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AA$144</definedName>
    <definedName function="false" hidden="false" localSheetId="0" name="_xlnm.Print_Titles" vbProcedure="false">'2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24">
  <si>
    <t xml:space="preserve">第２表　年次別人口動態総覧  </t>
  </si>
  <si>
    <t xml:space="preserve">実数・率（県・全国）　</t>
  </si>
  <si>
    <t xml:space="preserve">出　　　　　生</t>
  </si>
  <si>
    <t xml:space="preserve">死　　　　　亡</t>
  </si>
  <si>
    <t xml:space="preserve">乳　児　死　亡</t>
  </si>
  <si>
    <t xml:space="preserve">自　然　増　加</t>
  </si>
  <si>
    <t xml:space="preserve">死　　　　　産</t>
  </si>
  <si>
    <t xml:space="preserve">婚　　　　　姻</t>
  </si>
  <si>
    <t xml:space="preserve">離　　　　　婚</t>
  </si>
  <si>
    <t xml:space="preserve">合計特殊出生率</t>
  </si>
  <si>
    <t xml:space="preserve">出生数</t>
  </si>
  <si>
    <r>
      <rPr>
        <sz val="9"/>
        <rFont val="Noto Sans"/>
        <family val="2"/>
      </rPr>
      <t xml:space="preserve">出生率</t>
    </r>
    <r>
      <rPr>
        <sz val="7"/>
        <rFont val="Noto Sans"/>
        <family val="2"/>
      </rPr>
      <t xml:space="preserve">（人口千対）</t>
    </r>
  </si>
  <si>
    <t xml:space="preserve">死亡数</t>
  </si>
  <si>
    <r>
      <rPr>
        <sz val="9"/>
        <rFont val="Noto Sans"/>
        <family val="2"/>
      </rPr>
      <t xml:space="preserve"> 死亡率</t>
    </r>
    <r>
      <rPr>
        <sz val="7"/>
        <rFont val="Noto Sans"/>
        <family val="2"/>
      </rPr>
      <t xml:space="preserve">（人口千対）</t>
    </r>
  </si>
  <si>
    <t xml:space="preserve">乳児死亡数</t>
  </si>
  <si>
    <r>
      <rPr>
        <sz val="9"/>
        <rFont val="Noto Sans"/>
        <family val="2"/>
      </rPr>
      <t xml:space="preserve"> 乳児死亡率</t>
    </r>
    <r>
      <rPr>
        <sz val="7"/>
        <rFont val="Noto Sans"/>
        <family val="2"/>
      </rPr>
      <t xml:space="preserve">（出生千対）</t>
    </r>
  </si>
  <si>
    <t xml:space="preserve">自然増加数</t>
  </si>
  <si>
    <r>
      <rPr>
        <sz val="9"/>
        <rFont val="Noto Sans"/>
        <family val="2"/>
      </rPr>
      <t xml:space="preserve"> 自然増加率</t>
    </r>
    <r>
      <rPr>
        <sz val="7"/>
        <rFont val="Noto Sans"/>
        <family val="2"/>
      </rPr>
      <t xml:space="preserve">（人口千対）</t>
    </r>
  </si>
  <si>
    <t xml:space="preserve">死産数</t>
  </si>
  <si>
    <r>
      <rPr>
        <sz val="9"/>
        <rFont val="Noto Sans"/>
        <family val="2"/>
      </rPr>
      <t xml:space="preserve">　死産率</t>
    </r>
    <r>
      <rPr>
        <sz val="7"/>
        <rFont val="Noto Sans"/>
        <family val="2"/>
      </rPr>
      <t xml:space="preserve">（出産千対）</t>
    </r>
  </si>
  <si>
    <t xml:space="preserve">婚姻件数</t>
  </si>
  <si>
    <r>
      <rPr>
        <sz val="9"/>
        <rFont val="Noto Sans"/>
        <family val="2"/>
      </rPr>
      <t xml:space="preserve"> 婚姻率</t>
    </r>
    <r>
      <rPr>
        <sz val="7"/>
        <rFont val="Noto Sans"/>
        <family val="2"/>
      </rPr>
      <t xml:space="preserve">（人口千対）</t>
    </r>
  </si>
  <si>
    <t xml:space="preserve">離婚件数</t>
  </si>
  <si>
    <r>
      <rPr>
        <sz val="9"/>
        <rFont val="Noto Sans"/>
        <family val="2"/>
      </rPr>
      <t xml:space="preserve">離婚率</t>
    </r>
    <r>
      <rPr>
        <sz val="7"/>
        <rFont val="Noto Sans"/>
        <family val="2"/>
      </rPr>
      <t xml:space="preserve">（人口千対）</t>
    </r>
  </si>
  <si>
    <t xml:space="preserve">率</t>
  </si>
  <si>
    <t xml:space="preserve">県</t>
  </si>
  <si>
    <t xml:space="preserve">全　国</t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</t>
    </r>
  </si>
  <si>
    <t xml:space="preserve">大正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</si>
  <si>
    <t xml:space="preserve">昭和元年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t xml:space="preserve">平成元年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_x001a_</t>
  </si>
  <si>
    <t xml:space="preserve">  18</t>
  </si>
  <si>
    <t xml:space="preserve">△ 0.0</t>
  </si>
  <si>
    <t xml:space="preserve">    18</t>
  </si>
  <si>
    <t xml:space="preserve">  19</t>
  </si>
  <si>
    <t xml:space="preserve">△ 537</t>
  </si>
  <si>
    <t xml:space="preserve">△ 0.2</t>
  </si>
  <si>
    <t xml:space="preserve">△ 0.1</t>
  </si>
  <si>
    <t xml:space="preserve">    19</t>
  </si>
  <si>
    <t xml:space="preserve">  20</t>
  </si>
  <si>
    <t xml:space="preserve">△ 794</t>
  </si>
  <si>
    <t xml:space="preserve">△ 0.3</t>
  </si>
  <si>
    <t xml:space="preserve">△ 0.4</t>
  </si>
  <si>
    <t xml:space="preserve">    20</t>
  </si>
  <si>
    <t xml:space="preserve">  21</t>
  </si>
  <si>
    <t xml:space="preserve">    21</t>
  </si>
  <si>
    <t xml:space="preserve">  22</t>
  </si>
  <si>
    <t xml:space="preserve">    22</t>
  </si>
  <si>
    <t xml:space="preserve">  23</t>
  </si>
  <si>
    <t xml:space="preserve">    23</t>
  </si>
  <si>
    <t xml:space="preserve">  24</t>
  </si>
  <si>
    <t xml:space="preserve">    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);[RED]\(#,##0\)"/>
    <numFmt numFmtId="167" formatCode="_ * #,##0.0_ ;_ * \-#,##0.0_ ;_ * \-??_ ;_ @_ "/>
    <numFmt numFmtId="168" formatCode="_ * #,##0.00_ ;_ * \-#,##0.00_ ;_ * \-??_ ;_ @_ "/>
    <numFmt numFmtId="169" formatCode="_ * #,##0_ ;_ * &quot;△ &quot;#,##0_ ;_ * \-_ ;_ @_ "/>
    <numFmt numFmtId="170" formatCode="_ * #,##0.0_ ;_ * &quot;△ &quot;#,##0.0_ ;_ * \-??_ ;_ @_ "/>
    <numFmt numFmtId="171" formatCode="#,##0;&quot;△ &quot;#,##0"/>
    <numFmt numFmtId="172" formatCode="0.0;&quot;△ &quot;0.0"/>
    <numFmt numFmtId="173" formatCode="#,##0.0_ "/>
    <numFmt numFmtId="174" formatCode="#,##0.0;&quot;△ &quot;#,##0.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41" activeCellId="0" sqref="J141"/>
    </sheetView>
  </sheetViews>
  <sheetFormatPr defaultColWidth="9.16015625" defaultRowHeight="11.25" zeroHeight="false" outlineLevelRow="0" outlineLevelCol="0"/>
  <cols>
    <col collapsed="false" customWidth="true" hidden="true" outlineLevel="0" max="1" min="1" style="0" width="0.16"/>
    <col collapsed="false" customWidth="true" hidden="true" outlineLevel="0" max="2" min="2" style="0" width="9.65"/>
    <col collapsed="false" customWidth="true" hidden="false" outlineLevel="0" max="3" min="3" style="1" width="9.82"/>
    <col collapsed="false" customWidth="true" hidden="false" outlineLevel="0" max="4" min="4" style="0" width="11.82"/>
    <col collapsed="false" customWidth="true" hidden="false" outlineLevel="0" max="5" min="5" style="0" width="9.5"/>
    <col collapsed="false" customWidth="true" hidden="false" outlineLevel="0" max="6" min="6" style="0" width="11.65"/>
    <col collapsed="false" customWidth="true" hidden="false" outlineLevel="0" max="7" min="7" style="0" width="11.82"/>
    <col collapsed="false" customWidth="true" hidden="false" outlineLevel="0" max="9" min="8" style="0" width="9.5"/>
    <col collapsed="false" customWidth="true" hidden="false" outlineLevel="0" max="10" min="10" style="0" width="10.82"/>
    <col collapsed="false" customWidth="true" hidden="false" outlineLevel="0" max="11" min="11" style="0" width="10.5"/>
    <col collapsed="false" customWidth="true" hidden="false" outlineLevel="0" max="12" min="12" style="0" width="12.99"/>
    <col collapsed="false" customWidth="true" hidden="false" outlineLevel="0" max="13" min="13" style="0" width="13.99"/>
    <col collapsed="false" customWidth="true" hidden="false" outlineLevel="0" max="14" min="14" style="0" width="11.5"/>
    <col collapsed="false" customWidth="true" hidden="false" outlineLevel="0" max="15" min="15" style="0" width="10.99"/>
    <col collapsed="false" customWidth="true" hidden="false" outlineLevel="0" max="16" min="16" style="0" width="10.82"/>
    <col collapsed="false" customWidth="true" hidden="false" outlineLevel="0" max="17" min="17" style="0" width="10.5"/>
    <col collapsed="false" customWidth="true" hidden="false" outlineLevel="0" max="18" min="18" style="0" width="9.5"/>
    <col collapsed="false" customWidth="true" hidden="false" outlineLevel="0" max="19" min="19" style="0" width="10.82"/>
    <col collapsed="false" customWidth="true" hidden="false" outlineLevel="0" max="22" min="22" style="0" width="10.82"/>
    <col collapsed="false" customWidth="true" hidden="false" outlineLevel="0" max="27" min="27" style="0" width="10.82"/>
  </cols>
  <sheetData>
    <row r="2" customFormat="false" ht="30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4" customFormat="false" ht="15" hidden="false" customHeight="true" outlineLevel="0" collapsed="false">
      <c r="C4" s="5"/>
      <c r="D4" s="6" t="s">
        <v>2</v>
      </c>
      <c r="E4" s="6"/>
      <c r="F4" s="6"/>
      <c r="G4" s="6" t="s">
        <v>3</v>
      </c>
      <c r="H4" s="6"/>
      <c r="I4" s="6"/>
      <c r="J4" s="6" t="s">
        <v>4</v>
      </c>
      <c r="K4" s="6"/>
      <c r="L4" s="6"/>
      <c r="M4" s="6" t="s">
        <v>5</v>
      </c>
      <c r="N4" s="6"/>
      <c r="O4" s="6"/>
      <c r="P4" s="6" t="s">
        <v>6</v>
      </c>
      <c r="Q4" s="6"/>
      <c r="R4" s="6"/>
      <c r="S4" s="6" t="s">
        <v>7</v>
      </c>
      <c r="T4" s="6"/>
      <c r="U4" s="6"/>
      <c r="V4" s="7" t="s">
        <v>8</v>
      </c>
      <c r="W4" s="7"/>
      <c r="X4" s="7"/>
      <c r="Y4" s="7" t="s">
        <v>9</v>
      </c>
      <c r="Z4" s="7"/>
      <c r="AA4" s="8"/>
    </row>
    <row r="5" customFormat="false" ht="15" hidden="false" customHeight="true" outlineLevel="0" collapsed="false">
      <c r="C5" s="9"/>
      <c r="D5" s="10" t="s">
        <v>10</v>
      </c>
      <c r="E5" s="11" t="s">
        <v>11</v>
      </c>
      <c r="F5" s="11"/>
      <c r="G5" s="10" t="s">
        <v>12</v>
      </c>
      <c r="H5" s="11" t="s">
        <v>13</v>
      </c>
      <c r="I5" s="11"/>
      <c r="J5" s="12" t="s">
        <v>14</v>
      </c>
      <c r="K5" s="11" t="s">
        <v>15</v>
      </c>
      <c r="L5" s="11"/>
      <c r="M5" s="12" t="s">
        <v>16</v>
      </c>
      <c r="N5" s="11" t="s">
        <v>17</v>
      </c>
      <c r="O5" s="11"/>
      <c r="P5" s="10" t="s">
        <v>18</v>
      </c>
      <c r="Q5" s="11" t="s">
        <v>19</v>
      </c>
      <c r="R5" s="11"/>
      <c r="S5" s="10" t="s">
        <v>20</v>
      </c>
      <c r="T5" s="11" t="s">
        <v>21</v>
      </c>
      <c r="U5" s="11"/>
      <c r="V5" s="10" t="s">
        <v>22</v>
      </c>
      <c r="W5" s="13" t="s">
        <v>23</v>
      </c>
      <c r="X5" s="13"/>
      <c r="Y5" s="13" t="s">
        <v>24</v>
      </c>
      <c r="Z5" s="13"/>
      <c r="AA5" s="14"/>
    </row>
    <row r="6" customFormat="false" ht="15" hidden="false" customHeight="true" outlineLevel="0" collapsed="false">
      <c r="C6" s="15"/>
      <c r="D6" s="10"/>
      <c r="E6" s="16" t="s">
        <v>25</v>
      </c>
      <c r="F6" s="16" t="s">
        <v>26</v>
      </c>
      <c r="G6" s="10"/>
      <c r="H6" s="16" t="s">
        <v>25</v>
      </c>
      <c r="I6" s="16" t="s">
        <v>26</v>
      </c>
      <c r="J6" s="12"/>
      <c r="K6" s="16" t="s">
        <v>25</v>
      </c>
      <c r="L6" s="16" t="s">
        <v>26</v>
      </c>
      <c r="M6" s="12"/>
      <c r="N6" s="16" t="s">
        <v>25</v>
      </c>
      <c r="O6" s="16" t="s">
        <v>26</v>
      </c>
      <c r="P6" s="10"/>
      <c r="Q6" s="16" t="s">
        <v>25</v>
      </c>
      <c r="R6" s="16" t="s">
        <v>26</v>
      </c>
      <c r="S6" s="10"/>
      <c r="T6" s="16" t="s">
        <v>25</v>
      </c>
      <c r="U6" s="16" t="s">
        <v>26</v>
      </c>
      <c r="V6" s="10"/>
      <c r="W6" s="16" t="s">
        <v>25</v>
      </c>
      <c r="X6" s="16" t="s">
        <v>26</v>
      </c>
      <c r="Y6" s="17" t="s">
        <v>25</v>
      </c>
      <c r="Z6" s="17" t="s">
        <v>26</v>
      </c>
      <c r="AA6" s="18"/>
    </row>
    <row r="7" customFormat="false" ht="12" hidden="false" customHeight="true" outlineLevel="0" collapsed="false">
      <c r="A7" s="19"/>
      <c r="C7" s="20" t="s">
        <v>27</v>
      </c>
      <c r="D7" s="21" t="n">
        <v>29813</v>
      </c>
      <c r="E7" s="22" t="n">
        <v>35.4</v>
      </c>
      <c r="F7" s="22" t="n">
        <v>32</v>
      </c>
      <c r="G7" s="21" t="n">
        <v>18152</v>
      </c>
      <c r="H7" s="22" t="n">
        <v>21.6</v>
      </c>
      <c r="I7" s="22" t="n">
        <v>21.5</v>
      </c>
      <c r="J7" s="21" t="n">
        <v>4941</v>
      </c>
      <c r="K7" s="22" t="n">
        <v>165.7</v>
      </c>
      <c r="L7" s="22" t="n">
        <v>153.8</v>
      </c>
      <c r="M7" s="21" t="n">
        <f aca="false">D7-G7</f>
        <v>11661</v>
      </c>
      <c r="N7" s="23" t="s">
        <v>28</v>
      </c>
      <c r="O7" s="24" t="n">
        <v>10.5</v>
      </c>
      <c r="P7" s="25" t="n">
        <v>3169</v>
      </c>
      <c r="Q7" s="22" t="n">
        <v>96.1</v>
      </c>
      <c r="R7" s="22" t="n">
        <v>89.1</v>
      </c>
      <c r="S7" s="21" t="n">
        <v>6284</v>
      </c>
      <c r="T7" s="22" t="n">
        <v>7.5</v>
      </c>
      <c r="U7" s="22" t="n">
        <v>6.9</v>
      </c>
      <c r="V7" s="21" t="n">
        <v>1426</v>
      </c>
      <c r="W7" s="26" t="n">
        <v>1.7</v>
      </c>
      <c r="X7" s="27" t="n">
        <v>1.53</v>
      </c>
      <c r="Y7" s="23" t="s">
        <v>28</v>
      </c>
      <c r="Z7" s="23" t="s">
        <v>28</v>
      </c>
      <c r="AA7" s="28" t="s">
        <v>27</v>
      </c>
    </row>
    <row r="8" customFormat="false" ht="12" hidden="false" customHeight="true" outlineLevel="0" collapsed="false">
      <c r="A8" s="19"/>
      <c r="C8" s="20" t="s">
        <v>29</v>
      </c>
      <c r="D8" s="21" t="n">
        <v>27423</v>
      </c>
      <c r="E8" s="22" t="n">
        <v>32.3</v>
      </c>
      <c r="F8" s="22" t="n">
        <v>32.4</v>
      </c>
      <c r="G8" s="21" t="n">
        <v>16582</v>
      </c>
      <c r="H8" s="22" t="n">
        <v>18.6</v>
      </c>
      <c r="I8" s="22" t="n">
        <v>20.8</v>
      </c>
      <c r="J8" s="21" t="n">
        <v>4907</v>
      </c>
      <c r="K8" s="22" t="n">
        <v>178.9</v>
      </c>
      <c r="L8" s="22" t="n">
        <v>155</v>
      </c>
      <c r="M8" s="21" t="n">
        <f aca="false">D8-G8</f>
        <v>10841</v>
      </c>
      <c r="N8" s="23" t="s">
        <v>28</v>
      </c>
      <c r="O8" s="24" t="n">
        <v>11.6</v>
      </c>
      <c r="P8" s="25" t="n">
        <v>3244</v>
      </c>
      <c r="Q8" s="22" t="n">
        <v>105.8</v>
      </c>
      <c r="R8" s="22" t="n">
        <v>88.5</v>
      </c>
      <c r="S8" s="21" t="n">
        <v>5939</v>
      </c>
      <c r="T8" s="22" t="n">
        <v>7</v>
      </c>
      <c r="U8" s="22" t="n">
        <v>7.9</v>
      </c>
      <c r="V8" s="21" t="n">
        <v>1428</v>
      </c>
      <c r="W8" s="26" t="n">
        <v>1.7</v>
      </c>
      <c r="X8" s="27" t="n">
        <v>1.46</v>
      </c>
      <c r="Y8" s="23" t="s">
        <v>28</v>
      </c>
      <c r="Z8" s="23" t="s">
        <v>28</v>
      </c>
      <c r="AA8" s="28" t="s">
        <v>29</v>
      </c>
    </row>
    <row r="9" customFormat="false" ht="12" hidden="false" customHeight="true" outlineLevel="0" collapsed="false">
      <c r="A9" s="19"/>
      <c r="C9" s="20" t="s">
        <v>30</v>
      </c>
      <c r="D9" s="21" t="n">
        <v>29608</v>
      </c>
      <c r="E9" s="22" t="n">
        <v>34.4</v>
      </c>
      <c r="F9" s="22" t="n">
        <v>33.9</v>
      </c>
      <c r="G9" s="21" t="n">
        <v>17131</v>
      </c>
      <c r="H9" s="22" t="n">
        <v>19.9</v>
      </c>
      <c r="I9" s="22" t="n">
        <v>20.9</v>
      </c>
      <c r="J9" s="21" t="n">
        <v>5036</v>
      </c>
      <c r="K9" s="22" t="n">
        <v>170.1</v>
      </c>
      <c r="L9" s="22" t="n">
        <v>149.9</v>
      </c>
      <c r="M9" s="21" t="n">
        <f aca="false">D9-G9</f>
        <v>12477</v>
      </c>
      <c r="N9" s="23" t="s">
        <v>28</v>
      </c>
      <c r="O9" s="24" t="n">
        <v>13</v>
      </c>
      <c r="P9" s="25" t="n">
        <v>3518</v>
      </c>
      <c r="Q9" s="22" t="n">
        <v>106.2</v>
      </c>
      <c r="R9" s="22" t="n">
        <v>93.8</v>
      </c>
      <c r="S9" s="21" t="n">
        <v>6764</v>
      </c>
      <c r="T9" s="22" t="n">
        <v>7.9</v>
      </c>
      <c r="U9" s="22" t="n">
        <v>8.5</v>
      </c>
      <c r="V9" s="21" t="n">
        <v>1380</v>
      </c>
      <c r="W9" s="26" t="n">
        <v>1.6</v>
      </c>
      <c r="X9" s="27" t="n">
        <v>1.43</v>
      </c>
      <c r="Y9" s="23" t="s">
        <v>28</v>
      </c>
      <c r="Z9" s="23" t="s">
        <v>28</v>
      </c>
      <c r="AA9" s="28" t="s">
        <v>30</v>
      </c>
    </row>
    <row r="10" customFormat="false" ht="12" hidden="false" customHeight="true" outlineLevel="0" collapsed="false">
      <c r="A10" s="19"/>
      <c r="C10" s="20" t="s">
        <v>31</v>
      </c>
      <c r="D10" s="21" t="n">
        <v>30486</v>
      </c>
      <c r="E10" s="22" t="n">
        <v>35</v>
      </c>
      <c r="F10" s="22" t="n">
        <v>33.6</v>
      </c>
      <c r="G10" s="21" t="n">
        <v>16813</v>
      </c>
      <c r="H10" s="22" t="n">
        <v>19.3</v>
      </c>
      <c r="I10" s="22" t="n">
        <v>21.3</v>
      </c>
      <c r="J10" s="21" t="n">
        <v>5245</v>
      </c>
      <c r="K10" s="22" t="n">
        <v>172</v>
      </c>
      <c r="L10" s="22" t="n">
        <v>154</v>
      </c>
      <c r="M10" s="21" t="n">
        <f aca="false">D10-G10</f>
        <v>13673</v>
      </c>
      <c r="N10" s="23" t="s">
        <v>28</v>
      </c>
      <c r="O10" s="24" t="n">
        <v>12.3</v>
      </c>
      <c r="P10" s="25" t="n">
        <v>3559</v>
      </c>
      <c r="Q10" s="22" t="n">
        <v>104.5</v>
      </c>
      <c r="R10" s="22" t="n">
        <v>94.5</v>
      </c>
      <c r="S10" s="21" t="n">
        <v>7564</v>
      </c>
      <c r="T10" s="22" t="n">
        <v>8.7</v>
      </c>
      <c r="U10" s="22" t="n">
        <v>8.8</v>
      </c>
      <c r="V10" s="21" t="n">
        <v>1370</v>
      </c>
      <c r="W10" s="26" t="n">
        <v>1.6</v>
      </c>
      <c r="X10" s="27" t="n">
        <v>1.43</v>
      </c>
      <c r="Y10" s="23" t="s">
        <v>28</v>
      </c>
      <c r="Z10" s="23" t="s">
        <v>28</v>
      </c>
      <c r="AA10" s="28" t="s">
        <v>31</v>
      </c>
    </row>
    <row r="11" customFormat="false" ht="12" hidden="false" customHeight="true" outlineLevel="0" collapsed="false">
      <c r="A11" s="19"/>
      <c r="C11" s="20"/>
      <c r="D11" s="21"/>
      <c r="E11" s="22"/>
      <c r="F11" s="22"/>
      <c r="G11" s="21"/>
      <c r="H11" s="22"/>
      <c r="I11" s="22"/>
      <c r="J11" s="21"/>
      <c r="K11" s="22"/>
      <c r="L11" s="22"/>
      <c r="M11" s="21"/>
      <c r="N11" s="23"/>
      <c r="O11" s="24"/>
      <c r="P11" s="25"/>
      <c r="Q11" s="22"/>
      <c r="R11" s="22"/>
      <c r="S11" s="21"/>
      <c r="T11" s="22"/>
      <c r="U11" s="22"/>
      <c r="V11" s="21"/>
      <c r="W11" s="26"/>
      <c r="X11" s="27"/>
      <c r="Y11" s="26"/>
      <c r="Z11" s="27"/>
      <c r="AA11" s="28"/>
    </row>
    <row r="12" customFormat="false" ht="12" hidden="false" customHeight="true" outlineLevel="0" collapsed="false">
      <c r="A12" s="19"/>
      <c r="C12" s="20" t="s">
        <v>32</v>
      </c>
      <c r="D12" s="21" t="n">
        <v>28403</v>
      </c>
      <c r="E12" s="22" t="n">
        <v>32.3</v>
      </c>
      <c r="F12" s="22" t="n">
        <v>32.7</v>
      </c>
      <c r="G12" s="21" t="n">
        <v>16194</v>
      </c>
      <c r="H12" s="22" t="n">
        <v>18.4</v>
      </c>
      <c r="I12" s="22" t="n">
        <v>20.4</v>
      </c>
      <c r="J12" s="21" t="n">
        <v>4758</v>
      </c>
      <c r="K12" s="22" t="n">
        <v>167.5</v>
      </c>
      <c r="L12" s="22" t="n">
        <v>152.4</v>
      </c>
      <c r="M12" s="21" t="n">
        <f aca="false">D12-G12</f>
        <v>12209</v>
      </c>
      <c r="N12" s="23" t="s">
        <v>28</v>
      </c>
      <c r="O12" s="24" t="n">
        <v>12.3</v>
      </c>
      <c r="P12" s="25" t="n">
        <v>3157</v>
      </c>
      <c r="Q12" s="22" t="n">
        <v>100</v>
      </c>
      <c r="R12" s="22" t="n">
        <v>93.6</v>
      </c>
      <c r="S12" s="21" t="n">
        <v>6894</v>
      </c>
      <c r="T12" s="22" t="n">
        <v>7.8</v>
      </c>
      <c r="U12" s="22" t="n">
        <v>8.1</v>
      </c>
      <c r="V12" s="21" t="n">
        <v>1391</v>
      </c>
      <c r="W12" s="26" t="n">
        <v>1.6</v>
      </c>
      <c r="X12" s="27" t="n">
        <v>1.44</v>
      </c>
      <c r="Y12" s="23" t="s">
        <v>28</v>
      </c>
      <c r="Z12" s="23" t="s">
        <v>28</v>
      </c>
      <c r="AA12" s="28" t="s">
        <v>32</v>
      </c>
    </row>
    <row r="13" customFormat="false" ht="12" hidden="false" customHeight="true" outlineLevel="0" collapsed="false">
      <c r="A13" s="19"/>
      <c r="C13" s="20" t="s">
        <v>33</v>
      </c>
      <c r="D13" s="21" t="n">
        <v>26444</v>
      </c>
      <c r="E13" s="22" t="n">
        <v>30.3</v>
      </c>
      <c r="F13" s="22" t="n">
        <v>31.2</v>
      </c>
      <c r="G13" s="21" t="n">
        <v>17352</v>
      </c>
      <c r="H13" s="22" t="n">
        <v>19.8</v>
      </c>
      <c r="I13" s="22" t="n">
        <v>20.7</v>
      </c>
      <c r="J13" s="21" t="n">
        <v>4690</v>
      </c>
      <c r="K13" s="22" t="n">
        <v>177.4</v>
      </c>
      <c r="L13" s="22" t="n">
        <v>151.9</v>
      </c>
      <c r="M13" s="21" t="n">
        <f aca="false">D13-G13</f>
        <v>9092</v>
      </c>
      <c r="N13" s="23" t="s">
        <v>28</v>
      </c>
      <c r="O13" s="24" t="n">
        <v>10.5</v>
      </c>
      <c r="P13" s="25" t="n">
        <v>3076</v>
      </c>
      <c r="Q13" s="22" t="n">
        <v>104.2</v>
      </c>
      <c r="R13" s="22" t="n">
        <v>92.6</v>
      </c>
      <c r="S13" s="21" t="n">
        <v>7342</v>
      </c>
      <c r="T13" s="22" t="n">
        <v>8.4</v>
      </c>
      <c r="U13" s="22" t="n">
        <v>8.6</v>
      </c>
      <c r="V13" s="21" t="n">
        <v>1385</v>
      </c>
      <c r="W13" s="26" t="n">
        <v>1.6</v>
      </c>
      <c r="X13" s="27" t="n">
        <v>1.39</v>
      </c>
      <c r="Y13" s="23" t="s">
        <v>28</v>
      </c>
      <c r="Z13" s="23" t="s">
        <v>28</v>
      </c>
      <c r="AA13" s="28" t="s">
        <v>33</v>
      </c>
    </row>
    <row r="14" customFormat="false" ht="12" hidden="false" customHeight="true" outlineLevel="0" collapsed="false">
      <c r="A14" s="19"/>
      <c r="C14" s="20" t="s">
        <v>34</v>
      </c>
      <c r="D14" s="21" t="n">
        <v>27543</v>
      </c>
      <c r="E14" s="22" t="n">
        <v>31.7</v>
      </c>
      <c r="F14" s="22" t="n">
        <v>31.2</v>
      </c>
      <c r="G14" s="21" t="n">
        <v>18100</v>
      </c>
      <c r="H14" s="22" t="n">
        <v>20.8</v>
      </c>
      <c r="I14" s="22" t="n">
        <v>21.6</v>
      </c>
      <c r="J14" s="21" t="n">
        <v>4559</v>
      </c>
      <c r="K14" s="22" t="n">
        <v>165.5</v>
      </c>
      <c r="L14" s="22" t="n">
        <v>151.7</v>
      </c>
      <c r="M14" s="21" t="n">
        <f aca="false">D14-G14</f>
        <v>9443</v>
      </c>
      <c r="N14" s="23" t="s">
        <v>28</v>
      </c>
      <c r="O14" s="24" t="n">
        <v>9.6</v>
      </c>
      <c r="P14" s="25" t="n">
        <v>3032</v>
      </c>
      <c r="Q14" s="22" t="n">
        <v>99.2</v>
      </c>
      <c r="R14" s="22" t="n">
        <v>89.1</v>
      </c>
      <c r="S14" s="21" t="n">
        <v>6472</v>
      </c>
      <c r="T14" s="22" t="n">
        <v>7.4</v>
      </c>
      <c r="U14" s="22" t="n">
        <v>7.5</v>
      </c>
      <c r="V14" s="21" t="n">
        <v>1287</v>
      </c>
      <c r="W14" s="26" t="n">
        <v>1.5</v>
      </c>
      <c r="X14" s="27" t="n">
        <v>1.29</v>
      </c>
      <c r="Y14" s="23" t="s">
        <v>28</v>
      </c>
      <c r="Z14" s="23" t="s">
        <v>28</v>
      </c>
      <c r="AA14" s="28" t="s">
        <v>34</v>
      </c>
    </row>
    <row r="15" customFormat="false" ht="12" hidden="false" customHeight="true" outlineLevel="0" collapsed="false">
      <c r="A15" s="19"/>
      <c r="C15" s="20" t="s">
        <v>35</v>
      </c>
      <c r="D15" s="21" t="n">
        <v>25632</v>
      </c>
      <c r="E15" s="22" t="n">
        <v>29.7</v>
      </c>
      <c r="F15" s="22" t="n">
        <v>29.6</v>
      </c>
      <c r="G15" s="21" t="n">
        <v>16685</v>
      </c>
      <c r="H15" s="22" t="n">
        <v>19.3</v>
      </c>
      <c r="I15" s="22" t="n">
        <v>20.3</v>
      </c>
      <c r="J15" s="21" t="n">
        <v>4367</v>
      </c>
      <c r="K15" s="22" t="n">
        <v>170.4</v>
      </c>
      <c r="L15" s="22" t="n">
        <v>153.6</v>
      </c>
      <c r="M15" s="21" t="n">
        <f aca="false">D15-G15</f>
        <v>8947</v>
      </c>
      <c r="N15" s="23" t="s">
        <v>28</v>
      </c>
      <c r="O15" s="24" t="n">
        <v>9.3</v>
      </c>
      <c r="P15" s="25" t="n">
        <v>2882</v>
      </c>
      <c r="Q15" s="22" t="n">
        <v>101.1</v>
      </c>
      <c r="R15" s="22" t="n">
        <v>97</v>
      </c>
      <c r="S15" s="21" t="n">
        <v>6172</v>
      </c>
      <c r="T15" s="22" t="n">
        <v>7.1</v>
      </c>
      <c r="U15" s="22" t="n">
        <v>7.5</v>
      </c>
      <c r="V15" s="21" t="n">
        <v>1475</v>
      </c>
      <c r="W15" s="26" t="n">
        <v>1.7</v>
      </c>
      <c r="X15" s="27" t="n">
        <v>1.39</v>
      </c>
      <c r="Y15" s="23" t="s">
        <v>28</v>
      </c>
      <c r="Z15" s="23" t="s">
        <v>28</v>
      </c>
      <c r="AA15" s="28" t="s">
        <v>35</v>
      </c>
    </row>
    <row r="16" customFormat="false" ht="12" hidden="false" customHeight="true" outlineLevel="0" collapsed="false">
      <c r="A16" s="19"/>
      <c r="C16" s="20" t="s">
        <v>36</v>
      </c>
      <c r="D16" s="21" t="n">
        <v>29231</v>
      </c>
      <c r="E16" s="22" t="n">
        <v>34</v>
      </c>
      <c r="F16" s="22" t="n">
        <v>34</v>
      </c>
      <c r="G16" s="21" t="n">
        <v>16924</v>
      </c>
      <c r="H16" s="22" t="n">
        <v>19.7</v>
      </c>
      <c r="I16" s="22" t="n">
        <v>21.4</v>
      </c>
      <c r="J16" s="21" t="n">
        <v>4588</v>
      </c>
      <c r="K16" s="22" t="n">
        <v>157</v>
      </c>
      <c r="L16" s="22" t="n">
        <v>151.3</v>
      </c>
      <c r="M16" s="21" t="n">
        <f aca="false">D16-G16</f>
        <v>12307</v>
      </c>
      <c r="N16" s="23" t="s">
        <v>28</v>
      </c>
      <c r="O16" s="24" t="n">
        <v>12.6</v>
      </c>
      <c r="P16" s="25" t="n">
        <v>3318</v>
      </c>
      <c r="Q16" s="22" t="n">
        <v>101.9</v>
      </c>
      <c r="R16" s="22" t="n">
        <v>89.6</v>
      </c>
      <c r="S16" s="21" t="n">
        <v>8233</v>
      </c>
      <c r="T16" s="22" t="n">
        <v>9.6</v>
      </c>
      <c r="U16" s="22" t="n">
        <v>9.1</v>
      </c>
      <c r="V16" s="21" t="n">
        <v>1344</v>
      </c>
      <c r="W16" s="26" t="n">
        <v>1.6</v>
      </c>
      <c r="X16" s="27" t="n">
        <v>1.29</v>
      </c>
      <c r="Y16" s="23" t="s">
        <v>28</v>
      </c>
      <c r="Z16" s="23" t="s">
        <v>28</v>
      </c>
      <c r="AA16" s="28" t="s">
        <v>36</v>
      </c>
    </row>
    <row r="17" customFormat="false" ht="12" hidden="false" customHeight="true" outlineLevel="0" collapsed="false">
      <c r="A17" s="19"/>
      <c r="C17" s="20"/>
      <c r="D17" s="21"/>
      <c r="E17" s="22"/>
      <c r="F17" s="22"/>
      <c r="G17" s="21"/>
      <c r="H17" s="22"/>
      <c r="I17" s="22"/>
      <c r="J17" s="21"/>
      <c r="K17" s="22"/>
      <c r="L17" s="22"/>
      <c r="M17" s="21"/>
      <c r="N17" s="23"/>
      <c r="O17" s="24"/>
      <c r="P17" s="25"/>
      <c r="Q17" s="22"/>
      <c r="R17" s="22"/>
      <c r="S17" s="21"/>
      <c r="T17" s="22"/>
      <c r="U17" s="22"/>
      <c r="V17" s="21"/>
      <c r="W17" s="26"/>
      <c r="X17" s="27"/>
      <c r="Y17" s="26"/>
      <c r="Z17" s="27"/>
      <c r="AA17" s="28"/>
    </row>
    <row r="18" customFormat="false" ht="12" hidden="false" customHeight="true" outlineLevel="0" collapsed="false">
      <c r="A18" s="19"/>
      <c r="C18" s="20" t="s">
        <v>37</v>
      </c>
      <c r="D18" s="21" t="n">
        <v>31438</v>
      </c>
      <c r="E18" s="22" t="n">
        <v>36.8</v>
      </c>
      <c r="F18" s="22" t="n">
        <v>34.7</v>
      </c>
      <c r="G18" s="21" t="n">
        <v>16885</v>
      </c>
      <c r="H18" s="22" t="n">
        <v>19.8</v>
      </c>
      <c r="I18" s="22" t="n">
        <v>21.5</v>
      </c>
      <c r="J18" s="21" t="n">
        <v>5163</v>
      </c>
      <c r="K18" s="22" t="n">
        <v>164.2</v>
      </c>
      <c r="L18" s="22" t="n">
        <v>158</v>
      </c>
      <c r="M18" s="21" t="n">
        <f aca="false">D18-G18</f>
        <v>14553</v>
      </c>
      <c r="N18" s="23" t="s">
        <v>28</v>
      </c>
      <c r="O18" s="24" t="n">
        <v>13.2</v>
      </c>
      <c r="P18" s="25" t="n">
        <v>3368</v>
      </c>
      <c r="Q18" s="22" t="n">
        <v>96.8</v>
      </c>
      <c r="R18" s="22" t="n">
        <v>89.1</v>
      </c>
      <c r="S18" s="21" t="n">
        <v>9320</v>
      </c>
      <c r="T18" s="22" t="n">
        <v>10.9</v>
      </c>
      <c r="U18" s="22" t="n">
        <v>9.6</v>
      </c>
      <c r="V18" s="21" t="n">
        <v>1290</v>
      </c>
      <c r="W18" s="26" t="n">
        <v>1.5</v>
      </c>
      <c r="X18" s="27" t="n">
        <v>1.26</v>
      </c>
      <c r="Y18" s="23" t="s">
        <v>28</v>
      </c>
      <c r="Z18" s="23" t="s">
        <v>28</v>
      </c>
      <c r="AA18" s="28" t="s">
        <v>37</v>
      </c>
    </row>
    <row r="19" customFormat="false" ht="12" hidden="false" customHeight="true" outlineLevel="0" collapsed="false">
      <c r="A19" s="19"/>
      <c r="C19" s="20" t="s">
        <v>38</v>
      </c>
      <c r="D19" s="21" t="n">
        <v>32613</v>
      </c>
      <c r="E19" s="22" t="n">
        <v>38.4</v>
      </c>
      <c r="F19" s="22" t="n">
        <v>34.9</v>
      </c>
      <c r="G19" s="21" t="n">
        <v>17729</v>
      </c>
      <c r="H19" s="22" t="n">
        <v>20.9</v>
      </c>
      <c r="I19" s="22" t="n">
        <v>22.5</v>
      </c>
      <c r="J19" s="21" t="n">
        <v>5635</v>
      </c>
      <c r="K19" s="22" t="n">
        <v>172.8</v>
      </c>
      <c r="L19" s="22" t="n">
        <v>167.3</v>
      </c>
      <c r="M19" s="21" t="n">
        <f aca="false">D19-G19</f>
        <v>14884</v>
      </c>
      <c r="N19" s="23" t="s">
        <v>28</v>
      </c>
      <c r="O19" s="24" t="n">
        <v>12.4</v>
      </c>
      <c r="P19" s="25" t="n">
        <v>3369</v>
      </c>
      <c r="Q19" s="22" t="n">
        <v>93.6</v>
      </c>
      <c r="R19" s="22" t="n">
        <v>87.1</v>
      </c>
      <c r="S19" s="21" t="n">
        <v>8914</v>
      </c>
      <c r="T19" s="22" t="n">
        <v>10.5</v>
      </c>
      <c r="U19" s="22" t="n">
        <v>9</v>
      </c>
      <c r="V19" s="21" t="n">
        <v>1256</v>
      </c>
      <c r="W19" s="26" t="n">
        <v>1.5</v>
      </c>
      <c r="X19" s="27" t="n">
        <v>1.21</v>
      </c>
      <c r="Y19" s="23" t="s">
        <v>28</v>
      </c>
      <c r="Z19" s="23" t="s">
        <v>28</v>
      </c>
      <c r="AA19" s="28" t="s">
        <v>38</v>
      </c>
    </row>
    <row r="20" customFormat="false" ht="12" hidden="false" customHeight="true" outlineLevel="0" collapsed="false">
      <c r="A20" s="19"/>
      <c r="C20" s="20" t="s">
        <v>39</v>
      </c>
      <c r="D20" s="21" t="n">
        <v>32929</v>
      </c>
      <c r="E20" s="22" t="n">
        <v>39</v>
      </c>
      <c r="F20" s="22" t="n">
        <v>34.8</v>
      </c>
      <c r="G20" s="21" t="n">
        <v>18156</v>
      </c>
      <c r="H20" s="22" t="n">
        <v>21.5</v>
      </c>
      <c r="I20" s="22" t="n">
        <v>21.6</v>
      </c>
      <c r="J20" s="21" t="n">
        <v>5531</v>
      </c>
      <c r="K20" s="22" t="n">
        <v>168</v>
      </c>
      <c r="L20" s="22" t="n">
        <v>161.2</v>
      </c>
      <c r="M20" s="21" t="n">
        <f aca="false">D20-G20</f>
        <v>14773</v>
      </c>
      <c r="N20" s="23" t="s">
        <v>28</v>
      </c>
      <c r="O20" s="24" t="n">
        <v>13.2</v>
      </c>
      <c r="P20" s="25" t="n">
        <v>3265</v>
      </c>
      <c r="Q20" s="22" t="n">
        <v>90.2</v>
      </c>
      <c r="R20" s="22" t="n">
        <v>84.2</v>
      </c>
      <c r="S20" s="21" t="n">
        <v>8958</v>
      </c>
      <c r="T20" s="22" t="n">
        <v>10.6</v>
      </c>
      <c r="U20" s="22" t="n">
        <v>9</v>
      </c>
      <c r="V20" s="21" t="n">
        <v>1189</v>
      </c>
      <c r="W20" s="26" t="n">
        <v>1.41</v>
      </c>
      <c r="X20" s="27" t="n">
        <v>1.21</v>
      </c>
      <c r="Y20" s="23" t="s">
        <v>28</v>
      </c>
      <c r="Z20" s="23" t="s">
        <v>28</v>
      </c>
      <c r="AA20" s="28" t="s">
        <v>39</v>
      </c>
    </row>
    <row r="21" customFormat="false" ht="12" hidden="false" customHeight="true" outlineLevel="0" collapsed="false">
      <c r="A21" s="19"/>
      <c r="C21" s="20" t="s">
        <v>40</v>
      </c>
      <c r="D21" s="21" t="n">
        <v>32923</v>
      </c>
      <c r="E21" s="22" t="n">
        <v>37</v>
      </c>
      <c r="F21" s="22" t="n">
        <v>35.1</v>
      </c>
      <c r="G21" s="21" t="n">
        <v>18540</v>
      </c>
      <c r="H21" s="22" t="n">
        <v>20.9</v>
      </c>
      <c r="I21" s="22" t="n">
        <v>20.9</v>
      </c>
      <c r="J21" s="21" t="n">
        <v>5758</v>
      </c>
      <c r="K21" s="22" t="n">
        <v>174.9</v>
      </c>
      <c r="L21" s="22" t="n">
        <v>158.4</v>
      </c>
      <c r="M21" s="21" t="n">
        <f aca="false">D21-G21</f>
        <v>14383</v>
      </c>
      <c r="N21" s="23" t="s">
        <v>28</v>
      </c>
      <c r="O21" s="24" t="n">
        <v>14.1</v>
      </c>
      <c r="P21" s="25" t="n">
        <v>3046</v>
      </c>
      <c r="Q21" s="22" t="n">
        <v>84.7</v>
      </c>
      <c r="R21" s="22" t="n">
        <v>81.6</v>
      </c>
      <c r="S21" s="21" t="n">
        <v>8451</v>
      </c>
      <c r="T21" s="22" t="n">
        <v>9.5</v>
      </c>
      <c r="U21" s="22" t="n">
        <v>8.7</v>
      </c>
      <c r="V21" s="21" t="n">
        <v>1176</v>
      </c>
      <c r="W21" s="26" t="n">
        <v>1.32</v>
      </c>
      <c r="X21" s="27" t="n">
        <v>1.16</v>
      </c>
      <c r="Y21" s="23" t="s">
        <v>28</v>
      </c>
      <c r="Z21" s="23" t="s">
        <v>28</v>
      </c>
      <c r="AA21" s="28" t="s">
        <v>40</v>
      </c>
    </row>
    <row r="22" customFormat="false" ht="12" hidden="false" customHeight="true" outlineLevel="0" collapsed="false">
      <c r="A22" s="19"/>
      <c r="C22" s="20"/>
      <c r="D22" s="21"/>
      <c r="E22" s="22"/>
      <c r="F22" s="22"/>
      <c r="G22" s="21"/>
      <c r="H22" s="22"/>
      <c r="I22" s="22"/>
      <c r="J22" s="21"/>
      <c r="K22" s="22"/>
      <c r="L22" s="22"/>
      <c r="M22" s="21"/>
      <c r="N22" s="23"/>
      <c r="O22" s="24"/>
      <c r="P22" s="25"/>
      <c r="Q22" s="22"/>
      <c r="R22" s="22"/>
      <c r="S22" s="21"/>
      <c r="T22" s="22"/>
      <c r="U22" s="22"/>
      <c r="V22" s="21"/>
      <c r="W22" s="26"/>
      <c r="X22" s="27"/>
      <c r="Y22" s="26"/>
      <c r="Z22" s="27"/>
      <c r="AA22" s="28"/>
    </row>
    <row r="23" customFormat="false" ht="12" hidden="false" customHeight="true" outlineLevel="0" collapsed="false">
      <c r="A23" s="19"/>
      <c r="C23" s="20" t="s">
        <v>41</v>
      </c>
      <c r="D23" s="21" t="n">
        <v>33172</v>
      </c>
      <c r="E23" s="22" t="n">
        <v>36.8</v>
      </c>
      <c r="F23" s="22" t="n">
        <v>34.4</v>
      </c>
      <c r="G23" s="21" t="n">
        <v>17843</v>
      </c>
      <c r="H23" s="22" t="n">
        <v>19.8</v>
      </c>
      <c r="I23" s="22" t="n">
        <v>20.5</v>
      </c>
      <c r="J23" s="21" t="n">
        <v>5350</v>
      </c>
      <c r="K23" s="22" t="n">
        <v>161.3</v>
      </c>
      <c r="L23" s="22" t="n">
        <v>154.2</v>
      </c>
      <c r="M23" s="21" t="n">
        <f aca="false">D23-G23</f>
        <v>15329</v>
      </c>
      <c r="N23" s="23" t="s">
        <v>28</v>
      </c>
      <c r="O23" s="24" t="n">
        <v>13.9</v>
      </c>
      <c r="P23" s="25" t="n">
        <v>2981</v>
      </c>
      <c r="Q23" s="22" t="n">
        <v>82.5</v>
      </c>
      <c r="R23" s="22" t="n">
        <v>78.3</v>
      </c>
      <c r="S23" s="21" t="n">
        <v>8735</v>
      </c>
      <c r="T23" s="22" t="n">
        <v>9.7</v>
      </c>
      <c r="U23" s="22" t="n">
        <v>8.5</v>
      </c>
      <c r="V23" s="21" t="n">
        <v>1143</v>
      </c>
      <c r="W23" s="26" t="n">
        <v>1.27</v>
      </c>
      <c r="X23" s="27" t="n">
        <v>1.17</v>
      </c>
      <c r="Y23" s="23" t="s">
        <v>28</v>
      </c>
      <c r="Z23" s="23" t="s">
        <v>28</v>
      </c>
      <c r="AA23" s="28" t="s">
        <v>41</v>
      </c>
    </row>
    <row r="24" customFormat="false" ht="12" hidden="false" customHeight="true" outlineLevel="0" collapsed="false">
      <c r="A24" s="19"/>
      <c r="C24" s="20" t="s">
        <v>42</v>
      </c>
      <c r="D24" s="21" t="n">
        <v>33843</v>
      </c>
      <c r="E24" s="22" t="n">
        <v>37.1</v>
      </c>
      <c r="F24" s="22" t="n">
        <v>34.3</v>
      </c>
      <c r="G24" s="21" t="n">
        <v>17791</v>
      </c>
      <c r="H24" s="22" t="n">
        <v>19.5</v>
      </c>
      <c r="I24" s="22" t="n">
        <v>20</v>
      </c>
      <c r="J24" s="21" t="n">
        <v>5264</v>
      </c>
      <c r="K24" s="22" t="n">
        <v>155.5</v>
      </c>
      <c r="L24" s="22" t="n">
        <v>152.1</v>
      </c>
      <c r="M24" s="21" t="n">
        <f aca="false">D24-G24</f>
        <v>16052</v>
      </c>
      <c r="N24" s="23" t="s">
        <v>28</v>
      </c>
      <c r="O24" s="24" t="n">
        <v>14.2</v>
      </c>
      <c r="P24" s="25" t="n">
        <v>2916</v>
      </c>
      <c r="Q24" s="22" t="n">
        <v>79.3</v>
      </c>
      <c r="R24" s="22" t="n">
        <v>77.6</v>
      </c>
      <c r="S24" s="21" t="n">
        <v>8547</v>
      </c>
      <c r="T24" s="22" t="n">
        <v>9.4</v>
      </c>
      <c r="U24" s="22" t="n">
        <v>8.4</v>
      </c>
      <c r="V24" s="21" t="n">
        <v>1271</v>
      </c>
      <c r="W24" s="26" t="n">
        <v>1.39</v>
      </c>
      <c r="X24" s="27" t="n">
        <v>1.16</v>
      </c>
      <c r="Y24" s="23" t="s">
        <v>28</v>
      </c>
      <c r="Z24" s="23" t="s">
        <v>28</v>
      </c>
      <c r="AA24" s="28" t="s">
        <v>42</v>
      </c>
    </row>
    <row r="25" customFormat="false" ht="12" hidden="false" customHeight="true" outlineLevel="0" collapsed="false">
      <c r="A25" s="19"/>
      <c r="C25" s="20" t="s">
        <v>43</v>
      </c>
      <c r="D25" s="21" t="n">
        <v>33430</v>
      </c>
      <c r="E25" s="22" t="n">
        <v>36.1</v>
      </c>
      <c r="F25" s="22" t="n">
        <v>34.8</v>
      </c>
      <c r="G25" s="21" t="n">
        <v>17770</v>
      </c>
      <c r="H25" s="22" t="n">
        <v>19.2</v>
      </c>
      <c r="I25" s="22" t="n">
        <v>21.2</v>
      </c>
      <c r="J25" s="21" t="n">
        <v>5234</v>
      </c>
      <c r="K25" s="22" t="n">
        <v>156.6</v>
      </c>
      <c r="L25" s="22" t="n">
        <v>158.5</v>
      </c>
      <c r="M25" s="21" t="n">
        <f aca="false">D25-G25</f>
        <v>15660</v>
      </c>
      <c r="N25" s="23" t="s">
        <v>28</v>
      </c>
      <c r="O25" s="24" t="n">
        <v>13.6</v>
      </c>
      <c r="P25" s="25" t="n">
        <v>2740</v>
      </c>
      <c r="Q25" s="22" t="n">
        <v>75.8</v>
      </c>
      <c r="R25" s="22" t="n">
        <v>74.6</v>
      </c>
      <c r="S25" s="21" t="n">
        <v>8584</v>
      </c>
      <c r="T25" s="22" t="n">
        <v>9.3</v>
      </c>
      <c r="U25" s="22" t="n">
        <v>8.7</v>
      </c>
      <c r="V25" s="21" t="n">
        <v>1144</v>
      </c>
      <c r="W25" s="26" t="n">
        <v>1.24</v>
      </c>
      <c r="X25" s="27" t="n">
        <v>1.15</v>
      </c>
      <c r="Y25" s="23" t="s">
        <v>28</v>
      </c>
      <c r="Z25" s="23" t="s">
        <v>28</v>
      </c>
      <c r="AA25" s="28" t="s">
        <v>43</v>
      </c>
    </row>
    <row r="26" customFormat="false" ht="12" hidden="false" customHeight="true" outlineLevel="0" collapsed="false">
      <c r="A26" s="19"/>
      <c r="C26" s="20" t="s">
        <v>44</v>
      </c>
      <c r="D26" s="21" t="n">
        <v>35502</v>
      </c>
      <c r="E26" s="22" t="n">
        <v>37.9</v>
      </c>
      <c r="F26" s="22" t="n">
        <v>34.1</v>
      </c>
      <c r="G26" s="21" t="n">
        <v>18505</v>
      </c>
      <c r="H26" s="22" t="n">
        <v>19.7</v>
      </c>
      <c r="I26" s="22" t="n">
        <v>20.7</v>
      </c>
      <c r="J26" s="21" t="n">
        <v>5660</v>
      </c>
      <c r="K26" s="22" t="n">
        <v>159.4</v>
      </c>
      <c r="L26" s="22" t="n">
        <v>160.4</v>
      </c>
      <c r="M26" s="21" t="n">
        <f aca="false">D26-G26</f>
        <v>16997</v>
      </c>
      <c r="N26" s="23" t="s">
        <v>28</v>
      </c>
      <c r="O26" s="24" t="n">
        <v>13.4</v>
      </c>
      <c r="P26" s="25" t="n">
        <v>2851</v>
      </c>
      <c r="Q26" s="22" t="n">
        <v>74.3</v>
      </c>
      <c r="R26" s="22" t="n">
        <v>72.8</v>
      </c>
      <c r="S26" s="21" t="n">
        <v>8171</v>
      </c>
      <c r="T26" s="22" t="n">
        <v>8.7</v>
      </c>
      <c r="U26" s="22" t="n">
        <v>8.4</v>
      </c>
      <c r="V26" s="21" t="n">
        <v>1100</v>
      </c>
      <c r="W26" s="26" t="n">
        <v>1.17</v>
      </c>
      <c r="X26" s="27" t="n">
        <v>1.14</v>
      </c>
      <c r="Y26" s="23" t="s">
        <v>28</v>
      </c>
      <c r="Z26" s="23" t="s">
        <v>28</v>
      </c>
      <c r="AA26" s="28" t="s">
        <v>44</v>
      </c>
    </row>
    <row r="27" customFormat="false" ht="12" hidden="false" customHeight="true" outlineLevel="0" collapsed="false">
      <c r="A27" s="19"/>
      <c r="C27" s="20" t="s">
        <v>45</v>
      </c>
      <c r="D27" s="21" t="n">
        <v>35393</v>
      </c>
      <c r="E27" s="22" t="n">
        <v>37.3</v>
      </c>
      <c r="F27" s="22" t="n">
        <v>33.7</v>
      </c>
      <c r="G27" s="21" t="n">
        <v>21570</v>
      </c>
      <c r="H27" s="22" t="n">
        <v>22.7</v>
      </c>
      <c r="I27" s="22" t="n">
        <v>22.2</v>
      </c>
      <c r="J27" s="21" t="n">
        <v>6131</v>
      </c>
      <c r="K27" s="22" t="n">
        <v>173.2</v>
      </c>
      <c r="L27" s="22" t="n">
        <v>170.3</v>
      </c>
      <c r="M27" s="21" t="n">
        <f aca="false">D27-G27</f>
        <v>13823</v>
      </c>
      <c r="N27" s="23" t="s">
        <v>28</v>
      </c>
      <c r="O27" s="24" t="n">
        <v>11.5</v>
      </c>
      <c r="P27" s="25" t="n">
        <v>2847</v>
      </c>
      <c r="Q27" s="22" t="n">
        <v>74.5</v>
      </c>
      <c r="R27" s="22" t="n">
        <v>72</v>
      </c>
      <c r="S27" s="21" t="n">
        <v>9033</v>
      </c>
      <c r="T27" s="22" t="n">
        <v>9.5</v>
      </c>
      <c r="U27" s="22" t="n">
        <v>8.1</v>
      </c>
      <c r="V27" s="21" t="n">
        <v>1132</v>
      </c>
      <c r="W27" s="26" t="n">
        <v>1.19</v>
      </c>
      <c r="X27" s="27" t="n">
        <v>1.13</v>
      </c>
      <c r="Y27" s="23" t="s">
        <v>28</v>
      </c>
      <c r="Z27" s="23" t="s">
        <v>28</v>
      </c>
      <c r="AA27" s="28" t="s">
        <v>45</v>
      </c>
    </row>
    <row r="28" customFormat="false" ht="12" hidden="false" customHeight="true" outlineLevel="0" collapsed="false">
      <c r="A28" s="19"/>
      <c r="C28" s="20"/>
      <c r="D28" s="21"/>
      <c r="E28" s="22"/>
      <c r="F28" s="22"/>
      <c r="G28" s="21"/>
      <c r="H28" s="22"/>
      <c r="I28" s="22"/>
      <c r="J28" s="21"/>
      <c r="K28" s="22"/>
      <c r="L28" s="22"/>
      <c r="M28" s="21"/>
      <c r="N28" s="23"/>
      <c r="O28" s="24"/>
      <c r="P28" s="25"/>
      <c r="Q28" s="22"/>
      <c r="R28" s="22"/>
      <c r="S28" s="21"/>
      <c r="T28" s="22"/>
      <c r="U28" s="22"/>
      <c r="V28" s="21"/>
      <c r="W28" s="26"/>
      <c r="X28" s="27"/>
      <c r="Y28" s="26"/>
      <c r="Z28" s="27"/>
      <c r="AA28" s="28"/>
    </row>
    <row r="29" customFormat="false" ht="12" hidden="false" customHeight="true" outlineLevel="0" collapsed="false">
      <c r="A29" s="19"/>
      <c r="C29" s="20" t="s">
        <v>46</v>
      </c>
      <c r="D29" s="21" t="n">
        <v>36229</v>
      </c>
      <c r="E29" s="22" t="n">
        <v>37.6</v>
      </c>
      <c r="F29" s="22" t="n">
        <v>33.5</v>
      </c>
      <c r="G29" s="21" t="n">
        <v>20391</v>
      </c>
      <c r="H29" s="22" t="n">
        <v>21.2</v>
      </c>
      <c r="I29" s="22" t="n">
        <v>22.2</v>
      </c>
      <c r="J29" s="21" t="n">
        <v>5924</v>
      </c>
      <c r="K29" s="22" t="n">
        <v>163.5</v>
      </c>
      <c r="L29" s="22" t="n">
        <v>173.2</v>
      </c>
      <c r="M29" s="21" t="n">
        <f aca="false">D29-G29</f>
        <v>15838</v>
      </c>
      <c r="N29" s="23" t="s">
        <v>28</v>
      </c>
      <c r="O29" s="24" t="n">
        <v>11.3</v>
      </c>
      <c r="P29" s="25" t="n">
        <v>2770</v>
      </c>
      <c r="Q29" s="22" t="n">
        <v>71</v>
      </c>
      <c r="R29" s="22" t="n">
        <v>71.9</v>
      </c>
      <c r="S29" s="21" t="n">
        <v>9250</v>
      </c>
      <c r="T29" s="22" t="n">
        <v>9.6</v>
      </c>
      <c r="U29" s="22" t="n">
        <v>8.3</v>
      </c>
      <c r="V29" s="21" t="n">
        <v>1034</v>
      </c>
      <c r="W29" s="26" t="n">
        <v>1.07</v>
      </c>
      <c r="X29" s="27" t="n">
        <v>1.03</v>
      </c>
      <c r="Y29" s="23" t="s">
        <v>28</v>
      </c>
      <c r="Z29" s="23" t="s">
        <v>28</v>
      </c>
      <c r="AA29" s="28" t="s">
        <v>46</v>
      </c>
    </row>
    <row r="30" customFormat="false" ht="12" hidden="false" customHeight="true" outlineLevel="0" collapsed="false">
      <c r="A30" s="19"/>
      <c r="C30" s="20" t="s">
        <v>47</v>
      </c>
      <c r="D30" s="21" t="n">
        <v>35468</v>
      </c>
      <c r="E30" s="22" t="n">
        <v>38</v>
      </c>
      <c r="F30" s="22" t="n">
        <v>32.7</v>
      </c>
      <c r="G30" s="21" t="n">
        <v>25645</v>
      </c>
      <c r="H30" s="22" t="n">
        <v>27.4</v>
      </c>
      <c r="I30" s="22" t="n">
        <v>27.3</v>
      </c>
      <c r="J30" s="21" t="n">
        <v>6928</v>
      </c>
      <c r="K30" s="22" t="n">
        <v>195.3</v>
      </c>
      <c r="L30" s="22" t="n">
        <v>188.6</v>
      </c>
      <c r="M30" s="21" t="n">
        <f aca="false">D30-G30</f>
        <v>9823</v>
      </c>
      <c r="N30" s="23" t="s">
        <v>28</v>
      </c>
      <c r="O30" s="24" t="n">
        <v>5.5</v>
      </c>
      <c r="P30" s="25" t="n">
        <v>2861</v>
      </c>
      <c r="Q30" s="22" t="n">
        <v>74.6</v>
      </c>
      <c r="R30" s="22" t="n">
        <v>73.7</v>
      </c>
      <c r="S30" s="21" t="n">
        <v>9737</v>
      </c>
      <c r="T30" s="22" t="n">
        <v>10.4</v>
      </c>
      <c r="U30" s="22" t="n">
        <v>9.1</v>
      </c>
      <c r="V30" s="21" t="n">
        <v>1026</v>
      </c>
      <c r="W30" s="26" t="n">
        <v>1.1</v>
      </c>
      <c r="X30" s="27" t="n">
        <v>1.03</v>
      </c>
      <c r="Y30" s="23" t="s">
        <v>28</v>
      </c>
      <c r="Z30" s="23" t="s">
        <v>28</v>
      </c>
      <c r="AA30" s="28" t="s">
        <v>47</v>
      </c>
    </row>
    <row r="31" customFormat="false" ht="12" hidden="false" customHeight="true" outlineLevel="0" collapsed="false">
      <c r="A31" s="19"/>
      <c r="C31" s="20" t="s">
        <v>48</v>
      </c>
      <c r="D31" s="21" t="n">
        <v>34768</v>
      </c>
      <c r="E31" s="22" t="n">
        <v>37.1</v>
      </c>
      <c r="F31" s="22" t="n">
        <v>32.3</v>
      </c>
      <c r="G31" s="21" t="n">
        <v>23798</v>
      </c>
      <c r="H31" s="22" t="n">
        <v>25.4</v>
      </c>
      <c r="I31" s="22" t="n">
        <v>23.3</v>
      </c>
      <c r="J31" s="21" t="n">
        <v>6591</v>
      </c>
      <c r="K31" s="22" t="n">
        <v>189.6</v>
      </c>
      <c r="L31" s="22" t="n">
        <v>170.5</v>
      </c>
      <c r="M31" s="21" t="n">
        <f aca="false">D31-G31</f>
        <v>10970</v>
      </c>
      <c r="N31" s="23" t="s">
        <v>28</v>
      </c>
      <c r="O31" s="24" t="n">
        <v>9</v>
      </c>
      <c r="P31" s="25" t="n">
        <v>2675</v>
      </c>
      <c r="Q31" s="22" t="n">
        <v>71.4</v>
      </c>
      <c r="R31" s="22" t="n">
        <v>69.5</v>
      </c>
      <c r="S31" s="21" t="n">
        <v>9509</v>
      </c>
      <c r="T31" s="22" t="n">
        <v>10.2</v>
      </c>
      <c r="U31" s="22" t="n">
        <v>8.7</v>
      </c>
      <c r="V31" s="21" t="n">
        <v>1109</v>
      </c>
      <c r="W31" s="26" t="n">
        <v>1.18</v>
      </c>
      <c r="X31" s="27" t="n">
        <v>1.03</v>
      </c>
      <c r="Y31" s="23" t="s">
        <v>28</v>
      </c>
      <c r="Z31" s="23" t="s">
        <v>28</v>
      </c>
      <c r="AA31" s="28" t="s">
        <v>48</v>
      </c>
    </row>
    <row r="32" customFormat="false" ht="12" hidden="false" customHeight="true" outlineLevel="0" collapsed="false">
      <c r="A32" s="19"/>
      <c r="C32" s="20" t="s">
        <v>49</v>
      </c>
      <c r="D32" s="21" t="n">
        <v>41325</v>
      </c>
      <c r="E32" s="22" t="n">
        <v>43</v>
      </c>
      <c r="F32" s="22" t="n">
        <v>36.2</v>
      </c>
      <c r="G32" s="21" t="n">
        <v>25047</v>
      </c>
      <c r="H32" s="22" t="n">
        <v>26</v>
      </c>
      <c r="I32" s="22" t="n">
        <v>25.4</v>
      </c>
      <c r="J32" s="21" t="n">
        <v>6867</v>
      </c>
      <c r="K32" s="22" t="n">
        <v>166.2</v>
      </c>
      <c r="L32" s="22" t="n">
        <v>165.7</v>
      </c>
      <c r="M32" s="21" t="n">
        <f aca="false">D32-G32</f>
        <v>16278</v>
      </c>
      <c r="N32" s="23" t="s">
        <v>28</v>
      </c>
      <c r="O32" s="24" t="n">
        <v>10.8</v>
      </c>
      <c r="P32" s="25" t="n">
        <v>2933</v>
      </c>
      <c r="Q32" s="22" t="n">
        <v>66.3</v>
      </c>
      <c r="R32" s="22" t="n">
        <v>66.4</v>
      </c>
      <c r="S32" s="21" t="n">
        <v>10722</v>
      </c>
      <c r="T32" s="22" t="n">
        <v>11.2</v>
      </c>
      <c r="U32" s="22" t="n">
        <v>9.8</v>
      </c>
      <c r="V32" s="21" t="n">
        <v>1045</v>
      </c>
      <c r="W32" s="26" t="n">
        <v>1.09</v>
      </c>
      <c r="X32" s="27" t="n">
        <v>0.99</v>
      </c>
      <c r="Y32" s="23" t="s">
        <v>28</v>
      </c>
      <c r="Z32" s="23" t="s">
        <v>28</v>
      </c>
      <c r="AA32" s="28" t="s">
        <v>49</v>
      </c>
    </row>
    <row r="33" customFormat="false" ht="12" hidden="false" customHeight="true" outlineLevel="0" collapsed="false">
      <c r="A33" s="19"/>
      <c r="C33" s="20" t="s">
        <v>50</v>
      </c>
      <c r="D33" s="21" t="n">
        <v>39958</v>
      </c>
      <c r="E33" s="22" t="n">
        <v>41.3</v>
      </c>
      <c r="F33" s="22" t="n">
        <v>35.1</v>
      </c>
      <c r="G33" s="21" t="n">
        <v>22184</v>
      </c>
      <c r="H33" s="22" t="n">
        <v>22.9</v>
      </c>
      <c r="I33" s="22" t="n">
        <v>22.7</v>
      </c>
      <c r="J33" s="21" t="n">
        <v>6681</v>
      </c>
      <c r="K33" s="22" t="n">
        <v>167.2</v>
      </c>
      <c r="L33" s="22" t="n">
        <v>168.3</v>
      </c>
      <c r="M33" s="21" t="n">
        <f aca="false">D33-G33</f>
        <v>17774</v>
      </c>
      <c r="N33" s="23" t="s">
        <v>28</v>
      </c>
      <c r="O33" s="24" t="n">
        <v>12.4</v>
      </c>
      <c r="P33" s="25" t="n">
        <v>2901</v>
      </c>
      <c r="Q33" s="22" t="n">
        <v>67.7</v>
      </c>
      <c r="R33" s="22" t="n">
        <v>65</v>
      </c>
      <c r="S33" s="21" t="n">
        <v>10094</v>
      </c>
      <c r="T33" s="22" t="n">
        <v>10.4</v>
      </c>
      <c r="U33" s="22" t="n">
        <v>9.2</v>
      </c>
      <c r="V33" s="21" t="n">
        <v>1051</v>
      </c>
      <c r="W33" s="26" t="n">
        <v>1.09</v>
      </c>
      <c r="X33" s="27" t="n">
        <v>0.94</v>
      </c>
      <c r="Y33" s="23" t="s">
        <v>28</v>
      </c>
      <c r="Z33" s="23" t="s">
        <v>28</v>
      </c>
      <c r="AA33" s="28" t="s">
        <v>50</v>
      </c>
    </row>
    <row r="34" customFormat="false" ht="12" hidden="false" customHeight="true" outlineLevel="0" collapsed="false">
      <c r="A34" s="19"/>
      <c r="C34" s="20"/>
      <c r="D34" s="21"/>
      <c r="E34" s="22"/>
      <c r="F34" s="22"/>
      <c r="G34" s="21"/>
      <c r="H34" s="22"/>
      <c r="I34" s="22"/>
      <c r="J34" s="21"/>
      <c r="K34" s="22"/>
      <c r="L34" s="22"/>
      <c r="M34" s="21"/>
      <c r="N34" s="23"/>
      <c r="O34" s="24"/>
      <c r="P34" s="25"/>
      <c r="Q34" s="22"/>
      <c r="R34" s="22"/>
      <c r="S34" s="21"/>
      <c r="T34" s="22"/>
      <c r="U34" s="22"/>
      <c r="V34" s="21"/>
      <c r="W34" s="26"/>
      <c r="X34" s="27"/>
      <c r="Y34" s="26"/>
      <c r="Z34" s="27"/>
      <c r="AA34" s="28"/>
    </row>
    <row r="35" customFormat="false" ht="12" hidden="false" customHeight="true" outlineLevel="0" collapsed="false">
      <c r="A35" s="19"/>
      <c r="C35" s="20" t="s">
        <v>51</v>
      </c>
      <c r="D35" s="21" t="n">
        <v>38757</v>
      </c>
      <c r="E35" s="22" t="n">
        <v>39.7</v>
      </c>
      <c r="F35" s="22" t="n">
        <v>34.3</v>
      </c>
      <c r="G35" s="21" t="n">
        <v>23213</v>
      </c>
      <c r="H35" s="22" t="n">
        <v>23.8</v>
      </c>
      <c r="I35" s="22" t="n">
        <v>22.4</v>
      </c>
      <c r="J35" s="21" t="n">
        <v>6816</v>
      </c>
      <c r="K35" s="22" t="n">
        <v>175.9</v>
      </c>
      <c r="L35" s="22" t="n">
        <v>166.4</v>
      </c>
      <c r="M35" s="21" t="n">
        <f aca="false">D35-G35</f>
        <v>15544</v>
      </c>
      <c r="N35" s="23" t="s">
        <v>28</v>
      </c>
      <c r="O35" s="24" t="n">
        <v>11.9</v>
      </c>
      <c r="P35" s="25" t="n">
        <v>2602</v>
      </c>
      <c r="Q35" s="22" t="n">
        <v>62.9</v>
      </c>
      <c r="R35" s="22" t="n">
        <v>62.9</v>
      </c>
      <c r="S35" s="21" t="n">
        <v>9619</v>
      </c>
      <c r="T35" s="22" t="n">
        <v>9.9</v>
      </c>
      <c r="U35" s="22" t="n">
        <v>9</v>
      </c>
      <c r="V35" s="21" t="n">
        <v>952</v>
      </c>
      <c r="W35" s="26" t="n">
        <v>0.98</v>
      </c>
      <c r="X35" s="27" t="n">
        <v>0.92</v>
      </c>
      <c r="Y35" s="23" t="s">
        <v>28</v>
      </c>
      <c r="Z35" s="23" t="s">
        <v>28</v>
      </c>
      <c r="AA35" s="28" t="s">
        <v>51</v>
      </c>
    </row>
    <row r="36" customFormat="false" ht="12" hidden="false" customHeight="true" outlineLevel="0" collapsed="false">
      <c r="A36" s="19"/>
      <c r="C36" s="20" t="s">
        <v>52</v>
      </c>
      <c r="D36" s="21" t="n">
        <v>42292</v>
      </c>
      <c r="E36" s="22" t="n">
        <v>43.1</v>
      </c>
      <c r="F36" s="22" t="n">
        <v>35.2</v>
      </c>
      <c r="G36" s="21" t="n">
        <v>23156</v>
      </c>
      <c r="H36" s="22" t="n">
        <v>23.6</v>
      </c>
      <c r="I36" s="22" t="n">
        <v>22.9</v>
      </c>
      <c r="J36" s="21" t="n">
        <v>7039</v>
      </c>
      <c r="K36" s="22" t="n">
        <v>166.4</v>
      </c>
      <c r="L36" s="22" t="n">
        <v>163.4</v>
      </c>
      <c r="M36" s="21" t="n">
        <f aca="false">D36-G36</f>
        <v>19136</v>
      </c>
      <c r="N36" s="23" t="s">
        <v>28</v>
      </c>
      <c r="O36" s="24" t="n">
        <v>12.2</v>
      </c>
      <c r="P36" s="25" t="n">
        <v>2793</v>
      </c>
      <c r="Q36" s="22" t="n">
        <v>61.9</v>
      </c>
      <c r="R36" s="22" t="n">
        <v>61.5</v>
      </c>
      <c r="S36" s="21" t="n">
        <v>9623</v>
      </c>
      <c r="T36" s="22" t="n">
        <v>9.8</v>
      </c>
      <c r="U36" s="22" t="n">
        <v>8.8</v>
      </c>
      <c r="V36" s="21" t="n">
        <v>909</v>
      </c>
      <c r="W36" s="26" t="n">
        <v>0.93</v>
      </c>
      <c r="X36" s="27" t="n">
        <v>0.88</v>
      </c>
      <c r="Y36" s="23" t="s">
        <v>28</v>
      </c>
      <c r="Z36" s="23" t="s">
        <v>28</v>
      </c>
      <c r="AA36" s="28" t="s">
        <v>52</v>
      </c>
    </row>
    <row r="37" customFormat="false" ht="12" hidden="false" customHeight="true" outlineLevel="0" collapsed="false">
      <c r="A37" s="19"/>
      <c r="C37" s="20" t="s">
        <v>53</v>
      </c>
      <c r="D37" s="21" t="n">
        <v>40967</v>
      </c>
      <c r="E37" s="22" t="n">
        <v>41.3</v>
      </c>
      <c r="F37" s="22" t="n">
        <v>33.9</v>
      </c>
      <c r="G37" s="21" t="n">
        <v>22420</v>
      </c>
      <c r="H37" s="22" t="n">
        <v>22.6</v>
      </c>
      <c r="I37" s="22" t="n">
        <v>21.3</v>
      </c>
      <c r="J37" s="21" t="n">
        <v>6523</v>
      </c>
      <c r="K37" s="22" t="n">
        <v>159.2</v>
      </c>
      <c r="L37" s="22" t="n">
        <v>156.2</v>
      </c>
      <c r="M37" s="21" t="n">
        <f aca="false">D37-G37</f>
        <v>18547</v>
      </c>
      <c r="N37" s="23" t="s">
        <v>28</v>
      </c>
      <c r="O37" s="24" t="n">
        <v>12.6</v>
      </c>
      <c r="P37" s="25" t="n">
        <v>2652</v>
      </c>
      <c r="Q37" s="22" t="n">
        <v>60.8</v>
      </c>
      <c r="R37" s="22" t="n">
        <v>59.2</v>
      </c>
      <c r="S37" s="21" t="n">
        <v>9833</v>
      </c>
      <c r="T37" s="22" t="n">
        <v>9.9</v>
      </c>
      <c r="U37" s="22" t="n">
        <v>8.7</v>
      </c>
      <c r="V37" s="21" t="n">
        <v>976</v>
      </c>
      <c r="W37" s="26" t="n">
        <v>0.98</v>
      </c>
      <c r="X37" s="27" t="n">
        <v>0.88</v>
      </c>
      <c r="Y37" s="23" t="s">
        <v>28</v>
      </c>
      <c r="Z37" s="23" t="s">
        <v>28</v>
      </c>
      <c r="AA37" s="28" t="s">
        <v>53</v>
      </c>
    </row>
    <row r="38" customFormat="false" ht="12" hidden="false" customHeight="true" outlineLevel="0" collapsed="false">
      <c r="A38" s="19"/>
      <c r="C38" s="20" t="s">
        <v>54</v>
      </c>
      <c r="D38" s="21" t="n">
        <v>42693</v>
      </c>
      <c r="E38" s="22" t="n">
        <v>40.9</v>
      </c>
      <c r="F38" s="22" t="n">
        <v>34.9</v>
      </c>
      <c r="G38" s="21" t="n">
        <v>20972</v>
      </c>
      <c r="H38" s="22" t="n">
        <v>20.1</v>
      </c>
      <c r="I38" s="22" t="n">
        <v>20.3</v>
      </c>
      <c r="J38" s="21" t="n">
        <v>6062</v>
      </c>
      <c r="K38" s="22" t="n">
        <v>142</v>
      </c>
      <c r="L38" s="22" t="n">
        <v>142.4</v>
      </c>
      <c r="M38" s="21" t="n">
        <f aca="false">D38-G38</f>
        <v>21721</v>
      </c>
      <c r="N38" s="23" t="s">
        <v>28</v>
      </c>
      <c r="O38" s="24" t="n">
        <v>14.7</v>
      </c>
      <c r="P38" s="25" t="n">
        <v>2504</v>
      </c>
      <c r="Q38" s="22" t="n">
        <v>55.4</v>
      </c>
      <c r="R38" s="22" t="n">
        <v>56.3</v>
      </c>
      <c r="S38" s="21" t="n">
        <v>9649</v>
      </c>
      <c r="T38" s="22" t="n">
        <v>9.2</v>
      </c>
      <c r="U38" s="22" t="n">
        <v>8.7</v>
      </c>
      <c r="V38" s="21" t="n">
        <v>851</v>
      </c>
      <c r="W38" s="26" t="n">
        <v>0.82</v>
      </c>
      <c r="X38" s="27" t="n">
        <v>0.87</v>
      </c>
      <c r="Y38" s="23" t="s">
        <v>28</v>
      </c>
      <c r="Z38" s="23" t="s">
        <v>28</v>
      </c>
      <c r="AA38" s="28" t="s">
        <v>54</v>
      </c>
    </row>
    <row r="39" customFormat="false" ht="12" hidden="false" customHeight="true" outlineLevel="0" collapsed="false">
      <c r="A39" s="19"/>
      <c r="C39" s="20"/>
      <c r="D39" s="21"/>
      <c r="E39" s="22"/>
      <c r="F39" s="22"/>
      <c r="G39" s="21"/>
      <c r="H39" s="22"/>
      <c r="I39" s="22"/>
      <c r="J39" s="21"/>
      <c r="K39" s="22"/>
      <c r="L39" s="22"/>
      <c r="M39" s="21"/>
      <c r="N39" s="22"/>
      <c r="O39" s="24"/>
      <c r="P39" s="25"/>
      <c r="Q39" s="22"/>
      <c r="R39" s="22"/>
      <c r="S39" s="21"/>
      <c r="T39" s="22"/>
      <c r="U39" s="22"/>
      <c r="V39" s="21"/>
      <c r="W39" s="26"/>
      <c r="X39" s="27"/>
      <c r="Y39" s="26"/>
      <c r="Z39" s="27"/>
      <c r="AA39" s="28"/>
    </row>
    <row r="40" customFormat="false" ht="12" hidden="false" customHeight="true" outlineLevel="0" collapsed="false">
      <c r="A40" s="19"/>
      <c r="C40" s="20" t="s">
        <v>55</v>
      </c>
      <c r="D40" s="21" t="n">
        <v>43267</v>
      </c>
      <c r="E40" s="22" t="n">
        <v>40.8</v>
      </c>
      <c r="F40" s="22" t="n">
        <v>34.6</v>
      </c>
      <c r="G40" s="21" t="n">
        <v>20347</v>
      </c>
      <c r="H40" s="22" t="n">
        <v>19.2</v>
      </c>
      <c r="I40" s="22" t="n">
        <v>19.1</v>
      </c>
      <c r="J40" s="21" t="n">
        <v>5929</v>
      </c>
      <c r="K40" s="22" t="n">
        <v>137</v>
      </c>
      <c r="L40" s="22" t="n">
        <v>137.5</v>
      </c>
      <c r="M40" s="21" t="n">
        <v>22920</v>
      </c>
      <c r="N40" s="22" t="n">
        <v>21.6</v>
      </c>
      <c r="O40" s="24" t="n">
        <v>15.5</v>
      </c>
      <c r="P40" s="25" t="n">
        <v>2488</v>
      </c>
      <c r="Q40" s="22" t="n">
        <v>54.4</v>
      </c>
      <c r="R40" s="22" t="n">
        <v>55.7</v>
      </c>
      <c r="S40" s="21" t="n">
        <v>9558</v>
      </c>
      <c r="T40" s="22" t="n">
        <v>9</v>
      </c>
      <c r="U40" s="22" t="n">
        <v>8.3</v>
      </c>
      <c r="V40" s="21" t="n">
        <v>891</v>
      </c>
      <c r="W40" s="26" t="n">
        <v>0.84</v>
      </c>
      <c r="X40" s="27" t="n">
        <v>0.83</v>
      </c>
      <c r="Y40" s="23" t="s">
        <v>28</v>
      </c>
      <c r="Z40" s="23" t="s">
        <v>28</v>
      </c>
      <c r="AA40" s="28" t="s">
        <v>55</v>
      </c>
    </row>
    <row r="41" customFormat="false" ht="12" hidden="false" customHeight="true" outlineLevel="0" collapsed="false">
      <c r="A41" s="19"/>
      <c r="C41" s="20" t="s">
        <v>42</v>
      </c>
      <c r="D41" s="21" t="n">
        <v>42848</v>
      </c>
      <c r="E41" s="22" t="n">
        <v>39.7</v>
      </c>
      <c r="F41" s="22" t="n">
        <v>33.4</v>
      </c>
      <c r="G41" s="21" t="n">
        <v>21251</v>
      </c>
      <c r="H41" s="22" t="n">
        <v>19.7</v>
      </c>
      <c r="I41" s="22" t="n">
        <v>19.7</v>
      </c>
      <c r="J41" s="21" t="n">
        <v>6095</v>
      </c>
      <c r="K41" s="22" t="n">
        <v>142.2</v>
      </c>
      <c r="L41" s="22" t="n">
        <v>141.7</v>
      </c>
      <c r="M41" s="21" t="n">
        <v>21597</v>
      </c>
      <c r="N41" s="22" t="n">
        <v>19.9</v>
      </c>
      <c r="O41" s="24" t="n">
        <v>13.7</v>
      </c>
      <c r="P41" s="25" t="n">
        <v>2397</v>
      </c>
      <c r="Q41" s="22" t="n">
        <v>53</v>
      </c>
      <c r="R41" s="22" t="n">
        <v>53.7</v>
      </c>
      <c r="S41" s="21" t="n">
        <v>9212</v>
      </c>
      <c r="T41" s="22" t="n">
        <v>8.5</v>
      </c>
      <c r="U41" s="22" t="n">
        <v>7.9</v>
      </c>
      <c r="V41" s="21" t="n">
        <v>848</v>
      </c>
      <c r="W41" s="26" t="n">
        <v>0.79</v>
      </c>
      <c r="X41" s="27" t="n">
        <v>0.82</v>
      </c>
      <c r="Y41" s="23" t="s">
        <v>28</v>
      </c>
      <c r="Z41" s="23" t="s">
        <v>28</v>
      </c>
      <c r="AA41" s="28" t="s">
        <v>42</v>
      </c>
    </row>
    <row r="42" customFormat="false" ht="12" hidden="false" customHeight="true" outlineLevel="0" collapsed="false">
      <c r="A42" s="19"/>
      <c r="C42" s="20" t="s">
        <v>43</v>
      </c>
      <c r="D42" s="21" t="n">
        <v>43195</v>
      </c>
      <c r="E42" s="22" t="n">
        <v>39.4</v>
      </c>
      <c r="F42" s="22" t="n">
        <v>34.1</v>
      </c>
      <c r="G42" s="21" t="n">
        <v>21809</v>
      </c>
      <c r="H42" s="22" t="n">
        <v>19.9</v>
      </c>
      <c r="I42" s="22" t="n">
        <v>19.8</v>
      </c>
      <c r="J42" s="21" t="n">
        <v>6170</v>
      </c>
      <c r="K42" s="22" t="n">
        <v>142.8</v>
      </c>
      <c r="L42" s="22" t="n">
        <v>137.6</v>
      </c>
      <c r="M42" s="21" t="n">
        <v>21386</v>
      </c>
      <c r="N42" s="22" t="n">
        <v>19.3</v>
      </c>
      <c r="O42" s="24" t="n">
        <v>14.4</v>
      </c>
      <c r="P42" s="25" t="n">
        <v>2386</v>
      </c>
      <c r="Q42" s="22" t="n">
        <v>52.3</v>
      </c>
      <c r="R42" s="22" t="n">
        <v>53.3</v>
      </c>
      <c r="S42" s="21" t="n">
        <v>9459</v>
      </c>
      <c r="T42" s="22" t="n">
        <v>8.6</v>
      </c>
      <c r="U42" s="22" t="n">
        <v>8</v>
      </c>
      <c r="V42" s="21" t="n">
        <v>848</v>
      </c>
      <c r="W42" s="26" t="n">
        <v>0.77</v>
      </c>
      <c r="X42" s="27" t="n">
        <v>0.78</v>
      </c>
      <c r="Y42" s="23" t="s">
        <v>28</v>
      </c>
      <c r="Z42" s="23" t="s">
        <v>28</v>
      </c>
      <c r="AA42" s="28" t="s">
        <v>43</v>
      </c>
    </row>
    <row r="43" customFormat="false" ht="12" hidden="false" customHeight="true" outlineLevel="0" collapsed="false">
      <c r="A43" s="19"/>
      <c r="C43" s="20" t="s">
        <v>44</v>
      </c>
      <c r="D43" s="21" t="n">
        <v>43278</v>
      </c>
      <c r="E43" s="22" t="n">
        <v>38.9</v>
      </c>
      <c r="F43" s="22" t="n">
        <v>32.7</v>
      </c>
      <c r="G43" s="21" t="n">
        <v>21695</v>
      </c>
      <c r="H43" s="22" t="n">
        <v>19.5</v>
      </c>
      <c r="I43" s="22" t="n">
        <v>19.9</v>
      </c>
      <c r="J43" s="21" t="n">
        <v>6135</v>
      </c>
      <c r="K43" s="22" t="n">
        <v>141.8</v>
      </c>
      <c r="L43" s="22" t="n">
        <v>142.1</v>
      </c>
      <c r="M43" s="21" t="n">
        <v>21583</v>
      </c>
      <c r="N43" s="22" t="n">
        <v>19.2</v>
      </c>
      <c r="O43" s="24" t="n">
        <v>12.9</v>
      </c>
      <c r="P43" s="25" t="n">
        <v>2269</v>
      </c>
      <c r="Q43" s="22" t="n">
        <v>49.8</v>
      </c>
      <c r="R43" s="22" t="n">
        <v>53.3</v>
      </c>
      <c r="S43" s="21" t="n">
        <v>9165</v>
      </c>
      <c r="T43" s="22" t="n">
        <v>8.2</v>
      </c>
      <c r="U43" s="22" t="n">
        <v>7.8</v>
      </c>
      <c r="V43" s="21" t="n">
        <v>914</v>
      </c>
      <c r="W43" s="26" t="n">
        <v>0.82</v>
      </c>
      <c r="X43" s="27" t="n">
        <v>0.81</v>
      </c>
      <c r="Y43" s="23" t="s">
        <v>28</v>
      </c>
      <c r="Z43" s="23" t="s">
        <v>28</v>
      </c>
      <c r="AA43" s="28" t="s">
        <v>44</v>
      </c>
    </row>
    <row r="44" customFormat="false" ht="12" hidden="false" customHeight="true" outlineLevel="0" collapsed="false">
      <c r="A44" s="19"/>
      <c r="C44" s="20" t="s">
        <v>45</v>
      </c>
      <c r="D44" s="21" t="n">
        <v>43118</v>
      </c>
      <c r="E44" s="22" t="n">
        <v>37.7</v>
      </c>
      <c r="F44" s="22" t="n">
        <v>32.4</v>
      </c>
      <c r="G44" s="21" t="n">
        <v>21104</v>
      </c>
      <c r="H44" s="22" t="n">
        <v>18.5</v>
      </c>
      <c r="I44" s="22" t="n">
        <v>18.2</v>
      </c>
      <c r="J44" s="21" t="n">
        <v>5648</v>
      </c>
      <c r="K44" s="22" t="n">
        <v>131</v>
      </c>
      <c r="L44" s="22" t="n">
        <v>124.1</v>
      </c>
      <c r="M44" s="21" t="n">
        <v>22014</v>
      </c>
      <c r="N44" s="22" t="n">
        <v>19.2</v>
      </c>
      <c r="O44" s="24" t="n">
        <v>14.2</v>
      </c>
      <c r="P44" s="25" t="n">
        <v>2217</v>
      </c>
      <c r="Q44" s="22" t="n">
        <v>48.9</v>
      </c>
      <c r="R44" s="22" t="n">
        <v>53.4</v>
      </c>
      <c r="S44" s="21" t="n">
        <v>9140</v>
      </c>
      <c r="T44" s="22" t="n">
        <v>8</v>
      </c>
      <c r="U44" s="22" t="n">
        <v>7.9</v>
      </c>
      <c r="V44" s="21" t="n">
        <v>844</v>
      </c>
      <c r="W44" s="26" t="n">
        <v>0.74</v>
      </c>
      <c r="X44" s="27" t="n">
        <v>0.8</v>
      </c>
      <c r="Y44" s="23" t="s">
        <v>28</v>
      </c>
      <c r="Z44" s="23" t="s">
        <v>28</v>
      </c>
      <c r="AA44" s="28" t="s">
        <v>45</v>
      </c>
    </row>
    <row r="45" customFormat="false" ht="12" hidden="false" customHeight="true" outlineLevel="0" collapsed="false">
      <c r="A45" s="19"/>
      <c r="C45" s="20"/>
      <c r="D45" s="21"/>
      <c r="E45" s="22"/>
      <c r="F45" s="22"/>
      <c r="G45" s="21"/>
      <c r="H45" s="22"/>
      <c r="I45" s="22"/>
      <c r="J45" s="21"/>
      <c r="K45" s="22"/>
      <c r="L45" s="22"/>
      <c r="M45" s="21"/>
      <c r="N45" s="22"/>
      <c r="O45" s="24"/>
      <c r="P45" s="25"/>
      <c r="Q45" s="22"/>
      <c r="R45" s="22"/>
      <c r="S45" s="21"/>
      <c r="T45" s="22"/>
      <c r="U45" s="22"/>
      <c r="V45" s="21"/>
      <c r="W45" s="26"/>
      <c r="X45" s="27"/>
      <c r="Y45" s="26"/>
      <c r="Z45" s="27"/>
      <c r="AA45" s="28"/>
    </row>
    <row r="46" customFormat="false" ht="12" hidden="false" customHeight="true" outlineLevel="0" collapsed="false">
      <c r="A46" s="19"/>
      <c r="C46" s="20" t="s">
        <v>46</v>
      </c>
      <c r="D46" s="21" t="n">
        <v>43361</v>
      </c>
      <c r="E46" s="22" t="n">
        <v>37.3</v>
      </c>
      <c r="F46" s="22" t="n">
        <v>32.1</v>
      </c>
      <c r="G46" s="21" t="n">
        <v>20418</v>
      </c>
      <c r="H46" s="22" t="n">
        <v>17.6</v>
      </c>
      <c r="I46" s="22" t="n">
        <v>19</v>
      </c>
      <c r="J46" s="21" t="n">
        <v>5405</v>
      </c>
      <c r="K46" s="22" t="n">
        <v>124.7</v>
      </c>
      <c r="L46" s="22" t="n">
        <v>131.5</v>
      </c>
      <c r="M46" s="21" t="n">
        <v>22943</v>
      </c>
      <c r="N46" s="22" t="n">
        <v>19.8</v>
      </c>
      <c r="O46" s="24" t="n">
        <v>13.2</v>
      </c>
      <c r="P46" s="25" t="n">
        <v>2241</v>
      </c>
      <c r="Q46" s="22" t="n">
        <v>49.1</v>
      </c>
      <c r="R46" s="22" t="n">
        <v>52.5</v>
      </c>
      <c r="S46" s="21" t="n">
        <v>8881</v>
      </c>
      <c r="T46" s="22" t="n">
        <v>7.6</v>
      </c>
      <c r="U46" s="22" t="n">
        <v>7.6</v>
      </c>
      <c r="V46" s="21" t="n">
        <v>822</v>
      </c>
      <c r="W46" s="26" t="n">
        <v>0.71</v>
      </c>
      <c r="X46" s="27" t="n">
        <v>0.77</v>
      </c>
      <c r="Y46" s="23" t="s">
        <v>28</v>
      </c>
      <c r="Z46" s="23" t="s">
        <v>28</v>
      </c>
      <c r="AA46" s="28" t="s">
        <v>46</v>
      </c>
    </row>
    <row r="47" customFormat="false" ht="12" hidden="false" customHeight="true" outlineLevel="0" collapsed="false">
      <c r="A47" s="19"/>
      <c r="C47" s="20" t="s">
        <v>47</v>
      </c>
      <c r="D47" s="21" t="n">
        <v>46126</v>
      </c>
      <c r="E47" s="22" t="n">
        <v>39</v>
      </c>
      <c r="F47" s="22" t="n">
        <v>32.9</v>
      </c>
      <c r="G47" s="21" t="n">
        <v>20403</v>
      </c>
      <c r="H47" s="22" t="n">
        <v>17.3</v>
      </c>
      <c r="I47" s="22" t="n">
        <v>17.7</v>
      </c>
      <c r="J47" s="21" t="n">
        <v>5465</v>
      </c>
      <c r="K47" s="22" t="n">
        <v>118.5</v>
      </c>
      <c r="L47" s="22" t="n">
        <v>117.5</v>
      </c>
      <c r="M47" s="21" t="n">
        <v>25723</v>
      </c>
      <c r="N47" s="22" t="n">
        <v>21.8</v>
      </c>
      <c r="O47" s="24" t="n">
        <v>15.2</v>
      </c>
      <c r="P47" s="25" t="n">
        <v>2394</v>
      </c>
      <c r="Q47" s="22" t="n">
        <v>49.3</v>
      </c>
      <c r="R47" s="22" t="n">
        <v>51.9</v>
      </c>
      <c r="S47" s="21" t="n">
        <v>9323</v>
      </c>
      <c r="T47" s="22" t="n">
        <v>7.9</v>
      </c>
      <c r="U47" s="22" t="n">
        <v>7.8</v>
      </c>
      <c r="V47" s="21" t="n">
        <v>817</v>
      </c>
      <c r="W47" s="26" t="n">
        <v>0.69</v>
      </c>
      <c r="X47" s="27" t="n">
        <v>0.77</v>
      </c>
      <c r="Y47" s="23" t="s">
        <v>28</v>
      </c>
      <c r="Z47" s="23" t="s">
        <v>28</v>
      </c>
      <c r="AA47" s="28" t="s">
        <v>47</v>
      </c>
    </row>
    <row r="48" customFormat="false" ht="12" hidden="false" customHeight="true" outlineLevel="0" collapsed="false">
      <c r="A48" s="19"/>
      <c r="C48" s="20" t="s">
        <v>48</v>
      </c>
      <c r="D48" s="21" t="n">
        <v>43103</v>
      </c>
      <c r="E48" s="22" t="n">
        <v>35.9</v>
      </c>
      <c r="F48" s="22" t="n">
        <v>31.5</v>
      </c>
      <c r="G48" s="21" t="n">
        <v>20912</v>
      </c>
      <c r="H48" s="22" t="n">
        <v>17.4</v>
      </c>
      <c r="I48" s="22" t="n">
        <v>17.7</v>
      </c>
      <c r="J48" s="21" t="n">
        <v>5489</v>
      </c>
      <c r="K48" s="22" t="n">
        <v>127.3</v>
      </c>
      <c r="L48" s="22" t="n">
        <v>121.3</v>
      </c>
      <c r="M48" s="21" t="n">
        <v>22191</v>
      </c>
      <c r="N48" s="22" t="n">
        <v>18.5</v>
      </c>
      <c r="O48" s="24" t="n">
        <v>13.8</v>
      </c>
      <c r="P48" s="25" t="n">
        <v>2144</v>
      </c>
      <c r="Q48" s="22" t="n">
        <v>47.4</v>
      </c>
      <c r="R48" s="22" t="n">
        <v>51.1</v>
      </c>
      <c r="S48" s="21" t="n">
        <v>8662</v>
      </c>
      <c r="T48" s="22" t="n">
        <v>7.2</v>
      </c>
      <c r="U48" s="22" t="n">
        <v>7.2</v>
      </c>
      <c r="V48" s="21" t="n">
        <v>752</v>
      </c>
      <c r="W48" s="26" t="n">
        <v>0.63</v>
      </c>
      <c r="X48" s="27" t="n">
        <v>0.73</v>
      </c>
      <c r="Y48" s="23" t="s">
        <v>28</v>
      </c>
      <c r="Z48" s="23" t="s">
        <v>28</v>
      </c>
      <c r="AA48" s="28" t="s">
        <v>48</v>
      </c>
    </row>
    <row r="49" customFormat="false" ht="12" hidden="false" customHeight="true" outlineLevel="0" collapsed="false">
      <c r="A49" s="19"/>
      <c r="C49" s="20" t="s">
        <v>49</v>
      </c>
      <c r="D49" s="21" t="n">
        <v>44812</v>
      </c>
      <c r="E49" s="22" t="n">
        <v>36.7</v>
      </c>
      <c r="F49" s="22" t="n">
        <v>29.9</v>
      </c>
      <c r="G49" s="21" t="n">
        <v>20778</v>
      </c>
      <c r="H49" s="22" t="n">
        <v>17</v>
      </c>
      <c r="I49" s="22" t="n">
        <v>18.1</v>
      </c>
      <c r="J49" s="21" t="n">
        <v>5356</v>
      </c>
      <c r="K49" s="22" t="n">
        <v>119.5</v>
      </c>
      <c r="L49" s="22" t="n">
        <v>124.8</v>
      </c>
      <c r="M49" s="21" t="n">
        <v>24034</v>
      </c>
      <c r="N49" s="22" t="n">
        <v>19.8</v>
      </c>
      <c r="O49" s="24" t="n">
        <v>11.8</v>
      </c>
      <c r="P49" s="25" t="n">
        <v>2364</v>
      </c>
      <c r="Q49" s="22" t="n">
        <v>50.1</v>
      </c>
      <c r="R49" s="22" t="n">
        <v>52.4</v>
      </c>
      <c r="S49" s="21" t="n">
        <v>9508</v>
      </c>
      <c r="T49" s="22" t="n">
        <v>7.8</v>
      </c>
      <c r="U49" s="22" t="n">
        <v>7.5</v>
      </c>
      <c r="V49" s="21" t="n">
        <v>803</v>
      </c>
      <c r="W49" s="26" t="n">
        <v>0.66</v>
      </c>
      <c r="X49" s="27" t="n">
        <v>0.71</v>
      </c>
      <c r="Y49" s="23" t="s">
        <v>28</v>
      </c>
      <c r="Z49" s="23" t="s">
        <v>28</v>
      </c>
      <c r="AA49" s="28" t="s">
        <v>49</v>
      </c>
    </row>
    <row r="50" customFormat="false" ht="12" hidden="false" customHeight="true" outlineLevel="0" collapsed="false">
      <c r="A50" s="19"/>
      <c r="C50" s="20" t="s">
        <v>50</v>
      </c>
      <c r="D50" s="21" t="n">
        <v>45039</v>
      </c>
      <c r="E50" s="22" t="n">
        <v>36.5</v>
      </c>
      <c r="F50" s="22" t="n">
        <v>31.6</v>
      </c>
      <c r="G50" s="21" t="n">
        <v>20589</v>
      </c>
      <c r="H50" s="22" t="n">
        <v>16.7</v>
      </c>
      <c r="I50" s="22" t="n">
        <v>16.8</v>
      </c>
      <c r="J50" s="21" t="n">
        <v>5442</v>
      </c>
      <c r="K50" s="22" t="n">
        <v>120.8</v>
      </c>
      <c r="L50" s="22" t="n">
        <v>106.7</v>
      </c>
      <c r="M50" s="21" t="n">
        <v>24450</v>
      </c>
      <c r="N50" s="22" t="n">
        <v>19.8</v>
      </c>
      <c r="O50" s="24" t="n">
        <v>14.9</v>
      </c>
      <c r="P50" s="25" t="n">
        <v>2337</v>
      </c>
      <c r="Q50" s="22" t="n">
        <v>49.3</v>
      </c>
      <c r="R50" s="22" t="n">
        <v>50.1</v>
      </c>
      <c r="S50" s="21" t="n">
        <v>9828</v>
      </c>
      <c r="T50" s="22" t="n">
        <v>8</v>
      </c>
      <c r="U50" s="22" t="n">
        <v>8</v>
      </c>
      <c r="V50" s="21" t="n">
        <v>732</v>
      </c>
      <c r="W50" s="26" t="n">
        <v>0.59</v>
      </c>
      <c r="X50" s="27" t="n">
        <v>0.7</v>
      </c>
      <c r="Y50" s="23" t="s">
        <v>28</v>
      </c>
      <c r="Z50" s="23" t="s">
        <v>28</v>
      </c>
      <c r="AA50" s="28" t="s">
        <v>50</v>
      </c>
    </row>
    <row r="51" customFormat="false" ht="12" hidden="false" customHeight="true" outlineLevel="0" collapsed="false">
      <c r="A51" s="19"/>
      <c r="C51" s="20"/>
      <c r="D51" s="21"/>
      <c r="E51" s="22"/>
      <c r="F51" s="22"/>
      <c r="G51" s="21"/>
      <c r="H51" s="22"/>
      <c r="I51" s="22"/>
      <c r="J51" s="21"/>
      <c r="K51" s="22"/>
      <c r="L51" s="22"/>
      <c r="M51" s="21"/>
      <c r="N51" s="22"/>
      <c r="O51" s="24"/>
      <c r="P51" s="25"/>
      <c r="Q51" s="22"/>
      <c r="R51" s="22"/>
      <c r="S51" s="21"/>
      <c r="T51" s="22"/>
      <c r="U51" s="22"/>
      <c r="V51" s="21"/>
      <c r="W51" s="26"/>
      <c r="X51" s="27"/>
      <c r="Y51" s="26"/>
      <c r="Z51" s="27"/>
      <c r="AA51" s="28"/>
    </row>
    <row r="52" customFormat="false" ht="12" hidden="false" customHeight="true" outlineLevel="0" collapsed="false">
      <c r="A52" s="19"/>
      <c r="C52" s="20" t="s">
        <v>51</v>
      </c>
      <c r="D52" s="21" t="n">
        <v>43922</v>
      </c>
      <c r="E52" s="22" t="n">
        <v>35</v>
      </c>
      <c r="F52" s="22" t="n">
        <v>30</v>
      </c>
      <c r="G52" s="21" t="n">
        <v>21004</v>
      </c>
      <c r="H52" s="22" t="n">
        <v>16.8</v>
      </c>
      <c r="I52" s="22" t="n">
        <v>17.5</v>
      </c>
      <c r="J52" s="21" t="n">
        <v>5307</v>
      </c>
      <c r="K52" s="22" t="n">
        <v>120.8</v>
      </c>
      <c r="L52" s="22" t="n">
        <v>116.7</v>
      </c>
      <c r="M52" s="21" t="n">
        <v>22918</v>
      </c>
      <c r="N52" s="22" t="n">
        <v>18.5</v>
      </c>
      <c r="O52" s="24" t="n">
        <v>12.4</v>
      </c>
      <c r="P52" s="25" t="n">
        <v>2190</v>
      </c>
      <c r="Q52" s="22" t="n">
        <v>47.5</v>
      </c>
      <c r="R52" s="22" t="n">
        <v>50.2</v>
      </c>
      <c r="S52" s="21" t="n">
        <v>9624</v>
      </c>
      <c r="T52" s="22" t="n">
        <v>7.7</v>
      </c>
      <c r="U52" s="22" t="n">
        <v>7.8</v>
      </c>
      <c r="V52" s="21" t="n">
        <v>725</v>
      </c>
      <c r="W52" s="26" t="n">
        <v>0.58</v>
      </c>
      <c r="X52" s="27" t="n">
        <v>0.66</v>
      </c>
      <c r="Y52" s="23" t="s">
        <v>28</v>
      </c>
      <c r="Z52" s="23" t="s">
        <v>28</v>
      </c>
      <c r="AA52" s="28" t="s">
        <v>51</v>
      </c>
    </row>
    <row r="53" customFormat="false" ht="12" hidden="false" customHeight="true" outlineLevel="0" collapsed="false">
      <c r="A53" s="19"/>
      <c r="C53" s="20" t="s">
        <v>52</v>
      </c>
      <c r="D53" s="21" t="n">
        <v>46068</v>
      </c>
      <c r="E53" s="22" t="n">
        <v>36.2</v>
      </c>
      <c r="F53" s="22" t="n">
        <v>30.9</v>
      </c>
      <c r="G53" s="21" t="n">
        <v>20919</v>
      </c>
      <c r="H53" s="22" t="n">
        <v>16.4</v>
      </c>
      <c r="I53" s="22" t="n">
        <v>17.1</v>
      </c>
      <c r="J53" s="21" t="n">
        <v>5103</v>
      </c>
      <c r="K53" s="22" t="n">
        <v>110.8</v>
      </c>
      <c r="L53" s="22" t="n">
        <v>105.8</v>
      </c>
      <c r="M53" s="21" t="n">
        <v>25149</v>
      </c>
      <c r="N53" s="22" t="n">
        <v>20.3</v>
      </c>
      <c r="O53" s="24" t="n">
        <v>13.8</v>
      </c>
      <c r="P53" s="25" t="n">
        <v>2219</v>
      </c>
      <c r="Q53" s="22" t="n">
        <v>46</v>
      </c>
      <c r="R53" s="22" t="n">
        <v>48.6</v>
      </c>
      <c r="S53" s="21" t="n">
        <v>11744</v>
      </c>
      <c r="T53" s="22" t="n">
        <v>9.2</v>
      </c>
      <c r="U53" s="22" t="n">
        <v>9.5</v>
      </c>
      <c r="V53" s="21" t="n">
        <v>731</v>
      </c>
      <c r="W53" s="26" t="n">
        <v>0.57</v>
      </c>
      <c r="X53" s="27" t="n">
        <v>0.66</v>
      </c>
      <c r="Y53" s="23" t="s">
        <v>28</v>
      </c>
      <c r="Z53" s="23" t="s">
        <v>28</v>
      </c>
      <c r="AA53" s="28" t="s">
        <v>52</v>
      </c>
    </row>
    <row r="54" customFormat="false" ht="12" hidden="false" customHeight="true" outlineLevel="0" collapsed="false">
      <c r="A54" s="19"/>
      <c r="C54" s="20" t="s">
        <v>53</v>
      </c>
      <c r="D54" s="21" t="n">
        <v>41323</v>
      </c>
      <c r="E54" s="22" t="n">
        <v>32</v>
      </c>
      <c r="F54" s="22" t="n">
        <v>27.2</v>
      </c>
      <c r="G54" s="21" t="n">
        <v>20826</v>
      </c>
      <c r="H54" s="22" t="n">
        <v>16.1</v>
      </c>
      <c r="I54" s="22" t="n">
        <v>17.7</v>
      </c>
      <c r="J54" s="21" t="n">
        <v>4639</v>
      </c>
      <c r="K54" s="22" t="n">
        <v>112.3</v>
      </c>
      <c r="L54" s="22" t="n">
        <v>114.4</v>
      </c>
      <c r="M54" s="21" t="n">
        <v>20497</v>
      </c>
      <c r="N54" s="22" t="n">
        <v>16.6</v>
      </c>
      <c r="O54" s="24" t="n">
        <v>9.4</v>
      </c>
      <c r="P54" s="25" t="n">
        <v>2080</v>
      </c>
      <c r="Q54" s="22" t="n">
        <v>47.9</v>
      </c>
      <c r="R54" s="22" t="n">
        <v>49.1</v>
      </c>
      <c r="S54" s="21" t="n">
        <v>9408</v>
      </c>
      <c r="T54" s="22" t="n">
        <v>7.3</v>
      </c>
      <c r="U54" s="22" t="n">
        <v>7.6</v>
      </c>
      <c r="V54" s="21" t="n">
        <v>738</v>
      </c>
      <c r="W54" s="26" t="n">
        <v>0.57</v>
      </c>
      <c r="X54" s="27" t="n">
        <v>0.63</v>
      </c>
      <c r="Y54" s="23" t="s">
        <v>28</v>
      </c>
      <c r="Z54" s="23" t="s">
        <v>28</v>
      </c>
      <c r="AA54" s="28" t="s">
        <v>53</v>
      </c>
    </row>
    <row r="55" customFormat="false" ht="12" hidden="false" customHeight="true" outlineLevel="0" collapsed="false">
      <c r="A55" s="19"/>
      <c r="C55" s="20" t="s">
        <v>54</v>
      </c>
      <c r="D55" s="21" t="n">
        <v>39385</v>
      </c>
      <c r="E55" s="22" t="n">
        <v>30.2</v>
      </c>
      <c r="F55" s="22" t="n">
        <v>26.6</v>
      </c>
      <c r="G55" s="21" t="n">
        <v>20971</v>
      </c>
      <c r="H55" s="22" t="n">
        <v>16.1</v>
      </c>
      <c r="I55" s="22" t="n">
        <v>17.8</v>
      </c>
      <c r="J55" s="21" t="n">
        <v>4309</v>
      </c>
      <c r="K55" s="22" t="n">
        <v>109.4</v>
      </c>
      <c r="L55" s="22" t="n">
        <v>106.2</v>
      </c>
      <c r="M55" s="21" t="n">
        <v>19214</v>
      </c>
      <c r="N55" s="22" t="n">
        <v>14.9</v>
      </c>
      <c r="O55" s="24" t="n">
        <v>8.9</v>
      </c>
      <c r="P55" s="25" t="n">
        <v>1882</v>
      </c>
      <c r="Q55" s="22" t="n">
        <v>45.6</v>
      </c>
      <c r="R55" s="22" t="n">
        <v>49.2</v>
      </c>
      <c r="S55" s="21" t="n">
        <v>9745</v>
      </c>
      <c r="T55" s="22" t="n">
        <v>7.5</v>
      </c>
      <c r="U55" s="22" t="n">
        <v>7.8</v>
      </c>
      <c r="V55" s="21" t="n">
        <v>724</v>
      </c>
      <c r="W55" s="26" t="n">
        <v>0.56</v>
      </c>
      <c r="X55" s="27" t="n">
        <v>0.64</v>
      </c>
      <c r="Y55" s="23" t="s">
        <v>28</v>
      </c>
      <c r="Z55" s="23" t="s">
        <v>28</v>
      </c>
      <c r="AA55" s="28" t="s">
        <v>54</v>
      </c>
    </row>
    <row r="56" customFormat="false" ht="12" hidden="false" customHeight="true" outlineLevel="0" collapsed="false">
      <c r="A56" s="19"/>
      <c r="C56" s="20" t="s">
        <v>56</v>
      </c>
      <c r="D56" s="21" t="n">
        <v>42219</v>
      </c>
      <c r="E56" s="22" t="n">
        <v>33.2</v>
      </c>
      <c r="F56" s="22" t="n">
        <v>29.4</v>
      </c>
      <c r="G56" s="21" t="n">
        <v>20793</v>
      </c>
      <c r="H56" s="22" t="n">
        <v>16.4</v>
      </c>
      <c r="I56" s="22" t="n">
        <v>16.5</v>
      </c>
      <c r="J56" s="21" t="n">
        <v>4416</v>
      </c>
      <c r="K56" s="22" t="n">
        <v>104.6</v>
      </c>
      <c r="L56" s="22" t="n">
        <v>90</v>
      </c>
      <c r="M56" s="21" t="n">
        <v>21426</v>
      </c>
      <c r="N56" s="22" t="n">
        <v>17.3</v>
      </c>
      <c r="O56" s="24" t="n">
        <v>12.9</v>
      </c>
      <c r="P56" s="25" t="n">
        <v>2041</v>
      </c>
      <c r="Q56" s="22" t="n">
        <v>46.1</v>
      </c>
      <c r="R56" s="22" t="n">
        <v>46</v>
      </c>
      <c r="S56" s="21" t="n">
        <v>11333</v>
      </c>
      <c r="T56" s="22" t="n">
        <v>8.9</v>
      </c>
      <c r="U56" s="22" t="n">
        <v>9.3</v>
      </c>
      <c r="V56" s="21" t="n">
        <v>697</v>
      </c>
      <c r="W56" s="26" t="n">
        <v>0.55</v>
      </c>
      <c r="X56" s="27" t="n">
        <v>0.68</v>
      </c>
      <c r="Y56" s="23" t="s">
        <v>28</v>
      </c>
      <c r="Z56" s="23" t="s">
        <v>28</v>
      </c>
      <c r="AA56" s="28" t="s">
        <v>56</v>
      </c>
    </row>
    <row r="57" customFormat="false" ht="12" hidden="false" customHeight="true" outlineLevel="0" collapsed="false">
      <c r="A57" s="19"/>
      <c r="C57" s="20"/>
      <c r="D57" s="21"/>
      <c r="E57" s="22"/>
      <c r="F57" s="22"/>
      <c r="G57" s="21"/>
      <c r="H57" s="22"/>
      <c r="I57" s="22"/>
      <c r="J57" s="21"/>
      <c r="K57" s="22"/>
      <c r="L57" s="22"/>
      <c r="M57" s="21"/>
      <c r="N57" s="22"/>
      <c r="O57" s="24"/>
      <c r="P57" s="25"/>
      <c r="Q57" s="22"/>
      <c r="R57" s="22"/>
      <c r="S57" s="21"/>
      <c r="T57" s="22"/>
      <c r="U57" s="22"/>
      <c r="V57" s="21"/>
      <c r="W57" s="26"/>
      <c r="X57" s="27"/>
      <c r="Y57" s="26"/>
      <c r="Z57" s="27"/>
      <c r="AA57" s="28"/>
    </row>
    <row r="58" customFormat="false" ht="12" hidden="false" customHeight="true" outlineLevel="0" collapsed="false">
      <c r="A58" s="19"/>
      <c r="C58" s="20" t="s">
        <v>57</v>
      </c>
      <c r="D58" s="21" t="n">
        <v>41562</v>
      </c>
      <c r="E58" s="22" t="n">
        <v>32.6</v>
      </c>
      <c r="F58" s="22" t="n">
        <v>31.8</v>
      </c>
      <c r="G58" s="21" t="n">
        <v>19451</v>
      </c>
      <c r="H58" s="22" t="n">
        <v>15.3</v>
      </c>
      <c r="I58" s="22" t="n">
        <v>16</v>
      </c>
      <c r="J58" s="21" t="n">
        <v>3731</v>
      </c>
      <c r="K58" s="22" t="n">
        <v>89.8</v>
      </c>
      <c r="L58" s="22" t="n">
        <v>84.1</v>
      </c>
      <c r="M58" s="21" t="n">
        <v>22111</v>
      </c>
      <c r="N58" s="22" t="n">
        <v>17.8</v>
      </c>
      <c r="O58" s="24" t="n">
        <v>15.7</v>
      </c>
      <c r="P58" s="25" t="n">
        <v>1966</v>
      </c>
      <c r="Q58" s="22" t="n">
        <v>45.2</v>
      </c>
      <c r="R58" s="22" t="n">
        <v>43.4</v>
      </c>
      <c r="S58" s="21" t="n">
        <v>13299</v>
      </c>
      <c r="T58" s="22" t="n">
        <v>10.4</v>
      </c>
      <c r="U58" s="22" t="n">
        <v>11</v>
      </c>
      <c r="V58" s="21" t="n">
        <v>776</v>
      </c>
      <c r="W58" s="26" t="n">
        <v>0.61</v>
      </c>
      <c r="X58" s="27" t="n">
        <v>0.69</v>
      </c>
      <c r="Y58" s="23" t="s">
        <v>28</v>
      </c>
      <c r="Z58" s="23" t="s">
        <v>28</v>
      </c>
      <c r="AA58" s="28" t="s">
        <v>57</v>
      </c>
    </row>
    <row r="59" customFormat="false" ht="12" hidden="false" customHeight="true" outlineLevel="0" collapsed="false">
      <c r="A59" s="19"/>
      <c r="C59" s="20" t="s">
        <v>58</v>
      </c>
      <c r="D59" s="21" t="n">
        <v>41748</v>
      </c>
      <c r="E59" s="22" t="n">
        <v>32.5</v>
      </c>
      <c r="F59" s="22" t="n">
        <v>30.9</v>
      </c>
      <c r="G59" s="21" t="n">
        <v>20379</v>
      </c>
      <c r="H59" s="22" t="n">
        <v>15.9</v>
      </c>
      <c r="I59" s="22" t="n">
        <v>16.1</v>
      </c>
      <c r="J59" s="21" t="n">
        <v>3953</v>
      </c>
      <c r="K59" s="22" t="n">
        <v>94.7</v>
      </c>
      <c r="L59" s="22" t="n">
        <v>85.5</v>
      </c>
      <c r="M59" s="21" t="n">
        <v>21369</v>
      </c>
      <c r="N59" s="22" t="n">
        <v>16.9</v>
      </c>
      <c r="O59" s="24" t="n">
        <v>14.7</v>
      </c>
      <c r="P59" s="25" t="n">
        <v>1777</v>
      </c>
      <c r="Q59" s="22" t="n">
        <v>40.8</v>
      </c>
      <c r="R59" s="22" t="n">
        <v>41</v>
      </c>
      <c r="S59" s="21" t="n">
        <v>12182</v>
      </c>
      <c r="T59" s="22" t="n">
        <v>9.5</v>
      </c>
      <c r="U59" s="22" t="n">
        <v>9.4</v>
      </c>
      <c r="V59" s="21" t="n">
        <v>769</v>
      </c>
      <c r="W59" s="26" t="n">
        <v>0.6</v>
      </c>
      <c r="X59" s="27" t="n">
        <v>0.64</v>
      </c>
      <c r="Y59" s="23" t="s">
        <v>28</v>
      </c>
      <c r="Z59" s="23" t="s">
        <v>28</v>
      </c>
      <c r="AA59" s="28" t="s">
        <v>58</v>
      </c>
    </row>
    <row r="60" customFormat="false" ht="12" hidden="false" customHeight="true" outlineLevel="0" collapsed="false">
      <c r="A60" s="19"/>
      <c r="C60" s="20" t="s">
        <v>59</v>
      </c>
      <c r="D60" s="21" t="n">
        <v>42766</v>
      </c>
      <c r="E60" s="22" t="n">
        <v>33.6</v>
      </c>
      <c r="F60" s="22" t="n">
        <v>30.9</v>
      </c>
      <c r="G60" s="21" t="n">
        <v>21077</v>
      </c>
      <c r="H60" s="22" t="n">
        <v>16.6</v>
      </c>
      <c r="I60" s="22" t="n">
        <v>16.7</v>
      </c>
      <c r="J60" s="21" t="n">
        <v>4070</v>
      </c>
      <c r="K60" s="22" t="n">
        <v>95.7</v>
      </c>
      <c r="L60" s="22" t="n">
        <v>86.6</v>
      </c>
      <c r="M60" s="21" t="n">
        <v>21689</v>
      </c>
      <c r="N60" s="22" t="n">
        <v>17</v>
      </c>
      <c r="O60" s="24" t="n">
        <v>14.3</v>
      </c>
      <c r="P60" s="25" t="n">
        <v>1750</v>
      </c>
      <c r="Q60" s="22" t="n">
        <v>39.3</v>
      </c>
      <c r="R60" s="22" t="n">
        <v>39.6</v>
      </c>
      <c r="S60" s="21" t="n">
        <v>13289</v>
      </c>
      <c r="T60" s="22" t="n">
        <v>10.4</v>
      </c>
      <c r="U60" s="22" t="n">
        <v>10.2</v>
      </c>
      <c r="V60" s="21" t="n">
        <v>837</v>
      </c>
      <c r="W60" s="26" t="n">
        <v>0.7</v>
      </c>
      <c r="X60" s="27" t="n">
        <v>0.68</v>
      </c>
      <c r="Y60" s="23" t="s">
        <v>28</v>
      </c>
      <c r="Z60" s="23" t="s">
        <v>28</v>
      </c>
      <c r="AA60" s="28" t="s">
        <v>59</v>
      </c>
    </row>
    <row r="61" customFormat="false" ht="12" hidden="false" customHeight="true" outlineLevel="0" collapsed="false">
      <c r="A61" s="19"/>
      <c r="C61" s="20" t="s">
        <v>60</v>
      </c>
      <c r="D61" s="21" t="n">
        <v>41640</v>
      </c>
      <c r="E61" s="22" t="n">
        <v>32.6</v>
      </c>
      <c r="F61" s="23" t="s">
        <v>28</v>
      </c>
      <c r="G61" s="21" t="n">
        <v>21671</v>
      </c>
      <c r="H61" s="22" t="n">
        <v>17</v>
      </c>
      <c r="I61" s="23" t="s">
        <v>28</v>
      </c>
      <c r="J61" s="29" t="s">
        <v>28</v>
      </c>
      <c r="K61" s="23" t="s">
        <v>28</v>
      </c>
      <c r="L61" s="23" t="s">
        <v>28</v>
      </c>
      <c r="M61" s="21" t="n">
        <v>19969</v>
      </c>
      <c r="N61" s="22" t="n">
        <v>15.6</v>
      </c>
      <c r="O61" s="30" t="s">
        <v>28</v>
      </c>
      <c r="P61" s="31" t="s">
        <v>28</v>
      </c>
      <c r="Q61" s="23" t="s">
        <v>28</v>
      </c>
      <c r="R61" s="23" t="s">
        <v>28</v>
      </c>
      <c r="S61" s="29" t="s">
        <v>28</v>
      </c>
      <c r="T61" s="23" t="s">
        <v>28</v>
      </c>
      <c r="U61" s="23" t="s">
        <v>28</v>
      </c>
      <c r="V61" s="29" t="s">
        <v>28</v>
      </c>
      <c r="W61" s="32" t="s">
        <v>28</v>
      </c>
      <c r="X61" s="33" t="s">
        <v>28</v>
      </c>
      <c r="Y61" s="23" t="s">
        <v>28</v>
      </c>
      <c r="Z61" s="23" t="s">
        <v>28</v>
      </c>
      <c r="AA61" s="28" t="s">
        <v>60</v>
      </c>
    </row>
    <row r="62" customFormat="false" ht="12" hidden="false" customHeight="true" outlineLevel="0" collapsed="false">
      <c r="A62" s="19"/>
      <c r="C62" s="20" t="s">
        <v>61</v>
      </c>
      <c r="D62" s="21" t="n">
        <v>35623</v>
      </c>
      <c r="E62" s="22" t="n">
        <v>24.4</v>
      </c>
      <c r="F62" s="23" t="s">
        <v>28</v>
      </c>
      <c r="G62" s="21" t="n">
        <v>36739</v>
      </c>
      <c r="H62" s="22" t="n">
        <v>25.1</v>
      </c>
      <c r="I62" s="23" t="s">
        <v>28</v>
      </c>
      <c r="J62" s="29" t="s">
        <v>28</v>
      </c>
      <c r="K62" s="23" t="s">
        <v>28</v>
      </c>
      <c r="L62" s="23" t="s">
        <v>28</v>
      </c>
      <c r="M62" s="34" t="n">
        <v>-1116</v>
      </c>
      <c r="N62" s="35" t="n">
        <v>-0.7</v>
      </c>
      <c r="O62" s="30" t="s">
        <v>28</v>
      </c>
      <c r="P62" s="31" t="s">
        <v>28</v>
      </c>
      <c r="Q62" s="23" t="s">
        <v>28</v>
      </c>
      <c r="R62" s="23" t="s">
        <v>28</v>
      </c>
      <c r="S62" s="29" t="s">
        <v>28</v>
      </c>
      <c r="T62" s="23" t="s">
        <v>28</v>
      </c>
      <c r="U62" s="23" t="s">
        <v>28</v>
      </c>
      <c r="V62" s="29" t="s">
        <v>28</v>
      </c>
      <c r="W62" s="32" t="s">
        <v>28</v>
      </c>
      <c r="X62" s="33" t="s">
        <v>28</v>
      </c>
      <c r="Y62" s="23" t="s">
        <v>28</v>
      </c>
      <c r="Z62" s="23" t="s">
        <v>28</v>
      </c>
      <c r="AA62" s="28" t="s">
        <v>61</v>
      </c>
    </row>
    <row r="63" customFormat="false" ht="12" hidden="false" customHeight="true" outlineLevel="0" collapsed="false">
      <c r="A63" s="19"/>
      <c r="C63" s="20"/>
      <c r="D63" s="21"/>
      <c r="E63" s="22"/>
      <c r="F63" s="23"/>
      <c r="G63" s="21"/>
      <c r="H63" s="22"/>
      <c r="I63" s="23"/>
      <c r="J63" s="29"/>
      <c r="K63" s="23"/>
      <c r="L63" s="23"/>
      <c r="M63" s="34"/>
      <c r="N63" s="35"/>
      <c r="O63" s="30"/>
      <c r="P63" s="25"/>
      <c r="Q63" s="22"/>
      <c r="R63" s="23"/>
      <c r="S63" s="29"/>
      <c r="T63" s="23"/>
      <c r="U63" s="23"/>
      <c r="V63" s="29"/>
      <c r="W63" s="32"/>
      <c r="X63" s="33"/>
      <c r="Y63" s="32"/>
      <c r="Z63" s="33"/>
      <c r="AA63" s="28"/>
    </row>
    <row r="64" customFormat="false" ht="12" hidden="false" customHeight="true" outlineLevel="0" collapsed="false">
      <c r="A64" s="19"/>
      <c r="C64" s="20" t="s">
        <v>62</v>
      </c>
      <c r="D64" s="21" t="n">
        <v>38508</v>
      </c>
      <c r="E64" s="22" t="n">
        <v>26.3</v>
      </c>
      <c r="F64" s="23" t="s">
        <v>28</v>
      </c>
      <c r="G64" s="21" t="n">
        <v>36725</v>
      </c>
      <c r="H64" s="22" t="n">
        <v>25.1</v>
      </c>
      <c r="I64" s="23" t="s">
        <v>28</v>
      </c>
      <c r="J64" s="29" t="s">
        <v>28</v>
      </c>
      <c r="K64" s="23" t="s">
        <v>28</v>
      </c>
      <c r="L64" s="23" t="s">
        <v>28</v>
      </c>
      <c r="M64" s="21" t="n">
        <v>1783</v>
      </c>
      <c r="N64" s="22" t="n">
        <v>1.2</v>
      </c>
      <c r="O64" s="30" t="s">
        <v>28</v>
      </c>
      <c r="P64" s="25" t="n">
        <v>1549</v>
      </c>
      <c r="Q64" s="22" t="n">
        <v>38.7</v>
      </c>
      <c r="R64" s="23" t="s">
        <v>28</v>
      </c>
      <c r="S64" s="29" t="s">
        <v>28</v>
      </c>
      <c r="T64" s="23" t="s">
        <v>28</v>
      </c>
      <c r="U64" s="23" t="s">
        <v>28</v>
      </c>
      <c r="V64" s="29" t="s">
        <v>28</v>
      </c>
      <c r="W64" s="32" t="s">
        <v>28</v>
      </c>
      <c r="X64" s="33" t="s">
        <v>28</v>
      </c>
      <c r="Y64" s="23" t="s">
        <v>28</v>
      </c>
      <c r="Z64" s="23" t="s">
        <v>28</v>
      </c>
      <c r="AA64" s="28" t="s">
        <v>62</v>
      </c>
    </row>
    <row r="65" customFormat="false" ht="12" hidden="false" customHeight="true" outlineLevel="0" collapsed="false">
      <c r="A65" s="19"/>
      <c r="C65" s="20" t="s">
        <v>63</v>
      </c>
      <c r="D65" s="21" t="n">
        <v>55512</v>
      </c>
      <c r="E65" s="22" t="n">
        <v>35.4</v>
      </c>
      <c r="F65" s="22" t="n">
        <v>34.3</v>
      </c>
      <c r="G65" s="21" t="n">
        <v>20703</v>
      </c>
      <c r="H65" s="22" t="n">
        <v>13.2</v>
      </c>
      <c r="I65" s="22" t="n">
        <v>14.6</v>
      </c>
      <c r="J65" s="21" t="n">
        <v>4184</v>
      </c>
      <c r="K65" s="22" t="n">
        <v>75.4</v>
      </c>
      <c r="L65" s="22" t="n">
        <v>76.7</v>
      </c>
      <c r="M65" s="21" t="n">
        <v>34809</v>
      </c>
      <c r="N65" s="22" t="n">
        <v>22.2</v>
      </c>
      <c r="O65" s="24" t="n">
        <v>19.7</v>
      </c>
      <c r="P65" s="25" t="n">
        <v>2793</v>
      </c>
      <c r="Q65" s="22" t="n">
        <v>47.9</v>
      </c>
      <c r="R65" s="22" t="n">
        <v>44.2</v>
      </c>
      <c r="S65" s="21" t="n">
        <v>20088</v>
      </c>
      <c r="T65" s="22" t="n">
        <v>12.8</v>
      </c>
      <c r="U65" s="22" t="n">
        <v>12</v>
      </c>
      <c r="V65" s="21" t="n">
        <v>1273</v>
      </c>
      <c r="W65" s="26" t="n">
        <v>0.81</v>
      </c>
      <c r="X65" s="27" t="n">
        <v>1.02</v>
      </c>
      <c r="Y65" s="32" t="s">
        <v>28</v>
      </c>
      <c r="Z65" s="32" t="n">
        <v>4.54</v>
      </c>
      <c r="AA65" s="28" t="s">
        <v>63</v>
      </c>
    </row>
    <row r="66" customFormat="false" ht="12" hidden="false" customHeight="true" outlineLevel="0" collapsed="false">
      <c r="A66" s="19"/>
      <c r="C66" s="20" t="s">
        <v>64</v>
      </c>
      <c r="D66" s="21" t="n">
        <v>56242</v>
      </c>
      <c r="E66" s="22" t="n">
        <v>35.2</v>
      </c>
      <c r="F66" s="22" t="n">
        <v>33.5</v>
      </c>
      <c r="G66" s="21" t="n">
        <v>18575</v>
      </c>
      <c r="H66" s="22" t="n">
        <v>11.6</v>
      </c>
      <c r="I66" s="22" t="n">
        <v>11.9</v>
      </c>
      <c r="J66" s="21" t="n">
        <v>3846</v>
      </c>
      <c r="K66" s="22" t="n">
        <v>68.4</v>
      </c>
      <c r="L66" s="22" t="n">
        <v>61.7</v>
      </c>
      <c r="M66" s="21" t="n">
        <v>37667</v>
      </c>
      <c r="N66" s="22" t="n">
        <v>23.6</v>
      </c>
      <c r="O66" s="24" t="n">
        <v>21.6</v>
      </c>
      <c r="P66" s="25" t="n">
        <v>3240</v>
      </c>
      <c r="Q66" s="22" t="n">
        <v>54.5</v>
      </c>
      <c r="R66" s="22" t="n">
        <v>50.9</v>
      </c>
      <c r="S66" s="21" t="n">
        <v>19651</v>
      </c>
      <c r="T66" s="22" t="n">
        <v>12.3</v>
      </c>
      <c r="U66" s="22" t="n">
        <v>11.9</v>
      </c>
      <c r="V66" s="21" t="n">
        <v>1390</v>
      </c>
      <c r="W66" s="26" t="n">
        <v>0.87</v>
      </c>
      <c r="X66" s="27" t="n">
        <v>0.99</v>
      </c>
      <c r="Y66" s="32" t="s">
        <v>28</v>
      </c>
      <c r="Z66" s="32" t="n">
        <v>4.4</v>
      </c>
      <c r="AA66" s="28" t="s">
        <v>64</v>
      </c>
    </row>
    <row r="67" customFormat="false" ht="12" hidden="false" customHeight="true" outlineLevel="0" collapsed="false">
      <c r="A67" s="19"/>
      <c r="C67" s="20" t="s">
        <v>65</v>
      </c>
      <c r="D67" s="21" t="n">
        <v>57502</v>
      </c>
      <c r="E67" s="22" t="n">
        <v>34.9</v>
      </c>
      <c r="F67" s="22" t="n">
        <v>33</v>
      </c>
      <c r="G67" s="21" t="n">
        <v>18108</v>
      </c>
      <c r="H67" s="22" t="n">
        <v>11.1</v>
      </c>
      <c r="I67" s="22" t="n">
        <v>11.6</v>
      </c>
      <c r="J67" s="21" t="n">
        <v>3581</v>
      </c>
      <c r="K67" s="22" t="n">
        <v>62.8</v>
      </c>
      <c r="L67" s="22" t="n">
        <v>62.5</v>
      </c>
      <c r="M67" s="21" t="n">
        <v>36394</v>
      </c>
      <c r="N67" s="22" t="n">
        <v>23.8</v>
      </c>
      <c r="O67" s="24" t="n">
        <v>21.4</v>
      </c>
      <c r="P67" s="25" t="n">
        <v>4268</v>
      </c>
      <c r="Q67" s="22" t="n">
        <v>69.6</v>
      </c>
      <c r="R67" s="22" t="n">
        <v>66.7</v>
      </c>
      <c r="S67" s="21" t="n">
        <v>17436</v>
      </c>
      <c r="T67" s="22" t="n">
        <v>10.7</v>
      </c>
      <c r="U67" s="22" t="n">
        <v>10.3</v>
      </c>
      <c r="V67" s="21" t="n">
        <v>1438</v>
      </c>
      <c r="W67" s="26" t="n">
        <v>0.88</v>
      </c>
      <c r="X67" s="27" t="n">
        <v>1.01</v>
      </c>
      <c r="Y67" s="32" t="s">
        <v>28</v>
      </c>
      <c r="Z67" s="32" t="n">
        <v>4.32</v>
      </c>
      <c r="AA67" s="28" t="s">
        <v>65</v>
      </c>
    </row>
    <row r="68" customFormat="false" ht="12" hidden="false" customHeight="true" outlineLevel="0" collapsed="false">
      <c r="A68" s="19"/>
      <c r="C68" s="20" t="s">
        <v>66</v>
      </c>
      <c r="D68" s="21" t="n">
        <v>53224</v>
      </c>
      <c r="E68" s="22" t="n">
        <v>32</v>
      </c>
      <c r="F68" s="22" t="n">
        <v>28.1</v>
      </c>
      <c r="G68" s="21" t="n">
        <v>17373</v>
      </c>
      <c r="H68" s="22" t="n">
        <v>10.4</v>
      </c>
      <c r="I68" s="22" t="n">
        <v>10.9</v>
      </c>
      <c r="J68" s="21" t="n">
        <v>3170</v>
      </c>
      <c r="K68" s="22" t="n">
        <v>59.6</v>
      </c>
      <c r="L68" s="22" t="n">
        <v>60.1</v>
      </c>
      <c r="M68" s="21" t="n">
        <v>35851</v>
      </c>
      <c r="N68" s="22" t="n">
        <v>21.6</v>
      </c>
      <c r="O68" s="24" t="n">
        <v>17.2</v>
      </c>
      <c r="P68" s="25" t="n">
        <v>4940</v>
      </c>
      <c r="Q68" s="22" t="n">
        <v>84.9</v>
      </c>
      <c r="R68" s="22" t="n">
        <v>84.9</v>
      </c>
      <c r="S68" s="21" t="n">
        <v>15461</v>
      </c>
      <c r="T68" s="22" t="n">
        <v>9.3</v>
      </c>
      <c r="U68" s="22" t="n">
        <v>8.6</v>
      </c>
      <c r="V68" s="21" t="n">
        <v>1346</v>
      </c>
      <c r="W68" s="26" t="n">
        <v>0.81</v>
      </c>
      <c r="X68" s="27" t="n">
        <v>1.01</v>
      </c>
      <c r="Y68" s="32" t="s">
        <v>28</v>
      </c>
      <c r="Z68" s="32" t="n">
        <v>3.65</v>
      </c>
      <c r="AA68" s="28" t="s">
        <v>66</v>
      </c>
    </row>
    <row r="69" customFormat="false" ht="12" hidden="false" customHeight="true" outlineLevel="0" collapsed="false">
      <c r="A69" s="19"/>
      <c r="C69" s="20"/>
      <c r="D69" s="21"/>
      <c r="E69" s="22"/>
      <c r="F69" s="22"/>
      <c r="G69" s="21"/>
      <c r="H69" s="22"/>
      <c r="I69" s="22"/>
      <c r="J69" s="21"/>
      <c r="K69" s="22"/>
      <c r="L69" s="22"/>
      <c r="M69" s="21"/>
      <c r="N69" s="22"/>
      <c r="O69" s="24"/>
      <c r="P69" s="25"/>
      <c r="Q69" s="22"/>
      <c r="R69" s="22"/>
      <c r="S69" s="21"/>
      <c r="T69" s="22"/>
      <c r="U69" s="22"/>
      <c r="V69" s="21"/>
      <c r="W69" s="26"/>
      <c r="X69" s="27"/>
      <c r="Y69" s="26"/>
      <c r="Z69" s="27"/>
      <c r="AA69" s="28"/>
    </row>
    <row r="70" customFormat="false" ht="12" hidden="false" customHeight="true" outlineLevel="0" collapsed="false">
      <c r="A70" s="19"/>
      <c r="C70" s="20" t="s">
        <v>67</v>
      </c>
      <c r="D70" s="21" t="n">
        <v>48017</v>
      </c>
      <c r="E70" s="22" t="n">
        <v>28.8</v>
      </c>
      <c r="F70" s="22" t="n">
        <v>25.3</v>
      </c>
      <c r="G70" s="21" t="n">
        <v>16283</v>
      </c>
      <c r="H70" s="22" t="n">
        <v>9.8</v>
      </c>
      <c r="I70" s="22" t="n">
        <v>9.9</v>
      </c>
      <c r="J70" s="21" t="n">
        <v>3126</v>
      </c>
      <c r="K70" s="22" t="n">
        <v>65.1</v>
      </c>
      <c r="L70" s="22" t="n">
        <v>57.5</v>
      </c>
      <c r="M70" s="21" t="n">
        <v>31734</v>
      </c>
      <c r="N70" s="22" t="n">
        <v>19</v>
      </c>
      <c r="O70" s="24" t="n">
        <v>15.4</v>
      </c>
      <c r="P70" s="25" t="n">
        <v>4850</v>
      </c>
      <c r="Q70" s="22" t="n">
        <v>91.7</v>
      </c>
      <c r="R70" s="22" t="n">
        <v>92.2</v>
      </c>
      <c r="S70" s="21" t="n">
        <v>13658</v>
      </c>
      <c r="T70" s="22" t="n">
        <v>8.2</v>
      </c>
      <c r="U70" s="22" t="n">
        <v>7.9</v>
      </c>
      <c r="V70" s="21" t="n">
        <v>1286</v>
      </c>
      <c r="W70" s="26" t="n">
        <v>0.77</v>
      </c>
      <c r="X70" s="27" t="n">
        <v>0.97</v>
      </c>
      <c r="Y70" s="32" t="s">
        <v>28</v>
      </c>
      <c r="Z70" s="33" t="n">
        <v>3.26</v>
      </c>
      <c r="AA70" s="28" t="s">
        <v>67</v>
      </c>
    </row>
    <row r="71" customFormat="false" ht="12" hidden="false" customHeight="true" outlineLevel="0" collapsed="false">
      <c r="A71" s="19"/>
      <c r="C71" s="20" t="s">
        <v>68</v>
      </c>
      <c r="D71" s="21" t="n">
        <v>46076</v>
      </c>
      <c r="E71" s="22" t="n">
        <v>27.4</v>
      </c>
      <c r="F71" s="22" t="n">
        <v>23.4</v>
      </c>
      <c r="G71" s="21" t="n">
        <v>13984</v>
      </c>
      <c r="H71" s="22" t="n">
        <v>8.3</v>
      </c>
      <c r="I71" s="22" t="n">
        <v>8.9</v>
      </c>
      <c r="J71" s="21" t="n">
        <v>2389</v>
      </c>
      <c r="K71" s="22" t="n">
        <v>51.8</v>
      </c>
      <c r="L71" s="22" t="n">
        <v>49.4</v>
      </c>
      <c r="M71" s="21" t="n">
        <v>32092</v>
      </c>
      <c r="N71" s="22" t="n">
        <v>19.1</v>
      </c>
      <c r="O71" s="24" t="n">
        <v>14.4</v>
      </c>
      <c r="P71" s="25" t="n">
        <v>4787</v>
      </c>
      <c r="Q71" s="22" t="n">
        <v>94.1</v>
      </c>
      <c r="R71" s="22" t="n">
        <v>92.3</v>
      </c>
      <c r="S71" s="21" t="n">
        <v>13373</v>
      </c>
      <c r="T71" s="22" t="n">
        <v>8</v>
      </c>
      <c r="U71" s="22" t="n">
        <v>7.9</v>
      </c>
      <c r="V71" s="21" t="n">
        <v>1303</v>
      </c>
      <c r="W71" s="26" t="n">
        <v>0.78</v>
      </c>
      <c r="X71" s="27" t="n">
        <v>0.92</v>
      </c>
      <c r="Y71" s="32" t="s">
        <v>28</v>
      </c>
      <c r="Z71" s="33" t="n">
        <v>2.98</v>
      </c>
      <c r="AA71" s="28" t="s">
        <v>68</v>
      </c>
    </row>
    <row r="72" customFormat="false" ht="12" hidden="false" customHeight="true" outlineLevel="0" collapsed="false">
      <c r="A72" s="19"/>
      <c r="C72" s="20" t="s">
        <v>69</v>
      </c>
      <c r="D72" s="21" t="n">
        <v>42439</v>
      </c>
      <c r="E72" s="22" t="n">
        <v>25.1</v>
      </c>
      <c r="F72" s="22" t="n">
        <v>21.5</v>
      </c>
      <c r="G72" s="21" t="n">
        <v>14375</v>
      </c>
      <c r="H72" s="22" t="n">
        <v>8.5</v>
      </c>
      <c r="I72" s="22" t="n">
        <v>8.9</v>
      </c>
      <c r="J72" s="21" t="n">
        <v>2270</v>
      </c>
      <c r="K72" s="22" t="n">
        <v>53.5</v>
      </c>
      <c r="L72" s="22" t="n">
        <v>48.9</v>
      </c>
      <c r="M72" s="21" t="n">
        <v>28064</v>
      </c>
      <c r="N72" s="22" t="n">
        <v>16.6</v>
      </c>
      <c r="O72" s="24" t="n">
        <v>12.6</v>
      </c>
      <c r="P72" s="25" t="n">
        <v>4378</v>
      </c>
      <c r="Q72" s="22" t="n">
        <v>93.5</v>
      </c>
      <c r="R72" s="22" t="n">
        <v>93.8</v>
      </c>
      <c r="S72" s="21" t="n">
        <v>13935</v>
      </c>
      <c r="T72" s="22" t="n">
        <v>8.2</v>
      </c>
      <c r="U72" s="22" t="n">
        <v>7.8</v>
      </c>
      <c r="V72" s="21" t="n">
        <v>1235</v>
      </c>
      <c r="W72" s="26" t="n">
        <v>0.73</v>
      </c>
      <c r="X72" s="27" t="n">
        <v>0.86</v>
      </c>
      <c r="Y72" s="32" t="s">
        <v>28</v>
      </c>
      <c r="Z72" s="33" t="n">
        <v>2.69</v>
      </c>
      <c r="AA72" s="28" t="s">
        <v>69</v>
      </c>
    </row>
    <row r="73" customFormat="false" ht="12" hidden="false" customHeight="true" outlineLevel="0" collapsed="false">
      <c r="A73" s="19"/>
      <c r="C73" s="20" t="s">
        <v>70</v>
      </c>
      <c r="D73" s="21" t="n">
        <v>39631</v>
      </c>
      <c r="E73" s="22" t="n">
        <v>23.2</v>
      </c>
      <c r="F73" s="22" t="n">
        <v>20</v>
      </c>
      <c r="G73" s="21" t="n">
        <v>13253</v>
      </c>
      <c r="H73" s="22" t="n">
        <v>7.8</v>
      </c>
      <c r="I73" s="22" t="n">
        <v>8.2</v>
      </c>
      <c r="J73" s="21" t="n">
        <v>1924</v>
      </c>
      <c r="K73" s="22" t="n">
        <v>48.5</v>
      </c>
      <c r="L73" s="22" t="n">
        <v>44.6</v>
      </c>
      <c r="M73" s="21" t="n">
        <v>26378</v>
      </c>
      <c r="N73" s="22" t="n">
        <v>15.5</v>
      </c>
      <c r="O73" s="24" t="n">
        <v>11.9</v>
      </c>
      <c r="P73" s="25" t="n">
        <v>4405</v>
      </c>
      <c r="Q73" s="22" t="n">
        <v>100</v>
      </c>
      <c r="R73" s="22" t="n">
        <v>95.6</v>
      </c>
      <c r="S73" s="21" t="n">
        <v>13762</v>
      </c>
      <c r="T73" s="22" t="n">
        <v>8.1</v>
      </c>
      <c r="U73" s="22" t="n">
        <v>7.9</v>
      </c>
      <c r="V73" s="21" t="n">
        <v>1271</v>
      </c>
      <c r="W73" s="26" t="n">
        <v>0.75</v>
      </c>
      <c r="X73" s="27" t="n">
        <v>0.87</v>
      </c>
      <c r="Y73" s="32" t="s">
        <v>28</v>
      </c>
      <c r="Z73" s="33" t="n">
        <v>2.48</v>
      </c>
      <c r="AA73" s="28" t="s">
        <v>70</v>
      </c>
    </row>
    <row r="74" customFormat="false" ht="12" hidden="false" customHeight="true" outlineLevel="0" collapsed="false">
      <c r="A74" s="19"/>
      <c r="C74" s="36" t="s">
        <v>71</v>
      </c>
      <c r="D74" s="37" t="n">
        <v>38509</v>
      </c>
      <c r="E74" s="38" t="n">
        <v>22.3</v>
      </c>
      <c r="F74" s="38" t="n">
        <v>19.4</v>
      </c>
      <c r="G74" s="37" t="n">
        <v>12646</v>
      </c>
      <c r="H74" s="38" t="n">
        <v>7.3</v>
      </c>
      <c r="I74" s="38" t="n">
        <v>7.8</v>
      </c>
      <c r="J74" s="37" t="n">
        <v>1601</v>
      </c>
      <c r="K74" s="38" t="n">
        <v>41.6</v>
      </c>
      <c r="L74" s="38" t="n">
        <v>39.8</v>
      </c>
      <c r="M74" s="37" t="n">
        <v>25863</v>
      </c>
      <c r="N74" s="38" t="n">
        <v>15</v>
      </c>
      <c r="O74" s="39" t="n">
        <v>11.6</v>
      </c>
      <c r="P74" s="40" t="n">
        <v>4472</v>
      </c>
      <c r="Q74" s="38" t="n">
        <v>104</v>
      </c>
      <c r="R74" s="38" t="n">
        <v>95.8</v>
      </c>
      <c r="S74" s="37" t="n">
        <v>13623</v>
      </c>
      <c r="T74" s="38" t="n">
        <v>7.9</v>
      </c>
      <c r="U74" s="38" t="n">
        <v>8</v>
      </c>
      <c r="V74" s="37" t="n">
        <v>1196</v>
      </c>
      <c r="W74" s="41" t="n">
        <v>0.69</v>
      </c>
      <c r="X74" s="42" t="n">
        <v>0.84</v>
      </c>
      <c r="Y74" s="43" t="n">
        <v>2.73</v>
      </c>
      <c r="Z74" s="44" t="n">
        <v>2.37</v>
      </c>
      <c r="AA74" s="45" t="s">
        <v>71</v>
      </c>
    </row>
    <row r="75" customFormat="false" ht="12" hidden="false" customHeight="true" outlineLevel="0" collapsed="false">
      <c r="A75" s="19"/>
      <c r="C75" s="20" t="s">
        <v>72</v>
      </c>
      <c r="D75" s="21" t="n">
        <v>36476</v>
      </c>
      <c r="E75" s="22" t="n">
        <v>21</v>
      </c>
      <c r="F75" s="22" t="n">
        <v>18.4</v>
      </c>
      <c r="G75" s="21" t="n">
        <v>12918</v>
      </c>
      <c r="H75" s="22" t="n">
        <v>7.4</v>
      </c>
      <c r="I75" s="22" t="n">
        <v>8</v>
      </c>
      <c r="J75" s="21" t="n">
        <v>1584</v>
      </c>
      <c r="K75" s="22" t="n">
        <v>43.4</v>
      </c>
      <c r="L75" s="22" t="n">
        <v>40.6</v>
      </c>
      <c r="M75" s="21" t="n">
        <v>23558</v>
      </c>
      <c r="N75" s="22" t="n">
        <v>13.5</v>
      </c>
      <c r="O75" s="24" t="n">
        <v>10.4</v>
      </c>
      <c r="P75" s="25" t="n">
        <v>4321</v>
      </c>
      <c r="Q75" s="22" t="n">
        <v>105.9</v>
      </c>
      <c r="R75" s="22" t="n">
        <v>97.1</v>
      </c>
      <c r="S75" s="21" t="n">
        <v>14271</v>
      </c>
      <c r="T75" s="22" t="n">
        <v>8.2</v>
      </c>
      <c r="U75" s="22" t="n">
        <v>7.9</v>
      </c>
      <c r="V75" s="21" t="n">
        <v>1184</v>
      </c>
      <c r="W75" s="26" t="n">
        <v>0.68</v>
      </c>
      <c r="X75" s="46" t="n">
        <v>0.8</v>
      </c>
      <c r="Y75" s="33" t="s">
        <v>28</v>
      </c>
      <c r="Z75" s="33" t="n">
        <v>2.22</v>
      </c>
      <c r="AA75" s="28" t="s">
        <v>72</v>
      </c>
    </row>
    <row r="76" customFormat="false" ht="12" hidden="false" customHeight="true" outlineLevel="0" collapsed="false">
      <c r="A76" s="19"/>
      <c r="C76" s="20" t="s">
        <v>73</v>
      </c>
      <c r="D76" s="21" t="n">
        <v>33703</v>
      </c>
      <c r="E76" s="22" t="n">
        <v>19.4</v>
      </c>
      <c r="F76" s="22" t="n">
        <v>17.2</v>
      </c>
      <c r="G76" s="21" t="n">
        <v>13370</v>
      </c>
      <c r="H76" s="22" t="n">
        <v>7.7</v>
      </c>
      <c r="I76" s="22" t="n">
        <v>8.3</v>
      </c>
      <c r="J76" s="21" t="n">
        <v>1593</v>
      </c>
      <c r="K76" s="22" t="n">
        <v>47.3</v>
      </c>
      <c r="L76" s="22" t="n">
        <v>40</v>
      </c>
      <c r="M76" s="21" t="n">
        <v>20333</v>
      </c>
      <c r="N76" s="22" t="n">
        <v>11.7</v>
      </c>
      <c r="O76" s="24" t="n">
        <v>8.9</v>
      </c>
      <c r="P76" s="25" t="n">
        <v>4183</v>
      </c>
      <c r="Q76" s="22" t="n">
        <v>110.4</v>
      </c>
      <c r="R76" s="22" t="n">
        <v>101.2</v>
      </c>
      <c r="S76" s="21" t="n">
        <v>14290</v>
      </c>
      <c r="T76" s="22" t="n">
        <v>8.2</v>
      </c>
      <c r="U76" s="22" t="n">
        <v>8.5</v>
      </c>
      <c r="V76" s="21" t="n">
        <v>1170</v>
      </c>
      <c r="W76" s="26" t="n">
        <v>0.67</v>
      </c>
      <c r="X76" s="46" t="n">
        <v>0.79</v>
      </c>
      <c r="Y76" s="33" t="s">
        <v>28</v>
      </c>
      <c r="Z76" s="33" t="n">
        <v>2.04</v>
      </c>
      <c r="AA76" s="28" t="s">
        <v>73</v>
      </c>
    </row>
    <row r="77" customFormat="false" ht="12" hidden="false" customHeight="true" outlineLevel="0" collapsed="false">
      <c r="A77" s="19"/>
      <c r="C77" s="20" t="s">
        <v>29</v>
      </c>
      <c r="D77" s="21" t="n">
        <v>34207</v>
      </c>
      <c r="E77" s="22" t="n">
        <v>19.6</v>
      </c>
      <c r="F77" s="22" t="n">
        <v>18</v>
      </c>
      <c r="G77" s="21" t="n">
        <v>12305</v>
      </c>
      <c r="H77" s="22" t="n">
        <v>7</v>
      </c>
      <c r="I77" s="22" t="n">
        <v>7.4</v>
      </c>
      <c r="J77" s="21" t="n">
        <v>1297</v>
      </c>
      <c r="K77" s="22" t="n">
        <v>37.9</v>
      </c>
      <c r="L77" s="22" t="n">
        <v>34.5</v>
      </c>
      <c r="M77" s="21" t="n">
        <v>21902</v>
      </c>
      <c r="N77" s="22" t="n">
        <v>12.6</v>
      </c>
      <c r="O77" s="24" t="n">
        <v>10.5</v>
      </c>
      <c r="P77" s="25" t="n">
        <v>4290</v>
      </c>
      <c r="Q77" s="22" t="n">
        <v>111.4</v>
      </c>
      <c r="R77" s="22" t="n">
        <v>100.7</v>
      </c>
      <c r="S77" s="21" t="n">
        <v>14927</v>
      </c>
      <c r="T77" s="22" t="n">
        <v>8.5</v>
      </c>
      <c r="U77" s="22" t="n">
        <v>9</v>
      </c>
      <c r="V77" s="21" t="n">
        <v>1073</v>
      </c>
      <c r="W77" s="26" t="n">
        <v>0.61</v>
      </c>
      <c r="X77" s="46" t="n">
        <v>0.8</v>
      </c>
      <c r="Y77" s="33" t="s">
        <v>28</v>
      </c>
      <c r="Z77" s="33" t="n">
        <v>2.11</v>
      </c>
      <c r="AA77" s="28" t="s">
        <v>29</v>
      </c>
    </row>
    <row r="78" customFormat="false" ht="12" hidden="false" customHeight="true" outlineLevel="0" collapsed="false">
      <c r="A78" s="19"/>
      <c r="C78" s="20" t="s">
        <v>30</v>
      </c>
      <c r="D78" s="21" t="n">
        <v>32686</v>
      </c>
      <c r="E78" s="22" t="n">
        <v>18.7</v>
      </c>
      <c r="F78" s="22" t="n">
        <v>17.5</v>
      </c>
      <c r="G78" s="21" t="n">
        <v>11816</v>
      </c>
      <c r="H78" s="22" t="n">
        <v>6.7</v>
      </c>
      <c r="I78" s="22" t="n">
        <v>7.4</v>
      </c>
      <c r="J78" s="21" t="n">
        <v>1109</v>
      </c>
      <c r="K78" s="22" t="n">
        <v>33.9</v>
      </c>
      <c r="L78" s="22" t="n">
        <v>33.7</v>
      </c>
      <c r="M78" s="21" t="n">
        <v>20870</v>
      </c>
      <c r="N78" s="22" t="n">
        <v>11.9</v>
      </c>
      <c r="O78" s="24" t="n">
        <v>10.1</v>
      </c>
      <c r="P78" s="25" t="n">
        <v>4052</v>
      </c>
      <c r="Q78" s="22" t="n">
        <v>109.3</v>
      </c>
      <c r="R78" s="22" t="n">
        <v>100.6</v>
      </c>
      <c r="S78" s="21" t="n">
        <v>15007</v>
      </c>
      <c r="T78" s="22" t="n">
        <v>8.5</v>
      </c>
      <c r="U78" s="22" t="n">
        <v>9.1</v>
      </c>
      <c r="V78" s="21" t="n">
        <v>1115</v>
      </c>
      <c r="W78" s="26" t="n">
        <v>0.63</v>
      </c>
      <c r="X78" s="46" t="n">
        <v>0.78</v>
      </c>
      <c r="Y78" s="33" t="s">
        <v>28</v>
      </c>
      <c r="Z78" s="33" t="n">
        <v>2.04</v>
      </c>
      <c r="AA78" s="28" t="s">
        <v>30</v>
      </c>
    </row>
    <row r="79" customFormat="false" ht="12" hidden="false" customHeight="true" outlineLevel="0" collapsed="false">
      <c r="A79" s="19"/>
      <c r="C79" s="20" t="s">
        <v>31</v>
      </c>
      <c r="D79" s="21" t="n">
        <v>31363</v>
      </c>
      <c r="E79" s="22" t="n">
        <v>18</v>
      </c>
      <c r="F79" s="22" t="n">
        <v>17.2</v>
      </c>
      <c r="G79" s="21" t="n">
        <v>12301</v>
      </c>
      <c r="H79" s="22" t="n">
        <v>7.1</v>
      </c>
      <c r="I79" s="22" t="n">
        <v>7.6</v>
      </c>
      <c r="J79" s="21" t="n">
        <v>1054</v>
      </c>
      <c r="K79" s="22" t="n">
        <v>33.6</v>
      </c>
      <c r="L79" s="22" t="n">
        <v>30.7</v>
      </c>
      <c r="M79" s="21" t="n">
        <v>19062</v>
      </c>
      <c r="N79" s="22" t="n">
        <v>10.2</v>
      </c>
      <c r="O79" s="24" t="n">
        <v>9.6</v>
      </c>
      <c r="P79" s="25" t="n">
        <v>3965</v>
      </c>
      <c r="Q79" s="22" t="n">
        <v>112.2</v>
      </c>
      <c r="R79" s="22" t="n">
        <v>100.4</v>
      </c>
      <c r="S79" s="21" t="n">
        <v>15324</v>
      </c>
      <c r="T79" s="22" t="n">
        <v>8.8</v>
      </c>
      <c r="U79" s="22" t="n">
        <v>9.3</v>
      </c>
      <c r="V79" s="21" t="n">
        <v>1138</v>
      </c>
      <c r="W79" s="26" t="n">
        <v>0.65</v>
      </c>
      <c r="X79" s="46" t="n">
        <v>0.74</v>
      </c>
      <c r="Y79" s="33" t="n">
        <v>2.13</v>
      </c>
      <c r="Z79" s="33" t="n">
        <v>2</v>
      </c>
      <c r="AA79" s="28" t="s">
        <v>31</v>
      </c>
    </row>
    <row r="80" customFormat="false" ht="12" hidden="false" customHeight="true" outlineLevel="0" collapsed="false">
      <c r="A80" s="19"/>
      <c r="C80" s="20"/>
      <c r="D80" s="21"/>
      <c r="E80" s="22"/>
      <c r="F80" s="22"/>
      <c r="G80" s="21"/>
      <c r="H80" s="22"/>
      <c r="I80" s="22"/>
      <c r="J80" s="21"/>
      <c r="K80" s="22"/>
      <c r="L80" s="22"/>
      <c r="M80" s="21"/>
      <c r="N80" s="22"/>
      <c r="O80" s="24"/>
      <c r="P80" s="25"/>
      <c r="Q80" s="22"/>
      <c r="R80" s="22"/>
      <c r="S80" s="21"/>
      <c r="T80" s="22"/>
      <c r="U80" s="22"/>
      <c r="V80" s="21"/>
      <c r="W80" s="26"/>
      <c r="X80" s="46"/>
      <c r="Y80" s="27"/>
      <c r="Z80" s="27"/>
      <c r="AA80" s="28"/>
    </row>
    <row r="81" customFormat="false" ht="12" hidden="false" customHeight="true" outlineLevel="0" collapsed="false">
      <c r="A81" s="19"/>
      <c r="C81" s="20" t="s">
        <v>32</v>
      </c>
      <c r="D81" s="21" t="n">
        <v>30063</v>
      </c>
      <c r="E81" s="22" t="n">
        <v>17.3</v>
      </c>
      <c r="F81" s="22" t="n">
        <v>16.9</v>
      </c>
      <c r="G81" s="21" t="n">
        <v>12155</v>
      </c>
      <c r="H81" s="22" t="n">
        <v>7</v>
      </c>
      <c r="I81" s="22" t="n">
        <v>7.4</v>
      </c>
      <c r="J81" s="21" t="n">
        <v>870</v>
      </c>
      <c r="K81" s="22" t="n">
        <v>28.9</v>
      </c>
      <c r="L81" s="22" t="n">
        <v>28.6</v>
      </c>
      <c r="M81" s="21" t="n">
        <v>17908</v>
      </c>
      <c r="N81" s="22" t="n">
        <v>10.3</v>
      </c>
      <c r="O81" s="24" t="n">
        <v>9.5</v>
      </c>
      <c r="P81" s="25" t="n">
        <v>3887</v>
      </c>
      <c r="Q81" s="22" t="n">
        <v>112.2</v>
      </c>
      <c r="R81" s="22" t="n">
        <v>101.7</v>
      </c>
      <c r="S81" s="21" t="n">
        <v>15246</v>
      </c>
      <c r="T81" s="22" t="n">
        <v>8.8</v>
      </c>
      <c r="U81" s="22" t="n">
        <v>9.4</v>
      </c>
      <c r="V81" s="21" t="n">
        <v>1082</v>
      </c>
      <c r="W81" s="26" t="n">
        <v>0.62</v>
      </c>
      <c r="X81" s="46" t="n">
        <v>0.74</v>
      </c>
      <c r="Y81" s="33" t="s">
        <v>28</v>
      </c>
      <c r="Z81" s="33" t="n">
        <v>1.96</v>
      </c>
      <c r="AA81" s="28" t="s">
        <v>32</v>
      </c>
    </row>
    <row r="82" customFormat="false" ht="12" hidden="false" customHeight="true" outlineLevel="0" collapsed="false">
      <c r="A82" s="19"/>
      <c r="C82" s="20" t="s">
        <v>33</v>
      </c>
      <c r="D82" s="21" t="n">
        <v>29062</v>
      </c>
      <c r="E82" s="22" t="n">
        <v>16.8</v>
      </c>
      <c r="F82" s="22" t="n">
        <v>17</v>
      </c>
      <c r="G82" s="21" t="n">
        <v>12252</v>
      </c>
      <c r="H82" s="22" t="n">
        <v>7.1</v>
      </c>
      <c r="I82" s="22" t="n">
        <v>7.5</v>
      </c>
      <c r="J82" s="21" t="n">
        <v>713</v>
      </c>
      <c r="K82" s="22" t="n">
        <v>24.5</v>
      </c>
      <c r="L82" s="22" t="n">
        <v>26.4</v>
      </c>
      <c r="M82" s="21" t="n">
        <v>16810</v>
      </c>
      <c r="N82" s="22" t="n">
        <v>9.6</v>
      </c>
      <c r="O82" s="24" t="n">
        <v>9.5</v>
      </c>
      <c r="P82" s="25" t="n">
        <v>3663</v>
      </c>
      <c r="Q82" s="22" t="n">
        <v>111.9</v>
      </c>
      <c r="R82" s="22" t="n">
        <v>98.8</v>
      </c>
      <c r="S82" s="21" t="n">
        <v>15170</v>
      </c>
      <c r="T82" s="22" t="n">
        <v>8.7</v>
      </c>
      <c r="U82" s="22" t="n">
        <v>9.8</v>
      </c>
      <c r="V82" s="21" t="n">
        <v>1061</v>
      </c>
      <c r="W82" s="26" t="n">
        <v>0.61</v>
      </c>
      <c r="X82" s="46" t="n">
        <v>0.75</v>
      </c>
      <c r="Y82" s="33" t="s">
        <v>28</v>
      </c>
      <c r="Z82" s="33" t="n">
        <v>1.98</v>
      </c>
      <c r="AA82" s="28" t="s">
        <v>33</v>
      </c>
    </row>
    <row r="83" customFormat="false" ht="12" hidden="false" customHeight="true" outlineLevel="0" collapsed="false">
      <c r="A83" s="19"/>
      <c r="C83" s="20" t="s">
        <v>34</v>
      </c>
      <c r="D83" s="21" t="n">
        <v>28772</v>
      </c>
      <c r="E83" s="22" t="n">
        <v>16.6</v>
      </c>
      <c r="F83" s="22" t="n">
        <v>17.3</v>
      </c>
      <c r="G83" s="21" t="n">
        <v>11587</v>
      </c>
      <c r="H83" s="22" t="n">
        <v>6.6</v>
      </c>
      <c r="I83" s="22" t="n">
        <v>7</v>
      </c>
      <c r="J83" s="21" t="n">
        <v>695</v>
      </c>
      <c r="K83" s="22" t="n">
        <v>24.2</v>
      </c>
      <c r="L83" s="22" t="n">
        <v>23.2</v>
      </c>
      <c r="M83" s="21" t="n">
        <v>17185</v>
      </c>
      <c r="N83" s="22" t="n">
        <v>9.9</v>
      </c>
      <c r="O83" s="24" t="n">
        <v>10.3</v>
      </c>
      <c r="P83" s="25" t="n">
        <v>3460</v>
      </c>
      <c r="Q83" s="22" t="n">
        <v>107.3</v>
      </c>
      <c r="R83" s="22" t="n">
        <v>95.6</v>
      </c>
      <c r="S83" s="21" t="n">
        <v>14836</v>
      </c>
      <c r="T83" s="22" t="n">
        <v>8.5</v>
      </c>
      <c r="U83" s="22" t="n">
        <v>9.7</v>
      </c>
      <c r="V83" s="21" t="n">
        <v>1050</v>
      </c>
      <c r="W83" s="26" t="n">
        <v>0.6</v>
      </c>
      <c r="X83" s="46" t="n">
        <v>0.73</v>
      </c>
      <c r="Y83" s="33" t="s">
        <v>28</v>
      </c>
      <c r="Z83" s="33" t="n">
        <v>2</v>
      </c>
      <c r="AA83" s="28" t="s">
        <v>34</v>
      </c>
    </row>
    <row r="84" customFormat="false" ht="12" hidden="false" customHeight="true" outlineLevel="0" collapsed="false">
      <c r="A84" s="19"/>
      <c r="C84" s="20" t="s">
        <v>35</v>
      </c>
      <c r="D84" s="21" t="n">
        <v>28695</v>
      </c>
      <c r="E84" s="22" t="n">
        <v>16.4</v>
      </c>
      <c r="F84" s="22" t="n">
        <v>17.7</v>
      </c>
      <c r="G84" s="21" t="n">
        <v>12125</v>
      </c>
      <c r="H84" s="22" t="n">
        <v>6.9</v>
      </c>
      <c r="I84" s="22" t="n">
        <v>6.9</v>
      </c>
      <c r="J84" s="21" t="n">
        <v>618</v>
      </c>
      <c r="K84" s="22" t="n">
        <v>21.5</v>
      </c>
      <c r="L84" s="22" t="n">
        <v>20.4</v>
      </c>
      <c r="M84" s="21" t="n">
        <v>16570</v>
      </c>
      <c r="N84" s="22" t="n">
        <v>9.5</v>
      </c>
      <c r="O84" s="24" t="n">
        <v>10.7</v>
      </c>
      <c r="P84" s="25" t="n">
        <v>3287</v>
      </c>
      <c r="Q84" s="22" t="n">
        <v>102.8</v>
      </c>
      <c r="R84" s="22" t="n">
        <v>89.2</v>
      </c>
      <c r="S84" s="21" t="n">
        <v>15064</v>
      </c>
      <c r="T84" s="22" t="n">
        <v>8.6</v>
      </c>
      <c r="U84" s="22" t="n">
        <v>9.9</v>
      </c>
      <c r="V84" s="21" t="n">
        <v>1127</v>
      </c>
      <c r="W84" s="26" t="n">
        <v>0.64</v>
      </c>
      <c r="X84" s="46" t="n">
        <v>0.74</v>
      </c>
      <c r="Y84" s="33" t="s">
        <v>28</v>
      </c>
      <c r="Z84" s="33" t="n">
        <v>2.05</v>
      </c>
      <c r="AA84" s="28" t="s">
        <v>35</v>
      </c>
    </row>
    <row r="85" customFormat="false" ht="12" hidden="false" customHeight="true" outlineLevel="0" collapsed="false">
      <c r="A85" s="19"/>
      <c r="C85" s="20" t="s">
        <v>36</v>
      </c>
      <c r="D85" s="21" t="n">
        <v>29240</v>
      </c>
      <c r="E85" s="22" t="n">
        <v>16.7</v>
      </c>
      <c r="F85" s="22" t="n">
        <v>18.6</v>
      </c>
      <c r="G85" s="21" t="n">
        <v>12437</v>
      </c>
      <c r="H85" s="22" t="n">
        <v>7.1</v>
      </c>
      <c r="I85" s="22" t="n">
        <v>7.1</v>
      </c>
      <c r="J85" s="21" t="n">
        <v>583</v>
      </c>
      <c r="K85" s="22" t="n">
        <v>19.9</v>
      </c>
      <c r="L85" s="22" t="n">
        <v>18.5</v>
      </c>
      <c r="M85" s="21" t="n">
        <v>16803</v>
      </c>
      <c r="N85" s="22" t="n">
        <v>9.6</v>
      </c>
      <c r="O85" s="24" t="n">
        <v>11.4</v>
      </c>
      <c r="P85" s="25" t="n">
        <v>3164</v>
      </c>
      <c r="Q85" s="22" t="n">
        <v>97.6</v>
      </c>
      <c r="R85" s="22" t="n">
        <v>81.4</v>
      </c>
      <c r="S85" s="21" t="n">
        <v>14722</v>
      </c>
      <c r="T85" s="22" t="n">
        <v>8.4</v>
      </c>
      <c r="U85" s="22" t="n">
        <v>9.7</v>
      </c>
      <c r="V85" s="21" t="n">
        <v>1234</v>
      </c>
      <c r="W85" s="26" t="n">
        <v>0.7</v>
      </c>
      <c r="X85" s="46" t="n">
        <v>0.79</v>
      </c>
      <c r="Y85" s="33" t="n">
        <v>2.08</v>
      </c>
      <c r="Z85" s="33" t="n">
        <v>2.14</v>
      </c>
      <c r="AA85" s="28" t="s">
        <v>36</v>
      </c>
    </row>
    <row r="86" customFormat="false" ht="12" hidden="false" customHeight="true" outlineLevel="0" collapsed="false">
      <c r="A86" s="19"/>
      <c r="C86" s="20"/>
      <c r="D86" s="21"/>
      <c r="E86" s="22"/>
      <c r="F86" s="22"/>
      <c r="G86" s="21"/>
      <c r="H86" s="22"/>
      <c r="I86" s="22"/>
      <c r="J86" s="21"/>
      <c r="K86" s="22"/>
      <c r="L86" s="22"/>
      <c r="M86" s="21"/>
      <c r="N86" s="22"/>
      <c r="O86" s="24"/>
      <c r="P86" s="25"/>
      <c r="Q86" s="22"/>
      <c r="R86" s="22"/>
      <c r="S86" s="21"/>
      <c r="T86" s="22"/>
      <c r="U86" s="22"/>
      <c r="V86" s="21"/>
      <c r="W86" s="26"/>
      <c r="X86" s="46"/>
      <c r="Y86" s="27"/>
      <c r="Z86" s="27"/>
      <c r="AA86" s="28"/>
    </row>
    <row r="87" customFormat="false" ht="12" hidden="false" customHeight="true" outlineLevel="0" collapsed="false">
      <c r="A87" s="19"/>
      <c r="C87" s="20" t="s">
        <v>37</v>
      </c>
      <c r="D87" s="21" t="n">
        <v>22834</v>
      </c>
      <c r="E87" s="22" t="n">
        <v>13</v>
      </c>
      <c r="F87" s="22" t="n">
        <v>13.7</v>
      </c>
      <c r="G87" s="21" t="n">
        <v>11854</v>
      </c>
      <c r="H87" s="22" t="n">
        <v>6.7</v>
      </c>
      <c r="I87" s="22" t="n">
        <v>6.8</v>
      </c>
      <c r="J87" s="21" t="n">
        <v>440</v>
      </c>
      <c r="K87" s="22" t="n">
        <v>19.3</v>
      </c>
      <c r="L87" s="22" t="n">
        <v>19.3</v>
      </c>
      <c r="M87" s="21" t="n">
        <v>10980</v>
      </c>
      <c r="N87" s="22" t="n">
        <v>6.8</v>
      </c>
      <c r="O87" s="24" t="n">
        <v>7</v>
      </c>
      <c r="P87" s="25" t="n">
        <v>2918</v>
      </c>
      <c r="Q87" s="22" t="n">
        <v>113.3</v>
      </c>
      <c r="R87" s="22" t="n">
        <v>98.2</v>
      </c>
      <c r="S87" s="21" t="n">
        <v>14402</v>
      </c>
      <c r="T87" s="22" t="n">
        <v>8.2</v>
      </c>
      <c r="U87" s="22" t="n">
        <v>9.5</v>
      </c>
      <c r="V87" s="21" t="n">
        <v>1194</v>
      </c>
      <c r="W87" s="26" t="n">
        <v>0.68</v>
      </c>
      <c r="X87" s="46" t="n">
        <v>0.8</v>
      </c>
      <c r="Y87" s="33" t="s">
        <v>28</v>
      </c>
      <c r="Z87" s="33" t="n">
        <v>1.58</v>
      </c>
      <c r="AA87" s="28" t="s">
        <v>37</v>
      </c>
    </row>
    <row r="88" customFormat="false" ht="12" hidden="false" customHeight="true" outlineLevel="0" collapsed="false">
      <c r="A88" s="19"/>
      <c r="C88" s="20" t="s">
        <v>38</v>
      </c>
      <c r="D88" s="21" t="n">
        <v>31258</v>
      </c>
      <c r="E88" s="22" t="n">
        <v>17.6</v>
      </c>
      <c r="F88" s="22" t="n">
        <v>19.4</v>
      </c>
      <c r="G88" s="21" t="n">
        <v>11974</v>
      </c>
      <c r="H88" s="22" t="n">
        <v>6.7</v>
      </c>
      <c r="I88" s="22" t="n">
        <v>6.8</v>
      </c>
      <c r="J88" s="21" t="n">
        <v>514</v>
      </c>
      <c r="K88" s="22" t="n">
        <v>16.4</v>
      </c>
      <c r="L88" s="22" t="n">
        <v>14.9</v>
      </c>
      <c r="M88" s="21" t="n">
        <v>19284</v>
      </c>
      <c r="N88" s="22" t="n">
        <v>10.9</v>
      </c>
      <c r="O88" s="24" t="n">
        <v>12.7</v>
      </c>
      <c r="P88" s="25" t="n">
        <v>2872</v>
      </c>
      <c r="Q88" s="22" t="n">
        <v>84.1</v>
      </c>
      <c r="R88" s="22" t="n">
        <v>71.6</v>
      </c>
      <c r="S88" s="21" t="n">
        <v>14308</v>
      </c>
      <c r="T88" s="22" t="n">
        <v>8.1</v>
      </c>
      <c r="U88" s="22" t="n">
        <v>9.6</v>
      </c>
      <c r="V88" s="21" t="n">
        <v>1174</v>
      </c>
      <c r="W88" s="26" t="n">
        <v>0.66</v>
      </c>
      <c r="X88" s="46" t="n">
        <v>0.84</v>
      </c>
      <c r="Y88" s="33" t="s">
        <v>28</v>
      </c>
      <c r="Z88" s="33" t="n">
        <v>2.23</v>
      </c>
      <c r="AA88" s="28" t="s">
        <v>38</v>
      </c>
    </row>
    <row r="89" customFormat="false" ht="12" hidden="false" customHeight="true" outlineLevel="0" collapsed="false">
      <c r="A89" s="19"/>
      <c r="C89" s="20" t="s">
        <v>39</v>
      </c>
      <c r="D89" s="21" t="n">
        <v>29404</v>
      </c>
      <c r="E89" s="22" t="n">
        <v>16.5</v>
      </c>
      <c r="F89" s="22" t="n">
        <v>18.6</v>
      </c>
      <c r="G89" s="21" t="n">
        <v>11900</v>
      </c>
      <c r="H89" s="22" t="n">
        <v>6.8</v>
      </c>
      <c r="I89" s="22" t="n">
        <v>6.8</v>
      </c>
      <c r="J89" s="21" t="n">
        <v>435</v>
      </c>
      <c r="K89" s="22" t="n">
        <v>14.8</v>
      </c>
      <c r="L89" s="22" t="n">
        <v>15.3</v>
      </c>
      <c r="M89" s="21" t="n">
        <v>17504</v>
      </c>
      <c r="N89" s="22" t="n">
        <v>9.8</v>
      </c>
      <c r="O89" s="24" t="n">
        <v>11.8</v>
      </c>
      <c r="P89" s="25" t="n">
        <v>2740</v>
      </c>
      <c r="Q89" s="22" t="n">
        <v>85.2</v>
      </c>
      <c r="R89" s="22" t="n">
        <v>71.1</v>
      </c>
      <c r="S89" s="21" t="n">
        <v>14316</v>
      </c>
      <c r="T89" s="22" t="n">
        <v>8</v>
      </c>
      <c r="U89" s="22" t="n">
        <v>9.5</v>
      </c>
      <c r="V89" s="21" t="n">
        <v>1339</v>
      </c>
      <c r="W89" s="26" t="n">
        <v>0.75</v>
      </c>
      <c r="X89" s="46" t="n">
        <v>0.87</v>
      </c>
      <c r="Y89" s="33" t="s">
        <v>28</v>
      </c>
      <c r="Z89" s="33" t="n">
        <v>2.13</v>
      </c>
      <c r="AA89" s="28" t="s">
        <v>39</v>
      </c>
    </row>
    <row r="90" customFormat="false" ht="12" hidden="false" customHeight="true" outlineLevel="0" collapsed="false">
      <c r="A90" s="19"/>
      <c r="C90" s="20" t="s">
        <v>40</v>
      </c>
      <c r="D90" s="21" t="n">
        <v>29403</v>
      </c>
      <c r="E90" s="22" t="n">
        <v>16.4</v>
      </c>
      <c r="F90" s="22" t="n">
        <v>18.5</v>
      </c>
      <c r="G90" s="21" t="n">
        <v>12224</v>
      </c>
      <c r="H90" s="22" t="n">
        <v>6.8</v>
      </c>
      <c r="I90" s="22" t="n">
        <v>6.8</v>
      </c>
      <c r="J90" s="21" t="n">
        <v>392</v>
      </c>
      <c r="K90" s="22" t="n">
        <v>13.3</v>
      </c>
      <c r="L90" s="22" t="n">
        <v>14.2</v>
      </c>
      <c r="M90" s="21" t="n">
        <v>17179</v>
      </c>
      <c r="N90" s="22" t="n">
        <v>9.6</v>
      </c>
      <c r="O90" s="24" t="n">
        <v>11.7</v>
      </c>
      <c r="P90" s="25" t="n">
        <v>2748</v>
      </c>
      <c r="Q90" s="22" t="n">
        <v>85.5</v>
      </c>
      <c r="R90" s="22" t="n">
        <v>68.6</v>
      </c>
      <c r="S90" s="21" t="n">
        <v>14578</v>
      </c>
      <c r="T90" s="22" t="n">
        <v>8.1</v>
      </c>
      <c r="U90" s="22" t="n">
        <v>9.6</v>
      </c>
      <c r="V90" s="21" t="n">
        <v>1336</v>
      </c>
      <c r="W90" s="26" t="n">
        <v>0.74</v>
      </c>
      <c r="X90" s="46" t="n">
        <v>0.89</v>
      </c>
      <c r="Y90" s="33" t="s">
        <v>28</v>
      </c>
      <c r="Z90" s="33" t="n">
        <v>2.13</v>
      </c>
      <c r="AA90" s="28" t="s">
        <v>40</v>
      </c>
    </row>
    <row r="91" customFormat="false" ht="12" hidden="false" customHeight="true" outlineLevel="0" collapsed="false">
      <c r="A91" s="19"/>
      <c r="C91" s="20" t="s">
        <v>74</v>
      </c>
      <c r="D91" s="21" t="n">
        <v>30428</v>
      </c>
      <c r="E91" s="22" t="n">
        <v>16.7</v>
      </c>
      <c r="F91" s="22" t="n">
        <v>18.8</v>
      </c>
      <c r="G91" s="21" t="n">
        <v>12390</v>
      </c>
      <c r="H91" s="22" t="n">
        <v>6.8</v>
      </c>
      <c r="I91" s="22" t="n">
        <v>6.9</v>
      </c>
      <c r="J91" s="21" t="n">
        <v>412</v>
      </c>
      <c r="K91" s="22" t="n">
        <v>13.5</v>
      </c>
      <c r="L91" s="22" t="n">
        <v>13.1</v>
      </c>
      <c r="M91" s="21" t="n">
        <v>18038</v>
      </c>
      <c r="N91" s="22" t="n">
        <v>10</v>
      </c>
      <c r="O91" s="24" t="n">
        <v>11.8</v>
      </c>
      <c r="P91" s="25" t="n">
        <v>2621</v>
      </c>
      <c r="Q91" s="22" t="n">
        <v>79.3</v>
      </c>
      <c r="R91" s="22" t="n">
        <v>65.3</v>
      </c>
      <c r="S91" s="21" t="n">
        <v>15953</v>
      </c>
      <c r="T91" s="22" t="n">
        <v>8.8</v>
      </c>
      <c r="U91" s="22" t="n">
        <v>10</v>
      </c>
      <c r="V91" s="21" t="n">
        <v>1486</v>
      </c>
      <c r="W91" s="26" t="n">
        <v>0.82</v>
      </c>
      <c r="X91" s="46" t="n">
        <v>0.93</v>
      </c>
      <c r="Y91" s="33" t="n">
        <v>2.06</v>
      </c>
      <c r="Z91" s="33" t="n">
        <v>2.13</v>
      </c>
      <c r="AA91" s="28" t="s">
        <v>74</v>
      </c>
    </row>
    <row r="92" customFormat="false" ht="12" hidden="false" customHeight="true" outlineLevel="0" collapsed="false">
      <c r="A92" s="19"/>
      <c r="C92" s="20"/>
      <c r="D92" s="21"/>
      <c r="E92" s="22"/>
      <c r="F92" s="22"/>
      <c r="G92" s="21"/>
      <c r="H92" s="22"/>
      <c r="I92" s="22"/>
      <c r="J92" s="21"/>
      <c r="K92" s="22"/>
      <c r="L92" s="22"/>
      <c r="M92" s="21"/>
      <c r="N92" s="22"/>
      <c r="O92" s="24"/>
      <c r="P92" s="25"/>
      <c r="Q92" s="22"/>
      <c r="R92" s="22"/>
      <c r="S92" s="21"/>
      <c r="T92" s="22"/>
      <c r="U92" s="22"/>
      <c r="V92" s="21"/>
      <c r="W92" s="26"/>
      <c r="X92" s="46"/>
      <c r="Y92" s="27"/>
      <c r="Z92" s="27"/>
      <c r="AA92" s="28"/>
    </row>
    <row r="93" customFormat="false" ht="12" hidden="false" customHeight="true" outlineLevel="0" collapsed="false">
      <c r="A93" s="19"/>
      <c r="C93" s="20" t="s">
        <v>75</v>
      </c>
      <c r="D93" s="21" t="n">
        <v>31446</v>
      </c>
      <c r="E93" s="22" t="n">
        <v>17.1</v>
      </c>
      <c r="F93" s="22" t="n">
        <v>19.2</v>
      </c>
      <c r="G93" s="21" t="n">
        <v>11893</v>
      </c>
      <c r="H93" s="22" t="n">
        <v>6.5</v>
      </c>
      <c r="I93" s="22" t="n">
        <v>6.6</v>
      </c>
      <c r="J93" s="21" t="n">
        <v>401</v>
      </c>
      <c r="K93" s="22" t="n">
        <v>12.8</v>
      </c>
      <c r="L93" s="22" t="n">
        <v>12.4</v>
      </c>
      <c r="M93" s="21" t="n">
        <v>19553</v>
      </c>
      <c r="N93" s="22" t="n">
        <v>10.7</v>
      </c>
      <c r="O93" s="24" t="n">
        <v>12.6</v>
      </c>
      <c r="P93" s="25" t="n">
        <v>2460</v>
      </c>
      <c r="Q93" s="22" t="n">
        <v>72.6</v>
      </c>
      <c r="R93" s="22" t="n">
        <v>61.4</v>
      </c>
      <c r="S93" s="21" t="n">
        <v>17144</v>
      </c>
      <c r="T93" s="22" t="n">
        <v>9.3</v>
      </c>
      <c r="U93" s="22" t="n">
        <v>10.5</v>
      </c>
      <c r="V93" s="21" t="n">
        <v>1544</v>
      </c>
      <c r="W93" s="26" t="n">
        <v>0.84</v>
      </c>
      <c r="X93" s="46" t="n">
        <v>0.99</v>
      </c>
      <c r="Y93" s="33" t="s">
        <v>28</v>
      </c>
      <c r="Z93" s="33" t="n">
        <v>2.16</v>
      </c>
      <c r="AA93" s="28" t="s">
        <v>75</v>
      </c>
    </row>
    <row r="94" s="48" customFormat="true" ht="12" hidden="false" customHeight="true" outlineLevel="0" collapsed="false">
      <c r="A94" s="47"/>
      <c r="C94" s="20" t="s">
        <v>76</v>
      </c>
      <c r="D94" s="21" t="n">
        <v>32038</v>
      </c>
      <c r="E94" s="22" t="n">
        <v>17.3</v>
      </c>
      <c r="F94" s="22" t="n">
        <v>19.3</v>
      </c>
      <c r="G94" s="21" t="n">
        <v>11973</v>
      </c>
      <c r="H94" s="22" t="n">
        <v>6.5</v>
      </c>
      <c r="I94" s="22" t="n">
        <v>6.5</v>
      </c>
      <c r="J94" s="21" t="n">
        <v>370</v>
      </c>
      <c r="K94" s="22" t="n">
        <v>11.5</v>
      </c>
      <c r="L94" s="22" t="n">
        <v>11.7</v>
      </c>
      <c r="M94" s="21" t="n">
        <v>20065</v>
      </c>
      <c r="N94" s="22" t="n">
        <v>10.8</v>
      </c>
      <c r="O94" s="24" t="n">
        <v>12.8</v>
      </c>
      <c r="P94" s="25" t="n">
        <v>2354</v>
      </c>
      <c r="Q94" s="22" t="n">
        <v>68.4</v>
      </c>
      <c r="R94" s="22" t="n">
        <v>57.8</v>
      </c>
      <c r="S94" s="21" t="n">
        <v>17544</v>
      </c>
      <c r="T94" s="22" t="n">
        <v>9.5</v>
      </c>
      <c r="U94" s="22" t="n">
        <v>10.4</v>
      </c>
      <c r="V94" s="21" t="n">
        <v>1617</v>
      </c>
      <c r="W94" s="26" t="n">
        <v>0.87</v>
      </c>
      <c r="X94" s="46" t="n">
        <v>1.02</v>
      </c>
      <c r="Y94" s="33" t="s">
        <v>28</v>
      </c>
      <c r="Z94" s="33" t="n">
        <v>2.14</v>
      </c>
      <c r="AA94" s="28" t="s">
        <v>76</v>
      </c>
    </row>
    <row r="95" customFormat="false" ht="12" hidden="false" customHeight="true" outlineLevel="0" collapsed="false">
      <c r="A95" s="19"/>
      <c r="C95" s="20" t="s">
        <v>77</v>
      </c>
      <c r="D95" s="21" t="n">
        <v>33655</v>
      </c>
      <c r="E95" s="22" t="n">
        <v>17.9</v>
      </c>
      <c r="F95" s="22" t="n">
        <v>19.4</v>
      </c>
      <c r="G95" s="21" t="n">
        <v>12087</v>
      </c>
      <c r="H95" s="22" t="n">
        <v>6.4</v>
      </c>
      <c r="I95" s="22" t="n">
        <v>6.6</v>
      </c>
      <c r="J95" s="21" t="n">
        <v>367</v>
      </c>
      <c r="K95" s="22" t="n">
        <v>10.9</v>
      </c>
      <c r="L95" s="22" t="n">
        <v>11.3</v>
      </c>
      <c r="M95" s="21" t="n">
        <v>21568</v>
      </c>
      <c r="N95" s="22" t="n">
        <v>11.5</v>
      </c>
      <c r="O95" s="24" t="n">
        <v>12.8</v>
      </c>
      <c r="P95" s="25" t="n">
        <v>2160</v>
      </c>
      <c r="Q95" s="22" t="n">
        <v>60.3</v>
      </c>
      <c r="R95" s="22" t="n">
        <v>52.6</v>
      </c>
      <c r="S95" s="21" t="n">
        <v>17744</v>
      </c>
      <c r="T95" s="22" t="n">
        <v>9.4</v>
      </c>
      <c r="U95" s="22" t="n">
        <v>9.9</v>
      </c>
      <c r="V95" s="21" t="n">
        <v>1765</v>
      </c>
      <c r="W95" s="26" t="n">
        <v>0.94</v>
      </c>
      <c r="X95" s="46" t="n">
        <v>1.04</v>
      </c>
      <c r="Y95" s="33" t="s">
        <v>28</v>
      </c>
      <c r="Z95" s="33" t="n">
        <v>2.14</v>
      </c>
      <c r="AA95" s="28" t="s">
        <v>77</v>
      </c>
    </row>
    <row r="96" customFormat="false" ht="12" hidden="false" customHeight="true" outlineLevel="0" collapsed="false">
      <c r="A96" s="19"/>
      <c r="C96" s="20" t="s">
        <v>78</v>
      </c>
      <c r="D96" s="21" t="n">
        <v>33666</v>
      </c>
      <c r="E96" s="22" t="n">
        <v>17.6</v>
      </c>
      <c r="F96" s="22" t="n">
        <v>18.6</v>
      </c>
      <c r="G96" s="21" t="n">
        <v>12510</v>
      </c>
      <c r="H96" s="22" t="n">
        <v>6.5</v>
      </c>
      <c r="I96" s="22" t="n">
        <v>6.5</v>
      </c>
      <c r="J96" s="21" t="n">
        <v>375</v>
      </c>
      <c r="K96" s="22" t="n">
        <v>11.1</v>
      </c>
      <c r="L96" s="22" t="n">
        <v>10.8</v>
      </c>
      <c r="M96" s="21" t="n">
        <v>21156</v>
      </c>
      <c r="N96" s="22" t="n">
        <v>11.1</v>
      </c>
      <c r="O96" s="24" t="n">
        <v>12.1</v>
      </c>
      <c r="P96" s="25" t="n">
        <v>2056</v>
      </c>
      <c r="Q96" s="22" t="n">
        <v>57.6</v>
      </c>
      <c r="R96" s="22" t="n">
        <v>51.3</v>
      </c>
      <c r="S96" s="21" t="n">
        <v>16097</v>
      </c>
      <c r="T96" s="22" t="n">
        <v>8.4</v>
      </c>
      <c r="U96" s="22" t="n">
        <v>9.1</v>
      </c>
      <c r="V96" s="21" t="n">
        <v>1773</v>
      </c>
      <c r="W96" s="26" t="n">
        <v>0.93</v>
      </c>
      <c r="X96" s="46" t="n">
        <v>1.04</v>
      </c>
      <c r="Y96" s="33" t="n">
        <v>2.09</v>
      </c>
      <c r="Z96" s="33" t="n">
        <v>2.05</v>
      </c>
      <c r="AA96" s="28" t="s">
        <v>78</v>
      </c>
    </row>
    <row r="97" customFormat="false" ht="12" hidden="false" customHeight="true" outlineLevel="0" collapsed="false">
      <c r="A97" s="19"/>
      <c r="C97" s="20" t="s">
        <v>79</v>
      </c>
      <c r="D97" s="21" t="n">
        <v>32760</v>
      </c>
      <c r="E97" s="22" t="n">
        <v>16.8</v>
      </c>
      <c r="F97" s="22" t="n">
        <v>17.1</v>
      </c>
      <c r="G97" s="21" t="n">
        <v>12152</v>
      </c>
      <c r="H97" s="22" t="n">
        <v>6.2</v>
      </c>
      <c r="I97" s="22" t="n">
        <v>6.3</v>
      </c>
      <c r="J97" s="21" t="n">
        <v>334</v>
      </c>
      <c r="K97" s="22" t="n">
        <v>10.2</v>
      </c>
      <c r="L97" s="22" t="n">
        <v>10</v>
      </c>
      <c r="M97" s="21" t="n">
        <v>20608</v>
      </c>
      <c r="N97" s="22" t="n">
        <v>10.5</v>
      </c>
      <c r="O97" s="24" t="n">
        <v>10.8</v>
      </c>
      <c r="P97" s="25" t="n">
        <v>2058</v>
      </c>
      <c r="Q97" s="22" t="n">
        <v>59.1</v>
      </c>
      <c r="R97" s="22" t="n">
        <v>50.8</v>
      </c>
      <c r="S97" s="21" t="n">
        <v>16776</v>
      </c>
      <c r="T97" s="22" t="n">
        <v>8.6</v>
      </c>
      <c r="U97" s="22" t="n">
        <v>8.5</v>
      </c>
      <c r="V97" s="21" t="n">
        <v>1841</v>
      </c>
      <c r="W97" s="26" t="n">
        <v>0.94</v>
      </c>
      <c r="X97" s="46" t="n">
        <v>1.07</v>
      </c>
      <c r="Y97" s="33" t="n">
        <v>1.96</v>
      </c>
      <c r="Z97" s="33" t="n">
        <v>1.91</v>
      </c>
      <c r="AA97" s="28" t="s">
        <v>79</v>
      </c>
    </row>
    <row r="98" customFormat="false" ht="12" hidden="false" customHeight="true" outlineLevel="0" collapsed="false">
      <c r="A98" s="19"/>
      <c r="C98" s="20"/>
      <c r="D98" s="21"/>
      <c r="E98" s="22"/>
      <c r="F98" s="22"/>
      <c r="G98" s="21"/>
      <c r="H98" s="22"/>
      <c r="I98" s="22"/>
      <c r="J98" s="21"/>
      <c r="K98" s="22"/>
      <c r="L98" s="22"/>
      <c r="M98" s="21"/>
      <c r="N98" s="22"/>
      <c r="O98" s="24"/>
      <c r="P98" s="25"/>
      <c r="Q98" s="22"/>
      <c r="R98" s="22"/>
      <c r="S98" s="21"/>
      <c r="T98" s="22"/>
      <c r="U98" s="22"/>
      <c r="V98" s="21"/>
      <c r="W98" s="26"/>
      <c r="X98" s="46"/>
      <c r="Y98" s="33"/>
      <c r="Z98" s="33"/>
      <c r="AA98" s="28"/>
    </row>
    <row r="99" customFormat="false" ht="12" hidden="false" customHeight="true" outlineLevel="0" collapsed="false">
      <c r="A99" s="19"/>
      <c r="C99" s="20" t="s">
        <v>80</v>
      </c>
      <c r="D99" s="21" t="n">
        <v>32604</v>
      </c>
      <c r="E99" s="22" t="n">
        <v>16.5</v>
      </c>
      <c r="F99" s="22" t="n">
        <v>16.3</v>
      </c>
      <c r="G99" s="21" t="n">
        <v>12167</v>
      </c>
      <c r="H99" s="22" t="n">
        <v>6.2</v>
      </c>
      <c r="I99" s="22" t="n">
        <v>6.3</v>
      </c>
      <c r="J99" s="21" t="n">
        <v>313</v>
      </c>
      <c r="K99" s="22" t="n">
        <v>9.6</v>
      </c>
      <c r="L99" s="22" t="n">
        <v>9.3</v>
      </c>
      <c r="M99" s="21" t="n">
        <v>20437</v>
      </c>
      <c r="N99" s="22" t="n">
        <v>10.3</v>
      </c>
      <c r="O99" s="24" t="n">
        <v>10</v>
      </c>
      <c r="P99" s="25" t="n">
        <v>1982</v>
      </c>
      <c r="Q99" s="22" t="n">
        <v>57.3</v>
      </c>
      <c r="R99" s="22" t="n">
        <v>52.7</v>
      </c>
      <c r="S99" s="21" t="n">
        <v>15674</v>
      </c>
      <c r="T99" s="22" t="n">
        <v>7.9</v>
      </c>
      <c r="U99" s="22" t="n">
        <v>7.8</v>
      </c>
      <c r="V99" s="21" t="n">
        <v>1846</v>
      </c>
      <c r="W99" s="26" t="n">
        <v>0.93</v>
      </c>
      <c r="X99" s="46" t="n">
        <v>1.11</v>
      </c>
      <c r="Y99" s="33" t="n">
        <v>1.89</v>
      </c>
      <c r="Z99" s="33" t="n">
        <v>1.85</v>
      </c>
      <c r="AA99" s="28" t="s">
        <v>80</v>
      </c>
    </row>
    <row r="100" customFormat="false" ht="12" hidden="false" customHeight="true" outlineLevel="0" collapsed="false">
      <c r="A100" s="19"/>
      <c r="C100" s="20" t="s">
        <v>81</v>
      </c>
      <c r="D100" s="21" t="n">
        <v>32450</v>
      </c>
      <c r="E100" s="22" t="n">
        <v>16.2</v>
      </c>
      <c r="F100" s="22" t="n">
        <v>15.5</v>
      </c>
      <c r="G100" s="21" t="n">
        <v>12183</v>
      </c>
      <c r="H100" s="22" t="n">
        <v>6.1</v>
      </c>
      <c r="I100" s="22" t="n">
        <v>6.1</v>
      </c>
      <c r="J100" s="21" t="n">
        <v>343</v>
      </c>
      <c r="K100" s="22" t="n">
        <v>10.6</v>
      </c>
      <c r="L100" s="22" t="n">
        <v>8.9</v>
      </c>
      <c r="M100" s="21" t="n">
        <v>20268</v>
      </c>
      <c r="N100" s="22" t="n">
        <v>10.1</v>
      </c>
      <c r="O100" s="24" t="n">
        <v>9.4</v>
      </c>
      <c r="P100" s="25" t="n">
        <v>1876</v>
      </c>
      <c r="Q100" s="22" t="n">
        <v>54.7</v>
      </c>
      <c r="R100" s="22" t="n">
        <v>51.5</v>
      </c>
      <c r="S100" s="21" t="n">
        <v>14888</v>
      </c>
      <c r="T100" s="22" t="n">
        <v>7.4</v>
      </c>
      <c r="U100" s="22" t="n">
        <v>7.2</v>
      </c>
      <c r="V100" s="21" t="n">
        <v>1976</v>
      </c>
      <c r="W100" s="26" t="n">
        <v>0.99</v>
      </c>
      <c r="X100" s="46" t="n">
        <v>1.14</v>
      </c>
      <c r="Y100" s="33" t="n">
        <v>1.88</v>
      </c>
      <c r="Z100" s="33" t="n">
        <v>1.8</v>
      </c>
      <c r="AA100" s="28" t="s">
        <v>81</v>
      </c>
    </row>
    <row r="101" customFormat="false" ht="12" hidden="false" customHeight="true" outlineLevel="0" collapsed="false">
      <c r="A101" s="19"/>
      <c r="C101" s="20" t="s">
        <v>82</v>
      </c>
      <c r="D101" s="21" t="n">
        <v>32038</v>
      </c>
      <c r="E101" s="22" t="n">
        <v>15.8</v>
      </c>
      <c r="F101" s="22" t="n">
        <v>14.9</v>
      </c>
      <c r="G101" s="21" t="n">
        <v>12145</v>
      </c>
      <c r="H101" s="22" t="n">
        <v>6</v>
      </c>
      <c r="I101" s="22" t="n">
        <v>6.1</v>
      </c>
      <c r="J101" s="21" t="n">
        <v>317</v>
      </c>
      <c r="K101" s="22" t="n">
        <v>9.9</v>
      </c>
      <c r="L101" s="22" t="n">
        <v>8.4</v>
      </c>
      <c r="M101" s="21" t="n">
        <v>19893</v>
      </c>
      <c r="N101" s="22" t="n">
        <v>9.8</v>
      </c>
      <c r="O101" s="24" t="n">
        <v>8.8</v>
      </c>
      <c r="P101" s="25" t="n">
        <v>1906</v>
      </c>
      <c r="Q101" s="22" t="n">
        <v>56.2</v>
      </c>
      <c r="R101" s="22" t="n">
        <v>48.7</v>
      </c>
      <c r="S101" s="21" t="n">
        <v>14670</v>
      </c>
      <c r="T101" s="22" t="n">
        <v>7.2</v>
      </c>
      <c r="U101" s="22" t="n">
        <v>6.9</v>
      </c>
      <c r="V101" s="21" t="n">
        <v>2002</v>
      </c>
      <c r="W101" s="26" t="n">
        <v>0.99</v>
      </c>
      <c r="X101" s="46" t="n">
        <v>1.15</v>
      </c>
      <c r="Y101" s="33" t="n">
        <v>1.86</v>
      </c>
      <c r="Z101" s="33" t="n">
        <v>1.79</v>
      </c>
      <c r="AA101" s="28" t="s">
        <v>82</v>
      </c>
    </row>
    <row r="102" customFormat="false" ht="12" hidden="false" customHeight="true" outlineLevel="0" collapsed="false">
      <c r="A102" s="19"/>
      <c r="C102" s="20" t="s">
        <v>83</v>
      </c>
      <c r="D102" s="21" t="n">
        <v>31534</v>
      </c>
      <c r="E102" s="22" t="n">
        <v>15.4</v>
      </c>
      <c r="F102" s="22" t="n">
        <v>14.2</v>
      </c>
      <c r="G102" s="21" t="n">
        <v>12068</v>
      </c>
      <c r="H102" s="22" t="n">
        <v>5.9</v>
      </c>
      <c r="I102" s="22" t="n">
        <v>6</v>
      </c>
      <c r="J102" s="21" t="n">
        <v>257</v>
      </c>
      <c r="K102" s="22" t="n">
        <v>8.2</v>
      </c>
      <c r="L102" s="22" t="n">
        <v>7.9</v>
      </c>
      <c r="M102" s="21" t="n">
        <v>19466</v>
      </c>
      <c r="N102" s="22" t="n">
        <v>9.5</v>
      </c>
      <c r="O102" s="24" t="n">
        <v>8.3</v>
      </c>
      <c r="P102" s="25" t="n">
        <v>1714</v>
      </c>
      <c r="Q102" s="22" t="n">
        <v>51.6</v>
      </c>
      <c r="R102" s="22" t="n">
        <v>47.7</v>
      </c>
      <c r="S102" s="21" t="n">
        <v>14606</v>
      </c>
      <c r="T102" s="22" t="n">
        <v>7.1</v>
      </c>
      <c r="U102" s="22" t="n">
        <v>6.8</v>
      </c>
      <c r="V102" s="21" t="n">
        <v>2008</v>
      </c>
      <c r="W102" s="26" t="n">
        <v>0.98</v>
      </c>
      <c r="X102" s="46" t="n">
        <v>1.17</v>
      </c>
      <c r="Y102" s="33" t="n">
        <v>1.85</v>
      </c>
      <c r="Z102" s="33" t="n">
        <v>1.77</v>
      </c>
      <c r="AA102" s="28" t="s">
        <v>83</v>
      </c>
    </row>
    <row r="103" s="48" customFormat="true" ht="12" hidden="false" customHeight="true" outlineLevel="0" collapsed="false">
      <c r="A103" s="47"/>
      <c r="C103" s="20" t="s">
        <v>84</v>
      </c>
      <c r="D103" s="21" t="n">
        <v>31129</v>
      </c>
      <c r="E103" s="22" t="n">
        <v>14.9</v>
      </c>
      <c r="F103" s="22" t="n">
        <v>13.6</v>
      </c>
      <c r="G103" s="21" t="n">
        <v>12651</v>
      </c>
      <c r="H103" s="22" t="n">
        <v>6.1</v>
      </c>
      <c r="I103" s="22" t="n">
        <v>6.2</v>
      </c>
      <c r="J103" s="21" t="n">
        <v>261</v>
      </c>
      <c r="K103" s="22" t="n">
        <v>8.4</v>
      </c>
      <c r="L103" s="22" t="n">
        <v>7.5</v>
      </c>
      <c r="M103" s="21" t="n">
        <v>18478</v>
      </c>
      <c r="N103" s="22" t="n">
        <v>9.7</v>
      </c>
      <c r="O103" s="24" t="n">
        <v>7.3</v>
      </c>
      <c r="P103" s="25" t="n">
        <v>1789</v>
      </c>
      <c r="Q103" s="22" t="n">
        <v>54.3</v>
      </c>
      <c r="R103" s="22" t="n">
        <v>46.8</v>
      </c>
      <c r="S103" s="21" t="n">
        <v>14375</v>
      </c>
      <c r="T103" s="22" t="n">
        <v>6.9</v>
      </c>
      <c r="U103" s="22" t="n">
        <v>6.7</v>
      </c>
      <c r="V103" s="21" t="n">
        <v>2167</v>
      </c>
      <c r="W103" s="26" t="n">
        <v>1.04</v>
      </c>
      <c r="X103" s="46" t="n">
        <v>1.22</v>
      </c>
      <c r="Y103" s="33" t="n">
        <v>1.86</v>
      </c>
      <c r="Z103" s="33" t="n">
        <v>1.75</v>
      </c>
      <c r="AA103" s="28" t="s">
        <v>84</v>
      </c>
    </row>
    <row r="104" customFormat="false" ht="12" hidden="false" customHeight="true" outlineLevel="0" collapsed="false">
      <c r="A104" s="19"/>
      <c r="C104" s="20"/>
      <c r="D104" s="21"/>
      <c r="E104" s="22"/>
      <c r="F104" s="22"/>
      <c r="G104" s="21"/>
      <c r="H104" s="22"/>
      <c r="I104" s="22"/>
      <c r="J104" s="21"/>
      <c r="K104" s="22"/>
      <c r="L104" s="22"/>
      <c r="M104" s="21"/>
      <c r="N104" s="22"/>
      <c r="O104" s="24"/>
      <c r="P104" s="25"/>
      <c r="Q104" s="22"/>
      <c r="R104" s="22"/>
      <c r="S104" s="21"/>
      <c r="T104" s="22"/>
      <c r="U104" s="22"/>
      <c r="V104" s="21"/>
      <c r="W104" s="26"/>
      <c r="X104" s="46"/>
      <c r="Y104" s="27"/>
      <c r="Z104" s="27"/>
      <c r="AA104" s="28"/>
    </row>
    <row r="105" customFormat="false" ht="12" hidden="false" customHeight="true" outlineLevel="0" collapsed="false">
      <c r="A105" s="19"/>
      <c r="C105" s="20" t="s">
        <v>85</v>
      </c>
      <c r="D105" s="21" t="n">
        <v>30164</v>
      </c>
      <c r="E105" s="22" t="n">
        <v>14.4</v>
      </c>
      <c r="F105" s="22" t="n">
        <v>13</v>
      </c>
      <c r="G105" s="21" t="n">
        <v>12633</v>
      </c>
      <c r="H105" s="22" t="n">
        <v>6</v>
      </c>
      <c r="I105" s="22" t="n">
        <v>6.1</v>
      </c>
      <c r="J105" s="21" t="n">
        <v>261</v>
      </c>
      <c r="K105" s="22" t="n">
        <v>8.7</v>
      </c>
      <c r="L105" s="22" t="n">
        <v>7.1</v>
      </c>
      <c r="M105" s="21" t="n">
        <v>17531</v>
      </c>
      <c r="N105" s="22" t="n">
        <v>8.4</v>
      </c>
      <c r="O105" s="24" t="n">
        <v>6.9</v>
      </c>
      <c r="P105" s="25" t="n">
        <v>1822</v>
      </c>
      <c r="Q105" s="22" t="n">
        <v>57</v>
      </c>
      <c r="R105" s="22" t="n">
        <v>49.2</v>
      </c>
      <c r="S105" s="21" t="n">
        <v>14671</v>
      </c>
      <c r="T105" s="22" t="n">
        <v>7</v>
      </c>
      <c r="U105" s="22" t="n">
        <v>6.6</v>
      </c>
      <c r="V105" s="21" t="n">
        <v>2366</v>
      </c>
      <c r="W105" s="26" t="n">
        <v>1.13</v>
      </c>
      <c r="X105" s="46" t="n">
        <v>1.32</v>
      </c>
      <c r="Y105" s="33" t="n">
        <v>1.8</v>
      </c>
      <c r="Z105" s="33" t="n">
        <v>1.74</v>
      </c>
      <c r="AA105" s="28" t="s">
        <v>85</v>
      </c>
    </row>
    <row r="106" customFormat="false" ht="12" hidden="false" customHeight="true" outlineLevel="0" collapsed="false">
      <c r="A106" s="19"/>
      <c r="C106" s="20" t="s">
        <v>86</v>
      </c>
      <c r="D106" s="21" t="n">
        <v>30365</v>
      </c>
      <c r="E106" s="22" t="n">
        <v>14.3</v>
      </c>
      <c r="F106" s="22" t="n">
        <v>12.8</v>
      </c>
      <c r="G106" s="21" t="n">
        <v>12319</v>
      </c>
      <c r="H106" s="22" t="n">
        <v>5.8</v>
      </c>
      <c r="I106" s="22" t="n">
        <v>6</v>
      </c>
      <c r="J106" s="21" t="n">
        <v>200</v>
      </c>
      <c r="K106" s="22" t="n">
        <v>6.6</v>
      </c>
      <c r="L106" s="22" t="n">
        <v>6.6</v>
      </c>
      <c r="M106" s="21" t="n">
        <v>18046</v>
      </c>
      <c r="N106" s="22" t="n">
        <v>8.5</v>
      </c>
      <c r="O106" s="24" t="n">
        <v>6.8</v>
      </c>
      <c r="P106" s="25" t="n">
        <v>1738</v>
      </c>
      <c r="Q106" s="22" t="n">
        <v>54.1</v>
      </c>
      <c r="R106" s="22" t="n">
        <v>49</v>
      </c>
      <c r="S106" s="21" t="n">
        <v>14437</v>
      </c>
      <c r="T106" s="22" t="n">
        <v>6.8</v>
      </c>
      <c r="U106" s="22" t="n">
        <v>6.6</v>
      </c>
      <c r="V106" s="21" t="n">
        <v>2547</v>
      </c>
      <c r="W106" s="26" t="n">
        <v>1.2</v>
      </c>
      <c r="X106" s="46" t="n">
        <v>1.39</v>
      </c>
      <c r="Y106" s="33" t="n">
        <v>1.85</v>
      </c>
      <c r="Z106" s="33" t="n">
        <v>1.77</v>
      </c>
      <c r="AA106" s="28" t="s">
        <v>86</v>
      </c>
    </row>
    <row r="107" customFormat="false" ht="12" hidden="false" customHeight="true" outlineLevel="0" collapsed="false">
      <c r="A107" s="19"/>
      <c r="C107" s="20" t="s">
        <v>87</v>
      </c>
      <c r="D107" s="21" t="n">
        <v>29982</v>
      </c>
      <c r="E107" s="22" t="n">
        <v>14</v>
      </c>
      <c r="F107" s="22" t="n">
        <v>12.7</v>
      </c>
      <c r="G107" s="21" t="n">
        <v>12722</v>
      </c>
      <c r="H107" s="22" t="n">
        <v>5.9</v>
      </c>
      <c r="I107" s="22" t="n">
        <v>6.2</v>
      </c>
      <c r="J107" s="21" t="n">
        <v>196</v>
      </c>
      <c r="K107" s="22" t="n">
        <v>6.5</v>
      </c>
      <c r="L107" s="22" t="n">
        <v>6.2</v>
      </c>
      <c r="M107" s="21" t="n">
        <v>17260</v>
      </c>
      <c r="N107" s="22" t="n">
        <v>8.1</v>
      </c>
      <c r="O107" s="24" t="n">
        <v>6.5</v>
      </c>
      <c r="P107" s="25" t="n">
        <v>1642</v>
      </c>
      <c r="Q107" s="22" t="n">
        <v>51.9</v>
      </c>
      <c r="R107" s="22" t="n">
        <v>45.5</v>
      </c>
      <c r="S107" s="21" t="n">
        <v>13556</v>
      </c>
      <c r="T107" s="22" t="n">
        <v>6.3</v>
      </c>
      <c r="U107" s="22" t="n">
        <v>6.4</v>
      </c>
      <c r="V107" s="21" t="n">
        <v>2948</v>
      </c>
      <c r="W107" s="26" t="n">
        <v>1.38</v>
      </c>
      <c r="X107" s="46" t="n">
        <v>1.51</v>
      </c>
      <c r="Y107" s="33" t="n">
        <v>1.86</v>
      </c>
      <c r="Z107" s="33" t="n">
        <v>1.8</v>
      </c>
      <c r="AA107" s="28" t="s">
        <v>87</v>
      </c>
    </row>
    <row r="108" customFormat="false" ht="12" hidden="false" customHeight="true" outlineLevel="0" collapsed="false">
      <c r="A108" s="19"/>
      <c r="C108" s="20" t="s">
        <v>88</v>
      </c>
      <c r="D108" s="21" t="n">
        <v>29320</v>
      </c>
      <c r="E108" s="22" t="n">
        <v>13.6</v>
      </c>
      <c r="F108" s="22" t="n">
        <v>12.5</v>
      </c>
      <c r="G108" s="21" t="n">
        <v>12789</v>
      </c>
      <c r="H108" s="22" t="n">
        <v>5.9</v>
      </c>
      <c r="I108" s="22" t="n">
        <v>6.2</v>
      </c>
      <c r="J108" s="21" t="n">
        <v>150</v>
      </c>
      <c r="K108" s="22" t="n">
        <v>5.1</v>
      </c>
      <c r="L108" s="22" t="n">
        <v>6</v>
      </c>
      <c r="M108" s="21" t="n">
        <v>16531</v>
      </c>
      <c r="N108" s="22" t="n">
        <v>7.7</v>
      </c>
      <c r="O108" s="24" t="n">
        <v>6.3</v>
      </c>
      <c r="P108" s="25" t="n">
        <v>1692</v>
      </c>
      <c r="Q108" s="22" t="n">
        <v>54.6</v>
      </c>
      <c r="R108" s="22" t="n">
        <v>46.3</v>
      </c>
      <c r="S108" s="21" t="n">
        <v>13246</v>
      </c>
      <c r="T108" s="22" t="n">
        <v>6.1</v>
      </c>
      <c r="U108" s="22" t="n">
        <v>6.2</v>
      </c>
      <c r="V108" s="21" t="n">
        <v>2771</v>
      </c>
      <c r="W108" s="26" t="n">
        <v>1.29</v>
      </c>
      <c r="X108" s="46" t="n">
        <v>1.5</v>
      </c>
      <c r="Y108" s="33" t="n">
        <v>1.85</v>
      </c>
      <c r="Z108" s="33" t="n">
        <v>1.81</v>
      </c>
      <c r="AA108" s="28" t="s">
        <v>88</v>
      </c>
    </row>
    <row r="109" customFormat="false" ht="12" hidden="false" customHeight="true" outlineLevel="0" collapsed="false">
      <c r="A109" s="19"/>
      <c r="C109" s="20" t="s">
        <v>89</v>
      </c>
      <c r="D109" s="21" t="n">
        <v>28025</v>
      </c>
      <c r="E109" s="22" t="n">
        <v>12.9</v>
      </c>
      <c r="F109" s="22" t="n">
        <v>11.9</v>
      </c>
      <c r="G109" s="21" t="n">
        <v>12828</v>
      </c>
      <c r="H109" s="22" t="n">
        <v>5.9</v>
      </c>
      <c r="I109" s="22" t="n">
        <v>6.3</v>
      </c>
      <c r="J109" s="21" t="n">
        <v>136</v>
      </c>
      <c r="K109" s="22" t="n">
        <v>4.9</v>
      </c>
      <c r="L109" s="22" t="n">
        <v>5.5</v>
      </c>
      <c r="M109" s="21" t="n">
        <v>15197</v>
      </c>
      <c r="N109" s="22" t="n">
        <v>7</v>
      </c>
      <c r="O109" s="24" t="n">
        <v>5.6</v>
      </c>
      <c r="P109" s="25" t="n">
        <v>1630</v>
      </c>
      <c r="Q109" s="22" t="n">
        <v>55</v>
      </c>
      <c r="R109" s="22" t="n">
        <v>46</v>
      </c>
      <c r="S109" s="21" t="n">
        <v>13239</v>
      </c>
      <c r="T109" s="22" t="n">
        <v>6.1</v>
      </c>
      <c r="U109" s="22" t="n">
        <v>6.1</v>
      </c>
      <c r="V109" s="21" t="n">
        <v>2628</v>
      </c>
      <c r="W109" s="26" t="n">
        <v>1.21</v>
      </c>
      <c r="X109" s="46" t="n">
        <v>1.39</v>
      </c>
      <c r="Y109" s="33" t="n">
        <v>1.8</v>
      </c>
      <c r="Z109" s="33" t="n">
        <v>1.76</v>
      </c>
      <c r="AA109" s="28" t="s">
        <v>89</v>
      </c>
    </row>
    <row r="110" customFormat="false" ht="12" hidden="false" customHeight="true" outlineLevel="0" collapsed="false">
      <c r="A110" s="19"/>
      <c r="C110" s="20"/>
      <c r="D110" s="21"/>
      <c r="E110" s="22"/>
      <c r="F110" s="22"/>
      <c r="G110" s="21"/>
      <c r="H110" s="22"/>
      <c r="I110" s="22"/>
      <c r="J110" s="21"/>
      <c r="K110" s="22"/>
      <c r="L110" s="22"/>
      <c r="M110" s="21"/>
      <c r="N110" s="22"/>
      <c r="O110" s="24"/>
      <c r="P110" s="25"/>
      <c r="Q110" s="22"/>
      <c r="R110" s="22"/>
      <c r="S110" s="21"/>
      <c r="T110" s="22"/>
      <c r="U110" s="22"/>
      <c r="V110" s="21"/>
      <c r="W110" s="26"/>
      <c r="X110" s="46"/>
      <c r="Y110" s="27"/>
      <c r="Z110" s="27"/>
      <c r="AA110" s="28"/>
    </row>
    <row r="111" customFormat="false" ht="12" hidden="false" customHeight="true" outlineLevel="0" collapsed="false">
      <c r="A111" s="19"/>
      <c r="C111" s="20" t="s">
        <v>90</v>
      </c>
      <c r="D111" s="21" t="n">
        <v>27049</v>
      </c>
      <c r="E111" s="22" t="n">
        <v>12.4</v>
      </c>
      <c r="F111" s="22" t="n">
        <v>11.4</v>
      </c>
      <c r="G111" s="21" t="n">
        <v>12851</v>
      </c>
      <c r="H111" s="22" t="n">
        <v>5.9</v>
      </c>
      <c r="I111" s="22" t="n">
        <v>6.2</v>
      </c>
      <c r="J111" s="21" t="n">
        <v>142</v>
      </c>
      <c r="K111" s="22" t="n">
        <v>5.2</v>
      </c>
      <c r="L111" s="22" t="n">
        <v>5.2</v>
      </c>
      <c r="M111" s="21" t="n">
        <v>14198</v>
      </c>
      <c r="N111" s="22" t="n">
        <v>6.5</v>
      </c>
      <c r="O111" s="24" t="n">
        <v>5.2</v>
      </c>
      <c r="P111" s="25" t="n">
        <v>1526</v>
      </c>
      <c r="Q111" s="22" t="n">
        <v>53.4</v>
      </c>
      <c r="R111" s="22" t="n">
        <v>45.3</v>
      </c>
      <c r="S111" s="21" t="n">
        <v>12224</v>
      </c>
      <c r="T111" s="22" t="n">
        <v>5.6</v>
      </c>
      <c r="U111" s="22" t="n">
        <v>5.9</v>
      </c>
      <c r="V111" s="21" t="n">
        <v>2620</v>
      </c>
      <c r="W111" s="26" t="n">
        <v>1.2</v>
      </c>
      <c r="X111" s="46" t="n">
        <v>1.37</v>
      </c>
      <c r="Y111" s="33" t="n">
        <v>1.76</v>
      </c>
      <c r="Z111" s="33" t="n">
        <v>1.72</v>
      </c>
      <c r="AA111" s="28" t="s">
        <v>90</v>
      </c>
    </row>
    <row r="112" customFormat="false" ht="12" hidden="false" customHeight="true" outlineLevel="0" collapsed="false">
      <c r="A112" s="19"/>
      <c r="C112" s="20" t="s">
        <v>91</v>
      </c>
      <c r="D112" s="21" t="n">
        <v>26226</v>
      </c>
      <c r="E112" s="22" t="n">
        <v>11.9</v>
      </c>
      <c r="F112" s="22" t="n">
        <v>11.1</v>
      </c>
      <c r="G112" s="21" t="n">
        <v>12975</v>
      </c>
      <c r="H112" s="22" t="n">
        <v>5.9</v>
      </c>
      <c r="I112" s="22" t="n">
        <v>6.2</v>
      </c>
      <c r="J112" s="21" t="n">
        <v>131</v>
      </c>
      <c r="K112" s="22" t="n">
        <v>5</v>
      </c>
      <c r="L112" s="22" t="n">
        <v>5</v>
      </c>
      <c r="M112" s="21" t="n">
        <v>13251</v>
      </c>
      <c r="N112" s="22" t="n">
        <v>6</v>
      </c>
      <c r="O112" s="24" t="n">
        <v>4.9</v>
      </c>
      <c r="P112" s="25" t="n">
        <v>1440</v>
      </c>
      <c r="Q112" s="22" t="n">
        <v>52</v>
      </c>
      <c r="R112" s="22" t="n">
        <v>45.3</v>
      </c>
      <c r="S112" s="21" t="n">
        <v>12045</v>
      </c>
      <c r="T112" s="22" t="n">
        <v>5.5</v>
      </c>
      <c r="U112" s="22" t="n">
        <v>5.7</v>
      </c>
      <c r="V112" s="21" t="n">
        <v>2484</v>
      </c>
      <c r="W112" s="26" t="n">
        <v>1.13</v>
      </c>
      <c r="X112" s="46" t="n">
        <v>1.3</v>
      </c>
      <c r="Y112" s="33" t="n">
        <v>1.71</v>
      </c>
      <c r="Z112" s="33" t="n">
        <v>1.69</v>
      </c>
      <c r="AA112" s="28" t="s">
        <v>91</v>
      </c>
    </row>
    <row r="113" customFormat="false" ht="12" hidden="false" customHeight="true" outlineLevel="0" collapsed="false">
      <c r="A113" s="19"/>
      <c r="C113" s="20" t="s">
        <v>92</v>
      </c>
      <c r="D113" s="21" t="n">
        <v>24999</v>
      </c>
      <c r="E113" s="22" t="n">
        <v>11.3</v>
      </c>
      <c r="F113" s="22" t="n">
        <v>10.8</v>
      </c>
      <c r="G113" s="21" t="n">
        <v>13632</v>
      </c>
      <c r="H113" s="22" t="n">
        <v>6.2</v>
      </c>
      <c r="I113" s="22" t="n">
        <v>6.5</v>
      </c>
      <c r="J113" s="21" t="n">
        <v>115</v>
      </c>
      <c r="K113" s="22" t="n">
        <v>4.6</v>
      </c>
      <c r="L113" s="22" t="n">
        <v>4.8</v>
      </c>
      <c r="M113" s="21" t="n">
        <v>11367</v>
      </c>
      <c r="N113" s="22" t="n">
        <v>5.1</v>
      </c>
      <c r="O113" s="24" t="n">
        <v>4.3</v>
      </c>
      <c r="P113" s="25" t="n">
        <v>1431</v>
      </c>
      <c r="Q113" s="22" t="n">
        <v>54.1</v>
      </c>
      <c r="R113" s="22" t="n">
        <v>43.4</v>
      </c>
      <c r="S113" s="21" t="n">
        <v>12269</v>
      </c>
      <c r="T113" s="22" t="n">
        <v>5.5</v>
      </c>
      <c r="U113" s="22" t="n">
        <v>5.8</v>
      </c>
      <c r="V113" s="21" t="n">
        <v>2416</v>
      </c>
      <c r="W113" s="26" t="n">
        <v>1.09</v>
      </c>
      <c r="X113" s="46" t="n">
        <v>1.26</v>
      </c>
      <c r="Y113" s="33" t="n">
        <v>1.64</v>
      </c>
      <c r="Z113" s="33" t="n">
        <v>1.66</v>
      </c>
      <c r="AA113" s="28" t="s">
        <v>92</v>
      </c>
    </row>
    <row r="114" customFormat="false" ht="12" hidden="false" customHeight="true" outlineLevel="0" collapsed="false">
      <c r="A114" s="19"/>
      <c r="C114" s="20" t="s">
        <v>93</v>
      </c>
      <c r="D114" s="21" t="n">
        <v>24118</v>
      </c>
      <c r="E114" s="22" t="n">
        <v>10.8</v>
      </c>
      <c r="F114" s="22" t="n">
        <v>10.2</v>
      </c>
      <c r="G114" s="21" t="n">
        <v>13398</v>
      </c>
      <c r="H114" s="22" t="n">
        <v>6</v>
      </c>
      <c r="I114" s="22" t="n">
        <v>6.4</v>
      </c>
      <c r="J114" s="21" t="n">
        <v>109</v>
      </c>
      <c r="K114" s="22" t="n">
        <v>4.5</v>
      </c>
      <c r="L114" s="22" t="n">
        <v>4.6</v>
      </c>
      <c r="M114" s="21" t="n">
        <v>10720</v>
      </c>
      <c r="N114" s="22" t="n">
        <v>4.8</v>
      </c>
      <c r="O114" s="24" t="n">
        <v>3.7</v>
      </c>
      <c r="P114" s="25" t="n">
        <v>1289</v>
      </c>
      <c r="Q114" s="22" t="n">
        <v>50.7</v>
      </c>
      <c r="R114" s="22" t="n">
        <v>42.4</v>
      </c>
      <c r="S114" s="21" t="n">
        <v>12017</v>
      </c>
      <c r="T114" s="22" t="n">
        <v>5.4</v>
      </c>
      <c r="U114" s="22" t="n">
        <v>5.8</v>
      </c>
      <c r="V114" s="21" t="n">
        <v>2415</v>
      </c>
      <c r="W114" s="26" t="n">
        <v>1.08</v>
      </c>
      <c r="X114" s="46" t="n">
        <v>1.29</v>
      </c>
      <c r="Y114" s="33" t="n">
        <v>1.59</v>
      </c>
      <c r="Z114" s="33" t="n">
        <v>1.57</v>
      </c>
      <c r="AA114" s="28" t="s">
        <v>93</v>
      </c>
    </row>
    <row r="115" customFormat="false" ht="12" hidden="false" customHeight="true" outlineLevel="0" collapsed="false">
      <c r="A115" s="19"/>
      <c r="C115" s="20" t="s">
        <v>42</v>
      </c>
      <c r="D115" s="21" t="n">
        <v>23324</v>
      </c>
      <c r="E115" s="22" t="n">
        <v>10.4</v>
      </c>
      <c r="F115" s="22" t="n">
        <v>10</v>
      </c>
      <c r="G115" s="21" t="n">
        <v>13982</v>
      </c>
      <c r="H115" s="22" t="n">
        <v>6.2</v>
      </c>
      <c r="I115" s="22" t="n">
        <v>6.7</v>
      </c>
      <c r="J115" s="21" t="n">
        <v>107</v>
      </c>
      <c r="K115" s="22" t="n">
        <v>4.6</v>
      </c>
      <c r="L115" s="22" t="n">
        <v>4.6</v>
      </c>
      <c r="M115" s="21" t="n">
        <v>9342</v>
      </c>
      <c r="N115" s="22" t="n">
        <v>4.2</v>
      </c>
      <c r="O115" s="24" t="n">
        <v>3.3</v>
      </c>
      <c r="P115" s="25" t="n">
        <v>1260</v>
      </c>
      <c r="Q115" s="22" t="n">
        <v>51.3</v>
      </c>
      <c r="R115" s="22" t="n">
        <v>42.3</v>
      </c>
      <c r="S115" s="21" t="n">
        <v>12449</v>
      </c>
      <c r="T115" s="22" t="n">
        <v>5.5</v>
      </c>
      <c r="U115" s="22" t="n">
        <v>5.9</v>
      </c>
      <c r="V115" s="21" t="n">
        <v>2517</v>
      </c>
      <c r="W115" s="26" t="n">
        <v>1.12</v>
      </c>
      <c r="X115" s="46" t="n">
        <v>1.28</v>
      </c>
      <c r="Y115" s="33" t="n">
        <v>1.57</v>
      </c>
      <c r="Z115" s="33" t="n">
        <v>1.54</v>
      </c>
      <c r="AA115" s="28" t="s">
        <v>42</v>
      </c>
    </row>
    <row r="116" customFormat="false" ht="12" hidden="false" customHeight="true" outlineLevel="0" collapsed="false">
      <c r="A116" s="19"/>
      <c r="C116" s="20"/>
      <c r="D116" s="21"/>
      <c r="E116" s="22"/>
      <c r="F116" s="22"/>
      <c r="G116" s="21"/>
      <c r="H116" s="22"/>
      <c r="I116" s="22"/>
      <c r="J116" s="21"/>
      <c r="K116" s="22"/>
      <c r="L116" s="22"/>
      <c r="M116" s="21"/>
      <c r="N116" s="22"/>
      <c r="O116" s="24"/>
      <c r="P116" s="25"/>
      <c r="Q116" s="22"/>
      <c r="R116" s="22"/>
      <c r="S116" s="21"/>
      <c r="T116" s="22"/>
      <c r="U116" s="22"/>
      <c r="V116" s="21"/>
      <c r="W116" s="26"/>
      <c r="X116" s="46"/>
      <c r="Y116" s="27"/>
      <c r="Z116" s="27"/>
      <c r="AA116" s="28"/>
    </row>
    <row r="117" customFormat="false" ht="12" hidden="false" customHeight="true" outlineLevel="0" collapsed="false">
      <c r="A117" s="19"/>
      <c r="C117" s="20" t="s">
        <v>43</v>
      </c>
      <c r="D117" s="21" t="n">
        <v>23196</v>
      </c>
      <c r="E117" s="22" t="n">
        <v>10.3</v>
      </c>
      <c r="F117" s="22" t="n">
        <v>9.9</v>
      </c>
      <c r="G117" s="21" t="n">
        <v>14257</v>
      </c>
      <c r="H117" s="22" t="n">
        <v>6.3</v>
      </c>
      <c r="I117" s="22" t="n">
        <v>6.7</v>
      </c>
      <c r="J117" s="21" t="n">
        <v>93</v>
      </c>
      <c r="K117" s="22" t="n">
        <v>4</v>
      </c>
      <c r="L117" s="22" t="n">
        <v>4.4</v>
      </c>
      <c r="M117" s="21" t="n">
        <v>8939</v>
      </c>
      <c r="N117" s="22" t="n">
        <v>4</v>
      </c>
      <c r="O117" s="24" t="n">
        <v>3.2</v>
      </c>
      <c r="P117" s="25" t="n">
        <v>1219</v>
      </c>
      <c r="Q117" s="22" t="n">
        <v>49.9</v>
      </c>
      <c r="R117" s="22" t="n">
        <v>39.7</v>
      </c>
      <c r="S117" s="21" t="n">
        <v>12666</v>
      </c>
      <c r="T117" s="22" t="n">
        <v>5.6</v>
      </c>
      <c r="U117" s="22" t="n">
        <v>6</v>
      </c>
      <c r="V117" s="21" t="n">
        <v>2577</v>
      </c>
      <c r="W117" s="26" t="n">
        <v>1.14</v>
      </c>
      <c r="X117" s="46" t="n">
        <v>1.37</v>
      </c>
      <c r="Y117" s="33" t="n">
        <v>1.57</v>
      </c>
      <c r="Z117" s="33" t="n">
        <v>1.53</v>
      </c>
      <c r="AA117" s="28" t="s">
        <v>43</v>
      </c>
    </row>
    <row r="118" customFormat="false" ht="12" hidden="false" customHeight="true" outlineLevel="0" collapsed="false">
      <c r="A118" s="19"/>
      <c r="C118" s="20" t="s">
        <v>44</v>
      </c>
      <c r="D118" s="21" t="n">
        <v>22961</v>
      </c>
      <c r="E118" s="22" t="n">
        <v>10.1</v>
      </c>
      <c r="F118" s="22" t="n">
        <v>9.8</v>
      </c>
      <c r="G118" s="21" t="n">
        <v>14750</v>
      </c>
      <c r="H118" s="22" t="n">
        <v>6.5</v>
      </c>
      <c r="I118" s="22" t="n">
        <v>6.9</v>
      </c>
      <c r="J118" s="21" t="n">
        <v>91</v>
      </c>
      <c r="K118" s="22" t="n">
        <v>4</v>
      </c>
      <c r="L118" s="22" t="n">
        <v>4.5</v>
      </c>
      <c r="M118" s="21" t="n">
        <v>8211</v>
      </c>
      <c r="N118" s="22" t="n">
        <v>3.6</v>
      </c>
      <c r="O118" s="24" t="n">
        <v>2.9</v>
      </c>
      <c r="P118" s="25" t="n">
        <v>1144</v>
      </c>
      <c r="Q118" s="22" t="n">
        <v>47.5</v>
      </c>
      <c r="R118" s="22" t="n">
        <v>38.9</v>
      </c>
      <c r="S118" s="21" t="n">
        <v>12884</v>
      </c>
      <c r="T118" s="22" t="n">
        <v>5.7</v>
      </c>
      <c r="U118" s="22" t="n">
        <v>6.1</v>
      </c>
      <c r="V118" s="21" t="n">
        <v>2836</v>
      </c>
      <c r="W118" s="26" t="n">
        <v>1.25</v>
      </c>
      <c r="X118" s="46" t="n">
        <v>1.45</v>
      </c>
      <c r="Y118" s="33" t="n">
        <v>1.53</v>
      </c>
      <c r="Z118" s="33" t="n">
        <v>1.5</v>
      </c>
      <c r="AA118" s="28" t="s">
        <v>44</v>
      </c>
    </row>
    <row r="119" customFormat="false" ht="12" hidden="false" customHeight="true" outlineLevel="0" collapsed="false">
      <c r="A119" s="19"/>
      <c r="C119" s="20" t="s">
        <v>45</v>
      </c>
      <c r="D119" s="21" t="n">
        <v>21833</v>
      </c>
      <c r="E119" s="22" t="n">
        <v>9.6</v>
      </c>
      <c r="F119" s="22" t="n">
        <v>9.6</v>
      </c>
      <c r="G119" s="21" t="n">
        <v>15040</v>
      </c>
      <c r="H119" s="22" t="n">
        <v>6.6</v>
      </c>
      <c r="I119" s="22" t="n">
        <v>7.1</v>
      </c>
      <c r="J119" s="21" t="n">
        <v>74</v>
      </c>
      <c r="K119" s="22" t="n">
        <v>3.4</v>
      </c>
      <c r="L119" s="22" t="n">
        <v>4.3</v>
      </c>
      <c r="M119" s="21" t="n">
        <v>6793</v>
      </c>
      <c r="N119" s="22" t="n">
        <v>3</v>
      </c>
      <c r="O119" s="24" t="n">
        <v>2.5</v>
      </c>
      <c r="P119" s="25" t="n">
        <v>1081</v>
      </c>
      <c r="Q119" s="22" t="n">
        <v>47.2</v>
      </c>
      <c r="R119" s="22" t="n">
        <v>36.6</v>
      </c>
      <c r="S119" s="21" t="n">
        <v>13620</v>
      </c>
      <c r="T119" s="22" t="n">
        <v>6</v>
      </c>
      <c r="U119" s="22" t="n">
        <v>6.4</v>
      </c>
      <c r="V119" s="21" t="n">
        <v>3079</v>
      </c>
      <c r="W119" s="26" t="n">
        <v>1.35</v>
      </c>
      <c r="X119" s="46" t="n">
        <v>1.52</v>
      </c>
      <c r="Y119" s="33" t="n">
        <v>1.44</v>
      </c>
      <c r="Z119" s="33" t="n">
        <v>1.46</v>
      </c>
      <c r="AA119" s="28" t="s">
        <v>45</v>
      </c>
    </row>
    <row r="120" customFormat="false" ht="12" hidden="false" customHeight="true" outlineLevel="0" collapsed="false">
      <c r="A120" s="19"/>
      <c r="C120" s="20" t="s">
        <v>46</v>
      </c>
      <c r="D120" s="21" t="n">
        <v>22759</v>
      </c>
      <c r="E120" s="22" t="n">
        <v>9.9</v>
      </c>
      <c r="F120" s="22" t="n">
        <v>10</v>
      </c>
      <c r="G120" s="21" t="n">
        <v>15218</v>
      </c>
      <c r="H120" s="22" t="n">
        <v>6.6</v>
      </c>
      <c r="I120" s="22" t="n">
        <v>7.1</v>
      </c>
      <c r="J120" s="21" t="n">
        <v>86</v>
      </c>
      <c r="K120" s="22" t="n">
        <v>3.8</v>
      </c>
      <c r="L120" s="22" t="n">
        <v>4.2</v>
      </c>
      <c r="M120" s="21" t="n">
        <v>7541</v>
      </c>
      <c r="N120" s="22" t="n">
        <v>3.3</v>
      </c>
      <c r="O120" s="24" t="n">
        <v>2.9</v>
      </c>
      <c r="P120" s="25" t="n">
        <v>1042</v>
      </c>
      <c r="Q120" s="22" t="n">
        <v>43.8</v>
      </c>
      <c r="R120" s="22" t="n">
        <v>33.5</v>
      </c>
      <c r="S120" s="21" t="n">
        <v>13598</v>
      </c>
      <c r="T120" s="22" t="n">
        <v>5.9</v>
      </c>
      <c r="U120" s="22" t="n">
        <v>6.3</v>
      </c>
      <c r="V120" s="21" t="n">
        <v>3141</v>
      </c>
      <c r="W120" s="26" t="n">
        <v>1.37</v>
      </c>
      <c r="X120" s="46" t="n">
        <v>1.57</v>
      </c>
      <c r="Y120" s="33" t="n">
        <v>1.49</v>
      </c>
      <c r="Z120" s="33" t="n">
        <v>1.5</v>
      </c>
      <c r="AA120" s="28" t="s">
        <v>46</v>
      </c>
    </row>
    <row r="121" customFormat="false" ht="12" hidden="false" customHeight="true" outlineLevel="0" collapsed="false">
      <c r="C121" s="20" t="s">
        <v>47</v>
      </c>
      <c r="D121" s="21" t="n">
        <v>22267</v>
      </c>
      <c r="E121" s="22" t="n">
        <v>9.6</v>
      </c>
      <c r="F121" s="22" t="n">
        <v>9.6</v>
      </c>
      <c r="G121" s="21" t="n">
        <v>15980</v>
      </c>
      <c r="H121" s="22" t="n">
        <v>6.9</v>
      </c>
      <c r="I121" s="22" t="n">
        <v>7.4</v>
      </c>
      <c r="J121" s="21" t="n">
        <v>80</v>
      </c>
      <c r="K121" s="22" t="n">
        <v>3.6</v>
      </c>
      <c r="L121" s="22" t="n">
        <v>4.3</v>
      </c>
      <c r="M121" s="21" t="n">
        <v>6287</v>
      </c>
      <c r="N121" s="22" t="n">
        <v>2.7</v>
      </c>
      <c r="O121" s="24" t="n">
        <v>2.1</v>
      </c>
      <c r="P121" s="25" t="n">
        <v>893</v>
      </c>
      <c r="Q121" s="22" t="n">
        <v>38.6</v>
      </c>
      <c r="R121" s="22" t="n">
        <v>32.1</v>
      </c>
      <c r="S121" s="21" t="n">
        <v>13967</v>
      </c>
      <c r="T121" s="22" t="n">
        <v>6</v>
      </c>
      <c r="U121" s="22" t="n">
        <v>6.4</v>
      </c>
      <c r="V121" s="21" t="n">
        <v>3198</v>
      </c>
      <c r="W121" s="26" t="n">
        <v>1.38</v>
      </c>
      <c r="X121" s="46" t="n">
        <v>1.6</v>
      </c>
      <c r="Y121" s="33" t="n">
        <v>1.46</v>
      </c>
      <c r="Z121" s="33" t="n">
        <v>1.42</v>
      </c>
      <c r="AA121" s="28" t="s">
        <v>47</v>
      </c>
    </row>
    <row r="122" customFormat="false" ht="12" hidden="false" customHeight="true" outlineLevel="0" collapsed="false">
      <c r="C122" s="20"/>
      <c r="D122" s="21"/>
      <c r="E122" s="22"/>
      <c r="F122" s="22"/>
      <c r="G122" s="21"/>
      <c r="H122" s="22"/>
      <c r="I122" s="22"/>
      <c r="J122" s="21"/>
      <c r="K122" s="22"/>
      <c r="L122" s="22"/>
      <c r="M122" s="21"/>
      <c r="N122" s="22"/>
      <c r="O122" s="24"/>
      <c r="P122" s="25"/>
      <c r="Q122" s="22"/>
      <c r="R122" s="22"/>
      <c r="S122" s="21"/>
      <c r="T122" s="22"/>
      <c r="U122" s="22"/>
      <c r="V122" s="21"/>
      <c r="W122" s="26"/>
      <c r="X122" s="46"/>
      <c r="Y122" s="27"/>
      <c r="Z122" s="27"/>
      <c r="AA122" s="28"/>
    </row>
    <row r="123" customFormat="false" ht="12" hidden="false" customHeight="true" outlineLevel="0" collapsed="false">
      <c r="C123" s="20" t="s">
        <v>48</v>
      </c>
      <c r="D123" s="21" t="n">
        <v>22155</v>
      </c>
      <c r="E123" s="22" t="n">
        <v>9.5</v>
      </c>
      <c r="F123" s="22" t="n">
        <v>9.7</v>
      </c>
      <c r="G123" s="21" t="n">
        <v>15743</v>
      </c>
      <c r="H123" s="22" t="n">
        <v>6.8</v>
      </c>
      <c r="I123" s="22" t="n">
        <v>7.2</v>
      </c>
      <c r="J123" s="21" t="n">
        <v>70</v>
      </c>
      <c r="K123" s="22" t="n">
        <v>3.2</v>
      </c>
      <c r="L123" s="22" t="n">
        <v>3.8</v>
      </c>
      <c r="M123" s="21" t="n">
        <v>6412</v>
      </c>
      <c r="N123" s="22" t="n">
        <v>2.8</v>
      </c>
      <c r="O123" s="24" t="n">
        <v>2.5</v>
      </c>
      <c r="P123" s="25" t="n">
        <v>898</v>
      </c>
      <c r="Q123" s="22" t="n">
        <v>39</v>
      </c>
      <c r="R123" s="22" t="n">
        <v>31.7</v>
      </c>
      <c r="S123" s="21" t="n">
        <v>14065</v>
      </c>
      <c r="T123" s="22" t="n">
        <v>6</v>
      </c>
      <c r="U123" s="22" t="n">
        <v>6.4</v>
      </c>
      <c r="V123" s="21" t="n">
        <v>3284</v>
      </c>
      <c r="W123" s="26" t="n">
        <v>1.41</v>
      </c>
      <c r="X123" s="46" t="n">
        <v>1.66</v>
      </c>
      <c r="Y123" s="27" t="n">
        <v>1.42</v>
      </c>
      <c r="Z123" s="27" t="n">
        <v>1.43</v>
      </c>
      <c r="AA123" s="28" t="s">
        <v>48</v>
      </c>
    </row>
    <row r="124" customFormat="false" ht="12" hidden="false" customHeight="true" outlineLevel="0" collapsed="false">
      <c r="C124" s="20" t="s">
        <v>49</v>
      </c>
      <c r="D124" s="21" t="n">
        <v>21978</v>
      </c>
      <c r="E124" s="22" t="n">
        <v>9.4</v>
      </c>
      <c r="F124" s="22" t="n">
        <v>9.5</v>
      </c>
      <c r="G124" s="21" t="n">
        <v>16045</v>
      </c>
      <c r="H124" s="22" t="n">
        <v>6.9</v>
      </c>
      <c r="I124" s="22" t="n">
        <v>7.3</v>
      </c>
      <c r="J124" s="21" t="n">
        <v>75</v>
      </c>
      <c r="K124" s="22" t="n">
        <v>3.4</v>
      </c>
      <c r="L124" s="22" t="n">
        <v>3.7</v>
      </c>
      <c r="M124" s="21" t="n">
        <v>5933</v>
      </c>
      <c r="N124" s="22" t="n">
        <v>2.5</v>
      </c>
      <c r="O124" s="24" t="n">
        <v>2.2</v>
      </c>
      <c r="P124" s="25" t="n">
        <v>911</v>
      </c>
      <c r="Q124" s="22" t="n">
        <v>39.8</v>
      </c>
      <c r="R124" s="22" t="n">
        <v>32.1</v>
      </c>
      <c r="S124" s="21" t="n">
        <v>13982</v>
      </c>
      <c r="T124" s="22" t="n">
        <v>6</v>
      </c>
      <c r="U124" s="22" t="n">
        <v>6.2</v>
      </c>
      <c r="V124" s="21" t="n">
        <v>3604</v>
      </c>
      <c r="W124" s="26" t="n">
        <v>1.54</v>
      </c>
      <c r="X124" s="46" t="n">
        <v>1.78</v>
      </c>
      <c r="Y124" s="27" t="n">
        <v>1.38</v>
      </c>
      <c r="Z124" s="27" t="n">
        <v>1.39</v>
      </c>
      <c r="AA124" s="28" t="s">
        <v>49</v>
      </c>
    </row>
    <row r="125" customFormat="false" ht="12" hidden="false" customHeight="true" outlineLevel="0" collapsed="false">
      <c r="C125" s="49" t="s">
        <v>94</v>
      </c>
      <c r="D125" s="21" t="n">
        <v>22312</v>
      </c>
      <c r="E125" s="22" t="n">
        <v>9.5</v>
      </c>
      <c r="F125" s="22" t="n">
        <v>9.6</v>
      </c>
      <c r="G125" s="21" t="n">
        <v>16408</v>
      </c>
      <c r="H125" s="22" t="n">
        <v>7</v>
      </c>
      <c r="I125" s="22" t="n">
        <v>7.5</v>
      </c>
      <c r="J125" s="21" t="n">
        <v>72</v>
      </c>
      <c r="K125" s="22" t="n">
        <v>3.2</v>
      </c>
      <c r="L125" s="22" t="n">
        <v>3.6</v>
      </c>
      <c r="M125" s="21" t="n">
        <v>5904</v>
      </c>
      <c r="N125" s="22" t="n">
        <v>2.5</v>
      </c>
      <c r="O125" s="24" t="n">
        <v>2.1</v>
      </c>
      <c r="P125" s="25" t="n">
        <v>910</v>
      </c>
      <c r="Q125" s="22" t="n">
        <v>39.2</v>
      </c>
      <c r="R125" s="22" t="n">
        <v>31.4</v>
      </c>
      <c r="S125" s="21" t="n">
        <v>14345</v>
      </c>
      <c r="T125" s="22" t="n">
        <v>6.1</v>
      </c>
      <c r="U125" s="22" t="n">
        <v>6.3</v>
      </c>
      <c r="V125" s="21" t="n">
        <v>3993</v>
      </c>
      <c r="W125" s="26" t="n">
        <v>1.7</v>
      </c>
      <c r="X125" s="46" t="n">
        <v>1.94</v>
      </c>
      <c r="Y125" s="27" t="n">
        <v>1.39</v>
      </c>
      <c r="Z125" s="27" t="n">
        <v>1.38</v>
      </c>
      <c r="AA125" s="50" t="s">
        <v>94</v>
      </c>
    </row>
    <row r="126" customFormat="false" ht="12" hidden="false" customHeight="true" outlineLevel="0" collapsed="false">
      <c r="C126" s="49" t="s">
        <v>95</v>
      </c>
      <c r="D126" s="21" t="n">
        <v>21886</v>
      </c>
      <c r="E126" s="22" t="n">
        <v>9.3</v>
      </c>
      <c r="F126" s="22" t="n">
        <v>9.4</v>
      </c>
      <c r="G126" s="21" t="n">
        <v>17594</v>
      </c>
      <c r="H126" s="22" t="n">
        <v>7.5</v>
      </c>
      <c r="I126" s="22" t="n">
        <v>7.8</v>
      </c>
      <c r="J126" s="21" t="n">
        <v>66</v>
      </c>
      <c r="K126" s="22" t="n">
        <v>3</v>
      </c>
      <c r="L126" s="22" t="n">
        <v>3.4</v>
      </c>
      <c r="M126" s="21" t="n">
        <v>4292</v>
      </c>
      <c r="N126" s="22" t="n">
        <v>1.8</v>
      </c>
      <c r="O126" s="24" t="n">
        <v>1.6</v>
      </c>
      <c r="P126" s="25" t="n">
        <v>833</v>
      </c>
      <c r="Q126" s="22" t="n">
        <v>36.7</v>
      </c>
      <c r="R126" s="22" t="n">
        <v>31.6</v>
      </c>
      <c r="S126" s="21" t="n">
        <v>13665</v>
      </c>
      <c r="T126" s="22" t="n">
        <v>5.8</v>
      </c>
      <c r="U126" s="22" t="n">
        <v>6.1</v>
      </c>
      <c r="V126" s="21" t="n">
        <v>4092</v>
      </c>
      <c r="W126" s="26" t="n">
        <v>1.74</v>
      </c>
      <c r="X126" s="46" t="n">
        <v>2</v>
      </c>
      <c r="Y126" s="27" t="n">
        <v>1.35</v>
      </c>
      <c r="Z126" s="27" t="n">
        <v>1.34</v>
      </c>
      <c r="AA126" s="50" t="s">
        <v>95</v>
      </c>
    </row>
    <row r="127" customFormat="false" ht="12" hidden="false" customHeight="true" outlineLevel="0" collapsed="false">
      <c r="C127" s="49" t="s">
        <v>96</v>
      </c>
      <c r="D127" s="21" t="n">
        <v>22154</v>
      </c>
      <c r="E127" s="22" t="n">
        <v>9.4</v>
      </c>
      <c r="F127" s="22" t="n">
        <v>9.5</v>
      </c>
      <c r="G127" s="21" t="n">
        <v>17127</v>
      </c>
      <c r="H127" s="22" t="n">
        <v>7.3</v>
      </c>
      <c r="I127" s="22" t="n">
        <v>7.7</v>
      </c>
      <c r="J127" s="21" t="n">
        <v>58</v>
      </c>
      <c r="K127" s="22" t="n">
        <v>2.6</v>
      </c>
      <c r="L127" s="22" t="n">
        <v>3.2</v>
      </c>
      <c r="M127" s="21" t="n">
        <v>5027</v>
      </c>
      <c r="N127" s="22" t="n">
        <v>2.1</v>
      </c>
      <c r="O127" s="24" t="n">
        <v>1.8</v>
      </c>
      <c r="P127" s="25" t="n">
        <v>829</v>
      </c>
      <c r="Q127" s="22" t="n">
        <v>36.1</v>
      </c>
      <c r="R127" s="22" t="n">
        <v>31.2</v>
      </c>
      <c r="S127" s="21" t="n">
        <v>14797</v>
      </c>
      <c r="T127" s="22" t="n">
        <v>6.3</v>
      </c>
      <c r="U127" s="22" t="n">
        <v>6.4</v>
      </c>
      <c r="V127" s="21" t="n">
        <v>4508</v>
      </c>
      <c r="W127" s="26" t="n">
        <v>1.91</v>
      </c>
      <c r="X127" s="46" t="n">
        <v>2.1</v>
      </c>
      <c r="Y127" s="27" t="n">
        <v>1.39</v>
      </c>
      <c r="Z127" s="27" t="n">
        <v>1.36</v>
      </c>
      <c r="AA127" s="50" t="s">
        <v>96</v>
      </c>
    </row>
    <row r="128" customFormat="false" ht="12" hidden="false" customHeight="true" outlineLevel="0" collapsed="false">
      <c r="C128" s="49"/>
      <c r="D128" s="21"/>
      <c r="E128" s="22"/>
      <c r="F128" s="22"/>
      <c r="G128" s="21"/>
      <c r="H128" s="22"/>
      <c r="I128" s="22"/>
      <c r="J128" s="21"/>
      <c r="K128" s="22"/>
      <c r="L128" s="22"/>
      <c r="M128" s="21"/>
      <c r="N128" s="22"/>
      <c r="O128" s="24"/>
      <c r="P128" s="25"/>
      <c r="Q128" s="22"/>
      <c r="R128" s="22"/>
      <c r="S128" s="21"/>
      <c r="T128" s="22"/>
      <c r="U128" s="22"/>
      <c r="V128" s="21"/>
      <c r="W128" s="26"/>
      <c r="X128" s="46"/>
      <c r="Y128" s="27"/>
      <c r="Z128" s="27"/>
      <c r="AA128" s="50"/>
    </row>
    <row r="129" customFormat="false" ht="12" hidden="false" customHeight="true" outlineLevel="0" collapsed="false">
      <c r="C129" s="49" t="s">
        <v>97</v>
      </c>
      <c r="D129" s="21" t="n">
        <v>21751</v>
      </c>
      <c r="E129" s="22" t="n">
        <v>9.2</v>
      </c>
      <c r="F129" s="22" t="n">
        <v>9.3</v>
      </c>
      <c r="G129" s="21" t="n">
        <v>17300</v>
      </c>
      <c r="H129" s="22" t="n">
        <v>7.3</v>
      </c>
      <c r="I129" s="22" t="n">
        <v>7.7</v>
      </c>
      <c r="J129" s="21" t="n">
        <v>58</v>
      </c>
      <c r="K129" s="22" t="n">
        <v>2.7</v>
      </c>
      <c r="L129" s="22" t="n">
        <v>3.1</v>
      </c>
      <c r="M129" s="21" t="n">
        <v>4451</v>
      </c>
      <c r="N129" s="22" t="n">
        <v>1.9</v>
      </c>
      <c r="O129" s="24" t="n">
        <v>1.6</v>
      </c>
      <c r="P129" s="25" t="n">
        <v>840</v>
      </c>
      <c r="Q129" s="22" t="n">
        <v>37.2</v>
      </c>
      <c r="R129" s="22" t="n">
        <v>31</v>
      </c>
      <c r="S129" s="21" t="n">
        <v>15194</v>
      </c>
      <c r="T129" s="22" t="n">
        <v>6.4</v>
      </c>
      <c r="U129" s="22" t="n">
        <v>6.4</v>
      </c>
      <c r="V129" s="21" t="n">
        <v>5114</v>
      </c>
      <c r="W129" s="26" t="n">
        <v>2.17</v>
      </c>
      <c r="X129" s="46" t="n">
        <v>2.27</v>
      </c>
      <c r="Y129" s="27" t="n">
        <v>1.33</v>
      </c>
      <c r="Z129" s="27" t="n">
        <v>1.33</v>
      </c>
      <c r="AA129" s="50" t="s">
        <v>97</v>
      </c>
    </row>
    <row r="130" customFormat="false" ht="12" hidden="false" customHeight="true" outlineLevel="0" collapsed="false">
      <c r="C130" s="49" t="s">
        <v>98</v>
      </c>
      <c r="D130" s="21" t="n">
        <v>21474</v>
      </c>
      <c r="E130" s="22" t="n">
        <v>9.1</v>
      </c>
      <c r="F130" s="22" t="n">
        <v>9.2</v>
      </c>
      <c r="G130" s="21" t="n">
        <v>17560</v>
      </c>
      <c r="H130" s="22" t="n">
        <v>7.4</v>
      </c>
      <c r="I130" s="22" t="n">
        <v>7.8</v>
      </c>
      <c r="J130" s="21" t="n">
        <v>67</v>
      </c>
      <c r="K130" s="22" t="n">
        <v>3.1</v>
      </c>
      <c r="L130" s="22" t="n">
        <v>3</v>
      </c>
      <c r="M130" s="21" t="n">
        <v>3914</v>
      </c>
      <c r="N130" s="22" t="n">
        <v>1.7</v>
      </c>
      <c r="O130" s="24" t="n">
        <v>1.4</v>
      </c>
      <c r="P130" s="25" t="n">
        <v>820</v>
      </c>
      <c r="Q130" s="22" t="n">
        <v>36.8</v>
      </c>
      <c r="R130" s="22" t="n">
        <v>31.1</v>
      </c>
      <c r="S130" s="21" t="n">
        <v>13895</v>
      </c>
      <c r="T130" s="22" t="n">
        <v>5.9</v>
      </c>
      <c r="U130" s="22" t="n">
        <v>6</v>
      </c>
      <c r="V130" s="21" t="n">
        <v>5237</v>
      </c>
      <c r="W130" s="26" t="n">
        <v>2.22</v>
      </c>
      <c r="X130" s="46" t="n">
        <v>2.3</v>
      </c>
      <c r="Y130" s="27" t="n">
        <v>1.31</v>
      </c>
      <c r="Z130" s="27" t="n">
        <v>1.32</v>
      </c>
      <c r="AA130" s="50" t="s">
        <v>98</v>
      </c>
    </row>
    <row r="131" customFormat="false" ht="12" hidden="false" customHeight="true" outlineLevel="0" collapsed="false">
      <c r="C131" s="51" t="s">
        <v>99</v>
      </c>
      <c r="D131" s="25" t="n">
        <v>20829</v>
      </c>
      <c r="E131" s="22" t="n">
        <v>8.8</v>
      </c>
      <c r="F131" s="22" t="n">
        <v>8.9</v>
      </c>
      <c r="G131" s="21" t="n">
        <v>18151</v>
      </c>
      <c r="H131" s="22" t="n">
        <v>7.7</v>
      </c>
      <c r="I131" s="22" t="n">
        <v>8</v>
      </c>
      <c r="J131" s="21" t="n">
        <v>69</v>
      </c>
      <c r="K131" s="22" t="n">
        <v>3.3</v>
      </c>
      <c r="L131" s="22" t="n">
        <v>3</v>
      </c>
      <c r="M131" s="21" t="n">
        <v>2678</v>
      </c>
      <c r="N131" s="22" t="n">
        <v>1.1</v>
      </c>
      <c r="O131" s="24" t="n">
        <v>0.9</v>
      </c>
      <c r="P131" s="25" t="n">
        <v>798</v>
      </c>
      <c r="Q131" s="22" t="n">
        <v>36.9</v>
      </c>
      <c r="R131" s="22" t="n">
        <v>30.5</v>
      </c>
      <c r="S131" s="21" t="n">
        <v>13675</v>
      </c>
      <c r="T131" s="22" t="n">
        <v>5.8</v>
      </c>
      <c r="U131" s="22" t="n">
        <v>5.9</v>
      </c>
      <c r="V131" s="21" t="n">
        <v>5104</v>
      </c>
      <c r="W131" s="26" t="n">
        <v>2.16</v>
      </c>
      <c r="X131" s="46" t="n">
        <v>2.25</v>
      </c>
      <c r="Y131" s="27" t="n">
        <v>1.27</v>
      </c>
      <c r="Z131" s="27" t="n">
        <v>1.29</v>
      </c>
      <c r="AA131" s="52" t="s">
        <v>99</v>
      </c>
    </row>
    <row r="132" customFormat="false" ht="12" hidden="false" customHeight="true" outlineLevel="0" collapsed="false">
      <c r="C132" s="51" t="s">
        <v>100</v>
      </c>
      <c r="D132" s="25" t="n">
        <v>20236</v>
      </c>
      <c r="E132" s="22" t="n">
        <v>8.6</v>
      </c>
      <c r="F132" s="22" t="n">
        <v>8.8</v>
      </c>
      <c r="G132" s="21" t="n">
        <v>18525</v>
      </c>
      <c r="H132" s="22" t="n">
        <v>7.9</v>
      </c>
      <c r="I132" s="22" t="n">
        <v>8.2</v>
      </c>
      <c r="J132" s="21" t="n">
        <v>53</v>
      </c>
      <c r="K132" s="22" t="n">
        <v>2.6</v>
      </c>
      <c r="L132" s="22" t="n">
        <v>2.8</v>
      </c>
      <c r="M132" s="21" t="n">
        <v>1711</v>
      </c>
      <c r="N132" s="22" t="n">
        <v>0.7</v>
      </c>
      <c r="O132" s="24" t="n">
        <v>0.7</v>
      </c>
      <c r="P132" s="25" t="n">
        <v>749</v>
      </c>
      <c r="Q132" s="22" t="n">
        <v>35.7</v>
      </c>
      <c r="R132" s="22" t="n">
        <v>30</v>
      </c>
      <c r="S132" s="21" t="n">
        <v>13122</v>
      </c>
      <c r="T132" s="22" t="n">
        <v>5.6</v>
      </c>
      <c r="U132" s="22" t="n">
        <v>5.7</v>
      </c>
      <c r="V132" s="21" t="n">
        <v>5028</v>
      </c>
      <c r="W132" s="26" t="n">
        <v>2.13</v>
      </c>
      <c r="X132" s="46" t="n">
        <v>2.15</v>
      </c>
      <c r="Y132" s="27" t="n">
        <v>1.24</v>
      </c>
      <c r="Z132" s="27" t="n">
        <v>1.29</v>
      </c>
      <c r="AA132" s="52" t="s">
        <v>100</v>
      </c>
    </row>
    <row r="133" customFormat="false" ht="11.25" hidden="false" customHeight="false" outlineLevel="0" collapsed="false">
      <c r="A133" s="53"/>
      <c r="B133" s="53"/>
      <c r="C133" s="51" t="s">
        <v>101</v>
      </c>
      <c r="D133" s="54" t="n">
        <v>19326</v>
      </c>
      <c r="E133" s="55" t="n">
        <v>8.2</v>
      </c>
      <c r="F133" s="55" t="n">
        <v>8.4</v>
      </c>
      <c r="G133" s="54" t="n">
        <v>19765</v>
      </c>
      <c r="H133" s="55" t="n">
        <v>8.4</v>
      </c>
      <c r="I133" s="55" t="n">
        <v>8.6</v>
      </c>
      <c r="J133" s="54" t="n">
        <v>54</v>
      </c>
      <c r="K133" s="55" t="n">
        <v>2.8</v>
      </c>
      <c r="L133" s="55" t="n">
        <v>2.8</v>
      </c>
      <c r="M133" s="56" t="n">
        <v>-439</v>
      </c>
      <c r="N133" s="57" t="n">
        <v>-0.2</v>
      </c>
      <c r="O133" s="58" t="n">
        <v>-0.2</v>
      </c>
      <c r="P133" s="54" t="n">
        <v>640</v>
      </c>
      <c r="Q133" s="55" t="n">
        <v>32.1</v>
      </c>
      <c r="R133" s="55" t="n">
        <v>29.1</v>
      </c>
      <c r="S133" s="54" t="n">
        <v>12820</v>
      </c>
      <c r="T133" s="55" t="n">
        <v>5.5</v>
      </c>
      <c r="U133" s="55" t="n">
        <v>5.7</v>
      </c>
      <c r="V133" s="54" t="n">
        <v>4820</v>
      </c>
      <c r="W133" s="59" t="n">
        <v>2.05</v>
      </c>
      <c r="X133" s="59" t="n">
        <v>2.08</v>
      </c>
      <c r="Y133" s="59" t="n">
        <v>1.24</v>
      </c>
      <c r="Z133" s="59" t="n">
        <v>1.26</v>
      </c>
      <c r="AA133" s="52" t="s">
        <v>101</v>
      </c>
    </row>
    <row r="134" customFormat="false" ht="11.25" hidden="false" customHeight="false" outlineLevel="0" collapsed="false">
      <c r="C134" s="51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1"/>
    </row>
    <row r="135" customFormat="false" ht="11.25" hidden="false" customHeight="false" outlineLevel="0" collapsed="false">
      <c r="B135" s="0" t="s">
        <v>102</v>
      </c>
      <c r="C135" s="51" t="s">
        <v>103</v>
      </c>
      <c r="D135" s="54" t="n">
        <v>19706</v>
      </c>
      <c r="E135" s="55" t="n">
        <v>8.4</v>
      </c>
      <c r="F135" s="55" t="n">
        <v>8.7</v>
      </c>
      <c r="G135" s="54" t="n">
        <v>19796</v>
      </c>
      <c r="H135" s="55" t="n">
        <v>8.4</v>
      </c>
      <c r="I135" s="55" t="n">
        <v>8.6</v>
      </c>
      <c r="J135" s="54" t="n">
        <v>41</v>
      </c>
      <c r="K135" s="55" t="n">
        <v>2.1</v>
      </c>
      <c r="L135" s="55" t="n">
        <v>2.6</v>
      </c>
      <c r="M135" s="62" t="n">
        <v>-90</v>
      </c>
      <c r="N135" s="63" t="s">
        <v>104</v>
      </c>
      <c r="O135" s="64" t="n">
        <v>0.1</v>
      </c>
      <c r="P135" s="54" t="n">
        <v>610</v>
      </c>
      <c r="Q135" s="55" t="n">
        <v>30</v>
      </c>
      <c r="R135" s="55" t="n">
        <v>27.5</v>
      </c>
      <c r="S135" s="54" t="n">
        <v>13035</v>
      </c>
      <c r="T135" s="55" t="n">
        <v>5.6</v>
      </c>
      <c r="U135" s="55" t="n">
        <v>5.8</v>
      </c>
      <c r="V135" s="54" t="n">
        <v>4757</v>
      </c>
      <c r="W135" s="59" t="n">
        <v>2.03</v>
      </c>
      <c r="X135" s="59" t="n">
        <v>2.04</v>
      </c>
      <c r="Y135" s="59" t="n">
        <v>1.25</v>
      </c>
      <c r="Z135" s="59" t="n">
        <v>1.32</v>
      </c>
      <c r="AA135" s="65" t="s">
        <v>105</v>
      </c>
    </row>
    <row r="136" customFormat="false" ht="11.25" hidden="false" customHeight="false" outlineLevel="0" collapsed="false">
      <c r="B136" s="0" t="s">
        <v>102</v>
      </c>
      <c r="C136" s="51" t="s">
        <v>106</v>
      </c>
      <c r="D136" s="54" t="n">
        <v>19810</v>
      </c>
      <c r="E136" s="55" t="n">
        <v>8.5</v>
      </c>
      <c r="F136" s="55" t="n">
        <v>8.6</v>
      </c>
      <c r="G136" s="54" t="n">
        <v>20347</v>
      </c>
      <c r="H136" s="55" t="n">
        <v>8.7</v>
      </c>
      <c r="I136" s="55" t="n">
        <v>8.8</v>
      </c>
      <c r="J136" s="54" t="n">
        <v>48</v>
      </c>
      <c r="K136" s="55" t="n">
        <v>2.4</v>
      </c>
      <c r="L136" s="55" t="n">
        <v>2.6</v>
      </c>
      <c r="M136" s="56" t="s">
        <v>107</v>
      </c>
      <c r="N136" s="63" t="s">
        <v>108</v>
      </c>
      <c r="O136" s="66" t="s">
        <v>109</v>
      </c>
      <c r="P136" s="54" t="n">
        <v>579</v>
      </c>
      <c r="Q136" s="55" t="n">
        <v>28.4</v>
      </c>
      <c r="R136" s="55" t="n">
        <v>26.2</v>
      </c>
      <c r="S136" s="54" t="n">
        <v>12824</v>
      </c>
      <c r="T136" s="55" t="n">
        <v>5.5</v>
      </c>
      <c r="U136" s="55" t="n">
        <v>5.7</v>
      </c>
      <c r="V136" s="54" t="n">
        <v>4665</v>
      </c>
      <c r="W136" s="59" t="n">
        <v>2</v>
      </c>
      <c r="X136" s="59" t="n">
        <v>2.02</v>
      </c>
      <c r="Y136" s="59" t="n">
        <v>1.27</v>
      </c>
      <c r="Z136" s="59" t="n">
        <v>1.34</v>
      </c>
      <c r="AA136" s="65" t="s">
        <v>110</v>
      </c>
    </row>
    <row r="137" s="48" customFormat="true" ht="11.25" hidden="false" customHeight="false" outlineLevel="0" collapsed="false">
      <c r="B137" s="48" t="s">
        <v>102</v>
      </c>
      <c r="C137" s="51" t="s">
        <v>111</v>
      </c>
      <c r="D137" s="54" t="n">
        <v>19863</v>
      </c>
      <c r="E137" s="55" t="n">
        <v>8.5</v>
      </c>
      <c r="F137" s="55" t="n">
        <v>8.7</v>
      </c>
      <c r="G137" s="54" t="n">
        <v>20657</v>
      </c>
      <c r="H137" s="55" t="n">
        <v>8.9</v>
      </c>
      <c r="I137" s="55" t="n">
        <v>9.1</v>
      </c>
      <c r="J137" s="54" t="n">
        <v>41</v>
      </c>
      <c r="K137" s="55" t="n">
        <v>2.1</v>
      </c>
      <c r="L137" s="55" t="n">
        <v>2.6</v>
      </c>
      <c r="M137" s="56" t="s">
        <v>112</v>
      </c>
      <c r="N137" s="63" t="s">
        <v>113</v>
      </c>
      <c r="O137" s="66" t="s">
        <v>114</v>
      </c>
      <c r="P137" s="54" t="n">
        <v>573</v>
      </c>
      <c r="Q137" s="55" t="n">
        <v>28</v>
      </c>
      <c r="R137" s="55" t="n">
        <v>25.2</v>
      </c>
      <c r="S137" s="54" t="n">
        <v>12763</v>
      </c>
      <c r="T137" s="55" t="n">
        <v>5.5</v>
      </c>
      <c r="U137" s="55" t="n">
        <v>5.8</v>
      </c>
      <c r="V137" s="54" t="n">
        <v>4554</v>
      </c>
      <c r="W137" s="59" t="n">
        <v>1.96</v>
      </c>
      <c r="X137" s="59" t="n">
        <v>1.99</v>
      </c>
      <c r="Y137" s="59" t="n">
        <v>1.29</v>
      </c>
      <c r="Z137" s="59" t="n">
        <v>1.37</v>
      </c>
      <c r="AA137" s="65" t="s">
        <v>115</v>
      </c>
    </row>
    <row r="138" customFormat="false" ht="11.25" hidden="false" customHeight="false" outlineLevel="0" collapsed="false">
      <c r="C138" s="51" t="s">
        <v>116</v>
      </c>
      <c r="D138" s="54" t="n">
        <v>18988</v>
      </c>
      <c r="E138" s="55" t="n">
        <v>8.2</v>
      </c>
      <c r="F138" s="55" t="n">
        <v>8.5</v>
      </c>
      <c r="G138" s="54" t="n">
        <v>20808</v>
      </c>
      <c r="H138" s="55" t="n">
        <v>9</v>
      </c>
      <c r="I138" s="55" t="n">
        <v>9.1</v>
      </c>
      <c r="J138" s="54" t="n">
        <v>38</v>
      </c>
      <c r="K138" s="55" t="n">
        <v>2</v>
      </c>
      <c r="L138" s="55" t="n">
        <v>2.4</v>
      </c>
      <c r="M138" s="56" t="n">
        <v>-1820</v>
      </c>
      <c r="N138" s="66" t="n">
        <v>-0.8</v>
      </c>
      <c r="O138" s="66" t="n">
        <v>-0.6</v>
      </c>
      <c r="P138" s="54" t="n">
        <v>529</v>
      </c>
      <c r="Q138" s="55" t="n">
        <v>27.1</v>
      </c>
      <c r="R138" s="55" t="n">
        <v>24.6</v>
      </c>
      <c r="S138" s="54" t="n">
        <v>12217</v>
      </c>
      <c r="T138" s="55" t="n">
        <v>5.3</v>
      </c>
      <c r="U138" s="55" t="n">
        <v>5.6</v>
      </c>
      <c r="V138" s="54" t="n">
        <v>4522</v>
      </c>
      <c r="W138" s="59" t="n">
        <v>1.95</v>
      </c>
      <c r="X138" s="59" t="n">
        <v>2.01</v>
      </c>
      <c r="Y138" s="59" t="n">
        <v>1.25</v>
      </c>
      <c r="Z138" s="59" t="n">
        <v>1.37</v>
      </c>
      <c r="AA138" s="65" t="s">
        <v>117</v>
      </c>
    </row>
    <row r="139" s="67" customFormat="true" ht="11.25" hidden="false" customHeight="false" outlineLevel="0" collapsed="false">
      <c r="C139" s="68" t="s">
        <v>118</v>
      </c>
      <c r="D139" s="54" t="n">
        <v>19126</v>
      </c>
      <c r="E139" s="55" t="n">
        <v>8.2</v>
      </c>
      <c r="F139" s="55" t="n">
        <v>8.5</v>
      </c>
      <c r="G139" s="54" t="n">
        <v>21932</v>
      </c>
      <c r="H139" s="55" t="n">
        <v>9.4</v>
      </c>
      <c r="I139" s="55" t="n">
        <v>9.5</v>
      </c>
      <c r="J139" s="54" t="n">
        <v>47</v>
      </c>
      <c r="K139" s="55" t="n">
        <v>2.5</v>
      </c>
      <c r="L139" s="55" t="n">
        <v>2.3</v>
      </c>
      <c r="M139" s="56" t="n">
        <v>-2806</v>
      </c>
      <c r="N139" s="66" t="n">
        <v>-1.2</v>
      </c>
      <c r="O139" s="66" t="n">
        <v>-1</v>
      </c>
      <c r="P139" s="54" t="n">
        <v>495</v>
      </c>
      <c r="Q139" s="55" t="n">
        <v>25.2</v>
      </c>
      <c r="R139" s="55" t="n">
        <v>24.2</v>
      </c>
      <c r="S139" s="54" t="n">
        <v>11972</v>
      </c>
      <c r="T139" s="55" t="n">
        <v>5.1</v>
      </c>
      <c r="U139" s="55" t="n">
        <v>5.5</v>
      </c>
      <c r="V139" s="54" t="n">
        <v>4667</v>
      </c>
      <c r="W139" s="59" t="n">
        <v>2</v>
      </c>
      <c r="X139" s="59" t="n">
        <v>1.99</v>
      </c>
      <c r="Y139" s="59" t="n">
        <v>1.3</v>
      </c>
      <c r="Z139" s="59" t="n">
        <v>1.39</v>
      </c>
      <c r="AA139" s="65" t="s">
        <v>119</v>
      </c>
    </row>
    <row r="140" s="67" customFormat="true" ht="11.25" hidden="false" customHeight="false" outlineLevel="0" collapsed="false">
      <c r="C140" s="69" t="s">
        <v>120</v>
      </c>
      <c r="D140" s="54" t="n">
        <v>18062</v>
      </c>
      <c r="E140" s="55" t="n">
        <v>7.8</v>
      </c>
      <c r="F140" s="55" t="n">
        <v>8.3</v>
      </c>
      <c r="G140" s="54" t="n">
        <v>33957</v>
      </c>
      <c r="H140" s="55" t="n">
        <v>14.7</v>
      </c>
      <c r="I140" s="55" t="n">
        <v>9.9</v>
      </c>
      <c r="J140" s="54" t="n">
        <v>85</v>
      </c>
      <c r="K140" s="55" t="n">
        <v>4.7</v>
      </c>
      <c r="L140" s="55" t="n">
        <v>2.3</v>
      </c>
      <c r="M140" s="56" t="n">
        <v>-15913</v>
      </c>
      <c r="N140" s="66" t="n">
        <v>-6.9</v>
      </c>
      <c r="O140" s="66" t="n">
        <v>-1.6</v>
      </c>
      <c r="P140" s="54" t="n">
        <v>484</v>
      </c>
      <c r="Q140" s="55" t="n">
        <v>26.1</v>
      </c>
      <c r="R140" s="55" t="n">
        <v>23.9</v>
      </c>
      <c r="S140" s="54" t="n">
        <v>11409</v>
      </c>
      <c r="T140" s="55" t="n">
        <v>4.9</v>
      </c>
      <c r="U140" s="55" t="n">
        <v>5.2</v>
      </c>
      <c r="V140" s="54" t="n">
        <v>3826</v>
      </c>
      <c r="W140" s="59" t="n">
        <v>1.65</v>
      </c>
      <c r="X140" s="59" t="n">
        <v>1.87</v>
      </c>
      <c r="Y140" s="59" t="n">
        <v>1.25</v>
      </c>
      <c r="Z140" s="59" t="n">
        <v>1.39</v>
      </c>
      <c r="AA140" s="65" t="s">
        <v>121</v>
      </c>
    </row>
    <row r="141" s="67" customFormat="true" ht="11.25" hidden="false" customHeight="false" outlineLevel="0" collapsed="false">
      <c r="C141" s="70" t="s">
        <v>122</v>
      </c>
      <c r="D141" s="71" t="n">
        <v>18707</v>
      </c>
      <c r="E141" s="72" t="n">
        <v>8.1</v>
      </c>
      <c r="F141" s="72" t="n">
        <v>8.2</v>
      </c>
      <c r="G141" s="71" t="n">
        <v>22101</v>
      </c>
      <c r="H141" s="72" t="n">
        <v>9.5</v>
      </c>
      <c r="I141" s="72" t="n">
        <v>10</v>
      </c>
      <c r="J141" s="71" t="n">
        <v>42</v>
      </c>
      <c r="K141" s="72" t="n">
        <v>2.2</v>
      </c>
      <c r="L141" s="72" t="n">
        <v>2.2</v>
      </c>
      <c r="M141" s="73" t="n">
        <v>-3394</v>
      </c>
      <c r="N141" s="74" t="n">
        <v>-1.5</v>
      </c>
      <c r="O141" s="74" t="n">
        <v>-1.7</v>
      </c>
      <c r="P141" s="71" t="n">
        <v>487</v>
      </c>
      <c r="Q141" s="72" t="n">
        <v>25.4</v>
      </c>
      <c r="R141" s="72" t="n">
        <v>23.4</v>
      </c>
      <c r="S141" s="71" t="n">
        <v>12315</v>
      </c>
      <c r="T141" s="72" t="n">
        <v>5.3</v>
      </c>
      <c r="U141" s="72" t="n">
        <v>5.3</v>
      </c>
      <c r="V141" s="71" t="n">
        <v>3957</v>
      </c>
      <c r="W141" s="75" t="n">
        <v>1.71</v>
      </c>
      <c r="X141" s="75" t="n">
        <v>1.87</v>
      </c>
      <c r="Y141" s="75" t="n">
        <v>1.3</v>
      </c>
      <c r="Z141" s="75" t="n">
        <v>1.41</v>
      </c>
      <c r="AA141" s="76" t="s">
        <v>123</v>
      </c>
    </row>
    <row r="142" s="48" customFormat="true" ht="11.25" hidden="false" customHeight="false" outlineLevel="0" collapsed="false">
      <c r="C142" s="77"/>
      <c r="D142" s="78"/>
      <c r="E142" s="79"/>
      <c r="F142" s="79"/>
      <c r="G142" s="78"/>
      <c r="H142" s="79"/>
      <c r="I142" s="79"/>
      <c r="J142" s="78"/>
      <c r="K142" s="79"/>
      <c r="L142" s="79"/>
      <c r="M142" s="80"/>
      <c r="N142" s="81"/>
      <c r="O142" s="82"/>
      <c r="P142" s="78"/>
      <c r="Q142" s="79"/>
      <c r="R142" s="79"/>
      <c r="S142" s="78"/>
      <c r="T142" s="79"/>
      <c r="U142" s="79"/>
      <c r="V142" s="78"/>
      <c r="W142" s="83"/>
      <c r="X142" s="83"/>
      <c r="Y142" s="83"/>
      <c r="Z142" s="83"/>
      <c r="AA142" s="83"/>
    </row>
  </sheetData>
  <mergeCells count="25">
    <mergeCell ref="C2:O2"/>
    <mergeCell ref="P2:AA2"/>
    <mergeCell ref="D4:F4"/>
    <mergeCell ref="G4:I4"/>
    <mergeCell ref="J4:L4"/>
    <mergeCell ref="M4:O4"/>
    <mergeCell ref="P4:R4"/>
    <mergeCell ref="S4:U4"/>
    <mergeCell ref="V4:X4"/>
    <mergeCell ref="Y4:Z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T5:U5"/>
    <mergeCell ref="V5:V6"/>
    <mergeCell ref="W5:X5"/>
    <mergeCell ref="Y5:Z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8T13:41:10Z</dcterms:created>
  <dc:creator/>
  <dc:description/>
  <dc:language>en-US</dc:language>
  <cp:lastModifiedBy>Windows ユーザー</cp:lastModifiedBy>
  <cp:lastPrinted>2014-09-09T01:46:50Z</cp:lastPrinted>
  <dcterms:modified xsi:type="dcterms:W3CDTF">2014-09-09T01:47:07Z</dcterms:modified>
  <cp:revision>0</cp:revision>
  <dc:subject/>
  <dc:title/>
</cp:coreProperties>
</file>