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F10" activeCellId="0" sqref="F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5078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26659</v>
      </c>
      <c r="D4" s="19" t="n">
        <v>988812</v>
      </c>
      <c r="E4" s="20" t="n">
        <v>1915471</v>
      </c>
      <c r="F4" s="18" t="n">
        <v>927461</v>
      </c>
      <c r="G4" s="19" t="n">
        <v>989754</v>
      </c>
      <c r="H4" s="20" t="n">
        <v>1917215</v>
      </c>
      <c r="I4" s="21" t="n">
        <v>-1744</v>
      </c>
      <c r="J4" s="22" t="n">
        <v>-0.000909652803676164</v>
      </c>
    </row>
    <row r="5" customFormat="false" ht="20.1" hidden="false" customHeight="true" outlineLevel="0" collapsed="false">
      <c r="A5" s="23" t="s">
        <v>13</v>
      </c>
      <c r="B5" s="23"/>
      <c r="C5" s="24" t="n">
        <v>117425</v>
      </c>
      <c r="D5" s="25" t="n">
        <v>131144</v>
      </c>
      <c r="E5" s="26" t="n">
        <v>248569</v>
      </c>
      <c r="F5" s="24" t="n">
        <v>117401</v>
      </c>
      <c r="G5" s="25" t="n">
        <v>131204</v>
      </c>
      <c r="H5" s="26" t="n">
        <v>248605</v>
      </c>
      <c r="I5" s="27" t="n">
        <v>-36</v>
      </c>
      <c r="J5" s="28" t="n">
        <v>-0.00014480802880068</v>
      </c>
    </row>
    <row r="6" customFormat="false" ht="20.1" hidden="false" customHeight="true" outlineLevel="0" collapsed="false">
      <c r="A6" s="23" t="s">
        <v>14</v>
      </c>
      <c r="B6" s="23"/>
      <c r="C6" s="24" t="n">
        <v>77143</v>
      </c>
      <c r="D6" s="25" t="n">
        <v>82425</v>
      </c>
      <c r="E6" s="26" t="n">
        <v>159568</v>
      </c>
      <c r="F6" s="24" t="n">
        <v>77349</v>
      </c>
      <c r="G6" s="25" t="n">
        <v>82568</v>
      </c>
      <c r="H6" s="26" t="n">
        <v>159917</v>
      </c>
      <c r="I6" s="27" t="n">
        <v>-349</v>
      </c>
      <c r="J6" s="28" t="n">
        <v>-0.00218238211071997</v>
      </c>
    </row>
    <row r="7" customFormat="false" ht="20.1" hidden="false" customHeight="true" outlineLevel="0" collapsed="false">
      <c r="A7" s="23" t="s">
        <v>15</v>
      </c>
      <c r="B7" s="23"/>
      <c r="C7" s="24" t="n">
        <v>56567</v>
      </c>
      <c r="D7" s="25" t="n">
        <v>60365</v>
      </c>
      <c r="E7" s="26" t="n">
        <v>116932</v>
      </c>
      <c r="F7" s="24" t="n">
        <v>56414</v>
      </c>
      <c r="G7" s="25" t="n">
        <v>60176</v>
      </c>
      <c r="H7" s="26" t="n">
        <v>116590</v>
      </c>
      <c r="I7" s="27" t="n">
        <v>342</v>
      </c>
      <c r="J7" s="28" t="n">
        <v>0.0029333562055065</v>
      </c>
    </row>
    <row r="8" customFormat="false" ht="20.1" hidden="false" customHeight="true" outlineLevel="0" collapsed="false">
      <c r="A8" s="23" t="s">
        <v>16</v>
      </c>
      <c r="B8" s="23"/>
      <c r="C8" s="24" t="n">
        <v>94211</v>
      </c>
      <c r="D8" s="25" t="n">
        <v>102996</v>
      </c>
      <c r="E8" s="26" t="n">
        <v>197207</v>
      </c>
      <c r="F8" s="24" t="n">
        <v>94069</v>
      </c>
      <c r="G8" s="25" t="n">
        <v>102910</v>
      </c>
      <c r="H8" s="26" t="n">
        <v>196979</v>
      </c>
      <c r="I8" s="27" t="n">
        <v>228</v>
      </c>
      <c r="J8" s="28" t="n">
        <v>0.00115748379268865</v>
      </c>
    </row>
    <row r="9" customFormat="false" ht="20.1" hidden="false" customHeight="true" outlineLevel="0" collapsed="false">
      <c r="A9" s="23" t="s">
        <v>17</v>
      </c>
      <c r="B9" s="23"/>
      <c r="C9" s="24" t="n">
        <v>85412</v>
      </c>
      <c r="D9" s="25" t="n">
        <v>93374</v>
      </c>
      <c r="E9" s="26" t="n">
        <v>178786</v>
      </c>
      <c r="F9" s="24" t="n">
        <v>85543</v>
      </c>
      <c r="G9" s="25" t="n">
        <v>93468</v>
      </c>
      <c r="H9" s="26" t="n">
        <v>179011</v>
      </c>
      <c r="I9" s="27" t="n">
        <v>-225</v>
      </c>
      <c r="J9" s="28" t="n">
        <v>-0.00125690600018991</v>
      </c>
    </row>
    <row r="10" customFormat="false" ht="20.1" hidden="false" customHeight="true" outlineLevel="0" collapsed="false">
      <c r="A10" s="29" t="s">
        <v>18</v>
      </c>
      <c r="B10" s="29"/>
      <c r="C10" s="30" t="n">
        <v>59541</v>
      </c>
      <c r="D10" s="31" t="n">
        <v>63417</v>
      </c>
      <c r="E10" s="32" t="n">
        <v>122958</v>
      </c>
      <c r="F10" s="30" t="n">
        <v>59715</v>
      </c>
      <c r="G10" s="31" t="n">
        <v>63569</v>
      </c>
      <c r="H10" s="32" t="n">
        <v>123284</v>
      </c>
      <c r="I10" s="33" t="n">
        <v>-326</v>
      </c>
      <c r="J10" s="34" t="n">
        <v>-0.00264430096362867</v>
      </c>
    </row>
    <row r="11" customFormat="false" ht="20.1" hidden="false" customHeight="true" outlineLevel="0" collapsed="false">
      <c r="A11" s="35"/>
      <c r="B11" s="36" t="s">
        <v>19</v>
      </c>
      <c r="C11" s="37" t="n">
        <v>56988</v>
      </c>
      <c r="D11" s="38" t="n">
        <v>60884</v>
      </c>
      <c r="E11" s="39" t="n">
        <v>117872</v>
      </c>
      <c r="F11" s="37" t="n">
        <v>57150</v>
      </c>
      <c r="G11" s="38" t="n">
        <v>61017</v>
      </c>
      <c r="H11" s="39" t="n">
        <v>118167</v>
      </c>
      <c r="I11" s="40" t="n">
        <v>-295</v>
      </c>
      <c r="J11" s="41" t="n">
        <v>-0.00249646686469152</v>
      </c>
    </row>
    <row r="12" customFormat="false" ht="20.1" hidden="false" customHeight="true" outlineLevel="0" collapsed="false">
      <c r="A12" s="42"/>
      <c r="B12" s="43" t="s">
        <v>20</v>
      </c>
      <c r="C12" s="44" t="n">
        <v>2553</v>
      </c>
      <c r="D12" s="45" t="n">
        <v>2533</v>
      </c>
      <c r="E12" s="46" t="n">
        <v>5086</v>
      </c>
      <c r="F12" s="44" t="n">
        <v>2565</v>
      </c>
      <c r="G12" s="45" t="n">
        <v>2552</v>
      </c>
      <c r="H12" s="46" t="n">
        <v>5117</v>
      </c>
      <c r="I12" s="47" t="n">
        <v>-31</v>
      </c>
      <c r="J12" s="48" t="n">
        <v>-0.00605823724838772</v>
      </c>
    </row>
    <row r="13" customFormat="false" ht="20.1" hidden="false" customHeight="true" outlineLevel="0" collapsed="false">
      <c r="A13" s="23" t="s">
        <v>21</v>
      </c>
      <c r="B13" s="23"/>
      <c r="C13" s="24" t="n">
        <v>21607</v>
      </c>
      <c r="D13" s="25" t="n">
        <v>23645</v>
      </c>
      <c r="E13" s="26" t="n">
        <v>45252</v>
      </c>
      <c r="F13" s="24" t="n">
        <v>21640</v>
      </c>
      <c r="G13" s="25" t="n">
        <v>23701</v>
      </c>
      <c r="H13" s="26" t="n">
        <v>45341</v>
      </c>
      <c r="I13" s="27" t="n">
        <v>-89</v>
      </c>
      <c r="J13" s="28" t="n">
        <v>-0.00196290333252469</v>
      </c>
    </row>
    <row r="14" customFormat="false" ht="20.1" hidden="false" customHeight="true" outlineLevel="0" collapsed="false">
      <c r="A14" s="29" t="s">
        <v>22</v>
      </c>
      <c r="B14" s="29"/>
      <c r="C14" s="37" t="n">
        <v>30141</v>
      </c>
      <c r="D14" s="38" t="n">
        <v>32050</v>
      </c>
      <c r="E14" s="39" t="n">
        <v>62191</v>
      </c>
      <c r="F14" s="37" t="n">
        <v>30276</v>
      </c>
      <c r="G14" s="38" t="n">
        <v>32154</v>
      </c>
      <c r="H14" s="39" t="n">
        <v>62430</v>
      </c>
      <c r="I14" s="40" t="n">
        <v>-239</v>
      </c>
      <c r="J14" s="41" t="n">
        <v>-0.00382828768220411</v>
      </c>
    </row>
    <row r="15" customFormat="false" ht="20.1" hidden="false" customHeight="true" outlineLevel="0" collapsed="false">
      <c r="A15" s="35"/>
      <c r="B15" s="49" t="s">
        <v>23</v>
      </c>
      <c r="C15" s="30" t="n">
        <v>24955</v>
      </c>
      <c r="D15" s="31" t="n">
        <v>26798</v>
      </c>
      <c r="E15" s="39" t="n">
        <v>51753</v>
      </c>
      <c r="F15" s="30" t="n">
        <v>25073</v>
      </c>
      <c r="G15" s="31" t="n">
        <v>26890</v>
      </c>
      <c r="H15" s="32" t="n">
        <v>51963</v>
      </c>
      <c r="I15" s="40" t="n">
        <v>-210</v>
      </c>
      <c r="J15" s="41" t="n">
        <v>-0.00404133710524801</v>
      </c>
    </row>
    <row r="16" customFormat="false" ht="20.1" hidden="false" customHeight="true" outlineLevel="0" collapsed="false">
      <c r="A16" s="42"/>
      <c r="B16" s="50" t="s">
        <v>24</v>
      </c>
      <c r="C16" s="44" t="n">
        <v>5186</v>
      </c>
      <c r="D16" s="45" t="n">
        <v>5252</v>
      </c>
      <c r="E16" s="46" t="n">
        <v>10438</v>
      </c>
      <c r="F16" s="44" t="n">
        <v>5203</v>
      </c>
      <c r="G16" s="45" t="n">
        <v>5264</v>
      </c>
      <c r="H16" s="46" t="n">
        <v>10467</v>
      </c>
      <c r="I16" s="47" t="n">
        <v>-29</v>
      </c>
      <c r="J16" s="48" t="n">
        <v>-0.00277061240087895</v>
      </c>
    </row>
    <row r="17" customFormat="false" ht="20.1" hidden="false" customHeight="true" outlineLevel="0" collapsed="false">
      <c r="A17" s="29" t="s">
        <v>25</v>
      </c>
      <c r="B17" s="29"/>
      <c r="C17" s="37" t="n">
        <v>18926</v>
      </c>
      <c r="D17" s="38" t="n">
        <v>19692</v>
      </c>
      <c r="E17" s="39" t="n">
        <v>38618</v>
      </c>
      <c r="F17" s="37" t="n">
        <v>18979</v>
      </c>
      <c r="G17" s="38" t="n">
        <v>19776</v>
      </c>
      <c r="H17" s="39" t="n">
        <v>38755</v>
      </c>
      <c r="I17" s="40" t="n">
        <v>-137</v>
      </c>
      <c r="J17" s="41" t="n">
        <v>-0.00353502773835634</v>
      </c>
    </row>
    <row r="18" customFormat="false" ht="20.1" hidden="false" customHeight="true" outlineLevel="0" collapsed="false">
      <c r="A18" s="51"/>
      <c r="B18" s="49" t="s">
        <v>26</v>
      </c>
      <c r="C18" s="30" t="n">
        <v>13617</v>
      </c>
      <c r="D18" s="31" t="n">
        <v>14166</v>
      </c>
      <c r="E18" s="39" t="n">
        <v>27783</v>
      </c>
      <c r="F18" s="30" t="n">
        <v>13651</v>
      </c>
      <c r="G18" s="31" t="n">
        <v>14227</v>
      </c>
      <c r="H18" s="32" t="n">
        <v>27878</v>
      </c>
      <c r="I18" s="40" t="n">
        <v>-95</v>
      </c>
      <c r="J18" s="41" t="n">
        <v>-0.0034077050003587</v>
      </c>
    </row>
    <row r="19" customFormat="false" ht="20.1" hidden="false" customHeight="true" outlineLevel="0" collapsed="false">
      <c r="A19" s="52"/>
      <c r="B19" s="36" t="s">
        <v>27</v>
      </c>
      <c r="C19" s="37" t="n">
        <v>4769</v>
      </c>
      <c r="D19" s="38" t="n">
        <v>4980</v>
      </c>
      <c r="E19" s="39" t="n">
        <v>9749</v>
      </c>
      <c r="F19" s="37" t="n">
        <v>4785</v>
      </c>
      <c r="G19" s="38" t="n">
        <v>5001</v>
      </c>
      <c r="H19" s="39" t="n">
        <v>9786</v>
      </c>
      <c r="I19" s="33" t="n">
        <v>-37</v>
      </c>
      <c r="J19" s="34" t="n">
        <v>-0.00378091150623339</v>
      </c>
    </row>
    <row r="20" customFormat="false" ht="20.1" hidden="false" customHeight="true" outlineLevel="0" collapsed="false">
      <c r="A20" s="53"/>
      <c r="B20" s="50" t="s">
        <v>28</v>
      </c>
      <c r="C20" s="44" t="n">
        <v>540</v>
      </c>
      <c r="D20" s="45" t="n">
        <v>546</v>
      </c>
      <c r="E20" s="54" t="n">
        <v>1086</v>
      </c>
      <c r="F20" s="44" t="n">
        <v>543</v>
      </c>
      <c r="G20" s="45" t="n">
        <v>548</v>
      </c>
      <c r="H20" s="46" t="n">
        <v>1091</v>
      </c>
      <c r="I20" s="47" t="n">
        <v>-5</v>
      </c>
      <c r="J20" s="48" t="n">
        <v>-0.00458295142071497</v>
      </c>
    </row>
    <row r="21" customFormat="false" ht="20.1" hidden="false" customHeight="true" outlineLevel="0" collapsed="false">
      <c r="A21" s="23" t="s">
        <v>29</v>
      </c>
      <c r="B21" s="23"/>
      <c r="C21" s="24" t="n">
        <v>31822</v>
      </c>
      <c r="D21" s="25" t="n">
        <v>33377</v>
      </c>
      <c r="E21" s="26" t="n">
        <v>65199</v>
      </c>
      <c r="F21" s="24" t="n">
        <v>31794</v>
      </c>
      <c r="G21" s="25" t="n">
        <v>33320</v>
      </c>
      <c r="H21" s="26" t="n">
        <v>65114</v>
      </c>
      <c r="I21" s="27" t="n">
        <v>85</v>
      </c>
      <c r="J21" s="28" t="n">
        <v>0.00130540283195635</v>
      </c>
    </row>
    <row r="22" customFormat="false" ht="20.1" hidden="false" customHeight="true" outlineLevel="0" collapsed="false">
      <c r="A22" s="29" t="s">
        <v>30</v>
      </c>
      <c r="B22" s="29"/>
      <c r="C22" s="37" t="n">
        <v>17138</v>
      </c>
      <c r="D22" s="38" t="n">
        <v>17189</v>
      </c>
      <c r="E22" s="39" t="n">
        <v>34327</v>
      </c>
      <c r="F22" s="37" t="n">
        <v>17176</v>
      </c>
      <c r="G22" s="38" t="n">
        <v>17239</v>
      </c>
      <c r="H22" s="39" t="n">
        <v>34415</v>
      </c>
      <c r="I22" s="40" t="n">
        <v>-88</v>
      </c>
      <c r="J22" s="41" t="n">
        <v>-0.00255702455324713</v>
      </c>
    </row>
    <row r="23" customFormat="false" ht="20.1" hidden="false" customHeight="true" outlineLevel="0" collapsed="false">
      <c r="A23" s="55"/>
      <c r="B23" s="49" t="s">
        <v>31</v>
      </c>
      <c r="C23" s="30" t="n">
        <v>11759</v>
      </c>
      <c r="D23" s="31" t="n">
        <v>11843</v>
      </c>
      <c r="E23" s="39" t="n">
        <v>23602</v>
      </c>
      <c r="F23" s="30" t="n">
        <v>11777</v>
      </c>
      <c r="G23" s="31" t="n">
        <v>11868</v>
      </c>
      <c r="H23" s="32" t="n">
        <v>23645</v>
      </c>
      <c r="I23" s="40" t="n">
        <v>-43</v>
      </c>
      <c r="J23" s="41" t="n">
        <v>-0.00181856629308519</v>
      </c>
    </row>
    <row r="24" customFormat="false" ht="20.1" hidden="false" customHeight="true" outlineLevel="0" collapsed="false">
      <c r="A24" s="42"/>
      <c r="B24" s="50" t="s">
        <v>32</v>
      </c>
      <c r="C24" s="44" t="n">
        <v>5379</v>
      </c>
      <c r="D24" s="45" t="n">
        <v>5346</v>
      </c>
      <c r="E24" s="54" t="n">
        <v>10725</v>
      </c>
      <c r="F24" s="44" t="n">
        <v>5399</v>
      </c>
      <c r="G24" s="45" t="n">
        <v>5371</v>
      </c>
      <c r="H24" s="46" t="n">
        <v>10770</v>
      </c>
      <c r="I24" s="47" t="n">
        <v>-45</v>
      </c>
      <c r="J24" s="48" t="n">
        <v>-0.00417827298050144</v>
      </c>
    </row>
    <row r="25" customFormat="false" ht="20.1" hidden="false" customHeight="true" outlineLevel="0" collapsed="false">
      <c r="A25" s="29" t="s">
        <v>33</v>
      </c>
      <c r="B25" s="29"/>
      <c r="C25" s="37" t="n">
        <v>33330</v>
      </c>
      <c r="D25" s="38" t="n">
        <v>34255</v>
      </c>
      <c r="E25" s="39" t="n">
        <v>67585</v>
      </c>
      <c r="F25" s="37" t="n">
        <v>33382</v>
      </c>
      <c r="G25" s="38" t="n">
        <v>34265</v>
      </c>
      <c r="H25" s="39" t="n">
        <v>67647</v>
      </c>
      <c r="I25" s="40" t="n">
        <v>-62</v>
      </c>
      <c r="J25" s="41" t="n">
        <v>-0.000916522536106523</v>
      </c>
    </row>
    <row r="26" customFormat="false" ht="20.1" hidden="false" customHeight="true" outlineLevel="0" collapsed="false">
      <c r="A26" s="55"/>
      <c r="B26" s="36" t="s">
        <v>34</v>
      </c>
      <c r="C26" s="30" t="n">
        <v>25611</v>
      </c>
      <c r="D26" s="31" t="n">
        <v>26412</v>
      </c>
      <c r="E26" s="39" t="n">
        <v>52023</v>
      </c>
      <c r="F26" s="30" t="n">
        <v>25640</v>
      </c>
      <c r="G26" s="31" t="n">
        <v>26393</v>
      </c>
      <c r="H26" s="32" t="n">
        <v>52033</v>
      </c>
      <c r="I26" s="40" t="n">
        <v>-10</v>
      </c>
      <c r="J26" s="41" t="n">
        <v>-0.00019218572828783</v>
      </c>
    </row>
    <row r="27" customFormat="false" ht="20.1" hidden="false" customHeight="true" outlineLevel="0" collapsed="false">
      <c r="A27" s="42"/>
      <c r="B27" s="50" t="s">
        <v>35</v>
      </c>
      <c r="C27" s="56" t="n">
        <v>7719</v>
      </c>
      <c r="D27" s="57" t="n">
        <v>7843</v>
      </c>
      <c r="E27" s="54" t="n">
        <v>15562</v>
      </c>
      <c r="F27" s="56" t="n">
        <v>7742</v>
      </c>
      <c r="G27" s="57" t="n">
        <v>7872</v>
      </c>
      <c r="H27" s="54" t="n">
        <v>15614</v>
      </c>
      <c r="I27" s="47" t="n">
        <v>-52</v>
      </c>
      <c r="J27" s="48" t="n">
        <v>-0.00333034456257209</v>
      </c>
    </row>
    <row r="28" customFormat="false" ht="20.1" hidden="false" customHeight="true" outlineLevel="0" collapsed="false">
      <c r="A28" s="23" t="s">
        <v>36</v>
      </c>
      <c r="B28" s="23"/>
      <c r="C28" s="24" t="n">
        <v>17850</v>
      </c>
      <c r="D28" s="25" t="n">
        <v>18513</v>
      </c>
      <c r="E28" s="26" t="n">
        <v>36363</v>
      </c>
      <c r="F28" s="24" t="n">
        <v>17843</v>
      </c>
      <c r="G28" s="25" t="n">
        <v>18546</v>
      </c>
      <c r="H28" s="26" t="n">
        <v>36389</v>
      </c>
      <c r="I28" s="27" t="n">
        <v>-26</v>
      </c>
      <c r="J28" s="28" t="n">
        <v>-0.000714501635109555</v>
      </c>
    </row>
    <row r="29" customFormat="false" ht="20.1" hidden="false" customHeight="true" outlineLevel="0" collapsed="false">
      <c r="A29" s="23" t="s">
        <v>37</v>
      </c>
      <c r="B29" s="23"/>
      <c r="C29" s="24" t="n">
        <v>31425</v>
      </c>
      <c r="D29" s="25" t="n">
        <v>32980</v>
      </c>
      <c r="E29" s="26" t="n">
        <v>64405</v>
      </c>
      <c r="F29" s="24" t="n">
        <v>31520</v>
      </c>
      <c r="G29" s="25" t="n">
        <v>33067</v>
      </c>
      <c r="H29" s="26" t="n">
        <v>64587</v>
      </c>
      <c r="I29" s="27" t="n">
        <v>-182</v>
      </c>
      <c r="J29" s="28" t="n">
        <v>-0.0028179045318717</v>
      </c>
    </row>
    <row r="30" customFormat="false" ht="20.1" hidden="false" customHeight="true" outlineLevel="0" collapsed="false">
      <c r="A30" s="23" t="s">
        <v>38</v>
      </c>
      <c r="B30" s="23"/>
      <c r="C30" s="24" t="n">
        <v>26716</v>
      </c>
      <c r="D30" s="25" t="n">
        <v>28468</v>
      </c>
      <c r="E30" s="26" t="n">
        <v>55184</v>
      </c>
      <c r="F30" s="24" t="n">
        <v>26779</v>
      </c>
      <c r="G30" s="25" t="n">
        <v>28575</v>
      </c>
      <c r="H30" s="26" t="n">
        <v>55354</v>
      </c>
      <c r="I30" s="27" t="n">
        <v>-170</v>
      </c>
      <c r="J30" s="28" t="n">
        <v>-0.00307114210355164</v>
      </c>
    </row>
    <row r="31" customFormat="false" ht="20.1" hidden="false" customHeight="true" outlineLevel="0" collapsed="false">
      <c r="A31" s="23" t="s">
        <v>39</v>
      </c>
      <c r="B31" s="23"/>
      <c r="C31" s="24" t="n">
        <v>16080</v>
      </c>
      <c r="D31" s="25" t="n">
        <v>16994</v>
      </c>
      <c r="E31" s="26" t="n">
        <v>33074</v>
      </c>
      <c r="F31" s="24" t="n">
        <v>16094</v>
      </c>
      <c r="G31" s="25" t="n">
        <v>17003</v>
      </c>
      <c r="H31" s="26" t="n">
        <v>33097</v>
      </c>
      <c r="I31" s="27" t="n">
        <v>-23</v>
      </c>
      <c r="J31" s="28" t="n">
        <v>-0.000694927032661608</v>
      </c>
    </row>
    <row r="32" customFormat="false" ht="19.5" hidden="false" customHeight="true" outlineLevel="0" collapsed="false">
      <c r="A32" s="23" t="s">
        <v>40</v>
      </c>
      <c r="B32" s="23"/>
      <c r="C32" s="24" t="n">
        <v>52397</v>
      </c>
      <c r="D32" s="25" t="n">
        <v>54453</v>
      </c>
      <c r="E32" s="26" t="n">
        <v>106850</v>
      </c>
      <c r="F32" s="24" t="n">
        <v>52449</v>
      </c>
      <c r="G32" s="25" t="n">
        <v>54589</v>
      </c>
      <c r="H32" s="26" t="n">
        <v>107038</v>
      </c>
      <c r="I32" s="27" t="n">
        <v>-188</v>
      </c>
      <c r="J32" s="28" t="n">
        <v>-0.00175638558269031</v>
      </c>
    </row>
    <row r="33" customFormat="false" ht="20.1" hidden="false" customHeight="true" outlineLevel="0" collapsed="false">
      <c r="A33" s="29" t="s">
        <v>41</v>
      </c>
      <c r="B33" s="29"/>
      <c r="C33" s="37" t="n">
        <v>38164</v>
      </c>
      <c r="D33" s="38" t="n">
        <v>38529</v>
      </c>
      <c r="E33" s="39" t="n">
        <v>76693</v>
      </c>
      <c r="F33" s="37" t="n">
        <v>38153</v>
      </c>
      <c r="G33" s="38" t="n">
        <v>38488</v>
      </c>
      <c r="H33" s="39" t="n">
        <v>76641</v>
      </c>
      <c r="I33" s="40" t="n">
        <v>52</v>
      </c>
      <c r="J33" s="41" t="n">
        <v>0.000678488015553036</v>
      </c>
    </row>
    <row r="34" customFormat="false" ht="20.1" hidden="false" customHeight="true" outlineLevel="0" collapsed="false">
      <c r="A34" s="58"/>
      <c r="B34" s="36" t="s">
        <v>42</v>
      </c>
      <c r="C34" s="37" t="n">
        <v>20676</v>
      </c>
      <c r="D34" s="38" t="n">
        <v>21722</v>
      </c>
      <c r="E34" s="39" t="n">
        <v>42398</v>
      </c>
      <c r="F34" s="37" t="n">
        <v>20627</v>
      </c>
      <c r="G34" s="38" t="n">
        <v>21662</v>
      </c>
      <c r="H34" s="39" t="n">
        <v>42289</v>
      </c>
      <c r="I34" s="33" t="n">
        <v>109</v>
      </c>
      <c r="J34" s="34" t="n">
        <v>0.00257750242379817</v>
      </c>
    </row>
    <row r="35" customFormat="false" ht="20.1" hidden="false" customHeight="true" outlineLevel="0" collapsed="false">
      <c r="A35" s="58"/>
      <c r="B35" s="36" t="s">
        <v>43</v>
      </c>
      <c r="C35" s="37" t="n">
        <v>11979</v>
      </c>
      <c r="D35" s="38" t="n">
        <v>11133</v>
      </c>
      <c r="E35" s="39" t="n">
        <v>23112</v>
      </c>
      <c r="F35" s="37" t="n">
        <v>11991</v>
      </c>
      <c r="G35" s="38" t="n">
        <v>11139</v>
      </c>
      <c r="H35" s="39" t="n">
        <v>23130</v>
      </c>
      <c r="I35" s="33" t="n">
        <v>-18</v>
      </c>
      <c r="J35" s="34" t="n">
        <v>-0.000778210116731515</v>
      </c>
    </row>
    <row r="36" customFormat="false" ht="20.1" hidden="false" customHeight="true" outlineLevel="0" collapsed="false">
      <c r="A36" s="58"/>
      <c r="B36" s="36" t="s">
        <v>44</v>
      </c>
      <c r="C36" s="37" t="n">
        <v>3224</v>
      </c>
      <c r="D36" s="38" t="n">
        <v>3355</v>
      </c>
      <c r="E36" s="39" t="n">
        <v>6579</v>
      </c>
      <c r="F36" s="37" t="n">
        <v>3232</v>
      </c>
      <c r="G36" s="38" t="n">
        <v>3366</v>
      </c>
      <c r="H36" s="39" t="n">
        <v>6598</v>
      </c>
      <c r="I36" s="33" t="n">
        <v>-19</v>
      </c>
      <c r="J36" s="34" t="n">
        <v>-0.00287966050318278</v>
      </c>
    </row>
    <row r="37" customFormat="false" ht="20.1" hidden="false" customHeight="true" outlineLevel="0" collapsed="false">
      <c r="A37" s="42"/>
      <c r="B37" s="50" t="s">
        <v>45</v>
      </c>
      <c r="C37" s="44" t="n">
        <v>2285</v>
      </c>
      <c r="D37" s="45" t="n">
        <v>2319</v>
      </c>
      <c r="E37" s="54" t="n">
        <v>4604</v>
      </c>
      <c r="F37" s="44" t="n">
        <v>2303</v>
      </c>
      <c r="G37" s="45" t="n">
        <v>2321</v>
      </c>
      <c r="H37" s="46" t="n">
        <v>4624</v>
      </c>
      <c r="I37" s="47" t="n">
        <v>-20</v>
      </c>
      <c r="J37" s="48" t="n">
        <v>-0.00432525951557095</v>
      </c>
    </row>
    <row r="38" customFormat="false" ht="17.25" hidden="false" customHeight="true" outlineLevel="0" collapsed="false">
      <c r="A38" s="29" t="s">
        <v>46</v>
      </c>
      <c r="B38" s="29"/>
      <c r="C38" s="59" t="n">
        <v>33455</v>
      </c>
      <c r="D38" s="60" t="n">
        <v>34300</v>
      </c>
      <c r="E38" s="61" t="n">
        <v>67755</v>
      </c>
      <c r="F38" s="59" t="n">
        <v>33455</v>
      </c>
      <c r="G38" s="60" t="n">
        <v>34339</v>
      </c>
      <c r="H38" s="61" t="n">
        <v>67794</v>
      </c>
      <c r="I38" s="62" t="n">
        <v>-39</v>
      </c>
      <c r="J38" s="63" t="n">
        <v>-0.000575272147977701</v>
      </c>
    </row>
    <row r="39" customFormat="false" ht="20.1" hidden="false" customHeight="true" outlineLevel="0" collapsed="false">
      <c r="A39" s="58"/>
      <c r="B39" s="36" t="s">
        <v>47</v>
      </c>
      <c r="C39" s="30" t="n">
        <v>9673</v>
      </c>
      <c r="D39" s="31" t="n">
        <v>10223</v>
      </c>
      <c r="E39" s="39" t="n">
        <v>19896</v>
      </c>
      <c r="F39" s="30" t="n">
        <v>9646</v>
      </c>
      <c r="G39" s="31" t="n">
        <v>10216</v>
      </c>
      <c r="H39" s="32" t="n">
        <v>19862</v>
      </c>
      <c r="I39" s="33" t="n">
        <v>34</v>
      </c>
      <c r="J39" s="34" t="n">
        <v>0.00171181149934552</v>
      </c>
    </row>
    <row r="40" customFormat="false" ht="20.1" hidden="false" customHeight="true" outlineLevel="0" collapsed="false">
      <c r="A40" s="58"/>
      <c r="B40" s="36" t="s">
        <v>48</v>
      </c>
      <c r="C40" s="30" t="n">
        <v>4479</v>
      </c>
      <c r="D40" s="31" t="n">
        <v>4455</v>
      </c>
      <c r="E40" s="39" t="n">
        <v>8934</v>
      </c>
      <c r="F40" s="30" t="n">
        <v>4478</v>
      </c>
      <c r="G40" s="31" t="n">
        <v>4483</v>
      </c>
      <c r="H40" s="32" t="n">
        <v>8961</v>
      </c>
      <c r="I40" s="33" t="n">
        <v>-27</v>
      </c>
      <c r="J40" s="34" t="n">
        <v>-0.00301305657850681</v>
      </c>
    </row>
    <row r="41" customFormat="false" ht="20.1" hidden="false" customHeight="true" outlineLevel="0" collapsed="false">
      <c r="A41" s="58"/>
      <c r="B41" s="36" t="s">
        <v>49</v>
      </c>
      <c r="C41" s="30" t="n">
        <v>15709</v>
      </c>
      <c r="D41" s="31" t="n">
        <v>15978</v>
      </c>
      <c r="E41" s="39" t="n">
        <v>31687</v>
      </c>
      <c r="F41" s="30" t="n">
        <v>15724</v>
      </c>
      <c r="G41" s="31" t="n">
        <v>15985</v>
      </c>
      <c r="H41" s="32" t="n">
        <v>31709</v>
      </c>
      <c r="I41" s="33" t="n">
        <v>-22</v>
      </c>
      <c r="J41" s="34" t="n">
        <v>-0.000693809328581763</v>
      </c>
    </row>
    <row r="42" customFormat="false" ht="20.1" hidden="false" customHeight="true" outlineLevel="0" collapsed="false">
      <c r="A42" s="42"/>
      <c r="B42" s="50" t="s">
        <v>50</v>
      </c>
      <c r="C42" s="44" t="n">
        <v>3594</v>
      </c>
      <c r="D42" s="45" t="n">
        <v>3644</v>
      </c>
      <c r="E42" s="54" t="n">
        <v>7238</v>
      </c>
      <c r="F42" s="44" t="n">
        <v>3607</v>
      </c>
      <c r="G42" s="45" t="n">
        <v>3655</v>
      </c>
      <c r="H42" s="46" t="n">
        <v>7262</v>
      </c>
      <c r="I42" s="47" t="n">
        <v>-24</v>
      </c>
      <c r="J42" s="48" t="n">
        <v>-0.00330487469016805</v>
      </c>
    </row>
    <row r="43" customFormat="false" ht="20.1" hidden="false" customHeight="true" outlineLevel="0" collapsed="false">
      <c r="A43" s="29" t="s">
        <v>51</v>
      </c>
      <c r="B43" s="29"/>
      <c r="C43" s="37" t="n">
        <v>19025</v>
      </c>
      <c r="D43" s="38" t="n">
        <v>19761</v>
      </c>
      <c r="E43" s="39" t="n">
        <v>38786</v>
      </c>
      <c r="F43" s="37" t="n">
        <v>19078</v>
      </c>
      <c r="G43" s="38" t="n">
        <v>19794</v>
      </c>
      <c r="H43" s="39" t="n">
        <v>38872</v>
      </c>
      <c r="I43" s="40" t="n">
        <v>-86</v>
      </c>
      <c r="J43" s="41" t="n">
        <v>-0.00221238938053092</v>
      </c>
    </row>
    <row r="44" customFormat="false" ht="20.1" hidden="false" customHeight="true" outlineLevel="0" collapsed="false">
      <c r="A44" s="58"/>
      <c r="B44" s="36" t="s">
        <v>52</v>
      </c>
      <c r="C44" s="37" t="n">
        <v>13980</v>
      </c>
      <c r="D44" s="38" t="n">
        <v>14525</v>
      </c>
      <c r="E44" s="39" t="n">
        <v>28505</v>
      </c>
      <c r="F44" s="37" t="n">
        <v>14007</v>
      </c>
      <c r="G44" s="38" t="n">
        <v>14548</v>
      </c>
      <c r="H44" s="39" t="n">
        <v>28555</v>
      </c>
      <c r="I44" s="33" t="n">
        <v>-50</v>
      </c>
      <c r="J44" s="34" t="n">
        <v>-0.00175100682892659</v>
      </c>
    </row>
    <row r="45" customFormat="false" ht="20.1" hidden="false" customHeight="true" outlineLevel="0" collapsed="false">
      <c r="A45" s="53"/>
      <c r="B45" s="50" t="s">
        <v>53</v>
      </c>
      <c r="C45" s="44" t="n">
        <v>5045</v>
      </c>
      <c r="D45" s="45" t="n">
        <v>5236</v>
      </c>
      <c r="E45" s="54" t="n">
        <v>10281</v>
      </c>
      <c r="F45" s="44" t="n">
        <v>5071</v>
      </c>
      <c r="G45" s="45" t="n">
        <v>5246</v>
      </c>
      <c r="H45" s="46" t="n">
        <v>10317</v>
      </c>
      <c r="I45" s="47" t="n">
        <v>-36</v>
      </c>
      <c r="J45" s="48" t="n">
        <v>-0.00348938644954933</v>
      </c>
    </row>
    <row r="46" customFormat="false" ht="20.1" hidden="false" customHeight="true" outlineLevel="0" collapsed="false">
      <c r="A46" s="29" t="s">
        <v>54</v>
      </c>
      <c r="B46" s="29"/>
      <c r="C46" s="37" t="n">
        <v>20163</v>
      </c>
      <c r="D46" s="38" t="n">
        <v>21303</v>
      </c>
      <c r="E46" s="39" t="n">
        <v>41466</v>
      </c>
      <c r="F46" s="37" t="n">
        <v>20174</v>
      </c>
      <c r="G46" s="38" t="n">
        <v>21343</v>
      </c>
      <c r="H46" s="39" t="n">
        <v>41517</v>
      </c>
      <c r="I46" s="40" t="n">
        <v>-51</v>
      </c>
      <c r="J46" s="41" t="n">
        <v>-0.00122841245754746</v>
      </c>
    </row>
    <row r="47" customFormat="false" ht="20.1" hidden="false" customHeight="true" outlineLevel="0" collapsed="false">
      <c r="A47" s="58"/>
      <c r="B47" s="64" t="s">
        <v>55</v>
      </c>
      <c r="C47" s="37" t="n">
        <v>5623</v>
      </c>
      <c r="D47" s="38" t="n">
        <v>6112</v>
      </c>
      <c r="E47" s="39" t="n">
        <v>11735</v>
      </c>
      <c r="F47" s="37" t="n">
        <v>5640</v>
      </c>
      <c r="G47" s="38" t="n">
        <v>6152</v>
      </c>
      <c r="H47" s="39" t="n">
        <v>11792</v>
      </c>
      <c r="I47" s="33" t="n">
        <v>-57</v>
      </c>
      <c r="J47" s="34" t="n">
        <v>-0.00483378561736769</v>
      </c>
    </row>
    <row r="48" customFormat="false" ht="20.1" hidden="false" customHeight="true" outlineLevel="0" collapsed="false">
      <c r="A48" s="42"/>
      <c r="B48" s="50" t="s">
        <v>56</v>
      </c>
      <c r="C48" s="44" t="n">
        <v>14540</v>
      </c>
      <c r="D48" s="45" t="n">
        <v>15191</v>
      </c>
      <c r="E48" s="54" t="n">
        <v>29731</v>
      </c>
      <c r="F48" s="44" t="n">
        <v>14534</v>
      </c>
      <c r="G48" s="45" t="n">
        <v>15191</v>
      </c>
      <c r="H48" s="46" t="n">
        <v>29725</v>
      </c>
      <c r="I48" s="47" t="n">
        <v>6</v>
      </c>
      <c r="J48" s="48" t="n">
        <v>0.000201850294365036</v>
      </c>
    </row>
    <row r="49" customFormat="false" ht="20.1" hidden="false" customHeight="true" outlineLevel="0" collapsed="false">
      <c r="A49" s="29" t="s">
        <v>57</v>
      </c>
      <c r="B49" s="29"/>
      <c r="C49" s="37" t="n">
        <v>11853</v>
      </c>
      <c r="D49" s="38" t="n">
        <v>12428</v>
      </c>
      <c r="E49" s="39" t="n">
        <v>24281</v>
      </c>
      <c r="F49" s="37" t="n">
        <v>11878</v>
      </c>
      <c r="G49" s="38" t="n">
        <v>12456</v>
      </c>
      <c r="H49" s="39" t="n">
        <v>24334</v>
      </c>
      <c r="I49" s="40" t="n">
        <v>-53</v>
      </c>
      <c r="J49" s="41" t="n">
        <v>-0.00217802251993093</v>
      </c>
    </row>
    <row r="50" customFormat="false" ht="20.1" hidden="false" customHeight="true" outlineLevel="0" collapsed="false">
      <c r="A50" s="58"/>
      <c r="B50" s="36" t="s">
        <v>58</v>
      </c>
      <c r="C50" s="30" t="n">
        <v>2610</v>
      </c>
      <c r="D50" s="31" t="n">
        <v>2850</v>
      </c>
      <c r="E50" s="39" t="n">
        <v>5460</v>
      </c>
      <c r="F50" s="30" t="n">
        <v>2608</v>
      </c>
      <c r="G50" s="31" t="n">
        <v>2851</v>
      </c>
      <c r="H50" s="32" t="n">
        <v>5459</v>
      </c>
      <c r="I50" s="33" t="n">
        <v>1</v>
      </c>
      <c r="J50" s="34" t="n">
        <v>0.000183183733284409</v>
      </c>
    </row>
    <row r="51" customFormat="false" ht="20.1" hidden="false" customHeight="true" outlineLevel="0" collapsed="false">
      <c r="A51" s="42"/>
      <c r="B51" s="50" t="s">
        <v>59</v>
      </c>
      <c r="C51" s="44" t="n">
        <v>9243</v>
      </c>
      <c r="D51" s="45" t="n">
        <v>9578</v>
      </c>
      <c r="E51" s="54" t="n">
        <v>18821</v>
      </c>
      <c r="F51" s="44" t="n">
        <v>9270</v>
      </c>
      <c r="G51" s="45" t="n">
        <v>9605</v>
      </c>
      <c r="H51" s="46" t="n">
        <v>18875</v>
      </c>
      <c r="I51" s="65" t="n">
        <v>-54</v>
      </c>
      <c r="J51" s="48" t="n">
        <v>-0.00286092715231789</v>
      </c>
    </row>
    <row r="52" customFormat="false" ht="20.1" hidden="false" customHeight="true" outlineLevel="0" collapsed="false">
      <c r="A52" s="29" t="s">
        <v>60</v>
      </c>
      <c r="B52" s="29"/>
      <c r="C52" s="37" t="n">
        <v>16268</v>
      </c>
      <c r="D52" s="38" t="n">
        <v>17154</v>
      </c>
      <c r="E52" s="39" t="n">
        <v>33422</v>
      </c>
      <c r="F52" s="37" t="n">
        <v>16300</v>
      </c>
      <c r="G52" s="38" t="n">
        <v>17204</v>
      </c>
      <c r="H52" s="39" t="n">
        <v>33504</v>
      </c>
      <c r="I52" s="40" t="n">
        <v>-82</v>
      </c>
      <c r="J52" s="41" t="n">
        <v>-0.00244746895893033</v>
      </c>
    </row>
    <row r="53" customFormat="false" ht="20.1" hidden="false" customHeight="true" outlineLevel="0" collapsed="false">
      <c r="A53" s="58"/>
      <c r="B53" s="36" t="s">
        <v>61</v>
      </c>
      <c r="C53" s="30" t="n">
        <v>6453</v>
      </c>
      <c r="D53" s="31" t="n">
        <v>6699</v>
      </c>
      <c r="E53" s="39" t="n">
        <v>13152</v>
      </c>
      <c r="F53" s="30" t="n">
        <v>6463</v>
      </c>
      <c r="G53" s="31" t="n">
        <v>6709</v>
      </c>
      <c r="H53" s="32" t="n">
        <v>13172</v>
      </c>
      <c r="I53" s="40" t="n">
        <v>-20</v>
      </c>
      <c r="J53" s="41" t="n">
        <v>-0.00151837230488916</v>
      </c>
    </row>
    <row r="54" customFormat="false" ht="20.1" hidden="false" customHeight="true" outlineLevel="0" collapsed="false">
      <c r="A54" s="42"/>
      <c r="B54" s="50" t="s">
        <v>62</v>
      </c>
      <c r="C54" s="44" t="n">
        <v>9815</v>
      </c>
      <c r="D54" s="45" t="n">
        <v>10455</v>
      </c>
      <c r="E54" s="54" t="n">
        <v>20270</v>
      </c>
      <c r="F54" s="44" t="n">
        <v>9837</v>
      </c>
      <c r="G54" s="45" t="n">
        <v>10495</v>
      </c>
      <c r="H54" s="46" t="n">
        <v>20332</v>
      </c>
      <c r="I54" s="65" t="n">
        <v>-62</v>
      </c>
      <c r="J54" s="66" t="n">
        <v>-0.0030493802872319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3-06-01T02:29:32Z</dcterms:modified>
  <cp:revision>0</cp:revision>
  <dc:subject/>
  <dc:title/>
</cp:coreProperties>
</file>