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7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5901</v>
      </c>
      <c r="G1" s="5"/>
      <c r="H1" s="6" t="s">
        <v>1</v>
      </c>
      <c r="J1" s="7" t="s">
        <v>2</v>
      </c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</row>
    <row r="3" customFormat="false" ht="18" hidden="false" customHeight="true" outlineLevel="0" collapsed="false">
      <c r="A3" s="8"/>
      <c r="B3" s="8"/>
      <c r="C3" s="12" t="s">
        <v>7</v>
      </c>
      <c r="D3" s="13" t="s">
        <v>8</v>
      </c>
      <c r="E3" s="14" t="s">
        <v>9</v>
      </c>
      <c r="F3" s="15" t="s">
        <v>7</v>
      </c>
      <c r="G3" s="16" t="s">
        <v>8</v>
      </c>
      <c r="H3" s="14" t="s">
        <v>9</v>
      </c>
      <c r="I3" s="17" t="s">
        <v>10</v>
      </c>
      <c r="J3" s="14" t="s">
        <v>11</v>
      </c>
    </row>
    <row r="4" customFormat="false" ht="18" hidden="false" customHeight="true" outlineLevel="0" collapsed="false">
      <c r="A4" s="18" t="s">
        <v>12</v>
      </c>
      <c r="B4" s="18"/>
      <c r="C4" s="19" t="n">
        <v>914116</v>
      </c>
      <c r="D4" s="20" t="n">
        <v>976040</v>
      </c>
      <c r="E4" s="21" t="n">
        <v>1890156</v>
      </c>
      <c r="F4" s="22" t="n">
        <v>915347</v>
      </c>
      <c r="G4" s="20" t="n">
        <v>977212</v>
      </c>
      <c r="H4" s="21" t="n">
        <v>1892559</v>
      </c>
      <c r="I4" s="23" t="n">
        <v>-2403</v>
      </c>
      <c r="J4" s="24" t="n">
        <v>-0.00126970942517513</v>
      </c>
    </row>
    <row r="5" customFormat="false" ht="18" hidden="false" customHeight="true" outlineLevel="0" collapsed="false">
      <c r="A5" s="25" t="s">
        <v>13</v>
      </c>
      <c r="B5" s="25"/>
      <c r="C5" s="26" t="n">
        <v>773168</v>
      </c>
      <c r="D5" s="27" t="n">
        <v>831444</v>
      </c>
      <c r="E5" s="28" t="n">
        <v>1604612</v>
      </c>
      <c r="F5" s="26" t="n">
        <v>774039</v>
      </c>
      <c r="G5" s="27" t="n">
        <v>832203</v>
      </c>
      <c r="H5" s="28" t="n">
        <v>1606242</v>
      </c>
      <c r="I5" s="29" t="n">
        <v>-1630</v>
      </c>
      <c r="J5" s="30" t="n">
        <v>-0.0010147910464301</v>
      </c>
    </row>
    <row r="6" customFormat="false" ht="18" hidden="false" customHeight="true" outlineLevel="0" collapsed="false">
      <c r="A6" s="31" t="s">
        <v>14</v>
      </c>
      <c r="B6" s="31"/>
      <c r="C6" s="32" t="n">
        <v>140948</v>
      </c>
      <c r="D6" s="33" t="n">
        <v>144596</v>
      </c>
      <c r="E6" s="34" t="n">
        <v>285544</v>
      </c>
      <c r="F6" s="35" t="n">
        <v>141308</v>
      </c>
      <c r="G6" s="36" t="n">
        <v>145009</v>
      </c>
      <c r="H6" s="34" t="n">
        <v>286317</v>
      </c>
      <c r="I6" s="37" t="n">
        <v>-773</v>
      </c>
      <c r="J6" s="38" t="n">
        <v>-0.00269980476185483</v>
      </c>
    </row>
    <row r="7" customFormat="false" ht="18" hidden="false" customHeight="true" outlineLevel="0" collapsed="false">
      <c r="A7" s="39" t="s">
        <v>15</v>
      </c>
      <c r="B7" s="39"/>
      <c r="C7" s="40" t="n">
        <v>430533</v>
      </c>
      <c r="D7" s="27" t="n">
        <v>470890</v>
      </c>
      <c r="E7" s="28" t="n">
        <v>901423</v>
      </c>
      <c r="F7" s="26" t="n">
        <v>430188</v>
      </c>
      <c r="G7" s="27" t="n">
        <v>470144</v>
      </c>
      <c r="H7" s="28" t="n">
        <v>900332</v>
      </c>
      <c r="I7" s="41" t="n">
        <v>1091</v>
      </c>
      <c r="J7" s="30" t="n">
        <v>0.00121177521181082</v>
      </c>
    </row>
    <row r="8" customFormat="false" ht="18" hidden="false" customHeight="true" outlineLevel="0" collapsed="false">
      <c r="A8" s="42"/>
      <c r="B8" s="43" t="s">
        <v>16</v>
      </c>
      <c r="C8" s="44" t="n">
        <v>118017</v>
      </c>
      <c r="D8" s="45" t="n">
        <v>131793</v>
      </c>
      <c r="E8" s="46" t="n">
        <v>249810</v>
      </c>
      <c r="F8" s="44" t="n">
        <v>117899</v>
      </c>
      <c r="G8" s="45" t="n">
        <v>131503</v>
      </c>
      <c r="H8" s="46" t="n">
        <v>249402</v>
      </c>
      <c r="I8" s="47" t="n">
        <v>408</v>
      </c>
      <c r="J8" s="48" t="n">
        <v>0.00163591310414501</v>
      </c>
    </row>
    <row r="9" customFormat="false" ht="18" hidden="false" customHeight="true" outlineLevel="0" collapsed="false">
      <c r="A9" s="42"/>
      <c r="B9" s="49" t="s">
        <v>17</v>
      </c>
      <c r="C9" s="44" t="n">
        <v>76786</v>
      </c>
      <c r="D9" s="45" t="n">
        <v>82279</v>
      </c>
      <c r="E9" s="46" t="n">
        <v>159065</v>
      </c>
      <c r="F9" s="44" t="n">
        <v>76708</v>
      </c>
      <c r="G9" s="45" t="n">
        <v>82085</v>
      </c>
      <c r="H9" s="46" t="n">
        <v>158793</v>
      </c>
      <c r="I9" s="47" t="n">
        <v>272</v>
      </c>
      <c r="J9" s="48" t="n">
        <v>0.00171292185423799</v>
      </c>
    </row>
    <row r="10" customFormat="false" ht="18" hidden="false" customHeight="true" outlineLevel="0" collapsed="false">
      <c r="A10" s="42"/>
      <c r="B10" s="49" t="s">
        <v>18</v>
      </c>
      <c r="C10" s="44" t="n">
        <v>56711</v>
      </c>
      <c r="D10" s="45" t="n">
        <v>60666</v>
      </c>
      <c r="E10" s="46" t="n">
        <v>117377</v>
      </c>
      <c r="F10" s="44" t="n">
        <v>56642</v>
      </c>
      <c r="G10" s="45" t="n">
        <v>60503</v>
      </c>
      <c r="H10" s="46" t="n">
        <v>117145</v>
      </c>
      <c r="I10" s="47" t="n">
        <v>232</v>
      </c>
      <c r="J10" s="48" t="n">
        <v>0.00198045157710536</v>
      </c>
    </row>
    <row r="11" customFormat="false" ht="18" hidden="false" customHeight="true" outlineLevel="0" collapsed="false">
      <c r="A11" s="42"/>
      <c r="B11" s="49" t="s">
        <v>19</v>
      </c>
      <c r="C11" s="44" t="n">
        <v>94505</v>
      </c>
      <c r="D11" s="45" t="n">
        <v>103684</v>
      </c>
      <c r="E11" s="46" t="n">
        <v>198189</v>
      </c>
      <c r="F11" s="44" t="n">
        <v>94351</v>
      </c>
      <c r="G11" s="45" t="n">
        <v>103499</v>
      </c>
      <c r="H11" s="46" t="n">
        <v>197850</v>
      </c>
      <c r="I11" s="47" t="n">
        <v>339</v>
      </c>
      <c r="J11" s="48" t="n">
        <v>0.00171341925701296</v>
      </c>
    </row>
    <row r="12" customFormat="false" ht="18" hidden="false" customHeight="true" outlineLevel="0" collapsed="false">
      <c r="A12" s="50"/>
      <c r="B12" s="51" t="s">
        <v>20</v>
      </c>
      <c r="C12" s="32" t="n">
        <v>84514</v>
      </c>
      <c r="D12" s="33" t="n">
        <v>92468</v>
      </c>
      <c r="E12" s="52" t="n">
        <v>176982</v>
      </c>
      <c r="F12" s="32" t="n">
        <v>84588</v>
      </c>
      <c r="G12" s="33" t="n">
        <v>92554</v>
      </c>
      <c r="H12" s="52" t="n">
        <v>177142</v>
      </c>
      <c r="I12" s="53" t="n">
        <v>-160</v>
      </c>
      <c r="J12" s="54" t="n">
        <v>-0.000903230176920178</v>
      </c>
    </row>
    <row r="13" customFormat="false" ht="18" hidden="false" customHeight="true" outlineLevel="0" collapsed="false">
      <c r="A13" s="25" t="s">
        <v>21</v>
      </c>
      <c r="B13" s="25"/>
      <c r="C13" s="26" t="n">
        <v>55000</v>
      </c>
      <c r="D13" s="27" t="n">
        <v>58752</v>
      </c>
      <c r="E13" s="28" t="n">
        <v>113752</v>
      </c>
      <c r="F13" s="26" t="n">
        <v>55285</v>
      </c>
      <c r="G13" s="27" t="n">
        <v>59106</v>
      </c>
      <c r="H13" s="28" t="n">
        <v>114391</v>
      </c>
      <c r="I13" s="41" t="n">
        <v>-639</v>
      </c>
      <c r="J13" s="30" t="n">
        <v>-0.00558610380187252</v>
      </c>
    </row>
    <row r="14" customFormat="false" ht="18" hidden="false" customHeight="true" outlineLevel="0" collapsed="false">
      <c r="A14" s="55" t="s">
        <v>22</v>
      </c>
      <c r="B14" s="55"/>
      <c r="C14" s="44" t="n">
        <v>21122</v>
      </c>
      <c r="D14" s="45" t="n">
        <v>23187</v>
      </c>
      <c r="E14" s="46" t="n">
        <v>44309</v>
      </c>
      <c r="F14" s="44" t="n">
        <v>21197</v>
      </c>
      <c r="G14" s="45" t="n">
        <v>23254</v>
      </c>
      <c r="H14" s="46" t="n">
        <v>44451</v>
      </c>
      <c r="I14" s="47" t="n">
        <v>-142</v>
      </c>
      <c r="J14" s="48" t="n">
        <v>-0.003194528807001</v>
      </c>
    </row>
    <row r="15" customFormat="false" ht="18" hidden="false" customHeight="true" outlineLevel="0" collapsed="false">
      <c r="A15" s="55" t="s">
        <v>23</v>
      </c>
      <c r="B15" s="55"/>
      <c r="C15" s="44" t="n">
        <v>23638</v>
      </c>
      <c r="D15" s="45" t="n">
        <v>25480</v>
      </c>
      <c r="E15" s="46" t="n">
        <v>49118</v>
      </c>
      <c r="F15" s="44" t="n">
        <v>23828</v>
      </c>
      <c r="G15" s="45" t="n">
        <v>25669</v>
      </c>
      <c r="H15" s="46" t="n">
        <v>49497</v>
      </c>
      <c r="I15" s="47" t="n">
        <v>-379</v>
      </c>
      <c r="J15" s="48" t="n">
        <v>-0.00765702971897286</v>
      </c>
    </row>
    <row r="16" customFormat="false" ht="18" hidden="false" customHeight="true" outlineLevel="0" collapsed="false">
      <c r="A16" s="55" t="s">
        <v>24</v>
      </c>
      <c r="B16" s="55"/>
      <c r="C16" s="44" t="n">
        <v>13040</v>
      </c>
      <c r="D16" s="45" t="n">
        <v>13580</v>
      </c>
      <c r="E16" s="46" t="n">
        <v>26620</v>
      </c>
      <c r="F16" s="44" t="n">
        <v>13096</v>
      </c>
      <c r="G16" s="45" t="n">
        <v>13664</v>
      </c>
      <c r="H16" s="46" t="n">
        <v>26760</v>
      </c>
      <c r="I16" s="47" t="n">
        <v>-140</v>
      </c>
      <c r="J16" s="48" t="n">
        <v>-0.00523168908819138</v>
      </c>
    </row>
    <row r="17" customFormat="false" ht="18" hidden="false" customHeight="true" outlineLevel="0" collapsed="false">
      <c r="A17" s="55" t="s">
        <v>25</v>
      </c>
      <c r="B17" s="55"/>
      <c r="C17" s="44" t="n">
        <v>31996</v>
      </c>
      <c r="D17" s="45" t="n">
        <v>33777</v>
      </c>
      <c r="E17" s="46" t="n">
        <v>65773</v>
      </c>
      <c r="F17" s="44" t="n">
        <v>31939</v>
      </c>
      <c r="G17" s="45" t="n">
        <v>33713</v>
      </c>
      <c r="H17" s="46" t="n">
        <v>65652</v>
      </c>
      <c r="I17" s="47" t="n">
        <v>121</v>
      </c>
      <c r="J17" s="48" t="n">
        <v>0.00184305123987083</v>
      </c>
    </row>
    <row r="18" customFormat="false" ht="18" hidden="false" customHeight="true" outlineLevel="0" collapsed="false">
      <c r="A18" s="55" t="s">
        <v>26</v>
      </c>
      <c r="B18" s="55"/>
      <c r="C18" s="44" t="n">
        <v>11404</v>
      </c>
      <c r="D18" s="45" t="n">
        <v>11469</v>
      </c>
      <c r="E18" s="46" t="n">
        <v>22873</v>
      </c>
      <c r="F18" s="44" t="n">
        <v>11467</v>
      </c>
      <c r="G18" s="45" t="n">
        <v>11529</v>
      </c>
      <c r="H18" s="46" t="n">
        <v>22996</v>
      </c>
      <c r="I18" s="47" t="n">
        <v>-123</v>
      </c>
      <c r="J18" s="48" t="n">
        <v>-0.0053487563054444</v>
      </c>
    </row>
    <row r="19" customFormat="false" ht="18" hidden="false" customHeight="true" outlineLevel="0" collapsed="false">
      <c r="A19" s="55" t="s">
        <v>27</v>
      </c>
      <c r="B19" s="55"/>
      <c r="C19" s="44" t="n">
        <v>25353</v>
      </c>
      <c r="D19" s="45" t="n">
        <v>26250</v>
      </c>
      <c r="E19" s="46" t="n">
        <v>51603</v>
      </c>
      <c r="F19" s="44" t="n">
        <v>25366</v>
      </c>
      <c r="G19" s="45" t="n">
        <v>26243</v>
      </c>
      <c r="H19" s="46" t="n">
        <v>51609</v>
      </c>
      <c r="I19" s="47" t="n">
        <v>-6</v>
      </c>
      <c r="J19" s="48" t="n">
        <v>-0.000116258792071111</v>
      </c>
    </row>
    <row r="20" customFormat="false" ht="18" hidden="false" customHeight="true" outlineLevel="0" collapsed="false">
      <c r="A20" s="55" t="s">
        <v>28</v>
      </c>
      <c r="B20" s="55"/>
      <c r="C20" s="44" t="n">
        <v>17589</v>
      </c>
      <c r="D20" s="45" t="n">
        <v>18308</v>
      </c>
      <c r="E20" s="46" t="n">
        <v>35897</v>
      </c>
      <c r="F20" s="44" t="n">
        <v>17691</v>
      </c>
      <c r="G20" s="45" t="n">
        <v>18328</v>
      </c>
      <c r="H20" s="46" t="n">
        <v>36019</v>
      </c>
      <c r="I20" s="47" t="n">
        <v>-122</v>
      </c>
      <c r="J20" s="48" t="n">
        <v>-0.00338710125211694</v>
      </c>
    </row>
    <row r="21" customFormat="false" ht="18" hidden="false" customHeight="true" outlineLevel="0" collapsed="false">
      <c r="A21" s="55" t="s">
        <v>29</v>
      </c>
      <c r="B21" s="55"/>
      <c r="C21" s="44" t="n">
        <v>30281</v>
      </c>
      <c r="D21" s="45" t="n">
        <v>31523</v>
      </c>
      <c r="E21" s="46" t="n">
        <v>61804</v>
      </c>
      <c r="F21" s="44" t="n">
        <v>30393</v>
      </c>
      <c r="G21" s="45" t="n">
        <v>31747</v>
      </c>
      <c r="H21" s="46" t="n">
        <v>62140</v>
      </c>
      <c r="I21" s="47" t="n">
        <v>-336</v>
      </c>
      <c r="J21" s="48" t="n">
        <v>-0.00540714515609908</v>
      </c>
    </row>
    <row r="22" customFormat="false" ht="18" hidden="false" customHeight="true" outlineLevel="0" collapsed="false">
      <c r="A22" s="55" t="s">
        <v>30</v>
      </c>
      <c r="B22" s="55"/>
      <c r="C22" s="44" t="n">
        <v>25552</v>
      </c>
      <c r="D22" s="45" t="n">
        <v>26953</v>
      </c>
      <c r="E22" s="46" t="n">
        <v>52505</v>
      </c>
      <c r="F22" s="44" t="n">
        <v>25691</v>
      </c>
      <c r="G22" s="45" t="n">
        <v>27145</v>
      </c>
      <c r="H22" s="46" t="n">
        <v>52836</v>
      </c>
      <c r="I22" s="47" t="n">
        <v>-331</v>
      </c>
      <c r="J22" s="48" t="n">
        <v>-0.00626466802937387</v>
      </c>
    </row>
    <row r="23" customFormat="false" ht="18" hidden="false" customHeight="true" outlineLevel="0" collapsed="false">
      <c r="A23" s="55" t="s">
        <v>31</v>
      </c>
      <c r="B23" s="55"/>
      <c r="C23" s="44" t="n">
        <v>15679</v>
      </c>
      <c r="D23" s="45" t="n">
        <v>16523</v>
      </c>
      <c r="E23" s="46" t="n">
        <v>32202</v>
      </c>
      <c r="F23" s="44" t="n">
        <v>15735</v>
      </c>
      <c r="G23" s="45" t="n">
        <v>16602</v>
      </c>
      <c r="H23" s="46" t="n">
        <v>32337</v>
      </c>
      <c r="I23" s="47" t="n">
        <v>-135</v>
      </c>
      <c r="J23" s="48" t="n">
        <v>-0.00417478430281104</v>
      </c>
    </row>
    <row r="24" customFormat="false" ht="17.25" hidden="false" customHeight="true" outlineLevel="0" collapsed="false">
      <c r="A24" s="55" t="s">
        <v>32</v>
      </c>
      <c r="B24" s="55"/>
      <c r="C24" s="56" t="n">
        <v>51069</v>
      </c>
      <c r="D24" s="57" t="n">
        <v>52872</v>
      </c>
      <c r="E24" s="58" t="n">
        <v>103941</v>
      </c>
      <c r="F24" s="56" t="n">
        <v>51238</v>
      </c>
      <c r="G24" s="57" t="n">
        <v>53156</v>
      </c>
      <c r="H24" s="58" t="n">
        <v>104394</v>
      </c>
      <c r="I24" s="59" t="n">
        <v>-453</v>
      </c>
      <c r="J24" s="60" t="n">
        <v>-0.00433932984654295</v>
      </c>
    </row>
    <row r="25" customFormat="false" ht="18" hidden="false" customHeight="true" outlineLevel="0" collapsed="false">
      <c r="A25" s="31" t="s">
        <v>33</v>
      </c>
      <c r="B25" s="31"/>
      <c r="C25" s="32" t="n">
        <v>20912</v>
      </c>
      <c r="D25" s="33" t="n">
        <v>21880</v>
      </c>
      <c r="E25" s="52" t="n">
        <v>42792</v>
      </c>
      <c r="F25" s="32" t="n">
        <v>20925</v>
      </c>
      <c r="G25" s="33" t="n">
        <v>21903</v>
      </c>
      <c r="H25" s="52" t="n">
        <v>42828</v>
      </c>
      <c r="I25" s="53" t="n">
        <v>-36</v>
      </c>
      <c r="J25" s="54" t="n">
        <v>-0.000840571588680339</v>
      </c>
    </row>
    <row r="26" customFormat="false" ht="17.25" hidden="false" customHeight="true" outlineLevel="0" collapsed="false">
      <c r="A26" s="39" t="s">
        <v>34</v>
      </c>
      <c r="B26" s="39"/>
      <c r="C26" s="26" t="n">
        <v>5095</v>
      </c>
      <c r="D26" s="27" t="n">
        <v>5301</v>
      </c>
      <c r="E26" s="28" t="n">
        <v>10396</v>
      </c>
      <c r="F26" s="26" t="n">
        <v>5130</v>
      </c>
      <c r="G26" s="27" t="n">
        <v>5323</v>
      </c>
      <c r="H26" s="28" t="n">
        <v>10453</v>
      </c>
      <c r="I26" s="41" t="n">
        <v>-57</v>
      </c>
      <c r="J26" s="30" t="n">
        <v>-0.00545298000574002</v>
      </c>
    </row>
    <row r="27" customFormat="false" ht="18" hidden="false" customHeight="true" outlineLevel="0" collapsed="false">
      <c r="A27" s="61"/>
      <c r="B27" s="43" t="s">
        <v>35</v>
      </c>
      <c r="C27" s="62" t="n">
        <v>4602</v>
      </c>
      <c r="D27" s="63" t="n">
        <v>4785</v>
      </c>
      <c r="E27" s="46" t="n">
        <v>9387</v>
      </c>
      <c r="F27" s="62" t="n">
        <v>4628</v>
      </c>
      <c r="G27" s="63" t="n">
        <v>4798</v>
      </c>
      <c r="H27" s="46" t="n">
        <v>9426</v>
      </c>
      <c r="I27" s="47" t="n">
        <v>-39</v>
      </c>
      <c r="J27" s="48" t="n">
        <v>-0.00413749204328451</v>
      </c>
    </row>
    <row r="28" customFormat="false" ht="18" hidden="false" customHeight="true" outlineLevel="0" collapsed="false">
      <c r="A28" s="64"/>
      <c r="B28" s="43" t="s">
        <v>36</v>
      </c>
      <c r="C28" s="44" t="n">
        <v>493</v>
      </c>
      <c r="D28" s="45" t="n">
        <v>516</v>
      </c>
      <c r="E28" s="46" t="n">
        <v>1009</v>
      </c>
      <c r="F28" s="44" t="n">
        <v>502</v>
      </c>
      <c r="G28" s="45" t="n">
        <v>525</v>
      </c>
      <c r="H28" s="46" t="n">
        <v>1027</v>
      </c>
      <c r="I28" s="47" t="n">
        <v>-18</v>
      </c>
      <c r="J28" s="48" t="n">
        <v>-0.0175267770204479</v>
      </c>
    </row>
    <row r="29" customFormat="false" ht="18" hidden="false" customHeight="true" outlineLevel="0" collapsed="false">
      <c r="A29" s="65" t="s">
        <v>37</v>
      </c>
      <c r="B29" s="65"/>
      <c r="C29" s="62" t="n">
        <v>32821</v>
      </c>
      <c r="D29" s="63" t="n">
        <v>33636</v>
      </c>
      <c r="E29" s="46" t="n">
        <v>66457</v>
      </c>
      <c r="F29" s="62" t="n">
        <v>32849</v>
      </c>
      <c r="G29" s="63" t="n">
        <v>33686</v>
      </c>
      <c r="H29" s="46" t="n">
        <v>66535</v>
      </c>
      <c r="I29" s="47" t="n">
        <v>-78</v>
      </c>
      <c r="J29" s="48" t="n">
        <v>-0.00117231532276241</v>
      </c>
    </row>
    <row r="30" customFormat="false" ht="18" hidden="false" customHeight="true" outlineLevel="0" collapsed="false">
      <c r="A30" s="66"/>
      <c r="B30" s="43" t="s">
        <v>38</v>
      </c>
      <c r="C30" s="44" t="n">
        <v>9614</v>
      </c>
      <c r="D30" s="45" t="n">
        <v>10142</v>
      </c>
      <c r="E30" s="46" t="n">
        <v>19756</v>
      </c>
      <c r="F30" s="44" t="n">
        <v>9593</v>
      </c>
      <c r="G30" s="45" t="n">
        <v>10139</v>
      </c>
      <c r="H30" s="46" t="n">
        <v>19732</v>
      </c>
      <c r="I30" s="47" t="n">
        <v>24</v>
      </c>
      <c r="J30" s="48" t="n">
        <v>0.00121629839854043</v>
      </c>
    </row>
    <row r="31" customFormat="false" ht="18" hidden="false" customHeight="true" outlineLevel="0" collapsed="false">
      <c r="A31" s="66"/>
      <c r="B31" s="43" t="s">
        <v>39</v>
      </c>
      <c r="C31" s="44" t="n">
        <v>4284</v>
      </c>
      <c r="D31" s="45" t="n">
        <v>4257</v>
      </c>
      <c r="E31" s="46" t="n">
        <v>8541</v>
      </c>
      <c r="F31" s="44" t="n">
        <v>4302</v>
      </c>
      <c r="G31" s="45" t="n">
        <v>4282</v>
      </c>
      <c r="H31" s="46" t="n">
        <v>8584</v>
      </c>
      <c r="I31" s="47" t="n">
        <v>-43</v>
      </c>
      <c r="J31" s="48" t="n">
        <v>-0.00500931966449203</v>
      </c>
    </row>
    <row r="32" customFormat="false" ht="18" hidden="false" customHeight="true" outlineLevel="0" collapsed="false">
      <c r="A32" s="66"/>
      <c r="B32" s="43" t="s">
        <v>40</v>
      </c>
      <c r="C32" s="44" t="n">
        <v>15460</v>
      </c>
      <c r="D32" s="45" t="n">
        <v>15813</v>
      </c>
      <c r="E32" s="46" t="n">
        <v>31273</v>
      </c>
      <c r="F32" s="44" t="n">
        <v>15479</v>
      </c>
      <c r="G32" s="45" t="n">
        <v>15808</v>
      </c>
      <c r="H32" s="46" t="n">
        <v>31287</v>
      </c>
      <c r="I32" s="47" t="n">
        <v>-14</v>
      </c>
      <c r="J32" s="48" t="n">
        <v>-0.000447470195288791</v>
      </c>
    </row>
    <row r="33" customFormat="false" ht="18" hidden="false" customHeight="true" outlineLevel="0" collapsed="false">
      <c r="A33" s="67"/>
      <c r="B33" s="43" t="s">
        <v>41</v>
      </c>
      <c r="C33" s="44" t="n">
        <v>3463</v>
      </c>
      <c r="D33" s="45" t="n">
        <v>3424</v>
      </c>
      <c r="E33" s="46" t="n">
        <v>6887</v>
      </c>
      <c r="F33" s="44" t="n">
        <v>3475</v>
      </c>
      <c r="G33" s="45" t="n">
        <v>3457</v>
      </c>
      <c r="H33" s="46" t="n">
        <v>6932</v>
      </c>
      <c r="I33" s="47" t="n">
        <v>-45</v>
      </c>
      <c r="J33" s="48" t="n">
        <v>-0.00649163300634736</v>
      </c>
    </row>
    <row r="34" customFormat="false" ht="18" hidden="false" customHeight="true" outlineLevel="0" collapsed="false">
      <c r="A34" s="65" t="s">
        <v>42</v>
      </c>
      <c r="B34" s="65"/>
      <c r="C34" s="62" t="n">
        <v>5074</v>
      </c>
      <c r="D34" s="63" t="n">
        <v>5047</v>
      </c>
      <c r="E34" s="46" t="n">
        <v>10121</v>
      </c>
      <c r="F34" s="62" t="n">
        <v>5111</v>
      </c>
      <c r="G34" s="63" t="n">
        <v>5066</v>
      </c>
      <c r="H34" s="46" t="n">
        <v>10177</v>
      </c>
      <c r="I34" s="47" t="n">
        <v>-56</v>
      </c>
      <c r="J34" s="48" t="n">
        <v>-0.00550260391077917</v>
      </c>
    </row>
    <row r="35" customFormat="false" ht="18" hidden="false" customHeight="true" outlineLevel="0" collapsed="false">
      <c r="A35" s="67"/>
      <c r="B35" s="43" t="s">
        <v>43</v>
      </c>
      <c r="C35" s="44" t="n">
        <v>5074</v>
      </c>
      <c r="D35" s="45" t="n">
        <v>5047</v>
      </c>
      <c r="E35" s="46" t="n">
        <v>10121</v>
      </c>
      <c r="F35" s="44" t="n">
        <v>5111</v>
      </c>
      <c r="G35" s="45" t="n">
        <v>5066</v>
      </c>
      <c r="H35" s="46" t="n">
        <v>10177</v>
      </c>
      <c r="I35" s="47" t="n">
        <v>-56</v>
      </c>
      <c r="J35" s="48" t="n">
        <v>-0.00550260391077917</v>
      </c>
    </row>
    <row r="36" customFormat="false" ht="18" hidden="false" customHeight="true" outlineLevel="0" collapsed="false">
      <c r="A36" s="65" t="s">
        <v>44</v>
      </c>
      <c r="B36" s="65"/>
      <c r="C36" s="62" t="n">
        <v>18654</v>
      </c>
      <c r="D36" s="63" t="n">
        <v>19372</v>
      </c>
      <c r="E36" s="46" t="n">
        <v>38026</v>
      </c>
      <c r="F36" s="44" t="n">
        <v>18724</v>
      </c>
      <c r="G36" s="45" t="n">
        <v>19458</v>
      </c>
      <c r="H36" s="46" t="n">
        <v>38182</v>
      </c>
      <c r="I36" s="47" t="n">
        <v>-156</v>
      </c>
      <c r="J36" s="48" t="n">
        <v>-0.00408569483002463</v>
      </c>
    </row>
    <row r="37" customFormat="false" ht="18" hidden="false" customHeight="true" outlineLevel="0" collapsed="false">
      <c r="A37" s="66"/>
      <c r="B37" s="43" t="s">
        <v>45</v>
      </c>
      <c r="C37" s="44" t="n">
        <v>13757</v>
      </c>
      <c r="D37" s="45" t="n">
        <v>14313</v>
      </c>
      <c r="E37" s="46" t="n">
        <v>28070</v>
      </c>
      <c r="F37" s="44" t="n">
        <v>13813</v>
      </c>
      <c r="G37" s="45" t="n">
        <v>14369</v>
      </c>
      <c r="H37" s="46" t="n">
        <v>28182</v>
      </c>
      <c r="I37" s="47" t="n">
        <v>-112</v>
      </c>
      <c r="J37" s="48" t="n">
        <v>-0.00397416790859417</v>
      </c>
    </row>
    <row r="38" customFormat="false" ht="18" hidden="false" customHeight="true" outlineLevel="0" collapsed="false">
      <c r="A38" s="64"/>
      <c r="B38" s="43" t="s">
        <v>46</v>
      </c>
      <c r="C38" s="44" t="n">
        <v>4897</v>
      </c>
      <c r="D38" s="45" t="n">
        <v>5059</v>
      </c>
      <c r="E38" s="46" t="n">
        <v>9956</v>
      </c>
      <c r="F38" s="44" t="n">
        <v>4911</v>
      </c>
      <c r="G38" s="45" t="n">
        <v>5089</v>
      </c>
      <c r="H38" s="46" t="n">
        <v>10000</v>
      </c>
      <c r="I38" s="47" t="n">
        <v>-44</v>
      </c>
      <c r="J38" s="48" t="n">
        <v>-0.00439999999999996</v>
      </c>
    </row>
    <row r="39" customFormat="false" ht="18" hidden="false" customHeight="true" outlineLevel="0" collapsed="false">
      <c r="A39" s="65" t="s">
        <v>47</v>
      </c>
      <c r="B39" s="65"/>
      <c r="C39" s="62" t="n">
        <v>27511</v>
      </c>
      <c r="D39" s="63" t="n">
        <v>28742</v>
      </c>
      <c r="E39" s="46" t="n">
        <v>56253</v>
      </c>
      <c r="F39" s="44" t="n">
        <v>27522</v>
      </c>
      <c r="G39" s="45" t="n">
        <v>28808</v>
      </c>
      <c r="H39" s="46" t="n">
        <v>56330</v>
      </c>
      <c r="I39" s="47" t="n">
        <v>-77</v>
      </c>
      <c r="J39" s="48" t="n">
        <v>-0.00136694478963251</v>
      </c>
    </row>
    <row r="40" customFormat="false" ht="18" hidden="false" customHeight="true" outlineLevel="0" collapsed="false">
      <c r="A40" s="66"/>
      <c r="B40" s="68" t="s">
        <v>48</v>
      </c>
      <c r="C40" s="44" t="n">
        <v>5463</v>
      </c>
      <c r="D40" s="45" t="n">
        <v>5903</v>
      </c>
      <c r="E40" s="46" t="n">
        <v>11366</v>
      </c>
      <c r="F40" s="44" t="n">
        <v>5473</v>
      </c>
      <c r="G40" s="45" t="n">
        <v>5921</v>
      </c>
      <c r="H40" s="46" t="n">
        <v>11394</v>
      </c>
      <c r="I40" s="47" t="n">
        <v>-28</v>
      </c>
      <c r="J40" s="48" t="n">
        <v>-0.00245743373705454</v>
      </c>
    </row>
    <row r="41" customFormat="false" ht="18" hidden="false" customHeight="true" outlineLevel="0" collapsed="false">
      <c r="A41" s="66"/>
      <c r="B41" s="43" t="s">
        <v>49</v>
      </c>
      <c r="C41" s="44" t="n">
        <v>7473</v>
      </c>
      <c r="D41" s="45" t="n">
        <v>7621</v>
      </c>
      <c r="E41" s="46" t="n">
        <v>15094</v>
      </c>
      <c r="F41" s="44" t="n">
        <v>7494</v>
      </c>
      <c r="G41" s="45" t="n">
        <v>7658</v>
      </c>
      <c r="H41" s="46" t="n">
        <v>15152</v>
      </c>
      <c r="I41" s="47" t="n">
        <v>-58</v>
      </c>
      <c r="J41" s="48" t="n">
        <v>-0.0038278775079198</v>
      </c>
    </row>
    <row r="42" customFormat="false" ht="18" hidden="false" customHeight="true" outlineLevel="0" collapsed="false">
      <c r="A42" s="67"/>
      <c r="B42" s="43" t="s">
        <v>50</v>
      </c>
      <c r="C42" s="44" t="n">
        <v>14575</v>
      </c>
      <c r="D42" s="45" t="n">
        <v>15218</v>
      </c>
      <c r="E42" s="46" t="n">
        <v>29793</v>
      </c>
      <c r="F42" s="44" t="n">
        <v>14555</v>
      </c>
      <c r="G42" s="45" t="n">
        <v>15229</v>
      </c>
      <c r="H42" s="46" t="n">
        <v>29784</v>
      </c>
      <c r="I42" s="47" t="n">
        <v>9</v>
      </c>
      <c r="J42" s="48" t="n">
        <v>0.000302175664786519</v>
      </c>
    </row>
    <row r="43" customFormat="false" ht="18" hidden="false" customHeight="true" outlineLevel="0" collapsed="false">
      <c r="A43" s="65" t="s">
        <v>51</v>
      </c>
      <c r="B43" s="65"/>
      <c r="C43" s="62" t="n">
        <v>17327</v>
      </c>
      <c r="D43" s="63" t="n">
        <v>16630</v>
      </c>
      <c r="E43" s="46" t="n">
        <v>33957</v>
      </c>
      <c r="F43" s="44" t="n">
        <v>17302</v>
      </c>
      <c r="G43" s="45" t="n">
        <v>16595</v>
      </c>
      <c r="H43" s="46" t="n">
        <v>33897</v>
      </c>
      <c r="I43" s="47" t="n">
        <v>60</v>
      </c>
      <c r="J43" s="48" t="n">
        <v>0.00177006814762359</v>
      </c>
    </row>
    <row r="44" customFormat="false" ht="18" hidden="false" customHeight="true" outlineLevel="0" collapsed="false">
      <c r="A44" s="66"/>
      <c r="B44" s="43" t="s">
        <v>52</v>
      </c>
      <c r="C44" s="44" t="n">
        <v>11990</v>
      </c>
      <c r="D44" s="45" t="n">
        <v>11142</v>
      </c>
      <c r="E44" s="46" t="n">
        <v>23132</v>
      </c>
      <c r="F44" s="44" t="n">
        <v>11959</v>
      </c>
      <c r="G44" s="45" t="n">
        <v>11080</v>
      </c>
      <c r="H44" s="46" t="n">
        <v>23039</v>
      </c>
      <c r="I44" s="47" t="n">
        <v>93</v>
      </c>
      <c r="J44" s="48" t="n">
        <v>0.0040366335344415</v>
      </c>
    </row>
    <row r="45" customFormat="false" ht="18" hidden="false" customHeight="true" outlineLevel="0" collapsed="false">
      <c r="A45" s="66"/>
      <c r="B45" s="43" t="s">
        <v>53</v>
      </c>
      <c r="C45" s="44" t="n">
        <v>3099</v>
      </c>
      <c r="D45" s="45" t="n">
        <v>3230</v>
      </c>
      <c r="E45" s="46" t="n">
        <v>6329</v>
      </c>
      <c r="F45" s="44" t="n">
        <v>3106</v>
      </c>
      <c r="G45" s="45" t="n">
        <v>3249</v>
      </c>
      <c r="H45" s="46" t="n">
        <v>6355</v>
      </c>
      <c r="I45" s="47" t="n">
        <v>-26</v>
      </c>
      <c r="J45" s="48" t="n">
        <v>-0.00409126671911886</v>
      </c>
    </row>
    <row r="46" customFormat="false" ht="18" hidden="false" customHeight="true" outlineLevel="0" collapsed="false">
      <c r="A46" s="67"/>
      <c r="B46" s="43" t="s">
        <v>54</v>
      </c>
      <c r="C46" s="44" t="n">
        <v>2238</v>
      </c>
      <c r="D46" s="45" t="n">
        <v>2258</v>
      </c>
      <c r="E46" s="46" t="n">
        <v>4496</v>
      </c>
      <c r="F46" s="44" t="n">
        <v>2237</v>
      </c>
      <c r="G46" s="45" t="n">
        <v>2266</v>
      </c>
      <c r="H46" s="46" t="n">
        <v>4503</v>
      </c>
      <c r="I46" s="47" t="n">
        <v>-7</v>
      </c>
      <c r="J46" s="48" t="n">
        <v>-0.00155451920941596</v>
      </c>
    </row>
    <row r="47" customFormat="false" ht="18" hidden="false" customHeight="true" outlineLevel="0" collapsed="false">
      <c r="A47" s="65" t="s">
        <v>55</v>
      </c>
      <c r="B47" s="65"/>
      <c r="C47" s="44" t="n">
        <v>11417</v>
      </c>
      <c r="D47" s="45" t="n">
        <v>11876</v>
      </c>
      <c r="E47" s="46" t="n">
        <v>23293</v>
      </c>
      <c r="F47" s="44" t="n">
        <v>11504</v>
      </c>
      <c r="G47" s="45" t="n">
        <v>11945</v>
      </c>
      <c r="H47" s="46" t="n">
        <v>23449</v>
      </c>
      <c r="I47" s="47" t="n">
        <v>-156</v>
      </c>
      <c r="J47" s="48" t="n">
        <v>-0.00665273572433789</v>
      </c>
    </row>
    <row r="48" customFormat="false" ht="18" hidden="false" customHeight="true" outlineLevel="0" collapsed="false">
      <c r="A48" s="66"/>
      <c r="B48" s="43" t="s">
        <v>56</v>
      </c>
      <c r="C48" s="44" t="n">
        <v>2522</v>
      </c>
      <c r="D48" s="45" t="n">
        <v>2709</v>
      </c>
      <c r="E48" s="69" t="n">
        <v>5231</v>
      </c>
      <c r="F48" s="44" t="n">
        <v>2532</v>
      </c>
      <c r="G48" s="45" t="n">
        <v>2722</v>
      </c>
      <c r="H48" s="46" t="n">
        <v>5254</v>
      </c>
      <c r="I48" s="47" t="n">
        <v>-23</v>
      </c>
      <c r="J48" s="48" t="n">
        <v>-0.00437761705367334</v>
      </c>
    </row>
    <row r="49" customFormat="false" ht="18" hidden="false" customHeight="true" outlineLevel="0" collapsed="false">
      <c r="A49" s="67"/>
      <c r="B49" s="43" t="s">
        <v>57</v>
      </c>
      <c r="C49" s="44" t="n">
        <v>8895</v>
      </c>
      <c r="D49" s="45" t="n">
        <v>9167</v>
      </c>
      <c r="E49" s="46" t="n">
        <v>18062</v>
      </c>
      <c r="F49" s="44" t="n">
        <v>8972</v>
      </c>
      <c r="G49" s="45" t="n">
        <v>9223</v>
      </c>
      <c r="H49" s="46" t="n">
        <v>18195</v>
      </c>
      <c r="I49" s="47" t="n">
        <v>-133</v>
      </c>
      <c r="J49" s="48" t="n">
        <v>-0.00730970046716128</v>
      </c>
    </row>
    <row r="50" customFormat="false" ht="18" hidden="false" customHeight="true" outlineLevel="0" collapsed="false">
      <c r="A50" s="65" t="s">
        <v>58</v>
      </c>
      <c r="B50" s="65"/>
      <c r="C50" s="44" t="n">
        <v>15698</v>
      </c>
      <c r="D50" s="45" t="n">
        <v>16534</v>
      </c>
      <c r="E50" s="46" t="n">
        <v>32232</v>
      </c>
      <c r="F50" s="44" t="n">
        <v>15774</v>
      </c>
      <c r="G50" s="45" t="n">
        <v>16615</v>
      </c>
      <c r="H50" s="46" t="n">
        <v>32389</v>
      </c>
      <c r="I50" s="47" t="n">
        <v>-157</v>
      </c>
      <c r="J50" s="48" t="n">
        <v>-0.00484732470900617</v>
      </c>
    </row>
    <row r="51" customFormat="false" ht="18" hidden="false" customHeight="true" outlineLevel="0" collapsed="false">
      <c r="A51" s="66"/>
      <c r="B51" s="43" t="s">
        <v>59</v>
      </c>
      <c r="C51" s="44" t="n">
        <v>6150</v>
      </c>
      <c r="D51" s="45" t="n">
        <v>6384</v>
      </c>
      <c r="E51" s="46" t="n">
        <v>12534</v>
      </c>
      <c r="F51" s="44" t="n">
        <v>6181</v>
      </c>
      <c r="G51" s="45" t="n">
        <v>6415</v>
      </c>
      <c r="H51" s="46" t="n">
        <v>12596</v>
      </c>
      <c r="I51" s="47" t="n">
        <v>-62</v>
      </c>
      <c r="J51" s="48" t="n">
        <v>-0.00492219752302314</v>
      </c>
    </row>
    <row r="52" customFormat="false" ht="18" hidden="false" customHeight="true" outlineLevel="0" collapsed="false">
      <c r="A52" s="67"/>
      <c r="B52" s="43" t="s">
        <v>60</v>
      </c>
      <c r="C52" s="44" t="n">
        <v>9548</v>
      </c>
      <c r="D52" s="45" t="n">
        <v>10150</v>
      </c>
      <c r="E52" s="46" t="n">
        <v>19698</v>
      </c>
      <c r="F52" s="44" t="n">
        <v>9593</v>
      </c>
      <c r="G52" s="45" t="n">
        <v>10200</v>
      </c>
      <c r="H52" s="46" t="n">
        <v>19793</v>
      </c>
      <c r="I52" s="47" t="n">
        <v>-95</v>
      </c>
      <c r="J52" s="48" t="n">
        <v>-0.00479967665336234</v>
      </c>
    </row>
    <row r="53" customFormat="false" ht="18" hidden="false" customHeight="true" outlineLevel="0" collapsed="false">
      <c r="A53" s="65" t="s">
        <v>61</v>
      </c>
      <c r="B53" s="65"/>
      <c r="C53" s="44" t="n">
        <v>2445</v>
      </c>
      <c r="D53" s="45" t="n">
        <v>2442</v>
      </c>
      <c r="E53" s="46" t="n">
        <v>4887</v>
      </c>
      <c r="F53" s="44" t="n">
        <v>2450</v>
      </c>
      <c r="G53" s="45" t="n">
        <v>2450</v>
      </c>
      <c r="H53" s="46" t="n">
        <v>4900</v>
      </c>
      <c r="I53" s="47" t="n">
        <v>-13</v>
      </c>
      <c r="J53" s="48" t="n">
        <v>-0.00265306122448983</v>
      </c>
    </row>
    <row r="54" customFormat="false" ht="18" hidden="false" customHeight="true" outlineLevel="0" collapsed="false">
      <c r="A54" s="67"/>
      <c r="B54" s="43" t="s">
        <v>62</v>
      </c>
      <c r="C54" s="44" t="n">
        <v>2445</v>
      </c>
      <c r="D54" s="45" t="n">
        <v>2442</v>
      </c>
      <c r="E54" s="46" t="n">
        <v>4887</v>
      </c>
      <c r="F54" s="44" t="n">
        <v>2450</v>
      </c>
      <c r="G54" s="45" t="n">
        <v>2450</v>
      </c>
      <c r="H54" s="46" t="n">
        <v>4900</v>
      </c>
      <c r="I54" s="47" t="n">
        <v>-13</v>
      </c>
      <c r="J54" s="48" t="n">
        <v>-0.00265306122448983</v>
      </c>
    </row>
    <row r="55" customFormat="false" ht="18" hidden="false" customHeight="true" outlineLevel="0" collapsed="false">
      <c r="A55" s="65" t="s">
        <v>63</v>
      </c>
      <c r="B55" s="65"/>
      <c r="C55" s="56" t="n">
        <v>4906</v>
      </c>
      <c r="D55" s="57" t="n">
        <v>5016</v>
      </c>
      <c r="E55" s="70" t="n">
        <v>9922</v>
      </c>
      <c r="F55" s="44" t="n">
        <v>4942</v>
      </c>
      <c r="G55" s="45" t="n">
        <v>5063</v>
      </c>
      <c r="H55" s="70" t="n">
        <v>10005</v>
      </c>
      <c r="I55" s="71" t="n">
        <v>-83</v>
      </c>
      <c r="J55" s="72" t="n">
        <v>-0.008295852073963</v>
      </c>
    </row>
    <row r="56" customFormat="false" ht="18" hidden="false" customHeight="true" outlineLevel="0" collapsed="false">
      <c r="A56" s="73"/>
      <c r="B56" s="51" t="s">
        <v>64</v>
      </c>
      <c r="C56" s="32" t="n">
        <v>4906</v>
      </c>
      <c r="D56" s="33" t="n">
        <v>5016</v>
      </c>
      <c r="E56" s="52" t="n">
        <v>9922</v>
      </c>
      <c r="F56" s="32" t="n">
        <v>4942</v>
      </c>
      <c r="G56" s="33" t="n">
        <v>5063</v>
      </c>
      <c r="H56" s="52" t="n">
        <v>10005</v>
      </c>
      <c r="I56" s="53" t="n">
        <v>-83</v>
      </c>
      <c r="J56" s="54" t="n">
        <v>-0.008295852073963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5</v>
      </c>
      <c r="C58" s="75"/>
      <c r="D58" s="76"/>
      <c r="E58" s="77"/>
      <c r="F58" s="77"/>
      <c r="G58" s="78" t="s">
        <v>66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7</v>
      </c>
      <c r="D59" s="81" t="s">
        <v>8</v>
      </c>
      <c r="E59" s="82" t="s">
        <v>9</v>
      </c>
      <c r="F59" s="77"/>
      <c r="G59" s="79"/>
      <c r="H59" s="80" t="s">
        <v>7</v>
      </c>
      <c r="I59" s="80" t="s">
        <v>8</v>
      </c>
      <c r="J59" s="82" t="s">
        <v>9</v>
      </c>
    </row>
    <row r="60" customFormat="false" ht="18" hidden="false" customHeight="true" outlineLevel="0" collapsed="false">
      <c r="A60" s="76"/>
      <c r="B60" s="83" t="s">
        <v>67</v>
      </c>
      <c r="C60" s="84" t="n">
        <f aca="false">SUM(C8,C11)</f>
        <v>212522</v>
      </c>
      <c r="D60" s="84" t="n">
        <f aca="false">SUM(D8,D11)</f>
        <v>235477</v>
      </c>
      <c r="E60" s="85" t="n">
        <f aca="false">SUM(C60:D60)</f>
        <v>447999</v>
      </c>
      <c r="F60" s="77"/>
      <c r="G60" s="86" t="s">
        <v>68</v>
      </c>
      <c r="H60" s="84" t="n">
        <f aca="false">SUM(C13,C53)</f>
        <v>57445</v>
      </c>
      <c r="I60" s="84" t="n">
        <f aca="false">SUM(D13,D53)</f>
        <v>61194</v>
      </c>
      <c r="J60" s="85" t="n">
        <f aca="false">SUM(H60:I60)</f>
        <v>118639</v>
      </c>
    </row>
    <row r="61" customFormat="false" ht="18" hidden="false" customHeight="true" outlineLevel="0" collapsed="false">
      <c r="A61" s="76"/>
      <c r="B61" s="83" t="s">
        <v>69</v>
      </c>
      <c r="C61" s="84" t="n">
        <f aca="false">SUM(C12,C9,C10)</f>
        <v>218011</v>
      </c>
      <c r="D61" s="84" t="n">
        <f aca="false">SUM(D12,D9,D10)</f>
        <v>235413</v>
      </c>
      <c r="E61" s="85" t="n">
        <f aca="false">SUM(C61:D61)</f>
        <v>453424</v>
      </c>
      <c r="F61" s="77"/>
      <c r="G61" s="86" t="s">
        <v>70</v>
      </c>
      <c r="H61" s="84" t="n">
        <f aca="false">SUM(C15,C55)</f>
        <v>28544</v>
      </c>
      <c r="I61" s="84" t="n">
        <f aca="false">SUM(D15,D55)</f>
        <v>30496</v>
      </c>
      <c r="J61" s="85" t="n">
        <f aca="false">SUM(H61:I61)</f>
        <v>59040</v>
      </c>
    </row>
    <row r="62" customFormat="false" ht="18" hidden="false" customHeight="true" outlineLevel="0" collapsed="false">
      <c r="A62" s="76"/>
      <c r="B62" s="83" t="s">
        <v>71</v>
      </c>
      <c r="C62" s="84" t="n">
        <f aca="false">SUM(C16,C17,C18,C20,C27,C28,C30,C31,C32,C33,C35,C37,C38)</f>
        <v>135673</v>
      </c>
      <c r="D62" s="84" t="n">
        <f aca="false">SUM(D16,D17,D18,D20,D27,D28,D30,D31,D32,D33,D35,D37,D38)</f>
        <v>140490</v>
      </c>
      <c r="E62" s="85" t="n">
        <f aca="false">SUM(C62:D62)</f>
        <v>276163</v>
      </c>
      <c r="F62" s="77"/>
      <c r="G62" s="86" t="s">
        <v>72</v>
      </c>
      <c r="H62" s="84" t="n">
        <f aca="false">SUM(C16,C26)</f>
        <v>18135</v>
      </c>
      <c r="I62" s="84" t="n">
        <f aca="false">SUM(D16,D26)</f>
        <v>18881</v>
      </c>
      <c r="J62" s="85" t="n">
        <f aca="false">SUM(H62:I62)</f>
        <v>37016</v>
      </c>
    </row>
    <row r="63" customFormat="false" ht="18" hidden="false" customHeight="true" outlineLevel="0" collapsed="false">
      <c r="A63" s="76"/>
      <c r="B63" s="83" t="s">
        <v>73</v>
      </c>
      <c r="C63" s="84" t="n">
        <f aca="false">SUM(C13,C14,C19,C23,C25,C40,C41,C42,C44,C45,C46,C54)</f>
        <v>185349</v>
      </c>
      <c r="D63" s="84" t="n">
        <f aca="false">SUM(D13,D14,D19,D23,D25,D40,D41,D42,D44,D45,D46,D54)</f>
        <v>194406</v>
      </c>
      <c r="E63" s="85" t="n">
        <f aca="false">SUM(C63:D63)</f>
        <v>379755</v>
      </c>
      <c r="F63" s="77"/>
      <c r="G63" s="86" t="s">
        <v>74</v>
      </c>
      <c r="H63" s="84" t="n">
        <f aca="false">SUM(C18,C34)</f>
        <v>16478</v>
      </c>
      <c r="I63" s="84" t="n">
        <f aca="false">SUM(D18,D34)</f>
        <v>16516</v>
      </c>
      <c r="J63" s="85" t="n">
        <f aca="false">SUM(H63:I63)</f>
        <v>32994</v>
      </c>
    </row>
    <row r="64" customFormat="false" ht="18" hidden="false" customHeight="true" outlineLevel="0" collapsed="false">
      <c r="A64" s="76"/>
      <c r="B64" s="87" t="s">
        <v>75</v>
      </c>
      <c r="C64" s="88" t="n">
        <f aca="false">SUM(C15,C21,C22,C24,C48,C49,C51,C52,C56)</f>
        <v>162561</v>
      </c>
      <c r="D64" s="88" t="n">
        <f aca="false">SUM(D15,D21,D22,D24,D48,D49,D51,D52,D56)</f>
        <v>170254</v>
      </c>
      <c r="E64" s="89" t="n">
        <f aca="false">SUM(C64:D64)</f>
        <v>332815</v>
      </c>
      <c r="F64" s="77"/>
      <c r="G64" s="86" t="s">
        <v>76</v>
      </c>
      <c r="H64" s="84" t="n">
        <f aca="false">SUM(C19,C41)</f>
        <v>32826</v>
      </c>
      <c r="I64" s="84" t="n">
        <f aca="false">SUM(D19,D41)</f>
        <v>33871</v>
      </c>
      <c r="J64" s="85" t="n">
        <f aca="false">SUM(H64:I64)</f>
        <v>66697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7</v>
      </c>
      <c r="H65" s="45" t="n">
        <f aca="false">SUM(C25,C43)</f>
        <v>38239</v>
      </c>
      <c r="I65" s="45" t="n">
        <f aca="false">SUM(D25,D43)</f>
        <v>38510</v>
      </c>
      <c r="J65" s="70" t="n">
        <f aca="false">SUM(H65:I65)</f>
        <v>76749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8</v>
      </c>
      <c r="H66" s="88" t="n">
        <f aca="false">C39-C41</f>
        <v>20038</v>
      </c>
      <c r="I66" s="88" t="n">
        <f aca="false">D39-D41</f>
        <v>21121</v>
      </c>
      <c r="J66" s="92" t="n">
        <f aca="false">SUM(H66:I66)</f>
        <v>41159</v>
      </c>
    </row>
    <row r="67" customFormat="false" ht="18" hidden="false" customHeight="true" outlineLevel="0" collapsed="false">
      <c r="A67" s="76"/>
      <c r="B67" s="93"/>
      <c r="C67" s="75"/>
      <c r="D67" s="76"/>
      <c r="E67" s="75"/>
      <c r="F67" s="75"/>
      <c r="G67" s="94"/>
      <c r="H67" s="95"/>
      <c r="I67" s="96"/>
      <c r="J67" s="96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5-03-03T02:14:43Z</cp:lastPrinted>
  <dcterms:modified xsi:type="dcterms:W3CDTF">2025-09-01T02:33:04Z</dcterms:modified>
  <cp:revision>0</cp:revision>
  <dc:subject/>
  <dc:title/>
</cp:coreProperties>
</file>