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" sheetId="1" state="visible" r:id="rId2"/>
  </sheets>
  <definedNames>
    <definedName function="false" hidden="false" localSheetId="0" name="_xlnm.Print_Area" vbProcedure="false">市区町村別!$A$1:$K$73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選挙人名簿登録者数【市区町村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市部計</t>
  </si>
  <si>
    <t xml:space="preserve">郡部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田郡計</t>
  </si>
  <si>
    <t xml:space="preserve">蔵王町</t>
  </si>
  <si>
    <t xml:space="preserve">七ヶ宿町</t>
  </si>
  <si>
    <t xml:space="preserve">柴田郡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計</t>
  </si>
  <si>
    <t xml:space="preserve">丸森町</t>
  </si>
  <si>
    <t xml:space="preserve">亘理郡計</t>
  </si>
  <si>
    <t xml:space="preserve">亘理町</t>
  </si>
  <si>
    <t xml:space="preserve">山元町</t>
  </si>
  <si>
    <t xml:space="preserve">宮城郡計</t>
  </si>
  <si>
    <t xml:space="preserve">松島町</t>
  </si>
  <si>
    <t xml:space="preserve">七ヶ浜町</t>
  </si>
  <si>
    <t xml:space="preserve">利府町</t>
  </si>
  <si>
    <t xml:space="preserve">黒川郡計</t>
  </si>
  <si>
    <t xml:space="preserve">大和町</t>
  </si>
  <si>
    <t xml:space="preserve">大郷町</t>
  </si>
  <si>
    <t xml:space="preserve">大衡村</t>
  </si>
  <si>
    <t xml:space="preserve">加美郡計</t>
  </si>
  <si>
    <t xml:space="preserve">色麻町</t>
  </si>
  <si>
    <t xml:space="preserve">加美町</t>
  </si>
  <si>
    <t xml:space="preserve">遠田郡計</t>
  </si>
  <si>
    <t xml:space="preserve">涌谷町</t>
  </si>
  <si>
    <t xml:space="preserve">美里町</t>
  </si>
  <si>
    <t xml:space="preserve">牡鹿郡計</t>
  </si>
  <si>
    <t xml:space="preserve">女川町</t>
  </si>
  <si>
    <t xml:space="preserve">本吉郡計</t>
  </si>
  <si>
    <t xml:space="preserve">南三陸町</t>
  </si>
  <si>
    <t xml:space="preserve">衆議院議員小選挙区別登録者数　＊区割り改正法適用前</t>
  </si>
  <si>
    <t xml:space="preserve">県議合区等選挙区別登録者数</t>
  </si>
  <si>
    <t xml:space="preserve">第一区</t>
  </si>
  <si>
    <t xml:space="preserve">石巻・牡鹿</t>
  </si>
  <si>
    <t xml:space="preserve">第二区</t>
  </si>
  <si>
    <t xml:space="preserve">気仙沼・本吉</t>
  </si>
  <si>
    <t xml:space="preserve">第三区</t>
  </si>
  <si>
    <t xml:space="preserve">白石・刈田</t>
  </si>
  <si>
    <t xml:space="preserve">第四区</t>
  </si>
  <si>
    <t xml:space="preserve">角田・伊具</t>
  </si>
  <si>
    <t xml:space="preserve">第五区</t>
  </si>
  <si>
    <t xml:space="preserve">★1</t>
  </si>
  <si>
    <t xml:space="preserve">多賀城・七ヶ浜</t>
  </si>
  <si>
    <t xml:space="preserve">第六区</t>
  </si>
  <si>
    <t xml:space="preserve">★2</t>
  </si>
  <si>
    <t xml:space="preserve">宮城</t>
  </si>
  <si>
    <t xml:space="preserve">富谷・黒川</t>
  </si>
  <si>
    <t xml:space="preserve">（参考）大崎市内訳</t>
  </si>
  <si>
    <r>
      <rPr>
        <sz val="11"/>
        <rFont val="Noto Sans"/>
        <family val="2"/>
      </rPr>
      <t xml:space="preserve">★大崎市は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選挙区に分割される。</t>
    </r>
  </si>
  <si>
    <t xml:space="preserve">旧古川市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石巻市，東松島市，牡鹿郡，遠田郡，旧志田郡，</t>
    </r>
  </si>
  <si>
    <t xml:space="preserve">旧志田郡</t>
  </si>
  <si>
    <t xml:space="preserve">　　　　旧田尻町の範囲</t>
  </si>
  <si>
    <t xml:space="preserve">旧玉造郡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気仙沼市，登米市，栗原市，本吉郡，旧古川市，</t>
    </r>
  </si>
  <si>
    <t xml:space="preserve">旧田尻町</t>
  </si>
  <si>
    <t xml:space="preserve">　　　　旧玉造郡の範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69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B59" activeCellId="0" sqref="B5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true" hidden="false" outlineLevel="0" max="13" min="11" style="1" width="2.62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5" t="n">
        <v>42979</v>
      </c>
      <c r="G1" s="5"/>
      <c r="H1" s="6" t="s">
        <v>1</v>
      </c>
      <c r="J1" s="7" t="s">
        <v>2</v>
      </c>
    </row>
    <row r="2" customFormat="false" ht="18" hidden="false" customHeight="true" outlineLevel="0" collapsed="false">
      <c r="A2" s="8" t="s">
        <v>3</v>
      </c>
      <c r="B2" s="8"/>
      <c r="C2" s="9" t="s">
        <v>4</v>
      </c>
      <c r="D2" s="9"/>
      <c r="E2" s="9"/>
      <c r="F2" s="10" t="s">
        <v>5</v>
      </c>
      <c r="G2" s="10"/>
      <c r="H2" s="10"/>
      <c r="I2" s="11" t="s">
        <v>6</v>
      </c>
      <c r="J2" s="11"/>
    </row>
    <row r="3" customFormat="false" ht="18" hidden="false" customHeight="true" outlineLevel="0" collapsed="false">
      <c r="A3" s="8"/>
      <c r="B3" s="8"/>
      <c r="C3" s="12" t="s">
        <v>7</v>
      </c>
      <c r="D3" s="13" t="s">
        <v>8</v>
      </c>
      <c r="E3" s="14" t="s">
        <v>9</v>
      </c>
      <c r="F3" s="15" t="s">
        <v>7</v>
      </c>
      <c r="G3" s="16" t="s">
        <v>8</v>
      </c>
      <c r="H3" s="14" t="s">
        <v>9</v>
      </c>
      <c r="I3" s="17" t="s">
        <v>10</v>
      </c>
      <c r="J3" s="14" t="s">
        <v>11</v>
      </c>
    </row>
    <row r="4" customFormat="false" ht="18" hidden="false" customHeight="true" outlineLevel="0" collapsed="false">
      <c r="A4" s="18" t="s">
        <v>12</v>
      </c>
      <c r="B4" s="18"/>
      <c r="C4" s="19" t="n">
        <v>941144</v>
      </c>
      <c r="D4" s="20" t="n">
        <v>1005377</v>
      </c>
      <c r="E4" s="21" t="n">
        <v>1946521</v>
      </c>
      <c r="F4" s="22" t="n">
        <v>941852</v>
      </c>
      <c r="G4" s="20" t="n">
        <v>1005875</v>
      </c>
      <c r="H4" s="21" t="n">
        <v>1947727</v>
      </c>
      <c r="I4" s="23" t="n">
        <v>-1206</v>
      </c>
      <c r="J4" s="24" t="n">
        <v>-0.000619183283899649</v>
      </c>
    </row>
    <row r="5" customFormat="false" ht="18" hidden="false" customHeight="true" outlineLevel="0" collapsed="false">
      <c r="A5" s="25" t="s">
        <v>13</v>
      </c>
      <c r="B5" s="25"/>
      <c r="C5" s="26" t="n">
        <v>790706</v>
      </c>
      <c r="D5" s="27" t="n">
        <v>849041</v>
      </c>
      <c r="E5" s="28" t="n">
        <v>1639747</v>
      </c>
      <c r="F5" s="26" t="n">
        <v>790914</v>
      </c>
      <c r="G5" s="27" t="n">
        <v>849017</v>
      </c>
      <c r="H5" s="28" t="n">
        <v>1639931</v>
      </c>
      <c r="I5" s="29" t="n">
        <v>-184</v>
      </c>
      <c r="J5" s="30" t="n">
        <v>-0.000112199842554395</v>
      </c>
    </row>
    <row r="6" customFormat="false" ht="18" hidden="false" customHeight="true" outlineLevel="0" collapsed="false">
      <c r="A6" s="31" t="s">
        <v>14</v>
      </c>
      <c r="B6" s="31"/>
      <c r="C6" s="32" t="n">
        <v>150438</v>
      </c>
      <c r="D6" s="33" t="n">
        <v>156336</v>
      </c>
      <c r="E6" s="34" t="n">
        <v>306774</v>
      </c>
      <c r="F6" s="35" t="n">
        <v>150938</v>
      </c>
      <c r="G6" s="36" t="n">
        <v>156858</v>
      </c>
      <c r="H6" s="34" t="n">
        <v>307796</v>
      </c>
      <c r="I6" s="37" t="n">
        <v>-1022</v>
      </c>
      <c r="J6" s="38" t="n">
        <v>-0.00332038103159238</v>
      </c>
    </row>
    <row r="7" customFormat="false" ht="18" hidden="false" customHeight="true" outlineLevel="0" collapsed="false">
      <c r="A7" s="39" t="s">
        <v>15</v>
      </c>
      <c r="B7" s="39"/>
      <c r="C7" s="40" t="n">
        <v>424866</v>
      </c>
      <c r="D7" s="27" t="n">
        <v>461423</v>
      </c>
      <c r="E7" s="28" t="n">
        <v>886289</v>
      </c>
      <c r="F7" s="26" t="n">
        <v>424433</v>
      </c>
      <c r="G7" s="27" t="n">
        <v>460538</v>
      </c>
      <c r="H7" s="28" t="n">
        <v>884971</v>
      </c>
      <c r="I7" s="41" t="n">
        <v>1318</v>
      </c>
      <c r="J7" s="30" t="n">
        <v>0.00148931433911392</v>
      </c>
    </row>
    <row r="8" customFormat="false" ht="18" hidden="false" customHeight="true" outlineLevel="0" collapsed="false">
      <c r="A8" s="42"/>
      <c r="B8" s="43" t="s">
        <v>16</v>
      </c>
      <c r="C8" s="44" t="n">
        <v>115601</v>
      </c>
      <c r="D8" s="45" t="n">
        <v>129471</v>
      </c>
      <c r="E8" s="46" t="n">
        <v>245072</v>
      </c>
      <c r="F8" s="44" t="n">
        <v>115657</v>
      </c>
      <c r="G8" s="45" t="n">
        <v>129248</v>
      </c>
      <c r="H8" s="46" t="n">
        <v>244905</v>
      </c>
      <c r="I8" s="47" t="n">
        <v>167</v>
      </c>
      <c r="J8" s="48" t="n">
        <v>0.000681897062126069</v>
      </c>
    </row>
    <row r="9" customFormat="false" ht="18" hidden="false" customHeight="true" outlineLevel="0" collapsed="false">
      <c r="A9" s="42"/>
      <c r="B9" s="43" t="s">
        <v>17</v>
      </c>
      <c r="C9" s="44" t="n">
        <v>76799</v>
      </c>
      <c r="D9" s="45" t="n">
        <v>81319</v>
      </c>
      <c r="E9" s="46" t="n">
        <v>158118</v>
      </c>
      <c r="F9" s="44" t="n">
        <v>76591</v>
      </c>
      <c r="G9" s="45" t="n">
        <v>81010</v>
      </c>
      <c r="H9" s="46" t="n">
        <v>157601</v>
      </c>
      <c r="I9" s="47" t="n">
        <v>517</v>
      </c>
      <c r="J9" s="48" t="n">
        <v>0.00328043603784245</v>
      </c>
    </row>
    <row r="10" customFormat="false" ht="18" hidden="false" customHeight="true" outlineLevel="0" collapsed="false">
      <c r="A10" s="42"/>
      <c r="B10" s="43" t="s">
        <v>18</v>
      </c>
      <c r="C10" s="44" t="n">
        <v>55006</v>
      </c>
      <c r="D10" s="45" t="n">
        <v>57860</v>
      </c>
      <c r="E10" s="46" t="n">
        <v>112866</v>
      </c>
      <c r="F10" s="44" t="n">
        <v>54886</v>
      </c>
      <c r="G10" s="45" t="n">
        <v>57746</v>
      </c>
      <c r="H10" s="46" t="n">
        <v>112632</v>
      </c>
      <c r="I10" s="47" t="n">
        <v>234</v>
      </c>
      <c r="J10" s="48" t="n">
        <v>0.00207756232686984</v>
      </c>
    </row>
    <row r="11" customFormat="false" ht="18" hidden="false" customHeight="true" outlineLevel="0" collapsed="false">
      <c r="A11" s="42"/>
      <c r="B11" s="43" t="s">
        <v>19</v>
      </c>
      <c r="C11" s="44" t="n">
        <v>90975</v>
      </c>
      <c r="D11" s="45" t="n">
        <v>99100</v>
      </c>
      <c r="E11" s="46" t="n">
        <v>190075</v>
      </c>
      <c r="F11" s="44" t="n">
        <v>90772</v>
      </c>
      <c r="G11" s="45" t="n">
        <v>98853</v>
      </c>
      <c r="H11" s="46" t="n">
        <v>189625</v>
      </c>
      <c r="I11" s="47" t="n">
        <v>450</v>
      </c>
      <c r="J11" s="48" t="n">
        <v>0.00237310481212916</v>
      </c>
    </row>
    <row r="12" customFormat="false" ht="18" hidden="false" customHeight="true" outlineLevel="0" collapsed="false">
      <c r="A12" s="49"/>
      <c r="B12" s="50" t="s">
        <v>20</v>
      </c>
      <c r="C12" s="32" t="n">
        <v>86485</v>
      </c>
      <c r="D12" s="33" t="n">
        <v>93673</v>
      </c>
      <c r="E12" s="51" t="n">
        <v>180158</v>
      </c>
      <c r="F12" s="32" t="n">
        <v>86527</v>
      </c>
      <c r="G12" s="33" t="n">
        <v>93681</v>
      </c>
      <c r="H12" s="51" t="n">
        <v>180208</v>
      </c>
      <c r="I12" s="52" t="n">
        <v>-50</v>
      </c>
      <c r="J12" s="53" t="n">
        <v>-0.000277457160614447</v>
      </c>
    </row>
    <row r="13" customFormat="false" ht="18" hidden="false" customHeight="true" outlineLevel="0" collapsed="false">
      <c r="A13" s="25" t="s">
        <v>21</v>
      </c>
      <c r="B13" s="25"/>
      <c r="C13" s="26" t="n">
        <v>60615</v>
      </c>
      <c r="D13" s="27" t="n">
        <v>64808</v>
      </c>
      <c r="E13" s="28" t="n">
        <v>125423</v>
      </c>
      <c r="F13" s="26" t="n">
        <v>60803</v>
      </c>
      <c r="G13" s="27" t="n">
        <v>64976</v>
      </c>
      <c r="H13" s="28" t="n">
        <v>125779</v>
      </c>
      <c r="I13" s="41" t="n">
        <v>-356</v>
      </c>
      <c r="J13" s="30" t="n">
        <v>-0.00283036118906976</v>
      </c>
    </row>
    <row r="14" customFormat="false" ht="18" hidden="false" customHeight="true" outlineLevel="0" collapsed="false">
      <c r="A14" s="54" t="s">
        <v>22</v>
      </c>
      <c r="B14" s="54"/>
      <c r="C14" s="44" t="n">
        <v>22502</v>
      </c>
      <c r="D14" s="45" t="n">
        <v>24848</v>
      </c>
      <c r="E14" s="46" t="n">
        <v>47350</v>
      </c>
      <c r="F14" s="44" t="n">
        <v>22574</v>
      </c>
      <c r="G14" s="45" t="n">
        <v>24909</v>
      </c>
      <c r="H14" s="46" t="n">
        <v>47483</v>
      </c>
      <c r="I14" s="47" t="n">
        <v>-133</v>
      </c>
      <c r="J14" s="48" t="n">
        <v>-0.0028010024640398</v>
      </c>
    </row>
    <row r="15" customFormat="false" ht="18" hidden="false" customHeight="true" outlineLevel="0" collapsed="false">
      <c r="A15" s="54" t="s">
        <v>23</v>
      </c>
      <c r="B15" s="54"/>
      <c r="C15" s="44" t="n">
        <v>27529</v>
      </c>
      <c r="D15" s="45" t="n">
        <v>29288</v>
      </c>
      <c r="E15" s="46" t="n">
        <v>56817</v>
      </c>
      <c r="F15" s="44" t="n">
        <v>27648</v>
      </c>
      <c r="G15" s="45" t="n">
        <v>29500</v>
      </c>
      <c r="H15" s="46" t="n">
        <v>57148</v>
      </c>
      <c r="I15" s="47" t="n">
        <v>-331</v>
      </c>
      <c r="J15" s="48" t="n">
        <v>-0.00579197872191506</v>
      </c>
    </row>
    <row r="16" customFormat="false" ht="18" hidden="false" customHeight="true" outlineLevel="0" collapsed="false">
      <c r="A16" s="54" t="s">
        <v>24</v>
      </c>
      <c r="B16" s="54"/>
      <c r="C16" s="44" t="n">
        <v>14572</v>
      </c>
      <c r="D16" s="45" t="n">
        <v>15535</v>
      </c>
      <c r="E16" s="46" t="n">
        <v>30107</v>
      </c>
      <c r="F16" s="44" t="n">
        <v>14671</v>
      </c>
      <c r="G16" s="45" t="n">
        <v>15565</v>
      </c>
      <c r="H16" s="46" t="n">
        <v>30236</v>
      </c>
      <c r="I16" s="47" t="n">
        <v>-129</v>
      </c>
      <c r="J16" s="48" t="n">
        <v>-0.0042664373594391</v>
      </c>
    </row>
    <row r="17" customFormat="false" ht="18" hidden="false" customHeight="true" outlineLevel="0" collapsed="false">
      <c r="A17" s="54" t="s">
        <v>25</v>
      </c>
      <c r="B17" s="54"/>
      <c r="C17" s="44" t="n">
        <v>30992</v>
      </c>
      <c r="D17" s="45" t="n">
        <v>32423</v>
      </c>
      <c r="E17" s="46" t="n">
        <v>63415</v>
      </c>
      <c r="F17" s="44" t="n">
        <v>30860</v>
      </c>
      <c r="G17" s="45" t="n">
        <v>32321</v>
      </c>
      <c r="H17" s="46" t="n">
        <v>63181</v>
      </c>
      <c r="I17" s="47" t="n">
        <v>234</v>
      </c>
      <c r="J17" s="48" t="n">
        <v>0.00370364508317378</v>
      </c>
    </row>
    <row r="18" customFormat="false" ht="18" hidden="false" customHeight="true" outlineLevel="0" collapsed="false">
      <c r="A18" s="54" t="s">
        <v>26</v>
      </c>
      <c r="B18" s="54"/>
      <c r="C18" s="44" t="n">
        <v>12659</v>
      </c>
      <c r="D18" s="45" t="n">
        <v>12975</v>
      </c>
      <c r="E18" s="46" t="n">
        <v>25634</v>
      </c>
      <c r="F18" s="44" t="n">
        <v>12638</v>
      </c>
      <c r="G18" s="45" t="n">
        <v>13001</v>
      </c>
      <c r="H18" s="46" t="n">
        <v>25639</v>
      </c>
      <c r="I18" s="47" t="n">
        <v>-5</v>
      </c>
      <c r="J18" s="48" t="n">
        <v>-0.000195015406217136</v>
      </c>
    </row>
    <row r="19" customFormat="false" ht="18" hidden="false" customHeight="true" outlineLevel="0" collapsed="false">
      <c r="A19" s="54" t="s">
        <v>27</v>
      </c>
      <c r="B19" s="54"/>
      <c r="C19" s="44" t="n">
        <v>25753</v>
      </c>
      <c r="D19" s="45" t="n">
        <v>26063</v>
      </c>
      <c r="E19" s="46" t="n">
        <v>51816</v>
      </c>
      <c r="F19" s="44" t="n">
        <v>25706</v>
      </c>
      <c r="G19" s="45" t="n">
        <v>26041</v>
      </c>
      <c r="H19" s="46" t="n">
        <v>51747</v>
      </c>
      <c r="I19" s="47" t="n">
        <v>69</v>
      </c>
      <c r="J19" s="48" t="n">
        <v>0.00133341063250048</v>
      </c>
    </row>
    <row r="20" customFormat="false" ht="18" hidden="false" customHeight="true" outlineLevel="0" collapsed="false">
      <c r="A20" s="54" t="s">
        <v>28</v>
      </c>
      <c r="B20" s="54"/>
      <c r="C20" s="44" t="n">
        <v>17859</v>
      </c>
      <c r="D20" s="45" t="n">
        <v>18743</v>
      </c>
      <c r="E20" s="46" t="n">
        <v>36602</v>
      </c>
      <c r="F20" s="44" t="n">
        <v>17855</v>
      </c>
      <c r="G20" s="45" t="n">
        <v>18678</v>
      </c>
      <c r="H20" s="46" t="n">
        <v>36533</v>
      </c>
      <c r="I20" s="47" t="n">
        <v>69</v>
      </c>
      <c r="J20" s="48" t="n">
        <v>0.00188870336408176</v>
      </c>
    </row>
    <row r="21" customFormat="false" ht="18" hidden="false" customHeight="true" outlineLevel="0" collapsed="false">
      <c r="A21" s="54" t="s">
        <v>29</v>
      </c>
      <c r="B21" s="54"/>
      <c r="C21" s="44" t="n">
        <v>33611</v>
      </c>
      <c r="D21" s="45" t="n">
        <v>35826</v>
      </c>
      <c r="E21" s="46" t="n">
        <v>69437</v>
      </c>
      <c r="F21" s="44" t="n">
        <v>33697</v>
      </c>
      <c r="G21" s="45" t="n">
        <v>36023</v>
      </c>
      <c r="H21" s="46" t="n">
        <v>69720</v>
      </c>
      <c r="I21" s="47" t="n">
        <v>-283</v>
      </c>
      <c r="J21" s="48" t="n">
        <v>-0.00405909351692479</v>
      </c>
    </row>
    <row r="22" customFormat="false" ht="18" hidden="false" customHeight="true" outlineLevel="0" collapsed="false">
      <c r="A22" s="54" t="s">
        <v>30</v>
      </c>
      <c r="B22" s="54"/>
      <c r="C22" s="44" t="n">
        <v>29062</v>
      </c>
      <c r="D22" s="45" t="n">
        <v>31516</v>
      </c>
      <c r="E22" s="46" t="n">
        <v>60578</v>
      </c>
      <c r="F22" s="44" t="n">
        <v>29216</v>
      </c>
      <c r="G22" s="45" t="n">
        <v>31703</v>
      </c>
      <c r="H22" s="46" t="n">
        <v>60919</v>
      </c>
      <c r="I22" s="47" t="n">
        <v>-341</v>
      </c>
      <c r="J22" s="48" t="n">
        <v>-0.00559759680887739</v>
      </c>
    </row>
    <row r="23" customFormat="false" ht="18" hidden="false" customHeight="true" outlineLevel="0" collapsed="false">
      <c r="A23" s="54" t="s">
        <v>31</v>
      </c>
      <c r="B23" s="54"/>
      <c r="C23" s="44" t="n">
        <v>16402</v>
      </c>
      <c r="D23" s="45" t="n">
        <v>17247</v>
      </c>
      <c r="E23" s="46" t="n">
        <v>33649</v>
      </c>
      <c r="F23" s="44" t="n">
        <v>16395</v>
      </c>
      <c r="G23" s="45" t="n">
        <v>17240</v>
      </c>
      <c r="H23" s="46" t="n">
        <v>33635</v>
      </c>
      <c r="I23" s="47" t="n">
        <v>14</v>
      </c>
      <c r="J23" s="48" t="n">
        <v>0.000416233090530627</v>
      </c>
    </row>
    <row r="24" customFormat="false" ht="17.25" hidden="false" customHeight="false" outlineLevel="0" collapsed="false">
      <c r="A24" s="55" t="s">
        <v>32</v>
      </c>
      <c r="B24" s="55"/>
      <c r="C24" s="56" t="n">
        <v>54208</v>
      </c>
      <c r="D24" s="57" t="n">
        <v>57375</v>
      </c>
      <c r="E24" s="58" t="n">
        <v>111583</v>
      </c>
      <c r="F24" s="56" t="n">
        <v>54329</v>
      </c>
      <c r="G24" s="57" t="n">
        <v>57540</v>
      </c>
      <c r="H24" s="58" t="n">
        <v>111869</v>
      </c>
      <c r="I24" s="59" t="n">
        <v>-286</v>
      </c>
      <c r="J24" s="60" t="n">
        <v>-0.00255656169269414</v>
      </c>
    </row>
    <row r="25" customFormat="false" ht="18" hidden="false" customHeight="true" outlineLevel="0" collapsed="false">
      <c r="A25" s="55" t="s">
        <v>33</v>
      </c>
      <c r="B25" s="55"/>
      <c r="C25" s="32" t="n">
        <v>20076</v>
      </c>
      <c r="D25" s="33" t="n">
        <v>20971</v>
      </c>
      <c r="E25" s="51" t="n">
        <v>41047</v>
      </c>
      <c r="F25" s="32" t="n">
        <v>20089</v>
      </c>
      <c r="G25" s="33" t="n">
        <v>20982</v>
      </c>
      <c r="H25" s="51" t="n">
        <v>41071</v>
      </c>
      <c r="I25" s="52" t="n">
        <v>-24</v>
      </c>
      <c r="J25" s="53" t="n">
        <v>-0.000584353923693159</v>
      </c>
    </row>
    <row r="26" customFormat="false" ht="17.25" hidden="false" customHeight="true" outlineLevel="0" collapsed="false">
      <c r="A26" s="39" t="s">
        <v>34</v>
      </c>
      <c r="B26" s="39"/>
      <c r="C26" s="26" t="n">
        <v>5892</v>
      </c>
      <c r="D26" s="27" t="n">
        <v>6082</v>
      </c>
      <c r="E26" s="28" t="n">
        <v>11974</v>
      </c>
      <c r="F26" s="26" t="n">
        <v>5907</v>
      </c>
      <c r="G26" s="27" t="n">
        <v>6084</v>
      </c>
      <c r="H26" s="28" t="n">
        <v>11991</v>
      </c>
      <c r="I26" s="41" t="n">
        <v>-17</v>
      </c>
      <c r="J26" s="30" t="n">
        <v>-0.0014177299641398</v>
      </c>
    </row>
    <row r="27" customFormat="false" ht="18" hidden="false" customHeight="true" outlineLevel="0" collapsed="false">
      <c r="A27" s="61"/>
      <c r="B27" s="62" t="s">
        <v>35</v>
      </c>
      <c r="C27" s="63" t="n">
        <v>5246</v>
      </c>
      <c r="D27" s="64" t="n">
        <v>5429</v>
      </c>
      <c r="E27" s="46" t="n">
        <v>10675</v>
      </c>
      <c r="F27" s="63" t="n">
        <v>5250</v>
      </c>
      <c r="G27" s="64" t="n">
        <v>5425</v>
      </c>
      <c r="H27" s="46" t="n">
        <v>10675</v>
      </c>
      <c r="I27" s="47" t="n">
        <v>0</v>
      </c>
      <c r="J27" s="48" t="n">
        <v>0</v>
      </c>
    </row>
    <row r="28" customFormat="false" ht="18" hidden="false" customHeight="true" outlineLevel="0" collapsed="false">
      <c r="A28" s="65"/>
      <c r="B28" s="62" t="s">
        <v>36</v>
      </c>
      <c r="C28" s="44" t="n">
        <v>646</v>
      </c>
      <c r="D28" s="45" t="n">
        <v>653</v>
      </c>
      <c r="E28" s="46" t="n">
        <v>1299</v>
      </c>
      <c r="F28" s="44" t="n">
        <v>657</v>
      </c>
      <c r="G28" s="45" t="n">
        <v>659</v>
      </c>
      <c r="H28" s="46" t="n">
        <v>1316</v>
      </c>
      <c r="I28" s="47" t="n">
        <v>-17</v>
      </c>
      <c r="J28" s="48" t="n">
        <v>-0.0129179331306991</v>
      </c>
    </row>
    <row r="29" customFormat="false" ht="18" hidden="false" customHeight="true" outlineLevel="0" collapsed="false">
      <c r="A29" s="66" t="s">
        <v>37</v>
      </c>
      <c r="B29" s="66"/>
      <c r="C29" s="63" t="n">
        <v>34238</v>
      </c>
      <c r="D29" s="64" t="n">
        <v>35218</v>
      </c>
      <c r="E29" s="46" t="n">
        <v>69456</v>
      </c>
      <c r="F29" s="63" t="n">
        <v>34332</v>
      </c>
      <c r="G29" s="64" t="n">
        <v>35301</v>
      </c>
      <c r="H29" s="46" t="n">
        <v>69633</v>
      </c>
      <c r="I29" s="47" t="n">
        <v>-177</v>
      </c>
      <c r="J29" s="48" t="n">
        <v>-0.00254189823790441</v>
      </c>
    </row>
    <row r="30" customFormat="false" ht="18" hidden="false" customHeight="true" outlineLevel="0" collapsed="false">
      <c r="A30" s="67"/>
      <c r="B30" s="62" t="s">
        <v>38</v>
      </c>
      <c r="C30" s="44" t="n">
        <v>9477</v>
      </c>
      <c r="D30" s="45" t="n">
        <v>10171</v>
      </c>
      <c r="E30" s="46" t="n">
        <v>19648</v>
      </c>
      <c r="F30" s="44" t="n">
        <v>9498</v>
      </c>
      <c r="G30" s="45" t="n">
        <v>10154</v>
      </c>
      <c r="H30" s="46" t="n">
        <v>19652</v>
      </c>
      <c r="I30" s="47" t="n">
        <v>-4</v>
      </c>
      <c r="J30" s="48" t="n">
        <v>-0.000203541624262171</v>
      </c>
    </row>
    <row r="31" customFormat="false" ht="18" hidden="false" customHeight="true" outlineLevel="0" collapsed="false">
      <c r="A31" s="67"/>
      <c r="B31" s="62" t="s">
        <v>39</v>
      </c>
      <c r="C31" s="44" t="n">
        <v>4845</v>
      </c>
      <c r="D31" s="45" t="n">
        <v>4894</v>
      </c>
      <c r="E31" s="46" t="n">
        <v>9739</v>
      </c>
      <c r="F31" s="44" t="n">
        <v>4865</v>
      </c>
      <c r="G31" s="45" t="n">
        <v>4919</v>
      </c>
      <c r="H31" s="46" t="n">
        <v>9784</v>
      </c>
      <c r="I31" s="47" t="n">
        <v>-45</v>
      </c>
      <c r="J31" s="48" t="n">
        <v>-0.00459934587080946</v>
      </c>
    </row>
    <row r="32" customFormat="false" ht="18" hidden="false" customHeight="true" outlineLevel="0" collapsed="false">
      <c r="A32" s="67"/>
      <c r="B32" s="62" t="s">
        <v>40</v>
      </c>
      <c r="C32" s="44" t="n">
        <v>16035</v>
      </c>
      <c r="D32" s="45" t="n">
        <v>16172</v>
      </c>
      <c r="E32" s="46" t="n">
        <v>32207</v>
      </c>
      <c r="F32" s="44" t="n">
        <v>16059</v>
      </c>
      <c r="G32" s="45" t="n">
        <v>16236</v>
      </c>
      <c r="H32" s="46" t="n">
        <v>32295</v>
      </c>
      <c r="I32" s="47" t="n">
        <v>-88</v>
      </c>
      <c r="J32" s="48" t="n">
        <v>-0.0027248800123858</v>
      </c>
    </row>
    <row r="33" customFormat="false" ht="18" hidden="false" customHeight="true" outlineLevel="0" collapsed="false">
      <c r="A33" s="68"/>
      <c r="B33" s="62" t="s">
        <v>41</v>
      </c>
      <c r="C33" s="44" t="n">
        <v>3881</v>
      </c>
      <c r="D33" s="45" t="n">
        <v>3981</v>
      </c>
      <c r="E33" s="46" t="n">
        <v>7862</v>
      </c>
      <c r="F33" s="44" t="n">
        <v>3910</v>
      </c>
      <c r="G33" s="45" t="n">
        <v>3992</v>
      </c>
      <c r="H33" s="46" t="n">
        <v>7902</v>
      </c>
      <c r="I33" s="47" t="n">
        <v>-40</v>
      </c>
      <c r="J33" s="48" t="n">
        <v>-0.00506200961781822</v>
      </c>
    </row>
    <row r="34" customFormat="false" ht="18" hidden="false" customHeight="true" outlineLevel="0" collapsed="false">
      <c r="A34" s="66" t="s">
        <v>42</v>
      </c>
      <c r="B34" s="66"/>
      <c r="C34" s="63" t="n">
        <v>6051</v>
      </c>
      <c r="D34" s="64" t="n">
        <v>6201</v>
      </c>
      <c r="E34" s="46" t="n">
        <v>12252</v>
      </c>
      <c r="F34" s="63" t="n">
        <v>6098</v>
      </c>
      <c r="G34" s="64" t="n">
        <v>6257</v>
      </c>
      <c r="H34" s="46" t="n">
        <v>12355</v>
      </c>
      <c r="I34" s="47" t="n">
        <v>-103</v>
      </c>
      <c r="J34" s="48" t="n">
        <v>-0.00833670578713075</v>
      </c>
    </row>
    <row r="35" customFormat="false" ht="18" hidden="false" customHeight="true" outlineLevel="0" collapsed="false">
      <c r="A35" s="68"/>
      <c r="B35" s="62" t="s">
        <v>43</v>
      </c>
      <c r="C35" s="44" t="n">
        <v>6051</v>
      </c>
      <c r="D35" s="45" t="n">
        <v>6201</v>
      </c>
      <c r="E35" s="46" t="n">
        <v>12252</v>
      </c>
      <c r="F35" s="44" t="n">
        <v>6098</v>
      </c>
      <c r="G35" s="45" t="n">
        <v>6257</v>
      </c>
      <c r="H35" s="46" t="n">
        <v>12355</v>
      </c>
      <c r="I35" s="47" t="n">
        <v>-103</v>
      </c>
      <c r="J35" s="48" t="n">
        <v>-0.00833670578713075</v>
      </c>
    </row>
    <row r="36" customFormat="false" ht="18" hidden="false" customHeight="true" outlineLevel="0" collapsed="false">
      <c r="A36" s="66" t="s">
        <v>44</v>
      </c>
      <c r="B36" s="66"/>
      <c r="C36" s="63" t="n">
        <v>19378</v>
      </c>
      <c r="D36" s="64" t="n">
        <v>20307</v>
      </c>
      <c r="E36" s="46" t="n">
        <v>39685</v>
      </c>
      <c r="F36" s="44" t="n">
        <v>19409</v>
      </c>
      <c r="G36" s="45" t="n">
        <v>20341</v>
      </c>
      <c r="H36" s="46" t="n">
        <v>39750</v>
      </c>
      <c r="I36" s="47" t="n">
        <v>-65</v>
      </c>
      <c r="J36" s="48" t="n">
        <v>-0.00163522012578621</v>
      </c>
    </row>
    <row r="37" customFormat="false" ht="18" hidden="false" customHeight="true" outlineLevel="0" collapsed="false">
      <c r="A37" s="67"/>
      <c r="B37" s="43" t="s">
        <v>45</v>
      </c>
      <c r="C37" s="44" t="n">
        <v>13991</v>
      </c>
      <c r="D37" s="45" t="n">
        <v>14740</v>
      </c>
      <c r="E37" s="46" t="n">
        <v>28731</v>
      </c>
      <c r="F37" s="44" t="n">
        <v>14011</v>
      </c>
      <c r="G37" s="45" t="n">
        <v>14778</v>
      </c>
      <c r="H37" s="46" t="n">
        <v>28789</v>
      </c>
      <c r="I37" s="47" t="n">
        <v>-58</v>
      </c>
      <c r="J37" s="48" t="n">
        <v>-0.0020146583764632</v>
      </c>
    </row>
    <row r="38" customFormat="false" ht="18" hidden="false" customHeight="true" outlineLevel="0" collapsed="false">
      <c r="A38" s="65"/>
      <c r="B38" s="62" t="s">
        <v>46</v>
      </c>
      <c r="C38" s="44" t="n">
        <v>5387</v>
      </c>
      <c r="D38" s="45" t="n">
        <v>5567</v>
      </c>
      <c r="E38" s="46" t="n">
        <v>10954</v>
      </c>
      <c r="F38" s="44" t="n">
        <v>5398</v>
      </c>
      <c r="G38" s="45" t="n">
        <v>5563</v>
      </c>
      <c r="H38" s="46" t="n">
        <v>10961</v>
      </c>
      <c r="I38" s="47" t="n">
        <v>-7</v>
      </c>
      <c r="J38" s="48" t="n">
        <v>-0.000638627862421304</v>
      </c>
    </row>
    <row r="39" customFormat="false" ht="18" hidden="false" customHeight="true" outlineLevel="0" collapsed="false">
      <c r="A39" s="66" t="s">
        <v>47</v>
      </c>
      <c r="B39" s="66"/>
      <c r="C39" s="63" t="n">
        <v>28464</v>
      </c>
      <c r="D39" s="64" t="n">
        <v>30092</v>
      </c>
      <c r="E39" s="46" t="n">
        <v>58556</v>
      </c>
      <c r="F39" s="44" t="n">
        <v>28616</v>
      </c>
      <c r="G39" s="45" t="n">
        <v>30187</v>
      </c>
      <c r="H39" s="46" t="n">
        <v>58803</v>
      </c>
      <c r="I39" s="47" t="n">
        <v>-247</v>
      </c>
      <c r="J39" s="48" t="n">
        <v>-0.00420046596262091</v>
      </c>
    </row>
    <row r="40" customFormat="false" ht="18" hidden="false" customHeight="true" outlineLevel="0" collapsed="false">
      <c r="A40" s="67"/>
      <c r="B40" s="69" t="s">
        <v>48</v>
      </c>
      <c r="C40" s="44" t="n">
        <v>6095</v>
      </c>
      <c r="D40" s="45" t="n">
        <v>6721</v>
      </c>
      <c r="E40" s="46" t="n">
        <v>12816</v>
      </c>
      <c r="F40" s="44" t="n">
        <v>6149</v>
      </c>
      <c r="G40" s="45" t="n">
        <v>6771</v>
      </c>
      <c r="H40" s="46" t="n">
        <v>12920</v>
      </c>
      <c r="I40" s="47" t="n">
        <v>-104</v>
      </c>
      <c r="J40" s="48" t="n">
        <v>-0.00804953560371513</v>
      </c>
    </row>
    <row r="41" customFormat="false" ht="18" hidden="false" customHeight="true" outlineLevel="0" collapsed="false">
      <c r="A41" s="67"/>
      <c r="B41" s="62" t="s">
        <v>49</v>
      </c>
      <c r="C41" s="44" t="n">
        <v>8006</v>
      </c>
      <c r="D41" s="45" t="n">
        <v>8184</v>
      </c>
      <c r="E41" s="46" t="n">
        <v>16190</v>
      </c>
      <c r="F41" s="44" t="n">
        <v>8057</v>
      </c>
      <c r="G41" s="45" t="n">
        <v>8216</v>
      </c>
      <c r="H41" s="46" t="n">
        <v>16273</v>
      </c>
      <c r="I41" s="47" t="n">
        <v>-83</v>
      </c>
      <c r="J41" s="48" t="n">
        <v>-0.00510047317642726</v>
      </c>
    </row>
    <row r="42" customFormat="false" ht="18" hidden="false" customHeight="true" outlineLevel="0" collapsed="false">
      <c r="A42" s="68"/>
      <c r="B42" s="62" t="s">
        <v>50</v>
      </c>
      <c r="C42" s="44" t="n">
        <v>14363</v>
      </c>
      <c r="D42" s="45" t="n">
        <v>15187</v>
      </c>
      <c r="E42" s="46" t="n">
        <v>29550</v>
      </c>
      <c r="F42" s="44" t="n">
        <v>14410</v>
      </c>
      <c r="G42" s="45" t="n">
        <v>15200</v>
      </c>
      <c r="H42" s="46" t="n">
        <v>29610</v>
      </c>
      <c r="I42" s="47" t="n">
        <v>-60</v>
      </c>
      <c r="J42" s="48" t="n">
        <v>-0.00202634245187439</v>
      </c>
    </row>
    <row r="43" customFormat="false" ht="18" hidden="false" customHeight="true" outlineLevel="0" collapsed="false">
      <c r="A43" s="66" t="s">
        <v>51</v>
      </c>
      <c r="B43" s="66"/>
      <c r="C43" s="63" t="n">
        <v>17704</v>
      </c>
      <c r="D43" s="64" t="n">
        <v>17453</v>
      </c>
      <c r="E43" s="46" t="n">
        <v>35157</v>
      </c>
      <c r="F43" s="44" t="n">
        <v>17749</v>
      </c>
      <c r="G43" s="45" t="n">
        <v>17476</v>
      </c>
      <c r="H43" s="46" t="n">
        <v>35225</v>
      </c>
      <c r="I43" s="47" t="n">
        <v>-68</v>
      </c>
      <c r="J43" s="48" t="n">
        <v>-0.00193044712562096</v>
      </c>
    </row>
    <row r="44" customFormat="false" ht="18" hidden="false" customHeight="true" outlineLevel="0" collapsed="false">
      <c r="A44" s="67"/>
      <c r="B44" s="62" t="s">
        <v>52</v>
      </c>
      <c r="C44" s="44" t="n">
        <v>11904</v>
      </c>
      <c r="D44" s="45" t="n">
        <v>11377</v>
      </c>
      <c r="E44" s="46" t="n">
        <v>23281</v>
      </c>
      <c r="F44" s="44" t="n">
        <v>11927</v>
      </c>
      <c r="G44" s="45" t="n">
        <v>11387</v>
      </c>
      <c r="H44" s="46" t="n">
        <v>23314</v>
      </c>
      <c r="I44" s="47" t="n">
        <v>-33</v>
      </c>
      <c r="J44" s="48" t="n">
        <v>-0.00141545852277603</v>
      </c>
    </row>
    <row r="45" customFormat="false" ht="18" hidden="false" customHeight="true" outlineLevel="0" collapsed="false">
      <c r="A45" s="67"/>
      <c r="B45" s="62" t="s">
        <v>53</v>
      </c>
      <c r="C45" s="44" t="n">
        <v>3438</v>
      </c>
      <c r="D45" s="45" t="n">
        <v>3680</v>
      </c>
      <c r="E45" s="46" t="n">
        <v>7118</v>
      </c>
      <c r="F45" s="44" t="n">
        <v>3459</v>
      </c>
      <c r="G45" s="45" t="n">
        <v>3684</v>
      </c>
      <c r="H45" s="46" t="n">
        <v>7143</v>
      </c>
      <c r="I45" s="47" t="n">
        <v>-25</v>
      </c>
      <c r="J45" s="48" t="n">
        <v>-0.00349993000139992</v>
      </c>
    </row>
    <row r="46" customFormat="false" ht="18" hidden="false" customHeight="true" outlineLevel="0" collapsed="false">
      <c r="A46" s="68"/>
      <c r="B46" s="62" t="s">
        <v>54</v>
      </c>
      <c r="C46" s="44" t="n">
        <v>2362</v>
      </c>
      <c r="D46" s="45" t="n">
        <v>2396</v>
      </c>
      <c r="E46" s="46" t="n">
        <v>4758</v>
      </c>
      <c r="F46" s="44" t="n">
        <v>2363</v>
      </c>
      <c r="G46" s="45" t="n">
        <v>2405</v>
      </c>
      <c r="H46" s="46" t="n">
        <v>4768</v>
      </c>
      <c r="I46" s="47" t="n">
        <v>-10</v>
      </c>
      <c r="J46" s="48" t="n">
        <v>-0.00209731543624159</v>
      </c>
    </row>
    <row r="47" customFormat="false" ht="18" hidden="false" customHeight="true" outlineLevel="0" collapsed="false">
      <c r="A47" s="66" t="s">
        <v>55</v>
      </c>
      <c r="B47" s="66"/>
      <c r="C47" s="44" t="n">
        <v>12853</v>
      </c>
      <c r="D47" s="45" t="n">
        <v>13684</v>
      </c>
      <c r="E47" s="46" t="n">
        <v>26537</v>
      </c>
      <c r="F47" s="44" t="n">
        <v>12909</v>
      </c>
      <c r="G47" s="45" t="n">
        <v>13759</v>
      </c>
      <c r="H47" s="46" t="n">
        <v>26668</v>
      </c>
      <c r="I47" s="47" t="n">
        <v>-131</v>
      </c>
      <c r="J47" s="48" t="n">
        <v>-0.0049122543872806</v>
      </c>
    </row>
    <row r="48" customFormat="false" ht="18" hidden="false" customHeight="true" outlineLevel="0" collapsed="false">
      <c r="A48" s="67"/>
      <c r="B48" s="62" t="s">
        <v>56</v>
      </c>
      <c r="C48" s="44" t="n">
        <v>2845</v>
      </c>
      <c r="D48" s="45" t="n">
        <v>3079</v>
      </c>
      <c r="E48" s="70" t="n">
        <v>5924</v>
      </c>
      <c r="F48" s="44" t="n">
        <v>2869</v>
      </c>
      <c r="G48" s="45" t="n">
        <v>3104</v>
      </c>
      <c r="H48" s="46" t="n">
        <v>5973</v>
      </c>
      <c r="I48" s="47" t="n">
        <v>-49</v>
      </c>
      <c r="J48" s="48" t="n">
        <v>-0.00820358278921818</v>
      </c>
    </row>
    <row r="49" customFormat="false" ht="18" hidden="false" customHeight="true" outlineLevel="0" collapsed="false">
      <c r="A49" s="68"/>
      <c r="B49" s="62" t="s">
        <v>57</v>
      </c>
      <c r="C49" s="44" t="n">
        <v>10008</v>
      </c>
      <c r="D49" s="45" t="n">
        <v>10605</v>
      </c>
      <c r="E49" s="46" t="n">
        <v>20613</v>
      </c>
      <c r="F49" s="44" t="n">
        <v>10040</v>
      </c>
      <c r="G49" s="45" t="n">
        <v>10655</v>
      </c>
      <c r="H49" s="46" t="n">
        <v>20695</v>
      </c>
      <c r="I49" s="47" t="n">
        <v>-82</v>
      </c>
      <c r="J49" s="48" t="n">
        <v>-0.00396230973665135</v>
      </c>
    </row>
    <row r="50" customFormat="false" ht="18" hidden="false" customHeight="true" outlineLevel="0" collapsed="false">
      <c r="A50" s="66" t="s">
        <v>58</v>
      </c>
      <c r="B50" s="66"/>
      <c r="C50" s="44" t="n">
        <v>17230</v>
      </c>
      <c r="D50" s="45" t="n">
        <v>18527</v>
      </c>
      <c r="E50" s="46" t="n">
        <v>35757</v>
      </c>
      <c r="F50" s="44" t="n">
        <v>17269</v>
      </c>
      <c r="G50" s="45" t="n">
        <v>18601</v>
      </c>
      <c r="H50" s="46" t="n">
        <v>35870</v>
      </c>
      <c r="I50" s="47" t="n">
        <v>-113</v>
      </c>
      <c r="J50" s="48" t="n">
        <v>-0.00315026484527459</v>
      </c>
    </row>
    <row r="51" customFormat="false" ht="18" hidden="false" customHeight="true" outlineLevel="0" collapsed="false">
      <c r="A51" s="67"/>
      <c r="B51" s="62" t="s">
        <v>59</v>
      </c>
      <c r="C51" s="44" t="n">
        <v>7002</v>
      </c>
      <c r="D51" s="45" t="n">
        <v>7458</v>
      </c>
      <c r="E51" s="46" t="n">
        <v>14460</v>
      </c>
      <c r="F51" s="44" t="n">
        <v>7026</v>
      </c>
      <c r="G51" s="45" t="n">
        <v>7476</v>
      </c>
      <c r="H51" s="46" t="n">
        <v>14502</v>
      </c>
      <c r="I51" s="47" t="n">
        <v>-42</v>
      </c>
      <c r="J51" s="48" t="n">
        <v>-0.0028961522548614</v>
      </c>
    </row>
    <row r="52" customFormat="false" ht="18" hidden="false" customHeight="true" outlineLevel="0" collapsed="false">
      <c r="A52" s="68"/>
      <c r="B52" s="62" t="s">
        <v>60</v>
      </c>
      <c r="C52" s="44" t="n">
        <v>10228</v>
      </c>
      <c r="D52" s="45" t="n">
        <v>11069</v>
      </c>
      <c r="E52" s="46" t="n">
        <v>21297</v>
      </c>
      <c r="F52" s="44" t="n">
        <v>10243</v>
      </c>
      <c r="G52" s="45" t="n">
        <v>11125</v>
      </c>
      <c r="H52" s="46" t="n">
        <v>21368</v>
      </c>
      <c r="I52" s="47" t="n">
        <v>-71</v>
      </c>
      <c r="J52" s="48" t="n">
        <v>-0.00332272557094726</v>
      </c>
    </row>
    <row r="53" customFormat="false" ht="18" hidden="false" customHeight="true" outlineLevel="0" collapsed="false">
      <c r="A53" s="66" t="s">
        <v>61</v>
      </c>
      <c r="B53" s="66"/>
      <c r="C53" s="44" t="n">
        <v>2917</v>
      </c>
      <c r="D53" s="45" t="n">
        <v>2902</v>
      </c>
      <c r="E53" s="46" t="n">
        <v>5819</v>
      </c>
      <c r="F53" s="44" t="n">
        <v>2903</v>
      </c>
      <c r="G53" s="45" t="n">
        <v>2911</v>
      </c>
      <c r="H53" s="46" t="n">
        <v>5814</v>
      </c>
      <c r="I53" s="47" t="n">
        <v>5</v>
      </c>
      <c r="J53" s="48" t="n">
        <v>0.000859993120055025</v>
      </c>
    </row>
    <row r="54" customFormat="false" ht="18" hidden="false" customHeight="true" outlineLevel="0" collapsed="false">
      <c r="A54" s="68"/>
      <c r="B54" s="62" t="s">
        <v>62</v>
      </c>
      <c r="C54" s="44" t="n">
        <v>2917</v>
      </c>
      <c r="D54" s="45" t="n">
        <v>2902</v>
      </c>
      <c r="E54" s="46" t="n">
        <v>5819</v>
      </c>
      <c r="F54" s="44" t="n">
        <v>2903</v>
      </c>
      <c r="G54" s="45" t="n">
        <v>2911</v>
      </c>
      <c r="H54" s="46" t="n">
        <v>5814</v>
      </c>
      <c r="I54" s="47" t="n">
        <v>5</v>
      </c>
      <c r="J54" s="48" t="n">
        <v>0.000859993120055025</v>
      </c>
    </row>
    <row r="55" customFormat="false" ht="18" hidden="false" customHeight="true" outlineLevel="0" collapsed="false">
      <c r="A55" s="66" t="s">
        <v>63</v>
      </c>
      <c r="B55" s="66"/>
      <c r="C55" s="56" t="n">
        <v>5711</v>
      </c>
      <c r="D55" s="57" t="n">
        <v>5870</v>
      </c>
      <c r="E55" s="71" t="n">
        <v>11581</v>
      </c>
      <c r="F55" s="44" t="n">
        <v>5746</v>
      </c>
      <c r="G55" s="45" t="n">
        <v>5941</v>
      </c>
      <c r="H55" s="71" t="n">
        <v>11687</v>
      </c>
      <c r="I55" s="72" t="n">
        <v>-106</v>
      </c>
      <c r="J55" s="73" t="n">
        <v>-0.0090699067339779</v>
      </c>
    </row>
    <row r="56" customFormat="false" ht="18" hidden="false" customHeight="true" outlineLevel="0" collapsed="false">
      <c r="A56" s="74"/>
      <c r="B56" s="50" t="s">
        <v>64</v>
      </c>
      <c r="C56" s="32" t="n">
        <v>5711</v>
      </c>
      <c r="D56" s="33" t="n">
        <v>5870</v>
      </c>
      <c r="E56" s="51" t="n">
        <v>11581</v>
      </c>
      <c r="F56" s="32" t="n">
        <v>5746</v>
      </c>
      <c r="G56" s="33" t="n">
        <v>5941</v>
      </c>
      <c r="H56" s="51" t="n">
        <v>11687</v>
      </c>
      <c r="I56" s="52" t="n">
        <v>-106</v>
      </c>
      <c r="J56" s="53" t="n">
        <v>-0.0090699067339779</v>
      </c>
    </row>
    <row r="57" customFormat="false" ht="9" hidden="false" customHeight="true" outlineLevel="0" collapsed="false">
      <c r="A57" s="75"/>
      <c r="B57" s="76"/>
      <c r="C57" s="76"/>
      <c r="D57" s="77"/>
    </row>
    <row r="58" customFormat="false" ht="18" hidden="false" customHeight="true" outlineLevel="0" collapsed="false">
      <c r="B58" s="78" t="s">
        <v>65</v>
      </c>
      <c r="C58" s="76"/>
      <c r="D58" s="77"/>
      <c r="G58" s="78" t="s">
        <v>66</v>
      </c>
    </row>
    <row r="59" customFormat="false" ht="18" hidden="false" customHeight="true" outlineLevel="0" collapsed="false">
      <c r="B59" s="79"/>
      <c r="C59" s="80" t="s">
        <v>7</v>
      </c>
      <c r="D59" s="81" t="s">
        <v>8</v>
      </c>
      <c r="E59" s="82" t="s">
        <v>9</v>
      </c>
      <c r="G59" s="79"/>
      <c r="H59" s="80" t="s">
        <v>7</v>
      </c>
      <c r="I59" s="80" t="s">
        <v>8</v>
      </c>
      <c r="J59" s="82" t="s">
        <v>9</v>
      </c>
    </row>
    <row r="60" customFormat="false" ht="18" hidden="false" customHeight="true" outlineLevel="0" collapsed="false">
      <c r="A60" s="77"/>
      <c r="B60" s="83" t="s">
        <v>67</v>
      </c>
      <c r="C60" s="45" t="n">
        <v>206576</v>
      </c>
      <c r="D60" s="45" t="n">
        <v>228571</v>
      </c>
      <c r="E60" s="71" t="n">
        <v>435147</v>
      </c>
      <c r="G60" s="84" t="s">
        <v>68</v>
      </c>
      <c r="H60" s="45" t="n">
        <v>63532</v>
      </c>
      <c r="I60" s="45" t="n">
        <v>67710</v>
      </c>
      <c r="J60" s="71" t="n">
        <v>131242</v>
      </c>
    </row>
    <row r="61" customFormat="false" ht="18" hidden="false" customHeight="true" outlineLevel="0" collapsed="false">
      <c r="A61" s="77"/>
      <c r="B61" s="83" t="s">
        <v>69</v>
      </c>
      <c r="C61" s="45" t="n">
        <v>218290</v>
      </c>
      <c r="D61" s="45" t="n">
        <v>232852</v>
      </c>
      <c r="E61" s="71" t="n">
        <v>451142</v>
      </c>
      <c r="G61" s="84" t="s">
        <v>70</v>
      </c>
      <c r="H61" s="45" t="n">
        <v>33240</v>
      </c>
      <c r="I61" s="45" t="n">
        <v>35158</v>
      </c>
      <c r="J61" s="71" t="n">
        <v>68398</v>
      </c>
    </row>
    <row r="62" customFormat="false" ht="18" hidden="false" customHeight="true" outlineLevel="0" collapsed="false">
      <c r="A62" s="77"/>
      <c r="B62" s="83" t="s">
        <v>71</v>
      </c>
      <c r="C62" s="45" t="n">
        <v>141641</v>
      </c>
      <c r="D62" s="45" t="n">
        <v>147484</v>
      </c>
      <c r="E62" s="71" t="n">
        <v>289125</v>
      </c>
      <c r="G62" s="84" t="s">
        <v>72</v>
      </c>
      <c r="H62" s="45" t="n">
        <v>20464</v>
      </c>
      <c r="I62" s="45" t="n">
        <v>21617</v>
      </c>
      <c r="J62" s="71" t="n">
        <v>42081</v>
      </c>
    </row>
    <row r="63" customFormat="false" ht="18" hidden="false" customHeight="true" outlineLevel="0" collapsed="false">
      <c r="A63" s="77"/>
      <c r="B63" s="83" t="s">
        <v>73</v>
      </c>
      <c r="C63" s="45" t="n">
        <v>127352</v>
      </c>
      <c r="D63" s="45" t="n">
        <v>133111</v>
      </c>
      <c r="E63" s="71" t="n">
        <v>260463</v>
      </c>
      <c r="F63" s="85"/>
      <c r="G63" s="84" t="s">
        <v>74</v>
      </c>
      <c r="H63" s="45" t="n">
        <v>18710</v>
      </c>
      <c r="I63" s="45" t="n">
        <v>19176</v>
      </c>
      <c r="J63" s="71" t="n">
        <v>37886</v>
      </c>
    </row>
    <row r="64" customFormat="false" ht="18" hidden="false" customHeight="true" outlineLevel="0" collapsed="false">
      <c r="A64" s="77"/>
      <c r="B64" s="83" t="s">
        <v>75</v>
      </c>
      <c r="C64" s="45" t="n">
        <v>112785</v>
      </c>
      <c r="D64" s="45" t="n">
        <v>119969</v>
      </c>
      <c r="E64" s="71" t="n">
        <v>232754</v>
      </c>
      <c r="F64" s="85" t="s">
        <v>76</v>
      </c>
      <c r="G64" s="84" t="s">
        <v>77</v>
      </c>
      <c r="H64" s="45" t="n">
        <v>33759</v>
      </c>
      <c r="I64" s="45" t="n">
        <v>34247</v>
      </c>
      <c r="J64" s="71" t="n">
        <v>68006</v>
      </c>
    </row>
    <row r="65" customFormat="false" ht="18" hidden="false" customHeight="true" outlineLevel="0" collapsed="false">
      <c r="A65" s="77"/>
      <c r="B65" s="86" t="s">
        <v>78</v>
      </c>
      <c r="C65" s="33" t="n">
        <v>134500</v>
      </c>
      <c r="D65" s="33" t="n">
        <v>143390</v>
      </c>
      <c r="E65" s="51" t="n">
        <v>277890</v>
      </c>
      <c r="F65" s="85" t="s">
        <v>79</v>
      </c>
      <c r="G65" s="87" t="s">
        <v>80</v>
      </c>
      <c r="H65" s="57" t="n">
        <v>20458</v>
      </c>
      <c r="I65" s="57" t="n">
        <v>21908</v>
      </c>
      <c r="J65" s="58" t="n">
        <v>42366</v>
      </c>
    </row>
    <row r="66" customFormat="false" ht="18" hidden="false" customHeight="true" outlineLevel="0" collapsed="false">
      <c r="A66" s="77"/>
      <c r="B66" s="76"/>
      <c r="C66" s="76"/>
      <c r="D66" s="77"/>
      <c r="E66" s="88"/>
      <c r="G66" s="89" t="s">
        <v>81</v>
      </c>
      <c r="H66" s="33" t="n">
        <v>37780</v>
      </c>
      <c r="I66" s="33" t="n">
        <v>38424</v>
      </c>
      <c r="J66" s="51" t="n">
        <v>76204</v>
      </c>
    </row>
    <row r="67" customFormat="false" ht="9" hidden="false" customHeight="true" outlineLevel="0" collapsed="false">
      <c r="A67" s="77"/>
      <c r="B67" s="76"/>
      <c r="C67" s="76"/>
      <c r="D67" s="77"/>
      <c r="E67" s="76"/>
      <c r="G67" s="90"/>
      <c r="H67" s="76"/>
      <c r="I67" s="76"/>
      <c r="J67" s="76"/>
    </row>
    <row r="68" customFormat="false" ht="18" hidden="false" customHeight="true" outlineLevel="0" collapsed="false">
      <c r="B68" s="91" t="s">
        <v>82</v>
      </c>
      <c r="C68" s="76"/>
      <c r="D68" s="77"/>
      <c r="G68" s="92" t="s">
        <v>83</v>
      </c>
    </row>
    <row r="69" customFormat="false" ht="18" hidden="false" customHeight="true" outlineLevel="0" collapsed="false">
      <c r="B69" s="93" t="s">
        <v>84</v>
      </c>
      <c r="C69" s="27" t="n">
        <v>31138</v>
      </c>
      <c r="D69" s="27" t="n">
        <v>32807</v>
      </c>
      <c r="E69" s="27" t="n">
        <v>63945</v>
      </c>
      <c r="F69" s="82" t="s">
        <v>78</v>
      </c>
      <c r="G69" s="92" t="s">
        <v>85</v>
      </c>
    </row>
    <row r="70" customFormat="false" ht="18" hidden="false" customHeight="true" outlineLevel="0" collapsed="false">
      <c r="B70" s="83" t="s">
        <v>86</v>
      </c>
      <c r="C70" s="45" t="n">
        <v>10930</v>
      </c>
      <c r="D70" s="45" t="n">
        <v>11589</v>
      </c>
      <c r="E70" s="45" t="n">
        <v>22519</v>
      </c>
      <c r="F70" s="94" t="s">
        <v>75</v>
      </c>
      <c r="G70" s="92" t="s">
        <v>87</v>
      </c>
      <c r="H70" s="6"/>
      <c r="I70" s="6"/>
      <c r="J70" s="6"/>
    </row>
    <row r="71" customFormat="false" ht="18" hidden="false" customHeight="true" outlineLevel="0" collapsed="false">
      <c r="B71" s="83" t="s">
        <v>88</v>
      </c>
      <c r="C71" s="45" t="n">
        <v>7449</v>
      </c>
      <c r="D71" s="45" t="n">
        <v>8083</v>
      </c>
      <c r="E71" s="45" t="n">
        <v>15532</v>
      </c>
      <c r="F71" s="94" t="s">
        <v>78</v>
      </c>
      <c r="G71" s="92" t="s">
        <v>89</v>
      </c>
      <c r="H71" s="6"/>
      <c r="I71" s="6"/>
      <c r="J71" s="6"/>
    </row>
    <row r="72" customFormat="false" ht="18" hidden="false" customHeight="true" outlineLevel="0" collapsed="false">
      <c r="B72" s="86" t="s">
        <v>90</v>
      </c>
      <c r="C72" s="33" t="n">
        <v>4691</v>
      </c>
      <c r="D72" s="33" t="n">
        <v>4896</v>
      </c>
      <c r="E72" s="33" t="n">
        <v>9587</v>
      </c>
      <c r="F72" s="95" t="s">
        <v>75</v>
      </c>
      <c r="G72" s="92" t="s">
        <v>91</v>
      </c>
      <c r="H72" s="6"/>
      <c r="I72" s="6"/>
      <c r="J72" s="6"/>
    </row>
    <row r="73" customFormat="false" ht="33" hidden="false" customHeight="true" outlineLevel="0" collapsed="false"/>
    <row r="74" customFormat="false" ht="17.25" hidden="false" customHeight="false" outlineLevel="0" collapsed="false">
      <c r="A74" s="96"/>
    </row>
    <row r="75" customFormat="false" ht="17.25" hidden="false" customHeight="false" outlineLevel="0" collapsed="false">
      <c r="A75" s="96"/>
    </row>
    <row r="76" customFormat="false" ht="17.25" hidden="false" customHeight="false" outlineLevel="0" collapsed="false">
      <c r="A76" s="96"/>
    </row>
    <row r="77" customFormat="false" ht="17.25" hidden="false" customHeight="false" outlineLevel="0" collapsed="false">
      <c r="A77" s="96"/>
    </row>
    <row r="78" customFormat="false" ht="17.25" hidden="false" customHeight="false" outlineLevel="0" collapsed="false">
      <c r="A78" s="96"/>
    </row>
    <row r="79" customFormat="false" ht="17.25" hidden="false" customHeight="false" outlineLevel="0" collapsed="false">
      <c r="A79" s="96"/>
    </row>
    <row r="80" customFormat="false" ht="17.25" hidden="false" customHeight="false" outlineLevel="0" collapsed="false">
      <c r="A80" s="96"/>
    </row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</sheetData>
  <mergeCells count="32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4:B34"/>
    <mergeCell ref="A36:B36"/>
    <mergeCell ref="A39:B39"/>
    <mergeCell ref="A43:B43"/>
    <mergeCell ref="A47:B47"/>
    <mergeCell ref="A50:B50"/>
    <mergeCell ref="A53:B53"/>
    <mergeCell ref="A55:B55"/>
  </mergeCells>
  <dataValidations count="1">
    <dataValidation allowBlank="true" errorStyle="stop" operator="between" showDropDown="false" showErrorMessage="true" showInputMessage="false" sqref="C1:D7 C24:D24 C26:D26 C29:D29 C34:D34 C36:D36 C39:D39 C43:D43 C47:D47 C50:D50 C53:D53 C55:D55 C57:D107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齋藤  紘行</cp:lastModifiedBy>
  <cp:lastPrinted>2016-12-01T10:33:21Z</cp:lastPrinted>
  <dcterms:modified xsi:type="dcterms:W3CDTF">2017-09-01T03:22:53Z</dcterms:modified>
  <cp:revision>0</cp:revision>
  <dc:subject/>
  <dc:title/>
</cp:coreProperties>
</file>