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総括表" sheetId="1" state="visible" r:id="rId2"/>
    <sheet name="㈱塩釜" sheetId="2" state="visible" r:id="rId3"/>
    <sheet name="機船" sheetId="3" state="visible" r:id="rId4"/>
    <sheet name="気仙沼漁協" sheetId="4" state="visible" r:id="rId5"/>
    <sheet name="石巻第１" sheetId="5" state="visible" r:id="rId6"/>
    <sheet name="石巻第２" sheetId="6" state="visible" r:id="rId7"/>
    <sheet name="女川" sheetId="7" state="visible" r:id="rId8"/>
    <sheet name="南三陸" sheetId="8" state="visible" r:id="rId9"/>
    <sheet name="閖上" sheetId="9" state="visible" r:id="rId10"/>
    <sheet name="亘理" sheetId="10" state="visible" r:id="rId11"/>
    <sheet name="牡鹿" sheetId="11" state="visible" r:id="rId12"/>
    <sheet name="七ヶ浜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1" name="_xlnm.Print_Area" vbProcedure="false">'㈱塩釜'!$A$1:$P$138</definedName>
    <definedName function="false" hidden="false" localSheetId="11" name="_xlnm.Print_Area" vbProcedure="false">七ヶ浜!$A$1:$P$138</definedName>
    <definedName function="false" hidden="false" localSheetId="9" name="_xlnm.Print_Area" vbProcedure="false">亘理!$A$1:$P$138</definedName>
    <definedName function="false" hidden="false" localSheetId="7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6" name="_xlnm.Print_Area" vbProcedure="false">女川!$A$1:$P$138</definedName>
    <definedName function="false" hidden="false" localSheetId="2" name="_xlnm.Print_Area" vbProcedure="false">機船!$A$1:$P$138</definedName>
    <definedName function="false" hidden="false" localSheetId="3" name="_xlnm.Print_Area" vbProcedure="false">気仙沼漁協!$A$1:$P$138</definedName>
    <definedName function="false" hidden="false" localSheetId="10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5" name="_xlnm.Print_Area" vbProcedure="false">石巻第２!$A$1:$P$138</definedName>
    <definedName function="false" hidden="false" localSheetId="0" name="_xlnm.Print_Area" vbProcedure="false">総括表!$A$1:$P$138</definedName>
    <definedName function="false" hidden="false" localSheetId="8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202">
  <si>
    <t xml:space="preserve">７．魚種別・月別水揚高  （総括表）</t>
  </si>
  <si>
    <t xml:space="preserve">総括表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 わ し</t>
  </si>
  <si>
    <t xml:space="preserve">類</t>
  </si>
  <si>
    <t xml:space="preserve">小  　計</t>
  </si>
  <si>
    <t xml:space="preserve">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小　  計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 ら す</t>
  </si>
  <si>
    <t xml:space="preserve">　　が れ い</t>
  </si>
  <si>
    <t xml:space="preserve">おひょう</t>
  </si>
  <si>
    <t xml:space="preserve">　　か れ い</t>
  </si>
  <si>
    <t xml:space="preserve">あ な ご</t>
  </si>
  <si>
    <t xml:space="preserve">めろうど</t>
  </si>
  <si>
    <t xml:space="preserve">　めぬけ</t>
  </si>
  <si>
    <t xml:space="preserve">き ち じ</t>
  </si>
  <si>
    <t xml:space="preserve">あかうお</t>
  </si>
  <si>
    <t xml:space="preserve">す ず き</t>
  </si>
  <si>
    <t xml:space="preserve">その他の魚類</t>
  </si>
  <si>
    <t xml:space="preserve">魚　類　計</t>
  </si>
  <si>
    <t xml:space="preserve">く  じ  ら</t>
  </si>
  <si>
    <t xml:space="preserve">水</t>
  </si>
  <si>
    <t xml:space="preserve">た    　こ</t>
  </si>
  <si>
    <t xml:space="preserve">い か 類</t>
  </si>
  <si>
    <t xml:space="preserve">産</t>
  </si>
  <si>
    <t xml:space="preserve">え び 類</t>
  </si>
  <si>
    <t xml:space="preserve">か に 類</t>
  </si>
  <si>
    <t xml:space="preserve">動</t>
  </si>
  <si>
    <t xml:space="preserve">い  さ  だ</t>
  </si>
  <si>
    <t xml:space="preserve">　なまこ</t>
  </si>
  <si>
    <t xml:space="preserve">物</t>
  </si>
  <si>
    <t xml:space="preserve">か  　き</t>
  </si>
  <si>
    <t xml:space="preserve">二枚貝類</t>
  </si>
  <si>
    <t xml:space="preserve">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 草 類</t>
  </si>
  <si>
    <t xml:space="preserve">の り</t>
  </si>
  <si>
    <t xml:space="preserve">合　  　計</t>
  </si>
  <si>
    <t xml:space="preserve">のり取扱量 単位：千枚</t>
  </si>
  <si>
    <t xml:space="preserve">８．魚種別・魚市場別・月別水揚高</t>
  </si>
  <si>
    <t xml:space="preserve">㈱塩釜魚市場</t>
  </si>
  <si>
    <t xml:space="preserve">　　いわし</t>
  </si>
  <si>
    <t xml:space="preserve">　小　  計</t>
  </si>
  <si>
    <t xml:space="preserve">  か　つ　お</t>
  </si>
  <si>
    <t xml:space="preserve">　小  　計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からす</t>
  </si>
  <si>
    <t xml:space="preserve">　　がれい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　く  じ  ら</t>
  </si>
  <si>
    <t xml:space="preserve">　た  　こ</t>
  </si>
  <si>
    <t xml:space="preserve">　い  か  類</t>
  </si>
  <si>
    <t xml:space="preserve">　え  び  類</t>
  </si>
  <si>
    <t xml:space="preserve">　か  に  類</t>
  </si>
  <si>
    <t xml:space="preserve">　い  さ  だ</t>
  </si>
  <si>
    <t xml:space="preserve">　な  ま  こ</t>
  </si>
  <si>
    <t xml:space="preserve">　か　  き</t>
  </si>
  <si>
    <t xml:space="preserve">　巻  貝  類</t>
  </si>
  <si>
    <t xml:space="preserve">　　海草類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石巻魚市場㈱（石巻第１）</t>
  </si>
  <si>
    <t xml:space="preserve">石巻第２（渡波）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合  　　計</t>
  </si>
  <si>
    <t xml:space="preserve">宮城県漁業協同組合　亘理支所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牡鹿漁業協同組合</t>
  </si>
  <si>
    <t xml:space="preserve">　　か じ き</t>
  </si>
  <si>
    <t xml:space="preserve">合    計</t>
  </si>
  <si>
    <t xml:space="preserve">か らす</t>
  </si>
  <si>
    <t xml:space="preserve">た　  こ </t>
  </si>
  <si>
    <t xml:space="preserve">え び 類 </t>
  </si>
  <si>
    <t xml:space="preserve">い さ だ</t>
  </si>
  <si>
    <t xml:space="preserve">な ま こ</t>
  </si>
  <si>
    <t xml:space="preserve">巻 貝 類</t>
  </si>
  <si>
    <t xml:space="preserve">宮城県漁業協同組合　七ヶ浜支所</t>
  </si>
  <si>
    <t xml:space="preserve">　小　計</t>
  </si>
  <si>
    <t xml:space="preserve">　小　 計</t>
  </si>
  <si>
    <t xml:space="preserve">め ぬ け</t>
  </si>
  <si>
    <t xml:space="preserve">な  ま  こ</t>
  </si>
  <si>
    <t xml:space="preserve">か    　き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_ * #,##0.00000_ ;_ * \-#,##0.00000_ ;_ * \-?????_ ;_ @_ "/>
    <numFmt numFmtId="170" formatCode="_ * #,##0.000000_ ;_ * \-#,##0.000000_ ;_ * \-??????_ ;_ @_ "/>
    <numFmt numFmtId="171" formatCode="#,##0_);\(#,##0\)"/>
    <numFmt numFmtId="172" formatCode="_ * #,##0.0000_ ;_ * \-#,##0.0000_ ;_ * \-????_ ;_ @_ "/>
    <numFmt numFmtId="173" formatCode="_ * #,##0.0000_ ;_ * \-#,##0.0000_ ;_ * \-_ ;_ @_ "/>
    <numFmt numFmtId="174" formatCode="_ * #,##0.00000_ ;_ * \-#,##0.00000_ ;_ * \-_ ;_ @_ "/>
    <numFmt numFmtId="175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2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16"/>
      <name val="明朝"/>
      <family val="1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" width="8.99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 t="s">
        <v>1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 t="n">
        <f aca="false">SUM('㈱塩釜':七ヶ浜!D4:D4)</f>
        <v>1312.7306</v>
      </c>
      <c r="E4" s="14" t="n">
        <f aca="false">SUM('㈱塩釜':七ヶ浜!E4:E4)</f>
        <v>17.77</v>
      </c>
      <c r="F4" s="14" t="n">
        <f aca="false">SUM('㈱塩釜':七ヶ浜!F4:F4)</f>
        <v>83.3342</v>
      </c>
      <c r="G4" s="14" t="n">
        <f aca="false">SUM('㈱塩釜':七ヶ浜!G4:G4)</f>
        <v>0.3276</v>
      </c>
      <c r="H4" s="14" t="n">
        <f aca="false">SUM('㈱塩釜':七ヶ浜!H4:H4)</f>
        <v>2227.5642</v>
      </c>
      <c r="I4" s="14" t="n">
        <f aca="false">SUM('㈱塩釜':七ヶ浜!I4:I4)</f>
        <v>6957.078</v>
      </c>
      <c r="J4" s="14" t="n">
        <f aca="false">SUM('㈱塩釜':七ヶ浜!J4:J4)</f>
        <v>2327.3537</v>
      </c>
      <c r="K4" s="14" t="n">
        <f aca="false">SUM('㈱塩釜':七ヶ浜!K4:K4)</f>
        <v>118.3811</v>
      </c>
      <c r="L4" s="14" t="n">
        <f aca="false">SUM('㈱塩釜':七ヶ浜!L4:L4)</f>
        <v>12.5259</v>
      </c>
      <c r="M4" s="14" t="n">
        <f aca="false">SUM('㈱塩釜':七ヶ浜!M4:M4)</f>
        <v>12.5752</v>
      </c>
      <c r="N4" s="14" t="n">
        <f aca="false">SUM('㈱塩釜':七ヶ浜!N4:N4)</f>
        <v>68.6996</v>
      </c>
      <c r="O4" s="14" t="n">
        <f aca="false">SUM('㈱塩釜':七ヶ浜!O4:O4)</f>
        <v>472.385</v>
      </c>
      <c r="P4" s="15" t="n">
        <f aca="false">SUM(D4:O4)</f>
        <v>13610.7251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 t="n">
        <f aca="false">SUM('㈱塩釜':七ヶ浜!D5:D5)</f>
        <v>99419.83</v>
      </c>
      <c r="E5" s="18" t="n">
        <f aca="false">SUM('㈱塩釜':七ヶ浜!E5:E5)</f>
        <v>1273.009</v>
      </c>
      <c r="F5" s="18" t="n">
        <f aca="false">SUM('㈱塩釜':七ヶ浜!F5:F5)</f>
        <v>4260.577</v>
      </c>
      <c r="G5" s="18" t="n">
        <f aca="false">SUM('㈱塩釜':七ヶ浜!G5:G5)</f>
        <v>54.3410018286302</v>
      </c>
      <c r="H5" s="18" t="n">
        <f aca="false">SUM('㈱塩釜':七ヶ浜!H5:H5)</f>
        <v>102457.713001319</v>
      </c>
      <c r="I5" s="18" t="n">
        <f aca="false">SUM('㈱塩釜':七ヶ浜!I5:I5)</f>
        <v>378902.798007373</v>
      </c>
      <c r="J5" s="18" t="n">
        <f aca="false">SUM('㈱塩釜':七ヶ浜!J5:J5)</f>
        <v>171657.497001429</v>
      </c>
      <c r="K5" s="18" t="n">
        <f aca="false">SUM('㈱塩釜':七ヶ浜!K5:K5)</f>
        <v>11250.4130063084</v>
      </c>
      <c r="L5" s="18" t="n">
        <f aca="false">SUM('㈱塩釜':七ヶ浜!L5:L5)</f>
        <v>1014.079</v>
      </c>
      <c r="M5" s="18" t="n">
        <f aca="false">SUM('㈱塩釜':七ヶ浜!M5:M5)</f>
        <v>1139.568</v>
      </c>
      <c r="N5" s="18" t="n">
        <f aca="false">SUM('㈱塩釜':七ヶ浜!N5:N5)</f>
        <v>9860.495</v>
      </c>
      <c r="O5" s="18" t="n">
        <f aca="false">SUM('㈱塩釜':七ヶ浜!O5:O5)</f>
        <v>31193.9600013161</v>
      </c>
      <c r="P5" s="19" t="n">
        <f aca="false">SUM(D5:O5)</f>
        <v>812484.280019574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4" t="n">
        <f aca="false">SUM('㈱塩釜':七ヶ浜!D6:D6)</f>
        <v>236.172</v>
      </c>
      <c r="E6" s="14" t="n">
        <f aca="false">SUM('㈱塩釜':七ヶ浜!E6:E6)</f>
        <v>54.606</v>
      </c>
      <c r="F6" s="14" t="n">
        <f aca="false">SUM('㈱塩釜':七ヶ浜!F6:F6)</f>
        <v>2.102</v>
      </c>
      <c r="G6" s="14" t="n">
        <f aca="false">SUM('㈱塩釜':七ヶ浜!G6:G6)</f>
        <v>0.989</v>
      </c>
      <c r="H6" s="14" t="n">
        <f aca="false">SUM('㈱塩釜':七ヶ浜!H6:H6)</f>
        <v>1758.5342</v>
      </c>
      <c r="I6" s="14" t="n">
        <f aca="false">SUM('㈱塩釜':七ヶ浜!I6:I6)</f>
        <v>1236.0548</v>
      </c>
      <c r="J6" s="14" t="n">
        <f aca="false">SUM('㈱塩釜':七ヶ浜!J6:J6)</f>
        <v>1096.1518</v>
      </c>
      <c r="K6" s="14" t="n">
        <f aca="false">SUM('㈱塩釜':七ヶ浜!K6:K6)</f>
        <v>724.3255</v>
      </c>
      <c r="L6" s="14" t="n">
        <f aca="false">SUM('㈱塩釜':七ヶ浜!L6:L6)</f>
        <v>65.924</v>
      </c>
      <c r="M6" s="14" t="n">
        <f aca="false">SUM('㈱塩釜':七ヶ浜!M6:M6)</f>
        <v>65.7855</v>
      </c>
      <c r="N6" s="14" t="n">
        <f aca="false">SUM('㈱塩釜':七ヶ浜!N6:N6)</f>
        <v>1021.8615</v>
      </c>
      <c r="O6" s="14" t="n">
        <f aca="false">SUM('㈱塩釜':七ヶ浜!O6:O6)</f>
        <v>1181.025</v>
      </c>
      <c r="P6" s="15" t="n">
        <f aca="false">SUM(D6:O6)</f>
        <v>7443.5313</v>
      </c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 t="n">
        <f aca="false">SUM('㈱塩釜':七ヶ浜!D7:D7)</f>
        <v>9002.815</v>
      </c>
      <c r="E7" s="18" t="n">
        <f aca="false">SUM('㈱塩釜':七ヶ浜!E7:E7)</f>
        <v>2629.101</v>
      </c>
      <c r="F7" s="18" t="n">
        <f aca="false">SUM('㈱塩釜':七ヶ浜!F7:F7)</f>
        <v>371.318</v>
      </c>
      <c r="G7" s="18" t="n">
        <f aca="false">SUM('㈱塩釜':七ヶ浜!G7:G7)</f>
        <v>135.398</v>
      </c>
      <c r="H7" s="18" t="n">
        <f aca="false">SUM('㈱塩釜':七ヶ浜!H7:H7)</f>
        <v>96210.242</v>
      </c>
      <c r="I7" s="18" t="n">
        <f aca="false">SUM('㈱塩釜':七ヶ浜!I7:I7)</f>
        <v>50817.902</v>
      </c>
      <c r="J7" s="18" t="n">
        <f aca="false">SUM('㈱塩釜':七ヶ浜!J7:J7)</f>
        <v>56520.167</v>
      </c>
      <c r="K7" s="18" t="n">
        <f aca="false">SUM('㈱塩釜':七ヶ浜!K7:K7)</f>
        <v>34253.746</v>
      </c>
      <c r="L7" s="18" t="n">
        <f aca="false">SUM('㈱塩釜':七ヶ浜!L7:L7)</f>
        <v>1720.349</v>
      </c>
      <c r="M7" s="18" t="n">
        <f aca="false">SUM('㈱塩釜':七ヶ浜!M7:M7)</f>
        <v>1574.324</v>
      </c>
      <c r="N7" s="18" t="n">
        <f aca="false">SUM('㈱塩釜':七ヶ浜!N7:N7)</f>
        <v>46481.377</v>
      </c>
      <c r="O7" s="18" t="n">
        <f aca="false">SUM('㈱塩釜':七ヶ浜!O7:O7)</f>
        <v>65778.864</v>
      </c>
      <c r="P7" s="19" t="n">
        <f aca="false">SUM(D7:O7)</f>
        <v>365495.603</v>
      </c>
    </row>
    <row r="8" customFormat="false" ht="18.75" hidden="false" customHeight="false" outlineLevel="0" collapsed="false">
      <c r="A8" s="16" t="s">
        <v>24</v>
      </c>
      <c r="B8" s="21" t="s">
        <v>25</v>
      </c>
      <c r="C8" s="13" t="s">
        <v>17</v>
      </c>
      <c r="D8" s="14" t="n">
        <f aca="false">+D4+D6</f>
        <v>1548.9026</v>
      </c>
      <c r="E8" s="14" t="n">
        <f aca="false">+E4+E6</f>
        <v>72.376</v>
      </c>
      <c r="F8" s="14" t="n">
        <f aca="false">+F4+F6</f>
        <v>85.4362</v>
      </c>
      <c r="G8" s="14" t="n">
        <f aca="false">+G4+G6</f>
        <v>1.3166</v>
      </c>
      <c r="H8" s="14" t="n">
        <f aca="false">+H4+H6</f>
        <v>3986.0984</v>
      </c>
      <c r="I8" s="14" t="n">
        <f aca="false">+I4+I6</f>
        <v>8193.1328</v>
      </c>
      <c r="J8" s="14" t="n">
        <f aca="false">+J4+J6</f>
        <v>3423.5055</v>
      </c>
      <c r="K8" s="14" t="n">
        <f aca="false">+K4+K6</f>
        <v>842.7066</v>
      </c>
      <c r="L8" s="14" t="n">
        <f aca="false">+L4+L6</f>
        <v>78.4499</v>
      </c>
      <c r="M8" s="14" t="n">
        <f aca="false">+M4+M6</f>
        <v>78.3607</v>
      </c>
      <c r="N8" s="14" t="n">
        <f aca="false">+N4+N6</f>
        <v>1090.5611</v>
      </c>
      <c r="O8" s="14" t="n">
        <f aca="false">+O4+O6</f>
        <v>1653.41</v>
      </c>
      <c r="P8" s="15" t="n">
        <f aca="false">SUM(D8:O8)</f>
        <v>21054.2564</v>
      </c>
    </row>
    <row r="9" customFormat="false" ht="18.75" hidden="false" customHeight="false" outlineLevel="0" collapsed="false">
      <c r="A9" s="22"/>
      <c r="B9" s="21"/>
      <c r="C9" s="17" t="s">
        <v>19</v>
      </c>
      <c r="D9" s="18" t="n">
        <f aca="false">+D5+D7</f>
        <v>108422.645</v>
      </c>
      <c r="E9" s="18" t="n">
        <f aca="false">+E5+E7</f>
        <v>3902.11</v>
      </c>
      <c r="F9" s="18" t="n">
        <f aca="false">+F5+F7</f>
        <v>4631.895</v>
      </c>
      <c r="G9" s="18" t="n">
        <f aca="false">+G5+G7</f>
        <v>189.73900182863</v>
      </c>
      <c r="H9" s="18" t="n">
        <f aca="false">+H5+H7</f>
        <v>198667.955001319</v>
      </c>
      <c r="I9" s="18" t="n">
        <f aca="false">+I5+I7</f>
        <v>429720.700007373</v>
      </c>
      <c r="J9" s="18" t="n">
        <f aca="false">+J5+J7</f>
        <v>228177.664001429</v>
      </c>
      <c r="K9" s="18" t="n">
        <f aca="false">+K5+K7</f>
        <v>45504.1590063084</v>
      </c>
      <c r="L9" s="18" t="n">
        <f aca="false">+L5+L7</f>
        <v>2734.428</v>
      </c>
      <c r="M9" s="18" t="n">
        <f aca="false">+M5+M7</f>
        <v>2713.892</v>
      </c>
      <c r="N9" s="18" t="n">
        <f aca="false">+N5+N7</f>
        <v>56341.872</v>
      </c>
      <c r="O9" s="18" t="n">
        <f aca="false">+O5+O7</f>
        <v>96972.8240013161</v>
      </c>
      <c r="P9" s="19" t="n">
        <f aca="false">SUM(D9:O9)</f>
        <v>1177979.88301957</v>
      </c>
    </row>
    <row r="10" customFormat="false" ht="18.75" hidden="false" customHeight="false" outlineLevel="0" collapsed="false">
      <c r="A10" s="23" t="s">
        <v>26</v>
      </c>
      <c r="B10" s="23"/>
      <c r="C10" s="13" t="s">
        <v>17</v>
      </c>
      <c r="D10" s="14" t="n">
        <f aca="false">SUM('㈱塩釜':七ヶ浜!D10:D10)</f>
        <v>0.1178</v>
      </c>
      <c r="E10" s="14" t="n">
        <f aca="false">SUM('㈱塩釜':七ヶ浜!E10:E10)</f>
        <v>1.0606</v>
      </c>
      <c r="F10" s="14" t="n">
        <f aca="false">SUM('㈱塩釜':七ヶ浜!F10:F10)</f>
        <v>1.7881</v>
      </c>
      <c r="G10" s="14" t="n">
        <f aca="false">SUM('㈱塩釜':七ヶ浜!G10:G10)</f>
        <v>2.2311</v>
      </c>
      <c r="H10" s="14" t="n">
        <f aca="false">SUM('㈱塩釜':七ヶ浜!H10:H10)</f>
        <v>784.8938</v>
      </c>
      <c r="I10" s="14" t="n">
        <f aca="false">SUM('㈱塩釜':七ヶ浜!I10:I10)</f>
        <v>3191.6709</v>
      </c>
      <c r="J10" s="14" t="n">
        <f aca="false">SUM('㈱塩釜':七ヶ浜!J10:J10)</f>
        <v>15960.3846</v>
      </c>
      <c r="K10" s="14" t="n">
        <f aca="false">SUM('㈱塩釜':七ヶ浜!K10:K10)</f>
        <v>7745.5877</v>
      </c>
      <c r="L10" s="14" t="n">
        <f aca="false">SUM('㈱塩釜':七ヶ浜!L10:L10)</f>
        <v>6497.7209</v>
      </c>
      <c r="M10" s="14" t="n">
        <f aca="false">SUM('㈱塩釜':七ヶ浜!M10:M10)</f>
        <v>3941.137</v>
      </c>
      <c r="N10" s="14" t="n">
        <f aca="false">SUM('㈱塩釜':七ヶ浜!N10:N10)</f>
        <v>244.2722</v>
      </c>
      <c r="O10" s="14" t="n">
        <f aca="false">SUM('㈱塩釜':七ヶ浜!O10:O10)</f>
        <v>0.7245</v>
      </c>
      <c r="P10" s="15" t="n">
        <f aca="false">SUM(D10:O10)</f>
        <v>38371.5892</v>
      </c>
    </row>
    <row r="11" customFormat="false" ht="18.75" hidden="false" customHeight="false" outlineLevel="0" collapsed="false">
      <c r="A11" s="23"/>
      <c r="B11" s="23"/>
      <c r="C11" s="17" t="s">
        <v>19</v>
      </c>
      <c r="D11" s="18" t="n">
        <f aca="false">SUM('㈱塩釜':七ヶ浜!D11:D11)</f>
        <v>4.20770048721295</v>
      </c>
      <c r="E11" s="18" t="n">
        <f aca="false">SUM('㈱塩釜':七ヶ浜!E11:E11)</f>
        <v>192.830530961365</v>
      </c>
      <c r="F11" s="18" t="n">
        <f aca="false">SUM('㈱塩釜':七ヶ浜!F11:F11)</f>
        <v>500.498576097991</v>
      </c>
      <c r="G11" s="18" t="n">
        <f aca="false">SUM('㈱塩釜':七ヶ浜!G11:G11)</f>
        <v>1142.14192808169</v>
      </c>
      <c r="H11" s="18" t="n">
        <f aca="false">SUM('㈱塩釜':七ヶ浜!H11:H11)</f>
        <v>202146.537482662</v>
      </c>
      <c r="I11" s="18" t="n">
        <f aca="false">SUM('㈱塩釜':七ヶ浜!I11:I11)</f>
        <v>862008.004699673</v>
      </c>
      <c r="J11" s="18" t="n">
        <f aca="false">SUM('㈱塩釜':七ヶ浜!J11:J11)</f>
        <v>3443844.32056855</v>
      </c>
      <c r="K11" s="18" t="n">
        <f aca="false">SUM('㈱塩釜':七ヶ浜!K11:K11)</f>
        <v>2359963.7714381</v>
      </c>
      <c r="L11" s="18" t="n">
        <f aca="false">SUM('㈱塩釜':七ヶ浜!L11:L11)</f>
        <v>1850602.30170063</v>
      </c>
      <c r="M11" s="18" t="n">
        <f aca="false">SUM('㈱塩釜':七ヶ浜!M11:M11)</f>
        <v>1271835.51943593</v>
      </c>
      <c r="N11" s="18" t="n">
        <f aca="false">SUM('㈱塩釜':七ヶ浜!N11:N11)</f>
        <v>143834.104002463</v>
      </c>
      <c r="O11" s="18" t="n">
        <f aca="false">SUM('㈱塩釜':七ヶ浜!O11:O11)</f>
        <v>125.248306159677</v>
      </c>
      <c r="P11" s="19" t="n">
        <f aca="false">SUM(D11:O11)</f>
        <v>10136199.4863698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 t="n">
        <f aca="false">SUM('㈱塩釜':七ヶ浜!D12:D12)</f>
        <v>6.4709</v>
      </c>
      <c r="E12" s="14" t="n">
        <f aca="false">SUM('㈱塩釜':七ヶ浜!E12:E12)</f>
        <v>6.6134</v>
      </c>
      <c r="F12" s="14" t="n">
        <f aca="false">SUM('㈱塩釜':七ヶ浜!F12:F12)</f>
        <v>10.7272</v>
      </c>
      <c r="G12" s="14" t="n">
        <f aca="false">SUM('㈱塩釜':七ヶ浜!G12:G12)</f>
        <v>11.3872</v>
      </c>
      <c r="H12" s="14" t="n">
        <f aca="false">SUM('㈱塩釜':七ヶ浜!H12:H12)</f>
        <v>44.4826</v>
      </c>
      <c r="I12" s="14" t="n">
        <f aca="false">SUM('㈱塩釜':七ヶ浜!I12:I12)</f>
        <v>30.0883</v>
      </c>
      <c r="J12" s="14" t="n">
        <f aca="false">SUM('㈱塩釜':七ヶ浜!J12:J12)</f>
        <v>233.7703</v>
      </c>
      <c r="K12" s="14" t="n">
        <f aca="false">SUM('㈱塩釜':七ヶ浜!K12:K12)</f>
        <v>90.3277</v>
      </c>
      <c r="L12" s="14" t="n">
        <f aca="false">SUM('㈱塩釜':七ヶ浜!L12:L12)</f>
        <v>8.3887</v>
      </c>
      <c r="M12" s="14" t="n">
        <f aca="false">SUM('㈱塩釜':七ヶ浜!M12:M12)</f>
        <v>6.926</v>
      </c>
      <c r="N12" s="14" t="n">
        <f aca="false">SUM('㈱塩釜':七ヶ浜!N12:N12)</f>
        <v>5.5872</v>
      </c>
      <c r="O12" s="14" t="n">
        <f aca="false">SUM('㈱塩釜':七ヶ浜!O12:O12)</f>
        <v>18.2513</v>
      </c>
      <c r="P12" s="15" t="n">
        <f aca="false">SUM(D12:O12)</f>
        <v>473.0208</v>
      </c>
    </row>
    <row r="13" customFormat="false" ht="18.75" hidden="false" customHeight="false" outlineLevel="0" collapsed="false">
      <c r="A13" s="25"/>
      <c r="B13" s="12"/>
      <c r="C13" s="17" t="s">
        <v>19</v>
      </c>
      <c r="D13" s="18" t="n">
        <f aca="false">SUM('㈱塩釜':七ヶ浜!D13:D13)</f>
        <v>24798.9279081007</v>
      </c>
      <c r="E13" s="18" t="n">
        <f aca="false">SUM('㈱塩釜':七ヶ浜!E13:E13)</f>
        <v>22384.5805835675</v>
      </c>
      <c r="F13" s="18" t="n">
        <f aca="false">SUM('㈱塩釜':七ヶ浜!F13:F13)</f>
        <v>33082.044835835</v>
      </c>
      <c r="G13" s="18" t="n">
        <f aca="false">SUM('㈱塩釜':七ヶ浜!G13:G13)</f>
        <v>34731.8558912567</v>
      </c>
      <c r="H13" s="18" t="n">
        <f aca="false">SUM('㈱塩釜':七ヶ浜!H13:H13)</f>
        <v>95111.5422363816</v>
      </c>
      <c r="I13" s="18" t="n">
        <f aca="false">SUM('㈱塩釜':七ヶ浜!I13:I13)</f>
        <v>63572.4647456353</v>
      </c>
      <c r="J13" s="18" t="n">
        <f aca="false">SUM('㈱塩釜':七ヶ浜!J13:J13)</f>
        <v>254135.141585989</v>
      </c>
      <c r="K13" s="18" t="n">
        <f aca="false">SUM('㈱塩釜':七ヶ浜!K13:K13)</f>
        <v>144451.319756488</v>
      </c>
      <c r="L13" s="18" t="n">
        <f aca="false">SUM('㈱塩釜':七ヶ浜!L13:L13)</f>
        <v>28621.5024054504</v>
      </c>
      <c r="M13" s="18" t="n">
        <f aca="false">SUM('㈱塩釜':七ヶ浜!M13:M13)</f>
        <v>21471.9322246696</v>
      </c>
      <c r="N13" s="18" t="n">
        <f aca="false">SUM('㈱塩釜':七ヶ浜!N13:N13)</f>
        <v>19465.8081935397</v>
      </c>
      <c r="O13" s="18" t="n">
        <f aca="false">SUM('㈱塩釜':七ヶ浜!O13:O13)</f>
        <v>62503.7422934211</v>
      </c>
      <c r="P13" s="19" t="n">
        <f aca="false">SUM(D13:O13)</f>
        <v>804330.862660334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 t="n">
        <f aca="false">SUM('㈱塩釜':七ヶ浜!D14:D14)</f>
        <v>4.9772</v>
      </c>
      <c r="E14" s="14" t="n">
        <f aca="false">SUM('㈱塩釜':七ヶ浜!E14:E14)</f>
        <v>1.4528</v>
      </c>
      <c r="F14" s="14" t="n">
        <f aca="false">SUM('㈱塩釜':七ヶ浜!F14:F14)</f>
        <v>6.634</v>
      </c>
      <c r="G14" s="14" t="n">
        <f aca="false">SUM('㈱塩釜':七ヶ浜!G14:G14)</f>
        <v>33.0298</v>
      </c>
      <c r="H14" s="14" t="n">
        <f aca="false">SUM('㈱塩釜':七ヶ浜!H14:H14)</f>
        <v>53.2071</v>
      </c>
      <c r="I14" s="14" t="n">
        <f aca="false">SUM('㈱塩釜':七ヶ浜!I14:I14)</f>
        <v>57.4039</v>
      </c>
      <c r="J14" s="14" t="n">
        <f aca="false">SUM('㈱塩釜':七ヶ浜!J14:J14)</f>
        <v>10.3765</v>
      </c>
      <c r="K14" s="14" t="n">
        <f aca="false">SUM('㈱塩釜':七ヶ浜!K14:K14)</f>
        <v>2.2703</v>
      </c>
      <c r="L14" s="14" t="n">
        <f aca="false">SUM('㈱塩釜':七ヶ浜!L14:L14)</f>
        <v>4.0313</v>
      </c>
      <c r="M14" s="14" t="n">
        <f aca="false">SUM('㈱塩釜':七ヶ浜!M14:M14)</f>
        <v>3.1939</v>
      </c>
      <c r="N14" s="14" t="n">
        <f aca="false">SUM('㈱塩釜':七ヶ浜!N14:N14)</f>
        <v>4.8821</v>
      </c>
      <c r="O14" s="14" t="n">
        <f aca="false">SUM('㈱塩釜':七ヶ浜!O14:O14)</f>
        <v>2.0655</v>
      </c>
      <c r="P14" s="15" t="n">
        <f aca="false">SUM(D14:O14)</f>
        <v>183.5244</v>
      </c>
    </row>
    <row r="15" customFormat="false" ht="18.75" hidden="false" customHeight="false" outlineLevel="0" collapsed="false">
      <c r="A15" s="11"/>
      <c r="B15" s="12"/>
      <c r="C15" s="17" t="s">
        <v>19</v>
      </c>
      <c r="D15" s="18" t="n">
        <f aca="false">SUM('㈱塩釜':七ヶ浜!D15:D15)</f>
        <v>6377.62421217589</v>
      </c>
      <c r="E15" s="18" t="n">
        <f aca="false">SUM('㈱塩釜':七ヶ浜!E15:E15)</f>
        <v>692.409874414523</v>
      </c>
      <c r="F15" s="18" t="n">
        <f aca="false">SUM('㈱塩釜':七ヶ浜!F15:F15)</f>
        <v>3429.72678621591</v>
      </c>
      <c r="G15" s="18" t="n">
        <f aca="false">SUM('㈱塩釜':七ヶ浜!G15:G15)</f>
        <v>22758.1055617268</v>
      </c>
      <c r="H15" s="18" t="n">
        <f aca="false">SUM('㈱塩釜':七ヶ浜!H15:H15)</f>
        <v>43802.4150746141</v>
      </c>
      <c r="I15" s="18" t="n">
        <f aca="false">SUM('㈱塩釜':七ヶ浜!I15:I15)</f>
        <v>54856.7249638479</v>
      </c>
      <c r="J15" s="18" t="n">
        <f aca="false">SUM('㈱塩釜':七ヶ浜!J15:J15)</f>
        <v>12024.5094072885</v>
      </c>
      <c r="K15" s="18" t="n">
        <f aca="false">SUM('㈱塩釜':七ヶ浜!K15:K15)</f>
        <v>2410.44753094598</v>
      </c>
      <c r="L15" s="18" t="n">
        <f aca="false">SUM('㈱塩釜':七ヶ浜!L15:L15)</f>
        <v>7154.68170312522</v>
      </c>
      <c r="M15" s="18" t="n">
        <f aca="false">SUM('㈱塩釜':七ヶ浜!M15:M15)</f>
        <v>4223.79540591101</v>
      </c>
      <c r="N15" s="18" t="n">
        <f aca="false">SUM('㈱塩釜':七ヶ浜!N15:N15)</f>
        <v>5308.21091623528</v>
      </c>
      <c r="O15" s="18" t="n">
        <f aca="false">SUM('㈱塩釜':七ヶ浜!O15:O15)</f>
        <v>2327.5182301212</v>
      </c>
      <c r="P15" s="19" t="n">
        <f aca="false">SUM(D15:O15)</f>
        <v>165366.169666622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 t="n">
        <f aca="false">SUM('㈱塩釜':七ヶ浜!D16:D16)</f>
        <v>144.3887</v>
      </c>
      <c r="E16" s="14" t="n">
        <f aca="false">SUM('㈱塩釜':七ヶ浜!E16:E16)</f>
        <v>94.1653</v>
      </c>
      <c r="F16" s="14" t="n">
        <f aca="false">SUM('㈱塩釜':七ヶ浜!F16:F16)</f>
        <v>129.24845</v>
      </c>
      <c r="G16" s="14" t="n">
        <f aca="false">SUM('㈱塩釜':七ヶ浜!G16:G16)</f>
        <v>102.047</v>
      </c>
      <c r="H16" s="14" t="n">
        <f aca="false">SUM('㈱塩釜':七ヶ浜!H16:H16)</f>
        <v>141.65615</v>
      </c>
      <c r="I16" s="14" t="n">
        <f aca="false">SUM('㈱塩釜':七ヶ浜!I16:I16)</f>
        <v>369.91005</v>
      </c>
      <c r="J16" s="14" t="n">
        <f aca="false">SUM('㈱塩釜':七ヶ浜!J16:J16)</f>
        <v>495.93745</v>
      </c>
      <c r="K16" s="14" t="n">
        <f aca="false">SUM('㈱塩釜':七ヶ浜!K16:K16)</f>
        <v>171.8026</v>
      </c>
      <c r="L16" s="14" t="n">
        <f aca="false">SUM('㈱塩釜':七ヶ浜!L16:L16)</f>
        <v>343.14495</v>
      </c>
      <c r="M16" s="14" t="n">
        <f aca="false">SUM('㈱塩釜':七ヶ浜!M16:M16)</f>
        <v>499.11595</v>
      </c>
      <c r="N16" s="14" t="n">
        <f aca="false">SUM('㈱塩釜':七ヶ浜!N16:N16)</f>
        <v>553.07195</v>
      </c>
      <c r="O16" s="14" t="n">
        <f aca="false">SUM('㈱塩釜':七ヶ浜!O16:O16)</f>
        <v>280.5648</v>
      </c>
      <c r="P16" s="15" t="n">
        <f aca="false">SUM(D16:O16)</f>
        <v>3325.05335</v>
      </c>
    </row>
    <row r="17" customFormat="false" ht="18.75" hidden="false" customHeight="false" outlineLevel="0" collapsed="false">
      <c r="A17" s="11"/>
      <c r="B17" s="12"/>
      <c r="C17" s="17" t="s">
        <v>19</v>
      </c>
      <c r="D17" s="18" t="n">
        <f aca="false">SUM('㈱塩釜':七ヶ浜!D17:D17)</f>
        <v>182107.280490739</v>
      </c>
      <c r="E17" s="18" t="n">
        <f aca="false">SUM('㈱塩釜':七ヶ浜!E17:E17)</f>
        <v>115839.909360569</v>
      </c>
      <c r="F17" s="18" t="n">
        <f aca="false">SUM('㈱塩釜':七ヶ浜!F17:F17)</f>
        <v>171838.70361982</v>
      </c>
      <c r="G17" s="18" t="n">
        <f aca="false">SUM('㈱塩釜':七ヶ浜!G17:G17)</f>
        <v>128154.653649441</v>
      </c>
      <c r="H17" s="18" t="n">
        <f aca="false">SUM('㈱塩釜':七ヶ浜!H17:H17)</f>
        <v>104184.736056515</v>
      </c>
      <c r="I17" s="18" t="n">
        <f aca="false">SUM('㈱塩釜':七ヶ浜!I17:I17)</f>
        <v>158008.842281188</v>
      </c>
      <c r="J17" s="18" t="n">
        <f aca="false">SUM('㈱塩釜':七ヶ浜!J17:J17)</f>
        <v>185825.961426172</v>
      </c>
      <c r="K17" s="18" t="n">
        <f aca="false">SUM('㈱塩釜':七ヶ浜!K17:K17)</f>
        <v>202260.042970563</v>
      </c>
      <c r="L17" s="18" t="n">
        <f aca="false">SUM('㈱塩釜':七ヶ浜!L17:L17)</f>
        <v>511122.309975999</v>
      </c>
      <c r="M17" s="18" t="n">
        <f aca="false">SUM('㈱塩釜':七ヶ浜!M17:M17)</f>
        <v>825436.01815948</v>
      </c>
      <c r="N17" s="18" t="n">
        <f aca="false">SUM('㈱塩釜':七ヶ浜!N17:N17)</f>
        <v>711882.958285301</v>
      </c>
      <c r="O17" s="18" t="n">
        <f aca="false">SUM('㈱塩釜':七ヶ浜!O17:O17)</f>
        <v>427084.139112647</v>
      </c>
      <c r="P17" s="19" t="n">
        <f aca="false">SUM(D17:O17)</f>
        <v>3723745.55538843</v>
      </c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14" t="n">
        <f aca="false">SUM('㈱塩釜':七ヶ浜!D18:D18)</f>
        <v>5.8666</v>
      </c>
      <c r="E18" s="14" t="n">
        <f aca="false">SUM('㈱塩釜':七ヶ浜!E18:E18)</f>
        <v>18.229</v>
      </c>
      <c r="F18" s="14" t="n">
        <f aca="false">SUM('㈱塩釜':七ヶ浜!F18:F18)</f>
        <v>38.1455</v>
      </c>
      <c r="G18" s="14" t="n">
        <f aca="false">SUM('㈱塩釜':七ヶ浜!G18:G18)</f>
        <v>45.6116</v>
      </c>
      <c r="H18" s="14" t="n">
        <f aca="false">SUM('㈱塩釜':七ヶ浜!H18:H18)</f>
        <v>155.3959</v>
      </c>
      <c r="I18" s="14" t="n">
        <f aca="false">SUM('㈱塩釜':七ヶ浜!I18:I18)</f>
        <v>121.47895</v>
      </c>
      <c r="J18" s="14" t="n">
        <f aca="false">SUM('㈱塩釜':七ヶ浜!J18:J18)</f>
        <v>288.73015</v>
      </c>
      <c r="K18" s="14" t="n">
        <f aca="false">SUM('㈱塩釜':七ヶ浜!K18:K18)</f>
        <v>496.1426</v>
      </c>
      <c r="L18" s="14" t="n">
        <f aca="false">SUM('㈱塩釜':七ヶ浜!L18:L18)</f>
        <v>100.2903</v>
      </c>
      <c r="M18" s="14" t="n">
        <f aca="false">SUM('㈱塩釜':七ヶ浜!M18:M18)</f>
        <v>14.2514</v>
      </c>
      <c r="N18" s="14" t="n">
        <f aca="false">SUM('㈱塩釜':七ヶ浜!N18:N18)</f>
        <v>22.5805</v>
      </c>
      <c r="O18" s="14" t="n">
        <f aca="false">SUM('㈱塩釜':七ヶ浜!O18:O18)</f>
        <v>20.5554</v>
      </c>
      <c r="P18" s="15" t="n">
        <f aca="false">SUM(D18:O18)</f>
        <v>1327.2779</v>
      </c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18" t="n">
        <f aca="false">SUM('㈱塩釜':七ヶ浜!D19:D19)</f>
        <v>5746.16573887945</v>
      </c>
      <c r="E19" s="18" t="n">
        <f aca="false">SUM('㈱塩釜':七ヶ浜!E19:E19)</f>
        <v>13150.022566882</v>
      </c>
      <c r="F19" s="18" t="n">
        <f aca="false">SUM('㈱塩釜':七ヶ浜!F19:F19)</f>
        <v>36805.2862205654</v>
      </c>
      <c r="G19" s="18" t="n">
        <f aca="false">SUM('㈱塩釜':七ヶ浜!G19:G19)</f>
        <v>40699.8211353048</v>
      </c>
      <c r="H19" s="18" t="n">
        <f aca="false">SUM('㈱塩釜':七ヶ浜!H19:H19)</f>
        <v>73531.6083967908</v>
      </c>
      <c r="I19" s="18" t="n">
        <f aca="false">SUM('㈱塩釜':七ヶ浜!I19:I19)</f>
        <v>62902.8705191828</v>
      </c>
      <c r="J19" s="18" t="n">
        <f aca="false">SUM('㈱塩釜':七ヶ浜!J19:J19)</f>
        <v>117978.458952603</v>
      </c>
      <c r="K19" s="18" t="n">
        <f aca="false">SUM('㈱塩釜':七ヶ浜!K19:K19)</f>
        <v>227243.051749108</v>
      </c>
      <c r="L19" s="18" t="n">
        <f aca="false">SUM('㈱塩釜':七ヶ浜!L19:L19)</f>
        <v>90765.9976713128</v>
      </c>
      <c r="M19" s="18" t="n">
        <f aca="false">SUM('㈱塩釜':七ヶ浜!M19:M19)</f>
        <v>18561.1141217533</v>
      </c>
      <c r="N19" s="18" t="n">
        <f aca="false">SUM('㈱塩釜':七ヶ浜!N19:N19)</f>
        <v>27977.4239921083</v>
      </c>
      <c r="O19" s="18" t="n">
        <f aca="false">SUM('㈱塩釜':七ヶ浜!O19:O19)</f>
        <v>27211.6613022638</v>
      </c>
      <c r="P19" s="19" t="n">
        <f aca="false">SUM(D19:O19)</f>
        <v>742573.482366755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 t="n">
        <f aca="false">SUM('㈱塩釜':七ヶ浜!D20:D20)</f>
        <v>442.8085</v>
      </c>
      <c r="E20" s="14" t="n">
        <f aca="false">SUM('㈱塩釜':七ヶ浜!E20:E20)</f>
        <v>242.73105</v>
      </c>
      <c r="F20" s="14" t="n">
        <f aca="false">SUM('㈱塩釜':七ヶ浜!F20:F20)</f>
        <v>254.2612</v>
      </c>
      <c r="G20" s="14" t="n">
        <f aca="false">SUM('㈱塩釜':七ヶ浜!G20:G20)</f>
        <v>196.64935</v>
      </c>
      <c r="H20" s="14" t="n">
        <f aca="false">SUM('㈱塩釜':七ヶ浜!H20:H20)</f>
        <v>351.6153</v>
      </c>
      <c r="I20" s="14" t="n">
        <f aca="false">SUM('㈱塩釜':七ヶ浜!I20:I20)</f>
        <v>4998.7911</v>
      </c>
      <c r="J20" s="14" t="n">
        <f aca="false">SUM('㈱塩釜':七ヶ浜!J20:J20)</f>
        <v>1585.2384</v>
      </c>
      <c r="K20" s="14" t="n">
        <f aca="false">SUM('㈱塩釜':七ヶ浜!K20:K20)</f>
        <v>155.578</v>
      </c>
      <c r="L20" s="14" t="n">
        <f aca="false">SUM('㈱塩釜':七ヶ浜!L20:L20)</f>
        <v>72.7586</v>
      </c>
      <c r="M20" s="14" t="n">
        <f aca="false">SUM('㈱塩釜':七ヶ浜!M20:M20)</f>
        <v>69.959</v>
      </c>
      <c r="N20" s="14" t="n">
        <f aca="false">SUM('㈱塩釜':七ヶ浜!N20:N20)</f>
        <v>174.4857</v>
      </c>
      <c r="O20" s="14" t="n">
        <f aca="false">SUM('㈱塩釜':七ヶ浜!O20:O20)</f>
        <v>423.1709</v>
      </c>
      <c r="P20" s="15" t="n">
        <f aca="false">SUM(D20:O20)</f>
        <v>8968.0471</v>
      </c>
    </row>
    <row r="21" customFormat="false" ht="18.75" hidden="false" customHeight="false" outlineLevel="0" collapsed="false">
      <c r="A21" s="11"/>
      <c r="B21" s="12"/>
      <c r="C21" s="17" t="s">
        <v>19</v>
      </c>
      <c r="D21" s="18" t="n">
        <f aca="false">SUM('㈱塩釜':七ヶ浜!D21:D21)</f>
        <v>176002.87536514</v>
      </c>
      <c r="E21" s="18" t="n">
        <f aca="false">SUM('㈱塩釜':七ヶ浜!E21:E21)</f>
        <v>116017.44001182</v>
      </c>
      <c r="F21" s="18" t="n">
        <f aca="false">SUM('㈱塩釜':七ヶ浜!F21:F21)</f>
        <v>134150.199062493</v>
      </c>
      <c r="G21" s="18" t="n">
        <f aca="false">SUM('㈱塩釜':七ヶ浜!G21:G21)</f>
        <v>88755.036023234</v>
      </c>
      <c r="H21" s="18" t="n">
        <f aca="false">SUM('㈱塩釜':七ヶ浜!H21:H21)</f>
        <v>79934.0058718197</v>
      </c>
      <c r="I21" s="18" t="n">
        <f aca="false">SUM('㈱塩釜':七ヶ浜!I21:I21)</f>
        <v>928247.121199826</v>
      </c>
      <c r="J21" s="18" t="n">
        <f aca="false">SUM('㈱塩釜':七ヶ浜!J21:J21)</f>
        <v>305000.346448912</v>
      </c>
      <c r="K21" s="18" t="n">
        <f aca="false">SUM('㈱塩釜':七ヶ浜!K21:K21)</f>
        <v>43997.3609993403</v>
      </c>
      <c r="L21" s="18" t="n">
        <f aca="false">SUM('㈱塩釜':七ヶ浜!L21:L21)</f>
        <v>16672.6014798499</v>
      </c>
      <c r="M21" s="18" t="n">
        <f aca="false">SUM('㈱塩釜':七ヶ浜!M21:M21)</f>
        <v>31971.896188108</v>
      </c>
      <c r="N21" s="18" t="n">
        <f aca="false">SUM('㈱塩釜':七ヶ浜!N21:N21)</f>
        <v>86633.2378462775</v>
      </c>
      <c r="O21" s="18" t="n">
        <f aca="false">SUM('㈱塩釜':七ヶ浜!O21:O21)</f>
        <v>156948.005252617</v>
      </c>
      <c r="P21" s="19" t="n">
        <f aca="false">SUM(D21:O21)</f>
        <v>2164330.12574944</v>
      </c>
    </row>
    <row r="22" customFormat="false" ht="18.75" hidden="false" customHeight="false" outlineLevel="0" collapsed="false">
      <c r="A22" s="11"/>
      <c r="B22" s="21" t="s">
        <v>36</v>
      </c>
      <c r="C22" s="13" t="s">
        <v>17</v>
      </c>
      <c r="D22" s="14" t="n">
        <f aca="false">+D12+D14+D16+D18+D20</f>
        <v>604.5119</v>
      </c>
      <c r="E22" s="14" t="n">
        <f aca="false">+E12+E14+E16+E18+E20</f>
        <v>363.19155</v>
      </c>
      <c r="F22" s="14" t="n">
        <f aca="false">+F12+F14+F16+F18+F20</f>
        <v>439.01635</v>
      </c>
      <c r="G22" s="14" t="n">
        <f aca="false">+G12+G14+G16+G18+G20</f>
        <v>388.72495</v>
      </c>
      <c r="H22" s="14" t="n">
        <f aca="false">+H12+H14+H16+H18+H20</f>
        <v>746.35705</v>
      </c>
      <c r="I22" s="14" t="n">
        <f aca="false">+I12+I14+I16+I18+I20</f>
        <v>5577.6723</v>
      </c>
      <c r="J22" s="14" t="n">
        <f aca="false">+J12+J14+J16+J18+J20</f>
        <v>2614.0528</v>
      </c>
      <c r="K22" s="14" t="n">
        <f aca="false">+K12+K14+K16+K18+K20</f>
        <v>916.1212</v>
      </c>
      <c r="L22" s="14" t="n">
        <f aca="false">+L12+L14+L16+L18+L20</f>
        <v>528.61385</v>
      </c>
      <c r="M22" s="14" t="n">
        <f aca="false">+M12+M14+M16+M18+M20</f>
        <v>593.44625</v>
      </c>
      <c r="N22" s="14" t="n">
        <f aca="false">+N12+N14+N16+N18+N20</f>
        <v>760.60745</v>
      </c>
      <c r="O22" s="14" t="n">
        <f aca="false">+O12+O14+O16+O18+O20</f>
        <v>744.6079</v>
      </c>
      <c r="P22" s="15" t="n">
        <f aca="false">SUM(D22:O22)</f>
        <v>14276.92355</v>
      </c>
    </row>
    <row r="23" customFormat="false" ht="18.75" hidden="false" customHeight="false" outlineLevel="0" collapsed="false">
      <c r="A23" s="7"/>
      <c r="B23" s="21"/>
      <c r="C23" s="17" t="s">
        <v>19</v>
      </c>
      <c r="D23" s="18" t="n">
        <f aca="false">+D13+D15+D17+D19+D21</f>
        <v>395032.873715035</v>
      </c>
      <c r="E23" s="18" t="n">
        <f aca="false">+E13+E15+E17+E19+E21</f>
        <v>268084.362397253</v>
      </c>
      <c r="F23" s="18" t="n">
        <f aca="false">+F13+F15+F17+F19+F21</f>
        <v>379305.960524929</v>
      </c>
      <c r="G23" s="18" t="n">
        <f aca="false">+G13+G15+G17+G19+G21</f>
        <v>315099.472260963</v>
      </c>
      <c r="H23" s="18" t="n">
        <f aca="false">+H13+H15+H17+H19+H21</f>
        <v>396564.307636121</v>
      </c>
      <c r="I23" s="18" t="n">
        <f aca="false">+I13+I15+I17+I19+I21</f>
        <v>1267588.02370968</v>
      </c>
      <c r="J23" s="18" t="n">
        <f aca="false">+J13+J15+J17+J19+J21</f>
        <v>874964.417820965</v>
      </c>
      <c r="K23" s="18" t="n">
        <f aca="false">+K13+K15+K17+K19+K21</f>
        <v>620362.223006445</v>
      </c>
      <c r="L23" s="18" t="n">
        <f aca="false">+L13+L15+L17+L19+L21</f>
        <v>654337.093235738</v>
      </c>
      <c r="M23" s="18" t="n">
        <f aca="false">+M13+M15+M17+M19+M21</f>
        <v>901664.756099922</v>
      </c>
      <c r="N23" s="18" t="n">
        <f aca="false">+N13+N15+N17+N19+N21</f>
        <v>851267.639233462</v>
      </c>
      <c r="O23" s="18" t="n">
        <f aca="false">+O13+O15+O17+O19+O21</f>
        <v>676075.06619107</v>
      </c>
      <c r="P23" s="19" t="n">
        <f aca="false">SUM(D23:O23)</f>
        <v>7600346.19583158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4" t="n">
        <f aca="false">SUM('㈱塩釜':七ヶ浜!D24:D24)</f>
        <v>235.6744</v>
      </c>
      <c r="E24" s="14" t="n">
        <f aca="false">SUM('㈱塩釜':七ヶ浜!E24:E24)</f>
        <v>166.1634</v>
      </c>
      <c r="F24" s="14" t="n">
        <f aca="false">SUM('㈱塩釜':七ヶ浜!F24:F24)</f>
        <v>175.6728</v>
      </c>
      <c r="G24" s="14" t="n">
        <f aca="false">SUM('㈱塩釜':七ヶ浜!G24:G24)</f>
        <v>210.23465</v>
      </c>
      <c r="H24" s="14" t="n">
        <f aca="false">SUM('㈱塩釜':七ヶ浜!H24:H24)</f>
        <v>191.00613</v>
      </c>
      <c r="I24" s="14" t="n">
        <f aca="false">SUM('㈱塩釜':七ヶ浜!I24:I24)</f>
        <v>147.85945</v>
      </c>
      <c r="J24" s="14" t="n">
        <f aca="false">SUM('㈱塩釜':七ヶ浜!J24:J24)</f>
        <v>162.3143</v>
      </c>
      <c r="K24" s="14" t="n">
        <f aca="false">SUM('㈱塩釜':七ヶ浜!K24:K24)</f>
        <v>126.2468</v>
      </c>
      <c r="L24" s="14" t="n">
        <f aca="false">SUM('㈱塩釜':七ヶ浜!L24:L24)</f>
        <v>143.3762</v>
      </c>
      <c r="M24" s="14" t="n">
        <f aca="false">SUM('㈱塩釜':七ヶ浜!M24:M24)</f>
        <v>250.5889</v>
      </c>
      <c r="N24" s="14" t="n">
        <f aca="false">SUM('㈱塩釜':七ヶ浜!N24:N24)</f>
        <v>285.7215</v>
      </c>
      <c r="O24" s="14" t="n">
        <f aca="false">SUM('㈱塩釜':七ヶ浜!O24:O24)</f>
        <v>377.53657</v>
      </c>
      <c r="P24" s="15" t="n">
        <f aca="false">SUM(D24:O24)</f>
        <v>2472.3951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 t="n">
        <f aca="false">SUM('㈱塩釜':七ヶ浜!D25:D25)</f>
        <v>209910.572339881</v>
      </c>
      <c r="E25" s="18" t="n">
        <f aca="false">SUM('㈱塩釜':七ヶ浜!E25:E25)</f>
        <v>177466.278622208</v>
      </c>
      <c r="F25" s="18" t="n">
        <f aca="false">SUM('㈱塩釜':七ヶ浜!F25:F25)</f>
        <v>191785.55481488</v>
      </c>
      <c r="G25" s="18" t="n">
        <f aca="false">SUM('㈱塩釜':七ヶ浜!G25:G25)</f>
        <v>198533.734427478</v>
      </c>
      <c r="H25" s="18" t="n">
        <f aca="false">SUM('㈱塩釜':七ヶ浜!H25:H25)</f>
        <v>167117.497934151</v>
      </c>
      <c r="I25" s="18" t="n">
        <f aca="false">SUM('㈱塩釜':七ヶ浜!I25:I25)</f>
        <v>132906.348109669</v>
      </c>
      <c r="J25" s="18" t="n">
        <f aca="false">SUM('㈱塩釜':七ヶ浜!J25:J25)</f>
        <v>148150.71908383</v>
      </c>
      <c r="K25" s="18" t="n">
        <f aca="false">SUM('㈱塩釜':七ヶ浜!K25:K25)</f>
        <v>123146.306684986</v>
      </c>
      <c r="L25" s="18" t="n">
        <f aca="false">SUM('㈱塩釜':七ヶ浜!L25:L25)</f>
        <v>132087.360105313</v>
      </c>
      <c r="M25" s="18" t="n">
        <f aca="false">SUM('㈱塩釜':七ヶ浜!M25:M25)</f>
        <v>200274.854546396</v>
      </c>
      <c r="N25" s="18" t="n">
        <f aca="false">SUM('㈱塩釜':七ヶ浜!N25:N25)</f>
        <v>236763.29681126</v>
      </c>
      <c r="O25" s="18" t="n">
        <f aca="false">SUM('㈱塩釜':七ヶ浜!O25:O25)</f>
        <v>290406.191127575</v>
      </c>
      <c r="P25" s="19" t="n">
        <f aca="false">SUM(D25:O25)</f>
        <v>2208548.71460763</v>
      </c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4" t="n">
        <f aca="false">SUM('㈱塩釜':七ヶ浜!D26:D26)</f>
        <v>6.0698</v>
      </c>
      <c r="E26" s="14" t="n">
        <f aca="false">SUM('㈱塩釜':七ヶ浜!E26:E26)</f>
        <v>10.2086</v>
      </c>
      <c r="F26" s="14" t="n">
        <f aca="false">SUM('㈱塩釜':七ヶ浜!F26:F26)</f>
        <v>28.2698</v>
      </c>
      <c r="G26" s="14" t="n">
        <f aca="false">SUM('㈱塩釜':七ヶ浜!G26:G26)</f>
        <v>35.0242</v>
      </c>
      <c r="H26" s="14" t="n">
        <f aca="false">SUM('㈱塩釜':七ヶ浜!H26:H26)</f>
        <v>52.1952</v>
      </c>
      <c r="I26" s="14" t="n">
        <f aca="false">SUM('㈱塩釜':七ヶ浜!I26:I26)</f>
        <v>90.3834</v>
      </c>
      <c r="J26" s="14" t="n">
        <f aca="false">SUM('㈱塩釜':七ヶ浜!J26:J26)</f>
        <v>171.3316</v>
      </c>
      <c r="K26" s="14" t="n">
        <f aca="false">SUM('㈱塩釜':七ヶ浜!K26:K26)</f>
        <v>140.7452</v>
      </c>
      <c r="L26" s="14" t="n">
        <f aca="false">SUM('㈱塩釜':七ヶ浜!L26:L26)</f>
        <v>128.9046</v>
      </c>
      <c r="M26" s="14" t="n">
        <f aca="false">SUM('㈱塩釜':七ヶ浜!M26:M26)</f>
        <v>74.4348</v>
      </c>
      <c r="N26" s="14" t="n">
        <f aca="false">SUM('㈱塩釜':七ヶ浜!N26:N26)</f>
        <v>62.3604</v>
      </c>
      <c r="O26" s="14" t="n">
        <f aca="false">SUM('㈱塩釜':七ヶ浜!O26:O26)</f>
        <v>31.6862</v>
      </c>
      <c r="P26" s="15" t="n">
        <f aca="false">SUM(D26:O26)</f>
        <v>831.6138</v>
      </c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18" t="n">
        <f aca="false">SUM('㈱塩釜':七ヶ浜!D27:D27)</f>
        <v>3714.88636332361</v>
      </c>
      <c r="E27" s="18" t="n">
        <f aca="false">SUM('㈱塩釜':七ヶ浜!E27:E27)</f>
        <v>5984.26278402986</v>
      </c>
      <c r="F27" s="18" t="n">
        <f aca="false">SUM('㈱塩釜':七ヶ浜!F27:F27)</f>
        <v>14516.9352344984</v>
      </c>
      <c r="G27" s="18" t="n">
        <f aca="false">SUM('㈱塩釜':七ヶ浜!G27:G27)</f>
        <v>15302.4573466063</v>
      </c>
      <c r="H27" s="18" t="n">
        <f aca="false">SUM('㈱塩釜':七ヶ浜!H27:H27)</f>
        <v>15885.7545320122</v>
      </c>
      <c r="I27" s="18" t="n">
        <f aca="false">SUM('㈱塩釜':七ヶ浜!I27:I27)</f>
        <v>20783.0607756037</v>
      </c>
      <c r="J27" s="18" t="n">
        <f aca="false">SUM('㈱塩釜':七ヶ浜!J27:J27)</f>
        <v>34873.3664602549</v>
      </c>
      <c r="K27" s="18" t="n">
        <f aca="false">SUM('㈱塩釜':七ヶ浜!K27:K27)</f>
        <v>46086.9621953879</v>
      </c>
      <c r="L27" s="18" t="n">
        <f aca="false">SUM('㈱塩釜':七ヶ浜!L27:L27)</f>
        <v>57213.9858430376</v>
      </c>
      <c r="M27" s="18" t="n">
        <f aca="false">SUM('㈱塩釜':七ヶ浜!M27:M27)</f>
        <v>33632.2272224153</v>
      </c>
      <c r="N27" s="18" t="n">
        <f aca="false">SUM('㈱塩釜':七ヶ浜!N27:N27)</f>
        <v>31368.3993239847</v>
      </c>
      <c r="O27" s="18" t="n">
        <f aca="false">SUM('㈱塩釜':七ヶ浜!O27:O27)</f>
        <v>20379.0474983199</v>
      </c>
      <c r="P27" s="19" t="n">
        <f aca="false">SUM(D27:O27)</f>
        <v>299741.345579475</v>
      </c>
    </row>
    <row r="28" customFormat="false" ht="18.75" hidden="false" customHeight="false" outlineLevel="0" collapsed="false">
      <c r="A28" s="16" t="s">
        <v>24</v>
      </c>
      <c r="B28" s="21" t="s">
        <v>25</v>
      </c>
      <c r="C28" s="13" t="s">
        <v>17</v>
      </c>
      <c r="D28" s="14" t="n">
        <f aca="false">+D24+D26</f>
        <v>241.7442</v>
      </c>
      <c r="E28" s="14" t="n">
        <f aca="false">+E24+E26</f>
        <v>176.372</v>
      </c>
      <c r="F28" s="14" t="n">
        <f aca="false">+F24+F26</f>
        <v>203.9426</v>
      </c>
      <c r="G28" s="14" t="n">
        <f aca="false">+G24+G26</f>
        <v>245.25885</v>
      </c>
      <c r="H28" s="14" t="n">
        <f aca="false">+H24+H26</f>
        <v>243.20133</v>
      </c>
      <c r="I28" s="14" t="n">
        <f aca="false">+I24+I26</f>
        <v>238.24285</v>
      </c>
      <c r="J28" s="14" t="n">
        <f aca="false">+J24+J26</f>
        <v>333.6459</v>
      </c>
      <c r="K28" s="14" t="n">
        <f aca="false">+K24+K26</f>
        <v>266.992</v>
      </c>
      <c r="L28" s="14" t="n">
        <f aca="false">+L24+L26</f>
        <v>272.2808</v>
      </c>
      <c r="M28" s="14" t="n">
        <f aca="false">+M24+M26</f>
        <v>325.0237</v>
      </c>
      <c r="N28" s="14" t="n">
        <f aca="false">+N24+N26</f>
        <v>348.0819</v>
      </c>
      <c r="O28" s="14" t="n">
        <f aca="false">+O24+O26</f>
        <v>409.22277</v>
      </c>
      <c r="P28" s="15" t="n">
        <f aca="false">SUM(D28:O28)</f>
        <v>3304.0089</v>
      </c>
    </row>
    <row r="29" customFormat="false" ht="18.75" hidden="false" customHeight="false" outlineLevel="0" collapsed="false">
      <c r="A29" s="7"/>
      <c r="B29" s="21"/>
      <c r="C29" s="17" t="s">
        <v>19</v>
      </c>
      <c r="D29" s="18" t="n">
        <f aca="false">+D25+D27</f>
        <v>213625.458703205</v>
      </c>
      <c r="E29" s="18" t="n">
        <f aca="false">+E25+E27</f>
        <v>183450.541406238</v>
      </c>
      <c r="F29" s="18" t="n">
        <f aca="false">+F25+F27</f>
        <v>206302.490049379</v>
      </c>
      <c r="G29" s="18" t="n">
        <f aca="false">+G25+G27</f>
        <v>213836.191774084</v>
      </c>
      <c r="H29" s="18" t="n">
        <f aca="false">+H25+H27</f>
        <v>183003.252466163</v>
      </c>
      <c r="I29" s="18" t="n">
        <f aca="false">+I25+I27</f>
        <v>153689.408885273</v>
      </c>
      <c r="J29" s="18" t="n">
        <f aca="false">+J25+J27</f>
        <v>183024.085544085</v>
      </c>
      <c r="K29" s="18" t="n">
        <f aca="false">+K25+K27</f>
        <v>169233.268880374</v>
      </c>
      <c r="L29" s="18" t="n">
        <f aca="false">+L25+L27</f>
        <v>189301.345948351</v>
      </c>
      <c r="M29" s="18" t="n">
        <f aca="false">+M25+M27</f>
        <v>233907.081768812</v>
      </c>
      <c r="N29" s="18" t="n">
        <f aca="false">+N25+N27</f>
        <v>268131.696135245</v>
      </c>
      <c r="O29" s="18" t="n">
        <f aca="false">+O25+O27</f>
        <v>310785.238625895</v>
      </c>
      <c r="P29" s="19" t="n">
        <f aca="false">SUM(D29:O29)</f>
        <v>2508290.0601871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4" t="n">
        <f aca="false">SUM('㈱塩釜':七ヶ浜!D30:D30)</f>
        <v>918.8133</v>
      </c>
      <c r="E30" s="14" t="n">
        <f aca="false">SUM('㈱塩釜':七ヶ浜!E30:E30)</f>
        <v>795.5802</v>
      </c>
      <c r="F30" s="14" t="n">
        <f aca="false">SUM('㈱塩釜':七ヶ浜!F30:F30)</f>
        <v>998.4541</v>
      </c>
      <c r="G30" s="14" t="n">
        <f aca="false">SUM('㈱塩釜':七ヶ浜!G30:G30)</f>
        <v>391.1728</v>
      </c>
      <c r="H30" s="14" t="n">
        <f aca="false">SUM('㈱塩釜':七ヶ浜!H30:H30)</f>
        <v>400.2791</v>
      </c>
      <c r="I30" s="14" t="n">
        <f aca="false">SUM('㈱塩釜':七ヶ浜!I30:I30)</f>
        <v>414.0243</v>
      </c>
      <c r="J30" s="14" t="n">
        <f aca="false">SUM('㈱塩釜':七ヶ浜!J30:J30)</f>
        <v>131.8596</v>
      </c>
      <c r="K30" s="14" t="n">
        <f aca="false">SUM('㈱塩釜':七ヶ浜!K30:K30)</f>
        <v>114.4029</v>
      </c>
      <c r="L30" s="14" t="n">
        <f aca="false">SUM('㈱塩釜':七ヶ浜!L30:L30)</f>
        <v>265.7367</v>
      </c>
      <c r="M30" s="14" t="n">
        <f aca="false">SUM('㈱塩釜':七ヶ浜!M30:M30)</f>
        <v>445.7676</v>
      </c>
      <c r="N30" s="14" t="n">
        <f aca="false">SUM('㈱塩釜':七ヶ浜!N30:N30)</f>
        <v>479.2662</v>
      </c>
      <c r="O30" s="14" t="n">
        <f aca="false">SUM('㈱塩釜':七ヶ浜!O30:O30)</f>
        <v>517.9776</v>
      </c>
      <c r="P30" s="15" t="n">
        <f aca="false">SUM(D30:O30)</f>
        <v>5873.3344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f aca="false">SUM('㈱塩釜':七ヶ浜!D31:D31)</f>
        <v>90589.8174698773</v>
      </c>
      <c r="E31" s="18" t="n">
        <f aca="false">SUM('㈱塩釜':七ヶ浜!E31:E31)</f>
        <v>86019.5808383952</v>
      </c>
      <c r="F31" s="18" t="n">
        <f aca="false">SUM('㈱塩釜':七ヶ浜!F31:F31)</f>
        <v>112534.81493315</v>
      </c>
      <c r="G31" s="18" t="n">
        <f aca="false">SUM('㈱塩釜':七ヶ浜!G31:G31)</f>
        <v>58042.4534639253</v>
      </c>
      <c r="H31" s="18" t="n">
        <f aca="false">SUM('㈱塩釜':七ヶ浜!H31:H31)</f>
        <v>30688.2249566582</v>
      </c>
      <c r="I31" s="18" t="n">
        <f aca="false">SUM('㈱塩釜':七ヶ浜!I31:I31)</f>
        <v>23741.24</v>
      </c>
      <c r="J31" s="18" t="n">
        <f aca="false">SUM('㈱塩釜':七ヶ浜!J31:J31)</f>
        <v>19128.628</v>
      </c>
      <c r="K31" s="18" t="n">
        <f aca="false">SUM('㈱塩釜':七ヶ浜!K31:K31)</f>
        <v>20332.611</v>
      </c>
      <c r="L31" s="18" t="n">
        <f aca="false">SUM('㈱塩釜':七ヶ浜!L31:L31)</f>
        <v>37132.453</v>
      </c>
      <c r="M31" s="18" t="n">
        <f aca="false">SUM('㈱塩釜':七ヶ浜!M31:M31)</f>
        <v>86103.1400001711</v>
      </c>
      <c r="N31" s="18" t="n">
        <f aca="false">SUM('㈱塩釜':七ヶ浜!N31:N31)</f>
        <v>115229.513015542</v>
      </c>
      <c r="O31" s="18" t="n">
        <f aca="false">SUM('㈱塩釜':七ヶ浜!O31:O31)</f>
        <v>165922.541008989</v>
      </c>
      <c r="P31" s="19" t="n">
        <f aca="false">SUM(D31:O31)</f>
        <v>845465.017686708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 t="n">
        <f aca="false">SUM('㈱塩釜':七ヶ浜!D32:D32)</f>
        <v>217.5544</v>
      </c>
      <c r="E32" s="14" t="n">
        <f aca="false">SUM('㈱塩釜':七ヶ浜!E32:E32)</f>
        <v>912.5468</v>
      </c>
      <c r="F32" s="14" t="n">
        <f aca="false">SUM('㈱塩釜':七ヶ浜!F32:F32)</f>
        <v>1898.1675</v>
      </c>
      <c r="G32" s="14" t="n">
        <f aca="false">SUM('㈱塩釜':七ヶ浜!G32:G32)</f>
        <v>852.1636</v>
      </c>
      <c r="H32" s="14" t="n">
        <f aca="false">SUM('㈱塩釜':七ヶ浜!H32:H32)</f>
        <v>965.8688</v>
      </c>
      <c r="I32" s="14" t="n">
        <f aca="false">SUM('㈱塩釜':七ヶ浜!I32:I32)</f>
        <v>246.4204</v>
      </c>
      <c r="J32" s="14" t="n">
        <f aca="false">SUM('㈱塩釜':七ヶ浜!J32:J32)</f>
        <v>4.415</v>
      </c>
      <c r="K32" s="14" t="n">
        <f aca="false">SUM('㈱塩釜':七ヶ浜!K32:K32)</f>
        <v>2.56</v>
      </c>
      <c r="L32" s="14" t="n">
        <f aca="false">SUM('㈱塩釜':七ヶ浜!L32:L32)</f>
        <v>33.9559</v>
      </c>
      <c r="M32" s="14" t="n">
        <f aca="false">SUM('㈱塩釜':七ヶ浜!M32:M32)</f>
        <v>90.8617</v>
      </c>
      <c r="N32" s="14" t="n">
        <f aca="false">SUM('㈱塩釜':七ヶ浜!N32:N32)</f>
        <v>95.5714</v>
      </c>
      <c r="O32" s="14" t="n">
        <f aca="false">SUM('㈱塩釜':七ヶ浜!O32:O32)</f>
        <v>74.0541</v>
      </c>
      <c r="P32" s="15" t="n">
        <f aca="false">SUM(D32:O32)</f>
        <v>5394.1396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 t="n">
        <f aca="false">SUM('㈱塩釜':七ヶ浜!D33:D33)</f>
        <v>12577.380525991</v>
      </c>
      <c r="E33" s="18" t="n">
        <f aca="false">SUM('㈱塩釜':七ヶ浜!E33:E33)</f>
        <v>45114.2030204455</v>
      </c>
      <c r="F33" s="18" t="n">
        <f aca="false">SUM('㈱塩釜':七ヶ浜!F33:F33)</f>
        <v>86272.2606155304</v>
      </c>
      <c r="G33" s="18" t="n">
        <f aca="false">SUM('㈱塩釜':七ヶ浜!G33:G33)</f>
        <v>38165.1458024861</v>
      </c>
      <c r="H33" s="18" t="n">
        <f aca="false">SUM('㈱塩釜':七ヶ浜!H33:H33)</f>
        <v>42518.1728009337</v>
      </c>
      <c r="I33" s="18" t="n">
        <f aca="false">SUM('㈱塩釜':七ヶ浜!I33:I33)</f>
        <v>10652.436</v>
      </c>
      <c r="J33" s="18" t="n">
        <f aca="false">SUM('㈱塩釜':七ヶ浜!J33:J33)</f>
        <v>584.987</v>
      </c>
      <c r="K33" s="18" t="n">
        <f aca="false">SUM('㈱塩釜':七ヶ浜!K33:K33)</f>
        <v>733.782</v>
      </c>
      <c r="L33" s="18" t="n">
        <f aca="false">SUM('㈱塩釜':七ヶ浜!L33:L33)</f>
        <v>1687.55200074261</v>
      </c>
      <c r="M33" s="18" t="n">
        <f aca="false">SUM('㈱塩釜':七ヶ浜!M33:M33)</f>
        <v>5139.48600018253</v>
      </c>
      <c r="N33" s="18" t="n">
        <f aca="false">SUM('㈱塩釜':七ヶ浜!N33:N33)</f>
        <v>6070.103</v>
      </c>
      <c r="O33" s="18" t="n">
        <f aca="false">SUM('㈱塩釜':七ヶ浜!O33:O33)</f>
        <v>5851.37900039484</v>
      </c>
      <c r="P33" s="19" t="n">
        <f aca="false">SUM(D33:O33)</f>
        <v>255366.887766707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4" t="n">
        <f aca="false">SUM('㈱塩釜':七ヶ浜!D34:D34)</f>
        <v>356.6426</v>
      </c>
      <c r="E34" s="14" t="n">
        <f aca="false">SUM('㈱塩釜':七ヶ浜!E34:E34)</f>
        <v>623.4098</v>
      </c>
      <c r="F34" s="14" t="n">
        <f aca="false">SUM('㈱塩釜':七ヶ浜!F34:F34)</f>
        <v>1008.7644</v>
      </c>
      <c r="G34" s="14" t="n">
        <f aca="false">SUM('㈱塩釜':七ヶ浜!G34:G34)</f>
        <v>918.242</v>
      </c>
      <c r="H34" s="14" t="n">
        <f aca="false">SUM('㈱塩釜':七ヶ浜!H34:H34)</f>
        <v>2012.7028</v>
      </c>
      <c r="I34" s="14" t="n">
        <f aca="false">SUM('㈱塩釜':七ヶ浜!I34:I34)</f>
        <v>2288.1652</v>
      </c>
      <c r="J34" s="14" t="n">
        <f aca="false">SUM('㈱塩釜':七ヶ浜!J34:J34)</f>
        <v>90.69</v>
      </c>
      <c r="K34" s="14"/>
      <c r="L34" s="14" t="n">
        <f aca="false">SUM('㈱塩釜':七ヶ浜!L34:L34)</f>
        <v>229.164</v>
      </c>
      <c r="M34" s="14" t="n">
        <f aca="false">SUM('㈱塩釜':七ヶ浜!M34:M34)</f>
        <v>665.8164</v>
      </c>
      <c r="N34" s="14" t="n">
        <f aca="false">SUM('㈱塩釜':七ヶ浜!N34:N34)</f>
        <v>578.6503</v>
      </c>
      <c r="O34" s="14" t="n">
        <f aca="false">SUM('㈱塩釜':七ヶ浜!O34:O34)</f>
        <v>322.8036</v>
      </c>
      <c r="P34" s="15" t="n">
        <f aca="false">SUM(D34:O34)</f>
        <v>9095.0511</v>
      </c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 t="n">
        <f aca="false">SUM('㈱塩釜':七ヶ浜!D35:D35)</f>
        <v>14576.006</v>
      </c>
      <c r="E35" s="18" t="n">
        <f aca="false">SUM('㈱塩釜':七ヶ浜!E35:E35)</f>
        <v>31889.82</v>
      </c>
      <c r="F35" s="18" t="n">
        <f aca="false">SUM('㈱塩釜':七ヶ浜!F35:F35)</f>
        <v>61724.027</v>
      </c>
      <c r="G35" s="18" t="n">
        <f aca="false">SUM('㈱塩釜':七ヶ浜!G35:G35)</f>
        <v>89094.763</v>
      </c>
      <c r="H35" s="18" t="n">
        <f aca="false">SUM('㈱塩釜':七ヶ浜!H35:H35)</f>
        <v>118419.943</v>
      </c>
      <c r="I35" s="18" t="n">
        <f aca="false">SUM('㈱塩釜':七ヶ浜!I35:I35)</f>
        <v>129248.345</v>
      </c>
      <c r="J35" s="18" t="n">
        <f aca="false">SUM('㈱塩釜':七ヶ浜!J35:J35)</f>
        <v>6390.153</v>
      </c>
      <c r="K35" s="18"/>
      <c r="L35" s="18" t="n">
        <f aca="false">SUM('㈱塩釜':七ヶ浜!L35:L35)</f>
        <v>12920.477</v>
      </c>
      <c r="M35" s="18" t="n">
        <f aca="false">SUM('㈱塩釜':七ヶ浜!M35:M35)</f>
        <v>82338.578</v>
      </c>
      <c r="N35" s="18" t="n">
        <f aca="false">SUM('㈱塩釜':七ヶ浜!N35:N35)</f>
        <v>70470.251</v>
      </c>
      <c r="O35" s="18" t="n">
        <f aca="false">SUM('㈱塩釜':七ヶ浜!O35:O35)</f>
        <v>70039.227</v>
      </c>
      <c r="P35" s="19" t="n">
        <f aca="false">SUM(D35:O35)</f>
        <v>687111.59</v>
      </c>
    </row>
    <row r="36" customFormat="false" ht="18.75" hidden="false" customHeight="false" outlineLevel="0" collapsed="false">
      <c r="A36" s="24"/>
      <c r="B36" s="21" t="s">
        <v>36</v>
      </c>
      <c r="C36" s="13" t="s">
        <v>17</v>
      </c>
      <c r="D36" s="14" t="n">
        <f aca="false">+D30+D32+D34</f>
        <v>1493.0103</v>
      </c>
      <c r="E36" s="14" t="n">
        <f aca="false">+E30+E32+E34</f>
        <v>2331.5368</v>
      </c>
      <c r="F36" s="14" t="n">
        <f aca="false">+F30+F32+F34</f>
        <v>3905.386</v>
      </c>
      <c r="G36" s="14" t="n">
        <f aca="false">+G30+G32+G34</f>
        <v>2161.5784</v>
      </c>
      <c r="H36" s="14" t="n">
        <f aca="false">+H30+H32+H34</f>
        <v>3378.8507</v>
      </c>
      <c r="I36" s="14" t="n">
        <f aca="false">+I30+I32+I34</f>
        <v>2948.6099</v>
      </c>
      <c r="J36" s="14" t="n">
        <f aca="false">+J30+J32+J34</f>
        <v>226.9646</v>
      </c>
      <c r="K36" s="14" t="n">
        <f aca="false">+K30+K32+K34</f>
        <v>116.9629</v>
      </c>
      <c r="L36" s="14" t="n">
        <f aca="false">+L30+L32+L34</f>
        <v>528.8566</v>
      </c>
      <c r="M36" s="14" t="n">
        <f aca="false">+M30+M32+M34</f>
        <v>1202.4457</v>
      </c>
      <c r="N36" s="14" t="n">
        <f aca="false">+N30+N32+N34</f>
        <v>1153.4879</v>
      </c>
      <c r="O36" s="14" t="n">
        <f aca="false">+O30+O32+O34</f>
        <v>914.8353</v>
      </c>
      <c r="P36" s="15" t="n">
        <f aca="false">SUM(D36:O36)</f>
        <v>20362.5251</v>
      </c>
    </row>
    <row r="37" customFormat="fals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117743.203995868</v>
      </c>
      <c r="E37" s="18" t="n">
        <f aca="false">+E31+E33+E35</f>
        <v>163023.603858841</v>
      </c>
      <c r="F37" s="18" t="n">
        <f aca="false">+F31+F33+F35</f>
        <v>260531.10254868</v>
      </c>
      <c r="G37" s="18" t="n">
        <f aca="false">+G31+G33+G35</f>
        <v>185302.362266411</v>
      </c>
      <c r="H37" s="18" t="n">
        <f aca="false">+H31+H33+H35</f>
        <v>191626.340757592</v>
      </c>
      <c r="I37" s="18" t="n">
        <f aca="false">+I31+I33+I35</f>
        <v>163642.021</v>
      </c>
      <c r="J37" s="18" t="n">
        <f aca="false">+J31+J33+J35</f>
        <v>26103.768</v>
      </c>
      <c r="K37" s="18" t="n">
        <f aca="false">+K31+K33+K35</f>
        <v>21066.393</v>
      </c>
      <c r="L37" s="18" t="n">
        <f aca="false">+L31+L33+L35</f>
        <v>51740.4820007426</v>
      </c>
      <c r="M37" s="18" t="n">
        <f aca="false">+M31+M33+M35</f>
        <v>173581.204000354</v>
      </c>
      <c r="N37" s="18" t="n">
        <f aca="false">+N31+N33+N35</f>
        <v>191769.867015542</v>
      </c>
      <c r="O37" s="18" t="n">
        <f aca="false">+O31+O33+O35</f>
        <v>241813.147009384</v>
      </c>
      <c r="P37" s="19" t="n">
        <f aca="false">SUM(D37:O37)</f>
        <v>1787943.49545341</v>
      </c>
    </row>
    <row r="38" customFormat="false" ht="18.75" hidden="false" customHeight="false" outlineLevel="0" collapsed="false">
      <c r="A38" s="23" t="s">
        <v>47</v>
      </c>
      <c r="B38" s="23"/>
      <c r="C38" s="13" t="s">
        <v>17</v>
      </c>
      <c r="D38" s="14" t="n">
        <f aca="false">SUM('㈱塩釜':七ヶ浜!D38:D38)</f>
        <v>5.2249</v>
      </c>
      <c r="E38" s="14" t="n">
        <f aca="false">SUM('㈱塩釜':七ヶ浜!E38:E38)</f>
        <v>16.9254</v>
      </c>
      <c r="F38" s="14" t="n">
        <f aca="false">SUM('㈱塩釜':七ヶ浜!F38:F38)</f>
        <v>18.419</v>
      </c>
      <c r="G38" s="14" t="n">
        <f aca="false">SUM('㈱塩釜':七ヶ浜!G38:G38)</f>
        <v>0.045</v>
      </c>
      <c r="H38" s="14" t="n">
        <f aca="false">SUM('㈱塩釜':七ヶ浜!H38:H38)</f>
        <v>58.7593</v>
      </c>
      <c r="I38" s="14" t="n">
        <f aca="false">SUM('㈱塩釜':七ヶ浜!I38:I38)</f>
        <v>302.5732</v>
      </c>
      <c r="J38" s="14" t="n">
        <f aca="false">SUM('㈱塩釜':七ヶ浜!J38:J38)</f>
        <v>129.4171</v>
      </c>
      <c r="K38" s="14" t="n">
        <f aca="false">SUM('㈱塩釜':七ヶ浜!K38:K38)</f>
        <v>312.6017</v>
      </c>
      <c r="L38" s="14" t="n">
        <f aca="false">SUM('㈱塩釜':七ヶ浜!L38:L38)</f>
        <v>246.6376</v>
      </c>
      <c r="M38" s="14" t="n">
        <f aca="false">SUM('㈱塩釜':七ヶ浜!M38:M38)</f>
        <v>177.7597</v>
      </c>
      <c r="N38" s="14" t="n">
        <f aca="false">SUM('㈱塩釜':七ヶ浜!N38:N38)</f>
        <v>55.5673</v>
      </c>
      <c r="O38" s="14" t="n">
        <f aca="false">SUM('㈱塩釜':七ヶ浜!O38:O38)</f>
        <v>47.8888</v>
      </c>
      <c r="P38" s="15" t="n">
        <f aca="false">SUM(D38:O38)</f>
        <v>1371.819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 t="n">
        <f aca="false">SUM('㈱塩釜':七ヶ浜!D39:D39)</f>
        <v>1051.83250285943</v>
      </c>
      <c r="E39" s="18" t="n">
        <f aca="false">SUM('㈱塩釜':七ヶ浜!E39:E39)</f>
        <v>3402.83550383152</v>
      </c>
      <c r="F39" s="18" t="n">
        <f aca="false">SUM('㈱塩釜':七ヶ浜!F39:F39)</f>
        <v>719.720003561826</v>
      </c>
      <c r="G39" s="18" t="n">
        <f aca="false">SUM('㈱塩釜':七ヶ浜!G39:G39)</f>
        <v>30.975</v>
      </c>
      <c r="H39" s="18" t="n">
        <f aca="false">SUM('㈱塩釜':七ヶ浜!H39:H39)</f>
        <v>15557.2310157074</v>
      </c>
      <c r="I39" s="18" t="n">
        <f aca="false">SUM('㈱塩釜':七ヶ浜!I39:I39)</f>
        <v>75965.640005046</v>
      </c>
      <c r="J39" s="18" t="n">
        <f aca="false">SUM('㈱塩釜':七ヶ浜!J39:J39)</f>
        <v>36704.6050019021</v>
      </c>
      <c r="K39" s="18" t="n">
        <f aca="false">SUM('㈱塩釜':七ヶ浜!K39:K39)</f>
        <v>122874.614000157</v>
      </c>
      <c r="L39" s="18" t="n">
        <f aca="false">SUM('㈱塩釜':七ヶ浜!L39:L39)</f>
        <v>94644.3855036516</v>
      </c>
      <c r="M39" s="18" t="n">
        <f aca="false">SUM('㈱塩釜':七ヶ浜!M39:M39)</f>
        <v>52673.8680046488</v>
      </c>
      <c r="N39" s="18" t="n">
        <f aca="false">SUM('㈱塩釜':七ヶ浜!N39:N39)</f>
        <v>7671.79300948663</v>
      </c>
      <c r="O39" s="18" t="n">
        <f aca="false">SUM('㈱塩釜':七ヶ浜!O39:O39)</f>
        <v>3488.93626094493</v>
      </c>
      <c r="P39" s="19" t="n">
        <f aca="false">SUM(D39:O39)</f>
        <v>414786.435811797</v>
      </c>
    </row>
    <row r="40" customFormat="false" ht="18.75" hidden="false" customHeight="false" outlineLevel="0" collapsed="false">
      <c r="A40" s="23" t="s">
        <v>48</v>
      </c>
      <c r="B40" s="23"/>
      <c r="C40" s="13" t="s">
        <v>17</v>
      </c>
      <c r="D40" s="14" t="n">
        <f aca="false">SUM('㈱塩釜':七ヶ浜!D40:D40)</f>
        <v>10.4608</v>
      </c>
      <c r="E40" s="14" t="n">
        <f aca="false">SUM('㈱塩釜':七ヶ浜!E40:E40)</f>
        <v>0.8649</v>
      </c>
      <c r="F40" s="14" t="n">
        <f aca="false">SUM('㈱塩釜':七ヶ浜!F40:F40)</f>
        <v>0.6474</v>
      </c>
      <c r="G40" s="14" t="n">
        <f aca="false">SUM('㈱塩釜':七ヶ浜!G40:G40)</f>
        <v>0.7093</v>
      </c>
      <c r="H40" s="14" t="n">
        <f aca="false">SUM('㈱塩釜':七ヶ浜!H40:H40)</f>
        <v>98.1798</v>
      </c>
      <c r="I40" s="14" t="n">
        <f aca="false">SUM('㈱塩釜':七ヶ浜!I40:I40)</f>
        <v>143.3372</v>
      </c>
      <c r="J40" s="14" t="n">
        <f aca="false">SUM('㈱塩釜':七ヶ浜!J40:J40)</f>
        <v>645.3997</v>
      </c>
      <c r="K40" s="14" t="n">
        <f aca="false">SUM('㈱塩釜':七ヶ浜!K40:K40)</f>
        <v>367.4221</v>
      </c>
      <c r="L40" s="14" t="n">
        <f aca="false">SUM('㈱塩釜':七ヶ浜!L40:L40)</f>
        <v>165.1885</v>
      </c>
      <c r="M40" s="14" t="n">
        <f aca="false">SUM('㈱塩釜':七ヶ浜!M40:M40)</f>
        <v>400.0695</v>
      </c>
      <c r="N40" s="14" t="n">
        <f aca="false">SUM('㈱塩釜':七ヶ浜!N40:N40)</f>
        <v>1582.2188</v>
      </c>
      <c r="O40" s="14" t="n">
        <f aca="false">SUM('㈱塩釜':七ヶ浜!O40:O40)</f>
        <v>127.4559</v>
      </c>
      <c r="P40" s="15" t="n">
        <f aca="false">SUM(D40:O40)</f>
        <v>3541.9539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 t="n">
        <f aca="false">SUM('㈱塩釜':七ヶ浜!D41:D41)</f>
        <v>2059.76233922389</v>
      </c>
      <c r="E41" s="18" t="n">
        <f aca="false">SUM('㈱塩釜':七ヶ浜!E41:E41)</f>
        <v>450.206310214006</v>
      </c>
      <c r="F41" s="18" t="n">
        <f aca="false">SUM('㈱塩釜':七ヶ浜!F41:F41)</f>
        <v>357.879807747166</v>
      </c>
      <c r="G41" s="18" t="n">
        <f aca="false">SUM('㈱塩釜':七ヶ浜!G41:G41)</f>
        <v>264.423725969561</v>
      </c>
      <c r="H41" s="18" t="n">
        <f aca="false">SUM('㈱塩釜':七ヶ浜!H41:H41)</f>
        <v>16071.0396919389</v>
      </c>
      <c r="I41" s="18" t="n">
        <f aca="false">SUM('㈱塩釜':七ヶ浜!I41:I41)</f>
        <v>32084.9252030618</v>
      </c>
      <c r="J41" s="18" t="n">
        <f aca="false">SUM('㈱塩釜':七ヶ浜!J41:J41)</f>
        <v>112922.460002453</v>
      </c>
      <c r="K41" s="18" t="n">
        <f aca="false">SUM('㈱塩釜':七ヶ浜!K41:K41)</f>
        <v>74613.3176571289</v>
      </c>
      <c r="L41" s="18" t="n">
        <f aca="false">SUM('㈱塩釜':七ヶ浜!L41:L41)</f>
        <v>22908.4423021403</v>
      </c>
      <c r="M41" s="18" t="n">
        <f aca="false">SUM('㈱塩釜':七ヶ浜!M41:M41)</f>
        <v>46224.106864479</v>
      </c>
      <c r="N41" s="18" t="n">
        <f aca="false">SUM('㈱塩釜':七ヶ浜!N41:N41)</f>
        <v>232693.218524412</v>
      </c>
      <c r="O41" s="18" t="n">
        <f aca="false">SUM('㈱塩釜':七ヶ浜!O41:O41)</f>
        <v>17126.3207326819</v>
      </c>
      <c r="P41" s="19" t="n">
        <f aca="false">SUM(D41:O41)</f>
        <v>557776.10316145</v>
      </c>
    </row>
    <row r="42" customFormat="false" ht="18.75" hidden="false" customHeight="false" outlineLevel="0" collapsed="false">
      <c r="A42" s="23" t="s">
        <v>49</v>
      </c>
      <c r="B42" s="23"/>
      <c r="C42" s="13" t="s">
        <v>17</v>
      </c>
      <c r="D42" s="14"/>
      <c r="E42" s="14"/>
      <c r="F42" s="14"/>
      <c r="G42" s="14"/>
      <c r="H42" s="14" t="n">
        <f aca="false">SUM('㈱塩釜':七ヶ浜!H42:H42)</f>
        <v>0.0094</v>
      </c>
      <c r="I42" s="14"/>
      <c r="J42" s="14"/>
      <c r="K42" s="14"/>
      <c r="L42" s="14" t="n">
        <f aca="false">SUM('㈱塩釜':七ヶ浜!L42:L42)</f>
        <v>0.007</v>
      </c>
      <c r="M42" s="14"/>
      <c r="N42" s="14"/>
      <c r="O42" s="14"/>
      <c r="P42" s="15" t="n">
        <f aca="false">SUM(D42:O42)</f>
        <v>0.0164</v>
      </c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 t="n">
        <f aca="false">SUM('㈱塩釜':七ヶ浜!H43:H43)</f>
        <v>19.74</v>
      </c>
      <c r="I43" s="18"/>
      <c r="J43" s="18"/>
      <c r="K43" s="18"/>
      <c r="L43" s="18" t="n">
        <f aca="false">SUM('㈱塩釜':七ヶ浜!L43:L43)</f>
        <v>20.58</v>
      </c>
      <c r="M43" s="18"/>
      <c r="N43" s="18"/>
      <c r="O43" s="18"/>
      <c r="P43" s="19" t="n">
        <f aca="false">SUM(D43:O43)</f>
        <v>40.32</v>
      </c>
    </row>
    <row r="44" customFormat="false" ht="18.75" hidden="false" customHeight="false" outlineLevel="0" collapsed="false">
      <c r="A44" s="23" t="s">
        <v>50</v>
      </c>
      <c r="B44" s="23"/>
      <c r="C44" s="13" t="s">
        <v>17</v>
      </c>
      <c r="D44" s="14" t="n">
        <f aca="false">SUM('㈱塩釜':七ヶ浜!D44:D44)</f>
        <v>0.7453</v>
      </c>
      <c r="E44" s="14" t="n">
        <f aca="false">SUM('㈱塩釜':七ヶ浜!E44:E44)</f>
        <v>0.5117</v>
      </c>
      <c r="F44" s="14" t="n">
        <f aca="false">SUM('㈱塩釜':七ヶ浜!F44:F44)</f>
        <v>0.5046</v>
      </c>
      <c r="G44" s="14" t="n">
        <f aca="false">SUM('㈱塩釜':七ヶ浜!G44:G44)</f>
        <v>0.2894</v>
      </c>
      <c r="H44" s="14" t="n">
        <f aca="false">SUM('㈱塩釜':七ヶ浜!H44:H44)</f>
        <v>0.0891</v>
      </c>
      <c r="I44" s="14" t="n">
        <f aca="false">SUM('㈱塩釜':七ヶ浜!I44:I44)</f>
        <v>0.017</v>
      </c>
      <c r="J44" s="14" t="n">
        <f aca="false">SUM('㈱塩釜':七ヶ浜!J44:J44)</f>
        <v>0</v>
      </c>
      <c r="K44" s="14"/>
      <c r="L44" s="14" t="n">
        <f aca="false">SUM('㈱塩釜':七ヶ浜!L44:L44)</f>
        <v>0.0038</v>
      </c>
      <c r="M44" s="14" t="n">
        <f aca="false">SUM('㈱塩釜':七ヶ浜!M44:M44)</f>
        <v>0.0052</v>
      </c>
      <c r="N44" s="14" t="n">
        <f aca="false">SUM('㈱塩釜':七ヶ浜!N44:N44)</f>
        <v>0.0709</v>
      </c>
      <c r="O44" s="14" t="n">
        <f aca="false">SUM('㈱塩釜':七ヶ浜!O44:O44)</f>
        <v>0.0699</v>
      </c>
      <c r="P44" s="15" t="n">
        <f aca="false">SUM(D44:O44)</f>
        <v>2.3069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8" t="n">
        <f aca="false">SUM('㈱塩釜':七ヶ浜!D45:D45)</f>
        <v>183.862</v>
      </c>
      <c r="E45" s="18" t="n">
        <f aca="false">SUM('㈱塩釜':七ヶ浜!E45:E45)</f>
        <v>252.793</v>
      </c>
      <c r="F45" s="18" t="n">
        <f aca="false">SUM('㈱塩釜':七ヶ浜!F45:F45)</f>
        <v>387.256</v>
      </c>
      <c r="G45" s="18" t="n">
        <f aca="false">SUM('㈱塩釜':七ヶ浜!G45:G45)</f>
        <v>197.642500505562</v>
      </c>
      <c r="H45" s="18" t="n">
        <f aca="false">SUM('㈱塩釜':七ヶ浜!H45:H45)</f>
        <v>62.293</v>
      </c>
      <c r="I45" s="18" t="n">
        <f aca="false">SUM('㈱塩釜':七ヶ浜!I45:I45)</f>
        <v>12.558</v>
      </c>
      <c r="J45" s="18" t="n">
        <f aca="false">SUM('㈱塩釜':七ヶ浜!J45:J45)</f>
        <v>1.313</v>
      </c>
      <c r="K45" s="18"/>
      <c r="L45" s="18" t="n">
        <f aca="false">SUM('㈱塩釜':七ヶ浜!L45:L45)</f>
        <v>3.129</v>
      </c>
      <c r="M45" s="18" t="n">
        <f aca="false">SUM('㈱塩釜':七ヶ浜!M45:M45)</f>
        <v>4.242</v>
      </c>
      <c r="N45" s="18" t="n">
        <f aca="false">SUM('㈱塩釜':七ヶ浜!N45:N45)</f>
        <v>24.33</v>
      </c>
      <c r="O45" s="18" t="n">
        <f aca="false">SUM('㈱塩釜':七ヶ浜!O45:O45)</f>
        <v>29.411</v>
      </c>
      <c r="P45" s="19" t="n">
        <f aca="false">SUM(D45:O45)</f>
        <v>1158.82950050556</v>
      </c>
    </row>
    <row r="46" customFormat="false" ht="18.75" hidden="false" customHeight="false" outlineLevel="0" collapsed="false">
      <c r="A46" s="23" t="s">
        <v>51</v>
      </c>
      <c r="B46" s="23"/>
      <c r="C46" s="13" t="s">
        <v>17</v>
      </c>
      <c r="D46" s="14" t="n">
        <f aca="false">SUM('㈱塩釜':七ヶ浜!D46:D46)</f>
        <v>0.3078</v>
      </c>
      <c r="E46" s="14" t="n">
        <f aca="false">SUM('㈱塩釜':七ヶ浜!E46:E46)</f>
        <v>0.3241</v>
      </c>
      <c r="F46" s="14" t="n">
        <f aca="false">SUM('㈱塩釜':七ヶ浜!F46:F46)</f>
        <v>0.1773</v>
      </c>
      <c r="G46" s="14" t="n">
        <f aca="false">SUM('㈱塩釜':七ヶ浜!G46:G46)</f>
        <v>0.2591</v>
      </c>
      <c r="H46" s="14" t="n">
        <f aca="false">SUM('㈱塩釜':七ヶ浜!H46:H46)</f>
        <v>0.502</v>
      </c>
      <c r="I46" s="14" t="n">
        <f aca="false">SUM('㈱塩釜':七ヶ浜!I46:I46)</f>
        <v>0.0671</v>
      </c>
      <c r="J46" s="14" t="n">
        <f aca="false">SUM('㈱塩釜':七ヶ浜!J46:J46)</f>
        <v>0.003</v>
      </c>
      <c r="K46" s="14" t="n">
        <f aca="false">SUM('㈱塩釜':七ヶ浜!K46:K46)</f>
        <v>0.0033</v>
      </c>
      <c r="L46" s="14" t="n">
        <f aca="false">SUM('㈱塩釜':七ヶ浜!L46:L46)</f>
        <v>0.2993</v>
      </c>
      <c r="M46" s="14" t="n">
        <f aca="false">SUM('㈱塩釜':七ヶ浜!M46:M46)</f>
        <v>0.0854</v>
      </c>
      <c r="N46" s="14" t="n">
        <f aca="false">SUM('㈱塩釜':七ヶ浜!N46:N46)</f>
        <v>0.0288</v>
      </c>
      <c r="O46" s="14" t="n">
        <f aca="false">SUM('㈱塩釜':七ヶ浜!O46:O46)</f>
        <v>0.0513</v>
      </c>
      <c r="P46" s="15" t="n">
        <f aca="false">SUM(D46:O46)</f>
        <v>2.1085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8" t="n">
        <f aca="false">SUM('㈱塩釜':七ヶ浜!D47:D47)</f>
        <v>273.185002366073</v>
      </c>
      <c r="E47" s="18" t="n">
        <f aca="false">SUM('㈱塩釜':七ヶ浜!E47:E47)</f>
        <v>204.391001344393</v>
      </c>
      <c r="F47" s="18" t="n">
        <f aca="false">SUM('㈱塩釜':七ヶ浜!F47:F47)</f>
        <v>72.7302504081259</v>
      </c>
      <c r="G47" s="18" t="n">
        <f aca="false">SUM('㈱塩釜':七ヶ浜!G47:G47)</f>
        <v>281.021003011862</v>
      </c>
      <c r="H47" s="18" t="n">
        <f aca="false">SUM('㈱塩釜':七ヶ浜!H47:H47)</f>
        <v>426.480000399679</v>
      </c>
      <c r="I47" s="18" t="n">
        <f aca="false">SUM('㈱塩釜':七ヶ浜!I47:I47)</f>
        <v>22.979</v>
      </c>
      <c r="J47" s="18" t="n">
        <f aca="false">SUM('㈱塩釜':七ヶ浜!J47:J47)</f>
        <v>0.504</v>
      </c>
      <c r="K47" s="18" t="n">
        <f aca="false">SUM('㈱塩釜':七ヶ浜!K47:K47)</f>
        <v>4.29</v>
      </c>
      <c r="L47" s="18" t="n">
        <f aca="false">SUM('㈱塩釜':七ヶ浜!L47:L47)</f>
        <v>102.168</v>
      </c>
      <c r="M47" s="18" t="n">
        <f aca="false">SUM('㈱塩釜':七ヶ浜!M47:M47)</f>
        <v>41.818</v>
      </c>
      <c r="N47" s="18" t="n">
        <f aca="false">SUM('㈱塩釜':七ヶ浜!N47:N47)</f>
        <v>19.856</v>
      </c>
      <c r="O47" s="18" t="n">
        <f aca="false">SUM('㈱塩釜':七ヶ浜!O47:O47)</f>
        <v>52.1620006169342</v>
      </c>
      <c r="P47" s="19" t="n">
        <f aca="false">SUM(D47:O47)</f>
        <v>1501.58425814707</v>
      </c>
    </row>
    <row r="48" customFormat="false" ht="18.75" hidden="false" customHeight="false" outlineLevel="0" collapsed="false">
      <c r="A48" s="23" t="s">
        <v>52</v>
      </c>
      <c r="B48" s="23"/>
      <c r="C48" s="13" t="s">
        <v>17</v>
      </c>
      <c r="D48" s="14" t="n">
        <f aca="false">SUM('㈱塩釜':七ヶ浜!D48:D48)</f>
        <v>621.7994</v>
      </c>
      <c r="E48" s="14" t="n">
        <f aca="false">SUM('㈱塩釜':七ヶ浜!E48:E48)</f>
        <v>719.1506</v>
      </c>
      <c r="F48" s="14" t="n">
        <f aca="false">SUM('㈱塩釜':七ヶ浜!F48:F48)</f>
        <v>178.7671</v>
      </c>
      <c r="G48" s="14" t="n">
        <f aca="false">SUM('㈱塩釜':七ヶ浜!G48:G48)</f>
        <v>7.175</v>
      </c>
      <c r="H48" s="14" t="n">
        <f aca="false">SUM('㈱塩釜':七ヶ浜!H48:H48)</f>
        <v>280.9821</v>
      </c>
      <c r="I48" s="14" t="n">
        <f aca="false">SUM('㈱塩釜':七ヶ浜!I48:I48)</f>
        <v>447.5552</v>
      </c>
      <c r="J48" s="14" t="n">
        <f aca="false">SUM('㈱塩釜':七ヶ浜!J48:J48)</f>
        <v>1323.3727</v>
      </c>
      <c r="K48" s="14" t="n">
        <f aca="false">SUM('㈱塩釜':七ヶ浜!K48:K48)</f>
        <v>1780.4965</v>
      </c>
      <c r="L48" s="14" t="n">
        <f aca="false">SUM('㈱塩釜':七ヶ浜!L48:L48)</f>
        <v>2152.6846</v>
      </c>
      <c r="M48" s="14" t="n">
        <f aca="false">SUM('㈱塩釜':七ヶ浜!M48:M48)</f>
        <v>10184.4697</v>
      </c>
      <c r="N48" s="14" t="n">
        <f aca="false">SUM('㈱塩釜':七ヶ浜!N48:N48)</f>
        <v>4664.4317</v>
      </c>
      <c r="O48" s="14" t="n">
        <f aca="false">SUM('㈱塩釜':七ヶ浜!O48:O48)</f>
        <v>4616.16469</v>
      </c>
      <c r="P48" s="15" t="n">
        <f aca="false">SUM(D48:O48)</f>
        <v>26977.04929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 t="n">
        <f aca="false">SUM('㈱塩釜':七ヶ浜!D49:D49)</f>
        <v>71965.8660008638</v>
      </c>
      <c r="E49" s="18" t="n">
        <f aca="false">SUM('㈱塩釜':七ヶ浜!E49:E49)</f>
        <v>71529.773000968</v>
      </c>
      <c r="F49" s="18" t="n">
        <f aca="false">SUM('㈱塩釜':七ヶ浜!F49:F49)</f>
        <v>16326.7847500456</v>
      </c>
      <c r="G49" s="18" t="n">
        <f aca="false">SUM('㈱塩釜':七ヶ浜!G49:G49)</f>
        <v>268.571000860532</v>
      </c>
      <c r="H49" s="18" t="n">
        <f aca="false">SUM('㈱塩釜':七ヶ浜!H49:H49)</f>
        <v>20496.9551041575</v>
      </c>
      <c r="I49" s="18" t="n">
        <f aca="false">SUM('㈱塩釜':七ヶ浜!I49:I49)</f>
        <v>57701.7822027728</v>
      </c>
      <c r="J49" s="18" t="n">
        <f aca="false">SUM('㈱塩釜':七ヶ浜!J49:J49)</f>
        <v>144880.957500674</v>
      </c>
      <c r="K49" s="18" t="n">
        <f aca="false">SUM('㈱塩釜':七ヶ浜!K49:K49)</f>
        <v>198434.578956922</v>
      </c>
      <c r="L49" s="18" t="n">
        <f aca="false">SUM('㈱塩釜':七ヶ浜!L49:L49)</f>
        <v>243481.21400398</v>
      </c>
      <c r="M49" s="18" t="n">
        <f aca="false">SUM('㈱塩釜':七ヶ浜!M49:M49)</f>
        <v>1291498.1251064</v>
      </c>
      <c r="N49" s="18" t="n">
        <f aca="false">SUM('㈱塩釜':七ヶ浜!N49:N49)</f>
        <v>774760.085957085</v>
      </c>
      <c r="O49" s="18" t="n">
        <f aca="false">SUM('㈱塩釜':七ヶ浜!O49:O49)</f>
        <v>781935.492502709</v>
      </c>
      <c r="P49" s="19" t="n">
        <f aca="false">SUM(D49:O49)</f>
        <v>3673280.18608744</v>
      </c>
    </row>
    <row r="50" customFormat="false" ht="18.75" hidden="false" customHeight="false" outlineLevel="0" collapsed="false">
      <c r="A50" s="23" t="s">
        <v>53</v>
      </c>
      <c r="B50" s="23"/>
      <c r="C50" s="13" t="s">
        <v>17</v>
      </c>
      <c r="D50" s="14" t="n">
        <f aca="false">SUM('㈱塩釜':七ヶ浜!D50:D50)</f>
        <v>56.956</v>
      </c>
      <c r="E50" s="14" t="n">
        <f aca="false">SUM('㈱塩釜':七ヶ浜!E50:E50)</f>
        <v>5.0276</v>
      </c>
      <c r="F50" s="14" t="n">
        <f aca="false">SUM('㈱塩釜':七ヶ浜!F50:F50)</f>
        <v>80.988</v>
      </c>
      <c r="G50" s="14" t="n">
        <f aca="false">SUM('㈱塩釜':七ヶ浜!G50:G50)</f>
        <v>32.206</v>
      </c>
      <c r="H50" s="14" t="n">
        <f aca="false">SUM('㈱塩釜':七ヶ浜!H50:H50)</f>
        <v>82.561</v>
      </c>
      <c r="I50" s="14" t="n">
        <f aca="false">SUM('㈱塩釜':七ヶ浜!I50:I50)</f>
        <v>60.63</v>
      </c>
      <c r="J50" s="14" t="n">
        <f aca="false">SUM('㈱塩釜':七ヶ浜!J50:J50)</f>
        <v>0.3644</v>
      </c>
      <c r="K50" s="14" t="n">
        <f aca="false">SUM('㈱塩釜':七ヶ浜!K50:K50)</f>
        <v>21.99</v>
      </c>
      <c r="L50" s="14" t="n">
        <f aca="false">SUM('㈱塩釜':七ヶ浜!L50:L50)</f>
        <v>2958.8687</v>
      </c>
      <c r="M50" s="14" t="n">
        <f aca="false">SUM('㈱塩釜':七ヶ浜!M50:M50)</f>
        <v>9689.4501</v>
      </c>
      <c r="N50" s="14" t="n">
        <f aca="false">SUM('㈱塩釜':七ヶ浜!N50:N50)</f>
        <v>11489.5499</v>
      </c>
      <c r="O50" s="14" t="n">
        <f aca="false">SUM('㈱塩釜':七ヶ浜!O50:O50)</f>
        <v>1028.967</v>
      </c>
      <c r="P50" s="15" t="n">
        <f aca="false">SUM(D50:O50)</f>
        <v>25507.5587</v>
      </c>
    </row>
    <row r="51" customFormat="false" ht="18.75" hidden="false" customHeight="false" outlineLevel="0" collapsed="false">
      <c r="A51" s="23"/>
      <c r="B51" s="23"/>
      <c r="C51" s="17" t="s">
        <v>19</v>
      </c>
      <c r="D51" s="18" t="n">
        <f aca="false">SUM('㈱塩釜':七ヶ浜!D51:D51)</f>
        <v>3006.753</v>
      </c>
      <c r="E51" s="18" t="n">
        <f aca="false">SUM('㈱塩釜':七ヶ浜!E51:E51)</f>
        <v>919.646</v>
      </c>
      <c r="F51" s="18" t="n">
        <f aca="false">SUM('㈱塩釜':七ヶ浜!F51:F51)</f>
        <v>12393.36</v>
      </c>
      <c r="G51" s="18" t="n">
        <f aca="false">SUM('㈱塩釜':七ヶ浜!G51:G51)</f>
        <v>5713.163</v>
      </c>
      <c r="H51" s="18" t="n">
        <f aca="false">SUM('㈱塩釜':七ヶ浜!H51:H51)</f>
        <v>9764.183</v>
      </c>
      <c r="I51" s="18" t="n">
        <f aca="false">SUM('㈱塩釜':七ヶ浜!I51:I51)</f>
        <v>4803.305</v>
      </c>
      <c r="J51" s="18" t="n">
        <f aca="false">SUM('㈱塩釜':七ヶ浜!J51:J51)</f>
        <v>226.812</v>
      </c>
      <c r="K51" s="18" t="n">
        <f aca="false">SUM('㈱塩釜':七ヶ浜!K51:K51)</f>
        <v>7260.20726603029</v>
      </c>
      <c r="L51" s="18" t="n">
        <f aca="false">SUM('㈱塩釜':七ヶ浜!L51:L51)</f>
        <v>596348.982842886</v>
      </c>
      <c r="M51" s="18" t="n">
        <f aca="false">SUM('㈱塩釜':七ヶ浜!M51:M51)</f>
        <v>1555349.70124807</v>
      </c>
      <c r="N51" s="18" t="n">
        <f aca="false">SUM('㈱塩釜':七ヶ浜!N51:N51)</f>
        <v>1502163.06600184</v>
      </c>
      <c r="O51" s="18" t="n">
        <f aca="false">SUM('㈱塩釜':七ヶ浜!O51:O51)</f>
        <v>114048.830004175</v>
      </c>
      <c r="P51" s="19" t="n">
        <f aca="false">SUM(D51:O51)</f>
        <v>3811998.00936301</v>
      </c>
    </row>
    <row r="52" customFormat="false" ht="18.75" hidden="false" customHeight="false" outlineLevel="0" collapsed="false">
      <c r="A52" s="23" t="s">
        <v>54</v>
      </c>
      <c r="B52" s="23"/>
      <c r="C52" s="13" t="s">
        <v>17</v>
      </c>
      <c r="D52" s="14" t="n">
        <f aca="false">SUM('㈱塩釜':七ヶ浜!D52:D52)</f>
        <v>4.36066</v>
      </c>
      <c r="E52" s="14" t="n">
        <f aca="false">SUM('㈱塩釜':七ヶ浜!E52:E52)</f>
        <v>0.4596</v>
      </c>
      <c r="F52" s="14" t="n">
        <f aca="false">SUM('㈱塩釜':七ヶ浜!F52:F52)</f>
        <v>3.6296</v>
      </c>
      <c r="G52" s="14" t="n">
        <f aca="false">SUM('㈱塩釜':七ヶ浜!G52:G52)</f>
        <v>210.5648</v>
      </c>
      <c r="H52" s="14" t="n">
        <f aca="false">SUM('㈱塩釜':七ヶ浜!H52:H52)</f>
        <v>663.9442</v>
      </c>
      <c r="I52" s="14" t="n">
        <f aca="false">SUM('㈱塩釜':七ヶ浜!I52:I52)</f>
        <v>1610.3078</v>
      </c>
      <c r="J52" s="14" t="n">
        <f aca="false">SUM('㈱塩釜':七ヶ浜!J52:J52)</f>
        <v>3696.2071</v>
      </c>
      <c r="K52" s="14" t="n">
        <f aca="false">SUM('㈱塩釜':七ヶ浜!K52:K52)</f>
        <v>654.086</v>
      </c>
      <c r="L52" s="14" t="n">
        <f aca="false">SUM('㈱塩釜':七ヶ浜!L52:L52)</f>
        <v>149.2311</v>
      </c>
      <c r="M52" s="14" t="n">
        <f aca="false">SUM('㈱塩釜':七ヶ浜!M52:M52)</f>
        <v>2632.5723</v>
      </c>
      <c r="N52" s="14" t="n">
        <f aca="false">SUM('㈱塩釜':七ヶ浜!N52:N52)</f>
        <v>2741.8785</v>
      </c>
      <c r="O52" s="14" t="n">
        <f aca="false">SUM('㈱塩釜':七ヶ浜!O52:O52)</f>
        <v>339.0984</v>
      </c>
      <c r="P52" s="15" t="n">
        <f aca="false">SUM(D52:O52)</f>
        <v>12706.34006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 t="n">
        <f aca="false">SUM('㈱塩釜':七ヶ浜!D53:D53)</f>
        <v>1583.84700113694</v>
      </c>
      <c r="E53" s="18" t="n">
        <f aca="false">SUM('㈱塩釜':七ヶ浜!E53:E53)</f>
        <v>799.954006178829</v>
      </c>
      <c r="F53" s="18" t="n">
        <f aca="false">SUM('㈱塩釜':七ヶ浜!F53:F53)</f>
        <v>3396.877</v>
      </c>
      <c r="G53" s="18" t="n">
        <f aca="false">SUM('㈱塩釜':七ヶ浜!G53:G53)</f>
        <v>118083.812002668</v>
      </c>
      <c r="H53" s="18" t="n">
        <f aca="false">SUM('㈱塩釜':七ヶ浜!H53:H53)</f>
        <v>296730.830761125</v>
      </c>
      <c r="I53" s="18" t="n">
        <f aca="false">SUM('㈱塩釜':七ヶ浜!I53:I53)</f>
        <v>566658.148001253</v>
      </c>
      <c r="J53" s="18" t="n">
        <f aca="false">SUM('㈱塩釜':七ヶ浜!J53:J53)</f>
        <v>1431195.545</v>
      </c>
      <c r="K53" s="18" t="n">
        <f aca="false">SUM('㈱塩釜':七ヶ浜!K53:K53)</f>
        <v>267154.534</v>
      </c>
      <c r="L53" s="18" t="n">
        <f aca="false">SUM('㈱塩釜':七ヶ浜!L53:L53)</f>
        <v>55052.8197504427</v>
      </c>
      <c r="M53" s="18" t="n">
        <f aca="false">SUM('㈱塩釜':七ヶ浜!M53:M53)</f>
        <v>916657.522000568</v>
      </c>
      <c r="N53" s="18" t="n">
        <f aca="false">SUM('㈱塩釜':七ヶ浜!N53:N53)</f>
        <v>906136.03</v>
      </c>
      <c r="O53" s="18" t="n">
        <f aca="false">SUM('㈱塩釜':七ヶ浜!O53:O53)</f>
        <v>123086.247750802</v>
      </c>
      <c r="P53" s="19" t="n">
        <f aca="false">SUM(D53:O53)</f>
        <v>4686536.16727417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 t="n">
        <f aca="false">SUM('㈱塩釜':七ヶ浜!D54:D54)</f>
        <v>0.7304</v>
      </c>
      <c r="E54" s="14" t="n">
        <f aca="false">SUM('㈱塩釜':七ヶ浜!E54:E54)</f>
        <v>0.5181</v>
      </c>
      <c r="F54" s="14" t="n">
        <f aca="false">SUM('㈱塩釜':七ヶ浜!F54:F54)</f>
        <v>0.7613</v>
      </c>
      <c r="G54" s="14" t="n">
        <f aca="false">SUM('㈱塩釜':七ヶ浜!G54:G54)</f>
        <v>0.8524</v>
      </c>
      <c r="H54" s="14" t="n">
        <f aca="false">SUM('㈱塩釜':七ヶ浜!H54:H54)</f>
        <v>4.9555</v>
      </c>
      <c r="I54" s="14" t="n">
        <f aca="false">SUM('㈱塩釜':七ヶ浜!I54:I54)</f>
        <v>11.9687</v>
      </c>
      <c r="J54" s="14" t="n">
        <f aca="false">SUM('㈱塩釜':七ヶ浜!J54:J54)</f>
        <v>105.0636</v>
      </c>
      <c r="K54" s="14" t="n">
        <f aca="false">SUM('㈱塩釜':七ヶ浜!K54:K54)</f>
        <v>120.5967</v>
      </c>
      <c r="L54" s="14" t="n">
        <f aca="false">SUM('㈱塩釜':七ヶ浜!L54:L54)</f>
        <v>73.2596</v>
      </c>
      <c r="M54" s="14" t="n">
        <f aca="false">SUM('㈱塩釜':七ヶ浜!M54:M54)</f>
        <v>75.0207</v>
      </c>
      <c r="N54" s="14" t="n">
        <f aca="false">SUM('㈱塩釜':七ヶ浜!N54:N54)</f>
        <v>13.5769</v>
      </c>
      <c r="O54" s="14" t="n">
        <f aca="false">SUM('㈱塩釜':七ヶ浜!O54:O54)</f>
        <v>11.126</v>
      </c>
      <c r="P54" s="15" t="n">
        <f aca="false">SUM(D54:O54)</f>
        <v>418.4299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 t="n">
        <f aca="false">SUM('㈱塩釜':七ヶ浜!D55:D55)</f>
        <v>554.936069507227</v>
      </c>
      <c r="E55" s="18" t="n">
        <f aca="false">SUM('㈱塩釜':七ヶ浜!E55:E55)</f>
        <v>492.439624880642</v>
      </c>
      <c r="F55" s="18" t="n">
        <f aca="false">SUM('㈱塩釜':七ヶ浜!F55:F55)</f>
        <v>702.388385710875</v>
      </c>
      <c r="G55" s="18" t="n">
        <f aca="false">SUM('㈱塩釜':七ヶ浜!G55:G55)</f>
        <v>808.866898802095</v>
      </c>
      <c r="H55" s="18" t="n">
        <f aca="false">SUM('㈱塩釜':七ヶ浜!H55:H55)</f>
        <v>5095.36269601439</v>
      </c>
      <c r="I55" s="18" t="n">
        <f aca="false">SUM('㈱塩釜':七ヶ浜!I55:I55)</f>
        <v>8441.7455602021</v>
      </c>
      <c r="J55" s="18" t="n">
        <f aca="false">SUM('㈱塩釜':七ヶ浜!J55:J55)</f>
        <v>25829.7850357913</v>
      </c>
      <c r="K55" s="18" t="n">
        <f aca="false">SUM('㈱塩釜':七ヶ浜!K55:K55)</f>
        <v>41104.060547401</v>
      </c>
      <c r="L55" s="18" t="n">
        <f aca="false">SUM('㈱塩釜':七ヶ浜!L55:L55)</f>
        <v>28113.4345368253</v>
      </c>
      <c r="M55" s="18" t="n">
        <f aca="false">SUM('㈱塩釜':七ヶ浜!M55:M55)</f>
        <v>19434.1100230536</v>
      </c>
      <c r="N55" s="18" t="n">
        <f aca="false">SUM('㈱塩釜':七ヶ浜!N55:N55)</f>
        <v>6141.86456098906</v>
      </c>
      <c r="O55" s="18" t="n">
        <f aca="false">SUM('㈱塩釜':七ヶ浜!O55:O55)</f>
        <v>5266.07960439247</v>
      </c>
      <c r="P55" s="19" t="n">
        <f aca="false">SUM(D55:O55)</f>
        <v>141985.07354357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4" t="n">
        <f aca="false">SUM('㈱塩釜':七ヶ浜!D56:D56)</f>
        <v>1.0508</v>
      </c>
      <c r="E56" s="14" t="n">
        <f aca="false">SUM('㈱塩釜':七ヶ浜!E56:E56)</f>
        <v>0.1332</v>
      </c>
      <c r="F56" s="14" t="n">
        <f aca="false">SUM('㈱塩釜':七ヶ浜!F56:F56)</f>
        <v>0.1879</v>
      </c>
      <c r="G56" s="14" t="n">
        <f aca="false">SUM('㈱塩釜':七ヶ浜!G56:G56)</f>
        <v>9.6797</v>
      </c>
      <c r="H56" s="14" t="n">
        <f aca="false">SUM('㈱塩釜':七ヶ浜!H56:H56)</f>
        <v>0.2273</v>
      </c>
      <c r="I56" s="14" t="n">
        <f aca="false">SUM('㈱塩釜':七ヶ浜!I56:I56)</f>
        <v>5.2247</v>
      </c>
      <c r="J56" s="14" t="n">
        <f aca="false">SUM('㈱塩釜':七ヶ浜!J56:J56)</f>
        <v>5.9895</v>
      </c>
      <c r="K56" s="14" t="n">
        <f aca="false">SUM('㈱塩釜':七ヶ浜!K56:K56)</f>
        <v>3.6441</v>
      </c>
      <c r="L56" s="14" t="n">
        <f aca="false">SUM('㈱塩釜':七ヶ浜!L56:L56)</f>
        <v>9.2234</v>
      </c>
      <c r="M56" s="14" t="n">
        <f aca="false">SUM('㈱塩釜':七ヶ浜!M56:M56)</f>
        <v>11.9493</v>
      </c>
      <c r="N56" s="14" t="n">
        <f aca="false">SUM('㈱塩釜':七ヶ浜!N56:N56)</f>
        <v>3.7405</v>
      </c>
      <c r="O56" s="14" t="n">
        <f aca="false">SUM('㈱塩釜':七ヶ浜!O56:O56)</f>
        <v>2.8692</v>
      </c>
      <c r="P56" s="15" t="n">
        <f aca="false">SUM(D56:O56)</f>
        <v>53.9196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 t="n">
        <f aca="false">SUM('㈱塩釜':七ヶ浜!D57:D57)</f>
        <v>153.787510428815</v>
      </c>
      <c r="E57" s="18" t="n">
        <f aca="false">SUM('㈱塩釜':七ヶ浜!E57:E57)</f>
        <v>37.0550020542321</v>
      </c>
      <c r="F57" s="18" t="n">
        <f aca="false">SUM('㈱塩釜':七ヶ浜!F57:F57)</f>
        <v>124.218510208448</v>
      </c>
      <c r="G57" s="18" t="n">
        <f aca="false">SUM('㈱塩釜':七ヶ浜!G57:G57)</f>
        <v>576.459272099534</v>
      </c>
      <c r="H57" s="18" t="n">
        <f aca="false">SUM('㈱塩釜':七ヶ浜!H57:H57)</f>
        <v>168.653512146234</v>
      </c>
      <c r="I57" s="18" t="n">
        <f aca="false">SUM('㈱塩釜':七ヶ浜!I57:I57)</f>
        <v>913.617012212354</v>
      </c>
      <c r="J57" s="18" t="n">
        <f aca="false">SUM('㈱塩釜':七ヶ浜!J57:J57)</f>
        <v>1852.16000544363</v>
      </c>
      <c r="K57" s="18" t="n">
        <f aca="false">SUM('㈱塩釜':七ヶ浜!K57:K57)</f>
        <v>1279.38726709213</v>
      </c>
      <c r="L57" s="18" t="n">
        <f aca="false">SUM('㈱塩釜':七ヶ浜!L57:L57)</f>
        <v>1354.64930866203</v>
      </c>
      <c r="M57" s="18" t="n">
        <f aca="false">SUM('㈱塩釜':七ヶ浜!M57:M57)</f>
        <v>1456.39852697398</v>
      </c>
      <c r="N57" s="18" t="n">
        <f aca="false">SUM('㈱塩釜':七ヶ浜!N57:N57)</f>
        <v>641.678262161256</v>
      </c>
      <c r="O57" s="18" t="n">
        <f aca="false">SUM('㈱塩釜':七ヶ浜!O57:O57)</f>
        <v>501.99946121062</v>
      </c>
      <c r="P57" s="19" t="n">
        <f aca="false">SUM(D57:O57)</f>
        <v>9060.06365069326</v>
      </c>
    </row>
    <row r="58" customFormat="false" ht="18.75" hidden="false" customHeight="false" outlineLevel="0" collapsed="false">
      <c r="A58" s="11"/>
      <c r="B58" s="21" t="s">
        <v>25</v>
      </c>
      <c r="C58" s="13" t="s">
        <v>17</v>
      </c>
      <c r="D58" s="14" t="n">
        <f aca="false">+D54+D56</f>
        <v>1.7812</v>
      </c>
      <c r="E58" s="14" t="n">
        <f aca="false">+E54+E56</f>
        <v>0.6513</v>
      </c>
      <c r="F58" s="14" t="n">
        <f aca="false">+F54+F56</f>
        <v>0.9492</v>
      </c>
      <c r="G58" s="14" t="n">
        <f aca="false">+G54+G56</f>
        <v>10.5321</v>
      </c>
      <c r="H58" s="14" t="n">
        <f aca="false">+H54+H56</f>
        <v>5.1828</v>
      </c>
      <c r="I58" s="14" t="n">
        <f aca="false">+I54+I56</f>
        <v>17.1934</v>
      </c>
      <c r="J58" s="14" t="n">
        <f aca="false">+J54+J56</f>
        <v>111.0531</v>
      </c>
      <c r="K58" s="14" t="n">
        <f aca="false">+K54+K56</f>
        <v>124.2408</v>
      </c>
      <c r="L58" s="14" t="n">
        <f aca="false">+L54+L56</f>
        <v>82.483</v>
      </c>
      <c r="M58" s="14" t="n">
        <f aca="false">+M54+M56</f>
        <v>86.97</v>
      </c>
      <c r="N58" s="14" t="n">
        <f aca="false">+N54+N56</f>
        <v>17.3174</v>
      </c>
      <c r="O58" s="14" t="n">
        <f aca="false">+O54+O56</f>
        <v>13.9952</v>
      </c>
      <c r="P58" s="15" t="n">
        <f aca="false">SUM(D58:O58)</f>
        <v>472.3495</v>
      </c>
    </row>
    <row r="59" customFormat="false" ht="18.75" hidden="false" customHeight="false" outlineLevel="0" collapsed="false">
      <c r="A59" s="7"/>
      <c r="B59" s="21"/>
      <c r="C59" s="17" t="s">
        <v>19</v>
      </c>
      <c r="D59" s="18" t="n">
        <f aca="false">+D55+D57</f>
        <v>708.723579936042</v>
      </c>
      <c r="E59" s="18" t="n">
        <f aca="false">+E55+E57</f>
        <v>529.494626934874</v>
      </c>
      <c r="F59" s="18" t="n">
        <f aca="false">+F55+F57</f>
        <v>826.606895919323</v>
      </c>
      <c r="G59" s="18" t="n">
        <f aca="false">+G55+G57</f>
        <v>1385.32617090163</v>
      </c>
      <c r="H59" s="18" t="n">
        <f aca="false">+H55+H57</f>
        <v>5264.01620816062</v>
      </c>
      <c r="I59" s="18" t="n">
        <f aca="false">+I55+I57</f>
        <v>9355.36257241445</v>
      </c>
      <c r="J59" s="18" t="n">
        <f aca="false">+J55+J57</f>
        <v>27681.945041235</v>
      </c>
      <c r="K59" s="18" t="n">
        <f aca="false">+K55+K57</f>
        <v>42383.4478144931</v>
      </c>
      <c r="L59" s="18" t="n">
        <f aca="false">+L55+L57</f>
        <v>29468.0838454873</v>
      </c>
      <c r="M59" s="18" t="n">
        <f aca="false">+M55+M57</f>
        <v>20890.5085500275</v>
      </c>
      <c r="N59" s="18" t="n">
        <f aca="false">+N55+N57</f>
        <v>6783.54282315031</v>
      </c>
      <c r="O59" s="18" t="n">
        <f aca="false">+O55+O57</f>
        <v>5768.07906560309</v>
      </c>
      <c r="P59" s="19" t="n">
        <f aca="false">SUM(D59:O59)</f>
        <v>151045.13719426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 t="n">
        <f aca="false">SUM('㈱塩釜':七ヶ浜!D60:D60)</f>
        <v>29.2806</v>
      </c>
      <c r="E60" s="14" t="n">
        <f aca="false">SUM('㈱塩釜':七ヶ浜!E60:E60)</f>
        <v>2.3037</v>
      </c>
      <c r="F60" s="14" t="n">
        <f aca="false">SUM('㈱塩釜':七ヶ浜!F60:F60)</f>
        <v>1.0865</v>
      </c>
      <c r="G60" s="14" t="n">
        <f aca="false">SUM('㈱塩釜':七ヶ浜!G60:G60)</f>
        <v>12.3843</v>
      </c>
      <c r="H60" s="14" t="n">
        <f aca="false">SUM('㈱塩釜':七ヶ浜!H60:H60)</f>
        <v>1.3166</v>
      </c>
      <c r="I60" s="14" t="n">
        <f aca="false">SUM('㈱塩釜':七ヶ浜!I60:I60)</f>
        <v>1.5929</v>
      </c>
      <c r="J60" s="14" t="n">
        <f aca="false">SUM('㈱塩釜':七ヶ浜!J60:J60)</f>
        <v>0.007</v>
      </c>
      <c r="K60" s="14" t="n">
        <f aca="false">SUM('㈱塩釜':七ヶ浜!K60:K60)</f>
        <v>2.084</v>
      </c>
      <c r="L60" s="14" t="n">
        <f aca="false">SUM('㈱塩釜':七ヶ浜!L60:L60)</f>
        <v>16.9405</v>
      </c>
      <c r="M60" s="14" t="n">
        <f aca="false">SUM('㈱塩釜':七ヶ浜!M60:M60)</f>
        <v>6.0411</v>
      </c>
      <c r="N60" s="14" t="n">
        <f aca="false">SUM('㈱塩釜':七ヶ浜!N60:N60)</f>
        <v>5.4331</v>
      </c>
      <c r="O60" s="14" t="n">
        <f aca="false">SUM('㈱塩釜':七ヶ浜!O60:O60)</f>
        <v>23.086</v>
      </c>
      <c r="P60" s="15" t="n">
        <f aca="false">SUM(D60:O60)</f>
        <v>101.5563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 t="n">
        <f aca="false">SUM('㈱塩釜':七ヶ浜!D61:D61)</f>
        <v>1878.52425856378</v>
      </c>
      <c r="E61" s="18" t="n">
        <f aca="false">SUM('㈱塩釜':七ヶ浜!E61:E61)</f>
        <v>233.372501024427</v>
      </c>
      <c r="F61" s="18" t="n">
        <f aca="false">SUM('㈱塩釜':七ヶ浜!F61:F61)</f>
        <v>55.4696004223308</v>
      </c>
      <c r="G61" s="18" t="n">
        <f aca="false">SUM('㈱塩釜':七ヶ浜!G61:G61)</f>
        <v>533.221400109288</v>
      </c>
      <c r="H61" s="18" t="n">
        <f aca="false">SUM('㈱塩釜':七ヶ浜!H61:H61)</f>
        <v>41.6468548429059</v>
      </c>
      <c r="I61" s="18" t="n">
        <f aca="false">SUM('㈱塩釜':七ヶ浜!I61:I61)</f>
        <v>42.4790001032196</v>
      </c>
      <c r="J61" s="18" t="n">
        <f aca="false">SUM('㈱塩釜':七ヶ浜!J61:J61)</f>
        <v>0.515</v>
      </c>
      <c r="K61" s="18" t="n">
        <f aca="false">SUM('㈱塩釜':七ヶ浜!K61:K61)</f>
        <v>56.672</v>
      </c>
      <c r="L61" s="18" t="n">
        <f aca="false">SUM('㈱塩釜':七ヶ浜!L61:L61)</f>
        <v>577.444030212571</v>
      </c>
      <c r="M61" s="18" t="n">
        <f aca="false">SUM('㈱塩釜':七ヶ浜!M61:M61)</f>
        <v>91.4590002715137</v>
      </c>
      <c r="N61" s="18" t="n">
        <f aca="false">SUM('㈱塩釜':七ヶ浜!N61:N61)</f>
        <v>380.365838367592</v>
      </c>
      <c r="O61" s="18" t="n">
        <f aca="false">SUM('㈱塩釜':七ヶ浜!O61:O61)</f>
        <v>1396.2065266204</v>
      </c>
      <c r="P61" s="19" t="n">
        <f aca="false">SUM(D61:O61)</f>
        <v>5287.37601053803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4" t="n">
        <f aca="false">SUM('㈱塩釜':七ヶ浜!D62:D62)</f>
        <v>273.574</v>
      </c>
      <c r="E62" s="14" t="n">
        <f aca="false">SUM('㈱塩釜':七ヶ浜!E62:E62)</f>
        <v>308.898</v>
      </c>
      <c r="F62" s="14" t="n">
        <f aca="false">SUM('㈱塩釜':七ヶ浜!F62:F62)</f>
        <v>481.802</v>
      </c>
      <c r="G62" s="14" t="n">
        <f aca="false">SUM('㈱塩釜':七ヶ浜!G62:G62)</f>
        <v>263.015</v>
      </c>
      <c r="H62" s="14" t="n">
        <f aca="false">SUM('㈱塩釜':七ヶ浜!H62:H62)</f>
        <v>223.238</v>
      </c>
      <c r="I62" s="14" t="n">
        <f aca="false">SUM('㈱塩釜':七ヶ浜!I62:I62)</f>
        <v>468.032</v>
      </c>
      <c r="J62" s="14" t="n">
        <f aca="false">SUM('㈱塩釜':七ヶ浜!J62:J62)</f>
        <v>407.111</v>
      </c>
      <c r="K62" s="14" t="n">
        <f aca="false">SUM('㈱塩釜':七ヶ浜!K62:K62)</f>
        <v>522.223</v>
      </c>
      <c r="L62" s="14" t="n">
        <f aca="false">SUM('㈱塩釜':七ヶ浜!L62:L62)</f>
        <v>886.005</v>
      </c>
      <c r="M62" s="14" t="n">
        <f aca="false">SUM('㈱塩釜':七ヶ浜!M62:M62)</f>
        <v>1072.434</v>
      </c>
      <c r="N62" s="14" t="n">
        <f aca="false">SUM('㈱塩釜':七ヶ浜!N62:N62)</f>
        <v>613.126</v>
      </c>
      <c r="O62" s="14" t="n">
        <f aca="false">SUM('㈱塩釜':七ヶ浜!O62:O62)</f>
        <v>315.924</v>
      </c>
      <c r="P62" s="15" t="n">
        <f aca="false">SUM(D62:O62)</f>
        <v>5835.382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 t="n">
        <f aca="false">SUM('㈱塩釜':七ヶ浜!D63:D63)</f>
        <v>33895.2415527518</v>
      </c>
      <c r="E63" s="18" t="n">
        <f aca="false">SUM('㈱塩釜':七ヶ浜!E63:E63)</f>
        <v>37368.4770084697</v>
      </c>
      <c r="F63" s="18" t="n">
        <f aca="false">SUM('㈱塩釜':七ヶ浜!F63:F63)</f>
        <v>51136.4790063604</v>
      </c>
      <c r="G63" s="18" t="n">
        <f aca="false">SUM('㈱塩釜':七ヶ浜!G63:G63)</f>
        <v>25737.7850070564</v>
      </c>
      <c r="H63" s="18" t="n">
        <f aca="false">SUM('㈱塩釜':七ヶ浜!H63:H63)</f>
        <v>23862.8275228496</v>
      </c>
      <c r="I63" s="18" t="n">
        <f aca="false">SUM('㈱塩釜':七ヶ浜!I63:I63)</f>
        <v>52790.2760108381</v>
      </c>
      <c r="J63" s="18" t="n">
        <f aca="false">SUM('㈱塩釜':七ヶ浜!J63:J63)</f>
        <v>46738.9390558613</v>
      </c>
      <c r="K63" s="18" t="n">
        <f aca="false">SUM('㈱塩釜':七ヶ浜!K63:K63)</f>
        <v>65853.4460227437</v>
      </c>
      <c r="L63" s="18" t="n">
        <f aca="false">SUM('㈱塩釜':七ヶ浜!L63:L63)</f>
        <v>99376.3324419288</v>
      </c>
      <c r="M63" s="18" t="n">
        <f aca="false">SUM('㈱塩釜':七ヶ浜!M63:M63)</f>
        <v>101079.377210652</v>
      </c>
      <c r="N63" s="18" t="n">
        <f aca="false">SUM('㈱塩釜':七ヶ浜!N63:N63)</f>
        <v>50326.7116474159</v>
      </c>
      <c r="O63" s="18" t="n">
        <f aca="false">SUM('㈱塩釜':七ヶ浜!O63:O63)</f>
        <v>36759.5830778201</v>
      </c>
      <c r="P63" s="19" t="n">
        <f aca="false">SUM(D63:O63)</f>
        <v>624925.475564748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 t="n">
        <f aca="false">SUM('㈱塩釜':七ヶ浜!D64:D64)</f>
        <v>141.669</v>
      </c>
      <c r="E64" s="14" t="n">
        <f aca="false">SUM('㈱塩釜':七ヶ浜!E64:E64)</f>
        <v>114.446</v>
      </c>
      <c r="F64" s="14" t="n">
        <f aca="false">SUM('㈱塩釜':七ヶ浜!F64:F64)</f>
        <v>248.705</v>
      </c>
      <c r="G64" s="14" t="n">
        <f aca="false">SUM('㈱塩釜':七ヶ浜!G64:G64)</f>
        <v>381.703</v>
      </c>
      <c r="H64" s="14" t="n">
        <f aca="false">SUM('㈱塩釜':七ヶ浜!H64:H64)</f>
        <v>752.017</v>
      </c>
      <c r="I64" s="14" t="n">
        <f aca="false">SUM('㈱塩釜':七ヶ浜!I64:I64)</f>
        <v>859.632</v>
      </c>
      <c r="J64" s="14" t="n">
        <f aca="false">SUM('㈱塩釜':七ヶ浜!J64:J64)</f>
        <v>197.441</v>
      </c>
      <c r="K64" s="14" t="n">
        <f aca="false">SUM('㈱塩釜':七ヶ浜!K64:K64)</f>
        <v>128.112</v>
      </c>
      <c r="L64" s="14" t="n">
        <f aca="false">SUM('㈱塩釜':七ヶ浜!L64:L64)</f>
        <v>127.313</v>
      </c>
      <c r="M64" s="14" t="n">
        <f aca="false">SUM('㈱塩釜':七ヶ浜!M64:M64)</f>
        <v>112.471</v>
      </c>
      <c r="N64" s="14" t="n">
        <f aca="false">SUM('㈱塩釜':七ヶ浜!N64:N64)</f>
        <v>111.0107</v>
      </c>
      <c r="O64" s="14" t="n">
        <f aca="false">SUM('㈱塩釜':七ヶ浜!O64:O64)</f>
        <v>125.15</v>
      </c>
      <c r="P64" s="15" t="n">
        <f aca="false">SUM(D64:O64)</f>
        <v>3299.6697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 t="n">
        <f aca="false">SUM('㈱塩釜':七ヶ浜!D65:D65)</f>
        <v>25748.926</v>
      </c>
      <c r="E65" s="18" t="n">
        <f aca="false">SUM('㈱塩釜':七ヶ浜!E65:E65)</f>
        <v>28436.708</v>
      </c>
      <c r="F65" s="18" t="n">
        <f aca="false">SUM('㈱塩釜':七ヶ浜!F65:F65)</f>
        <v>38344.89</v>
      </c>
      <c r="G65" s="18" t="n">
        <f aca="false">SUM('㈱塩釜':七ヶ浜!G65:G65)</f>
        <v>42136.764</v>
      </c>
      <c r="H65" s="18" t="n">
        <f aca="false">SUM('㈱塩釜':七ヶ浜!H65:H65)</f>
        <v>58678.926</v>
      </c>
      <c r="I65" s="18" t="n">
        <f aca="false">SUM('㈱塩釜':七ヶ浜!I65:I65)</f>
        <v>53915.616</v>
      </c>
      <c r="J65" s="18" t="n">
        <f aca="false">SUM('㈱塩釜':七ヶ浜!J65:J65)</f>
        <v>23886.074</v>
      </c>
      <c r="K65" s="18" t="n">
        <f aca="false">SUM('㈱塩釜':七ヶ浜!K65:K65)</f>
        <v>21797.493</v>
      </c>
      <c r="L65" s="18" t="n">
        <f aca="false">SUM('㈱塩釜':七ヶ浜!L65:L65)</f>
        <v>26382.727</v>
      </c>
      <c r="M65" s="18" t="n">
        <f aca="false">SUM('㈱塩釜':七ヶ浜!M65:M65)</f>
        <v>16297.8430002875</v>
      </c>
      <c r="N65" s="18" t="n">
        <f aca="false">SUM('㈱塩釜':七ヶ浜!N65:N65)</f>
        <v>22726.0925414077</v>
      </c>
      <c r="O65" s="18" t="n">
        <f aca="false">SUM('㈱塩釜':七ヶ浜!O65:O65)</f>
        <v>19244.099</v>
      </c>
      <c r="P65" s="19" t="n">
        <f aca="false">SUM(D65:O65)</f>
        <v>377596.158541695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14" t="n">
        <f aca="false">SUM('㈱塩釜':七ヶ浜!D66:D66)</f>
        <v>53.1213</v>
      </c>
      <c r="E66" s="14" t="n">
        <f aca="false">SUM('㈱塩釜':七ヶ浜!E66:E66)</f>
        <v>46.8239</v>
      </c>
      <c r="F66" s="14" t="n">
        <f aca="false">SUM('㈱塩釜':七ヶ浜!F66:F66)</f>
        <v>38.5982</v>
      </c>
      <c r="G66" s="14" t="n">
        <f aca="false">SUM('㈱塩釜':七ヶ浜!G66:G66)</f>
        <v>34.5046</v>
      </c>
      <c r="H66" s="14" t="n">
        <f aca="false">SUM('㈱塩釜':七ヶ浜!H66:H66)</f>
        <v>42.8596</v>
      </c>
      <c r="I66" s="14" t="n">
        <f aca="false">SUM('㈱塩釜':七ヶ浜!I66:I66)</f>
        <v>116.3206</v>
      </c>
      <c r="J66" s="14" t="n">
        <f aca="false">SUM('㈱塩釜':七ヶ浜!J66:J66)</f>
        <v>129.8112</v>
      </c>
      <c r="K66" s="14" t="n">
        <f aca="false">SUM('㈱塩釜':七ヶ浜!K66:K66)</f>
        <v>70.9201</v>
      </c>
      <c r="L66" s="14" t="n">
        <f aca="false">SUM('㈱塩釜':七ヶ浜!L66:L66)</f>
        <v>89.9843</v>
      </c>
      <c r="M66" s="14" t="n">
        <f aca="false">SUM('㈱塩釜':七ヶ浜!M66:M66)</f>
        <v>61.6771</v>
      </c>
      <c r="N66" s="14" t="n">
        <f aca="false">SUM('㈱塩釜':七ヶ浜!N66:N66)</f>
        <v>62.7922</v>
      </c>
      <c r="O66" s="14" t="n">
        <f aca="false">SUM('㈱塩釜':七ヶ浜!O66:O66)</f>
        <v>23.4995</v>
      </c>
      <c r="P66" s="15" t="n">
        <f aca="false">SUM(D66:O66)</f>
        <v>770.9126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8" t="n">
        <f aca="false">SUM('㈱塩釜':七ヶ浜!D67:D67)</f>
        <v>4812.111</v>
      </c>
      <c r="E67" s="28" t="n">
        <f aca="false">SUM('㈱塩釜':七ヶ浜!E67:E67)</f>
        <v>3847.449</v>
      </c>
      <c r="F67" s="28" t="n">
        <f aca="false">SUM('㈱塩釜':七ヶ浜!F67:F67)</f>
        <v>5654.44025773955</v>
      </c>
      <c r="G67" s="28" t="n">
        <f aca="false">SUM('㈱塩釜':七ヶ浜!G67:G67)</f>
        <v>5078.74951081043</v>
      </c>
      <c r="H67" s="28" t="n">
        <f aca="false">SUM('㈱塩釜':七ヶ浜!H67:H67)</f>
        <v>8487.241</v>
      </c>
      <c r="I67" s="28" t="n">
        <f aca="false">SUM('㈱塩釜':七ヶ浜!I67:I67)</f>
        <v>12727.403</v>
      </c>
      <c r="J67" s="28" t="n">
        <f aca="false">SUM('㈱塩釜':七ヶ浜!J67:J67)</f>
        <v>13613.180000412</v>
      </c>
      <c r="K67" s="28" t="n">
        <f aca="false">SUM('㈱塩釜':七ヶ浜!K67:K67)</f>
        <v>9089.22379369516</v>
      </c>
      <c r="L67" s="28" t="n">
        <f aca="false">SUM('㈱塩釜':七ヶ浜!L67:L67)</f>
        <v>9122.52700571809</v>
      </c>
      <c r="M67" s="28" t="n">
        <f aca="false">SUM('㈱塩釜':七ヶ浜!M67:M67)</f>
        <v>7513.23375872466</v>
      </c>
      <c r="N67" s="28" t="n">
        <f aca="false">SUM('㈱塩釜':七ヶ浜!N67:N67)</f>
        <v>7714.41225701508</v>
      </c>
      <c r="O67" s="28" t="n">
        <f aca="false">SUM('㈱塩釜':七ヶ浜!O67:O67)</f>
        <v>4343.53450005244</v>
      </c>
      <c r="P67" s="29" t="n">
        <f aca="false">SUM(D67:O67)</f>
        <v>92003.5050841674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6" t="s">
        <v>58</v>
      </c>
      <c r="B71" s="21" t="s">
        <v>25</v>
      </c>
      <c r="C71" s="13" t="s">
        <v>17</v>
      </c>
      <c r="D71" s="14" t="n">
        <f aca="false">+D60+D62+D64+D66</f>
        <v>497.6449</v>
      </c>
      <c r="E71" s="14" t="n">
        <f aca="false">+E60+E62+E64+E66</f>
        <v>472.4716</v>
      </c>
      <c r="F71" s="14" t="n">
        <f aca="false">+F60+F62+F64+F66</f>
        <v>770.1917</v>
      </c>
      <c r="G71" s="14" t="n">
        <f aca="false">+G60+G62+G64+G66</f>
        <v>691.6069</v>
      </c>
      <c r="H71" s="14" t="n">
        <f aca="false">+H60+H62+H64+H66</f>
        <v>1019.4312</v>
      </c>
      <c r="I71" s="14" t="n">
        <f aca="false">+I60+I62+I64+I66</f>
        <v>1445.5775</v>
      </c>
      <c r="J71" s="14" t="n">
        <f aca="false">+J60+J62+J64+J66</f>
        <v>734.3702</v>
      </c>
      <c r="K71" s="14" t="n">
        <f aca="false">+K60+K62+K64+K66</f>
        <v>723.3391</v>
      </c>
      <c r="L71" s="14" t="n">
        <f aca="false">+L60+L62+L64+L66</f>
        <v>1120.2428</v>
      </c>
      <c r="M71" s="14" t="n">
        <f aca="false">+M60+M62+M64+M66</f>
        <v>1252.6232</v>
      </c>
      <c r="N71" s="14" t="n">
        <f aca="false">+N60+N62+N64+N66</f>
        <v>792.362</v>
      </c>
      <c r="O71" s="14" t="n">
        <f aca="false">+O60+O62+O64+O66</f>
        <v>487.6595</v>
      </c>
      <c r="P71" s="15" t="n">
        <f aca="false">SUM(D71:O71)</f>
        <v>10007.5206</v>
      </c>
    </row>
    <row r="72" customFormat="false" ht="18.75" hidden="false" customHeight="false" outlineLevel="0" collapsed="false">
      <c r="A72" s="31" t="s">
        <v>60</v>
      </c>
      <c r="B72" s="21"/>
      <c r="C72" s="17" t="s">
        <v>19</v>
      </c>
      <c r="D72" s="18" t="n">
        <f aca="false">+D61+D63+D65+D67</f>
        <v>66334.8028113156</v>
      </c>
      <c r="E72" s="18" t="n">
        <f aca="false">+E61+E63+E65+E67</f>
        <v>69886.0065094941</v>
      </c>
      <c r="F72" s="18" t="n">
        <f aca="false">+F61+F63+F65+F67</f>
        <v>95191.2788645223</v>
      </c>
      <c r="G72" s="18" t="n">
        <f aca="false">+G61+G63+G65+G67</f>
        <v>73486.5199179761</v>
      </c>
      <c r="H72" s="18" t="n">
        <f aca="false">+H61+H63+H65+H67</f>
        <v>91070.6413776925</v>
      </c>
      <c r="I72" s="18" t="n">
        <f aca="false">+I61+I63+I65+I67</f>
        <v>119475.774010941</v>
      </c>
      <c r="J72" s="18" t="n">
        <f aca="false">+J61+J63+J65+J67</f>
        <v>84238.7080562733</v>
      </c>
      <c r="K72" s="18" t="n">
        <f aca="false">+K61+K63+K65+K67</f>
        <v>96796.8348164389</v>
      </c>
      <c r="L72" s="18" t="n">
        <f aca="false">+L61+L63+L65+L67</f>
        <v>135459.030477859</v>
      </c>
      <c r="M72" s="18" t="n">
        <f aca="false">+M61+M63+M65+M67</f>
        <v>124981.912969936</v>
      </c>
      <c r="N72" s="18" t="n">
        <f aca="false">+N61+N63+N65+N67</f>
        <v>81147.5822842063</v>
      </c>
      <c r="O72" s="18" t="n">
        <f aca="false">+O61+O63+O65+O67</f>
        <v>61743.4231044929</v>
      </c>
      <c r="P72" s="19" t="n">
        <f aca="false">SUM(D72:O72)</f>
        <v>1099812.51520115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 t="n">
        <f aca="false">SUM('㈱塩釜':七ヶ浜!D73:D73)</f>
        <v>25.0739</v>
      </c>
      <c r="E73" s="14" t="n">
        <f aca="false">SUM('㈱塩釜':七ヶ浜!E73:E73)</f>
        <v>29.0823</v>
      </c>
      <c r="F73" s="14" t="n">
        <f aca="false">SUM('㈱塩釜':七ヶ浜!F73:F73)</f>
        <v>36.7153</v>
      </c>
      <c r="G73" s="14" t="n">
        <f aca="false">SUM('㈱塩釜':七ヶ浜!G73:G73)</f>
        <v>31.7753</v>
      </c>
      <c r="H73" s="14" t="n">
        <f aca="false">SUM('㈱塩釜':七ヶ浜!H73:H73)</f>
        <v>49.2857</v>
      </c>
      <c r="I73" s="14" t="n">
        <f aca="false">SUM('㈱塩釜':七ヶ浜!I73:I73)</f>
        <v>155.6459</v>
      </c>
      <c r="J73" s="14" t="n">
        <f aca="false">SUM('㈱塩釜':七ヶ浜!J73:J73)</f>
        <v>197.02018</v>
      </c>
      <c r="K73" s="14" t="n">
        <f aca="false">SUM('㈱塩釜':七ヶ浜!K73:K73)</f>
        <v>119.1957</v>
      </c>
      <c r="L73" s="14" t="n">
        <f aca="false">SUM('㈱塩釜':七ヶ浜!L73:L73)</f>
        <v>41.6078</v>
      </c>
      <c r="M73" s="14" t="n">
        <f aca="false">SUM('㈱塩釜':七ヶ浜!M73:M73)</f>
        <v>89.26999</v>
      </c>
      <c r="N73" s="14" t="n">
        <f aca="false">SUM('㈱塩釜':七ヶ浜!N73:N73)</f>
        <v>206.3347</v>
      </c>
      <c r="O73" s="14" t="n">
        <f aca="false">SUM('㈱塩釜':七ヶ浜!O73:O73)</f>
        <v>66.96802</v>
      </c>
      <c r="P73" s="15" t="n">
        <f aca="false">SUM(D73:O73)</f>
        <v>1047.97479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 t="n">
        <f aca="false">SUM('㈱塩釜':七ヶ浜!D74:D74)</f>
        <v>16720.2549776484</v>
      </c>
      <c r="E74" s="18" t="n">
        <f aca="false">SUM('㈱塩釜':七ヶ浜!E74:E74)</f>
        <v>20176.6608659145</v>
      </c>
      <c r="F74" s="18" t="n">
        <f aca="false">SUM('㈱塩釜':七ヶ浜!F74:F74)</f>
        <v>27519.3410435283</v>
      </c>
      <c r="G74" s="18" t="n">
        <f aca="false">SUM('㈱塩釜':七ヶ浜!G74:G74)</f>
        <v>29662.4673187072</v>
      </c>
      <c r="H74" s="18" t="n">
        <f aca="false">SUM('㈱塩釜':七ヶ浜!H74:H74)</f>
        <v>33000.2287631877</v>
      </c>
      <c r="I74" s="18" t="n">
        <f aca="false">SUM('㈱塩釜':七ヶ浜!I74:I74)</f>
        <v>52803.6616054839</v>
      </c>
      <c r="J74" s="18" t="n">
        <f aca="false">SUM('㈱塩釜':七ヶ浜!J74:J74)</f>
        <v>93275.3388763263</v>
      </c>
      <c r="K74" s="18" t="n">
        <f aca="false">SUM('㈱塩釜':七ヶ浜!K74:K74)</f>
        <v>107270.034522452</v>
      </c>
      <c r="L74" s="18" t="n">
        <f aca="false">SUM('㈱塩釜':七ヶ浜!L74:L74)</f>
        <v>44688.4391883756</v>
      </c>
      <c r="M74" s="18" t="n">
        <f aca="false">SUM('㈱塩釜':七ヶ浜!M74:M74)</f>
        <v>49882.9307129727</v>
      </c>
      <c r="N74" s="18" t="n">
        <f aca="false">SUM('㈱塩釜':七ヶ浜!N74:N74)</f>
        <v>66227.6159462625</v>
      </c>
      <c r="O74" s="18" t="n">
        <f aca="false">SUM('㈱塩釜':七ヶ浜!O74:O74)</f>
        <v>55434.5801653538</v>
      </c>
      <c r="P74" s="19" t="n">
        <f aca="false">SUM(D74:O74)</f>
        <v>596661.553986213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 t="n">
        <f aca="false">SUM('㈱塩釜':七ヶ浜!D75:D75)</f>
        <v>0.3256</v>
      </c>
      <c r="E75" s="14" t="n">
        <f aca="false">SUM('㈱塩釜':七ヶ浜!E75:E75)</f>
        <v>5.7936</v>
      </c>
      <c r="F75" s="14" t="n">
        <f aca="false">SUM('㈱塩釜':七ヶ浜!F75:F75)</f>
        <v>9.9758</v>
      </c>
      <c r="G75" s="14" t="n">
        <f aca="false">SUM('㈱塩釜':七ヶ浜!G75:G75)</f>
        <v>2.2187</v>
      </c>
      <c r="H75" s="14" t="n">
        <f aca="false">SUM('㈱塩釜':七ヶ浜!H75:H75)</f>
        <v>1.6404</v>
      </c>
      <c r="I75" s="14" t="n">
        <f aca="false">SUM('㈱塩釜':七ヶ浜!I75:I75)</f>
        <v>2.5014</v>
      </c>
      <c r="J75" s="14" t="n">
        <f aca="false">SUM('㈱塩釜':七ヶ浜!J75:J75)</f>
        <v>0.382</v>
      </c>
      <c r="K75" s="14"/>
      <c r="L75" s="14" t="n">
        <f aca="false">SUM('㈱塩釜':七ヶ浜!L75:L75)</f>
        <v>0.7471</v>
      </c>
      <c r="M75" s="14" t="n">
        <f aca="false">SUM('㈱塩釜':七ヶ浜!M75:M75)</f>
        <v>0.5723</v>
      </c>
      <c r="N75" s="14" t="n">
        <f aca="false">SUM('㈱塩釜':七ヶ浜!N75:N75)</f>
        <v>0.7413</v>
      </c>
      <c r="O75" s="14" t="n">
        <f aca="false">SUM('㈱塩釜':七ヶ浜!O75:O75)</f>
        <v>0.0343</v>
      </c>
      <c r="P75" s="15" t="n">
        <f aca="false">SUM(D75:O75)</f>
        <v>24.9325</v>
      </c>
    </row>
    <row r="76" customFormat="false" ht="18.75" hidden="false" customHeight="false" outlineLevel="0" collapsed="false">
      <c r="A76" s="11"/>
      <c r="B76" s="12"/>
      <c r="C76" s="17" t="s">
        <v>19</v>
      </c>
      <c r="D76" s="18" t="n">
        <f aca="false">SUM('㈱塩釜':七ヶ浜!D76:D76)</f>
        <v>21.565</v>
      </c>
      <c r="E76" s="18" t="n">
        <f aca="false">SUM('㈱塩釜':七ヶ浜!E76:E76)</f>
        <v>843.506</v>
      </c>
      <c r="F76" s="18" t="n">
        <f aca="false">SUM('㈱塩釜':七ヶ浜!F76:F76)</f>
        <v>1231.662</v>
      </c>
      <c r="G76" s="18" t="n">
        <f aca="false">SUM('㈱塩釜':七ヶ浜!G76:G76)</f>
        <v>271.503</v>
      </c>
      <c r="H76" s="18" t="n">
        <f aca="false">SUM('㈱塩釜':七ヶ浜!H76:H76)</f>
        <v>134.346</v>
      </c>
      <c r="I76" s="18" t="n">
        <f aca="false">SUM('㈱塩釜':七ヶ浜!I76:I76)</f>
        <v>250.484</v>
      </c>
      <c r="J76" s="18" t="n">
        <f aca="false">SUM('㈱塩釜':七ヶ浜!J76:J76)</f>
        <v>37.938</v>
      </c>
      <c r="K76" s="18"/>
      <c r="L76" s="18" t="n">
        <f aca="false">SUM('㈱塩釜':七ヶ浜!L76:L76)</f>
        <v>55.987</v>
      </c>
      <c r="M76" s="18" t="n">
        <f aca="false">SUM('㈱塩釜':七ヶ浜!M76:M76)</f>
        <v>32.283</v>
      </c>
      <c r="N76" s="18" t="n">
        <f aca="false">SUM('㈱塩釜':七ヶ浜!N76:N76)</f>
        <v>22.298</v>
      </c>
      <c r="O76" s="18" t="n">
        <f aca="false">SUM('㈱塩釜':七ヶ浜!O76:O76)</f>
        <v>5.252</v>
      </c>
      <c r="P76" s="19" t="n">
        <f aca="false">SUM(D76:O76)</f>
        <v>2906.824</v>
      </c>
    </row>
    <row r="77" customFormat="false" ht="18.75" hidden="false" customHeight="false" outlineLevel="0" collapsed="false">
      <c r="A77" s="16" t="s">
        <v>65</v>
      </c>
      <c r="B77" s="20" t="s">
        <v>66</v>
      </c>
      <c r="C77" s="13" t="s">
        <v>17</v>
      </c>
      <c r="D77" s="14"/>
      <c r="E77" s="14"/>
      <c r="F77" s="14"/>
      <c r="G77" s="14"/>
      <c r="H77" s="14"/>
      <c r="I77" s="14" t="n">
        <f aca="false">SUM('㈱塩釜':七ヶ浜!I77:I77)</f>
        <v>1.709</v>
      </c>
      <c r="J77" s="14"/>
      <c r="K77" s="14"/>
      <c r="L77" s="14" t="n">
        <f aca="false">SUM('㈱塩釜':七ヶ浜!L77:L77)</f>
        <v>19.738</v>
      </c>
      <c r="M77" s="14"/>
      <c r="N77" s="14"/>
      <c r="O77" s="14"/>
      <c r="P77" s="15" t="n">
        <f aca="false">SUM(D77:O77)</f>
        <v>21.447</v>
      </c>
    </row>
    <row r="78" customFormat="false" ht="18.75" hidden="false" customHeight="false" outlineLevel="0" collapsed="false">
      <c r="A78" s="11"/>
      <c r="B78" s="17" t="s">
        <v>67</v>
      </c>
      <c r="C78" s="17" t="s">
        <v>19</v>
      </c>
      <c r="D78" s="18"/>
      <c r="E78" s="18"/>
      <c r="F78" s="18"/>
      <c r="G78" s="18"/>
      <c r="H78" s="18"/>
      <c r="I78" s="18" t="n">
        <f aca="false">SUM('㈱塩釜':七ヶ浜!I78:I78)</f>
        <v>875.562</v>
      </c>
      <c r="J78" s="18"/>
      <c r="K78" s="18"/>
      <c r="L78" s="18" t="n">
        <f aca="false">SUM('㈱塩釜':七ヶ浜!L78:L78)</f>
        <v>13922.989</v>
      </c>
      <c r="M78" s="18"/>
      <c r="N78" s="18"/>
      <c r="O78" s="18"/>
      <c r="P78" s="19" t="n">
        <f aca="false">SUM(D78:O78)</f>
        <v>14798.551</v>
      </c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14" t="n">
        <f aca="false">SUM('㈱塩釜':七ヶ浜!D79:D79)</f>
        <v>6.4903</v>
      </c>
      <c r="E79" s="14"/>
      <c r="F79" s="14"/>
      <c r="G79" s="14"/>
      <c r="H79" s="14"/>
      <c r="I79" s="14"/>
      <c r="J79" s="14"/>
      <c r="K79" s="14"/>
      <c r="L79" s="14"/>
      <c r="M79" s="14"/>
      <c r="N79" s="14" t="n">
        <f aca="false">SUM('㈱塩釜':七ヶ浜!N79:N79)</f>
        <v>0.014</v>
      </c>
      <c r="O79" s="14"/>
      <c r="P79" s="15" t="n">
        <f aca="false">SUM(D79:O79)</f>
        <v>6.5043</v>
      </c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 t="n">
        <f aca="false">SUM('㈱塩釜':七ヶ浜!D80:D80)</f>
        <v>2943.837</v>
      </c>
      <c r="E80" s="18"/>
      <c r="F80" s="18"/>
      <c r="G80" s="18"/>
      <c r="H80" s="18"/>
      <c r="I80" s="18"/>
      <c r="J80" s="18"/>
      <c r="K80" s="18"/>
      <c r="L80" s="18"/>
      <c r="M80" s="18"/>
      <c r="N80" s="18" t="n">
        <f aca="false">SUM('㈱塩釜':七ヶ浜!N80:N80)</f>
        <v>1.47</v>
      </c>
      <c r="O80" s="18"/>
      <c r="P80" s="19" t="n">
        <f aca="false">SUM(D80:O80)</f>
        <v>2945.307</v>
      </c>
    </row>
    <row r="81" customFormat="false" ht="18.75" hidden="false" customHeight="false" outlineLevel="0" collapsed="false">
      <c r="A81" s="11"/>
      <c r="B81" s="20" t="s">
        <v>21</v>
      </c>
      <c r="C81" s="13" t="s">
        <v>17</v>
      </c>
      <c r="D81" s="14" t="n">
        <f aca="false">SUM('㈱塩釜':七ヶ浜!D81:D81)</f>
        <v>70.05388</v>
      </c>
      <c r="E81" s="14" t="n">
        <f aca="false">SUM('㈱塩釜':七ヶ浜!E81:E81)</f>
        <v>78.4849</v>
      </c>
      <c r="F81" s="14" t="n">
        <f aca="false">SUM('㈱塩釜':七ヶ浜!F81:F81)</f>
        <v>101.5689</v>
      </c>
      <c r="G81" s="14" t="n">
        <f aca="false">SUM('㈱塩釜':七ヶ浜!G81:G81)</f>
        <v>117.6605</v>
      </c>
      <c r="H81" s="14" t="n">
        <f aca="false">SUM('㈱塩釜':七ヶ浜!H81:H81)</f>
        <v>147.5384</v>
      </c>
      <c r="I81" s="14" t="n">
        <f aca="false">SUM('㈱塩釜':七ヶ浜!I81:I81)</f>
        <v>138.6159</v>
      </c>
      <c r="J81" s="14" t="n">
        <f aca="false">SUM('㈱塩釜':七ヶ浜!J81:J81)</f>
        <v>62.71058</v>
      </c>
      <c r="K81" s="14" t="n">
        <f aca="false">SUM('㈱塩釜':七ヶ浜!K81:K81)</f>
        <v>49.33</v>
      </c>
      <c r="L81" s="14" t="n">
        <f aca="false">SUM('㈱塩釜':七ヶ浜!L81:L81)</f>
        <v>127.4363</v>
      </c>
      <c r="M81" s="14" t="n">
        <f aca="false">SUM('㈱塩釜':七ヶ浜!M81:M81)</f>
        <v>156.7788</v>
      </c>
      <c r="N81" s="14" t="n">
        <f aca="false">SUM('㈱塩釜':七ヶ浜!N81:N81)</f>
        <v>170.55578</v>
      </c>
      <c r="O81" s="14" t="n">
        <f aca="false">SUM('㈱塩釜':七ヶ浜!O81:O81)</f>
        <v>129.15054</v>
      </c>
      <c r="P81" s="15" t="n">
        <f aca="false">SUM(D81:O81)</f>
        <v>1349.88448</v>
      </c>
    </row>
    <row r="82" customFormat="false" ht="18.75" hidden="false" customHeight="false" outlineLevel="0" collapsed="false">
      <c r="A82" s="11"/>
      <c r="B82" s="17" t="s">
        <v>69</v>
      </c>
      <c r="C82" s="17" t="s">
        <v>19</v>
      </c>
      <c r="D82" s="18" t="n">
        <f aca="false">SUM('㈱塩釜':七ヶ浜!D82:D82)</f>
        <v>31216.7894737701</v>
      </c>
      <c r="E82" s="18" t="n">
        <f aca="false">SUM('㈱塩釜':七ヶ浜!E82:E82)</f>
        <v>40337.5357072731</v>
      </c>
      <c r="F82" s="18" t="n">
        <f aca="false">SUM('㈱塩釜':七ヶ浜!F82:F82)</f>
        <v>48682.3523015276</v>
      </c>
      <c r="G82" s="18" t="n">
        <f aca="false">SUM('㈱塩釜':七ヶ浜!G82:G82)</f>
        <v>53421.4047562497</v>
      </c>
      <c r="H82" s="18" t="n">
        <f aca="false">SUM('㈱塩釜':七ヶ浜!H82:H82)</f>
        <v>53889.81309278</v>
      </c>
      <c r="I82" s="18" t="n">
        <f aca="false">SUM('㈱塩釜':七ヶ浜!I82:I82)</f>
        <v>54338.2469914828</v>
      </c>
      <c r="J82" s="18" t="n">
        <f aca="false">SUM('㈱塩釜':七ヶ浜!J82:J82)</f>
        <v>39423.9347238142</v>
      </c>
      <c r="K82" s="18" t="n">
        <f aca="false">SUM('㈱塩釜':七ヶ浜!K82:K82)</f>
        <v>39764.9517034648</v>
      </c>
      <c r="L82" s="18" t="n">
        <f aca="false">SUM('㈱塩釜':七ヶ浜!L82:L82)</f>
        <v>51752.6102272243</v>
      </c>
      <c r="M82" s="18" t="n">
        <f aca="false">SUM('㈱塩釜':七ヶ浜!M82:M82)</f>
        <v>56362.37974111</v>
      </c>
      <c r="N82" s="18" t="n">
        <f aca="false">SUM('㈱塩釜':七ヶ浜!N82:N82)</f>
        <v>45739.5844282661</v>
      </c>
      <c r="O82" s="18" t="n">
        <f aca="false">SUM('㈱塩釜':七ヶ浜!O82:O82)</f>
        <v>71268.2619552877</v>
      </c>
      <c r="P82" s="19" t="n">
        <f aca="false">SUM(D82:O82)</f>
        <v>586197.86510225</v>
      </c>
    </row>
    <row r="83" customFormat="false" ht="18.75" hidden="false" customHeight="false" outlineLevel="0" collapsed="false">
      <c r="A83" s="16" t="s">
        <v>24</v>
      </c>
      <c r="B83" s="21" t="s">
        <v>25</v>
      </c>
      <c r="C83" s="13" t="s">
        <v>17</v>
      </c>
      <c r="D83" s="14" t="n">
        <f aca="false">+D73+D75+D77+D79+D81</f>
        <v>101.94368</v>
      </c>
      <c r="E83" s="14" t="n">
        <f aca="false">+E73+E75+E77+E79+E81</f>
        <v>113.3608</v>
      </c>
      <c r="F83" s="14" t="n">
        <f aca="false">+F73+F75+F77+F79+F81</f>
        <v>148.26</v>
      </c>
      <c r="G83" s="14" t="n">
        <f aca="false">+G73+G75+G77+G79+G81</f>
        <v>151.6545</v>
      </c>
      <c r="H83" s="14" t="n">
        <f aca="false">+H73+H75+H77+H79+H81</f>
        <v>198.4645</v>
      </c>
      <c r="I83" s="14" t="n">
        <f aca="false">+I73+I75+I77+I79+I81</f>
        <v>298.4722</v>
      </c>
      <c r="J83" s="14" t="n">
        <f aca="false">+J73+J75+J77+J79+J81</f>
        <v>260.11276</v>
      </c>
      <c r="K83" s="14" t="n">
        <f aca="false">+K73+K75+K77+K79+K81</f>
        <v>168.5257</v>
      </c>
      <c r="L83" s="14" t="n">
        <f aca="false">+L73+L75+L77+L79+L81</f>
        <v>189.5292</v>
      </c>
      <c r="M83" s="14" t="n">
        <f aca="false">+M73+M75+M77+M79+M81</f>
        <v>246.62109</v>
      </c>
      <c r="N83" s="14" t="n">
        <f aca="false">+N73+N75+N77+N79+N81</f>
        <v>377.64578</v>
      </c>
      <c r="O83" s="14" t="n">
        <f aca="false">+O73+O75+O77+O79+O81</f>
        <v>196.15286</v>
      </c>
      <c r="P83" s="15" t="n">
        <f aca="false">SUM(D83:O83)</f>
        <v>2450.74307</v>
      </c>
    </row>
    <row r="84" customFormat="false" ht="18.75" hidden="false" customHeight="false" outlineLevel="0" collapsed="false">
      <c r="A84" s="7"/>
      <c r="B84" s="21"/>
      <c r="C84" s="17" t="s">
        <v>19</v>
      </c>
      <c r="D84" s="18" t="n">
        <f aca="false">+D74+D76+D78+D80+D82</f>
        <v>50902.4464514185</v>
      </c>
      <c r="E84" s="18" t="n">
        <f aca="false">+E74+E76+E78+E80+E82</f>
        <v>61357.7025731876</v>
      </c>
      <c r="F84" s="18" t="n">
        <f aca="false">+F74+F76+F78+F80+F82</f>
        <v>77433.3553450559</v>
      </c>
      <c r="G84" s="18" t="n">
        <f aca="false">+G74+G76+G78+G80+G82</f>
        <v>83355.3750749569</v>
      </c>
      <c r="H84" s="18" t="n">
        <f aca="false">+H74+H76+H78+H80+H82</f>
        <v>87024.3878559677</v>
      </c>
      <c r="I84" s="18" t="n">
        <f aca="false">+I74+I76+I78+I80+I82</f>
        <v>108267.954596967</v>
      </c>
      <c r="J84" s="18" t="n">
        <f aca="false">+J74+J76+J78+J80+J82</f>
        <v>132737.21160014</v>
      </c>
      <c r="K84" s="18" t="n">
        <f aca="false">+K74+K76+K78+K80+K82</f>
        <v>147034.986225917</v>
      </c>
      <c r="L84" s="18" t="n">
        <f aca="false">+L74+L76+L78+L80+L82</f>
        <v>110420.0254156</v>
      </c>
      <c r="M84" s="18" t="n">
        <f aca="false">+M74+M76+M78+M80+M82</f>
        <v>106277.593454083</v>
      </c>
      <c r="N84" s="18" t="n">
        <f aca="false">+N74+N76+N78+N80+N82</f>
        <v>111990.968374529</v>
      </c>
      <c r="O84" s="18" t="n">
        <f aca="false">+O74+O76+O78+O80+O82</f>
        <v>126708.094120642</v>
      </c>
      <c r="P84" s="19" t="n">
        <f aca="false">SUM(D84:O84)</f>
        <v>1203510.10108846</v>
      </c>
    </row>
    <row r="85" customFormat="false" ht="18.75" hidden="false" customHeight="false" outlineLevel="0" collapsed="false">
      <c r="A85" s="23" t="s">
        <v>70</v>
      </c>
      <c r="B85" s="23"/>
      <c r="C85" s="13" t="s">
        <v>17</v>
      </c>
      <c r="D85" s="14" t="n">
        <f aca="false">SUM('㈱塩釜':七ヶ浜!D85:D85)</f>
        <v>12.9425</v>
      </c>
      <c r="E85" s="14" t="n">
        <f aca="false">SUM('㈱塩釜':七ヶ浜!E85:E85)</f>
        <v>6.3131</v>
      </c>
      <c r="F85" s="14" t="n">
        <f aca="false">SUM('㈱塩釜':七ヶ浜!F85:F85)</f>
        <v>4.2422</v>
      </c>
      <c r="G85" s="14" t="n">
        <f aca="false">SUM('㈱塩釜':七ヶ浜!G85:G85)</f>
        <v>2.6679</v>
      </c>
      <c r="H85" s="14" t="n">
        <f aca="false">SUM('㈱塩釜':七ヶ浜!H85:H85)</f>
        <v>13.6783</v>
      </c>
      <c r="I85" s="14" t="n">
        <f aca="false">SUM('㈱塩釜':七ヶ浜!I85:I85)</f>
        <v>29.8386</v>
      </c>
      <c r="J85" s="14" t="n">
        <f aca="false">SUM('㈱塩釜':七ヶ浜!J85:J85)</f>
        <v>44.9325</v>
      </c>
      <c r="K85" s="14" t="n">
        <f aca="false">SUM('㈱塩釜':七ヶ浜!K85:K85)</f>
        <v>48.3207</v>
      </c>
      <c r="L85" s="14" t="n">
        <f aca="false">SUM('㈱塩釜':七ヶ浜!L85:L85)</f>
        <v>34.4249</v>
      </c>
      <c r="M85" s="14" t="n">
        <f aca="false">SUM('㈱塩釜':七ヶ浜!M85:M85)</f>
        <v>46.3023</v>
      </c>
      <c r="N85" s="14" t="n">
        <f aca="false">SUM('㈱塩釜':七ヶ浜!N85:N85)</f>
        <v>81.3367</v>
      </c>
      <c r="O85" s="14" t="n">
        <f aca="false">SUM('㈱塩釜':七ヶ浜!O85:O85)</f>
        <v>46.9955</v>
      </c>
      <c r="P85" s="15" t="n">
        <f aca="false">SUM(D85:O85)</f>
        <v>371.9952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f aca="false">SUM('㈱塩釜':七ヶ浜!D86:D86)</f>
        <v>9558.03959391055</v>
      </c>
      <c r="E86" s="18" t="n">
        <f aca="false">SUM('㈱塩釜':七ヶ浜!E86:E86)</f>
        <v>8139.33162663911</v>
      </c>
      <c r="F86" s="18" t="n">
        <f aca="false">SUM('㈱塩釜':七ヶ浜!F86:F86)</f>
        <v>8037.20252379427</v>
      </c>
      <c r="G86" s="18" t="n">
        <f aca="false">SUM('㈱塩釜':七ヶ浜!G86:G86)</f>
        <v>5116.94252023756</v>
      </c>
      <c r="H86" s="18" t="n">
        <f aca="false">SUM('㈱塩釜':七ヶ浜!H86:H86)</f>
        <v>16674.1288767994</v>
      </c>
      <c r="I86" s="18" t="n">
        <f aca="false">SUM('㈱塩釜':七ヶ浜!I86:I86)</f>
        <v>26520.495066848</v>
      </c>
      <c r="J86" s="18" t="n">
        <f aca="false">SUM('㈱塩釜':七ヶ浜!J86:J86)</f>
        <v>41279.8632914604</v>
      </c>
      <c r="K86" s="18" t="n">
        <f aca="false">SUM('㈱塩釜':七ヶ浜!K86:K86)</f>
        <v>46415.6440159643</v>
      </c>
      <c r="L86" s="18" t="n">
        <f aca="false">SUM('㈱塩釜':七ヶ浜!L86:L86)</f>
        <v>32992.32103623</v>
      </c>
      <c r="M86" s="18" t="n">
        <f aca="false">SUM('㈱塩釜':七ヶ浜!M86:M86)</f>
        <v>39450.5305019468</v>
      </c>
      <c r="N86" s="18" t="n">
        <f aca="false">SUM('㈱塩釜':七ヶ浜!N86:N86)</f>
        <v>54104.636511602</v>
      </c>
      <c r="O86" s="18" t="n">
        <f aca="false">SUM('㈱塩釜':七ヶ浜!O86:O86)</f>
        <v>32767.6470111501</v>
      </c>
      <c r="P86" s="19" t="n">
        <f aca="false">SUM(D86:O86)</f>
        <v>321056.782576582</v>
      </c>
    </row>
    <row r="87" customFormat="false" ht="18.75" hidden="false" customHeight="false" outlineLevel="0" collapsed="false">
      <c r="A87" s="23" t="s">
        <v>71</v>
      </c>
      <c r="B87" s="23"/>
      <c r="C87" s="13" t="s">
        <v>17</v>
      </c>
      <c r="D87" s="14"/>
      <c r="E87" s="14" t="n">
        <f aca="false">SUM('㈱塩釜':七ヶ浜!E87:E87)</f>
        <v>9.963</v>
      </c>
      <c r="F87" s="14" t="n">
        <f aca="false">SUM('㈱塩釜':七ヶ浜!F87:F87)</f>
        <v>525.317</v>
      </c>
      <c r="G87" s="14" t="n">
        <f aca="false">SUM('㈱塩釜':七ヶ浜!G87:G87)</f>
        <v>1311.4615</v>
      </c>
      <c r="H87" s="14" t="n">
        <f aca="false">SUM('㈱塩釜':七ヶ浜!H87:H87)</f>
        <v>1212.5244</v>
      </c>
      <c r="I87" s="14" t="n">
        <f aca="false">SUM('㈱塩釜':七ヶ浜!I87:I87)</f>
        <v>54.184</v>
      </c>
      <c r="J87" s="14" t="n">
        <f aca="false">SUM('㈱塩釜':七ヶ浜!J87:J87)</f>
        <v>0.22</v>
      </c>
      <c r="K87" s="14" t="n">
        <f aca="false">SUM('㈱塩釜':七ヶ浜!K87:K87)</f>
        <v>1.765</v>
      </c>
      <c r="L87" s="14" t="n">
        <f aca="false">SUM('㈱塩釜':七ヶ浜!L87:L87)</f>
        <v>0.1617</v>
      </c>
      <c r="M87" s="14" t="n">
        <f aca="false">SUM('㈱塩釜':七ヶ浜!M87:M87)</f>
        <v>0.05</v>
      </c>
      <c r="N87" s="14" t="n">
        <f aca="false">SUM('㈱塩釜':七ヶ浜!N87:N87)</f>
        <v>0.105</v>
      </c>
      <c r="O87" s="14" t="n">
        <f aca="false">SUM('㈱塩釜':七ヶ浜!O87:O87)</f>
        <v>0.3</v>
      </c>
      <c r="P87" s="15" t="n">
        <f aca="false">SUM(D87:O87)</f>
        <v>3116.0516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 t="n">
        <f aca="false">SUM('㈱塩釜':七ヶ浜!E88:E88)</f>
        <v>780.371</v>
      </c>
      <c r="F88" s="18" t="n">
        <f aca="false">SUM('㈱塩釜':七ヶ浜!F88:F88)</f>
        <v>42796.858</v>
      </c>
      <c r="G88" s="18" t="n">
        <f aca="false">SUM('㈱塩釜':七ヶ浜!G88:G88)</f>
        <v>243515.22</v>
      </c>
      <c r="H88" s="18" t="n">
        <f aca="false">SUM('㈱塩釜':七ヶ浜!H88:H88)</f>
        <v>113915.92</v>
      </c>
      <c r="I88" s="18" t="n">
        <f aca="false">SUM('㈱塩釜':七ヶ浜!I88:I88)</f>
        <v>5538.667</v>
      </c>
      <c r="J88" s="18" t="n">
        <f aca="false">SUM('㈱塩釜':七ヶ浜!J88:J88)</f>
        <v>49.723</v>
      </c>
      <c r="K88" s="18" t="n">
        <f aca="false">SUM('㈱塩釜':七ヶ浜!K88:K88)</f>
        <v>134.584</v>
      </c>
      <c r="L88" s="18" t="n">
        <f aca="false">SUM('㈱塩釜':七ヶ浜!L88:L88)</f>
        <v>78.8130003434565</v>
      </c>
      <c r="M88" s="18" t="n">
        <f aca="false">SUM('㈱塩釜':七ヶ浜!M88:M88)</f>
        <v>15.75</v>
      </c>
      <c r="N88" s="18" t="n">
        <f aca="false">SUM('㈱塩釜':七ヶ浜!N88:N88)</f>
        <v>38.22</v>
      </c>
      <c r="O88" s="18" t="n">
        <f aca="false">SUM('㈱塩釜':七ヶ浜!O88:O88)</f>
        <v>94.5</v>
      </c>
      <c r="P88" s="19" t="n">
        <f aca="false">SUM(D88:O88)</f>
        <v>406958.626000344</v>
      </c>
    </row>
    <row r="89" customFormat="false" ht="18.75" hidden="false" customHeight="false" outlineLevel="0" collapsed="false">
      <c r="A89" s="23" t="s">
        <v>72</v>
      </c>
      <c r="B89" s="23"/>
      <c r="C89" s="13" t="s">
        <v>17</v>
      </c>
      <c r="D89" s="14" t="n">
        <f aca="false">SUM('㈱塩釜':七ヶ浜!D89:D89)</f>
        <v>0.0158</v>
      </c>
      <c r="E89" s="14" t="n">
        <f aca="false">SUM('㈱塩釜':七ヶ浜!E89:E89)</f>
        <v>0.0176</v>
      </c>
      <c r="F89" s="14" t="n">
        <f aca="false">SUM('㈱塩釜':七ヶ浜!F89:F89)</f>
        <v>0.0299</v>
      </c>
      <c r="G89" s="14" t="n">
        <f aca="false">SUM('㈱塩釜':七ヶ浜!G89:G89)</f>
        <v>0.6888</v>
      </c>
      <c r="H89" s="14" t="n">
        <f aca="false">SUM('㈱塩釜':七ヶ浜!H89:H89)</f>
        <v>0.2044</v>
      </c>
      <c r="I89" s="14" t="n">
        <f aca="false">SUM('㈱塩釜':七ヶ浜!I89:I89)</f>
        <v>0.2563</v>
      </c>
      <c r="J89" s="14" t="n">
        <f aca="false">SUM('㈱塩釜':七ヶ浜!J89:J89)</f>
        <v>0.0229</v>
      </c>
      <c r="K89" s="14" t="n">
        <f aca="false">SUM('㈱塩釜':七ヶ浜!K89:K89)</f>
        <v>0.0058</v>
      </c>
      <c r="L89" s="14" t="n">
        <f aca="false">SUM('㈱塩釜':七ヶ浜!L89:L89)</f>
        <v>0.228</v>
      </c>
      <c r="M89" s="14" t="n">
        <f aca="false">SUM('㈱塩釜':七ヶ浜!M89:M89)</f>
        <v>0.008</v>
      </c>
      <c r="N89" s="14" t="n">
        <f aca="false">SUM('㈱塩釜':七ヶ浜!N89:N89)</f>
        <v>0.0346</v>
      </c>
      <c r="O89" s="14" t="n">
        <f aca="false">SUM('㈱塩釜':七ヶ浜!O89:O89)</f>
        <v>0.6522</v>
      </c>
      <c r="P89" s="15" t="n">
        <f aca="false">SUM(D89:O89)</f>
        <v>2.1643</v>
      </c>
    </row>
    <row r="90" customFormat="false" ht="18.75" hidden="false" customHeight="false" outlineLevel="0" collapsed="false">
      <c r="A90" s="23"/>
      <c r="B90" s="23"/>
      <c r="C90" s="17" t="s">
        <v>19</v>
      </c>
      <c r="D90" s="18" t="n">
        <f aca="false">SUM('㈱塩釜':七ヶ浜!D90:D90)</f>
        <v>49.161</v>
      </c>
      <c r="E90" s="18" t="n">
        <f aca="false">SUM('㈱塩釜':七ヶ浜!E90:E90)</f>
        <v>60.543</v>
      </c>
      <c r="F90" s="18" t="n">
        <f aca="false">SUM('㈱塩釜':七ヶ浜!F90:F90)</f>
        <v>82.979</v>
      </c>
      <c r="G90" s="18" t="n">
        <f aca="false">SUM('㈱塩釜':七ヶ浜!G90:G90)</f>
        <v>336.229</v>
      </c>
      <c r="H90" s="18" t="n">
        <f aca="false">SUM('㈱塩釜':七ヶ浜!H90:H90)</f>
        <v>444.843</v>
      </c>
      <c r="I90" s="18" t="n">
        <f aca="false">SUM('㈱塩釜':七ヶ浜!I90:I90)</f>
        <v>220.359000421726</v>
      </c>
      <c r="J90" s="18" t="n">
        <f aca="false">SUM('㈱塩釜':七ヶ浜!J90:J90)</f>
        <v>60.239</v>
      </c>
      <c r="K90" s="18" t="n">
        <f aca="false">SUM('㈱塩釜':七ヶ浜!K90:K90)</f>
        <v>5.712</v>
      </c>
      <c r="L90" s="18" t="n">
        <f aca="false">SUM('㈱塩釜':七ヶ浜!L90:L90)</f>
        <v>122.693</v>
      </c>
      <c r="M90" s="18" t="n">
        <f aca="false">SUM('㈱塩釜':七ヶ浜!M90:M90)</f>
        <v>15.561</v>
      </c>
      <c r="N90" s="18" t="n">
        <f aca="false">SUM('㈱塩釜':七ヶ浜!N90:N90)</f>
        <v>120.981</v>
      </c>
      <c r="O90" s="18" t="n">
        <f aca="false">SUM('㈱塩釜':七ヶ浜!O90:O90)</f>
        <v>281.717006019222</v>
      </c>
      <c r="P90" s="19" t="n">
        <f aca="false">SUM(D90:O90)</f>
        <v>1801.01700644095</v>
      </c>
    </row>
    <row r="91" customFormat="false" ht="18.75" hidden="false" customHeight="false" outlineLevel="0" collapsed="false">
      <c r="A91" s="23" t="s">
        <v>73</v>
      </c>
      <c r="B91" s="23"/>
      <c r="C91" s="13" t="s">
        <v>17</v>
      </c>
      <c r="D91" s="14" t="n">
        <f aca="false">SUM('㈱塩釜':七ヶ浜!D91:D91)</f>
        <v>1.4636</v>
      </c>
      <c r="E91" s="14" t="n">
        <f aca="false">SUM('㈱塩釜':七ヶ浜!E91:E91)</f>
        <v>5.7014</v>
      </c>
      <c r="F91" s="14" t="n">
        <f aca="false">SUM('㈱塩釜':七ヶ浜!F91:F91)</f>
        <v>10.7368</v>
      </c>
      <c r="G91" s="14" t="n">
        <f aca="false">SUM('㈱塩釜':七ヶ浜!G91:G91)</f>
        <v>22.3626</v>
      </c>
      <c r="H91" s="14" t="n">
        <f aca="false">SUM('㈱塩釜':七ヶ浜!H91:H91)</f>
        <v>31.1943</v>
      </c>
      <c r="I91" s="14" t="n">
        <f aca="false">SUM('㈱塩釜':七ヶ浜!I91:I91)</f>
        <v>17.2015</v>
      </c>
      <c r="J91" s="14" t="n">
        <f aca="false">SUM('㈱塩釜':七ヶ浜!J91:J91)</f>
        <v>4.9339</v>
      </c>
      <c r="K91" s="14" t="n">
        <f aca="false">SUM('㈱塩釜':七ヶ浜!K91:K91)</f>
        <v>0.591</v>
      </c>
      <c r="L91" s="14" t="n">
        <f aca="false">SUM('㈱塩釜':七ヶ浜!L91:L91)</f>
        <v>10.072</v>
      </c>
      <c r="M91" s="14" t="n">
        <f aca="false">SUM('㈱塩釜':七ヶ浜!M91:M91)</f>
        <v>3.8441</v>
      </c>
      <c r="N91" s="14" t="n">
        <f aca="false">SUM('㈱塩釜':七ヶ浜!N91:N91)</f>
        <v>11.7656</v>
      </c>
      <c r="O91" s="14" t="n">
        <f aca="false">SUM('㈱塩釜':七ヶ浜!O91:O91)</f>
        <v>1.0891</v>
      </c>
      <c r="P91" s="15" t="n">
        <f aca="false">SUM(D91:O91)</f>
        <v>120.9559</v>
      </c>
    </row>
    <row r="92" customFormat="false" ht="18.75" hidden="false" customHeight="false" outlineLevel="0" collapsed="false">
      <c r="A92" s="23"/>
      <c r="B92" s="23"/>
      <c r="C92" s="17" t="s">
        <v>19</v>
      </c>
      <c r="D92" s="18" t="n">
        <f aca="false">SUM('㈱塩釜':七ヶ浜!D92:D92)</f>
        <v>2704.93008071278</v>
      </c>
      <c r="E92" s="18" t="n">
        <f aca="false">SUM('㈱塩釜':七ヶ浜!E92:E92)</f>
        <v>10733.3845705726</v>
      </c>
      <c r="F92" s="18" t="n">
        <f aca="false">SUM('㈱塩釜':七ヶ浜!F92:F92)</f>
        <v>20182.4576195226</v>
      </c>
      <c r="G92" s="18" t="n">
        <f aca="false">SUM('㈱塩釜':七ヶ浜!G92:G92)</f>
        <v>36023.2380899256</v>
      </c>
      <c r="H92" s="18" t="n">
        <f aca="false">SUM('㈱塩釜':七ヶ浜!H92:H92)</f>
        <v>46229.2186625473</v>
      </c>
      <c r="I92" s="18" t="n">
        <f aca="false">SUM('㈱塩釜':七ヶ浜!I92:I92)</f>
        <v>23390.3321014354</v>
      </c>
      <c r="J92" s="18" t="n">
        <f aca="false">SUM('㈱塩釜':七ヶ浜!J92:J92)</f>
        <v>6663.13102059752</v>
      </c>
      <c r="K92" s="18" t="n">
        <f aca="false">SUM('㈱塩釜':七ヶ浜!K92:K92)</f>
        <v>684.18</v>
      </c>
      <c r="L92" s="18" t="n">
        <f aca="false">SUM('㈱塩釜':七ヶ浜!L92:L92)</f>
        <v>15800.071</v>
      </c>
      <c r="M92" s="18" t="n">
        <f aca="false">SUM('㈱塩釜':七ヶ浜!M92:M92)</f>
        <v>6682.006</v>
      </c>
      <c r="N92" s="18" t="n">
        <f aca="false">SUM('㈱塩釜':七ヶ浜!N92:N92)</f>
        <v>20842.9500627465</v>
      </c>
      <c r="O92" s="18" t="n">
        <f aca="false">SUM('㈱塩釜':七ヶ浜!O92:O92)</f>
        <v>1423.16650550614</v>
      </c>
      <c r="P92" s="19" t="n">
        <f aca="false">SUM(D92:O92)</f>
        <v>191359.065713566</v>
      </c>
    </row>
    <row r="93" customFormat="false" ht="18.75" hidden="false" customHeight="false" outlineLevel="0" collapsed="false">
      <c r="A93" s="23" t="s">
        <v>74</v>
      </c>
      <c r="B93" s="23"/>
      <c r="C93" s="13" t="s">
        <v>17</v>
      </c>
      <c r="D93" s="14" t="n">
        <f aca="false">SUM('㈱塩釜':七ヶ浜!D93:D93)</f>
        <v>0.0074</v>
      </c>
      <c r="E93" s="14" t="n">
        <f aca="false">SUM('㈱塩釜':七ヶ浜!E93:E93)</f>
        <v>0.023</v>
      </c>
      <c r="F93" s="14" t="n">
        <f aca="false">SUM('㈱塩釜':七ヶ浜!F93:F93)</f>
        <v>0.0016</v>
      </c>
      <c r="G93" s="14" t="n">
        <f aca="false">SUM('㈱塩釜':七ヶ浜!G93:G93)</f>
        <v>0.009</v>
      </c>
      <c r="H93" s="14" t="n">
        <f aca="false">SUM('㈱塩釜':七ヶ浜!H93:H93)</f>
        <v>0.1136</v>
      </c>
      <c r="I93" s="14" t="n">
        <f aca="false">SUM('㈱塩釜':七ヶ浜!I93:I93)</f>
        <v>0.0212</v>
      </c>
      <c r="J93" s="14"/>
      <c r="K93" s="14"/>
      <c r="L93" s="14" t="n">
        <f aca="false">SUM('㈱塩釜':七ヶ浜!L93:L93)</f>
        <v>0.0004</v>
      </c>
      <c r="M93" s="14" t="n">
        <f aca="false">SUM('㈱塩釜':七ヶ浜!M93:M93)</f>
        <v>0.0074</v>
      </c>
      <c r="N93" s="14" t="n">
        <f aca="false">SUM('㈱塩釜':七ヶ浜!N93:N93)</f>
        <v>0.028</v>
      </c>
      <c r="O93" s="14" t="n">
        <f aca="false">SUM('㈱塩釜':七ヶ浜!O93:O93)</f>
        <v>1.572</v>
      </c>
      <c r="P93" s="15" t="n">
        <f aca="false">SUM(D93:O93)</f>
        <v>1.7836</v>
      </c>
    </row>
    <row r="94" customFormat="false" ht="18.75" hidden="false" customHeight="false" outlineLevel="0" collapsed="false">
      <c r="A94" s="23"/>
      <c r="B94" s="23"/>
      <c r="C94" s="17" t="s">
        <v>19</v>
      </c>
      <c r="D94" s="18" t="n">
        <f aca="false">SUM('㈱塩釜':七ヶ浜!D94:D94)</f>
        <v>3.843</v>
      </c>
      <c r="E94" s="18" t="n">
        <f aca="false">SUM('㈱塩釜':七ヶ浜!E94:E94)</f>
        <v>13.314</v>
      </c>
      <c r="F94" s="18" t="n">
        <f aca="false">SUM('㈱塩釜':七ヶ浜!F94:F94)</f>
        <v>1.932</v>
      </c>
      <c r="G94" s="18" t="n">
        <f aca="false">SUM('㈱塩釜':七ヶ浜!G94:G94)</f>
        <v>4.956</v>
      </c>
      <c r="H94" s="18" t="n">
        <f aca="false">SUM('㈱塩釜':七ヶ浜!H94:H94)</f>
        <v>67.578</v>
      </c>
      <c r="I94" s="18" t="n">
        <f aca="false">SUM('㈱塩釜':七ヶ浜!I94:I94)</f>
        <v>15.456</v>
      </c>
      <c r="J94" s="18"/>
      <c r="K94" s="18"/>
      <c r="L94" s="18" t="n">
        <f aca="false">SUM('㈱塩釜':七ヶ浜!L94:L94)</f>
        <v>0.294</v>
      </c>
      <c r="M94" s="18" t="n">
        <f aca="false">SUM('㈱塩釜':七ヶ浜!M94:M94)</f>
        <v>5.072</v>
      </c>
      <c r="N94" s="18" t="n">
        <f aca="false">SUM('㈱塩釜':七ヶ浜!N94:N94)</f>
        <v>22.197</v>
      </c>
      <c r="O94" s="18" t="n">
        <f aca="false">SUM('㈱塩釜':七ヶ浜!O94:O94)</f>
        <v>987.526001511489</v>
      </c>
      <c r="P94" s="19" t="n">
        <f aca="false">SUM(D94:O94)</f>
        <v>1122.16800151149</v>
      </c>
    </row>
    <row r="95" customFormat="false" ht="18.75" hidden="false" customHeight="false" outlineLevel="0" collapsed="false">
      <c r="A95" s="23" t="s">
        <v>75</v>
      </c>
      <c r="B95" s="23"/>
      <c r="C95" s="13" t="s">
        <v>17</v>
      </c>
      <c r="D95" s="14" t="n">
        <f aca="false">SUM('㈱塩釜':七ヶ浜!D95:D95)</f>
        <v>0.0315</v>
      </c>
      <c r="E95" s="14"/>
      <c r="F95" s="14" t="n">
        <f aca="false">SUM('㈱塩釜':七ヶ浜!F95:F95)</f>
        <v>0.0196</v>
      </c>
      <c r="G95" s="14" t="n">
        <f aca="false">SUM('㈱塩釜':七ヶ浜!G95:G95)</f>
        <v>0.031</v>
      </c>
      <c r="H95" s="14" t="n">
        <f aca="false">SUM('㈱塩釜':七ヶ浜!H95:H95)</f>
        <v>0.148</v>
      </c>
      <c r="I95" s="14" t="n">
        <f aca="false">SUM('㈱塩釜':七ヶ浜!I95:I95)</f>
        <v>0.0575</v>
      </c>
      <c r="J95" s="14" t="n">
        <f aca="false">SUM('㈱塩釜':七ヶ浜!J95:J95)</f>
        <v>0.0793</v>
      </c>
      <c r="K95" s="14"/>
      <c r="L95" s="14" t="n">
        <f aca="false">SUM('㈱塩釜':七ヶ浜!L95:L95)</f>
        <v>0.02</v>
      </c>
      <c r="M95" s="14" t="n">
        <f aca="false">SUM('㈱塩釜':七ヶ浜!M95:M95)</f>
        <v>0.0116</v>
      </c>
      <c r="N95" s="14" t="n">
        <f aca="false">SUM('㈱塩釜':七ヶ浜!N95:N95)</f>
        <v>0.001</v>
      </c>
      <c r="O95" s="14" t="n">
        <f aca="false">SUM('㈱塩釜':七ヶ浜!O95:O95)</f>
        <v>0.034</v>
      </c>
      <c r="P95" s="15" t="n">
        <f aca="false">SUM(D95:O95)</f>
        <v>0.4335</v>
      </c>
    </row>
    <row r="96" customFormat="false" ht="18.75" hidden="false" customHeight="false" outlineLevel="0" collapsed="false">
      <c r="A96" s="23"/>
      <c r="B96" s="23"/>
      <c r="C96" s="17" t="s">
        <v>19</v>
      </c>
      <c r="D96" s="18" t="n">
        <f aca="false">SUM('㈱塩釜':七ヶ浜!D96:D96)</f>
        <v>10.3060007033347</v>
      </c>
      <c r="E96" s="18"/>
      <c r="F96" s="18" t="n">
        <f aca="false">SUM('㈱塩釜':七ヶ浜!F96:F96)</f>
        <v>16.9680003731437</v>
      </c>
      <c r="G96" s="18" t="n">
        <f aca="false">SUM('㈱塩釜':七ヶ浜!G96:G96)</f>
        <v>26.04</v>
      </c>
      <c r="H96" s="18" t="n">
        <f aca="false">SUM('㈱塩釜':七ヶ浜!H96:H96)</f>
        <v>147.735010831291</v>
      </c>
      <c r="I96" s="18" t="n">
        <f aca="false">SUM('㈱塩釜':七ヶ浜!I96:I96)</f>
        <v>60.375</v>
      </c>
      <c r="J96" s="18" t="n">
        <f aca="false">SUM('㈱塩釜':七ヶ浜!J96:J96)</f>
        <v>68.9325001208528</v>
      </c>
      <c r="K96" s="18"/>
      <c r="L96" s="18" t="n">
        <f aca="false">SUM('㈱塩釜':七ヶ浜!L96:L96)</f>
        <v>15.645</v>
      </c>
      <c r="M96" s="18" t="n">
        <f aca="false">SUM('㈱塩釜':七ヶ浜!M96:M96)</f>
        <v>12.3900003080198</v>
      </c>
      <c r="N96" s="18" t="n">
        <f aca="false">SUM('㈱塩釜':七ヶ浜!N96:N96)</f>
        <v>0.525</v>
      </c>
      <c r="O96" s="18" t="n">
        <f aca="false">SUM('㈱塩釜':七ヶ浜!O96:O96)</f>
        <v>11.6550012955619</v>
      </c>
      <c r="P96" s="19" t="n">
        <f aca="false">SUM(D96:O96)</f>
        <v>370.571513632204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f aca="false">SUM('㈱塩釜':七ヶ浜!D97:D97)</f>
        <v>87.3386</v>
      </c>
      <c r="E97" s="14" t="n">
        <f aca="false">SUM('㈱塩釜':七ヶ浜!E97:E97)</f>
        <v>151.94318</v>
      </c>
      <c r="F97" s="14" t="n">
        <f aca="false">SUM('㈱塩釜':七ヶ浜!F97:F97)</f>
        <v>125.5942</v>
      </c>
      <c r="G97" s="14" t="n">
        <f aca="false">SUM('㈱塩釜':七ヶ浜!G97:G97)</f>
        <v>1492.09063</v>
      </c>
      <c r="H97" s="14" t="n">
        <f aca="false">SUM('㈱塩釜':七ヶ浜!H97:H97)</f>
        <v>1514.25509</v>
      </c>
      <c r="I97" s="14" t="n">
        <f aca="false">SUM('㈱塩釜':七ヶ浜!I97:I97)</f>
        <v>2784.68536</v>
      </c>
      <c r="J97" s="14" t="n">
        <f aca="false">SUM('㈱塩釜':七ヶ浜!J97:J97)</f>
        <v>2612.50785</v>
      </c>
      <c r="K97" s="14" t="n">
        <f aca="false">SUM('㈱塩釜':七ヶ浜!K97:K97)</f>
        <v>822.4706</v>
      </c>
      <c r="L97" s="14" t="n">
        <f aca="false">SUM('㈱塩釜':七ヶ浜!L97:L97)</f>
        <v>1853.6091</v>
      </c>
      <c r="M97" s="14" t="n">
        <f aca="false">SUM('㈱塩釜':七ヶ浜!M97:M97)</f>
        <v>852.0777</v>
      </c>
      <c r="N97" s="14" t="n">
        <f aca="false">SUM('㈱塩釜':七ヶ浜!N97:N97)</f>
        <v>602.436</v>
      </c>
      <c r="O97" s="14" t="n">
        <f aca="false">SUM('㈱塩釜':七ヶ浜!O97:O97)</f>
        <v>1365.7643</v>
      </c>
      <c r="P97" s="15" t="n">
        <f aca="false">SUM(D97:O97)</f>
        <v>14264.77261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f aca="false">SUM('㈱塩釜':七ヶ浜!D98:D98)</f>
        <v>41832.9396022687</v>
      </c>
      <c r="E98" s="18" t="n">
        <f aca="false">SUM('㈱塩釜':七ヶ浜!E98:E98)</f>
        <v>67960.4276013216</v>
      </c>
      <c r="F98" s="18" t="n">
        <f aca="false">SUM('㈱塩釜':七ヶ浜!F98:F98)</f>
        <v>90343.8990084173</v>
      </c>
      <c r="G98" s="18" t="n">
        <f aca="false">SUM('㈱塩釜':七ヶ浜!G98:G98)</f>
        <v>628908.712746251</v>
      </c>
      <c r="H98" s="18" t="n">
        <f aca="false">SUM('㈱塩釜':七ヶ浜!H98:H98)</f>
        <v>609639.076954919</v>
      </c>
      <c r="I98" s="18" t="n">
        <f aca="false">SUM('㈱塩釜':七ヶ浜!I98:I98)</f>
        <v>966501.652527979</v>
      </c>
      <c r="J98" s="18" t="n">
        <f aca="false">SUM('㈱塩釜':七ヶ浜!J98:J98)</f>
        <v>919969.130746683</v>
      </c>
      <c r="K98" s="18" t="n">
        <f aca="false">SUM('㈱塩釜':七ヶ浜!K98:K98)</f>
        <v>343122.014018933</v>
      </c>
      <c r="L98" s="18" t="n">
        <f aca="false">SUM('㈱塩釜':七ヶ浜!L98:L98)</f>
        <v>577316.096866463</v>
      </c>
      <c r="M98" s="18" t="n">
        <f aca="false">SUM('㈱塩釜':七ヶ浜!M98:M98)</f>
        <v>286097.654355734</v>
      </c>
      <c r="N98" s="18" t="n">
        <f aca="false">SUM('㈱塩釜':七ヶ浜!N98:N98)</f>
        <v>215778.22712791</v>
      </c>
      <c r="O98" s="18" t="n">
        <f aca="false">SUM('㈱塩釜':七ヶ浜!O98:O98)</f>
        <v>506286.306762392</v>
      </c>
      <c r="P98" s="19" t="n">
        <f aca="false">SUM(D98:O98)</f>
        <v>5253756.13831927</v>
      </c>
    </row>
    <row r="99" customFormat="fals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5291.31084</v>
      </c>
      <c r="E99" s="14" t="n">
        <f aca="false">+E8+E10+E22+E28+E36+E38+E40+E42+E44+E46+E48+E50+E52+E58+E71+E83+E85+E87+E89+E91+E93+E95+E97</f>
        <v>4448.24583</v>
      </c>
      <c r="F99" s="14" t="n">
        <f aca="false">+F8+F10+F22+F28+F36+F38+F40+F42+F44+F46+F48+F50+F52+F58+F71+F83+F85+F87+F89+F91+F93+F95+F97</f>
        <v>6504.04445</v>
      </c>
      <c r="G99" s="14" t="n">
        <f aca="false">+G8+G10+G22+G28+G36+G38+G40+G42+G44+G46+G48+G50+G52+G58+G71+G83+G85+G87+G89+G91+G93+G95+G97</f>
        <v>6733.46343</v>
      </c>
      <c r="H99" s="14" t="n">
        <f aca="false">+H8+H10+H22+H28+H36+H38+H40+H42+H44+H46+H48+H50+H52+H58+H71+H83+H85+H87+H89+H91+H93+H95+H97</f>
        <v>14319.62477</v>
      </c>
      <c r="I99" s="14" t="n">
        <f aca="false">+I8+I10+I22+I28+I36+I38+I40+I42+I44+I46+I48+I50+I52+I58+I71+I83+I85+I87+I89+I91+I93+I95+I97</f>
        <v>27361.30381</v>
      </c>
      <c r="J99" s="14" t="n">
        <f aca="false">+J8+J10+J22+J28+J36+J38+J40+J42+J44+J46+J48+J50+J52+J58+J71+J83+J85+J87+J89+J91+J93+J95+J97</f>
        <v>32121.54991</v>
      </c>
      <c r="K99" s="14" t="n">
        <f aca="false">+K8+K10+K22+K28+K36+K38+K40+K42+K44+K46+K48+K50+K52+K58+K71+K83+K85+K87+K89+K91+K93+K95+K97</f>
        <v>14914.2287</v>
      </c>
      <c r="L99" s="14" t="n">
        <f aca="false">+L8+L10+L22+L28+L36+L38+L40+L42+L44+L46+L48+L50+L52+L58+L71+L83+L85+L87+L89+L91+L93+L95+L97</f>
        <v>16869.61375</v>
      </c>
      <c r="M99" s="14" t="n">
        <f aca="false">+M8+M10+M22+M28+M36+M38+M40+M42+M44+M46+M48+M50+M52+M58+M71+M83+M85+M87+M89+M91+M93+M95+M97</f>
        <v>31713.34064</v>
      </c>
      <c r="N99" s="14" t="n">
        <f aca="false">+N8+N10+N22+N28+N36+N38+N40+N42+N44+N46+N48+N50+N52+N58+N71+N83+N85+N87+N89+N91+N93+N95+N97</f>
        <v>26013.78853</v>
      </c>
      <c r="O99" s="14" t="n">
        <f aca="false">+O8+O10+O22+O28+O36+O38+O40+O42+O44+O46+O48+O50+O52+O58+O71+O83+O85+O87+O89+O91+O93+O95+O97</f>
        <v>11996.71112</v>
      </c>
      <c r="P99" s="15" t="n">
        <f aca="false">SUM(D99:O99)</f>
        <v>198287.22578</v>
      </c>
    </row>
    <row r="100" customFormat="fals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1087058.68908131</v>
      </c>
      <c r="E100" s="18" t="n">
        <f aca="false">+E9+E11+E23+E29+E37+E39+E41+E43+E45+E47+E49+E51+E53+E59+E72+E84+E86+E88+E90+E92+E94+E96+E98</f>
        <v>915673.622523979</v>
      </c>
      <c r="F100" s="18" t="n">
        <f aca="false">+F9+F11+F23+F29+F37+F39+F41+F43+F45+F47+F49+F51+F53+F59+F72+F84+F86+F88+F90+F92+F94+F96+F98</f>
        <v>1219840.09176845</v>
      </c>
      <c r="G100" s="18" t="n">
        <f aca="false">+G9+G11+G23+G29+G37+G39+G41+G43+G45+G47+G49+G51+G53+G59+G72+G84+G86+G88+G90+G92+G94+G96+G98</f>
        <v>1912568.07498463</v>
      </c>
      <c r="H100" s="18" t="n">
        <f aca="false">+H9+H11+H23+H29+H37+H39+H41+H43+H45+H47+H49+H51+H53+H59+H72+H84+H86+H88+H90+H92+H94+H96+H98</f>
        <v>2501614.6918641</v>
      </c>
      <c r="I100" s="18" t="n">
        <f aca="false">+I9+I11+I23+I29+I37+I39+I41+I43+I45+I47+I49+I51+I53+I59+I72+I84+I86+I88+I90+I92+I94+I96+I98</f>
        <v>4873243.92359114</v>
      </c>
      <c r="J100" s="18" t="n">
        <f aca="false">+J9+J11+J23+J29+J37+J39+J41+J43+J45+J47+J49+J51+J53+J59+J72+J84+J86+J88+J90+J92+J94+J96+J98</f>
        <v>7694795.33669657</v>
      </c>
      <c r="K100" s="18" t="n">
        <f aca="false">+K9+K11+K23+K29+K37+K39+K41+K43+K45+K47+K49+K51+K53+K59+K72+K84+K86+K88+K90+K92+K94+K96+K98</f>
        <v>4563048.76010321</v>
      </c>
      <c r="L100" s="18" t="n">
        <f aca="false">+L9+L11+L23+L29+L37+L39+L41+L43+L45+L47+L49+L51+L53+L59+L72+L84+L86+L88+L90+L92+L94+L96+L98</f>
        <v>4662950.44593054</v>
      </c>
      <c r="M100" s="18" t="n">
        <f aca="false">+M9+M11+M23+M29+M37+M39+M41+M43+M45+M47+M49+M51+M53+M59+M72+M84+M86+M88+M90+M92+M94+M96+M98</f>
        <v>7030580.81536122</v>
      </c>
      <c r="N100" s="18" t="n">
        <f aca="false">+N9+N11+N23+N29+N37+N39+N41+N43+N45+N47+N49+N51+N53+N59+N72+N84+N86+N88+N90+N92+N94+N96+N98</f>
        <v>5425643.38806368</v>
      </c>
      <c r="O100" s="18" t="n">
        <f aca="false">+O9+O11+O23+O29+O37+O39+O41+O43+O45+O47+O49+O51+O53+O59+O72+O84+O86+O88+O90+O92+O94+O96+O98</f>
        <v>3101611.03896437</v>
      </c>
      <c r="P100" s="19" t="n">
        <f aca="false">SUM(D100:O100)</f>
        <v>44988628.8789332</v>
      </c>
    </row>
    <row r="101" customFormat="false" ht="18.75" hidden="false" customHeight="false" outlineLevel="0" collapsed="false">
      <c r="A101" s="25"/>
      <c r="B101" s="12" t="s">
        <v>78</v>
      </c>
      <c r="C101" s="13" t="s">
        <v>17</v>
      </c>
      <c r="D101" s="14" t="n">
        <f aca="false">SUM('㈱塩釜':七ヶ浜!D101:D101)</f>
        <v>1.7579</v>
      </c>
      <c r="E101" s="14"/>
      <c r="F101" s="14" t="n">
        <f aca="false">SUM('㈱塩釜':七ヶ浜!F101:F101)</f>
        <v>0.238</v>
      </c>
      <c r="G101" s="14" t="n">
        <f aca="false">SUM('㈱塩釜':七ヶ浜!G101:G101)</f>
        <v>1.8635</v>
      </c>
      <c r="H101" s="14" t="n">
        <f aca="false">SUM('㈱塩釜':七ヶ浜!H101:H101)</f>
        <v>1.6551</v>
      </c>
      <c r="I101" s="14" t="n">
        <f aca="false">SUM('㈱塩釜':七ヶ浜!I101:I101)</f>
        <v>0.3631</v>
      </c>
      <c r="J101" s="14" t="n">
        <f aca="false">SUM('㈱塩釜':七ヶ浜!J101:J101)</f>
        <v>0.1582</v>
      </c>
      <c r="K101" s="14" t="n">
        <f aca="false">SUM('㈱塩釜':七ヶ浜!K101:K101)</f>
        <v>0.1397</v>
      </c>
      <c r="L101" s="14" t="n">
        <f aca="false">SUM('㈱塩釜':七ヶ浜!L101:L101)</f>
        <v>2.6163</v>
      </c>
      <c r="M101" s="14" t="n">
        <f aca="false">SUM('㈱塩釜':七ヶ浜!M101:M101)</f>
        <v>1.342</v>
      </c>
      <c r="N101" s="14"/>
      <c r="O101" s="14" t="n">
        <f aca="false">SUM('㈱塩釜':七ヶ浜!O101:O101)</f>
        <v>0</v>
      </c>
      <c r="P101" s="15" t="n">
        <f aca="false">SUM(D101:O101)</f>
        <v>10.1338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8" t="n">
        <f aca="false">SUM('㈱塩釜':七ヶ浜!D102:D102)</f>
        <v>4704.732</v>
      </c>
      <c r="E102" s="18"/>
      <c r="F102" s="18" t="n">
        <f aca="false">SUM('㈱塩釜':七ヶ浜!F102:F102)</f>
        <v>8946.53</v>
      </c>
      <c r="G102" s="18" t="n">
        <f aca="false">SUM('㈱塩釜':七ヶ浜!G102:G102)</f>
        <v>1512.68</v>
      </c>
      <c r="H102" s="18" t="n">
        <f aca="false">SUM('㈱塩釜':七ヶ浜!H102:H102)</f>
        <v>5524.317</v>
      </c>
      <c r="I102" s="18" t="n">
        <f aca="false">SUM('㈱塩釜':七ヶ浜!I102:I102)</f>
        <v>966.678</v>
      </c>
      <c r="J102" s="18" t="n">
        <f aca="false">SUM('㈱塩釜':七ヶ浜!J102:J102)</f>
        <v>198.273</v>
      </c>
      <c r="K102" s="18" t="n">
        <f aca="false">SUM('㈱塩釜':七ヶ浜!K102:K102)</f>
        <v>377.321</v>
      </c>
      <c r="L102" s="18" t="n">
        <f aca="false">SUM('㈱塩釜':七ヶ浜!L102:L102)</f>
        <v>5187.633</v>
      </c>
      <c r="M102" s="18" t="n">
        <f aca="false">SUM('㈱塩釜':七ヶ浜!M102:M102)</f>
        <v>2512.774</v>
      </c>
      <c r="N102" s="18"/>
      <c r="O102" s="18" t="n">
        <f aca="false">SUM('㈱塩釜':七ヶ浜!O102:O102)</f>
        <v>966</v>
      </c>
      <c r="P102" s="19" t="n">
        <f aca="false">SUM(D102:O102)</f>
        <v>30896.938</v>
      </c>
    </row>
    <row r="103" customFormat="false" ht="18.75" hidden="false" customHeight="false" outlineLevel="0" collapsed="false">
      <c r="A103" s="16" t="s">
        <v>79</v>
      </c>
      <c r="B103" s="12" t="s">
        <v>80</v>
      </c>
      <c r="C103" s="13" t="s">
        <v>17</v>
      </c>
      <c r="D103" s="14" t="n">
        <f aca="false">SUM('㈱塩釜':七ヶ浜!D103:D103)</f>
        <v>35.5254</v>
      </c>
      <c r="E103" s="14" t="n">
        <f aca="false">SUM('㈱塩釜':七ヶ浜!E103:E103)</f>
        <v>25.5457</v>
      </c>
      <c r="F103" s="14" t="n">
        <f aca="false">SUM('㈱塩釜':七ヶ浜!F103:F103)</f>
        <v>34.5527</v>
      </c>
      <c r="G103" s="14" t="n">
        <f aca="false">SUM('㈱塩釜':七ヶ浜!G103:G103)</f>
        <v>46.4898</v>
      </c>
      <c r="H103" s="14" t="n">
        <f aca="false">SUM('㈱塩釜':七ヶ浜!H103:H103)</f>
        <v>77.4999</v>
      </c>
      <c r="I103" s="14" t="n">
        <f aca="false">SUM('㈱塩釜':七ヶ浜!I103:I103)</f>
        <v>127.2495</v>
      </c>
      <c r="J103" s="14" t="n">
        <f aca="false">SUM('㈱塩釜':七ヶ浜!J103:J103)</f>
        <v>265.5845</v>
      </c>
      <c r="K103" s="14" t="n">
        <f aca="false">SUM('㈱塩釜':七ヶ浜!K103:K103)</f>
        <v>82.1473</v>
      </c>
      <c r="L103" s="14" t="n">
        <f aca="false">SUM('㈱塩釜':七ヶ浜!L103:L103)</f>
        <v>36.3509</v>
      </c>
      <c r="M103" s="14" t="n">
        <f aca="false">SUM('㈱塩釜':七ヶ浜!M103:M103)</f>
        <v>47.8548</v>
      </c>
      <c r="N103" s="14" t="n">
        <f aca="false">SUM('㈱塩釜':七ヶ浜!N103:N103)</f>
        <v>163.48578</v>
      </c>
      <c r="O103" s="14" t="n">
        <f aca="false">SUM('㈱塩釜':七ヶ浜!O103:O103)</f>
        <v>133.1987</v>
      </c>
      <c r="P103" s="15" t="n">
        <f aca="false">SUM(D103:O103)</f>
        <v>1075.48498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f aca="false">SUM('㈱塩釜':七ヶ浜!D104:D104)</f>
        <v>17758.766167223</v>
      </c>
      <c r="E104" s="18" t="n">
        <f aca="false">SUM('㈱塩釜':七ヶ浜!E104:E104)</f>
        <v>12550.1749431887</v>
      </c>
      <c r="F104" s="18" t="n">
        <f aca="false">SUM('㈱塩釜':七ヶ浜!F104:F104)</f>
        <v>16187.8706848015</v>
      </c>
      <c r="G104" s="18" t="n">
        <f aca="false">SUM('㈱塩釜':七ヶ浜!G104:G104)</f>
        <v>21196.1736551064</v>
      </c>
      <c r="H104" s="18" t="n">
        <f aca="false">SUM('㈱塩釜':七ヶ浜!H104:H104)</f>
        <v>33486.3436540273</v>
      </c>
      <c r="I104" s="18" t="n">
        <f aca="false">SUM('㈱塩釜':七ヶ浜!I104:I104)</f>
        <v>56092.0344040486</v>
      </c>
      <c r="J104" s="18" t="n">
        <f aca="false">SUM('㈱塩釜':七ヶ浜!J104:J104)</f>
        <v>106865.211068853</v>
      </c>
      <c r="K104" s="18" t="n">
        <f aca="false">SUM('㈱塩釜':七ヶ浜!K104:K104)</f>
        <v>41966.5195133471</v>
      </c>
      <c r="L104" s="18" t="n">
        <f aca="false">SUM('㈱塩釜':七ヶ浜!L104:L104)</f>
        <v>14636.1685596141</v>
      </c>
      <c r="M104" s="18" t="n">
        <f aca="false">SUM('㈱塩釜':七ヶ浜!M104:M104)</f>
        <v>24414.3782882324</v>
      </c>
      <c r="N104" s="18" t="n">
        <f aca="false">SUM('㈱塩釜':七ヶ浜!N104:N104)</f>
        <v>66393.0253581999</v>
      </c>
      <c r="O104" s="18" t="n">
        <f aca="false">SUM('㈱塩釜':七ヶ浜!O104:O104)</f>
        <v>56230.2796602929</v>
      </c>
      <c r="P104" s="19" t="n">
        <f aca="false">SUM(D104:O104)</f>
        <v>467776.945956935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f aca="false">SUM('㈱塩釜':七ヶ浜!D105:D105)</f>
        <v>905.0161</v>
      </c>
      <c r="E105" s="14" t="n">
        <f aca="false">SUM('㈱塩釜':七ヶ浜!E105:E105)</f>
        <v>126.0103</v>
      </c>
      <c r="F105" s="14" t="n">
        <f aca="false">SUM('㈱塩釜':七ヶ浜!F105:F105)</f>
        <v>132.5455</v>
      </c>
      <c r="G105" s="14" t="n">
        <f aca="false">SUM('㈱塩釜':七ヶ浜!G105:G105)</f>
        <v>65.8887</v>
      </c>
      <c r="H105" s="14" t="n">
        <f aca="false">SUM('㈱塩釜':七ヶ浜!H105:H105)</f>
        <v>118.4898</v>
      </c>
      <c r="I105" s="14" t="n">
        <f aca="false">SUM('㈱塩釜':七ヶ浜!I105:I105)</f>
        <v>78.7333</v>
      </c>
      <c r="J105" s="14" t="n">
        <f aca="false">SUM('㈱塩釜':七ヶ浜!J105:J105)</f>
        <v>41.3371</v>
      </c>
      <c r="K105" s="14" t="n">
        <f aca="false">SUM('㈱塩釜':七ヶ浜!K105:K105)</f>
        <v>69.4821</v>
      </c>
      <c r="L105" s="14" t="n">
        <f aca="false">SUM('㈱塩釜':七ヶ浜!L105:L105)</f>
        <v>2874.0354</v>
      </c>
      <c r="M105" s="14" t="n">
        <f aca="false">SUM('㈱塩釜':七ヶ浜!M105:M105)</f>
        <v>1219.1282</v>
      </c>
      <c r="N105" s="14" t="n">
        <f aca="false">SUM('㈱塩釜':七ヶ浜!N105:N105)</f>
        <v>1429.7182</v>
      </c>
      <c r="O105" s="14" t="n">
        <f aca="false">SUM('㈱塩釜':七ヶ浜!O105:O105)</f>
        <v>2110.0045</v>
      </c>
      <c r="P105" s="15" t="n">
        <f aca="false">SUM(D105:O105)</f>
        <v>9170.3892</v>
      </c>
    </row>
    <row r="106" customFormat="false" ht="18.75" hidden="false" customHeight="false" outlineLevel="0" collapsed="false">
      <c r="A106" s="11"/>
      <c r="B106" s="12"/>
      <c r="C106" s="17" t="s">
        <v>19</v>
      </c>
      <c r="D106" s="18" t="n">
        <f aca="false">SUM('㈱塩釜':七ヶ浜!D106:D106)</f>
        <v>219025.417875647</v>
      </c>
      <c r="E106" s="18" t="n">
        <f aca="false">SUM('㈱塩釜':七ヶ浜!E106:E106)</f>
        <v>45621.8124082202</v>
      </c>
      <c r="F106" s="18" t="n">
        <f aca="false">SUM('㈱塩釜':七ヶ浜!F106:F106)</f>
        <v>49634.594035949</v>
      </c>
      <c r="G106" s="18" t="n">
        <f aca="false">SUM('㈱塩釜':七ヶ浜!G106:G106)</f>
        <v>29125.0150337027</v>
      </c>
      <c r="H106" s="18" t="n">
        <f aca="false">SUM('㈱塩釜':七ヶ浜!H106:H106)</f>
        <v>23780.4467703257</v>
      </c>
      <c r="I106" s="18" t="n">
        <f aca="false">SUM('㈱塩釜':七ヶ浜!I106:I106)</f>
        <v>11187.0200047186</v>
      </c>
      <c r="J106" s="18" t="n">
        <f aca="false">SUM('㈱塩釜':七ヶ浜!J106:J106)</f>
        <v>7526.69</v>
      </c>
      <c r="K106" s="18" t="n">
        <f aca="false">SUM('㈱塩釜':七ヶ浜!K106:K106)</f>
        <v>24590.6670131214</v>
      </c>
      <c r="L106" s="18" t="n">
        <f aca="false">SUM('㈱塩釜':七ヶ浜!L106:L106)</f>
        <v>562748.363024204</v>
      </c>
      <c r="M106" s="18" t="n">
        <f aca="false">SUM('㈱塩釜':七ヶ浜!M106:M106)</f>
        <v>248970.715502403</v>
      </c>
      <c r="N106" s="18" t="n">
        <f aca="false">SUM('㈱塩釜':七ヶ浜!N106:N106)</f>
        <v>375916.584205507</v>
      </c>
      <c r="O106" s="18" t="n">
        <f aca="false">SUM('㈱塩釜':七ヶ浜!O106:O106)</f>
        <v>579892.705570126</v>
      </c>
      <c r="P106" s="19" t="n">
        <f aca="false">SUM(D106:O106)</f>
        <v>2178020.03144392</v>
      </c>
    </row>
    <row r="107" customFormat="false" ht="18.75" hidden="false" customHeight="false" outlineLevel="0" collapsed="false">
      <c r="A107" s="16" t="s">
        <v>82</v>
      </c>
      <c r="B107" s="12" t="s">
        <v>83</v>
      </c>
      <c r="C107" s="13" t="s">
        <v>17</v>
      </c>
      <c r="D107" s="14" t="n">
        <f aca="false">SUM('㈱塩釜':七ヶ浜!D107:D107)</f>
        <v>0.0606</v>
      </c>
      <c r="E107" s="14" t="n">
        <f aca="false">SUM('㈱塩釜':七ヶ浜!E107:E107)</f>
        <v>0.2197</v>
      </c>
      <c r="F107" s="14" t="n">
        <f aca="false">SUM('㈱塩釜':七ヶ浜!F107:F107)</f>
        <v>0.1868</v>
      </c>
      <c r="G107" s="14" t="n">
        <f aca="false">SUM('㈱塩釜':七ヶ浜!G107:G107)</f>
        <v>2.2668</v>
      </c>
      <c r="H107" s="14" t="n">
        <f aca="false">SUM('㈱塩釜':七ヶ浜!H107:H107)</f>
        <v>5.1419</v>
      </c>
      <c r="I107" s="14" t="n">
        <f aca="false">SUM('㈱塩釜':七ヶ浜!I107:I107)</f>
        <v>10.9604</v>
      </c>
      <c r="J107" s="14" t="n">
        <f aca="false">SUM('㈱塩釜':七ヶ浜!J107:J107)</f>
        <v>3.1781</v>
      </c>
      <c r="K107" s="14" t="n">
        <f aca="false">SUM('㈱塩釜':七ヶ浜!K107:K107)</f>
        <v>0.6319</v>
      </c>
      <c r="L107" s="14" t="n">
        <f aca="false">SUM('㈱塩釜':七ヶ浜!L107:L107)</f>
        <v>0.799</v>
      </c>
      <c r="M107" s="14" t="n">
        <f aca="false">SUM('㈱塩釜':七ヶ浜!M107:M107)</f>
        <v>1.5745</v>
      </c>
      <c r="N107" s="14" t="n">
        <f aca="false">SUM('㈱塩釜':七ヶ浜!N107:N107)</f>
        <v>1.8841</v>
      </c>
      <c r="O107" s="14" t="n">
        <f aca="false">SUM('㈱塩釜':七ヶ浜!O107:O107)</f>
        <v>1.9113</v>
      </c>
      <c r="P107" s="15" t="n">
        <f aca="false">SUM(D107:O107)</f>
        <v>28.8151</v>
      </c>
    </row>
    <row r="108" customFormat="false" ht="18.75" hidden="false" customHeight="false" outlineLevel="0" collapsed="false">
      <c r="A108" s="11"/>
      <c r="B108" s="12"/>
      <c r="C108" s="17" t="s">
        <v>19</v>
      </c>
      <c r="D108" s="18" t="n">
        <f aca="false">SUM('㈱塩釜':七ヶ浜!D108:D108)</f>
        <v>334.772</v>
      </c>
      <c r="E108" s="18" t="n">
        <f aca="false">SUM('㈱塩釜':七ヶ浜!E108:E108)</f>
        <v>1533.52600215103</v>
      </c>
      <c r="F108" s="18" t="n">
        <f aca="false">SUM('㈱塩釜':七ヶ浜!F108:F108)</f>
        <v>679.183008968169</v>
      </c>
      <c r="G108" s="18" t="n">
        <f aca="false">SUM('㈱塩釜':七ヶ浜!G108:G108)</f>
        <v>6450.70400832565</v>
      </c>
      <c r="H108" s="18" t="n">
        <f aca="false">SUM('㈱塩釜':七ヶ浜!H108:H108)</f>
        <v>14101.527005036</v>
      </c>
      <c r="I108" s="18" t="n">
        <f aca="false">SUM('㈱塩釜':七ヶ浜!I108:I108)</f>
        <v>20445.8550039223</v>
      </c>
      <c r="J108" s="18" t="n">
        <f aca="false">SUM('㈱塩釜':七ヶ浜!J108:J108)</f>
        <v>4578.19600107191</v>
      </c>
      <c r="K108" s="18" t="n">
        <f aca="false">SUM('㈱塩釜':七ヶ浜!K108:K108)</f>
        <v>767.512</v>
      </c>
      <c r="L108" s="18" t="n">
        <f aca="false">SUM('㈱塩釜':七ヶ浜!L108:L108)</f>
        <v>1856.955</v>
      </c>
      <c r="M108" s="18" t="n">
        <f aca="false">SUM('㈱塩釜':七ヶ浜!M108:M108)</f>
        <v>1577.91000010381</v>
      </c>
      <c r="N108" s="18" t="n">
        <f aca="false">SUM('㈱塩釜':七ヶ浜!N108:N108)</f>
        <v>2762.59700049398</v>
      </c>
      <c r="O108" s="18" t="n">
        <f aca="false">SUM('㈱塩釜':七ヶ浜!O108:O108)</f>
        <v>1554.87800077117</v>
      </c>
      <c r="P108" s="19" t="n">
        <f aca="false">SUM(D108:O108)</f>
        <v>56643.615030844</v>
      </c>
    </row>
    <row r="109" customFormat="false" ht="18.75" hidden="false" customHeight="false" outlineLevel="0" collapsed="false">
      <c r="A109" s="11"/>
      <c r="B109" s="12" t="s">
        <v>84</v>
      </c>
      <c r="C109" s="13" t="s">
        <v>17</v>
      </c>
      <c r="D109" s="14" t="n">
        <f aca="false">SUM('㈱塩釜':七ヶ浜!D109:D109)</f>
        <v>2.23</v>
      </c>
      <c r="E109" s="14" t="n">
        <f aca="false">SUM('㈱塩釜':七ヶ浜!E109:E109)</f>
        <v>4.0595</v>
      </c>
      <c r="F109" s="14" t="n">
        <f aca="false">SUM('㈱塩釜':七ヶ浜!F109:F109)</f>
        <v>4.2255</v>
      </c>
      <c r="G109" s="14" t="n">
        <f aca="false">SUM('㈱塩釜':七ヶ浜!G109:G109)</f>
        <v>6.2749</v>
      </c>
      <c r="H109" s="14" t="n">
        <f aca="false">SUM('㈱塩釜':七ヶ浜!H109:H109)</f>
        <v>8.8689</v>
      </c>
      <c r="I109" s="14" t="n">
        <f aca="false">SUM('㈱塩釜':七ヶ浜!I109:I109)</f>
        <v>10.7708</v>
      </c>
      <c r="J109" s="14" t="n">
        <f aca="false">SUM('㈱塩釜':七ヶ浜!J109:J109)</f>
        <v>10.7836</v>
      </c>
      <c r="K109" s="14" t="n">
        <f aca="false">SUM('㈱塩釜':七ヶ浜!K109:K109)</f>
        <v>6.9728</v>
      </c>
      <c r="L109" s="14" t="n">
        <f aca="false">SUM('㈱塩釜':七ヶ浜!L109:L109)</f>
        <v>11.8981</v>
      </c>
      <c r="M109" s="14" t="n">
        <f aca="false">SUM('㈱塩釜':七ヶ浜!M109:M109)</f>
        <v>11.3229</v>
      </c>
      <c r="N109" s="14" t="n">
        <f aca="false">SUM('㈱塩釜':七ヶ浜!N109:N109)</f>
        <v>11.7794</v>
      </c>
      <c r="O109" s="14" t="n">
        <f aca="false">SUM('㈱塩釜':七ヶ浜!O109:O109)</f>
        <v>5.6661</v>
      </c>
      <c r="P109" s="15" t="n">
        <f aca="false">SUM(D109:O109)</f>
        <v>94.8525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18" t="n">
        <f aca="false">SUM('㈱塩釜':七ヶ浜!D110:D110)</f>
        <v>2439.08303878584</v>
      </c>
      <c r="E110" s="18" t="n">
        <f aca="false">SUM('㈱塩釜':七ヶ浜!E110:E110)</f>
        <v>5592.51138327562</v>
      </c>
      <c r="F110" s="18" t="n">
        <f aca="false">SUM('㈱塩釜':七ヶ浜!F110:F110)</f>
        <v>7033.36760455444</v>
      </c>
      <c r="G110" s="18" t="n">
        <f aca="false">SUM('㈱塩釜':七ヶ浜!G110:G110)</f>
        <v>8221.58958967818</v>
      </c>
      <c r="H110" s="18" t="n">
        <f aca="false">SUM('㈱塩釜':七ヶ浜!H110:H110)</f>
        <v>8994.94613844868</v>
      </c>
      <c r="I110" s="18" t="n">
        <f aca="false">SUM('㈱塩釜':七ヶ浜!I110:I110)</f>
        <v>10933.8240329772</v>
      </c>
      <c r="J110" s="18" t="n">
        <f aca="false">SUM('㈱塩釜':七ヶ浜!J110:J110)</f>
        <v>10673.9750051536</v>
      </c>
      <c r="K110" s="18" t="n">
        <f aca="false">SUM('㈱塩釜':七ヶ浜!K110:K110)</f>
        <v>7470.43876647952</v>
      </c>
      <c r="L110" s="18" t="n">
        <f aca="false">SUM('㈱塩釜':七ヶ浜!L110:L110)</f>
        <v>6837.6830331598</v>
      </c>
      <c r="M110" s="18" t="n">
        <f aca="false">SUM('㈱塩釜':七ヶ浜!M110:M110)</f>
        <v>7564.04376006512</v>
      </c>
      <c r="N110" s="18" t="n">
        <f aca="false">SUM('㈱塩釜':七ヶ浜!N110:N110)</f>
        <v>6501.252524474</v>
      </c>
      <c r="O110" s="18" t="n">
        <f aca="false">SUM('㈱塩釜':七ヶ浜!O110:O110)</f>
        <v>5178.66039859529</v>
      </c>
      <c r="P110" s="19" t="n">
        <f aca="false">SUM(D110:O110)</f>
        <v>87441.3752756473</v>
      </c>
    </row>
    <row r="111" customFormat="false" ht="18.75" hidden="false" customHeight="false" outlineLevel="0" collapsed="false">
      <c r="A111" s="16" t="s">
        <v>85</v>
      </c>
      <c r="B111" s="12" t="s">
        <v>86</v>
      </c>
      <c r="C111" s="13" t="s">
        <v>17</v>
      </c>
      <c r="D111" s="14"/>
      <c r="E111" s="14"/>
      <c r="F111" s="14" t="n">
        <f aca="false">SUM('㈱塩釜':七ヶ浜!F111:F111)</f>
        <v>5687.86</v>
      </c>
      <c r="G111" s="14" t="n">
        <f aca="false">SUM('㈱塩釜':七ヶ浜!G111:G111)</f>
        <v>6064.025</v>
      </c>
      <c r="H111" s="14" t="n">
        <f aca="false">SUM('㈱塩釜':七ヶ浜!H111:H111)</f>
        <v>1843.35</v>
      </c>
      <c r="I111" s="14" t="n">
        <f aca="false">SUM('㈱塩釜':七ヶ浜!I111:I111)</f>
        <v>37.05</v>
      </c>
      <c r="J111" s="14" t="n">
        <f aca="false">SUM('㈱塩釜':七ヶ浜!J111:J111)</f>
        <v>0.06</v>
      </c>
      <c r="K111" s="14"/>
      <c r="L111" s="14" t="n">
        <f aca="false">SUM('㈱塩釜':七ヶ浜!L111:L111)</f>
        <v>109.74</v>
      </c>
      <c r="M111" s="14" t="n">
        <f aca="false">SUM('㈱塩釜':七ヶ浜!M111:M111)</f>
        <v>17.22</v>
      </c>
      <c r="N111" s="14"/>
      <c r="O111" s="14"/>
      <c r="P111" s="15" t="n">
        <f aca="false">SUM(D111:O111)</f>
        <v>13759.305</v>
      </c>
    </row>
    <row r="112" customFormat="false" ht="18.75" hidden="false" customHeight="false" outlineLevel="0" collapsed="false">
      <c r="A112" s="11"/>
      <c r="B112" s="12"/>
      <c r="C112" s="17" t="s">
        <v>19</v>
      </c>
      <c r="D112" s="18"/>
      <c r="E112" s="18"/>
      <c r="F112" s="18" t="n">
        <f aca="false">SUM('㈱塩釜':七ヶ浜!F112:F112)</f>
        <v>187183.766</v>
      </c>
      <c r="G112" s="18" t="n">
        <f aca="false">SUM('㈱塩釜':七ヶ浜!G112:G112)</f>
        <v>223590.889</v>
      </c>
      <c r="H112" s="18" t="n">
        <f aca="false">SUM('㈱塩釜':七ヶ浜!H112:H112)</f>
        <v>59601.022</v>
      </c>
      <c r="I112" s="18" t="n">
        <f aca="false">SUM('㈱塩釜':七ヶ浜!I112:I112)</f>
        <v>1847.869</v>
      </c>
      <c r="J112" s="18" t="n">
        <f aca="false">SUM('㈱塩釜':七ヶ浜!J112:J112)</f>
        <v>33.39</v>
      </c>
      <c r="K112" s="18"/>
      <c r="L112" s="18" t="n">
        <f aca="false">SUM('㈱塩釜':七ヶ浜!L112:L112)</f>
        <v>4215.173</v>
      </c>
      <c r="M112" s="18" t="n">
        <f aca="false">SUM('㈱塩釜':七ヶ浜!M112:M112)</f>
        <v>641.876</v>
      </c>
      <c r="N112" s="18"/>
      <c r="O112" s="18"/>
      <c r="P112" s="19" t="n">
        <f aca="false">SUM(D112:O112)</f>
        <v>477113.985</v>
      </c>
    </row>
    <row r="113" customFormat="false" ht="18.75" hidden="false" customHeight="false" outlineLevel="0" collapsed="false">
      <c r="A113" s="11"/>
      <c r="B113" s="12" t="s">
        <v>87</v>
      </c>
      <c r="C113" s="13" t="s">
        <v>17</v>
      </c>
      <c r="D113" s="14" t="n">
        <f aca="false">SUM('㈱塩釜':七ヶ浜!D113:D113)</f>
        <v>7.6997</v>
      </c>
      <c r="E113" s="14" t="n">
        <f aca="false">SUM('㈱塩釜':七ヶ浜!E113:E113)</f>
        <v>5.93</v>
      </c>
      <c r="F113" s="14" t="n">
        <f aca="false">SUM('㈱塩釜':七ヶ浜!F113:F113)</f>
        <v>2.8765</v>
      </c>
      <c r="G113" s="14" t="n">
        <f aca="false">SUM('㈱塩釜':七ヶ浜!G113:G113)</f>
        <v>0.711</v>
      </c>
      <c r="H113" s="14" t="n">
        <f aca="false">SUM('㈱塩釜':七ヶ浜!H113:H113)</f>
        <v>0.2503</v>
      </c>
      <c r="I113" s="14" t="n">
        <f aca="false">SUM('㈱塩釜':七ヶ浜!I113:I113)</f>
        <v>0.0261</v>
      </c>
      <c r="J113" s="14" t="n">
        <f aca="false">SUM('㈱塩釜':七ヶ浜!J113:J113)</f>
        <v>0.0012</v>
      </c>
      <c r="K113" s="14" t="n">
        <f aca="false">SUM('㈱塩釜':七ヶ浜!K113:K113)</f>
        <v>0.0166</v>
      </c>
      <c r="L113" s="14" t="n">
        <f aca="false">SUM('㈱塩釜':七ヶ浜!L113:L113)</f>
        <v>0.009</v>
      </c>
      <c r="M113" s="14" t="n">
        <f aca="false">SUM('㈱塩釜':七ヶ浜!M113:M113)</f>
        <v>0.004</v>
      </c>
      <c r="N113" s="14" t="n">
        <f aca="false">SUM('㈱塩釜':七ヶ浜!N113:N113)</f>
        <v>9.0283</v>
      </c>
      <c r="O113" s="14" t="n">
        <f aca="false">SUM('㈱塩釜':七ヶ浜!O113:O113)</f>
        <v>13.0741</v>
      </c>
      <c r="P113" s="15" t="n">
        <f aca="false">SUM(D113:O113)</f>
        <v>39.6268</v>
      </c>
    </row>
    <row r="114" customFormat="false" ht="18.75" hidden="false" customHeight="false" outlineLevel="0" collapsed="false">
      <c r="A114" s="11"/>
      <c r="B114" s="12"/>
      <c r="C114" s="17" t="s">
        <v>19</v>
      </c>
      <c r="D114" s="18" t="n">
        <f aca="false">SUM('㈱塩釜':七ヶ浜!D114:D114)</f>
        <v>12593.0115136928</v>
      </c>
      <c r="E114" s="18" t="n">
        <f aca="false">SUM('㈱塩釜':七ヶ浜!E114:E114)</f>
        <v>12154.7950054582</v>
      </c>
      <c r="F114" s="18" t="n">
        <f aca="false">SUM('㈱塩釜':七ヶ浜!F114:F114)</f>
        <v>5490.236</v>
      </c>
      <c r="G114" s="18" t="n">
        <f aca="false">SUM('㈱塩釜':七ヶ浜!G114:G114)</f>
        <v>1178.55151058669</v>
      </c>
      <c r="H114" s="18" t="n">
        <f aca="false">SUM('㈱塩釜':七ヶ浜!H114:H114)</f>
        <v>130.957031334804</v>
      </c>
      <c r="I114" s="18" t="n">
        <f aca="false">SUM('㈱塩釜':七ヶ浜!I114:I114)</f>
        <v>26.3980002801675</v>
      </c>
      <c r="J114" s="18" t="n">
        <f aca="false">SUM('㈱塩釜':七ヶ浜!J114:J114)</f>
        <v>1.638</v>
      </c>
      <c r="K114" s="18" t="n">
        <f aca="false">SUM('㈱塩釜':七ヶ浜!K114:K114)</f>
        <v>10.3960002383156</v>
      </c>
      <c r="L114" s="18" t="n">
        <f aca="false">SUM('㈱塩釜':七ヶ浜!L114:L114)</f>
        <v>3.25500008122283</v>
      </c>
      <c r="M114" s="18" t="n">
        <f aca="false">SUM('㈱塩釜':七ヶ浜!M114:M114)</f>
        <v>0.840000017112209</v>
      </c>
      <c r="N114" s="18" t="n">
        <f aca="false">SUM('㈱塩釜':七ヶ浜!N114:N114)</f>
        <v>17830.0780000659</v>
      </c>
      <c r="O114" s="18" t="n">
        <f aca="false">SUM('㈱塩釜':七ヶ浜!O114:O114)</f>
        <v>29632.7200002571</v>
      </c>
      <c r="P114" s="19" t="n">
        <f aca="false">SUM(D114:O114)</f>
        <v>79052.8760620123</v>
      </c>
    </row>
    <row r="115" customFormat="false" ht="18.75" hidden="false" customHeight="false" outlineLevel="0" collapsed="false">
      <c r="A115" s="16" t="s">
        <v>88</v>
      </c>
      <c r="B115" s="12" t="s">
        <v>89</v>
      </c>
      <c r="C115" s="13" t="s">
        <v>17</v>
      </c>
      <c r="D115" s="14" t="n">
        <f aca="false">SUM('㈱塩釜':七ヶ浜!D115:D115)</f>
        <v>3.1398</v>
      </c>
      <c r="E115" s="14" t="n">
        <f aca="false">SUM('㈱塩釜':七ヶ浜!E115:E115)</f>
        <v>2.524</v>
      </c>
      <c r="F115" s="14" t="n">
        <f aca="false">SUM('㈱塩釜':七ヶ浜!F115:F115)</f>
        <v>2.5575</v>
      </c>
      <c r="G115" s="14" t="n">
        <f aca="false">SUM('㈱塩釜':七ヶ浜!G115:G115)</f>
        <v>0.4756</v>
      </c>
      <c r="H115" s="14" t="n">
        <f aca="false">SUM('㈱塩釜':七ヶ浜!H115:H115)</f>
        <v>2.055</v>
      </c>
      <c r="I115" s="14" t="n">
        <f aca="false">SUM('㈱塩釜':七ヶ浜!I115:I115)</f>
        <v>0.903</v>
      </c>
      <c r="J115" s="14" t="n">
        <f aca="false">SUM('㈱塩釜':七ヶ浜!J115:J115)</f>
        <v>2.471</v>
      </c>
      <c r="K115" s="14" t="n">
        <f aca="false">SUM('㈱塩釜':七ヶ浜!K115:K115)</f>
        <v>1.144</v>
      </c>
      <c r="L115" s="14" t="n">
        <f aca="false">SUM('㈱塩釜':七ヶ浜!L115:L115)</f>
        <v>0.296</v>
      </c>
      <c r="M115" s="14" t="n">
        <f aca="false">SUM('㈱塩釜':七ヶ浜!M115:M115)</f>
        <v>2.7886</v>
      </c>
      <c r="N115" s="14" t="n">
        <f aca="false">SUM('㈱塩釜':七ヶ浜!N115:N115)</f>
        <v>4.9527</v>
      </c>
      <c r="O115" s="14" t="n">
        <f aca="false">SUM('㈱塩釜':七ヶ浜!O115:O115)</f>
        <v>5.53365</v>
      </c>
      <c r="P115" s="15" t="n">
        <f aca="false">SUM(D115:O115)</f>
        <v>28.84085</v>
      </c>
    </row>
    <row r="116" customFormat="false" ht="18.75" hidden="false" customHeight="false" outlineLevel="0" collapsed="false">
      <c r="A116" s="11"/>
      <c r="B116" s="12"/>
      <c r="C116" s="17" t="s">
        <v>19</v>
      </c>
      <c r="D116" s="18" t="n">
        <f aca="false">SUM('㈱塩釜':七ヶ浜!D116:D116)</f>
        <v>3206.05150084503</v>
      </c>
      <c r="E116" s="18" t="n">
        <f aca="false">SUM('㈱塩釜':七ヶ浜!E116:E116)</f>
        <v>1907.093</v>
      </c>
      <c r="F116" s="18" t="n">
        <f aca="false">SUM('㈱塩釜':七ヶ浜!F116:F116)</f>
        <v>1688.54</v>
      </c>
      <c r="G116" s="18" t="n">
        <f aca="false">SUM('㈱塩釜':七ヶ浜!G116:G116)</f>
        <v>277.128</v>
      </c>
      <c r="H116" s="18" t="n">
        <f aca="false">SUM('㈱塩釜':七ヶ浜!H116:H116)</f>
        <v>943.110310430391</v>
      </c>
      <c r="I116" s="18" t="n">
        <f aca="false">SUM('㈱塩釜':七ヶ浜!I116:I116)</f>
        <v>915.285111506667</v>
      </c>
      <c r="J116" s="18" t="n">
        <f aca="false">SUM('㈱塩釜':七ヶ浜!J116:J116)</f>
        <v>1332.66008715061</v>
      </c>
      <c r="K116" s="18" t="n">
        <f aca="false">SUM('㈱塩釜':七ヶ浜!K116:K116)</f>
        <v>1110.48014237253</v>
      </c>
      <c r="L116" s="18" t="n">
        <f aca="false">SUM('㈱塩釜':七ヶ浜!L116:L116)</f>
        <v>287.9100288225</v>
      </c>
      <c r="M116" s="18" t="n">
        <f aca="false">SUM('㈱塩釜':七ヶ浜!M116:M116)</f>
        <v>2323.33050332262</v>
      </c>
      <c r="N116" s="18" t="n">
        <f aca="false">SUM('㈱塩釜':七ヶ浜!N116:N116)</f>
        <v>3442.66150029968</v>
      </c>
      <c r="O116" s="18" t="n">
        <f aca="false">SUM('㈱塩釜':七ヶ浜!O116:O116)</f>
        <v>4869.57050727468</v>
      </c>
      <c r="P116" s="19" t="n">
        <f aca="false">SUM(D116:O116)</f>
        <v>22303.8206920247</v>
      </c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14" t="n">
        <f aca="false">SUM('㈱塩釜':七ヶ浜!D117:D117)</f>
        <v>17.302</v>
      </c>
      <c r="E117" s="14" t="n">
        <f aca="false">SUM('㈱塩釜':七ヶ浜!E117:E117)</f>
        <v>19.7435</v>
      </c>
      <c r="F117" s="14" t="n">
        <f aca="false">SUM('㈱塩釜':七ヶ浜!F117:F117)</f>
        <v>29.282</v>
      </c>
      <c r="G117" s="14" t="n">
        <f aca="false">SUM('㈱塩釜':七ヶ浜!G117:G117)</f>
        <v>23.6923</v>
      </c>
      <c r="H117" s="14" t="n">
        <f aca="false">SUM('㈱塩釜':七ヶ浜!H117:H117)</f>
        <v>30.9196</v>
      </c>
      <c r="I117" s="14" t="n">
        <f aca="false">SUM('㈱塩釜':七ヶ浜!I117:I117)</f>
        <v>30.1517</v>
      </c>
      <c r="J117" s="14" t="n">
        <f aca="false">SUM('㈱塩釜':七ヶ浜!J117:J117)</f>
        <v>10.8318</v>
      </c>
      <c r="K117" s="14" t="n">
        <f aca="false">SUM('㈱塩釜':七ヶ浜!K117:K117)</f>
        <v>21.0814</v>
      </c>
      <c r="L117" s="14" t="n">
        <f aca="false">SUM('㈱塩釜':七ヶ浜!L117:L117)</f>
        <v>30.0584</v>
      </c>
      <c r="M117" s="14" t="n">
        <f aca="false">SUM('㈱塩釜':七ヶ浜!M117:M117)</f>
        <v>27.5053</v>
      </c>
      <c r="N117" s="14" t="n">
        <f aca="false">SUM('㈱塩釜':七ヶ浜!N117:N117)</f>
        <v>22.9695</v>
      </c>
      <c r="O117" s="14" t="n">
        <f aca="false">SUM('㈱塩釜':七ヶ浜!O117:O117)</f>
        <v>29.0571</v>
      </c>
      <c r="P117" s="15" t="n">
        <f aca="false">SUM(D117:O117)</f>
        <v>292.5946</v>
      </c>
    </row>
    <row r="118" customFormat="false" ht="18.75" hidden="false" customHeight="false" outlineLevel="0" collapsed="false">
      <c r="A118" s="11"/>
      <c r="B118" s="12"/>
      <c r="C118" s="17" t="s">
        <v>19</v>
      </c>
      <c r="D118" s="18" t="n">
        <f aca="false">SUM('㈱塩釜':七ヶ浜!D118:D118)</f>
        <v>15406.1640594123</v>
      </c>
      <c r="E118" s="18" t="n">
        <f aca="false">SUM('㈱塩釜':七ヶ浜!E118:E118)</f>
        <v>18344.1643367689</v>
      </c>
      <c r="F118" s="18" t="n">
        <f aca="false">SUM('㈱塩釜':七ヶ浜!F118:F118)</f>
        <v>24807.2199353355</v>
      </c>
      <c r="G118" s="18" t="n">
        <f aca="false">SUM('㈱塩釜':七ヶ浜!G118:G118)</f>
        <v>25389.8394453603</v>
      </c>
      <c r="H118" s="18" t="n">
        <f aca="false">SUM('㈱塩釜':七ヶ浜!H118:H118)</f>
        <v>30123.66575233</v>
      </c>
      <c r="I118" s="18" t="n">
        <f aca="false">SUM('㈱塩釜':七ヶ浜!I118:I118)</f>
        <v>33679.4486953285</v>
      </c>
      <c r="J118" s="18" t="n">
        <f aca="false">SUM('㈱塩釜':七ヶ浜!J118:J118)</f>
        <v>8914.49080229692</v>
      </c>
      <c r="K118" s="18" t="n">
        <f aca="false">SUM('㈱塩釜':七ヶ浜!K118:K118)</f>
        <v>15977.7386274905</v>
      </c>
      <c r="L118" s="18" t="n">
        <f aca="false">SUM('㈱塩釜':七ヶ浜!L118:L118)</f>
        <v>32947.6768697692</v>
      </c>
      <c r="M118" s="18" t="n">
        <f aca="false">SUM('㈱塩釜':七ヶ浜!M118:M118)</f>
        <v>26988.8894390982</v>
      </c>
      <c r="N118" s="18" t="n">
        <f aca="false">SUM('㈱塩釜':七ヶ浜!N118:N118)</f>
        <v>20063.4406020837</v>
      </c>
      <c r="O118" s="18" t="n">
        <f aca="false">SUM('㈱塩釜':七ヶ浜!O118:O118)</f>
        <v>27308.1450465369</v>
      </c>
      <c r="P118" s="19" t="n">
        <f aca="false">SUM(D118:O118)</f>
        <v>279950.883611811</v>
      </c>
    </row>
    <row r="119" customFormat="false" ht="18.75" hidden="false" customHeight="false" outlineLevel="0" collapsed="false">
      <c r="A119" s="16" t="s">
        <v>24</v>
      </c>
      <c r="B119" s="12" t="s">
        <v>91</v>
      </c>
      <c r="C119" s="13" t="s">
        <v>17</v>
      </c>
      <c r="D119" s="14" t="n">
        <f aca="false">SUM('㈱塩釜':七ヶ浜!D119:D119)</f>
        <v>7.5635</v>
      </c>
      <c r="E119" s="14" t="n">
        <f aca="false">SUM('㈱塩釜':七ヶ浜!E119:E119)</f>
        <v>6.8706</v>
      </c>
      <c r="F119" s="14" t="n">
        <f aca="false">SUM('㈱塩釜':七ヶ浜!F119:F119)</f>
        <v>9.0174</v>
      </c>
      <c r="G119" s="14" t="n">
        <f aca="false">SUM('㈱塩釜':七ヶ浜!G119:G119)</f>
        <v>8.3067</v>
      </c>
      <c r="H119" s="14" t="n">
        <f aca="false">SUM('㈱塩釜':七ヶ浜!H119:H119)</f>
        <v>11.4397</v>
      </c>
      <c r="I119" s="14" t="n">
        <f aca="false">SUM('㈱塩釜':七ヶ浜!I119:I119)</f>
        <v>14.21905</v>
      </c>
      <c r="J119" s="14" t="n">
        <f aca="false">SUM('㈱塩釜':七ヶ浜!J119:J119)</f>
        <v>208.4176</v>
      </c>
      <c r="K119" s="14" t="n">
        <f aca="false">SUM('㈱塩釜':七ヶ浜!K119:K119)</f>
        <v>104.3711</v>
      </c>
      <c r="L119" s="14" t="n">
        <f aca="false">SUM('㈱塩釜':七ヶ浜!L119:L119)</f>
        <v>4.4825</v>
      </c>
      <c r="M119" s="14" t="n">
        <f aca="false">SUM('㈱塩釜':七ヶ浜!M119:M119)</f>
        <v>3.0637</v>
      </c>
      <c r="N119" s="14" t="n">
        <f aca="false">SUM('㈱塩釜':七ヶ浜!N119:N119)</f>
        <v>6.6805</v>
      </c>
      <c r="O119" s="14" t="n">
        <f aca="false">SUM('㈱塩釜':七ヶ浜!O119:O119)</f>
        <v>9.3464</v>
      </c>
      <c r="P119" s="15" t="n">
        <f aca="false">SUM(D119:O119)</f>
        <v>393.77875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 t="n">
        <f aca="false">SUM('㈱塩釜':七ヶ浜!D120:D120)</f>
        <v>14036.5802577176</v>
      </c>
      <c r="E120" s="18" t="n">
        <f aca="false">SUM('㈱塩釜':七ヶ浜!E120:E120)</f>
        <v>10185.0057349131</v>
      </c>
      <c r="F120" s="18" t="n">
        <f aca="false">SUM('㈱塩釜':七ヶ浜!F120:F120)</f>
        <v>6678.93090959189</v>
      </c>
      <c r="G120" s="18" t="n">
        <f aca="false">SUM('㈱塩釜':七ヶ浜!G120:G120)</f>
        <v>5590.97375497507</v>
      </c>
      <c r="H120" s="18" t="n">
        <f aca="false">SUM('㈱塩釜':七ヶ浜!H120:H120)</f>
        <v>32463.9378961822</v>
      </c>
      <c r="I120" s="18" t="n">
        <f aca="false">SUM('㈱塩釜':七ヶ浜!I120:I120)</f>
        <v>32525.5605988683</v>
      </c>
      <c r="J120" s="18" t="n">
        <f aca="false">SUM('㈱塩釜':七ヶ浜!J120:J120)</f>
        <v>69393.5292926949</v>
      </c>
      <c r="K120" s="18" t="n">
        <f aca="false">SUM('㈱塩釜':七ヶ浜!K120:K120)</f>
        <v>26858.9457202254</v>
      </c>
      <c r="L120" s="18" t="n">
        <f aca="false">SUM('㈱塩釜':七ヶ浜!L120:L120)</f>
        <v>3769.8135456215</v>
      </c>
      <c r="M120" s="18" t="n">
        <f aca="false">SUM('㈱塩釜':七ヶ浜!M120:M120)</f>
        <v>3485.38214391482</v>
      </c>
      <c r="N120" s="18" t="n">
        <f aca="false">SUM('㈱塩釜':七ヶ浜!N120:N120)</f>
        <v>15953.4707451934</v>
      </c>
      <c r="O120" s="18" t="n">
        <f aca="false">SUM('㈱塩釜':七ヶ浜!O120:O120)</f>
        <v>24310.021851781</v>
      </c>
      <c r="P120" s="19" t="n">
        <f aca="false">SUM(D120:O120)</f>
        <v>245252.152451679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 t="n">
        <f aca="false">SUM('㈱塩釜':七ヶ浜!D121:D121)</f>
        <v>0.0399</v>
      </c>
      <c r="E121" s="14" t="n">
        <f aca="false">SUM('㈱塩釜':七ヶ浜!E121:E121)</f>
        <v>0.057</v>
      </c>
      <c r="F121" s="14" t="n">
        <f aca="false">SUM('㈱塩釜':七ヶ浜!F121:F121)</f>
        <v>0.1289</v>
      </c>
      <c r="G121" s="14" t="n">
        <f aca="false">SUM('㈱塩釜':七ヶ浜!G121:G121)</f>
        <v>0.204</v>
      </c>
      <c r="H121" s="14" t="n">
        <f aca="false">SUM('㈱塩釜':七ヶ浜!H121:H121)</f>
        <v>10.32644</v>
      </c>
      <c r="I121" s="14" t="n">
        <f aca="false">SUM('㈱塩釜':七ヶ浜!I121:I121)</f>
        <v>20.1697</v>
      </c>
      <c r="J121" s="14" t="n">
        <f aca="false">SUM('㈱塩釜':七ヶ浜!J121:J121)</f>
        <v>16.03215</v>
      </c>
      <c r="K121" s="14" t="n">
        <f aca="false">SUM('㈱塩釜':七ヶ浜!K121:K121)</f>
        <v>10.4064</v>
      </c>
      <c r="L121" s="14" t="n">
        <f aca="false">SUM('㈱塩釜':七ヶ浜!L121:L121)</f>
        <v>1.3006</v>
      </c>
      <c r="M121" s="14" t="n">
        <f aca="false">SUM('㈱塩釜':七ヶ浜!M121:M121)</f>
        <v>0.1398</v>
      </c>
      <c r="N121" s="14" t="n">
        <f aca="false">SUM('㈱塩釜':七ヶ浜!N121:N121)</f>
        <v>0.021</v>
      </c>
      <c r="O121" s="14" t="n">
        <f aca="false">SUM('㈱塩釜':七ヶ浜!O121:O121)</f>
        <v>0.2314</v>
      </c>
      <c r="P121" s="15" t="n">
        <f aca="false">SUM(D121:O121)</f>
        <v>59.05729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 t="n">
        <f aca="false">SUM('㈱塩釜':七ヶ浜!D122:D122)</f>
        <v>524.423</v>
      </c>
      <c r="E122" s="18" t="n">
        <f aca="false">SUM('㈱塩釜':七ヶ浜!E122:E122)</f>
        <v>1037.92511749993</v>
      </c>
      <c r="F122" s="18" t="n">
        <f aca="false">SUM('㈱塩釜':七ヶ浜!F122:F122)</f>
        <v>1263.549</v>
      </c>
      <c r="G122" s="18" t="n">
        <f aca="false">SUM('㈱塩釜':七ヶ浜!G122:G122)</f>
        <v>1140.861</v>
      </c>
      <c r="H122" s="18" t="n">
        <f aca="false">SUM('㈱塩釜':七ヶ浜!H122:H122)</f>
        <v>7223.74557670233</v>
      </c>
      <c r="I122" s="18" t="n">
        <f aca="false">SUM('㈱塩釜':七ヶ浜!I122:I122)</f>
        <v>13898.3435566808</v>
      </c>
      <c r="J122" s="18" t="n">
        <f aca="false">SUM('㈱塩釜':七ヶ浜!J122:J122)</f>
        <v>14455.972046212</v>
      </c>
      <c r="K122" s="18" t="n">
        <f aca="false">SUM('㈱塩釜':七ヶ浜!K122:K122)</f>
        <v>9135.43411351672</v>
      </c>
      <c r="L122" s="18" t="n">
        <f aca="false">SUM('㈱塩釜':七ヶ浜!L122:L122)</f>
        <v>2412.61800818494</v>
      </c>
      <c r="M122" s="18" t="n">
        <f aca="false">SUM('㈱塩釜':七ヶ浜!M122:M122)</f>
        <v>710.38800162566</v>
      </c>
      <c r="N122" s="18" t="n">
        <f aca="false">SUM('㈱塩釜':七ヶ浜!N122:N122)</f>
        <v>434.7</v>
      </c>
      <c r="O122" s="18" t="n">
        <f aca="false">SUM('㈱塩釜':七ヶ浜!O122:O122)</f>
        <v>1092.63</v>
      </c>
      <c r="P122" s="19" t="n">
        <f aca="false">SUM(D122:O122)</f>
        <v>53330.5894204224</v>
      </c>
    </row>
    <row r="123" customFormat="false" ht="18.75" hidden="false" customHeight="false" outlineLevel="0" collapsed="false">
      <c r="A123" s="24"/>
      <c r="B123" s="21" t="s">
        <v>25</v>
      </c>
      <c r="C123" s="13" t="s">
        <v>17</v>
      </c>
      <c r="D123" s="14" t="n">
        <f aca="false">+D101+D103+D105+D107+D109+D111+D113+D115+D117+D119+D121</f>
        <v>980.3349</v>
      </c>
      <c r="E123" s="14" t="n">
        <f aca="false">+E101+E103+E105+E107+E109+E111+E113+E115+E117+E119+E121</f>
        <v>190.9603</v>
      </c>
      <c r="F123" s="14" t="n">
        <f aca="false">+F101+F103+F105+F107+F109+F111+F113+F115+F117+F119+F121</f>
        <v>5903.4708</v>
      </c>
      <c r="G123" s="14" t="n">
        <f aca="false">+G101+G103+G105+G107+G109+G111+G113+G115+G117+G119+G121</f>
        <v>6220.1983</v>
      </c>
      <c r="H123" s="14" t="n">
        <f aca="false">+H101+H103+H105+H107+H109+H111+H113+H115+H117+H119+H121</f>
        <v>2109.99664</v>
      </c>
      <c r="I123" s="14" t="n">
        <f aca="false">+I101+I103+I105+I107+I109+I111+I113+I115+I117+I119+I121</f>
        <v>330.59665</v>
      </c>
      <c r="J123" s="14" t="n">
        <f aca="false">+J101+J103+J105+J107+J109+J111+J113+J115+J117+J119+J121</f>
        <v>558.85525</v>
      </c>
      <c r="K123" s="14" t="n">
        <f aca="false">+K101+K103+K105+K107+K109+K111+K113+K115+K117+K119+K121</f>
        <v>296.3933</v>
      </c>
      <c r="L123" s="14" t="n">
        <f aca="false">+L101+L103+L105+L107+L109+L111+L113+L115+L117+L119+L121</f>
        <v>3071.5862</v>
      </c>
      <c r="M123" s="14" t="n">
        <f aca="false">+M101+M103+M105+M107+M109+M111+M113+M115+M117+M119+M121</f>
        <v>1331.9438</v>
      </c>
      <c r="N123" s="14" t="n">
        <f aca="false">+N101+N103+N105+N107+N109+N111+N113+N115+N117+N119+N121</f>
        <v>1650.51948</v>
      </c>
      <c r="O123" s="14" t="n">
        <f aca="false">+O101+O103+O105+O107+O109+O111+O113+O115+O117+O119+O121</f>
        <v>2308.02325</v>
      </c>
      <c r="P123" s="15" t="n">
        <f aca="false">SUM(D123:O123)</f>
        <v>24952.87887</v>
      </c>
    </row>
    <row r="124" customFormat="fals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290029.001413323</v>
      </c>
      <c r="E124" s="18" t="n">
        <f aca="false">+E102+E104+E106+E108+E110+E112+E114+E116+E118+E120+E122</f>
        <v>108927.007931476</v>
      </c>
      <c r="F124" s="18" t="n">
        <f aca="false">+F102+F104+F106+F108+F110+F112+F114+F116+F118+F120+F122</f>
        <v>309593.787179201</v>
      </c>
      <c r="G124" s="18" t="n">
        <f aca="false">+G102+G104+G106+G108+G110+G112+G114+G116+G118+G120+G122</f>
        <v>323674.404997735</v>
      </c>
      <c r="H124" s="18" t="n">
        <f aca="false">+H102+H104+H106+H108+H110+H112+H114+H116+H118+H120+H122</f>
        <v>216374.019134817</v>
      </c>
      <c r="I124" s="18" t="n">
        <f aca="false">+I102+I104+I106+I108+I110+I112+I114+I116+I118+I120+I122</f>
        <v>182518.316408331</v>
      </c>
      <c r="J124" s="18" t="n">
        <f aca="false">+J102+J104+J106+J108+J110+J112+J114+J116+J118+J120+J122</f>
        <v>223974.025303433</v>
      </c>
      <c r="K124" s="18" t="n">
        <f aca="false">+K102+K104+K106+K108+K110+K112+K114+K116+K118+K120+K122</f>
        <v>128265.452896791</v>
      </c>
      <c r="L124" s="18" t="n">
        <f aca="false">+L102+L104+L106+L108+L110+L112+L114+L116+L118+L120+L122</f>
        <v>634903.249069458</v>
      </c>
      <c r="M124" s="18" t="n">
        <f aca="false">+M102+M104+M106+M108+M110+M112+M114+M116+M118+M120+M122</f>
        <v>319190.527638783</v>
      </c>
      <c r="N124" s="18" t="n">
        <f aca="false">+N102+N104+N106+N108+N110+N112+N114+N116+N118+N120+N122</f>
        <v>509297.809936317</v>
      </c>
      <c r="O124" s="18" t="n">
        <f aca="false">+O102+O104+O106+O108+O110+O112+O114+O116+O118+O120+O122</f>
        <v>731035.611035635</v>
      </c>
      <c r="P124" s="19" t="n">
        <f aca="false">SUM(D124:O124)</f>
        <v>3977783.2129453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 t="n">
        <f aca="false">SUM('㈱塩釜':七ヶ浜!D125:D125)</f>
        <v>0</v>
      </c>
      <c r="E125" s="14" t="n">
        <f aca="false">SUM('㈱塩釜':七ヶ浜!E125:E125)</f>
        <v>0</v>
      </c>
      <c r="F125" s="14" t="n">
        <f aca="false">SUM('㈱塩釜':七ヶ浜!F125:F125)</f>
        <v>0</v>
      </c>
      <c r="G125" s="14" t="n">
        <f aca="false">SUM('㈱塩釜':七ヶ浜!G125:G125)</f>
        <v>0</v>
      </c>
      <c r="H125" s="14" t="n">
        <f aca="false">SUM('㈱塩釜':七ヶ浜!H125:H125)</f>
        <v>0.067</v>
      </c>
      <c r="I125" s="14" t="n">
        <f aca="false">SUM('㈱塩釜':七ヶ浜!I125:I125)</f>
        <v>0.01</v>
      </c>
      <c r="J125" s="14"/>
      <c r="K125" s="14" t="n">
        <f aca="false">SUM('㈱塩釜':七ヶ浜!K125:K125)</f>
        <v>0</v>
      </c>
      <c r="L125" s="14"/>
      <c r="M125" s="14" t="n">
        <f aca="false">SUM('㈱塩釜':七ヶ浜!M125:M125)</f>
        <v>0.0365</v>
      </c>
      <c r="N125" s="14"/>
      <c r="O125" s="14" t="n">
        <f aca="false">SUM('㈱塩釜':七ヶ浜!O125:O125)</f>
        <v>0.0075</v>
      </c>
      <c r="P125" s="15" t="n">
        <f aca="false">SUM(D125:O125)</f>
        <v>0.121</v>
      </c>
    </row>
    <row r="126" customFormat="false" ht="18.75" hidden="false" customHeight="false" outlineLevel="0" collapsed="false">
      <c r="A126" s="25"/>
      <c r="B126" s="12"/>
      <c r="C126" s="17" t="s">
        <v>19</v>
      </c>
      <c r="D126" s="18" t="n">
        <f aca="false">SUM('㈱塩釜':七ヶ浜!D126:D126)</f>
        <v>28.004</v>
      </c>
      <c r="E126" s="18" t="n">
        <f aca="false">SUM('㈱塩釜':七ヶ浜!E126:E126)</f>
        <v>3.948</v>
      </c>
      <c r="F126" s="18" t="n">
        <f aca="false">SUM('㈱塩釜':七ヶ浜!F126:F126)</f>
        <v>6.72</v>
      </c>
      <c r="G126" s="18" t="n">
        <f aca="false">SUM('㈱塩釜':七ヶ浜!G126:G126)</f>
        <v>29.4</v>
      </c>
      <c r="H126" s="18" t="n">
        <f aca="false">SUM('㈱塩釜':七ヶ浜!H126:H126)</f>
        <v>30.461</v>
      </c>
      <c r="I126" s="18" t="n">
        <f aca="false">SUM('㈱塩釜':七ヶ浜!I126:I126)</f>
        <v>5.46</v>
      </c>
      <c r="J126" s="18"/>
      <c r="K126" s="18" t="n">
        <f aca="false">SUM('㈱塩釜':七ヶ浜!K126:K126)</f>
        <v>7.728</v>
      </c>
      <c r="L126" s="18"/>
      <c r="M126" s="18" t="n">
        <f aca="false">SUM('㈱塩釜':七ヶ浜!M126:M126)</f>
        <v>8.547</v>
      </c>
      <c r="N126" s="18"/>
      <c r="O126" s="18" t="n">
        <f aca="false">SUM('㈱塩釜':七ヶ浜!O126:O126)</f>
        <v>21.272</v>
      </c>
      <c r="P126" s="19" t="n">
        <f aca="false">SUM(D126:O126)</f>
        <v>141.54</v>
      </c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14" t="n">
        <f aca="false">SUM('㈱塩釜':七ヶ浜!D127:D127)</f>
        <v>29.4377</v>
      </c>
      <c r="E127" s="14" t="n">
        <f aca="false">SUM('㈱塩釜':七ヶ浜!E127:E127)</f>
        <v>35.9823</v>
      </c>
      <c r="F127" s="14" t="n">
        <f aca="false">SUM('㈱塩釜':七ヶ浜!F127:F127)</f>
        <v>41.83</v>
      </c>
      <c r="G127" s="14" t="n">
        <f aca="false">SUM('㈱塩釜':七ヶ浜!G127:G127)</f>
        <v>33.024</v>
      </c>
      <c r="H127" s="14" t="n">
        <f aca="false">SUM('㈱塩釜':七ヶ浜!H127:H127)</f>
        <v>4.7435</v>
      </c>
      <c r="I127" s="14" t="n">
        <f aca="false">SUM('㈱塩釜':七ヶ浜!I127:I127)</f>
        <v>0.015</v>
      </c>
      <c r="J127" s="14" t="n">
        <f aca="false">SUM('㈱塩釜':七ヶ浜!J127:J127)</f>
        <v>0</v>
      </c>
      <c r="K127" s="14" t="n">
        <f aca="false">SUM('㈱塩釜':七ヶ浜!K127:K127)</f>
        <v>0</v>
      </c>
      <c r="L127" s="14" t="n">
        <f aca="false">SUM('㈱塩釜':七ヶ浜!L127:L127)</f>
        <v>0</v>
      </c>
      <c r="M127" s="14" t="n">
        <f aca="false">SUM('㈱塩釜':七ヶ浜!M127:M127)</f>
        <v>0</v>
      </c>
      <c r="N127" s="14" t="n">
        <f aca="false">SUM('㈱塩釜':七ヶ浜!N127:N127)</f>
        <v>0.2615</v>
      </c>
      <c r="O127" s="14" t="n">
        <f aca="false">SUM('㈱塩釜':七ヶ浜!O127:O127)</f>
        <v>5.7606</v>
      </c>
      <c r="P127" s="15" t="n">
        <f aca="false">SUM(D127:O127)</f>
        <v>151.0546</v>
      </c>
    </row>
    <row r="128" customFormat="false" ht="18.75" hidden="false" customHeight="false" outlineLevel="0" collapsed="false">
      <c r="A128" s="11"/>
      <c r="B128" s="12"/>
      <c r="C128" s="33" t="s">
        <v>19</v>
      </c>
      <c r="D128" s="34" t="n">
        <f aca="false">SUM('㈱塩釜':七ヶ浜!D128:D128)</f>
        <v>6170.976</v>
      </c>
      <c r="E128" s="34" t="n">
        <f aca="false">SUM('㈱塩釜':七ヶ浜!E128:E128)</f>
        <v>7955.06</v>
      </c>
      <c r="F128" s="34" t="n">
        <f aca="false">SUM('㈱塩釜':七ヶ浜!F128:F128)</f>
        <v>7825.71150840633</v>
      </c>
      <c r="G128" s="34" t="n">
        <f aca="false">SUM('㈱塩釜':七ヶ浜!G128:G128)</f>
        <v>5375.33400273219</v>
      </c>
      <c r="H128" s="34" t="n">
        <f aca="false">SUM('㈱塩釜':七ヶ浜!H128:H128)</f>
        <v>658.208</v>
      </c>
      <c r="I128" s="34" t="n">
        <f aca="false">SUM('㈱塩釜':七ヶ浜!I128:I128)</f>
        <v>25.557</v>
      </c>
      <c r="J128" s="34" t="n">
        <f aca="false">SUM('㈱塩釜':七ヶ浜!J128:J128)</f>
        <v>20.265</v>
      </c>
      <c r="K128" s="34" t="n">
        <f aca="false">SUM('㈱塩釜':七ヶ浜!K128:K128)</f>
        <v>32.193</v>
      </c>
      <c r="L128" s="34" t="n">
        <f aca="false">SUM('㈱塩釜':七ヶ浜!L128:L128)</f>
        <v>9.975</v>
      </c>
      <c r="M128" s="34" t="n">
        <f aca="false">SUM('㈱塩釜':七ヶ浜!M128:M128)</f>
        <v>19.95</v>
      </c>
      <c r="N128" s="34" t="n">
        <f aca="false">SUM('㈱塩釜':七ヶ浜!N128:N128)</f>
        <v>51.631</v>
      </c>
      <c r="O128" s="34" t="n">
        <f aca="false">SUM('㈱塩釜':七ヶ浜!O128:O128)</f>
        <v>1556.733</v>
      </c>
      <c r="P128" s="35" t="n">
        <f aca="false">SUM(D128:O128)</f>
        <v>29701.5935111385</v>
      </c>
    </row>
    <row r="129" customFormat="false" ht="18.75" hidden="false" customHeight="false" outlineLevel="0" collapsed="false">
      <c r="A129" s="16" t="s">
        <v>96</v>
      </c>
      <c r="B129" s="20" t="s">
        <v>21</v>
      </c>
      <c r="C129" s="13" t="s">
        <v>17</v>
      </c>
      <c r="D129" s="14" t="n">
        <f aca="false">SUM('㈱塩釜':七ヶ浜!D129:D129)</f>
        <v>5.9653</v>
      </c>
      <c r="E129" s="14" t="n">
        <f aca="false">SUM('㈱塩釜':七ヶ浜!E129:E129)</f>
        <v>58.4488</v>
      </c>
      <c r="F129" s="14" t="n">
        <f aca="false">SUM('㈱塩釜':七ヶ浜!F129:F129)</f>
        <v>85.1763</v>
      </c>
      <c r="G129" s="14" t="n">
        <f aca="false">SUM('㈱塩釜':七ヶ浜!G129:G129)</f>
        <v>92.4915</v>
      </c>
      <c r="H129" s="14" t="n">
        <f aca="false">SUM('㈱塩釜':七ヶ浜!H129:H129)</f>
        <v>61.4797</v>
      </c>
      <c r="I129" s="14" t="n">
        <f aca="false">SUM('㈱塩釜':七ヶ浜!I129:I129)</f>
        <v>0.0756</v>
      </c>
      <c r="J129" s="14" t="n">
        <f aca="false">SUM('㈱塩釜':七ヶ浜!J129:J129)</f>
        <v>0.088</v>
      </c>
      <c r="K129" s="14" t="n">
        <f aca="false">SUM('㈱塩釜':七ヶ浜!K129:K129)</f>
        <v>0.049</v>
      </c>
      <c r="L129" s="14" t="n">
        <f aca="false">SUM('㈱塩釜':七ヶ浜!L129:L129)</f>
        <v>0.065</v>
      </c>
      <c r="M129" s="14" t="n">
        <f aca="false">SUM('㈱塩釜':七ヶ浜!M129:M129)</f>
        <v>0.02</v>
      </c>
      <c r="N129" s="14" t="n">
        <f aca="false">SUM('㈱塩釜':七ヶ浜!N129:N129)</f>
        <v>1.2005</v>
      </c>
      <c r="O129" s="14" t="n">
        <f aca="false">SUM('㈱塩釜':七ヶ浜!O129:O129)</f>
        <v>3.0021</v>
      </c>
      <c r="P129" s="36" t="n">
        <f aca="false">SUM(D129:O129)</f>
        <v>308.0618</v>
      </c>
    </row>
    <row r="130" customFormat="false" ht="18.75" hidden="false" customHeight="false" outlineLevel="0" collapsed="false">
      <c r="A130" s="11"/>
      <c r="B130" s="20" t="s">
        <v>97</v>
      </c>
      <c r="C130" s="13" t="s">
        <v>9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34" t="n">
        <f aca="false">SUM('㈱塩釜':七ヶ浜!D131:D131)</f>
        <v>2757.77850536549</v>
      </c>
      <c r="E131" s="34" t="n">
        <f aca="false">SUM('㈱塩釜':七ヶ浜!E131:E131)</f>
        <v>13019.0295445451</v>
      </c>
      <c r="F131" s="34" t="n">
        <f aca="false">SUM('㈱塩釜':七ヶ浜!F131:F131)</f>
        <v>11715.5365439398</v>
      </c>
      <c r="G131" s="34" t="n">
        <f aca="false">SUM('㈱塩釜':七ヶ浜!G131:G131)</f>
        <v>4703.86401490011</v>
      </c>
      <c r="H131" s="34" t="n">
        <f aca="false">SUM('㈱塩釜':七ヶ浜!H131:H131)</f>
        <v>2048.62300107913</v>
      </c>
      <c r="I131" s="34" t="n">
        <f aca="false">SUM('㈱塩釜':七ヶ浜!I131:I131)</f>
        <v>100.189000530844</v>
      </c>
      <c r="J131" s="34" t="n">
        <f aca="false">SUM('㈱塩釜':七ヶ浜!J131:J131)</f>
        <v>93.158</v>
      </c>
      <c r="K131" s="34" t="n">
        <f aca="false">SUM('㈱塩釜':七ヶ浜!K131:K131)</f>
        <v>20.897</v>
      </c>
      <c r="L131" s="34" t="n">
        <f aca="false">SUM('㈱塩釜':七ヶ浜!L131:L131)</f>
        <v>51.84</v>
      </c>
      <c r="M131" s="34" t="n">
        <f aca="false">SUM('㈱塩釜':七ヶ浜!M131:M131)</f>
        <v>14.491</v>
      </c>
      <c r="N131" s="34" t="n">
        <f aca="false">SUM('㈱塩釜':七ヶ浜!N131:N131)</f>
        <v>250.473</v>
      </c>
      <c r="O131" s="34" t="n">
        <f aca="false">SUM('㈱塩釜':七ヶ浜!O131:O131)</f>
        <v>654.893</v>
      </c>
      <c r="P131" s="35" t="n">
        <f aca="false">SUM(D131:O131)</f>
        <v>35430.7726103605</v>
      </c>
    </row>
    <row r="132" customFormat="false" ht="18.75" hidden="false" customHeight="false" outlineLevel="0" collapsed="false">
      <c r="A132" s="11"/>
      <c r="B132" s="37"/>
      <c r="C132" s="38" t="s">
        <v>17</v>
      </c>
      <c r="D132" s="14" t="n">
        <f aca="false">+D125+D127+D129</f>
        <v>35.403</v>
      </c>
      <c r="E132" s="14" t="n">
        <f aca="false">+E125+E127+E129</f>
        <v>94.4311</v>
      </c>
      <c r="F132" s="14" t="n">
        <f aca="false">+F125+F127+F129</f>
        <v>127.0063</v>
      </c>
      <c r="G132" s="14" t="n">
        <f aca="false">+G125+G127+G129</f>
        <v>125.5155</v>
      </c>
      <c r="H132" s="14" t="n">
        <f aca="false">+H125+H127+H129</f>
        <v>66.2902</v>
      </c>
      <c r="I132" s="14" t="n">
        <f aca="false">+I125+I127+I129</f>
        <v>0.1006</v>
      </c>
      <c r="J132" s="14" t="n">
        <f aca="false">+J125+J127+J129</f>
        <v>0.088</v>
      </c>
      <c r="K132" s="14" t="n">
        <f aca="false">+K125+K127+K129</f>
        <v>0.049</v>
      </c>
      <c r="L132" s="14" t="n">
        <f aca="false">+L125+L127+L129</f>
        <v>0.065</v>
      </c>
      <c r="M132" s="14" t="n">
        <f aca="false">+M125+M127+M129</f>
        <v>0.0565</v>
      </c>
      <c r="N132" s="14" t="n">
        <f aca="false">+N125+N127+N129</f>
        <v>1.462</v>
      </c>
      <c r="O132" s="14" t="n">
        <f aca="false">+O125+O127+O129</f>
        <v>8.7702</v>
      </c>
      <c r="P132" s="36" t="n">
        <f aca="false">SUM(D132:O132)</f>
        <v>459.2374</v>
      </c>
    </row>
    <row r="133" customFormat="false" ht="18.75" hidden="false" customHeight="false" outlineLevel="0" collapsed="false">
      <c r="A133" s="24"/>
      <c r="B133" s="39" t="s">
        <v>25</v>
      </c>
      <c r="C133" s="13" t="s">
        <v>98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</row>
    <row r="134" customFormat="false" ht="18.75" hidden="false" customHeight="false" outlineLevel="0" collapsed="false">
      <c r="A134" s="22"/>
      <c r="B134" s="18"/>
      <c r="C134" s="17" t="s">
        <v>19</v>
      </c>
      <c r="D134" s="18" t="n">
        <f aca="false">+D126+D128+D131</f>
        <v>8956.75850536549</v>
      </c>
      <c r="E134" s="18" t="n">
        <f aca="false">+E126+E128+E131</f>
        <v>20978.0375445451</v>
      </c>
      <c r="F134" s="18" t="n">
        <f aca="false">+F126+F128+F131</f>
        <v>19547.9680523461</v>
      </c>
      <c r="G134" s="18" t="n">
        <f aca="false">+G126+G128+G131</f>
        <v>10108.5980176323</v>
      </c>
      <c r="H134" s="18" t="n">
        <f aca="false">+H126+H128+H131</f>
        <v>2737.29200107913</v>
      </c>
      <c r="I134" s="18" t="n">
        <f aca="false">+I126+I128+I131</f>
        <v>131.206000530844</v>
      </c>
      <c r="J134" s="18" t="n">
        <f aca="false">+J126+J128+J131</f>
        <v>113.423</v>
      </c>
      <c r="K134" s="18" t="n">
        <f aca="false">+K126+K128+K131</f>
        <v>60.818</v>
      </c>
      <c r="L134" s="18" t="n">
        <f aca="false">+L126+L128+L131</f>
        <v>61.815</v>
      </c>
      <c r="M134" s="18" t="n">
        <f aca="false">+M126+M128+M131</f>
        <v>42.988</v>
      </c>
      <c r="N134" s="18" t="n">
        <f aca="false">+N126+N128+N131</f>
        <v>302.104</v>
      </c>
      <c r="O134" s="18" t="n">
        <f aca="false">+O126+O128+O131</f>
        <v>2232.898</v>
      </c>
      <c r="P134" s="19" t="n">
        <f aca="false">SUM(D134:O134)</f>
        <v>65273.906121499</v>
      </c>
    </row>
    <row r="135" s="43" customFormat="true" ht="18.75" hidden="false" customHeight="false" outlineLevel="0" collapsed="false">
      <c r="A135" s="24"/>
      <c r="B135" s="40"/>
      <c r="C135" s="41" t="s">
        <v>17</v>
      </c>
      <c r="D135" s="42" t="n">
        <f aca="false">D132+D123+D99</f>
        <v>6307.04874</v>
      </c>
      <c r="E135" s="42" t="n">
        <f aca="false">E132+E123+E99</f>
        <v>4733.63723</v>
      </c>
      <c r="F135" s="42" t="n">
        <f aca="false">F132+F123+F99</f>
        <v>12534.52155</v>
      </c>
      <c r="G135" s="42" t="n">
        <f aca="false">G132+G123+G99</f>
        <v>13079.17723</v>
      </c>
      <c r="H135" s="42" t="n">
        <f aca="false">H132+H123+H99</f>
        <v>16495.91161</v>
      </c>
      <c r="I135" s="42" t="n">
        <f aca="false">I132+I123+I99</f>
        <v>27692.00106</v>
      </c>
      <c r="J135" s="42" t="n">
        <f aca="false">J132+J123+J99</f>
        <v>32680.49316</v>
      </c>
      <c r="K135" s="42" t="n">
        <f aca="false">K132+K123+K99</f>
        <v>15210.671</v>
      </c>
      <c r="L135" s="42" t="n">
        <f aca="false">L132+L123+L99</f>
        <v>19941.26495</v>
      </c>
      <c r="M135" s="42" t="n">
        <f aca="false">M132+M123+M99</f>
        <v>33045.34094</v>
      </c>
      <c r="N135" s="42" t="n">
        <f aca="false">N132+N123+N99</f>
        <v>27665.77001</v>
      </c>
      <c r="O135" s="42" t="n">
        <f aca="false">O132+O123+O99</f>
        <v>14313.50457</v>
      </c>
      <c r="P135" s="36" t="n">
        <f aca="false">SUM(D135:O135)</f>
        <v>223699.34205</v>
      </c>
    </row>
    <row r="136" s="43" customFormat="true" ht="18.75" hidden="false" customHeight="false" outlineLevel="0" collapsed="false">
      <c r="A136" s="24"/>
      <c r="B136" s="44" t="s">
        <v>99</v>
      </c>
      <c r="C136" s="13" t="s">
        <v>9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</row>
    <row r="137" s="43" customFormat="true" ht="19.5" hidden="false" customHeight="false" outlineLevel="0" collapsed="false">
      <c r="A137" s="45"/>
      <c r="B137" s="5"/>
      <c r="C137" s="27" t="s">
        <v>19</v>
      </c>
      <c r="D137" s="28" t="n">
        <f aca="false">D134+D124+D100</f>
        <v>1386044.449</v>
      </c>
      <c r="E137" s="28" t="n">
        <f aca="false">E134+E124+E100</f>
        <v>1045578.668</v>
      </c>
      <c r="F137" s="28" t="n">
        <f aca="false">F134+F124+F100</f>
        <v>1548981.847</v>
      </c>
      <c r="G137" s="28" t="n">
        <f aca="false">G134+G124+G100</f>
        <v>2246351.078</v>
      </c>
      <c r="H137" s="28" t="n">
        <f aca="false">H134+H124+H100</f>
        <v>2720726.003</v>
      </c>
      <c r="I137" s="28" t="n">
        <f aca="false">I134+I124+I100</f>
        <v>5055893.446</v>
      </c>
      <c r="J137" s="28" t="n">
        <f aca="false">J134+J124+J100</f>
        <v>7918882.785</v>
      </c>
      <c r="K137" s="28" t="n">
        <f aca="false">K134+K124+K100</f>
        <v>4691375.031</v>
      </c>
      <c r="L137" s="28" t="n">
        <f aca="false">L134+L124+L100</f>
        <v>5297915.51</v>
      </c>
      <c r="M137" s="28" t="n">
        <f aca="false">M134+M124+M100</f>
        <v>7349814.331</v>
      </c>
      <c r="N137" s="28" t="n">
        <f aca="false">N134+N124+N100</f>
        <v>5935243.302</v>
      </c>
      <c r="O137" s="28" t="n">
        <f aca="false">O134+O124+O100</f>
        <v>3834879.548</v>
      </c>
      <c r="P137" s="29" t="n">
        <f aca="false">SUM(D137:O137)</f>
        <v>49031685.998</v>
      </c>
    </row>
    <row r="138" customFormat="false" ht="18.75" hidden="false" customHeight="false" outlineLevel="0" collapsed="false"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5" min="4" style="1" width="20.49"/>
    <col collapsed="false" customWidth="true" hidden="false" outlineLevel="0" max="15" min="6" style="1" width="19.62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60</v>
      </c>
      <c r="B2" s="6"/>
      <c r="C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/>
      <c r="F4" s="14"/>
      <c r="G4" s="14"/>
      <c r="H4" s="14"/>
      <c r="I4" s="14"/>
      <c r="J4" s="14" t="n">
        <v>0.045</v>
      </c>
      <c r="K4" s="14"/>
      <c r="L4" s="14"/>
      <c r="M4" s="14"/>
      <c r="N4" s="14"/>
      <c r="O4" s="14"/>
      <c r="P4" s="15" t="n">
        <f aca="false">SUM(D4:O4)</f>
        <v>0.045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/>
      <c r="E5" s="18"/>
      <c r="F5" s="18"/>
      <c r="G5" s="18"/>
      <c r="H5" s="18"/>
      <c r="I5" s="18"/>
      <c r="J5" s="18" t="n">
        <v>22.05</v>
      </c>
      <c r="K5" s="18"/>
      <c r="L5" s="18"/>
      <c r="M5" s="18"/>
      <c r="N5" s="18"/>
      <c r="O5" s="18"/>
      <c r="P5" s="19" t="n">
        <f aca="false">SUM(D5:O5)</f>
        <v>22.05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s="226" customFormat="true" ht="18.75" hidden="false" customHeight="false" outlineLevel="0" collapsed="false">
      <c r="A8" s="16" t="s">
        <v>24</v>
      </c>
      <c r="B8" s="21" t="s">
        <v>104</v>
      </c>
      <c r="C8" s="13" t="s">
        <v>17</v>
      </c>
      <c r="D8" s="14"/>
      <c r="E8" s="14"/>
      <c r="F8" s="14"/>
      <c r="G8" s="14"/>
      <c r="H8" s="14"/>
      <c r="I8" s="14"/>
      <c r="J8" s="14" t="n">
        <f aca="false">+J4+J6</f>
        <v>0.045</v>
      </c>
      <c r="K8" s="14"/>
      <c r="L8" s="14"/>
      <c r="M8" s="14"/>
      <c r="N8" s="14"/>
      <c r="O8" s="14"/>
      <c r="P8" s="15" t="n">
        <f aca="false">SUM(D8:O8)</f>
        <v>0.045</v>
      </c>
    </row>
    <row r="9" s="226" customFormat="true" ht="18.75" hidden="false" customHeight="false" outlineLevel="0" collapsed="false">
      <c r="A9" s="7"/>
      <c r="B9" s="21"/>
      <c r="C9" s="17" t="s">
        <v>19</v>
      </c>
      <c r="D9" s="18"/>
      <c r="E9" s="18"/>
      <c r="F9" s="18"/>
      <c r="G9" s="18"/>
      <c r="H9" s="18"/>
      <c r="I9" s="18"/>
      <c r="J9" s="18" t="n">
        <f aca="false">+J5+J7</f>
        <v>22.05</v>
      </c>
      <c r="K9" s="18"/>
      <c r="L9" s="18"/>
      <c r="M9" s="18"/>
      <c r="N9" s="18"/>
      <c r="O9" s="18"/>
      <c r="P9" s="19" t="n">
        <f aca="false">SUM(D9:O9)</f>
        <v>22.05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8.75" hidden="false" customHeight="false" outlineLevel="0" collapsed="false">
      <c r="A13" s="25"/>
      <c r="B13" s="12"/>
      <c r="C13" s="17" t="s">
        <v>1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 t="n">
        <v>0.0183</v>
      </c>
      <c r="N14" s="14" t="n">
        <v>0.0255</v>
      </c>
      <c r="O14" s="14"/>
      <c r="P14" s="15" t="n">
        <f aca="false">SUM(D14:O14)</f>
        <v>0.0438</v>
      </c>
    </row>
    <row r="15" customFormat="false" ht="18.75" hidden="false" customHeight="false" outlineLevel="0" collapsed="false">
      <c r="A15" s="11"/>
      <c r="B15" s="12"/>
      <c r="C15" s="17" t="s">
        <v>19</v>
      </c>
      <c r="D15" s="18"/>
      <c r="E15" s="18"/>
      <c r="F15" s="18"/>
      <c r="G15" s="18"/>
      <c r="H15" s="18"/>
      <c r="I15" s="18"/>
      <c r="J15" s="18"/>
      <c r="K15" s="18"/>
      <c r="L15" s="18"/>
      <c r="M15" s="18" t="n">
        <v>13.272</v>
      </c>
      <c r="N15" s="18" t="n">
        <v>18.9</v>
      </c>
      <c r="O15" s="18"/>
      <c r="P15" s="19" t="n">
        <f aca="false">SUM(D15:O15)</f>
        <v>32.172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.75" hidden="false" customHeight="false" outlineLevel="0" collapsed="false">
      <c r="A17" s="11"/>
      <c r="B17" s="12"/>
      <c r="C17" s="17" t="s">
        <v>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8.75" hidden="false" customHeight="false" outlineLevel="0" collapsed="false">
      <c r="A21" s="24"/>
      <c r="B21" s="12"/>
      <c r="C21" s="17" t="s">
        <v>1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s="226" customFormat="true" ht="18.75" hidden="false" customHeight="false" outlineLevel="0" collapsed="false">
      <c r="A22" s="24"/>
      <c r="B22" s="21" t="s">
        <v>104</v>
      </c>
      <c r="C22" s="13" t="s">
        <v>17</v>
      </c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+M12+M14+M16+M18+M20</f>
        <v>0.0183</v>
      </c>
      <c r="N22" s="14" t="n">
        <f aca="false">+N12+N14+N16+N18+N20</f>
        <v>0.0255</v>
      </c>
      <c r="O22" s="14"/>
      <c r="P22" s="15" t="n">
        <f aca="false">SUM(D22:O22)</f>
        <v>0.0438</v>
      </c>
    </row>
    <row r="23" s="226" customFormat="true" ht="18.75" hidden="false" customHeight="false" outlineLevel="0" collapsed="false">
      <c r="A23" s="22"/>
      <c r="B23" s="21"/>
      <c r="C23" s="17" t="s">
        <v>19</v>
      </c>
      <c r="D23" s="18"/>
      <c r="E23" s="18"/>
      <c r="F23" s="18"/>
      <c r="G23" s="18"/>
      <c r="H23" s="18"/>
      <c r="I23" s="18"/>
      <c r="J23" s="18"/>
      <c r="K23" s="18"/>
      <c r="L23" s="18"/>
      <c r="M23" s="18" t="n">
        <f aca="false">+M13+M15+M17+M19+M21</f>
        <v>13.272</v>
      </c>
      <c r="N23" s="18" t="n">
        <f aca="false">+N13+N15+N17+N19+N21</f>
        <v>18.9</v>
      </c>
      <c r="O23" s="18"/>
      <c r="P23" s="19" t="n">
        <f aca="false">SUM(D23:O23)</f>
        <v>32.172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</row>
    <row r="28" s="226" customFormat="true" ht="18.75" hidden="false" customHeight="false" outlineLevel="0" collapsed="false">
      <c r="A28" s="16" t="s">
        <v>24</v>
      </c>
      <c r="B28" s="21" t="s">
        <v>104</v>
      </c>
      <c r="C28" s="13" t="s">
        <v>17</v>
      </c>
      <c r="D28" s="14"/>
      <c r="E28" s="14"/>
      <c r="F28" s="14"/>
      <c r="G28" s="14"/>
      <c r="H28" s="14"/>
      <c r="I28" s="14"/>
      <c r="J28" s="14"/>
      <c r="K28" s="14"/>
      <c r="L28" s="14"/>
      <c r="M28" s="79"/>
      <c r="N28" s="14"/>
      <c r="O28" s="14"/>
      <c r="P28" s="15"/>
    </row>
    <row r="29" s="226" customFormat="true" ht="18.75" hidden="false" customHeight="false" outlineLevel="0" collapsed="false">
      <c r="A29" s="22"/>
      <c r="B29" s="21"/>
      <c r="C29" s="17" t="s">
        <v>19</v>
      </c>
      <c r="D29" s="18"/>
      <c r="E29" s="18"/>
      <c r="F29" s="18"/>
      <c r="G29" s="18"/>
      <c r="H29" s="18"/>
      <c r="I29" s="18"/>
      <c r="J29" s="18"/>
      <c r="K29" s="18"/>
      <c r="L29" s="18"/>
      <c r="M29" s="72"/>
      <c r="N29" s="18"/>
      <c r="O29" s="18"/>
      <c r="P29" s="19"/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4" t="n">
        <v>1.9091</v>
      </c>
      <c r="E30" s="14" t="n">
        <v>7.101</v>
      </c>
      <c r="F30" s="14" t="n">
        <v>1.1567</v>
      </c>
      <c r="G30" s="14" t="n">
        <v>0.1792</v>
      </c>
      <c r="H30" s="14" t="n">
        <v>0.0161</v>
      </c>
      <c r="I30" s="14"/>
      <c r="J30" s="14"/>
      <c r="K30" s="14"/>
      <c r="L30" s="14"/>
      <c r="M30" s="14"/>
      <c r="N30" s="14"/>
      <c r="O30" s="14" t="n">
        <v>0.3565</v>
      </c>
      <c r="P30" s="15" t="n">
        <f aca="false">SUM(D30:O30)</f>
        <v>10.7186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v>225.048</v>
      </c>
      <c r="E31" s="18" t="n">
        <v>425.206</v>
      </c>
      <c r="F31" s="18" t="n">
        <v>51.352</v>
      </c>
      <c r="G31" s="18" t="n">
        <v>6.732</v>
      </c>
      <c r="H31" s="18" t="n">
        <v>1.691</v>
      </c>
      <c r="I31" s="18"/>
      <c r="J31" s="18"/>
      <c r="K31" s="18"/>
      <c r="L31" s="18"/>
      <c r="M31" s="18"/>
      <c r="N31" s="18"/>
      <c r="O31" s="18" t="n">
        <v>153.764</v>
      </c>
      <c r="P31" s="19" t="n">
        <f aca="false">SUM(D31:O31)</f>
        <v>863.793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 t="n">
        <v>0.0025</v>
      </c>
      <c r="E32" s="14" t="n">
        <v>0.004</v>
      </c>
      <c r="F32" s="14"/>
      <c r="G32" s="14"/>
      <c r="H32" s="14"/>
      <c r="I32" s="14"/>
      <c r="J32" s="14"/>
      <c r="K32" s="14"/>
      <c r="L32" s="14"/>
      <c r="M32" s="14"/>
      <c r="N32" s="14"/>
      <c r="O32" s="14" t="n">
        <v>0.0017</v>
      </c>
      <c r="P32" s="15" t="n">
        <f aca="false">SUM(D32:O32)</f>
        <v>0.0082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 t="n">
        <v>0.63</v>
      </c>
      <c r="E33" s="18" t="n">
        <v>0.84</v>
      </c>
      <c r="F33" s="18"/>
      <c r="G33" s="18"/>
      <c r="H33" s="18"/>
      <c r="I33" s="18"/>
      <c r="J33" s="18"/>
      <c r="K33" s="18"/>
      <c r="L33" s="18"/>
      <c r="M33" s="18"/>
      <c r="N33" s="18"/>
      <c r="O33" s="18" t="n">
        <v>0.536</v>
      </c>
      <c r="P33" s="19" t="n">
        <f aca="false">SUM(D33:O33)</f>
        <v>2.006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4" t="n">
        <v>0.1286</v>
      </c>
      <c r="E34" s="14" t="n">
        <v>0.2928</v>
      </c>
      <c r="F34" s="14" t="n">
        <v>0.0564</v>
      </c>
      <c r="G34" s="14" t="n">
        <v>0</v>
      </c>
      <c r="H34" s="14" t="n">
        <v>0.1578</v>
      </c>
      <c r="I34" s="14" t="n">
        <v>0.2152</v>
      </c>
      <c r="J34" s="14" t="n">
        <v>0.046</v>
      </c>
      <c r="K34" s="14"/>
      <c r="L34" s="14"/>
      <c r="M34" s="14" t="n">
        <v>0.2199</v>
      </c>
      <c r="N34" s="14" t="n">
        <v>0.2293</v>
      </c>
      <c r="O34" s="14" t="n">
        <v>0.0657</v>
      </c>
      <c r="P34" s="15" t="n">
        <f aca="false">SUM(D34:O34)</f>
        <v>1.4117</v>
      </c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 t="n">
        <v>18.442</v>
      </c>
      <c r="E35" s="18" t="n">
        <v>44.337</v>
      </c>
      <c r="F35" s="18" t="n">
        <v>8.673</v>
      </c>
      <c r="G35" s="18" t="n">
        <v>0.21</v>
      </c>
      <c r="H35" s="18" t="n">
        <v>17.456</v>
      </c>
      <c r="I35" s="18" t="n">
        <v>11.159</v>
      </c>
      <c r="J35" s="18" t="n">
        <v>5.41</v>
      </c>
      <c r="K35" s="18"/>
      <c r="L35" s="18"/>
      <c r="M35" s="18" t="n">
        <v>46.373</v>
      </c>
      <c r="N35" s="18" t="n">
        <v>41.895</v>
      </c>
      <c r="O35" s="18" t="n">
        <v>13.194</v>
      </c>
      <c r="P35" s="19" t="n">
        <f aca="false">SUM(D35:O35)</f>
        <v>207.149</v>
      </c>
    </row>
    <row r="36" s="226" customFormat="true" ht="18.75" hidden="false" customHeight="false" outlineLevel="0" collapsed="false">
      <c r="A36" s="24"/>
      <c r="B36" s="21" t="s">
        <v>104</v>
      </c>
      <c r="C36" s="13" t="s">
        <v>17</v>
      </c>
      <c r="D36" s="14" t="n">
        <f aca="false">+D30+D32+D34</f>
        <v>2.0402</v>
      </c>
      <c r="E36" s="14" t="n">
        <f aca="false">+E30+E32+E34</f>
        <v>7.3978</v>
      </c>
      <c r="F36" s="14" t="n">
        <f aca="false">+F30+F32+F34</f>
        <v>1.2131</v>
      </c>
      <c r="G36" s="14" t="n">
        <f aca="false">+G30+G32+G34</f>
        <v>0.1792</v>
      </c>
      <c r="H36" s="14" t="n">
        <f aca="false">+H30+H32+H34</f>
        <v>0.1739</v>
      </c>
      <c r="I36" s="14" t="n">
        <f aca="false">+I30+I32+I34</f>
        <v>0.2152</v>
      </c>
      <c r="J36" s="14" t="n">
        <f aca="false">+J30+J32+J34</f>
        <v>0.046</v>
      </c>
      <c r="K36" s="14"/>
      <c r="L36" s="14"/>
      <c r="M36" s="14" t="n">
        <f aca="false">+M30+M32+M34</f>
        <v>0.2199</v>
      </c>
      <c r="N36" s="14" t="n">
        <f aca="false">+N30+N32+N34</f>
        <v>0.2293</v>
      </c>
      <c r="O36" s="14" t="n">
        <f aca="false">+O30+O32+O34</f>
        <v>0.4239</v>
      </c>
      <c r="P36" s="15" t="n">
        <f aca="false">SUM(D36:O36)</f>
        <v>12.1385</v>
      </c>
    </row>
    <row r="37" s="226" customFormat="tru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244.12</v>
      </c>
      <c r="E37" s="18" t="n">
        <f aca="false">+E31+E33+E35</f>
        <v>470.383</v>
      </c>
      <c r="F37" s="18" t="n">
        <f aca="false">+F31+F33+F35</f>
        <v>60.025</v>
      </c>
      <c r="G37" s="18" t="n">
        <f aca="false">+G31+G33+G35</f>
        <v>6.942</v>
      </c>
      <c r="H37" s="18" t="n">
        <f aca="false">+H31+H33+H35</f>
        <v>19.147</v>
      </c>
      <c r="I37" s="18" t="n">
        <f aca="false">+I31+I33+I35</f>
        <v>11.159</v>
      </c>
      <c r="J37" s="18" t="n">
        <f aca="false">+J31+J33+J35</f>
        <v>5.41</v>
      </c>
      <c r="K37" s="18"/>
      <c r="L37" s="18"/>
      <c r="M37" s="18" t="n">
        <f aca="false">+M31+M33+M35</f>
        <v>46.373</v>
      </c>
      <c r="N37" s="18" t="n">
        <f aca="false">+N31+N33+N35</f>
        <v>41.895</v>
      </c>
      <c r="O37" s="18" t="n">
        <f aca="false">+O31+O33+O35</f>
        <v>167.494</v>
      </c>
      <c r="P37" s="19" t="n">
        <f aca="false">SUM(D37:O37)</f>
        <v>1072.948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4" t="n">
        <v>0.0022</v>
      </c>
      <c r="E38" s="14"/>
      <c r="F38" s="14"/>
      <c r="G38" s="14"/>
      <c r="H38" s="14"/>
      <c r="I38" s="14" t="n">
        <v>0.1802</v>
      </c>
      <c r="J38" s="14" t="n">
        <v>0.3114</v>
      </c>
      <c r="K38" s="14" t="n">
        <v>0.2047</v>
      </c>
      <c r="L38" s="14" t="n">
        <v>0.0024</v>
      </c>
      <c r="M38" s="14" t="n">
        <v>0.1142</v>
      </c>
      <c r="N38" s="14" t="n">
        <v>0.1877</v>
      </c>
      <c r="O38" s="14" t="n">
        <v>0.2298</v>
      </c>
      <c r="P38" s="15" t="n">
        <f aca="false">SUM(D38:O38)</f>
        <v>1.2326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 t="n">
        <v>0.462</v>
      </c>
      <c r="E39" s="18"/>
      <c r="F39" s="18"/>
      <c r="G39" s="18"/>
      <c r="H39" s="18"/>
      <c r="I39" s="18" t="n">
        <v>26.326</v>
      </c>
      <c r="J39" s="18" t="n">
        <v>71.118</v>
      </c>
      <c r="K39" s="18" t="n">
        <v>69.82</v>
      </c>
      <c r="L39" s="18" t="n">
        <v>0.504</v>
      </c>
      <c r="M39" s="18" t="n">
        <v>21.033</v>
      </c>
      <c r="N39" s="18" t="n">
        <v>45.445</v>
      </c>
      <c r="O39" s="18" t="n">
        <v>69.711</v>
      </c>
      <c r="P39" s="19" t="n">
        <f aca="false">SUM(D39:O39)</f>
        <v>304.419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4"/>
      <c r="E40" s="14"/>
      <c r="F40" s="14"/>
      <c r="G40" s="14"/>
      <c r="H40" s="14" t="n">
        <v>0.1032</v>
      </c>
      <c r="I40" s="14" t="n">
        <v>2.908</v>
      </c>
      <c r="J40" s="14" t="n">
        <v>1.426</v>
      </c>
      <c r="K40" s="14" t="n">
        <v>0.0061</v>
      </c>
      <c r="L40" s="14"/>
      <c r="M40" s="14" t="n">
        <v>1.9294</v>
      </c>
      <c r="N40" s="14" t="n">
        <v>0.3704</v>
      </c>
      <c r="O40" s="14" t="n">
        <v>0</v>
      </c>
      <c r="P40" s="15" t="n">
        <f aca="false">SUM(D40:O40)</f>
        <v>6.7431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/>
      <c r="E41" s="18"/>
      <c r="F41" s="18"/>
      <c r="G41" s="18"/>
      <c r="H41" s="18" t="n">
        <v>11.018</v>
      </c>
      <c r="I41" s="18" t="n">
        <v>420.042</v>
      </c>
      <c r="J41" s="18" t="n">
        <v>184.223</v>
      </c>
      <c r="K41" s="18" t="n">
        <v>0.641</v>
      </c>
      <c r="L41" s="18"/>
      <c r="M41" s="18" t="n">
        <v>165.881</v>
      </c>
      <c r="N41" s="18" t="n">
        <v>27.492</v>
      </c>
      <c r="O41" s="18" t="n">
        <v>0.21</v>
      </c>
      <c r="P41" s="19" t="n">
        <f aca="false">SUM(D41:O41)</f>
        <v>809.507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</row>
    <row r="45" customFormat="false" ht="18.75" hidden="false" customHeight="false" outlineLevel="0" collapsed="false">
      <c r="A45" s="23"/>
      <c r="B45" s="23"/>
      <c r="C45" s="17" t="s">
        <v>1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/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7" customFormat="false" ht="18.75" hidden="false" customHeight="false" outlineLevel="0" collapsed="false">
      <c r="A47" s="23"/>
      <c r="B47" s="23"/>
      <c r="C47" s="17" t="s">
        <v>1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4"/>
      <c r="E48" s="14"/>
      <c r="F48" s="14"/>
      <c r="G48" s="14"/>
      <c r="H48" s="14" t="n">
        <v>0.0122</v>
      </c>
      <c r="I48" s="14" t="n">
        <v>0.0646</v>
      </c>
      <c r="J48" s="14" t="n">
        <v>0.0155</v>
      </c>
      <c r="K48" s="14" t="n">
        <v>0.0046</v>
      </c>
      <c r="L48" s="14"/>
      <c r="M48" s="14"/>
      <c r="N48" s="14"/>
      <c r="O48" s="14"/>
      <c r="P48" s="15" t="n">
        <f aca="false">SUM(D48:O48)</f>
        <v>0.0969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/>
      <c r="E49" s="18"/>
      <c r="F49" s="18"/>
      <c r="G49" s="18"/>
      <c r="H49" s="18" t="n">
        <v>4.348</v>
      </c>
      <c r="I49" s="18" t="n">
        <v>1.67</v>
      </c>
      <c r="J49" s="18" t="n">
        <v>1.628</v>
      </c>
      <c r="K49" s="18" t="n">
        <v>0.242</v>
      </c>
      <c r="L49" s="18"/>
      <c r="M49" s="18"/>
      <c r="N49" s="18"/>
      <c r="O49" s="18"/>
      <c r="P49" s="19" t="n">
        <f aca="false">SUM(D49:O49)</f>
        <v>7.888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9"/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/>
      <c r="E52" s="14"/>
      <c r="F52" s="14" t="n">
        <v>0.0034</v>
      </c>
      <c r="G52" s="14" t="n">
        <v>0.005</v>
      </c>
      <c r="H52" s="14" t="n">
        <v>0.1443</v>
      </c>
      <c r="I52" s="14" t="n">
        <v>0.0538</v>
      </c>
      <c r="J52" s="14"/>
      <c r="K52" s="14" t="n">
        <v>0.0019</v>
      </c>
      <c r="L52" s="14"/>
      <c r="M52" s="14" t="n">
        <v>88.3143</v>
      </c>
      <c r="N52" s="14" t="n">
        <v>80.5083</v>
      </c>
      <c r="O52" s="14" t="n">
        <v>5.4095</v>
      </c>
      <c r="P52" s="15" t="n">
        <f aca="false">SUM(D52:O52)</f>
        <v>174.4405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/>
      <c r="E53" s="18"/>
      <c r="F53" s="18" t="n">
        <v>5.565</v>
      </c>
      <c r="G53" s="18" t="n">
        <v>7.036</v>
      </c>
      <c r="H53" s="18" t="n">
        <v>45.843</v>
      </c>
      <c r="I53" s="18" t="n">
        <v>16.377</v>
      </c>
      <c r="J53" s="18"/>
      <c r="K53" s="18" t="n">
        <v>0.599</v>
      </c>
      <c r="L53" s="18"/>
      <c r="M53" s="18" t="n">
        <v>29536.118</v>
      </c>
      <c r="N53" s="18" t="n">
        <v>25902.247</v>
      </c>
      <c r="O53" s="18" t="n">
        <v>1907.154</v>
      </c>
      <c r="P53" s="19" t="n">
        <f aca="false">SUM(D53:O53)</f>
        <v>57420.939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/>
      <c r="E54" s="14"/>
      <c r="F54" s="14"/>
      <c r="G54" s="14" t="n">
        <v>0.0086</v>
      </c>
      <c r="H54" s="14" t="n">
        <v>0.1149</v>
      </c>
      <c r="I54" s="14" t="n">
        <v>0.4038</v>
      </c>
      <c r="J54" s="14" t="n">
        <v>0.1786</v>
      </c>
      <c r="K54" s="14" t="n">
        <v>0.0514</v>
      </c>
      <c r="L54" s="14" t="n">
        <v>0.0231</v>
      </c>
      <c r="M54" s="14" t="n">
        <v>0.0315</v>
      </c>
      <c r="N54" s="14" t="n">
        <v>0.0375</v>
      </c>
      <c r="O54" s="14" t="n">
        <v>0.0066</v>
      </c>
      <c r="P54" s="15" t="n">
        <f aca="false">SUM(D54:O54)</f>
        <v>0.856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/>
      <c r="E55" s="18"/>
      <c r="F55" s="18"/>
      <c r="G55" s="18" t="n">
        <v>15.803</v>
      </c>
      <c r="H55" s="18" t="n">
        <v>93.288</v>
      </c>
      <c r="I55" s="18" t="n">
        <v>244.389</v>
      </c>
      <c r="J55" s="18" t="n">
        <v>171.795</v>
      </c>
      <c r="K55" s="18" t="n">
        <v>45.006</v>
      </c>
      <c r="L55" s="18" t="n">
        <v>22.389</v>
      </c>
      <c r="M55" s="18" t="n">
        <v>43.326</v>
      </c>
      <c r="N55" s="18" t="n">
        <v>26.345</v>
      </c>
      <c r="O55" s="18" t="n">
        <v>3.466</v>
      </c>
      <c r="P55" s="19" t="n">
        <f aca="false">SUM(D55:O55)</f>
        <v>665.807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4"/>
      <c r="E56" s="14"/>
      <c r="F56" s="14"/>
      <c r="G56" s="14"/>
      <c r="H56" s="14" t="n">
        <v>0.0062</v>
      </c>
      <c r="I56" s="14" t="n">
        <v>0.032</v>
      </c>
      <c r="J56" s="14" t="n">
        <v>0.0033</v>
      </c>
      <c r="K56" s="14"/>
      <c r="L56" s="14"/>
      <c r="M56" s="14" t="n">
        <v>0.0143</v>
      </c>
      <c r="N56" s="14"/>
      <c r="O56" s="14"/>
      <c r="P56" s="15" t="n">
        <f aca="false">SUM(D56:O56)</f>
        <v>0.0558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/>
      <c r="E57" s="18"/>
      <c r="F57" s="18"/>
      <c r="G57" s="18"/>
      <c r="H57" s="18" t="n">
        <v>4.746</v>
      </c>
      <c r="I57" s="18" t="n">
        <v>21.769</v>
      </c>
      <c r="J57" s="18" t="n">
        <v>2.216</v>
      </c>
      <c r="K57" s="18"/>
      <c r="L57" s="18"/>
      <c r="M57" s="18" t="n">
        <v>8.831</v>
      </c>
      <c r="N57" s="18"/>
      <c r="O57" s="18"/>
      <c r="P57" s="19" t="n">
        <f aca="false">SUM(D57:O57)</f>
        <v>37.562</v>
      </c>
    </row>
    <row r="58" s="226" customFormat="true" ht="18.75" hidden="false" customHeight="false" outlineLevel="0" collapsed="false">
      <c r="A58" s="24"/>
      <c r="B58" s="21" t="s">
        <v>104</v>
      </c>
      <c r="C58" s="13" t="s">
        <v>17</v>
      </c>
      <c r="D58" s="14"/>
      <c r="E58" s="14"/>
      <c r="F58" s="14"/>
      <c r="G58" s="14" t="n">
        <f aca="false">G54+G56</f>
        <v>0.0086</v>
      </c>
      <c r="H58" s="14" t="n">
        <f aca="false">H54+H56</f>
        <v>0.1211</v>
      </c>
      <c r="I58" s="14" t="n">
        <f aca="false">I54+I56</f>
        <v>0.4358</v>
      </c>
      <c r="J58" s="14" t="n">
        <f aca="false">+J54+J56</f>
        <v>0.1819</v>
      </c>
      <c r="K58" s="14" t="n">
        <f aca="false">+K54+K56</f>
        <v>0.0514</v>
      </c>
      <c r="L58" s="14" t="n">
        <f aca="false">+L54+L56</f>
        <v>0.0231</v>
      </c>
      <c r="M58" s="14" t="n">
        <f aca="false">+M54+M56</f>
        <v>0.0458</v>
      </c>
      <c r="N58" s="14" t="n">
        <f aca="false">+N54+N56</f>
        <v>0.0375</v>
      </c>
      <c r="O58" s="14" t="n">
        <f aca="false">O54+O56</f>
        <v>0.0066</v>
      </c>
      <c r="P58" s="15" t="n">
        <f aca="false">P54+P56</f>
        <v>0.9118</v>
      </c>
    </row>
    <row r="59" s="226" customFormat="true" ht="18.75" hidden="false" customHeight="false" outlineLevel="0" collapsed="false">
      <c r="A59" s="22"/>
      <c r="B59" s="21"/>
      <c r="C59" s="17" t="s">
        <v>19</v>
      </c>
      <c r="D59" s="18"/>
      <c r="E59" s="18"/>
      <c r="F59" s="18"/>
      <c r="G59" s="18" t="n">
        <f aca="false">G55+G57</f>
        <v>15.803</v>
      </c>
      <c r="H59" s="18" t="n">
        <f aca="false">H55+H57</f>
        <v>98.034</v>
      </c>
      <c r="I59" s="18" t="n">
        <f aca="false">I55+I57</f>
        <v>266.158</v>
      </c>
      <c r="J59" s="18" t="n">
        <f aca="false">+J55+J57</f>
        <v>174.011</v>
      </c>
      <c r="K59" s="18" t="n">
        <f aca="false">+K55+K57</f>
        <v>45.006</v>
      </c>
      <c r="L59" s="18" t="n">
        <f aca="false">+L55+L57</f>
        <v>22.389</v>
      </c>
      <c r="M59" s="18" t="n">
        <f aca="false">+M55+M57</f>
        <v>52.157</v>
      </c>
      <c r="N59" s="18" t="n">
        <f aca="false">+N55+N57</f>
        <v>26.345</v>
      </c>
      <c r="O59" s="18" t="n">
        <f aca="false">O55+O57</f>
        <v>3.466</v>
      </c>
      <c r="P59" s="19" t="n">
        <f aca="false">P55+P57</f>
        <v>703.369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P56+P58</f>
        <v>0.9676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9" t="n">
        <f aca="false">P57+P59</f>
        <v>740.931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P58+P60</f>
        <v>1.8794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 t="n">
        <f aca="false">P59+P61</f>
        <v>1444.3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P60+P62</f>
        <v>2.847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9" t="n">
        <f aca="false">P61+P63</f>
        <v>2185.231</v>
      </c>
    </row>
    <row r="66" customFormat="false" ht="18.75" hidden="false" customHeight="false" outlineLevel="0" collapsed="false">
      <c r="A66" s="11"/>
      <c r="B66" s="20" t="s">
        <v>21</v>
      </c>
      <c r="C66" s="13" t="s">
        <v>1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P62+P64</f>
        <v>4.7264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 t="n">
        <f aca="false">P63+P65</f>
        <v>3629.531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60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8.75" hidden="false" customHeight="false" outlineLevel="0" collapsed="false">
      <c r="A70" s="22"/>
      <c r="B70" s="30"/>
      <c r="C70" s="30"/>
      <c r="D70" s="405" t="s">
        <v>161</v>
      </c>
      <c r="E70" s="405" t="s">
        <v>162</v>
      </c>
      <c r="F70" s="405" t="s">
        <v>163</v>
      </c>
      <c r="G70" s="405" t="s">
        <v>164</v>
      </c>
      <c r="H70" s="405" t="s">
        <v>165</v>
      </c>
      <c r="I70" s="405" t="s">
        <v>166</v>
      </c>
      <c r="J70" s="405" t="s">
        <v>167</v>
      </c>
      <c r="K70" s="405" t="s">
        <v>168</v>
      </c>
      <c r="L70" s="405" t="s">
        <v>169</v>
      </c>
      <c r="M70" s="405" t="s">
        <v>170</v>
      </c>
      <c r="N70" s="405" t="s">
        <v>171</v>
      </c>
      <c r="O70" s="405" t="s">
        <v>172</v>
      </c>
      <c r="P70" s="10" t="s">
        <v>15</v>
      </c>
    </row>
    <row r="71" s="226" customFormat="true" ht="18.75" hidden="false" customHeight="false" outlineLevel="0" collapsed="false">
      <c r="A71" s="16" t="s">
        <v>58</v>
      </c>
      <c r="B71" s="21" t="s">
        <v>106</v>
      </c>
      <c r="C71" s="13" t="s">
        <v>1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P60+P62+P64+P66</f>
        <v>10.4204</v>
      </c>
    </row>
    <row r="72" s="226" customFormat="true" ht="18.75" hidden="false" customHeight="false" outlineLevel="0" collapsed="false">
      <c r="A72" s="31" t="s">
        <v>60</v>
      </c>
      <c r="B72" s="21"/>
      <c r="C72" s="17" t="s">
        <v>1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9" t="n">
        <f aca="false">P61+P63+P65+P67</f>
        <v>7999.993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14"/>
      <c r="E73" s="14"/>
      <c r="F73" s="14"/>
      <c r="G73" s="14" t="n">
        <v>0.1702</v>
      </c>
      <c r="H73" s="14" t="n">
        <v>4.3058</v>
      </c>
      <c r="I73" s="14" t="n">
        <v>21.863</v>
      </c>
      <c r="J73" s="14" t="n">
        <v>25.2047</v>
      </c>
      <c r="K73" s="14" t="n">
        <v>10.2087</v>
      </c>
      <c r="L73" s="14" t="n">
        <v>2.3947</v>
      </c>
      <c r="M73" s="14" t="n">
        <v>3.126</v>
      </c>
      <c r="N73" s="14" t="n">
        <v>9.4117</v>
      </c>
      <c r="O73" s="14" t="n">
        <v>7.68668</v>
      </c>
      <c r="P73" s="15" t="n">
        <f aca="false">SUM(D73:O73)</f>
        <v>84.37148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/>
      <c r="E74" s="18"/>
      <c r="F74" s="18"/>
      <c r="G74" s="18" t="n">
        <v>284.189</v>
      </c>
      <c r="H74" s="18" t="n">
        <v>2567.307</v>
      </c>
      <c r="I74" s="18" t="n">
        <v>8659.108</v>
      </c>
      <c r="J74" s="18" t="n">
        <v>14147.926</v>
      </c>
      <c r="K74" s="18" t="n">
        <v>14281.87</v>
      </c>
      <c r="L74" s="18" t="n">
        <v>3851.608</v>
      </c>
      <c r="M74" s="18" t="n">
        <v>5950.725</v>
      </c>
      <c r="N74" s="18" t="n">
        <v>10356.514</v>
      </c>
      <c r="O74" s="18" t="n">
        <v>9335.913</v>
      </c>
      <c r="P74" s="19" t="n">
        <f aca="false">SUM(D74:O74)</f>
        <v>69435.16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.75" hidden="false" customHeight="false" outlineLevel="0" collapsed="false">
      <c r="A76" s="11"/>
      <c r="B76" s="12"/>
      <c r="C76" s="17" t="s">
        <v>19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8.75" hidden="false" customHeight="false" outlineLevel="0" collapsed="false">
      <c r="A77" s="16" t="s">
        <v>65</v>
      </c>
      <c r="B77" s="20" t="s">
        <v>115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11"/>
      <c r="B78" s="17" t="s">
        <v>116</v>
      </c>
      <c r="C78" s="17" t="s">
        <v>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.75" hidden="false" customHeight="false" outlineLevel="0" collapsed="false">
      <c r="A81" s="11"/>
      <c r="B81" s="108" t="s">
        <v>21</v>
      </c>
      <c r="C81" s="13" t="s">
        <v>17</v>
      </c>
      <c r="D81" s="14" t="n">
        <v>6.6832</v>
      </c>
      <c r="E81" s="14" t="n">
        <v>5.0544</v>
      </c>
      <c r="F81" s="14" t="n">
        <v>1.284</v>
      </c>
      <c r="G81" s="14" t="n">
        <v>2.6846</v>
      </c>
      <c r="H81" s="14" t="n">
        <v>6.2458</v>
      </c>
      <c r="I81" s="14" t="n">
        <v>10.7303</v>
      </c>
      <c r="J81" s="14" t="n">
        <v>10.4929</v>
      </c>
      <c r="K81" s="14" t="n">
        <v>10.6878</v>
      </c>
      <c r="L81" s="14" t="n">
        <v>3.4204</v>
      </c>
      <c r="M81" s="14" t="n">
        <v>4.9076</v>
      </c>
      <c r="N81" s="14" t="n">
        <v>4.6782</v>
      </c>
      <c r="O81" s="14" t="n">
        <v>12.05118</v>
      </c>
      <c r="P81" s="15" t="n">
        <f aca="false">SUM(D81:O81)</f>
        <v>78.92038</v>
      </c>
    </row>
    <row r="82" customFormat="false" ht="18.75" hidden="false" customHeight="false" outlineLevel="0" collapsed="false">
      <c r="A82" s="11"/>
      <c r="B82" s="182" t="s">
        <v>69</v>
      </c>
      <c r="C82" s="17" t="s">
        <v>19</v>
      </c>
      <c r="D82" s="18" t="n">
        <v>2496.182</v>
      </c>
      <c r="E82" s="18" t="n">
        <v>2164.395</v>
      </c>
      <c r="F82" s="18" t="n">
        <v>295.606</v>
      </c>
      <c r="G82" s="18" t="n">
        <v>545.921</v>
      </c>
      <c r="H82" s="18" t="n">
        <v>3776.277</v>
      </c>
      <c r="I82" s="18" t="n">
        <v>4673.702</v>
      </c>
      <c r="J82" s="18" t="n">
        <v>6432.471</v>
      </c>
      <c r="K82" s="18" t="n">
        <v>9530.688</v>
      </c>
      <c r="L82" s="18" t="n">
        <v>2874.589</v>
      </c>
      <c r="M82" s="18" t="n">
        <v>3506.712</v>
      </c>
      <c r="N82" s="18" t="n">
        <v>2056.789</v>
      </c>
      <c r="O82" s="18" t="n">
        <v>5479.601</v>
      </c>
      <c r="P82" s="19" t="n">
        <f aca="false">SUM(D82:O82)</f>
        <v>43832.933</v>
      </c>
    </row>
    <row r="83" s="226" customFormat="true" ht="18.75" hidden="false" customHeight="false" outlineLevel="0" collapsed="false">
      <c r="A83" s="16" t="s">
        <v>24</v>
      </c>
      <c r="B83" s="21" t="s">
        <v>173</v>
      </c>
      <c r="C83" s="13" t="s">
        <v>17</v>
      </c>
      <c r="D83" s="14" t="n">
        <f aca="false">+D73+D75+D77+D79+D81</f>
        <v>6.6832</v>
      </c>
      <c r="E83" s="14" t="n">
        <f aca="false">+E73+E75+E77+E79+E81</f>
        <v>5.0544</v>
      </c>
      <c r="F83" s="14" t="n">
        <f aca="false">+F73+F75+F77+F79+F81</f>
        <v>1.284</v>
      </c>
      <c r="G83" s="14" t="n">
        <f aca="false">+G73+G75+G77+G79+G81</f>
        <v>2.8548</v>
      </c>
      <c r="H83" s="14" t="n">
        <f aca="false">+H73+H75+H77+H79+H81</f>
        <v>10.5516</v>
      </c>
      <c r="I83" s="14" t="n">
        <f aca="false">+I73+I75+I77+I79+I81</f>
        <v>32.5933</v>
      </c>
      <c r="J83" s="14" t="n">
        <f aca="false">+J73+J75+J77+J79+J81</f>
        <v>35.6976</v>
      </c>
      <c r="K83" s="14" t="n">
        <f aca="false">+K73+K75+K77+K79+K81</f>
        <v>20.8965</v>
      </c>
      <c r="L83" s="14" t="n">
        <f aca="false">+L73+L75+L77+L79+L81</f>
        <v>5.8151</v>
      </c>
      <c r="M83" s="14" t="n">
        <f aca="false">+M73+M75+M77+M79+M81</f>
        <v>8.0336</v>
      </c>
      <c r="N83" s="14" t="n">
        <f aca="false">+N73+N75+N77+N79+N81</f>
        <v>14.0899</v>
      </c>
      <c r="O83" s="14" t="n">
        <f aca="false">+O73+O75+O77+O79+O81</f>
        <v>19.73786</v>
      </c>
      <c r="P83" s="15" t="n">
        <f aca="false">SUM(D83:O83)</f>
        <v>163.29186</v>
      </c>
    </row>
    <row r="84" s="226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2496.182</v>
      </c>
      <c r="E84" s="18" t="n">
        <f aca="false">+E74+E76+E78+E80+E82</f>
        <v>2164.395</v>
      </c>
      <c r="F84" s="18" t="n">
        <f aca="false">+F74+F76+F78+F80+F82</f>
        <v>295.606</v>
      </c>
      <c r="G84" s="18" t="n">
        <f aca="false">+G74+G76+G78+G80+G82</f>
        <v>830.11</v>
      </c>
      <c r="H84" s="18" t="n">
        <f aca="false">+H74+H76+H78+H80+H82</f>
        <v>6343.584</v>
      </c>
      <c r="I84" s="18" t="n">
        <f aca="false">+I74+I76+I78+I80+I82</f>
        <v>13332.81</v>
      </c>
      <c r="J84" s="18" t="n">
        <f aca="false">+J74+J76+J78+J80+J82</f>
        <v>20580.397</v>
      </c>
      <c r="K84" s="18" t="n">
        <f aca="false">+K74+K76+K78+K80+K82</f>
        <v>23812.558</v>
      </c>
      <c r="L84" s="18" t="n">
        <f aca="false">+L74+L76+L78+L80+L82</f>
        <v>6726.197</v>
      </c>
      <c r="M84" s="18" t="n">
        <f aca="false">+M74+M76+M78+M80+M82</f>
        <v>9457.437</v>
      </c>
      <c r="N84" s="18" t="n">
        <f aca="false">+N74+N76+N78+N80+N82</f>
        <v>12413.303</v>
      </c>
      <c r="O84" s="18" t="n">
        <f aca="false">+O74+O76+O78+O80+O82</f>
        <v>14815.514</v>
      </c>
      <c r="P84" s="19" t="n">
        <f aca="false">SUM(D84:O84)</f>
        <v>113268.093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14" t="n">
        <v>0.0053</v>
      </c>
      <c r="E85" s="14"/>
      <c r="F85" s="14"/>
      <c r="G85" s="14"/>
      <c r="H85" s="14"/>
      <c r="I85" s="14" t="n">
        <v>0.2754</v>
      </c>
      <c r="J85" s="14" t="n">
        <v>0.3583</v>
      </c>
      <c r="K85" s="14" t="n">
        <v>0.1484</v>
      </c>
      <c r="L85" s="14" t="n">
        <v>0.0361</v>
      </c>
      <c r="M85" s="14" t="n">
        <v>0.2391</v>
      </c>
      <c r="N85" s="14" t="n">
        <v>0.1142</v>
      </c>
      <c r="O85" s="14" t="n">
        <v>0.1545</v>
      </c>
      <c r="P85" s="15" t="n">
        <f aca="false">SUM(D85:O85)</f>
        <v>1.3313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v>4.484</v>
      </c>
      <c r="E86" s="18"/>
      <c r="F86" s="18"/>
      <c r="G86" s="18"/>
      <c r="H86" s="18"/>
      <c r="I86" s="18" t="n">
        <v>297.822</v>
      </c>
      <c r="J86" s="18" t="n">
        <v>346.416</v>
      </c>
      <c r="K86" s="18" t="n">
        <v>147.127</v>
      </c>
      <c r="L86" s="18" t="n">
        <v>38.609</v>
      </c>
      <c r="M86" s="18" t="n">
        <v>251.055</v>
      </c>
      <c r="N86" s="18" t="n">
        <v>107.857</v>
      </c>
      <c r="O86" s="18" t="n">
        <v>163.779</v>
      </c>
      <c r="P86" s="19" t="n">
        <f aca="false">SUM(D86:O86)</f>
        <v>1357.149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4"/>
      <c r="E87" s="14"/>
      <c r="F87" s="14"/>
      <c r="G87" s="14" t="n">
        <v>5.4129</v>
      </c>
      <c r="H87" s="14" t="n">
        <v>2.195</v>
      </c>
      <c r="I87" s="14"/>
      <c r="J87" s="14"/>
      <c r="K87" s="14"/>
      <c r="L87" s="14"/>
      <c r="M87" s="14"/>
      <c r="N87" s="14"/>
      <c r="O87" s="14"/>
      <c r="P87" s="15" t="n">
        <f aca="false">SUM(D87:O87)</f>
        <v>7.6079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/>
      <c r="F88" s="18"/>
      <c r="G88" s="18" t="n">
        <v>1626.444</v>
      </c>
      <c r="H88" s="18" t="n">
        <v>397.335</v>
      </c>
      <c r="I88" s="18"/>
      <c r="J88" s="18"/>
      <c r="K88" s="18"/>
      <c r="L88" s="18"/>
      <c r="M88" s="18"/>
      <c r="N88" s="18"/>
      <c r="O88" s="18"/>
      <c r="P88" s="19" t="n">
        <f aca="false">SUM(D88:O88)</f>
        <v>2023.779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18.75" hidden="false" customHeight="false" outlineLevel="0" collapsed="false">
      <c r="A90" s="23"/>
      <c r="B90" s="23"/>
      <c r="C90" s="17" t="s">
        <v>19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9"/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</row>
    <row r="92" customFormat="false" ht="18.75" hidden="false" customHeight="false" outlineLevel="0" collapsed="false">
      <c r="A92" s="23"/>
      <c r="B92" s="23"/>
      <c r="C92" s="17" t="s">
        <v>1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9"/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9"/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14"/>
      <c r="E95" s="14"/>
      <c r="F95" s="14"/>
      <c r="G95" s="14"/>
      <c r="H95" s="14"/>
      <c r="I95" s="14"/>
      <c r="J95" s="14" t="n">
        <v>0.0625</v>
      </c>
      <c r="K95" s="14"/>
      <c r="L95" s="14"/>
      <c r="M95" s="14"/>
      <c r="N95" s="14"/>
      <c r="O95" s="14"/>
      <c r="P95" s="15" t="n">
        <f aca="false">SUM(D95:O95)</f>
        <v>0.0625</v>
      </c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18"/>
      <c r="H96" s="18"/>
      <c r="I96" s="18"/>
      <c r="J96" s="18" t="n">
        <v>52.5</v>
      </c>
      <c r="K96" s="18"/>
      <c r="L96" s="18"/>
      <c r="M96" s="18"/>
      <c r="N96" s="18"/>
      <c r="O96" s="18"/>
      <c r="P96" s="19" t="n">
        <f aca="false">SUM(D96:O96)</f>
        <v>52.5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v>0.1488</v>
      </c>
      <c r="E97" s="14" t="n">
        <v>1.1441</v>
      </c>
      <c r="F97" s="14" t="n">
        <v>5.2056</v>
      </c>
      <c r="G97" s="14" t="n">
        <v>4.5086</v>
      </c>
      <c r="H97" s="14" t="n">
        <v>21.0835</v>
      </c>
      <c r="I97" s="14" t="n">
        <v>24.9773</v>
      </c>
      <c r="J97" s="14" t="n">
        <v>35.2384</v>
      </c>
      <c r="K97" s="14" t="n">
        <v>29.3286</v>
      </c>
      <c r="L97" s="14" t="n">
        <v>7.7833</v>
      </c>
      <c r="M97" s="14" t="n">
        <v>8.8959</v>
      </c>
      <c r="N97" s="14" t="n">
        <v>11.9557</v>
      </c>
      <c r="O97" s="14" t="n">
        <v>13.7496</v>
      </c>
      <c r="P97" s="15" t="n">
        <f aca="false">SUM(D97:O97)</f>
        <v>164.0194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v>100.11</v>
      </c>
      <c r="E98" s="18" t="n">
        <v>2622.311</v>
      </c>
      <c r="F98" s="18" t="n">
        <v>7870.567</v>
      </c>
      <c r="G98" s="18" t="n">
        <v>4834.627</v>
      </c>
      <c r="H98" s="18" t="n">
        <v>9004.145</v>
      </c>
      <c r="I98" s="18" t="n">
        <v>8374.517</v>
      </c>
      <c r="J98" s="18" t="n">
        <v>13134.304</v>
      </c>
      <c r="K98" s="18" t="n">
        <v>14124.319</v>
      </c>
      <c r="L98" s="18" t="n">
        <v>6173.137</v>
      </c>
      <c r="M98" s="18" t="n">
        <v>7148.198</v>
      </c>
      <c r="N98" s="18" t="n">
        <v>6635.627</v>
      </c>
      <c r="O98" s="18" t="n">
        <v>8613.538</v>
      </c>
      <c r="P98" s="19" t="n">
        <f aca="false">SUM(D98:O98)</f>
        <v>88635.4</v>
      </c>
    </row>
    <row r="99" s="226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8.8797</v>
      </c>
      <c r="E99" s="14" t="n">
        <f aca="false">+E8+E10+E22+E28+E36+E38+E40+E42+E44+E46+E48+E50+E52+E58+E71+E83+E85+E87+E89+E91+E93+E95+E97</f>
        <v>13.5963</v>
      </c>
      <c r="F99" s="14" t="n">
        <f aca="false">+F8+F10+F22+F28+F36+F38+F40+F42+F44+F46+F48+F50+F52+F58+F71+F83+F85+F87+F89+F91+F93+F95+F97</f>
        <v>7.7061</v>
      </c>
      <c r="G99" s="14" t="n">
        <f aca="false">+G8+G10+G22+G28+G36+G38+G40+G42+G44+G46+G48+G50+G52+G58+G71+G83+G85+G87+G89+G91+G93+G95+G97</f>
        <v>12.9691</v>
      </c>
      <c r="H99" s="14" t="n">
        <f aca="false">+H8+H10+H22+H28+H36+H38+H40+H42+H44+H46+H48+H50+H52+H58+H71+H83+H85+H87+H89+H91+H93+H95+H97</f>
        <v>34.3848</v>
      </c>
      <c r="I99" s="14" t="n">
        <f aca="false">+I8+I10+I22+I28+I36+I38+I40+I42+I44+I46+I48+I50+I52+I58+I71+I83+I85+I87+I89+I91+I93+I95+I97</f>
        <v>61.7036</v>
      </c>
      <c r="J99" s="14" t="n">
        <f aca="false">+J8+J10+J22+J28+J36+J38+J40+J42+J44+J46+J48+J50+J52+J58+J71+J83+J85+J87+J89+J91+J93+J95+J97</f>
        <v>73.3826</v>
      </c>
      <c r="K99" s="14" t="n">
        <f aca="false">+K8+K10+K22+K28+K36+K38+K40+K42+K44+K46+K48+K50+K52+K58+K71+K83+K85+K87+K89+K91+K93+K95+K97</f>
        <v>50.6422</v>
      </c>
      <c r="L99" s="14" t="n">
        <f aca="false">+L8+L10+L22+L28+L36+L38+L40+L42+L44+L46+L48+L50+L52+L58+L71+L83+L85+L87+L89+L91+L93+L95+L97</f>
        <v>13.66</v>
      </c>
      <c r="M99" s="14" t="n">
        <f aca="false">+M8+M10+M22+M28+M36+M38+M40+M42+M44+M46+M48+M50+M52+M58+M71+M83+M85+M87+M89+M91+M93+M95+M97</f>
        <v>107.8105</v>
      </c>
      <c r="N99" s="14" t="n">
        <f aca="false">+N8+N10+N22+N28+N36+N38+N40+N42+N44+N46+N48+N50+N52+N58+N71+N83+N85+N87+N89+N91+N93+N95+N97</f>
        <v>107.5185</v>
      </c>
      <c r="O99" s="14" t="n">
        <f aca="false">+O8+O10+O22+O28+O36+O38+O40+O42+O44+O46+O48+O50+O52+O58+O71+O83+O85+O87+O89+O91+O93+O95+O97</f>
        <v>39.71176</v>
      </c>
      <c r="P99" s="15" t="n">
        <f aca="false">SUM(D99:O99)</f>
        <v>531.96516</v>
      </c>
    </row>
    <row r="100" s="226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2845.358</v>
      </c>
      <c r="E100" s="18" t="n">
        <f aca="false">+E9+E11+E23+E29+E37+E39+E41+E43+E45+E47+E49+E51+E53+E59+E72+E84+E86+E88+E90+E92+E94+E96+E98</f>
        <v>5257.089</v>
      </c>
      <c r="F100" s="18" t="n">
        <f aca="false">+F9+F11+F23+F29+F37+F39+F41+F43+F45+F47+F49+F51+F53+F59+F72+F84+F86+F88+F90+F92+F94+F96+F98</f>
        <v>8231.763</v>
      </c>
      <c r="G100" s="18" t="n">
        <f aca="false">+G9+G11+G23+G29+G37+G39+G41+G43+G45+G47+G49+G51+G53+G59+G72+G84+G86+G88+G90+G92+G94+G96+G98</f>
        <v>7320.962</v>
      </c>
      <c r="H100" s="18" t="n">
        <f aca="false">+H9+H11+H23+H29+H37+H39+H41+H43+H45+H47+H49+H51+H53+H59+H72+H84+H86+H88+H90+H92+H94+H96+H98</f>
        <v>15923.454</v>
      </c>
      <c r="I100" s="18" t="n">
        <f aca="false">+I9+I11+I23+I29+I37+I39+I41+I43+I45+I47+I49+I51+I53+I59+I72+I84+I86+I88+I90+I92+I94+I96+I98</f>
        <v>22746.881</v>
      </c>
      <c r="J100" s="18" t="n">
        <f aca="false">+J9+J11+J23+J29+J37+J39+J41+J43+J45+J47+J49+J51+J53+J59+J72+J84+J86+J88+J90+J92+J94+J96+J98</f>
        <v>34572.057</v>
      </c>
      <c r="K100" s="18" t="n">
        <f aca="false">+K9+K11+K23+K29+K37+K39+K41+K43+K45+K47+K49+K51+K53+K59+K72+K84+K86+K88+K90+K92+K94+K96+K98</f>
        <v>38200.312</v>
      </c>
      <c r="L100" s="18" t="n">
        <f aca="false">+L9+L11+L23+L29+L37+L39+L41+L43+L45+L47+L49+L51+L53+L59+L72+L84+L86+L88+L90+L92+L94+L96+L98</f>
        <v>12960.836</v>
      </c>
      <c r="M100" s="18" t="n">
        <f aca="false">+M9+M11+M23+M29+M37+M39+M41+M43+M45+M47+M49+M51+M53+M59+M72+M84+M86+M88+M90+M92+M94+M96+M98</f>
        <v>46691.524</v>
      </c>
      <c r="N100" s="18" t="n">
        <f aca="false">+N9+N11+N23+N29+N37+N39+N41+N43+N45+N47+N49+N51+N53+N59+N72+N84+N86+N88+N90+N92+N94+N96+N98</f>
        <v>45219.111</v>
      </c>
      <c r="O100" s="18" t="n">
        <f aca="false">+O9+O11+O23+O29+O37+O39+O41+O43+O45+O47+O49+O51+O53+O59+O72+O84+O86+O88+O90+O92+O94+O96+O98</f>
        <v>25740.866</v>
      </c>
      <c r="P100" s="19" t="n">
        <f aca="false">SUM(D100:O100)</f>
        <v>265710.213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/>
    </row>
    <row r="103" customFormat="false" ht="18.75" hidden="false" customHeight="false" outlineLevel="0" collapsed="false">
      <c r="A103" s="16" t="s">
        <v>79</v>
      </c>
      <c r="B103" s="12" t="s">
        <v>142</v>
      </c>
      <c r="C103" s="13" t="s">
        <v>17</v>
      </c>
      <c r="D103" s="14" t="n">
        <v>0.1425</v>
      </c>
      <c r="E103" s="14" t="n">
        <v>0.3155</v>
      </c>
      <c r="F103" s="14" t="n">
        <v>0.0561</v>
      </c>
      <c r="G103" s="14" t="n">
        <v>0.0018</v>
      </c>
      <c r="H103" s="14" t="n">
        <v>0.2579</v>
      </c>
      <c r="I103" s="14" t="n">
        <v>0.6435</v>
      </c>
      <c r="J103" s="14" t="n">
        <v>0.2986</v>
      </c>
      <c r="K103" s="14"/>
      <c r="L103" s="14" t="n">
        <v>0.0113</v>
      </c>
      <c r="M103" s="14" t="n">
        <v>0.0024</v>
      </c>
      <c r="N103" s="14" t="n">
        <v>0.1098</v>
      </c>
      <c r="O103" s="14" t="n">
        <v>0.0948</v>
      </c>
      <c r="P103" s="15" t="n">
        <f aca="false">SUM(D103:O103)</f>
        <v>1.9342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v>63.451</v>
      </c>
      <c r="E104" s="18" t="n">
        <v>123.452</v>
      </c>
      <c r="F104" s="18" t="n">
        <v>22.638</v>
      </c>
      <c r="G104" s="18" t="n">
        <v>0.567</v>
      </c>
      <c r="H104" s="18" t="n">
        <v>82.965</v>
      </c>
      <c r="I104" s="18" t="n">
        <v>205.227</v>
      </c>
      <c r="J104" s="18" t="n">
        <v>95.955</v>
      </c>
      <c r="K104" s="18"/>
      <c r="L104" s="18" t="n">
        <v>6.657</v>
      </c>
      <c r="M104" s="18" t="n">
        <v>0.788</v>
      </c>
      <c r="N104" s="18" t="n">
        <v>34.065</v>
      </c>
      <c r="O104" s="18" t="n">
        <v>30.946</v>
      </c>
      <c r="P104" s="19" t="n">
        <f aca="false">SUM(D104:O104)</f>
        <v>666.711</v>
      </c>
    </row>
    <row r="105" customFormat="false" ht="18.75" hidden="false" customHeight="false" outlineLevel="0" collapsed="false">
      <c r="A105" s="11"/>
      <c r="B105" s="12" t="s">
        <v>174</v>
      </c>
      <c r="C105" s="13" t="s">
        <v>17</v>
      </c>
      <c r="D105" s="14"/>
      <c r="E105" s="14"/>
      <c r="F105" s="14"/>
      <c r="G105" s="14" t="n">
        <v>0.0052</v>
      </c>
      <c r="H105" s="14" t="n">
        <v>0.66</v>
      </c>
      <c r="I105" s="14" t="n">
        <v>0.3601</v>
      </c>
      <c r="J105" s="14" t="n">
        <v>0.078</v>
      </c>
      <c r="K105" s="14" t="n">
        <v>0.0021</v>
      </c>
      <c r="L105" s="14"/>
      <c r="M105" s="14"/>
      <c r="N105" s="14"/>
      <c r="O105" s="14" t="n">
        <v>0.0957</v>
      </c>
      <c r="P105" s="15" t="n">
        <f aca="false">SUM(D105:O105)</f>
        <v>1.2011</v>
      </c>
    </row>
    <row r="106" customFormat="false" ht="18.75" hidden="false" customHeight="false" outlineLevel="0" collapsed="false">
      <c r="A106" s="11"/>
      <c r="B106" s="12"/>
      <c r="C106" s="17" t="s">
        <v>19</v>
      </c>
      <c r="D106" s="18"/>
      <c r="E106" s="18"/>
      <c r="F106" s="18"/>
      <c r="G106" s="18" t="n">
        <v>4.914</v>
      </c>
      <c r="H106" s="18" t="n">
        <v>79.735</v>
      </c>
      <c r="I106" s="18" t="n">
        <v>36.742</v>
      </c>
      <c r="J106" s="18" t="n">
        <v>11.184</v>
      </c>
      <c r="K106" s="18" t="n">
        <v>0.221</v>
      </c>
      <c r="L106" s="18"/>
      <c r="M106" s="18"/>
      <c r="N106" s="18"/>
      <c r="O106" s="18" t="n">
        <v>12.937</v>
      </c>
      <c r="P106" s="19" t="n">
        <f aca="false">SUM(D106:O106)</f>
        <v>145.733</v>
      </c>
    </row>
    <row r="107" customFormat="false" ht="18.75" hidden="false" customHeight="false" outlineLevel="0" collapsed="false">
      <c r="A107" s="16" t="s">
        <v>82</v>
      </c>
      <c r="B107" s="12" t="s">
        <v>175</v>
      </c>
      <c r="C107" s="13" t="s">
        <v>17</v>
      </c>
      <c r="D107" s="14"/>
      <c r="E107" s="14"/>
      <c r="F107" s="14"/>
      <c r="G107" s="14"/>
      <c r="H107" s="14"/>
      <c r="I107" s="14" t="n">
        <v>0.018</v>
      </c>
      <c r="J107" s="14"/>
      <c r="K107" s="14"/>
      <c r="L107" s="14" t="n">
        <v>0.0078</v>
      </c>
      <c r="M107" s="14" t="n">
        <v>0.0003</v>
      </c>
      <c r="N107" s="14"/>
      <c r="O107" s="14"/>
      <c r="P107" s="15" t="n">
        <f aca="false">SUM(D107:O107)</f>
        <v>0.0261</v>
      </c>
    </row>
    <row r="108" customFormat="false" ht="18.75" hidden="false" customHeight="false" outlineLevel="0" collapsed="false">
      <c r="A108" s="11"/>
      <c r="B108" s="12"/>
      <c r="C108" s="17" t="s">
        <v>19</v>
      </c>
      <c r="D108" s="18"/>
      <c r="E108" s="18"/>
      <c r="F108" s="18"/>
      <c r="G108" s="18"/>
      <c r="H108" s="18"/>
      <c r="I108" s="18" t="n">
        <v>27.846</v>
      </c>
      <c r="J108" s="18"/>
      <c r="K108" s="18"/>
      <c r="L108" s="18" t="n">
        <v>2.763</v>
      </c>
      <c r="M108" s="18" t="n">
        <v>0.158</v>
      </c>
      <c r="N108" s="18"/>
      <c r="O108" s="18"/>
      <c r="P108" s="19" t="n">
        <f aca="false">SUM(D108:O108)</f>
        <v>30.767</v>
      </c>
    </row>
    <row r="109" customFormat="false" ht="18.75" hidden="false" customHeight="false" outlineLevel="0" collapsed="false">
      <c r="A109" s="11"/>
      <c r="B109" s="12" t="s">
        <v>153</v>
      </c>
      <c r="C109" s="13" t="s">
        <v>17</v>
      </c>
      <c r="D109" s="14" t="n">
        <v>0.027</v>
      </c>
      <c r="E109" s="14" t="n">
        <v>0.0028</v>
      </c>
      <c r="F109" s="14" t="n">
        <v>0</v>
      </c>
      <c r="G109" s="14" t="n">
        <v>0.1802</v>
      </c>
      <c r="H109" s="14" t="n">
        <v>1.7313</v>
      </c>
      <c r="I109" s="14" t="n">
        <v>2.755</v>
      </c>
      <c r="J109" s="14" t="n">
        <v>1.244</v>
      </c>
      <c r="K109" s="14" t="n">
        <v>1.5164</v>
      </c>
      <c r="L109" s="14" t="n">
        <v>1.4015</v>
      </c>
      <c r="M109" s="14" t="n">
        <v>0.7947</v>
      </c>
      <c r="N109" s="14" t="n">
        <v>1.8356</v>
      </c>
      <c r="O109" s="14" t="n">
        <v>0.8423</v>
      </c>
      <c r="P109" s="15" t="n">
        <f aca="false">SUM(D109:O109)</f>
        <v>12.3308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18" t="n">
        <v>5.628</v>
      </c>
      <c r="E110" s="18" t="n">
        <v>0.882</v>
      </c>
      <c r="F110" s="18" t="n">
        <v>1.05</v>
      </c>
      <c r="G110" s="18" t="n">
        <v>222.478</v>
      </c>
      <c r="H110" s="18" t="n">
        <v>1595.895</v>
      </c>
      <c r="I110" s="18" t="n">
        <v>2012.7</v>
      </c>
      <c r="J110" s="18" t="n">
        <v>747.74</v>
      </c>
      <c r="K110" s="18" t="n">
        <v>864.666</v>
      </c>
      <c r="L110" s="18" t="n">
        <v>697.693</v>
      </c>
      <c r="M110" s="18" t="n">
        <v>360.64</v>
      </c>
      <c r="N110" s="18" t="n">
        <v>939.483</v>
      </c>
      <c r="O110" s="18" t="n">
        <v>427.198</v>
      </c>
      <c r="P110" s="19" t="n">
        <f aca="false">SUM(D110:O110)</f>
        <v>7876.053</v>
      </c>
    </row>
    <row r="111" customFormat="false" ht="18.75" hidden="false" customHeight="false" outlineLevel="0" collapsed="false">
      <c r="A111" s="16" t="s">
        <v>85</v>
      </c>
      <c r="B111" s="12" t="s">
        <v>176</v>
      </c>
      <c r="C111" s="13" t="s">
        <v>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.75" hidden="false" customHeight="false" outlineLevel="0" collapsed="false">
      <c r="A112" s="11"/>
      <c r="B112" s="12"/>
      <c r="C112" s="17" t="s">
        <v>1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8.75" hidden="false" customHeight="false" outlineLevel="0" collapsed="false">
      <c r="A113" s="11"/>
      <c r="B113" s="12" t="s">
        <v>177</v>
      </c>
      <c r="C113" s="13" t="s">
        <v>17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</row>
    <row r="114" customFormat="false" ht="18.75" hidden="false" customHeight="false" outlineLevel="0" collapsed="false">
      <c r="A114" s="11"/>
      <c r="B114" s="12"/>
      <c r="C114" s="17" t="s">
        <v>19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/>
    </row>
    <row r="115" customFormat="false" ht="18.75" hidden="false" customHeight="false" outlineLevel="0" collapsed="false">
      <c r="A115" s="16" t="s">
        <v>88</v>
      </c>
      <c r="B115" s="12" t="s">
        <v>146</v>
      </c>
      <c r="C115" s="13" t="s">
        <v>17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/>
    </row>
    <row r="116" customFormat="false" ht="18.75" hidden="false" customHeight="false" outlineLevel="0" collapsed="false">
      <c r="A116" s="11"/>
      <c r="B116" s="12"/>
      <c r="C116" s="17" t="s">
        <v>1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9"/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14" t="n">
        <v>0.2271</v>
      </c>
      <c r="E117" s="14" t="n">
        <v>3.3218</v>
      </c>
      <c r="F117" s="14" t="n">
        <v>4.4737</v>
      </c>
      <c r="G117" s="14" t="n">
        <v>0.2397</v>
      </c>
      <c r="H117" s="14" t="n">
        <v>2.271</v>
      </c>
      <c r="I117" s="14" t="n">
        <v>2.3807</v>
      </c>
      <c r="J117" s="14"/>
      <c r="K117" s="14"/>
      <c r="L117" s="14" t="n">
        <v>0.009</v>
      </c>
      <c r="M117" s="14"/>
      <c r="N117" s="14"/>
      <c r="O117" s="14" t="n">
        <v>0.4581</v>
      </c>
      <c r="P117" s="15" t="n">
        <f aca="false">SUM(D117:O117)</f>
        <v>13.3811</v>
      </c>
    </row>
    <row r="118" customFormat="false" ht="18.75" hidden="false" customHeight="false" outlineLevel="0" collapsed="false">
      <c r="A118" s="11"/>
      <c r="B118" s="12"/>
      <c r="C118" s="17" t="s">
        <v>19</v>
      </c>
      <c r="D118" s="18" t="n">
        <v>109.169</v>
      </c>
      <c r="E118" s="18" t="n">
        <v>1854.36</v>
      </c>
      <c r="F118" s="18" t="n">
        <v>1533.323</v>
      </c>
      <c r="G118" s="18" t="n">
        <v>110.23</v>
      </c>
      <c r="H118" s="18" t="n">
        <v>2510.591</v>
      </c>
      <c r="I118" s="18" t="n">
        <v>3554.109</v>
      </c>
      <c r="J118" s="18"/>
      <c r="K118" s="18"/>
      <c r="L118" s="18" t="n">
        <v>10.542</v>
      </c>
      <c r="M118" s="18"/>
      <c r="N118" s="18"/>
      <c r="O118" s="18" t="n">
        <v>606.122</v>
      </c>
      <c r="P118" s="19" t="n">
        <f aca="false">SUM(D118:O118)</f>
        <v>10288.446</v>
      </c>
    </row>
    <row r="119" customFormat="false" ht="18.75" hidden="false" customHeight="false" outlineLevel="0" collapsed="false">
      <c r="A119" s="16" t="s">
        <v>24</v>
      </c>
      <c r="B119" s="12" t="s">
        <v>132</v>
      </c>
      <c r="C119" s="13" t="s">
        <v>17</v>
      </c>
      <c r="D119" s="14"/>
      <c r="E119" s="14" t="n">
        <v>0.0011</v>
      </c>
      <c r="F119" s="14"/>
      <c r="G119" s="14"/>
      <c r="H119" s="14" t="n">
        <v>0.0235</v>
      </c>
      <c r="I119" s="14" t="n">
        <v>0.0738</v>
      </c>
      <c r="J119" s="14" t="n">
        <v>0.013</v>
      </c>
      <c r="K119" s="14"/>
      <c r="L119" s="14"/>
      <c r="M119" s="14"/>
      <c r="N119" s="14"/>
      <c r="O119" s="14" t="n">
        <v>0.008</v>
      </c>
      <c r="P119" s="15" t="n">
        <f aca="false">SUM(D119:O119)</f>
        <v>0.1194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/>
      <c r="E120" s="18" t="n">
        <v>0.173</v>
      </c>
      <c r="F120" s="18"/>
      <c r="G120" s="18"/>
      <c r="H120" s="18" t="n">
        <v>4.61</v>
      </c>
      <c r="I120" s="18" t="n">
        <v>15.695</v>
      </c>
      <c r="J120" s="18" t="n">
        <v>2.868</v>
      </c>
      <c r="K120" s="18"/>
      <c r="L120" s="18"/>
      <c r="M120" s="18"/>
      <c r="N120" s="18"/>
      <c r="O120" s="18" t="n">
        <v>1.786</v>
      </c>
      <c r="P120" s="19" t="n">
        <f aca="false">SUM(D120:O120)</f>
        <v>25.132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/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9"/>
    </row>
    <row r="123" s="226" customFormat="true" ht="18.75" hidden="false" customHeight="false" outlineLevel="0" collapsed="false">
      <c r="A123" s="24"/>
      <c r="B123" s="21" t="s">
        <v>104</v>
      </c>
      <c r="C123" s="13" t="s">
        <v>17</v>
      </c>
      <c r="D123" s="14" t="n">
        <f aca="false">+D101+D103+D105+D107+D109+D111+D113+D115+D117+D119+D121</f>
        <v>0.3966</v>
      </c>
      <c r="E123" s="14" t="n">
        <f aca="false">+E101+E103+E105+E107+E109+E111+E113+E115+E117+E119+E121</f>
        <v>3.6412</v>
      </c>
      <c r="F123" s="14" t="n">
        <f aca="false">+F101+F103+F105+F107+F109+F111+F113+F115+F117+F119+F121</f>
        <v>4.5298</v>
      </c>
      <c r="G123" s="14" t="n">
        <f aca="false">+G101+G103+G105+G107+G109+G111+G113+G115+G117+G119+G121</f>
        <v>0.4269</v>
      </c>
      <c r="H123" s="14" t="n">
        <f aca="false">+H101+H103+H105+H107+H109+H111+H113+H115+H117+H119+H121</f>
        <v>4.9437</v>
      </c>
      <c r="I123" s="14" t="n">
        <f aca="false">+I101+I103+I105+I107+I109+I111+I113+I115+I117+I119+I121</f>
        <v>6.2311</v>
      </c>
      <c r="J123" s="14" t="n">
        <f aca="false">+J101+J103+J105+J107+J109+J111+J113+J115+J117+J119+J121</f>
        <v>1.6336</v>
      </c>
      <c r="K123" s="14" t="n">
        <f aca="false">+K101+K103+K105+K107+K109+K111+K113+K115+K117+K119+K121</f>
        <v>1.5185</v>
      </c>
      <c r="L123" s="14" t="n">
        <f aca="false">+L101+L103+L105+L107+L109+L111+L113+L115+L117+L119+L121</f>
        <v>1.4296</v>
      </c>
      <c r="M123" s="14" t="n">
        <f aca="false">+M101+M103+M105+M107+M109+M111+M113+M115+M117+M119+M121</f>
        <v>0.7974</v>
      </c>
      <c r="N123" s="14" t="n">
        <f aca="false">+N101+N103+N105+N107+N109+N111+N113+N115+N117+N119+N121</f>
        <v>1.9454</v>
      </c>
      <c r="O123" s="14" t="n">
        <f aca="false">+O101+O103+O105+O107+O109+O111+O113+O115+O117+O119+O121</f>
        <v>1.4989</v>
      </c>
      <c r="P123" s="15" t="n">
        <f aca="false">SUM(D123:O123)</f>
        <v>28.9927</v>
      </c>
    </row>
    <row r="124" s="226" customFormat="tru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178.248</v>
      </c>
      <c r="E124" s="18" t="n">
        <f aca="false">+E102+E104+E106+E108+E110+E112+E114+E116+E118+E120+E122</f>
        <v>1978.867</v>
      </c>
      <c r="F124" s="18" t="n">
        <f aca="false">+F102+F104+F106+F108+F110+F112+F114+F116+F118+F120+F122</f>
        <v>1557.011</v>
      </c>
      <c r="G124" s="18" t="n">
        <f aca="false">+G102+G104+G106+G108+G110+G112+G114+G116+G118+G120+G122</f>
        <v>338.189</v>
      </c>
      <c r="H124" s="18" t="n">
        <f aca="false">+H102+H104+H106+H108+H110+H112+H114+H116+H118+H120+H122</f>
        <v>4273.796</v>
      </c>
      <c r="I124" s="18" t="n">
        <f aca="false">+I102+I104+I106+I108+I110+I112+I114+I116+I118+I120+I122</f>
        <v>5852.319</v>
      </c>
      <c r="J124" s="18" t="n">
        <f aca="false">+J102+J104+J106+J108+J110+J112+J114+J116+J118+J120+J122</f>
        <v>857.747</v>
      </c>
      <c r="K124" s="18" t="n">
        <f aca="false">+K102+K104+K106+K108+K110+K112+K114+K116+K118+K120+K122</f>
        <v>864.887</v>
      </c>
      <c r="L124" s="18" t="n">
        <f aca="false">+L102+L104+L106+L108+L110+L112+L114+L116+L118+L120+L122</f>
        <v>717.655</v>
      </c>
      <c r="M124" s="18" t="n">
        <f aca="false">+M102+M104+M106+M108+M110+M112+M114+M116+M118+M120+M122</f>
        <v>361.586</v>
      </c>
      <c r="N124" s="18" t="n">
        <f aca="false">+N102+N104+N106+N108+N110+N112+N114+N116+N118+N120+N122</f>
        <v>973.548</v>
      </c>
      <c r="O124" s="18" t="n">
        <f aca="false">+O102+O104+O106+O108+O110+O112+O114+O116+O118+O120+O122</f>
        <v>1078.989</v>
      </c>
      <c r="P124" s="19" t="n">
        <f aca="false">SUM(D124:O124)</f>
        <v>19032.842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</row>
    <row r="128" customFormat="false" ht="18.75" hidden="false" customHeight="false" outlineLevel="0" collapsed="false">
      <c r="A128" s="11"/>
      <c r="B128" s="12"/>
      <c r="C128" s="17" t="s">
        <v>19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9"/>
    </row>
    <row r="129" customFormat="false" ht="18.75" hidden="false" customHeight="false" outlineLevel="0" collapsed="false">
      <c r="A129" s="16" t="s">
        <v>96</v>
      </c>
      <c r="B129" s="20" t="s">
        <v>21</v>
      </c>
      <c r="C129" s="20" t="s">
        <v>17</v>
      </c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114"/>
    </row>
    <row r="130" customFormat="false" ht="18.75" hidden="false" customHeight="false" outlineLevel="0" collapsed="false">
      <c r="A130" s="11"/>
      <c r="B130" s="20" t="s">
        <v>133</v>
      </c>
      <c r="C130" s="116" t="s">
        <v>98</v>
      </c>
      <c r="D130" s="401"/>
      <c r="E130" s="401"/>
      <c r="F130" s="401"/>
      <c r="G130" s="401"/>
      <c r="H130" s="401"/>
      <c r="I130" s="401"/>
      <c r="J130" s="395"/>
      <c r="K130" s="395"/>
      <c r="L130" s="395"/>
      <c r="M130" s="395"/>
      <c r="N130" s="401"/>
      <c r="O130" s="401"/>
      <c r="P130" s="122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9"/>
    </row>
    <row r="132" s="226" customFormat="true" ht="18.75" hidden="false" customHeight="false" outlineLevel="0" collapsed="false">
      <c r="A132" s="24"/>
      <c r="B132" s="37"/>
      <c r="C132" s="20" t="s">
        <v>17</v>
      </c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114"/>
    </row>
    <row r="133" s="226" customFormat="true" ht="18.75" hidden="false" customHeight="false" outlineLevel="0" collapsed="false">
      <c r="A133" s="24"/>
      <c r="B133" s="39" t="s">
        <v>106</v>
      </c>
      <c r="C133" s="116" t="s">
        <v>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122"/>
    </row>
    <row r="134" s="226" customFormat="true" ht="18.75" hidden="false" customHeight="false" outlineLevel="0" collapsed="false">
      <c r="A134" s="22"/>
      <c r="B134" s="18"/>
      <c r="C134" s="17" t="s">
        <v>19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9"/>
    </row>
    <row r="135" s="226" customFormat="true" ht="18.75" hidden="false" customHeight="false" outlineLevel="0" collapsed="false">
      <c r="A135" s="24"/>
      <c r="B135" s="40"/>
      <c r="C135" s="13" t="s">
        <v>17</v>
      </c>
      <c r="D135" s="14" t="n">
        <f aca="false">D99+D123+D132</f>
        <v>9.2763</v>
      </c>
      <c r="E135" s="14" t="n">
        <f aca="false">E99+E123+E132</f>
        <v>17.2375</v>
      </c>
      <c r="F135" s="14" t="n">
        <f aca="false">F132+F123+F99</f>
        <v>12.2359</v>
      </c>
      <c r="G135" s="14" t="n">
        <f aca="false">G132+G123+G99</f>
        <v>13.396</v>
      </c>
      <c r="H135" s="14" t="n">
        <f aca="false">H132+H123+H99</f>
        <v>39.3285</v>
      </c>
      <c r="I135" s="14" t="n">
        <f aca="false">I132+I123+I99</f>
        <v>67.9347</v>
      </c>
      <c r="J135" s="14" t="n">
        <f aca="false">J132+J123+J99</f>
        <v>75.0162</v>
      </c>
      <c r="K135" s="14" t="n">
        <f aca="false">K132+K123+K99</f>
        <v>52.1607</v>
      </c>
      <c r="L135" s="14" t="n">
        <f aca="false">L132+L123+L99</f>
        <v>15.0896</v>
      </c>
      <c r="M135" s="14" t="n">
        <f aca="false">M132+M123+M99</f>
        <v>108.6079</v>
      </c>
      <c r="N135" s="14" t="n">
        <f aca="false">N132+N123+N99</f>
        <v>109.4639</v>
      </c>
      <c r="O135" s="14" t="n">
        <f aca="false">O132+O123+O99</f>
        <v>41.21066</v>
      </c>
      <c r="P135" s="36" t="n">
        <f aca="false">SUM(D135:O135)</f>
        <v>560.95786</v>
      </c>
    </row>
    <row r="136" s="226" customFormat="true" ht="18.75" hidden="false" customHeight="false" outlineLevel="0" collapsed="false">
      <c r="A136" s="24"/>
      <c r="B136" s="44" t="s">
        <v>178</v>
      </c>
      <c r="C136" s="13" t="s">
        <v>9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</row>
    <row r="137" s="226" customFormat="true" ht="19.5" hidden="false" customHeight="false" outlineLevel="0" collapsed="false">
      <c r="A137" s="45"/>
      <c r="B137" s="5"/>
      <c r="C137" s="27" t="s">
        <v>19</v>
      </c>
      <c r="D137" s="28" t="n">
        <f aca="false">D100+D124+D134</f>
        <v>3023.606</v>
      </c>
      <c r="E137" s="28" t="n">
        <f aca="false">E100+E124+E134</f>
        <v>7235.956</v>
      </c>
      <c r="F137" s="28" t="n">
        <f aca="false">F134+F124+F100</f>
        <v>9788.774</v>
      </c>
      <c r="G137" s="28" t="n">
        <f aca="false">G134+G124+G100</f>
        <v>7659.151</v>
      </c>
      <c r="H137" s="28" t="n">
        <f aca="false">H134+H124+H100</f>
        <v>20197.25</v>
      </c>
      <c r="I137" s="28" t="n">
        <f aca="false">I134+I124+I100</f>
        <v>28599.2</v>
      </c>
      <c r="J137" s="28" t="n">
        <f aca="false">J134+J124+J100</f>
        <v>35429.804</v>
      </c>
      <c r="K137" s="28" t="n">
        <f aca="false">K134+K124+K100</f>
        <v>39065.199</v>
      </c>
      <c r="L137" s="28" t="n">
        <f aca="false">L134+L124+L100</f>
        <v>13678.491</v>
      </c>
      <c r="M137" s="28" t="n">
        <f aca="false">M134+M124+M100</f>
        <v>47053.11</v>
      </c>
      <c r="N137" s="28" t="n">
        <f aca="false">N134+N124+N100</f>
        <v>46192.659</v>
      </c>
      <c r="O137" s="28" t="n">
        <f aca="false">O134+O124+O100</f>
        <v>26819.855</v>
      </c>
      <c r="P137" s="29" t="n">
        <f aca="false">SUM(D137:O137)</f>
        <v>284743.055</v>
      </c>
    </row>
    <row r="138" customFormat="false" ht="18.75" hidden="false" customHeight="false" outlineLevel="0" collapsed="false">
      <c r="P138" s="46" t="s">
        <v>100</v>
      </c>
    </row>
    <row r="140" customFormat="false" ht="18.75" hidden="false" customHeight="false" outlineLevel="0" collapsed="false">
      <c r="D140" s="406"/>
    </row>
    <row r="141" customFormat="false" ht="18.75" hidden="false" customHeight="false" outlineLevel="0" collapsed="false">
      <c r="D141" s="406"/>
    </row>
    <row r="142" customFormat="false" ht="18.75" hidden="false" customHeight="false" outlineLevel="0" collapsed="false">
      <c r="D142" s="406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07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79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s="408" customFormat="true" ht="18.75" hidden="false" customHeight="false" outlineLevel="0" collapsed="false">
      <c r="A8" s="16" t="s">
        <v>24</v>
      </c>
      <c r="B8" s="21" t="s">
        <v>106</v>
      </c>
      <c r="C8" s="13" t="s">
        <v>1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408" customFormat="true" ht="18.75" hidden="false" customHeight="false" outlineLevel="0" collapsed="false">
      <c r="A9" s="22"/>
      <c r="B9" s="21"/>
      <c r="C9" s="17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8.75" hidden="false" customHeight="false" outlineLevel="0" collapsed="false">
      <c r="A13" s="25"/>
      <c r="B13" s="12"/>
      <c r="C13" s="17" t="s">
        <v>1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8.75" hidden="false" customHeight="false" outlineLevel="0" collapsed="false">
      <c r="A15" s="11"/>
      <c r="B15" s="12"/>
      <c r="C15" s="17" t="s">
        <v>1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.75" hidden="false" customHeight="false" outlineLevel="0" collapsed="false">
      <c r="A17" s="11"/>
      <c r="B17" s="12"/>
      <c r="C17" s="17" t="s">
        <v>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8.75" hidden="false" customHeight="false" outlineLevel="0" collapsed="false">
      <c r="A21" s="11"/>
      <c r="B21" s="12"/>
      <c r="C21" s="17" t="s">
        <v>1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s="408" customFormat="true" ht="18.75" hidden="false" customHeight="false" outlineLevel="0" collapsed="false">
      <c r="A22" s="24"/>
      <c r="B22" s="21" t="s">
        <v>106</v>
      </c>
      <c r="C22" s="13" t="s">
        <v>1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s="408" customFormat="true" ht="18.75" hidden="false" customHeight="false" outlineLevel="0" collapsed="false">
      <c r="A23" s="22"/>
      <c r="B23" s="21"/>
      <c r="C23" s="17" t="s">
        <v>1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8.75" hidden="false" customHeight="false" outlineLevel="0" collapsed="false">
      <c r="A27" s="16" t="s">
        <v>40</v>
      </c>
      <c r="B27" s="17" t="s">
        <v>180</v>
      </c>
      <c r="C27" s="17" t="s">
        <v>1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</row>
    <row r="28" s="408" customFormat="true" ht="18.75" hidden="false" customHeight="false" outlineLevel="0" collapsed="false">
      <c r="A28" s="16" t="s">
        <v>24</v>
      </c>
      <c r="B28" s="21" t="s">
        <v>104</v>
      </c>
      <c r="C28" s="13" t="s">
        <v>1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s="408" customFormat="true" ht="18.75" hidden="false" customHeight="false" outlineLevel="0" collapsed="false">
      <c r="A29" s="22"/>
      <c r="B29" s="21"/>
      <c r="C29" s="17" t="s">
        <v>1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4" t="n">
        <v>2.2734</v>
      </c>
      <c r="E30" s="14" t="n">
        <v>1.0788</v>
      </c>
      <c r="F30" s="14" t="n">
        <v>0.3416</v>
      </c>
      <c r="G30" s="14"/>
      <c r="H30" s="14"/>
      <c r="I30" s="14"/>
      <c r="J30" s="14"/>
      <c r="K30" s="14"/>
      <c r="L30" s="14" t="n">
        <v>0.0002</v>
      </c>
      <c r="M30" s="14"/>
      <c r="N30" s="14"/>
      <c r="O30" s="14" t="n">
        <v>0.6394</v>
      </c>
      <c r="P30" s="15" t="n">
        <f aca="false">SUM(D30:O30)</f>
        <v>4.3334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v>262.632</v>
      </c>
      <c r="E31" s="18" t="n">
        <v>77.651</v>
      </c>
      <c r="F31" s="18" t="n">
        <v>8.173</v>
      </c>
      <c r="G31" s="18"/>
      <c r="H31" s="18"/>
      <c r="I31" s="18"/>
      <c r="J31" s="18"/>
      <c r="K31" s="18"/>
      <c r="L31" s="18" t="n">
        <v>0.063</v>
      </c>
      <c r="M31" s="18"/>
      <c r="N31" s="18"/>
      <c r="O31" s="18" t="n">
        <v>177.001</v>
      </c>
      <c r="P31" s="19" t="n">
        <f aca="false">SUM(D31:O31)</f>
        <v>525.52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"/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</row>
    <row r="36" s="408" customFormat="true" ht="18.75" hidden="false" customHeight="false" outlineLevel="0" collapsed="false">
      <c r="A36" s="24"/>
      <c r="B36" s="21" t="s">
        <v>104</v>
      </c>
      <c r="C36" s="13" t="s">
        <v>17</v>
      </c>
      <c r="D36" s="14" t="n">
        <f aca="false">+D30+D32+D34</f>
        <v>2.2734</v>
      </c>
      <c r="E36" s="14" t="n">
        <f aca="false">+E30+E32+E34</f>
        <v>1.0788</v>
      </c>
      <c r="F36" s="14" t="n">
        <f aca="false">+F30+F32+F34</f>
        <v>0.3416</v>
      </c>
      <c r="G36" s="14"/>
      <c r="H36" s="14"/>
      <c r="I36" s="14"/>
      <c r="J36" s="14"/>
      <c r="K36" s="14"/>
      <c r="L36" s="14" t="n">
        <f aca="false">+L30+L32+L34</f>
        <v>0.0002</v>
      </c>
      <c r="M36" s="14"/>
      <c r="N36" s="14"/>
      <c r="O36" s="14" t="n">
        <f aca="false">+O30+O32+O34</f>
        <v>0.6394</v>
      </c>
      <c r="P36" s="15" t="n">
        <f aca="false">SUM(D36:O36)</f>
        <v>4.3334</v>
      </c>
    </row>
    <row r="37" s="408" customFormat="tru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262.632</v>
      </c>
      <c r="E37" s="18" t="n">
        <f aca="false">+E31+E33+E35</f>
        <v>77.651</v>
      </c>
      <c r="F37" s="18" t="n">
        <f aca="false">+F31+F33+F35</f>
        <v>8.173</v>
      </c>
      <c r="G37" s="18"/>
      <c r="H37" s="18"/>
      <c r="I37" s="18"/>
      <c r="J37" s="18"/>
      <c r="K37" s="18"/>
      <c r="L37" s="18" t="n">
        <f aca="false">+L31+L33+L35</f>
        <v>0.063</v>
      </c>
      <c r="M37" s="18"/>
      <c r="N37" s="18"/>
      <c r="O37" s="18" t="n">
        <f aca="false">+O31+O33+O35</f>
        <v>177.001</v>
      </c>
      <c r="P37" s="19" t="n">
        <f aca="false">SUM(D37:O37)</f>
        <v>525.52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4"/>
      <c r="E38" s="14"/>
      <c r="F38" s="14"/>
      <c r="G38" s="14"/>
      <c r="H38" s="14"/>
      <c r="I38" s="14"/>
      <c r="J38" s="14"/>
      <c r="K38" s="14"/>
      <c r="L38" s="14" t="n">
        <v>0.004</v>
      </c>
      <c r="M38" s="14"/>
      <c r="N38" s="14" t="n">
        <v>0.0005</v>
      </c>
      <c r="O38" s="14"/>
      <c r="P38" s="15" t="n">
        <f aca="false">SUM(D38:O38)</f>
        <v>0.0045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/>
      <c r="E39" s="18"/>
      <c r="F39" s="18"/>
      <c r="G39" s="18"/>
      <c r="H39" s="18"/>
      <c r="I39" s="18"/>
      <c r="J39" s="18"/>
      <c r="K39" s="18"/>
      <c r="L39" s="18" t="n">
        <v>0.21</v>
      </c>
      <c r="M39" s="18"/>
      <c r="N39" s="18" t="n">
        <v>0.026</v>
      </c>
      <c r="O39" s="18"/>
      <c r="P39" s="19" t="n">
        <f aca="false">SUM(D39:O39)</f>
        <v>0.236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4"/>
      <c r="E40" s="14"/>
      <c r="F40" s="14"/>
      <c r="G40" s="14"/>
      <c r="H40" s="14"/>
      <c r="I40" s="14"/>
      <c r="J40" s="14" t="n">
        <v>0.0382</v>
      </c>
      <c r="K40" s="14" t="n">
        <v>0.0214</v>
      </c>
      <c r="L40" s="14" t="n">
        <v>0.0508</v>
      </c>
      <c r="M40" s="14" t="n">
        <v>0.0131</v>
      </c>
      <c r="N40" s="14" t="n">
        <v>0.0046</v>
      </c>
      <c r="O40" s="14" t="n">
        <v>0.0044</v>
      </c>
      <c r="P40" s="15" t="n">
        <f aca="false">SUM(D40:O40)</f>
        <v>0.1325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/>
      <c r="E41" s="18"/>
      <c r="F41" s="18"/>
      <c r="G41" s="18"/>
      <c r="H41" s="18"/>
      <c r="I41" s="18"/>
      <c r="J41" s="18" t="n">
        <v>5.271</v>
      </c>
      <c r="K41" s="18" t="n">
        <v>5.082</v>
      </c>
      <c r="L41" s="18" t="n">
        <v>5.334</v>
      </c>
      <c r="M41" s="18" t="n">
        <v>1.276</v>
      </c>
      <c r="N41" s="18" t="n">
        <v>0.378</v>
      </c>
      <c r="O41" s="18" t="n">
        <v>2.31</v>
      </c>
      <c r="P41" s="19" t="n">
        <f aca="false">SUM(D41:O41)</f>
        <v>19.651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4"/>
      <c r="E44" s="14" t="n">
        <v>0.0031</v>
      </c>
      <c r="F44" s="14" t="n">
        <v>0.0097</v>
      </c>
      <c r="G44" s="14" t="n">
        <v>0.0037</v>
      </c>
      <c r="H44" s="14" t="n">
        <v>0.0013</v>
      </c>
      <c r="I44" s="14"/>
      <c r="J44" s="14"/>
      <c r="K44" s="14"/>
      <c r="L44" s="14"/>
      <c r="M44" s="14"/>
      <c r="N44" s="14"/>
      <c r="O44" s="14"/>
      <c r="P44" s="15" t="n">
        <f aca="false">SUM(D44:O44)</f>
        <v>0.0178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8"/>
      <c r="E45" s="18" t="n">
        <v>3.476</v>
      </c>
      <c r="F45" s="18" t="n">
        <v>4.368</v>
      </c>
      <c r="G45" s="18" t="n">
        <v>1.701</v>
      </c>
      <c r="H45" s="18" t="n">
        <v>1.922</v>
      </c>
      <c r="I45" s="18"/>
      <c r="J45" s="18"/>
      <c r="K45" s="18"/>
      <c r="L45" s="18"/>
      <c r="M45" s="18"/>
      <c r="N45" s="18"/>
      <c r="O45" s="18"/>
      <c r="P45" s="19" t="n">
        <f aca="false">SUM(D45:O45)</f>
        <v>11.467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7" customFormat="false" ht="18.75" hidden="false" customHeight="false" outlineLevel="0" collapsed="false">
      <c r="A47" s="23"/>
      <c r="B47" s="23"/>
      <c r="C47" s="17" t="s">
        <v>1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4"/>
      <c r="E48" s="14"/>
      <c r="F48" s="14"/>
      <c r="G48" s="14"/>
      <c r="H48" s="14"/>
      <c r="I48" s="14"/>
      <c r="J48" s="14"/>
      <c r="K48" s="14"/>
      <c r="L48" s="14" t="n">
        <v>0.0086</v>
      </c>
      <c r="M48" s="14"/>
      <c r="N48" s="14"/>
      <c r="O48" s="14"/>
      <c r="P48" s="15" t="n">
        <f aca="false">SUM(D48:O48)</f>
        <v>0.0086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/>
      <c r="E49" s="18"/>
      <c r="F49" s="18"/>
      <c r="G49" s="18"/>
      <c r="H49" s="18"/>
      <c r="I49" s="18"/>
      <c r="J49" s="18"/>
      <c r="K49" s="18"/>
      <c r="L49" s="18" t="n">
        <v>0.83</v>
      </c>
      <c r="M49" s="18"/>
      <c r="N49" s="18"/>
      <c r="O49" s="18"/>
      <c r="P49" s="19" t="n">
        <f aca="false">SUM(D49:O49)</f>
        <v>0.83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9"/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/>
      <c r="E52" s="14"/>
      <c r="F52" s="14" t="n">
        <v>0.0012</v>
      </c>
      <c r="G52" s="14" t="n">
        <v>0.0028</v>
      </c>
      <c r="H52" s="14" t="n">
        <v>0.0142</v>
      </c>
      <c r="I52" s="14"/>
      <c r="J52" s="14"/>
      <c r="K52" s="14"/>
      <c r="L52" s="14" t="n">
        <v>0.0496</v>
      </c>
      <c r="M52" s="14" t="n">
        <v>0.0386</v>
      </c>
      <c r="N52" s="14" t="n">
        <v>0.0848</v>
      </c>
      <c r="O52" s="14"/>
      <c r="P52" s="15" t="n">
        <f aca="false">SUM(D52:O52)</f>
        <v>0.1912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/>
      <c r="E53" s="18"/>
      <c r="F53" s="18" t="n">
        <v>0.315</v>
      </c>
      <c r="G53" s="18" t="n">
        <v>4.704</v>
      </c>
      <c r="H53" s="18" t="n">
        <v>6.111</v>
      </c>
      <c r="I53" s="18"/>
      <c r="J53" s="18"/>
      <c r="K53" s="18"/>
      <c r="L53" s="18" t="n">
        <v>13.251</v>
      </c>
      <c r="M53" s="18" t="n">
        <v>10.731</v>
      </c>
      <c r="N53" s="18" t="n">
        <v>23.163</v>
      </c>
      <c r="O53" s="18"/>
      <c r="P53" s="19" t="n">
        <f aca="false">SUM(D53:O53)</f>
        <v>58.275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/>
      <c r="E54" s="14"/>
      <c r="F54" s="14"/>
      <c r="G54" s="14"/>
      <c r="H54" s="14" t="n">
        <v>0.0097</v>
      </c>
      <c r="I54" s="14" t="n">
        <v>0.0028</v>
      </c>
      <c r="J54" s="14" t="n">
        <v>0.025</v>
      </c>
      <c r="K54" s="14" t="n">
        <v>0.0634</v>
      </c>
      <c r="L54" s="14" t="n">
        <v>0.026</v>
      </c>
      <c r="M54" s="14" t="n">
        <v>0.0173</v>
      </c>
      <c r="N54" s="14" t="n">
        <v>0.0074</v>
      </c>
      <c r="O54" s="14" t="n">
        <v>0.0009</v>
      </c>
      <c r="P54" s="15" t="n">
        <f aca="false">SUM(D54:O54)</f>
        <v>0.1525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/>
      <c r="E55" s="18"/>
      <c r="F55" s="18"/>
      <c r="G55" s="18"/>
      <c r="H55" s="18" t="n">
        <v>14.942</v>
      </c>
      <c r="I55" s="18" t="n">
        <v>2.374</v>
      </c>
      <c r="J55" s="18" t="n">
        <v>40.753</v>
      </c>
      <c r="K55" s="18" t="n">
        <v>33.737</v>
      </c>
      <c r="L55" s="18" t="n">
        <v>9.367</v>
      </c>
      <c r="M55" s="18" t="n">
        <v>17.683</v>
      </c>
      <c r="N55" s="18" t="n">
        <v>10.847</v>
      </c>
      <c r="O55" s="18" t="n">
        <v>0.662</v>
      </c>
      <c r="P55" s="19" t="n">
        <f aca="false">SUM(D55:O55)</f>
        <v>130.365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4" t="n">
        <v>0.0004</v>
      </c>
      <c r="E56" s="14"/>
      <c r="F56" s="14"/>
      <c r="G56" s="14"/>
      <c r="H56" s="14" t="n">
        <v>0.002</v>
      </c>
      <c r="I56" s="14" t="n">
        <v>0.0007</v>
      </c>
      <c r="J56" s="14" t="n">
        <v>0.0035</v>
      </c>
      <c r="K56" s="14"/>
      <c r="L56" s="14" t="n">
        <v>0.0008</v>
      </c>
      <c r="M56" s="14" t="n">
        <v>0.001</v>
      </c>
      <c r="N56" s="14" t="n">
        <v>0.005</v>
      </c>
      <c r="O56" s="14"/>
      <c r="P56" s="15" t="n">
        <f aca="false">SUM(D56:O56)</f>
        <v>0.0134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 t="n">
        <v>0.42</v>
      </c>
      <c r="E57" s="18"/>
      <c r="F57" s="18"/>
      <c r="G57" s="18"/>
      <c r="H57" s="18" t="n">
        <v>3.15</v>
      </c>
      <c r="I57" s="18" t="n">
        <v>0.735</v>
      </c>
      <c r="J57" s="18" t="n">
        <v>6.836</v>
      </c>
      <c r="K57" s="18"/>
      <c r="L57" s="18" t="n">
        <v>1.932</v>
      </c>
      <c r="M57" s="18" t="n">
        <v>2.415</v>
      </c>
      <c r="N57" s="18" t="n">
        <v>7.634</v>
      </c>
      <c r="O57" s="18"/>
      <c r="P57" s="19" t="n">
        <f aca="false">SUM(D57:O57)</f>
        <v>23.122</v>
      </c>
    </row>
    <row r="58" s="408" customFormat="true" ht="18.75" hidden="false" customHeight="false" outlineLevel="0" collapsed="false">
      <c r="A58" s="24"/>
      <c r="B58" s="21" t="s">
        <v>104</v>
      </c>
      <c r="C58" s="13" t="s">
        <v>17</v>
      </c>
      <c r="D58" s="14" t="n">
        <f aca="false">D54+D56</f>
        <v>0.0004</v>
      </c>
      <c r="E58" s="14"/>
      <c r="F58" s="14"/>
      <c r="G58" s="14"/>
      <c r="H58" s="14" t="n">
        <f aca="false">+H54+H56</f>
        <v>0.0117</v>
      </c>
      <c r="I58" s="14" t="n">
        <f aca="false">+I54+I56</f>
        <v>0.0035</v>
      </c>
      <c r="J58" s="14" t="n">
        <f aca="false">+J54+J56</f>
        <v>0.0285</v>
      </c>
      <c r="K58" s="14" t="n">
        <f aca="false">+K54+K56</f>
        <v>0.0634</v>
      </c>
      <c r="L58" s="14" t="n">
        <f aca="false">+L54+L56</f>
        <v>0.0268</v>
      </c>
      <c r="M58" s="14" t="n">
        <f aca="false">+M54+M56</f>
        <v>0.0183</v>
      </c>
      <c r="N58" s="14" t="n">
        <f aca="false">+N54+N56</f>
        <v>0.0124</v>
      </c>
      <c r="O58" s="14" t="n">
        <f aca="false">+O54+O56</f>
        <v>0.0009</v>
      </c>
      <c r="P58" s="15" t="n">
        <f aca="false">SUM(D58:O58)</f>
        <v>0.1659</v>
      </c>
    </row>
    <row r="59" s="408" customFormat="true" ht="18.75" hidden="false" customHeight="false" outlineLevel="0" collapsed="false">
      <c r="A59" s="22"/>
      <c r="B59" s="21"/>
      <c r="C59" s="17" t="s">
        <v>19</v>
      </c>
      <c r="D59" s="18" t="n">
        <f aca="false">D55+D57</f>
        <v>0.42</v>
      </c>
      <c r="E59" s="18"/>
      <c r="F59" s="18"/>
      <c r="G59" s="18"/>
      <c r="H59" s="18" t="n">
        <f aca="false">+H55+H57</f>
        <v>18.092</v>
      </c>
      <c r="I59" s="18" t="n">
        <f aca="false">+I55+I57</f>
        <v>3.109</v>
      </c>
      <c r="J59" s="18" t="n">
        <f aca="false">+J55+J57</f>
        <v>47.589</v>
      </c>
      <c r="K59" s="18" t="n">
        <f aca="false">+K55+K57</f>
        <v>33.737</v>
      </c>
      <c r="L59" s="18" t="n">
        <f aca="false">+L55+L57</f>
        <v>11.299</v>
      </c>
      <c r="M59" s="18" t="n">
        <f aca="false">+M55+M57</f>
        <v>20.098</v>
      </c>
      <c r="N59" s="18" t="n">
        <f aca="false">+N55+N57</f>
        <v>18.481</v>
      </c>
      <c r="O59" s="18" t="n">
        <f aca="false">+O55+O57</f>
        <v>0.662</v>
      </c>
      <c r="P59" s="19" t="n">
        <f aca="false">SUM(D59:O59)</f>
        <v>153.487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9"/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9"/>
    </row>
    <row r="66" customFormat="false" ht="18.75" hidden="false" customHeight="false" outlineLevel="0" collapsed="false">
      <c r="A66" s="11"/>
      <c r="B66" s="20" t="s">
        <v>21</v>
      </c>
      <c r="C66" s="13" t="s">
        <v>1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79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81</v>
      </c>
    </row>
    <row r="71" s="408" customFormat="true" ht="18.75" hidden="false" customHeight="false" outlineLevel="0" collapsed="false">
      <c r="A71" s="16" t="s">
        <v>58</v>
      </c>
      <c r="B71" s="21" t="s">
        <v>106</v>
      </c>
      <c r="C71" s="13" t="s">
        <v>1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s="408" customFormat="true" ht="18.75" hidden="false" customHeight="false" outlineLevel="0" collapsed="false">
      <c r="A72" s="31" t="s">
        <v>60</v>
      </c>
      <c r="B72" s="21"/>
      <c r="C72" s="17" t="s">
        <v>19</v>
      </c>
      <c r="D72" s="18"/>
      <c r="E72" s="18"/>
      <c r="F72" s="18"/>
      <c r="G72" s="18"/>
      <c r="H72" s="18"/>
      <c r="I72" s="18"/>
      <c r="J72" s="18"/>
      <c r="K72" s="18"/>
      <c r="L72" s="18"/>
      <c r="M72" s="98"/>
      <c r="N72" s="18"/>
      <c r="O72" s="18"/>
      <c r="P72" s="19"/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 t="n">
        <v>0.1287</v>
      </c>
      <c r="E73" s="14" t="n">
        <v>0.0329</v>
      </c>
      <c r="F73" s="14" t="n">
        <v>0.0298</v>
      </c>
      <c r="G73" s="14" t="n">
        <v>0.1157</v>
      </c>
      <c r="H73" s="14" t="n">
        <v>3.6509</v>
      </c>
      <c r="I73" s="14" t="n">
        <v>33.7691</v>
      </c>
      <c r="J73" s="14" t="n">
        <v>38.6464</v>
      </c>
      <c r="K73" s="14" t="n">
        <v>19.0583</v>
      </c>
      <c r="L73" s="14" t="n">
        <v>4.5903</v>
      </c>
      <c r="M73" s="14" t="n">
        <v>0.5181</v>
      </c>
      <c r="N73" s="14" t="n">
        <v>0.5531</v>
      </c>
      <c r="O73" s="14" t="n">
        <v>0.6605</v>
      </c>
      <c r="P73" s="15" t="n">
        <f aca="false">SUM(D73:O73)</f>
        <v>101.7538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 t="n">
        <v>97.483</v>
      </c>
      <c r="E74" s="18" t="n">
        <v>30.126</v>
      </c>
      <c r="F74" s="18" t="n">
        <v>30.019</v>
      </c>
      <c r="G74" s="18" t="n">
        <v>128.018</v>
      </c>
      <c r="H74" s="18" t="n">
        <v>1637.279</v>
      </c>
      <c r="I74" s="18" t="n">
        <v>6287.804</v>
      </c>
      <c r="J74" s="18" t="n">
        <v>13898.214</v>
      </c>
      <c r="K74" s="18" t="n">
        <v>15177.262</v>
      </c>
      <c r="L74" s="18" t="n">
        <v>5185.866</v>
      </c>
      <c r="M74" s="18" t="n">
        <v>667.446</v>
      </c>
      <c r="N74" s="18" t="n">
        <v>499.089</v>
      </c>
      <c r="O74" s="18" t="n">
        <v>576.525</v>
      </c>
      <c r="P74" s="19" t="n">
        <f aca="false">SUM(D74:O74)</f>
        <v>44215.131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.75" hidden="false" customHeight="false" outlineLevel="0" collapsed="false">
      <c r="A76" s="11"/>
      <c r="B76" s="12"/>
      <c r="C76" s="17" t="s">
        <v>19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8.75" hidden="false" customHeight="false" outlineLevel="0" collapsed="false">
      <c r="A77" s="16" t="s">
        <v>65</v>
      </c>
      <c r="B77" s="108" t="s">
        <v>182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11"/>
      <c r="B78" s="182" t="s">
        <v>67</v>
      </c>
      <c r="C78" s="17" t="s">
        <v>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.75" hidden="false" customHeight="false" outlineLevel="0" collapsed="false">
      <c r="A81" s="11"/>
      <c r="B81" s="115" t="s">
        <v>21</v>
      </c>
      <c r="C81" s="13" t="s">
        <v>17</v>
      </c>
      <c r="D81" s="14" t="n">
        <v>1.6167</v>
      </c>
      <c r="E81" s="14" t="n">
        <v>0.6208</v>
      </c>
      <c r="F81" s="14" t="n">
        <v>0.5215</v>
      </c>
      <c r="G81" s="14" t="n">
        <v>0.541</v>
      </c>
      <c r="H81" s="14" t="n">
        <v>2.6261</v>
      </c>
      <c r="I81" s="14" t="n">
        <v>2.3833</v>
      </c>
      <c r="J81" s="14" t="n">
        <v>3.2043</v>
      </c>
      <c r="K81" s="14" t="n">
        <v>2.3287</v>
      </c>
      <c r="L81" s="14" t="n">
        <v>0.7367</v>
      </c>
      <c r="M81" s="14" t="n">
        <v>0.2383</v>
      </c>
      <c r="N81" s="14" t="n">
        <v>0.5785</v>
      </c>
      <c r="O81" s="14" t="n">
        <v>0.9298</v>
      </c>
      <c r="P81" s="15" t="n">
        <f aca="false">SUM(D81:O81)</f>
        <v>16.3257</v>
      </c>
    </row>
    <row r="82" customFormat="false" ht="18.75" hidden="false" customHeight="false" outlineLevel="0" collapsed="false">
      <c r="A82" s="11"/>
      <c r="B82" s="182" t="s">
        <v>69</v>
      </c>
      <c r="C82" s="17" t="s">
        <v>19</v>
      </c>
      <c r="D82" s="18" t="n">
        <v>406.913</v>
      </c>
      <c r="E82" s="18" t="n">
        <v>294.967</v>
      </c>
      <c r="F82" s="18" t="n">
        <v>285.207</v>
      </c>
      <c r="G82" s="18" t="n">
        <v>305.931</v>
      </c>
      <c r="H82" s="18" t="n">
        <v>1239.285</v>
      </c>
      <c r="I82" s="18" t="n">
        <v>1497.861</v>
      </c>
      <c r="J82" s="18" t="n">
        <v>3362.988</v>
      </c>
      <c r="K82" s="18" t="n">
        <v>4192.185</v>
      </c>
      <c r="L82" s="18" t="n">
        <v>1308.619</v>
      </c>
      <c r="M82" s="18" t="n">
        <v>256.864</v>
      </c>
      <c r="N82" s="18" t="n">
        <v>373.069</v>
      </c>
      <c r="O82" s="18" t="n">
        <v>493.348</v>
      </c>
      <c r="P82" s="19" t="n">
        <f aca="false">SUM(D82:O82)</f>
        <v>14017.237</v>
      </c>
    </row>
    <row r="83" s="408" customFormat="true" ht="18.75" hidden="false" customHeight="false" outlineLevel="0" collapsed="false">
      <c r="A83" s="16" t="s">
        <v>24</v>
      </c>
      <c r="B83" s="21" t="s">
        <v>104</v>
      </c>
      <c r="C83" s="13" t="s">
        <v>17</v>
      </c>
      <c r="D83" s="14" t="n">
        <f aca="false">+D73+D75+D77+D79+D81</f>
        <v>1.7454</v>
      </c>
      <c r="E83" s="14" t="n">
        <f aca="false">+E73+E75+E77+E79+E81</f>
        <v>0.6537</v>
      </c>
      <c r="F83" s="14" t="n">
        <f aca="false">+F73+F75+F77+F79+F81</f>
        <v>0.5513</v>
      </c>
      <c r="G83" s="14" t="n">
        <f aca="false">+G73+G75+G77+G79+G81</f>
        <v>0.6567</v>
      </c>
      <c r="H83" s="14" t="n">
        <f aca="false">+H73+H75+H77+H79+H81</f>
        <v>6.277</v>
      </c>
      <c r="I83" s="14" t="n">
        <f aca="false">+I73+I75+I77+I79+I81</f>
        <v>36.1524</v>
      </c>
      <c r="J83" s="14" t="n">
        <f aca="false">+J73+J75+J77+J79+J81</f>
        <v>41.8507</v>
      </c>
      <c r="K83" s="14" t="n">
        <f aca="false">+K73+K75+K77+K79+K81</f>
        <v>21.387</v>
      </c>
      <c r="L83" s="14" t="n">
        <f aca="false">+L73+L75+L77+L79+L81</f>
        <v>5.327</v>
      </c>
      <c r="M83" s="14" t="n">
        <f aca="false">+M73+M75+M77+M79+M81</f>
        <v>0.7564</v>
      </c>
      <c r="N83" s="14" t="n">
        <f aca="false">+N73+N75+N77+N79+N81</f>
        <v>1.1316</v>
      </c>
      <c r="O83" s="14" t="n">
        <f aca="false">+O73+O75+O77+O79+O81</f>
        <v>1.5903</v>
      </c>
      <c r="P83" s="15" t="n">
        <f aca="false">SUM(D83:O83)</f>
        <v>118.0795</v>
      </c>
    </row>
    <row r="84" s="408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504.396</v>
      </c>
      <c r="E84" s="18" t="n">
        <f aca="false">+E74+E76+E78+E80+E82</f>
        <v>325.093</v>
      </c>
      <c r="F84" s="18" t="n">
        <f aca="false">+F74+F76+F78+F80+F82</f>
        <v>315.226</v>
      </c>
      <c r="G84" s="18" t="n">
        <f aca="false">+G74+G76+G78+G80+G82</f>
        <v>433.949</v>
      </c>
      <c r="H84" s="18" t="n">
        <f aca="false">+H74+H76+H78+H80+H82</f>
        <v>2876.564</v>
      </c>
      <c r="I84" s="18" t="n">
        <f aca="false">+I74+I76+I78+I80+I82</f>
        <v>7785.665</v>
      </c>
      <c r="J84" s="18" t="n">
        <f aca="false">+J74+J76+J78+J80+J82</f>
        <v>17261.202</v>
      </c>
      <c r="K84" s="18" t="n">
        <f aca="false">+K74+K76+K78+K80+K82</f>
        <v>19369.447</v>
      </c>
      <c r="L84" s="18" t="n">
        <f aca="false">+L74+L76+L78+L80+L82</f>
        <v>6494.485</v>
      </c>
      <c r="M84" s="18" t="n">
        <f aca="false">+M74+M76+M78+M80+M82</f>
        <v>924.31</v>
      </c>
      <c r="N84" s="18" t="n">
        <f aca="false">+N74+N76+N78+N80+N82</f>
        <v>872.158</v>
      </c>
      <c r="O84" s="18" t="n">
        <f aca="false">+O74+O76+O78+O80+O82</f>
        <v>1069.873</v>
      </c>
      <c r="P84" s="19" t="n">
        <f aca="false">SUM(D84:O84)</f>
        <v>58232.368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14" t="n">
        <v>0.005</v>
      </c>
      <c r="E85" s="14" t="n">
        <v>0.0032</v>
      </c>
      <c r="F85" s="14"/>
      <c r="G85" s="14"/>
      <c r="H85" s="14" t="n">
        <v>0.0368</v>
      </c>
      <c r="I85" s="14" t="n">
        <v>0.2314</v>
      </c>
      <c r="J85" s="14" t="n">
        <v>0.0938</v>
      </c>
      <c r="K85" s="14" t="n">
        <v>0.0664</v>
      </c>
      <c r="L85" s="14" t="n">
        <v>0.0209</v>
      </c>
      <c r="M85" s="14" t="n">
        <v>0.0738</v>
      </c>
      <c r="N85" s="14" t="n">
        <v>0.1947</v>
      </c>
      <c r="O85" s="14" t="n">
        <v>0.1052</v>
      </c>
      <c r="P85" s="15" t="n">
        <f aca="false">SUM(D85:O85)</f>
        <v>0.8312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v>3.675</v>
      </c>
      <c r="E86" s="18" t="n">
        <v>3.36</v>
      </c>
      <c r="F86" s="18"/>
      <c r="G86" s="18"/>
      <c r="H86" s="18" t="n">
        <v>31.836</v>
      </c>
      <c r="I86" s="18" t="n">
        <v>184.583</v>
      </c>
      <c r="J86" s="18" t="n">
        <v>93.513</v>
      </c>
      <c r="K86" s="18" t="n">
        <v>57.225</v>
      </c>
      <c r="L86" s="18" t="n">
        <v>13.766</v>
      </c>
      <c r="M86" s="18" t="n">
        <v>46.2</v>
      </c>
      <c r="N86" s="18" t="n">
        <v>95.813</v>
      </c>
      <c r="O86" s="18" t="n">
        <v>54.474</v>
      </c>
      <c r="P86" s="19" t="n">
        <f aca="false">SUM(D86:O86)</f>
        <v>584.445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9"/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18.75" hidden="false" customHeight="false" outlineLevel="0" collapsed="false">
      <c r="A90" s="23"/>
      <c r="B90" s="23"/>
      <c r="C90" s="17" t="s">
        <v>19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9"/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</row>
    <row r="92" customFormat="false" ht="18.75" hidden="false" customHeight="false" outlineLevel="0" collapsed="false">
      <c r="A92" s="23"/>
      <c r="B92" s="23"/>
      <c r="C92" s="17" t="s">
        <v>1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9"/>
    </row>
    <row r="93" customFormat="false" ht="18.75" hidden="false" customHeight="false" outlineLevel="0" collapsed="false">
      <c r="A93" s="23" t="s">
        <v>74</v>
      </c>
      <c r="B93" s="23"/>
      <c r="C93" s="13" t="s">
        <v>1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9"/>
    </row>
    <row r="95" customFormat="false" ht="18.75" hidden="false" customHeight="false" outlineLevel="0" collapsed="false">
      <c r="A95" s="23" t="s">
        <v>75</v>
      </c>
      <c r="B95" s="23"/>
      <c r="C95" s="13" t="s">
        <v>17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v>1.2738</v>
      </c>
      <c r="E97" s="14" t="n">
        <v>1.2071</v>
      </c>
      <c r="F97" s="14" t="n">
        <v>1.6895</v>
      </c>
      <c r="G97" s="14" t="n">
        <v>1.9345</v>
      </c>
      <c r="H97" s="14" t="n">
        <v>3.7218</v>
      </c>
      <c r="I97" s="14" t="n">
        <v>3.5349</v>
      </c>
      <c r="J97" s="14" t="n">
        <v>2.7622</v>
      </c>
      <c r="K97" s="14" t="n">
        <v>2.2308</v>
      </c>
      <c r="L97" s="14" t="n">
        <v>1.533</v>
      </c>
      <c r="M97" s="14" t="n">
        <v>0.9841</v>
      </c>
      <c r="N97" s="14" t="n">
        <v>2.705</v>
      </c>
      <c r="O97" s="14" t="n">
        <v>1.959</v>
      </c>
      <c r="P97" s="15" t="n">
        <f aca="false">SUM(D97:O97)</f>
        <v>25.5357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v>657.37</v>
      </c>
      <c r="E98" s="18" t="n">
        <v>1009.513</v>
      </c>
      <c r="F98" s="18" t="n">
        <v>1870.594</v>
      </c>
      <c r="G98" s="18" t="n">
        <v>2124.932</v>
      </c>
      <c r="H98" s="18" t="n">
        <v>2512.465</v>
      </c>
      <c r="I98" s="18" t="n">
        <v>1900.203</v>
      </c>
      <c r="J98" s="18" t="n">
        <v>2093.645</v>
      </c>
      <c r="K98" s="18" t="n">
        <v>2450.773</v>
      </c>
      <c r="L98" s="18" t="n">
        <v>1733.583</v>
      </c>
      <c r="M98" s="18" t="n">
        <v>1065.25</v>
      </c>
      <c r="N98" s="18" t="n">
        <v>2232.754</v>
      </c>
      <c r="O98" s="18" t="n">
        <v>1545.268</v>
      </c>
      <c r="P98" s="19" t="n">
        <f aca="false">SUM(D98:O98)</f>
        <v>21196.35</v>
      </c>
    </row>
    <row r="99" s="408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5.298</v>
      </c>
      <c r="E99" s="14" t="n">
        <f aca="false">+E8+E10+E22+E28+E36+E38+E40+E42+E44+E46+E48+E50+E52+E58+E71+E83+E85+E87+E89+E91+E93+E95+E97</f>
        <v>2.9459</v>
      </c>
      <c r="F99" s="14" t="n">
        <f aca="false">+F8+F10+F22+F28+F36+F38+F40+F42+F44+F46+F48+F50+F52+F58+F71+F83+F85+F87+F89+F91+F93+F95+F97</f>
        <v>2.5933</v>
      </c>
      <c r="G99" s="14" t="n">
        <f aca="false">+G8+G10+G22+G28+G36+G38+G40+G42+G44+G46+G48+G50+G52+G58+G71+G83+G85+G87+G89+G91+G93+G95+G97</f>
        <v>2.5977</v>
      </c>
      <c r="H99" s="14" t="n">
        <f aca="false">+H8+H10+H22+H28+H36+H38+H40+H42+H44+H46+H48+H50+H52+H58+H71+H83+H85+H87+H89+H91+H93+H95+H97</f>
        <v>10.0628</v>
      </c>
      <c r="I99" s="14" t="n">
        <f aca="false">+I8+I10+I22+I28+I36+I38+I40+I42+I44+I46+I48+I50+I52+I58+I71+I83+I85+I87+I89+I91+I93+I95+I97</f>
        <v>39.9222</v>
      </c>
      <c r="J99" s="14" t="n">
        <f aca="false">+J8+J10+J22+J28+J36+J38+J40+J42+J44+J46+J48+J50+J52+J58+J71+J83+J85+J87+J89+J91+J93+J95+J97</f>
        <v>44.7734</v>
      </c>
      <c r="K99" s="14" t="n">
        <f aca="false">+K8+K10+K22+K28+K36+K38+K40+K42+K44+K46+K48+K50+K52+K58+K71+K83+K85+K87+K89+K91+K93+K95+K97</f>
        <v>23.769</v>
      </c>
      <c r="L99" s="14" t="n">
        <f aca="false">+L8+L10+L22+L28+L36+L38+L40+L42+L44+L46+L48+L50+L52+L58+L71+L83+L85+L87+L89+L91+L93+L95+L97</f>
        <v>7.0209</v>
      </c>
      <c r="M99" s="14" t="n">
        <f aca="false">+M8+M10+M22+M28+M36+M38+M40+M42+M44+M46+M48+M50+M52+M58+M71+M83+M85+M87+M89+M91+M93+M95+M97</f>
        <v>1.8843</v>
      </c>
      <c r="N99" s="14" t="n">
        <f aca="false">+N8+N10+N22+N28+N36+N38+N40+N42+N44+N46+N48+N50+N52+N58+N71+N83+N85+N87+N89+N91+N93+N95+N97</f>
        <v>4.1336</v>
      </c>
      <c r="O99" s="14" t="n">
        <f aca="false">+O8+O10+O22+O28+O36+O38+O40+O42+O44+O46+O48+O50+O52+O58+O71+O83+O85+O87+O89+O91+O93+O95+O97</f>
        <v>4.2992</v>
      </c>
      <c r="P99" s="15" t="n">
        <f aca="false">SUM(D99:O99)</f>
        <v>149.3003</v>
      </c>
    </row>
    <row r="100" s="408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1428.493</v>
      </c>
      <c r="E100" s="18" t="n">
        <f aca="false">+E9+E11+E23+E29+E37+E39+E41+E43+E45+E47+E49+E51+E53+E59+E72+E84+E86+E88+E90+E92+E94+E96+E98</f>
        <v>1419.093</v>
      </c>
      <c r="F100" s="18" t="n">
        <f aca="false">+F9+F11+F23+F29+F37+F39+F41+F43+F45+F47+F49+F51+F53+F59+F72+F84+F86+F88+F90+F92+F94+F96+F98</f>
        <v>2198.676</v>
      </c>
      <c r="G100" s="18" t="n">
        <f aca="false">+G9+G11+G23+G29+G37+G39+G41+G43+G45+G47+G49+G51+G53+G59+G72+G84+G86+G88+G90+G92+G94+G96+G98</f>
        <v>2565.286</v>
      </c>
      <c r="H100" s="18" t="n">
        <f aca="false">+H9+H11+H23+H29+H37+H39+H41+H43+H45+H47+H49+H51+H53+H59+H72+H84+H86+H88+H90+H92+H94+H96+H98</f>
        <v>5446.99</v>
      </c>
      <c r="I100" s="18" t="n">
        <f aca="false">+I9+I11+I23+I29+I37+I39+I41+I43+I45+I47+I49+I51+I53+I59+I72+I84+I86+I88+I90+I92+I94+I96+I98</f>
        <v>9873.56</v>
      </c>
      <c r="J100" s="18" t="n">
        <f aca="false">+J9+J11+J23+J29+J37+J39+J41+J43+J45+J47+J49+J51+J53+J59+J72+J84+J86+J88+J90+J92+J94+J96+J98</f>
        <v>19501.22</v>
      </c>
      <c r="K100" s="18" t="n">
        <f aca="false">+K9+K11+K23+K29+K37+K39+K41+K43+K45+K47+K49+K51+K53+K59+K72+K84+K86+K88+K90+K92+K94+K96+K98</f>
        <v>21916.264</v>
      </c>
      <c r="L100" s="18" t="n">
        <f aca="false">+L9+L11+L23+L29+L37+L39+L41+L43+L45+L47+L49+L51+L53+L59+L72+L84+L86+L88+L90+L92+L94+L96+L98</f>
        <v>8272.821</v>
      </c>
      <c r="M100" s="18" t="n">
        <f aca="false">+M9+M11+M23+M29+M37+M39+M41+M43+M45+M47+M49+M51+M53+M59+M72+M84+M86+M88+M90+M92+M94+M96+M98</f>
        <v>2067.865</v>
      </c>
      <c r="N100" s="18" t="n">
        <f aca="false">+N9+N11+N23+N29+N37+N39+N41+N43+N45+N47+N49+N51+N53+N59+N72+N84+N86+N88+N90+N92+N94+N96+N98</f>
        <v>3242.773</v>
      </c>
      <c r="O100" s="18" t="n">
        <f aca="false">+O9+O11+O23+O29+O37+O39+O41+O43+O45+O47+O49+O51+O53+O59+O72+O84+O86+O88+O90+O92+O94+O96+O98</f>
        <v>2849.588</v>
      </c>
      <c r="P100" s="19" t="n">
        <f aca="false">SUM(D100:O100)</f>
        <v>80782.629</v>
      </c>
    </row>
    <row r="101" customFormat="false" ht="18.75" hidden="false" customHeight="false" outlineLevel="0" collapsed="false">
      <c r="A101" s="25"/>
      <c r="B101" s="12" t="s">
        <v>78</v>
      </c>
      <c r="C101" s="13" t="s">
        <v>17</v>
      </c>
      <c r="D101" s="14" t="n">
        <v>1</v>
      </c>
      <c r="E101" s="14"/>
      <c r="F101" s="14" t="n">
        <v>0.003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1.003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8" t="n">
        <v>2589.175</v>
      </c>
      <c r="E102" s="18"/>
      <c r="F102" s="18" t="n">
        <v>8200.506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9" t="n">
        <f aca="false">SUM(D102:O102)</f>
        <v>10789.681</v>
      </c>
    </row>
    <row r="103" customFormat="false" ht="18.75" hidden="false" customHeight="false" outlineLevel="0" collapsed="false">
      <c r="A103" s="16" t="s">
        <v>79</v>
      </c>
      <c r="B103" s="12" t="s">
        <v>183</v>
      </c>
      <c r="C103" s="13" t="s">
        <v>17</v>
      </c>
      <c r="D103" s="14" t="n">
        <v>1.3174</v>
      </c>
      <c r="E103" s="14" t="n">
        <v>0.707</v>
      </c>
      <c r="F103" s="14" t="n">
        <v>1.0436</v>
      </c>
      <c r="G103" s="14" t="n">
        <v>0.6736</v>
      </c>
      <c r="H103" s="14" t="n">
        <v>2.2634</v>
      </c>
      <c r="I103" s="14" t="n">
        <v>4.2854</v>
      </c>
      <c r="J103" s="14" t="n">
        <v>2.0664</v>
      </c>
      <c r="K103" s="14" t="n">
        <v>0.7438</v>
      </c>
      <c r="L103" s="14" t="n">
        <v>0.6937</v>
      </c>
      <c r="M103" s="14" t="n">
        <v>2.7068</v>
      </c>
      <c r="N103" s="14" t="n">
        <v>16.59508</v>
      </c>
      <c r="O103" s="14" t="n">
        <v>17.4988</v>
      </c>
      <c r="P103" s="15" t="n">
        <f aca="false">SUM(D103:O103)</f>
        <v>50.59498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v>592.147</v>
      </c>
      <c r="E104" s="18" t="n">
        <v>348.718</v>
      </c>
      <c r="F104" s="18" t="n">
        <v>611.076</v>
      </c>
      <c r="G104" s="18" t="n">
        <v>385.565</v>
      </c>
      <c r="H104" s="18" t="n">
        <v>970.179</v>
      </c>
      <c r="I104" s="18" t="n">
        <v>1559.383</v>
      </c>
      <c r="J104" s="18" t="n">
        <v>865.736</v>
      </c>
      <c r="K104" s="18" t="n">
        <v>468.701</v>
      </c>
      <c r="L104" s="18" t="n">
        <v>472.306</v>
      </c>
      <c r="M104" s="18" t="n">
        <v>1839.071</v>
      </c>
      <c r="N104" s="18" t="n">
        <v>7138.732</v>
      </c>
      <c r="O104" s="18" t="n">
        <v>6883.612</v>
      </c>
      <c r="P104" s="19" t="n">
        <f aca="false">SUM(D104:O104)</f>
        <v>22135.226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</row>
    <row r="106" customFormat="false" ht="18.75" hidden="false" customHeight="false" outlineLevel="0" collapsed="false">
      <c r="A106" s="11"/>
      <c r="B106" s="12"/>
      <c r="C106" s="17" t="s">
        <v>1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9"/>
    </row>
    <row r="107" customFormat="false" ht="18.75" hidden="false" customHeight="false" outlineLevel="0" collapsed="false">
      <c r="A107" s="16" t="s">
        <v>82</v>
      </c>
      <c r="B107" s="12" t="s">
        <v>184</v>
      </c>
      <c r="C107" s="13" t="s">
        <v>17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/>
    </row>
    <row r="108" customFormat="false" ht="18.75" hidden="false" customHeight="false" outlineLevel="0" collapsed="false">
      <c r="A108" s="11"/>
      <c r="B108" s="12"/>
      <c r="C108" s="17" t="s">
        <v>19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9"/>
    </row>
    <row r="109" customFormat="false" ht="18.75" hidden="false" customHeight="false" outlineLevel="0" collapsed="false">
      <c r="A109" s="11"/>
      <c r="B109" s="12" t="s">
        <v>84</v>
      </c>
      <c r="C109" s="13" t="s">
        <v>17</v>
      </c>
      <c r="D109" s="14" t="n">
        <v>0.023</v>
      </c>
      <c r="E109" s="14"/>
      <c r="F109" s="14"/>
      <c r="G109" s="14" t="n">
        <v>0.064</v>
      </c>
      <c r="H109" s="14" t="n">
        <v>0.0006</v>
      </c>
      <c r="I109" s="14" t="n">
        <v>0.0152</v>
      </c>
      <c r="J109" s="14"/>
      <c r="K109" s="14"/>
      <c r="L109" s="14" t="n">
        <v>0.0046</v>
      </c>
      <c r="M109" s="14" t="n">
        <v>0.0116</v>
      </c>
      <c r="N109" s="14"/>
      <c r="O109" s="14"/>
      <c r="P109" s="15" t="n">
        <f aca="false">SUM(D109:O109)</f>
        <v>0.119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18" t="n">
        <v>5.88</v>
      </c>
      <c r="E110" s="18"/>
      <c r="F110" s="18"/>
      <c r="G110" s="18" t="n">
        <v>12.233</v>
      </c>
      <c r="H110" s="18" t="n">
        <v>0.189</v>
      </c>
      <c r="I110" s="18" t="n">
        <v>23.121</v>
      </c>
      <c r="J110" s="18"/>
      <c r="K110" s="18"/>
      <c r="L110" s="18" t="n">
        <v>2.898</v>
      </c>
      <c r="M110" s="18" t="n">
        <v>7.98</v>
      </c>
      <c r="N110" s="18"/>
      <c r="O110" s="18"/>
      <c r="P110" s="19" t="n">
        <f aca="false">SUM(D110:O110)</f>
        <v>52.301</v>
      </c>
    </row>
    <row r="111" customFormat="false" ht="18.75" hidden="false" customHeight="false" outlineLevel="0" collapsed="false">
      <c r="A111" s="16" t="s">
        <v>85</v>
      </c>
      <c r="B111" s="12" t="s">
        <v>185</v>
      </c>
      <c r="C111" s="13" t="s">
        <v>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.75" hidden="false" customHeight="false" outlineLevel="0" collapsed="false">
      <c r="A112" s="11"/>
      <c r="B112" s="12"/>
      <c r="C112" s="17" t="s">
        <v>1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8.75" hidden="false" customHeight="false" outlineLevel="0" collapsed="false">
      <c r="A113" s="11"/>
      <c r="B113" s="12" t="s">
        <v>186</v>
      </c>
      <c r="C113" s="13" t="s">
        <v>17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</row>
    <row r="114" customFormat="false" ht="18.75" hidden="false" customHeight="false" outlineLevel="0" collapsed="false">
      <c r="A114" s="11"/>
      <c r="B114" s="12"/>
      <c r="C114" s="17" t="s">
        <v>19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/>
    </row>
    <row r="115" customFormat="false" ht="18.75" hidden="false" customHeight="false" outlineLevel="0" collapsed="false">
      <c r="A115" s="16" t="s">
        <v>88</v>
      </c>
      <c r="B115" s="12" t="s">
        <v>89</v>
      </c>
      <c r="C115" s="13" t="s">
        <v>17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/>
    </row>
    <row r="116" customFormat="false" ht="18.75" hidden="false" customHeight="false" outlineLevel="0" collapsed="false">
      <c r="A116" s="11"/>
      <c r="B116" s="12"/>
      <c r="C116" s="17" t="s">
        <v>1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9"/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/>
    </row>
    <row r="118" customFormat="false" ht="18.75" hidden="false" customHeight="false" outlineLevel="0" collapsed="false">
      <c r="A118" s="11"/>
      <c r="B118" s="12"/>
      <c r="C118" s="17" t="s">
        <v>19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9"/>
    </row>
    <row r="119" customFormat="false" ht="18.75" hidden="false" customHeight="false" outlineLevel="0" collapsed="false">
      <c r="A119" s="16" t="s">
        <v>24</v>
      </c>
      <c r="B119" s="12" t="s">
        <v>187</v>
      </c>
      <c r="C119" s="13" t="s">
        <v>17</v>
      </c>
      <c r="D119" s="14"/>
      <c r="E119" s="14" t="n">
        <v>0.018</v>
      </c>
      <c r="F119" s="14"/>
      <c r="G119" s="14" t="n">
        <v>0.039</v>
      </c>
      <c r="H119" s="14" t="n">
        <v>0.078</v>
      </c>
      <c r="I119" s="14"/>
      <c r="J119" s="14"/>
      <c r="K119" s="14" t="n">
        <v>0.015</v>
      </c>
      <c r="L119" s="14" t="n">
        <v>0.0602</v>
      </c>
      <c r="M119" s="14" t="n">
        <v>0.079</v>
      </c>
      <c r="N119" s="14" t="n">
        <v>0.1962</v>
      </c>
      <c r="O119" s="14" t="n">
        <v>0.1812</v>
      </c>
      <c r="P119" s="15" t="n">
        <f aca="false">SUM(D119:O119)</f>
        <v>0.6666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/>
      <c r="E120" s="18" t="n">
        <v>1.89</v>
      </c>
      <c r="F120" s="18"/>
      <c r="G120" s="18" t="n">
        <v>4.095</v>
      </c>
      <c r="H120" s="18" t="n">
        <v>8.19</v>
      </c>
      <c r="I120" s="18"/>
      <c r="J120" s="18"/>
      <c r="K120" s="18" t="n">
        <v>1.575</v>
      </c>
      <c r="L120" s="18" t="n">
        <v>6.321</v>
      </c>
      <c r="M120" s="18" t="n">
        <v>8.295</v>
      </c>
      <c r="N120" s="18" t="n">
        <v>20.601</v>
      </c>
      <c r="O120" s="18" t="n">
        <v>19.971</v>
      </c>
      <c r="P120" s="19" t="n">
        <f aca="false">SUM(D120:O120)</f>
        <v>70.938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/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9"/>
    </row>
    <row r="123" s="408" customFormat="true" ht="18.75" hidden="false" customHeight="false" outlineLevel="0" collapsed="false">
      <c r="A123" s="24"/>
      <c r="B123" s="21" t="s">
        <v>36</v>
      </c>
      <c r="C123" s="13" t="s">
        <v>17</v>
      </c>
      <c r="D123" s="14" t="n">
        <f aca="false">+D101+D103+D105+D107+D109+D111+D113+D115+D117+D119+D121</f>
        <v>2.3404</v>
      </c>
      <c r="E123" s="14" t="n">
        <f aca="false">+E101+E103+E105+E107+E109+E111+E113+E115+E117+E119+E121</f>
        <v>0.725</v>
      </c>
      <c r="F123" s="14" t="n">
        <f aca="false">+F101+F103+F105+F107+F109+F111+F113+F115+F117+F119+F121</f>
        <v>1.0466</v>
      </c>
      <c r="G123" s="14" t="n">
        <f aca="false">+G101+G103+G105+G107+G109+G111+G113+G115+G117+G119+G121</f>
        <v>0.7766</v>
      </c>
      <c r="H123" s="14" t="n">
        <f aca="false">+H101+H103+H105+H107+H109+H111+H113+H115+H117+H119+H121</f>
        <v>2.342</v>
      </c>
      <c r="I123" s="14" t="n">
        <f aca="false">+I101+I103+I105+I107+I109+I111+I113+I115+I117+I119+I121</f>
        <v>4.3006</v>
      </c>
      <c r="J123" s="14" t="n">
        <f aca="false">+J101+J103+J105+J107+J109+J111+J113+J115+J117+J119+J121</f>
        <v>2.0664</v>
      </c>
      <c r="K123" s="14" t="n">
        <f aca="false">+K101+K103+K105+K107+K109+K111+K113+K115+K117+K119+K121</f>
        <v>0.7588</v>
      </c>
      <c r="L123" s="79" t="n">
        <f aca="false">+L101+L103+L105+L107+L109+L111+L113+L115+L117+L119+L121</f>
        <v>0.7585</v>
      </c>
      <c r="M123" s="79" t="n">
        <f aca="false">+M101+M103+M105+M107+M109+M111+M113+M115+M117+M119+M121</f>
        <v>2.7974</v>
      </c>
      <c r="N123" s="79" t="n">
        <f aca="false">+N101+N103+N105+N107+N109+N111+N113+N115+N117+N119+N121</f>
        <v>16.79128</v>
      </c>
      <c r="O123" s="14" t="n">
        <f aca="false">+O101+O103+O105+O107+O109+O111+O113+O115+O117+O119+O121</f>
        <v>17.68</v>
      </c>
      <c r="P123" s="15" t="n">
        <f aca="false">SUM(D123:O123)</f>
        <v>52.38358</v>
      </c>
    </row>
    <row r="124" s="408" customFormat="tru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3187.202</v>
      </c>
      <c r="E124" s="18" t="n">
        <f aca="false">+E102+E104+E106+E108+E110+E112+E114+E116+E118+E120+E122</f>
        <v>350.608</v>
      </c>
      <c r="F124" s="18" t="n">
        <f aca="false">+F102+F104+F106+F108+F110+F112+F114+F116+F118+F120+F122</f>
        <v>8811.582</v>
      </c>
      <c r="G124" s="18" t="n">
        <f aca="false">+G102+G104+G106+G108+G110+G112+G114+G116+G118+G120+G122</f>
        <v>401.893</v>
      </c>
      <c r="H124" s="18" t="n">
        <f aca="false">+H102+H104+H106+H108+H110+H112+H114+H116+H118+H120+H122</f>
        <v>978.558</v>
      </c>
      <c r="I124" s="18" t="n">
        <f aca="false">+I102+I104+I106+I108+I110+I112+I114+I116+I118+I120+I122</f>
        <v>1582.504</v>
      </c>
      <c r="J124" s="18" t="n">
        <f aca="false">+J102+J104+J106+J108+J110+J112+J114+J116+J118+J120+J122</f>
        <v>865.736</v>
      </c>
      <c r="K124" s="18" t="n">
        <f aca="false">+K102+K104+K106+K108+K110+K112+K114+K116+K118+K120+K122</f>
        <v>470.276</v>
      </c>
      <c r="L124" s="18" t="n">
        <f aca="false">+L102+L104+L106+L108+L110+L112+L114+L116+L118+L120+L122</f>
        <v>481.525</v>
      </c>
      <c r="M124" s="18" t="n">
        <f aca="false">+M102+M104+M106+M108+M110+M112+M114+M116+M118+M120+M122</f>
        <v>1855.346</v>
      </c>
      <c r="N124" s="18" t="n">
        <f aca="false">+N102+N104+N106+N108+N110+N112+N114+N116+N118+N120+N122</f>
        <v>7159.333</v>
      </c>
      <c r="O124" s="18" t="n">
        <f aca="false">+O102+O104+O106+O108+O110+O112+O114+O116+O118+O120+O122</f>
        <v>6903.583</v>
      </c>
      <c r="P124" s="19" t="n">
        <f aca="false">SUM(D124:O124)</f>
        <v>33048.146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</row>
    <row r="128" customFormat="false" ht="18.75" hidden="false" customHeight="false" outlineLevel="0" collapsed="false">
      <c r="A128" s="11"/>
      <c r="B128" s="12"/>
      <c r="C128" s="17" t="s">
        <v>19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9"/>
    </row>
    <row r="129" customFormat="false" ht="18.75" hidden="false" customHeight="false" outlineLevel="0" collapsed="false">
      <c r="A129" s="16" t="s">
        <v>96</v>
      </c>
      <c r="B129" s="20" t="s">
        <v>21</v>
      </c>
      <c r="C129" s="20" t="s">
        <v>17</v>
      </c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114"/>
    </row>
    <row r="130" customFormat="false" ht="18.75" hidden="false" customHeight="false" outlineLevel="0" collapsed="false">
      <c r="A130" s="11"/>
      <c r="B130" s="20" t="s">
        <v>97</v>
      </c>
      <c r="C130" s="116" t="s">
        <v>98</v>
      </c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122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9"/>
    </row>
    <row r="132" s="408" customFormat="true" ht="18.75" hidden="false" customHeight="false" outlineLevel="0" collapsed="false">
      <c r="A132" s="11"/>
      <c r="B132" s="37"/>
      <c r="C132" s="20" t="s">
        <v>17</v>
      </c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114"/>
    </row>
    <row r="133" customFormat="false" ht="18.75" hidden="false" customHeight="false" outlineLevel="0" collapsed="false">
      <c r="A133" s="24"/>
      <c r="B133" s="39" t="s">
        <v>36</v>
      </c>
      <c r="C133" s="116" t="s">
        <v>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122"/>
    </row>
    <row r="134" s="408" customFormat="true" ht="18.75" hidden="false" customHeight="false" outlineLevel="0" collapsed="false">
      <c r="A134" s="22"/>
      <c r="B134" s="18"/>
      <c r="C134" s="17" t="s">
        <v>19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9"/>
    </row>
    <row r="135" s="408" customFormat="true" ht="18.75" hidden="false" customHeight="false" outlineLevel="0" collapsed="false">
      <c r="A135" s="24"/>
      <c r="B135" s="40"/>
      <c r="C135" s="20" t="s">
        <v>17</v>
      </c>
      <c r="D135" s="394" t="n">
        <f aca="false">D132+D123+D99</f>
        <v>7.6384</v>
      </c>
      <c r="E135" s="394" t="n">
        <f aca="false">E132+E123+E99</f>
        <v>3.6709</v>
      </c>
      <c r="F135" s="394" t="n">
        <f aca="false">F132+F123+F99</f>
        <v>3.6399</v>
      </c>
      <c r="G135" s="394" t="n">
        <f aca="false">G132+G123+G99</f>
        <v>3.3743</v>
      </c>
      <c r="H135" s="394" t="n">
        <f aca="false">H132+H123+H99</f>
        <v>12.4048</v>
      </c>
      <c r="I135" s="394" t="n">
        <f aca="false">I132+I123+I99</f>
        <v>44.2228</v>
      </c>
      <c r="J135" s="394" t="n">
        <f aca="false">J132+J123+J99</f>
        <v>46.8398</v>
      </c>
      <c r="K135" s="394" t="n">
        <f aca="false">K132+K123+K99</f>
        <v>24.5278</v>
      </c>
      <c r="L135" s="394" t="n">
        <f aca="false">L132+L123+L99</f>
        <v>7.7794</v>
      </c>
      <c r="M135" s="394" t="n">
        <f aca="false">M132+M123+M99</f>
        <v>4.6817</v>
      </c>
      <c r="N135" s="394" t="n">
        <f aca="false">N132+N123+N99</f>
        <v>20.92488</v>
      </c>
      <c r="O135" s="394" t="n">
        <f aca="false">O132+O123+O99</f>
        <v>21.9792</v>
      </c>
      <c r="P135" s="114" t="n">
        <f aca="false">SUM(D135:O135)</f>
        <v>201.68388</v>
      </c>
    </row>
    <row r="136" s="408" customFormat="true" ht="18.75" hidden="false" customHeight="false" outlineLevel="0" collapsed="false">
      <c r="A136" s="24"/>
      <c r="B136" s="44" t="s">
        <v>178</v>
      </c>
      <c r="C136" s="116" t="s">
        <v>98</v>
      </c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122"/>
    </row>
    <row r="137" s="408" customFormat="true" ht="19.5" hidden="false" customHeight="false" outlineLevel="0" collapsed="false">
      <c r="A137" s="45"/>
      <c r="B137" s="5"/>
      <c r="C137" s="27" t="s">
        <v>19</v>
      </c>
      <c r="D137" s="28" t="n">
        <f aca="false">D134+D124+D100</f>
        <v>4615.695</v>
      </c>
      <c r="E137" s="28" t="n">
        <f aca="false">E134+E124+E100</f>
        <v>1769.701</v>
      </c>
      <c r="F137" s="28" t="n">
        <f aca="false">F134+F124+F100</f>
        <v>11010.258</v>
      </c>
      <c r="G137" s="28" t="n">
        <f aca="false">G134+G124+G100</f>
        <v>2967.179</v>
      </c>
      <c r="H137" s="28" t="n">
        <f aca="false">H134+H124+H100</f>
        <v>6425.548</v>
      </c>
      <c r="I137" s="28" t="n">
        <f aca="false">I134+I124+I100</f>
        <v>11456.064</v>
      </c>
      <c r="J137" s="28" t="n">
        <f aca="false">J134+J124+J100</f>
        <v>20366.956</v>
      </c>
      <c r="K137" s="28" t="n">
        <f aca="false">K134+K124+K100</f>
        <v>22386.54</v>
      </c>
      <c r="L137" s="28" t="n">
        <f aca="false">L134+L124+L100</f>
        <v>8754.346</v>
      </c>
      <c r="M137" s="28" t="n">
        <f aca="false">M134+M124+M100</f>
        <v>3923.211</v>
      </c>
      <c r="N137" s="28" t="n">
        <f aca="false">N134+N124+N100</f>
        <v>10402.106</v>
      </c>
      <c r="O137" s="28" t="n">
        <f aca="false">O134+O124+O100</f>
        <v>9753.171</v>
      </c>
      <c r="P137" s="29" t="n">
        <f aca="false">SUM(D137:O137)</f>
        <v>113830.775</v>
      </c>
    </row>
    <row r="138" customFormat="false" ht="18.75" hidden="false" customHeight="false" outlineLevel="0" collapsed="false">
      <c r="O138" s="409"/>
      <c r="P138" s="410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1" width="21.87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88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s="412" customFormat="true" ht="18.75" hidden="false" customHeight="false" outlineLevel="0" collapsed="false">
      <c r="A8" s="16" t="s">
        <v>24</v>
      </c>
      <c r="B8" s="21" t="s">
        <v>106</v>
      </c>
      <c r="C8" s="13" t="s">
        <v>1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412" customFormat="true" ht="18.75" hidden="false" customHeight="false" outlineLevel="0" collapsed="false">
      <c r="A9" s="22"/>
      <c r="B9" s="21"/>
      <c r="C9" s="17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9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8.75" hidden="false" customHeight="false" outlineLevel="0" collapsed="false">
      <c r="A13" s="25"/>
      <c r="B13" s="12"/>
      <c r="C13" s="17" t="s">
        <v>19</v>
      </c>
      <c r="D13" s="18"/>
      <c r="E13" s="18"/>
      <c r="F13" s="34"/>
      <c r="G13" s="9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/>
      <c r="E14" s="14"/>
      <c r="F14" s="14"/>
      <c r="G14" s="14"/>
      <c r="H14" s="14"/>
      <c r="I14" s="14" t="n">
        <v>0.0133</v>
      </c>
      <c r="J14" s="14"/>
      <c r="K14" s="14" t="n">
        <v>0.0133</v>
      </c>
      <c r="L14" s="14" t="n">
        <v>0.016</v>
      </c>
      <c r="M14" s="14" t="n">
        <v>0.0103</v>
      </c>
      <c r="N14" s="14" t="n">
        <v>0.0455</v>
      </c>
      <c r="O14" s="14"/>
      <c r="P14" s="15" t="n">
        <f aca="false">SUM(D14:O14)</f>
        <v>0.0984</v>
      </c>
    </row>
    <row r="15" customFormat="false" ht="18.75" hidden="false" customHeight="false" outlineLevel="0" collapsed="false">
      <c r="A15" s="11"/>
      <c r="B15" s="12"/>
      <c r="C15" s="17" t="s">
        <v>19</v>
      </c>
      <c r="D15" s="18"/>
      <c r="E15" s="18"/>
      <c r="F15" s="18"/>
      <c r="G15" s="98"/>
      <c r="H15" s="18"/>
      <c r="I15" s="18" t="n">
        <v>8.379</v>
      </c>
      <c r="J15" s="18"/>
      <c r="K15" s="18" t="n">
        <v>13.3</v>
      </c>
      <c r="L15" s="18" t="n">
        <v>16</v>
      </c>
      <c r="M15" s="18" t="n">
        <v>10.3</v>
      </c>
      <c r="N15" s="18" t="n">
        <v>40.95</v>
      </c>
      <c r="O15" s="18"/>
      <c r="P15" s="19" t="n">
        <f aca="false">SUM(D15:O15)</f>
        <v>88.929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.75" hidden="false" customHeight="false" outlineLevel="0" collapsed="false">
      <c r="A17" s="11"/>
      <c r="B17" s="12"/>
      <c r="C17" s="17" t="s">
        <v>19</v>
      </c>
      <c r="D17" s="18"/>
      <c r="E17" s="18"/>
      <c r="F17" s="18"/>
      <c r="G17" s="9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18"/>
      <c r="E19" s="18"/>
      <c r="F19" s="18"/>
      <c r="G19" s="9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8.75" hidden="false" customHeight="false" outlineLevel="0" collapsed="false">
      <c r="A21" s="11"/>
      <c r="B21" s="12"/>
      <c r="C21" s="17" t="s">
        <v>19</v>
      </c>
      <c r="D21" s="18"/>
      <c r="E21" s="18"/>
      <c r="F21" s="18"/>
      <c r="G21" s="98"/>
      <c r="H21" s="18"/>
      <c r="I21" s="18"/>
      <c r="J21" s="18"/>
      <c r="K21" s="18"/>
      <c r="L21" s="18"/>
      <c r="M21" s="18"/>
      <c r="N21" s="18"/>
      <c r="O21" s="18"/>
      <c r="P21" s="19"/>
    </row>
    <row r="22" s="412" customFormat="true" ht="18.75" hidden="false" customHeight="false" outlineLevel="0" collapsed="false">
      <c r="A22" s="11"/>
      <c r="B22" s="21" t="s">
        <v>104</v>
      </c>
      <c r="C22" s="13" t="s">
        <v>17</v>
      </c>
      <c r="D22" s="14"/>
      <c r="E22" s="14"/>
      <c r="F22" s="14"/>
      <c r="G22" s="14"/>
      <c r="H22" s="14"/>
      <c r="I22" s="14" t="n">
        <f aca="false">I12+I14+I16+I18+I20</f>
        <v>0.0133</v>
      </c>
      <c r="J22" s="14"/>
      <c r="K22" s="14" t="n">
        <f aca="false">+K12+K14+K16+K18+K20</f>
        <v>0.0133</v>
      </c>
      <c r="L22" s="14" t="n">
        <f aca="false">+L12+L14+L16+L18+L20</f>
        <v>0.016</v>
      </c>
      <c r="M22" s="14" t="n">
        <f aca="false">+M12+M14+M16+M18+M20</f>
        <v>0.0103</v>
      </c>
      <c r="N22" s="14" t="n">
        <f aca="false">+N12+N14+N16+N18+N20</f>
        <v>0.0455</v>
      </c>
      <c r="O22" s="14"/>
      <c r="P22" s="15" t="n">
        <f aca="false">SUM(D22:O22)</f>
        <v>0.0984</v>
      </c>
    </row>
    <row r="23" s="412" customFormat="true" ht="18.75" hidden="false" customHeight="false" outlineLevel="0" collapsed="false">
      <c r="A23" s="7"/>
      <c r="B23" s="21"/>
      <c r="C23" s="17" t="s">
        <v>19</v>
      </c>
      <c r="D23" s="18"/>
      <c r="E23" s="18"/>
      <c r="F23" s="18"/>
      <c r="G23" s="18"/>
      <c r="H23" s="18"/>
      <c r="I23" s="18" t="n">
        <f aca="false">I13+I15+I17+I19+I21</f>
        <v>8.379</v>
      </c>
      <c r="J23" s="18"/>
      <c r="K23" s="18" t="n">
        <f aca="false">+K13+K15+K17+K19+K21</f>
        <v>13.3</v>
      </c>
      <c r="L23" s="18" t="n">
        <f aca="false">+L13+L15+L17+L19+L21</f>
        <v>16</v>
      </c>
      <c r="M23" s="18" t="n">
        <f aca="false">+M13+M15+M17+M19+M21</f>
        <v>10.3</v>
      </c>
      <c r="N23" s="18" t="n">
        <f aca="false">+N13+N15+N17+N19+N21</f>
        <v>40.95</v>
      </c>
      <c r="O23" s="18"/>
      <c r="P23" s="19" t="n">
        <f aca="false">SUM(D23:O23)</f>
        <v>88.929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/>
      <c r="E25" s="18"/>
      <c r="F25" s="18"/>
      <c r="G25" s="9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8.75" hidden="false" customHeight="false" outlineLevel="0" collapsed="false">
      <c r="A27" s="16" t="s">
        <v>40</v>
      </c>
      <c r="B27" s="17" t="s">
        <v>180</v>
      </c>
      <c r="C27" s="17" t="s">
        <v>19</v>
      </c>
      <c r="D27" s="18"/>
      <c r="E27" s="18"/>
      <c r="F27" s="18"/>
      <c r="G27" s="98"/>
      <c r="H27" s="18"/>
      <c r="I27" s="18"/>
      <c r="J27" s="18"/>
      <c r="K27" s="18"/>
      <c r="L27" s="18"/>
      <c r="M27" s="18"/>
      <c r="N27" s="18"/>
      <c r="O27" s="18"/>
      <c r="P27" s="19"/>
    </row>
    <row r="28" s="412" customFormat="true" ht="18.75" hidden="false" customHeight="false" outlineLevel="0" collapsed="false">
      <c r="A28" s="16" t="s">
        <v>24</v>
      </c>
      <c r="B28" s="21" t="s">
        <v>106</v>
      </c>
      <c r="C28" s="13" t="s">
        <v>1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s="412" customFormat="true" ht="18.75" hidden="false" customHeight="false" outlineLevel="0" collapsed="false">
      <c r="A29" s="7"/>
      <c r="B29" s="21"/>
      <c r="C29" s="17" t="s">
        <v>1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4" t="n">
        <v>2.8462</v>
      </c>
      <c r="E30" s="14" t="n">
        <v>15.8926</v>
      </c>
      <c r="F30" s="14" t="n">
        <v>15.6246</v>
      </c>
      <c r="G30" s="14" t="n">
        <v>1.2057</v>
      </c>
      <c r="H30" s="14" t="n">
        <v>1.2726</v>
      </c>
      <c r="I30" s="14"/>
      <c r="J30" s="14"/>
      <c r="K30" s="14"/>
      <c r="L30" s="14"/>
      <c r="M30" s="14"/>
      <c r="N30" s="14"/>
      <c r="O30" s="14" t="n">
        <v>1.1253</v>
      </c>
      <c r="P30" s="15" t="n">
        <f aca="false">SUM(D30:O30)</f>
        <v>37.967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v>418.598</v>
      </c>
      <c r="E31" s="18" t="n">
        <v>1220.841</v>
      </c>
      <c r="F31" s="18" t="n">
        <v>448.362</v>
      </c>
      <c r="G31" s="98" t="n">
        <v>14.577</v>
      </c>
      <c r="H31" s="18" t="n">
        <v>12.726</v>
      </c>
      <c r="I31" s="18"/>
      <c r="J31" s="18"/>
      <c r="K31" s="18"/>
      <c r="L31" s="18"/>
      <c r="M31" s="18"/>
      <c r="N31" s="18"/>
      <c r="O31" s="18" t="n">
        <v>449.84</v>
      </c>
      <c r="P31" s="19" t="n">
        <f aca="false">SUM(D31:O31)</f>
        <v>2564.944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/>
      <c r="E33" s="18"/>
      <c r="F33" s="18"/>
      <c r="G33" s="98"/>
      <c r="H33" s="18"/>
      <c r="I33" s="18"/>
      <c r="J33" s="18"/>
      <c r="K33" s="18"/>
      <c r="L33" s="18"/>
      <c r="M33" s="18"/>
      <c r="N33" s="18"/>
      <c r="O33" s="18"/>
      <c r="P33" s="19"/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/>
      <c r="E35" s="18"/>
      <c r="F35" s="34"/>
      <c r="G35" s="98"/>
      <c r="H35" s="18"/>
      <c r="I35" s="18"/>
      <c r="J35" s="18"/>
      <c r="K35" s="18"/>
      <c r="L35" s="18"/>
      <c r="M35" s="18"/>
      <c r="N35" s="18"/>
      <c r="O35" s="18"/>
      <c r="P35" s="19"/>
    </row>
    <row r="36" s="412" customFormat="true" ht="18.75" hidden="false" customHeight="false" outlineLevel="0" collapsed="false">
      <c r="A36" s="24"/>
      <c r="B36" s="21" t="s">
        <v>106</v>
      </c>
      <c r="C36" s="13" t="s">
        <v>17</v>
      </c>
      <c r="D36" s="14" t="n">
        <f aca="false">D30+D32+D34</f>
        <v>2.8462</v>
      </c>
      <c r="E36" s="14" t="n">
        <f aca="false">E30+E32+E34</f>
        <v>15.8926</v>
      </c>
      <c r="F36" s="14" t="n">
        <f aca="false">F30+F32+F34</f>
        <v>15.6246</v>
      </c>
      <c r="G36" s="14" t="n">
        <f aca="false">G30+G32+G34</f>
        <v>1.2057</v>
      </c>
      <c r="H36" s="14" t="n">
        <f aca="false">H30+H32+H34</f>
        <v>1.2726</v>
      </c>
      <c r="I36" s="14"/>
      <c r="J36" s="14"/>
      <c r="K36" s="14"/>
      <c r="L36" s="14"/>
      <c r="M36" s="14"/>
      <c r="N36" s="14"/>
      <c r="O36" s="14" t="n">
        <f aca="false">O30+O32+O34</f>
        <v>1.1253</v>
      </c>
      <c r="P36" s="15" t="n">
        <f aca="false">SUM(D36:O36)</f>
        <v>37.967</v>
      </c>
    </row>
    <row r="37" s="412" customFormat="true" ht="18.75" hidden="false" customHeight="false" outlineLevel="0" collapsed="false">
      <c r="A37" s="22"/>
      <c r="B37" s="21"/>
      <c r="C37" s="17" t="s">
        <v>19</v>
      </c>
      <c r="D37" s="18" t="n">
        <f aca="false">D31+D33+D35</f>
        <v>418.598</v>
      </c>
      <c r="E37" s="18" t="n">
        <f aca="false">E31+E33+E35</f>
        <v>1220.841</v>
      </c>
      <c r="F37" s="18" t="n">
        <f aca="false">F31+F33+F35</f>
        <v>448.362</v>
      </c>
      <c r="G37" s="18" t="n">
        <f aca="false">G31+G33+G35</f>
        <v>14.577</v>
      </c>
      <c r="H37" s="18" t="n">
        <f aca="false">H31+H33+H35</f>
        <v>12.726</v>
      </c>
      <c r="I37" s="18"/>
      <c r="J37" s="18"/>
      <c r="K37" s="18"/>
      <c r="L37" s="18"/>
      <c r="M37" s="18"/>
      <c r="N37" s="18"/>
      <c r="O37" s="18" t="n">
        <f aca="false">O31+O33+O35</f>
        <v>449.84</v>
      </c>
      <c r="P37" s="19" t="n">
        <f aca="false">SUM(D37:O37)</f>
        <v>2564.944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4"/>
      <c r="E38" s="14"/>
      <c r="F38" s="14"/>
      <c r="G38" s="14"/>
      <c r="H38" s="14"/>
      <c r="I38" s="14"/>
      <c r="J38" s="14" t="n">
        <v>0.0004</v>
      </c>
      <c r="K38" s="14" t="n">
        <v>0.0111</v>
      </c>
      <c r="L38" s="14" t="n">
        <v>0.0777</v>
      </c>
      <c r="M38" s="14" t="n">
        <v>0.1378</v>
      </c>
      <c r="N38" s="14" t="n">
        <v>0.2642</v>
      </c>
      <c r="O38" s="14" t="n">
        <v>0.2571</v>
      </c>
      <c r="P38" s="15" t="n">
        <f aca="false">SUM(D38:O38)</f>
        <v>0.7483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/>
      <c r="E39" s="18"/>
      <c r="F39" s="18"/>
      <c r="G39" s="98"/>
      <c r="H39" s="18"/>
      <c r="I39" s="18"/>
      <c r="J39" s="18" t="n">
        <v>0.12</v>
      </c>
      <c r="K39" s="18" t="n">
        <v>2.07</v>
      </c>
      <c r="L39" s="18" t="n">
        <v>19.8</v>
      </c>
      <c r="M39" s="18" t="n">
        <v>54.47</v>
      </c>
      <c r="N39" s="18" t="n">
        <v>72.87</v>
      </c>
      <c r="O39" s="18" t="n">
        <v>84.97</v>
      </c>
      <c r="P39" s="19" t="n">
        <f aca="false">SUM(D39:O39)</f>
        <v>234.3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4"/>
      <c r="E40" s="14"/>
      <c r="F40" s="14"/>
      <c r="G40" s="14" t="n">
        <v>0.0012</v>
      </c>
      <c r="H40" s="14" t="n">
        <v>0.0203</v>
      </c>
      <c r="I40" s="14" t="n">
        <v>0.1286</v>
      </c>
      <c r="J40" s="14"/>
      <c r="K40" s="14" t="n">
        <v>0.0141</v>
      </c>
      <c r="L40" s="14" t="n">
        <v>0.0039</v>
      </c>
      <c r="M40" s="14" t="n">
        <v>0.0224</v>
      </c>
      <c r="N40" s="14" t="n">
        <v>0.3341</v>
      </c>
      <c r="O40" s="14" t="n">
        <v>0.154</v>
      </c>
      <c r="P40" s="15" t="n">
        <f aca="false">SUM(D40:O40)</f>
        <v>0.678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/>
      <c r="E41" s="18"/>
      <c r="F41" s="18"/>
      <c r="G41" s="98" t="n">
        <v>0.6</v>
      </c>
      <c r="H41" s="18" t="n">
        <v>6.62</v>
      </c>
      <c r="I41" s="18" t="n">
        <v>17.37</v>
      </c>
      <c r="J41" s="18"/>
      <c r="K41" s="18" t="n">
        <v>2.81</v>
      </c>
      <c r="L41" s="18" t="n">
        <v>0.39</v>
      </c>
      <c r="M41" s="18" t="n">
        <v>2.24</v>
      </c>
      <c r="N41" s="18" t="n">
        <v>12.273</v>
      </c>
      <c r="O41" s="18" t="n">
        <v>9.256</v>
      </c>
      <c r="P41" s="19" t="n">
        <f aca="false">SUM(D41:O41)</f>
        <v>51.559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9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</row>
    <row r="45" customFormat="false" ht="18.75" hidden="false" customHeight="false" outlineLevel="0" collapsed="false">
      <c r="A45" s="23"/>
      <c r="B45" s="23"/>
      <c r="C45" s="17" t="s">
        <v>19</v>
      </c>
      <c r="D45" s="18"/>
      <c r="E45" s="18"/>
      <c r="F45" s="18"/>
      <c r="G45" s="98"/>
      <c r="H45" s="18"/>
      <c r="I45" s="18"/>
      <c r="J45" s="18"/>
      <c r="K45" s="18"/>
      <c r="L45" s="18"/>
      <c r="M45" s="18"/>
      <c r="N45" s="18"/>
      <c r="O45" s="18"/>
      <c r="P45" s="19"/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4"/>
      <c r="E46" s="14"/>
      <c r="F46" s="14"/>
      <c r="G46" s="14"/>
      <c r="H46" s="14"/>
      <c r="I46" s="14"/>
      <c r="J46" s="14"/>
      <c r="K46" s="14" t="n">
        <v>0.0033</v>
      </c>
      <c r="L46" s="14"/>
      <c r="M46" s="14"/>
      <c r="N46" s="14"/>
      <c r="O46" s="14"/>
      <c r="P46" s="15" t="n">
        <f aca="false">SUM(D46:O46)</f>
        <v>0.0033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8"/>
      <c r="E47" s="18"/>
      <c r="F47" s="18"/>
      <c r="G47" s="98"/>
      <c r="H47" s="18"/>
      <c r="I47" s="18"/>
      <c r="J47" s="18"/>
      <c r="K47" s="18" t="n">
        <v>4.29</v>
      </c>
      <c r="L47" s="18"/>
      <c r="M47" s="18"/>
      <c r="N47" s="18"/>
      <c r="O47" s="18"/>
      <c r="P47" s="19" t="n">
        <f aca="false">SUM(D47:O47)</f>
        <v>4.29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4"/>
      <c r="E48" s="14"/>
      <c r="F48" s="14"/>
      <c r="G48" s="14"/>
      <c r="H48" s="14"/>
      <c r="I48" s="14" t="n">
        <v>0.001</v>
      </c>
      <c r="J48" s="14"/>
      <c r="K48" s="14" t="n">
        <v>0.4595</v>
      </c>
      <c r="L48" s="14" t="n">
        <v>0.8893</v>
      </c>
      <c r="M48" s="14" t="n">
        <v>3.364</v>
      </c>
      <c r="N48" s="14" t="n">
        <v>14.0861</v>
      </c>
      <c r="O48" s="14" t="n">
        <v>4.21259</v>
      </c>
      <c r="P48" s="15" t="n">
        <f aca="false">SUM(D48:O48)</f>
        <v>23.01249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/>
      <c r="E49" s="18"/>
      <c r="F49" s="18"/>
      <c r="G49" s="98"/>
      <c r="H49" s="18"/>
      <c r="I49" s="18" t="n">
        <v>0.525</v>
      </c>
      <c r="J49" s="18"/>
      <c r="K49" s="18" t="n">
        <v>265.89</v>
      </c>
      <c r="L49" s="18" t="n">
        <v>370.69</v>
      </c>
      <c r="M49" s="18" t="n">
        <v>1970.713</v>
      </c>
      <c r="N49" s="18" t="n">
        <v>6490.59</v>
      </c>
      <c r="O49" s="18" t="n">
        <v>1647.262</v>
      </c>
      <c r="P49" s="19" t="n">
        <f aca="false">SUM(D49:O49)</f>
        <v>10745.67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/>
      <c r="F51" s="18"/>
      <c r="G51" s="98"/>
      <c r="H51" s="18"/>
      <c r="I51" s="18"/>
      <c r="J51" s="18"/>
      <c r="K51" s="18"/>
      <c r="L51" s="18"/>
      <c r="M51" s="18"/>
      <c r="N51" s="18"/>
      <c r="O51" s="18"/>
      <c r="P51" s="19"/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/>
      <c r="E52" s="14"/>
      <c r="F52" s="14" t="n">
        <v>0.0125</v>
      </c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0.0125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/>
      <c r="E53" s="18"/>
      <c r="F53" s="34" t="n">
        <v>12.71</v>
      </c>
      <c r="G53" s="98"/>
      <c r="H53" s="18"/>
      <c r="I53" s="18"/>
      <c r="J53" s="18"/>
      <c r="K53" s="18"/>
      <c r="L53" s="18"/>
      <c r="M53" s="18"/>
      <c r="N53" s="18"/>
      <c r="O53" s="18"/>
      <c r="P53" s="19" t="n">
        <f aca="false">SUM(D53:O53)</f>
        <v>12.71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/>
      <c r="E54" s="14"/>
      <c r="F54" s="14"/>
      <c r="G54" s="14"/>
      <c r="H54" s="14" t="n">
        <v>0.0045</v>
      </c>
      <c r="I54" s="14" t="n">
        <v>0.3183</v>
      </c>
      <c r="J54" s="14" t="n">
        <v>0.1018</v>
      </c>
      <c r="K54" s="14" t="n">
        <v>0.0846</v>
      </c>
      <c r="L54" s="14" t="n">
        <v>0.0274</v>
      </c>
      <c r="M54" s="14" t="n">
        <v>0.0939</v>
      </c>
      <c r="N54" s="14" t="n">
        <v>0.0358</v>
      </c>
      <c r="O54" s="14" t="n">
        <v>0.0073</v>
      </c>
      <c r="P54" s="15" t="n">
        <f aca="false">SUM(D54:O54)</f>
        <v>0.6736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/>
      <c r="E55" s="18"/>
      <c r="F55" s="18"/>
      <c r="G55" s="98"/>
      <c r="H55" s="18" t="n">
        <v>7.75</v>
      </c>
      <c r="I55" s="18" t="n">
        <v>321.231</v>
      </c>
      <c r="J55" s="18" t="n">
        <v>89.04</v>
      </c>
      <c r="K55" s="18" t="n">
        <v>72.87</v>
      </c>
      <c r="L55" s="18" t="n">
        <v>32.94</v>
      </c>
      <c r="M55" s="18" t="n">
        <v>91.7</v>
      </c>
      <c r="N55" s="18" t="n">
        <v>48.33</v>
      </c>
      <c r="O55" s="18" t="n">
        <v>5.6</v>
      </c>
      <c r="P55" s="19" t="n">
        <f aca="false">SUM(D55:O55)</f>
        <v>669.461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4"/>
      <c r="E56" s="14"/>
      <c r="F56" s="14"/>
      <c r="G56" s="14"/>
      <c r="H56" s="14" t="n">
        <v>0.0019</v>
      </c>
      <c r="I56" s="14" t="n">
        <v>0.0404</v>
      </c>
      <c r="J56" s="14" t="n">
        <v>0.0107</v>
      </c>
      <c r="K56" s="14" t="n">
        <v>0.0135</v>
      </c>
      <c r="L56" s="14" t="n">
        <v>0.3086</v>
      </c>
      <c r="M56" s="14" t="n">
        <v>0.688</v>
      </c>
      <c r="N56" s="14" t="n">
        <v>0.3011</v>
      </c>
      <c r="O56" s="14" t="n">
        <v>0.0682</v>
      </c>
      <c r="P56" s="15" t="n">
        <f aca="false">SUM(D56:O56)</f>
        <v>1.4324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/>
      <c r="E57" s="18"/>
      <c r="F57" s="18"/>
      <c r="G57" s="98"/>
      <c r="H57" s="18" t="n">
        <v>0.57</v>
      </c>
      <c r="I57" s="18" t="n">
        <v>19.955</v>
      </c>
      <c r="J57" s="18" t="n">
        <v>1.605</v>
      </c>
      <c r="K57" s="18" t="n">
        <v>10.06</v>
      </c>
      <c r="L57" s="18" t="n">
        <v>91.07</v>
      </c>
      <c r="M57" s="18" t="n">
        <v>250.91</v>
      </c>
      <c r="N57" s="18" t="n">
        <v>78.965</v>
      </c>
      <c r="O57" s="18" t="n">
        <v>25.59</v>
      </c>
      <c r="P57" s="19" t="n">
        <f aca="false">SUM(D57:O57)</f>
        <v>478.725</v>
      </c>
    </row>
    <row r="58" s="412" customFormat="true" ht="18.75" hidden="false" customHeight="false" outlineLevel="0" collapsed="false">
      <c r="A58" s="11"/>
      <c r="B58" s="21" t="s">
        <v>104</v>
      </c>
      <c r="C58" s="13" t="s">
        <v>17</v>
      </c>
      <c r="D58" s="14"/>
      <c r="E58" s="14"/>
      <c r="F58" s="14"/>
      <c r="G58" s="14"/>
      <c r="H58" s="14" t="n">
        <f aca="false">H54+H56</f>
        <v>0.0064</v>
      </c>
      <c r="I58" s="14" t="n">
        <f aca="false">I54+I56</f>
        <v>0.3587</v>
      </c>
      <c r="J58" s="14" t="n">
        <f aca="false">J54+J56</f>
        <v>0.1125</v>
      </c>
      <c r="K58" s="14" t="n">
        <f aca="false">+K54+K56</f>
        <v>0.0981</v>
      </c>
      <c r="L58" s="14" t="n">
        <f aca="false">+L54+L56</f>
        <v>0.336</v>
      </c>
      <c r="M58" s="14" t="n">
        <f aca="false">+M54+M56</f>
        <v>0.7819</v>
      </c>
      <c r="N58" s="14" t="n">
        <f aca="false">+N54+N56</f>
        <v>0.3369</v>
      </c>
      <c r="O58" s="14" t="n">
        <f aca="false">O54+O56</f>
        <v>0.0755</v>
      </c>
      <c r="P58" s="15" t="n">
        <f aca="false">SUM(D58:O58)</f>
        <v>2.106</v>
      </c>
    </row>
    <row r="59" s="412" customFormat="true" ht="18.75" hidden="false" customHeight="false" outlineLevel="0" collapsed="false">
      <c r="A59" s="7"/>
      <c r="B59" s="21"/>
      <c r="C59" s="17" t="s">
        <v>19</v>
      </c>
      <c r="D59" s="18"/>
      <c r="E59" s="18"/>
      <c r="F59" s="18"/>
      <c r="G59" s="18"/>
      <c r="H59" s="18" t="n">
        <f aca="false">H55+H57</f>
        <v>8.32</v>
      </c>
      <c r="I59" s="18" t="n">
        <f aca="false">I55+I57</f>
        <v>341.186</v>
      </c>
      <c r="J59" s="18" t="n">
        <f aca="false">J55+J57</f>
        <v>90.645</v>
      </c>
      <c r="K59" s="18" t="n">
        <f aca="false">+K55+K57</f>
        <v>82.93</v>
      </c>
      <c r="L59" s="18" t="n">
        <f aca="false">+L55+L57</f>
        <v>124.01</v>
      </c>
      <c r="M59" s="18" t="n">
        <f aca="false">+M55+M57</f>
        <v>342.61</v>
      </c>
      <c r="N59" s="18" t="n">
        <f aca="false">+N55+N57</f>
        <v>127.295</v>
      </c>
      <c r="O59" s="18" t="n">
        <f aca="false">O55+O57</f>
        <v>31.19</v>
      </c>
      <c r="P59" s="19" t="n">
        <f aca="false">SUM(D59:O59)</f>
        <v>1148.186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9"/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9"/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88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412" customFormat="true" ht="18.75" hidden="false" customHeight="false" outlineLevel="0" collapsed="false">
      <c r="A71" s="16" t="s">
        <v>58</v>
      </c>
      <c r="B71" s="21" t="s">
        <v>189</v>
      </c>
      <c r="C71" s="13" t="s">
        <v>1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s="412" customFormat="true" ht="18.75" hidden="false" customHeight="false" outlineLevel="0" collapsed="false">
      <c r="A72" s="31" t="s">
        <v>60</v>
      </c>
      <c r="B72" s="21"/>
      <c r="C72" s="17" t="s">
        <v>19</v>
      </c>
      <c r="D72" s="18"/>
      <c r="E72" s="18"/>
      <c r="F72" s="18"/>
      <c r="G72" s="18"/>
      <c r="H72" s="18"/>
      <c r="I72" s="18"/>
      <c r="J72" s="18"/>
      <c r="K72" s="18"/>
      <c r="L72" s="18"/>
      <c r="M72" s="394"/>
      <c r="N72" s="18"/>
      <c r="O72" s="18"/>
      <c r="P72" s="19"/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/>
      <c r="E73" s="14"/>
      <c r="F73" s="14"/>
      <c r="G73" s="14" t="n">
        <v>0.7674</v>
      </c>
      <c r="H73" s="14" t="n">
        <v>7.3803</v>
      </c>
      <c r="I73" s="14" t="n">
        <v>11.9645</v>
      </c>
      <c r="J73" s="14" t="n">
        <v>9.23878</v>
      </c>
      <c r="K73" s="14" t="n">
        <v>13.0924</v>
      </c>
      <c r="L73" s="14" t="n">
        <v>3.3624</v>
      </c>
      <c r="M73" s="79" t="n">
        <v>0.98</v>
      </c>
      <c r="N73" s="14" t="n">
        <v>0.891</v>
      </c>
      <c r="O73" s="14" t="n">
        <v>2.76214</v>
      </c>
      <c r="P73" s="15" t="n">
        <f aca="false">SUM(D73:O73)</f>
        <v>50.43892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/>
      <c r="E74" s="18"/>
      <c r="F74" s="18"/>
      <c r="G74" s="98" t="n">
        <v>1027.35</v>
      </c>
      <c r="H74" s="18" t="n">
        <v>5973.215</v>
      </c>
      <c r="I74" s="18" t="n">
        <v>6360.997</v>
      </c>
      <c r="J74" s="18" t="n">
        <v>6476.727</v>
      </c>
      <c r="K74" s="18" t="n">
        <v>13343.545</v>
      </c>
      <c r="L74" s="18" t="n">
        <v>5288.29</v>
      </c>
      <c r="M74" s="18" t="n">
        <v>1635.9</v>
      </c>
      <c r="N74" s="18" t="n">
        <v>1164.695</v>
      </c>
      <c r="O74" s="18" t="n">
        <v>4404.902</v>
      </c>
      <c r="P74" s="19" t="n">
        <f aca="false">SUM(D74:O74)</f>
        <v>45675.621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.75" hidden="false" customHeight="false" outlineLevel="0" collapsed="false">
      <c r="A76" s="11"/>
      <c r="B76" s="12"/>
      <c r="C76" s="17" t="s">
        <v>19</v>
      </c>
      <c r="D76" s="18"/>
      <c r="E76" s="18"/>
      <c r="F76" s="34"/>
      <c r="G76" s="9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8.75" hidden="false" customHeight="false" outlineLevel="0" collapsed="false">
      <c r="A77" s="16" t="s">
        <v>65</v>
      </c>
      <c r="B77" s="20" t="s">
        <v>66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11"/>
      <c r="B78" s="17" t="s">
        <v>67</v>
      </c>
      <c r="C78" s="17" t="s">
        <v>19</v>
      </c>
      <c r="D78" s="18"/>
      <c r="E78" s="18"/>
      <c r="F78" s="18"/>
      <c r="G78" s="9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/>
      <c r="E80" s="18"/>
      <c r="F80" s="18"/>
      <c r="G80" s="9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.75" hidden="false" customHeight="false" outlineLevel="0" collapsed="false">
      <c r="A81" s="11"/>
      <c r="B81" s="20" t="s">
        <v>21</v>
      </c>
      <c r="C81" s="13" t="s">
        <v>17</v>
      </c>
      <c r="D81" s="14" t="n">
        <v>6.07738</v>
      </c>
      <c r="E81" s="14" t="n">
        <v>2.7197</v>
      </c>
      <c r="F81" s="14" t="n">
        <v>8.4136</v>
      </c>
      <c r="G81" s="14" t="n">
        <v>10.2684</v>
      </c>
      <c r="H81" s="14" t="n">
        <v>19.9981</v>
      </c>
      <c r="I81" s="14" t="n">
        <v>21.7663</v>
      </c>
      <c r="J81" s="14" t="n">
        <v>8.65108</v>
      </c>
      <c r="K81" s="14" t="n">
        <v>2.4436</v>
      </c>
      <c r="L81" s="14" t="n">
        <v>0.3682</v>
      </c>
      <c r="M81" s="14" t="n">
        <v>0.1347</v>
      </c>
      <c r="N81" s="14" t="n">
        <v>0.2376</v>
      </c>
      <c r="O81" s="14" t="n">
        <v>9.77726</v>
      </c>
      <c r="P81" s="15" t="n">
        <f aca="false">SUM(D81:O81)</f>
        <v>90.85592</v>
      </c>
    </row>
    <row r="82" customFormat="false" ht="18.75" hidden="false" customHeight="false" outlineLevel="0" collapsed="false">
      <c r="A82" s="11"/>
      <c r="B82" s="17" t="s">
        <v>69</v>
      </c>
      <c r="C82" s="17" t="s">
        <v>19</v>
      </c>
      <c r="D82" s="18" t="n">
        <v>2324.976</v>
      </c>
      <c r="E82" s="18" t="n">
        <v>1077.675</v>
      </c>
      <c r="F82" s="18" t="n">
        <v>3860.285</v>
      </c>
      <c r="G82" s="98" t="n">
        <v>5389.365</v>
      </c>
      <c r="H82" s="18" t="n">
        <v>9105.652</v>
      </c>
      <c r="I82" s="18" t="n">
        <v>10632.421</v>
      </c>
      <c r="J82" s="18" t="n">
        <v>6011.619</v>
      </c>
      <c r="K82" s="18" t="n">
        <v>3026.1</v>
      </c>
      <c r="L82" s="18" t="n">
        <v>816.13</v>
      </c>
      <c r="M82" s="18" t="n">
        <v>295.18</v>
      </c>
      <c r="N82" s="18" t="n">
        <v>239.47</v>
      </c>
      <c r="O82" s="18" t="n">
        <v>7320.585</v>
      </c>
      <c r="P82" s="19" t="n">
        <f aca="false">SUM(D82:O82)</f>
        <v>50099.458</v>
      </c>
    </row>
    <row r="83" s="412" customFormat="true" ht="18.75" hidden="false" customHeight="false" outlineLevel="0" collapsed="false">
      <c r="A83" s="16" t="s">
        <v>24</v>
      </c>
      <c r="B83" s="21" t="s">
        <v>190</v>
      </c>
      <c r="C83" s="13" t="s">
        <v>17</v>
      </c>
      <c r="D83" s="14" t="n">
        <f aca="false">+D73+D75+D77+D79+D81</f>
        <v>6.07738</v>
      </c>
      <c r="E83" s="14" t="n">
        <f aca="false">+E73+E75+E77+E79+E81</f>
        <v>2.7197</v>
      </c>
      <c r="F83" s="14" t="n">
        <f aca="false">+F73+F75+F77+F79+F81</f>
        <v>8.4136</v>
      </c>
      <c r="G83" s="14" t="n">
        <f aca="false">+G73+G75+G77+G79+G81</f>
        <v>11.0358</v>
      </c>
      <c r="H83" s="14" t="n">
        <f aca="false">+H73+H75+H77+H79+H81</f>
        <v>27.3784</v>
      </c>
      <c r="I83" s="14" t="n">
        <f aca="false">+I73+I75+I77+I79+I81</f>
        <v>33.7308</v>
      </c>
      <c r="J83" s="14" t="n">
        <f aca="false">+J73+J75+J77+J79+J81</f>
        <v>17.88986</v>
      </c>
      <c r="K83" s="14" t="n">
        <f aca="false">+K73+K75+K77+K79+K81</f>
        <v>15.536</v>
      </c>
      <c r="L83" s="14" t="n">
        <f aca="false">+L73+L75+L77+L79+L81</f>
        <v>3.7306</v>
      </c>
      <c r="M83" s="14" t="n">
        <f aca="false">+M73+M75+M77+M79+M81</f>
        <v>1.1147</v>
      </c>
      <c r="N83" s="14" t="n">
        <f aca="false">+N73+N75+N77+N79+N81</f>
        <v>1.1286</v>
      </c>
      <c r="O83" s="14" t="n">
        <f aca="false">+O73+O75+O77+O79+O81</f>
        <v>12.5394</v>
      </c>
      <c r="P83" s="15" t="n">
        <f aca="false">SUM(D83:O83)</f>
        <v>141.29484</v>
      </c>
    </row>
    <row r="84" s="412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2324.976</v>
      </c>
      <c r="E84" s="18" t="n">
        <f aca="false">+E74+E76+E78+E80+E82</f>
        <v>1077.675</v>
      </c>
      <c r="F84" s="18" t="n">
        <f aca="false">+F74+F76+F78+F80+F82</f>
        <v>3860.285</v>
      </c>
      <c r="G84" s="18" t="n">
        <f aca="false">+G74+G76+G78+G80+G82</f>
        <v>6416.715</v>
      </c>
      <c r="H84" s="18" t="n">
        <f aca="false">+H74+H76+H78+H80+H82</f>
        <v>15078.867</v>
      </c>
      <c r="I84" s="18" t="n">
        <f aca="false">+I74+I76+I78+I80+I82</f>
        <v>16993.418</v>
      </c>
      <c r="J84" s="18" t="n">
        <f aca="false">+J74+J76+J78+J80+J82</f>
        <v>12488.346</v>
      </c>
      <c r="K84" s="18" t="n">
        <f aca="false">+K74+K76+K78+K80+K82</f>
        <v>16369.645</v>
      </c>
      <c r="L84" s="18" t="n">
        <f aca="false">+L74+L76+L78+L80+L82</f>
        <v>6104.42</v>
      </c>
      <c r="M84" s="18" t="n">
        <f aca="false">+M74+M76+M78+M80+M82</f>
        <v>1931.08</v>
      </c>
      <c r="N84" s="18" t="n">
        <f aca="false">+N74+N76+N78+N80+N82</f>
        <v>1404.165</v>
      </c>
      <c r="O84" s="18" t="n">
        <f aca="false">+O74+O76+O78+O80+O82</f>
        <v>11725.487</v>
      </c>
      <c r="P84" s="19" t="n">
        <f aca="false">SUM(D84:O84)</f>
        <v>95775.079</v>
      </c>
    </row>
    <row r="85" customFormat="false" ht="18.75" hidden="false" customHeight="false" outlineLevel="0" collapsed="false">
      <c r="A85" s="23" t="s">
        <v>70</v>
      </c>
      <c r="B85" s="23"/>
      <c r="C85" s="13" t="s">
        <v>17</v>
      </c>
      <c r="D85" s="14" t="n">
        <v>0.0491</v>
      </c>
      <c r="E85" s="14"/>
      <c r="F85" s="14" t="n">
        <v>0.0017</v>
      </c>
      <c r="G85" s="14" t="n">
        <v>0.0805</v>
      </c>
      <c r="H85" s="14" t="n">
        <v>0.0532</v>
      </c>
      <c r="I85" s="14" t="n">
        <v>0.2375</v>
      </c>
      <c r="J85" s="14" t="n">
        <v>1.0293</v>
      </c>
      <c r="K85" s="14" t="n">
        <v>1.6</v>
      </c>
      <c r="L85" s="14" t="n">
        <v>1.1318</v>
      </c>
      <c r="M85" s="14" t="n">
        <v>1.0239</v>
      </c>
      <c r="N85" s="14" t="n">
        <v>2.3331</v>
      </c>
      <c r="O85" s="14" t="n">
        <v>0.6387</v>
      </c>
      <c r="P85" s="15" t="n">
        <f aca="false">SUM(D85:O85)</f>
        <v>8.1788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v>36.05</v>
      </c>
      <c r="E86" s="18"/>
      <c r="F86" s="18" t="n">
        <v>3.13</v>
      </c>
      <c r="G86" s="98" t="n">
        <v>124.84</v>
      </c>
      <c r="H86" s="18" t="n">
        <v>54.12</v>
      </c>
      <c r="I86" s="18" t="n">
        <v>200.34</v>
      </c>
      <c r="J86" s="18" t="n">
        <v>920.26</v>
      </c>
      <c r="K86" s="18" t="n">
        <v>1510.285</v>
      </c>
      <c r="L86" s="18" t="n">
        <v>1073.335</v>
      </c>
      <c r="M86" s="18" t="n">
        <v>986.47</v>
      </c>
      <c r="N86" s="18" t="n">
        <v>2061.11</v>
      </c>
      <c r="O86" s="18" t="n">
        <v>516.52</v>
      </c>
      <c r="P86" s="19" t="n">
        <f aca="false">SUM(D86:O86)</f>
        <v>7486.46</v>
      </c>
    </row>
    <row r="87" customFormat="false" ht="18.75" hidden="false" customHeight="false" outlineLevel="0" collapsed="false">
      <c r="A87" s="23" t="s">
        <v>71</v>
      </c>
      <c r="B87" s="23"/>
      <c r="C87" s="13" t="s">
        <v>1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/>
      <c r="F88" s="18"/>
      <c r="G88" s="98"/>
      <c r="H88" s="18"/>
      <c r="I88" s="18"/>
      <c r="J88" s="18"/>
      <c r="K88" s="18"/>
      <c r="L88" s="18"/>
      <c r="M88" s="18"/>
      <c r="N88" s="18"/>
      <c r="O88" s="18"/>
      <c r="P88" s="19"/>
    </row>
    <row r="89" customFormat="false" ht="18.75" hidden="false" customHeight="false" outlineLevel="0" collapsed="false">
      <c r="A89" s="23" t="s">
        <v>191</v>
      </c>
      <c r="B89" s="23"/>
      <c r="C89" s="13" t="s">
        <v>17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18.75" hidden="false" customHeight="false" outlineLevel="0" collapsed="false">
      <c r="A90" s="23"/>
      <c r="B90" s="23"/>
      <c r="C90" s="17" t="s">
        <v>19</v>
      </c>
      <c r="D90" s="18"/>
      <c r="E90" s="18"/>
      <c r="F90" s="18"/>
      <c r="G90" s="98"/>
      <c r="H90" s="18"/>
      <c r="I90" s="18"/>
      <c r="J90" s="18"/>
      <c r="K90" s="18"/>
      <c r="L90" s="18"/>
      <c r="M90" s="18"/>
      <c r="N90" s="18"/>
      <c r="O90" s="18"/>
      <c r="P90" s="19"/>
    </row>
    <row r="91" customFormat="false" ht="18.75" hidden="false" customHeight="false" outlineLevel="0" collapsed="false">
      <c r="A91" s="23" t="s">
        <v>73</v>
      </c>
      <c r="B91" s="23"/>
      <c r="C91" s="13" t="s">
        <v>1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</row>
    <row r="92" customFormat="false" ht="18.75" hidden="false" customHeight="false" outlineLevel="0" collapsed="false">
      <c r="A92" s="23"/>
      <c r="B92" s="23"/>
      <c r="C92" s="17" t="s">
        <v>19</v>
      </c>
      <c r="D92" s="18"/>
      <c r="E92" s="18"/>
      <c r="F92" s="18"/>
      <c r="G92" s="98"/>
      <c r="H92" s="18"/>
      <c r="I92" s="18"/>
      <c r="J92" s="18"/>
      <c r="K92" s="18"/>
      <c r="L92" s="18"/>
      <c r="M92" s="18"/>
      <c r="N92" s="18"/>
      <c r="O92" s="18"/>
      <c r="P92" s="19"/>
    </row>
    <row r="93" customFormat="false" ht="18.75" hidden="false" customHeight="false" outlineLevel="0" collapsed="false">
      <c r="A93" s="23" t="s">
        <v>74</v>
      </c>
      <c r="B93" s="23"/>
      <c r="C93" s="13" t="s">
        <v>1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18"/>
      <c r="E94" s="18"/>
      <c r="F94" s="18"/>
      <c r="G94" s="34"/>
      <c r="H94" s="98"/>
      <c r="I94" s="18"/>
      <c r="J94" s="18"/>
      <c r="K94" s="18"/>
      <c r="L94" s="18"/>
      <c r="M94" s="18"/>
      <c r="N94" s="18"/>
      <c r="O94" s="18"/>
      <c r="P94" s="19"/>
    </row>
    <row r="95" customFormat="false" ht="18.75" hidden="false" customHeight="false" outlineLevel="0" collapsed="false">
      <c r="A95" s="23" t="s">
        <v>75</v>
      </c>
      <c r="B95" s="23"/>
      <c r="C95" s="13" t="s">
        <v>17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34"/>
      <c r="H96" s="98"/>
      <c r="I96" s="18"/>
      <c r="J96" s="18"/>
      <c r="K96" s="18"/>
      <c r="L96" s="18"/>
      <c r="M96" s="18"/>
      <c r="N96" s="18"/>
      <c r="O96" s="18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v>1.8953</v>
      </c>
      <c r="E97" s="14" t="n">
        <v>2.6813</v>
      </c>
      <c r="F97" s="14" t="n">
        <v>12.9449</v>
      </c>
      <c r="G97" s="14" t="n">
        <v>14.35886</v>
      </c>
      <c r="H97" s="14" t="n">
        <v>5.69585</v>
      </c>
      <c r="I97" s="14" t="n">
        <v>3.1256</v>
      </c>
      <c r="J97" s="14" t="n">
        <v>2.3189</v>
      </c>
      <c r="K97" s="14" t="n">
        <v>3.4353</v>
      </c>
      <c r="L97" s="14" t="n">
        <v>3.9212</v>
      </c>
      <c r="M97" s="14" t="n">
        <v>3.8149</v>
      </c>
      <c r="N97" s="14" t="n">
        <v>6.4073</v>
      </c>
      <c r="O97" s="14" t="n">
        <v>4.3683</v>
      </c>
      <c r="P97" s="15" t="n">
        <f aca="false">SUM(D97:O97)</f>
        <v>64.96771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v>1828.41</v>
      </c>
      <c r="E98" s="18" t="n">
        <v>3316.185</v>
      </c>
      <c r="F98" s="18" t="n">
        <v>17328.195</v>
      </c>
      <c r="G98" s="98" t="n">
        <v>16741.068</v>
      </c>
      <c r="H98" s="18" t="n">
        <v>5236.705</v>
      </c>
      <c r="I98" s="18" t="n">
        <v>1854.466</v>
      </c>
      <c r="J98" s="18" t="n">
        <v>1084.315</v>
      </c>
      <c r="K98" s="18" t="n">
        <v>2311.89</v>
      </c>
      <c r="L98" s="18" t="n">
        <v>3401.56</v>
      </c>
      <c r="M98" s="18" t="n">
        <v>3244.51</v>
      </c>
      <c r="N98" s="18" t="n">
        <v>4945.145</v>
      </c>
      <c r="O98" s="18" t="n">
        <v>5101.423</v>
      </c>
      <c r="P98" s="19" t="n">
        <f aca="false">SUM(D98:O98)</f>
        <v>66393.872</v>
      </c>
    </row>
    <row r="99" s="412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10.86798</v>
      </c>
      <c r="E99" s="14" t="n">
        <f aca="false">+E8+E10+E22+E28+E36+E38+E40+E42+E44+E46+E48+E50+E52+E58+E71+E83+E85+E87+E89+E91+E93+E95+E97</f>
        <v>21.2936</v>
      </c>
      <c r="F99" s="14" t="n">
        <f aca="false">+F8+F10+F22+F28+F36+F38+F40+F42+F44+F46+F48+F50+F52+F58+F71+F83+F85+F87+F89+F91+F93+F95+F97</f>
        <v>36.9973</v>
      </c>
      <c r="G99" s="14" t="n">
        <f aca="false">+G8+G10+G22+G28+G36+G38+G40+G42+G44+G46+G48+G50+G52+G58+G71+G83+G85+G87+G89+G91+G93+G95+G97</f>
        <v>26.68206</v>
      </c>
      <c r="H99" s="14" t="n">
        <f aca="false">+H8+H10+H22+H28+H36+H38+H40+H42+H44+H46+H48+H50+H52+H58+H71+H83+H85+H87+H89+H91+H93+H95+H97</f>
        <v>34.42675</v>
      </c>
      <c r="I99" s="14" t="n">
        <f aca="false">+I8+I10+I22+I28+I36+I38+I40+I42+I44+I46+I48+I50+I52+I58+I71+I83+I85+I87+I89+I91+I93+I95+I97</f>
        <v>37.5955</v>
      </c>
      <c r="J99" s="14" t="n">
        <f aca="false">+J8+J10+J22+J28+J36+J38+J40+J42+J44+J46+J48+J50+J52+J58+J71+J83+J85+J87+J89+J91+J93+J95+J97</f>
        <v>21.35096</v>
      </c>
      <c r="K99" s="14" t="n">
        <f aca="false">+K8+K10+K22+K28+K36+K38+K40+K42+K44+K46+K48+K50+K52+K58+K71+K83+K85+K87+K89+K91+K93+K95+K97</f>
        <v>21.1707</v>
      </c>
      <c r="L99" s="14" t="n">
        <f aca="false">+L8+L10+L22+L28+L36+L38+L40+L42+L44+L46+L48+L50+L52+L58+L71+L83+L85+L87+L89+L91+L93+L95+L97</f>
        <v>10.1065</v>
      </c>
      <c r="M99" s="14" t="n">
        <f aca="false">+M8+M10+M22+M28+M36+M38+M40+M42+M44+M46+M48+M50+M52+M58+M71+M83+M85+M87+M89+M91+M93+M95+M97</f>
        <v>10.2699</v>
      </c>
      <c r="N99" s="14" t="n">
        <f aca="false">+N8+N10+N22+N28+N36+N38+N40+N42+N44+N46+N48+N50+N52+N58+N71+N83+N85+N87+N89+N91+N93+N95+N97</f>
        <v>24.9358</v>
      </c>
      <c r="O99" s="14" t="n">
        <f aca="false">+O8+O10+O22+O28+O36+O38+O40+O42+O44+O46+O48+O50+O52+O58+O71+O83+O85+O87+O89+O91+O93+O95+O97</f>
        <v>23.37089</v>
      </c>
      <c r="P99" s="15" t="n">
        <f aca="false">SUM(D99:O99)</f>
        <v>279.06794</v>
      </c>
    </row>
    <row r="100" s="412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4608.034</v>
      </c>
      <c r="E100" s="18" t="n">
        <f aca="false">+E9+E11+E23+E29+E37+E39+E41+E43+E45+E47+E49+E51+E53+E59+E72+E84+E86+E88+E90+E92+E94+E96+E98</f>
        <v>5614.701</v>
      </c>
      <c r="F100" s="18" t="n">
        <f aca="false">+F9+F11+F23+F29+F37+F39+F41+F43+F45+F47+F49+F51+F53+F59+F72+F84+F86+F88+F90+F92+F94+F96+F98</f>
        <v>21652.682</v>
      </c>
      <c r="G100" s="18" t="n">
        <f aca="false">+G9+G11+G23+G29+G37+G39+G41+G43+G45+G47+G49+G51+G53+G59+G72+G84+G86+G88+G90+G92+G94+G96+G98</f>
        <v>23297.8</v>
      </c>
      <c r="H100" s="18" t="n">
        <f aca="false">+H9+H11+H23+H29+H37+H39+H41+H43+H45+H47+H49+H51+H53+H59+H72+H84+H86+H88+H90+H92+H94+H96+H98</f>
        <v>20397.358</v>
      </c>
      <c r="I100" s="18" t="n">
        <f aca="false">+I9+I11+I23+I29+I37+I39+I41+I43+I45+I47+I49+I51+I53+I59+I72+I84+I86+I88+I90+I92+I94+I96+I98</f>
        <v>19415.684</v>
      </c>
      <c r="J100" s="18" t="n">
        <f aca="false">+J9+J11+J23+J29+J37+J39+J41+J43+J45+J47+J49+J51+J53+J59+J72+J84+J86+J88+J90+J92+J94+J96+J98</f>
        <v>14583.686</v>
      </c>
      <c r="K100" s="18" t="n">
        <f aca="false">+K9+K11+K23+K29+K37+K39+K41+K43+K45+K47+K49+K51+K53+K59+K72+K84+K86+K88+K90+K92+K94+K96+K98</f>
        <v>20563.11</v>
      </c>
      <c r="L100" s="18" t="n">
        <f aca="false">+L9+L11+L23+L29+L37+L39+L41+L43+L45+L47+L49+L51+L53+L59+L72+L84+L86+L88+L90+L92+L94+L96+L98</f>
        <v>11110.205</v>
      </c>
      <c r="M100" s="18" t="n">
        <f aca="false">+M9+M11+M23+M29+M37+M39+M41+M43+M45+M47+M49+M51+M53+M59+M72+M84+M86+M88+M90+M92+M94+M96+M98</f>
        <v>8542.393</v>
      </c>
      <c r="N100" s="18" t="n">
        <f aca="false">+N9+N11+N23+N29+N37+N39+N41+N43+N45+N47+N49+N51+N53+N59+N72+N84+N86+N88+N90+N92+N94+N96+N98</f>
        <v>15154.398</v>
      </c>
      <c r="O100" s="18" t="n">
        <f aca="false">+O9+O11+O23+O29+O37+O39+O41+O43+O45+O47+O49+O51+O53+O59+O72+O84+O86+O88+O90+O92+O94+O96+O98</f>
        <v>19565.948</v>
      </c>
      <c r="P100" s="19" t="n">
        <f aca="false">SUM(D100:O100)</f>
        <v>184505.999</v>
      </c>
    </row>
    <row r="101" customFormat="false" ht="18.75" hidden="false" customHeight="false" outlineLevel="0" collapsed="false">
      <c r="A101" s="25"/>
      <c r="B101" s="12" t="s">
        <v>78</v>
      </c>
      <c r="C101" s="13" t="s">
        <v>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18"/>
      <c r="E102" s="18"/>
      <c r="F102" s="18"/>
      <c r="G102" s="34"/>
      <c r="H102" s="98"/>
      <c r="I102" s="18"/>
      <c r="J102" s="18"/>
      <c r="K102" s="18"/>
      <c r="L102" s="18"/>
      <c r="M102" s="18"/>
      <c r="N102" s="18"/>
      <c r="O102" s="18"/>
      <c r="P102" s="19"/>
    </row>
    <row r="103" customFormat="false" ht="18.75" hidden="false" customHeight="false" outlineLevel="0" collapsed="false">
      <c r="A103" s="16" t="s">
        <v>79</v>
      </c>
      <c r="B103" s="12" t="s">
        <v>80</v>
      </c>
      <c r="C103" s="13" t="s">
        <v>17</v>
      </c>
      <c r="D103" s="14" t="n">
        <v>0.0536</v>
      </c>
      <c r="E103" s="14" t="n">
        <v>0.036</v>
      </c>
      <c r="F103" s="14" t="n">
        <v>0.0296</v>
      </c>
      <c r="G103" s="14" t="n">
        <v>0.2925</v>
      </c>
      <c r="H103" s="14" t="n">
        <v>0.5379</v>
      </c>
      <c r="I103" s="14" t="n">
        <v>0.2636</v>
      </c>
      <c r="J103" s="14" t="n">
        <v>3.9287</v>
      </c>
      <c r="K103" s="14" t="n">
        <v>2.5596</v>
      </c>
      <c r="L103" s="14" t="n">
        <v>0.1218</v>
      </c>
      <c r="M103" s="14" t="n">
        <v>0.0392</v>
      </c>
      <c r="N103" s="14" t="n">
        <v>3.5164</v>
      </c>
      <c r="O103" s="14" t="n">
        <v>1.0465</v>
      </c>
      <c r="P103" s="15" t="n">
        <f aca="false">SUM(D103:O103)</f>
        <v>12.4254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v>13.59</v>
      </c>
      <c r="E104" s="18" t="n">
        <v>19.41</v>
      </c>
      <c r="F104" s="18" t="n">
        <v>16.04</v>
      </c>
      <c r="G104" s="98" t="n">
        <v>172.77</v>
      </c>
      <c r="H104" s="18" t="n">
        <v>268.631</v>
      </c>
      <c r="I104" s="18" t="n">
        <v>99.691</v>
      </c>
      <c r="J104" s="18" t="n">
        <v>1567.085</v>
      </c>
      <c r="K104" s="18" t="n">
        <v>1153.417</v>
      </c>
      <c r="L104" s="18" t="n">
        <v>61.55</v>
      </c>
      <c r="M104" s="18" t="n">
        <v>36.98</v>
      </c>
      <c r="N104" s="18" t="n">
        <v>1621.921</v>
      </c>
      <c r="O104" s="18" t="n">
        <v>463.295</v>
      </c>
      <c r="P104" s="19" t="n">
        <f aca="false">SUM(D104:O104)</f>
        <v>5494.38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/>
      <c r="E105" s="14"/>
      <c r="F105" s="14"/>
      <c r="G105" s="14"/>
      <c r="H105" s="14" t="n">
        <v>0.0014</v>
      </c>
      <c r="I105" s="14" t="n">
        <v>0.0029</v>
      </c>
      <c r="J105" s="14"/>
      <c r="K105" s="14"/>
      <c r="L105" s="14"/>
      <c r="M105" s="14"/>
      <c r="N105" s="14"/>
      <c r="O105" s="14"/>
      <c r="P105" s="15" t="n">
        <f aca="false">SUM(D105:O105)</f>
        <v>0.0043</v>
      </c>
    </row>
    <row r="106" customFormat="false" ht="18.75" hidden="false" customHeight="false" outlineLevel="0" collapsed="false">
      <c r="A106" s="11"/>
      <c r="B106" s="12"/>
      <c r="C106" s="17" t="s">
        <v>19</v>
      </c>
      <c r="D106" s="18"/>
      <c r="E106" s="18"/>
      <c r="F106" s="18"/>
      <c r="G106" s="98"/>
      <c r="H106" s="18" t="n">
        <v>3.5</v>
      </c>
      <c r="I106" s="18" t="n">
        <v>6.825</v>
      </c>
      <c r="J106" s="18"/>
      <c r="K106" s="18"/>
      <c r="L106" s="18"/>
      <c r="M106" s="18"/>
      <c r="N106" s="18"/>
      <c r="O106" s="18"/>
      <c r="P106" s="19" t="n">
        <f aca="false">SUM(D106:O106)</f>
        <v>10.325</v>
      </c>
    </row>
    <row r="107" customFormat="false" ht="18.75" hidden="false" customHeight="false" outlineLevel="0" collapsed="false">
      <c r="A107" s="16" t="s">
        <v>82</v>
      </c>
      <c r="B107" s="12" t="s">
        <v>83</v>
      </c>
      <c r="C107" s="13" t="s">
        <v>17</v>
      </c>
      <c r="D107" s="14"/>
      <c r="E107" s="14"/>
      <c r="F107" s="14"/>
      <c r="G107" s="14" t="n">
        <v>0.4337</v>
      </c>
      <c r="H107" s="14" t="n">
        <v>0.7725</v>
      </c>
      <c r="I107" s="14" t="n">
        <v>0.4418</v>
      </c>
      <c r="J107" s="14" t="n">
        <v>0.1569</v>
      </c>
      <c r="K107" s="14" t="n">
        <v>0.0373</v>
      </c>
      <c r="L107" s="14" t="n">
        <v>0.1304</v>
      </c>
      <c r="M107" s="14" t="n">
        <v>0.2499</v>
      </c>
      <c r="N107" s="14" t="n">
        <v>0.4711</v>
      </c>
      <c r="O107" s="14" t="n">
        <v>0.2988</v>
      </c>
      <c r="P107" s="15" t="n">
        <f aca="false">SUM(D107:O107)</f>
        <v>2.9924</v>
      </c>
    </row>
    <row r="108" customFormat="false" ht="18.75" hidden="false" customHeight="false" outlineLevel="0" collapsed="false">
      <c r="A108" s="11"/>
      <c r="B108" s="12"/>
      <c r="C108" s="17" t="s">
        <v>19</v>
      </c>
      <c r="D108" s="18"/>
      <c r="E108" s="18"/>
      <c r="F108" s="18"/>
      <c r="G108" s="98" t="n">
        <v>613.99</v>
      </c>
      <c r="H108" s="18" t="n">
        <v>1154.95</v>
      </c>
      <c r="I108" s="18" t="n">
        <v>431.071</v>
      </c>
      <c r="J108" s="18" t="n">
        <v>123.05</v>
      </c>
      <c r="K108" s="18" t="n">
        <v>11.77</v>
      </c>
      <c r="L108" s="18" t="n">
        <v>52.16</v>
      </c>
      <c r="M108" s="18" t="n">
        <v>158.08</v>
      </c>
      <c r="N108" s="18" t="n">
        <v>311.68</v>
      </c>
      <c r="O108" s="18" t="n">
        <v>177.1</v>
      </c>
      <c r="P108" s="19" t="n">
        <f aca="false">SUM(D108:O108)</f>
        <v>3033.851</v>
      </c>
    </row>
    <row r="109" customFormat="false" ht="18.75" hidden="false" customHeight="false" outlineLevel="0" collapsed="false">
      <c r="A109" s="11"/>
      <c r="B109" s="12" t="s">
        <v>84</v>
      </c>
      <c r="C109" s="13" t="s">
        <v>17</v>
      </c>
      <c r="D109" s="14" t="n">
        <v>0.0051</v>
      </c>
      <c r="E109" s="14"/>
      <c r="F109" s="14" t="n">
        <v>0.0032</v>
      </c>
      <c r="G109" s="14" t="n">
        <v>0.0695</v>
      </c>
      <c r="H109" s="14" t="n">
        <v>2.3292</v>
      </c>
      <c r="I109" s="14" t="n">
        <v>2.9006</v>
      </c>
      <c r="J109" s="14" t="n">
        <v>4.1721</v>
      </c>
      <c r="K109" s="14" t="n">
        <v>1.1622</v>
      </c>
      <c r="L109" s="14" t="n">
        <v>5.1224</v>
      </c>
      <c r="M109" s="14" t="n">
        <v>2.9378</v>
      </c>
      <c r="N109" s="14" t="n">
        <v>2.5256</v>
      </c>
      <c r="O109" s="14" t="n">
        <v>1.3949</v>
      </c>
      <c r="P109" s="15" t="n">
        <f aca="false">SUM(D109:O109)</f>
        <v>22.6226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18" t="n">
        <v>4.35</v>
      </c>
      <c r="E110" s="18"/>
      <c r="F110" s="18" t="n">
        <v>4.16</v>
      </c>
      <c r="G110" s="394" t="n">
        <v>96.16</v>
      </c>
      <c r="H110" s="18" t="n">
        <v>2447.51</v>
      </c>
      <c r="I110" s="18" t="n">
        <v>2246.074</v>
      </c>
      <c r="J110" s="18" t="n">
        <v>2374.195</v>
      </c>
      <c r="K110" s="18" t="n">
        <v>477.285</v>
      </c>
      <c r="L110" s="18" t="n">
        <v>1820.85</v>
      </c>
      <c r="M110" s="18" t="n">
        <v>1163.31</v>
      </c>
      <c r="N110" s="18" t="n">
        <v>1199.71</v>
      </c>
      <c r="O110" s="18" t="n">
        <v>887.555</v>
      </c>
      <c r="P110" s="19" t="n">
        <f aca="false">SUM(D110:O110)</f>
        <v>12721.159</v>
      </c>
    </row>
    <row r="111" customFormat="false" ht="18.75" hidden="false" customHeight="false" outlineLevel="0" collapsed="false">
      <c r="A111" s="16" t="s">
        <v>85</v>
      </c>
      <c r="B111" s="12" t="s">
        <v>86</v>
      </c>
      <c r="C111" s="13" t="s">
        <v>17</v>
      </c>
      <c r="D111" s="14"/>
      <c r="E111" s="14"/>
      <c r="F111" s="14"/>
      <c r="G111" s="79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.75" hidden="false" customHeight="false" outlineLevel="0" collapsed="false">
      <c r="A112" s="11"/>
      <c r="B112" s="12"/>
      <c r="C112" s="17" t="s">
        <v>19</v>
      </c>
      <c r="D112" s="18"/>
      <c r="E112" s="18"/>
      <c r="F112" s="18"/>
      <c r="G112" s="72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8.75" hidden="false" customHeight="false" outlineLevel="0" collapsed="false">
      <c r="A113" s="11"/>
      <c r="B113" s="12" t="s">
        <v>192</v>
      </c>
      <c r="C113" s="13" t="s">
        <v>17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 t="n">
        <v>0.0087</v>
      </c>
      <c r="O113" s="14"/>
      <c r="P113" s="15" t="n">
        <f aca="false">SUM(D113:O113)</f>
        <v>0.0087</v>
      </c>
    </row>
    <row r="114" customFormat="false" ht="18.75" hidden="false" customHeight="false" outlineLevel="0" collapsed="false">
      <c r="A114" s="11"/>
      <c r="B114" s="12"/>
      <c r="C114" s="17" t="s">
        <v>19</v>
      </c>
      <c r="D114" s="18"/>
      <c r="E114" s="18"/>
      <c r="F114" s="18"/>
      <c r="G114" s="98"/>
      <c r="H114" s="18"/>
      <c r="I114" s="18"/>
      <c r="J114" s="18"/>
      <c r="K114" s="18"/>
      <c r="L114" s="18"/>
      <c r="M114" s="18"/>
      <c r="N114" s="18" t="n">
        <v>4.35</v>
      </c>
      <c r="O114" s="18"/>
      <c r="P114" s="19" t="n">
        <f aca="false">SUM(D114:O114)</f>
        <v>4.35</v>
      </c>
    </row>
    <row r="115" customFormat="false" ht="18.75" hidden="false" customHeight="false" outlineLevel="0" collapsed="false">
      <c r="A115" s="16" t="s">
        <v>88</v>
      </c>
      <c r="B115" s="12" t="s">
        <v>193</v>
      </c>
      <c r="C115" s="13" t="s">
        <v>17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/>
    </row>
    <row r="116" customFormat="false" ht="18.75" hidden="false" customHeight="false" outlineLevel="0" collapsed="false">
      <c r="A116" s="11"/>
      <c r="B116" s="12"/>
      <c r="C116" s="17" t="s">
        <v>19</v>
      </c>
      <c r="D116" s="18"/>
      <c r="E116" s="18"/>
      <c r="F116" s="18"/>
      <c r="G116" s="34"/>
      <c r="H116" s="98"/>
      <c r="I116" s="18"/>
      <c r="J116" s="18"/>
      <c r="K116" s="18"/>
      <c r="L116" s="18"/>
      <c r="M116" s="18"/>
      <c r="N116" s="18"/>
      <c r="O116" s="18"/>
      <c r="P116" s="19"/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14"/>
      <c r="E117" s="14"/>
      <c r="F117" s="14"/>
      <c r="G117" s="14"/>
      <c r="H117" s="14" t="n">
        <v>0.05</v>
      </c>
      <c r="I117" s="14"/>
      <c r="J117" s="14" t="n">
        <v>0.0036</v>
      </c>
      <c r="K117" s="14"/>
      <c r="L117" s="14"/>
      <c r="M117" s="14"/>
      <c r="N117" s="14"/>
      <c r="O117" s="14"/>
      <c r="P117" s="15" t="n">
        <f aca="false">SUM(D117:O117)</f>
        <v>0.0536</v>
      </c>
    </row>
    <row r="118" customFormat="false" ht="18.75" hidden="false" customHeight="false" outlineLevel="0" collapsed="false">
      <c r="A118" s="11"/>
      <c r="B118" s="12"/>
      <c r="C118" s="17" t="s">
        <v>19</v>
      </c>
      <c r="D118" s="18"/>
      <c r="E118" s="18"/>
      <c r="F118" s="18"/>
      <c r="G118" s="98"/>
      <c r="H118" s="18" t="n">
        <v>34.06</v>
      </c>
      <c r="I118" s="18"/>
      <c r="J118" s="18" t="n">
        <v>2.88</v>
      </c>
      <c r="K118" s="18"/>
      <c r="L118" s="18"/>
      <c r="M118" s="18"/>
      <c r="N118" s="18"/>
      <c r="O118" s="18"/>
      <c r="P118" s="19" t="n">
        <f aca="false">SUM(D118:O118)</f>
        <v>36.94</v>
      </c>
    </row>
    <row r="119" customFormat="false" ht="18.75" hidden="false" customHeight="false" outlineLevel="0" collapsed="false">
      <c r="A119" s="16" t="s">
        <v>24</v>
      </c>
      <c r="B119" s="12" t="s">
        <v>91</v>
      </c>
      <c r="C119" s="13" t="s">
        <v>17</v>
      </c>
      <c r="D119" s="14" t="n">
        <v>0.8679</v>
      </c>
      <c r="E119" s="14" t="n">
        <v>0.3055</v>
      </c>
      <c r="F119" s="14" t="n">
        <v>0.3817</v>
      </c>
      <c r="G119" s="14" t="n">
        <v>0.5402</v>
      </c>
      <c r="H119" s="14" t="n">
        <v>3.1502</v>
      </c>
      <c r="I119" s="14" t="n">
        <v>3.41975</v>
      </c>
      <c r="J119" s="14" t="n">
        <v>2.4324</v>
      </c>
      <c r="K119" s="14" t="n">
        <v>0.134</v>
      </c>
      <c r="L119" s="14" t="n">
        <v>0.117</v>
      </c>
      <c r="M119" s="14" t="n">
        <v>0.1381</v>
      </c>
      <c r="N119" s="14" t="n">
        <v>0.0601</v>
      </c>
      <c r="O119" s="14" t="n">
        <v>0.4867</v>
      </c>
      <c r="P119" s="15" t="n">
        <f aca="false">SUM(D119:O119)</f>
        <v>12.03355</v>
      </c>
    </row>
    <row r="120" customFormat="false" ht="18.75" hidden="false" customHeight="false" outlineLevel="0" collapsed="false">
      <c r="A120" s="11"/>
      <c r="B120" s="12"/>
      <c r="C120" s="17" t="s">
        <v>19</v>
      </c>
      <c r="D120" s="18" t="n">
        <v>5104.36</v>
      </c>
      <c r="E120" s="18" t="n">
        <v>350.875</v>
      </c>
      <c r="F120" s="18" t="n">
        <v>153.45</v>
      </c>
      <c r="G120" s="98" t="n">
        <v>199.055</v>
      </c>
      <c r="H120" s="18" t="n">
        <v>20791.53</v>
      </c>
      <c r="I120" s="18" t="n">
        <v>22514.696</v>
      </c>
      <c r="J120" s="18" t="n">
        <v>14497.925</v>
      </c>
      <c r="K120" s="18" t="n">
        <v>48.48</v>
      </c>
      <c r="L120" s="18" t="n">
        <v>75.55</v>
      </c>
      <c r="M120" s="18" t="n">
        <v>98.25</v>
      </c>
      <c r="N120" s="18" t="n">
        <v>24.9</v>
      </c>
      <c r="O120" s="18" t="n">
        <v>2753.14</v>
      </c>
      <c r="P120" s="19" t="n">
        <f aca="false">SUM(D120:O120)</f>
        <v>66612.211</v>
      </c>
    </row>
    <row r="121" customFormat="false" ht="18.75" hidden="false" customHeight="false" outlineLevel="0" collapsed="false">
      <c r="A121" s="11"/>
      <c r="B121" s="20" t="s">
        <v>21</v>
      </c>
      <c r="C121" s="13" t="s">
        <v>17</v>
      </c>
      <c r="D121" s="14"/>
      <c r="E121" s="14"/>
      <c r="F121" s="14"/>
      <c r="G121" s="14"/>
      <c r="H121" s="14" t="n">
        <v>1.41264</v>
      </c>
      <c r="I121" s="14" t="n">
        <v>2.9302</v>
      </c>
      <c r="J121" s="14" t="n">
        <v>2.2739</v>
      </c>
      <c r="K121" s="14"/>
      <c r="L121" s="14"/>
      <c r="M121" s="14"/>
      <c r="N121" s="14"/>
      <c r="O121" s="14"/>
      <c r="P121" s="15" t="n">
        <f aca="false">SUM(D121:O121)</f>
        <v>6.61674</v>
      </c>
    </row>
    <row r="122" customFormat="false" ht="18.75" hidden="false" customHeight="false" outlineLevel="0" collapsed="false">
      <c r="A122" s="11"/>
      <c r="B122" s="17" t="s">
        <v>92</v>
      </c>
      <c r="C122" s="17" t="s">
        <v>19</v>
      </c>
      <c r="D122" s="18"/>
      <c r="E122" s="18"/>
      <c r="F122" s="18"/>
      <c r="G122" s="18"/>
      <c r="H122" s="18" t="n">
        <v>2121.21</v>
      </c>
      <c r="I122" s="18" t="n">
        <v>4600.407</v>
      </c>
      <c r="J122" s="18" t="n">
        <v>3410.85</v>
      </c>
      <c r="K122" s="18"/>
      <c r="L122" s="18"/>
      <c r="M122" s="18"/>
      <c r="N122" s="18"/>
      <c r="O122" s="18"/>
      <c r="P122" s="19" t="n">
        <f aca="false">SUM(D122:O122)</f>
        <v>10132.467</v>
      </c>
    </row>
    <row r="123" s="412" customFormat="true" ht="18.75" hidden="false" customHeight="false" outlineLevel="0" collapsed="false">
      <c r="A123" s="11"/>
      <c r="B123" s="21" t="s">
        <v>25</v>
      </c>
      <c r="C123" s="13" t="s">
        <v>17</v>
      </c>
      <c r="D123" s="14" t="n">
        <f aca="false">+D101+D103+D105+D107+D109+D111+D113+D115+D117+D119+D121</f>
        <v>0.9266</v>
      </c>
      <c r="E123" s="14" t="n">
        <f aca="false">+E101+E103+E105+E107+E109+E111+E113+E115+E117+E119+E121</f>
        <v>0.3415</v>
      </c>
      <c r="F123" s="14" t="n">
        <f aca="false">+F101+F103+F105+F107+F109+F111+F113+F115+F117+F119+F121</f>
        <v>0.4145</v>
      </c>
      <c r="G123" s="14" t="n">
        <f aca="false">+G101+G103+G105+G107+G109+G111+G113+G115+G117+G119+G121</f>
        <v>1.3359</v>
      </c>
      <c r="H123" s="14" t="n">
        <f aca="false">+H101+H103+H105+H107+H109+H111+H113+H115+H117+H119+H121</f>
        <v>8.25384</v>
      </c>
      <c r="I123" s="14" t="n">
        <f aca="false">+I101+I103+I105+I107+I109+I111+I113+I115+I117+I119+I121</f>
        <v>9.95885</v>
      </c>
      <c r="J123" s="14" t="n">
        <f aca="false">+J101+J103+J105+J107+J109+J111+J113+J115+J117+J119+J121</f>
        <v>12.9676</v>
      </c>
      <c r="K123" s="79" t="n">
        <f aca="false">+K101+K103+K105+K107+K109+K111+K113+K115+K117+K119+K121</f>
        <v>3.8931</v>
      </c>
      <c r="L123" s="79" t="n">
        <f aca="false">+L101+L103+L105+L107+L109+L111+L113+L115+L117+L119+L121</f>
        <v>5.4916</v>
      </c>
      <c r="M123" s="79" t="n">
        <f aca="false">+M101+M103+M105+M107+M109+M111+M113+M115+M117+M119+M121</f>
        <v>3.365</v>
      </c>
      <c r="N123" s="79" t="n">
        <f aca="false">+N101+N103+N105+N107+N109+N111+N113+N115+N117+N119+N121</f>
        <v>6.5819</v>
      </c>
      <c r="O123" s="14" t="n">
        <f aca="false">+O101+O103+O105+O107+O109+O111+O113+O115+O117+O119+O121</f>
        <v>3.2269</v>
      </c>
      <c r="P123" s="15" t="n">
        <f aca="false">SUM(D123:O123)</f>
        <v>56.75729</v>
      </c>
    </row>
    <row r="124" s="412" customFormat="true" ht="18.75" hidden="false" customHeight="false" outlineLevel="0" collapsed="false">
      <c r="A124" s="7"/>
      <c r="B124" s="21"/>
      <c r="C124" s="17" t="s">
        <v>19</v>
      </c>
      <c r="D124" s="18" t="n">
        <f aca="false">+D102+D104+D106+D108+D110+D112+D114+D116+D118+D120+D122</f>
        <v>5122.3</v>
      </c>
      <c r="E124" s="18" t="n">
        <f aca="false">+E102+E104+E106+E108+E110+E112+E114+E116+E118+E120+E122</f>
        <v>370.285</v>
      </c>
      <c r="F124" s="18" t="n">
        <f aca="false">+F102+F104+F106+F108+F110+F112+F114+F116+F118+F120+F122</f>
        <v>173.65</v>
      </c>
      <c r="G124" s="18" t="n">
        <f aca="false">+G102+G104+G106+G108+G110+G112+G114+G116+G118+G120+G122</f>
        <v>1081.975</v>
      </c>
      <c r="H124" s="18" t="n">
        <f aca="false">+H102+H104+H106+H108+H110+H112+H114+H116+H118+H120+H122</f>
        <v>26821.391</v>
      </c>
      <c r="I124" s="18" t="n">
        <f aca="false">+I102+I104+I106+I108+I110+I112+I114+I116+I118+I120+I122</f>
        <v>29898.764</v>
      </c>
      <c r="J124" s="18" t="n">
        <f aca="false">+J102+J104+J106+J108+J110+J112+J114+J116+J118+J120+J122</f>
        <v>21975.985</v>
      </c>
      <c r="K124" s="18" t="n">
        <f aca="false">+K102+K104+K106+K108+K110+K112+K114+K116+K118+K120+K122</f>
        <v>1690.952</v>
      </c>
      <c r="L124" s="18" t="n">
        <f aca="false">+L102+L104+L106+L108+L110+L112+L114+L116+L118+L120+L122</f>
        <v>2010.11</v>
      </c>
      <c r="M124" s="18" t="n">
        <f aca="false">+M102+M104+M106+M108+M110+M112+M114+M116+M118+M120+M122</f>
        <v>1456.62</v>
      </c>
      <c r="N124" s="18" t="n">
        <f aca="false">+N102+N104+N106+N108+N110+N112+N114+N116+N118+N120+N122</f>
        <v>3162.561</v>
      </c>
      <c r="O124" s="18" t="n">
        <f aca="false">+O102+O104+O106+O108+O110+O112+O114+O116+O118+O120+O122</f>
        <v>4281.09</v>
      </c>
      <c r="P124" s="19" t="n">
        <f aca="false">SUM(D124:O124)</f>
        <v>98045.683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</row>
    <row r="126" customFormat="false" ht="18.75" hidden="false" customHeight="false" outlineLevel="0" collapsed="false">
      <c r="A126" s="11"/>
      <c r="B126" s="12"/>
      <c r="C126" s="17" t="s">
        <v>19</v>
      </c>
      <c r="D126" s="18"/>
      <c r="E126" s="18"/>
      <c r="F126" s="18"/>
      <c r="G126" s="9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14"/>
      <c r="E127" s="14" t="n">
        <v>0.25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0.25</v>
      </c>
    </row>
    <row r="128" customFormat="false" ht="18.75" hidden="false" customHeight="false" outlineLevel="0" collapsed="false">
      <c r="A128" s="11"/>
      <c r="B128" s="12"/>
      <c r="C128" s="17" t="s">
        <v>19</v>
      </c>
      <c r="D128" s="18"/>
      <c r="E128" s="18" t="n">
        <v>20</v>
      </c>
      <c r="F128" s="18"/>
      <c r="G128" s="98"/>
      <c r="H128" s="18"/>
      <c r="I128" s="18"/>
      <c r="J128" s="18"/>
      <c r="K128" s="18"/>
      <c r="L128" s="18"/>
      <c r="M128" s="18"/>
      <c r="N128" s="18"/>
      <c r="O128" s="18"/>
      <c r="P128" s="19" t="n">
        <f aca="false">SUM(D128:O128)</f>
        <v>20</v>
      </c>
    </row>
    <row r="129" customFormat="false" ht="18.75" hidden="false" customHeight="false" outlineLevel="0" collapsed="false">
      <c r="A129" s="16" t="s">
        <v>96</v>
      </c>
      <c r="B129" s="20" t="s">
        <v>21</v>
      </c>
      <c r="C129" s="20" t="s">
        <v>17</v>
      </c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114"/>
    </row>
    <row r="130" customFormat="false" ht="18.75" hidden="false" customHeight="false" outlineLevel="0" collapsed="false">
      <c r="A130" s="11"/>
      <c r="B130" s="20" t="s">
        <v>97</v>
      </c>
      <c r="C130" s="116" t="s">
        <v>98</v>
      </c>
      <c r="D130" s="401"/>
      <c r="E130" s="401"/>
      <c r="F130" s="401"/>
      <c r="G130" s="395"/>
      <c r="H130" s="401"/>
      <c r="I130" s="401"/>
      <c r="J130" s="401"/>
      <c r="K130" s="395"/>
      <c r="L130" s="395"/>
      <c r="M130" s="395"/>
      <c r="N130" s="401"/>
      <c r="O130" s="401"/>
      <c r="P130" s="122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18"/>
      <c r="E131" s="18"/>
      <c r="F131" s="18"/>
      <c r="G131" s="98"/>
      <c r="H131" s="18"/>
      <c r="I131" s="18"/>
      <c r="J131" s="18"/>
      <c r="K131" s="18"/>
      <c r="L131" s="18"/>
      <c r="M131" s="18"/>
      <c r="N131" s="18"/>
      <c r="O131" s="18"/>
      <c r="P131" s="19"/>
    </row>
    <row r="132" s="412" customFormat="true" ht="18.75" hidden="false" customHeight="false" outlineLevel="0" collapsed="false">
      <c r="A132" s="24"/>
      <c r="B132" s="37"/>
      <c r="C132" s="20" t="s">
        <v>17</v>
      </c>
      <c r="D132" s="394"/>
      <c r="E132" s="394" t="n">
        <f aca="false">E125+E127+E129</f>
        <v>0.25</v>
      </c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114" t="n">
        <f aca="false">SUM(D132:O132)</f>
        <v>0.25</v>
      </c>
    </row>
    <row r="133" s="412" customFormat="true" ht="18.75" hidden="false" customHeight="false" outlineLevel="0" collapsed="false">
      <c r="A133" s="24"/>
      <c r="B133" s="39" t="s">
        <v>25</v>
      </c>
      <c r="C133" s="116" t="s">
        <v>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122"/>
    </row>
    <row r="134" s="412" customFormat="true" ht="18.75" hidden="false" customHeight="false" outlineLevel="0" collapsed="false">
      <c r="A134" s="22"/>
      <c r="B134" s="18"/>
      <c r="C134" s="17" t="s">
        <v>19</v>
      </c>
      <c r="D134" s="18"/>
      <c r="E134" s="18" t="n">
        <f aca="false">+E126+E128+E131</f>
        <v>20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9" t="n">
        <f aca="false">SUM(D134:O134)</f>
        <v>20</v>
      </c>
    </row>
    <row r="135" s="412" customFormat="true" ht="18.75" hidden="false" customHeight="false" outlineLevel="0" collapsed="false">
      <c r="A135" s="24"/>
      <c r="B135" s="40"/>
      <c r="C135" s="20" t="s">
        <v>17</v>
      </c>
      <c r="D135" s="394" t="n">
        <f aca="false">D132+D123+D99</f>
        <v>11.79458</v>
      </c>
      <c r="E135" s="394" t="n">
        <f aca="false">E132+E123+E99</f>
        <v>21.8851</v>
      </c>
      <c r="F135" s="394" t="n">
        <f aca="false">F132+F123+F99</f>
        <v>37.4118</v>
      </c>
      <c r="G135" s="394" t="n">
        <f aca="false">G132+G123+G99</f>
        <v>28.01796</v>
      </c>
      <c r="H135" s="394" t="n">
        <f aca="false">H132+H123+H99</f>
        <v>42.68059</v>
      </c>
      <c r="I135" s="394" t="n">
        <f aca="false">I132+I123+I99</f>
        <v>47.55435</v>
      </c>
      <c r="J135" s="394" t="n">
        <f aca="false">J132+J123+J99</f>
        <v>34.31856</v>
      </c>
      <c r="K135" s="394" t="n">
        <f aca="false">K132+K123+K99</f>
        <v>25.0638</v>
      </c>
      <c r="L135" s="394" t="n">
        <f aca="false">L132+L123+L99</f>
        <v>15.5981</v>
      </c>
      <c r="M135" s="394" t="n">
        <f aca="false">M132+M123+M99</f>
        <v>13.6349</v>
      </c>
      <c r="N135" s="394" t="n">
        <f aca="false">N132+N123+N99</f>
        <v>31.5177</v>
      </c>
      <c r="O135" s="394" t="n">
        <f aca="false">O132+O123+O99</f>
        <v>26.59779</v>
      </c>
      <c r="P135" s="114" t="n">
        <f aca="false">SUM(D135:O135)</f>
        <v>336.07523</v>
      </c>
    </row>
    <row r="136" s="412" customFormat="true" ht="18.75" hidden="false" customHeight="false" outlineLevel="0" collapsed="false">
      <c r="A136" s="24"/>
      <c r="B136" s="44" t="s">
        <v>99</v>
      </c>
      <c r="C136" s="116" t="s">
        <v>98</v>
      </c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122"/>
    </row>
    <row r="137" s="412" customFormat="true" ht="19.5" hidden="false" customHeight="false" outlineLevel="0" collapsed="false">
      <c r="A137" s="45"/>
      <c r="B137" s="5"/>
      <c r="C137" s="27" t="s">
        <v>19</v>
      </c>
      <c r="D137" s="28" t="n">
        <f aca="false">D134+D124+D100</f>
        <v>9730.334</v>
      </c>
      <c r="E137" s="28" t="n">
        <f aca="false">E134+E124+E100</f>
        <v>6004.986</v>
      </c>
      <c r="F137" s="28" t="n">
        <f aca="false">F134+F124+F100</f>
        <v>21826.332</v>
      </c>
      <c r="G137" s="28" t="n">
        <f aca="false">G134+G124+G100</f>
        <v>24379.775</v>
      </c>
      <c r="H137" s="28" t="n">
        <f aca="false">H134+H124+H100</f>
        <v>47218.749</v>
      </c>
      <c r="I137" s="28" t="n">
        <f aca="false">I134+I124+I100</f>
        <v>49314.448</v>
      </c>
      <c r="J137" s="28" t="n">
        <f aca="false">J134+J124+J100</f>
        <v>36559.671</v>
      </c>
      <c r="K137" s="28" t="n">
        <f aca="false">K134+K124+K100</f>
        <v>22254.062</v>
      </c>
      <c r="L137" s="28" t="n">
        <f aca="false">L134+L124+L100</f>
        <v>13120.315</v>
      </c>
      <c r="M137" s="28" t="n">
        <f aca="false">M134+M124+M100</f>
        <v>9999.013</v>
      </c>
      <c r="N137" s="28" t="n">
        <f aca="false">N134+N124+N100</f>
        <v>18316.959</v>
      </c>
      <c r="O137" s="28" t="n">
        <f aca="false">O134+O124+O100</f>
        <v>23847.038</v>
      </c>
      <c r="P137" s="29" t="n">
        <f aca="false">SUM(D137:O137)</f>
        <v>282571.682</v>
      </c>
    </row>
    <row r="138" customFormat="false" ht="18.75" hidden="false" customHeight="false" outlineLevel="0" collapsed="false">
      <c r="O138" s="398"/>
      <c r="P138" s="46" t="s">
        <v>100</v>
      </c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406"/>
    </row>
    <row r="141" customFormat="false" ht="18.75" hidden="false" customHeight="false" outlineLevel="0" collapsed="false">
      <c r="D141" s="406"/>
      <c r="E141" s="406"/>
    </row>
    <row r="142" customFormat="false" ht="18.75" hidden="false" customHeight="false" outlineLevel="0" collapsed="false">
      <c r="D142" s="394"/>
      <c r="E142" s="406"/>
    </row>
    <row r="143" customFormat="false" ht="18.75" hidden="false" customHeight="false" outlineLevel="0" collapsed="false">
      <c r="E143" s="406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94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79"/>
      <c r="E4" s="79"/>
      <c r="F4" s="79"/>
      <c r="G4" s="79" t="n">
        <f aca="false">SUM('㈱塩釜':機船!G4:G4)</f>
        <v>0.035</v>
      </c>
      <c r="H4" s="79" t="n">
        <f aca="false">SUM('㈱塩釜':機船!H4:H4)</f>
        <v>0.011</v>
      </c>
      <c r="I4" s="79" t="n">
        <f aca="false">SUM('㈱塩釜':機船!I4:I4)</f>
        <v>0.16</v>
      </c>
      <c r="J4" s="79" t="n">
        <f aca="false">SUM('㈱塩釜':機船!J4:J4)</f>
        <v>0.032</v>
      </c>
      <c r="K4" s="79" t="n">
        <f aca="false">SUM('㈱塩釜':機船!K4:K4)</f>
        <v>0.12</v>
      </c>
      <c r="L4" s="79"/>
      <c r="M4" s="79"/>
      <c r="N4" s="79"/>
      <c r="O4" s="79" t="n">
        <f aca="false">SUM('㈱塩釜':機船!O4:O4)</f>
        <v>0.05</v>
      </c>
      <c r="P4" s="15" t="n">
        <f aca="false">SUM(D4:O4)</f>
        <v>0.408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72"/>
      <c r="E5" s="72"/>
      <c r="F5" s="72"/>
      <c r="G5" s="72" t="n">
        <f aca="false">SUM('㈱塩釜':機船!G5:G5)</f>
        <v>8.92500182863022</v>
      </c>
      <c r="H5" s="72" t="n">
        <f aca="false">SUM('㈱塩釜':機船!H5:H5)</f>
        <v>3.46500131893947</v>
      </c>
      <c r="I5" s="72" t="n">
        <f aca="false">SUM('㈱塩釜':機船!I5:I5)</f>
        <v>52.5000073728291</v>
      </c>
      <c r="J5" s="72" t="n">
        <f aca="false">SUM('㈱塩釜':機船!J5:J5)</f>
        <v>14.2800014292154</v>
      </c>
      <c r="K5" s="72" t="n">
        <f aca="false">SUM('㈱塩釜':機船!K5:K5)</f>
        <v>47.2500063083538</v>
      </c>
      <c r="L5" s="72"/>
      <c r="M5" s="72"/>
      <c r="N5" s="72"/>
      <c r="O5" s="72" t="n">
        <f aca="false">SUM('㈱塩釜':機船!O5:O5)</f>
        <v>13.4400013161263</v>
      </c>
      <c r="P5" s="35" t="n">
        <f aca="false">SUM(D5:O5)</f>
        <v>139.860019574094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67" t="n">
        <f aca="false">SUM('㈱塩釜':機船!D6:D6)</f>
        <v>0.5</v>
      </c>
      <c r="E6" s="67" t="n">
        <f aca="false">SUM('㈱塩釜':機船!E6:E6)</f>
        <v>0.274</v>
      </c>
      <c r="F6" s="67" t="n">
        <f aca="false">SUM('㈱塩釜':機船!F6:F6)</f>
        <v>0.528</v>
      </c>
      <c r="G6" s="67" t="n">
        <f aca="false">SUM('㈱塩釜':機船!G6:G6)</f>
        <v>0.309</v>
      </c>
      <c r="H6" s="67" t="n">
        <f aca="false">SUM('㈱塩釜':機船!H6:H6)</f>
        <v>0.9918</v>
      </c>
      <c r="I6" s="67" t="n">
        <f aca="false">SUM('㈱塩釜':機船!I6:I6)</f>
        <v>0.8614</v>
      </c>
      <c r="J6" s="67" t="n">
        <f aca="false">SUM('㈱塩釜':機船!J6:J6)</f>
        <v>0.0638</v>
      </c>
      <c r="K6" s="67" t="n">
        <f aca="false">SUM('㈱塩釜':機船!K6:K6)</f>
        <v>0.12</v>
      </c>
      <c r="L6" s="67"/>
      <c r="M6" s="67" t="n">
        <f aca="false">SUM('㈱塩釜':機船!M6:M6)</f>
        <v>0.017</v>
      </c>
      <c r="N6" s="67" t="n">
        <f aca="false">SUM('㈱塩釜':機船!N6:N6)</f>
        <v>0.077</v>
      </c>
      <c r="O6" s="67" t="n">
        <f aca="false">SUM('㈱塩釜':機船!O6:O6)</f>
        <v>0.14</v>
      </c>
      <c r="P6" s="15" t="n">
        <f aca="false">SUM(D6:O6)</f>
        <v>3.882</v>
      </c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72" t="n">
        <f aca="false">SUM('㈱塩釜':機船!D7:D7)</f>
        <v>117.706</v>
      </c>
      <c r="E7" s="72" t="n">
        <f aca="false">SUM('㈱塩釜':機船!E7:E7)</f>
        <v>105.946</v>
      </c>
      <c r="F7" s="72" t="n">
        <f aca="false">SUM('㈱塩釜':機船!F7:F7)</f>
        <v>198.033</v>
      </c>
      <c r="G7" s="72" t="n">
        <f aca="false">SUM('㈱塩釜':機船!G7:G7)</f>
        <v>110.408</v>
      </c>
      <c r="H7" s="72" t="n">
        <f aca="false">SUM('㈱塩釜':機船!H7:H7)</f>
        <v>265.377</v>
      </c>
      <c r="I7" s="72" t="n">
        <f aca="false">SUM('㈱塩釜':機船!I7:I7)</f>
        <v>294.47</v>
      </c>
      <c r="J7" s="72" t="n">
        <f aca="false">SUM('㈱塩釜':機船!J7:J7)</f>
        <v>21.645</v>
      </c>
      <c r="K7" s="72" t="n">
        <f aca="false">SUM('㈱塩釜':機船!K7:K7)</f>
        <v>47.355</v>
      </c>
      <c r="L7" s="72"/>
      <c r="M7" s="72" t="n">
        <f aca="false">SUM('㈱塩釜':機船!M7:M7)</f>
        <v>7.56</v>
      </c>
      <c r="N7" s="72" t="n">
        <f aca="false">SUM('㈱塩釜':機船!N7:N7)</f>
        <v>45.045</v>
      </c>
      <c r="O7" s="72" t="n">
        <f aca="false">SUM('㈱塩釜':機船!O7:O7)</f>
        <v>72.66</v>
      </c>
      <c r="P7" s="19" t="n">
        <f aca="false">SUM(D7:O7)</f>
        <v>1286.205</v>
      </c>
    </row>
    <row r="8" customFormat="false" ht="18.75" hidden="false" customHeight="false" outlineLevel="0" collapsed="false">
      <c r="A8" s="16" t="s">
        <v>24</v>
      </c>
      <c r="B8" s="21" t="s">
        <v>189</v>
      </c>
      <c r="C8" s="13" t="s">
        <v>17</v>
      </c>
      <c r="D8" s="67" t="n">
        <f aca="false">+D4+D6</f>
        <v>0.5</v>
      </c>
      <c r="E8" s="67" t="n">
        <f aca="false">+E4+E6</f>
        <v>0.274</v>
      </c>
      <c r="F8" s="67" t="n">
        <f aca="false">+F4+F6</f>
        <v>0.528</v>
      </c>
      <c r="G8" s="67" t="n">
        <f aca="false">+G4+G6</f>
        <v>0.344</v>
      </c>
      <c r="H8" s="67" t="n">
        <f aca="false">+H4+H6</f>
        <v>1.0028</v>
      </c>
      <c r="I8" s="67" t="n">
        <f aca="false">+I4+I6</f>
        <v>1.0214</v>
      </c>
      <c r="J8" s="67" t="n">
        <f aca="false">+J4+J6</f>
        <v>0.0958</v>
      </c>
      <c r="K8" s="67" t="n">
        <f aca="false">+K4+K6</f>
        <v>0.24</v>
      </c>
      <c r="L8" s="67"/>
      <c r="M8" s="67" t="n">
        <f aca="false">+M4+M6</f>
        <v>0.017</v>
      </c>
      <c r="N8" s="67" t="n">
        <f aca="false">+N4+N6</f>
        <v>0.077</v>
      </c>
      <c r="O8" s="67" t="n">
        <f aca="false">+O4+O6</f>
        <v>0.19</v>
      </c>
      <c r="P8" s="15" t="n">
        <f aca="false">SUM(D8:O8)</f>
        <v>4.29</v>
      </c>
    </row>
    <row r="9" customFormat="false" ht="18.75" hidden="false" customHeight="false" outlineLevel="0" collapsed="false">
      <c r="A9" s="22"/>
      <c r="B9" s="21"/>
      <c r="C9" s="17" t="s">
        <v>19</v>
      </c>
      <c r="D9" s="72" t="n">
        <f aca="false">+D5+D7</f>
        <v>117.706</v>
      </c>
      <c r="E9" s="72" t="n">
        <f aca="false">+E5+E7</f>
        <v>105.946</v>
      </c>
      <c r="F9" s="72" t="n">
        <f aca="false">+F5+F7</f>
        <v>198.033</v>
      </c>
      <c r="G9" s="72" t="n">
        <f aca="false">+G5+G7</f>
        <v>119.33300182863</v>
      </c>
      <c r="H9" s="72" t="n">
        <f aca="false">+H5+H7</f>
        <v>268.84200131894</v>
      </c>
      <c r="I9" s="72" t="n">
        <f aca="false">+I5+I7</f>
        <v>346.970007372829</v>
      </c>
      <c r="J9" s="72" t="n">
        <f aca="false">+J5+J7</f>
        <v>35.9250014292154</v>
      </c>
      <c r="K9" s="72" t="n">
        <f aca="false">+K5+K7</f>
        <v>94.6050063083538</v>
      </c>
      <c r="L9" s="72"/>
      <c r="M9" s="72" t="n">
        <f aca="false">+M5+M7</f>
        <v>7.56</v>
      </c>
      <c r="N9" s="72" t="n">
        <f aca="false">+N5+N7</f>
        <v>45.045</v>
      </c>
      <c r="O9" s="72" t="n">
        <f aca="false">+O5+O7</f>
        <v>86.1000013161263</v>
      </c>
      <c r="P9" s="19" t="n">
        <f aca="false">SUM(D9:O9)</f>
        <v>1426.06501957409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67" t="n">
        <f aca="false">SUM('㈱塩釜':機船!D10:D10)</f>
        <v>0.0758</v>
      </c>
      <c r="E10" s="67" t="n">
        <f aca="false">SUM('㈱塩釜':機船!E10:E10)</f>
        <v>0.8987</v>
      </c>
      <c r="F10" s="67" t="n">
        <f aca="false">SUM('㈱塩釜':機船!F10:F10)</f>
        <v>1.3895</v>
      </c>
      <c r="G10" s="67" t="n">
        <f aca="false">SUM('㈱塩釜':機船!G10:G10)</f>
        <v>1.6292</v>
      </c>
      <c r="H10" s="67" t="n">
        <f aca="false">SUM('㈱塩釜':機船!H10:H10)</f>
        <v>8.3468</v>
      </c>
      <c r="I10" s="67" t="n">
        <f aca="false">SUM('㈱塩釜':機船!I10:I10)</f>
        <v>22.8401</v>
      </c>
      <c r="J10" s="67" t="n">
        <f aca="false">SUM('㈱塩釜':機船!J10:J10)</f>
        <v>306.1228</v>
      </c>
      <c r="K10" s="67" t="n">
        <f aca="false">SUM('㈱塩釜':機船!K10:K10)</f>
        <v>9.6253</v>
      </c>
      <c r="L10" s="67" t="n">
        <f aca="false">SUM('㈱塩釜':機船!L10:L10)</f>
        <v>3.225</v>
      </c>
      <c r="M10" s="67" t="n">
        <f aca="false">SUM('㈱塩釜':機船!M10:M10)</f>
        <v>323.4571</v>
      </c>
      <c r="N10" s="67" t="n">
        <f aca="false">SUM('㈱塩釜':機船!N10:N10)</f>
        <v>1.144</v>
      </c>
      <c r="O10" s="67" t="n">
        <f aca="false">SUM('㈱塩釜':機船!O10:O10)</f>
        <v>0.6518</v>
      </c>
      <c r="P10" s="15" t="n">
        <f aca="false">SUM(D10:O10)</f>
        <v>679.4061</v>
      </c>
    </row>
    <row r="11" customFormat="false" ht="18.75" hidden="false" customHeight="false" outlineLevel="0" collapsed="false">
      <c r="A11" s="23"/>
      <c r="B11" s="23"/>
      <c r="C11" s="17" t="s">
        <v>19</v>
      </c>
      <c r="D11" s="72" t="n">
        <f aca="false">SUM('㈱塩釜':機船!D11:D11)</f>
        <v>3.24870048721295</v>
      </c>
      <c r="E11" s="72" t="n">
        <f aca="false">SUM('㈱塩釜':機船!E11:E11)</f>
        <v>120.907530961365</v>
      </c>
      <c r="F11" s="72" t="n">
        <f aca="false">SUM('㈱塩釜':機船!F11:F11)</f>
        <v>376.876576097991</v>
      </c>
      <c r="G11" s="72" t="n">
        <f aca="false">SUM('㈱塩釜':機船!G11:G11)</f>
        <v>873.363928081692</v>
      </c>
      <c r="H11" s="72" t="n">
        <f aca="false">SUM('㈱塩釜':機船!H11:H11)</f>
        <v>3916.73348266247</v>
      </c>
      <c r="I11" s="72" t="n">
        <f aca="false">SUM('㈱塩釜':機船!I11:I11)</f>
        <v>8622.82069967273</v>
      </c>
      <c r="J11" s="72" t="n">
        <f aca="false">SUM('㈱塩釜':機船!J11:J11)</f>
        <v>68991.9485685487</v>
      </c>
      <c r="K11" s="72" t="n">
        <f aca="false">SUM('㈱塩釜':機船!K11:K11)</f>
        <v>4443.05043809567</v>
      </c>
      <c r="L11" s="72" t="n">
        <f aca="false">SUM('㈱塩釜':機船!L11:L11)</f>
        <v>1590.47370062719</v>
      </c>
      <c r="M11" s="72" t="n">
        <f aca="false">SUM('㈱塩釜':機船!M11:M11)</f>
        <v>94123.9244359281</v>
      </c>
      <c r="N11" s="72" t="n">
        <f aca="false">SUM('㈱塩釜':機船!N11:N11)</f>
        <v>189.059002463317</v>
      </c>
      <c r="O11" s="72" t="n">
        <f aca="false">SUM('㈱塩釜':機船!O11:O11)</f>
        <v>77.622306159677</v>
      </c>
      <c r="P11" s="19" t="n">
        <f aca="false">SUM(D11:O11)</f>
        <v>183330.029369786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67" t="n">
        <f aca="false">SUM('㈱塩釜':機船!D12:D12)</f>
        <v>6.2484</v>
      </c>
      <c r="E12" s="67" t="n">
        <f aca="false">SUM('㈱塩釜':機船!E12:E12)</f>
        <v>6.484</v>
      </c>
      <c r="F12" s="67" t="n">
        <f aca="false">SUM('㈱塩釜':機船!F12:F12)</f>
        <v>9.3745</v>
      </c>
      <c r="G12" s="67" t="n">
        <f aca="false">SUM('㈱塩釜':機船!G12:G12)</f>
        <v>8.7883</v>
      </c>
      <c r="H12" s="67" t="n">
        <f aca="false">SUM('㈱塩釜':機船!H12:H12)</f>
        <v>17.0735</v>
      </c>
      <c r="I12" s="67" t="n">
        <f aca="false">SUM('㈱塩釜':機船!I12:I12)</f>
        <v>16.482</v>
      </c>
      <c r="J12" s="67" t="n">
        <f aca="false">SUM('㈱塩釜':機船!J12:J12)</f>
        <v>229.1284</v>
      </c>
      <c r="K12" s="67" t="n">
        <f aca="false">SUM('㈱塩釜':機船!K12:K12)</f>
        <v>88.2062</v>
      </c>
      <c r="L12" s="67" t="n">
        <f aca="false">SUM('㈱塩釜':機船!L12:L12)</f>
        <v>7.3892</v>
      </c>
      <c r="M12" s="67" t="n">
        <f aca="false">SUM('㈱塩釜':機船!M12:M12)</f>
        <v>5.9488</v>
      </c>
      <c r="N12" s="67" t="n">
        <f aca="false">SUM('㈱塩釜':機船!N12:N12)</f>
        <v>5.2048</v>
      </c>
      <c r="O12" s="67" t="n">
        <f aca="false">SUM('㈱塩釜':機船!O12:O12)</f>
        <v>17.7975</v>
      </c>
      <c r="P12" s="15" t="n">
        <f aca="false">SUM(D12:O12)</f>
        <v>418.1256</v>
      </c>
    </row>
    <row r="13" customFormat="false" ht="18.75" hidden="false" customHeight="false" outlineLevel="0" collapsed="false">
      <c r="A13" s="25"/>
      <c r="B13" s="12"/>
      <c r="C13" s="17" t="s">
        <v>19</v>
      </c>
      <c r="D13" s="72" t="n">
        <f aca="false">SUM('㈱塩釜':機船!D13:D13)</f>
        <v>23675.5929081008</v>
      </c>
      <c r="E13" s="72" t="n">
        <f aca="false">SUM('㈱塩釜':機船!E13:E13)</f>
        <v>22128.1905835675</v>
      </c>
      <c r="F13" s="72" t="n">
        <f aca="false">SUM('㈱塩釜':機船!F13:F13)</f>
        <v>30074.553835835</v>
      </c>
      <c r="G13" s="72" t="n">
        <f aca="false">SUM('㈱塩釜':機船!G13:G13)</f>
        <v>29484.5068912567</v>
      </c>
      <c r="H13" s="72" t="n">
        <f aca="false">SUM('㈱塩釜':機船!H13:H13)</f>
        <v>45056.8722363816</v>
      </c>
      <c r="I13" s="72" t="n">
        <f aca="false">SUM('㈱塩釜':機船!I13:I13)</f>
        <v>39406.9747456353</v>
      </c>
      <c r="J13" s="72" t="n">
        <f aca="false">SUM('㈱塩釜':機船!J13:J13)</f>
        <v>247761.509585989</v>
      </c>
      <c r="K13" s="72" t="n">
        <f aca="false">SUM('㈱塩釜':機船!K13:K13)</f>
        <v>139570.539756488</v>
      </c>
      <c r="L13" s="72" t="n">
        <f aca="false">SUM('㈱塩釜':機船!L13:L13)</f>
        <v>25679.9154054504</v>
      </c>
      <c r="M13" s="72" t="n">
        <f aca="false">SUM('㈱塩釜':機船!M13:M13)</f>
        <v>19858.4202246696</v>
      </c>
      <c r="N13" s="72" t="n">
        <f aca="false">SUM('㈱塩釜':機船!N13:N13)</f>
        <v>18437.9561935397</v>
      </c>
      <c r="O13" s="72" t="n">
        <f aca="false">SUM('㈱塩釜':機船!O13:O13)</f>
        <v>60931.6302934211</v>
      </c>
      <c r="P13" s="19" t="n">
        <f aca="false">SUM(D13:O13)</f>
        <v>702066.662660334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67" t="n">
        <f aca="false">SUM('㈱塩釜':機船!D14:D14)</f>
        <v>0.29</v>
      </c>
      <c r="E14" s="67" t="n">
        <f aca="false">SUM('㈱塩釜':機船!E14:E14)</f>
        <v>1.445</v>
      </c>
      <c r="F14" s="67" t="n">
        <f aca="false">SUM('㈱塩釜':機船!F14:F14)</f>
        <v>6.6106</v>
      </c>
      <c r="G14" s="67" t="n">
        <f aca="false">SUM('㈱塩釜':機船!G14:G14)</f>
        <v>32.7864</v>
      </c>
      <c r="H14" s="67" t="n">
        <f aca="false">SUM('㈱塩釜':機船!H14:H14)</f>
        <v>28.4664</v>
      </c>
      <c r="I14" s="67" t="n">
        <f aca="false">SUM('㈱塩釜':機船!I14:I14)</f>
        <v>13.6827</v>
      </c>
      <c r="J14" s="67" t="n">
        <f aca="false">SUM('㈱塩釜':機船!J14:J14)</f>
        <v>2.5901</v>
      </c>
      <c r="K14" s="67" t="n">
        <f aca="false">SUM('㈱塩釜':機船!K14:K14)</f>
        <v>0.8467</v>
      </c>
      <c r="L14" s="67" t="n">
        <f aca="false">SUM('㈱塩釜':機船!L14:L14)</f>
        <v>0.1612</v>
      </c>
      <c r="M14" s="67" t="n">
        <f aca="false">SUM('㈱塩釜':機船!M14:M14)</f>
        <v>0.5689</v>
      </c>
      <c r="N14" s="67" t="n">
        <f aca="false">SUM('㈱塩釜':機船!N14:N14)</f>
        <v>0.8274</v>
      </c>
      <c r="O14" s="67" t="n">
        <f aca="false">SUM('㈱塩釜':機船!O14:O14)</f>
        <v>0.7263</v>
      </c>
      <c r="P14" s="15" t="n">
        <f aca="false">SUM(D14:O14)</f>
        <v>89.0017</v>
      </c>
    </row>
    <row r="15" customFormat="false" ht="18.75" hidden="false" customHeight="false" outlineLevel="0" collapsed="false">
      <c r="A15" s="11"/>
      <c r="B15" s="12"/>
      <c r="C15" s="17" t="s">
        <v>19</v>
      </c>
      <c r="D15" s="72" t="n">
        <f aca="false">SUM('㈱塩釜':機船!D15:D15)</f>
        <v>74.8902121758852</v>
      </c>
      <c r="E15" s="72" t="n">
        <f aca="false">SUM('㈱塩釜':機船!E15:E15)</f>
        <v>681.107874414523</v>
      </c>
      <c r="F15" s="72" t="n">
        <f aca="false">SUM('㈱塩釜':機船!F15:F15)</f>
        <v>3398.49578621591</v>
      </c>
      <c r="G15" s="72" t="n">
        <f aca="false">SUM('㈱塩釜':機船!G15:G15)</f>
        <v>22264.4355617268</v>
      </c>
      <c r="H15" s="72" t="n">
        <f aca="false">SUM('㈱塩釜':機船!H15:H15)</f>
        <v>13356.4030746141</v>
      </c>
      <c r="I15" s="72" t="n">
        <f aca="false">SUM('㈱塩釜':機船!I15:I15)</f>
        <v>10322.6019638479</v>
      </c>
      <c r="J15" s="72" t="n">
        <f aca="false">SUM('㈱塩釜':機船!J15:J15)</f>
        <v>1303.44540728847</v>
      </c>
      <c r="K15" s="72" t="n">
        <f aca="false">SUM('㈱塩釜':機船!K15:K15)</f>
        <v>524.38053094598</v>
      </c>
      <c r="L15" s="72" t="n">
        <f aca="false">SUM('㈱塩釜':機船!L15:L15)</f>
        <v>157.955703125222</v>
      </c>
      <c r="M15" s="72" t="n">
        <f aca="false">SUM('㈱塩釜':機船!M15:M15)</f>
        <v>246.465405911013</v>
      </c>
      <c r="N15" s="72" t="n">
        <f aca="false">SUM('㈱塩釜':機船!N15:N15)</f>
        <v>224.27791623528</v>
      </c>
      <c r="O15" s="72" t="n">
        <f aca="false">SUM('㈱塩釜':機船!O15:O15)</f>
        <v>460.188230121197</v>
      </c>
      <c r="P15" s="19" t="n">
        <f aca="false">SUM(D15:O15)</f>
        <v>53014.6476666223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67" t="n">
        <f aca="false">SUM('㈱塩釜':機船!D16:D16)</f>
        <v>83.6284</v>
      </c>
      <c r="E16" s="67" t="n">
        <f aca="false">SUM('㈱塩釜':機船!E16:E16)</f>
        <v>62.2821</v>
      </c>
      <c r="F16" s="67" t="n">
        <f aca="false">SUM('㈱塩釜':機船!F16:F16)</f>
        <v>90.5908</v>
      </c>
      <c r="G16" s="67" t="n">
        <f aca="false">SUM('㈱塩釜':機船!G16:G16)</f>
        <v>57.5967</v>
      </c>
      <c r="H16" s="67" t="n">
        <f aca="false">SUM('㈱塩釜':機船!H16:H16)</f>
        <v>35.6846</v>
      </c>
      <c r="I16" s="67" t="n">
        <f aca="false">SUM('㈱塩釜':機船!I16:I16)</f>
        <v>43.2296</v>
      </c>
      <c r="J16" s="67" t="n">
        <f aca="false">SUM('㈱塩釜':機船!J16:J16)</f>
        <v>38.5221</v>
      </c>
      <c r="K16" s="67" t="n">
        <f aca="false">SUM('㈱塩釜':機船!K16:K16)</f>
        <v>84.4824</v>
      </c>
      <c r="L16" s="67" t="n">
        <f aca="false">SUM('㈱塩釜':機船!L16:L16)</f>
        <v>236.36</v>
      </c>
      <c r="M16" s="67" t="n">
        <f aca="false">SUM('㈱塩釜':機船!M16:M16)</f>
        <v>445.7472</v>
      </c>
      <c r="N16" s="67" t="n">
        <f aca="false">SUM('㈱塩釜':機船!N16:N16)</f>
        <v>481.7008</v>
      </c>
      <c r="O16" s="67" t="n">
        <f aca="false">SUM('㈱塩釜':機船!O16:O16)</f>
        <v>229.5106</v>
      </c>
      <c r="P16" s="15" t="n">
        <f aca="false">SUM(D16:O16)</f>
        <v>1889.3353</v>
      </c>
    </row>
    <row r="17" customFormat="false" ht="18.75" hidden="false" customHeight="false" outlineLevel="0" collapsed="false">
      <c r="A17" s="11"/>
      <c r="B17" s="12"/>
      <c r="C17" s="17" t="s">
        <v>19</v>
      </c>
      <c r="D17" s="72" t="n">
        <f aca="false">SUM('㈱塩釜':機船!D17:D17)</f>
        <v>109006.871490739</v>
      </c>
      <c r="E17" s="72" t="n">
        <f aca="false">SUM('㈱塩釜':機船!E17:E17)</f>
        <v>77618.6413605688</v>
      </c>
      <c r="F17" s="72" t="n">
        <f aca="false">SUM('㈱塩釜':機船!F17:F17)</f>
        <v>118262.27161982</v>
      </c>
      <c r="G17" s="72" t="n">
        <f aca="false">SUM('㈱塩釜':機船!G17:G17)</f>
        <v>74885.1446494412</v>
      </c>
      <c r="H17" s="72" t="n">
        <f aca="false">SUM('㈱塩釜':機船!H17:H17)</f>
        <v>46640.9950565147</v>
      </c>
      <c r="I17" s="72" t="n">
        <f aca="false">SUM('㈱塩釜':機船!I17:I17)</f>
        <v>58261.4772811876</v>
      </c>
      <c r="J17" s="72" t="n">
        <f aca="false">SUM('㈱塩釜':機船!J17:J17)</f>
        <v>59240.1284261718</v>
      </c>
      <c r="K17" s="72" t="n">
        <f aca="false">SUM('㈱塩釜':機船!K17:K17)</f>
        <v>140790.392970563</v>
      </c>
      <c r="L17" s="72" t="n">
        <f aca="false">SUM('㈱塩釜':機船!L17:L17)</f>
        <v>414738.917975999</v>
      </c>
      <c r="M17" s="72" t="n">
        <f aca="false">SUM('㈱塩釜':機船!M17:M17)</f>
        <v>749722.81115948</v>
      </c>
      <c r="N17" s="72" t="n">
        <f aca="false">SUM('㈱塩釜':機船!N17:N17)</f>
        <v>629101.442285301</v>
      </c>
      <c r="O17" s="72" t="n">
        <f aca="false">SUM('㈱塩釜':機船!O17:O17)</f>
        <v>355555.158112647</v>
      </c>
      <c r="P17" s="19" t="n">
        <f aca="false">SUM(D17:O17)</f>
        <v>2833824.25238843</v>
      </c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67" t="n">
        <f aca="false">SUM('㈱塩釜':機船!D18:D18)</f>
        <v>2.5164</v>
      </c>
      <c r="E18" s="67" t="n">
        <f aca="false">SUM('㈱塩釜':機船!E18:E18)</f>
        <v>17.609</v>
      </c>
      <c r="F18" s="67" t="n">
        <f aca="false">SUM('㈱塩釜':機船!F18:F18)</f>
        <v>34.7232</v>
      </c>
      <c r="G18" s="67" t="n">
        <f aca="false">SUM('㈱塩釜':機船!G18:G18)</f>
        <v>43.968</v>
      </c>
      <c r="H18" s="67" t="n">
        <f aca="false">SUM('㈱塩釜':機船!H18:H18)</f>
        <v>87.32</v>
      </c>
      <c r="I18" s="67" t="n">
        <f aca="false">SUM('㈱塩釜':機船!I18:I18)</f>
        <v>37.3274</v>
      </c>
      <c r="J18" s="67" t="n">
        <f aca="false">SUM('㈱塩釜':機船!J18:J18)</f>
        <v>53.8362</v>
      </c>
      <c r="K18" s="67" t="n">
        <f aca="false">SUM('㈱塩釜':機船!K18:K18)</f>
        <v>274.7376</v>
      </c>
      <c r="L18" s="67" t="n">
        <f aca="false">SUM('㈱塩釜':機船!L18:L18)</f>
        <v>31.9926</v>
      </c>
      <c r="M18" s="67" t="n">
        <f aca="false">SUM('㈱塩釜':機船!M18:M18)</f>
        <v>11.4494</v>
      </c>
      <c r="N18" s="67" t="n">
        <f aca="false">SUM('㈱塩釜':機船!N18:N18)</f>
        <v>18.3335</v>
      </c>
      <c r="O18" s="67" t="n">
        <f aca="false">SUM('㈱塩釜':機船!O18:O18)</f>
        <v>19.649</v>
      </c>
      <c r="P18" s="15" t="n">
        <f aca="false">SUM(D18:O18)</f>
        <v>633.4623</v>
      </c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72" t="n">
        <f aca="false">SUM('㈱塩釜':機船!D19:D19)</f>
        <v>2019.39173887945</v>
      </c>
      <c r="E19" s="72" t="n">
        <f aca="false">SUM('㈱塩釜':機船!E19:E19)</f>
        <v>12296.110566882</v>
      </c>
      <c r="F19" s="72" t="n">
        <f aca="false">SUM('㈱塩釜':機船!F19:F19)</f>
        <v>31800.0532205654</v>
      </c>
      <c r="G19" s="72" t="n">
        <f aca="false">SUM('㈱塩釜':機船!G19:G19)</f>
        <v>38841.7421353048</v>
      </c>
      <c r="H19" s="72" t="n">
        <f aca="false">SUM('㈱塩釜':機船!H19:H19)</f>
        <v>43844.7963967908</v>
      </c>
      <c r="I19" s="72" t="n">
        <f aca="false">SUM('㈱塩釜':機船!I19:I19)</f>
        <v>22236.6495191828</v>
      </c>
      <c r="J19" s="72" t="n">
        <f aca="false">SUM('㈱塩釜':機船!J19:J19)</f>
        <v>30618.6839526034</v>
      </c>
      <c r="K19" s="72" t="n">
        <f aca="false">SUM('㈱塩釜':機船!K19:K19)</f>
        <v>144272.240749108</v>
      </c>
      <c r="L19" s="72" t="n">
        <f aca="false">SUM('㈱塩釜':機船!L19:L19)</f>
        <v>39483.1846713128</v>
      </c>
      <c r="M19" s="72" t="n">
        <f aca="false">SUM('㈱塩釜':機船!M19:M19)</f>
        <v>16218.3121217533</v>
      </c>
      <c r="N19" s="72" t="n">
        <f aca="false">SUM('㈱塩釜':機船!N19:N19)</f>
        <v>23500.6829921083</v>
      </c>
      <c r="O19" s="72" t="n">
        <f aca="false">SUM('㈱塩釜':機船!O19:O19)</f>
        <v>26038.5213022638</v>
      </c>
      <c r="P19" s="19" t="n">
        <f aca="false">SUM(D19:O19)</f>
        <v>431170.369366755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67" t="n">
        <f aca="false">SUM('㈱塩釜':機船!D20:D20)</f>
        <v>403.2123</v>
      </c>
      <c r="E20" s="67" t="n">
        <f aca="false">SUM('㈱塩釜':機船!E20:E20)</f>
        <v>232.4205</v>
      </c>
      <c r="F20" s="67" t="n">
        <f aca="false">SUM('㈱塩釜':機船!F20:F20)</f>
        <v>240.5962</v>
      </c>
      <c r="G20" s="67" t="n">
        <f aca="false">SUM('㈱塩釜':機船!G20:G20)</f>
        <v>185.4481</v>
      </c>
      <c r="H20" s="67" t="n">
        <f aca="false">SUM('㈱塩釜':機船!H20:H20)</f>
        <v>184.3232</v>
      </c>
      <c r="I20" s="67" t="n">
        <f aca="false">SUM('㈱塩釜':機船!I20:I20)</f>
        <v>955.9452</v>
      </c>
      <c r="J20" s="67" t="n">
        <f aca="false">SUM('㈱塩釜':機船!J20:J20)</f>
        <v>53.722</v>
      </c>
      <c r="K20" s="67" t="n">
        <f aca="false">SUM('㈱塩釜':機船!K20:K20)</f>
        <v>90.976</v>
      </c>
      <c r="L20" s="67" t="n">
        <f aca="false">SUM('㈱塩釜':機船!L20:L20)</f>
        <v>4.2758</v>
      </c>
      <c r="M20" s="67" t="n">
        <f aca="false">SUM('㈱塩釜':機船!M20:M20)</f>
        <v>49.8312</v>
      </c>
      <c r="N20" s="67" t="n">
        <f aca="false">SUM('㈱塩釜':機船!N20:N20)</f>
        <v>157.4396</v>
      </c>
      <c r="O20" s="67" t="n">
        <f aca="false">SUM('㈱塩釜':機船!O20:O20)</f>
        <v>400.886</v>
      </c>
      <c r="P20" s="15" t="n">
        <f aca="false">SUM(D20:O20)</f>
        <v>2959.0761</v>
      </c>
    </row>
    <row r="21" customFormat="false" ht="18.75" hidden="false" customHeight="false" outlineLevel="0" collapsed="false">
      <c r="A21" s="11"/>
      <c r="B21" s="12"/>
      <c r="C21" s="17" t="s">
        <v>19</v>
      </c>
      <c r="D21" s="72" t="n">
        <f aca="false">SUM('㈱塩釜':機船!D21:D21)</f>
        <v>161445.39036514</v>
      </c>
      <c r="E21" s="72" t="n">
        <f aca="false">SUM('㈱塩釜':機船!E21:E21)</f>
        <v>111977.04001182</v>
      </c>
      <c r="F21" s="72" t="n">
        <f aca="false">SUM('㈱塩釜':機船!F21:F21)</f>
        <v>128551.050062493</v>
      </c>
      <c r="G21" s="72" t="n">
        <f aca="false">SUM('㈱塩釜':機船!G21:G21)</f>
        <v>85301.895023234</v>
      </c>
      <c r="H21" s="72" t="n">
        <f aca="false">SUM('㈱塩釜':機船!H21:H21)</f>
        <v>48931.8208718197</v>
      </c>
      <c r="I21" s="72" t="n">
        <f aca="false">SUM('㈱塩釜':機船!I21:I21)</f>
        <v>208932.463199826</v>
      </c>
      <c r="J21" s="72" t="n">
        <f aca="false">SUM('㈱塩釜':機船!J21:J21)</f>
        <v>20186.4034489124</v>
      </c>
      <c r="K21" s="72" t="n">
        <f aca="false">SUM('㈱塩釜':機船!K21:K21)</f>
        <v>29366.1509993403</v>
      </c>
      <c r="L21" s="72" t="n">
        <f aca="false">SUM('㈱塩釜':機船!L21:L21)</f>
        <v>1605.09347984993</v>
      </c>
      <c r="M21" s="72" t="n">
        <f aca="false">SUM('㈱塩釜':機船!M21:M21)</f>
        <v>25870.790188108</v>
      </c>
      <c r="N21" s="72" t="n">
        <f aca="false">SUM('㈱塩釜':機船!N21:N21)</f>
        <v>77536.1268462775</v>
      </c>
      <c r="O21" s="72" t="n">
        <f aca="false">SUM('㈱塩釜':機船!O21:O21)</f>
        <v>146590.050252617</v>
      </c>
      <c r="P21" s="19" t="n">
        <f aca="false">SUM(D21:O21)</f>
        <v>1046294.27474944</v>
      </c>
    </row>
    <row r="22" customFormat="false" ht="18.75" hidden="false" customHeight="false" outlineLevel="0" collapsed="false">
      <c r="A22" s="11"/>
      <c r="B22" s="21" t="s">
        <v>25</v>
      </c>
      <c r="C22" s="13" t="s">
        <v>17</v>
      </c>
      <c r="D22" s="67" t="n">
        <f aca="false">+D12+D14+D16+D18+D20</f>
        <v>495.8955</v>
      </c>
      <c r="E22" s="67" t="n">
        <f aca="false">+E12+E14+E16+E18+E20</f>
        <v>320.2406</v>
      </c>
      <c r="F22" s="67" t="n">
        <f aca="false">+F12+F14+F16+F18+F20</f>
        <v>381.8953</v>
      </c>
      <c r="G22" s="67" t="n">
        <f aca="false">+G12+G14+G16+G18+G20</f>
        <v>328.5875</v>
      </c>
      <c r="H22" s="67" t="n">
        <f aca="false">+H12+H14+H16+H18+H20</f>
        <v>352.8677</v>
      </c>
      <c r="I22" s="67" t="n">
        <f aca="false">+I12+I14+I16+I18+I20</f>
        <v>1066.6669</v>
      </c>
      <c r="J22" s="67" t="n">
        <f aca="false">+J12+J14+J16+J18+J20</f>
        <v>377.7988</v>
      </c>
      <c r="K22" s="67" t="n">
        <f aca="false">+K12+K14+K16+K18+K20</f>
        <v>539.2489</v>
      </c>
      <c r="L22" s="67" t="n">
        <f aca="false">+L12+L14+L16+L18+L20</f>
        <v>280.1788</v>
      </c>
      <c r="M22" s="67" t="n">
        <f aca="false">+M12+M14+M16+M18+M20</f>
        <v>513.5455</v>
      </c>
      <c r="N22" s="67" t="n">
        <f aca="false">+N12+N14+N16+N18+N20</f>
        <v>663.5061</v>
      </c>
      <c r="O22" s="67" t="n">
        <f aca="false">+O12+O14+O16+O18+O20</f>
        <v>668.5694</v>
      </c>
      <c r="P22" s="15" t="n">
        <f aca="false">SUM(D22:O22)</f>
        <v>5989.001</v>
      </c>
    </row>
    <row r="23" customFormat="false" ht="18.75" hidden="false" customHeight="false" outlineLevel="0" collapsed="false">
      <c r="A23" s="7"/>
      <c r="B23" s="21"/>
      <c r="C23" s="17" t="s">
        <v>19</v>
      </c>
      <c r="D23" s="72" t="n">
        <f aca="false">+D13+D15+D17+D19+D21</f>
        <v>296222.136715035</v>
      </c>
      <c r="E23" s="72" t="n">
        <f aca="false">+E13+E15+E17+E19+E21</f>
        <v>224701.090397253</v>
      </c>
      <c r="F23" s="72" t="n">
        <f aca="false">+F13+F15+F17+F19+F21</f>
        <v>312086.424524929</v>
      </c>
      <c r="G23" s="72" t="n">
        <f aca="false">+G13+G15+G17+G19+G21</f>
        <v>250777.724260963</v>
      </c>
      <c r="H23" s="72" t="n">
        <f aca="false">+H13+H15+H17+H19+H21</f>
        <v>197830.887636121</v>
      </c>
      <c r="I23" s="72" t="n">
        <f aca="false">+I13+I15+I17+I19+I21</f>
        <v>339160.166709679</v>
      </c>
      <c r="J23" s="72" t="n">
        <f aca="false">+J13+J15+J17+J19+J21</f>
        <v>359110.170820965</v>
      </c>
      <c r="K23" s="72" t="n">
        <f aca="false">+K13+K15+K17+K19+K21</f>
        <v>454523.705006445</v>
      </c>
      <c r="L23" s="72" t="n">
        <f aca="false">+L13+L15+L17+L19+L21</f>
        <v>481665.067235738</v>
      </c>
      <c r="M23" s="72" t="n">
        <f aca="false">+M13+M15+M17+M19+M21</f>
        <v>811916.799099922</v>
      </c>
      <c r="N23" s="72" t="n">
        <f aca="false">+N13+N15+N17+N19+N21</f>
        <v>748800.486233462</v>
      </c>
      <c r="O23" s="72" t="n">
        <f aca="false">+O13+O15+O17+O19+O21</f>
        <v>589575.54819107</v>
      </c>
      <c r="P23" s="19" t="n">
        <f aca="false">SUM(D23:O23)</f>
        <v>5066370.20683158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67" t="n">
        <f aca="false">SUM('㈱塩釜':機船!D24:D24)</f>
        <v>4.726</v>
      </c>
      <c r="E24" s="67" t="n">
        <f aca="false">SUM('㈱塩釜':機船!E24:E24)</f>
        <v>1.055</v>
      </c>
      <c r="F24" s="67" t="n">
        <f aca="false">SUM('㈱塩釜':機船!F24:F24)</f>
        <v>1.6172</v>
      </c>
      <c r="G24" s="67" t="n">
        <f aca="false">SUM('㈱塩釜':機船!G24:G24)</f>
        <v>3.873</v>
      </c>
      <c r="H24" s="67" t="n">
        <f aca="false">SUM('㈱塩釜':機船!H24:H24)</f>
        <v>2.788</v>
      </c>
      <c r="I24" s="67" t="n">
        <f aca="false">SUM('㈱塩釜':機船!I24:I24)</f>
        <v>5.346</v>
      </c>
      <c r="J24" s="67" t="n">
        <f aca="false">SUM('㈱塩釜':機船!J24:J24)</f>
        <v>1.389</v>
      </c>
      <c r="K24" s="67" t="n">
        <f aca="false">SUM('㈱塩釜':機船!K24:K24)</f>
        <v>7.313</v>
      </c>
      <c r="L24" s="67" t="n">
        <f aca="false">SUM('㈱塩釜':機船!L24:L24)</f>
        <v>14.8985</v>
      </c>
      <c r="M24" s="67" t="n">
        <f aca="false">SUM('㈱塩釜':機船!M24:M24)</f>
        <v>18.636</v>
      </c>
      <c r="N24" s="67" t="n">
        <f aca="false">SUM('㈱塩釜':機船!N24:N24)</f>
        <v>35.8532</v>
      </c>
      <c r="O24" s="67" t="n">
        <f aca="false">SUM('㈱塩釜':機船!O24:O24)</f>
        <v>28.6924</v>
      </c>
      <c r="P24" s="15" t="n">
        <f aca="false">SUM(D24:O24)</f>
        <v>126.1873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72" t="n">
        <f aca="false">SUM('㈱塩釜':機船!D25:D25)</f>
        <v>2692.42133988139</v>
      </c>
      <c r="E25" s="72" t="n">
        <f aca="false">SUM('㈱塩釜':機船!E25:E25)</f>
        <v>682.878622207989</v>
      </c>
      <c r="F25" s="72" t="n">
        <f aca="false">SUM('㈱塩釜':機船!F25:F25)</f>
        <v>1673.47981488027</v>
      </c>
      <c r="G25" s="72" t="n">
        <f aca="false">SUM('㈱塩釜':機船!G25:G25)</f>
        <v>3303.18542747781</v>
      </c>
      <c r="H25" s="72" t="n">
        <f aca="false">SUM('㈱塩釜':機船!H25:H25)</f>
        <v>2062.09593415091</v>
      </c>
      <c r="I25" s="72" t="n">
        <f aca="false">SUM('㈱塩釜':機船!I25:I25)</f>
        <v>3873.81010966936</v>
      </c>
      <c r="J25" s="72" t="n">
        <f aca="false">SUM('㈱塩釜':機船!J25:J25)</f>
        <v>1058.97808382979</v>
      </c>
      <c r="K25" s="72" t="n">
        <f aca="false">SUM('㈱塩釜':機船!K25:K25)</f>
        <v>6571.75268498628</v>
      </c>
      <c r="L25" s="72" t="n">
        <f aca="false">SUM('㈱塩釜':機船!L25:L25)</f>
        <v>10004.8141053131</v>
      </c>
      <c r="M25" s="72" t="n">
        <f aca="false">SUM('㈱塩釜':機船!M25:M25)</f>
        <v>14438.5885463963</v>
      </c>
      <c r="N25" s="72" t="n">
        <f aca="false">SUM('㈱塩釜':機船!N25:N25)</f>
        <v>26382.32781126</v>
      </c>
      <c r="O25" s="72" t="n">
        <f aca="false">SUM('㈱塩釜':機船!O25:O25)</f>
        <v>18776.8481275748</v>
      </c>
      <c r="P25" s="19" t="n">
        <f aca="false">SUM(D25:O25)</f>
        <v>91521.180607628</v>
      </c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67" t="n">
        <f aca="false">SUM('㈱塩釜':機船!D26:D26)</f>
        <v>4.683</v>
      </c>
      <c r="E26" s="67" t="n">
        <f aca="false">SUM('㈱塩釜':機船!E26:E26)</f>
        <v>7.157</v>
      </c>
      <c r="F26" s="67" t="n">
        <f aca="false">SUM('㈱塩釜':機船!F26:F26)</f>
        <v>16.7886</v>
      </c>
      <c r="G26" s="67" t="n">
        <f aca="false">SUM('㈱塩釜':機船!G26:G26)</f>
        <v>22.151</v>
      </c>
      <c r="H26" s="67" t="n">
        <f aca="false">SUM('㈱塩釜':機船!H26:H26)</f>
        <v>24.21</v>
      </c>
      <c r="I26" s="67" t="n">
        <f aca="false">SUM('㈱塩釜':機船!I26:I26)</f>
        <v>31.417</v>
      </c>
      <c r="J26" s="67" t="n">
        <f aca="false">SUM('㈱塩釜':機船!J26:J26)</f>
        <v>14.159</v>
      </c>
      <c r="K26" s="67" t="n">
        <f aca="false">SUM('㈱塩釜':機船!K26:K26)</f>
        <v>15.827</v>
      </c>
      <c r="L26" s="67" t="n">
        <f aca="false">SUM('㈱塩釜':機船!L26:L26)</f>
        <v>17.652</v>
      </c>
      <c r="M26" s="67" t="n">
        <f aca="false">SUM('㈱塩釜':機船!M26:M26)</f>
        <v>49.242</v>
      </c>
      <c r="N26" s="67" t="n">
        <f aca="false">SUM('㈱塩釜':機船!N26:N26)</f>
        <v>48.024</v>
      </c>
      <c r="O26" s="67" t="n">
        <f aca="false">SUM('㈱塩釜':機船!O26:O26)</f>
        <v>28.24</v>
      </c>
      <c r="P26" s="15" t="n">
        <f aca="false">SUM(D26:O26)</f>
        <v>279.5506</v>
      </c>
    </row>
    <row r="27" customFormat="false" ht="18.75" hidden="false" customHeight="false" outlineLevel="0" collapsed="false">
      <c r="A27" s="16" t="s">
        <v>40</v>
      </c>
      <c r="B27" s="17" t="s">
        <v>180</v>
      </c>
      <c r="C27" s="17" t="s">
        <v>19</v>
      </c>
      <c r="D27" s="72" t="n">
        <f aca="false">SUM('㈱塩釜':機船!D27:D27)</f>
        <v>2905.76036332361</v>
      </c>
      <c r="E27" s="72" t="n">
        <f aca="false">SUM('㈱塩釜':機船!E27:E27)</f>
        <v>3158.52778402985</v>
      </c>
      <c r="F27" s="72" t="n">
        <f aca="false">SUM('㈱塩釜':機船!F27:F27)</f>
        <v>5942.04323449842</v>
      </c>
      <c r="G27" s="72" t="n">
        <f aca="false">SUM('㈱塩釜':機船!G27:G27)</f>
        <v>6811.81634660631</v>
      </c>
      <c r="H27" s="72" t="n">
        <f aca="false">SUM('㈱塩釜':機船!H27:H27)</f>
        <v>5418.88453201222</v>
      </c>
      <c r="I27" s="72" t="n">
        <f aca="false">SUM('㈱塩釜':機船!I27:I27)</f>
        <v>7328.60277560372</v>
      </c>
      <c r="J27" s="72" t="n">
        <f aca="false">SUM('㈱塩釜':機船!J27:J27)</f>
        <v>3993.49746025492</v>
      </c>
      <c r="K27" s="72" t="n">
        <f aca="false">SUM('㈱塩釜':機船!K27:K27)</f>
        <v>3916.33919538794</v>
      </c>
      <c r="L27" s="72" t="n">
        <f aca="false">SUM('㈱塩釜':機船!L27:L27)</f>
        <v>6880.61984303765</v>
      </c>
      <c r="M27" s="72" t="n">
        <f aca="false">SUM('㈱塩釜':機船!M27:M27)</f>
        <v>21384.0172224153</v>
      </c>
      <c r="N27" s="72" t="n">
        <f aca="false">SUM('㈱塩釜':機船!N27:N27)</f>
        <v>20594.0593239847</v>
      </c>
      <c r="O27" s="72" t="n">
        <f aca="false">SUM('㈱塩釜':機船!O27:O27)</f>
        <v>17594.3634983199</v>
      </c>
      <c r="P27" s="19" t="n">
        <f aca="false">SUM(D27:O27)</f>
        <v>105928.531579475</v>
      </c>
    </row>
    <row r="28" customFormat="false" ht="18.75" hidden="false" customHeight="false" outlineLevel="0" collapsed="false">
      <c r="A28" s="16" t="s">
        <v>24</v>
      </c>
      <c r="B28" s="21" t="s">
        <v>25</v>
      </c>
      <c r="C28" s="13" t="s">
        <v>17</v>
      </c>
      <c r="D28" s="67" t="n">
        <f aca="false">+D24+D26</f>
        <v>9.409</v>
      </c>
      <c r="E28" s="67" t="n">
        <f aca="false">+E24+E26</f>
        <v>8.212</v>
      </c>
      <c r="F28" s="67" t="n">
        <f aca="false">+F24+F26</f>
        <v>18.4058</v>
      </c>
      <c r="G28" s="67" t="n">
        <f aca="false">+G24+G26</f>
        <v>26.024</v>
      </c>
      <c r="H28" s="67" t="n">
        <f aca="false">+H24+H26</f>
        <v>26.998</v>
      </c>
      <c r="I28" s="67" t="n">
        <f aca="false">+I24+I26</f>
        <v>36.763</v>
      </c>
      <c r="J28" s="67" t="n">
        <f aca="false">+J24+J26</f>
        <v>15.548</v>
      </c>
      <c r="K28" s="67" t="n">
        <f aca="false">+K24+K26</f>
        <v>23.14</v>
      </c>
      <c r="L28" s="67" t="n">
        <f aca="false">+L24+L26</f>
        <v>32.5505</v>
      </c>
      <c r="M28" s="67" t="n">
        <f aca="false">+M24+M26</f>
        <v>67.878</v>
      </c>
      <c r="N28" s="67" t="n">
        <f aca="false">+N24+N26</f>
        <v>83.8772</v>
      </c>
      <c r="O28" s="67" t="n">
        <f aca="false">+O24+O26</f>
        <v>56.9324</v>
      </c>
      <c r="P28" s="15" t="n">
        <f aca="false">SUM(D28:O28)</f>
        <v>405.7379</v>
      </c>
    </row>
    <row r="29" customFormat="false" ht="18.75" hidden="false" customHeight="false" outlineLevel="0" collapsed="false">
      <c r="A29" s="7"/>
      <c r="B29" s="21"/>
      <c r="C29" s="17" t="s">
        <v>19</v>
      </c>
      <c r="D29" s="72" t="n">
        <f aca="false">+D25+D27</f>
        <v>5598.181703205</v>
      </c>
      <c r="E29" s="72" t="n">
        <f aca="false">+E25+E27</f>
        <v>3841.40640623784</v>
      </c>
      <c r="F29" s="72" t="n">
        <f aca="false">+F25+F27</f>
        <v>7615.52304937869</v>
      </c>
      <c r="G29" s="72" t="n">
        <f aca="false">+G25+G27</f>
        <v>10115.0017740841</v>
      </c>
      <c r="H29" s="72" t="n">
        <f aca="false">+H25+H27</f>
        <v>7480.98046616313</v>
      </c>
      <c r="I29" s="72" t="n">
        <f aca="false">+I25+I27</f>
        <v>11202.4128852731</v>
      </c>
      <c r="J29" s="72" t="n">
        <f aca="false">+J25+J27</f>
        <v>5052.47554408471</v>
      </c>
      <c r="K29" s="72" t="n">
        <f aca="false">+K25+K27</f>
        <v>10488.0918803742</v>
      </c>
      <c r="L29" s="72" t="n">
        <f aca="false">+L25+L27</f>
        <v>16885.4339483508</v>
      </c>
      <c r="M29" s="72" t="n">
        <f aca="false">+M25+M27</f>
        <v>35822.6057688116</v>
      </c>
      <c r="N29" s="72" t="n">
        <f aca="false">+N25+N27</f>
        <v>46976.3871352447</v>
      </c>
      <c r="O29" s="72" t="n">
        <f aca="false">+O25+O27</f>
        <v>36371.2116258947</v>
      </c>
      <c r="P29" s="19" t="n">
        <f aca="false">SUM(D29:O29)</f>
        <v>197449.712187103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67" t="n">
        <f aca="false">SUM('㈱塩釜':機船!D30:D30)</f>
        <v>4.5109</v>
      </c>
      <c r="E30" s="67" t="n">
        <f aca="false">SUM('㈱塩釜':機船!E30:E30)</f>
        <v>4.1034</v>
      </c>
      <c r="F30" s="67" t="n">
        <f aca="false">SUM('㈱塩釜':機船!F30:F30)</f>
        <v>3.593</v>
      </c>
      <c r="G30" s="67" t="n">
        <f aca="false">SUM('㈱塩釜':機船!G30:G30)</f>
        <v>3.2658</v>
      </c>
      <c r="H30" s="67" t="n">
        <f aca="false">SUM('㈱塩釜':機船!H30:H30)</f>
        <v>1.3562</v>
      </c>
      <c r="I30" s="67" t="n">
        <f aca="false">SUM('㈱塩釜':機船!I30:I30)</f>
        <v>0.0166</v>
      </c>
      <c r="J30" s="67" t="n">
        <f aca="false">SUM('㈱塩釜':機船!J30:J30)</f>
        <v>0.0116</v>
      </c>
      <c r="K30" s="67" t="n">
        <f aca="false">SUM('㈱塩釜':機船!K30:K30)</f>
        <v>0.004</v>
      </c>
      <c r="L30" s="67" t="n">
        <f aca="false">SUM('㈱塩釜':機船!L30:L30)</f>
        <v>0.5763</v>
      </c>
      <c r="M30" s="67" t="n">
        <f aca="false">SUM('㈱塩釜':機船!M30:M30)</f>
        <v>0.0496</v>
      </c>
      <c r="N30" s="67" t="n">
        <f aca="false">SUM('㈱塩釜':機船!N30:N30)</f>
        <v>4.5132</v>
      </c>
      <c r="O30" s="67" t="n">
        <f aca="false">SUM('㈱塩釜':機船!O30:O30)</f>
        <v>7.6052</v>
      </c>
      <c r="P30" s="15" t="n">
        <f aca="false">SUM(D30:O30)</f>
        <v>29.6058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72" t="n">
        <f aca="false">SUM('㈱塩釜':機船!D31:D31)</f>
        <v>1375.81846987733</v>
      </c>
      <c r="E31" s="72" t="n">
        <f aca="false">SUM('㈱塩釜':機船!E31:E31)</f>
        <v>794.802838395167</v>
      </c>
      <c r="F31" s="72" t="n">
        <f aca="false">SUM('㈱塩釜':機船!F31:F31)</f>
        <v>335.81693315</v>
      </c>
      <c r="G31" s="72" t="n">
        <f aca="false">SUM('㈱塩釜':機船!G31:G31)</f>
        <v>163.516463925342</v>
      </c>
      <c r="H31" s="72" t="n">
        <f aca="false">SUM('㈱塩釜':機船!H31:H31)</f>
        <v>63.5809566582463</v>
      </c>
      <c r="I31" s="72" t="n">
        <f aca="false">SUM('㈱塩釜':機船!I31:I31)</f>
        <v>1.638</v>
      </c>
      <c r="J31" s="72" t="n">
        <f aca="false">SUM('㈱塩釜':機船!J31:J31)</f>
        <v>2.436</v>
      </c>
      <c r="K31" s="72" t="n">
        <f aca="false">SUM('㈱塩釜':機船!K31:K31)</f>
        <v>0.84</v>
      </c>
      <c r="L31" s="72" t="n">
        <f aca="false">SUM('㈱塩釜':機船!L31:L31)</f>
        <v>64.106</v>
      </c>
      <c r="M31" s="72" t="n">
        <f aca="false">SUM('㈱塩釜':機船!M31:M31)</f>
        <v>8.00700017112209</v>
      </c>
      <c r="N31" s="72" t="n">
        <f aca="false">SUM('㈱塩釜':機船!N31:N31)</f>
        <v>1328.16501554173</v>
      </c>
      <c r="O31" s="72" t="n">
        <f aca="false">SUM('㈱塩釜':機船!O31:O31)</f>
        <v>2381.83600898873</v>
      </c>
      <c r="P31" s="19" t="n">
        <f aca="false">SUM(D31:O31)</f>
        <v>6520.56368670767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67" t="n">
        <f aca="false">SUM('㈱塩釜':機船!D32:D32)</f>
        <v>4.7193</v>
      </c>
      <c r="E32" s="67" t="n">
        <f aca="false">SUM('㈱塩釜':機船!E32:E32)</f>
        <v>0.676</v>
      </c>
      <c r="F32" s="67" t="n">
        <f aca="false">SUM('㈱塩釜':機船!F32:F32)</f>
        <v>0.5891</v>
      </c>
      <c r="G32" s="67" t="n">
        <f aca="false">SUM('㈱塩釜':機船!G32:G32)</f>
        <v>0.1398</v>
      </c>
      <c r="H32" s="67" t="n">
        <f aca="false">SUM('㈱塩釜':機船!H32:H32)</f>
        <v>0.0355</v>
      </c>
      <c r="I32" s="67" t="n">
        <f aca="false">SUM('㈱塩釜':機船!I32:I32)</f>
        <v>0.0424</v>
      </c>
      <c r="J32" s="67" t="n">
        <f aca="false">SUM('㈱塩釜':機船!J32:J32)</f>
        <v>0.004</v>
      </c>
      <c r="K32" s="67"/>
      <c r="L32" s="67" t="n">
        <f aca="false">SUM('㈱塩釜':機船!L32:L32)</f>
        <v>0.2637</v>
      </c>
      <c r="M32" s="67" t="n">
        <f aca="false">SUM('㈱塩釜':機船!M32:M32)</f>
        <v>0.6143</v>
      </c>
      <c r="N32" s="67" t="n">
        <f aca="false">SUM('㈱塩釜':機船!N32:N32)</f>
        <v>1.2423</v>
      </c>
      <c r="O32" s="67" t="n">
        <f aca="false">SUM('㈱塩釜':機船!O32:O32)</f>
        <v>2.3692</v>
      </c>
      <c r="P32" s="15" t="n">
        <f aca="false">SUM(D32:O32)</f>
        <v>10.6956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72" t="n">
        <f aca="false">SUM('㈱塩釜':機船!D33:D33)</f>
        <v>393.94052599095</v>
      </c>
      <c r="E33" s="72" t="n">
        <f aca="false">SUM('㈱塩釜':機船!E33:E33)</f>
        <v>82.8260204455248</v>
      </c>
      <c r="F33" s="72" t="n">
        <f aca="false">SUM('㈱塩釜':機船!F33:F33)</f>
        <v>78.5196155304099</v>
      </c>
      <c r="G33" s="72" t="n">
        <f aca="false">SUM('㈱塩釜':機船!G33:G33)</f>
        <v>12.7638024860766</v>
      </c>
      <c r="H33" s="72" t="n">
        <f aca="false">SUM('㈱塩釜':機船!H33:H33)</f>
        <v>2.46380093364928</v>
      </c>
      <c r="I33" s="72" t="n">
        <f aca="false">SUM('㈱塩釜':機船!I33:I33)</f>
        <v>1.483</v>
      </c>
      <c r="J33" s="72" t="n">
        <f aca="false">SUM('㈱塩釜':機船!J33:J33)</f>
        <v>0.042</v>
      </c>
      <c r="K33" s="72"/>
      <c r="L33" s="72" t="n">
        <f aca="false">SUM('㈱塩釜':機船!L33:L33)</f>
        <v>18.7870007426087</v>
      </c>
      <c r="M33" s="72" t="n">
        <f aca="false">SUM('㈱塩釜':機船!M33:M33)</f>
        <v>100.36000018253</v>
      </c>
      <c r="N33" s="72" t="n">
        <f aca="false">SUM('㈱塩釜':機船!N33:N33)</f>
        <v>203.578</v>
      </c>
      <c r="O33" s="72" t="n">
        <f aca="false">SUM('㈱塩釜':機船!O33:O33)</f>
        <v>317.397000394838</v>
      </c>
      <c r="P33" s="19" t="n">
        <f aca="false">SUM(D33:O33)</f>
        <v>1212.16076670659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67" t="n">
        <f aca="false">SUM('㈱塩釜':機船!D34:D34)</f>
        <v>0.002</v>
      </c>
      <c r="E34" s="67"/>
      <c r="F34" s="67"/>
      <c r="G34" s="67"/>
      <c r="H34" s="67"/>
      <c r="I34" s="67"/>
      <c r="J34" s="67"/>
      <c r="K34" s="67"/>
      <c r="L34" s="67" t="n">
        <f aca="false">SUM('㈱塩釜':機船!L34:L34)</f>
        <v>0.05</v>
      </c>
      <c r="M34" s="67" t="n">
        <f aca="false">SUM('㈱塩釜':機船!M34:M34)</f>
        <v>0.0025</v>
      </c>
      <c r="N34" s="67"/>
      <c r="O34" s="67" t="n">
        <f aca="false">SUM('㈱塩釜':機船!O34:O34)</f>
        <v>0.1025</v>
      </c>
      <c r="P34" s="15" t="n">
        <f aca="false">SUM(D34:O34)</f>
        <v>0.157</v>
      </c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72" t="n">
        <f aca="false">SUM('㈱塩釜':機船!D35:D35)</f>
        <v>0.347</v>
      </c>
      <c r="E35" s="72"/>
      <c r="F35" s="72"/>
      <c r="G35" s="72"/>
      <c r="H35" s="72"/>
      <c r="I35" s="72"/>
      <c r="J35" s="72"/>
      <c r="K35" s="72"/>
      <c r="L35" s="72" t="n">
        <f aca="false">SUM('㈱塩釜':機船!L35:L35)</f>
        <v>0.772</v>
      </c>
      <c r="M35" s="72" t="n">
        <f aca="false">SUM('㈱塩釜':機船!M35:M35)</f>
        <v>0.053</v>
      </c>
      <c r="N35" s="72"/>
      <c r="O35" s="72" t="n">
        <f aca="false">SUM('㈱塩釜':機船!O35:O35)</f>
        <v>2.294</v>
      </c>
      <c r="P35" s="19" t="n">
        <f aca="false">SUM(D35:O35)</f>
        <v>3.466</v>
      </c>
    </row>
    <row r="36" customFormat="false" ht="18.75" hidden="false" customHeight="false" outlineLevel="0" collapsed="false">
      <c r="A36" s="24"/>
      <c r="B36" s="21" t="s">
        <v>36</v>
      </c>
      <c r="C36" s="13" t="s">
        <v>17</v>
      </c>
      <c r="D36" s="67" t="n">
        <f aca="false">+D30+D32+D34</f>
        <v>9.2322</v>
      </c>
      <c r="E36" s="67" t="n">
        <f aca="false">+E30+E32+E34</f>
        <v>4.7794</v>
      </c>
      <c r="F36" s="67" t="n">
        <f aca="false">+F30+F32+F34</f>
        <v>4.1821</v>
      </c>
      <c r="G36" s="67" t="n">
        <f aca="false">+G30+G32+G34</f>
        <v>3.4056</v>
      </c>
      <c r="H36" s="67" t="n">
        <f aca="false">+H30+H32+H34</f>
        <v>1.3917</v>
      </c>
      <c r="I36" s="67" t="n">
        <f aca="false">+I30+I32+I34</f>
        <v>0.059</v>
      </c>
      <c r="J36" s="67" t="n">
        <f aca="false">+J30+J32+J34</f>
        <v>0.0156</v>
      </c>
      <c r="K36" s="67" t="n">
        <f aca="false">+K30+K32+K34</f>
        <v>0.004</v>
      </c>
      <c r="L36" s="67" t="n">
        <f aca="false">+L30+L32+L34</f>
        <v>0.89</v>
      </c>
      <c r="M36" s="67" t="n">
        <f aca="false">+M30+M32+M34</f>
        <v>0.6664</v>
      </c>
      <c r="N36" s="67" t="n">
        <f aca="false">+N30+N32+N34</f>
        <v>5.7555</v>
      </c>
      <c r="O36" s="67" t="n">
        <f aca="false">+O30+O32+O34</f>
        <v>10.0769</v>
      </c>
      <c r="P36" s="15" t="n">
        <f aca="false">SUM(D36:O36)</f>
        <v>40.4584</v>
      </c>
    </row>
    <row r="37" customFormat="false" ht="18.75" hidden="false" customHeight="false" outlineLevel="0" collapsed="false">
      <c r="A37" s="22"/>
      <c r="B37" s="21"/>
      <c r="C37" s="17" t="s">
        <v>19</v>
      </c>
      <c r="D37" s="72" t="n">
        <f aca="false">+D31+D33+D35</f>
        <v>1770.10599586828</v>
      </c>
      <c r="E37" s="72" t="n">
        <f aca="false">+E31+E33+E35</f>
        <v>877.628858840692</v>
      </c>
      <c r="F37" s="72" t="n">
        <f aca="false">+F31+F33+F35</f>
        <v>414.33654868041</v>
      </c>
      <c r="G37" s="72" t="n">
        <f aca="false">+G31+G33+G35</f>
        <v>176.280266411418</v>
      </c>
      <c r="H37" s="72" t="n">
        <f aca="false">+H31+H33+H35</f>
        <v>66.0447575918956</v>
      </c>
      <c r="I37" s="72" t="n">
        <f aca="false">+I31+I33+I35</f>
        <v>3.121</v>
      </c>
      <c r="J37" s="72" t="n">
        <f aca="false">+J31+J33+J35</f>
        <v>2.478</v>
      </c>
      <c r="K37" s="72" t="n">
        <f aca="false">+K31+K33+K35</f>
        <v>0.84</v>
      </c>
      <c r="L37" s="72" t="n">
        <f aca="false">+L31+L33+L35</f>
        <v>83.6650007426087</v>
      </c>
      <c r="M37" s="72" t="n">
        <f aca="false">+M31+M33+M35</f>
        <v>108.420000353652</v>
      </c>
      <c r="N37" s="72" t="n">
        <f aca="false">+N31+N33+N35</f>
        <v>1531.74301554173</v>
      </c>
      <c r="O37" s="72" t="n">
        <f aca="false">+O31+O33+O35</f>
        <v>2701.52700938357</v>
      </c>
      <c r="P37" s="19" t="n">
        <f aca="false">SUM(D37:O37)</f>
        <v>7736.19045341426</v>
      </c>
    </row>
    <row r="38" customFormat="false" ht="18.75" hidden="false" customHeight="false" outlineLevel="0" collapsed="false">
      <c r="A38" s="23" t="s">
        <v>47</v>
      </c>
      <c r="B38" s="23"/>
      <c r="C38" s="13" t="s">
        <v>17</v>
      </c>
      <c r="D38" s="67" t="n">
        <f aca="false">SUM('㈱塩釜':機船!D38:D38)</f>
        <v>0.0297</v>
      </c>
      <c r="E38" s="67" t="n">
        <f aca="false">SUM('㈱塩釜':機船!E38:E38)</f>
        <v>0.1514</v>
      </c>
      <c r="F38" s="67" t="n">
        <f aca="false">SUM('㈱塩釜':機船!F38:F38)</f>
        <v>0.064</v>
      </c>
      <c r="G38" s="67" t="n">
        <f aca="false">SUM('㈱塩釜':機船!G38:G38)</f>
        <v>0.045</v>
      </c>
      <c r="H38" s="67" t="n">
        <f aca="false">SUM('㈱塩釜':機船!H38:H38)</f>
        <v>0.4922</v>
      </c>
      <c r="I38" s="67" t="n">
        <f aca="false">SUM('㈱塩釜':機船!I38:I38)</f>
        <v>0.3399</v>
      </c>
      <c r="J38" s="67" t="n">
        <f aca="false">SUM('㈱塩釜':機船!J38:J38)</f>
        <v>0.1635</v>
      </c>
      <c r="K38" s="67" t="n">
        <f aca="false">SUM('㈱塩釜':機船!K38:K38)</f>
        <v>0.5361</v>
      </c>
      <c r="L38" s="67" t="n">
        <f aca="false">SUM('㈱塩釜':機船!L38:L38)</f>
        <v>1.2141</v>
      </c>
      <c r="M38" s="67" t="n">
        <f aca="false">SUM('㈱塩釜':機船!M38:M38)</f>
        <v>0.286</v>
      </c>
      <c r="N38" s="67" t="n">
        <f aca="false">SUM('㈱塩釜':機船!N38:N38)</f>
        <v>0.4982</v>
      </c>
      <c r="O38" s="67" t="n">
        <f aca="false">SUM('㈱塩釜':機船!O38:O38)</f>
        <v>0.1123</v>
      </c>
      <c r="P38" s="15" t="n">
        <f aca="false">SUM(D38:O38)</f>
        <v>3.9324</v>
      </c>
    </row>
    <row r="39" customFormat="false" ht="18.75" hidden="false" customHeight="false" outlineLevel="0" collapsed="false">
      <c r="A39" s="23"/>
      <c r="B39" s="23"/>
      <c r="C39" s="17" t="s">
        <v>19</v>
      </c>
      <c r="D39" s="72" t="n">
        <f aca="false">SUM('㈱塩釜':機船!D39:D39)</f>
        <v>18.0495028594313</v>
      </c>
      <c r="E39" s="72" t="n">
        <f aca="false">SUM('㈱塩釜':機船!E39:E39)</f>
        <v>44.8985038315193</v>
      </c>
      <c r="F39" s="72" t="n">
        <f aca="false">SUM('㈱塩釜':機船!F39:F39)</f>
        <v>26.0400035618261</v>
      </c>
      <c r="G39" s="72" t="n">
        <f aca="false">SUM('㈱塩釜':機船!G39:G39)</f>
        <v>30.975</v>
      </c>
      <c r="H39" s="72" t="n">
        <f aca="false">SUM('㈱塩釜':機船!H39:H39)</f>
        <v>152.41801570737</v>
      </c>
      <c r="I39" s="72" t="n">
        <f aca="false">SUM('㈱塩釜':機船!I39:I39)</f>
        <v>191.847005045964</v>
      </c>
      <c r="J39" s="72" t="n">
        <f aca="false">SUM('㈱塩釜':機船!J39:J39)</f>
        <v>69.6560019021175</v>
      </c>
      <c r="K39" s="72" t="n">
        <f aca="false">SUM('㈱塩釜':機船!K39:K39)</f>
        <v>237.301000157008</v>
      </c>
      <c r="L39" s="72" t="n">
        <f aca="false">SUM('㈱塩釜':機船!L39:L39)</f>
        <v>232.293503651546</v>
      </c>
      <c r="M39" s="72" t="n">
        <f aca="false">SUM('㈱塩釜':機船!M39:M39)</f>
        <v>165.093004648817</v>
      </c>
      <c r="N39" s="72" t="n">
        <f aca="false">SUM('㈱塩釜':機船!N39:N39)</f>
        <v>208.647009486625</v>
      </c>
      <c r="O39" s="72" t="n">
        <f aca="false">SUM('㈱塩釜':機船!O39:O39)</f>
        <v>111.767260944927</v>
      </c>
      <c r="P39" s="19" t="n">
        <f aca="false">SUM(D39:O39)</f>
        <v>1488.98581179715</v>
      </c>
    </row>
    <row r="40" customFormat="false" ht="18.75" hidden="false" customHeight="false" outlineLevel="0" collapsed="false">
      <c r="A40" s="23" t="s">
        <v>48</v>
      </c>
      <c r="B40" s="23"/>
      <c r="C40" s="13" t="s">
        <v>17</v>
      </c>
      <c r="D40" s="67" t="n">
        <f aca="false">SUM('㈱塩釜':機船!D40:D40)</f>
        <v>0.4959</v>
      </c>
      <c r="E40" s="67" t="n">
        <f aca="false">SUM('㈱塩釜':機船!E40:E40)</f>
        <v>0.5807</v>
      </c>
      <c r="F40" s="67" t="n">
        <f aca="false">SUM('㈱塩釜':機船!F40:F40)</f>
        <v>0.621</v>
      </c>
      <c r="G40" s="67" t="n">
        <f aca="false">SUM('㈱塩釜':機船!G40:G40)</f>
        <v>0.5078</v>
      </c>
      <c r="H40" s="67" t="n">
        <f aca="false">SUM('㈱塩釜':機船!H40:H40)</f>
        <v>1.5769</v>
      </c>
      <c r="I40" s="67" t="n">
        <f aca="false">SUM('㈱塩釜':機船!I40:I40)</f>
        <v>1.0402</v>
      </c>
      <c r="J40" s="67" t="n">
        <f aca="false">SUM('㈱塩釜':機船!J40:J40)</f>
        <v>0.9261</v>
      </c>
      <c r="K40" s="67" t="n">
        <f aca="false">SUM('㈱塩釜':機船!K40:K40)</f>
        <v>0.1803</v>
      </c>
      <c r="L40" s="67" t="n">
        <f aca="false">SUM('㈱塩釜':機船!L40:L40)</f>
        <v>0.1088</v>
      </c>
      <c r="M40" s="67" t="n">
        <f aca="false">SUM('㈱塩釜':機船!M40:M40)</f>
        <v>0.3635</v>
      </c>
      <c r="N40" s="67" t="n">
        <f aca="false">SUM('㈱塩釜':機船!N40:N40)</f>
        <v>1.3122</v>
      </c>
      <c r="O40" s="67" t="n">
        <f aca="false">SUM('㈱塩釜':機船!O40:O40)</f>
        <v>3.1078</v>
      </c>
      <c r="P40" s="15" t="n">
        <f aca="false">SUM(D40:O40)</f>
        <v>10.8212</v>
      </c>
    </row>
    <row r="41" customFormat="false" ht="18.75" hidden="false" customHeight="false" outlineLevel="0" collapsed="false">
      <c r="A41" s="23"/>
      <c r="B41" s="23"/>
      <c r="C41" s="17" t="s">
        <v>19</v>
      </c>
      <c r="D41" s="72" t="n">
        <f aca="false">SUM('㈱塩釜':機船!D41:D41)</f>
        <v>333.589339223886</v>
      </c>
      <c r="E41" s="72" t="n">
        <f aca="false">SUM('㈱塩釜':機船!E41:E41)</f>
        <v>347.987310214006</v>
      </c>
      <c r="F41" s="72" t="n">
        <f aca="false">SUM('㈱塩釜':機船!F41:F41)</f>
        <v>352.396807747166</v>
      </c>
      <c r="G41" s="72" t="n">
        <f aca="false">SUM('㈱塩釜':機船!G41:G41)</f>
        <v>210.420725969561</v>
      </c>
      <c r="H41" s="72" t="n">
        <f aca="false">SUM('㈱塩釜':機船!H41:H41)</f>
        <v>357.251691938874</v>
      </c>
      <c r="I41" s="72" t="n">
        <f aca="false">SUM('㈱塩釜':機船!I41:I41)</f>
        <v>110.014203061788</v>
      </c>
      <c r="J41" s="72" t="n">
        <f aca="false">SUM('㈱塩釜':機船!J41:J41)</f>
        <v>76.9140024527858</v>
      </c>
      <c r="K41" s="72" t="n">
        <f aca="false">SUM('㈱塩釜':機船!K41:K41)</f>
        <v>59.0476571288603</v>
      </c>
      <c r="L41" s="72" t="n">
        <f aca="false">SUM('㈱塩釜':機船!L41:L41)</f>
        <v>24.1143021403375</v>
      </c>
      <c r="M41" s="72" t="n">
        <f aca="false">SUM('㈱塩釜':機船!M41:M41)</f>
        <v>288.50386447904</v>
      </c>
      <c r="N41" s="72" t="n">
        <f aca="false">SUM('㈱塩釜':機船!N41:N41)</f>
        <v>728.720524412048</v>
      </c>
      <c r="O41" s="72" t="n">
        <f aca="false">SUM('㈱塩釜':機船!O41:O41)</f>
        <v>2695.32373268188</v>
      </c>
      <c r="P41" s="19" t="n">
        <f aca="false">SUM(D41:O41)</f>
        <v>5584.28416145024</v>
      </c>
    </row>
    <row r="42" customFormat="false" ht="18.75" hidden="false" customHeight="false" outlineLevel="0" collapsed="false">
      <c r="A42" s="23" t="s">
        <v>49</v>
      </c>
      <c r="B42" s="23"/>
      <c r="C42" s="13" t="s">
        <v>17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19"/>
    </row>
    <row r="44" customFormat="false" ht="18.75" hidden="false" customHeight="false" outlineLevel="0" collapsed="false">
      <c r="A44" s="23" t="s">
        <v>50</v>
      </c>
      <c r="B44" s="23"/>
      <c r="C44" s="13" t="s">
        <v>17</v>
      </c>
      <c r="D44" s="67" t="n">
        <f aca="false">SUM('㈱塩釜':機船!D44:D44)</f>
        <v>0.0541</v>
      </c>
      <c r="E44" s="67" t="n">
        <f aca="false">SUM('㈱塩釜':機船!E44:E44)</f>
        <v>0.002</v>
      </c>
      <c r="F44" s="67"/>
      <c r="G44" s="67" t="n">
        <f aca="false">SUM('㈱塩釜':機船!G44:G44)</f>
        <v>0.0051</v>
      </c>
      <c r="H44" s="67"/>
      <c r="I44" s="67"/>
      <c r="J44" s="67"/>
      <c r="K44" s="67"/>
      <c r="L44" s="67" t="n">
        <f aca="false">SUM('㈱塩釜':機船!L44:L44)</f>
        <v>0.001</v>
      </c>
      <c r="M44" s="67" t="n">
        <f aca="false">SUM('㈱塩釜':機船!M44:M44)</f>
        <v>0.0018</v>
      </c>
      <c r="N44" s="67" t="n">
        <f aca="false">SUM('㈱塩釜':機船!N44:N44)</f>
        <v>0.003</v>
      </c>
      <c r="O44" s="67" t="n">
        <f aca="false">SUM('㈱塩釜':機船!O44:O44)</f>
        <v>0.001</v>
      </c>
      <c r="P44" s="15" t="n">
        <f aca="false">SUM(D44:O44)</f>
        <v>0.068</v>
      </c>
    </row>
    <row r="45" customFormat="false" ht="18.75" hidden="false" customHeight="false" outlineLevel="0" collapsed="false">
      <c r="A45" s="23"/>
      <c r="B45" s="23"/>
      <c r="C45" s="17" t="s">
        <v>19</v>
      </c>
      <c r="D45" s="72" t="n">
        <f aca="false">SUM('㈱塩釜':機船!D45:D45)</f>
        <v>32.557</v>
      </c>
      <c r="E45" s="72" t="n">
        <f aca="false">SUM('㈱塩釜':機船!E45:E45)</f>
        <v>2.835</v>
      </c>
      <c r="F45" s="72"/>
      <c r="G45" s="72" t="n">
        <f aca="false">SUM('㈱塩釜':機船!G45:G45)</f>
        <v>3.79050050556247</v>
      </c>
      <c r="H45" s="72"/>
      <c r="I45" s="72"/>
      <c r="J45" s="72"/>
      <c r="K45" s="72"/>
      <c r="L45" s="72" t="n">
        <f aca="false">SUM('㈱塩釜':機船!L45:L45)</f>
        <v>0.84</v>
      </c>
      <c r="M45" s="72" t="n">
        <f aca="false">SUM('㈱塩釜':機船!M45:M45)</f>
        <v>1.89</v>
      </c>
      <c r="N45" s="72" t="n">
        <f aca="false">SUM('㈱塩釜':機船!N45:N45)</f>
        <v>1.701</v>
      </c>
      <c r="O45" s="72" t="n">
        <f aca="false">SUM('㈱塩釜':機船!O45:O45)</f>
        <v>1.05</v>
      </c>
      <c r="P45" s="19" t="n">
        <f aca="false">SUM(D45:O45)</f>
        <v>44.6635005055625</v>
      </c>
    </row>
    <row r="46" customFormat="false" ht="18.75" hidden="false" customHeight="false" outlineLevel="0" collapsed="false">
      <c r="A46" s="23" t="s">
        <v>51</v>
      </c>
      <c r="B46" s="23"/>
      <c r="C46" s="13" t="s">
        <v>17</v>
      </c>
      <c r="D46" s="67" t="n">
        <f aca="false">SUM('㈱塩釜':機船!D46:D46)</f>
        <v>0.0795</v>
      </c>
      <c r="E46" s="67" t="n">
        <f aca="false">SUM('㈱塩釜':機船!E46:E46)</f>
        <v>0.2325</v>
      </c>
      <c r="F46" s="67" t="n">
        <f aca="false">SUM('㈱塩釜':機船!F46:F46)</f>
        <v>0.0055</v>
      </c>
      <c r="G46" s="67" t="n">
        <f aca="false">SUM('㈱塩釜':機船!G46:G46)</f>
        <v>0.099</v>
      </c>
      <c r="H46" s="67" t="n">
        <f aca="false">SUM('㈱塩釜':機船!H46:H46)</f>
        <v>0.005</v>
      </c>
      <c r="I46" s="67"/>
      <c r="J46" s="67"/>
      <c r="K46" s="67"/>
      <c r="L46" s="67" t="n">
        <f aca="false">SUM('㈱塩釜':機船!L46:L46)</f>
        <v>0.0521</v>
      </c>
      <c r="M46" s="67" t="n">
        <f aca="false">SUM('㈱塩釜':機船!M46:M46)</f>
        <v>0.0044</v>
      </c>
      <c r="N46" s="67" t="n">
        <f aca="false">SUM('㈱塩釜':機船!N46:N46)</f>
        <v>0.006</v>
      </c>
      <c r="O46" s="67" t="n">
        <f aca="false">SUM('㈱塩釜':機船!O46:O46)</f>
        <v>0.016</v>
      </c>
      <c r="P46" s="15" t="n">
        <f aca="false">SUM(D46:O46)</f>
        <v>0.5</v>
      </c>
    </row>
    <row r="47" customFormat="false" ht="18.75" hidden="false" customHeight="false" outlineLevel="0" collapsed="false">
      <c r="A47" s="23"/>
      <c r="B47" s="23"/>
      <c r="C47" s="17" t="s">
        <v>19</v>
      </c>
      <c r="D47" s="72" t="n">
        <f aca="false">SUM('㈱塩釜':機船!D47:D47)</f>
        <v>44.3750023660727</v>
      </c>
      <c r="E47" s="72" t="n">
        <f aca="false">SUM('㈱塩釜':機船!E47:E47)</f>
        <v>144.402001344393</v>
      </c>
      <c r="F47" s="72" t="n">
        <f aca="false">SUM('㈱塩釜':機船!F47:F47)</f>
        <v>2.02125040812591</v>
      </c>
      <c r="G47" s="72" t="n">
        <f aca="false">SUM('㈱塩釜':機船!G47:G47)</f>
        <v>55.4400030118615</v>
      </c>
      <c r="H47" s="72" t="n">
        <f aca="false">SUM('㈱塩釜':機船!H47:H47)</f>
        <v>1.05000039967863</v>
      </c>
      <c r="I47" s="72"/>
      <c r="J47" s="72"/>
      <c r="K47" s="72"/>
      <c r="L47" s="72" t="n">
        <f aca="false">SUM('㈱塩釜':機船!L47:L47)</f>
        <v>34.771</v>
      </c>
      <c r="M47" s="72" t="n">
        <f aca="false">SUM('㈱塩釜':機船!M47:M47)</f>
        <v>7.455</v>
      </c>
      <c r="N47" s="72" t="n">
        <f aca="false">SUM('㈱塩釜':機船!N47:N47)</f>
        <v>6.51</v>
      </c>
      <c r="O47" s="72" t="n">
        <f aca="false">SUM('㈱塩釜':機船!O47:O47)</f>
        <v>10.0800006169342</v>
      </c>
      <c r="P47" s="19" t="n">
        <f aca="false">SUM(D47:O47)</f>
        <v>306.104258147066</v>
      </c>
    </row>
    <row r="48" customFormat="false" ht="18.75" hidden="false" customHeight="false" outlineLevel="0" collapsed="false">
      <c r="A48" s="23" t="s">
        <v>52</v>
      </c>
      <c r="B48" s="23"/>
      <c r="C48" s="13" t="s">
        <v>17</v>
      </c>
      <c r="D48" s="67" t="n">
        <f aca="false">SUM('㈱塩釜':機船!D48:D48)</f>
        <v>1.312</v>
      </c>
      <c r="E48" s="67" t="n">
        <f aca="false">SUM('㈱塩釜':機船!E48:E48)</f>
        <v>0.2534</v>
      </c>
      <c r="F48" s="67" t="n">
        <f aca="false">SUM('㈱塩釜':機船!F48:F48)</f>
        <v>0.0043</v>
      </c>
      <c r="G48" s="67" t="n">
        <f aca="false">SUM('㈱塩釜':機船!G48:G48)</f>
        <v>7.145</v>
      </c>
      <c r="H48" s="67" t="n">
        <f aca="false">SUM('㈱塩釜':機船!H48:H48)</f>
        <v>0.6142</v>
      </c>
      <c r="I48" s="67" t="n">
        <f aca="false">SUM('㈱塩釜':機船!I48:I48)</f>
        <v>6.3478</v>
      </c>
      <c r="J48" s="67" t="n">
        <f aca="false">SUM('㈱塩釜':機船!J48:J48)</f>
        <v>1.3635</v>
      </c>
      <c r="K48" s="67" t="n">
        <f aca="false">SUM('㈱塩釜':機船!K48:K48)</f>
        <v>1.7669</v>
      </c>
      <c r="L48" s="67" t="n">
        <f aca="false">SUM('㈱塩釜':機船!L48:L48)</f>
        <v>673.6908</v>
      </c>
      <c r="M48" s="67" t="n">
        <f aca="false">SUM('㈱塩釜':機船!M48:M48)</f>
        <v>98.8737</v>
      </c>
      <c r="N48" s="67" t="n">
        <f aca="false">SUM('㈱塩釜':機船!N48:N48)</f>
        <v>17.9529</v>
      </c>
      <c r="O48" s="67" t="n">
        <f aca="false">SUM('㈱塩釜':機船!O48:O48)</f>
        <v>35.1118</v>
      </c>
      <c r="P48" s="15" t="n">
        <f aca="false">SUM(D48:O48)</f>
        <v>844.4363</v>
      </c>
    </row>
    <row r="49" customFormat="false" ht="18.75" hidden="false" customHeight="false" outlineLevel="0" collapsed="false">
      <c r="A49" s="23"/>
      <c r="B49" s="23"/>
      <c r="C49" s="17" t="s">
        <v>19</v>
      </c>
      <c r="D49" s="72" t="n">
        <f aca="false">SUM('㈱塩釜':機船!D49:D49)</f>
        <v>175.314000863804</v>
      </c>
      <c r="E49" s="72" t="n">
        <f aca="false">SUM('㈱塩釜':機船!E49:E49)</f>
        <v>11.6300009679628</v>
      </c>
      <c r="F49" s="72" t="n">
        <f aca="false">SUM('㈱塩釜':機船!F49:F49)</f>
        <v>0.225750045582894</v>
      </c>
      <c r="G49" s="72" t="n">
        <f aca="false">SUM('㈱塩釜':機船!G49:G49)</f>
        <v>264.369000860532</v>
      </c>
      <c r="H49" s="72" t="n">
        <f aca="false">SUM('㈱塩釜':機船!H49:H49)</f>
        <v>66.5771041574571</v>
      </c>
      <c r="I49" s="72" t="n">
        <f aca="false">SUM('㈱塩釜':機船!I49:I49)</f>
        <v>307.371202772774</v>
      </c>
      <c r="J49" s="72" t="n">
        <f aca="false">SUM('㈱塩釜':機船!J49:J49)</f>
        <v>302.794500673623</v>
      </c>
      <c r="K49" s="72" t="n">
        <f aca="false">SUM('㈱塩釜':機船!K49:K49)</f>
        <v>406.060956922227</v>
      </c>
      <c r="L49" s="72" t="n">
        <f aca="false">SUM('㈱塩釜':機船!L49:L49)</f>
        <v>41178.9160039799</v>
      </c>
      <c r="M49" s="72" t="n">
        <f aca="false">SUM('㈱塩釜':機船!M49:M49)</f>
        <v>11209.8751063991</v>
      </c>
      <c r="N49" s="72" t="n">
        <f aca="false">SUM('㈱塩釜':機船!N49:N49)</f>
        <v>722.986957084472</v>
      </c>
      <c r="O49" s="72" t="n">
        <f aca="false">SUM('㈱塩釜':機船!O49:O49)</f>
        <v>1741.36050270937</v>
      </c>
      <c r="P49" s="19" t="n">
        <f aca="false">SUM(D49:O49)</f>
        <v>56387.4810874368</v>
      </c>
    </row>
    <row r="50" customFormat="false" ht="18.75" hidden="false" customHeight="false" outlineLevel="0" collapsed="false">
      <c r="A50" s="23" t="s">
        <v>53</v>
      </c>
      <c r="B50" s="23"/>
      <c r="C50" s="13" t="s">
        <v>17</v>
      </c>
      <c r="D50" s="67" t="n">
        <f aca="false">SUM('㈱塩釜':機船!D50:D50)</f>
        <v>0.404</v>
      </c>
      <c r="E50" s="67" t="n">
        <f aca="false">SUM('㈱塩釜':機船!E50:E50)</f>
        <v>0.8846</v>
      </c>
      <c r="F50" s="67" t="n">
        <f aca="false">SUM('㈱塩釜':機船!F50:F50)</f>
        <v>0.88</v>
      </c>
      <c r="G50" s="67" t="n">
        <f aca="false">SUM('㈱塩釜':機船!G50:G50)</f>
        <v>0.454</v>
      </c>
      <c r="H50" s="67" t="n">
        <f aca="false">SUM('㈱塩釜':機船!H50:H50)</f>
        <v>0.281</v>
      </c>
      <c r="I50" s="67" t="n">
        <f aca="false">SUM('㈱塩釜':機船!I50:I50)</f>
        <v>0.17</v>
      </c>
      <c r="J50" s="67" t="n">
        <f aca="false">SUM('㈱塩釜':機船!J50:J50)</f>
        <v>0.275</v>
      </c>
      <c r="K50" s="67" t="n">
        <f aca="false">SUM('㈱塩釜':機船!K50:K50)</f>
        <v>1.662</v>
      </c>
      <c r="L50" s="67" t="n">
        <f aca="false">SUM('㈱塩釜':機船!L50:L50)</f>
        <v>15.662</v>
      </c>
      <c r="M50" s="67" t="n">
        <f aca="false">SUM('㈱塩釜':機船!M50:M50)</f>
        <v>15.608</v>
      </c>
      <c r="N50" s="67" t="n">
        <f aca="false">SUM('㈱塩釜':機船!N50:N50)</f>
        <v>1.813</v>
      </c>
      <c r="O50" s="67" t="n">
        <f aca="false">SUM('㈱塩釜':機船!O50:O50)</f>
        <v>0.185</v>
      </c>
      <c r="P50" s="15" t="n">
        <f aca="false">SUM(D50:O50)</f>
        <v>38.2786</v>
      </c>
    </row>
    <row r="51" customFormat="false" ht="18.75" hidden="false" customHeight="false" outlineLevel="0" collapsed="false">
      <c r="A51" s="23"/>
      <c r="B51" s="23"/>
      <c r="C51" s="17" t="s">
        <v>19</v>
      </c>
      <c r="D51" s="72" t="n">
        <f aca="false">SUM('㈱塩釜':機船!D51:D51)</f>
        <v>288.281</v>
      </c>
      <c r="E51" s="72" t="n">
        <f aca="false">SUM('㈱塩釜':機船!E51:E51)</f>
        <v>425.284</v>
      </c>
      <c r="F51" s="72" t="n">
        <f aca="false">SUM('㈱塩釜':機船!F51:F51)</f>
        <v>481.473</v>
      </c>
      <c r="G51" s="72" t="n">
        <f aca="false">SUM('㈱塩釜':機船!G51:G51)</f>
        <v>275.843</v>
      </c>
      <c r="H51" s="72" t="n">
        <f aca="false">SUM('㈱塩釜':機船!H51:H51)</f>
        <v>186.481</v>
      </c>
      <c r="I51" s="72" t="n">
        <f aca="false">SUM('㈱塩釜':機船!I51:I51)</f>
        <v>134.191</v>
      </c>
      <c r="J51" s="72" t="n">
        <f aca="false">SUM('㈱塩釜':機船!J51:J51)</f>
        <v>208.846</v>
      </c>
      <c r="K51" s="72" t="n">
        <f aca="false">SUM('㈱塩釜':機船!K51:K51)</f>
        <v>2264.32826603029</v>
      </c>
      <c r="L51" s="72" t="n">
        <f aca="false">SUM('㈱塩釜':機船!L51:L51)</f>
        <v>13099.3598428864</v>
      </c>
      <c r="M51" s="72" t="n">
        <f aca="false">SUM('㈱塩釜':機船!M51:M51)</f>
        <v>9836.92524807114</v>
      </c>
      <c r="N51" s="72" t="n">
        <f aca="false">SUM('㈱塩釜':機船!N51:N51)</f>
        <v>889.564001844195</v>
      </c>
      <c r="O51" s="72" t="n">
        <f aca="false">SUM('㈱塩釜':機船!O51:O51)</f>
        <v>110.565004174588</v>
      </c>
      <c r="P51" s="19" t="n">
        <f aca="false">SUM(D51:O51)</f>
        <v>28201.1413630066</v>
      </c>
    </row>
    <row r="52" customFormat="false" ht="18.75" hidden="false" customHeight="false" outlineLevel="0" collapsed="false">
      <c r="A52" s="23" t="s">
        <v>54</v>
      </c>
      <c r="B52" s="23"/>
      <c r="C52" s="13" t="s">
        <v>17</v>
      </c>
      <c r="D52" s="67" t="n">
        <f aca="false">SUM('㈱塩釜':機船!D52:D52)</f>
        <v>0.07726</v>
      </c>
      <c r="E52" s="67" t="n">
        <f aca="false">SUM('㈱塩釜':機船!E52:E52)</f>
        <v>0.0282</v>
      </c>
      <c r="F52" s="67" t="n">
        <f aca="false">SUM('㈱塩釜':機船!F52:F52)</f>
        <v>0.0026</v>
      </c>
      <c r="G52" s="67" t="n">
        <f aca="false">SUM('㈱塩釜':機船!G52:G52)</f>
        <v>0.2244</v>
      </c>
      <c r="H52" s="67" t="n">
        <f aca="false">SUM('㈱塩釜':機船!H52:H52)</f>
        <v>0.1306</v>
      </c>
      <c r="I52" s="67" t="n">
        <f aca="false">SUM('㈱塩釜':機船!I52:I52)</f>
        <v>0.0338</v>
      </c>
      <c r="J52" s="67" t="n">
        <f aca="false">SUM('㈱塩釜':機船!J52:J52)</f>
        <v>0.035</v>
      </c>
      <c r="K52" s="67" t="n">
        <f aca="false">SUM('㈱塩釜':機船!K52:K52)</f>
        <v>0.0045</v>
      </c>
      <c r="L52" s="67" t="n">
        <f aca="false">SUM('㈱塩釜':機船!L52:L52)</f>
        <v>0.1087</v>
      </c>
      <c r="M52" s="67" t="n">
        <f aca="false">SUM('㈱塩釜':機船!M52:M52)</f>
        <v>9.825</v>
      </c>
      <c r="N52" s="67" t="n">
        <f aca="false">SUM('㈱塩釜':機船!N52:N52)</f>
        <v>7.1135</v>
      </c>
      <c r="O52" s="67" t="n">
        <f aca="false">SUM('㈱塩釜':機船!O52:O52)</f>
        <v>0.0603</v>
      </c>
      <c r="P52" s="15" t="n">
        <f aca="false">SUM(D52:O52)</f>
        <v>17.64386</v>
      </c>
    </row>
    <row r="53" customFormat="false" ht="18.75" hidden="false" customHeight="false" outlineLevel="0" collapsed="false">
      <c r="A53" s="23"/>
      <c r="B53" s="23"/>
      <c r="C53" s="17" t="s">
        <v>19</v>
      </c>
      <c r="D53" s="72" t="n">
        <f aca="false">SUM('㈱塩釜':機船!D53:D53)</f>
        <v>43.767001136944</v>
      </c>
      <c r="E53" s="72" t="n">
        <f aca="false">SUM('㈱塩釜':機船!E53:E53)</f>
        <v>27.363006178829</v>
      </c>
      <c r="F53" s="72" t="n">
        <f aca="false">SUM('㈱塩釜':機船!F53:F53)</f>
        <v>2.1</v>
      </c>
      <c r="G53" s="72" t="n">
        <f aca="false">SUM('㈱塩釜':機船!G53:G53)</f>
        <v>159.833002667649</v>
      </c>
      <c r="H53" s="72" t="n">
        <f aca="false">SUM('㈱塩釜':機船!H53:H53)</f>
        <v>82.8397611250546</v>
      </c>
      <c r="I53" s="72" t="n">
        <f aca="false">SUM('㈱塩釜':機船!I53:I53)</f>
        <v>46.1740012533809</v>
      </c>
      <c r="J53" s="72" t="n">
        <f aca="false">SUM('㈱塩釜':機船!J53:J53)</f>
        <v>66.15</v>
      </c>
      <c r="K53" s="72" t="n">
        <f aca="false">SUM('㈱塩釜':機船!K53:K53)</f>
        <v>5.906</v>
      </c>
      <c r="L53" s="72" t="n">
        <f aca="false">SUM('㈱塩釜':機船!L53:L53)</f>
        <v>46.8567504426644</v>
      </c>
      <c r="M53" s="72" t="n">
        <f aca="false">SUM('㈱塩釜':機船!M53:M53)</f>
        <v>3770.87500056813</v>
      </c>
      <c r="N53" s="72" t="n">
        <f aca="false">SUM('㈱塩釜':機船!N53:N53)</f>
        <v>2578.808</v>
      </c>
      <c r="O53" s="72" t="n">
        <f aca="false">SUM('㈱塩釜':機船!O53:O53)</f>
        <v>51.7187508015004</v>
      </c>
      <c r="P53" s="19" t="n">
        <f aca="false">SUM(D53:O53)</f>
        <v>6882.39127417415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67" t="n">
        <f aca="false">SUM('㈱塩釜':機船!D54:D54)</f>
        <v>0.4524</v>
      </c>
      <c r="E54" s="67" t="n">
        <f aca="false">SUM('㈱塩釜':機船!E54:E54)</f>
        <v>0.5158</v>
      </c>
      <c r="F54" s="67" t="n">
        <f aca="false">SUM('㈱塩釜':機船!F54:F54)</f>
        <v>0.7107</v>
      </c>
      <c r="G54" s="67" t="n">
        <f aca="false">SUM('㈱塩釜':機船!G54:G54)</f>
        <v>0.7694</v>
      </c>
      <c r="H54" s="67" t="n">
        <f aca="false">SUM('㈱塩釜':機船!H54:H54)</f>
        <v>0.5858</v>
      </c>
      <c r="I54" s="67" t="n">
        <f aca="false">SUM('㈱塩釜':機船!I54:I54)</f>
        <v>0.4612</v>
      </c>
      <c r="J54" s="67" t="n">
        <f aca="false">SUM('㈱塩釜':機船!J54:J54)</f>
        <v>0.3752</v>
      </c>
      <c r="K54" s="67" t="n">
        <f aca="false">SUM('㈱塩釜':機船!K54:K54)</f>
        <v>0.3757</v>
      </c>
      <c r="L54" s="67" t="n">
        <f aca="false">SUM('㈱塩釜':機船!L54:L54)</f>
        <v>0.3622</v>
      </c>
      <c r="M54" s="67" t="n">
        <f aca="false">SUM('㈱塩釜':機船!M54:M54)</f>
        <v>0.4456</v>
      </c>
      <c r="N54" s="67" t="n">
        <f aca="false">SUM('㈱塩釜':機船!N54:N54)</f>
        <v>0.629</v>
      </c>
      <c r="O54" s="67" t="n">
        <f aca="false">SUM('㈱塩釜':機船!O54:O54)</f>
        <v>1.0392</v>
      </c>
      <c r="P54" s="15" t="n">
        <f aca="false">SUM(D54:O54)</f>
        <v>6.7222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72" t="n">
        <f aca="false">SUM('㈱塩釜':機船!D55:D55)</f>
        <v>427.518069507227</v>
      </c>
      <c r="E55" s="72" t="n">
        <f aca="false">SUM('㈱塩釜':機船!E55:E55)</f>
        <v>487.672624880642</v>
      </c>
      <c r="F55" s="72" t="n">
        <f aca="false">SUM('㈱塩釜':機船!F55:F55)</f>
        <v>672.110385710875</v>
      </c>
      <c r="G55" s="72" t="n">
        <f aca="false">SUM('㈱塩釜':機船!G55:G55)</f>
        <v>726.258898802095</v>
      </c>
      <c r="H55" s="72" t="n">
        <f aca="false">SUM('㈱塩釜':機船!H55:H55)</f>
        <v>514.95169601439</v>
      </c>
      <c r="I55" s="72" t="n">
        <f aca="false">SUM('㈱塩釜':機船!I55:I55)</f>
        <v>428.683560202098</v>
      </c>
      <c r="J55" s="72" t="n">
        <f aca="false">SUM('㈱塩釜':機船!J55:J55)</f>
        <v>357.609035791336</v>
      </c>
      <c r="K55" s="72" t="n">
        <f aca="false">SUM('㈱塩釜':機船!K55:K55)</f>
        <v>355.03654740097</v>
      </c>
      <c r="L55" s="72" t="n">
        <f aca="false">SUM('㈱塩釜':機船!L55:L55)</f>
        <v>333.238536825269</v>
      </c>
      <c r="M55" s="72" t="n">
        <f aca="false">SUM('㈱塩釜':機船!M55:M55)</f>
        <v>424.368023053568</v>
      </c>
      <c r="N55" s="72" t="n">
        <f aca="false">SUM('㈱塩釜':機船!N55:N55)</f>
        <v>583.369560989055</v>
      </c>
      <c r="O55" s="72" t="n">
        <f aca="false">SUM('㈱塩釜':機船!O55:O55)</f>
        <v>1066.03360439247</v>
      </c>
      <c r="P55" s="19" t="n">
        <f aca="false">SUM(D55:O55)</f>
        <v>6376.85054356999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67" t="n">
        <f aca="false">SUM('㈱塩釜':機船!D56:D56)</f>
        <v>0.8582</v>
      </c>
      <c r="E56" s="67" t="n">
        <f aca="false">SUM('㈱塩釜':機船!E56:E56)</f>
        <v>0.127</v>
      </c>
      <c r="F56" s="67" t="n">
        <f aca="false">SUM('㈱塩釜':機船!F56:F56)</f>
        <v>0.1661</v>
      </c>
      <c r="G56" s="67" t="n">
        <f aca="false">SUM('㈱塩釜':機船!G56:G56)</f>
        <v>0.4787</v>
      </c>
      <c r="H56" s="67" t="n">
        <f aca="false">SUM('㈱塩釜':機船!H56:H56)</f>
        <v>0.145</v>
      </c>
      <c r="I56" s="67" t="n">
        <f aca="false">SUM('㈱塩釜':機船!I56:I56)</f>
        <v>0.5889</v>
      </c>
      <c r="J56" s="67" t="n">
        <f aca="false">SUM('㈱塩釜':機船!J56:J56)</f>
        <v>1.8817</v>
      </c>
      <c r="K56" s="67" t="n">
        <f aca="false">SUM('㈱塩釜':機船!K56:K56)</f>
        <v>3.0283</v>
      </c>
      <c r="L56" s="67" t="n">
        <f aca="false">SUM('㈱塩釜':機船!L56:L56)</f>
        <v>8.0521</v>
      </c>
      <c r="M56" s="67" t="n">
        <f aca="false">SUM('㈱塩釜':機船!M56:M56)</f>
        <v>8.9314</v>
      </c>
      <c r="N56" s="67" t="n">
        <f aca="false">SUM('㈱塩釜':機船!N56:N56)</f>
        <v>1.9284</v>
      </c>
      <c r="O56" s="67" t="n">
        <f aca="false">SUM('㈱塩釜':機船!O56:O56)</f>
        <v>1.7408</v>
      </c>
      <c r="P56" s="15" t="n">
        <f aca="false">SUM(D56:O56)</f>
        <v>27.9266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72" t="n">
        <f aca="false">SUM('㈱塩釜':機船!D57:D57)</f>
        <v>70.0245104288154</v>
      </c>
      <c r="E57" s="72" t="n">
        <f aca="false">SUM('㈱塩釜':機船!E57:E57)</f>
        <v>24.5070020542321</v>
      </c>
      <c r="F57" s="72" t="n">
        <f aca="false">SUM('㈱塩釜':機船!F57:F57)</f>
        <v>95.371510208448</v>
      </c>
      <c r="G57" s="72" t="n">
        <f aca="false">SUM('㈱塩釜':機船!G57:G57)</f>
        <v>138.458272099534</v>
      </c>
      <c r="H57" s="72" t="n">
        <f aca="false">SUM('㈱塩釜':機船!H57:H57)</f>
        <v>89.4285121462335</v>
      </c>
      <c r="I57" s="72" t="n">
        <f aca="false">SUM('㈱塩釜':機船!I57:I57)</f>
        <v>141.415012212354</v>
      </c>
      <c r="J57" s="72" t="n">
        <f aca="false">SUM('㈱塩釜':機船!J57:J57)</f>
        <v>400.219005443629</v>
      </c>
      <c r="K57" s="72" t="n">
        <f aca="false">SUM('㈱塩釜':機船!K57:K57)</f>
        <v>600.627267092134</v>
      </c>
      <c r="L57" s="72" t="n">
        <f aca="false">SUM('㈱塩釜':機船!L57:L57)</f>
        <v>592.919308662026</v>
      </c>
      <c r="M57" s="72" t="n">
        <f aca="false">SUM('㈱塩釜':機船!M57:M57)</f>
        <v>526.539526973976</v>
      </c>
      <c r="N57" s="72" t="n">
        <f aca="false">SUM('㈱塩釜':機船!N57:N57)</f>
        <v>144.916262161256</v>
      </c>
      <c r="O57" s="72" t="n">
        <f aca="false">SUM('㈱塩釜':機船!O57:O57)</f>
        <v>148.02846121062</v>
      </c>
      <c r="P57" s="19" t="n">
        <f aca="false">SUM(D57:O57)</f>
        <v>2972.45465069326</v>
      </c>
    </row>
    <row r="58" customFormat="false" ht="18.75" hidden="false" customHeight="false" outlineLevel="0" collapsed="false">
      <c r="A58" s="11"/>
      <c r="B58" s="21" t="s">
        <v>36</v>
      </c>
      <c r="C58" s="13" t="s">
        <v>17</v>
      </c>
      <c r="D58" s="67" t="n">
        <f aca="false">+D54+D56</f>
        <v>1.3106</v>
      </c>
      <c r="E58" s="67" t="n">
        <f aca="false">+E54+E56</f>
        <v>0.6428</v>
      </c>
      <c r="F58" s="67" t="n">
        <f aca="false">+F54+F56</f>
        <v>0.8768</v>
      </c>
      <c r="G58" s="67" t="n">
        <f aca="false">+G54+G56</f>
        <v>1.2481</v>
      </c>
      <c r="H58" s="67" t="n">
        <f aca="false">+H54+H56</f>
        <v>0.7308</v>
      </c>
      <c r="I58" s="67" t="n">
        <f aca="false">+I54+I56</f>
        <v>1.0501</v>
      </c>
      <c r="J58" s="67" t="n">
        <f aca="false">+J54+J56</f>
        <v>2.2569</v>
      </c>
      <c r="K58" s="67" t="n">
        <f aca="false">+K54+K56</f>
        <v>3.404</v>
      </c>
      <c r="L58" s="67" t="n">
        <f aca="false">+L54+L56</f>
        <v>8.4143</v>
      </c>
      <c r="M58" s="67" t="n">
        <f aca="false">+M54+M56</f>
        <v>9.377</v>
      </c>
      <c r="N58" s="67" t="n">
        <f aca="false">+N54+N56</f>
        <v>2.5574</v>
      </c>
      <c r="O58" s="67" t="n">
        <f aca="false">+O54+O56</f>
        <v>2.78</v>
      </c>
      <c r="P58" s="15" t="n">
        <f aca="false">SUM(D58:O58)</f>
        <v>34.6488</v>
      </c>
    </row>
    <row r="59" customFormat="false" ht="18.75" hidden="false" customHeight="false" outlineLevel="0" collapsed="false">
      <c r="A59" s="7"/>
      <c r="B59" s="21"/>
      <c r="C59" s="17" t="s">
        <v>19</v>
      </c>
      <c r="D59" s="72" t="n">
        <f aca="false">+D55+D57</f>
        <v>497.542579936042</v>
      </c>
      <c r="E59" s="72" t="n">
        <f aca="false">+E55+E57</f>
        <v>512.179626934874</v>
      </c>
      <c r="F59" s="72" t="n">
        <f aca="false">+F55+F57</f>
        <v>767.481895919323</v>
      </c>
      <c r="G59" s="72" t="n">
        <f aca="false">+G55+G57</f>
        <v>864.717170901629</v>
      </c>
      <c r="H59" s="72" t="n">
        <f aca="false">+H55+H57</f>
        <v>604.380208160623</v>
      </c>
      <c r="I59" s="72" t="n">
        <f aca="false">+I55+I57</f>
        <v>570.098572414452</v>
      </c>
      <c r="J59" s="72" t="n">
        <f aca="false">+J55+J57</f>
        <v>757.828041234965</v>
      </c>
      <c r="K59" s="72" t="n">
        <f aca="false">+K55+K57</f>
        <v>955.663814493104</v>
      </c>
      <c r="L59" s="72" t="n">
        <f aca="false">+L55+L57</f>
        <v>926.157845487295</v>
      </c>
      <c r="M59" s="72" t="n">
        <f aca="false">+M55+M57</f>
        <v>950.907550027544</v>
      </c>
      <c r="N59" s="72" t="n">
        <f aca="false">+N55+N57</f>
        <v>728.285823150312</v>
      </c>
      <c r="O59" s="72" t="n">
        <f aca="false">+O55+O57</f>
        <v>1214.06206560309</v>
      </c>
      <c r="P59" s="19" t="n">
        <f aca="false">SUM(D59:O59)</f>
        <v>9349.3051942632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67" t="n">
        <f aca="false">SUM('㈱塩釜':機船!D60:D60)</f>
        <v>9.6331</v>
      </c>
      <c r="E60" s="67" t="n">
        <f aca="false">SUM('㈱塩釜':機船!E60:E60)</f>
        <v>0.0447</v>
      </c>
      <c r="F60" s="67" t="n">
        <f aca="false">SUM('㈱塩釜':機船!F60:F60)</f>
        <v>0.0331</v>
      </c>
      <c r="G60" s="67" t="n">
        <f aca="false">SUM('㈱塩釜':機船!G60:G60)</f>
        <v>11.9479</v>
      </c>
      <c r="H60" s="67" t="n">
        <f aca="false">SUM('㈱塩釜':機船!H60:H60)</f>
        <v>0.278</v>
      </c>
      <c r="I60" s="67" t="n">
        <f aca="false">SUM('㈱塩釜':機船!I60:I60)</f>
        <v>0.01</v>
      </c>
      <c r="J60" s="67" t="n">
        <f aca="false">SUM('㈱塩釜':機船!J60:J60)</f>
        <v>0</v>
      </c>
      <c r="K60" s="67" t="n">
        <f aca="false">SUM('㈱塩釜':機船!K60:K60)</f>
        <v>0</v>
      </c>
      <c r="L60" s="67" t="n">
        <f aca="false">SUM('㈱塩釜':機船!L60:L60)</f>
        <v>2.922</v>
      </c>
      <c r="M60" s="67" t="n">
        <f aca="false">SUM('㈱塩釜':機船!M60:M60)</f>
        <v>0.068</v>
      </c>
      <c r="N60" s="67" t="n">
        <f aca="false">SUM('㈱塩釜':機船!N60:N60)</f>
        <v>4.9948</v>
      </c>
      <c r="O60" s="67" t="n">
        <f aca="false">SUM('㈱塩釜':機船!O60:O60)</f>
        <v>19.5354</v>
      </c>
      <c r="P60" s="15" t="n">
        <f aca="false">SUM(D60:O60)</f>
        <v>49.467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72" t="n">
        <f aca="false">SUM('㈱塩釜':機船!D61:D61)</f>
        <v>430.423258563783</v>
      </c>
      <c r="E61" s="72" t="n">
        <f aca="false">SUM('㈱塩釜':機船!E61:E61)</f>
        <v>4.00050102442727</v>
      </c>
      <c r="F61" s="72" t="n">
        <f aca="false">SUM('㈱塩釜':機船!F61:F61)</f>
        <v>2.09160042233081</v>
      </c>
      <c r="G61" s="72" t="n">
        <f aca="false">SUM('㈱塩釜':機船!G61:G61)</f>
        <v>520.096400109288</v>
      </c>
      <c r="H61" s="72" t="n">
        <f aca="false">SUM('㈱塩釜':機船!H61:H61)</f>
        <v>12.7228548429059</v>
      </c>
      <c r="I61" s="72" t="n">
        <f aca="false">SUM('㈱塩釜':機船!I61:I61)</f>
        <v>0.735000103219607</v>
      </c>
      <c r="J61" s="72" t="n">
        <f aca="false">SUM('㈱塩釜':機船!J61:J61)</f>
        <v>0</v>
      </c>
      <c r="K61" s="72" t="n">
        <f aca="false">SUM('㈱塩釜':機船!K61:K61)</f>
        <v>0</v>
      </c>
      <c r="L61" s="72" t="n">
        <f aca="false">SUM('㈱塩釜':機船!L61:L61)</f>
        <v>273.399030212571</v>
      </c>
      <c r="M61" s="72" t="n">
        <f aca="false">SUM('㈱塩釜':機船!M61:M61)</f>
        <v>4.99800027151372</v>
      </c>
      <c r="N61" s="72" t="n">
        <f aca="false">SUM('㈱塩釜':機船!N61:N61)</f>
        <v>366.991838367592</v>
      </c>
      <c r="O61" s="72" t="n">
        <f aca="false">SUM('㈱塩釜':機船!O61:O61)</f>
        <v>1293.0205266204</v>
      </c>
      <c r="P61" s="19" t="n">
        <f aca="false">SUM(D61:O61)</f>
        <v>2908.47901053803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67" t="n">
        <f aca="false">SUM('㈱塩釜':機船!D62:D62)</f>
        <v>7.993</v>
      </c>
      <c r="E62" s="67" t="n">
        <f aca="false">SUM('㈱塩釜':機船!E62:E62)</f>
        <v>1.35</v>
      </c>
      <c r="F62" s="67" t="n">
        <f aca="false">SUM('㈱塩釜':機船!F62:F62)</f>
        <v>2.35</v>
      </c>
      <c r="G62" s="67" t="n">
        <f aca="false">SUM('㈱塩釜':機船!G62:G62)</f>
        <v>4.84</v>
      </c>
      <c r="H62" s="67" t="n">
        <f aca="false">SUM('㈱塩釜':機船!H62:H62)</f>
        <v>6.486</v>
      </c>
      <c r="I62" s="67" t="n">
        <f aca="false">SUM('㈱塩釜':機船!I62:I62)</f>
        <v>16.543</v>
      </c>
      <c r="J62" s="67" t="n">
        <f aca="false">SUM('㈱塩釜':機船!J62:J62)</f>
        <v>12.48</v>
      </c>
      <c r="K62" s="67" t="n">
        <f aca="false">SUM('㈱塩釜':機船!K62:K62)</f>
        <v>21.058</v>
      </c>
      <c r="L62" s="67" t="n">
        <f aca="false">SUM('㈱塩釜':機船!L62:L62)</f>
        <v>137.542</v>
      </c>
      <c r="M62" s="67" t="n">
        <f aca="false">SUM('㈱塩釜':機船!M62:M62)</f>
        <v>98.609</v>
      </c>
      <c r="N62" s="67" t="n">
        <f aca="false">SUM('㈱塩釜':機船!N62:N62)</f>
        <v>53.234</v>
      </c>
      <c r="O62" s="67" t="n">
        <f aca="false">SUM('㈱塩釜':機船!O62:O62)</f>
        <v>36.742</v>
      </c>
      <c r="P62" s="15" t="n">
        <f aca="false">SUM(D62:O62)</f>
        <v>399.227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72" t="n">
        <f aca="false">SUM('㈱塩釜':機船!D63:D63)</f>
        <v>900.070552751813</v>
      </c>
      <c r="E63" s="72" t="n">
        <f aca="false">SUM('㈱塩釜':機船!E63:E63)</f>
        <v>103.950008469674</v>
      </c>
      <c r="F63" s="72" t="n">
        <f aca="false">SUM('㈱塩釜':機船!F63:F63)</f>
        <v>222.915006360404</v>
      </c>
      <c r="G63" s="72" t="n">
        <f aca="false">SUM('㈱塩釜':機船!G63:G63)</f>
        <v>507.466007056361</v>
      </c>
      <c r="H63" s="72" t="n">
        <f aca="false">SUM('㈱塩釜':機船!H63:H63)</f>
        <v>492.525522849627</v>
      </c>
      <c r="I63" s="72" t="n">
        <f aca="false">SUM('㈱塩釜':機船!I63:I63)</f>
        <v>1377.85501083806</v>
      </c>
      <c r="J63" s="72" t="n">
        <f aca="false">SUM('㈱塩釜':機船!J63:J63)</f>
        <v>1163.2010558613</v>
      </c>
      <c r="K63" s="72" t="n">
        <f aca="false">SUM('㈱塩釜':機船!K63:K63)</f>
        <v>1597.93202274372</v>
      </c>
      <c r="L63" s="72" t="n">
        <f aca="false">SUM('㈱塩釜':機船!L63:L63)</f>
        <v>11220.3644419288</v>
      </c>
      <c r="M63" s="72" t="n">
        <f aca="false">SUM('㈱塩釜':機船!M63:M63)</f>
        <v>8301.74121065244</v>
      </c>
      <c r="N63" s="72" t="n">
        <f aca="false">SUM('㈱塩釜':機船!N63:N63)</f>
        <v>4203.79064741592</v>
      </c>
      <c r="O63" s="72" t="n">
        <f aca="false">SUM('㈱塩釜':機船!O63:O63)</f>
        <v>2914.42207782008</v>
      </c>
      <c r="P63" s="19" t="n">
        <f aca="false">SUM(D63:O63)</f>
        <v>33006.2335647482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67" t="n">
        <f aca="false">SUM('㈱塩釜':機船!D64:D64)</f>
        <v>0.021</v>
      </c>
      <c r="E64" s="67"/>
      <c r="F64" s="67"/>
      <c r="G64" s="67"/>
      <c r="H64" s="67"/>
      <c r="I64" s="67"/>
      <c r="J64" s="67"/>
      <c r="K64" s="67"/>
      <c r="L64" s="67"/>
      <c r="M64" s="67" t="n">
        <f aca="false">SUM('㈱塩釜':機船!M64:M64)</f>
        <v>0.063</v>
      </c>
      <c r="N64" s="67" t="n">
        <f aca="false">SUM('㈱塩釜':機船!N64:N64)</f>
        <v>2.564</v>
      </c>
      <c r="O64" s="67"/>
      <c r="P64" s="15" t="n">
        <f aca="false">SUM(D64:O64)</f>
        <v>2.648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72" t="n">
        <f aca="false">SUM('㈱塩釜':機船!D65:D65)</f>
        <v>0.662</v>
      </c>
      <c r="E65" s="72"/>
      <c r="F65" s="72"/>
      <c r="G65" s="72"/>
      <c r="H65" s="72"/>
      <c r="I65" s="72"/>
      <c r="J65" s="72"/>
      <c r="K65" s="72"/>
      <c r="L65" s="72"/>
      <c r="M65" s="72" t="n">
        <f aca="false">SUM('㈱塩釜':機船!M65:M65)</f>
        <v>5.29200028748512</v>
      </c>
      <c r="N65" s="72" t="n">
        <f aca="false">SUM('㈱塩釜':機船!N65:N65)</f>
        <v>396.070541407659</v>
      </c>
      <c r="O65" s="72"/>
      <c r="P65" s="19" t="n">
        <f aca="false">SUM(D65:O65)</f>
        <v>402.024541695145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67" t="n">
        <f aca="false">SUM('㈱塩釜':機船!D66:D66)</f>
        <v>0.62</v>
      </c>
      <c r="E66" s="67" t="n">
        <f aca="false">SUM('㈱塩釜':機船!E66:E66)</f>
        <v>0.054</v>
      </c>
      <c r="F66" s="67" t="n">
        <f aca="false">SUM('㈱塩釜':機船!F66:F66)</f>
        <v>0.146</v>
      </c>
      <c r="G66" s="67" t="n">
        <f aca="false">SUM('㈱塩釜':機船!G66:G66)</f>
        <v>1.4217</v>
      </c>
      <c r="H66" s="67" t="n">
        <f aca="false">SUM('㈱塩釜':機船!H66:H66)</f>
        <v>0.461</v>
      </c>
      <c r="I66" s="67" t="n">
        <f aca="false">SUM('㈱塩釜':機船!I66:I66)</f>
        <v>0.6215</v>
      </c>
      <c r="J66" s="67" t="n">
        <f aca="false">SUM('㈱塩釜':機船!J66:J66)</f>
        <v>1.145</v>
      </c>
      <c r="K66" s="67" t="n">
        <f aca="false">SUM('㈱塩釜':機船!K66:K66)</f>
        <v>4.226</v>
      </c>
      <c r="L66" s="67" t="n">
        <f aca="false">SUM('㈱塩釜':機船!L66:L66)</f>
        <v>2.772</v>
      </c>
      <c r="M66" s="67" t="n">
        <f aca="false">SUM('㈱塩釜':機船!M66:M66)</f>
        <v>4.5364</v>
      </c>
      <c r="N66" s="67" t="n">
        <f aca="false">SUM('㈱塩釜':機船!N66:N66)</f>
        <v>2.3971</v>
      </c>
      <c r="O66" s="67" t="n">
        <f aca="false">SUM('㈱塩釜':機船!O66:O66)</f>
        <v>0.584</v>
      </c>
      <c r="P66" s="15" t="n">
        <f aca="false">SUM(D66:O66)</f>
        <v>18.9847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413" t="n">
        <f aca="false">SUM('㈱塩釜':機船!D67:D67)</f>
        <v>77.726</v>
      </c>
      <c r="E67" s="413" t="n">
        <f aca="false">SUM('㈱塩釜':機船!E67:E67)</f>
        <v>5.009</v>
      </c>
      <c r="F67" s="413" t="n">
        <f aca="false">SUM('㈱塩釜':機船!F67:F67)</f>
        <v>38.3302577395513</v>
      </c>
      <c r="G67" s="413" t="n">
        <f aca="false">SUM('㈱塩釜':機船!G67:G67)</f>
        <v>61.5955108104316</v>
      </c>
      <c r="H67" s="413" t="n">
        <f aca="false">SUM('㈱塩釜':機船!H67:H67)</f>
        <v>16.626</v>
      </c>
      <c r="I67" s="413" t="n">
        <f aca="false">SUM('㈱塩釜':機船!I67:I67)</f>
        <v>19.423</v>
      </c>
      <c r="J67" s="413" t="n">
        <f aca="false">SUM('㈱塩釜':機船!J67:J67)</f>
        <v>55.0420004119503</v>
      </c>
      <c r="K67" s="413" t="n">
        <f aca="false">SUM('㈱塩釜':機船!K67:K67)</f>
        <v>333.470793695163</v>
      </c>
      <c r="L67" s="413" t="n">
        <f aca="false">SUM('㈱塩釜':機船!L67:L67)</f>
        <v>166.214005718087</v>
      </c>
      <c r="M67" s="413" t="n">
        <f aca="false">SUM('㈱塩釜':機船!M67:M67)</f>
        <v>271.81775872466</v>
      </c>
      <c r="N67" s="413" t="n">
        <f aca="false">SUM('㈱塩釜':機船!N67:N67)</f>
        <v>125.007257015075</v>
      </c>
      <c r="O67" s="413" t="n">
        <f aca="false">SUM('㈱塩釜':機船!O67:O67)</f>
        <v>33.7385000524394</v>
      </c>
      <c r="P67" s="29" t="n">
        <f aca="false">SUM(D67:O67)</f>
        <v>1204.00008416736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94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7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6" t="s">
        <v>58</v>
      </c>
      <c r="B71" s="21" t="s">
        <v>25</v>
      </c>
      <c r="C71" s="13" t="s">
        <v>17</v>
      </c>
      <c r="D71" s="79" t="n">
        <f aca="false">+D60+D62+D64+D66</f>
        <v>18.2671</v>
      </c>
      <c r="E71" s="79" t="n">
        <f aca="false">+E60+E62+E64+E66</f>
        <v>1.4487</v>
      </c>
      <c r="F71" s="79" t="n">
        <f aca="false">+F60+F62+F64+F66</f>
        <v>2.5291</v>
      </c>
      <c r="G71" s="79" t="n">
        <f aca="false">+G60+G62+G64+G66</f>
        <v>18.2096</v>
      </c>
      <c r="H71" s="79" t="n">
        <f aca="false">+H60+H62+H64+H66</f>
        <v>7.225</v>
      </c>
      <c r="I71" s="79" t="n">
        <f aca="false">+I60+I62+I64+I66</f>
        <v>17.1745</v>
      </c>
      <c r="J71" s="79" t="n">
        <f aca="false">+J60+J62+J64+J66</f>
        <v>13.625</v>
      </c>
      <c r="K71" s="79" t="n">
        <f aca="false">+K60+K62+K64+K66</f>
        <v>25.284</v>
      </c>
      <c r="L71" s="79" t="n">
        <f aca="false">+L60+L62+L64+L66</f>
        <v>143.236</v>
      </c>
      <c r="M71" s="79" t="n">
        <f aca="false">+M60+M62+M64+M66</f>
        <v>103.2764</v>
      </c>
      <c r="N71" s="79" t="n">
        <f aca="false">+N60+N62+N64+N66</f>
        <v>63.1899</v>
      </c>
      <c r="O71" s="79" t="n">
        <f aca="false">+O60+O62+O64+O66</f>
        <v>56.8614</v>
      </c>
      <c r="P71" s="15" t="n">
        <f aca="false">SUM(D71:O71)</f>
        <v>470.3267</v>
      </c>
    </row>
    <row r="72" customFormat="false" ht="18.75" hidden="false" customHeight="false" outlineLevel="0" collapsed="false">
      <c r="A72" s="31" t="s">
        <v>60</v>
      </c>
      <c r="B72" s="21"/>
      <c r="C72" s="17" t="s">
        <v>19</v>
      </c>
      <c r="D72" s="72" t="n">
        <f aca="false">+D61+D63+D65+D67</f>
        <v>1408.8818113156</v>
      </c>
      <c r="E72" s="72" t="n">
        <f aca="false">+E61+E63+E65+E67</f>
        <v>112.959509494102</v>
      </c>
      <c r="F72" s="72" t="n">
        <f aca="false">+F61+F63+F65+F67</f>
        <v>263.336864522286</v>
      </c>
      <c r="G72" s="72" t="n">
        <f aca="false">+G61+G63+G65+G67</f>
        <v>1089.15791797608</v>
      </c>
      <c r="H72" s="72" t="n">
        <f aca="false">+H61+H63+H65+H67</f>
        <v>521.874377692533</v>
      </c>
      <c r="I72" s="72" t="n">
        <f aca="false">+I61+I63+I65+I67</f>
        <v>1398.01301094128</v>
      </c>
      <c r="J72" s="72" t="n">
        <f aca="false">+J61+J63+J65+J67</f>
        <v>1218.24305627325</v>
      </c>
      <c r="K72" s="72" t="n">
        <f aca="false">+K61+K63+K65+K67</f>
        <v>1931.40281643888</v>
      </c>
      <c r="L72" s="72" t="n">
        <f aca="false">+L61+L63+L65+L67</f>
        <v>11659.9774778594</v>
      </c>
      <c r="M72" s="72" t="n">
        <f aca="false">+M61+M63+M65+M67</f>
        <v>8583.84896993609</v>
      </c>
      <c r="N72" s="72" t="n">
        <f aca="false">+N61+N63+N65+N67</f>
        <v>5091.86028420625</v>
      </c>
      <c r="O72" s="72" t="n">
        <f aca="false">+O61+O63+O65+O67</f>
        <v>4241.18110449293</v>
      </c>
      <c r="P72" s="19" t="n">
        <f aca="false">SUM(D72:O72)</f>
        <v>37520.7372011487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67" t="n">
        <f aca="false">SUM('㈱塩釜':機船!D73:D73)</f>
        <v>1.8408</v>
      </c>
      <c r="E73" s="67" t="n">
        <f aca="false">SUM('㈱塩釜':機船!E73:E73)</f>
        <v>1.5188</v>
      </c>
      <c r="F73" s="67" t="n">
        <f aca="false">SUM('㈱塩釜':機船!F73:F73)</f>
        <v>2.2471</v>
      </c>
      <c r="G73" s="67" t="n">
        <f aca="false">SUM('㈱塩釜':機船!G73:G73)</f>
        <v>2.6772</v>
      </c>
      <c r="H73" s="67" t="n">
        <f aca="false">SUM('㈱塩釜':機船!H73:H73)</f>
        <v>5.5248</v>
      </c>
      <c r="I73" s="67" t="n">
        <f aca="false">SUM('㈱塩釜':機船!I73:I73)</f>
        <v>24.9915</v>
      </c>
      <c r="J73" s="67" t="n">
        <f aca="false">SUM('㈱塩釜':機船!J73:J73)</f>
        <v>29.3944</v>
      </c>
      <c r="K73" s="67" t="n">
        <f aca="false">SUM('㈱塩釜':機船!K73:K73)</f>
        <v>20.6574</v>
      </c>
      <c r="L73" s="67" t="n">
        <f aca="false">SUM('㈱塩釜':機船!L73:L73)</f>
        <v>5.1224</v>
      </c>
      <c r="M73" s="67" t="n">
        <f aca="false">SUM('㈱塩釜':機船!M73:M73)</f>
        <v>3.792</v>
      </c>
      <c r="N73" s="67" t="n">
        <f aca="false">SUM('㈱塩釜':機船!N73:N73)</f>
        <v>4.2147</v>
      </c>
      <c r="O73" s="67" t="n">
        <f aca="false">SUM('㈱塩釜':機船!O73:O73)</f>
        <v>3.6673</v>
      </c>
      <c r="P73" s="15" t="n">
        <f aca="false">SUM(D73:O73)</f>
        <v>105.6484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72" t="n">
        <f aca="false">SUM('㈱塩釜':機船!D74:D74)</f>
        <v>2328.24097764842</v>
      </c>
      <c r="E74" s="72" t="n">
        <f aca="false">SUM('㈱塩釜':機船!E74:E74)</f>
        <v>1624.35986591451</v>
      </c>
      <c r="F74" s="72" t="n">
        <f aca="false">SUM('㈱塩釜':機船!F74:F74)</f>
        <v>2903.4290435283</v>
      </c>
      <c r="G74" s="72" t="n">
        <f aca="false">SUM('㈱塩釜':機船!G74:G74)</f>
        <v>3399.24331870722</v>
      </c>
      <c r="H74" s="72" t="n">
        <f aca="false">SUM('㈱塩釜':機船!H74:H74)</f>
        <v>4944.5867631877</v>
      </c>
      <c r="I74" s="72" t="n">
        <f aca="false">SUM('㈱塩釜':機船!I74:I74)</f>
        <v>12563.2036054839</v>
      </c>
      <c r="J74" s="72" t="n">
        <f aca="false">SUM('㈱塩釜':機船!J74:J74)</f>
        <v>22822.5138763263</v>
      </c>
      <c r="K74" s="72" t="n">
        <f aca="false">SUM('㈱塩釜':機船!K74:K74)</f>
        <v>30582.879522452</v>
      </c>
      <c r="L74" s="72" t="n">
        <f aca="false">SUM('㈱塩釜':機船!L74:L74)</f>
        <v>10201.6211883756</v>
      </c>
      <c r="M74" s="72" t="n">
        <f aca="false">SUM('㈱塩釜':機船!M74:M74)</f>
        <v>8997.18471297275</v>
      </c>
      <c r="N74" s="72" t="n">
        <f aca="false">SUM('㈱塩釜':機船!N74:N74)</f>
        <v>7103.64894626252</v>
      </c>
      <c r="O74" s="72" t="n">
        <f aca="false">SUM('㈱塩釜':機船!O74:O74)</f>
        <v>7308.15416535385</v>
      </c>
      <c r="P74" s="19" t="n">
        <f aca="false">SUM(D74:O74)</f>
        <v>114779.065986213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67"/>
      <c r="E75" s="67" t="n">
        <f aca="false">SUM('㈱塩釜':機船!E75:E75)</f>
        <v>0.1224</v>
      </c>
      <c r="F75" s="67" t="n">
        <f aca="false">SUM('㈱塩釜':機船!F75:F75)</f>
        <v>0.0172</v>
      </c>
      <c r="G75" s="67" t="n">
        <f aca="false">SUM('㈱塩釜':機船!G75:G75)</f>
        <v>0.1207</v>
      </c>
      <c r="H75" s="67" t="n">
        <f aca="false">SUM('㈱塩釜':機船!H75:H75)</f>
        <v>0.083</v>
      </c>
      <c r="I75" s="67" t="n">
        <f aca="false">SUM('㈱塩釜':機船!I75:I75)</f>
        <v>0.0641</v>
      </c>
      <c r="J75" s="67" t="n">
        <f aca="false">SUM('㈱塩釜':機船!J75:J75)</f>
        <v>0.048</v>
      </c>
      <c r="K75" s="67"/>
      <c r="L75" s="67" t="n">
        <f aca="false">SUM('㈱塩釜':機船!L75:L75)</f>
        <v>0.0789</v>
      </c>
      <c r="M75" s="67" t="n">
        <f aca="false">SUM('㈱塩釜':機船!M75:M75)</f>
        <v>0.1219</v>
      </c>
      <c r="N75" s="67" t="n">
        <f aca="false">SUM('㈱塩釜':機船!N75:N75)</f>
        <v>0.0473</v>
      </c>
      <c r="O75" s="67" t="n">
        <f aca="false">SUM('㈱塩釜':機船!O75:O75)</f>
        <v>0.0005</v>
      </c>
      <c r="P75" s="15" t="n">
        <f aca="false">SUM(D75:O75)</f>
        <v>0.704</v>
      </c>
    </row>
    <row r="76" customFormat="false" ht="18.75" hidden="false" customHeight="false" outlineLevel="0" collapsed="false">
      <c r="A76" s="11"/>
      <c r="B76" s="12"/>
      <c r="C76" s="17" t="s">
        <v>19</v>
      </c>
      <c r="D76" s="72"/>
      <c r="E76" s="72" t="n">
        <f aca="false">SUM('㈱塩釜':機船!E76:E76)</f>
        <v>8.933</v>
      </c>
      <c r="F76" s="72" t="n">
        <f aca="false">SUM('㈱塩釜':機船!F76:F76)</f>
        <v>1.31</v>
      </c>
      <c r="G76" s="72" t="n">
        <f aca="false">SUM('㈱塩釜':機船!G76:G76)</f>
        <v>20.853</v>
      </c>
      <c r="H76" s="72" t="n">
        <f aca="false">SUM('㈱塩釜':機船!H76:H76)</f>
        <v>10.638</v>
      </c>
      <c r="I76" s="72" t="n">
        <f aca="false">SUM('㈱塩釜':機船!I76:I76)</f>
        <v>4.668</v>
      </c>
      <c r="J76" s="72" t="n">
        <f aca="false">SUM('㈱塩釜':機船!J76:J76)</f>
        <v>2.868</v>
      </c>
      <c r="K76" s="72"/>
      <c r="L76" s="72" t="n">
        <f aca="false">SUM('㈱塩釜':機船!L76:L76)</f>
        <v>3.977</v>
      </c>
      <c r="M76" s="72" t="n">
        <f aca="false">SUM('㈱塩釜':機船!M76:M76)</f>
        <v>6.696</v>
      </c>
      <c r="N76" s="72" t="n">
        <f aca="false">SUM('㈱塩釜':機船!N76:N76)</f>
        <v>2.979</v>
      </c>
      <c r="O76" s="72" t="n">
        <f aca="false">SUM('㈱塩釜':機船!O76:O76)</f>
        <v>0.021</v>
      </c>
      <c r="P76" s="19" t="n">
        <f aca="false">SUM(D76:O76)</f>
        <v>62.943</v>
      </c>
    </row>
    <row r="77" customFormat="false" ht="18.75" hidden="false" customHeight="false" outlineLevel="0" collapsed="false">
      <c r="A77" s="16" t="s">
        <v>65</v>
      </c>
      <c r="B77" s="20" t="s">
        <v>195</v>
      </c>
      <c r="C77" s="13" t="s">
        <v>1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15"/>
    </row>
    <row r="78" customFormat="false" ht="18.75" hidden="false" customHeight="false" outlineLevel="0" collapsed="false">
      <c r="A78" s="11"/>
      <c r="B78" s="17" t="s">
        <v>196</v>
      </c>
      <c r="C78" s="17" t="s">
        <v>19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15"/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19"/>
    </row>
    <row r="81" customFormat="false" ht="18.75" hidden="false" customHeight="false" outlineLevel="0" collapsed="false">
      <c r="A81" s="11"/>
      <c r="B81" s="20" t="s">
        <v>21</v>
      </c>
      <c r="C81" s="13" t="s">
        <v>17</v>
      </c>
      <c r="D81" s="67" t="n">
        <f aca="false">SUM('㈱塩釜':機船!D81:D81)</f>
        <v>5.6648</v>
      </c>
      <c r="E81" s="67" t="n">
        <f aca="false">SUM('㈱塩釜':機船!E81:E81)</f>
        <v>4.5021</v>
      </c>
      <c r="F81" s="67" t="n">
        <f aca="false">SUM('㈱塩釜':機船!F81:F81)</f>
        <v>6.2397</v>
      </c>
      <c r="G81" s="67" t="n">
        <f aca="false">SUM('㈱塩釜':機船!G81:G81)</f>
        <v>12.9698</v>
      </c>
      <c r="H81" s="67" t="n">
        <f aca="false">SUM('㈱塩釜':機船!H81:H81)</f>
        <v>18.2898</v>
      </c>
      <c r="I81" s="67" t="n">
        <f aca="false">SUM('㈱塩釜':機船!I81:I81)</f>
        <v>34.558</v>
      </c>
      <c r="J81" s="67" t="n">
        <f aca="false">SUM('㈱塩釜':機船!J81:J81)</f>
        <v>13.6632</v>
      </c>
      <c r="K81" s="67" t="n">
        <f aca="false">SUM('㈱塩釜':機船!K81:K81)</f>
        <v>7.0033</v>
      </c>
      <c r="L81" s="67" t="n">
        <f aca="false">SUM('㈱塩釜':機船!L81:L81)</f>
        <v>4.9939</v>
      </c>
      <c r="M81" s="67" t="n">
        <f aca="false">SUM('㈱塩釜':機船!M81:M81)</f>
        <v>3.7256</v>
      </c>
      <c r="N81" s="67" t="n">
        <f aca="false">SUM('㈱塩釜':機船!N81:N81)</f>
        <v>7.702</v>
      </c>
      <c r="O81" s="67" t="n">
        <f aca="false">SUM('㈱塩釜':機船!O81:O81)</f>
        <v>13.5993</v>
      </c>
      <c r="P81" s="15" t="n">
        <f aca="false">SUM(D81:O81)</f>
        <v>132.9115</v>
      </c>
    </row>
    <row r="82" customFormat="false" ht="18.75" hidden="false" customHeight="false" outlineLevel="0" collapsed="false">
      <c r="A82" s="11"/>
      <c r="B82" s="17" t="s">
        <v>197</v>
      </c>
      <c r="C82" s="17" t="s">
        <v>19</v>
      </c>
      <c r="D82" s="72" t="n">
        <f aca="false">SUM('㈱塩釜':機船!D82:D82)</f>
        <v>3009.20847377008</v>
      </c>
      <c r="E82" s="72" t="n">
        <f aca="false">SUM('㈱塩釜':機船!E82:E82)</f>
        <v>3082.42070727311</v>
      </c>
      <c r="F82" s="72" t="n">
        <f aca="false">SUM('㈱塩釜':機船!F82:F82)</f>
        <v>4108.63230152755</v>
      </c>
      <c r="G82" s="72" t="n">
        <f aca="false">SUM('㈱塩釜':機船!G82:G82)</f>
        <v>7761.65875624965</v>
      </c>
      <c r="H82" s="72" t="n">
        <f aca="false">SUM('㈱塩釜':機船!H82:H82)</f>
        <v>10841.62009278</v>
      </c>
      <c r="I82" s="72" t="n">
        <f aca="false">SUM('㈱塩釜':機船!I82:I82)</f>
        <v>18844.1119914828</v>
      </c>
      <c r="J82" s="72" t="n">
        <f aca="false">SUM('㈱塩釜':機船!J82:J82)</f>
        <v>10774.9437238142</v>
      </c>
      <c r="K82" s="72" t="n">
        <f aca="false">SUM('㈱塩釜':機船!K82:K82)</f>
        <v>8633.63970346479</v>
      </c>
      <c r="L82" s="72" t="n">
        <f aca="false">SUM('㈱塩釜':機船!L82:L82)</f>
        <v>4925.82722722434</v>
      </c>
      <c r="M82" s="72" t="n">
        <f aca="false">SUM('㈱塩釜':機船!M82:M82)</f>
        <v>3643.77074111003</v>
      </c>
      <c r="N82" s="72" t="n">
        <f aca="false">SUM('㈱塩釜':機船!N82:N82)</f>
        <v>4869.30142826612</v>
      </c>
      <c r="O82" s="72" t="n">
        <f aca="false">SUM('㈱塩釜':機船!O82:O82)</f>
        <v>18235.2519552877</v>
      </c>
      <c r="P82" s="19" t="n">
        <f aca="false">SUM(D82:O82)</f>
        <v>98730.3871022504</v>
      </c>
    </row>
    <row r="83" customFormat="false" ht="18.75" hidden="false" customHeight="false" outlineLevel="0" collapsed="false">
      <c r="A83" s="16" t="s">
        <v>24</v>
      </c>
      <c r="B83" s="21" t="s">
        <v>25</v>
      </c>
      <c r="C83" s="13" t="s">
        <v>17</v>
      </c>
      <c r="D83" s="67" t="n">
        <f aca="false">+D73+D75+D77+D79+D81</f>
        <v>7.5056</v>
      </c>
      <c r="E83" s="67" t="n">
        <f aca="false">+E73+E75+E77+E79+E81</f>
        <v>6.1433</v>
      </c>
      <c r="F83" s="67" t="n">
        <f aca="false">+F73+F75+F77+F79+F81</f>
        <v>8.504</v>
      </c>
      <c r="G83" s="67" t="n">
        <f aca="false">+G73+G75+G77+G79+G81</f>
        <v>15.7677</v>
      </c>
      <c r="H83" s="67" t="n">
        <f aca="false">+H73+H75+H77+H79+H81</f>
        <v>23.8976</v>
      </c>
      <c r="I83" s="67" t="n">
        <f aca="false">+I73+I75+I77+I79+I81</f>
        <v>59.6136</v>
      </c>
      <c r="J83" s="67" t="n">
        <f aca="false">+J73+J75+J77+J79+J81</f>
        <v>43.1056</v>
      </c>
      <c r="K83" s="67" t="n">
        <f aca="false">+K73+K75+K77+K79+K81</f>
        <v>27.6607</v>
      </c>
      <c r="L83" s="67" t="n">
        <f aca="false">+L73+L75+L77+L79+L81</f>
        <v>10.1952</v>
      </c>
      <c r="M83" s="67" t="n">
        <f aca="false">+M73+M75+M77+M79+M81</f>
        <v>7.6395</v>
      </c>
      <c r="N83" s="67" t="n">
        <f aca="false">+N73+N75+N77+N79+N81</f>
        <v>11.964</v>
      </c>
      <c r="O83" s="67" t="n">
        <f aca="false">+O73+O75+O77+O79+O81</f>
        <v>17.2671</v>
      </c>
      <c r="P83" s="15" t="n">
        <f aca="false">SUM(D83:O83)</f>
        <v>239.2639</v>
      </c>
    </row>
    <row r="84" customFormat="false" ht="18.75" hidden="false" customHeight="false" outlineLevel="0" collapsed="false">
      <c r="A84" s="7"/>
      <c r="B84" s="21"/>
      <c r="C84" s="17" t="s">
        <v>19</v>
      </c>
      <c r="D84" s="72" t="n">
        <f aca="false">+D74+D76+D78+D80+D82</f>
        <v>5337.4494514185</v>
      </c>
      <c r="E84" s="72" t="n">
        <f aca="false">+E74+E76+E78+E80+E82</f>
        <v>4715.71357318762</v>
      </c>
      <c r="F84" s="72" t="n">
        <f aca="false">+F74+F76+F78+F80+F82</f>
        <v>7013.37134505586</v>
      </c>
      <c r="G84" s="72" t="n">
        <f aca="false">+G74+G76+G78+G80+G82</f>
        <v>11181.7550749569</v>
      </c>
      <c r="H84" s="72" t="n">
        <f aca="false">+H74+H76+H78+H80+H82</f>
        <v>15796.8448559677</v>
      </c>
      <c r="I84" s="72" t="n">
        <f aca="false">+I74+I76+I78+I80+I82</f>
        <v>31411.9835969668</v>
      </c>
      <c r="J84" s="72" t="n">
        <f aca="false">+J74+J76+J78+J80+J82</f>
        <v>33600.3256001404</v>
      </c>
      <c r="K84" s="72" t="n">
        <f aca="false">+K74+K76+K78+K80+K82</f>
        <v>39216.5192259168</v>
      </c>
      <c r="L84" s="72" t="n">
        <f aca="false">+L74+L76+L78+L80+L82</f>
        <v>15131.4254155999</v>
      </c>
      <c r="M84" s="72" t="n">
        <f aca="false">+M74+M76+M78+M80+M82</f>
        <v>12647.6514540828</v>
      </c>
      <c r="N84" s="72" t="n">
        <f aca="false">+N74+N76+N78+N80+N82</f>
        <v>11975.9293745286</v>
      </c>
      <c r="O84" s="72" t="n">
        <f aca="false">+O74+O76+O78+O80+O82</f>
        <v>25543.4271206415</v>
      </c>
      <c r="P84" s="19" t="n">
        <f aca="false">SUM(D84:O84)</f>
        <v>213572.396088463</v>
      </c>
    </row>
    <row r="85" customFormat="false" ht="18.75" hidden="false" customHeight="false" outlineLevel="0" collapsed="false">
      <c r="A85" s="23" t="s">
        <v>70</v>
      </c>
      <c r="B85" s="23"/>
      <c r="C85" s="13" t="s">
        <v>17</v>
      </c>
      <c r="D85" s="67" t="n">
        <f aca="false">SUM('㈱塩釜':機船!D85:D85)</f>
        <v>1.1967</v>
      </c>
      <c r="E85" s="67" t="n">
        <f aca="false">SUM('㈱塩釜':機船!E85:E85)</f>
        <v>0.9615</v>
      </c>
      <c r="F85" s="67" t="n">
        <f aca="false">SUM('㈱塩釜':機船!F85:F85)</f>
        <v>0.4642</v>
      </c>
      <c r="G85" s="67" t="n">
        <f aca="false">SUM('㈱塩釜':機船!G85:G85)</f>
        <v>0.4718</v>
      </c>
      <c r="H85" s="67" t="n">
        <f aca="false">SUM('㈱塩釜':機船!H85:H85)</f>
        <v>1.2221</v>
      </c>
      <c r="I85" s="67" t="n">
        <f aca="false">SUM('㈱塩釜':機船!I85:I85)</f>
        <v>2.2949</v>
      </c>
      <c r="J85" s="67" t="n">
        <f aca="false">SUM('㈱塩釜':機船!J85:J85)</f>
        <v>2.8097</v>
      </c>
      <c r="K85" s="67" t="n">
        <f aca="false">SUM('㈱塩釜':機船!K85:K85)</f>
        <v>3.4257</v>
      </c>
      <c r="L85" s="67" t="n">
        <f aca="false">SUM('㈱塩釜':機船!L85:L85)</f>
        <v>1.3059</v>
      </c>
      <c r="M85" s="67" t="n">
        <f aca="false">SUM('㈱塩釜':機船!M85:M85)</f>
        <v>1.1151</v>
      </c>
      <c r="N85" s="67" t="n">
        <f aca="false">SUM('㈱塩釜':機船!N85:N85)</f>
        <v>1.9143</v>
      </c>
      <c r="O85" s="67" t="n">
        <f aca="false">SUM('㈱塩釜':機船!O85:O85)</f>
        <v>0.8913</v>
      </c>
      <c r="P85" s="15" t="n">
        <f aca="false">SUM(D85:O85)</f>
        <v>18.0732</v>
      </c>
    </row>
    <row r="86" customFormat="false" ht="18.75" hidden="false" customHeight="false" outlineLevel="0" collapsed="false">
      <c r="A86" s="23"/>
      <c r="B86" s="23"/>
      <c r="C86" s="17" t="s">
        <v>19</v>
      </c>
      <c r="D86" s="72" t="n">
        <f aca="false">SUM('㈱塩釜':機船!D86:D86)</f>
        <v>882.774593910552</v>
      </c>
      <c r="E86" s="72" t="n">
        <f aca="false">SUM('㈱塩釜':機船!E86:E86)</f>
        <v>909.352626639107</v>
      </c>
      <c r="F86" s="72" t="n">
        <f aca="false">SUM('㈱塩釜':機船!F86:F86)</f>
        <v>564.155523794271</v>
      </c>
      <c r="G86" s="72" t="n">
        <f aca="false">SUM('㈱塩釜':機船!G86:G86)</f>
        <v>693.929520237558</v>
      </c>
      <c r="H86" s="72" t="n">
        <f aca="false">SUM('㈱塩釜':機船!H86:H86)</f>
        <v>1608.47187679944</v>
      </c>
      <c r="I86" s="72" t="n">
        <f aca="false">SUM('㈱塩釜':機船!I86:I86)</f>
        <v>2091.50306684797</v>
      </c>
      <c r="J86" s="72" t="n">
        <f aca="false">SUM('㈱塩釜':機船!J86:J86)</f>
        <v>2626.84429146038</v>
      </c>
      <c r="K86" s="72" t="n">
        <f aca="false">SUM('㈱塩釜':機船!K86:K86)</f>
        <v>3725.76001596434</v>
      </c>
      <c r="L86" s="72" t="n">
        <f aca="false">SUM('㈱塩釜':機船!L86:L86)</f>
        <v>1382.12403623002</v>
      </c>
      <c r="M86" s="72" t="n">
        <f aca="false">SUM('㈱塩釜':機船!M86:M86)</f>
        <v>1308.3375019468</v>
      </c>
      <c r="N86" s="72" t="n">
        <f aca="false">SUM('㈱塩釜':機船!N86:N86)</f>
        <v>1688.32251160196</v>
      </c>
      <c r="O86" s="72" t="n">
        <f aca="false">SUM('㈱塩釜':機船!O86:O86)</f>
        <v>907.821011150058</v>
      </c>
      <c r="P86" s="19" t="n">
        <f aca="false">SUM(D86:O86)</f>
        <v>18389.3965765825</v>
      </c>
    </row>
    <row r="87" customFormat="false" ht="18.75" hidden="false" customHeight="false" outlineLevel="0" collapsed="false">
      <c r="A87" s="23" t="s">
        <v>71</v>
      </c>
      <c r="B87" s="23"/>
      <c r="C87" s="13" t="s">
        <v>17</v>
      </c>
      <c r="D87" s="67"/>
      <c r="E87" s="67"/>
      <c r="F87" s="67"/>
      <c r="G87" s="67" t="n">
        <f aca="false">SUM('㈱塩釜':機船!G87:G87)</f>
        <v>0.015</v>
      </c>
      <c r="H87" s="67"/>
      <c r="I87" s="67"/>
      <c r="J87" s="67"/>
      <c r="K87" s="67"/>
      <c r="L87" s="67" t="n">
        <f aca="false">SUM('㈱塩釜':機船!L87:L87)</f>
        <v>0.0037</v>
      </c>
      <c r="M87" s="67"/>
      <c r="N87" s="67"/>
      <c r="O87" s="67"/>
      <c r="P87" s="15" t="n">
        <f aca="false">SUM(D87:O87)</f>
        <v>0.0187</v>
      </c>
    </row>
    <row r="88" customFormat="false" ht="18.75" hidden="false" customHeight="false" outlineLevel="0" collapsed="false">
      <c r="A88" s="23"/>
      <c r="B88" s="23"/>
      <c r="C88" s="17" t="s">
        <v>19</v>
      </c>
      <c r="D88" s="72"/>
      <c r="E88" s="72"/>
      <c r="F88" s="72"/>
      <c r="G88" s="72" t="n">
        <f aca="false">SUM('㈱塩釜':機船!G88:G88)</f>
        <v>0.788</v>
      </c>
      <c r="H88" s="72"/>
      <c r="I88" s="72"/>
      <c r="J88" s="72"/>
      <c r="K88" s="72"/>
      <c r="L88" s="72" t="n">
        <f aca="false">SUM('㈱塩釜':機船!L88:L88)</f>
        <v>3.10800034345652</v>
      </c>
      <c r="M88" s="72"/>
      <c r="N88" s="72"/>
      <c r="O88" s="72"/>
      <c r="P88" s="19" t="n">
        <f aca="false">SUM(D88:O88)</f>
        <v>3.89600034345652</v>
      </c>
    </row>
    <row r="89" customFormat="false" ht="18.75" hidden="false" customHeight="false" outlineLevel="0" collapsed="false">
      <c r="A89" s="23" t="s">
        <v>191</v>
      </c>
      <c r="B89" s="23"/>
      <c r="C89" s="13" t="s">
        <v>17</v>
      </c>
      <c r="D89" s="67" t="n">
        <f aca="false">SUM('㈱塩釜':機船!D89:D89)</f>
        <v>0.0078</v>
      </c>
      <c r="E89" s="67" t="n">
        <f aca="false">SUM('㈱塩釜':機船!E89:E89)</f>
        <v>0.0102</v>
      </c>
      <c r="F89" s="67" t="n">
        <f aca="false">SUM('㈱塩釜':機船!F89:F89)</f>
        <v>0.0064</v>
      </c>
      <c r="G89" s="67" t="n">
        <f aca="false">SUM('㈱塩釜':機船!G89:G89)</f>
        <v>0.2824</v>
      </c>
      <c r="H89" s="67" t="n">
        <f aca="false">SUM('㈱塩釜':機船!H89:H89)</f>
        <v>0.0114</v>
      </c>
      <c r="I89" s="67" t="n">
        <f aca="false">SUM('㈱塩釜':機船!I89:I89)</f>
        <v>0.1956</v>
      </c>
      <c r="J89" s="67" t="n">
        <f aca="false">SUM('㈱塩釜':機船!J89:J89)</f>
        <v>0.0188</v>
      </c>
      <c r="K89" s="67"/>
      <c r="L89" s="67" t="n">
        <f aca="false">SUM('㈱塩釜':機船!L89:L89)</f>
        <v>0.2166</v>
      </c>
      <c r="M89" s="67" t="n">
        <f aca="false">SUM('㈱塩釜':機船!M89:M89)</f>
        <v>0.003</v>
      </c>
      <c r="N89" s="67" t="n">
        <f aca="false">SUM('㈱塩釜':機船!N89:N89)</f>
        <v>0.0136</v>
      </c>
      <c r="O89" s="67" t="n">
        <f aca="false">SUM('㈱塩釜':機船!O89:O89)</f>
        <v>0.642</v>
      </c>
      <c r="P89" s="15" t="n">
        <f aca="false">SUM(D89:O89)</f>
        <v>1.4078</v>
      </c>
    </row>
    <row r="90" customFormat="false" ht="18.75" hidden="false" customHeight="false" outlineLevel="0" collapsed="false">
      <c r="A90" s="23"/>
      <c r="B90" s="23"/>
      <c r="C90" s="17" t="s">
        <v>19</v>
      </c>
      <c r="D90" s="72" t="n">
        <f aca="false">SUM('㈱塩釜':機船!D90:D90)</f>
        <v>29.127</v>
      </c>
      <c r="E90" s="72" t="n">
        <f aca="false">SUM('㈱塩釜':機船!E90:E90)</f>
        <v>41.58</v>
      </c>
      <c r="F90" s="72" t="n">
        <f aca="false">SUM('㈱塩釜':機船!F90:F90)</f>
        <v>28.896</v>
      </c>
      <c r="G90" s="72" t="n">
        <f aca="false">SUM('㈱塩釜':機船!G90:G90)</f>
        <v>97.525</v>
      </c>
      <c r="H90" s="72" t="n">
        <f aca="false">SUM('㈱塩釜':機船!H90:H90)</f>
        <v>44.982</v>
      </c>
      <c r="I90" s="72" t="n">
        <f aca="false">SUM('㈱塩釜':機船!I90:I90)</f>
        <v>80.7780004217258</v>
      </c>
      <c r="J90" s="72" t="n">
        <f aca="false">SUM('㈱塩釜':機船!J90:J90)</f>
        <v>53.109</v>
      </c>
      <c r="K90" s="72"/>
      <c r="L90" s="72" t="n">
        <f aca="false">SUM('㈱塩釜':機船!L90:L90)</f>
        <v>86.405</v>
      </c>
      <c r="M90" s="72" t="n">
        <f aca="false">SUM('㈱塩釜':機船!M90:M90)</f>
        <v>5.943</v>
      </c>
      <c r="N90" s="72" t="n">
        <f aca="false">SUM('㈱塩釜':機船!N90:N90)</f>
        <v>53.214</v>
      </c>
      <c r="O90" s="72" t="n">
        <f aca="false">SUM('㈱塩釜':機船!O90:O90)</f>
        <v>263.940006019222</v>
      </c>
      <c r="P90" s="19" t="n">
        <f aca="false">SUM(D90:O90)</f>
        <v>785.499006440947</v>
      </c>
    </row>
    <row r="91" customFormat="false" ht="18.75" hidden="false" customHeight="false" outlineLevel="0" collapsed="false">
      <c r="A91" s="23" t="s">
        <v>198</v>
      </c>
      <c r="B91" s="23"/>
      <c r="C91" s="13" t="s">
        <v>17</v>
      </c>
      <c r="D91" s="67" t="n">
        <f aca="false">SUM('㈱塩釜':機船!D91:D91)</f>
        <v>0.4734</v>
      </c>
      <c r="E91" s="67" t="n">
        <f aca="false">SUM('㈱塩釜':機船!E91:E91)</f>
        <v>1.4305</v>
      </c>
      <c r="F91" s="67" t="n">
        <f aca="false">SUM('㈱塩釜':機船!F91:F91)</f>
        <v>2.6251</v>
      </c>
      <c r="G91" s="67" t="n">
        <f aca="false">SUM('㈱塩釜':機船!G91:G91)</f>
        <v>5.4767</v>
      </c>
      <c r="H91" s="67" t="n">
        <f aca="false">SUM('㈱塩釜':機船!H91:H91)</f>
        <v>3.9404</v>
      </c>
      <c r="I91" s="67" t="n">
        <f aca="false">SUM('㈱塩釜':機船!I91:I91)</f>
        <v>3.8003</v>
      </c>
      <c r="J91" s="67" t="n">
        <f aca="false">SUM('㈱塩釜':機船!J91:J91)</f>
        <v>1.7305</v>
      </c>
      <c r="K91" s="67" t="n">
        <f aca="false">SUM('㈱塩釜':機船!K91:K91)</f>
        <v>0.416</v>
      </c>
      <c r="L91" s="67" t="n">
        <f aca="false">SUM('㈱塩釜':機船!L91:L91)</f>
        <v>2.8824</v>
      </c>
      <c r="M91" s="67" t="n">
        <f aca="false">SUM('㈱塩釜':機船!M91:M91)</f>
        <v>1.4403</v>
      </c>
      <c r="N91" s="67" t="n">
        <f aca="false">SUM('㈱塩釜':機船!N91:N91)</f>
        <v>2.6864</v>
      </c>
      <c r="O91" s="67" t="n">
        <f aca="false">SUM('㈱塩釜':機船!O91:O91)</f>
        <v>1.0075</v>
      </c>
      <c r="P91" s="15" t="n">
        <f aca="false">SUM(D91:O91)</f>
        <v>27.9095</v>
      </c>
    </row>
    <row r="92" customFormat="false" ht="18.75" hidden="false" customHeight="false" outlineLevel="0" collapsed="false">
      <c r="A92" s="23"/>
      <c r="B92" s="23"/>
      <c r="C92" s="17" t="s">
        <v>19</v>
      </c>
      <c r="D92" s="72" t="n">
        <f aca="false">SUM('㈱塩釜':機船!D92:D92)</f>
        <v>924.441080712783</v>
      </c>
      <c r="E92" s="72" t="n">
        <f aca="false">SUM('㈱塩釜':機船!E92:E92)</f>
        <v>2767.80057057255</v>
      </c>
      <c r="F92" s="72" t="n">
        <f aca="false">SUM('㈱塩釜':機船!F92:F92)</f>
        <v>5203.81161952259</v>
      </c>
      <c r="G92" s="72" t="n">
        <f aca="false">SUM('㈱塩釜':機船!G92:G92)</f>
        <v>10002.9360899256</v>
      </c>
      <c r="H92" s="72" t="n">
        <f aca="false">SUM('㈱塩釜':機船!H92:H92)</f>
        <v>7684.92266254726</v>
      </c>
      <c r="I92" s="72" t="n">
        <f aca="false">SUM('㈱塩釜':機船!I92:I92)</f>
        <v>5973.51910143538</v>
      </c>
      <c r="J92" s="72" t="n">
        <f aca="false">SUM('㈱塩釜':機船!J92:J92)</f>
        <v>2744.50402059752</v>
      </c>
      <c r="K92" s="72" t="n">
        <f aca="false">SUM('㈱塩釜':機船!K92:K92)</f>
        <v>469.14</v>
      </c>
      <c r="L92" s="72" t="n">
        <f aca="false">SUM('㈱塩釜':機船!L92:L92)</f>
        <v>4767.207</v>
      </c>
      <c r="M92" s="72" t="n">
        <f aca="false">SUM('㈱塩釜':機船!M92:M92)</f>
        <v>2610.797</v>
      </c>
      <c r="N92" s="72" t="n">
        <f aca="false">SUM('㈱塩釜':機船!N92:N92)</f>
        <v>5481.94606274653</v>
      </c>
      <c r="O92" s="72" t="n">
        <f aca="false">SUM('㈱塩釜':機船!O92:O92)</f>
        <v>1139.61750550614</v>
      </c>
      <c r="P92" s="19" t="n">
        <f aca="false">SUM(D92:O92)</f>
        <v>49770.6427135663</v>
      </c>
    </row>
    <row r="93" customFormat="false" ht="18.75" hidden="false" customHeight="false" outlineLevel="0" collapsed="false">
      <c r="A93" s="23" t="s">
        <v>74</v>
      </c>
      <c r="B93" s="23"/>
      <c r="C93" s="13" t="s">
        <v>1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 t="n">
        <f aca="false">SUM('㈱塩釜':機船!O93:O93)</f>
        <v>0.021</v>
      </c>
      <c r="P93" s="15" t="n">
        <f aca="false">SUM(D93:O93)</f>
        <v>0.021</v>
      </c>
    </row>
    <row r="94" customFormat="false" ht="18.75" hidden="false" customHeight="false" outlineLevel="0" collapsed="false">
      <c r="A94" s="23"/>
      <c r="B94" s="23"/>
      <c r="C94" s="17" t="s">
        <v>1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 t="n">
        <f aca="false">SUM('㈱塩釜':機船!O94:O94)</f>
        <v>15.4350015114889</v>
      </c>
      <c r="P94" s="19" t="n">
        <f aca="false">SUM(D94:O94)</f>
        <v>15.4350015114889</v>
      </c>
    </row>
    <row r="95" customFormat="false" ht="18.75" hidden="false" customHeight="false" outlineLevel="0" collapsed="false">
      <c r="A95" s="23" t="s">
        <v>75</v>
      </c>
      <c r="B95" s="23"/>
      <c r="C95" s="13" t="s">
        <v>17</v>
      </c>
      <c r="D95" s="67" t="n">
        <f aca="false">SUM('㈱塩釜':機船!D95:D95)</f>
        <v>0.0103</v>
      </c>
      <c r="E95" s="67"/>
      <c r="F95" s="67" t="n">
        <f aca="false">SUM('㈱塩釜':機船!F95:F95)</f>
        <v>0.0016</v>
      </c>
      <c r="G95" s="67"/>
      <c r="H95" s="67" t="n">
        <f aca="false">SUM('㈱塩釜':機船!H95:H95)</f>
        <v>0.049</v>
      </c>
      <c r="I95" s="67"/>
      <c r="J95" s="67" t="n">
        <f aca="false">SUM('㈱塩釜':機船!J95:J95)</f>
        <v>0.0023</v>
      </c>
      <c r="K95" s="67"/>
      <c r="L95" s="67"/>
      <c r="M95" s="67" t="n">
        <f aca="false">SUM('㈱塩釜':機船!M95:M95)</f>
        <v>0.0036</v>
      </c>
      <c r="N95" s="67"/>
      <c r="O95" s="67" t="n">
        <f aca="false">SUM('㈱塩釜':機船!O95:O95)</f>
        <v>0.036</v>
      </c>
      <c r="P95" s="15" t="n">
        <f aca="false">SUM(D95:O95)</f>
        <v>0.1028</v>
      </c>
    </row>
    <row r="96" customFormat="false" ht="18.75" hidden="false" customHeight="false" outlineLevel="0" collapsed="false">
      <c r="A96" s="23"/>
      <c r="B96" s="23"/>
      <c r="C96" s="17" t="s">
        <v>19</v>
      </c>
      <c r="D96" s="72" t="n">
        <f aca="false">SUM('㈱塩釜':機船!D96:D96)</f>
        <v>4.32600070333474</v>
      </c>
      <c r="E96" s="72"/>
      <c r="F96" s="72" t="n">
        <f aca="false">SUM('㈱塩釜':機船!F96:F96)</f>
        <v>1.84800037314369</v>
      </c>
      <c r="G96" s="72"/>
      <c r="H96" s="72" t="n">
        <f aca="false">SUM('㈱塩釜':機船!H96:H96)</f>
        <v>28.4550108312908</v>
      </c>
      <c r="I96" s="72"/>
      <c r="J96" s="72" t="n">
        <f aca="false">SUM('㈱塩釜':機船!J96:J96)</f>
        <v>1.20750012085277</v>
      </c>
      <c r="K96" s="72"/>
      <c r="L96" s="72"/>
      <c r="M96" s="72" t="n">
        <f aca="false">SUM('㈱塩釜':機船!M96:M96)</f>
        <v>5.67000030801977</v>
      </c>
      <c r="N96" s="72"/>
      <c r="O96" s="72" t="n">
        <f aca="false">SUM('㈱塩釜':機船!O96:O96)</f>
        <v>13.2300012955619</v>
      </c>
      <c r="P96" s="19" t="n">
        <f aca="false">SUM(D96:O96)</f>
        <v>54.7365136322037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67" t="n">
        <f aca="false">SUM('㈱塩釜':機船!D97:D97)</f>
        <v>4.5893</v>
      </c>
      <c r="E97" s="67" t="n">
        <f aca="false">SUM('㈱塩釜':機船!E97:E97)</f>
        <v>36.09538</v>
      </c>
      <c r="F97" s="67" t="n">
        <f aca="false">SUM('㈱塩釜':機船!F97:F97)</f>
        <v>12.5119</v>
      </c>
      <c r="G97" s="67" t="n">
        <f aca="false">SUM('㈱塩釜':機船!G97:G97)</f>
        <v>1079.0556</v>
      </c>
      <c r="H97" s="67" t="n">
        <f aca="false">SUM('㈱塩釜':機船!H97:H97)</f>
        <v>640.31424</v>
      </c>
      <c r="I97" s="67" t="n">
        <f aca="false">SUM('㈱塩釜':機船!I97:I97)</f>
        <v>1425.48046</v>
      </c>
      <c r="J97" s="67" t="n">
        <f aca="false">SUM('㈱塩釜':機船!J97:J97)</f>
        <v>315.61665</v>
      </c>
      <c r="K97" s="67" t="n">
        <f aca="false">SUM('㈱塩釜':機船!K97:K97)</f>
        <v>452.5043</v>
      </c>
      <c r="L97" s="67" t="n">
        <f aca="false">SUM('㈱塩釜':機船!L97:L97)</f>
        <v>1485.8053</v>
      </c>
      <c r="M97" s="67" t="n">
        <f aca="false">SUM('㈱塩釜':機船!M97:M97)</f>
        <v>533.0099</v>
      </c>
      <c r="N97" s="67" t="n">
        <f aca="false">SUM('㈱塩釜':機船!N97:N97)</f>
        <v>238.9893</v>
      </c>
      <c r="O97" s="67" t="n">
        <f aca="false">SUM('㈱塩釜':機船!O97:O97)</f>
        <v>1214.7188</v>
      </c>
      <c r="P97" s="15" t="n">
        <f aca="false">SUM(D97:O97)</f>
        <v>7438.69113</v>
      </c>
    </row>
    <row r="98" customFormat="false" ht="18.75" hidden="false" customHeight="false" outlineLevel="0" collapsed="false">
      <c r="A98" s="23"/>
      <c r="B98" s="23"/>
      <c r="C98" s="17" t="s">
        <v>19</v>
      </c>
      <c r="D98" s="72" t="n">
        <f aca="false">SUM('㈱塩釜':機船!D98:D98)</f>
        <v>9670.86660226872</v>
      </c>
      <c r="E98" s="72" t="n">
        <f aca="false">SUM('㈱塩釜':機船!E98:E98)</f>
        <v>21354.2456013216</v>
      </c>
      <c r="F98" s="72" t="n">
        <f aca="false">SUM('㈱塩釜':機船!F98:F98)</f>
        <v>15814.9410084173</v>
      </c>
      <c r="G98" s="72" t="n">
        <f aca="false">SUM('㈱塩釜':機船!G98:G98)</f>
        <v>436897.959746251</v>
      </c>
      <c r="H98" s="72" t="n">
        <f aca="false">SUM('㈱塩釜':機船!H98:H98)</f>
        <v>278567.152954919</v>
      </c>
      <c r="I98" s="72" t="n">
        <f aca="false">SUM('㈱塩釜':機船!I98:I98)</f>
        <v>537284.934527979</v>
      </c>
      <c r="J98" s="72" t="n">
        <f aca="false">SUM('㈱塩釜':機船!J98:J98)</f>
        <v>120651.408746683</v>
      </c>
      <c r="K98" s="72" t="n">
        <f aca="false">SUM('㈱塩釜':機船!K98:K98)</f>
        <v>217926.516018933</v>
      </c>
      <c r="L98" s="72" t="n">
        <f aca="false">SUM('㈱塩釜':機船!L98:L98)</f>
        <v>487679.816866463</v>
      </c>
      <c r="M98" s="72" t="n">
        <f aca="false">SUM('㈱塩釜':機船!M98:M98)</f>
        <v>200831.159355734</v>
      </c>
      <c r="N98" s="72" t="n">
        <f aca="false">SUM('㈱塩釜':機船!N98:N98)</f>
        <v>82468.3201279099</v>
      </c>
      <c r="O98" s="72" t="n">
        <f aca="false">SUM('㈱塩釜':機船!O98:O98)</f>
        <v>440027.906762392</v>
      </c>
      <c r="P98" s="19" t="n">
        <f aca="false">SUM(D98:O98)</f>
        <v>2849175.22831927</v>
      </c>
    </row>
    <row r="99" customFormat="false" ht="18.75" hidden="false" customHeight="false" outlineLevel="0" collapsed="false">
      <c r="A99" s="32" t="s">
        <v>77</v>
      </c>
      <c r="B99" s="32"/>
      <c r="C99" s="13" t="s">
        <v>17</v>
      </c>
      <c r="D99" s="67" t="n">
        <f aca="false">+D8+D10+D22+D28+D36+D38+D40+D42+D44+D46+D48+D50+D52+D58+D71+D83+D85+D87+D89+D91+D93+D95+D97</f>
        <v>550.92576</v>
      </c>
      <c r="E99" s="67" t="n">
        <f aca="false">+E8+E10+E22+E28+E36+E38+E40+E42+E44+E46+E48+E50+E52+E58+E71+E83+E85+E87+E89+E91+E93+E95+E97</f>
        <v>383.26988</v>
      </c>
      <c r="F99" s="67" t="n">
        <f aca="false">+F8+F10+F22+F28+F36+F38+F40+F42+F44+F46+F48+F50+F52+F58+F71+F83+F85+F87+F89+F91+F93+F95+F97</f>
        <v>435.4972</v>
      </c>
      <c r="G99" s="67" t="n">
        <f aca="false">+G8+G10+G22+G28+G36+G38+G40+G42+G44+G46+G48+G50+G52+G58+G71+G83+G85+G87+G89+G91+G93+G95+G97</f>
        <v>1488.9975</v>
      </c>
      <c r="H99" s="67" t="n">
        <f aca="false">+H8+H10+H22+H28+H36+H38+H40+H42+H44+H46+H48+H50+H52+H58+H71+H83+H85+H87+H89+H91+H93+H95+H97</f>
        <v>1071.09744</v>
      </c>
      <c r="I99" s="67" t="n">
        <f aca="false">+I8+I10+I22+I28+I36+I38+I40+I42+I44+I46+I48+I50+I52+I58+I71+I83+I85+I87+I89+I91+I93+I95+I97</f>
        <v>2644.89156</v>
      </c>
      <c r="J99" s="67" t="n">
        <f aca="false">+J8+J10+J22+J28+J36+J38+J40+J42+J44+J46+J48+J50+J52+J58+J71+J83+J85+J87+J89+J91+J93+J95+J97</f>
        <v>1081.50955</v>
      </c>
      <c r="K99" s="67" t="n">
        <f aca="false">+K8+K10+K22+K28+K36+K38+K40+K42+K44+K46+K48+K50+K52+K58+K71+K83+K85+K87+K89+K91+K93+K95+K97</f>
        <v>1089.1027</v>
      </c>
      <c r="L99" s="67" t="n">
        <f aca="false">+L8+L10+L22+L28+L36+L38+L40+L42+L44+L46+L48+L50+L52+L58+L71+L83+L85+L87+L89+L91+L93+L95+L97</f>
        <v>2659.7412</v>
      </c>
      <c r="M99" s="67" t="n">
        <f aca="false">+M8+M10+M22+M28+M36+M38+M40+M42+M44+M46+M48+M50+M52+M58+M71+M83+M85+M87+M89+M91+M93+M95+M97</f>
        <v>1686.3912</v>
      </c>
      <c r="N99" s="67" t="n">
        <f aca="false">+N8+N10+N22+N28+N36+N38+N40+N42+N44+N46+N48+N50+N52+N58+N71+N83+N85+N87+N89+N91+N93+N95+N97</f>
        <v>1104.3735</v>
      </c>
      <c r="O99" s="67" t="n">
        <f aca="false">+O8+O10+O22+O28+O36+O38+O40+O42+O44+O46+O48+O50+O52+O58+O71+O83+O85+O87+O89+O91+O93+O95+O97</f>
        <v>2069.2398</v>
      </c>
      <c r="P99" s="15" t="n">
        <f aca="false">SUM(D99:O99)</f>
        <v>16265.03729</v>
      </c>
    </row>
    <row r="100" customFormat="false" ht="18.75" hidden="false" customHeight="false" outlineLevel="0" collapsed="false">
      <c r="A100" s="32"/>
      <c r="B100" s="32"/>
      <c r="C100" s="17" t="s">
        <v>19</v>
      </c>
      <c r="D100" s="72" t="n">
        <f aca="false">+D9+D11+D23+D29+D37+D39+D41+D43+D45+D47+D49+D51+D53+D59+D72+D84+D86+D88+D90+D92+D94+D96+D98</f>
        <v>323402.721081311</v>
      </c>
      <c r="E100" s="72" t="n">
        <f aca="false">+E9+E11+E23+E29+E37+E39+E41+E43+E45+E47+E49+E51+E53+E59+E72+E84+E86+E88+E90+E92+E94+E96+E98</f>
        <v>261065.210523979</v>
      </c>
      <c r="F100" s="72" t="n">
        <f aca="false">+F9+F11+F23+F29+F37+F39+F41+F43+F45+F47+F49+F51+F53+F59+F72+F84+F86+F88+F90+F92+F94+F96+F98</f>
        <v>351213.292768453</v>
      </c>
      <c r="G100" s="72" t="n">
        <f aca="false">+G9+G11+G23+G29+G37+G39+G41+G43+G45+G47+G49+G51+G53+G59+G72+G84+G86+G88+G90+G92+G94+G96+G98</f>
        <v>723891.142984633</v>
      </c>
      <c r="H100" s="72" t="n">
        <f aca="false">+H9+H11+H23+H29+H37+H39+H41+H43+H45+H47+H49+H51+H53+H59+H72+H84+H86+H88+H90+H92+H94+H96+H98</f>
        <v>515267.189864103</v>
      </c>
      <c r="I100" s="72" t="n">
        <f aca="false">+I9+I11+I23+I29+I37+I39+I41+I43+I45+I47+I49+I51+I53+I59+I72+I84+I86+I88+I90+I92+I94+I96+I98</f>
        <v>938935.918591138</v>
      </c>
      <c r="J100" s="72" t="n">
        <f aca="false">+J9+J11+J23+J29+J37+J39+J41+J43+J45+J47+J49+J51+J53+J59+J72+J84+J86+J88+J90+J92+J94+J96+J98</f>
        <v>595570.828696567</v>
      </c>
      <c r="K100" s="72" t="n">
        <f aca="false">+K9+K11+K23+K29+K37+K39+K41+K43+K45+K47+K49+K51+K53+K59+K72+K84+K86+K88+K90+K92+K94+K96+K98</f>
        <v>736747.938103209</v>
      </c>
      <c r="L100" s="72" t="n">
        <f aca="false">+L9+L11+L23+L29+L37+L39+L41+L43+L45+L47+L49+L51+L53+L59+L72+L84+L86+L88+L90+L92+L94+L96+L98</f>
        <v>1076478.01293054</v>
      </c>
      <c r="M100" s="72" t="n">
        <f aca="false">+M9+M11+M23+M29+M37+M39+M41+M43+M45+M47+M49+M51+M53+M59+M72+M84+M86+M88+M90+M92+M94+M96+M98</f>
        <v>1194204.24136122</v>
      </c>
      <c r="N100" s="72" t="n">
        <f aca="false">+N9+N11+N23+N29+N37+N39+N41+N43+N45+N47+N49+N51+N53+N59+N72+N84+N86+N88+N90+N92+N94+N96+N98</f>
        <v>910167.536063683</v>
      </c>
      <c r="O100" s="72" t="n">
        <f aca="false">+O9+O11+O23+O29+O37+O39+O41+O43+O45+O47+O49+O51+O53+O59+O72+O84+O86+O88+O90+O92+O94+O96+O98</f>
        <v>1106900.49496437</v>
      </c>
      <c r="P100" s="19" t="n">
        <f aca="false">SUM(D100:O100)</f>
        <v>8733844.5279332</v>
      </c>
    </row>
    <row r="101" customFormat="false" ht="18.75" hidden="false" customHeight="false" outlineLevel="0" collapsed="false">
      <c r="A101" s="25"/>
      <c r="B101" s="12" t="s">
        <v>78</v>
      </c>
      <c r="C101" s="13" t="s">
        <v>1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19"/>
    </row>
    <row r="103" customFormat="false" ht="18.75" hidden="false" customHeight="false" outlineLevel="0" collapsed="false">
      <c r="A103" s="16" t="s">
        <v>79</v>
      </c>
      <c r="B103" s="12" t="s">
        <v>80</v>
      </c>
      <c r="C103" s="13" t="s">
        <v>17</v>
      </c>
      <c r="D103" s="67" t="n">
        <f aca="false">SUM('㈱塩釜':機船!D103:D103)</f>
        <v>2.2879</v>
      </c>
      <c r="E103" s="67" t="n">
        <f aca="false">SUM('㈱塩釜':機船!E103:E103)</f>
        <v>2.6605</v>
      </c>
      <c r="F103" s="67" t="n">
        <f aca="false">SUM('㈱塩釜':機船!F103:F103)</f>
        <v>2.8849</v>
      </c>
      <c r="G103" s="67" t="n">
        <f aca="false">SUM('㈱塩釜':機船!G103:G103)</f>
        <v>3.7758</v>
      </c>
      <c r="H103" s="67" t="n">
        <f aca="false">SUM('㈱塩釜':機船!H103:H103)</f>
        <v>4.6762</v>
      </c>
      <c r="I103" s="67" t="n">
        <f aca="false">SUM('㈱塩釜':機船!I103:I103)</f>
        <v>4.773</v>
      </c>
      <c r="J103" s="67" t="n">
        <f aca="false">SUM('㈱塩釜':機船!J103:J103)</f>
        <v>1.1003</v>
      </c>
      <c r="K103" s="67" t="n">
        <f aca="false">SUM('㈱塩釜':機船!K103:K103)</f>
        <v>0.3573</v>
      </c>
      <c r="L103" s="67" t="n">
        <f aca="false">SUM('㈱塩釜':機船!L103:L103)</f>
        <v>3.4344</v>
      </c>
      <c r="M103" s="67" t="n">
        <f aca="false">SUM('㈱塩釜':機船!M103:M103)</f>
        <v>3.1036</v>
      </c>
      <c r="N103" s="67" t="n">
        <f aca="false">SUM('㈱塩釜':機船!N103:N103)</f>
        <v>4.2584</v>
      </c>
      <c r="O103" s="67" t="n">
        <f aca="false">SUM('㈱塩釜':機船!O103:O103)</f>
        <v>3.4626</v>
      </c>
      <c r="P103" s="15" t="n">
        <f aca="false">SUM(D103:O103)</f>
        <v>36.7749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72" t="n">
        <f aca="false">SUM('㈱塩釜':機船!D104:D104)</f>
        <v>1171.45216722296</v>
      </c>
      <c r="E104" s="72" t="n">
        <f aca="false">SUM('㈱塩釜':機船!E104:E104)</f>
        <v>1393.19994318866</v>
      </c>
      <c r="F104" s="72" t="n">
        <f aca="false">SUM('㈱塩釜':機船!F104:F104)</f>
        <v>1686.59768480153</v>
      </c>
      <c r="G104" s="72" t="n">
        <f aca="false">SUM('㈱塩釜':機船!G104:G104)</f>
        <v>2083.28565510639</v>
      </c>
      <c r="H104" s="72" t="n">
        <f aca="false">SUM('㈱塩釜':機船!H104:H104)</f>
        <v>2076.83865402732</v>
      </c>
      <c r="I104" s="72" t="n">
        <f aca="false">SUM('㈱塩釜':機船!I104:I104)</f>
        <v>2016.57340404863</v>
      </c>
      <c r="J104" s="72" t="n">
        <f aca="false">SUM('㈱塩釜':機船!J104:J104)</f>
        <v>455.500068853137</v>
      </c>
      <c r="K104" s="72" t="n">
        <f aca="false">SUM('㈱塩釜':機船!K104:K104)</f>
        <v>109.105513347075</v>
      </c>
      <c r="L104" s="72" t="n">
        <f aca="false">SUM('㈱塩釜':機船!L104:L104)</f>
        <v>1034.04155961407</v>
      </c>
      <c r="M104" s="72" t="n">
        <f aca="false">SUM('㈱塩釜':機船!M104:M104)</f>
        <v>1168.54328823238</v>
      </c>
      <c r="N104" s="72" t="n">
        <f aca="false">SUM('㈱塩釜':機船!N104:N104)</f>
        <v>1820.32235819989</v>
      </c>
      <c r="O104" s="72" t="n">
        <f aca="false">SUM('㈱塩釜':機船!O104:O104)</f>
        <v>2149.18366029288</v>
      </c>
      <c r="P104" s="19" t="n">
        <f aca="false">SUM(D104:O104)</f>
        <v>17164.6439569349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67" t="n">
        <f aca="false">SUM('㈱塩釜':機船!D105:D105)</f>
        <v>124.9622</v>
      </c>
      <c r="E105" s="67" t="n">
        <f aca="false">SUM('㈱塩釜':機船!E105:E105)</f>
        <v>3.5602</v>
      </c>
      <c r="F105" s="67" t="n">
        <f aca="false">SUM('㈱塩釜':機船!F105:F105)</f>
        <v>2.9954</v>
      </c>
      <c r="G105" s="67" t="n">
        <f aca="false">SUM('㈱塩釜':機船!G105:G105)</f>
        <v>2.5795</v>
      </c>
      <c r="H105" s="67" t="n">
        <f aca="false">SUM('㈱塩釜':機船!H105:H105)</f>
        <v>2.9434</v>
      </c>
      <c r="I105" s="67" t="n">
        <f aca="false">SUM('㈱塩釜':機船!I105:I105)</f>
        <v>3.1249</v>
      </c>
      <c r="J105" s="67" t="n">
        <f aca="false">SUM('㈱塩釜':機船!J105:J105)</f>
        <v>2.4827</v>
      </c>
      <c r="K105" s="67" t="n">
        <f aca="false">SUM('㈱塩釜':機船!K105:K105)</f>
        <v>4.7296</v>
      </c>
      <c r="L105" s="67" t="n">
        <f aca="false">SUM('㈱塩釜':機船!L105:L105)</f>
        <v>628.8821</v>
      </c>
      <c r="M105" s="67" t="n">
        <f aca="false">SUM('㈱塩釜':機船!M105:M105)</f>
        <v>250.7903</v>
      </c>
      <c r="N105" s="67" t="n">
        <f aca="false">SUM('㈱塩釜':機船!N105:N105)</f>
        <v>353.6018</v>
      </c>
      <c r="O105" s="67" t="n">
        <f aca="false">SUM('㈱塩釜':機船!O105:O105)</f>
        <v>425.3031</v>
      </c>
      <c r="P105" s="15" t="n">
        <f aca="false">SUM(D105:O105)</f>
        <v>1805.9552</v>
      </c>
    </row>
    <row r="106" customFormat="false" ht="18.75" hidden="false" customHeight="false" outlineLevel="0" collapsed="false">
      <c r="A106" s="11"/>
      <c r="B106" s="12"/>
      <c r="C106" s="17" t="s">
        <v>19</v>
      </c>
      <c r="D106" s="72" t="n">
        <f aca="false">SUM('㈱塩釜':機船!D106:D106)</f>
        <v>28024.8808756468</v>
      </c>
      <c r="E106" s="72" t="n">
        <f aca="false">SUM('㈱塩釜':機船!E106:E106)</f>
        <v>1715.66140822024</v>
      </c>
      <c r="F106" s="72" t="n">
        <f aca="false">SUM('㈱塩釜':機船!F106:F106)</f>
        <v>1810.770035949</v>
      </c>
      <c r="G106" s="72" t="n">
        <f aca="false">SUM('㈱塩釜':機船!G106:G106)</f>
        <v>1826.42503370273</v>
      </c>
      <c r="H106" s="72" t="n">
        <f aca="false">SUM('㈱塩釜':機船!H106:H106)</f>
        <v>1786.40277032566</v>
      </c>
      <c r="I106" s="72" t="n">
        <f aca="false">SUM('㈱塩釜':機船!I106:I106)</f>
        <v>1376.21300471861</v>
      </c>
      <c r="J106" s="72" t="n">
        <f aca="false">SUM('㈱塩釜':機船!J106:J106)</f>
        <v>1299.116</v>
      </c>
      <c r="K106" s="72" t="n">
        <f aca="false">SUM('㈱塩釜':機船!K106:K106)</f>
        <v>2621.61901312138</v>
      </c>
      <c r="L106" s="72" t="n">
        <f aca="false">SUM('㈱塩釜':機船!L106:L106)</f>
        <v>125528.680024204</v>
      </c>
      <c r="M106" s="72" t="n">
        <f aca="false">SUM('㈱塩釜':機船!M106:M106)</f>
        <v>51638.1785024031</v>
      </c>
      <c r="N106" s="72" t="n">
        <f aca="false">SUM('㈱塩釜':機船!N106:N106)</f>
        <v>92189.618205507</v>
      </c>
      <c r="O106" s="72" t="n">
        <f aca="false">SUM('㈱塩釜':機船!O106:O106)</f>
        <v>112224.734570126</v>
      </c>
      <c r="P106" s="19" t="n">
        <f aca="false">SUM(D106:O106)</f>
        <v>422042.299443925</v>
      </c>
    </row>
    <row r="107" customFormat="false" ht="18.75" hidden="false" customHeight="false" outlineLevel="0" collapsed="false">
      <c r="A107" s="16" t="s">
        <v>82</v>
      </c>
      <c r="B107" s="12" t="s">
        <v>83</v>
      </c>
      <c r="C107" s="13" t="s">
        <v>17</v>
      </c>
      <c r="D107" s="67" t="n">
        <f aca="false">SUM('㈱塩釜':機船!D107:D107)</f>
        <v>0</v>
      </c>
      <c r="E107" s="67" t="n">
        <f aca="false">SUM('㈱塩釜':機船!E107:E107)</f>
        <v>0.0228</v>
      </c>
      <c r="F107" s="67" t="n">
        <f aca="false">SUM('㈱塩釜':機船!F107:F107)</f>
        <v>0.0675</v>
      </c>
      <c r="G107" s="67" t="n">
        <f aca="false">SUM('㈱塩釜':機船!G107:G107)</f>
        <v>0.9153</v>
      </c>
      <c r="H107" s="67" t="n">
        <f aca="false">SUM('㈱塩釜':機船!H107:H107)</f>
        <v>0.8766</v>
      </c>
      <c r="I107" s="67" t="n">
        <f aca="false">SUM('㈱塩釜':機船!I107:I107)</f>
        <v>0.532</v>
      </c>
      <c r="J107" s="67" t="n">
        <f aca="false">SUM('㈱塩釜':機船!J107:J107)</f>
        <v>0.4834</v>
      </c>
      <c r="K107" s="67" t="n">
        <f aca="false">SUM('㈱塩釜':機船!K107:K107)</f>
        <v>0.0671</v>
      </c>
      <c r="L107" s="67" t="n">
        <f aca="false">SUM('㈱塩釜':機船!L107:L107)</f>
        <v>0.156</v>
      </c>
      <c r="M107" s="67" t="n">
        <f aca="false">SUM('㈱塩釜':機船!M107:M107)</f>
        <v>0.0466</v>
      </c>
      <c r="N107" s="67" t="n">
        <f aca="false">SUM('㈱塩釜':機船!N107:N107)</f>
        <v>0.0578</v>
      </c>
      <c r="O107" s="67" t="n">
        <f aca="false">SUM('㈱塩釜':機船!O107:O107)</f>
        <v>0.0974</v>
      </c>
      <c r="P107" s="15" t="n">
        <f aca="false">SUM(D107:O107)</f>
        <v>3.3225</v>
      </c>
    </row>
    <row r="108" customFormat="false" ht="18.75" hidden="false" customHeight="false" outlineLevel="0" collapsed="false">
      <c r="A108" s="11"/>
      <c r="B108" s="12"/>
      <c r="C108" s="17" t="s">
        <v>19</v>
      </c>
      <c r="D108" s="72" t="n">
        <f aca="false">SUM('㈱塩釜':機船!D108:D108)</f>
        <v>0</v>
      </c>
      <c r="E108" s="72" t="n">
        <f aca="false">SUM('㈱塩釜':機船!E108:E108)</f>
        <v>171.885002151028</v>
      </c>
      <c r="F108" s="72" t="n">
        <f aca="false">SUM('㈱塩釜':機船!F108:F108)</f>
        <v>168.358008968169</v>
      </c>
      <c r="G108" s="72" t="n">
        <f aca="false">SUM('㈱塩釜':機船!G108:G108)</f>
        <v>2274.40000832565</v>
      </c>
      <c r="H108" s="72" t="n">
        <f aca="false">SUM('㈱塩釜':機船!H108:H108)</f>
        <v>2105.58000503595</v>
      </c>
      <c r="I108" s="72" t="n">
        <f aca="false">SUM('㈱塩釜':機船!I108:I108)</f>
        <v>1354.00200392235</v>
      </c>
      <c r="J108" s="72" t="n">
        <f aca="false">SUM('㈱塩釜':機船!J108:J108)</f>
        <v>708.345001071912</v>
      </c>
      <c r="K108" s="72" t="n">
        <f aca="false">SUM('㈱塩釜':機船!K108:K108)</f>
        <v>54.17</v>
      </c>
      <c r="L108" s="72" t="n">
        <f aca="false">SUM('㈱塩釜':機船!L108:L108)</f>
        <v>699.206</v>
      </c>
      <c r="M108" s="72" t="n">
        <f aca="false">SUM('㈱塩釜':機船!M108:M108)</f>
        <v>282.001000103814</v>
      </c>
      <c r="N108" s="72" t="n">
        <f aca="false">SUM('㈱塩釜':機船!N108:N108)</f>
        <v>186.839000493981</v>
      </c>
      <c r="O108" s="72" t="n">
        <f aca="false">SUM('㈱塩釜':機船!O108:O108)</f>
        <v>144.827000771168</v>
      </c>
      <c r="P108" s="19" t="n">
        <f aca="false">SUM(D108:O108)</f>
        <v>8149.61303084401</v>
      </c>
    </row>
    <row r="109" customFormat="false" ht="18.75" hidden="false" customHeight="false" outlineLevel="0" collapsed="false">
      <c r="A109" s="11"/>
      <c r="B109" s="12" t="s">
        <v>84</v>
      </c>
      <c r="C109" s="13" t="s">
        <v>17</v>
      </c>
      <c r="D109" s="67" t="n">
        <f aca="false">SUM('㈱塩釜':機船!D109:D109)</f>
        <v>0.2496</v>
      </c>
      <c r="E109" s="67" t="n">
        <f aca="false">SUM('㈱塩釜':機船!E109:E109)</f>
        <v>1.3336</v>
      </c>
      <c r="F109" s="67" t="n">
        <f aca="false">SUM('㈱塩釜':機船!F109:F109)</f>
        <v>0.5853</v>
      </c>
      <c r="G109" s="67" t="n">
        <f aca="false">SUM('㈱塩釜':機船!G109:G109)</f>
        <v>0.8148</v>
      </c>
      <c r="H109" s="67" t="n">
        <f aca="false">SUM('㈱塩釜':機船!H109:H109)</f>
        <v>0.7647</v>
      </c>
      <c r="I109" s="67" t="n">
        <f aca="false">SUM('㈱塩釜':機船!I109:I109)</f>
        <v>0.5276</v>
      </c>
      <c r="J109" s="67" t="n">
        <f aca="false">SUM('㈱塩釜':機船!J109:J109)</f>
        <v>0.5871</v>
      </c>
      <c r="K109" s="67" t="n">
        <f aca="false">SUM('㈱塩釜':機船!K109:K109)</f>
        <v>1.1218</v>
      </c>
      <c r="L109" s="67" t="n">
        <f aca="false">SUM('㈱塩釜':機船!L109:L109)</f>
        <v>1.6006</v>
      </c>
      <c r="M109" s="67" t="n">
        <f aca="false">SUM('㈱塩釜':機船!M109:M109)</f>
        <v>1.5613</v>
      </c>
      <c r="N109" s="67" t="n">
        <f aca="false">SUM('㈱塩釜':機船!N109:N109)</f>
        <v>1.2841</v>
      </c>
      <c r="O109" s="67" t="n">
        <f aca="false">SUM('㈱塩釜':機船!O109:O109)</f>
        <v>1.4034</v>
      </c>
      <c r="P109" s="15" t="n">
        <f aca="false">SUM(D109:O109)</f>
        <v>11.8339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72" t="n">
        <f aca="false">SUM('㈱塩釜':機船!D110:D110)</f>
        <v>358.103038785838</v>
      </c>
      <c r="E110" s="72" t="n">
        <f aca="false">SUM('㈱塩釜':機船!E110:E110)</f>
        <v>1792.41338327562</v>
      </c>
      <c r="F110" s="72" t="n">
        <f aca="false">SUM('㈱塩釜':機船!F110:F110)</f>
        <v>810.652604554437</v>
      </c>
      <c r="G110" s="72" t="n">
        <f aca="false">SUM('㈱塩釜':機船!G110:G110)</f>
        <v>1267.27058967818</v>
      </c>
      <c r="H110" s="72" t="n">
        <f aca="false">SUM('㈱塩釜':機船!H110:H110)</f>
        <v>1003.85113844868</v>
      </c>
      <c r="I110" s="72" t="n">
        <f aca="false">SUM('㈱塩釜':機船!I110:I110)</f>
        <v>483.15403297719</v>
      </c>
      <c r="J110" s="72" t="n">
        <f aca="false">SUM('㈱塩釜':機船!J110:J110)</f>
        <v>245.000005153583</v>
      </c>
      <c r="K110" s="72" t="n">
        <f aca="false">SUM('㈱塩釜':機船!K110:K110)</f>
        <v>473.705766479523</v>
      </c>
      <c r="L110" s="72" t="n">
        <f aca="false">SUM('㈱塩釜':機船!L110:L110)</f>
        <v>789.725033159799</v>
      </c>
      <c r="M110" s="72" t="n">
        <f aca="false">SUM('㈱塩釜':機船!M110:M110)</f>
        <v>805.887760065116</v>
      </c>
      <c r="N110" s="72" t="n">
        <f aca="false">SUM('㈱塩釜':機船!N110:N110)</f>
        <v>760.079524474</v>
      </c>
      <c r="O110" s="72" t="n">
        <f aca="false">SUM('㈱塩釜':機船!O110:O110)</f>
        <v>2179.18739859529</v>
      </c>
      <c r="P110" s="19" t="n">
        <f aca="false">SUM(D110:O110)</f>
        <v>10969.0302756472</v>
      </c>
    </row>
    <row r="111" customFormat="false" ht="18.75" hidden="false" customHeight="false" outlineLevel="0" collapsed="false">
      <c r="A111" s="16" t="s">
        <v>85</v>
      </c>
      <c r="B111" s="12" t="s">
        <v>86</v>
      </c>
      <c r="C111" s="13" t="s">
        <v>17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15"/>
    </row>
    <row r="112" customFormat="false" ht="18.75" hidden="false" customHeight="false" outlineLevel="0" collapsed="false">
      <c r="A112" s="11"/>
      <c r="B112" s="12"/>
      <c r="C112" s="17" t="s">
        <v>19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19"/>
    </row>
    <row r="113" customFormat="false" ht="18.75" hidden="false" customHeight="false" outlineLevel="0" collapsed="false">
      <c r="A113" s="11"/>
      <c r="B113" s="12" t="s">
        <v>192</v>
      </c>
      <c r="C113" s="13" t="s">
        <v>17</v>
      </c>
      <c r="D113" s="67" t="n">
        <f aca="false">SUM('㈱塩釜':機船!D113:D113)</f>
        <v>0.102</v>
      </c>
      <c r="E113" s="67" t="n">
        <f aca="false">SUM('㈱塩釜':機船!E113:E113)</f>
        <v>0.043</v>
      </c>
      <c r="F113" s="67" t="n">
        <f aca="false">SUM('㈱塩釜':機船!F113:F113)</f>
        <v>0.0274</v>
      </c>
      <c r="G113" s="67" t="n">
        <f aca="false">SUM('㈱塩釜':機船!G113:G113)</f>
        <v>0.1464</v>
      </c>
      <c r="H113" s="67" t="n">
        <f aca="false">SUM('㈱塩釜':機船!H113:H113)</f>
        <v>0.2493</v>
      </c>
      <c r="I113" s="67" t="n">
        <f aca="false">SUM('㈱塩釜':機船!I113:I113)</f>
        <v>0.0251</v>
      </c>
      <c r="J113" s="67" t="n">
        <f aca="false">SUM('㈱塩釜':機船!J113:J113)</f>
        <v>0.0012</v>
      </c>
      <c r="K113" s="67" t="n">
        <f aca="false">SUM('㈱塩釜':機船!K113:K113)</f>
        <v>0.0166</v>
      </c>
      <c r="L113" s="67" t="n">
        <f aca="false">SUM('㈱塩釜':機船!L113:L113)</f>
        <v>0.009</v>
      </c>
      <c r="M113" s="67" t="n">
        <f aca="false">SUM('㈱塩釜':機船!M113:M113)</f>
        <v>0.004</v>
      </c>
      <c r="N113" s="67" t="n">
        <f aca="false">SUM('㈱塩釜':機船!N113:N113)</f>
        <v>0.0339</v>
      </c>
      <c r="O113" s="67" t="n">
        <f aca="false">SUM('㈱塩釜':機船!O113:O113)</f>
        <v>0.0779</v>
      </c>
      <c r="P113" s="15" t="n">
        <f aca="false">SUM(D113:O113)</f>
        <v>0.7358</v>
      </c>
    </row>
    <row r="114" customFormat="false" ht="18.75" hidden="false" customHeight="false" outlineLevel="0" collapsed="false">
      <c r="A114" s="11"/>
      <c r="B114" s="12"/>
      <c r="C114" s="17" t="s">
        <v>19</v>
      </c>
      <c r="D114" s="72" t="n">
        <f aca="false">SUM('㈱塩釜':機船!D114:D114)</f>
        <v>107.362513692835</v>
      </c>
      <c r="E114" s="72" t="n">
        <f aca="false">SUM('㈱塩釜':機船!E114:E114)</f>
        <v>44.9400054582345</v>
      </c>
      <c r="F114" s="72" t="n">
        <f aca="false">SUM('㈱塩釜':機船!F114:F114)</f>
        <v>14.984</v>
      </c>
      <c r="G114" s="72" t="n">
        <f aca="false">SUM('㈱塩釜':機船!G114:G114)</f>
        <v>104.034510586693</v>
      </c>
      <c r="H114" s="72" t="n">
        <f aca="false">SUM('㈱塩釜':機船!H114:H114)</f>
        <v>130.432031334804</v>
      </c>
      <c r="I114" s="72" t="n">
        <f aca="false">SUM('㈱塩釜':機船!I114:I114)</f>
        <v>25.8730002801675</v>
      </c>
      <c r="J114" s="72" t="n">
        <f aca="false">SUM('㈱塩釜':機船!J114:J114)</f>
        <v>1.638</v>
      </c>
      <c r="K114" s="72" t="n">
        <f aca="false">SUM('㈱塩釜':機船!K114:K114)</f>
        <v>10.3960002383156</v>
      </c>
      <c r="L114" s="72" t="n">
        <f aca="false">SUM('㈱塩釜':機船!L114:L114)</f>
        <v>3.25500008122283</v>
      </c>
      <c r="M114" s="72" t="n">
        <f aca="false">SUM('㈱塩釜':機船!M114:M114)</f>
        <v>0.840000017112209</v>
      </c>
      <c r="N114" s="72" t="n">
        <f aca="false">SUM('㈱塩釜':機船!N114:N114)</f>
        <v>38.8400000658641</v>
      </c>
      <c r="O114" s="72" t="n">
        <f aca="false">SUM('㈱塩釜':機船!O114:O114)</f>
        <v>123.933000257056</v>
      </c>
      <c r="P114" s="19" t="n">
        <f aca="false">SUM(D114:O114)</f>
        <v>606.528062012305</v>
      </c>
    </row>
    <row r="115" customFormat="false" ht="18.75" hidden="false" customHeight="false" outlineLevel="0" collapsed="false">
      <c r="A115" s="16" t="s">
        <v>88</v>
      </c>
      <c r="B115" s="12" t="s">
        <v>193</v>
      </c>
      <c r="C115" s="13" t="s">
        <v>17</v>
      </c>
      <c r="D115" s="67" t="n">
        <f aca="false">SUM('㈱塩釜':機船!D115:D115)</f>
        <v>0.012</v>
      </c>
      <c r="E115" s="67"/>
      <c r="F115" s="67"/>
      <c r="G115" s="67"/>
      <c r="H115" s="67" t="n">
        <f aca="false">SUM('㈱塩釜':機船!H115:H115)</f>
        <v>0.852</v>
      </c>
      <c r="I115" s="67" t="n">
        <f aca="false">SUM('㈱塩釜':機船!I115:I115)</f>
        <v>0.826</v>
      </c>
      <c r="J115" s="67" t="n">
        <f aca="false">SUM('㈱塩釜':機船!J115:J115)</f>
        <v>0.922</v>
      </c>
      <c r="K115" s="67" t="n">
        <f aca="false">SUM('㈱塩釜':機船!K115:K115)</f>
        <v>1.116</v>
      </c>
      <c r="L115" s="67" t="n">
        <f aca="false">SUM('㈱塩釜':機船!L115:L115)</f>
        <v>0.282</v>
      </c>
      <c r="M115" s="67" t="n">
        <f aca="false">SUM('㈱塩釜':機船!M115:M115)</f>
        <v>0.761</v>
      </c>
      <c r="N115" s="67" t="n">
        <f aca="false">SUM('㈱塩釜':機船!N115:N115)</f>
        <v>0.008</v>
      </c>
      <c r="O115" s="67" t="n">
        <f aca="false">SUM('㈱塩釜':機船!O115:O115)</f>
        <v>0.16675</v>
      </c>
      <c r="P115" s="15" t="n">
        <f aca="false">SUM(D115:O115)</f>
        <v>4.94575</v>
      </c>
    </row>
    <row r="116" customFormat="false" ht="18.75" hidden="false" customHeight="false" outlineLevel="0" collapsed="false">
      <c r="A116" s="11"/>
      <c r="B116" s="12"/>
      <c r="C116" s="17" t="s">
        <v>19</v>
      </c>
      <c r="D116" s="72" t="n">
        <f aca="false">SUM('㈱塩釜':機船!D116:D116)</f>
        <v>5.19750084502596</v>
      </c>
      <c r="E116" s="72"/>
      <c r="F116" s="72"/>
      <c r="G116" s="72"/>
      <c r="H116" s="72" t="n">
        <f aca="false">SUM('㈱塩釜':機船!H116:H116)</f>
        <v>815.535310430391</v>
      </c>
      <c r="I116" s="72" t="n">
        <f aca="false">SUM('㈱塩釜':機船!I116:I116)</f>
        <v>794.010111506667</v>
      </c>
      <c r="J116" s="72" t="n">
        <f aca="false">SUM('㈱塩釜':機船!J116:J116)</f>
        <v>870.765087150611</v>
      </c>
      <c r="K116" s="72" t="n">
        <f aca="false">SUM('㈱塩釜':機船!K116:K116)</f>
        <v>1066.38014237253</v>
      </c>
      <c r="L116" s="72" t="n">
        <f aca="false">SUM('㈱塩釜':機船!L116:L116)</f>
        <v>265.8600288225</v>
      </c>
      <c r="M116" s="72" t="n">
        <f aca="false">SUM('㈱塩釜':機船!M116:M116)</f>
        <v>366.502503322621</v>
      </c>
      <c r="N116" s="72" t="n">
        <f aca="false">SUM('㈱塩釜':機船!N116:N116)</f>
        <v>2.86650029968164</v>
      </c>
      <c r="O116" s="72" t="n">
        <f aca="false">SUM('㈱塩釜':機船!O116:O116)</f>
        <v>129.727507274683</v>
      </c>
      <c r="P116" s="19" t="n">
        <f aca="false">SUM(D116:O116)</f>
        <v>4316.84469202471</v>
      </c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67" t="n">
        <f aca="false">SUM('㈱塩釜':機船!D117:D117)</f>
        <v>5.856</v>
      </c>
      <c r="E117" s="67" t="n">
        <f aca="false">SUM('㈱塩釜':機船!E117:E117)</f>
        <v>5.7816</v>
      </c>
      <c r="F117" s="67" t="n">
        <f aca="false">SUM('㈱塩釜':機船!F117:F117)</f>
        <v>10.2892</v>
      </c>
      <c r="G117" s="67" t="n">
        <f aca="false">SUM('㈱塩釜':機船!G117:G117)</f>
        <v>6.9202</v>
      </c>
      <c r="H117" s="67" t="n">
        <f aca="false">SUM('㈱塩釜':機船!H117:H117)</f>
        <v>6.7015</v>
      </c>
      <c r="I117" s="67" t="n">
        <f aca="false">SUM('㈱塩釜':機船!I117:I117)</f>
        <v>5.2798</v>
      </c>
      <c r="J117" s="67" t="n">
        <f aca="false">SUM('㈱塩釜':機船!J117:J117)</f>
        <v>4.8206</v>
      </c>
      <c r="K117" s="67" t="n">
        <f aca="false">SUM('㈱塩釜':機船!K117:K117)</f>
        <v>7.3376</v>
      </c>
      <c r="L117" s="67" t="n">
        <f aca="false">SUM('㈱塩釜':機船!L117:L117)</f>
        <v>6.1054</v>
      </c>
      <c r="M117" s="67" t="n">
        <f aca="false">SUM('㈱塩釜':機船!M117:M117)</f>
        <v>6.4044</v>
      </c>
      <c r="N117" s="67" t="n">
        <f aca="false">SUM('㈱塩釜':機船!N117:N117)</f>
        <v>6.1691</v>
      </c>
      <c r="O117" s="67" t="n">
        <f aca="false">SUM('㈱塩釜':機船!O117:O117)</f>
        <v>10.1699</v>
      </c>
      <c r="P117" s="15" t="n">
        <f aca="false">SUM(D117:O117)</f>
        <v>81.8353</v>
      </c>
    </row>
    <row r="118" customFormat="false" ht="18.75" hidden="false" customHeight="false" outlineLevel="0" collapsed="false">
      <c r="A118" s="11"/>
      <c r="B118" s="12"/>
      <c r="C118" s="17" t="s">
        <v>19</v>
      </c>
      <c r="D118" s="72" t="n">
        <f aca="false">SUM('㈱塩釜':機船!D118:D118)</f>
        <v>3440.77705941231</v>
      </c>
      <c r="E118" s="72" t="n">
        <f aca="false">SUM('㈱塩釜':機船!E118:E118)</f>
        <v>3330.25433676886</v>
      </c>
      <c r="F118" s="72" t="n">
        <f aca="false">SUM('㈱塩釜':機船!F118:F118)</f>
        <v>4904.61393533554</v>
      </c>
      <c r="G118" s="72" t="n">
        <f aca="false">SUM('㈱塩釜':機船!G118:G118)</f>
        <v>3462.3494453603</v>
      </c>
      <c r="H118" s="72" t="n">
        <f aca="false">SUM('㈱塩釜':機船!H118:H118)</f>
        <v>4233.50575233001</v>
      </c>
      <c r="I118" s="72" t="n">
        <f aca="false">SUM('㈱塩釜':機船!I118:I118)</f>
        <v>3505.86369532846</v>
      </c>
      <c r="J118" s="72" t="n">
        <f aca="false">SUM('㈱塩釜':機船!J118:J118)</f>
        <v>3287.80280229692</v>
      </c>
      <c r="K118" s="72" t="n">
        <f aca="false">SUM('㈱塩釜':機船!K118:K118)</f>
        <v>5078.43662749055</v>
      </c>
      <c r="L118" s="72" t="n">
        <f aca="false">SUM('㈱塩釜':機船!L118:L118)</f>
        <v>3725.29986976924</v>
      </c>
      <c r="M118" s="72" t="n">
        <f aca="false">SUM('㈱塩釜':機船!M118:M118)</f>
        <v>3986.01843909818</v>
      </c>
      <c r="N118" s="72" t="n">
        <f aca="false">SUM('㈱塩釜':機船!N118:N118)</f>
        <v>3642.53560208366</v>
      </c>
      <c r="O118" s="72" t="n">
        <f aca="false">SUM('㈱塩釜':機船!O118:O118)</f>
        <v>5732.45104653689</v>
      </c>
      <c r="P118" s="19" t="n">
        <f aca="false">SUM(D118:O118)</f>
        <v>48329.9086118109</v>
      </c>
    </row>
    <row r="119" customFormat="false" ht="18.75" hidden="false" customHeight="false" outlineLevel="0" collapsed="false">
      <c r="A119" s="16" t="s">
        <v>24</v>
      </c>
      <c r="B119" s="12" t="s">
        <v>91</v>
      </c>
      <c r="C119" s="13" t="s">
        <v>17</v>
      </c>
      <c r="D119" s="67" t="n">
        <f aca="false">SUM('㈱塩釜':機船!D119:D119)</f>
        <v>2.5988</v>
      </c>
      <c r="E119" s="67" t="n">
        <f aca="false">SUM('㈱塩釜':機船!E119:E119)</f>
        <v>3.1653</v>
      </c>
      <c r="F119" s="67" t="n">
        <f aca="false">SUM('㈱塩釜':機船!F119:F119)</f>
        <v>5.5965</v>
      </c>
      <c r="G119" s="67" t="n">
        <f aca="false">SUM('㈱塩釜':機船!G119:G119)</f>
        <v>4.7488</v>
      </c>
      <c r="H119" s="67" t="n">
        <f aca="false">SUM('㈱塩釜':機船!H119:H119)</f>
        <v>2.8323</v>
      </c>
      <c r="I119" s="67" t="n">
        <f aca="false">SUM('㈱塩釜':機船!I119:I119)</f>
        <v>3.7435</v>
      </c>
      <c r="J119" s="67" t="n">
        <f aca="false">SUM('㈱塩釜':機船!J119:J119)</f>
        <v>1.9897</v>
      </c>
      <c r="K119" s="67" t="n">
        <f aca="false">SUM('㈱塩釜':機船!K119:K119)</f>
        <v>1.802</v>
      </c>
      <c r="L119" s="67" t="n">
        <f aca="false">SUM('㈱塩釜':機船!L119:L119)</f>
        <v>2.1054</v>
      </c>
      <c r="M119" s="67" t="n">
        <f aca="false">SUM('㈱塩釜':機船!M119:M119)</f>
        <v>1.4176</v>
      </c>
      <c r="N119" s="67" t="n">
        <f aca="false">SUM('㈱塩釜':機船!N119:N119)</f>
        <v>1.0643</v>
      </c>
      <c r="O119" s="67" t="n">
        <f aca="false">SUM('㈱塩釜':機船!O119:O119)</f>
        <v>1.7456</v>
      </c>
      <c r="P119" s="15" t="n">
        <f aca="false">SUM(D119:O119)</f>
        <v>32.8098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72" t="n">
        <f aca="false">SUM('㈱塩釜':機船!D120:D120)</f>
        <v>2440.14325771756</v>
      </c>
      <c r="E120" s="72" t="n">
        <f aca="false">SUM('㈱塩釜':機船!E120:E120)</f>
        <v>2799.77573491305</v>
      </c>
      <c r="F120" s="72" t="n">
        <f aca="false">SUM('㈱塩釜':機船!F120:F120)</f>
        <v>4253.86190959189</v>
      </c>
      <c r="G120" s="72" t="n">
        <f aca="false">SUM('㈱塩釜':機船!G120:G120)</f>
        <v>3631.30375497507</v>
      </c>
      <c r="H120" s="72" t="n">
        <f aca="false">SUM('㈱塩釜':機船!H120:H120)</f>
        <v>3371.53289618219</v>
      </c>
      <c r="I120" s="72" t="n">
        <f aca="false">SUM('㈱塩釜':機船!I120:I120)</f>
        <v>3100.60559886826</v>
      </c>
      <c r="J120" s="72" t="n">
        <f aca="false">SUM('㈱塩釜':機船!J120:J120)</f>
        <v>2955.9392926949</v>
      </c>
      <c r="K120" s="72" t="n">
        <f aca="false">SUM('㈱塩釜':機船!K120:K120)</f>
        <v>3529.00372022539</v>
      </c>
      <c r="L120" s="72" t="n">
        <f aca="false">SUM('㈱塩釜':機船!L120:L120)</f>
        <v>2678.0625456215</v>
      </c>
      <c r="M120" s="72" t="n">
        <f aca="false">SUM('㈱塩釜':機船!M120:M120)</f>
        <v>2660.63714391482</v>
      </c>
      <c r="N120" s="72" t="n">
        <f aca="false">SUM('㈱塩釜':機船!N120:N120)</f>
        <v>2371.17374519337</v>
      </c>
      <c r="O120" s="72" t="n">
        <f aca="false">SUM('㈱塩釜':機船!O120:O120)</f>
        <v>3604.14085178104</v>
      </c>
      <c r="P120" s="19" t="n">
        <f aca="false">SUM(D120:O120)</f>
        <v>37396.180451679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67"/>
      <c r="E121" s="67" t="n">
        <f aca="false">SUM('㈱塩釜':機船!E121:E121)</f>
        <v>0.0254</v>
      </c>
      <c r="F121" s="67"/>
      <c r="G121" s="67"/>
      <c r="H121" s="67" t="n">
        <f aca="false">SUM('㈱塩釜':機船!H121:H121)</f>
        <v>0.298</v>
      </c>
      <c r="I121" s="67" t="n">
        <f aca="false">SUM('㈱塩釜':機船!I121:I121)</f>
        <v>0.7143</v>
      </c>
      <c r="J121" s="67" t="n">
        <f aca="false">SUM('㈱塩釜':機船!J121:J121)</f>
        <v>0.71365</v>
      </c>
      <c r="K121" s="67" t="n">
        <f aca="false">SUM('㈱塩釜':機船!K121:K121)</f>
        <v>1.3258</v>
      </c>
      <c r="L121" s="67" t="n">
        <f aca="false">SUM('㈱塩釜':機船!L121:L121)</f>
        <v>0.14</v>
      </c>
      <c r="M121" s="67" t="n">
        <f aca="false">SUM('㈱塩釜':機船!M121:M121)</f>
        <v>0.0479</v>
      </c>
      <c r="N121" s="67"/>
      <c r="O121" s="67" t="n">
        <f aca="false">SUM('㈱塩釜':機船!O121:O121)</f>
        <v>0.0014</v>
      </c>
      <c r="P121" s="15" t="n">
        <f aca="false">SUM(D121:O121)</f>
        <v>3.26645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72"/>
      <c r="E122" s="72" t="n">
        <f aca="false">SUM('㈱塩釜':機船!E122:E122)</f>
        <v>458.850117499926</v>
      </c>
      <c r="F122" s="72"/>
      <c r="G122" s="72"/>
      <c r="H122" s="72" t="n">
        <f aca="false">SUM('㈱塩釜':機船!H122:H122)</f>
        <v>201.505576702326</v>
      </c>
      <c r="I122" s="72" t="n">
        <f aca="false">SUM('㈱塩釜':機船!I122:I122)</f>
        <v>496.429556680835</v>
      </c>
      <c r="J122" s="72" t="n">
        <f aca="false">SUM('㈱塩釜':機船!J122:J122)</f>
        <v>677.126046211998</v>
      </c>
      <c r="K122" s="72" t="n">
        <f aca="false">SUM('㈱塩釜':機船!K122:K122)</f>
        <v>870.408113516723</v>
      </c>
      <c r="L122" s="72" t="n">
        <f aca="false">SUM('㈱塩釜':機船!L122:L122)</f>
        <v>74.0670081849403</v>
      </c>
      <c r="M122" s="72" t="n">
        <f aca="false">SUM('㈱塩釜':機船!M122:M122)</f>
        <v>32.0250016256599</v>
      </c>
      <c r="N122" s="72"/>
      <c r="O122" s="72" t="n">
        <f aca="false">SUM('㈱塩釜':機船!O122:O122)</f>
        <v>13.23</v>
      </c>
      <c r="P122" s="19" t="n">
        <f aca="false">SUM(D122:O122)</f>
        <v>2823.64142042241</v>
      </c>
    </row>
    <row r="123" customFormat="false" ht="18.75" hidden="false" customHeight="false" outlineLevel="0" collapsed="false">
      <c r="A123" s="24"/>
      <c r="B123" s="21" t="s">
        <v>25</v>
      </c>
      <c r="C123" s="13" t="s">
        <v>17</v>
      </c>
      <c r="D123" s="67" t="n">
        <f aca="false">+D101+D103+D105+D107+D109+D111+D113+D115+D117+D119+D121</f>
        <v>136.0685</v>
      </c>
      <c r="E123" s="67" t="n">
        <f aca="false">+E101+E103+E105+E107+E109+E111+E113+E115+E117+E119+E121</f>
        <v>16.5924</v>
      </c>
      <c r="F123" s="67" t="n">
        <f aca="false">+F101+F103+F105+F107+F109+F111+F113+F115+F117+F119+F121</f>
        <v>22.4462</v>
      </c>
      <c r="G123" s="67" t="n">
        <f aca="false">+G101+G103+G105+G107+G109+G111+G113+G115+G117+G119+G121</f>
        <v>19.9008</v>
      </c>
      <c r="H123" s="67" t="n">
        <f aca="false">+H101+H103+H105+H107+H109+H111+H113+H115+H117+H119+H121</f>
        <v>20.194</v>
      </c>
      <c r="I123" s="67" t="n">
        <f aca="false">+I101+I103+I105+I107+I109+I111+I113+I115+I117+I119+I121</f>
        <v>19.5462</v>
      </c>
      <c r="J123" s="67" t="n">
        <f aca="false">+J101+J103+J105+J107+J109+J111+J113+J115+J117+J119+J121</f>
        <v>13.10065</v>
      </c>
      <c r="K123" s="67" t="n">
        <f aca="false">+K101+K103+K105+K107+K109+K111+K113+K115+K117+K119+K121</f>
        <v>17.8738</v>
      </c>
      <c r="L123" s="67" t="n">
        <f aca="false">+L101+L103+L105+L107+L109+L111+L113+L115+L117+L119+L121</f>
        <v>642.7149</v>
      </c>
      <c r="M123" s="67" t="n">
        <f aca="false">+M101+M103+M105+M107+M109+M111+M113+M115+M117+M119+M121</f>
        <v>264.1367</v>
      </c>
      <c r="N123" s="67" t="n">
        <f aca="false">+N101+N103+N105+N107+N109+N111+N113+N115+N117+N119+N121</f>
        <v>366.4774</v>
      </c>
      <c r="O123" s="67" t="n">
        <f aca="false">+O101+O103+O105+O107+O109+O111+O113+O115+O117+O119+O121</f>
        <v>442.42805</v>
      </c>
      <c r="P123" s="15" t="n">
        <f aca="false">SUM(D123:O123)</f>
        <v>1981.4796</v>
      </c>
    </row>
    <row r="124" customFormat="false" ht="18.75" hidden="false" customHeight="false" outlineLevel="0" collapsed="false">
      <c r="A124" s="22"/>
      <c r="B124" s="21"/>
      <c r="C124" s="17" t="s">
        <v>19</v>
      </c>
      <c r="D124" s="72" t="n">
        <f aca="false">+D102+D104+D106+D108+D110+D112+D114+D116+D118+D120+D122</f>
        <v>35547.9164133233</v>
      </c>
      <c r="E124" s="72" t="n">
        <f aca="false">+E102+E104+E106+E108+E110+E112+E114+E116+E118+E120+E122</f>
        <v>11706.9799314756</v>
      </c>
      <c r="F124" s="72" t="n">
        <f aca="false">+F102+F104+F106+F108+F110+F112+F114+F116+F118+F120+F122</f>
        <v>13649.8381792006</v>
      </c>
      <c r="G124" s="72" t="n">
        <f aca="false">+G102+G104+G106+G108+G110+G112+G114+G116+G118+G120+G122</f>
        <v>14649.068997735</v>
      </c>
      <c r="H124" s="72" t="n">
        <f aca="false">+H102+H104+H106+H108+H110+H112+H114+H116+H118+H120+H122</f>
        <v>15725.1841348173</v>
      </c>
      <c r="I124" s="72" t="n">
        <f aca="false">+I102+I104+I106+I108+I110+I112+I114+I116+I118+I120+I122</f>
        <v>13152.7244083312</v>
      </c>
      <c r="J124" s="72" t="n">
        <f aca="false">+J102+J104+J106+J108+J110+J112+J114+J116+J118+J120+J122</f>
        <v>10501.2323034331</v>
      </c>
      <c r="K124" s="72" t="n">
        <f aca="false">+K102+K104+K106+K108+K110+K112+K114+K116+K118+K120+K122</f>
        <v>13813.2248967915</v>
      </c>
      <c r="L124" s="72" t="n">
        <f aca="false">+L102+L104+L106+L108+L110+L112+L114+L116+L118+L120+L122</f>
        <v>134798.197069458</v>
      </c>
      <c r="M124" s="72" t="n">
        <f aca="false">+M102+M104+M106+M108+M110+M112+M114+M116+M118+M120+M122</f>
        <v>60940.6336387828</v>
      </c>
      <c r="N124" s="72" t="n">
        <f aca="false">+N102+N104+N106+N108+N110+N112+N114+N116+N118+N120+N122</f>
        <v>101012.274936317</v>
      </c>
      <c r="O124" s="72" t="n">
        <f aca="false">+O102+O104+O106+O108+O110+O112+O114+O116+O118+O120+O122</f>
        <v>126301.415035635</v>
      </c>
      <c r="P124" s="19" t="n">
        <f aca="false">SUM(D124:O124)</f>
        <v>551798.6899453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19"/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67"/>
      <c r="E127" s="67"/>
      <c r="F127" s="67" t="n">
        <f aca="false">SUM('㈱塩釜':機船!F127:F127)</f>
        <v>0.213</v>
      </c>
      <c r="G127" s="67" t="n">
        <f aca="false">SUM('㈱塩釜':機船!G127:G127)</f>
        <v>0.1</v>
      </c>
      <c r="H127" s="67"/>
      <c r="I127" s="67"/>
      <c r="J127" s="67"/>
      <c r="K127" s="67"/>
      <c r="L127" s="67"/>
      <c r="M127" s="67"/>
      <c r="N127" s="67"/>
      <c r="O127" s="67" t="n">
        <f aca="false">SUM('㈱塩釜':機船!O127:O127)</f>
        <v>0.174</v>
      </c>
      <c r="P127" s="15" t="n">
        <f aca="false">SUM(D127:O127)</f>
        <v>0.487</v>
      </c>
    </row>
    <row r="128" customFormat="false" ht="18.75" hidden="false" customHeight="false" outlineLevel="0" collapsed="false">
      <c r="A128" s="11"/>
      <c r="B128" s="12"/>
      <c r="C128" s="17" t="s">
        <v>19</v>
      </c>
      <c r="D128" s="72"/>
      <c r="E128" s="72"/>
      <c r="F128" s="72" t="n">
        <f aca="false">SUM('㈱塩釜':機船!F128:F128)</f>
        <v>41.6325084063336</v>
      </c>
      <c r="G128" s="72" t="n">
        <f aca="false">SUM('㈱塩釜':機船!G128:G128)</f>
        <v>13.3350027321887</v>
      </c>
      <c r="H128" s="72"/>
      <c r="I128" s="72"/>
      <c r="J128" s="72"/>
      <c r="K128" s="72"/>
      <c r="L128" s="72"/>
      <c r="M128" s="72"/>
      <c r="N128" s="72"/>
      <c r="O128" s="72" t="n">
        <f aca="false">SUM('㈱塩釜':機船!O128:O128)</f>
        <v>50.807</v>
      </c>
      <c r="P128" s="19" t="n">
        <f aca="false">SUM(D128:O128)</f>
        <v>105.774511138522</v>
      </c>
    </row>
    <row r="129" customFormat="false" ht="18.75" hidden="false" customHeight="false" outlineLevel="0" collapsed="false">
      <c r="A129" s="16" t="s">
        <v>96</v>
      </c>
      <c r="B129" s="20" t="s">
        <v>21</v>
      </c>
      <c r="C129" s="20" t="s">
        <v>17</v>
      </c>
      <c r="D129" s="106" t="n">
        <f aca="false">SUM('㈱塩釜':機船!D129:D129)</f>
        <v>0.0478</v>
      </c>
      <c r="E129" s="106" t="n">
        <f aca="false">SUM('㈱塩釜':機船!E129:E129)</f>
        <v>0.3375</v>
      </c>
      <c r="F129" s="106" t="n">
        <f aca="false">SUM('㈱塩釜':機船!F129:F129)</f>
        <v>0.8397</v>
      </c>
      <c r="G129" s="106" t="n">
        <f aca="false">SUM('㈱塩釜':機船!G129:G129)</f>
        <v>0.1994</v>
      </c>
      <c r="H129" s="106" t="n">
        <f aca="false">SUM('㈱塩釜':機船!H129:H129)</f>
        <v>0.003</v>
      </c>
      <c r="I129" s="106" t="n">
        <f aca="false">SUM('㈱塩釜':機船!I129:I129)</f>
        <v>0.0009</v>
      </c>
      <c r="J129" s="106"/>
      <c r="K129" s="106"/>
      <c r="L129" s="106"/>
      <c r="M129" s="106"/>
      <c r="N129" s="106"/>
      <c r="O129" s="106" t="n">
        <f aca="false">SUM('㈱塩釜':機船!O129:O129)</f>
        <v>0.018</v>
      </c>
      <c r="P129" s="114" t="n">
        <f aca="false">SUM(D129:O129)</f>
        <v>1.4463</v>
      </c>
    </row>
    <row r="130" customFormat="false" ht="18.75" hidden="false" customHeight="false" outlineLevel="0" collapsed="false">
      <c r="A130" s="11"/>
      <c r="B130" s="20" t="s">
        <v>199</v>
      </c>
      <c r="C130" s="11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122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72" t="n">
        <f aca="false">SUM('㈱塩釜':機船!D131:D131)</f>
        <v>33.0015053654881</v>
      </c>
      <c r="E131" s="72" t="n">
        <f aca="false">SUM('㈱塩釜':機船!E131:E131)</f>
        <v>232.177544545109</v>
      </c>
      <c r="F131" s="72" t="n">
        <f aca="false">SUM('㈱塩釜':機船!F131:F131)</f>
        <v>488.361543939789</v>
      </c>
      <c r="G131" s="72" t="n">
        <f aca="false">SUM('㈱塩釜':機船!G131:G131)</f>
        <v>76.9230149001093</v>
      </c>
      <c r="H131" s="72" t="n">
        <f aca="false">SUM('㈱塩釜':機船!H131:H131)</f>
        <v>2.8350010791323</v>
      </c>
      <c r="I131" s="72" t="n">
        <f aca="false">SUM('㈱塩釜':機船!I131:I131)</f>
        <v>3.78000053084369</v>
      </c>
      <c r="J131" s="72"/>
      <c r="K131" s="72"/>
      <c r="L131" s="72"/>
      <c r="M131" s="72"/>
      <c r="N131" s="72"/>
      <c r="O131" s="72" t="n">
        <f aca="false">SUM('㈱塩釜':機船!O131:O131)</f>
        <v>8.401</v>
      </c>
      <c r="P131" s="19" t="n">
        <f aca="false">SUM(D131:O131)</f>
        <v>845.479610360472</v>
      </c>
    </row>
    <row r="132" customFormat="false" ht="18.75" hidden="false" customHeight="false" outlineLevel="0" collapsed="false">
      <c r="A132" s="11"/>
      <c r="B132" s="37"/>
      <c r="C132" s="13" t="s">
        <v>17</v>
      </c>
      <c r="D132" s="67" t="n">
        <f aca="false">+D125+D127+D129</f>
        <v>0.0478</v>
      </c>
      <c r="E132" s="67" t="n">
        <f aca="false">+E125+E127+E129</f>
        <v>0.3375</v>
      </c>
      <c r="F132" s="67" t="n">
        <f aca="false">+F125+F127+F129</f>
        <v>1.0527</v>
      </c>
      <c r="G132" s="67" t="n">
        <f aca="false">+G125+G127+G129</f>
        <v>0.2994</v>
      </c>
      <c r="H132" s="67" t="n">
        <f aca="false">+H125+H127+H129</f>
        <v>0.003</v>
      </c>
      <c r="I132" s="67" t="n">
        <f aca="false">+I125+I127+I129</f>
        <v>0.0009</v>
      </c>
      <c r="J132" s="67"/>
      <c r="K132" s="67"/>
      <c r="L132" s="67"/>
      <c r="M132" s="67"/>
      <c r="N132" s="67"/>
      <c r="O132" s="67" t="n">
        <f aca="false">+O125+O127+O129</f>
        <v>0.192</v>
      </c>
      <c r="P132" s="36" t="n">
        <f aca="false">SUM(D132:O132)</f>
        <v>1.9333</v>
      </c>
    </row>
    <row r="133" customFormat="false" ht="18.75" hidden="false" customHeight="false" outlineLevel="0" collapsed="false">
      <c r="A133" s="24"/>
      <c r="B133" s="39" t="s">
        <v>25</v>
      </c>
      <c r="C133" s="13" t="s">
        <v>98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15"/>
    </row>
    <row r="134" customFormat="false" ht="18.75" hidden="false" customHeight="false" outlineLevel="0" collapsed="false">
      <c r="A134" s="22"/>
      <c r="B134" s="18"/>
      <c r="C134" s="33" t="s">
        <v>19</v>
      </c>
      <c r="D134" s="98" t="n">
        <f aca="false">+D126+D128+D131</f>
        <v>33.0015053654881</v>
      </c>
      <c r="E134" s="98" t="n">
        <f aca="false">+E126+E128+E131</f>
        <v>232.177544545109</v>
      </c>
      <c r="F134" s="98" t="n">
        <f aca="false">+F126+F128+F131</f>
        <v>529.994052346123</v>
      </c>
      <c r="G134" s="98" t="n">
        <f aca="false">+G126+G128+G131</f>
        <v>90.258017632298</v>
      </c>
      <c r="H134" s="98" t="n">
        <f aca="false">+H126+H128+H131</f>
        <v>2.8350010791323</v>
      </c>
      <c r="I134" s="98" t="n">
        <f aca="false">+I126+I128+I131</f>
        <v>3.78000053084369</v>
      </c>
      <c r="J134" s="98"/>
      <c r="K134" s="98"/>
      <c r="L134" s="98"/>
      <c r="M134" s="98"/>
      <c r="N134" s="98"/>
      <c r="O134" s="98" t="n">
        <f aca="false">+O126+O128+O131</f>
        <v>59.208</v>
      </c>
      <c r="P134" s="35" t="n">
        <f aca="false">SUM(D134:O134)</f>
        <v>951.254121498994</v>
      </c>
    </row>
    <row r="135" s="1" customFormat="true" ht="18.75" hidden="false" customHeight="false" outlineLevel="0" collapsed="false">
      <c r="A135" s="24"/>
      <c r="B135" s="40"/>
      <c r="C135" s="13" t="s">
        <v>17</v>
      </c>
      <c r="D135" s="67" t="n">
        <f aca="false">D132+D123+D99</f>
        <v>687.04206</v>
      </c>
      <c r="E135" s="67" t="n">
        <f aca="false">E132+E123+E99</f>
        <v>400.19978</v>
      </c>
      <c r="F135" s="67" t="n">
        <f aca="false">F132+F123+F99</f>
        <v>458.9961</v>
      </c>
      <c r="G135" s="67" t="n">
        <f aca="false">G132+G123+G99</f>
        <v>1509.1977</v>
      </c>
      <c r="H135" s="67" t="n">
        <f aca="false">H132+H123+H99</f>
        <v>1091.29444</v>
      </c>
      <c r="I135" s="67" t="n">
        <f aca="false">I132+I123+I99</f>
        <v>2664.43866</v>
      </c>
      <c r="J135" s="67" t="n">
        <f aca="false">J132+J123+J99</f>
        <v>1094.6102</v>
      </c>
      <c r="K135" s="67" t="n">
        <f aca="false">K132+K123+K99</f>
        <v>1106.9765</v>
      </c>
      <c r="L135" s="67" t="n">
        <f aca="false">L132+L123+L99</f>
        <v>3302.4561</v>
      </c>
      <c r="M135" s="67" t="n">
        <f aca="false">M132+M123+M99</f>
        <v>1950.5279</v>
      </c>
      <c r="N135" s="67" t="n">
        <f aca="false">N132+N123+N99</f>
        <v>1470.8509</v>
      </c>
      <c r="O135" s="67" t="n">
        <f aca="false">O132+O123+O99</f>
        <v>2511.85985</v>
      </c>
      <c r="P135" s="36" t="n">
        <f aca="false">SUM(D135:O135)</f>
        <v>18248.45019</v>
      </c>
    </row>
    <row r="136" s="1" customFormat="true" ht="18.75" hidden="false" customHeight="false" outlineLevel="0" collapsed="false">
      <c r="A136" s="24"/>
      <c r="B136" s="44" t="s">
        <v>99</v>
      </c>
      <c r="C136" s="13" t="s">
        <v>98</v>
      </c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15"/>
    </row>
    <row r="137" s="1" customFormat="true" ht="19.5" hidden="false" customHeight="false" outlineLevel="0" collapsed="false">
      <c r="A137" s="45"/>
      <c r="B137" s="5"/>
      <c r="C137" s="27" t="s">
        <v>19</v>
      </c>
      <c r="D137" s="413" t="n">
        <f aca="false">D134+D124+D100</f>
        <v>358983.639</v>
      </c>
      <c r="E137" s="413" t="n">
        <f aca="false">E134+E124+E100</f>
        <v>273004.368</v>
      </c>
      <c r="F137" s="413" t="n">
        <f aca="false">F134+F124+F100</f>
        <v>365393.125</v>
      </c>
      <c r="G137" s="413" t="n">
        <f aca="false">G134+G124+G100</f>
        <v>738630.47</v>
      </c>
      <c r="H137" s="413" t="n">
        <f aca="false">H134+H124+H100</f>
        <v>530995.209</v>
      </c>
      <c r="I137" s="413" t="n">
        <f aca="false">I134+I124+I100</f>
        <v>952092.423</v>
      </c>
      <c r="J137" s="413" t="n">
        <f aca="false">J134+J124+J100</f>
        <v>606072.061</v>
      </c>
      <c r="K137" s="413" t="n">
        <f aca="false">K134+K124+K100</f>
        <v>750561.163</v>
      </c>
      <c r="L137" s="413" t="n">
        <f aca="false">L134+L124+L100</f>
        <v>1211276.21</v>
      </c>
      <c r="M137" s="413" t="n">
        <f aca="false">M134+M124+M100</f>
        <v>1255144.875</v>
      </c>
      <c r="N137" s="413" t="n">
        <f aca="false">N134+N124+N100</f>
        <v>1011179.811</v>
      </c>
      <c r="O137" s="413" t="n">
        <f aca="false">O134+O124+O100</f>
        <v>1233261.118</v>
      </c>
      <c r="P137" s="29" t="n">
        <f aca="false">SUM(D137:O137)</f>
        <v>9286594.472</v>
      </c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4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200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4" t="n">
        <f aca="false">SUM(石巻第１:石巻第２!D4:D4)</f>
        <v>600.687</v>
      </c>
      <c r="E4" s="14" t="n">
        <f aca="false">SUM(石巻第１:石巻第２!E4:E4)</f>
        <v>10.033</v>
      </c>
      <c r="F4" s="14" t="n">
        <f aca="false">SUM(石巻第１:石巻第２!F4:F4)</f>
        <v>47.1492</v>
      </c>
      <c r="G4" s="14" t="n">
        <f aca="false">SUM(石巻第１:石巻第２!G4:G4)</f>
        <v>0.0369</v>
      </c>
      <c r="H4" s="14" t="n">
        <f aca="false">SUM(石巻第１:石巻第２!H4:H4)</f>
        <v>1142.1468</v>
      </c>
      <c r="I4" s="14" t="n">
        <f aca="false">SUM(石巻第１:石巻第２!I4:I4)</f>
        <v>5518.9948</v>
      </c>
      <c r="J4" s="14" t="n">
        <f aca="false">SUM(石巻第１:石巻第２!J4:J4)</f>
        <v>2068.6374</v>
      </c>
      <c r="K4" s="14" t="n">
        <f aca="false">SUM(石巻第１:石巻第２!K4:K4)</f>
        <v>42.6954</v>
      </c>
      <c r="L4" s="14" t="n">
        <f aca="false">SUM(石巻第１:石巻第２!L4:L4)</f>
        <v>10.8196</v>
      </c>
      <c r="M4" s="14" t="n">
        <f aca="false">SUM(石巻第１:石巻第２!M4:M4)</f>
        <v>7.4592</v>
      </c>
      <c r="N4" s="14" t="n">
        <f aca="false">SUM(石巻第１:石巻第２!N4:N4)</f>
        <v>52.3896</v>
      </c>
      <c r="O4" s="14" t="n">
        <f aca="false">SUM(石巻第１:石巻第２!O4:O4)</f>
        <v>455.9308</v>
      </c>
      <c r="P4" s="15" t="n">
        <f aca="false">SUM(D4:O4)</f>
        <v>9956.9797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 t="n">
        <f aca="false">SUM(石巻第１:石巻第２!D5:D5)</f>
        <v>45972.203</v>
      </c>
      <c r="E5" s="18" t="n">
        <f aca="false">SUM(石巻第１:石巻第２!E5:E5)</f>
        <v>582.678</v>
      </c>
      <c r="F5" s="18" t="n">
        <f aca="false">SUM(石巻第１:石巻第２!F5:F5)</f>
        <v>2542.762</v>
      </c>
      <c r="G5" s="18" t="n">
        <f aca="false">SUM(石巻第１:石巻第２!G5:G5)</f>
        <v>8.944</v>
      </c>
      <c r="H5" s="18" t="n">
        <f aca="false">SUM(石巻第１:石巻第２!H5:H5)</f>
        <v>57943.406</v>
      </c>
      <c r="I5" s="18" t="n">
        <f aca="false">SUM(石巻第１:石巻第２!I5:I5)</f>
        <v>303613.168</v>
      </c>
      <c r="J5" s="18" t="n">
        <f aca="false">SUM(石巻第１:石巻第２!J5:J5)</f>
        <v>160666.367</v>
      </c>
      <c r="K5" s="18" t="n">
        <f aca="false">SUM(石巻第１:石巻第２!K5:K5)</f>
        <v>5968.134</v>
      </c>
      <c r="L5" s="18" t="n">
        <f aca="false">SUM(石巻第１:石巻第２!L5:L5)</f>
        <v>971.406</v>
      </c>
      <c r="M5" s="18" t="n">
        <f aca="false">SUM(石巻第１:石巻第２!M5:M5)</f>
        <v>725.104</v>
      </c>
      <c r="N5" s="18" t="n">
        <f aca="false">SUM(石巻第１:石巻第２!N5:N5)</f>
        <v>8606.001</v>
      </c>
      <c r="O5" s="18" t="n">
        <f aca="false">SUM(石巻第１:石巻第２!O5:O5)</f>
        <v>30245.98</v>
      </c>
      <c r="P5" s="19" t="n">
        <f aca="false">SUM(D5:O5)</f>
        <v>617846.153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4" t="n">
        <f aca="false">SUM(石巻第１:石巻第２!D6:D6)</f>
        <v>10.105</v>
      </c>
      <c r="E6" s="14" t="n">
        <f aca="false">SUM(石巻第１:石巻第２!E6:E6)</f>
        <v>52.539</v>
      </c>
      <c r="F6" s="14" t="n">
        <f aca="false">SUM(石巻第１:石巻第２!F6:F6)</f>
        <v>0.119</v>
      </c>
      <c r="G6" s="14" t="n">
        <f aca="false">SUM(石巻第１:石巻第２!G6:G6)</f>
        <v>0.68</v>
      </c>
      <c r="H6" s="14" t="n">
        <f aca="false">SUM(石巻第１:石巻第２!H6:H6)</f>
        <v>1189.6444</v>
      </c>
      <c r="I6" s="14" t="n">
        <f aca="false">SUM(石巻第１:石巻第２!I6:I6)</f>
        <v>912.05</v>
      </c>
      <c r="J6" s="14" t="n">
        <f aca="false">SUM(石巻第１:石巻第２!J6:J6)</f>
        <v>796.068</v>
      </c>
      <c r="K6" s="14" t="n">
        <f aca="false">SUM(石巻第１:石巻第２!K6:K6)</f>
        <v>689.17</v>
      </c>
      <c r="L6" s="14" t="n">
        <f aca="false">SUM(石巻第１:石巻第２!L6:L6)</f>
        <v>56.862</v>
      </c>
      <c r="M6" s="14" t="n">
        <f aca="false">SUM(石巻第１:石巻第２!M6:M6)</f>
        <v>59.96</v>
      </c>
      <c r="N6" s="14" t="n">
        <f aca="false">SUM(石巻第１:石巻第２!N6:N6)</f>
        <v>646.038</v>
      </c>
      <c r="O6" s="14" t="n">
        <f aca="false">SUM(石巻第１:石巻第２!O6:O6)</f>
        <v>622.896</v>
      </c>
      <c r="P6" s="15" t="n">
        <f aca="false">SUM(D6:O6)</f>
        <v>5036.1314</v>
      </c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 t="n">
        <f aca="false">SUM(石巻第１:石巻第２!D7:D7)</f>
        <v>345.147</v>
      </c>
      <c r="E7" s="18" t="n">
        <f aca="false">SUM(石巻第１:石巻第２!E7:E7)</f>
        <v>2477.328</v>
      </c>
      <c r="F7" s="18" t="n">
        <f aca="false">SUM(石巻第１:石巻第２!F7:F7)</f>
        <v>2.499</v>
      </c>
      <c r="G7" s="18" t="n">
        <f aca="false">SUM(石巻第１:石巻第２!G7:G7)</f>
        <v>24.99</v>
      </c>
      <c r="H7" s="18" t="n">
        <f aca="false">SUM(石巻第１:石巻第２!H7:H7)</f>
        <v>61331.693</v>
      </c>
      <c r="I7" s="18" t="n">
        <f aca="false">SUM(石巻第１:石巻第２!I7:I7)</f>
        <v>39013.442</v>
      </c>
      <c r="J7" s="18" t="n">
        <f aca="false">SUM(石巻第１:石巻第２!J7:J7)</f>
        <v>43851.228</v>
      </c>
      <c r="K7" s="18" t="n">
        <f aca="false">SUM(石巻第１:石巻第２!K7:K7)</f>
        <v>32958.623</v>
      </c>
      <c r="L7" s="18" t="n">
        <f aca="false">SUM(石巻第１:石巻第２!L7:L7)</f>
        <v>1611.716</v>
      </c>
      <c r="M7" s="18" t="n">
        <f aca="false">SUM(石巻第１:石巻第２!M7:M7)</f>
        <v>1491.344</v>
      </c>
      <c r="N7" s="18" t="n">
        <f aca="false">SUM(石巻第１:石巻第２!N7:N7)</f>
        <v>31579.751</v>
      </c>
      <c r="O7" s="18" t="n">
        <f aca="false">SUM(石巻第１:石巻第２!O7:O7)</f>
        <v>34052.011</v>
      </c>
      <c r="P7" s="19" t="n">
        <f aca="false">SUM(D7:O7)</f>
        <v>248739.772</v>
      </c>
    </row>
    <row r="8" s="69" customFormat="tru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14" t="n">
        <f aca="false">+D4+D6</f>
        <v>610.792</v>
      </c>
      <c r="E8" s="14" t="n">
        <f aca="false">+E4+E6</f>
        <v>62.572</v>
      </c>
      <c r="F8" s="14" t="n">
        <f aca="false">+F4+F6</f>
        <v>47.2682</v>
      </c>
      <c r="G8" s="14" t="n">
        <f aca="false">+G4+G6</f>
        <v>0.7169</v>
      </c>
      <c r="H8" s="14" t="n">
        <f aca="false">+H4+H6</f>
        <v>2331.7912</v>
      </c>
      <c r="I8" s="14" t="n">
        <f aca="false">+I4+I6</f>
        <v>6431.0448</v>
      </c>
      <c r="J8" s="14" t="n">
        <f aca="false">+J4+J6</f>
        <v>2864.7054</v>
      </c>
      <c r="K8" s="14" t="n">
        <f aca="false">+K4+K6</f>
        <v>731.8654</v>
      </c>
      <c r="L8" s="14" t="n">
        <f aca="false">+L4+L6</f>
        <v>67.6816</v>
      </c>
      <c r="M8" s="14" t="n">
        <f aca="false">+M4+M6</f>
        <v>67.4192</v>
      </c>
      <c r="N8" s="14" t="n">
        <f aca="false">+N4+N6</f>
        <v>698.4276</v>
      </c>
      <c r="O8" s="14" t="n">
        <f aca="false">+O4+O6</f>
        <v>1078.8268</v>
      </c>
      <c r="P8" s="15" t="n">
        <f aca="false">SUM(D8:O8)</f>
        <v>14993.1111</v>
      </c>
    </row>
    <row r="9" s="69" customFormat="true" ht="18.75" hidden="false" customHeight="false" outlineLevel="0" collapsed="false">
      <c r="A9" s="22"/>
      <c r="B9" s="21"/>
      <c r="C9" s="17" t="s">
        <v>19</v>
      </c>
      <c r="D9" s="18" t="n">
        <f aca="false">+D5+D7</f>
        <v>46317.35</v>
      </c>
      <c r="E9" s="18" t="n">
        <f aca="false">+E5+E7</f>
        <v>3060.006</v>
      </c>
      <c r="F9" s="18" t="n">
        <f aca="false">+F5+F7</f>
        <v>2545.261</v>
      </c>
      <c r="G9" s="18" t="n">
        <f aca="false">+G5+G7</f>
        <v>33.934</v>
      </c>
      <c r="H9" s="18" t="n">
        <f aca="false">+H5+H7</f>
        <v>119275.099</v>
      </c>
      <c r="I9" s="18" t="n">
        <f aca="false">+I5+I7</f>
        <v>342626.61</v>
      </c>
      <c r="J9" s="18" t="n">
        <f aca="false">+J5+J7</f>
        <v>204517.595</v>
      </c>
      <c r="K9" s="18" t="n">
        <f aca="false">+K5+K7</f>
        <v>38926.757</v>
      </c>
      <c r="L9" s="18" t="n">
        <f aca="false">+L5+L7</f>
        <v>2583.122</v>
      </c>
      <c r="M9" s="18" t="n">
        <f aca="false">+M5+M7</f>
        <v>2216.448</v>
      </c>
      <c r="N9" s="18" t="n">
        <f aca="false">+N5+N7</f>
        <v>40185.752</v>
      </c>
      <c r="O9" s="18" t="n">
        <f aca="false">+O5+O7</f>
        <v>64297.991</v>
      </c>
      <c r="P9" s="19" t="n">
        <f aca="false">SUM(D9:O9)</f>
        <v>866585.925</v>
      </c>
    </row>
    <row r="10" customFormat="false" ht="18.75" hidden="false" customHeight="false" outlineLevel="0" collapsed="false">
      <c r="A10" s="23" t="s">
        <v>26</v>
      </c>
      <c r="B10" s="23"/>
      <c r="C10" s="13" t="s">
        <v>17</v>
      </c>
      <c r="D10" s="14"/>
      <c r="E10" s="14"/>
      <c r="F10" s="14"/>
      <c r="G10" s="14"/>
      <c r="H10" s="14" t="n">
        <f aca="false">SUM(石巻第１:石巻第２!H10:H10)</f>
        <v>332.946</v>
      </c>
      <c r="I10" s="14" t="n">
        <f aca="false">SUM(石巻第１:石巻第２!I10:I10)</f>
        <v>769.52</v>
      </c>
      <c r="J10" s="14" t="n">
        <f aca="false">SUM(石巻第１:石巻第２!J10:J10)</f>
        <v>5209.186</v>
      </c>
      <c r="K10" s="14" t="n">
        <f aca="false">SUM(石巻第１:石巻第２!K10:K10)</f>
        <v>2341.642</v>
      </c>
      <c r="L10" s="14" t="n">
        <f aca="false">SUM(石巻第１:石巻第２!L10:L10)</f>
        <v>1144.753</v>
      </c>
      <c r="M10" s="14"/>
      <c r="N10" s="14"/>
      <c r="O10" s="14"/>
      <c r="P10" s="15" t="n">
        <f aca="false">SUM(D10:O10)</f>
        <v>9798.047</v>
      </c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18"/>
      <c r="H11" s="18" t="n">
        <f aca="false">SUM(石巻第１:石巻第２!H11:H11)</f>
        <v>74871.258</v>
      </c>
      <c r="I11" s="18" t="n">
        <f aca="false">SUM(石巻第１:石巻第２!I11:I11)</f>
        <v>153488.993</v>
      </c>
      <c r="J11" s="18" t="n">
        <f aca="false">SUM(石巻第１:石巻第２!J11:J11)</f>
        <v>1001630.743</v>
      </c>
      <c r="K11" s="18" t="n">
        <f aca="false">SUM(石巻第１:石巻第２!K11:K11)</f>
        <v>441617.108</v>
      </c>
      <c r="L11" s="18" t="n">
        <f aca="false">SUM(石巻第１:石巻第２!L11:L11)</f>
        <v>211468.298</v>
      </c>
      <c r="M11" s="18"/>
      <c r="N11" s="18"/>
      <c r="O11" s="18"/>
      <c r="P11" s="19" t="n">
        <f aca="false">SUM(D11:O11)</f>
        <v>1883076.4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 t="n">
        <f aca="false">SUM(石巻第１:石巻第２!D12:D12)</f>
        <v>0.023</v>
      </c>
      <c r="E12" s="14"/>
      <c r="F12" s="14"/>
      <c r="G12" s="14"/>
      <c r="H12" s="14" t="n">
        <f aca="false">SUM(石巻第１:石巻第２!H12:H12)</f>
        <v>23.4384</v>
      </c>
      <c r="I12" s="14" t="n">
        <f aca="false">SUM(石巻第１:石巻第２!I12:I12)</f>
        <v>6.292</v>
      </c>
      <c r="J12" s="14" t="n">
        <f aca="false">SUM(石巻第１:石巻第２!J12:J12)</f>
        <v>0.729</v>
      </c>
      <c r="K12" s="14"/>
      <c r="L12" s="14" t="n">
        <f aca="false">SUM(石巻第１:石巻第２!L12:L12)</f>
        <v>0.1</v>
      </c>
      <c r="M12" s="14" t="n">
        <f aca="false">SUM(石巻第１:石巻第２!M12:M12)</f>
        <v>0.148</v>
      </c>
      <c r="N12" s="14" t="n">
        <f aca="false">SUM(石巻第１:石巻第２!N12:N12)</f>
        <v>0.113</v>
      </c>
      <c r="O12" s="14" t="n">
        <f aca="false">SUM(石巻第１:石巻第２!O12:O12)</f>
        <v>0.022</v>
      </c>
      <c r="P12" s="15" t="n">
        <f aca="false">SUM(D12:O12)</f>
        <v>30.8654</v>
      </c>
    </row>
    <row r="13" customFormat="false" ht="18.75" hidden="false" customHeight="false" outlineLevel="0" collapsed="false">
      <c r="A13" s="25"/>
      <c r="B13" s="12"/>
      <c r="C13" s="17" t="s">
        <v>19</v>
      </c>
      <c r="D13" s="18" t="n">
        <f aca="false">SUM(石巻第１:石巻第２!D13:D13)</f>
        <v>96.6</v>
      </c>
      <c r="E13" s="18"/>
      <c r="F13" s="18"/>
      <c r="G13" s="18"/>
      <c r="H13" s="18" t="n">
        <f aca="false">SUM(石巻第１:石巻第２!H13:H13)</f>
        <v>41512.864</v>
      </c>
      <c r="I13" s="18" t="n">
        <f aca="false">SUM(石巻第１:石巻第２!I13:I13)</f>
        <v>11564.315</v>
      </c>
      <c r="J13" s="18" t="n">
        <f aca="false">SUM(石巻第１:石巻第２!J13:J13)</f>
        <v>1174.069</v>
      </c>
      <c r="K13" s="18"/>
      <c r="L13" s="18" t="n">
        <f aca="false">SUM(石巻第１:石巻第２!L13:L13)</f>
        <v>155.694</v>
      </c>
      <c r="M13" s="18" t="n">
        <f aca="false">SUM(石巻第１:石巻第２!M13:M13)</f>
        <v>295.733</v>
      </c>
      <c r="N13" s="18" t="n">
        <f aca="false">SUM(石巻第１:石巻第２!N13:N13)</f>
        <v>175.655</v>
      </c>
      <c r="O13" s="18" t="n">
        <f aca="false">SUM(石巻第１:石巻第２!O13:O13)</f>
        <v>64.68</v>
      </c>
      <c r="P13" s="19" t="n">
        <f aca="false">SUM(D13:O13)</f>
        <v>55039.61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 t="n">
        <f aca="false">SUM(石巻第１:石巻第２!D14:D14)</f>
        <v>0.278</v>
      </c>
      <c r="E14" s="14"/>
      <c r="F14" s="14"/>
      <c r="G14" s="14"/>
      <c r="H14" s="14" t="n">
        <f aca="false">SUM(石巻第１:石巻第２!H14:H14)</f>
        <v>17.6212</v>
      </c>
      <c r="I14" s="14" t="n">
        <f aca="false">SUM(石巻第１:石巻第２!I14:I14)</f>
        <v>24.516</v>
      </c>
      <c r="J14" s="14" t="n">
        <f aca="false">SUM(石巻第１:石巻第２!J14:J14)</f>
        <v>2.7198</v>
      </c>
      <c r="K14" s="14" t="n">
        <f aca="false">SUM(石巻第１:石巻第２!K14:K14)</f>
        <v>0.3608</v>
      </c>
      <c r="L14" s="14" t="n">
        <f aca="false">SUM(石巻第１:石巻第２!L14:L14)</f>
        <v>2.373</v>
      </c>
      <c r="M14" s="14" t="n">
        <f aca="false">SUM(石巻第１:石巻第２!M14:M14)</f>
        <v>1.635</v>
      </c>
      <c r="N14" s="14" t="n">
        <f aca="false">SUM(石巻第１:石巻第２!N14:N14)</f>
        <v>1.9062</v>
      </c>
      <c r="O14" s="14" t="n">
        <f aca="false">SUM(石巻第１:石巻第２!O14:O14)</f>
        <v>0.067</v>
      </c>
      <c r="P14" s="15" t="n">
        <f aca="false">SUM(D14:O14)</f>
        <v>51.477</v>
      </c>
    </row>
    <row r="15" customFormat="false" ht="18.75" hidden="false" customHeight="false" outlineLevel="0" collapsed="false">
      <c r="A15" s="11"/>
      <c r="B15" s="12"/>
      <c r="C15" s="17" t="s">
        <v>19</v>
      </c>
      <c r="D15" s="18" t="n">
        <f aca="false">SUM(石巻第１:石巻第２!D15:D15)</f>
        <v>567.357</v>
      </c>
      <c r="E15" s="18"/>
      <c r="F15" s="18"/>
      <c r="G15" s="18"/>
      <c r="H15" s="18" t="n">
        <f aca="false">SUM(石巻第１:石巻第２!H15:H15)</f>
        <v>21746.218</v>
      </c>
      <c r="I15" s="18" t="n">
        <f aca="false">SUM(石巻第１:石巻第２!I15:I15)</f>
        <v>23927.686</v>
      </c>
      <c r="J15" s="18" t="n">
        <f aca="false">SUM(石巻第１:石巻第２!J15:J15)</f>
        <v>3772.063</v>
      </c>
      <c r="K15" s="18" t="n">
        <f aca="false">SUM(石巻第１:石巻第２!K15:K15)</f>
        <v>579.253</v>
      </c>
      <c r="L15" s="18" t="n">
        <f aca="false">SUM(石巻第１:石巻第２!L15:L15)</f>
        <v>4192.347</v>
      </c>
      <c r="M15" s="18" t="n">
        <f aca="false">SUM(石巻第１:石巻第２!M15:M15)</f>
        <v>2591.278</v>
      </c>
      <c r="N15" s="18" t="n">
        <f aca="false">SUM(石巻第１:石巻第２!N15:N15)</f>
        <v>2615.551</v>
      </c>
      <c r="O15" s="18" t="n">
        <f aca="false">SUM(石巻第１:石巻第２!O15:O15)</f>
        <v>151.568</v>
      </c>
      <c r="P15" s="19" t="n">
        <f aca="false">SUM(D15:O15)</f>
        <v>60143.321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/>
      <c r="E16" s="14"/>
      <c r="F16" s="14"/>
      <c r="G16" s="14"/>
      <c r="H16" s="14" t="n">
        <f aca="false">SUM(石巻第１:石巻第２!H16:H16)</f>
        <v>39.78</v>
      </c>
      <c r="I16" s="14" t="n">
        <f aca="false">SUM(石巻第１:石巻第２!I16:I16)</f>
        <v>16.369</v>
      </c>
      <c r="J16" s="14" t="n">
        <f aca="false">SUM(石巻第１:石巻第２!J16:J16)</f>
        <v>85.219</v>
      </c>
      <c r="K16" s="14" t="n">
        <f aca="false">SUM(石巻第１:石巻第２!K16:K16)</f>
        <v>12.886</v>
      </c>
      <c r="L16" s="14" t="n">
        <f aca="false">SUM(石巻第１:石巻第２!L16:L16)</f>
        <v>6.129</v>
      </c>
      <c r="M16" s="14"/>
      <c r="N16" s="14"/>
      <c r="O16" s="14"/>
      <c r="P16" s="15" t="n">
        <f aca="false">SUM(D16:O16)</f>
        <v>160.383</v>
      </c>
    </row>
    <row r="17" customFormat="false" ht="18.75" hidden="false" customHeight="false" outlineLevel="0" collapsed="false">
      <c r="A17" s="11"/>
      <c r="B17" s="12"/>
      <c r="C17" s="17" t="s">
        <v>19</v>
      </c>
      <c r="D17" s="18"/>
      <c r="E17" s="18"/>
      <c r="F17" s="18"/>
      <c r="G17" s="18"/>
      <c r="H17" s="18" t="n">
        <f aca="false">SUM(石巻第１:石巻第２!H17:H17)</f>
        <v>7845.124</v>
      </c>
      <c r="I17" s="18" t="n">
        <f aca="false">SUM(石巻第１:石巻第２!I17:I17)</f>
        <v>3565.885</v>
      </c>
      <c r="J17" s="18" t="n">
        <f aca="false">SUM(石巻第１:石巻第２!J17:J17)</f>
        <v>13996.136</v>
      </c>
      <c r="K17" s="18" t="n">
        <f aca="false">SUM(石巻第１:石巻第２!K17:K17)</f>
        <v>2019.262</v>
      </c>
      <c r="L17" s="18" t="n">
        <f aca="false">SUM(石巻第１:石巻第２!L17:L17)</f>
        <v>1097.237</v>
      </c>
      <c r="M17" s="18"/>
      <c r="N17" s="18"/>
      <c r="O17" s="18"/>
      <c r="P17" s="19" t="n">
        <f aca="false">SUM(D17:O17)</f>
        <v>28523.644</v>
      </c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 t="n">
        <f aca="false">SUM(石巻第１:石巻第２!H18:H18)</f>
        <v>50.874</v>
      </c>
      <c r="I18" s="14" t="n">
        <f aca="false">SUM(石巻第１:石巻第２!I18:I18)</f>
        <v>5.229</v>
      </c>
      <c r="J18" s="14" t="n">
        <f aca="false">SUM(石巻第１:石巻第２!J18:J18)</f>
        <v>69.276</v>
      </c>
      <c r="K18" s="14" t="n">
        <f aca="false">SUM(石巻第１:石巻第２!K18:K18)</f>
        <v>89.685</v>
      </c>
      <c r="L18" s="14" t="n">
        <f aca="false">SUM(石巻第１:石巻第２!L18:L18)</f>
        <v>4.497</v>
      </c>
      <c r="M18" s="14"/>
      <c r="N18" s="14"/>
      <c r="O18" s="14"/>
      <c r="P18" s="15" t="n">
        <f aca="false">SUM(D18:O18)</f>
        <v>219.561</v>
      </c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18"/>
      <c r="E19" s="18"/>
      <c r="F19" s="18"/>
      <c r="G19" s="18"/>
      <c r="H19" s="18" t="n">
        <f aca="false">SUM(石巻第１:石巻第２!H19:H19)</f>
        <v>20230.737</v>
      </c>
      <c r="I19" s="18" t="n">
        <f aca="false">SUM(石巻第１:石巻第２!I19:I19)</f>
        <v>2000.813</v>
      </c>
      <c r="J19" s="18" t="n">
        <f aca="false">SUM(石巻第１:石巻第２!J19:J19)</f>
        <v>20874.14</v>
      </c>
      <c r="K19" s="18" t="n">
        <f aca="false">SUM(石巻第１:石巻第２!K19:K19)</f>
        <v>29032.255</v>
      </c>
      <c r="L19" s="18" t="n">
        <f aca="false">SUM(石巻第１:石巻第２!L19:L19)</f>
        <v>1236.942</v>
      </c>
      <c r="M19" s="18"/>
      <c r="N19" s="18"/>
      <c r="O19" s="18"/>
      <c r="P19" s="19" t="n">
        <f aca="false">SUM(D19:O19)</f>
        <v>73374.887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/>
      <c r="E20" s="14"/>
      <c r="F20" s="14"/>
      <c r="G20" s="14"/>
      <c r="H20" s="14" t="n">
        <f aca="false">SUM(石巻第１:石巻第２!H20:H20)</f>
        <v>155.548</v>
      </c>
      <c r="I20" s="14" t="n">
        <f aca="false">SUM(石巻第１:石巻第２!I20:I20)</f>
        <v>227.462</v>
      </c>
      <c r="J20" s="14" t="n">
        <f aca="false">SUM(石巻第１:石巻第２!J20:J20)</f>
        <v>173.347</v>
      </c>
      <c r="K20" s="14" t="n">
        <f aca="false">SUM(石巻第１:石巻第２!K20:K20)</f>
        <v>0</v>
      </c>
      <c r="L20" s="14" t="n">
        <f aca="false">SUM(石巻第１:石巻第２!L20:L20)</f>
        <v>0</v>
      </c>
      <c r="M20" s="14"/>
      <c r="N20" s="14"/>
      <c r="O20" s="14"/>
      <c r="P20" s="15" t="n">
        <f aca="false">SUM(D20:O20)</f>
        <v>556.357</v>
      </c>
    </row>
    <row r="21" customFormat="false" ht="18.75" hidden="false" customHeight="false" outlineLevel="0" collapsed="false">
      <c r="A21" s="11"/>
      <c r="B21" s="12"/>
      <c r="C21" s="17" t="s">
        <v>19</v>
      </c>
      <c r="D21" s="18"/>
      <c r="E21" s="18"/>
      <c r="F21" s="18"/>
      <c r="G21" s="18"/>
      <c r="H21" s="18" t="n">
        <f aca="false">SUM(石巻第１:石巻第２!H21:H21)</f>
        <v>28163.16</v>
      </c>
      <c r="I21" s="18" t="n">
        <f aca="false">SUM(石巻第１:石巻第２!I21:I21)</f>
        <v>40153.509</v>
      </c>
      <c r="J21" s="18" t="n">
        <f aca="false">SUM(石巻第１:石巻第２!J21:J21)</f>
        <v>31009.781</v>
      </c>
      <c r="K21" s="18" t="n">
        <f aca="false">SUM(石巻第１:石巻第２!K21:K21)</f>
        <v>0</v>
      </c>
      <c r="L21" s="18" t="n">
        <f aca="false">SUM(石巻第１:石巻第２!L21:L21)</f>
        <v>0</v>
      </c>
      <c r="M21" s="18"/>
      <c r="N21" s="18"/>
      <c r="O21" s="18"/>
      <c r="P21" s="19" t="n">
        <f aca="false">SUM(D21:O21)</f>
        <v>99326.45</v>
      </c>
    </row>
    <row r="22" s="69" customFormat="true" ht="18.75" hidden="false" customHeight="false" outlineLevel="0" collapsed="false">
      <c r="A22" s="24"/>
      <c r="B22" s="21" t="s">
        <v>104</v>
      </c>
      <c r="C22" s="13" t="s">
        <v>17</v>
      </c>
      <c r="D22" s="14" t="n">
        <f aca="false">+D12+D14+D16+D18+D20</f>
        <v>0.301</v>
      </c>
      <c r="E22" s="14"/>
      <c r="F22" s="14"/>
      <c r="G22" s="14"/>
      <c r="H22" s="14" t="n">
        <f aca="false">+H12+H14+H16+H18+H20</f>
        <v>287.2616</v>
      </c>
      <c r="I22" s="14" t="n">
        <f aca="false">+I12+I14+I16+I18+I20</f>
        <v>279.868</v>
      </c>
      <c r="J22" s="14" t="n">
        <f aca="false">+J12+J14+J16+J18+J20</f>
        <v>331.2908</v>
      </c>
      <c r="K22" s="14" t="n">
        <f aca="false">+K12+K14+K16+K18+K20</f>
        <v>102.9318</v>
      </c>
      <c r="L22" s="14" t="n">
        <f aca="false">+L12+L14+L16+L18+L20</f>
        <v>13.099</v>
      </c>
      <c r="M22" s="14" t="n">
        <f aca="false">+M12+M14+M16+M18+M20</f>
        <v>1.783</v>
      </c>
      <c r="N22" s="14" t="n">
        <f aca="false">+N12+N14+N16+N18+N20</f>
        <v>2.0192</v>
      </c>
      <c r="O22" s="14" t="n">
        <f aca="false">+O12+O14+O16+O18+O20</f>
        <v>0.089</v>
      </c>
      <c r="P22" s="15" t="n">
        <f aca="false">SUM(D22:O22)</f>
        <v>1018.6434</v>
      </c>
    </row>
    <row r="23" s="69" customFormat="true" ht="18.75" hidden="false" customHeight="false" outlineLevel="0" collapsed="false">
      <c r="A23" s="22"/>
      <c r="B23" s="21"/>
      <c r="C23" s="17" t="s">
        <v>19</v>
      </c>
      <c r="D23" s="18" t="n">
        <f aca="false">+D13+D15+D17+D19+D21</f>
        <v>663.957</v>
      </c>
      <c r="E23" s="18"/>
      <c r="F23" s="18"/>
      <c r="G23" s="18"/>
      <c r="H23" s="18" t="n">
        <f aca="false">+H13+H15+H17+H19+H21</f>
        <v>119498.103</v>
      </c>
      <c r="I23" s="18" t="n">
        <f aca="false">+I13+I15+I17+I19+I21</f>
        <v>81212.208</v>
      </c>
      <c r="J23" s="18" t="n">
        <f aca="false">+J13+J15+J17+J19+J21</f>
        <v>70826.189</v>
      </c>
      <c r="K23" s="18" t="n">
        <f aca="false">+K13+K15+K17+K19+K21</f>
        <v>31630.77</v>
      </c>
      <c r="L23" s="18" t="n">
        <f aca="false">+L13+L15+L17+L19+L21</f>
        <v>6682.22</v>
      </c>
      <c r="M23" s="18" t="n">
        <f aca="false">+M13+M15+M17+M19+M21</f>
        <v>2887.011</v>
      </c>
      <c r="N23" s="18" t="n">
        <f aca="false">+N13+N15+N17+N19+N21</f>
        <v>2791.206</v>
      </c>
      <c r="O23" s="18" t="n">
        <f aca="false">+O13+O15+O17+O19+O21</f>
        <v>216.248</v>
      </c>
      <c r="P23" s="19" t="n">
        <f aca="false">SUM(D23:O23)</f>
        <v>316407.912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4"/>
      <c r="E24" s="14"/>
      <c r="F24" s="14"/>
      <c r="G24" s="14"/>
      <c r="H24" s="14"/>
      <c r="I24" s="14"/>
      <c r="J24" s="14"/>
      <c r="K24" s="14"/>
      <c r="L24" s="14" t="n">
        <f aca="false">SUM(石巻第１:石巻第２!L24:L24)</f>
        <v>0.453</v>
      </c>
      <c r="M24" s="14"/>
      <c r="N24" s="14" t="n">
        <f aca="false">SUM(石巻第１:石巻第２!N24:N24)</f>
        <v>0.0044</v>
      </c>
      <c r="O24" s="14"/>
      <c r="P24" s="15" t="n">
        <f aca="false">SUM(D24:O24)</f>
        <v>0.4574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/>
      <c r="E25" s="18"/>
      <c r="F25" s="18"/>
      <c r="G25" s="18"/>
      <c r="H25" s="18"/>
      <c r="I25" s="18"/>
      <c r="J25" s="18"/>
      <c r="K25" s="18"/>
      <c r="L25" s="18" t="n">
        <f aca="false">SUM(石巻第１:石巻第２!L25:L25)</f>
        <v>336.42</v>
      </c>
      <c r="M25" s="18"/>
      <c r="N25" s="18" t="n">
        <f aca="false">SUM(石巻第１:石巻第２!N25:N25)</f>
        <v>1.386</v>
      </c>
      <c r="O25" s="18"/>
      <c r="P25" s="19" t="n">
        <f aca="false">SUM(D25:O25)</f>
        <v>337.806</v>
      </c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 t="n">
        <f aca="false">SUM(石巻第１:石巻第２!H26:H26)</f>
        <v>0.04</v>
      </c>
      <c r="I26" s="14" t="n">
        <f aca="false">SUM(石巻第１:石巻第２!I26:I26)</f>
        <v>0.145</v>
      </c>
      <c r="J26" s="14" t="n">
        <f aca="false">SUM(石巻第１:石巻第２!J26:J26)</f>
        <v>2.196</v>
      </c>
      <c r="K26" s="14" t="n">
        <f aca="false">SUM(石巻第１:石巻第２!K26:K26)</f>
        <v>1.526</v>
      </c>
      <c r="L26" s="14" t="n">
        <f aca="false">SUM(石巻第１:石巻第２!L26:L26)</f>
        <v>2.705</v>
      </c>
      <c r="M26" s="14"/>
      <c r="N26" s="14"/>
      <c r="O26" s="14"/>
      <c r="P26" s="15" t="n">
        <f aca="false">SUM(D26:O26)</f>
        <v>6.612</v>
      </c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18"/>
      <c r="E27" s="18"/>
      <c r="F27" s="18"/>
      <c r="G27" s="18"/>
      <c r="H27" s="18" t="n">
        <f aca="false">SUM(石巻第１:石巻第２!H27:H27)</f>
        <v>8.4</v>
      </c>
      <c r="I27" s="18" t="n">
        <f aca="false">SUM(石巻第１:石巻第２!I27:I27)</f>
        <v>18.375</v>
      </c>
      <c r="J27" s="18" t="n">
        <f aca="false">SUM(石巻第１:石巻第２!J27:J27)</f>
        <v>107.175</v>
      </c>
      <c r="K27" s="18" t="n">
        <f aca="false">SUM(石巻第１:石巻第２!K27:K27)</f>
        <v>239.474</v>
      </c>
      <c r="L27" s="18" t="n">
        <f aca="false">SUM(石巻第１:石巻第２!L27:L27)</f>
        <v>336.344</v>
      </c>
      <c r="M27" s="18"/>
      <c r="N27" s="18"/>
      <c r="O27" s="18"/>
      <c r="P27" s="19" t="n">
        <f aca="false">SUM(D27:O27)</f>
        <v>709.768</v>
      </c>
    </row>
    <row r="28" s="69" customFormat="tru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14"/>
      <c r="E28" s="14"/>
      <c r="F28" s="14"/>
      <c r="G28" s="14"/>
      <c r="H28" s="14" t="n">
        <f aca="false">+H24+H26</f>
        <v>0.04</v>
      </c>
      <c r="I28" s="14" t="n">
        <f aca="false">+I24+I26</f>
        <v>0.145</v>
      </c>
      <c r="J28" s="14" t="n">
        <f aca="false">+J24+J26</f>
        <v>2.196</v>
      </c>
      <c r="K28" s="14" t="n">
        <f aca="false">+K24+K26</f>
        <v>1.526</v>
      </c>
      <c r="L28" s="14" t="n">
        <f aca="false">+L24+L26</f>
        <v>3.158</v>
      </c>
      <c r="M28" s="14"/>
      <c r="N28" s="14" t="n">
        <f aca="false">+N24+N26</f>
        <v>0.0044</v>
      </c>
      <c r="O28" s="14"/>
      <c r="P28" s="15" t="n">
        <f aca="false">SUM(D28:O28)</f>
        <v>7.0694</v>
      </c>
    </row>
    <row r="29" s="69" customFormat="true" ht="18.75" hidden="false" customHeight="false" outlineLevel="0" collapsed="false">
      <c r="A29" s="22"/>
      <c r="B29" s="21"/>
      <c r="C29" s="17" t="s">
        <v>19</v>
      </c>
      <c r="D29" s="18"/>
      <c r="E29" s="18"/>
      <c r="F29" s="18"/>
      <c r="G29" s="18"/>
      <c r="H29" s="18" t="n">
        <f aca="false">+H25+H27</f>
        <v>8.4</v>
      </c>
      <c r="I29" s="18" t="n">
        <f aca="false">+I25+I27</f>
        <v>18.375</v>
      </c>
      <c r="J29" s="18" t="n">
        <f aca="false">+J25+J27</f>
        <v>107.175</v>
      </c>
      <c r="K29" s="18" t="n">
        <f aca="false">+K25+K27</f>
        <v>239.474</v>
      </c>
      <c r="L29" s="18" t="n">
        <f aca="false">+L25+L27</f>
        <v>672.764</v>
      </c>
      <c r="M29" s="18"/>
      <c r="N29" s="18" t="n">
        <f aca="false">+N25+N27</f>
        <v>1.386</v>
      </c>
      <c r="O29" s="18"/>
      <c r="P29" s="19" t="n">
        <f aca="false">SUM(D29:O29)</f>
        <v>1047.574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4" t="n">
        <f aca="false">SUM(石巻第１:石巻第２!D30:D30)</f>
        <v>709.6325</v>
      </c>
      <c r="E30" s="14" t="n">
        <f aca="false">SUM(石巻第１:石巻第２!E30:E30)</f>
        <v>611.8556</v>
      </c>
      <c r="F30" s="14" t="n">
        <f aca="false">SUM(石巻第１:石巻第２!F30:F30)</f>
        <v>812.325</v>
      </c>
      <c r="G30" s="14" t="n">
        <f aca="false">SUM(石巻第１:石巻第２!G30:G30)</f>
        <v>327.4424</v>
      </c>
      <c r="H30" s="14" t="n">
        <f aca="false">SUM(石巻第１:石巻第２!H30:H30)</f>
        <v>249.896</v>
      </c>
      <c r="I30" s="14" t="n">
        <f aca="false">SUM(石巻第１:石巻第２!I30:I30)</f>
        <v>125.8818</v>
      </c>
      <c r="J30" s="14" t="n">
        <f aca="false">SUM(石巻第１:石巻第２!J30:J30)</f>
        <v>95.2138</v>
      </c>
      <c r="K30" s="14" t="n">
        <f aca="false">SUM(石巻第１:石巻第２!K30:K30)</f>
        <v>96.9132</v>
      </c>
      <c r="L30" s="14" t="n">
        <f aca="false">SUM(石巻第１:石巻第２!L30:L30)</f>
        <v>236.6504</v>
      </c>
      <c r="M30" s="14" t="n">
        <f aca="false">SUM(石巻第１:石巻第２!M30:M30)</f>
        <v>336.8186</v>
      </c>
      <c r="N30" s="14" t="n">
        <f aca="false">SUM(石巻第１:石巻第２!N30:N30)</f>
        <v>363.6334</v>
      </c>
      <c r="O30" s="14" t="n">
        <f aca="false">SUM(石巻第１:石巻第２!O30:O30)</f>
        <v>462.7208</v>
      </c>
      <c r="P30" s="15" t="n">
        <f aca="false">SUM(D30:O30)</f>
        <v>4428.9835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f aca="false">SUM(石巻第１:石巻第２!D31:D31)</f>
        <v>59478.793</v>
      </c>
      <c r="E31" s="18" t="n">
        <f aca="false">SUM(石巻第１:石巻第２!E31:E31)</f>
        <v>64411.319</v>
      </c>
      <c r="F31" s="18" t="n">
        <f aca="false">SUM(石巻第１:石巻第２!F31:F31)</f>
        <v>99361.606</v>
      </c>
      <c r="G31" s="18" t="n">
        <f aca="false">SUM(石巻第１:石巻第２!G31:G31)</f>
        <v>51680.606</v>
      </c>
      <c r="H31" s="18" t="n">
        <f aca="false">SUM(石巻第１:石巻第２!H31:H31)</f>
        <v>20107.798</v>
      </c>
      <c r="I31" s="18" t="n">
        <f aca="false">SUM(石巻第１:石巻第２!I31:I31)</f>
        <v>8578.824</v>
      </c>
      <c r="J31" s="18" t="n">
        <f aca="false">SUM(石巻第１:石巻第２!J31:J31)</f>
        <v>15875.827</v>
      </c>
      <c r="K31" s="18" t="n">
        <f aca="false">SUM(石巻第１:石巻第２!K31:K31)</f>
        <v>17182.033</v>
      </c>
      <c r="L31" s="18" t="n">
        <f aca="false">SUM(石巻第１:石巻第２!L31:L31)</f>
        <v>33913.539</v>
      </c>
      <c r="M31" s="18" t="n">
        <f aca="false">SUM(石巻第１:石巻第２!M31:M31)</f>
        <v>74638.266</v>
      </c>
      <c r="N31" s="18" t="n">
        <f aca="false">SUM(石巻第１:石巻第２!N31:N31)</f>
        <v>101795.315</v>
      </c>
      <c r="O31" s="18" t="n">
        <f aca="false">SUM(石巻第１:石巻第２!O31:O31)</f>
        <v>151703.489</v>
      </c>
      <c r="P31" s="19" t="n">
        <f aca="false">SUM(D31:O31)</f>
        <v>698727.415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4" t="n">
        <f aca="false">SUM(石巻第１:石巻第２!D32:D32)</f>
        <v>178.6038</v>
      </c>
      <c r="E32" s="14" t="n">
        <f aca="false">SUM(石巻第１:石巻第２!E32:E32)</f>
        <v>716.4978</v>
      </c>
      <c r="F32" s="14" t="n">
        <f aca="false">SUM(石巻第１:石巻第２!F32:F32)</f>
        <v>1524.039</v>
      </c>
      <c r="G32" s="14" t="n">
        <f aca="false">SUM(石巻第１:石巻第２!G32:G32)</f>
        <v>623.3664</v>
      </c>
      <c r="H32" s="14" t="n">
        <f aca="false">SUM(石巻第１:石巻第２!H32:H32)</f>
        <v>744.001</v>
      </c>
      <c r="I32" s="14" t="n">
        <f aca="false">SUM(石巻第１:石巻第２!I32:I32)</f>
        <v>191.205</v>
      </c>
      <c r="J32" s="14" t="n">
        <f aca="false">SUM(石巻第１:石巻第２!J32:J32)</f>
        <v>3.605</v>
      </c>
      <c r="K32" s="14" t="n">
        <f aca="false">SUM(石巻第１:石巻第２!K32:K32)</f>
        <v>2.5</v>
      </c>
      <c r="L32" s="14" t="n">
        <f aca="false">SUM(石巻第１:石巻第２!L32:L32)</f>
        <v>33.2474</v>
      </c>
      <c r="M32" s="14" t="n">
        <f aca="false">SUM(石巻第１:石巻第２!M32:M32)</f>
        <v>67.9648</v>
      </c>
      <c r="N32" s="14" t="n">
        <f aca="false">SUM(石巻第１:石巻第２!N32:N32)</f>
        <v>63.5384</v>
      </c>
      <c r="O32" s="14" t="n">
        <f aca="false">SUM(石巻第１:石巻第２!O32:O32)</f>
        <v>61.9224</v>
      </c>
      <c r="P32" s="15" t="n">
        <f aca="false">SUM(D32:O32)</f>
        <v>4210.491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 t="n">
        <f aca="false">SUM(石巻第１:石巻第２!D33:D33)</f>
        <v>8520.951</v>
      </c>
      <c r="E33" s="18" t="n">
        <f aca="false">SUM(石巻第１:石巻第２!E33:E33)</f>
        <v>35509.66</v>
      </c>
      <c r="F33" s="18" t="n">
        <f aca="false">SUM(石巻第１:石巻第２!F33:F33)</f>
        <v>69200.27</v>
      </c>
      <c r="G33" s="18" t="n">
        <f aca="false">SUM(石巻第１:石巻第２!G33:G33)</f>
        <v>28025.825</v>
      </c>
      <c r="H33" s="18" t="n">
        <f aca="false">SUM(石巻第１:石巻第２!H33:H33)</f>
        <v>32671.87</v>
      </c>
      <c r="I33" s="18" t="n">
        <f aca="false">SUM(石巻第１:石巻第２!I33:I33)</f>
        <v>8289.055</v>
      </c>
      <c r="J33" s="18" t="n">
        <f aca="false">SUM(石巻第１:石巻第２!J33:J33)</f>
        <v>555.571</v>
      </c>
      <c r="K33" s="18" t="n">
        <f aca="false">SUM(石巻第１:石巻第２!K33:K33)</f>
        <v>733.215</v>
      </c>
      <c r="L33" s="18" t="n">
        <f aca="false">SUM(石巻第１:石巻第２!L33:L33)</f>
        <v>1619.486</v>
      </c>
      <c r="M33" s="18" t="n">
        <f aca="false">SUM(石巻第１:石巻第２!M33:M33)</f>
        <v>4016.457</v>
      </c>
      <c r="N33" s="18" t="n">
        <f aca="false">SUM(石巻第１:石巻第２!N33:N33)</f>
        <v>4175.206</v>
      </c>
      <c r="O33" s="18" t="n">
        <f aca="false">SUM(石巻第１:石巻第２!O33:O33)</f>
        <v>4362.631</v>
      </c>
      <c r="P33" s="19" t="n">
        <f aca="false">SUM(D33:O33)</f>
        <v>197680.197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4" t="n">
        <f aca="false">SUM(石巻第１:石巻第２!D34:D34)</f>
        <v>348.456</v>
      </c>
      <c r="E34" s="14" t="n">
        <f aca="false">SUM(石巻第１:石巻第２!E34:E34)</f>
        <v>621.136</v>
      </c>
      <c r="F34" s="14" t="n">
        <f aca="false">SUM(石巻第１:石巻第２!F34:F34)</f>
        <v>1004.008</v>
      </c>
      <c r="G34" s="14" t="n">
        <f aca="false">SUM(石巻第１:石巻第２!G34:G34)</f>
        <v>903.429</v>
      </c>
      <c r="H34" s="14" t="n">
        <f aca="false">SUM(石巻第１:石巻第２!H34:H34)</f>
        <v>1892.005</v>
      </c>
      <c r="I34" s="14" t="n">
        <f aca="false">SUM(石巻第１:石巻第２!I34:I34)</f>
        <v>2276.534</v>
      </c>
      <c r="J34" s="14" t="n">
        <f aca="false">SUM(石巻第１:石巻第２!J34:J34)</f>
        <v>84.194</v>
      </c>
      <c r="K34" s="14" t="n">
        <f aca="false">SUM(石巻第１:石巻第２!K34:K34)</f>
        <v>0</v>
      </c>
      <c r="L34" s="14" t="n">
        <f aca="false">SUM(石巻第１:石巻第２!L34:L34)</f>
        <v>225.506</v>
      </c>
      <c r="M34" s="14" t="n">
        <f aca="false">SUM(石巻第１:石巻第２!M34:M34)</f>
        <v>662.55</v>
      </c>
      <c r="N34" s="14" t="n">
        <f aca="false">SUM(石巻第１:石巻第２!N34:N34)</f>
        <v>565.314</v>
      </c>
      <c r="O34" s="14" t="n">
        <f aca="false">SUM(石巻第１:石巻第２!O34:O34)</f>
        <v>322.3554</v>
      </c>
      <c r="P34" s="15" t="n">
        <f aca="false">SUM(D34:O34)</f>
        <v>8905.4874</v>
      </c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 t="n">
        <f aca="false">SUM(石巻第１:石巻第２!D35:D35)</f>
        <v>14257.524</v>
      </c>
      <c r="E35" s="18" t="n">
        <f aca="false">SUM(石巻第１:石巻第２!E35:E35)</f>
        <v>31780.536</v>
      </c>
      <c r="F35" s="18" t="n">
        <f aca="false">SUM(石巻第１:石巻第２!F35:F35)</f>
        <v>61535.917</v>
      </c>
      <c r="G35" s="18" t="n">
        <f aca="false">SUM(石巻第１:石巻第２!G35:G35)</f>
        <v>88479.262</v>
      </c>
      <c r="H35" s="18" t="n">
        <f aca="false">SUM(石巻第１:石巻第２!H35:H35)</f>
        <v>113137.167</v>
      </c>
      <c r="I35" s="18" t="n">
        <f aca="false">SUM(石巻第１:石巻第２!I35:I35)</f>
        <v>128818.469</v>
      </c>
      <c r="J35" s="18" t="n">
        <f aca="false">SUM(石巻第１:石巻第２!J35:J35)</f>
        <v>6154.477</v>
      </c>
      <c r="K35" s="18" t="n">
        <f aca="false">SUM(石巻第１:石巻第２!K35:K35)</f>
        <v>0</v>
      </c>
      <c r="L35" s="18" t="n">
        <f aca="false">SUM(石巻第１:石巻第２!L35:L35)</f>
        <v>12792.909</v>
      </c>
      <c r="M35" s="18" t="n">
        <f aca="false">SUM(石巻第１:石巻第２!M35:M35)</f>
        <v>82195.645</v>
      </c>
      <c r="N35" s="18" t="n">
        <f aca="false">SUM(石巻第１:石巻第２!N35:N35)</f>
        <v>69930.194</v>
      </c>
      <c r="O35" s="18" t="n">
        <f aca="false">SUM(石巻第１:石巻第２!O35:O35)</f>
        <v>69988.333</v>
      </c>
      <c r="P35" s="19" t="n">
        <f aca="false">SUM(D35:O35)</f>
        <v>679070.433</v>
      </c>
    </row>
    <row r="36" s="69" customFormat="true" ht="18.75" hidden="false" customHeight="false" outlineLevel="0" collapsed="false">
      <c r="A36" s="24"/>
      <c r="B36" s="21" t="s">
        <v>106</v>
      </c>
      <c r="C36" s="13" t="s">
        <v>17</v>
      </c>
      <c r="D36" s="14" t="n">
        <f aca="false">+D30+D32+D34</f>
        <v>1236.6923</v>
      </c>
      <c r="E36" s="14" t="n">
        <f aca="false">+E30+E32+E34</f>
        <v>1949.4894</v>
      </c>
      <c r="F36" s="14" t="n">
        <f aca="false">+F30+F32+F34</f>
        <v>3340.372</v>
      </c>
      <c r="G36" s="14" t="n">
        <f aca="false">+G30+G32+G34</f>
        <v>1854.2378</v>
      </c>
      <c r="H36" s="14" t="n">
        <f aca="false">+H30+H32+H34</f>
        <v>2885.902</v>
      </c>
      <c r="I36" s="14" t="n">
        <f aca="false">+I30+I32+I34</f>
        <v>2593.6208</v>
      </c>
      <c r="J36" s="14" t="n">
        <f aca="false">+J30+J32+J34</f>
        <v>183.0128</v>
      </c>
      <c r="K36" s="14" t="n">
        <f aca="false">+K30+K32+K34</f>
        <v>99.4132</v>
      </c>
      <c r="L36" s="14" t="n">
        <f aca="false">+L30+L32+L34</f>
        <v>495.4038</v>
      </c>
      <c r="M36" s="14" t="n">
        <f aca="false">+M30+M32+M34</f>
        <v>1067.3334</v>
      </c>
      <c r="N36" s="14" t="n">
        <f aca="false">+N30+N32+N34</f>
        <v>992.4858</v>
      </c>
      <c r="O36" s="14" t="n">
        <f aca="false">+O30+O32+O34</f>
        <v>846.9986</v>
      </c>
      <c r="P36" s="15" t="n">
        <f aca="false">SUM(D36:O36)</f>
        <v>17544.9619</v>
      </c>
    </row>
    <row r="37" s="69" customFormat="tru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82257.268</v>
      </c>
      <c r="E37" s="18" t="n">
        <f aca="false">+E31+E33+E35</f>
        <v>131701.515</v>
      </c>
      <c r="F37" s="18" t="n">
        <f aca="false">+F31+F33+F35</f>
        <v>230097.793</v>
      </c>
      <c r="G37" s="18" t="n">
        <f aca="false">+G31+G33+G35</f>
        <v>168185.693</v>
      </c>
      <c r="H37" s="18" t="n">
        <f aca="false">+H31+H33+H35</f>
        <v>165916.835</v>
      </c>
      <c r="I37" s="18" t="n">
        <f aca="false">+I31+I33+I35</f>
        <v>145686.348</v>
      </c>
      <c r="J37" s="18" t="n">
        <f aca="false">+J31+J33+J35</f>
        <v>22585.875</v>
      </c>
      <c r="K37" s="18" t="n">
        <f aca="false">+K31+K33+K35</f>
        <v>17915.248</v>
      </c>
      <c r="L37" s="18" t="n">
        <f aca="false">+L31+L33+L35</f>
        <v>48325.934</v>
      </c>
      <c r="M37" s="18" t="n">
        <f aca="false">+M31+M33+M35</f>
        <v>160850.368</v>
      </c>
      <c r="N37" s="18" t="n">
        <f aca="false">+N31+N33+N35</f>
        <v>175900.715</v>
      </c>
      <c r="O37" s="18" t="n">
        <f aca="false">+O31+O33+O35</f>
        <v>226054.453</v>
      </c>
      <c r="P37" s="19" t="n">
        <f aca="false">SUM(D37:O37)</f>
        <v>1575478.045</v>
      </c>
    </row>
    <row r="38" customFormat="false" ht="18.75" hidden="false" customHeight="false" outlineLevel="0" collapsed="false">
      <c r="A38" s="23" t="s">
        <v>47</v>
      </c>
      <c r="B38" s="23"/>
      <c r="C38" s="13" t="s">
        <v>17</v>
      </c>
      <c r="D38" s="14" t="n">
        <f aca="false">SUM(石巻第１:石巻第２!D38:D38)</f>
        <v>1.528</v>
      </c>
      <c r="E38" s="14" t="n">
        <f aca="false">SUM(石巻第１:石巻第２!E38:E38)</f>
        <v>15.844</v>
      </c>
      <c r="F38" s="14"/>
      <c r="G38" s="14"/>
      <c r="H38" s="14" t="n">
        <f aca="false">SUM(石巻第１:石巻第２!H38:H38)</f>
        <v>36.2796</v>
      </c>
      <c r="I38" s="14" t="n">
        <f aca="false">SUM(石巻第１:石巻第２!I38:I38)</f>
        <v>296.0206</v>
      </c>
      <c r="J38" s="14" t="n">
        <f aca="false">SUM(石巻第１:石巻第２!J38:J38)</f>
        <v>90.7526</v>
      </c>
      <c r="K38" s="14" t="n">
        <f aca="false">SUM(石巻第１:石巻第２!K38:K38)</f>
        <v>96.3628</v>
      </c>
      <c r="L38" s="14" t="n">
        <f aca="false">SUM(石巻第１:石巻第２!L38:L38)</f>
        <v>151.3306</v>
      </c>
      <c r="M38" s="14" t="n">
        <f aca="false">SUM(石巻第１:石巻第２!M38:M38)</f>
        <v>91.6062</v>
      </c>
      <c r="N38" s="14" t="n">
        <f aca="false">SUM(石巻第１:石巻第２!N38:N38)</f>
        <v>29.9416</v>
      </c>
      <c r="O38" s="14" t="n">
        <f aca="false">SUM(石巻第１:石巻第２!O38:O38)</f>
        <v>9.5048</v>
      </c>
      <c r="P38" s="15" t="n">
        <f aca="false">SUM(D38:O38)</f>
        <v>819.1708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 t="n">
        <f aca="false">SUM(石巻第１:石巻第２!D39:D39)</f>
        <v>526.455</v>
      </c>
      <c r="E39" s="18" t="n">
        <f aca="false">SUM(石巻第１:石巻第２!E39:E39)</f>
        <v>3339.971</v>
      </c>
      <c r="F39" s="18"/>
      <c r="G39" s="18"/>
      <c r="H39" s="18" t="n">
        <f aca="false">SUM(石巻第１:石巻第２!H39:H39)</f>
        <v>8779.066</v>
      </c>
      <c r="I39" s="18" t="n">
        <f aca="false">SUM(石巻第１:石巻第２!I39:I39)</f>
        <v>74063.442</v>
      </c>
      <c r="J39" s="18" t="n">
        <f aca="false">SUM(石巻第１:石巻第２!J39:J39)</f>
        <v>27464.435</v>
      </c>
      <c r="K39" s="18" t="n">
        <f aca="false">SUM(石巻第１:石巻第２!K39:K39)</f>
        <v>37110.429</v>
      </c>
      <c r="L39" s="18" t="n">
        <f aca="false">SUM(石巻第１:石巻第２!L39:L39)</f>
        <v>55832.307</v>
      </c>
      <c r="M39" s="18" t="n">
        <f aca="false">SUM(石巻第１:石巻第２!M39:M39)</f>
        <v>30554.552</v>
      </c>
      <c r="N39" s="18" t="n">
        <f aca="false">SUM(石巻第１:石巻第２!N39:N39)</f>
        <v>4566.031</v>
      </c>
      <c r="O39" s="18" t="n">
        <f aca="false">SUM(石巻第１:石巻第２!O39:O39)</f>
        <v>1212.96</v>
      </c>
      <c r="P39" s="19" t="n">
        <f aca="false">SUM(D39:O39)</f>
        <v>243449.648</v>
      </c>
    </row>
    <row r="40" customFormat="false" ht="18.75" hidden="false" customHeight="false" outlineLevel="0" collapsed="false">
      <c r="A40" s="23" t="s">
        <v>48</v>
      </c>
      <c r="B40" s="23"/>
      <c r="C40" s="13" t="s">
        <v>17</v>
      </c>
      <c r="D40" s="14" t="n">
        <f aca="false">SUM(石巻第１:石巻第２!D40:D40)</f>
        <v>0.3179</v>
      </c>
      <c r="E40" s="14" t="n">
        <f aca="false">SUM(石巻第１:石巻第２!E40:E40)</f>
        <v>0.2832</v>
      </c>
      <c r="F40" s="14"/>
      <c r="G40" s="14" t="n">
        <f aca="false">SUM(石巻第１:石巻第２!G40:G40)</f>
        <v>0.2603</v>
      </c>
      <c r="H40" s="14" t="n">
        <f aca="false">SUM(石巻第１:石巻第２!H40:H40)</f>
        <v>73.3968</v>
      </c>
      <c r="I40" s="14" t="n">
        <f aca="false">SUM(石巻第１:石巻第２!I40:I40)</f>
        <v>40.4222</v>
      </c>
      <c r="J40" s="14" t="n">
        <f aca="false">SUM(石巻第１:石巻第２!J40:J40)</f>
        <v>398.0422</v>
      </c>
      <c r="K40" s="14" t="n">
        <f aca="false">SUM(石巻第１:石巻第２!K40:K40)</f>
        <v>191.9962</v>
      </c>
      <c r="L40" s="14" t="n">
        <f aca="false">SUM(石巻第１:石巻第２!L40:L40)</f>
        <v>73.9052</v>
      </c>
      <c r="M40" s="14" t="n">
        <f aca="false">SUM(石巻第１:石巻第２!M40:M40)</f>
        <v>261.5984</v>
      </c>
      <c r="N40" s="14" t="n">
        <f aca="false">SUM(石巻第１:石巻第２!N40:N40)</f>
        <v>1159.7532</v>
      </c>
      <c r="O40" s="14" t="n">
        <f aca="false">SUM(石巻第１:石巻第２!O40:O40)</f>
        <v>1.063</v>
      </c>
      <c r="P40" s="15" t="n">
        <f aca="false">SUM(D40:O40)</f>
        <v>2201.038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 t="n">
        <f aca="false">SUM(石巻第１:石巻第２!D41:D41)</f>
        <v>112.05</v>
      </c>
      <c r="E41" s="18" t="n">
        <f aca="false">SUM(石巻第１:石巻第２!E41:E41)</f>
        <v>100.843</v>
      </c>
      <c r="F41" s="18"/>
      <c r="G41" s="18" t="n">
        <f aca="false">SUM(石巻第１:石巻第２!G41:G41)</f>
        <v>54.663</v>
      </c>
      <c r="H41" s="18" t="n">
        <f aca="false">SUM(石巻第１:石巻第２!H41:H41)</f>
        <v>11286.652</v>
      </c>
      <c r="I41" s="18" t="n">
        <f aca="false">SUM(石巻第１:石巻第２!I41:I41)</f>
        <v>9914.368</v>
      </c>
      <c r="J41" s="18" t="n">
        <f aca="false">SUM(石巻第１:石巻第２!J41:J41)</f>
        <v>74582.311</v>
      </c>
      <c r="K41" s="18" t="n">
        <f aca="false">SUM(石巻第１:石巻第２!K41:K41)</f>
        <v>42615.054</v>
      </c>
      <c r="L41" s="18" t="n">
        <f aca="false">SUM(石巻第１:石巻第２!L41:L41)</f>
        <v>13474.954</v>
      </c>
      <c r="M41" s="18" t="n">
        <f aca="false">SUM(石巻第１:石巻第２!M41:M41)</f>
        <v>32403.566</v>
      </c>
      <c r="N41" s="18" t="n">
        <f aca="false">SUM(石巻第１:石巻第２!N41:N41)</f>
        <v>178215.669</v>
      </c>
      <c r="O41" s="18" t="n">
        <f aca="false">SUM(石巻第１:石巻第２!O41:O41)</f>
        <v>321.218</v>
      </c>
      <c r="P41" s="19" t="n">
        <f aca="false">SUM(D41:O41)</f>
        <v>363081.348</v>
      </c>
    </row>
    <row r="42" customFormat="false" ht="18.75" hidden="false" customHeight="false" outlineLevel="0" collapsed="false">
      <c r="A42" s="23" t="s">
        <v>49</v>
      </c>
      <c r="B42" s="23"/>
      <c r="C42" s="13" t="s">
        <v>17</v>
      </c>
      <c r="D42" s="14"/>
      <c r="E42" s="14"/>
      <c r="F42" s="14"/>
      <c r="G42" s="14"/>
      <c r="H42" s="14" t="n">
        <f aca="false">SUM(石巻第１:石巻第２!H42:H42)</f>
        <v>0.0094</v>
      </c>
      <c r="I42" s="14"/>
      <c r="J42" s="14"/>
      <c r="K42" s="14"/>
      <c r="L42" s="14" t="n">
        <f aca="false">SUM(石巻第１:石巻第２!L42:L42)</f>
        <v>0.007</v>
      </c>
      <c r="M42" s="14"/>
      <c r="N42" s="14"/>
      <c r="O42" s="14"/>
      <c r="P42" s="15" t="n">
        <f aca="false">SUM(D42:O42)</f>
        <v>0.0164</v>
      </c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 t="n">
        <f aca="false">SUM(石巻第１:石巻第２!H43:H43)</f>
        <v>19.74</v>
      </c>
      <c r="I43" s="18"/>
      <c r="J43" s="18"/>
      <c r="K43" s="18"/>
      <c r="L43" s="18" t="n">
        <f aca="false">SUM(石巻第１:石巻第２!L43:L43)</f>
        <v>20.58</v>
      </c>
      <c r="M43" s="18"/>
      <c r="N43" s="18"/>
      <c r="O43" s="18"/>
      <c r="P43" s="19" t="n">
        <f aca="false">SUM(D43:O43)</f>
        <v>40.32</v>
      </c>
    </row>
    <row r="44" customFormat="false" ht="18.75" hidden="false" customHeight="false" outlineLevel="0" collapsed="false">
      <c r="A44" s="23" t="s">
        <v>50</v>
      </c>
      <c r="B44" s="23"/>
      <c r="C44" s="13" t="s">
        <v>17</v>
      </c>
      <c r="D44" s="14" t="n">
        <f aca="false">SUM(石巻第１:石巻第２!D44:D44)</f>
        <v>0.6488</v>
      </c>
      <c r="E44" s="14" t="n">
        <f aca="false">SUM(石巻第１:石巻第２!E44:E44)</f>
        <v>0.3584</v>
      </c>
      <c r="F44" s="14" t="n">
        <f aca="false">SUM(石巻第１:石巻第２!F44:F44)</f>
        <v>0.3649</v>
      </c>
      <c r="G44" s="14" t="n">
        <f aca="false">SUM(石巻第１:石巻第２!G44:G44)</f>
        <v>0.169</v>
      </c>
      <c r="H44" s="14" t="n">
        <f aca="false">SUM(石巻第１:石巻第２!H44:H44)</f>
        <v>0.0261</v>
      </c>
      <c r="I44" s="14" t="n">
        <f aca="false">SUM(石巻第１:石巻第２!I44:I44)</f>
        <v>0.015</v>
      </c>
      <c r="J44" s="14"/>
      <c r="K44" s="14"/>
      <c r="L44" s="14" t="n">
        <f aca="false">SUM(石巻第１:石巻第２!L44:L44)</f>
        <v>0.0028</v>
      </c>
      <c r="M44" s="14" t="n">
        <f aca="false">SUM(石巻第１:石巻第２!M44:M44)</f>
        <v>0.0034</v>
      </c>
      <c r="N44" s="14" t="n">
        <f aca="false">SUM(石巻第１:石巻第２!N44:N44)</f>
        <v>0.057</v>
      </c>
      <c r="O44" s="14" t="n">
        <f aca="false">SUM(石巻第１:石巻第２!O44:O44)</f>
        <v>0.047</v>
      </c>
      <c r="P44" s="15" t="n">
        <f aca="false">SUM(D44:O44)</f>
        <v>1.6924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8" t="n">
        <f aca="false">SUM(石巻第１:石巻第２!D45:D45)</f>
        <v>127.844</v>
      </c>
      <c r="E45" s="18" t="n">
        <f aca="false">SUM(石巻第１:石巻第２!E45:E45)</f>
        <v>160.168</v>
      </c>
      <c r="F45" s="18" t="n">
        <f aca="false">SUM(石巻第１:石巻第２!F45:F45)</f>
        <v>182.552</v>
      </c>
      <c r="G45" s="18" t="n">
        <f aca="false">SUM(石巻第１:石巻第２!G45:G45)</f>
        <v>104.706</v>
      </c>
      <c r="H45" s="18" t="n">
        <f aca="false">SUM(石巻第１:石巻第２!H45:H45)</f>
        <v>16.592</v>
      </c>
      <c r="I45" s="18" t="n">
        <f aca="false">SUM(石巻第１:石巻第２!I45:I45)</f>
        <v>10.983</v>
      </c>
      <c r="J45" s="18"/>
      <c r="K45" s="18"/>
      <c r="L45" s="18" t="n">
        <f aca="false">SUM(石巻第１:石巻第２!L45:L45)</f>
        <v>2.289</v>
      </c>
      <c r="M45" s="18" t="n">
        <f aca="false">SUM(石巻第１:石巻第２!M45:M45)</f>
        <v>2.352</v>
      </c>
      <c r="N45" s="18" t="n">
        <f aca="false">SUM(石巻第１:石巻第２!N45:N45)</f>
        <v>14.775</v>
      </c>
      <c r="O45" s="18" t="n">
        <f aca="false">SUM(石巻第１:石巻第２!O45:O45)</f>
        <v>15.131</v>
      </c>
      <c r="P45" s="19" t="n">
        <f aca="false">SUM(D45:O45)</f>
        <v>637.392</v>
      </c>
    </row>
    <row r="46" customFormat="false" ht="18.75" hidden="false" customHeight="false" outlineLevel="0" collapsed="false">
      <c r="A46" s="23" t="s">
        <v>51</v>
      </c>
      <c r="B46" s="23"/>
      <c r="C46" s="13" t="s">
        <v>17</v>
      </c>
      <c r="D46" s="14" t="n">
        <f aca="false">SUM(石巻第１:石巻第２!D46:D46)</f>
        <v>0.1478</v>
      </c>
      <c r="E46" s="14" t="n">
        <f aca="false">SUM(石巻第１:石巻第２!E46:E46)</f>
        <v>0.0108</v>
      </c>
      <c r="F46" s="14" t="n">
        <f aca="false">SUM(石巻第１:石巻第２!F46:F46)</f>
        <v>0.1568</v>
      </c>
      <c r="G46" s="14" t="n">
        <f aca="false">SUM(石巻第１:石巻第２!G46:G46)</f>
        <v>0.1484</v>
      </c>
      <c r="H46" s="14" t="n">
        <f aca="false">SUM(石巻第１:石巻第２!H46:H46)</f>
        <v>0.3638</v>
      </c>
      <c r="I46" s="14" t="n">
        <f aca="false">SUM(石巻第１:石巻第２!I46:I46)</f>
        <v>0.0604</v>
      </c>
      <c r="J46" s="14" t="n">
        <f aca="false">SUM(石巻第１:石巻第２!J46:J46)</f>
        <v>0.003</v>
      </c>
      <c r="K46" s="14"/>
      <c r="L46" s="14" t="n">
        <f aca="false">SUM(石巻第１:石巻第２!L46:L46)</f>
        <v>0.2044</v>
      </c>
      <c r="M46" s="14" t="n">
        <f aca="false">SUM(石巻第１:石巻第２!M46:M46)</f>
        <v>0.0682</v>
      </c>
      <c r="N46" s="14" t="n">
        <f aca="false">SUM(石巻第１:石巻第２!N46:N46)</f>
        <v>0.0228</v>
      </c>
      <c r="O46" s="14" t="n">
        <f aca="false">SUM(石巻第１:石巻第２!O46:O46)</f>
        <v>0.0288</v>
      </c>
      <c r="P46" s="15" t="n">
        <f aca="false">SUM(D46:O46)</f>
        <v>1.2152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8" t="n">
        <f aca="false">SUM(石巻第１:石巻第２!D47:D47)</f>
        <v>133.098</v>
      </c>
      <c r="E47" s="18" t="n">
        <f aca="false">SUM(石巻第１:石巻第２!E47:E47)</f>
        <v>13.251</v>
      </c>
      <c r="F47" s="18" t="n">
        <f aca="false">SUM(石巻第１:石巻第２!F47:F47)</f>
        <v>56.28</v>
      </c>
      <c r="G47" s="18" t="n">
        <f aca="false">SUM(石巻第１:石巻第２!G47:G47)</f>
        <v>209.937</v>
      </c>
      <c r="H47" s="18" t="n">
        <f aca="false">SUM(石巻第１:石巻第２!H47:H47)</f>
        <v>264.624</v>
      </c>
      <c r="I47" s="18" t="n">
        <f aca="false">SUM(石巻第１:石巻第２!I47:I47)</f>
        <v>19.272</v>
      </c>
      <c r="J47" s="18" t="n">
        <f aca="false">SUM(石巻第１:石巻第２!J47:J47)</f>
        <v>0.504</v>
      </c>
      <c r="K47" s="18"/>
      <c r="L47" s="18" t="n">
        <f aca="false">SUM(石巻第１:石巻第２!L47:L47)</f>
        <v>58.014</v>
      </c>
      <c r="M47" s="18" t="n">
        <f aca="false">SUM(石巻第１:石巻第２!M47:M47)</f>
        <v>30.703</v>
      </c>
      <c r="N47" s="18" t="n">
        <f aca="false">SUM(石巻第１:石巻第２!N47:N47)</f>
        <v>13.346</v>
      </c>
      <c r="O47" s="18" t="n">
        <f aca="false">SUM(石巻第１:石巻第２!O47:O47)</f>
        <v>20.591</v>
      </c>
      <c r="P47" s="19" t="n">
        <f aca="false">SUM(D47:O47)</f>
        <v>819.62</v>
      </c>
    </row>
    <row r="48" customFormat="false" ht="18.75" hidden="false" customHeight="false" outlineLevel="0" collapsed="false">
      <c r="A48" s="23" t="s">
        <v>52</v>
      </c>
      <c r="B48" s="23"/>
      <c r="C48" s="13" t="s">
        <v>17</v>
      </c>
      <c r="D48" s="14" t="n">
        <f aca="false">SUM(石巻第１:石巻第２!D48:D48)</f>
        <v>519.2022</v>
      </c>
      <c r="E48" s="14" t="n">
        <f aca="false">SUM(石巻第１:石巻第２!E48:E48)</f>
        <v>718.8792</v>
      </c>
      <c r="F48" s="14" t="n">
        <f aca="false">SUM(石巻第１:石巻第２!F48:F48)</f>
        <v>152.1278</v>
      </c>
      <c r="G48" s="14"/>
      <c r="H48" s="14" t="n">
        <f aca="false">SUM(石巻第１:石巻第２!H48:H48)</f>
        <v>241.872</v>
      </c>
      <c r="I48" s="14" t="n">
        <f aca="false">SUM(石巻第１:石巻第２!I48:I48)</f>
        <v>387.8588</v>
      </c>
      <c r="J48" s="14" t="n">
        <f aca="false">SUM(石巻第１:石巻第２!J48:J48)</f>
        <v>495.1202</v>
      </c>
      <c r="K48" s="14" t="n">
        <f aca="false">SUM(石巻第１:石巻第２!K48:K48)</f>
        <v>760.878</v>
      </c>
      <c r="L48" s="14" t="n">
        <f aca="false">SUM(石巻第１:石巻第２!L48:L48)</f>
        <v>1098.3488</v>
      </c>
      <c r="M48" s="14" t="n">
        <f aca="false">SUM(石巻第１:石巻第２!M48:M48)</f>
        <v>8574.585</v>
      </c>
      <c r="N48" s="14" t="n">
        <f aca="false">SUM(石巻第１:石巻第２!N48:N48)</f>
        <v>3917.0668</v>
      </c>
      <c r="O48" s="14" t="n">
        <f aca="false">SUM(石巻第１:石巻第２!O48:O48)</f>
        <v>4015.3906</v>
      </c>
      <c r="P48" s="15" t="n">
        <f aca="false">SUM(D48:O48)</f>
        <v>20881.3294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 t="n">
        <f aca="false">SUM(石巻第１:石巻第２!D49:D49)</f>
        <v>63625.395</v>
      </c>
      <c r="E49" s="18" t="n">
        <f aca="false">SUM(石巻第１:石巻第２!E49:E49)</f>
        <v>71515.833</v>
      </c>
      <c r="F49" s="18" t="n">
        <f aca="false">SUM(石巻第１:石巻第２!F49:F49)</f>
        <v>14956.935</v>
      </c>
      <c r="G49" s="18"/>
      <c r="H49" s="18" t="n">
        <f aca="false">SUM(石巻第１:石巻第２!H49:H49)</f>
        <v>17833.635</v>
      </c>
      <c r="I49" s="18" t="n">
        <f aca="false">SUM(石巻第１:石巻第２!I49:I49)</f>
        <v>53027.58</v>
      </c>
      <c r="J49" s="18" t="n">
        <f aca="false">SUM(石巻第１:石巻第２!J49:J49)</f>
        <v>80885.829</v>
      </c>
      <c r="K49" s="18" t="n">
        <f aca="false">SUM(石巻第１:石巻第２!K49:K49)</f>
        <v>92623.645</v>
      </c>
      <c r="L49" s="18" t="n">
        <f aca="false">SUM(石巻第１:石巻第２!L49:L49)</f>
        <v>166507.361</v>
      </c>
      <c r="M49" s="18" t="n">
        <f aca="false">SUM(石巻第１:石巻第２!M49:M49)</f>
        <v>1093809.782</v>
      </c>
      <c r="N49" s="18" t="n">
        <f aca="false">SUM(石巻第１:石巻第２!N49:N49)</f>
        <v>652195.949</v>
      </c>
      <c r="O49" s="18" t="n">
        <f aca="false">SUM(石巻第１:石巻第２!O49:O49)</f>
        <v>668852.581</v>
      </c>
      <c r="P49" s="19" t="n">
        <f aca="false">SUM(D49:O49)</f>
        <v>2975834.525</v>
      </c>
    </row>
    <row r="50" customFormat="false" ht="18.75" hidden="false" customHeight="false" outlineLevel="0" collapsed="false">
      <c r="A50" s="23" t="s">
        <v>53</v>
      </c>
      <c r="B50" s="23"/>
      <c r="C50" s="13" t="s">
        <v>17</v>
      </c>
      <c r="D50" s="14"/>
      <c r="E50" s="14" t="n">
        <f aca="false">SUM(石巻第１:石巻第２!E50:E50)</f>
        <v>1.807</v>
      </c>
      <c r="F50" s="14"/>
      <c r="G50" s="14"/>
      <c r="H50" s="14"/>
      <c r="I50" s="14" t="n">
        <f aca="false">SUM(石巻第１:石巻第２!I50:I50)</f>
        <v>0.055</v>
      </c>
      <c r="J50" s="14" t="n">
        <f aca="false">SUM(石巻第１:石巻第２!J50:J50)</f>
        <v>0.0464</v>
      </c>
      <c r="K50" s="14"/>
      <c r="L50" s="14" t="n">
        <f aca="false">SUM(石巻第１:石巻第２!L50:L50)</f>
        <v>13.4271</v>
      </c>
      <c r="M50" s="14" t="n">
        <f aca="false">SUM(石巻第１:石巻第２!M50:M50)</f>
        <v>53.5992</v>
      </c>
      <c r="N50" s="14" t="n">
        <f aca="false">SUM(石巻第１:石巻第２!N50:N50)</f>
        <v>128.4024</v>
      </c>
      <c r="O50" s="14"/>
      <c r="P50" s="15" t="n">
        <f aca="false">SUM(D50:O50)</f>
        <v>197.3371</v>
      </c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 t="n">
        <f aca="false">SUM(石巻第１:石巻第２!E51:E51)</f>
        <v>236.972</v>
      </c>
      <c r="F51" s="18"/>
      <c r="G51" s="18"/>
      <c r="H51" s="18"/>
      <c r="I51" s="18" t="n">
        <f aca="false">SUM(石巻第１:石巻第２!I51:I51)</f>
        <v>1.155</v>
      </c>
      <c r="J51" s="18" t="n">
        <f aca="false">SUM(石巻第１:石巻第２!J51:J51)</f>
        <v>14.637</v>
      </c>
      <c r="K51" s="18"/>
      <c r="L51" s="18" t="n">
        <f aca="false">SUM(石巻第１:石巻第２!L51:L51)</f>
        <v>5861.756</v>
      </c>
      <c r="M51" s="18" t="n">
        <f aca="false">SUM(石巻第１:石巻第２!M51:M51)</f>
        <v>11011.954</v>
      </c>
      <c r="N51" s="18" t="n">
        <f aca="false">SUM(石巻第１:石巻第２!N51:N51)</f>
        <v>12544.572</v>
      </c>
      <c r="O51" s="18"/>
      <c r="P51" s="19" t="n">
        <f aca="false">SUM(D51:O51)</f>
        <v>29671.046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 t="n">
        <f aca="false">SUM(石巻第１:石巻第２!D52:D52)</f>
        <v>0.113</v>
      </c>
      <c r="E52" s="14" t="n">
        <f aca="false">SUM(石巻第１:石巻第２!E52:E52)</f>
        <v>0.1523</v>
      </c>
      <c r="F52" s="14" t="n">
        <f aca="false">SUM(石巻第１:石巻第２!F52:F52)</f>
        <v>2.9629</v>
      </c>
      <c r="G52" s="14" t="n">
        <f aca="false">SUM(石巻第１:石巻第２!G52:G52)</f>
        <v>6.9354</v>
      </c>
      <c r="H52" s="14" t="n">
        <f aca="false">SUM(石巻第１:石巻第２!H52:H52)</f>
        <v>9.9201</v>
      </c>
      <c r="I52" s="14" t="n">
        <f aca="false">SUM(石巻第１:石巻第２!I52:I52)</f>
        <v>1.5196</v>
      </c>
      <c r="J52" s="14" t="n">
        <f aca="false">SUM(石巻第１:石巻第２!J52:J52)</f>
        <v>0.0558</v>
      </c>
      <c r="K52" s="14" t="n">
        <f aca="false">SUM(石巻第１:石巻第２!K52:K52)</f>
        <v>0.3114</v>
      </c>
      <c r="L52" s="14" t="n">
        <f aca="false">SUM(石巻第１:石巻第２!L52:L52)</f>
        <v>75.697</v>
      </c>
      <c r="M52" s="14" t="n">
        <f aca="false">SUM(石巻第１:石巻第２!M52:M52)</f>
        <v>947.5312</v>
      </c>
      <c r="N52" s="14" t="n">
        <f aca="false">SUM(石巻第１:石巻第２!N52:N52)</f>
        <v>623.5167</v>
      </c>
      <c r="O52" s="14" t="n">
        <f aca="false">SUM(石巻第１:石巻第２!O52:O52)</f>
        <v>14.9053</v>
      </c>
      <c r="P52" s="15" t="n">
        <f aca="false">SUM(D52:O52)</f>
        <v>1683.6207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 t="n">
        <f aca="false">SUM(石巻第１:石巻第２!D53:D53)</f>
        <v>114.05</v>
      </c>
      <c r="E53" s="18" t="n">
        <f aca="false">SUM(石巻第１:石巻第２!E53:E53)</f>
        <v>278.491</v>
      </c>
      <c r="F53" s="18" t="n">
        <f aca="false">SUM(石巻第１:石巻第２!F53:F53)</f>
        <v>2537.845</v>
      </c>
      <c r="G53" s="18" t="n">
        <f aca="false">SUM(石巻第１:石巻第２!G53:G53)</f>
        <v>5522.392</v>
      </c>
      <c r="H53" s="18" t="n">
        <f aca="false">SUM(石巻第１:石巻第２!H53:H53)</f>
        <v>5086.068</v>
      </c>
      <c r="I53" s="18" t="n">
        <f aca="false">SUM(石巻第１:石巻第２!I53:I53)</f>
        <v>760.359</v>
      </c>
      <c r="J53" s="18" t="n">
        <f aca="false">SUM(石巻第１:石巻第２!J53:J53)</f>
        <v>36.725</v>
      </c>
      <c r="K53" s="18" t="n">
        <f aca="false">SUM(石巻第１:石巻第２!K53:K53)</f>
        <v>287.417</v>
      </c>
      <c r="L53" s="18" t="n">
        <f aca="false">SUM(石巻第１:石巻第２!L53:L53)</f>
        <v>30028.866</v>
      </c>
      <c r="M53" s="18" t="n">
        <f aca="false">SUM(石巻第１:石巻第２!M53:M53)</f>
        <v>332200.85</v>
      </c>
      <c r="N53" s="18" t="n">
        <f aca="false">SUM(石巻第１:石巻第２!N53:N53)</f>
        <v>217079.194</v>
      </c>
      <c r="O53" s="18" t="n">
        <f aca="false">SUM(石巻第１:石巻第２!O53:O53)</f>
        <v>4550.226</v>
      </c>
      <c r="P53" s="19" t="n">
        <f aca="false">SUM(D53:O53)</f>
        <v>598482.483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 t="n">
        <f aca="false">SUM(石巻第１:石巻第２!D54:D54)</f>
        <v>0.084</v>
      </c>
      <c r="E54" s="14" t="n">
        <f aca="false">SUM(石巻第１:石巻第２!E54:E54)</f>
        <v>0.001</v>
      </c>
      <c r="F54" s="14" t="n">
        <f aca="false">SUM(石巻第１:石巻第２!F54:F54)</f>
        <v>0.0128</v>
      </c>
      <c r="G54" s="14" t="n">
        <f aca="false">SUM(石巻第１:石巻第２!G54:G54)</f>
        <v>0.0737</v>
      </c>
      <c r="H54" s="14" t="n">
        <f aca="false">SUM(石巻第１:石巻第２!H54:H54)</f>
        <v>3.9314</v>
      </c>
      <c r="I54" s="14" t="n">
        <f aca="false">SUM(石巻第１:石巻第２!I54:I54)</f>
        <v>9.7732</v>
      </c>
      <c r="J54" s="14" t="n">
        <f aca="false">SUM(石巻第１:石巻第２!J54:J54)</f>
        <v>46.388</v>
      </c>
      <c r="K54" s="14" t="n">
        <f aca="false">SUM(石巻第１:石巻第２!K54:K54)</f>
        <v>74.0462</v>
      </c>
      <c r="L54" s="14" t="n">
        <f aca="false">SUM(石巻第１:石巻第２!L54:L54)</f>
        <v>69.9926</v>
      </c>
      <c r="M54" s="14" t="n">
        <f aca="false">SUM(石巻第１:石巻第２!M54:M54)</f>
        <v>66.5566</v>
      </c>
      <c r="N54" s="14" t="n">
        <f aca="false">SUM(石巻第１:石巻第２!N54:N54)</f>
        <v>7.0306</v>
      </c>
      <c r="O54" s="14" t="n">
        <f aca="false">SUM(石巻第１:石巻第２!O54:O54)</f>
        <v>6.8822</v>
      </c>
      <c r="P54" s="15" t="n">
        <f aca="false">SUM(D54:O54)</f>
        <v>284.7723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 t="n">
        <f aca="false">SUM(石巻第１:石巻第２!D55:D55)</f>
        <v>43.693</v>
      </c>
      <c r="E55" s="18" t="n">
        <f aca="false">SUM(石巻第１:石巻第２!E55:E55)</f>
        <v>2.415</v>
      </c>
      <c r="F55" s="18" t="n">
        <f aca="false">SUM(石巻第１:石巻第２!F55:F55)</f>
        <v>4.096</v>
      </c>
      <c r="G55" s="18" t="n">
        <f aca="false">SUM(石巻第１:石巻第２!G55:G55)</f>
        <v>65.923</v>
      </c>
      <c r="H55" s="18" t="n">
        <f aca="false">SUM(石巻第１:石巻第２!H55:H55)</f>
        <v>3986.353</v>
      </c>
      <c r="I55" s="18" t="n">
        <f aca="false">SUM(石巻第１:石巻第２!I55:I55)</f>
        <v>6730.056</v>
      </c>
      <c r="J55" s="18" t="n">
        <f aca="false">SUM(石巻第１:石巻第２!J55:J55)</f>
        <v>11146.304</v>
      </c>
      <c r="K55" s="18" t="n">
        <f aca="false">SUM(石巻第１:石巻第２!K55:K55)</f>
        <v>24423.24</v>
      </c>
      <c r="L55" s="18" t="n">
        <f aca="false">SUM(石巻第１:石巻第２!L55:L55)</f>
        <v>26479.819</v>
      </c>
      <c r="M55" s="18" t="n">
        <f aca="false">SUM(石巻第１:石巻第２!M55:M55)</f>
        <v>16651.921</v>
      </c>
      <c r="N55" s="18" t="n">
        <f aca="false">SUM(石巻第１:石巻第２!N55:N55)</f>
        <v>3101.439</v>
      </c>
      <c r="O55" s="18" t="n">
        <f aca="false">SUM(石巻第１:石巻第２!O55:O55)</f>
        <v>2271.219</v>
      </c>
      <c r="P55" s="19" t="n">
        <f aca="false">SUM(D55:O55)</f>
        <v>94906.478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4" t="n">
        <f aca="false">SUM(石巻第１:石巻第２!D56:D56)</f>
        <v>0.0006</v>
      </c>
      <c r="E56" s="14"/>
      <c r="F56" s="14" t="n">
        <f aca="false">SUM(石巻第１:石巻第２!F56:F56)</f>
        <v>0.014</v>
      </c>
      <c r="G56" s="14" t="n">
        <f aca="false">SUM(石巻第１:石巻第２!G56:G56)</f>
        <v>0.001</v>
      </c>
      <c r="H56" s="14" t="n">
        <f aca="false">SUM(石巻第１:石巻第２!H56:H56)</f>
        <v>0.0202</v>
      </c>
      <c r="I56" s="14" t="n">
        <f aca="false">SUM(石巻第１:石巻第２!I56:I56)</f>
        <v>0.0174</v>
      </c>
      <c r="J56" s="14" t="n">
        <f aca="false">SUM(石巻第１:石巻第２!J56:J56)</f>
        <v>0.1412</v>
      </c>
      <c r="K56" s="14" t="n">
        <f aca="false">SUM(石巻第１:石巻第２!K56:K56)</f>
        <v>0.2398</v>
      </c>
      <c r="L56" s="14" t="n">
        <f aca="false">SUM(石巻第１:石巻第２!L56:L56)</f>
        <v>0.3416</v>
      </c>
      <c r="M56" s="14" t="n">
        <f aca="false">SUM(石巻第１:石巻第２!M56:M56)</f>
        <v>0.0612</v>
      </c>
      <c r="N56" s="14" t="n">
        <f aca="false">SUM(石巻第１:石巻第２!N56:N56)</f>
        <v>0.0534</v>
      </c>
      <c r="O56" s="14"/>
      <c r="P56" s="15" t="n">
        <f aca="false">SUM(D56:O56)</f>
        <v>0.8904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 t="n">
        <f aca="false">SUM(石巻第１:石巻第２!D57:D57)</f>
        <v>1.04</v>
      </c>
      <c r="E57" s="18"/>
      <c r="F57" s="18" t="n">
        <f aca="false">SUM(石巻第１:石巻第２!F57:F57)</f>
        <v>13.23</v>
      </c>
      <c r="G57" s="18" t="n">
        <f aca="false">SUM(石巻第１:石巻第２!G57:G57)</f>
        <v>3.045</v>
      </c>
      <c r="H57" s="18" t="n">
        <f aca="false">SUM(石巻第１:石巻第２!H57:H57)</f>
        <v>48.009</v>
      </c>
      <c r="I57" s="18" t="n">
        <f aca="false">SUM(石巻第１:石巻第２!I57:I57)</f>
        <v>39.025</v>
      </c>
      <c r="J57" s="18" t="n">
        <f aca="false">SUM(石巻第１:石巻第２!J57:J57)</f>
        <v>197.284</v>
      </c>
      <c r="K57" s="18" t="n">
        <f aca="false">SUM(石巻第１:石巻第２!K57:K57)</f>
        <v>331.9</v>
      </c>
      <c r="L57" s="18" t="n">
        <f aca="false">SUM(石巻第１:石巻第２!L57:L57)</f>
        <v>417.777</v>
      </c>
      <c r="M57" s="18" t="n">
        <f aca="false">SUM(石巻第１:石巻第２!M57:M57)</f>
        <v>77.84</v>
      </c>
      <c r="N57" s="18" t="n">
        <f aca="false">SUM(石巻第１:石巻第２!N57:N57)</f>
        <v>7.702</v>
      </c>
      <c r="O57" s="18"/>
      <c r="P57" s="19" t="n">
        <f aca="false">SUM(D57:O57)</f>
        <v>1136.852</v>
      </c>
    </row>
    <row r="58" s="69" customFormat="true" ht="18.75" hidden="false" customHeight="false" outlineLevel="0" collapsed="false">
      <c r="A58" s="24"/>
      <c r="B58" s="21" t="s">
        <v>106</v>
      </c>
      <c r="C58" s="13" t="s">
        <v>17</v>
      </c>
      <c r="D58" s="14" t="n">
        <f aca="false">+D54+D56</f>
        <v>0.0846</v>
      </c>
      <c r="E58" s="14" t="n">
        <f aca="false">+E54+E56</f>
        <v>0.001</v>
      </c>
      <c r="F58" s="14" t="n">
        <f aca="false">+F54+F56</f>
        <v>0.0268</v>
      </c>
      <c r="G58" s="14" t="n">
        <f aca="false">+G54+G56</f>
        <v>0.0747</v>
      </c>
      <c r="H58" s="14" t="n">
        <f aca="false">+H54+H56</f>
        <v>3.9516</v>
      </c>
      <c r="I58" s="14" t="n">
        <f aca="false">+I54+I56</f>
        <v>9.7906</v>
      </c>
      <c r="J58" s="14" t="n">
        <f aca="false">+J54+J56</f>
        <v>46.5292</v>
      </c>
      <c r="K58" s="14" t="n">
        <f aca="false">+K54+K56</f>
        <v>74.286</v>
      </c>
      <c r="L58" s="14" t="n">
        <f aca="false">+L54+L56</f>
        <v>70.3342</v>
      </c>
      <c r="M58" s="14" t="n">
        <f aca="false">+M54+M56</f>
        <v>66.6178</v>
      </c>
      <c r="N58" s="14" t="n">
        <f aca="false">+N54+N56</f>
        <v>7.084</v>
      </c>
      <c r="O58" s="14" t="n">
        <f aca="false">+O54+O56</f>
        <v>6.8822</v>
      </c>
      <c r="P58" s="15" t="n">
        <f aca="false">P54+P56</f>
        <v>285.6627</v>
      </c>
    </row>
    <row r="59" s="69" customFormat="true" ht="18.75" hidden="false" customHeight="false" outlineLevel="0" collapsed="false">
      <c r="A59" s="22"/>
      <c r="B59" s="21"/>
      <c r="C59" s="17" t="s">
        <v>19</v>
      </c>
      <c r="D59" s="18" t="n">
        <f aca="false">+D55+D57</f>
        <v>44.733</v>
      </c>
      <c r="E59" s="18" t="n">
        <f aca="false">+E55+E57</f>
        <v>2.415</v>
      </c>
      <c r="F59" s="18" t="n">
        <f aca="false">+F55+F57</f>
        <v>17.326</v>
      </c>
      <c r="G59" s="18" t="n">
        <f aca="false">+G55+G57</f>
        <v>68.968</v>
      </c>
      <c r="H59" s="18" t="n">
        <f aca="false">+H55+H57</f>
        <v>4034.362</v>
      </c>
      <c r="I59" s="18" t="n">
        <f aca="false">+I55+I57</f>
        <v>6769.081</v>
      </c>
      <c r="J59" s="18" t="n">
        <f aca="false">+J55+J57</f>
        <v>11343.588</v>
      </c>
      <c r="K59" s="18" t="n">
        <f aca="false">+K55+K57</f>
        <v>24755.14</v>
      </c>
      <c r="L59" s="18" t="n">
        <f aca="false">+L55+L57</f>
        <v>26897.596</v>
      </c>
      <c r="M59" s="18" t="n">
        <f aca="false">+M55+M57</f>
        <v>16729.761</v>
      </c>
      <c r="N59" s="18" t="n">
        <f aca="false">+N55+N57</f>
        <v>3109.141</v>
      </c>
      <c r="O59" s="18" t="n">
        <f aca="false">+O55+O57</f>
        <v>2271.219</v>
      </c>
      <c r="P59" s="19" t="n">
        <f aca="false">P55+P57</f>
        <v>96043.3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 t="n">
        <f aca="false">SUM(石巻第１:石巻第２!D60:D60)</f>
        <v>17.3406</v>
      </c>
      <c r="E60" s="14" t="n">
        <f aca="false">SUM(石巻第１:石巻第２!E60:E60)</f>
        <v>1.69</v>
      </c>
      <c r="F60" s="14" t="n">
        <f aca="false">SUM(石巻第１:石巻第２!F60:F60)</f>
        <v>0.9358</v>
      </c>
      <c r="G60" s="14" t="n">
        <f aca="false">SUM(石巻第１:石巻第２!G60:G60)</f>
        <v>0.4064</v>
      </c>
      <c r="H60" s="14" t="n">
        <f aca="false">SUM(石巻第１:石巻第２!H60:H60)</f>
        <v>1.0296</v>
      </c>
      <c r="I60" s="14" t="n">
        <f aca="false">SUM(石巻第１:石巻第２!I60:I60)</f>
        <v>1.5774</v>
      </c>
      <c r="J60" s="14" t="n">
        <f aca="false">SUM(石巻第１:石巻第２!J60:J60)</f>
        <v>0.007</v>
      </c>
      <c r="K60" s="14" t="n">
        <f aca="false">SUM(石巻第１:石巻第２!K60:K60)</f>
        <v>2.084</v>
      </c>
      <c r="L60" s="14" t="n">
        <f aca="false">SUM(石巻第１:石巻第２!L60:L60)</f>
        <v>6.257</v>
      </c>
      <c r="M60" s="14" t="n">
        <f aca="false">SUM(石巻第１:石巻第２!M60:M60)</f>
        <v>0.7026</v>
      </c>
      <c r="N60" s="14" t="n">
        <f aca="false">SUM(石巻第１:石巻第２!N60:N60)</f>
        <v>0.296</v>
      </c>
      <c r="O60" s="14" t="n">
        <f aca="false">SUM(石巻第１:石巻第２!O60:O60)</f>
        <v>3.375</v>
      </c>
      <c r="P60" s="15" t="n">
        <f aca="false">P56+P58</f>
        <v>286.5531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 t="n">
        <f aca="false">SUM(石巻第１:石巻第２!D61:D61)</f>
        <v>1293.749</v>
      </c>
      <c r="E61" s="18" t="n">
        <f aca="false">SUM(石巻第１:石巻第２!E61:E61)</f>
        <v>139.229</v>
      </c>
      <c r="F61" s="18" t="n">
        <f aca="false">SUM(石巻第１:石巻第２!F61:F61)</f>
        <v>46.311</v>
      </c>
      <c r="G61" s="18" t="n">
        <f aca="false">SUM(石巻第１:石巻第２!G61:G61)</f>
        <v>11.538</v>
      </c>
      <c r="H61" s="18" t="n">
        <f aca="false">SUM(石巻第１:石巻第２!H61:H61)</f>
        <v>28.45</v>
      </c>
      <c r="I61" s="18" t="n">
        <f aca="false">SUM(石巻第１:石巻第２!I61:I61)</f>
        <v>41.253</v>
      </c>
      <c r="J61" s="18" t="n">
        <f aca="false">SUM(石巻第１:石巻第２!J61:J61)</f>
        <v>0.515</v>
      </c>
      <c r="K61" s="18" t="n">
        <f aca="false">SUM(石巻第１:石巻第２!K61:K61)</f>
        <v>56.672</v>
      </c>
      <c r="L61" s="18" t="n">
        <f aca="false">SUM(石巻第１:石巻第２!L61:L61)</f>
        <v>156.766</v>
      </c>
      <c r="M61" s="18" t="n">
        <f aca="false">SUM(石巻第１:石巻第２!M61:M61)</f>
        <v>15.843</v>
      </c>
      <c r="N61" s="18" t="n">
        <f aca="false">SUM(石巻第１:石巻第２!N61:N61)</f>
        <v>8.338</v>
      </c>
      <c r="O61" s="18" t="n">
        <f aca="false">SUM(石巻第１:石巻第２!O61:O61)</f>
        <v>96.589</v>
      </c>
      <c r="P61" s="19" t="n">
        <f aca="false">P57+P59</f>
        <v>97180.182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P58+P60</f>
        <v>572.2158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 t="n">
        <f aca="false">P59+P61</f>
        <v>193223.512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 t="n">
        <f aca="false">SUM(石巻第１:石巻第２!D64:D64)</f>
        <v>0.004</v>
      </c>
      <c r="E64" s="14" t="n">
        <f aca="false">SUM(石巻第１:石巻第２!E64:E64)</f>
        <v>0.004</v>
      </c>
      <c r="F64" s="14" t="n">
        <f aca="false">SUM(石巻第１:石巻第２!F64:F64)</f>
        <v>0.005</v>
      </c>
      <c r="G64" s="14" t="n">
        <f aca="false">SUM(石巻第１:石巻第２!G64:G64)</f>
        <v>0.01</v>
      </c>
      <c r="H64" s="14"/>
      <c r="I64" s="14" t="n">
        <f aca="false">SUM(石巻第１:石巻第２!I64:I64)</f>
        <v>0.036</v>
      </c>
      <c r="J64" s="14"/>
      <c r="K64" s="14"/>
      <c r="L64" s="14"/>
      <c r="M64" s="14"/>
      <c r="N64" s="14" t="n">
        <f aca="false">SUM(石巻第１:石巻第２!N64:N64)</f>
        <v>0.006</v>
      </c>
      <c r="O64" s="14" t="n">
        <f aca="false">SUM(石巻第１:石巻第２!O64:O64)</f>
        <v>0.018</v>
      </c>
      <c r="P64" s="15" t="n">
        <f aca="false">P60+P62</f>
        <v>858.7689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 t="n">
        <f aca="false">SUM(石巻第１:石巻第２!D65:D65)</f>
        <v>3.675</v>
      </c>
      <c r="E65" s="18" t="n">
        <f aca="false">SUM(石巻第１:石巻第２!E65:E65)</f>
        <v>4.2</v>
      </c>
      <c r="F65" s="18" t="n">
        <f aca="false">SUM(石巻第１:石巻第２!F65:F65)</f>
        <v>5.775</v>
      </c>
      <c r="G65" s="18" t="n">
        <f aca="false">SUM(石巻第１:石巻第２!G65:G65)</f>
        <v>3.15</v>
      </c>
      <c r="H65" s="18"/>
      <c r="I65" s="18" t="n">
        <f aca="false">SUM(石巻第１:石巻第２!I65:I65)</f>
        <v>10.5</v>
      </c>
      <c r="J65" s="18"/>
      <c r="K65" s="18"/>
      <c r="L65" s="18"/>
      <c r="M65" s="18"/>
      <c r="N65" s="18" t="n">
        <f aca="false">SUM(石巻第１:石巻第２!N65:N65)</f>
        <v>3.15</v>
      </c>
      <c r="O65" s="18" t="n">
        <f aca="false">SUM(石巻第１:石巻第２!O65:O65)</f>
        <v>7.875</v>
      </c>
      <c r="P65" s="19" t="n">
        <f aca="false">P61+P63</f>
        <v>290403.694</v>
      </c>
    </row>
    <row r="66" customFormat="false" ht="18.75" hidden="false" customHeight="false" outlineLevel="0" collapsed="false">
      <c r="A66" s="11"/>
      <c r="B66" s="20" t="s">
        <v>21</v>
      </c>
      <c r="C66" s="13" t="s">
        <v>17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15" t="n">
        <f aca="false">P62+P64</f>
        <v>1430.9847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29" t="n">
        <f aca="false">P63+P65</f>
        <v>483627.206</v>
      </c>
    </row>
    <row r="68" customFormat="false" ht="18.75" hidden="false" customHeight="false" outlineLevel="0" collapsed="false">
      <c r="I68" s="1" t="s">
        <v>201</v>
      </c>
      <c r="P68" s="1"/>
    </row>
    <row r="69" customFormat="false" ht="19.5" hidden="false" customHeight="false" outlineLevel="0" collapsed="false">
      <c r="A69" s="5" t="s">
        <v>200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69" customFormat="tru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14" t="n">
        <f aca="false">+D60+D62+D64+D66</f>
        <v>17.3446</v>
      </c>
      <c r="E71" s="14" t="n">
        <f aca="false">+E60+E62+E64+E66</f>
        <v>1.694</v>
      </c>
      <c r="F71" s="14" t="n">
        <f aca="false">+F60+F62+F64+F66</f>
        <v>0.9408</v>
      </c>
      <c r="G71" s="14" t="n">
        <f aca="false">+G60+G62+G64+G66</f>
        <v>0.4164</v>
      </c>
      <c r="H71" s="14" t="n">
        <f aca="false">+H60+H62+H64+H66</f>
        <v>1.0296</v>
      </c>
      <c r="I71" s="14" t="n">
        <f aca="false">+I60+I62+I64+I66</f>
        <v>1.6134</v>
      </c>
      <c r="J71" s="14" t="n">
        <f aca="false">+J60+J62+J64+J66</f>
        <v>0.007</v>
      </c>
      <c r="K71" s="14" t="n">
        <f aca="false">+K60+K62+K64+K66</f>
        <v>2.084</v>
      </c>
      <c r="L71" s="14" t="n">
        <f aca="false">+L60+L62+L64+L66</f>
        <v>6.257</v>
      </c>
      <c r="M71" s="14" t="n">
        <f aca="false">+M60+M62+M64+M66</f>
        <v>0.7026</v>
      </c>
      <c r="N71" s="14" t="n">
        <f aca="false">+N60+N62+N64+N66</f>
        <v>0.302</v>
      </c>
      <c r="O71" s="14" t="n">
        <f aca="false">+O60+O62+O64+O66</f>
        <v>3.393</v>
      </c>
      <c r="P71" s="15" t="n">
        <f aca="false">P60+P62+P64+P66</f>
        <v>3148.5225</v>
      </c>
    </row>
    <row r="72" s="69" customFormat="true" ht="18.75" hidden="false" customHeight="false" outlineLevel="0" collapsed="false">
      <c r="A72" s="97" t="s">
        <v>60</v>
      </c>
      <c r="B72" s="21"/>
      <c r="C72" s="17" t="s">
        <v>19</v>
      </c>
      <c r="D72" s="18" t="n">
        <f aca="false">+D61+D63+D65+D67</f>
        <v>1297.424</v>
      </c>
      <c r="E72" s="18" t="n">
        <f aca="false">+E61+E63+E65+E67</f>
        <v>143.429</v>
      </c>
      <c r="F72" s="18" t="n">
        <f aca="false">+F61+F63+F65+F67</f>
        <v>52.086</v>
      </c>
      <c r="G72" s="18" t="n">
        <f aca="false">+G61+G63+G65+G67</f>
        <v>14.688</v>
      </c>
      <c r="H72" s="18" t="n">
        <f aca="false">+H61+H63+H65+H67</f>
        <v>28.45</v>
      </c>
      <c r="I72" s="18" t="n">
        <f aca="false">+I61+I63+I65+I67</f>
        <v>51.753</v>
      </c>
      <c r="J72" s="18" t="n">
        <f aca="false">+J61+J63+J65+J67</f>
        <v>0.515</v>
      </c>
      <c r="K72" s="18" t="n">
        <f aca="false">+K61+K63+K65+K67</f>
        <v>56.672</v>
      </c>
      <c r="L72" s="18" t="n">
        <f aca="false">+L61+L63+L65+L67</f>
        <v>156.766</v>
      </c>
      <c r="M72" s="98" t="n">
        <f aca="false">+M61+M63+M65+M67</f>
        <v>15.843</v>
      </c>
      <c r="N72" s="18" t="n">
        <f aca="false">+N61+N63+N65+N67</f>
        <v>11.488</v>
      </c>
      <c r="O72" s="18" t="n">
        <f aca="false">+O61+O63+O65+O67</f>
        <v>104.464</v>
      </c>
      <c r="P72" s="19" t="n">
        <f aca="false">P61+P63+P65+P67</f>
        <v>1064434.594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 t="n">
        <f aca="false">SUM(石巻第１:石巻第２!D73:D73)</f>
        <v>20.578</v>
      </c>
      <c r="E73" s="14" t="n">
        <f aca="false">SUM(石巻第１:石巻第２!E73:E73)</f>
        <v>27.0198</v>
      </c>
      <c r="F73" s="14" t="n">
        <f aca="false">SUM(石巻第１:石巻第２!F73:F73)</f>
        <v>33.6716</v>
      </c>
      <c r="G73" s="14" t="n">
        <f aca="false">SUM(石巻第１:石巻第２!G73:G73)</f>
        <v>27.3658</v>
      </c>
      <c r="H73" s="14" t="n">
        <f aca="false">SUM(石巻第１:石巻第２!H73:H73)</f>
        <v>25.6912</v>
      </c>
      <c r="I73" s="14" t="n">
        <f aca="false">SUM(石巻第１:石巻第２!I73:I73)</f>
        <v>57.5577</v>
      </c>
      <c r="J73" s="14" t="n">
        <f aca="false">SUM(石巻第１:石巻第２!J73:J73)</f>
        <v>88.8877</v>
      </c>
      <c r="K73" s="14" t="n">
        <f aca="false">SUM(石巻第１:石巻第２!K73:K73)</f>
        <v>55.4178</v>
      </c>
      <c r="L73" s="14" t="n">
        <f aca="false">SUM(石巻第１:石巻第２!L73:L73)</f>
        <v>20.6507</v>
      </c>
      <c r="M73" s="14" t="n">
        <f aca="false">SUM(石巻第１:石巻第２!M73:M73)</f>
        <v>72.8866</v>
      </c>
      <c r="N73" s="14" t="n">
        <f aca="false">SUM(石巻第１:石巻第２!N73:N73)</f>
        <v>172.9108</v>
      </c>
      <c r="O73" s="14" t="n">
        <f aca="false">SUM(石巻第１:石巻第２!O73:O73)</f>
        <v>44.3916</v>
      </c>
      <c r="P73" s="15" t="n">
        <f aca="false">SUM(D73:O73)</f>
        <v>647.0293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 t="n">
        <f aca="false">SUM(石巻第１:石巻第２!D74:D74)</f>
        <v>11429.487</v>
      </c>
      <c r="E74" s="18" t="n">
        <f aca="false">SUM(石巻第１:石巻第２!E74:E74)</f>
        <v>17724.327</v>
      </c>
      <c r="F74" s="18" t="n">
        <f aca="false">SUM(石巻第１:石巻第２!F74:F74)</f>
        <v>23180.539</v>
      </c>
      <c r="G74" s="18" t="n">
        <f aca="false">SUM(石巻第１:石巻第２!G74:G74)</f>
        <v>23688.01</v>
      </c>
      <c r="H74" s="18" t="n">
        <f aca="false">SUM(石巻第１:石巻第２!H74:H74)</f>
        <v>15266.493</v>
      </c>
      <c r="I74" s="18" t="n">
        <f aca="false">SUM(石巻第１:石巻第２!I74:I74)</f>
        <v>17131.754</v>
      </c>
      <c r="J74" s="18" t="n">
        <f aca="false">SUM(石巻第１:石巻第２!J74:J74)</f>
        <v>33458.982</v>
      </c>
      <c r="K74" s="18" t="n">
        <f aca="false">SUM(石巻第１:石巻第２!K74:K74)</f>
        <v>33122.834</v>
      </c>
      <c r="L74" s="18" t="n">
        <f aca="false">SUM(石巻第１:石巻第２!L74:L74)</f>
        <v>12449.551</v>
      </c>
      <c r="M74" s="18" t="n">
        <f aca="false">SUM(石巻第１:石巻第２!M74:M74)</f>
        <v>20332.288</v>
      </c>
      <c r="N74" s="18" t="n">
        <f aca="false">SUM(石巻第１:石巻第２!N74:N74)</f>
        <v>34084.817</v>
      </c>
      <c r="O74" s="18" t="n">
        <f aca="false">SUM(石巻第１:石巻第２!O74:O74)</f>
        <v>23700.372</v>
      </c>
      <c r="P74" s="19" t="n">
        <f aca="false">SUM(D74:O74)</f>
        <v>265569.454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 t="n">
        <f aca="false">SUM(石巻第１:石巻第２!D75:D75)</f>
        <v>0.3006</v>
      </c>
      <c r="E75" s="14" t="n">
        <f aca="false">SUM(石巻第１:石巻第２!E75:E75)</f>
        <v>5.4984</v>
      </c>
      <c r="F75" s="14" t="n">
        <f aca="false">SUM(石巻第１:石巻第２!F75:F75)</f>
        <v>9.7466</v>
      </c>
      <c r="G75" s="14" t="n">
        <f aca="false">SUM(石巻第１:石巻第２!G75:G75)</f>
        <v>2.093</v>
      </c>
      <c r="H75" s="14" t="n">
        <f aca="false">SUM(石巻第１:石巻第２!H75:H75)</f>
        <v>1.5504</v>
      </c>
      <c r="I75" s="14" t="n">
        <f aca="false">SUM(石巻第１:石巻第２!I75:I75)</f>
        <v>2.4338</v>
      </c>
      <c r="J75" s="14" t="n">
        <f aca="false">SUM(石巻第１:石巻第２!J75:J75)</f>
        <v>0.334</v>
      </c>
      <c r="K75" s="14"/>
      <c r="L75" s="14" t="n">
        <f aca="false">SUM(石巻第１:石巻第２!L75:L75)</f>
        <v>0.6512</v>
      </c>
      <c r="M75" s="14" t="n">
        <f aca="false">SUM(石巻第１:石巻第２!M75:M75)</f>
        <v>0.4504</v>
      </c>
      <c r="N75" s="14" t="n">
        <f aca="false">SUM(石巻第１:石巻第２!N75:N75)</f>
        <v>0.694</v>
      </c>
      <c r="O75" s="14" t="n">
        <f aca="false">SUM(石巻第１:石巻第２!O75:O75)</f>
        <v>0.0338</v>
      </c>
      <c r="P75" s="15" t="n">
        <f aca="false">SUM(D75:O75)</f>
        <v>23.7862</v>
      </c>
    </row>
    <row r="76" customFormat="false" ht="18.75" hidden="false" customHeight="false" outlineLevel="0" collapsed="false">
      <c r="A76" s="11"/>
      <c r="B76" s="12"/>
      <c r="C76" s="17" t="s">
        <v>19</v>
      </c>
      <c r="D76" s="18" t="n">
        <f aca="false">SUM(石巻第１:石巻第２!D76:D76)</f>
        <v>14.491</v>
      </c>
      <c r="E76" s="18" t="n">
        <f aca="false">SUM(石巻第１:石巻第２!E76:E76)</f>
        <v>800.286</v>
      </c>
      <c r="F76" s="18" t="n">
        <f aca="false">SUM(石巻第１:石巻第２!F76:F76)</f>
        <v>1198.312</v>
      </c>
      <c r="G76" s="18" t="n">
        <f aca="false">SUM(石巻第１:石巻第２!G76:G76)</f>
        <v>249.337</v>
      </c>
      <c r="H76" s="18" t="n">
        <f aca="false">SUM(石巻第１:石巻第２!H76:H76)</f>
        <v>122.763</v>
      </c>
      <c r="I76" s="18" t="n">
        <f aca="false">SUM(石巻第１:石巻第２!I76:I76)</f>
        <v>245.448</v>
      </c>
      <c r="J76" s="18" t="n">
        <f aca="false">SUM(石巻第１:石巻第２!J76:J76)</f>
        <v>35.07</v>
      </c>
      <c r="K76" s="18"/>
      <c r="L76" s="18" t="n">
        <f aca="false">SUM(石巻第１:石巻第２!L76:L76)</f>
        <v>48.807</v>
      </c>
      <c r="M76" s="18" t="n">
        <f aca="false">SUM(石巻第１:石巻第２!M76:M76)</f>
        <v>25.587</v>
      </c>
      <c r="N76" s="18" t="n">
        <f aca="false">SUM(石巻第１:石巻第２!N76:N76)</f>
        <v>19.319</v>
      </c>
      <c r="O76" s="18" t="n">
        <f aca="false">SUM(石巻第１:石巻第２!O76:O76)</f>
        <v>4.16</v>
      </c>
      <c r="P76" s="19" t="n">
        <f aca="false">SUM(D76:O76)</f>
        <v>2763.58</v>
      </c>
    </row>
    <row r="77" customFormat="false" ht="18.75" hidden="false" customHeight="false" outlineLevel="0" collapsed="false">
      <c r="A77" s="16" t="s">
        <v>65</v>
      </c>
      <c r="B77" s="20" t="s">
        <v>66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11"/>
      <c r="B78" s="17" t="s">
        <v>67</v>
      </c>
      <c r="C78" s="17" t="s">
        <v>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 t="n">
        <f aca="false">SUM(石巻第１:石巻第２!N79:N79)</f>
        <v>0.014</v>
      </c>
      <c r="O79" s="14"/>
      <c r="P79" s="15" t="n">
        <f aca="false">SUM(D79:O79)</f>
        <v>0.014</v>
      </c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 t="n">
        <f aca="false">SUM(石巻第１:石巻第２!N80:N80)</f>
        <v>1.47</v>
      </c>
      <c r="O80" s="18"/>
      <c r="P80" s="19" t="n">
        <f aca="false">SUM(D80:O80)</f>
        <v>1.47</v>
      </c>
    </row>
    <row r="81" customFormat="false" ht="18.75" hidden="false" customHeight="false" outlineLevel="0" collapsed="false">
      <c r="A81" s="11"/>
      <c r="B81" s="20" t="s">
        <v>21</v>
      </c>
      <c r="C81" s="13" t="s">
        <v>17</v>
      </c>
      <c r="D81" s="14" t="n">
        <f aca="false">SUM(石巻第１:石巻第２!D81:D81)</f>
        <v>41.5585</v>
      </c>
      <c r="E81" s="14" t="n">
        <f aca="false">SUM(石巻第１:石巻第２!E81:E81)</f>
        <v>52.2416</v>
      </c>
      <c r="F81" s="14" t="n">
        <f aca="false">SUM(石巻第１:石巻第２!F81:F81)</f>
        <v>71.9408</v>
      </c>
      <c r="G81" s="14" t="n">
        <f aca="false">SUM(石巻第１:石巻第２!G81:G81)</f>
        <v>79.5778</v>
      </c>
      <c r="H81" s="14" t="n">
        <f aca="false">SUM(石巻第１:石巻第２!H81:H81)</f>
        <v>90.1338</v>
      </c>
      <c r="I81" s="14" t="n">
        <f aca="false">SUM(石巻第１:石巻第２!I81:I81)</f>
        <v>60.316</v>
      </c>
      <c r="J81" s="14" t="n">
        <f aca="false">SUM(石巻第１:石巻第２!J81:J81)</f>
        <v>22.3479</v>
      </c>
      <c r="K81" s="14" t="n">
        <f aca="false">SUM(石巻第１:石巻第２!K81:K81)</f>
        <v>24.7087</v>
      </c>
      <c r="L81" s="14" t="n">
        <f aca="false">SUM(石巻第１:石巻第２!L81:L81)</f>
        <v>116.1102</v>
      </c>
      <c r="M81" s="14" t="n">
        <f aca="false">SUM(石巻第１:石巻第２!M81:M81)</f>
        <v>145.4062</v>
      </c>
      <c r="N81" s="14" t="n">
        <f aca="false">SUM(石巻第１:石巻第２!N81:N81)</f>
        <v>153.5284</v>
      </c>
      <c r="O81" s="14" t="n">
        <f aca="false">SUM(石巻第１:石巻第２!O81:O81)</f>
        <v>85.1233</v>
      </c>
      <c r="P81" s="15" t="n">
        <f aca="false">SUM(D81:O81)</f>
        <v>942.9932</v>
      </c>
    </row>
    <row r="82" customFormat="false" ht="18.75" hidden="false" customHeight="false" outlineLevel="0" collapsed="false">
      <c r="A82" s="11"/>
      <c r="B82" s="17" t="s">
        <v>69</v>
      </c>
      <c r="C82" s="17" t="s">
        <v>19</v>
      </c>
      <c r="D82" s="18" t="n">
        <f aca="false">SUM(石巻第１:石巻第２!D82:D82)</f>
        <v>19291.174</v>
      </c>
      <c r="E82" s="18" t="n">
        <f aca="false">SUM(石巻第１:石巻第２!E82:E82)</f>
        <v>27011.184</v>
      </c>
      <c r="F82" s="18" t="n">
        <f aca="false">SUM(石巻第１:石巻第２!F82:F82)</f>
        <v>32354.699</v>
      </c>
      <c r="G82" s="18" t="n">
        <f aca="false">SUM(石巻第１:石巻第２!G82:G82)</f>
        <v>32789.926</v>
      </c>
      <c r="H82" s="18" t="n">
        <f aca="false">SUM(石巻第１:石巻第２!H82:H82)</f>
        <v>23815.866</v>
      </c>
      <c r="I82" s="18" t="n">
        <f aca="false">SUM(石巻第１:石巻第２!I82:I82)</f>
        <v>13923.027</v>
      </c>
      <c r="J82" s="18" t="n">
        <f aca="false">SUM(石巻第１:石巻第２!J82:J82)</f>
        <v>9055.464</v>
      </c>
      <c r="K82" s="18" t="n">
        <f aca="false">SUM(石巻第１:石巻第２!K82:K82)</f>
        <v>11840.839</v>
      </c>
      <c r="L82" s="18" t="n">
        <f aca="false">SUM(石巻第１:石巻第２!L82:L82)</f>
        <v>40224.168</v>
      </c>
      <c r="M82" s="18" t="n">
        <f aca="false">SUM(石巻第１:石巻第２!M82:M82)</f>
        <v>47078.341</v>
      </c>
      <c r="N82" s="18" t="n">
        <f aca="false">SUM(石巻第１:石巻第２!N82:N82)</f>
        <v>35414.288</v>
      </c>
      <c r="O82" s="18" t="n">
        <f aca="false">SUM(石巻第１:石巻第２!O82:O82)</f>
        <v>32130.543</v>
      </c>
      <c r="P82" s="19" t="n">
        <f aca="false">SUM(D82:O82)</f>
        <v>324929.519</v>
      </c>
    </row>
    <row r="83" s="69" customFormat="tru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14" t="n">
        <f aca="false">+D73+D75+D77+D79+D81</f>
        <v>62.4371</v>
      </c>
      <c r="E83" s="14" t="n">
        <f aca="false">+E73+E75+E77+E79+E81</f>
        <v>84.7598</v>
      </c>
      <c r="F83" s="14" t="n">
        <f aca="false">+F73+F75+F77+F79+F81</f>
        <v>115.359</v>
      </c>
      <c r="G83" s="14" t="n">
        <f aca="false">+G73+G75+G77+G79+G81</f>
        <v>109.0366</v>
      </c>
      <c r="H83" s="14" t="n">
        <f aca="false">+H73+H75+H77+H79+H81</f>
        <v>117.3754</v>
      </c>
      <c r="I83" s="14" t="n">
        <f aca="false">+I73+I75+I77+I79+I81</f>
        <v>120.3075</v>
      </c>
      <c r="J83" s="14" t="n">
        <f aca="false">+J73+J75+J77+J79+J81</f>
        <v>111.5696</v>
      </c>
      <c r="K83" s="14" t="n">
        <f aca="false">+K73+K75+K77+K79+K81</f>
        <v>80.1265</v>
      </c>
      <c r="L83" s="14" t="n">
        <f aca="false">+L73+L75+L77+L79+L81</f>
        <v>137.4121</v>
      </c>
      <c r="M83" s="14" t="n">
        <f aca="false">+M73+M75+M77+M79+M81</f>
        <v>218.7432</v>
      </c>
      <c r="N83" s="14" t="n">
        <f aca="false">+N73+N75+N77+N79+N81</f>
        <v>327.1472</v>
      </c>
      <c r="O83" s="14" t="n">
        <f aca="false">+O73+O75+O77+O79+O81</f>
        <v>129.5487</v>
      </c>
      <c r="P83" s="15" t="n">
        <f aca="false">SUM(D83:O83)</f>
        <v>1613.8227</v>
      </c>
    </row>
    <row r="84" s="69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30735.152</v>
      </c>
      <c r="E84" s="18" t="n">
        <f aca="false">+E74+E76+E78+E80+E82</f>
        <v>45535.797</v>
      </c>
      <c r="F84" s="18" t="n">
        <f aca="false">+F74+F76+F78+F80+F82</f>
        <v>56733.55</v>
      </c>
      <c r="G84" s="18" t="n">
        <f aca="false">+G74+G76+G78+G80+G82</f>
        <v>56727.273</v>
      </c>
      <c r="H84" s="18" t="n">
        <f aca="false">+H74+H76+H78+H80+H82</f>
        <v>39205.122</v>
      </c>
      <c r="I84" s="18" t="n">
        <f aca="false">+I74+I76+I78+I80+I82</f>
        <v>31300.229</v>
      </c>
      <c r="J84" s="18" t="n">
        <f aca="false">+J74+J76+J78+J80+J82</f>
        <v>42549.516</v>
      </c>
      <c r="K84" s="18" t="n">
        <f aca="false">+K74+K76+K78+K80+K82</f>
        <v>44963.673</v>
      </c>
      <c r="L84" s="18" t="n">
        <f aca="false">+L74+L76+L78+L80+L82</f>
        <v>52722.526</v>
      </c>
      <c r="M84" s="18" t="n">
        <f aca="false">+M74+M76+M78+M80+M82</f>
        <v>67436.216</v>
      </c>
      <c r="N84" s="18" t="n">
        <f aca="false">+N74+N76+N78+N80+N82</f>
        <v>69519.894</v>
      </c>
      <c r="O84" s="18" t="n">
        <f aca="false">+O74+O76+O78+O80+O82</f>
        <v>55835.075</v>
      </c>
      <c r="P84" s="19" t="n">
        <f aca="false">SUM(D84:O84)</f>
        <v>593264.023</v>
      </c>
    </row>
    <row r="85" customFormat="false" ht="18.75" hidden="false" customHeight="false" outlineLevel="0" collapsed="false">
      <c r="A85" s="23" t="s">
        <v>70</v>
      </c>
      <c r="B85" s="23"/>
      <c r="C85" s="13" t="s">
        <v>17</v>
      </c>
      <c r="D85" s="14" t="n">
        <f aca="false">SUM(石巻第１:石巻第２!D85:D85)</f>
        <v>4.9102</v>
      </c>
      <c r="E85" s="14" t="n">
        <f aca="false">SUM(石巻第１:石巻第２!E85:E85)</f>
        <v>1.8478</v>
      </c>
      <c r="F85" s="14" t="n">
        <f aca="false">SUM(石巻第１:石巻第２!F85:F85)</f>
        <v>1.5996</v>
      </c>
      <c r="G85" s="14" t="n">
        <f aca="false">SUM(石巻第１:石巻第２!G85:G85)</f>
        <v>1.1363</v>
      </c>
      <c r="H85" s="14" t="n">
        <f aca="false">SUM(石巻第１:石巻第２!H85:H85)</f>
        <v>5.9516</v>
      </c>
      <c r="I85" s="14" t="n">
        <f aca="false">SUM(石巻第１:石巻第２!I85:I85)</f>
        <v>9.4238</v>
      </c>
      <c r="J85" s="14" t="n">
        <f aca="false">SUM(石巻第１:石巻第２!J85:J85)</f>
        <v>15.7794</v>
      </c>
      <c r="K85" s="14" t="n">
        <f aca="false">SUM(石巻第１:石巻第２!K85:K85)</f>
        <v>18.0235</v>
      </c>
      <c r="L85" s="14" t="n">
        <f aca="false">SUM(石巻第１:石巻第２!L85:L85)</f>
        <v>15.3518</v>
      </c>
      <c r="M85" s="14" t="n">
        <f aca="false">SUM(石巻第１:石巻第２!M85:M85)</f>
        <v>29.1517</v>
      </c>
      <c r="N85" s="14" t="n">
        <f aca="false">SUM(石巻第１:石巻第２!N85:N85)</f>
        <v>57.7384</v>
      </c>
      <c r="O85" s="14" t="n">
        <f aca="false">SUM(石巻第１:石巻第２!O85:O85)</f>
        <v>27.2078</v>
      </c>
      <c r="P85" s="15" t="n">
        <f aca="false">SUM(D85:O85)</f>
        <v>188.1219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f aca="false">SUM(石巻第１:石巻第２!D86:D86)</f>
        <v>3066.093</v>
      </c>
      <c r="E86" s="18" t="n">
        <f aca="false">SUM(石巻第１:石巻第２!E86:E86)</f>
        <v>1932.349</v>
      </c>
      <c r="F86" s="18" t="n">
        <f aca="false">SUM(石巻第１:石巻第２!F86:F86)</f>
        <v>2537.574</v>
      </c>
      <c r="G86" s="18" t="n">
        <f aca="false">SUM(石巻第１:石巻第２!G86:G86)</f>
        <v>2230.753</v>
      </c>
      <c r="H86" s="18" t="n">
        <f aca="false">SUM(石巻第１:石巻第２!H86:H86)</f>
        <v>8027.44</v>
      </c>
      <c r="I86" s="18" t="n">
        <f aca="false">SUM(石巻第１:石巻第２!I86:I86)</f>
        <v>10189.859</v>
      </c>
      <c r="J86" s="18" t="n">
        <f aca="false">SUM(石巻第１:石巻第２!J86:J86)</f>
        <v>14208.78</v>
      </c>
      <c r="K86" s="18" t="n">
        <f aca="false">SUM(石巻第１:石巻第２!K86:K86)</f>
        <v>15582.891</v>
      </c>
      <c r="L86" s="18" t="n">
        <f aca="false">SUM(石巻第１:石巻第２!L86:L86)</f>
        <v>13257.328</v>
      </c>
      <c r="M86" s="18" t="n">
        <f aca="false">SUM(石巻第１:石巻第２!M86:M86)</f>
        <v>19583.838</v>
      </c>
      <c r="N86" s="18" t="n">
        <f aca="false">SUM(石巻第１:石巻第２!N86:N86)</f>
        <v>35936.189</v>
      </c>
      <c r="O86" s="18" t="n">
        <f aca="false">SUM(石巻第１:石巻第２!O86:O86)</f>
        <v>15629.703</v>
      </c>
      <c r="P86" s="19" t="n">
        <f aca="false">SUM(D86:O86)</f>
        <v>142182.797</v>
      </c>
    </row>
    <row r="87" customFormat="false" ht="18.75" hidden="false" customHeight="false" outlineLevel="0" collapsed="false">
      <c r="A87" s="23" t="s">
        <v>71</v>
      </c>
      <c r="B87" s="23"/>
      <c r="C87" s="13" t="s">
        <v>17</v>
      </c>
      <c r="D87" s="14"/>
      <c r="E87" s="14" t="n">
        <f aca="false">SUM(石巻第１:石巻第２!E87:E87)</f>
        <v>9.863</v>
      </c>
      <c r="F87" s="14" t="n">
        <f aca="false">SUM(石巻第１:石巻第２!F87:F87)</f>
        <v>452.245</v>
      </c>
      <c r="G87" s="14" t="n">
        <f aca="false">SUM(石巻第１:石巻第２!G87:G87)</f>
        <v>991.9886</v>
      </c>
      <c r="H87" s="14" t="n">
        <f aca="false">SUM(石巻第１:石巻第２!H87:H87)</f>
        <v>1164.316</v>
      </c>
      <c r="I87" s="14" t="n">
        <f aca="false">SUM(石巻第１:石巻第２!I87:I87)</f>
        <v>0.847</v>
      </c>
      <c r="J87" s="14"/>
      <c r="K87" s="14"/>
      <c r="L87" s="14"/>
      <c r="M87" s="14"/>
      <c r="N87" s="14"/>
      <c r="O87" s="14"/>
      <c r="P87" s="15" t="n">
        <f aca="false">SUM(D87:O87)</f>
        <v>2619.2596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 t="n">
        <f aca="false">SUM(石巻第１:石巻第２!E88:E88)</f>
        <v>748.871</v>
      </c>
      <c r="F88" s="18" t="n">
        <f aca="false">SUM(石巻第１:石巻第２!F88:F88)</f>
        <v>36769.402</v>
      </c>
      <c r="G88" s="18" t="n">
        <f aca="false">SUM(石巻第１:石巻第２!G88:G88)</f>
        <v>215188.685</v>
      </c>
      <c r="H88" s="18" t="n">
        <f aca="false">SUM(石巻第１:石巻第２!H88:H88)</f>
        <v>111668.376</v>
      </c>
      <c r="I88" s="18" t="n">
        <f aca="false">SUM(石巻第１:石巻第２!I88:I88)</f>
        <v>44.468</v>
      </c>
      <c r="J88" s="18"/>
      <c r="K88" s="18"/>
      <c r="L88" s="18"/>
      <c r="M88" s="18"/>
      <c r="N88" s="18"/>
      <c r="O88" s="18"/>
      <c r="P88" s="19" t="n">
        <f aca="false">SUM(D88:O88)</f>
        <v>364419.802</v>
      </c>
    </row>
    <row r="89" customFormat="false" ht="18.75" hidden="false" customHeight="false" outlineLevel="0" collapsed="false">
      <c r="A89" s="23" t="s">
        <v>191</v>
      </c>
      <c r="B89" s="23"/>
      <c r="C89" s="13" t="s">
        <v>17</v>
      </c>
      <c r="D89" s="14" t="n">
        <f aca="false">SUM(石巻第１:石巻第２!D89:D89)</f>
        <v>0.0072</v>
      </c>
      <c r="E89" s="14" t="n">
        <f aca="false">SUM(石巻第１:石巻第２!E89:E89)</f>
        <v>0.0074</v>
      </c>
      <c r="F89" s="14" t="n">
        <f aca="false">SUM(石巻第１:石巻第２!F89:F89)</f>
        <v>0.0188</v>
      </c>
      <c r="G89" s="14" t="n">
        <f aca="false">SUM(石巻第１:石巻第２!G89:G89)</f>
        <v>0.0438</v>
      </c>
      <c r="H89" s="14" t="n">
        <f aca="false">SUM(石巻第１:石巻第２!H89:H89)</f>
        <v>0.193</v>
      </c>
      <c r="I89" s="14" t="n">
        <f aca="false">SUM(石巻第１:石巻第２!I89:I89)</f>
        <v>0.039</v>
      </c>
      <c r="J89" s="14" t="n">
        <f aca="false">SUM(石巻第１:石巻第２!J89:J89)</f>
        <v>0.0024</v>
      </c>
      <c r="K89" s="14" t="n">
        <f aca="false">SUM(石巻第１:石巻第２!K89:K89)</f>
        <v>0.0058</v>
      </c>
      <c r="L89" s="14" t="n">
        <f aca="false">SUM(石巻第１:石巻第２!L89:L89)</f>
        <v>0.0114</v>
      </c>
      <c r="M89" s="14" t="n">
        <f aca="false">SUM(石巻第１:石巻第２!M89:M89)</f>
        <v>0.004</v>
      </c>
      <c r="N89" s="14" t="n">
        <f aca="false">SUM(石巻第１:石巻第２!N89:N89)</f>
        <v>0.021</v>
      </c>
      <c r="O89" s="14" t="n">
        <f aca="false">SUM(石巻第１:石巻第２!O89:O89)</f>
        <v>0.0092</v>
      </c>
      <c r="P89" s="15" t="n">
        <f aca="false">SUM(D89:O89)</f>
        <v>0.363</v>
      </c>
    </row>
    <row r="90" customFormat="false" ht="18.75" hidden="false" customHeight="false" outlineLevel="0" collapsed="false">
      <c r="A90" s="23"/>
      <c r="B90" s="23"/>
      <c r="C90" s="17" t="s">
        <v>19</v>
      </c>
      <c r="D90" s="18" t="n">
        <f aca="false">SUM(石巻第１:石巻第２!D90:D90)</f>
        <v>18.774</v>
      </c>
      <c r="E90" s="18" t="n">
        <f aca="false">SUM(石巻第１:石巻第２!E90:E90)</f>
        <v>18.963</v>
      </c>
      <c r="F90" s="18" t="n">
        <f aca="false">SUM(石巻第１:石巻第２!F90:F90)</f>
        <v>41.685</v>
      </c>
      <c r="G90" s="18" t="n">
        <f aca="false">SUM(石巻第１:石巻第２!G90:G90)</f>
        <v>78.876</v>
      </c>
      <c r="H90" s="18" t="n">
        <f aca="false">SUM(石巻第１:石巻第２!H90:H90)</f>
        <v>399.861</v>
      </c>
      <c r="I90" s="18" t="n">
        <f aca="false">SUM(石巻第１:石巻第２!I90:I90)</f>
        <v>94.983</v>
      </c>
      <c r="J90" s="18" t="n">
        <f aca="false">SUM(石巻第１:石巻第２!J90:J90)</f>
        <v>4.452</v>
      </c>
      <c r="K90" s="18" t="n">
        <f aca="false">SUM(石巻第１:石巻第２!K90:K90)</f>
        <v>5.712</v>
      </c>
      <c r="L90" s="18" t="n">
        <f aca="false">SUM(石巻第１:石巻第２!L90:L90)</f>
        <v>36.288</v>
      </c>
      <c r="M90" s="18" t="n">
        <f aca="false">SUM(石巻第１:石巻第２!M90:M90)</f>
        <v>7.518</v>
      </c>
      <c r="N90" s="18" t="n">
        <f aca="false">SUM(石巻第１:石巻第２!N90:N90)</f>
        <v>67.767</v>
      </c>
      <c r="O90" s="18" t="n">
        <f aca="false">SUM(石巻第１:石巻第２!O90:O90)</f>
        <v>14.28</v>
      </c>
      <c r="P90" s="19" t="n">
        <f aca="false">SUM(D90:O90)</f>
        <v>789.159</v>
      </c>
    </row>
    <row r="91" customFormat="false" ht="18.75" hidden="false" customHeight="false" outlineLevel="0" collapsed="false">
      <c r="A91" s="23" t="s">
        <v>73</v>
      </c>
      <c r="B91" s="23"/>
      <c r="C91" s="13" t="s">
        <v>17</v>
      </c>
      <c r="D91" s="14" t="n">
        <f aca="false">SUM(石巻第１:石巻第２!D91:D91)</f>
        <v>0.953</v>
      </c>
      <c r="E91" s="14" t="n">
        <f aca="false">SUM(石巻第１:石巻第２!E91:E91)</f>
        <v>4.1644</v>
      </c>
      <c r="F91" s="14" t="n">
        <f aca="false">SUM(石巻第１:石巻第２!F91:F91)</f>
        <v>7.9226</v>
      </c>
      <c r="G91" s="14" t="n">
        <f aca="false">SUM(石巻第１:石巻第２!G91:G91)</f>
        <v>16.7804</v>
      </c>
      <c r="H91" s="14" t="n">
        <f aca="false">SUM(石巻第１:石巻第２!H91:H91)</f>
        <v>26.357</v>
      </c>
      <c r="I91" s="14" t="n">
        <f aca="false">SUM(石巻第１:石巻第２!I91:I91)</f>
        <v>13.2558</v>
      </c>
      <c r="J91" s="14" t="n">
        <f aca="false">SUM(石巻第１:石巻第２!J91:J91)</f>
        <v>3.1182</v>
      </c>
      <c r="K91" s="14" t="n">
        <f aca="false">SUM(石巻第１:石巻第２!K91:K91)</f>
        <v>0.175</v>
      </c>
      <c r="L91" s="14" t="n">
        <f aca="false">SUM(石巻第１:石巻第２!L91:L91)</f>
        <v>6.8686</v>
      </c>
      <c r="M91" s="14" t="n">
        <f aca="false">SUM(石巻第１:石巻第２!M91:M91)</f>
        <v>2.3038</v>
      </c>
      <c r="N91" s="14" t="n">
        <f aca="false">SUM(石巻第１:石巻第２!N91:N91)</f>
        <v>8.8006</v>
      </c>
      <c r="O91" s="14" t="n">
        <f aca="false">SUM(石巻第１:石巻第２!O91:O91)</f>
        <v>0.04</v>
      </c>
      <c r="P91" s="15" t="n">
        <f aca="false">SUM(D91:O91)</f>
        <v>90.7394</v>
      </c>
    </row>
    <row r="92" customFormat="false" ht="18.75" hidden="false" customHeight="false" outlineLevel="0" collapsed="false">
      <c r="A92" s="23"/>
      <c r="B92" s="23"/>
      <c r="C92" s="17" t="s">
        <v>19</v>
      </c>
      <c r="D92" s="18" t="n">
        <f aca="false">SUM(石巻第１:石巻第２!D92:D92)</f>
        <v>1716.383</v>
      </c>
      <c r="E92" s="18" t="n">
        <f aca="false">SUM(石巻第１:石巻第２!E92:E92)</f>
        <v>7849.08</v>
      </c>
      <c r="F92" s="18" t="n">
        <f aca="false">SUM(石巻第１:石巻第２!F92:F92)</f>
        <v>14852.04</v>
      </c>
      <c r="G92" s="18" t="n">
        <f aca="false">SUM(石巻第１:石巻第２!G92:G92)</f>
        <v>25889.885</v>
      </c>
      <c r="H92" s="18" t="n">
        <f aca="false">SUM(石巻第１:石巻第２!H92:H92)</f>
        <v>38159.189</v>
      </c>
      <c r="I92" s="18" t="n">
        <f aca="false">SUM(石巻第１:石巻第２!I92:I92)</f>
        <v>17334.191</v>
      </c>
      <c r="J92" s="18" t="n">
        <f aca="false">SUM(石巻第１:石巻第２!J92:J92)</f>
        <v>3891.006</v>
      </c>
      <c r="K92" s="18" t="n">
        <f aca="false">SUM(石巻第１:石巻第２!K92:K92)</f>
        <v>215.04</v>
      </c>
      <c r="L92" s="18" t="n">
        <f aca="false">SUM(石巻第１:石巻第２!L92:L92)</f>
        <v>10863.057</v>
      </c>
      <c r="M92" s="18" t="n">
        <f aca="false">SUM(石巻第１:石巻第２!M92:M92)</f>
        <v>3969.568</v>
      </c>
      <c r="N92" s="18" t="n">
        <f aca="false">SUM(石巻第１:石巻第２!N92:N92)</f>
        <v>15217.571</v>
      </c>
      <c r="O92" s="18" t="n">
        <f aca="false">SUM(石巻第１:石巻第２!O92:O92)</f>
        <v>93.975</v>
      </c>
      <c r="P92" s="19" t="n">
        <f aca="false">SUM(D92:O92)</f>
        <v>140050.985</v>
      </c>
    </row>
    <row r="93" customFormat="false" ht="18.75" hidden="false" customHeight="false" outlineLevel="0" collapsed="false">
      <c r="A93" s="23" t="s">
        <v>74</v>
      </c>
      <c r="B93" s="23"/>
      <c r="C93" s="13" t="s">
        <v>17</v>
      </c>
      <c r="D93" s="14" t="n">
        <f aca="false">SUM(石巻第１:石巻第２!D93:D93)</f>
        <v>0.0004</v>
      </c>
      <c r="E93" s="14" t="n">
        <f aca="false">SUM(石巻第１:石巻第２!E93:E93)</f>
        <v>0.002</v>
      </c>
      <c r="F93" s="14" t="n">
        <f aca="false">SUM(石巻第１:石巻第２!F93:F93)</f>
        <v>0.0016</v>
      </c>
      <c r="G93" s="14" t="n">
        <f aca="false">SUM(石巻第１:石巻第２!G93:G93)</f>
        <v>0.002</v>
      </c>
      <c r="H93" s="14" t="n">
        <f aca="false">SUM(石巻第１:石巻第２!H93:H93)</f>
        <v>0.0016</v>
      </c>
      <c r="I93" s="14" t="n">
        <f aca="false">SUM(石巻第１:石巻第２!I93:I93)</f>
        <v>0.0072</v>
      </c>
      <c r="J93" s="14"/>
      <c r="K93" s="14"/>
      <c r="L93" s="14" t="n">
        <f aca="false">SUM(石巻第１:石巻第２!L93:L93)</f>
        <v>0.0004</v>
      </c>
      <c r="M93" s="14" t="n">
        <f aca="false">SUM(石巻第１:石巻第２!M93:M93)</f>
        <v>0.0004</v>
      </c>
      <c r="N93" s="14"/>
      <c r="O93" s="14" t="n">
        <f aca="false">SUM(石巻第１:石巻第２!O93:O93)</f>
        <v>0.06</v>
      </c>
      <c r="P93" s="15" t="n">
        <f aca="false">SUM(D93:O93)</f>
        <v>0.0756</v>
      </c>
    </row>
    <row r="94" customFormat="false" ht="18.75" hidden="false" customHeight="false" outlineLevel="0" collapsed="false">
      <c r="A94" s="23"/>
      <c r="B94" s="23"/>
      <c r="C94" s="17" t="s">
        <v>19</v>
      </c>
      <c r="D94" s="18" t="n">
        <f aca="false">SUM(石巻第１:石巻第２!D94:D94)</f>
        <v>0.168</v>
      </c>
      <c r="E94" s="18" t="n">
        <f aca="false">SUM(石巻第１:石巻第２!E94:E94)</f>
        <v>2.289</v>
      </c>
      <c r="F94" s="18" t="n">
        <f aca="false">SUM(石巻第１:石巻第２!F94:F94)</f>
        <v>1.932</v>
      </c>
      <c r="G94" s="18" t="n">
        <f aca="false">SUM(石巻第１:石巻第２!G94:G94)</f>
        <v>2.016</v>
      </c>
      <c r="H94" s="18" t="n">
        <f aca="false">SUM(石巻第１:石巻第２!H94:H94)</f>
        <v>1.428</v>
      </c>
      <c r="I94" s="18" t="n">
        <f aca="false">SUM(石巻第１:石巻第２!I94:I94)</f>
        <v>6.489</v>
      </c>
      <c r="J94" s="18"/>
      <c r="K94" s="18"/>
      <c r="L94" s="18" t="n">
        <f aca="false">SUM(石巻第１:石巻第２!L94:L94)</f>
        <v>0.294</v>
      </c>
      <c r="M94" s="18" t="n">
        <f aca="false">SUM(石巻第１:石巻第２!M94:M94)</f>
        <v>0.294</v>
      </c>
      <c r="N94" s="18"/>
      <c r="O94" s="18" t="n">
        <f aca="false">SUM(石巻第１:石巻第２!O94:O94)</f>
        <v>19.53</v>
      </c>
      <c r="P94" s="19" t="n">
        <f aca="false">SUM(D94:O94)</f>
        <v>34.44</v>
      </c>
    </row>
    <row r="95" customFormat="false" ht="18.75" hidden="false" customHeight="false" outlineLevel="0" collapsed="false">
      <c r="A95" s="23" t="s">
        <v>75</v>
      </c>
      <c r="B95" s="23"/>
      <c r="C95" s="13" t="s">
        <v>17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f aca="false">SUM(石巻第１:石巻第２!D97:D97)</f>
        <v>45.6188</v>
      </c>
      <c r="E97" s="14" t="n">
        <f aca="false">SUM(石巻第１:石巻第２!E97:E97)</f>
        <v>71.0568</v>
      </c>
      <c r="F97" s="14" t="n">
        <f aca="false">SUM(石巻第１:石巻第２!F97:F97)</f>
        <v>67.9855</v>
      </c>
      <c r="G97" s="14" t="n">
        <f aca="false">SUM(石巻第１:石巻第２!G97:G97)</f>
        <v>268.26777</v>
      </c>
      <c r="H97" s="14" t="n">
        <f aca="false">SUM(石巻第１:石巻第２!H97:H97)</f>
        <v>731.1857</v>
      </c>
      <c r="I97" s="14" t="n">
        <f aca="false">SUM(石巻第１:石巻第２!I97:I97)</f>
        <v>1152.3644</v>
      </c>
      <c r="J97" s="14" t="n">
        <f aca="false">SUM(石巻第１:石巻第２!J97:J97)</f>
        <v>1963.8254</v>
      </c>
      <c r="K97" s="14" t="n">
        <f aca="false">SUM(石巻第１:石巻第２!K97:K97)</f>
        <v>237.4333</v>
      </c>
      <c r="L97" s="14" t="n">
        <f aca="false">SUM(石巻第１:石巻第２!L97:L97)</f>
        <v>255.9137</v>
      </c>
      <c r="M97" s="14" t="n">
        <f aca="false">SUM(石巻第１:石巻第２!M97:M97)</f>
        <v>254.8408</v>
      </c>
      <c r="N97" s="14" t="n">
        <f aca="false">SUM(石巻第１:石巻第２!N97:N97)</f>
        <v>300.5046</v>
      </c>
      <c r="O97" s="14" t="n">
        <f aca="false">SUM(石巻第１:石巻第２!O97:O97)</f>
        <v>91.9931</v>
      </c>
      <c r="P97" s="15" t="n">
        <f aca="false">SUM(D97:O97)</f>
        <v>5440.98987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f aca="false">SUM(石巻第１:石巻第２!D98:D98)</f>
        <v>18522.794</v>
      </c>
      <c r="E98" s="18" t="n">
        <f aca="false">SUM(石巻第１:石巻第２!E98:E98)</f>
        <v>30188.318</v>
      </c>
      <c r="F98" s="18" t="n">
        <f aca="false">SUM(石巻第１:石巻第２!F98:F98)</f>
        <v>32069.182</v>
      </c>
      <c r="G98" s="18" t="n">
        <f aca="false">SUM(石巻第１:石巻第２!G98:G98)</f>
        <v>136553.033</v>
      </c>
      <c r="H98" s="18" t="n">
        <f aca="false">SUM(石巻第１:石巻第２!H98:H98)</f>
        <v>283682.132</v>
      </c>
      <c r="I98" s="18" t="n">
        <f aca="false">SUM(石巻第１:石巻第２!I98:I98)</f>
        <v>392983.861</v>
      </c>
      <c r="J98" s="18" t="n">
        <f aca="false">SUM(石巻第１:石巻第２!J98:J98)</f>
        <v>763063.848</v>
      </c>
      <c r="K98" s="18" t="n">
        <f aca="false">SUM(石巻第１:石巻第２!K98:K98)</f>
        <v>75854.038</v>
      </c>
      <c r="L98" s="18" t="n">
        <f aca="false">SUM(石巻第１:石巻第２!L98:L98)</f>
        <v>62062.483</v>
      </c>
      <c r="M98" s="18" t="n">
        <f aca="false">SUM(石巻第１:石巻第２!M98:M98)</f>
        <v>60738.469</v>
      </c>
      <c r="N98" s="18" t="n">
        <f aca="false">SUM(石巻第１:石巻第２!N98:N98)</f>
        <v>96979.095</v>
      </c>
      <c r="O98" s="18" t="n">
        <f aca="false">SUM(石巻第１:石巻第２!O98:O98)</f>
        <v>34130.098</v>
      </c>
      <c r="P98" s="19" t="n">
        <f aca="false">SUM(D98:O98)</f>
        <v>1986827.351</v>
      </c>
    </row>
    <row r="99" s="69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2501.0989</v>
      </c>
      <c r="E99" s="14" t="n">
        <f aca="false">+E8+E10+E22+E28+E36+E38+E40+E42+E44+E46+E48+E50+E52+E58+E71+E83+E85+E87+E89+E91+E93+E95+E97</f>
        <v>2922.7925</v>
      </c>
      <c r="F99" s="14" t="n">
        <f aca="false">+F8+F10+F22+F28+F36+F38+F40+F42+F44+F46+F48+F50+F52+F58+F71+F83+F85+F87+F89+F91+F93+F95+F97</f>
        <v>4189.3523</v>
      </c>
      <c r="G99" s="14" t="n">
        <f aca="false">+G8+G10+G22+G28+G36+G38+G40+G42+G44+G46+G48+G50+G52+G58+G71+G83+G85+G87+G89+G91+G93+G95+G97</f>
        <v>3250.21437</v>
      </c>
      <c r="H99" s="14" t="n">
        <f aca="false">+H8+H10+H22+H28+H36+H38+H40+H42+H44+H46+H48+H50+H52+H58+H71+H83+H85+H87+H89+H91+H93+H95+H97</f>
        <v>8250.1701</v>
      </c>
      <c r="I99" s="14" t="n">
        <f aca="false">+I8+I10+I22+I28+I36+I38+I40+I42+I44+I46+I48+I50+I52+I58+I71+I83+I85+I87+I89+I91+I93+I95+I97</f>
        <v>12107.7989</v>
      </c>
      <c r="J99" s="14" t="n">
        <f aca="false">+J8+J10+J22+J28+J36+J38+J40+J42+J44+J46+J48+J50+J52+J58+J71+J83+J85+J87+J89+J91+J93+J95+J97</f>
        <v>11715.2424</v>
      </c>
      <c r="K99" s="14" t="n">
        <f aca="false">+K8+K10+K22+K28+K36+K38+K40+K42+K44+K46+K48+K50+K52+K58+K71+K83+K85+K87+K89+K91+K93+K95+K97</f>
        <v>4739.0609</v>
      </c>
      <c r="L99" s="14" t="n">
        <f aca="false">+L8+L10+L22+L28+L36+L38+L40+L42+L44+L46+L48+L50+L52+L58+L71+L83+L85+L87+L89+L91+L93+L95+L97</f>
        <v>3629.1675</v>
      </c>
      <c r="M99" s="14" t="n">
        <f aca="false">+M8+M10+M22+M28+M36+M38+M40+M42+M44+M46+M48+M50+M52+M58+M71+M83+M85+M87+M89+M91+M93+M95+M97</f>
        <v>11637.8915</v>
      </c>
      <c r="N99" s="14" t="n">
        <f aca="false">+N8+N10+N22+N28+N36+N38+N40+N42+N44+N46+N48+N50+N52+N58+N71+N83+N85+N87+N89+N91+N93+N95+N97</f>
        <v>8253.2953</v>
      </c>
      <c r="O99" s="14" t="n">
        <f aca="false">+O8+O10+O22+O28+O36+O38+O40+O42+O44+O46+O48+O50+O52+O58+O71+O83+O85+O87+O89+O91+O93+O95+O97</f>
        <v>6225.9879</v>
      </c>
      <c r="P99" s="15" t="n">
        <f aca="false">SUM(D99:O99)</f>
        <v>79422.07257</v>
      </c>
    </row>
    <row r="100" s="69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249278.988</v>
      </c>
      <c r="E100" s="18" t="n">
        <f aca="false">+E9+E11+E23+E29+E37+E39+E41+E43+E45+E47+E49+E51+E53+E59+E72+E84+E86+E88+E90+E92+E94+E96+E98</f>
        <v>296828.561</v>
      </c>
      <c r="F100" s="18" t="n">
        <f aca="false">+F9+F11+F23+F29+F37+F39+F41+F43+F45+F47+F49+F51+F53+F59+F72+F84+F86+F88+F90+F92+F94+F96+F98</f>
        <v>393451.443</v>
      </c>
      <c r="G100" s="18" t="n">
        <f aca="false">+G9+G11+G23+G29+G37+G39+G41+G43+G45+G47+G49+G51+G53+G59+G72+G84+G86+G88+G90+G92+G94+G96+G98</f>
        <v>610865.502</v>
      </c>
      <c r="H100" s="18" t="n">
        <f aca="false">+H9+H11+H23+H29+H37+H39+H41+H43+H45+H47+H49+H51+H53+H59+H72+H84+H86+H88+H90+H92+H94+H96+H98</f>
        <v>1008062.432</v>
      </c>
      <c r="I100" s="18" t="n">
        <f aca="false">+I9+I11+I23+I29+I37+I39+I41+I43+I45+I47+I49+I51+I53+I59+I72+I84+I86+I88+I90+I92+I94+I96+I98</f>
        <v>1319604.607</v>
      </c>
      <c r="J100" s="18" t="n">
        <f aca="false">+J9+J11+J23+J29+J37+J39+J41+J43+J45+J47+J49+J51+J53+J59+J72+J84+J86+J88+J90+J92+J94+J96+J98</f>
        <v>2317713.723</v>
      </c>
      <c r="K100" s="18" t="n">
        <f aca="false">+K9+K11+K23+K29+K37+K39+K41+K43+K45+K47+K49+K51+K53+K59+K72+K84+K86+K88+K90+K92+K94+K96+K98</f>
        <v>864399.068</v>
      </c>
      <c r="L100" s="18" t="n">
        <f aca="false">+L9+L11+L23+L29+L37+L39+L41+L43+L45+L47+L49+L51+L53+L59+L72+L84+L86+L88+L90+L92+L94+L96+L98</f>
        <v>707514.803</v>
      </c>
      <c r="M100" s="18" t="n">
        <f aca="false">+M9+M11+M23+M29+M37+M39+M41+M43+M45+M47+M49+M51+M53+M59+M72+M84+M86+M88+M90+M92+M94+M96+M98</f>
        <v>1834449.093</v>
      </c>
      <c r="N100" s="18" t="n">
        <f aca="false">+N9+N11+N23+N29+N37+N39+N41+N43+N45+N47+N49+N51+N53+N59+N72+N84+N86+N88+N90+N92+N94+N96+N98</f>
        <v>1504349.74</v>
      </c>
      <c r="O100" s="18" t="n">
        <f aca="false">+O9+O11+O23+O29+O37+O39+O41+O43+O45+O47+O49+O51+O53+O59+O72+O84+O86+O88+O90+O92+O94+O96+O98</f>
        <v>1073639.743</v>
      </c>
      <c r="P100" s="19" t="n">
        <f aca="false">SUM(D100:O100)</f>
        <v>12180157.703</v>
      </c>
    </row>
    <row r="101" customFormat="false" ht="18.75" hidden="false" customHeight="false" outlineLevel="0" collapsed="false">
      <c r="A101" s="25"/>
      <c r="B101" s="12" t="s">
        <v>78</v>
      </c>
      <c r="C101" s="13" t="s">
        <v>17</v>
      </c>
      <c r="D101" s="14" t="n">
        <f aca="false">SUM(石巻第１:石巻第２!D101:D101)</f>
        <v>0.7081</v>
      </c>
      <c r="E101" s="14" t="n">
        <f aca="false">SUM(石巻第１:石巻第２!E101:E101)</f>
        <v>0</v>
      </c>
      <c r="F101" s="14" t="n">
        <f aca="false">SUM(石巻第１:石巻第２!F101:F101)</f>
        <v>0.235</v>
      </c>
      <c r="G101" s="14" t="n">
        <f aca="false">SUM(石巻第１:石巻第２!G101:G101)</f>
        <v>0.4793</v>
      </c>
      <c r="H101" s="14" t="n">
        <f aca="false">SUM(石巻第１:石巻第２!H101:H101)</f>
        <v>1.5617</v>
      </c>
      <c r="I101" s="14" t="n">
        <f aca="false">SUM(石巻第１:石巻第２!I101:I101)</f>
        <v>0.3631</v>
      </c>
      <c r="J101" s="14" t="n">
        <f aca="false">SUM(石巻第１:石巻第２!J101:J101)</f>
        <v>0.1582</v>
      </c>
      <c r="K101" s="14" t="n">
        <f aca="false">SUM(石巻第１:石巻第２!K101:K101)</f>
        <v>0.1397</v>
      </c>
      <c r="L101" s="14" t="n">
        <f aca="false">SUM(石巻第１:石巻第２!L101:L101)</f>
        <v>2.5344</v>
      </c>
      <c r="M101" s="14" t="n">
        <f aca="false">SUM(石巻第１:石巻第２!M101:M101)</f>
        <v>1.21</v>
      </c>
      <c r="N101" s="14"/>
      <c r="O101" s="14"/>
      <c r="P101" s="15" t="n">
        <f aca="false">SUM(D101:O101)</f>
        <v>7.3895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8" t="n">
        <f aca="false">SUM(石巻第１:石巻第２!D102:D102)</f>
        <v>1957.151</v>
      </c>
      <c r="E102" s="18" t="n">
        <f aca="false">SUM(石巻第１:石巻第２!E102:E102)</f>
        <v>0</v>
      </c>
      <c r="F102" s="18" t="n">
        <f aca="false">SUM(石巻第１:石巻第２!F102:F102)</f>
        <v>746.024</v>
      </c>
      <c r="G102" s="18" t="n">
        <f aca="false">SUM(石巻第１:石巻第２!G102:G102)</f>
        <v>1189.803</v>
      </c>
      <c r="H102" s="18" t="n">
        <f aca="false">SUM(石巻第１:石巻第２!H102:H102)</f>
        <v>5146.525</v>
      </c>
      <c r="I102" s="18" t="n">
        <f aca="false">SUM(石巻第１:石巻第２!I102:I102)</f>
        <v>966.678</v>
      </c>
      <c r="J102" s="18" t="n">
        <f aca="false">SUM(石巻第１:石巻第２!J102:J102)</f>
        <v>198.273</v>
      </c>
      <c r="K102" s="18" t="n">
        <f aca="false">SUM(石巻第１:石巻第２!K102:K102)</f>
        <v>377.321</v>
      </c>
      <c r="L102" s="18" t="n">
        <f aca="false">SUM(石巻第１:石巻第２!L102:L102)</f>
        <v>4824.584</v>
      </c>
      <c r="M102" s="18" t="n">
        <f aca="false">SUM(石巻第１:石巻第２!M102:M102)</f>
        <v>2131.127</v>
      </c>
      <c r="N102" s="18"/>
      <c r="O102" s="18"/>
      <c r="P102" s="19" t="n">
        <f aca="false">SUM(D102:O102)</f>
        <v>17537.486</v>
      </c>
    </row>
    <row r="103" customFormat="false" ht="18.75" hidden="false" customHeight="false" outlineLevel="0" collapsed="false">
      <c r="A103" s="16" t="s">
        <v>79</v>
      </c>
      <c r="B103" s="12" t="s">
        <v>80</v>
      </c>
      <c r="C103" s="13" t="s">
        <v>17</v>
      </c>
      <c r="D103" s="14" t="n">
        <f aca="false">SUM(石巻第１:石巻第２!D103:D103)</f>
        <v>20.4476</v>
      </c>
      <c r="E103" s="14" t="n">
        <f aca="false">SUM(石巻第１:石巻第２!E103:E103)</f>
        <v>15.5086</v>
      </c>
      <c r="F103" s="14" t="n">
        <f aca="false">SUM(石巻第１:石巻第２!F103:F103)</f>
        <v>24.3868</v>
      </c>
      <c r="G103" s="14" t="n">
        <f aca="false">SUM(石巻第１:石巻第２!G103:G103)</f>
        <v>33.7816</v>
      </c>
      <c r="H103" s="14" t="n">
        <f aca="false">SUM(石巻第１:石巻第２!H103:H103)</f>
        <v>40.0244</v>
      </c>
      <c r="I103" s="14" t="n">
        <f aca="false">SUM(石巻第１:石巻第２!I103:I103)</f>
        <v>46.111</v>
      </c>
      <c r="J103" s="14" t="n">
        <f aca="false">SUM(石巻第１:石巻第２!J103:J103)</f>
        <v>40.0062</v>
      </c>
      <c r="K103" s="14" t="n">
        <f aca="false">SUM(石巻第１:石巻第２!K103:K103)</f>
        <v>16.1462</v>
      </c>
      <c r="L103" s="14" t="n">
        <f aca="false">SUM(石巻第１:石巻第２!L103:L103)</f>
        <v>24.6604</v>
      </c>
      <c r="M103" s="14" t="n">
        <f aca="false">SUM(石巻第１:石巻第２!M103:M103)</f>
        <v>26.9572</v>
      </c>
      <c r="N103" s="14" t="n">
        <f aca="false">SUM(石巻第１:石巻第２!N103:N103)</f>
        <v>58.8432</v>
      </c>
      <c r="O103" s="14" t="n">
        <f aca="false">SUM(石巻第１:石巻第２!O103:O103)</f>
        <v>48.4848</v>
      </c>
      <c r="P103" s="15" t="n">
        <f aca="false">SUM(D103:O103)</f>
        <v>395.358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f aca="false">SUM(石巻第１:石巻第２!D104:D104)</f>
        <v>8830.631</v>
      </c>
      <c r="E104" s="18" t="n">
        <f aca="false">SUM(石巻第１:石巻第２!E104:E104)</f>
        <v>6510.059</v>
      </c>
      <c r="F104" s="18" t="n">
        <f aca="false">SUM(石巻第１:石巻第２!F104:F104)</f>
        <v>9042.52</v>
      </c>
      <c r="G104" s="18" t="n">
        <f aca="false">SUM(石巻第１:石巻第２!G104:G104)</f>
        <v>12438.141</v>
      </c>
      <c r="H104" s="18" t="n">
        <f aca="false">SUM(石巻第１:石巻第２!H104:H104)</f>
        <v>14679.191</v>
      </c>
      <c r="I104" s="18" t="n">
        <f aca="false">SUM(石巻第１:石巻第２!I104:I104)</f>
        <v>17885.656</v>
      </c>
      <c r="J104" s="18" t="n">
        <f aca="false">SUM(石巻第１:石巻第２!J104:J104)</f>
        <v>15236.185</v>
      </c>
      <c r="K104" s="18" t="n">
        <f aca="false">SUM(石巻第１:石巻第２!K104:K104)</f>
        <v>7128.329</v>
      </c>
      <c r="L104" s="18" t="n">
        <f aca="false">SUM(石巻第１:石巻第２!L104:L104)</f>
        <v>8056.963</v>
      </c>
      <c r="M104" s="18" t="n">
        <f aca="false">SUM(石巻第１:石巻第２!M104:M104)</f>
        <v>10097.233</v>
      </c>
      <c r="N104" s="18" t="n">
        <f aca="false">SUM(石巻第１:石巻第２!N104:N104)</f>
        <v>20624.724</v>
      </c>
      <c r="O104" s="18" t="n">
        <f aca="false">SUM(石巻第１:石巻第２!O104:O104)</f>
        <v>16254.927</v>
      </c>
      <c r="P104" s="19" t="n">
        <f aca="false">SUM(D104:O104)</f>
        <v>146784.559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f aca="false">SUM(石巻第１:石巻第２!D105:D105)</f>
        <v>626.2439</v>
      </c>
      <c r="E105" s="14" t="n">
        <f aca="false">SUM(石巻第１:石巻第２!E105:E105)</f>
        <v>120.17</v>
      </c>
      <c r="F105" s="14" t="n">
        <f aca="false">SUM(石巻第１:石巻第２!F105:F105)</f>
        <v>105.3662</v>
      </c>
      <c r="G105" s="14" t="n">
        <f aca="false">SUM(石巻第１:石巻第２!G105:G105)</f>
        <v>43.549</v>
      </c>
      <c r="H105" s="14" t="n">
        <f aca="false">SUM(石巻第１:石巻第２!H105:H105)</f>
        <v>81.6949</v>
      </c>
      <c r="I105" s="14" t="n">
        <f aca="false">SUM(石巻第１:石巻第２!I105:I105)</f>
        <v>17.083</v>
      </c>
      <c r="J105" s="14" t="n">
        <f aca="false">SUM(石巻第１:石巻第２!J105:J105)</f>
        <v>6.9594</v>
      </c>
      <c r="K105" s="14" t="n">
        <f aca="false">SUM(石巻第１:石巻第２!K105:K105)</f>
        <v>32.54</v>
      </c>
      <c r="L105" s="14" t="n">
        <f aca="false">SUM(石巻第１:石巻第２!L105:L105)</f>
        <v>2005.1774</v>
      </c>
      <c r="M105" s="14" t="n">
        <f aca="false">SUM(石巻第１:石巻第２!M105:M105)</f>
        <v>845.525</v>
      </c>
      <c r="N105" s="14" t="n">
        <f aca="false">SUM(石巻第１:石巻第２!N105:N105)</f>
        <v>918.3516</v>
      </c>
      <c r="O105" s="14" t="n">
        <f aca="false">SUM(石巻第１:石巻第２!O105:O105)</f>
        <v>1444.123</v>
      </c>
      <c r="P105" s="15" t="n">
        <f aca="false">SUM(D105:O105)</f>
        <v>6246.7834</v>
      </c>
    </row>
    <row r="106" customFormat="false" ht="18.75" hidden="false" customHeight="false" outlineLevel="0" collapsed="false">
      <c r="A106" s="11"/>
      <c r="B106" s="12"/>
      <c r="C106" s="17" t="s">
        <v>19</v>
      </c>
      <c r="D106" s="18" t="n">
        <f aca="false">SUM(石巻第１:石巻第２!D106:D106)</f>
        <v>154001.164</v>
      </c>
      <c r="E106" s="18" t="n">
        <f aca="false">SUM(石巻第１:石巻第２!E106:E106)</f>
        <v>42963.401</v>
      </c>
      <c r="F106" s="18" t="n">
        <f aca="false">SUM(石巻第１:石巻第２!F106:F106)</f>
        <v>42203.834</v>
      </c>
      <c r="G106" s="18" t="n">
        <f aca="false">SUM(石巻第１:石巻第２!G106:G106)</f>
        <v>21813.115</v>
      </c>
      <c r="H106" s="18" t="n">
        <f aca="false">SUM(石巻第１:石巻第２!H106:H106)</f>
        <v>14326.33</v>
      </c>
      <c r="I106" s="18" t="n">
        <f aca="false">SUM(石巻第１:石巻第２!I106:I106)</f>
        <v>2271.867</v>
      </c>
      <c r="J106" s="18" t="n">
        <f aca="false">SUM(石巻第１:石巻第２!J106:J106)</f>
        <v>2346.832</v>
      </c>
      <c r="K106" s="18" t="n">
        <f aca="false">SUM(石巻第１:石巻第２!K106:K106)</f>
        <v>11976.451</v>
      </c>
      <c r="L106" s="18" t="n">
        <f aca="false">SUM(石巻第１:石巻第２!L106:L106)</f>
        <v>386065.483</v>
      </c>
      <c r="M106" s="18" t="n">
        <f aca="false">SUM(石巻第１:石巻第２!M106:M106)</f>
        <v>164515.37</v>
      </c>
      <c r="N106" s="18" t="n">
        <f aca="false">SUM(石巻第１:石巻第２!N106:N106)</f>
        <v>235847.969</v>
      </c>
      <c r="O106" s="18" t="n">
        <f aca="false">SUM(石巻第１:石巻第２!O106:O106)</f>
        <v>395791.391</v>
      </c>
      <c r="P106" s="19" t="n">
        <f aca="false">SUM(D106:O106)</f>
        <v>1474123.207</v>
      </c>
    </row>
    <row r="107" customFormat="false" ht="18.75" hidden="false" customHeight="false" outlineLevel="0" collapsed="false">
      <c r="A107" s="16" t="s">
        <v>82</v>
      </c>
      <c r="B107" s="12" t="s">
        <v>83</v>
      </c>
      <c r="C107" s="13" t="s">
        <v>17</v>
      </c>
      <c r="D107" s="14" t="n">
        <f aca="false">SUM(石巻第１:石巻第２!D107:D107)</f>
        <v>0.05</v>
      </c>
      <c r="E107" s="14" t="n">
        <f aca="false">SUM(石巻第１:石巻第２!E107:E107)</f>
        <v>0.1861</v>
      </c>
      <c r="F107" s="14" t="n">
        <f aca="false">SUM(石巻第１:石巻第２!F107:F107)</f>
        <v>0.1153</v>
      </c>
      <c r="G107" s="14" t="n">
        <f aca="false">SUM(石巻第１:石巻第２!G107:G107)</f>
        <v>0.9028</v>
      </c>
      <c r="H107" s="14" t="n">
        <f aca="false">SUM(石巻第１:石巻第２!H107:H107)</f>
        <v>3.4846</v>
      </c>
      <c r="I107" s="14" t="n">
        <f aca="false">SUM(石巻第１:石巻第２!I107:I107)</f>
        <v>9.732</v>
      </c>
      <c r="J107" s="14" t="n">
        <f aca="false">SUM(石巻第１:石巻第２!J107:J107)</f>
        <v>1.7598</v>
      </c>
      <c r="K107" s="14" t="n">
        <f aca="false">SUM(石巻第１:石巻第２!K107:K107)</f>
        <v>0.3958</v>
      </c>
      <c r="L107" s="14" t="n">
        <f aca="false">SUM(石巻第１:石巻第２!L107:L107)</f>
        <v>0.3982</v>
      </c>
      <c r="M107" s="14" t="n">
        <f aca="false">SUM(石巻第１:石巻第２!M107:M107)</f>
        <v>1.2479</v>
      </c>
      <c r="N107" s="14" t="n">
        <f aca="false">SUM(石巻第１:石巻第２!N107:N107)</f>
        <v>1.3304</v>
      </c>
      <c r="O107" s="14" t="n">
        <f aca="false">SUM(石巻第１:石巻第２!O107:O107)</f>
        <v>1.4756</v>
      </c>
      <c r="P107" s="15" t="n">
        <f aca="false">SUM(D107:O107)</f>
        <v>21.0785</v>
      </c>
    </row>
    <row r="108" customFormat="false" ht="18.75" hidden="false" customHeight="false" outlineLevel="0" collapsed="false">
      <c r="A108" s="11"/>
      <c r="B108" s="12"/>
      <c r="C108" s="17" t="s">
        <v>19</v>
      </c>
      <c r="D108" s="18" t="n">
        <f aca="false">SUM(石巻第１:石巻第２!D108:D108)</f>
        <v>309.467</v>
      </c>
      <c r="E108" s="18" t="n">
        <f aca="false">SUM(石巻第１:石巻第２!E108:E108)</f>
        <v>1347.854</v>
      </c>
      <c r="F108" s="18" t="n">
        <f aca="false">SUM(石巻第１:石巻第２!F108:F108)</f>
        <v>494.55</v>
      </c>
      <c r="G108" s="18" t="n">
        <f aca="false">SUM(石巻第１:石巻第２!G108:G108)</f>
        <v>3511.2</v>
      </c>
      <c r="H108" s="18" t="n">
        <f aca="false">SUM(石巻第１:石巻第２!H108:H108)</f>
        <v>10816.583</v>
      </c>
      <c r="I108" s="18" t="n">
        <f aca="false">SUM(石巻第１:石巻第２!I108:I108)</f>
        <v>18125.441</v>
      </c>
      <c r="J108" s="18" t="n">
        <f aca="false">SUM(石巻第１:石巻第２!J108:J108)</f>
        <v>3558.296</v>
      </c>
      <c r="K108" s="18" t="n">
        <f aca="false">SUM(石巻第１:石巻第２!K108:K108)</f>
        <v>625.007</v>
      </c>
      <c r="L108" s="18" t="n">
        <f aca="false">SUM(石巻第１:石巻第２!L108:L108)</f>
        <v>1045.92</v>
      </c>
      <c r="M108" s="18" t="n">
        <f aca="false">SUM(石巻第１:石巻第２!M108:M108)</f>
        <v>1124.245</v>
      </c>
      <c r="N108" s="18" t="n">
        <f aca="false">SUM(石巻第１:石巻第２!N108:N108)</f>
        <v>2244.142</v>
      </c>
      <c r="O108" s="18" t="n">
        <f aca="false">SUM(石巻第１:石巻第２!O108:O108)</f>
        <v>1078.945</v>
      </c>
      <c r="P108" s="19" t="n">
        <f aca="false">SUM(D108:O108)</f>
        <v>44281.65</v>
      </c>
    </row>
    <row r="109" customFormat="false" ht="18.75" hidden="false" customHeight="false" outlineLevel="0" collapsed="false">
      <c r="A109" s="11"/>
      <c r="B109" s="12" t="s">
        <v>84</v>
      </c>
      <c r="C109" s="13" t="s">
        <v>17</v>
      </c>
      <c r="D109" s="14" t="n">
        <f aca="false">SUM(石巻第１:石巻第２!D109:D109)</f>
        <v>1.402</v>
      </c>
      <c r="E109" s="14" t="n">
        <f aca="false">SUM(石巻第１:石巻第２!E109:E109)</f>
        <v>1.046</v>
      </c>
      <c r="F109" s="14" t="n">
        <f aca="false">SUM(石巻第１:石巻第２!F109:F109)</f>
        <v>2.0442</v>
      </c>
      <c r="G109" s="14" t="n">
        <f aca="false">SUM(石巻第１:石巻第２!G109:G109)</f>
        <v>1.9966</v>
      </c>
      <c r="H109" s="14" t="n">
        <f aca="false">SUM(石巻第１:石巻第２!H109:H109)</f>
        <v>1.1304</v>
      </c>
      <c r="I109" s="14" t="n">
        <f aca="false">SUM(石巻第１:石巻第２!I109:I109)</f>
        <v>2.4242</v>
      </c>
      <c r="J109" s="14" t="n">
        <f aca="false">SUM(石巻第１:石巻第２!J109:J109)</f>
        <v>2.0738</v>
      </c>
      <c r="K109" s="14" t="n">
        <f aca="false">SUM(石巻第１:石巻第２!K109:K109)</f>
        <v>1.8463</v>
      </c>
      <c r="L109" s="14" t="n">
        <f aca="false">SUM(石巻第１:石巻第２!L109:L109)</f>
        <v>3.089</v>
      </c>
      <c r="M109" s="14" t="n">
        <f aca="false">SUM(石巻第１:石巻第２!M109:M109)</f>
        <v>2.4132</v>
      </c>
      <c r="N109" s="14" t="n">
        <f aca="false">SUM(石巻第１:石巻第２!N109:N109)</f>
        <v>1.8184</v>
      </c>
      <c r="O109" s="14" t="n">
        <f aca="false">SUM(石巻第１:石巻第２!O109:O109)</f>
        <v>0.88</v>
      </c>
      <c r="P109" s="15" t="n">
        <f aca="false">SUM(D109:O109)</f>
        <v>22.1641</v>
      </c>
    </row>
    <row r="110" customFormat="false" ht="18.75" hidden="false" customHeight="false" outlineLevel="0" collapsed="false">
      <c r="A110" s="11"/>
      <c r="B110" s="12"/>
      <c r="C110" s="17" t="s">
        <v>19</v>
      </c>
      <c r="D110" s="18" t="n">
        <f aca="false">SUM(石巻第１:石巻第２!D110:D110)</f>
        <v>1454.25</v>
      </c>
      <c r="E110" s="18" t="n">
        <f aca="false">SUM(石巻第１:石巻第２!E110:E110)</f>
        <v>1410.633</v>
      </c>
      <c r="F110" s="18" t="n">
        <f aca="false">SUM(石巻第１:石巻第２!F110:F110)</f>
        <v>3402.756</v>
      </c>
      <c r="G110" s="18" t="n">
        <f aca="false">SUM(石巻第１:石巻第２!G110:G110)</f>
        <v>2925.951</v>
      </c>
      <c r="H110" s="18" t="n">
        <f aca="false">SUM(石巻第１:石巻第２!H110:H110)</f>
        <v>1695.677</v>
      </c>
      <c r="I110" s="18" t="n">
        <f aca="false">SUM(石巻第１:石巻第２!I110:I110)</f>
        <v>4106.928</v>
      </c>
      <c r="J110" s="18" t="n">
        <f aca="false">SUM(石巻第１:石巻第２!J110:J110)</f>
        <v>2650.704</v>
      </c>
      <c r="K110" s="18" t="n">
        <f aca="false">SUM(石巻第１:石巻第２!K110:K110)</f>
        <v>2844.387</v>
      </c>
      <c r="L110" s="18" t="n">
        <f aca="false">SUM(石巻第１:石巻第２!L110:L110)</f>
        <v>3076.983</v>
      </c>
      <c r="M110" s="18" t="n">
        <f aca="false">SUM(石巻第１:石巻第２!M110:M110)</f>
        <v>4021.764</v>
      </c>
      <c r="N110" s="18" t="n">
        <f aca="false">SUM(石巻第１:石巻第２!N110:N110)</f>
        <v>2087.307</v>
      </c>
      <c r="O110" s="18" t="n">
        <f aca="false">SUM(石巻第１:石巻第２!O110:O110)</f>
        <v>1147.116</v>
      </c>
      <c r="P110" s="19" t="n">
        <f aca="false">SUM(D110:O110)</f>
        <v>30824.456</v>
      </c>
    </row>
    <row r="111" customFormat="false" ht="18.75" hidden="false" customHeight="false" outlineLevel="0" collapsed="false">
      <c r="A111" s="16" t="s">
        <v>85</v>
      </c>
      <c r="B111" s="12" t="s">
        <v>86</v>
      </c>
      <c r="C111" s="13" t="s">
        <v>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.75" hidden="false" customHeight="false" outlineLevel="0" collapsed="false">
      <c r="A112" s="11"/>
      <c r="B112" s="12"/>
      <c r="C112" s="17" t="s">
        <v>1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8.75" hidden="false" customHeight="false" outlineLevel="0" collapsed="false">
      <c r="A113" s="11"/>
      <c r="B113" s="12" t="s">
        <v>192</v>
      </c>
      <c r="C113" s="13" t="s">
        <v>17</v>
      </c>
      <c r="D113" s="14" t="n">
        <f aca="false">SUM(石巻第１:石巻第２!D113:D113)</f>
        <v>7.3648</v>
      </c>
      <c r="E113" s="14" t="n">
        <f aca="false">SUM(石巻第１:石巻第２!E113:E113)</f>
        <v>5.5465</v>
      </c>
      <c r="F113" s="14" t="n">
        <f aca="false">SUM(石巻第１:石巻第２!F113:F113)</f>
        <v>2.6696</v>
      </c>
      <c r="G113" s="14" t="n">
        <f aca="false">SUM(石巻第１:石巻第２!G113:G113)</f>
        <v>0.5586</v>
      </c>
      <c r="H113" s="14"/>
      <c r="I113" s="14"/>
      <c r="J113" s="14"/>
      <c r="K113" s="14"/>
      <c r="L113" s="14"/>
      <c r="M113" s="14"/>
      <c r="N113" s="14" t="n">
        <f aca="false">SUM(石巻第１:石巻第２!N113:N113)</f>
        <v>8.9812</v>
      </c>
      <c r="O113" s="14" t="n">
        <f aca="false">SUM(石巻第１:石巻第２!O113:O113)</f>
        <v>12.8254</v>
      </c>
      <c r="P113" s="15" t="n">
        <f aca="false">SUM(D113:O113)</f>
        <v>37.9461</v>
      </c>
    </row>
    <row r="114" customFormat="false" ht="18.75" hidden="false" customHeight="false" outlineLevel="0" collapsed="false">
      <c r="A114" s="11"/>
      <c r="B114" s="12"/>
      <c r="C114" s="17" t="s">
        <v>19</v>
      </c>
      <c r="D114" s="18" t="n">
        <f aca="false">SUM(石巻第１:石巻第２!D114:D114)</f>
        <v>12237.552</v>
      </c>
      <c r="E114" s="18" t="n">
        <f aca="false">SUM(石巻第１:石巻第２!E114:E114)</f>
        <v>11891.404</v>
      </c>
      <c r="F114" s="18" t="n">
        <f aca="false">SUM(石巻第１:石巻第２!F114:F114)</f>
        <v>5296.338</v>
      </c>
      <c r="G114" s="18" t="n">
        <f aca="false">SUM(石巻第１:石巻第２!G114:G114)</f>
        <v>1068.536</v>
      </c>
      <c r="H114" s="18"/>
      <c r="I114" s="18"/>
      <c r="J114" s="18"/>
      <c r="K114" s="18"/>
      <c r="L114" s="18"/>
      <c r="M114" s="18"/>
      <c r="N114" s="18" t="n">
        <f aca="false">SUM(石巻第１:石巻第２!N114:N114)</f>
        <v>17751.093</v>
      </c>
      <c r="O114" s="18" t="n">
        <f aca="false">SUM(石巻第１:石巻第２!O114:O114)</f>
        <v>29333.315</v>
      </c>
      <c r="P114" s="19" t="n">
        <f aca="false">SUM(D114:O114)</f>
        <v>77578.238</v>
      </c>
    </row>
    <row r="115" customFormat="false" ht="18.75" hidden="false" customHeight="false" outlineLevel="0" collapsed="false">
      <c r="A115" s="16" t="s">
        <v>88</v>
      </c>
      <c r="B115" s="12" t="s">
        <v>89</v>
      </c>
      <c r="C115" s="13" t="s">
        <v>17</v>
      </c>
      <c r="D115" s="14" t="n">
        <f aca="false">SUM(石巻第１:石巻第２!D115:D115)</f>
        <v>2.2878</v>
      </c>
      <c r="E115" s="14" t="n">
        <f aca="false">SUM(石巻第１:石巻第２!E115:E115)</f>
        <v>1.834</v>
      </c>
      <c r="F115" s="14" t="n">
        <f aca="false">SUM(石巻第１:石巻第２!F115:F115)</f>
        <v>1.6575</v>
      </c>
      <c r="G115" s="14" t="n">
        <f aca="false">SUM(石巻第１:石巻第２!G115:G115)</f>
        <v>0.2356</v>
      </c>
      <c r="H115" s="14" t="n">
        <f aca="false">SUM(石巻第１:石巻第２!H115:H115)</f>
        <v>0.033</v>
      </c>
      <c r="I115" s="14" t="n">
        <f aca="false">SUM(石巻第１:石巻第２!I115:I115)</f>
        <v>0.077</v>
      </c>
      <c r="J115" s="14" t="n">
        <f aca="false">SUM(石巻第１:石巻第２!J115:J115)</f>
        <v>0.137</v>
      </c>
      <c r="K115" s="14" t="n">
        <f aca="false">SUM(石巻第１:石巻第２!K115:K115)</f>
        <v>0.028</v>
      </c>
      <c r="L115" s="14" t="n">
        <f aca="false">SUM(石巻第１:石巻第２!L115:L115)</f>
        <v>0.014</v>
      </c>
      <c r="M115" s="14" t="n">
        <f aca="false">SUM(石巻第１:石巻第２!M115:M115)</f>
        <v>1.5476</v>
      </c>
      <c r="N115" s="14" t="n">
        <f aca="false">SUM(石巻第１:石巻第２!N115:N115)</f>
        <v>3.3647</v>
      </c>
      <c r="O115" s="14" t="n">
        <f aca="false">SUM(石巻第１:石巻第２!O115:O115)</f>
        <v>4.2669</v>
      </c>
      <c r="P115" s="15" t="n">
        <f aca="false">SUM(D115:O115)</f>
        <v>15.4831</v>
      </c>
    </row>
    <row r="116" customFormat="false" ht="18.75" hidden="false" customHeight="false" outlineLevel="0" collapsed="false">
      <c r="A116" s="11"/>
      <c r="B116" s="12"/>
      <c r="C116" s="17" t="s">
        <v>19</v>
      </c>
      <c r="D116" s="18" t="n">
        <f aca="false">SUM(石巻第１:石巻第２!D116:D116)</f>
        <v>3142.054</v>
      </c>
      <c r="E116" s="18" t="n">
        <f aca="false">SUM(石巻第１:石巻第２!E116:E116)</f>
        <v>1858.793</v>
      </c>
      <c r="F116" s="18" t="n">
        <f aca="false">SUM(石巻第１:石巻第２!F116:F116)</f>
        <v>1625.54</v>
      </c>
      <c r="G116" s="18" t="n">
        <f aca="false">SUM(石巻第１:石巻第２!G116:G116)</f>
        <v>260.328</v>
      </c>
      <c r="H116" s="18" t="n">
        <f aca="false">SUM(石巻第１:石巻第２!H116:H116)</f>
        <v>45.675</v>
      </c>
      <c r="I116" s="18" t="n">
        <f aca="false">SUM(石巻第１:石巻第２!I116:I116)</f>
        <v>121.275</v>
      </c>
      <c r="J116" s="18" t="n">
        <f aca="false">SUM(石巻第１:石巻第２!J116:J116)</f>
        <v>165.375</v>
      </c>
      <c r="K116" s="18" t="n">
        <f aca="false">SUM(石巻第１:石巻第２!K116:K116)</f>
        <v>44.1</v>
      </c>
      <c r="L116" s="18" t="n">
        <f aca="false">SUM(石巻第１:石巻第２!L116:L116)</f>
        <v>22.05</v>
      </c>
      <c r="M116" s="18" t="n">
        <f aca="false">SUM(石巻第１:石巻第２!M116:M116)</f>
        <v>1884.981</v>
      </c>
      <c r="N116" s="18" t="n">
        <f aca="false">SUM(石巻第１:石巻第２!N116:N116)</f>
        <v>3299.095</v>
      </c>
      <c r="O116" s="18" t="n">
        <f aca="false">SUM(石巻第１:石巻第２!O116:O116)</f>
        <v>4641.143</v>
      </c>
      <c r="P116" s="19" t="n">
        <f aca="false">SUM(D116:O116)</f>
        <v>17110.409</v>
      </c>
    </row>
    <row r="117" customFormat="false" ht="18.75" hidden="false" customHeight="false" outlineLevel="0" collapsed="false">
      <c r="A117" s="11"/>
      <c r="B117" s="12" t="s">
        <v>90</v>
      </c>
      <c r="C117" s="13" t="s">
        <v>17</v>
      </c>
      <c r="D117" s="14" t="n">
        <f aca="false">SUM(石巻第１:石巻第２!D117:D117)</f>
        <v>3.4873</v>
      </c>
      <c r="E117" s="14" t="n">
        <f aca="false">SUM(石巻第１:石巻第２!E117:E117)</f>
        <v>1.6966</v>
      </c>
      <c r="F117" s="14" t="n">
        <f aca="false">SUM(石巻第１:石巻第２!F117:F117)</f>
        <v>3.0544</v>
      </c>
      <c r="G117" s="14" t="n">
        <f aca="false">SUM(石巻第１:石巻第２!G117:G117)</f>
        <v>4.482</v>
      </c>
      <c r="H117" s="14" t="n">
        <f aca="false">SUM(石巻第１:石巻第２!H117:H117)</f>
        <v>5.0938</v>
      </c>
      <c r="I117" s="14" t="n">
        <f aca="false">SUM(石巻第１:石巻第２!I117:I117)</f>
        <v>4.5576</v>
      </c>
      <c r="J117" s="14" t="n">
        <f aca="false">SUM(石巻第１:石巻第２!J117:J117)</f>
        <v>3.3291</v>
      </c>
      <c r="K117" s="14" t="n">
        <f aca="false">SUM(石巻第１:石巻第２!K117:K117)</f>
        <v>4.0144</v>
      </c>
      <c r="L117" s="14" t="n">
        <f aca="false">SUM(石巻第１:石巻第２!L117:L117)</f>
        <v>3.7111</v>
      </c>
      <c r="M117" s="14" t="n">
        <f aca="false">SUM(石巻第１:石巻第２!M117:M117)</f>
        <v>5.2744</v>
      </c>
      <c r="N117" s="14" t="n">
        <f aca="false">SUM(石巻第１:石巻第２!N117:N117)</f>
        <v>4.1876</v>
      </c>
      <c r="O117" s="14" t="n">
        <f aca="false">SUM(石巻第１:石巻第２!O117:O117)</f>
        <v>3.4071</v>
      </c>
      <c r="P117" s="15" t="n">
        <f aca="false">SUM(D117:O117)</f>
        <v>46.2954</v>
      </c>
    </row>
    <row r="118" customFormat="false" ht="18.75" hidden="false" customHeight="false" outlineLevel="0" collapsed="false">
      <c r="A118" s="11"/>
      <c r="B118" s="12"/>
      <c r="C118" s="17" t="s">
        <v>19</v>
      </c>
      <c r="D118" s="18" t="n">
        <f aca="false">SUM(石巻第１:石巻第２!D118:D118)</f>
        <v>1866.424</v>
      </c>
      <c r="E118" s="18" t="n">
        <f aca="false">SUM(石巻第１:石巻第２!E118:E118)</f>
        <v>1586.715</v>
      </c>
      <c r="F118" s="18" t="n">
        <f aca="false">SUM(石巻第１:石巻第２!F118:F118)</f>
        <v>2508.162</v>
      </c>
      <c r="G118" s="18" t="n">
        <f aca="false">SUM(石巻第１:石巻第２!G118:G118)</f>
        <v>3503.869</v>
      </c>
      <c r="H118" s="18" t="n">
        <f aca="false">SUM(石巻第１:石巻第２!H118:H118)</f>
        <v>3917.647</v>
      </c>
      <c r="I118" s="18" t="n">
        <f aca="false">SUM(石巻第１:石巻第２!I118:I118)</f>
        <v>3529.248</v>
      </c>
      <c r="J118" s="18" t="n">
        <f aca="false">SUM(石巻第１:石巻第２!J118:J118)</f>
        <v>3081.474</v>
      </c>
      <c r="K118" s="18" t="n">
        <f aca="false">SUM(石巻第１:石巻第２!K118:K118)</f>
        <v>3096.616</v>
      </c>
      <c r="L118" s="18" t="n">
        <f aca="false">SUM(石巻第１:石巻第２!L118:L118)</f>
        <v>2283.44</v>
      </c>
      <c r="M118" s="18" t="n">
        <f aca="false">SUM(石巻第１:石巻第２!M118:M118)</f>
        <v>2680.517</v>
      </c>
      <c r="N118" s="18" t="n">
        <f aca="false">SUM(石巻第１:石巻第２!N118:N118)</f>
        <v>1913.997</v>
      </c>
      <c r="O118" s="18" t="n">
        <f aca="false">SUM(石巻第１:石巻第２!O118:O118)</f>
        <v>2137.517</v>
      </c>
      <c r="P118" s="19" t="n">
        <f aca="false">SUM(D118:O118)</f>
        <v>32105.626</v>
      </c>
    </row>
    <row r="119" customFormat="false" ht="18.75" hidden="false" customHeight="false" outlineLevel="0" collapsed="false">
      <c r="A119" s="16" t="s">
        <v>24</v>
      </c>
      <c r="B119" s="12" t="s">
        <v>91</v>
      </c>
      <c r="C119" s="13" t="s">
        <v>17</v>
      </c>
      <c r="D119" s="14" t="n">
        <f aca="false">SUM(石巻第１:石巻第２!D119:D119)</f>
        <v>2.2188</v>
      </c>
      <c r="E119" s="14" t="n">
        <f aca="false">SUM(石巻第１:石巻第２!E119:E119)</f>
        <v>2.1228</v>
      </c>
      <c r="F119" s="14" t="n">
        <f aca="false">SUM(石巻第１:石巻第２!F119:F119)</f>
        <v>1.4269</v>
      </c>
      <c r="G119" s="14" t="n">
        <f aca="false">SUM(石巻第１:石巻第２!G119:G119)</f>
        <v>1.1979</v>
      </c>
      <c r="H119" s="14" t="n">
        <f aca="false">SUM(石巻第１:石巻第２!H119:H119)</f>
        <v>2.2776</v>
      </c>
      <c r="I119" s="14" t="n">
        <f aca="false">SUM(石巻第１:石巻第２!I119:I119)</f>
        <v>3.0865</v>
      </c>
      <c r="J119" s="14" t="n">
        <f aca="false">SUM(石巻第１:石巻第２!J119:J119)</f>
        <v>11.7839</v>
      </c>
      <c r="K119" s="14" t="n">
        <f aca="false">SUM(石巻第１:石巻第２!K119:K119)</f>
        <v>12.1723</v>
      </c>
      <c r="L119" s="14" t="n">
        <f aca="false">SUM(石巻第１:石巻第２!L119:L119)</f>
        <v>0.7076</v>
      </c>
      <c r="M119" s="14" t="n">
        <f aca="false">SUM(石巻第１:石巻第２!M119:M119)</f>
        <v>0.4112</v>
      </c>
      <c r="N119" s="14" t="n">
        <f aca="false">SUM(石巻第１:石巻第２!N119:N119)</f>
        <v>3.5558</v>
      </c>
      <c r="O119" s="14" t="n">
        <f aca="false">SUM(石巻第１:石巻第２!O119:O119)</f>
        <v>4.8499</v>
      </c>
      <c r="P119" s="15" t="n">
        <f aca="false">SUM(D119:O119)</f>
        <v>45.8112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 t="n">
        <f aca="false">SUM(石巻第１:石巻第２!D120:D120)</f>
        <v>5879.571</v>
      </c>
      <c r="E120" s="18" t="n">
        <f aca="false">SUM(石巻第１:石巻第２!E120:E120)</f>
        <v>6505.225</v>
      </c>
      <c r="F120" s="18" t="n">
        <f aca="false">SUM(石巻第１:石巻第２!F120:F120)</f>
        <v>1526.46</v>
      </c>
      <c r="G120" s="18" t="n">
        <f aca="false">SUM(石巻第１:石巻第２!G120:G120)</f>
        <v>911.164</v>
      </c>
      <c r="H120" s="18" t="n">
        <f aca="false">SUM(石巻第１:石巻第２!H120:H120)</f>
        <v>7042.074</v>
      </c>
      <c r="I120" s="18" t="n">
        <f aca="false">SUM(石巻第１:石巻第２!I120:I120)</f>
        <v>5549.727</v>
      </c>
      <c r="J120" s="18" t="n">
        <f aca="false">SUM(石巻第１:石巻第２!J120:J120)</f>
        <v>10634.144</v>
      </c>
      <c r="K120" s="18" t="n">
        <f aca="false">SUM(石巻第１:石巻第２!K120:K120)</f>
        <v>4689.873</v>
      </c>
      <c r="L120" s="18" t="n">
        <f aca="false">SUM(石巻第１:石巻第２!L120:L120)</f>
        <v>367.654</v>
      </c>
      <c r="M120" s="18" t="n">
        <f aca="false">SUM(石巻第１:石巻第２!M120:M120)</f>
        <v>257.516</v>
      </c>
      <c r="N120" s="18" t="n">
        <f aca="false">SUM(石巻第１:石巻第２!N120:N120)</f>
        <v>12595.615</v>
      </c>
      <c r="O120" s="18" t="n">
        <f aca="false">SUM(石巻第１:石巻第２!O120:O120)</f>
        <v>16815.544</v>
      </c>
      <c r="P120" s="19" t="n">
        <f aca="false">SUM(D120:O120)</f>
        <v>72774.567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 t="n">
        <f aca="false">SUM(石巻第１:石巻第２!D121:D121)</f>
        <v>0.0399</v>
      </c>
      <c r="E121" s="14" t="n">
        <f aca="false">SUM(石巻第１:石巻第２!E121:E121)</f>
        <v>0.0316</v>
      </c>
      <c r="F121" s="14" t="n">
        <f aca="false">SUM(石巻第１:石巻第２!F121:F121)</f>
        <v>0.1289</v>
      </c>
      <c r="G121" s="14" t="n">
        <f aca="false">SUM(石巻第１:石巻第２!G121:G121)</f>
        <v>0.054</v>
      </c>
      <c r="H121" s="14" t="n">
        <f aca="false">SUM(石巻第１:石巻第２!H121:H121)</f>
        <v>1.8208</v>
      </c>
      <c r="I121" s="14" t="n">
        <f aca="false">SUM(石巻第１:石巻第２!I121:I121)</f>
        <v>4.2202</v>
      </c>
      <c r="J121" s="14" t="n">
        <f aca="false">SUM(石巻第１:石巻第２!J121:J121)</f>
        <v>4.8236</v>
      </c>
      <c r="K121" s="14" t="n">
        <f aca="false">SUM(石巻第１:石巻第２!K121:K121)</f>
        <v>4.3006</v>
      </c>
      <c r="L121" s="14" t="n">
        <f aca="false">SUM(石巻第１:石巻第２!L121:L121)</f>
        <v>1.0706</v>
      </c>
      <c r="M121" s="14" t="n">
        <f aca="false">SUM(石巻第１:石巻第２!M121:M121)</f>
        <v>0.0919</v>
      </c>
      <c r="N121" s="14" t="n">
        <f aca="false">SUM(石巻第１:石巻第２!N121:N121)</f>
        <v>0.021</v>
      </c>
      <c r="O121" s="14" t="n">
        <f aca="false">SUM(石巻第１:石巻第２!O121:O121)</f>
        <v>0.23</v>
      </c>
      <c r="P121" s="15" t="n">
        <f aca="false">SUM(D121:O121)</f>
        <v>16.8331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 t="n">
        <f aca="false">SUM(石巻第１:石巻第２!D122:D122)</f>
        <v>524.423</v>
      </c>
      <c r="E122" s="18" t="n">
        <f aca="false">SUM(石巻第１:石巻第２!E122:E122)</f>
        <v>579.075</v>
      </c>
      <c r="F122" s="18" t="n">
        <f aca="false">SUM(石巻第１:石巻第２!F122:F122)</f>
        <v>1263.549</v>
      </c>
      <c r="G122" s="18" t="n">
        <f aca="false">SUM(石巻第１:石巻第２!G122:G122)</f>
        <v>1041.6</v>
      </c>
      <c r="H122" s="18" t="n">
        <f aca="false">SUM(石巻第１:石巻第２!H122:H122)</f>
        <v>2238.584</v>
      </c>
      <c r="I122" s="18" t="n">
        <f aca="false">SUM(石巻第１:石巻第２!I122:I122)</f>
        <v>4944.694</v>
      </c>
      <c r="J122" s="18" t="n">
        <f aca="false">SUM(石巻第１:石巻第２!J122:J122)</f>
        <v>7198.026</v>
      </c>
      <c r="K122" s="18" t="n">
        <f aca="false">SUM(石巻第１:石巻第２!K122:K122)</f>
        <v>5976.655</v>
      </c>
      <c r="L122" s="18" t="n">
        <f aca="false">SUM(石巻第１:石巻第２!L122:L122)</f>
        <v>2306.64</v>
      </c>
      <c r="M122" s="18" t="n">
        <f aca="false">SUM(石巻第１:石巻第２!M122:M122)</f>
        <v>676.935</v>
      </c>
      <c r="N122" s="18" t="n">
        <f aca="false">SUM(石巻第１:石巻第２!N122:N122)</f>
        <v>434.7</v>
      </c>
      <c r="O122" s="18" t="n">
        <f aca="false">SUM(石巻第１:石巻第２!O122:O122)</f>
        <v>1079.4</v>
      </c>
      <c r="P122" s="19" t="n">
        <f aca="false">SUM(D122:O122)</f>
        <v>28264.281</v>
      </c>
    </row>
    <row r="123" s="69" customFormat="true" ht="18.75" hidden="false" customHeight="false" outlineLevel="0" collapsed="false">
      <c r="A123" s="24"/>
      <c r="B123" s="21" t="s">
        <v>106</v>
      </c>
      <c r="C123" s="13" t="s">
        <v>17</v>
      </c>
      <c r="D123" s="14" t="n">
        <f aca="false">+D101+D103+D105+D107+D109+D111+D113+D115+D117+D119+D121</f>
        <v>664.2502</v>
      </c>
      <c r="E123" s="14" t="n">
        <f aca="false">+E101+E103+E105+E107+E109+E111+E113+E115+E117+E119+E121</f>
        <v>148.1422</v>
      </c>
      <c r="F123" s="14" t="n">
        <f aca="false">+F101+F103+F105+F107+F109+F111+F113+F115+F117+F119+F121</f>
        <v>141.0848</v>
      </c>
      <c r="G123" s="14" t="n">
        <f aca="false">+G101+G103+G105+G107+G109+G111+G113+G115+G117+G119+G121</f>
        <v>87.2374</v>
      </c>
      <c r="H123" s="14" t="n">
        <f aca="false">+H101+H103+H105+H107+H109+H111+H113+H115+H117+H119+H121</f>
        <v>137.1212</v>
      </c>
      <c r="I123" s="14" t="n">
        <f aca="false">+I101+I103+I105+I107+I109+I111+I113+I115+I117+I119+I121</f>
        <v>87.6546</v>
      </c>
      <c r="J123" s="14" t="n">
        <f aca="false">+J101+J103+J105+J107+J109+J111+J113+J115+J117+J119+J121</f>
        <v>71.031</v>
      </c>
      <c r="K123" s="14" t="n">
        <f aca="false">+K101+K103+K105+K107+K109+K111+K113+K115+K117+K119+K121</f>
        <v>71.5833</v>
      </c>
      <c r="L123" s="79" t="n">
        <f aca="false">+L101+L103+L105+L107+L109+L111+L113+L115+L117+L119+L121</f>
        <v>2041.3627</v>
      </c>
      <c r="M123" s="79" t="n">
        <f aca="false">+M101+M103+M105+M107+M109+M111+M113+M115+M117+M119+M121</f>
        <v>884.6784</v>
      </c>
      <c r="N123" s="79" t="n">
        <f aca="false">+N101+N103+N105+N107+N109+N111+N113+N115+N117+N119+N121</f>
        <v>1000.4539</v>
      </c>
      <c r="O123" s="14" t="n">
        <f aca="false">+O101+O103+O105+O107+O109+O111+O113+O115+O117+O119+O121</f>
        <v>1520.5427</v>
      </c>
      <c r="P123" s="15" t="n">
        <f aca="false">SUM(D123:O123)</f>
        <v>6855.1424</v>
      </c>
    </row>
    <row r="124" s="69" customFormat="tru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190202.687</v>
      </c>
      <c r="E124" s="18" t="n">
        <f aca="false">+E102+E104+E106+E108+E110+E112+E114+E116+E118+E120+E122</f>
        <v>74653.159</v>
      </c>
      <c r="F124" s="18" t="n">
        <f aca="false">+F102+F104+F106+F108+F110+F112+F114+F116+F118+F120+F122</f>
        <v>68109.733</v>
      </c>
      <c r="G124" s="18" t="n">
        <f aca="false">+G102+G104+G106+G108+G110+G112+G114+G116+G118+G120+G122</f>
        <v>48663.707</v>
      </c>
      <c r="H124" s="18" t="n">
        <f aca="false">+H102+H104+H106+H108+H110+H112+H114+H116+H118+H120+H122</f>
        <v>59908.286</v>
      </c>
      <c r="I124" s="18" t="n">
        <f aca="false">+I102+I104+I106+I108+I110+I112+I114+I116+I118+I120+I122</f>
        <v>57501.514</v>
      </c>
      <c r="J124" s="18" t="n">
        <f aca="false">+J102+J104+J106+J108+J110+J112+J114+J116+J118+J120+J122</f>
        <v>45069.309</v>
      </c>
      <c r="K124" s="18" t="n">
        <f aca="false">+K102+K104+K106+K108+K110+K112+K114+K116+K118+K120+K122</f>
        <v>36758.739</v>
      </c>
      <c r="L124" s="18" t="n">
        <f aca="false">+L102+L104+L106+L108+L110+L112+L114+L116+L118+L120+L122</f>
        <v>408049.717</v>
      </c>
      <c r="M124" s="18" t="n">
        <f aca="false">+M102+M104+M106+M108+M110+M112+M114+M116+M118+M120+M122</f>
        <v>187389.688</v>
      </c>
      <c r="N124" s="18" t="n">
        <f aca="false">+N102+N104+N106+N108+N110+N112+N114+N116+N118+N120+N122</f>
        <v>296798.642</v>
      </c>
      <c r="O124" s="18" t="n">
        <f aca="false">+O102+O104+O106+O108+O110+O112+O114+O116+O118+O120+O122</f>
        <v>468279.298</v>
      </c>
      <c r="P124" s="19" t="n">
        <f aca="false">SUM(D124:O124)</f>
        <v>1941384.479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8.75" hidden="false" customHeight="false" outlineLevel="0" collapsed="false">
      <c r="A127" s="16" t="s">
        <v>94</v>
      </c>
      <c r="B127" s="12" t="s">
        <v>95</v>
      </c>
      <c r="C127" s="13" t="s">
        <v>17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</row>
    <row r="128" customFormat="false" ht="18.75" hidden="false" customHeight="false" outlineLevel="0" collapsed="false">
      <c r="A128" s="11"/>
      <c r="B128" s="12"/>
      <c r="C128" s="17" t="s">
        <v>19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9"/>
    </row>
    <row r="129" customFormat="false" ht="18.75" hidden="false" customHeight="false" outlineLevel="0" collapsed="false">
      <c r="A129" s="16" t="s">
        <v>96</v>
      </c>
      <c r="B129" s="20" t="s">
        <v>21</v>
      </c>
      <c r="C129" s="20" t="s">
        <v>17</v>
      </c>
      <c r="D129" s="394" t="n">
        <f aca="false">SUM(石巻第１:石巻第２!D129:D129)</f>
        <v>4.1278</v>
      </c>
      <c r="E129" s="394" t="n">
        <f aca="false">SUM(石巻第１:石巻第２!E129:E129)</f>
        <v>7.196</v>
      </c>
      <c r="F129" s="394" t="n">
        <f aca="false">SUM(石巻第１:石巻第２!F129:F129)</f>
        <v>6.9334</v>
      </c>
      <c r="G129" s="394" t="n">
        <f aca="false">SUM(石巻第１:石巻第２!G129:G129)</f>
        <v>1.6132</v>
      </c>
      <c r="H129" s="394" t="n">
        <f aca="false">SUM(石巻第１:石巻第２!H129:H129)</f>
        <v>0.8998</v>
      </c>
      <c r="I129" s="394" t="n">
        <f aca="false">SUM(石巻第１:石巻第２!I129:I129)</f>
        <v>0.0747</v>
      </c>
      <c r="J129" s="394" t="n">
        <f aca="false">SUM(石巻第１:石巻第２!J129:J129)</f>
        <v>0.088</v>
      </c>
      <c r="K129" s="394" t="n">
        <f aca="false">SUM(石巻第１:石巻第２!K129:K129)</f>
        <v>0.049</v>
      </c>
      <c r="L129" s="394" t="n">
        <f aca="false">SUM(石巻第１:石巻第２!L129:L129)</f>
        <v>0.065</v>
      </c>
      <c r="M129" s="394" t="n">
        <f aca="false">SUM(石巻第１:石巻第２!M129:M129)</f>
        <v>0.02</v>
      </c>
      <c r="N129" s="394" t="n">
        <f aca="false">SUM(石巻第１:石巻第２!N129:N129)</f>
        <v>1.188</v>
      </c>
      <c r="O129" s="394" t="n">
        <f aca="false">SUM(石巻第１:石巻第２!O129:O129)</f>
        <v>2.9123</v>
      </c>
      <c r="P129" s="114" t="n">
        <f aca="false">SUM(D129:O129)</f>
        <v>25.1672</v>
      </c>
    </row>
    <row r="130" customFormat="false" ht="18.75" hidden="false" customHeight="false" outlineLevel="0" collapsed="false">
      <c r="A130" s="11"/>
      <c r="B130" s="20" t="s">
        <v>97</v>
      </c>
      <c r="C130" s="116" t="s">
        <v>98</v>
      </c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122"/>
    </row>
    <row r="131" customFormat="false" ht="18.75" hidden="false" customHeight="false" outlineLevel="0" collapsed="false">
      <c r="A131" s="16" t="s">
        <v>24</v>
      </c>
      <c r="B131" s="18"/>
      <c r="C131" s="17" t="s">
        <v>19</v>
      </c>
      <c r="D131" s="18" t="n">
        <f aca="false">SUM(石巻第１:石巻第２!D131:D131)</f>
        <v>1542.787</v>
      </c>
      <c r="E131" s="18" t="n">
        <f aca="false">SUM(石巻第１:石巻第２!E131:E131)</f>
        <v>4032.305</v>
      </c>
      <c r="F131" s="18" t="n">
        <f aca="false">SUM(石巻第１:石巻第２!F131:F131)</f>
        <v>3789.72</v>
      </c>
      <c r="G131" s="18" t="n">
        <f aca="false">SUM(石巻第１:石巻第２!G131:G131)</f>
        <v>1260.889</v>
      </c>
      <c r="H131" s="18" t="n">
        <f aca="false">SUM(石巻第１:石巻第２!H131:H131)</f>
        <v>588.88</v>
      </c>
      <c r="I131" s="18" t="n">
        <f aca="false">SUM(石巻第１:石巻第２!I131:I131)</f>
        <v>91.404</v>
      </c>
      <c r="J131" s="18" t="n">
        <f aca="false">SUM(石巻第１:石巻第２!J131:J131)</f>
        <v>92.349</v>
      </c>
      <c r="K131" s="18" t="n">
        <f aca="false">SUM(石巻第１:石巻第２!K131:K131)</f>
        <v>20.687</v>
      </c>
      <c r="L131" s="18" t="n">
        <f aca="false">SUM(石巻第１:石巻第２!L131:L131)</f>
        <v>39.009</v>
      </c>
      <c r="M131" s="18" t="n">
        <f aca="false">SUM(石巻第１:石巻第２!M131:M131)</f>
        <v>6.091</v>
      </c>
      <c r="N131" s="18" t="n">
        <f aca="false">SUM(石巻第１:石巻第２!N131:N131)</f>
        <v>219.686</v>
      </c>
      <c r="O131" s="18" t="n">
        <f aca="false">SUM(石巻第１:石巻第２!O131:O131)</f>
        <v>574.832</v>
      </c>
      <c r="P131" s="19" t="n">
        <f aca="false">SUM(D131:O131)</f>
        <v>12258.639</v>
      </c>
    </row>
    <row r="132" s="69" customFormat="true" ht="18.75" hidden="false" customHeight="false" outlineLevel="0" collapsed="false">
      <c r="A132" s="24"/>
      <c r="B132" s="37"/>
      <c r="C132" s="13" t="s">
        <v>17</v>
      </c>
      <c r="D132" s="14" t="n">
        <f aca="false">+D125+D127+D129</f>
        <v>4.1278</v>
      </c>
      <c r="E132" s="14" t="n">
        <f aca="false">+E125+E127+E129</f>
        <v>7.196</v>
      </c>
      <c r="F132" s="14" t="n">
        <f aca="false">F125+F127+F129</f>
        <v>6.9334</v>
      </c>
      <c r="G132" s="14" t="n">
        <f aca="false">+G125+G127+G129</f>
        <v>1.6132</v>
      </c>
      <c r="H132" s="14" t="n">
        <f aca="false">+H125+H127+H129</f>
        <v>0.8998</v>
      </c>
      <c r="I132" s="14" t="n">
        <f aca="false">+I125+I127+I129</f>
        <v>0.0747</v>
      </c>
      <c r="J132" s="14" t="n">
        <f aca="false">J125+J127+J129</f>
        <v>0.088</v>
      </c>
      <c r="K132" s="14" t="n">
        <f aca="false">+K125+K127+K129</f>
        <v>0.049</v>
      </c>
      <c r="L132" s="14" t="n">
        <f aca="false">+L125+L127+L129</f>
        <v>0.065</v>
      </c>
      <c r="M132" s="14" t="n">
        <f aca="false">+M125+M127+M129</f>
        <v>0.02</v>
      </c>
      <c r="N132" s="14" t="n">
        <f aca="false">+N125+N127+N129</f>
        <v>1.188</v>
      </c>
      <c r="O132" s="14" t="n">
        <f aca="false">+O125+O127+O129</f>
        <v>2.9123</v>
      </c>
      <c r="P132" s="36" t="n">
        <f aca="false">SUM(D132:O132)</f>
        <v>25.1672</v>
      </c>
    </row>
    <row r="133" s="69" customFormat="true" ht="18.75" hidden="false" customHeight="false" outlineLevel="0" collapsed="false">
      <c r="A133" s="24"/>
      <c r="B133" s="39" t="s">
        <v>106</v>
      </c>
      <c r="C133" s="13" t="s">
        <v>98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</row>
    <row r="134" s="69" customFormat="true" ht="18.75" hidden="false" customHeight="false" outlineLevel="0" collapsed="false">
      <c r="A134" s="22"/>
      <c r="B134" s="18"/>
      <c r="C134" s="17" t="s">
        <v>19</v>
      </c>
      <c r="D134" s="18" t="n">
        <f aca="false">+D126+D128+D131</f>
        <v>1542.787</v>
      </c>
      <c r="E134" s="18" t="n">
        <f aca="false">+E126+E128+E131</f>
        <v>4032.305</v>
      </c>
      <c r="F134" s="18" t="n">
        <f aca="false">+F126+F128+F131</f>
        <v>3789.72</v>
      </c>
      <c r="G134" s="18" t="n">
        <f aca="false">+G126+G128+G131</f>
        <v>1260.889</v>
      </c>
      <c r="H134" s="18" t="n">
        <f aca="false">+H126+H128+H131</f>
        <v>588.88</v>
      </c>
      <c r="I134" s="18" t="n">
        <f aca="false">+I126+I128+I131</f>
        <v>91.404</v>
      </c>
      <c r="J134" s="18" t="n">
        <f aca="false">J126+J128+J131</f>
        <v>92.349</v>
      </c>
      <c r="K134" s="18" t="n">
        <f aca="false">+K126+K128+K131</f>
        <v>20.687</v>
      </c>
      <c r="L134" s="18" t="n">
        <f aca="false">+L126+L128+L131</f>
        <v>39.009</v>
      </c>
      <c r="M134" s="18" t="n">
        <f aca="false">+M126+M128+M131</f>
        <v>6.091</v>
      </c>
      <c r="N134" s="18" t="n">
        <f aca="false">+N126+N128+N131</f>
        <v>219.686</v>
      </c>
      <c r="O134" s="18" t="n">
        <f aca="false">+O126+O128+O131</f>
        <v>574.832</v>
      </c>
      <c r="P134" s="19" t="n">
        <f aca="false">SUM(D134:O134)</f>
        <v>12258.639</v>
      </c>
    </row>
    <row r="135" s="226" customFormat="true" ht="18.75" hidden="false" customHeight="false" outlineLevel="0" collapsed="false">
      <c r="A135" s="24"/>
      <c r="B135" s="40"/>
      <c r="C135" s="13" t="s">
        <v>17</v>
      </c>
      <c r="D135" s="78" t="n">
        <f aca="false">D132+D123+D99</f>
        <v>3169.4769</v>
      </c>
      <c r="E135" s="78" t="n">
        <f aca="false">E132+E123+E99</f>
        <v>3078.1307</v>
      </c>
      <c r="F135" s="127" t="n">
        <f aca="false">F132+F123+F99</f>
        <v>4337.3705</v>
      </c>
      <c r="G135" s="128" t="n">
        <f aca="false">G132+G123+G99</f>
        <v>3339.06497</v>
      </c>
      <c r="H135" s="415" t="n">
        <f aca="false">H132+H123+H99</f>
        <v>8388.1911</v>
      </c>
      <c r="I135" s="78" t="n">
        <f aca="false">I132+I123+I99</f>
        <v>12195.5282</v>
      </c>
      <c r="J135" s="78" t="n">
        <f aca="false">J132+J123+J99</f>
        <v>11786.3614</v>
      </c>
      <c r="K135" s="78" t="n">
        <f aca="false">K132+K123+K99</f>
        <v>4810.6932</v>
      </c>
      <c r="L135" s="78" t="n">
        <f aca="false">L132+L123+L99</f>
        <v>5670.5952</v>
      </c>
      <c r="M135" s="78" t="n">
        <f aca="false">M132+M123+M99</f>
        <v>12522.5899</v>
      </c>
      <c r="N135" s="78" t="n">
        <f aca="false">N132+N123+N99</f>
        <v>9254.9372</v>
      </c>
      <c r="O135" s="78" t="n">
        <f aca="false">O132+O123+O99</f>
        <v>7749.4429</v>
      </c>
      <c r="P135" s="36" t="n">
        <f aca="false">SUM(D135:O135)</f>
        <v>86302.38217</v>
      </c>
    </row>
    <row r="136" s="226" customFormat="true" ht="18.75" hidden="false" customHeight="false" outlineLevel="0" collapsed="false">
      <c r="A136" s="24"/>
      <c r="B136" s="44" t="s">
        <v>99</v>
      </c>
      <c r="C136" s="13" t="s">
        <v>98</v>
      </c>
      <c r="D136" s="66"/>
      <c r="E136" s="66"/>
      <c r="F136" s="416"/>
      <c r="G136" s="417"/>
      <c r="H136" s="415"/>
      <c r="I136" s="66"/>
      <c r="J136" s="66"/>
      <c r="K136" s="66"/>
      <c r="L136" s="66"/>
      <c r="M136" s="65"/>
      <c r="N136" s="65"/>
      <c r="O136" s="66"/>
      <c r="P136" s="15"/>
    </row>
    <row r="137" s="226" customFormat="true" ht="19.5" hidden="false" customHeight="false" outlineLevel="0" collapsed="false">
      <c r="A137" s="45"/>
      <c r="B137" s="5"/>
      <c r="C137" s="27" t="s">
        <v>19</v>
      </c>
      <c r="D137" s="130" t="n">
        <f aca="false">D134+D124+D100</f>
        <v>441024.462</v>
      </c>
      <c r="E137" s="130" t="n">
        <f aca="false">E134+E124+E100</f>
        <v>375514.025</v>
      </c>
      <c r="F137" s="131" t="n">
        <f aca="false">F134+F124+F100</f>
        <v>465350.896</v>
      </c>
      <c r="G137" s="132" t="n">
        <f aca="false">G134+G124+G100</f>
        <v>660790.098</v>
      </c>
      <c r="H137" s="353" t="n">
        <f aca="false">H134+H124+H100</f>
        <v>1068559.598</v>
      </c>
      <c r="I137" s="130" t="n">
        <f aca="false">I134+I124+I100</f>
        <v>1377197.525</v>
      </c>
      <c r="J137" s="130" t="n">
        <f aca="false">J134+J124+J100</f>
        <v>2362875.381</v>
      </c>
      <c r="K137" s="130" t="n">
        <f aca="false">K134+K124+K100</f>
        <v>901178.494</v>
      </c>
      <c r="L137" s="130" t="n">
        <f aca="false">L134+L124+L100</f>
        <v>1115603.529</v>
      </c>
      <c r="M137" s="130" t="n">
        <f aca="false">M134+M124+M100</f>
        <v>2021844.872</v>
      </c>
      <c r="N137" s="130" t="n">
        <f aca="false">N134+N124+N100</f>
        <v>1801368.068</v>
      </c>
      <c r="O137" s="130" t="n">
        <f aca="false">O134+O124+O100</f>
        <v>1542493.873</v>
      </c>
      <c r="P137" s="29" t="n">
        <f aca="false">SUM(D137:O137)</f>
        <v>14133800.821</v>
      </c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1:E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/>
      <c r="B2" s="48" t="s">
        <v>102</v>
      </c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49"/>
      <c r="E4" s="49"/>
      <c r="F4" s="49"/>
      <c r="G4" s="50" t="n">
        <v>0.035</v>
      </c>
      <c r="H4" s="51" t="n">
        <v>0.011</v>
      </c>
      <c r="I4" s="52" t="n">
        <v>0.16</v>
      </c>
      <c r="J4" s="53" t="n">
        <v>0.032</v>
      </c>
      <c r="K4" s="49" t="n">
        <v>0.12</v>
      </c>
      <c r="L4" s="49"/>
      <c r="M4" s="49"/>
      <c r="N4" s="54"/>
      <c r="O4" s="53" t="n">
        <v>0.05</v>
      </c>
      <c r="P4" s="15" t="n">
        <f aca="false">SUM(D4:O4)</f>
        <v>0.408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55"/>
      <c r="E5" s="55"/>
      <c r="F5" s="55"/>
      <c r="G5" s="55" t="n">
        <v>8.92500182863022</v>
      </c>
      <c r="H5" s="56" t="n">
        <v>3.46500131893947</v>
      </c>
      <c r="I5" s="57" t="n">
        <v>52.5000073728291</v>
      </c>
      <c r="J5" s="58" t="n">
        <v>14.2800014292154</v>
      </c>
      <c r="K5" s="55" t="n">
        <v>47.2500063083538</v>
      </c>
      <c r="L5" s="55"/>
      <c r="M5" s="55"/>
      <c r="N5" s="59"/>
      <c r="O5" s="58" t="n">
        <v>13.4400013161263</v>
      </c>
      <c r="P5" s="19" t="n">
        <f aca="false">SUM(D5:O5)</f>
        <v>139.860019574094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49"/>
      <c r="E6" s="49"/>
      <c r="F6" s="49"/>
      <c r="G6" s="49"/>
      <c r="H6" s="60"/>
      <c r="I6" s="61"/>
      <c r="J6" s="53"/>
      <c r="K6" s="49"/>
      <c r="L6" s="49"/>
      <c r="M6" s="49"/>
      <c r="N6" s="54"/>
      <c r="O6" s="53"/>
      <c r="P6" s="15"/>
    </row>
    <row r="7" customFormat="false" ht="18.75" hidden="false" customHeight="false" outlineLevel="0" collapsed="false">
      <c r="A7" s="16" t="s">
        <v>22</v>
      </c>
      <c r="B7" s="17" t="s">
        <v>103</v>
      </c>
      <c r="C7" s="17" t="s">
        <v>19</v>
      </c>
      <c r="D7" s="55"/>
      <c r="E7" s="55"/>
      <c r="F7" s="55"/>
      <c r="G7" s="55"/>
      <c r="H7" s="56"/>
      <c r="I7" s="62"/>
      <c r="J7" s="63"/>
      <c r="K7" s="55"/>
      <c r="L7" s="55"/>
      <c r="M7" s="55"/>
      <c r="N7" s="59"/>
      <c r="O7" s="63"/>
      <c r="P7" s="19"/>
    </row>
    <row r="8" s="69" customFormat="tru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65"/>
      <c r="E8" s="65"/>
      <c r="F8" s="66"/>
      <c r="G8" s="66" t="n">
        <f aca="false">G4+G6</f>
        <v>0.035</v>
      </c>
      <c r="H8" s="67" t="n">
        <f aca="false">H4+H6</f>
        <v>0.011</v>
      </c>
      <c r="I8" s="68" t="n">
        <f aca="false">I4+I6</f>
        <v>0.16</v>
      </c>
      <c r="J8" s="14" t="n">
        <f aca="false">J4+J6</f>
        <v>0.032</v>
      </c>
      <c r="K8" s="14" t="n">
        <f aca="false">K4+K6</f>
        <v>0.12</v>
      </c>
      <c r="L8" s="14"/>
      <c r="M8" s="14"/>
      <c r="N8" s="14"/>
      <c r="O8" s="14" t="n">
        <f aca="false">+O4+O6</f>
        <v>0.05</v>
      </c>
      <c r="P8" s="15" t="n">
        <f aca="false">SUM(D8:O8)</f>
        <v>0.408</v>
      </c>
    </row>
    <row r="9" s="69" customFormat="true" ht="18.75" hidden="false" customHeight="false" outlineLevel="0" collapsed="false">
      <c r="A9" s="22"/>
      <c r="B9" s="21"/>
      <c r="C9" s="17" t="s">
        <v>19</v>
      </c>
      <c r="D9" s="70"/>
      <c r="E9" s="70"/>
      <c r="F9" s="71"/>
      <c r="G9" s="71" t="n">
        <f aca="false">G5+G7</f>
        <v>8.92500182863022</v>
      </c>
      <c r="H9" s="72" t="n">
        <f aca="false">H5+H7</f>
        <v>3.46500131893947</v>
      </c>
      <c r="I9" s="30" t="n">
        <f aca="false">I5+I7</f>
        <v>52.5000073728291</v>
      </c>
      <c r="J9" s="18" t="n">
        <f aca="false">J5+J7</f>
        <v>14.2800014292154</v>
      </c>
      <c r="K9" s="18" t="n">
        <f aca="false">K5+K7</f>
        <v>47.2500063083538</v>
      </c>
      <c r="L9" s="18"/>
      <c r="M9" s="18"/>
      <c r="N9" s="18"/>
      <c r="O9" s="18" t="n">
        <f aca="false">+O5+O7</f>
        <v>13.4400013161263</v>
      </c>
      <c r="P9" s="19" t="n">
        <f aca="false">SUM(D9:O9)</f>
        <v>139.860019574094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49" t="n">
        <v>0.0678</v>
      </c>
      <c r="E10" s="49" t="n">
        <v>0.8987</v>
      </c>
      <c r="F10" s="49" t="n">
        <v>1.3895</v>
      </c>
      <c r="G10" s="49" t="n">
        <v>1.6092</v>
      </c>
      <c r="H10" s="60" t="n">
        <v>5.8463</v>
      </c>
      <c r="I10" s="61" t="n">
        <v>19.1776</v>
      </c>
      <c r="J10" s="53" t="n">
        <v>217.6572</v>
      </c>
      <c r="K10" s="49" t="n">
        <v>6.6272</v>
      </c>
      <c r="L10" s="49" t="n">
        <v>2.3273</v>
      </c>
      <c r="M10" s="49" t="n">
        <v>322.8053</v>
      </c>
      <c r="N10" s="54" t="n">
        <v>0.4374</v>
      </c>
      <c r="O10" s="53" t="n">
        <v>0.5298</v>
      </c>
      <c r="P10" s="15" t="n">
        <f aca="false">SUM(D10:O10)</f>
        <v>579.3733</v>
      </c>
    </row>
    <row r="11" customFormat="false" ht="18.75" hidden="false" customHeight="false" outlineLevel="0" collapsed="false">
      <c r="A11" s="23"/>
      <c r="B11" s="23"/>
      <c r="C11" s="17" t="s">
        <v>19</v>
      </c>
      <c r="D11" s="55" t="n">
        <v>2.99670048721295</v>
      </c>
      <c r="E11" s="55" t="n">
        <v>120.907530961365</v>
      </c>
      <c r="F11" s="55" t="n">
        <v>376.876576097991</v>
      </c>
      <c r="G11" s="55" t="n">
        <v>869.163928081691</v>
      </c>
      <c r="H11" s="73" t="n">
        <v>2450.20848266247</v>
      </c>
      <c r="I11" s="74" t="n">
        <v>6762.37369967273</v>
      </c>
      <c r="J11" s="58" t="n">
        <v>49643.2405685487</v>
      </c>
      <c r="K11" s="55" t="n">
        <v>2906.86343809567</v>
      </c>
      <c r="L11" s="55" t="n">
        <v>910.593700627192</v>
      </c>
      <c r="M11" s="55" t="n">
        <v>93621.3094359281</v>
      </c>
      <c r="N11" s="75" t="n">
        <v>23.5620024633172</v>
      </c>
      <c r="O11" s="58" t="n">
        <v>62.901306159677</v>
      </c>
      <c r="P11" s="19" t="n">
        <f aca="false">SUM(D11:O11)</f>
        <v>157750.997369786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49" t="n">
        <v>1.4568</v>
      </c>
      <c r="E12" s="49" t="n">
        <v>2.2463</v>
      </c>
      <c r="F12" s="49" t="n">
        <v>4.4952</v>
      </c>
      <c r="G12" s="49" t="n">
        <v>3.7794</v>
      </c>
      <c r="H12" s="60" t="n">
        <v>4.71</v>
      </c>
      <c r="I12" s="52" t="n">
        <v>6.2818</v>
      </c>
      <c r="J12" s="53" t="n">
        <v>166.5166</v>
      </c>
      <c r="K12" s="49" t="n">
        <v>66.6552</v>
      </c>
      <c r="L12" s="49" t="n">
        <v>1.2634</v>
      </c>
      <c r="M12" s="49" t="n">
        <v>1.4254</v>
      </c>
      <c r="N12" s="54" t="n">
        <v>1.199</v>
      </c>
      <c r="O12" s="53" t="n">
        <v>4.2652</v>
      </c>
      <c r="P12" s="15" t="n">
        <f aca="false">SUM(D12:O12)</f>
        <v>264.2943</v>
      </c>
    </row>
    <row r="13" customFormat="false" ht="18.75" hidden="false" customHeight="false" outlineLevel="0" collapsed="false">
      <c r="A13" s="25"/>
      <c r="B13" s="12"/>
      <c r="C13" s="17" t="s">
        <v>19</v>
      </c>
      <c r="D13" s="55" t="n">
        <v>5585.45490810075</v>
      </c>
      <c r="E13" s="55" t="n">
        <v>7160.28258356752</v>
      </c>
      <c r="F13" s="55" t="n">
        <v>11568.261835835</v>
      </c>
      <c r="G13" s="55" t="n">
        <v>11671.0148912567</v>
      </c>
      <c r="H13" s="73" t="n">
        <v>13756.5592363816</v>
      </c>
      <c r="I13" s="74" t="n">
        <v>12430.2167456352</v>
      </c>
      <c r="J13" s="58" t="n">
        <v>166218.438585989</v>
      </c>
      <c r="K13" s="55" t="n">
        <v>88431.4097564876</v>
      </c>
      <c r="L13" s="55" t="n">
        <v>3668.99440545043</v>
      </c>
      <c r="M13" s="55" t="n">
        <v>4135.69822466962</v>
      </c>
      <c r="N13" s="75" t="n">
        <v>3764.26719353973</v>
      </c>
      <c r="O13" s="58" t="n">
        <v>13208.1402934211</v>
      </c>
      <c r="P13" s="19" t="n">
        <f aca="false">SUM(D13:O13)</f>
        <v>341598.738660334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49" t="n">
        <v>0.29</v>
      </c>
      <c r="E14" s="49" t="n">
        <v>1.445</v>
      </c>
      <c r="F14" s="49" t="n">
        <v>6.6106</v>
      </c>
      <c r="G14" s="49" t="n">
        <v>32.7864</v>
      </c>
      <c r="H14" s="60" t="n">
        <v>25.4238</v>
      </c>
      <c r="I14" s="52" t="n">
        <v>5.9902</v>
      </c>
      <c r="J14" s="53" t="n">
        <v>2.4446</v>
      </c>
      <c r="K14" s="49" t="n">
        <v>0.6687</v>
      </c>
      <c r="L14" s="49" t="n">
        <v>0.0828</v>
      </c>
      <c r="M14" s="49" t="n">
        <v>0.448</v>
      </c>
      <c r="N14" s="54" t="n">
        <v>0.7738</v>
      </c>
      <c r="O14" s="53" t="n">
        <v>0.6482</v>
      </c>
      <c r="P14" s="15" t="n">
        <f aca="false">SUM(D14:O14)</f>
        <v>77.6121</v>
      </c>
    </row>
    <row r="15" customFormat="false" ht="18.75" hidden="false" customHeight="false" outlineLevel="0" collapsed="false">
      <c r="A15" s="11"/>
      <c r="B15" s="12"/>
      <c r="C15" s="17" t="s">
        <v>19</v>
      </c>
      <c r="D15" s="55" t="n">
        <v>74.8902121758852</v>
      </c>
      <c r="E15" s="55" t="n">
        <v>681.107874414523</v>
      </c>
      <c r="F15" s="55" t="n">
        <v>3398.49578621591</v>
      </c>
      <c r="G15" s="55" t="n">
        <v>22264.4355617268</v>
      </c>
      <c r="H15" s="73" t="n">
        <v>10179.0440746141</v>
      </c>
      <c r="I15" s="74" t="n">
        <v>2590.86696384793</v>
      </c>
      <c r="J15" s="58" t="n">
        <v>1071.97240728847</v>
      </c>
      <c r="K15" s="55" t="n">
        <v>231.78753094598</v>
      </c>
      <c r="L15" s="55" t="n">
        <v>28.2807031252223</v>
      </c>
      <c r="M15" s="55" t="n">
        <v>108.809405911013</v>
      </c>
      <c r="N15" s="75" t="n">
        <v>155.29291623528</v>
      </c>
      <c r="O15" s="58" t="n">
        <v>307.591230121197</v>
      </c>
      <c r="P15" s="19" t="n">
        <f aca="false">SUM(D15:O15)</f>
        <v>41092.5746666223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49" t="n">
        <v>47.3416</v>
      </c>
      <c r="E16" s="49" t="n">
        <v>26.1798</v>
      </c>
      <c r="F16" s="49" t="n">
        <v>39.8138</v>
      </c>
      <c r="G16" s="49" t="n">
        <v>33.0944</v>
      </c>
      <c r="H16" s="60" t="n">
        <v>17.7501</v>
      </c>
      <c r="I16" s="52" t="n">
        <v>21.2174</v>
      </c>
      <c r="J16" s="53" t="n">
        <v>24.2506</v>
      </c>
      <c r="K16" s="49" t="n">
        <v>43.3912</v>
      </c>
      <c r="L16" s="49" t="n">
        <v>124.8082</v>
      </c>
      <c r="M16" s="49" t="n">
        <v>259.842</v>
      </c>
      <c r="N16" s="54" t="n">
        <v>253.5924</v>
      </c>
      <c r="O16" s="53" t="n">
        <v>118.6122</v>
      </c>
      <c r="P16" s="15" t="n">
        <f aca="false">SUM(D16:O16)</f>
        <v>1009.8937</v>
      </c>
    </row>
    <row r="17" customFormat="false" ht="18.75" hidden="false" customHeight="false" outlineLevel="0" collapsed="false">
      <c r="A17" s="11"/>
      <c r="B17" s="12"/>
      <c r="C17" s="17" t="s">
        <v>19</v>
      </c>
      <c r="D17" s="55" t="n">
        <v>60834.9644907391</v>
      </c>
      <c r="E17" s="55" t="n">
        <v>35382.5163605688</v>
      </c>
      <c r="F17" s="55" t="n">
        <v>53090.0876198198</v>
      </c>
      <c r="G17" s="55" t="n">
        <v>39775.0056494412</v>
      </c>
      <c r="H17" s="73" t="n">
        <v>22741.6310565147</v>
      </c>
      <c r="I17" s="74" t="n">
        <v>27992.9692811876</v>
      </c>
      <c r="J17" s="58" t="n">
        <v>34232.5864261718</v>
      </c>
      <c r="K17" s="55" t="n">
        <v>67190.1389705631</v>
      </c>
      <c r="L17" s="55" t="n">
        <v>231441.852975999</v>
      </c>
      <c r="M17" s="55" t="n">
        <v>451168.32215948</v>
      </c>
      <c r="N17" s="75" t="n">
        <v>331770.164285301</v>
      </c>
      <c r="O17" s="58" t="n">
        <v>189047.197112647</v>
      </c>
      <c r="P17" s="19" t="n">
        <f aca="false">SUM(D17:O17)</f>
        <v>1544667.43638843</v>
      </c>
    </row>
    <row r="18" customFormat="false" ht="18.75" hidden="false" customHeight="false" outlineLevel="0" collapsed="false">
      <c r="A18" s="16" t="s">
        <v>32</v>
      </c>
      <c r="B18" s="20" t="s">
        <v>33</v>
      </c>
      <c r="C18" s="13" t="s">
        <v>17</v>
      </c>
      <c r="D18" s="49" t="n">
        <v>1.196</v>
      </c>
      <c r="E18" s="49" t="n">
        <v>1.5702</v>
      </c>
      <c r="F18" s="49" t="n">
        <v>9.585</v>
      </c>
      <c r="G18" s="49" t="n">
        <v>15.9316</v>
      </c>
      <c r="H18" s="60" t="n">
        <v>11.6118</v>
      </c>
      <c r="I18" s="52" t="n">
        <v>6.0028</v>
      </c>
      <c r="J18" s="53" t="n">
        <v>51.4242</v>
      </c>
      <c r="K18" s="49" t="n">
        <v>147.3228</v>
      </c>
      <c r="L18" s="49" t="n">
        <v>10.8398</v>
      </c>
      <c r="M18" s="49" t="n">
        <v>7.7524</v>
      </c>
      <c r="N18" s="54" t="n">
        <v>10.4164</v>
      </c>
      <c r="O18" s="53" t="n">
        <v>9.2464</v>
      </c>
      <c r="P18" s="15" t="n">
        <f aca="false">SUM(D18:O18)</f>
        <v>282.8994</v>
      </c>
    </row>
    <row r="19" customFormat="false" ht="18.75" hidden="false" customHeight="false" outlineLevel="0" collapsed="false">
      <c r="A19" s="11"/>
      <c r="B19" s="17" t="s">
        <v>34</v>
      </c>
      <c r="C19" s="17" t="s">
        <v>19</v>
      </c>
      <c r="D19" s="55" t="n">
        <v>1469.27573887945</v>
      </c>
      <c r="E19" s="55" t="n">
        <v>2213.73656688202</v>
      </c>
      <c r="F19" s="55" t="n">
        <v>10006.8842205654</v>
      </c>
      <c r="G19" s="55" t="n">
        <v>15302.4931353048</v>
      </c>
      <c r="H19" s="73" t="n">
        <v>4983.08139679084</v>
      </c>
      <c r="I19" s="74" t="n">
        <v>3696.96651918283</v>
      </c>
      <c r="J19" s="58" t="n">
        <v>29500.9289526034</v>
      </c>
      <c r="K19" s="55" t="n">
        <v>76017.5237491083</v>
      </c>
      <c r="L19" s="55" t="n">
        <v>15124.0126713128</v>
      </c>
      <c r="M19" s="55" t="n">
        <v>11445.1791217533</v>
      </c>
      <c r="N19" s="75" t="n">
        <v>14272.2419921083</v>
      </c>
      <c r="O19" s="58" t="n">
        <v>13298.4403022638</v>
      </c>
      <c r="P19" s="19" t="n">
        <f aca="false">SUM(D19:O19)</f>
        <v>197330.764366755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49" t="n">
        <v>201.2161</v>
      </c>
      <c r="E20" s="49" t="n">
        <v>125.5318</v>
      </c>
      <c r="F20" s="49" t="n">
        <v>129.9366</v>
      </c>
      <c r="G20" s="49" t="n">
        <v>88.7647</v>
      </c>
      <c r="H20" s="60" t="n">
        <v>67.8284</v>
      </c>
      <c r="I20" s="52" t="n">
        <v>790.1926</v>
      </c>
      <c r="J20" s="53" t="n">
        <v>20.5806</v>
      </c>
      <c r="K20" s="49" t="n">
        <v>32.3222</v>
      </c>
      <c r="L20" s="49" t="n">
        <v>1.539</v>
      </c>
      <c r="M20" s="49" t="n">
        <v>35.1136</v>
      </c>
      <c r="N20" s="54" t="n">
        <v>79.4212</v>
      </c>
      <c r="O20" s="53" t="n">
        <v>226.5034</v>
      </c>
      <c r="P20" s="15" t="n">
        <f aca="false">SUM(D20:O20)</f>
        <v>1798.9502</v>
      </c>
    </row>
    <row r="21" customFormat="false" ht="18.75" hidden="false" customHeight="false" outlineLevel="0" collapsed="false">
      <c r="A21" s="11"/>
      <c r="B21" s="12"/>
      <c r="C21" s="17" t="s">
        <v>19</v>
      </c>
      <c r="D21" s="55" t="n">
        <v>80974.8203651399</v>
      </c>
      <c r="E21" s="55" t="n">
        <v>54522.44101182</v>
      </c>
      <c r="F21" s="55" t="n">
        <v>65682.7170624926</v>
      </c>
      <c r="G21" s="55" t="n">
        <v>43551.659023234</v>
      </c>
      <c r="H21" s="76" t="n">
        <v>17790.3268718197</v>
      </c>
      <c r="I21" s="74" t="n">
        <v>173744.843199826</v>
      </c>
      <c r="J21" s="58" t="n">
        <v>7482.75644891243</v>
      </c>
      <c r="K21" s="55" t="n">
        <v>10481.1559993403</v>
      </c>
      <c r="L21" s="55" t="n">
        <v>722.576479849929</v>
      </c>
      <c r="M21" s="55" t="n">
        <v>16348.213188108</v>
      </c>
      <c r="N21" s="77" t="n">
        <v>35833.7128462775</v>
      </c>
      <c r="O21" s="58" t="n">
        <v>77125.7142526172</v>
      </c>
      <c r="P21" s="19" t="n">
        <f aca="false">SUM(D21:O21)</f>
        <v>584260.936749437</v>
      </c>
    </row>
    <row r="22" s="69" customFormat="true" ht="18.75" hidden="false" customHeight="false" outlineLevel="0" collapsed="false">
      <c r="A22" s="24"/>
      <c r="B22" s="21" t="s">
        <v>104</v>
      </c>
      <c r="C22" s="13" t="s">
        <v>17</v>
      </c>
      <c r="D22" s="78" t="n">
        <f aca="false">D12+D14+D16+D18+D20</f>
        <v>251.5005</v>
      </c>
      <c r="E22" s="78" t="n">
        <f aca="false">E12+E14+E16+E18+E20</f>
        <v>156.9731</v>
      </c>
      <c r="F22" s="78" t="n">
        <f aca="false">F12+F14+F16+F18+F20</f>
        <v>190.4412</v>
      </c>
      <c r="G22" s="78" t="n">
        <f aca="false">G12+G14+G16+G18+G20</f>
        <v>174.3565</v>
      </c>
      <c r="H22" s="79" t="n">
        <f aca="false">H12+H14+H16+H18+H20</f>
        <v>127.3241</v>
      </c>
      <c r="I22" s="79" t="n">
        <f aca="false">I12+I14+I16+I18+I20</f>
        <v>829.6848</v>
      </c>
      <c r="J22" s="14" t="n">
        <f aca="false">J12+J14+J16+J18+J20</f>
        <v>265.2166</v>
      </c>
      <c r="K22" s="14" t="n">
        <f aca="false">K12+K14+K16+K18+K20</f>
        <v>290.3601</v>
      </c>
      <c r="L22" s="14" t="n">
        <f aca="false">L12+L14+L16+L18+L20</f>
        <v>138.5332</v>
      </c>
      <c r="M22" s="14" t="n">
        <f aca="false">+M12+M14+M16+M18+M20</f>
        <v>304.5814</v>
      </c>
      <c r="N22" s="14" t="n">
        <f aca="false">+N12+N14+N16+N18+N20</f>
        <v>345.4028</v>
      </c>
      <c r="O22" s="14" t="n">
        <f aca="false">+O12+O14+O16+O18+O20</f>
        <v>359.2754</v>
      </c>
      <c r="P22" s="15" t="n">
        <f aca="false">SUM(D22:O22)</f>
        <v>3433.6497</v>
      </c>
    </row>
    <row r="23" s="69" customFormat="true" ht="18.75" hidden="false" customHeight="false" outlineLevel="0" collapsed="false">
      <c r="A23" s="22"/>
      <c r="B23" s="21"/>
      <c r="C23" s="17" t="s">
        <v>19</v>
      </c>
      <c r="D23" s="80" t="n">
        <f aca="false">D13+D15+D17+D19+D21</f>
        <v>148939.405715035</v>
      </c>
      <c r="E23" s="80" t="n">
        <f aca="false">E13+E15+E17+E19+E21</f>
        <v>99960.0843972528</v>
      </c>
      <c r="F23" s="80" t="n">
        <f aca="false">F13+F15+F17+F19+F21</f>
        <v>143746.446524929</v>
      </c>
      <c r="G23" s="80" t="n">
        <f aca="false">G13+G15+G17+G19+G21</f>
        <v>132564.608260963</v>
      </c>
      <c r="H23" s="72" t="n">
        <f aca="false">H13+H15+H17+H19+H21</f>
        <v>69450.642636121</v>
      </c>
      <c r="I23" s="30" t="n">
        <f aca="false">I13+I15+I17+I19+I21</f>
        <v>220455.862709679</v>
      </c>
      <c r="J23" s="18" t="n">
        <f aca="false">J13+J15+J17+J19+J21</f>
        <v>238506.682820965</v>
      </c>
      <c r="K23" s="18" t="n">
        <f aca="false">K13+K15+K17+K19+K21</f>
        <v>242352.016006445</v>
      </c>
      <c r="L23" s="18" t="n">
        <f aca="false">L13+L15+L17+L19+L21</f>
        <v>250985.717235738</v>
      </c>
      <c r="M23" s="18" t="n">
        <f aca="false">+M13+M15+M17+M19+M21</f>
        <v>483206.222099922</v>
      </c>
      <c r="N23" s="18" t="n">
        <f aca="false">+N13+N15+N17+N19+N21</f>
        <v>385795.679233462</v>
      </c>
      <c r="O23" s="18" t="n">
        <f aca="false">+O13+O15+O17+O19+O21</f>
        <v>292987.08319107</v>
      </c>
      <c r="P23" s="19" t="n">
        <f aca="false">SUM(D23:O23)</f>
        <v>2708950.45083158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49" t="n">
        <v>3.79</v>
      </c>
      <c r="E24" s="49" t="n">
        <v>0.754</v>
      </c>
      <c r="F24" s="49" t="n">
        <v>1.4882</v>
      </c>
      <c r="G24" s="49" t="n">
        <v>2.435</v>
      </c>
      <c r="H24" s="51" t="n">
        <v>1.356</v>
      </c>
      <c r="I24" s="61" t="n">
        <v>1.053</v>
      </c>
      <c r="J24" s="53" t="n">
        <v>1.06</v>
      </c>
      <c r="K24" s="49" t="n">
        <v>5.398</v>
      </c>
      <c r="L24" s="49" t="n">
        <v>8.296</v>
      </c>
      <c r="M24" s="49" t="n">
        <v>12.377</v>
      </c>
      <c r="N24" s="54" t="n">
        <v>28.846</v>
      </c>
      <c r="O24" s="53" t="n">
        <v>17.3514</v>
      </c>
      <c r="P24" s="15" t="n">
        <f aca="false">SUM(D24:O24)</f>
        <v>84.2046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55" t="n">
        <v>2090.50833988139</v>
      </c>
      <c r="E25" s="55" t="n">
        <v>477.235622207989</v>
      </c>
      <c r="F25" s="55" t="n">
        <v>1559.44981488027</v>
      </c>
      <c r="G25" s="55" t="n">
        <v>2086.39242747781</v>
      </c>
      <c r="H25" s="81" t="n">
        <v>1140.56293415091</v>
      </c>
      <c r="I25" s="74" t="n">
        <v>780.927109669358</v>
      </c>
      <c r="J25" s="58" t="n">
        <v>837.585083829787</v>
      </c>
      <c r="K25" s="55" t="n">
        <v>5130.59468498628</v>
      </c>
      <c r="L25" s="55" t="n">
        <v>5477.58810531312</v>
      </c>
      <c r="M25" s="55" t="n">
        <v>10058.0135463963</v>
      </c>
      <c r="N25" s="77" t="n">
        <v>22107.55281126</v>
      </c>
      <c r="O25" s="58" t="n">
        <v>11514.5531275748</v>
      </c>
      <c r="P25" s="19" t="n">
        <f aca="false">SUM(D25:O25)</f>
        <v>63260.963607628</v>
      </c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49" t="n">
        <v>3.525</v>
      </c>
      <c r="E26" s="49" t="n">
        <v>2.787</v>
      </c>
      <c r="F26" s="49" t="n">
        <v>9.1416</v>
      </c>
      <c r="G26" s="49" t="n">
        <v>13.243</v>
      </c>
      <c r="H26" s="51" t="n">
        <v>6.115</v>
      </c>
      <c r="I26" s="52" t="n">
        <v>7.97</v>
      </c>
      <c r="J26" s="53" t="n">
        <v>7.092</v>
      </c>
      <c r="K26" s="49" t="n">
        <v>6.262</v>
      </c>
      <c r="L26" s="49" t="n">
        <v>8.051</v>
      </c>
      <c r="M26" s="49" t="n">
        <v>30.303</v>
      </c>
      <c r="N26" s="54" t="n">
        <v>29.458</v>
      </c>
      <c r="O26" s="53" t="n">
        <v>14.783</v>
      </c>
      <c r="P26" s="15" t="n">
        <f aca="false">SUM(D26:O26)</f>
        <v>138.7306</v>
      </c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55" t="n">
        <v>2234.69436332361</v>
      </c>
      <c r="E27" s="55" t="n">
        <v>1109.16778402985</v>
      </c>
      <c r="F27" s="55" t="n">
        <v>2894.73823449842</v>
      </c>
      <c r="G27" s="55" t="n">
        <v>4132.03434660631</v>
      </c>
      <c r="H27" s="81" t="n">
        <v>1397.65553201222</v>
      </c>
      <c r="I27" s="73" t="n">
        <v>1962.50277560372</v>
      </c>
      <c r="J27" s="58" t="n">
        <v>2100.76146025492</v>
      </c>
      <c r="K27" s="55" t="n">
        <v>1463.46919538794</v>
      </c>
      <c r="L27" s="55" t="n">
        <v>3104.20984303765</v>
      </c>
      <c r="M27" s="55" t="n">
        <v>13298.1562224153</v>
      </c>
      <c r="N27" s="77" t="n">
        <v>12664.1143239847</v>
      </c>
      <c r="O27" s="58" t="n">
        <v>10194.6294983199</v>
      </c>
      <c r="P27" s="19" t="n">
        <f aca="false">SUM(D27:O27)</f>
        <v>56556.1335794745</v>
      </c>
    </row>
    <row r="28" s="69" customFormat="tru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78" t="n">
        <f aca="false">D24+D26</f>
        <v>7.315</v>
      </c>
      <c r="E28" s="49" t="n">
        <f aca="false">E24+E26</f>
        <v>3.541</v>
      </c>
      <c r="F28" s="78" t="n">
        <f aca="false">F24+F26</f>
        <v>10.6298</v>
      </c>
      <c r="G28" s="78" t="n">
        <f aca="false">G24+G26</f>
        <v>15.678</v>
      </c>
      <c r="H28" s="67" t="n">
        <f aca="false">H24+H26</f>
        <v>7.471</v>
      </c>
      <c r="I28" s="68" t="n">
        <f aca="false">I24+I26</f>
        <v>9.023</v>
      </c>
      <c r="J28" s="14" t="n">
        <f aca="false">J24+J26</f>
        <v>8.152</v>
      </c>
      <c r="K28" s="14" t="n">
        <f aca="false">K24+K26</f>
        <v>11.66</v>
      </c>
      <c r="L28" s="14" t="n">
        <f aca="false">L24+L26</f>
        <v>16.347</v>
      </c>
      <c r="M28" s="14" t="n">
        <f aca="false">+M24+M26</f>
        <v>42.68</v>
      </c>
      <c r="N28" s="14" t="n">
        <f aca="false">+N24+N26</f>
        <v>58.304</v>
      </c>
      <c r="O28" s="14" t="n">
        <f aca="false">+O24+O26</f>
        <v>32.1344</v>
      </c>
      <c r="P28" s="15" t="n">
        <f aca="false">SUM(D28:O28)</f>
        <v>222.9352</v>
      </c>
    </row>
    <row r="29" s="69" customFormat="true" ht="18.75" hidden="false" customHeight="false" outlineLevel="0" collapsed="false">
      <c r="A29" s="22"/>
      <c r="B29" s="21"/>
      <c r="C29" s="17" t="s">
        <v>19</v>
      </c>
      <c r="D29" s="80" t="n">
        <f aca="false">D25+D27</f>
        <v>4325.202703205</v>
      </c>
      <c r="E29" s="55" t="n">
        <f aca="false">E25+E27</f>
        <v>1586.40340623784</v>
      </c>
      <c r="F29" s="80" t="n">
        <f aca="false">F25+F27</f>
        <v>4454.18804937869</v>
      </c>
      <c r="G29" s="80" t="n">
        <f aca="false">G25+G27</f>
        <v>6218.42677408412</v>
      </c>
      <c r="H29" s="72" t="n">
        <f aca="false">H25+H27</f>
        <v>2538.21846616313</v>
      </c>
      <c r="I29" s="30" t="n">
        <f aca="false">I25+I27</f>
        <v>2743.42988527308</v>
      </c>
      <c r="J29" s="18" t="n">
        <f aca="false">J25+J27</f>
        <v>2938.34654408471</v>
      </c>
      <c r="K29" s="18" t="n">
        <f aca="false">K25+K27</f>
        <v>6594.06388037422</v>
      </c>
      <c r="L29" s="18" t="n">
        <f aca="false">L25+L27</f>
        <v>8581.79794835076</v>
      </c>
      <c r="M29" s="18" t="n">
        <f aca="false">+M25+M27</f>
        <v>23356.1697688116</v>
      </c>
      <c r="N29" s="18" t="n">
        <f aca="false">+N25+N27</f>
        <v>34771.6671352447</v>
      </c>
      <c r="O29" s="18" t="n">
        <f aca="false">+O25+O27</f>
        <v>21709.1826258947</v>
      </c>
      <c r="P29" s="19" t="n">
        <f aca="false">SUM(D29:O29)</f>
        <v>119817.097187103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49" t="n">
        <v>1.2998</v>
      </c>
      <c r="E30" s="49" t="n">
        <v>1.3189</v>
      </c>
      <c r="F30" s="49" t="n">
        <v>1.8666</v>
      </c>
      <c r="G30" s="49" t="n">
        <v>1.3804</v>
      </c>
      <c r="H30" s="51" t="n">
        <v>0.4357</v>
      </c>
      <c r="I30" s="61"/>
      <c r="J30" s="53"/>
      <c r="K30" s="49"/>
      <c r="L30" s="49"/>
      <c r="M30" s="49" t="n">
        <v>0.01</v>
      </c>
      <c r="N30" s="54" t="n">
        <v>0.8779</v>
      </c>
      <c r="O30" s="53" t="n">
        <v>0.1238</v>
      </c>
      <c r="P30" s="15" t="n">
        <f aca="false">SUM(D30:O30)</f>
        <v>7.3131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55" t="n">
        <v>429.794469877331</v>
      </c>
      <c r="E31" s="55" t="n">
        <v>345.192838395167</v>
      </c>
      <c r="F31" s="55" t="n">
        <v>164.17593315</v>
      </c>
      <c r="G31" s="55" t="n">
        <v>67.9654639253418</v>
      </c>
      <c r="H31" s="81" t="n">
        <v>17.4919566582463</v>
      </c>
      <c r="I31" s="74"/>
      <c r="J31" s="63"/>
      <c r="K31" s="55"/>
      <c r="L31" s="55"/>
      <c r="M31" s="55" t="n">
        <v>3.15000017112209</v>
      </c>
      <c r="N31" s="77" t="n">
        <v>148.659015541731</v>
      </c>
      <c r="O31" s="58" t="n">
        <v>91.7910089887317</v>
      </c>
      <c r="P31" s="19" t="n">
        <f aca="false">SUM(D31:O31)</f>
        <v>1268.22068670767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49" t="n">
        <v>1.5974</v>
      </c>
      <c r="E32" s="49" t="n">
        <v>0.6545</v>
      </c>
      <c r="F32" s="49" t="n">
        <v>0.5518</v>
      </c>
      <c r="G32" s="49" t="n">
        <v>0.1268</v>
      </c>
      <c r="H32" s="60" t="n">
        <v>0.0345</v>
      </c>
      <c r="I32" s="52"/>
      <c r="J32" s="53"/>
      <c r="K32" s="49"/>
      <c r="L32" s="49" t="n">
        <v>0.024</v>
      </c>
      <c r="M32" s="49" t="n">
        <v>0.02</v>
      </c>
      <c r="N32" s="54"/>
      <c r="O32" s="53" t="n">
        <v>0.029</v>
      </c>
      <c r="P32" s="15" t="n">
        <f aca="false">SUM(D32:O32)</f>
        <v>3.038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55" t="n">
        <v>159.86252599095</v>
      </c>
      <c r="E33" s="55" t="n">
        <v>79.8420204455248</v>
      </c>
      <c r="F33" s="55" t="n">
        <v>76.9146155304099</v>
      </c>
      <c r="G33" s="55" t="n">
        <v>12.1338024860766</v>
      </c>
      <c r="H33" s="56" t="n">
        <v>2.45280093364928</v>
      </c>
      <c r="I33" s="62"/>
      <c r="J33" s="63"/>
      <c r="K33" s="55"/>
      <c r="L33" s="55" t="n">
        <v>6.7200007426087</v>
      </c>
      <c r="M33" s="55" t="n">
        <v>3.36000018253023</v>
      </c>
      <c r="N33" s="77"/>
      <c r="O33" s="58" t="n">
        <v>4.0320003948379</v>
      </c>
      <c r="P33" s="19" t="n">
        <f aca="false">SUM(D33:O33)</f>
        <v>345.317766706587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49"/>
      <c r="E34" s="49"/>
      <c r="F34" s="49"/>
      <c r="G34" s="49"/>
      <c r="H34" s="60"/>
      <c r="I34" s="61"/>
      <c r="J34" s="53"/>
      <c r="K34" s="49"/>
      <c r="L34" s="49"/>
      <c r="M34" s="49"/>
      <c r="N34" s="54"/>
      <c r="O34" s="53"/>
      <c r="P34" s="15"/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55"/>
      <c r="E35" s="55"/>
      <c r="F35" s="55"/>
      <c r="G35" s="55"/>
      <c r="H35" s="56"/>
      <c r="I35" s="62"/>
      <c r="J35" s="63"/>
      <c r="K35" s="55"/>
      <c r="L35" s="55"/>
      <c r="M35" s="55"/>
      <c r="N35" s="59"/>
      <c r="O35" s="63"/>
      <c r="P35" s="19"/>
    </row>
    <row r="36" s="69" customFormat="true" ht="18.75" hidden="false" customHeight="false" outlineLevel="0" collapsed="false">
      <c r="A36" s="24"/>
      <c r="B36" s="21" t="s">
        <v>106</v>
      </c>
      <c r="C36" s="13" t="s">
        <v>17</v>
      </c>
      <c r="D36" s="78" t="n">
        <f aca="false">D30+D32+D34</f>
        <v>2.8972</v>
      </c>
      <c r="E36" s="78" t="n">
        <f aca="false">E30+E32+E34</f>
        <v>1.9734</v>
      </c>
      <c r="F36" s="78" t="n">
        <f aca="false">F30+F32+F34</f>
        <v>2.4184</v>
      </c>
      <c r="G36" s="78" t="n">
        <f aca="false">G30+G32+G34</f>
        <v>1.5072</v>
      </c>
      <c r="H36" s="67" t="n">
        <f aca="false">H30+H32+H34</f>
        <v>0.4702</v>
      </c>
      <c r="I36" s="68"/>
      <c r="J36" s="14"/>
      <c r="K36" s="14"/>
      <c r="L36" s="14" t="n">
        <f aca="false">L30+L32+L34</f>
        <v>0.024</v>
      </c>
      <c r="M36" s="14" t="n">
        <f aca="false">+M30+M32+M34</f>
        <v>0.03</v>
      </c>
      <c r="N36" s="14" t="n">
        <f aca="false">+N30+N32+N34</f>
        <v>0.8779</v>
      </c>
      <c r="O36" s="14" t="n">
        <f aca="false">+O30+O32+O34</f>
        <v>0.1528</v>
      </c>
      <c r="P36" s="15" t="n">
        <f aca="false">SUM(D36:O36)</f>
        <v>10.3511</v>
      </c>
    </row>
    <row r="37" s="69" customFormat="true" ht="18.75" hidden="false" customHeight="false" outlineLevel="0" collapsed="false">
      <c r="A37" s="22"/>
      <c r="B37" s="21"/>
      <c r="C37" s="17" t="s">
        <v>19</v>
      </c>
      <c r="D37" s="80" t="n">
        <f aca="false">D31+D33+D35</f>
        <v>589.656995868281</v>
      </c>
      <c r="E37" s="80" t="n">
        <f aca="false">E31+E33+E35</f>
        <v>425.034858840692</v>
      </c>
      <c r="F37" s="80" t="n">
        <f aca="false">F31+F33+F35</f>
        <v>241.09054868041</v>
      </c>
      <c r="G37" s="80" t="n">
        <f aca="false">G31+G33+G35</f>
        <v>80.0992664114184</v>
      </c>
      <c r="H37" s="72" t="n">
        <f aca="false">H31+H33+H35</f>
        <v>19.9447575918955</v>
      </c>
      <c r="I37" s="30"/>
      <c r="J37" s="18"/>
      <c r="K37" s="18"/>
      <c r="L37" s="18" t="n">
        <f aca="false">L31+L33+L35</f>
        <v>6.7200007426087</v>
      </c>
      <c r="M37" s="18" t="n">
        <f aca="false">+M31+M33+M35</f>
        <v>6.51000035365233</v>
      </c>
      <c r="N37" s="18" t="n">
        <f aca="false">+N31+N33+N35</f>
        <v>148.659015541731</v>
      </c>
      <c r="O37" s="18" t="n">
        <f aca="false">+O31+O33+O35</f>
        <v>95.8230093835696</v>
      </c>
      <c r="P37" s="19" t="n">
        <f aca="false">SUM(D37:O37)</f>
        <v>1613.53845341426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49" t="n">
        <v>0.0275</v>
      </c>
      <c r="E38" s="49" t="n">
        <v>0.06</v>
      </c>
      <c r="F38" s="49" t="n">
        <v>0.044</v>
      </c>
      <c r="G38" s="49"/>
      <c r="H38" s="51" t="n">
        <v>0.171</v>
      </c>
      <c r="I38" s="61" t="n">
        <v>0.0883</v>
      </c>
      <c r="J38" s="53" t="n">
        <v>0.049</v>
      </c>
      <c r="K38" s="49" t="n">
        <v>0.0044</v>
      </c>
      <c r="L38" s="49" t="n">
        <v>0.0329</v>
      </c>
      <c r="M38" s="49" t="n">
        <v>0.0538</v>
      </c>
      <c r="N38" s="54" t="n">
        <v>0.1048</v>
      </c>
      <c r="O38" s="53" t="n">
        <v>0.1123</v>
      </c>
      <c r="P38" s="15" t="n">
        <f aca="false">SUM(D38:O38)</f>
        <v>0.748</v>
      </c>
    </row>
    <row r="39" customFormat="false" ht="18.75" hidden="false" customHeight="false" outlineLevel="0" collapsed="false">
      <c r="A39" s="23"/>
      <c r="B39" s="23"/>
      <c r="C39" s="17" t="s">
        <v>19</v>
      </c>
      <c r="D39" s="55" t="n">
        <v>17.5875028594313</v>
      </c>
      <c r="E39" s="55" t="n">
        <v>14.9625038315193</v>
      </c>
      <c r="F39" s="55" t="n">
        <v>17.6400035618261</v>
      </c>
      <c r="G39" s="55"/>
      <c r="H39" s="81" t="n">
        <v>41.2650157073701</v>
      </c>
      <c r="I39" s="62" t="n">
        <v>35.9310050459642</v>
      </c>
      <c r="J39" s="58" t="n">
        <v>19.0050019021175</v>
      </c>
      <c r="K39" s="55" t="n">
        <v>1.17600015700792</v>
      </c>
      <c r="L39" s="55" t="n">
        <v>33.0435036515462</v>
      </c>
      <c r="M39" s="55" t="n">
        <v>85.5750046488168</v>
      </c>
      <c r="N39" s="77" t="n">
        <v>90.7410094866253</v>
      </c>
      <c r="O39" s="58" t="n">
        <v>111.767260944927</v>
      </c>
      <c r="P39" s="19" t="n">
        <f aca="false">SUM(D39:O39)</f>
        <v>468.693811797152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49" t="n">
        <v>0.3598</v>
      </c>
      <c r="E40" s="49" t="n">
        <v>0.415</v>
      </c>
      <c r="F40" s="49" t="n">
        <v>0.5213</v>
      </c>
      <c r="G40" s="49" t="n">
        <v>0.3816</v>
      </c>
      <c r="H40" s="51" t="n">
        <v>0.7758</v>
      </c>
      <c r="I40" s="61" t="n">
        <v>0.1593</v>
      </c>
      <c r="J40" s="53" t="n">
        <v>0.4505</v>
      </c>
      <c r="K40" s="49" t="n">
        <v>0.1576</v>
      </c>
      <c r="L40" s="49" t="n">
        <v>0.0944</v>
      </c>
      <c r="M40" s="49" t="n">
        <v>0.3396</v>
      </c>
      <c r="N40" s="54" t="n">
        <v>1.2932</v>
      </c>
      <c r="O40" s="53" t="n">
        <v>2.7479</v>
      </c>
      <c r="P40" s="15" t="n">
        <f aca="false">SUM(D40:O40)</f>
        <v>7.69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55" t="n">
        <v>241.254339223886</v>
      </c>
      <c r="E41" s="55" t="n">
        <v>235.142310214006</v>
      </c>
      <c r="F41" s="55" t="n">
        <v>285.993807747166</v>
      </c>
      <c r="G41" s="55" t="n">
        <v>126.749725969561</v>
      </c>
      <c r="H41" s="81" t="n">
        <v>241.533691938874</v>
      </c>
      <c r="I41" s="74" t="n">
        <v>21.8022030617885</v>
      </c>
      <c r="J41" s="58" t="n">
        <v>24.5070024527858</v>
      </c>
      <c r="K41" s="55" t="n">
        <v>53.3956571288603</v>
      </c>
      <c r="L41" s="55" t="n">
        <v>19.3683021403375</v>
      </c>
      <c r="M41" s="55" t="n">
        <v>266.52886447904</v>
      </c>
      <c r="N41" s="77" t="n">
        <v>711.762524412048</v>
      </c>
      <c r="O41" s="58" t="n">
        <v>2376.09773268188</v>
      </c>
      <c r="P41" s="19" t="n">
        <f aca="false">SUM(D41:O41)</f>
        <v>4604.13616145024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49"/>
      <c r="E42" s="49"/>
      <c r="F42" s="49"/>
      <c r="G42" s="49"/>
      <c r="H42" s="60"/>
      <c r="I42" s="52"/>
      <c r="J42" s="53"/>
      <c r="K42" s="49"/>
      <c r="L42" s="49"/>
      <c r="M42" s="49"/>
      <c r="N42" s="54"/>
      <c r="O42" s="53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55"/>
      <c r="E43" s="55"/>
      <c r="F43" s="55"/>
      <c r="G43" s="55"/>
      <c r="H43" s="56"/>
      <c r="I43" s="62"/>
      <c r="J43" s="63"/>
      <c r="K43" s="55"/>
      <c r="L43" s="55"/>
      <c r="M43" s="55"/>
      <c r="N43" s="59"/>
      <c r="O43" s="63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49"/>
      <c r="E44" s="49"/>
      <c r="F44" s="49"/>
      <c r="G44" s="49" t="n">
        <v>0.0037</v>
      </c>
      <c r="H44" s="51"/>
      <c r="I44" s="61"/>
      <c r="J44" s="53"/>
      <c r="K44" s="49"/>
      <c r="L44" s="49"/>
      <c r="M44" s="49"/>
      <c r="N44" s="54"/>
      <c r="O44" s="53"/>
      <c r="P44" s="15" t="n">
        <f aca="false">SUM(D44:O44)</f>
        <v>0.0037</v>
      </c>
    </row>
    <row r="45" customFormat="false" ht="18.75" hidden="false" customHeight="false" outlineLevel="0" collapsed="false">
      <c r="A45" s="23"/>
      <c r="B45" s="23"/>
      <c r="C45" s="17" t="s">
        <v>19</v>
      </c>
      <c r="D45" s="55"/>
      <c r="E45" s="55"/>
      <c r="F45" s="55"/>
      <c r="G45" s="55" t="n">
        <v>2.46750050556247</v>
      </c>
      <c r="H45" s="81"/>
      <c r="I45" s="74"/>
      <c r="J45" s="58"/>
      <c r="K45" s="55"/>
      <c r="L45" s="55"/>
      <c r="M45" s="55"/>
      <c r="N45" s="77"/>
      <c r="O45" s="58"/>
      <c r="P45" s="19" t="n">
        <f aca="false">SUM(D45:O45)</f>
        <v>2.46750050556247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49" t="n">
        <v>0.0231</v>
      </c>
      <c r="E46" s="49" t="n">
        <v>0.01</v>
      </c>
      <c r="F46" s="49" t="n">
        <v>0.0055</v>
      </c>
      <c r="G46" s="49" t="n">
        <v>0.03</v>
      </c>
      <c r="H46" s="51" t="n">
        <v>0.005</v>
      </c>
      <c r="I46" s="52"/>
      <c r="J46" s="53"/>
      <c r="K46" s="49"/>
      <c r="L46" s="49"/>
      <c r="M46" s="49"/>
      <c r="N46" s="54"/>
      <c r="O46" s="53" t="n">
        <v>0.012</v>
      </c>
      <c r="P46" s="15" t="n">
        <f aca="false">SUM(D46:O46)</f>
        <v>0.0856</v>
      </c>
    </row>
    <row r="47" customFormat="false" ht="18.75" hidden="false" customHeight="false" outlineLevel="0" collapsed="false">
      <c r="A47" s="23"/>
      <c r="B47" s="23"/>
      <c r="C47" s="17" t="s">
        <v>19</v>
      </c>
      <c r="D47" s="55" t="n">
        <v>14.5530023660727</v>
      </c>
      <c r="E47" s="55" t="n">
        <v>5.25000134439274</v>
      </c>
      <c r="F47" s="55" t="n">
        <v>2.02125040812591</v>
      </c>
      <c r="G47" s="55" t="n">
        <v>14.7000030118615</v>
      </c>
      <c r="H47" s="81" t="n">
        <v>1.05000039967863</v>
      </c>
      <c r="I47" s="57"/>
      <c r="J47" s="63"/>
      <c r="K47" s="55"/>
      <c r="L47" s="55"/>
      <c r="M47" s="55"/>
      <c r="N47" s="59"/>
      <c r="O47" s="58" t="n">
        <v>6.30000061693423</v>
      </c>
      <c r="P47" s="19" t="n">
        <f aca="false">SUM(D47:O47)</f>
        <v>43.8742581470657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49" t="n">
        <v>0.022</v>
      </c>
      <c r="E48" s="49" t="n">
        <v>0.012</v>
      </c>
      <c r="F48" s="49" t="n">
        <v>0.0043</v>
      </c>
      <c r="G48" s="49" t="n">
        <v>0.015</v>
      </c>
      <c r="H48" s="51" t="n">
        <v>0.0444</v>
      </c>
      <c r="I48" s="61" t="n">
        <v>0.2682</v>
      </c>
      <c r="J48" s="53" t="n">
        <v>0.0725</v>
      </c>
      <c r="K48" s="49" t="n">
        <v>0.1803</v>
      </c>
      <c r="L48" s="49" t="n">
        <v>0.101</v>
      </c>
      <c r="M48" s="49" t="n">
        <v>98.564</v>
      </c>
      <c r="N48" s="54" t="n">
        <v>20.7098</v>
      </c>
      <c r="O48" s="53" t="n">
        <v>0.0609</v>
      </c>
      <c r="P48" s="15" t="n">
        <f aca="false">SUM(D48:O48)</f>
        <v>120.0544</v>
      </c>
    </row>
    <row r="49" customFormat="false" ht="18.75" hidden="false" customHeight="false" outlineLevel="0" collapsed="false">
      <c r="A49" s="23"/>
      <c r="B49" s="23"/>
      <c r="C49" s="17" t="s">
        <v>19</v>
      </c>
      <c r="D49" s="55" t="n">
        <v>5.31300086380432</v>
      </c>
      <c r="E49" s="55" t="n">
        <v>3.78000096796277</v>
      </c>
      <c r="F49" s="55" t="n">
        <v>0.225750045582894</v>
      </c>
      <c r="G49" s="55" t="n">
        <v>4.20000086053187</v>
      </c>
      <c r="H49" s="81" t="n">
        <v>10.9221041574571</v>
      </c>
      <c r="I49" s="74" t="n">
        <v>19.7442027727736</v>
      </c>
      <c r="J49" s="58" t="n">
        <v>6.73050067362283</v>
      </c>
      <c r="K49" s="55" t="n">
        <v>51.8479569222267</v>
      </c>
      <c r="L49" s="55" t="n">
        <v>36.0150039799185</v>
      </c>
      <c r="M49" s="55" t="n">
        <v>11162.5401063991</v>
      </c>
      <c r="N49" s="77" t="n">
        <v>2459.05195708447</v>
      </c>
      <c r="O49" s="58" t="n">
        <v>27.6675027093695</v>
      </c>
      <c r="P49" s="19" t="n">
        <f aca="false">SUM(D49:O49)</f>
        <v>13788.0380874368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49"/>
      <c r="E50" s="49"/>
      <c r="F50" s="49"/>
      <c r="G50" s="49"/>
      <c r="H50" s="51"/>
      <c r="I50" s="52"/>
      <c r="J50" s="53"/>
      <c r="K50" s="49" t="n">
        <v>1.346</v>
      </c>
      <c r="L50" s="49" t="n">
        <v>8.096</v>
      </c>
      <c r="M50" s="49" t="n">
        <v>6.668</v>
      </c>
      <c r="N50" s="54" t="n">
        <v>0.042</v>
      </c>
      <c r="O50" s="53" t="n">
        <v>0.09</v>
      </c>
      <c r="P50" s="15" t="n">
        <f aca="false">SUM(D50:O50)</f>
        <v>16.242</v>
      </c>
    </row>
    <row r="51" customFormat="false" ht="18.75" hidden="false" customHeight="false" outlineLevel="0" collapsed="false">
      <c r="A51" s="23"/>
      <c r="B51" s="23"/>
      <c r="C51" s="17" t="s">
        <v>19</v>
      </c>
      <c r="D51" s="55"/>
      <c r="E51" s="55"/>
      <c r="F51" s="55"/>
      <c r="G51" s="55"/>
      <c r="H51" s="81"/>
      <c r="I51" s="62"/>
      <c r="J51" s="58"/>
      <c r="K51" s="55" t="n">
        <v>1992.58526603029</v>
      </c>
      <c r="L51" s="55" t="n">
        <v>7627.4318428864</v>
      </c>
      <c r="M51" s="55" t="n">
        <v>4566.47124807114</v>
      </c>
      <c r="N51" s="77" t="n">
        <v>17.6400018441947</v>
      </c>
      <c r="O51" s="63" t="n">
        <v>42.6300041745883</v>
      </c>
      <c r="P51" s="19" t="n">
        <f aca="false">SUM(D51:O51)</f>
        <v>14246.7583630066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49" t="n">
        <v>0.0468</v>
      </c>
      <c r="E52" s="49" t="n">
        <v>0.026</v>
      </c>
      <c r="F52" s="49"/>
      <c r="G52" s="49" t="n">
        <v>0.0103</v>
      </c>
      <c r="H52" s="60" t="n">
        <v>0.0516</v>
      </c>
      <c r="I52" s="61" t="n">
        <v>0.01</v>
      </c>
      <c r="J52" s="53"/>
      <c r="K52" s="49"/>
      <c r="L52" s="49" t="n">
        <v>0.0264</v>
      </c>
      <c r="M52" s="49" t="n">
        <v>0.0483</v>
      </c>
      <c r="N52" s="54"/>
      <c r="O52" s="53" t="n">
        <v>0.0165</v>
      </c>
      <c r="P52" s="15" t="n">
        <f aca="false">SUM(D52:O52)</f>
        <v>0.2359</v>
      </c>
    </row>
    <row r="53" customFormat="false" ht="18.75" hidden="false" customHeight="false" outlineLevel="0" collapsed="false">
      <c r="A53" s="23"/>
      <c r="B53" s="23"/>
      <c r="C53" s="17" t="s">
        <v>19</v>
      </c>
      <c r="D53" s="55" t="n">
        <v>6.99300113694403</v>
      </c>
      <c r="E53" s="55" t="n">
        <v>24.129006178829</v>
      </c>
      <c r="F53" s="55"/>
      <c r="G53" s="55" t="n">
        <v>13.0200026676488</v>
      </c>
      <c r="H53" s="56" t="n">
        <v>29.2267611250546</v>
      </c>
      <c r="I53" s="62" t="n">
        <v>8.92500125338094</v>
      </c>
      <c r="J53" s="58"/>
      <c r="K53" s="55"/>
      <c r="L53" s="55" t="n">
        <v>4.00575044266441</v>
      </c>
      <c r="M53" s="55" t="n">
        <v>10.4580005681253</v>
      </c>
      <c r="N53" s="77"/>
      <c r="O53" s="58" t="n">
        <v>8.18475080150038</v>
      </c>
      <c r="P53" s="19" t="n">
        <f aca="false">SUM(D53:O53)</f>
        <v>104.94227417414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9" t="n">
        <v>0.4524</v>
      </c>
      <c r="E54" s="49" t="n">
        <v>0.5158</v>
      </c>
      <c r="F54" s="49" t="n">
        <v>0.7107</v>
      </c>
      <c r="G54" s="49" t="n">
        <v>0.7694</v>
      </c>
      <c r="H54" s="51" t="n">
        <v>0.5858</v>
      </c>
      <c r="I54" s="61" t="n">
        <v>0.4612</v>
      </c>
      <c r="J54" s="53" t="n">
        <v>0.3752</v>
      </c>
      <c r="K54" s="49" t="n">
        <v>0.3757</v>
      </c>
      <c r="L54" s="49" t="n">
        <v>0.3622</v>
      </c>
      <c r="M54" s="49" t="n">
        <v>0.4456</v>
      </c>
      <c r="N54" s="54" t="n">
        <v>0.629</v>
      </c>
      <c r="O54" s="53" t="n">
        <v>1.0392</v>
      </c>
      <c r="P54" s="15" t="n">
        <f aca="false">SUM(D54:O54)</f>
        <v>6.7222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55" t="n">
        <v>427.518069507227</v>
      </c>
      <c r="E55" s="55" t="n">
        <v>487.672624880642</v>
      </c>
      <c r="F55" s="55" t="n">
        <v>672.110385710875</v>
      </c>
      <c r="G55" s="55" t="n">
        <v>726.258898802095</v>
      </c>
      <c r="H55" s="81" t="n">
        <v>514.95169601439</v>
      </c>
      <c r="I55" s="74" t="n">
        <v>428.683560202098</v>
      </c>
      <c r="J55" s="58" t="n">
        <v>357.609035791336</v>
      </c>
      <c r="K55" s="55" t="n">
        <v>355.03654740097</v>
      </c>
      <c r="L55" s="55" t="n">
        <v>333.238536825269</v>
      </c>
      <c r="M55" s="55" t="n">
        <v>424.368023053568</v>
      </c>
      <c r="N55" s="77" t="n">
        <v>583.369560989055</v>
      </c>
      <c r="O55" s="58" t="n">
        <v>1066.03360439247</v>
      </c>
      <c r="P55" s="19" t="n">
        <f aca="false">SUM(D55:O55)</f>
        <v>6376.85054356999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49" t="n">
        <v>0.8526</v>
      </c>
      <c r="E56" s="49" t="n">
        <v>0.1113</v>
      </c>
      <c r="F56" s="49" t="n">
        <v>0.1268</v>
      </c>
      <c r="G56" s="49" t="n">
        <v>0.4507</v>
      </c>
      <c r="H56" s="82" t="n">
        <v>0.071</v>
      </c>
      <c r="I56" s="83" t="n">
        <v>0.5123</v>
      </c>
      <c r="J56" s="53" t="n">
        <v>0.9819</v>
      </c>
      <c r="K56" s="49" t="n">
        <v>1.4641</v>
      </c>
      <c r="L56" s="49" t="n">
        <v>7.9116</v>
      </c>
      <c r="M56" s="49" t="n">
        <v>8.8559</v>
      </c>
      <c r="N56" s="54" t="n">
        <v>1.9009</v>
      </c>
      <c r="O56" s="53" t="n">
        <v>1.7093</v>
      </c>
      <c r="P56" s="15" t="n">
        <f aca="false">SUM(D56:O56)</f>
        <v>24.9484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55" t="n">
        <v>64.1445104288154</v>
      </c>
      <c r="E57" s="55" t="n">
        <v>8.02200205423211</v>
      </c>
      <c r="F57" s="55" t="n">
        <v>50.557510208448</v>
      </c>
      <c r="G57" s="55" t="n">
        <v>107.861272099534</v>
      </c>
      <c r="H57" s="73" t="n">
        <v>31.9095121462335</v>
      </c>
      <c r="I57" s="81" t="n">
        <v>86.9610122123541</v>
      </c>
      <c r="J57" s="84" t="n">
        <v>54.3900054436291</v>
      </c>
      <c r="K57" s="55" t="n">
        <v>128.021267092134</v>
      </c>
      <c r="L57" s="55" t="n">
        <v>530.843308662026</v>
      </c>
      <c r="M57" s="55" t="n">
        <v>496.534526973975</v>
      </c>
      <c r="N57" s="77" t="n">
        <v>116.324262161256</v>
      </c>
      <c r="O57" s="58" t="n">
        <v>114.48046121062</v>
      </c>
      <c r="P57" s="19" t="n">
        <f aca="false">SUM(D57:O57)</f>
        <v>1790.04965069326</v>
      </c>
    </row>
    <row r="58" s="69" customFormat="true" ht="18.75" hidden="false" customHeight="false" outlineLevel="0" collapsed="false">
      <c r="A58" s="24"/>
      <c r="B58" s="21" t="s">
        <v>106</v>
      </c>
      <c r="C58" s="13" t="s">
        <v>17</v>
      </c>
      <c r="D58" s="78" t="n">
        <f aca="false">D54+D56</f>
        <v>1.305</v>
      </c>
      <c r="E58" s="49" t="n">
        <f aca="false">E54+E56</f>
        <v>0.6271</v>
      </c>
      <c r="F58" s="78" t="n">
        <f aca="false">F54+F56</f>
        <v>0.8375</v>
      </c>
      <c r="G58" s="78" t="n">
        <f aca="false">G54+G56</f>
        <v>1.2201</v>
      </c>
      <c r="H58" s="67" t="n">
        <f aca="false">H54+H56</f>
        <v>0.6568</v>
      </c>
      <c r="I58" s="68" t="n">
        <f aca="false">I54+I56</f>
        <v>0.9735</v>
      </c>
      <c r="J58" s="14" t="n">
        <f aca="false">J54+J56</f>
        <v>1.3571</v>
      </c>
      <c r="K58" s="14" t="n">
        <f aca="false">K54+K56</f>
        <v>1.8398</v>
      </c>
      <c r="L58" s="14" t="n">
        <f aca="false">L54+L56</f>
        <v>8.2738</v>
      </c>
      <c r="M58" s="14" t="n">
        <f aca="false">+M54+M56</f>
        <v>9.3015</v>
      </c>
      <c r="N58" s="14" t="n">
        <f aca="false">+N54+N56</f>
        <v>2.5299</v>
      </c>
      <c r="O58" s="14" t="n">
        <f aca="false">+O54+O56</f>
        <v>2.7485</v>
      </c>
      <c r="P58" s="15" t="n">
        <f aca="false">SUM(D58:O58)</f>
        <v>31.6706</v>
      </c>
    </row>
    <row r="59" s="69" customFormat="true" ht="18.75" hidden="false" customHeight="false" outlineLevel="0" collapsed="false">
      <c r="A59" s="22"/>
      <c r="B59" s="21"/>
      <c r="C59" s="17" t="s">
        <v>19</v>
      </c>
      <c r="D59" s="80" t="n">
        <f aca="false">D55+D57</f>
        <v>491.662579936042</v>
      </c>
      <c r="E59" s="55" t="n">
        <f aca="false">E55+E57</f>
        <v>495.694626934874</v>
      </c>
      <c r="F59" s="80" t="n">
        <f aca="false">F55+F57</f>
        <v>722.667895919323</v>
      </c>
      <c r="G59" s="80" t="n">
        <f aca="false">G55+G57</f>
        <v>834.120170901629</v>
      </c>
      <c r="H59" s="72" t="n">
        <f aca="false">H55+H57</f>
        <v>546.861208160623</v>
      </c>
      <c r="I59" s="30" t="n">
        <f aca="false">I55+I57</f>
        <v>515.644572414453</v>
      </c>
      <c r="J59" s="18" t="n">
        <f aca="false">J55+J57</f>
        <v>411.999041234965</v>
      </c>
      <c r="K59" s="18" t="n">
        <f aca="false">K55+K57</f>
        <v>483.057814493104</v>
      </c>
      <c r="L59" s="18" t="n">
        <f aca="false">L55+L57</f>
        <v>864.081845487295</v>
      </c>
      <c r="M59" s="18" t="n">
        <f aca="false">+M55+M57</f>
        <v>920.902550027544</v>
      </c>
      <c r="N59" s="18" t="n">
        <f aca="false">+N55+N57</f>
        <v>699.693823150312</v>
      </c>
      <c r="O59" s="18" t="n">
        <f aca="false">+O55+O57</f>
        <v>1180.51406560309</v>
      </c>
      <c r="P59" s="19" t="n">
        <f aca="false">SUM(D59:O59)</f>
        <v>8166.9001942632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9" t="n">
        <v>0.5331</v>
      </c>
      <c r="E60" s="49" t="n">
        <v>0.0447</v>
      </c>
      <c r="F60" s="49" t="n">
        <v>0.0331</v>
      </c>
      <c r="G60" s="49" t="n">
        <v>0.0179</v>
      </c>
      <c r="H60" s="51" t="n">
        <v>0.278</v>
      </c>
      <c r="I60" s="61" t="n">
        <v>0.01</v>
      </c>
      <c r="J60" s="53"/>
      <c r="K60" s="49"/>
      <c r="L60" s="49" t="n">
        <v>2.922</v>
      </c>
      <c r="M60" s="49" t="n">
        <v>0.068</v>
      </c>
      <c r="N60" s="54" t="n">
        <v>4.9948</v>
      </c>
      <c r="O60" s="53" t="n">
        <v>19.5354</v>
      </c>
      <c r="P60" s="15" t="n">
        <f aca="false">SUM(D60:O60)</f>
        <v>28.437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55" t="n">
        <v>52.6732585637833</v>
      </c>
      <c r="E61" s="55" t="n">
        <v>4.00050102442727</v>
      </c>
      <c r="F61" s="55" t="n">
        <v>2.09160042233081</v>
      </c>
      <c r="G61" s="55" t="n">
        <v>0.533400109287547</v>
      </c>
      <c r="H61" s="81" t="n">
        <v>12.7228548429059</v>
      </c>
      <c r="I61" s="62" t="n">
        <v>0.735000103219607</v>
      </c>
      <c r="J61" s="58"/>
      <c r="K61" s="55"/>
      <c r="L61" s="55" t="n">
        <v>273.399030212571</v>
      </c>
      <c r="M61" s="55" t="n">
        <v>4.99800027151372</v>
      </c>
      <c r="N61" s="77" t="n">
        <v>366.991838367592</v>
      </c>
      <c r="O61" s="58" t="n">
        <v>1293.0205266204</v>
      </c>
      <c r="P61" s="19" t="n">
        <f aca="false">SUM(D61:O61)</f>
        <v>2011.16601053803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49" t="n">
        <v>1.743</v>
      </c>
      <c r="E62" s="49" t="n">
        <v>0.45</v>
      </c>
      <c r="F62" s="49" t="n">
        <v>0.05</v>
      </c>
      <c r="G62" s="49" t="n">
        <v>0.05</v>
      </c>
      <c r="H62" s="60" t="n">
        <v>0.556</v>
      </c>
      <c r="I62" s="61" t="n">
        <v>0.5</v>
      </c>
      <c r="J62" s="53" t="n">
        <v>5.03</v>
      </c>
      <c r="K62" s="49" t="n">
        <v>2.028</v>
      </c>
      <c r="L62" s="49" t="n">
        <v>49.662</v>
      </c>
      <c r="M62" s="49" t="n">
        <v>45.829</v>
      </c>
      <c r="N62" s="54" t="n">
        <v>19.304</v>
      </c>
      <c r="O62" s="53" t="n">
        <v>10.812</v>
      </c>
      <c r="P62" s="15" t="n">
        <f aca="false">SUM(D62:O62)</f>
        <v>136.014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55" t="n">
        <v>324.460552751813</v>
      </c>
      <c r="E63" s="55" t="n">
        <v>33.0750084696743</v>
      </c>
      <c r="F63" s="55" t="n">
        <v>31.5000063604038</v>
      </c>
      <c r="G63" s="55" t="n">
        <v>34.4400070563613</v>
      </c>
      <c r="H63" s="56" t="n">
        <v>60.0285228496272</v>
      </c>
      <c r="I63" s="74" t="n">
        <v>77.1750108380587</v>
      </c>
      <c r="J63" s="63" t="n">
        <v>558.138055861303</v>
      </c>
      <c r="K63" s="55" t="n">
        <v>170.352022743718</v>
      </c>
      <c r="L63" s="55" t="n">
        <v>3999.09344192876</v>
      </c>
      <c r="M63" s="55" t="n">
        <v>3877.67121065244</v>
      </c>
      <c r="N63" s="77" t="n">
        <v>1410.05564741592</v>
      </c>
      <c r="O63" s="58" t="n">
        <v>794.682077820083</v>
      </c>
      <c r="P63" s="19" t="n">
        <f aca="false">SUM(D63:O63)</f>
        <v>11370.6715647482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9"/>
      <c r="E64" s="49"/>
      <c r="F64" s="49"/>
      <c r="G64" s="49"/>
      <c r="H64" s="60"/>
      <c r="I64" s="52"/>
      <c r="J64" s="53"/>
      <c r="K64" s="49"/>
      <c r="L64" s="49"/>
      <c r="M64" s="49" t="n">
        <v>0.063</v>
      </c>
      <c r="N64" s="54" t="n">
        <v>2.564</v>
      </c>
      <c r="O64" s="53"/>
      <c r="P64" s="15" t="n">
        <f aca="false">SUM(D64:O64)</f>
        <v>2.627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55"/>
      <c r="E65" s="55"/>
      <c r="F65" s="55"/>
      <c r="G65" s="55"/>
      <c r="H65" s="56"/>
      <c r="I65" s="62"/>
      <c r="J65" s="63"/>
      <c r="K65" s="55"/>
      <c r="L65" s="55"/>
      <c r="M65" s="55" t="n">
        <v>5.29200028748512</v>
      </c>
      <c r="N65" s="85" t="n">
        <v>396.070541407659</v>
      </c>
      <c r="O65" s="58"/>
      <c r="P65" s="19" t="n">
        <f aca="false">SUM(D65:O65)</f>
        <v>401.362541695144</v>
      </c>
    </row>
    <row r="66" customFormat="false" ht="18.75" hidden="false" customHeight="false" outlineLevel="0" collapsed="false">
      <c r="A66" s="11"/>
      <c r="B66" s="20" t="s">
        <v>21</v>
      </c>
      <c r="C66" s="13" t="s">
        <v>17</v>
      </c>
      <c r="D66" s="49"/>
      <c r="E66" s="49"/>
      <c r="F66" s="49" t="n">
        <v>0.146</v>
      </c>
      <c r="G66" s="49" t="n">
        <v>0.18</v>
      </c>
      <c r="H66" s="60"/>
      <c r="I66" s="61"/>
      <c r="J66" s="53" t="n">
        <v>0.059</v>
      </c>
      <c r="K66" s="49" t="n">
        <v>3.843</v>
      </c>
      <c r="L66" s="49" t="n">
        <v>1.067</v>
      </c>
      <c r="M66" s="49" t="n">
        <v>2.726</v>
      </c>
      <c r="N66" s="54" t="n">
        <v>1.205</v>
      </c>
      <c r="O66" s="53" t="n">
        <v>0.033</v>
      </c>
      <c r="P66" s="15" t="n">
        <f aca="false">SUM(D66:O66)</f>
        <v>9.259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86"/>
      <c r="E67" s="86"/>
      <c r="F67" s="86" t="n">
        <v>38.3302577395513</v>
      </c>
      <c r="G67" s="86" t="n">
        <v>52.7625108104316</v>
      </c>
      <c r="H67" s="87"/>
      <c r="I67" s="88"/>
      <c r="J67" s="89" t="n">
        <v>4.11600041195031</v>
      </c>
      <c r="K67" s="86" t="n">
        <v>327.279793695163</v>
      </c>
      <c r="L67" s="86" t="n">
        <v>51.744005718087</v>
      </c>
      <c r="M67" s="86" t="n">
        <v>160.60275872466</v>
      </c>
      <c r="N67" s="90" t="n">
        <v>67.1002570150751</v>
      </c>
      <c r="O67" s="89" t="n">
        <v>0.535500052439409</v>
      </c>
      <c r="P67" s="29" t="n">
        <f aca="false">SUM(D67:O67)</f>
        <v>702.471084167357</v>
      </c>
    </row>
    <row r="68" customFormat="false" ht="18.75" hidden="false" customHeight="false" outlineLevel="0" collapsed="false">
      <c r="D68" s="91"/>
      <c r="E68" s="91"/>
      <c r="F68" s="91"/>
      <c r="G68" s="91"/>
      <c r="H68" s="92"/>
      <c r="I68" s="92"/>
      <c r="J68" s="91"/>
      <c r="K68" s="91"/>
      <c r="L68" s="91"/>
      <c r="M68" s="91"/>
      <c r="N68" s="91"/>
      <c r="O68" s="91"/>
      <c r="P68" s="1"/>
    </row>
    <row r="69" customFormat="false" ht="19.5" hidden="false" customHeight="false" outlineLevel="0" collapsed="false">
      <c r="A69" s="5"/>
      <c r="B69" s="48" t="s">
        <v>102</v>
      </c>
      <c r="C69" s="5"/>
      <c r="D69" s="93"/>
      <c r="E69" s="93"/>
      <c r="F69" s="93"/>
      <c r="G69" s="93"/>
      <c r="H69" s="91"/>
      <c r="I69" s="93"/>
      <c r="J69" s="93"/>
      <c r="K69" s="93"/>
      <c r="L69" s="93"/>
      <c r="M69" s="93"/>
      <c r="N69" s="93"/>
      <c r="O69" s="93"/>
      <c r="P69" s="5"/>
    </row>
    <row r="70" customFormat="false" ht="18.75" hidden="false" customHeight="false" outlineLevel="0" collapsed="false">
      <c r="A70" s="22"/>
      <c r="B70" s="30"/>
      <c r="C70" s="30"/>
      <c r="D70" s="94" t="s">
        <v>3</v>
      </c>
      <c r="E70" s="94" t="s">
        <v>4</v>
      </c>
      <c r="F70" s="94" t="s">
        <v>5</v>
      </c>
      <c r="G70" s="95" t="s">
        <v>6</v>
      </c>
      <c r="H70" s="96" t="s">
        <v>7</v>
      </c>
      <c r="I70" s="94" t="s">
        <v>8</v>
      </c>
      <c r="J70" s="94" t="s">
        <v>9</v>
      </c>
      <c r="K70" s="94" t="s">
        <v>10</v>
      </c>
      <c r="L70" s="94" t="s">
        <v>11</v>
      </c>
      <c r="M70" s="94" t="s">
        <v>12</v>
      </c>
      <c r="N70" s="96" t="s">
        <v>13</v>
      </c>
      <c r="O70" s="94" t="s">
        <v>14</v>
      </c>
      <c r="P70" s="10" t="s">
        <v>15</v>
      </c>
    </row>
    <row r="71" s="69" customFormat="tru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78" t="n">
        <f aca="false">D60+D62+D64+D66</f>
        <v>2.2761</v>
      </c>
      <c r="E71" s="78" t="n">
        <f aca="false">E60+E62+E64+E66</f>
        <v>0.4947</v>
      </c>
      <c r="F71" s="78" t="n">
        <f aca="false">F60+F62+F64+F66</f>
        <v>0.2291</v>
      </c>
      <c r="G71" s="78" t="n">
        <f aca="false">G60+G62+G64+G66</f>
        <v>0.2479</v>
      </c>
      <c r="H71" s="67" t="n">
        <f aca="false">H60+H62+H64+H66</f>
        <v>0.834</v>
      </c>
      <c r="I71" s="68" t="n">
        <f aca="false">I60+I62+I64+I66</f>
        <v>0.51</v>
      </c>
      <c r="J71" s="14" t="n">
        <f aca="false">J60+J62+J64+J66</f>
        <v>5.089</v>
      </c>
      <c r="K71" s="14" t="n">
        <f aca="false">K60+K62+K64+K66</f>
        <v>5.871</v>
      </c>
      <c r="L71" s="14" t="n">
        <f aca="false">L60+L62+L64+L66</f>
        <v>53.651</v>
      </c>
      <c r="M71" s="14" t="n">
        <f aca="false">+M60+M62+M64+M66</f>
        <v>48.686</v>
      </c>
      <c r="N71" s="14" t="n">
        <f aca="false">+N60+N62+N64+N66</f>
        <v>28.0678</v>
      </c>
      <c r="O71" s="14" t="n">
        <f aca="false">+O60+O62+O64+O66</f>
        <v>30.3804</v>
      </c>
      <c r="P71" s="15" t="n">
        <f aca="false">+P60+P62+P64+P66</f>
        <v>176.337</v>
      </c>
    </row>
    <row r="72" s="69" customFormat="true" ht="18.75" hidden="false" customHeight="false" outlineLevel="0" collapsed="false">
      <c r="A72" s="97" t="s">
        <v>60</v>
      </c>
      <c r="B72" s="21"/>
      <c r="C72" s="17" t="s">
        <v>19</v>
      </c>
      <c r="D72" s="80" t="n">
        <f aca="false">D61+D63+D65+D67</f>
        <v>377.133811315596</v>
      </c>
      <c r="E72" s="80" t="n">
        <f aca="false">E61+E63+E65+E67</f>
        <v>37.0755094941015</v>
      </c>
      <c r="F72" s="80" t="n">
        <f aca="false">F61+F63+F65+F67</f>
        <v>71.9218645222859</v>
      </c>
      <c r="G72" s="80" t="n">
        <f aca="false">G61+G63+G65+G67</f>
        <v>87.7359179760804</v>
      </c>
      <c r="H72" s="72" t="n">
        <f aca="false">H61+H63+H65+H67</f>
        <v>72.7513776925331</v>
      </c>
      <c r="I72" s="30" t="n">
        <f aca="false">I61+I63+I65+I67</f>
        <v>77.9100109412783</v>
      </c>
      <c r="J72" s="18" t="n">
        <f aca="false">J61+J63+J65+J67</f>
        <v>562.254056273254</v>
      </c>
      <c r="K72" s="18" t="n">
        <f aca="false">K61+K63+K65+K67</f>
        <v>497.631816438881</v>
      </c>
      <c r="L72" s="18" t="n">
        <f aca="false">L61+L63+L65+L67</f>
        <v>4324.23647785942</v>
      </c>
      <c r="M72" s="98" t="n">
        <f aca="false">+M61+M63+M65+M67</f>
        <v>4048.5639699361</v>
      </c>
      <c r="N72" s="18" t="n">
        <f aca="false">+N61+N63+N65+N67</f>
        <v>2240.21828420625</v>
      </c>
      <c r="O72" s="18" t="n">
        <f aca="false">+O61+O63+O65+O67</f>
        <v>2088.23810449293</v>
      </c>
      <c r="P72" s="19" t="n">
        <f aca="false">+P61+P63+P65+P67</f>
        <v>14485.6712011487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9" t="n">
        <v>1.8318</v>
      </c>
      <c r="E73" s="49" t="n">
        <v>1.518</v>
      </c>
      <c r="F73" s="49" t="n">
        <v>1.923</v>
      </c>
      <c r="G73" s="49" t="n">
        <v>2.115</v>
      </c>
      <c r="H73" s="87" t="n">
        <v>3.8097</v>
      </c>
      <c r="I73" s="61" t="n">
        <v>11.1859</v>
      </c>
      <c r="J73" s="53" t="n">
        <v>15.4157</v>
      </c>
      <c r="K73" s="49" t="n">
        <v>9.6071</v>
      </c>
      <c r="L73" s="49" t="n">
        <v>3.0792</v>
      </c>
      <c r="M73" s="49" t="n">
        <v>1.2862</v>
      </c>
      <c r="N73" s="54" t="n">
        <v>1.721</v>
      </c>
      <c r="O73" s="53" t="n">
        <v>1.6617</v>
      </c>
      <c r="P73" s="15" t="n">
        <f aca="false">SUM(D73:O73)</f>
        <v>55.1543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55" t="n">
        <v>2322.80197764842</v>
      </c>
      <c r="E74" s="55" t="n">
        <v>1624.19186591451</v>
      </c>
      <c r="F74" s="55" t="n">
        <v>2691.8330435283</v>
      </c>
      <c r="G74" s="55" t="n">
        <v>2775.69131870722</v>
      </c>
      <c r="H74" s="73" t="n">
        <v>3449.8907631877</v>
      </c>
      <c r="I74" s="57" t="n">
        <v>5735.64260548393</v>
      </c>
      <c r="J74" s="58" t="n">
        <v>11253.6858763263</v>
      </c>
      <c r="K74" s="55" t="n">
        <v>12901.284522452</v>
      </c>
      <c r="L74" s="55" t="n">
        <v>5776.77618837556</v>
      </c>
      <c r="M74" s="55" t="n">
        <v>2999.98771297275</v>
      </c>
      <c r="N74" s="77" t="n">
        <v>2833.79594626252</v>
      </c>
      <c r="O74" s="58" t="n">
        <v>3220.32616535385</v>
      </c>
      <c r="P74" s="19" t="n">
        <f aca="false">SUM(D74:O74)</f>
        <v>57585.907986213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49"/>
      <c r="E75" s="49"/>
      <c r="F75" s="49"/>
      <c r="G75" s="49"/>
      <c r="H75" s="60"/>
      <c r="I75" s="61"/>
      <c r="J75" s="53"/>
      <c r="K75" s="49"/>
      <c r="L75" s="49"/>
      <c r="M75" s="49"/>
      <c r="N75" s="54"/>
      <c r="O75" s="53"/>
      <c r="P75" s="15"/>
    </row>
    <row r="76" customFormat="false" ht="18.75" hidden="false" customHeight="false" outlineLevel="0" collapsed="false">
      <c r="A76" s="11"/>
      <c r="B76" s="12"/>
      <c r="C76" s="17" t="s">
        <v>19</v>
      </c>
      <c r="D76" s="55"/>
      <c r="E76" s="55"/>
      <c r="F76" s="55"/>
      <c r="G76" s="55"/>
      <c r="H76" s="56"/>
      <c r="I76" s="62"/>
      <c r="J76" s="63"/>
      <c r="K76" s="55"/>
      <c r="L76" s="55"/>
      <c r="M76" s="55"/>
      <c r="N76" s="59"/>
      <c r="O76" s="63"/>
      <c r="P76" s="19"/>
    </row>
    <row r="77" customFormat="false" ht="18.75" hidden="false" customHeight="false" outlineLevel="0" collapsed="false">
      <c r="A77" s="16" t="s">
        <v>65</v>
      </c>
      <c r="B77" s="20" t="s">
        <v>115</v>
      </c>
      <c r="C77" s="13" t="s">
        <v>17</v>
      </c>
      <c r="D77" s="49"/>
      <c r="E77" s="49"/>
      <c r="F77" s="49"/>
      <c r="G77" s="49"/>
      <c r="H77" s="51"/>
      <c r="I77" s="61"/>
      <c r="J77" s="53"/>
      <c r="K77" s="49"/>
      <c r="L77" s="49"/>
      <c r="M77" s="49"/>
      <c r="N77" s="54"/>
      <c r="O77" s="53"/>
      <c r="P77" s="15"/>
    </row>
    <row r="78" customFormat="false" ht="18.75" hidden="false" customHeight="false" outlineLevel="0" collapsed="false">
      <c r="A78" s="11"/>
      <c r="B78" s="17" t="s">
        <v>116</v>
      </c>
      <c r="C78" s="17" t="s">
        <v>19</v>
      </c>
      <c r="D78" s="55"/>
      <c r="E78" s="55"/>
      <c r="F78" s="55"/>
      <c r="G78" s="55"/>
      <c r="H78" s="81"/>
      <c r="I78" s="74"/>
      <c r="J78" s="63"/>
      <c r="K78" s="55"/>
      <c r="L78" s="55"/>
      <c r="M78" s="55"/>
      <c r="N78" s="59"/>
      <c r="O78" s="63"/>
      <c r="P78" s="19"/>
    </row>
    <row r="79" customFormat="false" ht="18.75" hidden="false" customHeight="false" outlineLevel="0" collapsed="false">
      <c r="A79" s="11"/>
      <c r="B79" s="12" t="s">
        <v>68</v>
      </c>
      <c r="C79" s="13" t="s">
        <v>17</v>
      </c>
      <c r="D79" s="49"/>
      <c r="E79" s="49"/>
      <c r="F79" s="49"/>
      <c r="G79" s="49"/>
      <c r="H79" s="60"/>
      <c r="I79" s="52"/>
      <c r="J79" s="53"/>
      <c r="K79" s="49"/>
      <c r="L79" s="49"/>
      <c r="M79" s="49"/>
      <c r="N79" s="54"/>
      <c r="O79" s="53"/>
      <c r="P79" s="15"/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55"/>
      <c r="E80" s="55"/>
      <c r="F80" s="55"/>
      <c r="G80" s="55"/>
      <c r="H80" s="56"/>
      <c r="I80" s="62"/>
      <c r="J80" s="63"/>
      <c r="K80" s="55"/>
      <c r="L80" s="55"/>
      <c r="M80" s="55"/>
      <c r="N80" s="59"/>
      <c r="O80" s="63"/>
      <c r="P80" s="19"/>
    </row>
    <row r="81" customFormat="false" ht="18.75" hidden="false" customHeight="false" outlineLevel="0" collapsed="false">
      <c r="A81" s="11"/>
      <c r="B81" s="20" t="s">
        <v>21</v>
      </c>
      <c r="C81" s="13" t="s">
        <v>17</v>
      </c>
      <c r="D81" s="49" t="n">
        <v>2.3689</v>
      </c>
      <c r="E81" s="49" t="n">
        <v>2.6408</v>
      </c>
      <c r="F81" s="49" t="n">
        <v>4.09</v>
      </c>
      <c r="G81" s="49" t="n">
        <v>4.2568</v>
      </c>
      <c r="H81" s="51" t="n">
        <v>8.514</v>
      </c>
      <c r="I81" s="83" t="n">
        <v>15.4313</v>
      </c>
      <c r="J81" s="53" t="n">
        <v>7.015</v>
      </c>
      <c r="K81" s="49" t="n">
        <v>2.7261</v>
      </c>
      <c r="L81" s="49" t="n">
        <v>1.0966</v>
      </c>
      <c r="M81" s="49" t="n">
        <v>0.684</v>
      </c>
      <c r="N81" s="54" t="n">
        <v>2.1726</v>
      </c>
      <c r="O81" s="53" t="n">
        <v>6.4237</v>
      </c>
      <c r="P81" s="15" t="n">
        <f aca="false">SUM(D81:O81)</f>
        <v>57.4198</v>
      </c>
    </row>
    <row r="82" customFormat="false" ht="18.75" hidden="false" customHeight="false" outlineLevel="0" collapsed="false">
      <c r="A82" s="11"/>
      <c r="B82" s="17" t="s">
        <v>117</v>
      </c>
      <c r="C82" s="17" t="s">
        <v>19</v>
      </c>
      <c r="D82" s="55" t="n">
        <v>1991.41247377008</v>
      </c>
      <c r="E82" s="55" t="n">
        <v>2176.21270727311</v>
      </c>
      <c r="F82" s="55" t="n">
        <v>2979.07530152755</v>
      </c>
      <c r="G82" s="55" t="n">
        <v>2958.92475624965</v>
      </c>
      <c r="H82" s="81" t="n">
        <v>5760.67809278004</v>
      </c>
      <c r="I82" s="85" t="n">
        <v>9196.31499148284</v>
      </c>
      <c r="J82" s="58" t="n">
        <v>5233.68772381416</v>
      </c>
      <c r="K82" s="55" t="n">
        <v>3396.48270346479</v>
      </c>
      <c r="L82" s="55" t="n">
        <v>2056.19422722434</v>
      </c>
      <c r="M82" s="55" t="n">
        <v>756.749741110029</v>
      </c>
      <c r="N82" s="77" t="n">
        <v>1705.14242826612</v>
      </c>
      <c r="O82" s="58" t="n">
        <v>9755.19395528769</v>
      </c>
      <c r="P82" s="19" t="n">
        <f aca="false">SUM(D82:O82)</f>
        <v>47966.0691022504</v>
      </c>
    </row>
    <row r="83" s="69" customFormat="tru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78" t="n">
        <f aca="false">D73+D75+D77+D79+D81</f>
        <v>4.2007</v>
      </c>
      <c r="E83" s="78" t="n">
        <f aca="false">E73+E75+E77+E79+E81</f>
        <v>4.1588</v>
      </c>
      <c r="F83" s="78" t="n">
        <f aca="false">F73+F75+F77+F79+F81</f>
        <v>6.013</v>
      </c>
      <c r="G83" s="78" t="n">
        <f aca="false">G73+G75+G77+G79+G81</f>
        <v>6.3718</v>
      </c>
      <c r="H83" s="67" t="n">
        <f aca="false">H73+H75+H77+H79+H81</f>
        <v>12.3237</v>
      </c>
      <c r="I83" s="68" t="n">
        <f aca="false">I73+I75+I77+I79+I81</f>
        <v>26.6172</v>
      </c>
      <c r="J83" s="14" t="n">
        <f aca="false">J73+J75+J77+J79+J81</f>
        <v>22.4307</v>
      </c>
      <c r="K83" s="14" t="n">
        <f aca="false">K73+K75+K77+K79+K81</f>
        <v>12.3332</v>
      </c>
      <c r="L83" s="14" t="n">
        <f aca="false">L73+L75+L77+L79+L81</f>
        <v>4.1758</v>
      </c>
      <c r="M83" s="14" t="n">
        <f aca="false">+M73+M75+M77+M79+M81</f>
        <v>1.9702</v>
      </c>
      <c r="N83" s="14" t="n">
        <f aca="false">+N73+N75+N77+N79+N81</f>
        <v>3.8936</v>
      </c>
      <c r="O83" s="14" t="n">
        <f aca="false">+O73+O75+O77+O79+O81</f>
        <v>8.0854</v>
      </c>
      <c r="P83" s="15" t="n">
        <f aca="false">SUM(D83:O83)</f>
        <v>112.5741</v>
      </c>
    </row>
    <row r="84" s="69" customFormat="true" ht="18.75" hidden="false" customHeight="false" outlineLevel="0" collapsed="false">
      <c r="A84" s="22"/>
      <c r="B84" s="21"/>
      <c r="C84" s="17" t="s">
        <v>19</v>
      </c>
      <c r="D84" s="80" t="n">
        <f aca="false">D74+D76+D78+D80+D82</f>
        <v>4314.2144514185</v>
      </c>
      <c r="E84" s="80" t="n">
        <f aca="false">E74+E76+E78+E80+E82</f>
        <v>3800.40457318762</v>
      </c>
      <c r="F84" s="80" t="n">
        <f aca="false">F74+F76+F78+F80+F82</f>
        <v>5670.90834505586</v>
      </c>
      <c r="G84" s="80" t="n">
        <f aca="false">G74+G76+G78+G80+G82</f>
        <v>5734.61607495687</v>
      </c>
      <c r="H84" s="72" t="n">
        <f aca="false">H74+H76+H78+H80+H82</f>
        <v>9210.56885596774</v>
      </c>
      <c r="I84" s="30" t="n">
        <f aca="false">I74+I76+I78+I80+I82</f>
        <v>14931.9575969668</v>
      </c>
      <c r="J84" s="18" t="n">
        <f aca="false">J74+J76+J78+J80+J82</f>
        <v>16487.3736001404</v>
      </c>
      <c r="K84" s="18" t="n">
        <f aca="false">K74+K76+K78+K80+K82</f>
        <v>16297.7672259168</v>
      </c>
      <c r="L84" s="18" t="n">
        <f aca="false">L74+L76+L78+L80+L82</f>
        <v>7832.9704155999</v>
      </c>
      <c r="M84" s="18" t="n">
        <f aca="false">+M74+M76+M78+M80+M82</f>
        <v>3756.73745408277</v>
      </c>
      <c r="N84" s="18" t="n">
        <f aca="false">+N74+N76+N78+N80+N82</f>
        <v>4538.93837452864</v>
      </c>
      <c r="O84" s="18" t="n">
        <f aca="false">+O74+O76+O78+O80+O82</f>
        <v>12975.5201206415</v>
      </c>
      <c r="P84" s="19" t="n">
        <f aca="false">SUM(D84:O84)</f>
        <v>105551.977088463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49" t="n">
        <v>0.604</v>
      </c>
      <c r="E85" s="49" t="n">
        <v>0.3443</v>
      </c>
      <c r="F85" s="49" t="n">
        <v>0.0572</v>
      </c>
      <c r="G85" s="49" t="n">
        <v>0.0508</v>
      </c>
      <c r="H85" s="60" t="n">
        <v>0.3578</v>
      </c>
      <c r="I85" s="61" t="n">
        <v>0.442</v>
      </c>
      <c r="J85" s="53" t="n">
        <v>0.3559</v>
      </c>
      <c r="K85" s="49" t="n">
        <v>0.0959</v>
      </c>
      <c r="L85" s="49" t="n">
        <v>0.3023</v>
      </c>
      <c r="M85" s="49" t="n">
        <v>0.0226</v>
      </c>
      <c r="N85" s="54" t="n">
        <v>0.0968</v>
      </c>
      <c r="O85" s="53" t="n">
        <v>0.0808</v>
      </c>
      <c r="P85" s="15" t="n">
        <f aca="false">SUM(D85:O85)</f>
        <v>2.8104</v>
      </c>
    </row>
    <row r="86" customFormat="false" ht="18.75" hidden="false" customHeight="false" outlineLevel="0" collapsed="false">
      <c r="A86" s="23"/>
      <c r="B86" s="23"/>
      <c r="C86" s="17" t="s">
        <v>19</v>
      </c>
      <c r="D86" s="55" t="n">
        <v>577.615593910552</v>
      </c>
      <c r="E86" s="55" t="n">
        <v>494.539626639107</v>
      </c>
      <c r="F86" s="55" t="n">
        <v>117.84152379427</v>
      </c>
      <c r="G86" s="55" t="n">
        <v>98.7735202375582</v>
      </c>
      <c r="H86" s="56" t="n">
        <v>464.47187679944</v>
      </c>
      <c r="I86" s="62" t="n">
        <v>476.007066847967</v>
      </c>
      <c r="J86" s="58" t="n">
        <v>414.251291460382</v>
      </c>
      <c r="K86" s="55" t="n">
        <v>119.574015964341</v>
      </c>
      <c r="L86" s="55" t="n">
        <v>327.852036230022</v>
      </c>
      <c r="M86" s="55" t="n">
        <v>35.836501946799</v>
      </c>
      <c r="N86" s="77" t="n">
        <v>110.97451160196</v>
      </c>
      <c r="O86" s="63" t="n">
        <v>113.862011150058</v>
      </c>
      <c r="P86" s="19" t="n">
        <f aca="false">SUM(D86:O86)</f>
        <v>3351.59957658246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49"/>
      <c r="E87" s="49"/>
      <c r="F87" s="49"/>
      <c r="G87" s="49"/>
      <c r="H87" s="51"/>
      <c r="I87" s="61"/>
      <c r="J87" s="53"/>
      <c r="K87" s="49"/>
      <c r="L87" s="49" t="n">
        <v>0.0037</v>
      </c>
      <c r="M87" s="49"/>
      <c r="N87" s="54"/>
      <c r="O87" s="53"/>
      <c r="P87" s="15" t="n">
        <f aca="false">SUM(D87:O87)</f>
        <v>0.0037</v>
      </c>
    </row>
    <row r="88" customFormat="false" ht="18.75" hidden="false" customHeight="false" outlineLevel="0" collapsed="false">
      <c r="A88" s="23"/>
      <c r="B88" s="23"/>
      <c r="C88" s="17" t="s">
        <v>19</v>
      </c>
      <c r="D88" s="55"/>
      <c r="E88" s="55"/>
      <c r="F88" s="55"/>
      <c r="G88" s="55"/>
      <c r="H88" s="81"/>
      <c r="I88" s="62"/>
      <c r="J88" s="63"/>
      <c r="K88" s="55"/>
      <c r="L88" s="55" t="n">
        <v>3.10800034345652</v>
      </c>
      <c r="M88" s="55"/>
      <c r="N88" s="59"/>
      <c r="O88" s="63"/>
      <c r="P88" s="19" t="n">
        <f aca="false">SUM(D88:O88)</f>
        <v>3.10800034345652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49"/>
      <c r="E89" s="49"/>
      <c r="F89" s="49"/>
      <c r="G89" s="49"/>
      <c r="H89" s="51"/>
      <c r="I89" s="61" t="n">
        <v>0.0022</v>
      </c>
      <c r="J89" s="53"/>
      <c r="K89" s="49"/>
      <c r="L89" s="49"/>
      <c r="M89" s="49"/>
      <c r="N89" s="54"/>
      <c r="O89" s="53" t="n">
        <v>0.0164</v>
      </c>
      <c r="P89" s="15" t="n">
        <f aca="false">SUM(D89:O89)</f>
        <v>0.0186</v>
      </c>
    </row>
    <row r="90" customFormat="false" ht="18.75" hidden="false" customHeight="false" outlineLevel="0" collapsed="false">
      <c r="A90" s="23"/>
      <c r="B90" s="23"/>
      <c r="C90" s="17" t="s">
        <v>19</v>
      </c>
      <c r="D90" s="55"/>
      <c r="E90" s="55"/>
      <c r="F90" s="55"/>
      <c r="G90" s="55"/>
      <c r="H90" s="81"/>
      <c r="I90" s="62" t="n">
        <v>3.00300042172582</v>
      </c>
      <c r="J90" s="63"/>
      <c r="K90" s="55"/>
      <c r="L90" s="55"/>
      <c r="M90" s="55"/>
      <c r="N90" s="59"/>
      <c r="O90" s="58" t="n">
        <v>61.4670060192216</v>
      </c>
      <c r="P90" s="19" t="n">
        <f aca="false">SUM(D90:O90)</f>
        <v>64.4700064409474</v>
      </c>
    </row>
    <row r="91" customFormat="false" ht="18.75" hidden="false" customHeight="false" outlineLevel="0" collapsed="false">
      <c r="A91" s="23" t="s">
        <v>121</v>
      </c>
      <c r="B91" s="23"/>
      <c r="C91" s="13" t="s">
        <v>17</v>
      </c>
      <c r="D91" s="49" t="n">
        <v>0.129</v>
      </c>
      <c r="E91" s="49" t="n">
        <v>0.0819</v>
      </c>
      <c r="F91" s="49" t="n">
        <v>0.1825</v>
      </c>
      <c r="G91" s="49" t="n">
        <v>0.1533</v>
      </c>
      <c r="H91" s="60" t="n">
        <v>0.5668</v>
      </c>
      <c r="I91" s="61" t="n">
        <v>0.2565</v>
      </c>
      <c r="J91" s="53" t="n">
        <v>0.091</v>
      </c>
      <c r="K91" s="49"/>
      <c r="L91" s="49"/>
      <c r="M91" s="49"/>
      <c r="N91" s="54" t="n">
        <v>0.1798</v>
      </c>
      <c r="O91" s="53" t="n">
        <v>0.0075</v>
      </c>
      <c r="P91" s="15" t="n">
        <f aca="false">SUM(D91:O91)</f>
        <v>1.6483</v>
      </c>
    </row>
    <row r="92" customFormat="false" ht="18.75" hidden="false" customHeight="false" outlineLevel="0" collapsed="false">
      <c r="A92" s="23"/>
      <c r="B92" s="23"/>
      <c r="C92" s="17" t="s">
        <v>19</v>
      </c>
      <c r="D92" s="55" t="n">
        <v>496.440080712783</v>
      </c>
      <c r="E92" s="55" t="n">
        <v>275.593570572553</v>
      </c>
      <c r="F92" s="55" t="n">
        <v>591.937619522587</v>
      </c>
      <c r="G92" s="55" t="n">
        <v>438.90008992558</v>
      </c>
      <c r="H92" s="81" t="n">
        <v>1740.58566254726</v>
      </c>
      <c r="I92" s="99" t="n">
        <v>722.295101435382</v>
      </c>
      <c r="J92" s="58" t="n">
        <v>205.800020597516</v>
      </c>
      <c r="K92" s="55"/>
      <c r="L92" s="55"/>
      <c r="M92" s="55"/>
      <c r="N92" s="77" t="n">
        <v>600.180062746529</v>
      </c>
      <c r="O92" s="58" t="n">
        <v>56.227505506138</v>
      </c>
      <c r="P92" s="19" t="n">
        <f aca="false">SUM(D92:O92)</f>
        <v>5127.95971356633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49"/>
      <c r="E93" s="49"/>
      <c r="F93" s="49"/>
      <c r="G93" s="49"/>
      <c r="H93" s="60"/>
      <c r="I93" s="61"/>
      <c r="J93" s="53"/>
      <c r="K93" s="49"/>
      <c r="L93" s="49"/>
      <c r="M93" s="49"/>
      <c r="N93" s="54"/>
      <c r="O93" s="53" t="n">
        <v>0.021</v>
      </c>
      <c r="P93" s="15" t="n">
        <f aca="false">SUM(D93:O93)</f>
        <v>0.021</v>
      </c>
    </row>
    <row r="94" customFormat="false" ht="18.75" hidden="false" customHeight="false" outlineLevel="0" collapsed="false">
      <c r="A94" s="23"/>
      <c r="B94" s="23"/>
      <c r="C94" s="17" t="s">
        <v>19</v>
      </c>
      <c r="D94" s="55"/>
      <c r="E94" s="55"/>
      <c r="F94" s="55"/>
      <c r="G94" s="55"/>
      <c r="H94" s="56"/>
      <c r="I94" s="74"/>
      <c r="J94" s="63"/>
      <c r="K94" s="55"/>
      <c r="L94" s="55"/>
      <c r="M94" s="55"/>
      <c r="N94" s="59"/>
      <c r="O94" s="63" t="n">
        <v>15.4350015114889</v>
      </c>
      <c r="P94" s="19" t="n">
        <f aca="false">SUM(D94:O94)</f>
        <v>15.4350015114889</v>
      </c>
    </row>
    <row r="95" customFormat="false" ht="18.75" hidden="false" customHeight="false" outlineLevel="0" collapsed="false">
      <c r="A95" s="23" t="s">
        <v>123</v>
      </c>
      <c r="B95" s="23"/>
      <c r="C95" s="13" t="s">
        <v>17</v>
      </c>
      <c r="D95" s="49" t="n">
        <v>0.0103</v>
      </c>
      <c r="E95" s="49"/>
      <c r="F95" s="49" t="n">
        <v>0.0016</v>
      </c>
      <c r="G95" s="49"/>
      <c r="H95" s="60" t="n">
        <v>0.049</v>
      </c>
      <c r="I95" s="52"/>
      <c r="J95" s="53" t="n">
        <v>0.0023</v>
      </c>
      <c r="K95" s="49"/>
      <c r="L95" s="49"/>
      <c r="M95" s="49" t="n">
        <v>0.0036</v>
      </c>
      <c r="N95" s="54"/>
      <c r="O95" s="53" t="n">
        <v>0.036</v>
      </c>
      <c r="P95" s="15" t="n">
        <f aca="false">SUM(D95:O95)</f>
        <v>0.1028</v>
      </c>
    </row>
    <row r="96" customFormat="false" ht="18.75" hidden="false" customHeight="false" outlineLevel="0" collapsed="false">
      <c r="A96" s="23"/>
      <c r="B96" s="23"/>
      <c r="C96" s="17" t="s">
        <v>19</v>
      </c>
      <c r="D96" s="55" t="n">
        <v>4.32600070333474</v>
      </c>
      <c r="E96" s="55"/>
      <c r="F96" s="55" t="n">
        <v>1.84800037314369</v>
      </c>
      <c r="G96" s="55"/>
      <c r="H96" s="76" t="n">
        <v>28.4550108312908</v>
      </c>
      <c r="I96" s="74"/>
      <c r="J96" s="58" t="n">
        <v>1.20750012085277</v>
      </c>
      <c r="K96" s="55"/>
      <c r="L96" s="55"/>
      <c r="M96" s="55" t="n">
        <v>5.67000030801977</v>
      </c>
      <c r="N96" s="77"/>
      <c r="O96" s="58" t="n">
        <v>13.2300012955619</v>
      </c>
      <c r="P96" s="19" t="n">
        <f aca="false">SUM(D96:O96)</f>
        <v>54.7365136322037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49" t="n">
        <v>3.7903</v>
      </c>
      <c r="E97" s="49" t="n">
        <v>4.23248</v>
      </c>
      <c r="F97" s="49" t="n">
        <v>3.3905</v>
      </c>
      <c r="G97" s="49" t="n">
        <v>3.1126</v>
      </c>
      <c r="H97" s="51" t="n">
        <v>3.55854</v>
      </c>
      <c r="I97" s="52" t="n">
        <v>2.79456</v>
      </c>
      <c r="J97" s="53" t="n">
        <v>3.795</v>
      </c>
      <c r="K97" s="49" t="n">
        <v>2.7688</v>
      </c>
      <c r="L97" s="49" t="n">
        <v>2.2594</v>
      </c>
      <c r="M97" s="49" t="n">
        <v>3.43</v>
      </c>
      <c r="N97" s="54" t="n">
        <v>3.4272</v>
      </c>
      <c r="O97" s="53" t="n">
        <v>4.72997</v>
      </c>
      <c r="P97" s="15" t="n">
        <f aca="false">SUM(D97:O97)</f>
        <v>41.28935</v>
      </c>
    </row>
    <row r="98" customFormat="false" ht="18.75" hidden="false" customHeight="false" outlineLevel="0" collapsed="false">
      <c r="A98" s="23"/>
      <c r="B98" s="23"/>
      <c r="C98" s="17" t="s">
        <v>19</v>
      </c>
      <c r="D98" s="55" t="n">
        <v>9240.00360226872</v>
      </c>
      <c r="E98" s="55" t="n">
        <v>8596.40260132158</v>
      </c>
      <c r="F98" s="55" t="n">
        <v>9203.84300841733</v>
      </c>
      <c r="G98" s="55" t="n">
        <v>8278.89574625051</v>
      </c>
      <c r="H98" s="81" t="n">
        <v>8025.61295491881</v>
      </c>
      <c r="I98" s="73" t="n">
        <v>8388.08052797858</v>
      </c>
      <c r="J98" s="58" t="n">
        <v>10457.9317466831</v>
      </c>
      <c r="K98" s="55" t="n">
        <v>12500.4270189334</v>
      </c>
      <c r="L98" s="55" t="n">
        <v>8745.70086646322</v>
      </c>
      <c r="M98" s="55" t="n">
        <v>9309.50735573406</v>
      </c>
      <c r="N98" s="77" t="n">
        <v>10310.3721279099</v>
      </c>
      <c r="O98" s="58" t="n">
        <v>14933.6327623918</v>
      </c>
      <c r="P98" s="19" t="n">
        <f aca="false">SUM(D98:O98)</f>
        <v>117990.410319271</v>
      </c>
    </row>
    <row r="99" s="69" customFormat="true" ht="18.75" hidden="false" customHeight="false" outlineLevel="0" collapsed="false">
      <c r="A99" s="32" t="s">
        <v>77</v>
      </c>
      <c r="B99" s="32"/>
      <c r="C99" s="13" t="s">
        <v>17</v>
      </c>
      <c r="D99" s="78" t="n">
        <f aca="false">D8+D10+D22+D28+D36+D38+D40+D42+D44+D46+D48+D50+D52+D58+D71+D83+D85+D87+D89+D91+D93+D95+D97</f>
        <v>274.5751</v>
      </c>
      <c r="E99" s="78" t="n">
        <f aca="false">E8+E10+E22+E28+E36+E38+E40+E42+E44+E46+E48+E50+E52+E58+E71+E83+E85+E87+E89+E91+E93+E95+E97</f>
        <v>173.84848</v>
      </c>
      <c r="F99" s="78" t="n">
        <f aca="false">F8+F10+F22+F28+F36+F38+F40+F42+F44+F46+F48+F50+F52+F58+F71+F83+F85+F87+F89+F91+F93+F95+F97</f>
        <v>216.1654</v>
      </c>
      <c r="G99" s="78" t="n">
        <f aca="false">G8+G10+G22+G28+G36+G38+G40+G42+G44+G46+G48+G50+G52+G58+G71+G83+G85+G87+G89+G91+G93+G95+G97</f>
        <v>204.783</v>
      </c>
      <c r="H99" s="67" t="n">
        <f aca="false">H8+H10+H22+H28+H36+H38+H40+H42+H44+H46+H48+H50+H52+H58+H71+H83+H85+H87+H89+H91+H93+H95+H97</f>
        <v>160.51704</v>
      </c>
      <c r="I99" s="68" t="n">
        <f aca="false">I8+I10+I22+I28+I36+I38+I40+I42+I44+I46+I48+I50+I52+I58+I71+I83+I85+I87+I89+I91+I93+I95+I97</f>
        <v>890.16716</v>
      </c>
      <c r="J99" s="14" t="n">
        <f aca="false">J8+J10+J22+J28+J36+J38+J40+J42+J44+J46+J48+J50+J52+J58+J71+J83+J85+J87+J89+J91+J93+J95+J97</f>
        <v>524.7508</v>
      </c>
      <c r="K99" s="14" t="n">
        <f aca="false">K8+K10+K22+K28+K36+K38+K40+K42+K44+K46+K48+K50+K52+K58+K71+K83+K85+K87+K89+K91+K93+K95+K97</f>
        <v>333.3643</v>
      </c>
      <c r="L99" s="14" t="n">
        <f aca="false">L8+L10+L22+L28+L36+L38+L40+L42+L44+L46+L48+L50+L52+L58+L71+L83+L85+L87+L89+L91+L93+L95+L97</f>
        <v>234.2482</v>
      </c>
      <c r="M99" s="14" t="n">
        <f aca="false">+M8+M10+M22+M28+M36+M38+M40+M42+M44+M46+M48+M50+M52+M58+M71+M83+M85+M87+M89+M91+M93+M95+M97</f>
        <v>839.1843</v>
      </c>
      <c r="N99" s="14" t="n">
        <f aca="false">+N8+N10+N22+N28+N36+N38+N40+N42+N44+N46+N48+N50+N52+N58+N71+N83+N85+N87+N89+N91+N93+N95+N97</f>
        <v>465.367</v>
      </c>
      <c r="O99" s="14" t="n">
        <f aca="false">+O8+O10+O22+O28+O36+O38+O40+O42+O44+O46+O48+O50+O52+O58+O71+O83+O85+O87+O89+O91+O93+O95+O97</f>
        <v>441.28797</v>
      </c>
      <c r="P99" s="15" t="n">
        <f aca="false">SUM(D99:O99)</f>
        <v>4758.25875</v>
      </c>
    </row>
    <row r="100" s="69" customFormat="true" ht="18.75" hidden="false" customHeight="false" outlineLevel="0" collapsed="false">
      <c r="A100" s="32"/>
      <c r="B100" s="32"/>
      <c r="C100" s="17" t="s">
        <v>19</v>
      </c>
      <c r="D100" s="80" t="n">
        <f aca="false">D9+D11+D23+D29+D37+D39+D41+D43+D45+D47+D49+D51+D53+D59+D72+D84+D86+D88+D90+D92+D94+D96+D98</f>
        <v>169644.359081311</v>
      </c>
      <c r="E100" s="80" t="n">
        <f aca="false">E9+E11+E23+E29+E37+E39+E41+E43+E45+E47+E49+E51+E53+E59+E72+E84+E86+E88+E90+E92+E94+E96+E98</f>
        <v>116075.404523979</v>
      </c>
      <c r="F100" s="80" t="n">
        <f aca="false">F9+F11+F23+F29+F37+F39+F41+F43+F45+F47+F49+F51+F53+F59+F72+F84+F86+F88+F90+F92+F94+F96+F98</f>
        <v>165505.450768453</v>
      </c>
      <c r="G100" s="80" t="n">
        <f aca="false">G9+G11+G23+G29+G37+G39+G41+G43+G45+G47+G49+G51+G53+G59+G72+G84+G86+G88+G90+G92+G94+G96+G98</f>
        <v>155375.401984633</v>
      </c>
      <c r="H100" s="72" t="n">
        <f aca="false">H9+H11+H23+H29+H37+H39+H41+H43+H45+H47+H49+H51+H53+H59+H72+H84+H86+H88+H90+H92+H94+H96+H98</f>
        <v>94875.7838641036</v>
      </c>
      <c r="I100" s="30" t="n">
        <f aca="false">I9+I11+I23+I29+I37+I39+I41+I43+I45+I47+I49+I51+I53+I59+I72+I84+I86+I88+I90+I92+I94+I96+I98</f>
        <v>255215.466591138</v>
      </c>
      <c r="J100" s="18" t="n">
        <f aca="false">J9+J11+J23+J29+J37+J39+J41+J43+J45+J47+J49+J51+J53+J59+J72+J84+J86+J88+J90+J92+J94+J96+J98</f>
        <v>319693.609696567</v>
      </c>
      <c r="K100" s="18" t="n">
        <f aca="false">K9+K11+K23+K29+K37+K39+K41+K43+K45+K47+K49+K51+K53+K59+K72+K84+K86+K88+K90+K92+K94+K96+K98</f>
        <v>283897.656103209</v>
      </c>
      <c r="L100" s="18" t="n">
        <f aca="false">L9+L11+L23+L29+L37+L39+L41+L43+L45+L47+L49+L51+L53+L59+L72+L84+L86+L88+L90+L92+L94+L96+L98</f>
        <v>290302.642930542</v>
      </c>
      <c r="M100" s="18" t="n">
        <f aca="false">+M9+M11+M23+M29+M37+M39+M41+M43+M45+M47+M49+M51+M53+M59+M72+M84+M86+M88+M90+M92+M94+M96+M98</f>
        <v>634359.002361217</v>
      </c>
      <c r="N100" s="18" t="n">
        <f aca="false">+N9+N11+N23+N29+N37+N39+N41+N43+N45+N47+N49+N51+N53+N59+N72+N84+N86+N88+N90+N92+N94+N96+N98</f>
        <v>442519.140063683</v>
      </c>
      <c r="O100" s="18" t="n">
        <f aca="false">+O9+O11+O23+O29+O37+O39+O41+O43+O45+O47+O49+O51+O53+O59+O72+O84+O86+O88+O90+O92+O94+O96+O98</f>
        <v>348879.203964365</v>
      </c>
      <c r="P100" s="19" t="n">
        <f aca="false">SUM(D100:O100)</f>
        <v>3276343.1219332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49"/>
      <c r="E101" s="49"/>
      <c r="F101" s="49"/>
      <c r="G101" s="49"/>
      <c r="H101" s="60"/>
      <c r="I101" s="61"/>
      <c r="J101" s="53"/>
      <c r="K101" s="49"/>
      <c r="L101" s="49"/>
      <c r="M101" s="49"/>
      <c r="N101" s="54"/>
      <c r="O101" s="53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55"/>
      <c r="E102" s="55"/>
      <c r="F102" s="55"/>
      <c r="G102" s="55"/>
      <c r="H102" s="56"/>
      <c r="I102" s="62"/>
      <c r="J102" s="63"/>
      <c r="K102" s="55"/>
      <c r="L102" s="55"/>
      <c r="M102" s="55"/>
      <c r="N102" s="59"/>
      <c r="O102" s="63"/>
      <c r="P102" s="19"/>
    </row>
    <row r="103" customFormat="false" ht="18.75" hidden="false" customHeight="false" outlineLevel="0" collapsed="false">
      <c r="A103" s="64" t="s">
        <v>79</v>
      </c>
      <c r="B103" s="12" t="s">
        <v>125</v>
      </c>
      <c r="C103" s="13" t="s">
        <v>17</v>
      </c>
      <c r="D103" s="49" t="n">
        <v>2.0412</v>
      </c>
      <c r="E103" s="49" t="n">
        <v>2.12</v>
      </c>
      <c r="F103" s="49" t="n">
        <v>1.9274</v>
      </c>
      <c r="G103" s="49" t="n">
        <v>2.3459</v>
      </c>
      <c r="H103" s="51" t="n">
        <v>3.1303</v>
      </c>
      <c r="I103" s="61" t="n">
        <v>2.9369</v>
      </c>
      <c r="J103" s="53" t="n">
        <v>0.5592</v>
      </c>
      <c r="K103" s="49" t="n">
        <v>0.3483</v>
      </c>
      <c r="L103" s="49" t="n">
        <v>1.3238</v>
      </c>
      <c r="M103" s="49" t="n">
        <v>1.4959</v>
      </c>
      <c r="N103" s="54" t="n">
        <v>2.1073</v>
      </c>
      <c r="O103" s="53" t="n">
        <v>2.5454</v>
      </c>
      <c r="P103" s="15" t="n">
        <f aca="false">SUM(D103:O103)</f>
        <v>22.8816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55" t="n">
        <v>1028.53816722296</v>
      </c>
      <c r="E104" s="55" t="n">
        <v>1144.93394318866</v>
      </c>
      <c r="F104" s="55" t="n">
        <v>915.232684801531</v>
      </c>
      <c r="G104" s="55" t="n">
        <v>1245.09865510639</v>
      </c>
      <c r="H104" s="81" t="n">
        <v>1455.49165402732</v>
      </c>
      <c r="I104" s="74" t="n">
        <v>1096.94040404863</v>
      </c>
      <c r="J104" s="58" t="n">
        <v>188.371068853137</v>
      </c>
      <c r="K104" s="55" t="n">
        <v>99.9705133470747</v>
      </c>
      <c r="L104" s="55" t="n">
        <v>539.458559614074</v>
      </c>
      <c r="M104" s="55" t="n">
        <v>703.778288232383</v>
      </c>
      <c r="N104" s="77" t="n">
        <v>1034.94835819989</v>
      </c>
      <c r="O104" s="58" t="n">
        <v>1636.87666029288</v>
      </c>
      <c r="P104" s="19" t="n">
        <f aca="false">SUM(D104:O104)</f>
        <v>11089.6389569349</v>
      </c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49" t="n">
        <v>2.1815</v>
      </c>
      <c r="E105" s="49" t="n">
        <v>1.3593</v>
      </c>
      <c r="F105" s="49" t="n">
        <v>0.3302</v>
      </c>
      <c r="G105" s="49" t="n">
        <v>0.2425</v>
      </c>
      <c r="H105" s="51" t="n">
        <v>0.0967</v>
      </c>
      <c r="I105" s="52" t="n">
        <v>0.02</v>
      </c>
      <c r="J105" s="53"/>
      <c r="K105" s="49" t="n">
        <v>0.159</v>
      </c>
      <c r="L105" s="49" t="n">
        <v>0.365</v>
      </c>
      <c r="M105" s="49" t="n">
        <v>0.0478</v>
      </c>
      <c r="N105" s="54" t="n">
        <v>4.7373</v>
      </c>
      <c r="O105" s="53" t="n">
        <v>1.5342</v>
      </c>
      <c r="P105" s="15" t="n">
        <f aca="false">SUM(D105:O105)</f>
        <v>11.0735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55" t="n">
        <v>772.815875646825</v>
      </c>
      <c r="E106" s="55" t="n">
        <v>617.867408220237</v>
      </c>
      <c r="F106" s="55" t="n">
        <v>178.038035949002</v>
      </c>
      <c r="G106" s="55" t="n">
        <v>164.493033702731</v>
      </c>
      <c r="H106" s="81" t="n">
        <v>53.3977703256566</v>
      </c>
      <c r="I106" s="74" t="n">
        <v>33.6000047186106</v>
      </c>
      <c r="J106" s="58"/>
      <c r="K106" s="55" t="n">
        <v>98.2800131213758</v>
      </c>
      <c r="L106" s="55" t="n">
        <v>219.030024204402</v>
      </c>
      <c r="M106" s="55" t="n">
        <v>44.2365024031246</v>
      </c>
      <c r="N106" s="77" t="n">
        <v>1965.70520550696</v>
      </c>
      <c r="O106" s="58" t="n">
        <v>716.110570125885</v>
      </c>
      <c r="P106" s="19" t="n">
        <f aca="false">SUM(D106:O106)</f>
        <v>4863.57444392481</v>
      </c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49"/>
      <c r="E107" s="49" t="n">
        <v>0.002</v>
      </c>
      <c r="F107" s="49" t="n">
        <v>0.045</v>
      </c>
      <c r="G107" s="49" t="n">
        <v>0.054</v>
      </c>
      <c r="H107" s="60" t="n">
        <v>0.018</v>
      </c>
      <c r="I107" s="52" t="n">
        <v>0.0488</v>
      </c>
      <c r="J107" s="53" t="n">
        <v>0.004</v>
      </c>
      <c r="K107" s="49"/>
      <c r="L107" s="49"/>
      <c r="M107" s="49" t="n">
        <v>0.0026</v>
      </c>
      <c r="N107" s="54" t="n">
        <v>0.0015</v>
      </c>
      <c r="O107" s="53" t="n">
        <v>0.0015</v>
      </c>
      <c r="P107" s="15" t="n">
        <f aca="false">SUM(D107:O107)</f>
        <v>0.1774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55"/>
      <c r="E108" s="55" t="n">
        <v>8.40000215102838</v>
      </c>
      <c r="F108" s="55" t="n">
        <v>44.4150089681693</v>
      </c>
      <c r="G108" s="55" t="n">
        <v>40.6350083256458</v>
      </c>
      <c r="H108" s="56" t="n">
        <v>13.2300050359507</v>
      </c>
      <c r="I108" s="62" t="n">
        <v>27.9300039223451</v>
      </c>
      <c r="J108" s="58" t="n">
        <v>10.7100010719115</v>
      </c>
      <c r="K108" s="55"/>
      <c r="L108" s="55"/>
      <c r="M108" s="55" t="n">
        <v>1.91100010381407</v>
      </c>
      <c r="N108" s="85" t="n">
        <v>4.72500049398072</v>
      </c>
      <c r="O108" s="58" t="n">
        <v>7.87500077116778</v>
      </c>
      <c r="P108" s="19" t="n">
        <f aca="false">SUM(D108:O108)</f>
        <v>159.831030844013</v>
      </c>
    </row>
    <row r="109" customFormat="false" ht="18.75" hidden="false" customHeight="false" outlineLevel="0" collapsed="false">
      <c r="A109" s="24"/>
      <c r="B109" s="12" t="s">
        <v>128</v>
      </c>
      <c r="C109" s="13" t="s">
        <v>17</v>
      </c>
      <c r="D109" s="49" t="n">
        <v>0.156</v>
      </c>
      <c r="E109" s="49" t="n">
        <v>1.1011</v>
      </c>
      <c r="F109" s="49" t="n">
        <v>0.3423</v>
      </c>
      <c r="G109" s="49" t="n">
        <v>0.3004</v>
      </c>
      <c r="H109" s="51" t="n">
        <v>0.3196</v>
      </c>
      <c r="I109" s="61" t="n">
        <v>0.2517</v>
      </c>
      <c r="J109" s="53" t="n">
        <v>0.1413</v>
      </c>
      <c r="K109" s="49" t="n">
        <v>0.2776</v>
      </c>
      <c r="L109" s="49" t="n">
        <v>0.6284</v>
      </c>
      <c r="M109" s="49" t="n">
        <v>0.4712</v>
      </c>
      <c r="N109" s="54" t="n">
        <v>0.483</v>
      </c>
      <c r="O109" s="53" t="n">
        <v>0.6377</v>
      </c>
      <c r="P109" s="15" t="n">
        <f aca="false">SUM(D109:O109)</f>
        <v>5.1103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55" t="n">
        <v>238.560038785838</v>
      </c>
      <c r="E110" s="55" t="n">
        <v>1496.73338327562</v>
      </c>
      <c r="F110" s="55" t="n">
        <v>517.807604554437</v>
      </c>
      <c r="G110" s="55" t="n">
        <v>437.692589678177</v>
      </c>
      <c r="H110" s="81" t="n">
        <v>363.720138448677</v>
      </c>
      <c r="I110" s="74" t="n">
        <v>234.82203297719</v>
      </c>
      <c r="J110" s="58" t="n">
        <v>51.4920051535825</v>
      </c>
      <c r="K110" s="55" t="n">
        <v>123.432766479523</v>
      </c>
      <c r="L110" s="55" t="n">
        <v>300.069033159799</v>
      </c>
      <c r="M110" s="55" t="n">
        <v>185.277760065116</v>
      </c>
      <c r="N110" s="77" t="n">
        <v>234.097524474</v>
      </c>
      <c r="O110" s="58" t="n">
        <v>1517.42339859529</v>
      </c>
      <c r="P110" s="19" t="n">
        <f aca="false">SUM(D110:O110)</f>
        <v>5701.12827564725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49"/>
      <c r="E111" s="49"/>
      <c r="F111" s="49"/>
      <c r="G111" s="49"/>
      <c r="H111" s="60"/>
      <c r="I111" s="52"/>
      <c r="J111" s="53"/>
      <c r="K111" s="49"/>
      <c r="L111" s="49"/>
      <c r="M111" s="49"/>
      <c r="N111" s="54"/>
      <c r="O111" s="53"/>
      <c r="P111" s="15"/>
    </row>
    <row r="112" customFormat="false" ht="18.75" hidden="false" customHeight="false" outlineLevel="0" collapsed="false">
      <c r="A112" s="24"/>
      <c r="B112" s="12"/>
      <c r="C112" s="17" t="s">
        <v>19</v>
      </c>
      <c r="D112" s="55"/>
      <c r="E112" s="55"/>
      <c r="F112" s="55"/>
      <c r="G112" s="55"/>
      <c r="H112" s="100"/>
      <c r="I112" s="62"/>
      <c r="J112" s="63"/>
      <c r="K112" s="55"/>
      <c r="L112" s="55"/>
      <c r="M112" s="55"/>
      <c r="N112" s="59"/>
      <c r="O112" s="63"/>
      <c r="P112" s="19"/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49" t="n">
        <v>0.0818</v>
      </c>
      <c r="E113" s="49" t="n">
        <v>0.0235</v>
      </c>
      <c r="F113" s="49"/>
      <c r="G113" s="49" t="n">
        <v>0.0866</v>
      </c>
      <c r="H113" s="60" t="n">
        <v>0.205</v>
      </c>
      <c r="I113" s="61" t="n">
        <v>0.0013</v>
      </c>
      <c r="J113" s="53"/>
      <c r="K113" s="49" t="n">
        <v>0.004</v>
      </c>
      <c r="L113" s="49" t="n">
        <v>0.004</v>
      </c>
      <c r="M113" s="49" t="n">
        <v>0.003</v>
      </c>
      <c r="N113" s="54" t="n">
        <v>0.002</v>
      </c>
      <c r="O113" s="53" t="n">
        <v>0.002</v>
      </c>
      <c r="P113" s="15" t="n">
        <f aca="false">SUM(D113:O113)</f>
        <v>0.4132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55" t="n">
        <v>84.2205136928349</v>
      </c>
      <c r="E114" s="55" t="n">
        <v>21.3150054582345</v>
      </c>
      <c r="F114" s="55"/>
      <c r="G114" s="55" t="n">
        <v>51.6705105866933</v>
      </c>
      <c r="H114" s="56" t="n">
        <v>82.3200313348045</v>
      </c>
      <c r="I114" s="74" t="n">
        <v>1.9950002801675</v>
      </c>
      <c r="J114" s="58"/>
      <c r="K114" s="55" t="n">
        <v>1.78500023831559</v>
      </c>
      <c r="L114" s="55" t="n">
        <v>0.735000081222827</v>
      </c>
      <c r="M114" s="55" t="n">
        <v>0.315000017112209</v>
      </c>
      <c r="N114" s="77" t="n">
        <v>0.630000065864096</v>
      </c>
      <c r="O114" s="58" t="n">
        <v>2.62500025705593</v>
      </c>
      <c r="P114" s="19" t="n">
        <f aca="false">SUM(D114:O114)</f>
        <v>247.611062012305</v>
      </c>
    </row>
    <row r="115" customFormat="false" ht="18.75" hidden="false" customHeight="false" outlineLevel="0" collapsed="false">
      <c r="A115" s="64" t="s">
        <v>88</v>
      </c>
      <c r="B115" s="12" t="s">
        <v>131</v>
      </c>
      <c r="C115" s="13" t="s">
        <v>17</v>
      </c>
      <c r="D115" s="49" t="n">
        <v>0.012</v>
      </c>
      <c r="E115" s="49"/>
      <c r="F115" s="49"/>
      <c r="G115" s="49"/>
      <c r="H115" s="51" t="n">
        <v>0.852</v>
      </c>
      <c r="I115" s="52" t="n">
        <v>0.826</v>
      </c>
      <c r="J115" s="53" t="n">
        <v>0.922</v>
      </c>
      <c r="K115" s="49" t="n">
        <v>1.116</v>
      </c>
      <c r="L115" s="49" t="n">
        <v>0.27</v>
      </c>
      <c r="M115" s="49" t="n">
        <v>0.029</v>
      </c>
      <c r="N115" s="54" t="n">
        <v>0.008</v>
      </c>
      <c r="O115" s="53" t="n">
        <v>0.03475</v>
      </c>
      <c r="P115" s="15" t="n">
        <f aca="false">SUM(D115:O115)</f>
        <v>4.06975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55" t="n">
        <v>5.19750084502596</v>
      </c>
      <c r="E116" s="55"/>
      <c r="F116" s="55"/>
      <c r="G116" s="55"/>
      <c r="H116" s="81" t="n">
        <v>815.535310430391</v>
      </c>
      <c r="I116" s="74" t="n">
        <v>794.010111506667</v>
      </c>
      <c r="J116" s="58" t="n">
        <v>870.765087150611</v>
      </c>
      <c r="K116" s="55" t="n">
        <v>1066.38014237253</v>
      </c>
      <c r="L116" s="55" t="n">
        <v>260.8200288225</v>
      </c>
      <c r="M116" s="55" t="n">
        <v>61.1625033226206</v>
      </c>
      <c r="N116" s="77" t="n">
        <v>2.86650029968164</v>
      </c>
      <c r="O116" s="58" t="n">
        <v>74.2875072746827</v>
      </c>
      <c r="P116" s="19" t="n">
        <f aca="false">SUM(D116:O116)</f>
        <v>3951.02469202471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49" t="n">
        <v>5.856</v>
      </c>
      <c r="E117" s="49" t="n">
        <v>5.5816</v>
      </c>
      <c r="F117" s="49" t="n">
        <v>9.2924</v>
      </c>
      <c r="G117" s="49" t="n">
        <v>6.7416</v>
      </c>
      <c r="H117" s="51" t="n">
        <v>6.3511</v>
      </c>
      <c r="I117" s="52" t="n">
        <v>4.7681</v>
      </c>
      <c r="J117" s="53" t="n">
        <v>4.4013</v>
      </c>
      <c r="K117" s="49" t="n">
        <v>6.7742</v>
      </c>
      <c r="L117" s="49" t="n">
        <v>5.566</v>
      </c>
      <c r="M117" s="49" t="n">
        <v>5.6484</v>
      </c>
      <c r="N117" s="54" t="n">
        <v>5.7191</v>
      </c>
      <c r="O117" s="53" t="n">
        <v>9.899</v>
      </c>
      <c r="P117" s="15" t="n">
        <f aca="false">SUM(D117:O117)</f>
        <v>76.5988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55" t="n">
        <v>3440.77705941231</v>
      </c>
      <c r="E118" s="55" t="n">
        <v>3267.67433676886</v>
      </c>
      <c r="F118" s="55" t="n">
        <v>4632.26493533554</v>
      </c>
      <c r="G118" s="55" t="n">
        <v>3393.8474453603</v>
      </c>
      <c r="H118" s="81" t="n">
        <v>3946.78875233001</v>
      </c>
      <c r="I118" s="74" t="n">
        <v>3171.06869532846</v>
      </c>
      <c r="J118" s="58" t="n">
        <v>3020.39880229692</v>
      </c>
      <c r="K118" s="55" t="n">
        <v>4699.94762749055</v>
      </c>
      <c r="L118" s="55" t="n">
        <v>3346.10886976924</v>
      </c>
      <c r="M118" s="55" t="n">
        <v>3480.90243909818</v>
      </c>
      <c r="N118" s="77" t="n">
        <v>3367.73360208366</v>
      </c>
      <c r="O118" s="58" t="n">
        <v>5581.11804653689</v>
      </c>
      <c r="P118" s="19" t="n">
        <f aca="false">SUM(D118:O118)</f>
        <v>45348.6306118109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49" t="n">
        <v>0.9277</v>
      </c>
      <c r="E119" s="49" t="n">
        <v>1.1686</v>
      </c>
      <c r="F119" s="49" t="n">
        <v>2.7983</v>
      </c>
      <c r="G119" s="49" t="n">
        <v>2.2946</v>
      </c>
      <c r="H119" s="51" t="n">
        <v>1.2475</v>
      </c>
      <c r="I119" s="52" t="n">
        <v>2.2833</v>
      </c>
      <c r="J119" s="53" t="n">
        <v>1.9379</v>
      </c>
      <c r="K119" s="49" t="n">
        <v>1.79</v>
      </c>
      <c r="L119" s="49" t="n">
        <v>2.0994</v>
      </c>
      <c r="M119" s="49" t="n">
        <v>1.3975</v>
      </c>
      <c r="N119" s="54" t="n">
        <v>1.0362</v>
      </c>
      <c r="O119" s="53" t="n">
        <v>1.7273</v>
      </c>
      <c r="P119" s="15" t="n">
        <f aca="false">SUM(D119:O119)</f>
        <v>20.7083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99" t="n">
        <v>1585.14325771756</v>
      </c>
      <c r="E120" s="99" t="n">
        <v>1893.63873491305</v>
      </c>
      <c r="F120" s="99" t="n">
        <v>3266.63990959189</v>
      </c>
      <c r="G120" s="55" t="n">
        <v>2708.66875497507</v>
      </c>
      <c r="H120" s="101" t="n">
        <v>2617.08189618219</v>
      </c>
      <c r="I120" s="74" t="n">
        <v>2484.20059886826</v>
      </c>
      <c r="J120" s="58" t="n">
        <v>2924.4602926949</v>
      </c>
      <c r="K120" s="55" t="n">
        <v>3522.02072022539</v>
      </c>
      <c r="L120" s="55" t="n">
        <v>2675.1325456215</v>
      </c>
      <c r="M120" s="55" t="n">
        <v>2649.17114391482</v>
      </c>
      <c r="N120" s="77" t="n">
        <v>2345.31174519337</v>
      </c>
      <c r="O120" s="58" t="n">
        <v>3592.31285178104</v>
      </c>
      <c r="P120" s="19" t="n">
        <f aca="false">SUM(D120:O120)</f>
        <v>32263.782451679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49"/>
      <c r="E121" s="49" t="n">
        <v>0.0254</v>
      </c>
      <c r="F121" s="49"/>
      <c r="G121" s="49"/>
      <c r="H121" s="51" t="n">
        <v>0.298</v>
      </c>
      <c r="I121" s="83" t="n">
        <v>0.6837</v>
      </c>
      <c r="J121" s="102" t="n">
        <v>0.63925</v>
      </c>
      <c r="K121" s="49" t="n">
        <v>1.3238</v>
      </c>
      <c r="L121" s="49" t="n">
        <v>0.14</v>
      </c>
      <c r="M121" s="49" t="n">
        <v>0.0476</v>
      </c>
      <c r="N121" s="54"/>
      <c r="O121" s="53"/>
      <c r="P121" s="15" t="n">
        <f aca="false">SUM(D121:O121)</f>
        <v>3.15775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55"/>
      <c r="E122" s="55" t="n">
        <v>458.850117499926</v>
      </c>
      <c r="F122" s="55"/>
      <c r="G122" s="55"/>
      <c r="H122" s="81" t="n">
        <v>201.505576702326</v>
      </c>
      <c r="I122" s="81" t="n">
        <v>403.609556680835</v>
      </c>
      <c r="J122" s="84" t="n">
        <v>461.727046211998</v>
      </c>
      <c r="K122" s="55" t="n">
        <v>850.248113516723</v>
      </c>
      <c r="L122" s="55" t="n">
        <v>74.0670081849403</v>
      </c>
      <c r="M122" s="55" t="n">
        <v>29.9250016256599</v>
      </c>
      <c r="N122" s="85"/>
      <c r="O122" s="58"/>
      <c r="P122" s="19" t="n">
        <f aca="false">SUM(D122:O122)</f>
        <v>2479.93242042241</v>
      </c>
    </row>
    <row r="123" s="69" customFormat="true" ht="18.75" hidden="false" customHeight="false" outlineLevel="0" collapsed="false">
      <c r="A123" s="24"/>
      <c r="B123" s="21" t="s">
        <v>106</v>
      </c>
      <c r="C123" s="13" t="s">
        <v>17</v>
      </c>
      <c r="D123" s="78" t="n">
        <f aca="false">D101+D103+D105+D107+D109+D111+D113+D115+D117+D119+D121</f>
        <v>11.2562</v>
      </c>
      <c r="E123" s="78" t="n">
        <f aca="false">E101+E103+E105+E107+E109+E111+E113+E115+E117+E119+E121</f>
        <v>11.3815</v>
      </c>
      <c r="F123" s="78" t="n">
        <f aca="false">F101+F103+F105+F107+F109+F111+F113+F115+F117+F119+F121</f>
        <v>14.7356</v>
      </c>
      <c r="G123" s="78" t="n">
        <f aca="false">G101+G103+G105+G107+G109+G111+G113+G115+G117+G119+G121</f>
        <v>12.0656</v>
      </c>
      <c r="H123" s="67" t="n">
        <f aca="false">H101+H103+H105+H107+H109+H111+H113+H115+H117+H119+H121</f>
        <v>12.5182</v>
      </c>
      <c r="I123" s="68" t="n">
        <f aca="false">I101+I103+I105+I107+I109+I111+I113+I115+I117+I119+I121</f>
        <v>11.8198</v>
      </c>
      <c r="J123" s="14" t="n">
        <f aca="false">J101+J103+J105+J107+J109+J111+J113+J115+J117+J119+J121</f>
        <v>8.60495</v>
      </c>
      <c r="K123" s="14" t="n">
        <f aca="false">K101+K103+K105+K107+K109+K111+K113+K115+K117+K119+K121</f>
        <v>11.7929</v>
      </c>
      <c r="L123" s="79" t="n">
        <f aca="false">L101+L103+L105+L107+L109+L111+L113+L115+L117+L119+L121</f>
        <v>10.3966</v>
      </c>
      <c r="M123" s="79" t="n">
        <f aca="false">+M101+M103+M105+M107+M109+M111+M113+M115+M117+M119+M121</f>
        <v>9.143</v>
      </c>
      <c r="N123" s="79" t="n">
        <f aca="false">+N101+N103+N105+N107+N109+N111+N113+N115+N117+N119+N121</f>
        <v>14.0944</v>
      </c>
      <c r="O123" s="14" t="n">
        <f aca="false">+O101+O103+O105+O107+O109+O111+O113+O115+O117+O119+O121</f>
        <v>16.38185</v>
      </c>
      <c r="P123" s="15" t="n">
        <f aca="false">SUM(D123:O123)</f>
        <v>144.1906</v>
      </c>
    </row>
    <row r="124" s="69" customFormat="true" ht="18.75" hidden="false" customHeight="false" outlineLevel="0" collapsed="false">
      <c r="A124" s="22"/>
      <c r="B124" s="21"/>
      <c r="C124" s="17" t="s">
        <v>19</v>
      </c>
      <c r="D124" s="80" t="n">
        <f aca="false">D102+D104+D106+D108+D110+D112+D114+D116+D118+D120+D122</f>
        <v>7155.25241332334</v>
      </c>
      <c r="E124" s="80" t="n">
        <f aca="false">E102+E104+E106+E108+E110+E112+E114+E116+E118+E120+E122</f>
        <v>8909.41293147562</v>
      </c>
      <c r="F124" s="80" t="n">
        <f aca="false">F102+F104+F106+F108+F110+F112+F114+F116+F118+F120+F122</f>
        <v>9554.39817920057</v>
      </c>
      <c r="G124" s="80" t="n">
        <f aca="false">G102+G104+G106+G108+G110+G112+G114+G116+G118+G120+G122</f>
        <v>8042.10599773502</v>
      </c>
      <c r="H124" s="72" t="n">
        <f aca="false">H102+H104+H106+H108+H110+H112+H114+H116+H118+H120+H122</f>
        <v>9549.07113481733</v>
      </c>
      <c r="I124" s="30" t="n">
        <f aca="false">I102+I104+I106+I108+I110+I112+I114+I116+I118+I120+I122</f>
        <v>8248.17640833117</v>
      </c>
      <c r="J124" s="18" t="n">
        <f aca="false">J102+J104+J106+J108+J110+J112+J114+J116+J118+J120+J122</f>
        <v>7527.92430343306</v>
      </c>
      <c r="K124" s="18" t="n">
        <f aca="false">K102+K104+K106+K108+K110+K112+K114+K116+K118+K120+K122</f>
        <v>10462.0648967915</v>
      </c>
      <c r="L124" s="18" t="n">
        <f aca="false">L102+L104+L106+L108+L110+L112+L114+L116+L118+L120+L122</f>
        <v>7415.42106945768</v>
      </c>
      <c r="M124" s="18" t="n">
        <f aca="false">+M102+M104+M106+M108+M110+M112+M114+M116+M118+M120+M122</f>
        <v>7156.67963878284</v>
      </c>
      <c r="N124" s="18" t="n">
        <f aca="false">+N102+N104+N106+N108+N110+N112+N114+N116+N118+N120+N122</f>
        <v>8956.0179363174</v>
      </c>
      <c r="O124" s="18" t="n">
        <f aca="false">+O102+O104+O106+O108+O110+O112+O114+O116+O118+O120+O122</f>
        <v>13128.6290356349</v>
      </c>
      <c r="P124" s="19" t="n">
        <f aca="false">SUM(D124:O124)</f>
        <v>106105.1539453</v>
      </c>
    </row>
    <row r="125" customFormat="false" ht="18.75" hidden="false" customHeight="false" outlineLevel="0" collapsed="false">
      <c r="A125" s="103"/>
      <c r="B125" s="12" t="s">
        <v>93</v>
      </c>
      <c r="C125" s="13" t="s">
        <v>17</v>
      </c>
      <c r="D125" s="49"/>
      <c r="E125" s="49"/>
      <c r="F125" s="49"/>
      <c r="G125" s="49"/>
      <c r="H125" s="60"/>
      <c r="I125" s="61"/>
      <c r="J125" s="53"/>
      <c r="K125" s="49"/>
      <c r="L125" s="49"/>
      <c r="M125" s="49"/>
      <c r="N125" s="54"/>
      <c r="O125" s="53"/>
      <c r="P125" s="15"/>
    </row>
    <row r="126" customFormat="false" ht="18.75" hidden="false" customHeight="false" outlineLevel="0" collapsed="false">
      <c r="A126" s="104"/>
      <c r="B126" s="12"/>
      <c r="C126" s="17" t="s">
        <v>19</v>
      </c>
      <c r="D126" s="55"/>
      <c r="E126" s="55"/>
      <c r="F126" s="55"/>
      <c r="G126" s="55"/>
      <c r="H126" s="56"/>
      <c r="I126" s="62"/>
      <c r="J126" s="63"/>
      <c r="K126" s="55"/>
      <c r="L126" s="55"/>
      <c r="M126" s="55"/>
      <c r="N126" s="59"/>
      <c r="O126" s="63"/>
      <c r="P126" s="19"/>
    </row>
    <row r="127" customFormat="false" ht="18.75" hidden="false" customHeight="false" outlineLevel="0" collapsed="false">
      <c r="A127" s="105" t="s">
        <v>94</v>
      </c>
      <c r="B127" s="12" t="s">
        <v>95</v>
      </c>
      <c r="C127" s="13" t="s">
        <v>17</v>
      </c>
      <c r="D127" s="49"/>
      <c r="E127" s="49"/>
      <c r="F127" s="49" t="n">
        <v>0.213</v>
      </c>
      <c r="G127" s="49" t="n">
        <v>0.1</v>
      </c>
      <c r="H127" s="60"/>
      <c r="I127" s="61"/>
      <c r="J127" s="53"/>
      <c r="K127" s="49"/>
      <c r="L127" s="49"/>
      <c r="M127" s="49"/>
      <c r="N127" s="54"/>
      <c r="O127" s="53"/>
      <c r="P127" s="15" t="n">
        <f aca="false">SUM(D127:O127)</f>
        <v>0.313</v>
      </c>
    </row>
    <row r="128" customFormat="false" ht="18.75" hidden="false" customHeight="false" outlineLevel="0" collapsed="false">
      <c r="A128" s="106"/>
      <c r="B128" s="12"/>
      <c r="C128" s="17" t="s">
        <v>19</v>
      </c>
      <c r="D128" s="55"/>
      <c r="E128" s="55"/>
      <c r="F128" s="55" t="n">
        <v>41.6325084063336</v>
      </c>
      <c r="G128" s="55" t="n">
        <v>13.3350027321887</v>
      </c>
      <c r="H128" s="56"/>
      <c r="I128" s="107"/>
      <c r="J128" s="63"/>
      <c r="K128" s="55"/>
      <c r="L128" s="55"/>
      <c r="M128" s="55"/>
      <c r="N128" s="59"/>
      <c r="O128" s="63"/>
      <c r="P128" s="19" t="n">
        <f aca="false">SUM(D128:O128)</f>
        <v>54.9675111385223</v>
      </c>
    </row>
    <row r="129" customFormat="false" ht="18.75" hidden="false" customHeight="false" outlineLevel="0" collapsed="false">
      <c r="A129" s="105" t="s">
        <v>96</v>
      </c>
      <c r="B129" s="108" t="s">
        <v>21</v>
      </c>
      <c r="C129" s="20" t="s">
        <v>17</v>
      </c>
      <c r="D129" s="109" t="n">
        <v>0.0478</v>
      </c>
      <c r="E129" s="109" t="n">
        <v>0.2355</v>
      </c>
      <c r="F129" s="109" t="n">
        <v>0.3352</v>
      </c>
      <c r="G129" s="109" t="n">
        <v>0.1844</v>
      </c>
      <c r="H129" s="82" t="n">
        <v>0.003</v>
      </c>
      <c r="I129" s="110" t="n">
        <v>0.0009</v>
      </c>
      <c r="J129" s="111"/>
      <c r="K129" s="109"/>
      <c r="L129" s="109"/>
      <c r="M129" s="109"/>
      <c r="N129" s="112"/>
      <c r="O129" s="113"/>
      <c r="P129" s="114" t="n">
        <f aca="false">SUM(D129:O129)</f>
        <v>0.8068</v>
      </c>
    </row>
    <row r="130" customFormat="false" ht="18.75" hidden="false" customHeight="false" outlineLevel="0" collapsed="false">
      <c r="A130" s="106"/>
      <c r="B130" s="115" t="s">
        <v>133</v>
      </c>
      <c r="C130" s="116" t="s">
        <v>98</v>
      </c>
      <c r="D130" s="117"/>
      <c r="E130" s="117"/>
      <c r="F130" s="117"/>
      <c r="G130" s="117"/>
      <c r="H130" s="118"/>
      <c r="I130" s="119"/>
      <c r="J130" s="120"/>
      <c r="K130" s="117"/>
      <c r="L130" s="117"/>
      <c r="M130" s="117"/>
      <c r="N130" s="119"/>
      <c r="O130" s="121"/>
      <c r="P130" s="122"/>
    </row>
    <row r="131" customFormat="false" ht="18.75" hidden="false" customHeight="false" outlineLevel="0" collapsed="false">
      <c r="A131" s="105" t="s">
        <v>24</v>
      </c>
      <c r="B131" s="72"/>
      <c r="C131" s="17" t="s">
        <v>19</v>
      </c>
      <c r="D131" s="55" t="n">
        <v>33.0015053654881</v>
      </c>
      <c r="E131" s="55" t="n">
        <v>173.953544545109</v>
      </c>
      <c r="F131" s="55" t="n">
        <v>217.612543939789</v>
      </c>
      <c r="G131" s="55" t="n">
        <v>72.7230149001093</v>
      </c>
      <c r="H131" s="81" t="n">
        <v>2.8350010791323</v>
      </c>
      <c r="I131" s="81" t="n">
        <v>3.78000053084369</v>
      </c>
      <c r="J131" s="84"/>
      <c r="K131" s="55"/>
      <c r="L131" s="55"/>
      <c r="M131" s="55"/>
      <c r="N131" s="77"/>
      <c r="O131" s="58"/>
      <c r="P131" s="19" t="n">
        <f aca="false">SUM(D131:O131)</f>
        <v>503.905610360472</v>
      </c>
    </row>
    <row r="132" s="69" customFormat="true" ht="18.75" hidden="false" customHeight="false" outlineLevel="0" collapsed="false">
      <c r="A132" s="106"/>
      <c r="B132" s="37"/>
      <c r="C132" s="13" t="s">
        <v>17</v>
      </c>
      <c r="D132" s="14" t="n">
        <f aca="false">+D125+D127+D129</f>
        <v>0.0478</v>
      </c>
      <c r="E132" s="14" t="n">
        <f aca="false">+E125+E127+E129</f>
        <v>0.2355</v>
      </c>
      <c r="F132" s="14" t="n">
        <f aca="false">F125+F127+F129</f>
        <v>0.5482</v>
      </c>
      <c r="G132" s="14" t="n">
        <f aca="false">+G125+G127+G129</f>
        <v>0.2844</v>
      </c>
      <c r="H132" s="14" t="n">
        <f aca="false">+H125+H127+H129</f>
        <v>0.003</v>
      </c>
      <c r="I132" s="67" t="n">
        <f aca="false">+I125+I127+I129</f>
        <v>0.0009</v>
      </c>
      <c r="J132" s="68"/>
      <c r="K132" s="14"/>
      <c r="L132" s="14"/>
      <c r="M132" s="14"/>
      <c r="N132" s="14"/>
      <c r="O132" s="14"/>
      <c r="P132" s="36" t="n">
        <f aca="false">SUM(D132:O132)</f>
        <v>1.1198</v>
      </c>
    </row>
    <row r="133" s="69" customFormat="true" ht="18.75" hidden="false" customHeight="false" outlineLevel="0" collapsed="false">
      <c r="A133" s="72"/>
      <c r="B133" s="39" t="s">
        <v>106</v>
      </c>
      <c r="C133" s="13" t="s">
        <v>98</v>
      </c>
      <c r="D133" s="14"/>
      <c r="E133" s="14"/>
      <c r="F133" s="14"/>
      <c r="G133" s="14"/>
      <c r="H133" s="14"/>
      <c r="I133" s="67"/>
      <c r="J133" s="68"/>
      <c r="K133" s="14"/>
      <c r="L133" s="14"/>
      <c r="M133" s="14"/>
      <c r="N133" s="14"/>
      <c r="O133" s="14"/>
      <c r="P133" s="15"/>
    </row>
    <row r="134" s="69" customFormat="true" ht="18.75" hidden="false" customHeight="false" outlineLevel="0" collapsed="false">
      <c r="A134" s="22"/>
      <c r="B134" s="18"/>
      <c r="C134" s="17" t="s">
        <v>19</v>
      </c>
      <c r="D134" s="18" t="n">
        <f aca="false">+D126+D128+D131</f>
        <v>33.0015053654881</v>
      </c>
      <c r="E134" s="18" t="n">
        <f aca="false">+E126+E128+E131</f>
        <v>173.953544545109</v>
      </c>
      <c r="F134" s="18" t="n">
        <f aca="false">+F126+F128+F131</f>
        <v>259.245052346123</v>
      </c>
      <c r="G134" s="18" t="n">
        <f aca="false">+G126+G128+G131</f>
        <v>86.058017632298</v>
      </c>
      <c r="H134" s="18" t="n">
        <f aca="false">+H126+H128+H131</f>
        <v>2.8350010791323</v>
      </c>
      <c r="I134" s="72" t="n">
        <f aca="false">+I126+I128+I131</f>
        <v>3.78000053084369</v>
      </c>
      <c r="J134" s="30"/>
      <c r="K134" s="18"/>
      <c r="L134" s="18"/>
      <c r="M134" s="18"/>
      <c r="N134" s="18"/>
      <c r="O134" s="18"/>
      <c r="P134" s="19" t="n">
        <f aca="false">SUM(D134:O134)</f>
        <v>558.873121498994</v>
      </c>
    </row>
    <row r="135" s="1" customFormat="true" ht="18.75" hidden="false" customHeight="false" outlineLevel="0" collapsed="false">
      <c r="A135" s="24"/>
      <c r="B135" s="40"/>
      <c r="C135" s="41" t="s">
        <v>17</v>
      </c>
      <c r="D135" s="123" t="n">
        <f aca="false">D132+D123+D99</f>
        <v>285.8791</v>
      </c>
      <c r="E135" s="123" t="n">
        <f aca="false">E132+E123+E99</f>
        <v>185.46548</v>
      </c>
      <c r="F135" s="124" t="n">
        <f aca="false">F132+F123+F99</f>
        <v>231.4492</v>
      </c>
      <c r="G135" s="125" t="n">
        <f aca="false">G132+G123+G99</f>
        <v>217.133</v>
      </c>
      <c r="H135" s="126" t="n">
        <f aca="false">H132+H123+H99</f>
        <v>173.03824</v>
      </c>
      <c r="I135" s="123" t="n">
        <f aca="false">I132+I123+I99</f>
        <v>901.98786</v>
      </c>
      <c r="J135" s="123" t="n">
        <f aca="false">J132+J123+J99</f>
        <v>533.35575</v>
      </c>
      <c r="K135" s="123" t="n">
        <f aca="false">K132+K123+K99</f>
        <v>345.1572</v>
      </c>
      <c r="L135" s="123" t="n">
        <f aca="false">L132+L123+L99</f>
        <v>244.6448</v>
      </c>
      <c r="M135" s="123" t="n">
        <f aca="false">M132+M123+M99</f>
        <v>848.3273</v>
      </c>
      <c r="N135" s="125" t="n">
        <f aca="false">N132+N123+N99</f>
        <v>479.4614</v>
      </c>
      <c r="O135" s="123" t="n">
        <f aca="false">O132+O123+O99</f>
        <v>457.66982</v>
      </c>
      <c r="P135" s="36" t="n">
        <f aca="false">SUM(D135:O135)</f>
        <v>4903.56915</v>
      </c>
    </row>
    <row r="136" s="1" customFormat="true" ht="18.75" hidden="false" customHeight="false" outlineLevel="0" collapsed="false">
      <c r="A136" s="24"/>
      <c r="B136" s="44" t="s">
        <v>99</v>
      </c>
      <c r="C136" s="13" t="s">
        <v>98</v>
      </c>
      <c r="D136" s="78"/>
      <c r="E136" s="78"/>
      <c r="F136" s="127"/>
      <c r="G136" s="128"/>
      <c r="H136" s="129"/>
      <c r="I136" s="78"/>
      <c r="J136" s="78"/>
      <c r="K136" s="78"/>
      <c r="L136" s="78"/>
      <c r="M136" s="78"/>
      <c r="N136" s="128"/>
      <c r="O136" s="78"/>
      <c r="P136" s="15"/>
    </row>
    <row r="137" s="1" customFormat="true" ht="19.5" hidden="false" customHeight="false" outlineLevel="0" collapsed="false">
      <c r="A137" s="45"/>
      <c r="B137" s="5"/>
      <c r="C137" s="27" t="s">
        <v>19</v>
      </c>
      <c r="D137" s="130" t="n">
        <f aca="false">D134+D124+D100</f>
        <v>176832.613</v>
      </c>
      <c r="E137" s="130" t="n">
        <f aca="false">E134+E124+E100</f>
        <v>125158.771</v>
      </c>
      <c r="F137" s="131" t="n">
        <f aca="false">F134+F124+F100</f>
        <v>175319.094</v>
      </c>
      <c r="G137" s="132" t="n">
        <f aca="false">G134+G124+G100</f>
        <v>163503.566</v>
      </c>
      <c r="H137" s="132" t="n">
        <f aca="false">H134+H124+H100</f>
        <v>104427.69</v>
      </c>
      <c r="I137" s="130" t="n">
        <f aca="false">I134+I124+I100</f>
        <v>263467.423</v>
      </c>
      <c r="J137" s="130" t="n">
        <f aca="false">J134+J124+J100</f>
        <v>327221.534</v>
      </c>
      <c r="K137" s="130" t="n">
        <f aca="false">K134+K124+K100</f>
        <v>294359.721</v>
      </c>
      <c r="L137" s="130" t="n">
        <f aca="false">L134+L124+L100</f>
        <v>297718.064</v>
      </c>
      <c r="M137" s="130" t="n">
        <f aca="false">M134+M124+M100</f>
        <v>641515.682</v>
      </c>
      <c r="N137" s="132" t="n">
        <f aca="false">N134+N124+N100</f>
        <v>451475.158</v>
      </c>
      <c r="O137" s="130" t="n">
        <f aca="false">O134+O124+O100</f>
        <v>362007.833</v>
      </c>
      <c r="P137" s="29" t="n">
        <f aca="false">SUM(D137:O137)</f>
        <v>3383007.149</v>
      </c>
    </row>
    <row r="138" customFormat="false" ht="18.75" hidden="false" customHeight="false" outlineLevel="0" collapsed="false">
      <c r="O138" s="133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" activeCellId="0" sqref="O1:O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34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/>
      <c r="B2" s="48" t="s">
        <v>134</v>
      </c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49"/>
      <c r="E4" s="49"/>
      <c r="F4" s="135"/>
      <c r="G4" s="49"/>
      <c r="H4" s="51"/>
      <c r="I4" s="136"/>
      <c r="J4" s="53"/>
      <c r="K4" s="49"/>
      <c r="L4" s="49"/>
      <c r="M4" s="49"/>
      <c r="N4" s="49"/>
      <c r="O4" s="49"/>
      <c r="P4" s="15"/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55"/>
      <c r="E5" s="55"/>
      <c r="F5" s="137"/>
      <c r="G5" s="55"/>
      <c r="H5" s="56"/>
      <c r="I5" s="57"/>
      <c r="J5" s="63"/>
      <c r="K5" s="55"/>
      <c r="L5" s="55"/>
      <c r="M5" s="55"/>
      <c r="N5" s="55"/>
      <c r="O5" s="55"/>
      <c r="P5" s="19"/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49" t="n">
        <v>0.5</v>
      </c>
      <c r="E6" s="49" t="n">
        <v>0.274</v>
      </c>
      <c r="F6" s="135" t="n">
        <v>0.528</v>
      </c>
      <c r="G6" s="49" t="n">
        <v>0.309</v>
      </c>
      <c r="H6" s="60" t="n">
        <v>0.9918</v>
      </c>
      <c r="I6" s="136" t="n">
        <v>0.8614</v>
      </c>
      <c r="J6" s="53" t="n">
        <v>0.0638</v>
      </c>
      <c r="K6" s="49" t="n">
        <v>0.12</v>
      </c>
      <c r="L6" s="49"/>
      <c r="M6" s="49" t="n">
        <v>0.017</v>
      </c>
      <c r="N6" s="49" t="n">
        <v>0.077</v>
      </c>
      <c r="O6" s="49" t="n">
        <v>0.14</v>
      </c>
      <c r="P6" s="15" t="n">
        <f aca="false">SUM(D6:O6)</f>
        <v>3.882</v>
      </c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55" t="n">
        <v>117.706</v>
      </c>
      <c r="E7" s="55" t="n">
        <v>105.946</v>
      </c>
      <c r="F7" s="137" t="n">
        <v>198.033</v>
      </c>
      <c r="G7" s="55" t="n">
        <v>110.408</v>
      </c>
      <c r="H7" s="56" t="n">
        <v>265.377</v>
      </c>
      <c r="I7" s="138" t="n">
        <v>294.47</v>
      </c>
      <c r="J7" s="63" t="n">
        <v>21.645</v>
      </c>
      <c r="K7" s="55" t="n">
        <v>47.355</v>
      </c>
      <c r="L7" s="55"/>
      <c r="M7" s="55" t="n">
        <v>7.56</v>
      </c>
      <c r="N7" s="55" t="n">
        <v>45.045</v>
      </c>
      <c r="O7" s="55" t="n">
        <v>72.66</v>
      </c>
      <c r="P7" s="19" t="n">
        <f aca="false">SUM(D7:O7)</f>
        <v>1286.205</v>
      </c>
    </row>
    <row r="8" s="69" customFormat="tru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14" t="n">
        <f aca="false">+D4+D6</f>
        <v>0.5</v>
      </c>
      <c r="E8" s="14" t="n">
        <f aca="false">+E4+E6</f>
        <v>0.274</v>
      </c>
      <c r="F8" s="14" t="n">
        <f aca="false">+F4+F6</f>
        <v>0.528</v>
      </c>
      <c r="G8" s="14" t="n">
        <f aca="false">+G4+G6</f>
        <v>0.309</v>
      </c>
      <c r="H8" s="14" t="n">
        <f aca="false">+H4+H6</f>
        <v>0.9918</v>
      </c>
      <c r="I8" s="14" t="n">
        <f aca="false">+I4+I6</f>
        <v>0.8614</v>
      </c>
      <c r="J8" s="14" t="n">
        <f aca="false">+J4+J6</f>
        <v>0.0638</v>
      </c>
      <c r="K8" s="14" t="n">
        <f aca="false">+K4+K6</f>
        <v>0.12</v>
      </c>
      <c r="L8" s="14"/>
      <c r="M8" s="14" t="n">
        <f aca="false">+M4+M6</f>
        <v>0.017</v>
      </c>
      <c r="N8" s="14" t="n">
        <f aca="false">+N4+N6</f>
        <v>0.077</v>
      </c>
      <c r="O8" s="14" t="n">
        <f aca="false">+O4+O6</f>
        <v>0.14</v>
      </c>
      <c r="P8" s="15" t="n">
        <f aca="false">SUM(D8:O8)</f>
        <v>3.882</v>
      </c>
    </row>
    <row r="9" s="69" customFormat="true" ht="18.75" hidden="false" customHeight="false" outlineLevel="0" collapsed="false">
      <c r="A9" s="22"/>
      <c r="B9" s="21"/>
      <c r="C9" s="17" t="s">
        <v>19</v>
      </c>
      <c r="D9" s="18" t="n">
        <f aca="false">+D5+D7</f>
        <v>117.706</v>
      </c>
      <c r="E9" s="18" t="n">
        <f aca="false">+E5+E7</f>
        <v>105.946</v>
      </c>
      <c r="F9" s="18" t="n">
        <f aca="false">+F5+F7</f>
        <v>198.033</v>
      </c>
      <c r="G9" s="18" t="n">
        <f aca="false">+G5+G7</f>
        <v>110.408</v>
      </c>
      <c r="H9" s="18" t="n">
        <f aca="false">+H5+H7</f>
        <v>265.377</v>
      </c>
      <c r="I9" s="18" t="n">
        <f aca="false">+I5+I7</f>
        <v>294.47</v>
      </c>
      <c r="J9" s="18" t="n">
        <f aca="false">+J5+J7</f>
        <v>21.645</v>
      </c>
      <c r="K9" s="18" t="n">
        <f aca="false">+K5+K7</f>
        <v>47.355</v>
      </c>
      <c r="L9" s="18"/>
      <c r="M9" s="18" t="n">
        <f aca="false">+M5+M7</f>
        <v>7.56</v>
      </c>
      <c r="N9" s="18" t="n">
        <f aca="false">+N5+N7</f>
        <v>45.045</v>
      </c>
      <c r="O9" s="18" t="n">
        <f aca="false">+O5+O7</f>
        <v>72.66</v>
      </c>
      <c r="P9" s="19" t="n">
        <f aca="false">SUM(D9:O9)</f>
        <v>1286.205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49" t="n">
        <v>0.008</v>
      </c>
      <c r="E10" s="49"/>
      <c r="F10" s="135"/>
      <c r="G10" s="49" t="n">
        <v>0.02</v>
      </c>
      <c r="H10" s="60" t="n">
        <v>2.5005</v>
      </c>
      <c r="I10" s="136" t="n">
        <v>3.6625</v>
      </c>
      <c r="J10" s="53" t="n">
        <v>88.4656</v>
      </c>
      <c r="K10" s="49" t="n">
        <v>2.9981</v>
      </c>
      <c r="L10" s="49" t="n">
        <v>0.8977</v>
      </c>
      <c r="M10" s="49" t="n">
        <v>0.6518</v>
      </c>
      <c r="N10" s="49" t="n">
        <v>0.7066</v>
      </c>
      <c r="O10" s="49" t="n">
        <v>0.122</v>
      </c>
      <c r="P10" s="15" t="n">
        <f aca="false">SUM(D10:O10)</f>
        <v>100.0328</v>
      </c>
    </row>
    <row r="11" customFormat="false" ht="18.75" hidden="false" customHeight="false" outlineLevel="0" collapsed="false">
      <c r="A11" s="23"/>
      <c r="B11" s="23"/>
      <c r="C11" s="17" t="s">
        <v>19</v>
      </c>
      <c r="D11" s="55" t="n">
        <v>0.252</v>
      </c>
      <c r="E11" s="55"/>
      <c r="F11" s="137"/>
      <c r="G11" s="55" t="n">
        <v>4.2</v>
      </c>
      <c r="H11" s="56" t="n">
        <v>1466.525</v>
      </c>
      <c r="I11" s="139" t="n">
        <v>1860.447</v>
      </c>
      <c r="J11" s="63" t="n">
        <v>19348.708</v>
      </c>
      <c r="K11" s="55" t="n">
        <v>1536.187</v>
      </c>
      <c r="L11" s="55" t="n">
        <v>679.88</v>
      </c>
      <c r="M11" s="55" t="n">
        <v>502.615</v>
      </c>
      <c r="N11" s="140" t="n">
        <v>165.497</v>
      </c>
      <c r="O11" s="55" t="n">
        <v>14.721</v>
      </c>
      <c r="P11" s="19" t="n">
        <f aca="false">SUM(D11:O11)</f>
        <v>25579.032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49" t="n">
        <v>4.7916</v>
      </c>
      <c r="E12" s="49" t="n">
        <v>4.2377</v>
      </c>
      <c r="F12" s="135" t="n">
        <v>4.8793</v>
      </c>
      <c r="G12" s="49" t="n">
        <v>5.0089</v>
      </c>
      <c r="H12" s="60" t="n">
        <v>12.3635</v>
      </c>
      <c r="I12" s="52" t="n">
        <v>10.2002</v>
      </c>
      <c r="J12" s="53" t="n">
        <v>62.6118</v>
      </c>
      <c r="K12" s="49" t="n">
        <v>21.551</v>
      </c>
      <c r="L12" s="49" t="n">
        <v>6.1258</v>
      </c>
      <c r="M12" s="49" t="n">
        <v>4.5234</v>
      </c>
      <c r="N12" s="49" t="n">
        <v>4.0058</v>
      </c>
      <c r="O12" s="49" t="n">
        <v>13.5323</v>
      </c>
      <c r="P12" s="15" t="n">
        <f aca="false">SUM(D12:O12)</f>
        <v>153.8313</v>
      </c>
    </row>
    <row r="13" customFormat="false" ht="18.75" hidden="false" customHeight="false" outlineLevel="0" collapsed="false">
      <c r="A13" s="25"/>
      <c r="B13" s="12"/>
      <c r="C13" s="17" t="s">
        <v>19</v>
      </c>
      <c r="D13" s="55" t="n">
        <v>18090.138</v>
      </c>
      <c r="E13" s="55" t="n">
        <v>14967.908</v>
      </c>
      <c r="F13" s="137" t="n">
        <v>18506.292</v>
      </c>
      <c r="G13" s="55" t="n">
        <v>17813.492</v>
      </c>
      <c r="H13" s="56" t="n">
        <v>31300.313</v>
      </c>
      <c r="I13" s="139" t="n">
        <v>26976.758</v>
      </c>
      <c r="J13" s="63" t="n">
        <v>81543.071</v>
      </c>
      <c r="K13" s="55" t="n">
        <v>51139.13</v>
      </c>
      <c r="L13" s="55" t="n">
        <v>22010.921</v>
      </c>
      <c r="M13" s="55" t="n">
        <v>15722.722</v>
      </c>
      <c r="N13" s="55" t="n">
        <v>14673.689</v>
      </c>
      <c r="O13" s="55" t="n">
        <v>47723.49</v>
      </c>
      <c r="P13" s="19" t="n">
        <f aca="false">SUM(D13:O13)</f>
        <v>360467.924</v>
      </c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49"/>
      <c r="E14" s="49"/>
      <c r="F14" s="135"/>
      <c r="G14" s="49"/>
      <c r="H14" s="60" t="n">
        <v>3.0426</v>
      </c>
      <c r="I14" s="52" t="n">
        <v>7.6925</v>
      </c>
      <c r="J14" s="53" t="n">
        <v>0.1455</v>
      </c>
      <c r="K14" s="49" t="n">
        <v>0.178</v>
      </c>
      <c r="L14" s="49" t="n">
        <v>0.0784</v>
      </c>
      <c r="M14" s="49" t="n">
        <v>0.1209</v>
      </c>
      <c r="N14" s="49" t="n">
        <v>0.0536</v>
      </c>
      <c r="O14" s="49" t="n">
        <v>0.0781</v>
      </c>
      <c r="P14" s="15" t="n">
        <f aca="false">SUM(D14:O14)</f>
        <v>11.3896</v>
      </c>
    </row>
    <row r="15" customFormat="false" ht="18.75" hidden="false" customHeight="false" outlineLevel="0" collapsed="false">
      <c r="A15" s="25"/>
      <c r="B15" s="12"/>
      <c r="C15" s="17" t="s">
        <v>19</v>
      </c>
      <c r="D15" s="55"/>
      <c r="E15" s="55"/>
      <c r="F15" s="137"/>
      <c r="G15" s="55"/>
      <c r="H15" s="56" t="n">
        <v>3177.359</v>
      </c>
      <c r="I15" s="139" t="n">
        <v>7731.735</v>
      </c>
      <c r="J15" s="63" t="n">
        <v>231.473</v>
      </c>
      <c r="K15" s="55" t="n">
        <v>292.593</v>
      </c>
      <c r="L15" s="55" t="n">
        <v>129.675</v>
      </c>
      <c r="M15" s="55" t="n">
        <v>137.656</v>
      </c>
      <c r="N15" s="140" t="n">
        <v>68.985</v>
      </c>
      <c r="O15" s="55" t="n">
        <v>152.597</v>
      </c>
      <c r="P15" s="19" t="n">
        <f aca="false">SUM(D15:O15)</f>
        <v>11922.073</v>
      </c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49" t="n">
        <v>36.2868</v>
      </c>
      <c r="E16" s="49" t="n">
        <v>36.1023</v>
      </c>
      <c r="F16" s="135" t="n">
        <v>50.777</v>
      </c>
      <c r="G16" s="49" t="n">
        <v>24.5023</v>
      </c>
      <c r="H16" s="60" t="n">
        <v>17.9345</v>
      </c>
      <c r="I16" s="52" t="n">
        <v>22.0122</v>
      </c>
      <c r="J16" s="53" t="n">
        <v>14.2715</v>
      </c>
      <c r="K16" s="49" t="n">
        <v>41.0912</v>
      </c>
      <c r="L16" s="49" t="n">
        <v>111.5518</v>
      </c>
      <c r="M16" s="49" t="n">
        <v>185.9052</v>
      </c>
      <c r="N16" s="49" t="n">
        <v>228.1084</v>
      </c>
      <c r="O16" s="49" t="n">
        <v>110.8984</v>
      </c>
      <c r="P16" s="15" t="n">
        <f aca="false">SUM(D16:O16)</f>
        <v>879.4416</v>
      </c>
    </row>
    <row r="17" customFormat="false" ht="18.75" hidden="false" customHeight="false" outlineLevel="0" collapsed="false">
      <c r="A17" s="24"/>
      <c r="B17" s="12"/>
      <c r="C17" s="17" t="s">
        <v>19</v>
      </c>
      <c r="D17" s="55" t="n">
        <v>48171.907</v>
      </c>
      <c r="E17" s="55" t="n">
        <v>42236.125</v>
      </c>
      <c r="F17" s="137" t="n">
        <v>65172.184</v>
      </c>
      <c r="G17" s="55" t="n">
        <v>35110.139</v>
      </c>
      <c r="H17" s="56" t="n">
        <v>23899.364</v>
      </c>
      <c r="I17" s="139" t="n">
        <v>30268.508</v>
      </c>
      <c r="J17" s="63" t="n">
        <v>25007.542</v>
      </c>
      <c r="K17" s="55" t="n">
        <v>73600.254</v>
      </c>
      <c r="L17" s="55" t="n">
        <v>183297.065</v>
      </c>
      <c r="M17" s="55" t="n">
        <v>298554.489</v>
      </c>
      <c r="N17" s="140" t="n">
        <v>297331.278</v>
      </c>
      <c r="O17" s="55" t="n">
        <v>166507.961</v>
      </c>
      <c r="P17" s="19" t="n">
        <f aca="false">SUM(D17:O17)</f>
        <v>1289156.816</v>
      </c>
    </row>
    <row r="18" customFormat="false" ht="18.75" hidden="false" customHeight="false" outlineLevel="0" collapsed="false">
      <c r="A18" s="64" t="s">
        <v>32</v>
      </c>
      <c r="B18" s="20" t="s">
        <v>33</v>
      </c>
      <c r="C18" s="13" t="s">
        <v>17</v>
      </c>
      <c r="D18" s="49" t="n">
        <v>1.3204</v>
      </c>
      <c r="E18" s="49" t="n">
        <v>16.0388</v>
      </c>
      <c r="F18" s="135" t="n">
        <v>25.1382</v>
      </c>
      <c r="G18" s="49" t="n">
        <v>28.0364</v>
      </c>
      <c r="H18" s="60" t="n">
        <v>75.7082</v>
      </c>
      <c r="I18" s="52" t="n">
        <v>31.3246</v>
      </c>
      <c r="J18" s="53" t="n">
        <v>2.412</v>
      </c>
      <c r="K18" s="49" t="n">
        <v>127.4148</v>
      </c>
      <c r="L18" s="49" t="n">
        <v>21.1528</v>
      </c>
      <c r="M18" s="49" t="n">
        <v>3.697</v>
      </c>
      <c r="N18" s="49" t="n">
        <v>7.9171</v>
      </c>
      <c r="O18" s="49" t="n">
        <v>10.4026</v>
      </c>
      <c r="P18" s="15" t="n">
        <f aca="false">SUM(D18:O18)</f>
        <v>350.5629</v>
      </c>
    </row>
    <row r="19" customFormat="false" ht="18.75" hidden="false" customHeight="false" outlineLevel="0" collapsed="false">
      <c r="A19" s="24"/>
      <c r="B19" s="17" t="s">
        <v>34</v>
      </c>
      <c r="C19" s="17" t="s">
        <v>19</v>
      </c>
      <c r="D19" s="55" t="n">
        <v>550.116</v>
      </c>
      <c r="E19" s="55" t="n">
        <v>10082.374</v>
      </c>
      <c r="F19" s="137" t="n">
        <v>21793.169</v>
      </c>
      <c r="G19" s="55" t="n">
        <v>23539.249</v>
      </c>
      <c r="H19" s="56" t="n">
        <v>38861.715</v>
      </c>
      <c r="I19" s="139" t="n">
        <v>18539.683</v>
      </c>
      <c r="J19" s="63" t="n">
        <v>1117.755</v>
      </c>
      <c r="K19" s="55" t="n">
        <v>68254.717</v>
      </c>
      <c r="L19" s="55" t="n">
        <v>24359.172</v>
      </c>
      <c r="M19" s="55" t="n">
        <v>4773.133</v>
      </c>
      <c r="N19" s="140" t="n">
        <v>9228.441</v>
      </c>
      <c r="O19" s="55" t="n">
        <v>12740.081</v>
      </c>
      <c r="P19" s="19" t="n">
        <f aca="false">SUM(D19:O19)</f>
        <v>233839.605</v>
      </c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49" t="n">
        <v>201.9962</v>
      </c>
      <c r="E20" s="49" t="n">
        <v>106.8887</v>
      </c>
      <c r="F20" s="135" t="n">
        <v>110.6596</v>
      </c>
      <c r="G20" s="49" t="n">
        <v>96.6834</v>
      </c>
      <c r="H20" s="60" t="n">
        <v>116.4948</v>
      </c>
      <c r="I20" s="83" t="n">
        <v>165.7526</v>
      </c>
      <c r="J20" s="53" t="n">
        <v>33.1414</v>
      </c>
      <c r="K20" s="49" t="n">
        <v>58.6538</v>
      </c>
      <c r="L20" s="49" t="n">
        <v>2.7368</v>
      </c>
      <c r="M20" s="49" t="n">
        <v>14.7176</v>
      </c>
      <c r="N20" s="49" t="n">
        <v>78.0184</v>
      </c>
      <c r="O20" s="49" t="n">
        <v>174.3826</v>
      </c>
      <c r="P20" s="15" t="n">
        <f aca="false">SUM(D20:O20)</f>
        <v>1160.1259</v>
      </c>
    </row>
    <row r="21" customFormat="false" ht="18.75" hidden="false" customHeight="false" outlineLevel="0" collapsed="false">
      <c r="A21" s="24"/>
      <c r="B21" s="12"/>
      <c r="C21" s="17" t="s">
        <v>19</v>
      </c>
      <c r="D21" s="55" t="n">
        <v>80470.57</v>
      </c>
      <c r="E21" s="55" t="n">
        <v>57454.599</v>
      </c>
      <c r="F21" s="137" t="n">
        <v>62868.333</v>
      </c>
      <c r="G21" s="55" t="n">
        <v>41750.236</v>
      </c>
      <c r="H21" s="56" t="n">
        <v>31141.494</v>
      </c>
      <c r="I21" s="81" t="n">
        <v>35187.62</v>
      </c>
      <c r="J21" s="63" t="n">
        <v>12703.647</v>
      </c>
      <c r="K21" s="55" t="n">
        <v>18884.995</v>
      </c>
      <c r="L21" s="55" t="n">
        <v>882.517</v>
      </c>
      <c r="M21" s="55" t="n">
        <v>9522.577</v>
      </c>
      <c r="N21" s="140" t="n">
        <v>41702.414</v>
      </c>
      <c r="O21" s="55" t="n">
        <v>69464.336</v>
      </c>
      <c r="P21" s="19" t="n">
        <f aca="false">SUM(D21:O21)</f>
        <v>462033.338</v>
      </c>
    </row>
    <row r="22" s="69" customFormat="true" ht="18.75" hidden="false" customHeight="false" outlineLevel="0" collapsed="false">
      <c r="A22" s="24"/>
      <c r="B22" s="21" t="s">
        <v>104</v>
      </c>
      <c r="C22" s="13" t="s">
        <v>17</v>
      </c>
      <c r="D22" s="14" t="n">
        <f aca="false">+D12+D14+D16+D18+D20</f>
        <v>244.395</v>
      </c>
      <c r="E22" s="14" t="n">
        <f aca="false">+E12+E14+E16+E18+E20</f>
        <v>163.2675</v>
      </c>
      <c r="F22" s="14" t="n">
        <f aca="false">+F12+F14+F16+F18+F20</f>
        <v>191.4541</v>
      </c>
      <c r="G22" s="14" t="n">
        <f aca="false">+G12+G14+G16+G18+G20</f>
        <v>154.231</v>
      </c>
      <c r="H22" s="14" t="n">
        <f aca="false">+H12+H14+H16+H18+H20</f>
        <v>225.5436</v>
      </c>
      <c r="I22" s="14" t="n">
        <f aca="false">+I12+I14+I16+I18+I20</f>
        <v>236.9821</v>
      </c>
      <c r="J22" s="14" t="n">
        <f aca="false">+J12+J14+J16+J18+J20</f>
        <v>112.5822</v>
      </c>
      <c r="K22" s="14" t="n">
        <f aca="false">+K12+K14+K16+K18+K20</f>
        <v>248.8888</v>
      </c>
      <c r="L22" s="14" t="n">
        <f aca="false">+L12+L14+L16+L18+L20</f>
        <v>141.6456</v>
      </c>
      <c r="M22" s="14" t="n">
        <f aca="false">+M12+M14+M16+M18+M20</f>
        <v>208.9641</v>
      </c>
      <c r="N22" s="14" t="n">
        <f aca="false">+N12+N14+N16+N18+N20</f>
        <v>318.1033</v>
      </c>
      <c r="O22" s="14" t="n">
        <f aca="false">+O12+O14+O16+O18+O20</f>
        <v>309.294</v>
      </c>
      <c r="P22" s="15" t="n">
        <f aca="false">SUM(D22:O22)</f>
        <v>2555.3513</v>
      </c>
    </row>
    <row r="23" s="69" customFormat="true" ht="18.75" hidden="false" customHeight="false" outlineLevel="0" collapsed="false">
      <c r="A23" s="22"/>
      <c r="B23" s="21"/>
      <c r="C23" s="17" t="s">
        <v>19</v>
      </c>
      <c r="D23" s="18" t="n">
        <f aca="false">+D13+D15+D17+D19+D21</f>
        <v>147282.731</v>
      </c>
      <c r="E23" s="18" t="n">
        <f aca="false">+E13+E15+E17+E19+E21</f>
        <v>124741.006</v>
      </c>
      <c r="F23" s="18" t="n">
        <f aca="false">+F13+F15+F17+F19+F21</f>
        <v>168339.978</v>
      </c>
      <c r="G23" s="18" t="n">
        <f aca="false">+G13+G15+G17+G19+G21</f>
        <v>118213.116</v>
      </c>
      <c r="H23" s="18" t="n">
        <f aca="false">+H13+H15+H17+H19+H21</f>
        <v>128380.245</v>
      </c>
      <c r="I23" s="18" t="n">
        <f aca="false">+I13+I15+I17+I19+I21</f>
        <v>118704.304</v>
      </c>
      <c r="J23" s="18" t="n">
        <f aca="false">+J13+J15+J17+J19+J21</f>
        <v>120603.488</v>
      </c>
      <c r="K23" s="18" t="n">
        <f aca="false">+K13+K15+K17+K19+K21</f>
        <v>212171.689</v>
      </c>
      <c r="L23" s="18" t="n">
        <f aca="false">+L13+L15+L17+L19+L21</f>
        <v>230679.35</v>
      </c>
      <c r="M23" s="18" t="n">
        <f aca="false">+M13+M15+M17+M19+M21</f>
        <v>328710.577</v>
      </c>
      <c r="N23" s="18" t="n">
        <f aca="false">+N13+N15+N17+N19+N21</f>
        <v>363004.807</v>
      </c>
      <c r="O23" s="18" t="n">
        <f aca="false">+O13+O15+O17+O19+O21</f>
        <v>296588.465</v>
      </c>
      <c r="P23" s="19" t="n">
        <f aca="false">SUM(D23:O23)</f>
        <v>2357419.756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49" t="n">
        <v>0.936</v>
      </c>
      <c r="E24" s="49" t="n">
        <v>0.301</v>
      </c>
      <c r="F24" s="135" t="n">
        <v>0.129</v>
      </c>
      <c r="G24" s="49" t="n">
        <v>1.438</v>
      </c>
      <c r="H24" s="60" t="n">
        <v>1.432</v>
      </c>
      <c r="I24" s="136" t="n">
        <v>4.293</v>
      </c>
      <c r="J24" s="53" t="n">
        <v>0.329</v>
      </c>
      <c r="K24" s="49" t="n">
        <v>1.915</v>
      </c>
      <c r="L24" s="49" t="n">
        <v>6.6025</v>
      </c>
      <c r="M24" s="49" t="n">
        <v>6.259</v>
      </c>
      <c r="N24" s="49" t="n">
        <v>7.0072</v>
      </c>
      <c r="O24" s="49" t="n">
        <v>11.341</v>
      </c>
      <c r="P24" s="15" t="n">
        <f aca="false">SUM(D24:O24)</f>
        <v>41.9827</v>
      </c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55" t="n">
        <v>601.913</v>
      </c>
      <c r="E25" s="55" t="n">
        <v>205.643</v>
      </c>
      <c r="F25" s="137" t="n">
        <v>114.03</v>
      </c>
      <c r="G25" s="55" t="n">
        <v>1216.793</v>
      </c>
      <c r="H25" s="56" t="n">
        <v>921.533</v>
      </c>
      <c r="I25" s="139" t="n">
        <v>3092.883</v>
      </c>
      <c r="J25" s="63" t="n">
        <v>221.393</v>
      </c>
      <c r="K25" s="55" t="n">
        <v>1441.158</v>
      </c>
      <c r="L25" s="55" t="n">
        <v>4527.226</v>
      </c>
      <c r="M25" s="55" t="n">
        <v>4380.575</v>
      </c>
      <c r="N25" s="140" t="n">
        <v>4274.775</v>
      </c>
      <c r="O25" s="55" t="n">
        <v>7262.295</v>
      </c>
      <c r="P25" s="19" t="n">
        <f aca="false">SUM(D25:O25)</f>
        <v>28260.217</v>
      </c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49" t="n">
        <v>1.158</v>
      </c>
      <c r="E26" s="49" t="n">
        <v>4.37</v>
      </c>
      <c r="F26" s="135" t="n">
        <v>7.647</v>
      </c>
      <c r="G26" s="49" t="n">
        <v>8.908</v>
      </c>
      <c r="H26" s="60" t="n">
        <v>18.095</v>
      </c>
      <c r="I26" s="52" t="n">
        <v>23.447</v>
      </c>
      <c r="J26" s="53" t="n">
        <v>7.067</v>
      </c>
      <c r="K26" s="49" t="n">
        <v>9.565</v>
      </c>
      <c r="L26" s="49" t="n">
        <v>9.601</v>
      </c>
      <c r="M26" s="49" t="n">
        <v>18.939</v>
      </c>
      <c r="N26" s="49" t="n">
        <v>18.566</v>
      </c>
      <c r="O26" s="49" t="n">
        <v>13.457</v>
      </c>
      <c r="P26" s="15" t="n">
        <f aca="false">SUM(D26:O26)</f>
        <v>140.82</v>
      </c>
    </row>
    <row r="27" customFormat="false" ht="18.75" hidden="false" customHeight="false" outlineLevel="0" collapsed="false">
      <c r="A27" s="64" t="s">
        <v>40</v>
      </c>
      <c r="B27" s="17" t="s">
        <v>41</v>
      </c>
      <c r="C27" s="17" t="s">
        <v>19</v>
      </c>
      <c r="D27" s="55" t="n">
        <v>671.066</v>
      </c>
      <c r="E27" s="55" t="n">
        <v>2049.36</v>
      </c>
      <c r="F27" s="137" t="n">
        <v>3047.305</v>
      </c>
      <c r="G27" s="55" t="n">
        <v>2679.782</v>
      </c>
      <c r="H27" s="56" t="n">
        <v>4021.229</v>
      </c>
      <c r="I27" s="73" t="n">
        <v>5366.1</v>
      </c>
      <c r="J27" s="63" t="n">
        <v>1892.736</v>
      </c>
      <c r="K27" s="55" t="n">
        <v>2452.87</v>
      </c>
      <c r="L27" s="55" t="n">
        <v>3776.41</v>
      </c>
      <c r="M27" s="55" t="n">
        <v>8085.861</v>
      </c>
      <c r="N27" s="55" t="n">
        <v>7929.945</v>
      </c>
      <c r="O27" s="55" t="n">
        <v>7399.734</v>
      </c>
      <c r="P27" s="19" t="n">
        <f aca="false">SUM(D27:O27)</f>
        <v>49372.398</v>
      </c>
    </row>
    <row r="28" s="69" customFormat="tru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14" t="n">
        <f aca="false">+D24+D26</f>
        <v>2.094</v>
      </c>
      <c r="E28" s="14" t="n">
        <f aca="false">+E24+E26</f>
        <v>4.671</v>
      </c>
      <c r="F28" s="14" t="n">
        <f aca="false">+F24+F26</f>
        <v>7.776</v>
      </c>
      <c r="G28" s="14" t="n">
        <v>10.346</v>
      </c>
      <c r="H28" s="14" t="n">
        <v>19.527</v>
      </c>
      <c r="I28" s="14" t="n">
        <v>27.74</v>
      </c>
      <c r="J28" s="14" t="n">
        <f aca="false">+J24+J26</f>
        <v>7.396</v>
      </c>
      <c r="K28" s="14" t="n">
        <v>11.48</v>
      </c>
      <c r="L28" s="14" t="n">
        <v>16.2035</v>
      </c>
      <c r="M28" s="14" t="n">
        <f aca="false">+M24+M26</f>
        <v>25.198</v>
      </c>
      <c r="N28" s="14" t="n">
        <f aca="false">+N24+N26</f>
        <v>25.5732</v>
      </c>
      <c r="O28" s="14" t="n">
        <f aca="false">+O24+O26</f>
        <v>24.798</v>
      </c>
      <c r="P28" s="15" t="n">
        <f aca="false">SUM(D28:O28)</f>
        <v>182.8027</v>
      </c>
    </row>
    <row r="29" s="69" customFormat="true" ht="18.75" hidden="false" customHeight="false" outlineLevel="0" collapsed="false">
      <c r="A29" s="22"/>
      <c r="B29" s="21"/>
      <c r="C29" s="17" t="s">
        <v>19</v>
      </c>
      <c r="D29" s="18" t="n">
        <f aca="false">+D25+D27</f>
        <v>1272.979</v>
      </c>
      <c r="E29" s="18" t="n">
        <f aca="false">+E25+E27</f>
        <v>2255.003</v>
      </c>
      <c r="F29" s="18" t="n">
        <f aca="false">+F25+F27</f>
        <v>3161.335</v>
      </c>
      <c r="G29" s="18" t="n">
        <v>3896.575</v>
      </c>
      <c r="H29" s="18" t="n">
        <v>4942.762</v>
      </c>
      <c r="I29" s="18" t="n">
        <v>8458.983</v>
      </c>
      <c r="J29" s="18" t="n">
        <f aca="false">+J25+J27</f>
        <v>2114.129</v>
      </c>
      <c r="K29" s="18" t="n">
        <v>3894.028</v>
      </c>
      <c r="L29" s="18" t="n">
        <v>8303.636</v>
      </c>
      <c r="M29" s="18" t="n">
        <f aca="false">+M25+M27</f>
        <v>12466.436</v>
      </c>
      <c r="N29" s="18" t="n">
        <f aca="false">+N25+N27</f>
        <v>12204.72</v>
      </c>
      <c r="O29" s="18" t="n">
        <f aca="false">+O25+O27</f>
        <v>14662.029</v>
      </c>
      <c r="P29" s="19" t="n">
        <f aca="false">SUM(D29:O29)</f>
        <v>77632.615</v>
      </c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49" t="n">
        <v>3.2111</v>
      </c>
      <c r="E30" s="49" t="n">
        <v>2.7845</v>
      </c>
      <c r="F30" s="135" t="n">
        <v>1.7264</v>
      </c>
      <c r="G30" s="49" t="n">
        <v>1.8854</v>
      </c>
      <c r="H30" s="60" t="n">
        <v>0.9205</v>
      </c>
      <c r="I30" s="136" t="n">
        <v>0.0166</v>
      </c>
      <c r="J30" s="53" t="n">
        <v>0.0116</v>
      </c>
      <c r="K30" s="49" t="n">
        <v>0.004</v>
      </c>
      <c r="L30" s="49" t="n">
        <v>0.5763</v>
      </c>
      <c r="M30" s="49" t="n">
        <v>0.0396</v>
      </c>
      <c r="N30" s="49" t="n">
        <v>3.6353</v>
      </c>
      <c r="O30" s="49" t="n">
        <v>7.4814</v>
      </c>
      <c r="P30" s="15" t="n">
        <f aca="false">SUM(D30:O30)</f>
        <v>22.2927</v>
      </c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55" t="n">
        <v>946.024</v>
      </c>
      <c r="E31" s="55" t="n">
        <v>449.61</v>
      </c>
      <c r="F31" s="137" t="n">
        <v>171.641</v>
      </c>
      <c r="G31" s="55" t="n">
        <v>95.551</v>
      </c>
      <c r="H31" s="56" t="n">
        <v>46.089</v>
      </c>
      <c r="I31" s="139" t="n">
        <v>1.638</v>
      </c>
      <c r="J31" s="63" t="n">
        <v>2.436</v>
      </c>
      <c r="K31" s="55" t="n">
        <v>0.84</v>
      </c>
      <c r="L31" s="55" t="n">
        <v>64.106</v>
      </c>
      <c r="M31" s="55" t="n">
        <v>4.857</v>
      </c>
      <c r="N31" s="140" t="n">
        <v>1179.506</v>
      </c>
      <c r="O31" s="55" t="n">
        <v>2290.045</v>
      </c>
      <c r="P31" s="19" t="n">
        <f aca="false">SUM(D31:O31)</f>
        <v>5252.343</v>
      </c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49" t="n">
        <v>3.1219</v>
      </c>
      <c r="E32" s="49" t="n">
        <v>0.0215</v>
      </c>
      <c r="F32" s="135" t="n">
        <v>0.0373</v>
      </c>
      <c r="G32" s="49" t="n">
        <v>0.013</v>
      </c>
      <c r="H32" s="60" t="n">
        <v>0.001</v>
      </c>
      <c r="I32" s="52" t="n">
        <v>0.0424</v>
      </c>
      <c r="J32" s="53" t="n">
        <v>0.004</v>
      </c>
      <c r="K32" s="49"/>
      <c r="L32" s="49" t="n">
        <v>0.2397</v>
      </c>
      <c r="M32" s="49" t="n">
        <v>0.5943</v>
      </c>
      <c r="N32" s="49" t="n">
        <v>1.2423</v>
      </c>
      <c r="O32" s="49" t="n">
        <v>2.3402</v>
      </c>
      <c r="P32" s="15" t="n">
        <f aca="false">SUM(D32:O32)</f>
        <v>7.6576</v>
      </c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55" t="n">
        <v>234.078</v>
      </c>
      <c r="E33" s="55" t="n">
        <v>2.984</v>
      </c>
      <c r="F33" s="137" t="n">
        <v>1.605</v>
      </c>
      <c r="G33" s="55" t="n">
        <v>0.63</v>
      </c>
      <c r="H33" s="56" t="n">
        <v>0.011</v>
      </c>
      <c r="I33" s="138" t="n">
        <v>1.483</v>
      </c>
      <c r="J33" s="63" t="n">
        <v>0.042</v>
      </c>
      <c r="K33" s="55"/>
      <c r="L33" s="55" t="n">
        <v>12.067</v>
      </c>
      <c r="M33" s="55" t="n">
        <v>97</v>
      </c>
      <c r="N33" s="140" t="n">
        <v>203.578</v>
      </c>
      <c r="O33" s="55" t="n">
        <v>313.365</v>
      </c>
      <c r="P33" s="19" t="n">
        <f aca="false">SUM(D33:O33)</f>
        <v>866.843</v>
      </c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49" t="n">
        <v>0.002</v>
      </c>
      <c r="E34" s="49"/>
      <c r="F34" s="135"/>
      <c r="G34" s="49"/>
      <c r="H34" s="60"/>
      <c r="I34" s="136"/>
      <c r="J34" s="53"/>
      <c r="K34" s="49"/>
      <c r="L34" s="49" t="n">
        <v>0.05</v>
      </c>
      <c r="M34" s="49" t="n">
        <v>0.0025</v>
      </c>
      <c r="N34" s="49"/>
      <c r="O34" s="49" t="n">
        <v>0.1025</v>
      </c>
      <c r="P34" s="15" t="n">
        <f aca="false">SUM(D34:O34)</f>
        <v>0.157</v>
      </c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55" t="n">
        <v>0.347</v>
      </c>
      <c r="E35" s="55"/>
      <c r="F35" s="137"/>
      <c r="G35" s="55"/>
      <c r="H35" s="56"/>
      <c r="I35" s="138"/>
      <c r="J35" s="63"/>
      <c r="K35" s="55"/>
      <c r="L35" s="55" t="n">
        <v>0.772</v>
      </c>
      <c r="M35" s="55" t="n">
        <v>0.053</v>
      </c>
      <c r="N35" s="55"/>
      <c r="O35" s="55" t="n">
        <v>2.294</v>
      </c>
      <c r="P35" s="19" t="n">
        <f aca="false">SUM(D35:O35)</f>
        <v>3.466</v>
      </c>
    </row>
    <row r="36" s="69" customFormat="true" ht="18.75" hidden="false" customHeight="false" outlineLevel="0" collapsed="false">
      <c r="A36" s="24"/>
      <c r="B36" s="21" t="s">
        <v>106</v>
      </c>
      <c r="C36" s="13" t="s">
        <v>17</v>
      </c>
      <c r="D36" s="14" t="n">
        <f aca="false">+D30+D32+D34</f>
        <v>6.335</v>
      </c>
      <c r="E36" s="14" t="n">
        <f aca="false">+E30+E32+E34</f>
        <v>2.806</v>
      </c>
      <c r="F36" s="14" t="n">
        <f aca="false">+F30+F32+F34</f>
        <v>1.7637</v>
      </c>
      <c r="G36" s="14" t="n">
        <f aca="false">+G30+G32+G34</f>
        <v>1.8984</v>
      </c>
      <c r="H36" s="14" t="n">
        <f aca="false">+H30+H32+H34</f>
        <v>0.9215</v>
      </c>
      <c r="I36" s="14" t="n">
        <f aca="false">+I30+I32+I34</f>
        <v>0.059</v>
      </c>
      <c r="J36" s="14" t="n">
        <f aca="false">+J30+J32+J34</f>
        <v>0.0156</v>
      </c>
      <c r="K36" s="14" t="n">
        <f aca="false">+K30+K32+K34</f>
        <v>0.004</v>
      </c>
      <c r="L36" s="14" t="n">
        <f aca="false">+L30+L32+L34</f>
        <v>0.866</v>
      </c>
      <c r="M36" s="14" t="n">
        <f aca="false">+M30+M32+M34</f>
        <v>0.6364</v>
      </c>
      <c r="N36" s="14" t="n">
        <f aca="false">+N30+N32+N34</f>
        <v>4.8776</v>
      </c>
      <c r="O36" s="14" t="n">
        <f aca="false">+O30+O32+O34</f>
        <v>9.9241</v>
      </c>
      <c r="P36" s="15" t="n">
        <f aca="false">SUM(D36:O36)</f>
        <v>30.1073</v>
      </c>
    </row>
    <row r="37" s="69" customFormat="tru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1180.449</v>
      </c>
      <c r="E37" s="18" t="n">
        <f aca="false">+E31+E33+E35</f>
        <v>452.594</v>
      </c>
      <c r="F37" s="18" t="n">
        <f aca="false">+F31+F33+F35</f>
        <v>173.246</v>
      </c>
      <c r="G37" s="18" t="n">
        <f aca="false">+G31+G33+G35</f>
        <v>96.181</v>
      </c>
      <c r="H37" s="18" t="n">
        <f aca="false">+H31+H33+H35</f>
        <v>46.1</v>
      </c>
      <c r="I37" s="18" t="n">
        <f aca="false">+I31+I33+I35</f>
        <v>3.121</v>
      </c>
      <c r="J37" s="18" t="n">
        <f aca="false">+J31+J33+J35</f>
        <v>2.478</v>
      </c>
      <c r="K37" s="18" t="n">
        <f aca="false">+K31+K33+K35</f>
        <v>0.84</v>
      </c>
      <c r="L37" s="18" t="n">
        <f aca="false">+L31+L33+L35</f>
        <v>76.945</v>
      </c>
      <c r="M37" s="18" t="n">
        <f aca="false">+M31+M33+M35</f>
        <v>101.91</v>
      </c>
      <c r="N37" s="18" t="n">
        <f aca="false">+N31+N33+N35</f>
        <v>1383.084</v>
      </c>
      <c r="O37" s="18" t="n">
        <f aca="false">+O31+O33+O35</f>
        <v>2605.704</v>
      </c>
      <c r="P37" s="19" t="n">
        <f aca="false">SUM(D37:O37)</f>
        <v>6122.652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49" t="n">
        <v>0.0022</v>
      </c>
      <c r="E38" s="49" t="n">
        <v>0.0914</v>
      </c>
      <c r="F38" s="135" t="n">
        <v>0.02</v>
      </c>
      <c r="G38" s="49" t="n">
        <v>0.045</v>
      </c>
      <c r="H38" s="60" t="n">
        <v>0.3212</v>
      </c>
      <c r="I38" s="136" t="n">
        <v>0.2516</v>
      </c>
      <c r="J38" s="53" t="n">
        <v>0.1145</v>
      </c>
      <c r="K38" s="49" t="n">
        <v>0.5317</v>
      </c>
      <c r="L38" s="49" t="n">
        <v>1.1812</v>
      </c>
      <c r="M38" s="49" t="n">
        <v>0.2322</v>
      </c>
      <c r="N38" s="49" t="n">
        <v>0.3934</v>
      </c>
      <c r="O38" s="49"/>
      <c r="P38" s="15" t="n">
        <f aca="false">SUM(D38:O38)</f>
        <v>3.1844</v>
      </c>
    </row>
    <row r="39" customFormat="false" ht="18.75" hidden="false" customHeight="false" outlineLevel="0" collapsed="false">
      <c r="A39" s="23"/>
      <c r="B39" s="23"/>
      <c r="C39" s="17" t="s">
        <v>19</v>
      </c>
      <c r="D39" s="55" t="n">
        <v>0.462</v>
      </c>
      <c r="E39" s="55" t="n">
        <v>29.936</v>
      </c>
      <c r="F39" s="137" t="n">
        <v>8.4</v>
      </c>
      <c r="G39" s="55" t="n">
        <v>30.975</v>
      </c>
      <c r="H39" s="56" t="n">
        <v>111.153</v>
      </c>
      <c r="I39" s="138" t="n">
        <v>155.916</v>
      </c>
      <c r="J39" s="63" t="n">
        <v>50.651</v>
      </c>
      <c r="K39" s="55" t="n">
        <v>236.125</v>
      </c>
      <c r="L39" s="55" t="n">
        <v>199.25</v>
      </c>
      <c r="M39" s="55" t="n">
        <v>79.518</v>
      </c>
      <c r="N39" s="140" t="n">
        <v>117.906</v>
      </c>
      <c r="O39" s="55"/>
      <c r="P39" s="19" t="n">
        <f aca="false">SUM(D39:O39)</f>
        <v>1020.292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49" t="n">
        <v>0.1361</v>
      </c>
      <c r="E40" s="49" t="n">
        <v>0.1657</v>
      </c>
      <c r="F40" s="135" t="n">
        <v>0.0997</v>
      </c>
      <c r="G40" s="49" t="n">
        <v>0.1262</v>
      </c>
      <c r="H40" s="60" t="n">
        <v>0.8011</v>
      </c>
      <c r="I40" s="136" t="n">
        <v>0.8809</v>
      </c>
      <c r="J40" s="53" t="n">
        <v>0.4756</v>
      </c>
      <c r="K40" s="49" t="n">
        <v>0.0227</v>
      </c>
      <c r="L40" s="49" t="n">
        <v>0.0144</v>
      </c>
      <c r="M40" s="49" t="n">
        <v>0.0239</v>
      </c>
      <c r="N40" s="49" t="n">
        <v>0.019</v>
      </c>
      <c r="O40" s="49" t="n">
        <v>0.3599</v>
      </c>
      <c r="P40" s="15" t="n">
        <f aca="false">SUM(D40:O40)</f>
        <v>3.1252</v>
      </c>
    </row>
    <row r="41" customFormat="false" ht="18.75" hidden="false" customHeight="false" outlineLevel="0" collapsed="false">
      <c r="A41" s="23"/>
      <c r="B41" s="23"/>
      <c r="C41" s="17" t="s">
        <v>19</v>
      </c>
      <c r="D41" s="55" t="n">
        <v>92.335</v>
      </c>
      <c r="E41" s="55" t="n">
        <v>112.845</v>
      </c>
      <c r="F41" s="137" t="n">
        <v>66.403</v>
      </c>
      <c r="G41" s="55" t="n">
        <v>83.671</v>
      </c>
      <c r="H41" s="56" t="n">
        <v>115.718</v>
      </c>
      <c r="I41" s="139" t="n">
        <v>88.212</v>
      </c>
      <c r="J41" s="63" t="n">
        <v>52.407</v>
      </c>
      <c r="K41" s="55" t="n">
        <v>5.652</v>
      </c>
      <c r="L41" s="55" t="n">
        <v>4.746</v>
      </c>
      <c r="M41" s="55" t="n">
        <v>21.975</v>
      </c>
      <c r="N41" s="140" t="n">
        <v>16.958</v>
      </c>
      <c r="O41" s="55" t="n">
        <v>319.226</v>
      </c>
      <c r="P41" s="19" t="n">
        <f aca="false">SUM(D41:O41)</f>
        <v>980.148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49"/>
      <c r="E42" s="49"/>
      <c r="F42" s="135"/>
      <c r="G42" s="49"/>
      <c r="H42" s="60"/>
      <c r="I42" s="52"/>
      <c r="J42" s="53"/>
      <c r="K42" s="49"/>
      <c r="L42" s="49"/>
      <c r="M42" s="49"/>
      <c r="N42" s="49"/>
      <c r="O42" s="49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55"/>
      <c r="E43" s="55"/>
      <c r="F43" s="137"/>
      <c r="G43" s="55"/>
      <c r="H43" s="56"/>
      <c r="I43" s="138"/>
      <c r="J43" s="63"/>
      <c r="K43" s="55"/>
      <c r="L43" s="55"/>
      <c r="M43" s="55"/>
      <c r="N43" s="55"/>
      <c r="O43" s="55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49" t="n">
        <v>0.0541</v>
      </c>
      <c r="E44" s="49" t="n">
        <v>0.002</v>
      </c>
      <c r="F44" s="135"/>
      <c r="G44" s="49" t="n">
        <v>0.0014</v>
      </c>
      <c r="H44" s="60"/>
      <c r="I44" s="136"/>
      <c r="J44" s="53"/>
      <c r="K44" s="49"/>
      <c r="L44" s="49" t="n">
        <v>0.001</v>
      </c>
      <c r="M44" s="49" t="n">
        <v>0.0018</v>
      </c>
      <c r="N44" s="49" t="n">
        <v>0.003</v>
      </c>
      <c r="O44" s="49" t="n">
        <v>0.001</v>
      </c>
      <c r="P44" s="15" t="n">
        <f aca="false">SUM(D44:O44)</f>
        <v>0.0643</v>
      </c>
    </row>
    <row r="45" customFormat="false" ht="18.75" hidden="false" customHeight="false" outlineLevel="0" collapsed="false">
      <c r="A45" s="23"/>
      <c r="B45" s="23"/>
      <c r="C45" s="17" t="s">
        <v>19</v>
      </c>
      <c r="D45" s="55" t="n">
        <v>32.557</v>
      </c>
      <c r="E45" s="55" t="n">
        <v>2.835</v>
      </c>
      <c r="F45" s="137"/>
      <c r="G45" s="55" t="n">
        <v>1.323</v>
      </c>
      <c r="H45" s="56"/>
      <c r="I45" s="139"/>
      <c r="J45" s="63"/>
      <c r="K45" s="55"/>
      <c r="L45" s="55" t="n">
        <v>0.84</v>
      </c>
      <c r="M45" s="55" t="n">
        <v>1.89</v>
      </c>
      <c r="N45" s="140" t="n">
        <v>1.701</v>
      </c>
      <c r="O45" s="55" t="n">
        <v>1.05</v>
      </c>
      <c r="P45" s="19" t="n">
        <f aca="false">SUM(D45:O45)</f>
        <v>42.196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49" t="n">
        <v>0.0564</v>
      </c>
      <c r="E46" s="49" t="n">
        <v>0.2225</v>
      </c>
      <c r="F46" s="135"/>
      <c r="G46" s="49" t="n">
        <v>0.069</v>
      </c>
      <c r="H46" s="60"/>
      <c r="I46" s="52"/>
      <c r="J46" s="53"/>
      <c r="K46" s="49"/>
      <c r="L46" s="49" t="n">
        <v>0.0521</v>
      </c>
      <c r="M46" s="49" t="n">
        <v>0.0044</v>
      </c>
      <c r="N46" s="49" t="n">
        <v>0.006</v>
      </c>
      <c r="O46" s="49" t="n">
        <v>0.004</v>
      </c>
      <c r="P46" s="15" t="n">
        <f aca="false">SUM(D46:O46)</f>
        <v>0.4144</v>
      </c>
    </row>
    <row r="47" customFormat="false" ht="18.75" hidden="false" customHeight="false" outlineLevel="0" collapsed="false">
      <c r="A47" s="23"/>
      <c r="B47" s="23"/>
      <c r="C47" s="17" t="s">
        <v>19</v>
      </c>
      <c r="D47" s="55" t="n">
        <v>29.822</v>
      </c>
      <c r="E47" s="55" t="n">
        <v>139.152</v>
      </c>
      <c r="F47" s="137"/>
      <c r="G47" s="55" t="n">
        <v>40.74</v>
      </c>
      <c r="H47" s="56"/>
      <c r="I47" s="57"/>
      <c r="J47" s="63"/>
      <c r="K47" s="55"/>
      <c r="L47" s="55" t="n">
        <v>34.771</v>
      </c>
      <c r="M47" s="55" t="n">
        <v>7.455</v>
      </c>
      <c r="N47" s="55" t="n">
        <v>6.51</v>
      </c>
      <c r="O47" s="55" t="n">
        <v>3.78</v>
      </c>
      <c r="P47" s="19" t="n">
        <f aca="false">SUM(D47:O47)</f>
        <v>262.23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49" t="n">
        <v>1.29</v>
      </c>
      <c r="E48" s="49" t="n">
        <v>0.2414</v>
      </c>
      <c r="F48" s="135"/>
      <c r="G48" s="49" t="n">
        <v>7.13</v>
      </c>
      <c r="H48" s="60" t="n">
        <v>0.5698</v>
      </c>
      <c r="I48" s="136" t="n">
        <v>6.0796</v>
      </c>
      <c r="J48" s="53" t="n">
        <v>1.291</v>
      </c>
      <c r="K48" s="49" t="n">
        <v>1.5866</v>
      </c>
      <c r="L48" s="49" t="n">
        <v>673.5898</v>
      </c>
      <c r="M48" s="49" t="n">
        <v>0.3097</v>
      </c>
      <c r="N48" s="49" t="n">
        <v>-2.7569</v>
      </c>
      <c r="O48" s="49" t="n">
        <v>35.0509</v>
      </c>
      <c r="P48" s="15" t="n">
        <f aca="false">SUM(D48:O48)</f>
        <v>724.3819</v>
      </c>
    </row>
    <row r="49" customFormat="false" ht="18.75" hidden="false" customHeight="false" outlineLevel="0" collapsed="false">
      <c r="A49" s="23"/>
      <c r="B49" s="23"/>
      <c r="C49" s="17" t="s">
        <v>19</v>
      </c>
      <c r="D49" s="55" t="n">
        <v>170.001</v>
      </c>
      <c r="E49" s="55" t="n">
        <v>7.85</v>
      </c>
      <c r="F49" s="137"/>
      <c r="G49" s="55" t="n">
        <v>260.169</v>
      </c>
      <c r="H49" s="56" t="n">
        <v>55.655</v>
      </c>
      <c r="I49" s="139" t="n">
        <v>287.627</v>
      </c>
      <c r="J49" s="63" t="n">
        <v>296.064</v>
      </c>
      <c r="K49" s="55" t="n">
        <v>354.213</v>
      </c>
      <c r="L49" s="55" t="n">
        <v>41142.901</v>
      </c>
      <c r="M49" s="55" t="n">
        <v>47.335</v>
      </c>
      <c r="N49" s="140" t="n">
        <v>-1736.065</v>
      </c>
      <c r="O49" s="55" t="n">
        <v>1713.693</v>
      </c>
      <c r="P49" s="19" t="n">
        <f aca="false">SUM(D49:O49)</f>
        <v>42599.443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49" t="n">
        <v>0.404</v>
      </c>
      <c r="E50" s="49" t="n">
        <v>0.8846</v>
      </c>
      <c r="F50" s="135" t="n">
        <v>0.88</v>
      </c>
      <c r="G50" s="49" t="n">
        <v>0.454</v>
      </c>
      <c r="H50" s="60" t="n">
        <v>0.281</v>
      </c>
      <c r="I50" s="52" t="n">
        <v>0.17</v>
      </c>
      <c r="J50" s="53" t="n">
        <v>0.275</v>
      </c>
      <c r="K50" s="49" t="n">
        <v>0.316</v>
      </c>
      <c r="L50" s="49" t="n">
        <v>7.566</v>
      </c>
      <c r="M50" s="49" t="n">
        <v>8.94</v>
      </c>
      <c r="N50" s="49" t="n">
        <v>1.771</v>
      </c>
      <c r="O50" s="49" t="n">
        <v>0.095</v>
      </c>
      <c r="P50" s="15" t="n">
        <f aca="false">SUM(D50:O50)</f>
        <v>22.0366</v>
      </c>
    </row>
    <row r="51" customFormat="false" ht="18.75" hidden="false" customHeight="false" outlineLevel="0" collapsed="false">
      <c r="A51" s="23"/>
      <c r="B51" s="23"/>
      <c r="C51" s="17" t="s">
        <v>19</v>
      </c>
      <c r="D51" s="55" t="n">
        <v>288.281</v>
      </c>
      <c r="E51" s="55" t="n">
        <v>425.284</v>
      </c>
      <c r="F51" s="137" t="n">
        <v>481.473</v>
      </c>
      <c r="G51" s="55" t="n">
        <v>275.843</v>
      </c>
      <c r="H51" s="56" t="n">
        <v>186.481</v>
      </c>
      <c r="I51" s="138" t="n">
        <v>134.191</v>
      </c>
      <c r="J51" s="63" t="n">
        <v>208.846</v>
      </c>
      <c r="K51" s="55" t="n">
        <v>271.743</v>
      </c>
      <c r="L51" s="55" t="n">
        <v>5471.928</v>
      </c>
      <c r="M51" s="55" t="n">
        <v>5270.454</v>
      </c>
      <c r="N51" s="140" t="n">
        <v>871.924</v>
      </c>
      <c r="O51" s="55" t="n">
        <v>67.935</v>
      </c>
      <c r="P51" s="19" t="n">
        <f aca="false">SUM(D51:O51)</f>
        <v>13954.383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49" t="n">
        <v>0.03046</v>
      </c>
      <c r="E52" s="49" t="n">
        <v>0.0022</v>
      </c>
      <c r="F52" s="135" t="n">
        <v>0.0026</v>
      </c>
      <c r="G52" s="49" t="n">
        <v>0.2141</v>
      </c>
      <c r="H52" s="60" t="n">
        <v>0.079</v>
      </c>
      <c r="I52" s="136" t="n">
        <v>0.0238</v>
      </c>
      <c r="J52" s="53" t="n">
        <v>0.035</v>
      </c>
      <c r="K52" s="49" t="n">
        <v>0.0045</v>
      </c>
      <c r="L52" s="49" t="n">
        <v>0.0823</v>
      </c>
      <c r="M52" s="49" t="n">
        <v>9.7767</v>
      </c>
      <c r="N52" s="49" t="n">
        <v>7.1135</v>
      </c>
      <c r="O52" s="49" t="n">
        <v>0.0438</v>
      </c>
      <c r="P52" s="15" t="n">
        <f aca="false">SUM(D52:O52)</f>
        <v>17.40796</v>
      </c>
    </row>
    <row r="53" customFormat="false" ht="18.75" hidden="false" customHeight="false" outlineLevel="0" collapsed="false">
      <c r="A53" s="23"/>
      <c r="B53" s="23"/>
      <c r="C53" s="17" t="s">
        <v>19</v>
      </c>
      <c r="D53" s="55" t="n">
        <v>36.774</v>
      </c>
      <c r="E53" s="55" t="n">
        <v>3.234</v>
      </c>
      <c r="F53" s="137" t="n">
        <v>2.1</v>
      </c>
      <c r="G53" s="55" t="n">
        <v>146.813</v>
      </c>
      <c r="H53" s="56" t="n">
        <v>53.613</v>
      </c>
      <c r="I53" s="138" t="n">
        <v>37.249</v>
      </c>
      <c r="J53" s="63" t="n">
        <v>66.15</v>
      </c>
      <c r="K53" s="55" t="n">
        <v>5.906</v>
      </c>
      <c r="L53" s="55" t="n">
        <v>42.851</v>
      </c>
      <c r="M53" s="55" t="n">
        <v>3760.417</v>
      </c>
      <c r="N53" s="140" t="n">
        <v>2578.808</v>
      </c>
      <c r="O53" s="55" t="n">
        <v>43.534</v>
      </c>
      <c r="P53" s="19" t="n">
        <f aca="false">SUM(D53:O53)</f>
        <v>6777.449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49"/>
      <c r="E54" s="49"/>
      <c r="F54" s="135"/>
      <c r="G54" s="49"/>
      <c r="H54" s="60"/>
      <c r="I54" s="136"/>
      <c r="J54" s="53"/>
      <c r="K54" s="49"/>
      <c r="L54" s="49"/>
      <c r="M54" s="49"/>
      <c r="N54" s="49"/>
      <c r="O54" s="49"/>
      <c r="P54" s="15"/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55"/>
      <c r="E55" s="55"/>
      <c r="F55" s="137"/>
      <c r="G55" s="55"/>
      <c r="H55" s="56"/>
      <c r="I55" s="139"/>
      <c r="J55" s="63"/>
      <c r="K55" s="55"/>
      <c r="L55" s="55"/>
      <c r="M55" s="55"/>
      <c r="N55" s="140"/>
      <c r="O55" s="55"/>
      <c r="P55" s="19"/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49" t="n">
        <v>0.0056</v>
      </c>
      <c r="E56" s="49" t="n">
        <v>0.0157</v>
      </c>
      <c r="F56" s="135" t="n">
        <v>0.0393</v>
      </c>
      <c r="G56" s="49" t="n">
        <v>0.028</v>
      </c>
      <c r="H56" s="60" t="n">
        <v>0.074</v>
      </c>
      <c r="I56" s="83" t="n">
        <v>0.0766</v>
      </c>
      <c r="J56" s="53" t="n">
        <v>0.8998</v>
      </c>
      <c r="K56" s="49" t="n">
        <v>1.5642</v>
      </c>
      <c r="L56" s="49" t="n">
        <v>0.1405</v>
      </c>
      <c r="M56" s="49" t="n">
        <v>0.0755</v>
      </c>
      <c r="N56" s="49" t="n">
        <v>0.0275</v>
      </c>
      <c r="O56" s="49" t="n">
        <v>0.0315</v>
      </c>
      <c r="P56" s="15" t="n">
        <f aca="false">SUM(D56:O56)</f>
        <v>2.9782</v>
      </c>
    </row>
    <row r="57" customFormat="false" ht="18.75" hidden="false" customHeight="false" outlineLevel="0" collapsed="false">
      <c r="A57" s="64" t="s">
        <v>24</v>
      </c>
      <c r="B57" s="17" t="s">
        <v>56</v>
      </c>
      <c r="C57" s="17" t="s">
        <v>19</v>
      </c>
      <c r="D57" s="55" t="n">
        <v>5.88</v>
      </c>
      <c r="E57" s="55" t="n">
        <v>16.485</v>
      </c>
      <c r="F57" s="137" t="n">
        <v>44.814</v>
      </c>
      <c r="G57" s="55" t="n">
        <v>30.597</v>
      </c>
      <c r="H57" s="56" t="n">
        <v>57.519</v>
      </c>
      <c r="I57" s="81" t="n">
        <v>54.454</v>
      </c>
      <c r="J57" s="63" t="n">
        <v>345.829</v>
      </c>
      <c r="K57" s="55" t="n">
        <v>472.606</v>
      </c>
      <c r="L57" s="55" t="n">
        <v>62.076</v>
      </c>
      <c r="M57" s="55" t="n">
        <v>30.005</v>
      </c>
      <c r="N57" s="140" t="n">
        <v>28.592</v>
      </c>
      <c r="O57" s="55" t="n">
        <v>33.548</v>
      </c>
      <c r="P57" s="19" t="n">
        <f aca="false">SUM(D57:O57)</f>
        <v>1182.405</v>
      </c>
    </row>
    <row r="58" s="69" customFormat="true" ht="18.75" hidden="false" customHeight="false" outlineLevel="0" collapsed="false">
      <c r="A58" s="24"/>
      <c r="B58" s="21" t="s">
        <v>106</v>
      </c>
      <c r="C58" s="13" t="s">
        <v>17</v>
      </c>
      <c r="D58" s="14" t="n">
        <f aca="false">+D54+D56</f>
        <v>0.0056</v>
      </c>
      <c r="E58" s="14" t="n">
        <f aca="false">+E54+E56</f>
        <v>0.0157</v>
      </c>
      <c r="F58" s="14" t="n">
        <f aca="false">+F54+F56</f>
        <v>0.0393</v>
      </c>
      <c r="G58" s="14" t="n">
        <f aca="false">+G54+G56</f>
        <v>0.028</v>
      </c>
      <c r="H58" s="14" t="n">
        <f aca="false">+H54+H56</f>
        <v>0.074</v>
      </c>
      <c r="I58" s="14" t="n">
        <f aca="false">+I54+I56</f>
        <v>0.0766</v>
      </c>
      <c r="J58" s="14" t="n">
        <f aca="false">+J54+J56</f>
        <v>0.8998</v>
      </c>
      <c r="K58" s="14" t="n">
        <f aca="false">+K54+K56</f>
        <v>1.5642</v>
      </c>
      <c r="L58" s="14" t="n">
        <f aca="false">+L54+L56</f>
        <v>0.1405</v>
      </c>
      <c r="M58" s="14" t="n">
        <f aca="false">+M54+M56</f>
        <v>0.0755</v>
      </c>
      <c r="N58" s="14" t="n">
        <f aca="false">+N54+N56</f>
        <v>0.0275</v>
      </c>
      <c r="O58" s="14" t="n">
        <f aca="false">+O54+O56</f>
        <v>0.0315</v>
      </c>
      <c r="P58" s="15" t="n">
        <f aca="false">SUM(D58:O58)</f>
        <v>2.9782</v>
      </c>
    </row>
    <row r="59" s="69" customFormat="true" ht="18.75" hidden="false" customHeight="false" outlineLevel="0" collapsed="false">
      <c r="A59" s="22"/>
      <c r="B59" s="21"/>
      <c r="C59" s="17" t="s">
        <v>19</v>
      </c>
      <c r="D59" s="18" t="n">
        <f aca="false">+D55+D57</f>
        <v>5.88</v>
      </c>
      <c r="E59" s="18" t="n">
        <f aca="false">+E55+E57</f>
        <v>16.485</v>
      </c>
      <c r="F59" s="18" t="n">
        <f aca="false">+F55+F57</f>
        <v>44.814</v>
      </c>
      <c r="G59" s="18" t="n">
        <f aca="false">+G55+G57</f>
        <v>30.597</v>
      </c>
      <c r="H59" s="18" t="n">
        <f aca="false">+H55+H57</f>
        <v>57.519</v>
      </c>
      <c r="I59" s="18" t="n">
        <f aca="false">+I55+I57</f>
        <v>54.454</v>
      </c>
      <c r="J59" s="18" t="n">
        <f aca="false">+J55+J57</f>
        <v>345.829</v>
      </c>
      <c r="K59" s="18" t="n">
        <f aca="false">+K55+K57</f>
        <v>472.606</v>
      </c>
      <c r="L59" s="18" t="n">
        <f aca="false">+L55+L57</f>
        <v>62.076</v>
      </c>
      <c r="M59" s="18" t="n">
        <f aca="false">+M55+M57</f>
        <v>30.005</v>
      </c>
      <c r="N59" s="18" t="n">
        <f aca="false">+N55+N57</f>
        <v>28.592</v>
      </c>
      <c r="O59" s="18" t="n">
        <f aca="false">+O55+O57</f>
        <v>33.548</v>
      </c>
      <c r="P59" s="19" t="n">
        <f aca="false">SUM(D59:O59)</f>
        <v>1182.405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49" t="n">
        <v>9.1</v>
      </c>
      <c r="E60" s="49"/>
      <c r="F60" s="135"/>
      <c r="G60" s="49" t="n">
        <v>11.93</v>
      </c>
      <c r="H60" s="60"/>
      <c r="I60" s="136"/>
      <c r="J60" s="53"/>
      <c r="K60" s="49"/>
      <c r="L60" s="49"/>
      <c r="M60" s="49"/>
      <c r="N60" s="49"/>
      <c r="O60" s="49"/>
      <c r="P60" s="15" t="n">
        <f aca="false">SUM(D60:O60)</f>
        <v>21.03</v>
      </c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55" t="n">
        <v>377.75</v>
      </c>
      <c r="E61" s="55"/>
      <c r="F61" s="137"/>
      <c r="G61" s="55" t="n">
        <v>519.563</v>
      </c>
      <c r="H61" s="56"/>
      <c r="I61" s="138"/>
      <c r="J61" s="63"/>
      <c r="K61" s="55"/>
      <c r="L61" s="55"/>
      <c r="M61" s="55"/>
      <c r="N61" s="140"/>
      <c r="O61" s="55"/>
      <c r="P61" s="19" t="n">
        <f aca="false">SUM(D61:O61)</f>
        <v>897.313</v>
      </c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49" t="n">
        <v>6.25</v>
      </c>
      <c r="E62" s="49" t="n">
        <v>0.9</v>
      </c>
      <c r="F62" s="135" t="n">
        <v>2.3</v>
      </c>
      <c r="G62" s="49" t="n">
        <v>4.79</v>
      </c>
      <c r="H62" s="60" t="n">
        <v>5.93</v>
      </c>
      <c r="I62" s="136" t="n">
        <v>16.043</v>
      </c>
      <c r="J62" s="53" t="n">
        <v>7.45</v>
      </c>
      <c r="K62" s="49" t="n">
        <v>19.03</v>
      </c>
      <c r="L62" s="49" t="n">
        <v>87.88</v>
      </c>
      <c r="M62" s="49" t="n">
        <v>52.78</v>
      </c>
      <c r="N62" s="49" t="n">
        <v>33.93</v>
      </c>
      <c r="O62" s="49" t="n">
        <v>25.93</v>
      </c>
      <c r="P62" s="15" t="n">
        <f aca="false">SUM(D62:O62)</f>
        <v>263.213</v>
      </c>
    </row>
    <row r="63" customFormat="false" ht="18.75" hidden="false" customHeight="false" outlineLevel="0" collapsed="false">
      <c r="A63" s="64" t="s">
        <v>60</v>
      </c>
      <c r="B63" s="17" t="s">
        <v>61</v>
      </c>
      <c r="C63" s="17" t="s">
        <v>19</v>
      </c>
      <c r="D63" s="55" t="n">
        <v>575.61</v>
      </c>
      <c r="E63" s="55" t="n">
        <v>70.875</v>
      </c>
      <c r="F63" s="137" t="n">
        <v>191.415</v>
      </c>
      <c r="G63" s="55" t="n">
        <v>473.026</v>
      </c>
      <c r="H63" s="56" t="n">
        <v>432.497</v>
      </c>
      <c r="I63" s="139" t="n">
        <v>1300.68</v>
      </c>
      <c r="J63" s="63" t="n">
        <v>605.063</v>
      </c>
      <c r="K63" s="55" t="n">
        <v>1427.58</v>
      </c>
      <c r="L63" s="55" t="n">
        <v>7221.271</v>
      </c>
      <c r="M63" s="55" t="n">
        <v>4424.07</v>
      </c>
      <c r="N63" s="140" t="n">
        <v>2793.735</v>
      </c>
      <c r="O63" s="55" t="n">
        <v>2119.74</v>
      </c>
      <c r="P63" s="19" t="n">
        <f aca="false">SUM(D63:O63)</f>
        <v>21635.562</v>
      </c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49" t="n">
        <v>0.021</v>
      </c>
      <c r="E64" s="49"/>
      <c r="F64" s="135"/>
      <c r="G64" s="49"/>
      <c r="H64" s="60"/>
      <c r="I64" s="52"/>
      <c r="J64" s="53"/>
      <c r="K64" s="49"/>
      <c r="L64" s="49"/>
      <c r="M64" s="49"/>
      <c r="N64" s="49"/>
      <c r="O64" s="49"/>
      <c r="P64" s="15" t="n">
        <f aca="false">SUM(D64:O64)</f>
        <v>0.021</v>
      </c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55" t="n">
        <v>0.662</v>
      </c>
      <c r="E65" s="55"/>
      <c r="F65" s="137"/>
      <c r="G65" s="55"/>
      <c r="H65" s="56"/>
      <c r="I65" s="138"/>
      <c r="J65" s="63"/>
      <c r="K65" s="55"/>
      <c r="L65" s="55"/>
      <c r="M65" s="55"/>
      <c r="N65" s="55"/>
      <c r="O65" s="55"/>
      <c r="P65" s="19" t="n">
        <f aca="false">SUM(D65:O65)</f>
        <v>0.662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49" t="n">
        <v>0.62</v>
      </c>
      <c r="E66" s="49" t="n">
        <v>0.054</v>
      </c>
      <c r="F66" s="135"/>
      <c r="G66" s="49" t="n">
        <v>1.2417</v>
      </c>
      <c r="H66" s="60" t="n">
        <v>0.461</v>
      </c>
      <c r="I66" s="136" t="n">
        <v>0.6215</v>
      </c>
      <c r="J66" s="53" t="n">
        <v>1.086</v>
      </c>
      <c r="K66" s="49" t="n">
        <v>0.383</v>
      </c>
      <c r="L66" s="49" t="n">
        <v>1.705</v>
      </c>
      <c r="M66" s="49" t="n">
        <v>1.8104</v>
      </c>
      <c r="N66" s="49" t="n">
        <v>1.1921</v>
      </c>
      <c r="O66" s="49" t="n">
        <v>0.551</v>
      </c>
      <c r="P66" s="15" t="n">
        <f aca="false">SUM(D66:O66)</f>
        <v>9.7257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86" t="n">
        <v>77.726</v>
      </c>
      <c r="E67" s="86" t="n">
        <v>5.009</v>
      </c>
      <c r="F67" s="141"/>
      <c r="G67" s="86" t="n">
        <v>8.833</v>
      </c>
      <c r="H67" s="142" t="n">
        <v>16.626</v>
      </c>
      <c r="I67" s="139" t="n">
        <v>19.423</v>
      </c>
      <c r="J67" s="143" t="n">
        <v>50.926</v>
      </c>
      <c r="K67" s="86" t="n">
        <v>6.191</v>
      </c>
      <c r="L67" s="86" t="n">
        <v>114.47</v>
      </c>
      <c r="M67" s="86" t="n">
        <v>111.215</v>
      </c>
      <c r="N67" s="86" t="n">
        <v>57.907</v>
      </c>
      <c r="O67" s="86" t="n">
        <v>33.203</v>
      </c>
      <c r="P67" s="29" t="n">
        <f aca="false">SUM(D67:O67)</f>
        <v>501.529</v>
      </c>
    </row>
    <row r="68" customFormat="false" ht="18.75" hidden="false" customHeight="false" outlineLevel="0" collapsed="false">
      <c r="D68" s="91"/>
      <c r="E68" s="91"/>
      <c r="F68" s="144"/>
      <c r="G68" s="91"/>
      <c r="H68" s="91"/>
      <c r="I68" s="92"/>
      <c r="J68" s="91"/>
      <c r="K68" s="91"/>
      <c r="L68" s="91"/>
      <c r="M68" s="91"/>
      <c r="N68" s="91"/>
      <c r="O68" s="91"/>
      <c r="P68" s="1"/>
    </row>
    <row r="69" customFormat="false" ht="19.5" hidden="false" customHeight="false" outlineLevel="0" collapsed="false">
      <c r="A69" s="5"/>
      <c r="B69" s="48" t="s">
        <v>134</v>
      </c>
      <c r="C69" s="5"/>
      <c r="D69" s="93"/>
      <c r="E69" s="93"/>
      <c r="F69" s="145"/>
      <c r="G69" s="93"/>
      <c r="H69" s="93"/>
      <c r="I69" s="93"/>
      <c r="J69" s="93"/>
      <c r="K69" s="93"/>
      <c r="L69" s="93"/>
      <c r="M69" s="93"/>
      <c r="N69" s="93"/>
      <c r="O69" s="93"/>
      <c r="P69" s="5"/>
    </row>
    <row r="70" customFormat="false" ht="18.75" hidden="false" customHeight="false" outlineLevel="0" collapsed="false">
      <c r="A70" s="22"/>
      <c r="B70" s="30"/>
      <c r="C70" s="30"/>
      <c r="D70" s="94" t="s">
        <v>3</v>
      </c>
      <c r="E70" s="94" t="s">
        <v>4</v>
      </c>
      <c r="F70" s="17" t="s">
        <v>5</v>
      </c>
      <c r="G70" s="94" t="s">
        <v>6</v>
      </c>
      <c r="H70" s="96" t="s">
        <v>7</v>
      </c>
      <c r="I70" s="146" t="s">
        <v>8</v>
      </c>
      <c r="J70" s="94" t="s">
        <v>9</v>
      </c>
      <c r="K70" s="94" t="s">
        <v>10</v>
      </c>
      <c r="L70" s="94" t="s">
        <v>11</v>
      </c>
      <c r="M70" s="94" t="s">
        <v>12</v>
      </c>
      <c r="N70" s="94" t="s">
        <v>13</v>
      </c>
      <c r="O70" s="94" t="s">
        <v>14</v>
      </c>
      <c r="P70" s="10" t="s">
        <v>15</v>
      </c>
    </row>
    <row r="71" s="69" customFormat="tru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14" t="n">
        <f aca="false">+D60+D62+D64+D66</f>
        <v>15.991</v>
      </c>
      <c r="E71" s="14" t="n">
        <f aca="false">+E60+E62+E64+E66</f>
        <v>0.954</v>
      </c>
      <c r="F71" s="14" t="n">
        <f aca="false">+F60+F62+F64+F66</f>
        <v>2.3</v>
      </c>
      <c r="G71" s="14" t="n">
        <f aca="false">+G60+G62+G64+G66</f>
        <v>17.9617</v>
      </c>
      <c r="H71" s="14" t="n">
        <f aca="false">+H60+H62+H64+H66</f>
        <v>6.391</v>
      </c>
      <c r="I71" s="14" t="n">
        <f aca="false">+I60+I62+I64+I66</f>
        <v>16.6645</v>
      </c>
      <c r="J71" s="14" t="n">
        <f aca="false">+J60+J62+J64+J66</f>
        <v>8.536</v>
      </c>
      <c r="K71" s="14" t="n">
        <f aca="false">+K60+K62+K64+K66</f>
        <v>19.413</v>
      </c>
      <c r="L71" s="14" t="n">
        <f aca="false">+L60+L62+L64+L66</f>
        <v>89.585</v>
      </c>
      <c r="M71" s="14" t="n">
        <f aca="false">+M60+M62+M64+M66</f>
        <v>54.5904</v>
      </c>
      <c r="N71" s="14" t="n">
        <f aca="false">+N60+N62+N64+N66</f>
        <v>35.1221</v>
      </c>
      <c r="O71" s="14" t="n">
        <f aca="false">+O60+O62+O64+O66</f>
        <v>26.481</v>
      </c>
      <c r="P71" s="15" t="n">
        <f aca="false">+P60+P62+P64+P66</f>
        <v>293.9897</v>
      </c>
    </row>
    <row r="72" s="69" customFormat="true" ht="18.75" hidden="false" customHeight="false" outlineLevel="0" collapsed="false">
      <c r="A72" s="97" t="s">
        <v>60</v>
      </c>
      <c r="B72" s="21"/>
      <c r="C72" s="17" t="s">
        <v>19</v>
      </c>
      <c r="D72" s="18" t="n">
        <f aca="false">+D61+D63+D65+D67</f>
        <v>1031.748</v>
      </c>
      <c r="E72" s="18" t="n">
        <f aca="false">+E61+E63+E65+E67</f>
        <v>75.884</v>
      </c>
      <c r="F72" s="18" t="n">
        <f aca="false">+F61+F63+F65+F67</f>
        <v>191.415</v>
      </c>
      <c r="G72" s="18" t="n">
        <f aca="false">+G61+G63+G65+G67</f>
        <v>1001.422</v>
      </c>
      <c r="H72" s="18" t="n">
        <f aca="false">+H61+H63+H65+H67</f>
        <v>449.123</v>
      </c>
      <c r="I72" s="18" t="n">
        <f aca="false">+I61+I63+I65+I67</f>
        <v>1320.103</v>
      </c>
      <c r="J72" s="18" t="n">
        <f aca="false">+J61+J63+J65+J67</f>
        <v>655.989</v>
      </c>
      <c r="K72" s="18" t="n">
        <f aca="false">+K61+K63+K65+K67</f>
        <v>1433.771</v>
      </c>
      <c r="L72" s="18" t="n">
        <f aca="false">+L61+L63+L65+L67</f>
        <v>7335.741</v>
      </c>
      <c r="M72" s="98" t="n">
        <f aca="false">+M61+M63+M65+M67</f>
        <v>4535.285</v>
      </c>
      <c r="N72" s="18" t="n">
        <f aca="false">+N61+N63+N65+N67</f>
        <v>2851.642</v>
      </c>
      <c r="O72" s="18" t="n">
        <f aca="false">+O61+O63+O65+O67</f>
        <v>2152.943</v>
      </c>
      <c r="P72" s="19" t="n">
        <f aca="false">+P61+P63+P65+P67</f>
        <v>23035.066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49" t="n">
        <v>0.009</v>
      </c>
      <c r="E73" s="49" t="n">
        <v>0.0008</v>
      </c>
      <c r="F73" s="135" t="n">
        <v>0.3241</v>
      </c>
      <c r="G73" s="49" t="n">
        <v>0.5622</v>
      </c>
      <c r="H73" s="60" t="n">
        <v>1.7151</v>
      </c>
      <c r="I73" s="136" t="n">
        <v>13.8056</v>
      </c>
      <c r="J73" s="53" t="n">
        <v>13.9787</v>
      </c>
      <c r="K73" s="49" t="n">
        <v>11.0503</v>
      </c>
      <c r="L73" s="49" t="n">
        <v>2.0432</v>
      </c>
      <c r="M73" s="49" t="n">
        <v>2.5058</v>
      </c>
      <c r="N73" s="49" t="n">
        <v>2.4937</v>
      </c>
      <c r="O73" s="49" t="n">
        <v>2.0056</v>
      </c>
      <c r="P73" s="15" t="n">
        <f aca="false">SUM(D73:O73)</f>
        <v>50.4941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55" t="n">
        <v>5.439</v>
      </c>
      <c r="E74" s="55" t="n">
        <v>0.168</v>
      </c>
      <c r="F74" s="137" t="n">
        <v>211.596</v>
      </c>
      <c r="G74" s="55" t="n">
        <v>623.552</v>
      </c>
      <c r="H74" s="56" t="n">
        <v>1494.696</v>
      </c>
      <c r="I74" s="57" t="n">
        <v>6827.561</v>
      </c>
      <c r="J74" s="63" t="n">
        <v>11568.828</v>
      </c>
      <c r="K74" s="55" t="n">
        <v>17681.595</v>
      </c>
      <c r="L74" s="55" t="n">
        <v>4424.845</v>
      </c>
      <c r="M74" s="55" t="n">
        <v>5997.197</v>
      </c>
      <c r="N74" s="140" t="n">
        <v>4269.853</v>
      </c>
      <c r="O74" s="55" t="n">
        <v>4087.828</v>
      </c>
      <c r="P74" s="19" t="n">
        <f aca="false">SUM(D74:O74)</f>
        <v>57193.158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49"/>
      <c r="E75" s="49" t="n">
        <v>0.1224</v>
      </c>
      <c r="F75" s="135" t="n">
        <v>0.0172</v>
      </c>
      <c r="G75" s="49" t="n">
        <v>0.1207</v>
      </c>
      <c r="H75" s="60" t="n">
        <v>0.083</v>
      </c>
      <c r="I75" s="136" t="n">
        <v>0.0641</v>
      </c>
      <c r="J75" s="53" t="n">
        <v>0.048</v>
      </c>
      <c r="K75" s="49"/>
      <c r="L75" s="49" t="n">
        <v>0.0789</v>
      </c>
      <c r="M75" s="49" t="n">
        <v>0.1219</v>
      </c>
      <c r="N75" s="49" t="n">
        <v>0.0473</v>
      </c>
      <c r="O75" s="49" t="n">
        <v>0.0005</v>
      </c>
      <c r="P75" s="15" t="n">
        <f aca="false">SUM(D75:O75)</f>
        <v>0.704</v>
      </c>
    </row>
    <row r="76" customFormat="false" ht="18.75" hidden="false" customHeight="false" outlineLevel="0" collapsed="false">
      <c r="A76" s="25"/>
      <c r="B76" s="12"/>
      <c r="C76" s="17" t="s">
        <v>19</v>
      </c>
      <c r="D76" s="55"/>
      <c r="E76" s="55" t="n">
        <v>8.933</v>
      </c>
      <c r="F76" s="137" t="n">
        <v>1.31</v>
      </c>
      <c r="G76" s="55" t="n">
        <v>20.853</v>
      </c>
      <c r="H76" s="56" t="n">
        <v>10.638</v>
      </c>
      <c r="I76" s="138" t="n">
        <v>4.668</v>
      </c>
      <c r="J76" s="63" t="n">
        <v>2.868</v>
      </c>
      <c r="K76" s="55"/>
      <c r="L76" s="55" t="n">
        <v>3.977</v>
      </c>
      <c r="M76" s="55" t="n">
        <v>6.696</v>
      </c>
      <c r="N76" s="55" t="n">
        <v>2.979</v>
      </c>
      <c r="O76" s="55" t="n">
        <v>0.021</v>
      </c>
      <c r="P76" s="19" t="n">
        <f aca="false">SUM(D76:O76)</f>
        <v>62.943</v>
      </c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49"/>
      <c r="E77" s="49"/>
      <c r="F77" s="135"/>
      <c r="G77" s="49"/>
      <c r="H77" s="60"/>
      <c r="I77" s="136"/>
      <c r="J77" s="53"/>
      <c r="K77" s="49"/>
      <c r="L77" s="49"/>
      <c r="M77" s="49"/>
      <c r="N77" s="49"/>
      <c r="O77" s="49"/>
      <c r="P77" s="15"/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55"/>
      <c r="E78" s="55"/>
      <c r="F78" s="137"/>
      <c r="G78" s="55"/>
      <c r="H78" s="56"/>
      <c r="I78" s="139"/>
      <c r="J78" s="63"/>
      <c r="K78" s="55"/>
      <c r="L78" s="55"/>
      <c r="M78" s="55"/>
      <c r="N78" s="55"/>
      <c r="O78" s="55"/>
      <c r="P78" s="19"/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49"/>
      <c r="E79" s="49"/>
      <c r="F79" s="135"/>
      <c r="G79" s="49"/>
      <c r="H79" s="60"/>
      <c r="I79" s="52"/>
      <c r="J79" s="53"/>
      <c r="K79" s="49"/>
      <c r="L79" s="49"/>
      <c r="M79" s="49"/>
      <c r="N79" s="49"/>
      <c r="O79" s="49"/>
      <c r="P79" s="15"/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55"/>
      <c r="E80" s="55"/>
      <c r="F80" s="137"/>
      <c r="G80" s="55"/>
      <c r="H80" s="56"/>
      <c r="I80" s="147"/>
      <c r="J80" s="63"/>
      <c r="K80" s="55"/>
      <c r="L80" s="55"/>
      <c r="M80" s="55"/>
      <c r="N80" s="55"/>
      <c r="O80" s="55"/>
      <c r="P80" s="19"/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49" t="n">
        <v>3.2959</v>
      </c>
      <c r="E81" s="49" t="n">
        <v>1.8613</v>
      </c>
      <c r="F81" s="135" t="n">
        <v>2.1497</v>
      </c>
      <c r="G81" s="49" t="n">
        <v>8.713</v>
      </c>
      <c r="H81" s="60" t="n">
        <v>9.7758</v>
      </c>
      <c r="I81" s="83" t="n">
        <v>19.1267</v>
      </c>
      <c r="J81" s="102" t="n">
        <v>6.6482</v>
      </c>
      <c r="K81" s="49" t="n">
        <v>4.2772</v>
      </c>
      <c r="L81" s="49" t="n">
        <v>3.8973</v>
      </c>
      <c r="M81" s="49" t="n">
        <v>3.0416</v>
      </c>
      <c r="N81" s="49" t="n">
        <v>5.5294</v>
      </c>
      <c r="O81" s="49" t="n">
        <v>7.1756</v>
      </c>
      <c r="P81" s="15" t="n">
        <f aca="false">SUM(D81:O81)</f>
        <v>75.4917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55" t="n">
        <v>1017.796</v>
      </c>
      <c r="E82" s="55" t="n">
        <v>906.208</v>
      </c>
      <c r="F82" s="137" t="n">
        <v>1129.557</v>
      </c>
      <c r="G82" s="55" t="n">
        <v>4802.734</v>
      </c>
      <c r="H82" s="56" t="n">
        <v>5080.942</v>
      </c>
      <c r="I82" s="81" t="n">
        <v>9647.797</v>
      </c>
      <c r="J82" s="148" t="n">
        <v>5541.256</v>
      </c>
      <c r="K82" s="55" t="n">
        <v>5237.157</v>
      </c>
      <c r="L82" s="55" t="n">
        <v>2869.633</v>
      </c>
      <c r="M82" s="55" t="n">
        <v>2887.021</v>
      </c>
      <c r="N82" s="140" t="n">
        <v>3164.159</v>
      </c>
      <c r="O82" s="55" t="n">
        <v>8480.058</v>
      </c>
      <c r="P82" s="19" t="n">
        <f aca="false">SUM(D82:O82)</f>
        <v>50764.318</v>
      </c>
    </row>
    <row r="83" s="69" customFormat="tru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14" t="n">
        <f aca="false">+D73+D75+D77+D79+D81</f>
        <v>3.3049</v>
      </c>
      <c r="E83" s="14" t="n">
        <f aca="false">+E73+E75+E77+E79+E81</f>
        <v>1.9845</v>
      </c>
      <c r="F83" s="14" t="n">
        <f aca="false">+F73+F75+F77+F79+F81</f>
        <v>2.491</v>
      </c>
      <c r="G83" s="14" t="n">
        <f aca="false">+G73+G75+G77+G79+G81</f>
        <v>9.3959</v>
      </c>
      <c r="H83" s="14" t="n">
        <f aca="false">+H73+H75+H77+H79+H81</f>
        <v>11.5739</v>
      </c>
      <c r="I83" s="14" t="n">
        <f aca="false">+I73+I75+I77+I79+I81</f>
        <v>32.9964</v>
      </c>
      <c r="J83" s="14" t="n">
        <f aca="false">+J73+J75+J77+J79+J81</f>
        <v>20.6749</v>
      </c>
      <c r="K83" s="14" t="n">
        <f aca="false">+K73+K75+K77+K79+K81</f>
        <v>15.3275</v>
      </c>
      <c r="L83" s="14" t="n">
        <f aca="false">+L73+L75+L77+L79+L81</f>
        <v>6.0194</v>
      </c>
      <c r="M83" s="14" t="n">
        <f aca="false">+M73+M75+M77+M79+M81</f>
        <v>5.6693</v>
      </c>
      <c r="N83" s="14" t="n">
        <f aca="false">+N73+N75+N77+N79+N81</f>
        <v>8.0704</v>
      </c>
      <c r="O83" s="14" t="n">
        <f aca="false">+O73+O75+O77+O79+O81</f>
        <v>9.1817</v>
      </c>
      <c r="P83" s="15" t="n">
        <f aca="false">SUM(D83:O83)</f>
        <v>126.6898</v>
      </c>
    </row>
    <row r="84" s="69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1023.235</v>
      </c>
      <c r="E84" s="18" t="n">
        <f aca="false">+E74+E76+E78+E80+E82</f>
        <v>915.309</v>
      </c>
      <c r="F84" s="18" t="n">
        <f aca="false">+F74+F76+F78+F80+F82</f>
        <v>1342.463</v>
      </c>
      <c r="G84" s="18" t="n">
        <f aca="false">+G74+G76+G78+G80+G82</f>
        <v>5447.139</v>
      </c>
      <c r="H84" s="18" t="n">
        <f aca="false">+H74+H76+H78+H80+H82</f>
        <v>6586.276</v>
      </c>
      <c r="I84" s="18" t="n">
        <f aca="false">+I74+I76+I78+I80+I82</f>
        <v>16480.026</v>
      </c>
      <c r="J84" s="18" t="n">
        <f aca="false">+J74+J76+J78+J80+J82</f>
        <v>17112.952</v>
      </c>
      <c r="K84" s="18" t="n">
        <f aca="false">+K74+K76+K78+K80+K82</f>
        <v>22918.752</v>
      </c>
      <c r="L84" s="18" t="n">
        <f aca="false">+L74+L76+L78+L80+L82</f>
        <v>7298.455</v>
      </c>
      <c r="M84" s="18" t="n">
        <f aca="false">+M74+M76+M78+M80+M82</f>
        <v>8890.914</v>
      </c>
      <c r="N84" s="18" t="n">
        <f aca="false">+N74+N76+N78+N80+N82</f>
        <v>7436.991</v>
      </c>
      <c r="O84" s="18" t="n">
        <f aca="false">+O74+O76+O78+O80+O82</f>
        <v>12567.907</v>
      </c>
      <c r="P84" s="19" t="n">
        <f aca="false">SUM(D84:O84)</f>
        <v>108020.419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49" t="n">
        <v>0.5927</v>
      </c>
      <c r="E85" s="49" t="n">
        <v>0.6172</v>
      </c>
      <c r="F85" s="135" t="n">
        <v>0.407</v>
      </c>
      <c r="G85" s="49" t="n">
        <v>0.421</v>
      </c>
      <c r="H85" s="149" t="n">
        <v>0.8643</v>
      </c>
      <c r="I85" s="83" t="n">
        <v>1.8529</v>
      </c>
      <c r="J85" s="102" t="n">
        <v>2.4538</v>
      </c>
      <c r="K85" s="49" t="n">
        <v>3.3298</v>
      </c>
      <c r="L85" s="49" t="n">
        <v>1.0036</v>
      </c>
      <c r="M85" s="49" t="n">
        <v>1.0925</v>
      </c>
      <c r="N85" s="49" t="n">
        <v>1.8175</v>
      </c>
      <c r="O85" s="49" t="n">
        <v>0.8105</v>
      </c>
      <c r="P85" s="15" t="n">
        <f aca="false">SUM(D85:O85)</f>
        <v>15.2628</v>
      </c>
    </row>
    <row r="86" customFormat="false" ht="18.75" hidden="false" customHeight="false" outlineLevel="0" collapsed="false">
      <c r="A86" s="23"/>
      <c r="B86" s="23"/>
      <c r="C86" s="17" t="s">
        <v>19</v>
      </c>
      <c r="D86" s="55" t="n">
        <v>305.159</v>
      </c>
      <c r="E86" s="55" t="n">
        <v>414.813</v>
      </c>
      <c r="F86" s="137" t="n">
        <v>446.314</v>
      </c>
      <c r="G86" s="55" t="n">
        <v>595.156</v>
      </c>
      <c r="H86" s="150" t="n">
        <v>1144</v>
      </c>
      <c r="I86" s="59" t="n">
        <v>1615.496</v>
      </c>
      <c r="J86" s="148" t="n">
        <v>2212.593</v>
      </c>
      <c r="K86" s="55" t="n">
        <v>3606.186</v>
      </c>
      <c r="L86" s="55" t="n">
        <v>1054.272</v>
      </c>
      <c r="M86" s="55" t="n">
        <v>1272.501</v>
      </c>
      <c r="N86" s="140" t="n">
        <v>1577.348</v>
      </c>
      <c r="O86" s="55" t="n">
        <v>793.959</v>
      </c>
      <c r="P86" s="19" t="n">
        <f aca="false">SUM(D86:O86)</f>
        <v>15037.797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49"/>
      <c r="E87" s="49"/>
      <c r="F87" s="135"/>
      <c r="G87" s="49" t="n">
        <v>0.015</v>
      </c>
      <c r="H87" s="149"/>
      <c r="I87" s="54"/>
      <c r="J87" s="102"/>
      <c r="K87" s="49"/>
      <c r="L87" s="49"/>
      <c r="M87" s="49"/>
      <c r="N87" s="49"/>
      <c r="O87" s="49"/>
      <c r="P87" s="15" t="n">
        <f aca="false">SUM(D87:O87)</f>
        <v>0.015</v>
      </c>
    </row>
    <row r="88" customFormat="false" ht="18.75" hidden="false" customHeight="false" outlineLevel="0" collapsed="false">
      <c r="A88" s="23"/>
      <c r="B88" s="23"/>
      <c r="C88" s="17" t="s">
        <v>19</v>
      </c>
      <c r="D88" s="55"/>
      <c r="E88" s="55"/>
      <c r="F88" s="137"/>
      <c r="G88" s="55" t="n">
        <v>0.788</v>
      </c>
      <c r="H88" s="150"/>
      <c r="I88" s="59"/>
      <c r="J88" s="148"/>
      <c r="K88" s="55"/>
      <c r="L88" s="55"/>
      <c r="M88" s="55"/>
      <c r="N88" s="55"/>
      <c r="O88" s="55"/>
      <c r="P88" s="19" t="n">
        <f aca="false">SUM(D88:O88)</f>
        <v>0.788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49" t="n">
        <v>0.0078</v>
      </c>
      <c r="E89" s="49" t="n">
        <v>0.0102</v>
      </c>
      <c r="F89" s="135" t="n">
        <v>0.0064</v>
      </c>
      <c r="G89" s="49" t="n">
        <v>0.2824</v>
      </c>
      <c r="H89" s="149" t="n">
        <v>0.0114</v>
      </c>
      <c r="I89" s="54" t="n">
        <v>0.1934</v>
      </c>
      <c r="J89" s="102" t="n">
        <v>0.0188</v>
      </c>
      <c r="K89" s="49"/>
      <c r="L89" s="49" t="n">
        <v>0.2166</v>
      </c>
      <c r="M89" s="49" t="n">
        <v>0.003</v>
      </c>
      <c r="N89" s="49" t="n">
        <v>0.0136</v>
      </c>
      <c r="O89" s="49" t="n">
        <v>0.6256</v>
      </c>
      <c r="P89" s="15" t="n">
        <f aca="false">SUM(D89:O89)</f>
        <v>1.3892</v>
      </c>
    </row>
    <row r="90" customFormat="false" ht="18.75" hidden="false" customHeight="false" outlineLevel="0" collapsed="false">
      <c r="A90" s="23"/>
      <c r="B90" s="23"/>
      <c r="C90" s="17" t="s">
        <v>19</v>
      </c>
      <c r="D90" s="55" t="n">
        <v>29.127</v>
      </c>
      <c r="E90" s="55" t="n">
        <v>41.58</v>
      </c>
      <c r="F90" s="137" t="n">
        <v>28.896</v>
      </c>
      <c r="G90" s="55" t="n">
        <v>97.525</v>
      </c>
      <c r="H90" s="150" t="n">
        <v>44.982</v>
      </c>
      <c r="I90" s="59" t="n">
        <v>77.775</v>
      </c>
      <c r="J90" s="148" t="n">
        <v>53.109</v>
      </c>
      <c r="K90" s="55"/>
      <c r="L90" s="55" t="n">
        <v>86.405</v>
      </c>
      <c r="M90" s="55" t="n">
        <v>5.943</v>
      </c>
      <c r="N90" s="55" t="n">
        <v>53.214</v>
      </c>
      <c r="O90" s="55" t="n">
        <v>202.473</v>
      </c>
      <c r="P90" s="19" t="n">
        <f aca="false">SUM(D90:O90)</f>
        <v>721.029</v>
      </c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49" t="n">
        <v>0.3444</v>
      </c>
      <c r="E91" s="49" t="n">
        <v>1.3486</v>
      </c>
      <c r="F91" s="135" t="n">
        <v>2.4426</v>
      </c>
      <c r="G91" s="49" t="n">
        <v>5.3234</v>
      </c>
      <c r="H91" s="149" t="n">
        <v>3.3736</v>
      </c>
      <c r="I91" s="54" t="n">
        <v>3.5438</v>
      </c>
      <c r="J91" s="102" t="n">
        <v>1.6395</v>
      </c>
      <c r="K91" s="49" t="n">
        <v>0.416</v>
      </c>
      <c r="L91" s="49" t="n">
        <v>2.8824</v>
      </c>
      <c r="M91" s="49" t="n">
        <v>1.4403</v>
      </c>
      <c r="N91" s="49" t="n">
        <v>2.5066</v>
      </c>
      <c r="O91" s="49" t="n">
        <v>1</v>
      </c>
      <c r="P91" s="15" t="n">
        <f aca="false">SUM(D91:O91)</f>
        <v>26.2612</v>
      </c>
    </row>
    <row r="92" customFormat="false" ht="18.75" hidden="false" customHeight="false" outlineLevel="0" collapsed="false">
      <c r="A92" s="23"/>
      <c r="B92" s="23"/>
      <c r="C92" s="17" t="s">
        <v>19</v>
      </c>
      <c r="D92" s="55" t="n">
        <v>428.001</v>
      </c>
      <c r="E92" s="55" t="n">
        <v>2492.207</v>
      </c>
      <c r="F92" s="137" t="n">
        <v>4611.874</v>
      </c>
      <c r="G92" s="55" t="n">
        <v>9564.036</v>
      </c>
      <c r="H92" s="150" t="n">
        <v>5944.337</v>
      </c>
      <c r="I92" s="59" t="n">
        <v>5251.224</v>
      </c>
      <c r="J92" s="148" t="n">
        <v>2538.704</v>
      </c>
      <c r="K92" s="55" t="n">
        <v>469.14</v>
      </c>
      <c r="L92" s="55" t="n">
        <v>4767.207</v>
      </c>
      <c r="M92" s="55" t="n">
        <v>2610.797</v>
      </c>
      <c r="N92" s="140" t="n">
        <v>4881.766</v>
      </c>
      <c r="O92" s="55" t="n">
        <v>1083.39</v>
      </c>
      <c r="P92" s="19" t="n">
        <f aca="false">SUM(D92:O92)</f>
        <v>44642.683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49"/>
      <c r="E93" s="49"/>
      <c r="F93" s="135"/>
      <c r="G93" s="49"/>
      <c r="H93" s="149"/>
      <c r="I93" s="54"/>
      <c r="J93" s="102"/>
      <c r="K93" s="49"/>
      <c r="L93" s="49"/>
      <c r="M93" s="49"/>
      <c r="N93" s="49"/>
      <c r="O93" s="49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55"/>
      <c r="E94" s="55"/>
      <c r="F94" s="137"/>
      <c r="G94" s="55"/>
      <c r="H94" s="150"/>
      <c r="I94" s="76"/>
      <c r="J94" s="148"/>
      <c r="K94" s="55"/>
      <c r="L94" s="55"/>
      <c r="M94" s="55"/>
      <c r="N94" s="55"/>
      <c r="O94" s="55"/>
      <c r="P94" s="19"/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49"/>
      <c r="E95" s="49"/>
      <c r="F95" s="135"/>
      <c r="G95" s="49"/>
      <c r="H95" s="149"/>
      <c r="I95" s="83"/>
      <c r="J95" s="102"/>
      <c r="K95" s="49"/>
      <c r="L95" s="49"/>
      <c r="M95" s="49"/>
      <c r="N95" s="49"/>
      <c r="O95" s="49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55"/>
      <c r="E96" s="55"/>
      <c r="F96" s="137"/>
      <c r="G96" s="55"/>
      <c r="H96" s="150"/>
      <c r="I96" s="76"/>
      <c r="J96" s="148"/>
      <c r="K96" s="55"/>
      <c r="L96" s="55"/>
      <c r="M96" s="55"/>
      <c r="N96" s="140"/>
      <c r="O96" s="55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49" t="n">
        <v>0.799</v>
      </c>
      <c r="E97" s="49" t="n">
        <v>31.8629</v>
      </c>
      <c r="F97" s="135" t="n">
        <v>9.1214</v>
      </c>
      <c r="G97" s="151" t="n">
        <v>1075.943</v>
      </c>
      <c r="H97" s="149" t="n">
        <v>636.7557</v>
      </c>
      <c r="I97" s="83" t="n">
        <v>1422.6859</v>
      </c>
      <c r="J97" s="102" t="n">
        <v>311.82165</v>
      </c>
      <c r="K97" s="49" t="n">
        <v>449.7355</v>
      </c>
      <c r="L97" s="49" t="n">
        <v>1483.5459</v>
      </c>
      <c r="M97" s="49" t="n">
        <v>529.5799</v>
      </c>
      <c r="N97" s="49" t="n">
        <v>235.5621</v>
      </c>
      <c r="O97" s="49" t="n">
        <v>1209.98883</v>
      </c>
      <c r="P97" s="15" t="n">
        <f aca="false">SUM(D97:O97)</f>
        <v>7397.40178</v>
      </c>
    </row>
    <row r="98" customFormat="false" ht="18.75" hidden="false" customHeight="false" outlineLevel="0" collapsed="false">
      <c r="A98" s="23"/>
      <c r="B98" s="23"/>
      <c r="C98" s="17" t="s">
        <v>19</v>
      </c>
      <c r="D98" s="55" t="n">
        <v>430.863</v>
      </c>
      <c r="E98" s="55" t="n">
        <v>12757.843</v>
      </c>
      <c r="F98" s="137" t="n">
        <v>6611.098</v>
      </c>
      <c r="G98" s="55" t="n">
        <v>428619.064</v>
      </c>
      <c r="H98" s="150" t="n">
        <v>270541.54</v>
      </c>
      <c r="I98" s="81" t="n">
        <v>528896.854</v>
      </c>
      <c r="J98" s="148" t="n">
        <v>110193.477</v>
      </c>
      <c r="K98" s="55" t="n">
        <v>205426.089</v>
      </c>
      <c r="L98" s="55" t="n">
        <v>478934.116</v>
      </c>
      <c r="M98" s="55" t="n">
        <v>191521.652</v>
      </c>
      <c r="N98" s="140" t="n">
        <v>72157.948</v>
      </c>
      <c r="O98" s="55" t="n">
        <v>425094.274</v>
      </c>
      <c r="P98" s="19" t="n">
        <f aca="false">SUM(D98:O98)</f>
        <v>2731184.818</v>
      </c>
    </row>
    <row r="99" s="69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276.35066</v>
      </c>
      <c r="E99" s="14" t="n">
        <f aca="false">+E8+E10+E22+E28+E36+E38+E40+E42+E44+E46+E48+E50+E52+E58+E71+E83+E85+E87+E89+E91+E93+E95+E97</f>
        <v>209.4214</v>
      </c>
      <c r="F99" s="14" t="n">
        <f aca="false">+F8+F10+F22+F28+F36+F38+F40+F42+F44+F46+F48+F50+F52+F58+F71+F83+F85+F87+F89+F91+F93+F95+F97</f>
        <v>219.3318</v>
      </c>
      <c r="G99" s="14" t="n">
        <f aca="false">+G8+G10+G22+G28+G36+G38+G40+G42+G44+G46+G48+G50+G52+G58+G71+G83+G85+G87+G89+G91+G93+G95+G97</f>
        <v>1284.2145</v>
      </c>
      <c r="H99" s="14" t="n">
        <f aca="false">+H8+H10+H22+H28+H36+H38+H40+H42+H44+H46+H48+H50+H52+H58+H71+H83+H85+H87+H89+H91+H93+H95+H97</f>
        <v>910.5804</v>
      </c>
      <c r="I99" s="14" t="n">
        <f aca="false">+I8+I10+I22+I28+I36+I38+I40+I42+I44+I46+I48+I50+I52+I58+I71+I83+I85+I87+I89+I91+I93+I95+I97</f>
        <v>1754.7244</v>
      </c>
      <c r="J99" s="14" t="n">
        <f aca="false">+J8+J10+J22+J28+J36+J38+J40+J42+J44+J46+J48+J50+J52+J58+J71+J83+J85+J87+J89+J91+J93+J95+J97</f>
        <v>556.75875</v>
      </c>
      <c r="K99" s="14" t="n">
        <f aca="false">+K8+K10+K22+K28+K36+K38+K40+K42+K44+K46+K48+K50+K52+K58+K71+K83+K85+K87+K89+K91+K93+K95+K97</f>
        <v>755.7384</v>
      </c>
      <c r="L99" s="14" t="n">
        <f aca="false">+L8+L10+L22+L28+L36+L38+L40+L42+L44+L46+L48+L50+L52+L58+L71+L83+L85+L87+L89+L91+L93+L95+L97</f>
        <v>2425.493</v>
      </c>
      <c r="M99" s="14" t="n">
        <f aca="false">+M8+M10+M22+M28+M36+M38+M40+M42+M44+M46+M48+M50+M52+M58+M71+M83+M85+M87+M89+M91+M93+M95+M97</f>
        <v>847.2069</v>
      </c>
      <c r="N99" s="14" t="n">
        <f aca="false">+N8+N10+N22+N28+N36+N38+N40+N42+N44+N46+N48+N50+N52+N58+N71+N83+N85+N87+N89+N91+N93+N95+N97</f>
        <v>639.0065</v>
      </c>
      <c r="O99" s="14" t="n">
        <f aca="false">+O8+O10+O22+O28+O36+O38+O40+O42+O44+O46+O48+O50+O52+O58+O71+O83+O85+O87+O89+O91+O93+O95+O97</f>
        <v>1627.95183</v>
      </c>
      <c r="P99" s="15" t="n">
        <f aca="false">SUM(D99:O99)</f>
        <v>11506.77854</v>
      </c>
    </row>
    <row r="100" s="69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153758.362</v>
      </c>
      <c r="E100" s="18" t="n">
        <f aca="false">+E9+E11+E23+E29+E37+E39+E41+E43+E45+E47+E49+E51+E53+E59+E72+E84+E86+E88+E90+E92+E94+E96+E98</f>
        <v>144989.806</v>
      </c>
      <c r="F100" s="18" t="n">
        <f aca="false">+F9+F11+F23+F29+F37+F39+F41+F43+F45+F47+F49+F51+F53+F59+F72+F84+F86+F88+F90+F92+F94+F96+F98</f>
        <v>185707.842</v>
      </c>
      <c r="G100" s="18" t="n">
        <f aca="false">+G9+G11+G23+G29+G37+G39+G41+G43+G45+G47+G49+G51+G53+G59+G72+G84+G86+G88+G90+G92+G94+G96+G98</f>
        <v>568515.741</v>
      </c>
      <c r="H100" s="18" t="n">
        <f aca="false">+H9+H11+H23+H29+H37+H39+H41+H43+H45+H47+H49+H51+H53+H59+H72+H84+H86+H88+H90+H92+H94+H96+H98</f>
        <v>420391.406</v>
      </c>
      <c r="I100" s="18" t="n">
        <f aca="false">+I9+I11+I23+I29+I37+I39+I41+I43+I45+I47+I49+I51+I53+I59+I72+I84+I86+I88+I90+I92+I94+I96+I98</f>
        <v>683720.452</v>
      </c>
      <c r="J100" s="18" t="n">
        <f aca="false">+J9+J11+J23+J29+J37+J39+J41+J43+J45+J47+J49+J51+J53+J59+J72+J84+J86+J88+J90+J92+J94+J96+J98</f>
        <v>275877.219</v>
      </c>
      <c r="K100" s="18" t="n">
        <f aca="false">+K9+K11+K23+K29+K37+K39+K41+K43+K45+K47+K49+K51+K53+K59+K72+K84+K86+K88+K90+K92+K94+K96+K98</f>
        <v>452850.282</v>
      </c>
      <c r="L100" s="18" t="n">
        <f aca="false">+L9+L11+L23+L29+L37+L39+L41+L43+L45+L47+L49+L51+L53+L59+L72+L84+L86+L88+L90+L92+L94+L96+L98</f>
        <v>786175.37</v>
      </c>
      <c r="M100" s="18" t="n">
        <f aca="false">+M9+M11+M23+M29+M37+M39+M41+M43+M45+M47+M49+M51+M53+M59+M72+M84+M86+M88+M90+M92+M94+M96+M98</f>
        <v>559845.239</v>
      </c>
      <c r="N100" s="18" t="n">
        <f aca="false">+N9+N11+N23+N29+N37+N39+N41+N43+N45+N47+N49+N51+N53+N59+N72+N84+N86+N88+N90+N92+N94+N96+N98</f>
        <v>467648.396</v>
      </c>
      <c r="O100" s="18" t="n">
        <f aca="false">+O9+O11+O23+O29+O37+O39+O41+O43+O45+O47+O49+O51+O53+O59+O72+O84+O86+O88+O90+O92+O94+O96+O98</f>
        <v>758021.291</v>
      </c>
      <c r="P100" s="19" t="n">
        <f aca="false">SUM(D100:O100)</f>
        <v>5457501.406</v>
      </c>
    </row>
    <row r="101" customFormat="false" ht="18.75" hidden="false" customHeight="false" outlineLevel="0" collapsed="false">
      <c r="A101" s="25"/>
      <c r="B101" s="12" t="s">
        <v>137</v>
      </c>
      <c r="C101" s="13" t="s">
        <v>17</v>
      </c>
      <c r="D101" s="49"/>
      <c r="E101" s="49"/>
      <c r="F101" s="135"/>
      <c r="G101" s="49"/>
      <c r="H101" s="149"/>
      <c r="I101" s="54"/>
      <c r="J101" s="102"/>
      <c r="K101" s="49"/>
      <c r="L101" s="49"/>
      <c r="M101" s="49"/>
      <c r="N101" s="49"/>
      <c r="O101" s="49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55"/>
      <c r="E102" s="55"/>
      <c r="F102" s="137"/>
      <c r="G102" s="55"/>
      <c r="H102" s="100"/>
      <c r="I102" s="62"/>
      <c r="J102" s="148"/>
      <c r="K102" s="55"/>
      <c r="L102" s="55"/>
      <c r="M102" s="55"/>
      <c r="N102" s="55"/>
      <c r="O102" s="55"/>
      <c r="P102" s="19"/>
    </row>
    <row r="103" customFormat="false" ht="18.75" hidden="false" customHeight="false" outlineLevel="0" collapsed="false">
      <c r="A103" s="64" t="s">
        <v>79</v>
      </c>
      <c r="B103" s="12" t="s">
        <v>138</v>
      </c>
      <c r="C103" s="13" t="s">
        <v>17</v>
      </c>
      <c r="D103" s="49" t="n">
        <v>0.2467</v>
      </c>
      <c r="E103" s="49" t="n">
        <v>0.5405</v>
      </c>
      <c r="F103" s="135" t="n">
        <v>0.9575</v>
      </c>
      <c r="G103" s="49" t="n">
        <v>1.4299</v>
      </c>
      <c r="H103" s="60" t="n">
        <v>1.5459</v>
      </c>
      <c r="I103" s="136" t="n">
        <v>1.8361</v>
      </c>
      <c r="J103" s="53" t="n">
        <v>0.5411</v>
      </c>
      <c r="K103" s="49" t="n">
        <v>0.009</v>
      </c>
      <c r="L103" s="49" t="n">
        <v>2.1106</v>
      </c>
      <c r="M103" s="49" t="n">
        <v>1.6077</v>
      </c>
      <c r="N103" s="49" t="n">
        <v>2.1511</v>
      </c>
      <c r="O103" s="49" t="n">
        <v>0.9172</v>
      </c>
      <c r="P103" s="15" t="n">
        <f aca="false">SUM(D103:O103)</f>
        <v>13.8933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55" t="n">
        <v>142.914</v>
      </c>
      <c r="E104" s="55" t="n">
        <v>248.266</v>
      </c>
      <c r="F104" s="137" t="n">
        <v>771.365</v>
      </c>
      <c r="G104" s="55" t="n">
        <v>838.187</v>
      </c>
      <c r="H104" s="56" t="n">
        <v>621.347</v>
      </c>
      <c r="I104" s="139" t="n">
        <v>919.633</v>
      </c>
      <c r="J104" s="63" t="n">
        <v>267.129</v>
      </c>
      <c r="K104" s="55" t="n">
        <v>9.135</v>
      </c>
      <c r="L104" s="55" t="n">
        <v>494.583</v>
      </c>
      <c r="M104" s="55" t="n">
        <v>464.765</v>
      </c>
      <c r="N104" s="140" t="n">
        <v>785.374</v>
      </c>
      <c r="O104" s="55" t="n">
        <v>512.307</v>
      </c>
      <c r="P104" s="19" t="n">
        <f aca="false">SUM(D104:O104)</f>
        <v>6075.005</v>
      </c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49" t="n">
        <v>122.7807</v>
      </c>
      <c r="E105" s="49" t="n">
        <v>2.2009</v>
      </c>
      <c r="F105" s="135" t="n">
        <v>2.6652</v>
      </c>
      <c r="G105" s="49" t="n">
        <v>2.337</v>
      </c>
      <c r="H105" s="60" t="n">
        <v>2.8467</v>
      </c>
      <c r="I105" s="52" t="n">
        <v>3.1049</v>
      </c>
      <c r="J105" s="53" t="n">
        <v>2.4827</v>
      </c>
      <c r="K105" s="49" t="n">
        <v>4.5706</v>
      </c>
      <c r="L105" s="49" t="n">
        <v>628.5171</v>
      </c>
      <c r="M105" s="49" t="n">
        <v>250.7425</v>
      </c>
      <c r="N105" s="49" t="n">
        <v>348.8645</v>
      </c>
      <c r="O105" s="49" t="n">
        <v>423.7689</v>
      </c>
      <c r="P105" s="15" t="n">
        <f aca="false">SUM(D105:O105)</f>
        <v>1794.8817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55" t="n">
        <v>27252.065</v>
      </c>
      <c r="E106" s="55" t="n">
        <v>1097.794</v>
      </c>
      <c r="F106" s="137" t="n">
        <v>1632.732</v>
      </c>
      <c r="G106" s="55" t="n">
        <v>1661.932</v>
      </c>
      <c r="H106" s="56" t="n">
        <v>1733.005</v>
      </c>
      <c r="I106" s="139" t="n">
        <v>1342.613</v>
      </c>
      <c r="J106" s="63" t="n">
        <v>1299.116</v>
      </c>
      <c r="K106" s="55" t="n">
        <v>2523.339</v>
      </c>
      <c r="L106" s="55" t="n">
        <v>125309.65</v>
      </c>
      <c r="M106" s="55" t="n">
        <v>51593.942</v>
      </c>
      <c r="N106" s="140" t="n">
        <v>90223.913</v>
      </c>
      <c r="O106" s="55" t="n">
        <v>111508.624</v>
      </c>
      <c r="P106" s="19" t="n">
        <f aca="false">SUM(D106:O106)</f>
        <v>417178.725</v>
      </c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49"/>
      <c r="E107" s="49" t="n">
        <v>0.0208</v>
      </c>
      <c r="F107" s="135" t="n">
        <v>0.0225</v>
      </c>
      <c r="G107" s="49" t="n">
        <v>0.8613</v>
      </c>
      <c r="H107" s="60" t="n">
        <v>0.8586</v>
      </c>
      <c r="I107" s="52" t="n">
        <v>0.4832</v>
      </c>
      <c r="J107" s="53" t="n">
        <v>0.4794</v>
      </c>
      <c r="K107" s="49" t="n">
        <v>0.0671</v>
      </c>
      <c r="L107" s="49" t="n">
        <v>0.156</v>
      </c>
      <c r="M107" s="49" t="n">
        <v>0.044</v>
      </c>
      <c r="N107" s="49" t="n">
        <v>0.0563</v>
      </c>
      <c r="O107" s="49" t="n">
        <v>0.0959</v>
      </c>
      <c r="P107" s="15" t="n">
        <f aca="false">SUM(D107:O107)</f>
        <v>3.1451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55"/>
      <c r="E108" s="55" t="n">
        <v>163.485</v>
      </c>
      <c r="F108" s="137" t="n">
        <v>123.943</v>
      </c>
      <c r="G108" s="55" t="n">
        <v>2233.765</v>
      </c>
      <c r="H108" s="56" t="n">
        <v>2092.35</v>
      </c>
      <c r="I108" s="138" t="n">
        <v>1326.072</v>
      </c>
      <c r="J108" s="63" t="n">
        <v>697.635</v>
      </c>
      <c r="K108" s="55" t="n">
        <v>54.17</v>
      </c>
      <c r="L108" s="55" t="n">
        <v>699.206</v>
      </c>
      <c r="M108" s="55" t="n">
        <v>280.09</v>
      </c>
      <c r="N108" s="55" t="n">
        <v>182.114</v>
      </c>
      <c r="O108" s="55" t="n">
        <v>136.952</v>
      </c>
      <c r="P108" s="19" t="n">
        <f aca="false">SUM(D108:O108)</f>
        <v>7989.782</v>
      </c>
    </row>
    <row r="109" customFormat="false" ht="18.75" hidden="false" customHeight="false" outlineLevel="0" collapsed="false">
      <c r="A109" s="24"/>
      <c r="B109" s="12" t="s">
        <v>128</v>
      </c>
      <c r="C109" s="13" t="s">
        <v>17</v>
      </c>
      <c r="D109" s="49" t="n">
        <v>0.0936</v>
      </c>
      <c r="E109" s="49" t="n">
        <v>0.2325</v>
      </c>
      <c r="F109" s="135" t="n">
        <v>0.243</v>
      </c>
      <c r="G109" s="49" t="n">
        <v>0.5144</v>
      </c>
      <c r="H109" s="51" t="n">
        <v>0.4451</v>
      </c>
      <c r="I109" s="136" t="n">
        <v>0.2759</v>
      </c>
      <c r="J109" s="53" t="n">
        <v>0.4458</v>
      </c>
      <c r="K109" s="49" t="n">
        <v>0.8442</v>
      </c>
      <c r="L109" s="49" t="n">
        <v>0.9722</v>
      </c>
      <c r="M109" s="49" t="n">
        <v>1.0901</v>
      </c>
      <c r="N109" s="49" t="n">
        <v>0.8011</v>
      </c>
      <c r="O109" s="49" t="n">
        <v>0.7657</v>
      </c>
      <c r="P109" s="15" t="n">
        <f aca="false">SUM(D109:O109)</f>
        <v>6.7236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55" t="n">
        <v>119.543</v>
      </c>
      <c r="E110" s="55" t="n">
        <v>295.68</v>
      </c>
      <c r="F110" s="137" t="n">
        <v>292.845</v>
      </c>
      <c r="G110" s="55" t="n">
        <v>829.578</v>
      </c>
      <c r="H110" s="56" t="n">
        <v>640.131</v>
      </c>
      <c r="I110" s="139" t="n">
        <v>248.332</v>
      </c>
      <c r="J110" s="63" t="n">
        <v>193.508</v>
      </c>
      <c r="K110" s="55" t="n">
        <v>350.273</v>
      </c>
      <c r="L110" s="55" t="n">
        <v>489.656</v>
      </c>
      <c r="M110" s="55" t="n">
        <v>620.61</v>
      </c>
      <c r="N110" s="140" t="n">
        <v>525.982</v>
      </c>
      <c r="O110" s="55" t="n">
        <v>661.764</v>
      </c>
      <c r="P110" s="19" t="n">
        <f aca="false">SUM(D110:O110)</f>
        <v>5267.902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49"/>
      <c r="E111" s="49"/>
      <c r="F111" s="135"/>
      <c r="G111" s="49"/>
      <c r="H111" s="60"/>
      <c r="I111" s="52"/>
      <c r="J111" s="53"/>
      <c r="K111" s="49"/>
      <c r="L111" s="49"/>
      <c r="M111" s="49"/>
      <c r="N111" s="49"/>
      <c r="O111" s="49"/>
      <c r="P111" s="15"/>
    </row>
    <row r="112" customFormat="false" ht="18.75" hidden="false" customHeight="false" outlineLevel="0" collapsed="false">
      <c r="A112" s="24"/>
      <c r="B112" s="12"/>
      <c r="C112" s="17" t="s">
        <v>19</v>
      </c>
      <c r="D112" s="55"/>
      <c r="E112" s="55"/>
      <c r="F112" s="137"/>
      <c r="G112" s="55"/>
      <c r="H112" s="56"/>
      <c r="I112" s="138"/>
      <c r="J112" s="63"/>
      <c r="K112" s="55"/>
      <c r="L112" s="55"/>
      <c r="M112" s="55"/>
      <c r="N112" s="55"/>
      <c r="O112" s="55"/>
      <c r="P112" s="19"/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49" t="n">
        <v>0.0202</v>
      </c>
      <c r="E113" s="49" t="n">
        <v>0.0195</v>
      </c>
      <c r="F113" s="135" t="n">
        <v>0.0274</v>
      </c>
      <c r="G113" s="49" t="n">
        <v>0.0598</v>
      </c>
      <c r="H113" s="60" t="n">
        <v>0.0443</v>
      </c>
      <c r="I113" s="136" t="n">
        <v>0.0238</v>
      </c>
      <c r="J113" s="53" t="n">
        <v>0.0012</v>
      </c>
      <c r="K113" s="49" t="n">
        <v>0.0126</v>
      </c>
      <c r="L113" s="49" t="n">
        <v>0.005</v>
      </c>
      <c r="M113" s="49" t="n">
        <v>0.001</v>
      </c>
      <c r="N113" s="49" t="n">
        <v>0.0319</v>
      </c>
      <c r="O113" s="49" t="n">
        <v>0.0759</v>
      </c>
      <c r="P113" s="15" t="n">
        <f aca="false">SUM(D113:O113)</f>
        <v>0.3226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55" t="n">
        <v>23.142</v>
      </c>
      <c r="E114" s="55" t="n">
        <v>23.625</v>
      </c>
      <c r="F114" s="137" t="n">
        <v>14.984</v>
      </c>
      <c r="G114" s="55" t="n">
        <v>52.364</v>
      </c>
      <c r="H114" s="56" t="n">
        <v>48.112</v>
      </c>
      <c r="I114" s="139" t="n">
        <v>23.878</v>
      </c>
      <c r="J114" s="63" t="n">
        <v>1.638</v>
      </c>
      <c r="K114" s="55" t="n">
        <v>8.611</v>
      </c>
      <c r="L114" s="55" t="n">
        <v>2.52</v>
      </c>
      <c r="M114" s="55" t="n">
        <v>0.525</v>
      </c>
      <c r="N114" s="140" t="n">
        <v>38.21</v>
      </c>
      <c r="O114" s="55" t="n">
        <v>121.308</v>
      </c>
      <c r="P114" s="19" t="n">
        <f aca="false">SUM(D114:O114)</f>
        <v>358.917</v>
      </c>
    </row>
    <row r="115" customFormat="false" ht="18.75" hidden="false" customHeight="false" outlineLevel="0" collapsed="false">
      <c r="A115" s="64" t="s">
        <v>88</v>
      </c>
      <c r="B115" s="12" t="s">
        <v>139</v>
      </c>
      <c r="C115" s="13" t="s">
        <v>17</v>
      </c>
      <c r="D115" s="49"/>
      <c r="E115" s="49"/>
      <c r="F115" s="135"/>
      <c r="G115" s="49"/>
      <c r="H115" s="60"/>
      <c r="I115" s="52"/>
      <c r="J115" s="53"/>
      <c r="K115" s="49"/>
      <c r="L115" s="49" t="n">
        <v>0.012</v>
      </c>
      <c r="M115" s="49" t="n">
        <v>0.732</v>
      </c>
      <c r="N115" s="49"/>
      <c r="O115" s="49" t="n">
        <v>0.132</v>
      </c>
      <c r="P115" s="15" t="n">
        <f aca="false">SUM(D115:O115)</f>
        <v>0.876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55"/>
      <c r="E116" s="55"/>
      <c r="F116" s="137"/>
      <c r="G116" s="55"/>
      <c r="H116" s="56"/>
      <c r="I116" s="139"/>
      <c r="J116" s="63"/>
      <c r="K116" s="55"/>
      <c r="L116" s="55" t="n">
        <v>5.04</v>
      </c>
      <c r="M116" s="55" t="n">
        <v>305.34</v>
      </c>
      <c r="N116" s="140"/>
      <c r="O116" s="55" t="n">
        <v>55.44</v>
      </c>
      <c r="P116" s="19" t="n">
        <f aca="false">SUM(D116:O116)</f>
        <v>365.82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49"/>
      <c r="E117" s="49" t="n">
        <v>0.2</v>
      </c>
      <c r="F117" s="135" t="n">
        <v>0.9968</v>
      </c>
      <c r="G117" s="49" t="n">
        <v>0.1786</v>
      </c>
      <c r="H117" s="60" t="n">
        <v>0.3504</v>
      </c>
      <c r="I117" s="52" t="n">
        <v>0.5117</v>
      </c>
      <c r="J117" s="53" t="n">
        <v>0.4193</v>
      </c>
      <c r="K117" s="49" t="n">
        <v>0.5634</v>
      </c>
      <c r="L117" s="49" t="n">
        <v>0.5394</v>
      </c>
      <c r="M117" s="49" t="n">
        <v>0.756</v>
      </c>
      <c r="N117" s="49" t="n">
        <v>0.45</v>
      </c>
      <c r="O117" s="49" t="n">
        <v>0.2709</v>
      </c>
      <c r="P117" s="15" t="n">
        <f aca="false">SUM(D117:O117)</f>
        <v>5.2365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55"/>
      <c r="E118" s="55" t="n">
        <v>62.58</v>
      </c>
      <c r="F118" s="137" t="n">
        <v>272.349</v>
      </c>
      <c r="G118" s="55" t="n">
        <v>68.502</v>
      </c>
      <c r="H118" s="56" t="n">
        <v>286.717</v>
      </c>
      <c r="I118" s="139" t="n">
        <v>334.795</v>
      </c>
      <c r="J118" s="63" t="n">
        <v>267.404</v>
      </c>
      <c r="K118" s="55" t="n">
        <v>378.489</v>
      </c>
      <c r="L118" s="55" t="n">
        <v>379.191</v>
      </c>
      <c r="M118" s="55" t="n">
        <v>505.116</v>
      </c>
      <c r="N118" s="140" t="n">
        <v>274.802</v>
      </c>
      <c r="O118" s="55" t="n">
        <v>151.333</v>
      </c>
      <c r="P118" s="19" t="n">
        <f aca="false">SUM(D118:O118)</f>
        <v>2981.278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49" t="n">
        <v>1.6711</v>
      </c>
      <c r="E119" s="49" t="n">
        <v>1.9967</v>
      </c>
      <c r="F119" s="135" t="n">
        <v>2.7982</v>
      </c>
      <c r="G119" s="49" t="n">
        <v>2.4542</v>
      </c>
      <c r="H119" s="60" t="n">
        <v>1.5848</v>
      </c>
      <c r="I119" s="52" t="n">
        <v>1.4602</v>
      </c>
      <c r="J119" s="53" t="n">
        <v>0.0518</v>
      </c>
      <c r="K119" s="49" t="n">
        <v>0.012</v>
      </c>
      <c r="L119" s="49" t="n">
        <v>0.006</v>
      </c>
      <c r="M119" s="49" t="n">
        <v>0.0201</v>
      </c>
      <c r="N119" s="49" t="n">
        <v>0.0281</v>
      </c>
      <c r="O119" s="49" t="n">
        <v>0.0183</v>
      </c>
      <c r="P119" s="15" t="n">
        <f aca="false">SUM(D119:O119)</f>
        <v>12.1015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55" t="n">
        <v>855</v>
      </c>
      <c r="E120" s="55" t="n">
        <v>906.137</v>
      </c>
      <c r="F120" s="137" t="n">
        <v>987.222</v>
      </c>
      <c r="G120" s="55" t="n">
        <v>922.635</v>
      </c>
      <c r="H120" s="56" t="n">
        <v>754.451</v>
      </c>
      <c r="I120" s="139" t="n">
        <v>616.405</v>
      </c>
      <c r="J120" s="63" t="n">
        <v>31.479</v>
      </c>
      <c r="K120" s="55" t="n">
        <v>6.983</v>
      </c>
      <c r="L120" s="55" t="n">
        <v>2.93</v>
      </c>
      <c r="M120" s="55" t="n">
        <v>11.466</v>
      </c>
      <c r="N120" s="140" t="n">
        <v>25.862</v>
      </c>
      <c r="O120" s="55" t="n">
        <v>11.828</v>
      </c>
      <c r="P120" s="19" t="n">
        <f aca="false">SUM(D120:O120)</f>
        <v>5132.398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49"/>
      <c r="E121" s="49"/>
      <c r="F121" s="135"/>
      <c r="G121" s="49"/>
      <c r="H121" s="60"/>
      <c r="I121" s="52" t="n">
        <v>0.0306</v>
      </c>
      <c r="J121" s="53" t="n">
        <v>0.0744</v>
      </c>
      <c r="K121" s="49" t="n">
        <v>0.002</v>
      </c>
      <c r="L121" s="49"/>
      <c r="M121" s="49" t="n">
        <v>0.0003</v>
      </c>
      <c r="N121" s="49"/>
      <c r="O121" s="49" t="n">
        <v>0.0014</v>
      </c>
      <c r="P121" s="15" t="n">
        <f aca="false">SUM(D121:O121)</f>
        <v>0.1087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55"/>
      <c r="E122" s="55"/>
      <c r="F122" s="137"/>
      <c r="G122" s="55"/>
      <c r="H122" s="56"/>
      <c r="I122" s="139" t="n">
        <v>92.82</v>
      </c>
      <c r="J122" s="63" t="n">
        <v>215.399</v>
      </c>
      <c r="K122" s="55" t="n">
        <v>20.16</v>
      </c>
      <c r="L122" s="55"/>
      <c r="M122" s="55" t="n">
        <v>2.1</v>
      </c>
      <c r="N122" s="55"/>
      <c r="O122" s="55" t="n">
        <v>13.23</v>
      </c>
      <c r="P122" s="19" t="n">
        <f aca="false">SUM(D122:O122)</f>
        <v>343.709</v>
      </c>
    </row>
    <row r="123" s="69" customFormat="true" ht="18.75" hidden="false" customHeight="false" outlineLevel="0" collapsed="false">
      <c r="A123" s="24"/>
      <c r="B123" s="21" t="s">
        <v>106</v>
      </c>
      <c r="C123" s="13" t="s">
        <v>17</v>
      </c>
      <c r="D123" s="14" t="n">
        <f aca="false">+D101+D103+D105+D107+D109+D111+D113+D115+D117+D119+D121</f>
        <v>124.8123</v>
      </c>
      <c r="E123" s="14" t="n">
        <f aca="false">+E101+E103+E105+E107+E109+E111+E113+E115+E117+E119+E121</f>
        <v>5.2109</v>
      </c>
      <c r="F123" s="14" t="n">
        <f aca="false">+F101+F103+F105+F107+F109+F111+F113+F115+F117+F119+F121</f>
        <v>7.7106</v>
      </c>
      <c r="G123" s="14" t="n">
        <f aca="false">+G101+G103+G105+G107+G109+G111+G113+G115+G117+G119+G121</f>
        <v>7.8352</v>
      </c>
      <c r="H123" s="14" t="n">
        <f aca="false">+H101+H103+H105+H107+H109+H111+H113+H115+H117+H119+H121</f>
        <v>7.6758</v>
      </c>
      <c r="I123" s="79" t="n">
        <f aca="false">+I101+I103+I105+I107+I109+I111+I113+I115+I117+I119+I121</f>
        <v>7.7264</v>
      </c>
      <c r="J123" s="14" t="n">
        <f aca="false">+J101+J103+J105+J107+J109+J111+J113+J115+J117+J119+J121</f>
        <v>4.4957</v>
      </c>
      <c r="K123" s="14" t="n">
        <f aca="false">+K101+K103+K105+K107+K109+K111+K113+K115+K117+K119+K121</f>
        <v>6.0809</v>
      </c>
      <c r="L123" s="79" t="n">
        <f aca="false">+L101+L103+L105+L107+L109+L111+L113+L115+L117+L119+L121</f>
        <v>632.3183</v>
      </c>
      <c r="M123" s="79" t="n">
        <f aca="false">+M101+M103+M105+M107+M109+M111+M113+M115+M117+M119+M121</f>
        <v>254.9937</v>
      </c>
      <c r="N123" s="79" t="n">
        <f aca="false">+N101+N103+N105+N107+N109+N111+N113+N115+N117+N119+N121</f>
        <v>352.383</v>
      </c>
      <c r="O123" s="14" t="n">
        <f aca="false">+O101+O103+O105+O107+O109+O111+O113+O115+O117+O119+O121</f>
        <v>426.0462</v>
      </c>
      <c r="P123" s="15" t="n">
        <f aca="false">SUM(D123:O123)</f>
        <v>1837.289</v>
      </c>
    </row>
    <row r="124" s="69" customFormat="tru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28392.664</v>
      </c>
      <c r="E124" s="18" t="n">
        <f aca="false">+E102+E104+E106+E108+E110+E112+E114+E116+E118+E120+E122</f>
        <v>2797.567</v>
      </c>
      <c r="F124" s="18" t="n">
        <f aca="false">+F102+F104+F106+F108+F110+F112+F114+F116+F118+F120+F122</f>
        <v>4095.44</v>
      </c>
      <c r="G124" s="18" t="n">
        <f aca="false">+G102+G104+G106+G108+G110+G112+G114+G116+G118+G120+G122</f>
        <v>6606.963</v>
      </c>
      <c r="H124" s="18" t="n">
        <f aca="false">+H102+H104+H106+H108+H110+H112+H114+H116+H118+H120+H122</f>
        <v>6176.113</v>
      </c>
      <c r="I124" s="72" t="n">
        <f aca="false">+I102+I104+I106+I108+I110+I112+I114+I116+I118+I120+I122</f>
        <v>4904.548</v>
      </c>
      <c r="J124" s="18" t="n">
        <f aca="false">+J102+J104+J106+J108+J110+J112+J114+J116+J118+J120+J122</f>
        <v>2973.308</v>
      </c>
      <c r="K124" s="18" t="n">
        <f aca="false">+K102+K104+K106+K108+K110+K112+K114+K116+K118+K120+K122</f>
        <v>3351.16</v>
      </c>
      <c r="L124" s="18" t="n">
        <f aca="false">+L102+L104+L106+L108+L110+L112+L114+L116+L118+L120+L122</f>
        <v>127382.776</v>
      </c>
      <c r="M124" s="18" t="n">
        <f aca="false">+M102+M104+M106+M108+M110+M112+M114+M116+M118+M120+M122</f>
        <v>53783.954</v>
      </c>
      <c r="N124" s="18" t="n">
        <f aca="false">+N102+N104+N106+N108+N110+N112+N114+N116+N118+N120+N122</f>
        <v>92056.257</v>
      </c>
      <c r="O124" s="18" t="n">
        <f aca="false">+O102+O104+O106+O108+O110+O112+O114+O116+O118+O120+O122</f>
        <v>113172.786</v>
      </c>
      <c r="P124" s="19" t="n">
        <f aca="false">SUM(D124:O124)</f>
        <v>445693.536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49"/>
      <c r="E125" s="49"/>
      <c r="F125" s="135"/>
      <c r="G125" s="49"/>
      <c r="H125" s="60"/>
      <c r="I125" s="136"/>
      <c r="J125" s="53"/>
      <c r="K125" s="49"/>
      <c r="L125" s="49"/>
      <c r="M125" s="49"/>
      <c r="N125" s="49"/>
      <c r="O125" s="49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55"/>
      <c r="E126" s="55"/>
      <c r="F126" s="137"/>
      <c r="G126" s="55"/>
      <c r="H126" s="56"/>
      <c r="I126" s="138"/>
      <c r="J126" s="63"/>
      <c r="K126" s="55"/>
      <c r="L126" s="55"/>
      <c r="M126" s="55"/>
      <c r="N126" s="55"/>
      <c r="O126" s="55"/>
      <c r="P126" s="19"/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49"/>
      <c r="E127" s="49"/>
      <c r="F127" s="135"/>
      <c r="G127" s="49"/>
      <c r="H127" s="60"/>
      <c r="I127" s="136"/>
      <c r="J127" s="53"/>
      <c r="K127" s="49"/>
      <c r="L127" s="49"/>
      <c r="M127" s="49"/>
      <c r="N127" s="49"/>
      <c r="O127" s="49" t="n">
        <v>0.174</v>
      </c>
      <c r="P127" s="15" t="n">
        <f aca="false">SUM(D127:O127)</f>
        <v>0.174</v>
      </c>
    </row>
    <row r="128" customFormat="false" ht="18.75" hidden="false" customHeight="false" outlineLevel="0" collapsed="false">
      <c r="A128" s="24"/>
      <c r="B128" s="12"/>
      <c r="C128" s="17" t="s">
        <v>19</v>
      </c>
      <c r="D128" s="55"/>
      <c r="E128" s="55"/>
      <c r="F128" s="137"/>
      <c r="G128" s="55"/>
      <c r="H128" s="56"/>
      <c r="I128" s="138"/>
      <c r="J128" s="63"/>
      <c r="K128" s="55"/>
      <c r="L128" s="55"/>
      <c r="M128" s="55"/>
      <c r="N128" s="55"/>
      <c r="O128" s="55" t="n">
        <v>50.807</v>
      </c>
      <c r="P128" s="19" t="n">
        <f aca="false">SUM(D128:O128)</f>
        <v>50.807</v>
      </c>
    </row>
    <row r="129" customFormat="false" ht="18.75" hidden="false" customHeight="false" outlineLevel="0" collapsed="false">
      <c r="A129" s="64" t="s">
        <v>96</v>
      </c>
      <c r="B129" s="108" t="s">
        <v>21</v>
      </c>
      <c r="C129" s="38" t="s">
        <v>17</v>
      </c>
      <c r="D129" s="109"/>
      <c r="E129" s="109" t="n">
        <v>0.102</v>
      </c>
      <c r="F129" s="152" t="n">
        <v>0.5045</v>
      </c>
      <c r="G129" s="109" t="n">
        <v>0.015</v>
      </c>
      <c r="H129" s="87"/>
      <c r="I129" s="147"/>
      <c r="J129" s="113"/>
      <c r="K129" s="109"/>
      <c r="L129" s="109"/>
      <c r="M129" s="109"/>
      <c r="N129" s="109"/>
      <c r="O129" s="109" t="n">
        <v>0.018</v>
      </c>
      <c r="P129" s="114" t="n">
        <f aca="false">SUM(D129:O129)</f>
        <v>0.6395</v>
      </c>
    </row>
    <row r="130" customFormat="false" ht="18.75" hidden="false" customHeight="false" outlineLevel="0" collapsed="false">
      <c r="A130" s="24"/>
      <c r="B130" s="115" t="s">
        <v>133</v>
      </c>
      <c r="C130" s="13" t="s">
        <v>98</v>
      </c>
      <c r="D130" s="117"/>
      <c r="E130" s="117"/>
      <c r="F130" s="153"/>
      <c r="G130" s="117"/>
      <c r="H130" s="118"/>
      <c r="I130" s="154"/>
      <c r="J130" s="121"/>
      <c r="K130" s="117"/>
      <c r="L130" s="117"/>
      <c r="M130" s="117"/>
      <c r="N130" s="117"/>
      <c r="O130" s="117"/>
      <c r="P130" s="122"/>
    </row>
    <row r="131" customFormat="false" ht="18.75" hidden="false" customHeight="false" outlineLevel="0" collapsed="false">
      <c r="A131" s="64" t="s">
        <v>24</v>
      </c>
      <c r="B131" s="72"/>
      <c r="C131" s="17" t="s">
        <v>19</v>
      </c>
      <c r="D131" s="55"/>
      <c r="E131" s="55" t="n">
        <v>58.224</v>
      </c>
      <c r="F131" s="137" t="n">
        <v>270.749</v>
      </c>
      <c r="G131" s="55" t="n">
        <v>4.2</v>
      </c>
      <c r="H131" s="100"/>
      <c r="I131" s="139"/>
      <c r="J131" s="63"/>
      <c r="K131" s="55"/>
      <c r="L131" s="55"/>
      <c r="M131" s="55"/>
      <c r="N131" s="55"/>
      <c r="O131" s="55" t="n">
        <v>8.401</v>
      </c>
      <c r="P131" s="19" t="n">
        <f aca="false">SUM(D131:O131)</f>
        <v>341.574</v>
      </c>
    </row>
    <row r="132" s="69" customFormat="true" ht="18.75" hidden="false" customHeight="false" outlineLevel="0" collapsed="false">
      <c r="A132" s="24"/>
      <c r="B132" s="37"/>
      <c r="C132" s="38" t="s">
        <v>17</v>
      </c>
      <c r="D132" s="14"/>
      <c r="E132" s="14" t="n">
        <f aca="false">+E125+E127+E129</f>
        <v>0.102</v>
      </c>
      <c r="F132" s="14" t="n">
        <f aca="false">+F125+F127+F129</f>
        <v>0.5045</v>
      </c>
      <c r="G132" s="14" t="n">
        <f aca="false">+G125+G127+G129</f>
        <v>0.015</v>
      </c>
      <c r="H132" s="14"/>
      <c r="I132" s="79"/>
      <c r="J132" s="14"/>
      <c r="K132" s="14"/>
      <c r="L132" s="14"/>
      <c r="M132" s="14"/>
      <c r="N132" s="14"/>
      <c r="O132" s="14" t="n">
        <f aca="false">+O125+O127+O129</f>
        <v>0.192</v>
      </c>
      <c r="P132" s="36" t="n">
        <f aca="false">SUM(D132:O132)</f>
        <v>0.8135</v>
      </c>
    </row>
    <row r="133" s="69" customFormat="true" ht="18.75" hidden="false" customHeight="false" outlineLevel="0" collapsed="false">
      <c r="A133" s="24"/>
      <c r="B133" s="39" t="s">
        <v>106</v>
      </c>
      <c r="C133" s="13" t="s">
        <v>98</v>
      </c>
      <c r="D133" s="14"/>
      <c r="E133" s="14"/>
      <c r="F133" s="14"/>
      <c r="G133" s="14"/>
      <c r="H133" s="14"/>
      <c r="I133" s="67"/>
      <c r="J133" s="14"/>
      <c r="K133" s="14"/>
      <c r="L133" s="14"/>
      <c r="M133" s="14"/>
      <c r="N133" s="14"/>
      <c r="O133" s="14"/>
      <c r="P133" s="15"/>
    </row>
    <row r="134" s="69" customFormat="true" ht="18.75" hidden="false" customHeight="false" outlineLevel="0" collapsed="false">
      <c r="A134" s="22"/>
      <c r="B134" s="18"/>
      <c r="C134" s="33" t="s">
        <v>19</v>
      </c>
      <c r="D134" s="34"/>
      <c r="E134" s="34" t="n">
        <f aca="false">+E126+E128+E131</f>
        <v>58.224</v>
      </c>
      <c r="F134" s="34" t="n">
        <f aca="false">+F126+F128+F131</f>
        <v>270.749</v>
      </c>
      <c r="G134" s="34" t="n">
        <f aca="false">+G126+G128+G131</f>
        <v>4.2</v>
      </c>
      <c r="H134" s="34"/>
      <c r="I134" s="98"/>
      <c r="J134" s="34"/>
      <c r="K134" s="34"/>
      <c r="L134" s="34"/>
      <c r="M134" s="34"/>
      <c r="N134" s="34"/>
      <c r="O134" s="34" t="n">
        <f aca="false">+O126+O128+O131</f>
        <v>59.208</v>
      </c>
      <c r="P134" s="35" t="n">
        <f aca="false">SUM(D134:O134)</f>
        <v>392.381</v>
      </c>
    </row>
    <row r="135" s="134" customFormat="true" ht="18.75" hidden="false" customHeight="false" outlineLevel="0" collapsed="false">
      <c r="A135" s="24"/>
      <c r="B135" s="40"/>
      <c r="C135" s="13" t="s">
        <v>17</v>
      </c>
      <c r="D135" s="78" t="n">
        <f aca="false">D132+D123+D99</f>
        <v>401.16296</v>
      </c>
      <c r="E135" s="78" t="n">
        <f aca="false">E132+E123+E99</f>
        <v>214.7343</v>
      </c>
      <c r="F135" s="155" t="n">
        <f aca="false">F132+F123+F99</f>
        <v>227.5469</v>
      </c>
      <c r="G135" s="78" t="n">
        <f aca="false">G132+G123+G99</f>
        <v>1292.0647</v>
      </c>
      <c r="H135" s="156" t="n">
        <f aca="false">H132+H123+H99</f>
        <v>918.2562</v>
      </c>
      <c r="I135" s="78" t="n">
        <f aca="false">I132+I123+I99</f>
        <v>1762.4508</v>
      </c>
      <c r="J135" s="78" t="n">
        <f aca="false">J132+J123+J99</f>
        <v>561.25445</v>
      </c>
      <c r="K135" s="78" t="n">
        <f aca="false">K132+K123+K99</f>
        <v>761.8193</v>
      </c>
      <c r="L135" s="78" t="n">
        <f aca="false">L132+L123+L99</f>
        <v>3057.8113</v>
      </c>
      <c r="M135" s="78" t="n">
        <f aca="false">M132+M123+M99</f>
        <v>1102.2006</v>
      </c>
      <c r="N135" s="78" t="n">
        <f aca="false">N132+N123+N99</f>
        <v>991.3895</v>
      </c>
      <c r="O135" s="78" t="n">
        <f aca="false">O132+O123+O99</f>
        <v>2054.19003</v>
      </c>
      <c r="P135" s="36" t="n">
        <f aca="false">SUM(D135:O135)</f>
        <v>13344.88104</v>
      </c>
    </row>
    <row r="136" s="134" customFormat="true" ht="18.75" hidden="false" customHeight="false" outlineLevel="0" collapsed="false">
      <c r="A136" s="24"/>
      <c r="B136" s="44" t="s">
        <v>99</v>
      </c>
      <c r="C136" s="13" t="s">
        <v>98</v>
      </c>
      <c r="D136" s="78"/>
      <c r="E136" s="78"/>
      <c r="F136" s="155"/>
      <c r="G136" s="78"/>
      <c r="H136" s="157"/>
      <c r="I136" s="78"/>
      <c r="J136" s="78"/>
      <c r="K136" s="78"/>
      <c r="L136" s="78"/>
      <c r="M136" s="78"/>
      <c r="N136" s="78"/>
      <c r="O136" s="78"/>
      <c r="P136" s="15"/>
    </row>
    <row r="137" s="134" customFormat="true" ht="19.5" hidden="false" customHeight="false" outlineLevel="0" collapsed="false">
      <c r="A137" s="45"/>
      <c r="B137" s="5"/>
      <c r="C137" s="27" t="s">
        <v>19</v>
      </c>
      <c r="D137" s="130" t="n">
        <f aca="false">D134+D124+D100</f>
        <v>182151.026</v>
      </c>
      <c r="E137" s="130" t="n">
        <f aca="false">E134+E124+E100</f>
        <v>147845.597</v>
      </c>
      <c r="F137" s="158" t="n">
        <f aca="false">F134+F124+F100</f>
        <v>190074.031</v>
      </c>
      <c r="G137" s="130" t="n">
        <f aca="false">G134+G124+G100</f>
        <v>575126.904</v>
      </c>
      <c r="H137" s="159" t="n">
        <f aca="false">H134+H124+H100</f>
        <v>426567.519</v>
      </c>
      <c r="I137" s="130" t="n">
        <f aca="false">I134+I124+I100</f>
        <v>688625</v>
      </c>
      <c r="J137" s="130" t="n">
        <f aca="false">J134+J124+J100</f>
        <v>278850.527</v>
      </c>
      <c r="K137" s="130" t="n">
        <f aca="false">K134+K124+K100</f>
        <v>456201.442</v>
      </c>
      <c r="L137" s="130" t="n">
        <f aca="false">L134+L124+L100</f>
        <v>913558.146</v>
      </c>
      <c r="M137" s="130" t="n">
        <f aca="false">M134+M124+M100</f>
        <v>613629.193</v>
      </c>
      <c r="N137" s="130" t="n">
        <f aca="false">N134+N124+N100</f>
        <v>559704.653</v>
      </c>
      <c r="O137" s="130" t="n">
        <f aca="false">O134+O124+O100</f>
        <v>871253.285</v>
      </c>
      <c r="P137" s="29" t="n">
        <f aca="false">SUM(D137:O137)</f>
        <v>5903587.323</v>
      </c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7" activeCellId="0" sqref="K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/>
      <c r="B2" s="48" t="s">
        <v>140</v>
      </c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160"/>
      <c r="D3" s="9" t="s">
        <v>3</v>
      </c>
      <c r="E3" s="161" t="s">
        <v>4</v>
      </c>
      <c r="F3" s="9" t="s">
        <v>5</v>
      </c>
      <c r="G3" s="161" t="s">
        <v>6</v>
      </c>
      <c r="H3" s="9" t="s">
        <v>7</v>
      </c>
      <c r="I3" s="161" t="s">
        <v>8</v>
      </c>
      <c r="J3" s="9" t="s">
        <v>9</v>
      </c>
      <c r="K3" s="161" t="s">
        <v>10</v>
      </c>
      <c r="L3" s="9" t="s">
        <v>11</v>
      </c>
      <c r="M3" s="161" t="s">
        <v>12</v>
      </c>
      <c r="N3" s="9" t="s">
        <v>13</v>
      </c>
      <c r="O3" s="9" t="s">
        <v>14</v>
      </c>
      <c r="P3" s="162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63" t="n">
        <v>2.5896</v>
      </c>
      <c r="E4" s="164" t="n">
        <v>0.068</v>
      </c>
      <c r="F4" s="165" t="n">
        <v>0.008</v>
      </c>
      <c r="G4" s="166" t="n">
        <v>0.1335</v>
      </c>
      <c r="H4" s="167" t="n">
        <v>0.2966</v>
      </c>
      <c r="I4" s="168" t="n">
        <v>236.3236</v>
      </c>
      <c r="J4" s="169" t="n">
        <v>4.2623</v>
      </c>
      <c r="K4" s="164" t="n">
        <v>0.2152</v>
      </c>
      <c r="L4" s="163" t="n">
        <v>0.0555</v>
      </c>
      <c r="M4" s="170" t="n">
        <v>0.008</v>
      </c>
      <c r="N4" s="171" t="n">
        <v>0.108</v>
      </c>
      <c r="O4" s="163" t="n">
        <v>1.0211</v>
      </c>
      <c r="P4" s="172" t="n">
        <f aca="false">SUM(D4:O4)</f>
        <v>245.0894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73" t="n">
        <v>187.269</v>
      </c>
      <c r="E5" s="174" t="n">
        <v>19.74</v>
      </c>
      <c r="F5" s="175" t="n">
        <v>2.604</v>
      </c>
      <c r="G5" s="176" t="n">
        <v>31.046</v>
      </c>
      <c r="H5" s="177" t="n">
        <v>120.224</v>
      </c>
      <c r="I5" s="178" t="n">
        <v>15874.682</v>
      </c>
      <c r="J5" s="179" t="n">
        <v>359.815</v>
      </c>
      <c r="K5" s="174" t="n">
        <v>64.031</v>
      </c>
      <c r="L5" s="173" t="n">
        <v>17.885</v>
      </c>
      <c r="M5" s="178" t="n">
        <v>1.656</v>
      </c>
      <c r="N5" s="180" t="n">
        <v>14.22</v>
      </c>
      <c r="O5" s="173" t="n">
        <v>55.195</v>
      </c>
      <c r="P5" s="181" t="n">
        <f aca="false">SUM(D5:O5)</f>
        <v>16748.367</v>
      </c>
    </row>
    <row r="6" customFormat="false" ht="18.75" hidden="false" customHeight="false" outlineLevel="0" collapsed="false">
      <c r="A6" s="16" t="s">
        <v>20</v>
      </c>
      <c r="B6" s="20" t="s">
        <v>21</v>
      </c>
      <c r="C6" s="13" t="s">
        <v>17</v>
      </c>
      <c r="D6" s="163"/>
      <c r="E6" s="164"/>
      <c r="F6" s="165"/>
      <c r="G6" s="166"/>
      <c r="H6" s="167" t="n">
        <v>0.282</v>
      </c>
      <c r="I6" s="170" t="n">
        <v>0.022</v>
      </c>
      <c r="J6" s="169"/>
      <c r="K6" s="164" t="n">
        <v>1.2775</v>
      </c>
      <c r="L6" s="163" t="n">
        <v>3.863</v>
      </c>
      <c r="M6" s="170"/>
      <c r="N6" s="171" t="n">
        <v>0.0905</v>
      </c>
      <c r="O6" s="163" t="n">
        <v>0.415</v>
      </c>
      <c r="P6" s="172" t="n">
        <f aca="false">SUM(D6:O6)</f>
        <v>5.95</v>
      </c>
    </row>
    <row r="7" customFormat="false" ht="18.75" hidden="false" customHeight="false" outlineLevel="0" collapsed="false">
      <c r="A7" s="16" t="s">
        <v>22</v>
      </c>
      <c r="B7" s="17" t="s">
        <v>103</v>
      </c>
      <c r="C7" s="33" t="s">
        <v>19</v>
      </c>
      <c r="D7" s="173"/>
      <c r="E7" s="174"/>
      <c r="F7" s="175"/>
      <c r="G7" s="176"/>
      <c r="H7" s="177" t="n">
        <v>4.662</v>
      </c>
      <c r="I7" s="178" t="n">
        <v>0.347</v>
      </c>
      <c r="J7" s="179"/>
      <c r="K7" s="174" t="n">
        <v>5.356</v>
      </c>
      <c r="L7" s="173" t="n">
        <v>10.625</v>
      </c>
      <c r="M7" s="178"/>
      <c r="N7" s="180" t="n">
        <v>3.455</v>
      </c>
      <c r="O7" s="173" t="n">
        <v>3.904</v>
      </c>
      <c r="P7" s="181" t="n">
        <f aca="false">SUM(D7:O7)</f>
        <v>28.349</v>
      </c>
    </row>
    <row r="8" customFormat="fals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79" t="n">
        <f aca="false">+D4+D6</f>
        <v>2.5896</v>
      </c>
      <c r="E8" s="68" t="n">
        <f aca="false">+E4+E6</f>
        <v>0.068</v>
      </c>
      <c r="F8" s="67" t="n">
        <f aca="false">+F4+F6</f>
        <v>0.008</v>
      </c>
      <c r="G8" s="68" t="n">
        <f aca="false">+G4+G6</f>
        <v>0.1335</v>
      </c>
      <c r="H8" s="67" t="n">
        <f aca="false">+H4+H6</f>
        <v>0.5786</v>
      </c>
      <c r="I8" s="68" t="n">
        <f aca="false">+I4+I6</f>
        <v>236.3456</v>
      </c>
      <c r="J8" s="67" t="n">
        <f aca="false">+J4+J6</f>
        <v>4.2623</v>
      </c>
      <c r="K8" s="68" t="n">
        <f aca="false">+K4+K6</f>
        <v>1.4927</v>
      </c>
      <c r="L8" s="67" t="n">
        <f aca="false">+L4+L6</f>
        <v>3.9185</v>
      </c>
      <c r="M8" s="68" t="n">
        <f aca="false">+M4+M6</f>
        <v>0.008</v>
      </c>
      <c r="N8" s="67" t="n">
        <f aca="false">+N4+N6</f>
        <v>0.1985</v>
      </c>
      <c r="O8" s="67" t="n">
        <f aca="false">+O4+O6</f>
        <v>1.4361</v>
      </c>
      <c r="P8" s="172" t="n">
        <f aca="false">SUM(D8:O8)</f>
        <v>251.0394</v>
      </c>
    </row>
    <row r="9" customFormat="false" ht="18.75" hidden="false" customHeight="false" outlineLevel="0" collapsed="false">
      <c r="A9" s="22"/>
      <c r="B9" s="21"/>
      <c r="C9" s="17" t="s">
        <v>19</v>
      </c>
      <c r="D9" s="72" t="n">
        <f aca="false">+D5+D7</f>
        <v>187.269</v>
      </c>
      <c r="E9" s="30" t="n">
        <f aca="false">+E5+E7</f>
        <v>19.74</v>
      </c>
      <c r="F9" s="72" t="n">
        <f aca="false">+F5+F7</f>
        <v>2.604</v>
      </c>
      <c r="G9" s="30" t="n">
        <f aca="false">+G5+G7</f>
        <v>31.046</v>
      </c>
      <c r="H9" s="72" t="n">
        <f aca="false">+H5+H7</f>
        <v>124.886</v>
      </c>
      <c r="I9" s="30" t="n">
        <f aca="false">+I5+I7</f>
        <v>15875.029</v>
      </c>
      <c r="J9" s="72" t="n">
        <f aca="false">+J5+J7</f>
        <v>359.815</v>
      </c>
      <c r="K9" s="30" t="n">
        <f aca="false">+K5+K7</f>
        <v>69.387</v>
      </c>
      <c r="L9" s="72" t="n">
        <f aca="false">+L5+L7</f>
        <v>28.51</v>
      </c>
      <c r="M9" s="30" t="n">
        <f aca="false">+M5+M7</f>
        <v>1.656</v>
      </c>
      <c r="N9" s="72" t="n">
        <f aca="false">+N5+N7</f>
        <v>17.675</v>
      </c>
      <c r="O9" s="72" t="n">
        <f aca="false">+O5+O7</f>
        <v>59.099</v>
      </c>
      <c r="P9" s="181" t="n">
        <f aca="false">SUM(D9:O9)</f>
        <v>16776.716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63" t="n">
        <v>0.042</v>
      </c>
      <c r="E10" s="164" t="n">
        <v>0.1619</v>
      </c>
      <c r="F10" s="165" t="n">
        <v>0.3986</v>
      </c>
      <c r="G10" s="166" t="n">
        <v>0.6019</v>
      </c>
      <c r="H10" s="167" t="n">
        <v>443.596</v>
      </c>
      <c r="I10" s="170" t="n">
        <v>2113.1002</v>
      </c>
      <c r="J10" s="169" t="n">
        <v>7484.9963</v>
      </c>
      <c r="K10" s="164" t="n">
        <v>4833.855</v>
      </c>
      <c r="L10" s="163" t="n">
        <v>4426.015</v>
      </c>
      <c r="M10" s="170" t="n">
        <v>3257.3445</v>
      </c>
      <c r="N10" s="171" t="n">
        <v>242.1017</v>
      </c>
      <c r="O10" s="163"/>
      <c r="P10" s="172" t="n">
        <f aca="false">SUM(D10:O10)</f>
        <v>22802.2131</v>
      </c>
    </row>
    <row r="11" customFormat="false" ht="18.75" hidden="false" customHeight="false" outlineLevel="0" collapsed="false">
      <c r="A11" s="23"/>
      <c r="B11" s="23"/>
      <c r="C11" s="17" t="s">
        <v>19</v>
      </c>
      <c r="D11" s="173" t="n">
        <v>0.959</v>
      </c>
      <c r="E11" s="174" t="n">
        <v>71.923</v>
      </c>
      <c r="F11" s="175" t="n">
        <v>123.622</v>
      </c>
      <c r="G11" s="176" t="n">
        <v>268.778</v>
      </c>
      <c r="H11" s="177" t="n">
        <v>123356.183</v>
      </c>
      <c r="I11" s="178" t="n">
        <v>646315.865</v>
      </c>
      <c r="J11" s="179" t="n">
        <v>1836657.123</v>
      </c>
      <c r="K11" s="174" t="n">
        <v>1819121.399</v>
      </c>
      <c r="L11" s="173" t="n">
        <v>1454952.885</v>
      </c>
      <c r="M11" s="178" t="n">
        <v>1069623.732</v>
      </c>
      <c r="N11" s="180" t="n">
        <v>143476.417</v>
      </c>
      <c r="O11" s="173"/>
      <c r="P11" s="181" t="n">
        <f aca="false">SUM(D11:O11)</f>
        <v>7093968.886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63"/>
      <c r="E12" s="164" t="n">
        <v>0.018</v>
      </c>
      <c r="F12" s="165" t="n">
        <v>1.233</v>
      </c>
      <c r="G12" s="166" t="n">
        <v>2.3408</v>
      </c>
      <c r="H12" s="167" t="n">
        <v>1.2678</v>
      </c>
      <c r="I12" s="170" t="n">
        <v>3.6886</v>
      </c>
      <c r="J12" s="169" t="n">
        <v>3.4368</v>
      </c>
      <c r="K12" s="164" t="n">
        <v>1.8166</v>
      </c>
      <c r="L12" s="163" t="n">
        <v>0.4058</v>
      </c>
      <c r="M12" s="170" t="n">
        <v>0.7091</v>
      </c>
      <c r="N12" s="171"/>
      <c r="O12" s="163" t="n">
        <v>0.2822</v>
      </c>
      <c r="P12" s="172" t="n">
        <f aca="false">SUM(D12:O12)</f>
        <v>15.1987</v>
      </c>
    </row>
    <row r="13" customFormat="false" ht="18.75" hidden="false" customHeight="false" outlineLevel="0" collapsed="false">
      <c r="A13" s="25"/>
      <c r="B13" s="12"/>
      <c r="C13" s="17" t="s">
        <v>19</v>
      </c>
      <c r="D13" s="173"/>
      <c r="E13" s="174" t="n">
        <v>26.46</v>
      </c>
      <c r="F13" s="175" t="n">
        <v>2667.175</v>
      </c>
      <c r="G13" s="176" t="n">
        <v>4441.919</v>
      </c>
      <c r="H13" s="177" t="n">
        <v>3063.173</v>
      </c>
      <c r="I13" s="178" t="n">
        <v>4955.154</v>
      </c>
      <c r="J13" s="179" t="n">
        <v>4088.671</v>
      </c>
      <c r="K13" s="174" t="n">
        <v>3954.381</v>
      </c>
      <c r="L13" s="173" t="n">
        <v>1074.698</v>
      </c>
      <c r="M13" s="178" t="n">
        <v>943.916</v>
      </c>
      <c r="N13" s="180"/>
      <c r="O13" s="173" t="n">
        <v>934.645</v>
      </c>
      <c r="P13" s="181" t="n">
        <f aca="false">SUM(D13:O13)</f>
        <v>26150.192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63" t="n">
        <v>4.4092</v>
      </c>
      <c r="E14" s="164" t="n">
        <v>0.0078</v>
      </c>
      <c r="F14" s="165" t="n">
        <v>0.0234</v>
      </c>
      <c r="G14" s="166" t="n">
        <v>0.2434</v>
      </c>
      <c r="H14" s="167" t="n">
        <v>6.6808</v>
      </c>
      <c r="I14" s="170" t="n">
        <v>4.0143</v>
      </c>
      <c r="J14" s="169" t="n">
        <v>1.1446</v>
      </c>
      <c r="K14" s="164" t="n">
        <v>0.7744</v>
      </c>
      <c r="L14" s="163" t="n">
        <v>0.9926</v>
      </c>
      <c r="M14" s="170" t="n">
        <v>0.4924</v>
      </c>
      <c r="N14" s="171" t="n">
        <v>1.209</v>
      </c>
      <c r="O14" s="163" t="n">
        <v>1.1272</v>
      </c>
      <c r="P14" s="172" t="n">
        <f aca="false">SUM(D14:O14)</f>
        <v>21.1191</v>
      </c>
    </row>
    <row r="15" customFormat="false" ht="18.75" hidden="false" customHeight="false" outlineLevel="0" collapsed="false">
      <c r="A15" s="11"/>
      <c r="B15" s="12"/>
      <c r="C15" s="17" t="s">
        <v>19</v>
      </c>
      <c r="D15" s="173" t="n">
        <v>5735.377</v>
      </c>
      <c r="E15" s="174" t="n">
        <v>11.302</v>
      </c>
      <c r="F15" s="175" t="n">
        <v>31.231</v>
      </c>
      <c r="G15" s="176" t="n">
        <v>493.67</v>
      </c>
      <c r="H15" s="177" t="n">
        <v>8044.931</v>
      </c>
      <c r="I15" s="178" t="n">
        <v>2964.431</v>
      </c>
      <c r="J15" s="179" t="n">
        <v>1120.244</v>
      </c>
      <c r="K15" s="174" t="n">
        <v>871.523</v>
      </c>
      <c r="L15" s="173" t="n">
        <v>1719.352</v>
      </c>
      <c r="M15" s="178" t="n">
        <v>607.88</v>
      </c>
      <c r="N15" s="180" t="n">
        <v>1070.023</v>
      </c>
      <c r="O15" s="173" t="n">
        <v>1370.523</v>
      </c>
      <c r="P15" s="181" t="n">
        <f aca="false">SUM(D15:O15)</f>
        <v>24040.487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63" t="n">
        <v>60.3633</v>
      </c>
      <c r="E16" s="164" t="n">
        <v>31.7617</v>
      </c>
      <c r="F16" s="165" t="n">
        <v>38.4639</v>
      </c>
      <c r="G16" s="166" t="n">
        <v>44.1493</v>
      </c>
      <c r="H16" s="167" t="n">
        <v>65.8853</v>
      </c>
      <c r="I16" s="170" t="n">
        <v>308.1957</v>
      </c>
      <c r="J16" s="169" t="n">
        <v>252.9276</v>
      </c>
      <c r="K16" s="164" t="n">
        <v>72.9692</v>
      </c>
      <c r="L16" s="163" t="n">
        <v>87.6966</v>
      </c>
      <c r="M16" s="170" t="n">
        <v>53.2175</v>
      </c>
      <c r="N16" s="171" t="n">
        <v>71.097</v>
      </c>
      <c r="O16" s="163" t="n">
        <v>50.7612</v>
      </c>
      <c r="P16" s="172" t="n">
        <f aca="false">SUM(D16:O16)</f>
        <v>1137.4883</v>
      </c>
    </row>
    <row r="17" customFormat="false" ht="18.75" hidden="false" customHeight="false" outlineLevel="0" collapsed="false">
      <c r="A17" s="11"/>
      <c r="B17" s="12"/>
      <c r="C17" s="17" t="s">
        <v>19</v>
      </c>
      <c r="D17" s="173" t="n">
        <v>72428.588</v>
      </c>
      <c r="E17" s="174" t="n">
        <v>38045.3</v>
      </c>
      <c r="F17" s="175" t="n">
        <v>53244.395</v>
      </c>
      <c r="G17" s="176" t="n">
        <v>52714.814</v>
      </c>
      <c r="H17" s="177" t="n">
        <v>49157.871</v>
      </c>
      <c r="I17" s="178" t="n">
        <v>95048.869</v>
      </c>
      <c r="J17" s="179" t="n">
        <v>94437.879</v>
      </c>
      <c r="K17" s="174" t="n">
        <v>58992.502</v>
      </c>
      <c r="L17" s="173" t="n">
        <v>92737.066</v>
      </c>
      <c r="M17" s="178" t="n">
        <v>75440.222</v>
      </c>
      <c r="N17" s="180" t="n">
        <v>82345.704</v>
      </c>
      <c r="O17" s="173" t="n">
        <v>71095.919</v>
      </c>
      <c r="P17" s="181" t="n">
        <f aca="false">SUM(D17:O17)</f>
        <v>835689.129</v>
      </c>
    </row>
    <row r="18" customFormat="false" ht="18.75" hidden="false" customHeight="false" outlineLevel="0" collapsed="false">
      <c r="A18" s="16" t="s">
        <v>32</v>
      </c>
      <c r="B18" s="108" t="s">
        <v>33</v>
      </c>
      <c r="C18" s="13" t="s">
        <v>17</v>
      </c>
      <c r="D18" s="163" t="n">
        <v>3.3502</v>
      </c>
      <c r="E18" s="164" t="n">
        <v>0.62</v>
      </c>
      <c r="F18" s="165" t="n">
        <v>3.4223</v>
      </c>
      <c r="G18" s="166" t="n">
        <v>1.6436</v>
      </c>
      <c r="H18" s="167" t="n">
        <v>17.2019</v>
      </c>
      <c r="I18" s="170" t="n">
        <v>78.8718</v>
      </c>
      <c r="J18" s="169" t="n">
        <v>118.4457</v>
      </c>
      <c r="K18" s="164" t="n">
        <v>122.5795</v>
      </c>
      <c r="L18" s="163" t="n">
        <v>50.0137</v>
      </c>
      <c r="M18" s="170" t="n">
        <v>2.802</v>
      </c>
      <c r="N18" s="171" t="n">
        <v>4.247</v>
      </c>
      <c r="O18" s="163" t="n">
        <v>0.9064</v>
      </c>
      <c r="P18" s="172" t="n">
        <f aca="false">SUM(D18:O18)</f>
        <v>404.1041</v>
      </c>
    </row>
    <row r="19" customFormat="false" ht="18.75" hidden="false" customHeight="false" outlineLevel="0" collapsed="false">
      <c r="A19" s="11"/>
      <c r="B19" s="182" t="s">
        <v>34</v>
      </c>
      <c r="C19" s="17" t="s">
        <v>19</v>
      </c>
      <c r="D19" s="173" t="n">
        <v>3726.774</v>
      </c>
      <c r="E19" s="174" t="n">
        <v>853.912</v>
      </c>
      <c r="F19" s="175" t="n">
        <v>5005.233</v>
      </c>
      <c r="G19" s="176" t="n">
        <v>1858.079</v>
      </c>
      <c r="H19" s="177" t="n">
        <v>9456.075</v>
      </c>
      <c r="I19" s="178" t="n">
        <v>38590.831</v>
      </c>
      <c r="J19" s="179" t="n">
        <v>52761.795</v>
      </c>
      <c r="K19" s="174" t="n">
        <v>50704.325</v>
      </c>
      <c r="L19" s="173" t="n">
        <v>45422.994</v>
      </c>
      <c r="M19" s="178" t="n">
        <v>2342.802</v>
      </c>
      <c r="N19" s="180" t="n">
        <v>4476.741</v>
      </c>
      <c r="O19" s="173" t="n">
        <v>1173.14</v>
      </c>
      <c r="P19" s="181" t="n">
        <f aca="false">SUM(D19:O19)</f>
        <v>216372.701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63" t="n">
        <v>39.5612</v>
      </c>
      <c r="E20" s="164" t="n">
        <v>10.2863</v>
      </c>
      <c r="F20" s="165" t="n">
        <v>13.665</v>
      </c>
      <c r="G20" s="166" t="n">
        <v>11.182</v>
      </c>
      <c r="H20" s="167" t="n">
        <v>11.7441</v>
      </c>
      <c r="I20" s="170" t="n">
        <v>3401.7379</v>
      </c>
      <c r="J20" s="169" t="n">
        <v>1337.7229</v>
      </c>
      <c r="K20" s="164" t="n">
        <v>64.5966</v>
      </c>
      <c r="L20" s="163" t="n">
        <v>0.1888</v>
      </c>
      <c r="M20" s="170" t="n">
        <v>4.9778</v>
      </c>
      <c r="N20" s="171" t="n">
        <v>17.0461</v>
      </c>
      <c r="O20" s="163" t="n">
        <v>22.2849</v>
      </c>
      <c r="P20" s="172" t="n">
        <f aca="false">SUM(D20:O20)</f>
        <v>4934.9936</v>
      </c>
    </row>
    <row r="21" customFormat="false" ht="18.75" hidden="false" customHeight="false" outlineLevel="0" collapsed="false">
      <c r="A21" s="24"/>
      <c r="B21" s="12"/>
      <c r="C21" s="33" t="s">
        <v>19</v>
      </c>
      <c r="D21" s="173" t="n">
        <v>14529.544</v>
      </c>
      <c r="E21" s="174" t="n">
        <v>4021.958</v>
      </c>
      <c r="F21" s="175" t="n">
        <v>5599.149</v>
      </c>
      <c r="G21" s="176" t="n">
        <v>3435.354</v>
      </c>
      <c r="H21" s="177" t="n">
        <v>2839.025</v>
      </c>
      <c r="I21" s="178" t="n">
        <v>602637.425</v>
      </c>
      <c r="J21" s="179" t="n">
        <v>250191.053</v>
      </c>
      <c r="K21" s="174" t="n">
        <v>14629.339</v>
      </c>
      <c r="L21" s="173" t="n">
        <v>107.142</v>
      </c>
      <c r="M21" s="178" t="n">
        <v>3126.403</v>
      </c>
      <c r="N21" s="180" t="n">
        <v>9097.111</v>
      </c>
      <c r="O21" s="173" t="n">
        <v>10357.955</v>
      </c>
      <c r="P21" s="181" t="n">
        <f aca="false">SUM(D21:O21)</f>
        <v>920571.458</v>
      </c>
    </row>
    <row r="22" customFormat="false" ht="18.75" hidden="false" customHeight="false" outlineLevel="0" collapsed="false">
      <c r="A22" s="24"/>
      <c r="B22" s="21" t="s">
        <v>104</v>
      </c>
      <c r="C22" s="13" t="s">
        <v>17</v>
      </c>
      <c r="D22" s="79" t="n">
        <f aca="false">+D12+D14+D16+D18+D20</f>
        <v>107.6839</v>
      </c>
      <c r="E22" s="68" t="n">
        <f aca="false">+E12+E14+E16+E18+E20</f>
        <v>42.6938</v>
      </c>
      <c r="F22" s="67" t="n">
        <f aca="false">+F12+F14+F16+F18+F20</f>
        <v>56.8076</v>
      </c>
      <c r="G22" s="68" t="n">
        <f aca="false">+G12+G14+G16+G18+G20</f>
        <v>59.5591</v>
      </c>
      <c r="H22" s="67" t="n">
        <f aca="false">+H12+H14+H16+H18+H20</f>
        <v>102.7799</v>
      </c>
      <c r="I22" s="68" t="n">
        <f aca="false">+I12+I14+I16+I18+I20</f>
        <v>3796.5083</v>
      </c>
      <c r="J22" s="67" t="n">
        <f aca="false">+J12+J14+J16+J18+J20</f>
        <v>1713.6776</v>
      </c>
      <c r="K22" s="68" t="n">
        <f aca="false">+K12+K14+K16+K18+K20</f>
        <v>262.7363</v>
      </c>
      <c r="L22" s="67" t="n">
        <f aca="false">+L12+L14+L16+L18+L20</f>
        <v>139.2975</v>
      </c>
      <c r="M22" s="68" t="n">
        <f aca="false">+M12+M14+M16+M18+M20</f>
        <v>62.1988</v>
      </c>
      <c r="N22" s="67" t="n">
        <f aca="false">+N12+N14+N16+N18+N20</f>
        <v>93.5991</v>
      </c>
      <c r="O22" s="67" t="n">
        <f aca="false">+O12+O14+O16+O18+O20</f>
        <v>75.3619</v>
      </c>
      <c r="P22" s="172" t="n">
        <f aca="false">SUM(D22:O22)</f>
        <v>6512.9038</v>
      </c>
    </row>
    <row r="23" customFormat="false" ht="18.75" hidden="false" customHeight="false" outlineLevel="0" collapsed="false">
      <c r="A23" s="22"/>
      <c r="B23" s="21"/>
      <c r="C23" s="17" t="s">
        <v>19</v>
      </c>
      <c r="D23" s="72" t="n">
        <f aca="false">+D13+D15+D17+D19+D21</f>
        <v>96420.283</v>
      </c>
      <c r="E23" s="30" t="n">
        <f aca="false">+E13+E15+E17+E19+E21</f>
        <v>42958.932</v>
      </c>
      <c r="F23" s="72" t="n">
        <f aca="false">+F13+F15+F17+F19+F21</f>
        <v>66547.183</v>
      </c>
      <c r="G23" s="30" t="n">
        <f aca="false">+G13+G15+G17+G19+G21</f>
        <v>62943.836</v>
      </c>
      <c r="H23" s="72" t="n">
        <f aca="false">+H13+H15+H17+H19+H21</f>
        <v>72561.075</v>
      </c>
      <c r="I23" s="30" t="n">
        <f aca="false">+I13+I15+I17+I19+I21</f>
        <v>744196.71</v>
      </c>
      <c r="J23" s="72" t="n">
        <f aca="false">+J13+J15+J17+J19+J21</f>
        <v>402599.642</v>
      </c>
      <c r="K23" s="30" t="n">
        <f aca="false">+K13+K15+K17+K19+K21</f>
        <v>129152.07</v>
      </c>
      <c r="L23" s="72" t="n">
        <f aca="false">+L13+L15+L17+L19+L21</f>
        <v>141061.252</v>
      </c>
      <c r="M23" s="30" t="n">
        <f aca="false">+M13+M15+M17+M19+M21</f>
        <v>82461.223</v>
      </c>
      <c r="N23" s="72" t="n">
        <f aca="false">+N13+N15+N17+N19+N21</f>
        <v>96989.579</v>
      </c>
      <c r="O23" s="72" t="n">
        <f aca="false">+O13+O15+O17+O19+O21</f>
        <v>84932.182</v>
      </c>
      <c r="P23" s="181" t="n">
        <f aca="false">SUM(D23:O23)</f>
        <v>2022823.967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63" t="n">
        <v>230.9199</v>
      </c>
      <c r="E24" s="164" t="n">
        <v>165.1011</v>
      </c>
      <c r="F24" s="165" t="n">
        <v>174.0451</v>
      </c>
      <c r="G24" s="166" t="n">
        <v>206.3214</v>
      </c>
      <c r="H24" s="167" t="n">
        <v>188.1879</v>
      </c>
      <c r="I24" s="170" t="n">
        <v>142.417</v>
      </c>
      <c r="J24" s="169" t="n">
        <v>160.8553</v>
      </c>
      <c r="K24" s="164" t="n">
        <v>118.8848</v>
      </c>
      <c r="L24" s="163" t="n">
        <v>127.7417</v>
      </c>
      <c r="M24" s="170" t="n">
        <v>231.4564</v>
      </c>
      <c r="N24" s="171" t="n">
        <v>249.8359</v>
      </c>
      <c r="O24" s="163" t="n">
        <v>348.8328</v>
      </c>
      <c r="P24" s="172" t="n">
        <f aca="false">SUM(D24:O24)</f>
        <v>2344.5993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73" t="n">
        <v>207145.092</v>
      </c>
      <c r="E25" s="174" t="n">
        <v>176768.122</v>
      </c>
      <c r="F25" s="175" t="n">
        <v>190088.009</v>
      </c>
      <c r="G25" s="176" t="n">
        <v>195158.34</v>
      </c>
      <c r="H25" s="177" t="n">
        <v>165002.017</v>
      </c>
      <c r="I25" s="178" t="n">
        <v>128950.134</v>
      </c>
      <c r="J25" s="179" t="n">
        <v>147039.776</v>
      </c>
      <c r="K25" s="174" t="n">
        <v>116523.104</v>
      </c>
      <c r="L25" s="173" t="n">
        <v>121460.526</v>
      </c>
      <c r="M25" s="178" t="n">
        <v>185369.198</v>
      </c>
      <c r="N25" s="180" t="n">
        <v>210366.563</v>
      </c>
      <c r="O25" s="173" t="n">
        <v>271614.419</v>
      </c>
      <c r="P25" s="181" t="n">
        <f aca="false">SUM(D25:O25)</f>
        <v>2115485.3</v>
      </c>
    </row>
    <row r="26" customFormat="false" ht="18.75" hidden="false" customHeight="false" outlineLevel="0" collapsed="false">
      <c r="A26" s="16" t="s">
        <v>39</v>
      </c>
      <c r="B26" s="20" t="s">
        <v>21</v>
      </c>
      <c r="C26" s="13" t="s">
        <v>17</v>
      </c>
      <c r="D26" s="163" t="n">
        <v>1.3868</v>
      </c>
      <c r="E26" s="164" t="n">
        <v>3.0516</v>
      </c>
      <c r="F26" s="165" t="n">
        <v>11.4812</v>
      </c>
      <c r="G26" s="166" t="n">
        <v>12.8732</v>
      </c>
      <c r="H26" s="167" t="n">
        <v>27.9452</v>
      </c>
      <c r="I26" s="170" t="n">
        <v>58.8214</v>
      </c>
      <c r="J26" s="169" t="n">
        <v>154.6696</v>
      </c>
      <c r="K26" s="164" t="n">
        <v>123.2582</v>
      </c>
      <c r="L26" s="163" t="n">
        <v>107.3916</v>
      </c>
      <c r="M26" s="170" t="n">
        <v>25.1928</v>
      </c>
      <c r="N26" s="171" t="n">
        <v>14.3364</v>
      </c>
      <c r="O26" s="163" t="n">
        <v>3.4462</v>
      </c>
      <c r="P26" s="172" t="n">
        <f aca="false">SUM(D26:O26)</f>
        <v>543.8542</v>
      </c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173" t="n">
        <v>809.126</v>
      </c>
      <c r="E27" s="174" t="n">
        <v>2825.735</v>
      </c>
      <c r="F27" s="175" t="n">
        <v>8574.892</v>
      </c>
      <c r="G27" s="176" t="n">
        <v>8490.641</v>
      </c>
      <c r="H27" s="177" t="n">
        <v>10458.47</v>
      </c>
      <c r="I27" s="178" t="n">
        <v>13436.083</v>
      </c>
      <c r="J27" s="179" t="n">
        <v>30763.023</v>
      </c>
      <c r="K27" s="174" t="n">
        <v>41832.752</v>
      </c>
      <c r="L27" s="173" t="n">
        <v>49922.545</v>
      </c>
      <c r="M27" s="178" t="n">
        <v>12248.21</v>
      </c>
      <c r="N27" s="180" t="n">
        <v>10774.34</v>
      </c>
      <c r="O27" s="173" t="n">
        <v>2784.684</v>
      </c>
      <c r="P27" s="181" t="n">
        <f aca="false">SUM(D27:O27)</f>
        <v>192920.501</v>
      </c>
    </row>
    <row r="28" customFormat="false" ht="18.75" hidden="false" customHeight="false" outlineLevel="0" collapsed="false">
      <c r="A28" s="64" t="s">
        <v>24</v>
      </c>
      <c r="B28" s="21" t="s">
        <v>104</v>
      </c>
      <c r="C28" s="41" t="s">
        <v>17</v>
      </c>
      <c r="D28" s="79" t="n">
        <v>232.3067</v>
      </c>
      <c r="E28" s="68" t="n">
        <f aca="false">+E24+E26</f>
        <v>168.1527</v>
      </c>
      <c r="F28" s="67" t="n">
        <f aca="false">+F24+F26</f>
        <v>185.5263</v>
      </c>
      <c r="G28" s="68" t="n">
        <f aca="false">+G24+G26</f>
        <v>219.1946</v>
      </c>
      <c r="H28" s="67" t="n">
        <f aca="false">+H24+H26</f>
        <v>216.1331</v>
      </c>
      <c r="I28" s="68" t="n">
        <v>201.2384</v>
      </c>
      <c r="J28" s="67" t="n">
        <f aca="false">+J24+J26</f>
        <v>315.5249</v>
      </c>
      <c r="K28" s="68" t="n">
        <f aca="false">+K24+K26</f>
        <v>242.143</v>
      </c>
      <c r="L28" s="67" t="n">
        <f aca="false">+L24+L26</f>
        <v>235.1333</v>
      </c>
      <c r="M28" s="68" t="n">
        <f aca="false">+M24+M26</f>
        <v>256.6492</v>
      </c>
      <c r="N28" s="67" t="n">
        <f aca="false">+N24+N26</f>
        <v>264.1723</v>
      </c>
      <c r="O28" s="67" t="n">
        <f aca="false">+O24+O26</f>
        <v>352.279</v>
      </c>
      <c r="P28" s="172" t="n">
        <f aca="false">SUM(D28:O28)</f>
        <v>2888.4535</v>
      </c>
    </row>
    <row r="29" customFormat="false" ht="18.75" hidden="false" customHeight="false" outlineLevel="0" collapsed="false">
      <c r="A29" s="22"/>
      <c r="B29" s="21"/>
      <c r="C29" s="17" t="s">
        <v>19</v>
      </c>
      <c r="D29" s="72" t="n">
        <v>207954.218</v>
      </c>
      <c r="E29" s="30" t="n">
        <f aca="false">+E25+E27</f>
        <v>179593.857</v>
      </c>
      <c r="F29" s="72" t="n">
        <f aca="false">+F25+F27</f>
        <v>198662.901</v>
      </c>
      <c r="G29" s="30" t="n">
        <f aca="false">+G25+G27</f>
        <v>203648.981</v>
      </c>
      <c r="H29" s="72" t="n">
        <f aca="false">+H25+H27</f>
        <v>175460.487</v>
      </c>
      <c r="I29" s="30" t="n">
        <v>142386.217</v>
      </c>
      <c r="J29" s="72" t="n">
        <f aca="false">+J25+J27</f>
        <v>177802.799</v>
      </c>
      <c r="K29" s="30" t="n">
        <f aca="false">+K25+K27</f>
        <v>158355.856</v>
      </c>
      <c r="L29" s="72" t="n">
        <f aca="false">+L25+L27</f>
        <v>171383.071</v>
      </c>
      <c r="M29" s="30" t="n">
        <f aca="false">+M25+M27</f>
        <v>197617.408</v>
      </c>
      <c r="N29" s="72" t="n">
        <f aca="false">+N25+N27</f>
        <v>221140.903</v>
      </c>
      <c r="O29" s="72" t="n">
        <f aca="false">+O25+O27</f>
        <v>274399.103</v>
      </c>
      <c r="P29" s="181" t="n">
        <f aca="false">SUM(D29:O29)</f>
        <v>2308405.801</v>
      </c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63" t="n">
        <v>15.6636</v>
      </c>
      <c r="E30" s="164" t="n">
        <v>6.8192</v>
      </c>
      <c r="F30" s="165" t="n">
        <v>11.3721</v>
      </c>
      <c r="G30" s="166" t="n">
        <v>6.4531</v>
      </c>
      <c r="H30" s="167" t="n">
        <v>7.4124</v>
      </c>
      <c r="I30" s="170" t="n">
        <v>16.0718</v>
      </c>
      <c r="J30" s="169" t="n">
        <v>7.756</v>
      </c>
      <c r="K30" s="164"/>
      <c r="L30" s="163" t="n">
        <v>0.5245</v>
      </c>
      <c r="M30" s="170" t="n">
        <v>0.8205</v>
      </c>
      <c r="N30" s="171" t="n">
        <v>5.7886</v>
      </c>
      <c r="O30" s="163" t="n">
        <v>6.8123</v>
      </c>
      <c r="P30" s="172" t="n">
        <f aca="false">SUM(D30:O30)</f>
        <v>85.4941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73" t="n">
        <v>4418.718</v>
      </c>
      <c r="E31" s="174" t="n">
        <v>1825.167</v>
      </c>
      <c r="F31" s="175" t="n">
        <v>1069.357</v>
      </c>
      <c r="G31" s="176" t="n">
        <v>651.171</v>
      </c>
      <c r="H31" s="177" t="n">
        <v>659.355</v>
      </c>
      <c r="I31" s="178" t="n">
        <v>311.46</v>
      </c>
      <c r="J31" s="179" t="n">
        <v>59.937</v>
      </c>
      <c r="K31" s="174"/>
      <c r="L31" s="173" t="n">
        <v>62.184</v>
      </c>
      <c r="M31" s="178" t="n">
        <v>400.481</v>
      </c>
      <c r="N31" s="180" t="n">
        <v>2571.704</v>
      </c>
      <c r="O31" s="173" t="n">
        <v>4362.418</v>
      </c>
      <c r="P31" s="181" t="n">
        <f aca="false">SUM(D31:O31)</f>
        <v>16391.952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63" t="n">
        <v>0.8703</v>
      </c>
      <c r="E32" s="164" t="n">
        <v>0.0213</v>
      </c>
      <c r="F32" s="165" t="n">
        <v>0.0614</v>
      </c>
      <c r="G32" s="166" t="n">
        <v>0.079</v>
      </c>
      <c r="H32" s="167" t="n">
        <v>0.0615</v>
      </c>
      <c r="I32" s="170"/>
      <c r="J32" s="169"/>
      <c r="K32" s="164"/>
      <c r="L32" s="163"/>
      <c r="M32" s="170" t="n">
        <v>0.16</v>
      </c>
      <c r="N32" s="171" t="n">
        <v>0.195</v>
      </c>
      <c r="O32" s="163" t="n">
        <v>0.1425</v>
      </c>
      <c r="P32" s="172" t="n">
        <f aca="false">SUM(D32:O32)</f>
        <v>1.591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73" t="n">
        <v>198.168</v>
      </c>
      <c r="E33" s="174" t="n">
        <v>10.273</v>
      </c>
      <c r="F33" s="175" t="n">
        <v>6.874</v>
      </c>
      <c r="G33" s="176" t="n">
        <v>6.578</v>
      </c>
      <c r="H33" s="177" t="n">
        <v>3.927</v>
      </c>
      <c r="I33" s="178"/>
      <c r="J33" s="179"/>
      <c r="K33" s="174"/>
      <c r="L33" s="173"/>
      <c r="M33" s="178" t="n">
        <v>96.186</v>
      </c>
      <c r="N33" s="180" t="n">
        <v>145.139</v>
      </c>
      <c r="O33" s="173" t="n">
        <v>123.077</v>
      </c>
      <c r="P33" s="181" t="n">
        <f aca="false">SUM(D33:O33)</f>
        <v>590.222</v>
      </c>
    </row>
    <row r="34" customFormat="false" ht="18.75" hidden="false" customHeight="false" outlineLevel="0" collapsed="false">
      <c r="A34" s="11"/>
      <c r="B34" s="20" t="s">
        <v>21</v>
      </c>
      <c r="C34" s="13" t="s">
        <v>17</v>
      </c>
      <c r="D34" s="163"/>
      <c r="E34" s="164"/>
      <c r="F34" s="165"/>
      <c r="G34" s="166"/>
      <c r="H34" s="167"/>
      <c r="I34" s="170"/>
      <c r="J34" s="169"/>
      <c r="K34" s="164"/>
      <c r="L34" s="163"/>
      <c r="M34" s="170"/>
      <c r="N34" s="171"/>
      <c r="O34" s="163"/>
      <c r="P34" s="172"/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73"/>
      <c r="E35" s="174"/>
      <c r="F35" s="175"/>
      <c r="G35" s="176"/>
      <c r="H35" s="177"/>
      <c r="I35" s="178"/>
      <c r="J35" s="179"/>
      <c r="K35" s="174"/>
      <c r="L35" s="173"/>
      <c r="M35" s="178"/>
      <c r="N35" s="180"/>
      <c r="O35" s="173"/>
      <c r="P35" s="181"/>
    </row>
    <row r="36" customFormat="false" ht="18.75" hidden="false" customHeight="false" outlineLevel="0" collapsed="false">
      <c r="A36" s="24"/>
      <c r="B36" s="21" t="s">
        <v>106</v>
      </c>
      <c r="C36" s="41" t="s">
        <v>17</v>
      </c>
      <c r="D36" s="79" t="n">
        <f aca="false">+D30+D32+D34</f>
        <v>16.5339</v>
      </c>
      <c r="E36" s="68" t="n">
        <f aca="false">+E30+E32+E34</f>
        <v>6.8405</v>
      </c>
      <c r="F36" s="67" t="n">
        <f aca="false">+F30+F32+F34</f>
        <v>11.4335</v>
      </c>
      <c r="G36" s="68" t="n">
        <f aca="false">+G30+G32+G34</f>
        <v>6.5321</v>
      </c>
      <c r="H36" s="67" t="n">
        <f aca="false">+H30+H32+H34</f>
        <v>7.4739</v>
      </c>
      <c r="I36" s="68" t="n">
        <f aca="false">+I30+I32+I34</f>
        <v>16.0718</v>
      </c>
      <c r="J36" s="67" t="n">
        <f aca="false">+J30+J32+J34</f>
        <v>7.756</v>
      </c>
      <c r="K36" s="68"/>
      <c r="L36" s="67" t="n">
        <f aca="false">+L30+L32+L34</f>
        <v>0.5245</v>
      </c>
      <c r="M36" s="68" t="n">
        <f aca="false">+M30+M32+M34</f>
        <v>0.9805</v>
      </c>
      <c r="N36" s="67" t="n">
        <f aca="false">+N30+N32+N34</f>
        <v>5.9836</v>
      </c>
      <c r="O36" s="67" t="n">
        <f aca="false">+O30+O32+O34</f>
        <v>6.9548</v>
      </c>
      <c r="P36" s="172" t="n">
        <f aca="false">SUM(D36:O36)</f>
        <v>87.0851</v>
      </c>
    </row>
    <row r="37" customFormat="false" ht="18.75" hidden="false" customHeight="false" outlineLevel="0" collapsed="false">
      <c r="A37" s="22"/>
      <c r="B37" s="21"/>
      <c r="C37" s="17" t="s">
        <v>19</v>
      </c>
      <c r="D37" s="72" t="n">
        <f aca="false">+D31+D33+D35</f>
        <v>4616.886</v>
      </c>
      <c r="E37" s="30" t="n">
        <f aca="false">+E31+E33+E35</f>
        <v>1835.44</v>
      </c>
      <c r="F37" s="72" t="n">
        <f aca="false">+F31+F33+F35</f>
        <v>1076.231</v>
      </c>
      <c r="G37" s="30" t="n">
        <f aca="false">+G31+G33+G35</f>
        <v>657.749</v>
      </c>
      <c r="H37" s="72" t="n">
        <f aca="false">+H31+H33+H35</f>
        <v>663.282</v>
      </c>
      <c r="I37" s="30" t="n">
        <f aca="false">+I31+I33+I35</f>
        <v>311.46</v>
      </c>
      <c r="J37" s="72" t="n">
        <f aca="false">+J31+J33+J35</f>
        <v>59.937</v>
      </c>
      <c r="K37" s="30"/>
      <c r="L37" s="72" t="n">
        <f aca="false">+L31+L33+L35</f>
        <v>62.184</v>
      </c>
      <c r="M37" s="30" t="n">
        <f aca="false">+M31+M33+M35</f>
        <v>496.667</v>
      </c>
      <c r="N37" s="72" t="n">
        <f aca="false">+N31+N33+N35</f>
        <v>2716.843</v>
      </c>
      <c r="O37" s="72" t="n">
        <f aca="false">+O31+O33+O35</f>
        <v>4485.495</v>
      </c>
      <c r="P37" s="181" t="n">
        <f aca="false">SUM(D37:O37)</f>
        <v>16982.174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63"/>
      <c r="E38" s="164" t="n">
        <v>0</v>
      </c>
      <c r="F38" s="165" t="n">
        <v>0.01</v>
      </c>
      <c r="G38" s="166"/>
      <c r="H38" s="167" t="n">
        <v>0.0213</v>
      </c>
      <c r="I38" s="170" t="n">
        <v>0.0015</v>
      </c>
      <c r="J38" s="169" t="n">
        <v>0.1</v>
      </c>
      <c r="K38" s="164" t="n">
        <v>0.3396</v>
      </c>
      <c r="L38" s="163" t="n">
        <v>0.7692</v>
      </c>
      <c r="M38" s="170" t="n">
        <v>1.3154</v>
      </c>
      <c r="N38" s="171" t="n">
        <v>3.1922</v>
      </c>
      <c r="O38" s="163" t="n">
        <v>0.2291</v>
      </c>
      <c r="P38" s="172" t="n">
        <f aca="false">SUM(D38:O38)</f>
        <v>5.9783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73"/>
      <c r="E39" s="174" t="n">
        <v>1.89</v>
      </c>
      <c r="F39" s="175" t="n">
        <v>3.57</v>
      </c>
      <c r="G39" s="176"/>
      <c r="H39" s="177" t="n">
        <v>16.862</v>
      </c>
      <c r="I39" s="178" t="n">
        <v>2.46</v>
      </c>
      <c r="J39" s="179" t="n">
        <v>65.767</v>
      </c>
      <c r="K39" s="174" t="n">
        <v>179.008</v>
      </c>
      <c r="L39" s="173" t="n">
        <v>200.378</v>
      </c>
      <c r="M39" s="178" t="n">
        <v>181.303</v>
      </c>
      <c r="N39" s="180" t="n">
        <v>142.414</v>
      </c>
      <c r="O39" s="173" t="n">
        <v>30.527</v>
      </c>
      <c r="P39" s="181" t="n">
        <f aca="false">SUM(D39:O39)</f>
        <v>824.179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63"/>
      <c r="E40" s="164"/>
      <c r="F40" s="165" t="n">
        <v>0.0264</v>
      </c>
      <c r="G40" s="166"/>
      <c r="H40" s="167" t="n">
        <v>3.0148</v>
      </c>
      <c r="I40" s="170" t="n">
        <v>9.3591</v>
      </c>
      <c r="J40" s="169" t="n">
        <v>12.7764</v>
      </c>
      <c r="K40" s="164" t="n">
        <v>33.3693</v>
      </c>
      <c r="L40" s="163" t="n">
        <v>40.691</v>
      </c>
      <c r="M40" s="170" t="n">
        <v>33.2217</v>
      </c>
      <c r="N40" s="171" t="n">
        <v>160.414</v>
      </c>
      <c r="O40" s="163" t="n">
        <v>0.1339</v>
      </c>
      <c r="P40" s="172" t="n">
        <f aca="false">SUM(D40:O40)</f>
        <v>293.006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73"/>
      <c r="E41" s="174"/>
      <c r="F41" s="175" t="n">
        <v>5.483</v>
      </c>
      <c r="G41" s="176"/>
      <c r="H41" s="177" t="n">
        <v>801.753</v>
      </c>
      <c r="I41" s="178" t="n">
        <v>3189.437</v>
      </c>
      <c r="J41" s="179" t="n">
        <v>2770.899</v>
      </c>
      <c r="K41" s="174" t="n">
        <v>4899.037</v>
      </c>
      <c r="L41" s="173" t="n">
        <v>3681.401</v>
      </c>
      <c r="M41" s="178" t="n">
        <v>2682.864</v>
      </c>
      <c r="N41" s="180" t="n">
        <v>25234.85</v>
      </c>
      <c r="O41" s="173" t="n">
        <v>44.649</v>
      </c>
      <c r="P41" s="181" t="n">
        <f aca="false">SUM(D41:O41)</f>
        <v>43310.373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63"/>
      <c r="E42" s="164"/>
      <c r="F42" s="165"/>
      <c r="G42" s="166"/>
      <c r="H42" s="167"/>
      <c r="I42" s="170"/>
      <c r="J42" s="169"/>
      <c r="K42" s="164"/>
      <c r="L42" s="163"/>
      <c r="M42" s="170"/>
      <c r="N42" s="171"/>
      <c r="O42" s="163"/>
      <c r="P42" s="172"/>
    </row>
    <row r="43" customFormat="false" ht="18.75" hidden="false" customHeight="false" outlineLevel="0" collapsed="false">
      <c r="A43" s="23"/>
      <c r="B43" s="23"/>
      <c r="C43" s="17" t="s">
        <v>19</v>
      </c>
      <c r="D43" s="173"/>
      <c r="E43" s="174"/>
      <c r="F43" s="175"/>
      <c r="G43" s="176"/>
      <c r="H43" s="177"/>
      <c r="I43" s="178"/>
      <c r="J43" s="179"/>
      <c r="K43" s="174"/>
      <c r="L43" s="173"/>
      <c r="M43" s="178"/>
      <c r="N43" s="180"/>
      <c r="O43" s="173"/>
      <c r="P43" s="181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63" t="n">
        <v>0.0087</v>
      </c>
      <c r="E44" s="164" t="n">
        <v>0.1424</v>
      </c>
      <c r="F44" s="165" t="n">
        <v>0.085</v>
      </c>
      <c r="G44" s="166" t="n">
        <v>0.0685</v>
      </c>
      <c r="H44" s="167" t="n">
        <v>0.051</v>
      </c>
      <c r="I44" s="170" t="n">
        <v>0</v>
      </c>
      <c r="J44" s="169" t="n">
        <v>0</v>
      </c>
      <c r="K44" s="164"/>
      <c r="L44" s="163"/>
      <c r="M44" s="170"/>
      <c r="N44" s="171"/>
      <c r="O44" s="163" t="n">
        <v>0.0171</v>
      </c>
      <c r="P44" s="172" t="n">
        <f aca="false">SUM(D44:O44)</f>
        <v>0.3727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73" t="n">
        <v>8.722</v>
      </c>
      <c r="E45" s="174" t="n">
        <v>82.471</v>
      </c>
      <c r="F45" s="175" t="n">
        <v>68.717</v>
      </c>
      <c r="G45" s="176" t="n">
        <v>48.101</v>
      </c>
      <c r="H45" s="177" t="n">
        <v>30.621</v>
      </c>
      <c r="I45" s="178" t="n">
        <v>0.21</v>
      </c>
      <c r="J45" s="179" t="n">
        <v>1.313</v>
      </c>
      <c r="K45" s="174"/>
      <c r="L45" s="173"/>
      <c r="M45" s="178"/>
      <c r="N45" s="180"/>
      <c r="O45" s="173" t="n">
        <v>8.295</v>
      </c>
      <c r="P45" s="181" t="n">
        <f aca="false">SUM(D45:O45)</f>
        <v>248.45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63" t="n">
        <v>0.0204</v>
      </c>
      <c r="E46" s="164" t="n">
        <v>0.07</v>
      </c>
      <c r="F46" s="165" t="n">
        <v>0.015</v>
      </c>
      <c r="G46" s="166" t="n">
        <v>0.0014</v>
      </c>
      <c r="H46" s="167" t="n">
        <v>0.1029</v>
      </c>
      <c r="I46" s="170" t="n">
        <v>0</v>
      </c>
      <c r="J46" s="169"/>
      <c r="K46" s="164"/>
      <c r="L46" s="163" t="n">
        <v>0.0165</v>
      </c>
      <c r="M46" s="170"/>
      <c r="N46" s="171"/>
      <c r="O46" s="163" t="n">
        <v>0</v>
      </c>
      <c r="P46" s="172" t="n">
        <f aca="false">SUM(D46:O46)</f>
        <v>0.2262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73" t="n">
        <v>35.253</v>
      </c>
      <c r="E47" s="174" t="n">
        <v>35.167</v>
      </c>
      <c r="F47" s="175" t="n">
        <v>14.429</v>
      </c>
      <c r="G47" s="176" t="n">
        <v>2.999</v>
      </c>
      <c r="H47" s="177" t="n">
        <v>128.311</v>
      </c>
      <c r="I47" s="178" t="n">
        <v>1.238</v>
      </c>
      <c r="J47" s="179"/>
      <c r="K47" s="174"/>
      <c r="L47" s="173" t="n">
        <v>0.457</v>
      </c>
      <c r="M47" s="178"/>
      <c r="N47" s="180"/>
      <c r="O47" s="173" t="n">
        <v>10.353</v>
      </c>
      <c r="P47" s="181" t="n">
        <f aca="false">SUM(D47:O47)</f>
        <v>228.207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63" t="n">
        <v>0</v>
      </c>
      <c r="E48" s="164" t="n">
        <v>0.016</v>
      </c>
      <c r="F48" s="165" t="n">
        <v>0.01</v>
      </c>
      <c r="G48" s="166" t="n">
        <v>0.03</v>
      </c>
      <c r="H48" s="167" t="n">
        <v>0.035</v>
      </c>
      <c r="I48" s="170" t="n">
        <v>0.9943</v>
      </c>
      <c r="J48" s="169" t="n">
        <v>16.3568</v>
      </c>
      <c r="K48" s="164" t="n">
        <v>158.6022</v>
      </c>
      <c r="L48" s="163" t="n">
        <v>63.0307</v>
      </c>
      <c r="M48" s="170" t="n">
        <v>1056.9925</v>
      </c>
      <c r="N48" s="171" t="n">
        <v>451.1819</v>
      </c>
      <c r="O48" s="163" t="n">
        <v>439.1542</v>
      </c>
      <c r="P48" s="172" t="n">
        <f aca="false">SUM(D48:O48)</f>
        <v>2186.4036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73" t="n">
        <v>0.399</v>
      </c>
      <c r="E49" s="174" t="n">
        <v>2.184</v>
      </c>
      <c r="F49" s="175" t="n">
        <v>14.73</v>
      </c>
      <c r="G49" s="176" t="n">
        <v>4.202</v>
      </c>
      <c r="H49" s="177" t="n">
        <v>6.073</v>
      </c>
      <c r="I49" s="178" t="n">
        <v>220.267</v>
      </c>
      <c r="J49" s="179" t="n">
        <v>1599.287</v>
      </c>
      <c r="K49" s="174" t="n">
        <v>13350.188</v>
      </c>
      <c r="L49" s="173" t="n">
        <v>4359.245</v>
      </c>
      <c r="M49" s="178" t="n">
        <v>145133.134</v>
      </c>
      <c r="N49" s="180" t="n">
        <v>91777.178</v>
      </c>
      <c r="O49" s="173" t="n">
        <v>90183.767</v>
      </c>
      <c r="P49" s="181" t="n">
        <f aca="false">SUM(D49:O49)</f>
        <v>346650.654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63"/>
      <c r="E50" s="164" t="n">
        <v>0</v>
      </c>
      <c r="F50" s="165" t="n">
        <v>0</v>
      </c>
      <c r="G50" s="166" t="n">
        <v>0</v>
      </c>
      <c r="H50" s="167" t="n">
        <v>0</v>
      </c>
      <c r="I50" s="170"/>
      <c r="J50" s="169"/>
      <c r="K50" s="164" t="n">
        <v>0.328</v>
      </c>
      <c r="L50" s="163" t="n">
        <v>1509.3664</v>
      </c>
      <c r="M50" s="170" t="n">
        <v>4752.9839</v>
      </c>
      <c r="N50" s="171" t="n">
        <v>4519.845</v>
      </c>
      <c r="O50" s="163" t="n">
        <v>160.313</v>
      </c>
      <c r="P50" s="172" t="n">
        <f aca="false">SUM(D50:O50)</f>
        <v>10942.8363</v>
      </c>
    </row>
    <row r="51" customFormat="false" ht="18.75" hidden="false" customHeight="false" outlineLevel="0" collapsed="false">
      <c r="A51" s="23"/>
      <c r="B51" s="23"/>
      <c r="C51" s="17" t="s">
        <v>19</v>
      </c>
      <c r="D51" s="173"/>
      <c r="E51" s="174" t="n">
        <v>1.575</v>
      </c>
      <c r="F51" s="175" t="n">
        <v>5.292</v>
      </c>
      <c r="G51" s="176" t="n">
        <v>1.05</v>
      </c>
      <c r="H51" s="177" t="n">
        <v>0.42</v>
      </c>
      <c r="I51" s="178"/>
      <c r="J51" s="179"/>
      <c r="K51" s="174" t="n">
        <v>375.879</v>
      </c>
      <c r="L51" s="173" t="n">
        <v>301337.789</v>
      </c>
      <c r="M51" s="178" t="n">
        <v>742083.847</v>
      </c>
      <c r="N51" s="180" t="n">
        <v>629415.287</v>
      </c>
      <c r="O51" s="173" t="n">
        <v>22463.107</v>
      </c>
      <c r="P51" s="181" t="n">
        <f aca="false">SUM(D51:O51)</f>
        <v>1695684.246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63" t="n">
        <v>2.7216</v>
      </c>
      <c r="E52" s="164" t="n">
        <v>0.0579</v>
      </c>
      <c r="F52" s="165" t="n">
        <v>0.4969</v>
      </c>
      <c r="G52" s="166" t="n">
        <v>1.8294</v>
      </c>
      <c r="H52" s="167" t="n">
        <v>8.9113</v>
      </c>
      <c r="I52" s="170" t="n">
        <v>2.629</v>
      </c>
      <c r="J52" s="169" t="n">
        <v>1.2942</v>
      </c>
      <c r="K52" s="164" t="n">
        <v>0.7099</v>
      </c>
      <c r="L52" s="163" t="n">
        <v>26.3758</v>
      </c>
      <c r="M52" s="170" t="n">
        <v>547.7378</v>
      </c>
      <c r="N52" s="171" t="n">
        <v>732.2333</v>
      </c>
      <c r="O52" s="163" t="n">
        <v>156.6963</v>
      </c>
      <c r="P52" s="172" t="n">
        <f aca="false">SUM(D52:O52)</f>
        <v>1481.6934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73" t="n">
        <v>1053.454</v>
      </c>
      <c r="E53" s="174" t="n">
        <v>133.025</v>
      </c>
      <c r="F53" s="175" t="n">
        <v>639.706</v>
      </c>
      <c r="G53" s="176" t="n">
        <v>1507.575</v>
      </c>
      <c r="H53" s="177" t="n">
        <v>4117.116</v>
      </c>
      <c r="I53" s="178" t="n">
        <v>2693.28</v>
      </c>
      <c r="J53" s="179" t="n">
        <v>1873.792</v>
      </c>
      <c r="K53" s="174" t="n">
        <v>970.607</v>
      </c>
      <c r="L53" s="173" t="n">
        <v>7847.407</v>
      </c>
      <c r="M53" s="178" t="n">
        <v>178646.224</v>
      </c>
      <c r="N53" s="180" t="n">
        <v>228917.673</v>
      </c>
      <c r="O53" s="173" t="n">
        <v>57232.712</v>
      </c>
      <c r="P53" s="181" t="n">
        <f aca="false">SUM(D53:O53)</f>
        <v>485632.571</v>
      </c>
    </row>
    <row r="54" customFormat="false" ht="18.75" hidden="false" customHeight="false" outlineLevel="0" collapsed="false">
      <c r="A54" s="25"/>
      <c r="B54" s="12" t="s">
        <v>141</v>
      </c>
      <c r="C54" s="13" t="s">
        <v>17</v>
      </c>
      <c r="D54" s="163" t="n">
        <v>0.0025</v>
      </c>
      <c r="E54" s="164"/>
      <c r="F54" s="165" t="n">
        <v>0.0325</v>
      </c>
      <c r="G54" s="166"/>
      <c r="H54" s="167" t="n">
        <v>0.1779</v>
      </c>
      <c r="I54" s="170" t="n">
        <v>0.0409</v>
      </c>
      <c r="J54" s="169" t="n">
        <v>0.0123</v>
      </c>
      <c r="K54" s="164" t="n">
        <v>0.0047</v>
      </c>
      <c r="L54" s="163" t="n">
        <v>0</v>
      </c>
      <c r="M54" s="170" t="n">
        <v>0.0201</v>
      </c>
      <c r="N54" s="171" t="n">
        <v>0.0246</v>
      </c>
      <c r="O54" s="163" t="n">
        <v>0.003</v>
      </c>
      <c r="P54" s="172" t="n">
        <f aca="false">SUM(D54:O54)</f>
        <v>0.3185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73" t="n">
        <v>4.094</v>
      </c>
      <c r="E55" s="174"/>
      <c r="F55" s="175" t="n">
        <v>18.685</v>
      </c>
      <c r="G55" s="176"/>
      <c r="H55" s="177" t="n">
        <v>315.788</v>
      </c>
      <c r="I55" s="178" t="n">
        <v>114.388</v>
      </c>
      <c r="J55" s="179" t="n">
        <v>29.106</v>
      </c>
      <c r="K55" s="174" t="n">
        <v>25.095</v>
      </c>
      <c r="L55" s="173" t="n">
        <v>5.914</v>
      </c>
      <c r="M55" s="178" t="n">
        <v>23.479</v>
      </c>
      <c r="N55" s="180" t="n">
        <v>41.443</v>
      </c>
      <c r="O55" s="173" t="n">
        <v>11.871</v>
      </c>
      <c r="P55" s="181" t="n">
        <f aca="false">SUM(D55:O55)</f>
        <v>589.863</v>
      </c>
    </row>
    <row r="56" customFormat="false" ht="18.75" hidden="false" customHeight="false" outlineLevel="0" collapsed="false">
      <c r="A56" s="16" t="s">
        <v>18</v>
      </c>
      <c r="B56" s="20" t="s">
        <v>21</v>
      </c>
      <c r="C56" s="13" t="s">
        <v>17</v>
      </c>
      <c r="D56" s="163"/>
      <c r="E56" s="164" t="n">
        <v>0.001</v>
      </c>
      <c r="F56" s="165" t="n">
        <v>0.0078</v>
      </c>
      <c r="G56" s="166" t="n">
        <v>0</v>
      </c>
      <c r="H56" s="167" t="n">
        <v>0</v>
      </c>
      <c r="I56" s="170" t="n">
        <v>0.2397</v>
      </c>
      <c r="J56" s="169" t="n">
        <v>0.1336</v>
      </c>
      <c r="K56" s="164" t="n">
        <v>0.0402</v>
      </c>
      <c r="L56" s="163" t="n">
        <v>0.128</v>
      </c>
      <c r="M56" s="170" t="n">
        <v>0.3274</v>
      </c>
      <c r="N56" s="171" t="n">
        <v>0.1751</v>
      </c>
      <c r="O56" s="163" t="n">
        <v>0.0278</v>
      </c>
      <c r="P56" s="172" t="n">
        <f aca="false">SUM(D56:O56)</f>
        <v>1.0806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73"/>
      <c r="E57" s="174" t="n">
        <v>1.46</v>
      </c>
      <c r="F57" s="175" t="n">
        <v>15.617</v>
      </c>
      <c r="G57" s="176" t="n">
        <v>0.893</v>
      </c>
      <c r="H57" s="177" t="n">
        <v>0.368</v>
      </c>
      <c r="I57" s="178" t="n">
        <v>150.63</v>
      </c>
      <c r="J57" s="179" t="n">
        <v>98.228</v>
      </c>
      <c r="K57" s="174" t="n">
        <v>41.634</v>
      </c>
      <c r="L57" s="173" t="n">
        <v>75.307</v>
      </c>
      <c r="M57" s="178" t="n">
        <v>150.328</v>
      </c>
      <c r="N57" s="180" t="n">
        <v>39.76</v>
      </c>
      <c r="O57" s="173" t="n">
        <v>12.988</v>
      </c>
      <c r="P57" s="181" t="n">
        <f aca="false">SUM(D57:O57)</f>
        <v>587.213</v>
      </c>
    </row>
    <row r="58" customFormat="false" ht="18.75" hidden="false" customHeight="false" outlineLevel="0" collapsed="false">
      <c r="A58" s="24"/>
      <c r="B58" s="21" t="s">
        <v>106</v>
      </c>
      <c r="C58" s="41" t="s">
        <v>17</v>
      </c>
      <c r="D58" s="79" t="n">
        <f aca="false">+D54+D56</f>
        <v>0.0025</v>
      </c>
      <c r="E58" s="68" t="n">
        <f aca="false">+E54+E56</f>
        <v>0.001</v>
      </c>
      <c r="F58" s="67" t="n">
        <f aca="false">+F54+F56</f>
        <v>0.0403</v>
      </c>
      <c r="G58" s="68" t="n">
        <f aca="false">+G54+G56</f>
        <v>0</v>
      </c>
      <c r="H58" s="67" t="n">
        <f aca="false">+H54+H56</f>
        <v>0.1779</v>
      </c>
      <c r="I58" s="68" t="n">
        <f aca="false">+I54+I56</f>
        <v>0.2806</v>
      </c>
      <c r="J58" s="67" t="n">
        <f aca="false">+J54+J56</f>
        <v>0.1459</v>
      </c>
      <c r="K58" s="68" t="n">
        <f aca="false">+K54+K56</f>
        <v>0.0449</v>
      </c>
      <c r="L58" s="67" t="n">
        <f aca="false">+L54+L56</f>
        <v>0.128</v>
      </c>
      <c r="M58" s="68" t="n">
        <f aca="false">+M54+M56</f>
        <v>0.3475</v>
      </c>
      <c r="N58" s="67" t="n">
        <f aca="false">+N54+N56</f>
        <v>0.1997</v>
      </c>
      <c r="O58" s="67" t="n">
        <f aca="false">+O54+O56</f>
        <v>0.0308</v>
      </c>
      <c r="P58" s="172" t="n">
        <f aca="false">SUM(D58:O58)</f>
        <v>1.3991</v>
      </c>
    </row>
    <row r="59" customFormat="false" ht="18.75" hidden="false" customHeight="false" outlineLevel="0" collapsed="false">
      <c r="A59" s="22"/>
      <c r="B59" s="21"/>
      <c r="C59" s="17" t="s">
        <v>19</v>
      </c>
      <c r="D59" s="72" t="n">
        <f aca="false">+D55+D57</f>
        <v>4.094</v>
      </c>
      <c r="E59" s="30" t="n">
        <f aca="false">+E55+E57</f>
        <v>1.46</v>
      </c>
      <c r="F59" s="72" t="n">
        <f aca="false">+F55+F57</f>
        <v>34.302</v>
      </c>
      <c r="G59" s="30" t="n">
        <f aca="false">+G55+G57</f>
        <v>0.893</v>
      </c>
      <c r="H59" s="72" t="n">
        <f aca="false">+H55+H57</f>
        <v>316.156</v>
      </c>
      <c r="I59" s="30" t="n">
        <f aca="false">+I55+I57</f>
        <v>265.018</v>
      </c>
      <c r="J59" s="72" t="n">
        <f aca="false">+J55+J57</f>
        <v>127.334</v>
      </c>
      <c r="K59" s="30" t="n">
        <f aca="false">+K55+K57</f>
        <v>66.729</v>
      </c>
      <c r="L59" s="72" t="n">
        <f aca="false">+L55+L57</f>
        <v>81.221</v>
      </c>
      <c r="M59" s="30" t="n">
        <f aca="false">+M55+M57</f>
        <v>173.807</v>
      </c>
      <c r="N59" s="72" t="n">
        <f aca="false">+N55+N57</f>
        <v>81.203</v>
      </c>
      <c r="O59" s="72" t="n">
        <f aca="false">+O55+O57</f>
        <v>24.859</v>
      </c>
      <c r="P59" s="181" t="n">
        <f aca="false">SUM(D59:O59)</f>
        <v>1177.076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63" t="n">
        <v>0.4379</v>
      </c>
      <c r="E60" s="164" t="n">
        <v>0.0995</v>
      </c>
      <c r="F60" s="165" t="n">
        <v>0.0836</v>
      </c>
      <c r="G60" s="166" t="n">
        <v>0.016</v>
      </c>
      <c r="H60" s="167" t="n">
        <v>0.007</v>
      </c>
      <c r="I60" s="170" t="n">
        <v>0.0055</v>
      </c>
      <c r="J60" s="169"/>
      <c r="K60" s="164"/>
      <c r="L60" s="163" t="n">
        <v>1.599</v>
      </c>
      <c r="M60" s="170" t="n">
        <v>0.9524</v>
      </c>
      <c r="N60" s="171" t="n">
        <v>0.0486</v>
      </c>
      <c r="O60" s="163" t="n">
        <v>0.0856</v>
      </c>
      <c r="P60" s="172" t="n">
        <f aca="false">SUM(D60:O60)</f>
        <v>3.3351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73" t="n">
        <v>21.978</v>
      </c>
      <c r="E61" s="174" t="n">
        <v>7.979</v>
      </c>
      <c r="F61" s="175" t="n">
        <v>6.32</v>
      </c>
      <c r="G61" s="176" t="n">
        <v>1.44</v>
      </c>
      <c r="H61" s="177" t="n">
        <v>0.316</v>
      </c>
      <c r="I61" s="178" t="n">
        <v>0.491</v>
      </c>
      <c r="J61" s="179"/>
      <c r="K61" s="174"/>
      <c r="L61" s="173" t="n">
        <v>43.537</v>
      </c>
      <c r="M61" s="178" t="n">
        <v>10.401</v>
      </c>
      <c r="N61" s="180" t="n">
        <v>0.873</v>
      </c>
      <c r="O61" s="173" t="n">
        <v>4.433</v>
      </c>
      <c r="P61" s="181" t="n">
        <f aca="false">SUM(D61:O61)</f>
        <v>97.768</v>
      </c>
    </row>
    <row r="62" customFormat="false" ht="18.75" hidden="false" customHeight="false" outlineLevel="0" collapsed="false">
      <c r="A62" s="11"/>
      <c r="B62" s="20" t="s">
        <v>59</v>
      </c>
      <c r="C62" s="13" t="s">
        <v>17</v>
      </c>
      <c r="D62" s="163" t="n">
        <v>265.581</v>
      </c>
      <c r="E62" s="164" t="n">
        <v>307.548</v>
      </c>
      <c r="F62" s="165" t="n">
        <v>479.452</v>
      </c>
      <c r="G62" s="166" t="n">
        <v>258.175</v>
      </c>
      <c r="H62" s="167" t="n">
        <v>216.752</v>
      </c>
      <c r="I62" s="170" t="n">
        <v>451.489</v>
      </c>
      <c r="J62" s="169" t="n">
        <v>394.631</v>
      </c>
      <c r="K62" s="164" t="n">
        <v>501.165</v>
      </c>
      <c r="L62" s="163" t="n">
        <v>748.463</v>
      </c>
      <c r="M62" s="170" t="n">
        <v>973.825</v>
      </c>
      <c r="N62" s="171" t="n">
        <v>559.892</v>
      </c>
      <c r="O62" s="163" t="n">
        <v>279.182</v>
      </c>
      <c r="P62" s="172" t="n">
        <f aca="false">SUM(D62:O62)</f>
        <v>5436.155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73" t="n">
        <v>32995.171</v>
      </c>
      <c r="E63" s="174" t="n">
        <v>37264.527</v>
      </c>
      <c r="F63" s="175" t="n">
        <v>50913.564</v>
      </c>
      <c r="G63" s="176" t="n">
        <v>25230.319</v>
      </c>
      <c r="H63" s="177" t="n">
        <v>23370.302</v>
      </c>
      <c r="I63" s="178" t="n">
        <v>51412.421</v>
      </c>
      <c r="J63" s="179" t="n">
        <v>45575.738</v>
      </c>
      <c r="K63" s="174" t="n">
        <v>64255.514</v>
      </c>
      <c r="L63" s="173" t="n">
        <v>88155.968</v>
      </c>
      <c r="M63" s="178" t="n">
        <v>92777.636</v>
      </c>
      <c r="N63" s="180" t="n">
        <v>46122.921</v>
      </c>
      <c r="O63" s="173" t="n">
        <v>33845.161</v>
      </c>
      <c r="P63" s="181" t="n">
        <f aca="false">SUM(D63:O63)</f>
        <v>591919.242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63" t="n">
        <v>141.623</v>
      </c>
      <c r="E64" s="164" t="n">
        <v>114.441</v>
      </c>
      <c r="F64" s="165" t="n">
        <v>248.7</v>
      </c>
      <c r="G64" s="166" t="n">
        <v>381.693</v>
      </c>
      <c r="H64" s="167" t="n">
        <v>751.992</v>
      </c>
      <c r="I64" s="170" t="n">
        <v>859.596</v>
      </c>
      <c r="J64" s="169" t="n">
        <v>197.441</v>
      </c>
      <c r="K64" s="164" t="n">
        <v>128.112</v>
      </c>
      <c r="L64" s="163" t="n">
        <v>127.312</v>
      </c>
      <c r="M64" s="170" t="n">
        <v>112.405</v>
      </c>
      <c r="N64" s="171" t="n">
        <v>108.4407</v>
      </c>
      <c r="O64" s="163" t="n">
        <v>125.131</v>
      </c>
      <c r="P64" s="172" t="n">
        <f aca="false">SUM(D64:O64)</f>
        <v>3296.8867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73" t="n">
        <v>25740.399</v>
      </c>
      <c r="E65" s="174" t="n">
        <v>28430.933</v>
      </c>
      <c r="F65" s="175" t="n">
        <v>38339.115</v>
      </c>
      <c r="G65" s="176" t="n">
        <v>42133.614</v>
      </c>
      <c r="H65" s="177" t="n">
        <v>58678.401</v>
      </c>
      <c r="I65" s="178" t="n">
        <v>53905.116</v>
      </c>
      <c r="J65" s="179" t="n">
        <v>23886.074</v>
      </c>
      <c r="K65" s="174" t="n">
        <v>21797.493</v>
      </c>
      <c r="L65" s="173" t="n">
        <v>26382.412</v>
      </c>
      <c r="M65" s="178" t="n">
        <v>16292.131</v>
      </c>
      <c r="N65" s="180" t="n">
        <v>22326.872</v>
      </c>
      <c r="O65" s="173" t="n">
        <v>19235.699</v>
      </c>
      <c r="P65" s="181" t="n">
        <f aca="false">SUM(D65:O65)</f>
        <v>377148.259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163" t="n">
        <v>51.3723</v>
      </c>
      <c r="E66" s="164" t="n">
        <v>46.6689</v>
      </c>
      <c r="F66" s="165" t="n">
        <v>38.3297</v>
      </c>
      <c r="G66" s="166" t="n">
        <v>33.0553</v>
      </c>
      <c r="H66" s="167" t="n">
        <v>42.3369</v>
      </c>
      <c r="I66" s="170" t="n">
        <v>115.6641</v>
      </c>
      <c r="J66" s="169" t="n">
        <v>128.6662</v>
      </c>
      <c r="K66" s="164" t="n">
        <v>66.6881</v>
      </c>
      <c r="L66" s="163" t="n">
        <v>87.1583</v>
      </c>
      <c r="M66" s="170" t="n">
        <v>56.0382</v>
      </c>
      <c r="N66" s="171" t="n">
        <v>60.3841</v>
      </c>
      <c r="O66" s="163" t="n">
        <v>22.6616</v>
      </c>
      <c r="P66" s="172" t="n">
        <f aca="false">SUM(D66:O66)</f>
        <v>749.0237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183" t="n">
        <v>4578.353</v>
      </c>
      <c r="E67" s="184" t="n">
        <v>3826.075</v>
      </c>
      <c r="F67" s="185" t="n">
        <v>5609.061</v>
      </c>
      <c r="G67" s="186" t="n">
        <v>5014.906</v>
      </c>
      <c r="H67" s="187" t="n">
        <v>8467.743</v>
      </c>
      <c r="I67" s="188" t="n">
        <v>12707.123</v>
      </c>
      <c r="J67" s="189" t="n">
        <v>13558.138</v>
      </c>
      <c r="K67" s="184" t="n">
        <v>8755.601</v>
      </c>
      <c r="L67" s="183" t="n">
        <v>8953.542</v>
      </c>
      <c r="M67" s="188" t="n">
        <v>7209.337</v>
      </c>
      <c r="N67" s="190" t="n">
        <v>7588.354</v>
      </c>
      <c r="O67" s="183" t="n">
        <v>4293.753</v>
      </c>
      <c r="P67" s="191" t="n">
        <f aca="false">SUM(D67:O67)</f>
        <v>90561.986</v>
      </c>
    </row>
    <row r="68" customFormat="false" ht="18.75" hidden="false" customHeight="false" outlineLevel="0" collapsed="false">
      <c r="D68" s="192"/>
      <c r="E68" s="192"/>
      <c r="F68" s="193"/>
      <c r="G68" s="192"/>
      <c r="H68" s="192"/>
      <c r="I68" s="194"/>
      <c r="J68" s="194"/>
      <c r="K68" s="192"/>
      <c r="L68" s="192"/>
      <c r="M68" s="194"/>
      <c r="N68" s="194"/>
      <c r="O68" s="192"/>
      <c r="P68" s="1"/>
    </row>
    <row r="69" customFormat="false" ht="19.5" hidden="false" customHeight="false" outlineLevel="0" collapsed="false">
      <c r="A69" s="5"/>
      <c r="B69" s="48" t="s">
        <v>140</v>
      </c>
      <c r="C69" s="5"/>
      <c r="D69" s="195"/>
      <c r="E69" s="195"/>
      <c r="F69" s="193"/>
      <c r="G69" s="195"/>
      <c r="H69" s="192"/>
      <c r="I69" s="196"/>
      <c r="J69" s="194"/>
      <c r="K69" s="195"/>
      <c r="L69" s="192"/>
      <c r="M69" s="196"/>
      <c r="N69" s="194"/>
      <c r="O69" s="195"/>
      <c r="P69" s="5"/>
    </row>
    <row r="70" customFormat="false" ht="18.75" hidden="false" customHeight="false" outlineLevel="0" collapsed="false">
      <c r="A70" s="22"/>
      <c r="B70" s="30"/>
      <c r="C70" s="30"/>
      <c r="D70" s="197" t="s">
        <v>3</v>
      </c>
      <c r="E70" s="198" t="s">
        <v>4</v>
      </c>
      <c r="F70" s="199" t="s">
        <v>5</v>
      </c>
      <c r="G70" s="200" t="s">
        <v>6</v>
      </c>
      <c r="H70" s="197" t="s">
        <v>7</v>
      </c>
      <c r="I70" s="201" t="s">
        <v>8</v>
      </c>
      <c r="J70" s="202" t="s">
        <v>9</v>
      </c>
      <c r="K70" s="198" t="s">
        <v>10</v>
      </c>
      <c r="L70" s="197" t="s">
        <v>11</v>
      </c>
      <c r="M70" s="201" t="s">
        <v>12</v>
      </c>
      <c r="N70" s="202" t="s">
        <v>13</v>
      </c>
      <c r="O70" s="198" t="s">
        <v>14</v>
      </c>
      <c r="P70" s="10" t="s">
        <v>15</v>
      </c>
    </row>
    <row r="71" customFormat="false" ht="18.75" hidden="false" customHeight="false" outlineLevel="0" collapsed="false">
      <c r="A71" s="64" t="s">
        <v>58</v>
      </c>
      <c r="B71" s="21" t="s">
        <v>104</v>
      </c>
      <c r="C71" s="41" t="s">
        <v>17</v>
      </c>
      <c r="D71" s="79" t="n">
        <f aca="false">+D60+D62+D64+D66</f>
        <v>459.0142</v>
      </c>
      <c r="E71" s="68" t="n">
        <f aca="false">+E60+E62+E64+E66</f>
        <v>468.7574</v>
      </c>
      <c r="F71" s="67" t="n">
        <f aca="false">+F60+F62+F64+F66</f>
        <v>766.5653</v>
      </c>
      <c r="G71" s="68" t="n">
        <f aca="false">+G60+G62+G64+G66</f>
        <v>672.9393</v>
      </c>
      <c r="H71" s="67" t="n">
        <f aca="false">+H60+H62+H64+H66</f>
        <v>1011.0879</v>
      </c>
      <c r="I71" s="68" t="n">
        <f aca="false">+I60+I62+I64+I66</f>
        <v>1426.7546</v>
      </c>
      <c r="J71" s="67" t="n">
        <f aca="false">+J60+J62+J64+J66</f>
        <v>720.7382</v>
      </c>
      <c r="K71" s="68" t="n">
        <f aca="false">+K60+K62+K64+K66</f>
        <v>695.9651</v>
      </c>
      <c r="L71" s="67" t="n">
        <f aca="false">+L60+L62+L64+L66</f>
        <v>964.5323</v>
      </c>
      <c r="M71" s="68" t="n">
        <f aca="false">+M60+M62+M64+M66</f>
        <v>1143.2206</v>
      </c>
      <c r="N71" s="67" t="n">
        <f aca="false">+N60+N62+N64+N66</f>
        <v>728.7654</v>
      </c>
      <c r="O71" s="68" t="n">
        <f aca="false">+O60+O62+O64+O66</f>
        <v>427.0602</v>
      </c>
      <c r="P71" s="15" t="n">
        <f aca="false">+P60+P62+P64+P66</f>
        <v>9485.4005</v>
      </c>
    </row>
    <row r="72" customFormat="false" ht="18.75" hidden="false" customHeight="false" outlineLevel="0" collapsed="false">
      <c r="A72" s="97" t="s">
        <v>60</v>
      </c>
      <c r="B72" s="21"/>
      <c r="C72" s="17" t="s">
        <v>19</v>
      </c>
      <c r="D72" s="72" t="n">
        <f aca="false">+D61+D63+D65+D67</f>
        <v>63335.901</v>
      </c>
      <c r="E72" s="30" t="n">
        <f aca="false">+E61+E63+E65+E67</f>
        <v>69529.514</v>
      </c>
      <c r="F72" s="72" t="n">
        <f aca="false">+F61+F63+F65+F67</f>
        <v>94868.06</v>
      </c>
      <c r="G72" s="30" t="n">
        <f aca="false">+G61+G63+G65+G67</f>
        <v>72380.279</v>
      </c>
      <c r="H72" s="72" t="n">
        <f aca="false">+H61+H63+H65+H67</f>
        <v>90516.762</v>
      </c>
      <c r="I72" s="30" t="n">
        <f aca="false">+I61+I63+I65+I67</f>
        <v>118025.151</v>
      </c>
      <c r="J72" s="72" t="n">
        <f aca="false">+J61+J63+J65+J67</f>
        <v>83019.95</v>
      </c>
      <c r="K72" s="30" t="n">
        <f aca="false">+K61+K63+K65+K67</f>
        <v>94808.608</v>
      </c>
      <c r="L72" s="72" t="n">
        <f aca="false">+L61+L63+L65+L67</f>
        <v>123535.459</v>
      </c>
      <c r="M72" s="203" t="n">
        <f aca="false">+M61+M63+M65+M67</f>
        <v>116289.505</v>
      </c>
      <c r="N72" s="72" t="n">
        <f aca="false">+N61+N63+N65+N67</f>
        <v>76039.02</v>
      </c>
      <c r="O72" s="30" t="n">
        <f aca="false">+O61+O63+O65+O67</f>
        <v>57379.046</v>
      </c>
      <c r="P72" s="19" t="n">
        <f aca="false">+P61+P63+P65+P67</f>
        <v>1059727.255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163" t="n">
        <v>0.533</v>
      </c>
      <c r="E73" s="164" t="n">
        <v>0.0591</v>
      </c>
      <c r="F73" s="204" t="n">
        <v>0.2588</v>
      </c>
      <c r="G73" s="166" t="n">
        <v>0.1365</v>
      </c>
      <c r="H73" s="167" t="n">
        <v>0.6035</v>
      </c>
      <c r="I73" s="170" t="n">
        <v>0.0565</v>
      </c>
      <c r="J73" s="169" t="n">
        <v>0.0355</v>
      </c>
      <c r="K73" s="164" t="n">
        <v>0.0539</v>
      </c>
      <c r="L73" s="163" t="n">
        <v>3.0492</v>
      </c>
      <c r="M73" s="170" t="n">
        <v>3.1023</v>
      </c>
      <c r="N73" s="171" t="n">
        <v>4.138</v>
      </c>
      <c r="O73" s="164" t="n">
        <v>1.4307</v>
      </c>
      <c r="P73" s="15" t="n">
        <f aca="false">SUM(D73:O73)</f>
        <v>13.457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173" t="n">
        <v>806.111</v>
      </c>
      <c r="E74" s="174" t="n">
        <v>154.42</v>
      </c>
      <c r="F74" s="175" t="n">
        <v>566.17</v>
      </c>
      <c r="G74" s="176" t="n">
        <v>304.007</v>
      </c>
      <c r="H74" s="177" t="n">
        <v>800.31</v>
      </c>
      <c r="I74" s="178" t="n">
        <v>42.316</v>
      </c>
      <c r="J74" s="179" t="n">
        <v>22.05</v>
      </c>
      <c r="K74" s="174" t="n">
        <v>77.397</v>
      </c>
      <c r="L74" s="173" t="n">
        <v>5031.404</v>
      </c>
      <c r="M74" s="178" t="n">
        <v>6061.756</v>
      </c>
      <c r="N74" s="180" t="n">
        <v>4679.181</v>
      </c>
      <c r="O74" s="174" t="n">
        <v>2542.166</v>
      </c>
      <c r="P74" s="19" t="n">
        <f aca="false">SUM(D74:O74)</f>
        <v>21087.288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163" t="n">
        <v>0.025</v>
      </c>
      <c r="E75" s="164" t="n">
        <v>0.0778</v>
      </c>
      <c r="F75" s="165" t="n">
        <v>0.089</v>
      </c>
      <c r="G75" s="166" t="n">
        <v>0.005</v>
      </c>
      <c r="H75" s="167"/>
      <c r="I75" s="170"/>
      <c r="J75" s="169"/>
      <c r="K75" s="164"/>
      <c r="L75" s="163"/>
      <c r="M75" s="170"/>
      <c r="N75" s="171"/>
      <c r="O75" s="164" t="n">
        <v>0</v>
      </c>
      <c r="P75" s="15" t="n">
        <f aca="false">SUM(D75:O75)</f>
        <v>0.1968</v>
      </c>
    </row>
    <row r="76" customFormat="false" ht="18.75" hidden="false" customHeight="false" outlineLevel="0" collapsed="false">
      <c r="A76" s="25"/>
      <c r="B76" s="12"/>
      <c r="C76" s="17" t="s">
        <v>19</v>
      </c>
      <c r="D76" s="173" t="n">
        <v>7.074</v>
      </c>
      <c r="E76" s="174" t="n">
        <v>20.195</v>
      </c>
      <c r="F76" s="175" t="n">
        <v>16.657</v>
      </c>
      <c r="G76" s="176" t="n">
        <v>1.313</v>
      </c>
      <c r="H76" s="177"/>
      <c r="I76" s="178"/>
      <c r="J76" s="179"/>
      <c r="K76" s="174"/>
      <c r="L76" s="173"/>
      <c r="M76" s="178"/>
      <c r="N76" s="180"/>
      <c r="O76" s="174" t="n">
        <v>1.071</v>
      </c>
      <c r="P76" s="19" t="n">
        <f aca="false">SUM(D76:O76)</f>
        <v>46.31</v>
      </c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163"/>
      <c r="E77" s="164"/>
      <c r="F77" s="165"/>
      <c r="G77" s="166"/>
      <c r="H77" s="167"/>
      <c r="I77" s="170"/>
      <c r="J77" s="169"/>
      <c r="K77" s="164"/>
      <c r="L77" s="163"/>
      <c r="M77" s="170"/>
      <c r="N77" s="171"/>
      <c r="O77" s="164"/>
      <c r="P77" s="15" t="n">
        <f aca="false">SUM(D77:O77)</f>
        <v>0</v>
      </c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173"/>
      <c r="E78" s="174"/>
      <c r="F78" s="175"/>
      <c r="G78" s="176"/>
      <c r="H78" s="177"/>
      <c r="I78" s="178"/>
      <c r="J78" s="179"/>
      <c r="K78" s="174"/>
      <c r="L78" s="173"/>
      <c r="M78" s="178"/>
      <c r="N78" s="180"/>
      <c r="O78" s="174"/>
      <c r="P78" s="19" t="n">
        <f aca="false">SUM(D78:O78)</f>
        <v>0</v>
      </c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163" t="n">
        <v>6.4903</v>
      </c>
      <c r="E79" s="164"/>
      <c r="F79" s="165"/>
      <c r="G79" s="166"/>
      <c r="H79" s="167"/>
      <c r="I79" s="170"/>
      <c r="J79" s="169"/>
      <c r="K79" s="164"/>
      <c r="L79" s="163"/>
      <c r="M79" s="170"/>
      <c r="N79" s="171"/>
      <c r="O79" s="164"/>
      <c r="P79" s="15" t="n">
        <f aca="false">SUM(D79:O79)</f>
        <v>6.4903</v>
      </c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173" t="n">
        <v>2943.837</v>
      </c>
      <c r="E80" s="174"/>
      <c r="F80" s="175"/>
      <c r="G80" s="176"/>
      <c r="H80" s="177"/>
      <c r="I80" s="178"/>
      <c r="J80" s="179"/>
      <c r="K80" s="174"/>
      <c r="L80" s="173"/>
      <c r="M80" s="178"/>
      <c r="N80" s="180"/>
      <c r="O80" s="174"/>
      <c r="P80" s="19" t="n">
        <f aca="false">SUM(D80:O80)</f>
        <v>2943.837</v>
      </c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163"/>
      <c r="E81" s="164" t="n">
        <v>6.7894</v>
      </c>
      <c r="F81" s="165" t="n">
        <v>5.0466</v>
      </c>
      <c r="G81" s="166" t="n">
        <v>4.0306</v>
      </c>
      <c r="H81" s="167" t="n">
        <v>3.3486</v>
      </c>
      <c r="I81" s="170" t="n">
        <v>2.0252</v>
      </c>
      <c r="J81" s="169" t="n">
        <v>0.9524</v>
      </c>
      <c r="K81" s="164" t="n">
        <v>0.5715</v>
      </c>
      <c r="L81" s="163" t="n">
        <v>0.2262</v>
      </c>
      <c r="M81" s="170" t="n">
        <v>0.1093</v>
      </c>
      <c r="N81" s="171" t="n">
        <v>1.2436</v>
      </c>
      <c r="O81" s="164" t="n">
        <v>3.4708</v>
      </c>
      <c r="P81" s="15" t="n">
        <f aca="false">SUM(D81:O81)</f>
        <v>27.8142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173"/>
      <c r="E82" s="174" t="n">
        <v>2936.747</v>
      </c>
      <c r="F82" s="175" t="n">
        <v>2882.029</v>
      </c>
      <c r="G82" s="176" t="n">
        <v>2304.749</v>
      </c>
      <c r="H82" s="177" t="n">
        <v>2205.402</v>
      </c>
      <c r="I82" s="178" t="n">
        <v>1855.457</v>
      </c>
      <c r="J82" s="179" t="n">
        <v>1669.315</v>
      </c>
      <c r="K82" s="174" t="n">
        <v>1306.374</v>
      </c>
      <c r="L82" s="173" t="n">
        <v>383.122</v>
      </c>
      <c r="M82" s="178" t="n">
        <v>197.045</v>
      </c>
      <c r="N82" s="180" t="n">
        <v>1315.947</v>
      </c>
      <c r="O82" s="174" t="n">
        <v>4899.866</v>
      </c>
      <c r="P82" s="19" t="n">
        <f aca="false">SUM(D82:O82)</f>
        <v>21956.053</v>
      </c>
    </row>
    <row r="83" customFormat="false" ht="18.75" hidden="false" customHeight="false" outlineLevel="0" collapsed="false">
      <c r="A83" s="64" t="s">
        <v>24</v>
      </c>
      <c r="B83" s="21" t="s">
        <v>104</v>
      </c>
      <c r="C83" s="41" t="s">
        <v>17</v>
      </c>
      <c r="D83" s="79" t="n">
        <f aca="false">+D73+D75+D77+D79+D81</f>
        <v>7.0483</v>
      </c>
      <c r="E83" s="68" t="n">
        <f aca="false">+E73+E75+E77+E79+E81</f>
        <v>6.9263</v>
      </c>
      <c r="F83" s="67" t="n">
        <f aca="false">+F73+F75+F77+F79+F81</f>
        <v>5.3944</v>
      </c>
      <c r="G83" s="68" t="n">
        <f aca="false">+G73+G75+G77+G79+G81</f>
        <v>4.1721</v>
      </c>
      <c r="H83" s="67" t="n">
        <v>3.9521</v>
      </c>
      <c r="I83" s="68" t="n">
        <f aca="false">+I73+I75+I77+I79+I81</f>
        <v>2.0817</v>
      </c>
      <c r="J83" s="67" t="n">
        <f aca="false">+J73+J75+J77+J79+J81</f>
        <v>0.9879</v>
      </c>
      <c r="K83" s="68" t="n">
        <f aca="false">+K73+K75+K77+K79+K81</f>
        <v>0.6254</v>
      </c>
      <c r="L83" s="67" t="n">
        <f aca="false">+L73+L75+L77+L79+L81</f>
        <v>3.2754</v>
      </c>
      <c r="M83" s="68" t="n">
        <f aca="false">+M73+M75+M77+M79+M81</f>
        <v>3.2116</v>
      </c>
      <c r="N83" s="67" t="n">
        <f aca="false">+N73+N75+N77+N79+N81</f>
        <v>5.3816</v>
      </c>
      <c r="O83" s="68" t="n">
        <f aca="false">+O73+O75+O77+O79+O81</f>
        <v>4.9015</v>
      </c>
      <c r="P83" s="15" t="n">
        <f aca="false">SUM(D83:O83)</f>
        <v>47.9583</v>
      </c>
    </row>
    <row r="84" customFormat="false" ht="18.75" hidden="false" customHeight="false" outlineLevel="0" collapsed="false">
      <c r="A84" s="22"/>
      <c r="B84" s="21"/>
      <c r="C84" s="17" t="s">
        <v>19</v>
      </c>
      <c r="D84" s="72" t="n">
        <f aca="false">+D74+D76+D78+D80+D82</f>
        <v>3757.022</v>
      </c>
      <c r="E84" s="30" t="n">
        <f aca="false">+E74+E76+E78+E80+E82</f>
        <v>3111.362</v>
      </c>
      <c r="F84" s="72" t="n">
        <f aca="false">+F74+F76+F78+F80+F82</f>
        <v>3464.856</v>
      </c>
      <c r="G84" s="30" t="n">
        <f aca="false">+G74+G76+G78+G80+G82</f>
        <v>2610.069</v>
      </c>
      <c r="H84" s="72" t="n">
        <v>3005.712</v>
      </c>
      <c r="I84" s="30" t="n">
        <f aca="false">+I74+I76+I78+I80+I82</f>
        <v>1897.773</v>
      </c>
      <c r="J84" s="72" t="n">
        <f aca="false">+J74+J76+J78+J80+J82</f>
        <v>1691.365</v>
      </c>
      <c r="K84" s="30" t="n">
        <f aca="false">+K74+K76+K78+K80+K82</f>
        <v>1383.771</v>
      </c>
      <c r="L84" s="72" t="n">
        <f aca="false">+L74+L76+L78+L80+L82</f>
        <v>5414.526</v>
      </c>
      <c r="M84" s="30" t="n">
        <f aca="false">+M74+M76+M78+M80+M82</f>
        <v>6258.801</v>
      </c>
      <c r="N84" s="72" t="n">
        <f aca="false">+N74+N76+N78+N80+N82</f>
        <v>5995.128</v>
      </c>
      <c r="O84" s="30" t="n">
        <f aca="false">+O74+O76+O78+O80+O82</f>
        <v>7443.103</v>
      </c>
      <c r="P84" s="19" t="n">
        <f aca="false">SUM(D84:O84)</f>
        <v>46033.488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163" t="n">
        <v>3.0762</v>
      </c>
      <c r="E85" s="164" t="n">
        <v>1.184</v>
      </c>
      <c r="F85" s="165" t="n">
        <v>0.2746</v>
      </c>
      <c r="G85" s="166" t="n">
        <v>0.0939</v>
      </c>
      <c r="H85" s="167" t="n">
        <v>1.7306</v>
      </c>
      <c r="I85" s="170" t="n">
        <v>7.173</v>
      </c>
      <c r="J85" s="169" t="n">
        <v>11.1722</v>
      </c>
      <c r="K85" s="164" t="n">
        <v>10.5255</v>
      </c>
      <c r="L85" s="163" t="n">
        <v>6.1106</v>
      </c>
      <c r="M85" s="170" t="n">
        <v>7.6325</v>
      </c>
      <c r="N85" s="171" t="n">
        <v>10.0063</v>
      </c>
      <c r="O85" s="164" t="n">
        <v>8.3975</v>
      </c>
      <c r="P85" s="15" t="n">
        <f aca="false">SUM(D85:O85)</f>
        <v>67.3769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73" t="n">
        <v>2738.843</v>
      </c>
      <c r="E86" s="174" t="n">
        <v>1786.591</v>
      </c>
      <c r="F86" s="175" t="n">
        <v>645.417</v>
      </c>
      <c r="G86" s="176" t="n">
        <v>238.293</v>
      </c>
      <c r="H86" s="177" t="n">
        <v>1902.9</v>
      </c>
      <c r="I86" s="178" t="n">
        <v>5963.34</v>
      </c>
      <c r="J86" s="179" t="n">
        <v>11241.384</v>
      </c>
      <c r="K86" s="174" t="n">
        <v>11629.321</v>
      </c>
      <c r="L86" s="173" t="n">
        <v>6880.068</v>
      </c>
      <c r="M86" s="178" t="n">
        <v>9606.892</v>
      </c>
      <c r="N86" s="180" t="n">
        <v>8024.893</v>
      </c>
      <c r="O86" s="174" t="n">
        <v>9030.656</v>
      </c>
      <c r="P86" s="19" t="n">
        <f aca="false">SUM(D86:O86)</f>
        <v>69688.598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63"/>
      <c r="E87" s="164"/>
      <c r="F87" s="165" t="n">
        <v>0.06</v>
      </c>
      <c r="G87" s="166" t="n">
        <v>1.598</v>
      </c>
      <c r="H87" s="167" t="n">
        <v>4.39</v>
      </c>
      <c r="I87" s="170"/>
      <c r="J87" s="169" t="n">
        <v>0.07</v>
      </c>
      <c r="K87" s="164" t="n">
        <v>0</v>
      </c>
      <c r="L87" s="163" t="n">
        <v>0</v>
      </c>
      <c r="M87" s="170"/>
      <c r="N87" s="171" t="n">
        <v>0</v>
      </c>
      <c r="O87" s="164"/>
      <c r="P87" s="15" t="n">
        <f aca="false">SUM(D87:O87)</f>
        <v>6.118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73"/>
      <c r="E88" s="174"/>
      <c r="F88" s="175" t="n">
        <v>22.369</v>
      </c>
      <c r="G88" s="176" t="n">
        <v>280.492</v>
      </c>
      <c r="H88" s="177" t="n">
        <v>229.248</v>
      </c>
      <c r="I88" s="178"/>
      <c r="J88" s="179" t="n">
        <v>2.473</v>
      </c>
      <c r="K88" s="174" t="n">
        <v>6.93</v>
      </c>
      <c r="L88" s="173" t="n">
        <v>2.31</v>
      </c>
      <c r="M88" s="178"/>
      <c r="N88" s="180" t="n">
        <v>4.62</v>
      </c>
      <c r="O88" s="174"/>
      <c r="P88" s="19" t="n">
        <f aca="false">SUM(D88:O88)</f>
        <v>548.442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163"/>
      <c r="E89" s="164"/>
      <c r="F89" s="165" t="n">
        <v>0.0034</v>
      </c>
      <c r="G89" s="166" t="n">
        <v>0.0049</v>
      </c>
      <c r="H89" s="167"/>
      <c r="I89" s="170"/>
      <c r="J89" s="169"/>
      <c r="K89" s="164"/>
      <c r="L89" s="163"/>
      <c r="M89" s="170"/>
      <c r="N89" s="171"/>
      <c r="O89" s="164" t="n">
        <v>0.001</v>
      </c>
      <c r="P89" s="15" t="n">
        <f aca="false">SUM(D89:O89)</f>
        <v>0.0093</v>
      </c>
    </row>
    <row r="90" customFormat="false" ht="18.75" hidden="false" customHeight="false" outlineLevel="0" collapsed="false">
      <c r="A90" s="23"/>
      <c r="B90" s="23"/>
      <c r="C90" s="17" t="s">
        <v>19</v>
      </c>
      <c r="D90" s="173"/>
      <c r="E90" s="174"/>
      <c r="F90" s="175" t="n">
        <v>9.668</v>
      </c>
      <c r="G90" s="176" t="n">
        <v>15.513</v>
      </c>
      <c r="H90" s="177"/>
      <c r="I90" s="178"/>
      <c r="J90" s="179"/>
      <c r="K90" s="174"/>
      <c r="L90" s="173"/>
      <c r="M90" s="178"/>
      <c r="N90" s="180"/>
      <c r="O90" s="174" t="n">
        <v>3.497</v>
      </c>
      <c r="P90" s="19" t="n">
        <f aca="false">SUM(D90:O90)</f>
        <v>28.678</v>
      </c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63" t="n">
        <v>0.0226</v>
      </c>
      <c r="E91" s="164" t="n">
        <v>0.0292</v>
      </c>
      <c r="F91" s="165" t="n">
        <v>0.0584</v>
      </c>
      <c r="G91" s="166" t="n">
        <v>0.1055</v>
      </c>
      <c r="H91" s="167" t="n">
        <v>0.0264</v>
      </c>
      <c r="I91" s="170" t="n">
        <v>0.0097</v>
      </c>
      <c r="J91" s="169"/>
      <c r="K91" s="164"/>
      <c r="L91" s="163"/>
      <c r="M91" s="170"/>
      <c r="N91" s="171" t="n">
        <v>0</v>
      </c>
      <c r="O91" s="164" t="n">
        <v>0.0033</v>
      </c>
      <c r="P91" s="15" t="n">
        <f aca="false">SUM(D91:O91)</f>
        <v>0.2551</v>
      </c>
    </row>
    <row r="92" customFormat="false" ht="18.75" hidden="false" customHeight="false" outlineLevel="0" collapsed="false">
      <c r="A92" s="23"/>
      <c r="B92" s="23"/>
      <c r="C92" s="17" t="s">
        <v>19</v>
      </c>
      <c r="D92" s="173" t="n">
        <v>35.651</v>
      </c>
      <c r="E92" s="174" t="n">
        <v>72.14</v>
      </c>
      <c r="F92" s="175" t="n">
        <v>69.201</v>
      </c>
      <c r="G92" s="176" t="n">
        <v>130.417</v>
      </c>
      <c r="H92" s="177" t="n">
        <v>33.981</v>
      </c>
      <c r="I92" s="178" t="n">
        <v>9.346</v>
      </c>
      <c r="J92" s="179"/>
      <c r="K92" s="174"/>
      <c r="L92" s="173"/>
      <c r="M92" s="178"/>
      <c r="N92" s="180" t="n">
        <v>1.67</v>
      </c>
      <c r="O92" s="174" t="n">
        <v>108.682</v>
      </c>
      <c r="P92" s="19" t="n">
        <f aca="false">SUM(D92:O92)</f>
        <v>461.088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163" t="n">
        <v>0.007</v>
      </c>
      <c r="E93" s="164" t="n">
        <v>0.021</v>
      </c>
      <c r="F93" s="165"/>
      <c r="G93" s="166" t="n">
        <v>0.007</v>
      </c>
      <c r="H93" s="167"/>
      <c r="I93" s="170" t="n">
        <v>0.007</v>
      </c>
      <c r="J93" s="169"/>
      <c r="K93" s="164"/>
      <c r="L93" s="163"/>
      <c r="M93" s="170"/>
      <c r="N93" s="171"/>
      <c r="O93" s="164"/>
      <c r="P93" s="15" t="n">
        <f aca="false">SUM(D93:O93)</f>
        <v>0.042</v>
      </c>
    </row>
    <row r="94" customFormat="false" ht="18.75" hidden="false" customHeight="false" outlineLevel="0" collapsed="false">
      <c r="A94" s="23"/>
      <c r="B94" s="23"/>
      <c r="C94" s="17" t="s">
        <v>19</v>
      </c>
      <c r="D94" s="173" t="n">
        <v>3.675</v>
      </c>
      <c r="E94" s="174" t="n">
        <v>11.025</v>
      </c>
      <c r="F94" s="175"/>
      <c r="G94" s="176" t="n">
        <v>2.94</v>
      </c>
      <c r="H94" s="177"/>
      <c r="I94" s="178" t="n">
        <v>3.675</v>
      </c>
      <c r="J94" s="179"/>
      <c r="K94" s="174"/>
      <c r="L94" s="173"/>
      <c r="M94" s="178"/>
      <c r="N94" s="180"/>
      <c r="O94" s="174"/>
      <c r="P94" s="19" t="n">
        <f aca="false">SUM(D94:O94)</f>
        <v>21.315</v>
      </c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163" t="n">
        <v>0.0212</v>
      </c>
      <c r="E95" s="164"/>
      <c r="F95" s="165" t="n">
        <v>0.018</v>
      </c>
      <c r="G95" s="166" t="n">
        <v>0.031</v>
      </c>
      <c r="H95" s="167" t="n">
        <v>0.099</v>
      </c>
      <c r="I95" s="170" t="n">
        <v>0.0565</v>
      </c>
      <c r="J95" s="169" t="n">
        <v>0.0145</v>
      </c>
      <c r="K95" s="164"/>
      <c r="L95" s="163" t="n">
        <v>0.02</v>
      </c>
      <c r="M95" s="170" t="n">
        <v>0.008</v>
      </c>
      <c r="N95" s="171"/>
      <c r="O95" s="164"/>
      <c r="P95" s="15" t="n">
        <f aca="false">SUM(D95:O95)</f>
        <v>0.2682</v>
      </c>
    </row>
    <row r="96" customFormat="false" ht="18.75" hidden="false" customHeight="false" outlineLevel="0" collapsed="false">
      <c r="A96" s="23"/>
      <c r="B96" s="23"/>
      <c r="C96" s="17" t="s">
        <v>19</v>
      </c>
      <c r="D96" s="173" t="n">
        <v>5.98</v>
      </c>
      <c r="E96" s="174"/>
      <c r="F96" s="175" t="n">
        <v>15.12</v>
      </c>
      <c r="G96" s="176" t="n">
        <v>26.04</v>
      </c>
      <c r="H96" s="177" t="n">
        <v>119.28</v>
      </c>
      <c r="I96" s="178" t="n">
        <v>59.325</v>
      </c>
      <c r="J96" s="179" t="n">
        <v>15.225</v>
      </c>
      <c r="K96" s="174"/>
      <c r="L96" s="173" t="n">
        <v>15.645</v>
      </c>
      <c r="M96" s="178" t="n">
        <v>6.72</v>
      </c>
      <c r="N96" s="180"/>
      <c r="O96" s="174"/>
      <c r="P96" s="19" t="n">
        <f aca="false">SUM(D96:O96)</f>
        <v>263.335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63" t="n">
        <v>6.1652</v>
      </c>
      <c r="E97" s="164" t="n">
        <v>4.4646</v>
      </c>
      <c r="F97" s="165" t="n">
        <v>7.4817</v>
      </c>
      <c r="G97" s="166" t="n">
        <v>10.775</v>
      </c>
      <c r="H97" s="167" t="n">
        <v>57.1914</v>
      </c>
      <c r="I97" s="170" t="n">
        <v>74.6713</v>
      </c>
      <c r="J97" s="169" t="n">
        <v>74.9873</v>
      </c>
      <c r="K97" s="164" t="n">
        <v>32.153</v>
      </c>
      <c r="L97" s="163" t="n">
        <v>46.2764</v>
      </c>
      <c r="M97" s="170" t="n">
        <v>21.4577</v>
      </c>
      <c r="N97" s="171" t="n">
        <v>9.2774</v>
      </c>
      <c r="O97" s="164" t="n">
        <v>13.2301</v>
      </c>
      <c r="P97" s="15" t="n">
        <f aca="false">SUM(D97:O97)</f>
        <v>358.1311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73" t="n">
        <v>4742.745</v>
      </c>
      <c r="E98" s="174" t="n">
        <v>3630.461</v>
      </c>
      <c r="F98" s="175" t="n">
        <v>9513.101</v>
      </c>
      <c r="G98" s="176" t="n">
        <v>12654.882</v>
      </c>
      <c r="H98" s="177" t="n">
        <v>17970.895</v>
      </c>
      <c r="I98" s="178" t="n">
        <v>10710.257</v>
      </c>
      <c r="J98" s="179" t="n">
        <v>8885.164</v>
      </c>
      <c r="K98" s="174" t="n">
        <v>5869.822</v>
      </c>
      <c r="L98" s="173" t="n">
        <v>6755.38</v>
      </c>
      <c r="M98" s="178" t="n">
        <v>4585.336</v>
      </c>
      <c r="N98" s="180" t="n">
        <v>5716.943</v>
      </c>
      <c r="O98" s="174" t="n">
        <v>7614.753</v>
      </c>
      <c r="P98" s="19" t="n">
        <f aca="false">SUM(D98:O98)</f>
        <v>98649.739</v>
      </c>
    </row>
    <row r="99" customFormat="false" ht="18.75" hidden="false" customHeight="false" outlineLevel="0" collapsed="false">
      <c r="A99" s="32" t="s">
        <v>77</v>
      </c>
      <c r="B99" s="32"/>
      <c r="C99" s="41" t="s">
        <v>17</v>
      </c>
      <c r="D99" s="79" t="n">
        <f aca="false">+D8+D10+D22+D28+D36+D38+D40+D42+D44+D46+D48+D50+D52+D58+D71+D83+D85+D87+D89+D91+D93+D95+D97</f>
        <v>837.264</v>
      </c>
      <c r="E99" s="68" t="n">
        <f aca="false">+E8+E10+E22+E28+E36+E38+E40+E42+E44+E46+E48+E50+E52+E58+E71+E83+E85+E87+E89+E91+E93+E95+E97</f>
        <v>699.5867</v>
      </c>
      <c r="F99" s="67" t="n">
        <f aca="false">+F8+F10+F22+F28+F36+F38+F40+F42+F44+F46+F48+F50+F52+F58+F71+F83+F85+F87+F89+F91+F93+F95+F97</f>
        <v>1034.7134</v>
      </c>
      <c r="G99" s="68" t="n">
        <f aca="false">+G8+G10+G22+G28+G36+G38+G40+G42+G44+G46+G48+G50+G52+G58+G71+G83+G85+G87+G89+G91+G93+G95+G97</f>
        <v>977.6772</v>
      </c>
      <c r="H99" s="67" t="n">
        <f aca="false">+H8+H10+H22+H28+H36+H38+H40+H42+H44+H46+H48+H50+H52+H58+H71+H83+H85+H87+H89+H91+H93+H95+H97</f>
        <v>1861.3531</v>
      </c>
      <c r="I99" s="68" t="n">
        <f aca="false">+I8+I10+I22+I28+I36+I38+I40+I42+I44+I46+I48+I50+I52+I58+I71+I83+I85+I87+I89+I91+I93+I95+I97</f>
        <v>7887.2826</v>
      </c>
      <c r="J99" s="67" t="n">
        <f aca="false">+J8+J10+J22+J28+J36+J38+J40+J42+J44+J46+J48+J50+J52+J58+J71+J83+J85+J87+J89+J91+J93+J95+J97</f>
        <v>10364.8605</v>
      </c>
      <c r="K99" s="68" t="n">
        <f aca="false">+K8+K10+K22+K28+K36+K38+K40+K42+K44+K46+K48+K50+K52+K58+K71+K83+K85+K87+K89+K91+K93+K95+K97</f>
        <v>6272.8899</v>
      </c>
      <c r="L99" s="67" t="n">
        <f aca="false">+L8+L10+L22+L28+L36+L38+L40+L42+L44+L46+L48+L50+L52+L58+L71+L83+L85+L87+L89+L91+L93+L95+L97</f>
        <v>7465.4811</v>
      </c>
      <c r="M99" s="68" t="n">
        <f aca="false">+M8+M10+M22+M28+M36+M38+M40+M42+M44+M46+M48+M50+M52+M58+M71+M83+M85+M87+M89+M91+M93+M95+M97</f>
        <v>11145.3102</v>
      </c>
      <c r="N99" s="67" t="n">
        <f aca="false">+N8+N10+N22+N28+N36+N38+N40+N42+N44+N46+N48+N50+N52+N58+N71+N83+N85+N87+N89+N91+N93+N95+N97</f>
        <v>7226.552</v>
      </c>
      <c r="O99" s="68" t="n">
        <f aca="false">+O8+O10+O22+O28+O36+O38+O40+O42+O44+O46+O48+O50+O52+O58+O71+O83+O85+O87+O89+O91+O93+O95+O97</f>
        <v>1646.1998</v>
      </c>
      <c r="P99" s="15" t="n">
        <f aca="false">SUM(D99:O99)</f>
        <v>57419.1705</v>
      </c>
    </row>
    <row r="100" customFormat="false" ht="18.75" hidden="false" customHeight="false" outlineLevel="0" collapsed="false">
      <c r="A100" s="32"/>
      <c r="B100" s="32"/>
      <c r="C100" s="17" t="s">
        <v>19</v>
      </c>
      <c r="D100" s="72" t="n">
        <f aca="false">+D9+D11+D23+D29+D37+D39+D41+D43+D45+D47+D49+D51+D53+D59+D72+D84+D86+D88+D90+D92+D94+D96+D98</f>
        <v>384901.354</v>
      </c>
      <c r="E100" s="30" t="n">
        <f aca="false">+E9+E11+E23+E29+E37+E39+E41+E43+E45+E47+E49+E51+E53+E59+E72+E84+E86+E88+E90+E92+E94+E96+E98</f>
        <v>302878.757</v>
      </c>
      <c r="F100" s="72" t="n">
        <f aca="false">+F9+F11+F23+F29+F37+F39+F41+F43+F45+F47+F49+F51+F53+F59+F72+F84+F86+F88+F90+F92+F94+F96+F98</f>
        <v>375806.562</v>
      </c>
      <c r="G100" s="30" t="n">
        <f aca="false">+G9+G11+G23+G29+G37+G39+G41+G43+G45+G47+G49+G51+G53+G59+G72+G84+G86+G88+G90+G92+G94+G96+G98</f>
        <v>357454.135</v>
      </c>
      <c r="H100" s="72" t="n">
        <f aca="false">+H9+H11+H23+H29+H37+H39+H41+H43+H45+H47+H49+H51+H53+H59+H72+H84+H86+H88+H90+H92+H94+H96+H98</f>
        <v>491362.003</v>
      </c>
      <c r="I100" s="30" t="n">
        <f aca="false">+I9+I11+I23+I29+I37+I39+I41+I43+I45+I47+I49+I51+I53+I59+I72+I84+I86+I88+I90+I92+I94+I96+I98</f>
        <v>1692126.058</v>
      </c>
      <c r="J100" s="72" t="n">
        <f aca="false">+J9+J11+J23+J29+J37+J39+J41+J43+J45+J47+J49+J51+J53+J59+J72+J84+J86+J88+J90+J92+J94+J96+J98</f>
        <v>2528773.269</v>
      </c>
      <c r="K100" s="30" t="n">
        <f aca="false">+K9+K11+K23+K29+K37+K39+K41+K43+K45+K47+K49+K51+K53+K59+K72+K84+K86+K88+K90+K92+K94+K96+K98</f>
        <v>2240238.612</v>
      </c>
      <c r="L100" s="72" t="n">
        <f aca="false">+L9+L11+L23+L29+L37+L39+L41+L43+L45+L47+L49+L51+L53+L59+L72+L84+L86+L88+L90+L92+L94+L96+L98</f>
        <v>2227599.188</v>
      </c>
      <c r="M100" s="30" t="n">
        <f aca="false">+M9+M11+M23+M29+M37+M39+M41+M43+M45+M47+M49+M51+M53+M59+M72+M84+M86+M88+M90+M92+M94+M96+M98</f>
        <v>2555849.119</v>
      </c>
      <c r="N100" s="72" t="n">
        <f aca="false">+N9+N11+N23+N29+N37+N39+N41+N43+N45+N47+N49+N51+N53+N59+N72+N84+N86+N88+N90+N92+N94+N96+N98</f>
        <v>1535692.296</v>
      </c>
      <c r="O100" s="30" t="n">
        <f aca="false">+O9+O11+O23+O29+O37+O39+O41+O43+O45+O47+O49+O51+O53+O59+O72+O84+O86+O88+O90+O92+O94+O96+O98</f>
        <v>615453.885</v>
      </c>
      <c r="P100" s="19" t="n">
        <f aca="false">SUM(D100:O100)</f>
        <v>15308135.238</v>
      </c>
    </row>
    <row r="101" customFormat="false" ht="18.75" hidden="false" customHeight="false" outlineLevel="0" collapsed="false">
      <c r="A101" s="25"/>
      <c r="B101" s="12" t="s">
        <v>137</v>
      </c>
      <c r="C101" s="13" t="s">
        <v>17</v>
      </c>
      <c r="D101" s="163"/>
      <c r="E101" s="164"/>
      <c r="F101" s="165"/>
      <c r="G101" s="166" t="n">
        <v>1.345</v>
      </c>
      <c r="H101" s="167"/>
      <c r="I101" s="170"/>
      <c r="J101" s="169"/>
      <c r="K101" s="164"/>
      <c r="L101" s="163"/>
      <c r="M101" s="170"/>
      <c r="N101" s="171"/>
      <c r="O101" s="164" t="n">
        <v>0</v>
      </c>
      <c r="P101" s="15" t="n">
        <f aca="false">SUM(D101:O101)</f>
        <v>1.345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73"/>
      <c r="E102" s="174"/>
      <c r="F102" s="175"/>
      <c r="G102" s="176" t="n">
        <v>145.625</v>
      </c>
      <c r="H102" s="177"/>
      <c r="I102" s="178"/>
      <c r="J102" s="179"/>
      <c r="K102" s="174"/>
      <c r="L102" s="173"/>
      <c r="M102" s="178"/>
      <c r="N102" s="180"/>
      <c r="O102" s="174" t="n">
        <v>966</v>
      </c>
      <c r="P102" s="19" t="n">
        <f aca="false">SUM(D102:O102)</f>
        <v>1111.625</v>
      </c>
    </row>
    <row r="103" customFormat="false" ht="18.75" hidden="false" customHeight="false" outlineLevel="0" collapsed="false">
      <c r="A103" s="64" t="s">
        <v>79</v>
      </c>
      <c r="B103" s="12" t="s">
        <v>142</v>
      </c>
      <c r="C103" s="13" t="s">
        <v>17</v>
      </c>
      <c r="D103" s="163" t="n">
        <v>4.3842</v>
      </c>
      <c r="E103" s="164" t="n">
        <v>2.5157</v>
      </c>
      <c r="F103" s="165" t="n">
        <v>2.1988</v>
      </c>
      <c r="G103" s="166" t="n">
        <v>2.5174</v>
      </c>
      <c r="H103" s="167" t="n">
        <v>7.4291</v>
      </c>
      <c r="I103" s="170" t="n">
        <v>17.8136</v>
      </c>
      <c r="J103" s="169" t="n">
        <v>19.1033</v>
      </c>
      <c r="K103" s="164" t="n">
        <v>6.9195</v>
      </c>
      <c r="L103" s="163" t="n">
        <v>2.2807</v>
      </c>
      <c r="M103" s="170" t="n">
        <v>4.8212</v>
      </c>
      <c r="N103" s="171" t="n">
        <v>18.7139</v>
      </c>
      <c r="O103" s="164" t="n">
        <v>18.6834</v>
      </c>
      <c r="P103" s="15" t="n">
        <f aca="false">SUM(D103:O103)</f>
        <v>107.3808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173" t="n">
        <v>3385.747</v>
      </c>
      <c r="E104" s="174" t="n">
        <v>1991.827</v>
      </c>
      <c r="F104" s="175" t="n">
        <v>2245.511</v>
      </c>
      <c r="G104" s="176" t="n">
        <v>2699.868</v>
      </c>
      <c r="H104" s="177" t="n">
        <v>5268.31</v>
      </c>
      <c r="I104" s="178" t="n">
        <v>8819.869</v>
      </c>
      <c r="J104" s="179" t="n">
        <v>9383.796</v>
      </c>
      <c r="K104" s="174" t="n">
        <v>4754.297</v>
      </c>
      <c r="L104" s="173" t="n">
        <v>1996.989</v>
      </c>
      <c r="M104" s="178" t="n">
        <v>4511.993</v>
      </c>
      <c r="N104" s="180" t="n">
        <v>8394.496</v>
      </c>
      <c r="O104" s="174" t="n">
        <v>11090.343</v>
      </c>
      <c r="P104" s="19" t="n">
        <f aca="false">SUM(D104:O104)</f>
        <v>64543.046</v>
      </c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163" t="n">
        <v>12.494</v>
      </c>
      <c r="E105" s="164" t="n">
        <v>1.1914</v>
      </c>
      <c r="F105" s="165" t="n">
        <v>0.8289</v>
      </c>
      <c r="G105" s="166" t="n">
        <v>0.3365</v>
      </c>
      <c r="H105" s="167" t="n">
        <v>1.7273</v>
      </c>
      <c r="I105" s="170" t="n">
        <v>10.4007</v>
      </c>
      <c r="J105" s="169" t="n">
        <v>6.9393</v>
      </c>
      <c r="K105" s="164" t="n">
        <v>12.0432</v>
      </c>
      <c r="L105" s="163" t="n">
        <v>19.0199</v>
      </c>
      <c r="M105" s="170" t="n">
        <v>40.2038</v>
      </c>
      <c r="N105" s="171" t="n">
        <v>70.1624</v>
      </c>
      <c r="O105" s="164" t="n">
        <v>52.7809</v>
      </c>
      <c r="P105" s="15" t="n">
        <f aca="false">SUM(D105:O105)</f>
        <v>228.1283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173" t="n">
        <v>6052.52</v>
      </c>
      <c r="E106" s="174" t="n">
        <v>576.81</v>
      </c>
      <c r="F106" s="175" t="n">
        <v>503.255</v>
      </c>
      <c r="G106" s="176" t="n">
        <v>256.531</v>
      </c>
      <c r="H106" s="177" t="n">
        <v>1113.247</v>
      </c>
      <c r="I106" s="178" t="n">
        <v>970.374</v>
      </c>
      <c r="J106" s="179" t="n">
        <v>1449.637</v>
      </c>
      <c r="K106" s="174" t="n">
        <v>4224.346</v>
      </c>
      <c r="L106" s="173" t="n">
        <v>6803.462</v>
      </c>
      <c r="M106" s="178" t="n">
        <v>15627.445</v>
      </c>
      <c r="N106" s="180" t="n">
        <v>25820.981</v>
      </c>
      <c r="O106" s="174" t="n">
        <v>20881.889</v>
      </c>
      <c r="P106" s="19" t="n">
        <f aca="false">SUM(D106:O106)</f>
        <v>84280.497</v>
      </c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163" t="n">
        <v>0.0056</v>
      </c>
      <c r="E107" s="164" t="n">
        <v>0.0108</v>
      </c>
      <c r="F107" s="165" t="n">
        <v>0.001</v>
      </c>
      <c r="G107" s="166" t="n">
        <v>0.01</v>
      </c>
      <c r="H107" s="167" t="n">
        <v>0.0082</v>
      </c>
      <c r="I107" s="170" t="n">
        <v>0</v>
      </c>
      <c r="J107" s="169" t="n">
        <v>0.084</v>
      </c>
      <c r="K107" s="164" t="n">
        <v>0.1042</v>
      </c>
      <c r="L107" s="163" t="n">
        <v>0.084</v>
      </c>
      <c r="M107" s="170" t="n">
        <v>0.023</v>
      </c>
      <c r="N107" s="171" t="n">
        <v>0.005</v>
      </c>
      <c r="O107" s="164" t="n">
        <v>0.0084</v>
      </c>
      <c r="P107" s="15" t="n">
        <f aca="false">SUM(D107:O107)</f>
        <v>0.3442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173" t="n">
        <v>6.93</v>
      </c>
      <c r="E108" s="174" t="n">
        <v>13.787</v>
      </c>
      <c r="F108" s="175" t="n">
        <v>5.25</v>
      </c>
      <c r="G108" s="176" t="n">
        <v>30.639</v>
      </c>
      <c r="H108" s="177" t="n">
        <v>24.414</v>
      </c>
      <c r="I108" s="178" t="n">
        <v>23.529</v>
      </c>
      <c r="J108" s="179" t="n">
        <v>98.499</v>
      </c>
      <c r="K108" s="174" t="n">
        <v>54.555</v>
      </c>
      <c r="L108" s="173" t="n">
        <v>39.726</v>
      </c>
      <c r="M108" s="178" t="n">
        <v>7.441</v>
      </c>
      <c r="N108" s="180" t="n">
        <v>7.088</v>
      </c>
      <c r="O108" s="174" t="n">
        <v>133.152</v>
      </c>
      <c r="P108" s="19" t="n">
        <f aca="false">SUM(D108:O108)</f>
        <v>445.01</v>
      </c>
    </row>
    <row r="109" customFormat="false" ht="18.75" hidden="false" customHeight="false" outlineLevel="0" collapsed="false">
      <c r="A109" s="24"/>
      <c r="B109" s="12" t="s">
        <v>128</v>
      </c>
      <c r="C109" s="13" t="s">
        <v>17</v>
      </c>
      <c r="D109" s="163" t="n">
        <v>0.3996</v>
      </c>
      <c r="E109" s="164" t="n">
        <v>1.5077</v>
      </c>
      <c r="F109" s="165" t="n">
        <v>1.226</v>
      </c>
      <c r="G109" s="166" t="n">
        <v>1.845</v>
      </c>
      <c r="H109" s="167" t="n">
        <v>1.1283</v>
      </c>
      <c r="I109" s="170" t="n">
        <v>1.5601</v>
      </c>
      <c r="J109" s="169" t="n">
        <v>1.5462</v>
      </c>
      <c r="K109" s="164" t="n">
        <v>0.4722</v>
      </c>
      <c r="L109" s="163" t="n">
        <v>0.1722</v>
      </c>
      <c r="M109" s="170" t="n">
        <v>1.8794</v>
      </c>
      <c r="N109" s="171" t="n">
        <v>1.9251</v>
      </c>
      <c r="O109" s="164" t="n">
        <v>0.355</v>
      </c>
      <c r="P109" s="15" t="n">
        <f aca="false">SUM(D109:O109)</f>
        <v>14.0168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173" t="n">
        <v>548.273</v>
      </c>
      <c r="E110" s="174" t="n">
        <v>2285.846</v>
      </c>
      <c r="F110" s="175" t="n">
        <v>2576.263</v>
      </c>
      <c r="G110" s="176" t="n">
        <v>2679.777</v>
      </c>
      <c r="H110" s="177" t="n">
        <v>1224.31</v>
      </c>
      <c r="I110" s="178" t="n">
        <v>1606.325</v>
      </c>
      <c r="J110" s="179" t="n">
        <v>1535.787</v>
      </c>
      <c r="K110" s="174" t="n">
        <v>392.488</v>
      </c>
      <c r="L110" s="173" t="n">
        <v>106.13</v>
      </c>
      <c r="M110" s="178" t="n">
        <v>691.409</v>
      </c>
      <c r="N110" s="180" t="n">
        <v>767.592</v>
      </c>
      <c r="O110" s="174" t="n">
        <v>273.537</v>
      </c>
      <c r="P110" s="19" t="n">
        <f aca="false">SUM(D110:O110)</f>
        <v>14687.737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163"/>
      <c r="E111" s="164"/>
      <c r="F111" s="165" t="n">
        <v>1647.93</v>
      </c>
      <c r="G111" s="166" t="n">
        <v>1656.51</v>
      </c>
      <c r="H111" s="167" t="n">
        <v>525.39</v>
      </c>
      <c r="I111" s="170"/>
      <c r="J111" s="169"/>
      <c r="K111" s="164"/>
      <c r="L111" s="163"/>
      <c r="M111" s="170"/>
      <c r="N111" s="171"/>
      <c r="O111" s="164"/>
      <c r="P111" s="15" t="n">
        <f aca="false">SUM(D111:O111)</f>
        <v>3829.83</v>
      </c>
    </row>
    <row r="112" customFormat="false" ht="18.75" hidden="false" customHeight="false" outlineLevel="0" collapsed="false">
      <c r="A112" s="24"/>
      <c r="B112" s="12"/>
      <c r="C112" s="17" t="s">
        <v>19</v>
      </c>
      <c r="D112" s="173"/>
      <c r="E112" s="174"/>
      <c r="F112" s="175" t="n">
        <v>47797.844</v>
      </c>
      <c r="G112" s="176" t="n">
        <v>60948.549</v>
      </c>
      <c r="H112" s="177" t="n">
        <v>16824.206</v>
      </c>
      <c r="I112" s="178"/>
      <c r="J112" s="179"/>
      <c r="K112" s="174"/>
      <c r="L112" s="173"/>
      <c r="M112" s="178"/>
      <c r="N112" s="180"/>
      <c r="O112" s="174"/>
      <c r="P112" s="19" t="n">
        <f aca="false">SUM(D112:O112)</f>
        <v>125570.599</v>
      </c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163" t="n">
        <v>0.2064</v>
      </c>
      <c r="E113" s="164" t="n">
        <v>0.1575</v>
      </c>
      <c r="F113" s="165" t="n">
        <v>0.1755</v>
      </c>
      <c r="G113" s="166" t="n">
        <v>0.003</v>
      </c>
      <c r="H113" s="167"/>
      <c r="I113" s="170"/>
      <c r="J113" s="169"/>
      <c r="K113" s="164"/>
      <c r="L113" s="163"/>
      <c r="M113" s="170"/>
      <c r="N113" s="171" t="n">
        <v>0.0045</v>
      </c>
      <c r="O113" s="164" t="n">
        <v>0.1708</v>
      </c>
      <c r="P113" s="15" t="n">
        <f aca="false">SUM(D113:O113)</f>
        <v>0.7177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173" t="n">
        <v>236.65</v>
      </c>
      <c r="E114" s="174" t="n">
        <v>148.519</v>
      </c>
      <c r="F114" s="175" t="n">
        <v>175.764</v>
      </c>
      <c r="G114" s="176" t="n">
        <v>2.621</v>
      </c>
      <c r="H114" s="177"/>
      <c r="I114" s="178"/>
      <c r="J114" s="179"/>
      <c r="K114" s="174"/>
      <c r="L114" s="173"/>
      <c r="M114" s="178"/>
      <c r="N114" s="180" t="n">
        <v>35.795</v>
      </c>
      <c r="O114" s="174" t="n">
        <v>175.472</v>
      </c>
      <c r="P114" s="19" t="n">
        <f aca="false">SUM(D114:O114)</f>
        <v>774.821</v>
      </c>
    </row>
    <row r="115" customFormat="false" ht="18.75" hidden="false" customHeight="false" outlineLevel="0" collapsed="false">
      <c r="A115" s="64" t="s">
        <v>88</v>
      </c>
      <c r="B115" s="12" t="s">
        <v>143</v>
      </c>
      <c r="C115" s="13" t="s">
        <v>17</v>
      </c>
      <c r="D115" s="163"/>
      <c r="E115" s="164"/>
      <c r="F115" s="165"/>
      <c r="G115" s="166"/>
      <c r="H115" s="167"/>
      <c r="I115" s="170"/>
      <c r="J115" s="169"/>
      <c r="K115" s="164"/>
      <c r="L115" s="163"/>
      <c r="M115" s="170" t="n">
        <v>0</v>
      </c>
      <c r="N115" s="171"/>
      <c r="O115" s="164" t="n">
        <v>0.02</v>
      </c>
      <c r="P115" s="15" t="n">
        <f aca="false">SUM(D115:O115)</f>
        <v>0.02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173"/>
      <c r="E116" s="174"/>
      <c r="F116" s="175"/>
      <c r="G116" s="176"/>
      <c r="H116" s="177"/>
      <c r="I116" s="178"/>
      <c r="J116" s="179"/>
      <c r="K116" s="174"/>
      <c r="L116" s="173"/>
      <c r="M116" s="178" t="n">
        <v>38.247</v>
      </c>
      <c r="N116" s="180"/>
      <c r="O116" s="174" t="n">
        <v>23.1</v>
      </c>
      <c r="P116" s="19" t="n">
        <f aca="false">SUM(D116:O116)</f>
        <v>61.347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163" t="n">
        <v>0.0319</v>
      </c>
      <c r="E117" s="164" t="n">
        <v>0.003</v>
      </c>
      <c r="F117" s="165" t="n">
        <v>0.034</v>
      </c>
      <c r="G117" s="166" t="n">
        <v>0.1717</v>
      </c>
      <c r="H117" s="167" t="n">
        <v>0.0566</v>
      </c>
      <c r="I117" s="170" t="n">
        <v>0.006</v>
      </c>
      <c r="J117" s="169" t="n">
        <v>0</v>
      </c>
      <c r="K117" s="164" t="n">
        <v>4.6654</v>
      </c>
      <c r="L117" s="163" t="n">
        <v>1.1634</v>
      </c>
      <c r="M117" s="170" t="n">
        <v>0.8126</v>
      </c>
      <c r="N117" s="171" t="n">
        <v>0.493</v>
      </c>
      <c r="O117" s="164" t="n">
        <v>1.1181</v>
      </c>
      <c r="P117" s="15" t="n">
        <f aca="false">SUM(D117:O117)</f>
        <v>8.5557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173" t="n">
        <v>227.632</v>
      </c>
      <c r="E118" s="174" t="n">
        <v>2.531</v>
      </c>
      <c r="F118" s="175" t="n">
        <v>44.395</v>
      </c>
      <c r="G118" s="176" t="n">
        <v>375.481</v>
      </c>
      <c r="H118" s="177" t="n">
        <v>92.611</v>
      </c>
      <c r="I118" s="178" t="n">
        <v>48.568</v>
      </c>
      <c r="J118" s="179" t="n">
        <v>25.83</v>
      </c>
      <c r="K118" s="174" t="n">
        <v>5602.692</v>
      </c>
      <c r="L118" s="173" t="n">
        <v>448.414</v>
      </c>
      <c r="M118" s="178" t="n">
        <v>623.429</v>
      </c>
      <c r="N118" s="180" t="n">
        <v>695.097</v>
      </c>
      <c r="O118" s="174" t="n">
        <v>1952.191</v>
      </c>
      <c r="P118" s="19" t="n">
        <f aca="false">SUM(D118:O118)</f>
        <v>10138.871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163" t="n">
        <v>0.2724</v>
      </c>
      <c r="E119" s="164" t="n">
        <v>0.39</v>
      </c>
      <c r="F119" s="165" t="n">
        <v>0.2788</v>
      </c>
      <c r="G119" s="166" t="n">
        <v>0.5468</v>
      </c>
      <c r="H119" s="167" t="n">
        <v>0.9405</v>
      </c>
      <c r="I119" s="170" t="n">
        <v>1.7979</v>
      </c>
      <c r="J119" s="169" t="n">
        <v>4.7654</v>
      </c>
      <c r="K119" s="164" t="n">
        <v>1.8264</v>
      </c>
      <c r="L119" s="163" t="n">
        <v>0.0384</v>
      </c>
      <c r="M119" s="170" t="n">
        <v>0.0559</v>
      </c>
      <c r="N119" s="171" t="n">
        <v>0.2174</v>
      </c>
      <c r="O119" s="164" t="n">
        <v>0.3339</v>
      </c>
      <c r="P119" s="15" t="n">
        <f aca="false">SUM(D119:O119)</f>
        <v>11.4638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73" t="n">
        <v>106.73</v>
      </c>
      <c r="E120" s="174" t="n">
        <v>165.666</v>
      </c>
      <c r="F120" s="175" t="n">
        <v>141.987</v>
      </c>
      <c r="G120" s="176" t="n">
        <v>267.995</v>
      </c>
      <c r="H120" s="177" t="n">
        <v>325.591</v>
      </c>
      <c r="I120" s="178" t="n">
        <v>471.305</v>
      </c>
      <c r="J120" s="179" t="n">
        <v>1026.283</v>
      </c>
      <c r="K120" s="174" t="n">
        <v>492.864</v>
      </c>
      <c r="L120" s="173" t="n">
        <v>60.331</v>
      </c>
      <c r="M120" s="178" t="n">
        <v>30.073</v>
      </c>
      <c r="N120" s="180" t="n">
        <v>152.462</v>
      </c>
      <c r="O120" s="174" t="n">
        <v>197.405</v>
      </c>
      <c r="P120" s="19" t="n">
        <f aca="false">SUM(D120:O120)</f>
        <v>3438.692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63"/>
      <c r="E121" s="164"/>
      <c r="F121" s="165"/>
      <c r="G121" s="166" t="n">
        <v>0.15</v>
      </c>
      <c r="H121" s="167" t="n">
        <v>5.78</v>
      </c>
      <c r="I121" s="170" t="n">
        <v>7.6</v>
      </c>
      <c r="J121" s="169" t="n">
        <v>7.07</v>
      </c>
      <c r="K121" s="164" t="n">
        <v>4.73</v>
      </c>
      <c r="L121" s="163" t="n">
        <v>0.09</v>
      </c>
      <c r="M121" s="170" t="n">
        <v>0</v>
      </c>
      <c r="N121" s="171"/>
      <c r="O121" s="164"/>
      <c r="P121" s="15" t="n">
        <f aca="false">SUM(D121:O121)</f>
        <v>25.42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73"/>
      <c r="E122" s="174"/>
      <c r="F122" s="175"/>
      <c r="G122" s="176" t="n">
        <v>99.261</v>
      </c>
      <c r="H122" s="177" t="n">
        <v>2389.601</v>
      </c>
      <c r="I122" s="178" t="n">
        <v>2934.906</v>
      </c>
      <c r="J122" s="179" t="n">
        <v>2941.961</v>
      </c>
      <c r="K122" s="174" t="n">
        <v>2172.346</v>
      </c>
      <c r="L122" s="173" t="n">
        <v>31.911</v>
      </c>
      <c r="M122" s="178" t="n">
        <v>1.428</v>
      </c>
      <c r="N122" s="180"/>
      <c r="O122" s="174"/>
      <c r="P122" s="19" t="n">
        <f aca="false">SUM(D122:O122)</f>
        <v>10571.414</v>
      </c>
    </row>
    <row r="123" customFormat="false" ht="18.75" hidden="false" customHeight="false" outlineLevel="0" collapsed="false">
      <c r="A123" s="24"/>
      <c r="B123" s="21" t="s">
        <v>106</v>
      </c>
      <c r="C123" s="41" t="s">
        <v>17</v>
      </c>
      <c r="D123" s="79" t="n">
        <f aca="false">+D101+D103+D105+D107+D109+D111+D113+D115+D117+D119+D121</f>
        <v>17.7941</v>
      </c>
      <c r="E123" s="68" t="n">
        <f aca="false">+E101+E103+E105+E107+E109+E111+E113+E115+E117+E119+E121</f>
        <v>5.7761</v>
      </c>
      <c r="F123" s="67" t="n">
        <f aca="false">+F101+F103+F105+F107+F109+F111+F113+F115+F117+F119+F121</f>
        <v>1652.673</v>
      </c>
      <c r="G123" s="68" t="n">
        <f aca="false">+G101+G103+G105+G107+G109+G111+G113+G115+G117+G119+G121</f>
        <v>1663.4354</v>
      </c>
      <c r="H123" s="67" t="n">
        <f aca="false">+H101+H103+H105+H107+H109+H111+H113+H115+H117+H119+H121</f>
        <v>542.46</v>
      </c>
      <c r="I123" s="68" t="n">
        <f aca="false">+I101+I103+I105+I107+I109+I111+I113+I115+I117+I119+I121</f>
        <v>39.1783</v>
      </c>
      <c r="J123" s="67" t="n">
        <f aca="false">+J101+J103+J105+J107+J109+J111+J113+J115+J117+J119+J121</f>
        <v>39.5082</v>
      </c>
      <c r="K123" s="68" t="n">
        <f aca="false">+K101+K103+K105+K107+K109+K111+K113+K115+K117+K119+K121</f>
        <v>30.7609</v>
      </c>
      <c r="L123" s="79" t="n">
        <f aca="false">+L101+L103+L105+L107+L109+L111+L113+L115+L117+L119+L121</f>
        <v>22.8486</v>
      </c>
      <c r="M123" s="205" t="n">
        <f aca="false">+M101+M103+M105+M107+M109+M111+M113+M115+M117+M119+M121</f>
        <v>47.7959</v>
      </c>
      <c r="N123" s="79" t="n">
        <f aca="false">+N101+N103+N105+N107+N109+N111+N113+N115+N117+N119+N121</f>
        <v>91.5213</v>
      </c>
      <c r="O123" s="68" t="n">
        <f aca="false">+O101+O103+O105+O107+O109+O111+O113+O115+O117+O119+O121</f>
        <v>73.4705</v>
      </c>
      <c r="P123" s="15" t="n">
        <f aca="false">SUM(D123:O123)</f>
        <v>4227.2223</v>
      </c>
    </row>
    <row r="124" customFormat="false" ht="18.75" hidden="false" customHeight="false" outlineLevel="0" collapsed="false">
      <c r="A124" s="22"/>
      <c r="B124" s="21"/>
      <c r="C124" s="17" t="s">
        <v>19</v>
      </c>
      <c r="D124" s="72" t="n">
        <f aca="false">+D102+D104+D106+D108+D110+D112+D114+D116+D118+D120+D122</f>
        <v>10564.482</v>
      </c>
      <c r="E124" s="30" t="n">
        <f aca="false">+E102+E104+E106+E108+E110+E112+E114+E116+E118+E120+E122</f>
        <v>5184.986</v>
      </c>
      <c r="F124" s="72" t="n">
        <f aca="false">+F102+F104+F106+F108+F110+F112+F114+F116+F118+F120+F122</f>
        <v>53490.269</v>
      </c>
      <c r="G124" s="30" t="n">
        <f aca="false">+G102+G104+G106+G108+G110+G112+G114+G116+G118+G120+G122</f>
        <v>67506.347</v>
      </c>
      <c r="H124" s="72" t="n">
        <f aca="false">+H102+H104+H106+H108+H110+H112+H114+H116+H118+H120+H122</f>
        <v>27262.29</v>
      </c>
      <c r="I124" s="30" t="n">
        <f aca="false">+I102+I104+I106+I108+I110+I112+I114+I116+I118+I120+I122</f>
        <v>14874.876</v>
      </c>
      <c r="J124" s="72" t="n">
        <f aca="false">+J102+J104+J106+J108+J110+J112+J114+J116+J118+J120+J122</f>
        <v>16461.793</v>
      </c>
      <c r="K124" s="30" t="n">
        <f aca="false">+K102+K104+K106+K108+K110+K112+K114+K116+K118+K120+K122</f>
        <v>17693.588</v>
      </c>
      <c r="L124" s="72" t="n">
        <f aca="false">+L102+L104+L106+L108+L110+L112+L114+L116+L118+L120+L122</f>
        <v>9486.963</v>
      </c>
      <c r="M124" s="30" t="n">
        <f aca="false">+M102+M104+M106+M108+M110+M112+M114+M116+M118+M120+M122</f>
        <v>21531.465</v>
      </c>
      <c r="N124" s="72" t="n">
        <f aca="false">+N102+N104+N106+N108+N110+N112+N114+N116+N118+N120+N122</f>
        <v>35873.511</v>
      </c>
      <c r="O124" s="30" t="n">
        <f aca="false">+O102+O104+O106+O108+O110+O112+O114+O116+O118+O120+O122</f>
        <v>35693.089</v>
      </c>
      <c r="P124" s="19" t="n">
        <f aca="false">SUM(D124:O124)</f>
        <v>315623.659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63" t="n">
        <v>0</v>
      </c>
      <c r="E125" s="164" t="n">
        <v>0</v>
      </c>
      <c r="F125" s="165" t="n">
        <v>0</v>
      </c>
      <c r="G125" s="166" t="n">
        <v>0</v>
      </c>
      <c r="H125" s="167" t="n">
        <v>0.01</v>
      </c>
      <c r="I125" s="170" t="n">
        <v>0</v>
      </c>
      <c r="J125" s="169"/>
      <c r="K125" s="164" t="n">
        <v>0</v>
      </c>
      <c r="L125" s="163"/>
      <c r="M125" s="170"/>
      <c r="N125" s="171"/>
      <c r="O125" s="164" t="n">
        <v>0.0075</v>
      </c>
      <c r="P125" s="15" t="n">
        <f aca="false">SUM(D125:O125)</f>
        <v>0.0175</v>
      </c>
    </row>
    <row r="126" customFormat="false" ht="18.75" hidden="false" customHeight="false" outlineLevel="0" collapsed="false">
      <c r="A126" s="25"/>
      <c r="B126" s="12"/>
      <c r="C126" s="17" t="s">
        <v>19</v>
      </c>
      <c r="D126" s="173" t="n">
        <v>28.004</v>
      </c>
      <c r="E126" s="174" t="n">
        <v>3.948</v>
      </c>
      <c r="F126" s="175" t="n">
        <v>6.72</v>
      </c>
      <c r="G126" s="176" t="n">
        <v>29.4</v>
      </c>
      <c r="H126" s="177" t="n">
        <v>7.14</v>
      </c>
      <c r="I126" s="178" t="n">
        <v>1.68</v>
      </c>
      <c r="J126" s="179"/>
      <c r="K126" s="174" t="n">
        <v>7.728</v>
      </c>
      <c r="L126" s="173"/>
      <c r="M126" s="178"/>
      <c r="N126" s="180"/>
      <c r="O126" s="174" t="n">
        <v>21.272</v>
      </c>
      <c r="P126" s="19" t="n">
        <f aca="false">SUM(D126:O126)</f>
        <v>105.892</v>
      </c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163" t="n">
        <v>21.5822</v>
      </c>
      <c r="E127" s="164" t="n">
        <v>33.1053</v>
      </c>
      <c r="F127" s="165" t="n">
        <v>40.46</v>
      </c>
      <c r="G127" s="166" t="n">
        <v>30.242</v>
      </c>
      <c r="H127" s="167" t="n">
        <v>4.7435</v>
      </c>
      <c r="I127" s="170" t="n">
        <v>0</v>
      </c>
      <c r="J127" s="169" t="n">
        <v>0</v>
      </c>
      <c r="K127" s="164" t="n">
        <v>0</v>
      </c>
      <c r="L127" s="163" t="n">
        <v>0</v>
      </c>
      <c r="M127" s="170" t="n">
        <v>0</v>
      </c>
      <c r="N127" s="171" t="n">
        <v>0.2615</v>
      </c>
      <c r="O127" s="164" t="n">
        <v>5.5866</v>
      </c>
      <c r="P127" s="15" t="n">
        <f aca="false">SUM(D127:O127)</f>
        <v>135.9811</v>
      </c>
    </row>
    <row r="128" customFormat="false" ht="18.75" hidden="false" customHeight="false" outlineLevel="0" collapsed="false">
      <c r="A128" s="24"/>
      <c r="B128" s="12"/>
      <c r="C128" s="17" t="s">
        <v>19</v>
      </c>
      <c r="D128" s="173" t="n">
        <v>4736.224</v>
      </c>
      <c r="E128" s="174" t="n">
        <v>7730.392</v>
      </c>
      <c r="F128" s="175" t="n">
        <v>7667.004</v>
      </c>
      <c r="G128" s="176" t="n">
        <v>5175.876</v>
      </c>
      <c r="H128" s="177" t="n">
        <v>658.208</v>
      </c>
      <c r="I128" s="178" t="n">
        <v>23.667</v>
      </c>
      <c r="J128" s="179" t="n">
        <v>20.265</v>
      </c>
      <c r="K128" s="174" t="n">
        <v>32.193</v>
      </c>
      <c r="L128" s="173" t="n">
        <v>9.975</v>
      </c>
      <c r="M128" s="178" t="n">
        <v>19.95</v>
      </c>
      <c r="N128" s="180" t="n">
        <v>51.631</v>
      </c>
      <c r="O128" s="174" t="n">
        <v>1505.926</v>
      </c>
      <c r="P128" s="19" t="n">
        <f aca="false">SUM(D128:O128)</f>
        <v>27631.311</v>
      </c>
    </row>
    <row r="129" customFormat="false" ht="18.75" hidden="false" customHeight="false" outlineLevel="0" collapsed="false">
      <c r="A129" s="64" t="s">
        <v>96</v>
      </c>
      <c r="B129" s="20" t="s">
        <v>21</v>
      </c>
      <c r="C129" s="41" t="s">
        <v>17</v>
      </c>
      <c r="D129" s="206" t="n">
        <v>0.0902</v>
      </c>
      <c r="E129" s="207" t="n">
        <v>0.5571</v>
      </c>
      <c r="F129" s="208" t="n">
        <v>1.0989</v>
      </c>
      <c r="G129" s="209" t="n">
        <v>0.5883</v>
      </c>
      <c r="H129" s="210" t="n">
        <v>0.1034</v>
      </c>
      <c r="I129" s="211" t="n">
        <v>0</v>
      </c>
      <c r="J129" s="212" t="n">
        <v>0</v>
      </c>
      <c r="K129" s="207" t="n">
        <v>0</v>
      </c>
      <c r="L129" s="206" t="n">
        <v>0</v>
      </c>
      <c r="M129" s="211" t="n">
        <v>0</v>
      </c>
      <c r="N129" s="213" t="n">
        <v>0.0125</v>
      </c>
      <c r="O129" s="207" t="n">
        <v>0.0338</v>
      </c>
      <c r="P129" s="114" t="n">
        <f aca="false">SUM(D129:O129)</f>
        <v>2.4842</v>
      </c>
    </row>
    <row r="130" customFormat="false" ht="18.75" hidden="false" customHeight="false" outlineLevel="0" collapsed="false">
      <c r="A130" s="24"/>
      <c r="B130" s="20" t="s">
        <v>133</v>
      </c>
      <c r="C130" s="13" t="s">
        <v>98</v>
      </c>
      <c r="D130" s="214"/>
      <c r="E130" s="215"/>
      <c r="F130" s="216"/>
      <c r="G130" s="217"/>
      <c r="H130" s="218"/>
      <c r="I130" s="219"/>
      <c r="J130" s="220"/>
      <c r="K130" s="215"/>
      <c r="L130" s="214"/>
      <c r="M130" s="219"/>
      <c r="N130" s="221"/>
      <c r="O130" s="215"/>
      <c r="P130" s="122"/>
    </row>
    <row r="131" customFormat="false" ht="18.75" hidden="false" customHeight="false" outlineLevel="0" collapsed="false">
      <c r="A131" s="64" t="s">
        <v>24</v>
      </c>
      <c r="B131" s="18"/>
      <c r="C131" s="33" t="s">
        <v>19</v>
      </c>
      <c r="D131" s="173" t="n">
        <v>218.679</v>
      </c>
      <c r="E131" s="174" t="n">
        <v>935.933</v>
      </c>
      <c r="F131" s="175" t="n">
        <v>1242.155</v>
      </c>
      <c r="G131" s="176" t="n">
        <v>561.665</v>
      </c>
      <c r="H131" s="177" t="n">
        <v>99.888</v>
      </c>
      <c r="I131" s="178" t="n">
        <v>5.005</v>
      </c>
      <c r="J131" s="179" t="n">
        <v>0.809</v>
      </c>
      <c r="K131" s="174" t="n">
        <v>0.21</v>
      </c>
      <c r="L131" s="173" t="n">
        <v>12.831</v>
      </c>
      <c r="M131" s="178" t="n">
        <v>8.4</v>
      </c>
      <c r="N131" s="180" t="n">
        <v>30.787</v>
      </c>
      <c r="O131" s="174" t="n">
        <v>45.419</v>
      </c>
      <c r="P131" s="19" t="n">
        <f aca="false">SUM(D131:O131)</f>
        <v>3161.781</v>
      </c>
    </row>
    <row r="132" customFormat="false" ht="18.75" hidden="false" customHeight="false" outlineLevel="0" collapsed="false">
      <c r="A132" s="24"/>
      <c r="B132" s="37"/>
      <c r="C132" s="20" t="s">
        <v>17</v>
      </c>
      <c r="D132" s="79" t="n">
        <f aca="false">D125+D127+D129</f>
        <v>21.6724</v>
      </c>
      <c r="E132" s="68" t="n">
        <f aca="false">E125+E127+E129</f>
        <v>33.6624</v>
      </c>
      <c r="F132" s="67" t="n">
        <f aca="false">F125+F127+F129</f>
        <v>41.5589</v>
      </c>
      <c r="G132" s="68" t="n">
        <f aca="false">G125+G127+G129</f>
        <v>30.8303</v>
      </c>
      <c r="H132" s="67" t="n">
        <f aca="false">H125+H127+H129</f>
        <v>4.8569</v>
      </c>
      <c r="I132" s="68" t="n">
        <f aca="false">I125+I127+I129</f>
        <v>0</v>
      </c>
      <c r="J132" s="67" t="n">
        <f aca="false">J125+J127+J129</f>
        <v>0</v>
      </c>
      <c r="K132" s="68" t="n">
        <f aca="false">+K125+K127+K129</f>
        <v>0</v>
      </c>
      <c r="L132" s="67" t="n">
        <f aca="false">+L125+L127+L129</f>
        <v>0</v>
      </c>
      <c r="M132" s="68" t="n">
        <f aca="false">+M125+M127+M129</f>
        <v>0</v>
      </c>
      <c r="N132" s="67" t="n">
        <f aca="false">+N125+N127+N129</f>
        <v>0.274</v>
      </c>
      <c r="O132" s="68" t="n">
        <f aca="false">+O125+O127+O129</f>
        <v>5.6279</v>
      </c>
      <c r="P132" s="36" t="n">
        <f aca="false">SUM(D132:O132)</f>
        <v>138.4828</v>
      </c>
    </row>
    <row r="133" customFormat="false" ht="18.75" hidden="false" customHeight="false" outlineLevel="0" collapsed="false">
      <c r="A133" s="24"/>
      <c r="B133" s="39" t="s">
        <v>106</v>
      </c>
      <c r="C133" s="13" t="s">
        <v>98</v>
      </c>
      <c r="D133" s="67"/>
      <c r="E133" s="68"/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15"/>
    </row>
    <row r="134" customFormat="false" ht="18.75" hidden="false" customHeight="false" outlineLevel="0" collapsed="false">
      <c r="A134" s="22"/>
      <c r="B134" s="18"/>
      <c r="C134" s="17" t="s">
        <v>19</v>
      </c>
      <c r="D134" s="72" t="n">
        <f aca="false">D126+D128+D131</f>
        <v>4982.907</v>
      </c>
      <c r="E134" s="30" t="n">
        <f aca="false">E126+E128+E131</f>
        <v>8670.273</v>
      </c>
      <c r="F134" s="72" t="n">
        <f aca="false">F126+F128+F131</f>
        <v>8915.879</v>
      </c>
      <c r="G134" s="30" t="n">
        <f aca="false">G126+G128+G131</f>
        <v>5766.941</v>
      </c>
      <c r="H134" s="72" t="n">
        <f aca="false">H126+H128+H131</f>
        <v>765.236</v>
      </c>
      <c r="I134" s="30" t="n">
        <f aca="false">I126+I128+I131</f>
        <v>30.352</v>
      </c>
      <c r="J134" s="72" t="n">
        <f aca="false">J126+J128+J131</f>
        <v>21.074</v>
      </c>
      <c r="K134" s="30" t="n">
        <f aca="false">+K126+K128+K131</f>
        <v>40.131</v>
      </c>
      <c r="L134" s="72" t="n">
        <f aca="false">+L126+L128+L131</f>
        <v>22.806</v>
      </c>
      <c r="M134" s="30" t="n">
        <f aca="false">+M126+M128+M131</f>
        <v>28.35</v>
      </c>
      <c r="N134" s="72" t="n">
        <f aca="false">+N126+N128+N131</f>
        <v>82.418</v>
      </c>
      <c r="O134" s="30" t="n">
        <f aca="false">+O126+O128+O131</f>
        <v>1572.617</v>
      </c>
      <c r="P134" s="19" t="n">
        <f aca="false">SUM(D134:O134)</f>
        <v>30898.984</v>
      </c>
    </row>
    <row r="135" s="226" customFormat="true" ht="18.75" hidden="false" customHeight="false" outlineLevel="0" collapsed="false">
      <c r="A135" s="24"/>
      <c r="B135" s="40"/>
      <c r="C135" s="41" t="s">
        <v>17</v>
      </c>
      <c r="D135" s="222" t="n">
        <f aca="false">D132+D123+D99</f>
        <v>876.7305</v>
      </c>
      <c r="E135" s="223" t="n">
        <f aca="false">E132+E123+E99</f>
        <v>739.0252</v>
      </c>
      <c r="F135" s="224" t="n">
        <f aca="false">F132+F123+F99</f>
        <v>2728.9453</v>
      </c>
      <c r="G135" s="223" t="n">
        <f aca="false">G132+G123+G99</f>
        <v>2671.9429</v>
      </c>
      <c r="H135" s="225" t="n">
        <f aca="false">H132+H123+H99</f>
        <v>2408.67</v>
      </c>
      <c r="I135" s="223" t="n">
        <f aca="false">I132+I123+I99</f>
        <v>7926.4609</v>
      </c>
      <c r="J135" s="125" t="n">
        <f aca="false">J132+J123+J99</f>
        <v>10404.3687</v>
      </c>
      <c r="K135" s="223" t="n">
        <f aca="false">K132+K123+K99</f>
        <v>6303.6508</v>
      </c>
      <c r="L135" s="222" t="n">
        <f aca="false">L132+L123+L99</f>
        <v>7488.3297</v>
      </c>
      <c r="M135" s="223" t="n">
        <f aca="false">M132+M123+M99</f>
        <v>11193.1061</v>
      </c>
      <c r="N135" s="222" t="n">
        <f aca="false">N132+N123+N99</f>
        <v>7318.3473</v>
      </c>
      <c r="O135" s="223" t="n">
        <f aca="false">O132+O123+O99</f>
        <v>1725.2982</v>
      </c>
      <c r="P135" s="36" t="n">
        <f aca="false">SUM(D135:O135)</f>
        <v>61784.8756</v>
      </c>
    </row>
    <row r="136" s="226" customFormat="true" ht="18.75" hidden="false" customHeight="false" outlineLevel="0" collapsed="false">
      <c r="A136" s="24"/>
      <c r="B136" s="44" t="s">
        <v>99</v>
      </c>
      <c r="C136" s="13" t="s">
        <v>98</v>
      </c>
      <c r="D136" s="227"/>
      <c r="E136" s="228"/>
      <c r="F136" s="229"/>
      <c r="G136" s="228"/>
      <c r="H136" s="230"/>
      <c r="I136" s="228"/>
      <c r="J136" s="128"/>
      <c r="K136" s="228"/>
      <c r="L136" s="227"/>
      <c r="M136" s="228"/>
      <c r="N136" s="227"/>
      <c r="O136" s="228"/>
      <c r="P136" s="15"/>
    </row>
    <row r="137" s="226" customFormat="true" ht="19.5" hidden="false" customHeight="false" outlineLevel="0" collapsed="false">
      <c r="A137" s="45"/>
      <c r="B137" s="5"/>
      <c r="C137" s="27" t="s">
        <v>19</v>
      </c>
      <c r="D137" s="231" t="n">
        <f aca="false">D134+D124+D100</f>
        <v>400448.743</v>
      </c>
      <c r="E137" s="232" t="n">
        <f aca="false">E134+E124+E100</f>
        <v>316734.016</v>
      </c>
      <c r="F137" s="233" t="n">
        <f aca="false">F134+F124+F100</f>
        <v>438212.71</v>
      </c>
      <c r="G137" s="232" t="n">
        <f aca="false">G134+G124+G100</f>
        <v>430727.423</v>
      </c>
      <c r="H137" s="234" t="n">
        <f aca="false">H134+H124+H100</f>
        <v>519389.529</v>
      </c>
      <c r="I137" s="232" t="n">
        <f aca="false">I134+I124+I100</f>
        <v>1707031.286</v>
      </c>
      <c r="J137" s="235" t="n">
        <f aca="false">J134+J124+J100</f>
        <v>2545256.136</v>
      </c>
      <c r="K137" s="232" t="n">
        <f aca="false">K134+K124+K100</f>
        <v>2257972.331</v>
      </c>
      <c r="L137" s="231" t="n">
        <f aca="false">L134+L124+L100</f>
        <v>2237108.957</v>
      </c>
      <c r="M137" s="232" t="n">
        <f aca="false">M134+M124+M100</f>
        <v>2577408.934</v>
      </c>
      <c r="N137" s="231" t="n">
        <f aca="false">N134+N124+N100</f>
        <v>1571648.225</v>
      </c>
      <c r="O137" s="232" t="n">
        <f aca="false">O134+O124+O100</f>
        <v>652719.591</v>
      </c>
      <c r="P137" s="29" t="n">
        <f aca="false">SUM(D137:O137)</f>
        <v>15654657.881</v>
      </c>
    </row>
    <row r="138" customFormat="false" ht="18.75" hidden="false" customHeight="false" outlineLevel="0" collapsed="false">
      <c r="O138" s="133"/>
      <c r="P138" s="46" t="s">
        <v>100</v>
      </c>
    </row>
    <row r="140" customFormat="false" ht="18.75" hidden="false" customHeight="false" outlineLevel="0" collapsed="false">
      <c r="F140" s="236"/>
      <c r="G140" s="236"/>
      <c r="H140" s="236"/>
    </row>
    <row r="141" customFormat="false" ht="18.75" hidden="false" customHeight="false" outlineLevel="0" collapsed="false">
      <c r="E141" s="236"/>
      <c r="F141" s="236"/>
      <c r="G141" s="236"/>
      <c r="H141" s="236"/>
    </row>
    <row r="145" customFormat="false" ht="18.75" hidden="false" customHeight="false" outlineLevel="0" collapsed="false">
      <c r="D145" s="237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44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160"/>
      <c r="D3" s="238" t="s">
        <v>3</v>
      </c>
      <c r="E3" s="161" t="s">
        <v>4</v>
      </c>
      <c r="F3" s="238" t="s">
        <v>5</v>
      </c>
      <c r="G3" s="161" t="s">
        <v>6</v>
      </c>
      <c r="H3" s="238" t="s">
        <v>7</v>
      </c>
      <c r="I3" s="161" t="s">
        <v>8</v>
      </c>
      <c r="J3" s="238" t="s">
        <v>9</v>
      </c>
      <c r="K3" s="161" t="s">
        <v>10</v>
      </c>
      <c r="L3" s="238" t="s">
        <v>11</v>
      </c>
      <c r="M3" s="161" t="s">
        <v>12</v>
      </c>
      <c r="N3" s="238" t="s">
        <v>13</v>
      </c>
      <c r="O3" s="161" t="s">
        <v>14</v>
      </c>
      <c r="P3" s="238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239" t="n">
        <v>600.687</v>
      </c>
      <c r="E4" s="166" t="n">
        <v>10.033</v>
      </c>
      <c r="F4" s="240" t="n">
        <v>47.1492</v>
      </c>
      <c r="G4" s="166" t="n">
        <v>0.0369</v>
      </c>
      <c r="H4" s="241" t="n">
        <v>1142.1468</v>
      </c>
      <c r="I4" s="242" t="n">
        <v>5518.9948</v>
      </c>
      <c r="J4" s="243" t="n">
        <v>2068.6374</v>
      </c>
      <c r="K4" s="242" t="n">
        <v>42.6954</v>
      </c>
      <c r="L4" s="239" t="n">
        <v>10.8196</v>
      </c>
      <c r="M4" s="242" t="n">
        <v>7.4592</v>
      </c>
      <c r="N4" s="244" t="n">
        <v>52.3896</v>
      </c>
      <c r="O4" s="166" t="n">
        <v>455.9308</v>
      </c>
      <c r="P4" s="245" t="n">
        <f aca="false">SUM(D4:O4)</f>
        <v>9956.9797</v>
      </c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246" t="n">
        <v>45972.203</v>
      </c>
      <c r="E5" s="176" t="n">
        <v>582.678</v>
      </c>
      <c r="F5" s="247" t="n">
        <v>2542.762</v>
      </c>
      <c r="G5" s="176" t="n">
        <v>8.944</v>
      </c>
      <c r="H5" s="248" t="n">
        <v>57943.406</v>
      </c>
      <c r="I5" s="249" t="n">
        <v>303613.168</v>
      </c>
      <c r="J5" s="250" t="n">
        <v>160666.367</v>
      </c>
      <c r="K5" s="249" t="n">
        <v>5968.134</v>
      </c>
      <c r="L5" s="246" t="n">
        <v>971.406</v>
      </c>
      <c r="M5" s="249" t="n">
        <v>725.104</v>
      </c>
      <c r="N5" s="251" t="n">
        <v>8606.001</v>
      </c>
      <c r="O5" s="176" t="n">
        <v>30245.98</v>
      </c>
      <c r="P5" s="252" t="n">
        <f aca="false">SUM(D5:O5)</f>
        <v>617846.153</v>
      </c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239" t="n">
        <v>10.105</v>
      </c>
      <c r="E6" s="166" t="n">
        <v>52.539</v>
      </c>
      <c r="F6" s="240" t="n">
        <v>0.119</v>
      </c>
      <c r="G6" s="166" t="n">
        <v>0.68</v>
      </c>
      <c r="H6" s="241" t="n">
        <v>1189.6444</v>
      </c>
      <c r="I6" s="242" t="n">
        <v>912.05</v>
      </c>
      <c r="J6" s="243" t="n">
        <v>796.068</v>
      </c>
      <c r="K6" s="242" t="n">
        <v>689.17</v>
      </c>
      <c r="L6" s="239" t="n">
        <v>56.862</v>
      </c>
      <c r="M6" s="242" t="n">
        <v>59.96</v>
      </c>
      <c r="N6" s="244" t="n">
        <v>646.038</v>
      </c>
      <c r="O6" s="166" t="n">
        <v>622.896</v>
      </c>
      <c r="P6" s="245" t="n">
        <f aca="false">SUM(D6:O6)</f>
        <v>5036.1314</v>
      </c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246" t="n">
        <v>345.147</v>
      </c>
      <c r="E7" s="176" t="n">
        <v>2477.328</v>
      </c>
      <c r="F7" s="247" t="n">
        <v>2.499</v>
      </c>
      <c r="G7" s="176" t="n">
        <v>24.99</v>
      </c>
      <c r="H7" s="248" t="n">
        <v>61331.693</v>
      </c>
      <c r="I7" s="249" t="n">
        <v>39013.442</v>
      </c>
      <c r="J7" s="250" t="n">
        <v>43851.228</v>
      </c>
      <c r="K7" s="249" t="n">
        <v>32958.623</v>
      </c>
      <c r="L7" s="246" t="n">
        <v>1611.716</v>
      </c>
      <c r="M7" s="249" t="n">
        <v>1491.344</v>
      </c>
      <c r="N7" s="251" t="n">
        <v>31579.751</v>
      </c>
      <c r="O7" s="176" t="n">
        <v>34052.011</v>
      </c>
      <c r="P7" s="252" t="n">
        <f aca="false">SUM(D7:O7)</f>
        <v>248739.772</v>
      </c>
    </row>
    <row r="8" s="69" customFormat="tru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245" t="n">
        <f aca="false">+D4+D6</f>
        <v>610.792</v>
      </c>
      <c r="E8" s="68" t="n">
        <f aca="false">+E4+E6</f>
        <v>62.572</v>
      </c>
      <c r="F8" s="245" t="n">
        <f aca="false">+F4+F6</f>
        <v>47.2682</v>
      </c>
      <c r="G8" s="68" t="n">
        <f aca="false">+G4+G6</f>
        <v>0.7169</v>
      </c>
      <c r="H8" s="245" t="n">
        <f aca="false">+H4+H6</f>
        <v>2331.7912</v>
      </c>
      <c r="I8" s="68" t="n">
        <f aca="false">+I4+I6</f>
        <v>6431.0448</v>
      </c>
      <c r="J8" s="245" t="n">
        <f aca="false">+J4+J6</f>
        <v>2864.7054</v>
      </c>
      <c r="K8" s="68" t="n">
        <f aca="false">+K4+K6</f>
        <v>731.8654</v>
      </c>
      <c r="L8" s="245" t="n">
        <f aca="false">+L4+L6</f>
        <v>67.6816</v>
      </c>
      <c r="M8" s="68" t="n">
        <f aca="false">+M4+M6</f>
        <v>67.4192</v>
      </c>
      <c r="N8" s="245" t="n">
        <f aca="false">+N4+N6</f>
        <v>698.4276</v>
      </c>
      <c r="O8" s="68" t="n">
        <f aca="false">+O4+O6</f>
        <v>1078.8268</v>
      </c>
      <c r="P8" s="245" t="n">
        <f aca="false">SUM(D8:O8)</f>
        <v>14993.1111</v>
      </c>
    </row>
    <row r="9" s="69" customFormat="true" ht="18.75" hidden="false" customHeight="false" outlineLevel="0" collapsed="false">
      <c r="A9" s="22"/>
      <c r="B9" s="21"/>
      <c r="C9" s="17" t="s">
        <v>19</v>
      </c>
      <c r="D9" s="252" t="n">
        <f aca="false">+D5+D7</f>
        <v>46317.35</v>
      </c>
      <c r="E9" s="30" t="n">
        <f aca="false">+E5+E7</f>
        <v>3060.006</v>
      </c>
      <c r="F9" s="252" t="n">
        <f aca="false">+F5+F7</f>
        <v>2545.261</v>
      </c>
      <c r="G9" s="30" t="n">
        <f aca="false">+G5+G7</f>
        <v>33.934</v>
      </c>
      <c r="H9" s="252" t="n">
        <f aca="false">+H5+H7</f>
        <v>119275.099</v>
      </c>
      <c r="I9" s="30" t="n">
        <f aca="false">+I5+I7</f>
        <v>342626.61</v>
      </c>
      <c r="J9" s="252" t="n">
        <f aca="false">+J5+J7</f>
        <v>204517.595</v>
      </c>
      <c r="K9" s="30" t="n">
        <f aca="false">+K5+K7</f>
        <v>38926.757</v>
      </c>
      <c r="L9" s="252" t="n">
        <f aca="false">+L5+L7</f>
        <v>2583.122</v>
      </c>
      <c r="M9" s="30" t="n">
        <f aca="false">+M5+M7</f>
        <v>2216.448</v>
      </c>
      <c r="N9" s="252" t="n">
        <f aca="false">+N5+N7</f>
        <v>40185.752</v>
      </c>
      <c r="O9" s="30" t="n">
        <f aca="false">+O5+O7</f>
        <v>64297.991</v>
      </c>
      <c r="P9" s="252" t="n">
        <f aca="false">SUM(D9:O9)</f>
        <v>866585.925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239"/>
      <c r="E10" s="166"/>
      <c r="F10" s="240"/>
      <c r="G10" s="166"/>
      <c r="H10" s="241" t="n">
        <v>332.946</v>
      </c>
      <c r="I10" s="242" t="n">
        <v>769.52</v>
      </c>
      <c r="J10" s="243" t="n">
        <v>5209.186</v>
      </c>
      <c r="K10" s="242" t="n">
        <v>2341.642</v>
      </c>
      <c r="L10" s="239" t="n">
        <v>1144.753</v>
      </c>
      <c r="M10" s="242"/>
      <c r="N10" s="244"/>
      <c r="O10" s="166"/>
      <c r="P10" s="245" t="n">
        <f aca="false">SUM(D10:O10)</f>
        <v>9798.047</v>
      </c>
    </row>
    <row r="11" customFormat="false" ht="18.75" hidden="false" customHeight="false" outlineLevel="0" collapsed="false">
      <c r="A11" s="23"/>
      <c r="B11" s="23"/>
      <c r="C11" s="17" t="s">
        <v>19</v>
      </c>
      <c r="D11" s="246"/>
      <c r="E11" s="176"/>
      <c r="F11" s="247"/>
      <c r="G11" s="176"/>
      <c r="H11" s="248" t="n">
        <v>74871.258</v>
      </c>
      <c r="I11" s="249" t="n">
        <v>153488.993</v>
      </c>
      <c r="J11" s="250" t="n">
        <v>1001630.743</v>
      </c>
      <c r="K11" s="249" t="n">
        <v>441617.108</v>
      </c>
      <c r="L11" s="246" t="n">
        <v>211468.298</v>
      </c>
      <c r="M11" s="249"/>
      <c r="N11" s="251"/>
      <c r="O11" s="176"/>
      <c r="P11" s="252" t="n">
        <f aca="false">SUM(D11:O11)</f>
        <v>1883076.4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239" t="n">
        <v>0.023</v>
      </c>
      <c r="E12" s="166"/>
      <c r="F12" s="240"/>
      <c r="G12" s="166"/>
      <c r="H12" s="241" t="n">
        <v>23.4384</v>
      </c>
      <c r="I12" s="242" t="n">
        <v>6.292</v>
      </c>
      <c r="J12" s="243" t="n">
        <v>0.729</v>
      </c>
      <c r="K12" s="242"/>
      <c r="L12" s="239" t="n">
        <v>0.1</v>
      </c>
      <c r="M12" s="242" t="n">
        <v>0.148</v>
      </c>
      <c r="N12" s="244" t="n">
        <v>0.113</v>
      </c>
      <c r="O12" s="166" t="n">
        <v>0.022</v>
      </c>
      <c r="P12" s="245" t="n">
        <f aca="false">SUM(D12:O12)</f>
        <v>30.8654</v>
      </c>
    </row>
    <row r="13" customFormat="false" ht="18.75" hidden="false" customHeight="false" outlineLevel="0" collapsed="false">
      <c r="A13" s="25"/>
      <c r="B13" s="12"/>
      <c r="C13" s="17" t="s">
        <v>19</v>
      </c>
      <c r="D13" s="246" t="n">
        <v>96.6</v>
      </c>
      <c r="E13" s="176"/>
      <c r="F13" s="247"/>
      <c r="G13" s="176"/>
      <c r="H13" s="248" t="n">
        <v>41512.864</v>
      </c>
      <c r="I13" s="249" t="n">
        <v>11564.315</v>
      </c>
      <c r="J13" s="250" t="n">
        <v>1174.069</v>
      </c>
      <c r="K13" s="249"/>
      <c r="L13" s="246" t="n">
        <v>155.694</v>
      </c>
      <c r="M13" s="249" t="n">
        <v>295.733</v>
      </c>
      <c r="N13" s="251" t="n">
        <v>175.655</v>
      </c>
      <c r="O13" s="176" t="n">
        <v>64.68</v>
      </c>
      <c r="P13" s="252" t="n">
        <f aca="false">SUM(D13:O13)</f>
        <v>55039.61</v>
      </c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239" t="n">
        <v>0.278</v>
      </c>
      <c r="E14" s="166"/>
      <c r="F14" s="240"/>
      <c r="G14" s="166"/>
      <c r="H14" s="241" t="n">
        <v>17.6212</v>
      </c>
      <c r="I14" s="242" t="n">
        <v>24.516</v>
      </c>
      <c r="J14" s="243" t="n">
        <v>2.7198</v>
      </c>
      <c r="K14" s="242" t="n">
        <v>0.3608</v>
      </c>
      <c r="L14" s="239" t="n">
        <v>2.373</v>
      </c>
      <c r="M14" s="242" t="n">
        <v>1.635</v>
      </c>
      <c r="N14" s="244" t="n">
        <v>1.9062</v>
      </c>
      <c r="O14" s="166" t="n">
        <v>0.067</v>
      </c>
      <c r="P14" s="245" t="n">
        <f aca="false">SUM(D14:O14)</f>
        <v>51.477</v>
      </c>
    </row>
    <row r="15" customFormat="false" ht="18.75" hidden="false" customHeight="false" outlineLevel="0" collapsed="false">
      <c r="A15" s="25"/>
      <c r="B15" s="12"/>
      <c r="C15" s="17" t="s">
        <v>19</v>
      </c>
      <c r="D15" s="246" t="n">
        <v>567.357</v>
      </c>
      <c r="E15" s="176"/>
      <c r="F15" s="247"/>
      <c r="G15" s="176"/>
      <c r="H15" s="248" t="n">
        <v>21746.218</v>
      </c>
      <c r="I15" s="249" t="n">
        <v>23927.686</v>
      </c>
      <c r="J15" s="250" t="n">
        <v>3772.063</v>
      </c>
      <c r="K15" s="249" t="n">
        <v>579.253</v>
      </c>
      <c r="L15" s="246" t="n">
        <v>4192.347</v>
      </c>
      <c r="M15" s="249" t="n">
        <v>2591.278</v>
      </c>
      <c r="N15" s="251" t="n">
        <v>2615.551</v>
      </c>
      <c r="O15" s="176" t="n">
        <v>151.568</v>
      </c>
      <c r="P15" s="252" t="n">
        <f aca="false">SUM(D15:O15)</f>
        <v>60143.321</v>
      </c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239"/>
      <c r="E16" s="166"/>
      <c r="F16" s="240"/>
      <c r="G16" s="166"/>
      <c r="H16" s="241" t="n">
        <v>39.78</v>
      </c>
      <c r="I16" s="242" t="n">
        <v>16.369</v>
      </c>
      <c r="J16" s="243" t="n">
        <v>85.219</v>
      </c>
      <c r="K16" s="242" t="n">
        <v>12.886</v>
      </c>
      <c r="L16" s="239" t="n">
        <v>6.129</v>
      </c>
      <c r="M16" s="242"/>
      <c r="N16" s="244"/>
      <c r="O16" s="166"/>
      <c r="P16" s="245" t="n">
        <f aca="false">SUM(D16:O16)</f>
        <v>160.383</v>
      </c>
    </row>
    <row r="17" customFormat="false" ht="18.75" hidden="false" customHeight="false" outlineLevel="0" collapsed="false">
      <c r="A17" s="24"/>
      <c r="B17" s="12"/>
      <c r="C17" s="17" t="s">
        <v>19</v>
      </c>
      <c r="D17" s="246"/>
      <c r="E17" s="176"/>
      <c r="F17" s="247"/>
      <c r="G17" s="176"/>
      <c r="H17" s="248" t="n">
        <v>7845.124</v>
      </c>
      <c r="I17" s="249" t="n">
        <v>3565.885</v>
      </c>
      <c r="J17" s="250" t="n">
        <v>13996.136</v>
      </c>
      <c r="K17" s="249" t="n">
        <v>2019.262</v>
      </c>
      <c r="L17" s="246" t="n">
        <v>1097.237</v>
      </c>
      <c r="M17" s="249"/>
      <c r="N17" s="251"/>
      <c r="O17" s="176"/>
      <c r="P17" s="252" t="n">
        <f aca="false">SUM(D17:O17)</f>
        <v>28523.644</v>
      </c>
    </row>
    <row r="18" customFormat="false" ht="18.75" hidden="false" customHeight="false" outlineLevel="0" collapsed="false">
      <c r="A18" s="64" t="s">
        <v>32</v>
      </c>
      <c r="B18" s="108" t="s">
        <v>33</v>
      </c>
      <c r="C18" s="13" t="s">
        <v>17</v>
      </c>
      <c r="D18" s="239"/>
      <c r="E18" s="166"/>
      <c r="F18" s="240"/>
      <c r="G18" s="166"/>
      <c r="H18" s="241" t="n">
        <v>50.874</v>
      </c>
      <c r="I18" s="242" t="n">
        <v>5.229</v>
      </c>
      <c r="J18" s="243" t="n">
        <v>69.276</v>
      </c>
      <c r="K18" s="242" t="n">
        <v>89.685</v>
      </c>
      <c r="L18" s="239" t="n">
        <v>4.497</v>
      </c>
      <c r="M18" s="242"/>
      <c r="N18" s="244"/>
      <c r="O18" s="166"/>
      <c r="P18" s="245" t="n">
        <f aca="false">SUM(D18:O18)</f>
        <v>219.561</v>
      </c>
    </row>
    <row r="19" customFormat="false" ht="18.75" hidden="false" customHeight="false" outlineLevel="0" collapsed="false">
      <c r="A19" s="24"/>
      <c r="B19" s="182" t="s">
        <v>34</v>
      </c>
      <c r="C19" s="17" t="s">
        <v>19</v>
      </c>
      <c r="D19" s="246"/>
      <c r="E19" s="176"/>
      <c r="F19" s="247"/>
      <c r="G19" s="176"/>
      <c r="H19" s="248" t="n">
        <v>20230.737</v>
      </c>
      <c r="I19" s="249" t="n">
        <v>2000.813</v>
      </c>
      <c r="J19" s="250" t="n">
        <v>20874.14</v>
      </c>
      <c r="K19" s="249" t="n">
        <v>29032.255</v>
      </c>
      <c r="L19" s="246" t="n">
        <v>1236.942</v>
      </c>
      <c r="M19" s="249"/>
      <c r="N19" s="251"/>
      <c r="O19" s="176"/>
      <c r="P19" s="252" t="n">
        <f aca="false">SUM(D19:O19)</f>
        <v>73374.887</v>
      </c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239"/>
      <c r="E20" s="166"/>
      <c r="F20" s="240"/>
      <c r="G20" s="166"/>
      <c r="H20" s="241" t="n">
        <v>155.548</v>
      </c>
      <c r="I20" s="242" t="n">
        <v>227.462</v>
      </c>
      <c r="J20" s="243" t="n">
        <v>173.347</v>
      </c>
      <c r="K20" s="242"/>
      <c r="L20" s="239"/>
      <c r="M20" s="242"/>
      <c r="N20" s="244"/>
      <c r="O20" s="166"/>
      <c r="P20" s="245" t="n">
        <f aca="false">SUM(D20:O20)</f>
        <v>556.357</v>
      </c>
    </row>
    <row r="21" customFormat="false" ht="18.75" hidden="false" customHeight="false" outlineLevel="0" collapsed="false">
      <c r="A21" s="24"/>
      <c r="B21" s="12"/>
      <c r="C21" s="17" t="s">
        <v>19</v>
      </c>
      <c r="D21" s="246"/>
      <c r="E21" s="176"/>
      <c r="F21" s="247"/>
      <c r="G21" s="176"/>
      <c r="H21" s="248" t="n">
        <v>28163.16</v>
      </c>
      <c r="I21" s="249" t="n">
        <v>40153.509</v>
      </c>
      <c r="J21" s="250" t="n">
        <v>31009.781</v>
      </c>
      <c r="K21" s="249"/>
      <c r="L21" s="246"/>
      <c r="M21" s="249"/>
      <c r="N21" s="251"/>
      <c r="O21" s="176"/>
      <c r="P21" s="252" t="n">
        <f aca="false">SUM(D21:O21)</f>
        <v>99326.45</v>
      </c>
    </row>
    <row r="22" s="69" customFormat="true" ht="18.75" hidden="false" customHeight="false" outlineLevel="0" collapsed="false">
      <c r="A22" s="24"/>
      <c r="B22" s="21" t="s">
        <v>104</v>
      </c>
      <c r="C22" s="13" t="s">
        <v>17</v>
      </c>
      <c r="D22" s="245" t="n">
        <f aca="false">+D12+D14+D16+D18+D20</f>
        <v>0.301</v>
      </c>
      <c r="E22" s="68"/>
      <c r="F22" s="245"/>
      <c r="G22" s="68"/>
      <c r="H22" s="245" t="n">
        <f aca="false">+H12+H14+H16+H18+H20</f>
        <v>287.2616</v>
      </c>
      <c r="I22" s="68" t="n">
        <f aca="false">+I12+I14+I16+I18+I20</f>
        <v>279.868</v>
      </c>
      <c r="J22" s="245" t="n">
        <f aca="false">+J12+J14+J16+J18+J20</f>
        <v>331.2908</v>
      </c>
      <c r="K22" s="68" t="n">
        <f aca="false">+K12+K14+K16+K18+K20</f>
        <v>102.9318</v>
      </c>
      <c r="L22" s="245" t="n">
        <f aca="false">+L12+L14+L16+L18+L20</f>
        <v>13.099</v>
      </c>
      <c r="M22" s="68" t="n">
        <f aca="false">+M12+M14+M16+M18+M20</f>
        <v>1.783</v>
      </c>
      <c r="N22" s="245" t="n">
        <f aca="false">+N12+N14+N16+N18+N20</f>
        <v>2.0192</v>
      </c>
      <c r="O22" s="68" t="n">
        <f aca="false">+O12+O14+O16+O18+O20</f>
        <v>0.089</v>
      </c>
      <c r="P22" s="245" t="n">
        <f aca="false">SUM(D22:O22)</f>
        <v>1018.6434</v>
      </c>
    </row>
    <row r="23" s="69" customFormat="true" ht="18.75" hidden="false" customHeight="false" outlineLevel="0" collapsed="false">
      <c r="A23" s="22"/>
      <c r="B23" s="21"/>
      <c r="C23" s="17" t="s">
        <v>19</v>
      </c>
      <c r="D23" s="252" t="n">
        <f aca="false">+D13+D15+D17+D19+D21</f>
        <v>663.957</v>
      </c>
      <c r="E23" s="30"/>
      <c r="F23" s="252"/>
      <c r="G23" s="30"/>
      <c r="H23" s="252" t="n">
        <f aca="false">+H13+H15+H17+H19+H21</f>
        <v>119498.103</v>
      </c>
      <c r="I23" s="30" t="n">
        <f aca="false">+I13+I15+I17+I19+I21</f>
        <v>81212.208</v>
      </c>
      <c r="J23" s="252" t="n">
        <f aca="false">+J13+J15+J17+J19+J21</f>
        <v>70826.189</v>
      </c>
      <c r="K23" s="30" t="n">
        <f aca="false">+K13+K15+K17+K19+K21</f>
        <v>31630.77</v>
      </c>
      <c r="L23" s="252" t="n">
        <f aca="false">+L13+L15+L17+L19+L21</f>
        <v>6682.22</v>
      </c>
      <c r="M23" s="30" t="n">
        <f aca="false">+M13+M15+M17+M19+M21</f>
        <v>2887.011</v>
      </c>
      <c r="N23" s="252" t="n">
        <f aca="false">+N13+N15+N17+N19+N21</f>
        <v>2791.206</v>
      </c>
      <c r="O23" s="30" t="n">
        <f aca="false">+O13+O15+O17+O19+O21</f>
        <v>216.248</v>
      </c>
      <c r="P23" s="252" t="n">
        <f aca="false">SUM(D23:O23)</f>
        <v>316407.912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239"/>
      <c r="E24" s="166"/>
      <c r="F24" s="240"/>
      <c r="G24" s="166"/>
      <c r="H24" s="241"/>
      <c r="I24" s="242"/>
      <c r="J24" s="243"/>
      <c r="K24" s="242"/>
      <c r="L24" s="239" t="n">
        <v>0.453</v>
      </c>
      <c r="M24" s="242"/>
      <c r="N24" s="244" t="n">
        <v>0.0044</v>
      </c>
      <c r="O24" s="166"/>
      <c r="P24" s="245" t="n">
        <f aca="false">SUM(D24:O24)</f>
        <v>0.4574</v>
      </c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246"/>
      <c r="E25" s="176"/>
      <c r="F25" s="247"/>
      <c r="G25" s="176"/>
      <c r="H25" s="248"/>
      <c r="I25" s="249"/>
      <c r="J25" s="250"/>
      <c r="K25" s="249"/>
      <c r="L25" s="246" t="n">
        <v>336.42</v>
      </c>
      <c r="M25" s="249"/>
      <c r="N25" s="251" t="n">
        <v>1.386</v>
      </c>
      <c r="O25" s="176"/>
      <c r="P25" s="252" t="n">
        <f aca="false">SUM(D25:O25)</f>
        <v>337.806</v>
      </c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239"/>
      <c r="E26" s="166"/>
      <c r="F26" s="240"/>
      <c r="G26" s="166"/>
      <c r="H26" s="241" t="n">
        <v>0.04</v>
      </c>
      <c r="I26" s="242" t="n">
        <v>0.145</v>
      </c>
      <c r="J26" s="243" t="n">
        <v>2.196</v>
      </c>
      <c r="K26" s="242" t="n">
        <v>1.526</v>
      </c>
      <c r="L26" s="239" t="n">
        <v>2.705</v>
      </c>
      <c r="M26" s="242"/>
      <c r="N26" s="244"/>
      <c r="O26" s="166"/>
      <c r="P26" s="245" t="n">
        <f aca="false">SUM(D26:O26)</f>
        <v>6.612</v>
      </c>
    </row>
    <row r="27" customFormat="false" ht="18.75" hidden="false" customHeight="false" outlineLevel="0" collapsed="false">
      <c r="A27" s="64" t="s">
        <v>40</v>
      </c>
      <c r="B27" s="17" t="s">
        <v>41</v>
      </c>
      <c r="C27" s="33" t="s">
        <v>19</v>
      </c>
      <c r="D27" s="253"/>
      <c r="E27" s="176"/>
      <c r="F27" s="247"/>
      <c r="G27" s="176"/>
      <c r="H27" s="254" t="n">
        <v>8.4</v>
      </c>
      <c r="I27" s="249" t="n">
        <v>18.375</v>
      </c>
      <c r="J27" s="250" t="n">
        <v>107.175</v>
      </c>
      <c r="K27" s="255" t="n">
        <v>239.474</v>
      </c>
      <c r="L27" s="246" t="n">
        <v>336.344</v>
      </c>
      <c r="M27" s="255"/>
      <c r="N27" s="256"/>
      <c r="O27" s="176"/>
      <c r="P27" s="252" t="n">
        <f aca="false">SUM(D27:O27)</f>
        <v>709.768</v>
      </c>
    </row>
    <row r="28" s="69" customFormat="tru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245"/>
      <c r="E28" s="68"/>
      <c r="F28" s="245"/>
      <c r="G28" s="68"/>
      <c r="H28" s="245" t="n">
        <f aca="false">+H24+H26</f>
        <v>0.04</v>
      </c>
      <c r="I28" s="68" t="n">
        <v>0.145</v>
      </c>
      <c r="J28" s="245" t="n">
        <f aca="false">+J24+J26</f>
        <v>2.196</v>
      </c>
      <c r="K28" s="68" t="n">
        <f aca="false">+K24+K26</f>
        <v>1.526</v>
      </c>
      <c r="L28" s="245" t="n">
        <f aca="false">+L24+L26</f>
        <v>3.158</v>
      </c>
      <c r="M28" s="68"/>
      <c r="N28" s="245" t="n">
        <f aca="false">+N24+N26</f>
        <v>0.0044</v>
      </c>
      <c r="O28" s="68"/>
      <c r="P28" s="245" t="n">
        <f aca="false">SUM(D28:O28)</f>
        <v>7.0694</v>
      </c>
    </row>
    <row r="29" s="69" customFormat="true" ht="18.75" hidden="false" customHeight="false" outlineLevel="0" collapsed="false">
      <c r="A29" s="22"/>
      <c r="B29" s="21"/>
      <c r="C29" s="17" t="s">
        <v>19</v>
      </c>
      <c r="D29" s="252"/>
      <c r="E29" s="30"/>
      <c r="F29" s="252"/>
      <c r="G29" s="30"/>
      <c r="H29" s="252" t="n">
        <f aca="false">+H25+H27</f>
        <v>8.4</v>
      </c>
      <c r="I29" s="30" t="n">
        <v>18.375</v>
      </c>
      <c r="J29" s="252" t="n">
        <f aca="false">+J25+J27</f>
        <v>107.175</v>
      </c>
      <c r="K29" s="30" t="n">
        <f aca="false">+K25+K27</f>
        <v>239.474</v>
      </c>
      <c r="L29" s="252" t="n">
        <f aca="false">+L25+L27</f>
        <v>672.764</v>
      </c>
      <c r="M29" s="30"/>
      <c r="N29" s="252" t="n">
        <f aca="false">+N25+N27</f>
        <v>1.386</v>
      </c>
      <c r="O29" s="30"/>
      <c r="P29" s="252" t="n">
        <f aca="false">SUM(D29:O29)</f>
        <v>1047.574</v>
      </c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239" t="n">
        <v>709.6325</v>
      </c>
      <c r="E30" s="166" t="n">
        <v>611.8556</v>
      </c>
      <c r="F30" s="240" t="n">
        <v>812.325</v>
      </c>
      <c r="G30" s="166" t="n">
        <v>327.4424</v>
      </c>
      <c r="H30" s="241" t="n">
        <v>249.896</v>
      </c>
      <c r="I30" s="242" t="n">
        <v>125.8818</v>
      </c>
      <c r="J30" s="243" t="n">
        <v>95.2138</v>
      </c>
      <c r="K30" s="242" t="n">
        <v>96.9132</v>
      </c>
      <c r="L30" s="239" t="n">
        <v>236.6504</v>
      </c>
      <c r="M30" s="242" t="n">
        <v>336.8186</v>
      </c>
      <c r="N30" s="244" t="n">
        <v>363.6334</v>
      </c>
      <c r="O30" s="166" t="n">
        <v>462.7208</v>
      </c>
      <c r="P30" s="245" t="n">
        <f aca="false">SUM(D30:O30)</f>
        <v>4428.9835</v>
      </c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246" t="n">
        <v>59478.793</v>
      </c>
      <c r="E31" s="176" t="n">
        <v>64411.319</v>
      </c>
      <c r="F31" s="247" t="n">
        <v>99361.606</v>
      </c>
      <c r="G31" s="176" t="n">
        <v>51680.606</v>
      </c>
      <c r="H31" s="248" t="n">
        <v>20107.798</v>
      </c>
      <c r="I31" s="249" t="n">
        <v>8578.824</v>
      </c>
      <c r="J31" s="250" t="n">
        <v>15875.827</v>
      </c>
      <c r="K31" s="249" t="n">
        <v>17182.033</v>
      </c>
      <c r="L31" s="246" t="n">
        <v>33913.539</v>
      </c>
      <c r="M31" s="249" t="n">
        <v>74638.266</v>
      </c>
      <c r="N31" s="251" t="n">
        <v>101795.315</v>
      </c>
      <c r="O31" s="176" t="n">
        <v>151703.489</v>
      </c>
      <c r="P31" s="252" t="n">
        <f aca="false">SUM(D31:O31)</f>
        <v>698727.415</v>
      </c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239" t="n">
        <v>178.6038</v>
      </c>
      <c r="E32" s="166" t="n">
        <v>716.4978</v>
      </c>
      <c r="F32" s="240" t="n">
        <v>1524.039</v>
      </c>
      <c r="G32" s="166" t="n">
        <v>623.3664</v>
      </c>
      <c r="H32" s="241" t="n">
        <v>744.001</v>
      </c>
      <c r="I32" s="242" t="n">
        <v>191.205</v>
      </c>
      <c r="J32" s="243" t="n">
        <v>3.605</v>
      </c>
      <c r="K32" s="242" t="n">
        <v>2.5</v>
      </c>
      <c r="L32" s="239" t="n">
        <v>33.2474</v>
      </c>
      <c r="M32" s="242" t="n">
        <v>67.9648</v>
      </c>
      <c r="N32" s="244" t="n">
        <v>63.5384</v>
      </c>
      <c r="O32" s="166" t="n">
        <v>61.9224</v>
      </c>
      <c r="P32" s="245" t="n">
        <f aca="false">SUM(D32:O32)</f>
        <v>4210.491</v>
      </c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246" t="n">
        <v>8520.951</v>
      </c>
      <c r="E33" s="176" t="n">
        <v>35509.66</v>
      </c>
      <c r="F33" s="247" t="n">
        <v>69200.27</v>
      </c>
      <c r="G33" s="176" t="n">
        <v>28025.825</v>
      </c>
      <c r="H33" s="248" t="n">
        <v>32671.87</v>
      </c>
      <c r="I33" s="249" t="n">
        <v>8289.055</v>
      </c>
      <c r="J33" s="250" t="n">
        <v>555.571</v>
      </c>
      <c r="K33" s="249" t="n">
        <v>733.215</v>
      </c>
      <c r="L33" s="246" t="n">
        <v>1619.486</v>
      </c>
      <c r="M33" s="249" t="n">
        <v>4016.457</v>
      </c>
      <c r="N33" s="251" t="n">
        <v>4175.206</v>
      </c>
      <c r="O33" s="176" t="n">
        <v>4362.631</v>
      </c>
      <c r="P33" s="252" t="n">
        <f aca="false">SUM(D33:O33)</f>
        <v>197680.197</v>
      </c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239" t="n">
        <v>348.456</v>
      </c>
      <c r="E34" s="257" t="n">
        <v>621.136</v>
      </c>
      <c r="F34" s="240" t="n">
        <v>1004.008</v>
      </c>
      <c r="G34" s="166" t="n">
        <v>903.429</v>
      </c>
      <c r="H34" s="241" t="n">
        <v>1892.005</v>
      </c>
      <c r="I34" s="242" t="n">
        <v>2276.534</v>
      </c>
      <c r="J34" s="243" t="n">
        <v>84.194</v>
      </c>
      <c r="K34" s="242"/>
      <c r="L34" s="239" t="n">
        <v>225.506</v>
      </c>
      <c r="M34" s="242" t="n">
        <v>662.55</v>
      </c>
      <c r="N34" s="244" t="n">
        <v>565.314</v>
      </c>
      <c r="O34" s="166" t="n">
        <v>322.3554</v>
      </c>
      <c r="P34" s="245" t="n">
        <f aca="false">SUM(D34:O34)</f>
        <v>8905.4874</v>
      </c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246" t="n">
        <v>14257.524</v>
      </c>
      <c r="E35" s="176" t="n">
        <v>31780.536</v>
      </c>
      <c r="F35" s="247" t="n">
        <v>61535.917</v>
      </c>
      <c r="G35" s="176" t="n">
        <v>88479.262</v>
      </c>
      <c r="H35" s="248" t="n">
        <v>113137.167</v>
      </c>
      <c r="I35" s="249" t="n">
        <v>128818.469</v>
      </c>
      <c r="J35" s="250" t="n">
        <v>6154.477</v>
      </c>
      <c r="K35" s="249"/>
      <c r="L35" s="246" t="n">
        <v>12792.909</v>
      </c>
      <c r="M35" s="249" t="n">
        <v>82195.645</v>
      </c>
      <c r="N35" s="251" t="n">
        <v>69930.194</v>
      </c>
      <c r="O35" s="176" t="n">
        <v>69988.333</v>
      </c>
      <c r="P35" s="252" t="n">
        <f aca="false">SUM(D35:O35)</f>
        <v>679070.433</v>
      </c>
    </row>
    <row r="36" s="69" customFormat="true" ht="18.75" hidden="false" customHeight="false" outlineLevel="0" collapsed="false">
      <c r="A36" s="24"/>
      <c r="B36" s="21" t="s">
        <v>106</v>
      </c>
      <c r="C36" s="13" t="s">
        <v>17</v>
      </c>
      <c r="D36" s="245" t="n">
        <f aca="false">+D30+D32+D34</f>
        <v>1236.6923</v>
      </c>
      <c r="E36" s="68" t="n">
        <f aca="false">+E30+E32+E34</f>
        <v>1949.4894</v>
      </c>
      <c r="F36" s="245" t="n">
        <f aca="false">+F30+F32+F34</f>
        <v>3340.372</v>
      </c>
      <c r="G36" s="68" t="n">
        <f aca="false">+G30+G32+G34</f>
        <v>1854.2378</v>
      </c>
      <c r="H36" s="245" t="n">
        <f aca="false">+H30+H32+H34</f>
        <v>2885.902</v>
      </c>
      <c r="I36" s="68" t="n">
        <f aca="false">+I30+I32+I34</f>
        <v>2593.6208</v>
      </c>
      <c r="J36" s="245" t="n">
        <f aca="false">+J30+J32+J34</f>
        <v>183.0128</v>
      </c>
      <c r="K36" s="68" t="n">
        <f aca="false">+K30+K32+K34</f>
        <v>99.4132</v>
      </c>
      <c r="L36" s="245" t="n">
        <f aca="false">+L30+L32+L34</f>
        <v>495.4038</v>
      </c>
      <c r="M36" s="68" t="n">
        <f aca="false">+M30+M32+M34</f>
        <v>1067.3334</v>
      </c>
      <c r="N36" s="245" t="n">
        <f aca="false">+N30+N32+N34</f>
        <v>992.4858</v>
      </c>
      <c r="O36" s="68" t="n">
        <f aca="false">+O30+O32+O34</f>
        <v>846.9986</v>
      </c>
      <c r="P36" s="245" t="n">
        <f aca="false">SUM(D36:O36)</f>
        <v>17544.9619</v>
      </c>
    </row>
    <row r="37" s="69" customFormat="true" ht="18.75" hidden="false" customHeight="false" outlineLevel="0" collapsed="false">
      <c r="A37" s="22"/>
      <c r="B37" s="21"/>
      <c r="C37" s="17" t="s">
        <v>19</v>
      </c>
      <c r="D37" s="252" t="n">
        <f aca="false">+D31+D33+D35</f>
        <v>82257.268</v>
      </c>
      <c r="E37" s="30" t="n">
        <f aca="false">+E31+E33+E35</f>
        <v>131701.515</v>
      </c>
      <c r="F37" s="252" t="n">
        <f aca="false">+F31+F33+F35</f>
        <v>230097.793</v>
      </c>
      <c r="G37" s="30" t="n">
        <f aca="false">+G31+G33+G35</f>
        <v>168185.693</v>
      </c>
      <c r="H37" s="252" t="n">
        <f aca="false">+H31+H33+H35</f>
        <v>165916.835</v>
      </c>
      <c r="I37" s="30" t="n">
        <f aca="false">+I31+I33+I35</f>
        <v>145686.348</v>
      </c>
      <c r="J37" s="252" t="n">
        <f aca="false">+J31+J33+J35</f>
        <v>22585.875</v>
      </c>
      <c r="K37" s="30" t="n">
        <f aca="false">+K31+K33+K35</f>
        <v>17915.248</v>
      </c>
      <c r="L37" s="252" t="n">
        <f aca="false">+L31+L33+L35</f>
        <v>48325.934</v>
      </c>
      <c r="M37" s="30" t="n">
        <f aca="false">+M31+M33+M35</f>
        <v>160850.368</v>
      </c>
      <c r="N37" s="252" t="n">
        <f aca="false">+N31+N33+N35</f>
        <v>175900.715</v>
      </c>
      <c r="O37" s="30" t="n">
        <f aca="false">+O31+O33+O35</f>
        <v>226054.453</v>
      </c>
      <c r="P37" s="252" t="n">
        <f aca="false">SUM(D37:O37)</f>
        <v>1575478.045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239" t="n">
        <v>1.528</v>
      </c>
      <c r="E38" s="166" t="n">
        <v>15.844</v>
      </c>
      <c r="F38" s="240"/>
      <c r="G38" s="166"/>
      <c r="H38" s="241" t="n">
        <v>36.2796</v>
      </c>
      <c r="I38" s="242" t="n">
        <v>296.0206</v>
      </c>
      <c r="J38" s="243" t="n">
        <v>90.7526</v>
      </c>
      <c r="K38" s="242" t="n">
        <v>96.3628</v>
      </c>
      <c r="L38" s="239" t="n">
        <v>151.3306</v>
      </c>
      <c r="M38" s="242" t="n">
        <v>91.6062</v>
      </c>
      <c r="N38" s="244" t="n">
        <v>29.9416</v>
      </c>
      <c r="O38" s="166" t="n">
        <v>9.5048</v>
      </c>
      <c r="P38" s="245" t="n">
        <f aca="false">SUM(D38:O38)</f>
        <v>819.1708</v>
      </c>
    </row>
    <row r="39" customFormat="false" ht="18.75" hidden="false" customHeight="false" outlineLevel="0" collapsed="false">
      <c r="A39" s="23"/>
      <c r="B39" s="23"/>
      <c r="C39" s="17" t="s">
        <v>19</v>
      </c>
      <c r="D39" s="246" t="n">
        <v>526.455</v>
      </c>
      <c r="E39" s="176" t="n">
        <v>3339.971</v>
      </c>
      <c r="F39" s="247"/>
      <c r="G39" s="176"/>
      <c r="H39" s="248" t="n">
        <v>8779.066</v>
      </c>
      <c r="I39" s="249" t="n">
        <v>74063.442</v>
      </c>
      <c r="J39" s="250" t="n">
        <v>27464.435</v>
      </c>
      <c r="K39" s="249" t="n">
        <v>37110.429</v>
      </c>
      <c r="L39" s="246" t="n">
        <v>55832.307</v>
      </c>
      <c r="M39" s="249" t="n">
        <v>30554.552</v>
      </c>
      <c r="N39" s="251" t="n">
        <v>4566.031</v>
      </c>
      <c r="O39" s="176" t="n">
        <v>1212.96</v>
      </c>
      <c r="P39" s="252" t="n">
        <f aca="false">SUM(D39:O39)</f>
        <v>243449.648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239" t="n">
        <v>0.3179</v>
      </c>
      <c r="E40" s="166" t="n">
        <v>0.2832</v>
      </c>
      <c r="F40" s="240"/>
      <c r="G40" s="166" t="n">
        <v>0.2603</v>
      </c>
      <c r="H40" s="241" t="n">
        <v>73.3968</v>
      </c>
      <c r="I40" s="242" t="n">
        <v>40.4222</v>
      </c>
      <c r="J40" s="243" t="n">
        <v>398.0422</v>
      </c>
      <c r="K40" s="242" t="n">
        <v>191.9962</v>
      </c>
      <c r="L40" s="239" t="n">
        <v>73.9052</v>
      </c>
      <c r="M40" s="242" t="n">
        <v>261.5984</v>
      </c>
      <c r="N40" s="244" t="n">
        <v>1159.7532</v>
      </c>
      <c r="O40" s="166" t="n">
        <v>1.063</v>
      </c>
      <c r="P40" s="245" t="n">
        <f aca="false">SUM(D40:O40)</f>
        <v>2201.038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246" t="n">
        <v>112.05</v>
      </c>
      <c r="E41" s="176" t="n">
        <v>100.843</v>
      </c>
      <c r="F41" s="247"/>
      <c r="G41" s="176" t="n">
        <v>54.663</v>
      </c>
      <c r="H41" s="248" t="n">
        <v>11286.652</v>
      </c>
      <c r="I41" s="249" t="n">
        <v>9914.368</v>
      </c>
      <c r="J41" s="250" t="n">
        <v>74582.311</v>
      </c>
      <c r="K41" s="249" t="n">
        <v>42615.054</v>
      </c>
      <c r="L41" s="246" t="n">
        <v>13474.954</v>
      </c>
      <c r="M41" s="249" t="n">
        <v>32403.566</v>
      </c>
      <c r="N41" s="251" t="n">
        <v>178215.669</v>
      </c>
      <c r="O41" s="176" t="n">
        <v>321.218</v>
      </c>
      <c r="P41" s="252" t="n">
        <f aca="false">SUM(D41:O41)</f>
        <v>363081.348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239"/>
      <c r="E42" s="166"/>
      <c r="F42" s="240"/>
      <c r="G42" s="166"/>
      <c r="H42" s="241" t="n">
        <v>0.0094</v>
      </c>
      <c r="I42" s="242"/>
      <c r="J42" s="243"/>
      <c r="K42" s="242"/>
      <c r="L42" s="239" t="n">
        <v>0.007</v>
      </c>
      <c r="M42" s="242"/>
      <c r="N42" s="244"/>
      <c r="O42" s="166"/>
      <c r="P42" s="245" t="n">
        <f aca="false">SUM(D42:O42)</f>
        <v>0.0164</v>
      </c>
    </row>
    <row r="43" customFormat="false" ht="18.75" hidden="false" customHeight="false" outlineLevel="0" collapsed="false">
      <c r="A43" s="23"/>
      <c r="B43" s="23"/>
      <c r="C43" s="17" t="s">
        <v>19</v>
      </c>
      <c r="D43" s="246"/>
      <c r="E43" s="176"/>
      <c r="F43" s="247"/>
      <c r="G43" s="176"/>
      <c r="H43" s="248" t="n">
        <v>19.74</v>
      </c>
      <c r="I43" s="249"/>
      <c r="J43" s="250"/>
      <c r="K43" s="249"/>
      <c r="L43" s="246" t="n">
        <v>20.58</v>
      </c>
      <c r="M43" s="249"/>
      <c r="N43" s="251"/>
      <c r="O43" s="176"/>
      <c r="P43" s="252" t="n">
        <f aca="false">SUM(D43:O43)</f>
        <v>40.32</v>
      </c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239" t="n">
        <v>0.6488</v>
      </c>
      <c r="E44" s="166" t="n">
        <v>0.3584</v>
      </c>
      <c r="F44" s="240" t="n">
        <v>0.3649</v>
      </c>
      <c r="G44" s="166" t="n">
        <v>0.169</v>
      </c>
      <c r="H44" s="241" t="n">
        <v>0.0261</v>
      </c>
      <c r="I44" s="242" t="n">
        <v>0.015</v>
      </c>
      <c r="J44" s="243"/>
      <c r="K44" s="242"/>
      <c r="L44" s="239" t="n">
        <v>0.0028</v>
      </c>
      <c r="M44" s="242" t="n">
        <v>0.0034</v>
      </c>
      <c r="N44" s="244" t="n">
        <v>0.057</v>
      </c>
      <c r="O44" s="166" t="n">
        <v>0.047</v>
      </c>
      <c r="P44" s="245" t="n">
        <f aca="false">SUM(D44:O44)</f>
        <v>1.6924</v>
      </c>
    </row>
    <row r="45" customFormat="false" ht="18.75" hidden="false" customHeight="false" outlineLevel="0" collapsed="false">
      <c r="A45" s="23"/>
      <c r="B45" s="23"/>
      <c r="C45" s="17" t="s">
        <v>19</v>
      </c>
      <c r="D45" s="246" t="n">
        <v>127.844</v>
      </c>
      <c r="E45" s="258" t="n">
        <v>160.168</v>
      </c>
      <c r="F45" s="247" t="n">
        <v>182.552</v>
      </c>
      <c r="G45" s="176" t="n">
        <v>104.706</v>
      </c>
      <c r="H45" s="248" t="n">
        <v>16.592</v>
      </c>
      <c r="I45" s="249" t="n">
        <v>10.983</v>
      </c>
      <c r="J45" s="250"/>
      <c r="K45" s="249"/>
      <c r="L45" s="246" t="n">
        <v>2.289</v>
      </c>
      <c r="M45" s="249" t="n">
        <v>2.352</v>
      </c>
      <c r="N45" s="251" t="n">
        <v>14.775</v>
      </c>
      <c r="O45" s="176" t="n">
        <v>15.131</v>
      </c>
      <c r="P45" s="252" t="n">
        <f aca="false">SUM(D45:O45)</f>
        <v>637.392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239" t="n">
        <v>0.1478</v>
      </c>
      <c r="E46" s="166" t="n">
        <v>0.0108</v>
      </c>
      <c r="F46" s="240" t="n">
        <v>0.1568</v>
      </c>
      <c r="G46" s="166" t="n">
        <v>0.1484</v>
      </c>
      <c r="H46" s="241" t="n">
        <v>0.3638</v>
      </c>
      <c r="I46" s="242" t="n">
        <v>0.0604</v>
      </c>
      <c r="J46" s="243" t="n">
        <v>0.003</v>
      </c>
      <c r="K46" s="242"/>
      <c r="L46" s="239" t="n">
        <v>0.2044</v>
      </c>
      <c r="M46" s="242" t="n">
        <v>0.0682</v>
      </c>
      <c r="N46" s="244" t="n">
        <v>0.0228</v>
      </c>
      <c r="O46" s="166" t="n">
        <v>0.0288</v>
      </c>
      <c r="P46" s="245" t="n">
        <f aca="false">SUM(D46:O46)</f>
        <v>1.2152</v>
      </c>
    </row>
    <row r="47" customFormat="false" ht="18.75" hidden="false" customHeight="false" outlineLevel="0" collapsed="false">
      <c r="A47" s="23"/>
      <c r="B47" s="23"/>
      <c r="C47" s="17" t="s">
        <v>19</v>
      </c>
      <c r="D47" s="246" t="n">
        <v>133.098</v>
      </c>
      <c r="E47" s="176" t="n">
        <v>13.251</v>
      </c>
      <c r="F47" s="247" t="n">
        <v>56.28</v>
      </c>
      <c r="G47" s="176" t="n">
        <v>209.937</v>
      </c>
      <c r="H47" s="248" t="n">
        <v>264.624</v>
      </c>
      <c r="I47" s="249" t="n">
        <v>19.272</v>
      </c>
      <c r="J47" s="250" t="n">
        <v>0.504</v>
      </c>
      <c r="K47" s="249"/>
      <c r="L47" s="246" t="n">
        <v>58.014</v>
      </c>
      <c r="M47" s="249" t="n">
        <v>30.703</v>
      </c>
      <c r="N47" s="251" t="n">
        <v>13.346</v>
      </c>
      <c r="O47" s="176" t="n">
        <v>20.591</v>
      </c>
      <c r="P47" s="252" t="n">
        <f aca="false">SUM(D47:O47)</f>
        <v>819.62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239" t="n">
        <v>519.2022</v>
      </c>
      <c r="E48" s="166" t="n">
        <v>718.8792</v>
      </c>
      <c r="F48" s="240" t="n">
        <v>152.1278</v>
      </c>
      <c r="G48" s="166"/>
      <c r="H48" s="241" t="n">
        <v>241.872</v>
      </c>
      <c r="I48" s="242" t="n">
        <v>387.8588</v>
      </c>
      <c r="J48" s="243" t="n">
        <v>495.1202</v>
      </c>
      <c r="K48" s="242" t="n">
        <v>760.878</v>
      </c>
      <c r="L48" s="239" t="n">
        <v>1098.3488</v>
      </c>
      <c r="M48" s="242" t="n">
        <v>8574.585</v>
      </c>
      <c r="N48" s="244" t="n">
        <v>3917.0668</v>
      </c>
      <c r="O48" s="166" t="n">
        <v>4015.3906</v>
      </c>
      <c r="P48" s="245" t="n">
        <f aca="false">SUM(D48:O48)</f>
        <v>20881.3294</v>
      </c>
    </row>
    <row r="49" customFormat="false" ht="18.75" hidden="false" customHeight="false" outlineLevel="0" collapsed="false">
      <c r="A49" s="23"/>
      <c r="B49" s="23"/>
      <c r="C49" s="17" t="s">
        <v>19</v>
      </c>
      <c r="D49" s="246" t="n">
        <v>63625.395</v>
      </c>
      <c r="E49" s="176" t="n">
        <v>71515.833</v>
      </c>
      <c r="F49" s="247" t="n">
        <v>14956.935</v>
      </c>
      <c r="G49" s="176"/>
      <c r="H49" s="248" t="n">
        <v>17833.635</v>
      </c>
      <c r="I49" s="249" t="n">
        <v>53027.58</v>
      </c>
      <c r="J49" s="250" t="n">
        <v>80885.829</v>
      </c>
      <c r="K49" s="249" t="n">
        <v>92623.645</v>
      </c>
      <c r="L49" s="246" t="n">
        <v>166507.361</v>
      </c>
      <c r="M49" s="249" t="n">
        <v>1093809.782</v>
      </c>
      <c r="N49" s="251" t="n">
        <v>652195.949</v>
      </c>
      <c r="O49" s="176" t="n">
        <v>668852.581</v>
      </c>
      <c r="P49" s="252" t="n">
        <f aca="false">SUM(D49:O49)</f>
        <v>2975834.525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239"/>
      <c r="E50" s="166" t="n">
        <v>1.807</v>
      </c>
      <c r="F50" s="240"/>
      <c r="G50" s="166"/>
      <c r="H50" s="241"/>
      <c r="I50" s="242" t="n">
        <v>0.055</v>
      </c>
      <c r="J50" s="243" t="n">
        <v>0.0464</v>
      </c>
      <c r="K50" s="242"/>
      <c r="L50" s="239" t="n">
        <v>13.4271</v>
      </c>
      <c r="M50" s="242" t="n">
        <v>53.5992</v>
      </c>
      <c r="N50" s="244" t="n">
        <v>128.4024</v>
      </c>
      <c r="O50" s="166"/>
      <c r="P50" s="245" t="n">
        <f aca="false">SUM(D50:O50)</f>
        <v>197.3371</v>
      </c>
    </row>
    <row r="51" customFormat="false" ht="18.75" hidden="false" customHeight="false" outlineLevel="0" collapsed="false">
      <c r="A51" s="23"/>
      <c r="B51" s="23"/>
      <c r="C51" s="17" t="s">
        <v>19</v>
      </c>
      <c r="D51" s="246"/>
      <c r="E51" s="176" t="n">
        <v>236.972</v>
      </c>
      <c r="F51" s="247"/>
      <c r="G51" s="176"/>
      <c r="H51" s="248"/>
      <c r="I51" s="249" t="n">
        <v>1.155</v>
      </c>
      <c r="J51" s="250" t="n">
        <v>14.637</v>
      </c>
      <c r="K51" s="249"/>
      <c r="L51" s="246" t="n">
        <v>5861.756</v>
      </c>
      <c r="M51" s="249" t="n">
        <v>11011.954</v>
      </c>
      <c r="N51" s="251" t="n">
        <v>12544.572</v>
      </c>
      <c r="O51" s="176"/>
      <c r="P51" s="252" t="n">
        <f aca="false">SUM(D51:O51)</f>
        <v>29671.046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239" t="n">
        <v>0.113</v>
      </c>
      <c r="E52" s="166" t="n">
        <v>0.1523</v>
      </c>
      <c r="F52" s="240" t="n">
        <v>2.9629</v>
      </c>
      <c r="G52" s="166" t="n">
        <v>6.9354</v>
      </c>
      <c r="H52" s="241" t="n">
        <v>9.9201</v>
      </c>
      <c r="I52" s="242" t="n">
        <v>1.5196</v>
      </c>
      <c r="J52" s="243" t="n">
        <v>0.0558</v>
      </c>
      <c r="K52" s="242" t="n">
        <v>0.3114</v>
      </c>
      <c r="L52" s="239" t="n">
        <v>75.697</v>
      </c>
      <c r="M52" s="242" t="n">
        <v>947.5312</v>
      </c>
      <c r="N52" s="244" t="n">
        <v>623.5167</v>
      </c>
      <c r="O52" s="166" t="n">
        <v>14.9053</v>
      </c>
      <c r="P52" s="245" t="n">
        <f aca="false">SUM(D52:O52)</f>
        <v>1683.6207</v>
      </c>
    </row>
    <row r="53" customFormat="false" ht="18.75" hidden="false" customHeight="false" outlineLevel="0" collapsed="false">
      <c r="A53" s="23"/>
      <c r="B53" s="23"/>
      <c r="C53" s="17" t="s">
        <v>19</v>
      </c>
      <c r="D53" s="246" t="n">
        <v>114.05</v>
      </c>
      <c r="E53" s="176" t="n">
        <v>278.491</v>
      </c>
      <c r="F53" s="247" t="n">
        <v>2537.845</v>
      </c>
      <c r="G53" s="176" t="n">
        <v>5522.392</v>
      </c>
      <c r="H53" s="248" t="n">
        <v>5086.068</v>
      </c>
      <c r="I53" s="249" t="n">
        <v>760.359</v>
      </c>
      <c r="J53" s="250" t="n">
        <v>36.725</v>
      </c>
      <c r="K53" s="249" t="n">
        <v>287.417</v>
      </c>
      <c r="L53" s="246" t="n">
        <v>30028.866</v>
      </c>
      <c r="M53" s="249" t="n">
        <v>332200.85</v>
      </c>
      <c r="N53" s="251" t="n">
        <v>217079.194</v>
      </c>
      <c r="O53" s="176" t="n">
        <v>4550.226</v>
      </c>
      <c r="P53" s="252" t="n">
        <f aca="false">SUM(D53:O53)</f>
        <v>598482.483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239" t="n">
        <v>0.084</v>
      </c>
      <c r="E54" s="166" t="n">
        <v>0.001</v>
      </c>
      <c r="F54" s="240" t="n">
        <v>0.0128</v>
      </c>
      <c r="G54" s="166" t="n">
        <v>0.0737</v>
      </c>
      <c r="H54" s="241" t="n">
        <v>3.9314</v>
      </c>
      <c r="I54" s="242" t="n">
        <v>9.7732</v>
      </c>
      <c r="J54" s="243" t="n">
        <v>46.388</v>
      </c>
      <c r="K54" s="242" t="n">
        <v>74.0462</v>
      </c>
      <c r="L54" s="239" t="n">
        <v>69.9926</v>
      </c>
      <c r="M54" s="242" t="n">
        <v>66.5566</v>
      </c>
      <c r="N54" s="244" t="n">
        <v>7.0306</v>
      </c>
      <c r="O54" s="166" t="n">
        <v>6.8822</v>
      </c>
      <c r="P54" s="245" t="n">
        <f aca="false">SUM(D54:O54)</f>
        <v>284.7723</v>
      </c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246" t="n">
        <v>43.693</v>
      </c>
      <c r="E55" s="176" t="n">
        <v>2.415</v>
      </c>
      <c r="F55" s="247" t="n">
        <v>4.096</v>
      </c>
      <c r="G55" s="176" t="n">
        <v>65.923</v>
      </c>
      <c r="H55" s="248" t="n">
        <v>3986.353</v>
      </c>
      <c r="I55" s="249" t="n">
        <v>6730.056</v>
      </c>
      <c r="J55" s="250" t="n">
        <v>11146.304</v>
      </c>
      <c r="K55" s="249" t="n">
        <v>24423.24</v>
      </c>
      <c r="L55" s="246" t="n">
        <v>26479.819</v>
      </c>
      <c r="M55" s="249" t="n">
        <v>16651.921</v>
      </c>
      <c r="N55" s="251" t="n">
        <v>3101.439</v>
      </c>
      <c r="O55" s="176" t="n">
        <v>2271.219</v>
      </c>
      <c r="P55" s="252" t="n">
        <f aca="false">SUM(D55:O55)</f>
        <v>94906.478</v>
      </c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239" t="n">
        <v>0.0006</v>
      </c>
      <c r="E56" s="166"/>
      <c r="F56" s="240" t="n">
        <v>0.014</v>
      </c>
      <c r="G56" s="166" t="n">
        <v>0.001</v>
      </c>
      <c r="H56" s="241" t="n">
        <v>0.0202</v>
      </c>
      <c r="I56" s="242" t="n">
        <v>0.0174</v>
      </c>
      <c r="J56" s="243" t="n">
        <v>0.1412</v>
      </c>
      <c r="K56" s="242" t="n">
        <v>0.2398</v>
      </c>
      <c r="L56" s="239" t="n">
        <v>0.3416</v>
      </c>
      <c r="M56" s="242" t="n">
        <v>0.0612</v>
      </c>
      <c r="N56" s="244" t="n">
        <v>0.0534</v>
      </c>
      <c r="O56" s="166"/>
      <c r="P56" s="245" t="n">
        <f aca="false">SUM(D56:O56)</f>
        <v>0.8904</v>
      </c>
    </row>
    <row r="57" customFormat="false" ht="18.75" hidden="false" customHeight="false" outlineLevel="0" collapsed="false">
      <c r="A57" s="64" t="s">
        <v>24</v>
      </c>
      <c r="B57" s="17" t="s">
        <v>56</v>
      </c>
      <c r="C57" s="17" t="s">
        <v>19</v>
      </c>
      <c r="D57" s="246" t="n">
        <v>1.04</v>
      </c>
      <c r="E57" s="258"/>
      <c r="F57" s="247" t="n">
        <v>13.23</v>
      </c>
      <c r="G57" s="176" t="n">
        <v>3.045</v>
      </c>
      <c r="H57" s="248" t="n">
        <v>48.009</v>
      </c>
      <c r="I57" s="249" t="n">
        <v>39.025</v>
      </c>
      <c r="J57" s="250" t="n">
        <v>197.284</v>
      </c>
      <c r="K57" s="249" t="n">
        <v>331.9</v>
      </c>
      <c r="L57" s="246" t="n">
        <v>417.777</v>
      </c>
      <c r="M57" s="249" t="n">
        <v>77.84</v>
      </c>
      <c r="N57" s="251" t="n">
        <v>7.702</v>
      </c>
      <c r="O57" s="176"/>
      <c r="P57" s="252" t="n">
        <f aca="false">SUM(D57:O57)</f>
        <v>1136.852</v>
      </c>
    </row>
    <row r="58" s="69" customFormat="true" ht="18.75" hidden="false" customHeight="false" outlineLevel="0" collapsed="false">
      <c r="A58" s="24"/>
      <c r="B58" s="21" t="s">
        <v>106</v>
      </c>
      <c r="C58" s="13" t="s">
        <v>17</v>
      </c>
      <c r="D58" s="245" t="n">
        <f aca="false">+D54+D56</f>
        <v>0.0846</v>
      </c>
      <c r="E58" s="68" t="n">
        <f aca="false">+E54+E56</f>
        <v>0.001</v>
      </c>
      <c r="F58" s="245" t="n">
        <f aca="false">+F54+F56</f>
        <v>0.0268</v>
      </c>
      <c r="G58" s="68" t="n">
        <f aca="false">+G54+G56</f>
        <v>0.0747</v>
      </c>
      <c r="H58" s="245" t="n">
        <f aca="false">+H54+H56</f>
        <v>3.9516</v>
      </c>
      <c r="I58" s="68" t="n">
        <f aca="false">+I54+I56</f>
        <v>9.7906</v>
      </c>
      <c r="J58" s="245" t="n">
        <f aca="false">+J54+J56</f>
        <v>46.5292</v>
      </c>
      <c r="K58" s="68" t="n">
        <f aca="false">+K54+K56</f>
        <v>74.286</v>
      </c>
      <c r="L58" s="245" t="n">
        <f aca="false">+L54+L56</f>
        <v>70.3342</v>
      </c>
      <c r="M58" s="68" t="n">
        <f aca="false">+M54+M56</f>
        <v>66.6178</v>
      </c>
      <c r="N58" s="245" t="n">
        <f aca="false">+N54+N56</f>
        <v>7.084</v>
      </c>
      <c r="O58" s="68" t="n">
        <f aca="false">+O54+O56</f>
        <v>6.8822</v>
      </c>
      <c r="P58" s="245" t="n">
        <f aca="false">SUM(D58:O58)</f>
        <v>285.6627</v>
      </c>
    </row>
    <row r="59" s="69" customFormat="true" ht="18.75" hidden="false" customHeight="false" outlineLevel="0" collapsed="false">
      <c r="A59" s="22"/>
      <c r="B59" s="21"/>
      <c r="C59" s="17" t="s">
        <v>19</v>
      </c>
      <c r="D59" s="252" t="n">
        <f aca="false">+D55+D57</f>
        <v>44.733</v>
      </c>
      <c r="E59" s="30" t="n">
        <f aca="false">+E55+E57</f>
        <v>2.415</v>
      </c>
      <c r="F59" s="252" t="n">
        <f aca="false">+F55+F57</f>
        <v>17.326</v>
      </c>
      <c r="G59" s="30" t="n">
        <f aca="false">+G55+G57</f>
        <v>68.968</v>
      </c>
      <c r="H59" s="252" t="n">
        <f aca="false">+H55+H57</f>
        <v>4034.362</v>
      </c>
      <c r="I59" s="30" t="n">
        <f aca="false">+I55+I57</f>
        <v>6769.081</v>
      </c>
      <c r="J59" s="252" t="n">
        <f aca="false">+J55+J57</f>
        <v>11343.588</v>
      </c>
      <c r="K59" s="30" t="n">
        <f aca="false">+K55+K57</f>
        <v>24755.14</v>
      </c>
      <c r="L59" s="252" t="n">
        <f aca="false">+L55+L57</f>
        <v>26897.596</v>
      </c>
      <c r="M59" s="30" t="n">
        <f aca="false">+M55+M57</f>
        <v>16729.761</v>
      </c>
      <c r="N59" s="252" t="n">
        <f aca="false">+N55+N57</f>
        <v>3109.141</v>
      </c>
      <c r="O59" s="30" t="n">
        <f aca="false">+O55+O57</f>
        <v>2271.219</v>
      </c>
      <c r="P59" s="252" t="n">
        <f aca="false">SUM(D59:O59)</f>
        <v>96043.33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239" t="n">
        <v>17.3406</v>
      </c>
      <c r="E60" s="166" t="n">
        <v>1.69</v>
      </c>
      <c r="F60" s="240" t="n">
        <v>0.9358</v>
      </c>
      <c r="G60" s="166" t="n">
        <v>0.4064</v>
      </c>
      <c r="H60" s="241" t="n">
        <v>1.0296</v>
      </c>
      <c r="I60" s="242" t="n">
        <v>1.5774</v>
      </c>
      <c r="J60" s="243" t="n">
        <v>0.007</v>
      </c>
      <c r="K60" s="242" t="n">
        <v>2.084</v>
      </c>
      <c r="L60" s="239" t="n">
        <v>6.257</v>
      </c>
      <c r="M60" s="242" t="n">
        <v>0.7026</v>
      </c>
      <c r="N60" s="244" t="n">
        <v>0.296</v>
      </c>
      <c r="O60" s="166" t="n">
        <v>3.375</v>
      </c>
      <c r="P60" s="245" t="n">
        <f aca="false">SUM(D60:O60)</f>
        <v>35.7014</v>
      </c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246" t="n">
        <v>1293.749</v>
      </c>
      <c r="E61" s="176" t="n">
        <v>139.229</v>
      </c>
      <c r="F61" s="247" t="n">
        <v>46.311</v>
      </c>
      <c r="G61" s="176" t="n">
        <v>11.538</v>
      </c>
      <c r="H61" s="248" t="n">
        <v>28.45</v>
      </c>
      <c r="I61" s="249" t="n">
        <v>41.253</v>
      </c>
      <c r="J61" s="250" t="n">
        <v>0.515</v>
      </c>
      <c r="K61" s="249" t="n">
        <v>56.672</v>
      </c>
      <c r="L61" s="246" t="n">
        <v>156.766</v>
      </c>
      <c r="M61" s="249" t="n">
        <v>15.843</v>
      </c>
      <c r="N61" s="251" t="n">
        <v>8.338</v>
      </c>
      <c r="O61" s="176" t="n">
        <v>96.589</v>
      </c>
      <c r="P61" s="252" t="n">
        <f aca="false">SUM(D61:O61)</f>
        <v>1895.253</v>
      </c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239"/>
      <c r="E62" s="166"/>
      <c r="F62" s="240"/>
      <c r="G62" s="166"/>
      <c r="H62" s="241"/>
      <c r="I62" s="242"/>
      <c r="J62" s="243"/>
      <c r="K62" s="242"/>
      <c r="L62" s="239"/>
      <c r="M62" s="242"/>
      <c r="N62" s="244"/>
      <c r="O62" s="166"/>
      <c r="P62" s="245"/>
    </row>
    <row r="63" customFormat="false" ht="18.75" hidden="false" customHeight="false" outlineLevel="0" collapsed="false">
      <c r="A63" s="64" t="s">
        <v>60</v>
      </c>
      <c r="B63" s="17" t="s">
        <v>61</v>
      </c>
      <c r="C63" s="17" t="s">
        <v>19</v>
      </c>
      <c r="D63" s="246"/>
      <c r="E63" s="176"/>
      <c r="F63" s="247"/>
      <c r="G63" s="176"/>
      <c r="H63" s="248"/>
      <c r="I63" s="249"/>
      <c r="J63" s="250"/>
      <c r="K63" s="249"/>
      <c r="L63" s="246"/>
      <c r="M63" s="249"/>
      <c r="N63" s="251"/>
      <c r="O63" s="176"/>
      <c r="P63" s="252"/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239" t="n">
        <v>0.004</v>
      </c>
      <c r="E64" s="166" t="n">
        <v>0.004</v>
      </c>
      <c r="F64" s="240" t="n">
        <v>0.005</v>
      </c>
      <c r="G64" s="166" t="n">
        <v>0.01</v>
      </c>
      <c r="H64" s="241"/>
      <c r="I64" s="242" t="n">
        <v>0.036</v>
      </c>
      <c r="J64" s="243"/>
      <c r="K64" s="242"/>
      <c r="L64" s="239"/>
      <c r="M64" s="242"/>
      <c r="N64" s="244" t="n">
        <v>0.006</v>
      </c>
      <c r="O64" s="166" t="n">
        <v>0.018</v>
      </c>
      <c r="P64" s="245" t="n">
        <f aca="false">SUM(D64:O64)</f>
        <v>0.083</v>
      </c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246" t="n">
        <v>3.675</v>
      </c>
      <c r="E65" s="176" t="n">
        <v>4.2</v>
      </c>
      <c r="F65" s="247" t="n">
        <v>5.775</v>
      </c>
      <c r="G65" s="176" t="n">
        <v>3.15</v>
      </c>
      <c r="H65" s="248"/>
      <c r="I65" s="249" t="n">
        <v>10.5</v>
      </c>
      <c r="J65" s="250"/>
      <c r="K65" s="249"/>
      <c r="L65" s="246"/>
      <c r="M65" s="249"/>
      <c r="N65" s="251" t="n">
        <v>3.15</v>
      </c>
      <c r="O65" s="176" t="n">
        <v>7.875</v>
      </c>
      <c r="P65" s="252" t="n">
        <f aca="false">SUM(D65:O65)</f>
        <v>38.325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239"/>
      <c r="E66" s="166"/>
      <c r="F66" s="240"/>
      <c r="G66" s="166"/>
      <c r="H66" s="241"/>
      <c r="I66" s="242"/>
      <c r="J66" s="243"/>
      <c r="K66" s="242"/>
      <c r="L66" s="239"/>
      <c r="M66" s="242"/>
      <c r="N66" s="244"/>
      <c r="O66" s="166"/>
      <c r="P66" s="245"/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59"/>
      <c r="E67" s="186"/>
      <c r="F67" s="260"/>
      <c r="G67" s="186"/>
      <c r="H67" s="261"/>
      <c r="I67" s="262"/>
      <c r="J67" s="263"/>
      <c r="K67" s="262"/>
      <c r="L67" s="259"/>
      <c r="M67" s="262"/>
      <c r="N67" s="264"/>
      <c r="O67" s="186"/>
      <c r="P67" s="265"/>
    </row>
    <row r="68" customFormat="false" ht="18.75" hidden="false" customHeight="false" outlineLevel="0" collapsed="false">
      <c r="D68" s="192"/>
      <c r="E68" s="192"/>
      <c r="F68" s="266"/>
      <c r="G68" s="192"/>
      <c r="H68" s="192"/>
      <c r="I68" s="194"/>
      <c r="J68" s="192"/>
      <c r="K68" s="194"/>
      <c r="L68" s="192"/>
      <c r="M68" s="194"/>
      <c r="N68" s="194"/>
      <c r="O68" s="192"/>
      <c r="P68" s="1"/>
    </row>
    <row r="69" customFormat="false" ht="19.5" hidden="false" customHeight="false" outlineLevel="0" collapsed="false">
      <c r="A69" s="5" t="s">
        <v>144</v>
      </c>
      <c r="B69" s="6"/>
      <c r="C69" s="5"/>
      <c r="D69" s="192"/>
      <c r="E69" s="195"/>
      <c r="F69" s="266"/>
      <c r="G69" s="195"/>
      <c r="H69" s="192"/>
      <c r="I69" s="196"/>
      <c r="J69" s="192"/>
      <c r="K69" s="196"/>
      <c r="L69" s="192"/>
      <c r="M69" s="196"/>
      <c r="N69" s="194"/>
      <c r="O69" s="195"/>
      <c r="P69" s="5"/>
    </row>
    <row r="70" customFormat="false" ht="18.75" hidden="false" customHeight="false" outlineLevel="0" collapsed="false">
      <c r="A70" s="22"/>
      <c r="B70" s="30"/>
      <c r="C70" s="267"/>
      <c r="D70" s="268" t="s">
        <v>3</v>
      </c>
      <c r="E70" s="200" t="s">
        <v>4</v>
      </c>
      <c r="F70" s="269" t="s">
        <v>5</v>
      </c>
      <c r="G70" s="200" t="s">
        <v>6</v>
      </c>
      <c r="H70" s="268" t="s">
        <v>7</v>
      </c>
      <c r="I70" s="201" t="s">
        <v>8</v>
      </c>
      <c r="J70" s="268" t="s">
        <v>9</v>
      </c>
      <c r="K70" s="201" t="s">
        <v>10</v>
      </c>
      <c r="L70" s="268" t="s">
        <v>11</v>
      </c>
      <c r="M70" s="201" t="s">
        <v>12</v>
      </c>
      <c r="N70" s="270" t="s">
        <v>13</v>
      </c>
      <c r="O70" s="198" t="s">
        <v>14</v>
      </c>
      <c r="P70" s="238" t="s">
        <v>15</v>
      </c>
    </row>
    <row r="71" s="69" customFormat="tru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245" t="n">
        <f aca="false">+D60+D62+D64+D66</f>
        <v>17.3446</v>
      </c>
      <c r="E71" s="68" t="n">
        <f aca="false">+E60+E62+E64+E66</f>
        <v>1.694</v>
      </c>
      <c r="F71" s="245" t="n">
        <f aca="false">+F60+F62+F64+F66</f>
        <v>0.9408</v>
      </c>
      <c r="G71" s="68" t="n">
        <f aca="false">+G60+G62+G64+G66</f>
        <v>0.4164</v>
      </c>
      <c r="H71" s="245" t="n">
        <f aca="false">+H60+H62+H64+H66</f>
        <v>1.0296</v>
      </c>
      <c r="I71" s="68" t="n">
        <f aca="false">+I60+I62+I64+I66</f>
        <v>1.6134</v>
      </c>
      <c r="J71" s="245" t="n">
        <f aca="false">+J60+J62+J64+J66</f>
        <v>0.007</v>
      </c>
      <c r="K71" s="68" t="n">
        <f aca="false">+K60+K62+K64+K66</f>
        <v>2.084</v>
      </c>
      <c r="L71" s="245" t="n">
        <f aca="false">+L60+L62+L64+L66</f>
        <v>6.257</v>
      </c>
      <c r="M71" s="68" t="n">
        <f aca="false">+M60+M62+M64+M66</f>
        <v>0.7026</v>
      </c>
      <c r="N71" s="245" t="n">
        <f aca="false">+N60+N62+N64+N66</f>
        <v>0.302</v>
      </c>
      <c r="O71" s="68" t="n">
        <f aca="false">+O60+O62+O64+O66</f>
        <v>3.393</v>
      </c>
      <c r="P71" s="245" t="n">
        <f aca="false">+P60+P62+P64+P66</f>
        <v>35.7844</v>
      </c>
    </row>
    <row r="72" s="69" customFormat="true" ht="18.75" hidden="false" customHeight="false" outlineLevel="0" collapsed="false">
      <c r="A72" s="97" t="s">
        <v>60</v>
      </c>
      <c r="B72" s="21"/>
      <c r="C72" s="17" t="s">
        <v>19</v>
      </c>
      <c r="D72" s="252" t="n">
        <f aca="false">+D61+D63+D65+D67</f>
        <v>1297.424</v>
      </c>
      <c r="E72" s="30" t="n">
        <f aca="false">+E61+E63+E65+E67</f>
        <v>143.429</v>
      </c>
      <c r="F72" s="252" t="n">
        <f aca="false">+F61+F63+F65+F67</f>
        <v>52.086</v>
      </c>
      <c r="G72" s="30" t="n">
        <f aca="false">+G61+G63+G65+G67</f>
        <v>14.688</v>
      </c>
      <c r="H72" s="252" t="n">
        <f aca="false">+H61+H63+H65+H67</f>
        <v>28.45</v>
      </c>
      <c r="I72" s="30" t="n">
        <f aca="false">+I61+I63+I65+I67</f>
        <v>51.753</v>
      </c>
      <c r="J72" s="252" t="n">
        <f aca="false">+J61+J63+J65+J67</f>
        <v>0.515</v>
      </c>
      <c r="K72" s="30" t="n">
        <f aca="false">+K61+K63+K65+K67</f>
        <v>56.672</v>
      </c>
      <c r="L72" s="252" t="n">
        <f aca="false">+L61+L63+L65+L67</f>
        <v>156.766</v>
      </c>
      <c r="M72" s="271" t="n">
        <f aca="false">+M61+M63+M65+M67</f>
        <v>15.843</v>
      </c>
      <c r="N72" s="252" t="n">
        <f aca="false">+N61+N63+N65+N67</f>
        <v>11.488</v>
      </c>
      <c r="O72" s="30" t="n">
        <f aca="false">+O61+O63+O65+O67</f>
        <v>104.464</v>
      </c>
      <c r="P72" s="252" t="n">
        <f aca="false">+P61+P63+P65+P67</f>
        <v>1933.578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239" t="n">
        <v>20.578</v>
      </c>
      <c r="E73" s="166" t="n">
        <v>27.0198</v>
      </c>
      <c r="F73" s="240" t="n">
        <v>33.6716</v>
      </c>
      <c r="G73" s="166" t="n">
        <v>27.3658</v>
      </c>
      <c r="H73" s="241" t="n">
        <v>25.6912</v>
      </c>
      <c r="I73" s="242" t="n">
        <v>57.5577</v>
      </c>
      <c r="J73" s="243" t="n">
        <v>88.8877</v>
      </c>
      <c r="K73" s="242" t="n">
        <v>55.4178</v>
      </c>
      <c r="L73" s="239" t="n">
        <v>20.6507</v>
      </c>
      <c r="M73" s="242" t="n">
        <v>72.8866</v>
      </c>
      <c r="N73" s="244" t="n">
        <v>172.9108</v>
      </c>
      <c r="O73" s="166" t="n">
        <v>44.3916</v>
      </c>
      <c r="P73" s="245" t="n">
        <f aca="false">SUM(D73:O73)</f>
        <v>647.0293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246" t="n">
        <v>11429.487</v>
      </c>
      <c r="E74" s="176" t="n">
        <v>17724.327</v>
      </c>
      <c r="F74" s="247" t="n">
        <v>23180.539</v>
      </c>
      <c r="G74" s="176" t="n">
        <v>23688.01</v>
      </c>
      <c r="H74" s="248" t="n">
        <v>15266.493</v>
      </c>
      <c r="I74" s="249" t="n">
        <v>17131.754</v>
      </c>
      <c r="J74" s="250" t="n">
        <v>33458.982</v>
      </c>
      <c r="K74" s="249" t="n">
        <v>33122.834</v>
      </c>
      <c r="L74" s="246" t="n">
        <v>12449.551</v>
      </c>
      <c r="M74" s="249" t="n">
        <v>20332.288</v>
      </c>
      <c r="N74" s="251" t="n">
        <v>34084.817</v>
      </c>
      <c r="O74" s="176" t="n">
        <v>23700.372</v>
      </c>
      <c r="P74" s="252" t="n">
        <f aca="false">SUM(D74:O74)</f>
        <v>265569.454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239" t="n">
        <v>0.3006</v>
      </c>
      <c r="E75" s="166" t="n">
        <v>5.4984</v>
      </c>
      <c r="F75" s="240" t="n">
        <v>9.7466</v>
      </c>
      <c r="G75" s="166" t="n">
        <v>2.093</v>
      </c>
      <c r="H75" s="241" t="n">
        <v>1.5504</v>
      </c>
      <c r="I75" s="242" t="n">
        <v>2.4338</v>
      </c>
      <c r="J75" s="243" t="n">
        <v>0.334</v>
      </c>
      <c r="K75" s="242"/>
      <c r="L75" s="239" t="n">
        <v>0.6512</v>
      </c>
      <c r="M75" s="242" t="n">
        <v>0.4504</v>
      </c>
      <c r="N75" s="244" t="n">
        <v>0.694</v>
      </c>
      <c r="O75" s="166" t="n">
        <v>0.0338</v>
      </c>
      <c r="P75" s="245" t="n">
        <f aca="false">SUM(D75:O75)</f>
        <v>23.7862</v>
      </c>
    </row>
    <row r="76" customFormat="false" ht="18.75" hidden="false" customHeight="false" outlineLevel="0" collapsed="false">
      <c r="A76" s="25"/>
      <c r="B76" s="12"/>
      <c r="C76" s="17" t="s">
        <v>19</v>
      </c>
      <c r="D76" s="246" t="n">
        <v>14.491</v>
      </c>
      <c r="E76" s="176" t="n">
        <v>800.286</v>
      </c>
      <c r="F76" s="247" t="n">
        <v>1198.312</v>
      </c>
      <c r="G76" s="176" t="n">
        <v>249.337</v>
      </c>
      <c r="H76" s="248" t="n">
        <v>122.763</v>
      </c>
      <c r="I76" s="249" t="n">
        <v>245.448</v>
      </c>
      <c r="J76" s="250" t="n">
        <v>35.07</v>
      </c>
      <c r="K76" s="249"/>
      <c r="L76" s="246" t="n">
        <v>48.807</v>
      </c>
      <c r="M76" s="249" t="n">
        <v>25.587</v>
      </c>
      <c r="N76" s="251" t="n">
        <v>19.319</v>
      </c>
      <c r="O76" s="176" t="n">
        <v>4.16</v>
      </c>
      <c r="P76" s="252" t="n">
        <f aca="false">SUM(D76:O76)</f>
        <v>2763.58</v>
      </c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239"/>
      <c r="E77" s="166"/>
      <c r="F77" s="240"/>
      <c r="G77" s="166"/>
      <c r="H77" s="241"/>
      <c r="I77" s="242"/>
      <c r="J77" s="243"/>
      <c r="K77" s="242"/>
      <c r="L77" s="239"/>
      <c r="M77" s="242"/>
      <c r="N77" s="244"/>
      <c r="O77" s="166"/>
      <c r="P77" s="245" t="n">
        <f aca="false">SUM(D77:O77)</f>
        <v>0</v>
      </c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246"/>
      <c r="E78" s="176"/>
      <c r="F78" s="247"/>
      <c r="G78" s="176"/>
      <c r="H78" s="248"/>
      <c r="I78" s="249"/>
      <c r="J78" s="250"/>
      <c r="K78" s="249"/>
      <c r="L78" s="246"/>
      <c r="M78" s="249"/>
      <c r="N78" s="251"/>
      <c r="O78" s="176"/>
      <c r="P78" s="252" t="n">
        <f aca="false">SUM(D78:O78)</f>
        <v>0</v>
      </c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239"/>
      <c r="E79" s="166"/>
      <c r="F79" s="240"/>
      <c r="G79" s="166"/>
      <c r="H79" s="241"/>
      <c r="I79" s="242"/>
      <c r="J79" s="243"/>
      <c r="K79" s="242"/>
      <c r="L79" s="239"/>
      <c r="M79" s="242"/>
      <c r="N79" s="244" t="n">
        <v>0.014</v>
      </c>
      <c r="O79" s="166"/>
      <c r="P79" s="245" t="n">
        <f aca="false">SUM(D79:O79)</f>
        <v>0.014</v>
      </c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246"/>
      <c r="E80" s="258"/>
      <c r="F80" s="247"/>
      <c r="G80" s="176"/>
      <c r="H80" s="248"/>
      <c r="I80" s="249"/>
      <c r="J80" s="250"/>
      <c r="K80" s="249"/>
      <c r="L80" s="246"/>
      <c r="M80" s="249"/>
      <c r="N80" s="251" t="n">
        <v>1.47</v>
      </c>
      <c r="O80" s="176"/>
      <c r="P80" s="252" t="n">
        <f aca="false">SUM(D80:O80)</f>
        <v>1.47</v>
      </c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239" t="n">
        <v>41.5585</v>
      </c>
      <c r="E81" s="166" t="n">
        <v>52.2416</v>
      </c>
      <c r="F81" s="240" t="n">
        <v>71.9408</v>
      </c>
      <c r="G81" s="166" t="n">
        <v>79.5778</v>
      </c>
      <c r="H81" s="241" t="n">
        <v>90.1338</v>
      </c>
      <c r="I81" s="242" t="n">
        <v>60.316</v>
      </c>
      <c r="J81" s="243" t="n">
        <v>22.3479</v>
      </c>
      <c r="K81" s="242" t="n">
        <v>24.7087</v>
      </c>
      <c r="L81" s="239" t="n">
        <v>116.1102</v>
      </c>
      <c r="M81" s="242" t="n">
        <v>145.4062</v>
      </c>
      <c r="N81" s="244" t="n">
        <v>153.5284</v>
      </c>
      <c r="O81" s="166" t="n">
        <v>85.1233</v>
      </c>
      <c r="P81" s="245" t="n">
        <f aca="false">SUM(D81:O81)</f>
        <v>942.9932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246" t="n">
        <v>19291.174</v>
      </c>
      <c r="E82" s="176" t="n">
        <v>27011.184</v>
      </c>
      <c r="F82" s="247" t="n">
        <v>32354.699</v>
      </c>
      <c r="G82" s="176" t="n">
        <v>32789.926</v>
      </c>
      <c r="H82" s="248" t="n">
        <v>23815.866</v>
      </c>
      <c r="I82" s="249" t="n">
        <v>13923.027</v>
      </c>
      <c r="J82" s="250" t="n">
        <v>9055.464</v>
      </c>
      <c r="K82" s="249" t="n">
        <v>11840.839</v>
      </c>
      <c r="L82" s="246" t="n">
        <v>40224.168</v>
      </c>
      <c r="M82" s="249" t="n">
        <v>47078.341</v>
      </c>
      <c r="N82" s="251" t="n">
        <v>35414.288</v>
      </c>
      <c r="O82" s="176" t="n">
        <v>32130.543</v>
      </c>
      <c r="P82" s="252" t="n">
        <f aca="false">SUM(D82:O82)</f>
        <v>324929.519</v>
      </c>
    </row>
    <row r="83" s="69" customFormat="tru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245" t="n">
        <f aca="false">+D73+D75+D77+D79+D81</f>
        <v>62.4371</v>
      </c>
      <c r="E83" s="68" t="n">
        <f aca="false">+E73+E75+E77+E79+E81</f>
        <v>84.7598</v>
      </c>
      <c r="F83" s="245" t="n">
        <f aca="false">+F73+F75+F77+F79+F81</f>
        <v>115.359</v>
      </c>
      <c r="G83" s="68" t="n">
        <f aca="false">+G73+G75+G77+G79+G81</f>
        <v>109.0366</v>
      </c>
      <c r="H83" s="245" t="n">
        <f aca="false">+H73+H75+H77+H79+H81</f>
        <v>117.3754</v>
      </c>
      <c r="I83" s="68" t="n">
        <f aca="false">+I73+I75+I77+I79+I81</f>
        <v>120.3075</v>
      </c>
      <c r="J83" s="245" t="n">
        <f aca="false">+J73+J75+J77+J79+J81</f>
        <v>111.5696</v>
      </c>
      <c r="K83" s="68" t="n">
        <f aca="false">+K73+K75+K77+K79+K81</f>
        <v>80.1265</v>
      </c>
      <c r="L83" s="245" t="n">
        <f aca="false">+L73+L75+L77+L79+L81</f>
        <v>137.4121</v>
      </c>
      <c r="M83" s="68" t="n">
        <f aca="false">+M73+M75+M77+M79+M81</f>
        <v>218.7432</v>
      </c>
      <c r="N83" s="245" t="n">
        <f aca="false">+N73+N75+N77+N79+N81</f>
        <v>327.1472</v>
      </c>
      <c r="O83" s="68" t="n">
        <f aca="false">+O73+O75+O77+O79+O81</f>
        <v>129.5487</v>
      </c>
      <c r="P83" s="245" t="n">
        <f aca="false">SUM(D83:O83)</f>
        <v>1613.8227</v>
      </c>
    </row>
    <row r="84" s="69" customFormat="true" ht="18.75" hidden="false" customHeight="false" outlineLevel="0" collapsed="false">
      <c r="A84" s="22"/>
      <c r="B84" s="21"/>
      <c r="C84" s="17" t="s">
        <v>19</v>
      </c>
      <c r="D84" s="252" t="n">
        <f aca="false">+D74+D76+D78+D80+D82</f>
        <v>30735.152</v>
      </c>
      <c r="E84" s="30" t="n">
        <f aca="false">+E74+E76+E78+E80+E82</f>
        <v>45535.797</v>
      </c>
      <c r="F84" s="252" t="n">
        <f aca="false">+F74+F76+F78+F80+F82</f>
        <v>56733.55</v>
      </c>
      <c r="G84" s="30" t="n">
        <f aca="false">+G74+G76+G78+G80+G82</f>
        <v>56727.273</v>
      </c>
      <c r="H84" s="252" t="n">
        <f aca="false">+H74+H76+H78+H80+H82</f>
        <v>39205.122</v>
      </c>
      <c r="I84" s="30" t="n">
        <f aca="false">+I74+I76+I78+I80+I82</f>
        <v>31300.229</v>
      </c>
      <c r="J84" s="252" t="n">
        <f aca="false">+J74+J76+J78+J80+J82</f>
        <v>42549.516</v>
      </c>
      <c r="K84" s="30" t="n">
        <f aca="false">+K74+K76+K78+K80+K82</f>
        <v>44963.673</v>
      </c>
      <c r="L84" s="252" t="n">
        <f aca="false">+L74+L76+L78+L80+L82</f>
        <v>52722.526</v>
      </c>
      <c r="M84" s="30" t="n">
        <f aca="false">+M74+M76+M78+M80+M82</f>
        <v>67436.216</v>
      </c>
      <c r="N84" s="252" t="n">
        <f aca="false">+N74+N76+N78+N80+N82</f>
        <v>69519.894</v>
      </c>
      <c r="O84" s="30" t="n">
        <f aca="false">+O74+O76+O78+O80+O82</f>
        <v>55835.075</v>
      </c>
      <c r="P84" s="252" t="n">
        <f aca="false">SUM(D84:O84)</f>
        <v>593264.023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239" t="n">
        <v>4.9102</v>
      </c>
      <c r="E85" s="166" t="n">
        <v>1.8478</v>
      </c>
      <c r="F85" s="240" t="n">
        <v>1.5996</v>
      </c>
      <c r="G85" s="166" t="n">
        <v>1.1363</v>
      </c>
      <c r="H85" s="241" t="n">
        <v>5.9516</v>
      </c>
      <c r="I85" s="242" t="n">
        <v>9.4238</v>
      </c>
      <c r="J85" s="243" t="n">
        <v>15.7794</v>
      </c>
      <c r="K85" s="242" t="n">
        <v>18.0235</v>
      </c>
      <c r="L85" s="239" t="n">
        <v>15.3518</v>
      </c>
      <c r="M85" s="242" t="n">
        <v>29.1517</v>
      </c>
      <c r="N85" s="244" t="n">
        <v>57.7384</v>
      </c>
      <c r="O85" s="166" t="n">
        <v>27.2078</v>
      </c>
      <c r="P85" s="245" t="n">
        <f aca="false">SUM(D85:O85)</f>
        <v>188.1219</v>
      </c>
    </row>
    <row r="86" customFormat="false" ht="18.75" hidden="false" customHeight="false" outlineLevel="0" collapsed="false">
      <c r="A86" s="23"/>
      <c r="B86" s="23"/>
      <c r="C86" s="17" t="s">
        <v>19</v>
      </c>
      <c r="D86" s="246" t="n">
        <v>3066.093</v>
      </c>
      <c r="E86" s="176" t="n">
        <v>1932.349</v>
      </c>
      <c r="F86" s="247" t="n">
        <v>2537.574</v>
      </c>
      <c r="G86" s="176" t="n">
        <v>2230.753</v>
      </c>
      <c r="H86" s="248" t="n">
        <v>8027.44</v>
      </c>
      <c r="I86" s="249" t="n">
        <v>10189.859</v>
      </c>
      <c r="J86" s="250" t="n">
        <v>14208.78</v>
      </c>
      <c r="K86" s="249" t="n">
        <v>15582.891</v>
      </c>
      <c r="L86" s="246" t="n">
        <v>13257.328</v>
      </c>
      <c r="M86" s="249" t="n">
        <v>19583.838</v>
      </c>
      <c r="N86" s="251" t="n">
        <v>35936.189</v>
      </c>
      <c r="O86" s="176" t="n">
        <v>15629.703</v>
      </c>
      <c r="P86" s="252" t="n">
        <f aca="false">SUM(D86:O86)</f>
        <v>142182.797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239"/>
      <c r="E87" s="166" t="n">
        <v>9.863</v>
      </c>
      <c r="F87" s="240" t="n">
        <v>452.245</v>
      </c>
      <c r="G87" s="166" t="n">
        <v>991.9886</v>
      </c>
      <c r="H87" s="241" t="n">
        <v>1164.316</v>
      </c>
      <c r="I87" s="242" t="n">
        <v>0.847</v>
      </c>
      <c r="J87" s="243"/>
      <c r="K87" s="242"/>
      <c r="L87" s="239"/>
      <c r="M87" s="242"/>
      <c r="N87" s="244"/>
      <c r="O87" s="166"/>
      <c r="P87" s="245" t="n">
        <f aca="false">SUM(D87:O87)</f>
        <v>2619.2596</v>
      </c>
    </row>
    <row r="88" customFormat="false" ht="18.75" hidden="false" customHeight="false" outlineLevel="0" collapsed="false">
      <c r="A88" s="23"/>
      <c r="B88" s="23"/>
      <c r="C88" s="17" t="s">
        <v>19</v>
      </c>
      <c r="D88" s="246"/>
      <c r="E88" s="176" t="n">
        <v>748.871</v>
      </c>
      <c r="F88" s="247" t="n">
        <v>36769.402</v>
      </c>
      <c r="G88" s="176" t="n">
        <v>215188.685</v>
      </c>
      <c r="H88" s="248" t="n">
        <v>111668.376</v>
      </c>
      <c r="I88" s="249" t="n">
        <v>44.468</v>
      </c>
      <c r="J88" s="250"/>
      <c r="K88" s="249"/>
      <c r="L88" s="246"/>
      <c r="M88" s="249"/>
      <c r="N88" s="251"/>
      <c r="O88" s="176"/>
      <c r="P88" s="252" t="n">
        <f aca="false">SUM(D88:O88)</f>
        <v>364419.802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239" t="n">
        <v>0.0072</v>
      </c>
      <c r="E89" s="166" t="n">
        <v>0.0074</v>
      </c>
      <c r="F89" s="240" t="n">
        <v>0.0188</v>
      </c>
      <c r="G89" s="166" t="n">
        <v>0.0438</v>
      </c>
      <c r="H89" s="241" t="n">
        <v>0.193</v>
      </c>
      <c r="I89" s="242" t="n">
        <v>0.039</v>
      </c>
      <c r="J89" s="243" t="n">
        <v>0.0024</v>
      </c>
      <c r="K89" s="242" t="n">
        <v>0.0058</v>
      </c>
      <c r="L89" s="239" t="n">
        <v>0.0114</v>
      </c>
      <c r="M89" s="242" t="n">
        <v>0.004</v>
      </c>
      <c r="N89" s="244" t="n">
        <v>0.021</v>
      </c>
      <c r="O89" s="166" t="n">
        <v>0.0092</v>
      </c>
      <c r="P89" s="245" t="n">
        <f aca="false">SUM(D89:O89)</f>
        <v>0.363</v>
      </c>
    </row>
    <row r="90" customFormat="false" ht="18.75" hidden="false" customHeight="false" outlineLevel="0" collapsed="false">
      <c r="A90" s="23"/>
      <c r="B90" s="23"/>
      <c r="C90" s="17" t="s">
        <v>19</v>
      </c>
      <c r="D90" s="246" t="n">
        <v>18.774</v>
      </c>
      <c r="E90" s="176" t="n">
        <v>18.963</v>
      </c>
      <c r="F90" s="247" t="n">
        <v>41.685</v>
      </c>
      <c r="G90" s="176" t="n">
        <v>78.876</v>
      </c>
      <c r="H90" s="248" t="n">
        <v>399.861</v>
      </c>
      <c r="I90" s="249" t="n">
        <v>94.983</v>
      </c>
      <c r="J90" s="250" t="n">
        <v>4.452</v>
      </c>
      <c r="K90" s="249" t="n">
        <v>5.712</v>
      </c>
      <c r="L90" s="246" t="n">
        <v>36.288</v>
      </c>
      <c r="M90" s="249" t="n">
        <v>7.518</v>
      </c>
      <c r="N90" s="251" t="n">
        <v>67.767</v>
      </c>
      <c r="O90" s="176" t="n">
        <v>14.28</v>
      </c>
      <c r="P90" s="252" t="n">
        <f aca="false">SUM(D90:O90)</f>
        <v>789.159</v>
      </c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239" t="n">
        <v>0.953</v>
      </c>
      <c r="E91" s="166" t="n">
        <v>4.1644</v>
      </c>
      <c r="F91" s="240" t="n">
        <v>7.9226</v>
      </c>
      <c r="G91" s="166" t="n">
        <v>16.7804</v>
      </c>
      <c r="H91" s="241" t="n">
        <v>26.357</v>
      </c>
      <c r="I91" s="242" t="n">
        <v>13.2558</v>
      </c>
      <c r="J91" s="243" t="n">
        <v>3.1182</v>
      </c>
      <c r="K91" s="242" t="n">
        <v>0.175</v>
      </c>
      <c r="L91" s="239" t="n">
        <v>6.8686</v>
      </c>
      <c r="M91" s="242" t="n">
        <v>2.3038</v>
      </c>
      <c r="N91" s="244" t="n">
        <v>8.8006</v>
      </c>
      <c r="O91" s="166" t="n">
        <v>0.04</v>
      </c>
      <c r="P91" s="245" t="n">
        <f aca="false">SUM(D91:O91)</f>
        <v>90.7394</v>
      </c>
    </row>
    <row r="92" customFormat="false" ht="18.75" hidden="false" customHeight="false" outlineLevel="0" collapsed="false">
      <c r="A92" s="23"/>
      <c r="B92" s="23"/>
      <c r="C92" s="17" t="s">
        <v>19</v>
      </c>
      <c r="D92" s="246" t="n">
        <v>1716.383</v>
      </c>
      <c r="E92" s="176" t="n">
        <v>7849.08</v>
      </c>
      <c r="F92" s="247" t="n">
        <v>14852.04</v>
      </c>
      <c r="G92" s="176" t="n">
        <v>25889.885</v>
      </c>
      <c r="H92" s="248" t="n">
        <v>38159.189</v>
      </c>
      <c r="I92" s="249" t="n">
        <v>17334.191</v>
      </c>
      <c r="J92" s="250" t="n">
        <v>3891.006</v>
      </c>
      <c r="K92" s="249" t="n">
        <v>215.04</v>
      </c>
      <c r="L92" s="246" t="n">
        <v>10863.057</v>
      </c>
      <c r="M92" s="249" t="n">
        <v>3969.568</v>
      </c>
      <c r="N92" s="251" t="n">
        <v>15217.571</v>
      </c>
      <c r="O92" s="176" t="n">
        <v>93.975</v>
      </c>
      <c r="P92" s="252" t="n">
        <f aca="false">SUM(D92:O92)</f>
        <v>140050.985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239" t="n">
        <v>0.0004</v>
      </c>
      <c r="E93" s="257" t="n">
        <v>0.002</v>
      </c>
      <c r="F93" s="240" t="n">
        <v>0.0016</v>
      </c>
      <c r="G93" s="166" t="n">
        <v>0.002</v>
      </c>
      <c r="H93" s="241" t="n">
        <v>0.0016</v>
      </c>
      <c r="I93" s="242" t="n">
        <v>0.0072</v>
      </c>
      <c r="J93" s="243"/>
      <c r="K93" s="242"/>
      <c r="L93" s="239" t="n">
        <v>0.0004</v>
      </c>
      <c r="M93" s="242" t="n">
        <v>0.0004</v>
      </c>
      <c r="N93" s="244"/>
      <c r="O93" s="166" t="n">
        <v>0.06</v>
      </c>
      <c r="P93" s="245" t="n">
        <f aca="false">SUM(D93:O93)</f>
        <v>0.0756</v>
      </c>
    </row>
    <row r="94" customFormat="false" ht="18.75" hidden="false" customHeight="false" outlineLevel="0" collapsed="false">
      <c r="A94" s="23"/>
      <c r="B94" s="23"/>
      <c r="C94" s="17" t="s">
        <v>19</v>
      </c>
      <c r="D94" s="246" t="n">
        <v>0.168</v>
      </c>
      <c r="E94" s="176" t="n">
        <v>2.289</v>
      </c>
      <c r="F94" s="247" t="n">
        <v>1.932</v>
      </c>
      <c r="G94" s="176" t="n">
        <v>2.016</v>
      </c>
      <c r="H94" s="248" t="n">
        <v>1.428</v>
      </c>
      <c r="I94" s="249" t="n">
        <v>6.489</v>
      </c>
      <c r="J94" s="250"/>
      <c r="K94" s="249"/>
      <c r="L94" s="246" t="n">
        <v>0.294</v>
      </c>
      <c r="M94" s="249" t="n">
        <v>0.294</v>
      </c>
      <c r="N94" s="251"/>
      <c r="O94" s="176" t="n">
        <v>19.53</v>
      </c>
      <c r="P94" s="252" t="n">
        <f aca="false">SUM(D94:O94)</f>
        <v>34.44</v>
      </c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239"/>
      <c r="E95" s="166"/>
      <c r="F95" s="240"/>
      <c r="G95" s="166"/>
      <c r="H95" s="241"/>
      <c r="I95" s="242"/>
      <c r="J95" s="243"/>
      <c r="K95" s="242"/>
      <c r="L95" s="239"/>
      <c r="M95" s="242"/>
      <c r="N95" s="244"/>
      <c r="O95" s="166"/>
      <c r="P95" s="245" t="n">
        <f aca="false">SUM(D95:O95)</f>
        <v>0</v>
      </c>
    </row>
    <row r="96" customFormat="false" ht="18.75" hidden="false" customHeight="false" outlineLevel="0" collapsed="false">
      <c r="A96" s="23"/>
      <c r="B96" s="23"/>
      <c r="C96" s="17" t="s">
        <v>19</v>
      </c>
      <c r="D96" s="246"/>
      <c r="E96" s="176"/>
      <c r="F96" s="247"/>
      <c r="G96" s="176"/>
      <c r="H96" s="248"/>
      <c r="I96" s="249"/>
      <c r="J96" s="250"/>
      <c r="K96" s="249"/>
      <c r="L96" s="246"/>
      <c r="M96" s="249"/>
      <c r="N96" s="251"/>
      <c r="O96" s="176"/>
      <c r="P96" s="252" t="n">
        <f aca="false">SUM(D96:O96)</f>
        <v>0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239" t="n">
        <v>45.6188</v>
      </c>
      <c r="E97" s="166" t="n">
        <v>71.0568</v>
      </c>
      <c r="F97" s="240" t="n">
        <v>67.9855</v>
      </c>
      <c r="G97" s="166" t="n">
        <v>268.26777</v>
      </c>
      <c r="H97" s="241" t="n">
        <v>731.1857</v>
      </c>
      <c r="I97" s="242" t="n">
        <v>1152.3644</v>
      </c>
      <c r="J97" s="243" t="n">
        <v>1963.8254</v>
      </c>
      <c r="K97" s="242" t="n">
        <v>237.4333</v>
      </c>
      <c r="L97" s="239" t="n">
        <v>255.9137</v>
      </c>
      <c r="M97" s="242" t="n">
        <v>254.8408</v>
      </c>
      <c r="N97" s="244" t="n">
        <v>300.5046</v>
      </c>
      <c r="O97" s="166" t="n">
        <v>91.9931</v>
      </c>
      <c r="P97" s="245" t="n">
        <f aca="false">SUM(D97:O97)</f>
        <v>5440.98987</v>
      </c>
    </row>
    <row r="98" customFormat="false" ht="18.75" hidden="false" customHeight="false" outlineLevel="0" collapsed="false">
      <c r="A98" s="23"/>
      <c r="B98" s="23"/>
      <c r="C98" s="17" t="s">
        <v>19</v>
      </c>
      <c r="D98" s="246" t="n">
        <v>18522.794</v>
      </c>
      <c r="E98" s="176" t="n">
        <v>30188.318</v>
      </c>
      <c r="F98" s="247" t="n">
        <v>32069.182</v>
      </c>
      <c r="G98" s="176" t="n">
        <v>136553.033</v>
      </c>
      <c r="H98" s="248" t="n">
        <v>283682.132</v>
      </c>
      <c r="I98" s="249" t="n">
        <v>392983.861</v>
      </c>
      <c r="J98" s="250" t="n">
        <v>763063.848</v>
      </c>
      <c r="K98" s="249" t="n">
        <v>75854.038</v>
      </c>
      <c r="L98" s="246" t="n">
        <v>62062.483</v>
      </c>
      <c r="M98" s="249" t="n">
        <v>60738.469</v>
      </c>
      <c r="N98" s="251" t="n">
        <v>96979.095</v>
      </c>
      <c r="O98" s="176" t="n">
        <v>34130.098</v>
      </c>
      <c r="P98" s="252" t="n">
        <f aca="false">SUM(D98:O98)</f>
        <v>1986827.351</v>
      </c>
    </row>
    <row r="99" s="69" customFormat="true" ht="18.75" hidden="false" customHeight="false" outlineLevel="0" collapsed="false">
      <c r="A99" s="32" t="s">
        <v>77</v>
      </c>
      <c r="B99" s="32"/>
      <c r="C99" s="13" t="s">
        <v>17</v>
      </c>
      <c r="D99" s="245" t="n">
        <f aca="false">+D8+D10+D22+D28+D36+D38+D40+D42+D44+D46+D48+D50+D52+D58+D71+D83+D85+D87+D89+D91+D93+D95+D97</f>
        <v>2501.0989</v>
      </c>
      <c r="E99" s="68" t="n">
        <f aca="false">+E8+E10+E22+E28+E36+E38+E40+E42+E44+E46+E48+E50+E52+E58+E71+E83+E85+E87+E89+E91+E93+E95+E97</f>
        <v>2922.7925</v>
      </c>
      <c r="F99" s="245" t="n">
        <f aca="false">+F8+F10+F22+F28+F36+F38+F40+F42+F44+F46+F48+F50+F52+F58+F71+F83+F85+F87+F89+F91+F93+F95+F97</f>
        <v>4189.3523</v>
      </c>
      <c r="G99" s="68" t="n">
        <f aca="false">+G8+G10+G22+G28+G36+G38+G40+G42+G44+G46+G48+G50+G52+G58+G71+G83+G85+G87+G89+G91+G93+G95+G97</f>
        <v>3250.21437</v>
      </c>
      <c r="H99" s="245" t="n">
        <f aca="false">+H8+H10+H22+H28+H36+H38+H40+H42+H44+H46+H48+H50+H52+H58+H71+H83+H85+H87+H89+H91+H93+H95+H97</f>
        <v>8250.1701</v>
      </c>
      <c r="I99" s="68" t="n">
        <f aca="false">+I8+I10+I22+I28+I36+I38+I40+I42+I44+I46+I48+I50+I52+I58+I71+I83+I85+I87+I89+I91+I93+I95+I97</f>
        <v>12107.7989</v>
      </c>
      <c r="J99" s="245" t="n">
        <f aca="false">+J8+J10+J22+J28+J36+J38+J40+J42+J44+J46+J48+J50+J52+J58+J71+J83+J85+J87+J89+J91+J93+J95+J97</f>
        <v>11715.2424</v>
      </c>
      <c r="K99" s="68" t="n">
        <f aca="false">+K8+K10+K22+K28+K36+K38+K40+K42+K44+K46+K48+K50+K52+K58+K71+K83+K85+K87+K89+K91+K93+K95+K97</f>
        <v>4739.0609</v>
      </c>
      <c r="L99" s="245" t="n">
        <f aca="false">+L8+L10+L22+L28+L36+L38+L40+L42+L44+L46+L48+L50+L52+L58+L71+L83+L85+L87+L89+L91+L93+L95+L97</f>
        <v>3629.1675</v>
      </c>
      <c r="M99" s="68" t="n">
        <f aca="false">+M8+M10+M22+M28+M36+M38+M40+M42+M44+M46+M48+M50+M52+M58+M71+M83+M85+M87+M89+M91+M93+M95+M97</f>
        <v>11637.8915</v>
      </c>
      <c r="N99" s="245" t="n">
        <f aca="false">+N8+N10+N22+N28+N36+N38+N40+N42+N44+N46+N48+N50+N52+N58+N71+N83+N85+N87+N89+N91+N93+N95+N97</f>
        <v>8253.2953</v>
      </c>
      <c r="O99" s="68" t="n">
        <f aca="false">+O8+O10+O22+O28+O36+O38+O40+O42+O44+O46+O48+O50+O52+O58+O71+O83+O85+O87+O89+O91+O93+O95+O97</f>
        <v>6225.9879</v>
      </c>
      <c r="P99" s="245" t="n">
        <f aca="false">SUM(D99:O99)</f>
        <v>79422.07257</v>
      </c>
    </row>
    <row r="100" s="69" customFormat="true" ht="18.75" hidden="false" customHeight="false" outlineLevel="0" collapsed="false">
      <c r="A100" s="32"/>
      <c r="B100" s="32"/>
      <c r="C100" s="17" t="s">
        <v>19</v>
      </c>
      <c r="D100" s="252" t="n">
        <f aca="false">+D9+D11+D23+D29+D37+D39+D41+D43+D45+D47+D49+D51+D53+D59+D72+D84+D86+D88+D90+D92+D94+D96+D98</f>
        <v>249278.988</v>
      </c>
      <c r="E100" s="30" t="n">
        <f aca="false">+E9+E11+E23+E29+E37+E39+E41+E43+E45+E47+E49+E51+E53+E59+E72+E84+E86+E88+E90+E92+E94+E96+E98</f>
        <v>296828.561</v>
      </c>
      <c r="F100" s="252" t="n">
        <f aca="false">+F9+F11+F23+F29+F37+F39+F41+F43+F45+F47+F49+F51+F53+F59+F72+F84+F86+F88+F90+F92+F94+F96+F98</f>
        <v>393451.443</v>
      </c>
      <c r="G100" s="30" t="n">
        <f aca="false">+G9+G11+G23+G29+G37+G39+G41+G43+G45+G47+G49+G51+G53+G59+G72+G84+G86+G88+G90+G92+G94+G96+G98</f>
        <v>610865.502</v>
      </c>
      <c r="H100" s="252" t="n">
        <f aca="false">+H9+H11+H23+H29+H37+H39+H41+H43+H45+H47+H49+H51+H53+H59+H72+H84+H86+H88+H90+H92+H94+H96+H98</f>
        <v>1008062.432</v>
      </c>
      <c r="I100" s="30" t="n">
        <f aca="false">+I9+I11+I23+I29+I37+I39+I41+I43+I45+I47+I49+I51+I53+I59+I72+I84+I86+I88+I90+I92+I94+I96+I98</f>
        <v>1319604.607</v>
      </c>
      <c r="J100" s="252" t="n">
        <f aca="false">+J9+J11+J23+J29+J37+J39+J41+J43+J45+J47+J49+J51+J53+J59+J72+J84+J86+J88+J90+J92+J94+J96+J98</f>
        <v>2317713.723</v>
      </c>
      <c r="K100" s="30" t="n">
        <f aca="false">+K9+K11+K23+K29+K37+K39+K41+K43+K45+K47+K49+K51+K53+K59+K72+K84+K86+K88+K90+K92+K94+K96+K98</f>
        <v>864399.068</v>
      </c>
      <c r="L100" s="252" t="n">
        <f aca="false">+L9+L11+L23+L29+L37+L39+L41+L43+L45+L47+L49+L51+L53+L59+L72+L84+L86+L88+L90+L92+L94+L96+L98</f>
        <v>707514.803</v>
      </c>
      <c r="M100" s="30" t="n">
        <f aca="false">+M9+M11+M23+M29+M37+M39+M41+M43+M45+M47+M49+M51+M53+M59+M72+M84+M86+M88+M90+M92+M94+M96+M98</f>
        <v>1834449.093</v>
      </c>
      <c r="N100" s="252" t="n">
        <f aca="false">+N9+N11+N23+N29+N37+N39+N41+N43+N45+N47+N49+N51+N53+N59+N72+N84+N86+N88+N90+N92+N94+N96+N98</f>
        <v>1504349.74</v>
      </c>
      <c r="O100" s="30" t="n">
        <f aca="false">+O9+O11+O23+O29+O37+O39+O41+O43+O45+O47+O49+O51+O53+O59+O72+O84+O86+O88+O90+O92+O94+O96+O98</f>
        <v>1073639.743</v>
      </c>
      <c r="P100" s="252" t="n">
        <f aca="false">SUM(D100:O100)</f>
        <v>12180157.703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239" t="n">
        <v>0.7081</v>
      </c>
      <c r="E101" s="166"/>
      <c r="F101" s="240" t="n">
        <v>0.235</v>
      </c>
      <c r="G101" s="166" t="n">
        <v>0.4793</v>
      </c>
      <c r="H101" s="241" t="n">
        <v>1.5617</v>
      </c>
      <c r="I101" s="242" t="n">
        <v>0.3631</v>
      </c>
      <c r="J101" s="243" t="n">
        <v>0.1582</v>
      </c>
      <c r="K101" s="242" t="n">
        <v>0.1397</v>
      </c>
      <c r="L101" s="239" t="n">
        <v>2.5344</v>
      </c>
      <c r="M101" s="242" t="n">
        <v>1.21</v>
      </c>
      <c r="N101" s="244"/>
      <c r="O101" s="166"/>
      <c r="P101" s="245" t="n">
        <f aca="false">SUM(D101:O101)</f>
        <v>7.3895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246" t="n">
        <v>1957.151</v>
      </c>
      <c r="E102" s="176"/>
      <c r="F102" s="247" t="n">
        <v>746.024</v>
      </c>
      <c r="G102" s="176" t="n">
        <v>1189.803</v>
      </c>
      <c r="H102" s="248" t="n">
        <v>5146.525</v>
      </c>
      <c r="I102" s="249" t="n">
        <v>966.678</v>
      </c>
      <c r="J102" s="250" t="n">
        <v>198.273</v>
      </c>
      <c r="K102" s="249" t="n">
        <v>377.321</v>
      </c>
      <c r="L102" s="246" t="n">
        <v>4824.584</v>
      </c>
      <c r="M102" s="249" t="n">
        <v>2131.127</v>
      </c>
      <c r="N102" s="251"/>
      <c r="O102" s="176"/>
      <c r="P102" s="252" t="n">
        <f aca="false">SUM(D102:O102)</f>
        <v>17537.486</v>
      </c>
    </row>
    <row r="103" customFormat="false" ht="18.75" hidden="false" customHeight="false" outlineLevel="0" collapsed="false">
      <c r="A103" s="64" t="s">
        <v>79</v>
      </c>
      <c r="B103" s="12" t="s">
        <v>138</v>
      </c>
      <c r="C103" s="13" t="s">
        <v>17</v>
      </c>
      <c r="D103" s="239" t="n">
        <v>20.4476</v>
      </c>
      <c r="E103" s="166" t="n">
        <v>15.5086</v>
      </c>
      <c r="F103" s="240" t="n">
        <v>24.3868</v>
      </c>
      <c r="G103" s="166" t="n">
        <v>33.7816</v>
      </c>
      <c r="H103" s="241" t="n">
        <v>40.0244</v>
      </c>
      <c r="I103" s="242" t="n">
        <v>46.111</v>
      </c>
      <c r="J103" s="243" t="n">
        <v>40.0062</v>
      </c>
      <c r="K103" s="242" t="n">
        <v>16.1462</v>
      </c>
      <c r="L103" s="239" t="n">
        <v>24.6604</v>
      </c>
      <c r="M103" s="242" t="n">
        <v>26.9572</v>
      </c>
      <c r="N103" s="244" t="n">
        <v>58.8432</v>
      </c>
      <c r="O103" s="166" t="n">
        <v>48.4848</v>
      </c>
      <c r="P103" s="245" t="n">
        <f aca="false">SUM(D103:O103)</f>
        <v>395.358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246" t="n">
        <v>8830.631</v>
      </c>
      <c r="E104" s="176" t="n">
        <v>6510.059</v>
      </c>
      <c r="F104" s="247" t="n">
        <v>9042.52</v>
      </c>
      <c r="G104" s="176" t="n">
        <v>12438.141</v>
      </c>
      <c r="H104" s="248" t="n">
        <v>14679.191</v>
      </c>
      <c r="I104" s="249" t="n">
        <v>17885.656</v>
      </c>
      <c r="J104" s="250" t="n">
        <v>15236.185</v>
      </c>
      <c r="K104" s="249" t="n">
        <v>7128.329</v>
      </c>
      <c r="L104" s="246" t="n">
        <v>8056.963</v>
      </c>
      <c r="M104" s="249" t="n">
        <v>10097.233</v>
      </c>
      <c r="N104" s="251" t="n">
        <v>20624.724</v>
      </c>
      <c r="O104" s="176" t="n">
        <v>16254.927</v>
      </c>
      <c r="P104" s="252" t="n">
        <f aca="false">SUM(D104:O104)</f>
        <v>146784.559</v>
      </c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239" t="n">
        <v>626.2439</v>
      </c>
      <c r="E105" s="166" t="n">
        <v>120.17</v>
      </c>
      <c r="F105" s="240" t="n">
        <v>105.3662</v>
      </c>
      <c r="G105" s="166" t="n">
        <v>43.549</v>
      </c>
      <c r="H105" s="241" t="n">
        <v>81.6949</v>
      </c>
      <c r="I105" s="242" t="n">
        <v>17.083</v>
      </c>
      <c r="J105" s="243" t="n">
        <v>6.9594</v>
      </c>
      <c r="K105" s="242" t="n">
        <v>32.54</v>
      </c>
      <c r="L105" s="239" t="n">
        <v>2005.1774</v>
      </c>
      <c r="M105" s="242" t="n">
        <v>845.525</v>
      </c>
      <c r="N105" s="244" t="n">
        <v>918.3516</v>
      </c>
      <c r="O105" s="166" t="n">
        <v>1444.123</v>
      </c>
      <c r="P105" s="245" t="n">
        <f aca="false">SUM(D105:O105)</f>
        <v>6246.7834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246" t="n">
        <v>154001.164</v>
      </c>
      <c r="E106" s="176" t="n">
        <v>42963.401</v>
      </c>
      <c r="F106" s="247" t="n">
        <v>42203.834</v>
      </c>
      <c r="G106" s="176" t="n">
        <v>21813.115</v>
      </c>
      <c r="H106" s="248" t="n">
        <v>14326.33</v>
      </c>
      <c r="I106" s="249" t="n">
        <v>2271.867</v>
      </c>
      <c r="J106" s="250" t="n">
        <v>2346.832</v>
      </c>
      <c r="K106" s="249" t="n">
        <v>11976.451</v>
      </c>
      <c r="L106" s="246" t="n">
        <v>386065.483</v>
      </c>
      <c r="M106" s="249" t="n">
        <v>164515.37</v>
      </c>
      <c r="N106" s="251" t="n">
        <v>235847.969</v>
      </c>
      <c r="O106" s="176" t="n">
        <v>395791.391</v>
      </c>
      <c r="P106" s="252" t="n">
        <f aca="false">SUM(D106:O106)</f>
        <v>1474123.207</v>
      </c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239" t="n">
        <v>0.05</v>
      </c>
      <c r="E107" s="166" t="n">
        <v>0.1861</v>
      </c>
      <c r="F107" s="240" t="n">
        <v>0.1153</v>
      </c>
      <c r="G107" s="166" t="n">
        <v>0.9028</v>
      </c>
      <c r="H107" s="241" t="n">
        <v>3.4846</v>
      </c>
      <c r="I107" s="242" t="n">
        <v>9.732</v>
      </c>
      <c r="J107" s="243" t="n">
        <v>1.7598</v>
      </c>
      <c r="K107" s="242" t="n">
        <v>0.3958</v>
      </c>
      <c r="L107" s="239" t="n">
        <v>0.3982</v>
      </c>
      <c r="M107" s="242" t="n">
        <v>1.2479</v>
      </c>
      <c r="N107" s="244" t="n">
        <v>1.3304</v>
      </c>
      <c r="O107" s="166" t="n">
        <v>1.4756</v>
      </c>
      <c r="P107" s="245" t="n">
        <f aca="false">SUM(D107:O107)</f>
        <v>21.0785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246" t="n">
        <v>309.467</v>
      </c>
      <c r="E108" s="176" t="n">
        <v>1347.854</v>
      </c>
      <c r="F108" s="247" t="n">
        <v>494.55</v>
      </c>
      <c r="G108" s="176" t="n">
        <v>3511.2</v>
      </c>
      <c r="H108" s="248" t="n">
        <v>10816.583</v>
      </c>
      <c r="I108" s="249" t="n">
        <v>18125.441</v>
      </c>
      <c r="J108" s="250" t="n">
        <v>3558.296</v>
      </c>
      <c r="K108" s="249" t="n">
        <v>625.007</v>
      </c>
      <c r="L108" s="246" t="n">
        <v>1045.92</v>
      </c>
      <c r="M108" s="249" t="n">
        <v>1124.245</v>
      </c>
      <c r="N108" s="251" t="n">
        <v>2244.142</v>
      </c>
      <c r="O108" s="176" t="n">
        <v>1078.945</v>
      </c>
      <c r="P108" s="252" t="n">
        <f aca="false">SUM(D108:O108)</f>
        <v>44281.65</v>
      </c>
    </row>
    <row r="109" customFormat="false" ht="18.75" hidden="false" customHeight="false" outlineLevel="0" collapsed="false">
      <c r="A109" s="24"/>
      <c r="B109" s="12" t="s">
        <v>128</v>
      </c>
      <c r="C109" s="13" t="s">
        <v>17</v>
      </c>
      <c r="D109" s="239" t="n">
        <v>1.402</v>
      </c>
      <c r="E109" s="257" t="n">
        <v>1.046</v>
      </c>
      <c r="F109" s="240" t="n">
        <v>2.0442</v>
      </c>
      <c r="G109" s="166" t="n">
        <v>1.9966</v>
      </c>
      <c r="H109" s="241" t="n">
        <v>1.1304</v>
      </c>
      <c r="I109" s="242" t="n">
        <v>2.4242</v>
      </c>
      <c r="J109" s="243" t="n">
        <v>2.0738</v>
      </c>
      <c r="K109" s="242" t="n">
        <v>1.8463</v>
      </c>
      <c r="L109" s="239" t="n">
        <v>3.089</v>
      </c>
      <c r="M109" s="242" t="n">
        <v>2.4132</v>
      </c>
      <c r="N109" s="244" t="n">
        <v>1.8184</v>
      </c>
      <c r="O109" s="166" t="n">
        <v>0.88</v>
      </c>
      <c r="P109" s="245" t="n">
        <f aca="false">SUM(D109:O109)</f>
        <v>22.1641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246" t="n">
        <v>1454.25</v>
      </c>
      <c r="E110" s="176" t="n">
        <v>1410.633</v>
      </c>
      <c r="F110" s="247" t="n">
        <v>3402.756</v>
      </c>
      <c r="G110" s="176" t="n">
        <v>2925.951</v>
      </c>
      <c r="H110" s="248" t="n">
        <v>1695.677</v>
      </c>
      <c r="I110" s="249" t="n">
        <v>4106.928</v>
      </c>
      <c r="J110" s="250" t="n">
        <v>2650.704</v>
      </c>
      <c r="K110" s="249" t="n">
        <v>2844.387</v>
      </c>
      <c r="L110" s="246" t="n">
        <v>3076.983</v>
      </c>
      <c r="M110" s="249" t="n">
        <v>4021.764</v>
      </c>
      <c r="N110" s="251" t="n">
        <v>2087.307</v>
      </c>
      <c r="O110" s="176" t="n">
        <v>1147.116</v>
      </c>
      <c r="P110" s="252" t="n">
        <f aca="false">SUM(D110:O110)</f>
        <v>30824.456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239"/>
      <c r="E111" s="166"/>
      <c r="F111" s="240"/>
      <c r="G111" s="166"/>
      <c r="H111" s="241"/>
      <c r="I111" s="242"/>
      <c r="J111" s="243"/>
      <c r="K111" s="242"/>
      <c r="L111" s="239"/>
      <c r="M111" s="242"/>
      <c r="N111" s="244"/>
      <c r="O111" s="166"/>
      <c r="P111" s="245"/>
    </row>
    <row r="112" customFormat="false" ht="18.75" hidden="false" customHeight="false" outlineLevel="0" collapsed="false">
      <c r="A112" s="24"/>
      <c r="B112" s="12"/>
      <c r="C112" s="17" t="s">
        <v>19</v>
      </c>
      <c r="D112" s="246"/>
      <c r="E112" s="176"/>
      <c r="F112" s="247"/>
      <c r="G112" s="176"/>
      <c r="H112" s="248"/>
      <c r="I112" s="249"/>
      <c r="J112" s="250"/>
      <c r="K112" s="249"/>
      <c r="L112" s="246"/>
      <c r="M112" s="249"/>
      <c r="N112" s="251"/>
      <c r="O112" s="176"/>
      <c r="P112" s="252"/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239" t="n">
        <v>7.3648</v>
      </c>
      <c r="E113" s="166" t="n">
        <v>5.5465</v>
      </c>
      <c r="F113" s="240" t="n">
        <v>2.6696</v>
      </c>
      <c r="G113" s="166" t="n">
        <v>0.5586</v>
      </c>
      <c r="H113" s="241"/>
      <c r="I113" s="242"/>
      <c r="J113" s="243"/>
      <c r="K113" s="242"/>
      <c r="L113" s="239"/>
      <c r="M113" s="242"/>
      <c r="N113" s="244" t="n">
        <v>8.9812</v>
      </c>
      <c r="O113" s="166" t="n">
        <v>12.8254</v>
      </c>
      <c r="P113" s="245" t="n">
        <f aca="false">SUM(D113:O113)</f>
        <v>37.9461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246" t="n">
        <v>12237.552</v>
      </c>
      <c r="E114" s="176" t="n">
        <v>11891.404</v>
      </c>
      <c r="F114" s="247" t="n">
        <v>5296.338</v>
      </c>
      <c r="G114" s="176" t="n">
        <v>1068.536</v>
      </c>
      <c r="H114" s="248"/>
      <c r="I114" s="249"/>
      <c r="J114" s="250"/>
      <c r="K114" s="249"/>
      <c r="L114" s="246"/>
      <c r="M114" s="249"/>
      <c r="N114" s="251" t="n">
        <v>17751.093</v>
      </c>
      <c r="O114" s="176" t="n">
        <v>29333.315</v>
      </c>
      <c r="P114" s="252" t="n">
        <f aca="false">SUM(D114:O114)</f>
        <v>77578.238</v>
      </c>
    </row>
    <row r="115" customFormat="false" ht="18.75" hidden="false" customHeight="false" outlineLevel="0" collapsed="false">
      <c r="A115" s="64" t="s">
        <v>88</v>
      </c>
      <c r="B115" s="12" t="s">
        <v>139</v>
      </c>
      <c r="C115" s="13" t="s">
        <v>17</v>
      </c>
      <c r="D115" s="239" t="n">
        <v>2.2878</v>
      </c>
      <c r="E115" s="166" t="n">
        <v>1.834</v>
      </c>
      <c r="F115" s="240" t="n">
        <v>1.6575</v>
      </c>
      <c r="G115" s="166" t="n">
        <v>0.2356</v>
      </c>
      <c r="H115" s="241" t="n">
        <v>0.033</v>
      </c>
      <c r="I115" s="242" t="n">
        <v>0.077</v>
      </c>
      <c r="J115" s="243" t="n">
        <v>0.137</v>
      </c>
      <c r="K115" s="242" t="n">
        <v>0.028</v>
      </c>
      <c r="L115" s="239" t="n">
        <v>0.014</v>
      </c>
      <c r="M115" s="242" t="n">
        <v>1.5476</v>
      </c>
      <c r="N115" s="244" t="n">
        <v>3.3647</v>
      </c>
      <c r="O115" s="166" t="n">
        <v>4.2669</v>
      </c>
      <c r="P115" s="245" t="n">
        <f aca="false">SUM(D115:O115)</f>
        <v>15.4831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246" t="n">
        <v>3142.054</v>
      </c>
      <c r="E116" s="176" t="n">
        <v>1858.793</v>
      </c>
      <c r="F116" s="247" t="n">
        <v>1625.54</v>
      </c>
      <c r="G116" s="176" t="n">
        <v>260.328</v>
      </c>
      <c r="H116" s="248" t="n">
        <v>45.675</v>
      </c>
      <c r="I116" s="249" t="n">
        <v>121.275</v>
      </c>
      <c r="J116" s="250" t="n">
        <v>165.375</v>
      </c>
      <c r="K116" s="249" t="n">
        <v>44.1</v>
      </c>
      <c r="L116" s="246" t="n">
        <v>22.05</v>
      </c>
      <c r="M116" s="249" t="n">
        <v>1884.981</v>
      </c>
      <c r="N116" s="251" t="n">
        <v>3299.095</v>
      </c>
      <c r="O116" s="176" t="n">
        <v>4641.143</v>
      </c>
      <c r="P116" s="252" t="n">
        <f aca="false">SUM(D116:O116)</f>
        <v>17110.409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239" t="n">
        <v>3.4873</v>
      </c>
      <c r="E117" s="166" t="n">
        <v>1.6966</v>
      </c>
      <c r="F117" s="240" t="n">
        <v>3.0544</v>
      </c>
      <c r="G117" s="166" t="n">
        <v>4.482</v>
      </c>
      <c r="H117" s="241" t="n">
        <v>5.0938</v>
      </c>
      <c r="I117" s="242" t="n">
        <v>4.5576</v>
      </c>
      <c r="J117" s="243" t="n">
        <v>3.3291</v>
      </c>
      <c r="K117" s="242" t="n">
        <v>4.0144</v>
      </c>
      <c r="L117" s="239" t="n">
        <v>3.7111</v>
      </c>
      <c r="M117" s="242" t="n">
        <v>5.2744</v>
      </c>
      <c r="N117" s="244" t="n">
        <v>4.1876</v>
      </c>
      <c r="O117" s="166" t="n">
        <v>3.4071</v>
      </c>
      <c r="P117" s="245" t="n">
        <f aca="false">SUM(D117:O117)</f>
        <v>46.2954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246" t="n">
        <v>1866.424</v>
      </c>
      <c r="E118" s="176" t="n">
        <v>1586.715</v>
      </c>
      <c r="F118" s="247" t="n">
        <v>2508.162</v>
      </c>
      <c r="G118" s="176" t="n">
        <v>3503.869</v>
      </c>
      <c r="H118" s="248" t="n">
        <v>3917.647</v>
      </c>
      <c r="I118" s="249" t="n">
        <v>3529.248</v>
      </c>
      <c r="J118" s="250" t="n">
        <v>3081.474</v>
      </c>
      <c r="K118" s="249" t="n">
        <v>3096.616</v>
      </c>
      <c r="L118" s="246" t="n">
        <v>2283.44</v>
      </c>
      <c r="M118" s="249" t="n">
        <v>2680.517</v>
      </c>
      <c r="N118" s="251" t="n">
        <v>1913.997</v>
      </c>
      <c r="O118" s="176" t="n">
        <v>2137.517</v>
      </c>
      <c r="P118" s="252" t="n">
        <f aca="false">SUM(D118:O118)</f>
        <v>32105.626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239" t="n">
        <v>2.2188</v>
      </c>
      <c r="E119" s="166" t="n">
        <v>2.1228</v>
      </c>
      <c r="F119" s="240" t="n">
        <v>1.4269</v>
      </c>
      <c r="G119" s="166" t="n">
        <v>1.1979</v>
      </c>
      <c r="H119" s="241" t="n">
        <v>2.2776</v>
      </c>
      <c r="I119" s="242" t="n">
        <v>3.0865</v>
      </c>
      <c r="J119" s="243" t="n">
        <v>11.7839</v>
      </c>
      <c r="K119" s="242" t="n">
        <v>12.1723</v>
      </c>
      <c r="L119" s="239" t="n">
        <v>0.7076</v>
      </c>
      <c r="M119" s="242" t="n">
        <v>0.4112</v>
      </c>
      <c r="N119" s="244" t="n">
        <v>3.5558</v>
      </c>
      <c r="O119" s="166" t="n">
        <v>4.8499</v>
      </c>
      <c r="P119" s="245" t="n">
        <f aca="false">SUM(D119:O119)</f>
        <v>45.8112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246" t="n">
        <v>5879.571</v>
      </c>
      <c r="E120" s="176" t="n">
        <v>6505.225</v>
      </c>
      <c r="F120" s="247" t="n">
        <v>1526.46</v>
      </c>
      <c r="G120" s="176" t="n">
        <v>911.164</v>
      </c>
      <c r="H120" s="248" t="n">
        <v>7042.074</v>
      </c>
      <c r="I120" s="249" t="n">
        <v>5549.727</v>
      </c>
      <c r="J120" s="250" t="n">
        <v>10634.144</v>
      </c>
      <c r="K120" s="249" t="n">
        <v>4689.873</v>
      </c>
      <c r="L120" s="246" t="n">
        <v>367.654</v>
      </c>
      <c r="M120" s="249" t="n">
        <v>257.516</v>
      </c>
      <c r="N120" s="251" t="n">
        <v>12595.615</v>
      </c>
      <c r="O120" s="176" t="n">
        <v>16815.544</v>
      </c>
      <c r="P120" s="252" t="n">
        <f aca="false">SUM(D120:O120)</f>
        <v>72774.567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239" t="n">
        <v>0.0399</v>
      </c>
      <c r="E121" s="166" t="n">
        <v>0.0316</v>
      </c>
      <c r="F121" s="240" t="n">
        <v>0.1289</v>
      </c>
      <c r="G121" s="166" t="n">
        <v>0.054</v>
      </c>
      <c r="H121" s="241" t="n">
        <v>1.8208</v>
      </c>
      <c r="I121" s="242" t="n">
        <v>4.2202</v>
      </c>
      <c r="J121" s="243" t="n">
        <v>4.8236</v>
      </c>
      <c r="K121" s="242" t="n">
        <v>4.3006</v>
      </c>
      <c r="L121" s="239" t="n">
        <v>1.0706</v>
      </c>
      <c r="M121" s="242" t="n">
        <v>0.0919</v>
      </c>
      <c r="N121" s="244" t="n">
        <v>0.021</v>
      </c>
      <c r="O121" s="166" t="n">
        <v>0.23</v>
      </c>
      <c r="P121" s="245" t="n">
        <f aca="false">SUM(D121:O121)</f>
        <v>16.8331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246" t="n">
        <v>524.423</v>
      </c>
      <c r="E122" s="176" t="n">
        <v>579.075</v>
      </c>
      <c r="F122" s="247" t="n">
        <v>1263.549</v>
      </c>
      <c r="G122" s="176" t="n">
        <v>1041.6</v>
      </c>
      <c r="H122" s="248" t="n">
        <v>2238.584</v>
      </c>
      <c r="I122" s="249" t="n">
        <v>4944.694</v>
      </c>
      <c r="J122" s="250" t="n">
        <v>7198.026</v>
      </c>
      <c r="K122" s="249" t="n">
        <v>5976.655</v>
      </c>
      <c r="L122" s="246" t="n">
        <v>2306.64</v>
      </c>
      <c r="M122" s="249" t="n">
        <v>676.935</v>
      </c>
      <c r="N122" s="251" t="n">
        <v>434.7</v>
      </c>
      <c r="O122" s="176" t="n">
        <v>1079.4</v>
      </c>
      <c r="P122" s="252" t="n">
        <f aca="false">SUM(D122:O122)</f>
        <v>28264.281</v>
      </c>
    </row>
    <row r="123" s="69" customFormat="true" ht="18.75" hidden="false" customHeight="false" outlineLevel="0" collapsed="false">
      <c r="A123" s="24"/>
      <c r="B123" s="21" t="s">
        <v>106</v>
      </c>
      <c r="C123" s="13" t="s">
        <v>17</v>
      </c>
      <c r="D123" s="245" t="n">
        <f aca="false">+D101+D103+D105+D107+D109+D111+D113+D115+D117+D119+D121</f>
        <v>664.2502</v>
      </c>
      <c r="E123" s="68" t="n">
        <f aca="false">+E101+E103+E105+E107+E109+E111+E113+E115+E117+E119+E121</f>
        <v>148.1422</v>
      </c>
      <c r="F123" s="245" t="n">
        <f aca="false">+F101+F103+F105+F107+F109+F111+F113+F115+F117+F119+F121</f>
        <v>141.0848</v>
      </c>
      <c r="G123" s="68" t="n">
        <f aca="false">+G101+G103+G105+G107+G109+G111+G113+G115+G117+G119+G121</f>
        <v>87.2374</v>
      </c>
      <c r="H123" s="245" t="n">
        <f aca="false">+H101+H103+H105+H107+H109+H111+H113+H115+H117+H119+H121</f>
        <v>137.1212</v>
      </c>
      <c r="I123" s="68" t="n">
        <f aca="false">+I101+I103+I105+I107+I109+I111+I113+I115+I117+I119+I121</f>
        <v>87.6546</v>
      </c>
      <c r="J123" s="245" t="n">
        <f aca="false">+J101+J103+J105+J107+J109+J111+J113+J115+J117+J119+J121</f>
        <v>71.031</v>
      </c>
      <c r="K123" s="68" t="n">
        <f aca="false">+K101+K103+K105+K107+K109+K111+K113+K115+K117+K119+K121</f>
        <v>71.5833</v>
      </c>
      <c r="L123" s="272" t="n">
        <f aca="false">+L101+L103+L105+L107+L109+L111+L113+L115+L117+L119+L121</f>
        <v>2041.3627</v>
      </c>
      <c r="M123" s="205" t="n">
        <f aca="false">+M101+M103+M105+M107+M109+M111+M113+M115+M117+M119+M121</f>
        <v>884.6784</v>
      </c>
      <c r="N123" s="272" t="n">
        <f aca="false">+N101+N103+N105+N107+N109+N111+N113+N115+N117+N119+N121</f>
        <v>1000.4539</v>
      </c>
      <c r="O123" s="68" t="n">
        <f aca="false">+O101+O103+O105+O107+O109+O111+O113+O115+O117+O119+O121</f>
        <v>1520.5427</v>
      </c>
      <c r="P123" s="245" t="n">
        <f aca="false">SUM(D123:O123)</f>
        <v>6855.1424</v>
      </c>
    </row>
    <row r="124" s="69" customFormat="true" ht="18.75" hidden="false" customHeight="false" outlineLevel="0" collapsed="false">
      <c r="A124" s="22"/>
      <c r="B124" s="21"/>
      <c r="C124" s="17" t="s">
        <v>19</v>
      </c>
      <c r="D124" s="252" t="n">
        <f aca="false">+D102+D104+D106+D108+D110+D112+D114+D116+D118+D120+D122</f>
        <v>190202.687</v>
      </c>
      <c r="E124" s="30" t="n">
        <f aca="false">+E102+E104+E106+E108+E110+E112+E114+E116+E118+E120+E122</f>
        <v>74653.159</v>
      </c>
      <c r="F124" s="252" t="n">
        <f aca="false">+F102+F104+F106+F108+F110+F112+F114+F116+F118+F120+F122</f>
        <v>68109.733</v>
      </c>
      <c r="G124" s="30" t="n">
        <f aca="false">+G102+G104+G106+G108+G110+G112+G114+G116+G118+G120+G122</f>
        <v>48663.707</v>
      </c>
      <c r="H124" s="252" t="n">
        <f aca="false">+H102+H104+H106+H108+H110+H112+H114+H116+H118+H120+H122</f>
        <v>59908.286</v>
      </c>
      <c r="I124" s="30" t="n">
        <f aca="false">+I102+I104+I106+I108+I110+I112+I114+I116+I118+I120+I122</f>
        <v>57501.514</v>
      </c>
      <c r="J124" s="252" t="n">
        <f aca="false">+J102+J104+J106+J108+J110+J112+J114+J116+J118+J120+J122</f>
        <v>45069.309</v>
      </c>
      <c r="K124" s="30" t="n">
        <f aca="false">+K102+K104+K106+K108+K110+K112+K114+K116+K118+K120+K122</f>
        <v>36758.739</v>
      </c>
      <c r="L124" s="252" t="n">
        <f aca="false">+L102+L104+L106+L108+L110+L112+L114+L116+L118+L120+L122</f>
        <v>408049.717</v>
      </c>
      <c r="M124" s="30" t="n">
        <f aca="false">+M102+M104+M106+M108+M110+M112+M114+M116+M118+M120+M122</f>
        <v>187389.688</v>
      </c>
      <c r="N124" s="252" t="n">
        <f aca="false">+N102+N104+N106+N108+N110+N112+N114+N116+N118+N120+N122</f>
        <v>296798.642</v>
      </c>
      <c r="O124" s="30" t="n">
        <f aca="false">+O102+O104+O106+O108+O110+O112+O114+O116+O118+O120+O122</f>
        <v>468279.298</v>
      </c>
      <c r="P124" s="252" t="n">
        <f aca="false">SUM(D124:O124)</f>
        <v>1941384.479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239"/>
      <c r="E125" s="166"/>
      <c r="F125" s="240"/>
      <c r="G125" s="166"/>
      <c r="H125" s="241"/>
      <c r="I125" s="242"/>
      <c r="J125" s="243"/>
      <c r="K125" s="242"/>
      <c r="L125" s="239"/>
      <c r="M125" s="242"/>
      <c r="N125" s="244"/>
      <c r="O125" s="166"/>
      <c r="P125" s="245"/>
    </row>
    <row r="126" customFormat="false" ht="18.75" hidden="false" customHeight="false" outlineLevel="0" collapsed="false">
      <c r="A126" s="25"/>
      <c r="B126" s="12"/>
      <c r="C126" s="17" t="s">
        <v>19</v>
      </c>
      <c r="D126" s="246"/>
      <c r="E126" s="176"/>
      <c r="F126" s="247"/>
      <c r="G126" s="176"/>
      <c r="H126" s="248"/>
      <c r="I126" s="249"/>
      <c r="J126" s="250"/>
      <c r="K126" s="249"/>
      <c r="L126" s="246"/>
      <c r="M126" s="249"/>
      <c r="N126" s="251"/>
      <c r="O126" s="176"/>
      <c r="P126" s="252"/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239"/>
      <c r="E127" s="166"/>
      <c r="F127" s="240"/>
      <c r="G127" s="166"/>
      <c r="H127" s="241"/>
      <c r="I127" s="242"/>
      <c r="J127" s="243"/>
      <c r="K127" s="242"/>
      <c r="L127" s="239"/>
      <c r="M127" s="242"/>
      <c r="N127" s="244"/>
      <c r="O127" s="166"/>
      <c r="P127" s="245"/>
    </row>
    <row r="128" customFormat="false" ht="18.75" hidden="false" customHeight="false" outlineLevel="0" collapsed="false">
      <c r="A128" s="24"/>
      <c r="B128" s="12"/>
      <c r="C128" s="17" t="s">
        <v>19</v>
      </c>
      <c r="D128" s="246"/>
      <c r="E128" s="176"/>
      <c r="F128" s="247"/>
      <c r="G128" s="176"/>
      <c r="H128" s="248"/>
      <c r="I128" s="249"/>
      <c r="J128" s="250"/>
      <c r="K128" s="249"/>
      <c r="L128" s="246"/>
      <c r="M128" s="249"/>
      <c r="N128" s="251"/>
      <c r="O128" s="176"/>
      <c r="P128" s="252"/>
    </row>
    <row r="129" customFormat="false" ht="18.75" hidden="false" customHeight="false" outlineLevel="0" collapsed="false">
      <c r="A129" s="64" t="s">
        <v>96</v>
      </c>
      <c r="B129" s="20" t="s">
        <v>21</v>
      </c>
      <c r="C129" s="273" t="s">
        <v>17</v>
      </c>
      <c r="D129" s="274" t="n">
        <v>4.1278</v>
      </c>
      <c r="E129" s="275" t="n">
        <v>7.196</v>
      </c>
      <c r="F129" s="276" t="n">
        <v>6.9334</v>
      </c>
      <c r="G129" s="275" t="n">
        <v>1.6132</v>
      </c>
      <c r="H129" s="277" t="n">
        <v>0.8998</v>
      </c>
      <c r="I129" s="278" t="n">
        <v>0.0747</v>
      </c>
      <c r="J129" s="279" t="n">
        <v>0.088</v>
      </c>
      <c r="K129" s="278" t="n">
        <v>0.049</v>
      </c>
      <c r="L129" s="274" t="n">
        <v>0.065</v>
      </c>
      <c r="M129" s="278" t="n">
        <v>0.02</v>
      </c>
      <c r="N129" s="280" t="n">
        <v>1.188</v>
      </c>
      <c r="O129" s="275" t="n">
        <v>2.9123</v>
      </c>
      <c r="P129" s="281" t="n">
        <f aca="false">SUM(D129:O129)</f>
        <v>25.1672</v>
      </c>
    </row>
    <row r="130" customFormat="false" ht="18.75" hidden="false" customHeight="false" outlineLevel="0" collapsed="false">
      <c r="A130" s="24"/>
      <c r="B130" s="20" t="s">
        <v>133</v>
      </c>
      <c r="C130" s="282" t="s">
        <v>98</v>
      </c>
      <c r="D130" s="283"/>
      <c r="E130" s="217"/>
      <c r="F130" s="284"/>
      <c r="G130" s="217"/>
      <c r="H130" s="285"/>
      <c r="I130" s="286"/>
      <c r="J130" s="287"/>
      <c r="K130" s="286"/>
      <c r="L130" s="283"/>
      <c r="M130" s="286"/>
      <c r="N130" s="288"/>
      <c r="O130" s="217"/>
      <c r="P130" s="289"/>
    </row>
    <row r="131" customFormat="false" ht="18.75" hidden="false" customHeight="false" outlineLevel="0" collapsed="false">
      <c r="A131" s="64" t="s">
        <v>24</v>
      </c>
      <c r="B131" s="18"/>
      <c r="C131" s="290" t="s">
        <v>19</v>
      </c>
      <c r="D131" s="253" t="n">
        <v>1542.787</v>
      </c>
      <c r="E131" s="258" t="n">
        <v>4032.305</v>
      </c>
      <c r="F131" s="291" t="n">
        <v>3789.72</v>
      </c>
      <c r="G131" s="176" t="n">
        <v>1260.889</v>
      </c>
      <c r="H131" s="254" t="n">
        <v>588.88</v>
      </c>
      <c r="I131" s="255" t="n">
        <v>91.404</v>
      </c>
      <c r="J131" s="292" t="n">
        <v>92.349</v>
      </c>
      <c r="K131" s="255" t="n">
        <v>20.687</v>
      </c>
      <c r="L131" s="253" t="n">
        <v>39.009</v>
      </c>
      <c r="M131" s="255" t="n">
        <v>6.091</v>
      </c>
      <c r="N131" s="256" t="n">
        <v>219.686</v>
      </c>
      <c r="O131" s="258" t="n">
        <v>574.832</v>
      </c>
      <c r="P131" s="252" t="n">
        <f aca="false">SUM(D131:O131)</f>
        <v>12258.639</v>
      </c>
    </row>
    <row r="132" s="69" customFormat="true" ht="18.75" hidden="false" customHeight="false" outlineLevel="0" collapsed="false">
      <c r="A132" s="24"/>
      <c r="B132" s="37"/>
      <c r="C132" s="293" t="s">
        <v>17</v>
      </c>
      <c r="D132" s="245" t="n">
        <f aca="false">D125+D127+D129</f>
        <v>4.1278</v>
      </c>
      <c r="E132" s="68" t="n">
        <f aca="false">+E125+E127+E129</f>
        <v>7.196</v>
      </c>
      <c r="F132" s="245" t="n">
        <f aca="false">F125+F127+F129</f>
        <v>6.9334</v>
      </c>
      <c r="G132" s="68" t="n">
        <f aca="false">+G125+G127+G129</f>
        <v>1.6132</v>
      </c>
      <c r="H132" s="245" t="n">
        <f aca="false">+H125+H127+H129</f>
        <v>0.8998</v>
      </c>
      <c r="I132" s="68" t="n">
        <f aca="false">+I125+I127+I129</f>
        <v>0.0747</v>
      </c>
      <c r="J132" s="245" t="n">
        <f aca="false">+J125+J127+J129</f>
        <v>0.088</v>
      </c>
      <c r="K132" s="68" t="n">
        <f aca="false">+K125+K127+K129</f>
        <v>0.049</v>
      </c>
      <c r="L132" s="245" t="n">
        <f aca="false">+L125+L127+L129</f>
        <v>0.065</v>
      </c>
      <c r="M132" s="68" t="n">
        <f aca="false">+M125+M127+M129</f>
        <v>0.02</v>
      </c>
      <c r="N132" s="245" t="n">
        <f aca="false">+N125+N127+N129</f>
        <v>1.188</v>
      </c>
      <c r="O132" s="68" t="n">
        <f aca="false">+O125+O127+O129</f>
        <v>2.9123</v>
      </c>
      <c r="P132" s="272" t="n">
        <f aca="false">SUM(D132:O132)</f>
        <v>25.1672</v>
      </c>
    </row>
    <row r="133" s="69" customFormat="true" ht="18.75" hidden="false" customHeight="false" outlineLevel="0" collapsed="false">
      <c r="A133" s="24"/>
      <c r="B133" s="39" t="s">
        <v>106</v>
      </c>
      <c r="C133" s="13" t="s">
        <v>98</v>
      </c>
      <c r="D133" s="245"/>
      <c r="E133" s="68"/>
      <c r="F133" s="245"/>
      <c r="G133" s="68"/>
      <c r="H133" s="245"/>
      <c r="I133" s="68"/>
      <c r="J133" s="245"/>
      <c r="K133" s="68"/>
      <c r="L133" s="245"/>
      <c r="M133" s="68"/>
      <c r="N133" s="245"/>
      <c r="O133" s="68"/>
      <c r="P133" s="245"/>
    </row>
    <row r="134" s="69" customFormat="true" ht="18.75" hidden="false" customHeight="false" outlineLevel="0" collapsed="false">
      <c r="A134" s="22"/>
      <c r="B134" s="18"/>
      <c r="C134" s="33" t="s">
        <v>19</v>
      </c>
      <c r="D134" s="271" t="n">
        <f aca="false">D126+D128+D131</f>
        <v>1542.787</v>
      </c>
      <c r="E134" s="203" t="n">
        <f aca="false">+E126+E128+E131</f>
        <v>4032.305</v>
      </c>
      <c r="F134" s="271" t="n">
        <f aca="false">+F126+F128+F131</f>
        <v>3789.72</v>
      </c>
      <c r="G134" s="203" t="n">
        <f aca="false">+G126+G128+G131</f>
        <v>1260.889</v>
      </c>
      <c r="H134" s="271" t="n">
        <f aca="false">+H126+H128+H131</f>
        <v>588.88</v>
      </c>
      <c r="I134" s="203" t="n">
        <f aca="false">+I126+I128+I131</f>
        <v>91.404</v>
      </c>
      <c r="J134" s="271" t="n">
        <f aca="false">+J126+J128+J131</f>
        <v>92.349</v>
      </c>
      <c r="K134" s="203" t="n">
        <f aca="false">+K126+K128+K131</f>
        <v>20.687</v>
      </c>
      <c r="L134" s="271" t="n">
        <f aca="false">+L126+L128+L131</f>
        <v>39.009</v>
      </c>
      <c r="M134" s="203" t="n">
        <f aca="false">+M126+M128+M131</f>
        <v>6.091</v>
      </c>
      <c r="N134" s="271" t="n">
        <f aca="false">+N126+N128+N131</f>
        <v>219.686</v>
      </c>
      <c r="O134" s="203" t="n">
        <f aca="false">+O126+O128+O131</f>
        <v>574.832</v>
      </c>
      <c r="P134" s="271" t="n">
        <f aca="false">SUM(D134:O134)</f>
        <v>12258.639</v>
      </c>
    </row>
    <row r="135" s="1" customFormat="true" ht="18.75" hidden="false" customHeight="false" outlineLevel="0" collapsed="false">
      <c r="A135" s="24"/>
      <c r="B135" s="40"/>
      <c r="C135" s="13" t="s">
        <v>17</v>
      </c>
      <c r="D135" s="294" t="n">
        <f aca="false">D132+D123+D99</f>
        <v>3169.4769</v>
      </c>
      <c r="E135" s="295" t="n">
        <f aca="false">E132+E123+E99</f>
        <v>3078.1307</v>
      </c>
      <c r="F135" s="296" t="n">
        <f aca="false">F132+F123+F99</f>
        <v>4337.3705</v>
      </c>
      <c r="G135" s="295" t="n">
        <f aca="false">G132+G123+G99</f>
        <v>3339.06497</v>
      </c>
      <c r="H135" s="297" t="n">
        <f aca="false">H132+H123+H99</f>
        <v>8388.1911</v>
      </c>
      <c r="I135" s="168" t="n">
        <f aca="false">I132+I123+I99</f>
        <v>12195.5282</v>
      </c>
      <c r="J135" s="294" t="n">
        <f aca="false">J132+J123+J99</f>
        <v>11786.3614</v>
      </c>
      <c r="K135" s="168" t="n">
        <f aca="false">K132+K123+K99</f>
        <v>4810.6932</v>
      </c>
      <c r="L135" s="294" t="n">
        <f aca="false">L132+L123+L99</f>
        <v>5670.5952</v>
      </c>
      <c r="M135" s="168" t="n">
        <f aca="false">M132+M123+M99</f>
        <v>12522.5899</v>
      </c>
      <c r="N135" s="298" t="n">
        <f aca="false">N132+N123+N99</f>
        <v>9254.9372</v>
      </c>
      <c r="O135" s="295" t="n">
        <f aca="false">O132+O123+O99</f>
        <v>7749.4429</v>
      </c>
      <c r="P135" s="272" t="n">
        <f aca="false">SUM(D135:O135)</f>
        <v>86302.38217</v>
      </c>
    </row>
    <row r="136" s="1" customFormat="true" ht="18.75" hidden="false" customHeight="false" outlineLevel="0" collapsed="false">
      <c r="A136" s="24"/>
      <c r="B136" s="44" t="s">
        <v>99</v>
      </c>
      <c r="C136" s="13" t="s">
        <v>98</v>
      </c>
      <c r="D136" s="294"/>
      <c r="E136" s="295"/>
      <c r="F136" s="294"/>
      <c r="G136" s="295"/>
      <c r="H136" s="297"/>
      <c r="I136" s="168"/>
      <c r="J136" s="294"/>
      <c r="K136" s="168"/>
      <c r="L136" s="294"/>
      <c r="M136" s="168"/>
      <c r="N136" s="298"/>
      <c r="O136" s="295"/>
      <c r="P136" s="245"/>
    </row>
    <row r="137" s="1" customFormat="true" ht="19.5" hidden="false" customHeight="false" outlineLevel="0" collapsed="false">
      <c r="A137" s="45"/>
      <c r="B137" s="5"/>
      <c r="C137" s="27" t="s">
        <v>19</v>
      </c>
      <c r="D137" s="299" t="n">
        <f aca="false">D134+D124+D100</f>
        <v>441024.462</v>
      </c>
      <c r="E137" s="195" t="n">
        <f aca="false">E134+E124+E100</f>
        <v>375514.025</v>
      </c>
      <c r="F137" s="300" t="n">
        <f aca="false">F134+F124+F100</f>
        <v>465350.896</v>
      </c>
      <c r="G137" s="195" t="n">
        <f aca="false">G134+G124+G100</f>
        <v>660790.098</v>
      </c>
      <c r="H137" s="301" t="n">
        <f aca="false">H134+H124+H100</f>
        <v>1068559.598</v>
      </c>
      <c r="I137" s="196" t="n">
        <f aca="false">I134+I124+I100</f>
        <v>1377197.525</v>
      </c>
      <c r="J137" s="299" t="n">
        <f aca="false">J134+J124+J100</f>
        <v>2362875.381</v>
      </c>
      <c r="K137" s="196" t="n">
        <f aca="false">K134+K124+K100</f>
        <v>901178.494</v>
      </c>
      <c r="L137" s="299" t="n">
        <f aca="false">L134+L124+L100</f>
        <v>1115603.529</v>
      </c>
      <c r="M137" s="196" t="n">
        <f aca="false">M134+M124+M100</f>
        <v>2021844.872</v>
      </c>
      <c r="N137" s="302" t="n">
        <f aca="false">N134+N124+N100</f>
        <v>1801368.068</v>
      </c>
      <c r="O137" s="195" t="n">
        <f aca="false">O134+O124+O100</f>
        <v>1542493.873</v>
      </c>
      <c r="P137" s="265" t="n">
        <f aca="false">SUM(D137:O137)</f>
        <v>14133800.821</v>
      </c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4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45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303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304"/>
      <c r="E4" s="304"/>
      <c r="F4" s="305"/>
      <c r="G4" s="304"/>
      <c r="H4" s="167"/>
      <c r="I4" s="166"/>
      <c r="J4" s="306"/>
      <c r="K4" s="304"/>
      <c r="L4" s="304"/>
      <c r="M4" s="307"/>
      <c r="N4" s="307"/>
      <c r="O4" s="304"/>
      <c r="P4" s="15"/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308"/>
      <c r="E5" s="308"/>
      <c r="F5" s="309"/>
      <c r="G5" s="308"/>
      <c r="H5" s="177"/>
      <c r="I5" s="176"/>
      <c r="J5" s="310"/>
      <c r="K5" s="308"/>
      <c r="L5" s="308"/>
      <c r="M5" s="311"/>
      <c r="N5" s="311"/>
      <c r="O5" s="308"/>
      <c r="P5" s="19"/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304"/>
      <c r="E6" s="304"/>
      <c r="F6" s="305"/>
      <c r="G6" s="304"/>
      <c r="H6" s="312"/>
      <c r="I6" s="166"/>
      <c r="J6" s="306"/>
      <c r="K6" s="304"/>
      <c r="L6" s="304"/>
      <c r="M6" s="307"/>
      <c r="N6" s="307"/>
      <c r="O6" s="304"/>
      <c r="P6" s="15"/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308"/>
      <c r="E7" s="308"/>
      <c r="F7" s="309"/>
      <c r="G7" s="308"/>
      <c r="H7" s="177"/>
      <c r="I7" s="176"/>
      <c r="J7" s="310"/>
      <c r="K7" s="308"/>
      <c r="L7" s="308"/>
      <c r="M7" s="311"/>
      <c r="N7" s="311"/>
      <c r="O7" s="308"/>
      <c r="P7" s="19"/>
    </row>
    <row r="8" customFormat="fals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8.75" hidden="false" customHeight="false" outlineLevel="0" collapsed="false">
      <c r="A9" s="22"/>
      <c r="B9" s="21"/>
      <c r="C9" s="17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304"/>
      <c r="E10" s="304"/>
      <c r="F10" s="305"/>
      <c r="G10" s="304"/>
      <c r="H10" s="167"/>
      <c r="I10" s="166"/>
      <c r="J10" s="306"/>
      <c r="K10" s="304"/>
      <c r="L10" s="304"/>
      <c r="M10" s="307"/>
      <c r="N10" s="307"/>
      <c r="O10" s="304"/>
      <c r="P10" s="15"/>
    </row>
    <row r="11" customFormat="false" ht="18.75" hidden="false" customHeight="false" outlineLevel="0" collapsed="false">
      <c r="A11" s="23"/>
      <c r="B11" s="23"/>
      <c r="C11" s="17" t="s">
        <v>19</v>
      </c>
      <c r="D11" s="308"/>
      <c r="E11" s="308"/>
      <c r="F11" s="309"/>
      <c r="G11" s="308"/>
      <c r="H11" s="177"/>
      <c r="I11" s="176"/>
      <c r="J11" s="310"/>
      <c r="K11" s="308"/>
      <c r="L11" s="308"/>
      <c r="M11" s="311"/>
      <c r="N11" s="311"/>
      <c r="O11" s="308"/>
      <c r="P11" s="19"/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304"/>
      <c r="E12" s="304"/>
      <c r="F12" s="305"/>
      <c r="G12" s="304"/>
      <c r="H12" s="313"/>
      <c r="I12" s="304"/>
      <c r="J12" s="306"/>
      <c r="K12" s="304"/>
      <c r="L12" s="304"/>
      <c r="M12" s="307"/>
      <c r="N12" s="307"/>
      <c r="O12" s="304"/>
      <c r="P12" s="15"/>
    </row>
    <row r="13" customFormat="false" ht="18.75" hidden="false" customHeight="false" outlineLevel="0" collapsed="false">
      <c r="A13" s="25"/>
      <c r="B13" s="12"/>
      <c r="C13" s="17" t="s">
        <v>19</v>
      </c>
      <c r="D13" s="308"/>
      <c r="E13" s="308"/>
      <c r="F13" s="309"/>
      <c r="G13" s="308"/>
      <c r="H13" s="314"/>
      <c r="I13" s="308"/>
      <c r="J13" s="310"/>
      <c r="K13" s="308"/>
      <c r="L13" s="308"/>
      <c r="M13" s="311"/>
      <c r="N13" s="311"/>
      <c r="O13" s="308"/>
      <c r="P13" s="19"/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304"/>
      <c r="E14" s="304"/>
      <c r="F14" s="305"/>
      <c r="G14" s="304"/>
      <c r="H14" s="313"/>
      <c r="I14" s="304"/>
      <c r="J14" s="306"/>
      <c r="K14" s="304"/>
      <c r="L14" s="304"/>
      <c r="M14" s="307"/>
      <c r="N14" s="307"/>
      <c r="O14" s="304"/>
      <c r="P14" s="15"/>
    </row>
    <row r="15" customFormat="false" ht="18.75" hidden="false" customHeight="false" outlineLevel="0" collapsed="false">
      <c r="A15" s="25"/>
      <c r="B15" s="12"/>
      <c r="C15" s="17" t="s">
        <v>19</v>
      </c>
      <c r="D15" s="308"/>
      <c r="E15" s="308"/>
      <c r="F15" s="309"/>
      <c r="G15" s="308"/>
      <c r="H15" s="314"/>
      <c r="I15" s="308"/>
      <c r="J15" s="310"/>
      <c r="K15" s="308"/>
      <c r="L15" s="308"/>
      <c r="M15" s="311"/>
      <c r="N15" s="311"/>
      <c r="O15" s="308"/>
      <c r="P15" s="19"/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304"/>
      <c r="E16" s="304"/>
      <c r="F16" s="305"/>
      <c r="G16" s="304"/>
      <c r="H16" s="313"/>
      <c r="I16" s="304"/>
      <c r="J16" s="306"/>
      <c r="K16" s="304"/>
      <c r="L16" s="304"/>
      <c r="M16" s="307"/>
      <c r="N16" s="307"/>
      <c r="O16" s="304"/>
      <c r="P16" s="15"/>
    </row>
    <row r="17" customFormat="false" ht="18.75" hidden="false" customHeight="false" outlineLevel="0" collapsed="false">
      <c r="A17" s="24"/>
      <c r="B17" s="12"/>
      <c r="C17" s="17" t="s">
        <v>19</v>
      </c>
      <c r="D17" s="308"/>
      <c r="E17" s="308"/>
      <c r="F17" s="309"/>
      <c r="G17" s="308"/>
      <c r="H17" s="314"/>
      <c r="I17" s="308"/>
      <c r="J17" s="310"/>
      <c r="K17" s="308"/>
      <c r="L17" s="308"/>
      <c r="M17" s="311"/>
      <c r="N17" s="311"/>
      <c r="O17" s="308"/>
      <c r="P17" s="19"/>
    </row>
    <row r="18" customFormat="false" ht="18.75" hidden="false" customHeight="false" outlineLevel="0" collapsed="false">
      <c r="A18" s="64" t="s">
        <v>32</v>
      </c>
      <c r="B18" s="20" t="s">
        <v>33</v>
      </c>
      <c r="C18" s="13" t="s">
        <v>17</v>
      </c>
      <c r="D18" s="304"/>
      <c r="E18" s="304"/>
      <c r="F18" s="305"/>
      <c r="G18" s="304"/>
      <c r="H18" s="313"/>
      <c r="I18" s="304"/>
      <c r="J18" s="306"/>
      <c r="K18" s="304"/>
      <c r="L18" s="304"/>
      <c r="M18" s="307"/>
      <c r="N18" s="307"/>
      <c r="O18" s="304"/>
      <c r="P18" s="15"/>
    </row>
    <row r="19" customFormat="false" ht="18.75" hidden="false" customHeight="false" outlineLevel="0" collapsed="false">
      <c r="A19" s="24"/>
      <c r="B19" s="17" t="s">
        <v>34</v>
      </c>
      <c r="C19" s="17" t="s">
        <v>19</v>
      </c>
      <c r="D19" s="308"/>
      <c r="E19" s="308"/>
      <c r="F19" s="309"/>
      <c r="G19" s="308"/>
      <c r="H19" s="314"/>
      <c r="I19" s="308"/>
      <c r="J19" s="310"/>
      <c r="K19" s="308"/>
      <c r="L19" s="308"/>
      <c r="M19" s="311"/>
      <c r="N19" s="311"/>
      <c r="O19" s="308"/>
      <c r="P19" s="19"/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304"/>
      <c r="E20" s="304"/>
      <c r="F20" s="305"/>
      <c r="G20" s="304"/>
      <c r="H20" s="313"/>
      <c r="I20" s="304"/>
      <c r="J20" s="306"/>
      <c r="K20" s="304"/>
      <c r="L20" s="304"/>
      <c r="M20" s="307"/>
      <c r="N20" s="307"/>
      <c r="O20" s="304"/>
      <c r="P20" s="15"/>
    </row>
    <row r="21" customFormat="false" ht="18.75" hidden="false" customHeight="false" outlineLevel="0" collapsed="false">
      <c r="A21" s="24"/>
      <c r="B21" s="12"/>
      <c r="C21" s="17" t="s">
        <v>19</v>
      </c>
      <c r="D21" s="308"/>
      <c r="E21" s="308"/>
      <c r="F21" s="309"/>
      <c r="G21" s="308"/>
      <c r="H21" s="314"/>
      <c r="I21" s="308"/>
      <c r="J21" s="310"/>
      <c r="K21" s="308"/>
      <c r="L21" s="308"/>
      <c r="M21" s="311"/>
      <c r="N21" s="311"/>
      <c r="O21" s="308"/>
      <c r="P21" s="19"/>
    </row>
    <row r="22" customFormat="false" ht="18.75" hidden="false" customHeight="false" outlineLevel="0" collapsed="false">
      <c r="A22" s="24"/>
      <c r="B22" s="21" t="s">
        <v>104</v>
      </c>
      <c r="C22" s="13" t="s">
        <v>1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18.75" hidden="false" customHeight="false" outlineLevel="0" collapsed="false">
      <c r="A23" s="22"/>
      <c r="B23" s="21"/>
      <c r="C23" s="17" t="s">
        <v>1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304"/>
      <c r="E24" s="304"/>
      <c r="F24" s="305"/>
      <c r="G24" s="304"/>
      <c r="H24" s="313"/>
      <c r="I24" s="304"/>
      <c r="J24" s="306"/>
      <c r="K24" s="304"/>
      <c r="L24" s="304"/>
      <c r="M24" s="307"/>
      <c r="N24" s="307"/>
      <c r="O24" s="304"/>
      <c r="P24" s="15"/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308"/>
      <c r="E25" s="308"/>
      <c r="F25" s="309"/>
      <c r="G25" s="308"/>
      <c r="H25" s="314"/>
      <c r="I25" s="308"/>
      <c r="J25" s="310"/>
      <c r="K25" s="308"/>
      <c r="L25" s="308"/>
      <c r="M25" s="311"/>
      <c r="N25" s="311"/>
      <c r="O25" s="308"/>
      <c r="P25" s="19"/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304"/>
      <c r="E26" s="304"/>
      <c r="F26" s="305"/>
      <c r="G26" s="304"/>
      <c r="H26" s="313"/>
      <c r="I26" s="304"/>
      <c r="J26" s="306"/>
      <c r="K26" s="304"/>
      <c r="L26" s="304"/>
      <c r="M26" s="307"/>
      <c r="N26" s="307"/>
      <c r="O26" s="304"/>
      <c r="P26" s="15"/>
    </row>
    <row r="27" customFormat="false" ht="18.75" hidden="false" customHeight="false" outlineLevel="0" collapsed="false">
      <c r="A27" s="64" t="s">
        <v>40</v>
      </c>
      <c r="B27" s="17" t="s">
        <v>41</v>
      </c>
      <c r="C27" s="17" t="s">
        <v>19</v>
      </c>
      <c r="D27" s="308"/>
      <c r="E27" s="308"/>
      <c r="F27" s="309"/>
      <c r="G27" s="308"/>
      <c r="H27" s="314"/>
      <c r="I27" s="308"/>
      <c r="J27" s="310"/>
      <c r="K27" s="308"/>
      <c r="L27" s="308"/>
      <c r="M27" s="311"/>
      <c r="N27" s="311"/>
      <c r="O27" s="308"/>
      <c r="P27" s="19"/>
    </row>
    <row r="28" customFormat="fals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customFormat="false" ht="18.75" hidden="false" customHeight="false" outlineLevel="0" collapsed="false">
      <c r="A29" s="22"/>
      <c r="B29" s="21"/>
      <c r="C29" s="17" t="s">
        <v>1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304"/>
      <c r="E30" s="304"/>
      <c r="F30" s="305"/>
      <c r="G30" s="304"/>
      <c r="H30" s="313"/>
      <c r="I30" s="304"/>
      <c r="J30" s="306"/>
      <c r="K30" s="304"/>
      <c r="L30" s="304"/>
      <c r="M30" s="307"/>
      <c r="N30" s="307"/>
      <c r="O30" s="304"/>
      <c r="P30" s="15"/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308"/>
      <c r="E31" s="308"/>
      <c r="F31" s="309"/>
      <c r="G31" s="308"/>
      <c r="H31" s="314"/>
      <c r="I31" s="308"/>
      <c r="J31" s="310"/>
      <c r="K31" s="308"/>
      <c r="L31" s="308"/>
      <c r="M31" s="311"/>
      <c r="N31" s="311"/>
      <c r="O31" s="308"/>
      <c r="P31" s="19"/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304"/>
      <c r="E32" s="304"/>
      <c r="F32" s="305"/>
      <c r="G32" s="304"/>
      <c r="H32" s="313"/>
      <c r="I32" s="304"/>
      <c r="J32" s="306"/>
      <c r="K32" s="304"/>
      <c r="L32" s="304"/>
      <c r="M32" s="307"/>
      <c r="N32" s="307"/>
      <c r="O32" s="304"/>
      <c r="P32" s="15"/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308"/>
      <c r="E33" s="308"/>
      <c r="F33" s="309"/>
      <c r="G33" s="308"/>
      <c r="H33" s="314"/>
      <c r="I33" s="308"/>
      <c r="J33" s="310"/>
      <c r="K33" s="308"/>
      <c r="L33" s="308"/>
      <c r="M33" s="311"/>
      <c r="N33" s="311"/>
      <c r="O33" s="308"/>
      <c r="P33" s="19"/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304"/>
      <c r="E34" s="304"/>
      <c r="F34" s="305"/>
      <c r="G34" s="304"/>
      <c r="H34" s="313"/>
      <c r="I34" s="304"/>
      <c r="J34" s="306"/>
      <c r="K34" s="304"/>
      <c r="L34" s="304"/>
      <c r="M34" s="307"/>
      <c r="N34" s="307"/>
      <c r="O34" s="304"/>
      <c r="P34" s="15"/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308"/>
      <c r="E35" s="308"/>
      <c r="F35" s="309"/>
      <c r="G35" s="308"/>
      <c r="H35" s="314"/>
      <c r="I35" s="308"/>
      <c r="J35" s="310"/>
      <c r="K35" s="308"/>
      <c r="L35" s="308"/>
      <c r="M35" s="311"/>
      <c r="N35" s="311"/>
      <c r="O35" s="308"/>
      <c r="P35" s="19"/>
    </row>
    <row r="36" customFormat="false" ht="18.75" hidden="false" customHeight="false" outlineLevel="0" collapsed="false">
      <c r="A36" s="24"/>
      <c r="B36" s="21" t="s">
        <v>106</v>
      </c>
      <c r="C36" s="13" t="s">
        <v>1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</row>
    <row r="37" customFormat="false" ht="18.75" hidden="false" customHeight="false" outlineLevel="0" collapsed="false">
      <c r="A37" s="22"/>
      <c r="B37" s="21"/>
      <c r="C37" s="17" t="s">
        <v>1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/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304"/>
      <c r="E38" s="304"/>
      <c r="F38" s="305"/>
      <c r="G38" s="304"/>
      <c r="H38" s="313"/>
      <c r="I38" s="304"/>
      <c r="J38" s="306"/>
      <c r="K38" s="304"/>
      <c r="L38" s="304"/>
      <c r="M38" s="307"/>
      <c r="N38" s="307"/>
      <c r="O38" s="304"/>
      <c r="P38" s="15"/>
    </row>
    <row r="39" customFormat="false" ht="18.75" hidden="false" customHeight="false" outlineLevel="0" collapsed="false">
      <c r="A39" s="23"/>
      <c r="B39" s="23"/>
      <c r="C39" s="17" t="s">
        <v>19</v>
      </c>
      <c r="D39" s="308"/>
      <c r="E39" s="308"/>
      <c r="F39" s="309"/>
      <c r="G39" s="308"/>
      <c r="H39" s="314"/>
      <c r="I39" s="308"/>
      <c r="J39" s="310"/>
      <c r="K39" s="308"/>
      <c r="L39" s="308"/>
      <c r="M39" s="311"/>
      <c r="N39" s="311"/>
      <c r="O39" s="308"/>
      <c r="P39" s="19"/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304"/>
      <c r="E40" s="304"/>
      <c r="F40" s="305"/>
      <c r="G40" s="304"/>
      <c r="H40" s="313"/>
      <c r="I40" s="304"/>
      <c r="J40" s="306"/>
      <c r="K40" s="304"/>
      <c r="L40" s="304"/>
      <c r="M40" s="307"/>
      <c r="N40" s="307"/>
      <c r="O40" s="304"/>
      <c r="P40" s="15"/>
    </row>
    <row r="41" customFormat="false" ht="18.75" hidden="false" customHeight="false" outlineLevel="0" collapsed="false">
      <c r="A41" s="23"/>
      <c r="B41" s="23"/>
      <c r="C41" s="17" t="s">
        <v>19</v>
      </c>
      <c r="D41" s="308"/>
      <c r="E41" s="308"/>
      <c r="F41" s="309"/>
      <c r="G41" s="308"/>
      <c r="H41" s="314"/>
      <c r="I41" s="308"/>
      <c r="J41" s="310"/>
      <c r="K41" s="308"/>
      <c r="L41" s="308"/>
      <c r="M41" s="311"/>
      <c r="N41" s="311"/>
      <c r="O41" s="308"/>
      <c r="P41" s="19"/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304"/>
      <c r="E42" s="304"/>
      <c r="F42" s="305"/>
      <c r="G42" s="304"/>
      <c r="H42" s="313"/>
      <c r="I42" s="304"/>
      <c r="J42" s="306"/>
      <c r="K42" s="304"/>
      <c r="L42" s="304"/>
      <c r="M42" s="307"/>
      <c r="N42" s="307"/>
      <c r="O42" s="30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308"/>
      <c r="E43" s="308"/>
      <c r="F43" s="309"/>
      <c r="G43" s="315"/>
      <c r="H43" s="314"/>
      <c r="I43" s="308"/>
      <c r="J43" s="310"/>
      <c r="K43" s="308"/>
      <c r="L43" s="308"/>
      <c r="M43" s="311"/>
      <c r="N43" s="311"/>
      <c r="O43" s="30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304"/>
      <c r="E44" s="304"/>
      <c r="F44" s="305"/>
      <c r="G44" s="316"/>
      <c r="H44" s="313"/>
      <c r="I44" s="304"/>
      <c r="J44" s="306"/>
      <c r="K44" s="304"/>
      <c r="L44" s="304"/>
      <c r="M44" s="307"/>
      <c r="N44" s="307"/>
      <c r="O44" s="304"/>
      <c r="P44" s="15"/>
    </row>
    <row r="45" customFormat="false" ht="18.75" hidden="false" customHeight="false" outlineLevel="0" collapsed="false">
      <c r="A45" s="23"/>
      <c r="B45" s="23"/>
      <c r="C45" s="17" t="s">
        <v>19</v>
      </c>
      <c r="D45" s="308"/>
      <c r="E45" s="308"/>
      <c r="F45" s="309"/>
      <c r="G45" s="308"/>
      <c r="H45" s="314"/>
      <c r="I45" s="308"/>
      <c r="J45" s="310"/>
      <c r="K45" s="308"/>
      <c r="L45" s="308"/>
      <c r="M45" s="311"/>
      <c r="N45" s="311"/>
      <c r="O45" s="308"/>
      <c r="P45" s="19"/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304"/>
      <c r="E46" s="304"/>
      <c r="F46" s="305"/>
      <c r="G46" s="304"/>
      <c r="H46" s="313"/>
      <c r="I46" s="304"/>
      <c r="J46" s="306"/>
      <c r="K46" s="304"/>
      <c r="L46" s="304"/>
      <c r="M46" s="307"/>
      <c r="N46" s="307"/>
      <c r="O46" s="304"/>
      <c r="P46" s="15"/>
    </row>
    <row r="47" customFormat="false" ht="18.75" hidden="false" customHeight="false" outlineLevel="0" collapsed="false">
      <c r="A47" s="23"/>
      <c r="B47" s="23"/>
      <c r="C47" s="17" t="s">
        <v>19</v>
      </c>
      <c r="D47" s="308"/>
      <c r="E47" s="308"/>
      <c r="F47" s="309"/>
      <c r="G47" s="308"/>
      <c r="H47" s="314"/>
      <c r="I47" s="308"/>
      <c r="J47" s="310"/>
      <c r="K47" s="308"/>
      <c r="L47" s="308"/>
      <c r="M47" s="311"/>
      <c r="N47" s="311"/>
      <c r="O47" s="308"/>
      <c r="P47" s="19"/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304"/>
      <c r="E48" s="304"/>
      <c r="F48" s="305"/>
      <c r="G48" s="304"/>
      <c r="H48" s="313"/>
      <c r="I48" s="304"/>
      <c r="J48" s="306"/>
      <c r="K48" s="304"/>
      <c r="L48" s="304"/>
      <c r="M48" s="307"/>
      <c r="N48" s="307"/>
      <c r="O48" s="304"/>
      <c r="P48" s="15"/>
    </row>
    <row r="49" customFormat="false" ht="18.75" hidden="false" customHeight="false" outlineLevel="0" collapsed="false">
      <c r="A49" s="23"/>
      <c r="B49" s="23"/>
      <c r="C49" s="17" t="s">
        <v>19</v>
      </c>
      <c r="D49" s="308"/>
      <c r="E49" s="308"/>
      <c r="F49" s="309"/>
      <c r="G49" s="308"/>
      <c r="H49" s="314"/>
      <c r="I49" s="308"/>
      <c r="J49" s="310"/>
      <c r="K49" s="308"/>
      <c r="L49" s="308"/>
      <c r="M49" s="311"/>
      <c r="N49" s="311"/>
      <c r="O49" s="308"/>
      <c r="P49" s="19"/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304"/>
      <c r="E50" s="304"/>
      <c r="F50" s="305"/>
      <c r="G50" s="304"/>
      <c r="H50" s="313"/>
      <c r="I50" s="304"/>
      <c r="J50" s="306"/>
      <c r="K50" s="304"/>
      <c r="L50" s="304"/>
      <c r="M50" s="307"/>
      <c r="N50" s="307"/>
      <c r="O50" s="304"/>
      <c r="P50" s="15"/>
    </row>
    <row r="51" customFormat="false" ht="18.75" hidden="false" customHeight="false" outlineLevel="0" collapsed="false">
      <c r="A51" s="23"/>
      <c r="B51" s="23"/>
      <c r="C51" s="17" t="s">
        <v>19</v>
      </c>
      <c r="D51" s="308"/>
      <c r="E51" s="308"/>
      <c r="F51" s="309"/>
      <c r="G51" s="308"/>
      <c r="H51" s="314"/>
      <c r="I51" s="308"/>
      <c r="J51" s="310"/>
      <c r="K51" s="308"/>
      <c r="L51" s="308"/>
      <c r="M51" s="311"/>
      <c r="N51" s="311"/>
      <c r="O51" s="308"/>
      <c r="P51" s="19"/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304"/>
      <c r="E52" s="304"/>
      <c r="F52" s="305"/>
      <c r="G52" s="304"/>
      <c r="H52" s="313"/>
      <c r="I52" s="304"/>
      <c r="J52" s="306"/>
      <c r="K52" s="304"/>
      <c r="L52" s="304"/>
      <c r="M52" s="307"/>
      <c r="N52" s="307"/>
      <c r="O52" s="304"/>
      <c r="P52" s="15"/>
    </row>
    <row r="53" customFormat="false" ht="18.75" hidden="false" customHeight="false" outlineLevel="0" collapsed="false">
      <c r="A53" s="23"/>
      <c r="B53" s="23"/>
      <c r="C53" s="17" t="s">
        <v>19</v>
      </c>
      <c r="D53" s="308"/>
      <c r="E53" s="308"/>
      <c r="F53" s="309"/>
      <c r="G53" s="308"/>
      <c r="H53" s="314"/>
      <c r="I53" s="308"/>
      <c r="J53" s="310"/>
      <c r="K53" s="308"/>
      <c r="L53" s="308"/>
      <c r="M53" s="311"/>
      <c r="N53" s="311"/>
      <c r="O53" s="308"/>
      <c r="P53" s="19"/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304"/>
      <c r="E54" s="304"/>
      <c r="F54" s="305"/>
      <c r="G54" s="304"/>
      <c r="H54" s="313"/>
      <c r="I54" s="304"/>
      <c r="J54" s="306"/>
      <c r="K54" s="304"/>
      <c r="L54" s="304"/>
      <c r="M54" s="307"/>
      <c r="N54" s="307"/>
      <c r="O54" s="304"/>
      <c r="P54" s="15"/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308"/>
      <c r="E55" s="308"/>
      <c r="F55" s="309"/>
      <c r="G55" s="308"/>
      <c r="H55" s="314"/>
      <c r="I55" s="308"/>
      <c r="J55" s="310"/>
      <c r="K55" s="308"/>
      <c r="L55" s="308"/>
      <c r="M55" s="311"/>
      <c r="N55" s="311"/>
      <c r="O55" s="308"/>
      <c r="P55" s="19"/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304"/>
      <c r="E56" s="304"/>
      <c r="F56" s="305"/>
      <c r="G56" s="304"/>
      <c r="H56" s="313"/>
      <c r="I56" s="304"/>
      <c r="J56" s="306"/>
      <c r="K56" s="304"/>
      <c r="L56" s="304"/>
      <c r="M56" s="307"/>
      <c r="N56" s="307"/>
      <c r="O56" s="304"/>
      <c r="P56" s="15"/>
    </row>
    <row r="57" customFormat="false" ht="18.75" hidden="false" customHeight="false" outlineLevel="0" collapsed="false">
      <c r="A57" s="64" t="s">
        <v>24</v>
      </c>
      <c r="B57" s="17" t="s">
        <v>56</v>
      </c>
      <c r="C57" s="17" t="s">
        <v>19</v>
      </c>
      <c r="D57" s="308"/>
      <c r="E57" s="308"/>
      <c r="F57" s="309"/>
      <c r="G57" s="308"/>
      <c r="H57" s="314"/>
      <c r="I57" s="308"/>
      <c r="J57" s="310"/>
      <c r="K57" s="308"/>
      <c r="L57" s="308"/>
      <c r="M57" s="311"/>
      <c r="N57" s="311"/>
      <c r="O57" s="308"/>
      <c r="P57" s="19"/>
    </row>
    <row r="58" customFormat="false" ht="18.75" hidden="false" customHeight="false" outlineLevel="0" collapsed="false">
      <c r="A58" s="24"/>
      <c r="B58" s="21" t="s">
        <v>106</v>
      </c>
      <c r="C58" s="13" t="s">
        <v>1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8.75" hidden="false" customHeight="false" outlineLevel="0" collapsed="false">
      <c r="A59" s="22"/>
      <c r="B59" s="21"/>
      <c r="C59" s="17" t="s">
        <v>19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9"/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304"/>
      <c r="E60" s="304"/>
      <c r="F60" s="305"/>
      <c r="G60" s="304"/>
      <c r="H60" s="313"/>
      <c r="I60" s="304"/>
      <c r="J60" s="306"/>
      <c r="K60" s="304"/>
      <c r="L60" s="304"/>
      <c r="M60" s="307"/>
      <c r="N60" s="307"/>
      <c r="O60" s="304"/>
      <c r="P60" s="15"/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308"/>
      <c r="E61" s="308"/>
      <c r="F61" s="309"/>
      <c r="G61" s="308"/>
      <c r="H61" s="314"/>
      <c r="I61" s="308"/>
      <c r="J61" s="310"/>
      <c r="K61" s="308"/>
      <c r="L61" s="308"/>
      <c r="M61" s="311"/>
      <c r="N61" s="311"/>
      <c r="O61" s="308"/>
      <c r="P61" s="19"/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304"/>
      <c r="E62" s="304"/>
      <c r="F62" s="305"/>
      <c r="G62" s="304"/>
      <c r="H62" s="313"/>
      <c r="I62" s="304"/>
      <c r="J62" s="306"/>
      <c r="K62" s="304"/>
      <c r="L62" s="304"/>
      <c r="M62" s="307"/>
      <c r="N62" s="307"/>
      <c r="O62" s="304"/>
      <c r="P62" s="15"/>
    </row>
    <row r="63" customFormat="false" ht="18.75" hidden="false" customHeight="false" outlineLevel="0" collapsed="false">
      <c r="A63" s="64" t="s">
        <v>60</v>
      </c>
      <c r="B63" s="17" t="s">
        <v>61</v>
      </c>
      <c r="C63" s="17" t="s">
        <v>19</v>
      </c>
      <c r="D63" s="308"/>
      <c r="E63" s="308"/>
      <c r="F63" s="309"/>
      <c r="G63" s="308"/>
      <c r="H63" s="314"/>
      <c r="I63" s="308"/>
      <c r="J63" s="310"/>
      <c r="K63" s="308"/>
      <c r="L63" s="308"/>
      <c r="M63" s="311"/>
      <c r="N63" s="311"/>
      <c r="O63" s="308"/>
      <c r="P63" s="19"/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304"/>
      <c r="E64" s="304"/>
      <c r="F64" s="305"/>
      <c r="G64" s="304"/>
      <c r="H64" s="313"/>
      <c r="I64" s="304"/>
      <c r="J64" s="306"/>
      <c r="K64" s="304"/>
      <c r="L64" s="304"/>
      <c r="M64" s="307"/>
      <c r="N64" s="307"/>
      <c r="O64" s="304"/>
      <c r="P64" s="15"/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308"/>
      <c r="E65" s="308"/>
      <c r="F65" s="309"/>
      <c r="G65" s="308"/>
      <c r="H65" s="314"/>
      <c r="I65" s="308"/>
      <c r="J65" s="310"/>
      <c r="K65" s="308"/>
      <c r="L65" s="308"/>
      <c r="M65" s="311"/>
      <c r="N65" s="311"/>
      <c r="O65" s="308"/>
      <c r="P65" s="19"/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304"/>
      <c r="E66" s="304"/>
      <c r="F66" s="305"/>
      <c r="G66" s="304"/>
      <c r="H66" s="313"/>
      <c r="I66" s="304"/>
      <c r="J66" s="306"/>
      <c r="K66" s="304"/>
      <c r="L66" s="304"/>
      <c r="M66" s="307"/>
      <c r="N66" s="307"/>
      <c r="O66" s="304"/>
      <c r="P66" s="15"/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317"/>
      <c r="E67" s="317"/>
      <c r="F67" s="318"/>
      <c r="G67" s="317"/>
      <c r="H67" s="319"/>
      <c r="I67" s="317"/>
      <c r="J67" s="320"/>
      <c r="K67" s="317"/>
      <c r="L67" s="317"/>
      <c r="M67" s="321"/>
      <c r="N67" s="321"/>
      <c r="O67" s="317"/>
      <c r="P67" s="29"/>
    </row>
    <row r="68" customFormat="false" ht="18.75" hidden="false" customHeight="false" outlineLevel="0" collapsed="false">
      <c r="D68" s="192"/>
      <c r="E68" s="192"/>
      <c r="F68" s="266"/>
      <c r="G68" s="192"/>
      <c r="H68" s="192"/>
      <c r="I68" s="192"/>
      <c r="J68" s="192"/>
      <c r="K68" s="192"/>
      <c r="L68" s="192"/>
      <c r="M68" s="194"/>
      <c r="N68" s="194"/>
      <c r="O68" s="192"/>
      <c r="P68" s="1"/>
    </row>
    <row r="69" customFormat="false" ht="19.5" hidden="false" customHeight="false" outlineLevel="0" collapsed="false">
      <c r="A69" s="5" t="s">
        <v>145</v>
      </c>
      <c r="B69" s="6"/>
      <c r="C69" s="5"/>
      <c r="D69" s="195"/>
      <c r="E69" s="195"/>
      <c r="F69" s="322"/>
      <c r="G69" s="195"/>
      <c r="H69" s="195"/>
      <c r="I69" s="195"/>
      <c r="J69" s="195"/>
      <c r="K69" s="195"/>
      <c r="L69" s="195"/>
      <c r="M69" s="196"/>
      <c r="N69" s="196"/>
      <c r="O69" s="195"/>
      <c r="P69" s="5"/>
    </row>
    <row r="70" customFormat="false" ht="18.75" hidden="false" customHeight="false" outlineLevel="0" collapsed="false">
      <c r="A70" s="22"/>
      <c r="B70" s="30"/>
      <c r="C70" s="30"/>
      <c r="D70" s="323" t="s">
        <v>3</v>
      </c>
      <c r="E70" s="323" t="s">
        <v>4</v>
      </c>
      <c r="F70" s="324" t="s">
        <v>5</v>
      </c>
      <c r="G70" s="197" t="s">
        <v>6</v>
      </c>
      <c r="H70" s="198" t="s">
        <v>7</v>
      </c>
      <c r="I70" s="323" t="s">
        <v>8</v>
      </c>
      <c r="J70" s="323" t="s">
        <v>9</v>
      </c>
      <c r="K70" s="323" t="s">
        <v>10</v>
      </c>
      <c r="L70" s="323" t="s">
        <v>11</v>
      </c>
      <c r="M70" s="325" t="s">
        <v>12</v>
      </c>
      <c r="N70" s="325" t="s">
        <v>13</v>
      </c>
      <c r="O70" s="323" t="s">
        <v>14</v>
      </c>
      <c r="P70" s="10" t="s">
        <v>15</v>
      </c>
    </row>
    <row r="71" customFormat="fals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customFormat="false" ht="18.75" hidden="false" customHeight="false" outlineLevel="0" collapsed="false">
      <c r="A72" s="97" t="s">
        <v>60</v>
      </c>
      <c r="B72" s="21"/>
      <c r="C72" s="17" t="s">
        <v>19</v>
      </c>
      <c r="D72" s="18"/>
      <c r="E72" s="18"/>
      <c r="F72" s="18"/>
      <c r="G72" s="18"/>
      <c r="H72" s="18"/>
      <c r="I72" s="18"/>
      <c r="J72" s="18"/>
      <c r="K72" s="18"/>
      <c r="L72" s="18"/>
      <c r="M72" s="98"/>
      <c r="N72" s="18"/>
      <c r="O72" s="18"/>
      <c r="P72" s="19"/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304"/>
      <c r="E73" s="326"/>
      <c r="F73" s="327"/>
      <c r="G73" s="326"/>
      <c r="H73" s="328"/>
      <c r="I73" s="304"/>
      <c r="J73" s="306"/>
      <c r="K73" s="304"/>
      <c r="L73" s="304"/>
      <c r="M73" s="307"/>
      <c r="N73" s="307"/>
      <c r="O73" s="304"/>
      <c r="P73" s="15"/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308"/>
      <c r="E74" s="329"/>
      <c r="F74" s="330"/>
      <c r="G74" s="329"/>
      <c r="H74" s="331"/>
      <c r="I74" s="308"/>
      <c r="J74" s="310"/>
      <c r="K74" s="308"/>
      <c r="L74" s="308"/>
      <c r="M74" s="311"/>
      <c r="N74" s="311"/>
      <c r="O74" s="308"/>
      <c r="P74" s="19"/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304"/>
      <c r="E75" s="326"/>
      <c r="F75" s="327"/>
      <c r="G75" s="326"/>
      <c r="H75" s="328"/>
      <c r="I75" s="304"/>
      <c r="J75" s="306"/>
      <c r="K75" s="304"/>
      <c r="L75" s="304"/>
      <c r="M75" s="307"/>
      <c r="N75" s="307"/>
      <c r="O75" s="304"/>
      <c r="P75" s="15"/>
    </row>
    <row r="76" customFormat="false" ht="18.75" hidden="false" customHeight="false" outlineLevel="0" collapsed="false">
      <c r="A76" s="25"/>
      <c r="B76" s="12"/>
      <c r="C76" s="17" t="s">
        <v>19</v>
      </c>
      <c r="D76" s="308"/>
      <c r="E76" s="329"/>
      <c r="F76" s="330"/>
      <c r="G76" s="329"/>
      <c r="H76" s="331"/>
      <c r="I76" s="308"/>
      <c r="J76" s="310"/>
      <c r="K76" s="308"/>
      <c r="L76" s="308"/>
      <c r="M76" s="311"/>
      <c r="N76" s="311"/>
      <c r="O76" s="308"/>
      <c r="P76" s="19"/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304"/>
      <c r="E77" s="326"/>
      <c r="F77" s="327"/>
      <c r="G77" s="326"/>
      <c r="H77" s="328"/>
      <c r="I77" s="304"/>
      <c r="J77" s="306"/>
      <c r="K77" s="304"/>
      <c r="L77" s="304"/>
      <c r="M77" s="307"/>
      <c r="N77" s="307"/>
      <c r="O77" s="304"/>
      <c r="P77" s="15"/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308"/>
      <c r="E78" s="329"/>
      <c r="F78" s="330"/>
      <c r="G78" s="329"/>
      <c r="H78" s="331"/>
      <c r="I78" s="308"/>
      <c r="J78" s="310"/>
      <c r="K78" s="308"/>
      <c r="L78" s="308"/>
      <c r="M78" s="311"/>
      <c r="N78" s="311"/>
      <c r="O78" s="308"/>
      <c r="P78" s="19"/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304"/>
      <c r="E79" s="326"/>
      <c r="F79" s="327"/>
      <c r="G79" s="326"/>
      <c r="H79" s="328"/>
      <c r="I79" s="304"/>
      <c r="J79" s="306"/>
      <c r="K79" s="304"/>
      <c r="L79" s="304"/>
      <c r="M79" s="307"/>
      <c r="N79" s="307"/>
      <c r="O79" s="304"/>
      <c r="P79" s="15"/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308"/>
      <c r="E80" s="329"/>
      <c r="F80" s="330"/>
      <c r="G80" s="329"/>
      <c r="H80" s="331"/>
      <c r="I80" s="308"/>
      <c r="J80" s="310"/>
      <c r="K80" s="308"/>
      <c r="L80" s="308"/>
      <c r="M80" s="311"/>
      <c r="N80" s="311"/>
      <c r="O80" s="308"/>
      <c r="P80" s="19"/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304"/>
      <c r="E81" s="326"/>
      <c r="F81" s="327"/>
      <c r="G81" s="326"/>
      <c r="H81" s="328"/>
      <c r="I81" s="304"/>
      <c r="J81" s="306"/>
      <c r="K81" s="304"/>
      <c r="L81" s="304"/>
      <c r="M81" s="307"/>
      <c r="N81" s="307"/>
      <c r="O81" s="304"/>
      <c r="P81" s="15"/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308"/>
      <c r="E82" s="329"/>
      <c r="F82" s="330"/>
      <c r="G82" s="329"/>
      <c r="H82" s="331"/>
      <c r="I82" s="308"/>
      <c r="J82" s="310"/>
      <c r="K82" s="308"/>
      <c r="L82" s="308"/>
      <c r="M82" s="311"/>
      <c r="N82" s="311"/>
      <c r="O82" s="308"/>
      <c r="P82" s="19"/>
    </row>
    <row r="83" customFormat="fals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</row>
    <row r="84" customFormat="false" ht="18.75" hidden="false" customHeight="false" outlineLevel="0" collapsed="false">
      <c r="A84" s="22"/>
      <c r="B84" s="21"/>
      <c r="C84" s="17" t="s">
        <v>19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9"/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304"/>
      <c r="E85" s="326"/>
      <c r="F85" s="327"/>
      <c r="G85" s="326"/>
      <c r="H85" s="328"/>
      <c r="I85" s="304"/>
      <c r="J85" s="306"/>
      <c r="K85" s="304"/>
      <c r="L85" s="304"/>
      <c r="M85" s="307"/>
      <c r="N85" s="307"/>
      <c r="O85" s="304"/>
      <c r="P85" s="15"/>
    </row>
    <row r="86" customFormat="false" ht="18.75" hidden="false" customHeight="false" outlineLevel="0" collapsed="false">
      <c r="A86" s="23"/>
      <c r="B86" s="23"/>
      <c r="C86" s="17" t="s">
        <v>19</v>
      </c>
      <c r="D86" s="308"/>
      <c r="E86" s="329"/>
      <c r="F86" s="330"/>
      <c r="G86" s="329"/>
      <c r="H86" s="331"/>
      <c r="I86" s="308"/>
      <c r="J86" s="310"/>
      <c r="K86" s="308"/>
      <c r="L86" s="308"/>
      <c r="M86" s="311"/>
      <c r="N86" s="311"/>
      <c r="O86" s="308"/>
      <c r="P86" s="19"/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304"/>
      <c r="E87" s="326"/>
      <c r="F87" s="327"/>
      <c r="G87" s="326"/>
      <c r="H87" s="328"/>
      <c r="I87" s="304"/>
      <c r="J87" s="306"/>
      <c r="K87" s="304"/>
      <c r="L87" s="304"/>
      <c r="M87" s="307"/>
      <c r="N87" s="307"/>
      <c r="O87" s="304"/>
      <c r="P87" s="15"/>
    </row>
    <row r="88" customFormat="false" ht="18.75" hidden="false" customHeight="false" outlineLevel="0" collapsed="false">
      <c r="A88" s="23"/>
      <c r="B88" s="23"/>
      <c r="C88" s="17" t="s">
        <v>19</v>
      </c>
      <c r="D88" s="308"/>
      <c r="E88" s="329"/>
      <c r="F88" s="330"/>
      <c r="G88" s="329"/>
      <c r="H88" s="331"/>
      <c r="I88" s="308"/>
      <c r="J88" s="310"/>
      <c r="K88" s="308"/>
      <c r="L88" s="308"/>
      <c r="M88" s="311"/>
      <c r="N88" s="311"/>
      <c r="O88" s="308"/>
      <c r="P88" s="19"/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304"/>
      <c r="E89" s="332"/>
      <c r="F89" s="327"/>
      <c r="G89" s="326"/>
      <c r="H89" s="328"/>
      <c r="I89" s="304"/>
      <c r="J89" s="306"/>
      <c r="K89" s="304"/>
      <c r="L89" s="304"/>
      <c r="M89" s="307"/>
      <c r="N89" s="307"/>
      <c r="O89" s="304"/>
      <c r="P89" s="15"/>
    </row>
    <row r="90" customFormat="false" ht="18.75" hidden="false" customHeight="false" outlineLevel="0" collapsed="false">
      <c r="A90" s="23"/>
      <c r="B90" s="23"/>
      <c r="C90" s="17" t="s">
        <v>19</v>
      </c>
      <c r="D90" s="308"/>
      <c r="E90" s="329"/>
      <c r="F90" s="330"/>
      <c r="G90" s="329"/>
      <c r="H90" s="331"/>
      <c r="I90" s="308"/>
      <c r="J90" s="310"/>
      <c r="K90" s="308"/>
      <c r="L90" s="308"/>
      <c r="M90" s="311"/>
      <c r="N90" s="311"/>
      <c r="O90" s="308"/>
      <c r="P90" s="19"/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304"/>
      <c r="E91" s="326"/>
      <c r="F91" s="327"/>
      <c r="G91" s="326"/>
      <c r="H91" s="328"/>
      <c r="I91" s="304"/>
      <c r="J91" s="306"/>
      <c r="K91" s="304"/>
      <c r="L91" s="304"/>
      <c r="M91" s="307"/>
      <c r="N91" s="307"/>
      <c r="O91" s="304"/>
      <c r="P91" s="15"/>
    </row>
    <row r="92" customFormat="false" ht="18.75" hidden="false" customHeight="false" outlineLevel="0" collapsed="false">
      <c r="A92" s="23"/>
      <c r="B92" s="23"/>
      <c r="C92" s="17" t="s">
        <v>19</v>
      </c>
      <c r="D92" s="308"/>
      <c r="E92" s="329"/>
      <c r="F92" s="330"/>
      <c r="G92" s="329"/>
      <c r="H92" s="331"/>
      <c r="I92" s="308"/>
      <c r="J92" s="310"/>
      <c r="K92" s="308"/>
      <c r="L92" s="308"/>
      <c r="M92" s="311"/>
      <c r="N92" s="311"/>
      <c r="O92" s="308"/>
      <c r="P92" s="19"/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304"/>
      <c r="E93" s="326"/>
      <c r="F93" s="327"/>
      <c r="G93" s="326"/>
      <c r="H93" s="328"/>
      <c r="I93" s="304"/>
      <c r="J93" s="306"/>
      <c r="K93" s="304"/>
      <c r="L93" s="304"/>
      <c r="M93" s="307"/>
      <c r="N93" s="307"/>
      <c r="O93" s="304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308"/>
      <c r="E94" s="329"/>
      <c r="F94" s="330"/>
      <c r="G94" s="329"/>
      <c r="H94" s="331"/>
      <c r="I94" s="308"/>
      <c r="J94" s="310"/>
      <c r="K94" s="308"/>
      <c r="L94" s="308"/>
      <c r="M94" s="311"/>
      <c r="N94" s="311"/>
      <c r="O94" s="308"/>
      <c r="P94" s="19"/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304"/>
      <c r="E95" s="326"/>
      <c r="F95" s="327"/>
      <c r="G95" s="326"/>
      <c r="H95" s="328"/>
      <c r="I95" s="304"/>
      <c r="J95" s="306"/>
      <c r="K95" s="304"/>
      <c r="L95" s="304"/>
      <c r="M95" s="307"/>
      <c r="N95" s="307"/>
      <c r="O95" s="304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308"/>
      <c r="E96" s="329"/>
      <c r="F96" s="330"/>
      <c r="G96" s="329"/>
      <c r="H96" s="331"/>
      <c r="I96" s="308"/>
      <c r="J96" s="310"/>
      <c r="K96" s="308"/>
      <c r="L96" s="308"/>
      <c r="M96" s="311"/>
      <c r="N96" s="311"/>
      <c r="O96" s="308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304"/>
      <c r="E97" s="326"/>
      <c r="F97" s="327"/>
      <c r="G97" s="326"/>
      <c r="H97" s="328"/>
      <c r="I97" s="304"/>
      <c r="J97" s="306"/>
      <c r="K97" s="304"/>
      <c r="L97" s="304"/>
      <c r="M97" s="307"/>
      <c r="N97" s="307"/>
      <c r="O97" s="304"/>
      <c r="P97" s="15"/>
    </row>
    <row r="98" customFormat="false" ht="18.75" hidden="false" customHeight="false" outlineLevel="0" collapsed="false">
      <c r="A98" s="23"/>
      <c r="B98" s="23"/>
      <c r="C98" s="17" t="s">
        <v>19</v>
      </c>
      <c r="D98" s="308"/>
      <c r="E98" s="333"/>
      <c r="F98" s="330"/>
      <c r="G98" s="329"/>
      <c r="H98" s="331"/>
      <c r="I98" s="308"/>
      <c r="J98" s="310"/>
      <c r="K98" s="308"/>
      <c r="L98" s="308"/>
      <c r="M98" s="311"/>
      <c r="N98" s="311"/>
      <c r="O98" s="308"/>
      <c r="P98" s="19"/>
    </row>
    <row r="99" customFormat="false" ht="18.75" hidden="false" customHeight="false" outlineLevel="0" collapsed="false">
      <c r="A99" s="32" t="s">
        <v>77</v>
      </c>
      <c r="B99" s="32"/>
      <c r="C99" s="13" t="s">
        <v>17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</row>
    <row r="100" customFormat="false" ht="18.75" hidden="false" customHeight="false" outlineLevel="0" collapsed="false">
      <c r="A100" s="32"/>
      <c r="B100" s="32"/>
      <c r="C100" s="17" t="s">
        <v>19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304"/>
      <c r="E101" s="326"/>
      <c r="F101" s="327"/>
      <c r="G101" s="326"/>
      <c r="H101" s="328"/>
      <c r="I101" s="304"/>
      <c r="J101" s="306"/>
      <c r="K101" s="304"/>
      <c r="L101" s="304"/>
      <c r="M101" s="307"/>
      <c r="N101" s="307"/>
      <c r="O101" s="304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308"/>
      <c r="E102" s="329"/>
      <c r="F102" s="330"/>
      <c r="G102" s="329"/>
      <c r="H102" s="331"/>
      <c r="I102" s="308"/>
      <c r="J102" s="310"/>
      <c r="K102" s="308"/>
      <c r="L102" s="308"/>
      <c r="M102" s="311"/>
      <c r="N102" s="311"/>
      <c r="O102" s="308"/>
      <c r="P102" s="19"/>
    </row>
    <row r="103" customFormat="false" ht="18.75" hidden="false" customHeight="false" outlineLevel="0" collapsed="false">
      <c r="A103" s="64" t="s">
        <v>79</v>
      </c>
      <c r="B103" s="12" t="s">
        <v>142</v>
      </c>
      <c r="C103" s="13" t="s">
        <v>17</v>
      </c>
      <c r="D103" s="304"/>
      <c r="E103" s="326"/>
      <c r="F103" s="327"/>
      <c r="G103" s="326"/>
      <c r="H103" s="328"/>
      <c r="I103" s="304"/>
      <c r="J103" s="306"/>
      <c r="K103" s="304"/>
      <c r="L103" s="304"/>
      <c r="M103" s="307"/>
      <c r="N103" s="307"/>
      <c r="O103" s="304"/>
      <c r="P103" s="15"/>
    </row>
    <row r="104" customFormat="false" ht="18.75" hidden="false" customHeight="false" outlineLevel="0" collapsed="false">
      <c r="A104" s="25"/>
      <c r="B104" s="12"/>
      <c r="C104" s="17" t="s">
        <v>19</v>
      </c>
      <c r="D104" s="308"/>
      <c r="E104" s="329"/>
      <c r="F104" s="330"/>
      <c r="G104" s="329"/>
      <c r="H104" s="331"/>
      <c r="I104" s="308"/>
      <c r="J104" s="310"/>
      <c r="K104" s="308"/>
      <c r="L104" s="308"/>
      <c r="M104" s="311"/>
      <c r="N104" s="311"/>
      <c r="O104" s="308"/>
      <c r="P104" s="19"/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304"/>
      <c r="E105" s="326"/>
      <c r="F105" s="327"/>
      <c r="G105" s="326"/>
      <c r="H105" s="328"/>
      <c r="I105" s="304"/>
      <c r="J105" s="306"/>
      <c r="K105" s="304"/>
      <c r="L105" s="304"/>
      <c r="M105" s="307"/>
      <c r="N105" s="307"/>
      <c r="O105" s="304"/>
      <c r="P105" s="15"/>
    </row>
    <row r="106" customFormat="false" ht="18.75" hidden="false" customHeight="false" outlineLevel="0" collapsed="false">
      <c r="A106" s="24"/>
      <c r="B106" s="12"/>
      <c r="C106" s="17" t="s">
        <v>19</v>
      </c>
      <c r="D106" s="308"/>
      <c r="E106" s="329"/>
      <c r="F106" s="330"/>
      <c r="G106" s="329"/>
      <c r="H106" s="331"/>
      <c r="I106" s="308"/>
      <c r="J106" s="310"/>
      <c r="K106" s="308"/>
      <c r="L106" s="308"/>
      <c r="M106" s="311"/>
      <c r="N106" s="311"/>
      <c r="O106" s="308"/>
      <c r="P106" s="19"/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304"/>
      <c r="E107" s="326"/>
      <c r="F107" s="327"/>
      <c r="G107" s="326"/>
      <c r="H107" s="328"/>
      <c r="I107" s="304"/>
      <c r="J107" s="306"/>
      <c r="K107" s="304"/>
      <c r="L107" s="304"/>
      <c r="M107" s="307"/>
      <c r="N107" s="307"/>
      <c r="O107" s="304"/>
      <c r="P107" s="15"/>
    </row>
    <row r="108" customFormat="false" ht="18.75" hidden="false" customHeight="false" outlineLevel="0" collapsed="false">
      <c r="A108" s="24"/>
      <c r="B108" s="12"/>
      <c r="C108" s="17" t="s">
        <v>19</v>
      </c>
      <c r="D108" s="308"/>
      <c r="E108" s="329"/>
      <c r="F108" s="330"/>
      <c r="G108" s="329"/>
      <c r="H108" s="331"/>
      <c r="I108" s="308"/>
      <c r="J108" s="310"/>
      <c r="K108" s="308"/>
      <c r="L108" s="308"/>
      <c r="M108" s="311"/>
      <c r="N108" s="311"/>
      <c r="O108" s="308"/>
      <c r="P108" s="19"/>
    </row>
    <row r="109" customFormat="false" ht="18.75" hidden="false" customHeight="false" outlineLevel="0" collapsed="false">
      <c r="A109" s="24"/>
      <c r="B109" s="12" t="s">
        <v>128</v>
      </c>
      <c r="C109" s="13" t="s">
        <v>17</v>
      </c>
      <c r="D109" s="304"/>
      <c r="E109" s="332"/>
      <c r="F109" s="327"/>
      <c r="G109" s="326"/>
      <c r="H109" s="328"/>
      <c r="I109" s="304"/>
      <c r="J109" s="306"/>
      <c r="K109" s="304"/>
      <c r="L109" s="304"/>
      <c r="M109" s="307"/>
      <c r="N109" s="307"/>
      <c r="O109" s="304"/>
      <c r="P109" s="15"/>
    </row>
    <row r="110" customFormat="false" ht="18.75" hidden="false" customHeight="false" outlineLevel="0" collapsed="false">
      <c r="A110" s="24"/>
      <c r="B110" s="12"/>
      <c r="C110" s="17" t="s">
        <v>19</v>
      </c>
      <c r="D110" s="308"/>
      <c r="E110" s="329"/>
      <c r="F110" s="330"/>
      <c r="G110" s="329"/>
      <c r="H110" s="331"/>
      <c r="I110" s="308"/>
      <c r="J110" s="310"/>
      <c r="K110" s="308"/>
      <c r="L110" s="308"/>
      <c r="M110" s="311"/>
      <c r="N110" s="311"/>
      <c r="O110" s="308"/>
      <c r="P110" s="19"/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304"/>
      <c r="E111" s="326"/>
      <c r="F111" s="327"/>
      <c r="G111" s="326"/>
      <c r="H111" s="328"/>
      <c r="I111" s="304"/>
      <c r="J111" s="306"/>
      <c r="K111" s="304"/>
      <c r="L111" s="304"/>
      <c r="M111" s="307"/>
      <c r="N111" s="307"/>
      <c r="O111" s="304"/>
      <c r="P111" s="15"/>
    </row>
    <row r="112" customFormat="false" ht="18.75" hidden="false" customHeight="false" outlineLevel="0" collapsed="false">
      <c r="A112" s="24"/>
      <c r="B112" s="12"/>
      <c r="C112" s="17" t="s">
        <v>19</v>
      </c>
      <c r="D112" s="308"/>
      <c r="E112" s="329"/>
      <c r="F112" s="330"/>
      <c r="G112" s="329"/>
      <c r="H112" s="331"/>
      <c r="I112" s="308"/>
      <c r="J112" s="310"/>
      <c r="K112" s="308"/>
      <c r="L112" s="308"/>
      <c r="M112" s="311"/>
      <c r="N112" s="311"/>
      <c r="O112" s="308"/>
      <c r="P112" s="19"/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304"/>
      <c r="E113" s="326"/>
      <c r="F113" s="327"/>
      <c r="G113" s="326"/>
      <c r="H113" s="328"/>
      <c r="I113" s="304"/>
      <c r="J113" s="306"/>
      <c r="K113" s="304"/>
      <c r="L113" s="304"/>
      <c r="M113" s="307"/>
      <c r="N113" s="307"/>
      <c r="O113" s="304"/>
      <c r="P113" s="15"/>
    </row>
    <row r="114" customFormat="false" ht="18.75" hidden="false" customHeight="false" outlineLevel="0" collapsed="false">
      <c r="A114" s="24"/>
      <c r="B114" s="12"/>
      <c r="C114" s="17" t="s">
        <v>19</v>
      </c>
      <c r="D114" s="308"/>
      <c r="E114" s="329"/>
      <c r="F114" s="330"/>
      <c r="G114" s="329"/>
      <c r="H114" s="331"/>
      <c r="I114" s="308"/>
      <c r="J114" s="310"/>
      <c r="K114" s="308"/>
      <c r="L114" s="308"/>
      <c r="M114" s="311"/>
      <c r="N114" s="311"/>
      <c r="O114" s="308"/>
      <c r="P114" s="19"/>
    </row>
    <row r="115" customFormat="false" ht="18.75" hidden="false" customHeight="false" outlineLevel="0" collapsed="false">
      <c r="A115" s="64" t="s">
        <v>88</v>
      </c>
      <c r="B115" s="12" t="s">
        <v>146</v>
      </c>
      <c r="C115" s="13" t="s">
        <v>17</v>
      </c>
      <c r="D115" s="304"/>
      <c r="E115" s="326"/>
      <c r="F115" s="327"/>
      <c r="G115" s="326"/>
      <c r="H115" s="328"/>
      <c r="I115" s="304"/>
      <c r="J115" s="306"/>
      <c r="K115" s="304"/>
      <c r="L115" s="304"/>
      <c r="M115" s="307"/>
      <c r="N115" s="307"/>
      <c r="O115" s="304"/>
      <c r="P115" s="15"/>
    </row>
    <row r="116" customFormat="false" ht="18.75" hidden="false" customHeight="false" outlineLevel="0" collapsed="false">
      <c r="A116" s="24"/>
      <c r="B116" s="12"/>
      <c r="C116" s="17" t="s">
        <v>19</v>
      </c>
      <c r="D116" s="308"/>
      <c r="E116" s="329"/>
      <c r="F116" s="330"/>
      <c r="G116" s="329"/>
      <c r="H116" s="331"/>
      <c r="I116" s="308"/>
      <c r="J116" s="310"/>
      <c r="K116" s="308"/>
      <c r="L116" s="308"/>
      <c r="M116" s="311"/>
      <c r="N116" s="311"/>
      <c r="O116" s="308"/>
      <c r="P116" s="19"/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304"/>
      <c r="E117" s="326"/>
      <c r="F117" s="327"/>
      <c r="G117" s="326"/>
      <c r="H117" s="328"/>
      <c r="I117" s="304"/>
      <c r="J117" s="306"/>
      <c r="K117" s="304"/>
      <c r="L117" s="304"/>
      <c r="M117" s="307"/>
      <c r="N117" s="307"/>
      <c r="O117" s="304"/>
      <c r="P117" s="15"/>
    </row>
    <row r="118" customFormat="false" ht="18.75" hidden="false" customHeight="false" outlineLevel="0" collapsed="false">
      <c r="A118" s="24"/>
      <c r="B118" s="12"/>
      <c r="C118" s="17" t="s">
        <v>19</v>
      </c>
      <c r="D118" s="308"/>
      <c r="E118" s="329"/>
      <c r="F118" s="330"/>
      <c r="G118" s="329"/>
      <c r="H118" s="331"/>
      <c r="I118" s="308"/>
      <c r="J118" s="310"/>
      <c r="K118" s="308"/>
      <c r="L118" s="308"/>
      <c r="M118" s="311"/>
      <c r="N118" s="311"/>
      <c r="O118" s="308"/>
      <c r="P118" s="19"/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304"/>
      <c r="E119" s="326"/>
      <c r="F119" s="327"/>
      <c r="G119" s="326"/>
      <c r="H119" s="328"/>
      <c r="I119" s="304"/>
      <c r="J119" s="306"/>
      <c r="K119" s="304"/>
      <c r="L119" s="304"/>
      <c r="M119" s="307"/>
      <c r="N119" s="307"/>
      <c r="O119" s="304"/>
      <c r="P119" s="15"/>
    </row>
    <row r="120" customFormat="false" ht="18.75" hidden="false" customHeight="false" outlineLevel="0" collapsed="false">
      <c r="A120" s="24"/>
      <c r="B120" s="12"/>
      <c r="C120" s="17" t="s">
        <v>19</v>
      </c>
      <c r="D120" s="308"/>
      <c r="E120" s="333"/>
      <c r="F120" s="330"/>
      <c r="G120" s="329"/>
      <c r="H120" s="331"/>
      <c r="I120" s="308"/>
      <c r="J120" s="310"/>
      <c r="K120" s="308"/>
      <c r="L120" s="308"/>
      <c r="M120" s="311"/>
      <c r="N120" s="311"/>
      <c r="O120" s="308"/>
      <c r="P120" s="19"/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304"/>
      <c r="E121" s="326"/>
      <c r="F121" s="327"/>
      <c r="G121" s="326"/>
      <c r="H121" s="328"/>
      <c r="I121" s="304"/>
      <c r="J121" s="306"/>
      <c r="K121" s="304"/>
      <c r="L121" s="304"/>
      <c r="M121" s="307"/>
      <c r="N121" s="307"/>
      <c r="O121" s="304"/>
      <c r="P121" s="15"/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308"/>
      <c r="E122" s="329"/>
      <c r="F122" s="330"/>
      <c r="G122" s="329"/>
      <c r="H122" s="331"/>
      <c r="I122" s="308"/>
      <c r="J122" s="310"/>
      <c r="K122" s="308"/>
      <c r="L122" s="308"/>
      <c r="M122" s="311"/>
      <c r="N122" s="311"/>
      <c r="O122" s="308"/>
      <c r="P122" s="19"/>
    </row>
    <row r="123" customFormat="false" ht="18.75" hidden="false" customHeight="false" outlineLevel="0" collapsed="false">
      <c r="A123" s="24"/>
      <c r="B123" s="21" t="s">
        <v>106</v>
      </c>
      <c r="C123" s="13" t="s">
        <v>17</v>
      </c>
      <c r="D123" s="14"/>
      <c r="E123" s="14"/>
      <c r="F123" s="14"/>
      <c r="G123" s="14"/>
      <c r="H123" s="14"/>
      <c r="I123" s="14"/>
      <c r="J123" s="14"/>
      <c r="K123" s="14"/>
      <c r="L123" s="79"/>
      <c r="M123" s="79"/>
      <c r="N123" s="79"/>
      <c r="O123" s="14"/>
      <c r="P123" s="15"/>
    </row>
    <row r="124" customFormat="false" ht="18.75" hidden="false" customHeight="false" outlineLevel="0" collapsed="false">
      <c r="A124" s="22"/>
      <c r="B124" s="21"/>
      <c r="C124" s="17" t="s">
        <v>19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9"/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304"/>
      <c r="E125" s="326"/>
      <c r="F125" s="327"/>
      <c r="G125" s="326"/>
      <c r="H125" s="328"/>
      <c r="I125" s="304"/>
      <c r="J125" s="306"/>
      <c r="K125" s="304"/>
      <c r="L125" s="304"/>
      <c r="M125" s="307"/>
      <c r="N125" s="307"/>
      <c r="O125" s="304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308"/>
      <c r="E126" s="308"/>
      <c r="F126" s="309"/>
      <c r="G126" s="329"/>
      <c r="H126" s="331"/>
      <c r="I126" s="308"/>
      <c r="J126" s="310"/>
      <c r="K126" s="308"/>
      <c r="L126" s="308"/>
      <c r="M126" s="311"/>
      <c r="N126" s="311"/>
      <c r="O126" s="308"/>
      <c r="P126" s="19"/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304"/>
      <c r="E127" s="304"/>
      <c r="F127" s="305"/>
      <c r="G127" s="326"/>
      <c r="H127" s="328"/>
      <c r="I127" s="304"/>
      <c r="J127" s="306"/>
      <c r="K127" s="304"/>
      <c r="L127" s="304"/>
      <c r="M127" s="307"/>
      <c r="N127" s="307"/>
      <c r="O127" s="304"/>
      <c r="P127" s="15"/>
    </row>
    <row r="128" customFormat="false" ht="18.75" hidden="false" customHeight="false" outlineLevel="0" collapsed="false">
      <c r="A128" s="24"/>
      <c r="B128" s="12"/>
      <c r="C128" s="17" t="s">
        <v>19</v>
      </c>
      <c r="D128" s="308"/>
      <c r="E128" s="308"/>
      <c r="F128" s="309"/>
      <c r="G128" s="329"/>
      <c r="H128" s="331"/>
      <c r="I128" s="308"/>
      <c r="J128" s="310"/>
      <c r="K128" s="308"/>
      <c r="L128" s="308"/>
      <c r="M128" s="311"/>
      <c r="N128" s="311"/>
      <c r="O128" s="308"/>
      <c r="P128" s="19"/>
    </row>
    <row r="129" customFormat="false" ht="18.75" hidden="false" customHeight="false" outlineLevel="0" collapsed="false">
      <c r="A129" s="64" t="s">
        <v>96</v>
      </c>
      <c r="B129" s="20" t="s">
        <v>21</v>
      </c>
      <c r="C129" s="20" t="s">
        <v>17</v>
      </c>
      <c r="D129" s="334"/>
      <c r="E129" s="334"/>
      <c r="F129" s="335"/>
      <c r="G129" s="336"/>
      <c r="H129" s="337"/>
      <c r="I129" s="334"/>
      <c r="J129" s="338"/>
      <c r="K129" s="334"/>
      <c r="L129" s="334"/>
      <c r="M129" s="339"/>
      <c r="N129" s="339"/>
      <c r="O129" s="334"/>
      <c r="P129" s="114"/>
    </row>
    <row r="130" customFormat="false" ht="18.75" hidden="false" customHeight="false" outlineLevel="0" collapsed="false">
      <c r="A130" s="24"/>
      <c r="B130" s="20" t="s">
        <v>133</v>
      </c>
      <c r="C130" s="116" t="s">
        <v>98</v>
      </c>
      <c r="D130" s="340"/>
      <c r="E130" s="340"/>
      <c r="F130" s="341"/>
      <c r="G130" s="342"/>
      <c r="H130" s="343"/>
      <c r="I130" s="340"/>
      <c r="J130" s="344"/>
      <c r="K130" s="340"/>
      <c r="L130" s="340"/>
      <c r="M130" s="345"/>
      <c r="N130" s="345"/>
      <c r="O130" s="340"/>
      <c r="P130" s="122"/>
    </row>
    <row r="131" customFormat="false" ht="18.75" hidden="false" customHeight="false" outlineLevel="0" collapsed="false">
      <c r="A131" s="64" t="s">
        <v>24</v>
      </c>
      <c r="B131" s="18"/>
      <c r="C131" s="17" t="s">
        <v>19</v>
      </c>
      <c r="D131" s="308"/>
      <c r="E131" s="308"/>
      <c r="F131" s="309"/>
      <c r="G131" s="329"/>
      <c r="H131" s="331"/>
      <c r="I131" s="308"/>
      <c r="J131" s="310"/>
      <c r="K131" s="308"/>
      <c r="L131" s="308"/>
      <c r="M131" s="311"/>
      <c r="N131" s="311"/>
      <c r="O131" s="308"/>
      <c r="P131" s="19"/>
    </row>
    <row r="132" customFormat="false" ht="18.75" hidden="false" customHeight="false" outlineLevel="0" collapsed="false">
      <c r="A132" s="24"/>
      <c r="B132" s="37"/>
      <c r="C132" s="13" t="s">
        <v>1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36"/>
    </row>
    <row r="133" customFormat="false" ht="18.75" hidden="false" customHeight="false" outlineLevel="0" collapsed="false">
      <c r="A133" s="24"/>
      <c r="B133" s="39" t="s">
        <v>106</v>
      </c>
      <c r="C133" s="13" t="s">
        <v>98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</row>
    <row r="134" customFormat="false" ht="18.75" hidden="false" customHeight="false" outlineLevel="0" collapsed="false">
      <c r="A134" s="22"/>
      <c r="B134" s="18"/>
      <c r="C134" s="17" t="s">
        <v>19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9"/>
    </row>
    <row r="135" s="226" customFormat="true" ht="18.75" hidden="false" customHeight="false" outlineLevel="0" collapsed="false">
      <c r="A135" s="24"/>
      <c r="B135" s="40"/>
      <c r="C135" s="20" t="s">
        <v>17</v>
      </c>
      <c r="D135" s="346"/>
      <c r="E135" s="346"/>
      <c r="F135" s="346"/>
      <c r="G135" s="347"/>
      <c r="H135" s="348"/>
      <c r="I135" s="346"/>
      <c r="J135" s="346"/>
      <c r="K135" s="346"/>
      <c r="L135" s="346"/>
      <c r="M135" s="346"/>
      <c r="N135" s="346"/>
      <c r="O135" s="346"/>
      <c r="P135" s="114"/>
    </row>
    <row r="136" s="226" customFormat="true" ht="18.75" hidden="false" customHeight="false" outlineLevel="0" collapsed="false">
      <c r="A136" s="24"/>
      <c r="B136" s="44" t="s">
        <v>99</v>
      </c>
      <c r="C136" s="116" t="s">
        <v>98</v>
      </c>
      <c r="D136" s="349"/>
      <c r="E136" s="349"/>
      <c r="F136" s="349"/>
      <c r="G136" s="350"/>
      <c r="H136" s="351"/>
      <c r="I136" s="349"/>
      <c r="J136" s="349"/>
      <c r="K136" s="349"/>
      <c r="L136" s="349"/>
      <c r="M136" s="352"/>
      <c r="N136" s="352"/>
      <c r="O136" s="349"/>
      <c r="P136" s="122"/>
    </row>
    <row r="137" s="226" customFormat="true" ht="19.5" hidden="false" customHeight="false" outlineLevel="0" collapsed="false">
      <c r="A137" s="45"/>
      <c r="B137" s="5"/>
      <c r="C137" s="27" t="s">
        <v>19</v>
      </c>
      <c r="D137" s="130"/>
      <c r="E137" s="130"/>
      <c r="F137" s="130"/>
      <c r="G137" s="132"/>
      <c r="H137" s="353"/>
      <c r="I137" s="130"/>
      <c r="J137" s="130"/>
      <c r="K137" s="130"/>
      <c r="L137" s="130"/>
      <c r="M137" s="130"/>
      <c r="N137" s="130"/>
      <c r="O137" s="130"/>
      <c r="P137" s="29"/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47</v>
      </c>
      <c r="B2" s="6"/>
      <c r="C2" s="5"/>
      <c r="O2" s="354" t="s">
        <v>2</v>
      </c>
    </row>
    <row r="3" customFormat="false" ht="18.75" hidden="false" customHeight="false" outlineLevel="0" collapsed="false">
      <c r="A3" s="7"/>
      <c r="B3" s="8"/>
      <c r="C3" s="160"/>
      <c r="D3" s="9" t="s">
        <v>3</v>
      </c>
      <c r="E3" s="161" t="s">
        <v>4</v>
      </c>
      <c r="F3" s="9" t="s">
        <v>5</v>
      </c>
      <c r="G3" s="161" t="s">
        <v>6</v>
      </c>
      <c r="H3" s="9" t="s">
        <v>7</v>
      </c>
      <c r="I3" s="161" t="s">
        <v>8</v>
      </c>
      <c r="J3" s="9" t="s">
        <v>9</v>
      </c>
      <c r="K3" s="161" t="s">
        <v>10</v>
      </c>
      <c r="L3" s="9" t="s">
        <v>11</v>
      </c>
      <c r="M3" s="161" t="s">
        <v>12</v>
      </c>
      <c r="N3" s="9" t="s">
        <v>13</v>
      </c>
      <c r="O3" s="161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41" t="s">
        <v>17</v>
      </c>
      <c r="D4" s="163" t="n">
        <v>686.2265</v>
      </c>
      <c r="E4" s="164" t="n">
        <v>1.782</v>
      </c>
      <c r="F4" s="355" t="n">
        <v>36.177</v>
      </c>
      <c r="G4" s="257" t="n">
        <v>0.1222</v>
      </c>
      <c r="H4" s="312" t="n">
        <v>1085.0497</v>
      </c>
      <c r="I4" s="170" t="n">
        <v>1201.4925</v>
      </c>
      <c r="J4" s="356" t="n">
        <v>254.2235</v>
      </c>
      <c r="K4" s="164" t="n">
        <v>75.3075</v>
      </c>
      <c r="L4" s="163" t="n">
        <v>1.647</v>
      </c>
      <c r="M4" s="170" t="n">
        <v>5.107</v>
      </c>
      <c r="N4" s="171" t="n">
        <v>16.192</v>
      </c>
      <c r="O4" s="164" t="n">
        <v>15.3756</v>
      </c>
      <c r="P4" s="15" t="n">
        <f aca="false">SUM(D4:O4)</f>
        <v>3378.7025</v>
      </c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173" t="n">
        <v>52329.639</v>
      </c>
      <c r="E5" s="174" t="n">
        <v>468.78</v>
      </c>
      <c r="F5" s="357" t="n">
        <v>1715.211</v>
      </c>
      <c r="G5" s="176" t="n">
        <v>5.426</v>
      </c>
      <c r="H5" s="177" t="n">
        <v>44369.165</v>
      </c>
      <c r="I5" s="178" t="n">
        <v>59340.697</v>
      </c>
      <c r="J5" s="358" t="n">
        <v>10569.231</v>
      </c>
      <c r="K5" s="174" t="n">
        <v>5163.857</v>
      </c>
      <c r="L5" s="173" t="n">
        <v>23.79</v>
      </c>
      <c r="M5" s="178" t="n">
        <v>412.703</v>
      </c>
      <c r="N5" s="180" t="n">
        <v>1240.169</v>
      </c>
      <c r="O5" s="174" t="n">
        <v>876.851</v>
      </c>
      <c r="P5" s="19" t="n">
        <f aca="false">SUM(D5:O5)</f>
        <v>176515.519</v>
      </c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163" t="n">
        <v>209.106</v>
      </c>
      <c r="E6" s="164" t="n">
        <v>1.793</v>
      </c>
      <c r="F6" s="355" t="n">
        <v>1.455</v>
      </c>
      <c r="G6" s="166"/>
      <c r="H6" s="167" t="n">
        <v>567.594</v>
      </c>
      <c r="I6" s="170" t="n">
        <v>323.1214</v>
      </c>
      <c r="J6" s="356" t="n">
        <v>300.02</v>
      </c>
      <c r="K6" s="164" t="n">
        <v>33.511</v>
      </c>
      <c r="L6" s="163" t="n">
        <v>3.348</v>
      </c>
      <c r="M6" s="170" t="n">
        <v>5.296</v>
      </c>
      <c r="N6" s="171" t="n">
        <v>375.656</v>
      </c>
      <c r="O6" s="164" t="n">
        <v>557.574</v>
      </c>
      <c r="P6" s="15" t="n">
        <f aca="false">SUM(D6:O6)</f>
        <v>2378.4744</v>
      </c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173" t="n">
        <v>8208.686</v>
      </c>
      <c r="E7" s="174" t="n">
        <v>45.827</v>
      </c>
      <c r="F7" s="359" t="n">
        <v>170.786</v>
      </c>
      <c r="G7" s="176"/>
      <c r="H7" s="177" t="n">
        <v>34608.279</v>
      </c>
      <c r="I7" s="360" t="n">
        <v>11509.643</v>
      </c>
      <c r="J7" s="361" t="n">
        <v>12647.294</v>
      </c>
      <c r="K7" s="362" t="n">
        <v>1234.893</v>
      </c>
      <c r="L7" s="363" t="n">
        <v>70.571</v>
      </c>
      <c r="M7" s="360" t="n">
        <v>69.972</v>
      </c>
      <c r="N7" s="180" t="n">
        <v>14853.126</v>
      </c>
      <c r="O7" s="174" t="n">
        <v>31650.289</v>
      </c>
      <c r="P7" s="19" t="n">
        <f aca="false">SUM(D7:O7)</f>
        <v>115069.366</v>
      </c>
    </row>
    <row r="8" customFormat="fals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67" t="n">
        <f aca="false">+D4+D6</f>
        <v>895.3325</v>
      </c>
      <c r="E8" s="68" t="n">
        <f aca="false">+E4+E6</f>
        <v>3.575</v>
      </c>
      <c r="F8" s="67" t="n">
        <f aca="false">+F4+F6</f>
        <v>37.632</v>
      </c>
      <c r="G8" s="68" t="n">
        <f aca="false">+G4+G6</f>
        <v>0.1222</v>
      </c>
      <c r="H8" s="67" t="n">
        <f aca="false">+H4+H6</f>
        <v>1652.6437</v>
      </c>
      <c r="I8" s="68" t="n">
        <f aca="false">+I4+I6</f>
        <v>1524.6139</v>
      </c>
      <c r="J8" s="67" t="n">
        <f aca="false">+J4+J6</f>
        <v>554.2435</v>
      </c>
      <c r="K8" s="68" t="n">
        <f aca="false">+K4+K6</f>
        <v>108.8185</v>
      </c>
      <c r="L8" s="67" t="n">
        <f aca="false">+L4+L6</f>
        <v>4.995</v>
      </c>
      <c r="M8" s="68" t="n">
        <f aca="false">+M4+M6</f>
        <v>10.403</v>
      </c>
      <c r="N8" s="67" t="n">
        <f aca="false">+N4+N6</f>
        <v>391.848</v>
      </c>
      <c r="O8" s="68" t="n">
        <f aca="false">+O4+O6</f>
        <v>572.9496</v>
      </c>
      <c r="P8" s="15" t="n">
        <f aca="false">SUM(D8:O8)</f>
        <v>5757.1769</v>
      </c>
    </row>
    <row r="9" customFormat="false" ht="18.75" hidden="false" customHeight="false" outlineLevel="0" collapsed="false">
      <c r="A9" s="22"/>
      <c r="B9" s="21"/>
      <c r="C9" s="17" t="s">
        <v>19</v>
      </c>
      <c r="D9" s="72" t="n">
        <f aca="false">+D5+D7</f>
        <v>60538.325</v>
      </c>
      <c r="E9" s="30" t="n">
        <f aca="false">+E5+E7</f>
        <v>514.607</v>
      </c>
      <c r="F9" s="72" t="n">
        <f aca="false">+F5+F7</f>
        <v>1885.997</v>
      </c>
      <c r="G9" s="30" t="n">
        <f aca="false">+G5+G7</f>
        <v>5.426</v>
      </c>
      <c r="H9" s="72" t="n">
        <f aca="false">+H5+H7</f>
        <v>78977.444</v>
      </c>
      <c r="I9" s="30" t="n">
        <f aca="false">+I5+I7</f>
        <v>70850.34</v>
      </c>
      <c r="J9" s="72" t="n">
        <f aca="false">+J5+J7</f>
        <v>23216.525</v>
      </c>
      <c r="K9" s="30" t="n">
        <f aca="false">+K5+K7</f>
        <v>6398.75</v>
      </c>
      <c r="L9" s="72" t="n">
        <f aca="false">+L5+L7</f>
        <v>94.361</v>
      </c>
      <c r="M9" s="30" t="n">
        <f aca="false">+M5+M7</f>
        <v>482.675</v>
      </c>
      <c r="N9" s="72" t="n">
        <f aca="false">+N5+N7</f>
        <v>16093.295</v>
      </c>
      <c r="O9" s="30" t="n">
        <f aca="false">+O5+O7</f>
        <v>32527.14</v>
      </c>
      <c r="P9" s="19" t="n">
        <f aca="false">SUM(D9:O9)</f>
        <v>291584.885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63"/>
      <c r="E10" s="164"/>
      <c r="F10" s="355"/>
      <c r="G10" s="166"/>
      <c r="H10" s="167"/>
      <c r="I10" s="170" t="n">
        <v>286.0858</v>
      </c>
      <c r="J10" s="356" t="n">
        <v>2959.655</v>
      </c>
      <c r="K10" s="164" t="n">
        <v>559.242</v>
      </c>
      <c r="L10" s="163" t="n">
        <v>919.5025</v>
      </c>
      <c r="M10" s="170" t="n">
        <v>355.6415</v>
      </c>
      <c r="N10" s="171" t="n">
        <v>0.554</v>
      </c>
      <c r="O10" s="164"/>
      <c r="P10" s="15" t="n">
        <f aca="false">SUM(D10:O10)</f>
        <v>5080.6808</v>
      </c>
    </row>
    <row r="11" customFormat="false" ht="18.75" hidden="false" customHeight="false" outlineLevel="0" collapsed="false">
      <c r="A11" s="23"/>
      <c r="B11" s="23"/>
      <c r="C11" s="17" t="s">
        <v>19</v>
      </c>
      <c r="D11" s="173"/>
      <c r="E11" s="362"/>
      <c r="F11" s="359"/>
      <c r="G11" s="176"/>
      <c r="H11" s="177"/>
      <c r="I11" s="178" t="n">
        <v>53510.676</v>
      </c>
      <c r="J11" s="358" t="n">
        <v>536339.159</v>
      </c>
      <c r="K11" s="174" t="n">
        <v>94455.97</v>
      </c>
      <c r="L11" s="173" t="n">
        <v>182030.842</v>
      </c>
      <c r="M11" s="178" t="n">
        <v>107656.476</v>
      </c>
      <c r="N11" s="180" t="n">
        <v>22.953</v>
      </c>
      <c r="O11" s="174"/>
      <c r="P11" s="19" t="n">
        <f aca="false">SUM(D11:O11)</f>
        <v>974016.076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63" t="n">
        <v>0.123</v>
      </c>
      <c r="E12" s="164"/>
      <c r="F12" s="355"/>
      <c r="G12" s="166"/>
      <c r="H12" s="167" t="n">
        <v>2.5614</v>
      </c>
      <c r="I12" s="170" t="n">
        <v>3.481</v>
      </c>
      <c r="J12" s="356" t="n">
        <v>0.33</v>
      </c>
      <c r="K12" s="164" t="n">
        <v>0.165</v>
      </c>
      <c r="L12" s="163" t="n">
        <v>0.412</v>
      </c>
      <c r="M12" s="170"/>
      <c r="N12" s="171" t="n">
        <v>0.107</v>
      </c>
      <c r="O12" s="164"/>
      <c r="P12" s="15" t="n">
        <f aca="false">SUM(D12:O12)</f>
        <v>7.1794</v>
      </c>
    </row>
    <row r="13" customFormat="false" ht="18.75" hidden="false" customHeight="false" outlineLevel="0" collapsed="false">
      <c r="A13" s="25"/>
      <c r="B13" s="12"/>
      <c r="C13" s="17" t="s">
        <v>19</v>
      </c>
      <c r="D13" s="173" t="n">
        <v>850.629</v>
      </c>
      <c r="E13" s="174"/>
      <c r="F13" s="359"/>
      <c r="G13" s="176"/>
      <c r="H13" s="177" t="n">
        <v>5139.629</v>
      </c>
      <c r="I13" s="178" t="n">
        <v>7253.194</v>
      </c>
      <c r="J13" s="358" t="n">
        <v>692.309</v>
      </c>
      <c r="K13" s="174" t="n">
        <v>448.237</v>
      </c>
      <c r="L13" s="173" t="n">
        <v>1456.034</v>
      </c>
      <c r="M13" s="178"/>
      <c r="N13" s="180" t="n">
        <v>353.1</v>
      </c>
      <c r="O13" s="174"/>
      <c r="P13" s="19" t="n">
        <f aca="false">SUM(D13:O13)</f>
        <v>16193.132</v>
      </c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163"/>
      <c r="E14" s="164"/>
      <c r="F14" s="355"/>
      <c r="G14" s="166"/>
      <c r="H14" s="167" t="n">
        <v>0.4387</v>
      </c>
      <c r="I14" s="170" t="n">
        <v>14.9527</v>
      </c>
      <c r="J14" s="356" t="n">
        <v>3.7247</v>
      </c>
      <c r="K14" s="164" t="n">
        <v>0.2606</v>
      </c>
      <c r="L14" s="163" t="n">
        <v>0.4755</v>
      </c>
      <c r="M14" s="170" t="n">
        <v>0.466</v>
      </c>
      <c r="N14" s="171" t="n">
        <v>0.8545</v>
      </c>
      <c r="O14" s="164" t="n">
        <v>0.1335</v>
      </c>
      <c r="P14" s="15" t="n">
        <f aca="false">SUM(D14:O14)</f>
        <v>21.3062</v>
      </c>
    </row>
    <row r="15" customFormat="false" ht="18.75" hidden="false" customHeight="false" outlineLevel="0" collapsed="false">
      <c r="A15" s="25"/>
      <c r="B15" s="12"/>
      <c r="C15" s="17" t="s">
        <v>19</v>
      </c>
      <c r="D15" s="173"/>
      <c r="E15" s="174"/>
      <c r="F15" s="359"/>
      <c r="G15" s="176"/>
      <c r="H15" s="177" t="n">
        <v>654.863</v>
      </c>
      <c r="I15" s="178" t="n">
        <v>17367.302</v>
      </c>
      <c r="J15" s="358" t="n">
        <v>5584.344</v>
      </c>
      <c r="K15" s="174" t="n">
        <v>402.833</v>
      </c>
      <c r="L15" s="173" t="n">
        <v>1061.404</v>
      </c>
      <c r="M15" s="178" t="n">
        <v>753.025</v>
      </c>
      <c r="N15" s="180" t="n">
        <v>1316.459</v>
      </c>
      <c r="O15" s="174" t="n">
        <v>330.749</v>
      </c>
      <c r="P15" s="19" t="n">
        <f aca="false">SUM(D15:O15)</f>
        <v>27470.979</v>
      </c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163"/>
      <c r="E16" s="164"/>
      <c r="F16" s="355"/>
      <c r="G16" s="166"/>
      <c r="H16" s="167"/>
      <c r="I16" s="170" t="n">
        <v>1.776</v>
      </c>
      <c r="J16" s="356" t="n">
        <v>119.11</v>
      </c>
      <c r="K16" s="164" t="n">
        <v>1.276</v>
      </c>
      <c r="L16" s="163" t="n">
        <v>12.834</v>
      </c>
      <c r="M16" s="170"/>
      <c r="N16" s="171"/>
      <c r="O16" s="164"/>
      <c r="P16" s="15" t="n">
        <f aca="false">SUM(D16:O16)</f>
        <v>134.996</v>
      </c>
    </row>
    <row r="17" customFormat="false" ht="18.75" hidden="false" customHeight="false" outlineLevel="0" collapsed="false">
      <c r="A17" s="24"/>
      <c r="B17" s="12"/>
      <c r="C17" s="17" t="s">
        <v>19</v>
      </c>
      <c r="D17" s="173"/>
      <c r="E17" s="174"/>
      <c r="F17" s="359"/>
      <c r="G17" s="176"/>
      <c r="H17" s="177"/>
      <c r="I17" s="178" t="n">
        <v>611.843</v>
      </c>
      <c r="J17" s="358" t="n">
        <v>17941.987</v>
      </c>
      <c r="K17" s="174" t="n">
        <v>207.38</v>
      </c>
      <c r="L17" s="173" t="n">
        <v>2278.832</v>
      </c>
      <c r="M17" s="178"/>
      <c r="N17" s="180"/>
      <c r="O17" s="174"/>
      <c r="P17" s="19" t="n">
        <f aca="false">SUM(D17:O17)</f>
        <v>21040.042</v>
      </c>
    </row>
    <row r="18" customFormat="false" ht="18.75" hidden="false" customHeight="false" outlineLevel="0" collapsed="false">
      <c r="A18" s="64" t="s">
        <v>32</v>
      </c>
      <c r="B18" s="108" t="s">
        <v>33</v>
      </c>
      <c r="C18" s="13" t="s">
        <v>17</v>
      </c>
      <c r="D18" s="163"/>
      <c r="E18" s="164"/>
      <c r="F18" s="355"/>
      <c r="G18" s="166"/>
      <c r="H18" s="167"/>
      <c r="I18" s="170"/>
      <c r="J18" s="356" t="n">
        <v>47.12</v>
      </c>
      <c r="K18" s="164" t="n">
        <v>9.121</v>
      </c>
      <c r="L18" s="163" t="n">
        <v>13.787</v>
      </c>
      <c r="M18" s="170"/>
      <c r="N18" s="171"/>
      <c r="O18" s="164"/>
      <c r="P18" s="15" t="n">
        <f aca="false">SUM(D18:O18)</f>
        <v>70.028</v>
      </c>
    </row>
    <row r="19" customFormat="false" ht="18.75" hidden="false" customHeight="false" outlineLevel="0" collapsed="false">
      <c r="A19" s="24"/>
      <c r="B19" s="182" t="s">
        <v>34</v>
      </c>
      <c r="C19" s="17" t="s">
        <v>19</v>
      </c>
      <c r="D19" s="173"/>
      <c r="E19" s="174"/>
      <c r="F19" s="359"/>
      <c r="G19" s="176"/>
      <c r="H19" s="177"/>
      <c r="I19" s="178"/>
      <c r="J19" s="358" t="n">
        <v>13685.889</v>
      </c>
      <c r="K19" s="174" t="n">
        <v>3213.756</v>
      </c>
      <c r="L19" s="173" t="n">
        <v>4622.877</v>
      </c>
      <c r="M19" s="178"/>
      <c r="N19" s="180"/>
      <c r="O19" s="174"/>
      <c r="P19" s="19" t="n">
        <f aca="false">SUM(D19:O19)</f>
        <v>21522.522</v>
      </c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163"/>
      <c r="E20" s="164"/>
      <c r="F20" s="355"/>
      <c r="G20" s="166"/>
      <c r="H20" s="167"/>
      <c r="I20" s="170" t="n">
        <v>413.646</v>
      </c>
      <c r="J20" s="356" t="n">
        <v>20.436</v>
      </c>
      <c r="K20" s="164"/>
      <c r="L20" s="163" t="n">
        <v>68.294</v>
      </c>
      <c r="M20" s="170" t="n">
        <v>15.15</v>
      </c>
      <c r="N20" s="171"/>
      <c r="O20" s="164"/>
      <c r="P20" s="15" t="n">
        <f aca="false">SUM(D20:O20)</f>
        <v>517.526</v>
      </c>
    </row>
    <row r="21" customFormat="false" ht="18.75" hidden="false" customHeight="false" outlineLevel="0" collapsed="false">
      <c r="A21" s="24"/>
      <c r="B21" s="12"/>
      <c r="C21" s="17" t="s">
        <v>19</v>
      </c>
      <c r="D21" s="173"/>
      <c r="E21" s="174"/>
      <c r="F21" s="359"/>
      <c r="G21" s="176"/>
      <c r="H21" s="177"/>
      <c r="I21" s="178" t="n">
        <v>76523.724</v>
      </c>
      <c r="J21" s="358" t="n">
        <v>3605.391</v>
      </c>
      <c r="K21" s="174"/>
      <c r="L21" s="173" t="n">
        <v>14960.366</v>
      </c>
      <c r="M21" s="178" t="n">
        <v>2974.703</v>
      </c>
      <c r="N21" s="180"/>
      <c r="O21" s="174"/>
      <c r="P21" s="19" t="n">
        <f aca="false">SUM(D21:O21)</f>
        <v>98064.184</v>
      </c>
    </row>
    <row r="22" customFormat="false" ht="18.75" hidden="false" customHeight="false" outlineLevel="0" collapsed="false">
      <c r="A22" s="24"/>
      <c r="B22" s="21" t="s">
        <v>104</v>
      </c>
      <c r="C22" s="13" t="s">
        <v>17</v>
      </c>
      <c r="D22" s="67" t="n">
        <f aca="false">+D12+D14+D16+D18+D20</f>
        <v>0.123</v>
      </c>
      <c r="E22" s="68"/>
      <c r="F22" s="67"/>
      <c r="G22" s="68"/>
      <c r="H22" s="67" t="n">
        <f aca="false">+H12+H14+H16+H18+H20</f>
        <v>3.0001</v>
      </c>
      <c r="I22" s="68" t="n">
        <f aca="false">+I12+I14+I16+I18+I20</f>
        <v>433.8557</v>
      </c>
      <c r="J22" s="67" t="n">
        <f aca="false">+J12+J14+J16+J18+J20</f>
        <v>190.7207</v>
      </c>
      <c r="K22" s="68" t="n">
        <f aca="false">+K12+K14+K16+K18+K20</f>
        <v>10.8226</v>
      </c>
      <c r="L22" s="67" t="n">
        <f aca="false">+L12+L14+L16+L18+L20</f>
        <v>95.8025</v>
      </c>
      <c r="M22" s="68" t="n">
        <f aca="false">+M12+M14+M16+M18+M20</f>
        <v>15.616</v>
      </c>
      <c r="N22" s="67" t="n">
        <f aca="false">+N12+N14+N16+N18+N20</f>
        <v>0.9615</v>
      </c>
      <c r="O22" s="68" t="n">
        <f aca="false">+O12+O14+O16+O18+O20</f>
        <v>0.1335</v>
      </c>
      <c r="P22" s="15" t="n">
        <f aca="false">SUM(D22:O22)</f>
        <v>751.0356</v>
      </c>
    </row>
    <row r="23" customFormat="false" ht="18.75" hidden="false" customHeight="false" outlineLevel="0" collapsed="false">
      <c r="A23" s="22"/>
      <c r="B23" s="21"/>
      <c r="C23" s="17" t="s">
        <v>19</v>
      </c>
      <c r="D23" s="72" t="n">
        <f aca="false">+D13+D15+D17+D19+D21</f>
        <v>850.629</v>
      </c>
      <c r="E23" s="30"/>
      <c r="F23" s="72"/>
      <c r="G23" s="30"/>
      <c r="H23" s="72" t="n">
        <f aca="false">+H13+H15+H17+H19+H21</f>
        <v>5794.492</v>
      </c>
      <c r="I23" s="30" t="n">
        <f aca="false">+I13+I15+I17+I19+I21</f>
        <v>101756.063</v>
      </c>
      <c r="J23" s="72" t="n">
        <f aca="false">+J13+J15+J17+J19+J21</f>
        <v>41509.92</v>
      </c>
      <c r="K23" s="30" t="n">
        <f aca="false">+K13+K15+K17+K19+K21</f>
        <v>4272.206</v>
      </c>
      <c r="L23" s="72" t="n">
        <f aca="false">+L13+L15+L17+L19+L21</f>
        <v>24379.513</v>
      </c>
      <c r="M23" s="30" t="n">
        <f aca="false">+M13+M15+M17+M19+M21</f>
        <v>3727.728</v>
      </c>
      <c r="N23" s="72" t="n">
        <f aca="false">+N13+N15+N17+N19+N21</f>
        <v>1669.559</v>
      </c>
      <c r="O23" s="30" t="n">
        <f aca="false">+O13+O15+O17+O19+O21</f>
        <v>330.749</v>
      </c>
      <c r="P23" s="19" t="n">
        <f aca="false">SUM(D23:O23)</f>
        <v>184290.859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63"/>
      <c r="E24" s="164"/>
      <c r="F24" s="355"/>
      <c r="G24" s="166"/>
      <c r="H24" s="167"/>
      <c r="I24" s="170" t="n">
        <v>0.078</v>
      </c>
      <c r="J24" s="356" t="n">
        <v>0.07</v>
      </c>
      <c r="K24" s="164" t="n">
        <v>0.049</v>
      </c>
      <c r="L24" s="163" t="n">
        <v>0.099</v>
      </c>
      <c r="M24" s="170"/>
      <c r="N24" s="171"/>
      <c r="O24" s="164"/>
      <c r="P24" s="15" t="n">
        <f aca="false">SUM(D24:O24)</f>
        <v>0.296</v>
      </c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173"/>
      <c r="E25" s="174"/>
      <c r="F25" s="359"/>
      <c r="G25" s="176"/>
      <c r="H25" s="177"/>
      <c r="I25" s="178" t="n">
        <v>53.645</v>
      </c>
      <c r="J25" s="358" t="n">
        <v>51.965</v>
      </c>
      <c r="K25" s="174" t="n">
        <v>51.45</v>
      </c>
      <c r="L25" s="173" t="n">
        <v>106.722</v>
      </c>
      <c r="M25" s="178"/>
      <c r="N25" s="180"/>
      <c r="O25" s="174"/>
      <c r="P25" s="19" t="n">
        <f aca="false">SUM(D25:O25)</f>
        <v>263.782</v>
      </c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163"/>
      <c r="E26" s="164"/>
      <c r="F26" s="364"/>
      <c r="G26" s="166"/>
      <c r="H26" s="167"/>
      <c r="I26" s="170"/>
      <c r="J26" s="356" t="n">
        <v>0.307</v>
      </c>
      <c r="K26" s="164" t="n">
        <v>0.134</v>
      </c>
      <c r="L26" s="365" t="n">
        <v>1.156</v>
      </c>
      <c r="M26" s="366"/>
      <c r="N26" s="171"/>
      <c r="O26" s="164"/>
      <c r="P26" s="15" t="n">
        <f aca="false">SUM(D26:O26)</f>
        <v>1.597</v>
      </c>
    </row>
    <row r="27" customFormat="false" ht="18.75" hidden="false" customHeight="false" outlineLevel="0" collapsed="false">
      <c r="A27" s="64" t="s">
        <v>40</v>
      </c>
      <c r="B27" s="17" t="s">
        <v>41</v>
      </c>
      <c r="C27" s="17" t="s">
        <v>19</v>
      </c>
      <c r="D27" s="173"/>
      <c r="E27" s="174"/>
      <c r="F27" s="359"/>
      <c r="G27" s="176"/>
      <c r="H27" s="177"/>
      <c r="I27" s="178"/>
      <c r="J27" s="361" t="n">
        <v>9.671</v>
      </c>
      <c r="K27" s="174" t="n">
        <v>98.397</v>
      </c>
      <c r="L27" s="173" t="n">
        <v>74.477</v>
      </c>
      <c r="M27" s="178"/>
      <c r="N27" s="180"/>
      <c r="O27" s="174"/>
      <c r="P27" s="19" t="n">
        <f aca="false">SUM(D27:O27)</f>
        <v>182.545</v>
      </c>
    </row>
    <row r="28" customFormat="fals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67"/>
      <c r="E28" s="68"/>
      <c r="F28" s="67"/>
      <c r="G28" s="68"/>
      <c r="H28" s="67"/>
      <c r="I28" s="68" t="n">
        <f aca="false">+I24+I26</f>
        <v>0.078</v>
      </c>
      <c r="J28" s="67" t="n">
        <f aca="false">+J24+J26</f>
        <v>0.377</v>
      </c>
      <c r="K28" s="68" t="n">
        <f aca="false">+K24+K26</f>
        <v>0.183</v>
      </c>
      <c r="L28" s="67" t="n">
        <f aca="false">+L24+L26</f>
        <v>1.255</v>
      </c>
      <c r="M28" s="68"/>
      <c r="N28" s="67"/>
      <c r="O28" s="68"/>
      <c r="P28" s="15" t="n">
        <f aca="false">SUM(D28:O28)</f>
        <v>1.893</v>
      </c>
    </row>
    <row r="29" customFormat="false" ht="18.75" hidden="false" customHeight="false" outlineLevel="0" collapsed="false">
      <c r="A29" s="22"/>
      <c r="B29" s="21"/>
      <c r="C29" s="17" t="s">
        <v>19</v>
      </c>
      <c r="D29" s="72"/>
      <c r="E29" s="30"/>
      <c r="F29" s="72"/>
      <c r="G29" s="30"/>
      <c r="H29" s="72"/>
      <c r="I29" s="30" t="n">
        <f aca="false">+I25+I27</f>
        <v>53.645</v>
      </c>
      <c r="J29" s="72" t="n">
        <f aca="false">+J25+J27</f>
        <v>61.636</v>
      </c>
      <c r="K29" s="30" t="n">
        <f aca="false">+K25+K27</f>
        <v>149.847</v>
      </c>
      <c r="L29" s="72" t="n">
        <f aca="false">+L25+L27</f>
        <v>181.199</v>
      </c>
      <c r="M29" s="30"/>
      <c r="N29" s="72"/>
      <c r="O29" s="30"/>
      <c r="P29" s="19" t="n">
        <f aca="false">SUM(D29:O29)</f>
        <v>446.327</v>
      </c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63" t="n">
        <v>127.3733</v>
      </c>
      <c r="E30" s="164" t="n">
        <v>115.9836</v>
      </c>
      <c r="F30" s="355" t="n">
        <v>151.7142</v>
      </c>
      <c r="G30" s="166" t="n">
        <v>50.0776</v>
      </c>
      <c r="H30" s="167" t="n">
        <v>138.8273</v>
      </c>
      <c r="I30" s="170" t="n">
        <v>271.3553</v>
      </c>
      <c r="J30" s="356" t="n">
        <v>26.9565</v>
      </c>
      <c r="K30" s="164" t="n">
        <v>15.8177</v>
      </c>
      <c r="L30" s="163" t="n">
        <v>25.303</v>
      </c>
      <c r="M30" s="170" t="n">
        <v>104.9802</v>
      </c>
      <c r="N30" s="171" t="n">
        <v>104.9374</v>
      </c>
      <c r="O30" s="164" t="n">
        <v>35.1576</v>
      </c>
      <c r="P30" s="15" t="n">
        <f aca="false">SUM(D30:O30)</f>
        <v>1168.4837</v>
      </c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173" t="n">
        <v>10619.77</v>
      </c>
      <c r="E31" s="174" t="n">
        <v>8016.316</v>
      </c>
      <c r="F31" s="359" t="n">
        <v>10778.926</v>
      </c>
      <c r="G31" s="176" t="n">
        <v>5048.271</v>
      </c>
      <c r="H31" s="177" t="n">
        <v>9619.243</v>
      </c>
      <c r="I31" s="178" t="n">
        <v>14763.688</v>
      </c>
      <c r="J31" s="358" t="n">
        <v>3021.105</v>
      </c>
      <c r="K31" s="174" t="n">
        <v>2996.624</v>
      </c>
      <c r="L31" s="173" t="n">
        <v>2891.813</v>
      </c>
      <c r="M31" s="178" t="n">
        <v>10768.451</v>
      </c>
      <c r="N31" s="180" t="n">
        <v>9390.083</v>
      </c>
      <c r="O31" s="174" t="n">
        <v>5070.103</v>
      </c>
      <c r="P31" s="19" t="n">
        <f aca="false">SUM(D31:O31)</f>
        <v>92984.393</v>
      </c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163" t="n">
        <v>21.0657</v>
      </c>
      <c r="E32" s="164" t="n">
        <v>195.0767</v>
      </c>
      <c r="F32" s="355" t="n">
        <v>373.443</v>
      </c>
      <c r="G32" s="166" t="n">
        <v>228.4984</v>
      </c>
      <c r="H32" s="167" t="n">
        <v>221.7598</v>
      </c>
      <c r="I32" s="170" t="n">
        <v>55.163</v>
      </c>
      <c r="J32" s="356" t="n">
        <v>0.765</v>
      </c>
      <c r="K32" s="164" t="n">
        <v>0.06</v>
      </c>
      <c r="L32" s="163" t="n">
        <v>0.4448</v>
      </c>
      <c r="M32" s="170" t="n">
        <v>22.067</v>
      </c>
      <c r="N32" s="171" t="n">
        <v>30.4275</v>
      </c>
      <c r="O32" s="164" t="n">
        <v>8.4671</v>
      </c>
      <c r="P32" s="15" t="n">
        <f aca="false">SUM(D32:O32)</f>
        <v>1157.238</v>
      </c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173" t="n">
        <v>925.466</v>
      </c>
      <c r="E33" s="174" t="n">
        <v>9511.176</v>
      </c>
      <c r="F33" s="359" t="n">
        <v>16977.987</v>
      </c>
      <c r="G33" s="176" t="n">
        <v>10104.754</v>
      </c>
      <c r="H33" s="177" t="n">
        <v>9839.796</v>
      </c>
      <c r="I33" s="178" t="n">
        <v>2361.058</v>
      </c>
      <c r="J33" s="358" t="n">
        <v>28.282</v>
      </c>
      <c r="K33" s="174" t="n">
        <v>0.567</v>
      </c>
      <c r="L33" s="173" t="n">
        <v>49.279</v>
      </c>
      <c r="M33" s="178" t="n">
        <v>911.225</v>
      </c>
      <c r="N33" s="180" t="n">
        <v>1463.277</v>
      </c>
      <c r="O33" s="174" t="n">
        <v>631.175</v>
      </c>
      <c r="P33" s="19" t="n">
        <f aca="false">SUM(D33:O33)</f>
        <v>52804.042</v>
      </c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163" t="n">
        <v>8.031</v>
      </c>
      <c r="E34" s="164" t="n">
        <v>1.965</v>
      </c>
      <c r="F34" s="355" t="n">
        <v>4.7</v>
      </c>
      <c r="G34" s="166" t="n">
        <v>14.813</v>
      </c>
      <c r="H34" s="167" t="n">
        <v>120.54</v>
      </c>
      <c r="I34" s="170" t="n">
        <v>11.416</v>
      </c>
      <c r="J34" s="356" t="n">
        <v>6.45</v>
      </c>
      <c r="K34" s="164"/>
      <c r="L34" s="163" t="n">
        <v>3.608</v>
      </c>
      <c r="M34" s="170" t="n">
        <v>3.044</v>
      </c>
      <c r="N34" s="171" t="n">
        <v>13.102</v>
      </c>
      <c r="O34" s="164"/>
      <c r="P34" s="15" t="n">
        <f aca="false">SUM(D34:O34)</f>
        <v>187.669</v>
      </c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173" t="n">
        <v>278.903</v>
      </c>
      <c r="E35" s="174" t="n">
        <v>62.406</v>
      </c>
      <c r="F35" s="359" t="n">
        <v>179.437</v>
      </c>
      <c r="G35" s="176" t="n">
        <v>615.291</v>
      </c>
      <c r="H35" s="177" t="n">
        <v>5265.32</v>
      </c>
      <c r="I35" s="178" t="n">
        <v>418.717</v>
      </c>
      <c r="J35" s="358" t="n">
        <v>230.266</v>
      </c>
      <c r="K35" s="174"/>
      <c r="L35" s="173" t="n">
        <v>126.796</v>
      </c>
      <c r="M35" s="178" t="n">
        <v>96.507</v>
      </c>
      <c r="N35" s="180" t="n">
        <v>489.762</v>
      </c>
      <c r="O35" s="174"/>
      <c r="P35" s="19" t="n">
        <f aca="false">SUM(D35:O35)</f>
        <v>7763.405</v>
      </c>
    </row>
    <row r="36" customFormat="false" ht="18.75" hidden="false" customHeight="false" outlineLevel="0" collapsed="false">
      <c r="A36" s="24"/>
      <c r="B36" s="21" t="s">
        <v>106</v>
      </c>
      <c r="C36" s="13" t="s">
        <v>17</v>
      </c>
      <c r="D36" s="67" t="n">
        <f aca="false">+D30+D32+D34</f>
        <v>156.47</v>
      </c>
      <c r="E36" s="68" t="n">
        <f aca="false">+E30+E32+E34</f>
        <v>313.0253</v>
      </c>
      <c r="F36" s="67" t="n">
        <f aca="false">+F30+F32+F34</f>
        <v>529.8572</v>
      </c>
      <c r="G36" s="68" t="n">
        <f aca="false">+G30+G32+G34</f>
        <v>293.389</v>
      </c>
      <c r="H36" s="67" t="n">
        <f aca="false">+H30+H32+H34</f>
        <v>481.1271</v>
      </c>
      <c r="I36" s="68" t="n">
        <f aca="false">+I30+I32+I34</f>
        <v>337.9343</v>
      </c>
      <c r="J36" s="67" t="n">
        <f aca="false">+J30+J32+J34</f>
        <v>34.1715</v>
      </c>
      <c r="K36" s="68" t="n">
        <f aca="false">+K30+K32+K34</f>
        <v>15.8777</v>
      </c>
      <c r="L36" s="67" t="n">
        <f aca="false">+L30+L32+L34</f>
        <v>29.3558</v>
      </c>
      <c r="M36" s="68" t="n">
        <f aca="false">+M30+M32+M34</f>
        <v>130.0912</v>
      </c>
      <c r="N36" s="67" t="n">
        <f aca="false">+N30+N32+N34</f>
        <v>148.4669</v>
      </c>
      <c r="O36" s="68" t="n">
        <f aca="false">+O30+O32+O34</f>
        <v>43.6247</v>
      </c>
      <c r="P36" s="15" t="n">
        <f aca="false">SUM(D36:O36)</f>
        <v>2513.3907</v>
      </c>
    </row>
    <row r="37" customFormat="false" ht="18.75" hidden="false" customHeight="false" outlineLevel="0" collapsed="false">
      <c r="A37" s="22"/>
      <c r="B37" s="21"/>
      <c r="C37" s="17" t="s">
        <v>19</v>
      </c>
      <c r="D37" s="72" t="n">
        <f aca="false">+D31+D33+D35</f>
        <v>11824.139</v>
      </c>
      <c r="E37" s="30" t="n">
        <f aca="false">+E31+E33+E35</f>
        <v>17589.898</v>
      </c>
      <c r="F37" s="72" t="n">
        <f aca="false">+F31+F33+F35</f>
        <v>27936.35</v>
      </c>
      <c r="G37" s="30" t="n">
        <f aca="false">+G31+G33+G35</f>
        <v>15768.316</v>
      </c>
      <c r="H37" s="72" t="n">
        <f aca="false">+H31+H33+H35</f>
        <v>24724.359</v>
      </c>
      <c r="I37" s="30" t="n">
        <f aca="false">+I31+I33+I35</f>
        <v>17543.463</v>
      </c>
      <c r="J37" s="72" t="n">
        <f aca="false">+J31+J33+J35</f>
        <v>3279.653</v>
      </c>
      <c r="K37" s="30" t="n">
        <f aca="false">+K31+K33+K35</f>
        <v>2997.191</v>
      </c>
      <c r="L37" s="72" t="n">
        <f aca="false">+L31+L33+L35</f>
        <v>3067.888</v>
      </c>
      <c r="M37" s="30" t="n">
        <f aca="false">+M31+M33+M35</f>
        <v>11776.183</v>
      </c>
      <c r="N37" s="72" t="n">
        <f aca="false">+N31+N33+N35</f>
        <v>11343.122</v>
      </c>
      <c r="O37" s="30" t="n">
        <f aca="false">+O31+O33+O35</f>
        <v>5701.278</v>
      </c>
      <c r="P37" s="19" t="n">
        <f aca="false">SUM(D37:O37)</f>
        <v>153551.84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63" t="n">
        <v>3.665</v>
      </c>
      <c r="E38" s="164" t="n">
        <v>0.93</v>
      </c>
      <c r="F38" s="355" t="n">
        <v>18.345</v>
      </c>
      <c r="G38" s="166"/>
      <c r="H38" s="167" t="n">
        <v>21.9603</v>
      </c>
      <c r="I38" s="170" t="n">
        <v>6.0297</v>
      </c>
      <c r="J38" s="356" t="n">
        <v>38.0788</v>
      </c>
      <c r="K38" s="164" t="n">
        <v>214.8926</v>
      </c>
      <c r="L38" s="163" t="n">
        <v>92.8523</v>
      </c>
      <c r="M38" s="170" t="n">
        <v>82.6982</v>
      </c>
      <c r="N38" s="171" t="n">
        <v>20.5887</v>
      </c>
      <c r="O38" s="164" t="n">
        <v>37.5097</v>
      </c>
      <c r="P38" s="15" t="n">
        <f aca="false">SUM(D38:O38)</f>
        <v>537.5503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73" t="n">
        <v>506.866</v>
      </c>
      <c r="E39" s="174" t="n">
        <v>16.076</v>
      </c>
      <c r="F39" s="359" t="n">
        <v>690.11</v>
      </c>
      <c r="G39" s="176"/>
      <c r="H39" s="177" t="n">
        <v>6605.74</v>
      </c>
      <c r="I39" s="178" t="n">
        <v>1680.882</v>
      </c>
      <c r="J39" s="358" t="n">
        <v>9026.001</v>
      </c>
      <c r="K39" s="174" t="n">
        <v>85141.111</v>
      </c>
      <c r="L39" s="173" t="n">
        <v>38191.475</v>
      </c>
      <c r="M39" s="178" t="n">
        <v>21511.768</v>
      </c>
      <c r="N39" s="180" t="n">
        <v>2550.454</v>
      </c>
      <c r="O39" s="174" t="n">
        <v>1971.724</v>
      </c>
      <c r="P39" s="19" t="n">
        <f aca="false">SUM(D39:O39)</f>
        <v>167892.207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63" t="n">
        <v>9.6122</v>
      </c>
      <c r="E40" s="164" t="n">
        <v>0.001</v>
      </c>
      <c r="F40" s="355"/>
      <c r="G40" s="166"/>
      <c r="H40" s="167" t="n">
        <v>19.7728</v>
      </c>
      <c r="I40" s="170" t="n">
        <v>88.8719</v>
      </c>
      <c r="J40" s="356" t="n">
        <v>226.7045</v>
      </c>
      <c r="K40" s="164" t="n">
        <v>127.0544</v>
      </c>
      <c r="L40" s="163" t="n">
        <v>41.2719</v>
      </c>
      <c r="M40" s="170" t="n">
        <v>77.7916</v>
      </c>
      <c r="N40" s="171" t="n">
        <v>224.8753</v>
      </c>
      <c r="O40" s="164" t="n">
        <v>122.567</v>
      </c>
      <c r="P40" s="15" t="n">
        <f aca="false">SUM(D40:O40)</f>
        <v>938.5226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73" t="n">
        <v>1598.268</v>
      </c>
      <c r="E41" s="174" t="n">
        <v>1.376</v>
      </c>
      <c r="F41" s="359"/>
      <c r="G41" s="176"/>
      <c r="H41" s="177" t="n">
        <v>3559.236</v>
      </c>
      <c r="I41" s="178" t="n">
        <v>18307.946</v>
      </c>
      <c r="J41" s="358" t="n">
        <v>34702.568</v>
      </c>
      <c r="K41" s="174" t="n">
        <v>25342.194</v>
      </c>
      <c r="L41" s="173" t="n">
        <v>5040.893</v>
      </c>
      <c r="M41" s="178" t="n">
        <v>9427.641</v>
      </c>
      <c r="N41" s="180" t="n">
        <v>27512.008</v>
      </c>
      <c r="O41" s="174" t="n">
        <v>13861.661</v>
      </c>
      <c r="P41" s="19" t="n">
        <f aca="false">SUM(D41:O41)</f>
        <v>139353.791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63"/>
      <c r="E42" s="164"/>
      <c r="F42" s="355"/>
      <c r="G42" s="166"/>
      <c r="H42" s="167"/>
      <c r="I42" s="170"/>
      <c r="J42" s="356"/>
      <c r="K42" s="164"/>
      <c r="L42" s="163"/>
      <c r="M42" s="170"/>
      <c r="N42" s="171"/>
      <c r="O42" s="16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73"/>
      <c r="E43" s="174"/>
      <c r="F43" s="359"/>
      <c r="G43" s="176"/>
      <c r="H43" s="177"/>
      <c r="I43" s="178"/>
      <c r="J43" s="358"/>
      <c r="K43" s="174"/>
      <c r="L43" s="173"/>
      <c r="M43" s="178"/>
      <c r="N43" s="180"/>
      <c r="O43" s="174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63" t="n">
        <v>0.0322</v>
      </c>
      <c r="E44" s="164" t="n">
        <v>0.0058</v>
      </c>
      <c r="F44" s="355" t="n">
        <v>0.0207</v>
      </c>
      <c r="G44" s="166" t="n">
        <v>0.0088</v>
      </c>
      <c r="H44" s="167" t="n">
        <v>0.0042</v>
      </c>
      <c r="I44" s="170" t="n">
        <v>0.002</v>
      </c>
      <c r="J44" s="356"/>
      <c r="K44" s="164"/>
      <c r="L44" s="163"/>
      <c r="M44" s="170"/>
      <c r="N44" s="171" t="n">
        <v>0.008</v>
      </c>
      <c r="O44" s="164" t="n">
        <v>0.0048</v>
      </c>
      <c r="P44" s="15" t="n">
        <f aca="false">SUM(D44:O44)</f>
        <v>0.0865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73" t="n">
        <v>14.004</v>
      </c>
      <c r="E45" s="174" t="n">
        <v>3.843</v>
      </c>
      <c r="F45" s="359" t="n">
        <v>12.496</v>
      </c>
      <c r="G45" s="176" t="n">
        <v>5.408</v>
      </c>
      <c r="H45" s="177" t="n">
        <v>2.658</v>
      </c>
      <c r="I45" s="178" t="n">
        <v>1.365</v>
      </c>
      <c r="J45" s="358"/>
      <c r="K45" s="174"/>
      <c r="L45" s="173"/>
      <c r="M45" s="178"/>
      <c r="N45" s="180" t="n">
        <v>4.893</v>
      </c>
      <c r="O45" s="174" t="n">
        <v>4.935</v>
      </c>
      <c r="P45" s="19" t="n">
        <f aca="false">SUM(D45:O45)</f>
        <v>49.602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63" t="n">
        <v>0.0534</v>
      </c>
      <c r="E46" s="164" t="n">
        <v>0.0108</v>
      </c>
      <c r="F46" s="355"/>
      <c r="G46" s="166" t="n">
        <v>0.0056</v>
      </c>
      <c r="H46" s="167" t="n">
        <v>0.0274</v>
      </c>
      <c r="I46" s="170" t="n">
        <v>0.0067</v>
      </c>
      <c r="J46" s="356"/>
      <c r="K46" s="164"/>
      <c r="L46" s="163" t="n">
        <v>0.0263</v>
      </c>
      <c r="M46" s="170" t="n">
        <v>0.0128</v>
      </c>
      <c r="N46" s="171"/>
      <c r="O46" s="164" t="n">
        <v>0.0065</v>
      </c>
      <c r="P46" s="15" t="n">
        <f aca="false">SUM(D46:O46)</f>
        <v>0.1495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73" t="n">
        <v>54.264</v>
      </c>
      <c r="E47" s="174" t="n">
        <v>11.571</v>
      </c>
      <c r="F47" s="359"/>
      <c r="G47" s="176" t="n">
        <v>7.531</v>
      </c>
      <c r="H47" s="177" t="n">
        <v>27.234</v>
      </c>
      <c r="I47" s="178" t="n">
        <v>2.469</v>
      </c>
      <c r="J47" s="358"/>
      <c r="K47" s="174"/>
      <c r="L47" s="173" t="n">
        <v>8.926</v>
      </c>
      <c r="M47" s="178" t="n">
        <v>3.66</v>
      </c>
      <c r="N47" s="180"/>
      <c r="O47" s="174" t="n">
        <v>11.138</v>
      </c>
      <c r="P47" s="19" t="n">
        <f aca="false">SUM(D47:O47)</f>
        <v>126.793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63" t="n">
        <v>101.0086</v>
      </c>
      <c r="E48" s="164" t="n">
        <v>0.002</v>
      </c>
      <c r="F48" s="355" t="n">
        <v>26.625</v>
      </c>
      <c r="G48" s="166"/>
      <c r="H48" s="167" t="n">
        <v>38.4477</v>
      </c>
      <c r="I48" s="170" t="n">
        <v>52.0419</v>
      </c>
      <c r="J48" s="356" t="n">
        <v>808.6615</v>
      </c>
      <c r="K48" s="164" t="n">
        <v>840.7665</v>
      </c>
      <c r="L48" s="163" t="n">
        <v>290.0865</v>
      </c>
      <c r="M48" s="170" t="n">
        <v>430.1706</v>
      </c>
      <c r="N48" s="171" t="n">
        <v>255.5631</v>
      </c>
      <c r="O48" s="164" t="n">
        <v>108.3895</v>
      </c>
      <c r="P48" s="15" t="n">
        <f aca="false">SUM(D48:O48)</f>
        <v>2951.7629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73" t="n">
        <v>8152.01</v>
      </c>
      <c r="E49" s="174" t="n">
        <v>0.126</v>
      </c>
      <c r="F49" s="359" t="n">
        <v>1354.894</v>
      </c>
      <c r="G49" s="176"/>
      <c r="H49" s="177" t="n">
        <v>2585.797</v>
      </c>
      <c r="I49" s="178" t="n">
        <v>4090.06</v>
      </c>
      <c r="J49" s="358" t="n">
        <v>61787.562</v>
      </c>
      <c r="K49" s="174" t="n">
        <v>90339.499</v>
      </c>
      <c r="L49" s="173" t="n">
        <v>27972.102</v>
      </c>
      <c r="M49" s="178" t="n">
        <v>37406.667</v>
      </c>
      <c r="N49" s="180" t="n">
        <v>22539.207</v>
      </c>
      <c r="O49" s="174" t="n">
        <v>15968.354</v>
      </c>
      <c r="P49" s="19" t="n">
        <f aca="false">SUM(D49:O49)</f>
        <v>272196.278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63" t="n">
        <v>56.552</v>
      </c>
      <c r="E50" s="164" t="n">
        <v>2.176</v>
      </c>
      <c r="F50" s="355" t="n">
        <v>80.108</v>
      </c>
      <c r="G50" s="166" t="n">
        <v>31.75</v>
      </c>
      <c r="H50" s="167" t="n">
        <v>82.28</v>
      </c>
      <c r="I50" s="170" t="n">
        <v>60.405</v>
      </c>
      <c r="J50" s="356" t="n">
        <v>0.043</v>
      </c>
      <c r="K50" s="164" t="n">
        <v>20</v>
      </c>
      <c r="L50" s="163" t="n">
        <v>1420.4132</v>
      </c>
      <c r="M50" s="170" t="n">
        <v>4866.987</v>
      </c>
      <c r="N50" s="171" t="n">
        <v>6839.092</v>
      </c>
      <c r="O50" s="164" t="n">
        <v>868.401</v>
      </c>
      <c r="P50" s="15" t="n">
        <f aca="false">SUM(D50:O50)</f>
        <v>14328.2072</v>
      </c>
    </row>
    <row r="51" customFormat="false" ht="18.75" hidden="false" customHeight="false" outlineLevel="0" collapsed="false">
      <c r="A51" s="23"/>
      <c r="B51" s="23"/>
      <c r="C51" s="17" t="s">
        <v>19</v>
      </c>
      <c r="D51" s="173" t="n">
        <v>2718.472</v>
      </c>
      <c r="E51" s="174" t="n">
        <v>255.815</v>
      </c>
      <c r="F51" s="359" t="n">
        <v>11906.595</v>
      </c>
      <c r="G51" s="176" t="n">
        <v>5433.75</v>
      </c>
      <c r="H51" s="177" t="n">
        <v>9577.282</v>
      </c>
      <c r="I51" s="178" t="n">
        <v>4667.959</v>
      </c>
      <c r="J51" s="358" t="n">
        <v>3.329</v>
      </c>
      <c r="K51" s="174" t="n">
        <v>4620</v>
      </c>
      <c r="L51" s="173" t="n">
        <v>276050.078</v>
      </c>
      <c r="M51" s="178" t="n">
        <v>792305.244</v>
      </c>
      <c r="N51" s="180" t="n">
        <v>859166.684</v>
      </c>
      <c r="O51" s="174" t="n">
        <v>91451.585</v>
      </c>
      <c r="P51" s="19" t="n">
        <f aca="false">SUM(D51:O51)</f>
        <v>2058156.793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63" t="n">
        <v>0.1395</v>
      </c>
      <c r="E52" s="164" t="n">
        <v>0.0023</v>
      </c>
      <c r="F52" s="355" t="n">
        <v>0.0108</v>
      </c>
      <c r="G52" s="166" t="n">
        <v>155.6455</v>
      </c>
      <c r="H52" s="167" t="n">
        <v>509.431</v>
      </c>
      <c r="I52" s="170" t="n">
        <v>1287.9968</v>
      </c>
      <c r="J52" s="356" t="n">
        <v>3192.9739</v>
      </c>
      <c r="K52" s="164" t="n">
        <v>606.8469</v>
      </c>
      <c r="L52" s="163" t="n">
        <v>7.0124</v>
      </c>
      <c r="M52" s="170" t="n">
        <v>111.7768</v>
      </c>
      <c r="N52" s="171" t="n">
        <v>263.3452</v>
      </c>
      <c r="O52" s="164" t="n">
        <v>9.6404</v>
      </c>
      <c r="P52" s="15" t="n">
        <f aca="false">SUM(D52:O52)</f>
        <v>6144.8215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73" t="n">
        <v>24.108</v>
      </c>
      <c r="E53" s="174" t="n">
        <v>2.415</v>
      </c>
      <c r="F53" s="359" t="n">
        <v>11.116</v>
      </c>
      <c r="G53" s="176" t="n">
        <v>85776.957</v>
      </c>
      <c r="H53" s="177" t="n">
        <v>224346.05</v>
      </c>
      <c r="I53" s="178" t="n">
        <v>449489.89</v>
      </c>
      <c r="J53" s="358" t="n">
        <v>1232032.38</v>
      </c>
      <c r="K53" s="174" t="n">
        <v>246566.234</v>
      </c>
      <c r="L53" s="173" t="n">
        <v>2705.887</v>
      </c>
      <c r="M53" s="178" t="n">
        <v>40729.03</v>
      </c>
      <c r="N53" s="180" t="n">
        <v>86849.977</v>
      </c>
      <c r="O53" s="174" t="n">
        <v>3395.947</v>
      </c>
      <c r="P53" s="19" t="n">
        <f aca="false">SUM(D53:O53)</f>
        <v>2371929.991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63" t="n">
        <v>0.1902</v>
      </c>
      <c r="E54" s="164" t="n">
        <v>0.0013</v>
      </c>
      <c r="F54" s="355" t="n">
        <v>0.0013</v>
      </c>
      <c r="G54" s="166" t="n">
        <v>0.0007</v>
      </c>
      <c r="H54" s="167" t="n">
        <v>0.1078</v>
      </c>
      <c r="I54" s="170" t="n">
        <v>0.9645</v>
      </c>
      <c r="J54" s="356" t="n">
        <v>57.9759</v>
      </c>
      <c r="K54" s="164" t="n">
        <v>45.9607</v>
      </c>
      <c r="L54" s="163" t="n">
        <v>2.8117</v>
      </c>
      <c r="M54" s="170" t="n">
        <v>7.7765</v>
      </c>
      <c r="N54" s="171" t="n">
        <v>5.7455</v>
      </c>
      <c r="O54" s="164" t="n">
        <v>3.174</v>
      </c>
      <c r="P54" s="15" t="n">
        <f aca="false">SUM(D54:O54)</f>
        <v>124.7101</v>
      </c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173" t="n">
        <v>77.993</v>
      </c>
      <c r="E55" s="174" t="n">
        <v>2.352</v>
      </c>
      <c r="F55" s="359" t="n">
        <v>2.457</v>
      </c>
      <c r="G55" s="176" t="n">
        <v>0.882</v>
      </c>
      <c r="H55" s="177" t="n">
        <v>132.491</v>
      </c>
      <c r="I55" s="178" t="n">
        <v>595.946</v>
      </c>
      <c r="J55" s="358" t="n">
        <v>13986.82</v>
      </c>
      <c r="K55" s="174" t="n">
        <v>16136.476</v>
      </c>
      <c r="L55" s="173" t="n">
        <v>1208.746</v>
      </c>
      <c r="M55" s="178" t="n">
        <v>2087.371</v>
      </c>
      <c r="N55" s="180" t="n">
        <v>2257.986</v>
      </c>
      <c r="O55" s="174" t="n">
        <v>1890.974</v>
      </c>
      <c r="P55" s="19" t="n">
        <f aca="false">SUM(D55:O55)</f>
        <v>38380.494</v>
      </c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163" t="n">
        <v>0.1146</v>
      </c>
      <c r="E56" s="164" t="n">
        <v>0.001</v>
      </c>
      <c r="F56" s="355"/>
      <c r="G56" s="166" t="n">
        <v>9.1998</v>
      </c>
      <c r="H56" s="167" t="n">
        <v>0.051</v>
      </c>
      <c r="I56" s="170" t="n">
        <v>4.2817</v>
      </c>
      <c r="J56" s="356" t="n">
        <v>3.7903</v>
      </c>
      <c r="K56" s="164" t="n">
        <v>0.3023</v>
      </c>
      <c r="L56" s="163" t="n">
        <v>0.2464</v>
      </c>
      <c r="M56" s="170" t="n">
        <v>0.5548</v>
      </c>
      <c r="N56" s="171" t="n">
        <v>0.7752</v>
      </c>
      <c r="O56" s="164" t="n">
        <v>0.3834</v>
      </c>
      <c r="P56" s="15" t="n">
        <f aca="false">SUM(D56:O56)</f>
        <v>19.7005</v>
      </c>
    </row>
    <row r="57" customFormat="false" ht="18.75" hidden="false" customHeight="false" outlineLevel="0" collapsed="false">
      <c r="A57" s="64" t="s">
        <v>24</v>
      </c>
      <c r="B57" s="17" t="s">
        <v>56</v>
      </c>
      <c r="C57" s="17" t="s">
        <v>19</v>
      </c>
      <c r="D57" s="173" t="n">
        <v>51.296</v>
      </c>
      <c r="E57" s="174" t="n">
        <v>1.575</v>
      </c>
      <c r="F57" s="359"/>
      <c r="G57" s="176" t="n">
        <v>433.958</v>
      </c>
      <c r="H57" s="177" t="n">
        <v>20.807</v>
      </c>
      <c r="I57" s="178" t="n">
        <v>522.826</v>
      </c>
      <c r="J57" s="358" t="n">
        <v>1123.8</v>
      </c>
      <c r="K57" s="174" t="n">
        <v>277.164</v>
      </c>
      <c r="L57" s="173" t="n">
        <v>134.328</v>
      </c>
      <c r="M57" s="178" t="n">
        <v>215.817</v>
      </c>
      <c r="N57" s="180" t="n">
        <v>307.409</v>
      </c>
      <c r="O57" s="174" t="n">
        <v>196.143</v>
      </c>
      <c r="P57" s="19" t="n">
        <f aca="false">SUM(D57:O57)</f>
        <v>3285.123</v>
      </c>
    </row>
    <row r="58" customFormat="false" ht="18.75" hidden="false" customHeight="false" outlineLevel="0" collapsed="false">
      <c r="A58" s="24"/>
      <c r="B58" s="21" t="s">
        <v>106</v>
      </c>
      <c r="C58" s="13" t="s">
        <v>17</v>
      </c>
      <c r="D58" s="67" t="n">
        <f aca="false">+D54+D56</f>
        <v>0.3048</v>
      </c>
      <c r="E58" s="68" t="n">
        <f aca="false">+E54+E56</f>
        <v>0.0023</v>
      </c>
      <c r="F58" s="67" t="n">
        <v>0.0013</v>
      </c>
      <c r="G58" s="68" t="n">
        <f aca="false">+G54+G56</f>
        <v>9.2005</v>
      </c>
      <c r="H58" s="67" t="n">
        <f aca="false">+H54+H56</f>
        <v>0.1588</v>
      </c>
      <c r="I58" s="68" t="n">
        <f aca="false">+I54+I56</f>
        <v>5.2462</v>
      </c>
      <c r="J58" s="67" t="n">
        <f aca="false">+J54+J56</f>
        <v>61.7662</v>
      </c>
      <c r="K58" s="68" t="n">
        <f aca="false">+K54+K56</f>
        <v>46.263</v>
      </c>
      <c r="L58" s="67" t="n">
        <f aca="false">+L54+L56</f>
        <v>3.0581</v>
      </c>
      <c r="M58" s="68" t="n">
        <f aca="false">+M54+M56</f>
        <v>8.3313</v>
      </c>
      <c r="N58" s="67" t="n">
        <f aca="false">+N54+N56</f>
        <v>6.5207</v>
      </c>
      <c r="O58" s="68" t="n">
        <f aca="false">+O54+O56</f>
        <v>3.5574</v>
      </c>
      <c r="P58" s="15" t="n">
        <f aca="false">SUM(D58:O58)</f>
        <v>144.4106</v>
      </c>
    </row>
    <row r="59" customFormat="false" ht="18.75" hidden="false" customHeight="false" outlineLevel="0" collapsed="false">
      <c r="A59" s="22"/>
      <c r="B59" s="21"/>
      <c r="C59" s="17" t="s">
        <v>19</v>
      </c>
      <c r="D59" s="72" t="n">
        <f aca="false">+D55+D57</f>
        <v>129.289</v>
      </c>
      <c r="E59" s="30" t="n">
        <f aca="false">+E55+E57</f>
        <v>3.927</v>
      </c>
      <c r="F59" s="72" t="n">
        <v>2.457</v>
      </c>
      <c r="G59" s="30" t="n">
        <f aca="false">+G55+G57</f>
        <v>434.84</v>
      </c>
      <c r="H59" s="72" t="n">
        <f aca="false">+H55+H57</f>
        <v>153.298</v>
      </c>
      <c r="I59" s="30" t="n">
        <f aca="false">+I55+I57</f>
        <v>1118.772</v>
      </c>
      <c r="J59" s="72" t="n">
        <f aca="false">+J55+J57</f>
        <v>15110.62</v>
      </c>
      <c r="K59" s="30" t="n">
        <f aca="false">+K55+K57</f>
        <v>16413.64</v>
      </c>
      <c r="L59" s="72" t="n">
        <f aca="false">+L55+L57</f>
        <v>1343.074</v>
      </c>
      <c r="M59" s="30" t="n">
        <f aca="false">+M55+M57</f>
        <v>2303.188</v>
      </c>
      <c r="N59" s="72" t="n">
        <f aca="false">+N55+N57</f>
        <v>2565.395</v>
      </c>
      <c r="O59" s="30" t="n">
        <f aca="false">+O55+O57</f>
        <v>2087.117</v>
      </c>
      <c r="P59" s="19" t="n">
        <f aca="false">SUM(D59:O59)</f>
        <v>41665.617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63"/>
      <c r="E60" s="164"/>
      <c r="F60" s="355"/>
      <c r="G60" s="166"/>
      <c r="H60" s="167"/>
      <c r="I60" s="170"/>
      <c r="J60" s="356"/>
      <c r="K60" s="164"/>
      <c r="L60" s="163"/>
      <c r="M60" s="170"/>
      <c r="N60" s="171"/>
      <c r="O60" s="164"/>
      <c r="P60" s="15"/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173"/>
      <c r="E61" s="174"/>
      <c r="F61" s="359"/>
      <c r="G61" s="176"/>
      <c r="H61" s="177"/>
      <c r="I61" s="178"/>
      <c r="J61" s="358"/>
      <c r="K61" s="174"/>
      <c r="L61" s="173"/>
      <c r="M61" s="178"/>
      <c r="N61" s="180"/>
      <c r="O61" s="174"/>
      <c r="P61" s="19"/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163"/>
      <c r="E62" s="164"/>
      <c r="F62" s="355"/>
      <c r="G62" s="166"/>
      <c r="H62" s="167"/>
      <c r="I62" s="170"/>
      <c r="J62" s="356"/>
      <c r="K62" s="164"/>
      <c r="L62" s="163"/>
      <c r="M62" s="170"/>
      <c r="N62" s="171"/>
      <c r="O62" s="164"/>
      <c r="P62" s="15"/>
    </row>
    <row r="63" customFormat="false" ht="18.75" hidden="false" customHeight="false" outlineLevel="0" collapsed="false">
      <c r="A63" s="64" t="s">
        <v>60</v>
      </c>
      <c r="B63" s="17" t="s">
        <v>61</v>
      </c>
      <c r="C63" s="17" t="s">
        <v>19</v>
      </c>
      <c r="D63" s="173"/>
      <c r="E63" s="174"/>
      <c r="F63" s="359"/>
      <c r="G63" s="176"/>
      <c r="H63" s="177"/>
      <c r="I63" s="178"/>
      <c r="J63" s="358"/>
      <c r="K63" s="174"/>
      <c r="L63" s="173"/>
      <c r="M63" s="178"/>
      <c r="N63" s="180"/>
      <c r="O63" s="174"/>
      <c r="P63" s="19"/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163" t="n">
        <v>0.016</v>
      </c>
      <c r="E64" s="164"/>
      <c r="F64" s="355"/>
      <c r="G64" s="166"/>
      <c r="H64" s="167" t="n">
        <v>0.025</v>
      </c>
      <c r="I64" s="170"/>
      <c r="J64" s="356"/>
      <c r="K64" s="164"/>
      <c r="L64" s="163"/>
      <c r="M64" s="170"/>
      <c r="N64" s="171"/>
      <c r="O64" s="164"/>
      <c r="P64" s="15" t="n">
        <f aca="false">SUM(D64:O64)</f>
        <v>0.041</v>
      </c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173" t="n">
        <v>1.848</v>
      </c>
      <c r="E65" s="174"/>
      <c r="F65" s="359"/>
      <c r="G65" s="176"/>
      <c r="H65" s="177" t="n">
        <v>0.525</v>
      </c>
      <c r="I65" s="178"/>
      <c r="J65" s="358"/>
      <c r="K65" s="174"/>
      <c r="L65" s="173"/>
      <c r="M65" s="178"/>
      <c r="N65" s="180"/>
      <c r="O65" s="174"/>
      <c r="P65" s="19" t="n">
        <f aca="false">SUM(D65:O65)</f>
        <v>2.373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163" t="n">
        <v>1.01</v>
      </c>
      <c r="E66" s="164" t="n">
        <v>0.095</v>
      </c>
      <c r="F66" s="355" t="n">
        <v>0.1225</v>
      </c>
      <c r="G66" s="166" t="n">
        <v>0.0276</v>
      </c>
      <c r="H66" s="167" t="n">
        <v>0.0617</v>
      </c>
      <c r="I66" s="170" t="n">
        <v>0.035</v>
      </c>
      <c r="J66" s="356"/>
      <c r="K66" s="164" t="n">
        <v>0.005</v>
      </c>
      <c r="L66" s="163" t="n">
        <v>0.054</v>
      </c>
      <c r="M66" s="170" t="n">
        <v>1.1015</v>
      </c>
      <c r="N66" s="171" t="n">
        <v>0.011</v>
      </c>
      <c r="O66" s="164" t="n">
        <v>0.2374</v>
      </c>
      <c r="P66" s="15" t="n">
        <f aca="false">SUM(D66:O66)</f>
        <v>2.7607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183" t="n">
        <v>68.816</v>
      </c>
      <c r="E67" s="184" t="n">
        <v>9.855</v>
      </c>
      <c r="F67" s="367" t="n">
        <v>7.049</v>
      </c>
      <c r="G67" s="186" t="n">
        <v>2.248</v>
      </c>
      <c r="H67" s="368" t="n">
        <v>2.872</v>
      </c>
      <c r="I67" s="188" t="n">
        <v>0.857</v>
      </c>
      <c r="J67" s="369"/>
      <c r="K67" s="184" t="n">
        <v>0.047</v>
      </c>
      <c r="L67" s="183" t="n">
        <v>2.771</v>
      </c>
      <c r="M67" s="188" t="n">
        <v>31.554</v>
      </c>
      <c r="N67" s="190" t="n">
        <v>1.051</v>
      </c>
      <c r="O67" s="370" t="n">
        <v>6.54</v>
      </c>
      <c r="P67" s="29" t="n">
        <f aca="false">SUM(D67:O67)</f>
        <v>133.66</v>
      </c>
    </row>
    <row r="68" customFormat="false" ht="18.75" hidden="false" customHeight="false" outlineLevel="0" collapsed="false">
      <c r="D68" s="192"/>
      <c r="E68" s="192"/>
      <c r="F68" s="371"/>
      <c r="G68" s="372"/>
      <c r="H68" s="372"/>
      <c r="I68" s="194"/>
      <c r="J68" s="372"/>
      <c r="K68" s="372"/>
      <c r="L68" s="372"/>
      <c r="M68" s="373"/>
      <c r="N68" s="373"/>
      <c r="O68" s="372"/>
      <c r="P68" s="1"/>
      <c r="Q68" s="374"/>
    </row>
    <row r="69" customFormat="false" ht="19.5" hidden="false" customHeight="false" outlineLevel="0" collapsed="false">
      <c r="A69" s="5" t="s">
        <v>147</v>
      </c>
      <c r="B69" s="6"/>
      <c r="C69" s="5"/>
      <c r="D69" s="375"/>
      <c r="E69" s="376"/>
      <c r="F69" s="377"/>
      <c r="G69" s="376"/>
      <c r="H69" s="376"/>
      <c r="I69" s="378"/>
      <c r="J69" s="379"/>
      <c r="K69" s="376"/>
      <c r="L69" s="376"/>
      <c r="M69" s="378"/>
      <c r="N69" s="378"/>
      <c r="O69" s="380" t="s">
        <v>2</v>
      </c>
      <c r="P69" s="45"/>
      <c r="Q69" s="374"/>
    </row>
    <row r="70" customFormat="false" ht="18.75" hidden="false" customHeight="false" outlineLevel="0" collapsed="false">
      <c r="A70" s="22"/>
      <c r="B70" s="30"/>
      <c r="C70" s="267"/>
      <c r="D70" s="9" t="s">
        <v>3</v>
      </c>
      <c r="E70" s="161" t="s">
        <v>4</v>
      </c>
      <c r="F70" s="9" t="s">
        <v>5</v>
      </c>
      <c r="G70" s="161" t="s">
        <v>6</v>
      </c>
      <c r="H70" s="9" t="s">
        <v>7</v>
      </c>
      <c r="I70" s="161" t="s">
        <v>8</v>
      </c>
      <c r="J70" s="9" t="s">
        <v>9</v>
      </c>
      <c r="K70" s="161" t="s">
        <v>10</v>
      </c>
      <c r="L70" s="9" t="s">
        <v>11</v>
      </c>
      <c r="M70" s="161" t="s">
        <v>12</v>
      </c>
      <c r="N70" s="9" t="s">
        <v>13</v>
      </c>
      <c r="O70" s="9" t="s">
        <v>14</v>
      </c>
      <c r="P70" s="162" t="s">
        <v>15</v>
      </c>
    </row>
    <row r="71" customFormat="fals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67" t="n">
        <f aca="false">+D60+D62+D64+D66</f>
        <v>1.026</v>
      </c>
      <c r="E71" s="68" t="n">
        <f aca="false">+E60+E62+E64+E66</f>
        <v>0.095</v>
      </c>
      <c r="F71" s="67" t="n">
        <f aca="false">+F60+F62+F64+F66</f>
        <v>0.1225</v>
      </c>
      <c r="G71" s="68" t="n">
        <f aca="false">+G60+G62+G64+G66</f>
        <v>0.0276</v>
      </c>
      <c r="H71" s="67" t="n">
        <f aca="false">+H60+H62+H64+H66</f>
        <v>0.0867</v>
      </c>
      <c r="I71" s="68" t="n">
        <f aca="false">+I60+I62+I64+I66</f>
        <v>0.035</v>
      </c>
      <c r="J71" s="67"/>
      <c r="K71" s="68" t="n">
        <f aca="false">+K60+K62+K64+K66</f>
        <v>0.005</v>
      </c>
      <c r="L71" s="67" t="n">
        <f aca="false">+L60+L62+L64+L66</f>
        <v>0.054</v>
      </c>
      <c r="M71" s="68" t="n">
        <f aca="false">+M60+M62+M64+M66</f>
        <v>1.1015</v>
      </c>
      <c r="N71" s="67" t="n">
        <f aca="false">+N60+N62+N64+N66</f>
        <v>0.011</v>
      </c>
      <c r="O71" s="67" t="n">
        <f aca="false">+O60+O62+O64+O66</f>
        <v>0.2374</v>
      </c>
      <c r="P71" s="172" t="n">
        <f aca="false">+P60+P62+P64+P66</f>
        <v>2.8017</v>
      </c>
    </row>
    <row r="72" customFormat="false" ht="18.75" hidden="false" customHeight="false" outlineLevel="0" collapsed="false">
      <c r="A72" s="97" t="s">
        <v>60</v>
      </c>
      <c r="B72" s="21"/>
      <c r="C72" s="17" t="s">
        <v>19</v>
      </c>
      <c r="D72" s="72" t="n">
        <f aca="false">+D61+D63+D65+D67</f>
        <v>70.664</v>
      </c>
      <c r="E72" s="30" t="n">
        <f aca="false">+E61+E63+E65+E67</f>
        <v>9.855</v>
      </c>
      <c r="F72" s="72" t="n">
        <f aca="false">+F61+F63+F65+F67</f>
        <v>7.049</v>
      </c>
      <c r="G72" s="30" t="n">
        <f aca="false">+G61+G63+G65+G67</f>
        <v>2.248</v>
      </c>
      <c r="H72" s="72" t="n">
        <f aca="false">+H61+H63+H65+H67</f>
        <v>3.397</v>
      </c>
      <c r="I72" s="30" t="n">
        <f aca="false">+I61+I63+I65+I67</f>
        <v>0.857</v>
      </c>
      <c r="J72" s="72"/>
      <c r="K72" s="30" t="n">
        <f aca="false">+K61+K63+K65+K67</f>
        <v>0.047</v>
      </c>
      <c r="L72" s="72" t="n">
        <f aca="false">+L61+L63+L65+L67</f>
        <v>2.771</v>
      </c>
      <c r="M72" s="203" t="n">
        <f aca="false">+M61+M63+M65+M67</f>
        <v>31.554</v>
      </c>
      <c r="N72" s="72" t="n">
        <f aca="false">+N61+N63+N65+N67</f>
        <v>1.051</v>
      </c>
      <c r="O72" s="72" t="n">
        <f aca="false">+O61+O63+O65+O67</f>
        <v>6.54</v>
      </c>
      <c r="P72" s="181" t="n">
        <f aca="false">+P61+P63+P65+P67</f>
        <v>136.033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163" t="n">
        <v>0.8287</v>
      </c>
      <c r="E73" s="164" t="n">
        <v>0.1364</v>
      </c>
      <c r="F73" s="355" t="n">
        <v>0.2306</v>
      </c>
      <c r="G73" s="166" t="n">
        <v>0.3185</v>
      </c>
      <c r="H73" s="167" t="n">
        <v>1.4019</v>
      </c>
      <c r="I73" s="170" t="n">
        <v>5.4338</v>
      </c>
      <c r="J73" s="356" t="n">
        <v>5.6127</v>
      </c>
      <c r="K73" s="164" t="n">
        <v>0.6969</v>
      </c>
      <c r="L73" s="163" t="n">
        <v>0.7983</v>
      </c>
      <c r="M73" s="170" t="n">
        <v>1.6232</v>
      </c>
      <c r="N73" s="171" t="n">
        <v>10.3655</v>
      </c>
      <c r="O73" s="163" t="n">
        <v>5.081</v>
      </c>
      <c r="P73" s="172" t="n">
        <f aca="false">SUM(D73:O73)</f>
        <v>32.5275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173" t="n">
        <v>777.473</v>
      </c>
      <c r="E74" s="174" t="n">
        <v>140.214</v>
      </c>
      <c r="F74" s="359" t="n">
        <v>288.842</v>
      </c>
      <c r="G74" s="176" t="n">
        <v>394.212</v>
      </c>
      <c r="H74" s="177" t="n">
        <v>1262.889</v>
      </c>
      <c r="I74" s="178" t="n">
        <v>1754.479</v>
      </c>
      <c r="J74" s="358" t="n">
        <v>2448.926</v>
      </c>
      <c r="K74" s="174" t="n">
        <v>672.97</v>
      </c>
      <c r="L74" s="173" t="n">
        <v>841.537</v>
      </c>
      <c r="M74" s="178" t="n">
        <v>1602.443</v>
      </c>
      <c r="N74" s="180" t="n">
        <v>4862</v>
      </c>
      <c r="O74" s="173" t="n">
        <v>6143.017</v>
      </c>
      <c r="P74" s="181" t="n">
        <f aca="false">SUM(D74:O74)</f>
        <v>21189.002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163"/>
      <c r="E75" s="164" t="n">
        <v>0.095</v>
      </c>
      <c r="F75" s="355" t="n">
        <v>0.123</v>
      </c>
      <c r="G75" s="166"/>
      <c r="H75" s="167" t="n">
        <v>0.007</v>
      </c>
      <c r="I75" s="170" t="n">
        <v>0.0035</v>
      </c>
      <c r="J75" s="356"/>
      <c r="K75" s="164"/>
      <c r="L75" s="163" t="n">
        <v>0.017</v>
      </c>
      <c r="M75" s="170"/>
      <c r="N75" s="171"/>
      <c r="O75" s="163"/>
      <c r="P75" s="172" t="n">
        <f aca="false">SUM(D75:O75)</f>
        <v>0.2455</v>
      </c>
    </row>
    <row r="76" customFormat="false" ht="18.75" hidden="false" customHeight="false" outlineLevel="0" collapsed="false">
      <c r="A76" s="25"/>
      <c r="B76" s="12"/>
      <c r="C76" s="17" t="s">
        <v>19</v>
      </c>
      <c r="D76" s="173"/>
      <c r="E76" s="174" t="n">
        <v>14.092</v>
      </c>
      <c r="F76" s="359" t="n">
        <v>15.383</v>
      </c>
      <c r="G76" s="176"/>
      <c r="H76" s="177" t="n">
        <v>0.945</v>
      </c>
      <c r="I76" s="178" t="n">
        <v>0.368</v>
      </c>
      <c r="J76" s="358"/>
      <c r="K76" s="174"/>
      <c r="L76" s="173" t="n">
        <v>3.203</v>
      </c>
      <c r="M76" s="178"/>
      <c r="N76" s="180"/>
      <c r="O76" s="173"/>
      <c r="P76" s="181" t="n">
        <f aca="false">SUM(D76:O76)</f>
        <v>33.991</v>
      </c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163"/>
      <c r="E77" s="164"/>
      <c r="F77" s="355"/>
      <c r="G77" s="166"/>
      <c r="H77" s="167"/>
      <c r="I77" s="170" t="n">
        <v>1.709</v>
      </c>
      <c r="J77" s="356"/>
      <c r="K77" s="164"/>
      <c r="L77" s="163" t="n">
        <v>19.738</v>
      </c>
      <c r="M77" s="170"/>
      <c r="N77" s="171"/>
      <c r="O77" s="163"/>
      <c r="P77" s="172" t="n">
        <f aca="false">SUM(D77:O77)</f>
        <v>21.447</v>
      </c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173"/>
      <c r="E78" s="174"/>
      <c r="F78" s="359"/>
      <c r="G78" s="176"/>
      <c r="H78" s="177"/>
      <c r="I78" s="178" t="n">
        <v>875.562</v>
      </c>
      <c r="J78" s="358"/>
      <c r="K78" s="174"/>
      <c r="L78" s="173" t="n">
        <v>13922.989</v>
      </c>
      <c r="M78" s="178"/>
      <c r="N78" s="180"/>
      <c r="O78" s="173"/>
      <c r="P78" s="181" t="n">
        <f aca="false">SUM(D78:O78)</f>
        <v>14798.551</v>
      </c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163"/>
      <c r="E79" s="164"/>
      <c r="F79" s="355"/>
      <c r="G79" s="166"/>
      <c r="H79" s="167"/>
      <c r="I79" s="170"/>
      <c r="J79" s="356"/>
      <c r="K79" s="164"/>
      <c r="L79" s="163"/>
      <c r="M79" s="170"/>
      <c r="N79" s="171"/>
      <c r="O79" s="163"/>
      <c r="P79" s="172"/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173"/>
      <c r="E80" s="174"/>
      <c r="F80" s="359"/>
      <c r="G80" s="176"/>
      <c r="H80" s="177"/>
      <c r="I80" s="178"/>
      <c r="J80" s="358"/>
      <c r="K80" s="174"/>
      <c r="L80" s="173"/>
      <c r="M80" s="178"/>
      <c r="N80" s="180"/>
      <c r="O80" s="173"/>
      <c r="P80" s="181"/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163" t="n">
        <v>3.918</v>
      </c>
      <c r="E81" s="164" t="n">
        <v>2.2067</v>
      </c>
      <c r="F81" s="355" t="n">
        <v>3.6815</v>
      </c>
      <c r="G81" s="166" t="n">
        <v>3.8002</v>
      </c>
      <c r="H81" s="167" t="n">
        <v>3.0324</v>
      </c>
      <c r="I81" s="170" t="n">
        <v>2.6305</v>
      </c>
      <c r="J81" s="356" t="n">
        <v>0.5918</v>
      </c>
      <c r="K81" s="164" t="n">
        <v>0.1559</v>
      </c>
      <c r="L81" s="163" t="n">
        <v>0.9071</v>
      </c>
      <c r="M81" s="170" t="n">
        <v>1.0023</v>
      </c>
      <c r="N81" s="171" t="n">
        <v>1.5731</v>
      </c>
      <c r="O81" s="163" t="n">
        <v>2.5301</v>
      </c>
      <c r="P81" s="172" t="n">
        <f aca="false">SUM(D81:O81)</f>
        <v>26.0296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173" t="n">
        <v>1799.855</v>
      </c>
      <c r="E82" s="174" t="n">
        <v>1340.161</v>
      </c>
      <c r="F82" s="359" t="n">
        <v>2362.914</v>
      </c>
      <c r="G82" s="176" t="n">
        <v>2097.36</v>
      </c>
      <c r="H82" s="177" t="n">
        <v>1128.226</v>
      </c>
      <c r="I82" s="178" t="n">
        <v>807.579</v>
      </c>
      <c r="J82" s="358" t="n">
        <v>334.212</v>
      </c>
      <c r="K82" s="174" t="n">
        <v>137.659</v>
      </c>
      <c r="L82" s="173" t="n">
        <v>642.245</v>
      </c>
      <c r="M82" s="360" t="n">
        <v>580.058</v>
      </c>
      <c r="N82" s="180" t="n">
        <v>763.114</v>
      </c>
      <c r="O82" s="173" t="n">
        <v>1429.343</v>
      </c>
      <c r="P82" s="181" t="n">
        <f aca="false">SUM(D82:O82)</f>
        <v>13422.726</v>
      </c>
    </row>
    <row r="83" customFormat="fals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67" t="n">
        <f aca="false">+D73+D75+D77+D79+D81</f>
        <v>4.7467</v>
      </c>
      <c r="E83" s="68" t="n">
        <f aca="false">+E73+E75+E77+E79+E81</f>
        <v>2.4381</v>
      </c>
      <c r="F83" s="67" t="n">
        <f aca="false">+F73+F75+F77+F79+F81</f>
        <v>4.0351</v>
      </c>
      <c r="G83" s="68" t="n">
        <f aca="false">+G73+G75+G77+G79+G81</f>
        <v>4.1187</v>
      </c>
      <c r="H83" s="67" t="n">
        <f aca="false">+H73+H75+H77+H79+H81</f>
        <v>4.4413</v>
      </c>
      <c r="I83" s="68" t="n">
        <f aca="false">+I73+I75+I77+I79+I81</f>
        <v>9.7768</v>
      </c>
      <c r="J83" s="67" t="n">
        <f aca="false">+J73+J75+J77+J79+J81</f>
        <v>6.2045</v>
      </c>
      <c r="K83" s="68" t="n">
        <f aca="false">+K73+K75+K77+K79+K81</f>
        <v>0.8528</v>
      </c>
      <c r="L83" s="67" t="n">
        <f aca="false">+L73+L75+L77+L79+L81</f>
        <v>21.4604</v>
      </c>
      <c r="M83" s="68" t="n">
        <f aca="false">+M73+M75+M77+M79+M81</f>
        <v>2.6255</v>
      </c>
      <c r="N83" s="67" t="n">
        <f aca="false">+N73+N75+N77+N79+N81</f>
        <v>11.9386</v>
      </c>
      <c r="O83" s="67" t="n">
        <f aca="false">+O73+O75+O77+O79+O81</f>
        <v>7.6111</v>
      </c>
      <c r="P83" s="172" t="n">
        <f aca="false">SUM(D83:O83)</f>
        <v>80.2496</v>
      </c>
    </row>
    <row r="84" customFormat="false" ht="18.75" hidden="false" customHeight="false" outlineLevel="0" collapsed="false">
      <c r="A84" s="22"/>
      <c r="B84" s="21"/>
      <c r="C84" s="17" t="s">
        <v>19</v>
      </c>
      <c r="D84" s="72" t="n">
        <f aca="false">+D74+D76+D78+D80+D82</f>
        <v>2577.328</v>
      </c>
      <c r="E84" s="30" t="n">
        <f aca="false">+E74+E76+E78+E80+E82</f>
        <v>1494.467</v>
      </c>
      <c r="F84" s="72" t="n">
        <f aca="false">+F74+F76+F78+F80+F82</f>
        <v>2667.139</v>
      </c>
      <c r="G84" s="30" t="n">
        <f aca="false">+G74+G76+G78+G80+G82</f>
        <v>2491.572</v>
      </c>
      <c r="H84" s="72" t="n">
        <f aca="false">+H74+H76+H78+H80+H82</f>
        <v>2392.06</v>
      </c>
      <c r="I84" s="30" t="n">
        <f aca="false">+I74+I76+I78+I80+I82</f>
        <v>3437.988</v>
      </c>
      <c r="J84" s="72" t="n">
        <f aca="false">+J74+J76+J78+J80+J82</f>
        <v>2783.138</v>
      </c>
      <c r="K84" s="30" t="n">
        <f aca="false">+K74+K76+K78+K80+K82</f>
        <v>810.629</v>
      </c>
      <c r="L84" s="72" t="n">
        <f aca="false">+L74+L76+L78+L80+L82</f>
        <v>15409.974</v>
      </c>
      <c r="M84" s="30" t="n">
        <f aca="false">+M74+M76+M78+M80+M82</f>
        <v>2182.501</v>
      </c>
      <c r="N84" s="72" t="n">
        <f aca="false">+N74+N76+N78+N80+N82</f>
        <v>5625.114</v>
      </c>
      <c r="O84" s="72" t="n">
        <f aca="false">+O74+O76+O78+O80+O82</f>
        <v>7572.36</v>
      </c>
      <c r="P84" s="181" t="n">
        <f aca="false">SUM(D84:O84)</f>
        <v>49444.27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163" t="n">
        <v>1.626</v>
      </c>
      <c r="E85" s="164" t="n">
        <v>0.6512</v>
      </c>
      <c r="F85" s="355" t="n">
        <v>0.2834</v>
      </c>
      <c r="G85" s="166" t="n">
        <v>0.0814</v>
      </c>
      <c r="H85" s="167" t="n">
        <v>0.9106</v>
      </c>
      <c r="I85" s="170" t="n">
        <v>4.0295</v>
      </c>
      <c r="J85" s="356" t="n">
        <v>6.1069</v>
      </c>
      <c r="K85" s="164" t="n">
        <v>5.9276</v>
      </c>
      <c r="L85" s="163" t="n">
        <v>5.0435</v>
      </c>
      <c r="M85" s="170" t="n">
        <v>4.4338</v>
      </c>
      <c r="N85" s="171" t="n">
        <v>4.8746</v>
      </c>
      <c r="O85" s="163" t="n">
        <v>3.5551</v>
      </c>
      <c r="P85" s="172" t="n">
        <f aca="false">SUM(D85:O85)</f>
        <v>37.5236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73" t="n">
        <v>1205.906</v>
      </c>
      <c r="E86" s="174" t="n">
        <v>944.132</v>
      </c>
      <c r="F86" s="359" t="n">
        <v>595.356</v>
      </c>
      <c r="G86" s="176" t="n">
        <v>157.453</v>
      </c>
      <c r="H86" s="177" t="n">
        <v>775.207</v>
      </c>
      <c r="I86" s="178" t="n">
        <v>3106.668</v>
      </c>
      <c r="J86" s="358" t="n">
        <v>4967.606</v>
      </c>
      <c r="K86" s="174" t="n">
        <v>5146.326</v>
      </c>
      <c r="L86" s="173" t="n">
        <v>4117.894</v>
      </c>
      <c r="M86" s="178" t="n">
        <v>3697.421</v>
      </c>
      <c r="N86" s="180" t="n">
        <v>3257.629</v>
      </c>
      <c r="O86" s="173" t="n">
        <v>2307.635</v>
      </c>
      <c r="P86" s="181" t="n">
        <f aca="false">SUM(D86:O86)</f>
        <v>30279.233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63"/>
      <c r="E87" s="164"/>
      <c r="F87" s="355" t="n">
        <v>72.912</v>
      </c>
      <c r="G87" s="166" t="n">
        <v>312.206</v>
      </c>
      <c r="H87" s="167" t="n">
        <v>3.119</v>
      </c>
      <c r="I87" s="170" t="n">
        <v>53.057</v>
      </c>
      <c r="J87" s="356"/>
      <c r="K87" s="164" t="n">
        <v>1.665</v>
      </c>
      <c r="L87" s="163"/>
      <c r="M87" s="170"/>
      <c r="N87" s="171"/>
      <c r="O87" s="163"/>
      <c r="P87" s="172" t="n">
        <f aca="false">SUM(D87:O87)</f>
        <v>442.959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73"/>
      <c r="E88" s="174"/>
      <c r="F88" s="359" t="n">
        <v>5973.587</v>
      </c>
      <c r="G88" s="176" t="n">
        <v>26314.231</v>
      </c>
      <c r="H88" s="177" t="n">
        <v>265.76</v>
      </c>
      <c r="I88" s="178" t="n">
        <v>5374.709</v>
      </c>
      <c r="J88" s="358"/>
      <c r="K88" s="174" t="n">
        <v>96.154</v>
      </c>
      <c r="L88" s="173"/>
      <c r="M88" s="178"/>
      <c r="N88" s="180"/>
      <c r="O88" s="173"/>
      <c r="P88" s="181" t="n">
        <f aca="false">SUM(D88:O88)</f>
        <v>38024.441</v>
      </c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163" t="n">
        <v>0.0008</v>
      </c>
      <c r="E89" s="164"/>
      <c r="F89" s="355" t="n">
        <v>0.0013</v>
      </c>
      <c r="G89" s="166" t="n">
        <v>0.3577</v>
      </c>
      <c r="H89" s="167"/>
      <c r="I89" s="170" t="n">
        <v>0.0025</v>
      </c>
      <c r="J89" s="356" t="n">
        <v>0.001</v>
      </c>
      <c r="K89" s="164"/>
      <c r="L89" s="163"/>
      <c r="M89" s="170" t="n">
        <v>0.001</v>
      </c>
      <c r="N89" s="171"/>
      <c r="O89" s="163"/>
      <c r="P89" s="172" t="n">
        <f aca="false">SUM(D89:O89)</f>
        <v>0.3643</v>
      </c>
    </row>
    <row r="90" customFormat="false" ht="18.75" hidden="false" customHeight="false" outlineLevel="0" collapsed="false">
      <c r="A90" s="23"/>
      <c r="B90" s="23"/>
      <c r="C90" s="17" t="s">
        <v>19</v>
      </c>
      <c r="D90" s="173" t="n">
        <v>1.26</v>
      </c>
      <c r="E90" s="174"/>
      <c r="F90" s="359" t="n">
        <v>2.73</v>
      </c>
      <c r="G90" s="176" t="n">
        <v>144.315</v>
      </c>
      <c r="H90" s="177"/>
      <c r="I90" s="178" t="n">
        <v>3.717</v>
      </c>
      <c r="J90" s="358" t="n">
        <v>1.575</v>
      </c>
      <c r="K90" s="174"/>
      <c r="L90" s="173"/>
      <c r="M90" s="178" t="n">
        <v>2.1</v>
      </c>
      <c r="N90" s="180"/>
      <c r="O90" s="173"/>
      <c r="P90" s="181" t="n">
        <f aca="false">SUM(D90:O90)</f>
        <v>155.697</v>
      </c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63" t="n">
        <v>0.0038</v>
      </c>
      <c r="E91" s="164" t="n">
        <v>0.0773</v>
      </c>
      <c r="F91" s="355" t="n">
        <v>0.1307</v>
      </c>
      <c r="G91" s="166"/>
      <c r="H91" s="167" t="n">
        <v>0.8705</v>
      </c>
      <c r="I91" s="170" t="n">
        <v>0.1357</v>
      </c>
      <c r="J91" s="356" t="n">
        <v>0.0852</v>
      </c>
      <c r="K91" s="164"/>
      <c r="L91" s="163" t="n">
        <v>0.321</v>
      </c>
      <c r="M91" s="170" t="n">
        <v>0.1</v>
      </c>
      <c r="N91" s="171" t="n">
        <v>0.2786</v>
      </c>
      <c r="O91" s="163"/>
      <c r="P91" s="172" t="n">
        <f aca="false">SUM(D91:O91)</f>
        <v>2.0028</v>
      </c>
    </row>
    <row r="92" customFormat="false" ht="18.75" hidden="false" customHeight="false" outlineLevel="0" collapsed="false">
      <c r="A92" s="23"/>
      <c r="B92" s="23"/>
      <c r="C92" s="17" t="s">
        <v>19</v>
      </c>
      <c r="D92" s="173" t="n">
        <v>2.982</v>
      </c>
      <c r="E92" s="174" t="n">
        <v>44.364</v>
      </c>
      <c r="F92" s="359" t="n">
        <v>57.405</v>
      </c>
      <c r="G92" s="176"/>
      <c r="H92" s="177" t="n">
        <v>351.126</v>
      </c>
      <c r="I92" s="178" t="n">
        <v>73.276</v>
      </c>
      <c r="J92" s="358" t="n">
        <v>27.621</v>
      </c>
      <c r="K92" s="174"/>
      <c r="L92" s="173" t="n">
        <v>169.807</v>
      </c>
      <c r="M92" s="178" t="n">
        <v>101.641</v>
      </c>
      <c r="N92" s="180" t="n">
        <v>141.763</v>
      </c>
      <c r="O92" s="173"/>
      <c r="P92" s="181" t="n">
        <f aca="false">SUM(D92:O92)</f>
        <v>969.985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163"/>
      <c r="E93" s="164"/>
      <c r="F93" s="355"/>
      <c r="G93" s="166"/>
      <c r="H93" s="167"/>
      <c r="I93" s="170"/>
      <c r="J93" s="356"/>
      <c r="K93" s="164"/>
      <c r="L93" s="163"/>
      <c r="M93" s="170"/>
      <c r="N93" s="171"/>
      <c r="O93" s="163"/>
      <c r="P93" s="172"/>
    </row>
    <row r="94" customFormat="false" ht="18.75" hidden="false" customHeight="false" outlineLevel="0" collapsed="false">
      <c r="A94" s="23"/>
      <c r="B94" s="23"/>
      <c r="C94" s="17" t="s">
        <v>19</v>
      </c>
      <c r="D94" s="173"/>
      <c r="E94" s="174"/>
      <c r="F94" s="359"/>
      <c r="G94" s="176"/>
      <c r="H94" s="177"/>
      <c r="I94" s="178"/>
      <c r="J94" s="358"/>
      <c r="K94" s="174"/>
      <c r="L94" s="173"/>
      <c r="M94" s="178"/>
      <c r="N94" s="180"/>
      <c r="O94" s="173"/>
      <c r="P94" s="181"/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163"/>
      <c r="E95" s="164"/>
      <c r="F95" s="355"/>
      <c r="G95" s="166"/>
      <c r="H95" s="167"/>
      <c r="I95" s="170"/>
      <c r="J95" s="356"/>
      <c r="K95" s="164"/>
      <c r="L95" s="163"/>
      <c r="M95" s="170"/>
      <c r="N95" s="171"/>
      <c r="O95" s="163"/>
      <c r="P95" s="172"/>
    </row>
    <row r="96" customFormat="false" ht="18.75" hidden="false" customHeight="false" outlineLevel="0" collapsed="false">
      <c r="A96" s="23"/>
      <c r="B96" s="23"/>
      <c r="C96" s="17" t="s">
        <v>19</v>
      </c>
      <c r="D96" s="173"/>
      <c r="E96" s="174"/>
      <c r="F96" s="359"/>
      <c r="G96" s="176"/>
      <c r="H96" s="177"/>
      <c r="I96" s="178"/>
      <c r="J96" s="358"/>
      <c r="K96" s="174"/>
      <c r="L96" s="173"/>
      <c r="M96" s="178"/>
      <c r="N96" s="180"/>
      <c r="O96" s="173"/>
      <c r="P96" s="181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63" t="n">
        <v>12.2096</v>
      </c>
      <c r="E97" s="164" t="n">
        <v>8.0438</v>
      </c>
      <c r="F97" s="355" t="n">
        <v>3.4063</v>
      </c>
      <c r="G97" s="166" t="n">
        <v>63.1025</v>
      </c>
      <c r="H97" s="167" t="n">
        <v>28.0934</v>
      </c>
      <c r="I97" s="170" t="n">
        <v>87.8126</v>
      </c>
      <c r="J97" s="356" t="n">
        <v>203.1418</v>
      </c>
      <c r="K97" s="164" t="n">
        <v>33.601</v>
      </c>
      <c r="L97" s="163" t="n">
        <v>48.988</v>
      </c>
      <c r="M97" s="170" t="n">
        <v>21.4899</v>
      </c>
      <c r="N97" s="171" t="n">
        <v>27.3362</v>
      </c>
      <c r="O97" s="163" t="n">
        <v>20.8934</v>
      </c>
      <c r="P97" s="172" t="n">
        <f aca="false">SUM(D97:O97)</f>
        <v>558.1185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73" t="n">
        <v>2711.667</v>
      </c>
      <c r="E98" s="174" t="n">
        <v>2580.723</v>
      </c>
      <c r="F98" s="359" t="n">
        <v>1786.976</v>
      </c>
      <c r="G98" s="176" t="n">
        <v>8793.657</v>
      </c>
      <c r="H98" s="177" t="n">
        <v>6469.651</v>
      </c>
      <c r="I98" s="178" t="n">
        <v>10109.77</v>
      </c>
      <c r="J98" s="358" t="n">
        <v>9166.217</v>
      </c>
      <c r="K98" s="174" t="n">
        <v>22472.316</v>
      </c>
      <c r="L98" s="173" t="n">
        <v>8165.057</v>
      </c>
      <c r="M98" s="178" t="n">
        <v>5110.228</v>
      </c>
      <c r="N98" s="180" t="n">
        <v>13686.623</v>
      </c>
      <c r="O98" s="173" t="n">
        <v>6780.841</v>
      </c>
      <c r="P98" s="181" t="n">
        <f aca="false">SUM(D98:O98)</f>
        <v>97833.726</v>
      </c>
    </row>
    <row r="99" customFormat="false" ht="18.75" hidden="false" customHeight="false" outlineLevel="0" collapsed="false">
      <c r="A99" s="32" t="s">
        <v>77</v>
      </c>
      <c r="B99" s="32"/>
      <c r="C99" s="13" t="s">
        <v>17</v>
      </c>
      <c r="D99" s="67" t="n">
        <f aca="false">+D8+D10+D22+D28+D36+D38+D40+D42+D44+D46+D48+D50+D52+D58+D71+D83+D85+D87+D89+D91+D93+D95+D97</f>
        <v>1242.9061</v>
      </c>
      <c r="E99" s="68" t="n">
        <f aca="false">+E8+E10+E22+E28+E36+E38+E40+E42+E44+E46+E48+E50+E52+E58+E71+E83+E85+E87+E89+E91+E93+E95+E97</f>
        <v>331.0359</v>
      </c>
      <c r="F99" s="67" t="n">
        <f aca="false">+F8+F10+F22+F28+F36+F38+F40+F42+F44+F46+F48+F50+F52+F58+F71+F83+F85+F87+F89+F91+F93+F95+F97</f>
        <v>773.4913</v>
      </c>
      <c r="G99" s="68" t="n">
        <f aca="false">+G8+G10+G22+G28+G36+G38+G40+G42+G44+G46+G48+G50+G52+G58+G71+G83+G85+G87+G89+G91+G93+G95+G97</f>
        <v>870.0155</v>
      </c>
      <c r="H99" s="67" t="n">
        <f aca="false">+H8+H10+H22+H28+H36+H38+H40+H42+H44+H46+H48+H50+H52+H58+H71+H83+H85+H87+H89+H91+H93+H95+H97</f>
        <v>2846.3746</v>
      </c>
      <c r="I99" s="68" t="n">
        <f aca="false">+I8+I10+I22+I28+I36+I38+I40+I42+I44+I46+I48+I50+I52+I58+I71+I83+I85+I87+I89+I91+I93+I95+I97</f>
        <v>4238.017</v>
      </c>
      <c r="J99" s="67" t="n">
        <f aca="false">+J8+J10+J22+J28+J36+J38+J40+J42+J44+J46+J48+J50+J52+J58+J71+J83+J85+J87+J89+J91+J93+J95+J97</f>
        <v>8282.935</v>
      </c>
      <c r="K99" s="68" t="n">
        <f aca="false">+K8+K10+K22+K28+K36+K38+K40+K42+K44+K46+K48+K50+K52+K58+K71+K83+K85+K87+K89+K91+K93+K95+K97</f>
        <v>2592.8186</v>
      </c>
      <c r="L99" s="67" t="n">
        <f aca="false">+L8+L10+L22+L28+L36+L38+L40+L42+L44+L46+L48+L50+L52+L58+L71+L83+L85+L87+L89+L91+L93+L95+L97</f>
        <v>2981.4984</v>
      </c>
      <c r="M99" s="68" t="n">
        <f aca="false">+M8+M10+M22+M28+M36+M38+M40+M42+M44+M46+M48+M50+M52+M58+M71+M83+M85+M87+M89+M91+M93+M95+M97</f>
        <v>6119.2717</v>
      </c>
      <c r="N99" s="67" t="n">
        <f aca="false">+N8+N10+N22+N28+N36+N38+N40+N42+N44+N46+N48+N50+N52+N58+N71+N83+N85+N87+N89+N91+N93+N95+N97</f>
        <v>8196.2624</v>
      </c>
      <c r="O99" s="67" t="n">
        <f aca="false">+O8+O10+O22+O28+O36+O38+O40+O42+O44+O46+O48+O50+O52+O58+O71+O83+O85+O87+O89+O91+O93+O95+O97</f>
        <v>1799.0811</v>
      </c>
      <c r="P99" s="172" t="n">
        <f aca="false">SUM(D99:O99)</f>
        <v>40273.7076</v>
      </c>
    </row>
    <row r="100" customFormat="false" ht="18.75" hidden="false" customHeight="false" outlineLevel="0" collapsed="false">
      <c r="A100" s="32"/>
      <c r="B100" s="32"/>
      <c r="C100" s="17" t="s">
        <v>19</v>
      </c>
      <c r="D100" s="72" t="n">
        <f aca="false">+D9+D11+D23+D29+D37+D39+D41+D43+D45+D47+D49+D51+D53+D59+D72+D84+D86+D88+D90+D92+D94+D96+D98</f>
        <v>92980.181</v>
      </c>
      <c r="E100" s="30" t="n">
        <f aca="false">+E9+E11+E23+E29+E37+E39+E41+E43+E45+E47+E49+E51+E53+E59+E72+E84+E86+E88+E90+E92+E94+E96+E98</f>
        <v>23473.195</v>
      </c>
      <c r="F100" s="72" t="n">
        <f aca="false">+F9+F11+F23+F29+F37+F39+F41+F43+F45+F47+F49+F51+F53+F59+F72+F84+F86+F88+F90+F92+F94+F96+F98</f>
        <v>54890.257</v>
      </c>
      <c r="G100" s="30" t="n">
        <f aca="false">+G9+G11+G23+G29+G37+G39+G41+G43+G45+G47+G49+G51+G53+G59+G72+G84+G86+G88+G90+G92+G94+G96+G98</f>
        <v>145335.704</v>
      </c>
      <c r="H100" s="72" t="n">
        <f aca="false">+H9+H11+H23+H29+H37+H39+H41+H43+H45+H47+H49+H51+H53+H59+H72+H84+H86+H88+H90+H92+H94+H96+H98</f>
        <v>366610.791</v>
      </c>
      <c r="I100" s="30" t="n">
        <f aca="false">+I9+I11+I23+I29+I37+I39+I41+I43+I45+I47+I49+I51+I53+I59+I72+I84+I86+I88+I90+I92+I94+I96+I98</f>
        <v>745180.515</v>
      </c>
      <c r="J100" s="72" t="n">
        <f aca="false">+J9+J11+J23+J29+J37+J39+J41+J43+J45+J47+J49+J51+J53+J59+J72+J84+J86+J88+J90+J92+J94+J96+J98</f>
        <v>1974015.51</v>
      </c>
      <c r="K100" s="30" t="n">
        <f aca="false">+K9+K11+K23+K29+K37+K39+K41+K43+K45+K47+K49+K51+K53+K59+K72+K84+K86+K88+K90+K92+K94+K96+K98</f>
        <v>605222.114</v>
      </c>
      <c r="L100" s="72" t="n">
        <f aca="false">+L9+L11+L23+L29+L37+L39+L41+L43+L45+L47+L49+L51+L53+L59+L72+L84+L86+L88+L90+L92+L94+L96+L98</f>
        <v>588931.741</v>
      </c>
      <c r="M100" s="30" t="n">
        <f aca="false">+M9+M11+M23+M29+M37+M39+M41+M43+M45+M47+M49+M51+M53+M59+M72+M84+M86+M88+M90+M92+M94+M96+M98</f>
        <v>1038455.705</v>
      </c>
      <c r="N100" s="72" t="n">
        <f aca="false">+N9+N11+N23+N29+N37+N39+N41+N43+N45+N47+N49+N51+N53+N59+N72+N84+N86+N88+N90+N92+N94+N96+N98</f>
        <v>1053029.727</v>
      </c>
      <c r="O100" s="72" t="n">
        <f aca="false">+O9+O11+O23+O29+O37+O39+O41+O43+O45+O47+O49+O51+O53+O59+O72+O84+O86+O88+O90+O92+O94+O96+O98</f>
        <v>183979.004</v>
      </c>
      <c r="P100" s="181" t="n">
        <f aca="false">SUM(D100:O100)</f>
        <v>6872104.444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163" t="n">
        <v>0.0498</v>
      </c>
      <c r="E101" s="164"/>
      <c r="F101" s="355"/>
      <c r="G101" s="166" t="n">
        <v>0.0392</v>
      </c>
      <c r="H101" s="167" t="n">
        <v>0.0934</v>
      </c>
      <c r="I101" s="170"/>
      <c r="J101" s="356"/>
      <c r="K101" s="164"/>
      <c r="L101" s="163" t="n">
        <v>0.0819</v>
      </c>
      <c r="M101" s="170" t="n">
        <v>0.132</v>
      </c>
      <c r="N101" s="171"/>
      <c r="O101" s="163"/>
      <c r="P101" s="172" t="n">
        <f aca="false">SUM(D101:O101)</f>
        <v>0.3963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73" t="n">
        <v>158.406</v>
      </c>
      <c r="E102" s="174"/>
      <c r="F102" s="359"/>
      <c r="G102" s="176" t="n">
        <v>177.252</v>
      </c>
      <c r="H102" s="177" t="n">
        <v>377.792</v>
      </c>
      <c r="I102" s="178"/>
      <c r="J102" s="358"/>
      <c r="K102" s="174"/>
      <c r="L102" s="173" t="n">
        <v>363.049</v>
      </c>
      <c r="M102" s="178" t="n">
        <v>381.647</v>
      </c>
      <c r="N102" s="180"/>
      <c r="O102" s="173"/>
      <c r="P102" s="181" t="n">
        <f aca="false">SUM(D102:O102)</f>
        <v>1458.146</v>
      </c>
    </row>
    <row r="103" customFormat="false" ht="18.75" hidden="false" customHeight="false" outlineLevel="0" collapsed="false">
      <c r="A103" s="64" t="s">
        <v>79</v>
      </c>
      <c r="B103" s="12" t="s">
        <v>138</v>
      </c>
      <c r="C103" s="13" t="s">
        <v>17</v>
      </c>
      <c r="D103" s="163" t="n">
        <v>2.0051</v>
      </c>
      <c r="E103" s="164" t="n">
        <v>1.4736</v>
      </c>
      <c r="F103" s="355" t="n">
        <v>2.4165</v>
      </c>
      <c r="G103" s="166" t="n">
        <v>3.086</v>
      </c>
      <c r="H103" s="167" t="n">
        <v>7.6256</v>
      </c>
      <c r="I103" s="170" t="n">
        <v>12.8708</v>
      </c>
      <c r="J103" s="356" t="n">
        <v>51.4495</v>
      </c>
      <c r="K103" s="164" t="n">
        <v>23.6711</v>
      </c>
      <c r="L103" s="163" t="n">
        <v>1.5186</v>
      </c>
      <c r="M103" s="170" t="n">
        <v>5.5514</v>
      </c>
      <c r="N103" s="171" t="n">
        <v>19.7667</v>
      </c>
      <c r="O103" s="163" t="n">
        <v>18.3353</v>
      </c>
      <c r="P103" s="172" t="n">
        <f aca="false">SUM(D103:O103)</f>
        <v>149.7702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173" t="n">
        <v>876.88</v>
      </c>
      <c r="E104" s="174" t="n">
        <v>604.089</v>
      </c>
      <c r="F104" s="359" t="n">
        <v>1375.407</v>
      </c>
      <c r="G104" s="176" t="n">
        <v>1712.703</v>
      </c>
      <c r="H104" s="177" t="n">
        <v>3502.209</v>
      </c>
      <c r="I104" s="178" t="n">
        <v>5822.095</v>
      </c>
      <c r="J104" s="358" t="n">
        <v>19793.312</v>
      </c>
      <c r="K104" s="174" t="n">
        <v>9803.02</v>
      </c>
      <c r="L104" s="173" t="n">
        <v>594.981</v>
      </c>
      <c r="M104" s="178" t="n">
        <v>3097.724</v>
      </c>
      <c r="N104" s="180" t="n">
        <v>7937.201</v>
      </c>
      <c r="O104" s="173" t="n">
        <v>6993.953</v>
      </c>
      <c r="P104" s="181" t="n">
        <f aca="false">SUM(D104:O104)</f>
        <v>62113.574</v>
      </c>
    </row>
    <row r="105" customFormat="false" ht="18.75" hidden="false" customHeight="false" outlineLevel="0" collapsed="false">
      <c r="A105" s="25"/>
      <c r="B105" s="12" t="s">
        <v>126</v>
      </c>
      <c r="C105" s="13" t="s">
        <v>17</v>
      </c>
      <c r="D105" s="163" t="n">
        <v>135.7205</v>
      </c>
      <c r="E105" s="164" t="n">
        <v>1.0602</v>
      </c>
      <c r="F105" s="355" t="n">
        <v>23.355</v>
      </c>
      <c r="G105" s="166" t="n">
        <v>19.3708</v>
      </c>
      <c r="H105" s="167" t="n">
        <v>30.821</v>
      </c>
      <c r="I105" s="170" t="n">
        <v>46.2143</v>
      </c>
      <c r="J105" s="356" t="n">
        <v>23.9087</v>
      </c>
      <c r="K105" s="164" t="n">
        <v>18.6857</v>
      </c>
      <c r="L105" s="163" t="n">
        <v>220.2145</v>
      </c>
      <c r="M105" s="170" t="n">
        <v>82.0922</v>
      </c>
      <c r="N105" s="171" t="n">
        <v>85.7353</v>
      </c>
      <c r="O105" s="163" t="n">
        <v>179.4659</v>
      </c>
      <c r="P105" s="172" t="n">
        <f aca="false">SUM(D105:O105)</f>
        <v>866.6441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173" t="n">
        <v>29549.695</v>
      </c>
      <c r="E106" s="174" t="n">
        <v>357.498</v>
      </c>
      <c r="F106" s="359" t="n">
        <v>5116.735</v>
      </c>
      <c r="G106" s="176" t="n">
        <v>5166.289</v>
      </c>
      <c r="H106" s="177" t="n">
        <v>6116.165</v>
      </c>
      <c r="I106" s="178" t="n">
        <v>6027.985</v>
      </c>
      <c r="J106" s="358" t="n">
        <v>2090.251</v>
      </c>
      <c r="K106" s="174" t="n">
        <v>5109.326</v>
      </c>
      <c r="L106" s="173" t="n">
        <v>44062.886</v>
      </c>
      <c r="M106" s="178" t="n">
        <v>16983.394</v>
      </c>
      <c r="N106" s="180" t="n">
        <v>21321.709</v>
      </c>
      <c r="O106" s="173" t="n">
        <v>48714.845</v>
      </c>
      <c r="P106" s="181" t="n">
        <f aca="false">SUM(D106:O106)</f>
        <v>190616.778</v>
      </c>
    </row>
    <row r="107" customFormat="false" ht="18.75" hidden="false" customHeight="false" outlineLevel="0" collapsed="false">
      <c r="A107" s="64" t="s">
        <v>82</v>
      </c>
      <c r="B107" s="12" t="s">
        <v>127</v>
      </c>
      <c r="C107" s="13" t="s">
        <v>17</v>
      </c>
      <c r="D107" s="163"/>
      <c r="E107" s="164"/>
      <c r="F107" s="355"/>
      <c r="G107" s="166"/>
      <c r="H107" s="167"/>
      <c r="I107" s="170" t="n">
        <v>0.2316</v>
      </c>
      <c r="J107" s="356" t="n">
        <v>0.6898</v>
      </c>
      <c r="K107" s="164" t="n">
        <v>0.0127</v>
      </c>
      <c r="L107" s="163" t="n">
        <v>0.0048</v>
      </c>
      <c r="M107" s="170" t="n">
        <v>0.0046</v>
      </c>
      <c r="N107" s="171"/>
      <c r="O107" s="163" t="n">
        <v>0.004</v>
      </c>
      <c r="P107" s="172" t="n">
        <f aca="false">SUM(D107:O107)</f>
        <v>0.9475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173"/>
      <c r="E108" s="174"/>
      <c r="F108" s="359"/>
      <c r="G108" s="176"/>
      <c r="H108" s="177"/>
      <c r="I108" s="178" t="n">
        <v>462.441</v>
      </c>
      <c r="J108" s="358" t="n">
        <v>86.793</v>
      </c>
      <c r="K108" s="174" t="n">
        <v>14.812</v>
      </c>
      <c r="L108" s="173" t="n">
        <v>7.056</v>
      </c>
      <c r="M108" s="178" t="n">
        <v>4.83</v>
      </c>
      <c r="N108" s="180"/>
      <c r="O108" s="173" t="n">
        <v>4.489</v>
      </c>
      <c r="P108" s="181" t="n">
        <f aca="false">SUM(D108:O108)</f>
        <v>580.421</v>
      </c>
    </row>
    <row r="109" customFormat="false" ht="18.75" hidden="false" customHeight="false" outlineLevel="0" collapsed="false">
      <c r="A109" s="24"/>
      <c r="B109" s="12" t="s">
        <v>148</v>
      </c>
      <c r="C109" s="13" t="s">
        <v>17</v>
      </c>
      <c r="D109" s="163" t="n">
        <v>0.1066</v>
      </c>
      <c r="E109" s="164" t="n">
        <v>0.0783</v>
      </c>
      <c r="F109" s="355" t="n">
        <v>0.2252</v>
      </c>
      <c r="G109" s="166" t="n">
        <v>0.5838</v>
      </c>
      <c r="H109" s="167" t="n">
        <v>0.6107</v>
      </c>
      <c r="I109" s="170" t="n">
        <v>0.2366</v>
      </c>
      <c r="J109" s="356" t="n">
        <v>0.1761</v>
      </c>
      <c r="K109" s="164" t="n">
        <v>0.2187</v>
      </c>
      <c r="L109" s="163" t="n">
        <v>0.1718</v>
      </c>
      <c r="M109" s="170" t="n">
        <v>0.5771</v>
      </c>
      <c r="N109" s="171" t="n">
        <v>1.2225</v>
      </c>
      <c r="O109" s="163" t="n">
        <v>0.2433</v>
      </c>
      <c r="P109" s="172" t="n">
        <f aca="false">SUM(D109:O109)</f>
        <v>4.4507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173" t="n">
        <v>55.81</v>
      </c>
      <c r="E110" s="174" t="n">
        <v>60.015</v>
      </c>
      <c r="F110" s="359" t="n">
        <v>159.58</v>
      </c>
      <c r="G110" s="176" t="n">
        <v>590.599</v>
      </c>
      <c r="H110" s="177" t="n">
        <v>479.974</v>
      </c>
      <c r="I110" s="178" t="n">
        <v>138.855</v>
      </c>
      <c r="J110" s="358" t="n">
        <v>154.305</v>
      </c>
      <c r="K110" s="174" t="n">
        <v>256.919</v>
      </c>
      <c r="L110" s="173" t="n">
        <v>219.232</v>
      </c>
      <c r="M110" s="178" t="n">
        <v>295.027</v>
      </c>
      <c r="N110" s="180" t="n">
        <v>497.923</v>
      </c>
      <c r="O110" s="173" t="n">
        <v>139.965</v>
      </c>
      <c r="P110" s="181" t="n">
        <f aca="false">SUM(D110:O110)</f>
        <v>3048.204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163"/>
      <c r="E111" s="164"/>
      <c r="F111" s="355" t="n">
        <v>2530.48</v>
      </c>
      <c r="G111" s="166" t="n">
        <v>2796.065</v>
      </c>
      <c r="H111" s="167" t="n">
        <v>817.14</v>
      </c>
      <c r="I111" s="170" t="n">
        <v>37.05</v>
      </c>
      <c r="J111" s="356" t="n">
        <v>0.06</v>
      </c>
      <c r="K111" s="164"/>
      <c r="L111" s="163" t="n">
        <v>109.74</v>
      </c>
      <c r="M111" s="170" t="n">
        <v>17.22</v>
      </c>
      <c r="N111" s="171"/>
      <c r="O111" s="163"/>
      <c r="P111" s="172" t="n">
        <f aca="false">SUM(D111:O111)</f>
        <v>6307.755</v>
      </c>
    </row>
    <row r="112" customFormat="false" ht="18.75" hidden="false" customHeight="false" outlineLevel="0" collapsed="false">
      <c r="A112" s="24"/>
      <c r="B112" s="12"/>
      <c r="C112" s="17" t="s">
        <v>19</v>
      </c>
      <c r="D112" s="173"/>
      <c r="E112" s="174"/>
      <c r="F112" s="359" t="n">
        <v>94833.44</v>
      </c>
      <c r="G112" s="176" t="n">
        <v>104672.902</v>
      </c>
      <c r="H112" s="177" t="n">
        <v>27483.216</v>
      </c>
      <c r="I112" s="178" t="n">
        <v>1847.869</v>
      </c>
      <c r="J112" s="358" t="n">
        <v>33.39</v>
      </c>
      <c r="K112" s="174"/>
      <c r="L112" s="173" t="n">
        <v>4215.173</v>
      </c>
      <c r="M112" s="178" t="n">
        <v>641.876</v>
      </c>
      <c r="N112" s="180"/>
      <c r="O112" s="173"/>
      <c r="P112" s="181" t="n">
        <f aca="false">SUM(D112:O112)</f>
        <v>233727.866</v>
      </c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163" t="n">
        <v>0.0015</v>
      </c>
      <c r="E113" s="164"/>
      <c r="F113" s="355" t="n">
        <v>0.002</v>
      </c>
      <c r="G113" s="166"/>
      <c r="H113" s="167"/>
      <c r="I113" s="170"/>
      <c r="J113" s="356"/>
      <c r="K113" s="164"/>
      <c r="L113" s="163"/>
      <c r="M113" s="170"/>
      <c r="N113" s="171"/>
      <c r="O113" s="163"/>
      <c r="P113" s="172" t="n">
        <f aca="false">SUM(D113:O113)</f>
        <v>0.0035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173" t="n">
        <v>1.103</v>
      </c>
      <c r="E114" s="174"/>
      <c r="F114" s="359" t="n">
        <v>1.26</v>
      </c>
      <c r="G114" s="176"/>
      <c r="H114" s="177"/>
      <c r="I114" s="178"/>
      <c r="J114" s="358"/>
      <c r="K114" s="174"/>
      <c r="L114" s="173"/>
      <c r="M114" s="178"/>
      <c r="N114" s="180"/>
      <c r="O114" s="173"/>
      <c r="P114" s="181" t="n">
        <f aca="false">SUM(D114:O114)</f>
        <v>2.363</v>
      </c>
    </row>
    <row r="115" customFormat="false" ht="18.75" hidden="false" customHeight="false" outlineLevel="0" collapsed="false">
      <c r="A115" s="64" t="s">
        <v>88</v>
      </c>
      <c r="B115" s="12" t="s">
        <v>146</v>
      </c>
      <c r="C115" s="13" t="s">
        <v>17</v>
      </c>
      <c r="D115" s="163" t="n">
        <v>0.84</v>
      </c>
      <c r="E115" s="164" t="n">
        <v>0.69</v>
      </c>
      <c r="F115" s="355" t="n">
        <v>0.9</v>
      </c>
      <c r="G115" s="166" t="n">
        <v>0.24</v>
      </c>
      <c r="H115" s="167" t="n">
        <v>1.17</v>
      </c>
      <c r="I115" s="170"/>
      <c r="J115" s="356"/>
      <c r="K115" s="164"/>
      <c r="L115" s="163"/>
      <c r="M115" s="170" t="n">
        <v>0.48</v>
      </c>
      <c r="N115" s="171" t="n">
        <v>1.58</v>
      </c>
      <c r="O115" s="163" t="n">
        <v>1.08</v>
      </c>
      <c r="P115" s="172" t="n">
        <f aca="false">SUM(D115:O115)</f>
        <v>6.98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173" t="n">
        <v>58.8</v>
      </c>
      <c r="E116" s="174" t="n">
        <v>48.3</v>
      </c>
      <c r="F116" s="359" t="n">
        <v>63</v>
      </c>
      <c r="G116" s="176" t="n">
        <v>16.8</v>
      </c>
      <c r="H116" s="177" t="n">
        <v>81.9</v>
      </c>
      <c r="I116" s="178"/>
      <c r="J116" s="358"/>
      <c r="K116" s="174"/>
      <c r="L116" s="173"/>
      <c r="M116" s="178" t="n">
        <v>33.6</v>
      </c>
      <c r="N116" s="180" t="n">
        <v>140.7</v>
      </c>
      <c r="O116" s="173" t="n">
        <v>75.6</v>
      </c>
      <c r="P116" s="181" t="n">
        <f aca="false">SUM(D116:O116)</f>
        <v>518.7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163" t="n">
        <v>0.055</v>
      </c>
      <c r="E117" s="164" t="n">
        <v>0.095</v>
      </c>
      <c r="F117" s="355" t="n">
        <v>0.165</v>
      </c>
      <c r="G117" s="166" t="n">
        <v>0.215</v>
      </c>
      <c r="H117" s="167" t="n">
        <v>0.25</v>
      </c>
      <c r="I117" s="170" t="n">
        <v>0.1</v>
      </c>
      <c r="J117" s="356" t="n">
        <v>0.065</v>
      </c>
      <c r="K117" s="164" t="n">
        <v>0.035</v>
      </c>
      <c r="L117" s="163"/>
      <c r="M117" s="170" t="n">
        <v>0.06</v>
      </c>
      <c r="N117" s="171" t="n">
        <v>0.095</v>
      </c>
      <c r="O117" s="163" t="n">
        <v>0.075</v>
      </c>
      <c r="P117" s="172" t="n">
        <f aca="false">SUM(D117:O117)</f>
        <v>1.21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173" t="n">
        <v>37.541</v>
      </c>
      <c r="E118" s="174" t="n">
        <v>64.056</v>
      </c>
      <c r="F118" s="359" t="n">
        <v>112.62</v>
      </c>
      <c r="G118" s="176" t="n">
        <v>146.742</v>
      </c>
      <c r="H118" s="177" t="n">
        <v>169.053</v>
      </c>
      <c r="I118" s="178" t="n">
        <v>68.251</v>
      </c>
      <c r="J118" s="358" t="n">
        <v>44.366</v>
      </c>
      <c r="K118" s="174" t="n">
        <v>23.888</v>
      </c>
      <c r="L118" s="173"/>
      <c r="M118" s="178" t="n">
        <v>40.952</v>
      </c>
      <c r="N118" s="180" t="n">
        <v>64.844</v>
      </c>
      <c r="O118" s="173" t="n">
        <v>51.19</v>
      </c>
      <c r="P118" s="181" t="n">
        <f aca="false">SUM(D118:O118)</f>
        <v>823.503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163" t="n">
        <v>0.8221</v>
      </c>
      <c r="E119" s="164" t="n">
        <v>0.5942</v>
      </c>
      <c r="F119" s="355" t="n">
        <v>0.8503</v>
      </c>
      <c r="G119" s="166" t="n">
        <v>0.4898</v>
      </c>
      <c r="H119" s="167" t="n">
        <v>0.6758</v>
      </c>
      <c r="I119" s="170" t="n">
        <v>0.9267</v>
      </c>
      <c r="J119" s="356" t="n">
        <v>11.2011</v>
      </c>
      <c r="K119" s="164" t="n">
        <v>8.6852</v>
      </c>
      <c r="L119" s="163" t="n">
        <v>0.8053</v>
      </c>
      <c r="M119" s="170" t="n">
        <v>0.797</v>
      </c>
      <c r="N119" s="171" t="n">
        <v>0.7394</v>
      </c>
      <c r="O119" s="163" t="n">
        <v>0.529</v>
      </c>
      <c r="P119" s="172" t="n">
        <f aca="false">SUM(D119:O119)</f>
        <v>27.1159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73" t="n">
        <v>229.716</v>
      </c>
      <c r="E120" s="174" t="n">
        <v>265.129</v>
      </c>
      <c r="F120" s="359" t="n">
        <v>413.844</v>
      </c>
      <c r="G120" s="176" t="n">
        <v>247.983</v>
      </c>
      <c r="H120" s="177" t="n">
        <v>313.222</v>
      </c>
      <c r="I120" s="178" t="n">
        <v>355.753</v>
      </c>
      <c r="J120" s="358" t="n">
        <v>2441.006</v>
      </c>
      <c r="K120" s="174" t="n">
        <v>1810.799</v>
      </c>
      <c r="L120" s="173" t="n">
        <v>276.357</v>
      </c>
      <c r="M120" s="178" t="n">
        <v>330.884</v>
      </c>
      <c r="N120" s="180" t="n">
        <v>311.695</v>
      </c>
      <c r="O120" s="173" t="n">
        <v>220.71</v>
      </c>
      <c r="P120" s="181" t="n">
        <f aca="false">SUM(D120:O120)</f>
        <v>7217.098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63"/>
      <c r="E121" s="164"/>
      <c r="F121" s="355"/>
      <c r="G121" s="166"/>
      <c r="H121" s="167"/>
      <c r="I121" s="170"/>
      <c r="J121" s="356"/>
      <c r="K121" s="164"/>
      <c r="L121" s="163"/>
      <c r="M121" s="170"/>
      <c r="N121" s="171"/>
      <c r="O121" s="163"/>
      <c r="P121" s="172"/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73"/>
      <c r="E122" s="174"/>
      <c r="F122" s="359"/>
      <c r="G122" s="176"/>
      <c r="H122" s="177"/>
      <c r="I122" s="178"/>
      <c r="J122" s="358"/>
      <c r="K122" s="174"/>
      <c r="L122" s="173"/>
      <c r="M122" s="178"/>
      <c r="N122" s="180"/>
      <c r="O122" s="173"/>
      <c r="P122" s="181"/>
    </row>
    <row r="123" customFormat="false" ht="18.75" hidden="false" customHeight="false" outlineLevel="0" collapsed="false">
      <c r="A123" s="24"/>
      <c r="B123" s="21" t="s">
        <v>106</v>
      </c>
      <c r="C123" s="13" t="s">
        <v>17</v>
      </c>
      <c r="D123" s="67" t="n">
        <f aca="false">+D101+D103+D105+D107+D109+D111+D113+D115+D117+D119+D121</f>
        <v>139.6006</v>
      </c>
      <c r="E123" s="68" t="n">
        <f aca="false">+E101+E103+E105+E107+E109+E111+E113+E115+E117+E119+E121</f>
        <v>3.9913</v>
      </c>
      <c r="F123" s="67" t="n">
        <f aca="false">+F101+F103+F105+F107+F109+F111+F113+F115+F117+F119+F121</f>
        <v>2558.394</v>
      </c>
      <c r="G123" s="68" t="n">
        <f aca="false">+G101+G103+G105+G107+G109+G111+G113+G115+G117+G119+G121</f>
        <v>2820.0896</v>
      </c>
      <c r="H123" s="67" t="n">
        <f aca="false">+H101+H103+H105+H107+H109+H111+H113+H115+H117+H119+H121</f>
        <v>858.3865</v>
      </c>
      <c r="I123" s="68" t="n">
        <f aca="false">+I101+I103+I105+I107+I109+I111+I113+I115+I117+I119+I121</f>
        <v>97.63</v>
      </c>
      <c r="J123" s="67" t="n">
        <f aca="false">+J101+J103+J105+J107+J109+J111+J113+J115+J117+J119+J121</f>
        <v>87.5502</v>
      </c>
      <c r="K123" s="68" t="n">
        <f aca="false">+K101+K103+K105+K107+K109+K111+K113+K115+K117+K119+K121</f>
        <v>51.3084</v>
      </c>
      <c r="L123" s="79" t="n">
        <f aca="false">+L101+L103+L105+L107+L109+L111+L113+L115+L117+L119+L121</f>
        <v>332.5369</v>
      </c>
      <c r="M123" s="205" t="n">
        <f aca="false">+M101+M103+M105+M107+M109+M111+M113+M115+M117+M119+M121</f>
        <v>106.9143</v>
      </c>
      <c r="N123" s="79" t="n">
        <f aca="false">+N101+N103+N105+N107+N109+N111+N113+N115+N117+N119+N121</f>
        <v>109.1389</v>
      </c>
      <c r="O123" s="67" t="n">
        <f aca="false">+O101+O103+O105+O107+O109+O111+O113+O115+O117+O119+O121</f>
        <v>199.7325</v>
      </c>
      <c r="P123" s="172" t="n">
        <f aca="false">SUM(D123:O123)</f>
        <v>7365.2732</v>
      </c>
    </row>
    <row r="124" customFormat="false" ht="18.75" hidden="false" customHeight="false" outlineLevel="0" collapsed="false">
      <c r="A124" s="22"/>
      <c r="B124" s="21"/>
      <c r="C124" s="17" t="s">
        <v>19</v>
      </c>
      <c r="D124" s="72" t="n">
        <f aca="false">+D102+D104+D106+D108+D110+D112+D114+D116+D118+D120+D122</f>
        <v>30967.951</v>
      </c>
      <c r="E124" s="30" t="n">
        <f aca="false">+E102+E104+E106+E108+E110+E112+E114+E116+E118+E120+E122</f>
        <v>1399.087</v>
      </c>
      <c r="F124" s="72" t="n">
        <f aca="false">+F102+F104+F106+F108+F110+F112+F114+F116+F118+F120+F122</f>
        <v>102075.886</v>
      </c>
      <c r="G124" s="30" t="n">
        <f aca="false">+G102+G104+G106+G108+G110+G112+G114+G116+G118+G120+G122</f>
        <v>112731.27</v>
      </c>
      <c r="H124" s="72" t="n">
        <f aca="false">+H102+H104+H106+H108+H110+H112+H114+H116+H118+H120+H122</f>
        <v>38523.531</v>
      </c>
      <c r="I124" s="30" t="n">
        <f aca="false">+I102+I104+I106+I108+I110+I112+I114+I116+I118+I120+I122</f>
        <v>14723.249</v>
      </c>
      <c r="J124" s="72" t="n">
        <f aca="false">+J102+J104+J106+J108+J110+J112+J114+J116+J118+J120+J122</f>
        <v>24643.423</v>
      </c>
      <c r="K124" s="30" t="n">
        <f aca="false">+K102+K104+K106+K108+K110+K112+K114+K116+K118+K120+K122</f>
        <v>17018.764</v>
      </c>
      <c r="L124" s="72" t="n">
        <f aca="false">+L102+L104+L106+L108+L110+L112+L114+L116+L118+L120+L122</f>
        <v>49738.734</v>
      </c>
      <c r="M124" s="30" t="n">
        <f aca="false">+M102+M104+M106+M108+M110+M112+M114+M116+M118+M120+M122</f>
        <v>21809.934</v>
      </c>
      <c r="N124" s="72" t="n">
        <f aca="false">+N102+N104+N106+N108+N110+N112+N114+N116+N118+N120+N122</f>
        <v>30274.072</v>
      </c>
      <c r="O124" s="72" t="n">
        <f aca="false">+O102+O104+O106+O108+O110+O112+O114+O116+O118+O120+O122</f>
        <v>56200.752</v>
      </c>
      <c r="P124" s="181" t="n">
        <f aca="false">SUM(D124:O124)</f>
        <v>500106.653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63"/>
      <c r="E125" s="164"/>
      <c r="F125" s="355"/>
      <c r="G125" s="166"/>
      <c r="H125" s="167"/>
      <c r="I125" s="170"/>
      <c r="J125" s="356"/>
      <c r="K125" s="164"/>
      <c r="L125" s="163"/>
      <c r="M125" s="170"/>
      <c r="N125" s="171"/>
      <c r="O125" s="163"/>
      <c r="P125" s="172"/>
    </row>
    <row r="126" customFormat="false" ht="18.75" hidden="false" customHeight="false" outlineLevel="0" collapsed="false">
      <c r="A126" s="25"/>
      <c r="B126" s="12"/>
      <c r="C126" s="17" t="s">
        <v>19</v>
      </c>
      <c r="D126" s="173"/>
      <c r="E126" s="174"/>
      <c r="F126" s="359"/>
      <c r="G126" s="176"/>
      <c r="H126" s="177"/>
      <c r="I126" s="178"/>
      <c r="J126" s="358"/>
      <c r="K126" s="174"/>
      <c r="L126" s="173"/>
      <c r="M126" s="178"/>
      <c r="N126" s="180"/>
      <c r="O126" s="173"/>
      <c r="P126" s="181"/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163"/>
      <c r="E127" s="164"/>
      <c r="F127" s="355"/>
      <c r="G127" s="166"/>
      <c r="H127" s="167"/>
      <c r="I127" s="170"/>
      <c r="J127" s="356"/>
      <c r="K127" s="164"/>
      <c r="L127" s="163"/>
      <c r="M127" s="170"/>
      <c r="N127" s="171"/>
      <c r="O127" s="163"/>
      <c r="P127" s="172"/>
    </row>
    <row r="128" customFormat="false" ht="18.75" hidden="false" customHeight="false" outlineLevel="0" collapsed="false">
      <c r="A128" s="24"/>
      <c r="B128" s="12"/>
      <c r="C128" s="17" t="s">
        <v>19</v>
      </c>
      <c r="D128" s="173"/>
      <c r="E128" s="174"/>
      <c r="F128" s="359"/>
      <c r="G128" s="176"/>
      <c r="H128" s="177"/>
      <c r="I128" s="178"/>
      <c r="J128" s="358"/>
      <c r="K128" s="174"/>
      <c r="L128" s="173"/>
      <c r="M128" s="178"/>
      <c r="N128" s="180"/>
      <c r="O128" s="173"/>
      <c r="P128" s="181"/>
    </row>
    <row r="129" customFormat="false" ht="18.75" hidden="false" customHeight="false" outlineLevel="0" collapsed="false">
      <c r="A129" s="64" t="s">
        <v>96</v>
      </c>
      <c r="B129" s="20" t="s">
        <v>21</v>
      </c>
      <c r="C129" s="20" t="s">
        <v>17</v>
      </c>
      <c r="D129" s="206"/>
      <c r="E129" s="207"/>
      <c r="F129" s="381" t="n">
        <v>0.011</v>
      </c>
      <c r="G129" s="275"/>
      <c r="H129" s="210"/>
      <c r="I129" s="211"/>
      <c r="J129" s="382"/>
      <c r="K129" s="207"/>
      <c r="L129" s="206"/>
      <c r="M129" s="211"/>
      <c r="N129" s="213"/>
      <c r="O129" s="206"/>
      <c r="P129" s="383" t="n">
        <f aca="false">SUM(D129:O129)</f>
        <v>0.011</v>
      </c>
    </row>
    <row r="130" customFormat="false" ht="18.75" hidden="false" customHeight="false" outlineLevel="0" collapsed="false">
      <c r="A130" s="24"/>
      <c r="B130" s="20" t="s">
        <v>133</v>
      </c>
      <c r="C130" s="116" t="s">
        <v>98</v>
      </c>
      <c r="D130" s="214"/>
      <c r="E130" s="215"/>
      <c r="F130" s="384"/>
      <c r="G130" s="217"/>
      <c r="H130" s="218"/>
      <c r="I130" s="219"/>
      <c r="J130" s="385"/>
      <c r="K130" s="215"/>
      <c r="L130" s="214"/>
      <c r="M130" s="219"/>
      <c r="N130" s="221"/>
      <c r="O130" s="214"/>
      <c r="P130" s="386"/>
    </row>
    <row r="131" customFormat="false" ht="18.75" hidden="false" customHeight="false" outlineLevel="0" collapsed="false">
      <c r="A131" s="64" t="s">
        <v>24</v>
      </c>
      <c r="B131" s="18"/>
      <c r="C131" s="17" t="s">
        <v>19</v>
      </c>
      <c r="D131" s="363"/>
      <c r="E131" s="362"/>
      <c r="F131" s="381" t="n">
        <v>10.395</v>
      </c>
      <c r="G131" s="176"/>
      <c r="H131" s="177"/>
      <c r="I131" s="360"/>
      <c r="J131" s="361"/>
      <c r="K131" s="362"/>
      <c r="L131" s="363"/>
      <c r="M131" s="360"/>
      <c r="N131" s="387"/>
      <c r="O131" s="363"/>
      <c r="P131" s="181" t="n">
        <f aca="false">SUM(D131:O131)</f>
        <v>10.395</v>
      </c>
    </row>
    <row r="132" customFormat="false" ht="18.75" hidden="false" customHeight="false" outlineLevel="0" collapsed="false">
      <c r="A132" s="24"/>
      <c r="B132" s="37"/>
      <c r="C132" s="13" t="s">
        <v>17</v>
      </c>
      <c r="D132" s="67"/>
      <c r="E132" s="68"/>
      <c r="F132" s="79" t="n">
        <f aca="false">+F125+F127+F129</f>
        <v>0.011</v>
      </c>
      <c r="G132" s="205"/>
      <c r="H132" s="79"/>
      <c r="I132" s="68"/>
      <c r="J132" s="79"/>
      <c r="K132" s="205"/>
      <c r="L132" s="67"/>
      <c r="M132" s="68"/>
      <c r="N132" s="67"/>
      <c r="O132" s="67"/>
      <c r="P132" s="388" t="n">
        <f aca="false">SUM(D132:O132)</f>
        <v>0.011</v>
      </c>
    </row>
    <row r="133" customFormat="false" ht="18.75" hidden="false" customHeight="false" outlineLevel="0" collapsed="false">
      <c r="A133" s="24"/>
      <c r="B133" s="39" t="s">
        <v>106</v>
      </c>
      <c r="C133" s="13" t="s">
        <v>98</v>
      </c>
      <c r="D133" s="67"/>
      <c r="E133" s="68"/>
      <c r="F133" s="67"/>
      <c r="G133" s="68"/>
      <c r="H133" s="67"/>
      <c r="I133" s="68"/>
      <c r="J133" s="67"/>
      <c r="K133" s="68"/>
      <c r="L133" s="67"/>
      <c r="M133" s="68"/>
      <c r="N133" s="67"/>
      <c r="O133" s="67"/>
      <c r="P133" s="172"/>
    </row>
    <row r="134" customFormat="false" ht="18.75" hidden="false" customHeight="false" outlineLevel="0" collapsed="false">
      <c r="A134" s="22"/>
      <c r="B134" s="18"/>
      <c r="C134" s="33" t="s">
        <v>19</v>
      </c>
      <c r="D134" s="98"/>
      <c r="E134" s="203"/>
      <c r="F134" s="98" t="n">
        <f aca="false">+F126+F128+F131</f>
        <v>10.395</v>
      </c>
      <c r="G134" s="203"/>
      <c r="H134" s="98"/>
      <c r="I134" s="203"/>
      <c r="J134" s="98"/>
      <c r="K134" s="203"/>
      <c r="L134" s="98"/>
      <c r="M134" s="203"/>
      <c r="N134" s="98"/>
      <c r="O134" s="98"/>
      <c r="P134" s="389" t="n">
        <f aca="false">SUM(D134:O134)</f>
        <v>10.395</v>
      </c>
    </row>
    <row r="135" s="226" customFormat="true" ht="18.75" hidden="false" customHeight="false" outlineLevel="0" collapsed="false">
      <c r="A135" s="24"/>
      <c r="B135" s="40"/>
      <c r="C135" s="13" t="s">
        <v>17</v>
      </c>
      <c r="D135" s="227" t="n">
        <f aca="false">D132+D123+D99</f>
        <v>1382.5067</v>
      </c>
      <c r="E135" s="228" t="n">
        <f aca="false">E132+E123+E99</f>
        <v>335.0272</v>
      </c>
      <c r="F135" s="390" t="n">
        <f aca="false">F132+F123+F99</f>
        <v>3331.8963</v>
      </c>
      <c r="G135" s="391" t="n">
        <f aca="false">G132+G123+G99</f>
        <v>3690.1051</v>
      </c>
      <c r="H135" s="230" t="n">
        <f aca="false">H132+H123+H99</f>
        <v>3704.7611</v>
      </c>
      <c r="I135" s="228" t="n">
        <f aca="false">I132+I123+I99</f>
        <v>4335.647</v>
      </c>
      <c r="J135" s="128" t="n">
        <f aca="false">J132+J123+J99</f>
        <v>8370.4852</v>
      </c>
      <c r="K135" s="228" t="n">
        <f aca="false">K132+K123+K99</f>
        <v>2644.127</v>
      </c>
      <c r="L135" s="227" t="n">
        <f aca="false">L132+L123+L99</f>
        <v>3314.0353</v>
      </c>
      <c r="M135" s="228" t="n">
        <f aca="false">M132+M123+M99</f>
        <v>6226.186</v>
      </c>
      <c r="N135" s="227" t="n">
        <f aca="false">N132+N123+N99</f>
        <v>8305.4013</v>
      </c>
      <c r="O135" s="227" t="n">
        <f aca="false">O132+O123+O99</f>
        <v>1998.8136</v>
      </c>
      <c r="P135" s="388" t="n">
        <f aca="false">SUM(D135:O135)</f>
        <v>47638.9918</v>
      </c>
    </row>
    <row r="136" s="226" customFormat="true" ht="18.75" hidden="false" customHeight="false" outlineLevel="0" collapsed="false">
      <c r="A136" s="24"/>
      <c r="B136" s="44" t="s">
        <v>99</v>
      </c>
      <c r="C136" s="13" t="s">
        <v>98</v>
      </c>
      <c r="D136" s="227"/>
      <c r="E136" s="228"/>
      <c r="F136" s="390"/>
      <c r="G136" s="391"/>
      <c r="H136" s="230"/>
      <c r="I136" s="228"/>
      <c r="J136" s="128"/>
      <c r="K136" s="228"/>
      <c r="L136" s="227"/>
      <c r="M136" s="228"/>
      <c r="N136" s="227"/>
      <c r="O136" s="227"/>
      <c r="P136" s="172"/>
    </row>
    <row r="137" s="226" customFormat="true" ht="19.5" hidden="false" customHeight="false" outlineLevel="0" collapsed="false">
      <c r="A137" s="45"/>
      <c r="B137" s="5"/>
      <c r="C137" s="27" t="s">
        <v>19</v>
      </c>
      <c r="D137" s="231" t="n">
        <f aca="false">D134+D124+D100</f>
        <v>123948.132</v>
      </c>
      <c r="E137" s="232" t="n">
        <f aca="false">E134+E124+E100</f>
        <v>24872.282</v>
      </c>
      <c r="F137" s="392" t="n">
        <f aca="false">F134+F124+F100</f>
        <v>156976.538</v>
      </c>
      <c r="G137" s="393" t="n">
        <f aca="false">G134+G124+G100</f>
        <v>258066.974</v>
      </c>
      <c r="H137" s="234" t="n">
        <f aca="false">H134+H124+H100</f>
        <v>405134.322</v>
      </c>
      <c r="I137" s="232" t="n">
        <f aca="false">I134+I124+I100</f>
        <v>759903.764</v>
      </c>
      <c r="J137" s="132" t="n">
        <f aca="false">J134+J124+J100</f>
        <v>1998658.933</v>
      </c>
      <c r="K137" s="232" t="n">
        <f aca="false">K134+K124+K100</f>
        <v>622240.878</v>
      </c>
      <c r="L137" s="231" t="n">
        <f aca="false">L134+L124+L100</f>
        <v>638670.475</v>
      </c>
      <c r="M137" s="232" t="n">
        <f aca="false">M134+M124+M100</f>
        <v>1060265.639</v>
      </c>
      <c r="N137" s="231" t="n">
        <f aca="false">N134+N124+N100</f>
        <v>1083303.799</v>
      </c>
      <c r="O137" s="231" t="n">
        <f aca="false">O134+O124+O100</f>
        <v>240179.756</v>
      </c>
      <c r="P137" s="191" t="n">
        <f aca="false">SUM(D137:O137)</f>
        <v>7372221.492</v>
      </c>
    </row>
    <row r="138" customFormat="false" ht="18.75" hidden="false" customHeight="false" outlineLevel="0" collapsed="false">
      <c r="O138" s="133"/>
      <c r="P138" s="46" t="s">
        <v>100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49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4" t="n">
        <v>23.2275</v>
      </c>
      <c r="E4" s="14" t="n">
        <v>5.887</v>
      </c>
      <c r="F4" s="14"/>
      <c r="G4" s="14"/>
      <c r="H4" s="14" t="n">
        <v>0.0601</v>
      </c>
      <c r="I4" s="14" t="n">
        <v>0.1071</v>
      </c>
      <c r="J4" s="14" t="n">
        <v>0.1535</v>
      </c>
      <c r="K4" s="14" t="n">
        <v>0.043</v>
      </c>
      <c r="L4" s="14" t="n">
        <v>0.0038</v>
      </c>
      <c r="M4" s="14" t="n">
        <v>0.001</v>
      </c>
      <c r="N4" s="14" t="n">
        <v>0.01</v>
      </c>
      <c r="O4" s="14" t="n">
        <v>0.0075</v>
      </c>
      <c r="P4" s="15" t="n">
        <f aca="false">SUM(D4:O4)</f>
        <v>29.5005</v>
      </c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18" t="n">
        <v>930.719</v>
      </c>
      <c r="E5" s="18" t="n">
        <v>201.811</v>
      </c>
      <c r="F5" s="18"/>
      <c r="G5" s="18"/>
      <c r="H5" s="18" t="n">
        <v>21.453</v>
      </c>
      <c r="I5" s="18" t="n">
        <v>21.751</v>
      </c>
      <c r="J5" s="18" t="n">
        <v>25.754</v>
      </c>
      <c r="K5" s="18" t="n">
        <v>7.141</v>
      </c>
      <c r="L5" s="18" t="n">
        <v>0.998</v>
      </c>
      <c r="M5" s="18" t="n">
        <v>0.105</v>
      </c>
      <c r="N5" s="18" t="n">
        <v>0.105</v>
      </c>
      <c r="O5" s="18" t="n">
        <v>2.494</v>
      </c>
      <c r="P5" s="19" t="n">
        <f aca="false">SUM(D5:O5)</f>
        <v>1212.331</v>
      </c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14" t="n">
        <v>16.461</v>
      </c>
      <c r="E6" s="14"/>
      <c r="F6" s="14"/>
      <c r="G6" s="14"/>
      <c r="H6" s="14" t="n">
        <v>0.022</v>
      </c>
      <c r="I6" s="14"/>
      <c r="J6" s="14"/>
      <c r="K6" s="14" t="n">
        <v>0.247</v>
      </c>
      <c r="L6" s="14" t="n">
        <v>1.851</v>
      </c>
      <c r="M6" s="14" t="n">
        <v>0.5125</v>
      </c>
      <c r="N6" s="14"/>
      <c r="O6" s="14"/>
      <c r="P6" s="15" t="n">
        <f aca="false">SUM(D6:O6)</f>
        <v>19.0935</v>
      </c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18" t="n">
        <v>331.276</v>
      </c>
      <c r="E7" s="18"/>
      <c r="F7" s="18"/>
      <c r="G7" s="18"/>
      <c r="H7" s="18" t="n">
        <v>0.231</v>
      </c>
      <c r="I7" s="18"/>
      <c r="J7" s="18"/>
      <c r="K7" s="18" t="n">
        <v>7.519</v>
      </c>
      <c r="L7" s="18" t="n">
        <v>27.437</v>
      </c>
      <c r="M7" s="18" t="n">
        <v>5.448</v>
      </c>
      <c r="N7" s="18"/>
      <c r="O7" s="18"/>
      <c r="P7" s="19" t="n">
        <f aca="false">SUM(D7:O7)</f>
        <v>371.911</v>
      </c>
    </row>
    <row r="8" customFormat="false" ht="18.75" hidden="false" customHeight="false" outlineLevel="0" collapsed="false">
      <c r="A8" s="64" t="s">
        <v>24</v>
      </c>
      <c r="B8" s="21" t="s">
        <v>104</v>
      </c>
      <c r="C8" s="13" t="s">
        <v>17</v>
      </c>
      <c r="D8" s="14" t="n">
        <f aca="false">+D4+D6</f>
        <v>39.6885</v>
      </c>
      <c r="E8" s="14" t="n">
        <f aca="false">+E4+E6</f>
        <v>5.887</v>
      </c>
      <c r="F8" s="14"/>
      <c r="G8" s="14"/>
      <c r="H8" s="14" t="n">
        <f aca="false">+H4+H6</f>
        <v>0.0821</v>
      </c>
      <c r="I8" s="14" t="n">
        <f aca="false">+I4+I6</f>
        <v>0.1071</v>
      </c>
      <c r="J8" s="14" t="n">
        <f aca="false">+J4+J6</f>
        <v>0.1535</v>
      </c>
      <c r="K8" s="14" t="n">
        <f aca="false">+K4+K6</f>
        <v>0.29</v>
      </c>
      <c r="L8" s="14" t="n">
        <f aca="false">+L4+L6</f>
        <v>1.8548</v>
      </c>
      <c r="M8" s="14" t="n">
        <f aca="false">+M4+M6</f>
        <v>0.5135</v>
      </c>
      <c r="N8" s="14" t="n">
        <f aca="false">+N4+N6</f>
        <v>0.01</v>
      </c>
      <c r="O8" s="14" t="n">
        <f aca="false">+O4+O6</f>
        <v>0.0075</v>
      </c>
      <c r="P8" s="15" t="n">
        <f aca="false">SUM(D8:O8)</f>
        <v>48.594</v>
      </c>
    </row>
    <row r="9" customFormat="false" ht="18.75" hidden="false" customHeight="false" outlineLevel="0" collapsed="false">
      <c r="A9" s="22"/>
      <c r="B9" s="21"/>
      <c r="C9" s="17" t="s">
        <v>19</v>
      </c>
      <c r="D9" s="18" t="n">
        <f aca="false">+D5+D7</f>
        <v>1261.995</v>
      </c>
      <c r="E9" s="18" t="n">
        <f aca="false">+E5+E7</f>
        <v>201.811</v>
      </c>
      <c r="F9" s="18"/>
      <c r="G9" s="18"/>
      <c r="H9" s="18" t="n">
        <f aca="false">+H5+H7</f>
        <v>21.684</v>
      </c>
      <c r="I9" s="18" t="n">
        <f aca="false">+I5+I7</f>
        <v>21.751</v>
      </c>
      <c r="J9" s="18" t="n">
        <f aca="false">+J5+J7</f>
        <v>25.754</v>
      </c>
      <c r="K9" s="18" t="n">
        <f aca="false">+K5+K7</f>
        <v>14.66</v>
      </c>
      <c r="L9" s="18" t="n">
        <f aca="false">+L5+L7</f>
        <v>28.435</v>
      </c>
      <c r="M9" s="18" t="n">
        <f aca="false">+M5+M7</f>
        <v>5.553</v>
      </c>
      <c r="N9" s="18" t="n">
        <f aca="false">+N5+N7</f>
        <v>0.105</v>
      </c>
      <c r="O9" s="18" t="n">
        <f aca="false">+O5+O7</f>
        <v>2.494</v>
      </c>
      <c r="P9" s="19" t="n">
        <f aca="false">SUM(D9:O9)</f>
        <v>1584.242</v>
      </c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4"/>
      <c r="E10" s="14"/>
      <c r="F10" s="14"/>
      <c r="G10" s="14"/>
      <c r="H10" s="14" t="n">
        <v>0.005</v>
      </c>
      <c r="I10" s="14" t="n">
        <v>0.1248</v>
      </c>
      <c r="J10" s="14" t="n">
        <v>0.4245</v>
      </c>
      <c r="K10" s="14" t="n">
        <v>1.2234</v>
      </c>
      <c r="L10" s="14" t="n">
        <v>4.2254</v>
      </c>
      <c r="M10" s="14" t="n">
        <v>4.6939</v>
      </c>
      <c r="N10" s="14" t="n">
        <v>0.4725</v>
      </c>
      <c r="O10" s="14" t="n">
        <v>0.0727</v>
      </c>
      <c r="P10" s="15" t="n">
        <f aca="false">SUM(D10:O10)</f>
        <v>11.2422</v>
      </c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18"/>
      <c r="H11" s="18" t="n">
        <v>2.363</v>
      </c>
      <c r="I11" s="18" t="n">
        <v>69.65</v>
      </c>
      <c r="J11" s="18" t="n">
        <v>225.347</v>
      </c>
      <c r="K11" s="18" t="n">
        <v>326.244</v>
      </c>
      <c r="L11" s="18" t="n">
        <v>559.803</v>
      </c>
      <c r="M11" s="18" t="n">
        <v>431.387</v>
      </c>
      <c r="N11" s="18" t="n">
        <v>145.675</v>
      </c>
      <c r="O11" s="18" t="n">
        <v>47.626</v>
      </c>
      <c r="P11" s="19" t="n">
        <f aca="false">SUM(D11:O11)</f>
        <v>1808.095</v>
      </c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 t="n">
        <v>0.0765</v>
      </c>
      <c r="E12" s="14" t="n">
        <v>0.1114</v>
      </c>
      <c r="F12" s="14" t="n">
        <v>0.1197</v>
      </c>
      <c r="G12" s="14" t="n">
        <v>0.2581</v>
      </c>
      <c r="H12" s="14" t="n">
        <v>0.1415</v>
      </c>
      <c r="I12" s="14" t="n">
        <v>0.1447</v>
      </c>
      <c r="J12" s="14" t="n">
        <v>0.1461</v>
      </c>
      <c r="K12" s="14" t="n">
        <v>0.1399</v>
      </c>
      <c r="L12" s="14" t="n">
        <v>0.0817</v>
      </c>
      <c r="M12" s="14" t="n">
        <v>0.1201</v>
      </c>
      <c r="N12" s="14" t="n">
        <v>0.1624</v>
      </c>
      <c r="O12" s="14" t="n">
        <v>0.1496</v>
      </c>
      <c r="P12" s="15" t="n">
        <f aca="false">SUM(D12:O12)</f>
        <v>1.6517</v>
      </c>
    </row>
    <row r="13" customFormat="false" ht="18.75" hidden="false" customHeight="false" outlineLevel="0" collapsed="false">
      <c r="A13" s="25"/>
      <c r="B13" s="12"/>
      <c r="C13" s="17" t="s">
        <v>19</v>
      </c>
      <c r="D13" s="18" t="n">
        <v>176.106</v>
      </c>
      <c r="E13" s="18" t="n">
        <v>229.93</v>
      </c>
      <c r="F13" s="18" t="n">
        <v>340.316</v>
      </c>
      <c r="G13" s="18" t="n">
        <v>805.43</v>
      </c>
      <c r="H13" s="18" t="n">
        <v>339.004</v>
      </c>
      <c r="I13" s="18" t="n">
        <v>392.827</v>
      </c>
      <c r="J13" s="18" t="n">
        <v>418.583</v>
      </c>
      <c r="K13" s="18" t="n">
        <v>478.162</v>
      </c>
      <c r="L13" s="18" t="n">
        <v>255.161</v>
      </c>
      <c r="M13" s="18" t="n">
        <v>373.863</v>
      </c>
      <c r="N13" s="18" t="n">
        <v>499.097</v>
      </c>
      <c r="O13" s="18" t="n">
        <v>572.787</v>
      </c>
      <c r="P13" s="19" t="n">
        <f aca="false">SUM(D13:O13)</f>
        <v>4881.266</v>
      </c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14"/>
      <c r="E14" s="14"/>
      <c r="F14" s="14"/>
      <c r="G14" s="14"/>
      <c r="H14" s="14"/>
      <c r="I14" s="14" t="n">
        <v>0.2249</v>
      </c>
      <c r="J14" s="14" t="n">
        <v>0.1973</v>
      </c>
      <c r="K14" s="14" t="n">
        <v>0.0145</v>
      </c>
      <c r="L14" s="14" t="n">
        <v>0.013</v>
      </c>
      <c r="M14" s="14" t="n">
        <v>0.003</v>
      </c>
      <c r="N14" s="14" t="n">
        <v>0.014</v>
      </c>
      <c r="O14" s="14" t="n">
        <v>0.0115</v>
      </c>
      <c r="P14" s="15" t="n">
        <f aca="false">SUM(D14:O14)</f>
        <v>0.4782</v>
      </c>
    </row>
    <row r="15" customFormat="false" ht="18.75" hidden="false" customHeight="false" outlineLevel="0" collapsed="false">
      <c r="A15" s="25"/>
      <c r="B15" s="12"/>
      <c r="C15" s="17" t="s">
        <v>19</v>
      </c>
      <c r="D15" s="18"/>
      <c r="E15" s="18"/>
      <c r="F15" s="18"/>
      <c r="G15" s="18"/>
      <c r="H15" s="18"/>
      <c r="I15" s="18" t="n">
        <v>266.325</v>
      </c>
      <c r="J15" s="18" t="n">
        <v>244.413</v>
      </c>
      <c r="K15" s="18" t="n">
        <v>19.158</v>
      </c>
      <c r="L15" s="18" t="n">
        <v>7.623</v>
      </c>
      <c r="M15" s="18" t="n">
        <v>1.575</v>
      </c>
      <c r="N15" s="18" t="n">
        <v>22.05</v>
      </c>
      <c r="O15" s="18" t="n">
        <v>14.49</v>
      </c>
      <c r="P15" s="19" t="n">
        <f aca="false">SUM(D15:O15)</f>
        <v>575.634</v>
      </c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14" t="n">
        <v>0.397</v>
      </c>
      <c r="E16" s="14" t="n">
        <v>0.1215</v>
      </c>
      <c r="F16" s="14" t="n">
        <v>0.19375</v>
      </c>
      <c r="G16" s="14" t="n">
        <v>0.301</v>
      </c>
      <c r="H16" s="14" t="n">
        <v>0.30625</v>
      </c>
      <c r="I16" s="14" t="n">
        <v>0.33975</v>
      </c>
      <c r="J16" s="14" t="n">
        <v>0.15875</v>
      </c>
      <c r="K16" s="14" t="n">
        <v>0.189</v>
      </c>
      <c r="L16" s="14" t="n">
        <v>0.12535</v>
      </c>
      <c r="M16" s="14" t="n">
        <v>0.15125</v>
      </c>
      <c r="N16" s="14" t="n">
        <v>0.27415</v>
      </c>
      <c r="O16" s="14" t="n">
        <v>0.293</v>
      </c>
      <c r="P16" s="15" t="n">
        <f aca="false">SUM(D16:O16)</f>
        <v>2.85075</v>
      </c>
    </row>
    <row r="17" customFormat="false" ht="18.75" hidden="false" customHeight="false" outlineLevel="0" collapsed="false">
      <c r="A17" s="24"/>
      <c r="B17" s="12"/>
      <c r="C17" s="17" t="s">
        <v>19</v>
      </c>
      <c r="D17" s="18" t="n">
        <v>671.821</v>
      </c>
      <c r="E17" s="18" t="n">
        <v>175.968</v>
      </c>
      <c r="F17" s="18" t="n">
        <v>332.037</v>
      </c>
      <c r="G17" s="18" t="n">
        <v>554.695</v>
      </c>
      <c r="H17" s="18" t="n">
        <v>540.746</v>
      </c>
      <c r="I17" s="18" t="n">
        <v>520.768</v>
      </c>
      <c r="J17" s="18" t="n">
        <v>209.831</v>
      </c>
      <c r="K17" s="18" t="n">
        <v>250.506</v>
      </c>
      <c r="L17" s="18" t="n">
        <v>270.257</v>
      </c>
      <c r="M17" s="18" t="n">
        <v>272.985</v>
      </c>
      <c r="N17" s="18" t="n">
        <v>435.812</v>
      </c>
      <c r="O17" s="18" t="n">
        <v>433.062</v>
      </c>
      <c r="P17" s="19" t="n">
        <f aca="false">SUM(D17:O17)</f>
        <v>4668.488</v>
      </c>
    </row>
    <row r="18" customFormat="false" ht="18.75" hidden="false" customHeight="false" outlineLevel="0" collapsed="false">
      <c r="A18" s="64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/>
      <c r="I18" s="14" t="n">
        <v>0.05075</v>
      </c>
      <c r="J18" s="14" t="n">
        <v>0.05225</v>
      </c>
      <c r="K18" s="14" t="n">
        <v>0.0195</v>
      </c>
      <c r="L18" s="14"/>
      <c r="M18" s="14"/>
      <c r="N18" s="14"/>
      <c r="O18" s="14"/>
      <c r="P18" s="15" t="n">
        <f aca="false">SUM(D18:O18)</f>
        <v>0.1225</v>
      </c>
    </row>
    <row r="19" customFormat="false" ht="18.75" hidden="false" customHeight="false" outlineLevel="0" collapsed="false">
      <c r="A19" s="24"/>
      <c r="B19" s="17" t="s">
        <v>34</v>
      </c>
      <c r="C19" s="17" t="s">
        <v>19</v>
      </c>
      <c r="D19" s="18"/>
      <c r="E19" s="18"/>
      <c r="F19" s="18"/>
      <c r="G19" s="18"/>
      <c r="H19" s="18"/>
      <c r="I19" s="18" t="n">
        <v>74.577</v>
      </c>
      <c r="J19" s="18" t="n">
        <v>37.951</v>
      </c>
      <c r="K19" s="18" t="n">
        <v>20.475</v>
      </c>
      <c r="L19" s="18"/>
      <c r="M19" s="18"/>
      <c r="N19" s="18"/>
      <c r="O19" s="18"/>
      <c r="P19" s="19" t="n">
        <f aca="false">SUM(D19:O19)</f>
        <v>133.003</v>
      </c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14" t="n">
        <v>0.035</v>
      </c>
      <c r="E20" s="14" t="n">
        <v>0.02425</v>
      </c>
      <c r="F20" s="14"/>
      <c r="G20" s="14" t="n">
        <v>0.01925</v>
      </c>
      <c r="H20" s="14"/>
      <c r="I20" s="14"/>
      <c r="J20" s="14" t="n">
        <v>0.0105</v>
      </c>
      <c r="K20" s="14" t="n">
        <v>0.0054</v>
      </c>
      <c r="L20" s="14"/>
      <c r="M20" s="14"/>
      <c r="N20" s="14"/>
      <c r="O20" s="14"/>
      <c r="P20" s="15" t="n">
        <f aca="false">SUM(D20:O20)</f>
        <v>0.0944</v>
      </c>
    </row>
    <row r="21" customFormat="false" ht="18.75" hidden="false" customHeight="false" outlineLevel="0" collapsed="false">
      <c r="A21" s="24"/>
      <c r="B21" s="12"/>
      <c r="C21" s="17" t="s">
        <v>19</v>
      </c>
      <c r="D21" s="18" t="n">
        <v>27.941</v>
      </c>
      <c r="E21" s="18" t="n">
        <v>18.442</v>
      </c>
      <c r="F21" s="18"/>
      <c r="G21" s="18" t="n">
        <v>17.787</v>
      </c>
      <c r="H21" s="18"/>
      <c r="I21" s="18"/>
      <c r="J21" s="18" t="n">
        <v>7.718</v>
      </c>
      <c r="K21" s="18" t="n">
        <v>1.871</v>
      </c>
      <c r="L21" s="18"/>
      <c r="M21" s="18"/>
      <c r="N21" s="18"/>
      <c r="O21" s="18"/>
      <c r="P21" s="19" t="n">
        <f aca="false">SUM(D21:O21)</f>
        <v>73.759</v>
      </c>
    </row>
    <row r="22" customFormat="false" ht="18.75" hidden="false" customHeight="false" outlineLevel="0" collapsed="false">
      <c r="A22" s="24"/>
      <c r="B22" s="21" t="s">
        <v>104</v>
      </c>
      <c r="C22" s="13" t="s">
        <v>17</v>
      </c>
      <c r="D22" s="14" t="n">
        <f aca="false">+D12+D14+D16+D18+D20</f>
        <v>0.5085</v>
      </c>
      <c r="E22" s="14" t="n">
        <f aca="false">+E12+E14+E16+E18+E20</f>
        <v>0.25715</v>
      </c>
      <c r="F22" s="14" t="n">
        <f aca="false">+F12+F14+F16+F18+F20</f>
        <v>0.31345</v>
      </c>
      <c r="G22" s="14" t="n">
        <f aca="false">+G12+G14+G16+G18+G20</f>
        <v>0.57835</v>
      </c>
      <c r="H22" s="14" t="n">
        <f aca="false">+H12+H14+H16+H18+H20</f>
        <v>0.44775</v>
      </c>
      <c r="I22" s="14" t="n">
        <f aca="false">+I12+I14+I16+I18+I20</f>
        <v>0.7601</v>
      </c>
      <c r="J22" s="14" t="n">
        <f aca="false">+J12+J14+J16+J18+J20</f>
        <v>0.5649</v>
      </c>
      <c r="K22" s="14" t="n">
        <f aca="false">+K12+K14+K16+K18+K20</f>
        <v>0.3683</v>
      </c>
      <c r="L22" s="14" t="n">
        <f aca="false">+L12+L14+L16+L18+L20</f>
        <v>0.22005</v>
      </c>
      <c r="M22" s="14" t="n">
        <f aca="false">+M12+M14+M16+M18+M20</f>
        <v>0.27435</v>
      </c>
      <c r="N22" s="14" t="n">
        <f aca="false">+N12+N14+N16+N18+N20</f>
        <v>0.45055</v>
      </c>
      <c r="O22" s="14" t="n">
        <f aca="false">+O12+O14+O16+O18+O20</f>
        <v>0.4541</v>
      </c>
      <c r="P22" s="15" t="n">
        <f aca="false">SUM(D22:O22)</f>
        <v>5.19755</v>
      </c>
    </row>
    <row r="23" customFormat="false" ht="18.75" hidden="false" customHeight="false" outlineLevel="0" collapsed="false">
      <c r="A23" s="22"/>
      <c r="B23" s="21"/>
      <c r="C23" s="17" t="s">
        <v>19</v>
      </c>
      <c r="D23" s="18" t="n">
        <f aca="false">+D13+D15+D17+D19+D21</f>
        <v>875.868</v>
      </c>
      <c r="E23" s="18" t="n">
        <f aca="false">+E13+E15+E17+E19+E21</f>
        <v>424.34</v>
      </c>
      <c r="F23" s="18" t="n">
        <f aca="false">+F13+F15+F17+F19+F21</f>
        <v>672.353</v>
      </c>
      <c r="G23" s="18" t="n">
        <f aca="false">+G13+G15+G17+G19+G21</f>
        <v>1377.912</v>
      </c>
      <c r="H23" s="18" t="n">
        <f aca="false">+H13+H15+H17+H19+H21</f>
        <v>879.75</v>
      </c>
      <c r="I23" s="18" t="n">
        <f aca="false">+I13+I15+I17+I19+I21</f>
        <v>1254.497</v>
      </c>
      <c r="J23" s="18" t="n">
        <f aca="false">+J13+J15+J17+J19+J21</f>
        <v>918.496</v>
      </c>
      <c r="K23" s="18" t="n">
        <f aca="false">+K13+K15+K17+K19+K21</f>
        <v>770.172</v>
      </c>
      <c r="L23" s="18" t="n">
        <f aca="false">+L13+L15+L17+L19+L21</f>
        <v>533.041</v>
      </c>
      <c r="M23" s="18" t="n">
        <f aca="false">+M13+M15+M17+M19+M21</f>
        <v>648.423</v>
      </c>
      <c r="N23" s="18" t="n">
        <f aca="false">+N13+N15+N17+N19+N21</f>
        <v>956.959</v>
      </c>
      <c r="O23" s="18" t="n">
        <f aca="false">+O13+O15+O17+O19+O21</f>
        <v>1020.339</v>
      </c>
      <c r="P23" s="19" t="n">
        <f aca="false">SUM(D23:O23)</f>
        <v>10332.15</v>
      </c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4" t="n">
        <v>0.0285</v>
      </c>
      <c r="E24" s="14" t="n">
        <v>0.0073</v>
      </c>
      <c r="F24" s="14" t="n">
        <v>0.0105</v>
      </c>
      <c r="G24" s="14" t="n">
        <v>0.04025</v>
      </c>
      <c r="H24" s="14" t="n">
        <v>0.03023</v>
      </c>
      <c r="I24" s="14" t="n">
        <v>0.01845</v>
      </c>
      <c r="J24" s="14"/>
      <c r="K24" s="14"/>
      <c r="L24" s="14" t="n">
        <v>0.184</v>
      </c>
      <c r="M24" s="14" t="n">
        <v>0.4965</v>
      </c>
      <c r="N24" s="14" t="n">
        <v>0.028</v>
      </c>
      <c r="O24" s="14" t="n">
        <v>0.01137</v>
      </c>
      <c r="P24" s="15" t="n">
        <f aca="false">SUM(D24:O24)</f>
        <v>0.8551</v>
      </c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18" t="n">
        <v>73.059</v>
      </c>
      <c r="E25" s="18" t="n">
        <v>15.278</v>
      </c>
      <c r="F25" s="18" t="n">
        <v>24.066</v>
      </c>
      <c r="G25" s="18" t="n">
        <v>72.209</v>
      </c>
      <c r="H25" s="18" t="n">
        <v>53.385</v>
      </c>
      <c r="I25" s="18" t="n">
        <v>28.759</v>
      </c>
      <c r="J25" s="18"/>
      <c r="K25" s="18"/>
      <c r="L25" s="18" t="n">
        <v>178.878</v>
      </c>
      <c r="M25" s="18" t="n">
        <v>467.068</v>
      </c>
      <c r="N25" s="18" t="n">
        <v>13.02</v>
      </c>
      <c r="O25" s="18" t="n">
        <v>14.924</v>
      </c>
      <c r="P25" s="19" t="n">
        <f aca="false">SUM(D25:O25)</f>
        <v>940.646</v>
      </c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8.75" hidden="false" customHeight="false" outlineLevel="0" collapsed="false">
      <c r="A27" s="64" t="s">
        <v>40</v>
      </c>
      <c r="B27" s="17" t="s">
        <v>41</v>
      </c>
      <c r="C27" s="17" t="s">
        <v>1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</row>
    <row r="28" customFormat="fals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14" t="n">
        <f aca="false">+D24+D26</f>
        <v>0.0285</v>
      </c>
      <c r="E28" s="14" t="n">
        <f aca="false">+E24+E26</f>
        <v>0.0073</v>
      </c>
      <c r="F28" s="14" t="n">
        <f aca="false">+F24+F26</f>
        <v>0.0105</v>
      </c>
      <c r="G28" s="14" t="n">
        <f aca="false">+G24+G26</f>
        <v>0.04025</v>
      </c>
      <c r="H28" s="14" t="n">
        <f aca="false">+H24+H26</f>
        <v>0.03023</v>
      </c>
      <c r="I28" s="14" t="n">
        <f aca="false">+I24+I26</f>
        <v>0.01845</v>
      </c>
      <c r="J28" s="14"/>
      <c r="K28" s="14"/>
      <c r="L28" s="14" t="n">
        <f aca="false">+L24+L26</f>
        <v>0.184</v>
      </c>
      <c r="M28" s="14" t="n">
        <f aca="false">+M24+M26</f>
        <v>0.4965</v>
      </c>
      <c r="N28" s="14" t="n">
        <f aca="false">+N24+N26</f>
        <v>0.028</v>
      </c>
      <c r="O28" s="14" t="n">
        <f aca="false">+O24+O26</f>
        <v>0.01137</v>
      </c>
      <c r="P28" s="15" t="n">
        <f aca="false">SUM(D28:O28)</f>
        <v>0.8551</v>
      </c>
    </row>
    <row r="29" customFormat="false" ht="18.75" hidden="false" customHeight="false" outlineLevel="0" collapsed="false">
      <c r="A29" s="22"/>
      <c r="B29" s="21"/>
      <c r="C29" s="17" t="s">
        <v>19</v>
      </c>
      <c r="D29" s="18" t="n">
        <f aca="false">+D25+D27</f>
        <v>73.059</v>
      </c>
      <c r="E29" s="18" t="n">
        <f aca="false">+E25+E27</f>
        <v>15.278</v>
      </c>
      <c r="F29" s="18" t="n">
        <f aca="false">+F25+F27</f>
        <v>24.066</v>
      </c>
      <c r="G29" s="18" t="n">
        <f aca="false">+G25+G27</f>
        <v>72.209</v>
      </c>
      <c r="H29" s="18" t="n">
        <f aca="false">+H25+H27</f>
        <v>53.385</v>
      </c>
      <c r="I29" s="18" t="n">
        <f aca="false">+I25+I27</f>
        <v>28.759</v>
      </c>
      <c r="J29" s="18"/>
      <c r="K29" s="18"/>
      <c r="L29" s="18" t="n">
        <f aca="false">+L25+L27</f>
        <v>178.878</v>
      </c>
      <c r="M29" s="18" t="n">
        <f aca="false">+M25+M27</f>
        <v>467.068</v>
      </c>
      <c r="N29" s="18" t="n">
        <f aca="false">+N25+N27</f>
        <v>13.02</v>
      </c>
      <c r="O29" s="18" t="n">
        <f aca="false">+O25+O27</f>
        <v>14.924</v>
      </c>
      <c r="P29" s="19" t="n">
        <f aca="false">SUM(D29:O29)</f>
        <v>940.646</v>
      </c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4" t="n">
        <v>54.6043</v>
      </c>
      <c r="E30" s="14" t="n">
        <v>32.746</v>
      </c>
      <c r="F30" s="14" t="n">
        <v>2.3269</v>
      </c>
      <c r="G30" s="14" t="n">
        <v>2.549</v>
      </c>
      <c r="H30" s="14" t="n">
        <v>1.4985</v>
      </c>
      <c r="I30" s="14" t="n">
        <v>0.6988</v>
      </c>
      <c r="J30" s="14" t="n">
        <v>1.9217</v>
      </c>
      <c r="K30" s="14" t="n">
        <v>1.668</v>
      </c>
      <c r="L30" s="14" t="n">
        <v>2.6823</v>
      </c>
      <c r="M30" s="14" t="n">
        <v>3.0987</v>
      </c>
      <c r="N30" s="14" t="n">
        <v>0.3936</v>
      </c>
      <c r="O30" s="14" t="n">
        <v>3.5605</v>
      </c>
      <c r="P30" s="15" t="n">
        <f aca="false">SUM(D30:O30)</f>
        <v>107.7483</v>
      </c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18" t="n">
        <v>13790.44</v>
      </c>
      <c r="E31" s="18" t="n">
        <v>9248.278</v>
      </c>
      <c r="F31" s="18" t="n">
        <v>481.222</v>
      </c>
      <c r="G31" s="18" t="n">
        <v>477.58</v>
      </c>
      <c r="H31" s="18" t="n">
        <v>223.831</v>
      </c>
      <c r="I31" s="18" t="n">
        <v>85.63</v>
      </c>
      <c r="J31" s="18" t="n">
        <v>169.323</v>
      </c>
      <c r="K31" s="18" t="n">
        <v>153.114</v>
      </c>
      <c r="L31" s="18" t="n">
        <v>200.748</v>
      </c>
      <c r="M31" s="18" t="n">
        <v>287.935</v>
      </c>
      <c r="N31" s="18" t="n">
        <v>144.246</v>
      </c>
      <c r="O31" s="18" t="n">
        <v>1624.09</v>
      </c>
      <c r="P31" s="19" t="n">
        <f aca="false">SUM(D31:O31)</f>
        <v>26886.437</v>
      </c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14" t="n">
        <v>12.2928</v>
      </c>
      <c r="E32" s="14" t="n">
        <v>0.271</v>
      </c>
      <c r="F32" s="14" t="n">
        <v>0.035</v>
      </c>
      <c r="G32" s="14" t="n">
        <v>0.08</v>
      </c>
      <c r="H32" s="14" t="n">
        <v>0.011</v>
      </c>
      <c r="I32" s="14" t="n">
        <v>0.01</v>
      </c>
      <c r="J32" s="14" t="n">
        <v>0.041</v>
      </c>
      <c r="K32" s="14"/>
      <c r="L32" s="14"/>
      <c r="M32" s="14" t="n">
        <v>0.0556</v>
      </c>
      <c r="N32" s="14" t="n">
        <v>0.1682</v>
      </c>
      <c r="O32" s="14" t="n">
        <v>1.1512</v>
      </c>
      <c r="P32" s="15" t="n">
        <f aca="false">SUM(D32:O32)</f>
        <v>14.1158</v>
      </c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18" t="n">
        <v>2538.225</v>
      </c>
      <c r="E33" s="18" t="n">
        <v>-0.572</v>
      </c>
      <c r="F33" s="18" t="n">
        <v>8.61</v>
      </c>
      <c r="G33" s="18" t="n">
        <v>15.225</v>
      </c>
      <c r="H33" s="18" t="n">
        <v>0.116</v>
      </c>
      <c r="I33" s="18" t="n">
        <v>0.84</v>
      </c>
      <c r="J33" s="18" t="n">
        <v>1.092</v>
      </c>
      <c r="K33" s="18"/>
      <c r="L33" s="18"/>
      <c r="M33" s="18" t="n">
        <v>15.258</v>
      </c>
      <c r="N33" s="18" t="n">
        <v>82.903</v>
      </c>
      <c r="O33" s="18" t="n">
        <v>416.563</v>
      </c>
      <c r="P33" s="19" t="n">
        <f aca="false">SUM(D33:O33)</f>
        <v>3078.26</v>
      </c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14" t="n">
        <v>0.025</v>
      </c>
      <c r="E34" s="14" t="n">
        <v>0.016</v>
      </c>
      <c r="F34" s="14"/>
      <c r="G34" s="14"/>
      <c r="H34" s="14"/>
      <c r="I34" s="14"/>
      <c r="J34" s="14"/>
      <c r="K34" s="14"/>
      <c r="L34" s="14"/>
      <c r="M34" s="14"/>
      <c r="N34" s="14" t="n">
        <v>0.005</v>
      </c>
      <c r="O34" s="14" t="n">
        <v>0.28</v>
      </c>
      <c r="P34" s="15" t="n">
        <f aca="false">SUM(D34:O34)</f>
        <v>0.326</v>
      </c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18" t="n">
        <v>20.79</v>
      </c>
      <c r="E35" s="18" t="n">
        <v>2.541</v>
      </c>
      <c r="F35" s="18"/>
      <c r="G35" s="18"/>
      <c r="H35" s="18"/>
      <c r="I35" s="18"/>
      <c r="J35" s="18"/>
      <c r="K35" s="18"/>
      <c r="L35" s="18"/>
      <c r="M35" s="18"/>
      <c r="N35" s="18" t="n">
        <v>8.4</v>
      </c>
      <c r="O35" s="18" t="n">
        <v>35.406</v>
      </c>
      <c r="P35" s="19" t="n">
        <f aca="false">SUM(D35:O35)</f>
        <v>67.137</v>
      </c>
    </row>
    <row r="36" customFormat="false" ht="18.75" hidden="false" customHeight="false" outlineLevel="0" collapsed="false">
      <c r="A36" s="24"/>
      <c r="B36" s="21" t="s">
        <v>106</v>
      </c>
      <c r="C36" s="13" t="s">
        <v>17</v>
      </c>
      <c r="D36" s="14" t="n">
        <f aca="false">+D30+D32+D34</f>
        <v>66.9221</v>
      </c>
      <c r="E36" s="14" t="n">
        <f aca="false">+E30+E32+E34</f>
        <v>33.033</v>
      </c>
      <c r="F36" s="14" t="n">
        <f aca="false">+F30+F32+F34</f>
        <v>2.3619</v>
      </c>
      <c r="G36" s="14" t="n">
        <f aca="false">+G30+G32+G34</f>
        <v>2.629</v>
      </c>
      <c r="H36" s="14" t="n">
        <f aca="false">+H30+H32+H34</f>
        <v>1.5095</v>
      </c>
      <c r="I36" s="14" t="n">
        <f aca="false">+I30+I32+I34</f>
        <v>0.7088</v>
      </c>
      <c r="J36" s="14" t="n">
        <f aca="false">+J30+J32+J34</f>
        <v>1.9627</v>
      </c>
      <c r="K36" s="14" t="n">
        <f aca="false">+K30+K32+K34</f>
        <v>1.668</v>
      </c>
      <c r="L36" s="14" t="n">
        <f aca="false">+L30+L32+L34</f>
        <v>2.6823</v>
      </c>
      <c r="M36" s="14" t="n">
        <f aca="false">+M30+M32+M34</f>
        <v>3.1543</v>
      </c>
      <c r="N36" s="14" t="n">
        <f aca="false">+N30+N32+N34</f>
        <v>0.5668</v>
      </c>
      <c r="O36" s="14" t="n">
        <f aca="false">+O30+O32+O34</f>
        <v>4.9917</v>
      </c>
      <c r="P36" s="15" t="n">
        <f aca="false">SUM(D36:O36)</f>
        <v>122.1901</v>
      </c>
    </row>
    <row r="37" customFormat="false" ht="18.75" hidden="false" customHeight="false" outlineLevel="0" collapsed="false">
      <c r="A37" s="22"/>
      <c r="B37" s="21"/>
      <c r="C37" s="17" t="s">
        <v>19</v>
      </c>
      <c r="D37" s="18" t="n">
        <f aca="false">+D31+D33+D35</f>
        <v>16349.455</v>
      </c>
      <c r="E37" s="18" t="n">
        <f aca="false">+E31+E33+E35</f>
        <v>9250.247</v>
      </c>
      <c r="F37" s="18" t="n">
        <f aca="false">+F31+F33+F35</f>
        <v>489.832</v>
      </c>
      <c r="G37" s="18" t="n">
        <f aca="false">+G31+G33+G35</f>
        <v>492.805</v>
      </c>
      <c r="H37" s="18" t="n">
        <f aca="false">+H31+H33+H35</f>
        <v>223.947</v>
      </c>
      <c r="I37" s="18" t="n">
        <f aca="false">+I31+I33+I35</f>
        <v>86.47</v>
      </c>
      <c r="J37" s="18" t="n">
        <f aca="false">+J31+J33+J35</f>
        <v>170.415</v>
      </c>
      <c r="K37" s="18" t="n">
        <f aca="false">+K31+K33+K35</f>
        <v>153.114</v>
      </c>
      <c r="L37" s="18" t="n">
        <f aca="false">+L31+L33+L35</f>
        <v>200.748</v>
      </c>
      <c r="M37" s="18" t="n">
        <f aca="false">+M31+M33+M35</f>
        <v>303.193</v>
      </c>
      <c r="N37" s="18" t="n">
        <f aca="false">+N31+N33+N35</f>
        <v>235.549</v>
      </c>
      <c r="O37" s="18" t="n">
        <f aca="false">+O31+O33+O35</f>
        <v>2076.059</v>
      </c>
      <c r="P37" s="19" t="n">
        <f aca="false">SUM(D37:O37)</f>
        <v>30031.834</v>
      </c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4"/>
      <c r="E38" s="14"/>
      <c r="F38" s="14"/>
      <c r="G38" s="14"/>
      <c r="H38" s="14" t="n">
        <v>0.0059</v>
      </c>
      <c r="I38" s="14" t="n">
        <v>0.0013</v>
      </c>
      <c r="J38" s="14" t="n">
        <v>0.0104</v>
      </c>
      <c r="K38" s="14" t="n">
        <v>0.2548</v>
      </c>
      <c r="L38" s="14" t="n">
        <v>0.3873</v>
      </c>
      <c r="M38" s="14" t="n">
        <v>1.6019</v>
      </c>
      <c r="N38" s="14" t="n">
        <v>0.8942</v>
      </c>
      <c r="O38" s="14" t="n">
        <v>0.046</v>
      </c>
      <c r="P38" s="15" t="n">
        <f aca="false">SUM(D38:O38)</f>
        <v>3.2018</v>
      </c>
    </row>
    <row r="39" customFormat="false" ht="18.75" hidden="false" customHeight="false" outlineLevel="0" collapsed="false">
      <c r="A39" s="23"/>
      <c r="B39" s="23"/>
      <c r="C39" s="17" t="s">
        <v>19</v>
      </c>
      <c r="D39" s="18"/>
      <c r="E39" s="18"/>
      <c r="F39" s="18"/>
      <c r="G39" s="18"/>
      <c r="H39" s="18" t="n">
        <v>3.145</v>
      </c>
      <c r="I39" s="18" t="n">
        <v>0.683</v>
      </c>
      <c r="J39" s="18" t="n">
        <v>7.508</v>
      </c>
      <c r="K39" s="18" t="n">
        <v>134.875</v>
      </c>
      <c r="L39" s="18" t="n">
        <v>167.418</v>
      </c>
      <c r="M39" s="18" t="n">
        <v>185.649</v>
      </c>
      <c r="N39" s="18" t="n">
        <v>85.906</v>
      </c>
      <c r="O39" s="18" t="n">
        <v>7.277</v>
      </c>
      <c r="P39" s="19" t="n">
        <f aca="false">SUM(D39:O39)</f>
        <v>592.461</v>
      </c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4" t="n">
        <v>0.0348</v>
      </c>
      <c r="E40" s="14"/>
      <c r="F40" s="14"/>
      <c r="G40" s="14" t="n">
        <v>-0.06</v>
      </c>
      <c r="H40" s="14" t="n">
        <v>0.295</v>
      </c>
      <c r="I40" s="14" t="n">
        <v>0.6072</v>
      </c>
      <c r="J40" s="14" t="n">
        <v>5.4863</v>
      </c>
      <c r="K40" s="14" t="n">
        <v>14.7803</v>
      </c>
      <c r="L40" s="14" t="n">
        <v>9.1569</v>
      </c>
      <c r="M40" s="14" t="n">
        <v>25.1294</v>
      </c>
      <c r="N40" s="14" t="n">
        <v>35.155</v>
      </c>
      <c r="O40" s="14" t="n">
        <v>0.4258</v>
      </c>
      <c r="P40" s="15" t="n">
        <f aca="false">SUM(D40:O40)</f>
        <v>91.0107</v>
      </c>
    </row>
    <row r="41" customFormat="false" ht="18.75" hidden="false" customHeight="false" outlineLevel="0" collapsed="false">
      <c r="A41" s="23"/>
      <c r="B41" s="23"/>
      <c r="C41" s="17" t="s">
        <v>19</v>
      </c>
      <c r="D41" s="18" t="n">
        <v>15.855</v>
      </c>
      <c r="E41" s="18"/>
      <c r="F41" s="18"/>
      <c r="G41" s="18" t="n">
        <v>-1.26</v>
      </c>
      <c r="H41" s="18" t="n">
        <v>48.509</v>
      </c>
      <c r="I41" s="18" t="n">
        <v>125.748</v>
      </c>
      <c r="J41" s="18" t="n">
        <v>600.274</v>
      </c>
      <c r="K41" s="18" t="n">
        <v>1689.452</v>
      </c>
      <c r="L41" s="18" t="n">
        <v>681.356</v>
      </c>
      <c r="M41" s="18" t="n">
        <v>1252.135</v>
      </c>
      <c r="N41" s="18" t="n">
        <v>961.828</v>
      </c>
      <c r="O41" s="18" t="n">
        <v>191.693</v>
      </c>
      <c r="P41" s="19" t="n">
        <f aca="false">SUM(D41:O41)</f>
        <v>5565.59</v>
      </c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4" t="n">
        <v>0.0015</v>
      </c>
      <c r="E44" s="14"/>
      <c r="F44" s="14" t="n">
        <v>0.0243</v>
      </c>
      <c r="G44" s="14" t="n">
        <v>0.0343</v>
      </c>
      <c r="H44" s="14" t="n">
        <v>0.0065</v>
      </c>
      <c r="I44" s="14"/>
      <c r="J44" s="14"/>
      <c r="K44" s="14"/>
      <c r="L44" s="14"/>
      <c r="M44" s="14"/>
      <c r="N44" s="14" t="n">
        <v>0.0029</v>
      </c>
      <c r="O44" s="14"/>
      <c r="P44" s="15" t="n">
        <f aca="false">SUM(D44:O44)</f>
        <v>0.0695</v>
      </c>
    </row>
    <row r="45" customFormat="false" ht="18.75" hidden="false" customHeight="false" outlineLevel="0" collapsed="false">
      <c r="A45" s="23"/>
      <c r="B45" s="23"/>
      <c r="C45" s="17" t="s">
        <v>19</v>
      </c>
      <c r="D45" s="18" t="n">
        <v>0.735</v>
      </c>
      <c r="E45" s="18"/>
      <c r="F45" s="18" t="n">
        <v>119.123</v>
      </c>
      <c r="G45" s="18" t="n">
        <v>33.936</v>
      </c>
      <c r="H45" s="18" t="n">
        <v>10.5</v>
      </c>
      <c r="I45" s="18"/>
      <c r="J45" s="18"/>
      <c r="K45" s="18"/>
      <c r="L45" s="18"/>
      <c r="M45" s="18"/>
      <c r="N45" s="18" t="n">
        <v>2.961</v>
      </c>
      <c r="O45" s="18"/>
      <c r="P45" s="19" t="n">
        <f aca="false">SUM(D45:O45)</f>
        <v>167.255</v>
      </c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4" t="n">
        <v>0.0067</v>
      </c>
      <c r="E46" s="14"/>
      <c r="F46" s="14"/>
      <c r="G46" s="14" t="n">
        <v>0.0047</v>
      </c>
      <c r="H46" s="14" t="n">
        <v>0.0029</v>
      </c>
      <c r="I46" s="14"/>
      <c r="J46" s="14"/>
      <c r="K46" s="14"/>
      <c r="L46" s="14"/>
      <c r="M46" s="14"/>
      <c r="N46" s="14"/>
      <c r="O46" s="14"/>
      <c r="P46" s="15" t="n">
        <f aca="false">SUM(D46:O46)</f>
        <v>0.0143</v>
      </c>
    </row>
    <row r="47" customFormat="false" ht="18.75" hidden="false" customHeight="false" outlineLevel="0" collapsed="false">
      <c r="A47" s="23"/>
      <c r="B47" s="23"/>
      <c r="C47" s="17" t="s">
        <v>19</v>
      </c>
      <c r="D47" s="18" t="n">
        <v>6.195</v>
      </c>
      <c r="E47" s="18"/>
      <c r="F47" s="18"/>
      <c r="G47" s="18" t="n">
        <v>5.114</v>
      </c>
      <c r="H47" s="18" t="n">
        <v>5.261</v>
      </c>
      <c r="I47" s="18"/>
      <c r="J47" s="18"/>
      <c r="K47" s="18"/>
      <c r="L47" s="18"/>
      <c r="M47" s="18"/>
      <c r="N47" s="18"/>
      <c r="O47" s="18"/>
      <c r="P47" s="19" t="n">
        <f aca="false">SUM(D47:O47)</f>
        <v>16.57</v>
      </c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4" t="n">
        <v>0.2766</v>
      </c>
      <c r="E48" s="14"/>
      <c r="F48" s="14"/>
      <c r="G48" s="14"/>
      <c r="H48" s="14" t="n">
        <v>0.001</v>
      </c>
      <c r="I48" s="14" t="n">
        <v>0.2468</v>
      </c>
      <c r="J48" s="14" t="n">
        <v>1.8552</v>
      </c>
      <c r="K48" s="14" t="n">
        <v>18.0188</v>
      </c>
      <c r="L48" s="14" t="n">
        <v>26.6299</v>
      </c>
      <c r="M48" s="14" t="n">
        <v>20.4839</v>
      </c>
      <c r="N48" s="14" t="n">
        <v>8.5809</v>
      </c>
      <c r="O48" s="14" t="n">
        <v>13.906</v>
      </c>
      <c r="P48" s="15" t="n">
        <f aca="false">SUM(D48:O48)</f>
        <v>89.9991</v>
      </c>
    </row>
    <row r="49" customFormat="false" ht="18.75" hidden="false" customHeight="false" outlineLevel="0" collapsed="false">
      <c r="A49" s="23"/>
      <c r="B49" s="23"/>
      <c r="C49" s="17" t="s">
        <v>19</v>
      </c>
      <c r="D49" s="18" t="n">
        <v>12.748</v>
      </c>
      <c r="E49" s="18"/>
      <c r="F49" s="18"/>
      <c r="G49" s="18"/>
      <c r="H49" s="18" t="n">
        <v>0.525</v>
      </c>
      <c r="I49" s="18" t="n">
        <v>54.309</v>
      </c>
      <c r="J49" s="18" t="n">
        <v>303.857</v>
      </c>
      <c r="K49" s="18" t="n">
        <v>1449.054</v>
      </c>
      <c r="L49" s="18" t="n">
        <v>3092.07</v>
      </c>
      <c r="M49" s="18" t="n">
        <v>1967.954</v>
      </c>
      <c r="N49" s="18" t="n">
        <v>1034.175</v>
      </c>
      <c r="O49" s="18" t="n">
        <v>3542.168</v>
      </c>
      <c r="P49" s="19" t="n">
        <f aca="false">SUM(D49:O49)</f>
        <v>11456.86</v>
      </c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4"/>
      <c r="E50" s="14" t="n">
        <v>0.16</v>
      </c>
      <c r="F50" s="14"/>
      <c r="G50" s="14" t="n">
        <v>0.002</v>
      </c>
      <c r="H50" s="14"/>
      <c r="I50" s="14"/>
      <c r="J50" s="14"/>
      <c r="K50" s="14"/>
      <c r="L50" s="14"/>
      <c r="M50" s="14" t="n">
        <v>0.272</v>
      </c>
      <c r="N50" s="14" t="n">
        <v>0.3975</v>
      </c>
      <c r="O50" s="14" t="n">
        <v>0.068</v>
      </c>
      <c r="P50" s="15" t="n">
        <f aca="false">SUM(D50:O50)</f>
        <v>0.8995</v>
      </c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 t="n">
        <v>0</v>
      </c>
      <c r="F51" s="18"/>
      <c r="G51" s="18" t="n">
        <v>2.52</v>
      </c>
      <c r="H51" s="18"/>
      <c r="I51" s="18"/>
      <c r="J51" s="18"/>
      <c r="K51" s="18"/>
      <c r="L51" s="18"/>
      <c r="M51" s="18" t="n">
        <v>111.731</v>
      </c>
      <c r="N51" s="18" t="n">
        <v>146.959</v>
      </c>
      <c r="O51" s="18" t="n">
        <v>23.573</v>
      </c>
      <c r="P51" s="19" t="n">
        <f aca="false">SUM(D51:O51)</f>
        <v>284.783</v>
      </c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 t="n">
        <v>1.3093</v>
      </c>
      <c r="E52" s="14" t="n">
        <v>0.2189</v>
      </c>
      <c r="F52" s="14" t="n">
        <v>0.1393</v>
      </c>
      <c r="G52" s="14" t="n">
        <v>45.9223</v>
      </c>
      <c r="H52" s="14" t="n">
        <v>135.3927</v>
      </c>
      <c r="I52" s="14" t="n">
        <v>318.0748</v>
      </c>
      <c r="J52" s="14" t="n">
        <v>501.8482</v>
      </c>
      <c r="K52" s="14" t="n">
        <v>46.2114</v>
      </c>
      <c r="L52" s="14" t="n">
        <v>39.9876</v>
      </c>
      <c r="M52" s="14" t="n">
        <v>927.3486</v>
      </c>
      <c r="N52" s="14" t="n">
        <v>1035.0767</v>
      </c>
      <c r="O52" s="14" t="n">
        <v>140.7786</v>
      </c>
      <c r="P52" s="15" t="n">
        <f aca="false">SUM(D52:O52)</f>
        <v>3192.3084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 t="n">
        <v>348.468</v>
      </c>
      <c r="E53" s="18" t="n">
        <v>358.66</v>
      </c>
      <c r="F53" s="18" t="n">
        <v>187.52</v>
      </c>
      <c r="G53" s="18" t="n">
        <v>25105.315</v>
      </c>
      <c r="H53" s="18" t="n">
        <v>63046.803</v>
      </c>
      <c r="I53" s="18" t="n">
        <v>113652.068</v>
      </c>
      <c r="J53" s="18" t="n">
        <v>197186.498</v>
      </c>
      <c r="K53" s="18" t="n">
        <v>19323.771</v>
      </c>
      <c r="L53" s="18" t="n">
        <v>14410.552</v>
      </c>
      <c r="M53" s="18" t="n">
        <v>331763.694</v>
      </c>
      <c r="N53" s="18" t="n">
        <v>344784.968</v>
      </c>
      <c r="O53" s="18" t="n">
        <v>52140.241</v>
      </c>
      <c r="P53" s="19" t="n">
        <f aca="false">SUM(D53:O53)</f>
        <v>1162308.558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 t="n">
        <v>0.0013</v>
      </c>
      <c r="E54" s="14"/>
      <c r="F54" s="14" t="n">
        <v>0.004</v>
      </c>
      <c r="G54" s="14"/>
      <c r="H54" s="14" t="n">
        <v>0.0235</v>
      </c>
      <c r="I54" s="14" t="n">
        <v>0.004</v>
      </c>
      <c r="J54" s="14" t="n">
        <v>0.0068</v>
      </c>
      <c r="K54" s="14" t="n">
        <v>0.01</v>
      </c>
      <c r="L54" s="14" t="n">
        <v>0.0166</v>
      </c>
      <c r="M54" s="14" t="n">
        <v>0.0792</v>
      </c>
      <c r="N54" s="14" t="n">
        <v>0.0665</v>
      </c>
      <c r="O54" s="14" t="n">
        <v>0.0128</v>
      </c>
      <c r="P54" s="15" t="n">
        <f aca="false">SUM(D54:O54)</f>
        <v>0.2247</v>
      </c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18" t="n">
        <v>1.638</v>
      </c>
      <c r="E55" s="18"/>
      <c r="F55" s="18" t="n">
        <v>5.04</v>
      </c>
      <c r="G55" s="18"/>
      <c r="H55" s="18" t="n">
        <v>29.799</v>
      </c>
      <c r="I55" s="18" t="n">
        <v>4.678</v>
      </c>
      <c r="J55" s="18" t="n">
        <v>8.358</v>
      </c>
      <c r="K55" s="18" t="n">
        <v>12.6</v>
      </c>
      <c r="L55" s="18" t="n">
        <v>21.021</v>
      </c>
      <c r="M55" s="18" t="n">
        <v>94.262</v>
      </c>
      <c r="N55" s="18" t="n">
        <v>72.105</v>
      </c>
      <c r="O55" s="18" t="n">
        <v>16.254</v>
      </c>
      <c r="P55" s="19" t="n">
        <f aca="false">SUM(D55:O55)</f>
        <v>265.755</v>
      </c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14" t="n">
        <v>0.077</v>
      </c>
      <c r="E56" s="14" t="n">
        <v>0.0042</v>
      </c>
      <c r="F56" s="14"/>
      <c r="G56" s="14" t="n">
        <v>0.0002</v>
      </c>
      <c r="H56" s="14" t="n">
        <v>0.001</v>
      </c>
      <c r="I56" s="14" t="n">
        <v>0.0239</v>
      </c>
      <c r="J56" s="14" t="n">
        <v>0.0252</v>
      </c>
      <c r="K56" s="14" t="n">
        <v>0.02</v>
      </c>
      <c r="L56" s="14" t="n">
        <v>0.1459</v>
      </c>
      <c r="M56" s="14" t="n">
        <v>1.3712</v>
      </c>
      <c r="N56" s="14" t="n">
        <v>0.5023</v>
      </c>
      <c r="O56" s="14" t="n">
        <v>0.649</v>
      </c>
      <c r="P56" s="15" t="n">
        <f aca="false">SUM(D56:O56)</f>
        <v>2.8199</v>
      </c>
    </row>
    <row r="57" customFormat="false" ht="18.75" hidden="false" customHeight="false" outlineLevel="0" collapsed="false">
      <c r="A57" s="64" t="s">
        <v>24</v>
      </c>
      <c r="B57" s="17" t="s">
        <v>56</v>
      </c>
      <c r="C57" s="17" t="s">
        <v>19</v>
      </c>
      <c r="D57" s="18" t="n">
        <v>31.007</v>
      </c>
      <c r="E57" s="18" t="n">
        <v>9.513</v>
      </c>
      <c r="F57" s="18"/>
      <c r="G57" s="18" t="n">
        <v>0.105</v>
      </c>
      <c r="H57" s="18" t="n">
        <v>1.575</v>
      </c>
      <c r="I57" s="18" t="n">
        <v>17.262</v>
      </c>
      <c r="J57" s="18" t="n">
        <v>21.972</v>
      </c>
      <c r="K57" s="18" t="n">
        <v>18.002</v>
      </c>
      <c r="L57" s="18" t="n">
        <v>41.316</v>
      </c>
      <c r="M57" s="18" t="n">
        <v>223.718</v>
      </c>
      <c r="N57" s="18" t="n">
        <v>55.292</v>
      </c>
      <c r="O57" s="18" t="n">
        <v>119.25</v>
      </c>
      <c r="P57" s="19" t="n">
        <f aca="false">SUM(D57:O57)</f>
        <v>539.012</v>
      </c>
    </row>
    <row r="58" customFormat="false" ht="18.75" hidden="false" customHeight="false" outlineLevel="0" collapsed="false">
      <c r="A58" s="24"/>
      <c r="B58" s="21" t="s">
        <v>106</v>
      </c>
      <c r="C58" s="13" t="s">
        <v>17</v>
      </c>
      <c r="D58" s="14" t="n">
        <f aca="false">+D54+D56</f>
        <v>0.0783</v>
      </c>
      <c r="E58" s="14" t="n">
        <f aca="false">+E54+E56</f>
        <v>0.0042</v>
      </c>
      <c r="F58" s="14" t="n">
        <f aca="false">+F54+F56</f>
        <v>0.004</v>
      </c>
      <c r="G58" s="14" t="n">
        <f aca="false">+G54+G56</f>
        <v>0.0002</v>
      </c>
      <c r="H58" s="14" t="n">
        <f aca="false">+H54+H56</f>
        <v>0.0245</v>
      </c>
      <c r="I58" s="14" t="n">
        <f aca="false">+I54+I56</f>
        <v>0.0279</v>
      </c>
      <c r="J58" s="14" t="n">
        <f aca="false">+J54+J56</f>
        <v>0.032</v>
      </c>
      <c r="K58" s="14" t="n">
        <f aca="false">+K54+K56</f>
        <v>0.03</v>
      </c>
      <c r="L58" s="14" t="n">
        <f aca="false">+L54+L56</f>
        <v>0.1625</v>
      </c>
      <c r="M58" s="14" t="n">
        <f aca="false">+M54+M56</f>
        <v>1.4504</v>
      </c>
      <c r="N58" s="14" t="n">
        <f aca="false">+N54+N56</f>
        <v>0.5688</v>
      </c>
      <c r="O58" s="14" t="n">
        <f aca="false">+O54+O56</f>
        <v>0.6618</v>
      </c>
      <c r="P58" s="15" t="n">
        <f aca="false">SUM(D58:O58)</f>
        <v>3.0446</v>
      </c>
    </row>
    <row r="59" customFormat="false" ht="18.75" hidden="false" customHeight="false" outlineLevel="0" collapsed="false">
      <c r="A59" s="22"/>
      <c r="B59" s="21"/>
      <c r="C59" s="17" t="s">
        <v>19</v>
      </c>
      <c r="D59" s="18" t="n">
        <f aca="false">+D55+D57</f>
        <v>32.645</v>
      </c>
      <c r="E59" s="18" t="n">
        <f aca="false">+E55+E57</f>
        <v>9.513</v>
      </c>
      <c r="F59" s="18" t="n">
        <f aca="false">+F55+F57</f>
        <v>5.04</v>
      </c>
      <c r="G59" s="18" t="n">
        <f aca="false">+G55+G57</f>
        <v>0.105</v>
      </c>
      <c r="H59" s="18" t="n">
        <f aca="false">+H55+H57</f>
        <v>31.374</v>
      </c>
      <c r="I59" s="18" t="n">
        <f aca="false">+I55+I57</f>
        <v>21.94</v>
      </c>
      <c r="J59" s="18" t="n">
        <f aca="false">+J55+J57</f>
        <v>30.33</v>
      </c>
      <c r="K59" s="18" t="n">
        <f aca="false">+K55+K57</f>
        <v>30.602</v>
      </c>
      <c r="L59" s="18" t="n">
        <f aca="false">+L55+L57</f>
        <v>62.337</v>
      </c>
      <c r="M59" s="18" t="n">
        <f aca="false">+M55+M57</f>
        <v>317.98</v>
      </c>
      <c r="N59" s="18" t="n">
        <f aca="false">+N55+N57</f>
        <v>127.397</v>
      </c>
      <c r="O59" s="18" t="n">
        <f aca="false">+O55+O57</f>
        <v>135.504</v>
      </c>
      <c r="P59" s="19" t="n">
        <f aca="false">SUM(D59:O59)</f>
        <v>804.767</v>
      </c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4" t="n">
        <v>1.869</v>
      </c>
      <c r="E60" s="14" t="n">
        <v>0.4695</v>
      </c>
      <c r="F60" s="14" t="n">
        <v>0.034</v>
      </c>
      <c r="G60" s="14" t="n">
        <v>0.014</v>
      </c>
      <c r="H60" s="14" t="n">
        <v>0.002</v>
      </c>
      <c r="I60" s="14"/>
      <c r="J60" s="14"/>
      <c r="K60" s="14"/>
      <c r="L60" s="14" t="n">
        <v>6.1625</v>
      </c>
      <c r="M60" s="14" t="n">
        <v>4.3181</v>
      </c>
      <c r="N60" s="14" t="n">
        <v>0.0937</v>
      </c>
      <c r="O60" s="14" t="n">
        <v>0.09</v>
      </c>
      <c r="P60" s="15" t="n">
        <f aca="false">SUM(D60:O60)</f>
        <v>13.0528</v>
      </c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18" t="n">
        <v>132.374</v>
      </c>
      <c r="E61" s="18" t="n">
        <v>82.164</v>
      </c>
      <c r="F61" s="18" t="n">
        <v>0.747</v>
      </c>
      <c r="G61" s="18" t="n">
        <v>0.147</v>
      </c>
      <c r="H61" s="18" t="n">
        <v>0.158</v>
      </c>
      <c r="I61" s="18"/>
      <c r="J61" s="18"/>
      <c r="K61" s="18"/>
      <c r="L61" s="18" t="n">
        <v>103.742</v>
      </c>
      <c r="M61" s="18" t="n">
        <v>60.217</v>
      </c>
      <c r="N61" s="18" t="n">
        <v>4.163</v>
      </c>
      <c r="O61" s="18" t="n">
        <v>2.164</v>
      </c>
      <c r="P61" s="19" t="n">
        <f aca="false">SUM(D61:O61)</f>
        <v>385.876</v>
      </c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</row>
    <row r="63" customFormat="false" ht="18.75" hidden="false" customHeight="false" outlineLevel="0" collapsed="false">
      <c r="A63" s="64" t="s">
        <v>60</v>
      </c>
      <c r="B63" s="17" t="s">
        <v>61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14" t="n">
        <v>0.005</v>
      </c>
      <c r="E64" s="14" t="n">
        <v>0.001</v>
      </c>
      <c r="F64" s="14"/>
      <c r="G64" s="14"/>
      <c r="H64" s="14"/>
      <c r="I64" s="14"/>
      <c r="J64" s="14"/>
      <c r="K64" s="14"/>
      <c r="L64" s="14" t="n">
        <v>0.001</v>
      </c>
      <c r="M64" s="14" t="n">
        <v>0.003</v>
      </c>
      <c r="N64" s="14"/>
      <c r="O64" s="14" t="n">
        <v>0.001</v>
      </c>
      <c r="P64" s="15" t="n">
        <f aca="false">SUM(D64:O64)</f>
        <v>0.011</v>
      </c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18" t="n">
        <v>2.342</v>
      </c>
      <c r="E65" s="18" t="n">
        <v>1.575</v>
      </c>
      <c r="F65" s="18"/>
      <c r="G65" s="18"/>
      <c r="H65" s="18"/>
      <c r="I65" s="18"/>
      <c r="J65" s="18"/>
      <c r="K65" s="18"/>
      <c r="L65" s="18" t="n">
        <v>0.315</v>
      </c>
      <c r="M65" s="18" t="n">
        <v>0.42</v>
      </c>
      <c r="N65" s="18"/>
      <c r="O65" s="18" t="n">
        <v>0.525</v>
      </c>
      <c r="P65" s="19" t="n">
        <f aca="false">SUM(D65:O65)</f>
        <v>5.177</v>
      </c>
    </row>
    <row r="66" customFormat="false" ht="18.75" hidden="false" customHeight="false" outlineLevel="0" collapsed="false">
      <c r="A66" s="24"/>
      <c r="B66" s="20" t="s">
        <v>21</v>
      </c>
      <c r="C66" s="13" t="s">
        <v>17</v>
      </c>
      <c r="D66" s="14" t="n">
        <v>0.119</v>
      </c>
      <c r="E66" s="14" t="n">
        <v>0.006</v>
      </c>
      <c r="F66" s="14"/>
      <c r="G66" s="14"/>
      <c r="H66" s="14"/>
      <c r="I66" s="14"/>
      <c r="J66" s="14"/>
      <c r="K66" s="14" t="n">
        <v>0.001</v>
      </c>
      <c r="L66" s="14"/>
      <c r="M66" s="14" t="n">
        <v>0.001</v>
      </c>
      <c r="N66" s="14"/>
      <c r="O66" s="14" t="n">
        <v>0.0165</v>
      </c>
      <c r="P66" s="15" t="n">
        <f aca="false">SUM(D66:O66)</f>
        <v>0.1435</v>
      </c>
    </row>
    <row r="67" customFormat="false" ht="19.5" hidden="false" customHeight="false" outlineLevel="0" collapsed="false">
      <c r="A67" s="26"/>
      <c r="B67" s="27" t="s">
        <v>61</v>
      </c>
      <c r="C67" s="27" t="s">
        <v>19</v>
      </c>
      <c r="D67" s="28" t="n">
        <v>87.216</v>
      </c>
      <c r="E67" s="28" t="n">
        <v>6.51</v>
      </c>
      <c r="F67" s="28"/>
      <c r="G67" s="28"/>
      <c r="H67" s="28"/>
      <c r="I67" s="28"/>
      <c r="J67" s="28"/>
      <c r="K67" s="28" t="n">
        <v>0.105</v>
      </c>
      <c r="L67" s="28"/>
      <c r="M67" s="28" t="n">
        <v>0.525</v>
      </c>
      <c r="N67" s="28"/>
      <c r="O67" s="28" t="n">
        <v>9.503</v>
      </c>
      <c r="P67" s="29" t="n">
        <f aca="false">SUM(D67:O67)</f>
        <v>103.859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49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s">
        <v>2</v>
      </c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64" t="s">
        <v>58</v>
      </c>
      <c r="B71" s="21" t="s">
        <v>104</v>
      </c>
      <c r="C71" s="13" t="s">
        <v>17</v>
      </c>
      <c r="D71" s="14" t="n">
        <f aca="false">+D60+D62+D64+D66</f>
        <v>1.993</v>
      </c>
      <c r="E71" s="14" t="n">
        <f aca="false">+E60+E62+E64+E66</f>
        <v>0.4765</v>
      </c>
      <c r="F71" s="14" t="n">
        <f aca="false">+F60+F62+F64+F66</f>
        <v>0.034</v>
      </c>
      <c r="G71" s="14" t="n">
        <f aca="false">+G60+G62+G64+G66</f>
        <v>0.014</v>
      </c>
      <c r="H71" s="14" t="n">
        <f aca="false">+H60+H62+H64+H66</f>
        <v>0.002</v>
      </c>
      <c r="I71" s="14"/>
      <c r="J71" s="14"/>
      <c r="K71" s="14" t="n">
        <f aca="false">+K60+K62+K64+K66</f>
        <v>0.001</v>
      </c>
      <c r="L71" s="14" t="n">
        <f aca="false">+L60+L62+L64+L66</f>
        <v>6.1635</v>
      </c>
      <c r="M71" s="14" t="n">
        <f aca="false">+M60+M62+M64+M66</f>
        <v>4.3221</v>
      </c>
      <c r="N71" s="14" t="n">
        <f aca="false">+N60+N62+N64+N66</f>
        <v>0.0937</v>
      </c>
      <c r="O71" s="14" t="n">
        <f aca="false">+O60+O62+O64+O66</f>
        <v>0.1075</v>
      </c>
      <c r="P71" s="15" t="n">
        <f aca="false">+P60+P62+P64+P66</f>
        <v>13.2073</v>
      </c>
    </row>
    <row r="72" customFormat="false" ht="18.75" hidden="false" customHeight="false" outlineLevel="0" collapsed="false">
      <c r="A72" s="97" t="s">
        <v>60</v>
      </c>
      <c r="B72" s="21"/>
      <c r="C72" s="17" t="s">
        <v>19</v>
      </c>
      <c r="D72" s="18" t="n">
        <f aca="false">+D61+D63+D65+D67</f>
        <v>221.932</v>
      </c>
      <c r="E72" s="18" t="n">
        <f aca="false">+E61+E63+E65+E67</f>
        <v>90.249</v>
      </c>
      <c r="F72" s="18" t="n">
        <f aca="false">+F61+F63+F65+F67</f>
        <v>0.747</v>
      </c>
      <c r="G72" s="18" t="n">
        <f aca="false">+G61+G63+G65+G67</f>
        <v>0.147</v>
      </c>
      <c r="H72" s="18" t="n">
        <f aca="false">+H61+H63+H65+H67</f>
        <v>0.158</v>
      </c>
      <c r="I72" s="18"/>
      <c r="J72" s="18"/>
      <c r="K72" s="18" t="n">
        <f aca="false">+K61+K63+K65+K67</f>
        <v>0.105</v>
      </c>
      <c r="L72" s="18" t="n">
        <f aca="false">+L61+L63+L65+L67</f>
        <v>104.057</v>
      </c>
      <c r="M72" s="394" t="n">
        <f aca="false">+M61+M63+M65+M67</f>
        <v>61.162</v>
      </c>
      <c r="N72" s="18" t="n">
        <f aca="false">+N61+N63+N65+N67</f>
        <v>4.163</v>
      </c>
      <c r="O72" s="18" t="n">
        <f aca="false">+O61+O63+O65+O67</f>
        <v>12.192</v>
      </c>
      <c r="P72" s="19" t="n">
        <f aca="false">+P61+P63+P65+P67</f>
        <v>494.912</v>
      </c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14" t="n">
        <v>1.1647</v>
      </c>
      <c r="E73" s="14" t="n">
        <v>0.3153</v>
      </c>
      <c r="F73" s="14" t="n">
        <v>0.2774</v>
      </c>
      <c r="G73" s="14" t="n">
        <v>0.2169</v>
      </c>
      <c r="H73" s="14" t="n">
        <v>0.7182</v>
      </c>
      <c r="I73" s="14"/>
      <c r="J73" s="14"/>
      <c r="K73" s="14" t="n">
        <v>0.0103</v>
      </c>
      <c r="L73" s="14" t="n">
        <v>1.5226</v>
      </c>
      <c r="M73" s="79" t="n">
        <v>3.04019</v>
      </c>
      <c r="N73" s="14" t="n">
        <v>3.7287</v>
      </c>
      <c r="O73" s="14" t="n">
        <v>1.2207</v>
      </c>
      <c r="P73" s="15" t="n">
        <f aca="false">SUM(D73:O73)</f>
        <v>12.21499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18" t="n">
        <v>1281.46</v>
      </c>
      <c r="E74" s="18" t="n">
        <v>503.214</v>
      </c>
      <c r="F74" s="18" t="n">
        <v>550.342</v>
      </c>
      <c r="G74" s="18" t="n">
        <v>429.628</v>
      </c>
      <c r="H74" s="18" t="n">
        <v>542.629</v>
      </c>
      <c r="I74" s="18"/>
      <c r="J74" s="18"/>
      <c r="K74" s="18" t="n">
        <v>11.277</v>
      </c>
      <c r="L74" s="18" t="n">
        <v>1788.789</v>
      </c>
      <c r="M74" s="18" t="n">
        <v>4503.262</v>
      </c>
      <c r="N74" s="18" t="n">
        <v>3399.809</v>
      </c>
      <c r="O74" s="18" t="n">
        <v>1372.485</v>
      </c>
      <c r="P74" s="19" t="n">
        <f aca="false">SUM(D74:O74)</f>
        <v>14382.895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.75" hidden="false" customHeight="false" outlineLevel="0" collapsed="false">
      <c r="A76" s="25"/>
      <c r="B76" s="12"/>
      <c r="C76" s="17" t="s">
        <v>19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14" t="n">
        <v>4.518</v>
      </c>
      <c r="E81" s="14" t="n">
        <v>4.3453</v>
      </c>
      <c r="F81" s="14" t="n">
        <v>4.3834</v>
      </c>
      <c r="G81" s="14" t="n">
        <v>3.7838</v>
      </c>
      <c r="H81" s="14" t="n">
        <v>3.7666</v>
      </c>
      <c r="I81" s="14" t="n">
        <v>4.2015</v>
      </c>
      <c r="J81" s="14" t="n">
        <v>2.807</v>
      </c>
      <c r="K81" s="14" t="n">
        <v>1.4305</v>
      </c>
      <c r="L81" s="14" t="n">
        <v>0.6736</v>
      </c>
      <c r="M81" s="14" t="n">
        <v>1.2529</v>
      </c>
      <c r="N81" s="14" t="n">
        <v>0.99308</v>
      </c>
      <c r="O81" s="14" t="n">
        <v>1.6334</v>
      </c>
      <c r="P81" s="15" t="n">
        <f aca="false">SUM(D81:O81)</f>
        <v>33.78908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18" t="n">
        <v>1882.899</v>
      </c>
      <c r="E82" s="18" t="n">
        <v>2428.354</v>
      </c>
      <c r="F82" s="18" t="n">
        <v>2519.968</v>
      </c>
      <c r="G82" s="18" t="n">
        <v>2225.509</v>
      </c>
      <c r="H82" s="18" t="n">
        <v>1757.163</v>
      </c>
      <c r="I82" s="18" t="n">
        <v>2103.608</v>
      </c>
      <c r="J82" s="18" t="n">
        <v>1782.922</v>
      </c>
      <c r="K82" s="18" t="n">
        <v>1097.467</v>
      </c>
      <c r="L82" s="18" t="n">
        <v>577.91</v>
      </c>
      <c r="M82" s="18" t="n">
        <v>803.839</v>
      </c>
      <c r="N82" s="18" t="n">
        <v>701.266</v>
      </c>
      <c r="O82" s="18" t="n">
        <v>1270.989</v>
      </c>
      <c r="P82" s="19" t="n">
        <f aca="false">SUM(D82:O82)</f>
        <v>19151.894</v>
      </c>
    </row>
    <row r="83" customFormat="false" ht="18.75" hidden="false" customHeight="false" outlineLevel="0" collapsed="false">
      <c r="A83" s="64" t="s">
        <v>24</v>
      </c>
      <c r="B83" s="21" t="s">
        <v>104</v>
      </c>
      <c r="C83" s="13" t="s">
        <v>17</v>
      </c>
      <c r="D83" s="14" t="n">
        <f aca="false">+D73+D75+D77+D79+D81</f>
        <v>5.6827</v>
      </c>
      <c r="E83" s="14" t="n">
        <f aca="false">+E73+E75+E77+E79+E81</f>
        <v>4.6606</v>
      </c>
      <c r="F83" s="14" t="n">
        <f aca="false">+F73+F75+F77+F79+F81</f>
        <v>4.6608</v>
      </c>
      <c r="G83" s="14" t="n">
        <f aca="false">+G73+G75+G77+G79+G81</f>
        <v>4.0007</v>
      </c>
      <c r="H83" s="14" t="n">
        <f aca="false">+H73+H75+H77+H79+H81</f>
        <v>4.4848</v>
      </c>
      <c r="I83" s="14" t="n">
        <f aca="false">+I73+I75+I77+I79+I81</f>
        <v>4.2015</v>
      </c>
      <c r="J83" s="14" t="n">
        <f aca="false">+J73+J75+J77+J79+J81</f>
        <v>2.807</v>
      </c>
      <c r="K83" s="14" t="n">
        <f aca="false">+K73+K75+K77+K79+K81</f>
        <v>1.4408</v>
      </c>
      <c r="L83" s="14" t="n">
        <f aca="false">+L73+L75+L77+L79+L81</f>
        <v>2.1962</v>
      </c>
      <c r="M83" s="14" t="n">
        <f aca="false">+M73+M75+M77+M79+M81</f>
        <v>4.29309</v>
      </c>
      <c r="N83" s="14" t="n">
        <f aca="false">+N73+N75+N77+N79+N81</f>
        <v>4.72178</v>
      </c>
      <c r="O83" s="14" t="n">
        <f aca="false">+O73+O75+O77+O79+O81</f>
        <v>2.8541</v>
      </c>
      <c r="P83" s="15" t="n">
        <f aca="false">SUM(D83:O83)</f>
        <v>46.00407</v>
      </c>
    </row>
    <row r="84" customFormat="fals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3164.359</v>
      </c>
      <c r="E84" s="18" t="n">
        <f aca="false">+E74+E76+E78+E80+E82</f>
        <v>2931.568</v>
      </c>
      <c r="F84" s="18" t="n">
        <f aca="false">+F74+F76+F78+F80+F82</f>
        <v>3070.31</v>
      </c>
      <c r="G84" s="18" t="n">
        <f aca="false">+G74+G76+G78+G80+G82</f>
        <v>2655.137</v>
      </c>
      <c r="H84" s="18" t="n">
        <f aca="false">+H74+H76+H78+H80+H82</f>
        <v>2299.792</v>
      </c>
      <c r="I84" s="18" t="n">
        <f aca="false">+I74+I76+I78+I80+I82</f>
        <v>2103.608</v>
      </c>
      <c r="J84" s="18" t="n">
        <f aca="false">+J74+J76+J78+J80+J82</f>
        <v>1782.922</v>
      </c>
      <c r="K84" s="18" t="n">
        <f aca="false">+K74+K76+K78+K80+K82</f>
        <v>1108.744</v>
      </c>
      <c r="L84" s="18" t="n">
        <f aca="false">+L74+L76+L78+L80+L82</f>
        <v>2366.699</v>
      </c>
      <c r="M84" s="18" t="n">
        <f aca="false">+M74+M76+M78+M80+M82</f>
        <v>5307.101</v>
      </c>
      <c r="N84" s="18" t="n">
        <f aca="false">+N74+N76+N78+N80+N82</f>
        <v>4101.075</v>
      </c>
      <c r="O84" s="18" t="n">
        <f aca="false">+O74+O76+O78+O80+O82</f>
        <v>2643.474</v>
      </c>
      <c r="P84" s="19" t="n">
        <f aca="false">SUM(D84:O84)</f>
        <v>33534.789</v>
      </c>
    </row>
    <row r="85" customFormat="false" ht="18.75" hidden="false" customHeight="false" outlineLevel="0" collapsed="false">
      <c r="A85" s="23" t="s">
        <v>118</v>
      </c>
      <c r="B85" s="23"/>
      <c r="C85" s="13" t="s">
        <v>17</v>
      </c>
      <c r="D85" s="14" t="n">
        <v>2.074</v>
      </c>
      <c r="E85" s="14" t="n">
        <v>1.6654</v>
      </c>
      <c r="F85" s="14" t="n">
        <v>1.6187</v>
      </c>
      <c r="G85" s="14" t="n">
        <v>0.804</v>
      </c>
      <c r="H85" s="14" t="n">
        <v>3.7734</v>
      </c>
      <c r="I85" s="14" t="n">
        <v>6.1731</v>
      </c>
      <c r="J85" s="14" t="n">
        <v>7.5829</v>
      </c>
      <c r="K85" s="14" t="n">
        <v>8.6036</v>
      </c>
      <c r="L85" s="14" t="n">
        <v>5.4243</v>
      </c>
      <c r="M85" s="14" t="n">
        <v>2.6324</v>
      </c>
      <c r="N85" s="14" t="n">
        <v>4.1611</v>
      </c>
      <c r="O85" s="14" t="n">
        <v>6.0454</v>
      </c>
      <c r="P85" s="15" t="n">
        <f aca="false">SUM(D85:O85)</f>
        <v>50.5583</v>
      </c>
    </row>
    <row r="86" customFormat="false" ht="18.75" hidden="false" customHeight="false" outlineLevel="0" collapsed="false">
      <c r="A86" s="23"/>
      <c r="B86" s="23"/>
      <c r="C86" s="17" t="s">
        <v>19</v>
      </c>
      <c r="D86" s="18" t="n">
        <v>1620.214</v>
      </c>
      <c r="E86" s="18" t="n">
        <v>2563.547</v>
      </c>
      <c r="F86" s="18" t="n">
        <v>3691.57</v>
      </c>
      <c r="G86" s="18" t="n">
        <v>1671.674</v>
      </c>
      <c r="H86" s="18" t="n">
        <v>4274.154</v>
      </c>
      <c r="I86" s="18" t="n">
        <v>4486.38</v>
      </c>
      <c r="J86" s="18" t="n">
        <v>6875.06</v>
      </c>
      <c r="K86" s="18" t="n">
        <v>8616.709</v>
      </c>
      <c r="L86" s="18" t="n">
        <v>6229.197</v>
      </c>
      <c r="M86" s="18" t="n">
        <v>3970.317</v>
      </c>
      <c r="N86" s="18" t="n">
        <v>2932.823</v>
      </c>
      <c r="O86" s="18" t="n">
        <v>4157.059</v>
      </c>
      <c r="P86" s="19" t="n">
        <f aca="false">SUM(D86:O86)</f>
        <v>51088.704</v>
      </c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4"/>
      <c r="E87" s="14" t="n">
        <v>0.1</v>
      </c>
      <c r="F87" s="14" t="n">
        <v>0.1</v>
      </c>
      <c r="G87" s="14" t="n">
        <v>0.241</v>
      </c>
      <c r="H87" s="14" t="n">
        <v>38.5044</v>
      </c>
      <c r="I87" s="14" t="n">
        <v>0.28</v>
      </c>
      <c r="J87" s="14" t="n">
        <v>0.15</v>
      </c>
      <c r="K87" s="14" t="n">
        <v>0.1</v>
      </c>
      <c r="L87" s="14" t="n">
        <v>0.158</v>
      </c>
      <c r="M87" s="14" t="n">
        <v>0.05</v>
      </c>
      <c r="N87" s="14" t="n">
        <v>0.105</v>
      </c>
      <c r="O87" s="14" t="n">
        <v>0.3</v>
      </c>
      <c r="P87" s="15" t="n">
        <f aca="false">SUM(D87:O87)</f>
        <v>40.0884</v>
      </c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 t="n">
        <v>31.5</v>
      </c>
      <c r="F88" s="18" t="n">
        <v>31.5</v>
      </c>
      <c r="G88" s="18" t="n">
        <v>104.58</v>
      </c>
      <c r="H88" s="18" t="n">
        <v>1355.201</v>
      </c>
      <c r="I88" s="18" t="n">
        <v>119.49</v>
      </c>
      <c r="J88" s="18" t="n">
        <v>47.25</v>
      </c>
      <c r="K88" s="18" t="n">
        <v>31.5</v>
      </c>
      <c r="L88" s="18" t="n">
        <v>73.395</v>
      </c>
      <c r="M88" s="18" t="n">
        <v>15.75</v>
      </c>
      <c r="N88" s="18" t="n">
        <v>33.6</v>
      </c>
      <c r="O88" s="18" t="n">
        <v>94.5</v>
      </c>
      <c r="P88" s="19" t="n">
        <f aca="false">SUM(D88:O88)</f>
        <v>1938.266</v>
      </c>
    </row>
    <row r="89" customFormat="false" ht="18.75" hidden="false" customHeight="false" outlineLevel="0" collapsed="false">
      <c r="A89" s="23" t="s">
        <v>150</v>
      </c>
      <c r="B89" s="23"/>
      <c r="C89" s="13" t="s">
        <v>17</v>
      </c>
      <c r="D89" s="14"/>
      <c r="E89" s="14"/>
      <c r="F89" s="14"/>
      <c r="G89" s="14"/>
      <c r="H89" s="14"/>
      <c r="I89" s="14" t="n">
        <v>0.0192</v>
      </c>
      <c r="J89" s="14" t="n">
        <v>0.0007</v>
      </c>
      <c r="K89" s="14"/>
      <c r="L89" s="14"/>
      <c r="M89" s="14"/>
      <c r="N89" s="14"/>
      <c r="O89" s="14"/>
      <c r="P89" s="15" t="n">
        <f aca="false">SUM(D89:O89)</f>
        <v>0.0199</v>
      </c>
    </row>
    <row r="90" customFormat="false" ht="18.75" hidden="false" customHeight="false" outlineLevel="0" collapsed="false">
      <c r="A90" s="23"/>
      <c r="B90" s="23"/>
      <c r="C90" s="17" t="s">
        <v>19</v>
      </c>
      <c r="D90" s="18"/>
      <c r="E90" s="18"/>
      <c r="F90" s="18"/>
      <c r="G90" s="18"/>
      <c r="H90" s="18"/>
      <c r="I90" s="18" t="n">
        <v>40.881</v>
      </c>
      <c r="J90" s="18" t="n">
        <v>1.103</v>
      </c>
      <c r="K90" s="18"/>
      <c r="L90" s="18"/>
      <c r="M90" s="18"/>
      <c r="N90" s="18"/>
      <c r="O90" s="18"/>
      <c r="P90" s="19" t="n">
        <f aca="false">SUM(D90:O90)</f>
        <v>41.984</v>
      </c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4" t="n">
        <v>0.010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 t="n">
        <v>0.0383</v>
      </c>
      <c r="P91" s="15" t="n">
        <f aca="false">SUM(D91:O91)</f>
        <v>0.0491</v>
      </c>
    </row>
    <row r="92" customFormat="false" ht="18.75" hidden="false" customHeight="false" outlineLevel="0" collapsed="false">
      <c r="A92" s="23"/>
      <c r="B92" s="23"/>
      <c r="C92" s="17" t="s">
        <v>19</v>
      </c>
      <c r="D92" s="18" t="n">
        <v>25.473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 t="n">
        <v>80.892</v>
      </c>
      <c r="P92" s="19" t="n">
        <f aca="false">SUM(D92:O92)</f>
        <v>106.365</v>
      </c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14"/>
      <c r="E93" s="14"/>
      <c r="F93" s="14"/>
      <c r="G93" s="14"/>
      <c r="H93" s="14" t="n">
        <v>0.112</v>
      </c>
      <c r="I93" s="14" t="n">
        <v>0.007</v>
      </c>
      <c r="J93" s="14"/>
      <c r="K93" s="14"/>
      <c r="L93" s="14"/>
      <c r="M93" s="14" t="n">
        <v>0.007</v>
      </c>
      <c r="N93" s="14" t="n">
        <v>0.028</v>
      </c>
      <c r="O93" s="14" t="n">
        <v>1.491</v>
      </c>
      <c r="P93" s="15" t="n">
        <f aca="false">SUM(D93:O93)</f>
        <v>1.645</v>
      </c>
    </row>
    <row r="94" customFormat="false" ht="18.75" hidden="false" customHeight="false" outlineLevel="0" collapsed="false">
      <c r="A94" s="23"/>
      <c r="B94" s="23"/>
      <c r="C94" s="17" t="s">
        <v>19</v>
      </c>
      <c r="D94" s="18"/>
      <c r="E94" s="18"/>
      <c r="F94" s="18"/>
      <c r="G94" s="18"/>
      <c r="H94" s="18" t="n">
        <v>66.15</v>
      </c>
      <c r="I94" s="18" t="n">
        <v>5.292</v>
      </c>
      <c r="J94" s="18"/>
      <c r="K94" s="18"/>
      <c r="L94" s="18"/>
      <c r="M94" s="18" t="n">
        <v>4.778</v>
      </c>
      <c r="N94" s="18" t="n">
        <v>22.197</v>
      </c>
      <c r="O94" s="18" t="n">
        <v>952.561</v>
      </c>
      <c r="P94" s="19" t="n">
        <f aca="false">SUM(D94:O94)</f>
        <v>1050.978</v>
      </c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14"/>
      <c r="E95" s="14"/>
      <c r="F95" s="14"/>
      <c r="G95" s="14"/>
      <c r="H95" s="14"/>
      <c r="I95" s="14" t="n">
        <v>0.001</v>
      </c>
      <c r="J95" s="14"/>
      <c r="K95" s="14"/>
      <c r="L95" s="14"/>
      <c r="M95" s="14"/>
      <c r="N95" s="14" t="n">
        <v>0.001</v>
      </c>
      <c r="O95" s="14" t="n">
        <v>-0.002</v>
      </c>
      <c r="P95" s="15" t="n">
        <f aca="false">SUM(D95:O95)</f>
        <v>0</v>
      </c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18"/>
      <c r="H96" s="18"/>
      <c r="I96" s="18" t="n">
        <v>1.05</v>
      </c>
      <c r="J96" s="18"/>
      <c r="K96" s="18"/>
      <c r="L96" s="18"/>
      <c r="M96" s="18"/>
      <c r="N96" s="18" t="n">
        <v>0.525</v>
      </c>
      <c r="O96" s="18" t="n">
        <v>-1.575</v>
      </c>
      <c r="P96" s="19" t="n">
        <f aca="false">SUM(D96:O96)</f>
        <v>0</v>
      </c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v>15.235</v>
      </c>
      <c r="E97" s="14" t="n">
        <v>26.9353</v>
      </c>
      <c r="F97" s="14" t="n">
        <v>14.2608</v>
      </c>
      <c r="G97" s="14" t="n">
        <v>49.3229</v>
      </c>
      <c r="H97" s="14" t="n">
        <v>26.2334</v>
      </c>
      <c r="I97" s="14" t="n">
        <v>11.8814</v>
      </c>
      <c r="J97" s="14" t="n">
        <v>14.5491</v>
      </c>
      <c r="K97" s="14" t="n">
        <v>31.7843</v>
      </c>
      <c r="L97" s="14" t="n">
        <v>2.8638</v>
      </c>
      <c r="M97" s="14" t="n">
        <v>7.1796</v>
      </c>
      <c r="N97" s="14" t="n">
        <v>5.1415</v>
      </c>
      <c r="O97" s="14" t="n">
        <v>4.6434</v>
      </c>
      <c r="P97" s="15" t="n">
        <f aca="false">SUM(D97:O97)</f>
        <v>210.0305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v>3548.602</v>
      </c>
      <c r="E98" s="18" t="n">
        <v>3186.956</v>
      </c>
      <c r="F98" s="18" t="n">
        <v>4063.852</v>
      </c>
      <c r="G98" s="18" t="n">
        <v>10063.751</v>
      </c>
      <c r="H98" s="18" t="n">
        <v>5944.716</v>
      </c>
      <c r="I98" s="18" t="n">
        <v>3110.123</v>
      </c>
      <c r="J98" s="18" t="n">
        <v>1878.071</v>
      </c>
      <c r="K98" s="18" t="n">
        <v>2112.34</v>
      </c>
      <c r="L98" s="18" t="n">
        <v>1180.992</v>
      </c>
      <c r="M98" s="18" t="n">
        <v>3243.607</v>
      </c>
      <c r="N98" s="18" t="n">
        <v>3081.296</v>
      </c>
      <c r="O98" s="18" t="n">
        <v>2416.655</v>
      </c>
      <c r="P98" s="19" t="n">
        <f aca="false">SUM(D98:O98)</f>
        <v>43830.961</v>
      </c>
    </row>
    <row r="99" customFormat="fals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133.8503</v>
      </c>
      <c r="E99" s="14" t="n">
        <f aca="false">+E8+E10+E22+E28+E36+E38+E40+E42+E44+E46+E48+E50+E52+E58+E71+E83+E85+E87+E89+E91+E93+E95+E97</f>
        <v>73.40535</v>
      </c>
      <c r="F99" s="14" t="n">
        <f aca="false">+F8+F10+F22+F28+F36+F38+F40+F42+F44+F46+F48+F50+F52+F58+F71+F83+F85+F87+F89+F91+F93+F95+F97</f>
        <v>23.52775</v>
      </c>
      <c r="G99" s="14" t="n">
        <f aca="false">+G8+G10+G22+G28+G36+G38+G40+G42+G44+G46+G48+G50+G52+G58+G71+G83+G85+G87+G89+G91+G93+G95+G97</f>
        <v>103.5337</v>
      </c>
      <c r="H99" s="14" t="n">
        <f aca="false">+H8+H10+H22+H28+H36+H38+H40+H42+H44+H46+H48+H50+H52+H58+H71+H83+H85+H87+H89+H91+H93+H95+H97</f>
        <v>210.91308</v>
      </c>
      <c r="I99" s="14" t="n">
        <f aca="false">+I8+I10+I22+I28+I36+I38+I40+I42+I44+I46+I48+I50+I52+I58+I71+I83+I85+I87+I89+I91+I93+I95+I97</f>
        <v>343.24045</v>
      </c>
      <c r="J99" s="14" t="n">
        <f aca="false">+J8+J10+J22+J28+J36+J38+J40+J42+J44+J46+J48+J50+J52+J58+J71+J83+J85+J87+J89+J91+J93+J95+J97</f>
        <v>537.4274</v>
      </c>
      <c r="K99" s="14" t="n">
        <f aca="false">+K8+K10+K22+K28+K36+K38+K40+K42+K44+K46+K48+K50+K52+K58+K71+K83+K85+K87+K89+K91+K93+K95+K97</f>
        <v>124.7747</v>
      </c>
      <c r="L99" s="14" t="n">
        <f aca="false">+L8+L10+L22+L28+L36+L38+L40+L42+L44+L46+L48+L50+L52+L58+L71+L83+L85+L87+L89+L91+L93+L95+L97</f>
        <v>102.29655</v>
      </c>
      <c r="M99" s="14" t="n">
        <f aca="false">+M8+M10+M22+M28+M36+M38+M40+M42+M44+M46+M48+M50+M52+M58+M71+M83+M85+M87+M89+M91+M93+M95+M97</f>
        <v>1003.90294</v>
      </c>
      <c r="N99" s="14" t="n">
        <f aca="false">+N8+N10+N22+N28+N36+N38+N40+N42+N44+N46+N48+N50+N52+N58+N71+N83+N85+N87+N89+N91+N93+N95+N97</f>
        <v>1096.45593</v>
      </c>
      <c r="O99" s="14" t="n">
        <f aca="false">+O8+O10+O22+O28+O36+O38+O40+O42+O44+O46+O48+O50+O52+O58+O71+O83+O85+O87+O89+O91+O93+O95+O97</f>
        <v>176.90127</v>
      </c>
      <c r="P99" s="15" t="n">
        <f aca="false">SUM(D99:O99)</f>
        <v>3930.22942</v>
      </c>
    </row>
    <row r="100" customFormat="fals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27557.603</v>
      </c>
      <c r="E100" s="18" t="n">
        <f aca="false">+E9+E11+E23+E29+E37+E39+E41+E43+E45+E47+E49+E51+E53+E59+E72+E84+E86+E88+E90+E92+E94+E96+E98</f>
        <v>19063.669</v>
      </c>
      <c r="F100" s="18" t="n">
        <f aca="false">+F9+F11+F23+F29+F37+F39+F41+F43+F45+F47+F49+F51+F53+F59+F72+F84+F86+F88+F90+F92+F94+F96+F98</f>
        <v>12355.913</v>
      </c>
      <c r="G100" s="18" t="n">
        <f aca="false">+G9+G11+G23+G29+G37+G39+G41+G43+G45+G47+G49+G51+G53+G59+G72+G84+G86+G88+G90+G92+G94+G96+G98</f>
        <v>41583.945</v>
      </c>
      <c r="H100" s="18" t="n">
        <f aca="false">+H9+H11+H23+H29+H37+H39+H41+H43+H45+H47+H49+H51+H53+H59+H72+H84+H86+H88+H90+H92+H94+H96+H98</f>
        <v>78267.417</v>
      </c>
      <c r="I100" s="18" t="n">
        <f aca="false">+I9+I11+I23+I29+I37+I39+I41+I43+I45+I47+I49+I51+I53+I59+I72+I84+I86+I88+I90+I92+I94+I96+I98</f>
        <v>125182.699</v>
      </c>
      <c r="J100" s="18" t="n">
        <f aca="false">+J9+J11+J23+J29+J37+J39+J41+J43+J45+J47+J49+J51+J53+J59+J72+J84+J86+J88+J90+J92+J94+J96+J98</f>
        <v>210052.885</v>
      </c>
      <c r="K100" s="18" t="n">
        <f aca="false">+K9+K11+K23+K29+K37+K39+K41+K43+K45+K47+K49+K51+K53+K59+K72+K84+K86+K88+K90+K92+K94+K96+K98</f>
        <v>35761.342</v>
      </c>
      <c r="L100" s="18" t="n">
        <f aca="false">+L9+L11+L23+L29+L37+L39+L41+L43+L45+L47+L49+L51+L53+L59+L72+L84+L86+L88+L90+L92+L94+L96+L98</f>
        <v>29868.978</v>
      </c>
      <c r="M100" s="18" t="n">
        <f aca="false">+M9+M11+M23+M29+M37+M39+M41+M43+M45+M47+M49+M51+M53+M59+M72+M84+M86+M88+M90+M92+M94+M96+M98</f>
        <v>350057.482</v>
      </c>
      <c r="N100" s="18" t="n">
        <f aca="false">+N9+N11+N23+N29+N37+N39+N41+N43+N45+N47+N49+N51+N53+N59+N72+N84+N86+N88+N90+N92+N94+N96+N98</f>
        <v>358671.181</v>
      </c>
      <c r="O100" s="18" t="n">
        <f aca="false">+O9+O11+O23+O29+O37+O39+O41+O43+O45+O47+O49+O51+O53+O59+O72+O84+O86+O88+O90+O92+O94+O96+O98</f>
        <v>69557.656</v>
      </c>
      <c r="P100" s="19" t="n">
        <f aca="false">SUM(D100:O100)</f>
        <v>1357980.77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0</v>
      </c>
    </row>
    <row r="102" customFormat="false" ht="18.75" hidden="false" customHeight="false" outlineLevel="0" collapsed="false">
      <c r="A102" s="25"/>
      <c r="B102" s="12"/>
      <c r="C102" s="17" t="s">
        <v>19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 t="n">
        <f aca="false">SUM(D102:O102)</f>
        <v>0</v>
      </c>
    </row>
    <row r="103" customFormat="false" ht="18.75" hidden="false" customHeight="false" outlineLevel="0" collapsed="false">
      <c r="A103" s="64" t="s">
        <v>79</v>
      </c>
      <c r="B103" s="12" t="s">
        <v>142</v>
      </c>
      <c r="C103" s="13" t="s">
        <v>17</v>
      </c>
      <c r="D103" s="14" t="n">
        <v>4.8871</v>
      </c>
      <c r="E103" s="14" t="n">
        <v>2.3288</v>
      </c>
      <c r="F103" s="14" t="n">
        <v>1.5364</v>
      </c>
      <c r="G103" s="14" t="n">
        <v>2.3611</v>
      </c>
      <c r="H103" s="14" t="n">
        <v>14.6854</v>
      </c>
      <c r="I103" s="14" t="n">
        <v>40.4886</v>
      </c>
      <c r="J103" s="14" t="n">
        <v>147.6315</v>
      </c>
      <c r="K103" s="14" t="n">
        <v>31.7498</v>
      </c>
      <c r="L103" s="14" t="n">
        <v>3.63</v>
      </c>
      <c r="M103" s="14" t="n">
        <v>4.673</v>
      </c>
      <c r="N103" s="14" t="n">
        <v>41.6823</v>
      </c>
      <c r="O103" s="14" t="n">
        <v>25.5925</v>
      </c>
      <c r="P103" s="15" t="n">
        <f aca="false">SUM(D103:O103)</f>
        <v>321.2465</v>
      </c>
    </row>
    <row r="104" customFormat="false" ht="18.75" hidden="false" customHeight="false" outlineLevel="0" collapsed="false">
      <c r="A104" s="25"/>
      <c r="B104" s="12"/>
      <c r="C104" s="17" t="s">
        <v>19</v>
      </c>
      <c r="D104" s="18" t="n">
        <v>2824.868</v>
      </c>
      <c r="E104" s="18" t="n">
        <v>1559.42</v>
      </c>
      <c r="F104" s="18" t="n">
        <v>1188.081</v>
      </c>
      <c r="G104" s="18" t="n">
        <v>1703.274</v>
      </c>
      <c r="H104" s="18" t="n">
        <v>6638.02</v>
      </c>
      <c r="I104" s="18" t="n">
        <v>19683.54</v>
      </c>
      <c r="J104" s="18" t="n">
        <v>59467.642</v>
      </c>
      <c r="K104" s="18" t="n">
        <v>18549.65</v>
      </c>
      <c r="L104" s="18" t="n">
        <v>2412.681</v>
      </c>
      <c r="M104" s="18" t="n">
        <v>3662.046</v>
      </c>
      <c r="N104" s="18" t="n">
        <v>18821.564</v>
      </c>
      <c r="O104" s="18" t="n">
        <v>12364.02</v>
      </c>
      <c r="P104" s="19" t="n">
        <f aca="false">SUM(D104:O104)</f>
        <v>148874.806</v>
      </c>
    </row>
    <row r="105" customFormat="false" ht="18.75" hidden="false" customHeight="false" outlineLevel="0" collapsed="false">
      <c r="A105" s="25"/>
      <c r="B105" s="12" t="s">
        <v>151</v>
      </c>
      <c r="C105" s="13" t="s">
        <v>17</v>
      </c>
      <c r="D105" s="14" t="n">
        <v>5.5955</v>
      </c>
      <c r="E105" s="14" t="n">
        <v>0.0285</v>
      </c>
      <c r="F105" s="14"/>
      <c r="G105" s="14" t="n">
        <v>0.0477</v>
      </c>
      <c r="H105" s="14" t="n">
        <v>0.6418</v>
      </c>
      <c r="I105" s="14" t="n">
        <v>1.5474</v>
      </c>
      <c r="J105" s="14" t="n">
        <v>0.969</v>
      </c>
      <c r="K105" s="14" t="n">
        <v>1.4815</v>
      </c>
      <c r="L105" s="14" t="n">
        <v>0.7415</v>
      </c>
      <c r="M105" s="14" t="n">
        <v>0.5169</v>
      </c>
      <c r="N105" s="14" t="n">
        <v>1.8671</v>
      </c>
      <c r="O105" s="14" t="n">
        <v>8.2359</v>
      </c>
      <c r="P105" s="15" t="n">
        <f aca="false">SUM(D105:O105)</f>
        <v>21.6728</v>
      </c>
    </row>
    <row r="106" customFormat="false" ht="18.75" hidden="false" customHeight="false" outlineLevel="0" collapsed="false">
      <c r="A106" s="24"/>
      <c r="B106" s="12"/>
      <c r="C106" s="17" t="s">
        <v>19</v>
      </c>
      <c r="D106" s="18" t="n">
        <v>1397.158</v>
      </c>
      <c r="E106" s="18" t="n">
        <v>8.442</v>
      </c>
      <c r="F106" s="18"/>
      <c r="G106" s="18" t="n">
        <v>57.741</v>
      </c>
      <c r="H106" s="18" t="n">
        <v>355.067</v>
      </c>
      <c r="I106" s="18" t="n">
        <v>497.014</v>
      </c>
      <c r="J106" s="18" t="n">
        <v>329.67</v>
      </c>
      <c r="K106" s="18" t="n">
        <v>658.704</v>
      </c>
      <c r="L106" s="18" t="n">
        <v>287.852</v>
      </c>
      <c r="M106" s="18" t="n">
        <v>206.328</v>
      </c>
      <c r="N106" s="18" t="n">
        <v>736.307</v>
      </c>
      <c r="O106" s="18" t="n">
        <v>2266.909</v>
      </c>
      <c r="P106" s="19" t="n">
        <f aca="false">SUM(D106:O106)</f>
        <v>6801.192</v>
      </c>
    </row>
    <row r="107" customFormat="false" ht="18.75" hidden="false" customHeight="false" outlineLevel="0" collapsed="false">
      <c r="A107" s="64" t="s">
        <v>82</v>
      </c>
      <c r="B107" s="12" t="s">
        <v>152</v>
      </c>
      <c r="C107" s="13" t="s">
        <v>17</v>
      </c>
      <c r="D107" s="14" t="n">
        <v>0.005</v>
      </c>
      <c r="E107" s="14"/>
      <c r="F107" s="14" t="n">
        <v>0.003</v>
      </c>
      <c r="G107" s="14" t="n">
        <v>0.005</v>
      </c>
      <c r="H107" s="14"/>
      <c r="I107" s="14" t="n">
        <v>0.005</v>
      </c>
      <c r="J107" s="14" t="n">
        <v>0.0042</v>
      </c>
      <c r="K107" s="14" t="n">
        <v>0.0148</v>
      </c>
      <c r="L107" s="14" t="n">
        <v>0.0178</v>
      </c>
      <c r="M107" s="14" t="n">
        <v>0.0022</v>
      </c>
      <c r="N107" s="14" t="n">
        <v>0.0198</v>
      </c>
      <c r="O107" s="14" t="n">
        <v>0.0271</v>
      </c>
      <c r="P107" s="15" t="n">
        <f aca="false">SUM(D107:O107)</f>
        <v>0.1039</v>
      </c>
    </row>
    <row r="108" customFormat="false" ht="18.75" hidden="false" customHeight="false" outlineLevel="0" collapsed="false">
      <c r="A108" s="24"/>
      <c r="B108" s="12"/>
      <c r="C108" s="17" t="s">
        <v>19</v>
      </c>
      <c r="D108" s="18" t="n">
        <v>18.375</v>
      </c>
      <c r="E108" s="18"/>
      <c r="F108" s="18" t="n">
        <v>11.025</v>
      </c>
      <c r="G108" s="18" t="n">
        <v>20.475</v>
      </c>
      <c r="H108" s="18"/>
      <c r="I108" s="18" t="n">
        <v>21.525</v>
      </c>
      <c r="J108" s="18" t="n">
        <v>3.213</v>
      </c>
      <c r="K108" s="18" t="n">
        <v>7.198</v>
      </c>
      <c r="L108" s="18" t="n">
        <v>10.124</v>
      </c>
      <c r="M108" s="18" t="n">
        <v>1.155</v>
      </c>
      <c r="N108" s="18" t="n">
        <v>12.848</v>
      </c>
      <c r="O108" s="18" t="n">
        <v>16.365</v>
      </c>
      <c r="P108" s="19" t="n">
        <f aca="false">SUM(D108:O108)</f>
        <v>122.303</v>
      </c>
    </row>
    <row r="109" customFormat="false" ht="18.75" hidden="false" customHeight="false" outlineLevel="0" collapsed="false">
      <c r="A109" s="24"/>
      <c r="B109" s="12" t="s">
        <v>153</v>
      </c>
      <c r="C109" s="13" t="s">
        <v>17</v>
      </c>
      <c r="D109" s="14" t="n">
        <v>0.0171</v>
      </c>
      <c r="E109" s="14" t="n">
        <v>0.0911</v>
      </c>
      <c r="F109" s="14" t="n">
        <v>0.1087</v>
      </c>
      <c r="G109" s="14" t="n">
        <v>0.7194</v>
      </c>
      <c r="H109" s="14" t="n">
        <v>1.1722</v>
      </c>
      <c r="I109" s="14" t="n">
        <v>0.3495</v>
      </c>
      <c r="J109" s="14" t="n">
        <v>0.9843</v>
      </c>
      <c r="K109" s="14" t="n">
        <v>0.6352</v>
      </c>
      <c r="L109" s="14" t="n">
        <v>0.2077</v>
      </c>
      <c r="M109" s="14" t="n">
        <v>0.6579</v>
      </c>
      <c r="N109" s="14" t="n">
        <v>0.5945</v>
      </c>
      <c r="O109" s="14" t="n">
        <v>0.1561</v>
      </c>
      <c r="P109" s="15" t="n">
        <f aca="false">SUM(D109:O109)</f>
        <v>5.6937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18" t="n">
        <v>6.789</v>
      </c>
      <c r="E110" s="18" t="n">
        <v>42.722</v>
      </c>
      <c r="F110" s="18" t="n">
        <v>71.805</v>
      </c>
      <c r="G110" s="18" t="n">
        <v>426.769</v>
      </c>
      <c r="H110" s="18" t="n">
        <v>547.02</v>
      </c>
      <c r="I110" s="18" t="n">
        <v>315.467</v>
      </c>
      <c r="J110" s="18" t="n">
        <v>2966.244</v>
      </c>
      <c r="K110" s="18" t="n">
        <v>2160.988</v>
      </c>
      <c r="L110" s="18" t="n">
        <v>87.545</v>
      </c>
      <c r="M110" s="18" t="n">
        <v>154.519</v>
      </c>
      <c r="N110" s="18" t="n">
        <v>167.861</v>
      </c>
      <c r="O110" s="18" t="n">
        <v>60.42</v>
      </c>
      <c r="P110" s="19" t="n">
        <f aca="false">SUM(D110:O110)</f>
        <v>7008.149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14"/>
      <c r="E111" s="14"/>
      <c r="F111" s="14" t="n">
        <v>1509.45</v>
      </c>
      <c r="G111" s="14" t="n">
        <v>1611.45</v>
      </c>
      <c r="H111" s="14" t="n">
        <v>500.82</v>
      </c>
      <c r="I111" s="14"/>
      <c r="J111" s="14"/>
      <c r="K111" s="14"/>
      <c r="L111" s="14"/>
      <c r="M111" s="14"/>
      <c r="N111" s="14"/>
      <c r="O111" s="14"/>
      <c r="P111" s="15" t="n">
        <f aca="false">SUM(D111:O111)</f>
        <v>3621.72</v>
      </c>
    </row>
    <row r="112" customFormat="false" ht="18.75" hidden="false" customHeight="false" outlineLevel="0" collapsed="false">
      <c r="A112" s="24"/>
      <c r="B112" s="12"/>
      <c r="C112" s="17" t="s">
        <v>19</v>
      </c>
      <c r="D112" s="18"/>
      <c r="E112" s="18"/>
      <c r="F112" s="18" t="n">
        <v>44552.482</v>
      </c>
      <c r="G112" s="18" t="n">
        <v>57969.438</v>
      </c>
      <c r="H112" s="18" t="n">
        <v>15293.6</v>
      </c>
      <c r="I112" s="18"/>
      <c r="J112" s="18"/>
      <c r="K112" s="18"/>
      <c r="L112" s="18"/>
      <c r="M112" s="18"/>
      <c r="N112" s="18"/>
      <c r="O112" s="18"/>
      <c r="P112" s="19" t="n">
        <f aca="false">SUM(D112:O112)</f>
        <v>117815.52</v>
      </c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14" t="n">
        <v>0.025</v>
      </c>
      <c r="E113" s="14" t="n">
        <v>0.183</v>
      </c>
      <c r="F113" s="14" t="n">
        <v>0.002</v>
      </c>
      <c r="G113" s="14" t="n">
        <v>0.003</v>
      </c>
      <c r="H113" s="14" t="n">
        <v>0.001</v>
      </c>
      <c r="I113" s="14" t="n">
        <v>0.001</v>
      </c>
      <c r="J113" s="14"/>
      <c r="K113" s="14"/>
      <c r="L113" s="14"/>
      <c r="M113" s="14"/>
      <c r="N113" s="14"/>
      <c r="O113" s="14"/>
      <c r="P113" s="15" t="n">
        <f aca="false">SUM(D113:O113)</f>
        <v>0.215</v>
      </c>
    </row>
    <row r="114" customFormat="false" ht="18.75" hidden="false" customHeight="false" outlineLevel="0" collapsed="false">
      <c r="A114" s="24"/>
      <c r="B114" s="12"/>
      <c r="C114" s="17" t="s">
        <v>19</v>
      </c>
      <c r="D114" s="18" t="n">
        <v>10.344</v>
      </c>
      <c r="E114" s="18" t="n">
        <v>69.932</v>
      </c>
      <c r="F114" s="18" t="n">
        <v>1.89</v>
      </c>
      <c r="G114" s="18" t="n">
        <v>3.36</v>
      </c>
      <c r="H114" s="18" t="n">
        <v>0.525</v>
      </c>
      <c r="I114" s="18" t="n">
        <v>0.525</v>
      </c>
      <c r="J114" s="18"/>
      <c r="K114" s="18"/>
      <c r="L114" s="18"/>
      <c r="M114" s="18"/>
      <c r="N114" s="18"/>
      <c r="O114" s="18"/>
      <c r="P114" s="19" t="n">
        <f aca="false">SUM(D114:O114)</f>
        <v>86.576</v>
      </c>
    </row>
    <row r="115" customFormat="false" ht="18.75" hidden="false" customHeight="false" outlineLevel="0" collapsed="false">
      <c r="A115" s="64" t="s">
        <v>88</v>
      </c>
      <c r="B115" s="12" t="s">
        <v>146</v>
      </c>
      <c r="C115" s="13" t="s">
        <v>17</v>
      </c>
      <c r="D115" s="14"/>
      <c r="E115" s="14"/>
      <c r="F115" s="14"/>
      <c r="G115" s="14"/>
      <c r="H115" s="14"/>
      <c r="I115" s="14"/>
      <c r="J115" s="14" t="n">
        <v>1.412</v>
      </c>
      <c r="K115" s="14"/>
      <c r="L115" s="14"/>
      <c r="M115" s="14"/>
      <c r="N115" s="14"/>
      <c r="O115" s="14"/>
      <c r="P115" s="15" t="n">
        <f aca="false">SUM(D115:O115)</f>
        <v>1.412</v>
      </c>
    </row>
    <row r="116" customFormat="false" ht="18.75" hidden="false" customHeight="false" outlineLevel="0" collapsed="false">
      <c r="A116" s="24"/>
      <c r="B116" s="12"/>
      <c r="C116" s="17" t="s">
        <v>19</v>
      </c>
      <c r="D116" s="18"/>
      <c r="E116" s="18"/>
      <c r="F116" s="18"/>
      <c r="G116" s="18"/>
      <c r="H116" s="18"/>
      <c r="I116" s="18"/>
      <c r="J116" s="18" t="n">
        <v>296.52</v>
      </c>
      <c r="K116" s="18"/>
      <c r="L116" s="18"/>
      <c r="M116" s="18"/>
      <c r="N116" s="18"/>
      <c r="O116" s="18"/>
      <c r="P116" s="19" t="n">
        <f aca="false">SUM(D116:O116)</f>
        <v>296.52</v>
      </c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14" t="n">
        <v>0.749</v>
      </c>
      <c r="E117" s="14" t="n">
        <v>0.72</v>
      </c>
      <c r="F117" s="14" t="n">
        <v>0.834</v>
      </c>
      <c r="G117" s="14" t="n">
        <v>1.215</v>
      </c>
      <c r="H117" s="14" t="n">
        <v>3.595</v>
      </c>
      <c r="I117" s="14" t="n">
        <v>2.555</v>
      </c>
      <c r="J117" s="14" t="n">
        <v>1.593</v>
      </c>
      <c r="K117" s="14" t="n">
        <v>5.029</v>
      </c>
      <c r="L117" s="14" t="n">
        <v>4.6448</v>
      </c>
      <c r="M117" s="14" t="n">
        <v>4.9645</v>
      </c>
      <c r="N117" s="14" t="n">
        <v>4.429</v>
      </c>
      <c r="O117" s="14" t="n">
        <v>5.5975</v>
      </c>
      <c r="P117" s="15" t="n">
        <f aca="false">SUM(D117:O117)</f>
        <v>35.9258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18" t="n">
        <v>456.447</v>
      </c>
      <c r="E118" s="18" t="n">
        <v>372.533</v>
      </c>
      <c r="F118" s="18" t="n">
        <v>287.91</v>
      </c>
      <c r="G118" s="18" t="n">
        <v>652.47</v>
      </c>
      <c r="H118" s="18" t="n">
        <v>2353.932</v>
      </c>
      <c r="I118" s="18" t="n">
        <v>1378.104</v>
      </c>
      <c r="J118" s="18" t="n">
        <v>679.14</v>
      </c>
      <c r="K118" s="18" t="n">
        <v>2176.106</v>
      </c>
      <c r="L118" s="18" t="n">
        <v>1790.442</v>
      </c>
      <c r="M118" s="18" t="n">
        <v>1826.685</v>
      </c>
      <c r="N118" s="18" t="n">
        <v>1740.459</v>
      </c>
      <c r="O118" s="18" t="n">
        <v>2736.426</v>
      </c>
      <c r="P118" s="19" t="n">
        <f aca="false">SUM(D118:O118)</f>
        <v>16450.654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14" t="n">
        <v>0.5012</v>
      </c>
      <c r="E119" s="14" t="n">
        <v>0.1552</v>
      </c>
      <c r="F119" s="14" t="n">
        <v>0.1407</v>
      </c>
      <c r="G119" s="14" t="n">
        <v>0.4519</v>
      </c>
      <c r="H119" s="14" t="n">
        <v>1.0368</v>
      </c>
      <c r="I119" s="14" t="n">
        <v>1.1343</v>
      </c>
      <c r="J119" s="14" t="n">
        <v>176.2301</v>
      </c>
      <c r="K119" s="14" t="n">
        <v>79.7362</v>
      </c>
      <c r="L119" s="14" t="n">
        <v>0.0422</v>
      </c>
      <c r="M119" s="14" t="n">
        <v>0.016</v>
      </c>
      <c r="N119" s="14" t="n">
        <v>0.4012</v>
      </c>
      <c r="O119" s="14" t="n">
        <v>0.7857</v>
      </c>
      <c r="P119" s="15" t="n">
        <f aca="false">SUM(D119:O119)</f>
        <v>260.6315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 t="n">
        <v>169.496</v>
      </c>
      <c r="E120" s="18" t="n">
        <v>64.975</v>
      </c>
      <c r="F120" s="18" t="n">
        <v>87.371</v>
      </c>
      <c r="G120" s="18" t="n">
        <v>236.149</v>
      </c>
      <c r="H120" s="18" t="n">
        <v>445.661</v>
      </c>
      <c r="I120" s="18" t="n">
        <v>498.107</v>
      </c>
      <c r="J120" s="18" t="n">
        <v>37834.164</v>
      </c>
      <c r="K120" s="18" t="n">
        <v>16286.351</v>
      </c>
      <c r="L120" s="18" t="n">
        <v>23.438</v>
      </c>
      <c r="M120" s="18" t="n">
        <v>9.713</v>
      </c>
      <c r="N120" s="18" t="n">
        <v>188.455</v>
      </c>
      <c r="O120" s="18" t="n">
        <v>453.595</v>
      </c>
      <c r="P120" s="19" t="n">
        <f aca="false">SUM(D120:O120)</f>
        <v>56297.475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/>
      <c r="E121" s="14"/>
      <c r="F121" s="14"/>
      <c r="G121" s="14"/>
      <c r="H121" s="14" t="n">
        <v>1.015</v>
      </c>
      <c r="I121" s="14" t="n">
        <v>4.705</v>
      </c>
      <c r="J121" s="14" t="n">
        <v>1.151</v>
      </c>
      <c r="K121" s="14" t="n">
        <v>0.05</v>
      </c>
      <c r="L121" s="14"/>
      <c r="M121" s="14"/>
      <c r="N121" s="14"/>
      <c r="O121" s="14"/>
      <c r="P121" s="15" t="n">
        <f aca="false">SUM(D121:O121)</f>
        <v>6.921</v>
      </c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/>
      <c r="E122" s="18"/>
      <c r="F122" s="18"/>
      <c r="G122" s="18"/>
      <c r="H122" s="18" t="n">
        <v>272.845</v>
      </c>
      <c r="I122" s="18" t="n">
        <v>921.907</v>
      </c>
      <c r="J122" s="18" t="n">
        <v>228.009</v>
      </c>
      <c r="K122" s="18" t="n">
        <v>116.025</v>
      </c>
      <c r="L122" s="18"/>
      <c r="M122" s="18"/>
      <c r="N122" s="18"/>
      <c r="O122" s="18"/>
      <c r="P122" s="19" t="n">
        <f aca="false">SUM(D122:O122)</f>
        <v>1538.786</v>
      </c>
    </row>
    <row r="123" customFormat="false" ht="18.75" hidden="false" customHeight="false" outlineLevel="0" collapsed="false">
      <c r="A123" s="24"/>
      <c r="B123" s="21" t="s">
        <v>106</v>
      </c>
      <c r="C123" s="13" t="s">
        <v>17</v>
      </c>
      <c r="D123" s="14" t="n">
        <f aca="false">+D101+D103+D105+D107+D109+D111+D113+D115+D117+D119+D121</f>
        <v>11.7799</v>
      </c>
      <c r="E123" s="14" t="n">
        <f aca="false">+E101+E103+E105+E107+E109+E111+E113+E115+E117+E119+E121</f>
        <v>3.5066</v>
      </c>
      <c r="F123" s="14" t="n">
        <f aca="false">+F101+F103+F105+F107+F109+F111+F113+F115+F117+F119+F121</f>
        <v>1512.0748</v>
      </c>
      <c r="G123" s="14" t="n">
        <f aca="false">+G101+G103+G105+G107+G109+G111+G113+G115+G117+G119+G121</f>
        <v>1616.2531</v>
      </c>
      <c r="H123" s="14" t="n">
        <f aca="false">+H101+H103+H105+H107+H109+H111+H113+H115+H117+H119+H121</f>
        <v>522.9672</v>
      </c>
      <c r="I123" s="14" t="n">
        <f aca="false">+I101+I103+I105+I107+I109+I111+I113+I115+I117+I119+I121</f>
        <v>50.7858</v>
      </c>
      <c r="J123" s="14" t="n">
        <f aca="false">+J101+J103+J105+J107+J109+J111+J113+J115+J117+J119+J121</f>
        <v>329.9751</v>
      </c>
      <c r="K123" s="14" t="n">
        <f aca="false">+K101+K103+K105+K107+K109+K111+K113+K115+K117+K119+K121</f>
        <v>118.6965</v>
      </c>
      <c r="L123" s="79" t="n">
        <f aca="false">+L101+L103+L105+L107+L109+L111+L113+L115+L117+L119+L121</f>
        <v>9.284</v>
      </c>
      <c r="M123" s="79" t="n">
        <f aca="false">+M101+M103+M105+M107+M109+M111+M113+M115+M117+M119+M121</f>
        <v>10.8305</v>
      </c>
      <c r="N123" s="79" t="n">
        <f aca="false">+N101+N103+N105+N107+N109+N111+N113+N115+N117+N119+N121</f>
        <v>48.9939</v>
      </c>
      <c r="O123" s="14" t="n">
        <f aca="false">+O101+O103+O105+O107+O109+O111+O113+O115+O117+O119+O121</f>
        <v>40.3948</v>
      </c>
      <c r="P123" s="15" t="n">
        <f aca="false">SUM(D123:O123)</f>
        <v>4275.5422</v>
      </c>
    </row>
    <row r="124" customFormat="fals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4883.477</v>
      </c>
      <c r="E124" s="18" t="n">
        <f aca="false">+E102+E104+E106+E108+E110+E112+E114+E116+E118+E120+E122</f>
        <v>2118.024</v>
      </c>
      <c r="F124" s="18" t="n">
        <f aca="false">+F102+F104+F106+F108+F110+F112+F114+F116+F118+F120+F122</f>
        <v>46200.564</v>
      </c>
      <c r="G124" s="18" t="n">
        <f aca="false">+G102+G104+G106+G108+G110+G112+G114+G116+G118+G120+G122</f>
        <v>61069.676</v>
      </c>
      <c r="H124" s="18" t="n">
        <f aca="false">+H102+H104+H106+H108+H110+H112+H114+H116+H118+H120+H122</f>
        <v>25906.67</v>
      </c>
      <c r="I124" s="18" t="n">
        <f aca="false">+I102+I104+I106+I108+I110+I112+I114+I116+I118+I120+I122</f>
        <v>23316.189</v>
      </c>
      <c r="J124" s="18" t="n">
        <f aca="false">+J102+J104+J106+J108+J110+J112+J114+J116+J118+J120+J122</f>
        <v>101804.602</v>
      </c>
      <c r="K124" s="18" t="n">
        <f aca="false">+K102+K104+K106+K108+K110+K112+K114+K116+K118+K120+K122</f>
        <v>39955.022</v>
      </c>
      <c r="L124" s="18" t="n">
        <f aca="false">+L102+L104+L106+L108+L110+L112+L114+L116+L118+L120+L122</f>
        <v>4612.082</v>
      </c>
      <c r="M124" s="18" t="n">
        <f aca="false">+M102+M104+M106+M108+M110+M112+M114+M116+M118+M120+M122</f>
        <v>5860.446</v>
      </c>
      <c r="N124" s="18" t="n">
        <f aca="false">+N102+N104+N106+N108+N110+N112+N114+N116+N118+N120+N122</f>
        <v>21667.494</v>
      </c>
      <c r="O124" s="18" t="n">
        <f aca="false">+O102+O104+O106+O108+O110+O112+O114+O116+O118+O120+O122</f>
        <v>17897.735</v>
      </c>
      <c r="P124" s="19" t="n">
        <f aca="false">SUM(D124:O124)</f>
        <v>355291.981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/>
      <c r="E125" s="14"/>
      <c r="F125" s="14"/>
      <c r="G125" s="14"/>
      <c r="H125" s="14" t="n">
        <v>0.057</v>
      </c>
      <c r="I125" s="14" t="n">
        <v>0.01</v>
      </c>
      <c r="J125" s="14"/>
      <c r="K125" s="14"/>
      <c r="L125" s="14"/>
      <c r="M125" s="14" t="n">
        <v>0.0365</v>
      </c>
      <c r="N125" s="14"/>
      <c r="O125" s="14"/>
      <c r="P125" s="15" t="n">
        <f aca="false">SUM(D125:O125)</f>
        <v>0.1035</v>
      </c>
    </row>
    <row r="126" customFormat="false" ht="18.75" hidden="false" customHeight="false" outlineLevel="0" collapsed="false">
      <c r="A126" s="25"/>
      <c r="B126" s="12"/>
      <c r="C126" s="17" t="s">
        <v>19</v>
      </c>
      <c r="D126" s="18"/>
      <c r="E126" s="18"/>
      <c r="F126" s="18"/>
      <c r="G126" s="18"/>
      <c r="H126" s="18" t="n">
        <v>23.321</v>
      </c>
      <c r="I126" s="18" t="n">
        <v>3.78</v>
      </c>
      <c r="J126" s="18"/>
      <c r="K126" s="18"/>
      <c r="L126" s="18"/>
      <c r="M126" s="18" t="n">
        <v>8.547</v>
      </c>
      <c r="N126" s="18"/>
      <c r="O126" s="18"/>
      <c r="P126" s="19" t="n">
        <f aca="false">SUM(D126:O126)</f>
        <v>35.648</v>
      </c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14" t="n">
        <v>7.8555</v>
      </c>
      <c r="E127" s="14" t="n">
        <v>2.627</v>
      </c>
      <c r="F127" s="14" t="n">
        <v>1.157</v>
      </c>
      <c r="G127" s="14" t="n">
        <v>2.682</v>
      </c>
      <c r="H127" s="14"/>
      <c r="I127" s="14" t="n">
        <v>0.015</v>
      </c>
      <c r="J127" s="14"/>
      <c r="K127" s="14"/>
      <c r="L127" s="14"/>
      <c r="M127" s="14"/>
      <c r="N127" s="14"/>
      <c r="O127" s="14"/>
      <c r="P127" s="15" t="n">
        <f aca="false">SUM(D127:O127)</f>
        <v>14.3365</v>
      </c>
    </row>
    <row r="128" customFormat="false" ht="18.75" hidden="false" customHeight="false" outlineLevel="0" collapsed="false">
      <c r="A128" s="24"/>
      <c r="B128" s="12"/>
      <c r="C128" s="17" t="s">
        <v>19</v>
      </c>
      <c r="D128" s="18" t="n">
        <v>1434.752</v>
      </c>
      <c r="E128" s="18" t="n">
        <v>204.668</v>
      </c>
      <c r="F128" s="18" t="n">
        <v>117.075</v>
      </c>
      <c r="G128" s="18" t="n">
        <v>186.123</v>
      </c>
      <c r="H128" s="18"/>
      <c r="I128" s="18" t="n">
        <v>1.89</v>
      </c>
      <c r="J128" s="18"/>
      <c r="K128" s="18"/>
      <c r="L128" s="18"/>
      <c r="M128" s="18"/>
      <c r="N128" s="18"/>
      <c r="O128" s="18"/>
      <c r="P128" s="19" t="n">
        <f aca="false">SUM(D128:O128)</f>
        <v>1944.508</v>
      </c>
    </row>
    <row r="129" customFormat="false" ht="18.75" hidden="false" customHeight="false" outlineLevel="0" collapsed="false">
      <c r="A129" s="64" t="s">
        <v>96</v>
      </c>
      <c r="B129" s="20" t="s">
        <v>21</v>
      </c>
      <c r="C129" s="20" t="s">
        <v>17</v>
      </c>
      <c r="D129" s="394" t="n">
        <v>1.6995</v>
      </c>
      <c r="E129" s="394" t="n">
        <v>50.3582</v>
      </c>
      <c r="F129" s="394" t="n">
        <v>76.2933</v>
      </c>
      <c r="G129" s="394" t="n">
        <v>90.0906</v>
      </c>
      <c r="H129" s="394" t="n">
        <v>60.4735</v>
      </c>
      <c r="I129" s="394"/>
      <c r="J129" s="394"/>
      <c r="K129" s="394"/>
      <c r="L129" s="394"/>
      <c r="M129" s="394"/>
      <c r="N129" s="394"/>
      <c r="O129" s="394" t="n">
        <v>0.038</v>
      </c>
      <c r="P129" s="114" t="n">
        <f aca="false">SUM(D129:O129)</f>
        <v>278.9531</v>
      </c>
    </row>
    <row r="130" customFormat="false" ht="18.75" hidden="false" customHeight="false" outlineLevel="0" collapsed="false">
      <c r="A130" s="24"/>
      <c r="B130" s="20" t="s">
        <v>133</v>
      </c>
      <c r="C130" s="116" t="s">
        <v>98</v>
      </c>
      <c r="D130" s="395"/>
      <c r="E130" s="396"/>
      <c r="F130" s="397"/>
      <c r="G130" s="395"/>
      <c r="H130" s="395"/>
      <c r="I130" s="395"/>
      <c r="J130" s="395"/>
      <c r="K130" s="395"/>
      <c r="L130" s="395"/>
      <c r="M130" s="395"/>
      <c r="N130" s="395"/>
      <c r="O130" s="395"/>
      <c r="P130" s="122"/>
    </row>
    <row r="131" customFormat="false" ht="18.75" hidden="false" customHeight="false" outlineLevel="0" collapsed="false">
      <c r="A131" s="64" t="s">
        <v>24</v>
      </c>
      <c r="B131" s="18"/>
      <c r="C131" s="17" t="s">
        <v>19</v>
      </c>
      <c r="D131" s="18" t="n">
        <v>963.311</v>
      </c>
      <c r="E131" s="72" t="n">
        <v>7818.614</v>
      </c>
      <c r="F131" s="72" t="n">
        <v>6184.905</v>
      </c>
      <c r="G131" s="18" t="n">
        <v>2804.387</v>
      </c>
      <c r="H131" s="72" t="n">
        <v>1357.02</v>
      </c>
      <c r="I131" s="18"/>
      <c r="J131" s="18"/>
      <c r="K131" s="18"/>
      <c r="L131" s="18"/>
      <c r="M131" s="18"/>
      <c r="N131" s="18"/>
      <c r="O131" s="18" t="n">
        <v>26.241</v>
      </c>
      <c r="P131" s="19" t="n">
        <f aca="false">SUM(D131:O131)</f>
        <v>19154.478</v>
      </c>
    </row>
    <row r="132" customFormat="false" ht="18.75" hidden="false" customHeight="false" outlineLevel="0" collapsed="false">
      <c r="A132" s="24"/>
      <c r="B132" s="37"/>
      <c r="C132" s="20" t="s">
        <v>17</v>
      </c>
      <c r="D132" s="394" t="n">
        <f aca="false">+D125+D127+D129</f>
        <v>9.555</v>
      </c>
      <c r="E132" s="394" t="n">
        <f aca="false">+E125+E127+E129</f>
        <v>52.9852</v>
      </c>
      <c r="F132" s="394" t="n">
        <f aca="false">F125+F127+F129</f>
        <v>77.4503</v>
      </c>
      <c r="G132" s="394" t="n">
        <f aca="false">+G125+G127+G129</f>
        <v>92.7726</v>
      </c>
      <c r="H132" s="394" t="n">
        <f aca="false">+H125+H127+H129</f>
        <v>60.5305</v>
      </c>
      <c r="I132" s="394" t="n">
        <f aca="false">+I125+I127+I129</f>
        <v>0.025</v>
      </c>
      <c r="J132" s="394"/>
      <c r="K132" s="394"/>
      <c r="L132" s="394"/>
      <c r="M132" s="394" t="n">
        <f aca="false">+M125+M127+M129</f>
        <v>0.0365</v>
      </c>
      <c r="N132" s="394"/>
      <c r="O132" s="394" t="n">
        <f aca="false">+O125+O127+O129</f>
        <v>0.038</v>
      </c>
      <c r="P132" s="114" t="n">
        <f aca="false">SUM(D132:O132)</f>
        <v>293.3931</v>
      </c>
    </row>
    <row r="133" customFormat="false" ht="18.75" hidden="false" customHeight="false" outlineLevel="0" collapsed="false">
      <c r="A133" s="24"/>
      <c r="B133" s="39" t="s">
        <v>106</v>
      </c>
      <c r="C133" s="116" t="s">
        <v>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122"/>
    </row>
    <row r="134" customFormat="false" ht="18.75" hidden="false" customHeight="false" outlineLevel="0" collapsed="false">
      <c r="A134" s="22"/>
      <c r="B134" s="18"/>
      <c r="C134" s="17" t="s">
        <v>19</v>
      </c>
      <c r="D134" s="18" t="n">
        <f aca="false">+D126+D128+D131</f>
        <v>2398.063</v>
      </c>
      <c r="E134" s="18" t="n">
        <f aca="false">+E126+E128+E131</f>
        <v>8023.282</v>
      </c>
      <c r="F134" s="18" t="n">
        <f aca="false">+F126+F128+F131</f>
        <v>6301.98</v>
      </c>
      <c r="G134" s="18" t="n">
        <f aca="false">+G126+G128+G131</f>
        <v>2990.51</v>
      </c>
      <c r="H134" s="18" t="n">
        <f aca="false">+H126+H128+H131</f>
        <v>1380.341</v>
      </c>
      <c r="I134" s="18" t="n">
        <f aca="false">+I126+I128+I131</f>
        <v>5.67</v>
      </c>
      <c r="J134" s="18"/>
      <c r="K134" s="18"/>
      <c r="L134" s="18"/>
      <c r="M134" s="18" t="n">
        <f aca="false">+M126+M128+M131</f>
        <v>8.547</v>
      </c>
      <c r="N134" s="18"/>
      <c r="O134" s="18" t="n">
        <f aca="false">+O126+O128+O131</f>
        <v>26.241</v>
      </c>
      <c r="P134" s="19" t="n">
        <f aca="false">SUM(D134:O134)</f>
        <v>21134.634</v>
      </c>
    </row>
    <row r="135" s="226" customFormat="true" ht="18.75" hidden="false" customHeight="false" outlineLevel="0" collapsed="false">
      <c r="A135" s="24"/>
      <c r="B135" s="40"/>
      <c r="C135" s="13" t="s">
        <v>17</v>
      </c>
      <c r="D135" s="14" t="n">
        <f aca="false">D132+D123+D99</f>
        <v>155.1852</v>
      </c>
      <c r="E135" s="14" t="n">
        <f aca="false">E132+E123+E99</f>
        <v>129.89715</v>
      </c>
      <c r="F135" s="14" t="n">
        <f aca="false">F132+F123+F99</f>
        <v>1613.05285</v>
      </c>
      <c r="G135" s="14" t="n">
        <f aca="false">G132+G123+G99</f>
        <v>1812.5594</v>
      </c>
      <c r="H135" s="14" t="n">
        <f aca="false">H132+H123+H99</f>
        <v>794.41078</v>
      </c>
      <c r="I135" s="14" t="n">
        <f aca="false">I132+I123+I99</f>
        <v>394.05125</v>
      </c>
      <c r="J135" s="14" t="n">
        <f aca="false">J132+J123+J99</f>
        <v>867.4025</v>
      </c>
      <c r="K135" s="14" t="n">
        <f aca="false">K132+K123+K99</f>
        <v>243.4712</v>
      </c>
      <c r="L135" s="14" t="n">
        <f aca="false">L132+L123+L99</f>
        <v>111.58055</v>
      </c>
      <c r="M135" s="14" t="n">
        <f aca="false">M132+M123+M99</f>
        <v>1014.76994</v>
      </c>
      <c r="N135" s="14" t="n">
        <f aca="false">N132+N123+N99</f>
        <v>1145.44983</v>
      </c>
      <c r="O135" s="14" t="n">
        <f aca="false">O132+O123+O99</f>
        <v>217.33407</v>
      </c>
      <c r="P135" s="36" t="n">
        <f aca="false">SUM(D135:O135)</f>
        <v>8499.16472</v>
      </c>
    </row>
    <row r="136" s="226" customFormat="true" ht="18.75" hidden="false" customHeight="false" outlineLevel="0" collapsed="false">
      <c r="A136" s="24"/>
      <c r="B136" s="44" t="s">
        <v>99</v>
      </c>
      <c r="C136" s="13" t="s">
        <v>9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</row>
    <row r="137" s="226" customFormat="true" ht="19.5" hidden="false" customHeight="false" outlineLevel="0" collapsed="false">
      <c r="A137" s="45"/>
      <c r="B137" s="5"/>
      <c r="C137" s="27" t="s">
        <v>19</v>
      </c>
      <c r="D137" s="28" t="n">
        <f aca="false">D134+D124+D100</f>
        <v>34839.143</v>
      </c>
      <c r="E137" s="28" t="n">
        <f aca="false">E134+E124+E100</f>
        <v>29204.975</v>
      </c>
      <c r="F137" s="28" t="n">
        <f aca="false">F134+F124+F100</f>
        <v>64858.457</v>
      </c>
      <c r="G137" s="28" t="n">
        <f aca="false">G134+G124+G100</f>
        <v>105644.131</v>
      </c>
      <c r="H137" s="28" t="n">
        <f aca="false">H134+H124+H100</f>
        <v>105554.428</v>
      </c>
      <c r="I137" s="28" t="n">
        <f aca="false">I134+I124+I100</f>
        <v>148504.558</v>
      </c>
      <c r="J137" s="28" t="n">
        <f aca="false">J134+J124+J100</f>
        <v>311857.487</v>
      </c>
      <c r="K137" s="28" t="n">
        <f aca="false">K134+K124+K100</f>
        <v>75716.364</v>
      </c>
      <c r="L137" s="28" t="n">
        <f aca="false">L134+L124+L100</f>
        <v>34481.06</v>
      </c>
      <c r="M137" s="28" t="n">
        <f aca="false">M134+M124+M100</f>
        <v>355926.475</v>
      </c>
      <c r="N137" s="28" t="n">
        <f aca="false">N134+N124+N100</f>
        <v>380338.675</v>
      </c>
      <c r="O137" s="28" t="n">
        <f aca="false">O134+O124+O100</f>
        <v>87481.632</v>
      </c>
      <c r="P137" s="29" t="n">
        <f aca="false">SUM(D137:O137)</f>
        <v>1734407.385</v>
      </c>
    </row>
    <row r="138" customFormat="false" ht="18.75" hidden="false" customHeight="false" outlineLevel="0" collapsed="false">
      <c r="O138" s="398"/>
      <c r="P138" s="46" t="s">
        <v>100</v>
      </c>
    </row>
    <row r="140" customFormat="false" ht="18.75" hidden="false" customHeight="false" outlineLevel="0" collapsed="false">
      <c r="D140" s="399"/>
      <c r="E140" s="399"/>
    </row>
    <row r="141" customFormat="false" ht="18.75" hidden="false" customHeight="false" outlineLevel="0" collapsed="false">
      <c r="D141" s="399"/>
      <c r="E141" s="399"/>
    </row>
    <row r="142" customFormat="false" ht="18.75" hidden="false" customHeight="false" outlineLevel="0" collapsed="false">
      <c r="D142" s="399"/>
      <c r="E142" s="399"/>
    </row>
    <row r="144" customFormat="false" ht="18.75" hidden="false" customHeight="false" outlineLevel="0" collapsed="false">
      <c r="E144" s="400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69" width="8.99"/>
  </cols>
  <sheetData>
    <row r="1" customFormat="false" ht="30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5" t="s">
        <v>154</v>
      </c>
      <c r="B2" s="6"/>
      <c r="C2" s="5"/>
      <c r="O2" s="5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5"/>
      <c r="B4" s="12" t="s">
        <v>16</v>
      </c>
      <c r="C4" s="13" t="s">
        <v>1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8.75" hidden="false" customHeight="false" outlineLevel="0" collapsed="false">
      <c r="A5" s="64" t="s">
        <v>18</v>
      </c>
      <c r="B5" s="12"/>
      <c r="C5" s="17" t="s">
        <v>1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8.75" hidden="false" customHeight="false" outlineLevel="0" collapsed="false">
      <c r="A6" s="64" t="s">
        <v>20</v>
      </c>
      <c r="B6" s="20" t="s">
        <v>21</v>
      </c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8.75" hidden="false" customHeight="false" outlineLevel="0" collapsed="false">
      <c r="A7" s="64" t="s">
        <v>22</v>
      </c>
      <c r="B7" s="17" t="s">
        <v>103</v>
      </c>
      <c r="C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s="226" customFormat="true" ht="18.75" hidden="false" customHeight="false" outlineLevel="0" collapsed="false">
      <c r="A8" s="64" t="s">
        <v>24</v>
      </c>
      <c r="B8" s="21" t="s">
        <v>106</v>
      </c>
      <c r="C8" s="13" t="s">
        <v>1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226" customFormat="true" ht="18.75" hidden="false" customHeight="false" outlineLevel="0" collapsed="false">
      <c r="A9" s="22"/>
      <c r="B9" s="21"/>
      <c r="C9" s="17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8.75" hidden="false" customHeight="false" outlineLevel="0" collapsed="false">
      <c r="A10" s="23" t="s">
        <v>105</v>
      </c>
      <c r="B10" s="23"/>
      <c r="C10" s="13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8.75" hidden="false" customHeight="false" outlineLevel="0" collapsed="false">
      <c r="A11" s="23"/>
      <c r="B11" s="23"/>
      <c r="C11" s="17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18.75" hidden="false" customHeight="false" outlineLevel="0" collapsed="false">
      <c r="A12" s="24"/>
      <c r="B12" s="12" t="s">
        <v>27</v>
      </c>
      <c r="C12" s="13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8.75" hidden="false" customHeight="false" outlineLevel="0" collapsed="false">
      <c r="A13" s="25"/>
      <c r="B13" s="12"/>
      <c r="C13" s="17" t="s">
        <v>1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8.75" hidden="false" customHeight="false" outlineLevel="0" collapsed="false">
      <c r="A14" s="64" t="s">
        <v>28</v>
      </c>
      <c r="B14" s="12" t="s">
        <v>29</v>
      </c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8.75" hidden="false" customHeight="false" outlineLevel="0" collapsed="false">
      <c r="A15" s="25"/>
      <c r="B15" s="12"/>
      <c r="C15" s="17" t="s">
        <v>1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customFormat="false" ht="18.75" hidden="false" customHeight="false" outlineLevel="0" collapsed="false">
      <c r="A16" s="64" t="s">
        <v>30</v>
      </c>
      <c r="B16" s="12" t="s">
        <v>31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.75" hidden="false" customHeight="false" outlineLevel="0" collapsed="false">
      <c r="A17" s="24"/>
      <c r="B17" s="12"/>
      <c r="C17" s="17" t="s">
        <v>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8.75" hidden="false" customHeight="false" outlineLevel="0" collapsed="false">
      <c r="A18" s="64" t="s">
        <v>32</v>
      </c>
      <c r="B18" s="20" t="s">
        <v>33</v>
      </c>
      <c r="C18" s="13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8.75" hidden="false" customHeight="false" outlineLevel="0" collapsed="false">
      <c r="A19" s="24"/>
      <c r="B19" s="17" t="s">
        <v>34</v>
      </c>
      <c r="C19" s="17" t="s">
        <v>1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8.75" hidden="false" customHeight="false" outlineLevel="0" collapsed="false">
      <c r="A20" s="64" t="s">
        <v>24</v>
      </c>
      <c r="B20" s="12" t="s">
        <v>35</v>
      </c>
      <c r="C20" s="13" t="s">
        <v>1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8.75" hidden="false" customHeight="false" outlineLevel="0" collapsed="false">
      <c r="A21" s="24"/>
      <c r="B21" s="12"/>
      <c r="C21" s="17" t="s">
        <v>1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s="226" customFormat="true" ht="18.75" hidden="false" customHeight="false" outlineLevel="0" collapsed="false">
      <c r="A22" s="24"/>
      <c r="B22" s="21" t="s">
        <v>104</v>
      </c>
      <c r="C22" s="13" t="s">
        <v>1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s="226" customFormat="true" ht="18.75" hidden="false" customHeight="false" outlineLevel="0" collapsed="false">
      <c r="A23" s="22"/>
      <c r="B23" s="21"/>
      <c r="C23" s="17" t="s">
        <v>1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</row>
    <row r="24" customFormat="false" ht="18.75" hidden="false" customHeight="false" outlineLevel="0" collapsed="false">
      <c r="A24" s="25"/>
      <c r="B24" s="12" t="s">
        <v>37</v>
      </c>
      <c r="C24" s="13" t="s">
        <v>1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8.75" hidden="false" customHeight="false" outlineLevel="0" collapsed="false">
      <c r="A25" s="64" t="s">
        <v>38</v>
      </c>
      <c r="B25" s="12"/>
      <c r="C25" s="17" t="s">
        <v>1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18.75" hidden="false" customHeight="false" outlineLevel="0" collapsed="false">
      <c r="A26" s="64" t="s">
        <v>39</v>
      </c>
      <c r="B26" s="20" t="s">
        <v>21</v>
      </c>
      <c r="C26" s="13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8.75" hidden="false" customHeight="false" outlineLevel="0" collapsed="false">
      <c r="A27" s="64" t="s">
        <v>40</v>
      </c>
      <c r="B27" s="17" t="s">
        <v>41</v>
      </c>
      <c r="C27" s="17" t="s">
        <v>1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</row>
    <row r="28" s="226" customFormat="true" ht="18.75" hidden="false" customHeight="false" outlineLevel="0" collapsed="false">
      <c r="A28" s="64" t="s">
        <v>24</v>
      </c>
      <c r="B28" s="21" t="s">
        <v>104</v>
      </c>
      <c r="C28" s="13" t="s">
        <v>17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15"/>
    </row>
    <row r="29" s="226" customFormat="true" ht="18.75" hidden="false" customHeight="false" outlineLevel="0" collapsed="false">
      <c r="A29" s="22"/>
      <c r="B29" s="21"/>
      <c r="C29" s="17" t="s">
        <v>1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19"/>
    </row>
    <row r="30" customFormat="false" ht="18.75" hidden="false" customHeight="false" outlineLevel="0" collapsed="false">
      <c r="A30" s="25"/>
      <c r="B30" s="12" t="s">
        <v>42</v>
      </c>
      <c r="C30" s="13" t="s">
        <v>17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</row>
    <row r="31" customFormat="false" ht="18.75" hidden="false" customHeight="false" outlineLevel="0" collapsed="false">
      <c r="A31" s="64" t="s">
        <v>43</v>
      </c>
      <c r="B31" s="12"/>
      <c r="C31" s="17" t="s">
        <v>1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</row>
    <row r="32" customFormat="false" ht="18.75" hidden="false" customHeight="false" outlineLevel="0" collapsed="false">
      <c r="A32" s="25"/>
      <c r="B32" s="12" t="s">
        <v>44</v>
      </c>
      <c r="C32" s="13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customFormat="false" ht="18.75" hidden="false" customHeight="false" outlineLevel="0" collapsed="false">
      <c r="A33" s="64" t="s">
        <v>45</v>
      </c>
      <c r="B33" s="12"/>
      <c r="C33" s="17" t="s">
        <v>1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"/>
    </row>
    <row r="34" customFormat="false" ht="18.75" hidden="false" customHeight="false" outlineLevel="0" collapsed="false">
      <c r="A34" s="24"/>
      <c r="B34" s="20" t="s">
        <v>21</v>
      </c>
      <c r="C34" s="13" t="s">
        <v>1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customFormat="false" ht="18.75" hidden="false" customHeight="false" outlineLevel="0" collapsed="false">
      <c r="A35" s="64" t="s">
        <v>24</v>
      </c>
      <c r="B35" s="17" t="s">
        <v>46</v>
      </c>
      <c r="C35" s="17" t="s">
        <v>1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</row>
    <row r="36" s="226" customFormat="true" ht="18.75" hidden="false" customHeight="false" outlineLevel="0" collapsed="false">
      <c r="A36" s="24"/>
      <c r="B36" s="21" t="s">
        <v>104</v>
      </c>
      <c r="C36" s="13" t="s">
        <v>1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</row>
    <row r="37" s="226" customFormat="true" ht="18.75" hidden="false" customHeight="false" outlineLevel="0" collapsed="false">
      <c r="A37" s="22"/>
      <c r="B37" s="21"/>
      <c r="C37" s="17" t="s">
        <v>1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/>
    </row>
    <row r="38" customFormat="false" ht="18.75" hidden="false" customHeight="false" outlineLevel="0" collapsed="false">
      <c r="A38" s="23" t="s">
        <v>107</v>
      </c>
      <c r="B38" s="23"/>
      <c r="C38" s="13" t="s">
        <v>17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</row>
    <row r="39" customFormat="false" ht="18.75" hidden="false" customHeight="false" outlineLevel="0" collapsed="false">
      <c r="A39" s="23"/>
      <c r="B39" s="23"/>
      <c r="C39" s="17" t="s">
        <v>1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/>
    </row>
    <row r="40" customFormat="false" ht="18.75" hidden="false" customHeight="false" outlineLevel="0" collapsed="false">
      <c r="A40" s="23" t="s">
        <v>108</v>
      </c>
      <c r="B40" s="23"/>
      <c r="C40" s="13" t="s">
        <v>1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</row>
    <row r="41" customFormat="false" ht="18.75" hidden="false" customHeight="false" outlineLevel="0" collapsed="false">
      <c r="A41" s="23"/>
      <c r="B41" s="23"/>
      <c r="C41" s="17" t="s">
        <v>1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9"/>
    </row>
    <row r="42" customFormat="false" ht="18.75" hidden="false" customHeight="false" outlineLevel="0" collapsed="false">
      <c r="A42" s="23" t="s">
        <v>109</v>
      </c>
      <c r="B42" s="23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.75" hidden="false" customHeight="false" outlineLevel="0" collapsed="false">
      <c r="A43" s="23"/>
      <c r="B43" s="23"/>
      <c r="C43" s="17" t="s">
        <v>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8.75" hidden="false" customHeight="false" outlineLevel="0" collapsed="false">
      <c r="A44" s="23" t="s">
        <v>110</v>
      </c>
      <c r="B44" s="23"/>
      <c r="C44" s="13" t="s">
        <v>17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</row>
    <row r="45" customFormat="false" ht="18.75" hidden="false" customHeight="false" outlineLevel="0" collapsed="false">
      <c r="A45" s="23"/>
      <c r="B45" s="23"/>
      <c r="C45" s="17" t="s">
        <v>1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/>
    </row>
    <row r="46" customFormat="false" ht="18.75" hidden="false" customHeight="false" outlineLevel="0" collapsed="false">
      <c r="A46" s="23" t="s">
        <v>111</v>
      </c>
      <c r="B46" s="23"/>
      <c r="C46" s="13" t="s">
        <v>1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7" customFormat="false" ht="18.75" hidden="false" customHeight="false" outlineLevel="0" collapsed="false">
      <c r="A47" s="23"/>
      <c r="B47" s="23"/>
      <c r="C47" s="17" t="s">
        <v>1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customFormat="false" ht="18.75" hidden="false" customHeight="false" outlineLevel="0" collapsed="false">
      <c r="A48" s="23" t="s">
        <v>112</v>
      </c>
      <c r="B48" s="23"/>
      <c r="C48" s="13" t="s">
        <v>1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</row>
    <row r="49" customFormat="false" ht="18.75" hidden="false" customHeight="false" outlineLevel="0" collapsed="false">
      <c r="A49" s="23"/>
      <c r="B49" s="23"/>
      <c r="C49" s="17" t="s">
        <v>19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9"/>
    </row>
    <row r="50" customFormat="false" ht="18.75" hidden="false" customHeight="false" outlineLevel="0" collapsed="false">
      <c r="A50" s="23" t="s">
        <v>113</v>
      </c>
      <c r="B50" s="23"/>
      <c r="C50" s="13" t="s">
        <v>17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</row>
    <row r="51" customFormat="false" ht="18.75" hidden="false" customHeight="false" outlineLevel="0" collapsed="false">
      <c r="A51" s="23"/>
      <c r="B51" s="23"/>
      <c r="C51" s="17" t="s">
        <v>1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9"/>
    </row>
    <row r="52" customFormat="false" ht="18.75" hidden="false" customHeight="false" outlineLevel="0" collapsed="false">
      <c r="A52" s="23" t="s">
        <v>114</v>
      </c>
      <c r="B52" s="23"/>
      <c r="C52" s="13" t="s">
        <v>1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v>11.608</v>
      </c>
      <c r="P52" s="15" t="n">
        <f aca="false">SUM(D52:O52)</f>
        <v>11.608</v>
      </c>
    </row>
    <row r="53" customFormat="false" ht="18.75" hidden="false" customHeight="false" outlineLevel="0" collapsed="false">
      <c r="A53" s="23"/>
      <c r="B53" s="23"/>
      <c r="C53" s="17" t="s">
        <v>19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3808.249</v>
      </c>
      <c r="P53" s="19" t="n">
        <f aca="false">SUM(D53:O53)</f>
        <v>3808.249</v>
      </c>
    </row>
    <row r="54" customFormat="false" ht="18.75" hidden="false" customHeight="false" outlineLevel="0" collapsed="false">
      <c r="A54" s="25"/>
      <c r="B54" s="12" t="s">
        <v>55</v>
      </c>
      <c r="C54" s="13" t="s">
        <v>1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8.75" hidden="false" customHeight="false" outlineLevel="0" collapsed="false">
      <c r="A55" s="64" t="s">
        <v>43</v>
      </c>
      <c r="B55" s="12"/>
      <c r="C55" s="17" t="s">
        <v>1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</row>
    <row r="56" customFormat="false" ht="18.75" hidden="false" customHeight="false" outlineLevel="0" collapsed="false">
      <c r="A56" s="64" t="s">
        <v>18</v>
      </c>
      <c r="B56" s="20" t="s">
        <v>21</v>
      </c>
      <c r="C56" s="13" t="s">
        <v>1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8.75" hidden="false" customHeight="false" outlineLevel="0" collapsed="false">
      <c r="A57" s="64" t="s">
        <v>24</v>
      </c>
      <c r="B57" s="17" t="s">
        <v>155</v>
      </c>
      <c r="C57" s="17" t="s">
        <v>19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9"/>
    </row>
    <row r="58" s="226" customFormat="true" ht="18.75" hidden="false" customHeight="false" outlineLevel="0" collapsed="false">
      <c r="A58" s="24"/>
      <c r="B58" s="21" t="s">
        <v>106</v>
      </c>
      <c r="C58" s="13" t="s">
        <v>1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</row>
    <row r="59" s="226" customFormat="true" ht="18.75" hidden="false" customHeight="false" outlineLevel="0" collapsed="false">
      <c r="A59" s="22"/>
      <c r="B59" s="21"/>
      <c r="C59" s="17" t="s">
        <v>19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9"/>
    </row>
    <row r="60" customFormat="false" ht="18.75" hidden="false" customHeight="false" outlineLevel="0" collapsed="false">
      <c r="A60" s="25"/>
      <c r="B60" s="12" t="s">
        <v>57</v>
      </c>
      <c r="C60" s="13" t="s">
        <v>1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</row>
    <row r="61" customFormat="false" ht="18.75" hidden="false" customHeight="false" outlineLevel="0" collapsed="false">
      <c r="A61" s="64" t="s">
        <v>58</v>
      </c>
      <c r="B61" s="12"/>
      <c r="C61" s="17" t="s">
        <v>1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9"/>
    </row>
    <row r="62" customFormat="false" ht="18.75" hidden="false" customHeight="false" outlineLevel="0" collapsed="false">
      <c r="A62" s="25"/>
      <c r="B62" s="20" t="s">
        <v>59</v>
      </c>
      <c r="C62" s="13" t="s">
        <v>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</row>
    <row r="63" customFormat="false" ht="18.75" hidden="false" customHeight="false" outlineLevel="0" collapsed="false">
      <c r="A63" s="64" t="s">
        <v>60</v>
      </c>
      <c r="B63" s="17" t="s">
        <v>156</v>
      </c>
      <c r="C63" s="17" t="s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customFormat="false" ht="18.75" hidden="false" customHeight="false" outlineLevel="0" collapsed="false">
      <c r="A64" s="25"/>
      <c r="B64" s="12" t="s">
        <v>62</v>
      </c>
      <c r="C64" s="13" t="s">
        <v>1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</row>
    <row r="65" customFormat="false" ht="18.75" hidden="false" customHeight="false" outlineLevel="0" collapsed="false">
      <c r="A65" s="64" t="s">
        <v>24</v>
      </c>
      <c r="B65" s="12"/>
      <c r="C65" s="17" t="s">
        <v>1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9"/>
    </row>
    <row r="66" customFormat="false" ht="18.75" hidden="false" customHeight="false" outlineLevel="0" collapsed="false">
      <c r="A66" s="24"/>
      <c r="B66" s="20" t="s">
        <v>21</v>
      </c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</row>
    <row r="67" customFormat="false" ht="19.5" hidden="false" customHeight="false" outlineLevel="0" collapsed="false">
      <c r="A67" s="26"/>
      <c r="B67" s="27" t="s">
        <v>61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5" t="s">
        <v>154</v>
      </c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8.75" hidden="false" customHeight="false" outlineLevel="0" collapsed="false">
      <c r="A70" s="22"/>
      <c r="B70" s="30"/>
      <c r="C70" s="3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64" t="s">
        <v>58</v>
      </c>
      <c r="B71" s="21" t="s">
        <v>106</v>
      </c>
      <c r="C71" s="13" t="s">
        <v>1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customFormat="false" ht="18.75" hidden="false" customHeight="false" outlineLevel="0" collapsed="false">
      <c r="A72" s="97" t="s">
        <v>60</v>
      </c>
      <c r="B72" s="21"/>
      <c r="C72" s="17" t="s">
        <v>1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9"/>
    </row>
    <row r="73" customFormat="false" ht="18.75" hidden="false" customHeight="false" outlineLevel="0" collapsed="false">
      <c r="A73" s="25"/>
      <c r="B73" s="12" t="s">
        <v>63</v>
      </c>
      <c r="C73" s="13" t="s">
        <v>17</v>
      </c>
      <c r="D73" s="14"/>
      <c r="E73" s="14"/>
      <c r="F73" s="14"/>
      <c r="G73" s="14" t="n">
        <v>0.0071</v>
      </c>
      <c r="H73" s="14" t="n">
        <v>0.0091</v>
      </c>
      <c r="I73" s="14" t="n">
        <v>0.0098</v>
      </c>
      <c r="J73" s="14"/>
      <c r="K73" s="14"/>
      <c r="L73" s="14" t="n">
        <v>0.1172</v>
      </c>
      <c r="M73" s="14" t="n">
        <v>0.2016</v>
      </c>
      <c r="N73" s="14" t="n">
        <v>0.1212</v>
      </c>
      <c r="O73" s="14" t="n">
        <v>0.0674</v>
      </c>
      <c r="P73" s="15" t="n">
        <f aca="false">SUM(D73:O73)</f>
        <v>0.5334</v>
      </c>
    </row>
    <row r="74" customFormat="false" ht="18.75" hidden="false" customHeight="false" outlineLevel="0" collapsed="false">
      <c r="A74" s="64" t="s">
        <v>38</v>
      </c>
      <c r="B74" s="12"/>
      <c r="C74" s="17" t="s">
        <v>19</v>
      </c>
      <c r="D74" s="18"/>
      <c r="E74" s="18"/>
      <c r="F74" s="18"/>
      <c r="G74" s="18" t="n">
        <v>7.81</v>
      </c>
      <c r="H74" s="18" t="n">
        <v>5.52</v>
      </c>
      <c r="I74" s="18" t="n">
        <v>4</v>
      </c>
      <c r="J74" s="18"/>
      <c r="K74" s="18"/>
      <c r="L74" s="18" t="n">
        <v>49.773</v>
      </c>
      <c r="M74" s="18" t="n">
        <v>131.926</v>
      </c>
      <c r="N74" s="18" t="n">
        <v>77.862</v>
      </c>
      <c r="O74" s="18" t="n">
        <v>51.046</v>
      </c>
      <c r="P74" s="19" t="n">
        <f aca="false">SUM(D74:O74)</f>
        <v>327.937</v>
      </c>
    </row>
    <row r="75" customFormat="false" ht="18.75" hidden="false" customHeight="false" outlineLevel="0" collapsed="false">
      <c r="A75" s="25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.75" hidden="false" customHeight="false" outlineLevel="0" collapsed="false">
      <c r="A76" s="25"/>
      <c r="B76" s="12"/>
      <c r="C76" s="17" t="s">
        <v>19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8.75" hidden="false" customHeight="false" outlineLevel="0" collapsed="false">
      <c r="A77" s="64" t="s">
        <v>65</v>
      </c>
      <c r="B77" s="20" t="s">
        <v>115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.75" hidden="false" customHeight="false" outlineLevel="0" collapsed="false">
      <c r="A78" s="24"/>
      <c r="B78" s="17" t="s">
        <v>116</v>
      </c>
      <c r="C78" s="17" t="s">
        <v>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8.75" hidden="false" customHeight="false" outlineLevel="0" collapsed="false">
      <c r="A79" s="24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18.75" hidden="false" customHeight="false" outlineLevel="0" collapsed="false">
      <c r="A80" s="64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8.75" hidden="false" customHeight="false" outlineLevel="0" collapsed="false">
      <c r="A81" s="24"/>
      <c r="B81" s="20" t="s">
        <v>21</v>
      </c>
      <c r="C81" s="13" t="s">
        <v>17</v>
      </c>
      <c r="D81" s="14" t="n">
        <v>0.0173</v>
      </c>
      <c r="E81" s="14" t="n">
        <v>0.0049</v>
      </c>
      <c r="F81" s="14" t="n">
        <v>0.0578</v>
      </c>
      <c r="G81" s="14" t="n">
        <v>0.0043</v>
      </c>
      <c r="H81" s="14" t="n">
        <v>0.0972</v>
      </c>
      <c r="I81" s="14" t="n">
        <v>0.0048</v>
      </c>
      <c r="J81" s="14"/>
      <c r="K81" s="14"/>
      <c r="L81" s="14"/>
      <c r="M81" s="14" t="n">
        <v>0.0019</v>
      </c>
      <c r="N81" s="14" t="n">
        <v>0.0213</v>
      </c>
      <c r="O81" s="14" t="n">
        <v>0.0354</v>
      </c>
      <c r="P81" s="15" t="n">
        <f aca="false">SUM(D81:O81)</f>
        <v>0.2449</v>
      </c>
    </row>
    <row r="82" customFormat="false" ht="18.75" hidden="false" customHeight="false" outlineLevel="0" collapsed="false">
      <c r="A82" s="24"/>
      <c r="B82" s="17" t="s">
        <v>117</v>
      </c>
      <c r="C82" s="17" t="s">
        <v>19</v>
      </c>
      <c r="D82" s="18" t="n">
        <v>5.582</v>
      </c>
      <c r="E82" s="18" t="n">
        <v>1.632</v>
      </c>
      <c r="F82" s="18" t="n">
        <v>13.012</v>
      </c>
      <c r="G82" s="18" t="n">
        <v>0.985</v>
      </c>
      <c r="H82" s="18" t="n">
        <v>20.322</v>
      </c>
      <c r="I82" s="18" t="n">
        <v>0.48</v>
      </c>
      <c r="J82" s="18"/>
      <c r="K82" s="18"/>
      <c r="L82" s="18"/>
      <c r="M82" s="18" t="n">
        <v>0.57</v>
      </c>
      <c r="N82" s="18" t="n">
        <v>6.34</v>
      </c>
      <c r="O82" s="18" t="n">
        <v>8.735</v>
      </c>
      <c r="P82" s="19" t="n">
        <f aca="false">SUM(D82:O82)</f>
        <v>57.658</v>
      </c>
    </row>
    <row r="83" s="226" customFormat="true" ht="18.75" hidden="false" customHeight="false" outlineLevel="0" collapsed="false">
      <c r="A83" s="64" t="s">
        <v>24</v>
      </c>
      <c r="B83" s="21" t="s">
        <v>106</v>
      </c>
      <c r="C83" s="13" t="s">
        <v>17</v>
      </c>
      <c r="D83" s="14" t="n">
        <f aca="false">+D73+D75+D77+D79+D81</f>
        <v>0.0173</v>
      </c>
      <c r="E83" s="14" t="n">
        <f aca="false">+E73+E75+E77+E79+E81</f>
        <v>0.0049</v>
      </c>
      <c r="F83" s="14" t="n">
        <f aca="false">+F73+F75+F77+F79+F81</f>
        <v>0.0578</v>
      </c>
      <c r="G83" s="14" t="n">
        <f aca="false">+G73+G75+G77+G79+G81</f>
        <v>0.0114</v>
      </c>
      <c r="H83" s="14" t="n">
        <f aca="false">+H73+H75+H77+H79+H81</f>
        <v>0.1063</v>
      </c>
      <c r="I83" s="14" t="n">
        <f aca="false">+I73+I75+I77+I79+I81</f>
        <v>0.0146</v>
      </c>
      <c r="J83" s="14"/>
      <c r="K83" s="14"/>
      <c r="L83" s="14" t="n">
        <f aca="false">+L73+L75+L77+L79+L81</f>
        <v>0.1172</v>
      </c>
      <c r="M83" s="14" t="n">
        <f aca="false">+M73+M75+M77+M79+M81</f>
        <v>0.2035</v>
      </c>
      <c r="N83" s="14" t="n">
        <f aca="false">+N73+N75+N77+N79+N81</f>
        <v>0.1425</v>
      </c>
      <c r="O83" s="14" t="n">
        <f aca="false">+O73+O75+O77+O79+O81</f>
        <v>0.1028</v>
      </c>
      <c r="P83" s="15" t="n">
        <f aca="false">SUM(D83:O83)</f>
        <v>0.7783</v>
      </c>
    </row>
    <row r="84" s="226" customFormat="true" ht="18.75" hidden="false" customHeight="false" outlineLevel="0" collapsed="false">
      <c r="A84" s="22"/>
      <c r="B84" s="21"/>
      <c r="C84" s="17" t="s">
        <v>19</v>
      </c>
      <c r="D84" s="18" t="n">
        <f aca="false">+D74+D76+D78+D80+D82</f>
        <v>5.582</v>
      </c>
      <c r="E84" s="18" t="n">
        <f aca="false">+E74+E76+E78+E80+E82</f>
        <v>1.632</v>
      </c>
      <c r="F84" s="18" t="n">
        <f aca="false">+F74+F76+F78+F80+F82</f>
        <v>13.012</v>
      </c>
      <c r="G84" s="18" t="n">
        <f aca="false">+G74+G76+G78+G80+G82</f>
        <v>8.795</v>
      </c>
      <c r="H84" s="18" t="n">
        <f aca="false">+H74+H76+H78+H80+H82</f>
        <v>25.842</v>
      </c>
      <c r="I84" s="18" t="n">
        <f aca="false">+I74+I76+I78+I80+I82</f>
        <v>4.48</v>
      </c>
      <c r="J84" s="18"/>
      <c r="K84" s="18"/>
      <c r="L84" s="18" t="n">
        <f aca="false">+L74+L76+L78+L80+L82</f>
        <v>49.773</v>
      </c>
      <c r="M84" s="18" t="n">
        <f aca="false">+M74+M76+M78+M80+M82</f>
        <v>132.496</v>
      </c>
      <c r="N84" s="18" t="n">
        <f aca="false">+N74+N76+N78+N80+N82</f>
        <v>84.202</v>
      </c>
      <c r="O84" s="18" t="n">
        <f aca="false">+O74+O76+O78+O80+O82</f>
        <v>59.781</v>
      </c>
      <c r="P84" s="19" t="n">
        <f aca="false">SUM(D84:O84)</f>
        <v>385.595</v>
      </c>
    </row>
    <row r="85" customFormat="false" ht="18.75" hidden="false" customHeight="false" outlineLevel="0" collapsed="false">
      <c r="A85" s="23" t="s">
        <v>157</v>
      </c>
      <c r="B85" s="23"/>
      <c r="C85" s="13" t="s">
        <v>17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</row>
    <row r="86" customFormat="false" ht="18.75" hidden="false" customHeight="false" outlineLevel="0" collapsed="false">
      <c r="A86" s="23"/>
      <c r="B86" s="23"/>
      <c r="C86" s="17" t="s">
        <v>19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9"/>
    </row>
    <row r="87" customFormat="false" ht="18.75" hidden="false" customHeight="false" outlineLevel="0" collapsed="false">
      <c r="A87" s="23" t="s">
        <v>119</v>
      </c>
      <c r="B87" s="23"/>
      <c r="C87" s="13" t="s">
        <v>1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</row>
    <row r="88" customFormat="false" ht="18.75" hidden="false" customHeight="false" outlineLevel="0" collapsed="false">
      <c r="A88" s="23"/>
      <c r="B88" s="23"/>
      <c r="C88" s="17" t="s">
        <v>1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9"/>
    </row>
    <row r="89" customFormat="false" ht="18.75" hidden="false" customHeight="false" outlineLevel="0" collapsed="false">
      <c r="A89" s="23" t="s">
        <v>120</v>
      </c>
      <c r="B89" s="23"/>
      <c r="C89" s="13" t="s">
        <v>17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18.75" hidden="false" customHeight="false" outlineLevel="0" collapsed="false">
      <c r="A90" s="23"/>
      <c r="B90" s="23"/>
      <c r="C90" s="17" t="s">
        <v>19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9"/>
    </row>
    <row r="91" customFormat="false" ht="18.75" hidden="false" customHeight="false" outlineLevel="0" collapsed="false">
      <c r="A91" s="23" t="s">
        <v>135</v>
      </c>
      <c r="B91" s="23"/>
      <c r="C91" s="13" t="s">
        <v>1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</row>
    <row r="92" customFormat="false" ht="18.75" hidden="false" customHeight="false" outlineLevel="0" collapsed="false">
      <c r="A92" s="23"/>
      <c r="B92" s="23"/>
      <c r="C92" s="17" t="s">
        <v>1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9"/>
    </row>
    <row r="93" customFormat="false" ht="18.75" hidden="false" customHeight="false" outlineLevel="0" collapsed="false">
      <c r="A93" s="23" t="s">
        <v>122</v>
      </c>
      <c r="B93" s="23"/>
      <c r="C93" s="13" t="s">
        <v>1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18.75" hidden="false" customHeight="false" outlineLevel="0" collapsed="false">
      <c r="A94" s="23"/>
      <c r="B94" s="23"/>
      <c r="C94" s="17" t="s">
        <v>19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9"/>
    </row>
    <row r="95" customFormat="false" ht="18.75" hidden="false" customHeight="false" outlineLevel="0" collapsed="false">
      <c r="A95" s="23" t="s">
        <v>136</v>
      </c>
      <c r="B95" s="23"/>
      <c r="C95" s="13" t="s">
        <v>17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18.75" hidden="false" customHeight="false" outlineLevel="0" collapsed="false">
      <c r="A96" s="23"/>
      <c r="B96" s="23"/>
      <c r="C96" s="17" t="s">
        <v>19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9"/>
    </row>
    <row r="97" customFormat="false" ht="18.75" hidden="false" customHeight="false" outlineLevel="0" collapsed="false">
      <c r="A97" s="23" t="s">
        <v>76</v>
      </c>
      <c r="B97" s="23"/>
      <c r="C97" s="13" t="s">
        <v>17</v>
      </c>
      <c r="D97" s="14" t="n">
        <v>0.2028</v>
      </c>
      <c r="E97" s="14" t="n">
        <v>0.3148</v>
      </c>
      <c r="F97" s="14" t="n">
        <v>0.108</v>
      </c>
      <c r="G97" s="14" t="n">
        <v>0.7649</v>
      </c>
      <c r="H97" s="14" t="n">
        <v>0.7358</v>
      </c>
      <c r="I97" s="14" t="n">
        <v>0.8374</v>
      </c>
      <c r="J97" s="14" t="n">
        <v>0.0681</v>
      </c>
      <c r="K97" s="14"/>
      <c r="L97" s="14" t="n">
        <v>0.5244</v>
      </c>
      <c r="M97" s="14" t="n">
        <v>0.4049</v>
      </c>
      <c r="N97" s="14" t="n">
        <v>0.119</v>
      </c>
      <c r="O97" s="14" t="n">
        <v>0.2086</v>
      </c>
      <c r="P97" s="15" t="n">
        <f aca="false">SUM(D97:O97)</f>
        <v>4.2887</v>
      </c>
    </row>
    <row r="98" customFormat="false" ht="18.75" hidden="false" customHeight="false" outlineLevel="0" collapsed="false">
      <c r="A98" s="23"/>
      <c r="B98" s="23"/>
      <c r="C98" s="17" t="s">
        <v>19</v>
      </c>
      <c r="D98" s="18" t="n">
        <v>50.375</v>
      </c>
      <c r="E98" s="18" t="n">
        <v>71.715</v>
      </c>
      <c r="F98" s="18" t="n">
        <v>26.491</v>
      </c>
      <c r="G98" s="18" t="n">
        <v>244.803</v>
      </c>
      <c r="H98" s="18" t="n">
        <v>251.215</v>
      </c>
      <c r="I98" s="18" t="n">
        <v>173.521</v>
      </c>
      <c r="J98" s="18" t="n">
        <v>12.158</v>
      </c>
      <c r="K98" s="18"/>
      <c r="L98" s="18" t="n">
        <v>164.088</v>
      </c>
      <c r="M98" s="18" t="n">
        <v>130.897</v>
      </c>
      <c r="N98" s="18" t="n">
        <v>32.424</v>
      </c>
      <c r="O98" s="18" t="n">
        <v>55.824</v>
      </c>
      <c r="P98" s="19" t="n">
        <f aca="false">SUM(D98:O98)</f>
        <v>1213.511</v>
      </c>
    </row>
    <row r="99" s="226" customFormat="true" ht="18.75" hidden="false" customHeight="false" outlineLevel="0" collapsed="false">
      <c r="A99" s="32" t="s">
        <v>77</v>
      </c>
      <c r="B99" s="32"/>
      <c r="C99" s="13" t="s">
        <v>17</v>
      </c>
      <c r="D99" s="14" t="n">
        <f aca="false">+D8+D10+D22+D28+D36+D38+D40+D42+D44+D46+D48+D50+D52+D58+D71+D83+D85+D87+D89+D91+D93+D95+D97</f>
        <v>0.2201</v>
      </c>
      <c r="E99" s="14" t="n">
        <f aca="false">+E8+E10+E22+E28+E36+E38+E40+E42+E44+E46+E48+E50+E52+E58+E71+E83+E85+E87+E89+E91+E93+E95+E97</f>
        <v>0.3197</v>
      </c>
      <c r="F99" s="14" t="n">
        <f aca="false">+F8+F10+F22+F28+F36+F38+F40+F42+F44+F46+F48+F50+F52+F58+F71+F83+F85+F87+F89+F91+F93+F95+F97</f>
        <v>0.1658</v>
      </c>
      <c r="G99" s="14" t="n">
        <f aca="false">+G8+G10+G22+G28+G36+G38+G40+G42+G44+G46+G48+G50+G52+G58+G71+G83+G85+G87+G89+G91+G93+G95+G97</f>
        <v>0.7763</v>
      </c>
      <c r="H99" s="14" t="n">
        <f aca="false">+H8+H10+H22+H28+H36+H38+H40+H42+H44+H46+H48+H50+H52+H58+H71+H83+H85+H87+H89+H91+H93+H95+H97</f>
        <v>0.8421</v>
      </c>
      <c r="I99" s="14" t="n">
        <f aca="false">+I8+I10+I22+I28+I36+I38+I40+I42+I44+I46+I48+I50+I52+I58+I71+I83+I85+I87+I89+I91+I93+I95+I97</f>
        <v>0.852</v>
      </c>
      <c r="J99" s="14" t="n">
        <f aca="false">+J8+J10+J22+J28+J36+J38+J40+J42+J44+J46+J48+J50+J52+J58+J71+J83+J85+J87+J89+J91+J93+J95+J97</f>
        <v>0.0681</v>
      </c>
      <c r="K99" s="14"/>
      <c r="L99" s="14" t="n">
        <f aca="false">+L8+L10+L22+L28+L36+L38+L40+L42+L44+L46+L48+L50+L52+L58+L71+L83+L85+L87+L89+L91+L93+L95+L97</f>
        <v>0.6416</v>
      </c>
      <c r="M99" s="14" t="n">
        <f aca="false">+M8+M10+M22+M28+M36+M38+M40+M42+M44+M46+M48+M50+M52+M58+M71+M83+M85+M87+M89+M91+M93+M95+M97</f>
        <v>0.6084</v>
      </c>
      <c r="N99" s="14" t="n">
        <f aca="false">+N8+N10+N22+N28+N36+N38+N40+N42+N44+N46+N48+N50+N52+N58+N71+N83+N85+N87+N89+N91+N93+N95+N97</f>
        <v>0.2615</v>
      </c>
      <c r="O99" s="14" t="n">
        <f aca="false">+O8+O10+O22+O28+O36+O38+O40+O42+O44+O46+O48+O50+O52+O58+O71+O83+O85+O87+O89+O91+O93+O95+O97</f>
        <v>11.9194</v>
      </c>
      <c r="P99" s="15" t="n">
        <f aca="false">SUM(D99:O99)</f>
        <v>16.675</v>
      </c>
    </row>
    <row r="100" s="226" customFormat="true" ht="18.75" hidden="false" customHeight="false" outlineLevel="0" collapsed="false">
      <c r="A100" s="32"/>
      <c r="B100" s="32"/>
      <c r="C100" s="17" t="s">
        <v>19</v>
      </c>
      <c r="D100" s="18" t="n">
        <f aca="false">+D9+D11+D23+D29+D37+D39+D41+D43+D45+D47+D49+D51+D53+D59+D72+D84+D86+D88+D90+D92+D94+D96+D98</f>
        <v>55.957</v>
      </c>
      <c r="E100" s="18" t="n">
        <f aca="false">+E9+E11+E23+E29+E37+E39+E41+E43+E45+E47+E49+E51+E53+E59+E72+E84+E86+E88+E90+E92+E94+E96+E98</f>
        <v>73.347</v>
      </c>
      <c r="F100" s="18" t="n">
        <f aca="false">+F9+F11+F23+F29+F37+F39+F41+F43+F45+F47+F49+F51+F53+F59+F72+F84+F86+F88+F90+F92+F94+F96+F98</f>
        <v>39.503</v>
      </c>
      <c r="G100" s="18" t="n">
        <f aca="false">+G9+G11+G23+G29+G37+G39+G41+G43+G45+G47+G49+G51+G53+G59+G72+G84+G86+G88+G90+G92+G94+G96+G98</f>
        <v>253.598</v>
      </c>
      <c r="H100" s="18" t="n">
        <f aca="false">+H9+H11+H23+H29+H37+H39+H41+H43+H45+H47+H49+H51+H53+H59+H72+H84+H86+H88+H90+H92+H94+H96+H98</f>
        <v>277.057</v>
      </c>
      <c r="I100" s="18" t="n">
        <f aca="false">+I9+I11+I23+I29+I37+I39+I41+I43+I45+I47+I49+I51+I53+I59+I72+I84+I86+I88+I90+I92+I94+I96+I98</f>
        <v>178.001</v>
      </c>
      <c r="J100" s="18" t="n">
        <f aca="false">+J9+J11+J23+J29+J37+J39+J41+J43+J45+J47+J49+J51+J53+J59+J72+J84+J86+J88+J90+J92+J94+J96+J98</f>
        <v>12.158</v>
      </c>
      <c r="K100" s="18"/>
      <c r="L100" s="18" t="n">
        <f aca="false">+L9+L11+L23+L29+L37+L39+L41+L43+L45+L47+L49+L51+L53+L59+L72+L84+L86+L88+L90+L92+L94+L96+L98</f>
        <v>213.861</v>
      </c>
      <c r="M100" s="18" t="n">
        <f aca="false">+M9+M11+M23+M29+M37+M39+M41+M43+M45+M47+M49+M51+M53+M59+M72+M84+M86+M88+M90+M92+M94+M96+M98</f>
        <v>263.393</v>
      </c>
      <c r="N100" s="18" t="n">
        <f aca="false">+N9+N11+N23+N29+N37+N39+N41+N43+N45+N47+N49+N51+N53+N59+N72+N84+N86+N88+N90+N92+N94+N96+N98</f>
        <v>116.626</v>
      </c>
      <c r="O100" s="18" t="n">
        <f aca="false">+O9+O11+O23+O29+O37+O39+O41+O43+O45+O47+O49+O51+O53+O59+O72+O84+O86+O88+O90+O92+O94+O96+O98</f>
        <v>3923.854</v>
      </c>
      <c r="P100" s="19" t="n">
        <f aca="false">SUM(D100:O100)</f>
        <v>5407.355</v>
      </c>
    </row>
    <row r="101" customFormat="false" ht="18.75" hidden="false" customHeight="false" outlineLevel="0" collapsed="false">
      <c r="A101" s="25"/>
      <c r="B101" s="12" t="s">
        <v>124</v>
      </c>
      <c r="C101" s="13" t="s">
        <v>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</row>
    <row r="102" customFormat="false" ht="18.75" hidden="false" customHeight="false" outlineLevel="0" collapsed="false">
      <c r="A102" s="25"/>
      <c r="B102" s="12"/>
      <c r="C102" s="17" t="s">
        <v>19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/>
    </row>
    <row r="103" customFormat="false" ht="18.75" hidden="false" customHeight="false" outlineLevel="0" collapsed="false">
      <c r="A103" s="64" t="s">
        <v>79</v>
      </c>
      <c r="B103" s="12" t="s">
        <v>142</v>
      </c>
      <c r="C103" s="13" t="s">
        <v>17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/>
    </row>
    <row r="104" customFormat="false" ht="18.75" hidden="false" customHeight="false" outlineLevel="0" collapsed="false">
      <c r="A104" s="25"/>
      <c r="B104" s="12"/>
      <c r="C104" s="17" t="s">
        <v>19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9"/>
    </row>
    <row r="105" customFormat="false" ht="18.75" hidden="false" customHeight="false" outlineLevel="0" collapsed="false">
      <c r="A105" s="25"/>
      <c r="B105" s="12" t="s">
        <v>151</v>
      </c>
      <c r="C105" s="13" t="s">
        <v>17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</row>
    <row r="106" customFormat="false" ht="18.75" hidden="false" customHeight="false" outlineLevel="0" collapsed="false">
      <c r="A106" s="24"/>
      <c r="B106" s="12"/>
      <c r="C106" s="17" t="s">
        <v>1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9"/>
    </row>
    <row r="107" customFormat="false" ht="18.75" hidden="false" customHeight="false" outlineLevel="0" collapsed="false">
      <c r="A107" s="64" t="s">
        <v>82</v>
      </c>
      <c r="B107" s="12" t="s">
        <v>152</v>
      </c>
      <c r="C107" s="13" t="s">
        <v>17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/>
    </row>
    <row r="108" customFormat="false" ht="18.75" hidden="false" customHeight="false" outlineLevel="0" collapsed="false">
      <c r="A108" s="24"/>
      <c r="B108" s="12"/>
      <c r="C108" s="17" t="s">
        <v>19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9"/>
    </row>
    <row r="109" customFormat="false" ht="18.75" hidden="false" customHeight="false" outlineLevel="0" collapsed="false">
      <c r="A109" s="24"/>
      <c r="B109" s="12" t="s">
        <v>153</v>
      </c>
      <c r="C109" s="13" t="s">
        <v>17</v>
      </c>
      <c r="D109" s="14"/>
      <c r="E109" s="14"/>
      <c r="F109" s="14" t="n">
        <v>0.0329</v>
      </c>
      <c r="G109" s="14" t="n">
        <v>0.0016</v>
      </c>
      <c r="H109" s="14" t="n">
        <v>0.0015</v>
      </c>
      <c r="I109" s="14" t="n">
        <v>0.002</v>
      </c>
      <c r="J109" s="14"/>
      <c r="K109" s="14"/>
      <c r="L109" s="14" t="n">
        <v>0.1283</v>
      </c>
      <c r="M109" s="14" t="n">
        <v>0.4899</v>
      </c>
      <c r="N109" s="14" t="n">
        <v>0.5736</v>
      </c>
      <c r="O109" s="14" t="n">
        <v>0.3911</v>
      </c>
      <c r="P109" s="15" t="n">
        <f aca="false">SUM(D109:O109)</f>
        <v>1.6209</v>
      </c>
    </row>
    <row r="110" customFormat="false" ht="18.75" hidden="false" customHeight="false" outlineLevel="0" collapsed="false">
      <c r="A110" s="24"/>
      <c r="B110" s="12"/>
      <c r="C110" s="17" t="s">
        <v>19</v>
      </c>
      <c r="D110" s="18"/>
      <c r="E110" s="18"/>
      <c r="F110" s="18" t="n">
        <v>7.101</v>
      </c>
      <c r="G110" s="18" t="n">
        <v>0.352</v>
      </c>
      <c r="H110" s="18" t="n">
        <v>0.52</v>
      </c>
      <c r="I110" s="18" t="n">
        <v>1.2</v>
      </c>
      <c r="J110" s="18"/>
      <c r="K110" s="18"/>
      <c r="L110" s="18" t="n">
        <v>36.627</v>
      </c>
      <c r="M110" s="18" t="n">
        <v>63.507</v>
      </c>
      <c r="N110" s="18" t="n">
        <v>81.297</v>
      </c>
      <c r="O110" s="18" t="n">
        <v>63.682</v>
      </c>
      <c r="P110" s="19" t="n">
        <f aca="false">SUM(D110:O110)</f>
        <v>254.286</v>
      </c>
    </row>
    <row r="111" customFormat="false" ht="18.75" hidden="false" customHeight="false" outlineLevel="0" collapsed="false">
      <c r="A111" s="64" t="s">
        <v>85</v>
      </c>
      <c r="B111" s="12" t="s">
        <v>129</v>
      </c>
      <c r="C111" s="13" t="s">
        <v>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.75" hidden="false" customHeight="false" outlineLevel="0" collapsed="false">
      <c r="A112" s="24"/>
      <c r="B112" s="12"/>
      <c r="C112" s="17" t="s">
        <v>1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8.75" hidden="false" customHeight="false" outlineLevel="0" collapsed="false">
      <c r="A113" s="24"/>
      <c r="B113" s="12" t="s">
        <v>130</v>
      </c>
      <c r="C113" s="13" t="s">
        <v>17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</row>
    <row r="114" customFormat="false" ht="18.75" hidden="false" customHeight="false" outlineLevel="0" collapsed="false">
      <c r="A114" s="24"/>
      <c r="B114" s="12"/>
      <c r="C114" s="17" t="s">
        <v>19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/>
    </row>
    <row r="115" customFormat="false" ht="18.75" hidden="false" customHeight="false" outlineLevel="0" collapsed="false">
      <c r="A115" s="64" t="s">
        <v>88</v>
      </c>
      <c r="B115" s="12" t="s">
        <v>158</v>
      </c>
      <c r="C115" s="13" t="s">
        <v>17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/>
    </row>
    <row r="116" customFormat="false" ht="18.75" hidden="false" customHeight="false" outlineLevel="0" collapsed="false">
      <c r="A116" s="24"/>
      <c r="B116" s="12"/>
      <c r="C116" s="17" t="s">
        <v>1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9"/>
    </row>
    <row r="117" customFormat="false" ht="18.75" hidden="false" customHeight="false" outlineLevel="0" collapsed="false">
      <c r="A117" s="24"/>
      <c r="B117" s="12" t="s">
        <v>90</v>
      </c>
      <c r="C117" s="13" t="s">
        <v>17</v>
      </c>
      <c r="D117" s="14" t="n">
        <v>6.8957</v>
      </c>
      <c r="E117" s="14" t="n">
        <v>8.1255</v>
      </c>
      <c r="F117" s="14" t="n">
        <v>10.4317</v>
      </c>
      <c r="G117" s="14" t="n">
        <v>10.4487</v>
      </c>
      <c r="H117" s="14" t="n">
        <v>12.9017</v>
      </c>
      <c r="I117" s="14" t="n">
        <v>15.2726</v>
      </c>
      <c r="J117" s="14" t="n">
        <v>1.0205</v>
      </c>
      <c r="K117" s="14"/>
      <c r="L117" s="14" t="n">
        <v>14.4247</v>
      </c>
      <c r="M117" s="14" t="n">
        <v>9.9894</v>
      </c>
      <c r="N117" s="14" t="n">
        <v>7.5958</v>
      </c>
      <c r="O117" s="14" t="n">
        <v>8.2314</v>
      </c>
      <c r="P117" s="15" t="n">
        <f aca="false">SUM(D117:O117)</f>
        <v>105.3377</v>
      </c>
    </row>
    <row r="118" customFormat="false" ht="18.75" hidden="false" customHeight="false" outlineLevel="0" collapsed="false">
      <c r="A118" s="24"/>
      <c r="B118" s="12"/>
      <c r="C118" s="17" t="s">
        <v>19</v>
      </c>
      <c r="D118" s="18" t="n">
        <v>9268.174</v>
      </c>
      <c r="E118" s="18" t="n">
        <v>11133.715</v>
      </c>
      <c r="F118" s="18" t="n">
        <v>15416.196</v>
      </c>
      <c r="G118" s="18" t="n">
        <v>17138.698</v>
      </c>
      <c r="H118" s="18" t="n">
        <v>16812.266</v>
      </c>
      <c r="I118" s="18" t="n">
        <v>21595.305</v>
      </c>
      <c r="J118" s="18" t="n">
        <v>1792.998</v>
      </c>
      <c r="K118" s="18"/>
      <c r="L118" s="18" t="n">
        <v>24689.539</v>
      </c>
      <c r="M118" s="18" t="n">
        <v>17831.288</v>
      </c>
      <c r="N118" s="18" t="n">
        <v>12006.508</v>
      </c>
      <c r="O118" s="18" t="n">
        <v>14092.248</v>
      </c>
      <c r="P118" s="19" t="n">
        <f aca="false">SUM(D118:O118)</f>
        <v>161776.935</v>
      </c>
    </row>
    <row r="119" customFormat="false" ht="18.75" hidden="false" customHeight="false" outlineLevel="0" collapsed="false">
      <c r="A119" s="64" t="s">
        <v>24</v>
      </c>
      <c r="B119" s="12" t="s">
        <v>132</v>
      </c>
      <c r="C119" s="13" t="s">
        <v>17</v>
      </c>
      <c r="D119" s="14" t="n">
        <v>0.2823</v>
      </c>
      <c r="E119" s="14" t="n">
        <v>0.1185</v>
      </c>
      <c r="F119" s="14" t="n">
        <v>0.3425</v>
      </c>
      <c r="G119" s="14" t="n">
        <v>0.2923</v>
      </c>
      <c r="H119" s="14" t="n">
        <v>0.425</v>
      </c>
      <c r="I119" s="14" t="n">
        <v>0.0366</v>
      </c>
      <c r="J119" s="14" t="n">
        <v>0.002</v>
      </c>
      <c r="K119" s="14"/>
      <c r="L119" s="14" t="n">
        <v>0.6064</v>
      </c>
      <c r="M119" s="14" t="n">
        <v>0.1489</v>
      </c>
      <c r="N119" s="14" t="n">
        <v>0.4461</v>
      </c>
      <c r="O119" s="14" t="n">
        <v>0.4264</v>
      </c>
      <c r="P119" s="15" t="n">
        <f aca="false">SUM(D119:O119)</f>
        <v>3.127</v>
      </c>
    </row>
    <row r="120" customFormat="false" ht="18.75" hidden="false" customHeight="false" outlineLevel="0" collapsed="false">
      <c r="A120" s="24"/>
      <c r="B120" s="12"/>
      <c r="C120" s="17" t="s">
        <v>19</v>
      </c>
      <c r="D120" s="18" t="n">
        <v>106.564</v>
      </c>
      <c r="E120" s="18" t="n">
        <v>31.297</v>
      </c>
      <c r="F120" s="18" t="n">
        <v>101.957</v>
      </c>
      <c r="G120" s="18" t="n">
        <v>93.229</v>
      </c>
      <c r="H120" s="18" t="n">
        <v>161.527</v>
      </c>
      <c r="I120" s="18" t="n">
        <v>19.672</v>
      </c>
      <c r="J120" s="18" t="n">
        <v>1.2</v>
      </c>
      <c r="K120" s="18"/>
      <c r="L120" s="18" t="n">
        <v>282.1</v>
      </c>
      <c r="M120" s="18" t="n">
        <v>90.014</v>
      </c>
      <c r="N120" s="18" t="n">
        <v>288.569</v>
      </c>
      <c r="O120" s="18" t="n">
        <v>243.73</v>
      </c>
      <c r="P120" s="19" t="n">
        <f aca="false">SUM(D120:O120)</f>
        <v>1419.859</v>
      </c>
    </row>
    <row r="121" customFormat="false" ht="18.75" hidden="false" customHeight="false" outlineLevel="0" collapsed="false">
      <c r="A121" s="24"/>
      <c r="B121" s="20" t="s">
        <v>21</v>
      </c>
      <c r="C121" s="13" t="s">
        <v>17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/>
    </row>
    <row r="122" customFormat="false" ht="18.75" hidden="false" customHeight="false" outlineLevel="0" collapsed="false">
      <c r="A122" s="24"/>
      <c r="B122" s="17" t="s">
        <v>92</v>
      </c>
      <c r="C122" s="17" t="s">
        <v>19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9"/>
    </row>
    <row r="123" s="226" customFormat="true" ht="18.75" hidden="false" customHeight="false" outlineLevel="0" collapsed="false">
      <c r="A123" s="24"/>
      <c r="B123" s="21" t="s">
        <v>104</v>
      </c>
      <c r="C123" s="13" t="s">
        <v>17</v>
      </c>
      <c r="D123" s="14" t="n">
        <f aca="false">+D101+D103+D105+D107+D109+D111+D113+D115+D117+D119+D121</f>
        <v>7.178</v>
      </c>
      <c r="E123" s="14" t="n">
        <f aca="false">+E101+E103+E105+E107+E109+E111+E113+E115+E117+E119+E121</f>
        <v>8.244</v>
      </c>
      <c r="F123" s="14" t="n">
        <f aca="false">+F101+F103+F105+F107+F109+F111+F113+F115+F117+F119+F121</f>
        <v>10.8071</v>
      </c>
      <c r="G123" s="14" t="n">
        <f aca="false">+G101+G103+G105+G107+G109+G111+G113+G115+G117+G119+G121</f>
        <v>10.7426</v>
      </c>
      <c r="H123" s="14" t="n">
        <f aca="false">+H101+H103+H105+H107+H109+H111+H113+H115+H117+H119+H121</f>
        <v>13.3282</v>
      </c>
      <c r="I123" s="14" t="n">
        <f aca="false">+I101+I103+I105+I107+I109+I111+I113+I115+I117+I119+I121</f>
        <v>15.3112</v>
      </c>
      <c r="J123" s="14" t="n">
        <f aca="false">+J101+J103+J105+J107+J109+J111+J113+J115+J117+J119+J121</f>
        <v>1.0225</v>
      </c>
      <c r="K123" s="14"/>
      <c r="L123" s="14" t="n">
        <f aca="false">+L101+L103+L105+L107+L109+L111+L113+L115+L117+L119+L121</f>
        <v>15.1594</v>
      </c>
      <c r="M123" s="14" t="n">
        <f aca="false">+M101+M103+M105+M107+M109+M111+M113+M115+M117+M119+M121</f>
        <v>10.6282</v>
      </c>
      <c r="N123" s="14" t="n">
        <f aca="false">+N101+N103+N105+N107+N109+N111+N113+N115+N117+N119+N121</f>
        <v>8.6155</v>
      </c>
      <c r="O123" s="14" t="n">
        <f aca="false">+O101+O103+O105+O107+O109+O111+O113+O115+O117+O119+O121</f>
        <v>9.0489</v>
      </c>
      <c r="P123" s="15" t="n">
        <f aca="false">SUM(D123:O123)</f>
        <v>110.0856</v>
      </c>
    </row>
    <row r="124" s="226" customFormat="true" ht="18.75" hidden="false" customHeight="false" outlineLevel="0" collapsed="false">
      <c r="A124" s="22"/>
      <c r="B124" s="21"/>
      <c r="C124" s="17" t="s">
        <v>19</v>
      </c>
      <c r="D124" s="18" t="n">
        <f aca="false">+D102+D104+D106+D108+D110+D112+D114+D116+D118+D120+D122</f>
        <v>9374.738</v>
      </c>
      <c r="E124" s="18" t="n">
        <f aca="false">+E102+E104+E106+E108+E110+E112+E114+E116+E118+E120+E122</f>
        <v>11165.012</v>
      </c>
      <c r="F124" s="18" t="n">
        <f aca="false">+F102+F104+F106+F108+F110+F112+F114+F116+F118+F120+F122</f>
        <v>15525.254</v>
      </c>
      <c r="G124" s="18" t="n">
        <f aca="false">+G102+G104+G106+G108+G110+G112+G114+G116+G118+G120+G122</f>
        <v>17232.279</v>
      </c>
      <c r="H124" s="18" t="n">
        <f aca="false">+H102+H104+H106+H108+H110+H112+H114+H116+H118+H120+H122</f>
        <v>16974.313</v>
      </c>
      <c r="I124" s="18" t="n">
        <f aca="false">+I102+I104+I106+I108+I110+I112+I114+I116+I118+I120+I122</f>
        <v>21616.177</v>
      </c>
      <c r="J124" s="18" t="n">
        <f aca="false">+J102+J104+J106+J108+J110+J112+J114+J116+J118+J120+J122</f>
        <v>1794.198</v>
      </c>
      <c r="K124" s="18"/>
      <c r="L124" s="18" t="n">
        <f aca="false">+L102+L104+L106+L108+L110+L112+L114+L116+L118+L120+L122</f>
        <v>25008.266</v>
      </c>
      <c r="M124" s="18" t="n">
        <f aca="false">+M102+M104+M106+M108+M110+M112+M114+M116+M118+M120+M122</f>
        <v>17984.809</v>
      </c>
      <c r="N124" s="18" t="n">
        <f aca="false">+N102+N104+N106+N108+N110+N112+N114+N116+N118+N120+N122</f>
        <v>12376.374</v>
      </c>
      <c r="O124" s="18" t="n">
        <f aca="false">+O102+O104+O106+O108+O110+O112+O114+O116+O118+O120+O122</f>
        <v>14399.66</v>
      </c>
      <c r="P124" s="19" t="n">
        <f aca="false">SUM(D124:O124)</f>
        <v>163451.08</v>
      </c>
    </row>
    <row r="125" customFormat="false" ht="18.75" hidden="false" customHeight="false" outlineLevel="0" collapsed="false">
      <c r="A125" s="25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</row>
    <row r="126" customFormat="false" ht="18.75" hidden="false" customHeight="false" outlineLevel="0" collapsed="false">
      <c r="A126" s="25"/>
      <c r="B126" s="12"/>
      <c r="C126" s="17" t="s">
        <v>19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9"/>
    </row>
    <row r="127" customFormat="false" ht="18.75" hidden="false" customHeight="false" outlineLevel="0" collapsed="false">
      <c r="A127" s="64" t="s">
        <v>94</v>
      </c>
      <c r="B127" s="12" t="s">
        <v>95</v>
      </c>
      <c r="C127" s="13" t="s">
        <v>17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</row>
    <row r="128" customFormat="false" ht="18.75" hidden="false" customHeight="false" outlineLevel="0" collapsed="false">
      <c r="A128" s="24"/>
      <c r="B128" s="12"/>
      <c r="C128" s="17" t="s">
        <v>19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9"/>
    </row>
    <row r="129" customFormat="false" ht="18.75" hidden="false" customHeight="false" outlineLevel="0" collapsed="false">
      <c r="A129" s="64" t="s">
        <v>96</v>
      </c>
      <c r="B129" s="20" t="s">
        <v>21</v>
      </c>
      <c r="C129" s="20" t="s">
        <v>17</v>
      </c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114"/>
    </row>
    <row r="130" customFormat="false" ht="18.75" hidden="false" customHeight="false" outlineLevel="0" collapsed="false">
      <c r="A130" s="24"/>
      <c r="B130" s="20" t="s">
        <v>133</v>
      </c>
      <c r="C130" s="116" t="s">
        <v>98</v>
      </c>
      <c r="D130" s="401"/>
      <c r="E130" s="402"/>
      <c r="F130" s="402"/>
      <c r="G130" s="402"/>
      <c r="H130" s="402"/>
      <c r="I130" s="396"/>
      <c r="J130" s="396"/>
      <c r="K130" s="396"/>
      <c r="L130" s="396"/>
      <c r="M130" s="396"/>
      <c r="N130" s="396"/>
      <c r="O130" s="396"/>
      <c r="P130" s="403"/>
    </row>
    <row r="131" customFormat="false" ht="18.75" hidden="false" customHeight="false" outlineLevel="0" collapsed="false">
      <c r="A131" s="64" t="s">
        <v>24</v>
      </c>
      <c r="B131" s="18"/>
      <c r="C131" s="17" t="s">
        <v>19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9"/>
    </row>
    <row r="132" s="226" customFormat="true" ht="18.75" hidden="false" customHeight="false" outlineLevel="0" collapsed="false">
      <c r="A132" s="24"/>
      <c r="B132" s="37"/>
      <c r="C132" s="13" t="s">
        <v>1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36"/>
    </row>
    <row r="133" s="226" customFormat="true" ht="18.75" hidden="false" customHeight="false" outlineLevel="0" collapsed="false">
      <c r="A133" s="24"/>
      <c r="B133" s="39" t="s">
        <v>106</v>
      </c>
      <c r="C133" s="116" t="s">
        <v>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403"/>
    </row>
    <row r="134" s="226" customFormat="true" ht="18.75" hidden="false" customHeight="false" outlineLevel="0" collapsed="false">
      <c r="A134" s="22"/>
      <c r="B134" s="18"/>
      <c r="C134" s="17" t="s">
        <v>19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9"/>
    </row>
    <row r="135" s="226" customFormat="true" ht="18.75" hidden="false" customHeight="false" outlineLevel="0" collapsed="false">
      <c r="A135" s="24"/>
      <c r="B135" s="40"/>
      <c r="C135" s="13" t="s">
        <v>17</v>
      </c>
      <c r="D135" s="14" t="n">
        <f aca="false">D132+D123+D99</f>
        <v>7.3981</v>
      </c>
      <c r="E135" s="14" t="n">
        <f aca="false">E132+E123+E99</f>
        <v>8.5637</v>
      </c>
      <c r="F135" s="14" t="n">
        <f aca="false">F132+F123+F99</f>
        <v>10.9729</v>
      </c>
      <c r="G135" s="14" t="n">
        <f aca="false">G132+G123+G99</f>
        <v>11.5189</v>
      </c>
      <c r="H135" s="14" t="n">
        <f aca="false">H132+H123+H99</f>
        <v>14.1703</v>
      </c>
      <c r="I135" s="14" t="n">
        <f aca="false">I132+I123+I99</f>
        <v>16.1632</v>
      </c>
      <c r="J135" s="14" t="n">
        <f aca="false">J132+J123+J99</f>
        <v>1.0906</v>
      </c>
      <c r="K135" s="14"/>
      <c r="L135" s="14" t="n">
        <f aca="false">L132+L123+L99</f>
        <v>15.801</v>
      </c>
      <c r="M135" s="14" t="n">
        <f aca="false">M132+M123+M99</f>
        <v>11.2366</v>
      </c>
      <c r="N135" s="14" t="n">
        <f aca="false">N132+N123+N99</f>
        <v>8.877</v>
      </c>
      <c r="O135" s="14" t="n">
        <f aca="false">O132+O123+O99</f>
        <v>20.9683</v>
      </c>
      <c r="P135" s="36" t="n">
        <f aca="false">SUM(D135:O135)</f>
        <v>126.7606</v>
      </c>
    </row>
    <row r="136" s="226" customFormat="true" ht="18.75" hidden="false" customHeight="false" outlineLevel="0" collapsed="false">
      <c r="A136" s="24"/>
      <c r="B136" s="44" t="s">
        <v>159</v>
      </c>
      <c r="C136" s="13" t="s">
        <v>9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404"/>
    </row>
    <row r="137" s="226" customFormat="true" ht="19.5" hidden="false" customHeight="false" outlineLevel="0" collapsed="false">
      <c r="A137" s="45"/>
      <c r="B137" s="5"/>
      <c r="C137" s="27" t="s">
        <v>19</v>
      </c>
      <c r="D137" s="28" t="n">
        <f aca="false">D134+D124+D100</f>
        <v>9430.695</v>
      </c>
      <c r="E137" s="28" t="n">
        <f aca="false">E134+E124+E100</f>
        <v>11238.359</v>
      </c>
      <c r="F137" s="28" t="n">
        <f aca="false">F134+F124+F100</f>
        <v>15564.757</v>
      </c>
      <c r="G137" s="28" t="n">
        <f aca="false">G134+G124+G100</f>
        <v>17485.877</v>
      </c>
      <c r="H137" s="28" t="n">
        <f aca="false">H134+H124+H100</f>
        <v>17251.37</v>
      </c>
      <c r="I137" s="28" t="n">
        <f aca="false">I134+I124+I100</f>
        <v>21794.178</v>
      </c>
      <c r="J137" s="28" t="n">
        <f aca="false">J134+J124+J100</f>
        <v>1806.356</v>
      </c>
      <c r="K137" s="28"/>
      <c r="L137" s="28" t="n">
        <f aca="false">L134+L124+L100</f>
        <v>25222.127</v>
      </c>
      <c r="M137" s="28" t="n">
        <f aca="false">M134+M124+M100</f>
        <v>18248.202</v>
      </c>
      <c r="N137" s="28" t="n">
        <f aca="false">N134+N124+N100</f>
        <v>12493</v>
      </c>
      <c r="O137" s="28" t="n">
        <f aca="false">O134+O124+O100</f>
        <v>18323.514</v>
      </c>
      <c r="P137" s="29" t="n">
        <f aca="false">SUM(D137:O137)</f>
        <v>168858.435</v>
      </c>
    </row>
    <row r="138" customFormat="false" ht="18.75" hidden="false" customHeight="false" outlineLevel="0" collapsed="false">
      <c r="O138" s="398"/>
      <c r="P138" s="46" t="s">
        <v>100</v>
      </c>
    </row>
    <row r="141" customFormat="false" ht="18.75" hidden="false" customHeight="false" outlineLevel="0" collapsed="false">
      <c r="D141" s="394"/>
    </row>
    <row r="142" customFormat="false" ht="18.75" hidden="false" customHeight="false" outlineLevel="0" collapsed="false">
      <c r="D142" s="394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</cp:lastModifiedBy>
  <cp:lastPrinted>2014-12-15T00:44:37Z</cp:lastPrinted>
  <dcterms:modified xsi:type="dcterms:W3CDTF">2015-02-11T09:13:11Z</dcterms:modified>
  <cp:revision>0</cp:revision>
  <dc:subject/>
  <dc:title/>
</cp:coreProperties>
</file>