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９表a" sheetId="1" state="visible" r:id="rId2"/>
    <sheet name="第５９表b" sheetId="2" state="visible" r:id="rId3"/>
    <sheet name="第５９表c" sheetId="3" state="visible" r:id="rId4"/>
    <sheet name="第６０・６１表" sheetId="4" state="visible" r:id="rId5"/>
    <sheet name="第６２表" sheetId="5" state="visible" r:id="rId6"/>
    <sheet name="第６３表" sheetId="6" state="visible" r:id="rId7"/>
    <sheet name="第６４・６５表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0" name="_xlnm.Print_Area" vbProcedure="false">第５９表a!$A$1:$AF$66</definedName>
    <definedName function="false" hidden="false" localSheetId="0" name="_xlnm.Print_Titles" vbProcedure="false">第５９表a!$1:$8</definedName>
    <definedName function="false" hidden="false" localSheetId="1" name="_xlnm.Print_Area" vbProcedure="false">第５９表b!$A$1:$AF$66</definedName>
    <definedName function="false" hidden="false" localSheetId="1" name="_xlnm.Print_Titles" vbProcedure="false">第５９表b!$1:$8</definedName>
    <definedName function="false" hidden="false" localSheetId="2" name="_xlnm.Print_Area" vbProcedure="false">第５９表c!$A$1:$AF$66</definedName>
    <definedName function="false" hidden="false" localSheetId="2" name="_xlnm.Print_Titles" vbProcedure="false">第５９表c!$1:$8</definedName>
    <definedName function="false" hidden="false" localSheetId="3" name="_xlnm.Print_Area" vbProcedure="false">第６０・６１表!$A$4:$AF$71</definedName>
    <definedName function="false" hidden="false" localSheetId="4" name="_xlnm.Print_Area" vbProcedure="false">第６２表!$A$1:$AW$64</definedName>
    <definedName function="false" hidden="false" localSheetId="4" name="_xlnm.Print_Titles" vbProcedure="false">第６２表!$1:$8</definedName>
    <definedName function="false" hidden="false" localSheetId="5" name="_xlnm.Print_Area" vbProcedure="false">第６３表!$A$1:$D$60</definedName>
    <definedName function="false" hidden="false" localSheetId="5" name="_xlnm.Print_Titles" vbProcedure="false">第６３表!$1:$7</definedName>
    <definedName function="false" hidden="false" localSheetId="6" name="_xlnm.Print_Area" vbProcedure="false">第６４・６５表!$A$1:$S$59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５９表a!$A$8:$R$65</definedName>
    <definedName function="false" hidden="false" localSheetId="0" name="Print_Titles_MI" vbProcedure="false">第５９表a!$1:$8</definedName>
    <definedName function="false" hidden="false" localSheetId="0" name="_1NEN" vbProcedure="false">#REF!</definedName>
    <definedName function="false" hidden="false" localSheetId="0" name="_Regression_Int" vbProcedure="false">1</definedName>
    <definedName function="false" hidden="false" localSheetId="1" name="Print_Area_MI" vbProcedure="false">第５９表b!$A$8:$R$65</definedName>
    <definedName function="false" hidden="false" localSheetId="1" name="Print_Titles_MI" vbProcedure="false">第５９表b!$1:$8</definedName>
    <definedName function="false" hidden="false" localSheetId="1" name="_1NEN" vbProcedure="false">#REF!</definedName>
    <definedName function="false" hidden="false" localSheetId="1" name="_Regression_Int" vbProcedure="false">1</definedName>
    <definedName function="false" hidden="false" localSheetId="2" name="Print_Area_MI" vbProcedure="false">第５９表c!$A$8:$R$65</definedName>
    <definedName function="false" hidden="false" localSheetId="2" name="Print_Titles_MI" vbProcedure="false">第５９表c!$1:$8</definedName>
    <definedName function="false" hidden="false" localSheetId="2" name="_1NEN" vbProcedure="false">#REF!</definedName>
    <definedName function="false" hidden="false" localSheetId="2" name="_Regression_Int" vbProcedure="false">1</definedName>
    <definedName function="false" hidden="false" localSheetId="3" name="Print_Area_MI" vbProcedure="false">第６０・６１表!$A$4:$Y$30</definedName>
    <definedName function="false" hidden="false" localSheetId="3" name="_Regression_Int" vbProcedure="false">1</definedName>
    <definedName function="false" hidden="false" localSheetId="4" name="Print_Area_MI" vbProcedure="false">第６２表!$A$8:$U$63</definedName>
    <definedName function="false" hidden="false" localSheetId="4" name="Print_Titles_MI" vbProcedure="false">第６２表!$1:$8</definedName>
    <definedName function="false" hidden="false" localSheetId="4" name="_1NEN" vbProcedure="false">#REF!</definedName>
    <definedName function="false" hidden="false" localSheetId="4" name="_Regression_Int" vbProcedure="false">1</definedName>
    <definedName function="false" hidden="false" localSheetId="5" name="Print_Area_MI" vbProcedure="false">第６３表!$A$7:$D$59</definedName>
    <definedName function="false" hidden="false" localSheetId="5" name="Print_Titles_MI" vbProcedure="false">第６３表!$1:$7</definedName>
    <definedName function="false" hidden="false" localSheetId="5" name="_1NEN" vbProcedure="false">#REF!</definedName>
    <definedName function="false" hidden="false" localSheetId="5" name="_Regression_Int" vbProcedure="false">1</definedName>
    <definedName function="false" hidden="false" localSheetId="6" name="Print_Area_MI" vbProcedure="false">第６４・６５表!$A$1:$S$29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54">
  <si>
    <t xml:space="preserve">第５９表　　　市　町　村　別　進　路　別　卒　業　者　数　（３－１）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女計）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Ａ　大学等進学者</t>
  </si>
  <si>
    <t xml:space="preserve">Ｂ
専修学校
（専門課程）
進学者</t>
  </si>
  <si>
    <t xml:space="preserve">Ｃ　専修学校
（一般課程）等入学者</t>
  </si>
  <si>
    <t xml:space="preserve">Ｄ
公共職業能力開発施設等入学者</t>
  </si>
  <si>
    <t xml:space="preserve">Ｅ
就職者</t>
  </si>
  <si>
    <t xml:space="preserve">Ｆ
一時的な仕事に就いた者</t>
  </si>
  <si>
    <t xml:space="preserve">Ｇ
左記以外の者</t>
  </si>
  <si>
    <t xml:space="preserve">Ｈ
不詳・死亡の者</t>
  </si>
  <si>
    <t xml:space="preserve">Ｉ　左記ＡＢＣＤのうち
就職している者（再掲）</t>
  </si>
  <si>
    <r>
      <rPr>
        <b val="true"/>
        <sz val="10"/>
        <rFont val="Noto Sans"/>
        <family val="2"/>
      </rPr>
      <t xml:space="preserve">左記（</t>
    </r>
    <r>
      <rPr>
        <b val="true"/>
        <sz val="10"/>
        <rFont val="書院細明朝体"/>
        <family val="1"/>
        <charset val="128"/>
      </rPr>
      <t xml:space="preserve">E+I</t>
    </r>
    <r>
      <rPr>
        <b val="true"/>
        <sz val="10"/>
        <rFont val="Noto Sans"/>
        <family val="2"/>
      </rPr>
      <t xml:space="preserve">）
のうち県外
就職者
（再掲）</t>
    </r>
  </si>
  <si>
    <t xml:space="preserve">Ａ　大学（学部），短大（本科）
への入学志願者</t>
  </si>
  <si>
    <t xml:space="preserve">大学等
進学率
（％）</t>
  </si>
  <si>
    <r>
      <rPr>
        <b val="true"/>
        <sz val="10"/>
        <rFont val="Noto Sans"/>
        <family val="2"/>
      </rPr>
      <t xml:space="preserve">就職率
（Ｅ</t>
    </r>
    <r>
      <rPr>
        <b val="true"/>
        <sz val="10"/>
        <rFont val="書院細明朝体"/>
        <family val="1"/>
        <charset val="128"/>
      </rPr>
      <t xml:space="preserve">+I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書院細明朝体"/>
        <family val="1"/>
        <charset val="128"/>
      </rPr>
      <t xml:space="preserve">/
</t>
    </r>
    <r>
      <rPr>
        <b val="true"/>
        <sz val="10"/>
        <rFont val="Noto Sans"/>
        <family val="2"/>
      </rPr>
      <t xml:space="preserve">総数
（％）</t>
    </r>
  </si>
  <si>
    <r>
      <rPr>
        <b val="true"/>
        <sz val="10"/>
        <rFont val="Noto Sans"/>
        <family val="2"/>
      </rPr>
      <t xml:space="preserve">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学部）</t>
    </r>
  </si>
  <si>
    <r>
      <rPr>
        <b val="true"/>
        <sz val="10"/>
        <rFont val="Noto Sans"/>
        <family val="2"/>
      </rPr>
      <t xml:space="preserve">短期大学
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本科）</t>
    </r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
（一般課程等）</t>
  </si>
  <si>
    <t xml:space="preserve">各種学校</t>
  </si>
  <si>
    <t xml:space="preserve">当該年３月卒業</t>
  </si>
  <si>
    <t xml:space="preserve">前年３月以前卒業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</t>
  </si>
  <si>
    <t xml:space="preserve">短期大学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度　　</t>
    </r>
  </si>
  <si>
    <t xml:space="preserve">公　　立</t>
  </si>
  <si>
    <t xml:space="preserve">私　　立</t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５９表　　　市　町　村　別　進　路　別　卒　業　者　数　（３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男）</t>
    </r>
  </si>
  <si>
    <t xml:space="preserve">第５９表　　　市　町　村　別　進　路　別　卒　業　者　数　（３－３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女）</t>
    </r>
  </si>
  <si>
    <t xml:space="preserve">第６０表　　　学　科　別　進　路　別　卒　業　者　数</t>
  </si>
  <si>
    <t xml:space="preserve">〈高等学校〉</t>
  </si>
  <si>
    <t xml:space="preserve"> Ａ　大学等進学者</t>
  </si>
  <si>
    <t xml:space="preserve">　 Ｂ　専 修 学 校 </t>
  </si>
  <si>
    <t xml:space="preserve">Ｃ　専修学校等</t>
  </si>
  <si>
    <t xml:space="preserve">Ｄ　公共職業能力</t>
  </si>
  <si>
    <t xml:space="preserve">Ｅ　就   職   者</t>
  </si>
  <si>
    <t xml:space="preserve">Ｆ　一時的な
仕事に就いた者</t>
  </si>
  <si>
    <t xml:space="preserve">Ｇ　左記以外の者</t>
  </si>
  <si>
    <t xml:space="preserve">　Ｈ　不詳・死亡
の者</t>
  </si>
  <si>
    <t xml:space="preserve">区    分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専門課程</t>
    </r>
    <r>
      <rPr>
        <b val="true"/>
        <sz val="10"/>
        <rFont val="書院細明朝体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進学者</t>
    </r>
  </si>
  <si>
    <t xml:space="preserve">     （一般課程）等入学者</t>
  </si>
  <si>
    <t xml:space="preserve">開発施設等入学者</t>
  </si>
  <si>
    <t xml:space="preserve">男</t>
  </si>
  <si>
    <t xml:space="preserve">女</t>
  </si>
  <si>
    <t xml:space="preserve">全日制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　報</t>
  </si>
  <si>
    <t xml:space="preserve">福　祉</t>
  </si>
  <si>
    <t xml:space="preserve">その他</t>
  </si>
  <si>
    <t xml:space="preserve">総　合</t>
  </si>
  <si>
    <t xml:space="preserve">　</t>
  </si>
  <si>
    <t xml:space="preserve">定時制</t>
  </si>
  <si>
    <t xml:space="preserve"> 第６１表         学科別大学・短期大学・専修学校等への進入学者数及び学科別大学・短期大学への入学志願者数</t>
  </si>
  <si>
    <t xml:space="preserve"> 区    分</t>
  </si>
  <si>
    <t xml:space="preserve">Ｂ　専修学校（一般課程）等入学者</t>
  </si>
  <si>
    <t xml:space="preserve">入     学     志     願     者</t>
  </si>
  <si>
    <t xml:space="preserve">大       学</t>
  </si>
  <si>
    <t xml:space="preserve">短 期 大 学</t>
  </si>
  <si>
    <t xml:space="preserve">大学・短期大学</t>
  </si>
  <si>
    <t xml:space="preserve">高 等 学 校</t>
  </si>
  <si>
    <t xml:space="preserve">特別支援学校高等部
（専攻科）</t>
  </si>
  <si>
    <t xml:space="preserve">専修学校
（一般課程）等</t>
  </si>
  <si>
    <t xml:space="preserve">当該年３月卒業者</t>
  </si>
  <si>
    <t xml:space="preserve">前年３月以前卒業者</t>
  </si>
  <si>
    <r>
      <rPr>
        <b val="true"/>
        <sz val="10"/>
        <rFont val="書院細明朝体"/>
        <family val="1"/>
        <charset val="128"/>
      </rPr>
      <t xml:space="preserve"> ( </t>
    </r>
    <r>
      <rPr>
        <b val="true"/>
        <sz val="10"/>
        <rFont val="Noto Sans"/>
        <family val="2"/>
      </rPr>
      <t xml:space="preserve">学 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の通信教育部</t>
  </si>
  <si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別   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専  攻  科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学  部 </t>
    </r>
    <r>
      <rPr>
        <b val="true"/>
        <sz val="10"/>
        <rFont val="書院細明朝体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短期大学</t>
    </r>
    <r>
      <rPr>
        <b val="true"/>
        <sz val="10"/>
        <rFont val="書院細明朝体"/>
        <family val="1"/>
        <charset val="128"/>
      </rPr>
      <t xml:space="preserve">( </t>
    </r>
    <r>
      <rPr>
        <b val="true"/>
        <sz val="10"/>
        <rFont val="Noto Sans"/>
        <family val="2"/>
      </rPr>
      <t xml:space="preserve">本科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全 日 制</t>
  </si>
  <si>
    <r>
      <rPr>
        <b val="true"/>
        <sz val="10"/>
        <rFont val="書院細明朝体"/>
        <family val="1"/>
        <charset val="128"/>
      </rPr>
      <t xml:space="preserve">356-05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17</t>
    </r>
    <r>
      <rPr>
        <b val="true"/>
        <sz val="10"/>
        <rFont val="Noto Sans"/>
        <family val="2"/>
      </rPr>
      <t xml:space="preserve">を減ずる</t>
    </r>
  </si>
  <si>
    <r>
      <rPr>
        <b val="true"/>
        <sz val="10"/>
        <rFont val="書院細明朝体"/>
        <family val="1"/>
        <charset val="128"/>
      </rPr>
      <t xml:space="preserve">356-09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書院細明朝体"/>
        <family val="1"/>
        <charset val="128"/>
      </rPr>
      <t xml:space="preserve">356-21</t>
    </r>
    <r>
      <rPr>
        <b val="true"/>
        <sz val="10"/>
        <rFont val="Noto Sans"/>
        <family val="2"/>
      </rPr>
      <t xml:space="preserve">を減ずる</t>
    </r>
  </si>
  <si>
    <t xml:space="preserve">第６２表　　　市　町　村　別　産　業　別　就　職　者　数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農業・林業</t>
  </si>
  <si>
    <t xml:space="preserve">漁業</t>
  </si>
  <si>
    <t xml:space="preserve">鉱業・採石業・
砂利採取業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
物品賃貸業</t>
  </si>
  <si>
    <t xml:space="preserve">学術研究・専門・技術サービス業</t>
  </si>
  <si>
    <t xml:space="preserve">宿泊業・飲食
サービス業</t>
  </si>
  <si>
    <t xml:space="preserve">生活関連サービス業・娯楽業</t>
  </si>
  <si>
    <t xml:space="preserve">教育・
学習支援業</t>
  </si>
  <si>
    <t xml:space="preserve">医療・福祉</t>
  </si>
  <si>
    <t xml:space="preserve">複合サービス業事業</t>
  </si>
  <si>
    <t xml:space="preserve">サービス業（他に分類されないもの）</t>
  </si>
  <si>
    <r>
      <rPr>
        <b val="true"/>
        <sz val="10"/>
        <rFont val="Noto Sans"/>
        <family val="2"/>
      </rPr>
      <t xml:space="preserve">公務</t>
    </r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
されるものを除く）</t>
    </r>
  </si>
  <si>
    <t xml:space="preserve">左記以外のもの</t>
  </si>
  <si>
    <t xml:space="preserve">第６３表　　　就職先別県外就職者数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</si>
  <si>
    <t xml:space="preserve">区　　分
都道府県名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北海道</t>
  </si>
  <si>
    <t xml:space="preserve">青森</t>
  </si>
  <si>
    <t xml:space="preserve">岩手</t>
  </si>
  <si>
    <t xml:space="preserve">宮城</t>
  </si>
  <si>
    <t xml:space="preserve">…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　第６４表　　　産　業　別　就　職　者　数　及　び　割　合</t>
  </si>
  <si>
    <t xml:space="preserve">（つづき）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,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分</t>
  </si>
  <si>
    <t xml:space="preserve">全      日      制</t>
  </si>
  <si>
    <t xml:space="preserve">定      時      制</t>
  </si>
  <si>
    <t xml:space="preserve">鉱業・採石業・砂利採取業</t>
  </si>
  <si>
    <t xml:space="preserve">電気･ガス･熱供給･水道業</t>
  </si>
  <si>
    <t xml:space="preserve">不動産業・物品賃貸業</t>
  </si>
  <si>
    <t xml:space="preserve">宿泊業・飲食サービス業</t>
  </si>
  <si>
    <t xml:space="preserve">教育・学習支援業</t>
  </si>
  <si>
    <t xml:space="preserve">複合サービス事業</t>
  </si>
  <si>
    <r>
      <rPr>
        <b val="true"/>
        <sz val="8"/>
        <rFont val="Noto Sans"/>
        <family val="2"/>
      </rPr>
      <t xml:space="preserve">公務</t>
    </r>
    <r>
      <rPr>
        <b val="true"/>
        <sz val="8"/>
        <rFont val="書院細明朝体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他に分類されるものを除く</t>
    </r>
    <r>
      <rPr>
        <b val="true"/>
        <sz val="8"/>
        <rFont val="書院細明朝体"/>
        <family val="1"/>
        <charset val="128"/>
      </rPr>
      <t xml:space="preserve">)</t>
    </r>
  </si>
  <si>
    <t xml:space="preserve">上記以外のもの</t>
  </si>
  <si>
    <t xml:space="preserve">     　第６５表　　　職　業　別　就　職　者　数　及　び　割　合　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，％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          分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作業従事者</t>
  </si>
  <si>
    <t xml:space="preserve">漁業作業従事者</t>
  </si>
  <si>
    <t xml:space="preserve">運輸･通信従事者</t>
  </si>
  <si>
    <t xml:space="preserve">生産工程・労務作業者</t>
  </si>
  <si>
    <t xml:space="preserve">製造・制作作業者</t>
  </si>
  <si>
    <t xml:space="preserve">定置機関運転・建設機械運転                                         ・電気作業者</t>
  </si>
  <si>
    <t xml:space="preserve">採掘・建設・労務作業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#;\-#,###;\-"/>
    <numFmt numFmtId="167" formatCode="#,##0.0;\－#,##0.0;\－"/>
    <numFmt numFmtId="168" formatCode="#,##0;\-#,##0;\-"/>
    <numFmt numFmtId="169" formatCode="#,##0.0;\-#,##0.0;\-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書院細明朝体"/>
      <family val="1"/>
      <charset val="128"/>
    </font>
    <font>
      <b val="true"/>
      <sz val="10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color rgb="FFFFFFFF"/>
      <name val="書院細明朝体"/>
      <family val="1"/>
      <charset val="128"/>
    </font>
    <font>
      <b val="true"/>
      <sz val="9"/>
      <color rgb="FFFFFFFF"/>
      <name val="書院細明朝体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書院細明朝体"/>
      <family val="1"/>
      <charset val="128"/>
    </font>
    <font>
      <b val="true"/>
      <sz val="8"/>
      <name val="Noto Sans"/>
      <family val="2"/>
    </font>
    <font>
      <b val="true"/>
      <sz val="7.5"/>
      <name val="Noto Sans"/>
      <family val="2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42表 H14" xfId="22"/>
    <cellStyle name="標準_第43表 H14" xfId="23"/>
    <cellStyle name="標準_第45表 H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18</xdr:row>
      <xdr:rowOff>85680</xdr:rowOff>
    </xdr:from>
    <xdr:to>
      <xdr:col>27</xdr:col>
      <xdr:colOff>466560</xdr:colOff>
      <xdr:row>22</xdr:row>
      <xdr:rowOff>181440</xdr:rowOff>
    </xdr:to>
    <xdr:sp>
      <xdr:nvSpPr>
        <xdr:cNvPr id="0" name="正方形/長方形 1"/>
        <xdr:cNvSpPr/>
      </xdr:nvSpPr>
      <xdr:spPr>
        <a:xfrm>
          <a:off x="1345680" y="3994920"/>
          <a:ext cx="176392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36</xdr:col>
      <xdr:colOff>480960</xdr:colOff>
      <xdr:row>28</xdr:row>
      <xdr:rowOff>95760</xdr:rowOff>
    </xdr:to>
    <xdr:sp>
      <xdr:nvSpPr>
        <xdr:cNvPr id="1" name="正方形/長方形 2"/>
        <xdr:cNvSpPr/>
      </xdr:nvSpPr>
      <xdr:spPr>
        <a:xfrm>
          <a:off x="8394120" y="5212080"/>
          <a:ext cx="1764036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34</xdr:col>
      <xdr:colOff>720720</xdr:colOff>
      <xdr:row>57</xdr:row>
      <xdr:rowOff>96120</xdr:rowOff>
    </xdr:to>
    <xdr:sp>
      <xdr:nvSpPr>
        <xdr:cNvPr id="2" name="正方形/長方形 3"/>
        <xdr:cNvSpPr/>
      </xdr:nvSpPr>
      <xdr:spPr>
        <a:xfrm>
          <a:off x="6768360" y="11509920"/>
          <a:ext cx="17640360" cy="9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6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2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7" t="s">
        <v>28</v>
      </c>
      <c r="Z6" s="27"/>
      <c r="AA6" s="28" t="s">
        <v>29</v>
      </c>
      <c r="AB6" s="28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30" t="s">
        <v>30</v>
      </c>
      <c r="U7" s="30" t="s">
        <v>31</v>
      </c>
      <c r="V7" s="30" t="s">
        <v>32</v>
      </c>
      <c r="W7" s="30" t="s">
        <v>33</v>
      </c>
      <c r="X7" s="21"/>
      <c r="Y7" s="27" t="s">
        <v>34</v>
      </c>
      <c r="Z7" s="31" t="s">
        <v>35</v>
      </c>
      <c r="AA7" s="27" t="s">
        <v>34</v>
      </c>
      <c r="AB7" s="31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4"/>
      <c r="AD8" s="34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21025</v>
      </c>
      <c r="D9" s="33" t="n">
        <v>9702</v>
      </c>
      <c r="E9" s="33" t="n">
        <v>8841</v>
      </c>
      <c r="F9" s="33" t="n">
        <v>804</v>
      </c>
      <c r="G9" s="33" t="n">
        <v>0</v>
      </c>
      <c r="H9" s="33" t="n">
        <v>10</v>
      </c>
      <c r="I9" s="33" t="n">
        <v>47</v>
      </c>
      <c r="J9" s="33" t="n">
        <v>0</v>
      </c>
      <c r="K9" s="33" t="n">
        <v>2929</v>
      </c>
      <c r="L9" s="33" t="n">
        <v>1332</v>
      </c>
      <c r="M9" s="33" t="n">
        <v>417</v>
      </c>
      <c r="N9" s="33" t="n">
        <v>297</v>
      </c>
      <c r="O9" s="33" t="n">
        <v>5109</v>
      </c>
      <c r="P9" s="33" t="n">
        <v>382</v>
      </c>
      <c r="Q9" s="33" t="n">
        <v>848</v>
      </c>
      <c r="R9" s="33" t="n">
        <v>9</v>
      </c>
      <c r="S9" s="33" t="n">
        <v>17</v>
      </c>
      <c r="T9" s="33" t="n">
        <v>0</v>
      </c>
      <c r="U9" s="33" t="n">
        <v>4</v>
      </c>
      <c r="V9" s="33" t="n">
        <v>13</v>
      </c>
      <c r="W9" s="33" t="n">
        <v>0</v>
      </c>
      <c r="X9" s="33" t="n">
        <v>913</v>
      </c>
      <c r="Y9" s="33" t="n">
        <v>10310</v>
      </c>
      <c r="Z9" s="33" t="n">
        <v>827</v>
      </c>
      <c r="AA9" s="33" t="n">
        <v>1763</v>
      </c>
      <c r="AB9" s="33" t="n">
        <v>48</v>
      </c>
      <c r="AC9" s="34" t="n">
        <v>46.1</v>
      </c>
      <c r="AD9" s="34" t="n">
        <v>24.4</v>
      </c>
      <c r="AE9" s="40" t="s">
        <v>37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43" t="n">
        <f aca="false">C15+C34+C37+C42+C44+C47+C51+C56+C59+C62+C64</f>
        <v>21094</v>
      </c>
      <c r="D10" s="44" t="n">
        <f aca="false">D15+D34+D37+D42+D44+D47+D51+D56+D59+D62+D64</f>
        <v>10069</v>
      </c>
      <c r="E10" s="44" t="n">
        <f aca="false">E15+E34+E37+E42+E44+E47+E51+E56+E59+E62+E64</f>
        <v>9254</v>
      </c>
      <c r="F10" s="44" t="n">
        <f aca="false">F15+F34+F37+F42+F44+F47+F51+F56+F59+F62+F64</f>
        <v>720</v>
      </c>
      <c r="G10" s="44" t="n">
        <f aca="false">G15+G34+G37+G42+G44+G47+G51+G56+G59+G62+G64</f>
        <v>3</v>
      </c>
      <c r="H10" s="44" t="n">
        <f aca="false">H15+H34+H37+H42+H44+H47+H51+H56+H59+H62+H64</f>
        <v>42</v>
      </c>
      <c r="I10" s="44" t="n">
        <f aca="false">I15+I34+I37+I42+I44+I47+I51+I56+I59+I62+I64</f>
        <v>50</v>
      </c>
      <c r="J10" s="44" t="n">
        <f aca="false">J15+J34+J37+J42+J44+J47+J51+J56+J59+J62+J64</f>
        <v>0</v>
      </c>
      <c r="K10" s="44" t="n">
        <f aca="false">K15+K34+K37+K42+K44+K47+K51+K56+K59+K62+K64</f>
        <v>3592</v>
      </c>
      <c r="L10" s="44" t="n">
        <f aca="false">L15+L34+L37+L42+L44+L47+L51+L56+L59+L62+L64</f>
        <v>632</v>
      </c>
      <c r="M10" s="44" t="n">
        <f aca="false">M15+M34+M37+M42+M44+M47+M51+M56+M59+M62+M64</f>
        <v>747</v>
      </c>
      <c r="N10" s="44" t="n">
        <f aca="false">N15+N34+N37+N42+N44+N47+N51+N56+N59+N62+N64</f>
        <v>382</v>
      </c>
      <c r="O10" s="44" t="n">
        <f aca="false">O15+O34+O37+O42+O44+O47+O51+O56+O59+O62+O64</f>
        <v>4179</v>
      </c>
      <c r="P10" s="44" t="n">
        <f aca="false">P15+P34+P37+P42+P44+P47+P51+P56+P59+P62+P64</f>
        <v>516</v>
      </c>
      <c r="Q10" s="44" t="n">
        <f aca="false">Q15+Q34+Q37+Q42+Q44+Q47+Q51+Q56+Q59+Q62+Q64</f>
        <v>962</v>
      </c>
      <c r="R10" s="44" t="n">
        <f aca="false">R15+R34+R37+R42+R44+R47+R51+R56+R59+R62+R64</f>
        <v>15</v>
      </c>
      <c r="S10" s="44" t="n">
        <f aca="false">S15+S34+S37+S42+S44+S47+S51+S56+S59+S62+S64</f>
        <v>26</v>
      </c>
      <c r="T10" s="44" t="n">
        <f aca="false">T15+T34+T37+T42+T44+T47+T51+T56+T59+T62+T64</f>
        <v>3</v>
      </c>
      <c r="U10" s="44" t="n">
        <f aca="false">U15+U34+U37+U42+U44+U47+U51+U56+U59+U62+U64</f>
        <v>3</v>
      </c>
      <c r="V10" s="44" t="n">
        <f aca="false">V15+V34+V37+V42+V44+V47+V51+V56+V59+V62+V64</f>
        <v>20</v>
      </c>
      <c r="W10" s="44" t="n">
        <f aca="false">W15+W34+W37+W42+W44+W47+W51+W56+W59+W62+W64</f>
        <v>0</v>
      </c>
      <c r="X10" s="44" t="n">
        <f aca="false">X15+X34+X37+X42+X44+X47+X51+X56+X59+X62+X64</f>
        <v>709</v>
      </c>
      <c r="Y10" s="44" t="n">
        <f aca="false">Y15+Y34+Y37+Y42+Y44+Y47+Y51+Y56+Y59+Y62+Y64</f>
        <v>10761</v>
      </c>
      <c r="Z10" s="44" t="n">
        <f aca="false">Z15+Z34+Z37+Z42+Z44+Z47+Z51+Z56+Z59+Z62+Z64</f>
        <v>730</v>
      </c>
      <c r="AA10" s="44" t="n">
        <f aca="false">AA15+AA34+AA37+AA42+AA44+AA47+AA51+AA56+AA59+AA62+AA64</f>
        <v>1703</v>
      </c>
      <c r="AB10" s="44" t="n">
        <f aca="false">AB15+AB34+AB37+AB42+AB44+AB47+AB51+AB56+AB59+AB62+AB64</f>
        <v>41</v>
      </c>
      <c r="AC10" s="45" t="n">
        <f aca="false">ROUND(D10/C10*100,1)</f>
        <v>47.7</v>
      </c>
      <c r="AD10" s="45" t="n">
        <f aca="false">ROUND((O10+S10)/C10*100,1)</f>
        <v>19.9</v>
      </c>
      <c r="AE10" s="40" t="s">
        <v>39</v>
      </c>
      <c r="AF10" s="46"/>
    </row>
    <row r="11" customFormat="false" ht="17.1" hidden="false" customHeight="true" outlineLevel="0" collapsed="false">
      <c r="A11" s="13"/>
      <c r="B11" s="32"/>
      <c r="C11" s="48" t="str">
        <f aca="false">IF(C10=SUM(C12:C13),"","no")</f>
        <v/>
      </c>
      <c r="D11" s="48" t="str">
        <f aca="false">IF(D10=SUM(D12:D13),"","no")</f>
        <v/>
      </c>
      <c r="E11" s="48" t="str">
        <f aca="false">IF(E10=SUM(E12:E13),"","no")</f>
        <v/>
      </c>
      <c r="F11" s="48" t="str">
        <f aca="false">IF(F10=SUM(F12:F13),"","no")</f>
        <v/>
      </c>
      <c r="G11" s="48" t="str">
        <f aca="false">IF(G10=SUM(G12:G13),"","no")</f>
        <v/>
      </c>
      <c r="H11" s="48" t="str">
        <f aca="false">IF(H10=SUM(H12:H13),"","no")</f>
        <v/>
      </c>
      <c r="I11" s="48" t="str">
        <f aca="false">IF(I10=SUM(I12:I13),"","no")</f>
        <v/>
      </c>
      <c r="J11" s="48" t="str">
        <f aca="false">IF(J10=SUM(J12:J13),"","no")</f>
        <v/>
      </c>
      <c r="K11" s="48" t="str">
        <f aca="false">IF(K10=SUM(K12:K13),"","no")</f>
        <v/>
      </c>
      <c r="L11" s="48" t="str">
        <f aca="false">IF(L10=SUM(L12:L13),"","no")</f>
        <v/>
      </c>
      <c r="M11" s="48" t="str">
        <f aca="false">IF(M10=SUM(M12:M13),"","no")</f>
        <v/>
      </c>
      <c r="N11" s="48" t="str">
        <f aca="false">IF(N10=SUM(N12:N13),"","no")</f>
        <v/>
      </c>
      <c r="O11" s="48" t="str">
        <f aca="false">IF(O10=SUM(O12:O13),"","no")</f>
        <v/>
      </c>
      <c r="P11" s="48" t="str">
        <f aca="false">IF(P10=SUM(P12:P13),"","no")</f>
        <v/>
      </c>
      <c r="Q11" s="48" t="str">
        <f aca="false">IF(Q10=SUM(Q12:Q13),"","no")</f>
        <v/>
      </c>
      <c r="R11" s="48" t="str">
        <f aca="false">IF(R10=SUM(R12:R13),"","no")</f>
        <v/>
      </c>
      <c r="S11" s="48" t="str">
        <f aca="false">IF(S10=SUM(S12:S13),"","no")</f>
        <v/>
      </c>
      <c r="T11" s="48" t="str">
        <f aca="false">IF(T10=SUM(T12:T13),"","no")</f>
        <v/>
      </c>
      <c r="U11" s="48" t="str">
        <f aca="false">IF(U10=SUM(U12:U13),"","no")</f>
        <v/>
      </c>
      <c r="V11" s="48" t="str">
        <f aca="false">IF(V10=SUM(V12:V13),"","no")</f>
        <v/>
      </c>
      <c r="W11" s="48" t="str">
        <f aca="false">IF(W10=SUM(W12:W13),"","no")</f>
        <v/>
      </c>
      <c r="X11" s="48" t="str">
        <f aca="false">IF(X10=SUM(X12:X13),"","no")</f>
        <v/>
      </c>
      <c r="Y11" s="48" t="str">
        <f aca="false">IF(Y10=SUM(Y12:Y13),"","no")</f>
        <v/>
      </c>
      <c r="Z11" s="48" t="str">
        <f aca="false">IF(Z10=SUM(Z12:Z13),"","no")</f>
        <v/>
      </c>
      <c r="AA11" s="48" t="str">
        <f aca="false">IF(AA10=SUM(AA12:AA13),"","no")</f>
        <v/>
      </c>
      <c r="AB11" s="48" t="str">
        <f aca="false">IF(AB10=SUM(AB12:AB13),"","no")</f>
        <v/>
      </c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48" t="n">
        <f aca="false">第５９表b!C12+第５９表c!C12</f>
        <v>15514</v>
      </c>
      <c r="D12" s="48" t="n">
        <f aca="false">SUM(E12:J12)</f>
        <v>6865</v>
      </c>
      <c r="E12" s="48" t="n">
        <f aca="false">第５９表b!E12+第５９表c!E12</f>
        <v>6314</v>
      </c>
      <c r="F12" s="48" t="n">
        <f aca="false">第５９表b!F12+第５９表c!F12</f>
        <v>500</v>
      </c>
      <c r="G12" s="48" t="n">
        <f aca="false">第５９表b!G12+第５９表c!G12</f>
        <v>2</v>
      </c>
      <c r="H12" s="48" t="n">
        <f aca="false">第５９表b!H12+第５９表c!H12</f>
        <v>0</v>
      </c>
      <c r="I12" s="48" t="n">
        <f aca="false">第５９表b!I12+第５９表c!I12</f>
        <v>49</v>
      </c>
      <c r="J12" s="48" t="n">
        <f aca="false">第５９表b!J12+第５９表c!J12</f>
        <v>0</v>
      </c>
      <c r="K12" s="48" t="n">
        <f aca="false">第５９表b!K12+第５９表c!K12</f>
        <v>2597</v>
      </c>
      <c r="L12" s="52" t="n">
        <f aca="false">第５９表b!L12+第５９表c!L12</f>
        <v>632</v>
      </c>
      <c r="M12" s="52" t="n">
        <f aca="false">第５９表b!M12+第５９表c!M12</f>
        <v>747</v>
      </c>
      <c r="N12" s="48" t="n">
        <f aca="false">第５９表b!N12+第５９表c!N12</f>
        <v>333</v>
      </c>
      <c r="O12" s="48" t="n">
        <f aca="false">第５９表b!O12+第５９表c!O12</f>
        <v>3573</v>
      </c>
      <c r="P12" s="48" t="n">
        <f aca="false">第５９表b!P12+第５９表c!P12</f>
        <v>403</v>
      </c>
      <c r="Q12" s="48" t="n">
        <f aca="false">第５９表b!Q12+第５９表c!Q12</f>
        <v>604</v>
      </c>
      <c r="R12" s="48" t="n">
        <f aca="false">第５９表b!R12+第５９表c!R12</f>
        <v>8</v>
      </c>
      <c r="S12" s="48" t="n">
        <f aca="false">SUM(T12:W12)</f>
        <v>26</v>
      </c>
      <c r="T12" s="48" t="n">
        <f aca="false">第５９表b!T12+第５９表c!T12</f>
        <v>3</v>
      </c>
      <c r="U12" s="48" t="n">
        <f aca="false">第５９表b!U12+第５９表c!U12</f>
        <v>3</v>
      </c>
      <c r="V12" s="48" t="n">
        <f aca="false">第５９表b!V12+第５９表c!V12</f>
        <v>20</v>
      </c>
      <c r="W12" s="48" t="n">
        <f aca="false">第５９表b!W12+第５９表c!W12</f>
        <v>0</v>
      </c>
      <c r="X12" s="52" t="n">
        <f aca="false">第５９表b!X12+第５９表c!X12</f>
        <v>709</v>
      </c>
      <c r="Y12" s="48" t="n">
        <f aca="false">第５９表b!Y12+第５９表c!Y12</f>
        <v>7527</v>
      </c>
      <c r="Z12" s="48" t="n">
        <f aca="false">第５９表b!Z12+第５９表c!Z12</f>
        <v>504</v>
      </c>
      <c r="AA12" s="52" t="n">
        <f aca="false">第５９表b!AA12+第５９表c!AA12</f>
        <v>1703</v>
      </c>
      <c r="AB12" s="52" t="n">
        <f aca="false">第５９表b!AB12+第５９表c!AB12</f>
        <v>41</v>
      </c>
      <c r="AC12" s="49" t="n">
        <f aca="false">ROUND(D12/C12*100,1)</f>
        <v>44.3</v>
      </c>
      <c r="AD12" s="53" t="n">
        <f aca="false">ROUND((O12+S12)/C12*100,1)</f>
        <v>23.2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48" t="n">
        <f aca="false">第５９表b!C13+第５９表c!C13</f>
        <v>5580</v>
      </c>
      <c r="D13" s="48" t="n">
        <f aca="false">SUM(E13:J13)</f>
        <v>3204</v>
      </c>
      <c r="E13" s="48" t="n">
        <f aca="false">第５９表b!E13+第５９表c!E13</f>
        <v>2940</v>
      </c>
      <c r="F13" s="48" t="n">
        <f aca="false">第５９表b!F13+第５９表c!F13</f>
        <v>220</v>
      </c>
      <c r="G13" s="48" t="n">
        <f aca="false">第５９表b!G13+第５９表c!G13</f>
        <v>1</v>
      </c>
      <c r="H13" s="48" t="n">
        <f aca="false">第５９表b!H13+第５９表c!H13</f>
        <v>42</v>
      </c>
      <c r="I13" s="48" t="n">
        <f aca="false">第５９表b!I13+第５９表c!I13</f>
        <v>1</v>
      </c>
      <c r="J13" s="48" t="n">
        <f aca="false">第５９表b!J13+第５９表c!J13</f>
        <v>0</v>
      </c>
      <c r="K13" s="48" t="n">
        <f aca="false">第５９表b!K13+第５９表c!K13</f>
        <v>995</v>
      </c>
      <c r="L13" s="52" t="n">
        <f aca="false">第５９表b!L13+第５９表c!L13</f>
        <v>0</v>
      </c>
      <c r="M13" s="52" t="n">
        <f aca="false">第５９表b!M13+第５９表c!M13</f>
        <v>0</v>
      </c>
      <c r="N13" s="48" t="n">
        <f aca="false">第５９表b!N13+第５９表c!N13</f>
        <v>49</v>
      </c>
      <c r="O13" s="48" t="n">
        <f aca="false">第５９表b!O13+第５９表c!O13</f>
        <v>606</v>
      </c>
      <c r="P13" s="48" t="n">
        <f aca="false">第５９表b!P13+第５９表c!P13</f>
        <v>113</v>
      </c>
      <c r="Q13" s="48" t="n">
        <f aca="false">第５９表b!Q13+第５９表c!Q13</f>
        <v>358</v>
      </c>
      <c r="R13" s="48" t="n">
        <f aca="false">第５９表b!R13+第５９表c!R13</f>
        <v>7</v>
      </c>
      <c r="S13" s="48" t="n">
        <f aca="false">SUM(T13:W13)</f>
        <v>0</v>
      </c>
      <c r="T13" s="48" t="n">
        <f aca="false">第５９表b!T13+第５９表c!T13</f>
        <v>0</v>
      </c>
      <c r="U13" s="48" t="n">
        <f aca="false">第５９表b!U13+第５９表c!U13</f>
        <v>0</v>
      </c>
      <c r="V13" s="48" t="n">
        <f aca="false">第５９表b!V13+第５９表c!V13</f>
        <v>0</v>
      </c>
      <c r="W13" s="48" t="n">
        <f aca="false">第５９表b!W13+第５９表c!W13</f>
        <v>0</v>
      </c>
      <c r="X13" s="52" t="n">
        <f aca="false">第５９表b!X13+第５９表c!X13</f>
        <v>0</v>
      </c>
      <c r="Y13" s="48" t="n">
        <f aca="false">第５９表b!Y13+第５９表c!Y13</f>
        <v>3234</v>
      </c>
      <c r="Z13" s="48" t="n">
        <f aca="false">第５９表b!Z13+第５９表c!Z13</f>
        <v>226</v>
      </c>
      <c r="AA13" s="52" t="n">
        <f aca="false">第５９表b!AA13+第５９表c!AA13</f>
        <v>0</v>
      </c>
      <c r="AB13" s="52" t="n">
        <f aca="false">第５９表b!AB13+第５９表c!AB13</f>
        <v>0</v>
      </c>
      <c r="AC13" s="49" t="n">
        <f aca="false">ROUND(D13/C13*100,1)</f>
        <v>57.4</v>
      </c>
      <c r="AD13" s="53" t="n">
        <f aca="false">ROUND((O13+S13)/C13*100,1)</f>
        <v>10.9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f aca="false">SUM(C17:C33)</f>
        <v>18288</v>
      </c>
      <c r="D15" s="44" t="n">
        <f aca="false">SUM(D17:D33)</f>
        <v>9275</v>
      </c>
      <c r="E15" s="44" t="n">
        <f aca="false">SUM(E17:E33)</f>
        <v>8575</v>
      </c>
      <c r="F15" s="44" t="n">
        <f aca="false">SUM(F17:F33)</f>
        <v>606</v>
      </c>
      <c r="G15" s="44" t="n">
        <f aca="false">SUM(G17:G33)</f>
        <v>3</v>
      </c>
      <c r="H15" s="44" t="n">
        <f aca="false">SUM(H17:H33)</f>
        <v>41</v>
      </c>
      <c r="I15" s="44" t="n">
        <f aca="false">SUM(I17:I33)</f>
        <v>50</v>
      </c>
      <c r="J15" s="44" t="n">
        <f aca="false">SUM(J17:J33)</f>
        <v>0</v>
      </c>
      <c r="K15" s="44" t="n">
        <f aca="false">SUM(K17:K33)</f>
        <v>2978</v>
      </c>
      <c r="L15" s="44" t="n">
        <f aca="false">SUM(L17:L33)</f>
        <v>612</v>
      </c>
      <c r="M15" s="44" t="n">
        <f aca="false">SUM(M17:M33)</f>
        <v>709</v>
      </c>
      <c r="N15" s="44" t="n">
        <f aca="false">SUM(N17:N33)</f>
        <v>295</v>
      </c>
      <c r="O15" s="44" t="n">
        <f aca="false">SUM(O17:O33)</f>
        <v>3169</v>
      </c>
      <c r="P15" s="44" t="n">
        <f aca="false">SUM(P17:P33)</f>
        <v>384</v>
      </c>
      <c r="Q15" s="44" t="n">
        <f aca="false">SUM(Q17:Q33)</f>
        <v>851</v>
      </c>
      <c r="R15" s="44" t="n">
        <f aca="false">SUM(R17:R33)</f>
        <v>15</v>
      </c>
      <c r="S15" s="44" t="n">
        <f aca="false">SUM(S17:S33)</f>
        <v>24</v>
      </c>
      <c r="T15" s="44" t="n">
        <f aca="false">SUM(T17:T33)</f>
        <v>3</v>
      </c>
      <c r="U15" s="44" t="n">
        <f aca="false">SUM(U17:U33)</f>
        <v>1</v>
      </c>
      <c r="V15" s="44" t="n">
        <f aca="false">SUM(V17:V33)</f>
        <v>20</v>
      </c>
      <c r="W15" s="44" t="n">
        <f aca="false">SUM(W17:W33)</f>
        <v>0</v>
      </c>
      <c r="X15" s="44" t="n">
        <f aca="false">SUM(X17:X33)</f>
        <v>589</v>
      </c>
      <c r="Y15" s="44" t="n">
        <f aca="false">SUM(Y17:Y33)</f>
        <v>10057</v>
      </c>
      <c r="Z15" s="44" t="n">
        <f aca="false">SUM(Z17:Z33)</f>
        <v>616</v>
      </c>
      <c r="AA15" s="44" t="n">
        <f aca="false">SUM(AA17:AA33)</f>
        <v>1682</v>
      </c>
      <c r="AB15" s="44" t="n">
        <f aca="false">SUM(AB17:AB33)</f>
        <v>39</v>
      </c>
      <c r="AC15" s="45" t="n">
        <f aca="false">ROUND(D15/C15*100,1)</f>
        <v>50.7</v>
      </c>
      <c r="AD15" s="45" t="n">
        <f aca="false">ROUND((O15+S15)/C15*100,1)</f>
        <v>17.5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f aca="false">SUM(C17:C21)</f>
        <v>10526</v>
      </c>
      <c r="D16" s="44" t="n">
        <f aca="false">SUM(D17:D21)</f>
        <v>6269</v>
      </c>
      <c r="E16" s="44" t="n">
        <f aca="false">SUM(E17:E21)</f>
        <v>5923</v>
      </c>
      <c r="F16" s="44" t="n">
        <f aca="false">SUM(F17:F21)</f>
        <v>303</v>
      </c>
      <c r="G16" s="44" t="n">
        <f aca="false">SUM(G17:G21)</f>
        <v>1</v>
      </c>
      <c r="H16" s="44" t="n">
        <f aca="false">SUM(H17:H21)</f>
        <v>41</v>
      </c>
      <c r="I16" s="44" t="n">
        <f aca="false">SUM(I17:I21)</f>
        <v>1</v>
      </c>
      <c r="J16" s="44" t="n">
        <f aca="false">SUM(J17:J21)</f>
        <v>0</v>
      </c>
      <c r="K16" s="44" t="n">
        <f aca="false">SUM(K17:K21)</f>
        <v>1528</v>
      </c>
      <c r="L16" s="44" t="n">
        <f aca="false">SUM(L17:L21)</f>
        <v>469</v>
      </c>
      <c r="M16" s="44" t="n">
        <f aca="false">SUM(M17:M21)</f>
        <v>491</v>
      </c>
      <c r="N16" s="44" t="n">
        <f aca="false">SUM(N17:N21)</f>
        <v>61</v>
      </c>
      <c r="O16" s="44" t="n">
        <f aca="false">SUM(O17:O21)</f>
        <v>1008</v>
      </c>
      <c r="P16" s="44" t="n">
        <f aca="false">SUM(P17:P21)</f>
        <v>147</v>
      </c>
      <c r="Q16" s="44" t="n">
        <f aca="false">SUM(Q17:Q21)</f>
        <v>540</v>
      </c>
      <c r="R16" s="44" t="n">
        <f aca="false">SUM(R17:R21)</f>
        <v>13</v>
      </c>
      <c r="S16" s="44" t="n">
        <f aca="false">SUM(S17:S21)</f>
        <v>1</v>
      </c>
      <c r="T16" s="44" t="n">
        <f aca="false">SUM(T17:T21)</f>
        <v>1</v>
      </c>
      <c r="U16" s="44" t="n">
        <f aca="false">SUM(U17:U21)</f>
        <v>0</v>
      </c>
      <c r="V16" s="44" t="n">
        <f aca="false">SUM(V17:V21)</f>
        <v>0</v>
      </c>
      <c r="W16" s="44" t="n">
        <f aca="false">SUM(W17:W21)</f>
        <v>0</v>
      </c>
      <c r="X16" s="44" t="n">
        <f aca="false">SUM(X17:X21)</f>
        <v>171</v>
      </c>
      <c r="Y16" s="44" t="n">
        <f aca="false">SUM(Y17:Y21)</f>
        <v>7062</v>
      </c>
      <c r="Z16" s="44" t="n">
        <f aca="false">SUM(Z17:Z21)</f>
        <v>311</v>
      </c>
      <c r="AA16" s="44" t="n">
        <f aca="false">SUM(AA17:AA21)</f>
        <v>1297</v>
      </c>
      <c r="AB16" s="44" t="n">
        <f aca="false">SUM(AB17:AB21)</f>
        <v>5</v>
      </c>
      <c r="AC16" s="45" t="n">
        <f aca="false">ROUND(D16/C16*100,1)</f>
        <v>59.6</v>
      </c>
      <c r="AD16" s="45" t="n">
        <f aca="false">ROUND((O16+S16)/C16*100,1)</f>
        <v>9.6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f aca="false">D17+K17+L17+M17+N17+O17+P17+Q17+R17</f>
        <v>3288</v>
      </c>
      <c r="D17" s="33" t="n">
        <f aca="false">SUM(E17:J17)</f>
        <v>1707</v>
      </c>
      <c r="E17" s="48" t="n">
        <f aca="false">第５９表b!E17+第５９表c!E17</f>
        <v>1582</v>
      </c>
      <c r="F17" s="48" t="n">
        <f aca="false">第５９表b!F17+第５９表c!F17</f>
        <v>124</v>
      </c>
      <c r="G17" s="48" t="n">
        <f aca="false">第５９表b!G17+第５９表c!G17</f>
        <v>1</v>
      </c>
      <c r="H17" s="48" t="n">
        <f aca="false">第５９表b!H17+第５９表c!H17</f>
        <v>0</v>
      </c>
      <c r="I17" s="48" t="n">
        <f aca="false">第５９表b!I17+第５９表c!I17</f>
        <v>0</v>
      </c>
      <c r="J17" s="48" t="n">
        <f aca="false">第５９表b!J17+第５９表c!J17</f>
        <v>0</v>
      </c>
      <c r="K17" s="48" t="n">
        <f aca="false">第５９表b!K17+第５９表c!K17</f>
        <v>492</v>
      </c>
      <c r="L17" s="48" t="n">
        <f aca="false">第５９表b!L17+第５９表c!L17</f>
        <v>178</v>
      </c>
      <c r="M17" s="48" t="n">
        <f aca="false">第５９表b!M17+第５９表c!M17</f>
        <v>181</v>
      </c>
      <c r="N17" s="48" t="n">
        <f aca="false">第５９表b!N17+第５９表c!N17</f>
        <v>29</v>
      </c>
      <c r="O17" s="48" t="n">
        <f aca="false">第５９表b!O17+第５９表c!O17</f>
        <v>408</v>
      </c>
      <c r="P17" s="48" t="n">
        <f aca="false">第５９表b!P17+第５９表c!P17</f>
        <v>86</v>
      </c>
      <c r="Q17" s="48" t="n">
        <f aca="false">第５９表b!Q17+第５９表c!Q17</f>
        <v>197</v>
      </c>
      <c r="R17" s="48" t="n">
        <f aca="false">第５９表b!R17+第５９表c!R17</f>
        <v>10</v>
      </c>
      <c r="S17" s="33" t="n">
        <f aca="false">SUM(T17:W17)</f>
        <v>1</v>
      </c>
      <c r="T17" s="48" t="n">
        <f aca="false">第５９表b!T17+第５９表c!T17</f>
        <v>1</v>
      </c>
      <c r="U17" s="48" t="n">
        <f aca="false">第５９表b!U17+第５９表c!U17</f>
        <v>0</v>
      </c>
      <c r="V17" s="48" t="n">
        <f aca="false">第５９表b!V17+第５９表c!V17</f>
        <v>0</v>
      </c>
      <c r="W17" s="48" t="n">
        <f aca="false">第５９表b!W17+第５９表c!W17</f>
        <v>0</v>
      </c>
      <c r="X17" s="48" t="n">
        <f aca="false">第５９表b!X17+第５９表c!X17</f>
        <v>86</v>
      </c>
      <c r="Y17" s="48" t="n">
        <f aca="false">第５９表b!Y17+第５９表c!Y17</f>
        <v>1910</v>
      </c>
      <c r="Z17" s="48" t="n">
        <f aca="false">第５９表b!Z17+第５９表c!Z17</f>
        <v>127</v>
      </c>
      <c r="AA17" s="48" t="n">
        <f aca="false">第５９表b!AA17+第５９表c!AA17</f>
        <v>433</v>
      </c>
      <c r="AB17" s="48" t="n">
        <f aca="false">第５９表b!AB17+第５９表c!AB17</f>
        <v>2</v>
      </c>
      <c r="AC17" s="64" t="n">
        <f aca="false">ROUND(D17/C17*100,1)</f>
        <v>51.9</v>
      </c>
      <c r="AD17" s="64" t="n">
        <f aca="false">ROUND((O17+S17)/C17*100,1)</f>
        <v>12.4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f aca="false">D18+K18+L18+M18+N18+O18+P18+Q18+R18</f>
        <v>2004</v>
      </c>
      <c r="D18" s="33" t="n">
        <f aca="false">SUM(E18:J18)</f>
        <v>1298</v>
      </c>
      <c r="E18" s="48" t="n">
        <f aca="false">第５９表b!E18+第５９表c!E18</f>
        <v>1237</v>
      </c>
      <c r="F18" s="48" t="n">
        <f aca="false">第５９表b!F18+第５９表c!F18</f>
        <v>19</v>
      </c>
      <c r="G18" s="48" t="n">
        <f aca="false">第５９表b!G18+第５９表c!G18</f>
        <v>0</v>
      </c>
      <c r="H18" s="48" t="n">
        <f aca="false">第５９表b!H18+第５９表c!H18</f>
        <v>41</v>
      </c>
      <c r="I18" s="48" t="n">
        <f aca="false">第５９表b!I18+第５９表c!I18</f>
        <v>1</v>
      </c>
      <c r="J18" s="48" t="n">
        <f aca="false">第５９表b!J18+第５９表c!J18</f>
        <v>0</v>
      </c>
      <c r="K18" s="48" t="n">
        <f aca="false">第５９表b!K18+第５９表c!K18</f>
        <v>176</v>
      </c>
      <c r="L18" s="48" t="n">
        <f aca="false">第５９表b!L18+第５９表c!L18</f>
        <v>53</v>
      </c>
      <c r="M18" s="48" t="n">
        <f aca="false">第５９表b!M18+第５９表c!M18</f>
        <v>204</v>
      </c>
      <c r="N18" s="48" t="n">
        <f aca="false">第５９表b!N18+第５９表c!N18</f>
        <v>9</v>
      </c>
      <c r="O18" s="48" t="n">
        <f aca="false">第５９表b!O18+第５９表c!O18</f>
        <v>211</v>
      </c>
      <c r="P18" s="48" t="n">
        <f aca="false">第５９表b!P18+第５９表c!P18</f>
        <v>19</v>
      </c>
      <c r="Q18" s="48" t="n">
        <f aca="false">第５９表b!Q18+第５９表c!Q18</f>
        <v>34</v>
      </c>
      <c r="R18" s="48" t="n">
        <f aca="false">第５９表b!R18+第５９表c!R18</f>
        <v>0</v>
      </c>
      <c r="S18" s="33" t="n">
        <f aca="false">SUM(T18:W18)</f>
        <v>0</v>
      </c>
      <c r="T18" s="48" t="n">
        <f aca="false">第５９表b!T18+第５９表c!T18</f>
        <v>0</v>
      </c>
      <c r="U18" s="48" t="n">
        <f aca="false">第５９表b!U18+第５９表c!U18</f>
        <v>0</v>
      </c>
      <c r="V18" s="48" t="n">
        <f aca="false">第５９表b!V18+第５９表c!V18</f>
        <v>0</v>
      </c>
      <c r="W18" s="48" t="n">
        <f aca="false">第５９表b!W18+第５９表c!W18</f>
        <v>0</v>
      </c>
      <c r="X18" s="48" t="n">
        <f aca="false">第５９表b!X18+第５９表c!X18</f>
        <v>49</v>
      </c>
      <c r="Y18" s="48" t="n">
        <f aca="false">第５９表b!Y18+第５９表c!Y18</f>
        <v>1553</v>
      </c>
      <c r="Z18" s="48" t="n">
        <f aca="false">第５９表b!Z18+第５９表c!Z18</f>
        <v>20</v>
      </c>
      <c r="AA18" s="48" t="n">
        <f aca="false">第５９表b!AA18+第５９表c!AA18</f>
        <v>356</v>
      </c>
      <c r="AB18" s="48" t="n">
        <f aca="false">第５９表b!AB18+第５９表c!AB18</f>
        <v>2</v>
      </c>
      <c r="AC18" s="64" t="n">
        <f aca="false">ROUND(D18/C18*100,1)</f>
        <v>64.8</v>
      </c>
      <c r="AD18" s="64" t="n">
        <f aca="false">ROUND((O18+S18)/C18*100,1)</f>
        <v>10.5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f aca="false">D19+K19+L19+M19+N19+O19+P19+Q19+R19</f>
        <v>1674</v>
      </c>
      <c r="D19" s="33" t="n">
        <f aca="false">SUM(E19:J19)</f>
        <v>964</v>
      </c>
      <c r="E19" s="48" t="n">
        <f aca="false">第５９表b!E19+第５９表c!E19</f>
        <v>894</v>
      </c>
      <c r="F19" s="48" t="n">
        <f aca="false">第５９表b!F19+第５９表c!F19</f>
        <v>70</v>
      </c>
      <c r="G19" s="48" t="n">
        <f aca="false">第５９表b!G19+第５９表c!G19</f>
        <v>0</v>
      </c>
      <c r="H19" s="48" t="n">
        <f aca="false">第５９表b!H19+第５９表c!H19</f>
        <v>0</v>
      </c>
      <c r="I19" s="48" t="n">
        <f aca="false">第５９表b!I19+第５９表c!I19</f>
        <v>0</v>
      </c>
      <c r="J19" s="48" t="n">
        <f aca="false">第５９表b!J19+第５９表c!J19</f>
        <v>0</v>
      </c>
      <c r="K19" s="48" t="n">
        <f aca="false">第５９表b!K19+第５９表c!K19</f>
        <v>265</v>
      </c>
      <c r="L19" s="48" t="n">
        <f aca="false">第５９表b!L19+第５９表c!L19</f>
        <v>176</v>
      </c>
      <c r="M19" s="48" t="n">
        <f aca="false">第５９表b!M19+第５９表c!M19</f>
        <v>39</v>
      </c>
      <c r="N19" s="48" t="n">
        <f aca="false">第５９表b!N19+第５９表c!N19</f>
        <v>1</v>
      </c>
      <c r="O19" s="48" t="n">
        <f aca="false">第５９表b!O19+第５９表c!O19</f>
        <v>128</v>
      </c>
      <c r="P19" s="48" t="n">
        <f aca="false">第５９表b!P19+第５９表c!P19</f>
        <v>16</v>
      </c>
      <c r="Q19" s="48" t="n">
        <f aca="false">第５９表b!Q19+第５９表c!Q19</f>
        <v>83</v>
      </c>
      <c r="R19" s="48" t="n">
        <f aca="false">第５９表b!R19+第５９表c!R19</f>
        <v>2</v>
      </c>
      <c r="S19" s="33" t="n">
        <f aca="false">SUM(T19:W19)</f>
        <v>0</v>
      </c>
      <c r="T19" s="48" t="n">
        <f aca="false">第５９表b!T19+第５９表c!T19</f>
        <v>0</v>
      </c>
      <c r="U19" s="48" t="n">
        <f aca="false">第５９表b!U19+第５９表c!U19</f>
        <v>0</v>
      </c>
      <c r="V19" s="48" t="n">
        <f aca="false">第５９表b!V19+第５９表c!V19</f>
        <v>0</v>
      </c>
      <c r="W19" s="48" t="n">
        <f aca="false">第５９表b!W19+第５９表c!W19</f>
        <v>0</v>
      </c>
      <c r="X19" s="48" t="n">
        <f aca="false">第５９表b!X19+第５９表c!X19</f>
        <v>12</v>
      </c>
      <c r="Y19" s="48" t="n">
        <f aca="false">第５９表b!Y19+第５９表c!Y19</f>
        <v>1118</v>
      </c>
      <c r="Z19" s="48" t="n">
        <f aca="false">第５９表b!Z19+第５９表c!Z19</f>
        <v>74</v>
      </c>
      <c r="AA19" s="48" t="n">
        <f aca="false">第５９表b!AA19+第５９表c!AA19</f>
        <v>294</v>
      </c>
      <c r="AB19" s="48" t="n">
        <f aca="false">第５９表b!AB19+第５９表c!AB19</f>
        <v>0</v>
      </c>
      <c r="AC19" s="64" t="n">
        <f aca="false">ROUND(D19/C19*100,1)</f>
        <v>57.6</v>
      </c>
      <c r="AD19" s="64" t="n">
        <f aca="false">ROUND((O19+S19)/C19*100,1)</f>
        <v>7.6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f aca="false">D20+K20+L20+M20+N20+O20+P20+Q20+R20</f>
        <v>1385</v>
      </c>
      <c r="D20" s="33" t="n">
        <f aca="false">SUM(E20:J20)</f>
        <v>936</v>
      </c>
      <c r="E20" s="48" t="n">
        <f aca="false">第５９表b!E20+第５９表c!E20</f>
        <v>905</v>
      </c>
      <c r="F20" s="48" t="n">
        <f aca="false">第５９表b!F20+第５９表c!F20</f>
        <v>31</v>
      </c>
      <c r="G20" s="48" t="n">
        <f aca="false">第５９表b!G20+第５９表c!G20</f>
        <v>0</v>
      </c>
      <c r="H20" s="48" t="n">
        <f aca="false">第５９表b!H20+第５９表c!H20</f>
        <v>0</v>
      </c>
      <c r="I20" s="48" t="n">
        <f aca="false">第５９表b!I20+第５９表c!I20</f>
        <v>0</v>
      </c>
      <c r="J20" s="48" t="n">
        <f aca="false">第５９表b!J20+第５９表c!J20</f>
        <v>0</v>
      </c>
      <c r="K20" s="48" t="n">
        <f aca="false">第５９表b!K20+第５９表c!K20</f>
        <v>239</v>
      </c>
      <c r="L20" s="48" t="n">
        <f aca="false">第５９表b!L20+第５９表c!L20</f>
        <v>16</v>
      </c>
      <c r="M20" s="48" t="n">
        <f aca="false">第５９表b!M20+第５９表c!M20</f>
        <v>45</v>
      </c>
      <c r="N20" s="48" t="n">
        <f aca="false">第５９表b!N20+第５９表c!N20</f>
        <v>6</v>
      </c>
      <c r="O20" s="48" t="n">
        <f aca="false">第５９表b!O20+第５９表c!O20</f>
        <v>56</v>
      </c>
      <c r="P20" s="48" t="n">
        <f aca="false">第５９表b!P20+第５９表c!P20</f>
        <v>21</v>
      </c>
      <c r="Q20" s="48" t="n">
        <f aca="false">第５９表b!Q20+第５９表c!Q20</f>
        <v>66</v>
      </c>
      <c r="R20" s="48" t="n">
        <f aca="false">第５９表b!R20+第５９表c!R20</f>
        <v>0</v>
      </c>
      <c r="S20" s="33" t="n">
        <f aca="false">SUM(T20:W20)</f>
        <v>0</v>
      </c>
      <c r="T20" s="48" t="n">
        <f aca="false">第５９表b!T20+第５９表c!T20</f>
        <v>0</v>
      </c>
      <c r="U20" s="48" t="n">
        <f aca="false">第５９表b!U20+第５９表c!U20</f>
        <v>0</v>
      </c>
      <c r="V20" s="48" t="n">
        <f aca="false">第５９表b!V20+第５９表c!V20</f>
        <v>0</v>
      </c>
      <c r="W20" s="48" t="n">
        <f aca="false">第５９表b!W20+第５９表c!W20</f>
        <v>0</v>
      </c>
      <c r="X20" s="48" t="n">
        <f aca="false">第５９表b!X20+第５９表c!X20</f>
        <v>7</v>
      </c>
      <c r="Y20" s="48" t="n">
        <f aca="false">第５９表b!Y20+第５９表c!Y20</f>
        <v>1017</v>
      </c>
      <c r="Z20" s="48" t="n">
        <f aca="false">第５９表b!Z20+第５９表c!Z20</f>
        <v>31</v>
      </c>
      <c r="AA20" s="48" t="n">
        <f aca="false">第５９表b!AA20+第５９表c!AA20</f>
        <v>86</v>
      </c>
      <c r="AB20" s="48" t="n">
        <f aca="false">第５９表b!AB20+第５９表c!AB20</f>
        <v>1</v>
      </c>
      <c r="AC20" s="64" t="n">
        <f aca="false">ROUND(D20/C20*100,1)</f>
        <v>67.6</v>
      </c>
      <c r="AD20" s="64" t="n">
        <f aca="false">ROUND((O20+S20)/C20*100,1)</f>
        <v>4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f aca="false">D21+K21+L21+M21+N21+O21+P21+Q21+R21</f>
        <v>2175</v>
      </c>
      <c r="D21" s="33" t="n">
        <f aca="false">SUM(E21:J21)</f>
        <v>1364</v>
      </c>
      <c r="E21" s="48" t="n">
        <f aca="false">第５９表b!E21+第５９表c!E21</f>
        <v>1305</v>
      </c>
      <c r="F21" s="48" t="n">
        <f aca="false">第５９表b!F21+第５９表c!F21</f>
        <v>59</v>
      </c>
      <c r="G21" s="48" t="n">
        <f aca="false">第５９表b!G21+第５９表c!G21</f>
        <v>0</v>
      </c>
      <c r="H21" s="48" t="n">
        <f aca="false">第５９表b!H21+第５９表c!H21</f>
        <v>0</v>
      </c>
      <c r="I21" s="48" t="n">
        <f aca="false">第５９表b!I21+第５９表c!I21</f>
        <v>0</v>
      </c>
      <c r="J21" s="48" t="n">
        <f aca="false">第５９表b!J21+第５９表c!J21</f>
        <v>0</v>
      </c>
      <c r="K21" s="48" t="n">
        <f aca="false">第５９表b!K21+第５９表c!K21</f>
        <v>356</v>
      </c>
      <c r="L21" s="48" t="n">
        <f aca="false">第５９表b!L21+第５９表c!L21</f>
        <v>46</v>
      </c>
      <c r="M21" s="48" t="n">
        <f aca="false">第５９表b!M21+第５９表c!M21</f>
        <v>22</v>
      </c>
      <c r="N21" s="48" t="n">
        <f aca="false">第５９表b!N21+第５９表c!N21</f>
        <v>16</v>
      </c>
      <c r="O21" s="48" t="n">
        <f aca="false">第５９表b!O21+第５９表c!O21</f>
        <v>205</v>
      </c>
      <c r="P21" s="48" t="n">
        <f aca="false">第５９表b!P21+第５９表c!P21</f>
        <v>5</v>
      </c>
      <c r="Q21" s="48" t="n">
        <f aca="false">第５９表b!Q21+第５９表c!Q21</f>
        <v>160</v>
      </c>
      <c r="R21" s="48" t="n">
        <f aca="false">第５９表b!R21+第５９表c!R21</f>
        <v>1</v>
      </c>
      <c r="S21" s="33" t="n">
        <f aca="false">SUM(T21:W21)</f>
        <v>0</v>
      </c>
      <c r="T21" s="48" t="n">
        <f aca="false">第５９表b!T21+第５９表c!T21</f>
        <v>0</v>
      </c>
      <c r="U21" s="48" t="n">
        <f aca="false">第５９表b!U21+第５９表c!U21</f>
        <v>0</v>
      </c>
      <c r="V21" s="48" t="n">
        <f aca="false">第５９表b!V21+第５９表c!V21</f>
        <v>0</v>
      </c>
      <c r="W21" s="48" t="n">
        <f aca="false">第５９表b!W21+第５９表c!W21</f>
        <v>0</v>
      </c>
      <c r="X21" s="48" t="n">
        <f aca="false">第５９表b!X21+第５９表c!X21</f>
        <v>17</v>
      </c>
      <c r="Y21" s="48" t="n">
        <f aca="false">第５９表b!Y21+第５９表c!Y21</f>
        <v>1464</v>
      </c>
      <c r="Z21" s="48" t="n">
        <f aca="false">第５９表b!Z21+第５９表c!Z21</f>
        <v>59</v>
      </c>
      <c r="AA21" s="48" t="n">
        <f aca="false">第５９表b!AA21+第５９表c!AA21</f>
        <v>128</v>
      </c>
      <c r="AB21" s="48" t="n">
        <f aca="false">第５９表b!AB21+第５９表c!AB21</f>
        <v>0</v>
      </c>
      <c r="AC21" s="64" t="n">
        <f aca="false">ROUND(D21/C21*100,1)</f>
        <v>62.7</v>
      </c>
      <c r="AD21" s="64" t="n">
        <f aca="false">ROUND((O21+S21)/C21*100,1)</f>
        <v>9.4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f aca="false">D22+K22+L22+M22+N22+O22+P22+Q22+R22</f>
        <v>1585</v>
      </c>
      <c r="D22" s="33" t="n">
        <f aca="false">SUM(E22:J22)</f>
        <v>558</v>
      </c>
      <c r="E22" s="48" t="n">
        <f aca="false">第５９表b!E22+第５９表c!E22</f>
        <v>508</v>
      </c>
      <c r="F22" s="48" t="n">
        <f aca="false">第５９表b!F22+第５９表c!F22</f>
        <v>40</v>
      </c>
      <c r="G22" s="48" t="n">
        <f aca="false">第５９表b!G22+第５９表c!G22</f>
        <v>2</v>
      </c>
      <c r="H22" s="48" t="n">
        <f aca="false">第５９表b!H22+第５９表c!H22</f>
        <v>0</v>
      </c>
      <c r="I22" s="48" t="n">
        <f aca="false">第５９表b!I22+第５９表c!I22</f>
        <v>8</v>
      </c>
      <c r="J22" s="48" t="n">
        <f aca="false">第５９表b!J22+第５９表c!J22</f>
        <v>0</v>
      </c>
      <c r="K22" s="48" t="n">
        <f aca="false">第５９表b!K22+第５９表c!K22</f>
        <v>195</v>
      </c>
      <c r="L22" s="48" t="n">
        <f aca="false">第５９表b!L22+第５９表c!L22</f>
        <v>89</v>
      </c>
      <c r="M22" s="48" t="n">
        <f aca="false">第５９表b!M22+第５９表c!M22</f>
        <v>59</v>
      </c>
      <c r="N22" s="48" t="n">
        <f aca="false">第５９表b!N22+第５９表c!N22</f>
        <v>26</v>
      </c>
      <c r="O22" s="48" t="n">
        <f aca="false">第５９表b!O22+第５９表c!O22</f>
        <v>520</v>
      </c>
      <c r="P22" s="48" t="n">
        <f aca="false">第５９表b!P22+第５９表c!P22</f>
        <v>44</v>
      </c>
      <c r="Q22" s="48" t="n">
        <f aca="false">第５９表b!Q22+第５９表c!Q22</f>
        <v>93</v>
      </c>
      <c r="R22" s="48" t="n">
        <f aca="false">第５９表b!R22+第５９表c!R22</f>
        <v>1</v>
      </c>
      <c r="S22" s="33" t="n">
        <f aca="false">SUM(T22:W22)</f>
        <v>13</v>
      </c>
      <c r="T22" s="48" t="n">
        <f aca="false">第５９表b!T22+第５９表c!T22</f>
        <v>0</v>
      </c>
      <c r="U22" s="48" t="n">
        <f aca="false">第５９表b!U22+第５９表c!U22</f>
        <v>0</v>
      </c>
      <c r="V22" s="48" t="n">
        <f aca="false">第５９表b!V22+第５９表c!V22</f>
        <v>13</v>
      </c>
      <c r="W22" s="48" t="n">
        <f aca="false">第５９表b!W22+第５９表c!W22</f>
        <v>0</v>
      </c>
      <c r="X22" s="48" t="n">
        <f aca="false">第５９表b!X22+第５９表c!X22</f>
        <v>88</v>
      </c>
      <c r="Y22" s="48" t="n">
        <f aca="false">第５９表b!Y22+第５９表c!Y22</f>
        <v>602</v>
      </c>
      <c r="Z22" s="48" t="n">
        <f aca="false">第５９表b!Z22+第５９表c!Z22</f>
        <v>40</v>
      </c>
      <c r="AA22" s="48" t="n">
        <f aca="false">第５９表b!AA22+第５９表c!AA22</f>
        <v>131</v>
      </c>
      <c r="AB22" s="48" t="n">
        <f aca="false">第５９表b!AB22+第５９表c!AB22</f>
        <v>7</v>
      </c>
      <c r="AC22" s="64" t="n">
        <f aca="false">ROUND(D22/C22*100,1)</f>
        <v>35.2</v>
      </c>
      <c r="AD22" s="64" t="n">
        <f aca="false">ROUND((O22+S22)/C22*100,1)</f>
        <v>33.6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f aca="false">D23+K23+L23+M23+N23+O23+P23+Q23+R23</f>
        <v>429</v>
      </c>
      <c r="D23" s="33" t="n">
        <f aca="false">SUM(E23:J23)</f>
        <v>146</v>
      </c>
      <c r="E23" s="48" t="n">
        <f aca="false">第５９表b!E23+第５９表c!E23</f>
        <v>122</v>
      </c>
      <c r="F23" s="48" t="n">
        <f aca="false">第５９表b!F23+第５９表c!F23</f>
        <v>24</v>
      </c>
      <c r="G23" s="48" t="n">
        <f aca="false">第５９表b!G23+第５９表c!G23</f>
        <v>0</v>
      </c>
      <c r="H23" s="48" t="n">
        <f aca="false">第５９表b!H23+第５９表c!H23</f>
        <v>0</v>
      </c>
      <c r="I23" s="48" t="n">
        <f aca="false">第５９表b!I23+第５９表c!I23</f>
        <v>0</v>
      </c>
      <c r="J23" s="48" t="n">
        <f aca="false">第５９表b!J23+第５９表c!J23</f>
        <v>0</v>
      </c>
      <c r="K23" s="48" t="n">
        <f aca="false">第５９表b!K23+第５９表c!K23</f>
        <v>100</v>
      </c>
      <c r="L23" s="48" t="n">
        <f aca="false">第５９表b!L23+第５９表c!L23</f>
        <v>0</v>
      </c>
      <c r="M23" s="48" t="n">
        <f aca="false">第５９表b!M23+第５９表c!M23</f>
        <v>5</v>
      </c>
      <c r="N23" s="48" t="n">
        <f aca="false">第５９表b!N23+第５９表c!N23</f>
        <v>22</v>
      </c>
      <c r="O23" s="48" t="n">
        <f aca="false">第５９表b!O23+第５９表c!O23</f>
        <v>141</v>
      </c>
      <c r="P23" s="48" t="n">
        <f aca="false">第５９表b!P23+第５９表c!P23</f>
        <v>4</v>
      </c>
      <c r="Q23" s="48" t="n">
        <f aca="false">第５９表b!Q23+第５９表c!Q23</f>
        <v>11</v>
      </c>
      <c r="R23" s="48" t="n">
        <f aca="false">第５９表b!R23+第５９表c!R23</f>
        <v>0</v>
      </c>
      <c r="S23" s="33" t="n">
        <f aca="false">SUM(T23:W23)</f>
        <v>0</v>
      </c>
      <c r="T23" s="48" t="n">
        <f aca="false">第５９表b!T23+第５９表c!T23</f>
        <v>0</v>
      </c>
      <c r="U23" s="48" t="n">
        <f aca="false">第５９表b!U23+第５９表c!U23</f>
        <v>0</v>
      </c>
      <c r="V23" s="48" t="n">
        <f aca="false">第５９表b!V23+第５９表c!V23</f>
        <v>0</v>
      </c>
      <c r="W23" s="48" t="n">
        <f aca="false">第５９表b!W23+第５９表c!W23</f>
        <v>0</v>
      </c>
      <c r="X23" s="48" t="n">
        <f aca="false">第５９表b!X23+第５９表c!X23</f>
        <v>19</v>
      </c>
      <c r="Y23" s="48" t="n">
        <f aca="false">第５９表b!Y23+第５９表c!Y23</f>
        <v>129</v>
      </c>
      <c r="Z23" s="48" t="n">
        <f aca="false">第５９表b!Z23+第５９表c!Z23</f>
        <v>24</v>
      </c>
      <c r="AA23" s="48" t="n">
        <f aca="false">第５９表b!AA23+第５９表c!AA23</f>
        <v>11</v>
      </c>
      <c r="AB23" s="48" t="n">
        <f aca="false">第５９表b!AB23+第５９表c!AB23</f>
        <v>0</v>
      </c>
      <c r="AC23" s="64" t="n">
        <f aca="false">ROUND(D23/C23*100,1)</f>
        <v>34</v>
      </c>
      <c r="AD23" s="64" t="n">
        <f aca="false">ROUND((O23+S23)/C23*100,1)</f>
        <v>32.9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f aca="false">D24+K24+L24+M24+N24+O24+P24+Q24+R24</f>
        <v>855</v>
      </c>
      <c r="D24" s="33" t="n">
        <f aca="false">SUM(E24:J24)</f>
        <v>264</v>
      </c>
      <c r="E24" s="48" t="n">
        <f aca="false">第５９表b!E24+第５９表c!E24</f>
        <v>220</v>
      </c>
      <c r="F24" s="48" t="n">
        <f aca="false">第５９表b!F24+第５９表c!F24</f>
        <v>39</v>
      </c>
      <c r="G24" s="48" t="n">
        <f aca="false">第５９表b!G24+第５９表c!G24</f>
        <v>0</v>
      </c>
      <c r="H24" s="48" t="n">
        <f aca="false">第５９表b!H24+第５９表c!H24</f>
        <v>0</v>
      </c>
      <c r="I24" s="48" t="n">
        <f aca="false">第５９表b!I24+第５９表c!I24</f>
        <v>5</v>
      </c>
      <c r="J24" s="48" t="n">
        <f aca="false">第５９表b!J24+第５９表c!J24</f>
        <v>0</v>
      </c>
      <c r="K24" s="48" t="n">
        <f aca="false">第５９表b!K24+第５９表c!K24</f>
        <v>221</v>
      </c>
      <c r="L24" s="48" t="n">
        <f aca="false">第５９表b!L24+第５９表c!L24</f>
        <v>0</v>
      </c>
      <c r="M24" s="48" t="n">
        <f aca="false">第５９表b!M24+第５９表c!M24</f>
        <v>27</v>
      </c>
      <c r="N24" s="48" t="n">
        <f aca="false">第５９表b!N24+第５９表c!N24</f>
        <v>40</v>
      </c>
      <c r="O24" s="48" t="n">
        <f aca="false">第５９表b!O24+第５９表c!O24</f>
        <v>260</v>
      </c>
      <c r="P24" s="48" t="n">
        <f aca="false">第５９表b!P24+第５９表c!P24</f>
        <v>13</v>
      </c>
      <c r="Q24" s="48" t="n">
        <f aca="false">第５９表b!Q24+第５９表c!Q24</f>
        <v>30</v>
      </c>
      <c r="R24" s="48" t="n">
        <f aca="false">第５９表b!R24+第５９表c!R24</f>
        <v>0</v>
      </c>
      <c r="S24" s="33" t="n">
        <f aca="false">SUM(T24:W24)</f>
        <v>0</v>
      </c>
      <c r="T24" s="48" t="n">
        <f aca="false">第５９表b!T24+第５９表c!T24</f>
        <v>0</v>
      </c>
      <c r="U24" s="48" t="n">
        <f aca="false">第５９表b!U24+第５９表c!U24</f>
        <v>0</v>
      </c>
      <c r="V24" s="48" t="n">
        <f aca="false">第５９表b!V24+第５９表c!V24</f>
        <v>0</v>
      </c>
      <c r="W24" s="48" t="n">
        <f aca="false">第５９表b!W24+第５９表c!W24</f>
        <v>0</v>
      </c>
      <c r="X24" s="48" t="n">
        <f aca="false">第５９表b!X24+第５９表c!X24</f>
        <v>75</v>
      </c>
      <c r="Y24" s="48" t="n">
        <f aca="false">第５９表b!Y24+第５９表c!Y24</f>
        <v>264</v>
      </c>
      <c r="Z24" s="48" t="n">
        <f aca="false">第５９表b!Z24+第５９表c!Z24</f>
        <v>40</v>
      </c>
      <c r="AA24" s="48" t="n">
        <f aca="false">第５９表b!AA24+第５９表c!AA24</f>
        <v>1</v>
      </c>
      <c r="AB24" s="48" t="n">
        <f aca="false">第５９表b!AB24+第５９表c!AB24</f>
        <v>2</v>
      </c>
      <c r="AC24" s="64" t="n">
        <f aca="false">ROUND(D24/C24*100,1)</f>
        <v>30.9</v>
      </c>
      <c r="AD24" s="64" t="n">
        <f aca="false">ROUND((O24+S24)/C24*100,1)</f>
        <v>30.4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f aca="false">D25+K25+L25+M25+N25+O25+P25+Q25+R25</f>
        <v>557</v>
      </c>
      <c r="D25" s="33" t="n">
        <f aca="false">SUM(E25:J25)</f>
        <v>286</v>
      </c>
      <c r="E25" s="48" t="n">
        <f aca="false">第５９表b!E25+第５９表c!E25</f>
        <v>235</v>
      </c>
      <c r="F25" s="48" t="n">
        <f aca="false">第５９表b!F25+第５９表c!F25</f>
        <v>15</v>
      </c>
      <c r="G25" s="48" t="n">
        <f aca="false">第５９表b!G25+第５９表c!G25</f>
        <v>0</v>
      </c>
      <c r="H25" s="48" t="n">
        <f aca="false">第５９表b!H25+第５９表c!H25</f>
        <v>0</v>
      </c>
      <c r="I25" s="48" t="n">
        <f aca="false">第５９表b!I25+第５９表c!I25</f>
        <v>36</v>
      </c>
      <c r="J25" s="48" t="n">
        <f aca="false">第５９表b!J25+第５９表c!J25</f>
        <v>0</v>
      </c>
      <c r="K25" s="48" t="n">
        <f aca="false">第５９表b!K25+第５９表c!K25</f>
        <v>69</v>
      </c>
      <c r="L25" s="48" t="n">
        <f aca="false">第５９表b!L25+第５９表c!L25</f>
        <v>0</v>
      </c>
      <c r="M25" s="48" t="n">
        <f aca="false">第５９表b!M25+第５９表c!M25</f>
        <v>33</v>
      </c>
      <c r="N25" s="48" t="n">
        <f aca="false">第５９表b!N25+第５９表c!N25</f>
        <v>13</v>
      </c>
      <c r="O25" s="48" t="n">
        <f aca="false">第５９表b!O25+第５９表c!O25</f>
        <v>145</v>
      </c>
      <c r="P25" s="48" t="n">
        <f aca="false">第５９表b!P25+第５９表c!P25</f>
        <v>5</v>
      </c>
      <c r="Q25" s="48" t="n">
        <f aca="false">第５９表b!Q25+第５９表c!Q25</f>
        <v>6</v>
      </c>
      <c r="R25" s="48" t="n">
        <f aca="false">第５９表b!R25+第５９表c!R25</f>
        <v>0</v>
      </c>
      <c r="S25" s="33" t="n">
        <f aca="false">SUM(T25:W25)</f>
        <v>0</v>
      </c>
      <c r="T25" s="48" t="n">
        <f aca="false">第５９表b!T25+第５９表c!T25</f>
        <v>0</v>
      </c>
      <c r="U25" s="48" t="n">
        <f aca="false">第５９表b!U25+第５９表c!U25</f>
        <v>0</v>
      </c>
      <c r="V25" s="48" t="n">
        <f aca="false">第５９表b!V25+第５９表c!V25</f>
        <v>0</v>
      </c>
      <c r="W25" s="48" t="n">
        <f aca="false">第５９表b!W25+第５９表c!W25</f>
        <v>0</v>
      </c>
      <c r="X25" s="48" t="n">
        <f aca="false">第５９表b!X25+第５９表c!X25</f>
        <v>45</v>
      </c>
      <c r="Y25" s="48" t="n">
        <f aca="false">第５９表b!Y25+第５９表c!Y25</f>
        <v>314</v>
      </c>
      <c r="Z25" s="48" t="n">
        <f aca="false">第５９表b!Z25+第５９表c!Z25</f>
        <v>15</v>
      </c>
      <c r="AA25" s="48" t="n">
        <f aca="false">第５９表b!AA25+第５９表c!AA25</f>
        <v>29</v>
      </c>
      <c r="AB25" s="48" t="n">
        <f aca="false">第５９表b!AB25+第５９表c!AB25</f>
        <v>0</v>
      </c>
      <c r="AC25" s="64" t="n">
        <f aca="false">ROUND(D25/C25*100,1)</f>
        <v>51.3</v>
      </c>
      <c r="AD25" s="64" t="n">
        <f aca="false">ROUND((O25+S25)/C25*100,1)</f>
        <v>26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f aca="false">D26+K26+L26+M26+N26+O26+P26+Q26+R26</f>
        <v>482</v>
      </c>
      <c r="D26" s="33" t="n">
        <f aca="false">SUM(E26:J26)</f>
        <v>167</v>
      </c>
      <c r="E26" s="48" t="n">
        <f aca="false">第５９表b!E26+第５９表c!E26</f>
        <v>143</v>
      </c>
      <c r="F26" s="48" t="n">
        <f aca="false">第５９表b!F26+第５９表c!F26</f>
        <v>24</v>
      </c>
      <c r="G26" s="48" t="n">
        <f aca="false">第５９表b!G26+第５９表c!G26</f>
        <v>0</v>
      </c>
      <c r="H26" s="48" t="n">
        <f aca="false">第５９表b!H26+第５９表c!H26</f>
        <v>0</v>
      </c>
      <c r="I26" s="48" t="n">
        <f aca="false">第５９表b!I26+第５９表c!I26</f>
        <v>0</v>
      </c>
      <c r="J26" s="48" t="n">
        <f aca="false">第５９表b!J26+第５９表c!J26</f>
        <v>0</v>
      </c>
      <c r="K26" s="48" t="n">
        <f aca="false">第５９表b!K26+第５９表c!K26</f>
        <v>125</v>
      </c>
      <c r="L26" s="48" t="n">
        <f aca="false">第５９表b!L26+第５９表c!L26</f>
        <v>3</v>
      </c>
      <c r="M26" s="48" t="n">
        <f aca="false">第５９表b!M26+第５９表c!M26</f>
        <v>9</v>
      </c>
      <c r="N26" s="48" t="n">
        <f aca="false">第５９表b!N26+第５９表c!N26</f>
        <v>19</v>
      </c>
      <c r="O26" s="48" t="n">
        <f aca="false">第５９表b!O26+第５９表c!O26</f>
        <v>121</v>
      </c>
      <c r="P26" s="48" t="n">
        <f aca="false">第５９表b!P26+第５９表c!P26</f>
        <v>28</v>
      </c>
      <c r="Q26" s="48" t="n">
        <f aca="false">第５９表b!Q26+第５９表c!Q26</f>
        <v>10</v>
      </c>
      <c r="R26" s="48" t="n">
        <f aca="false">第５９表b!R26+第５９表c!R26</f>
        <v>0</v>
      </c>
      <c r="S26" s="33" t="n">
        <f aca="false">SUM(T26:W26)</f>
        <v>0</v>
      </c>
      <c r="T26" s="48" t="n">
        <f aca="false">第５９表b!T26+第５９表c!T26</f>
        <v>0</v>
      </c>
      <c r="U26" s="48" t="n">
        <f aca="false">第５９表b!U26+第５９表c!U26</f>
        <v>0</v>
      </c>
      <c r="V26" s="48" t="n">
        <f aca="false">第５９表b!V26+第５９表c!V26</f>
        <v>0</v>
      </c>
      <c r="W26" s="48" t="n">
        <f aca="false">第５９表b!W26+第５９表c!W26</f>
        <v>0</v>
      </c>
      <c r="X26" s="48" t="n">
        <f aca="false">第５９表b!X26+第５９表c!X26</f>
        <v>12</v>
      </c>
      <c r="Y26" s="48" t="n">
        <f aca="false">第５９表b!Y26+第５９表c!Y26</f>
        <v>147</v>
      </c>
      <c r="Z26" s="48" t="n">
        <f aca="false">第５９表b!Z26+第５９表c!Z26</f>
        <v>24</v>
      </c>
      <c r="AA26" s="48" t="n">
        <f aca="false">第５９表b!AA26+第５９表c!AA26</f>
        <v>1</v>
      </c>
      <c r="AB26" s="48" t="n">
        <f aca="false">第５９表b!AB26+第５９表c!AB26</f>
        <v>0</v>
      </c>
      <c r="AC26" s="64" t="n">
        <f aca="false">ROUND(D26/C26*100,1)</f>
        <v>34.6</v>
      </c>
      <c r="AD26" s="64" t="n">
        <f aca="false">ROUND((O26+S26)/C26*100,1)</f>
        <v>25.1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f aca="false">D27+K27+L27+M27+N27+O27+P27+Q27+R27</f>
        <v>192</v>
      </c>
      <c r="D27" s="33" t="n">
        <f aca="false">SUM(E27:J27)</f>
        <v>128</v>
      </c>
      <c r="E27" s="48" t="n">
        <f aca="false">第５９表b!E27+第５９表c!E27</f>
        <v>118</v>
      </c>
      <c r="F27" s="48" t="n">
        <f aca="false">第５９表b!F27+第５９表c!F27</f>
        <v>10</v>
      </c>
      <c r="G27" s="48" t="n">
        <f aca="false">第５９表b!G27+第５９表c!G27</f>
        <v>0</v>
      </c>
      <c r="H27" s="48" t="n">
        <f aca="false">第５９表b!H27+第５９表c!H27</f>
        <v>0</v>
      </c>
      <c r="I27" s="48" t="n">
        <f aca="false">第５９表b!I27+第５９表c!I27</f>
        <v>0</v>
      </c>
      <c r="J27" s="48" t="n">
        <f aca="false">第５９表b!J27+第５９表c!J27</f>
        <v>0</v>
      </c>
      <c r="K27" s="48" t="n">
        <f aca="false">第５９表b!K27+第５９表c!K27</f>
        <v>32</v>
      </c>
      <c r="L27" s="48" t="n">
        <f aca="false">第５９表b!L27+第５９表c!L27</f>
        <v>0</v>
      </c>
      <c r="M27" s="48" t="n">
        <f aca="false">第５９表b!M27+第５９表c!M27</f>
        <v>9</v>
      </c>
      <c r="N27" s="48" t="n">
        <f aca="false">第５９表b!N27+第５９表c!N27</f>
        <v>4</v>
      </c>
      <c r="O27" s="48" t="n">
        <f aca="false">第５９表b!O27+第５９表c!O27</f>
        <v>14</v>
      </c>
      <c r="P27" s="48" t="n">
        <f aca="false">第５９表b!P27+第５９表c!P27</f>
        <v>1</v>
      </c>
      <c r="Q27" s="48" t="n">
        <f aca="false">第５９表b!Q27+第５９表c!Q27</f>
        <v>3</v>
      </c>
      <c r="R27" s="48" t="n">
        <f aca="false">第５９表b!R27+第５９表c!R27</f>
        <v>1</v>
      </c>
      <c r="S27" s="33" t="n">
        <f aca="false">SUM(T27:W27)</f>
        <v>0</v>
      </c>
      <c r="T27" s="48" t="n">
        <f aca="false">第５９表b!T27+第５９表c!T27</f>
        <v>0</v>
      </c>
      <c r="U27" s="48" t="n">
        <f aca="false">第５９表b!U27+第５９表c!U27</f>
        <v>0</v>
      </c>
      <c r="V27" s="48" t="n">
        <f aca="false">第５９表b!V27+第５９表c!V27</f>
        <v>0</v>
      </c>
      <c r="W27" s="48" t="n">
        <f aca="false">第５９表b!W27+第５９表c!W27</f>
        <v>0</v>
      </c>
      <c r="X27" s="48" t="n">
        <f aca="false">第５９表b!X27+第５９表c!X27</f>
        <v>2</v>
      </c>
      <c r="Y27" s="48" t="n">
        <f aca="false">第５９表b!Y27+第５９表c!Y27</f>
        <v>128</v>
      </c>
      <c r="Z27" s="48" t="n">
        <f aca="false">第５９表b!Z27+第５９表c!Z27</f>
        <v>10</v>
      </c>
      <c r="AA27" s="48" t="n">
        <f aca="false">第５９表b!AA27+第５９表c!AA27</f>
        <v>12</v>
      </c>
      <c r="AB27" s="48" t="n">
        <f aca="false">第５９表b!AB27+第５９表c!AB27</f>
        <v>0</v>
      </c>
      <c r="AC27" s="64" t="n">
        <f aca="false">ROUND(D27/C27*100,1)</f>
        <v>66.7</v>
      </c>
      <c r="AD27" s="64" t="n">
        <f aca="false">ROUND((O27+S27)/C27*100,1)</f>
        <v>7.3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f aca="false">D28+K28+L28+M28+N28+O28+P28+Q28+R28</f>
        <v>380</v>
      </c>
      <c r="D28" s="33" t="n">
        <f aca="false">SUM(E28:J28)</f>
        <v>193</v>
      </c>
      <c r="E28" s="48" t="n">
        <f aca="false">第５９表b!E28+第５９表c!E28</f>
        <v>186</v>
      </c>
      <c r="F28" s="48" t="n">
        <f aca="false">第５９表b!F28+第５９表c!F28</f>
        <v>7</v>
      </c>
      <c r="G28" s="48" t="n">
        <f aca="false">第５９表b!G28+第５９表c!G28</f>
        <v>0</v>
      </c>
      <c r="H28" s="48" t="n">
        <f aca="false">第５９表b!H28+第５９表c!H28</f>
        <v>0</v>
      </c>
      <c r="I28" s="48" t="n">
        <f aca="false">第５９表b!I28+第５９表c!I28</f>
        <v>0</v>
      </c>
      <c r="J28" s="48" t="n">
        <f aca="false">第５９表b!J28+第５９表c!J28</f>
        <v>0</v>
      </c>
      <c r="K28" s="48" t="n">
        <f aca="false">第５９表b!K28+第５９表c!K28</f>
        <v>67</v>
      </c>
      <c r="L28" s="48" t="n">
        <f aca="false">第５９表b!L28+第５９表c!L28</f>
        <v>0</v>
      </c>
      <c r="M28" s="48" t="n">
        <f aca="false">第５９表b!M28+第５９表c!M28</f>
        <v>31</v>
      </c>
      <c r="N28" s="48" t="n">
        <f aca="false">第５９表b!N28+第５９表c!N28</f>
        <v>3</v>
      </c>
      <c r="O28" s="48" t="n">
        <f aca="false">第５９表b!O28+第５９表c!O28</f>
        <v>30</v>
      </c>
      <c r="P28" s="48" t="n">
        <f aca="false">第５９表b!P28+第５９表c!P28</f>
        <v>33</v>
      </c>
      <c r="Q28" s="48" t="n">
        <f aca="false">第５９表b!Q28+第５９表c!Q28</f>
        <v>23</v>
      </c>
      <c r="R28" s="48" t="n">
        <f aca="false">第５９表b!R28+第５９表c!R28</f>
        <v>0</v>
      </c>
      <c r="S28" s="33" t="n">
        <f aca="false">SUM(T28:W28)</f>
        <v>0</v>
      </c>
      <c r="T28" s="48" t="n">
        <f aca="false">第５９表b!T28+第５９表c!T28</f>
        <v>0</v>
      </c>
      <c r="U28" s="48" t="n">
        <f aca="false">第５９表b!U28+第５９表c!U28</f>
        <v>0</v>
      </c>
      <c r="V28" s="48" t="n">
        <f aca="false">第５９表b!V28+第５９表c!V28</f>
        <v>0</v>
      </c>
      <c r="W28" s="48" t="n">
        <f aca="false">第５９表b!W28+第５９表c!W28</f>
        <v>0</v>
      </c>
      <c r="X28" s="48" t="n">
        <f aca="false">第５９表b!X28+第５９表c!X28</f>
        <v>5</v>
      </c>
      <c r="Y28" s="48" t="n">
        <f aca="false">第５９表b!Y28+第５９表c!Y28</f>
        <v>188</v>
      </c>
      <c r="Z28" s="48" t="n">
        <f aca="false">第５９表b!Z28+第５９表c!Z28</f>
        <v>7</v>
      </c>
      <c r="AA28" s="48" t="n">
        <f aca="false">第５９表b!AA28+第５９表c!AA28</f>
        <v>11</v>
      </c>
      <c r="AB28" s="48" t="n">
        <f aca="false">第５９表b!AB28+第５９表c!AB28</f>
        <v>0</v>
      </c>
      <c r="AC28" s="64" t="n">
        <f aca="false">ROUND(D28/C28*100,1)</f>
        <v>50.8</v>
      </c>
      <c r="AD28" s="64" t="n">
        <f aca="false">ROUND((O28+S28)/C28*100,1)</f>
        <v>7.9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f aca="false">D29+K29+L29+M29+N29+O29+P29+Q29+R29</f>
        <v>280</v>
      </c>
      <c r="D29" s="33" t="n">
        <f aca="false">SUM(E29:J29)</f>
        <v>76</v>
      </c>
      <c r="E29" s="48" t="n">
        <f aca="false">第５９表b!E29+第５９表c!E29</f>
        <v>56</v>
      </c>
      <c r="F29" s="48" t="n">
        <f aca="false">第５９表b!F29+第５９表c!F29</f>
        <v>20</v>
      </c>
      <c r="G29" s="48" t="n">
        <f aca="false">第５９表b!G29+第５９表c!G29</f>
        <v>0</v>
      </c>
      <c r="H29" s="48" t="n">
        <f aca="false">第５９表b!H29+第５９表c!H29</f>
        <v>0</v>
      </c>
      <c r="I29" s="48" t="n">
        <f aca="false">第５９表b!I29+第５９表c!I29</f>
        <v>0</v>
      </c>
      <c r="J29" s="48" t="n">
        <f aca="false">第５９表b!J29+第５９表c!J29</f>
        <v>0</v>
      </c>
      <c r="K29" s="48" t="n">
        <f aca="false">第５９表b!K29+第５９表c!K29</f>
        <v>89</v>
      </c>
      <c r="L29" s="48" t="n">
        <f aca="false">第５９表b!L29+第５９表c!L29</f>
        <v>3</v>
      </c>
      <c r="M29" s="48" t="n">
        <f aca="false">第５９表b!M29+第５９表c!M29</f>
        <v>4</v>
      </c>
      <c r="N29" s="48" t="n">
        <f aca="false">第５９表b!N29+第５９表c!N29</f>
        <v>18</v>
      </c>
      <c r="O29" s="48" t="n">
        <f aca="false">第５９表b!O29+第５９表c!O29</f>
        <v>57</v>
      </c>
      <c r="P29" s="48" t="n">
        <f aca="false">第５９表b!P29+第５９表c!P29</f>
        <v>31</v>
      </c>
      <c r="Q29" s="48" t="n">
        <f aca="false">第５９表b!Q29+第５９表c!Q29</f>
        <v>2</v>
      </c>
      <c r="R29" s="48" t="n">
        <f aca="false">第５９表b!R29+第５９表c!R29</f>
        <v>0</v>
      </c>
      <c r="S29" s="33" t="n">
        <f aca="false">SUM(T29:W29)</f>
        <v>0</v>
      </c>
      <c r="T29" s="48" t="n">
        <f aca="false">第５９表b!T29+第５９表c!T29</f>
        <v>0</v>
      </c>
      <c r="U29" s="48" t="n">
        <f aca="false">第５９表b!U29+第５９表c!U29</f>
        <v>0</v>
      </c>
      <c r="V29" s="48" t="n">
        <f aca="false">第５９表b!V29+第５９表c!V29</f>
        <v>0</v>
      </c>
      <c r="W29" s="48" t="n">
        <f aca="false">第５９表b!W29+第５９表c!W29</f>
        <v>0</v>
      </c>
      <c r="X29" s="48" t="n">
        <f aca="false">第５９表b!X29+第５９表c!X29</f>
        <v>2</v>
      </c>
      <c r="Y29" s="48" t="n">
        <f aca="false">第５９表b!Y29+第５９表c!Y29</f>
        <v>59</v>
      </c>
      <c r="Z29" s="48" t="n">
        <f aca="false">第５９表b!Z29+第５９表c!Z29</f>
        <v>20</v>
      </c>
      <c r="AA29" s="48" t="n">
        <f aca="false">第５９表b!AA29+第５９表c!AA29</f>
        <v>9</v>
      </c>
      <c r="AB29" s="48" t="n">
        <f aca="false">第５９表b!AB29+第５９表c!AB29</f>
        <v>0</v>
      </c>
      <c r="AC29" s="64" t="n">
        <f aca="false">ROUND(D29/C29*100,1)</f>
        <v>27.1</v>
      </c>
      <c r="AD29" s="64" t="n">
        <f aca="false">ROUND((O29+S29)/C29*100,1)</f>
        <v>20.4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f aca="false">D30+K30+L30+M30+N30+O30+P30+Q30+R30</f>
        <v>628</v>
      </c>
      <c r="D30" s="33" t="n">
        <f aca="false">SUM(E30:J30)</f>
        <v>205</v>
      </c>
      <c r="E30" s="48" t="n">
        <f aca="false">第５９表b!E30+第５９表c!E30</f>
        <v>172</v>
      </c>
      <c r="F30" s="48" t="n">
        <f aca="false">第５９表b!F30+第５９表c!F30</f>
        <v>33</v>
      </c>
      <c r="G30" s="48" t="n">
        <f aca="false">第５９表b!G30+第５９表c!G30</f>
        <v>0</v>
      </c>
      <c r="H30" s="48" t="n">
        <f aca="false">第５９表b!H30+第５９表c!H30</f>
        <v>0</v>
      </c>
      <c r="I30" s="48" t="n">
        <f aca="false">第５９表b!I30+第５９表c!I30</f>
        <v>0</v>
      </c>
      <c r="J30" s="48" t="n">
        <f aca="false">第５９表b!J30+第５９表c!J30</f>
        <v>0</v>
      </c>
      <c r="K30" s="48" t="n">
        <f aca="false">第５９表b!K30+第５９表c!K30</f>
        <v>119</v>
      </c>
      <c r="L30" s="48" t="n">
        <f aca="false">第５９表b!L30+第５９表c!L30</f>
        <v>1</v>
      </c>
      <c r="M30" s="48" t="n">
        <f aca="false">第５９表b!M30+第５９表c!M30</f>
        <v>8</v>
      </c>
      <c r="N30" s="48" t="n">
        <f aca="false">第５９表b!N30+第５９表c!N30</f>
        <v>14</v>
      </c>
      <c r="O30" s="48" t="n">
        <f aca="false">第５９表b!O30+第５９表c!O30</f>
        <v>218</v>
      </c>
      <c r="P30" s="48" t="n">
        <f aca="false">第５９表b!P30+第５９表c!P30</f>
        <v>10</v>
      </c>
      <c r="Q30" s="48" t="n">
        <f aca="false">第５９表b!Q30+第５９表c!Q30</f>
        <v>53</v>
      </c>
      <c r="R30" s="48" t="n">
        <f aca="false">第５９表b!R30+第５９表c!R30</f>
        <v>0</v>
      </c>
      <c r="S30" s="33" t="n">
        <f aca="false">SUM(T30:W30)</f>
        <v>1</v>
      </c>
      <c r="T30" s="48" t="n">
        <f aca="false">第５９表b!T30+第５９表c!T30</f>
        <v>0</v>
      </c>
      <c r="U30" s="48" t="n">
        <f aca="false">第５９表b!U30+第５９表c!U30</f>
        <v>0</v>
      </c>
      <c r="V30" s="48" t="n">
        <f aca="false">第５９表b!V30+第５９表c!V30</f>
        <v>1</v>
      </c>
      <c r="W30" s="48" t="n">
        <f aca="false">第５９表b!W30+第５９表c!W30</f>
        <v>0</v>
      </c>
      <c r="X30" s="48" t="n">
        <f aca="false">第５９表b!X30+第５９表c!X30</f>
        <v>46</v>
      </c>
      <c r="Y30" s="48" t="n">
        <f aca="false">第５９表b!Y30+第５９表c!Y30</f>
        <v>196</v>
      </c>
      <c r="Z30" s="48" t="n">
        <f aca="false">第５９表b!Z30+第５９表c!Z30</f>
        <v>33</v>
      </c>
      <c r="AA30" s="48" t="n">
        <f aca="false">第５９表b!AA30+第５９表c!AA30</f>
        <v>0</v>
      </c>
      <c r="AB30" s="48" t="n">
        <f aca="false">第５９表b!AB30+第５９表c!AB30</f>
        <v>0</v>
      </c>
      <c r="AC30" s="64" t="n">
        <f aca="false">ROUND(D30/C30*100,1)</f>
        <v>32.6</v>
      </c>
      <c r="AD30" s="64" t="n">
        <f aca="false">ROUND((O30+S30)/C30*100,1)</f>
        <v>34.9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f aca="false">D31+K31+L31+M31+N31+O31+P31+Q31+R31</f>
        <v>664</v>
      </c>
      <c r="D31" s="33" t="n">
        <f aca="false">SUM(E31:J31)</f>
        <v>252</v>
      </c>
      <c r="E31" s="48" t="n">
        <f aca="false">第５９表b!E31+第５９表c!E31</f>
        <v>218</v>
      </c>
      <c r="F31" s="48" t="n">
        <f aca="false">第５９表b!F31+第５９表c!F31</f>
        <v>34</v>
      </c>
      <c r="G31" s="48" t="n">
        <f aca="false">第５９表b!G31+第５９表c!G31</f>
        <v>0</v>
      </c>
      <c r="H31" s="48" t="n">
        <f aca="false">第５９表b!H31+第５９表c!H31</f>
        <v>0</v>
      </c>
      <c r="I31" s="48" t="n">
        <f aca="false">第５９表b!I31+第５９表c!I31</f>
        <v>0</v>
      </c>
      <c r="J31" s="48" t="n">
        <f aca="false">第５９表b!J31+第５９表c!J31</f>
        <v>0</v>
      </c>
      <c r="K31" s="48" t="n">
        <f aca="false">第５９表b!K31+第５９表c!K31</f>
        <v>177</v>
      </c>
      <c r="L31" s="48" t="n">
        <f aca="false">第５９表b!L31+第５９表c!L31</f>
        <v>9</v>
      </c>
      <c r="M31" s="48" t="n">
        <f aca="false">第５９表b!M31+第５９表c!M31</f>
        <v>6</v>
      </c>
      <c r="N31" s="48" t="n">
        <f aca="false">第５９表b!N31+第５９表c!N31</f>
        <v>31</v>
      </c>
      <c r="O31" s="48" t="n">
        <f aca="false">第５９表b!O31+第５９表c!O31</f>
        <v>173</v>
      </c>
      <c r="P31" s="48" t="n">
        <f aca="false">第５９表b!P31+第５９表c!P31</f>
        <v>8</v>
      </c>
      <c r="Q31" s="48" t="n">
        <f aca="false">第５９表b!Q31+第５９表c!Q31</f>
        <v>8</v>
      </c>
      <c r="R31" s="48" t="n">
        <f aca="false">第５９表b!R31+第５９表c!R31</f>
        <v>0</v>
      </c>
      <c r="S31" s="33" t="n">
        <f aca="false">SUM(T31:W31)</f>
        <v>4</v>
      </c>
      <c r="T31" s="48" t="n">
        <f aca="false">第５９表b!T31+第５９表c!T31</f>
        <v>1</v>
      </c>
      <c r="U31" s="48" t="n">
        <f aca="false">第５９表b!U31+第５９表c!U31</f>
        <v>0</v>
      </c>
      <c r="V31" s="48" t="n">
        <f aca="false">第５９表b!V31+第５９表c!V31</f>
        <v>3</v>
      </c>
      <c r="W31" s="48" t="n">
        <f aca="false">第５９表b!W31+第５９表c!W31</f>
        <v>0</v>
      </c>
      <c r="X31" s="48" t="n">
        <f aca="false">第５９表b!X31+第５９表c!X31</f>
        <v>32</v>
      </c>
      <c r="Y31" s="48" t="n">
        <f aca="false">第５９表b!Y31+第５９表c!Y31</f>
        <v>230</v>
      </c>
      <c r="Z31" s="48" t="n">
        <f aca="false">第５９表b!Z31+第５９表c!Z31</f>
        <v>34</v>
      </c>
      <c r="AA31" s="48" t="n">
        <f aca="false">第５９表b!AA31+第５９表c!AA31</f>
        <v>168</v>
      </c>
      <c r="AB31" s="48" t="n">
        <f aca="false">第５９表b!AB31+第５９表c!AB31</f>
        <v>25</v>
      </c>
      <c r="AC31" s="64" t="n">
        <f aca="false">ROUND(D31/C31*100,1)</f>
        <v>38</v>
      </c>
      <c r="AD31" s="64" t="n">
        <f aca="false">ROUND((O31+S31)/C31*100,1)</f>
        <v>26.7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f aca="false">D32+K32+L32+M32+N32+O32+P32+Q32+R32</f>
        <v>262</v>
      </c>
      <c r="D32" s="33" t="n">
        <f aca="false">SUM(E32:J32)</f>
        <v>121</v>
      </c>
      <c r="E32" s="48" t="n">
        <f aca="false">第５９表b!E32+第５９表c!E32</f>
        <v>112</v>
      </c>
      <c r="F32" s="48" t="n">
        <f aca="false">第５９表b!F32+第５９表c!F32</f>
        <v>9</v>
      </c>
      <c r="G32" s="48" t="n">
        <f aca="false">第５９表b!G32+第５９表c!G32</f>
        <v>0</v>
      </c>
      <c r="H32" s="48" t="n">
        <f aca="false">第５９表b!H32+第５９表c!H32</f>
        <v>0</v>
      </c>
      <c r="I32" s="48" t="n">
        <f aca="false">第５９表b!I32+第５９表c!I32</f>
        <v>0</v>
      </c>
      <c r="J32" s="48" t="n">
        <f aca="false">第５９表b!J32+第５９表c!J32</f>
        <v>0</v>
      </c>
      <c r="K32" s="48" t="n">
        <f aca="false">第５９表b!K32+第５９表c!K32</f>
        <v>52</v>
      </c>
      <c r="L32" s="48" t="n">
        <f aca="false">第５９表b!L32+第５９表c!L32</f>
        <v>0</v>
      </c>
      <c r="M32" s="48" t="n">
        <f aca="false">第５９表b!M32+第５９表c!M32</f>
        <v>11</v>
      </c>
      <c r="N32" s="48" t="n">
        <f aca="false">第５９表b!N32+第５９表c!N32</f>
        <v>2</v>
      </c>
      <c r="O32" s="48" t="n">
        <f aca="false">第５９表b!O32+第５９表c!O32</f>
        <v>50</v>
      </c>
      <c r="P32" s="48" t="n">
        <f aca="false">第５９表b!P32+第５９表c!P32</f>
        <v>18</v>
      </c>
      <c r="Q32" s="48" t="n">
        <f aca="false">第５９表b!Q32+第５９表c!Q32</f>
        <v>8</v>
      </c>
      <c r="R32" s="48" t="n">
        <f aca="false">第５９表b!R32+第５９表c!R32</f>
        <v>0</v>
      </c>
      <c r="S32" s="33" t="n">
        <f aca="false">SUM(T32:W32)</f>
        <v>3</v>
      </c>
      <c r="T32" s="48" t="n">
        <f aca="false">第５９表b!T32+第５９表c!T32</f>
        <v>1</v>
      </c>
      <c r="U32" s="48" t="n">
        <f aca="false">第５９表b!U32+第５９表c!U32</f>
        <v>0</v>
      </c>
      <c r="V32" s="48" t="n">
        <f aca="false">第５９表b!V32+第５９表c!V32</f>
        <v>2</v>
      </c>
      <c r="W32" s="48" t="n">
        <f aca="false">第５９表b!W32+第５９表c!W32</f>
        <v>0</v>
      </c>
      <c r="X32" s="48" t="n">
        <f aca="false">第５９表b!X32+第５９表c!X32</f>
        <v>12</v>
      </c>
      <c r="Y32" s="48" t="n">
        <f aca="false">第５９表b!Y32+第５９表c!Y32</f>
        <v>123</v>
      </c>
      <c r="Z32" s="48" t="n">
        <f aca="false">第５９表b!Z32+第５９表c!Z32</f>
        <v>9</v>
      </c>
      <c r="AA32" s="48" t="n">
        <f aca="false">第５９表b!AA32+第５９表c!AA32</f>
        <v>5</v>
      </c>
      <c r="AB32" s="48" t="n">
        <f aca="false">第５９表b!AB32+第５９表c!AB32</f>
        <v>0</v>
      </c>
      <c r="AC32" s="64" t="n">
        <f aca="false">ROUND(D32/C32*100,1)</f>
        <v>46.2</v>
      </c>
      <c r="AD32" s="64" t="n">
        <f aca="false">ROUND((O32+S32)/C32*100,1)</f>
        <v>20.2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f aca="false">D33+K33+L33+M33+N33+O33+P33+Q33+R33</f>
        <v>1448</v>
      </c>
      <c r="D33" s="33" t="n">
        <f aca="false">SUM(E33:J33)</f>
        <v>610</v>
      </c>
      <c r="E33" s="48" t="n">
        <f aca="false">第５９表b!E33+第５９表c!E33</f>
        <v>562</v>
      </c>
      <c r="F33" s="48" t="n">
        <f aca="false">第５９表b!F33+第５９表c!F33</f>
        <v>48</v>
      </c>
      <c r="G33" s="48" t="n">
        <f aca="false">第５９表b!G33+第５９表c!G33</f>
        <v>0</v>
      </c>
      <c r="H33" s="48" t="n">
        <f aca="false">第５９表b!H33+第５９表c!H33</f>
        <v>0</v>
      </c>
      <c r="I33" s="48" t="n">
        <f aca="false">第５９表b!I33+第５９表c!I33</f>
        <v>0</v>
      </c>
      <c r="J33" s="48" t="n">
        <f aca="false">第５９表b!J33+第５９表c!J33</f>
        <v>0</v>
      </c>
      <c r="K33" s="48" t="n">
        <f aca="false">第５９表b!K33+第５９表c!K33</f>
        <v>204</v>
      </c>
      <c r="L33" s="48" t="n">
        <f aca="false">第５９表b!L33+第５９表c!L33</f>
        <v>38</v>
      </c>
      <c r="M33" s="48" t="n">
        <f aca="false">第５９表b!M33+第５９表c!M33</f>
        <v>16</v>
      </c>
      <c r="N33" s="48" t="n">
        <f aca="false">第５９表b!N33+第５９表c!N33</f>
        <v>42</v>
      </c>
      <c r="O33" s="48" t="n">
        <f aca="false">第５９表b!O33+第５９表c!O33</f>
        <v>432</v>
      </c>
      <c r="P33" s="48" t="n">
        <f aca="false">第５９表b!P33+第５９表c!P33</f>
        <v>42</v>
      </c>
      <c r="Q33" s="48" t="n">
        <f aca="false">第５９表b!Q33+第５９表c!Q33</f>
        <v>64</v>
      </c>
      <c r="R33" s="48" t="n">
        <f aca="false">第５９表b!R33+第５９表c!R33</f>
        <v>0</v>
      </c>
      <c r="S33" s="33" t="n">
        <f aca="false">SUM(T33:W33)</f>
        <v>2</v>
      </c>
      <c r="T33" s="48" t="n">
        <f aca="false">第５９表b!T33+第５９表c!T33</f>
        <v>0</v>
      </c>
      <c r="U33" s="48" t="n">
        <f aca="false">第５９表b!U33+第５９表c!U33</f>
        <v>1</v>
      </c>
      <c r="V33" s="48" t="n">
        <f aca="false">第５９表b!V33+第５９表c!V33</f>
        <v>1</v>
      </c>
      <c r="W33" s="48" t="n">
        <f aca="false">第５９表b!W33+第５９表c!W33</f>
        <v>0</v>
      </c>
      <c r="X33" s="48" t="n">
        <f aca="false">第５９表b!X33+第５９表c!X33</f>
        <v>80</v>
      </c>
      <c r="Y33" s="48" t="n">
        <f aca="false">第５９表b!Y33+第５９表c!Y33</f>
        <v>615</v>
      </c>
      <c r="Z33" s="48" t="n">
        <f aca="false">第５９表b!Z33+第５９表c!Z33</f>
        <v>49</v>
      </c>
      <c r="AA33" s="48" t="n">
        <f aca="false">第５９表b!AA33+第５９表c!AA33</f>
        <v>7</v>
      </c>
      <c r="AB33" s="48" t="n">
        <f aca="false">第５９表b!AB33+第５９表c!AB33</f>
        <v>0</v>
      </c>
      <c r="AC33" s="64" t="n">
        <f aca="false">ROUND(D33/C33*100,1)</f>
        <v>42.1</v>
      </c>
      <c r="AD33" s="64" t="n">
        <f aca="false">ROUND((O33+S33)/C33*100,1)</f>
        <v>30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f aca="false">D34+K34+L34+M34+N34+O34+P34+Q34+R34</f>
        <v>115</v>
      </c>
      <c r="D34" s="66" t="n">
        <f aca="false">SUM(E34:J34)</f>
        <v>21</v>
      </c>
      <c r="E34" s="44" t="n">
        <f aca="false">E35+E36</f>
        <v>14</v>
      </c>
      <c r="F34" s="44" t="n">
        <f aca="false">F35+F36</f>
        <v>6</v>
      </c>
      <c r="G34" s="44" t="n">
        <f aca="false">G35+G36</f>
        <v>0</v>
      </c>
      <c r="H34" s="44" t="n">
        <f aca="false">H35+H36</f>
        <v>1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29</v>
      </c>
      <c r="L34" s="44" t="n">
        <f aca="false">L35+L36</f>
        <v>0</v>
      </c>
      <c r="M34" s="44" t="n">
        <f aca="false">M35+M36</f>
        <v>0</v>
      </c>
      <c r="N34" s="44" t="n">
        <f aca="false">N35+N36</f>
        <v>5</v>
      </c>
      <c r="O34" s="44" t="n">
        <f aca="false">O35+O36</f>
        <v>51</v>
      </c>
      <c r="P34" s="44" t="n">
        <f aca="false">P35+P36</f>
        <v>4</v>
      </c>
      <c r="Q34" s="44" t="n">
        <f aca="false">Q35+Q36</f>
        <v>5</v>
      </c>
      <c r="R34" s="44" t="n">
        <f aca="false">R35+R36</f>
        <v>0</v>
      </c>
      <c r="S34" s="66" t="n">
        <f aca="false">SUM(T34:W34)</f>
        <v>0</v>
      </c>
      <c r="T34" s="48" t="n">
        <f aca="false">第５９表b!T34+第５９表c!T34</f>
        <v>0</v>
      </c>
      <c r="U34" s="48" t="n">
        <f aca="false">第５９表b!U34+第５９表c!U34</f>
        <v>0</v>
      </c>
      <c r="V34" s="48" t="n">
        <f aca="false">第５９表b!V34+第５９表c!V34</f>
        <v>0</v>
      </c>
      <c r="W34" s="48" t="n">
        <f aca="false">第５９表b!W34+第５９表c!W34</f>
        <v>0</v>
      </c>
      <c r="X34" s="44" t="n">
        <f aca="false">X35+X36</f>
        <v>12</v>
      </c>
      <c r="Y34" s="44" t="n">
        <f aca="false">Y35+Y36</f>
        <v>14</v>
      </c>
      <c r="Z34" s="44" t="n">
        <f aca="false">Z35+Z36</f>
        <v>6</v>
      </c>
      <c r="AA34" s="44" t="n">
        <f aca="false">AA35+AA36</f>
        <v>3</v>
      </c>
      <c r="AB34" s="44" t="n">
        <f aca="false">AB35+AB36</f>
        <v>1</v>
      </c>
      <c r="AC34" s="45" t="n">
        <f aca="false">ROUND(D34/C34*100,1)</f>
        <v>18.3</v>
      </c>
      <c r="AD34" s="45" t="n">
        <f aca="false">ROUND((O34+S34)/C34*100,1)</f>
        <v>44.3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f aca="false">D35+K35+L35+M35+N35+O35+P35+Q35+R35</f>
        <v>84</v>
      </c>
      <c r="D35" s="33" t="n">
        <f aca="false">SUM(E35:J35)</f>
        <v>14</v>
      </c>
      <c r="E35" s="48" t="n">
        <f aca="false">第５９表b!E35+第５９表c!E35</f>
        <v>10</v>
      </c>
      <c r="F35" s="48" t="n">
        <f aca="false">第５９表b!F35+第５９表c!F35</f>
        <v>4</v>
      </c>
      <c r="G35" s="48" t="n">
        <f aca="false">第５９表b!G35+第５９表c!G35</f>
        <v>0</v>
      </c>
      <c r="H35" s="48" t="n">
        <f aca="false">第５９表b!H35+第５９表c!H35</f>
        <v>0</v>
      </c>
      <c r="I35" s="48" t="n">
        <f aca="false">第５９表b!I35+第５９表c!I35</f>
        <v>0</v>
      </c>
      <c r="J35" s="48" t="n">
        <f aca="false">第５９表b!J35+第５９表c!J35</f>
        <v>0</v>
      </c>
      <c r="K35" s="48" t="n">
        <f aca="false">第５９表b!K35+第５９表c!K35</f>
        <v>20</v>
      </c>
      <c r="L35" s="48" t="n">
        <f aca="false">第５９表b!L35+第５９表c!L35</f>
        <v>0</v>
      </c>
      <c r="M35" s="48" t="n">
        <f aca="false">第５９表b!M35+第５９表c!M35</f>
        <v>0</v>
      </c>
      <c r="N35" s="48" t="n">
        <f aca="false">第５９表b!N35+第５９表c!N35</f>
        <v>4</v>
      </c>
      <c r="O35" s="48" t="n">
        <f aca="false">第５９表b!O35+第５９表c!O35</f>
        <v>40</v>
      </c>
      <c r="P35" s="48" t="n">
        <f aca="false">第５９表b!P35+第５９表c!P35</f>
        <v>4</v>
      </c>
      <c r="Q35" s="48" t="n">
        <f aca="false">第５９表b!Q35+第５９表c!Q35</f>
        <v>2</v>
      </c>
      <c r="R35" s="48" t="n">
        <f aca="false">第５９表b!R35+第５９表c!R35</f>
        <v>0</v>
      </c>
      <c r="S35" s="33" t="n">
        <f aca="false">SUM(T35:W35)</f>
        <v>0</v>
      </c>
      <c r="T35" s="48" t="n">
        <f aca="false">第５９表b!T35+第５９表c!T35</f>
        <v>0</v>
      </c>
      <c r="U35" s="48" t="n">
        <f aca="false">第５９表b!U35+第５９表c!U35</f>
        <v>0</v>
      </c>
      <c r="V35" s="48" t="n">
        <f aca="false">第５９表b!V35+第５９表c!V35</f>
        <v>0</v>
      </c>
      <c r="W35" s="48" t="n">
        <f aca="false">第５９表b!W35+第５９表c!W35</f>
        <v>0</v>
      </c>
      <c r="X35" s="48" t="n">
        <f aca="false">第５９表b!X35+第５９表c!X35</f>
        <v>6</v>
      </c>
      <c r="Y35" s="48" t="n">
        <f aca="false">第５９表b!Y35+第５９表c!Y35</f>
        <v>10</v>
      </c>
      <c r="Z35" s="48" t="n">
        <f aca="false">第５９表b!Z35+第５９表c!Z35</f>
        <v>4</v>
      </c>
      <c r="AA35" s="48" t="n">
        <f aca="false">第５９表b!AA35+第５９表c!AA35</f>
        <v>1</v>
      </c>
      <c r="AB35" s="48" t="n">
        <f aca="false">第５９表b!AB35+第５９表c!AB35</f>
        <v>0</v>
      </c>
      <c r="AC35" s="64" t="n">
        <f aca="false">ROUND(D35/C35*100,1)</f>
        <v>16.7</v>
      </c>
      <c r="AD35" s="64" t="n">
        <f aca="false">ROUND((O35+S35)/C35*100,1)</f>
        <v>47.6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f aca="false">D36+K36+L36+M36+N36+O36+P36+Q36+R36</f>
        <v>31</v>
      </c>
      <c r="D36" s="33" t="n">
        <f aca="false">SUM(E36:J36)</f>
        <v>7</v>
      </c>
      <c r="E36" s="48" t="n">
        <f aca="false">第５９表b!E36+第５９表c!E36</f>
        <v>4</v>
      </c>
      <c r="F36" s="48" t="n">
        <f aca="false">第５９表b!F36+第５９表c!F36</f>
        <v>2</v>
      </c>
      <c r="G36" s="48" t="n">
        <f aca="false">第５９表b!G36+第５９表c!G36</f>
        <v>0</v>
      </c>
      <c r="H36" s="48" t="n">
        <f aca="false">第５９表b!H36+第５９表c!H36</f>
        <v>1</v>
      </c>
      <c r="I36" s="48" t="n">
        <f aca="false">第５９表b!I36+第５９表c!I36</f>
        <v>0</v>
      </c>
      <c r="J36" s="48" t="n">
        <f aca="false">第５９表b!J36+第５９表c!J36</f>
        <v>0</v>
      </c>
      <c r="K36" s="48" t="n">
        <f aca="false">第５９表b!K36+第５９表c!K36</f>
        <v>9</v>
      </c>
      <c r="L36" s="48" t="n">
        <f aca="false">第５９表b!L36+第５９表c!L36</f>
        <v>0</v>
      </c>
      <c r="M36" s="48" t="n">
        <f aca="false">第５９表b!M36+第５９表c!M36</f>
        <v>0</v>
      </c>
      <c r="N36" s="48" t="n">
        <f aca="false">第５９表b!N36+第５９表c!N36</f>
        <v>1</v>
      </c>
      <c r="O36" s="48" t="n">
        <f aca="false">第５９表b!O36+第５９表c!O36</f>
        <v>11</v>
      </c>
      <c r="P36" s="48" t="n">
        <f aca="false">第５９表b!P36+第５９表c!P36</f>
        <v>0</v>
      </c>
      <c r="Q36" s="48" t="n">
        <f aca="false">第５９表b!Q36+第５９表c!Q36</f>
        <v>3</v>
      </c>
      <c r="R36" s="48" t="n">
        <f aca="false">第５９表b!R36+第５９表c!R36</f>
        <v>0</v>
      </c>
      <c r="S36" s="33" t="n">
        <f aca="false">SUM(T36:W36)</f>
        <v>0</v>
      </c>
      <c r="T36" s="48" t="n">
        <f aca="false">第５９表b!T36+第５９表c!T36</f>
        <v>0</v>
      </c>
      <c r="U36" s="48" t="n">
        <f aca="false">第５９表b!U36+第５９表c!U36</f>
        <v>0</v>
      </c>
      <c r="V36" s="48" t="n">
        <f aca="false">第５９表b!V36+第５９表c!V36</f>
        <v>0</v>
      </c>
      <c r="W36" s="48" t="n">
        <f aca="false">第５９表b!W36+第５９表c!W36</f>
        <v>0</v>
      </c>
      <c r="X36" s="48" t="n">
        <f aca="false">第５９表b!X36+第５９表c!X36</f>
        <v>6</v>
      </c>
      <c r="Y36" s="48" t="n">
        <f aca="false">第５９表b!Y36+第５９表c!Y36</f>
        <v>4</v>
      </c>
      <c r="Z36" s="48" t="n">
        <f aca="false">第５９表b!Z36+第５９表c!Z36</f>
        <v>2</v>
      </c>
      <c r="AA36" s="48" t="n">
        <f aca="false">第５９表b!AA36+第５９表c!AA36</f>
        <v>2</v>
      </c>
      <c r="AB36" s="48" t="n">
        <f aca="false">第５９表b!AB36+第５９表c!AB36</f>
        <v>1</v>
      </c>
      <c r="AC36" s="64" t="n">
        <f aca="false">ROUND(D36/C36*100,1)</f>
        <v>22.6</v>
      </c>
      <c r="AD36" s="64" t="n">
        <f aca="false">ROUND((O36+S36)/C36*100,1)</f>
        <v>35.5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f aca="false">D37+K37+L37+M37+N37+O37+P37+Q37+R37</f>
        <v>672</v>
      </c>
      <c r="D37" s="66" t="n">
        <f aca="false">SUM(E37:J37)</f>
        <v>121</v>
      </c>
      <c r="E37" s="44" t="n">
        <f aca="false">SUM(E38:E41)</f>
        <v>104</v>
      </c>
      <c r="F37" s="44" t="n">
        <f aca="false">SUM(F38:F41)</f>
        <v>17</v>
      </c>
      <c r="G37" s="44" t="n">
        <f aca="false">SUM(G38:G41)</f>
        <v>0</v>
      </c>
      <c r="H37" s="44" t="n">
        <f aca="false">SUM(H38:H41)</f>
        <v>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155</v>
      </c>
      <c r="L37" s="44" t="n">
        <f aca="false">SUM(L38:L41)</f>
        <v>5</v>
      </c>
      <c r="M37" s="44" t="n">
        <f aca="false">SUM(M38:M41)</f>
        <v>12</v>
      </c>
      <c r="N37" s="44" t="n">
        <f aca="false">SUM(N38:N41)</f>
        <v>20</v>
      </c>
      <c r="O37" s="44" t="n">
        <f aca="false">SUM(O38:O41)</f>
        <v>295</v>
      </c>
      <c r="P37" s="44" t="n">
        <f aca="false">SUM(P38:P41)</f>
        <v>35</v>
      </c>
      <c r="Q37" s="44" t="n">
        <f aca="false">SUM(Q38:Q41)</f>
        <v>29</v>
      </c>
      <c r="R37" s="44" t="n">
        <f aca="false">SUM(R38:R41)</f>
        <v>0</v>
      </c>
      <c r="S37" s="66" t="n">
        <f aca="false">SUM(T37:W37)</f>
        <v>0</v>
      </c>
      <c r="T37" s="44" t="n">
        <f aca="false">SUM(T38:T41)</f>
        <v>0</v>
      </c>
      <c r="U37" s="44" t="n">
        <f aca="false">SUM(U38:U41)</f>
        <v>0</v>
      </c>
      <c r="V37" s="44" t="n">
        <f aca="false">SUM(V38:V41)</f>
        <v>0</v>
      </c>
      <c r="W37" s="44" t="n">
        <f aca="false">SUM(W38:W41)</f>
        <v>0</v>
      </c>
      <c r="X37" s="44" t="n">
        <f aca="false">SUM(X38:X41)</f>
        <v>38</v>
      </c>
      <c r="Y37" s="44" t="n">
        <f aca="false">SUM(Y38:Y41)</f>
        <v>112</v>
      </c>
      <c r="Z37" s="44" t="n">
        <f aca="false">SUM(Z38:Z41)</f>
        <v>17</v>
      </c>
      <c r="AA37" s="44" t="n">
        <f aca="false">SUM(AA38:AA41)</f>
        <v>2</v>
      </c>
      <c r="AB37" s="44" t="n">
        <f aca="false">SUM(AB38:AB41)</f>
        <v>0</v>
      </c>
      <c r="AC37" s="45" t="n">
        <f aca="false">ROUND(D37/C37*100,1)</f>
        <v>18</v>
      </c>
      <c r="AD37" s="45" t="n">
        <f aca="false">ROUND((O37+S37)/C37*100,1)</f>
        <v>43.9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f aca="false">D38+K38+L38+M38+N38+O38+P38+Q38+R38</f>
        <v>336</v>
      </c>
      <c r="D38" s="33" t="n">
        <f aca="false">SUM(E38:J38)</f>
        <v>42</v>
      </c>
      <c r="E38" s="48" t="n">
        <f aca="false">第５９表b!E38+第５９表c!E38</f>
        <v>34</v>
      </c>
      <c r="F38" s="48" t="n">
        <f aca="false">第５９表b!F38+第５９表c!F38</f>
        <v>8</v>
      </c>
      <c r="G38" s="48" t="n">
        <f aca="false">第５９表b!G38+第５９表c!G38</f>
        <v>0</v>
      </c>
      <c r="H38" s="48" t="n">
        <f aca="false">第５９表b!H38+第５９表c!H38</f>
        <v>0</v>
      </c>
      <c r="I38" s="48" t="n">
        <f aca="false">第５９表b!I38+第５９表c!I38</f>
        <v>0</v>
      </c>
      <c r="J38" s="48" t="n">
        <f aca="false">第５９表b!J38+第５９表c!J38</f>
        <v>0</v>
      </c>
      <c r="K38" s="48" t="n">
        <f aca="false">第５９表b!K38+第５９表c!K38</f>
        <v>62</v>
      </c>
      <c r="L38" s="48" t="n">
        <f aca="false">第５９表b!L38+第５９表c!L38</f>
        <v>0</v>
      </c>
      <c r="M38" s="48" t="n">
        <f aca="false">第５９表b!M38+第５９表c!M38</f>
        <v>3</v>
      </c>
      <c r="N38" s="48" t="n">
        <f aca="false">第５９表b!N38+第５９表c!N38</f>
        <v>13</v>
      </c>
      <c r="O38" s="48" t="n">
        <f aca="false">第５９表b!O38+第５９表c!O38</f>
        <v>172</v>
      </c>
      <c r="P38" s="48" t="n">
        <f aca="false">第５９表b!P38+第５９表c!P38</f>
        <v>30</v>
      </c>
      <c r="Q38" s="48" t="n">
        <f aca="false">第５９表b!Q38+第５９表c!Q38</f>
        <v>14</v>
      </c>
      <c r="R38" s="48" t="n">
        <f aca="false">第５９表b!R38+第５９表c!R38</f>
        <v>0</v>
      </c>
      <c r="S38" s="33" t="n">
        <f aca="false">SUM(T38:W38)</f>
        <v>0</v>
      </c>
      <c r="T38" s="48" t="n">
        <f aca="false">第５９表b!T38+第５９表c!T38</f>
        <v>0</v>
      </c>
      <c r="U38" s="48" t="n">
        <f aca="false">第５９表b!U38+第５９表c!U38</f>
        <v>0</v>
      </c>
      <c r="V38" s="48" t="n">
        <f aca="false">第５９表b!V38+第５９表c!V38</f>
        <v>0</v>
      </c>
      <c r="W38" s="48" t="n">
        <f aca="false">第５９表b!W38+第５９表c!W38</f>
        <v>0</v>
      </c>
      <c r="X38" s="48" t="n">
        <f aca="false">第５９表b!X38+第５９表c!X38</f>
        <v>24</v>
      </c>
      <c r="Y38" s="48" t="n">
        <f aca="false">第５９表b!Y38+第５９表c!Y38</f>
        <v>35</v>
      </c>
      <c r="Z38" s="48" t="n">
        <f aca="false">第５９表b!Z38+第５９表c!Z38</f>
        <v>8</v>
      </c>
      <c r="AA38" s="48" t="n">
        <f aca="false">第５９表b!AA38+第５９表c!AA38</f>
        <v>0</v>
      </c>
      <c r="AB38" s="48" t="n">
        <f aca="false">第５９表b!AB38+第５９表c!AB38</f>
        <v>0</v>
      </c>
      <c r="AC38" s="64" t="n">
        <f aca="false">ROUND(D38/C38*100,1)</f>
        <v>12.5</v>
      </c>
      <c r="AD38" s="64" t="n">
        <f aca="false">ROUND((O38+S38)/C38*100,1)</f>
        <v>51.2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f aca="false">D39+K39+L39+M39+N39+O39+P39+Q39+R39</f>
        <v>113</v>
      </c>
      <c r="D39" s="33" t="n">
        <f aca="false">SUM(E39:J39)</f>
        <v>8</v>
      </c>
      <c r="E39" s="48" t="n">
        <f aca="false">第５９表b!E39+第５９表c!E39</f>
        <v>6</v>
      </c>
      <c r="F39" s="48" t="n">
        <f aca="false">第５９表b!F39+第５９表c!F39</f>
        <v>2</v>
      </c>
      <c r="G39" s="48" t="n">
        <f aca="false">第５９表b!G39+第５９表c!G39</f>
        <v>0</v>
      </c>
      <c r="H39" s="48" t="n">
        <f aca="false">第５９表b!H39+第５９表c!H39</f>
        <v>0</v>
      </c>
      <c r="I39" s="48" t="n">
        <f aca="false">第５９表b!I39+第５９表c!I39</f>
        <v>0</v>
      </c>
      <c r="J39" s="48" t="n">
        <f aca="false">第５９表b!J39+第５９表c!J39</f>
        <v>0</v>
      </c>
      <c r="K39" s="48" t="n">
        <f aca="false">第５９表b!K39+第５９表c!K39</f>
        <v>37</v>
      </c>
      <c r="L39" s="48" t="n">
        <f aca="false">第５９表b!L39+第５９表c!L39</f>
        <v>0</v>
      </c>
      <c r="M39" s="48" t="n">
        <f aca="false">第５９表b!M39+第５９表c!M39</f>
        <v>2</v>
      </c>
      <c r="N39" s="48" t="n">
        <f aca="false">第５９表b!N39+第５９表c!N39</f>
        <v>1</v>
      </c>
      <c r="O39" s="48" t="n">
        <f aca="false">第５９表b!O39+第５９表c!O39</f>
        <v>63</v>
      </c>
      <c r="P39" s="48" t="n">
        <f aca="false">第５９表b!P39+第５９表c!P39</f>
        <v>2</v>
      </c>
      <c r="Q39" s="48" t="n">
        <f aca="false">第５９表b!Q39+第５９表c!Q39</f>
        <v>0</v>
      </c>
      <c r="R39" s="48" t="n">
        <f aca="false">第５９表b!R39+第５９表c!R39</f>
        <v>0</v>
      </c>
      <c r="S39" s="33" t="n">
        <f aca="false">SUM(T39:W39)</f>
        <v>0</v>
      </c>
      <c r="T39" s="48" t="n">
        <f aca="false">第５９表b!T39+第５９表c!T39</f>
        <v>0</v>
      </c>
      <c r="U39" s="48" t="n">
        <f aca="false">第５９表b!U39+第５９表c!U39</f>
        <v>0</v>
      </c>
      <c r="V39" s="48" t="n">
        <f aca="false">第５９表b!V39+第５９表c!V39</f>
        <v>0</v>
      </c>
      <c r="W39" s="48" t="n">
        <f aca="false">第５９表b!W39+第５９表c!W39</f>
        <v>0</v>
      </c>
      <c r="X39" s="48" t="n">
        <f aca="false">第５９表b!X39+第５９表c!X39</f>
        <v>1</v>
      </c>
      <c r="Y39" s="48" t="n">
        <f aca="false">第５９表b!Y39+第５９表c!Y39</f>
        <v>6</v>
      </c>
      <c r="Z39" s="48" t="n">
        <f aca="false">第５９表b!Z39+第５９表c!Z39</f>
        <v>2</v>
      </c>
      <c r="AA39" s="48" t="n">
        <f aca="false">第５９表b!AA39+第５９表c!AA39</f>
        <v>1</v>
      </c>
      <c r="AB39" s="48" t="n">
        <f aca="false">第５９表b!AB39+第５９表c!AB39</f>
        <v>0</v>
      </c>
      <c r="AC39" s="64" t="n">
        <f aca="false">ROUND(D39/C39*100,1)</f>
        <v>7.1</v>
      </c>
      <c r="AD39" s="64" t="n">
        <f aca="false">ROUND((O39+S39)/C39*100,1)</f>
        <v>55.8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f aca="false">D40+K40+L40+M40+N40+O40+P40+Q40+R40</f>
        <v>177</v>
      </c>
      <c r="D40" s="33" t="n">
        <f aca="false">SUM(E40:J40)</f>
        <v>68</v>
      </c>
      <c r="E40" s="48" t="n">
        <f aca="false">第５９表b!E40+第５９表c!E40</f>
        <v>62</v>
      </c>
      <c r="F40" s="48" t="n">
        <f aca="false">第５９表b!F40+第５９表c!F40</f>
        <v>6</v>
      </c>
      <c r="G40" s="48" t="n">
        <f aca="false">第５９表b!G40+第５９表c!G40</f>
        <v>0</v>
      </c>
      <c r="H40" s="48" t="n">
        <f aca="false">第５９表b!H40+第５９表c!H40</f>
        <v>0</v>
      </c>
      <c r="I40" s="48" t="n">
        <f aca="false">第５９表b!I40+第５９表c!I40</f>
        <v>0</v>
      </c>
      <c r="J40" s="48" t="n">
        <f aca="false">第５９表b!J40+第５９表c!J40</f>
        <v>0</v>
      </c>
      <c r="K40" s="48" t="n">
        <f aca="false">第５９表b!K40+第５９表c!K40</f>
        <v>49</v>
      </c>
      <c r="L40" s="48" t="n">
        <f aca="false">第５９表b!L40+第５９表c!L40</f>
        <v>0</v>
      </c>
      <c r="M40" s="48" t="n">
        <f aca="false">第５９表b!M40+第５９表c!M40</f>
        <v>6</v>
      </c>
      <c r="N40" s="48" t="n">
        <f aca="false">第５９表b!N40+第５９表c!N40</f>
        <v>4</v>
      </c>
      <c r="O40" s="48" t="n">
        <f aca="false">第５９表b!O40+第５９表c!O40</f>
        <v>37</v>
      </c>
      <c r="P40" s="48" t="n">
        <f aca="false">第５９表b!P40+第５９表c!P40</f>
        <v>2</v>
      </c>
      <c r="Q40" s="48" t="n">
        <f aca="false">第５９表b!Q40+第５９表c!Q40</f>
        <v>11</v>
      </c>
      <c r="R40" s="48" t="n">
        <f aca="false">第５９表b!R40+第５９表c!R40</f>
        <v>0</v>
      </c>
      <c r="S40" s="33" t="n">
        <f aca="false">SUM(T40:W40)</f>
        <v>0</v>
      </c>
      <c r="T40" s="48" t="n">
        <f aca="false">第５９表b!T40+第５９表c!T40</f>
        <v>0</v>
      </c>
      <c r="U40" s="48" t="n">
        <f aca="false">第５９表b!U40+第５９表c!U40</f>
        <v>0</v>
      </c>
      <c r="V40" s="48" t="n">
        <f aca="false">第５９表b!V40+第５９表c!V40</f>
        <v>0</v>
      </c>
      <c r="W40" s="48" t="n">
        <f aca="false">第５９表b!W40+第５９表c!W40</f>
        <v>0</v>
      </c>
      <c r="X40" s="48" t="n">
        <f aca="false">第５９表b!X40+第５９表c!X40</f>
        <v>4</v>
      </c>
      <c r="Y40" s="48" t="n">
        <f aca="false">第５９表b!Y40+第５９表c!Y40</f>
        <v>68</v>
      </c>
      <c r="Z40" s="48" t="n">
        <f aca="false">第５９表b!Z40+第５９表c!Z40</f>
        <v>6</v>
      </c>
      <c r="AA40" s="48" t="n">
        <f aca="false">第５９表b!AA40+第５９表c!AA40</f>
        <v>1</v>
      </c>
      <c r="AB40" s="48" t="n">
        <f aca="false">第５９表b!AB40+第５９表c!AB40</f>
        <v>0</v>
      </c>
      <c r="AC40" s="64" t="n">
        <f aca="false">ROUND(D40/C40*100,1)</f>
        <v>38.4</v>
      </c>
      <c r="AD40" s="64" t="n">
        <f aca="false">ROUND((O40+S40)/C40*100,1)</f>
        <v>20.9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f aca="false">D41+K41+L41+M41+N41+O41+P41+Q41+R41</f>
        <v>46</v>
      </c>
      <c r="D41" s="33" t="n">
        <f aca="false">SUM(E41:J41)</f>
        <v>3</v>
      </c>
      <c r="E41" s="48" t="n">
        <f aca="false">第５９表b!E41+第５９表c!E41</f>
        <v>2</v>
      </c>
      <c r="F41" s="48" t="n">
        <f aca="false">第５９表b!F41+第５９表c!F41</f>
        <v>1</v>
      </c>
      <c r="G41" s="48" t="n">
        <f aca="false">第５９表b!G41+第５９表c!G41</f>
        <v>0</v>
      </c>
      <c r="H41" s="48" t="n">
        <f aca="false">第５９表b!H41+第５９表c!H41</f>
        <v>0</v>
      </c>
      <c r="I41" s="48" t="n">
        <f aca="false">第５９表b!I41+第５９表c!I41</f>
        <v>0</v>
      </c>
      <c r="J41" s="48" t="n">
        <f aca="false">第５９表b!J41+第５９表c!J41</f>
        <v>0</v>
      </c>
      <c r="K41" s="48" t="n">
        <f aca="false">第５９表b!K41+第５９表c!K41</f>
        <v>7</v>
      </c>
      <c r="L41" s="48" t="n">
        <f aca="false">第５９表b!L41+第５９表c!L41</f>
        <v>5</v>
      </c>
      <c r="M41" s="48" t="n">
        <f aca="false">第５９表b!M41+第５９表c!M41</f>
        <v>1</v>
      </c>
      <c r="N41" s="48" t="n">
        <f aca="false">第５９表b!N41+第５９表c!N41</f>
        <v>2</v>
      </c>
      <c r="O41" s="48" t="n">
        <f aca="false">第５９表b!O41+第５９表c!O41</f>
        <v>23</v>
      </c>
      <c r="P41" s="48" t="n">
        <f aca="false">第５９表b!P41+第５９表c!P41</f>
        <v>1</v>
      </c>
      <c r="Q41" s="48" t="n">
        <f aca="false">第５９表b!Q41+第５９表c!Q41</f>
        <v>4</v>
      </c>
      <c r="R41" s="48" t="n">
        <f aca="false">第５９表b!R41+第５９表c!R41</f>
        <v>0</v>
      </c>
      <c r="S41" s="33" t="n">
        <f aca="false">SUM(T41:W41)</f>
        <v>0</v>
      </c>
      <c r="T41" s="48" t="n">
        <f aca="false">第５９表b!T41+第５９表c!T41</f>
        <v>0</v>
      </c>
      <c r="U41" s="48" t="n">
        <f aca="false">第５９表b!U41+第５９表c!U41</f>
        <v>0</v>
      </c>
      <c r="V41" s="48" t="n">
        <f aca="false">第５９表b!V41+第５９表c!V41</f>
        <v>0</v>
      </c>
      <c r="W41" s="48" t="n">
        <f aca="false">第５９表b!W41+第５９表c!W41</f>
        <v>0</v>
      </c>
      <c r="X41" s="48" t="n">
        <f aca="false">第５９表b!X41+第５９表c!X41</f>
        <v>9</v>
      </c>
      <c r="Y41" s="48" t="n">
        <f aca="false">第５９表b!Y41+第５９表c!Y41</f>
        <v>3</v>
      </c>
      <c r="Z41" s="48" t="n">
        <f aca="false">第５９表b!Z41+第５９表c!Z41</f>
        <v>1</v>
      </c>
      <c r="AA41" s="48" t="n">
        <f aca="false">第５９表b!AA41+第５９表c!AA41</f>
        <v>0</v>
      </c>
      <c r="AB41" s="48" t="n">
        <f aca="false">第５９表b!AB41+第５９表c!AB41</f>
        <v>0</v>
      </c>
      <c r="AC41" s="64" t="n">
        <f aca="false">ROUND(D41/C41*100,1)</f>
        <v>6.5</v>
      </c>
      <c r="AD41" s="64" t="n">
        <f aca="false">ROUND((O41+S41)/C41*100,1)</f>
        <v>50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f aca="false">D42+K42+L42+M42+N42+O42+P42+Q42+R42</f>
        <v>146</v>
      </c>
      <c r="D42" s="66" t="n">
        <f aca="false">SUM(E42:J42)</f>
        <v>4</v>
      </c>
      <c r="E42" s="44" t="n">
        <f aca="false">E43</f>
        <v>1</v>
      </c>
      <c r="F42" s="44" t="n">
        <f aca="false">F43</f>
        <v>3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44" t="n">
        <f aca="false">J43</f>
        <v>0</v>
      </c>
      <c r="K42" s="44" t="n">
        <f aca="false">K43</f>
        <v>26</v>
      </c>
      <c r="L42" s="44" t="n">
        <f aca="false">L43</f>
        <v>0</v>
      </c>
      <c r="M42" s="44" t="n">
        <f aca="false">M43</f>
        <v>1</v>
      </c>
      <c r="N42" s="44" t="n">
        <f aca="false">N43</f>
        <v>3</v>
      </c>
      <c r="O42" s="44" t="n">
        <f aca="false">O43</f>
        <v>95</v>
      </c>
      <c r="P42" s="44" t="n">
        <f aca="false">P43</f>
        <v>16</v>
      </c>
      <c r="Q42" s="44" t="n">
        <f aca="false">Q43</f>
        <v>1</v>
      </c>
      <c r="R42" s="44" t="n">
        <f aca="false">R43</f>
        <v>0</v>
      </c>
      <c r="S42" s="66" t="n">
        <f aca="false">SUM(T42:W42)</f>
        <v>0</v>
      </c>
      <c r="T42" s="44" t="n">
        <f aca="false">T43</f>
        <v>0</v>
      </c>
      <c r="U42" s="44" t="n">
        <f aca="false">U43</f>
        <v>0</v>
      </c>
      <c r="V42" s="44" t="n">
        <f aca="false">V43</f>
        <v>0</v>
      </c>
      <c r="W42" s="44" t="n">
        <f aca="false">W43</f>
        <v>0</v>
      </c>
      <c r="X42" s="44" t="n">
        <f aca="false">X43</f>
        <v>20</v>
      </c>
      <c r="Y42" s="44" t="n">
        <f aca="false">Y43</f>
        <v>1</v>
      </c>
      <c r="Z42" s="44" t="n">
        <f aca="false">Z43</f>
        <v>3</v>
      </c>
      <c r="AA42" s="44" t="n">
        <f aca="false">AA43</f>
        <v>0</v>
      </c>
      <c r="AB42" s="44" t="n">
        <f aca="false">AB43</f>
        <v>0</v>
      </c>
      <c r="AC42" s="45" t="n">
        <f aca="false">ROUND(D42/C42*100,1)</f>
        <v>2.7</v>
      </c>
      <c r="AD42" s="45" t="n">
        <f aca="false">ROUND((O42+S42)/C42*100,1)</f>
        <v>65.1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f aca="false">D43+K43+L43+M43+N43+O43+P43+Q43+R43</f>
        <v>146</v>
      </c>
      <c r="D43" s="33" t="n">
        <f aca="false">SUM(E43:J43)</f>
        <v>4</v>
      </c>
      <c r="E43" s="48" t="n">
        <f aca="false">第５９表b!E43+第５９表c!E43</f>
        <v>1</v>
      </c>
      <c r="F43" s="48" t="n">
        <f aca="false">第５９表b!F43+第５９表c!F43</f>
        <v>3</v>
      </c>
      <c r="G43" s="48" t="n">
        <f aca="false">第５９表b!G43+第５９表c!G43</f>
        <v>0</v>
      </c>
      <c r="H43" s="48" t="n">
        <f aca="false">第５９表b!H43+第５９表c!H43</f>
        <v>0</v>
      </c>
      <c r="I43" s="48" t="n">
        <f aca="false">第５９表b!I43+第５９表c!I43</f>
        <v>0</v>
      </c>
      <c r="J43" s="48" t="n">
        <f aca="false">第５９表b!J43+第５９表c!J43</f>
        <v>0</v>
      </c>
      <c r="K43" s="48" t="n">
        <f aca="false">第５９表b!K43+第５９表c!K43</f>
        <v>26</v>
      </c>
      <c r="L43" s="48" t="n">
        <f aca="false">第５９表b!L43+第５９表c!L43</f>
        <v>0</v>
      </c>
      <c r="M43" s="48" t="n">
        <f aca="false">第５９表b!M43+第５９表c!M43</f>
        <v>1</v>
      </c>
      <c r="N43" s="48" t="n">
        <f aca="false">第５９表b!N43+第５９表c!N43</f>
        <v>3</v>
      </c>
      <c r="O43" s="48" t="n">
        <f aca="false">第５９表b!O43+第５９表c!O43</f>
        <v>95</v>
      </c>
      <c r="P43" s="48" t="n">
        <f aca="false">第５９表b!P43+第５９表c!P43</f>
        <v>16</v>
      </c>
      <c r="Q43" s="48" t="n">
        <f aca="false">第５９表b!Q43+第５９表c!Q43</f>
        <v>1</v>
      </c>
      <c r="R43" s="48" t="n">
        <f aca="false">第５９表b!R43+第５９表c!R43</f>
        <v>0</v>
      </c>
      <c r="S43" s="33" t="n">
        <f aca="false">SUM(T43:W43)</f>
        <v>0</v>
      </c>
      <c r="T43" s="48" t="n">
        <f aca="false">第５９表b!T43+第５９表c!T43</f>
        <v>0</v>
      </c>
      <c r="U43" s="48" t="n">
        <f aca="false">第５９表b!U43+第５９表c!U43</f>
        <v>0</v>
      </c>
      <c r="V43" s="48" t="n">
        <f aca="false">第５９表b!V43+第５９表c!V43</f>
        <v>0</v>
      </c>
      <c r="W43" s="48" t="n">
        <f aca="false">第５９表b!W43+第５９表c!W43</f>
        <v>0</v>
      </c>
      <c r="X43" s="48" t="n">
        <f aca="false">第５９表b!X43+第５９表c!X43</f>
        <v>20</v>
      </c>
      <c r="Y43" s="48" t="n">
        <f aca="false">第５９表b!Y43+第５９表c!Y43</f>
        <v>1</v>
      </c>
      <c r="Z43" s="48" t="n">
        <f aca="false">第５９表b!Z43+第５９表c!Z43</f>
        <v>3</v>
      </c>
      <c r="AA43" s="48" t="n">
        <f aca="false">第５９表b!AA43+第５９表c!AA43</f>
        <v>0</v>
      </c>
      <c r="AB43" s="48" t="n">
        <f aca="false">第５９表b!AB43+第５９表c!AB43</f>
        <v>0</v>
      </c>
      <c r="AC43" s="64" t="n">
        <f aca="false">ROUND(D43/C43*100,1)</f>
        <v>2.7</v>
      </c>
      <c r="AD43" s="64" t="n">
        <f aca="false">ROUND((O43+S43)/C43*100,1)</f>
        <v>65.1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f aca="false">D44+K44+L44+M44+N44+O44+P44+Q44+R44</f>
        <v>172</v>
      </c>
      <c r="D44" s="66" t="n">
        <f aca="false">SUM(E44:J44)</f>
        <v>25</v>
      </c>
      <c r="E44" s="44" t="n">
        <f aca="false">E45+E46</f>
        <v>19</v>
      </c>
      <c r="F44" s="44" t="n">
        <f aca="false">F45+F46</f>
        <v>6</v>
      </c>
      <c r="G44" s="44" t="n">
        <f aca="false">G45+G46</f>
        <v>0</v>
      </c>
      <c r="H44" s="44" t="n">
        <f aca="false">H45+H46</f>
        <v>0</v>
      </c>
      <c r="I44" s="44" t="n">
        <f aca="false">I45+I46</f>
        <v>0</v>
      </c>
      <c r="J44" s="44" t="n">
        <f aca="false">J45+J46</f>
        <v>0</v>
      </c>
      <c r="K44" s="44" t="n">
        <f aca="false">K45+K46</f>
        <v>37</v>
      </c>
      <c r="L44" s="44" t="n">
        <f aca="false">L45+L46</f>
        <v>0</v>
      </c>
      <c r="M44" s="44" t="n">
        <f aca="false">M45+M46</f>
        <v>7</v>
      </c>
      <c r="N44" s="44" t="n">
        <f aca="false">N45+N46</f>
        <v>23</v>
      </c>
      <c r="O44" s="44" t="n">
        <f aca="false">O45+O46</f>
        <v>57</v>
      </c>
      <c r="P44" s="44" t="n">
        <f aca="false">P45+P46</f>
        <v>12</v>
      </c>
      <c r="Q44" s="44" t="n">
        <f aca="false">Q45+Q46</f>
        <v>11</v>
      </c>
      <c r="R44" s="44" t="n">
        <f aca="false">R45+R46</f>
        <v>0</v>
      </c>
      <c r="S44" s="66" t="n">
        <f aca="false">SUM(T44:W44)</f>
        <v>0</v>
      </c>
      <c r="T44" s="44" t="n">
        <f aca="false">T45+T46</f>
        <v>0</v>
      </c>
      <c r="U44" s="44" t="n">
        <f aca="false">U45+U46</f>
        <v>0</v>
      </c>
      <c r="V44" s="44" t="n">
        <f aca="false">V45+V46</f>
        <v>0</v>
      </c>
      <c r="W44" s="44" t="n">
        <f aca="false">W45+W46</f>
        <v>0</v>
      </c>
      <c r="X44" s="44" t="n">
        <f aca="false">X45+X46</f>
        <v>8</v>
      </c>
      <c r="Y44" s="44" t="n">
        <f aca="false">Y45+Y46</f>
        <v>19</v>
      </c>
      <c r="Z44" s="44" t="n">
        <f aca="false">Z45+Z46</f>
        <v>6</v>
      </c>
      <c r="AA44" s="44" t="n">
        <f aca="false">AA45+AA46</f>
        <v>0</v>
      </c>
      <c r="AB44" s="44" t="n">
        <f aca="false">AB45+AB46</f>
        <v>0</v>
      </c>
      <c r="AC44" s="45" t="n">
        <f aca="false">ROUND(D44/C44*100,1)</f>
        <v>14.5</v>
      </c>
      <c r="AD44" s="45" t="n">
        <f aca="false">ROUND((O44+S44)/C44*100,1)</f>
        <v>33.1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f aca="false">D45+K45+L45+M45+N45+O45+P45+Q45+R45</f>
        <v>172</v>
      </c>
      <c r="D45" s="33" t="n">
        <f aca="false">SUM(E45:J45)</f>
        <v>25</v>
      </c>
      <c r="E45" s="48" t="n">
        <f aca="false">第５９表b!E45+第５９表c!E45</f>
        <v>19</v>
      </c>
      <c r="F45" s="48" t="n">
        <f aca="false">第５９表b!F45+第５９表c!F45</f>
        <v>6</v>
      </c>
      <c r="G45" s="48" t="n">
        <f aca="false">第５９表b!G45+第５９表c!G45</f>
        <v>0</v>
      </c>
      <c r="H45" s="48" t="n">
        <f aca="false">第５９表b!H45+第５９表c!H45</f>
        <v>0</v>
      </c>
      <c r="I45" s="48" t="n">
        <f aca="false">第５９表b!I45+第５９表c!I45</f>
        <v>0</v>
      </c>
      <c r="J45" s="48" t="n">
        <f aca="false">第５９表b!J45+第５９表c!J45</f>
        <v>0</v>
      </c>
      <c r="K45" s="48" t="n">
        <f aca="false">第５９表b!K45+第５９表c!K45</f>
        <v>37</v>
      </c>
      <c r="L45" s="48" t="n">
        <f aca="false">第５９表b!L45+第５９表c!L45</f>
        <v>0</v>
      </c>
      <c r="M45" s="48" t="n">
        <f aca="false">第５９表b!M45+第５９表c!M45</f>
        <v>7</v>
      </c>
      <c r="N45" s="48" t="n">
        <f aca="false">第５９表b!N45+第５９表c!N45</f>
        <v>23</v>
      </c>
      <c r="O45" s="48" t="n">
        <f aca="false">第５９表b!O45+第５９表c!O45</f>
        <v>57</v>
      </c>
      <c r="P45" s="48" t="n">
        <f aca="false">第５９表b!P45+第５９表c!P45</f>
        <v>12</v>
      </c>
      <c r="Q45" s="48" t="n">
        <f aca="false">第５９表b!Q45+第５９表c!Q45</f>
        <v>11</v>
      </c>
      <c r="R45" s="48" t="n">
        <f aca="false">第５９表b!R45+第５９表c!R45</f>
        <v>0</v>
      </c>
      <c r="S45" s="33" t="n">
        <f aca="false">SUM(T45:W45)</f>
        <v>0</v>
      </c>
      <c r="T45" s="48" t="n">
        <f aca="false">第５９表b!T45+第５９表c!T45</f>
        <v>0</v>
      </c>
      <c r="U45" s="48" t="n">
        <f aca="false">第５９表b!U45+第５９表c!U45</f>
        <v>0</v>
      </c>
      <c r="V45" s="48" t="n">
        <f aca="false">第５９表b!V45+第５９表c!V45</f>
        <v>0</v>
      </c>
      <c r="W45" s="48" t="n">
        <f aca="false">第５９表b!W45+第５９表c!W45</f>
        <v>0</v>
      </c>
      <c r="X45" s="48" t="n">
        <f aca="false">第５９表b!X45+第５９表c!X45</f>
        <v>8</v>
      </c>
      <c r="Y45" s="48" t="n">
        <f aca="false">第５９表b!Y45+第５９表c!Y45</f>
        <v>19</v>
      </c>
      <c r="Z45" s="48" t="n">
        <f aca="false">第５９表b!Z45+第５９表c!Z45</f>
        <v>6</v>
      </c>
      <c r="AA45" s="48" t="n">
        <f aca="false">第５９表b!AA45+第５９表c!AA45</f>
        <v>0</v>
      </c>
      <c r="AB45" s="48" t="n">
        <f aca="false">第５９表b!AB45+第５９表c!AB45</f>
        <v>0</v>
      </c>
      <c r="AC45" s="64" t="n">
        <f aca="false">ROUND(D45/C45*100,1)</f>
        <v>14.5</v>
      </c>
      <c r="AD45" s="64" t="n">
        <f aca="false">ROUND((O45+S45)/C45*100,1)</f>
        <v>33.1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f aca="false">D46+K46+L46+M46+N46+O46+P46+Q46+R46</f>
        <v>0</v>
      </c>
      <c r="D46" s="33" t="n">
        <f aca="false">SUM(E46:J46)</f>
        <v>0</v>
      </c>
      <c r="E46" s="48" t="n">
        <f aca="false">第５９表b!E46+第５９表c!E46</f>
        <v>0</v>
      </c>
      <c r="F46" s="48" t="n">
        <f aca="false">第５９表b!F46+第５９表c!F46</f>
        <v>0</v>
      </c>
      <c r="G46" s="48" t="n">
        <f aca="false">第５９表b!G46+第５９表c!G46</f>
        <v>0</v>
      </c>
      <c r="H46" s="48" t="n">
        <f aca="false">第５９表b!H46+第５９表c!H46</f>
        <v>0</v>
      </c>
      <c r="I46" s="48" t="n">
        <f aca="false">第５９表b!I46+第５９表c!I46</f>
        <v>0</v>
      </c>
      <c r="J46" s="48" t="n">
        <f aca="false">第５９表b!J46+第５９表c!J46</f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f aca="false">SUM(T46:W46)</f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f aca="false">D47+K47+L47+M47+N47+O47+P47+Q47+R47</f>
        <v>450</v>
      </c>
      <c r="D47" s="66" t="n">
        <f aca="false">SUM(E47:J47)</f>
        <v>201</v>
      </c>
      <c r="E47" s="44" t="n">
        <f aca="false">SUM(E48:E50)</f>
        <v>181</v>
      </c>
      <c r="F47" s="44" t="n">
        <f aca="false">SUM(F48:F50)</f>
        <v>20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44" t="n">
        <f aca="false">SUM(K48:K50)</f>
        <v>110</v>
      </c>
      <c r="L47" s="44" t="n">
        <f aca="false">SUM(L48:L50)</f>
        <v>0</v>
      </c>
      <c r="M47" s="44" t="n">
        <f aca="false">SUM(M48:M50)</f>
        <v>6</v>
      </c>
      <c r="N47" s="44" t="n">
        <f aca="false">SUM(N48:N50)</f>
        <v>5</v>
      </c>
      <c r="O47" s="44" t="n">
        <f aca="false">SUM(O48:O50)</f>
        <v>93</v>
      </c>
      <c r="P47" s="44" t="n">
        <f aca="false">SUM(P48:P50)</f>
        <v>33</v>
      </c>
      <c r="Q47" s="44" t="n">
        <f aca="false">SUM(Q48:Q50)</f>
        <v>2</v>
      </c>
      <c r="R47" s="44" t="n">
        <f aca="false">SUM(R48:R50)</f>
        <v>0</v>
      </c>
      <c r="S47" s="66" t="n">
        <f aca="false">SUM(T47:W47)</f>
        <v>0</v>
      </c>
      <c r="T47" s="44" t="n">
        <f aca="false">SUM(T48:T50)</f>
        <v>0</v>
      </c>
      <c r="U47" s="44" t="n">
        <f aca="false">SUM(U48:U50)</f>
        <v>0</v>
      </c>
      <c r="V47" s="44" t="n">
        <f aca="false">SUM(V48:V50)</f>
        <v>0</v>
      </c>
      <c r="W47" s="44" t="n">
        <f aca="false">SUM(W48:W50)</f>
        <v>0</v>
      </c>
      <c r="X47" s="44" t="n">
        <f aca="false">SUM(X48:X50)</f>
        <v>7</v>
      </c>
      <c r="Y47" s="44" t="n">
        <f aca="false">SUM(Y48:Y50)</f>
        <v>184</v>
      </c>
      <c r="Z47" s="44" t="n">
        <f aca="false">SUM(Z48:Z50)</f>
        <v>20</v>
      </c>
      <c r="AA47" s="44" t="n">
        <f aca="false">SUM(AA48:AA50)</f>
        <v>2</v>
      </c>
      <c r="AB47" s="44" t="n">
        <f aca="false">SUM(AB48:AB50)</f>
        <v>0</v>
      </c>
      <c r="AC47" s="45" t="n">
        <f aca="false">ROUND(D47/C47*100,1)</f>
        <v>44.7</v>
      </c>
      <c r="AD47" s="45" t="n">
        <f aca="false">ROUND((O47+S47)/C47*100,1)</f>
        <v>20.7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f aca="false">D48+K48+L48+M48+N48+O48+P48+Q48+R48</f>
        <v>178</v>
      </c>
      <c r="D48" s="33" t="n">
        <f aca="false">SUM(E48:J48)</f>
        <v>33</v>
      </c>
      <c r="E48" s="48" t="n">
        <f aca="false">第５９表b!E48+第５９表c!E48</f>
        <v>26</v>
      </c>
      <c r="F48" s="48" t="n">
        <f aca="false">第５９表b!F48+第５９表c!F48</f>
        <v>7</v>
      </c>
      <c r="G48" s="48" t="n">
        <f aca="false">第５９表b!G48+第５９表c!G48</f>
        <v>0</v>
      </c>
      <c r="H48" s="48" t="n">
        <f aca="false">第５９表b!H48+第５９表c!H48</f>
        <v>0</v>
      </c>
      <c r="I48" s="48" t="n">
        <f aca="false">第５９表b!I48+第５９表c!I48</f>
        <v>0</v>
      </c>
      <c r="J48" s="48" t="n">
        <f aca="false">第５９表b!J48+第５９表c!J48</f>
        <v>0</v>
      </c>
      <c r="K48" s="48" t="n">
        <f aca="false">第５９表b!K48+第５９表c!K48</f>
        <v>36</v>
      </c>
      <c r="L48" s="48" t="n">
        <f aca="false">第５９表b!L48+第５９表c!L48</f>
        <v>0</v>
      </c>
      <c r="M48" s="48" t="n">
        <f aca="false">第５９表b!M48+第５９表c!M48</f>
        <v>6</v>
      </c>
      <c r="N48" s="48" t="n">
        <f aca="false">第５９表b!N48+第５９表c!N48</f>
        <v>5</v>
      </c>
      <c r="O48" s="48" t="n">
        <f aca="false">第５９表b!O48+第５９表c!O48</f>
        <v>65</v>
      </c>
      <c r="P48" s="48" t="n">
        <f aca="false">第５９表b!P48+第５９表c!P48</f>
        <v>33</v>
      </c>
      <c r="Q48" s="48" t="n">
        <f aca="false">第５９表b!Q48+第５９表c!Q48</f>
        <v>0</v>
      </c>
      <c r="R48" s="48" t="n">
        <f aca="false">第５９表b!R48+第５９表c!R48</f>
        <v>0</v>
      </c>
      <c r="S48" s="33" t="n">
        <f aca="false">SUM(T48:W48)</f>
        <v>0</v>
      </c>
      <c r="T48" s="48" t="n">
        <f aca="false">第５９表b!T48+第５９表c!T48</f>
        <v>0</v>
      </c>
      <c r="U48" s="48" t="n">
        <f aca="false">第５９表b!U48+第５９表c!U48</f>
        <v>0</v>
      </c>
      <c r="V48" s="48" t="n">
        <f aca="false">第５９表b!V48+第５９表c!V48</f>
        <v>0</v>
      </c>
      <c r="W48" s="48" t="n">
        <f aca="false">第５９表b!W48+第５９表c!W48</f>
        <v>0</v>
      </c>
      <c r="X48" s="48" t="n">
        <f aca="false">第５９表b!X48+第５９表c!X48</f>
        <v>6</v>
      </c>
      <c r="Y48" s="48" t="n">
        <f aca="false">第５９表b!Y48+第５９表c!Y48</f>
        <v>27</v>
      </c>
      <c r="Z48" s="48" t="n">
        <f aca="false">第５９表b!Z48+第５９表c!Z48</f>
        <v>7</v>
      </c>
      <c r="AA48" s="48" t="n">
        <f aca="false">第５９表b!AA48+第５９表c!AA48</f>
        <v>0</v>
      </c>
      <c r="AB48" s="48" t="n">
        <f aca="false">第５９表b!AB48+第５９表c!AB48</f>
        <v>0</v>
      </c>
      <c r="AC48" s="64" t="n">
        <f aca="false">ROUND(D48/C48*100,1)</f>
        <v>18.5</v>
      </c>
      <c r="AD48" s="64" t="n">
        <f aca="false">ROUND((O48+S48)/C48*100,1)</f>
        <v>36.5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f aca="false">D49+K49+L49+M49+N49+O49+P49+Q49+R49</f>
        <v>0</v>
      </c>
      <c r="D49" s="33" t="n">
        <f aca="false">SUM(E49:J49)</f>
        <v>0</v>
      </c>
      <c r="E49" s="48" t="n">
        <f aca="false">第５９表b!E49+第５９表c!E49</f>
        <v>0</v>
      </c>
      <c r="F49" s="48" t="n">
        <f aca="false">第５９表b!F49+第５９表c!F49</f>
        <v>0</v>
      </c>
      <c r="G49" s="48" t="n">
        <f aca="false">第５９表b!G49+第５９表c!G49</f>
        <v>0</v>
      </c>
      <c r="H49" s="48" t="n">
        <f aca="false">第５９表b!H49+第５９表c!H49</f>
        <v>0</v>
      </c>
      <c r="I49" s="48" t="n">
        <f aca="false">第５９表b!I49+第５９表c!I49</f>
        <v>0</v>
      </c>
      <c r="J49" s="48" t="n">
        <f aca="false">第５９表b!J49+第５９表c!J49</f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f aca="false">SUM(T49:W49)</f>
        <v>0</v>
      </c>
      <c r="T49" s="48" t="n">
        <f aca="false">第５９表b!T49+第５９表c!T49</f>
        <v>0</v>
      </c>
      <c r="U49" s="48" t="n">
        <f aca="false">第５９表b!U49+第５９表c!U49</f>
        <v>0</v>
      </c>
      <c r="V49" s="48" t="n">
        <f aca="false">第５９表b!V49+第５９表c!V49</f>
        <v>0</v>
      </c>
      <c r="W49" s="48" t="n">
        <f aca="false">第５９表b!W49+第５９表c!W49</f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f aca="false">D50+K50+L50+M50+N50+O50+P50+Q50+R50</f>
        <v>272</v>
      </c>
      <c r="D50" s="33" t="n">
        <f aca="false">SUM(E50:J50)</f>
        <v>168</v>
      </c>
      <c r="E50" s="48" t="n">
        <f aca="false">第５９表b!E50+第５９表c!E50</f>
        <v>155</v>
      </c>
      <c r="F50" s="48" t="n">
        <f aca="false">第５９表b!F50+第５９表c!F50</f>
        <v>13</v>
      </c>
      <c r="G50" s="48" t="n">
        <f aca="false">第５９表b!G50+第５９表c!G50</f>
        <v>0</v>
      </c>
      <c r="H50" s="48" t="n">
        <f aca="false">第５９表b!H50+第５９表c!H50</f>
        <v>0</v>
      </c>
      <c r="I50" s="48" t="n">
        <f aca="false">第５９表b!I50+第５９表c!I50</f>
        <v>0</v>
      </c>
      <c r="J50" s="48" t="n">
        <f aca="false">第５９表b!J50+第５９表c!J50</f>
        <v>0</v>
      </c>
      <c r="K50" s="48" t="n">
        <f aca="false">第５９表b!K50+第５９表c!K50</f>
        <v>74</v>
      </c>
      <c r="L50" s="48" t="n">
        <f aca="false">第５９表b!L50+第５９表c!L50</f>
        <v>0</v>
      </c>
      <c r="M50" s="48" t="n">
        <f aca="false">第５９表b!M50+第５９表c!M50</f>
        <v>0</v>
      </c>
      <c r="N50" s="48" t="n">
        <f aca="false">第５９表b!N50+第５９表c!N50</f>
        <v>0</v>
      </c>
      <c r="O50" s="48" t="n">
        <f aca="false">第５９表b!O50+第５９表c!O50</f>
        <v>28</v>
      </c>
      <c r="P50" s="48" t="n">
        <f aca="false">第５９表b!P50+第５９表c!P50</f>
        <v>0</v>
      </c>
      <c r="Q50" s="48" t="n">
        <f aca="false">第５９表b!Q50+第５９表c!Q50</f>
        <v>2</v>
      </c>
      <c r="R50" s="48" t="n">
        <f aca="false">第５９表b!R50+第５９表c!R50</f>
        <v>0</v>
      </c>
      <c r="S50" s="33" t="n">
        <f aca="false">SUM(T50:W50)</f>
        <v>0</v>
      </c>
      <c r="T50" s="48" t="n">
        <f aca="false">第５９表b!T50+第５９表c!T50</f>
        <v>0</v>
      </c>
      <c r="U50" s="48" t="n">
        <f aca="false">第５９表b!U50+第５９表c!U50</f>
        <v>0</v>
      </c>
      <c r="V50" s="48" t="n">
        <f aca="false">第５９表b!V50+第５９表c!V50</f>
        <v>0</v>
      </c>
      <c r="W50" s="48" t="n">
        <f aca="false">第５９表b!W50+第５９表c!W50</f>
        <v>0</v>
      </c>
      <c r="X50" s="48" t="n">
        <f aca="false">第５９表b!X50+第５９表c!X50</f>
        <v>1</v>
      </c>
      <c r="Y50" s="48" t="n">
        <f aca="false">第５９表b!Y50+第５９表c!Y50</f>
        <v>157</v>
      </c>
      <c r="Z50" s="48" t="n">
        <f aca="false">第５９表b!Z50+第５９表c!Z50</f>
        <v>13</v>
      </c>
      <c r="AA50" s="48" t="n">
        <f aca="false">第５９表b!AA50+第５９表c!AA50</f>
        <v>2</v>
      </c>
      <c r="AB50" s="48" t="n">
        <f aca="false">第５９表b!AB50+第５９表c!AB50</f>
        <v>0</v>
      </c>
      <c r="AC50" s="64" t="n">
        <f aca="false">ROUND(D50/C50*100,1)</f>
        <v>61.8</v>
      </c>
      <c r="AD50" s="64" t="n">
        <f aca="false">ROUND((O50+S50)/C50*100,1)</f>
        <v>10.3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f aca="false">D51+K51+L51+M51+N51+O51+P51+Q51+R51</f>
        <v>438</v>
      </c>
      <c r="D51" s="66" t="n">
        <f aca="false">SUM(E51:J51)</f>
        <v>240</v>
      </c>
      <c r="E51" s="44" t="n">
        <f aca="false">SUM(E52:E55)</f>
        <v>221</v>
      </c>
      <c r="F51" s="44" t="n">
        <f aca="false">SUM(F52:F55)</f>
        <v>19</v>
      </c>
      <c r="G51" s="44" t="n">
        <f aca="false">SUM(G52:G55)</f>
        <v>0</v>
      </c>
      <c r="H51" s="44" t="n">
        <f aca="false">SUM(H52:H55)</f>
        <v>0</v>
      </c>
      <c r="I51" s="44" t="n">
        <f aca="false">SUM(I52:I55)</f>
        <v>0</v>
      </c>
      <c r="J51" s="44" t="n">
        <f aca="false">SUM(J52:J55)</f>
        <v>0</v>
      </c>
      <c r="K51" s="44" t="n">
        <f aca="false">SUM(K52:K55)</f>
        <v>70</v>
      </c>
      <c r="L51" s="44" t="n">
        <f aca="false">SUM(L52:L55)</f>
        <v>11</v>
      </c>
      <c r="M51" s="44" t="n">
        <f aca="false">SUM(M52:M55)</f>
        <v>3</v>
      </c>
      <c r="N51" s="44" t="n">
        <f aca="false">SUM(N52:N55)</f>
        <v>6</v>
      </c>
      <c r="O51" s="44" t="n">
        <f aca="false">SUM(O52:O55)</f>
        <v>82</v>
      </c>
      <c r="P51" s="44" t="n">
        <f aca="false">SUM(P52:P55)</f>
        <v>11</v>
      </c>
      <c r="Q51" s="44" t="n">
        <f aca="false">SUM(Q52:Q55)</f>
        <v>15</v>
      </c>
      <c r="R51" s="44" t="n">
        <f aca="false">SUM(R52:R55)</f>
        <v>0</v>
      </c>
      <c r="S51" s="66" t="n">
        <f aca="false">SUM(T51:W51)</f>
        <v>0</v>
      </c>
      <c r="T51" s="44" t="n">
        <f aca="false">SUM(T52:T55)</f>
        <v>0</v>
      </c>
      <c r="U51" s="44" t="n">
        <f aca="false">SUM(U52:U55)</f>
        <v>0</v>
      </c>
      <c r="V51" s="44" t="n">
        <f aca="false">SUM(V52:V55)</f>
        <v>0</v>
      </c>
      <c r="W51" s="44" t="n">
        <f aca="false">SUM(W52:W55)</f>
        <v>0</v>
      </c>
      <c r="X51" s="44" t="n">
        <f aca="false">SUM(X52:X55)</f>
        <v>3</v>
      </c>
      <c r="Y51" s="44" t="n">
        <f aca="false">SUM(Y52:Y55)</f>
        <v>232</v>
      </c>
      <c r="Z51" s="44" t="n">
        <f aca="false">SUM(Z52:Z55)</f>
        <v>19</v>
      </c>
      <c r="AA51" s="44" t="n">
        <f aca="false">SUM(AA52:AA55)</f>
        <v>12</v>
      </c>
      <c r="AB51" s="44" t="n">
        <f aca="false">SUM(AB52:AB55)</f>
        <v>0</v>
      </c>
      <c r="AC51" s="45" t="n">
        <f aca="false">ROUND(D51/C51*100,1)</f>
        <v>54.8</v>
      </c>
      <c r="AD51" s="45" t="n">
        <f aca="false">ROUND((O51+S51)/C51*100,1)</f>
        <v>18.7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f aca="false">D52+K52+L52+M52+N52+O52+P52+Q52+R52</f>
        <v>170</v>
      </c>
      <c r="D52" s="33" t="n">
        <f aca="false">SUM(E52:J52)</f>
        <v>31</v>
      </c>
      <c r="E52" s="48" t="n">
        <f aca="false">第５９表b!E52+第５９表c!E52</f>
        <v>22</v>
      </c>
      <c r="F52" s="48" t="n">
        <f aca="false">第５９表b!F52+第５９表c!F52</f>
        <v>9</v>
      </c>
      <c r="G52" s="48" t="n">
        <f aca="false">第５９表b!G52+第５９表c!G52</f>
        <v>0</v>
      </c>
      <c r="H52" s="48" t="n">
        <f aca="false">第５９表b!H52+第５９表c!H52</f>
        <v>0</v>
      </c>
      <c r="I52" s="48" t="n">
        <f aca="false">第５９表b!I52+第５９表c!I52</f>
        <v>0</v>
      </c>
      <c r="J52" s="48" t="n">
        <f aca="false">第５９表b!J52+第５９表c!J52</f>
        <v>0</v>
      </c>
      <c r="K52" s="48" t="n">
        <f aca="false">第５９表b!K52+第５９表c!K52</f>
        <v>34</v>
      </c>
      <c r="L52" s="48" t="n">
        <f aca="false">第５９表b!L52+第５９表c!L52</f>
        <v>0</v>
      </c>
      <c r="M52" s="48" t="n">
        <f aca="false">第５９表b!M52+第５９表c!M52</f>
        <v>3</v>
      </c>
      <c r="N52" s="48" t="n">
        <f aca="false">第５９表b!N52+第５９表c!N52</f>
        <v>4</v>
      </c>
      <c r="O52" s="48" t="n">
        <f aca="false">第５９表b!O52+第５９表c!O52</f>
        <v>76</v>
      </c>
      <c r="P52" s="48" t="n">
        <f aca="false">第５９表b!P52+第５９表c!P52</f>
        <v>8</v>
      </c>
      <c r="Q52" s="48" t="n">
        <f aca="false">第５９表b!Q52+第５９表c!Q52</f>
        <v>14</v>
      </c>
      <c r="R52" s="48" t="n">
        <f aca="false">第５９表b!R52+第５９表c!R52</f>
        <v>0</v>
      </c>
      <c r="S52" s="33" t="n">
        <f aca="false">SUM(T52:W52)</f>
        <v>0</v>
      </c>
      <c r="T52" s="48" t="n">
        <f aca="false">第５９表b!T52+第５９表c!T52</f>
        <v>0</v>
      </c>
      <c r="U52" s="48" t="n">
        <f aca="false">第５９表b!U52+第５９表c!U52</f>
        <v>0</v>
      </c>
      <c r="V52" s="48" t="n">
        <f aca="false">第５９表b!V52+第５９表c!V52</f>
        <v>0</v>
      </c>
      <c r="W52" s="48" t="n">
        <f aca="false">第５９表b!W52+第５９表c!W52</f>
        <v>0</v>
      </c>
      <c r="X52" s="48" t="n">
        <f aca="false">第５９表b!X52+第５９表c!X52</f>
        <v>2</v>
      </c>
      <c r="Y52" s="48" t="n">
        <f aca="false">第５９表b!Y52+第５９表c!Y52</f>
        <v>22</v>
      </c>
      <c r="Z52" s="48" t="n">
        <f aca="false">第５９表b!Z52+第５９表c!Z52</f>
        <v>9</v>
      </c>
      <c r="AA52" s="48" t="n">
        <f aca="false">第５９表b!AA52+第５９表c!AA52</f>
        <v>0</v>
      </c>
      <c r="AB52" s="48" t="n">
        <f aca="false">第５９表b!AB52+第５９表c!AB52</f>
        <v>0</v>
      </c>
      <c r="AC52" s="64" t="n">
        <f aca="false">ROUND(D52/C52*100,1)</f>
        <v>18.2</v>
      </c>
      <c r="AD52" s="64" t="n">
        <f aca="false">ROUND((O52+S52)/C52*100,1)</f>
        <v>44.7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f aca="false">D53+K53+L53+M53+N53+O53+P53+Q53+R53</f>
        <v>0</v>
      </c>
      <c r="D53" s="33" t="n">
        <f aca="false">SUM(E53:J53)</f>
        <v>0</v>
      </c>
      <c r="E53" s="48" t="n">
        <f aca="false">第５９表b!E53+第５９表c!E53</f>
        <v>0</v>
      </c>
      <c r="F53" s="48" t="n">
        <f aca="false">第５９表b!F53+第５９表c!F53</f>
        <v>0</v>
      </c>
      <c r="G53" s="48" t="n">
        <f aca="false">第５９表b!G53+第５９表c!G53</f>
        <v>0</v>
      </c>
      <c r="H53" s="48" t="n">
        <f aca="false">第５９表b!H53+第５９表c!H53</f>
        <v>0</v>
      </c>
      <c r="I53" s="48" t="n">
        <f aca="false">第５９表b!I53+第５９表c!I53</f>
        <v>0</v>
      </c>
      <c r="J53" s="48" t="n">
        <f aca="false">第５９表b!J53+第５９表c!J53</f>
        <v>0</v>
      </c>
      <c r="K53" s="48" t="n">
        <f aca="false">第５９表b!K53+第５９表c!K53</f>
        <v>0</v>
      </c>
      <c r="L53" s="48" t="n">
        <f aca="false">第５９表b!L53+第５９表c!L53</f>
        <v>0</v>
      </c>
      <c r="M53" s="48" t="n">
        <f aca="false">第５９表b!M53+第５９表c!M53</f>
        <v>0</v>
      </c>
      <c r="N53" s="48" t="n">
        <f aca="false">第５９表b!N53+第５９表c!N53</f>
        <v>0</v>
      </c>
      <c r="O53" s="48" t="n">
        <f aca="false">第５９表b!O53+第５９表c!O53</f>
        <v>0</v>
      </c>
      <c r="P53" s="48" t="n">
        <f aca="false">第５９表b!P53+第５９表c!P53</f>
        <v>0</v>
      </c>
      <c r="Q53" s="48" t="n">
        <f aca="false">第５９表b!Q53+第５９表c!Q53</f>
        <v>0</v>
      </c>
      <c r="R53" s="33" t="n">
        <v>0</v>
      </c>
      <c r="S53" s="33" t="n">
        <f aca="false">SUM(T53:W53)</f>
        <v>0</v>
      </c>
      <c r="T53" s="48" t="n">
        <f aca="false">第５９表b!T53+第５９表c!T53</f>
        <v>0</v>
      </c>
      <c r="U53" s="48" t="n">
        <f aca="false">第５９表b!U53+第５９表c!U53</f>
        <v>0</v>
      </c>
      <c r="V53" s="48" t="n">
        <f aca="false">第５９表b!V53+第５９表c!V53</f>
        <v>0</v>
      </c>
      <c r="W53" s="48" t="n">
        <f aca="false">第５９表b!W53+第５９表c!W53</f>
        <v>0</v>
      </c>
      <c r="X53" s="48" t="n">
        <f aca="false">第５９表b!X53+第５９表c!X53</f>
        <v>0</v>
      </c>
      <c r="Y53" s="48" t="n">
        <f aca="false">第５９表b!Y53+第５９表c!Y53</f>
        <v>0</v>
      </c>
      <c r="Z53" s="48" t="n">
        <f aca="false">第５９表b!Z53+第５９表c!Z53</f>
        <v>0</v>
      </c>
      <c r="AA53" s="48" t="n">
        <f aca="false">第５９表b!AA53+第５９表c!AA53</f>
        <v>0</v>
      </c>
      <c r="AB53" s="48" t="n">
        <f aca="false">第５９表b!AB53+第５９表c!AB53</f>
        <v>0</v>
      </c>
      <c r="AC53" s="34" t="n">
        <v>0</v>
      </c>
      <c r="AD53" s="64" t="e">
        <f aca="false">ROUND((O53+S53)/C53*100,1)</f>
        <v>#DIV/0!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f aca="false">D54+K54+L54+M54+N54+O54+P54+Q54+R54</f>
        <v>268</v>
      </c>
      <c r="D54" s="33" t="n">
        <f aca="false">SUM(E54:J54)</f>
        <v>209</v>
      </c>
      <c r="E54" s="48" t="n">
        <f aca="false">第５９表b!E54+第５９表c!E54</f>
        <v>199</v>
      </c>
      <c r="F54" s="48" t="n">
        <f aca="false">第５９表b!F54+第５９表c!F54</f>
        <v>10</v>
      </c>
      <c r="G54" s="48" t="n">
        <f aca="false">第５９表b!G54+第５９表c!G54</f>
        <v>0</v>
      </c>
      <c r="H54" s="48" t="n">
        <f aca="false">第５９表b!H54+第５９表c!H54</f>
        <v>0</v>
      </c>
      <c r="I54" s="48" t="n">
        <f aca="false">第５９表b!I54+第５９表c!I54</f>
        <v>0</v>
      </c>
      <c r="J54" s="48" t="n">
        <f aca="false">第５９表b!J54+第５９表c!J54</f>
        <v>0</v>
      </c>
      <c r="K54" s="48" t="n">
        <f aca="false">第５９表b!K54+第５９表c!K54</f>
        <v>36</v>
      </c>
      <c r="L54" s="48" t="n">
        <f aca="false">第５９表b!L54+第５９表c!L54</f>
        <v>11</v>
      </c>
      <c r="M54" s="48" t="n">
        <f aca="false">第５９表b!M54+第５９表c!M54</f>
        <v>0</v>
      </c>
      <c r="N54" s="48" t="n">
        <f aca="false">第５９表b!N54+第５９表c!N54</f>
        <v>2</v>
      </c>
      <c r="O54" s="48" t="n">
        <f aca="false">第５９表b!O54+第５９表c!O54</f>
        <v>6</v>
      </c>
      <c r="P54" s="48" t="n">
        <f aca="false">第５９表b!P54+第５９表c!P54</f>
        <v>3</v>
      </c>
      <c r="Q54" s="48" t="n">
        <f aca="false">第５９表b!Q54+第５９表c!Q54</f>
        <v>1</v>
      </c>
      <c r="R54" s="48" t="n">
        <f aca="false">第５９表b!R54+第５９表c!R54</f>
        <v>0</v>
      </c>
      <c r="S54" s="33" t="n">
        <f aca="false">SUM(T54:W54)</f>
        <v>0</v>
      </c>
      <c r="T54" s="48" t="n">
        <f aca="false">第５９表b!T54+第５９表c!T54</f>
        <v>0</v>
      </c>
      <c r="U54" s="48" t="n">
        <f aca="false">第５９表b!U54+第５９表c!U54</f>
        <v>0</v>
      </c>
      <c r="V54" s="48" t="n">
        <f aca="false">第５９表b!V54+第５９表c!V54</f>
        <v>0</v>
      </c>
      <c r="W54" s="48" t="n">
        <f aca="false">第５９表b!W54+第５９表c!W54</f>
        <v>0</v>
      </c>
      <c r="X54" s="48" t="n">
        <f aca="false">第５９表b!X54+第５９表c!X54</f>
        <v>1</v>
      </c>
      <c r="Y54" s="48" t="n">
        <f aca="false">第５９表b!Y54+第５９表c!Y54</f>
        <v>210</v>
      </c>
      <c r="Z54" s="48" t="n">
        <f aca="false">第５９表b!Z54+第５９表c!Z54</f>
        <v>10</v>
      </c>
      <c r="AA54" s="48" t="n">
        <f aca="false">第５９表b!AA54+第５９表c!AA54</f>
        <v>12</v>
      </c>
      <c r="AB54" s="48" t="n">
        <f aca="false">第５９表b!AB54+第５９表c!AB54</f>
        <v>0</v>
      </c>
      <c r="AC54" s="64" t="n">
        <f aca="false">ROUND(D54/C54*100,1)</f>
        <v>78</v>
      </c>
      <c r="AD54" s="64" t="n">
        <f aca="false">ROUND((O54+S54)/C54*100,1)</f>
        <v>2.2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f aca="false">D55+K55+L55+M55+N55+O55+P55+Q55+R55</f>
        <v>0</v>
      </c>
      <c r="D55" s="33" t="n">
        <f aca="false">SUM(E55:J55)</f>
        <v>0</v>
      </c>
      <c r="E55" s="48" t="n">
        <f aca="false">第５９表b!E55+第５９表c!E55</f>
        <v>0</v>
      </c>
      <c r="F55" s="48" t="n">
        <f aca="false">第５９表b!F55+第５９表c!F55</f>
        <v>0</v>
      </c>
      <c r="G55" s="48" t="n">
        <f aca="false">第５９表b!G55+第５９表c!G55</f>
        <v>0</v>
      </c>
      <c r="H55" s="48" t="n">
        <f aca="false">第５９表b!H55+第５９表c!H55</f>
        <v>0</v>
      </c>
      <c r="I55" s="48" t="n">
        <f aca="false">第５９表b!I55+第５９表c!I55</f>
        <v>0</v>
      </c>
      <c r="J55" s="48" t="n">
        <f aca="false">第５９表b!J55+第５９表c!J55</f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f aca="false">SUM(T55:W55)</f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f aca="false">D56+K56+L56+M56+N56+O56+P56+Q56+R56</f>
        <v>232</v>
      </c>
      <c r="D56" s="66" t="n">
        <f aca="false">SUM(E56:J56)</f>
        <v>48</v>
      </c>
      <c r="E56" s="44" t="n">
        <f aca="false">SUM(E57:E58)</f>
        <v>29</v>
      </c>
      <c r="F56" s="44" t="n">
        <f aca="false">SUM(F57:F58)</f>
        <v>19</v>
      </c>
      <c r="G56" s="44" t="n">
        <f aca="false">SUM(G57:G58)</f>
        <v>0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42</v>
      </c>
      <c r="L56" s="44" t="n">
        <f aca="false">SUM(L57:L58)</f>
        <v>2</v>
      </c>
      <c r="M56" s="44" t="n">
        <f aca="false">SUM(M57:M58)</f>
        <v>3</v>
      </c>
      <c r="N56" s="44" t="n">
        <f aca="false">SUM(N57:N58)</f>
        <v>4</v>
      </c>
      <c r="O56" s="44" t="n">
        <f aca="false">SUM(O57:O58)</f>
        <v>113</v>
      </c>
      <c r="P56" s="44" t="n">
        <f aca="false">SUM(P57:P58)</f>
        <v>7</v>
      </c>
      <c r="Q56" s="44" t="n">
        <f aca="false">SUM(Q57:Q58)</f>
        <v>13</v>
      </c>
      <c r="R56" s="44" t="n">
        <f aca="false">SUM(R57:R58)</f>
        <v>0</v>
      </c>
      <c r="S56" s="66" t="n">
        <f aca="false">SUM(T56:W56)</f>
        <v>0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0</v>
      </c>
      <c r="W56" s="44" t="n">
        <f aca="false">SUM(W57:W58)</f>
        <v>0</v>
      </c>
      <c r="X56" s="44" t="n">
        <f aca="false">SUM(X57:X58)</f>
        <v>8</v>
      </c>
      <c r="Y56" s="44" t="n">
        <f aca="false">SUM(Y57:Y58)</f>
        <v>29</v>
      </c>
      <c r="Z56" s="44" t="n">
        <f aca="false">SUM(Z57:Z58)</f>
        <v>19</v>
      </c>
      <c r="AA56" s="44" t="n">
        <f aca="false">SUM(AA57:AA58)</f>
        <v>1</v>
      </c>
      <c r="AB56" s="44" t="n">
        <f aca="false">SUM(AB57:AB58)</f>
        <v>0</v>
      </c>
      <c r="AC56" s="45" t="n">
        <f aca="false">ROUND(D56/C56*100,1)</f>
        <v>20.7</v>
      </c>
      <c r="AD56" s="45" t="n">
        <f aca="false">ROUND((O56+S56)/C56*100,1)</f>
        <v>48.7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f aca="false">D57+K57+L57+M57+N57+O57+P57+Q57+R57</f>
        <v>77</v>
      </c>
      <c r="D57" s="33" t="n">
        <f aca="false">SUM(E57:J57)</f>
        <v>7</v>
      </c>
      <c r="E57" s="48" t="n">
        <f aca="false">第５９表b!E57+第５９表c!E57</f>
        <v>5</v>
      </c>
      <c r="F57" s="48" t="n">
        <f aca="false">第５９表b!F57+第５９表c!F57</f>
        <v>2</v>
      </c>
      <c r="G57" s="48" t="n">
        <f aca="false">第５９表b!G57+第５９表c!G57</f>
        <v>0</v>
      </c>
      <c r="H57" s="48" t="n">
        <f aca="false">第５９表b!H57+第５９表c!H57</f>
        <v>0</v>
      </c>
      <c r="I57" s="48" t="n">
        <f aca="false">第５９表b!I57+第５９表c!I57</f>
        <v>0</v>
      </c>
      <c r="J57" s="48" t="n">
        <f aca="false">第５９表b!J57+第５９表c!J57</f>
        <v>0</v>
      </c>
      <c r="K57" s="48" t="n">
        <f aca="false">第５９表b!K57+第５９表c!K57</f>
        <v>10</v>
      </c>
      <c r="L57" s="48" t="n">
        <f aca="false">第５９表b!L57+第５９表c!L57</f>
        <v>0</v>
      </c>
      <c r="M57" s="48" t="n">
        <f aca="false">第５９表b!M57+第５９表c!M57</f>
        <v>0</v>
      </c>
      <c r="N57" s="48" t="n">
        <f aca="false">第５９表b!N57+第５９表c!N57</f>
        <v>4</v>
      </c>
      <c r="O57" s="48" t="n">
        <f aca="false">第５９表b!O57+第５９表c!O57</f>
        <v>45</v>
      </c>
      <c r="P57" s="48" t="n">
        <f aca="false">第５９表b!P57+第５９表c!P57</f>
        <v>2</v>
      </c>
      <c r="Q57" s="48" t="n">
        <f aca="false">第５９表b!Q57+第５９表c!Q57</f>
        <v>9</v>
      </c>
      <c r="R57" s="48" t="n">
        <f aca="false">第５９表b!R57+第５９表c!R57</f>
        <v>0</v>
      </c>
      <c r="S57" s="33" t="n">
        <f aca="false">SUM(T57:W57)</f>
        <v>0</v>
      </c>
      <c r="T57" s="48" t="n">
        <f aca="false">第５９表b!T57+第５９表c!T57</f>
        <v>0</v>
      </c>
      <c r="U57" s="48" t="n">
        <f aca="false">第５９表b!U57+第５９表c!U57</f>
        <v>0</v>
      </c>
      <c r="V57" s="48" t="n">
        <f aca="false">第５９表b!V57+第５９表c!V57</f>
        <v>0</v>
      </c>
      <c r="W57" s="48" t="n">
        <f aca="false">第５９表b!W57+第５９表c!W57</f>
        <v>0</v>
      </c>
      <c r="X57" s="48" t="n">
        <f aca="false">第５９表b!X57+第５９表c!X57</f>
        <v>4</v>
      </c>
      <c r="Y57" s="48" t="n">
        <f aca="false">第５９表b!Y57+第５９表c!Y57</f>
        <v>5</v>
      </c>
      <c r="Z57" s="48" t="n">
        <f aca="false">第５９表b!Z57+第５９表c!Z57</f>
        <v>2</v>
      </c>
      <c r="AA57" s="48" t="n">
        <f aca="false">第５９表b!AA57+第５９表c!AA57</f>
        <v>0</v>
      </c>
      <c r="AB57" s="48" t="n">
        <f aca="false">第５９表b!AB57+第５９表c!AB57</f>
        <v>0</v>
      </c>
      <c r="AC57" s="64" t="n">
        <f aca="false">ROUND(D57/C57*100,1)</f>
        <v>9.1</v>
      </c>
      <c r="AD57" s="64" t="n">
        <f aca="false">ROUND((O57+S57)/C57*100,1)</f>
        <v>58.4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f aca="false">D58+K58+L58+M58+N58+O58+P58+Q58+R58</f>
        <v>155</v>
      </c>
      <c r="D58" s="33" t="n">
        <f aca="false">SUM(E58:J58)</f>
        <v>41</v>
      </c>
      <c r="E58" s="48" t="n">
        <f aca="false">第５９表b!E58+第５９表c!E58</f>
        <v>24</v>
      </c>
      <c r="F58" s="48" t="n">
        <f aca="false">第５９表b!F58+第５９表c!F58</f>
        <v>17</v>
      </c>
      <c r="G58" s="48" t="n">
        <f aca="false">第５９表b!G58+第５９表c!G58</f>
        <v>0</v>
      </c>
      <c r="H58" s="48" t="n">
        <f aca="false">第５９表b!H58+第５９表c!H58</f>
        <v>0</v>
      </c>
      <c r="I58" s="48" t="n">
        <f aca="false">第５９表b!I58+第５９表c!I58</f>
        <v>0</v>
      </c>
      <c r="J58" s="48" t="n">
        <f aca="false">第５９表b!J58+第５９表c!J58</f>
        <v>0</v>
      </c>
      <c r="K58" s="48" t="n">
        <f aca="false">第５９表b!K58+第５９表c!K58</f>
        <v>32</v>
      </c>
      <c r="L58" s="48" t="n">
        <f aca="false">第５９表b!L58+第５９表c!L58</f>
        <v>2</v>
      </c>
      <c r="M58" s="48" t="n">
        <f aca="false">第５９表b!M58+第５９表c!M58</f>
        <v>3</v>
      </c>
      <c r="N58" s="48" t="n">
        <f aca="false">第５９表b!N58+第５９表c!N58</f>
        <v>0</v>
      </c>
      <c r="O58" s="48" t="n">
        <f aca="false">第５９表b!O58+第５９表c!O58</f>
        <v>68</v>
      </c>
      <c r="P58" s="48" t="n">
        <f aca="false">第５９表b!P58+第５９表c!P58</f>
        <v>5</v>
      </c>
      <c r="Q58" s="48" t="n">
        <f aca="false">第５９表b!Q58+第５９表c!Q58</f>
        <v>4</v>
      </c>
      <c r="R58" s="48" t="n">
        <f aca="false">第５９表b!R58+第５９表c!R58</f>
        <v>0</v>
      </c>
      <c r="S58" s="33" t="n">
        <f aca="false">SUM(T58:W58)</f>
        <v>0</v>
      </c>
      <c r="T58" s="48" t="n">
        <f aca="false">第５９表b!T58+第５９表c!T58</f>
        <v>0</v>
      </c>
      <c r="U58" s="48" t="n">
        <f aca="false">第５９表b!U58+第５９表c!U58</f>
        <v>0</v>
      </c>
      <c r="V58" s="48" t="n">
        <f aca="false">第５９表b!V58+第５９表c!V58</f>
        <v>0</v>
      </c>
      <c r="W58" s="48" t="n">
        <f aca="false">第５９表b!W58+第５９表c!W58</f>
        <v>0</v>
      </c>
      <c r="X58" s="48" t="n">
        <f aca="false">第５９表b!X58+第５９表c!X58</f>
        <v>4</v>
      </c>
      <c r="Y58" s="48" t="n">
        <f aca="false">第５９表b!Y58+第５９表c!Y58</f>
        <v>24</v>
      </c>
      <c r="Z58" s="48" t="n">
        <f aca="false">第５９表b!Z58+第５９表c!Z58</f>
        <v>17</v>
      </c>
      <c r="AA58" s="48" t="n">
        <f aca="false">第５９表b!AA58+第５９表c!AA58</f>
        <v>1</v>
      </c>
      <c r="AB58" s="48" t="n">
        <f aca="false">第５９表b!AB58+第５９表c!AB58</f>
        <v>0</v>
      </c>
      <c r="AC58" s="64" t="n">
        <f aca="false">ROUND(D58/C58*100,1)</f>
        <v>26.5</v>
      </c>
      <c r="AD58" s="64" t="n">
        <f aca="false">ROUND((O58+S58)/C58*100,1)</f>
        <v>43.9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f aca="false">D59+K59+L59+M59+N59+O59+P59+Q59+R59</f>
        <v>395</v>
      </c>
      <c r="D59" s="66" t="n">
        <f aca="false">SUM(E59:J59)</f>
        <v>103</v>
      </c>
      <c r="E59" s="44" t="n">
        <f aca="false">SUM(E60:E61)</f>
        <v>84</v>
      </c>
      <c r="F59" s="44" t="n">
        <f aca="false">SUM(F60:F61)</f>
        <v>19</v>
      </c>
      <c r="G59" s="44" t="n">
        <f aca="false">SUM(G60:G61)</f>
        <v>0</v>
      </c>
      <c r="H59" s="44" t="n">
        <f aca="false">SUM(H60:H61)</f>
        <v>0</v>
      </c>
      <c r="I59" s="44" t="n">
        <f aca="false">SUM(I60:I61)</f>
        <v>0</v>
      </c>
      <c r="J59" s="44" t="n">
        <f aca="false">SUM(J60:J61)</f>
        <v>0</v>
      </c>
      <c r="K59" s="44" t="n">
        <f aca="false">SUM(K60:K61)</f>
        <v>107</v>
      </c>
      <c r="L59" s="44" t="n">
        <f aca="false">SUM(L60:L61)</f>
        <v>2</v>
      </c>
      <c r="M59" s="44" t="n">
        <f aca="false">SUM(M60:M61)</f>
        <v>2</v>
      </c>
      <c r="N59" s="44" t="n">
        <f aca="false">SUM(N60:N61)</f>
        <v>15</v>
      </c>
      <c r="O59" s="44" t="n">
        <f aca="false">SUM(O60:O61)</f>
        <v>135</v>
      </c>
      <c r="P59" s="44" t="n">
        <f aca="false">SUM(P60:P61)</f>
        <v>9</v>
      </c>
      <c r="Q59" s="44" t="n">
        <f aca="false">SUM(Q60:Q61)</f>
        <v>22</v>
      </c>
      <c r="R59" s="44" t="n">
        <f aca="false">SUM(R60:R61)</f>
        <v>0</v>
      </c>
      <c r="S59" s="66" t="n">
        <f aca="false">SUM(T59:W59)</f>
        <v>2</v>
      </c>
      <c r="T59" s="44" t="n">
        <f aca="false">SUM(T60:T61)</f>
        <v>0</v>
      </c>
      <c r="U59" s="44" t="n">
        <f aca="false">SUM(U60:U61)</f>
        <v>2</v>
      </c>
      <c r="V59" s="44" t="n">
        <f aca="false">SUM(V60:V61)</f>
        <v>0</v>
      </c>
      <c r="W59" s="44" t="n">
        <f aca="false">SUM(W60:W61)</f>
        <v>0</v>
      </c>
      <c r="X59" s="44" t="n">
        <f aca="false">SUM(X60:X61)</f>
        <v>13</v>
      </c>
      <c r="Y59" s="44" t="n">
        <f aca="false">SUM(Y60:Y61)</f>
        <v>86</v>
      </c>
      <c r="Z59" s="44" t="n">
        <f aca="false">SUM(Z60:Z61)</f>
        <v>19</v>
      </c>
      <c r="AA59" s="44" t="n">
        <f aca="false">SUM(AA60:AA61)</f>
        <v>1</v>
      </c>
      <c r="AB59" s="44" t="n">
        <f aca="false">SUM(AB60:AB61)</f>
        <v>1</v>
      </c>
      <c r="AC59" s="45" t="n">
        <f aca="false">ROUND(D59/C59*100,1)</f>
        <v>26.1</v>
      </c>
      <c r="AD59" s="45" t="n">
        <f aca="false">ROUND((O59+S59)/C59*100,1)</f>
        <v>34.7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f aca="false">D60+K60+L60+M60+N60+O60+P60+Q60+R60</f>
        <v>157</v>
      </c>
      <c r="D60" s="33" t="n">
        <f aca="false">SUM(E60:J60)</f>
        <v>43</v>
      </c>
      <c r="E60" s="48" t="n">
        <f aca="false">第５９表b!E60+第５９表c!E60</f>
        <v>32</v>
      </c>
      <c r="F60" s="48" t="n">
        <f aca="false">第５９表b!F60+第５９表c!F60</f>
        <v>11</v>
      </c>
      <c r="G60" s="48" t="n">
        <f aca="false">第５９表b!G60+第５９表c!G60</f>
        <v>0</v>
      </c>
      <c r="H60" s="48" t="n">
        <f aca="false">第５９表b!H60+第５９表c!H60</f>
        <v>0</v>
      </c>
      <c r="I60" s="48" t="n">
        <f aca="false">第５９表b!I60+第５９表c!I60</f>
        <v>0</v>
      </c>
      <c r="J60" s="48" t="n">
        <f aca="false">第５９表b!J60+第５９表c!J60</f>
        <v>0</v>
      </c>
      <c r="K60" s="48" t="n">
        <f aca="false">第５９表b!K60+第５９表c!K60</f>
        <v>42</v>
      </c>
      <c r="L60" s="48" t="n">
        <f aca="false">第５９表b!L60+第５９表c!L60</f>
        <v>2</v>
      </c>
      <c r="M60" s="48" t="n">
        <f aca="false">第５９表b!M60+第５９表c!M60</f>
        <v>1</v>
      </c>
      <c r="N60" s="48" t="n">
        <f aca="false">第５９表b!N60+第５９表c!N60</f>
        <v>13</v>
      </c>
      <c r="O60" s="48" t="n">
        <f aca="false">第５９表b!O60+第５９表c!O60</f>
        <v>50</v>
      </c>
      <c r="P60" s="48" t="n">
        <f aca="false">第５９表b!P60+第５９表c!P60</f>
        <v>5</v>
      </c>
      <c r="Q60" s="48" t="n">
        <f aca="false">第５９表b!Q60+第５９表c!Q60</f>
        <v>1</v>
      </c>
      <c r="R60" s="48" t="n">
        <f aca="false">第５９表b!R60+第５９表c!R60</f>
        <v>0</v>
      </c>
      <c r="S60" s="33" t="n">
        <f aca="false">SUM(T60:W60)</f>
        <v>0</v>
      </c>
      <c r="T60" s="48" t="n">
        <f aca="false">第５９表b!T60+第５９表c!T60</f>
        <v>0</v>
      </c>
      <c r="U60" s="48" t="n">
        <f aca="false">第５９表b!U60+第５９表c!U60</f>
        <v>0</v>
      </c>
      <c r="V60" s="48" t="n">
        <f aca="false">第５９表b!V60+第５９表c!V60</f>
        <v>0</v>
      </c>
      <c r="W60" s="48" t="n">
        <f aca="false">第５９表b!W60+第５９表c!W60</f>
        <v>0</v>
      </c>
      <c r="X60" s="48" t="n">
        <f aca="false">第５９表b!X60+第５９表c!X60</f>
        <v>5</v>
      </c>
      <c r="Y60" s="48" t="n">
        <f aca="false">第５９表b!Y60+第５９表c!Y60</f>
        <v>32</v>
      </c>
      <c r="Z60" s="48" t="n">
        <f aca="false">第５９表b!Z60+第５９表c!Z60</f>
        <v>11</v>
      </c>
      <c r="AA60" s="48" t="n">
        <f aca="false">第５９表b!AA60+第５９表c!AA60</f>
        <v>1</v>
      </c>
      <c r="AB60" s="48" t="n">
        <f aca="false">第５９表b!AB60+第５９表c!AB60</f>
        <v>1</v>
      </c>
      <c r="AC60" s="64" t="n">
        <f aca="false">ROUND(D60/C60*100,1)</f>
        <v>27.4</v>
      </c>
      <c r="AD60" s="64" t="n">
        <f aca="false">ROUND((O60+S60)/C60*100,1)</f>
        <v>31.8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f aca="false">D61+K61+L61+M61+N61+O61+P61+Q61+R61</f>
        <v>238</v>
      </c>
      <c r="D61" s="33" t="n">
        <f aca="false">SUM(E61:J61)</f>
        <v>60</v>
      </c>
      <c r="E61" s="48" t="n">
        <f aca="false">第５９表b!E61+第５９表c!E61</f>
        <v>52</v>
      </c>
      <c r="F61" s="48" t="n">
        <f aca="false">第５９表b!F61+第５９表c!F61</f>
        <v>8</v>
      </c>
      <c r="G61" s="48" t="n">
        <f aca="false">第５９表b!G61+第５９表c!G61</f>
        <v>0</v>
      </c>
      <c r="H61" s="48" t="n">
        <f aca="false">第５９表b!H61+第５９表c!H61</f>
        <v>0</v>
      </c>
      <c r="I61" s="48" t="n">
        <f aca="false">第５９表b!I61+第５９表c!I61</f>
        <v>0</v>
      </c>
      <c r="J61" s="48" t="n">
        <f aca="false">第５９表b!J61+第５９表c!J61</f>
        <v>0</v>
      </c>
      <c r="K61" s="48" t="n">
        <f aca="false">第５９表b!K61+第５９表c!K61</f>
        <v>65</v>
      </c>
      <c r="L61" s="48" t="n">
        <f aca="false">第５９表b!L61+第５９表c!L61</f>
        <v>0</v>
      </c>
      <c r="M61" s="48" t="n">
        <f aca="false">第５９表b!M61+第５９表c!M61</f>
        <v>1</v>
      </c>
      <c r="N61" s="48" t="n">
        <f aca="false">第５９表b!N61+第５９表c!N61</f>
        <v>2</v>
      </c>
      <c r="O61" s="48" t="n">
        <f aca="false">第５９表b!O61+第５９表c!O61</f>
        <v>85</v>
      </c>
      <c r="P61" s="48" t="n">
        <f aca="false">第５９表b!P61+第５９表c!P61</f>
        <v>4</v>
      </c>
      <c r="Q61" s="48" t="n">
        <f aca="false">第５９表b!Q61+第５９表c!Q61</f>
        <v>21</v>
      </c>
      <c r="R61" s="48" t="n">
        <f aca="false">第５９表b!R61+第５９表c!R61</f>
        <v>0</v>
      </c>
      <c r="S61" s="33" t="n">
        <f aca="false">SUM(T61:W61)</f>
        <v>2</v>
      </c>
      <c r="T61" s="48" t="n">
        <f aca="false">第５９表b!T61+第５９表c!T61</f>
        <v>0</v>
      </c>
      <c r="U61" s="48" t="n">
        <f aca="false">第５９表b!U61+第５９表c!U61</f>
        <v>2</v>
      </c>
      <c r="V61" s="48" t="n">
        <f aca="false">第５９表b!V61+第５９表c!V61</f>
        <v>0</v>
      </c>
      <c r="W61" s="48" t="n">
        <f aca="false">第５９表b!W61+第５９表c!W61</f>
        <v>0</v>
      </c>
      <c r="X61" s="48" t="n">
        <f aca="false">第５９表b!X61+第５９表c!X61</f>
        <v>8</v>
      </c>
      <c r="Y61" s="48" t="n">
        <f aca="false">第５９表b!Y61+第５９表c!Y61</f>
        <v>54</v>
      </c>
      <c r="Z61" s="48" t="n">
        <f aca="false">第５９表b!Z61+第５９表c!Z61</f>
        <v>8</v>
      </c>
      <c r="AA61" s="48" t="n">
        <f aca="false">第５９表b!AA61+第５９表c!AA61</f>
        <v>0</v>
      </c>
      <c r="AB61" s="48" t="n">
        <f aca="false">第５９表b!AB61+第５９表c!AB61</f>
        <v>0</v>
      </c>
      <c r="AC61" s="64" t="n">
        <f aca="false">ROUND(D61/C61*100,1)</f>
        <v>25.2</v>
      </c>
      <c r="AD61" s="64" t="n">
        <f aca="false">ROUND((O61+S61)/C61*100,1)</f>
        <v>36.6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f aca="false">D62+K62+L62+M62+N62+O62+P62+Q62+R62</f>
        <v>61</v>
      </c>
      <c r="D62" s="66" t="n">
        <f aca="false">SUM(E62:J62)</f>
        <v>2</v>
      </c>
      <c r="E62" s="44" t="n">
        <f aca="false">E63</f>
        <v>2</v>
      </c>
      <c r="F62" s="44" t="n">
        <f aca="false">F63</f>
        <v>0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8</v>
      </c>
      <c r="L62" s="44" t="n">
        <f aca="false">L63</f>
        <v>0</v>
      </c>
      <c r="M62" s="44" t="n">
        <f aca="false">M63</f>
        <v>0</v>
      </c>
      <c r="N62" s="44" t="n">
        <f aca="false">N63</f>
        <v>3</v>
      </c>
      <c r="O62" s="44" t="n">
        <f aca="false">O63</f>
        <v>34</v>
      </c>
      <c r="P62" s="44" t="n">
        <f aca="false">P63</f>
        <v>4</v>
      </c>
      <c r="Q62" s="44" t="n">
        <f aca="false">Q63</f>
        <v>10</v>
      </c>
      <c r="R62" s="44" t="n">
        <f aca="false">R63</f>
        <v>0</v>
      </c>
      <c r="S62" s="66" t="n">
        <f aca="false">SUM(T62:W62)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44" t="n">
        <f aca="false">X63</f>
        <v>2</v>
      </c>
      <c r="Y62" s="44" t="n">
        <f aca="false">Y63</f>
        <v>2</v>
      </c>
      <c r="Z62" s="44" t="n">
        <f aca="false">Z63</f>
        <v>0</v>
      </c>
      <c r="AA62" s="44" t="n">
        <f aca="false">AA63</f>
        <v>0</v>
      </c>
      <c r="AB62" s="44" t="n">
        <f aca="false">AB63</f>
        <v>0</v>
      </c>
      <c r="AC62" s="45" t="n">
        <f aca="false">ROUND(D62/C62*100,1)</f>
        <v>3.3</v>
      </c>
      <c r="AD62" s="45" t="n">
        <f aca="false">ROUND((O62+S62)/C62*100,1)</f>
        <v>55.7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f aca="false">D63+K63+L63+M63+N63+O63+P63+Q63+R63</f>
        <v>61</v>
      </c>
      <c r="D63" s="33" t="n">
        <f aca="false">SUM(E63:J63)</f>
        <v>2</v>
      </c>
      <c r="E63" s="48" t="n">
        <f aca="false">第５９表b!E63+第５９表c!E63</f>
        <v>2</v>
      </c>
      <c r="F63" s="48" t="n">
        <f aca="false">第５９表b!F63+第５９表c!F63</f>
        <v>0</v>
      </c>
      <c r="G63" s="48" t="n">
        <f aca="false">第５９表b!G63+第５９表c!G63</f>
        <v>0</v>
      </c>
      <c r="H63" s="48" t="n">
        <f aca="false">第５９表b!H63+第５９表c!H63</f>
        <v>0</v>
      </c>
      <c r="I63" s="48" t="n">
        <f aca="false">第５９表b!I63+第５９表c!I63</f>
        <v>0</v>
      </c>
      <c r="J63" s="48" t="n">
        <f aca="false">第５９表b!J63+第５９表c!J63</f>
        <v>0</v>
      </c>
      <c r="K63" s="48" t="n">
        <f aca="false">第５９表b!K63+第５９表c!K63</f>
        <v>8</v>
      </c>
      <c r="L63" s="48" t="n">
        <f aca="false">第５９表b!L63+第５９表c!L63</f>
        <v>0</v>
      </c>
      <c r="M63" s="48" t="n">
        <f aca="false">第５９表b!M63+第５９表c!M63</f>
        <v>0</v>
      </c>
      <c r="N63" s="48" t="n">
        <f aca="false">第５９表b!N63+第５９表c!N63</f>
        <v>3</v>
      </c>
      <c r="O63" s="48" t="n">
        <f aca="false">第５９表b!O63+第５９表c!O63</f>
        <v>34</v>
      </c>
      <c r="P63" s="48" t="n">
        <f aca="false">第５９表b!P63+第５９表c!P63</f>
        <v>4</v>
      </c>
      <c r="Q63" s="48" t="n">
        <f aca="false">第５９表b!Q63+第５９表c!Q63</f>
        <v>10</v>
      </c>
      <c r="R63" s="48" t="n">
        <f aca="false">第５９表b!R63+第５９表c!R63</f>
        <v>0</v>
      </c>
      <c r="S63" s="33" t="n">
        <f aca="false">SUM(T63:W63)</f>
        <v>0</v>
      </c>
      <c r="T63" s="48" t="n">
        <f aca="false">第５９表b!T63+第５９表c!T63</f>
        <v>0</v>
      </c>
      <c r="U63" s="48" t="n">
        <f aca="false">第５９表b!U63+第５９表c!U63</f>
        <v>0</v>
      </c>
      <c r="V63" s="48" t="n">
        <f aca="false">第５９表b!V63+第５９表c!V63</f>
        <v>0</v>
      </c>
      <c r="W63" s="48" t="n">
        <f aca="false">第５９表b!W63+第５９表c!W63</f>
        <v>0</v>
      </c>
      <c r="X63" s="48" t="n">
        <f aca="false">第５９表b!X63+第５９表c!X63</f>
        <v>2</v>
      </c>
      <c r="Y63" s="48" t="n">
        <f aca="false">第５９表b!Y63+第５９表c!Y63</f>
        <v>2</v>
      </c>
      <c r="Z63" s="48" t="n">
        <f aca="false">第５９表b!Z63+第５９表c!Z63</f>
        <v>0</v>
      </c>
      <c r="AA63" s="48" t="n">
        <f aca="false">第５９表b!AA63+第５９表c!AA63</f>
        <v>0</v>
      </c>
      <c r="AB63" s="48" t="n">
        <f aca="false">第５９表b!AB63+第５９表c!AB63</f>
        <v>0</v>
      </c>
      <c r="AC63" s="64" t="n">
        <f aca="false">ROUND(D63/C63*100,1)</f>
        <v>3.3</v>
      </c>
      <c r="AD63" s="64" t="n">
        <f aca="false">ROUND((O63+S63)/C63*100,1)</f>
        <v>55.7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f aca="false">D64+K64+L64+M64+N64+O64+P64+Q64+R64</f>
        <v>125</v>
      </c>
      <c r="D64" s="66" t="n">
        <f aca="false">SUM(E64:J64)</f>
        <v>29</v>
      </c>
      <c r="E64" s="44" t="n">
        <f aca="false">SUM(E65:E65)</f>
        <v>24</v>
      </c>
      <c r="F64" s="44" t="n">
        <f aca="false">SUM(F65:F65)</f>
        <v>5</v>
      </c>
      <c r="G64" s="44" t="n">
        <f aca="false">SUM(G65:G65)</f>
        <v>0</v>
      </c>
      <c r="H64" s="44" t="n">
        <f aca="false">SUM(H65:H65)</f>
        <v>0</v>
      </c>
      <c r="I64" s="44" t="n">
        <f aca="false">SUM(I65:I65)</f>
        <v>0</v>
      </c>
      <c r="J64" s="44" t="n">
        <f aca="false">SUM(J65:J65)</f>
        <v>0</v>
      </c>
      <c r="K64" s="44" t="n">
        <f aca="false">SUM(K65:K65)</f>
        <v>30</v>
      </c>
      <c r="L64" s="44" t="n">
        <f aca="false">SUM(L65:L65)</f>
        <v>0</v>
      </c>
      <c r="M64" s="44" t="n">
        <f aca="false">SUM(M65:M65)</f>
        <v>4</v>
      </c>
      <c r="N64" s="44" t="n">
        <f aca="false">SUM(N65:N65)</f>
        <v>3</v>
      </c>
      <c r="O64" s="44" t="n">
        <f aca="false">SUM(O65:O65)</f>
        <v>55</v>
      </c>
      <c r="P64" s="44" t="n">
        <f aca="false">SUM(P65:P65)</f>
        <v>1</v>
      </c>
      <c r="Q64" s="44" t="n">
        <f aca="false">SUM(Q65:Q65)</f>
        <v>3</v>
      </c>
      <c r="R64" s="44" t="n">
        <f aca="false">SUM(R65:R65)</f>
        <v>0</v>
      </c>
      <c r="S64" s="66" t="n">
        <f aca="false">SUM(T64:W64)</f>
        <v>0</v>
      </c>
      <c r="T64" s="44" t="n">
        <f aca="false">SUM(T65:T65)</f>
        <v>0</v>
      </c>
      <c r="U64" s="44" t="n">
        <f aca="false">SUM(U65:U65)</f>
        <v>0</v>
      </c>
      <c r="V64" s="44" t="n">
        <f aca="false">SUM(V65:V65)</f>
        <v>0</v>
      </c>
      <c r="W64" s="44" t="n">
        <f aca="false">SUM(W65:W65)</f>
        <v>0</v>
      </c>
      <c r="X64" s="44" t="n">
        <f aca="false">SUM(X65:X65)</f>
        <v>9</v>
      </c>
      <c r="Y64" s="44" t="n">
        <f aca="false">SUM(Y65:Y65)</f>
        <v>25</v>
      </c>
      <c r="Z64" s="44" t="n">
        <f aca="false">SUM(Z65:Z65)</f>
        <v>5</v>
      </c>
      <c r="AA64" s="44" t="n">
        <f aca="false">SUM(AA65:AA65)</f>
        <v>0</v>
      </c>
      <c r="AB64" s="44" t="n">
        <f aca="false">SUM(AB65:AB65)</f>
        <v>0</v>
      </c>
      <c r="AC64" s="45" t="n">
        <f aca="false">ROUND(D64/C64*100,1)</f>
        <v>23.2</v>
      </c>
      <c r="AD64" s="45" t="n">
        <f aca="false">ROUND((O64+S64)/C64*100,1)</f>
        <v>44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f aca="false">D65+K65+L65+M65+N65+O65+P65+Q65+R65</f>
        <v>125</v>
      </c>
      <c r="D65" s="33" t="n">
        <f aca="false">SUM(E65:J65)</f>
        <v>29</v>
      </c>
      <c r="E65" s="48" t="n">
        <f aca="false">第５９表b!E65+第５９表c!E65</f>
        <v>24</v>
      </c>
      <c r="F65" s="48" t="n">
        <f aca="false">第５９表b!F65+第５９表c!F65</f>
        <v>5</v>
      </c>
      <c r="G65" s="48" t="n">
        <f aca="false">第５９表b!G65+第５９表c!G65</f>
        <v>0</v>
      </c>
      <c r="H65" s="48" t="n">
        <f aca="false">第５９表b!H65+第５９表c!H65</f>
        <v>0</v>
      </c>
      <c r="I65" s="48" t="n">
        <f aca="false">第５９表b!I65+第５９表c!I65</f>
        <v>0</v>
      </c>
      <c r="J65" s="48" t="n">
        <f aca="false">第５９表b!J65+第５９表c!J65</f>
        <v>0</v>
      </c>
      <c r="K65" s="48" t="n">
        <f aca="false">第５９表b!K65+第５９表c!K65</f>
        <v>30</v>
      </c>
      <c r="L65" s="48" t="n">
        <f aca="false">第５９表b!L65+第５９表c!L65</f>
        <v>0</v>
      </c>
      <c r="M65" s="48" t="n">
        <f aca="false">第５９表b!M65+第５９表c!M65</f>
        <v>4</v>
      </c>
      <c r="N65" s="48" t="n">
        <f aca="false">第５９表b!N65+第５９表c!N65</f>
        <v>3</v>
      </c>
      <c r="O65" s="48" t="n">
        <f aca="false">第５９表b!O65+第５９表c!O65</f>
        <v>55</v>
      </c>
      <c r="P65" s="48" t="n">
        <f aca="false">第５９表b!P65+第５９表c!P65</f>
        <v>1</v>
      </c>
      <c r="Q65" s="48" t="n">
        <f aca="false">第５９表b!Q65+第５９表c!Q65</f>
        <v>3</v>
      </c>
      <c r="R65" s="48" t="n">
        <f aca="false">第５９表b!R65+第５９表c!R65</f>
        <v>0</v>
      </c>
      <c r="S65" s="33" t="n">
        <f aca="false">SUM(T65:W65)</f>
        <v>0</v>
      </c>
      <c r="T65" s="48" t="n">
        <f aca="false">第５９表b!T65+第５９表c!T65</f>
        <v>0</v>
      </c>
      <c r="U65" s="48" t="n">
        <f aca="false">第５９表b!U65+第５９表c!U65</f>
        <v>0</v>
      </c>
      <c r="V65" s="48" t="n">
        <f aca="false">第５９表b!V65+第５９表c!V65</f>
        <v>0</v>
      </c>
      <c r="W65" s="48" t="n">
        <f aca="false">第５９表b!W65+第５９表c!W65</f>
        <v>0</v>
      </c>
      <c r="X65" s="48" t="n">
        <f aca="false">第５９表b!X65+第５９表c!X65</f>
        <v>9</v>
      </c>
      <c r="Y65" s="48" t="n">
        <f aca="false">第５９表b!Y65+第５９表c!Y65</f>
        <v>25</v>
      </c>
      <c r="Z65" s="48" t="n">
        <f aca="false">第５９表b!Z65+第５９表c!Z65</f>
        <v>5</v>
      </c>
      <c r="AA65" s="48" t="n">
        <f aca="false">第５９表b!AA65+第５９表c!AA65</f>
        <v>0</v>
      </c>
      <c r="AB65" s="48" t="n">
        <f aca="false">第５９表b!AB65+第５９表c!AB65</f>
        <v>0</v>
      </c>
      <c r="AC65" s="64" t="n">
        <f aca="false">ROUND(D65/C65*100,1)</f>
        <v>23.2</v>
      </c>
      <c r="AD65" s="64" t="n">
        <f aca="false">ROUND((O65+S65)/C65*100,1)</f>
        <v>44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78" width="1.37"/>
    <col collapsed="false" customWidth="false" hidden="false" outlineLevel="0" max="2" min="2" style="78" width="8.74"/>
    <col collapsed="false" customWidth="true" hidden="false" outlineLevel="0" max="14" min="3" style="78" width="7.62"/>
    <col collapsed="false" customWidth="true" hidden="false" outlineLevel="0" max="16" min="15" style="78" width="6.62"/>
    <col collapsed="false" customWidth="true" hidden="false" outlineLevel="0" max="18" min="17" style="78" width="5.62"/>
    <col collapsed="false" customWidth="true" hidden="false" outlineLevel="0" max="23" min="19" style="78" width="4.62"/>
    <col collapsed="false" customWidth="true" hidden="false" outlineLevel="0" max="24" min="24" style="78" width="7.62"/>
    <col collapsed="false" customWidth="true" hidden="false" outlineLevel="0" max="28" min="25" style="78" width="5.62"/>
    <col collapsed="false" customWidth="true" hidden="false" outlineLevel="0" max="30" min="29" style="79" width="7.62"/>
    <col collapsed="false" customWidth="false" hidden="false" outlineLevel="0" max="31" min="31" style="78" width="8.74"/>
    <col collapsed="false" customWidth="true" hidden="false" outlineLevel="0" max="32" min="32" style="78" width="1.37"/>
    <col collapsed="false" customWidth="false" hidden="false" outlineLevel="0" max="257" min="33" style="78" width="8.74"/>
  </cols>
  <sheetData>
    <row r="1" customFormat="false" ht="17.1" hidden="false" customHeight="true" outlineLevel="0" collapsed="false">
      <c r="A1" s="80" t="s">
        <v>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1"/>
      <c r="Q1" s="81"/>
      <c r="R1" s="82" t="s">
        <v>1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3"/>
      <c r="AD1" s="83"/>
    </row>
    <row r="2" customFormat="false" ht="17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1"/>
      <c r="P2" s="81"/>
      <c r="Q2" s="81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3"/>
      <c r="AD2" s="83"/>
    </row>
    <row r="3" customFormat="false" ht="17.1" hidden="false" customHeight="true" outlineLevel="0" collapsed="false">
      <c r="A3" s="82" t="s">
        <v>94</v>
      </c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7"/>
      <c r="O3" s="88" t="s">
        <v>3</v>
      </c>
      <c r="P3" s="86"/>
      <c r="Q3" s="86"/>
      <c r="R3" s="86"/>
      <c r="S3" s="89"/>
      <c r="T3" s="89"/>
      <c r="U3" s="89"/>
      <c r="V3" s="89"/>
      <c r="W3" s="89"/>
      <c r="X3" s="89"/>
      <c r="Y3" s="89"/>
      <c r="Z3" s="89"/>
      <c r="AA3" s="89"/>
      <c r="AB3" s="89"/>
      <c r="AC3" s="90"/>
      <c r="AD3" s="90"/>
      <c r="AE3" s="89"/>
      <c r="AF3" s="91" t="s">
        <v>4</v>
      </c>
    </row>
    <row r="4" customFormat="false" ht="17.1" hidden="false" customHeight="true" outlineLevel="0" collapsed="false">
      <c r="A4" s="92" t="s">
        <v>5</v>
      </c>
      <c r="B4" s="92"/>
      <c r="C4" s="93" t="s">
        <v>6</v>
      </c>
      <c r="D4" s="94" t="s">
        <v>7</v>
      </c>
      <c r="E4" s="94"/>
      <c r="F4" s="94"/>
      <c r="G4" s="94"/>
      <c r="H4" s="94"/>
      <c r="I4" s="94"/>
      <c r="J4" s="94"/>
      <c r="K4" s="95" t="s">
        <v>8</v>
      </c>
      <c r="L4" s="95" t="s">
        <v>9</v>
      </c>
      <c r="M4" s="95"/>
      <c r="N4" s="95" t="s">
        <v>10</v>
      </c>
      <c r="O4" s="95" t="s">
        <v>11</v>
      </c>
      <c r="P4" s="95" t="s">
        <v>12</v>
      </c>
      <c r="Q4" s="95" t="s">
        <v>13</v>
      </c>
      <c r="R4" s="20" t="s">
        <v>14</v>
      </c>
      <c r="S4" s="92" t="s">
        <v>15</v>
      </c>
      <c r="T4" s="92"/>
      <c r="U4" s="92"/>
      <c r="V4" s="92"/>
      <c r="W4" s="92"/>
      <c r="X4" s="96" t="s">
        <v>16</v>
      </c>
      <c r="Y4" s="96" t="s">
        <v>17</v>
      </c>
      <c r="Z4" s="96"/>
      <c r="AA4" s="96"/>
      <c r="AB4" s="96"/>
      <c r="AC4" s="97" t="s">
        <v>18</v>
      </c>
      <c r="AD4" s="98" t="s">
        <v>19</v>
      </c>
      <c r="AE4" s="99" t="s">
        <v>5</v>
      </c>
      <c r="AF4" s="99"/>
    </row>
    <row r="5" customFormat="false" ht="17.1" hidden="false" customHeight="true" outlineLevel="0" collapsed="false">
      <c r="A5" s="92"/>
      <c r="B5" s="92"/>
      <c r="C5" s="93"/>
      <c r="D5" s="95" t="s">
        <v>6</v>
      </c>
      <c r="E5" s="95" t="s">
        <v>20</v>
      </c>
      <c r="F5" s="95" t="s">
        <v>21</v>
      </c>
      <c r="G5" s="95" t="s">
        <v>22</v>
      </c>
      <c r="H5" s="95" t="s">
        <v>23</v>
      </c>
      <c r="I5" s="95" t="s">
        <v>24</v>
      </c>
      <c r="J5" s="95" t="s">
        <v>25</v>
      </c>
      <c r="K5" s="95"/>
      <c r="L5" s="95"/>
      <c r="M5" s="95"/>
      <c r="N5" s="95"/>
      <c r="O5" s="95"/>
      <c r="P5" s="95"/>
      <c r="Q5" s="95"/>
      <c r="R5" s="20"/>
      <c r="S5" s="92"/>
      <c r="T5" s="92"/>
      <c r="U5" s="92"/>
      <c r="V5" s="92"/>
      <c r="W5" s="92"/>
      <c r="X5" s="96"/>
      <c r="Y5" s="96"/>
      <c r="Z5" s="96"/>
      <c r="AA5" s="96"/>
      <c r="AB5" s="96"/>
      <c r="AC5" s="97"/>
      <c r="AD5" s="98"/>
      <c r="AE5" s="99"/>
      <c r="AF5" s="99"/>
    </row>
    <row r="6" customFormat="false" ht="17.1" hidden="false" customHeight="true" outlineLevel="0" collapsed="false">
      <c r="A6" s="92"/>
      <c r="B6" s="92"/>
      <c r="C6" s="93"/>
      <c r="D6" s="95"/>
      <c r="E6" s="95"/>
      <c r="F6" s="95"/>
      <c r="G6" s="95"/>
      <c r="H6" s="95"/>
      <c r="I6" s="95"/>
      <c r="J6" s="95"/>
      <c r="K6" s="95"/>
      <c r="L6" s="100" t="s">
        <v>26</v>
      </c>
      <c r="M6" s="101" t="s">
        <v>27</v>
      </c>
      <c r="N6" s="95"/>
      <c r="O6" s="95"/>
      <c r="P6" s="95"/>
      <c r="Q6" s="95"/>
      <c r="R6" s="20"/>
      <c r="S6" s="92"/>
      <c r="T6" s="92"/>
      <c r="U6" s="92"/>
      <c r="V6" s="92"/>
      <c r="W6" s="92"/>
      <c r="X6" s="96"/>
      <c r="Y6" s="96" t="s">
        <v>28</v>
      </c>
      <c r="Z6" s="96"/>
      <c r="AA6" s="102" t="s">
        <v>29</v>
      </c>
      <c r="AB6" s="102"/>
      <c r="AC6" s="97"/>
      <c r="AD6" s="98"/>
      <c r="AE6" s="99"/>
      <c r="AF6" s="99"/>
    </row>
    <row r="7" customFormat="false" ht="17.1" hidden="false" customHeight="true" outlineLevel="0" collapsed="false">
      <c r="A7" s="92"/>
      <c r="B7" s="92"/>
      <c r="C7" s="93"/>
      <c r="D7" s="95"/>
      <c r="E7" s="95"/>
      <c r="F7" s="95"/>
      <c r="G7" s="95"/>
      <c r="H7" s="95"/>
      <c r="I7" s="95"/>
      <c r="J7" s="95"/>
      <c r="K7" s="95"/>
      <c r="L7" s="100"/>
      <c r="M7" s="101"/>
      <c r="N7" s="101"/>
      <c r="O7" s="101"/>
      <c r="P7" s="101"/>
      <c r="Q7" s="101"/>
      <c r="R7" s="20"/>
      <c r="S7" s="103" t="s">
        <v>6</v>
      </c>
      <c r="T7" s="104" t="s">
        <v>30</v>
      </c>
      <c r="U7" s="104" t="s">
        <v>31</v>
      </c>
      <c r="V7" s="104" t="s">
        <v>32</v>
      </c>
      <c r="W7" s="104" t="s">
        <v>33</v>
      </c>
      <c r="X7" s="96"/>
      <c r="Y7" s="93" t="s">
        <v>34</v>
      </c>
      <c r="Z7" s="105" t="s">
        <v>35</v>
      </c>
      <c r="AA7" s="93" t="s">
        <v>34</v>
      </c>
      <c r="AB7" s="105" t="s">
        <v>35</v>
      </c>
      <c r="AC7" s="97"/>
      <c r="AD7" s="98"/>
      <c r="AE7" s="99"/>
      <c r="AF7" s="99"/>
    </row>
    <row r="8" customFormat="false" ht="17.1" hidden="false" customHeight="true" outlineLevel="0" collapsed="false">
      <c r="A8" s="89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8"/>
      <c r="AD8" s="108"/>
      <c r="AE8" s="109"/>
      <c r="AF8" s="110"/>
    </row>
    <row r="9" customFormat="false" ht="17.1" hidden="false" customHeight="true" outlineLevel="0" collapsed="false">
      <c r="A9" s="107"/>
      <c r="B9" s="38" t="s">
        <v>36</v>
      </c>
      <c r="C9" s="111" t="n">
        <v>10627</v>
      </c>
      <c r="D9" s="112" t="n">
        <v>4827</v>
      </c>
      <c r="E9" s="112" t="n">
        <v>4730</v>
      </c>
      <c r="F9" s="112" t="n">
        <v>73</v>
      </c>
      <c r="G9" s="112" t="n">
        <v>0</v>
      </c>
      <c r="H9" s="112" t="n">
        <v>7</v>
      </c>
      <c r="I9" s="112" t="n">
        <v>17</v>
      </c>
      <c r="J9" s="112" t="n">
        <v>0</v>
      </c>
      <c r="K9" s="112" t="n">
        <v>1152</v>
      </c>
      <c r="L9" s="112" t="n">
        <v>840</v>
      </c>
      <c r="M9" s="112" t="n">
        <v>187</v>
      </c>
      <c r="N9" s="112" t="n">
        <v>238</v>
      </c>
      <c r="O9" s="112" t="n">
        <v>2854</v>
      </c>
      <c r="P9" s="112" t="n">
        <v>123</v>
      </c>
      <c r="Q9" s="112" t="n">
        <v>402</v>
      </c>
      <c r="R9" s="112" t="n">
        <v>4</v>
      </c>
      <c r="S9" s="112" t="n">
        <v>2</v>
      </c>
      <c r="T9" s="112" t="n">
        <v>0</v>
      </c>
      <c r="U9" s="112" t="n">
        <v>1</v>
      </c>
      <c r="V9" s="112" t="n">
        <v>1</v>
      </c>
      <c r="W9" s="112" t="n">
        <v>0</v>
      </c>
      <c r="X9" s="112" t="n">
        <v>658</v>
      </c>
      <c r="Y9" s="112" t="n">
        <v>5729</v>
      </c>
      <c r="Z9" s="112" t="n">
        <v>81</v>
      </c>
      <c r="AA9" s="112" t="n">
        <v>1135</v>
      </c>
      <c r="AB9" s="112" t="n">
        <v>4</v>
      </c>
      <c r="AC9" s="113" t="n">
        <v>45.4</v>
      </c>
      <c r="AD9" s="113" t="n">
        <v>26.9</v>
      </c>
      <c r="AE9" s="114" t="s">
        <v>37</v>
      </c>
      <c r="AF9" s="115"/>
    </row>
    <row r="10" s="121" customFormat="true" ht="17.1" hidden="false" customHeight="true" outlineLevel="0" collapsed="false">
      <c r="A10" s="116"/>
      <c r="B10" s="38" t="s">
        <v>38</v>
      </c>
      <c r="C10" s="117" t="n">
        <f aca="false">C15+C34+C37+C42+C44+C47+C51+C56+C59+C62+C64</f>
        <v>10538</v>
      </c>
      <c r="D10" s="118" t="n">
        <f aca="false">D15+D34+D37+D42+D44+D47+D51+D56+D59+D62+D64</f>
        <v>4971</v>
      </c>
      <c r="E10" s="118" t="n">
        <f aca="false">E15+E34+E37+E42+E44+E47+E51+E56+E59+E62+E64</f>
        <v>4875</v>
      </c>
      <c r="F10" s="118" t="n">
        <f aca="false">F15+F34+F37+F42+F44+F47+F51+F56+F59+F62+F64</f>
        <v>57</v>
      </c>
      <c r="G10" s="118" t="n">
        <f aca="false">G15+G34+G37+G42+G44+G47+G51+G56+G59+G62+G64</f>
        <v>0</v>
      </c>
      <c r="H10" s="118" t="n">
        <f aca="false">H15+H34+H37+H42+H44+H47+H51+H56+H59+H62+H64</f>
        <v>26</v>
      </c>
      <c r="I10" s="118" t="n">
        <f aca="false">I15+I34+I37+I42+I44+I47+I51+I56+I59+I62+I64</f>
        <v>13</v>
      </c>
      <c r="J10" s="118" t="n">
        <f aca="false">J15+J34+J37+J42+J44+J47+J51+J56+J59+J62+J64</f>
        <v>0</v>
      </c>
      <c r="K10" s="118" t="n">
        <f aca="false">K15+K34+K37+K42+K44+K47+K51+K56+K59+K62+K64</f>
        <v>1443</v>
      </c>
      <c r="L10" s="118" t="n">
        <f aca="false">L15+L34+L37+L42+L44+L47+L51+L56+L59+L62+L64</f>
        <v>429</v>
      </c>
      <c r="M10" s="118" t="n">
        <f aca="false">M15+M34+M37+M42+M44+M47+M51+M56+M59+M62+M64</f>
        <v>400</v>
      </c>
      <c r="N10" s="118" t="n">
        <f aca="false">N15+N34+N37+N42+N44+N47+N51+N56+N59+N62+N64</f>
        <v>316</v>
      </c>
      <c r="O10" s="118" t="n">
        <f aca="false">O15+O34+O37+O42+O44+O47+O51+O56+O59+O62+O64</f>
        <v>2359</v>
      </c>
      <c r="P10" s="118" t="n">
        <f aca="false">P15+P34+P37+P42+P44+P47+P51+P56+P59+P62+P64</f>
        <v>182</v>
      </c>
      <c r="Q10" s="118" t="n">
        <f aca="false">Q15+Q34+Q37+Q42+Q44+Q47+Q51+Q56+Q59+Q62+Q64</f>
        <v>432</v>
      </c>
      <c r="R10" s="118" t="n">
        <f aca="false">R15+R34+R37+R42+R44+R47+R51+R56+R59+R62+R64</f>
        <v>6</v>
      </c>
      <c r="S10" s="118" t="n">
        <f aca="false">S15+S34+S37+S42+S44+S47+S51+S56+S59+S62+S64</f>
        <v>3</v>
      </c>
      <c r="T10" s="118" t="n">
        <f aca="false">T15+T34+T37+T42+T44+T47+T51+T56+T59+T62+T64</f>
        <v>0</v>
      </c>
      <c r="U10" s="118" t="n">
        <f aca="false">U15+U34+U37+U42+U44+U47+U51+U56+U59+U62+U64</f>
        <v>1</v>
      </c>
      <c r="V10" s="118" t="n">
        <f aca="false">V15+V34+V37+V42+V44+V47+V51+V56+V59+V62+V64</f>
        <v>2</v>
      </c>
      <c r="W10" s="118" t="n">
        <f aca="false">W15+W34+W37+W42+W44+W47+W51+W56+W59+W62+W64</f>
        <v>0</v>
      </c>
      <c r="X10" s="118" t="n">
        <f aca="false">X15+X34+X37+X42+X44+X47+X51+X56+X59+X62+X64</f>
        <v>500</v>
      </c>
      <c r="Y10" s="118" t="n">
        <f aca="false">Y15+Y34+Y37+Y42+Y44+Y47+Y51+Y56+Y59+Y62+Y64</f>
        <v>5843</v>
      </c>
      <c r="Z10" s="118" t="n">
        <f aca="false">Z15+Z34+Z37+Z42+Z44+Z47+Z51+Z56+Z59+Z62+Z64</f>
        <v>58</v>
      </c>
      <c r="AA10" s="118" t="n">
        <f aca="false">AA15+AA34+AA37+AA42+AA44+AA47+AA51+AA56+AA59+AA62+AA64</f>
        <v>1197</v>
      </c>
      <c r="AB10" s="118" t="n">
        <f aca="false">AB15+AB34+AB37+AB42+AB44+AB47+AB51+AB56+AB59+AB62+AB64</f>
        <v>8</v>
      </c>
      <c r="AC10" s="119" t="n">
        <f aca="false">ROUND(D10/C10*100,1)</f>
        <v>47.2</v>
      </c>
      <c r="AD10" s="119" t="n">
        <f aca="false">ROUND((O10+S10)/C10*100,1)</f>
        <v>22.4</v>
      </c>
      <c r="AE10" s="114" t="s">
        <v>39</v>
      </c>
      <c r="AF10" s="120"/>
    </row>
    <row r="11" customFormat="false" ht="17.1" hidden="false" customHeight="true" outlineLevel="0" collapsed="false">
      <c r="A11" s="89"/>
      <c r="B11" s="106"/>
      <c r="C11" s="122" t="str">
        <f aca="false">IF(C10=SUM(C12:C13),"","no")</f>
        <v/>
      </c>
      <c r="D11" s="122" t="str">
        <f aca="false">IF(D10=SUM(D12:D13),"","no")</f>
        <v/>
      </c>
      <c r="E11" s="122" t="str">
        <f aca="false">IF(E10=SUM(E12:E13),"","no")</f>
        <v/>
      </c>
      <c r="F11" s="122" t="str">
        <f aca="false">IF(F10=SUM(F12:F13),"","no")</f>
        <v/>
      </c>
      <c r="G11" s="122" t="str">
        <f aca="false">IF(G10=SUM(G12:G13),"","no")</f>
        <v/>
      </c>
      <c r="H11" s="122" t="str">
        <f aca="false">IF(H10=SUM(H12:H13),"","no")</f>
        <v/>
      </c>
      <c r="I11" s="122" t="str">
        <f aca="false">IF(I10=SUM(I12:I13),"","no")</f>
        <v/>
      </c>
      <c r="J11" s="122" t="str">
        <f aca="false">IF(J10=SUM(J12:J13),"","no")</f>
        <v/>
      </c>
      <c r="K11" s="122" t="str">
        <f aca="false">IF(K10=SUM(K12:K13),"","no")</f>
        <v/>
      </c>
      <c r="L11" s="122" t="str">
        <f aca="false">IF(L10=SUM(L12:L13),"","no")</f>
        <v/>
      </c>
      <c r="M11" s="122" t="str">
        <f aca="false">IF(M10=SUM(M12:M13),"","no")</f>
        <v/>
      </c>
      <c r="N11" s="122" t="str">
        <f aca="false">IF(N10=SUM(N12:N13),"","no")</f>
        <v/>
      </c>
      <c r="O11" s="122" t="str">
        <f aca="false">IF(O10=SUM(O12:O13),"","no")</f>
        <v/>
      </c>
      <c r="P11" s="122" t="str">
        <f aca="false">IF(P10=SUM(P12:P13),"","no")</f>
        <v/>
      </c>
      <c r="Q11" s="122" t="str">
        <f aca="false">IF(Q10=SUM(Q12:Q13),"","no")</f>
        <v/>
      </c>
      <c r="R11" s="122" t="str">
        <f aca="false">IF(R10=SUM(R12:R13),"","no")</f>
        <v/>
      </c>
      <c r="S11" s="122" t="str">
        <f aca="false">IF(S10=SUM(S12:S13),"","no")</f>
        <v/>
      </c>
      <c r="T11" s="122" t="str">
        <f aca="false">IF(T10=SUM(T12:T13),"","no")</f>
        <v/>
      </c>
      <c r="U11" s="122" t="str">
        <f aca="false">IF(U10=SUM(U12:U13),"","no")</f>
        <v/>
      </c>
      <c r="V11" s="122" t="str">
        <f aca="false">IF(V10=SUM(V12:V13),"","no")</f>
        <v/>
      </c>
      <c r="W11" s="122" t="str">
        <f aca="false">IF(W10=SUM(W12:W13),"","no")</f>
        <v/>
      </c>
      <c r="X11" s="122" t="str">
        <f aca="false">IF(X10=SUM(X12:X13),"","no")</f>
        <v/>
      </c>
      <c r="Y11" s="122" t="str">
        <f aca="false">IF(Y10=SUM(Y12:Y13),"","no")</f>
        <v/>
      </c>
      <c r="Z11" s="122" t="str">
        <f aca="false">IF(Z10=SUM(Z12:Z13),"","no")</f>
        <v/>
      </c>
      <c r="AA11" s="122" t="str">
        <f aca="false">IF(AA10=SUM(AA12:AA13),"","no")</f>
        <v/>
      </c>
      <c r="AB11" s="122" t="str">
        <f aca="false">IF(AB10=SUM(AB12:AB13),"","no")</f>
        <v/>
      </c>
      <c r="AC11" s="123"/>
      <c r="AD11" s="123"/>
      <c r="AE11" s="124"/>
      <c r="AF11" s="115"/>
    </row>
    <row r="12" customFormat="false" ht="17.1" hidden="false" customHeight="true" outlineLevel="0" collapsed="false">
      <c r="A12" s="89"/>
      <c r="B12" s="125" t="s">
        <v>40</v>
      </c>
      <c r="C12" s="122" t="n">
        <v>7717</v>
      </c>
      <c r="D12" s="122" t="n">
        <f aca="false">SUM(E12:J12)</f>
        <v>3318</v>
      </c>
      <c r="E12" s="122" t="n">
        <v>3270</v>
      </c>
      <c r="F12" s="122" t="n">
        <v>35</v>
      </c>
      <c r="G12" s="122" t="n">
        <v>0</v>
      </c>
      <c r="H12" s="122" t="n">
        <v>0</v>
      </c>
      <c r="I12" s="122" t="n">
        <v>13</v>
      </c>
      <c r="J12" s="122" t="n">
        <v>0</v>
      </c>
      <c r="K12" s="122" t="n">
        <v>950</v>
      </c>
      <c r="L12" s="122" t="n">
        <v>429</v>
      </c>
      <c r="M12" s="122" t="n">
        <v>400</v>
      </c>
      <c r="N12" s="122" t="n">
        <v>279</v>
      </c>
      <c r="O12" s="122" t="n">
        <v>2062</v>
      </c>
      <c r="P12" s="122" t="n">
        <v>131</v>
      </c>
      <c r="Q12" s="122" t="n">
        <v>305</v>
      </c>
      <c r="R12" s="122" t="n">
        <v>1</v>
      </c>
      <c r="S12" s="122" t="n">
        <f aca="false">SUM(T12:W12)</f>
        <v>3</v>
      </c>
      <c r="T12" s="122" t="n">
        <v>0</v>
      </c>
      <c r="U12" s="122" t="n">
        <v>1</v>
      </c>
      <c r="V12" s="122" t="n">
        <v>2</v>
      </c>
      <c r="W12" s="122" t="n">
        <v>0</v>
      </c>
      <c r="X12" s="126" t="n">
        <v>500</v>
      </c>
      <c r="Y12" s="122" t="n">
        <v>4028</v>
      </c>
      <c r="Z12" s="122" t="n">
        <v>36</v>
      </c>
      <c r="AA12" s="126" t="n">
        <v>1197</v>
      </c>
      <c r="AB12" s="126" t="n">
        <v>8</v>
      </c>
      <c r="AC12" s="123" t="n">
        <f aca="false">ROUND(D12/C12*100,1)</f>
        <v>43</v>
      </c>
      <c r="AD12" s="127" t="n">
        <f aca="false">ROUND((O12+S12)/C12*100,1)</f>
        <v>26.8</v>
      </c>
      <c r="AE12" s="128" t="s">
        <v>40</v>
      </c>
      <c r="AF12" s="115"/>
    </row>
    <row r="13" customFormat="false" ht="17.1" hidden="false" customHeight="true" outlineLevel="0" collapsed="false">
      <c r="A13" s="89"/>
      <c r="B13" s="125" t="s">
        <v>41</v>
      </c>
      <c r="C13" s="122" t="n">
        <v>2821</v>
      </c>
      <c r="D13" s="122" t="n">
        <f aca="false">SUM(E13:J13)</f>
        <v>1653</v>
      </c>
      <c r="E13" s="122" t="n">
        <v>1605</v>
      </c>
      <c r="F13" s="122" t="n">
        <v>22</v>
      </c>
      <c r="G13" s="122" t="n">
        <v>0</v>
      </c>
      <c r="H13" s="122" t="n">
        <v>26</v>
      </c>
      <c r="I13" s="122" t="n">
        <v>0</v>
      </c>
      <c r="J13" s="122" t="n">
        <v>0</v>
      </c>
      <c r="K13" s="122" t="n">
        <v>493</v>
      </c>
      <c r="L13" s="122"/>
      <c r="M13" s="122"/>
      <c r="N13" s="122" t="n">
        <v>37</v>
      </c>
      <c r="O13" s="122" t="n">
        <v>297</v>
      </c>
      <c r="P13" s="122" t="n">
        <v>51</v>
      </c>
      <c r="Q13" s="122" t="n">
        <v>127</v>
      </c>
      <c r="R13" s="122" t="n">
        <v>5</v>
      </c>
      <c r="S13" s="122" t="n">
        <f aca="false">SUM(T13:W13)</f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6"/>
      <c r="Y13" s="122" t="n">
        <v>1815</v>
      </c>
      <c r="Z13" s="122" t="n">
        <v>22</v>
      </c>
      <c r="AA13" s="126"/>
      <c r="AB13" s="126"/>
      <c r="AC13" s="123" t="n">
        <f aca="false">ROUND(D13/C13*100,1)</f>
        <v>58.6</v>
      </c>
      <c r="AD13" s="127" t="n">
        <f aca="false">ROUND((O13+S13)/C13*100,1)</f>
        <v>10.5</v>
      </c>
      <c r="AE13" s="128" t="s">
        <v>41</v>
      </c>
      <c r="AF13" s="115"/>
    </row>
    <row r="14" customFormat="false" ht="17.1" hidden="false" customHeight="true" outlineLevel="0" collapsed="false">
      <c r="A14" s="89"/>
      <c r="B14" s="106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30"/>
      <c r="AD14" s="130"/>
      <c r="AE14" s="124"/>
      <c r="AF14" s="115"/>
    </row>
    <row r="15" s="121" customFormat="true" ht="17.1" hidden="false" customHeight="true" outlineLevel="0" collapsed="false">
      <c r="A15" s="131" t="s">
        <v>42</v>
      </c>
      <c r="B15" s="131"/>
      <c r="C15" s="117" t="n">
        <f aca="false">SUM(C17:C33)</f>
        <v>9215</v>
      </c>
      <c r="D15" s="118" t="n">
        <f aca="false">SUM(D17:D33)</f>
        <v>4594</v>
      </c>
      <c r="E15" s="118" t="n">
        <f aca="false">SUM(E17:E33)</f>
        <v>4506</v>
      </c>
      <c r="F15" s="118" t="n">
        <f aca="false">SUM(F17:F33)</f>
        <v>50</v>
      </c>
      <c r="G15" s="118" t="n">
        <f aca="false">SUM(G17:G33)</f>
        <v>0</v>
      </c>
      <c r="H15" s="118" t="n">
        <f aca="false">SUM(H17:H33)</f>
        <v>25</v>
      </c>
      <c r="I15" s="118" t="n">
        <f aca="false">SUM(I17:I33)</f>
        <v>13</v>
      </c>
      <c r="J15" s="118" t="n">
        <f aca="false">SUM(J17:J33)</f>
        <v>0</v>
      </c>
      <c r="K15" s="118" t="n">
        <f aca="false">SUM(K17:K33)</f>
        <v>1200</v>
      </c>
      <c r="L15" s="118" t="n">
        <f aca="false">SUM(L17:L33)</f>
        <v>415</v>
      </c>
      <c r="M15" s="118" t="n">
        <f aca="false">SUM(M17:M33)</f>
        <v>389</v>
      </c>
      <c r="N15" s="118" t="n">
        <f aca="false">SUM(N17:N33)</f>
        <v>248</v>
      </c>
      <c r="O15" s="118" t="n">
        <f aca="false">SUM(O17:O33)</f>
        <v>1855</v>
      </c>
      <c r="P15" s="118" t="n">
        <f aca="false">SUM(P17:P33)</f>
        <v>142</v>
      </c>
      <c r="Q15" s="118" t="n">
        <f aca="false">SUM(Q17:Q33)</f>
        <v>366</v>
      </c>
      <c r="R15" s="118" t="n">
        <f aca="false">SUM(R17:R33)</f>
        <v>6</v>
      </c>
      <c r="S15" s="118" t="n">
        <f aca="false">SUM(S17:S33)</f>
        <v>3</v>
      </c>
      <c r="T15" s="118" t="n">
        <f aca="false">SUM(T17:T33)</f>
        <v>0</v>
      </c>
      <c r="U15" s="118" t="n">
        <f aca="false">SUM(U17:U33)</f>
        <v>1</v>
      </c>
      <c r="V15" s="118" t="n">
        <f aca="false">SUM(V17:V33)</f>
        <v>2</v>
      </c>
      <c r="W15" s="118" t="n">
        <f aca="false">SUM(W17:W33)</f>
        <v>0</v>
      </c>
      <c r="X15" s="118" t="n">
        <f aca="false">SUM(X17:X33)</f>
        <v>440</v>
      </c>
      <c r="Y15" s="118" t="n">
        <f aca="false">SUM(Y17:Y33)</f>
        <v>5460</v>
      </c>
      <c r="Z15" s="118" t="n">
        <f aca="false">SUM(Z17:Z33)</f>
        <v>51</v>
      </c>
      <c r="AA15" s="118" t="n">
        <f aca="false">SUM(AA17:AA33)</f>
        <v>1183</v>
      </c>
      <c r="AB15" s="118" t="n">
        <f aca="false">SUM(AB17:AB33)</f>
        <v>8</v>
      </c>
      <c r="AC15" s="119" t="n">
        <f aca="false">ROUND(D15/C15*100,1)</f>
        <v>49.9</v>
      </c>
      <c r="AD15" s="119" t="n">
        <f aca="false">ROUND((O15+S15)/C15*100,1)</f>
        <v>20.2</v>
      </c>
      <c r="AE15" s="132" t="s">
        <v>42</v>
      </c>
      <c r="AF15" s="132"/>
    </row>
    <row r="16" s="121" customFormat="true" ht="17.1" hidden="false" customHeight="true" outlineLevel="0" collapsed="false">
      <c r="A16" s="120"/>
      <c r="B16" s="133" t="s">
        <v>43</v>
      </c>
      <c r="C16" s="117" t="n">
        <f aca="false">SUM(C17:C21)</f>
        <v>5239</v>
      </c>
      <c r="D16" s="118" t="n">
        <f aca="false">SUM(D17:D21)</f>
        <v>3113</v>
      </c>
      <c r="E16" s="118" t="n">
        <f aca="false">SUM(E17:E21)</f>
        <v>3059</v>
      </c>
      <c r="F16" s="118" t="n">
        <f aca="false">SUM(F17:F21)</f>
        <v>29</v>
      </c>
      <c r="G16" s="118" t="n">
        <f aca="false">SUM(G17:G21)</f>
        <v>0</v>
      </c>
      <c r="H16" s="118" t="n">
        <f aca="false">SUM(H17:H21)</f>
        <v>25</v>
      </c>
      <c r="I16" s="118" t="n">
        <f aca="false">SUM(I17:I21)</f>
        <v>0</v>
      </c>
      <c r="J16" s="118" t="n">
        <f aca="false">SUM(J17:J21)</f>
        <v>0</v>
      </c>
      <c r="K16" s="118" t="n">
        <f aca="false">SUM(K17:K21)</f>
        <v>623</v>
      </c>
      <c r="L16" s="118" t="n">
        <f aca="false">SUM(L17:L21)</f>
        <v>329</v>
      </c>
      <c r="M16" s="118" t="n">
        <f aca="false">SUM(M17:M21)</f>
        <v>265</v>
      </c>
      <c r="N16" s="118" t="n">
        <f aca="false">SUM(N17:N21)</f>
        <v>47</v>
      </c>
      <c r="O16" s="118" t="n">
        <f aca="false">SUM(O17:O21)</f>
        <v>571</v>
      </c>
      <c r="P16" s="118" t="n">
        <f aca="false">SUM(P17:P21)</f>
        <v>64</v>
      </c>
      <c r="Q16" s="118" t="n">
        <f aca="false">SUM(Q17:Q21)</f>
        <v>221</v>
      </c>
      <c r="R16" s="118" t="n">
        <f aca="false">SUM(R17:R21)</f>
        <v>6</v>
      </c>
      <c r="S16" s="118" t="n">
        <f aca="false">SUM(S17:S21)</f>
        <v>0</v>
      </c>
      <c r="T16" s="118" t="n">
        <f aca="false">SUM(T17:T21)</f>
        <v>0</v>
      </c>
      <c r="U16" s="118" t="n">
        <f aca="false">SUM(U17:U21)</f>
        <v>0</v>
      </c>
      <c r="V16" s="118" t="n">
        <f aca="false">SUM(V17:V21)</f>
        <v>0</v>
      </c>
      <c r="W16" s="118" t="n">
        <f aca="false">SUM(W17:W21)</f>
        <v>0</v>
      </c>
      <c r="X16" s="118" t="n">
        <f aca="false">SUM(X17:X21)</f>
        <v>135</v>
      </c>
      <c r="Y16" s="118" t="n">
        <f aca="false">SUM(Y17:Y21)</f>
        <v>3796</v>
      </c>
      <c r="Z16" s="118" t="n">
        <f aca="false">SUM(Z17:Z21)</f>
        <v>30</v>
      </c>
      <c r="AA16" s="118" t="n">
        <f aca="false">SUM(AA17:AA21)</f>
        <v>901</v>
      </c>
      <c r="AB16" s="118" t="n">
        <f aca="false">SUM(AB17:AB21)</f>
        <v>0</v>
      </c>
      <c r="AC16" s="119" t="n">
        <f aca="false">ROUND(D16/C16*100,1)</f>
        <v>59.4</v>
      </c>
      <c r="AD16" s="119" t="n">
        <f aca="false">ROUND((O16+S16)/C16*100,1)</f>
        <v>10.9</v>
      </c>
      <c r="AE16" s="134" t="s">
        <v>43</v>
      </c>
      <c r="AF16" s="120"/>
    </row>
    <row r="17" customFormat="false" ht="17.1" hidden="false" customHeight="true" outlineLevel="0" collapsed="false">
      <c r="A17" s="135"/>
      <c r="B17" s="136" t="s">
        <v>44</v>
      </c>
      <c r="C17" s="137" t="n">
        <f aca="false">D17+K17+L17+M17+N17+O17+P17+Q17+R17</f>
        <v>1353</v>
      </c>
      <c r="D17" s="112" t="n">
        <f aca="false">SUM(E17:J17)</f>
        <v>650</v>
      </c>
      <c r="E17" s="112" t="n">
        <v>642</v>
      </c>
      <c r="F17" s="112" t="n">
        <v>8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168</v>
      </c>
      <c r="L17" s="112" t="n">
        <v>130</v>
      </c>
      <c r="M17" s="112" t="n">
        <v>39</v>
      </c>
      <c r="N17" s="112" t="n">
        <v>18</v>
      </c>
      <c r="O17" s="112" t="n">
        <v>254</v>
      </c>
      <c r="P17" s="112" t="n">
        <v>34</v>
      </c>
      <c r="Q17" s="112" t="n">
        <v>54</v>
      </c>
      <c r="R17" s="112" t="n">
        <v>6</v>
      </c>
      <c r="S17" s="112" t="n">
        <f aca="false">SUM(T17:W17)</f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67</v>
      </c>
      <c r="Y17" s="112" t="n">
        <v>807</v>
      </c>
      <c r="Z17" s="112" t="n">
        <v>9</v>
      </c>
      <c r="AA17" s="112" t="n">
        <v>256</v>
      </c>
      <c r="AB17" s="112" t="n">
        <v>0</v>
      </c>
      <c r="AC17" s="138" t="n">
        <f aca="false">ROUND(D17/C17*100,1)</f>
        <v>48</v>
      </c>
      <c r="AD17" s="138" t="n">
        <f aca="false">ROUND((O17+S17)/C17*100,1)</f>
        <v>18.8</v>
      </c>
      <c r="AE17" s="114" t="s">
        <v>44</v>
      </c>
      <c r="AF17" s="115"/>
    </row>
    <row r="18" customFormat="false" ht="17.1" hidden="false" customHeight="true" outlineLevel="0" collapsed="false">
      <c r="A18" s="135"/>
      <c r="B18" s="136" t="s">
        <v>45</v>
      </c>
      <c r="C18" s="137" t="n">
        <f aca="false">D18+K18+L18+M18+N18+O18+P18+Q18+R18</f>
        <v>1529</v>
      </c>
      <c r="D18" s="112" t="n">
        <f aca="false">SUM(E18:J18)</f>
        <v>979</v>
      </c>
      <c r="E18" s="112" t="n">
        <v>947</v>
      </c>
      <c r="F18" s="112" t="n">
        <v>7</v>
      </c>
      <c r="G18" s="112" t="n">
        <v>0</v>
      </c>
      <c r="H18" s="112" t="n">
        <v>25</v>
      </c>
      <c r="I18" s="112" t="n">
        <v>0</v>
      </c>
      <c r="J18" s="112" t="n">
        <v>0</v>
      </c>
      <c r="K18" s="112" t="n">
        <v>120</v>
      </c>
      <c r="L18" s="112" t="n">
        <v>53</v>
      </c>
      <c r="M18" s="112" t="n">
        <v>160</v>
      </c>
      <c r="N18" s="112" t="n">
        <v>7</v>
      </c>
      <c r="O18" s="112" t="n">
        <v>177</v>
      </c>
      <c r="P18" s="112" t="n">
        <v>11</v>
      </c>
      <c r="Q18" s="112" t="n">
        <v>22</v>
      </c>
      <c r="R18" s="112" t="n">
        <v>0</v>
      </c>
      <c r="S18" s="112" t="n">
        <f aca="false">SUM(T18:W18)</f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46</v>
      </c>
      <c r="Y18" s="112" t="n">
        <v>1195</v>
      </c>
      <c r="Z18" s="112" t="n">
        <v>7</v>
      </c>
      <c r="AA18" s="112" t="n">
        <v>324</v>
      </c>
      <c r="AB18" s="112" t="n">
        <v>0</v>
      </c>
      <c r="AC18" s="138" t="n">
        <f aca="false">ROUND(D18/C18*100,1)</f>
        <v>64</v>
      </c>
      <c r="AD18" s="138" t="n">
        <f aca="false">ROUND((O18+S18)/C18*100,1)</f>
        <v>11.6</v>
      </c>
      <c r="AE18" s="114" t="s">
        <v>45</v>
      </c>
      <c r="AF18" s="115"/>
    </row>
    <row r="19" customFormat="false" ht="17.1" hidden="false" customHeight="true" outlineLevel="0" collapsed="false">
      <c r="A19" s="135"/>
      <c r="B19" s="136" t="s">
        <v>46</v>
      </c>
      <c r="C19" s="137" t="n">
        <f aca="false">D19+K19+L19+M19+N19+O19+P19+Q19+R19</f>
        <v>746</v>
      </c>
      <c r="D19" s="112" t="n">
        <f aca="false">SUM(E19:J19)</f>
        <v>421</v>
      </c>
      <c r="E19" s="112" t="n">
        <v>416</v>
      </c>
      <c r="F19" s="112" t="n">
        <v>5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98</v>
      </c>
      <c r="L19" s="112" t="n">
        <v>110</v>
      </c>
      <c r="M19" s="112" t="n">
        <v>34</v>
      </c>
      <c r="N19" s="112" t="n">
        <v>1</v>
      </c>
      <c r="O19" s="112" t="n">
        <v>38</v>
      </c>
      <c r="P19" s="112" t="n">
        <v>3</v>
      </c>
      <c r="Q19" s="112" t="n">
        <v>41</v>
      </c>
      <c r="R19" s="112" t="n">
        <v>0</v>
      </c>
      <c r="S19" s="112" t="n">
        <f aca="false">SUM(T19:W19)</f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4</v>
      </c>
      <c r="Y19" s="112" t="n">
        <v>565</v>
      </c>
      <c r="Z19" s="112" t="n">
        <v>5</v>
      </c>
      <c r="AA19" s="112" t="n">
        <v>210</v>
      </c>
      <c r="AB19" s="112" t="n">
        <v>0</v>
      </c>
      <c r="AC19" s="138" t="n">
        <f aca="false">ROUND(D19/C19*100,1)</f>
        <v>56.4</v>
      </c>
      <c r="AD19" s="138" t="n">
        <f aca="false">ROUND((O19+S19)/C19*100,1)</f>
        <v>5.1</v>
      </c>
      <c r="AE19" s="114" t="s">
        <v>46</v>
      </c>
      <c r="AF19" s="115"/>
    </row>
    <row r="20" customFormat="false" ht="17.1" hidden="false" customHeight="true" outlineLevel="0" collapsed="false">
      <c r="A20" s="135"/>
      <c r="B20" s="136" t="s">
        <v>47</v>
      </c>
      <c r="C20" s="137" t="n">
        <f aca="false">D20+K20+L20+M20+N20+O20+P20+Q20+R20</f>
        <v>655</v>
      </c>
      <c r="D20" s="112" t="n">
        <f aca="false">SUM(E20:J20)</f>
        <v>467</v>
      </c>
      <c r="E20" s="112" t="n">
        <v>460</v>
      </c>
      <c r="F20" s="112" t="n">
        <v>7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72</v>
      </c>
      <c r="L20" s="112" t="n">
        <v>12</v>
      </c>
      <c r="M20" s="112" t="n">
        <v>18</v>
      </c>
      <c r="N20" s="112" t="n">
        <v>6</v>
      </c>
      <c r="O20" s="112" t="n">
        <v>27</v>
      </c>
      <c r="P20" s="112" t="n">
        <v>13</v>
      </c>
      <c r="Q20" s="112" t="n">
        <v>40</v>
      </c>
      <c r="R20" s="112" t="n">
        <v>0</v>
      </c>
      <c r="S20" s="112" t="n">
        <f aca="false">SUM(T20:W20)</f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2</v>
      </c>
      <c r="Y20" s="112" t="n">
        <v>520</v>
      </c>
      <c r="Z20" s="112" t="n">
        <v>7</v>
      </c>
      <c r="AA20" s="112" t="n">
        <v>53</v>
      </c>
      <c r="AB20" s="112" t="n">
        <v>0</v>
      </c>
      <c r="AC20" s="138" t="n">
        <f aca="false">ROUND(D20/C20*100,1)</f>
        <v>71.3</v>
      </c>
      <c r="AD20" s="138" t="n">
        <f aca="false">ROUND((O20+S20)/C20*100,1)</f>
        <v>4.1</v>
      </c>
      <c r="AE20" s="114" t="s">
        <v>47</v>
      </c>
      <c r="AF20" s="115"/>
    </row>
    <row r="21" customFormat="false" ht="17.1" hidden="false" customHeight="true" outlineLevel="0" collapsed="false">
      <c r="A21" s="135"/>
      <c r="B21" s="136" t="s">
        <v>48</v>
      </c>
      <c r="C21" s="137" t="n">
        <f aca="false">D21+K21+L21+M21+N21+O21+P21+Q21+R21</f>
        <v>956</v>
      </c>
      <c r="D21" s="112" t="n">
        <f aca="false">SUM(E21:J21)</f>
        <v>596</v>
      </c>
      <c r="E21" s="112" t="n">
        <v>594</v>
      </c>
      <c r="F21" s="112" t="n">
        <v>2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165</v>
      </c>
      <c r="L21" s="112" t="n">
        <v>24</v>
      </c>
      <c r="M21" s="112" t="n">
        <v>14</v>
      </c>
      <c r="N21" s="112" t="n">
        <v>15</v>
      </c>
      <c r="O21" s="112" t="n">
        <v>75</v>
      </c>
      <c r="P21" s="112" t="n">
        <v>3</v>
      </c>
      <c r="Q21" s="112" t="n">
        <v>64</v>
      </c>
      <c r="R21" s="112" t="n">
        <v>0</v>
      </c>
      <c r="S21" s="112" t="n">
        <f aca="false">SUM(T21:W21)</f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6</v>
      </c>
      <c r="Y21" s="112" t="n">
        <v>709</v>
      </c>
      <c r="Z21" s="112" t="n">
        <v>2</v>
      </c>
      <c r="AA21" s="112" t="n">
        <v>58</v>
      </c>
      <c r="AB21" s="112" t="n">
        <v>0</v>
      </c>
      <c r="AC21" s="138" t="n">
        <f aca="false">ROUND(D21/C21*100,1)</f>
        <v>62.3</v>
      </c>
      <c r="AD21" s="138" t="n">
        <f aca="false">ROUND((O21+S21)/C21*100,1)</f>
        <v>7.8</v>
      </c>
      <c r="AE21" s="114" t="s">
        <v>48</v>
      </c>
      <c r="AF21" s="115"/>
    </row>
    <row r="22" customFormat="false" ht="17.1" hidden="false" customHeight="true" outlineLevel="0" collapsed="false">
      <c r="A22" s="135"/>
      <c r="B22" s="133" t="s">
        <v>49</v>
      </c>
      <c r="C22" s="137" t="n">
        <f aca="false">D22+K22+L22+M22+N22+O22+P22+Q22+R22</f>
        <v>797</v>
      </c>
      <c r="D22" s="112" t="n">
        <f aca="false">SUM(E22:J22)</f>
        <v>267</v>
      </c>
      <c r="E22" s="112" t="n">
        <v>258</v>
      </c>
      <c r="F22" s="112" t="n">
        <v>1</v>
      </c>
      <c r="G22" s="112" t="n">
        <v>0</v>
      </c>
      <c r="H22" s="112" t="n">
        <v>0</v>
      </c>
      <c r="I22" s="112" t="n">
        <v>8</v>
      </c>
      <c r="J22" s="112" t="n">
        <v>0</v>
      </c>
      <c r="K22" s="112" t="n">
        <v>63</v>
      </c>
      <c r="L22" s="112" t="n">
        <v>42</v>
      </c>
      <c r="M22" s="112" t="n">
        <v>32</v>
      </c>
      <c r="N22" s="112" t="n">
        <v>22</v>
      </c>
      <c r="O22" s="112" t="n">
        <v>325</v>
      </c>
      <c r="P22" s="112" t="n">
        <v>10</v>
      </c>
      <c r="Q22" s="112" t="n">
        <v>36</v>
      </c>
      <c r="R22" s="112" t="n">
        <v>0</v>
      </c>
      <c r="S22" s="112" t="n">
        <f aca="false">SUM(T22:W22)</f>
        <v>2</v>
      </c>
      <c r="T22" s="112" t="n">
        <v>0</v>
      </c>
      <c r="U22" s="112" t="n">
        <v>0</v>
      </c>
      <c r="V22" s="112" t="n">
        <v>2</v>
      </c>
      <c r="W22" s="112" t="n">
        <v>0</v>
      </c>
      <c r="X22" s="112" t="n">
        <v>76</v>
      </c>
      <c r="Y22" s="112" t="n">
        <v>336</v>
      </c>
      <c r="Z22" s="112" t="n">
        <v>1</v>
      </c>
      <c r="AA22" s="112" t="n">
        <v>101</v>
      </c>
      <c r="AB22" s="112" t="n">
        <v>3</v>
      </c>
      <c r="AC22" s="138" t="n">
        <f aca="false">ROUND(D22/C22*100,1)</f>
        <v>33.5</v>
      </c>
      <c r="AD22" s="138" t="n">
        <f aca="false">ROUND((O22+S22)/C22*100,1)</f>
        <v>41</v>
      </c>
      <c r="AE22" s="134" t="s">
        <v>49</v>
      </c>
      <c r="AF22" s="115"/>
    </row>
    <row r="23" customFormat="false" ht="17.1" hidden="false" customHeight="true" outlineLevel="0" collapsed="false">
      <c r="A23" s="135"/>
      <c r="B23" s="133" t="s">
        <v>50</v>
      </c>
      <c r="C23" s="137" t="n">
        <f aca="false">D23+K23+L23+M23+N23+O23+P23+Q23+R23</f>
        <v>231</v>
      </c>
      <c r="D23" s="112" t="n">
        <f aca="false">SUM(E23:J23)</f>
        <v>89</v>
      </c>
      <c r="E23" s="112" t="n">
        <v>87</v>
      </c>
      <c r="F23" s="112" t="n">
        <v>2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49</v>
      </c>
      <c r="L23" s="112" t="n">
        <v>0</v>
      </c>
      <c r="M23" s="112" t="n">
        <v>5</v>
      </c>
      <c r="N23" s="112" t="n">
        <v>22</v>
      </c>
      <c r="O23" s="112" t="n">
        <v>61</v>
      </c>
      <c r="P23" s="112" t="n">
        <v>1</v>
      </c>
      <c r="Q23" s="112" t="n">
        <v>4</v>
      </c>
      <c r="R23" s="112" t="n">
        <v>0</v>
      </c>
      <c r="S23" s="112" t="n">
        <f aca="false">SUM(T23:W23)</f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8</v>
      </c>
      <c r="Y23" s="112" t="n">
        <v>92</v>
      </c>
      <c r="Z23" s="112" t="n">
        <v>2</v>
      </c>
      <c r="AA23" s="112" t="n">
        <v>11</v>
      </c>
      <c r="AB23" s="112" t="n">
        <v>0</v>
      </c>
      <c r="AC23" s="138" t="n">
        <f aca="false">ROUND(D23/C23*100,1)</f>
        <v>38.5</v>
      </c>
      <c r="AD23" s="138" t="n">
        <f aca="false">ROUND((O23+S23)/C23*100,1)</f>
        <v>26.4</v>
      </c>
      <c r="AE23" s="134" t="s">
        <v>50</v>
      </c>
      <c r="AF23" s="115"/>
    </row>
    <row r="24" customFormat="false" ht="17.1" hidden="false" customHeight="true" outlineLevel="0" collapsed="false">
      <c r="A24" s="135"/>
      <c r="B24" s="133" t="s">
        <v>51</v>
      </c>
      <c r="C24" s="137" t="n">
        <f aca="false">D24+K24+L24+M24+N24+O24+P24+Q24+R24</f>
        <v>420</v>
      </c>
      <c r="D24" s="112" t="n">
        <f aca="false">SUM(E24:J24)</f>
        <v>113</v>
      </c>
      <c r="E24" s="112" t="n">
        <v>104</v>
      </c>
      <c r="F24" s="112" t="n">
        <v>4</v>
      </c>
      <c r="G24" s="112" t="n">
        <v>0</v>
      </c>
      <c r="H24" s="112" t="n">
        <v>0</v>
      </c>
      <c r="I24" s="112" t="n">
        <v>5</v>
      </c>
      <c r="J24" s="112" t="n">
        <v>0</v>
      </c>
      <c r="K24" s="112" t="n">
        <v>104</v>
      </c>
      <c r="L24" s="112" t="n">
        <v>0</v>
      </c>
      <c r="M24" s="112" t="n">
        <v>9</v>
      </c>
      <c r="N24" s="112" t="n">
        <v>35</v>
      </c>
      <c r="O24" s="112" t="n">
        <v>136</v>
      </c>
      <c r="P24" s="112" t="n">
        <v>7</v>
      </c>
      <c r="Q24" s="112" t="n">
        <v>16</v>
      </c>
      <c r="R24" s="112" t="n">
        <v>0</v>
      </c>
      <c r="S24" s="112" t="n">
        <f aca="false">SUM(T24:W24)</f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45</v>
      </c>
      <c r="Y24" s="112" t="n">
        <v>128</v>
      </c>
      <c r="Z24" s="112" t="n">
        <v>4</v>
      </c>
      <c r="AA24" s="112" t="n">
        <v>0</v>
      </c>
      <c r="AB24" s="112" t="n">
        <v>1</v>
      </c>
      <c r="AC24" s="138" t="n">
        <f aca="false">ROUND(D24/C24*100,1)</f>
        <v>26.9</v>
      </c>
      <c r="AD24" s="138" t="n">
        <f aca="false">ROUND((O24+S24)/C24*100,1)</f>
        <v>32.4</v>
      </c>
      <c r="AE24" s="134" t="s">
        <v>51</v>
      </c>
      <c r="AF24" s="115"/>
    </row>
    <row r="25" customFormat="false" ht="17.1" hidden="false" customHeight="true" outlineLevel="0" collapsed="false">
      <c r="A25" s="135"/>
      <c r="B25" s="133" t="s">
        <v>52</v>
      </c>
      <c r="C25" s="137" t="n">
        <f aca="false">D25+K25+L25+M25+N25+O25+P25+Q25+R25</f>
        <v>337</v>
      </c>
      <c r="D25" s="112" t="n">
        <f aca="false">SUM(E25:J25)</f>
        <v>144</v>
      </c>
      <c r="E25" s="112" t="n">
        <v>143</v>
      </c>
      <c r="F25" s="112" t="n">
        <v>1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23</v>
      </c>
      <c r="L25" s="112" t="n">
        <v>0</v>
      </c>
      <c r="M25" s="112" t="n">
        <v>25</v>
      </c>
      <c r="N25" s="112" t="n">
        <v>12</v>
      </c>
      <c r="O25" s="112" t="n">
        <v>130</v>
      </c>
      <c r="P25" s="112" t="n">
        <v>2</v>
      </c>
      <c r="Q25" s="112" t="n">
        <v>1</v>
      </c>
      <c r="R25" s="112" t="n">
        <v>0</v>
      </c>
      <c r="S25" s="112" t="n">
        <f aca="false">SUM(T25:W25)</f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43</v>
      </c>
      <c r="Y25" s="112" t="n">
        <v>170</v>
      </c>
      <c r="Z25" s="112" t="n">
        <v>1</v>
      </c>
      <c r="AA25" s="112" t="n">
        <v>29</v>
      </c>
      <c r="AB25" s="112" t="n">
        <v>0</v>
      </c>
      <c r="AC25" s="138" t="n">
        <f aca="false">ROUND(D25/C25*100,1)</f>
        <v>42.7</v>
      </c>
      <c r="AD25" s="138" t="n">
        <f aca="false">ROUND((O25+S25)/C25*100,1)</f>
        <v>38.6</v>
      </c>
      <c r="AE25" s="134" t="s">
        <v>52</v>
      </c>
      <c r="AF25" s="115"/>
    </row>
    <row r="26" customFormat="false" ht="17.1" hidden="false" customHeight="true" outlineLevel="0" collapsed="false">
      <c r="A26" s="135"/>
      <c r="B26" s="133" t="s">
        <v>53</v>
      </c>
      <c r="C26" s="137" t="n">
        <f aca="false">D26+K26+L26+M26+N26+O26+P26+Q26+R26</f>
        <v>247</v>
      </c>
      <c r="D26" s="112" t="n">
        <f aca="false">SUM(E26:J26)</f>
        <v>76</v>
      </c>
      <c r="E26" s="112" t="n">
        <v>73</v>
      </c>
      <c r="F26" s="112" t="n">
        <v>3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60</v>
      </c>
      <c r="L26" s="112" t="n">
        <v>2</v>
      </c>
      <c r="M26" s="112" t="n">
        <v>4</v>
      </c>
      <c r="N26" s="112" t="n">
        <v>14</v>
      </c>
      <c r="O26" s="112" t="n">
        <v>74</v>
      </c>
      <c r="P26" s="112" t="n">
        <v>11</v>
      </c>
      <c r="Q26" s="112" t="n">
        <v>6</v>
      </c>
      <c r="R26" s="112" t="n">
        <v>0</v>
      </c>
      <c r="S26" s="112" t="n">
        <f aca="false">SUM(T26:W26)</f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10</v>
      </c>
      <c r="Y26" s="112" t="n">
        <v>76</v>
      </c>
      <c r="Z26" s="112" t="n">
        <v>3</v>
      </c>
      <c r="AA26" s="112" t="n">
        <v>1</v>
      </c>
      <c r="AB26" s="112" t="n">
        <v>0</v>
      </c>
      <c r="AC26" s="138" t="n">
        <f aca="false">ROUND(D26/C26*100,1)</f>
        <v>30.8</v>
      </c>
      <c r="AD26" s="138" t="n">
        <f aca="false">ROUND((O26+S26)/C26*100,1)</f>
        <v>30</v>
      </c>
      <c r="AE26" s="134" t="s">
        <v>53</v>
      </c>
      <c r="AF26" s="115"/>
    </row>
    <row r="27" customFormat="false" ht="17.1" hidden="false" customHeight="true" outlineLevel="0" collapsed="false">
      <c r="A27" s="135"/>
      <c r="B27" s="133" t="s">
        <v>54</v>
      </c>
      <c r="C27" s="137" t="n">
        <f aca="false">D27+K27+L27+M27+N27+O27+P27+Q27+R27</f>
        <v>104</v>
      </c>
      <c r="D27" s="112" t="n">
        <f aca="false">SUM(E27:J27)</f>
        <v>74</v>
      </c>
      <c r="E27" s="112" t="n">
        <v>74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10</v>
      </c>
      <c r="L27" s="112" t="n">
        <v>0</v>
      </c>
      <c r="M27" s="112" t="n">
        <v>8</v>
      </c>
      <c r="N27" s="112" t="n">
        <v>3</v>
      </c>
      <c r="O27" s="112" t="n">
        <v>7</v>
      </c>
      <c r="P27" s="112" t="n">
        <v>0</v>
      </c>
      <c r="Q27" s="112" t="n">
        <v>2</v>
      </c>
      <c r="R27" s="112" t="n">
        <v>0</v>
      </c>
      <c r="S27" s="112" t="n">
        <f aca="false">SUM(T27:W27)</f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</v>
      </c>
      <c r="Y27" s="112" t="n">
        <v>82</v>
      </c>
      <c r="Z27" s="112" t="n">
        <v>0</v>
      </c>
      <c r="AA27" s="112" t="n">
        <v>9</v>
      </c>
      <c r="AB27" s="112" t="n">
        <v>0</v>
      </c>
      <c r="AC27" s="138" t="n">
        <f aca="false">ROUND(D27/C27*100,1)</f>
        <v>71.2</v>
      </c>
      <c r="AD27" s="138" t="n">
        <f aca="false">ROUND((O27+S27)/C27*100,1)</f>
        <v>6.7</v>
      </c>
      <c r="AE27" s="134" t="s">
        <v>54</v>
      </c>
      <c r="AF27" s="115"/>
    </row>
    <row r="28" customFormat="false" ht="17.1" hidden="false" customHeight="true" outlineLevel="0" collapsed="false">
      <c r="A28" s="135"/>
      <c r="B28" s="133" t="s">
        <v>55</v>
      </c>
      <c r="C28" s="137" t="n">
        <f aca="false">D28+K28+L28+M28+N28+O28+P28+Q28+R28</f>
        <v>172</v>
      </c>
      <c r="D28" s="112" t="n">
        <f aca="false">SUM(E28:J28)</f>
        <v>89</v>
      </c>
      <c r="E28" s="112" t="n">
        <v>87</v>
      </c>
      <c r="F28" s="112" t="n">
        <v>2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14</v>
      </c>
      <c r="L28" s="112" t="n">
        <v>0</v>
      </c>
      <c r="M28" s="112" t="n">
        <v>24</v>
      </c>
      <c r="N28" s="112" t="n">
        <v>3</v>
      </c>
      <c r="O28" s="112" t="n">
        <v>11</v>
      </c>
      <c r="P28" s="112" t="n">
        <v>17</v>
      </c>
      <c r="Q28" s="112" t="n">
        <v>14</v>
      </c>
      <c r="R28" s="112" t="n">
        <v>0</v>
      </c>
      <c r="S28" s="112" t="n">
        <f aca="false">SUM(T28:W28)</f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2</v>
      </c>
      <c r="Y28" s="112" t="n">
        <v>88</v>
      </c>
      <c r="Z28" s="112" t="n">
        <v>2</v>
      </c>
      <c r="AA28" s="112" t="n">
        <v>9</v>
      </c>
      <c r="AB28" s="112" t="n">
        <v>0</v>
      </c>
      <c r="AC28" s="138" t="n">
        <f aca="false">ROUND(D28/C28*100,1)</f>
        <v>51.7</v>
      </c>
      <c r="AD28" s="138" t="n">
        <f aca="false">ROUND((O28+S28)/C28*100,1)</f>
        <v>6.4</v>
      </c>
      <c r="AE28" s="134" t="s">
        <v>55</v>
      </c>
      <c r="AF28" s="115"/>
    </row>
    <row r="29" customFormat="false" ht="17.1" hidden="false" customHeight="true" outlineLevel="0" collapsed="false">
      <c r="A29" s="135"/>
      <c r="B29" s="133" t="s">
        <v>56</v>
      </c>
      <c r="C29" s="137" t="n">
        <f aca="false">D29+K29+L29+M29+N29+O29+P29+Q29+R29</f>
        <v>80</v>
      </c>
      <c r="D29" s="112" t="n">
        <f aca="false">SUM(E29:J29)</f>
        <v>32</v>
      </c>
      <c r="E29" s="112" t="n">
        <v>32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15</v>
      </c>
      <c r="L29" s="112" t="n">
        <v>3</v>
      </c>
      <c r="M29" s="112" t="n">
        <v>0</v>
      </c>
      <c r="N29" s="112" t="n">
        <v>9</v>
      </c>
      <c r="O29" s="112" t="n">
        <v>15</v>
      </c>
      <c r="P29" s="112" t="n">
        <v>5</v>
      </c>
      <c r="Q29" s="112" t="n">
        <v>1</v>
      </c>
      <c r="R29" s="112" t="n">
        <v>0</v>
      </c>
      <c r="S29" s="112" t="n">
        <f aca="false">SUM(T29:W29)</f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</v>
      </c>
      <c r="Y29" s="112" t="n">
        <v>35</v>
      </c>
      <c r="Z29" s="112" t="n">
        <v>0</v>
      </c>
      <c r="AA29" s="112" t="n">
        <v>7</v>
      </c>
      <c r="AB29" s="112" t="n">
        <v>0</v>
      </c>
      <c r="AC29" s="138" t="n">
        <f aca="false">ROUND(D29/C29*100,1)</f>
        <v>40</v>
      </c>
      <c r="AD29" s="138" t="n">
        <f aca="false">ROUND((O29+S29)/C29*100,1)</f>
        <v>18.8</v>
      </c>
      <c r="AE29" s="134" t="s">
        <v>56</v>
      </c>
      <c r="AF29" s="115"/>
    </row>
    <row r="30" customFormat="false" ht="17.1" hidden="false" customHeight="true" outlineLevel="0" collapsed="false">
      <c r="A30" s="135"/>
      <c r="B30" s="133" t="s">
        <v>57</v>
      </c>
      <c r="C30" s="137" t="n">
        <f aca="false">D30+K30+L30+M30+N30+O30+P30+Q30+R30</f>
        <v>339</v>
      </c>
      <c r="D30" s="112" t="n">
        <f aca="false">SUM(E30:J30)</f>
        <v>84</v>
      </c>
      <c r="E30" s="112" t="n">
        <v>81</v>
      </c>
      <c r="F30" s="112" t="n">
        <v>3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53</v>
      </c>
      <c r="L30" s="112" t="n">
        <v>1</v>
      </c>
      <c r="M30" s="112" t="n">
        <v>3</v>
      </c>
      <c r="N30" s="112" t="n">
        <v>13</v>
      </c>
      <c r="O30" s="112" t="n">
        <v>143</v>
      </c>
      <c r="P30" s="112" t="n">
        <v>6</v>
      </c>
      <c r="Q30" s="112" t="n">
        <v>36</v>
      </c>
      <c r="R30" s="112" t="n">
        <v>0</v>
      </c>
      <c r="S30" s="112" t="n">
        <f aca="false">SUM(T30:W30)</f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35</v>
      </c>
      <c r="Y30" s="112" t="n">
        <v>98</v>
      </c>
      <c r="Z30" s="112" t="n">
        <v>3</v>
      </c>
      <c r="AA30" s="112" t="n">
        <v>0</v>
      </c>
      <c r="AB30" s="112" t="n">
        <v>0</v>
      </c>
      <c r="AC30" s="138" t="n">
        <f aca="false">ROUND(D30/C30*100,1)</f>
        <v>24.8</v>
      </c>
      <c r="AD30" s="138" t="n">
        <f aca="false">ROUND((O30+S30)/C30*100,1)</f>
        <v>42.2</v>
      </c>
      <c r="AE30" s="134" t="s">
        <v>57</v>
      </c>
      <c r="AF30" s="115"/>
    </row>
    <row r="31" customFormat="false" ht="17.1" hidden="false" customHeight="true" outlineLevel="0" collapsed="false">
      <c r="A31" s="135"/>
      <c r="B31" s="133" t="s">
        <v>58</v>
      </c>
      <c r="C31" s="137" t="n">
        <f aca="false">D31+K31+L31+M31+N31+O31+P31+Q31+R31</f>
        <v>352</v>
      </c>
      <c r="D31" s="112" t="n">
        <f aca="false">SUM(E31:J31)</f>
        <v>137</v>
      </c>
      <c r="E31" s="112" t="n">
        <v>134</v>
      </c>
      <c r="F31" s="112" t="n">
        <v>3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79</v>
      </c>
      <c r="L31" s="112" t="n">
        <v>7</v>
      </c>
      <c r="M31" s="112" t="n">
        <v>1</v>
      </c>
      <c r="N31" s="112" t="n">
        <v>29</v>
      </c>
      <c r="O31" s="112" t="n">
        <v>91</v>
      </c>
      <c r="P31" s="112" t="n">
        <v>5</v>
      </c>
      <c r="Q31" s="112" t="n">
        <v>3</v>
      </c>
      <c r="R31" s="112" t="n">
        <v>0</v>
      </c>
      <c r="S31" s="112" t="n">
        <f aca="false">SUM(T31:W31)</f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18</v>
      </c>
      <c r="Y31" s="112" t="n">
        <v>141</v>
      </c>
      <c r="Z31" s="112" t="n">
        <v>3</v>
      </c>
      <c r="AA31" s="112" t="n">
        <v>107</v>
      </c>
      <c r="AB31" s="112" t="n">
        <v>4</v>
      </c>
      <c r="AC31" s="138" t="n">
        <f aca="false">ROUND(D31/C31*100,1)</f>
        <v>38.9</v>
      </c>
      <c r="AD31" s="138" t="n">
        <f aca="false">ROUND((O31+S31)/C31*100,1)</f>
        <v>25.9</v>
      </c>
      <c r="AE31" s="134" t="s">
        <v>58</v>
      </c>
      <c r="AF31" s="115"/>
    </row>
    <row r="32" customFormat="false" ht="17.1" hidden="false" customHeight="true" outlineLevel="0" collapsed="false">
      <c r="A32" s="135"/>
      <c r="B32" s="133" t="s">
        <v>59</v>
      </c>
      <c r="C32" s="137" t="n">
        <f aca="false">D32+K32+L32+M32+N32+O32+P32+Q32+R32</f>
        <v>115</v>
      </c>
      <c r="D32" s="112" t="n">
        <f aca="false">SUM(E32:J32)</f>
        <v>60</v>
      </c>
      <c r="E32" s="112" t="n">
        <v>6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15</v>
      </c>
      <c r="L32" s="112" t="n">
        <v>0</v>
      </c>
      <c r="M32" s="112" t="n">
        <v>8</v>
      </c>
      <c r="N32" s="112" t="n">
        <v>2</v>
      </c>
      <c r="O32" s="112" t="n">
        <v>28</v>
      </c>
      <c r="P32" s="112" t="n">
        <v>1</v>
      </c>
      <c r="Q32" s="112" t="n">
        <v>1</v>
      </c>
      <c r="R32" s="112" t="n">
        <v>0</v>
      </c>
      <c r="S32" s="112" t="n">
        <f aca="false">SUM(T32:W32)</f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8</v>
      </c>
      <c r="Y32" s="112" t="n">
        <v>68</v>
      </c>
      <c r="Z32" s="112" t="n">
        <v>0</v>
      </c>
      <c r="AA32" s="112" t="n">
        <v>3</v>
      </c>
      <c r="AB32" s="112" t="n">
        <v>0</v>
      </c>
      <c r="AC32" s="138" t="n">
        <f aca="false">ROUND(D32/C32*100,1)</f>
        <v>52.2</v>
      </c>
      <c r="AD32" s="138" t="n">
        <f aca="false">ROUND((O32+S32)/C32*100,1)</f>
        <v>24.3</v>
      </c>
      <c r="AE32" s="134" t="s">
        <v>59</v>
      </c>
      <c r="AF32" s="115"/>
    </row>
    <row r="33" customFormat="false" ht="17.1" hidden="false" customHeight="true" outlineLevel="0" collapsed="false">
      <c r="A33" s="135"/>
      <c r="B33" s="133" t="s">
        <v>60</v>
      </c>
      <c r="C33" s="137" t="n">
        <f aca="false">D33+K33+L33+M33+N33+O33+P33+Q33+R33</f>
        <v>782</v>
      </c>
      <c r="D33" s="112" t="n">
        <f aca="false">SUM(E33:J33)</f>
        <v>316</v>
      </c>
      <c r="E33" s="112" t="n">
        <v>314</v>
      </c>
      <c r="F33" s="112" t="n">
        <v>2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92</v>
      </c>
      <c r="L33" s="112" t="n">
        <v>31</v>
      </c>
      <c r="M33" s="112" t="n">
        <v>5</v>
      </c>
      <c r="N33" s="112" t="n">
        <v>37</v>
      </c>
      <c r="O33" s="112" t="n">
        <v>263</v>
      </c>
      <c r="P33" s="112" t="n">
        <v>13</v>
      </c>
      <c r="Q33" s="112" t="n">
        <v>25</v>
      </c>
      <c r="R33" s="112" t="n">
        <v>0</v>
      </c>
      <c r="S33" s="112" t="n">
        <f aca="false">SUM(T33:W33)</f>
        <v>1</v>
      </c>
      <c r="T33" s="112" t="n">
        <v>0</v>
      </c>
      <c r="U33" s="112" t="n">
        <v>1</v>
      </c>
      <c r="V33" s="112" t="n">
        <v>0</v>
      </c>
      <c r="W33" s="112" t="n">
        <v>0</v>
      </c>
      <c r="X33" s="112" t="n">
        <v>58</v>
      </c>
      <c r="Y33" s="112" t="n">
        <v>350</v>
      </c>
      <c r="Z33" s="112" t="n">
        <v>2</v>
      </c>
      <c r="AA33" s="112" t="n">
        <v>5</v>
      </c>
      <c r="AB33" s="112" t="n">
        <v>0</v>
      </c>
      <c r="AC33" s="138" t="n">
        <f aca="false">ROUND(D33/C33*100,1)</f>
        <v>40.4</v>
      </c>
      <c r="AD33" s="138" t="n">
        <f aca="false">ROUND((O33+S33)/C33*100,1)</f>
        <v>33.8</v>
      </c>
      <c r="AE33" s="134" t="s">
        <v>60</v>
      </c>
      <c r="AF33" s="115"/>
    </row>
    <row r="34" s="121" customFormat="true" ht="17.1" hidden="false" customHeight="true" outlineLevel="0" collapsed="false">
      <c r="A34" s="139" t="s">
        <v>61</v>
      </c>
      <c r="B34" s="139"/>
      <c r="C34" s="117" t="n">
        <f aca="false">D34+K34+L34+M34+N34+O34+P34+Q34+R34</f>
        <v>46</v>
      </c>
      <c r="D34" s="140" t="n">
        <f aca="false">SUM(E34:J34)</f>
        <v>9</v>
      </c>
      <c r="E34" s="118" t="n">
        <f aca="false">E35+E36</f>
        <v>8</v>
      </c>
      <c r="F34" s="118" t="n">
        <f aca="false">F35+F36</f>
        <v>0</v>
      </c>
      <c r="G34" s="118" t="n">
        <f aca="false">G35+G36</f>
        <v>0</v>
      </c>
      <c r="H34" s="118" t="n">
        <f aca="false">H35+H36</f>
        <v>1</v>
      </c>
      <c r="I34" s="118" t="n">
        <f aca="false">I35+I36</f>
        <v>0</v>
      </c>
      <c r="J34" s="118" t="n">
        <f aca="false">J35+J36</f>
        <v>0</v>
      </c>
      <c r="K34" s="118" t="n">
        <f aca="false">K35+K36</f>
        <v>10</v>
      </c>
      <c r="L34" s="118" t="n">
        <f aca="false">L35+L36</f>
        <v>0</v>
      </c>
      <c r="M34" s="118" t="n">
        <f aca="false">M35+M36</f>
        <v>0</v>
      </c>
      <c r="N34" s="118" t="n">
        <f aca="false">N35+N36</f>
        <v>3</v>
      </c>
      <c r="O34" s="118" t="n">
        <f aca="false">O35+O36</f>
        <v>18</v>
      </c>
      <c r="P34" s="118" t="n">
        <f aca="false">P35+P36</f>
        <v>2</v>
      </c>
      <c r="Q34" s="118" t="n">
        <f aca="false">Q35+Q36</f>
        <v>4</v>
      </c>
      <c r="R34" s="118" t="n">
        <f aca="false">R35+R36</f>
        <v>0</v>
      </c>
      <c r="S34" s="140" t="n">
        <f aca="false">SUM(T34:W34)</f>
        <v>0</v>
      </c>
      <c r="T34" s="118" t="n">
        <f aca="false">T35+T36</f>
        <v>0</v>
      </c>
      <c r="U34" s="118" t="n">
        <f aca="false">U35+U36</f>
        <v>0</v>
      </c>
      <c r="V34" s="118" t="n">
        <f aca="false">V35+V36</f>
        <v>0</v>
      </c>
      <c r="W34" s="118" t="n">
        <f aca="false">W35+W36</f>
        <v>0</v>
      </c>
      <c r="X34" s="118" t="n">
        <f aca="false">X35+X36</f>
        <v>4</v>
      </c>
      <c r="Y34" s="118" t="n">
        <f aca="false">Y35+Y36</f>
        <v>8</v>
      </c>
      <c r="Z34" s="118" t="n">
        <f aca="false">Z35+Z36</f>
        <v>0</v>
      </c>
      <c r="AA34" s="118" t="n">
        <f aca="false">AA35+AA36</f>
        <v>2</v>
      </c>
      <c r="AB34" s="118" t="n">
        <f aca="false">AB35+AB36</f>
        <v>0</v>
      </c>
      <c r="AC34" s="119" t="n">
        <f aca="false">ROUND(D34/C34*100,1)</f>
        <v>19.6</v>
      </c>
      <c r="AD34" s="119" t="n">
        <f aca="false">ROUND((O34+S34)/C34*100,1)</f>
        <v>39.1</v>
      </c>
      <c r="AE34" s="132" t="s">
        <v>61</v>
      </c>
      <c r="AF34" s="132"/>
    </row>
    <row r="35" customFormat="false" ht="17.1" hidden="false" customHeight="true" outlineLevel="0" collapsed="false">
      <c r="A35" s="135"/>
      <c r="B35" s="133" t="s">
        <v>62</v>
      </c>
      <c r="C35" s="137" t="n">
        <f aca="false">D35+K35+L35+M35+N35+O35+P35+Q35+R35</f>
        <v>30</v>
      </c>
      <c r="D35" s="112" t="n">
        <f aca="false">SUM(E35:J35)</f>
        <v>5</v>
      </c>
      <c r="E35" s="112" t="n">
        <v>5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6</v>
      </c>
      <c r="L35" s="112" t="n">
        <v>0</v>
      </c>
      <c r="M35" s="112" t="n">
        <v>0</v>
      </c>
      <c r="N35" s="112" t="n">
        <v>2</v>
      </c>
      <c r="O35" s="112" t="n">
        <v>13</v>
      </c>
      <c r="P35" s="112" t="n">
        <v>2</v>
      </c>
      <c r="Q35" s="112" t="n">
        <v>2</v>
      </c>
      <c r="R35" s="112" t="n">
        <v>0</v>
      </c>
      <c r="S35" s="112" t="n">
        <f aca="false">SUM(T35:W35)</f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2</v>
      </c>
      <c r="Y35" s="112" t="n">
        <v>5</v>
      </c>
      <c r="Z35" s="112" t="n">
        <v>0</v>
      </c>
      <c r="AA35" s="112" t="n">
        <v>1</v>
      </c>
      <c r="AB35" s="112" t="n">
        <v>0</v>
      </c>
      <c r="AC35" s="138" t="n">
        <f aca="false">ROUND(D35/C35*100,1)</f>
        <v>16.7</v>
      </c>
      <c r="AD35" s="138" t="n">
        <f aca="false">ROUND((O35+S35)/C35*100,1)</f>
        <v>43.3</v>
      </c>
      <c r="AE35" s="134" t="s">
        <v>62</v>
      </c>
      <c r="AF35" s="115"/>
    </row>
    <row r="36" customFormat="false" ht="17.1" hidden="false" customHeight="true" outlineLevel="0" collapsed="false">
      <c r="A36" s="135"/>
      <c r="B36" s="133" t="s">
        <v>63</v>
      </c>
      <c r="C36" s="137" t="n">
        <f aca="false">D36+K36+L36+M36+N36+O36+P36+Q36+R36</f>
        <v>16</v>
      </c>
      <c r="D36" s="112" t="n">
        <f aca="false">SUM(E36:J36)</f>
        <v>4</v>
      </c>
      <c r="E36" s="112" t="n">
        <v>3</v>
      </c>
      <c r="F36" s="112" t="n">
        <v>0</v>
      </c>
      <c r="G36" s="112" t="n">
        <v>0</v>
      </c>
      <c r="H36" s="112" t="n">
        <v>1</v>
      </c>
      <c r="I36" s="112" t="n">
        <v>0</v>
      </c>
      <c r="J36" s="112" t="n">
        <v>0</v>
      </c>
      <c r="K36" s="112" t="n">
        <v>4</v>
      </c>
      <c r="L36" s="112" t="n">
        <v>0</v>
      </c>
      <c r="M36" s="112" t="n">
        <v>0</v>
      </c>
      <c r="N36" s="112" t="n">
        <v>1</v>
      </c>
      <c r="O36" s="112" t="n">
        <v>5</v>
      </c>
      <c r="P36" s="112" t="n">
        <v>0</v>
      </c>
      <c r="Q36" s="112" t="n">
        <v>2</v>
      </c>
      <c r="R36" s="112" t="n">
        <v>0</v>
      </c>
      <c r="S36" s="112" t="n">
        <f aca="false">SUM(T36:W36)</f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2</v>
      </c>
      <c r="Y36" s="112" t="n">
        <v>3</v>
      </c>
      <c r="Z36" s="112" t="n">
        <v>0</v>
      </c>
      <c r="AA36" s="112" t="n">
        <v>1</v>
      </c>
      <c r="AB36" s="112" t="n">
        <v>0</v>
      </c>
      <c r="AC36" s="138" t="n">
        <f aca="false">ROUND(D36/C36*100,1)</f>
        <v>25</v>
      </c>
      <c r="AD36" s="138" t="n">
        <f aca="false">ROUND((O36+S36)/C36*100,1)</f>
        <v>31.3</v>
      </c>
      <c r="AE36" s="134" t="s">
        <v>63</v>
      </c>
      <c r="AF36" s="115"/>
    </row>
    <row r="37" s="121" customFormat="true" ht="17.1" hidden="false" customHeight="true" outlineLevel="0" collapsed="false">
      <c r="A37" s="131" t="s">
        <v>64</v>
      </c>
      <c r="B37" s="131"/>
      <c r="C37" s="117" t="n">
        <f aca="false">D37+K37+L37+M37+N37+O37+P37+Q37+R37</f>
        <v>340</v>
      </c>
      <c r="D37" s="140" t="n">
        <f aca="false">SUM(E37:J37)</f>
        <v>74</v>
      </c>
      <c r="E37" s="118" t="n">
        <f aca="false">SUM(E38:E41)</f>
        <v>71</v>
      </c>
      <c r="F37" s="118" t="n">
        <f aca="false">SUM(F38:F41)</f>
        <v>3</v>
      </c>
      <c r="G37" s="118" t="n">
        <f aca="false">SUM(G38:G41)</f>
        <v>0</v>
      </c>
      <c r="H37" s="118" t="n">
        <f aca="false">SUM(H38:H41)</f>
        <v>0</v>
      </c>
      <c r="I37" s="118" t="n">
        <f aca="false">SUM(I38:I41)</f>
        <v>0</v>
      </c>
      <c r="J37" s="118" t="n">
        <f aca="false">SUM(J38:J41)</f>
        <v>0</v>
      </c>
      <c r="K37" s="118" t="n">
        <f aca="false">SUM(K38:K41)</f>
        <v>71</v>
      </c>
      <c r="L37" s="118" t="n">
        <f aca="false">SUM(L38:L41)</f>
        <v>4</v>
      </c>
      <c r="M37" s="118" t="n">
        <f aca="false">SUM(M38:M41)</f>
        <v>5</v>
      </c>
      <c r="N37" s="118" t="n">
        <f aca="false">SUM(N38:N41)</f>
        <v>15</v>
      </c>
      <c r="O37" s="118" t="n">
        <f aca="false">SUM(O38:O41)</f>
        <v>141</v>
      </c>
      <c r="P37" s="118" t="n">
        <f aca="false">SUM(P38:P41)</f>
        <v>17</v>
      </c>
      <c r="Q37" s="118" t="n">
        <f aca="false">SUM(Q38:Q41)</f>
        <v>13</v>
      </c>
      <c r="R37" s="118" t="n">
        <f aca="false">SUM(R38:R41)</f>
        <v>0</v>
      </c>
      <c r="S37" s="140" t="n">
        <f aca="false">SUM(T37:W37)</f>
        <v>0</v>
      </c>
      <c r="T37" s="118" t="n">
        <f aca="false">SUM(T38:T41)</f>
        <v>0</v>
      </c>
      <c r="U37" s="118" t="n">
        <f aca="false">SUM(U38:U41)</f>
        <v>0</v>
      </c>
      <c r="V37" s="118" t="n">
        <f aca="false">SUM(V38:V41)</f>
        <v>0</v>
      </c>
      <c r="W37" s="118" t="n">
        <f aca="false">SUM(W38:W41)</f>
        <v>0</v>
      </c>
      <c r="X37" s="118" t="n">
        <f aca="false">SUM(X38:X41)</f>
        <v>22</v>
      </c>
      <c r="Y37" s="118" t="n">
        <f aca="false">SUM(Y38:Y41)</f>
        <v>74</v>
      </c>
      <c r="Z37" s="118" t="n">
        <f aca="false">SUM(Z38:Z41)</f>
        <v>3</v>
      </c>
      <c r="AA37" s="118" t="n">
        <f aca="false">SUM(AA38:AA41)</f>
        <v>1</v>
      </c>
      <c r="AB37" s="118" t="n">
        <f aca="false">SUM(AB38:AB41)</f>
        <v>0</v>
      </c>
      <c r="AC37" s="119" t="n">
        <f aca="false">ROUND(D37/C37*100,1)</f>
        <v>21.8</v>
      </c>
      <c r="AD37" s="119" t="n">
        <f aca="false">ROUND((O37+S37)/C37*100,1)</f>
        <v>41.5</v>
      </c>
      <c r="AE37" s="132" t="s">
        <v>64</v>
      </c>
      <c r="AF37" s="132"/>
    </row>
    <row r="38" customFormat="false" ht="17.1" hidden="false" customHeight="true" outlineLevel="0" collapsed="false">
      <c r="A38" s="135"/>
      <c r="B38" s="133" t="s">
        <v>65</v>
      </c>
      <c r="C38" s="137" t="n">
        <f aca="false">D38+K38+L38+M38+N38+O38+P38+Q38+R38</f>
        <v>159</v>
      </c>
      <c r="D38" s="112" t="n">
        <f aca="false">SUM(E38:J38)</f>
        <v>27</v>
      </c>
      <c r="E38" s="112" t="n">
        <v>25</v>
      </c>
      <c r="F38" s="112" t="n">
        <v>2</v>
      </c>
      <c r="G38" s="112" t="n">
        <v>0</v>
      </c>
      <c r="H38" s="112" t="n">
        <v>0</v>
      </c>
      <c r="I38" s="112" t="n">
        <v>0</v>
      </c>
      <c r="J38" s="112" t="n">
        <v>0</v>
      </c>
      <c r="K38" s="112" t="n">
        <v>29</v>
      </c>
      <c r="L38" s="112" t="n">
        <v>0</v>
      </c>
      <c r="M38" s="112" t="n">
        <v>1</v>
      </c>
      <c r="N38" s="112" t="n">
        <v>9</v>
      </c>
      <c r="O38" s="112" t="n">
        <v>71</v>
      </c>
      <c r="P38" s="112" t="n">
        <v>15</v>
      </c>
      <c r="Q38" s="112" t="n">
        <v>7</v>
      </c>
      <c r="R38" s="112" t="n">
        <v>0</v>
      </c>
      <c r="S38" s="112" t="n">
        <f aca="false">SUM(T38:W38)</f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12" t="n">
        <v>11</v>
      </c>
      <c r="Y38" s="112" t="n">
        <v>26</v>
      </c>
      <c r="Z38" s="112" t="n">
        <v>2</v>
      </c>
      <c r="AA38" s="112" t="n">
        <v>0</v>
      </c>
      <c r="AB38" s="112" t="n">
        <v>0</v>
      </c>
      <c r="AC38" s="138" t="n">
        <f aca="false">ROUND(D38/C38*100,1)</f>
        <v>17</v>
      </c>
      <c r="AD38" s="138" t="n">
        <f aca="false">ROUND((O38+S38)/C38*100,1)</f>
        <v>44.7</v>
      </c>
      <c r="AE38" s="134" t="s">
        <v>65</v>
      </c>
      <c r="AF38" s="115"/>
    </row>
    <row r="39" customFormat="false" ht="17.1" hidden="false" customHeight="true" outlineLevel="0" collapsed="false">
      <c r="A39" s="135"/>
      <c r="B39" s="133" t="s">
        <v>66</v>
      </c>
      <c r="C39" s="137" t="n">
        <f aca="false">D39+K39+L39+M39+N39+O39+P39+Q39+R39</f>
        <v>54</v>
      </c>
      <c r="D39" s="112" t="n">
        <f aca="false">SUM(E39:J39)</f>
        <v>2</v>
      </c>
      <c r="E39" s="112" t="n">
        <v>2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17</v>
      </c>
      <c r="L39" s="112" t="n">
        <v>0</v>
      </c>
      <c r="M39" s="112" t="n">
        <v>2</v>
      </c>
      <c r="N39" s="112" t="n">
        <v>1</v>
      </c>
      <c r="O39" s="112" t="n">
        <v>32</v>
      </c>
      <c r="P39" s="112" t="n">
        <v>0</v>
      </c>
      <c r="Q39" s="112" t="n">
        <v>0</v>
      </c>
      <c r="R39" s="112" t="n">
        <v>0</v>
      </c>
      <c r="S39" s="112" t="n">
        <f aca="false">SUM(T39:W39)</f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1</v>
      </c>
      <c r="Y39" s="112" t="n">
        <v>2</v>
      </c>
      <c r="Z39" s="112" t="n">
        <v>0</v>
      </c>
      <c r="AA39" s="112" t="n">
        <v>1</v>
      </c>
      <c r="AB39" s="112" t="n">
        <v>0</v>
      </c>
      <c r="AC39" s="138" t="n">
        <f aca="false">ROUND(D39/C39*100,1)</f>
        <v>3.7</v>
      </c>
      <c r="AD39" s="138" t="n">
        <f aca="false">ROUND((O39+S39)/C39*100,1)</f>
        <v>59.3</v>
      </c>
      <c r="AE39" s="134" t="s">
        <v>66</v>
      </c>
      <c r="AF39" s="115"/>
    </row>
    <row r="40" customFormat="false" ht="17.1" hidden="false" customHeight="true" outlineLevel="0" collapsed="false">
      <c r="A40" s="135"/>
      <c r="B40" s="133" t="s">
        <v>67</v>
      </c>
      <c r="C40" s="137" t="n">
        <f aca="false">D40+K40+L40+M40+N40+O40+P40+Q40+R40</f>
        <v>96</v>
      </c>
      <c r="D40" s="112" t="n">
        <f aca="false">SUM(E40:J40)</f>
        <v>42</v>
      </c>
      <c r="E40" s="112" t="n">
        <v>42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19</v>
      </c>
      <c r="L40" s="112" t="n">
        <v>0</v>
      </c>
      <c r="M40" s="112" t="n">
        <v>2</v>
      </c>
      <c r="N40" s="112" t="n">
        <v>3</v>
      </c>
      <c r="O40" s="112" t="n">
        <v>24</v>
      </c>
      <c r="P40" s="112" t="n">
        <v>1</v>
      </c>
      <c r="Q40" s="112" t="n">
        <v>5</v>
      </c>
      <c r="R40" s="112" t="n">
        <v>0</v>
      </c>
      <c r="S40" s="112" t="n">
        <f aca="false">SUM(T40:W40)</f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3</v>
      </c>
      <c r="Y40" s="112" t="n">
        <v>43</v>
      </c>
      <c r="Z40" s="112" t="n">
        <v>0</v>
      </c>
      <c r="AA40" s="112" t="n">
        <v>0</v>
      </c>
      <c r="AB40" s="112" t="n">
        <v>0</v>
      </c>
      <c r="AC40" s="138" t="n">
        <f aca="false">ROUND(D40/C40*100,1)</f>
        <v>43.8</v>
      </c>
      <c r="AD40" s="138" t="n">
        <f aca="false">ROUND((O40+S40)/C40*100,1)</f>
        <v>25</v>
      </c>
      <c r="AE40" s="134" t="s">
        <v>67</v>
      </c>
      <c r="AF40" s="115"/>
    </row>
    <row r="41" customFormat="false" ht="17.1" hidden="false" customHeight="true" outlineLevel="0" collapsed="false">
      <c r="A41" s="135"/>
      <c r="B41" s="133" t="s">
        <v>68</v>
      </c>
      <c r="C41" s="137" t="n">
        <f aca="false">D41+K41+L41+M41+N41+O41+P41+Q41+R41</f>
        <v>31</v>
      </c>
      <c r="D41" s="112" t="n">
        <f aca="false">SUM(E41:J41)</f>
        <v>3</v>
      </c>
      <c r="E41" s="112" t="n">
        <v>2</v>
      </c>
      <c r="F41" s="112" t="n">
        <v>1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6</v>
      </c>
      <c r="L41" s="112" t="n">
        <v>4</v>
      </c>
      <c r="M41" s="112" t="n">
        <v>0</v>
      </c>
      <c r="N41" s="112" t="n">
        <v>2</v>
      </c>
      <c r="O41" s="112" t="n">
        <v>14</v>
      </c>
      <c r="P41" s="112" t="n">
        <v>1</v>
      </c>
      <c r="Q41" s="112" t="n">
        <v>1</v>
      </c>
      <c r="R41" s="112" t="n">
        <v>0</v>
      </c>
      <c r="S41" s="112" t="n">
        <f aca="false">SUM(T41:W41)</f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7</v>
      </c>
      <c r="Y41" s="112" t="n">
        <v>3</v>
      </c>
      <c r="Z41" s="112" t="n">
        <v>1</v>
      </c>
      <c r="AA41" s="112" t="n">
        <v>0</v>
      </c>
      <c r="AB41" s="112" t="n">
        <v>0</v>
      </c>
      <c r="AC41" s="138" t="n">
        <f aca="false">ROUND(D41/C41*100,1)</f>
        <v>9.7</v>
      </c>
      <c r="AD41" s="138" t="n">
        <f aca="false">ROUND((O41+S41)/C41*100,1)</f>
        <v>45.2</v>
      </c>
      <c r="AE41" s="134" t="s">
        <v>68</v>
      </c>
      <c r="AF41" s="115"/>
    </row>
    <row r="42" s="121" customFormat="true" ht="17.1" hidden="false" customHeight="true" outlineLevel="0" collapsed="false">
      <c r="A42" s="131" t="s">
        <v>69</v>
      </c>
      <c r="B42" s="131"/>
      <c r="C42" s="117" t="n">
        <f aca="false">D42+K42+L42+M42+N42+O42+P42+Q42+R42</f>
        <v>65</v>
      </c>
      <c r="D42" s="140" t="n">
        <f aca="false">SUM(E42:J42)</f>
        <v>1</v>
      </c>
      <c r="E42" s="118" t="n">
        <f aca="false">E43</f>
        <v>1</v>
      </c>
      <c r="F42" s="118" t="n">
        <f aca="false">F43</f>
        <v>0</v>
      </c>
      <c r="G42" s="118" t="n">
        <f aca="false">G43</f>
        <v>0</v>
      </c>
      <c r="H42" s="118" t="n">
        <f aca="false">H43</f>
        <v>0</v>
      </c>
      <c r="I42" s="118" t="n">
        <f aca="false">I43</f>
        <v>0</v>
      </c>
      <c r="J42" s="118" t="n">
        <f aca="false">J43</f>
        <v>0</v>
      </c>
      <c r="K42" s="118" t="n">
        <f aca="false">K43</f>
        <v>10</v>
      </c>
      <c r="L42" s="118" t="n">
        <f aca="false">L43</f>
        <v>0</v>
      </c>
      <c r="M42" s="118" t="n">
        <f aca="false">M43</f>
        <v>1</v>
      </c>
      <c r="N42" s="118" t="n">
        <f aca="false">N43</f>
        <v>3</v>
      </c>
      <c r="O42" s="118" t="n">
        <f aca="false">O43</f>
        <v>44</v>
      </c>
      <c r="P42" s="118" t="n">
        <f aca="false">P43</f>
        <v>5</v>
      </c>
      <c r="Q42" s="118" t="n">
        <f aca="false">Q43</f>
        <v>1</v>
      </c>
      <c r="R42" s="118" t="n">
        <f aca="false">R43</f>
        <v>0</v>
      </c>
      <c r="S42" s="140" t="n">
        <f aca="false">SUM(T42:W42)</f>
        <v>0</v>
      </c>
      <c r="T42" s="118" t="n">
        <f aca="false">T43</f>
        <v>0</v>
      </c>
      <c r="U42" s="118" t="n">
        <f aca="false">U43</f>
        <v>0</v>
      </c>
      <c r="V42" s="118" t="n">
        <f aca="false">V43</f>
        <v>0</v>
      </c>
      <c r="W42" s="118" t="n">
        <f aca="false">W43</f>
        <v>0</v>
      </c>
      <c r="X42" s="118" t="n">
        <f aca="false">X43</f>
        <v>10</v>
      </c>
      <c r="Y42" s="118" t="n">
        <f aca="false">Y43</f>
        <v>1</v>
      </c>
      <c r="Z42" s="118" t="n">
        <f aca="false">Z43</f>
        <v>0</v>
      </c>
      <c r="AA42" s="118" t="n">
        <f aca="false">AA43</f>
        <v>0</v>
      </c>
      <c r="AB42" s="118" t="n">
        <f aca="false">AB43</f>
        <v>0</v>
      </c>
      <c r="AC42" s="119" t="n">
        <f aca="false">ROUND(D42/C42*100,1)</f>
        <v>1.5</v>
      </c>
      <c r="AD42" s="119" t="n">
        <f aca="false">ROUND((O42+S42)/C42*100,1)</f>
        <v>67.7</v>
      </c>
      <c r="AE42" s="141" t="s">
        <v>69</v>
      </c>
      <c r="AF42" s="141"/>
    </row>
    <row r="43" customFormat="false" ht="17.1" hidden="false" customHeight="true" outlineLevel="0" collapsed="false">
      <c r="A43" s="135"/>
      <c r="B43" s="133" t="s">
        <v>70</v>
      </c>
      <c r="C43" s="137" t="n">
        <f aca="false">D43+K43+L43+M43+N43+O43+P43+Q43+R43</f>
        <v>65</v>
      </c>
      <c r="D43" s="112" t="n">
        <f aca="false">SUM(E43:J43)</f>
        <v>1</v>
      </c>
      <c r="E43" s="112" t="n">
        <v>1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10</v>
      </c>
      <c r="L43" s="112" t="n">
        <v>0</v>
      </c>
      <c r="M43" s="112" t="n">
        <v>1</v>
      </c>
      <c r="N43" s="112" t="n">
        <v>3</v>
      </c>
      <c r="O43" s="112" t="n">
        <v>44</v>
      </c>
      <c r="P43" s="112" t="n">
        <v>5</v>
      </c>
      <c r="Q43" s="112" t="n">
        <v>1</v>
      </c>
      <c r="R43" s="112" t="n">
        <v>0</v>
      </c>
      <c r="S43" s="112" t="n">
        <f aca="false">SUM(T43:W43)</f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10</v>
      </c>
      <c r="Y43" s="112" t="n">
        <v>1</v>
      </c>
      <c r="Z43" s="112" t="n">
        <v>0</v>
      </c>
      <c r="AA43" s="112" t="n">
        <v>0</v>
      </c>
      <c r="AB43" s="112" t="n">
        <v>0</v>
      </c>
      <c r="AC43" s="138" t="n">
        <f aca="false">ROUND(D43/C43*100,1)</f>
        <v>1.5</v>
      </c>
      <c r="AD43" s="138" t="n">
        <f aca="false">ROUND((O43+S43)/C43*100,1)</f>
        <v>67.7</v>
      </c>
      <c r="AE43" s="134" t="s">
        <v>70</v>
      </c>
      <c r="AF43" s="115"/>
    </row>
    <row r="44" s="121" customFormat="true" ht="17.1" hidden="false" customHeight="true" outlineLevel="0" collapsed="false">
      <c r="A44" s="131" t="s">
        <v>71</v>
      </c>
      <c r="B44" s="131"/>
      <c r="C44" s="117" t="n">
        <f aca="false">D44+K44+L44+M44+N44+O44+P44+Q44+R44</f>
        <v>80</v>
      </c>
      <c r="D44" s="140" t="n">
        <f aca="false">SUM(E44:J44)</f>
        <v>13</v>
      </c>
      <c r="E44" s="118" t="n">
        <v>12</v>
      </c>
      <c r="F44" s="118" t="n">
        <f aca="false">F45+F46</f>
        <v>1</v>
      </c>
      <c r="G44" s="118" t="n">
        <f aca="false">G45+G46</f>
        <v>0</v>
      </c>
      <c r="H44" s="118" t="n">
        <f aca="false">H45+H46</f>
        <v>0</v>
      </c>
      <c r="I44" s="118" t="n">
        <f aca="false">I45+I46</f>
        <v>0</v>
      </c>
      <c r="J44" s="118" t="n">
        <f aca="false">J45+J46</f>
        <v>0</v>
      </c>
      <c r="K44" s="118" t="n">
        <f aca="false">K45+K46</f>
        <v>24</v>
      </c>
      <c r="L44" s="118" t="n">
        <f aca="false">L45+L46</f>
        <v>0</v>
      </c>
      <c r="M44" s="118" t="n">
        <f aca="false">M45+M46</f>
        <v>0</v>
      </c>
      <c r="N44" s="118" t="n">
        <f aca="false">N45+N46</f>
        <v>13</v>
      </c>
      <c r="O44" s="118" t="n">
        <f aca="false">O45+O46</f>
        <v>25</v>
      </c>
      <c r="P44" s="118" t="n">
        <f aca="false">P45+P46</f>
        <v>0</v>
      </c>
      <c r="Q44" s="118" t="n">
        <f aca="false">Q45+Q46</f>
        <v>5</v>
      </c>
      <c r="R44" s="118" t="n">
        <f aca="false">R45+R46</f>
        <v>0</v>
      </c>
      <c r="S44" s="140" t="n">
        <f aca="false">SUM(T44:W44)</f>
        <v>0</v>
      </c>
      <c r="T44" s="118" t="n">
        <f aca="false">T45+T46</f>
        <v>0</v>
      </c>
      <c r="U44" s="118" t="n">
        <f aca="false">U45+U46</f>
        <v>0</v>
      </c>
      <c r="V44" s="118" t="n">
        <f aca="false">V45+V46</f>
        <v>0</v>
      </c>
      <c r="W44" s="118" t="n">
        <f aca="false">W45+W46</f>
        <v>0</v>
      </c>
      <c r="X44" s="118" t="n">
        <f aca="false">X45+X46</f>
        <v>4</v>
      </c>
      <c r="Y44" s="118" t="n">
        <f aca="false">Y45+Y46</f>
        <v>12</v>
      </c>
      <c r="Z44" s="118" t="n">
        <f aca="false">Z45+Z46</f>
        <v>1</v>
      </c>
      <c r="AA44" s="118" t="n">
        <f aca="false">AA45+AA46</f>
        <v>0</v>
      </c>
      <c r="AB44" s="118" t="n">
        <f aca="false">AB45+AB46</f>
        <v>0</v>
      </c>
      <c r="AC44" s="119" t="n">
        <f aca="false">ROUND(D44/C44*100,1)</f>
        <v>16.3</v>
      </c>
      <c r="AD44" s="119" t="n">
        <f aca="false">ROUND((O44+S44)/C44*100,1)</f>
        <v>31.3</v>
      </c>
      <c r="AE44" s="132" t="s">
        <v>71</v>
      </c>
      <c r="AF44" s="132"/>
    </row>
    <row r="45" customFormat="false" ht="17.1" hidden="false" customHeight="true" outlineLevel="0" collapsed="false">
      <c r="A45" s="135"/>
      <c r="B45" s="133" t="s">
        <v>72</v>
      </c>
      <c r="C45" s="137" t="n">
        <f aca="false">D45+K45+L45+M45+N45+O45+P45+Q45+R45</f>
        <v>80</v>
      </c>
      <c r="D45" s="112" t="n">
        <f aca="false">SUM(E45:J45)</f>
        <v>13</v>
      </c>
      <c r="E45" s="112" t="n">
        <v>12</v>
      </c>
      <c r="F45" s="112" t="n">
        <v>1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24</v>
      </c>
      <c r="L45" s="112" t="n">
        <v>0</v>
      </c>
      <c r="M45" s="112" t="n">
        <v>0</v>
      </c>
      <c r="N45" s="112" t="n">
        <v>13</v>
      </c>
      <c r="O45" s="112" t="n">
        <v>25</v>
      </c>
      <c r="P45" s="112" t="n">
        <v>0</v>
      </c>
      <c r="Q45" s="112" t="n">
        <v>5</v>
      </c>
      <c r="R45" s="112" t="n">
        <v>0</v>
      </c>
      <c r="S45" s="112" t="n">
        <f aca="false">SUM(T45:W45)</f>
        <v>0</v>
      </c>
      <c r="T45" s="112" t="n">
        <v>0</v>
      </c>
      <c r="U45" s="112" t="n">
        <v>0</v>
      </c>
      <c r="V45" s="112" t="n">
        <v>0</v>
      </c>
      <c r="W45" s="112" t="n">
        <v>0</v>
      </c>
      <c r="X45" s="112" t="n">
        <v>4</v>
      </c>
      <c r="Y45" s="112" t="n">
        <v>12</v>
      </c>
      <c r="Z45" s="112" t="n">
        <v>1</v>
      </c>
      <c r="AA45" s="112" t="n">
        <v>0</v>
      </c>
      <c r="AB45" s="112" t="n">
        <v>0</v>
      </c>
      <c r="AC45" s="138" t="n">
        <f aca="false">ROUND(D45/C45*100,1)</f>
        <v>16.3</v>
      </c>
      <c r="AD45" s="138" t="n">
        <f aca="false">ROUND((O45+S45)/C45*100,1)</f>
        <v>31.3</v>
      </c>
      <c r="AE45" s="134" t="s">
        <v>72</v>
      </c>
      <c r="AF45" s="115"/>
    </row>
    <row r="46" customFormat="false" ht="17.1" hidden="false" customHeight="true" outlineLevel="0" collapsed="false">
      <c r="A46" s="135"/>
      <c r="B46" s="133" t="s">
        <v>73</v>
      </c>
      <c r="C46" s="137" t="n">
        <f aca="false">D46+K46+L46+M46+N46+O46+P46+Q46+R46</f>
        <v>0</v>
      </c>
      <c r="D46" s="112" t="n">
        <f aca="false">SUM(E46:J46)</f>
        <v>0</v>
      </c>
      <c r="E46" s="112" t="n">
        <v>0</v>
      </c>
      <c r="F46" s="112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f aca="false">SUM(T46:W46)</f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3" t="n">
        <v>0</v>
      </c>
      <c r="AD46" s="113" t="n">
        <v>0</v>
      </c>
      <c r="AE46" s="134" t="s">
        <v>73</v>
      </c>
      <c r="AF46" s="115"/>
    </row>
    <row r="47" s="121" customFormat="true" ht="17.1" hidden="false" customHeight="true" outlineLevel="0" collapsed="false">
      <c r="A47" s="131" t="s">
        <v>74</v>
      </c>
      <c r="B47" s="131"/>
      <c r="C47" s="117" t="n">
        <f aca="false">D47+K47+L47+M47+N47+O47+P47+Q47+R47</f>
        <v>178</v>
      </c>
      <c r="D47" s="140" t="n">
        <f aca="false">SUM(E47:J47)</f>
        <v>101</v>
      </c>
      <c r="E47" s="118" t="n">
        <f aca="false">SUM(E48:E50)</f>
        <v>100</v>
      </c>
      <c r="F47" s="118" t="n">
        <f aca="false">SUM(F48:F50)</f>
        <v>1</v>
      </c>
      <c r="G47" s="118" t="n">
        <f aca="false">SUM(G48:G50)</f>
        <v>0</v>
      </c>
      <c r="H47" s="118" t="n">
        <f aca="false">SUM(H48:H50)</f>
        <v>0</v>
      </c>
      <c r="I47" s="118" t="n">
        <f aca="false">SUM(I48:I50)</f>
        <v>0</v>
      </c>
      <c r="J47" s="118" t="n">
        <f aca="false">SUM(J48:J50)</f>
        <v>0</v>
      </c>
      <c r="K47" s="118" t="n">
        <f aca="false">SUM(K48:K50)</f>
        <v>32</v>
      </c>
      <c r="L47" s="118" t="n">
        <f aca="false">SUM(L48:L50)</f>
        <v>0</v>
      </c>
      <c r="M47" s="118" t="n">
        <f aca="false">SUM(M48:M50)</f>
        <v>1</v>
      </c>
      <c r="N47" s="118" t="n">
        <f aca="false">SUM(N48:N50)</f>
        <v>4</v>
      </c>
      <c r="O47" s="118" t="n">
        <f aca="false">SUM(O48:O50)</f>
        <v>36</v>
      </c>
      <c r="P47" s="118" t="n">
        <f aca="false">SUM(P48:P50)</f>
        <v>4</v>
      </c>
      <c r="Q47" s="118" t="n">
        <f aca="false">SUM(Q48:Q50)</f>
        <v>0</v>
      </c>
      <c r="R47" s="118" t="n">
        <f aca="false">SUM(R48:R50)</f>
        <v>0</v>
      </c>
      <c r="S47" s="140" t="n">
        <f aca="false">SUM(T47:W47)</f>
        <v>0</v>
      </c>
      <c r="T47" s="118" t="n">
        <f aca="false">SUM(T48:T50)</f>
        <v>0</v>
      </c>
      <c r="U47" s="118" t="n">
        <f aca="false">SUM(U48:U50)</f>
        <v>0</v>
      </c>
      <c r="V47" s="118" t="n">
        <f aca="false">SUM(V48:V50)</f>
        <v>0</v>
      </c>
      <c r="W47" s="118" t="n">
        <f aca="false">SUM(W48:W50)</f>
        <v>0</v>
      </c>
      <c r="X47" s="118" t="n">
        <f aca="false">SUM(X48:X50)</f>
        <v>3</v>
      </c>
      <c r="Y47" s="118" t="n">
        <f aca="false">SUM(Y48:Y50)</f>
        <v>100</v>
      </c>
      <c r="Z47" s="118" t="n">
        <f aca="false">SUM(Z48:Z50)</f>
        <v>1</v>
      </c>
      <c r="AA47" s="118" t="n">
        <f aca="false">SUM(AA48:AA50)</f>
        <v>0</v>
      </c>
      <c r="AB47" s="118" t="n">
        <f aca="false">SUM(AB48:AB50)</f>
        <v>0</v>
      </c>
      <c r="AC47" s="119" t="n">
        <f aca="false">ROUND(D47/C47*100,1)</f>
        <v>56.7</v>
      </c>
      <c r="AD47" s="119" t="n">
        <f aca="false">ROUND((O47+S47)/C47*100,1)</f>
        <v>20.2</v>
      </c>
      <c r="AE47" s="132" t="s">
        <v>74</v>
      </c>
      <c r="AF47" s="132"/>
    </row>
    <row r="48" customFormat="false" ht="17.1" hidden="false" customHeight="true" outlineLevel="0" collapsed="false">
      <c r="A48" s="135"/>
      <c r="B48" s="133" t="s">
        <v>75</v>
      </c>
      <c r="C48" s="137" t="n">
        <f aca="false">D48+K48+L48+M48+N48+O48+P48+Q48+R48</f>
        <v>60</v>
      </c>
      <c r="D48" s="112" t="n">
        <f aca="false">SUM(E48:J48)</f>
        <v>16</v>
      </c>
      <c r="E48" s="112" t="n">
        <v>15</v>
      </c>
      <c r="F48" s="112" t="n">
        <v>1</v>
      </c>
      <c r="G48" s="112" t="n">
        <v>0</v>
      </c>
      <c r="H48" s="112" t="n">
        <v>0</v>
      </c>
      <c r="I48" s="112" t="n">
        <v>0</v>
      </c>
      <c r="J48" s="112" t="n">
        <v>0</v>
      </c>
      <c r="K48" s="112" t="n">
        <v>12</v>
      </c>
      <c r="L48" s="112" t="n">
        <v>0</v>
      </c>
      <c r="M48" s="112" t="n">
        <v>1</v>
      </c>
      <c r="N48" s="112" t="n">
        <v>4</v>
      </c>
      <c r="O48" s="112" t="n">
        <v>23</v>
      </c>
      <c r="P48" s="112" t="n">
        <v>4</v>
      </c>
      <c r="Q48" s="112" t="n">
        <v>0</v>
      </c>
      <c r="R48" s="112" t="n">
        <v>0</v>
      </c>
      <c r="S48" s="112" t="n">
        <f aca="false">SUM(T48:W48)</f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3</v>
      </c>
      <c r="Y48" s="112" t="n">
        <v>15</v>
      </c>
      <c r="Z48" s="112" t="n">
        <v>1</v>
      </c>
      <c r="AA48" s="112" t="n">
        <v>0</v>
      </c>
      <c r="AB48" s="112" t="n">
        <v>0</v>
      </c>
      <c r="AC48" s="138" t="n">
        <f aca="false">ROUND(D48/C48*100,1)</f>
        <v>26.7</v>
      </c>
      <c r="AD48" s="138" t="n">
        <f aca="false">ROUND((O48+S48)/C48*100,1)</f>
        <v>38.3</v>
      </c>
      <c r="AE48" s="134" t="s">
        <v>75</v>
      </c>
      <c r="AF48" s="115"/>
    </row>
    <row r="49" customFormat="false" ht="17.1" hidden="false" customHeight="true" outlineLevel="0" collapsed="false">
      <c r="A49" s="135"/>
      <c r="B49" s="133" t="s">
        <v>76</v>
      </c>
      <c r="C49" s="137" t="n">
        <f aca="false">D49+K49+L49+M49+N49+O49+P49+Q49+R49</f>
        <v>0</v>
      </c>
      <c r="D49" s="112" t="n">
        <f aca="false">SUM(E49:J49)</f>
        <v>0</v>
      </c>
      <c r="E49" s="112" t="n">
        <v>0</v>
      </c>
      <c r="F49" s="112" t="n">
        <v>0</v>
      </c>
      <c r="G49" s="112" t="n">
        <v>0</v>
      </c>
      <c r="H49" s="112" t="n">
        <v>0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12" t="n">
        <v>0</v>
      </c>
      <c r="O49" s="112" t="n">
        <v>0</v>
      </c>
      <c r="P49" s="112" t="n">
        <v>0</v>
      </c>
      <c r="Q49" s="112" t="n">
        <v>0</v>
      </c>
      <c r="R49" s="112" t="n">
        <v>0</v>
      </c>
      <c r="S49" s="112" t="n">
        <f aca="false">SUM(T49:W49)</f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3" t="n">
        <v>0</v>
      </c>
      <c r="AD49" s="113" t="n">
        <v>0</v>
      </c>
      <c r="AE49" s="134" t="s">
        <v>76</v>
      </c>
      <c r="AF49" s="115"/>
    </row>
    <row r="50" customFormat="false" ht="17.1" hidden="false" customHeight="true" outlineLevel="0" collapsed="false">
      <c r="A50" s="135"/>
      <c r="B50" s="133" t="s">
        <v>77</v>
      </c>
      <c r="C50" s="137" t="n">
        <f aca="false">D50+K50+L50+M50+N50+O50+P50+Q50+R50</f>
        <v>118</v>
      </c>
      <c r="D50" s="112" t="n">
        <f aca="false">SUM(E50:J50)</f>
        <v>85</v>
      </c>
      <c r="E50" s="112" t="n">
        <v>85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20</v>
      </c>
      <c r="L50" s="112" t="n">
        <v>0</v>
      </c>
      <c r="M50" s="112" t="n">
        <v>0</v>
      </c>
      <c r="N50" s="112" t="n">
        <v>0</v>
      </c>
      <c r="O50" s="112" t="n">
        <v>13</v>
      </c>
      <c r="P50" s="112" t="n">
        <v>0</v>
      </c>
      <c r="Q50" s="112" t="n">
        <v>0</v>
      </c>
      <c r="R50" s="112" t="n">
        <v>0</v>
      </c>
      <c r="S50" s="112" t="n">
        <f aca="false">SUM(T50:W50)</f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85</v>
      </c>
      <c r="Z50" s="112" t="n">
        <v>0</v>
      </c>
      <c r="AA50" s="112" t="n">
        <v>0</v>
      </c>
      <c r="AB50" s="112" t="n">
        <v>0</v>
      </c>
      <c r="AC50" s="138" t="n">
        <f aca="false">ROUND(D50/C50*100,1)</f>
        <v>72</v>
      </c>
      <c r="AD50" s="138" t="n">
        <f aca="false">ROUND((O50+S50)/C50*100,1)</f>
        <v>11</v>
      </c>
      <c r="AE50" s="134" t="s">
        <v>77</v>
      </c>
      <c r="AF50" s="115"/>
    </row>
    <row r="51" s="121" customFormat="true" ht="17.1" hidden="false" customHeight="true" outlineLevel="0" collapsed="false">
      <c r="A51" s="131" t="s">
        <v>78</v>
      </c>
      <c r="B51" s="131"/>
      <c r="C51" s="117" t="n">
        <f aca="false">D51+K51+L51+M51+N51+O51+P51+Q51+R51</f>
        <v>208</v>
      </c>
      <c r="D51" s="140" t="n">
        <f aca="false">SUM(E51:J51)</f>
        <v>103</v>
      </c>
      <c r="E51" s="118" t="n">
        <f aca="false">SUM(E52:E55)</f>
        <v>102</v>
      </c>
      <c r="F51" s="118" t="n">
        <f aca="false">SUM(F52:F55)</f>
        <v>1</v>
      </c>
      <c r="G51" s="118" t="n">
        <f aca="false">SUM(G52:G55)</f>
        <v>0</v>
      </c>
      <c r="H51" s="118" t="n">
        <f aca="false">SUM(H52:H55)</f>
        <v>0</v>
      </c>
      <c r="I51" s="118" t="n">
        <f aca="false">SUM(I52:I55)</f>
        <v>0</v>
      </c>
      <c r="J51" s="118" t="n">
        <f aca="false">SUM(J52:J55)</f>
        <v>0</v>
      </c>
      <c r="K51" s="118" t="n">
        <f aca="false">SUM(K52:K55)</f>
        <v>23</v>
      </c>
      <c r="L51" s="118" t="n">
        <f aca="false">SUM(L52:L55)</f>
        <v>8</v>
      </c>
      <c r="M51" s="118" t="n">
        <f aca="false">SUM(M52:M55)</f>
        <v>1</v>
      </c>
      <c r="N51" s="118" t="n">
        <f aca="false">SUM(N52:N55)</f>
        <v>6</v>
      </c>
      <c r="O51" s="118" t="n">
        <f aca="false">SUM(O52:O55)</f>
        <v>55</v>
      </c>
      <c r="P51" s="118" t="n">
        <f aca="false">SUM(P52:P55)</f>
        <v>3</v>
      </c>
      <c r="Q51" s="118" t="n">
        <f aca="false">SUM(Q52:Q55)</f>
        <v>9</v>
      </c>
      <c r="R51" s="118" t="n">
        <f aca="false">SUM(R52:R55)</f>
        <v>0</v>
      </c>
      <c r="S51" s="140" t="n">
        <f aca="false">SUM(T51:W51)</f>
        <v>0</v>
      </c>
      <c r="T51" s="118" t="n">
        <f aca="false">SUM(T52:T55)</f>
        <v>0</v>
      </c>
      <c r="U51" s="118" t="n">
        <f aca="false">SUM(U52:U55)</f>
        <v>0</v>
      </c>
      <c r="V51" s="118" t="n">
        <f aca="false">SUM(V52:V55)</f>
        <v>0</v>
      </c>
      <c r="W51" s="118" t="n">
        <f aca="false">SUM(W52:W55)</f>
        <v>0</v>
      </c>
      <c r="X51" s="118" t="n">
        <f aca="false">SUM(X52:X55)</f>
        <v>1</v>
      </c>
      <c r="Y51" s="118" t="n">
        <f aca="false">SUM(Y52:Y55)</f>
        <v>110</v>
      </c>
      <c r="Z51" s="118" t="n">
        <f aca="false">SUM(Z52:Z55)</f>
        <v>1</v>
      </c>
      <c r="AA51" s="118" t="n">
        <f aca="false">SUM(AA52:AA55)</f>
        <v>11</v>
      </c>
      <c r="AB51" s="118" t="n">
        <f aca="false">SUM(AB52:AB55)</f>
        <v>0</v>
      </c>
      <c r="AC51" s="119" t="n">
        <f aca="false">ROUND(D51/C51*100,1)</f>
        <v>49.5</v>
      </c>
      <c r="AD51" s="119" t="n">
        <f aca="false">ROUND((O51+S51)/C51*100,1)</f>
        <v>26.4</v>
      </c>
      <c r="AE51" s="132" t="s">
        <v>78</v>
      </c>
      <c r="AF51" s="132"/>
    </row>
    <row r="52" customFormat="false" ht="17.1" hidden="false" customHeight="true" outlineLevel="0" collapsed="false">
      <c r="A52" s="135"/>
      <c r="B52" s="133" t="s">
        <v>79</v>
      </c>
      <c r="C52" s="137" t="n">
        <f aca="false">D52+K52+L52+M52+N52+O52+P52+Q52+R52</f>
        <v>99</v>
      </c>
      <c r="D52" s="112" t="n">
        <f aca="false">SUM(E52:J52)</f>
        <v>15</v>
      </c>
      <c r="E52" s="112" t="n">
        <v>15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14</v>
      </c>
      <c r="L52" s="112" t="n">
        <v>0</v>
      </c>
      <c r="M52" s="112" t="n">
        <v>1</v>
      </c>
      <c r="N52" s="112" t="n">
        <v>4</v>
      </c>
      <c r="O52" s="112" t="n">
        <v>53</v>
      </c>
      <c r="P52" s="112" t="n">
        <v>3</v>
      </c>
      <c r="Q52" s="112" t="n">
        <v>9</v>
      </c>
      <c r="R52" s="112" t="n">
        <v>0</v>
      </c>
      <c r="S52" s="112" t="n">
        <f aca="false">SUM(T52:W52)</f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1</v>
      </c>
      <c r="Y52" s="112" t="n">
        <v>15</v>
      </c>
      <c r="Z52" s="112" t="n">
        <v>0</v>
      </c>
      <c r="AA52" s="112" t="n">
        <v>0</v>
      </c>
      <c r="AB52" s="112" t="n">
        <v>0</v>
      </c>
      <c r="AC52" s="138" t="n">
        <f aca="false">ROUND(D52/C52*100,1)</f>
        <v>15.2</v>
      </c>
      <c r="AD52" s="138" t="n">
        <f aca="false">ROUND((O52+S52)/C52*100,1)</f>
        <v>53.5</v>
      </c>
      <c r="AE52" s="134" t="s">
        <v>79</v>
      </c>
      <c r="AF52" s="115"/>
    </row>
    <row r="53" customFormat="false" ht="17.1" hidden="false" customHeight="true" outlineLevel="0" collapsed="false">
      <c r="A53" s="135"/>
      <c r="B53" s="133" t="s">
        <v>80</v>
      </c>
      <c r="C53" s="137" t="n">
        <f aca="false">D53+K53+L53+M53+N53+O53+P53+Q53+R53</f>
        <v>0</v>
      </c>
      <c r="D53" s="112" t="n">
        <f aca="false">SUM(E53:J53)</f>
        <v>0</v>
      </c>
      <c r="E53" s="112" t="n">
        <v>0</v>
      </c>
      <c r="F53" s="112" t="n">
        <v>0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  <c r="S53" s="112" t="n">
        <f aca="false">SUM(T53:W53)</f>
        <v>0</v>
      </c>
      <c r="T53" s="112" t="n">
        <v>0</v>
      </c>
      <c r="U53" s="112" t="n">
        <v>0</v>
      </c>
      <c r="V53" s="112" t="n">
        <v>0</v>
      </c>
      <c r="W53" s="112" t="n">
        <v>0</v>
      </c>
      <c r="X53" s="112" t="n">
        <v>0</v>
      </c>
      <c r="Y53" s="112" t="n">
        <v>0</v>
      </c>
      <c r="Z53" s="112" t="n">
        <v>0</v>
      </c>
      <c r="AA53" s="112" t="n">
        <v>0</v>
      </c>
      <c r="AB53" s="112" t="n">
        <v>0</v>
      </c>
      <c r="AC53" s="113" t="n">
        <v>0</v>
      </c>
      <c r="AD53" s="138" t="e">
        <f aca="false">ROUND((O53+S53)/C53*100,1)</f>
        <v>#DIV/0!</v>
      </c>
      <c r="AE53" s="134" t="s">
        <v>80</v>
      </c>
      <c r="AF53" s="115"/>
    </row>
    <row r="54" customFormat="false" ht="17.1" hidden="false" customHeight="true" outlineLevel="0" collapsed="false">
      <c r="A54" s="135"/>
      <c r="B54" s="133" t="s">
        <v>81</v>
      </c>
      <c r="C54" s="137" t="n">
        <f aca="false">D54+K54+L54+M54+N54+O54+P54+Q54+R54</f>
        <v>109</v>
      </c>
      <c r="D54" s="112" t="n">
        <f aca="false">SUM(E54:J54)</f>
        <v>88</v>
      </c>
      <c r="E54" s="112" t="n">
        <v>87</v>
      </c>
      <c r="F54" s="112" t="n">
        <v>1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9</v>
      </c>
      <c r="L54" s="112" t="n">
        <v>8</v>
      </c>
      <c r="M54" s="112" t="n">
        <v>0</v>
      </c>
      <c r="N54" s="112" t="n">
        <v>2</v>
      </c>
      <c r="O54" s="112" t="n">
        <v>2</v>
      </c>
      <c r="P54" s="112" t="n">
        <v>0</v>
      </c>
      <c r="Q54" s="112" t="n">
        <v>0</v>
      </c>
      <c r="R54" s="112" t="n">
        <v>0</v>
      </c>
      <c r="S54" s="112" t="n">
        <f aca="false">SUM(T54:W54)</f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95</v>
      </c>
      <c r="Z54" s="112" t="n">
        <v>1</v>
      </c>
      <c r="AA54" s="112" t="n">
        <v>11</v>
      </c>
      <c r="AB54" s="112" t="n">
        <v>0</v>
      </c>
      <c r="AC54" s="138" t="n">
        <f aca="false">ROUND(D54/C54*100,1)</f>
        <v>80.7</v>
      </c>
      <c r="AD54" s="138" t="n">
        <f aca="false">ROUND((O54+S54)/C54*100,1)</f>
        <v>1.8</v>
      </c>
      <c r="AE54" s="134" t="s">
        <v>81</v>
      </c>
      <c r="AF54" s="115"/>
    </row>
    <row r="55" customFormat="false" ht="17.1" hidden="false" customHeight="true" outlineLevel="0" collapsed="false">
      <c r="A55" s="135"/>
      <c r="B55" s="133" t="s">
        <v>82</v>
      </c>
      <c r="C55" s="137" t="n">
        <f aca="false">D55+K55+L55+M55+N55+O55+P55+Q55+R55</f>
        <v>0</v>
      </c>
      <c r="D55" s="112" t="n">
        <f aca="false">SUM(E55:J55)</f>
        <v>0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f aca="false">SUM(T55:W55)</f>
        <v>0</v>
      </c>
      <c r="T55" s="112" t="n">
        <v>0</v>
      </c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3" t="n">
        <v>0</v>
      </c>
      <c r="AD55" s="113" t="n">
        <v>0</v>
      </c>
      <c r="AE55" s="134" t="s">
        <v>82</v>
      </c>
      <c r="AF55" s="115"/>
    </row>
    <row r="56" s="142" customFormat="true" ht="17.1" hidden="false" customHeight="true" outlineLevel="0" collapsed="false">
      <c r="A56" s="131" t="s">
        <v>83</v>
      </c>
      <c r="B56" s="131"/>
      <c r="C56" s="117" t="n">
        <f aca="false">D56+K56+L56+M56+N56+O56+P56+Q56+R56</f>
        <v>116</v>
      </c>
      <c r="D56" s="140" t="n">
        <f aca="false">SUM(E56:J56)</f>
        <v>17</v>
      </c>
      <c r="E56" s="118" t="n">
        <f aca="false">SUM(E57:E58)</f>
        <v>16</v>
      </c>
      <c r="F56" s="118" t="n">
        <f aca="false">SUM(F57:F58)</f>
        <v>1</v>
      </c>
      <c r="G56" s="118" t="n">
        <f aca="false">SUM(G57:G58)</f>
        <v>0</v>
      </c>
      <c r="H56" s="118" t="n">
        <f aca="false">SUM(H57:H58)</f>
        <v>0</v>
      </c>
      <c r="I56" s="118" t="n">
        <f aca="false">SUM(I57:I58)</f>
        <v>0</v>
      </c>
      <c r="J56" s="118" t="n">
        <f aca="false">SUM(J57:J58)</f>
        <v>0</v>
      </c>
      <c r="K56" s="118" t="n">
        <f aca="false">SUM(K57:K58)</f>
        <v>15</v>
      </c>
      <c r="L56" s="118" t="n">
        <f aca="false">SUM(L57:L58)</f>
        <v>2</v>
      </c>
      <c r="M56" s="118" t="n">
        <f aca="false">SUM(M57:M58)</f>
        <v>1</v>
      </c>
      <c r="N56" s="118" t="n">
        <f aca="false">SUM(N57:N58)</f>
        <v>4</v>
      </c>
      <c r="O56" s="118" t="n">
        <f aca="false">SUM(O57:O58)</f>
        <v>63</v>
      </c>
      <c r="P56" s="118" t="n">
        <f aca="false">SUM(P57:P58)</f>
        <v>4</v>
      </c>
      <c r="Q56" s="118" t="n">
        <f aca="false">SUM(Q57:Q58)</f>
        <v>10</v>
      </c>
      <c r="R56" s="118" t="n">
        <f aca="false">SUM(R57:R58)</f>
        <v>0</v>
      </c>
      <c r="S56" s="140" t="n">
        <f aca="false">SUM(T56:W56)</f>
        <v>0</v>
      </c>
      <c r="T56" s="118" t="n">
        <f aca="false">SUM(T57:T58)</f>
        <v>0</v>
      </c>
      <c r="U56" s="118" t="n">
        <f aca="false">SUM(U57:U58)</f>
        <v>0</v>
      </c>
      <c r="V56" s="118" t="n">
        <f aca="false">SUM(V57:V58)</f>
        <v>0</v>
      </c>
      <c r="W56" s="118" t="n">
        <f aca="false">SUM(W57:W58)</f>
        <v>0</v>
      </c>
      <c r="X56" s="118" t="n">
        <f aca="false">SUM(X57:X58)</f>
        <v>5</v>
      </c>
      <c r="Y56" s="118" t="n">
        <f aca="false">SUM(Y57:Y58)</f>
        <v>16</v>
      </c>
      <c r="Z56" s="118" t="n">
        <f aca="false">SUM(Z57:Z58)</f>
        <v>1</v>
      </c>
      <c r="AA56" s="118" t="n">
        <f aca="false">SUM(AA57:AA58)</f>
        <v>0</v>
      </c>
      <c r="AB56" s="118" t="n">
        <f aca="false">SUM(AB57:AB58)</f>
        <v>0</v>
      </c>
      <c r="AC56" s="119" t="n">
        <f aca="false">ROUND(D56/C56*100,1)</f>
        <v>14.7</v>
      </c>
      <c r="AD56" s="119" t="n">
        <f aca="false">ROUND((O56+S56)/C56*100,1)</f>
        <v>54.3</v>
      </c>
      <c r="AE56" s="132" t="s">
        <v>83</v>
      </c>
      <c r="AF56" s="132"/>
      <c r="AH56" s="121"/>
      <c r="AI56" s="121"/>
    </row>
    <row r="57" customFormat="false" ht="17.1" hidden="false" customHeight="true" outlineLevel="0" collapsed="false">
      <c r="A57" s="135"/>
      <c r="B57" s="133" t="s">
        <v>84</v>
      </c>
      <c r="C57" s="137" t="n">
        <f aca="false">D57+K57+L57+M57+N57+O57+P57+Q57+R57</f>
        <v>47</v>
      </c>
      <c r="D57" s="112" t="n">
        <f aca="false">SUM(E57:J57)</f>
        <v>2</v>
      </c>
      <c r="E57" s="112" t="n">
        <v>2</v>
      </c>
      <c r="F57" s="112" t="n">
        <v>0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2</v>
      </c>
      <c r="L57" s="112" t="n">
        <v>0</v>
      </c>
      <c r="M57" s="112" t="n">
        <v>0</v>
      </c>
      <c r="N57" s="112" t="n">
        <v>4</v>
      </c>
      <c r="O57" s="112" t="n">
        <v>30</v>
      </c>
      <c r="P57" s="112" t="n">
        <v>2</v>
      </c>
      <c r="Q57" s="112" t="n">
        <v>7</v>
      </c>
      <c r="R57" s="112" t="n">
        <v>0</v>
      </c>
      <c r="S57" s="112" t="n">
        <f aca="false">SUM(T57:W57)</f>
        <v>0</v>
      </c>
      <c r="T57" s="112" t="n">
        <v>0</v>
      </c>
      <c r="U57" s="112" t="n">
        <v>0</v>
      </c>
      <c r="V57" s="112" t="n">
        <v>0</v>
      </c>
      <c r="W57" s="112" t="n">
        <v>0</v>
      </c>
      <c r="X57" s="112" t="n">
        <v>3</v>
      </c>
      <c r="Y57" s="112" t="n">
        <v>2</v>
      </c>
      <c r="Z57" s="112" t="n">
        <v>0</v>
      </c>
      <c r="AA57" s="112" t="n">
        <v>0</v>
      </c>
      <c r="AB57" s="112" t="n">
        <v>0</v>
      </c>
      <c r="AC57" s="138" t="n">
        <f aca="false">ROUND(D57/C57*100,1)</f>
        <v>4.3</v>
      </c>
      <c r="AD57" s="138" t="n">
        <f aca="false">ROUND((O57+S57)/C57*100,1)</f>
        <v>63.8</v>
      </c>
      <c r="AE57" s="134" t="s">
        <v>84</v>
      </c>
      <c r="AF57" s="115"/>
    </row>
    <row r="58" s="89" customFormat="true" ht="17.1" hidden="false" customHeight="true" outlineLevel="0" collapsed="false">
      <c r="A58" s="135"/>
      <c r="B58" s="133" t="s">
        <v>85</v>
      </c>
      <c r="C58" s="137" t="n">
        <f aca="false">D58+K58+L58+M58+N58+O58+P58+Q58+R58</f>
        <v>69</v>
      </c>
      <c r="D58" s="112" t="n">
        <f aca="false">SUM(E58:J58)</f>
        <v>15</v>
      </c>
      <c r="E58" s="112" t="n">
        <v>14</v>
      </c>
      <c r="F58" s="112" t="n">
        <v>1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13</v>
      </c>
      <c r="L58" s="112" t="n">
        <v>2</v>
      </c>
      <c r="M58" s="112" t="n">
        <v>1</v>
      </c>
      <c r="N58" s="112" t="n">
        <v>0</v>
      </c>
      <c r="O58" s="112" t="n">
        <v>33</v>
      </c>
      <c r="P58" s="112" t="n">
        <v>2</v>
      </c>
      <c r="Q58" s="112" t="n">
        <v>3</v>
      </c>
      <c r="R58" s="112" t="n">
        <v>0</v>
      </c>
      <c r="S58" s="112" t="n">
        <f aca="false">SUM(T58:W58)</f>
        <v>0</v>
      </c>
      <c r="T58" s="112" t="n">
        <v>0</v>
      </c>
      <c r="U58" s="112" t="n">
        <v>0</v>
      </c>
      <c r="V58" s="112" t="n">
        <v>0</v>
      </c>
      <c r="W58" s="112" t="n">
        <v>0</v>
      </c>
      <c r="X58" s="112" t="n">
        <v>2</v>
      </c>
      <c r="Y58" s="112" t="n">
        <v>14</v>
      </c>
      <c r="Z58" s="112" t="n">
        <v>1</v>
      </c>
      <c r="AA58" s="112" t="n">
        <v>0</v>
      </c>
      <c r="AB58" s="112" t="n">
        <v>0</v>
      </c>
      <c r="AC58" s="138" t="n">
        <f aca="false">ROUND(D58/C58*100,1)</f>
        <v>21.7</v>
      </c>
      <c r="AD58" s="138" t="n">
        <f aca="false">ROUND((O58+S58)/C58*100,1)</f>
        <v>47.8</v>
      </c>
      <c r="AE58" s="134" t="s">
        <v>85</v>
      </c>
      <c r="AF58" s="115"/>
      <c r="AH58" s="78"/>
      <c r="AI58" s="78"/>
    </row>
    <row r="59" s="121" customFormat="true" ht="17.1" hidden="false" customHeight="true" outlineLevel="0" collapsed="false">
      <c r="A59" s="131" t="s">
        <v>86</v>
      </c>
      <c r="B59" s="131"/>
      <c r="C59" s="117" t="n">
        <f aca="false">D59+K59+L59+M59+N59+O59+P59+Q59+R59</f>
        <v>201</v>
      </c>
      <c r="D59" s="140" t="n">
        <f aca="false">SUM(E59:J59)</f>
        <v>47</v>
      </c>
      <c r="E59" s="118" t="n">
        <f aca="false">SUM(E60:E61)</f>
        <v>47</v>
      </c>
      <c r="F59" s="118" t="n">
        <f aca="false">SUM(F60:F61)</f>
        <v>0</v>
      </c>
      <c r="G59" s="118" t="n">
        <f aca="false">SUM(G60:G61)</f>
        <v>0</v>
      </c>
      <c r="H59" s="118" t="n">
        <f aca="false">SUM(H60:H61)</f>
        <v>0</v>
      </c>
      <c r="I59" s="118" t="n">
        <f aca="false">SUM(I60:I61)</f>
        <v>0</v>
      </c>
      <c r="J59" s="118" t="n">
        <f aca="false">SUM(J60:J61)</f>
        <v>0</v>
      </c>
      <c r="K59" s="118" t="n">
        <f aca="false">SUM(K60:K61)</f>
        <v>40</v>
      </c>
      <c r="L59" s="118" t="n">
        <f aca="false">SUM(L60:L61)</f>
        <v>0</v>
      </c>
      <c r="M59" s="118" t="n">
        <f aca="false">SUM(M60:M61)</f>
        <v>1</v>
      </c>
      <c r="N59" s="118" t="n">
        <f aca="false">SUM(N60:N61)</f>
        <v>14</v>
      </c>
      <c r="O59" s="118" t="n">
        <f aca="false">SUM(O60:O61)</f>
        <v>80</v>
      </c>
      <c r="P59" s="118" t="n">
        <f aca="false">SUM(P60:P61)</f>
        <v>4</v>
      </c>
      <c r="Q59" s="118" t="n">
        <f aca="false">SUM(Q60:Q61)</f>
        <v>15</v>
      </c>
      <c r="R59" s="118" t="n">
        <f aca="false">SUM(R60:R61)</f>
        <v>0</v>
      </c>
      <c r="S59" s="140" t="n">
        <f aca="false">SUM(T59:W59)</f>
        <v>0</v>
      </c>
      <c r="T59" s="118" t="n">
        <f aca="false">SUM(T60:T61)</f>
        <v>0</v>
      </c>
      <c r="U59" s="118" t="n">
        <f aca="false">SUM(U60:U61)</f>
        <v>0</v>
      </c>
      <c r="V59" s="118" t="n">
        <f aca="false">SUM(V60:V61)</f>
        <v>0</v>
      </c>
      <c r="W59" s="118" t="n">
        <f aca="false">SUM(W60:W61)</f>
        <v>0</v>
      </c>
      <c r="X59" s="118" t="n">
        <f aca="false">SUM(X60:X61)</f>
        <v>9</v>
      </c>
      <c r="Y59" s="118" t="n">
        <f aca="false">SUM(Y60:Y61)</f>
        <v>49</v>
      </c>
      <c r="Z59" s="118" t="n">
        <f aca="false">SUM(Z60:Z61)</f>
        <v>0</v>
      </c>
      <c r="AA59" s="118" t="n">
        <f aca="false">SUM(AA60:AA61)</f>
        <v>0</v>
      </c>
      <c r="AB59" s="118" t="n">
        <f aca="false">SUM(AB60:AB61)</f>
        <v>0</v>
      </c>
      <c r="AC59" s="119" t="n">
        <f aca="false">ROUND(D59/C59*100,1)</f>
        <v>23.4</v>
      </c>
      <c r="AD59" s="119" t="n">
        <f aca="false">ROUND((O59+S59)/C59*100,1)</f>
        <v>39.8</v>
      </c>
      <c r="AE59" s="132" t="s">
        <v>86</v>
      </c>
      <c r="AF59" s="132"/>
    </row>
    <row r="60" customFormat="false" ht="17.1" hidden="false" customHeight="true" outlineLevel="0" collapsed="false">
      <c r="A60" s="143"/>
      <c r="B60" s="133" t="s">
        <v>87</v>
      </c>
      <c r="C60" s="137" t="n">
        <f aca="false">D60+K60+L60+M60+N60+O60+P60+Q60+R60</f>
        <v>64</v>
      </c>
      <c r="D60" s="112" t="n">
        <f aca="false">SUM(E60:J60)</f>
        <v>15</v>
      </c>
      <c r="E60" s="112" t="n">
        <v>15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14</v>
      </c>
      <c r="L60" s="112" t="n">
        <v>0</v>
      </c>
      <c r="M60" s="112" t="n">
        <v>0</v>
      </c>
      <c r="N60" s="112" t="n">
        <v>12</v>
      </c>
      <c r="O60" s="112" t="n">
        <v>22</v>
      </c>
      <c r="P60" s="112" t="n">
        <v>0</v>
      </c>
      <c r="Q60" s="112" t="n">
        <v>1</v>
      </c>
      <c r="R60" s="112" t="n">
        <v>0</v>
      </c>
      <c r="S60" s="112" t="n">
        <f aca="false">SUM(T60:W60)</f>
        <v>0</v>
      </c>
      <c r="T60" s="112" t="n">
        <v>0</v>
      </c>
      <c r="U60" s="112" t="n">
        <v>0</v>
      </c>
      <c r="V60" s="112" t="n">
        <v>0</v>
      </c>
      <c r="W60" s="112" t="n">
        <v>0</v>
      </c>
      <c r="X60" s="112" t="n">
        <v>2</v>
      </c>
      <c r="Y60" s="112" t="n">
        <v>15</v>
      </c>
      <c r="Z60" s="112" t="n">
        <v>0</v>
      </c>
      <c r="AA60" s="112" t="n">
        <v>0</v>
      </c>
      <c r="AB60" s="112" t="n">
        <v>0</v>
      </c>
      <c r="AC60" s="138" t="n">
        <f aca="false">ROUND(D60/C60*100,1)</f>
        <v>23.4</v>
      </c>
      <c r="AD60" s="138" t="n">
        <f aca="false">ROUND((O60+S60)/C60*100,1)</f>
        <v>34.4</v>
      </c>
      <c r="AE60" s="134" t="s">
        <v>87</v>
      </c>
      <c r="AF60" s="115"/>
    </row>
    <row r="61" customFormat="false" ht="17.1" hidden="false" customHeight="true" outlineLevel="0" collapsed="false">
      <c r="A61" s="143"/>
      <c r="B61" s="133" t="s">
        <v>88</v>
      </c>
      <c r="C61" s="137" t="n">
        <f aca="false">D61+K61+L61+M61+N61+O61+P61+Q61+R61</f>
        <v>137</v>
      </c>
      <c r="D61" s="112" t="n">
        <f aca="false">SUM(E61:J61)</f>
        <v>32</v>
      </c>
      <c r="E61" s="112" t="n">
        <v>32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26</v>
      </c>
      <c r="L61" s="112" t="n">
        <v>0</v>
      </c>
      <c r="M61" s="112" t="n">
        <v>1</v>
      </c>
      <c r="N61" s="112" t="n">
        <v>2</v>
      </c>
      <c r="O61" s="112" t="n">
        <v>58</v>
      </c>
      <c r="P61" s="112" t="n">
        <v>4</v>
      </c>
      <c r="Q61" s="112" t="n">
        <v>14</v>
      </c>
      <c r="R61" s="112" t="n">
        <v>0</v>
      </c>
      <c r="S61" s="112" t="n">
        <f aca="false">SUM(T61:W61)</f>
        <v>0</v>
      </c>
      <c r="T61" s="112" t="n">
        <v>0</v>
      </c>
      <c r="U61" s="112" t="n">
        <v>0</v>
      </c>
      <c r="V61" s="112" t="n">
        <v>0</v>
      </c>
      <c r="W61" s="112" t="n">
        <v>0</v>
      </c>
      <c r="X61" s="112" t="n">
        <v>7</v>
      </c>
      <c r="Y61" s="112" t="n">
        <v>34</v>
      </c>
      <c r="Z61" s="112" t="n">
        <v>0</v>
      </c>
      <c r="AA61" s="112" t="n">
        <v>0</v>
      </c>
      <c r="AB61" s="112" t="n">
        <v>0</v>
      </c>
      <c r="AC61" s="138" t="n">
        <f aca="false">ROUND(D61/C61*100,1)</f>
        <v>23.4</v>
      </c>
      <c r="AD61" s="138" t="n">
        <f aca="false">ROUND((O61+S61)/C61*100,1)</f>
        <v>42.3</v>
      </c>
      <c r="AE61" s="134" t="s">
        <v>88</v>
      </c>
      <c r="AF61" s="115"/>
    </row>
    <row r="62" s="121" customFormat="true" ht="17.1" hidden="false" customHeight="true" outlineLevel="0" collapsed="false">
      <c r="A62" s="131" t="s">
        <v>89</v>
      </c>
      <c r="B62" s="131"/>
      <c r="C62" s="117" t="n">
        <f aca="false">D62+K62+L62+M62+N62+O62+P62+Q62+R62</f>
        <v>41</v>
      </c>
      <c r="D62" s="140" t="n">
        <f aca="false">SUM(E62:J62)</f>
        <v>2</v>
      </c>
      <c r="E62" s="118" t="n">
        <f aca="false">E63</f>
        <v>2</v>
      </c>
      <c r="F62" s="118" t="n">
        <f aca="false">F63</f>
        <v>0</v>
      </c>
      <c r="G62" s="118" t="n">
        <f aca="false">G63</f>
        <v>0</v>
      </c>
      <c r="H62" s="118" t="n">
        <f aca="false">H63</f>
        <v>0</v>
      </c>
      <c r="I62" s="118" t="n">
        <f aca="false">I63</f>
        <v>0</v>
      </c>
      <c r="J62" s="118" t="n">
        <f aca="false">J63</f>
        <v>0</v>
      </c>
      <c r="K62" s="118" t="n">
        <f aca="false">K63</f>
        <v>5</v>
      </c>
      <c r="L62" s="118" t="n">
        <f aca="false">L63</f>
        <v>0</v>
      </c>
      <c r="M62" s="118" t="n">
        <f aca="false">M63</f>
        <v>0</v>
      </c>
      <c r="N62" s="118" t="n">
        <f aca="false">N63</f>
        <v>3</v>
      </c>
      <c r="O62" s="118" t="n">
        <f aca="false">O63</f>
        <v>22</v>
      </c>
      <c r="P62" s="118" t="n">
        <f aca="false">P63</f>
        <v>1</v>
      </c>
      <c r="Q62" s="118" t="n">
        <f aca="false">Q63</f>
        <v>8</v>
      </c>
      <c r="R62" s="118" t="n">
        <f aca="false">R63</f>
        <v>0</v>
      </c>
      <c r="S62" s="140" t="n">
        <f aca="false">SUM(T62:W62)</f>
        <v>0</v>
      </c>
      <c r="T62" s="118" t="n">
        <f aca="false">T63</f>
        <v>0</v>
      </c>
      <c r="U62" s="118" t="n">
        <f aca="false">U63</f>
        <v>0</v>
      </c>
      <c r="V62" s="118" t="n">
        <f aca="false">V63</f>
        <v>0</v>
      </c>
      <c r="W62" s="118" t="n">
        <f aca="false">W63</f>
        <v>0</v>
      </c>
      <c r="X62" s="118" t="n">
        <f aca="false">X63</f>
        <v>1</v>
      </c>
      <c r="Y62" s="118" t="n">
        <f aca="false">Y63</f>
        <v>2</v>
      </c>
      <c r="Z62" s="118" t="n">
        <f aca="false">Z63</f>
        <v>0</v>
      </c>
      <c r="AA62" s="118" t="n">
        <f aca="false">AA63</f>
        <v>0</v>
      </c>
      <c r="AB62" s="118" t="n">
        <f aca="false">AB63</f>
        <v>0</v>
      </c>
      <c r="AC62" s="119" t="n">
        <f aca="false">ROUND(D62/C62*100,1)</f>
        <v>4.9</v>
      </c>
      <c r="AD62" s="119" t="n">
        <f aca="false">ROUND((O62+S62)/C62*100,1)</f>
        <v>53.7</v>
      </c>
      <c r="AE62" s="132" t="s">
        <v>89</v>
      </c>
      <c r="AF62" s="132"/>
    </row>
    <row r="63" customFormat="false" ht="17.1" hidden="false" customHeight="true" outlineLevel="0" collapsed="false">
      <c r="A63" s="143"/>
      <c r="B63" s="133" t="s">
        <v>90</v>
      </c>
      <c r="C63" s="137" t="n">
        <f aca="false">D63+K63+L63+M63+N63+O63+P63+Q63+R63</f>
        <v>41</v>
      </c>
      <c r="D63" s="112" t="n">
        <f aca="false">SUM(E63:J63)</f>
        <v>2</v>
      </c>
      <c r="E63" s="112" t="n">
        <v>2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5</v>
      </c>
      <c r="L63" s="112" t="n">
        <v>0</v>
      </c>
      <c r="M63" s="112" t="n">
        <v>0</v>
      </c>
      <c r="N63" s="112" t="n">
        <v>3</v>
      </c>
      <c r="O63" s="112" t="n">
        <v>22</v>
      </c>
      <c r="P63" s="112" t="n">
        <v>1</v>
      </c>
      <c r="Q63" s="112" t="n">
        <v>8</v>
      </c>
      <c r="R63" s="112" t="n">
        <v>0</v>
      </c>
      <c r="S63" s="112" t="n">
        <f aca="false">SUM(T63:W63)</f>
        <v>0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1</v>
      </c>
      <c r="Y63" s="112" t="n">
        <v>2</v>
      </c>
      <c r="Z63" s="112" t="n">
        <v>0</v>
      </c>
      <c r="AA63" s="112" t="n">
        <v>0</v>
      </c>
      <c r="AB63" s="112" t="n">
        <v>0</v>
      </c>
      <c r="AC63" s="138" t="n">
        <f aca="false">ROUND(D63/C63*100,1)</f>
        <v>4.9</v>
      </c>
      <c r="AD63" s="138" t="n">
        <f aca="false">ROUND((O63+S63)/C63*100,1)</f>
        <v>53.7</v>
      </c>
      <c r="AE63" s="134" t="s">
        <v>90</v>
      </c>
      <c r="AF63" s="115"/>
    </row>
    <row r="64" s="142" customFormat="true" ht="17.1" hidden="false" customHeight="true" outlineLevel="0" collapsed="false">
      <c r="A64" s="144" t="s">
        <v>91</v>
      </c>
      <c r="B64" s="144"/>
      <c r="C64" s="118" t="n">
        <f aca="false">D64+K64+L64+M64+N64+O64+P64+Q64+R64</f>
        <v>48</v>
      </c>
      <c r="D64" s="140" t="n">
        <f aca="false">SUM(E64:J64)</f>
        <v>10</v>
      </c>
      <c r="E64" s="118" t="n">
        <f aca="false">SUM(E65:E65)</f>
        <v>10</v>
      </c>
      <c r="F64" s="118" t="n">
        <f aca="false">SUM(F65:F65)</f>
        <v>0</v>
      </c>
      <c r="G64" s="118" t="n">
        <f aca="false">SUM(G65:G65)</f>
        <v>0</v>
      </c>
      <c r="H64" s="118" t="n">
        <f aca="false">SUM(H65:H65)</f>
        <v>0</v>
      </c>
      <c r="I64" s="118" t="n">
        <f aca="false">SUM(I65:I65)</f>
        <v>0</v>
      </c>
      <c r="J64" s="118" t="n">
        <f aca="false">SUM(J65:J65)</f>
        <v>0</v>
      </c>
      <c r="K64" s="118" t="n">
        <f aca="false">SUM(K65:K65)</f>
        <v>13</v>
      </c>
      <c r="L64" s="118" t="n">
        <f aca="false">SUM(L65:L65)</f>
        <v>0</v>
      </c>
      <c r="M64" s="118" t="n">
        <f aca="false">SUM(M65:M65)</f>
        <v>1</v>
      </c>
      <c r="N64" s="118" t="n">
        <f aca="false">SUM(N65:N65)</f>
        <v>3</v>
      </c>
      <c r="O64" s="118" t="n">
        <f aca="false">SUM(O65:O65)</f>
        <v>20</v>
      </c>
      <c r="P64" s="118" t="n">
        <f aca="false">SUM(P65:P65)</f>
        <v>0</v>
      </c>
      <c r="Q64" s="118" t="n">
        <f aca="false">SUM(Q65:Q65)</f>
        <v>1</v>
      </c>
      <c r="R64" s="118" t="n">
        <f aca="false">SUM(R65:R65)</f>
        <v>0</v>
      </c>
      <c r="S64" s="140" t="n">
        <f aca="false">SUM(T64:W64)</f>
        <v>0</v>
      </c>
      <c r="T64" s="118" t="n">
        <f aca="false">SUM(T65:T65)</f>
        <v>0</v>
      </c>
      <c r="U64" s="118" t="n">
        <f aca="false">SUM(U65:U65)</f>
        <v>0</v>
      </c>
      <c r="V64" s="118" t="n">
        <f aca="false">SUM(V65:V65)</f>
        <v>0</v>
      </c>
      <c r="W64" s="118" t="n">
        <f aca="false">SUM(W65:W65)</f>
        <v>0</v>
      </c>
      <c r="X64" s="118" t="n">
        <f aca="false">SUM(X65:X65)</f>
        <v>1</v>
      </c>
      <c r="Y64" s="118" t="n">
        <f aca="false">SUM(Y65:Y65)</f>
        <v>11</v>
      </c>
      <c r="Z64" s="118" t="n">
        <f aca="false">SUM(Z65:Z65)</f>
        <v>0</v>
      </c>
      <c r="AA64" s="118" t="n">
        <f aca="false">SUM(AA65:AA65)</f>
        <v>0</v>
      </c>
      <c r="AB64" s="118" t="n">
        <f aca="false">SUM(AB65:AB65)</f>
        <v>0</v>
      </c>
      <c r="AC64" s="119" t="n">
        <f aca="false">ROUND(D64/C64*100,1)</f>
        <v>20.8</v>
      </c>
      <c r="AD64" s="119" t="n">
        <f aca="false">ROUND((O64+S64)/C64*100,1)</f>
        <v>41.7</v>
      </c>
      <c r="AE64" s="132" t="s">
        <v>91</v>
      </c>
      <c r="AF64" s="132"/>
      <c r="AH64" s="121"/>
      <c r="AI64" s="121"/>
    </row>
    <row r="65" s="89" customFormat="true" ht="17.1" hidden="false" customHeight="true" outlineLevel="0" collapsed="false">
      <c r="A65" s="143"/>
      <c r="B65" s="145" t="s">
        <v>92</v>
      </c>
      <c r="C65" s="146" t="n">
        <f aca="false">D65+K65+L65+M65+N65+O65+P65+Q65+R65</f>
        <v>48</v>
      </c>
      <c r="D65" s="112" t="n">
        <f aca="false">SUM(E65:J65)</f>
        <v>10</v>
      </c>
      <c r="E65" s="112" t="n">
        <v>1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13</v>
      </c>
      <c r="L65" s="112" t="n">
        <v>0</v>
      </c>
      <c r="M65" s="112" t="n">
        <v>1</v>
      </c>
      <c r="N65" s="112" t="n">
        <v>3</v>
      </c>
      <c r="O65" s="112" t="n">
        <v>20</v>
      </c>
      <c r="P65" s="112" t="n">
        <v>0</v>
      </c>
      <c r="Q65" s="112" t="n">
        <v>1</v>
      </c>
      <c r="R65" s="112" t="n">
        <v>0</v>
      </c>
      <c r="S65" s="112" t="n">
        <f aca="false">SUM(T65:W65)</f>
        <v>0</v>
      </c>
      <c r="T65" s="112" t="n">
        <v>0</v>
      </c>
      <c r="U65" s="112" t="n">
        <v>0</v>
      </c>
      <c r="V65" s="112" t="n">
        <v>0</v>
      </c>
      <c r="W65" s="112" t="n">
        <v>0</v>
      </c>
      <c r="X65" s="112" t="n">
        <v>1</v>
      </c>
      <c r="Y65" s="112" t="n">
        <v>11</v>
      </c>
      <c r="Z65" s="112" t="n">
        <v>0</v>
      </c>
      <c r="AA65" s="112" t="n">
        <v>0</v>
      </c>
      <c r="AB65" s="112" t="n">
        <v>0</v>
      </c>
      <c r="AC65" s="138" t="n">
        <f aca="false">ROUND(D65/C65*100,1)</f>
        <v>20.8</v>
      </c>
      <c r="AD65" s="138" t="n">
        <f aca="false">ROUND((O65+S65)/C65*100,1)</f>
        <v>41.7</v>
      </c>
      <c r="AE65" s="134" t="s">
        <v>92</v>
      </c>
      <c r="AF65" s="115"/>
      <c r="AH65" s="78"/>
      <c r="AI65" s="78"/>
    </row>
    <row r="66" s="89" customFormat="true" ht="17.1" hidden="false" customHeight="true" outlineLevel="0" collapsed="false">
      <c r="A66" s="86"/>
      <c r="B66" s="147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148"/>
      <c r="AD66" s="148"/>
      <c r="AE66" s="149"/>
      <c r="AF66" s="86"/>
    </row>
    <row r="67" customFormat="false" ht="11.6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1"/>
      <c r="AD67" s="151"/>
    </row>
    <row r="68" customFormat="false" ht="11.65" hidden="false" customHeight="true" outlineLevel="0" collapsed="false">
      <c r="B68" s="107"/>
      <c r="C68" s="107"/>
      <c r="D68" s="89"/>
      <c r="E68" s="89"/>
      <c r="F68" s="89"/>
      <c r="G68" s="89"/>
      <c r="H68" s="89"/>
      <c r="I68" s="89"/>
      <c r="J68" s="89"/>
    </row>
    <row r="69" customFormat="false" ht="11.65" hidden="false" customHeight="true" outlineLevel="0" collapsed="false">
      <c r="B69" s="150"/>
      <c r="C69" s="150"/>
    </row>
    <row r="70" customFormat="false" ht="11.65" hidden="false" customHeight="true" outlineLevel="0" collapsed="false">
      <c r="B70" s="150"/>
      <c r="C70" s="150"/>
    </row>
    <row r="71" customFormat="false" ht="11.65" hidden="false" customHeight="true" outlineLevel="0" collapsed="false">
      <c r="B71" s="150"/>
      <c r="C71" s="150"/>
    </row>
    <row r="72" customFormat="false" ht="11.65" hidden="false" customHeight="true" outlineLevel="0" collapsed="false">
      <c r="B72" s="150"/>
      <c r="C72" s="150"/>
    </row>
    <row r="73" customFormat="false" ht="11.65" hidden="false" customHeight="true" outlineLevel="0" collapsed="false">
      <c r="B73" s="150"/>
      <c r="C73" s="150"/>
    </row>
    <row r="74" customFormat="false" ht="11.65" hidden="false" customHeight="true" outlineLevel="0" collapsed="false">
      <c r="B74" s="150"/>
      <c r="C74" s="150"/>
    </row>
    <row r="75" customFormat="false" ht="11.65" hidden="false" customHeight="true" outlineLevel="0" collapsed="false">
      <c r="B75" s="150"/>
      <c r="C75" s="150"/>
    </row>
    <row r="76" customFormat="false" ht="11.65" hidden="false" customHeight="true" outlineLevel="0" collapsed="false">
      <c r="B76" s="150"/>
      <c r="C76" s="150"/>
    </row>
    <row r="77" customFormat="false" ht="11.65" hidden="false" customHeight="true" outlineLevel="0" collapsed="false">
      <c r="B77" s="150"/>
      <c r="C77" s="150"/>
    </row>
    <row r="78" customFormat="false" ht="11.65" hidden="false" customHeight="true" outlineLevel="0" collapsed="false">
      <c r="B78" s="150"/>
      <c r="C78" s="150"/>
    </row>
    <row r="79" customFormat="false" ht="11.65" hidden="false" customHeight="true" outlineLevel="0" collapsed="false">
      <c r="B79" s="150"/>
      <c r="C79" s="150"/>
    </row>
    <row r="80" customFormat="false" ht="11.65" hidden="false" customHeight="true" outlineLevel="0" collapsed="false">
      <c r="B80" s="150"/>
      <c r="C80" s="150"/>
    </row>
    <row r="81" customFormat="false" ht="11.65" hidden="false" customHeight="true" outlineLevel="0" collapsed="false">
      <c r="B81" s="150"/>
      <c r="C81" s="150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14" min="3" style="1" width="7.62"/>
    <col collapsed="false" customWidth="true" hidden="false" outlineLevel="0" max="16" min="15" style="1" width="6.62"/>
    <col collapsed="false" customWidth="true" hidden="false" outlineLevel="0" max="18" min="17" style="1" width="5.62"/>
    <col collapsed="false" customWidth="true" hidden="false" outlineLevel="0" max="23" min="19" style="1" width="4.62"/>
    <col collapsed="false" customWidth="true" hidden="false" outlineLevel="0" max="24" min="24" style="1" width="7.62"/>
    <col collapsed="false" customWidth="true" hidden="false" outlineLevel="0" max="28" min="25" style="1" width="5.62"/>
    <col collapsed="false" customWidth="true" hidden="false" outlineLevel="0" max="30" min="29" style="2" width="7.62"/>
    <col collapsed="false" customWidth="false" hidden="false" outlineLevel="0" max="31" min="31" style="1" width="8.74"/>
    <col collapsed="false" customWidth="true" hidden="false" outlineLevel="0" max="32" min="32" style="1" width="1.37"/>
    <col collapsed="false" customWidth="false" hidden="false" outlineLevel="0" max="257" min="33" style="1" width="8.74"/>
  </cols>
  <sheetData>
    <row r="1" customFormat="false" ht="17.1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7"/>
      <c r="AD1" s="7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</row>
    <row r="3" customFormat="false" ht="17.1" hidden="false" customHeight="true" outlineLevel="0" collapsed="false">
      <c r="A3" s="5" t="s">
        <v>96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3</v>
      </c>
      <c r="P3" s="10"/>
      <c r="Q3" s="10"/>
      <c r="R3" s="10"/>
      <c r="S3" s="13"/>
      <c r="T3" s="13"/>
      <c r="U3" s="13"/>
      <c r="V3" s="13"/>
      <c r="W3" s="13"/>
      <c r="X3" s="13"/>
      <c r="Y3" s="13"/>
      <c r="Z3" s="13"/>
      <c r="AA3" s="13"/>
      <c r="AB3" s="13"/>
      <c r="AC3" s="14"/>
      <c r="AD3" s="14"/>
      <c r="AE3" s="13"/>
      <c r="AF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/>
      <c r="F4" s="18"/>
      <c r="G4" s="18"/>
      <c r="H4" s="18"/>
      <c r="I4" s="18"/>
      <c r="J4" s="18"/>
      <c r="K4" s="19" t="s">
        <v>8</v>
      </c>
      <c r="L4" s="19" t="s">
        <v>9</v>
      </c>
      <c r="M4" s="19"/>
      <c r="N4" s="19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6" t="s">
        <v>15</v>
      </c>
      <c r="T4" s="16"/>
      <c r="U4" s="16"/>
      <c r="V4" s="16"/>
      <c r="W4" s="16"/>
      <c r="X4" s="21" t="s">
        <v>16</v>
      </c>
      <c r="Y4" s="21" t="s">
        <v>17</v>
      </c>
      <c r="Z4" s="21"/>
      <c r="AA4" s="21"/>
      <c r="AB4" s="21"/>
      <c r="AC4" s="22" t="s">
        <v>18</v>
      </c>
      <c r="AD4" s="23" t="s">
        <v>19</v>
      </c>
      <c r="AE4" s="24" t="s">
        <v>5</v>
      </c>
      <c r="AF4" s="24"/>
    </row>
    <row r="5" customFormat="false" ht="17.1" hidden="false" customHeight="true" outlineLevel="0" collapsed="false">
      <c r="A5" s="16"/>
      <c r="B5" s="16"/>
      <c r="C5" s="17"/>
      <c r="D5" s="19" t="s">
        <v>6</v>
      </c>
      <c r="E5" s="19" t="s">
        <v>20</v>
      </c>
      <c r="F5" s="19" t="s">
        <v>21</v>
      </c>
      <c r="G5" s="19" t="s">
        <v>22</v>
      </c>
      <c r="H5" s="19" t="s">
        <v>23</v>
      </c>
      <c r="I5" s="19" t="s">
        <v>24</v>
      </c>
      <c r="J5" s="19" t="s">
        <v>25</v>
      </c>
      <c r="K5" s="19"/>
      <c r="L5" s="19"/>
      <c r="M5" s="19"/>
      <c r="N5" s="19"/>
      <c r="O5" s="19"/>
      <c r="P5" s="19"/>
      <c r="Q5" s="19"/>
      <c r="R5" s="20"/>
      <c r="S5" s="16"/>
      <c r="T5" s="16"/>
      <c r="U5" s="16"/>
      <c r="V5" s="16"/>
      <c r="W5" s="16"/>
      <c r="X5" s="21"/>
      <c r="Y5" s="21"/>
      <c r="Z5" s="21"/>
      <c r="AA5" s="21"/>
      <c r="AB5" s="21"/>
      <c r="AC5" s="22"/>
      <c r="AD5" s="23"/>
      <c r="AE5" s="24"/>
      <c r="AF5" s="24"/>
    </row>
    <row r="6" customFormat="false" ht="17.1" hidden="false" customHeight="true" outlineLevel="0" collapsed="false">
      <c r="A6" s="16"/>
      <c r="B6" s="16"/>
      <c r="C6" s="17"/>
      <c r="D6" s="19"/>
      <c r="E6" s="19"/>
      <c r="F6" s="19"/>
      <c r="G6" s="19"/>
      <c r="H6" s="19"/>
      <c r="I6" s="19"/>
      <c r="J6" s="19"/>
      <c r="K6" s="19"/>
      <c r="L6" s="25" t="s">
        <v>26</v>
      </c>
      <c r="M6" s="26" t="s">
        <v>27</v>
      </c>
      <c r="N6" s="19"/>
      <c r="O6" s="19"/>
      <c r="P6" s="19"/>
      <c r="Q6" s="19"/>
      <c r="R6" s="20"/>
      <c r="S6" s="16"/>
      <c r="T6" s="16"/>
      <c r="U6" s="16"/>
      <c r="V6" s="16"/>
      <c r="W6" s="16"/>
      <c r="X6" s="21"/>
      <c r="Y6" s="21" t="s">
        <v>28</v>
      </c>
      <c r="Z6" s="21"/>
      <c r="AA6" s="152" t="s">
        <v>29</v>
      </c>
      <c r="AB6" s="152"/>
      <c r="AC6" s="22"/>
      <c r="AD6" s="23"/>
      <c r="AE6" s="24"/>
      <c r="AF6" s="24"/>
    </row>
    <row r="7" customFormat="false" ht="17.1" hidden="false" customHeight="true" outlineLevel="0" collapsed="false">
      <c r="A7" s="16"/>
      <c r="B7" s="16"/>
      <c r="C7" s="17"/>
      <c r="D7" s="19"/>
      <c r="E7" s="19"/>
      <c r="F7" s="19"/>
      <c r="G7" s="19"/>
      <c r="H7" s="19"/>
      <c r="I7" s="19"/>
      <c r="J7" s="19"/>
      <c r="K7" s="19"/>
      <c r="L7" s="25"/>
      <c r="M7" s="26"/>
      <c r="N7" s="26"/>
      <c r="O7" s="26"/>
      <c r="P7" s="26"/>
      <c r="Q7" s="26"/>
      <c r="R7" s="20"/>
      <c r="S7" s="29" t="s">
        <v>6</v>
      </c>
      <c r="T7" s="153" t="s">
        <v>30</v>
      </c>
      <c r="U7" s="153" t="s">
        <v>31</v>
      </c>
      <c r="V7" s="153" t="s">
        <v>32</v>
      </c>
      <c r="W7" s="153" t="s">
        <v>33</v>
      </c>
      <c r="X7" s="21"/>
      <c r="Y7" s="17" t="s">
        <v>34</v>
      </c>
      <c r="Z7" s="154" t="s">
        <v>35</v>
      </c>
      <c r="AA7" s="17" t="s">
        <v>34</v>
      </c>
      <c r="AB7" s="154" t="s">
        <v>35</v>
      </c>
      <c r="AC7" s="22"/>
      <c r="AD7" s="23"/>
      <c r="AE7" s="24"/>
      <c r="AF7" s="24"/>
    </row>
    <row r="8" customFormat="false" ht="17.1" hidden="false" customHeight="true" outlineLevel="0" collapsed="false">
      <c r="A8" s="13"/>
      <c r="B8" s="32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155"/>
      <c r="AD8" s="155"/>
      <c r="AE8" s="35"/>
      <c r="AF8" s="36"/>
    </row>
    <row r="9" customFormat="false" ht="17.1" hidden="false" customHeight="true" outlineLevel="0" collapsed="false">
      <c r="A9" s="37"/>
      <c r="B9" s="38" t="s">
        <v>36</v>
      </c>
      <c r="C9" s="39" t="n">
        <v>10398</v>
      </c>
      <c r="D9" s="33" t="n">
        <v>4875</v>
      </c>
      <c r="E9" s="33" t="n">
        <v>4111</v>
      </c>
      <c r="F9" s="33" t="n">
        <v>731</v>
      </c>
      <c r="G9" s="33" t="n">
        <v>0</v>
      </c>
      <c r="H9" s="33" t="n">
        <v>3</v>
      </c>
      <c r="I9" s="33" t="n">
        <v>30</v>
      </c>
      <c r="J9" s="33" t="n">
        <v>0</v>
      </c>
      <c r="K9" s="33" t="n">
        <v>1777</v>
      </c>
      <c r="L9" s="33" t="n">
        <v>492</v>
      </c>
      <c r="M9" s="33" t="n">
        <v>230</v>
      </c>
      <c r="N9" s="33" t="n">
        <v>59</v>
      </c>
      <c r="O9" s="33" t="n">
        <v>2255</v>
      </c>
      <c r="P9" s="33" t="n">
        <v>259</v>
      </c>
      <c r="Q9" s="33" t="n">
        <v>446</v>
      </c>
      <c r="R9" s="33" t="n">
        <v>5</v>
      </c>
      <c r="S9" s="33" t="n">
        <v>15</v>
      </c>
      <c r="T9" s="33" t="n">
        <v>0</v>
      </c>
      <c r="U9" s="33" t="n">
        <v>3</v>
      </c>
      <c r="V9" s="33" t="n">
        <v>12</v>
      </c>
      <c r="W9" s="33" t="n">
        <v>0</v>
      </c>
      <c r="X9" s="33" t="n">
        <v>255</v>
      </c>
      <c r="Y9" s="33" t="n">
        <v>4581</v>
      </c>
      <c r="Z9" s="33" t="n">
        <v>746</v>
      </c>
      <c r="AA9" s="33" t="n">
        <v>628</v>
      </c>
      <c r="AB9" s="33" t="n">
        <v>44</v>
      </c>
      <c r="AC9" s="34" t="n">
        <v>46.9</v>
      </c>
      <c r="AD9" s="34" t="n">
        <v>21.8</v>
      </c>
      <c r="AE9" s="40" t="s">
        <v>37</v>
      </c>
      <c r="AF9" s="41"/>
    </row>
    <row r="10" s="47" customFormat="true" ht="17.1" hidden="false" customHeight="true" outlineLevel="0" collapsed="false">
      <c r="A10" s="42"/>
      <c r="B10" s="38" t="s">
        <v>38</v>
      </c>
      <c r="C10" s="117" t="n">
        <f aca="false">C15+C34+C37+C42+C44+C47+C51+C56+C59+C62+C64</f>
        <v>10556</v>
      </c>
      <c r="D10" s="118" t="n">
        <f aca="false">D15+D34+D37+D42+D44+D47+D51+D56+D59+D62+D64</f>
        <v>5098</v>
      </c>
      <c r="E10" s="118" t="n">
        <f aca="false">E15+E34+E37+E42+E44+E47+E51+E56+E59+E62+E64</f>
        <v>4379</v>
      </c>
      <c r="F10" s="118" t="n">
        <f aca="false">F15+F34+F37+F42+F44+F47+F51+F56+F59+F62+F64</f>
        <v>663</v>
      </c>
      <c r="G10" s="118" t="n">
        <f aca="false">G15+G34+G37+G42+G44+G47+G51+G56+G59+G62+G64</f>
        <v>3</v>
      </c>
      <c r="H10" s="118" t="n">
        <f aca="false">H15+H34+H37+H42+H44+H47+H51+H56+H59+H62+H64</f>
        <v>16</v>
      </c>
      <c r="I10" s="118" t="n">
        <f aca="false">I15+I34+I37+I42+I44+I47+I51+I56+I59+I62+I64</f>
        <v>37</v>
      </c>
      <c r="J10" s="118" t="n">
        <f aca="false">J15+J34+J37+J42+J44+J47+J51+J56+J59+J62+J64</f>
        <v>0</v>
      </c>
      <c r="K10" s="118" t="n">
        <f aca="false">K15+K34+K37+K42+K44+K47+K51+K56+K59+K62+K64</f>
        <v>2149</v>
      </c>
      <c r="L10" s="118" t="n">
        <f aca="false">L15+L34+L37+L42+L44+L47+L51+L56+L59+L62+L64</f>
        <v>203</v>
      </c>
      <c r="M10" s="118" t="n">
        <f aca="false">M15+M34+M37+M42+M44+M47+M51+M56+M59+M62+M64</f>
        <v>347</v>
      </c>
      <c r="N10" s="118" t="n">
        <f aca="false">N15+N34+N37+N42+N44+N47+N51+N56+N59+N62+N64</f>
        <v>66</v>
      </c>
      <c r="O10" s="118" t="n">
        <f aca="false">O15+O34+O37+O42+O44+O47+O51+O56+O59+O62+O64</f>
        <v>1820</v>
      </c>
      <c r="P10" s="118" t="n">
        <f aca="false">P15+P34+P37+P42+P44+P47+P51+P56+P59+P62+P64</f>
        <v>334</v>
      </c>
      <c r="Q10" s="118" t="n">
        <f aca="false">Q15+Q34+Q37+Q42+Q44+Q47+Q51+Q56+Q59+Q62+Q64</f>
        <v>530</v>
      </c>
      <c r="R10" s="118" t="n">
        <f aca="false">R15+R34+R37+R42+R44+R47+R51+R56+R59+R62+R64</f>
        <v>9</v>
      </c>
      <c r="S10" s="118" t="n">
        <f aca="false">S15+S34+S37+S42+S44+S47+S51+S56+S59+S62+S64</f>
        <v>23</v>
      </c>
      <c r="T10" s="118" t="n">
        <f aca="false">T15+T34+T37+T42+T44+T47+T51+T56+T59+T62+T64</f>
        <v>3</v>
      </c>
      <c r="U10" s="118" t="n">
        <f aca="false">U15+U34+U37+U42+U44+U47+U51+U56+U59+U62+U64</f>
        <v>2</v>
      </c>
      <c r="V10" s="118" t="n">
        <f aca="false">V15+V34+V37+V42+V44+V47+V51+V56+V59+V62+V64</f>
        <v>18</v>
      </c>
      <c r="W10" s="118" t="n">
        <f aca="false">W15+W34+W37+W42+W44+W47+W51+W56+W59+W62+W64</f>
        <v>0</v>
      </c>
      <c r="X10" s="118" t="n">
        <f aca="false">X15+X34+X37+X42+X44+X47+X51+X56+X59+X62+X64</f>
        <v>209</v>
      </c>
      <c r="Y10" s="118" t="n">
        <f aca="false">Y15+Y34+Y37+Y42+Y44+Y47+Y51+Y56+Y59+Y62+Y64</f>
        <v>4918</v>
      </c>
      <c r="Z10" s="118" t="n">
        <f aca="false">Z15+Z34+Z37+Z42+Z44+Z47+Z51+Z56+Z59+Z62+Z64</f>
        <v>672</v>
      </c>
      <c r="AA10" s="118" t="n">
        <f aca="false">AA15+AA34+AA37+AA42+AA44+AA47+AA51+AA56+AA59+AA62+AA64</f>
        <v>506</v>
      </c>
      <c r="AB10" s="118" t="n">
        <f aca="false">AB15+AB34+AB37+AB42+AB44+AB47+AB51+AB56+AB59+AB62+AB64</f>
        <v>33</v>
      </c>
      <c r="AC10" s="45" t="n">
        <f aca="false">ROUND(D10/C10*100,1)</f>
        <v>48.3</v>
      </c>
      <c r="AD10" s="45" t="n">
        <f aca="false">ROUND((O10+S10)/C10*100,1)</f>
        <v>17.5</v>
      </c>
      <c r="AE10" s="40" t="s">
        <v>39</v>
      </c>
      <c r="AF10" s="46"/>
    </row>
    <row r="11" customFormat="false" ht="17.1" hidden="false" customHeight="true" outlineLevel="0" collapsed="false">
      <c r="A11" s="13"/>
      <c r="B11" s="32"/>
      <c r="C11" s="122" t="str">
        <f aca="false">IF(C10=SUM(C12:C13),"","no")</f>
        <v/>
      </c>
      <c r="D11" s="122" t="str">
        <f aca="false">IF(D10=SUM(D12:D13),"","no")</f>
        <v/>
      </c>
      <c r="E11" s="122" t="str">
        <f aca="false">IF(E10=SUM(E12:E13),"","no")</f>
        <v/>
      </c>
      <c r="F11" s="122" t="str">
        <f aca="false">IF(F10=SUM(F12:F13),"","no")</f>
        <v/>
      </c>
      <c r="G11" s="122" t="str">
        <f aca="false">IF(G10=SUM(G12:G13),"","no")</f>
        <v/>
      </c>
      <c r="H11" s="122" t="str">
        <f aca="false">IF(H10=SUM(H12:H13),"","no")</f>
        <v/>
      </c>
      <c r="I11" s="122" t="str">
        <f aca="false">IF(I10=SUM(I12:I13),"","no")</f>
        <v/>
      </c>
      <c r="J11" s="122" t="str">
        <f aca="false">IF(J10=SUM(J12:J13),"","no")</f>
        <v/>
      </c>
      <c r="K11" s="122" t="str">
        <f aca="false">IF(K10=SUM(K12:K13),"","no")</f>
        <v/>
      </c>
      <c r="L11" s="122" t="str">
        <f aca="false">IF(L10=SUM(L12:L13),"","no")</f>
        <v/>
      </c>
      <c r="M11" s="122" t="str">
        <f aca="false">IF(M10=SUM(M12:M13),"","no")</f>
        <v/>
      </c>
      <c r="N11" s="122" t="str">
        <f aca="false">IF(N10=SUM(N12:N13),"","no")</f>
        <v/>
      </c>
      <c r="O11" s="122" t="str">
        <f aca="false">IF(O10=SUM(O12:O13),"","no")</f>
        <v/>
      </c>
      <c r="P11" s="122" t="str">
        <f aca="false">IF(P10=SUM(P12:P13),"","no")</f>
        <v/>
      </c>
      <c r="Q11" s="122" t="str">
        <f aca="false">IF(Q10=SUM(Q12:Q13),"","no")</f>
        <v/>
      </c>
      <c r="R11" s="122" t="str">
        <f aca="false">IF(R10=SUM(R12:R13),"","no")</f>
        <v/>
      </c>
      <c r="S11" s="122" t="str">
        <f aca="false">IF(S10=SUM(S12:S13),"","no")</f>
        <v/>
      </c>
      <c r="T11" s="122" t="str">
        <f aca="false">IF(T10=SUM(T12:T13),"","no")</f>
        <v/>
      </c>
      <c r="U11" s="122" t="str">
        <f aca="false">IF(U10=SUM(U12:U13),"","no")</f>
        <v/>
      </c>
      <c r="V11" s="122" t="str">
        <f aca="false">IF(V10=SUM(V12:V13),"","no")</f>
        <v/>
      </c>
      <c r="W11" s="122" t="str">
        <f aca="false">IF(W10=SUM(W12:W13),"","no")</f>
        <v/>
      </c>
      <c r="X11" s="122" t="str">
        <f aca="false">IF(X10=SUM(X12:X13),"","no")</f>
        <v/>
      </c>
      <c r="Y11" s="122" t="str">
        <f aca="false">IF(Y10=SUM(Y12:Y13),"","no")</f>
        <v/>
      </c>
      <c r="Z11" s="122" t="str">
        <f aca="false">IF(Z10=SUM(Z12:Z13),"","no")</f>
        <v/>
      </c>
      <c r="AA11" s="122" t="str">
        <f aca="false">IF(AA10=SUM(AA12:AA13),"","no")</f>
        <v/>
      </c>
      <c r="AB11" s="122" t="str">
        <f aca="false">IF(AB10=SUM(AB12:AB13),"","no")</f>
        <v/>
      </c>
      <c r="AC11" s="49"/>
      <c r="AD11" s="49"/>
      <c r="AE11" s="50"/>
      <c r="AF11" s="41"/>
    </row>
    <row r="12" customFormat="false" ht="17.1" hidden="false" customHeight="true" outlineLevel="0" collapsed="false">
      <c r="A12" s="13"/>
      <c r="B12" s="51" t="s">
        <v>40</v>
      </c>
      <c r="C12" s="122" t="n">
        <v>7797</v>
      </c>
      <c r="D12" s="122" t="n">
        <f aca="false">SUM(E12:J12)</f>
        <v>3547</v>
      </c>
      <c r="E12" s="122" t="n">
        <v>3044</v>
      </c>
      <c r="F12" s="122" t="n">
        <v>465</v>
      </c>
      <c r="G12" s="122" t="n">
        <v>2</v>
      </c>
      <c r="H12" s="122" t="n">
        <v>0</v>
      </c>
      <c r="I12" s="122" t="n">
        <v>36</v>
      </c>
      <c r="J12" s="122" t="n">
        <v>0</v>
      </c>
      <c r="K12" s="122" t="n">
        <v>1647</v>
      </c>
      <c r="L12" s="122" t="n">
        <v>203</v>
      </c>
      <c r="M12" s="126" t="n">
        <v>347</v>
      </c>
      <c r="N12" s="122" t="n">
        <v>54</v>
      </c>
      <c r="O12" s="122" t="n">
        <v>1511</v>
      </c>
      <c r="P12" s="122" t="n">
        <v>272</v>
      </c>
      <c r="Q12" s="122" t="n">
        <v>299</v>
      </c>
      <c r="R12" s="122" t="n">
        <v>7</v>
      </c>
      <c r="S12" s="122" t="n">
        <f aca="false">SUM(T12:W12)</f>
        <v>23</v>
      </c>
      <c r="T12" s="122" t="n">
        <v>3</v>
      </c>
      <c r="U12" s="122" t="n">
        <v>2</v>
      </c>
      <c r="V12" s="122" t="n">
        <v>18</v>
      </c>
      <c r="W12" s="122" t="n">
        <v>0</v>
      </c>
      <c r="X12" s="126" t="n">
        <v>209</v>
      </c>
      <c r="Y12" s="122" t="n">
        <v>3499</v>
      </c>
      <c r="Z12" s="122" t="n">
        <v>468</v>
      </c>
      <c r="AA12" s="126" t="n">
        <v>506</v>
      </c>
      <c r="AB12" s="126" t="n">
        <v>33</v>
      </c>
      <c r="AC12" s="49" t="n">
        <f aca="false">ROUND(D12/C12*100,1)</f>
        <v>45.5</v>
      </c>
      <c r="AD12" s="53" t="n">
        <f aca="false">ROUND((O12+S12)/C12*100,1)</f>
        <v>19.7</v>
      </c>
      <c r="AE12" s="54" t="s">
        <v>40</v>
      </c>
      <c r="AF12" s="41"/>
    </row>
    <row r="13" customFormat="false" ht="17.1" hidden="false" customHeight="true" outlineLevel="0" collapsed="false">
      <c r="A13" s="13"/>
      <c r="B13" s="51" t="s">
        <v>41</v>
      </c>
      <c r="C13" s="122" t="n">
        <v>2759</v>
      </c>
      <c r="D13" s="122" t="n">
        <f aca="false">SUM(E13:J13)</f>
        <v>1551</v>
      </c>
      <c r="E13" s="122" t="n">
        <v>1335</v>
      </c>
      <c r="F13" s="122" t="n">
        <v>198</v>
      </c>
      <c r="G13" s="122" t="n">
        <v>1</v>
      </c>
      <c r="H13" s="122" t="n">
        <v>16</v>
      </c>
      <c r="I13" s="122" t="n">
        <v>1</v>
      </c>
      <c r="J13" s="122" t="n">
        <v>0</v>
      </c>
      <c r="K13" s="122" t="n">
        <v>502</v>
      </c>
      <c r="L13" s="122"/>
      <c r="M13" s="126"/>
      <c r="N13" s="122" t="n">
        <v>12</v>
      </c>
      <c r="O13" s="122" t="n">
        <v>309</v>
      </c>
      <c r="P13" s="122" t="n">
        <v>62</v>
      </c>
      <c r="Q13" s="122" t="n">
        <v>231</v>
      </c>
      <c r="R13" s="122" t="n">
        <v>2</v>
      </c>
      <c r="S13" s="122" t="n">
        <f aca="false">SUM(T13:W13)</f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6"/>
      <c r="Y13" s="122" t="n">
        <v>1419</v>
      </c>
      <c r="Z13" s="122" t="n">
        <v>204</v>
      </c>
      <c r="AA13" s="126"/>
      <c r="AB13" s="126"/>
      <c r="AC13" s="49" t="n">
        <f aca="false">ROUND(D13/C13*100,1)</f>
        <v>56.2</v>
      </c>
      <c r="AD13" s="53" t="n">
        <f aca="false">ROUND((O13+S13)/C13*100,1)</f>
        <v>11.2</v>
      </c>
      <c r="AE13" s="54" t="s">
        <v>41</v>
      </c>
      <c r="AF13" s="41"/>
    </row>
    <row r="14" customFormat="false" ht="17.1" hidden="false" customHeight="true" outlineLevel="0" collapsed="false">
      <c r="A14" s="13"/>
      <c r="B14" s="32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6"/>
      <c r="AE14" s="50"/>
      <c r="AF14" s="41"/>
    </row>
    <row r="15" s="47" customFormat="true" ht="17.1" hidden="false" customHeight="true" outlineLevel="0" collapsed="false">
      <c r="A15" s="57" t="s">
        <v>42</v>
      </c>
      <c r="B15" s="57"/>
      <c r="C15" s="43" t="n">
        <f aca="false">SUM(C17:C33)</f>
        <v>9073</v>
      </c>
      <c r="D15" s="44" t="n">
        <f aca="false">SUM(D17:D33)</f>
        <v>4681</v>
      </c>
      <c r="E15" s="44" t="n">
        <f aca="false">SUM(E17:E33)</f>
        <v>4069</v>
      </c>
      <c r="F15" s="44" t="n">
        <f aca="false">SUM(F17:F33)</f>
        <v>556</v>
      </c>
      <c r="G15" s="44" t="n">
        <f aca="false">SUM(G17:G33)</f>
        <v>3</v>
      </c>
      <c r="H15" s="44" t="n">
        <f aca="false">SUM(H17:H33)</f>
        <v>16</v>
      </c>
      <c r="I15" s="44" t="n">
        <f aca="false">SUM(I17:I33)</f>
        <v>37</v>
      </c>
      <c r="J15" s="44" t="n">
        <f aca="false">SUM(J17:J33)</f>
        <v>0</v>
      </c>
      <c r="K15" s="44" t="n">
        <f aca="false">SUM(K17:K33)</f>
        <v>1778</v>
      </c>
      <c r="L15" s="44" t="n">
        <f aca="false">SUM(L17:L33)</f>
        <v>197</v>
      </c>
      <c r="M15" s="44" t="n">
        <f aca="false">SUM(M17:M33)</f>
        <v>320</v>
      </c>
      <c r="N15" s="44" t="n">
        <f aca="false">SUM(N17:N33)</f>
        <v>47</v>
      </c>
      <c r="O15" s="44" t="n">
        <f aca="false">SUM(O17:O33)</f>
        <v>1314</v>
      </c>
      <c r="P15" s="44" t="n">
        <f aca="false">SUM(P17:P33)</f>
        <v>242</v>
      </c>
      <c r="Q15" s="44" t="n">
        <f aca="false">SUM(Q17:Q33)</f>
        <v>485</v>
      </c>
      <c r="R15" s="44" t="n">
        <f aca="false">SUM(R17:R33)</f>
        <v>9</v>
      </c>
      <c r="S15" s="44" t="n">
        <f aca="false">SUM(S17:S33)</f>
        <v>21</v>
      </c>
      <c r="T15" s="44" t="n">
        <f aca="false">SUM(T17:T33)</f>
        <v>3</v>
      </c>
      <c r="U15" s="44" t="n">
        <f aca="false">SUM(U17:U33)</f>
        <v>0</v>
      </c>
      <c r="V15" s="44" t="n">
        <f aca="false">SUM(V17:V33)</f>
        <v>18</v>
      </c>
      <c r="W15" s="44" t="n">
        <f aca="false">SUM(W17:W33)</f>
        <v>0</v>
      </c>
      <c r="X15" s="44" t="n">
        <f aca="false">SUM(X17:X33)</f>
        <v>149</v>
      </c>
      <c r="Y15" s="44" t="n">
        <f aca="false">SUM(Y17:Y33)</f>
        <v>4597</v>
      </c>
      <c r="Z15" s="44" t="n">
        <f aca="false">SUM(Z17:Z33)</f>
        <v>565</v>
      </c>
      <c r="AA15" s="44" t="n">
        <f aca="false">SUM(AA17:AA33)</f>
        <v>499</v>
      </c>
      <c r="AB15" s="44" t="n">
        <f aca="false">SUM(AB17:AB33)</f>
        <v>31</v>
      </c>
      <c r="AC15" s="45" t="n">
        <f aca="false">ROUND(D15/C15*100,1)</f>
        <v>51.6</v>
      </c>
      <c r="AD15" s="45" t="n">
        <f aca="false">ROUND((O15+S15)/C15*100,1)</f>
        <v>14.7</v>
      </c>
      <c r="AE15" s="58" t="s">
        <v>42</v>
      </c>
      <c r="AF15" s="58"/>
    </row>
    <row r="16" s="47" customFormat="true" ht="17.1" hidden="false" customHeight="true" outlineLevel="0" collapsed="false">
      <c r="A16" s="46"/>
      <c r="B16" s="59" t="s">
        <v>43</v>
      </c>
      <c r="C16" s="43" t="n">
        <f aca="false">SUM(C17:C21)</f>
        <v>5287</v>
      </c>
      <c r="D16" s="44" t="n">
        <f aca="false">SUM(D17:D21)</f>
        <v>3156</v>
      </c>
      <c r="E16" s="44" t="n">
        <f aca="false">SUM(E17:E21)</f>
        <v>2864</v>
      </c>
      <c r="F16" s="44" t="n">
        <f aca="false">SUM(F17:F21)</f>
        <v>274</v>
      </c>
      <c r="G16" s="44" t="n">
        <f aca="false">SUM(G17:G21)</f>
        <v>1</v>
      </c>
      <c r="H16" s="44" t="n">
        <f aca="false">SUM(H17:H21)</f>
        <v>16</v>
      </c>
      <c r="I16" s="44" t="n">
        <v>0</v>
      </c>
      <c r="J16" s="44" t="n">
        <f aca="false">SUM(J17:J21)</f>
        <v>0</v>
      </c>
      <c r="K16" s="44" t="n">
        <f aca="false">SUM(K17:K21)</f>
        <v>905</v>
      </c>
      <c r="L16" s="44" t="n">
        <f aca="false">SUM(L17:L21)</f>
        <v>140</v>
      </c>
      <c r="M16" s="44" t="n">
        <f aca="false">SUM(M17:M21)</f>
        <v>226</v>
      </c>
      <c r="N16" s="44" t="n">
        <f aca="false">SUM(N17:N21)</f>
        <v>14</v>
      </c>
      <c r="O16" s="44" t="n">
        <f aca="false">SUM(O17:O21)</f>
        <v>437</v>
      </c>
      <c r="P16" s="44" t="n">
        <f aca="false">SUM(P17:P21)</f>
        <v>83</v>
      </c>
      <c r="Q16" s="44" t="n">
        <f aca="false">SUM(Q17:Q21)</f>
        <v>319</v>
      </c>
      <c r="R16" s="44" t="n">
        <f aca="false">SUM(R17:R21)</f>
        <v>7</v>
      </c>
      <c r="S16" s="44" t="n">
        <f aca="false">SUM(S17:S21)</f>
        <v>1</v>
      </c>
      <c r="T16" s="44" t="n">
        <f aca="false">SUM(T17:T21)</f>
        <v>1</v>
      </c>
      <c r="U16" s="44" t="n">
        <f aca="false">SUM(U17:U21)</f>
        <v>0</v>
      </c>
      <c r="V16" s="44" t="n">
        <f aca="false">SUM(V17:V21)</f>
        <v>0</v>
      </c>
      <c r="W16" s="44" t="n">
        <f aca="false">SUM(W17:W21)</f>
        <v>0</v>
      </c>
      <c r="X16" s="44" t="n">
        <f aca="false">SUM(X17:X21)</f>
        <v>36</v>
      </c>
      <c r="Y16" s="44" t="n">
        <f aca="false">SUM(Y17:Y21)</f>
        <v>3266</v>
      </c>
      <c r="Z16" s="44" t="n">
        <f aca="false">SUM(Z17:Z21)</f>
        <v>281</v>
      </c>
      <c r="AA16" s="44" t="n">
        <f aca="false">SUM(AA17:AA21)</f>
        <v>396</v>
      </c>
      <c r="AB16" s="44" t="n">
        <f aca="false">SUM(AB17:AB21)</f>
        <v>5</v>
      </c>
      <c r="AC16" s="45" t="n">
        <f aca="false">ROUND(D16/C16*100,1)</f>
        <v>59.7</v>
      </c>
      <c r="AD16" s="45" t="n">
        <f aca="false">ROUND((O16+S16)/C16*100,1)</f>
        <v>8.3</v>
      </c>
      <c r="AE16" s="60" t="s">
        <v>43</v>
      </c>
      <c r="AF16" s="46"/>
    </row>
    <row r="17" customFormat="false" ht="17.1" hidden="false" customHeight="true" outlineLevel="0" collapsed="false">
      <c r="A17" s="61"/>
      <c r="B17" s="62" t="s">
        <v>44</v>
      </c>
      <c r="C17" s="63" t="n">
        <f aca="false">D17+K17+L17+M17+N17+O17+P17+Q17+R17</f>
        <v>1935</v>
      </c>
      <c r="D17" s="33" t="n">
        <f aca="false">SUM(E17:J17)</f>
        <v>1057</v>
      </c>
      <c r="E17" s="33" t="n">
        <v>940</v>
      </c>
      <c r="F17" s="33" t="n">
        <v>116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324</v>
      </c>
      <c r="L17" s="33" t="n">
        <v>48</v>
      </c>
      <c r="M17" s="33" t="n">
        <v>142</v>
      </c>
      <c r="N17" s="33" t="n">
        <v>11</v>
      </c>
      <c r="O17" s="33" t="n">
        <v>154</v>
      </c>
      <c r="P17" s="33" t="n">
        <v>52</v>
      </c>
      <c r="Q17" s="33" t="n">
        <v>143</v>
      </c>
      <c r="R17" s="33" t="n">
        <v>4</v>
      </c>
      <c r="S17" s="33" t="n">
        <f aca="false">SUM(T17:W17)</f>
        <v>1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19</v>
      </c>
      <c r="Y17" s="33" t="n">
        <v>1103</v>
      </c>
      <c r="Z17" s="33" t="n">
        <v>118</v>
      </c>
      <c r="AA17" s="33" t="n">
        <v>177</v>
      </c>
      <c r="AB17" s="33" t="n">
        <v>2</v>
      </c>
      <c r="AC17" s="64" t="n">
        <f aca="false">ROUND(D17/C17*100,1)</f>
        <v>54.6</v>
      </c>
      <c r="AD17" s="64" t="n">
        <f aca="false">ROUND((O17+S17)/C17*100,1)</f>
        <v>8</v>
      </c>
      <c r="AE17" s="40" t="s">
        <v>44</v>
      </c>
      <c r="AF17" s="41"/>
    </row>
    <row r="18" customFormat="false" ht="17.1" hidden="false" customHeight="true" outlineLevel="0" collapsed="false">
      <c r="A18" s="61"/>
      <c r="B18" s="62" t="s">
        <v>45</v>
      </c>
      <c r="C18" s="63" t="n">
        <f aca="false">D18+K18+L18+M18+N18+O18+P18+Q18+R18</f>
        <v>475</v>
      </c>
      <c r="D18" s="33" t="n">
        <f aca="false">SUM(E18:J18)</f>
        <v>319</v>
      </c>
      <c r="E18" s="33" t="n">
        <v>290</v>
      </c>
      <c r="F18" s="33" t="n">
        <v>12</v>
      </c>
      <c r="G18" s="33" t="n">
        <v>0</v>
      </c>
      <c r="H18" s="33" t="n">
        <v>16</v>
      </c>
      <c r="I18" s="33" t="n">
        <v>1</v>
      </c>
      <c r="J18" s="33" t="n">
        <v>0</v>
      </c>
      <c r="K18" s="33" t="n">
        <v>56</v>
      </c>
      <c r="L18" s="33" t="n">
        <v>0</v>
      </c>
      <c r="M18" s="33" t="n">
        <v>44</v>
      </c>
      <c r="N18" s="33" t="n">
        <v>2</v>
      </c>
      <c r="O18" s="33" t="n">
        <v>34</v>
      </c>
      <c r="P18" s="33" t="n">
        <v>8</v>
      </c>
      <c r="Q18" s="33" t="n">
        <v>12</v>
      </c>
      <c r="R18" s="33" t="n">
        <v>0</v>
      </c>
      <c r="S18" s="33" t="n">
        <f aca="false">SUM(T18:W18)</f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3</v>
      </c>
      <c r="Y18" s="33" t="n">
        <v>358</v>
      </c>
      <c r="Z18" s="33" t="n">
        <v>13</v>
      </c>
      <c r="AA18" s="33" t="n">
        <v>32</v>
      </c>
      <c r="AB18" s="33" t="n">
        <v>2</v>
      </c>
      <c r="AC18" s="64" t="n">
        <f aca="false">ROUND(D18/C18*100,1)</f>
        <v>67.2</v>
      </c>
      <c r="AD18" s="64" t="n">
        <f aca="false">ROUND((O18+S18)/C18*100,1)</f>
        <v>7.2</v>
      </c>
      <c r="AE18" s="40" t="s">
        <v>45</v>
      </c>
      <c r="AF18" s="41"/>
    </row>
    <row r="19" customFormat="false" ht="17.1" hidden="false" customHeight="true" outlineLevel="0" collapsed="false">
      <c r="A19" s="61"/>
      <c r="B19" s="62" t="s">
        <v>46</v>
      </c>
      <c r="C19" s="63" t="n">
        <f aca="false">D19+K19+L19+M19+N19+O19+P19+Q19+R19</f>
        <v>928</v>
      </c>
      <c r="D19" s="33" t="n">
        <f aca="false">SUM(E19:J19)</f>
        <v>543</v>
      </c>
      <c r="E19" s="33" t="n">
        <v>478</v>
      </c>
      <c r="F19" s="33" t="n">
        <v>65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167</v>
      </c>
      <c r="L19" s="33" t="n">
        <v>66</v>
      </c>
      <c r="M19" s="33" t="n">
        <v>5</v>
      </c>
      <c r="N19" s="33" t="n">
        <v>0</v>
      </c>
      <c r="O19" s="33" t="n">
        <v>90</v>
      </c>
      <c r="P19" s="33" t="n">
        <v>13</v>
      </c>
      <c r="Q19" s="33" t="n">
        <v>42</v>
      </c>
      <c r="R19" s="33" t="n">
        <v>2</v>
      </c>
      <c r="S19" s="33" t="n">
        <f aca="false">SUM(T19:W19)</f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8</v>
      </c>
      <c r="Y19" s="33" t="n">
        <v>553</v>
      </c>
      <c r="Z19" s="33" t="n">
        <v>69</v>
      </c>
      <c r="AA19" s="33" t="n">
        <v>84</v>
      </c>
      <c r="AB19" s="33" t="n">
        <v>0</v>
      </c>
      <c r="AC19" s="64" t="n">
        <f aca="false">ROUND(D19/C19*100,1)</f>
        <v>58.5</v>
      </c>
      <c r="AD19" s="64" t="n">
        <f aca="false">ROUND((O19+S19)/C19*100,1)</f>
        <v>9.7</v>
      </c>
      <c r="AE19" s="40" t="s">
        <v>46</v>
      </c>
      <c r="AF19" s="41"/>
    </row>
    <row r="20" customFormat="false" ht="17.1" hidden="false" customHeight="true" outlineLevel="0" collapsed="false">
      <c r="A20" s="61"/>
      <c r="B20" s="62" t="s">
        <v>47</v>
      </c>
      <c r="C20" s="63" t="n">
        <f aca="false">D20+K20+L20+M20+N20+O20+P20+Q20+R20</f>
        <v>730</v>
      </c>
      <c r="D20" s="33" t="n">
        <f aca="false">SUM(E20:J20)</f>
        <v>469</v>
      </c>
      <c r="E20" s="33" t="n">
        <v>445</v>
      </c>
      <c r="F20" s="33" t="n">
        <v>2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67</v>
      </c>
      <c r="L20" s="33" t="n">
        <v>4</v>
      </c>
      <c r="M20" s="33" t="n">
        <v>27</v>
      </c>
      <c r="N20" s="33" t="n">
        <v>0</v>
      </c>
      <c r="O20" s="33" t="n">
        <v>29</v>
      </c>
      <c r="P20" s="33" t="n">
        <v>8</v>
      </c>
      <c r="Q20" s="33" t="n">
        <v>26</v>
      </c>
      <c r="R20" s="33" t="n">
        <v>0</v>
      </c>
      <c r="S20" s="33" t="n">
        <f aca="false">SUM(T20:W20)</f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5</v>
      </c>
      <c r="Y20" s="33" t="n">
        <v>497</v>
      </c>
      <c r="Z20" s="33" t="n">
        <v>24</v>
      </c>
      <c r="AA20" s="33" t="n">
        <v>33</v>
      </c>
      <c r="AB20" s="33" t="n">
        <v>1</v>
      </c>
      <c r="AC20" s="64" t="n">
        <f aca="false">ROUND(D20/C20*100,1)</f>
        <v>64.2</v>
      </c>
      <c r="AD20" s="64" t="n">
        <f aca="false">ROUND((O20+S20)/C20*100,1)</f>
        <v>4</v>
      </c>
      <c r="AE20" s="40" t="s">
        <v>47</v>
      </c>
      <c r="AF20" s="41"/>
    </row>
    <row r="21" customFormat="false" ht="17.1" hidden="false" customHeight="true" outlineLevel="0" collapsed="false">
      <c r="A21" s="61"/>
      <c r="B21" s="62" t="s">
        <v>48</v>
      </c>
      <c r="C21" s="63" t="n">
        <f aca="false">D21+K21+L21+M21+N21+O21+P21+Q21+R21</f>
        <v>1219</v>
      </c>
      <c r="D21" s="33" t="n">
        <f aca="false">SUM(E21:J21)</f>
        <v>768</v>
      </c>
      <c r="E21" s="33" t="n">
        <v>711</v>
      </c>
      <c r="F21" s="33" t="n">
        <v>57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191</v>
      </c>
      <c r="L21" s="33" t="n">
        <v>22</v>
      </c>
      <c r="M21" s="33" t="n">
        <v>8</v>
      </c>
      <c r="N21" s="33" t="n">
        <v>1</v>
      </c>
      <c r="O21" s="33" t="n">
        <v>130</v>
      </c>
      <c r="P21" s="33" t="n">
        <v>2</v>
      </c>
      <c r="Q21" s="33" t="n">
        <v>96</v>
      </c>
      <c r="R21" s="33" t="n">
        <v>1</v>
      </c>
      <c r="S21" s="33" t="n">
        <f aca="false">SUM(T21:W21)</f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1</v>
      </c>
      <c r="Y21" s="33" t="n">
        <v>755</v>
      </c>
      <c r="Z21" s="33" t="n">
        <v>57</v>
      </c>
      <c r="AA21" s="33" t="n">
        <v>70</v>
      </c>
      <c r="AB21" s="33" t="n">
        <v>0</v>
      </c>
      <c r="AC21" s="64" t="n">
        <f aca="false">ROUND(D21/C21*100,1)</f>
        <v>63</v>
      </c>
      <c r="AD21" s="64" t="n">
        <f aca="false">ROUND((O21+S21)/C21*100,1)</f>
        <v>10.7</v>
      </c>
      <c r="AE21" s="40" t="s">
        <v>48</v>
      </c>
      <c r="AF21" s="41"/>
    </row>
    <row r="22" customFormat="false" ht="17.1" hidden="false" customHeight="true" outlineLevel="0" collapsed="false">
      <c r="A22" s="61"/>
      <c r="B22" s="59" t="s">
        <v>49</v>
      </c>
      <c r="C22" s="63" t="n">
        <f aca="false">D22+K22+L22+M22+N22+O22+P22+Q22+R22</f>
        <v>788</v>
      </c>
      <c r="D22" s="33" t="n">
        <f aca="false">SUM(E22:J22)</f>
        <v>291</v>
      </c>
      <c r="E22" s="33" t="n">
        <v>250</v>
      </c>
      <c r="F22" s="33" t="n">
        <v>39</v>
      </c>
      <c r="G22" s="33" t="n">
        <v>2</v>
      </c>
      <c r="H22" s="33" t="n">
        <v>0</v>
      </c>
      <c r="I22" s="33" t="n">
        <v>0</v>
      </c>
      <c r="J22" s="33" t="n">
        <v>0</v>
      </c>
      <c r="K22" s="33" t="n">
        <v>132</v>
      </c>
      <c r="L22" s="33" t="n">
        <v>47</v>
      </c>
      <c r="M22" s="33" t="n">
        <v>27</v>
      </c>
      <c r="N22" s="33" t="n">
        <v>4</v>
      </c>
      <c r="O22" s="33" t="n">
        <v>195</v>
      </c>
      <c r="P22" s="33" t="n">
        <v>34</v>
      </c>
      <c r="Q22" s="33" t="n">
        <v>57</v>
      </c>
      <c r="R22" s="33" t="n">
        <v>1</v>
      </c>
      <c r="S22" s="33" t="n">
        <f aca="false">SUM(T22:W22)</f>
        <v>11</v>
      </c>
      <c r="T22" s="33" t="n">
        <v>0</v>
      </c>
      <c r="U22" s="33" t="n">
        <v>0</v>
      </c>
      <c r="V22" s="33" t="n">
        <v>11</v>
      </c>
      <c r="W22" s="33" t="n">
        <v>0</v>
      </c>
      <c r="X22" s="33" t="n">
        <v>12</v>
      </c>
      <c r="Y22" s="33" t="n">
        <v>266</v>
      </c>
      <c r="Z22" s="33" t="n">
        <v>39</v>
      </c>
      <c r="AA22" s="33" t="n">
        <v>30</v>
      </c>
      <c r="AB22" s="33" t="n">
        <v>4</v>
      </c>
      <c r="AC22" s="64" t="n">
        <f aca="false">ROUND(D22/C22*100,1)</f>
        <v>36.9</v>
      </c>
      <c r="AD22" s="64" t="n">
        <f aca="false">ROUND((O22+S22)/C22*100,1)</f>
        <v>26.1</v>
      </c>
      <c r="AE22" s="60" t="s">
        <v>49</v>
      </c>
      <c r="AF22" s="41"/>
    </row>
    <row r="23" customFormat="false" ht="17.1" hidden="false" customHeight="true" outlineLevel="0" collapsed="false">
      <c r="A23" s="61"/>
      <c r="B23" s="59" t="s">
        <v>50</v>
      </c>
      <c r="C23" s="63" t="n">
        <f aca="false">D23+K23+L23+M23+N23+O23+P23+Q23+R23</f>
        <v>198</v>
      </c>
      <c r="D23" s="33" t="n">
        <f aca="false">SUM(E23:J23)</f>
        <v>57</v>
      </c>
      <c r="E23" s="33" t="n">
        <v>35</v>
      </c>
      <c r="F23" s="33" t="n">
        <v>22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51</v>
      </c>
      <c r="L23" s="33" t="n">
        <v>0</v>
      </c>
      <c r="M23" s="33" t="n">
        <v>0</v>
      </c>
      <c r="N23" s="33" t="n">
        <v>0</v>
      </c>
      <c r="O23" s="33" t="n">
        <v>80</v>
      </c>
      <c r="P23" s="33" t="n">
        <v>3</v>
      </c>
      <c r="Q23" s="33" t="n">
        <v>7</v>
      </c>
      <c r="R23" s="33" t="n">
        <v>0</v>
      </c>
      <c r="S23" s="33" t="n">
        <f aca="false">SUM(T23:W23)</f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11</v>
      </c>
      <c r="Y23" s="33" t="n">
        <v>37</v>
      </c>
      <c r="Z23" s="33" t="n">
        <v>22</v>
      </c>
      <c r="AA23" s="33" t="n">
        <v>0</v>
      </c>
      <c r="AB23" s="33" t="n">
        <v>0</v>
      </c>
      <c r="AC23" s="64" t="n">
        <f aca="false">ROUND(D23/C23*100,1)</f>
        <v>28.8</v>
      </c>
      <c r="AD23" s="64" t="n">
        <f aca="false">ROUND((O23+S23)/C23*100,1)</f>
        <v>40.4</v>
      </c>
      <c r="AE23" s="60" t="s">
        <v>50</v>
      </c>
      <c r="AF23" s="41"/>
    </row>
    <row r="24" customFormat="false" ht="17.1" hidden="false" customHeight="true" outlineLevel="0" collapsed="false">
      <c r="A24" s="61"/>
      <c r="B24" s="59" t="s">
        <v>51</v>
      </c>
      <c r="C24" s="63" t="n">
        <f aca="false">D24+K24+L24+M24+N24+O24+P24+Q24+R24</f>
        <v>435</v>
      </c>
      <c r="D24" s="33" t="n">
        <f aca="false">SUM(E24:J24)</f>
        <v>151</v>
      </c>
      <c r="E24" s="33" t="n">
        <v>116</v>
      </c>
      <c r="F24" s="33" t="n">
        <v>35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117</v>
      </c>
      <c r="L24" s="33" t="n">
        <v>0</v>
      </c>
      <c r="M24" s="33" t="n">
        <v>18</v>
      </c>
      <c r="N24" s="33" t="n">
        <v>5</v>
      </c>
      <c r="O24" s="33" t="n">
        <v>124</v>
      </c>
      <c r="P24" s="33" t="n">
        <v>6</v>
      </c>
      <c r="Q24" s="33" t="n">
        <v>14</v>
      </c>
      <c r="R24" s="33" t="n">
        <v>0</v>
      </c>
      <c r="S24" s="33" t="n">
        <f aca="false">SUM(T24:W24)</f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30</v>
      </c>
      <c r="Y24" s="33" t="n">
        <v>136</v>
      </c>
      <c r="Z24" s="33" t="n">
        <v>36</v>
      </c>
      <c r="AA24" s="33" t="n">
        <v>1</v>
      </c>
      <c r="AB24" s="33" t="n">
        <v>1</v>
      </c>
      <c r="AC24" s="64" t="n">
        <f aca="false">ROUND(D24/C24*100,1)</f>
        <v>34.7</v>
      </c>
      <c r="AD24" s="64" t="n">
        <f aca="false">ROUND((O24+S24)/C24*100,1)</f>
        <v>28.5</v>
      </c>
      <c r="AE24" s="60" t="s">
        <v>51</v>
      </c>
      <c r="AF24" s="41"/>
    </row>
    <row r="25" customFormat="false" ht="17.1" hidden="false" customHeight="true" outlineLevel="0" collapsed="false">
      <c r="A25" s="61"/>
      <c r="B25" s="59" t="s">
        <v>52</v>
      </c>
      <c r="C25" s="63" t="n">
        <f aca="false">D25+K25+L25+M25+N25+O25+P25+Q25+R25</f>
        <v>220</v>
      </c>
      <c r="D25" s="33" t="n">
        <f aca="false">SUM(E25:J25)</f>
        <v>142</v>
      </c>
      <c r="E25" s="33" t="n">
        <v>92</v>
      </c>
      <c r="F25" s="33" t="n">
        <v>14</v>
      </c>
      <c r="G25" s="33" t="n">
        <v>0</v>
      </c>
      <c r="H25" s="33" t="n">
        <v>0</v>
      </c>
      <c r="I25" s="33" t="n">
        <v>36</v>
      </c>
      <c r="J25" s="33" t="n">
        <v>0</v>
      </c>
      <c r="K25" s="33" t="n">
        <v>46</v>
      </c>
      <c r="L25" s="33" t="n">
        <v>0</v>
      </c>
      <c r="M25" s="33" t="n">
        <v>8</v>
      </c>
      <c r="N25" s="33" t="n">
        <v>1</v>
      </c>
      <c r="O25" s="33" t="n">
        <v>15</v>
      </c>
      <c r="P25" s="33" t="n">
        <v>3</v>
      </c>
      <c r="Q25" s="33" t="n">
        <v>5</v>
      </c>
      <c r="R25" s="33" t="n">
        <v>0</v>
      </c>
      <c r="S25" s="33" t="n">
        <f aca="false">SUM(T25:W25)</f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2</v>
      </c>
      <c r="Y25" s="33" t="n">
        <v>144</v>
      </c>
      <c r="Z25" s="33" t="n">
        <v>14</v>
      </c>
      <c r="AA25" s="33" t="n">
        <v>0</v>
      </c>
      <c r="AB25" s="33" t="n">
        <v>0</v>
      </c>
      <c r="AC25" s="64" t="n">
        <f aca="false">ROUND(D25/C25*100,1)</f>
        <v>64.5</v>
      </c>
      <c r="AD25" s="64" t="n">
        <f aca="false">ROUND((O25+S25)/C25*100,1)</f>
        <v>6.8</v>
      </c>
      <c r="AE25" s="60" t="s">
        <v>52</v>
      </c>
      <c r="AF25" s="41"/>
    </row>
    <row r="26" customFormat="false" ht="17.1" hidden="false" customHeight="true" outlineLevel="0" collapsed="false">
      <c r="A26" s="61"/>
      <c r="B26" s="59" t="s">
        <v>53</v>
      </c>
      <c r="C26" s="63" t="n">
        <f aca="false">D26+K26+L26+M26+N26+O26+P26+Q26+R26</f>
        <v>235</v>
      </c>
      <c r="D26" s="33" t="n">
        <f aca="false">SUM(E26:J26)</f>
        <v>91</v>
      </c>
      <c r="E26" s="33" t="n">
        <v>70</v>
      </c>
      <c r="F26" s="33" t="n">
        <v>21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65</v>
      </c>
      <c r="L26" s="33" t="n">
        <v>1</v>
      </c>
      <c r="M26" s="33" t="n">
        <v>5</v>
      </c>
      <c r="N26" s="33" t="n">
        <v>5</v>
      </c>
      <c r="O26" s="33" t="n">
        <v>47</v>
      </c>
      <c r="P26" s="33" t="n">
        <v>17</v>
      </c>
      <c r="Q26" s="33" t="n">
        <v>4</v>
      </c>
      <c r="R26" s="33" t="n">
        <v>0</v>
      </c>
      <c r="S26" s="33" t="n">
        <f aca="false">SUM(T26:W26)</f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2</v>
      </c>
      <c r="Y26" s="33" t="n">
        <v>71</v>
      </c>
      <c r="Z26" s="33" t="n">
        <v>21</v>
      </c>
      <c r="AA26" s="33" t="n">
        <v>0</v>
      </c>
      <c r="AB26" s="33" t="n">
        <v>0</v>
      </c>
      <c r="AC26" s="64" t="n">
        <f aca="false">ROUND(D26/C26*100,1)</f>
        <v>38.7</v>
      </c>
      <c r="AD26" s="64" t="n">
        <f aca="false">ROUND((O26+S26)/C26*100,1)</f>
        <v>20</v>
      </c>
      <c r="AE26" s="60" t="s">
        <v>53</v>
      </c>
      <c r="AF26" s="41"/>
    </row>
    <row r="27" customFormat="false" ht="17.1" hidden="false" customHeight="true" outlineLevel="0" collapsed="false">
      <c r="A27" s="61"/>
      <c r="B27" s="59" t="s">
        <v>54</v>
      </c>
      <c r="C27" s="63" t="n">
        <f aca="false">D27+K27+L27+M27+N27+O27+P27+Q27+R27</f>
        <v>88</v>
      </c>
      <c r="D27" s="33" t="n">
        <f aca="false">SUM(E27:J27)</f>
        <v>54</v>
      </c>
      <c r="E27" s="33" t="n">
        <v>44</v>
      </c>
      <c r="F27" s="33" t="n">
        <v>1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22</v>
      </c>
      <c r="L27" s="33" t="n">
        <v>0</v>
      </c>
      <c r="M27" s="33" t="n">
        <v>1</v>
      </c>
      <c r="N27" s="33" t="n">
        <v>1</v>
      </c>
      <c r="O27" s="33" t="n">
        <v>7</v>
      </c>
      <c r="P27" s="33" t="n">
        <v>1</v>
      </c>
      <c r="Q27" s="33" t="n">
        <v>1</v>
      </c>
      <c r="R27" s="33" t="n">
        <v>1</v>
      </c>
      <c r="S27" s="33" t="n">
        <f aca="false">SUM(T27:W27)</f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1</v>
      </c>
      <c r="Y27" s="33" t="n">
        <v>46</v>
      </c>
      <c r="Z27" s="33" t="n">
        <v>10</v>
      </c>
      <c r="AA27" s="33" t="n">
        <v>3</v>
      </c>
      <c r="AB27" s="33" t="n">
        <v>0</v>
      </c>
      <c r="AC27" s="64" t="n">
        <f aca="false">ROUND(D27/C27*100,1)</f>
        <v>61.4</v>
      </c>
      <c r="AD27" s="64" t="n">
        <f aca="false">ROUND((O27+S27)/C27*100,1)</f>
        <v>8</v>
      </c>
      <c r="AE27" s="60" t="s">
        <v>54</v>
      </c>
      <c r="AF27" s="41"/>
    </row>
    <row r="28" customFormat="false" ht="17.1" hidden="false" customHeight="true" outlineLevel="0" collapsed="false">
      <c r="A28" s="61"/>
      <c r="B28" s="59" t="s">
        <v>55</v>
      </c>
      <c r="C28" s="63" t="n">
        <f aca="false">D28+K28+L28+M28+N28+O28+P28+Q28+R28</f>
        <v>208</v>
      </c>
      <c r="D28" s="33" t="n">
        <f aca="false">SUM(E28:J28)</f>
        <v>104</v>
      </c>
      <c r="E28" s="33" t="n">
        <v>99</v>
      </c>
      <c r="F28" s="33" t="n">
        <v>5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53</v>
      </c>
      <c r="L28" s="33" t="n">
        <v>0</v>
      </c>
      <c r="M28" s="33" t="n">
        <v>7</v>
      </c>
      <c r="N28" s="33" t="n">
        <v>0</v>
      </c>
      <c r="O28" s="33" t="n">
        <v>19</v>
      </c>
      <c r="P28" s="33" t="n">
        <v>16</v>
      </c>
      <c r="Q28" s="33" t="n">
        <v>9</v>
      </c>
      <c r="R28" s="33" t="n">
        <v>0</v>
      </c>
      <c r="S28" s="33" t="n">
        <f aca="false">SUM(T28:W28)</f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3</v>
      </c>
      <c r="Y28" s="33" t="n">
        <v>100</v>
      </c>
      <c r="Z28" s="33" t="n">
        <v>5</v>
      </c>
      <c r="AA28" s="33" t="n">
        <v>2</v>
      </c>
      <c r="AB28" s="33" t="n">
        <v>0</v>
      </c>
      <c r="AC28" s="64" t="n">
        <f aca="false">ROUND(D28/C28*100,1)</f>
        <v>50</v>
      </c>
      <c r="AD28" s="64" t="n">
        <f aca="false">ROUND((O28+S28)/C28*100,1)</f>
        <v>9.1</v>
      </c>
      <c r="AE28" s="60" t="s">
        <v>55</v>
      </c>
      <c r="AF28" s="41"/>
    </row>
    <row r="29" customFormat="false" ht="17.1" hidden="false" customHeight="true" outlineLevel="0" collapsed="false">
      <c r="A29" s="61"/>
      <c r="B29" s="59" t="s">
        <v>56</v>
      </c>
      <c r="C29" s="63" t="n">
        <f aca="false">D29+K29+L29+M29+N29+O29+P29+Q29+R29</f>
        <v>200</v>
      </c>
      <c r="D29" s="33" t="n">
        <f aca="false">SUM(E29:J29)</f>
        <v>44</v>
      </c>
      <c r="E29" s="33" t="n">
        <v>24</v>
      </c>
      <c r="F29" s="33" t="n">
        <v>2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74</v>
      </c>
      <c r="L29" s="33" t="n">
        <v>0</v>
      </c>
      <c r="M29" s="33" t="n">
        <v>4</v>
      </c>
      <c r="N29" s="33" t="n">
        <v>9</v>
      </c>
      <c r="O29" s="33" t="n">
        <v>42</v>
      </c>
      <c r="P29" s="33" t="n">
        <v>26</v>
      </c>
      <c r="Q29" s="33" t="n">
        <v>1</v>
      </c>
      <c r="R29" s="33" t="n">
        <v>0</v>
      </c>
      <c r="S29" s="33" t="n">
        <f aca="false">SUM(T29:W29)</f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1</v>
      </c>
      <c r="Y29" s="33" t="n">
        <v>24</v>
      </c>
      <c r="Z29" s="33" t="n">
        <v>20</v>
      </c>
      <c r="AA29" s="33" t="n">
        <v>2</v>
      </c>
      <c r="AB29" s="33" t="n">
        <v>0</v>
      </c>
      <c r="AC29" s="64" t="n">
        <f aca="false">ROUND(D29/C29*100,1)</f>
        <v>22</v>
      </c>
      <c r="AD29" s="64" t="n">
        <f aca="false">ROUND((O29+S29)/C29*100,1)</f>
        <v>21</v>
      </c>
      <c r="AE29" s="60" t="s">
        <v>56</v>
      </c>
      <c r="AF29" s="41"/>
    </row>
    <row r="30" customFormat="false" ht="17.1" hidden="false" customHeight="true" outlineLevel="0" collapsed="false">
      <c r="A30" s="61"/>
      <c r="B30" s="59" t="s">
        <v>57</v>
      </c>
      <c r="C30" s="63" t="n">
        <f aca="false">D30+K30+L30+M30+N30+O30+P30+Q30+R30</f>
        <v>289</v>
      </c>
      <c r="D30" s="33" t="n">
        <f aca="false">SUM(E30:J30)</f>
        <v>121</v>
      </c>
      <c r="E30" s="33" t="n">
        <v>91</v>
      </c>
      <c r="F30" s="33" t="n">
        <v>3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66</v>
      </c>
      <c r="L30" s="33" t="n">
        <v>0</v>
      </c>
      <c r="M30" s="33" t="n">
        <v>5</v>
      </c>
      <c r="N30" s="33" t="n">
        <v>1</v>
      </c>
      <c r="O30" s="33" t="n">
        <v>75</v>
      </c>
      <c r="P30" s="33" t="n">
        <v>4</v>
      </c>
      <c r="Q30" s="33" t="n">
        <v>17</v>
      </c>
      <c r="R30" s="33" t="n">
        <v>0</v>
      </c>
      <c r="S30" s="33" t="n">
        <f aca="false">SUM(T30:W30)</f>
        <v>1</v>
      </c>
      <c r="T30" s="33" t="n">
        <v>0</v>
      </c>
      <c r="U30" s="33" t="n">
        <v>0</v>
      </c>
      <c r="V30" s="33" t="n">
        <v>1</v>
      </c>
      <c r="W30" s="33" t="n">
        <v>0</v>
      </c>
      <c r="X30" s="33" t="n">
        <v>11</v>
      </c>
      <c r="Y30" s="33" t="n">
        <v>98</v>
      </c>
      <c r="Z30" s="33" t="n">
        <v>30</v>
      </c>
      <c r="AA30" s="33" t="n">
        <v>0</v>
      </c>
      <c r="AB30" s="33" t="n">
        <v>0</v>
      </c>
      <c r="AC30" s="64" t="n">
        <f aca="false">ROUND(D30/C30*100,1)</f>
        <v>41.9</v>
      </c>
      <c r="AD30" s="64" t="n">
        <f aca="false">ROUND((O30+S30)/C30*100,1)</f>
        <v>26.3</v>
      </c>
      <c r="AE30" s="60" t="s">
        <v>57</v>
      </c>
      <c r="AF30" s="41"/>
    </row>
    <row r="31" customFormat="false" ht="17.1" hidden="false" customHeight="true" outlineLevel="0" collapsed="false">
      <c r="A31" s="61"/>
      <c r="B31" s="59" t="s">
        <v>58</v>
      </c>
      <c r="C31" s="63" t="n">
        <f aca="false">D31+K31+L31+M31+N31+O31+P31+Q31+R31</f>
        <v>312</v>
      </c>
      <c r="D31" s="33" t="n">
        <f aca="false">SUM(E31:J31)</f>
        <v>115</v>
      </c>
      <c r="E31" s="33" t="n">
        <v>84</v>
      </c>
      <c r="F31" s="33" t="n">
        <v>3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98</v>
      </c>
      <c r="L31" s="33" t="n">
        <v>2</v>
      </c>
      <c r="M31" s="33" t="n">
        <v>5</v>
      </c>
      <c r="N31" s="33" t="n">
        <v>2</v>
      </c>
      <c r="O31" s="33" t="n">
        <v>82</v>
      </c>
      <c r="P31" s="33" t="n">
        <v>3</v>
      </c>
      <c r="Q31" s="33" t="n">
        <v>5</v>
      </c>
      <c r="R31" s="33" t="n">
        <v>0</v>
      </c>
      <c r="S31" s="33" t="n">
        <f aca="false">SUM(T31:W31)</f>
        <v>4</v>
      </c>
      <c r="T31" s="33" t="n">
        <v>1</v>
      </c>
      <c r="U31" s="33" t="n">
        <v>0</v>
      </c>
      <c r="V31" s="33" t="n">
        <v>3</v>
      </c>
      <c r="W31" s="33" t="n">
        <v>0</v>
      </c>
      <c r="X31" s="33" t="n">
        <v>14</v>
      </c>
      <c r="Y31" s="33" t="n">
        <v>89</v>
      </c>
      <c r="Z31" s="33" t="n">
        <v>31</v>
      </c>
      <c r="AA31" s="33" t="n">
        <v>61</v>
      </c>
      <c r="AB31" s="33" t="n">
        <v>21</v>
      </c>
      <c r="AC31" s="64" t="n">
        <f aca="false">ROUND(D31/C31*100,1)</f>
        <v>36.9</v>
      </c>
      <c r="AD31" s="64" t="n">
        <f aca="false">ROUND((O31+S31)/C31*100,1)</f>
        <v>27.6</v>
      </c>
      <c r="AE31" s="60" t="s">
        <v>58</v>
      </c>
      <c r="AF31" s="41"/>
    </row>
    <row r="32" customFormat="false" ht="17.1" hidden="false" customHeight="true" outlineLevel="0" collapsed="false">
      <c r="A32" s="61"/>
      <c r="B32" s="59" t="s">
        <v>59</v>
      </c>
      <c r="C32" s="63" t="n">
        <f aca="false">D32+K32+L32+M32+N32+O32+P32+Q32+R32</f>
        <v>147</v>
      </c>
      <c r="D32" s="33" t="n">
        <f aca="false">SUM(E32:J32)</f>
        <v>61</v>
      </c>
      <c r="E32" s="33" t="n">
        <v>52</v>
      </c>
      <c r="F32" s="33" t="n">
        <v>9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37</v>
      </c>
      <c r="L32" s="33" t="n">
        <v>0</v>
      </c>
      <c r="M32" s="33" t="n">
        <v>3</v>
      </c>
      <c r="N32" s="33" t="n">
        <v>0</v>
      </c>
      <c r="O32" s="33" t="n">
        <v>22</v>
      </c>
      <c r="P32" s="33" t="n">
        <v>17</v>
      </c>
      <c r="Q32" s="33" t="n">
        <v>7</v>
      </c>
      <c r="R32" s="33" t="n">
        <v>0</v>
      </c>
      <c r="S32" s="33" t="n">
        <f aca="false">SUM(T32:W32)</f>
        <v>3</v>
      </c>
      <c r="T32" s="33" t="n">
        <v>1</v>
      </c>
      <c r="U32" s="33" t="n">
        <v>0</v>
      </c>
      <c r="V32" s="33" t="n">
        <v>2</v>
      </c>
      <c r="W32" s="33" t="n">
        <v>0</v>
      </c>
      <c r="X32" s="33" t="n">
        <v>4</v>
      </c>
      <c r="Y32" s="33" t="n">
        <v>55</v>
      </c>
      <c r="Z32" s="33" t="n">
        <v>9</v>
      </c>
      <c r="AA32" s="33" t="n">
        <v>2</v>
      </c>
      <c r="AB32" s="33" t="n">
        <v>0</v>
      </c>
      <c r="AC32" s="64" t="n">
        <f aca="false">ROUND(D32/C32*100,1)</f>
        <v>41.5</v>
      </c>
      <c r="AD32" s="64" t="n">
        <f aca="false">ROUND((O32+S32)/C32*100,1)</f>
        <v>17</v>
      </c>
      <c r="AE32" s="60" t="s">
        <v>59</v>
      </c>
      <c r="AF32" s="41"/>
    </row>
    <row r="33" customFormat="false" ht="17.1" hidden="false" customHeight="true" outlineLevel="0" collapsed="false">
      <c r="A33" s="61"/>
      <c r="B33" s="59" t="s">
        <v>60</v>
      </c>
      <c r="C33" s="63" t="n">
        <f aca="false">D33+K33+L33+M33+N33+O33+P33+Q33+R33</f>
        <v>666</v>
      </c>
      <c r="D33" s="33" t="n">
        <f aca="false">SUM(E33:J33)</f>
        <v>294</v>
      </c>
      <c r="E33" s="33" t="n">
        <v>248</v>
      </c>
      <c r="F33" s="33" t="n">
        <v>4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12</v>
      </c>
      <c r="L33" s="33" t="n">
        <v>7</v>
      </c>
      <c r="M33" s="33" t="n">
        <v>11</v>
      </c>
      <c r="N33" s="33" t="n">
        <v>5</v>
      </c>
      <c r="O33" s="33" t="n">
        <v>169</v>
      </c>
      <c r="P33" s="33" t="n">
        <v>29</v>
      </c>
      <c r="Q33" s="33" t="n">
        <v>39</v>
      </c>
      <c r="R33" s="33" t="n">
        <v>0</v>
      </c>
      <c r="S33" s="33" t="n">
        <f aca="false">SUM(T33:W33)</f>
        <v>1</v>
      </c>
      <c r="T33" s="33" t="n">
        <v>0</v>
      </c>
      <c r="U33" s="33" t="n">
        <v>0</v>
      </c>
      <c r="V33" s="33" t="n">
        <v>1</v>
      </c>
      <c r="W33" s="33" t="n">
        <v>0</v>
      </c>
      <c r="X33" s="33" t="n">
        <v>22</v>
      </c>
      <c r="Y33" s="33" t="n">
        <v>265</v>
      </c>
      <c r="Z33" s="33" t="n">
        <v>47</v>
      </c>
      <c r="AA33" s="33" t="n">
        <v>2</v>
      </c>
      <c r="AB33" s="33" t="n">
        <v>0</v>
      </c>
      <c r="AC33" s="64" t="n">
        <f aca="false">ROUND(D33/C33*100,1)</f>
        <v>44.1</v>
      </c>
      <c r="AD33" s="64" t="n">
        <f aca="false">ROUND((O33+S33)/C33*100,1)</f>
        <v>25.5</v>
      </c>
      <c r="AE33" s="60" t="s">
        <v>60</v>
      </c>
      <c r="AF33" s="41"/>
    </row>
    <row r="34" s="47" customFormat="true" ht="17.1" hidden="false" customHeight="true" outlineLevel="0" collapsed="false">
      <c r="A34" s="65" t="s">
        <v>61</v>
      </c>
      <c r="B34" s="65"/>
      <c r="C34" s="43" t="n">
        <f aca="false">D34+K34+L34+M34+N34+O34+P34+Q34+R34</f>
        <v>69</v>
      </c>
      <c r="D34" s="66" t="n">
        <f aca="false">SUM(E34:J34)</f>
        <v>12</v>
      </c>
      <c r="E34" s="44" t="n">
        <f aca="false">E35+E36</f>
        <v>6</v>
      </c>
      <c r="F34" s="44" t="n">
        <f aca="false">F35+F36</f>
        <v>6</v>
      </c>
      <c r="G34" s="44" t="n">
        <f aca="false">G35+G36</f>
        <v>0</v>
      </c>
      <c r="H34" s="44" t="n">
        <f aca="false">H35+H36</f>
        <v>0</v>
      </c>
      <c r="I34" s="44" t="n">
        <f aca="false">I35+I36</f>
        <v>0</v>
      </c>
      <c r="J34" s="44" t="n">
        <f aca="false">J35+J36</f>
        <v>0</v>
      </c>
      <c r="K34" s="44" t="n">
        <f aca="false">K35+K36</f>
        <v>19</v>
      </c>
      <c r="L34" s="44" t="n">
        <f aca="false">L35+L36</f>
        <v>0</v>
      </c>
      <c r="M34" s="44" t="n">
        <f aca="false">M35+M36</f>
        <v>0</v>
      </c>
      <c r="N34" s="44" t="n">
        <f aca="false">N35+N36</f>
        <v>2</v>
      </c>
      <c r="O34" s="44" t="n">
        <f aca="false">O35+O36</f>
        <v>33</v>
      </c>
      <c r="P34" s="44" t="n">
        <f aca="false">P35+P36</f>
        <v>2</v>
      </c>
      <c r="Q34" s="44" t="n">
        <f aca="false">Q35+Q36</f>
        <v>1</v>
      </c>
      <c r="R34" s="44" t="n">
        <f aca="false">R35+R36</f>
        <v>0</v>
      </c>
      <c r="S34" s="66" t="n">
        <f aca="false">SUM(T34:W34)</f>
        <v>0</v>
      </c>
      <c r="T34" s="44" t="n">
        <f aca="false">T35+T36</f>
        <v>0</v>
      </c>
      <c r="U34" s="44" t="n">
        <f aca="false">U35+U36</f>
        <v>0</v>
      </c>
      <c r="V34" s="44" t="n">
        <f aca="false">V35+V36</f>
        <v>0</v>
      </c>
      <c r="W34" s="44" t="n">
        <f aca="false">W35+W36</f>
        <v>0</v>
      </c>
      <c r="X34" s="44" t="n">
        <f aca="false">X35+X36</f>
        <v>8</v>
      </c>
      <c r="Y34" s="44" t="n">
        <f aca="false">Y35+Y36</f>
        <v>6</v>
      </c>
      <c r="Z34" s="44" t="n">
        <f aca="false">Z35+Z36</f>
        <v>6</v>
      </c>
      <c r="AA34" s="44" t="n">
        <f aca="false">AA35+AA36</f>
        <v>1</v>
      </c>
      <c r="AB34" s="44" t="n">
        <f aca="false">AB35+AB36</f>
        <v>1</v>
      </c>
      <c r="AC34" s="45" t="n">
        <f aca="false">ROUND(D34/C34*100,1)</f>
        <v>17.4</v>
      </c>
      <c r="AD34" s="45" t="n">
        <f aca="false">ROUND((O34+S34)/C34*100,1)</f>
        <v>47.8</v>
      </c>
      <c r="AE34" s="58" t="s">
        <v>61</v>
      </c>
      <c r="AF34" s="58"/>
    </row>
    <row r="35" customFormat="false" ht="17.1" hidden="false" customHeight="true" outlineLevel="0" collapsed="false">
      <c r="A35" s="61"/>
      <c r="B35" s="59" t="s">
        <v>62</v>
      </c>
      <c r="C35" s="63" t="n">
        <f aca="false">D35+K35+L35+M35+N35+O35+P35+Q35+R35</f>
        <v>54</v>
      </c>
      <c r="D35" s="33" t="n">
        <f aca="false">SUM(E35:J35)</f>
        <v>9</v>
      </c>
      <c r="E35" s="33" t="n">
        <v>5</v>
      </c>
      <c r="F35" s="33" t="n">
        <v>4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14</v>
      </c>
      <c r="L35" s="33" t="n">
        <v>0</v>
      </c>
      <c r="M35" s="33" t="n">
        <v>0</v>
      </c>
      <c r="N35" s="33" t="n">
        <v>2</v>
      </c>
      <c r="O35" s="33" t="n">
        <v>27</v>
      </c>
      <c r="P35" s="33" t="n">
        <v>2</v>
      </c>
      <c r="Q35" s="33" t="n">
        <v>0</v>
      </c>
      <c r="R35" s="33" t="n">
        <v>0</v>
      </c>
      <c r="S35" s="33" t="n">
        <f aca="false">SUM(T35:W35)</f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4</v>
      </c>
      <c r="Y35" s="33" t="n">
        <v>5</v>
      </c>
      <c r="Z35" s="33" t="n">
        <v>4</v>
      </c>
      <c r="AA35" s="33" t="n">
        <v>0</v>
      </c>
      <c r="AB35" s="33" t="n">
        <f aca="false">AI35</f>
        <v>0</v>
      </c>
      <c r="AC35" s="64" t="n">
        <f aca="false">ROUND(D35/C35*100,1)</f>
        <v>16.7</v>
      </c>
      <c r="AD35" s="64" t="n">
        <f aca="false">ROUND((O35+S35)/C35*100,1)</f>
        <v>50</v>
      </c>
      <c r="AE35" s="60" t="s">
        <v>62</v>
      </c>
      <c r="AF35" s="41"/>
    </row>
    <row r="36" customFormat="false" ht="17.1" hidden="false" customHeight="true" outlineLevel="0" collapsed="false">
      <c r="A36" s="61"/>
      <c r="B36" s="59" t="s">
        <v>63</v>
      </c>
      <c r="C36" s="63" t="n">
        <f aca="false">D36+K36+L36+M36+N36+O36+P36+Q36+R36</f>
        <v>15</v>
      </c>
      <c r="D36" s="33" t="n">
        <f aca="false">SUM(E36:J36)</f>
        <v>3</v>
      </c>
      <c r="E36" s="33" t="n">
        <v>1</v>
      </c>
      <c r="F36" s="33" t="n">
        <v>2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5</v>
      </c>
      <c r="L36" s="33" t="n">
        <v>0</v>
      </c>
      <c r="M36" s="33" t="n">
        <v>0</v>
      </c>
      <c r="N36" s="33" t="n">
        <v>0</v>
      </c>
      <c r="O36" s="33" t="n">
        <v>6</v>
      </c>
      <c r="P36" s="33" t="n">
        <v>0</v>
      </c>
      <c r="Q36" s="33" t="n">
        <v>1</v>
      </c>
      <c r="R36" s="33" t="n">
        <v>0</v>
      </c>
      <c r="S36" s="33" t="n">
        <f aca="false">SUM(T36:W36)</f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4</v>
      </c>
      <c r="Y36" s="33" t="n">
        <v>1</v>
      </c>
      <c r="Z36" s="33" t="n">
        <v>2</v>
      </c>
      <c r="AA36" s="33" t="n">
        <v>1</v>
      </c>
      <c r="AB36" s="33" t="n">
        <v>1</v>
      </c>
      <c r="AC36" s="64" t="n">
        <f aca="false">ROUND(D36/C36*100,1)</f>
        <v>20</v>
      </c>
      <c r="AD36" s="64" t="n">
        <f aca="false">ROUND((O36+S36)/C36*100,1)</f>
        <v>40</v>
      </c>
      <c r="AE36" s="60" t="s">
        <v>63</v>
      </c>
      <c r="AF36" s="41"/>
    </row>
    <row r="37" s="47" customFormat="true" ht="17.1" hidden="false" customHeight="true" outlineLevel="0" collapsed="false">
      <c r="A37" s="57" t="s">
        <v>64</v>
      </c>
      <c r="B37" s="57"/>
      <c r="C37" s="43" t="n">
        <f aca="false">D37+K37+L37+M37+N37+O37+P37+Q37+R37</f>
        <v>332</v>
      </c>
      <c r="D37" s="66" t="n">
        <f aca="false">SUM(E37:J37)</f>
        <v>47</v>
      </c>
      <c r="E37" s="44" t="n">
        <f aca="false">SUM(E38:E41)</f>
        <v>33</v>
      </c>
      <c r="F37" s="44" t="n">
        <f aca="false">SUM(F38:F41)</f>
        <v>14</v>
      </c>
      <c r="G37" s="44" t="n">
        <f aca="false">SUM(G38:G41)</f>
        <v>0</v>
      </c>
      <c r="H37" s="44" t="n">
        <f aca="false">SUM(H38:H41)</f>
        <v>0</v>
      </c>
      <c r="I37" s="44" t="n">
        <f aca="false">SUM(I38:I41)</f>
        <v>0</v>
      </c>
      <c r="J37" s="44" t="n">
        <f aca="false">SUM(J38:J41)</f>
        <v>0</v>
      </c>
      <c r="K37" s="44" t="n">
        <f aca="false">SUM(K38:K41)</f>
        <v>84</v>
      </c>
      <c r="L37" s="44" t="n">
        <f aca="false">SUM(L38:L41)</f>
        <v>1</v>
      </c>
      <c r="M37" s="44" t="n">
        <f aca="false">SUM(M38:M41)</f>
        <v>7</v>
      </c>
      <c r="N37" s="44" t="n">
        <f aca="false">SUM(N38:N41)</f>
        <v>5</v>
      </c>
      <c r="O37" s="44" t="n">
        <f aca="false">SUM(O38:O41)</f>
        <v>154</v>
      </c>
      <c r="P37" s="44" t="n">
        <f aca="false">SUM(P38:P41)</f>
        <v>18</v>
      </c>
      <c r="Q37" s="44" t="n">
        <f aca="false">SUM(Q38:Q41)</f>
        <v>16</v>
      </c>
      <c r="R37" s="44" t="n">
        <f aca="false">SUM(R38:R41)</f>
        <v>0</v>
      </c>
      <c r="S37" s="66" t="n">
        <f aca="false">SUM(T37:W37)</f>
        <v>0</v>
      </c>
      <c r="T37" s="44" t="n">
        <f aca="false">SUM(T38:T41)</f>
        <v>0</v>
      </c>
      <c r="U37" s="44" t="n">
        <f aca="false">SUM(U38:U41)</f>
        <v>0</v>
      </c>
      <c r="V37" s="44" t="n">
        <f aca="false">SUM(V38:V41)</f>
        <v>0</v>
      </c>
      <c r="W37" s="44" t="n">
        <f aca="false">SUM(W38:W41)</f>
        <v>0</v>
      </c>
      <c r="X37" s="44" t="n">
        <f aca="false">SUM(X38:X41)</f>
        <v>16</v>
      </c>
      <c r="Y37" s="44" t="n">
        <f aca="false">SUM(Y38:Y41)</f>
        <v>38</v>
      </c>
      <c r="Z37" s="44" t="n">
        <f aca="false">SUM(Z38:Z41)</f>
        <v>14</v>
      </c>
      <c r="AA37" s="44" t="n">
        <f aca="false">SUM(AA38:AA41)</f>
        <v>1</v>
      </c>
      <c r="AB37" s="44" t="n">
        <f aca="false">SUM(AB38:AB41)</f>
        <v>0</v>
      </c>
      <c r="AC37" s="45" t="n">
        <f aca="false">ROUND(D37/C37*100,1)</f>
        <v>14.2</v>
      </c>
      <c r="AD37" s="45" t="n">
        <f aca="false">ROUND((O37+S37)/C37*100,1)</f>
        <v>46.4</v>
      </c>
      <c r="AE37" s="58" t="s">
        <v>64</v>
      </c>
      <c r="AF37" s="58"/>
    </row>
    <row r="38" customFormat="false" ht="17.1" hidden="false" customHeight="true" outlineLevel="0" collapsed="false">
      <c r="A38" s="61"/>
      <c r="B38" s="59" t="s">
        <v>65</v>
      </c>
      <c r="C38" s="63" t="n">
        <f aca="false">D38+K38+L38+M38+N38+O38+P38+Q38+R38</f>
        <v>177</v>
      </c>
      <c r="D38" s="33" t="n">
        <f aca="false">SUM(E38:J38)</f>
        <v>15</v>
      </c>
      <c r="E38" s="33" t="n">
        <v>9</v>
      </c>
      <c r="F38" s="33" t="n">
        <v>6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33</v>
      </c>
      <c r="L38" s="33" t="n">
        <v>0</v>
      </c>
      <c r="M38" s="33" t="n">
        <v>2</v>
      </c>
      <c r="N38" s="33" t="n">
        <v>4</v>
      </c>
      <c r="O38" s="33" t="n">
        <v>101</v>
      </c>
      <c r="P38" s="33" t="n">
        <v>15</v>
      </c>
      <c r="Q38" s="33" t="n">
        <v>7</v>
      </c>
      <c r="R38" s="33" t="n">
        <v>0</v>
      </c>
      <c r="S38" s="33" t="n">
        <f aca="false">SUM(T38:W38)</f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13</v>
      </c>
      <c r="Y38" s="33" t="n">
        <v>9</v>
      </c>
      <c r="Z38" s="33" t="n">
        <v>6</v>
      </c>
      <c r="AA38" s="33" t="n">
        <v>0</v>
      </c>
      <c r="AB38" s="33" t="n">
        <f aca="false">AI38</f>
        <v>0</v>
      </c>
      <c r="AC38" s="64" t="n">
        <f aca="false">ROUND(D38/C38*100,1)</f>
        <v>8.5</v>
      </c>
      <c r="AD38" s="64" t="n">
        <f aca="false">ROUND((O38+S38)/C38*100,1)</f>
        <v>57.1</v>
      </c>
      <c r="AE38" s="60" t="s">
        <v>65</v>
      </c>
      <c r="AF38" s="41"/>
    </row>
    <row r="39" customFormat="false" ht="17.1" hidden="false" customHeight="true" outlineLevel="0" collapsed="false">
      <c r="A39" s="61"/>
      <c r="B39" s="59" t="s">
        <v>66</v>
      </c>
      <c r="C39" s="63" t="n">
        <f aca="false">D39+K39+L39+M39+N39+O39+P39+Q39+R39</f>
        <v>59</v>
      </c>
      <c r="D39" s="33" t="n">
        <f aca="false">SUM(E39:J39)</f>
        <v>6</v>
      </c>
      <c r="E39" s="33" t="n">
        <v>4</v>
      </c>
      <c r="F39" s="33" t="n">
        <v>2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20</v>
      </c>
      <c r="L39" s="33" t="n">
        <v>0</v>
      </c>
      <c r="M39" s="33" t="n">
        <v>0</v>
      </c>
      <c r="N39" s="33" t="n">
        <v>0</v>
      </c>
      <c r="O39" s="33" t="n">
        <v>31</v>
      </c>
      <c r="P39" s="33" t="n">
        <v>2</v>
      </c>
      <c r="Q39" s="33" t="n">
        <v>0</v>
      </c>
      <c r="R39" s="33" t="n">
        <v>0</v>
      </c>
      <c r="S39" s="33" t="n">
        <f aca="false">SUM(T39:W39)</f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4</v>
      </c>
      <c r="Z39" s="33" t="n">
        <v>2</v>
      </c>
      <c r="AA39" s="33" t="n">
        <v>0</v>
      </c>
      <c r="AB39" s="33" t="n">
        <f aca="false">AI39</f>
        <v>0</v>
      </c>
      <c r="AC39" s="64" t="n">
        <f aca="false">ROUND(D39/C39*100,1)</f>
        <v>10.2</v>
      </c>
      <c r="AD39" s="64" t="n">
        <f aca="false">ROUND((O39+S39)/C39*100,1)</f>
        <v>52.5</v>
      </c>
      <c r="AE39" s="60" t="s">
        <v>66</v>
      </c>
      <c r="AF39" s="41"/>
    </row>
    <row r="40" customFormat="false" ht="17.1" hidden="false" customHeight="true" outlineLevel="0" collapsed="false">
      <c r="A40" s="61"/>
      <c r="B40" s="59" t="s">
        <v>67</v>
      </c>
      <c r="C40" s="63" t="n">
        <f aca="false">D40+K40+L40+M40+N40+O40+P40+Q40+R40</f>
        <v>81</v>
      </c>
      <c r="D40" s="33" t="n">
        <f aca="false">SUM(E40:J40)</f>
        <v>26</v>
      </c>
      <c r="E40" s="33" t="n">
        <v>20</v>
      </c>
      <c r="F40" s="33" t="n">
        <v>6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30</v>
      </c>
      <c r="L40" s="33" t="n">
        <v>0</v>
      </c>
      <c r="M40" s="33" t="n">
        <v>4</v>
      </c>
      <c r="N40" s="33" t="n">
        <v>1</v>
      </c>
      <c r="O40" s="33" t="n">
        <v>13</v>
      </c>
      <c r="P40" s="33" t="n">
        <v>1</v>
      </c>
      <c r="Q40" s="33" t="n">
        <v>6</v>
      </c>
      <c r="R40" s="33" t="n">
        <v>0</v>
      </c>
      <c r="S40" s="33" t="n">
        <f aca="false">SUM(T40:W40)</f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1</v>
      </c>
      <c r="Y40" s="33" t="n">
        <v>25</v>
      </c>
      <c r="Z40" s="33" t="n">
        <v>6</v>
      </c>
      <c r="AA40" s="33" t="n">
        <v>1</v>
      </c>
      <c r="AB40" s="33" t="n">
        <f aca="false">AI40</f>
        <v>0</v>
      </c>
      <c r="AC40" s="64" t="n">
        <f aca="false">ROUND(D40/C40*100,1)</f>
        <v>32.1</v>
      </c>
      <c r="AD40" s="64" t="n">
        <f aca="false">ROUND((O40+S40)/C40*100,1)</f>
        <v>16</v>
      </c>
      <c r="AE40" s="60" t="s">
        <v>67</v>
      </c>
      <c r="AF40" s="41"/>
    </row>
    <row r="41" customFormat="false" ht="17.1" hidden="false" customHeight="true" outlineLevel="0" collapsed="false">
      <c r="A41" s="61"/>
      <c r="B41" s="59" t="s">
        <v>68</v>
      </c>
      <c r="C41" s="63" t="n">
        <f aca="false">D41+K41+L41+M41+N41+O41+P41+Q41+R41</f>
        <v>15</v>
      </c>
      <c r="D41" s="33" t="n">
        <f aca="false">SUM(E41:J41)</f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1</v>
      </c>
      <c r="L41" s="33" t="n">
        <v>1</v>
      </c>
      <c r="M41" s="33" t="n">
        <v>1</v>
      </c>
      <c r="N41" s="33" t="n">
        <v>0</v>
      </c>
      <c r="O41" s="33" t="n">
        <v>9</v>
      </c>
      <c r="P41" s="33" t="n">
        <v>0</v>
      </c>
      <c r="Q41" s="33" t="n">
        <v>3</v>
      </c>
      <c r="R41" s="33" t="n">
        <v>0</v>
      </c>
      <c r="S41" s="33" t="n">
        <f aca="false">SUM(T41:W41)</f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2</v>
      </c>
      <c r="Y41" s="33" t="n">
        <v>0</v>
      </c>
      <c r="Z41" s="33" t="n">
        <v>0</v>
      </c>
      <c r="AA41" s="33" t="n">
        <f aca="false">AH41</f>
        <v>0</v>
      </c>
      <c r="AB41" s="33" t="n">
        <f aca="false">AI41</f>
        <v>0</v>
      </c>
      <c r="AC41" s="64" t="n">
        <f aca="false">ROUND(D41/C41*100,1)</f>
        <v>0</v>
      </c>
      <c r="AD41" s="64" t="n">
        <f aca="false">ROUND((O41+S41)/C41*100,1)</f>
        <v>60</v>
      </c>
      <c r="AE41" s="60" t="s">
        <v>68</v>
      </c>
      <c r="AF41" s="41"/>
    </row>
    <row r="42" s="47" customFormat="true" ht="17.1" hidden="false" customHeight="true" outlineLevel="0" collapsed="false">
      <c r="A42" s="57" t="s">
        <v>69</v>
      </c>
      <c r="B42" s="57"/>
      <c r="C42" s="43" t="n">
        <f aca="false">D42+K42+L42+M42+N42+O42+P42+Q42+R42</f>
        <v>81</v>
      </c>
      <c r="D42" s="66" t="n">
        <f aca="false">SUM(E42:J42)</f>
        <v>3</v>
      </c>
      <c r="E42" s="44" t="n">
        <f aca="false">E43</f>
        <v>0</v>
      </c>
      <c r="F42" s="44" t="n">
        <f aca="false">F43</f>
        <v>3</v>
      </c>
      <c r="G42" s="44" t="n">
        <f aca="false">G43</f>
        <v>0</v>
      </c>
      <c r="H42" s="44" t="n">
        <f aca="false">H43</f>
        <v>0</v>
      </c>
      <c r="I42" s="44" t="n">
        <f aca="false">I43</f>
        <v>0</v>
      </c>
      <c r="J42" s="44" t="n">
        <f aca="false">J43</f>
        <v>0</v>
      </c>
      <c r="K42" s="44" t="n">
        <f aca="false">K43</f>
        <v>16</v>
      </c>
      <c r="L42" s="44" t="n">
        <f aca="false">L43</f>
        <v>0</v>
      </c>
      <c r="M42" s="44" t="n">
        <f aca="false">M43</f>
        <v>0</v>
      </c>
      <c r="N42" s="44" t="n">
        <f aca="false">N43</f>
        <v>0</v>
      </c>
      <c r="O42" s="44" t="n">
        <f aca="false">O43</f>
        <v>51</v>
      </c>
      <c r="P42" s="44" t="n">
        <f aca="false">P43</f>
        <v>11</v>
      </c>
      <c r="Q42" s="44" t="n">
        <f aca="false">Q43</f>
        <v>0</v>
      </c>
      <c r="R42" s="44" t="n">
        <f aca="false">R43</f>
        <v>0</v>
      </c>
      <c r="S42" s="66" t="n">
        <f aca="false">SUM(T42:W42)</f>
        <v>0</v>
      </c>
      <c r="T42" s="44" t="n">
        <f aca="false">T43</f>
        <v>0</v>
      </c>
      <c r="U42" s="44" t="n">
        <f aca="false">U43</f>
        <v>0</v>
      </c>
      <c r="V42" s="44" t="n">
        <f aca="false">V43</f>
        <v>0</v>
      </c>
      <c r="W42" s="44" t="n">
        <f aca="false">W43</f>
        <v>0</v>
      </c>
      <c r="X42" s="44" t="n">
        <f aca="false">X43</f>
        <v>10</v>
      </c>
      <c r="Y42" s="44" t="n">
        <f aca="false">Y43</f>
        <v>0</v>
      </c>
      <c r="Z42" s="44" t="n">
        <f aca="false">Z43</f>
        <v>3</v>
      </c>
      <c r="AA42" s="44" t="n">
        <f aca="false">AA43</f>
        <v>0</v>
      </c>
      <c r="AB42" s="44" t="n">
        <f aca="false">AB43</f>
        <v>0</v>
      </c>
      <c r="AC42" s="45" t="n">
        <f aca="false">ROUND(D42/C42*100,1)</f>
        <v>3.7</v>
      </c>
      <c r="AD42" s="45" t="n">
        <f aca="false">ROUND((O42+S42)/C42*100,1)</f>
        <v>63</v>
      </c>
      <c r="AE42" s="67" t="s">
        <v>69</v>
      </c>
      <c r="AF42" s="67"/>
    </row>
    <row r="43" customFormat="false" ht="17.1" hidden="false" customHeight="true" outlineLevel="0" collapsed="false">
      <c r="A43" s="61"/>
      <c r="B43" s="59" t="s">
        <v>70</v>
      </c>
      <c r="C43" s="63" t="n">
        <f aca="false">D43+K43+L43+M43+N43+O43+P43+Q43+R43</f>
        <v>81</v>
      </c>
      <c r="D43" s="33" t="n">
        <f aca="false">SUM(E43:J43)</f>
        <v>3</v>
      </c>
      <c r="E43" s="33" t="n">
        <v>0</v>
      </c>
      <c r="F43" s="33" t="n">
        <v>3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16</v>
      </c>
      <c r="L43" s="33" t="n">
        <v>0</v>
      </c>
      <c r="M43" s="33" t="n">
        <v>0</v>
      </c>
      <c r="N43" s="33" t="n">
        <v>0</v>
      </c>
      <c r="O43" s="33" t="n">
        <v>51</v>
      </c>
      <c r="P43" s="33" t="n">
        <v>11</v>
      </c>
      <c r="Q43" s="33" t="n">
        <v>0</v>
      </c>
      <c r="R43" s="33" t="n">
        <v>0</v>
      </c>
      <c r="S43" s="33" t="n">
        <f aca="false">SUM(T43:W43)</f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10</v>
      </c>
      <c r="Y43" s="33" t="n">
        <v>0</v>
      </c>
      <c r="Z43" s="33" t="n">
        <v>3</v>
      </c>
      <c r="AA43" s="33" t="n">
        <f aca="false">AH43</f>
        <v>0</v>
      </c>
      <c r="AB43" s="33" t="n">
        <v>0</v>
      </c>
      <c r="AC43" s="64" t="n">
        <f aca="false">ROUND(D43/C43*100,1)</f>
        <v>3.7</v>
      </c>
      <c r="AD43" s="64" t="n">
        <f aca="false">ROUND((O43+S43)/C43*100,1)</f>
        <v>63</v>
      </c>
      <c r="AE43" s="60" t="s">
        <v>70</v>
      </c>
      <c r="AF43" s="41"/>
    </row>
    <row r="44" s="47" customFormat="true" ht="17.1" hidden="false" customHeight="true" outlineLevel="0" collapsed="false">
      <c r="A44" s="57" t="s">
        <v>71</v>
      </c>
      <c r="B44" s="57"/>
      <c r="C44" s="43" t="n">
        <f aca="false">D44+K44+L44+M44+N44+O44+P44+Q44+R44</f>
        <v>92</v>
      </c>
      <c r="D44" s="66" t="n">
        <f aca="false">SUM(E44:J44)</f>
        <v>12</v>
      </c>
      <c r="E44" s="44" t="n">
        <f aca="false">E45+E46</f>
        <v>7</v>
      </c>
      <c r="F44" s="44" t="n">
        <f aca="false">F45+F46</f>
        <v>5</v>
      </c>
      <c r="G44" s="44" t="n">
        <f aca="false">G45+G46</f>
        <v>0</v>
      </c>
      <c r="H44" s="44" t="n">
        <f aca="false">H45+H46</f>
        <v>0</v>
      </c>
      <c r="I44" s="44" t="n">
        <f aca="false">I45+I46</f>
        <v>0</v>
      </c>
      <c r="J44" s="44" t="n">
        <f aca="false">J45+J46</f>
        <v>0</v>
      </c>
      <c r="K44" s="44" t="n">
        <f aca="false">K45+K46</f>
        <v>13</v>
      </c>
      <c r="L44" s="44" t="n">
        <f aca="false">L45+L46</f>
        <v>0</v>
      </c>
      <c r="M44" s="44" t="n">
        <f aca="false">M45+M46</f>
        <v>7</v>
      </c>
      <c r="N44" s="44" t="n">
        <f aca="false">N45+N46</f>
        <v>10</v>
      </c>
      <c r="O44" s="44" t="n">
        <f aca="false">O45+O46</f>
        <v>32</v>
      </c>
      <c r="P44" s="44" t="n">
        <f aca="false">P45+P46</f>
        <v>12</v>
      </c>
      <c r="Q44" s="44" t="n">
        <f aca="false">Q45+Q46</f>
        <v>6</v>
      </c>
      <c r="R44" s="44" t="n">
        <f aca="false">R45+R46</f>
        <v>0</v>
      </c>
      <c r="S44" s="66" t="n">
        <f aca="false">SUM(T44:W44)</f>
        <v>0</v>
      </c>
      <c r="T44" s="44" t="n">
        <f aca="false">T45+T46</f>
        <v>0</v>
      </c>
      <c r="U44" s="44" t="n">
        <f aca="false">U45+U46</f>
        <v>0</v>
      </c>
      <c r="V44" s="44" t="n">
        <f aca="false">V45+V46</f>
        <v>0</v>
      </c>
      <c r="W44" s="44" t="n">
        <f aca="false">W45+W46</f>
        <v>0</v>
      </c>
      <c r="X44" s="44" t="n">
        <f aca="false">X45+X46</f>
        <v>4</v>
      </c>
      <c r="Y44" s="44" t="n">
        <f aca="false">Y45+Y46</f>
        <v>7</v>
      </c>
      <c r="Z44" s="44" t="n">
        <f aca="false">Z45+Z46</f>
        <v>5</v>
      </c>
      <c r="AA44" s="44" t="n">
        <f aca="false">AA45+AA46</f>
        <v>0</v>
      </c>
      <c r="AB44" s="44" t="n">
        <f aca="false">AB45+AB46</f>
        <v>0</v>
      </c>
      <c r="AC44" s="45" t="n">
        <f aca="false">ROUND(D44/C44*100,1)</f>
        <v>13</v>
      </c>
      <c r="AD44" s="45" t="n">
        <f aca="false">ROUND((O44+S44)/C44*100,1)</f>
        <v>34.8</v>
      </c>
      <c r="AE44" s="58" t="s">
        <v>71</v>
      </c>
      <c r="AF44" s="58"/>
    </row>
    <row r="45" customFormat="false" ht="17.1" hidden="false" customHeight="true" outlineLevel="0" collapsed="false">
      <c r="A45" s="61"/>
      <c r="B45" s="59" t="s">
        <v>72</v>
      </c>
      <c r="C45" s="63" t="n">
        <f aca="false">D45+K45+L45+M45+N45+O45+P45+Q45+R45</f>
        <v>92</v>
      </c>
      <c r="D45" s="33" t="n">
        <f aca="false">SUM(E45:J45)</f>
        <v>12</v>
      </c>
      <c r="E45" s="33" t="n">
        <v>7</v>
      </c>
      <c r="F45" s="33" t="n">
        <v>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13</v>
      </c>
      <c r="L45" s="33" t="n">
        <v>0</v>
      </c>
      <c r="M45" s="33" t="n">
        <v>7</v>
      </c>
      <c r="N45" s="33" t="n">
        <v>10</v>
      </c>
      <c r="O45" s="33" t="n">
        <v>32</v>
      </c>
      <c r="P45" s="33" t="n">
        <v>12</v>
      </c>
      <c r="Q45" s="33" t="n">
        <v>6</v>
      </c>
      <c r="R45" s="33" t="n">
        <v>0</v>
      </c>
      <c r="S45" s="33" t="n">
        <f aca="false">SUM(T45:W45)</f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4</v>
      </c>
      <c r="Y45" s="33" t="n">
        <v>7</v>
      </c>
      <c r="Z45" s="33" t="n">
        <v>5</v>
      </c>
      <c r="AA45" s="33" t="n">
        <f aca="false">AH45</f>
        <v>0</v>
      </c>
      <c r="AB45" s="33" t="n">
        <f aca="false">AI45</f>
        <v>0</v>
      </c>
      <c r="AC45" s="64" t="n">
        <f aca="false">ROUND(D45/C45*100,1)</f>
        <v>13</v>
      </c>
      <c r="AD45" s="64" t="n">
        <f aca="false">ROUND((O45+S45)/C45*100,1)</f>
        <v>34.8</v>
      </c>
      <c r="AE45" s="60" t="s">
        <v>72</v>
      </c>
      <c r="AF45" s="41"/>
    </row>
    <row r="46" customFormat="false" ht="17.1" hidden="false" customHeight="true" outlineLevel="0" collapsed="false">
      <c r="A46" s="61"/>
      <c r="B46" s="59" t="s">
        <v>73</v>
      </c>
      <c r="C46" s="63" t="n">
        <f aca="false">D46+K46+L46+M46+N46+O46+P46+Q46+R46</f>
        <v>0</v>
      </c>
      <c r="D46" s="33" t="n">
        <f aca="false">SUM(E46:J46)</f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f aca="false">SUM(T46:W46)</f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f aca="false">AH46</f>
        <v>0</v>
      </c>
      <c r="AB46" s="33" t="n">
        <f aca="false">AI46</f>
        <v>0</v>
      </c>
      <c r="AC46" s="34" t="n">
        <v>0</v>
      </c>
      <c r="AD46" s="34" t="n">
        <v>0</v>
      </c>
      <c r="AE46" s="60" t="s">
        <v>73</v>
      </c>
      <c r="AF46" s="41"/>
    </row>
    <row r="47" s="47" customFormat="true" ht="17.1" hidden="false" customHeight="true" outlineLevel="0" collapsed="false">
      <c r="A47" s="57" t="s">
        <v>74</v>
      </c>
      <c r="B47" s="57"/>
      <c r="C47" s="43" t="n">
        <f aca="false">D47+K47+L47+M47+N47+O47+P47+Q47+R47</f>
        <v>272</v>
      </c>
      <c r="D47" s="66" t="n">
        <f aca="false">SUM(E47:J47)</f>
        <v>100</v>
      </c>
      <c r="E47" s="44" t="n">
        <f aca="false">SUM(E48:E50)</f>
        <v>81</v>
      </c>
      <c r="F47" s="44" t="n">
        <f aca="false">SUM(F48:F50)</f>
        <v>19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  <c r="J47" s="44" t="n">
        <f aca="false">SUM(J48:J50)</f>
        <v>0</v>
      </c>
      <c r="K47" s="44" t="n">
        <f aca="false">SUM(K48:K50)</f>
        <v>78</v>
      </c>
      <c r="L47" s="44" t="n">
        <f aca="false">SUM(L48:L50)</f>
        <v>0</v>
      </c>
      <c r="M47" s="44" t="n">
        <f aca="false">SUM(M48:M50)</f>
        <v>5</v>
      </c>
      <c r="N47" s="44" t="n">
        <f aca="false">SUM(N48:N50)</f>
        <v>1</v>
      </c>
      <c r="O47" s="44" t="n">
        <f aca="false">SUM(O48:O50)</f>
        <v>57</v>
      </c>
      <c r="P47" s="44" t="n">
        <f aca="false">SUM(P48:P50)</f>
        <v>29</v>
      </c>
      <c r="Q47" s="44" t="n">
        <f aca="false">SUM(Q48:Q50)</f>
        <v>2</v>
      </c>
      <c r="R47" s="44" t="n">
        <f aca="false">SUM(R48:R50)</f>
        <v>0</v>
      </c>
      <c r="S47" s="66" t="n">
        <f aca="false">SUM(T47:W47)</f>
        <v>0</v>
      </c>
      <c r="T47" s="44" t="n">
        <f aca="false">SUM(T48:T50)</f>
        <v>0</v>
      </c>
      <c r="U47" s="44" t="n">
        <f aca="false">SUM(U48:U50)</f>
        <v>0</v>
      </c>
      <c r="V47" s="44" t="n">
        <f aca="false">SUM(V48:V50)</f>
        <v>0</v>
      </c>
      <c r="W47" s="44" t="n">
        <f aca="false">SUM(W48:W50)</f>
        <v>0</v>
      </c>
      <c r="X47" s="44" t="n">
        <f aca="false">SUM(X48:X50)</f>
        <v>4</v>
      </c>
      <c r="Y47" s="44" t="n">
        <f aca="false">SUM(Y48:Y50)</f>
        <v>84</v>
      </c>
      <c r="Z47" s="44" t="n">
        <f aca="false">SUM(Z48:Z50)</f>
        <v>19</v>
      </c>
      <c r="AA47" s="44" t="n">
        <f aca="false">SUM(AA48:AA50)</f>
        <v>2</v>
      </c>
      <c r="AB47" s="44" t="n">
        <f aca="false">SUM(AB48:AB50)</f>
        <v>0</v>
      </c>
      <c r="AC47" s="45" t="n">
        <f aca="false">ROUND(D47/C47*100,1)</f>
        <v>36.8</v>
      </c>
      <c r="AD47" s="45" t="n">
        <f aca="false">ROUND((O47+S47)/C47*100,1)</f>
        <v>21</v>
      </c>
      <c r="AE47" s="58" t="s">
        <v>74</v>
      </c>
      <c r="AF47" s="58"/>
    </row>
    <row r="48" customFormat="false" ht="17.1" hidden="false" customHeight="true" outlineLevel="0" collapsed="false">
      <c r="A48" s="61"/>
      <c r="B48" s="59" t="s">
        <v>75</v>
      </c>
      <c r="C48" s="63" t="n">
        <f aca="false">D48+K48+L48+M48+N48+O48+P48+Q48+R48</f>
        <v>118</v>
      </c>
      <c r="D48" s="33" t="n">
        <f aca="false">SUM(E48:J48)</f>
        <v>17</v>
      </c>
      <c r="E48" s="33" t="n">
        <v>11</v>
      </c>
      <c r="F48" s="33" t="n">
        <v>6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24</v>
      </c>
      <c r="L48" s="33" t="n">
        <v>0</v>
      </c>
      <c r="M48" s="33" t="n">
        <v>5</v>
      </c>
      <c r="N48" s="33" t="n">
        <v>1</v>
      </c>
      <c r="O48" s="33" t="n">
        <v>42</v>
      </c>
      <c r="P48" s="33" t="n">
        <v>29</v>
      </c>
      <c r="Q48" s="33" t="n">
        <v>0</v>
      </c>
      <c r="R48" s="33" t="n">
        <v>0</v>
      </c>
      <c r="S48" s="33" t="n">
        <f aca="false">SUM(T48:W48)</f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3</v>
      </c>
      <c r="Y48" s="33" t="n">
        <v>12</v>
      </c>
      <c r="Z48" s="33" t="n">
        <v>6</v>
      </c>
      <c r="AA48" s="33" t="n">
        <v>0</v>
      </c>
      <c r="AB48" s="33" t="n">
        <v>0</v>
      </c>
      <c r="AC48" s="64" t="n">
        <f aca="false">ROUND(D48/C48*100,1)</f>
        <v>14.4</v>
      </c>
      <c r="AD48" s="64" t="n">
        <f aca="false">ROUND((O48+S48)/C48*100,1)</f>
        <v>35.6</v>
      </c>
      <c r="AE48" s="60" t="s">
        <v>75</v>
      </c>
      <c r="AF48" s="41"/>
    </row>
    <row r="49" customFormat="false" ht="17.1" hidden="false" customHeight="true" outlineLevel="0" collapsed="false">
      <c r="A49" s="61"/>
      <c r="B49" s="59" t="s">
        <v>76</v>
      </c>
      <c r="C49" s="63" t="n">
        <f aca="false">D49+K49+L49+M49+N49+O49+P49+Q49+R49</f>
        <v>0</v>
      </c>
      <c r="D49" s="33" t="n">
        <f aca="false">SUM(E49:J49)</f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f aca="false">SUM(T49:W49)</f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4" t="n">
        <v>0</v>
      </c>
      <c r="AD49" s="34" t="n">
        <v>0</v>
      </c>
      <c r="AE49" s="60" t="s">
        <v>76</v>
      </c>
      <c r="AF49" s="41"/>
    </row>
    <row r="50" customFormat="false" ht="17.1" hidden="false" customHeight="true" outlineLevel="0" collapsed="false">
      <c r="A50" s="61"/>
      <c r="B50" s="59" t="s">
        <v>77</v>
      </c>
      <c r="C50" s="63" t="n">
        <f aca="false">D50+K50+L50+M50+N50+O50+P50+Q50+R50</f>
        <v>154</v>
      </c>
      <c r="D50" s="33" t="n">
        <f aca="false">SUM(E50:J50)</f>
        <v>83</v>
      </c>
      <c r="E50" s="33" t="n">
        <v>70</v>
      </c>
      <c r="F50" s="33" t="n">
        <v>13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54</v>
      </c>
      <c r="L50" s="33" t="n">
        <v>0</v>
      </c>
      <c r="M50" s="33" t="n">
        <v>0</v>
      </c>
      <c r="N50" s="33" t="n">
        <v>0</v>
      </c>
      <c r="O50" s="33" t="n">
        <v>15</v>
      </c>
      <c r="P50" s="33" t="n">
        <v>0</v>
      </c>
      <c r="Q50" s="33" t="n">
        <v>2</v>
      </c>
      <c r="R50" s="33" t="n">
        <v>0</v>
      </c>
      <c r="S50" s="33" t="n">
        <f aca="false">SUM(T50:W50)</f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1</v>
      </c>
      <c r="Y50" s="33" t="n">
        <v>72</v>
      </c>
      <c r="Z50" s="33" t="n">
        <v>13</v>
      </c>
      <c r="AA50" s="33" t="n">
        <v>2</v>
      </c>
      <c r="AB50" s="33" t="n">
        <v>0</v>
      </c>
      <c r="AC50" s="64" t="n">
        <f aca="false">ROUND(D50/C50*100,1)</f>
        <v>53.9</v>
      </c>
      <c r="AD50" s="64" t="n">
        <f aca="false">ROUND((O50+S50)/C50*100,1)</f>
        <v>9.7</v>
      </c>
      <c r="AE50" s="60" t="s">
        <v>77</v>
      </c>
      <c r="AF50" s="41"/>
    </row>
    <row r="51" s="47" customFormat="true" ht="17.1" hidden="false" customHeight="true" outlineLevel="0" collapsed="false">
      <c r="A51" s="57" t="s">
        <v>78</v>
      </c>
      <c r="B51" s="57"/>
      <c r="C51" s="43" t="n">
        <f aca="false">D51+K51+L51+M51+N51+O51+P51+Q51+R51</f>
        <v>230</v>
      </c>
      <c r="D51" s="66" t="n">
        <f aca="false">SUM(E51:J51)</f>
        <v>137</v>
      </c>
      <c r="E51" s="44" t="n">
        <f aca="false">SUM(E52:E55)</f>
        <v>119</v>
      </c>
      <c r="F51" s="44" t="n">
        <f aca="false">SUM(F52:F55)</f>
        <v>18</v>
      </c>
      <c r="G51" s="44" t="n">
        <f aca="false">SUM(G52:G55)</f>
        <v>0</v>
      </c>
      <c r="H51" s="44" t="n">
        <f aca="false">SUM(H52:H55)</f>
        <v>0</v>
      </c>
      <c r="I51" s="44" t="n">
        <f aca="false">SUM(I52:I55)</f>
        <v>0</v>
      </c>
      <c r="J51" s="44" t="n">
        <f aca="false">SUM(J52:J55)</f>
        <v>0</v>
      </c>
      <c r="K51" s="44" t="n">
        <f aca="false">SUM(K52:K55)</f>
        <v>47</v>
      </c>
      <c r="L51" s="44" t="n">
        <f aca="false">SUM(L52:L55)</f>
        <v>3</v>
      </c>
      <c r="M51" s="44" t="n">
        <f aca="false">SUM(M52:M55)</f>
        <v>2</v>
      </c>
      <c r="N51" s="44" t="n">
        <f aca="false">SUM(N52:N55)</f>
        <v>0</v>
      </c>
      <c r="O51" s="44" t="n">
        <f aca="false">SUM(O52:O55)</f>
        <v>27</v>
      </c>
      <c r="P51" s="44" t="n">
        <f aca="false">SUM(P52:P55)</f>
        <v>8</v>
      </c>
      <c r="Q51" s="44" t="n">
        <f aca="false">SUM(Q52:Q55)</f>
        <v>6</v>
      </c>
      <c r="R51" s="44" t="n">
        <f aca="false">SUM(R52:R55)</f>
        <v>0</v>
      </c>
      <c r="S51" s="66" t="n">
        <f aca="false">SUM(T51:W51)</f>
        <v>0</v>
      </c>
      <c r="T51" s="44" t="n">
        <f aca="false">SUM(T52:T55)</f>
        <v>0</v>
      </c>
      <c r="U51" s="44" t="n">
        <f aca="false">SUM(U52:U55)</f>
        <v>0</v>
      </c>
      <c r="V51" s="44" t="n">
        <f aca="false">SUM(V52:V55)</f>
        <v>0</v>
      </c>
      <c r="W51" s="44" t="n">
        <f aca="false">SUM(W52:W55)</f>
        <v>0</v>
      </c>
      <c r="X51" s="44" t="n">
        <f aca="false">SUM(X52:X55)</f>
        <v>2</v>
      </c>
      <c r="Y51" s="44" t="n">
        <f aca="false">SUM(Y52:Y55)</f>
        <v>122</v>
      </c>
      <c r="Z51" s="44" t="n">
        <f aca="false">SUM(Z52:Z55)</f>
        <v>18</v>
      </c>
      <c r="AA51" s="44" t="n">
        <f aca="false">SUM(AA52:AA55)</f>
        <v>1</v>
      </c>
      <c r="AB51" s="44" t="n">
        <f aca="false">SUM(AB52:AB55)</f>
        <v>0</v>
      </c>
      <c r="AC51" s="45" t="n">
        <f aca="false">ROUND(D51/C51*100,1)</f>
        <v>59.6</v>
      </c>
      <c r="AD51" s="45" t="n">
        <f aca="false">ROUND((O51+S51)/C51*100,1)</f>
        <v>11.7</v>
      </c>
      <c r="AE51" s="58" t="s">
        <v>78</v>
      </c>
      <c r="AF51" s="58"/>
    </row>
    <row r="52" customFormat="false" ht="17.1" hidden="false" customHeight="true" outlineLevel="0" collapsed="false">
      <c r="A52" s="61"/>
      <c r="B52" s="59" t="s">
        <v>79</v>
      </c>
      <c r="C52" s="63" t="n">
        <f aca="false">D52+K52+L52+M52+N52+O52+P52+Q52+R52</f>
        <v>71</v>
      </c>
      <c r="D52" s="33" t="n">
        <f aca="false">SUM(E52:J52)</f>
        <v>16</v>
      </c>
      <c r="E52" s="33" t="n">
        <v>7</v>
      </c>
      <c r="F52" s="33" t="n">
        <v>9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20</v>
      </c>
      <c r="L52" s="33" t="n">
        <v>0</v>
      </c>
      <c r="M52" s="33" t="n">
        <v>2</v>
      </c>
      <c r="N52" s="33" t="n">
        <v>0</v>
      </c>
      <c r="O52" s="33" t="n">
        <v>23</v>
      </c>
      <c r="P52" s="33" t="n">
        <v>5</v>
      </c>
      <c r="Q52" s="33" t="n">
        <v>5</v>
      </c>
      <c r="R52" s="33" t="n">
        <v>0</v>
      </c>
      <c r="S52" s="33" t="n">
        <f aca="false">SUM(T52:W52)</f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1</v>
      </c>
      <c r="Y52" s="33" t="n">
        <v>7</v>
      </c>
      <c r="Z52" s="33" t="n">
        <v>9</v>
      </c>
      <c r="AA52" s="33" t="n">
        <v>0</v>
      </c>
      <c r="AB52" s="33" t="n">
        <v>0</v>
      </c>
      <c r="AC52" s="64" t="n">
        <f aca="false">ROUND(D52/C52*100,1)</f>
        <v>22.5</v>
      </c>
      <c r="AD52" s="64" t="n">
        <f aca="false">ROUND((O52+S52)/C52*100,1)</f>
        <v>32.4</v>
      </c>
      <c r="AE52" s="60" t="s">
        <v>79</v>
      </c>
      <c r="AF52" s="41"/>
    </row>
    <row r="53" customFormat="false" ht="17.1" hidden="false" customHeight="true" outlineLevel="0" collapsed="false">
      <c r="A53" s="61"/>
      <c r="B53" s="59" t="s">
        <v>80</v>
      </c>
      <c r="C53" s="63" t="n">
        <f aca="false">D53+K53+L53+M53+N53+O53+P53+Q53+R53</f>
        <v>0</v>
      </c>
      <c r="D53" s="33" t="n">
        <f aca="false">SUM(E53:J53)</f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f aca="false">SUM(T53:W53)</f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4" t="n">
        <v>0</v>
      </c>
      <c r="AD53" s="64" t="e">
        <f aca="false">ROUND((O53+S53)/C53*100,1)</f>
        <v>#DIV/0!</v>
      </c>
      <c r="AE53" s="60" t="s">
        <v>80</v>
      </c>
      <c r="AF53" s="41"/>
    </row>
    <row r="54" customFormat="false" ht="17.1" hidden="false" customHeight="true" outlineLevel="0" collapsed="false">
      <c r="A54" s="61"/>
      <c r="B54" s="59" t="s">
        <v>81</v>
      </c>
      <c r="C54" s="63" t="n">
        <f aca="false">D54+K54+L54+M54+N54+O54+P54+Q54+R54</f>
        <v>159</v>
      </c>
      <c r="D54" s="33" t="n">
        <f aca="false">SUM(E54:J54)</f>
        <v>121</v>
      </c>
      <c r="E54" s="33" t="n">
        <v>112</v>
      </c>
      <c r="F54" s="33" t="n">
        <v>9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27</v>
      </c>
      <c r="L54" s="33" t="n">
        <v>3</v>
      </c>
      <c r="M54" s="33" t="n">
        <v>0</v>
      </c>
      <c r="N54" s="33" t="n">
        <v>0</v>
      </c>
      <c r="O54" s="33" t="n">
        <v>4</v>
      </c>
      <c r="P54" s="33" t="n">
        <v>3</v>
      </c>
      <c r="Q54" s="33" t="n">
        <v>1</v>
      </c>
      <c r="R54" s="33" t="n">
        <v>0</v>
      </c>
      <c r="S54" s="33" t="n">
        <f aca="false">SUM(T54:W54)</f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115</v>
      </c>
      <c r="Z54" s="33" t="n">
        <v>9</v>
      </c>
      <c r="AA54" s="33" t="n">
        <v>1</v>
      </c>
      <c r="AB54" s="33" t="n">
        <v>0</v>
      </c>
      <c r="AC54" s="64" t="n">
        <f aca="false">ROUND(D54/C54*100,1)</f>
        <v>76.1</v>
      </c>
      <c r="AD54" s="64" t="n">
        <f aca="false">ROUND((O54+S54)/C54*100,1)</f>
        <v>2.5</v>
      </c>
      <c r="AE54" s="60" t="s">
        <v>81</v>
      </c>
      <c r="AF54" s="41"/>
    </row>
    <row r="55" customFormat="false" ht="17.1" hidden="false" customHeight="true" outlineLevel="0" collapsed="false">
      <c r="A55" s="61"/>
      <c r="B55" s="59" t="s">
        <v>82</v>
      </c>
      <c r="C55" s="63" t="n">
        <f aca="false">D55+K55+L55+M55+N55+O55+P55+Q55+R55</f>
        <v>0</v>
      </c>
      <c r="D55" s="33" t="n">
        <f aca="false">SUM(E55:J55)</f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f aca="false">SUM(T55:W55)</f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4" t="n">
        <v>0</v>
      </c>
      <c r="AD55" s="34" t="n">
        <v>0</v>
      </c>
      <c r="AE55" s="60" t="s">
        <v>82</v>
      </c>
      <c r="AF55" s="41"/>
    </row>
    <row r="56" s="68" customFormat="true" ht="17.1" hidden="false" customHeight="true" outlineLevel="0" collapsed="false">
      <c r="A56" s="57" t="s">
        <v>83</v>
      </c>
      <c r="B56" s="57"/>
      <c r="C56" s="43" t="n">
        <f aca="false">D56+K56+L56+M56+N56+O56+P56+Q56+R56</f>
        <v>116</v>
      </c>
      <c r="D56" s="66" t="n">
        <f aca="false">SUM(E56:J56)</f>
        <v>31</v>
      </c>
      <c r="E56" s="44" t="n">
        <f aca="false">SUM(E57:E58)</f>
        <v>13</v>
      </c>
      <c r="F56" s="44" t="n">
        <f aca="false">SUM(F57:F58)</f>
        <v>18</v>
      </c>
      <c r="G56" s="44" t="n">
        <f aca="false">SUM(G57:G58)</f>
        <v>0</v>
      </c>
      <c r="H56" s="44" t="n">
        <f aca="false">SUM(H57:H58)</f>
        <v>0</v>
      </c>
      <c r="I56" s="44" t="n">
        <f aca="false">SUM(I57:I58)</f>
        <v>0</v>
      </c>
      <c r="J56" s="44" t="n">
        <f aca="false">SUM(J57:J58)</f>
        <v>0</v>
      </c>
      <c r="K56" s="44" t="n">
        <f aca="false">SUM(K57:K58)</f>
        <v>27</v>
      </c>
      <c r="L56" s="44" t="n">
        <f aca="false">SUM(L57:L58)</f>
        <v>0</v>
      </c>
      <c r="M56" s="44" t="n">
        <f aca="false">SUM(M57:M58)</f>
        <v>2</v>
      </c>
      <c r="N56" s="44" t="n">
        <f aca="false">SUM(N57:N58)</f>
        <v>0</v>
      </c>
      <c r="O56" s="44" t="n">
        <f aca="false">SUM(O57:O58)</f>
        <v>50</v>
      </c>
      <c r="P56" s="44" t="n">
        <f aca="false">SUM(P57:P58)</f>
        <v>3</v>
      </c>
      <c r="Q56" s="44" t="n">
        <f aca="false">SUM(Q57:Q58)</f>
        <v>3</v>
      </c>
      <c r="R56" s="44" t="n">
        <f aca="false">SUM(R57:R58)</f>
        <v>0</v>
      </c>
      <c r="S56" s="66" t="n">
        <f aca="false">SUM(T56:W56)</f>
        <v>0</v>
      </c>
      <c r="T56" s="44" t="n">
        <f aca="false">SUM(T57:T58)</f>
        <v>0</v>
      </c>
      <c r="U56" s="44" t="n">
        <f aca="false">SUM(U57:U58)</f>
        <v>0</v>
      </c>
      <c r="V56" s="44" t="n">
        <f aca="false">SUM(V57:V58)</f>
        <v>0</v>
      </c>
      <c r="W56" s="44" t="n">
        <f aca="false">SUM(W57:W58)</f>
        <v>0</v>
      </c>
      <c r="X56" s="44" t="n">
        <f aca="false">SUM(X57:X58)</f>
        <v>3</v>
      </c>
      <c r="Y56" s="44" t="n">
        <f aca="false">SUM(Y57:Y58)</f>
        <v>13</v>
      </c>
      <c r="Z56" s="44" t="n">
        <f aca="false">SUM(Z57:Z58)</f>
        <v>18</v>
      </c>
      <c r="AA56" s="44" t="n">
        <f aca="false">SUM(AA57:AA58)</f>
        <v>1</v>
      </c>
      <c r="AB56" s="44" t="n">
        <f aca="false">SUM(AB57:AB58)</f>
        <v>0</v>
      </c>
      <c r="AC56" s="45" t="n">
        <f aca="false">ROUND(D56/C56*100,1)</f>
        <v>26.7</v>
      </c>
      <c r="AD56" s="45" t="n">
        <f aca="false">ROUND((O56+S56)/C56*100,1)</f>
        <v>43.1</v>
      </c>
      <c r="AE56" s="58" t="s">
        <v>83</v>
      </c>
      <c r="AF56" s="58"/>
      <c r="AH56" s="47"/>
      <c r="AI56" s="47"/>
    </row>
    <row r="57" customFormat="false" ht="17.1" hidden="false" customHeight="true" outlineLevel="0" collapsed="false">
      <c r="A57" s="61"/>
      <c r="B57" s="59" t="s">
        <v>84</v>
      </c>
      <c r="C57" s="63" t="n">
        <f aca="false">D57+K57+L57+M57+N57+O57+P57+Q57+R57</f>
        <v>30</v>
      </c>
      <c r="D57" s="33" t="n">
        <f aca="false">SUM(E57:J57)</f>
        <v>5</v>
      </c>
      <c r="E57" s="33" t="n">
        <v>3</v>
      </c>
      <c r="F57" s="33" t="n">
        <v>2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8</v>
      </c>
      <c r="L57" s="33" t="n">
        <v>0</v>
      </c>
      <c r="M57" s="33" t="n">
        <v>0</v>
      </c>
      <c r="N57" s="33" t="n">
        <v>0</v>
      </c>
      <c r="O57" s="33" t="n">
        <v>15</v>
      </c>
      <c r="P57" s="33" t="n">
        <v>0</v>
      </c>
      <c r="Q57" s="33" t="n">
        <v>2</v>
      </c>
      <c r="R57" s="33" t="n">
        <v>0</v>
      </c>
      <c r="S57" s="33" t="n">
        <f aca="false">SUM(T57:W57)</f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1</v>
      </c>
      <c r="Y57" s="33" t="n">
        <v>3</v>
      </c>
      <c r="Z57" s="33" t="n">
        <v>2</v>
      </c>
      <c r="AA57" s="33" t="n">
        <f aca="false">AH57</f>
        <v>0</v>
      </c>
      <c r="AB57" s="33" t="n">
        <f aca="false">AI57</f>
        <v>0</v>
      </c>
      <c r="AC57" s="64" t="n">
        <f aca="false">ROUND(D57/C57*100,1)</f>
        <v>16.7</v>
      </c>
      <c r="AD57" s="64" t="n">
        <f aca="false">ROUND((O57+S57)/C57*100,1)</f>
        <v>50</v>
      </c>
      <c r="AE57" s="60" t="s">
        <v>84</v>
      </c>
      <c r="AF57" s="41"/>
    </row>
    <row r="58" s="13" customFormat="true" ht="17.1" hidden="false" customHeight="true" outlineLevel="0" collapsed="false">
      <c r="A58" s="61"/>
      <c r="B58" s="59" t="s">
        <v>85</v>
      </c>
      <c r="C58" s="63" t="n">
        <f aca="false">D58+K58+L58+M58+N58+O58+P58+Q58+R58</f>
        <v>86</v>
      </c>
      <c r="D58" s="33" t="n">
        <f aca="false">SUM(E58:J58)</f>
        <v>26</v>
      </c>
      <c r="E58" s="33" t="n">
        <v>10</v>
      </c>
      <c r="F58" s="33" t="n">
        <v>16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19</v>
      </c>
      <c r="L58" s="33" t="n">
        <v>0</v>
      </c>
      <c r="M58" s="33" t="n">
        <v>2</v>
      </c>
      <c r="N58" s="33" t="n">
        <v>0</v>
      </c>
      <c r="O58" s="33" t="n">
        <v>35</v>
      </c>
      <c r="P58" s="33" t="n">
        <v>3</v>
      </c>
      <c r="Q58" s="33" t="n">
        <v>1</v>
      </c>
      <c r="R58" s="33" t="n">
        <v>0</v>
      </c>
      <c r="S58" s="33" t="n">
        <f aca="false">SUM(T58:W58)</f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2</v>
      </c>
      <c r="Y58" s="33" t="n">
        <v>10</v>
      </c>
      <c r="Z58" s="33" t="n">
        <v>16</v>
      </c>
      <c r="AA58" s="33" t="n">
        <v>1</v>
      </c>
      <c r="AB58" s="33" t="n">
        <f aca="false">AI58</f>
        <v>0</v>
      </c>
      <c r="AC58" s="64" t="n">
        <f aca="false">ROUND(D58/C58*100,1)</f>
        <v>30.2</v>
      </c>
      <c r="AD58" s="64" t="n">
        <f aca="false">ROUND((O58+S58)/C58*100,1)</f>
        <v>40.7</v>
      </c>
      <c r="AE58" s="60" t="s">
        <v>85</v>
      </c>
      <c r="AF58" s="41"/>
      <c r="AH58" s="1"/>
      <c r="AI58" s="1"/>
    </row>
    <row r="59" s="47" customFormat="true" ht="17.1" hidden="false" customHeight="true" outlineLevel="0" collapsed="false">
      <c r="A59" s="57" t="s">
        <v>86</v>
      </c>
      <c r="B59" s="57"/>
      <c r="C59" s="43" t="n">
        <f aca="false">D59+K59+L59+M59+N59+O59+P59+Q59+R59</f>
        <v>194</v>
      </c>
      <c r="D59" s="66" t="n">
        <f aca="false">SUM(E59:J59)</f>
        <v>56</v>
      </c>
      <c r="E59" s="44" t="n">
        <f aca="false">SUM(E60:E61)</f>
        <v>37</v>
      </c>
      <c r="F59" s="44" t="n">
        <f aca="false">SUM(F60:F61)</f>
        <v>19</v>
      </c>
      <c r="G59" s="44" t="n">
        <f aca="false">SUM(G60:G61)</f>
        <v>0</v>
      </c>
      <c r="H59" s="44" t="n">
        <f aca="false">SUM(H60:H61)</f>
        <v>0</v>
      </c>
      <c r="I59" s="44" t="n">
        <f aca="false">SUM(I60:I61)</f>
        <v>0</v>
      </c>
      <c r="J59" s="44" t="n">
        <f aca="false">SUM(J60:J61)</f>
        <v>0</v>
      </c>
      <c r="K59" s="44" t="n">
        <f aca="false">SUM(K60:K61)</f>
        <v>67</v>
      </c>
      <c r="L59" s="44" t="n">
        <f aca="false">SUM(L60:L61)</f>
        <v>2</v>
      </c>
      <c r="M59" s="44" t="n">
        <f aca="false">SUM(M60:M61)</f>
        <v>1</v>
      </c>
      <c r="N59" s="44" t="n">
        <f aca="false">SUM(N60:N61)</f>
        <v>1</v>
      </c>
      <c r="O59" s="44" t="n">
        <f aca="false">SUM(O60:O61)</f>
        <v>55</v>
      </c>
      <c r="P59" s="44" t="n">
        <f aca="false">SUM(P60:P61)</f>
        <v>5</v>
      </c>
      <c r="Q59" s="44" t="n">
        <f aca="false">SUM(Q60:Q61)</f>
        <v>7</v>
      </c>
      <c r="R59" s="44" t="n">
        <f aca="false">SUM(R60:R61)</f>
        <v>0</v>
      </c>
      <c r="S59" s="66" t="n">
        <f aca="false">SUM(T59:W59)</f>
        <v>2</v>
      </c>
      <c r="T59" s="44" t="n">
        <f aca="false">SUM(T60:T61)</f>
        <v>0</v>
      </c>
      <c r="U59" s="44" t="n">
        <f aca="false">SUM(U60:U61)</f>
        <v>2</v>
      </c>
      <c r="V59" s="44" t="n">
        <f aca="false">SUM(V60:V61)</f>
        <v>0</v>
      </c>
      <c r="W59" s="44" t="n">
        <f aca="false">SUM(W60:W61)</f>
        <v>0</v>
      </c>
      <c r="X59" s="44" t="n">
        <f aca="false">SUM(X60:X61)</f>
        <v>4</v>
      </c>
      <c r="Y59" s="44" t="n">
        <f aca="false">SUM(Y60:Y61)</f>
        <v>37</v>
      </c>
      <c r="Z59" s="44" t="n">
        <f aca="false">SUM(Z60:Z61)</f>
        <v>19</v>
      </c>
      <c r="AA59" s="44" t="n">
        <f aca="false">SUM(AA60:AA61)</f>
        <v>1</v>
      </c>
      <c r="AB59" s="44" t="n">
        <f aca="false">SUM(AB60:AB61)</f>
        <v>1</v>
      </c>
      <c r="AC59" s="45" t="n">
        <f aca="false">ROUND(D59/C59*100,1)</f>
        <v>28.9</v>
      </c>
      <c r="AD59" s="45" t="n">
        <f aca="false">ROUND((O59+S59)/C59*100,1)</f>
        <v>29.4</v>
      </c>
      <c r="AE59" s="58" t="s">
        <v>86</v>
      </c>
      <c r="AF59" s="58"/>
    </row>
    <row r="60" customFormat="false" ht="17.1" hidden="false" customHeight="true" outlineLevel="0" collapsed="false">
      <c r="A60" s="69"/>
      <c r="B60" s="59" t="s">
        <v>87</v>
      </c>
      <c r="C60" s="63" t="n">
        <f aca="false">D60+K60+L60+M60+N60+O60+P60+Q60+R60</f>
        <v>93</v>
      </c>
      <c r="D60" s="33" t="n">
        <f aca="false">SUM(E60:J60)</f>
        <v>28</v>
      </c>
      <c r="E60" s="33" t="n">
        <v>17</v>
      </c>
      <c r="F60" s="33" t="n">
        <v>11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28</v>
      </c>
      <c r="L60" s="33" t="n">
        <v>2</v>
      </c>
      <c r="M60" s="33" t="n">
        <v>1</v>
      </c>
      <c r="N60" s="33" t="n">
        <v>1</v>
      </c>
      <c r="O60" s="33" t="n">
        <v>28</v>
      </c>
      <c r="P60" s="33" t="n">
        <v>5</v>
      </c>
      <c r="Q60" s="33" t="n">
        <v>0</v>
      </c>
      <c r="R60" s="33" t="n">
        <v>0</v>
      </c>
      <c r="S60" s="33" t="n">
        <f aca="false">SUM(T60:W60)</f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3</v>
      </c>
      <c r="Y60" s="33" t="n">
        <v>17</v>
      </c>
      <c r="Z60" s="33" t="n">
        <v>11</v>
      </c>
      <c r="AA60" s="33" t="n">
        <v>1</v>
      </c>
      <c r="AB60" s="33" t="n">
        <v>1</v>
      </c>
      <c r="AC60" s="64" t="n">
        <f aca="false">ROUND(D60/C60*100,1)</f>
        <v>30.1</v>
      </c>
      <c r="AD60" s="64" t="n">
        <f aca="false">ROUND((O60+S60)/C60*100,1)</f>
        <v>30.1</v>
      </c>
      <c r="AE60" s="60" t="s">
        <v>87</v>
      </c>
      <c r="AF60" s="41"/>
    </row>
    <row r="61" customFormat="false" ht="17.1" hidden="false" customHeight="true" outlineLevel="0" collapsed="false">
      <c r="A61" s="69"/>
      <c r="B61" s="59" t="s">
        <v>88</v>
      </c>
      <c r="C61" s="63" t="n">
        <f aca="false">D61+K61+L61+M61+N61+O61+P61+Q61+R61</f>
        <v>101</v>
      </c>
      <c r="D61" s="33" t="n">
        <f aca="false">SUM(E61:J61)</f>
        <v>28</v>
      </c>
      <c r="E61" s="33" t="n">
        <v>20</v>
      </c>
      <c r="F61" s="33" t="n">
        <v>8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39</v>
      </c>
      <c r="L61" s="33" t="n">
        <v>0</v>
      </c>
      <c r="M61" s="33" t="n">
        <v>0</v>
      </c>
      <c r="N61" s="33" t="n">
        <v>0</v>
      </c>
      <c r="O61" s="33" t="n">
        <v>27</v>
      </c>
      <c r="P61" s="33" t="n">
        <v>0</v>
      </c>
      <c r="Q61" s="33" t="n">
        <v>7</v>
      </c>
      <c r="R61" s="33" t="n">
        <v>0</v>
      </c>
      <c r="S61" s="33" t="n">
        <f aca="false">SUM(T61:W61)</f>
        <v>2</v>
      </c>
      <c r="T61" s="33" t="n">
        <v>0</v>
      </c>
      <c r="U61" s="33" t="n">
        <v>2</v>
      </c>
      <c r="V61" s="33" t="n">
        <v>0</v>
      </c>
      <c r="W61" s="33" t="n">
        <v>0</v>
      </c>
      <c r="X61" s="33" t="n">
        <v>1</v>
      </c>
      <c r="Y61" s="33" t="n">
        <v>20</v>
      </c>
      <c r="Z61" s="33" t="n">
        <v>8</v>
      </c>
      <c r="AA61" s="33" t="n">
        <v>0</v>
      </c>
      <c r="AB61" s="33" t="n">
        <v>0</v>
      </c>
      <c r="AC61" s="64" t="n">
        <f aca="false">ROUND(D61/C61*100,1)</f>
        <v>27.7</v>
      </c>
      <c r="AD61" s="64" t="n">
        <f aca="false">ROUND((O61+S61)/C61*100,1)</f>
        <v>28.7</v>
      </c>
      <c r="AE61" s="60" t="s">
        <v>88</v>
      </c>
      <c r="AF61" s="41"/>
    </row>
    <row r="62" s="47" customFormat="true" ht="17.1" hidden="false" customHeight="true" outlineLevel="0" collapsed="false">
      <c r="A62" s="57" t="s">
        <v>89</v>
      </c>
      <c r="B62" s="57"/>
      <c r="C62" s="43" t="n">
        <f aca="false">D62+K62+L62+M62+N62+O62+P62+Q62+R62</f>
        <v>20</v>
      </c>
      <c r="D62" s="66" t="n">
        <f aca="false">SUM(E62:J62)</f>
        <v>0</v>
      </c>
      <c r="E62" s="44" t="n">
        <f aca="false">E63</f>
        <v>0</v>
      </c>
      <c r="F62" s="44" t="n">
        <f aca="false">F63</f>
        <v>0</v>
      </c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 t="n">
        <f aca="false">J63</f>
        <v>0</v>
      </c>
      <c r="K62" s="44" t="n">
        <f aca="false">K63</f>
        <v>3</v>
      </c>
      <c r="L62" s="44" t="n">
        <f aca="false">L63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12</v>
      </c>
      <c r="P62" s="44" t="n">
        <f aca="false">P63</f>
        <v>3</v>
      </c>
      <c r="Q62" s="44" t="n">
        <f aca="false">Q63</f>
        <v>2</v>
      </c>
      <c r="R62" s="44" t="n">
        <f aca="false">R63</f>
        <v>0</v>
      </c>
      <c r="S62" s="66" t="n">
        <f aca="false">SUM(T62:W62)</f>
        <v>0</v>
      </c>
      <c r="T62" s="44" t="n">
        <f aca="false">T63</f>
        <v>0</v>
      </c>
      <c r="U62" s="44" t="n">
        <f aca="false">U63</f>
        <v>0</v>
      </c>
      <c r="V62" s="44" t="n">
        <f aca="false">V63</f>
        <v>0</v>
      </c>
      <c r="W62" s="44" t="n">
        <f aca="false">W63</f>
        <v>0</v>
      </c>
      <c r="X62" s="44" t="n">
        <f aca="false">X63</f>
        <v>1</v>
      </c>
      <c r="Y62" s="44" t="n">
        <f aca="false">Y63</f>
        <v>0</v>
      </c>
      <c r="Z62" s="44" t="n">
        <f aca="false">Z63</f>
        <v>0</v>
      </c>
      <c r="AA62" s="44" t="n">
        <f aca="false">AA63</f>
        <v>0</v>
      </c>
      <c r="AB62" s="44" t="n">
        <f aca="false">AB63</f>
        <v>0</v>
      </c>
      <c r="AC62" s="45" t="n">
        <f aca="false">ROUND(D62/C62*100,1)</f>
        <v>0</v>
      </c>
      <c r="AD62" s="45" t="n">
        <f aca="false">ROUND((O62+S62)/C62*100,1)</f>
        <v>60</v>
      </c>
      <c r="AE62" s="58" t="s">
        <v>89</v>
      </c>
      <c r="AF62" s="58"/>
    </row>
    <row r="63" customFormat="false" ht="17.1" hidden="false" customHeight="true" outlineLevel="0" collapsed="false">
      <c r="A63" s="69"/>
      <c r="B63" s="59" t="s">
        <v>90</v>
      </c>
      <c r="C63" s="63" t="n">
        <f aca="false">D63+K63+L63+M63+N63+O63+P63+Q63+R63</f>
        <v>20</v>
      </c>
      <c r="D63" s="33" t="n">
        <f aca="false">SUM(E63:J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3</v>
      </c>
      <c r="L63" s="33" t="n">
        <v>0</v>
      </c>
      <c r="M63" s="33" t="n">
        <v>0</v>
      </c>
      <c r="N63" s="33" t="n">
        <v>0</v>
      </c>
      <c r="O63" s="33" t="n">
        <v>12</v>
      </c>
      <c r="P63" s="33" t="n">
        <v>3</v>
      </c>
      <c r="Q63" s="33" t="n">
        <v>2</v>
      </c>
      <c r="R63" s="33" t="n">
        <v>0</v>
      </c>
      <c r="S63" s="33" t="n">
        <f aca="false">SUM(T63:W63)</f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1</v>
      </c>
      <c r="Y63" s="33" t="n">
        <v>0</v>
      </c>
      <c r="Z63" s="33" t="n">
        <v>0</v>
      </c>
      <c r="AA63" s="33" t="n">
        <f aca="false">AH63</f>
        <v>0</v>
      </c>
      <c r="AB63" s="33" t="n">
        <f aca="false">AI63</f>
        <v>0</v>
      </c>
      <c r="AC63" s="64" t="n">
        <f aca="false">ROUND(D63/C63*100,1)</f>
        <v>0</v>
      </c>
      <c r="AD63" s="64" t="n">
        <f aca="false">ROUND((O63+S63)/C63*100,1)</f>
        <v>60</v>
      </c>
      <c r="AE63" s="60" t="s">
        <v>90</v>
      </c>
      <c r="AF63" s="41"/>
    </row>
    <row r="64" s="68" customFormat="true" ht="17.1" hidden="false" customHeight="true" outlineLevel="0" collapsed="false">
      <c r="A64" s="70" t="s">
        <v>91</v>
      </c>
      <c r="B64" s="70"/>
      <c r="C64" s="44" t="n">
        <f aca="false">D64+K64+L64+M64+N64+O64+P64+Q64+R64</f>
        <v>77</v>
      </c>
      <c r="D64" s="66" t="n">
        <f aca="false">SUM(E64:J64)</f>
        <v>19</v>
      </c>
      <c r="E64" s="44" t="n">
        <f aca="false">SUM(E65:E65)</f>
        <v>14</v>
      </c>
      <c r="F64" s="44" t="n">
        <f aca="false">SUM(F65:F65)</f>
        <v>5</v>
      </c>
      <c r="G64" s="44" t="n">
        <f aca="false">SUM(G65:G65)</f>
        <v>0</v>
      </c>
      <c r="H64" s="44" t="n">
        <f aca="false">SUM(H65:H65)</f>
        <v>0</v>
      </c>
      <c r="I64" s="44" t="n">
        <f aca="false">SUM(I65:I65)</f>
        <v>0</v>
      </c>
      <c r="J64" s="44" t="n">
        <f aca="false">SUM(J65:J65)</f>
        <v>0</v>
      </c>
      <c r="K64" s="44" t="n">
        <f aca="false">SUM(K65:K65)</f>
        <v>17</v>
      </c>
      <c r="L64" s="44" t="n">
        <f aca="false">SUM(L65:L65)</f>
        <v>0</v>
      </c>
      <c r="M64" s="44" t="n">
        <f aca="false">SUM(M65:M65)</f>
        <v>3</v>
      </c>
      <c r="N64" s="44" t="n">
        <f aca="false">SUM(N65:N65)</f>
        <v>0</v>
      </c>
      <c r="O64" s="44" t="n">
        <f aca="false">SUM(O65:O65)</f>
        <v>35</v>
      </c>
      <c r="P64" s="44" t="n">
        <f aca="false">SUM(P65:P65)</f>
        <v>1</v>
      </c>
      <c r="Q64" s="44" t="n">
        <f aca="false">SUM(Q65:Q65)</f>
        <v>2</v>
      </c>
      <c r="R64" s="44" t="n">
        <f aca="false">SUM(R65:R65)</f>
        <v>0</v>
      </c>
      <c r="S64" s="66" t="n">
        <f aca="false">SUM(T64:W64)</f>
        <v>0</v>
      </c>
      <c r="T64" s="44" t="n">
        <f aca="false">SUM(T65:T65)</f>
        <v>0</v>
      </c>
      <c r="U64" s="44" t="n">
        <f aca="false">SUM(U65:U65)</f>
        <v>0</v>
      </c>
      <c r="V64" s="44" t="n">
        <f aca="false">SUM(V65:V65)</f>
        <v>0</v>
      </c>
      <c r="W64" s="44" t="n">
        <f aca="false">SUM(W65:W65)</f>
        <v>0</v>
      </c>
      <c r="X64" s="44" t="n">
        <f aca="false">SUM(X65:X65)</f>
        <v>8</v>
      </c>
      <c r="Y64" s="44" t="n">
        <f aca="false">SUM(Y65:Y65)</f>
        <v>14</v>
      </c>
      <c r="Z64" s="44" t="n">
        <f aca="false">SUM(Z65:Z65)</f>
        <v>5</v>
      </c>
      <c r="AA64" s="44" t="n">
        <f aca="false">SUM(AA65:AA65)</f>
        <v>0</v>
      </c>
      <c r="AB64" s="44" t="n">
        <f aca="false">SUM(AB65:AB65)</f>
        <v>0</v>
      </c>
      <c r="AC64" s="45" t="n">
        <f aca="false">ROUND(D64/C64*100,1)</f>
        <v>24.7</v>
      </c>
      <c r="AD64" s="45" t="n">
        <f aca="false">ROUND((O64+S64)/C64*100,1)</f>
        <v>45.5</v>
      </c>
      <c r="AE64" s="58" t="s">
        <v>91</v>
      </c>
      <c r="AF64" s="58"/>
      <c r="AH64" s="47"/>
      <c r="AI64" s="47"/>
    </row>
    <row r="65" s="13" customFormat="true" ht="17.1" hidden="false" customHeight="true" outlineLevel="0" collapsed="false">
      <c r="A65" s="69"/>
      <c r="B65" s="71" t="s">
        <v>92</v>
      </c>
      <c r="C65" s="72" t="n">
        <f aca="false">D65+K65+L65+M65+N65+O65+P65+Q65+R65</f>
        <v>77</v>
      </c>
      <c r="D65" s="33" t="n">
        <f aca="false">SUM(E65:J65)</f>
        <v>19</v>
      </c>
      <c r="E65" s="33" t="n">
        <v>14</v>
      </c>
      <c r="F65" s="33" t="n">
        <v>5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17</v>
      </c>
      <c r="L65" s="33" t="n">
        <v>0</v>
      </c>
      <c r="M65" s="33" t="n">
        <v>3</v>
      </c>
      <c r="N65" s="33" t="n">
        <v>0</v>
      </c>
      <c r="O65" s="33" t="n">
        <v>35</v>
      </c>
      <c r="P65" s="33" t="n">
        <v>1</v>
      </c>
      <c r="Q65" s="33" t="n">
        <v>2</v>
      </c>
      <c r="R65" s="33" t="n">
        <v>0</v>
      </c>
      <c r="S65" s="33" t="n">
        <f aca="false">SUM(T65:W65)</f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8</v>
      </c>
      <c r="Y65" s="33" t="n">
        <v>14</v>
      </c>
      <c r="Z65" s="33" t="n">
        <v>5</v>
      </c>
      <c r="AA65" s="33" t="n">
        <v>0</v>
      </c>
      <c r="AB65" s="33" t="n">
        <f aca="false">AI65</f>
        <v>0</v>
      </c>
      <c r="AC65" s="64" t="n">
        <f aca="false">ROUND(D65/C65*100,1)</f>
        <v>24.7</v>
      </c>
      <c r="AD65" s="64" t="n">
        <f aca="false">ROUND((O65+S65)/C65*100,1)</f>
        <v>45.5</v>
      </c>
      <c r="AE65" s="60" t="s">
        <v>92</v>
      </c>
      <c r="AF65" s="41"/>
      <c r="AH65" s="1"/>
      <c r="AI65" s="1"/>
    </row>
    <row r="66" s="13" customFormat="true" ht="17.1" hidden="false" customHeight="true" outlineLevel="0" collapsed="false">
      <c r="A66" s="10"/>
      <c r="B66" s="73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74"/>
      <c r="AD66" s="74"/>
      <c r="AE66" s="75"/>
      <c r="AF66" s="10"/>
    </row>
    <row r="67" customFormat="false" ht="11.6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7"/>
      <c r="AD67" s="77"/>
    </row>
    <row r="68" customFormat="false" ht="11.65" hidden="false" customHeight="true" outlineLevel="0" collapsed="false">
      <c r="B68" s="37"/>
      <c r="C68" s="37"/>
      <c r="D68" s="13"/>
      <c r="E68" s="13"/>
      <c r="F68" s="13"/>
      <c r="G68" s="13"/>
      <c r="H68" s="13"/>
      <c r="I68" s="13"/>
      <c r="J68" s="13"/>
    </row>
    <row r="69" customFormat="false" ht="11.65" hidden="false" customHeight="true" outlineLevel="0" collapsed="false">
      <c r="B69" s="76"/>
      <c r="C69" s="76"/>
    </row>
    <row r="70" customFormat="false" ht="11.65" hidden="false" customHeight="true" outlineLevel="0" collapsed="false">
      <c r="B70" s="76"/>
      <c r="C70" s="76"/>
    </row>
    <row r="71" customFormat="false" ht="11.65" hidden="false" customHeight="true" outlineLevel="0" collapsed="false">
      <c r="B71" s="76"/>
      <c r="C71" s="76"/>
    </row>
    <row r="72" customFormat="false" ht="11.65" hidden="false" customHeight="true" outlineLevel="0" collapsed="false">
      <c r="B72" s="76"/>
      <c r="C72" s="76"/>
    </row>
    <row r="73" customFormat="false" ht="11.65" hidden="false" customHeight="true" outlineLevel="0" collapsed="false">
      <c r="B73" s="76"/>
      <c r="C73" s="76"/>
    </row>
    <row r="74" customFormat="false" ht="11.65" hidden="false" customHeight="true" outlineLevel="0" collapsed="false">
      <c r="B74" s="76"/>
      <c r="C74" s="76"/>
    </row>
    <row r="75" customFormat="false" ht="11.65" hidden="false" customHeight="true" outlineLevel="0" collapsed="false">
      <c r="B75" s="76"/>
      <c r="C75" s="76"/>
    </row>
    <row r="76" customFormat="false" ht="11.65" hidden="false" customHeight="true" outlineLevel="0" collapsed="false">
      <c r="B76" s="76"/>
      <c r="C76" s="76"/>
    </row>
    <row r="77" customFormat="false" ht="11.65" hidden="false" customHeight="true" outlineLevel="0" collapsed="false">
      <c r="B77" s="76"/>
      <c r="C77" s="76"/>
    </row>
    <row r="78" customFormat="false" ht="11.65" hidden="false" customHeight="true" outlineLevel="0" collapsed="false">
      <c r="B78" s="76"/>
      <c r="C78" s="76"/>
    </row>
    <row r="79" customFormat="false" ht="11.65" hidden="false" customHeight="true" outlineLevel="0" collapsed="false">
      <c r="B79" s="76"/>
      <c r="C79" s="76"/>
    </row>
    <row r="80" customFormat="false" ht="11.65" hidden="false" customHeight="true" outlineLevel="0" collapsed="false">
      <c r="B80" s="76"/>
      <c r="C80" s="76"/>
    </row>
    <row r="81" customFormat="false" ht="11.65" hidden="false" customHeight="true" outlineLevel="0" collapsed="false">
      <c r="B81" s="76"/>
      <c r="C81" s="76"/>
    </row>
  </sheetData>
  <mergeCells count="55">
    <mergeCell ref="A1:N1"/>
    <mergeCell ref="A4:B7"/>
    <mergeCell ref="C4:C7"/>
    <mergeCell ref="D4:J4"/>
    <mergeCell ref="K4:K7"/>
    <mergeCell ref="L4:M5"/>
    <mergeCell ref="N4:N7"/>
    <mergeCell ref="O4:O7"/>
    <mergeCell ref="P4:P7"/>
    <mergeCell ref="Q4:Q7"/>
    <mergeCell ref="R4:R7"/>
    <mergeCell ref="S4:W6"/>
    <mergeCell ref="X4:X7"/>
    <mergeCell ref="Y4:AB5"/>
    <mergeCell ref="AC4:AC7"/>
    <mergeCell ref="AD4:AD7"/>
    <mergeCell ref="AE4:AF7"/>
    <mergeCell ref="D5:D7"/>
    <mergeCell ref="E5:E7"/>
    <mergeCell ref="F5:F7"/>
    <mergeCell ref="G5:G7"/>
    <mergeCell ref="H5:H7"/>
    <mergeCell ref="I5:I7"/>
    <mergeCell ref="J5:J7"/>
    <mergeCell ref="L6:L7"/>
    <mergeCell ref="M6:M7"/>
    <mergeCell ref="Y6:Z6"/>
    <mergeCell ref="AA6:AB6"/>
    <mergeCell ref="L12:L13"/>
    <mergeCell ref="M12:M13"/>
    <mergeCell ref="X12:X13"/>
    <mergeCell ref="AA12:AA13"/>
    <mergeCell ref="AB12:AB13"/>
    <mergeCell ref="A15:B15"/>
    <mergeCell ref="AE15:AF15"/>
    <mergeCell ref="A34:B34"/>
    <mergeCell ref="AE34:AF34"/>
    <mergeCell ref="A37:B37"/>
    <mergeCell ref="AE37:AF37"/>
    <mergeCell ref="A42:B42"/>
    <mergeCell ref="AE42:AF42"/>
    <mergeCell ref="A44:B44"/>
    <mergeCell ref="AE44:AF44"/>
    <mergeCell ref="A47:B47"/>
    <mergeCell ref="AE47:AF47"/>
    <mergeCell ref="A51:B51"/>
    <mergeCell ref="AE51:AF51"/>
    <mergeCell ref="A56:B56"/>
    <mergeCell ref="AE56:AF56"/>
    <mergeCell ref="A59:B59"/>
    <mergeCell ref="AE59:AF59"/>
    <mergeCell ref="A62:B62"/>
    <mergeCell ref="AE62:AF62"/>
    <mergeCell ref="A64:B64"/>
    <mergeCell ref="AE64:AF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7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8" activeCellId="0" sqref="C78"/>
    </sheetView>
  </sheetViews>
  <sheetFormatPr defaultColWidth="8.62109375" defaultRowHeight="15" zeroHeight="false" outlineLevelRow="0" outlineLevelCol="0"/>
  <cols>
    <col collapsed="false" customWidth="true" hidden="false" outlineLevel="0" max="1" min="1" style="156" width="9.49"/>
    <col collapsed="false" customWidth="true" hidden="false" outlineLevel="0" max="4" min="2" style="156" width="6.37"/>
    <col collapsed="false" customWidth="true" hidden="false" outlineLevel="0" max="5" min="5" style="156" width="7.12"/>
    <col collapsed="false" customWidth="true" hidden="false" outlineLevel="0" max="31" min="6" style="156" width="5.99"/>
    <col collapsed="false" customWidth="true" hidden="false" outlineLevel="0" max="32" min="32" style="156" width="5.62"/>
    <col collapsed="false" customWidth="false" hidden="false" outlineLevel="0" max="257" min="33" style="156" width="8.62"/>
  </cols>
  <sheetData>
    <row r="4" s="159" customFormat="true" ht="12" hidden="false" customHeight="true" outlineLevel="0" collapsed="false">
      <c r="A4" s="157" t="s">
        <v>9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8"/>
      <c r="R4" s="158"/>
      <c r="S4" s="158"/>
      <c r="T4" s="158"/>
      <c r="U4" s="158"/>
      <c r="V4" s="158"/>
      <c r="W4" s="158"/>
      <c r="Y4" s="158"/>
    </row>
    <row r="5" s="159" customFormat="true" ht="12" hidden="false" customHeight="true" outlineLevel="0" collapsed="false">
      <c r="A5" s="160" t="s">
        <v>9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 t="s">
        <v>1</v>
      </c>
      <c r="N5" s="161"/>
      <c r="O5" s="161"/>
      <c r="P5" s="161"/>
      <c r="Q5" s="162" t="s">
        <v>3</v>
      </c>
      <c r="R5" s="161"/>
      <c r="S5" s="161"/>
      <c r="T5" s="161"/>
      <c r="U5" s="161"/>
      <c r="V5" s="161"/>
      <c r="W5" s="161"/>
      <c r="X5" s="161"/>
      <c r="Y5" s="161"/>
      <c r="Z5" s="161"/>
      <c r="AA5" s="160"/>
      <c r="AB5" s="163"/>
      <c r="AC5" s="163"/>
      <c r="AD5" s="163"/>
      <c r="AE5" s="163" t="s">
        <v>4</v>
      </c>
    </row>
    <row r="6" s="159" customFormat="true" ht="12" hidden="false" customHeight="true" outlineLevel="0" collapsed="false">
      <c r="A6" s="164"/>
      <c r="B6" s="165" t="s">
        <v>6</v>
      </c>
      <c r="C6" s="165"/>
      <c r="D6" s="165"/>
      <c r="E6" s="166" t="s">
        <v>99</v>
      </c>
      <c r="F6" s="166"/>
      <c r="G6" s="166"/>
      <c r="H6" s="167" t="s">
        <v>100</v>
      </c>
      <c r="I6" s="167"/>
      <c r="J6" s="167"/>
      <c r="K6" s="167" t="s">
        <v>101</v>
      </c>
      <c r="L6" s="167"/>
      <c r="M6" s="167"/>
      <c r="N6" s="168" t="s">
        <v>102</v>
      </c>
      <c r="O6" s="168"/>
      <c r="P6" s="168"/>
      <c r="Q6" s="165" t="s">
        <v>103</v>
      </c>
      <c r="R6" s="165"/>
      <c r="S6" s="165"/>
      <c r="T6" s="169" t="s">
        <v>104</v>
      </c>
      <c r="U6" s="169"/>
      <c r="V6" s="169"/>
      <c r="W6" s="165" t="s">
        <v>105</v>
      </c>
      <c r="X6" s="165"/>
      <c r="Y6" s="165"/>
      <c r="Z6" s="170" t="s">
        <v>106</v>
      </c>
      <c r="AA6" s="170"/>
      <c r="AB6" s="170"/>
      <c r="AC6" s="171" t="s">
        <v>15</v>
      </c>
      <c r="AD6" s="171"/>
      <c r="AE6" s="171"/>
    </row>
    <row r="7" s="159" customFormat="true" ht="12" hidden="false" customHeight="true" outlineLevel="0" collapsed="false">
      <c r="A7" s="172" t="s">
        <v>107</v>
      </c>
      <c r="B7" s="165"/>
      <c r="C7" s="165"/>
      <c r="D7" s="165"/>
      <c r="E7" s="166"/>
      <c r="F7" s="166"/>
      <c r="G7" s="166"/>
      <c r="H7" s="173" t="s">
        <v>108</v>
      </c>
      <c r="I7" s="173"/>
      <c r="J7" s="173"/>
      <c r="K7" s="174" t="s">
        <v>109</v>
      </c>
      <c r="L7" s="175"/>
      <c r="M7" s="176"/>
      <c r="N7" s="177" t="s">
        <v>110</v>
      </c>
      <c r="O7" s="177"/>
      <c r="P7" s="177"/>
      <c r="Q7" s="165"/>
      <c r="R7" s="165"/>
      <c r="S7" s="165"/>
      <c r="T7" s="169"/>
      <c r="U7" s="169"/>
      <c r="V7" s="169"/>
      <c r="W7" s="165"/>
      <c r="X7" s="165"/>
      <c r="Y7" s="165"/>
      <c r="Z7" s="170"/>
      <c r="AA7" s="170"/>
      <c r="AB7" s="170"/>
      <c r="AC7" s="171"/>
      <c r="AD7" s="171"/>
      <c r="AE7" s="171"/>
    </row>
    <row r="8" customFormat="false" ht="12" hidden="false" customHeight="true" outlineLevel="0" collapsed="false">
      <c r="A8" s="178"/>
      <c r="B8" s="179" t="s">
        <v>6</v>
      </c>
      <c r="C8" s="165" t="s">
        <v>111</v>
      </c>
      <c r="D8" s="180" t="s">
        <v>112</v>
      </c>
      <c r="E8" s="179" t="s">
        <v>6</v>
      </c>
      <c r="F8" s="165" t="s">
        <v>111</v>
      </c>
      <c r="G8" s="181" t="s">
        <v>112</v>
      </c>
      <c r="H8" s="180" t="s">
        <v>6</v>
      </c>
      <c r="I8" s="165" t="s">
        <v>111</v>
      </c>
      <c r="J8" s="180" t="s">
        <v>112</v>
      </c>
      <c r="K8" s="179" t="s">
        <v>6</v>
      </c>
      <c r="L8" s="165" t="s">
        <v>111</v>
      </c>
      <c r="M8" s="181" t="s">
        <v>112</v>
      </c>
      <c r="N8" s="180" t="s">
        <v>6</v>
      </c>
      <c r="O8" s="165" t="s">
        <v>111</v>
      </c>
      <c r="P8" s="180" t="s">
        <v>112</v>
      </c>
      <c r="Q8" s="179" t="s">
        <v>6</v>
      </c>
      <c r="R8" s="165" t="s">
        <v>111</v>
      </c>
      <c r="S8" s="181" t="s">
        <v>112</v>
      </c>
      <c r="T8" s="180" t="s">
        <v>6</v>
      </c>
      <c r="U8" s="165" t="s">
        <v>111</v>
      </c>
      <c r="V8" s="180" t="s">
        <v>112</v>
      </c>
      <c r="W8" s="165" t="s">
        <v>6</v>
      </c>
      <c r="X8" s="180" t="s">
        <v>111</v>
      </c>
      <c r="Y8" s="165" t="s">
        <v>112</v>
      </c>
      <c r="Z8" s="182" t="s">
        <v>6</v>
      </c>
      <c r="AA8" s="165" t="s">
        <v>111</v>
      </c>
      <c r="AB8" s="183" t="s">
        <v>112</v>
      </c>
      <c r="AC8" s="184" t="s">
        <v>6</v>
      </c>
      <c r="AD8" s="165" t="s">
        <v>111</v>
      </c>
      <c r="AE8" s="185" t="s">
        <v>112</v>
      </c>
    </row>
    <row r="9" customFormat="false" ht="12" hidden="false" customHeight="true" outlineLevel="0" collapsed="false">
      <c r="A9" s="186"/>
      <c r="B9" s="187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</row>
    <row r="10" customFormat="false" ht="12" hidden="false" customHeight="true" outlineLevel="0" collapsed="false">
      <c r="A10" s="38" t="s">
        <v>36</v>
      </c>
      <c r="B10" s="188" t="n">
        <v>21025</v>
      </c>
      <c r="C10" s="189" t="n">
        <v>10627</v>
      </c>
      <c r="D10" s="189" t="n">
        <v>10398</v>
      </c>
      <c r="E10" s="189" t="n">
        <v>9702</v>
      </c>
      <c r="F10" s="189" t="n">
        <v>4827</v>
      </c>
      <c r="G10" s="189" t="n">
        <v>4875</v>
      </c>
      <c r="H10" s="189" t="n">
        <v>2929</v>
      </c>
      <c r="I10" s="189" t="n">
        <v>1152</v>
      </c>
      <c r="J10" s="189" t="n">
        <v>1777</v>
      </c>
      <c r="K10" s="189" t="n">
        <v>1749</v>
      </c>
      <c r="L10" s="189" t="n">
        <v>1027</v>
      </c>
      <c r="M10" s="189" t="n">
        <v>722</v>
      </c>
      <c r="N10" s="189" t="n">
        <v>297</v>
      </c>
      <c r="O10" s="189" t="n">
        <v>238</v>
      </c>
      <c r="P10" s="189" t="n">
        <v>59</v>
      </c>
      <c r="Q10" s="189" t="n">
        <v>5109</v>
      </c>
      <c r="R10" s="189" t="n">
        <v>2854</v>
      </c>
      <c r="S10" s="189" t="n">
        <v>2255</v>
      </c>
      <c r="T10" s="190" t="n">
        <v>382</v>
      </c>
      <c r="U10" s="190" t="n">
        <v>123</v>
      </c>
      <c r="V10" s="190" t="n">
        <v>259</v>
      </c>
      <c r="W10" s="189" t="n">
        <v>848</v>
      </c>
      <c r="X10" s="189" t="n">
        <v>402</v>
      </c>
      <c r="Y10" s="189" t="n">
        <v>446</v>
      </c>
      <c r="Z10" s="189" t="n">
        <v>9</v>
      </c>
      <c r="AA10" s="189" t="n">
        <v>4</v>
      </c>
      <c r="AB10" s="189" t="n">
        <v>5</v>
      </c>
      <c r="AC10" s="189" t="n">
        <v>17</v>
      </c>
      <c r="AD10" s="189" t="n">
        <v>2</v>
      </c>
      <c r="AE10" s="189" t="n">
        <v>15</v>
      </c>
    </row>
    <row r="11" s="193" customFormat="true" ht="12" hidden="false" customHeight="true" outlineLevel="0" collapsed="false">
      <c r="A11" s="38" t="s">
        <v>38</v>
      </c>
      <c r="B11" s="191" t="n">
        <f aca="false">B13+B26</f>
        <v>21094</v>
      </c>
      <c r="C11" s="192" t="n">
        <f aca="false">F11+I11+L11+O11+R11+U11+X11+AA11</f>
        <v>10538</v>
      </c>
      <c r="D11" s="192" t="n">
        <f aca="false">G11+J11+M11+P11+S11+V11+Y11+AB11</f>
        <v>10556</v>
      </c>
      <c r="E11" s="192" t="n">
        <f aca="false">E13+E26</f>
        <v>10069</v>
      </c>
      <c r="F11" s="192" t="n">
        <f aca="false">F13+F26</f>
        <v>4971</v>
      </c>
      <c r="G11" s="192" t="n">
        <f aca="false">G13+G26</f>
        <v>5098</v>
      </c>
      <c r="H11" s="192" t="n">
        <f aca="false">H13+H26</f>
        <v>3592</v>
      </c>
      <c r="I11" s="192" t="n">
        <f aca="false">I13+I26</f>
        <v>1443</v>
      </c>
      <c r="J11" s="192" t="n">
        <f aca="false">J13+J26</f>
        <v>2149</v>
      </c>
      <c r="K11" s="192" t="n">
        <f aca="false">K13+K26</f>
        <v>1379</v>
      </c>
      <c r="L11" s="192" t="n">
        <f aca="false">L13+L26</f>
        <v>829</v>
      </c>
      <c r="M11" s="192" t="n">
        <f aca="false">M13+M26</f>
        <v>550</v>
      </c>
      <c r="N11" s="192" t="n">
        <f aca="false">N13+N26</f>
        <v>382</v>
      </c>
      <c r="O11" s="192" t="n">
        <f aca="false">O13+O26</f>
        <v>316</v>
      </c>
      <c r="P11" s="192" t="n">
        <f aca="false">P13+P26</f>
        <v>66</v>
      </c>
      <c r="Q11" s="192" t="n">
        <f aca="false">Q13+Q26</f>
        <v>4179</v>
      </c>
      <c r="R11" s="192" t="n">
        <f aca="false">R13+R26</f>
        <v>2359</v>
      </c>
      <c r="S11" s="192" t="n">
        <f aca="false">S13+S26</f>
        <v>1820</v>
      </c>
      <c r="T11" s="192" t="n">
        <f aca="false">T13+T26</f>
        <v>516</v>
      </c>
      <c r="U11" s="192" t="n">
        <f aca="false">U13+U26</f>
        <v>182</v>
      </c>
      <c r="V11" s="192" t="n">
        <f aca="false">V13+V26</f>
        <v>334</v>
      </c>
      <c r="W11" s="192" t="n">
        <f aca="false">W13+W26</f>
        <v>962</v>
      </c>
      <c r="X11" s="192" t="n">
        <f aca="false">X13+X26</f>
        <v>432</v>
      </c>
      <c r="Y11" s="192" t="n">
        <f aca="false">Y13+Y26</f>
        <v>530</v>
      </c>
      <c r="Z11" s="192" t="n">
        <f aca="false">Z13+Z26</f>
        <v>15</v>
      </c>
      <c r="AA11" s="192" t="n">
        <f aca="false">AA13+AA26</f>
        <v>6</v>
      </c>
      <c r="AB11" s="192" t="n">
        <f aca="false">AB13+AB26</f>
        <v>9</v>
      </c>
      <c r="AC11" s="192" t="n">
        <f aca="false">AC13+AC26</f>
        <v>26</v>
      </c>
      <c r="AD11" s="192" t="n">
        <f aca="false">AD13+AD26</f>
        <v>3</v>
      </c>
      <c r="AE11" s="192" t="n">
        <f aca="false">AE13+AE26</f>
        <v>23</v>
      </c>
    </row>
    <row r="12" customFormat="false" ht="12" hidden="false" customHeight="true" outlineLevel="0" collapsed="false">
      <c r="A12" s="186"/>
      <c r="B12" s="194" t="str">
        <f aca="false">IF(B11=B34,"","no")</f>
        <v/>
      </c>
      <c r="C12" s="195" t="str">
        <f aca="false">IF(C11=C34,"","no")</f>
        <v/>
      </c>
      <c r="D12" s="195" t="str">
        <f aca="false">IF(D11=D34,"","no")</f>
        <v/>
      </c>
      <c r="E12" s="195" t="str">
        <f aca="false">IF(E11=E34,"","no")</f>
        <v/>
      </c>
      <c r="F12" s="195" t="str">
        <f aca="false">IF(F11=F34,"","no")</f>
        <v/>
      </c>
      <c r="G12" s="195" t="str">
        <f aca="false">IF(G11=G34,"","no")</f>
        <v/>
      </c>
      <c r="H12" s="195" t="str">
        <f aca="false">IF(H11=H34,"","no")</f>
        <v/>
      </c>
      <c r="I12" s="195" t="str">
        <f aca="false">IF(I11=I34,"","no")</f>
        <v/>
      </c>
      <c r="J12" s="195" t="str">
        <f aca="false">IF(J11=J34,"","no")</f>
        <v/>
      </c>
      <c r="K12" s="195" t="str">
        <f aca="false">IF(K11=K34,"","no")</f>
        <v/>
      </c>
      <c r="L12" s="195" t="str">
        <f aca="false">IF(L11=L34,"","no")</f>
        <v/>
      </c>
      <c r="M12" s="195" t="str">
        <f aca="false">IF(M11=M34,"","no")</f>
        <v/>
      </c>
      <c r="N12" s="195" t="str">
        <f aca="false">IF(N11=N34,"","no")</f>
        <v/>
      </c>
      <c r="O12" s="195" t="str">
        <f aca="false">IF(O11=O34,"","no")</f>
        <v/>
      </c>
      <c r="P12" s="195" t="str">
        <f aca="false">IF(P11=P34,"","no")</f>
        <v/>
      </c>
      <c r="Q12" s="195" t="str">
        <f aca="false">IF(Q11=Q34,"","no")</f>
        <v/>
      </c>
      <c r="R12" s="195" t="str">
        <f aca="false">IF(R11=R34,"","no")</f>
        <v/>
      </c>
      <c r="S12" s="195" t="str">
        <f aca="false">IF(S11=S34,"","no")</f>
        <v/>
      </c>
      <c r="T12" s="195" t="str">
        <f aca="false">IF(T11=T34,"","no")</f>
        <v/>
      </c>
      <c r="U12" s="195" t="str">
        <f aca="false">IF(U11=U34,"","no")</f>
        <v/>
      </c>
      <c r="V12" s="195" t="str">
        <f aca="false">IF(V11=V34,"","no")</f>
        <v/>
      </c>
      <c r="W12" s="195" t="str">
        <f aca="false">IF(W11=W34,"","no")</f>
        <v/>
      </c>
      <c r="X12" s="195" t="str">
        <f aca="false">IF(X11=X34,"","no")</f>
        <v/>
      </c>
      <c r="Y12" s="195" t="str">
        <f aca="false">IF(Y11=Y34,"","no")</f>
        <v/>
      </c>
      <c r="Z12" s="195" t="str">
        <f aca="false">IF(Z11=Z34,"","no")</f>
        <v/>
      </c>
      <c r="AA12" s="195" t="str">
        <f aca="false">IF(AA11=AA34,"","no")</f>
        <v/>
      </c>
      <c r="AB12" s="195" t="str">
        <f aca="false">IF(AB11=AB34,"","no")</f>
        <v/>
      </c>
      <c r="AC12" s="195" t="str">
        <f aca="false">IF(AC11=AC34,"","no")</f>
        <v/>
      </c>
      <c r="AD12" s="195" t="str">
        <f aca="false">IF(AD11=AD34,"","no")</f>
        <v/>
      </c>
      <c r="AE12" s="195" t="str">
        <f aca="false">IF(AE11=AE34,"","no")</f>
        <v/>
      </c>
    </row>
    <row r="13" customFormat="false" ht="12" hidden="false" customHeight="true" outlineLevel="0" collapsed="false">
      <c r="A13" s="196" t="s">
        <v>113</v>
      </c>
      <c r="B13" s="188" t="n">
        <f aca="false">SUM(B14:B24)</f>
        <v>20753</v>
      </c>
      <c r="C13" s="189" t="n">
        <f aca="false">F13+I13+L13+O13+R13+U13+X13+AA13</f>
        <v>10341</v>
      </c>
      <c r="D13" s="189" t="n">
        <f aca="false">G13+J13+M13+P13+S13+V13+Y13+AB13</f>
        <v>10412</v>
      </c>
      <c r="E13" s="189" t="n">
        <f aca="false">F13+G13</f>
        <v>10047</v>
      </c>
      <c r="F13" s="189" t="n">
        <f aca="false">SUM(F14:F24)</f>
        <v>4961</v>
      </c>
      <c r="G13" s="189" t="n">
        <f aca="false">SUM(G14:G24)</f>
        <v>5086</v>
      </c>
      <c r="H13" s="189" t="n">
        <f aca="false">I13+J13</f>
        <v>3557</v>
      </c>
      <c r="I13" s="189" t="n">
        <f aca="false">SUM(I14:I24)</f>
        <v>1423</v>
      </c>
      <c r="J13" s="189" t="n">
        <f aca="false">SUM(J14:J24)</f>
        <v>2134</v>
      </c>
      <c r="K13" s="189" t="n">
        <f aca="false">L13+M13</f>
        <v>1372</v>
      </c>
      <c r="L13" s="189" t="n">
        <f aca="false">SUM(L14:L24)</f>
        <v>825</v>
      </c>
      <c r="M13" s="189" t="n">
        <f aca="false">SUM(M14:M24)</f>
        <v>547</v>
      </c>
      <c r="N13" s="189" t="n">
        <f aca="false">O13+P13</f>
        <v>364</v>
      </c>
      <c r="O13" s="189" t="n">
        <f aca="false">SUM(O14:O24)</f>
        <v>302</v>
      </c>
      <c r="P13" s="189" t="n">
        <f aca="false">SUM(P14:P24)</f>
        <v>62</v>
      </c>
      <c r="Q13" s="189" t="n">
        <f aca="false">R13+S13</f>
        <v>4055</v>
      </c>
      <c r="R13" s="189" t="n">
        <f aca="false">SUM(R14:R24)</f>
        <v>2277</v>
      </c>
      <c r="S13" s="189" t="n">
        <f aca="false">SUM(S14:S24)</f>
        <v>1778</v>
      </c>
      <c r="T13" s="189" t="n">
        <f aca="false">U13+V13</f>
        <v>435</v>
      </c>
      <c r="U13" s="189" t="n">
        <f aca="false">SUM(U14:U24)</f>
        <v>144</v>
      </c>
      <c r="V13" s="189" t="n">
        <f aca="false">SUM(V14:V24)</f>
        <v>291</v>
      </c>
      <c r="W13" s="189" t="n">
        <f aca="false">X13+Y13</f>
        <v>909</v>
      </c>
      <c r="X13" s="189" t="n">
        <f aca="false">SUM(X14:X24)</f>
        <v>404</v>
      </c>
      <c r="Y13" s="189" t="n">
        <f aca="false">SUM(Y14:Y24)</f>
        <v>505</v>
      </c>
      <c r="Z13" s="189" t="n">
        <f aca="false">AA13+AB13</f>
        <v>14</v>
      </c>
      <c r="AA13" s="189" t="n">
        <f aca="false">SUM(AA14:AA24)</f>
        <v>5</v>
      </c>
      <c r="AB13" s="189" t="n">
        <f aca="false">SUM(AB14:AB24)</f>
        <v>9</v>
      </c>
      <c r="AC13" s="189" t="n">
        <f aca="false">SUM(AC14:AC24)</f>
        <v>23</v>
      </c>
      <c r="AD13" s="189" t="n">
        <f aca="false">SUM(AD14:AD24)</f>
        <v>3</v>
      </c>
      <c r="AE13" s="189" t="n">
        <f aca="false">SUM(AE14:AE24)</f>
        <v>20</v>
      </c>
    </row>
    <row r="14" customFormat="false" ht="12" hidden="false" customHeight="true" outlineLevel="0" collapsed="false">
      <c r="A14" s="157" t="s">
        <v>114</v>
      </c>
      <c r="B14" s="188" t="n">
        <f aca="false">C14+D14</f>
        <v>15174</v>
      </c>
      <c r="C14" s="189" t="n">
        <f aca="false">F14+I14+L14+O14+R14+U14+X14+AA14</f>
        <v>6860</v>
      </c>
      <c r="D14" s="189" t="n">
        <f aca="false">G14+J14+M14+P14+S14+V14+Y14+AB14</f>
        <v>8314</v>
      </c>
      <c r="E14" s="189" t="n">
        <f aca="false">F14+G14</f>
        <v>8693</v>
      </c>
      <c r="F14" s="197" t="n">
        <v>4094</v>
      </c>
      <c r="G14" s="197" t="n">
        <v>4599</v>
      </c>
      <c r="H14" s="189" t="n">
        <f aca="false">I14+J14</f>
        <v>2592</v>
      </c>
      <c r="I14" s="197" t="n">
        <v>862</v>
      </c>
      <c r="J14" s="197" t="n">
        <v>1730</v>
      </c>
      <c r="K14" s="189" t="n">
        <f aca="false">L14+M14</f>
        <v>1158</v>
      </c>
      <c r="L14" s="197" t="n">
        <v>741</v>
      </c>
      <c r="M14" s="197" t="n">
        <v>417</v>
      </c>
      <c r="N14" s="189" t="n">
        <f aca="false">O14+P14</f>
        <v>163</v>
      </c>
      <c r="O14" s="197" t="n">
        <v>127</v>
      </c>
      <c r="P14" s="197" t="n">
        <v>36</v>
      </c>
      <c r="Q14" s="189" t="n">
        <f aca="false">R14+S14</f>
        <v>1660</v>
      </c>
      <c r="R14" s="197" t="n">
        <v>669</v>
      </c>
      <c r="S14" s="197" t="n">
        <v>991</v>
      </c>
      <c r="T14" s="189" t="n">
        <f aca="false">U14+V14</f>
        <v>245</v>
      </c>
      <c r="U14" s="197" t="n">
        <v>76</v>
      </c>
      <c r="V14" s="197" t="n">
        <v>169</v>
      </c>
      <c r="W14" s="189" t="n">
        <f aca="false">X14+Y14</f>
        <v>652</v>
      </c>
      <c r="X14" s="197" t="n">
        <v>286</v>
      </c>
      <c r="Y14" s="197" t="n">
        <v>366</v>
      </c>
      <c r="Z14" s="189" t="n">
        <f aca="false">AA14+AB14</f>
        <v>11</v>
      </c>
      <c r="AA14" s="197" t="n">
        <v>5</v>
      </c>
      <c r="AB14" s="197" t="n">
        <v>6</v>
      </c>
      <c r="AC14" s="197" t="n">
        <f aca="false">SUM(AD14:AE14)</f>
        <v>9</v>
      </c>
      <c r="AD14" s="197" t="n">
        <v>2</v>
      </c>
      <c r="AE14" s="197" t="n">
        <v>7</v>
      </c>
    </row>
    <row r="15" customFormat="false" ht="12" hidden="false" customHeight="true" outlineLevel="0" collapsed="false">
      <c r="A15" s="157" t="s">
        <v>115</v>
      </c>
      <c r="B15" s="188" t="n">
        <f aca="false">C15+D15</f>
        <v>660</v>
      </c>
      <c r="C15" s="189" t="n">
        <f aca="false">F15+I15+L15+O15+R15+U15+X15+AA15</f>
        <v>446</v>
      </c>
      <c r="D15" s="189" t="n">
        <f aca="false">G15+J15+M15+P15+S15+V15+Y15+AB15</f>
        <v>214</v>
      </c>
      <c r="E15" s="189" t="n">
        <f aca="false">F15+G15</f>
        <v>64</v>
      </c>
      <c r="F15" s="197" t="n">
        <v>45</v>
      </c>
      <c r="G15" s="197" t="n">
        <v>19</v>
      </c>
      <c r="H15" s="189" t="n">
        <f aca="false">I15+J15</f>
        <v>125</v>
      </c>
      <c r="I15" s="197" t="n">
        <v>80</v>
      </c>
      <c r="J15" s="197" t="n">
        <v>45</v>
      </c>
      <c r="K15" s="189" t="n">
        <f aca="false">L15+M15</f>
        <v>6</v>
      </c>
      <c r="L15" s="197" t="n">
        <v>2</v>
      </c>
      <c r="M15" s="197" t="n">
        <v>4</v>
      </c>
      <c r="N15" s="189" t="n">
        <f aca="false">O15+P15</f>
        <v>32</v>
      </c>
      <c r="O15" s="197" t="n">
        <v>28</v>
      </c>
      <c r="P15" s="197" t="n">
        <v>4</v>
      </c>
      <c r="Q15" s="189" t="n">
        <f aca="false">R15+S15</f>
        <v>318</v>
      </c>
      <c r="R15" s="197" t="n">
        <v>226</v>
      </c>
      <c r="S15" s="197" t="n">
        <v>92</v>
      </c>
      <c r="T15" s="189" t="n">
        <f aca="false">U15+V15</f>
        <v>55</v>
      </c>
      <c r="U15" s="197" t="n">
        <v>24</v>
      </c>
      <c r="V15" s="197" t="n">
        <v>31</v>
      </c>
      <c r="W15" s="189" t="n">
        <f aca="false">X15+Y15</f>
        <v>60</v>
      </c>
      <c r="X15" s="197" t="n">
        <v>41</v>
      </c>
      <c r="Y15" s="197" t="n">
        <v>19</v>
      </c>
      <c r="Z15" s="189" t="n">
        <f aca="false">AA15+AB15</f>
        <v>0</v>
      </c>
      <c r="AA15" s="197" t="n">
        <v>0</v>
      </c>
      <c r="AB15" s="197" t="n">
        <v>0</v>
      </c>
      <c r="AC15" s="197" t="n">
        <f aca="false">SUM(AD15:AE15)</f>
        <v>1</v>
      </c>
      <c r="AD15" s="197" t="n">
        <v>0</v>
      </c>
      <c r="AE15" s="197" t="n">
        <v>1</v>
      </c>
    </row>
    <row r="16" customFormat="false" ht="12" hidden="false" customHeight="true" outlineLevel="0" collapsed="false">
      <c r="A16" s="157" t="s">
        <v>116</v>
      </c>
      <c r="B16" s="188" t="n">
        <f aca="false">C16+D16</f>
        <v>1641</v>
      </c>
      <c r="C16" s="189" t="n">
        <f aca="false">F16+I16+L16+O16+R16+U16+X16+AA16</f>
        <v>1451</v>
      </c>
      <c r="D16" s="189" t="n">
        <f aca="false">G16+J16+M16+P16+S16+V16+Y16+AB16</f>
        <v>190</v>
      </c>
      <c r="E16" s="189" t="n">
        <f aca="false">F16+G16</f>
        <v>406</v>
      </c>
      <c r="F16" s="197" t="n">
        <v>367</v>
      </c>
      <c r="G16" s="197" t="n">
        <v>39</v>
      </c>
      <c r="H16" s="189" t="n">
        <f aca="false">I16+J16</f>
        <v>196</v>
      </c>
      <c r="I16" s="197" t="n">
        <v>167</v>
      </c>
      <c r="J16" s="197" t="n">
        <v>29</v>
      </c>
      <c r="K16" s="189" t="n">
        <f aca="false">L16+M16</f>
        <v>15</v>
      </c>
      <c r="L16" s="197" t="n">
        <v>9</v>
      </c>
      <c r="M16" s="197" t="n">
        <v>6</v>
      </c>
      <c r="N16" s="189" t="n">
        <f aca="false">O16+P16</f>
        <v>92</v>
      </c>
      <c r="O16" s="197" t="n">
        <v>85</v>
      </c>
      <c r="P16" s="197" t="n">
        <v>7</v>
      </c>
      <c r="Q16" s="189" t="n">
        <f aca="false">R16+S16</f>
        <v>887</v>
      </c>
      <c r="R16" s="197" t="n">
        <v>791</v>
      </c>
      <c r="S16" s="197" t="n">
        <v>96</v>
      </c>
      <c r="T16" s="189" t="n">
        <f aca="false">U16+V16</f>
        <v>23</v>
      </c>
      <c r="U16" s="197" t="n">
        <v>15</v>
      </c>
      <c r="V16" s="197" t="n">
        <v>8</v>
      </c>
      <c r="W16" s="189" t="n">
        <f aca="false">X16+Y16</f>
        <v>22</v>
      </c>
      <c r="X16" s="197" t="n">
        <v>17</v>
      </c>
      <c r="Y16" s="197" t="n">
        <v>5</v>
      </c>
      <c r="Z16" s="189" t="n">
        <f aca="false">AA16+AB16</f>
        <v>0</v>
      </c>
      <c r="AA16" s="197" t="n">
        <v>0</v>
      </c>
      <c r="AB16" s="197" t="n">
        <v>0</v>
      </c>
      <c r="AC16" s="197" t="n">
        <f aca="false">SUM(AD16:AE16)</f>
        <v>3</v>
      </c>
      <c r="AD16" s="197" t="n">
        <v>0</v>
      </c>
      <c r="AE16" s="197" t="n">
        <v>3</v>
      </c>
    </row>
    <row r="17" customFormat="false" ht="12" hidden="false" customHeight="true" outlineLevel="0" collapsed="false">
      <c r="A17" s="157" t="s">
        <v>117</v>
      </c>
      <c r="B17" s="188" t="n">
        <f aca="false">C17+D17</f>
        <v>1582</v>
      </c>
      <c r="C17" s="189" t="n">
        <f aca="false">F17+I17+L17+O17+R17+U17+X17+AA17</f>
        <v>825</v>
      </c>
      <c r="D17" s="189" t="n">
        <f aca="false">G17+J17+M17+P17+S17+V17+Y17+AB17</f>
        <v>757</v>
      </c>
      <c r="E17" s="189" t="n">
        <f aca="false">F17+G17</f>
        <v>291</v>
      </c>
      <c r="F17" s="197" t="n">
        <v>205</v>
      </c>
      <c r="G17" s="197" t="n">
        <v>86</v>
      </c>
      <c r="H17" s="189" t="n">
        <f aca="false">I17+J17</f>
        <v>348</v>
      </c>
      <c r="I17" s="197" t="n">
        <v>209</v>
      </c>
      <c r="J17" s="197" t="n">
        <v>139</v>
      </c>
      <c r="K17" s="189" t="n">
        <f aca="false">L17+M17</f>
        <v>77</v>
      </c>
      <c r="L17" s="197" t="n">
        <v>29</v>
      </c>
      <c r="M17" s="197" t="n">
        <v>48</v>
      </c>
      <c r="N17" s="189" t="n">
        <f aca="false">O17+P17</f>
        <v>40</v>
      </c>
      <c r="O17" s="197" t="n">
        <v>31</v>
      </c>
      <c r="P17" s="197" t="n">
        <v>9</v>
      </c>
      <c r="Q17" s="189" t="n">
        <f aca="false">R17+S17</f>
        <v>663</v>
      </c>
      <c r="R17" s="197" t="n">
        <v>297</v>
      </c>
      <c r="S17" s="197" t="n">
        <v>366</v>
      </c>
      <c r="T17" s="189" t="n">
        <f aca="false">U17+V17</f>
        <v>67</v>
      </c>
      <c r="U17" s="197" t="n">
        <v>17</v>
      </c>
      <c r="V17" s="197" t="n">
        <v>50</v>
      </c>
      <c r="W17" s="189" t="n">
        <f aca="false">X17+Y17</f>
        <v>95</v>
      </c>
      <c r="X17" s="197" t="n">
        <v>37</v>
      </c>
      <c r="Y17" s="197" t="n">
        <v>58</v>
      </c>
      <c r="Z17" s="189" t="n">
        <f aca="false">AA17+AB17</f>
        <v>1</v>
      </c>
      <c r="AA17" s="197" t="n">
        <v>0</v>
      </c>
      <c r="AB17" s="197" t="n">
        <v>1</v>
      </c>
      <c r="AC17" s="197" t="n">
        <f aca="false">SUM(AD17:AE17)</f>
        <v>6</v>
      </c>
      <c r="AD17" s="197" t="n">
        <v>1</v>
      </c>
      <c r="AE17" s="197" t="n">
        <v>5</v>
      </c>
    </row>
    <row r="18" customFormat="false" ht="12" hidden="false" customHeight="true" outlineLevel="0" collapsed="false">
      <c r="A18" s="157" t="s">
        <v>118</v>
      </c>
      <c r="B18" s="188" t="n">
        <f aca="false">C18+D18</f>
        <v>176</v>
      </c>
      <c r="C18" s="189" t="n">
        <f aca="false">F18+I18+L18+O18+R18+U18+X18+AA18</f>
        <v>141</v>
      </c>
      <c r="D18" s="189" t="n">
        <f aca="false">G18+J18+M18+P18+S18+V18+Y18+AB18</f>
        <v>35</v>
      </c>
      <c r="E18" s="189" t="n">
        <f aca="false">F18+G18</f>
        <v>23</v>
      </c>
      <c r="F18" s="197" t="n">
        <v>22</v>
      </c>
      <c r="G18" s="197" t="n">
        <v>1</v>
      </c>
      <c r="H18" s="189" t="n">
        <f aca="false">I18+J18</f>
        <v>23</v>
      </c>
      <c r="I18" s="197" t="n">
        <v>12</v>
      </c>
      <c r="J18" s="197" t="n">
        <v>11</v>
      </c>
      <c r="K18" s="189" t="n">
        <f aca="false">L18+M18</f>
        <v>1</v>
      </c>
      <c r="L18" s="197" t="n">
        <v>0</v>
      </c>
      <c r="M18" s="197" t="n">
        <v>1</v>
      </c>
      <c r="N18" s="189" t="n">
        <f aca="false">O18+P18</f>
        <v>13</v>
      </c>
      <c r="O18" s="197" t="n">
        <v>13</v>
      </c>
      <c r="P18" s="197" t="n">
        <v>0</v>
      </c>
      <c r="Q18" s="189" t="n">
        <f aca="false">R18+S18</f>
        <v>112</v>
      </c>
      <c r="R18" s="197" t="n">
        <v>93</v>
      </c>
      <c r="S18" s="197" t="n">
        <v>19</v>
      </c>
      <c r="T18" s="189" t="n">
        <f aca="false">U18+V18</f>
        <v>2</v>
      </c>
      <c r="U18" s="197" t="n">
        <v>1</v>
      </c>
      <c r="V18" s="197" t="n">
        <v>1</v>
      </c>
      <c r="W18" s="189" t="n">
        <f aca="false">X18+Y18</f>
        <v>2</v>
      </c>
      <c r="X18" s="197" t="n">
        <v>0</v>
      </c>
      <c r="Y18" s="197" t="n">
        <v>2</v>
      </c>
      <c r="Z18" s="189" t="n">
        <f aca="false">AA18+AB18</f>
        <v>0</v>
      </c>
      <c r="AA18" s="197" t="n">
        <v>0</v>
      </c>
      <c r="AB18" s="197" t="n">
        <v>0</v>
      </c>
      <c r="AC18" s="197" t="n">
        <f aca="false">SUM(AD18:AE18)</f>
        <v>0</v>
      </c>
      <c r="AD18" s="197" t="n">
        <v>0</v>
      </c>
      <c r="AE18" s="197" t="n">
        <v>0</v>
      </c>
    </row>
    <row r="19" customFormat="false" ht="12" hidden="false" customHeight="true" outlineLevel="0" collapsed="false">
      <c r="A19" s="157" t="s">
        <v>119</v>
      </c>
      <c r="B19" s="188" t="n">
        <f aca="false">C19+D19</f>
        <v>215</v>
      </c>
      <c r="C19" s="189" t="n">
        <f aca="false">F19+I19+L19+O19+R19+U19+X19+AA19</f>
        <v>65</v>
      </c>
      <c r="D19" s="189" t="n">
        <f aca="false">G19+J19+M19+P19+S19+V19+Y19+AB19</f>
        <v>150</v>
      </c>
      <c r="E19" s="189" t="n">
        <f aca="false">F19+G19</f>
        <v>35</v>
      </c>
      <c r="F19" s="197" t="n">
        <v>8</v>
      </c>
      <c r="G19" s="197" t="n">
        <v>27</v>
      </c>
      <c r="H19" s="189" t="n">
        <f aca="false">I19+J19</f>
        <v>35</v>
      </c>
      <c r="I19" s="197" t="n">
        <v>7</v>
      </c>
      <c r="J19" s="197" t="n">
        <v>28</v>
      </c>
      <c r="K19" s="189" t="n">
        <f aca="false">L19+M19</f>
        <v>17</v>
      </c>
      <c r="L19" s="197" t="n">
        <v>7</v>
      </c>
      <c r="M19" s="197" t="n">
        <v>10</v>
      </c>
      <c r="N19" s="189" t="n">
        <f aca="false">O19+P19</f>
        <v>5</v>
      </c>
      <c r="O19" s="197" t="n">
        <v>0</v>
      </c>
      <c r="P19" s="197" t="n">
        <v>5</v>
      </c>
      <c r="Q19" s="189" t="n">
        <f aca="false">R19+S19</f>
        <v>76</v>
      </c>
      <c r="R19" s="197" t="n">
        <v>34</v>
      </c>
      <c r="S19" s="197" t="n">
        <v>42</v>
      </c>
      <c r="T19" s="189" t="n">
        <f aca="false">U19+V19</f>
        <v>17</v>
      </c>
      <c r="U19" s="197" t="n">
        <v>1</v>
      </c>
      <c r="V19" s="197" t="n">
        <v>16</v>
      </c>
      <c r="W19" s="189" t="n">
        <f aca="false">X19+Y19</f>
        <v>29</v>
      </c>
      <c r="X19" s="197" t="n">
        <v>8</v>
      </c>
      <c r="Y19" s="197" t="n">
        <v>21</v>
      </c>
      <c r="Z19" s="189" t="n">
        <f aca="false">AA19+AB19</f>
        <v>1</v>
      </c>
      <c r="AA19" s="197" t="n">
        <v>0</v>
      </c>
      <c r="AB19" s="197" t="n">
        <v>1</v>
      </c>
      <c r="AC19" s="197" t="n">
        <f aca="false">SUM(AD19:AE19)</f>
        <v>0</v>
      </c>
      <c r="AD19" s="197" t="n">
        <v>0</v>
      </c>
      <c r="AE19" s="197" t="n">
        <v>0</v>
      </c>
    </row>
    <row r="20" customFormat="false" ht="12" hidden="false" customHeight="true" outlineLevel="0" collapsed="false">
      <c r="A20" s="157" t="s">
        <v>120</v>
      </c>
      <c r="B20" s="188" t="n">
        <f aca="false">C20+D20</f>
        <v>40</v>
      </c>
      <c r="C20" s="189" t="n">
        <f aca="false">F20+I20+L20+O20+R20+U20+X20+AA20</f>
        <v>0</v>
      </c>
      <c r="D20" s="189" t="n">
        <f aca="false">G20+J20+M20+P20+S20+V20+Y20+AB20</f>
        <v>40</v>
      </c>
      <c r="E20" s="189" t="n">
        <f aca="false">F20+G20</f>
        <v>38</v>
      </c>
      <c r="F20" s="197" t="n">
        <v>0</v>
      </c>
      <c r="G20" s="197" t="n">
        <v>38</v>
      </c>
      <c r="H20" s="189" t="n">
        <f aca="false">I20+J20</f>
        <v>2</v>
      </c>
      <c r="I20" s="197" t="n">
        <v>0</v>
      </c>
      <c r="J20" s="197" t="n">
        <v>2</v>
      </c>
      <c r="K20" s="189" t="n">
        <f aca="false">L20+M20</f>
        <v>0</v>
      </c>
      <c r="L20" s="197" t="n">
        <v>0</v>
      </c>
      <c r="M20" s="197" t="n">
        <v>0</v>
      </c>
      <c r="N20" s="189" t="n">
        <f aca="false">O20+P20</f>
        <v>0</v>
      </c>
      <c r="O20" s="197" t="n">
        <v>0</v>
      </c>
      <c r="P20" s="197" t="n">
        <v>0</v>
      </c>
      <c r="Q20" s="189" t="n">
        <f aca="false">R20+S20</f>
        <v>0</v>
      </c>
      <c r="R20" s="197" t="n">
        <v>0</v>
      </c>
      <c r="S20" s="197" t="n">
        <v>0</v>
      </c>
      <c r="T20" s="189" t="n">
        <f aca="false">U20+V20</f>
        <v>0</v>
      </c>
      <c r="U20" s="197" t="n">
        <v>0</v>
      </c>
      <c r="V20" s="197" t="n">
        <v>0</v>
      </c>
      <c r="W20" s="189" t="n">
        <f aca="false">X20+Y20</f>
        <v>0</v>
      </c>
      <c r="X20" s="197" t="n">
        <v>0</v>
      </c>
      <c r="Y20" s="197" t="n">
        <v>0</v>
      </c>
      <c r="Z20" s="189" t="n">
        <f aca="false">AA20+AB20</f>
        <v>0</v>
      </c>
      <c r="AA20" s="197" t="n">
        <v>0</v>
      </c>
      <c r="AB20" s="197" t="n">
        <v>0</v>
      </c>
      <c r="AC20" s="197" t="n">
        <f aca="false">SUM(AD20:AE20)</f>
        <v>0</v>
      </c>
      <c r="AD20" s="197" t="n">
        <v>0</v>
      </c>
      <c r="AE20" s="197" t="n">
        <v>0</v>
      </c>
    </row>
    <row r="21" customFormat="false" ht="12" hidden="false" customHeight="true" outlineLevel="0" collapsed="false">
      <c r="A21" s="157" t="s">
        <v>121</v>
      </c>
      <c r="B21" s="188" t="n">
        <f aca="false">C21+D21</f>
        <v>0</v>
      </c>
      <c r="C21" s="189" t="n">
        <f aca="false">F21+I21+L21+O21+R21+U21+X21+AA21</f>
        <v>0</v>
      </c>
      <c r="D21" s="189" t="n">
        <f aca="false">G21+J21+M21+P21+S21+V21+Y21+AB21</f>
        <v>0</v>
      </c>
      <c r="E21" s="189" t="n">
        <f aca="false">F21+G21</f>
        <v>0</v>
      </c>
      <c r="F21" s="197" t="n">
        <v>0</v>
      </c>
      <c r="G21" s="197" t="n">
        <v>0</v>
      </c>
      <c r="H21" s="189" t="n">
        <f aca="false">I21+J21</f>
        <v>0</v>
      </c>
      <c r="I21" s="197" t="n">
        <v>0</v>
      </c>
      <c r="J21" s="197" t="n">
        <v>0</v>
      </c>
      <c r="K21" s="189" t="n">
        <f aca="false">L21+M21</f>
        <v>0</v>
      </c>
      <c r="L21" s="197" t="n">
        <v>0</v>
      </c>
      <c r="M21" s="197" t="n">
        <v>0</v>
      </c>
      <c r="N21" s="189" t="n">
        <f aca="false">O21+P21</f>
        <v>0</v>
      </c>
      <c r="O21" s="197" t="n">
        <v>0</v>
      </c>
      <c r="P21" s="197" t="n">
        <v>0</v>
      </c>
      <c r="Q21" s="189" t="n">
        <f aca="false">R21+S21</f>
        <v>0</v>
      </c>
      <c r="R21" s="197" t="n">
        <v>0</v>
      </c>
      <c r="S21" s="197" t="n">
        <v>0</v>
      </c>
      <c r="T21" s="189" t="n">
        <f aca="false">U21+V21</f>
        <v>0</v>
      </c>
      <c r="U21" s="197" t="n">
        <v>0</v>
      </c>
      <c r="V21" s="197" t="n">
        <v>0</v>
      </c>
      <c r="W21" s="189" t="n">
        <f aca="false">X21+Y21</f>
        <v>0</v>
      </c>
      <c r="X21" s="197" t="n">
        <v>0</v>
      </c>
      <c r="Y21" s="197" t="n">
        <v>0</v>
      </c>
      <c r="Z21" s="189" t="n">
        <f aca="false">AA21+AB21</f>
        <v>0</v>
      </c>
      <c r="AA21" s="197" t="n">
        <v>0</v>
      </c>
      <c r="AB21" s="197" t="n">
        <v>0</v>
      </c>
      <c r="AC21" s="197" t="n">
        <f aca="false">SUM(AD21:AE21)</f>
        <v>0</v>
      </c>
      <c r="AD21" s="197" t="n">
        <v>0</v>
      </c>
      <c r="AE21" s="197" t="n">
        <v>0</v>
      </c>
    </row>
    <row r="22" customFormat="false" ht="12" hidden="false" customHeight="true" outlineLevel="0" collapsed="false">
      <c r="A22" s="157" t="s">
        <v>122</v>
      </c>
      <c r="B22" s="188" t="n">
        <f aca="false">C22+D22</f>
        <v>14</v>
      </c>
      <c r="C22" s="189" t="n">
        <f aca="false">F22+I22+L22+O22+R22+U22+X22+AA22</f>
        <v>6</v>
      </c>
      <c r="D22" s="189" t="n">
        <f aca="false">G22+J22+M22+P22+S22+V22+Y22+AB22</f>
        <v>8</v>
      </c>
      <c r="E22" s="189" t="n">
        <f aca="false">F22+G22</f>
        <v>0</v>
      </c>
      <c r="F22" s="197" t="n">
        <v>0</v>
      </c>
      <c r="G22" s="197" t="n">
        <v>0</v>
      </c>
      <c r="H22" s="189" t="n">
        <f aca="false">I22+J22</f>
        <v>2</v>
      </c>
      <c r="I22" s="197" t="n">
        <v>1</v>
      </c>
      <c r="J22" s="197" t="n">
        <v>1</v>
      </c>
      <c r="K22" s="189" t="n">
        <f aca="false">L22+M22</f>
        <v>0</v>
      </c>
      <c r="L22" s="197" t="n">
        <v>0</v>
      </c>
      <c r="M22" s="197" t="n">
        <v>0</v>
      </c>
      <c r="N22" s="189" t="n">
        <f aca="false">O22+P22</f>
        <v>0</v>
      </c>
      <c r="O22" s="197" t="n">
        <v>0</v>
      </c>
      <c r="P22" s="197" t="n">
        <v>0</v>
      </c>
      <c r="Q22" s="189" t="n">
        <f aca="false">R22+S22</f>
        <v>12</v>
      </c>
      <c r="R22" s="197" t="n">
        <v>5</v>
      </c>
      <c r="S22" s="197" t="n">
        <v>7</v>
      </c>
      <c r="T22" s="189" t="n">
        <f aca="false">U22+V22</f>
        <v>0</v>
      </c>
      <c r="U22" s="197" t="n">
        <v>0</v>
      </c>
      <c r="V22" s="197" t="n">
        <v>0</v>
      </c>
      <c r="W22" s="189" t="n">
        <f aca="false">X22+Y22</f>
        <v>0</v>
      </c>
      <c r="X22" s="197" t="n">
        <v>0</v>
      </c>
      <c r="Y22" s="197" t="n">
        <v>0</v>
      </c>
      <c r="Z22" s="189" t="n">
        <f aca="false">AA22+AB22</f>
        <v>0</v>
      </c>
      <c r="AA22" s="197" t="n">
        <v>0</v>
      </c>
      <c r="AB22" s="197" t="n">
        <v>0</v>
      </c>
      <c r="AC22" s="197" t="n">
        <f aca="false">SUM(AD22:AE22)</f>
        <v>0</v>
      </c>
      <c r="AD22" s="197" t="n">
        <v>0</v>
      </c>
      <c r="AE22" s="197" t="n">
        <v>0</v>
      </c>
    </row>
    <row r="23" customFormat="false" ht="12" hidden="false" customHeight="true" outlineLevel="0" collapsed="false">
      <c r="A23" s="157" t="s">
        <v>123</v>
      </c>
      <c r="B23" s="188" t="n">
        <f aca="false">C23+D23</f>
        <v>480</v>
      </c>
      <c r="C23" s="189" t="n">
        <f aca="false">F23+I23+L23+O23+R23+U23+X23+AA23</f>
        <v>221</v>
      </c>
      <c r="D23" s="189" t="n">
        <f aca="false">G23+J23+M23+P23+S23+V23+Y23+AB23</f>
        <v>259</v>
      </c>
      <c r="E23" s="189" t="n">
        <f aca="false">F23+G23</f>
        <v>310</v>
      </c>
      <c r="F23" s="197" t="n">
        <v>153</v>
      </c>
      <c r="G23" s="197" t="n">
        <v>157</v>
      </c>
      <c r="H23" s="189" t="n">
        <f aca="false">I23+J23</f>
        <v>50</v>
      </c>
      <c r="I23" s="197" t="n">
        <v>19</v>
      </c>
      <c r="J23" s="197" t="n">
        <v>31</v>
      </c>
      <c r="K23" s="189" t="n">
        <f aca="false">L23+M23</f>
        <v>57</v>
      </c>
      <c r="L23" s="197" t="n">
        <v>18</v>
      </c>
      <c r="M23" s="197" t="n">
        <v>39</v>
      </c>
      <c r="N23" s="189" t="n">
        <f aca="false">O23+P23</f>
        <v>2</v>
      </c>
      <c r="O23" s="197" t="n">
        <v>2</v>
      </c>
      <c r="P23" s="197" t="n">
        <v>0</v>
      </c>
      <c r="Q23" s="189" t="n">
        <f aca="false">R23+S23</f>
        <v>29</v>
      </c>
      <c r="R23" s="197" t="n">
        <v>21</v>
      </c>
      <c r="S23" s="197" t="n">
        <v>8</v>
      </c>
      <c r="T23" s="189" t="n">
        <f aca="false">U23+V23</f>
        <v>2</v>
      </c>
      <c r="U23" s="197" t="n">
        <v>2</v>
      </c>
      <c r="V23" s="197" t="n">
        <v>0</v>
      </c>
      <c r="W23" s="189" t="n">
        <f aca="false">X23+Y23</f>
        <v>29</v>
      </c>
      <c r="X23" s="197" t="n">
        <v>6</v>
      </c>
      <c r="Y23" s="197" t="n">
        <v>23</v>
      </c>
      <c r="Z23" s="189" t="n">
        <f aca="false">AA23+AB23</f>
        <v>1</v>
      </c>
      <c r="AA23" s="197" t="n">
        <v>0</v>
      </c>
      <c r="AB23" s="197" t="n">
        <v>1</v>
      </c>
      <c r="AC23" s="197" t="n">
        <f aca="false">SUM(AD23:AE23)</f>
        <v>0</v>
      </c>
      <c r="AD23" s="197" t="n">
        <v>0</v>
      </c>
      <c r="AE23" s="197" t="n">
        <v>0</v>
      </c>
    </row>
    <row r="24" customFormat="false" ht="12" hidden="false" customHeight="true" outlineLevel="0" collapsed="false">
      <c r="A24" s="157" t="s">
        <v>124</v>
      </c>
      <c r="B24" s="188" t="n">
        <f aca="false">C24+D24</f>
        <v>771</v>
      </c>
      <c r="C24" s="189" t="n">
        <f aca="false">F24+I24+L24+O24+R24+U24+X24+AA24</f>
        <v>326</v>
      </c>
      <c r="D24" s="189" t="n">
        <f aca="false">G24+J24+M24+P24+S24+V24+Y24+AB24</f>
        <v>445</v>
      </c>
      <c r="E24" s="189" t="n">
        <f aca="false">F24+G24</f>
        <v>187</v>
      </c>
      <c r="F24" s="197" t="n">
        <v>67</v>
      </c>
      <c r="G24" s="197" t="n">
        <v>120</v>
      </c>
      <c r="H24" s="189" t="n">
        <f aca="false">I24+J24</f>
        <v>184</v>
      </c>
      <c r="I24" s="197" t="n">
        <v>66</v>
      </c>
      <c r="J24" s="197" t="n">
        <v>118</v>
      </c>
      <c r="K24" s="189" t="n">
        <f aca="false">L24+M24</f>
        <v>41</v>
      </c>
      <c r="L24" s="197" t="n">
        <v>19</v>
      </c>
      <c r="M24" s="197" t="n">
        <v>22</v>
      </c>
      <c r="N24" s="189" t="n">
        <f aca="false">O24+P24</f>
        <v>17</v>
      </c>
      <c r="O24" s="197" t="n">
        <v>16</v>
      </c>
      <c r="P24" s="197" t="n">
        <v>1</v>
      </c>
      <c r="Q24" s="189" t="n">
        <f aca="false">R24+S24</f>
        <v>298</v>
      </c>
      <c r="R24" s="197" t="n">
        <v>141</v>
      </c>
      <c r="S24" s="197" t="n">
        <v>157</v>
      </c>
      <c r="T24" s="189" t="n">
        <f aca="false">U24+V24</f>
        <v>24</v>
      </c>
      <c r="U24" s="197" t="n">
        <v>8</v>
      </c>
      <c r="V24" s="197" t="n">
        <v>16</v>
      </c>
      <c r="W24" s="189" t="n">
        <f aca="false">X24+Y24</f>
        <v>20</v>
      </c>
      <c r="X24" s="197" t="n">
        <v>9</v>
      </c>
      <c r="Y24" s="197" t="n">
        <v>11</v>
      </c>
      <c r="Z24" s="189" t="n">
        <f aca="false">AA24+AB24</f>
        <v>0</v>
      </c>
      <c r="AA24" s="197" t="n">
        <v>0</v>
      </c>
      <c r="AB24" s="197" t="n">
        <v>0</v>
      </c>
      <c r="AC24" s="197" t="n">
        <f aca="false">SUM(AD24:AE24)</f>
        <v>4</v>
      </c>
      <c r="AD24" s="197" t="n">
        <v>0</v>
      </c>
      <c r="AE24" s="197" t="n">
        <v>4</v>
      </c>
    </row>
    <row r="25" customFormat="false" ht="12" hidden="false" customHeight="true" outlineLevel="0" collapsed="false">
      <c r="A25" s="186"/>
      <c r="B25" s="187"/>
      <c r="C25" s="186"/>
      <c r="D25" s="186"/>
      <c r="E25" s="186"/>
      <c r="F25" s="198" t="s">
        <v>125</v>
      </c>
      <c r="G25" s="197"/>
      <c r="H25" s="186"/>
      <c r="I25" s="197"/>
      <c r="J25" s="197"/>
      <c r="K25" s="186"/>
      <c r="L25" s="197" t="n">
        <v>19</v>
      </c>
      <c r="M25" s="197"/>
      <c r="N25" s="186"/>
      <c r="O25" s="197"/>
      <c r="P25" s="197"/>
      <c r="Q25" s="186"/>
      <c r="R25" s="197"/>
      <c r="S25" s="197"/>
      <c r="T25" s="189"/>
      <c r="U25" s="197"/>
      <c r="V25" s="197"/>
      <c r="W25" s="186"/>
      <c r="X25" s="197"/>
      <c r="Y25" s="197"/>
      <c r="Z25" s="186"/>
      <c r="AA25" s="197"/>
      <c r="AB25" s="197"/>
      <c r="AC25" s="197"/>
      <c r="AD25" s="197"/>
      <c r="AE25" s="197"/>
    </row>
    <row r="26" customFormat="false" ht="12" hidden="false" customHeight="true" outlineLevel="0" collapsed="false">
      <c r="A26" s="196" t="s">
        <v>126</v>
      </c>
      <c r="B26" s="188" t="n">
        <f aca="false">SUM(B27:B30)</f>
        <v>341</v>
      </c>
      <c r="C26" s="189" t="n">
        <f aca="false">F26+I26+L26+O26+R26+U26+X26+AA26</f>
        <v>197</v>
      </c>
      <c r="D26" s="189" t="n">
        <f aca="false">G26+J26+M26+P26+S26+V26+Y26+AB26</f>
        <v>144</v>
      </c>
      <c r="E26" s="189" t="n">
        <f aca="false">F26+G26</f>
        <v>22</v>
      </c>
      <c r="F26" s="189" t="n">
        <f aca="false">SUM(F27:F30)</f>
        <v>10</v>
      </c>
      <c r="G26" s="189" t="n">
        <f aca="false">SUM(G27:G30)</f>
        <v>12</v>
      </c>
      <c r="H26" s="189" t="n">
        <f aca="false">I26+J26</f>
        <v>35</v>
      </c>
      <c r="I26" s="189" t="n">
        <f aca="false">SUM(I27:I30)</f>
        <v>20</v>
      </c>
      <c r="J26" s="189" t="n">
        <f aca="false">SUM(J27:J30)</f>
        <v>15</v>
      </c>
      <c r="K26" s="189" t="n">
        <f aca="false">L26+M26</f>
        <v>7</v>
      </c>
      <c r="L26" s="189" t="n">
        <f aca="false">SUM(L27:L30)</f>
        <v>4</v>
      </c>
      <c r="M26" s="189" t="n">
        <f aca="false">SUM(M27:M30)</f>
        <v>3</v>
      </c>
      <c r="N26" s="189" t="n">
        <f aca="false">O26+P26</f>
        <v>18</v>
      </c>
      <c r="O26" s="189" t="n">
        <f aca="false">SUM(O27:O30)</f>
        <v>14</v>
      </c>
      <c r="P26" s="189" t="n">
        <f aca="false">SUM(P27:P30)</f>
        <v>4</v>
      </c>
      <c r="Q26" s="189" t="n">
        <f aca="false">R26+S26</f>
        <v>124</v>
      </c>
      <c r="R26" s="189" t="n">
        <f aca="false">SUM(R27:R30)</f>
        <v>82</v>
      </c>
      <c r="S26" s="189" t="n">
        <f aca="false">SUM(S27:S30)</f>
        <v>42</v>
      </c>
      <c r="T26" s="189" t="n">
        <f aca="false">U26+V26</f>
        <v>81</v>
      </c>
      <c r="U26" s="189" t="n">
        <f aca="false">SUM(U27:U30)</f>
        <v>38</v>
      </c>
      <c r="V26" s="189" t="n">
        <f aca="false">SUM(V27:V30)</f>
        <v>43</v>
      </c>
      <c r="W26" s="189" t="n">
        <f aca="false">X26+Y26</f>
        <v>53</v>
      </c>
      <c r="X26" s="189" t="n">
        <f aca="false">SUM(X27:X30)</f>
        <v>28</v>
      </c>
      <c r="Y26" s="189" t="n">
        <f aca="false">SUM(Y27:Y30)</f>
        <v>25</v>
      </c>
      <c r="Z26" s="189" t="n">
        <f aca="false">AA26+AB26</f>
        <v>1</v>
      </c>
      <c r="AA26" s="189" t="n">
        <f aca="false">SUM(AA27:AA30)</f>
        <v>1</v>
      </c>
      <c r="AB26" s="189" t="n">
        <f aca="false">SUM(AB27:AB30)</f>
        <v>0</v>
      </c>
      <c r="AC26" s="189" t="n">
        <f aca="false">SUM(AC27:AC30)</f>
        <v>3</v>
      </c>
      <c r="AD26" s="189" t="n">
        <f aca="false">SUM(AD27:AD30)</f>
        <v>0</v>
      </c>
      <c r="AE26" s="189" t="n">
        <f aca="false">SUM(AE27:AE30)</f>
        <v>3</v>
      </c>
    </row>
    <row r="27" customFormat="false" ht="12" hidden="false" customHeight="true" outlineLevel="0" collapsed="false">
      <c r="A27" s="157" t="s">
        <v>114</v>
      </c>
      <c r="B27" s="188" t="n">
        <f aca="false">C27+D27</f>
        <v>262</v>
      </c>
      <c r="C27" s="189" t="n">
        <f aca="false">F27+I27+L27+O27+R27+U27+X27+AA27</f>
        <v>130</v>
      </c>
      <c r="D27" s="189" t="n">
        <f aca="false">G27+J27+M27+P27+S27+V27+Y27+AB27</f>
        <v>132</v>
      </c>
      <c r="E27" s="189" t="n">
        <f aca="false">F27+G27</f>
        <v>18</v>
      </c>
      <c r="F27" s="197" t="n">
        <v>6</v>
      </c>
      <c r="G27" s="197" t="n">
        <v>12</v>
      </c>
      <c r="H27" s="189" t="n">
        <f aca="false">I27+J27</f>
        <v>33</v>
      </c>
      <c r="I27" s="197" t="n">
        <v>18</v>
      </c>
      <c r="J27" s="197" t="n">
        <v>15</v>
      </c>
      <c r="K27" s="189" t="n">
        <f aca="false">L27+M27</f>
        <v>6</v>
      </c>
      <c r="L27" s="197" t="n">
        <v>3</v>
      </c>
      <c r="M27" s="197" t="n">
        <v>3</v>
      </c>
      <c r="N27" s="189" t="n">
        <f aca="false">O27+P27</f>
        <v>10</v>
      </c>
      <c r="O27" s="197" t="n">
        <v>9</v>
      </c>
      <c r="P27" s="197" t="n">
        <v>1</v>
      </c>
      <c r="Q27" s="189" t="n">
        <f aca="false">R27+S27</f>
        <v>84</v>
      </c>
      <c r="R27" s="197" t="n">
        <v>47</v>
      </c>
      <c r="S27" s="197" t="n">
        <v>37</v>
      </c>
      <c r="T27" s="189" t="n">
        <f aca="false">U27+V27</f>
        <v>68</v>
      </c>
      <c r="U27" s="197" t="n">
        <v>28</v>
      </c>
      <c r="V27" s="197" t="n">
        <v>40</v>
      </c>
      <c r="W27" s="189" t="n">
        <f aca="false">X27+Y27</f>
        <v>43</v>
      </c>
      <c r="X27" s="197" t="n">
        <v>19</v>
      </c>
      <c r="Y27" s="197" t="n">
        <v>24</v>
      </c>
      <c r="Z27" s="189" t="n">
        <f aca="false">AA27+AB27</f>
        <v>0</v>
      </c>
      <c r="AA27" s="197" t="n">
        <v>0</v>
      </c>
      <c r="AB27" s="197" t="n">
        <v>0</v>
      </c>
      <c r="AC27" s="197" t="n">
        <f aca="false">SUM(AD27:AE27)</f>
        <v>3</v>
      </c>
      <c r="AD27" s="197" t="n">
        <v>0</v>
      </c>
      <c r="AE27" s="197" t="n">
        <v>3</v>
      </c>
    </row>
    <row r="28" customFormat="false" ht="12" hidden="false" customHeight="true" outlineLevel="0" collapsed="false">
      <c r="A28" s="157" t="s">
        <v>115</v>
      </c>
      <c r="B28" s="188" t="n">
        <f aca="false">C28+D28</f>
        <v>0</v>
      </c>
      <c r="C28" s="189" t="n">
        <f aca="false">F28+I28+L28+O28+R28+U28+X28+AA28</f>
        <v>0</v>
      </c>
      <c r="D28" s="189" t="n">
        <f aca="false">G28+J28+M28+P28+S28+V28+Y28+AB28</f>
        <v>0</v>
      </c>
      <c r="E28" s="189" t="n">
        <f aca="false">F28+G28</f>
        <v>0</v>
      </c>
      <c r="F28" s="197" t="n">
        <v>0</v>
      </c>
      <c r="G28" s="197" t="n">
        <v>0</v>
      </c>
      <c r="H28" s="189" t="n">
        <f aca="false">I28+J28</f>
        <v>0</v>
      </c>
      <c r="I28" s="197" t="n">
        <v>0</v>
      </c>
      <c r="J28" s="197" t="n">
        <v>0</v>
      </c>
      <c r="K28" s="189" t="n">
        <f aca="false">L28+M28</f>
        <v>0</v>
      </c>
      <c r="L28" s="197" t="n">
        <v>0</v>
      </c>
      <c r="M28" s="197" t="n">
        <v>0</v>
      </c>
      <c r="N28" s="189" t="n">
        <f aca="false">O28+P28</f>
        <v>0</v>
      </c>
      <c r="O28" s="197" t="n">
        <v>0</v>
      </c>
      <c r="P28" s="197" t="n">
        <v>0</v>
      </c>
      <c r="Q28" s="189" t="n">
        <f aca="false">R28+S28</f>
        <v>0</v>
      </c>
      <c r="R28" s="197" t="n">
        <v>0</v>
      </c>
      <c r="S28" s="197" t="n">
        <v>0</v>
      </c>
      <c r="T28" s="189" t="n">
        <f aca="false">U28+V28</f>
        <v>0</v>
      </c>
      <c r="U28" s="197" t="n">
        <v>0</v>
      </c>
      <c r="V28" s="197" t="n">
        <v>0</v>
      </c>
      <c r="W28" s="189" t="n">
        <f aca="false">X28+Y28</f>
        <v>0</v>
      </c>
      <c r="X28" s="197" t="n">
        <v>0</v>
      </c>
      <c r="Y28" s="197" t="n">
        <v>0</v>
      </c>
      <c r="Z28" s="189" t="n">
        <f aca="false">AA28+AB28</f>
        <v>0</v>
      </c>
      <c r="AA28" s="197" t="n">
        <v>0</v>
      </c>
      <c r="AB28" s="197" t="n">
        <v>0</v>
      </c>
      <c r="AC28" s="197" t="n">
        <f aca="false">SUM(AD28:AE28)</f>
        <v>0</v>
      </c>
      <c r="AD28" s="197" t="n">
        <v>0</v>
      </c>
      <c r="AE28" s="197" t="n">
        <v>0</v>
      </c>
    </row>
    <row r="29" customFormat="false" ht="12" hidden="false" customHeight="true" outlineLevel="0" collapsed="false">
      <c r="A29" s="157" t="s">
        <v>116</v>
      </c>
      <c r="B29" s="188" t="n">
        <f aca="false">C29+D29</f>
        <v>79</v>
      </c>
      <c r="C29" s="189" t="n">
        <f aca="false">F29+I29+L29+O29+R29+U29+X29+AA29</f>
        <v>67</v>
      </c>
      <c r="D29" s="189" t="n">
        <f aca="false">G29+J29+M29+P29+S29+V29+Y29+AB29</f>
        <v>12</v>
      </c>
      <c r="E29" s="189" t="n">
        <f aca="false">F29+G29</f>
        <v>4</v>
      </c>
      <c r="F29" s="197" t="n">
        <v>4</v>
      </c>
      <c r="G29" s="197" t="n">
        <v>0</v>
      </c>
      <c r="H29" s="189" t="n">
        <f aca="false">I29+J29</f>
        <v>2</v>
      </c>
      <c r="I29" s="197" t="n">
        <v>2</v>
      </c>
      <c r="J29" s="197" t="n">
        <v>0</v>
      </c>
      <c r="K29" s="189" t="n">
        <f aca="false">L29+M29</f>
        <v>1</v>
      </c>
      <c r="L29" s="197" t="n">
        <v>1</v>
      </c>
      <c r="M29" s="197" t="n">
        <v>0</v>
      </c>
      <c r="N29" s="189" t="n">
        <f aca="false">O29+P29</f>
        <v>8</v>
      </c>
      <c r="O29" s="197" t="n">
        <v>5</v>
      </c>
      <c r="P29" s="197" t="n">
        <v>3</v>
      </c>
      <c r="Q29" s="189" t="n">
        <f aca="false">R29+S29</f>
        <v>40</v>
      </c>
      <c r="R29" s="197" t="n">
        <v>35</v>
      </c>
      <c r="S29" s="197" t="n">
        <v>5</v>
      </c>
      <c r="T29" s="189" t="n">
        <f aca="false">U29+V29</f>
        <v>13</v>
      </c>
      <c r="U29" s="197" t="n">
        <v>10</v>
      </c>
      <c r="V29" s="197" t="n">
        <v>3</v>
      </c>
      <c r="W29" s="189" t="n">
        <f aca="false">X29+Y29</f>
        <v>10</v>
      </c>
      <c r="X29" s="197" t="n">
        <v>9</v>
      </c>
      <c r="Y29" s="197" t="n">
        <v>1</v>
      </c>
      <c r="Z29" s="189" t="n">
        <f aca="false">AA29+AB29</f>
        <v>1</v>
      </c>
      <c r="AA29" s="197" t="n">
        <v>1</v>
      </c>
      <c r="AB29" s="197" t="n">
        <v>0</v>
      </c>
      <c r="AC29" s="197" t="n">
        <f aca="false">SUM(AD29:AE29)</f>
        <v>0</v>
      </c>
      <c r="AD29" s="197" t="n">
        <v>0</v>
      </c>
      <c r="AE29" s="197" t="n">
        <v>0</v>
      </c>
    </row>
    <row r="30" customFormat="false" ht="12" hidden="false" customHeight="true" outlineLevel="0" collapsed="false">
      <c r="A30" s="157" t="s">
        <v>117</v>
      </c>
      <c r="B30" s="188" t="n">
        <f aca="false">C30+D30</f>
        <v>0</v>
      </c>
      <c r="C30" s="189" t="n">
        <f aca="false">F30+I30+L30+O30+R30+U30+X30+AA30</f>
        <v>0</v>
      </c>
      <c r="D30" s="189" t="n">
        <f aca="false">G30+J30+M30+P30+S30+V30+Y30+AB30</f>
        <v>0</v>
      </c>
      <c r="E30" s="189" t="n">
        <f aca="false">F30+G30</f>
        <v>0</v>
      </c>
      <c r="F30" s="197" t="n">
        <v>0</v>
      </c>
      <c r="G30" s="197" t="n">
        <v>0</v>
      </c>
      <c r="H30" s="189" t="n">
        <f aca="false">I30+J30</f>
        <v>0</v>
      </c>
      <c r="I30" s="197" t="n">
        <v>0</v>
      </c>
      <c r="J30" s="197" t="n">
        <v>0</v>
      </c>
      <c r="K30" s="189" t="n">
        <f aca="false">L30+M30</f>
        <v>0</v>
      </c>
      <c r="L30" s="197" t="n">
        <v>0</v>
      </c>
      <c r="M30" s="197" t="n">
        <v>0</v>
      </c>
      <c r="N30" s="189" t="n">
        <f aca="false">O30+P30</f>
        <v>0</v>
      </c>
      <c r="O30" s="197" t="n">
        <v>0</v>
      </c>
      <c r="P30" s="197" t="n">
        <v>0</v>
      </c>
      <c r="Q30" s="189" t="n">
        <f aca="false">R30+S30</f>
        <v>0</v>
      </c>
      <c r="R30" s="197" t="n">
        <v>0</v>
      </c>
      <c r="S30" s="197" t="n">
        <v>0</v>
      </c>
      <c r="T30" s="189" t="n">
        <f aca="false">U30+V30</f>
        <v>0</v>
      </c>
      <c r="U30" s="197" t="n">
        <v>0</v>
      </c>
      <c r="V30" s="197" t="n">
        <v>0</v>
      </c>
      <c r="W30" s="189" t="n">
        <f aca="false">X30+Y30</f>
        <v>0</v>
      </c>
      <c r="X30" s="197" t="n">
        <v>0</v>
      </c>
      <c r="Y30" s="197" t="n">
        <v>0</v>
      </c>
      <c r="Z30" s="189" t="n">
        <f aca="false">AA30+AB30</f>
        <v>0</v>
      </c>
      <c r="AA30" s="197" t="n">
        <v>0</v>
      </c>
      <c r="AB30" s="197" t="n">
        <v>0</v>
      </c>
      <c r="AC30" s="197" t="n">
        <f aca="false">SUM(AD30:AE30)</f>
        <v>0</v>
      </c>
      <c r="AD30" s="197" t="n">
        <v>0</v>
      </c>
      <c r="AE30" s="197" t="n">
        <v>0</v>
      </c>
    </row>
    <row r="31" customFormat="false" ht="12" hidden="false" customHeight="true" outlineLevel="0" collapsed="false">
      <c r="A31" s="199"/>
      <c r="B31" s="200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</row>
    <row r="32" customFormat="false" ht="15" hidden="false" customHeight="true" outlineLevel="0" collapsed="false">
      <c r="A32" s="186"/>
    </row>
    <row r="33" customFormat="false" ht="15" hidden="false" customHeight="true" outlineLevel="0" collapsed="false">
      <c r="A33" s="186"/>
    </row>
    <row r="34" customFormat="false" ht="15" hidden="true" customHeight="true" outlineLevel="0" collapsed="false">
      <c r="A34" s="201"/>
      <c r="B34" s="202" t="n">
        <v>21094</v>
      </c>
      <c r="C34" s="202" t="n">
        <v>10538</v>
      </c>
      <c r="D34" s="202" t="n">
        <v>10556</v>
      </c>
      <c r="E34" s="202" t="n">
        <v>10069</v>
      </c>
      <c r="F34" s="202" t="n">
        <v>4971</v>
      </c>
      <c r="G34" s="202" t="n">
        <v>5098</v>
      </c>
      <c r="H34" s="202" t="n">
        <v>3592</v>
      </c>
      <c r="I34" s="202" t="n">
        <v>1443</v>
      </c>
      <c r="J34" s="202" t="n">
        <v>2149</v>
      </c>
      <c r="K34" s="202" t="n">
        <v>1379</v>
      </c>
      <c r="L34" s="202" t="n">
        <v>829</v>
      </c>
      <c r="M34" s="202" t="n">
        <v>550</v>
      </c>
      <c r="N34" s="202" t="n">
        <v>382</v>
      </c>
      <c r="O34" s="202" t="n">
        <v>316</v>
      </c>
      <c r="P34" s="202" t="n">
        <v>66</v>
      </c>
      <c r="Q34" s="202" t="n">
        <v>4179</v>
      </c>
      <c r="R34" s="202" t="n">
        <v>2359</v>
      </c>
      <c r="S34" s="202" t="n">
        <v>1820</v>
      </c>
      <c r="T34" s="202" t="n">
        <v>516</v>
      </c>
      <c r="U34" s="202" t="n">
        <v>182</v>
      </c>
      <c r="V34" s="202" t="n">
        <v>334</v>
      </c>
      <c r="W34" s="202" t="n">
        <v>962</v>
      </c>
      <c r="X34" s="202" t="n">
        <v>432</v>
      </c>
      <c r="Y34" s="202" t="n">
        <v>530</v>
      </c>
      <c r="Z34" s="202" t="n">
        <v>15</v>
      </c>
      <c r="AA34" s="202" t="n">
        <v>6</v>
      </c>
      <c r="AB34" s="202" t="n">
        <v>9</v>
      </c>
      <c r="AC34" s="202" t="n">
        <v>26</v>
      </c>
      <c r="AD34" s="202" t="n">
        <v>3</v>
      </c>
      <c r="AE34" s="202" t="n">
        <v>23</v>
      </c>
      <c r="AF34" s="203"/>
    </row>
    <row r="35" customFormat="false" ht="15" hidden="false" customHeight="true" outlineLevel="0" collapsed="false">
      <c r="A35" s="186"/>
    </row>
    <row r="36" customFormat="false" ht="15" hidden="false" customHeight="true" outlineLevel="0" collapsed="false">
      <c r="A36" s="186"/>
    </row>
    <row r="37" customFormat="false" ht="15" hidden="false" customHeight="true" outlineLevel="0" collapsed="false">
      <c r="A37" s="186"/>
    </row>
    <row r="38" customFormat="false" ht="15" hidden="false" customHeight="true" outlineLevel="0" collapsed="false">
      <c r="A38" s="186"/>
    </row>
    <row r="39" customFormat="false" ht="15" hidden="false" customHeight="true" outlineLevel="0" collapsed="false">
      <c r="A39" s="186"/>
    </row>
    <row r="42" customFormat="false" ht="15" hidden="false" customHeight="true" outlineLevel="0" collapsed="false">
      <c r="A42" s="204" t="s">
        <v>127</v>
      </c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6"/>
      <c r="AB42" s="205"/>
      <c r="AC42" s="206"/>
      <c r="AD42" s="206"/>
      <c r="AE42" s="206"/>
      <c r="AF42" s="206"/>
    </row>
    <row r="43" customFormat="false" ht="15" hidden="false" customHeight="true" outlineLevel="0" collapsed="false">
      <c r="A43" s="207" t="s">
        <v>98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208" t="s">
        <v>3</v>
      </c>
      <c r="R43" s="195"/>
      <c r="S43" s="195"/>
      <c r="T43" s="195"/>
      <c r="U43" s="195"/>
      <c r="V43" s="195"/>
      <c r="W43" s="195"/>
      <c r="X43" s="195"/>
      <c r="Y43" s="195"/>
      <c r="Z43" s="195"/>
      <c r="AA43" s="207"/>
      <c r="AB43" s="209"/>
      <c r="AC43" s="209"/>
      <c r="AD43" s="206"/>
      <c r="AE43" s="209" t="s">
        <v>4</v>
      </c>
    </row>
    <row r="44" customFormat="false" ht="15" hidden="false" customHeight="true" outlineLevel="0" collapsed="false">
      <c r="A44" s="210" t="s">
        <v>128</v>
      </c>
      <c r="B44" s="211" t="s">
        <v>7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2" t="s">
        <v>129</v>
      </c>
      <c r="R44" s="212"/>
      <c r="S44" s="212"/>
      <c r="T44" s="212"/>
      <c r="U44" s="212"/>
      <c r="V44" s="212"/>
      <c r="W44" s="212"/>
      <c r="X44" s="213" t="s">
        <v>130</v>
      </c>
      <c r="Y44" s="213"/>
      <c r="Z44" s="213"/>
      <c r="AA44" s="213"/>
      <c r="AB44" s="213"/>
      <c r="AC44" s="213"/>
      <c r="AD44" s="213"/>
      <c r="AE44" s="213"/>
      <c r="AF44" s="214"/>
      <c r="AG44" s="214"/>
      <c r="AH44" s="214"/>
    </row>
    <row r="45" customFormat="false" ht="18" hidden="false" customHeight="true" outlineLevel="0" collapsed="false">
      <c r="A45" s="210"/>
      <c r="B45" s="215" t="s">
        <v>6</v>
      </c>
      <c r="C45" s="215"/>
      <c r="D45" s="215"/>
      <c r="E45" s="216" t="s">
        <v>131</v>
      </c>
      <c r="F45" s="216"/>
      <c r="G45" s="204" t="s">
        <v>132</v>
      </c>
      <c r="H45" s="204"/>
      <c r="I45" s="216" t="s">
        <v>133</v>
      </c>
      <c r="J45" s="216"/>
      <c r="K45" s="216" t="s">
        <v>133</v>
      </c>
      <c r="L45" s="216"/>
      <c r="M45" s="216" t="s">
        <v>134</v>
      </c>
      <c r="N45" s="216"/>
      <c r="O45" s="217" t="s">
        <v>135</v>
      </c>
      <c r="P45" s="217"/>
      <c r="Q45" s="215" t="s">
        <v>6</v>
      </c>
      <c r="R45" s="215"/>
      <c r="S45" s="215"/>
      <c r="T45" s="218" t="s">
        <v>136</v>
      </c>
      <c r="U45" s="218"/>
      <c r="V45" s="219" t="s">
        <v>27</v>
      </c>
      <c r="W45" s="219"/>
      <c r="X45" s="220" t="s">
        <v>137</v>
      </c>
      <c r="Y45" s="220"/>
      <c r="Z45" s="220"/>
      <c r="AA45" s="220"/>
      <c r="AB45" s="221" t="s">
        <v>138</v>
      </c>
      <c r="AC45" s="221"/>
      <c r="AD45" s="221"/>
      <c r="AE45" s="221"/>
      <c r="AF45" s="186"/>
      <c r="AG45" s="186"/>
      <c r="AH45" s="186"/>
    </row>
    <row r="46" customFormat="false" ht="18" hidden="false" customHeight="true" outlineLevel="0" collapsed="false">
      <c r="A46" s="210"/>
      <c r="B46" s="215"/>
      <c r="C46" s="215"/>
      <c r="D46" s="215"/>
      <c r="E46" s="222" t="s">
        <v>139</v>
      </c>
      <c r="F46" s="222"/>
      <c r="G46" s="214" t="s">
        <v>140</v>
      </c>
      <c r="H46" s="214"/>
      <c r="I46" s="223" t="s">
        <v>141</v>
      </c>
      <c r="J46" s="223"/>
      <c r="K46" s="214" t="s">
        <v>142</v>
      </c>
      <c r="L46" s="214"/>
      <c r="M46" s="223" t="s">
        <v>143</v>
      </c>
      <c r="N46" s="223"/>
      <c r="O46" s="217"/>
      <c r="P46" s="217"/>
      <c r="Q46" s="215"/>
      <c r="R46" s="215"/>
      <c r="S46" s="215"/>
      <c r="T46" s="218"/>
      <c r="U46" s="218"/>
      <c r="V46" s="219"/>
      <c r="W46" s="219"/>
      <c r="X46" s="220" t="s">
        <v>144</v>
      </c>
      <c r="Y46" s="220"/>
      <c r="Z46" s="215" t="s">
        <v>145</v>
      </c>
      <c r="AA46" s="215"/>
      <c r="AB46" s="220" t="s">
        <v>144</v>
      </c>
      <c r="AC46" s="220"/>
      <c r="AD46" s="220" t="s">
        <v>145</v>
      </c>
      <c r="AE46" s="220"/>
    </row>
    <row r="47" customFormat="false" ht="15" hidden="false" customHeight="true" outlineLevel="0" collapsed="false">
      <c r="A47" s="210"/>
      <c r="B47" s="224" t="s">
        <v>6</v>
      </c>
      <c r="C47" s="215" t="s">
        <v>111</v>
      </c>
      <c r="D47" s="225" t="s">
        <v>112</v>
      </c>
      <c r="E47" s="215" t="s">
        <v>111</v>
      </c>
      <c r="F47" s="225" t="s">
        <v>112</v>
      </c>
      <c r="G47" s="220" t="s">
        <v>111</v>
      </c>
      <c r="H47" s="215" t="s">
        <v>112</v>
      </c>
      <c r="I47" s="225" t="s">
        <v>111</v>
      </c>
      <c r="J47" s="215" t="s">
        <v>112</v>
      </c>
      <c r="K47" s="220" t="s">
        <v>111</v>
      </c>
      <c r="L47" s="215" t="s">
        <v>112</v>
      </c>
      <c r="M47" s="225" t="s">
        <v>111</v>
      </c>
      <c r="N47" s="215" t="s">
        <v>112</v>
      </c>
      <c r="O47" s="220" t="s">
        <v>111</v>
      </c>
      <c r="P47" s="215" t="s">
        <v>112</v>
      </c>
      <c r="Q47" s="224" t="s">
        <v>6</v>
      </c>
      <c r="R47" s="215" t="s">
        <v>111</v>
      </c>
      <c r="S47" s="225" t="s">
        <v>112</v>
      </c>
      <c r="T47" s="215" t="s">
        <v>111</v>
      </c>
      <c r="U47" s="225" t="s">
        <v>112</v>
      </c>
      <c r="V47" s="215" t="s">
        <v>111</v>
      </c>
      <c r="W47" s="226" t="s">
        <v>112</v>
      </c>
      <c r="X47" s="225" t="s">
        <v>111</v>
      </c>
      <c r="Y47" s="215" t="s">
        <v>112</v>
      </c>
      <c r="Z47" s="224" t="s">
        <v>111</v>
      </c>
      <c r="AA47" s="215" t="s">
        <v>112</v>
      </c>
      <c r="AB47" s="224" t="s">
        <v>111</v>
      </c>
      <c r="AC47" s="220" t="s">
        <v>112</v>
      </c>
      <c r="AD47" s="215" t="s">
        <v>111</v>
      </c>
      <c r="AE47" s="225" t="s">
        <v>112</v>
      </c>
      <c r="AG47" s="227"/>
      <c r="AH47" s="227"/>
      <c r="AI47" s="227"/>
      <c r="AJ47" s="227"/>
    </row>
    <row r="48" customFormat="false" ht="15" hidden="false" customHeight="true" outlineLevel="0" collapsed="false">
      <c r="A48" s="201"/>
      <c r="B48" s="228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</row>
    <row r="49" customFormat="false" ht="15" hidden="false" customHeight="true" outlineLevel="0" collapsed="false">
      <c r="A49" s="38" t="s">
        <v>36</v>
      </c>
      <c r="B49" s="229" t="n">
        <v>9702</v>
      </c>
      <c r="C49" s="230" t="n">
        <v>4827</v>
      </c>
      <c r="D49" s="230" t="n">
        <v>4875</v>
      </c>
      <c r="E49" s="230" t="n">
        <v>4730</v>
      </c>
      <c r="F49" s="230" t="n">
        <v>4111</v>
      </c>
      <c r="G49" s="230" t="n">
        <v>73</v>
      </c>
      <c r="H49" s="230" t="n">
        <v>731</v>
      </c>
      <c r="I49" s="230" t="n">
        <v>0</v>
      </c>
      <c r="J49" s="230" t="n">
        <v>0</v>
      </c>
      <c r="K49" s="230" t="n">
        <v>7</v>
      </c>
      <c r="L49" s="230" t="n">
        <v>3</v>
      </c>
      <c r="M49" s="230" t="n">
        <v>17</v>
      </c>
      <c r="N49" s="230" t="n">
        <v>30</v>
      </c>
      <c r="O49" s="230" t="n">
        <v>0</v>
      </c>
      <c r="P49" s="230" t="n">
        <v>0</v>
      </c>
      <c r="Q49" s="230" t="n">
        <v>1749</v>
      </c>
      <c r="R49" s="230" t="n">
        <v>1027</v>
      </c>
      <c r="S49" s="230" t="n">
        <v>722</v>
      </c>
      <c r="T49" s="230" t="n">
        <v>840</v>
      </c>
      <c r="U49" s="230" t="n">
        <v>492</v>
      </c>
      <c r="V49" s="230" t="n">
        <v>187</v>
      </c>
      <c r="W49" s="230" t="n">
        <v>230</v>
      </c>
      <c r="X49" s="230" t="n">
        <v>5729</v>
      </c>
      <c r="Y49" s="230" t="n">
        <v>4581</v>
      </c>
      <c r="Z49" s="230" t="n">
        <v>81</v>
      </c>
      <c r="AA49" s="230" t="n">
        <v>746</v>
      </c>
      <c r="AB49" s="201" t="n">
        <v>1135</v>
      </c>
      <c r="AC49" s="201" t="n">
        <v>628</v>
      </c>
      <c r="AD49" s="201" t="n">
        <v>4</v>
      </c>
      <c r="AE49" s="201" t="n">
        <v>44</v>
      </c>
      <c r="AG49" s="227"/>
      <c r="AH49" s="227"/>
      <c r="AI49" s="227"/>
      <c r="AJ49" s="227"/>
      <c r="AK49" s="231"/>
      <c r="AL49" s="231"/>
      <c r="AM49" s="231"/>
      <c r="AN49" s="231"/>
      <c r="AO49" s="231"/>
      <c r="AP49" s="231"/>
      <c r="AQ49" s="231"/>
      <c r="AR49" s="231"/>
      <c r="AS49" s="232"/>
      <c r="AU49" s="232"/>
      <c r="AV49" s="232"/>
    </row>
    <row r="50" s="193" customFormat="true" ht="15" hidden="false" customHeight="true" outlineLevel="0" collapsed="false">
      <c r="A50" s="38" t="s">
        <v>38</v>
      </c>
      <c r="B50" s="233" t="n">
        <f aca="false">B52+B65</f>
        <v>10066</v>
      </c>
      <c r="C50" s="234" t="n">
        <f aca="false">C52+C65</f>
        <v>4971</v>
      </c>
      <c r="D50" s="234" t="n">
        <f aca="false">D52+D65</f>
        <v>5095</v>
      </c>
      <c r="E50" s="234" t="n">
        <f aca="false">E52+E65</f>
        <v>4875</v>
      </c>
      <c r="F50" s="234" t="n">
        <f aca="false">F52+F65</f>
        <v>4379</v>
      </c>
      <c r="G50" s="234" t="n">
        <f aca="false">G52+G65</f>
        <v>57</v>
      </c>
      <c r="H50" s="234" t="n">
        <f aca="false">H52+H65</f>
        <v>663</v>
      </c>
      <c r="I50" s="234" t="n">
        <f aca="false">I52+I65</f>
        <v>0</v>
      </c>
      <c r="J50" s="234" t="n">
        <f aca="false">J52+J65</f>
        <v>0</v>
      </c>
      <c r="K50" s="234" t="n">
        <f aca="false">K52+K65</f>
        <v>26</v>
      </c>
      <c r="L50" s="234" t="n">
        <f aca="false">L52+L65</f>
        <v>16</v>
      </c>
      <c r="M50" s="234" t="n">
        <f aca="false">M52+M65</f>
        <v>13</v>
      </c>
      <c r="N50" s="234" t="n">
        <f aca="false">N52+N65</f>
        <v>37</v>
      </c>
      <c r="O50" s="234" t="n">
        <f aca="false">O52+O65</f>
        <v>0</v>
      </c>
      <c r="P50" s="234" t="n">
        <f aca="false">P52+P65</f>
        <v>0</v>
      </c>
      <c r="Q50" s="234" t="n">
        <f aca="false">Q52+Q65</f>
        <v>1379</v>
      </c>
      <c r="R50" s="234" t="n">
        <f aca="false">R52+R65</f>
        <v>829</v>
      </c>
      <c r="S50" s="234" t="n">
        <f aca="false">S52+S65</f>
        <v>550</v>
      </c>
      <c r="T50" s="234" t="n">
        <f aca="false">T52+T65</f>
        <v>429</v>
      </c>
      <c r="U50" s="234" t="n">
        <f aca="false">U52+U65</f>
        <v>203</v>
      </c>
      <c r="V50" s="234" t="n">
        <f aca="false">V52+V65</f>
        <v>400</v>
      </c>
      <c r="W50" s="234" t="n">
        <f aca="false">W52+W65</f>
        <v>347</v>
      </c>
      <c r="X50" s="234" t="n">
        <f aca="false">X52+X65</f>
        <v>5843</v>
      </c>
      <c r="Y50" s="234" t="n">
        <f aca="false">Y52+Y65</f>
        <v>4918</v>
      </c>
      <c r="Z50" s="234" t="n">
        <f aca="false">Z52+Z65</f>
        <v>58</v>
      </c>
      <c r="AA50" s="234" t="n">
        <f aca="false">AA52+AA65</f>
        <v>672</v>
      </c>
      <c r="AB50" s="234" t="n">
        <f aca="false">AB52+AB65</f>
        <v>1197</v>
      </c>
      <c r="AC50" s="234" t="n">
        <f aca="false">AC52+AC65</f>
        <v>506</v>
      </c>
      <c r="AD50" s="234" t="n">
        <f aca="false">AD52+AD65</f>
        <v>8</v>
      </c>
      <c r="AE50" s="234" t="n">
        <f aca="false">AE52+AE65</f>
        <v>33</v>
      </c>
      <c r="AG50" s="235"/>
      <c r="AH50" s="235"/>
      <c r="AI50" s="235"/>
      <c r="AJ50" s="235"/>
      <c r="AK50" s="236"/>
      <c r="AL50" s="236"/>
      <c r="AM50" s="236"/>
      <c r="AN50" s="236"/>
      <c r="AO50" s="236"/>
      <c r="AP50" s="236"/>
      <c r="AQ50" s="236"/>
      <c r="AR50" s="236"/>
    </row>
    <row r="51" customFormat="false" ht="15" hidden="false" customHeight="true" outlineLevel="0" collapsed="false">
      <c r="A51" s="201"/>
      <c r="B51" s="194" t="str">
        <f aca="false">IF(B50=B72,"","no")</f>
        <v/>
      </c>
      <c r="C51" s="201" t="str">
        <f aca="false">IF(C50=C72,"","no")</f>
        <v/>
      </c>
      <c r="D51" s="201" t="str">
        <f aca="false">IF(D50=D72,"","no")</f>
        <v/>
      </c>
      <c r="E51" s="201" t="str">
        <f aca="false">IF(E50=E72,"","no")</f>
        <v/>
      </c>
      <c r="F51" s="201" t="str">
        <f aca="false">IF(F50=F72,"","no")</f>
        <v/>
      </c>
      <c r="G51" s="201" t="str">
        <f aca="false">IF(G50=G72,"","no")</f>
        <v/>
      </c>
      <c r="H51" s="201" t="str">
        <f aca="false">IF(H50=H72,"","no")</f>
        <v/>
      </c>
      <c r="I51" s="201" t="str">
        <f aca="false">IF(I50=I72,"","no")</f>
        <v/>
      </c>
      <c r="J51" s="201" t="str">
        <f aca="false">IF(J50=J72,"","no")</f>
        <v/>
      </c>
      <c r="K51" s="201" t="str">
        <f aca="false">IF(K50=K72,"","no")</f>
        <v/>
      </c>
      <c r="L51" s="201" t="str">
        <f aca="false">IF(L50=L72,"","no")</f>
        <v/>
      </c>
      <c r="M51" s="201" t="str">
        <f aca="false">IF(M50=M72,"","no")</f>
        <v/>
      </c>
      <c r="N51" s="201" t="str">
        <f aca="false">IF(N50=N72,"","no")</f>
        <v/>
      </c>
      <c r="O51" s="201" t="str">
        <f aca="false">IF(O50=O72,"","no")</f>
        <v/>
      </c>
      <c r="P51" s="201" t="str">
        <f aca="false">IF(P50=P72,"","no")</f>
        <v/>
      </c>
      <c r="Q51" s="201" t="str">
        <f aca="false">IF(Q50=Q72,"","no")</f>
        <v/>
      </c>
      <c r="R51" s="201" t="str">
        <f aca="false">IF(R50=R72,"","no")</f>
        <v/>
      </c>
      <c r="S51" s="201" t="str">
        <f aca="false">IF(S50=S72,"","no")</f>
        <v/>
      </c>
      <c r="T51" s="201" t="str">
        <f aca="false">IF(T50=T72,"","no")</f>
        <v/>
      </c>
      <c r="U51" s="201" t="str">
        <f aca="false">IF(U50=U72,"","no")</f>
        <v/>
      </c>
      <c r="V51" s="201" t="str">
        <f aca="false">IF(V50=V72,"","no")</f>
        <v/>
      </c>
      <c r="W51" s="201" t="str">
        <f aca="false">IF(W50=W72,"","no")</f>
        <v/>
      </c>
      <c r="X51" s="201" t="str">
        <f aca="false">IF(X50=X72,"","no")</f>
        <v/>
      </c>
      <c r="Y51" s="201" t="str">
        <f aca="false">IF(Y50=Y72,"","no")</f>
        <v/>
      </c>
      <c r="Z51" s="201" t="str">
        <f aca="false">IF(Z50=Z72,"","no")</f>
        <v/>
      </c>
      <c r="AA51" s="201" t="str">
        <f aca="false">IF(AA50=AA72,"","no")</f>
        <v/>
      </c>
      <c r="AB51" s="201" t="str">
        <f aca="false">IF(AB50=AB72,"","no")</f>
        <v/>
      </c>
      <c r="AC51" s="201" t="str">
        <f aca="false">IF(AC50=AC72,"","no")</f>
        <v/>
      </c>
      <c r="AD51" s="201" t="str">
        <f aca="false">IF(AD50=AD72,"","no")</f>
        <v/>
      </c>
      <c r="AE51" s="201" t="str">
        <f aca="false">IF(AE50=AE72,"","no")</f>
        <v/>
      </c>
    </row>
    <row r="52" customFormat="false" ht="15" hidden="false" customHeight="true" outlineLevel="0" collapsed="false">
      <c r="A52" s="237" t="s">
        <v>146</v>
      </c>
      <c r="B52" s="238" t="n">
        <f aca="false">SUM(B53:B63)</f>
        <v>10045</v>
      </c>
      <c r="C52" s="239" t="n">
        <f aca="false">SUM(C53:C63)</f>
        <v>4961</v>
      </c>
      <c r="D52" s="239" t="n">
        <f aca="false">SUM(D53:D63)</f>
        <v>5084</v>
      </c>
      <c r="E52" s="239" t="n">
        <f aca="false">SUM(E53:E63)</f>
        <v>4866</v>
      </c>
      <c r="F52" s="239" t="n">
        <f aca="false">SUM(F53:F63)</f>
        <v>4371</v>
      </c>
      <c r="G52" s="239" t="n">
        <f aca="false">SUM(G53:G63)</f>
        <v>56</v>
      </c>
      <c r="H52" s="239" t="n">
        <f aca="false">SUM(H53:H63)</f>
        <v>660</v>
      </c>
      <c r="I52" s="239" t="n">
        <f aca="false">SUM(I53:I63)</f>
        <v>0</v>
      </c>
      <c r="J52" s="239" t="n">
        <f aca="false">SUM(J53:J63)</f>
        <v>0</v>
      </c>
      <c r="K52" s="239" t="n">
        <f aca="false">SUM(K53:K63)</f>
        <v>26</v>
      </c>
      <c r="L52" s="239" t="n">
        <f aca="false">SUM(L53:L63)</f>
        <v>16</v>
      </c>
      <c r="M52" s="239" t="n">
        <f aca="false">SUM(M53:M63)</f>
        <v>13</v>
      </c>
      <c r="N52" s="239" t="n">
        <f aca="false">SUM(N53:N63)</f>
        <v>37</v>
      </c>
      <c r="O52" s="239" t="n">
        <f aca="false">SUM(O53:O63)</f>
        <v>0</v>
      </c>
      <c r="P52" s="239" t="n">
        <f aca="false">SUM(P53:P63)</f>
        <v>0</v>
      </c>
      <c r="Q52" s="239" t="n">
        <f aca="false">SUM(Q53:Q63)</f>
        <v>1372</v>
      </c>
      <c r="R52" s="239" t="n">
        <f aca="false">SUM(R53:R63)</f>
        <v>825</v>
      </c>
      <c r="S52" s="239" t="n">
        <f aca="false">SUM(S53:S63)</f>
        <v>547</v>
      </c>
      <c r="T52" s="239" t="n">
        <f aca="false">SUM(T53:T63)</f>
        <v>428</v>
      </c>
      <c r="U52" s="239" t="n">
        <f aca="false">SUM(U53:U63)</f>
        <v>203</v>
      </c>
      <c r="V52" s="239" t="n">
        <f aca="false">SUM(V53:V63)</f>
        <v>397</v>
      </c>
      <c r="W52" s="239" t="n">
        <f aca="false">SUM(W53:W63)</f>
        <v>344</v>
      </c>
      <c r="X52" s="239" t="n">
        <f aca="false">SUM(X53:X63)</f>
        <v>5833</v>
      </c>
      <c r="Y52" s="239" t="n">
        <f aca="false">SUM(Y53:Y63)</f>
        <v>4907</v>
      </c>
      <c r="Z52" s="239" t="n">
        <f aca="false">SUM(Z53:Z63)</f>
        <v>57</v>
      </c>
      <c r="AA52" s="239" t="n">
        <f aca="false">SUM(AA53:AA63)</f>
        <v>669</v>
      </c>
      <c r="AB52" s="239" t="n">
        <f aca="false">SUM(AB53:AB63)</f>
        <v>1195</v>
      </c>
      <c r="AC52" s="239" t="n">
        <f aca="false">SUM(AC53:AC63)</f>
        <v>504</v>
      </c>
      <c r="AD52" s="239" t="n">
        <f aca="false">SUM(AD53:AD63)</f>
        <v>8</v>
      </c>
      <c r="AE52" s="239" t="n">
        <f aca="false">SUM(AE53:AE63)</f>
        <v>31</v>
      </c>
    </row>
    <row r="53" customFormat="false" ht="15" hidden="false" customHeight="true" outlineLevel="0" collapsed="false">
      <c r="A53" s="204" t="s">
        <v>114</v>
      </c>
      <c r="B53" s="238" t="n">
        <f aca="false">C53+D53</f>
        <v>8691</v>
      </c>
      <c r="C53" s="239" t="n">
        <f aca="false">E53+G53+I53+K53+M53+O53</f>
        <v>4094</v>
      </c>
      <c r="D53" s="239" t="n">
        <f aca="false">F53+H53+J53+L53+N53+P53</f>
        <v>4597</v>
      </c>
      <c r="E53" s="240" t="n">
        <v>4032</v>
      </c>
      <c r="F53" s="240" t="n">
        <v>4014</v>
      </c>
      <c r="G53" s="240" t="n">
        <v>36</v>
      </c>
      <c r="H53" s="240" t="n">
        <v>566</v>
      </c>
      <c r="I53" s="240" t="n">
        <v>0</v>
      </c>
      <c r="J53" s="240" t="n">
        <v>0</v>
      </c>
      <c r="K53" s="240" t="n">
        <v>26</v>
      </c>
      <c r="L53" s="240" t="n">
        <v>16</v>
      </c>
      <c r="M53" s="240" t="n">
        <v>0</v>
      </c>
      <c r="N53" s="240" t="n">
        <v>1</v>
      </c>
      <c r="O53" s="240" t="n">
        <v>0</v>
      </c>
      <c r="P53" s="240" t="n">
        <v>0</v>
      </c>
      <c r="Q53" s="240" t="n">
        <f aca="false">SUM(R53:S53)</f>
        <v>1158</v>
      </c>
      <c r="R53" s="240" t="n">
        <f aca="false">T53+V53</f>
        <v>741</v>
      </c>
      <c r="S53" s="240" t="n">
        <f aca="false">U53+W53</f>
        <v>417</v>
      </c>
      <c r="T53" s="240" t="n">
        <v>385</v>
      </c>
      <c r="U53" s="240" t="n">
        <v>166</v>
      </c>
      <c r="V53" s="240" t="n">
        <v>356</v>
      </c>
      <c r="W53" s="240" t="n">
        <v>251</v>
      </c>
      <c r="X53" s="240" t="n">
        <v>4912</v>
      </c>
      <c r="Y53" s="240" t="n">
        <v>4478</v>
      </c>
      <c r="Z53" s="240" t="n">
        <v>37</v>
      </c>
      <c r="AA53" s="240" t="n">
        <v>574</v>
      </c>
      <c r="AB53" s="241" t="n">
        <v>1077</v>
      </c>
      <c r="AC53" s="241" t="n">
        <v>432</v>
      </c>
      <c r="AD53" s="241" t="n">
        <v>6</v>
      </c>
      <c r="AE53" s="241" t="n">
        <v>26</v>
      </c>
    </row>
    <row r="54" customFormat="false" ht="15" hidden="false" customHeight="true" outlineLevel="0" collapsed="false">
      <c r="A54" s="204" t="s">
        <v>115</v>
      </c>
      <c r="B54" s="238" t="n">
        <f aca="false">C54+D54</f>
        <v>64</v>
      </c>
      <c r="C54" s="239" t="n">
        <f aca="false">E54+G54+I54+K54+M54+O54</f>
        <v>45</v>
      </c>
      <c r="D54" s="239" t="n">
        <f aca="false">F54+H54+J54+L54+N54+P54</f>
        <v>19</v>
      </c>
      <c r="E54" s="240" t="n">
        <v>40</v>
      </c>
      <c r="F54" s="240" t="n">
        <v>12</v>
      </c>
      <c r="G54" s="240" t="n">
        <v>5</v>
      </c>
      <c r="H54" s="240" t="n">
        <v>7</v>
      </c>
      <c r="I54" s="240" t="n">
        <v>0</v>
      </c>
      <c r="J54" s="240" t="n">
        <v>0</v>
      </c>
      <c r="K54" s="240" t="n">
        <v>0</v>
      </c>
      <c r="L54" s="240" t="n">
        <v>0</v>
      </c>
      <c r="M54" s="240" t="n">
        <v>0</v>
      </c>
      <c r="N54" s="240" t="n">
        <v>0</v>
      </c>
      <c r="O54" s="240" t="n">
        <v>0</v>
      </c>
      <c r="P54" s="240" t="n">
        <v>0</v>
      </c>
      <c r="Q54" s="240" t="n">
        <f aca="false">SUM(R54:S54)</f>
        <v>6</v>
      </c>
      <c r="R54" s="240" t="n">
        <f aca="false">T54+V54</f>
        <v>2</v>
      </c>
      <c r="S54" s="240" t="n">
        <f aca="false">U54+W54</f>
        <v>4</v>
      </c>
      <c r="T54" s="240" t="n">
        <v>1</v>
      </c>
      <c r="U54" s="240" t="n">
        <v>1</v>
      </c>
      <c r="V54" s="240" t="n">
        <v>1</v>
      </c>
      <c r="W54" s="240" t="n">
        <v>3</v>
      </c>
      <c r="X54" s="240" t="n">
        <v>40</v>
      </c>
      <c r="Y54" s="240" t="n">
        <v>12</v>
      </c>
      <c r="Z54" s="240" t="n">
        <v>5</v>
      </c>
      <c r="AA54" s="240" t="n">
        <v>7</v>
      </c>
      <c r="AB54" s="241" t="n">
        <v>0</v>
      </c>
      <c r="AC54" s="241" t="n">
        <v>0</v>
      </c>
      <c r="AD54" s="241" t="n">
        <v>0</v>
      </c>
      <c r="AE54" s="241" t="n">
        <v>0</v>
      </c>
    </row>
    <row r="55" customFormat="false" ht="15" hidden="false" customHeight="true" outlineLevel="0" collapsed="false">
      <c r="A55" s="204" t="s">
        <v>116</v>
      </c>
      <c r="B55" s="238" t="n">
        <f aca="false">C55+D55</f>
        <v>406</v>
      </c>
      <c r="C55" s="239" t="n">
        <f aca="false">E55+G55+I55+K55+M55+O55</f>
        <v>367</v>
      </c>
      <c r="D55" s="239" t="n">
        <f aca="false">F55+H55+J55+L55+N55+P55</f>
        <v>39</v>
      </c>
      <c r="E55" s="240" t="n">
        <v>360</v>
      </c>
      <c r="F55" s="240" t="n">
        <v>33</v>
      </c>
      <c r="G55" s="240" t="n">
        <v>7</v>
      </c>
      <c r="H55" s="240" t="n">
        <v>6</v>
      </c>
      <c r="I55" s="240" t="n">
        <v>0</v>
      </c>
      <c r="J55" s="240" t="n">
        <v>0</v>
      </c>
      <c r="K55" s="240" t="n">
        <v>0</v>
      </c>
      <c r="L55" s="240" t="n">
        <v>0</v>
      </c>
      <c r="M55" s="240" t="n">
        <v>0</v>
      </c>
      <c r="N55" s="240" t="n">
        <v>0</v>
      </c>
      <c r="O55" s="240" t="n">
        <v>0</v>
      </c>
      <c r="P55" s="240" t="n">
        <v>0</v>
      </c>
      <c r="Q55" s="240" t="n">
        <f aca="false">SUM(R55:S55)</f>
        <v>15</v>
      </c>
      <c r="R55" s="240" t="n">
        <f aca="false">T55+V55</f>
        <v>9</v>
      </c>
      <c r="S55" s="240" t="n">
        <f aca="false">U55+W55</f>
        <v>6</v>
      </c>
      <c r="T55" s="240" t="n">
        <v>4</v>
      </c>
      <c r="U55" s="240" t="n">
        <v>0</v>
      </c>
      <c r="V55" s="240" t="n">
        <v>5</v>
      </c>
      <c r="W55" s="240" t="n">
        <v>6</v>
      </c>
      <c r="X55" s="240" t="n">
        <v>407</v>
      </c>
      <c r="Y55" s="240" t="n">
        <v>37</v>
      </c>
      <c r="Z55" s="240" t="n">
        <v>7</v>
      </c>
      <c r="AA55" s="240" t="n">
        <v>6</v>
      </c>
      <c r="AB55" s="241" t="n">
        <v>5</v>
      </c>
      <c r="AC55" s="241" t="n">
        <v>0</v>
      </c>
      <c r="AD55" s="241" t="n">
        <v>0</v>
      </c>
      <c r="AE55" s="241" t="n">
        <v>0</v>
      </c>
    </row>
    <row r="56" customFormat="false" ht="15" hidden="false" customHeight="true" outlineLevel="0" collapsed="false">
      <c r="A56" s="204" t="s">
        <v>117</v>
      </c>
      <c r="B56" s="238" t="n">
        <f aca="false">C56+D56</f>
        <v>291</v>
      </c>
      <c r="C56" s="239" t="n">
        <f aca="false">E56+G56+I56+K56+M56+O56</f>
        <v>205</v>
      </c>
      <c r="D56" s="239" t="n">
        <f aca="false">F56+H56+J56+L56+N56+P56</f>
        <v>86</v>
      </c>
      <c r="E56" s="240" t="n">
        <v>204</v>
      </c>
      <c r="F56" s="240" t="n">
        <v>59</v>
      </c>
      <c r="G56" s="240" t="n">
        <v>1</v>
      </c>
      <c r="H56" s="240" t="n">
        <v>27</v>
      </c>
      <c r="I56" s="240" t="n">
        <v>0</v>
      </c>
      <c r="J56" s="240" t="n">
        <v>0</v>
      </c>
      <c r="K56" s="240" t="n">
        <v>0</v>
      </c>
      <c r="L56" s="240" t="n">
        <v>0</v>
      </c>
      <c r="M56" s="240" t="n">
        <v>0</v>
      </c>
      <c r="N56" s="240" t="n">
        <v>0</v>
      </c>
      <c r="O56" s="240" t="n">
        <v>0</v>
      </c>
      <c r="P56" s="240" t="n">
        <v>0</v>
      </c>
      <c r="Q56" s="240" t="n">
        <f aca="false">SUM(R56:S56)</f>
        <v>77</v>
      </c>
      <c r="R56" s="240" t="n">
        <f aca="false">T56+V56</f>
        <v>29</v>
      </c>
      <c r="S56" s="240" t="n">
        <f aca="false">U56+W56</f>
        <v>48</v>
      </c>
      <c r="T56" s="240" t="n">
        <v>25</v>
      </c>
      <c r="U56" s="240" t="n">
        <v>34</v>
      </c>
      <c r="V56" s="240" t="n">
        <v>4</v>
      </c>
      <c r="W56" s="240" t="n">
        <v>14</v>
      </c>
      <c r="X56" s="240" t="n">
        <v>207</v>
      </c>
      <c r="Y56" s="240" t="n">
        <v>59</v>
      </c>
      <c r="Z56" s="240" t="n">
        <v>1</v>
      </c>
      <c r="AA56" s="240" t="n">
        <v>27</v>
      </c>
      <c r="AB56" s="241" t="n">
        <v>72</v>
      </c>
      <c r="AC56" s="241" t="n">
        <v>12</v>
      </c>
      <c r="AD56" s="241" t="n">
        <v>2</v>
      </c>
      <c r="AE56" s="241" t="n">
        <v>4</v>
      </c>
    </row>
    <row r="57" customFormat="false" ht="15" hidden="false" customHeight="true" outlineLevel="0" collapsed="false">
      <c r="A57" s="204" t="s">
        <v>118</v>
      </c>
      <c r="B57" s="238" t="n">
        <f aca="false">C57+D57</f>
        <v>23</v>
      </c>
      <c r="C57" s="239" t="n">
        <f aca="false">E57+G57+I57+K57+M57+O57</f>
        <v>22</v>
      </c>
      <c r="D57" s="239" t="n">
        <f aca="false">F57+H57+J57+L57+N57+P57</f>
        <v>1</v>
      </c>
      <c r="E57" s="240" t="n">
        <v>9</v>
      </c>
      <c r="F57" s="240" t="n">
        <v>1</v>
      </c>
      <c r="G57" s="240" t="n">
        <v>0</v>
      </c>
      <c r="H57" s="240" t="n">
        <v>0</v>
      </c>
      <c r="I57" s="240" t="n">
        <v>0</v>
      </c>
      <c r="J57" s="240" t="n">
        <v>0</v>
      </c>
      <c r="K57" s="240" t="n">
        <v>0</v>
      </c>
      <c r="L57" s="240" t="n">
        <v>0</v>
      </c>
      <c r="M57" s="240" t="n">
        <v>13</v>
      </c>
      <c r="N57" s="240" t="n">
        <v>0</v>
      </c>
      <c r="O57" s="240" t="n">
        <v>0</v>
      </c>
      <c r="P57" s="240" t="n">
        <v>0</v>
      </c>
      <c r="Q57" s="240" t="n">
        <f aca="false">SUM(R57:S57)</f>
        <v>1</v>
      </c>
      <c r="R57" s="240" t="n">
        <f aca="false">T57+V57</f>
        <v>0</v>
      </c>
      <c r="S57" s="240" t="n">
        <f aca="false">U57+W57</f>
        <v>1</v>
      </c>
      <c r="T57" s="240" t="n">
        <v>0</v>
      </c>
      <c r="U57" s="240" t="n">
        <v>0</v>
      </c>
      <c r="V57" s="240" t="n">
        <v>0</v>
      </c>
      <c r="W57" s="240" t="n">
        <v>1</v>
      </c>
      <c r="X57" s="240" t="n">
        <v>9</v>
      </c>
      <c r="Y57" s="240" t="n">
        <v>1</v>
      </c>
      <c r="Z57" s="240" t="n">
        <v>0</v>
      </c>
      <c r="AA57" s="240" t="n">
        <v>0</v>
      </c>
      <c r="AB57" s="241" t="n">
        <v>0</v>
      </c>
      <c r="AC57" s="241" t="n">
        <v>0</v>
      </c>
      <c r="AD57" s="241" t="n">
        <v>0</v>
      </c>
      <c r="AE57" s="241" t="n">
        <v>0</v>
      </c>
    </row>
    <row r="58" customFormat="false" ht="15" hidden="false" customHeight="true" outlineLevel="0" collapsed="false">
      <c r="A58" s="204" t="s">
        <v>119</v>
      </c>
      <c r="B58" s="238" t="n">
        <f aca="false">C58+D58</f>
        <v>35</v>
      </c>
      <c r="C58" s="239" t="n">
        <f aca="false">E58+G58+I58+K58+M58+O58</f>
        <v>8</v>
      </c>
      <c r="D58" s="239" t="n">
        <f aca="false">F58+H58+J58+L58+N58+P58</f>
        <v>27</v>
      </c>
      <c r="E58" s="240" t="n">
        <v>4</v>
      </c>
      <c r="F58" s="240" t="n">
        <v>14</v>
      </c>
      <c r="G58" s="240" t="n">
        <v>4</v>
      </c>
      <c r="H58" s="240" t="n">
        <v>13</v>
      </c>
      <c r="I58" s="240" t="n">
        <v>0</v>
      </c>
      <c r="J58" s="240" t="n">
        <v>0</v>
      </c>
      <c r="K58" s="240" t="n">
        <v>0</v>
      </c>
      <c r="L58" s="240" t="n">
        <v>0</v>
      </c>
      <c r="M58" s="240" t="n">
        <v>0</v>
      </c>
      <c r="N58" s="240" t="n">
        <v>0</v>
      </c>
      <c r="O58" s="240" t="n">
        <v>0</v>
      </c>
      <c r="P58" s="240" t="n">
        <v>0</v>
      </c>
      <c r="Q58" s="240" t="n">
        <f aca="false">SUM(R58:S58)</f>
        <v>17</v>
      </c>
      <c r="R58" s="240" t="n">
        <f aca="false">T58+V58</f>
        <v>7</v>
      </c>
      <c r="S58" s="240" t="n">
        <f aca="false">U58+W58</f>
        <v>10</v>
      </c>
      <c r="T58" s="240" t="n">
        <v>0</v>
      </c>
      <c r="U58" s="240" t="n">
        <v>0</v>
      </c>
      <c r="V58" s="240" t="n">
        <v>7</v>
      </c>
      <c r="W58" s="240" t="n">
        <v>10</v>
      </c>
      <c r="X58" s="240" t="n">
        <v>4</v>
      </c>
      <c r="Y58" s="240" t="n">
        <v>14</v>
      </c>
      <c r="Z58" s="240" t="n">
        <v>4</v>
      </c>
      <c r="AA58" s="240" t="n">
        <v>13</v>
      </c>
      <c r="AB58" s="241" t="n">
        <v>0</v>
      </c>
      <c r="AC58" s="241" t="n">
        <v>0</v>
      </c>
      <c r="AD58" s="241" t="n">
        <v>0</v>
      </c>
      <c r="AE58" s="241" t="n">
        <v>0</v>
      </c>
    </row>
    <row r="59" customFormat="false" ht="15" hidden="false" customHeight="true" outlineLevel="0" collapsed="false">
      <c r="A59" s="204" t="s">
        <v>120</v>
      </c>
      <c r="B59" s="238" t="n">
        <f aca="false">C59+D59</f>
        <v>38</v>
      </c>
      <c r="C59" s="239" t="n">
        <f aca="false">E59+G59+I59+K59+M59+O59</f>
        <v>0</v>
      </c>
      <c r="D59" s="239" t="n">
        <f aca="false">F59+H59+J59+L59+N59+P59</f>
        <v>38</v>
      </c>
      <c r="E59" s="240" t="n">
        <v>0</v>
      </c>
      <c r="F59" s="240" t="n">
        <v>2</v>
      </c>
      <c r="G59" s="240" t="n">
        <v>0</v>
      </c>
      <c r="H59" s="240" t="n">
        <v>0</v>
      </c>
      <c r="I59" s="240" t="n">
        <v>0</v>
      </c>
      <c r="J59" s="240" t="n">
        <v>0</v>
      </c>
      <c r="K59" s="240" t="n">
        <v>0</v>
      </c>
      <c r="L59" s="240" t="n">
        <v>0</v>
      </c>
      <c r="M59" s="240" t="n">
        <v>0</v>
      </c>
      <c r="N59" s="240" t="n">
        <v>36</v>
      </c>
      <c r="O59" s="240" t="n">
        <v>0</v>
      </c>
      <c r="P59" s="240" t="n">
        <v>0</v>
      </c>
      <c r="Q59" s="240" t="n">
        <f aca="false">SUM(R59:S59)</f>
        <v>0</v>
      </c>
      <c r="R59" s="240" t="n">
        <f aca="false">T59+V59</f>
        <v>0</v>
      </c>
      <c r="S59" s="240" t="n">
        <f aca="false">U59+W59</f>
        <v>0</v>
      </c>
      <c r="T59" s="240" t="n">
        <v>0</v>
      </c>
      <c r="U59" s="240" t="n">
        <v>0</v>
      </c>
      <c r="V59" s="240" t="n">
        <v>0</v>
      </c>
      <c r="W59" s="240" t="n">
        <v>0</v>
      </c>
      <c r="X59" s="240" t="n">
        <v>0</v>
      </c>
      <c r="Y59" s="240" t="n">
        <v>4</v>
      </c>
      <c r="Z59" s="240" t="n">
        <v>0</v>
      </c>
      <c r="AA59" s="240" t="n">
        <v>0</v>
      </c>
      <c r="AB59" s="241" t="n">
        <v>0</v>
      </c>
      <c r="AC59" s="241" t="n">
        <v>0</v>
      </c>
      <c r="AD59" s="241" t="n">
        <v>0</v>
      </c>
      <c r="AE59" s="241" t="n">
        <v>0</v>
      </c>
    </row>
    <row r="60" customFormat="false" ht="15" hidden="false" customHeight="true" outlineLevel="0" collapsed="false">
      <c r="A60" s="204" t="s">
        <v>121</v>
      </c>
      <c r="B60" s="238" t="n">
        <f aca="false">C60+D60</f>
        <v>0</v>
      </c>
      <c r="C60" s="239" t="n">
        <f aca="false">E60+G60+I60+K60+M60+O60</f>
        <v>0</v>
      </c>
      <c r="D60" s="239" t="n">
        <f aca="false">F60+H60+J60+L60+N60+P60</f>
        <v>0</v>
      </c>
      <c r="E60" s="240" t="n">
        <v>0</v>
      </c>
      <c r="F60" s="240" t="n">
        <v>0</v>
      </c>
      <c r="G60" s="240" t="n">
        <v>0</v>
      </c>
      <c r="H60" s="240" t="n">
        <v>0</v>
      </c>
      <c r="I60" s="240" t="n">
        <v>0</v>
      </c>
      <c r="J60" s="240" t="n">
        <v>0</v>
      </c>
      <c r="K60" s="240" t="n">
        <v>0</v>
      </c>
      <c r="L60" s="240" t="n">
        <v>0</v>
      </c>
      <c r="M60" s="240" t="n">
        <v>0</v>
      </c>
      <c r="N60" s="240" t="n">
        <v>0</v>
      </c>
      <c r="O60" s="240" t="n">
        <v>0</v>
      </c>
      <c r="P60" s="240" t="n">
        <v>0</v>
      </c>
      <c r="Q60" s="240" t="n">
        <f aca="false">SUM(R60:S60)</f>
        <v>0</v>
      </c>
      <c r="R60" s="240" t="n">
        <f aca="false">T60+V60</f>
        <v>0</v>
      </c>
      <c r="S60" s="240" t="n">
        <f aca="false">U60+W60</f>
        <v>0</v>
      </c>
      <c r="T60" s="240" t="n">
        <v>0</v>
      </c>
      <c r="U60" s="240" t="n">
        <v>0</v>
      </c>
      <c r="V60" s="240" t="n">
        <v>0</v>
      </c>
      <c r="W60" s="240" t="n">
        <v>0</v>
      </c>
      <c r="X60" s="240" t="n">
        <v>0</v>
      </c>
      <c r="Y60" s="240" t="n">
        <v>0</v>
      </c>
      <c r="Z60" s="240" t="n">
        <v>0</v>
      </c>
      <c r="AA60" s="240" t="n">
        <v>0</v>
      </c>
      <c r="AB60" s="241" t="n">
        <v>0</v>
      </c>
      <c r="AC60" s="241" t="n">
        <v>0</v>
      </c>
      <c r="AD60" s="241" t="n">
        <v>0</v>
      </c>
      <c r="AE60" s="241" t="n">
        <v>0</v>
      </c>
    </row>
    <row r="61" customFormat="false" ht="15" hidden="false" customHeight="true" outlineLevel="0" collapsed="false">
      <c r="A61" s="204" t="s">
        <v>122</v>
      </c>
      <c r="B61" s="238" t="n">
        <f aca="false">C61+D61</f>
        <v>0</v>
      </c>
      <c r="C61" s="239" t="n">
        <f aca="false">E61+G61+I61+K61+M61+O61</f>
        <v>0</v>
      </c>
      <c r="D61" s="239" t="n">
        <f aca="false">F61+H61+J61+L61+N61+P61</f>
        <v>0</v>
      </c>
      <c r="E61" s="240" t="n">
        <v>0</v>
      </c>
      <c r="F61" s="240" t="n">
        <v>0</v>
      </c>
      <c r="G61" s="240" t="n">
        <v>0</v>
      </c>
      <c r="H61" s="240" t="n">
        <v>0</v>
      </c>
      <c r="I61" s="240" t="n">
        <v>0</v>
      </c>
      <c r="J61" s="240" t="n">
        <v>0</v>
      </c>
      <c r="K61" s="240" t="n">
        <v>0</v>
      </c>
      <c r="L61" s="240" t="n">
        <v>0</v>
      </c>
      <c r="M61" s="240" t="n">
        <v>0</v>
      </c>
      <c r="N61" s="240" t="n">
        <v>0</v>
      </c>
      <c r="O61" s="240" t="n">
        <v>0</v>
      </c>
      <c r="P61" s="240" t="n">
        <v>0</v>
      </c>
      <c r="Q61" s="240" t="n">
        <f aca="false">SUM(R61:S61)</f>
        <v>0</v>
      </c>
      <c r="R61" s="240" t="n">
        <f aca="false">T61+V61</f>
        <v>0</v>
      </c>
      <c r="S61" s="240" t="n">
        <f aca="false">U61+W61</f>
        <v>0</v>
      </c>
      <c r="T61" s="240" t="n">
        <v>0</v>
      </c>
      <c r="U61" s="240" t="n">
        <v>0</v>
      </c>
      <c r="V61" s="240" t="n">
        <v>0</v>
      </c>
      <c r="W61" s="240" t="n">
        <v>0</v>
      </c>
      <c r="X61" s="240" t="n">
        <v>0</v>
      </c>
      <c r="Y61" s="240" t="n">
        <v>0</v>
      </c>
      <c r="Z61" s="240" t="n">
        <v>0</v>
      </c>
      <c r="AA61" s="240" t="n">
        <v>0</v>
      </c>
      <c r="AB61" s="241" t="n">
        <v>0</v>
      </c>
      <c r="AC61" s="241" t="n">
        <v>0</v>
      </c>
      <c r="AD61" s="241" t="n">
        <v>0</v>
      </c>
      <c r="AE61" s="241" t="n">
        <v>0</v>
      </c>
    </row>
    <row r="62" customFormat="false" ht="15" hidden="false" customHeight="true" outlineLevel="0" collapsed="false">
      <c r="A62" s="204" t="s">
        <v>123</v>
      </c>
      <c r="B62" s="238" t="n">
        <f aca="false">C62+D62</f>
        <v>310</v>
      </c>
      <c r="C62" s="239" t="n">
        <f aca="false">E62+G62+I62+K62+M62+O62</f>
        <v>153</v>
      </c>
      <c r="D62" s="239" t="n">
        <f aca="false">F62+H62+J62+L62+N62+P62</f>
        <v>157</v>
      </c>
      <c r="E62" s="240" t="n">
        <v>153</v>
      </c>
      <c r="F62" s="240" t="n">
        <v>147</v>
      </c>
      <c r="G62" s="240" t="n">
        <v>0</v>
      </c>
      <c r="H62" s="240" t="n">
        <v>10</v>
      </c>
      <c r="I62" s="240" t="n">
        <v>0</v>
      </c>
      <c r="J62" s="240" t="n">
        <v>0</v>
      </c>
      <c r="K62" s="240" t="n">
        <v>0</v>
      </c>
      <c r="L62" s="240" t="n">
        <v>0</v>
      </c>
      <c r="M62" s="240" t="n">
        <v>0</v>
      </c>
      <c r="N62" s="240" t="n">
        <v>0</v>
      </c>
      <c r="O62" s="240" t="n">
        <v>0</v>
      </c>
      <c r="P62" s="240" t="n">
        <v>0</v>
      </c>
      <c r="Q62" s="240" t="n">
        <f aca="false">SUM(R62:S62)</f>
        <v>57</v>
      </c>
      <c r="R62" s="240" t="n">
        <f aca="false">T62+V62</f>
        <v>18</v>
      </c>
      <c r="S62" s="240" t="n">
        <f aca="false">U62+W62</f>
        <v>39</v>
      </c>
      <c r="T62" s="240" t="n">
        <v>13</v>
      </c>
      <c r="U62" s="240" t="n">
        <v>2</v>
      </c>
      <c r="V62" s="240" t="n">
        <v>5</v>
      </c>
      <c r="W62" s="240" t="n">
        <v>37</v>
      </c>
      <c r="X62" s="240" t="n">
        <v>174</v>
      </c>
      <c r="Y62" s="240" t="n">
        <v>196</v>
      </c>
      <c r="Z62" s="240" t="n">
        <v>0</v>
      </c>
      <c r="AA62" s="240" t="n">
        <v>10</v>
      </c>
      <c r="AB62" s="241" t="n">
        <v>34</v>
      </c>
      <c r="AC62" s="241" t="n">
        <v>53</v>
      </c>
      <c r="AD62" s="241" t="n">
        <v>0</v>
      </c>
      <c r="AE62" s="241" t="n">
        <v>1</v>
      </c>
    </row>
    <row r="63" customFormat="false" ht="15" hidden="false" customHeight="true" outlineLevel="0" collapsed="false">
      <c r="A63" s="204" t="s">
        <v>124</v>
      </c>
      <c r="B63" s="238" t="n">
        <f aca="false">C63+D63</f>
        <v>187</v>
      </c>
      <c r="C63" s="239" t="n">
        <f aca="false">E63+G63+I63+K63+M63+O63</f>
        <v>67</v>
      </c>
      <c r="D63" s="239" t="n">
        <f aca="false">F63+H63+J63+L63+N63+P63</f>
        <v>120</v>
      </c>
      <c r="E63" s="240" t="n">
        <v>64</v>
      </c>
      <c r="F63" s="240" t="n">
        <v>89</v>
      </c>
      <c r="G63" s="240" t="n">
        <v>3</v>
      </c>
      <c r="H63" s="240" t="n">
        <v>31</v>
      </c>
      <c r="I63" s="240" t="n">
        <v>0</v>
      </c>
      <c r="J63" s="240" t="n">
        <v>0</v>
      </c>
      <c r="K63" s="240" t="n">
        <v>0</v>
      </c>
      <c r="L63" s="240" t="n">
        <v>0</v>
      </c>
      <c r="M63" s="240" t="n">
        <v>0</v>
      </c>
      <c r="N63" s="240" t="n">
        <v>0</v>
      </c>
      <c r="O63" s="240" t="n">
        <v>0</v>
      </c>
      <c r="P63" s="240" t="n">
        <v>0</v>
      </c>
      <c r="Q63" s="240" t="n">
        <f aca="false">SUM(R63:S63)</f>
        <v>41</v>
      </c>
      <c r="R63" s="240" t="n">
        <f aca="false">T63+V63</f>
        <v>19</v>
      </c>
      <c r="S63" s="240" t="n">
        <f aca="false">U63+W63</f>
        <v>22</v>
      </c>
      <c r="T63" s="240" t="n">
        <v>0</v>
      </c>
      <c r="U63" s="240" t="n">
        <v>0</v>
      </c>
      <c r="V63" s="240" t="n">
        <v>19</v>
      </c>
      <c r="W63" s="240" t="n">
        <v>22</v>
      </c>
      <c r="X63" s="240" t="n">
        <v>80</v>
      </c>
      <c r="Y63" s="240" t="n">
        <v>106</v>
      </c>
      <c r="Z63" s="240" t="n">
        <v>3</v>
      </c>
      <c r="AA63" s="240" t="n">
        <v>32</v>
      </c>
      <c r="AB63" s="241" t="n">
        <v>7</v>
      </c>
      <c r="AC63" s="241" t="n">
        <v>7</v>
      </c>
      <c r="AD63" s="241" t="n">
        <v>0</v>
      </c>
      <c r="AE63" s="241" t="n">
        <v>0</v>
      </c>
    </row>
    <row r="64" customFormat="false" ht="15" hidden="false" customHeight="true" outlineLevel="0" collapsed="false">
      <c r="A64" s="201"/>
      <c r="B64" s="242"/>
      <c r="C64" s="241"/>
      <c r="D64" s="241"/>
      <c r="E64" s="240"/>
      <c r="F64" s="240"/>
      <c r="G64" s="241"/>
      <c r="H64" s="240" t="s">
        <v>1</v>
      </c>
      <c r="I64" s="240"/>
      <c r="J64" s="241"/>
      <c r="K64" s="240"/>
      <c r="L64" s="240"/>
      <c r="M64" s="241"/>
      <c r="N64" s="240"/>
      <c r="O64" s="240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</row>
    <row r="65" customFormat="false" ht="15" hidden="false" customHeight="true" outlineLevel="0" collapsed="false">
      <c r="A65" s="237" t="s">
        <v>126</v>
      </c>
      <c r="B65" s="238" t="n">
        <f aca="false">SUM(B66:B69)</f>
        <v>21</v>
      </c>
      <c r="C65" s="239" t="n">
        <f aca="false">SUM(C66:C69)</f>
        <v>10</v>
      </c>
      <c r="D65" s="239" t="n">
        <f aca="false">SUM(D66:D69)</f>
        <v>11</v>
      </c>
      <c r="E65" s="239" t="n">
        <f aca="false">SUM(E66:E69)</f>
        <v>9</v>
      </c>
      <c r="F65" s="239" t="n">
        <f aca="false">SUM(F66:F69)</f>
        <v>8</v>
      </c>
      <c r="G65" s="239" t="n">
        <f aca="false">SUM(G66:G69)</f>
        <v>1</v>
      </c>
      <c r="H65" s="239" t="n">
        <f aca="false">SUM(H66:H69)</f>
        <v>3</v>
      </c>
      <c r="I65" s="239" t="n">
        <f aca="false">SUM(I66:I69)</f>
        <v>0</v>
      </c>
      <c r="J65" s="239" t="n">
        <f aca="false">SUM(J66:J69)</f>
        <v>0</v>
      </c>
      <c r="K65" s="239" t="n">
        <f aca="false">SUM(K66:K69)</f>
        <v>0</v>
      </c>
      <c r="L65" s="239" t="n">
        <f aca="false">SUM(L66:L69)</f>
        <v>0</v>
      </c>
      <c r="M65" s="239" t="n">
        <f aca="false">SUM(M66:M69)</f>
        <v>0</v>
      </c>
      <c r="N65" s="239" t="n">
        <f aca="false">SUM(N66:N69)</f>
        <v>0</v>
      </c>
      <c r="O65" s="239" t="n">
        <f aca="false">SUM(O66:O69)</f>
        <v>0</v>
      </c>
      <c r="P65" s="239" t="n">
        <f aca="false">SUM(P66:P69)</f>
        <v>0</v>
      </c>
      <c r="Q65" s="239" t="n">
        <f aca="false">SUM(Q66:Q69)</f>
        <v>7</v>
      </c>
      <c r="R65" s="239" t="n">
        <f aca="false">SUM(R66:R69)</f>
        <v>4</v>
      </c>
      <c r="S65" s="239" t="n">
        <f aca="false">SUM(S66:S69)</f>
        <v>3</v>
      </c>
      <c r="T65" s="239" t="n">
        <f aca="false">SUM(T66:T69)</f>
        <v>1</v>
      </c>
      <c r="U65" s="239" t="n">
        <f aca="false">SUM(U66:U69)</f>
        <v>0</v>
      </c>
      <c r="V65" s="239" t="n">
        <f aca="false">SUM(V66:V69)</f>
        <v>3</v>
      </c>
      <c r="W65" s="239" t="n">
        <f aca="false">SUM(W66:W69)</f>
        <v>3</v>
      </c>
      <c r="X65" s="239" t="n">
        <f aca="false">SUM(X66:X69)</f>
        <v>10</v>
      </c>
      <c r="Y65" s="239" t="n">
        <f aca="false">SUM(Y66:Y69)</f>
        <v>11</v>
      </c>
      <c r="Z65" s="239" t="n">
        <f aca="false">SUM(Z66:Z69)</f>
        <v>1</v>
      </c>
      <c r="AA65" s="239" t="n">
        <f aca="false">SUM(AA66:AA69)</f>
        <v>3</v>
      </c>
      <c r="AB65" s="239" t="n">
        <f aca="false">SUM(AB66:AB69)</f>
        <v>2</v>
      </c>
      <c r="AC65" s="239" t="n">
        <f aca="false">SUM(AC66:AC69)</f>
        <v>2</v>
      </c>
      <c r="AD65" s="239" t="n">
        <f aca="false">SUM(AD66:AD69)</f>
        <v>0</v>
      </c>
      <c r="AE65" s="239" t="n">
        <f aca="false">SUM(AE66:AE69)</f>
        <v>2</v>
      </c>
    </row>
    <row r="66" customFormat="false" ht="15" hidden="false" customHeight="true" outlineLevel="0" collapsed="false">
      <c r="A66" s="204" t="s">
        <v>114</v>
      </c>
      <c r="B66" s="238" t="n">
        <f aca="false">C66+D66</f>
        <v>17</v>
      </c>
      <c r="C66" s="239" t="n">
        <f aca="false">E66+G66+I66+K66+M66+O66</f>
        <v>6</v>
      </c>
      <c r="D66" s="239" t="n">
        <f aca="false">F66+H66+J66+L66+N66+P66</f>
        <v>11</v>
      </c>
      <c r="E66" s="240" t="n">
        <v>6</v>
      </c>
      <c r="F66" s="240" t="n">
        <v>8</v>
      </c>
      <c r="G66" s="240" t="n">
        <v>0</v>
      </c>
      <c r="H66" s="240" t="n">
        <v>3</v>
      </c>
      <c r="I66" s="240" t="n">
        <v>0</v>
      </c>
      <c r="J66" s="240" t="n">
        <v>0</v>
      </c>
      <c r="K66" s="240" t="n">
        <v>0</v>
      </c>
      <c r="L66" s="240" t="n">
        <v>0</v>
      </c>
      <c r="M66" s="240" t="n">
        <v>0</v>
      </c>
      <c r="N66" s="240" t="n">
        <v>0</v>
      </c>
      <c r="O66" s="240" t="n">
        <v>0</v>
      </c>
      <c r="P66" s="240" t="n">
        <v>0</v>
      </c>
      <c r="Q66" s="240" t="n">
        <f aca="false">SUM(R66:S66)</f>
        <v>6</v>
      </c>
      <c r="R66" s="240" t="n">
        <f aca="false">T66+V66</f>
        <v>3</v>
      </c>
      <c r="S66" s="240" t="n">
        <f aca="false">U66+W66</f>
        <v>3</v>
      </c>
      <c r="T66" s="240" t="n">
        <v>0</v>
      </c>
      <c r="U66" s="240" t="n">
        <v>0</v>
      </c>
      <c r="V66" s="240" t="n">
        <v>3</v>
      </c>
      <c r="W66" s="240" t="n">
        <v>3</v>
      </c>
      <c r="X66" s="240" t="n">
        <f aca="false">4919-X53</f>
        <v>7</v>
      </c>
      <c r="Y66" s="240" t="n">
        <f aca="false">4489-Y53</f>
        <v>11</v>
      </c>
      <c r="Z66" s="240" t="n">
        <f aca="false">37-Z53</f>
        <v>0</v>
      </c>
      <c r="AA66" s="240" t="n">
        <f aca="false">577-AA53</f>
        <v>3</v>
      </c>
      <c r="AB66" s="241" t="n">
        <v>2</v>
      </c>
      <c r="AC66" s="241" t="n">
        <v>2</v>
      </c>
      <c r="AD66" s="241" t="n">
        <v>0</v>
      </c>
      <c r="AE66" s="241" t="n">
        <v>2</v>
      </c>
    </row>
    <row r="67" customFormat="false" ht="15" hidden="false" customHeight="true" outlineLevel="0" collapsed="false">
      <c r="A67" s="204" t="s">
        <v>115</v>
      </c>
      <c r="B67" s="238" t="n">
        <f aca="false">C67+D67</f>
        <v>0</v>
      </c>
      <c r="C67" s="239" t="n">
        <f aca="false">E67+G67+I67+K67+M67+O67</f>
        <v>0</v>
      </c>
      <c r="D67" s="239" t="n">
        <f aca="false">F67+H67+J67+L67+N67+P67</f>
        <v>0</v>
      </c>
      <c r="E67" s="240" t="n"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  <c r="K67" s="240" t="n">
        <v>0</v>
      </c>
      <c r="L67" s="240" t="n">
        <v>0</v>
      </c>
      <c r="M67" s="240" t="n">
        <v>0</v>
      </c>
      <c r="N67" s="240" t="n">
        <v>0</v>
      </c>
      <c r="O67" s="240" t="n">
        <v>0</v>
      </c>
      <c r="P67" s="240" t="n">
        <v>0</v>
      </c>
      <c r="Q67" s="240" t="n">
        <f aca="false">SUM(R67:S67)</f>
        <v>0</v>
      </c>
      <c r="R67" s="240" t="n">
        <f aca="false">T67+V67</f>
        <v>0</v>
      </c>
      <c r="S67" s="240" t="n">
        <f aca="false">U67+W67</f>
        <v>0</v>
      </c>
      <c r="T67" s="240" t="n">
        <v>0</v>
      </c>
      <c r="U67" s="240" t="n">
        <v>0</v>
      </c>
      <c r="V67" s="240" t="n">
        <v>0</v>
      </c>
      <c r="W67" s="240" t="n">
        <v>0</v>
      </c>
      <c r="X67" s="240" t="n">
        <f aca="false">40-X54</f>
        <v>0</v>
      </c>
      <c r="Y67" s="240" t="n">
        <f aca="false">12-Y54</f>
        <v>0</v>
      </c>
      <c r="Z67" s="240" t="n">
        <f aca="false">5-Z54</f>
        <v>0</v>
      </c>
      <c r="AA67" s="240" t="n">
        <f aca="false">7-AA54</f>
        <v>0</v>
      </c>
      <c r="AB67" s="241" t="n">
        <v>0</v>
      </c>
      <c r="AC67" s="241" t="n">
        <v>0</v>
      </c>
      <c r="AD67" s="241" t="n">
        <v>0</v>
      </c>
      <c r="AE67" s="241" t="n">
        <v>0</v>
      </c>
    </row>
    <row r="68" customFormat="false" ht="15" hidden="false" customHeight="true" outlineLevel="0" collapsed="false">
      <c r="A68" s="204" t="s">
        <v>116</v>
      </c>
      <c r="B68" s="238" t="n">
        <f aca="false">C68+D68</f>
        <v>4</v>
      </c>
      <c r="C68" s="239" t="n">
        <f aca="false">E68+G68+I68+K68+M68+O68</f>
        <v>4</v>
      </c>
      <c r="D68" s="239" t="n">
        <f aca="false">F68+H68+J68+L68+N68+P68</f>
        <v>0</v>
      </c>
      <c r="E68" s="240" t="n">
        <v>3</v>
      </c>
      <c r="F68" s="240" t="n">
        <v>0</v>
      </c>
      <c r="G68" s="240" t="n">
        <v>1</v>
      </c>
      <c r="H68" s="240" t="n">
        <v>0</v>
      </c>
      <c r="I68" s="240" t="n">
        <v>0</v>
      </c>
      <c r="J68" s="240" t="n">
        <v>0</v>
      </c>
      <c r="K68" s="240" t="n">
        <v>0</v>
      </c>
      <c r="L68" s="240" t="n">
        <v>0</v>
      </c>
      <c r="M68" s="240" t="n">
        <v>0</v>
      </c>
      <c r="N68" s="240" t="n">
        <v>0</v>
      </c>
      <c r="O68" s="240" t="n">
        <v>0</v>
      </c>
      <c r="P68" s="240" t="n">
        <v>0</v>
      </c>
      <c r="Q68" s="240" t="n">
        <f aca="false">SUM(R68:S68)</f>
        <v>1</v>
      </c>
      <c r="R68" s="240" t="n">
        <f aca="false">T68+V68</f>
        <v>1</v>
      </c>
      <c r="S68" s="240" t="n">
        <f aca="false">U68+W68</f>
        <v>0</v>
      </c>
      <c r="T68" s="240" t="n">
        <v>1</v>
      </c>
      <c r="U68" s="240" t="n">
        <v>0</v>
      </c>
      <c r="V68" s="240" t="n">
        <v>0</v>
      </c>
      <c r="W68" s="240" t="n">
        <v>0</v>
      </c>
      <c r="X68" s="240" t="n">
        <f aca="false">410-X55</f>
        <v>3</v>
      </c>
      <c r="Y68" s="240" t="n">
        <f aca="false">37-Y55</f>
        <v>0</v>
      </c>
      <c r="Z68" s="240" t="n">
        <f aca="false">8-Z55</f>
        <v>1</v>
      </c>
      <c r="AA68" s="240" t="n">
        <f aca="false">6-AA55</f>
        <v>0</v>
      </c>
      <c r="AB68" s="241" t="n">
        <v>0</v>
      </c>
      <c r="AC68" s="241" t="n">
        <v>0</v>
      </c>
      <c r="AD68" s="241" t="n">
        <v>0</v>
      </c>
      <c r="AE68" s="241" t="n">
        <v>0</v>
      </c>
    </row>
    <row r="69" customFormat="false" ht="15" hidden="false" customHeight="true" outlineLevel="0" collapsed="false">
      <c r="A69" s="204" t="s">
        <v>117</v>
      </c>
      <c r="B69" s="238" t="n">
        <f aca="false">C69+D69</f>
        <v>0</v>
      </c>
      <c r="C69" s="239" t="n">
        <f aca="false">E69+G69+I69+K69+M69+O69</f>
        <v>0</v>
      </c>
      <c r="D69" s="239" t="n">
        <f aca="false">F69+H69+J69+L69+N69+P69</f>
        <v>0</v>
      </c>
      <c r="E69" s="240" t="n">
        <v>0</v>
      </c>
      <c r="F69" s="240" t="n">
        <v>0</v>
      </c>
      <c r="G69" s="240" t="n">
        <v>0</v>
      </c>
      <c r="H69" s="240" t="n">
        <v>0</v>
      </c>
      <c r="I69" s="240" t="n">
        <v>0</v>
      </c>
      <c r="J69" s="240" t="n">
        <v>0</v>
      </c>
      <c r="K69" s="240" t="n">
        <v>0</v>
      </c>
      <c r="L69" s="240" t="n">
        <v>0</v>
      </c>
      <c r="M69" s="240" t="n">
        <v>0</v>
      </c>
      <c r="N69" s="240" t="n">
        <v>0</v>
      </c>
      <c r="O69" s="240" t="n">
        <v>0</v>
      </c>
      <c r="P69" s="240" t="n">
        <v>0</v>
      </c>
      <c r="Q69" s="240" t="n">
        <f aca="false">SUM(R69:S69)</f>
        <v>0</v>
      </c>
      <c r="R69" s="240" t="n">
        <f aca="false">T69+V69</f>
        <v>0</v>
      </c>
      <c r="S69" s="240" t="n">
        <f aca="false">U69+W69</f>
        <v>0</v>
      </c>
      <c r="T69" s="240" t="n">
        <v>0</v>
      </c>
      <c r="U69" s="240" t="n">
        <v>0</v>
      </c>
      <c r="V69" s="240" t="n">
        <v>0</v>
      </c>
      <c r="W69" s="240" t="n">
        <v>0</v>
      </c>
      <c r="X69" s="240" t="n">
        <f aca="false">207-X56</f>
        <v>0</v>
      </c>
      <c r="Y69" s="240" t="n">
        <f aca="false">59-Y56</f>
        <v>0</v>
      </c>
      <c r="Z69" s="240" t="n">
        <f aca="false">1-Z56</f>
        <v>0</v>
      </c>
      <c r="AA69" s="240" t="n">
        <f aca="false">27-AA56</f>
        <v>0</v>
      </c>
      <c r="AB69" s="241" t="n">
        <v>0</v>
      </c>
      <c r="AC69" s="241" t="n">
        <v>0</v>
      </c>
      <c r="AD69" s="241" t="n">
        <v>0</v>
      </c>
      <c r="AE69" s="241" t="n">
        <v>0</v>
      </c>
    </row>
    <row r="70" customFormat="false" ht="15" hidden="false" customHeight="true" outlineLevel="0" collapsed="false">
      <c r="A70" s="243"/>
      <c r="B70" s="244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</row>
    <row r="71" customFormat="false" ht="15" hidden="false" customHeight="true" outlineLevel="0" collapsed="false">
      <c r="A71" s="201"/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246"/>
      <c r="Y71" s="246"/>
      <c r="Z71" s="246"/>
      <c r="AA71" s="246"/>
      <c r="AB71" s="246"/>
      <c r="AC71" s="246"/>
      <c r="AD71" s="246"/>
      <c r="AE71" s="246"/>
      <c r="AF71" s="203"/>
    </row>
    <row r="72" customFormat="false" ht="15" hidden="false" customHeight="true" outlineLevel="0" collapsed="false">
      <c r="A72" s="201"/>
      <c r="B72" s="246" t="n">
        <v>10066</v>
      </c>
      <c r="C72" s="246" t="n">
        <v>4971</v>
      </c>
      <c r="D72" s="246" t="n">
        <v>5095</v>
      </c>
      <c r="E72" s="246" t="n">
        <v>4875</v>
      </c>
      <c r="F72" s="246" t="n">
        <v>4379</v>
      </c>
      <c r="G72" s="246" t="n">
        <v>57</v>
      </c>
      <c r="H72" s="246" t="n">
        <v>663</v>
      </c>
      <c r="I72" s="246" t="n">
        <v>0</v>
      </c>
      <c r="J72" s="246" t="n">
        <v>0</v>
      </c>
      <c r="K72" s="246" t="n">
        <v>26</v>
      </c>
      <c r="L72" s="246" t="n">
        <v>16</v>
      </c>
      <c r="M72" s="246" t="n">
        <v>13</v>
      </c>
      <c r="N72" s="246" t="n">
        <v>37</v>
      </c>
      <c r="O72" s="246" t="n">
        <v>0</v>
      </c>
      <c r="P72" s="246" t="n">
        <v>0</v>
      </c>
      <c r="Q72" s="246" t="n">
        <v>1379</v>
      </c>
      <c r="R72" s="246" t="n">
        <v>829</v>
      </c>
      <c r="S72" s="246" t="n">
        <v>550</v>
      </c>
      <c r="T72" s="246" t="n">
        <v>429</v>
      </c>
      <c r="U72" s="246" t="n">
        <v>203</v>
      </c>
      <c r="V72" s="246" t="n">
        <v>400</v>
      </c>
      <c r="W72" s="246" t="n">
        <v>347</v>
      </c>
      <c r="X72" s="246" t="n">
        <v>5843</v>
      </c>
      <c r="Y72" s="246" t="n">
        <v>4918</v>
      </c>
      <c r="Z72" s="246" t="n">
        <v>58</v>
      </c>
      <c r="AA72" s="246" t="n">
        <v>672</v>
      </c>
      <c r="AB72" s="246" t="n">
        <v>1197</v>
      </c>
      <c r="AC72" s="246" t="n">
        <v>506</v>
      </c>
      <c r="AD72" s="246" t="n">
        <v>8</v>
      </c>
      <c r="AE72" s="246" t="n">
        <v>33</v>
      </c>
      <c r="AF72" s="203"/>
    </row>
    <row r="73" customFormat="false" ht="15" hidden="false" customHeight="true" outlineLevel="0" collapsed="false">
      <c r="A73" s="201"/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</row>
    <row r="74" customFormat="false" ht="15" hidden="false" customHeight="true" outlineLevel="0" collapsed="false">
      <c r="A74" s="201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 t="s">
        <v>147</v>
      </c>
      <c r="Z74" s="203"/>
      <c r="AA74" s="203"/>
      <c r="AB74" s="203"/>
      <c r="AC74" s="203"/>
      <c r="AD74" s="203"/>
      <c r="AE74" s="203"/>
      <c r="AF74" s="203"/>
    </row>
    <row r="75" customFormat="false" ht="15" hidden="false" customHeight="true" outlineLevel="0" collapsed="false">
      <c r="A75" s="201"/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 t="s">
        <v>148</v>
      </c>
      <c r="Z75" s="203"/>
      <c r="AA75" s="203"/>
      <c r="AB75" s="203"/>
      <c r="AC75" s="203"/>
      <c r="AD75" s="203"/>
      <c r="AE75" s="203"/>
      <c r="AF75" s="203"/>
    </row>
  </sheetData>
  <mergeCells count="48">
    <mergeCell ref="A4:P4"/>
    <mergeCell ref="B6:D7"/>
    <mergeCell ref="E6:G7"/>
    <mergeCell ref="H6:J6"/>
    <mergeCell ref="K6:M6"/>
    <mergeCell ref="N6:P6"/>
    <mergeCell ref="Q6:S7"/>
    <mergeCell ref="T6:V7"/>
    <mergeCell ref="W6:Y7"/>
    <mergeCell ref="Z6:AB7"/>
    <mergeCell ref="AC6:AE7"/>
    <mergeCell ref="H7:J7"/>
    <mergeCell ref="N7:P7"/>
    <mergeCell ref="A42:P42"/>
    <mergeCell ref="A44:A47"/>
    <mergeCell ref="B44:P44"/>
    <mergeCell ref="Q44:W44"/>
    <mergeCell ref="X44:AE44"/>
    <mergeCell ref="B45:D46"/>
    <mergeCell ref="E45:F45"/>
    <mergeCell ref="G45:H45"/>
    <mergeCell ref="I45:J45"/>
    <mergeCell ref="K45:L45"/>
    <mergeCell ref="M45:N45"/>
    <mergeCell ref="O45:P46"/>
    <mergeCell ref="Q45:S46"/>
    <mergeCell ref="T45:U46"/>
    <mergeCell ref="V45:W46"/>
    <mergeCell ref="X45:AA45"/>
    <mergeCell ref="AB45:AE45"/>
    <mergeCell ref="E46:F46"/>
    <mergeCell ref="G46:H46"/>
    <mergeCell ref="I46:J46"/>
    <mergeCell ref="K46:L46"/>
    <mergeCell ref="M46:N46"/>
    <mergeCell ref="X46:Y46"/>
    <mergeCell ref="Z46:AA46"/>
    <mergeCell ref="AB46:AC46"/>
    <mergeCell ref="AD46:AE46"/>
    <mergeCell ref="AG47:AJ47"/>
    <mergeCell ref="AG48:AH49"/>
    <mergeCell ref="AI48:AJ49"/>
    <mergeCell ref="AK48:AN48"/>
    <mergeCell ref="AO48:AR48"/>
    <mergeCell ref="AK49:AL49"/>
    <mergeCell ref="AM49:AN49"/>
    <mergeCell ref="AO49:AP49"/>
    <mergeCell ref="AQ49:AR4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8.74"/>
    <col collapsed="false" customWidth="true" hidden="false" outlineLevel="0" max="5" min="3" style="1" width="7.62"/>
    <col collapsed="false" customWidth="true" hidden="false" outlineLevel="0" max="31" min="6" style="1" width="6.62"/>
    <col collapsed="false" customWidth="false" hidden="false" outlineLevel="0" max="32" min="32" style="1" width="8.74"/>
    <col collapsed="false" customWidth="true" hidden="false" outlineLevel="0" max="33" min="33" style="1" width="1.37"/>
    <col collapsed="false" customWidth="true" hidden="false" outlineLevel="0" max="34" min="34" style="1" width="2.37"/>
    <col collapsed="false" customWidth="false" hidden="false" outlineLevel="0" max="35" min="35" style="1" width="8.74"/>
    <col collapsed="false" customWidth="true" hidden="false" outlineLevel="0" max="49" min="36" style="1" width="6.62"/>
    <col collapsed="false" customWidth="false" hidden="false" outlineLevel="0" max="257" min="50" style="1" width="8.74"/>
  </cols>
  <sheetData>
    <row r="1" customFormat="false" ht="17.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H1" s="3" t="s">
        <v>149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8"/>
      <c r="AE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7.1" hidden="false" customHeight="true" outlineLevel="0" collapsed="false">
      <c r="A3" s="5" t="s">
        <v>150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 t="s">
        <v>151</v>
      </c>
      <c r="S3" s="10"/>
      <c r="T3" s="10"/>
      <c r="U3" s="10"/>
      <c r="V3" s="13"/>
      <c r="W3" s="13"/>
      <c r="X3" s="13"/>
      <c r="Y3" s="13"/>
      <c r="Z3" s="13"/>
      <c r="AA3" s="13"/>
      <c r="AB3" s="13"/>
      <c r="AC3" s="13"/>
      <c r="AD3" s="9"/>
      <c r="AE3" s="9"/>
      <c r="AF3" s="13"/>
      <c r="AG3" s="15" t="s">
        <v>4</v>
      </c>
      <c r="AH3" s="10" t="s">
        <v>151</v>
      </c>
      <c r="AJ3" s="9"/>
      <c r="AK3" s="9"/>
      <c r="AL3" s="9"/>
      <c r="AM3" s="9"/>
      <c r="AN3" s="9"/>
      <c r="AO3" s="10"/>
      <c r="AP3" s="10"/>
      <c r="AQ3" s="10"/>
      <c r="AR3" s="10"/>
      <c r="AS3" s="10"/>
      <c r="AT3" s="10"/>
      <c r="AU3" s="10"/>
      <c r="AV3" s="13"/>
      <c r="AW3" s="15" t="s">
        <v>4</v>
      </c>
    </row>
    <row r="4" customFormat="false" ht="17.1" hidden="false" customHeight="true" outlineLevel="0" collapsed="false">
      <c r="A4" s="16" t="s">
        <v>5</v>
      </c>
      <c r="B4" s="16"/>
      <c r="C4" s="17" t="s">
        <v>6</v>
      </c>
      <c r="D4" s="17"/>
      <c r="E4" s="17"/>
      <c r="F4" s="17" t="s">
        <v>152</v>
      </c>
      <c r="G4" s="17"/>
      <c r="H4" s="17" t="s">
        <v>153</v>
      </c>
      <c r="I4" s="17"/>
      <c r="J4" s="21" t="s">
        <v>154</v>
      </c>
      <c r="K4" s="21"/>
      <c r="L4" s="17" t="s">
        <v>155</v>
      </c>
      <c r="M4" s="17"/>
      <c r="N4" s="17" t="s">
        <v>156</v>
      </c>
      <c r="O4" s="17"/>
      <c r="P4" s="21" t="s">
        <v>157</v>
      </c>
      <c r="Q4" s="21"/>
      <c r="R4" s="17" t="s">
        <v>158</v>
      </c>
      <c r="S4" s="17"/>
      <c r="T4" s="17" t="s">
        <v>159</v>
      </c>
      <c r="U4" s="17"/>
      <c r="V4" s="17" t="s">
        <v>160</v>
      </c>
      <c r="W4" s="17"/>
      <c r="X4" s="17" t="s">
        <v>161</v>
      </c>
      <c r="Y4" s="17"/>
      <c r="Z4" s="21" t="s">
        <v>162</v>
      </c>
      <c r="AA4" s="21"/>
      <c r="AB4" s="24" t="s">
        <v>163</v>
      </c>
      <c r="AC4" s="24"/>
      <c r="AD4" s="21" t="s">
        <v>164</v>
      </c>
      <c r="AE4" s="21"/>
      <c r="AF4" s="24" t="s">
        <v>5</v>
      </c>
      <c r="AG4" s="24"/>
      <c r="AH4" s="16" t="s">
        <v>5</v>
      </c>
      <c r="AI4" s="16"/>
      <c r="AJ4" s="21" t="s">
        <v>165</v>
      </c>
      <c r="AK4" s="21"/>
      <c r="AL4" s="21" t="s">
        <v>166</v>
      </c>
      <c r="AM4" s="21"/>
      <c r="AN4" s="17" t="s">
        <v>167</v>
      </c>
      <c r="AO4" s="17"/>
      <c r="AP4" s="21" t="s">
        <v>168</v>
      </c>
      <c r="AQ4" s="21"/>
      <c r="AR4" s="21" t="s">
        <v>169</v>
      </c>
      <c r="AS4" s="21"/>
      <c r="AT4" s="21" t="s">
        <v>170</v>
      </c>
      <c r="AU4" s="21"/>
      <c r="AV4" s="247" t="s">
        <v>171</v>
      </c>
      <c r="AW4" s="247"/>
    </row>
    <row r="5" customFormat="false" ht="17.1" hidden="false" customHeight="true" outlineLevel="0" collapsed="false">
      <c r="A5" s="16"/>
      <c r="B5" s="16"/>
      <c r="C5" s="17"/>
      <c r="D5" s="17"/>
      <c r="E5" s="17"/>
      <c r="F5" s="17"/>
      <c r="G5" s="17"/>
      <c r="H5" s="17"/>
      <c r="I5" s="17"/>
      <c r="J5" s="21"/>
      <c r="K5" s="21"/>
      <c r="L5" s="17"/>
      <c r="M5" s="17"/>
      <c r="N5" s="17"/>
      <c r="O5" s="17"/>
      <c r="P5" s="21"/>
      <c r="Q5" s="21"/>
      <c r="R5" s="17"/>
      <c r="S5" s="17"/>
      <c r="T5" s="17"/>
      <c r="U5" s="17"/>
      <c r="V5" s="17"/>
      <c r="W5" s="17"/>
      <c r="X5" s="17"/>
      <c r="Y5" s="17"/>
      <c r="Z5" s="21"/>
      <c r="AA5" s="21"/>
      <c r="AB5" s="24"/>
      <c r="AC5" s="24"/>
      <c r="AD5" s="21"/>
      <c r="AE5" s="21"/>
      <c r="AF5" s="24"/>
      <c r="AG5" s="24"/>
      <c r="AH5" s="16"/>
      <c r="AI5" s="16"/>
      <c r="AJ5" s="21"/>
      <c r="AK5" s="21"/>
      <c r="AL5" s="21"/>
      <c r="AM5" s="21"/>
      <c r="AN5" s="17"/>
      <c r="AO5" s="17"/>
      <c r="AP5" s="21"/>
      <c r="AQ5" s="21"/>
      <c r="AR5" s="21"/>
      <c r="AS5" s="21"/>
      <c r="AT5" s="21"/>
      <c r="AU5" s="21"/>
      <c r="AV5" s="247"/>
      <c r="AW5" s="247"/>
    </row>
    <row r="6" customFormat="false" ht="17.1" hidden="false" customHeight="true" outlineLevel="0" collapsed="false">
      <c r="A6" s="16"/>
      <c r="B6" s="16"/>
      <c r="C6" s="17" t="s">
        <v>6</v>
      </c>
      <c r="D6" s="17" t="s">
        <v>111</v>
      </c>
      <c r="E6" s="17" t="s">
        <v>112</v>
      </c>
      <c r="F6" s="17" t="s">
        <v>111</v>
      </c>
      <c r="G6" s="17" t="s">
        <v>112</v>
      </c>
      <c r="H6" s="17" t="s">
        <v>111</v>
      </c>
      <c r="I6" s="17" t="s">
        <v>112</v>
      </c>
      <c r="J6" s="17" t="s">
        <v>111</v>
      </c>
      <c r="K6" s="17" t="s">
        <v>112</v>
      </c>
      <c r="L6" s="17" t="s">
        <v>111</v>
      </c>
      <c r="M6" s="17" t="s">
        <v>112</v>
      </c>
      <c r="N6" s="17" t="s">
        <v>111</v>
      </c>
      <c r="O6" s="17" t="s">
        <v>112</v>
      </c>
      <c r="P6" s="17" t="s">
        <v>111</v>
      </c>
      <c r="Q6" s="17" t="s">
        <v>112</v>
      </c>
      <c r="R6" s="17" t="s">
        <v>111</v>
      </c>
      <c r="S6" s="17" t="s">
        <v>112</v>
      </c>
      <c r="T6" s="17" t="s">
        <v>111</v>
      </c>
      <c r="U6" s="17" t="s">
        <v>112</v>
      </c>
      <c r="V6" s="17" t="s">
        <v>111</v>
      </c>
      <c r="W6" s="17" t="s">
        <v>112</v>
      </c>
      <c r="X6" s="17" t="s">
        <v>111</v>
      </c>
      <c r="Y6" s="17" t="s">
        <v>112</v>
      </c>
      <c r="Z6" s="17" t="s">
        <v>111</v>
      </c>
      <c r="AA6" s="17" t="s">
        <v>112</v>
      </c>
      <c r="AB6" s="17" t="s">
        <v>111</v>
      </c>
      <c r="AC6" s="17" t="s">
        <v>112</v>
      </c>
      <c r="AD6" s="17" t="s">
        <v>111</v>
      </c>
      <c r="AE6" s="17" t="s">
        <v>112</v>
      </c>
      <c r="AF6" s="24"/>
      <c r="AG6" s="24"/>
      <c r="AH6" s="16"/>
      <c r="AI6" s="16"/>
      <c r="AJ6" s="17" t="s">
        <v>111</v>
      </c>
      <c r="AK6" s="17" t="s">
        <v>112</v>
      </c>
      <c r="AL6" s="17" t="s">
        <v>111</v>
      </c>
      <c r="AM6" s="17" t="s">
        <v>112</v>
      </c>
      <c r="AN6" s="17" t="s">
        <v>111</v>
      </c>
      <c r="AO6" s="17" t="s">
        <v>112</v>
      </c>
      <c r="AP6" s="17" t="s">
        <v>111</v>
      </c>
      <c r="AQ6" s="17" t="s">
        <v>112</v>
      </c>
      <c r="AR6" s="17" t="s">
        <v>111</v>
      </c>
      <c r="AS6" s="17" t="s">
        <v>112</v>
      </c>
      <c r="AT6" s="17" t="s">
        <v>111</v>
      </c>
      <c r="AU6" s="17" t="s">
        <v>112</v>
      </c>
      <c r="AV6" s="17" t="s">
        <v>111</v>
      </c>
      <c r="AW6" s="17" t="s">
        <v>112</v>
      </c>
    </row>
    <row r="7" customFormat="false" ht="17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24"/>
      <c r="AG7" s="24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customFormat="false" ht="17.1" hidden="false" customHeight="true" outlineLevel="0" collapsed="false">
      <c r="A8" s="13"/>
      <c r="B8" s="32"/>
      <c r="C8" s="24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50"/>
      <c r="AE8" s="251"/>
      <c r="AF8" s="35"/>
      <c r="AG8" s="36"/>
      <c r="AH8" s="13"/>
      <c r="AI8" s="32"/>
      <c r="AJ8" s="252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</row>
    <row r="9" customFormat="false" ht="17.1" hidden="false" customHeight="true" outlineLevel="0" collapsed="false">
      <c r="A9" s="37"/>
      <c r="B9" s="38" t="s">
        <v>36</v>
      </c>
      <c r="C9" s="253" t="n">
        <v>5126</v>
      </c>
      <c r="D9" s="254" t="n">
        <v>2856</v>
      </c>
      <c r="E9" s="254" t="n">
        <v>2270</v>
      </c>
      <c r="F9" s="254" t="n">
        <v>26</v>
      </c>
      <c r="G9" s="254" t="n">
        <v>9</v>
      </c>
      <c r="H9" s="254" t="n">
        <v>9</v>
      </c>
      <c r="I9" s="254" t="n">
        <v>1</v>
      </c>
      <c r="J9" s="254" t="n">
        <v>1</v>
      </c>
      <c r="K9" s="254" t="n">
        <v>0</v>
      </c>
      <c r="L9" s="254" t="n">
        <v>307</v>
      </c>
      <c r="M9" s="254" t="n">
        <v>19</v>
      </c>
      <c r="N9" s="254" t="n">
        <v>1238</v>
      </c>
      <c r="O9" s="254" t="n">
        <v>577</v>
      </c>
      <c r="P9" s="255" t="n">
        <v>71</v>
      </c>
      <c r="Q9" s="255" t="n">
        <v>12</v>
      </c>
      <c r="R9" s="255" t="n">
        <v>18</v>
      </c>
      <c r="S9" s="255" t="n">
        <v>43</v>
      </c>
      <c r="T9" s="255" t="n">
        <v>172</v>
      </c>
      <c r="U9" s="255" t="n">
        <v>64</v>
      </c>
      <c r="V9" s="255" t="n">
        <v>237</v>
      </c>
      <c r="W9" s="255" t="n">
        <v>369</v>
      </c>
      <c r="X9" s="255" t="n">
        <v>6</v>
      </c>
      <c r="Y9" s="255" t="n">
        <v>40</v>
      </c>
      <c r="Z9" s="255" t="n">
        <v>4</v>
      </c>
      <c r="AA9" s="255" t="n">
        <v>4</v>
      </c>
      <c r="AB9" s="255" t="n">
        <v>21</v>
      </c>
      <c r="AC9" s="255" t="n">
        <v>8</v>
      </c>
      <c r="AD9" s="255" t="n">
        <v>117</v>
      </c>
      <c r="AE9" s="256" t="n">
        <v>272</v>
      </c>
      <c r="AF9" s="40" t="s">
        <v>37</v>
      </c>
      <c r="AG9" s="41"/>
      <c r="AH9" s="37"/>
      <c r="AI9" s="38" t="s">
        <v>36</v>
      </c>
      <c r="AJ9" s="257" t="n">
        <v>45</v>
      </c>
      <c r="AK9" s="255" t="n">
        <v>98</v>
      </c>
      <c r="AL9" s="255" t="n">
        <v>1</v>
      </c>
      <c r="AM9" s="255" t="n">
        <v>8</v>
      </c>
      <c r="AN9" s="255" t="n">
        <v>28</v>
      </c>
      <c r="AO9" s="255" t="n">
        <v>258</v>
      </c>
      <c r="AP9" s="255" t="n">
        <v>60</v>
      </c>
      <c r="AQ9" s="255" t="n">
        <v>73</v>
      </c>
      <c r="AR9" s="255" t="n">
        <v>208</v>
      </c>
      <c r="AS9" s="255" t="n">
        <v>204</v>
      </c>
      <c r="AT9" s="255" t="n">
        <v>254</v>
      </c>
      <c r="AU9" s="255" t="n">
        <v>53</v>
      </c>
      <c r="AV9" s="255" t="n">
        <v>18</v>
      </c>
      <c r="AW9" s="258" t="n">
        <v>38</v>
      </c>
    </row>
    <row r="10" s="121" customFormat="true" ht="17.1" hidden="false" customHeight="true" outlineLevel="0" collapsed="false">
      <c r="A10" s="116"/>
      <c r="B10" s="259" t="s">
        <v>38</v>
      </c>
      <c r="C10" s="260" t="n">
        <v>4205</v>
      </c>
      <c r="D10" s="261" t="n">
        <v>2362</v>
      </c>
      <c r="E10" s="261" t="n">
        <v>1843</v>
      </c>
      <c r="F10" s="261" t="n">
        <v>28</v>
      </c>
      <c r="G10" s="261" t="n">
        <v>14</v>
      </c>
      <c r="H10" s="261" t="n">
        <v>22</v>
      </c>
      <c r="I10" s="261" t="n">
        <v>4</v>
      </c>
      <c r="J10" s="261" t="n">
        <v>2</v>
      </c>
      <c r="K10" s="261" t="n">
        <v>1</v>
      </c>
      <c r="L10" s="261" t="n">
        <v>390</v>
      </c>
      <c r="M10" s="261" t="n">
        <v>34</v>
      </c>
      <c r="N10" s="261" t="n">
        <v>818</v>
      </c>
      <c r="O10" s="261" t="n">
        <v>356</v>
      </c>
      <c r="P10" s="262" t="n">
        <v>62</v>
      </c>
      <c r="Q10" s="262" t="n">
        <v>11</v>
      </c>
      <c r="R10" s="262" t="n">
        <v>25</v>
      </c>
      <c r="S10" s="262" t="n">
        <v>49</v>
      </c>
      <c r="T10" s="262" t="n">
        <v>102</v>
      </c>
      <c r="U10" s="262" t="n">
        <v>68</v>
      </c>
      <c r="V10" s="262" t="n">
        <v>183</v>
      </c>
      <c r="W10" s="262" t="n">
        <v>283</v>
      </c>
      <c r="X10" s="262" t="n">
        <v>1</v>
      </c>
      <c r="Y10" s="262" t="n">
        <v>18</v>
      </c>
      <c r="Z10" s="262" t="n">
        <v>10</v>
      </c>
      <c r="AA10" s="262" t="n">
        <v>11</v>
      </c>
      <c r="AB10" s="262" t="n">
        <v>14</v>
      </c>
      <c r="AC10" s="262" t="n">
        <v>21</v>
      </c>
      <c r="AD10" s="262" t="n">
        <v>148</v>
      </c>
      <c r="AE10" s="263" t="n">
        <v>267</v>
      </c>
      <c r="AF10" s="114" t="s">
        <v>39</v>
      </c>
      <c r="AG10" s="120"/>
      <c r="AH10" s="116"/>
      <c r="AI10" s="259" t="s">
        <v>38</v>
      </c>
      <c r="AJ10" s="264" t="n">
        <f aca="false">AJ13+AJ32+AJ35+AJ40+AJ42+AJ45+AJ49+AJ54+AJ57+AJ60+AJ62</f>
        <v>80</v>
      </c>
      <c r="AK10" s="262" t="n">
        <f aca="false">AK13+AK32+AK35+AK40+AK42+AK45+AK49+AK54+AK57+AK60+AK62</f>
        <v>143</v>
      </c>
      <c r="AL10" s="262" t="n">
        <f aca="false">AL13+AL32+AL35+AL40+AL42+AL45+AL49+AL54+AL57+AL60+AL62</f>
        <v>5</v>
      </c>
      <c r="AM10" s="262" t="n">
        <f aca="false">AM13+AM32+AM35+AM40+AM42+AM45+AM49+AM54+AM57+AM60+AM62</f>
        <v>21</v>
      </c>
      <c r="AN10" s="262" t="n">
        <f aca="false">AN13+AN32+AN35+AN40+AN42+AN45+AN49+AN54+AN57+AN60+AN62</f>
        <v>63</v>
      </c>
      <c r="AO10" s="262" t="n">
        <f aca="false">AO13+AO32+AO35+AO40+AO42+AO45+AO49+AO54+AO57+AO60+AO62</f>
        <v>287</v>
      </c>
      <c r="AP10" s="262" t="n">
        <f aca="false">AP13+AP32+AP35+AP40+AP42+AP45+AP49+AP54+AP57+AP60+AP62</f>
        <v>42</v>
      </c>
      <c r="AQ10" s="262" t="n">
        <f aca="false">AQ13+AQ32+AQ35+AQ40+AQ42+AQ45+AQ49+AQ54+AQ57+AQ60+AQ62</f>
        <v>50</v>
      </c>
      <c r="AR10" s="262" t="n">
        <f aca="false">AR13+AR32+AR35+AR40+AR42+AR45+AR49+AR54+AR57+AR60+AR62</f>
        <v>134</v>
      </c>
      <c r="AS10" s="262" t="n">
        <f aca="false">AS13+AS32+AS35+AS40+AS42+AS45+AS49+AS54+AS57+AS60+AS62</f>
        <v>129</v>
      </c>
      <c r="AT10" s="262" t="n">
        <f aca="false">AT13+AT32+AT35+AT40+AT42+AT45+AT49+AT54+AT57+AT60+AT62</f>
        <v>192</v>
      </c>
      <c r="AU10" s="262" t="n">
        <f aca="false">AU13+AU32+AU35+AU40+AU42+AU45+AU49+AU54+AU57+AU60+AU62</f>
        <v>51</v>
      </c>
      <c r="AV10" s="262" t="n">
        <f aca="false">AV13+AV32+AV35+AV40+AV42+AV45+AV49+AV54+AV57+AV60+AV62</f>
        <v>41</v>
      </c>
      <c r="AW10" s="262" t="n">
        <f aca="false">AW13+AW32+AW35+AW40+AW42+AW45+AW49+AW54+AW57+AW60+AW62</f>
        <v>25</v>
      </c>
    </row>
    <row r="11" customFormat="false" ht="17.1" hidden="false" customHeight="true" outlineLevel="0" collapsed="false">
      <c r="A11" s="13"/>
      <c r="B11" s="32"/>
      <c r="C11" s="265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7"/>
      <c r="AF11" s="50"/>
      <c r="AG11" s="41"/>
      <c r="AH11" s="13"/>
      <c r="AI11" s="32"/>
      <c r="AJ11" s="268" t="str">
        <f aca="false">IF(AJ10=SUM(AJ66),"","no")</f>
        <v/>
      </c>
      <c r="AK11" s="266" t="str">
        <f aca="false">IF(AK10=SUM(AK66),"","no")</f>
        <v/>
      </c>
      <c r="AL11" s="266" t="str">
        <f aca="false">IF(AL10=SUM(AL66),"","no")</f>
        <v/>
      </c>
      <c r="AM11" s="266" t="str">
        <f aca="false">IF(AM10=SUM(AM66),"","no")</f>
        <v/>
      </c>
      <c r="AN11" s="266" t="str">
        <f aca="false">IF(AN10=SUM(AN66),"","no")</f>
        <v/>
      </c>
      <c r="AO11" s="266" t="str">
        <f aca="false">IF(AO10=SUM(AO66),"","no")</f>
        <v/>
      </c>
      <c r="AP11" s="266" t="str">
        <f aca="false">IF(AP10=SUM(AP66),"","no")</f>
        <v/>
      </c>
      <c r="AQ11" s="266" t="str">
        <f aca="false">IF(AQ10=SUM(AQ66),"","no")</f>
        <v/>
      </c>
      <c r="AR11" s="266" t="str">
        <f aca="false">IF(AR10=SUM(AR66),"","no")</f>
        <v/>
      </c>
      <c r="AS11" s="266" t="str">
        <f aca="false">IF(AS10=SUM(AS66),"","no")</f>
        <v/>
      </c>
      <c r="AT11" s="266" t="str">
        <f aca="false">IF(AT10=SUM(AT66),"","no")</f>
        <v/>
      </c>
      <c r="AU11" s="266" t="str">
        <f aca="false">IF(AU10=SUM(AU66),"","no")</f>
        <v/>
      </c>
      <c r="AV11" s="266" t="str">
        <f aca="false">IF(AV10=SUM(AV66),"","no")</f>
        <v/>
      </c>
      <c r="AW11" s="266" t="str">
        <f aca="false">IF(AW10=SUM(AW66),"","no")</f>
        <v/>
      </c>
    </row>
    <row r="12" customFormat="false" ht="17.1" hidden="false" customHeight="true" outlineLevel="0" collapsed="false">
      <c r="A12" s="13"/>
      <c r="B12" s="32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66"/>
      <c r="AE12" s="267"/>
      <c r="AF12" s="50"/>
      <c r="AG12" s="41"/>
      <c r="AH12" s="13"/>
      <c r="AI12" s="32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s="47" customFormat="true" ht="17.25" hidden="false" customHeight="true" outlineLevel="0" collapsed="false">
      <c r="A13" s="70" t="s">
        <v>42</v>
      </c>
      <c r="B13" s="70"/>
      <c r="C13" s="270" t="n">
        <v>3193</v>
      </c>
      <c r="D13" s="271" t="n">
        <v>1858</v>
      </c>
      <c r="E13" s="271" t="n">
        <v>1335</v>
      </c>
      <c r="F13" s="271" t="n">
        <v>11</v>
      </c>
      <c r="G13" s="271" t="n">
        <v>8</v>
      </c>
      <c r="H13" s="271" t="n">
        <v>16</v>
      </c>
      <c r="I13" s="271" t="n">
        <v>1</v>
      </c>
      <c r="J13" s="271" t="n">
        <v>2</v>
      </c>
      <c r="K13" s="271" t="n">
        <v>1</v>
      </c>
      <c r="L13" s="271" t="n">
        <v>323</v>
      </c>
      <c r="M13" s="271" t="n">
        <v>27</v>
      </c>
      <c r="N13" s="271" t="n">
        <v>643</v>
      </c>
      <c r="O13" s="271" t="n">
        <v>252</v>
      </c>
      <c r="P13" s="272" t="n">
        <v>53</v>
      </c>
      <c r="Q13" s="272" t="n">
        <v>9</v>
      </c>
      <c r="R13" s="272" t="n">
        <v>22</v>
      </c>
      <c r="S13" s="272" t="n">
        <v>39</v>
      </c>
      <c r="T13" s="272" t="n">
        <v>85</v>
      </c>
      <c r="U13" s="272" t="n">
        <v>54</v>
      </c>
      <c r="V13" s="272" t="n">
        <v>136</v>
      </c>
      <c r="W13" s="272" t="n">
        <v>222</v>
      </c>
      <c r="X13" s="272" t="n">
        <v>0</v>
      </c>
      <c r="Y13" s="272" t="n">
        <v>15</v>
      </c>
      <c r="Z13" s="272" t="n">
        <v>4</v>
      </c>
      <c r="AA13" s="272" t="n">
        <v>9</v>
      </c>
      <c r="AB13" s="272" t="n">
        <v>13</v>
      </c>
      <c r="AC13" s="272" t="n">
        <v>16</v>
      </c>
      <c r="AD13" s="272" t="n">
        <v>116</v>
      </c>
      <c r="AE13" s="273" t="n">
        <v>196</v>
      </c>
      <c r="AF13" s="58" t="s">
        <v>42</v>
      </c>
      <c r="AG13" s="58"/>
      <c r="AH13" s="70" t="s">
        <v>42</v>
      </c>
      <c r="AI13" s="70"/>
      <c r="AJ13" s="272" t="n">
        <f aca="false">SUM(AJ15:AJ31)</f>
        <v>70</v>
      </c>
      <c r="AK13" s="272" t="n">
        <f aca="false">SUM(AK15:AK31)</f>
        <v>90</v>
      </c>
      <c r="AL13" s="272" t="n">
        <f aca="false">SUM(AL15:AL31)</f>
        <v>4</v>
      </c>
      <c r="AM13" s="272" t="n">
        <f aca="false">SUM(AM15:AM31)</f>
        <v>11</v>
      </c>
      <c r="AN13" s="272" t="n">
        <f aca="false">SUM(AN15:AN31)</f>
        <v>48</v>
      </c>
      <c r="AO13" s="272" t="n">
        <f aca="false">SUM(AO15:AO31)</f>
        <v>210</v>
      </c>
      <c r="AP13" s="272" t="n">
        <f aca="false">SUM(AP15:AP31)</f>
        <v>28</v>
      </c>
      <c r="AQ13" s="272" t="n">
        <f aca="false">SUM(AQ15:AQ31)</f>
        <v>39</v>
      </c>
      <c r="AR13" s="272" t="n">
        <f aca="false">SUM(AR15:AR31)</f>
        <v>109</v>
      </c>
      <c r="AS13" s="272" t="n">
        <f aca="false">SUM(AS15:AS31)</f>
        <v>83</v>
      </c>
      <c r="AT13" s="272" t="n">
        <f aca="false">SUM(AT15:AT31)</f>
        <v>153</v>
      </c>
      <c r="AU13" s="272" t="n">
        <f aca="false">SUM(AU15:AU31)</f>
        <v>44</v>
      </c>
      <c r="AV13" s="272" t="n">
        <f aca="false">SUM(AV15:AV31)</f>
        <v>22</v>
      </c>
      <c r="AW13" s="272" t="n">
        <f aca="false">SUM(AW15:AW31)</f>
        <v>9</v>
      </c>
    </row>
    <row r="14" s="47" customFormat="true" ht="18" hidden="false" customHeight="true" outlineLevel="0" collapsed="false">
      <c r="A14" s="46"/>
      <c r="B14" s="71" t="s">
        <v>43</v>
      </c>
      <c r="C14" s="270" t="n">
        <v>1009</v>
      </c>
      <c r="D14" s="271" t="n">
        <v>571</v>
      </c>
      <c r="E14" s="271" t="n">
        <v>438</v>
      </c>
      <c r="F14" s="271" t="n">
        <v>2</v>
      </c>
      <c r="G14" s="271" t="n">
        <v>1</v>
      </c>
      <c r="H14" s="271" t="n">
        <v>1</v>
      </c>
      <c r="I14" s="271" t="n">
        <v>0</v>
      </c>
      <c r="J14" s="271" t="n">
        <v>1</v>
      </c>
      <c r="K14" s="271" t="n">
        <v>0</v>
      </c>
      <c r="L14" s="271" t="n">
        <v>97</v>
      </c>
      <c r="M14" s="271" t="n">
        <v>17</v>
      </c>
      <c r="N14" s="271" t="n">
        <v>162</v>
      </c>
      <c r="O14" s="271" t="n">
        <v>59</v>
      </c>
      <c r="P14" s="272" t="n">
        <v>29</v>
      </c>
      <c r="Q14" s="272" t="n">
        <v>6</v>
      </c>
      <c r="R14" s="272" t="n">
        <v>9</v>
      </c>
      <c r="S14" s="272" t="n">
        <v>20</v>
      </c>
      <c r="T14" s="272" t="n">
        <v>25</v>
      </c>
      <c r="U14" s="272" t="n">
        <v>21</v>
      </c>
      <c r="V14" s="272" t="n">
        <v>43</v>
      </c>
      <c r="W14" s="272" t="n">
        <v>97</v>
      </c>
      <c r="X14" s="272" t="n">
        <v>0</v>
      </c>
      <c r="Y14" s="272" t="n">
        <v>6</v>
      </c>
      <c r="Z14" s="272" t="n">
        <v>0</v>
      </c>
      <c r="AA14" s="272" t="n">
        <v>6</v>
      </c>
      <c r="AB14" s="272" t="n">
        <v>6</v>
      </c>
      <c r="AC14" s="272" t="n">
        <v>8</v>
      </c>
      <c r="AD14" s="272" t="n">
        <v>59</v>
      </c>
      <c r="AE14" s="273" t="n">
        <v>67</v>
      </c>
      <c r="AF14" s="60" t="s">
        <v>43</v>
      </c>
      <c r="AG14" s="46"/>
      <c r="AH14" s="46"/>
      <c r="AI14" s="71" t="s">
        <v>43</v>
      </c>
      <c r="AJ14" s="272" t="n">
        <f aca="false">SUM(AJ15:AJ19)</f>
        <v>18</v>
      </c>
      <c r="AK14" s="272" t="n">
        <f aca="false">SUM(AK15:AK19)</f>
        <v>18</v>
      </c>
      <c r="AL14" s="272" t="n">
        <f aca="false">SUM(AL15:AL19)</f>
        <v>0</v>
      </c>
      <c r="AM14" s="272" t="n">
        <f aca="false">SUM(AM15:AM19)</f>
        <v>2</v>
      </c>
      <c r="AN14" s="272" t="n">
        <f aca="false">SUM(AN15:AN19)</f>
        <v>8</v>
      </c>
      <c r="AO14" s="272" t="n">
        <f aca="false">SUM(AO15:AO19)</f>
        <v>43</v>
      </c>
      <c r="AP14" s="272" t="n">
        <f aca="false">SUM(AP15:AP19)</f>
        <v>15</v>
      </c>
      <c r="AQ14" s="272" t="n">
        <f aca="false">SUM(AQ15:AQ19)</f>
        <v>16</v>
      </c>
      <c r="AR14" s="272" t="n">
        <f aca="false">SUM(AR15:AR19)</f>
        <v>40</v>
      </c>
      <c r="AS14" s="272" t="n">
        <f aca="false">SUM(AS15:AS19)</f>
        <v>34</v>
      </c>
      <c r="AT14" s="272" t="n">
        <f aca="false">SUM(AT15:AT19)</f>
        <v>42</v>
      </c>
      <c r="AU14" s="272" t="n">
        <f aca="false">SUM(AU15:AU19)</f>
        <v>15</v>
      </c>
      <c r="AV14" s="272" t="n">
        <f aca="false">SUM(AV15:AV19)</f>
        <v>14</v>
      </c>
      <c r="AW14" s="272" t="n">
        <f aca="false">SUM(AW15:AW19)</f>
        <v>2</v>
      </c>
    </row>
    <row r="15" customFormat="false" ht="18" hidden="false" customHeight="true" outlineLevel="0" collapsed="false">
      <c r="A15" s="61"/>
      <c r="B15" s="274" t="s">
        <v>44</v>
      </c>
      <c r="C15" s="275" t="n">
        <v>409</v>
      </c>
      <c r="D15" s="276" t="n">
        <v>254</v>
      </c>
      <c r="E15" s="276" t="n">
        <v>155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0</v>
      </c>
      <c r="L15" s="277" t="n">
        <v>43</v>
      </c>
      <c r="M15" s="277" t="n">
        <v>5</v>
      </c>
      <c r="N15" s="277" t="n">
        <v>81</v>
      </c>
      <c r="O15" s="277" t="n">
        <v>26</v>
      </c>
      <c r="P15" s="278" t="n">
        <v>11</v>
      </c>
      <c r="Q15" s="278" t="n">
        <v>1</v>
      </c>
      <c r="R15" s="278" t="n">
        <v>4</v>
      </c>
      <c r="S15" s="278" t="n">
        <v>4</v>
      </c>
      <c r="T15" s="278" t="n">
        <v>10</v>
      </c>
      <c r="U15" s="278" t="n">
        <v>4</v>
      </c>
      <c r="V15" s="278" t="n">
        <v>19</v>
      </c>
      <c r="W15" s="278" t="n">
        <v>30</v>
      </c>
      <c r="X15" s="278" t="n">
        <v>0</v>
      </c>
      <c r="Y15" s="278" t="n">
        <v>2</v>
      </c>
      <c r="Z15" s="278" t="n">
        <v>0</v>
      </c>
      <c r="AA15" s="278" t="n">
        <v>2</v>
      </c>
      <c r="AB15" s="278" t="n">
        <v>0</v>
      </c>
      <c r="AC15" s="278" t="n">
        <v>4</v>
      </c>
      <c r="AD15" s="279" t="n">
        <v>28</v>
      </c>
      <c r="AE15" s="280" t="n">
        <v>32</v>
      </c>
      <c r="AF15" s="114" t="s">
        <v>44</v>
      </c>
      <c r="AG15" s="115"/>
      <c r="AH15" s="135"/>
      <c r="AI15" s="281" t="s">
        <v>44</v>
      </c>
      <c r="AJ15" s="282" t="n">
        <v>6</v>
      </c>
      <c r="AK15" s="279" t="n">
        <v>5</v>
      </c>
      <c r="AL15" s="279" t="n">
        <v>0</v>
      </c>
      <c r="AM15" s="278" t="n">
        <v>2</v>
      </c>
      <c r="AN15" s="279" t="n">
        <v>3</v>
      </c>
      <c r="AO15" s="278" t="n">
        <v>20</v>
      </c>
      <c r="AP15" s="278" t="n">
        <v>3</v>
      </c>
      <c r="AQ15" s="278" t="n">
        <v>2</v>
      </c>
      <c r="AR15" s="278" t="n">
        <v>19</v>
      </c>
      <c r="AS15" s="278" t="n">
        <v>13</v>
      </c>
      <c r="AT15" s="278" t="n">
        <v>18</v>
      </c>
      <c r="AU15" s="278" t="n">
        <v>2</v>
      </c>
      <c r="AV15" s="278" t="n">
        <v>9</v>
      </c>
      <c r="AW15" s="283" t="n">
        <v>1</v>
      </c>
    </row>
    <row r="16" customFormat="false" ht="18" hidden="false" customHeight="true" outlineLevel="0" collapsed="false">
      <c r="A16" s="61"/>
      <c r="B16" s="274" t="s">
        <v>45</v>
      </c>
      <c r="C16" s="275" t="n">
        <v>211</v>
      </c>
      <c r="D16" s="276" t="n">
        <v>177</v>
      </c>
      <c r="E16" s="276" t="n">
        <v>34</v>
      </c>
      <c r="F16" s="277" t="n">
        <v>1</v>
      </c>
      <c r="G16" s="277" t="n">
        <v>1</v>
      </c>
      <c r="H16" s="277" t="n">
        <v>0</v>
      </c>
      <c r="I16" s="277" t="n">
        <v>0</v>
      </c>
      <c r="J16" s="277" t="n">
        <v>1</v>
      </c>
      <c r="K16" s="277" t="n">
        <v>0</v>
      </c>
      <c r="L16" s="277" t="n">
        <v>37</v>
      </c>
      <c r="M16" s="277" t="n">
        <v>4</v>
      </c>
      <c r="N16" s="277" t="n">
        <v>56</v>
      </c>
      <c r="O16" s="277" t="n">
        <v>2</v>
      </c>
      <c r="P16" s="278" t="n">
        <v>17</v>
      </c>
      <c r="Q16" s="278" t="n">
        <v>3</v>
      </c>
      <c r="R16" s="278" t="n">
        <v>1</v>
      </c>
      <c r="S16" s="278" t="n">
        <v>1</v>
      </c>
      <c r="T16" s="278" t="n">
        <v>7</v>
      </c>
      <c r="U16" s="278" t="n">
        <v>1</v>
      </c>
      <c r="V16" s="278" t="n">
        <v>8</v>
      </c>
      <c r="W16" s="278" t="n">
        <v>4</v>
      </c>
      <c r="X16" s="278" t="n">
        <v>0</v>
      </c>
      <c r="Y16" s="278" t="n">
        <v>0</v>
      </c>
      <c r="Z16" s="278" t="n">
        <v>0</v>
      </c>
      <c r="AA16" s="278" t="n">
        <v>0</v>
      </c>
      <c r="AB16" s="278" t="n">
        <v>6</v>
      </c>
      <c r="AC16" s="278" t="n">
        <v>1</v>
      </c>
      <c r="AD16" s="279" t="n">
        <v>15</v>
      </c>
      <c r="AE16" s="280" t="n">
        <v>11</v>
      </c>
      <c r="AF16" s="114" t="s">
        <v>45</v>
      </c>
      <c r="AG16" s="115"/>
      <c r="AH16" s="135"/>
      <c r="AI16" s="281" t="s">
        <v>45</v>
      </c>
      <c r="AJ16" s="282" t="n">
        <v>6</v>
      </c>
      <c r="AK16" s="279" t="n">
        <v>0</v>
      </c>
      <c r="AL16" s="279" t="n">
        <v>0</v>
      </c>
      <c r="AM16" s="278" t="n">
        <v>0</v>
      </c>
      <c r="AN16" s="279" t="n">
        <v>1</v>
      </c>
      <c r="AO16" s="278" t="n">
        <v>1</v>
      </c>
      <c r="AP16" s="278" t="n">
        <v>3</v>
      </c>
      <c r="AQ16" s="278" t="n">
        <v>0</v>
      </c>
      <c r="AR16" s="278" t="n">
        <v>9</v>
      </c>
      <c r="AS16" s="278" t="n">
        <v>0</v>
      </c>
      <c r="AT16" s="278" t="n">
        <v>8</v>
      </c>
      <c r="AU16" s="278" t="n">
        <v>5</v>
      </c>
      <c r="AV16" s="278" t="n">
        <v>1</v>
      </c>
      <c r="AW16" s="283" t="n">
        <v>0</v>
      </c>
    </row>
    <row r="17" customFormat="false" ht="18" hidden="false" customHeight="true" outlineLevel="0" collapsed="false">
      <c r="A17" s="61"/>
      <c r="B17" s="274" t="s">
        <v>46</v>
      </c>
      <c r="C17" s="275" t="n">
        <v>128</v>
      </c>
      <c r="D17" s="276" t="n">
        <v>38</v>
      </c>
      <c r="E17" s="276" t="n">
        <v>9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 t="n">
        <v>1</v>
      </c>
      <c r="M17" s="277" t="n">
        <v>0</v>
      </c>
      <c r="N17" s="277" t="n">
        <v>6</v>
      </c>
      <c r="O17" s="277" t="n">
        <v>12</v>
      </c>
      <c r="P17" s="278" t="n">
        <v>0</v>
      </c>
      <c r="Q17" s="278" t="n">
        <v>0</v>
      </c>
      <c r="R17" s="278" t="n">
        <v>1</v>
      </c>
      <c r="S17" s="278" t="n">
        <v>6</v>
      </c>
      <c r="T17" s="278" t="n">
        <v>2</v>
      </c>
      <c r="U17" s="278" t="n">
        <v>5</v>
      </c>
      <c r="V17" s="278" t="n">
        <v>7</v>
      </c>
      <c r="W17" s="278" t="n">
        <v>22</v>
      </c>
      <c r="X17" s="278" t="n">
        <v>0</v>
      </c>
      <c r="Y17" s="278" t="n">
        <v>2</v>
      </c>
      <c r="Z17" s="278" t="n">
        <v>0</v>
      </c>
      <c r="AA17" s="278" t="n">
        <v>0</v>
      </c>
      <c r="AB17" s="278" t="n">
        <v>0</v>
      </c>
      <c r="AC17" s="278" t="n">
        <v>3</v>
      </c>
      <c r="AD17" s="279" t="n">
        <v>6</v>
      </c>
      <c r="AE17" s="280" t="n">
        <v>10</v>
      </c>
      <c r="AF17" s="114" t="s">
        <v>46</v>
      </c>
      <c r="AG17" s="115"/>
      <c r="AH17" s="135"/>
      <c r="AI17" s="281" t="s">
        <v>46</v>
      </c>
      <c r="AJ17" s="282" t="n">
        <v>2</v>
      </c>
      <c r="AK17" s="279" t="n">
        <v>5</v>
      </c>
      <c r="AL17" s="279" t="n">
        <v>0</v>
      </c>
      <c r="AM17" s="278" t="n">
        <v>0</v>
      </c>
      <c r="AN17" s="279" t="n">
        <v>1</v>
      </c>
      <c r="AO17" s="278" t="n">
        <v>8</v>
      </c>
      <c r="AP17" s="278" t="n">
        <v>4</v>
      </c>
      <c r="AQ17" s="278" t="n">
        <v>6</v>
      </c>
      <c r="AR17" s="278" t="n">
        <v>1</v>
      </c>
      <c r="AS17" s="278" t="n">
        <v>8</v>
      </c>
      <c r="AT17" s="278" t="n">
        <v>5</v>
      </c>
      <c r="AU17" s="278" t="n">
        <v>2</v>
      </c>
      <c r="AV17" s="278" t="n">
        <v>2</v>
      </c>
      <c r="AW17" s="283" t="n">
        <v>1</v>
      </c>
    </row>
    <row r="18" customFormat="false" ht="18" hidden="false" customHeight="true" outlineLevel="0" collapsed="false">
      <c r="A18" s="61"/>
      <c r="B18" s="274" t="s">
        <v>47</v>
      </c>
      <c r="C18" s="275" t="n">
        <v>56</v>
      </c>
      <c r="D18" s="276" t="n">
        <v>27</v>
      </c>
      <c r="E18" s="276" t="n">
        <v>29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9</v>
      </c>
      <c r="M18" s="277" t="n">
        <v>2</v>
      </c>
      <c r="N18" s="277" t="n">
        <v>4</v>
      </c>
      <c r="O18" s="277" t="n">
        <v>3</v>
      </c>
      <c r="P18" s="278" t="n">
        <v>1</v>
      </c>
      <c r="Q18" s="278" t="n">
        <v>0</v>
      </c>
      <c r="R18" s="278" t="n">
        <v>0</v>
      </c>
      <c r="S18" s="278" t="n">
        <v>1</v>
      </c>
      <c r="T18" s="278" t="n">
        <v>0</v>
      </c>
      <c r="U18" s="278" t="n">
        <v>4</v>
      </c>
      <c r="V18" s="278" t="n">
        <v>0</v>
      </c>
      <c r="W18" s="278" t="n">
        <v>9</v>
      </c>
      <c r="X18" s="278" t="n">
        <v>0</v>
      </c>
      <c r="Y18" s="278" t="n">
        <v>0</v>
      </c>
      <c r="Z18" s="278" t="n">
        <v>0</v>
      </c>
      <c r="AA18" s="278" t="n">
        <v>1</v>
      </c>
      <c r="AB18" s="278" t="n">
        <v>0</v>
      </c>
      <c r="AC18" s="278" t="n">
        <v>0</v>
      </c>
      <c r="AD18" s="279" t="n">
        <v>4</v>
      </c>
      <c r="AE18" s="280" t="n">
        <v>1</v>
      </c>
      <c r="AF18" s="114" t="s">
        <v>47</v>
      </c>
      <c r="AG18" s="115"/>
      <c r="AH18" s="135"/>
      <c r="AI18" s="281" t="s">
        <v>47</v>
      </c>
      <c r="AJ18" s="282" t="n">
        <v>0</v>
      </c>
      <c r="AK18" s="279" t="n">
        <v>2</v>
      </c>
      <c r="AL18" s="279" t="n">
        <v>0</v>
      </c>
      <c r="AM18" s="278" t="n">
        <v>0</v>
      </c>
      <c r="AN18" s="279" t="n">
        <v>0</v>
      </c>
      <c r="AO18" s="278" t="n">
        <v>1</v>
      </c>
      <c r="AP18" s="278" t="n">
        <v>2</v>
      </c>
      <c r="AQ18" s="278" t="n">
        <v>2</v>
      </c>
      <c r="AR18" s="278" t="n">
        <v>2</v>
      </c>
      <c r="AS18" s="278" t="n">
        <v>0</v>
      </c>
      <c r="AT18" s="278" t="n">
        <v>3</v>
      </c>
      <c r="AU18" s="278" t="n">
        <v>3</v>
      </c>
      <c r="AV18" s="278" t="n">
        <v>2</v>
      </c>
      <c r="AW18" s="283" t="n">
        <v>0</v>
      </c>
    </row>
    <row r="19" customFormat="false" ht="18" hidden="false" customHeight="true" outlineLevel="0" collapsed="false">
      <c r="A19" s="61"/>
      <c r="B19" s="274" t="s">
        <v>48</v>
      </c>
      <c r="C19" s="275" t="n">
        <v>205</v>
      </c>
      <c r="D19" s="276" t="n">
        <v>75</v>
      </c>
      <c r="E19" s="276" t="n">
        <v>130</v>
      </c>
      <c r="F19" s="277" t="n">
        <v>1</v>
      </c>
      <c r="G19" s="277" t="n">
        <v>0</v>
      </c>
      <c r="H19" s="277" t="n">
        <v>1</v>
      </c>
      <c r="I19" s="277" t="n">
        <v>0</v>
      </c>
      <c r="J19" s="277" t="n">
        <v>0</v>
      </c>
      <c r="K19" s="277" t="n">
        <v>0</v>
      </c>
      <c r="L19" s="277" t="n">
        <v>7</v>
      </c>
      <c r="M19" s="277" t="n">
        <v>6</v>
      </c>
      <c r="N19" s="277" t="n">
        <v>15</v>
      </c>
      <c r="O19" s="277" t="n">
        <v>16</v>
      </c>
      <c r="P19" s="278" t="n">
        <v>0</v>
      </c>
      <c r="Q19" s="278" t="n">
        <v>2</v>
      </c>
      <c r="R19" s="278" t="n">
        <v>3</v>
      </c>
      <c r="S19" s="278" t="n">
        <v>8</v>
      </c>
      <c r="T19" s="278" t="n">
        <v>6</v>
      </c>
      <c r="U19" s="278" t="n">
        <v>7</v>
      </c>
      <c r="V19" s="278" t="n">
        <v>9</v>
      </c>
      <c r="W19" s="278" t="n">
        <v>32</v>
      </c>
      <c r="X19" s="278" t="n">
        <v>0</v>
      </c>
      <c r="Y19" s="278" t="n">
        <v>2</v>
      </c>
      <c r="Z19" s="278" t="n">
        <v>0</v>
      </c>
      <c r="AA19" s="278" t="n">
        <v>3</v>
      </c>
      <c r="AB19" s="278" t="n">
        <v>0</v>
      </c>
      <c r="AC19" s="278" t="n">
        <v>0</v>
      </c>
      <c r="AD19" s="279" t="n">
        <v>6</v>
      </c>
      <c r="AE19" s="280" t="n">
        <v>13</v>
      </c>
      <c r="AF19" s="114" t="s">
        <v>48</v>
      </c>
      <c r="AG19" s="115"/>
      <c r="AH19" s="135"/>
      <c r="AI19" s="281" t="s">
        <v>48</v>
      </c>
      <c r="AJ19" s="282" t="n">
        <v>4</v>
      </c>
      <c r="AK19" s="279" t="n">
        <v>6</v>
      </c>
      <c r="AL19" s="279" t="n">
        <v>0</v>
      </c>
      <c r="AM19" s="278" t="n">
        <v>0</v>
      </c>
      <c r="AN19" s="279" t="n">
        <v>3</v>
      </c>
      <c r="AO19" s="278" t="n">
        <v>13</v>
      </c>
      <c r="AP19" s="278" t="n">
        <v>3</v>
      </c>
      <c r="AQ19" s="278" t="n">
        <v>6</v>
      </c>
      <c r="AR19" s="278" t="n">
        <v>9</v>
      </c>
      <c r="AS19" s="278" t="n">
        <v>13</v>
      </c>
      <c r="AT19" s="278" t="n">
        <v>8</v>
      </c>
      <c r="AU19" s="278" t="n">
        <v>3</v>
      </c>
      <c r="AV19" s="278" t="n">
        <v>0</v>
      </c>
      <c r="AW19" s="283" t="n">
        <v>0</v>
      </c>
    </row>
    <row r="20" customFormat="false" ht="18" hidden="false" customHeight="true" outlineLevel="0" collapsed="false">
      <c r="A20" s="61"/>
      <c r="B20" s="71" t="s">
        <v>49</v>
      </c>
      <c r="C20" s="275" t="n">
        <v>533</v>
      </c>
      <c r="D20" s="276" t="n">
        <v>327</v>
      </c>
      <c r="E20" s="276" t="n">
        <v>206</v>
      </c>
      <c r="F20" s="277" t="n">
        <v>0</v>
      </c>
      <c r="G20" s="277" t="n">
        <v>1</v>
      </c>
      <c r="H20" s="277" t="n">
        <v>12</v>
      </c>
      <c r="I20" s="277" t="n">
        <v>0</v>
      </c>
      <c r="J20" s="277" t="n">
        <v>0</v>
      </c>
      <c r="K20" s="277" t="n">
        <v>1</v>
      </c>
      <c r="L20" s="277" t="n">
        <v>58</v>
      </c>
      <c r="M20" s="277" t="n">
        <v>2</v>
      </c>
      <c r="N20" s="277" t="n">
        <v>141</v>
      </c>
      <c r="O20" s="277" t="n">
        <v>39</v>
      </c>
      <c r="P20" s="278" t="n">
        <v>6</v>
      </c>
      <c r="Q20" s="278" t="n">
        <v>1</v>
      </c>
      <c r="R20" s="278" t="n">
        <v>5</v>
      </c>
      <c r="S20" s="278" t="n">
        <v>5</v>
      </c>
      <c r="T20" s="278" t="n">
        <v>13</v>
      </c>
      <c r="U20" s="278" t="n">
        <v>12</v>
      </c>
      <c r="V20" s="278" t="n">
        <v>18</v>
      </c>
      <c r="W20" s="278" t="n">
        <v>26</v>
      </c>
      <c r="X20" s="278" t="n">
        <v>0</v>
      </c>
      <c r="Y20" s="278" t="n">
        <v>7</v>
      </c>
      <c r="Z20" s="278" t="n">
        <v>2</v>
      </c>
      <c r="AA20" s="278" t="n">
        <v>1</v>
      </c>
      <c r="AB20" s="278" t="n">
        <v>2</v>
      </c>
      <c r="AC20" s="278" t="n">
        <v>1</v>
      </c>
      <c r="AD20" s="279" t="n">
        <v>13</v>
      </c>
      <c r="AE20" s="280" t="n">
        <v>25</v>
      </c>
      <c r="AF20" s="134" t="s">
        <v>49</v>
      </c>
      <c r="AG20" s="115"/>
      <c r="AH20" s="135"/>
      <c r="AI20" s="145" t="s">
        <v>49</v>
      </c>
      <c r="AJ20" s="282" t="n">
        <v>5</v>
      </c>
      <c r="AK20" s="279" t="n">
        <v>26</v>
      </c>
      <c r="AL20" s="279" t="n">
        <v>1</v>
      </c>
      <c r="AM20" s="278" t="n">
        <v>0</v>
      </c>
      <c r="AN20" s="279" t="n">
        <v>15</v>
      </c>
      <c r="AO20" s="278" t="n">
        <v>40</v>
      </c>
      <c r="AP20" s="278" t="n">
        <v>4</v>
      </c>
      <c r="AQ20" s="278" t="n">
        <v>5</v>
      </c>
      <c r="AR20" s="278" t="n">
        <v>8</v>
      </c>
      <c r="AS20" s="278" t="n">
        <v>9</v>
      </c>
      <c r="AT20" s="278" t="n">
        <v>24</v>
      </c>
      <c r="AU20" s="278" t="n">
        <v>4</v>
      </c>
      <c r="AV20" s="278" t="n">
        <v>0</v>
      </c>
      <c r="AW20" s="283" t="n">
        <v>1</v>
      </c>
    </row>
    <row r="21" customFormat="false" ht="18" hidden="false" customHeight="true" outlineLevel="0" collapsed="false">
      <c r="A21" s="61"/>
      <c r="B21" s="71" t="s">
        <v>50</v>
      </c>
      <c r="C21" s="275" t="n">
        <v>141</v>
      </c>
      <c r="D21" s="276" t="n">
        <v>61</v>
      </c>
      <c r="E21" s="276" t="n">
        <v>8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0</v>
      </c>
      <c r="K21" s="277" t="n">
        <v>0</v>
      </c>
      <c r="L21" s="277" t="n">
        <v>8</v>
      </c>
      <c r="M21" s="277" t="n">
        <v>0</v>
      </c>
      <c r="N21" s="277" t="n">
        <v>16</v>
      </c>
      <c r="O21" s="277" t="n">
        <v>19</v>
      </c>
      <c r="P21" s="278" t="n">
        <v>1</v>
      </c>
      <c r="Q21" s="278" t="n">
        <v>0</v>
      </c>
      <c r="R21" s="278" t="n">
        <v>0</v>
      </c>
      <c r="S21" s="278" t="n">
        <v>0</v>
      </c>
      <c r="T21" s="278" t="n">
        <v>7</v>
      </c>
      <c r="U21" s="278" t="n">
        <v>11</v>
      </c>
      <c r="V21" s="278" t="n">
        <v>11</v>
      </c>
      <c r="W21" s="278" t="n">
        <v>16</v>
      </c>
      <c r="X21" s="278" t="n">
        <v>0</v>
      </c>
      <c r="Y21" s="278" t="n">
        <v>0</v>
      </c>
      <c r="Z21" s="278" t="n">
        <v>0</v>
      </c>
      <c r="AA21" s="278" t="n">
        <v>2</v>
      </c>
      <c r="AB21" s="278" t="n">
        <v>0</v>
      </c>
      <c r="AC21" s="278" t="n">
        <v>0</v>
      </c>
      <c r="AD21" s="279" t="n">
        <v>2</v>
      </c>
      <c r="AE21" s="280" t="n">
        <v>30</v>
      </c>
      <c r="AF21" s="134" t="s">
        <v>50</v>
      </c>
      <c r="AG21" s="115"/>
      <c r="AH21" s="135"/>
      <c r="AI21" s="145" t="s">
        <v>50</v>
      </c>
      <c r="AJ21" s="282" t="n">
        <v>1</v>
      </c>
      <c r="AK21" s="279" t="n">
        <v>0</v>
      </c>
      <c r="AL21" s="279" t="n">
        <v>0</v>
      </c>
      <c r="AM21" s="278" t="n">
        <v>0</v>
      </c>
      <c r="AN21" s="279" t="n">
        <v>0</v>
      </c>
      <c r="AO21" s="278" t="n">
        <v>0</v>
      </c>
      <c r="AP21" s="278" t="n">
        <v>1</v>
      </c>
      <c r="AQ21" s="278" t="n">
        <v>0</v>
      </c>
      <c r="AR21" s="278" t="n">
        <v>3</v>
      </c>
      <c r="AS21" s="278" t="n">
        <v>0</v>
      </c>
      <c r="AT21" s="278" t="n">
        <v>11</v>
      </c>
      <c r="AU21" s="278" t="n">
        <v>0</v>
      </c>
      <c r="AV21" s="278" t="n">
        <v>0</v>
      </c>
      <c r="AW21" s="283" t="n">
        <v>2</v>
      </c>
    </row>
    <row r="22" customFormat="false" ht="18" hidden="false" customHeight="true" outlineLevel="0" collapsed="false">
      <c r="A22" s="61"/>
      <c r="B22" s="71" t="s">
        <v>51</v>
      </c>
      <c r="C22" s="275" t="n">
        <v>260</v>
      </c>
      <c r="D22" s="276" t="n">
        <v>136</v>
      </c>
      <c r="E22" s="276" t="n">
        <v>124</v>
      </c>
      <c r="F22" s="277" t="n">
        <v>1</v>
      </c>
      <c r="G22" s="277" t="n">
        <v>0</v>
      </c>
      <c r="H22" s="277" t="n">
        <v>3</v>
      </c>
      <c r="I22" s="277" t="n">
        <v>1</v>
      </c>
      <c r="J22" s="277" t="n">
        <v>0</v>
      </c>
      <c r="K22" s="277" t="n">
        <v>0</v>
      </c>
      <c r="L22" s="277" t="n">
        <v>14</v>
      </c>
      <c r="M22" s="277" t="n">
        <v>2</v>
      </c>
      <c r="N22" s="277" t="n">
        <v>43</v>
      </c>
      <c r="O22" s="277" t="n">
        <v>22</v>
      </c>
      <c r="P22" s="278" t="n">
        <v>0</v>
      </c>
      <c r="Q22" s="278" t="n">
        <v>0</v>
      </c>
      <c r="R22" s="278" t="n">
        <v>2</v>
      </c>
      <c r="S22" s="278" t="n">
        <v>2</v>
      </c>
      <c r="T22" s="278" t="n">
        <v>11</v>
      </c>
      <c r="U22" s="278" t="n">
        <v>1</v>
      </c>
      <c r="V22" s="278" t="n">
        <v>13</v>
      </c>
      <c r="W22" s="278" t="n">
        <v>22</v>
      </c>
      <c r="X22" s="278" t="n">
        <v>0</v>
      </c>
      <c r="Y22" s="278" t="n">
        <v>0</v>
      </c>
      <c r="Z22" s="278" t="n">
        <v>1</v>
      </c>
      <c r="AA22" s="278" t="n">
        <v>0</v>
      </c>
      <c r="AB22" s="278" t="n">
        <v>0</v>
      </c>
      <c r="AC22" s="278" t="n">
        <v>1</v>
      </c>
      <c r="AD22" s="279" t="n">
        <v>7</v>
      </c>
      <c r="AE22" s="280" t="n">
        <v>18</v>
      </c>
      <c r="AF22" s="134" t="s">
        <v>51</v>
      </c>
      <c r="AG22" s="115"/>
      <c r="AH22" s="135"/>
      <c r="AI22" s="145" t="s">
        <v>51</v>
      </c>
      <c r="AJ22" s="282" t="n">
        <v>2</v>
      </c>
      <c r="AK22" s="279" t="n">
        <v>5</v>
      </c>
      <c r="AL22" s="279" t="n">
        <v>2</v>
      </c>
      <c r="AM22" s="278" t="n">
        <v>6</v>
      </c>
      <c r="AN22" s="279" t="n">
        <v>5</v>
      </c>
      <c r="AO22" s="278" t="n">
        <v>29</v>
      </c>
      <c r="AP22" s="278" t="n">
        <v>3</v>
      </c>
      <c r="AQ22" s="278" t="n">
        <v>2</v>
      </c>
      <c r="AR22" s="278" t="n">
        <v>12</v>
      </c>
      <c r="AS22" s="278" t="n">
        <v>4</v>
      </c>
      <c r="AT22" s="278" t="n">
        <v>17</v>
      </c>
      <c r="AU22" s="278" t="n">
        <v>9</v>
      </c>
      <c r="AV22" s="278" t="n">
        <v>0</v>
      </c>
      <c r="AW22" s="283" t="n">
        <v>0</v>
      </c>
    </row>
    <row r="23" customFormat="false" ht="18" hidden="false" customHeight="true" outlineLevel="0" collapsed="false">
      <c r="A23" s="61"/>
      <c r="B23" s="71" t="s">
        <v>52</v>
      </c>
      <c r="C23" s="275" t="n">
        <v>145</v>
      </c>
      <c r="D23" s="276" t="n">
        <v>130</v>
      </c>
      <c r="E23" s="276" t="n">
        <v>15</v>
      </c>
      <c r="F23" s="277" t="n">
        <v>1</v>
      </c>
      <c r="G23" s="277" t="n">
        <v>0</v>
      </c>
      <c r="H23" s="277" t="n">
        <v>0</v>
      </c>
      <c r="I23" s="277" t="n">
        <v>0</v>
      </c>
      <c r="J23" s="277" t="n">
        <v>0</v>
      </c>
      <c r="K23" s="277" t="n">
        <v>0</v>
      </c>
      <c r="L23" s="277" t="n">
        <v>36</v>
      </c>
      <c r="M23" s="277" t="n">
        <v>1</v>
      </c>
      <c r="N23" s="277" t="n">
        <v>69</v>
      </c>
      <c r="O23" s="277" t="n">
        <v>0</v>
      </c>
      <c r="P23" s="278" t="n">
        <v>2</v>
      </c>
      <c r="Q23" s="278" t="n">
        <v>0</v>
      </c>
      <c r="R23" s="278" t="n">
        <v>1</v>
      </c>
      <c r="S23" s="278" t="n">
        <v>1</v>
      </c>
      <c r="T23" s="278" t="n">
        <v>2</v>
      </c>
      <c r="U23" s="278" t="n">
        <v>0</v>
      </c>
      <c r="V23" s="278" t="n">
        <v>4</v>
      </c>
      <c r="W23" s="278" t="n">
        <v>2</v>
      </c>
      <c r="X23" s="278" t="n">
        <v>0</v>
      </c>
      <c r="Y23" s="278" t="n">
        <v>0</v>
      </c>
      <c r="Z23" s="278" t="n">
        <v>0</v>
      </c>
      <c r="AA23" s="278" t="n">
        <v>0</v>
      </c>
      <c r="AB23" s="278" t="n">
        <v>1</v>
      </c>
      <c r="AC23" s="278" t="n">
        <v>0</v>
      </c>
      <c r="AD23" s="279" t="n">
        <v>2</v>
      </c>
      <c r="AE23" s="280" t="n">
        <v>1</v>
      </c>
      <c r="AF23" s="134" t="s">
        <v>52</v>
      </c>
      <c r="AG23" s="115"/>
      <c r="AH23" s="135"/>
      <c r="AI23" s="145" t="s">
        <v>52</v>
      </c>
      <c r="AJ23" s="282" t="n">
        <v>3</v>
      </c>
      <c r="AK23" s="279" t="n">
        <v>1</v>
      </c>
      <c r="AL23" s="279" t="n">
        <v>0</v>
      </c>
      <c r="AM23" s="278" t="n">
        <v>1</v>
      </c>
      <c r="AN23" s="279" t="n">
        <v>0</v>
      </c>
      <c r="AO23" s="278" t="n">
        <v>3</v>
      </c>
      <c r="AP23" s="278" t="n">
        <v>1</v>
      </c>
      <c r="AQ23" s="278" t="n">
        <v>0</v>
      </c>
      <c r="AR23" s="278" t="n">
        <v>5</v>
      </c>
      <c r="AS23" s="278" t="n">
        <v>4</v>
      </c>
      <c r="AT23" s="278" t="n">
        <v>3</v>
      </c>
      <c r="AU23" s="278" t="n">
        <v>1</v>
      </c>
      <c r="AV23" s="278" t="n">
        <v>0</v>
      </c>
      <c r="AW23" s="283" t="n">
        <v>0</v>
      </c>
    </row>
    <row r="24" customFormat="false" ht="18" hidden="false" customHeight="true" outlineLevel="0" collapsed="false">
      <c r="A24" s="61"/>
      <c r="B24" s="71" t="s">
        <v>53</v>
      </c>
      <c r="C24" s="275" t="n">
        <v>121</v>
      </c>
      <c r="D24" s="276" t="n">
        <v>74</v>
      </c>
      <c r="E24" s="276" t="n">
        <v>47</v>
      </c>
      <c r="F24" s="277" t="n">
        <v>1</v>
      </c>
      <c r="G24" s="277" t="n">
        <v>0</v>
      </c>
      <c r="H24" s="277" t="n">
        <v>0</v>
      </c>
      <c r="I24" s="277" t="n">
        <v>0</v>
      </c>
      <c r="J24" s="277" t="n">
        <v>0</v>
      </c>
      <c r="K24" s="277" t="n">
        <v>0</v>
      </c>
      <c r="L24" s="277" t="n">
        <v>5</v>
      </c>
      <c r="M24" s="277" t="n">
        <v>1</v>
      </c>
      <c r="N24" s="277" t="n">
        <v>13</v>
      </c>
      <c r="O24" s="277" t="n">
        <v>8</v>
      </c>
      <c r="P24" s="278" t="n">
        <v>1</v>
      </c>
      <c r="Q24" s="278" t="n">
        <v>0</v>
      </c>
      <c r="R24" s="278" t="n">
        <v>0</v>
      </c>
      <c r="S24" s="278" t="n">
        <v>3</v>
      </c>
      <c r="T24" s="278" t="n">
        <v>8</v>
      </c>
      <c r="U24" s="278" t="n">
        <v>0</v>
      </c>
      <c r="V24" s="278" t="n">
        <v>16</v>
      </c>
      <c r="W24" s="278" t="n">
        <v>11</v>
      </c>
      <c r="X24" s="278" t="n">
        <v>0</v>
      </c>
      <c r="Y24" s="278" t="n">
        <v>1</v>
      </c>
      <c r="Z24" s="278" t="n">
        <v>0</v>
      </c>
      <c r="AA24" s="278" t="n">
        <v>0</v>
      </c>
      <c r="AB24" s="278" t="n">
        <v>0</v>
      </c>
      <c r="AC24" s="278" t="n">
        <v>0</v>
      </c>
      <c r="AD24" s="279" t="n">
        <v>5</v>
      </c>
      <c r="AE24" s="280" t="n">
        <v>8</v>
      </c>
      <c r="AF24" s="134" t="s">
        <v>53</v>
      </c>
      <c r="AG24" s="115"/>
      <c r="AH24" s="135"/>
      <c r="AI24" s="145" t="s">
        <v>53</v>
      </c>
      <c r="AJ24" s="282" t="n">
        <v>4</v>
      </c>
      <c r="AK24" s="279" t="n">
        <v>4</v>
      </c>
      <c r="AL24" s="279" t="n">
        <v>0</v>
      </c>
      <c r="AM24" s="278" t="n">
        <v>0</v>
      </c>
      <c r="AN24" s="279" t="n">
        <v>0</v>
      </c>
      <c r="AO24" s="278" t="n">
        <v>6</v>
      </c>
      <c r="AP24" s="278" t="n">
        <v>1</v>
      </c>
      <c r="AQ24" s="278" t="n">
        <v>0</v>
      </c>
      <c r="AR24" s="278" t="n">
        <v>11</v>
      </c>
      <c r="AS24" s="278" t="n">
        <v>3</v>
      </c>
      <c r="AT24" s="278" t="n">
        <v>9</v>
      </c>
      <c r="AU24" s="278" t="n">
        <v>0</v>
      </c>
      <c r="AV24" s="278" t="n">
        <v>0</v>
      </c>
      <c r="AW24" s="283" t="n">
        <v>2</v>
      </c>
    </row>
    <row r="25" customFormat="false" ht="18" hidden="false" customHeight="true" outlineLevel="0" collapsed="false">
      <c r="A25" s="61"/>
      <c r="B25" s="71" t="s">
        <v>54</v>
      </c>
      <c r="C25" s="275" t="n">
        <v>14</v>
      </c>
      <c r="D25" s="276" t="n">
        <v>7</v>
      </c>
      <c r="E25" s="276" t="n">
        <v>7</v>
      </c>
      <c r="F25" s="277" t="n">
        <v>0</v>
      </c>
      <c r="G25" s="277" t="n">
        <v>0</v>
      </c>
      <c r="H25" s="277" t="n">
        <v>0</v>
      </c>
      <c r="I25" s="277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1</v>
      </c>
      <c r="O25" s="277" t="n">
        <v>2</v>
      </c>
      <c r="P25" s="278" t="n">
        <v>0</v>
      </c>
      <c r="Q25" s="278" t="n">
        <v>0</v>
      </c>
      <c r="R25" s="278" t="n">
        <v>0</v>
      </c>
      <c r="S25" s="278" t="n">
        <v>0</v>
      </c>
      <c r="T25" s="278" t="n">
        <v>1</v>
      </c>
      <c r="U25" s="278" t="n">
        <v>0</v>
      </c>
      <c r="V25" s="278" t="n">
        <v>0</v>
      </c>
      <c r="W25" s="278" t="n">
        <v>1</v>
      </c>
      <c r="X25" s="278" t="n">
        <v>0</v>
      </c>
      <c r="Y25" s="278" t="n">
        <v>0</v>
      </c>
      <c r="Z25" s="278" t="n">
        <v>0</v>
      </c>
      <c r="AA25" s="278" t="n">
        <v>0</v>
      </c>
      <c r="AB25" s="278" t="n">
        <v>0</v>
      </c>
      <c r="AC25" s="278" t="n">
        <v>0</v>
      </c>
      <c r="AD25" s="279" t="n">
        <v>1</v>
      </c>
      <c r="AE25" s="280" t="n">
        <v>0</v>
      </c>
      <c r="AF25" s="134" t="s">
        <v>54</v>
      </c>
      <c r="AG25" s="115"/>
      <c r="AH25" s="135"/>
      <c r="AI25" s="145" t="s">
        <v>54</v>
      </c>
      <c r="AJ25" s="282" t="n">
        <v>0</v>
      </c>
      <c r="AK25" s="279" t="n">
        <v>2</v>
      </c>
      <c r="AL25" s="279" t="n">
        <v>0</v>
      </c>
      <c r="AM25" s="278" t="n">
        <v>0</v>
      </c>
      <c r="AN25" s="279" t="n">
        <v>0</v>
      </c>
      <c r="AO25" s="278" t="n">
        <v>1</v>
      </c>
      <c r="AP25" s="278" t="n">
        <v>0</v>
      </c>
      <c r="AQ25" s="278" t="n">
        <v>0</v>
      </c>
      <c r="AR25" s="278" t="n">
        <v>0</v>
      </c>
      <c r="AS25" s="278" t="n">
        <v>0</v>
      </c>
      <c r="AT25" s="278" t="n">
        <v>4</v>
      </c>
      <c r="AU25" s="278" t="n">
        <v>1</v>
      </c>
      <c r="AV25" s="278" t="n">
        <v>0</v>
      </c>
      <c r="AW25" s="283" t="n">
        <v>0</v>
      </c>
    </row>
    <row r="26" customFormat="false" ht="18" hidden="false" customHeight="true" outlineLevel="0" collapsed="false">
      <c r="A26" s="61"/>
      <c r="B26" s="71" t="s">
        <v>55</v>
      </c>
      <c r="C26" s="275" t="n">
        <v>30</v>
      </c>
      <c r="D26" s="276" t="n">
        <v>11</v>
      </c>
      <c r="E26" s="276" t="n">
        <v>19</v>
      </c>
      <c r="F26" s="277" t="n">
        <v>0</v>
      </c>
      <c r="G26" s="277" t="n">
        <v>0</v>
      </c>
      <c r="H26" s="277" t="n">
        <v>0</v>
      </c>
      <c r="I26" s="277" t="n">
        <v>0</v>
      </c>
      <c r="J26" s="277" t="n">
        <v>0</v>
      </c>
      <c r="K26" s="277" t="n">
        <v>0</v>
      </c>
      <c r="L26" s="277" t="n">
        <v>1</v>
      </c>
      <c r="M26" s="277" t="n">
        <v>1</v>
      </c>
      <c r="N26" s="277" t="n">
        <v>3</v>
      </c>
      <c r="O26" s="277" t="n">
        <v>2</v>
      </c>
      <c r="P26" s="278" t="n">
        <v>0</v>
      </c>
      <c r="Q26" s="278" t="n">
        <v>0</v>
      </c>
      <c r="R26" s="278" t="n">
        <v>0</v>
      </c>
      <c r="S26" s="278" t="n">
        <v>2</v>
      </c>
      <c r="T26" s="278" t="n">
        <v>1</v>
      </c>
      <c r="U26" s="278" t="n">
        <v>0</v>
      </c>
      <c r="V26" s="278" t="n">
        <v>2</v>
      </c>
      <c r="W26" s="278" t="n">
        <v>1</v>
      </c>
      <c r="X26" s="278" t="n">
        <v>0</v>
      </c>
      <c r="Y26" s="278" t="n">
        <v>0</v>
      </c>
      <c r="Z26" s="278" t="n">
        <v>0</v>
      </c>
      <c r="AA26" s="278" t="n">
        <v>0</v>
      </c>
      <c r="AB26" s="278" t="n">
        <v>0</v>
      </c>
      <c r="AC26" s="278" t="n">
        <v>0</v>
      </c>
      <c r="AD26" s="279" t="n">
        <v>2</v>
      </c>
      <c r="AE26" s="280" t="n">
        <v>2</v>
      </c>
      <c r="AF26" s="134" t="s">
        <v>55</v>
      </c>
      <c r="AG26" s="115"/>
      <c r="AH26" s="135"/>
      <c r="AI26" s="145" t="s">
        <v>55</v>
      </c>
      <c r="AJ26" s="282" t="n">
        <v>1</v>
      </c>
      <c r="AK26" s="279" t="n">
        <v>3</v>
      </c>
      <c r="AL26" s="279" t="n">
        <v>0</v>
      </c>
      <c r="AM26" s="278" t="n">
        <v>0</v>
      </c>
      <c r="AN26" s="279" t="n">
        <v>0</v>
      </c>
      <c r="AO26" s="278" t="n">
        <v>6</v>
      </c>
      <c r="AP26" s="278" t="n">
        <v>0</v>
      </c>
      <c r="AQ26" s="278" t="n">
        <v>0</v>
      </c>
      <c r="AR26" s="278" t="n">
        <v>1</v>
      </c>
      <c r="AS26" s="278" t="n">
        <v>0</v>
      </c>
      <c r="AT26" s="278" t="n">
        <v>0</v>
      </c>
      <c r="AU26" s="278" t="n">
        <v>2</v>
      </c>
      <c r="AV26" s="278" t="n">
        <v>0</v>
      </c>
      <c r="AW26" s="283" t="n">
        <v>0</v>
      </c>
    </row>
    <row r="27" customFormat="false" ht="18" hidden="false" customHeight="true" outlineLevel="0" collapsed="false">
      <c r="A27" s="61"/>
      <c r="B27" s="71" t="s">
        <v>56</v>
      </c>
      <c r="C27" s="275" t="n">
        <v>57</v>
      </c>
      <c r="D27" s="276" t="n">
        <v>15</v>
      </c>
      <c r="E27" s="276" t="n">
        <v>42</v>
      </c>
      <c r="F27" s="277" t="n">
        <v>0</v>
      </c>
      <c r="G27" s="277" t="n">
        <v>0</v>
      </c>
      <c r="H27" s="277" t="n">
        <v>0</v>
      </c>
      <c r="I27" s="277" t="n">
        <v>0</v>
      </c>
      <c r="J27" s="277" t="n">
        <v>0</v>
      </c>
      <c r="K27" s="277" t="n">
        <v>0</v>
      </c>
      <c r="L27" s="277" t="n">
        <v>1</v>
      </c>
      <c r="M27" s="277" t="n">
        <v>0</v>
      </c>
      <c r="N27" s="277" t="n">
        <v>4</v>
      </c>
      <c r="O27" s="277" t="n">
        <v>8</v>
      </c>
      <c r="P27" s="278" t="n">
        <v>0</v>
      </c>
      <c r="Q27" s="278" t="n">
        <v>0</v>
      </c>
      <c r="R27" s="278" t="n">
        <v>0</v>
      </c>
      <c r="S27" s="278" t="n">
        <v>4</v>
      </c>
      <c r="T27" s="278" t="n">
        <v>2</v>
      </c>
      <c r="U27" s="278" t="n">
        <v>0</v>
      </c>
      <c r="V27" s="278" t="n">
        <v>4</v>
      </c>
      <c r="W27" s="278" t="n">
        <v>8</v>
      </c>
      <c r="X27" s="278" t="n">
        <v>0</v>
      </c>
      <c r="Y27" s="278" t="n">
        <v>0</v>
      </c>
      <c r="Z27" s="278" t="n">
        <v>0</v>
      </c>
      <c r="AA27" s="278" t="n">
        <v>0</v>
      </c>
      <c r="AB27" s="278" t="n">
        <v>0</v>
      </c>
      <c r="AC27" s="278" t="n">
        <v>1</v>
      </c>
      <c r="AD27" s="279" t="n">
        <v>0</v>
      </c>
      <c r="AE27" s="280" t="n">
        <v>9</v>
      </c>
      <c r="AF27" s="134" t="s">
        <v>56</v>
      </c>
      <c r="AG27" s="115"/>
      <c r="AH27" s="135"/>
      <c r="AI27" s="145" t="s">
        <v>56</v>
      </c>
      <c r="AJ27" s="282" t="n">
        <v>1</v>
      </c>
      <c r="AK27" s="279" t="n">
        <v>2</v>
      </c>
      <c r="AL27" s="279" t="n">
        <v>0</v>
      </c>
      <c r="AM27" s="278" t="n">
        <v>0</v>
      </c>
      <c r="AN27" s="279" t="n">
        <v>0</v>
      </c>
      <c r="AO27" s="278" t="n">
        <v>7</v>
      </c>
      <c r="AP27" s="278" t="n">
        <v>0</v>
      </c>
      <c r="AQ27" s="278" t="n">
        <v>0</v>
      </c>
      <c r="AR27" s="278" t="n">
        <v>2</v>
      </c>
      <c r="AS27" s="278" t="n">
        <v>2</v>
      </c>
      <c r="AT27" s="278" t="n">
        <v>1</v>
      </c>
      <c r="AU27" s="278" t="n">
        <v>0</v>
      </c>
      <c r="AV27" s="278" t="n">
        <v>0</v>
      </c>
      <c r="AW27" s="283" t="n">
        <v>1</v>
      </c>
    </row>
    <row r="28" customFormat="false" ht="18" hidden="false" customHeight="true" outlineLevel="0" collapsed="false">
      <c r="A28" s="61"/>
      <c r="B28" s="59" t="s">
        <v>57</v>
      </c>
      <c r="C28" s="275" t="n">
        <v>219</v>
      </c>
      <c r="D28" s="276" t="n">
        <v>143</v>
      </c>
      <c r="E28" s="276" t="n">
        <v>76</v>
      </c>
      <c r="F28" s="277" t="n">
        <v>1</v>
      </c>
      <c r="G28" s="277" t="n">
        <v>3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 t="n">
        <v>29</v>
      </c>
      <c r="M28" s="277" t="n">
        <v>1</v>
      </c>
      <c r="N28" s="277" t="n">
        <v>49</v>
      </c>
      <c r="O28" s="277" t="n">
        <v>21</v>
      </c>
      <c r="P28" s="278" t="n">
        <v>6</v>
      </c>
      <c r="Q28" s="278" t="n">
        <v>1</v>
      </c>
      <c r="R28" s="278" t="n">
        <v>1</v>
      </c>
      <c r="S28" s="278" t="n">
        <v>0</v>
      </c>
      <c r="T28" s="278" t="n">
        <v>3</v>
      </c>
      <c r="U28" s="278" t="n">
        <v>0</v>
      </c>
      <c r="V28" s="278" t="n">
        <v>12</v>
      </c>
      <c r="W28" s="278" t="n">
        <v>3</v>
      </c>
      <c r="X28" s="278" t="n">
        <v>0</v>
      </c>
      <c r="Y28" s="278" t="n">
        <v>0</v>
      </c>
      <c r="Z28" s="278" t="n">
        <v>0</v>
      </c>
      <c r="AA28" s="278" t="n">
        <v>0</v>
      </c>
      <c r="AB28" s="278" t="n">
        <v>0</v>
      </c>
      <c r="AC28" s="278" t="n">
        <v>2</v>
      </c>
      <c r="AD28" s="279" t="n">
        <v>7</v>
      </c>
      <c r="AE28" s="280" t="n">
        <v>14</v>
      </c>
      <c r="AF28" s="134" t="s">
        <v>57</v>
      </c>
      <c r="AG28" s="115"/>
      <c r="AH28" s="135"/>
      <c r="AI28" s="133" t="s">
        <v>57</v>
      </c>
      <c r="AJ28" s="282" t="n">
        <v>9</v>
      </c>
      <c r="AK28" s="279" t="n">
        <v>4</v>
      </c>
      <c r="AL28" s="279" t="n">
        <v>0</v>
      </c>
      <c r="AM28" s="278" t="n">
        <v>0</v>
      </c>
      <c r="AN28" s="279" t="n">
        <v>6</v>
      </c>
      <c r="AO28" s="278" t="n">
        <v>13</v>
      </c>
      <c r="AP28" s="278" t="n">
        <v>0</v>
      </c>
      <c r="AQ28" s="278" t="n">
        <v>1</v>
      </c>
      <c r="AR28" s="278" t="n">
        <v>11</v>
      </c>
      <c r="AS28" s="278" t="n">
        <v>13</v>
      </c>
      <c r="AT28" s="278" t="n">
        <v>5</v>
      </c>
      <c r="AU28" s="278" t="n">
        <v>0</v>
      </c>
      <c r="AV28" s="278" t="n">
        <v>4</v>
      </c>
      <c r="AW28" s="283" t="n">
        <v>0</v>
      </c>
    </row>
    <row r="29" customFormat="false" ht="18" hidden="false" customHeight="true" outlineLevel="0" collapsed="false">
      <c r="A29" s="61"/>
      <c r="B29" s="59" t="s">
        <v>58</v>
      </c>
      <c r="C29" s="275" t="n">
        <v>177</v>
      </c>
      <c r="D29" s="276" t="n">
        <v>91</v>
      </c>
      <c r="E29" s="276" t="n">
        <v>86</v>
      </c>
      <c r="F29" s="277" t="n">
        <v>3</v>
      </c>
      <c r="G29" s="277" t="n">
        <v>0</v>
      </c>
      <c r="H29" s="277" t="n">
        <v>0</v>
      </c>
      <c r="I29" s="277" t="n">
        <v>0</v>
      </c>
      <c r="J29" s="277" t="n">
        <v>1</v>
      </c>
      <c r="K29" s="277" t="n">
        <v>0</v>
      </c>
      <c r="L29" s="277" t="n">
        <v>11</v>
      </c>
      <c r="M29" s="277" t="n">
        <v>0</v>
      </c>
      <c r="N29" s="277" t="n">
        <v>34</v>
      </c>
      <c r="O29" s="277" t="n">
        <v>20</v>
      </c>
      <c r="P29" s="278" t="n">
        <v>0</v>
      </c>
      <c r="Q29" s="278" t="n">
        <v>0</v>
      </c>
      <c r="R29" s="278" t="n">
        <v>1</v>
      </c>
      <c r="S29" s="278" t="n">
        <v>0</v>
      </c>
      <c r="T29" s="278" t="n">
        <v>5</v>
      </c>
      <c r="U29" s="278" t="n">
        <v>3</v>
      </c>
      <c r="V29" s="278" t="n">
        <v>3</v>
      </c>
      <c r="W29" s="278" t="n">
        <v>13</v>
      </c>
      <c r="X29" s="278" t="n">
        <v>0</v>
      </c>
      <c r="Y29" s="278" t="n">
        <v>0</v>
      </c>
      <c r="Z29" s="278" t="n">
        <v>0</v>
      </c>
      <c r="AA29" s="278" t="n">
        <v>0</v>
      </c>
      <c r="AB29" s="278" t="n">
        <v>1</v>
      </c>
      <c r="AC29" s="278" t="n">
        <v>0</v>
      </c>
      <c r="AD29" s="279" t="n">
        <v>3</v>
      </c>
      <c r="AE29" s="280" t="n">
        <v>10</v>
      </c>
      <c r="AF29" s="134" t="s">
        <v>58</v>
      </c>
      <c r="AG29" s="115"/>
      <c r="AH29" s="135"/>
      <c r="AI29" s="133" t="s">
        <v>58</v>
      </c>
      <c r="AJ29" s="282" t="n">
        <v>4</v>
      </c>
      <c r="AK29" s="279" t="n">
        <v>6</v>
      </c>
      <c r="AL29" s="279" t="n">
        <v>1</v>
      </c>
      <c r="AM29" s="278" t="n">
        <v>0</v>
      </c>
      <c r="AN29" s="279" t="n">
        <v>5</v>
      </c>
      <c r="AO29" s="278" t="n">
        <v>18</v>
      </c>
      <c r="AP29" s="278" t="n">
        <v>1</v>
      </c>
      <c r="AQ29" s="278" t="n">
        <v>4</v>
      </c>
      <c r="AR29" s="278" t="n">
        <v>5</v>
      </c>
      <c r="AS29" s="278" t="n">
        <v>9</v>
      </c>
      <c r="AT29" s="278" t="n">
        <v>13</v>
      </c>
      <c r="AU29" s="278" t="n">
        <v>2</v>
      </c>
      <c r="AV29" s="278" t="n">
        <v>0</v>
      </c>
      <c r="AW29" s="283" t="n">
        <v>1</v>
      </c>
    </row>
    <row r="30" customFormat="false" ht="18" hidden="false" customHeight="true" outlineLevel="0" collapsed="false">
      <c r="A30" s="61"/>
      <c r="B30" s="59" t="s">
        <v>59</v>
      </c>
      <c r="C30" s="275" t="n">
        <v>53</v>
      </c>
      <c r="D30" s="276" t="n">
        <v>28</v>
      </c>
      <c r="E30" s="276" t="n">
        <v>25</v>
      </c>
      <c r="F30" s="277" t="n">
        <v>0</v>
      </c>
      <c r="G30" s="277" t="n">
        <v>0</v>
      </c>
      <c r="H30" s="277" t="n">
        <v>0</v>
      </c>
      <c r="I30" s="277" t="n">
        <v>0</v>
      </c>
      <c r="J30" s="277" t="n">
        <v>0</v>
      </c>
      <c r="K30" s="277" t="n">
        <v>0</v>
      </c>
      <c r="L30" s="277" t="n">
        <v>2</v>
      </c>
      <c r="M30" s="277" t="n">
        <v>0</v>
      </c>
      <c r="N30" s="277" t="n">
        <v>3</v>
      </c>
      <c r="O30" s="277" t="n">
        <v>6</v>
      </c>
      <c r="P30" s="278" t="n">
        <v>0</v>
      </c>
      <c r="Q30" s="278" t="n">
        <v>0</v>
      </c>
      <c r="R30" s="278" t="n">
        <v>0</v>
      </c>
      <c r="S30" s="278" t="n">
        <v>0</v>
      </c>
      <c r="T30" s="278" t="n">
        <v>0</v>
      </c>
      <c r="U30" s="278" t="n">
        <v>0</v>
      </c>
      <c r="V30" s="278" t="n">
        <v>0</v>
      </c>
      <c r="W30" s="278" t="n">
        <v>4</v>
      </c>
      <c r="X30" s="278" t="n">
        <v>0</v>
      </c>
      <c r="Y30" s="278" t="n">
        <v>1</v>
      </c>
      <c r="Z30" s="278" t="n">
        <v>0</v>
      </c>
      <c r="AA30" s="278" t="n">
        <v>0</v>
      </c>
      <c r="AB30" s="278" t="n">
        <v>0</v>
      </c>
      <c r="AC30" s="278" t="n">
        <v>0</v>
      </c>
      <c r="AD30" s="279" t="n">
        <v>0</v>
      </c>
      <c r="AE30" s="280" t="n">
        <v>0</v>
      </c>
      <c r="AF30" s="134" t="s">
        <v>59</v>
      </c>
      <c r="AG30" s="115"/>
      <c r="AH30" s="135"/>
      <c r="AI30" s="133" t="s">
        <v>59</v>
      </c>
      <c r="AJ30" s="282" t="n">
        <v>6</v>
      </c>
      <c r="AK30" s="279" t="n">
        <v>2</v>
      </c>
      <c r="AL30" s="279" t="n">
        <v>0</v>
      </c>
      <c r="AM30" s="278" t="n">
        <v>0</v>
      </c>
      <c r="AN30" s="279" t="n">
        <v>2</v>
      </c>
      <c r="AO30" s="278" t="n">
        <v>7</v>
      </c>
      <c r="AP30" s="278" t="n">
        <v>0</v>
      </c>
      <c r="AQ30" s="278" t="n">
        <v>0</v>
      </c>
      <c r="AR30" s="278" t="n">
        <v>0</v>
      </c>
      <c r="AS30" s="278" t="n">
        <v>0</v>
      </c>
      <c r="AT30" s="278" t="n">
        <v>14</v>
      </c>
      <c r="AU30" s="278" t="n">
        <v>5</v>
      </c>
      <c r="AV30" s="278" t="n">
        <v>1</v>
      </c>
      <c r="AW30" s="283" t="n">
        <v>0</v>
      </c>
    </row>
    <row r="31" customFormat="false" ht="18" hidden="false" customHeight="true" outlineLevel="0" collapsed="false">
      <c r="A31" s="61"/>
      <c r="B31" s="59" t="s">
        <v>60</v>
      </c>
      <c r="C31" s="275" t="n">
        <v>434</v>
      </c>
      <c r="D31" s="276" t="n">
        <v>264</v>
      </c>
      <c r="E31" s="276" t="n">
        <v>170</v>
      </c>
      <c r="F31" s="277" t="n">
        <v>2</v>
      </c>
      <c r="G31" s="277" t="n">
        <v>3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61</v>
      </c>
      <c r="M31" s="277" t="n">
        <v>2</v>
      </c>
      <c r="N31" s="277" t="n">
        <v>105</v>
      </c>
      <c r="O31" s="277" t="n">
        <v>46</v>
      </c>
      <c r="P31" s="278" t="n">
        <v>8</v>
      </c>
      <c r="Q31" s="278" t="n">
        <v>1</v>
      </c>
      <c r="R31" s="278" t="n">
        <v>3</v>
      </c>
      <c r="S31" s="278" t="n">
        <v>2</v>
      </c>
      <c r="T31" s="278" t="n">
        <v>7</v>
      </c>
      <c r="U31" s="278" t="n">
        <v>6</v>
      </c>
      <c r="V31" s="278" t="n">
        <v>10</v>
      </c>
      <c r="W31" s="278" t="n">
        <v>18</v>
      </c>
      <c r="X31" s="278" t="n">
        <v>0</v>
      </c>
      <c r="Y31" s="278" t="n">
        <v>0</v>
      </c>
      <c r="Z31" s="278" t="n">
        <v>1</v>
      </c>
      <c r="AA31" s="278" t="n">
        <v>0</v>
      </c>
      <c r="AB31" s="278" t="n">
        <v>3</v>
      </c>
      <c r="AC31" s="278" t="n">
        <v>3</v>
      </c>
      <c r="AD31" s="279" t="n">
        <v>15</v>
      </c>
      <c r="AE31" s="280" t="n">
        <v>12</v>
      </c>
      <c r="AF31" s="134" t="s">
        <v>60</v>
      </c>
      <c r="AG31" s="115"/>
      <c r="AH31" s="135"/>
      <c r="AI31" s="145" t="s">
        <v>60</v>
      </c>
      <c r="AJ31" s="279" t="n">
        <v>16</v>
      </c>
      <c r="AK31" s="279" t="n">
        <v>17</v>
      </c>
      <c r="AL31" s="279" t="n">
        <v>0</v>
      </c>
      <c r="AM31" s="278" t="n">
        <v>2</v>
      </c>
      <c r="AN31" s="279" t="n">
        <v>7</v>
      </c>
      <c r="AO31" s="278" t="n">
        <v>37</v>
      </c>
      <c r="AP31" s="278" t="n">
        <v>2</v>
      </c>
      <c r="AQ31" s="278" t="n">
        <v>11</v>
      </c>
      <c r="AR31" s="278" t="n">
        <v>11</v>
      </c>
      <c r="AS31" s="278" t="n">
        <v>5</v>
      </c>
      <c r="AT31" s="278" t="n">
        <v>10</v>
      </c>
      <c r="AU31" s="278" t="n">
        <v>5</v>
      </c>
      <c r="AV31" s="278" t="n">
        <v>3</v>
      </c>
      <c r="AW31" s="283" t="n">
        <v>0</v>
      </c>
    </row>
    <row r="32" s="47" customFormat="true" ht="18" hidden="false" customHeight="true" outlineLevel="0" collapsed="false">
      <c r="A32" s="284" t="s">
        <v>61</v>
      </c>
      <c r="B32" s="284"/>
      <c r="C32" s="270" t="n">
        <v>51</v>
      </c>
      <c r="D32" s="271" t="n">
        <v>18</v>
      </c>
      <c r="E32" s="271" t="n">
        <v>33</v>
      </c>
      <c r="F32" s="271" t="n">
        <v>0</v>
      </c>
      <c r="G32" s="271" t="n">
        <v>0</v>
      </c>
      <c r="H32" s="271" t="n">
        <v>0</v>
      </c>
      <c r="I32" s="271" t="n">
        <v>0</v>
      </c>
      <c r="J32" s="271" t="n">
        <v>0</v>
      </c>
      <c r="K32" s="271" t="n">
        <v>0</v>
      </c>
      <c r="L32" s="271" t="n">
        <v>0</v>
      </c>
      <c r="M32" s="271" t="n">
        <v>1</v>
      </c>
      <c r="N32" s="271" t="n">
        <v>7</v>
      </c>
      <c r="O32" s="271" t="n">
        <v>8</v>
      </c>
      <c r="P32" s="272" t="n">
        <v>0</v>
      </c>
      <c r="Q32" s="272" t="n">
        <v>1</v>
      </c>
      <c r="R32" s="272" t="n">
        <v>0</v>
      </c>
      <c r="S32" s="272" t="n">
        <v>0</v>
      </c>
      <c r="T32" s="272" t="n">
        <v>0</v>
      </c>
      <c r="U32" s="272" t="n">
        <v>1</v>
      </c>
      <c r="V32" s="272" t="n">
        <v>3</v>
      </c>
      <c r="W32" s="272" t="n">
        <v>3</v>
      </c>
      <c r="X32" s="272" t="n">
        <v>0</v>
      </c>
      <c r="Y32" s="272" t="n">
        <v>0</v>
      </c>
      <c r="Z32" s="272" t="n">
        <v>3</v>
      </c>
      <c r="AA32" s="272" t="n">
        <v>0</v>
      </c>
      <c r="AB32" s="272" t="n">
        <v>0</v>
      </c>
      <c r="AC32" s="272" t="n">
        <v>1</v>
      </c>
      <c r="AD32" s="272" t="n">
        <v>2</v>
      </c>
      <c r="AE32" s="273" t="n">
        <v>9</v>
      </c>
      <c r="AF32" s="58" t="s">
        <v>61</v>
      </c>
      <c r="AG32" s="58"/>
      <c r="AH32" s="284" t="s">
        <v>61</v>
      </c>
      <c r="AI32" s="284"/>
      <c r="AJ32" s="272" t="n">
        <f aca="false">AJ33+AJ34</f>
        <v>0</v>
      </c>
      <c r="AK32" s="272" t="n">
        <f aca="false">AK33+AK34</f>
        <v>2</v>
      </c>
      <c r="AL32" s="272" t="n">
        <f aca="false">AL33+AL34</f>
        <v>0</v>
      </c>
      <c r="AM32" s="272" t="n">
        <f aca="false">AM33+AM34</f>
        <v>0</v>
      </c>
      <c r="AN32" s="272" t="n">
        <f aca="false">AN33+AN34</f>
        <v>3</v>
      </c>
      <c r="AO32" s="272" t="n">
        <f aca="false">AO33+AO34</f>
        <v>5</v>
      </c>
      <c r="AP32" s="272" t="n">
        <f aca="false">AP33+AP34</f>
        <v>0</v>
      </c>
      <c r="AQ32" s="272" t="n">
        <f aca="false">AQ33+AQ34</f>
        <v>1</v>
      </c>
      <c r="AR32" s="272" t="n">
        <f aca="false">AR33+AR34</f>
        <v>0</v>
      </c>
      <c r="AS32" s="272" t="n">
        <f aca="false">AS33+AS34</f>
        <v>1</v>
      </c>
      <c r="AT32" s="272" t="n">
        <f aca="false">AT33+AT34</f>
        <v>0</v>
      </c>
      <c r="AU32" s="272" t="n">
        <f aca="false">AU33+AU34</f>
        <v>0</v>
      </c>
      <c r="AV32" s="272" t="n">
        <f aca="false">AV33+AV34</f>
        <v>0</v>
      </c>
      <c r="AW32" s="272" t="n">
        <f aca="false">AW33+AW34</f>
        <v>0</v>
      </c>
    </row>
    <row r="33" customFormat="false" ht="18" hidden="false" customHeight="true" outlineLevel="0" collapsed="false">
      <c r="A33" s="61"/>
      <c r="B33" s="71" t="s">
        <v>62</v>
      </c>
      <c r="C33" s="275" t="n">
        <v>40</v>
      </c>
      <c r="D33" s="276" t="n">
        <v>13</v>
      </c>
      <c r="E33" s="276" t="n">
        <v>27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0</v>
      </c>
      <c r="M33" s="254" t="n">
        <v>1</v>
      </c>
      <c r="N33" s="254" t="n">
        <v>7</v>
      </c>
      <c r="O33" s="254" t="n">
        <v>8</v>
      </c>
      <c r="P33" s="255" t="n">
        <v>0</v>
      </c>
      <c r="Q33" s="255" t="n">
        <v>1</v>
      </c>
      <c r="R33" s="255" t="n">
        <v>0</v>
      </c>
      <c r="S33" s="255" t="n">
        <v>0</v>
      </c>
      <c r="T33" s="255" t="n">
        <v>0</v>
      </c>
      <c r="U33" s="255" t="n">
        <v>1</v>
      </c>
      <c r="V33" s="255" t="n">
        <v>1</v>
      </c>
      <c r="W33" s="255" t="n">
        <v>1</v>
      </c>
      <c r="X33" s="255" t="n">
        <v>0</v>
      </c>
      <c r="Y33" s="255" t="n">
        <v>0</v>
      </c>
      <c r="Z33" s="255" t="n">
        <v>3</v>
      </c>
      <c r="AA33" s="255" t="n">
        <v>0</v>
      </c>
      <c r="AB33" s="255" t="n">
        <v>0</v>
      </c>
      <c r="AC33" s="255" t="n">
        <v>1</v>
      </c>
      <c r="AD33" s="285" t="n">
        <v>2</v>
      </c>
      <c r="AE33" s="286" t="n">
        <v>7</v>
      </c>
      <c r="AF33" s="60" t="s">
        <v>62</v>
      </c>
      <c r="AG33" s="41"/>
      <c r="AH33" s="61"/>
      <c r="AI33" s="71" t="s">
        <v>62</v>
      </c>
      <c r="AJ33" s="287" t="n">
        <v>0</v>
      </c>
      <c r="AK33" s="285" t="n">
        <v>2</v>
      </c>
      <c r="AL33" s="285" t="n">
        <v>0</v>
      </c>
      <c r="AM33" s="255" t="n">
        <v>0</v>
      </c>
      <c r="AN33" s="285" t="n">
        <v>0</v>
      </c>
      <c r="AO33" s="255" t="n">
        <v>4</v>
      </c>
      <c r="AP33" s="255" t="n">
        <v>0</v>
      </c>
      <c r="AQ33" s="255" t="n">
        <v>1</v>
      </c>
      <c r="AR33" s="255" t="n">
        <v>0</v>
      </c>
      <c r="AS33" s="255" t="n">
        <v>0</v>
      </c>
      <c r="AT33" s="255" t="n">
        <v>0</v>
      </c>
      <c r="AU33" s="255" t="n">
        <v>0</v>
      </c>
      <c r="AV33" s="255" t="n">
        <v>0</v>
      </c>
      <c r="AW33" s="258" t="n">
        <v>0</v>
      </c>
    </row>
    <row r="34" customFormat="false" ht="18" hidden="false" customHeight="true" outlineLevel="0" collapsed="false">
      <c r="A34" s="61"/>
      <c r="B34" s="71" t="s">
        <v>63</v>
      </c>
      <c r="C34" s="275" t="n">
        <v>11</v>
      </c>
      <c r="D34" s="276" t="n">
        <v>5</v>
      </c>
      <c r="E34" s="276" t="n">
        <v>6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4" t="n">
        <v>0</v>
      </c>
      <c r="O34" s="254" t="n">
        <v>0</v>
      </c>
      <c r="P34" s="255" t="n">
        <v>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2</v>
      </c>
      <c r="W34" s="255" t="n">
        <v>2</v>
      </c>
      <c r="X34" s="255" t="n">
        <v>0</v>
      </c>
      <c r="Y34" s="255" t="n">
        <v>0</v>
      </c>
      <c r="Z34" s="255" t="n">
        <v>0</v>
      </c>
      <c r="AA34" s="255" t="n">
        <v>0</v>
      </c>
      <c r="AB34" s="255" t="n">
        <v>0</v>
      </c>
      <c r="AC34" s="255" t="n">
        <v>0</v>
      </c>
      <c r="AD34" s="285" t="n">
        <v>0</v>
      </c>
      <c r="AE34" s="286" t="n">
        <v>2</v>
      </c>
      <c r="AF34" s="60" t="s">
        <v>63</v>
      </c>
      <c r="AG34" s="41"/>
      <c r="AH34" s="61"/>
      <c r="AI34" s="71" t="s">
        <v>63</v>
      </c>
      <c r="AJ34" s="287" t="n">
        <v>0</v>
      </c>
      <c r="AK34" s="285" t="n">
        <v>0</v>
      </c>
      <c r="AL34" s="285" t="n">
        <v>0</v>
      </c>
      <c r="AM34" s="255" t="n">
        <v>0</v>
      </c>
      <c r="AN34" s="285" t="n">
        <v>3</v>
      </c>
      <c r="AO34" s="255" t="n">
        <v>1</v>
      </c>
      <c r="AP34" s="255" t="n">
        <v>0</v>
      </c>
      <c r="AQ34" s="255" t="n">
        <v>0</v>
      </c>
      <c r="AR34" s="255" t="n">
        <v>0</v>
      </c>
      <c r="AS34" s="255" t="n">
        <v>1</v>
      </c>
      <c r="AT34" s="255" t="n">
        <v>0</v>
      </c>
      <c r="AU34" s="255" t="n">
        <v>0</v>
      </c>
      <c r="AV34" s="255" t="n">
        <v>0</v>
      </c>
      <c r="AW34" s="258" t="n">
        <v>0</v>
      </c>
    </row>
    <row r="35" s="47" customFormat="true" ht="18" hidden="false" customHeight="true" outlineLevel="0" collapsed="false">
      <c r="A35" s="70" t="s">
        <v>64</v>
      </c>
      <c r="B35" s="70"/>
      <c r="C35" s="270" t="n">
        <v>295</v>
      </c>
      <c r="D35" s="271" t="n">
        <v>141</v>
      </c>
      <c r="E35" s="271" t="n">
        <v>154</v>
      </c>
      <c r="F35" s="271" t="n">
        <v>5</v>
      </c>
      <c r="G35" s="271" t="n">
        <v>1</v>
      </c>
      <c r="H35" s="271" t="n">
        <v>0</v>
      </c>
      <c r="I35" s="271" t="n">
        <v>0</v>
      </c>
      <c r="J35" s="271" t="n">
        <v>0</v>
      </c>
      <c r="K35" s="271" t="n">
        <v>0</v>
      </c>
      <c r="L35" s="271" t="n">
        <v>14</v>
      </c>
      <c r="M35" s="271" t="n">
        <v>2</v>
      </c>
      <c r="N35" s="271" t="n">
        <v>42</v>
      </c>
      <c r="O35" s="271" t="n">
        <v>28</v>
      </c>
      <c r="P35" s="272" t="n">
        <v>3</v>
      </c>
      <c r="Q35" s="272" t="n">
        <v>1</v>
      </c>
      <c r="R35" s="272" t="n">
        <v>0</v>
      </c>
      <c r="S35" s="272" t="n">
        <v>1</v>
      </c>
      <c r="T35" s="272" t="n">
        <v>11</v>
      </c>
      <c r="U35" s="272" t="n">
        <v>5</v>
      </c>
      <c r="V35" s="272" t="n">
        <v>14</v>
      </c>
      <c r="W35" s="272" t="n">
        <v>17</v>
      </c>
      <c r="X35" s="272" t="n">
        <v>1</v>
      </c>
      <c r="Y35" s="272" t="n">
        <v>3</v>
      </c>
      <c r="Z35" s="272" t="n">
        <v>0</v>
      </c>
      <c r="AA35" s="272" t="n">
        <v>0</v>
      </c>
      <c r="AB35" s="272" t="n">
        <v>0</v>
      </c>
      <c r="AC35" s="272" t="n">
        <v>1</v>
      </c>
      <c r="AD35" s="272" t="n">
        <v>10</v>
      </c>
      <c r="AE35" s="273" t="n">
        <v>17</v>
      </c>
      <c r="AF35" s="58" t="s">
        <v>64</v>
      </c>
      <c r="AG35" s="58"/>
      <c r="AH35" s="70" t="s">
        <v>64</v>
      </c>
      <c r="AI35" s="70"/>
      <c r="AJ35" s="272" t="n">
        <f aca="false">SUM(AJ36:AJ39)</f>
        <v>2</v>
      </c>
      <c r="AK35" s="272" t="n">
        <f aca="false">SUM(AK36:AK39)</f>
        <v>8</v>
      </c>
      <c r="AL35" s="272" t="n">
        <f aca="false">SUM(AL36:AL39)</f>
        <v>1</v>
      </c>
      <c r="AM35" s="272" t="n">
        <f aca="false">SUM(AM36:AM39)</f>
        <v>9</v>
      </c>
      <c r="AN35" s="272" t="n">
        <f aca="false">SUM(AN36:AN39)</f>
        <v>1</v>
      </c>
      <c r="AO35" s="272" t="n">
        <f aca="false">SUM(AO36:AO39)</f>
        <v>20</v>
      </c>
      <c r="AP35" s="272" t="n">
        <f aca="false">SUM(AP36:AP39)</f>
        <v>4</v>
      </c>
      <c r="AQ35" s="272" t="n">
        <f aca="false">SUM(AQ36:AQ39)</f>
        <v>7</v>
      </c>
      <c r="AR35" s="272" t="n">
        <f aca="false">SUM(AR36:AR39)</f>
        <v>11</v>
      </c>
      <c r="AS35" s="272" t="n">
        <f aca="false">SUM(AS36:AS39)</f>
        <v>17</v>
      </c>
      <c r="AT35" s="272" t="n">
        <f aca="false">SUM(AT36:AT39)</f>
        <v>16</v>
      </c>
      <c r="AU35" s="272" t="n">
        <f aca="false">SUM(AU36:AU39)</f>
        <v>2</v>
      </c>
      <c r="AV35" s="272" t="n">
        <f aca="false">SUM(AV36:AV39)</f>
        <v>6</v>
      </c>
      <c r="AW35" s="272" t="n">
        <f aca="false">SUM(AW36:AW39)</f>
        <v>15</v>
      </c>
    </row>
    <row r="36" customFormat="false" ht="18" hidden="false" customHeight="true" outlineLevel="0" collapsed="false">
      <c r="A36" s="61"/>
      <c r="B36" s="71" t="s">
        <v>65</v>
      </c>
      <c r="C36" s="275" t="n">
        <v>172</v>
      </c>
      <c r="D36" s="276" t="n">
        <v>71</v>
      </c>
      <c r="E36" s="276" t="n">
        <v>101</v>
      </c>
      <c r="F36" s="254" t="n">
        <v>4</v>
      </c>
      <c r="G36" s="254" t="n">
        <v>0</v>
      </c>
      <c r="H36" s="254" t="n">
        <v>0</v>
      </c>
      <c r="I36" s="254" t="n">
        <v>0</v>
      </c>
      <c r="J36" s="254" t="n">
        <v>0</v>
      </c>
      <c r="K36" s="254" t="n">
        <v>0</v>
      </c>
      <c r="L36" s="254" t="n">
        <v>8</v>
      </c>
      <c r="M36" s="254" t="n">
        <v>2</v>
      </c>
      <c r="N36" s="254" t="n">
        <v>20</v>
      </c>
      <c r="O36" s="254" t="n">
        <v>21</v>
      </c>
      <c r="P36" s="255" t="n">
        <v>3</v>
      </c>
      <c r="Q36" s="255" t="n">
        <v>0</v>
      </c>
      <c r="R36" s="255" t="n">
        <v>0</v>
      </c>
      <c r="S36" s="255" t="n">
        <v>1</v>
      </c>
      <c r="T36" s="255" t="n">
        <v>5</v>
      </c>
      <c r="U36" s="255" t="n">
        <v>4</v>
      </c>
      <c r="V36" s="255" t="n">
        <v>10</v>
      </c>
      <c r="W36" s="255" t="n">
        <v>14</v>
      </c>
      <c r="X36" s="255" t="n">
        <v>1</v>
      </c>
      <c r="Y36" s="255" t="n">
        <v>2</v>
      </c>
      <c r="Z36" s="255" t="n">
        <v>0</v>
      </c>
      <c r="AA36" s="255" t="n">
        <v>0</v>
      </c>
      <c r="AB36" s="255" t="n">
        <v>0</v>
      </c>
      <c r="AC36" s="255" t="n">
        <v>1</v>
      </c>
      <c r="AD36" s="285" t="n">
        <v>3</v>
      </c>
      <c r="AE36" s="286" t="n">
        <v>14</v>
      </c>
      <c r="AF36" s="60" t="s">
        <v>65</v>
      </c>
      <c r="AG36" s="41"/>
      <c r="AH36" s="61"/>
      <c r="AI36" s="71" t="s">
        <v>65</v>
      </c>
      <c r="AJ36" s="287" t="n">
        <v>1</v>
      </c>
      <c r="AK36" s="285" t="n">
        <v>5</v>
      </c>
      <c r="AL36" s="285" t="n">
        <v>0</v>
      </c>
      <c r="AM36" s="255" t="n">
        <v>5</v>
      </c>
      <c r="AN36" s="285" t="n">
        <v>0</v>
      </c>
      <c r="AO36" s="255" t="n">
        <v>10</v>
      </c>
      <c r="AP36" s="255" t="n">
        <v>4</v>
      </c>
      <c r="AQ36" s="255" t="n">
        <v>5</v>
      </c>
      <c r="AR36" s="255" t="n">
        <v>9</v>
      </c>
      <c r="AS36" s="255" t="n">
        <v>17</v>
      </c>
      <c r="AT36" s="255" t="n">
        <v>2</v>
      </c>
      <c r="AU36" s="255" t="n">
        <v>0</v>
      </c>
      <c r="AV36" s="255" t="n">
        <v>1</v>
      </c>
      <c r="AW36" s="258" t="n">
        <v>0</v>
      </c>
    </row>
    <row r="37" customFormat="false" ht="18" hidden="false" customHeight="true" outlineLevel="0" collapsed="false">
      <c r="A37" s="61"/>
      <c r="B37" s="71" t="s">
        <v>66</v>
      </c>
      <c r="C37" s="275" t="n">
        <v>63</v>
      </c>
      <c r="D37" s="276" t="n">
        <v>32</v>
      </c>
      <c r="E37" s="276" t="n">
        <v>31</v>
      </c>
      <c r="F37" s="254" t="n">
        <v>0</v>
      </c>
      <c r="G37" s="254" t="n">
        <v>1</v>
      </c>
      <c r="H37" s="254" t="n">
        <v>0</v>
      </c>
      <c r="I37" s="254" t="n">
        <v>0</v>
      </c>
      <c r="J37" s="254" t="n">
        <v>0</v>
      </c>
      <c r="K37" s="254" t="n">
        <v>0</v>
      </c>
      <c r="L37" s="254" t="n">
        <v>1</v>
      </c>
      <c r="M37" s="254" t="n">
        <v>0</v>
      </c>
      <c r="N37" s="254" t="n">
        <v>11</v>
      </c>
      <c r="O37" s="254" t="n">
        <v>4</v>
      </c>
      <c r="P37" s="255" t="n">
        <v>0</v>
      </c>
      <c r="Q37" s="255" t="n">
        <v>0</v>
      </c>
      <c r="R37" s="255" t="n">
        <v>0</v>
      </c>
      <c r="S37" s="255" t="n">
        <v>0</v>
      </c>
      <c r="T37" s="255" t="n">
        <v>1</v>
      </c>
      <c r="U37" s="255" t="n">
        <v>1</v>
      </c>
      <c r="V37" s="255" t="n">
        <v>2</v>
      </c>
      <c r="W37" s="255" t="n">
        <v>1</v>
      </c>
      <c r="X37" s="255" t="n">
        <v>0</v>
      </c>
      <c r="Y37" s="255" t="n">
        <v>0</v>
      </c>
      <c r="Z37" s="255" t="n">
        <v>0</v>
      </c>
      <c r="AA37" s="255" t="n">
        <v>0</v>
      </c>
      <c r="AB37" s="255" t="n">
        <v>0</v>
      </c>
      <c r="AC37" s="255" t="n">
        <v>0</v>
      </c>
      <c r="AD37" s="285" t="n">
        <v>1</v>
      </c>
      <c r="AE37" s="286" t="n">
        <v>0</v>
      </c>
      <c r="AF37" s="60" t="s">
        <v>66</v>
      </c>
      <c r="AG37" s="41"/>
      <c r="AH37" s="61"/>
      <c r="AI37" s="71" t="s">
        <v>66</v>
      </c>
      <c r="AJ37" s="287" t="n">
        <v>0</v>
      </c>
      <c r="AK37" s="285" t="n">
        <v>0</v>
      </c>
      <c r="AL37" s="285" t="n">
        <v>1</v>
      </c>
      <c r="AM37" s="255" t="n">
        <v>4</v>
      </c>
      <c r="AN37" s="285" t="n">
        <v>0</v>
      </c>
      <c r="AO37" s="255" t="n">
        <v>2</v>
      </c>
      <c r="AP37" s="255" t="n">
        <v>0</v>
      </c>
      <c r="AQ37" s="255" t="n">
        <v>2</v>
      </c>
      <c r="AR37" s="255" t="n">
        <v>0</v>
      </c>
      <c r="AS37" s="255" t="n">
        <v>0</v>
      </c>
      <c r="AT37" s="255" t="n">
        <v>10</v>
      </c>
      <c r="AU37" s="255" t="n">
        <v>1</v>
      </c>
      <c r="AV37" s="255" t="n">
        <v>5</v>
      </c>
      <c r="AW37" s="258" t="n">
        <v>15</v>
      </c>
    </row>
    <row r="38" customFormat="false" ht="18" hidden="false" customHeight="true" outlineLevel="0" collapsed="false">
      <c r="A38" s="61"/>
      <c r="B38" s="71" t="s">
        <v>67</v>
      </c>
      <c r="C38" s="275" t="n">
        <v>37</v>
      </c>
      <c r="D38" s="276" t="n">
        <v>24</v>
      </c>
      <c r="E38" s="276" t="n">
        <v>13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 t="n">
        <v>1</v>
      </c>
      <c r="M38" s="254" t="n">
        <v>0</v>
      </c>
      <c r="N38" s="254" t="n">
        <v>9</v>
      </c>
      <c r="O38" s="254" t="n">
        <v>2</v>
      </c>
      <c r="P38" s="255" t="n">
        <v>0</v>
      </c>
      <c r="Q38" s="255" t="n">
        <v>0</v>
      </c>
      <c r="R38" s="255" t="n">
        <v>0</v>
      </c>
      <c r="S38" s="255" t="n">
        <v>0</v>
      </c>
      <c r="T38" s="255" t="n">
        <v>5</v>
      </c>
      <c r="U38" s="255" t="n">
        <v>0</v>
      </c>
      <c r="V38" s="255" t="n">
        <v>2</v>
      </c>
      <c r="W38" s="255" t="n">
        <v>1</v>
      </c>
      <c r="X38" s="255" t="n">
        <v>0</v>
      </c>
      <c r="Y38" s="255" t="n">
        <v>1</v>
      </c>
      <c r="Z38" s="255" t="n">
        <v>0</v>
      </c>
      <c r="AA38" s="255" t="n">
        <v>0</v>
      </c>
      <c r="AB38" s="255" t="n">
        <v>0</v>
      </c>
      <c r="AC38" s="255" t="n">
        <v>0</v>
      </c>
      <c r="AD38" s="285" t="n">
        <v>2</v>
      </c>
      <c r="AE38" s="286" t="n">
        <v>3</v>
      </c>
      <c r="AF38" s="60" t="s">
        <v>67</v>
      </c>
      <c r="AG38" s="41"/>
      <c r="AH38" s="61"/>
      <c r="AI38" s="71" t="s">
        <v>67</v>
      </c>
      <c r="AJ38" s="287" t="n">
        <v>0</v>
      </c>
      <c r="AK38" s="285" t="n">
        <v>3</v>
      </c>
      <c r="AL38" s="285" t="n">
        <v>0</v>
      </c>
      <c r="AM38" s="255" t="n">
        <v>0</v>
      </c>
      <c r="AN38" s="285" t="n">
        <v>1</v>
      </c>
      <c r="AO38" s="255" t="n">
        <v>3</v>
      </c>
      <c r="AP38" s="255" t="n">
        <v>0</v>
      </c>
      <c r="AQ38" s="255" t="n">
        <v>0</v>
      </c>
      <c r="AR38" s="255" t="n">
        <v>0</v>
      </c>
      <c r="AS38" s="255" t="n">
        <v>0</v>
      </c>
      <c r="AT38" s="255" t="n">
        <v>4</v>
      </c>
      <c r="AU38" s="255" t="n">
        <v>0</v>
      </c>
      <c r="AV38" s="255" t="n">
        <v>0</v>
      </c>
      <c r="AW38" s="258" t="n">
        <v>0</v>
      </c>
    </row>
    <row r="39" customFormat="false" ht="18" hidden="false" customHeight="true" outlineLevel="0" collapsed="false">
      <c r="A39" s="61"/>
      <c r="B39" s="71" t="s">
        <v>68</v>
      </c>
      <c r="C39" s="275" t="n">
        <v>23</v>
      </c>
      <c r="D39" s="276" t="n">
        <v>14</v>
      </c>
      <c r="E39" s="276" t="n">
        <v>9</v>
      </c>
      <c r="F39" s="254" t="n">
        <v>1</v>
      </c>
      <c r="G39" s="254" t="n">
        <v>0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4</v>
      </c>
      <c r="M39" s="254" t="n">
        <v>0</v>
      </c>
      <c r="N39" s="254" t="n">
        <v>2</v>
      </c>
      <c r="O39" s="254" t="n">
        <v>1</v>
      </c>
      <c r="P39" s="255" t="n">
        <v>0</v>
      </c>
      <c r="Q39" s="255" t="n">
        <v>1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255" t="n">
        <v>1</v>
      </c>
      <c r="X39" s="255" t="n">
        <v>0</v>
      </c>
      <c r="Y39" s="255" t="n">
        <v>0</v>
      </c>
      <c r="Z39" s="255" t="n">
        <v>0</v>
      </c>
      <c r="AA39" s="255" t="n">
        <v>0</v>
      </c>
      <c r="AB39" s="255" t="n">
        <v>0</v>
      </c>
      <c r="AC39" s="255" t="n">
        <v>0</v>
      </c>
      <c r="AD39" s="285" t="n">
        <v>4</v>
      </c>
      <c r="AE39" s="286" t="n">
        <v>0</v>
      </c>
      <c r="AF39" s="60" t="s">
        <v>68</v>
      </c>
      <c r="AG39" s="41"/>
      <c r="AH39" s="61"/>
      <c r="AI39" s="71" t="s">
        <v>68</v>
      </c>
      <c r="AJ39" s="287" t="n">
        <v>1</v>
      </c>
      <c r="AK39" s="285" t="n">
        <v>0</v>
      </c>
      <c r="AL39" s="285" t="n">
        <v>0</v>
      </c>
      <c r="AM39" s="255" t="n">
        <v>0</v>
      </c>
      <c r="AN39" s="285" t="n">
        <v>0</v>
      </c>
      <c r="AO39" s="255" t="n">
        <v>5</v>
      </c>
      <c r="AP39" s="255" t="n">
        <v>0</v>
      </c>
      <c r="AQ39" s="255" t="n">
        <v>0</v>
      </c>
      <c r="AR39" s="255" t="n">
        <v>2</v>
      </c>
      <c r="AS39" s="255" t="n">
        <v>0</v>
      </c>
      <c r="AT39" s="255" t="n">
        <v>0</v>
      </c>
      <c r="AU39" s="255" t="n">
        <v>1</v>
      </c>
      <c r="AV39" s="255" t="n">
        <v>0</v>
      </c>
      <c r="AW39" s="258" t="n">
        <v>0</v>
      </c>
    </row>
    <row r="40" s="47" customFormat="true" ht="18" hidden="false" customHeight="true" outlineLevel="0" collapsed="false">
      <c r="A40" s="70" t="s">
        <v>69</v>
      </c>
      <c r="B40" s="70"/>
      <c r="C40" s="270" t="n">
        <v>95</v>
      </c>
      <c r="D40" s="271" t="n">
        <v>44</v>
      </c>
      <c r="E40" s="271" t="n">
        <v>51</v>
      </c>
      <c r="F40" s="271" t="n">
        <v>0</v>
      </c>
      <c r="G40" s="271" t="n">
        <v>1</v>
      </c>
      <c r="H40" s="271" t="n">
        <v>0</v>
      </c>
      <c r="I40" s="271" t="n">
        <v>0</v>
      </c>
      <c r="J40" s="271" t="n">
        <v>0</v>
      </c>
      <c r="K40" s="271" t="n">
        <v>0</v>
      </c>
      <c r="L40" s="271" t="n">
        <v>9</v>
      </c>
      <c r="M40" s="271" t="n">
        <v>2</v>
      </c>
      <c r="N40" s="271" t="n">
        <v>22</v>
      </c>
      <c r="O40" s="271" t="n">
        <v>10</v>
      </c>
      <c r="P40" s="272" t="n">
        <v>0</v>
      </c>
      <c r="Q40" s="272" t="n">
        <v>0</v>
      </c>
      <c r="R40" s="272" t="n">
        <v>1</v>
      </c>
      <c r="S40" s="272" t="n">
        <v>1</v>
      </c>
      <c r="T40" s="272" t="n">
        <v>1</v>
      </c>
      <c r="U40" s="272" t="n">
        <v>0</v>
      </c>
      <c r="V40" s="272" t="n">
        <v>6</v>
      </c>
      <c r="W40" s="272" t="n">
        <v>8</v>
      </c>
      <c r="X40" s="272" t="n">
        <v>0</v>
      </c>
      <c r="Y40" s="272" t="n">
        <v>0</v>
      </c>
      <c r="Z40" s="272" t="n">
        <v>0</v>
      </c>
      <c r="AA40" s="272" t="n">
        <v>0</v>
      </c>
      <c r="AB40" s="272" t="n">
        <v>0</v>
      </c>
      <c r="AC40" s="272" t="n">
        <v>1</v>
      </c>
      <c r="AD40" s="272" t="n">
        <v>0</v>
      </c>
      <c r="AE40" s="273" t="n">
        <v>9</v>
      </c>
      <c r="AF40" s="67" t="s">
        <v>69</v>
      </c>
      <c r="AG40" s="67"/>
      <c r="AH40" s="70" t="s">
        <v>69</v>
      </c>
      <c r="AI40" s="70"/>
      <c r="AJ40" s="272" t="n">
        <f aca="false">AJ41</f>
        <v>0</v>
      </c>
      <c r="AK40" s="272" t="n">
        <f aca="false">AK41</f>
        <v>7</v>
      </c>
      <c r="AL40" s="272" t="n">
        <f aca="false">AL41</f>
        <v>0</v>
      </c>
      <c r="AM40" s="272" t="n">
        <f aca="false">AM41</f>
        <v>0</v>
      </c>
      <c r="AN40" s="272" t="n">
        <f aca="false">AN41</f>
        <v>0</v>
      </c>
      <c r="AO40" s="272" t="n">
        <f aca="false">AO41</f>
        <v>12</v>
      </c>
      <c r="AP40" s="272" t="n">
        <f aca="false">AP41</f>
        <v>0</v>
      </c>
      <c r="AQ40" s="272" t="n">
        <f aca="false">AQ41</f>
        <v>0</v>
      </c>
      <c r="AR40" s="272" t="n">
        <f aca="false">AR41</f>
        <v>1</v>
      </c>
      <c r="AS40" s="272" t="n">
        <f aca="false">AS41</f>
        <v>0</v>
      </c>
      <c r="AT40" s="272" t="n">
        <f aca="false">AT41</f>
        <v>4</v>
      </c>
      <c r="AU40" s="272" t="n">
        <f aca="false">AU41</f>
        <v>0</v>
      </c>
      <c r="AV40" s="272" t="n">
        <f aca="false">AV41</f>
        <v>0</v>
      </c>
      <c r="AW40" s="272" t="n">
        <f aca="false">AW41</f>
        <v>0</v>
      </c>
    </row>
    <row r="41" customFormat="false" ht="18" hidden="false" customHeight="true" outlineLevel="0" collapsed="false">
      <c r="A41" s="61"/>
      <c r="B41" s="71" t="s">
        <v>70</v>
      </c>
      <c r="C41" s="275" t="n">
        <v>95</v>
      </c>
      <c r="D41" s="276" t="n">
        <v>44</v>
      </c>
      <c r="E41" s="276" t="n">
        <v>51</v>
      </c>
      <c r="F41" s="254" t="n">
        <v>0</v>
      </c>
      <c r="G41" s="254" t="n">
        <v>1</v>
      </c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9</v>
      </c>
      <c r="M41" s="254" t="n">
        <v>2</v>
      </c>
      <c r="N41" s="254" t="n">
        <v>22</v>
      </c>
      <c r="O41" s="254" t="n">
        <v>10</v>
      </c>
      <c r="P41" s="255" t="n">
        <v>0</v>
      </c>
      <c r="Q41" s="255" t="n">
        <v>0</v>
      </c>
      <c r="R41" s="255" t="n">
        <v>1</v>
      </c>
      <c r="S41" s="255" t="n">
        <v>1</v>
      </c>
      <c r="T41" s="255" t="n">
        <v>1</v>
      </c>
      <c r="U41" s="255" t="n">
        <v>0</v>
      </c>
      <c r="V41" s="255" t="n">
        <v>6</v>
      </c>
      <c r="W41" s="255" t="n">
        <v>8</v>
      </c>
      <c r="X41" s="255" t="n">
        <v>0</v>
      </c>
      <c r="Y41" s="255" t="n">
        <v>0</v>
      </c>
      <c r="Z41" s="255" t="n">
        <v>0</v>
      </c>
      <c r="AA41" s="255" t="n">
        <v>0</v>
      </c>
      <c r="AB41" s="255" t="n">
        <v>0</v>
      </c>
      <c r="AC41" s="255" t="n">
        <v>1</v>
      </c>
      <c r="AD41" s="285" t="n">
        <v>0</v>
      </c>
      <c r="AE41" s="286" t="n">
        <v>9</v>
      </c>
      <c r="AF41" s="60" t="s">
        <v>70</v>
      </c>
      <c r="AG41" s="41"/>
      <c r="AH41" s="61"/>
      <c r="AI41" s="71" t="s">
        <v>70</v>
      </c>
      <c r="AJ41" s="287" t="n">
        <v>0</v>
      </c>
      <c r="AK41" s="285" t="n">
        <v>7</v>
      </c>
      <c r="AL41" s="285" t="n">
        <v>0</v>
      </c>
      <c r="AM41" s="255" t="n">
        <v>0</v>
      </c>
      <c r="AN41" s="285" t="n">
        <v>0</v>
      </c>
      <c r="AO41" s="255" t="n">
        <v>12</v>
      </c>
      <c r="AP41" s="255" t="n">
        <v>0</v>
      </c>
      <c r="AQ41" s="255" t="n">
        <v>0</v>
      </c>
      <c r="AR41" s="255" t="n">
        <v>1</v>
      </c>
      <c r="AS41" s="255" t="n">
        <v>0</v>
      </c>
      <c r="AT41" s="255" t="n">
        <v>4</v>
      </c>
      <c r="AU41" s="255" t="n">
        <v>0</v>
      </c>
      <c r="AV41" s="255" t="n">
        <v>0</v>
      </c>
      <c r="AW41" s="258" t="n">
        <v>0</v>
      </c>
    </row>
    <row r="42" s="47" customFormat="true" ht="18" hidden="false" customHeight="true" outlineLevel="0" collapsed="false">
      <c r="A42" s="70" t="s">
        <v>71</v>
      </c>
      <c r="B42" s="70"/>
      <c r="C42" s="270" t="n">
        <v>57</v>
      </c>
      <c r="D42" s="271" t="n">
        <v>25</v>
      </c>
      <c r="E42" s="271" t="n">
        <v>32</v>
      </c>
      <c r="F42" s="271" t="n">
        <v>0</v>
      </c>
      <c r="G42" s="271" t="n">
        <v>0</v>
      </c>
      <c r="H42" s="271" t="n">
        <v>0</v>
      </c>
      <c r="I42" s="271" t="n">
        <v>0</v>
      </c>
      <c r="J42" s="271" t="n">
        <v>0</v>
      </c>
      <c r="K42" s="271" t="n">
        <v>0</v>
      </c>
      <c r="L42" s="271" t="n">
        <v>5</v>
      </c>
      <c r="M42" s="271" t="n">
        <v>1</v>
      </c>
      <c r="N42" s="271" t="n">
        <v>8</v>
      </c>
      <c r="O42" s="271" t="n">
        <v>8</v>
      </c>
      <c r="P42" s="272" t="n">
        <v>0</v>
      </c>
      <c r="Q42" s="272" t="n">
        <v>0</v>
      </c>
      <c r="R42" s="272" t="n">
        <v>0</v>
      </c>
      <c r="S42" s="272" t="n">
        <v>0</v>
      </c>
      <c r="T42" s="272" t="n">
        <v>1</v>
      </c>
      <c r="U42" s="272" t="n">
        <v>0</v>
      </c>
      <c r="V42" s="272" t="n">
        <v>3</v>
      </c>
      <c r="W42" s="272" t="n">
        <v>5</v>
      </c>
      <c r="X42" s="272" t="n">
        <v>0</v>
      </c>
      <c r="Y42" s="272" t="n">
        <v>0</v>
      </c>
      <c r="Z42" s="272" t="n">
        <v>1</v>
      </c>
      <c r="AA42" s="272" t="n">
        <v>1</v>
      </c>
      <c r="AB42" s="272" t="n">
        <v>0</v>
      </c>
      <c r="AC42" s="272" t="n">
        <v>0</v>
      </c>
      <c r="AD42" s="272" t="n">
        <v>3</v>
      </c>
      <c r="AE42" s="273" t="n">
        <v>6</v>
      </c>
      <c r="AF42" s="58" t="s">
        <v>71</v>
      </c>
      <c r="AG42" s="58"/>
      <c r="AH42" s="70" t="s">
        <v>71</v>
      </c>
      <c r="AI42" s="70"/>
      <c r="AJ42" s="272" t="n">
        <f aca="false">AJ43+AJ44</f>
        <v>0</v>
      </c>
      <c r="AK42" s="272" t="n">
        <f aca="false">AK43+AK44</f>
        <v>4</v>
      </c>
      <c r="AL42" s="272" t="n">
        <f aca="false">AL43+AL44</f>
        <v>0</v>
      </c>
      <c r="AM42" s="272" t="n">
        <f aca="false">AM43+AM44</f>
        <v>0</v>
      </c>
      <c r="AN42" s="272" t="n">
        <f aca="false">AN43+AN44</f>
        <v>1</v>
      </c>
      <c r="AO42" s="272" t="n">
        <f aca="false">AO43+AO44</f>
        <v>4</v>
      </c>
      <c r="AP42" s="272" t="n">
        <f aca="false">AP43+AP44</f>
        <v>0</v>
      </c>
      <c r="AQ42" s="272" t="n">
        <f aca="false">AQ43+AQ44</f>
        <v>0</v>
      </c>
      <c r="AR42" s="272" t="n">
        <f aca="false">AR43+AR44</f>
        <v>3</v>
      </c>
      <c r="AS42" s="272" t="n">
        <f aca="false">AS43+AS44</f>
        <v>3</v>
      </c>
      <c r="AT42" s="272" t="n">
        <f aca="false">AT43+AT44</f>
        <v>0</v>
      </c>
      <c r="AU42" s="272" t="n">
        <f aca="false">AU43+AU44</f>
        <v>0</v>
      </c>
      <c r="AV42" s="272" t="n">
        <f aca="false">AV43+AV44</f>
        <v>0</v>
      </c>
      <c r="AW42" s="272" t="n">
        <f aca="false">AW43+AW44</f>
        <v>0</v>
      </c>
    </row>
    <row r="43" customFormat="false" ht="18" hidden="false" customHeight="true" outlineLevel="0" collapsed="false">
      <c r="A43" s="61"/>
      <c r="B43" s="71" t="s">
        <v>72</v>
      </c>
      <c r="C43" s="275" t="n">
        <v>57</v>
      </c>
      <c r="D43" s="276" t="n">
        <v>25</v>
      </c>
      <c r="E43" s="276" t="n">
        <v>32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4" t="n">
        <v>5</v>
      </c>
      <c r="M43" s="254" t="n">
        <v>1</v>
      </c>
      <c r="N43" s="254" t="n">
        <v>8</v>
      </c>
      <c r="O43" s="254" t="n">
        <v>8</v>
      </c>
      <c r="P43" s="255" t="n">
        <v>0</v>
      </c>
      <c r="Q43" s="255" t="n">
        <v>0</v>
      </c>
      <c r="R43" s="255" t="n">
        <v>0</v>
      </c>
      <c r="S43" s="255" t="n">
        <v>0</v>
      </c>
      <c r="T43" s="255" t="n">
        <v>1</v>
      </c>
      <c r="U43" s="255" t="n">
        <v>0</v>
      </c>
      <c r="V43" s="255" t="n">
        <v>3</v>
      </c>
      <c r="W43" s="255" t="n">
        <v>5</v>
      </c>
      <c r="X43" s="255" t="n">
        <v>0</v>
      </c>
      <c r="Y43" s="255" t="n">
        <v>0</v>
      </c>
      <c r="Z43" s="255" t="n">
        <v>1</v>
      </c>
      <c r="AA43" s="255" t="n">
        <v>1</v>
      </c>
      <c r="AB43" s="255" t="n">
        <v>0</v>
      </c>
      <c r="AC43" s="255" t="n">
        <v>0</v>
      </c>
      <c r="AD43" s="285" t="n">
        <v>3</v>
      </c>
      <c r="AE43" s="286" t="n">
        <v>6</v>
      </c>
      <c r="AF43" s="60" t="s">
        <v>72</v>
      </c>
      <c r="AG43" s="41"/>
      <c r="AH43" s="61"/>
      <c r="AI43" s="71" t="s">
        <v>72</v>
      </c>
      <c r="AJ43" s="287" t="n">
        <v>0</v>
      </c>
      <c r="AK43" s="285" t="n">
        <v>4</v>
      </c>
      <c r="AL43" s="285" t="n">
        <v>0</v>
      </c>
      <c r="AM43" s="255" t="n">
        <v>0</v>
      </c>
      <c r="AN43" s="285" t="n">
        <v>1</v>
      </c>
      <c r="AO43" s="255" t="n">
        <v>4</v>
      </c>
      <c r="AP43" s="255" t="n">
        <v>0</v>
      </c>
      <c r="AQ43" s="255" t="n">
        <v>0</v>
      </c>
      <c r="AR43" s="255" t="n">
        <v>3</v>
      </c>
      <c r="AS43" s="255" t="n">
        <v>3</v>
      </c>
      <c r="AT43" s="255" t="n">
        <v>0</v>
      </c>
      <c r="AU43" s="255" t="n">
        <v>0</v>
      </c>
      <c r="AV43" s="255" t="n">
        <v>0</v>
      </c>
      <c r="AW43" s="258" t="n">
        <v>0</v>
      </c>
    </row>
    <row r="44" customFormat="false" ht="18" hidden="false" customHeight="true" outlineLevel="0" collapsed="false">
      <c r="A44" s="61"/>
      <c r="B44" s="71" t="s">
        <v>73</v>
      </c>
      <c r="C44" s="275" t="n">
        <v>0</v>
      </c>
      <c r="D44" s="276" t="n">
        <v>0</v>
      </c>
      <c r="E44" s="276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54" t="n">
        <v>0</v>
      </c>
      <c r="L44" s="254" t="n">
        <v>0</v>
      </c>
      <c r="M44" s="254" t="n">
        <v>0</v>
      </c>
      <c r="N44" s="254" t="n">
        <v>0</v>
      </c>
      <c r="O44" s="254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55" t="n">
        <v>0</v>
      </c>
      <c r="V44" s="255" t="n">
        <v>0</v>
      </c>
      <c r="W44" s="255" t="n">
        <v>0</v>
      </c>
      <c r="X44" s="255" t="n">
        <v>0</v>
      </c>
      <c r="Y44" s="255" t="n">
        <v>0</v>
      </c>
      <c r="Z44" s="255" t="n">
        <v>0</v>
      </c>
      <c r="AA44" s="255" t="n">
        <v>0</v>
      </c>
      <c r="AB44" s="255" t="n">
        <v>0</v>
      </c>
      <c r="AC44" s="255" t="n">
        <v>0</v>
      </c>
      <c r="AD44" s="285" t="n">
        <v>0</v>
      </c>
      <c r="AE44" s="286" t="n">
        <v>0</v>
      </c>
      <c r="AF44" s="60" t="s">
        <v>73</v>
      </c>
      <c r="AG44" s="41"/>
      <c r="AH44" s="61"/>
      <c r="AI44" s="71" t="s">
        <v>73</v>
      </c>
      <c r="AJ44" s="287" t="n">
        <v>0</v>
      </c>
      <c r="AK44" s="285" t="n">
        <v>0</v>
      </c>
      <c r="AL44" s="285" t="n">
        <v>0</v>
      </c>
      <c r="AM44" s="255" t="n">
        <v>0</v>
      </c>
      <c r="AN44" s="285" t="n">
        <v>0</v>
      </c>
      <c r="AO44" s="255" t="n">
        <v>0</v>
      </c>
      <c r="AP44" s="255" t="n">
        <v>0</v>
      </c>
      <c r="AQ44" s="255" t="n">
        <v>0</v>
      </c>
      <c r="AR44" s="255" t="n">
        <v>0</v>
      </c>
      <c r="AS44" s="255" t="n">
        <v>0</v>
      </c>
      <c r="AT44" s="255" t="n">
        <v>0</v>
      </c>
      <c r="AU44" s="255" t="n">
        <v>0</v>
      </c>
      <c r="AV44" s="255" t="n">
        <v>0</v>
      </c>
      <c r="AW44" s="258" t="n">
        <v>0</v>
      </c>
    </row>
    <row r="45" s="47" customFormat="true" ht="18" hidden="false" customHeight="true" outlineLevel="0" collapsed="false">
      <c r="A45" s="70" t="s">
        <v>74</v>
      </c>
      <c r="B45" s="70"/>
      <c r="C45" s="270" t="n">
        <v>93</v>
      </c>
      <c r="D45" s="271" t="n">
        <v>36</v>
      </c>
      <c r="E45" s="271" t="n">
        <v>57</v>
      </c>
      <c r="F45" s="271" t="n">
        <v>0</v>
      </c>
      <c r="G45" s="271" t="n">
        <v>0</v>
      </c>
      <c r="H45" s="271" t="n">
        <v>0</v>
      </c>
      <c r="I45" s="271" t="n">
        <v>0</v>
      </c>
      <c r="J45" s="271" t="n">
        <v>0</v>
      </c>
      <c r="K45" s="271" t="n">
        <v>0</v>
      </c>
      <c r="L45" s="271" t="n">
        <v>1</v>
      </c>
      <c r="M45" s="271" t="n">
        <v>1</v>
      </c>
      <c r="N45" s="271" t="n">
        <v>10</v>
      </c>
      <c r="O45" s="271" t="n">
        <v>8</v>
      </c>
      <c r="P45" s="272" t="n">
        <v>1</v>
      </c>
      <c r="Q45" s="272" t="n">
        <v>0</v>
      </c>
      <c r="R45" s="272" t="n">
        <v>0</v>
      </c>
      <c r="S45" s="272" t="n">
        <v>4</v>
      </c>
      <c r="T45" s="272" t="n">
        <v>2</v>
      </c>
      <c r="U45" s="272" t="n">
        <v>5</v>
      </c>
      <c r="V45" s="272" t="n">
        <v>5</v>
      </c>
      <c r="W45" s="272" t="n">
        <v>4</v>
      </c>
      <c r="X45" s="272" t="n">
        <v>0</v>
      </c>
      <c r="Y45" s="272" t="n">
        <v>0</v>
      </c>
      <c r="Z45" s="272" t="n">
        <v>0</v>
      </c>
      <c r="AA45" s="272" t="n">
        <v>1</v>
      </c>
      <c r="AB45" s="272" t="n">
        <v>0</v>
      </c>
      <c r="AC45" s="272" t="n">
        <v>0</v>
      </c>
      <c r="AD45" s="272" t="n">
        <v>5</v>
      </c>
      <c r="AE45" s="273" t="n">
        <v>9</v>
      </c>
      <c r="AF45" s="58" t="s">
        <v>74</v>
      </c>
      <c r="AG45" s="58"/>
      <c r="AH45" s="70" t="s">
        <v>74</v>
      </c>
      <c r="AI45" s="70"/>
      <c r="AJ45" s="272" t="n">
        <f aca="false">SUM(AJ46:AJ48)</f>
        <v>1</v>
      </c>
      <c r="AK45" s="272" t="n">
        <f aca="false">SUM(AK46:AK48)</f>
        <v>14</v>
      </c>
      <c r="AL45" s="272" t="n">
        <f aca="false">SUM(AL46:AL48)</f>
        <v>0</v>
      </c>
      <c r="AM45" s="272" t="n">
        <f aca="false">SUM(AM46:AM48)</f>
        <v>0</v>
      </c>
      <c r="AN45" s="272" t="n">
        <f aca="false">SUM(AN46:AN48)</f>
        <v>1</v>
      </c>
      <c r="AO45" s="272" t="n">
        <f aca="false">SUM(AO46:AO48)</f>
        <v>2</v>
      </c>
      <c r="AP45" s="272" t="n">
        <f aca="false">SUM(AP46:AP48)</f>
        <v>0</v>
      </c>
      <c r="AQ45" s="272" t="n">
        <f aca="false">SUM(AQ46:AQ48)</f>
        <v>0</v>
      </c>
      <c r="AR45" s="272" t="n">
        <f aca="false">SUM(AR46:AR48)</f>
        <v>3</v>
      </c>
      <c r="AS45" s="272" t="n">
        <f aca="false">SUM(AS46:AS48)</f>
        <v>6</v>
      </c>
      <c r="AT45" s="272" t="n">
        <f aca="false">SUM(AT46:AT48)</f>
        <v>6</v>
      </c>
      <c r="AU45" s="272" t="n">
        <f aca="false">SUM(AU46:AU48)</f>
        <v>3</v>
      </c>
      <c r="AV45" s="272" t="n">
        <f aca="false">SUM(AV46:AV48)</f>
        <v>1</v>
      </c>
      <c r="AW45" s="272" t="n">
        <f aca="false">SUM(AW46:AW48)</f>
        <v>0</v>
      </c>
    </row>
    <row r="46" customFormat="false" ht="18" hidden="false" customHeight="true" outlineLevel="0" collapsed="false">
      <c r="A46" s="61"/>
      <c r="B46" s="71" t="s">
        <v>75</v>
      </c>
      <c r="C46" s="275" t="n">
        <v>65</v>
      </c>
      <c r="D46" s="276" t="n">
        <v>23</v>
      </c>
      <c r="E46" s="276" t="n">
        <v>42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1</v>
      </c>
      <c r="M46" s="254" t="n">
        <v>1</v>
      </c>
      <c r="N46" s="254" t="n">
        <v>8</v>
      </c>
      <c r="O46" s="254" t="n">
        <v>6</v>
      </c>
      <c r="P46" s="255" t="n">
        <v>1</v>
      </c>
      <c r="Q46" s="255" t="n">
        <v>0</v>
      </c>
      <c r="R46" s="255" t="n">
        <v>0</v>
      </c>
      <c r="S46" s="255" t="n">
        <v>4</v>
      </c>
      <c r="T46" s="255" t="n">
        <v>1</v>
      </c>
      <c r="U46" s="255" t="n">
        <v>2</v>
      </c>
      <c r="V46" s="255" t="n">
        <v>4</v>
      </c>
      <c r="W46" s="255" t="n">
        <v>3</v>
      </c>
      <c r="X46" s="255" t="n">
        <v>0</v>
      </c>
      <c r="Y46" s="255" t="n">
        <v>0</v>
      </c>
      <c r="Z46" s="255" t="n">
        <v>0</v>
      </c>
      <c r="AA46" s="255" t="n">
        <v>1</v>
      </c>
      <c r="AB46" s="255" t="n">
        <v>0</v>
      </c>
      <c r="AC46" s="255" t="n">
        <v>0</v>
      </c>
      <c r="AD46" s="285" t="n">
        <v>3</v>
      </c>
      <c r="AE46" s="286" t="n">
        <v>7</v>
      </c>
      <c r="AF46" s="60" t="s">
        <v>75</v>
      </c>
      <c r="AG46" s="41"/>
      <c r="AH46" s="61"/>
      <c r="AI46" s="71" t="s">
        <v>75</v>
      </c>
      <c r="AJ46" s="287" t="n">
        <v>1</v>
      </c>
      <c r="AK46" s="285" t="n">
        <v>14</v>
      </c>
      <c r="AL46" s="285" t="n">
        <v>0</v>
      </c>
      <c r="AM46" s="255" t="n">
        <v>0</v>
      </c>
      <c r="AN46" s="285" t="n">
        <v>1</v>
      </c>
      <c r="AO46" s="255" t="n">
        <v>2</v>
      </c>
      <c r="AP46" s="255" t="n">
        <v>0</v>
      </c>
      <c r="AQ46" s="255" t="n">
        <v>0</v>
      </c>
      <c r="AR46" s="255" t="n">
        <v>2</v>
      </c>
      <c r="AS46" s="255" t="n">
        <v>0</v>
      </c>
      <c r="AT46" s="255" t="n">
        <v>1</v>
      </c>
      <c r="AU46" s="255" t="n">
        <v>2</v>
      </c>
      <c r="AV46" s="255" t="n">
        <v>0</v>
      </c>
      <c r="AW46" s="258" t="n">
        <v>0</v>
      </c>
    </row>
    <row r="47" customFormat="false" ht="18" hidden="false" customHeight="true" outlineLevel="0" collapsed="false">
      <c r="A47" s="61"/>
      <c r="B47" s="71" t="s">
        <v>76</v>
      </c>
      <c r="C47" s="275" t="n">
        <v>0</v>
      </c>
      <c r="D47" s="276" t="n">
        <v>0</v>
      </c>
      <c r="E47" s="276" t="n">
        <v>0</v>
      </c>
      <c r="F47" s="254" t="n">
        <v>0</v>
      </c>
      <c r="G47" s="254" t="n">
        <v>0</v>
      </c>
      <c r="H47" s="254" t="n">
        <v>0</v>
      </c>
      <c r="I47" s="254" t="n">
        <v>0</v>
      </c>
      <c r="J47" s="254" t="n">
        <v>0</v>
      </c>
      <c r="K47" s="254" t="n">
        <v>0</v>
      </c>
      <c r="L47" s="254" t="n">
        <v>0</v>
      </c>
      <c r="M47" s="254" t="n">
        <v>0</v>
      </c>
      <c r="N47" s="254" t="n">
        <v>0</v>
      </c>
      <c r="O47" s="254" t="n">
        <v>0</v>
      </c>
      <c r="P47" s="255" t="n">
        <v>0</v>
      </c>
      <c r="Q47" s="255" t="n">
        <v>0</v>
      </c>
      <c r="R47" s="255" t="n">
        <v>0</v>
      </c>
      <c r="S47" s="255" t="n">
        <v>0</v>
      </c>
      <c r="T47" s="255" t="n">
        <v>0</v>
      </c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5" t="n">
        <v>0</v>
      </c>
      <c r="AD47" s="285" t="n">
        <v>0</v>
      </c>
      <c r="AE47" s="286" t="n">
        <v>0</v>
      </c>
      <c r="AF47" s="60" t="s">
        <v>76</v>
      </c>
      <c r="AG47" s="41"/>
      <c r="AH47" s="61"/>
      <c r="AI47" s="71" t="s">
        <v>76</v>
      </c>
      <c r="AJ47" s="287" t="n">
        <v>0</v>
      </c>
      <c r="AK47" s="285" t="n">
        <v>0</v>
      </c>
      <c r="AL47" s="285" t="n">
        <v>0</v>
      </c>
      <c r="AM47" s="255" t="n">
        <v>0</v>
      </c>
      <c r="AN47" s="285" t="n">
        <v>0</v>
      </c>
      <c r="AO47" s="255" t="n">
        <v>0</v>
      </c>
      <c r="AP47" s="255" t="n">
        <v>0</v>
      </c>
      <c r="AQ47" s="255" t="n">
        <v>0</v>
      </c>
      <c r="AR47" s="255" t="n">
        <v>0</v>
      </c>
      <c r="AS47" s="255" t="n">
        <v>0</v>
      </c>
      <c r="AT47" s="255" t="n">
        <v>0</v>
      </c>
      <c r="AU47" s="255" t="n">
        <v>0</v>
      </c>
      <c r="AV47" s="255" t="n">
        <v>0</v>
      </c>
      <c r="AW47" s="258" t="n">
        <v>0</v>
      </c>
    </row>
    <row r="48" customFormat="false" ht="18" hidden="false" customHeight="true" outlineLevel="0" collapsed="false">
      <c r="A48" s="61"/>
      <c r="B48" s="71" t="s">
        <v>77</v>
      </c>
      <c r="C48" s="275" t="n">
        <v>28</v>
      </c>
      <c r="D48" s="276" t="n">
        <v>13</v>
      </c>
      <c r="E48" s="276" t="n">
        <v>15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  <c r="N48" s="254" t="n">
        <v>2</v>
      </c>
      <c r="O48" s="254" t="n">
        <v>2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1</v>
      </c>
      <c r="U48" s="255" t="n">
        <v>3</v>
      </c>
      <c r="V48" s="255" t="n">
        <v>1</v>
      </c>
      <c r="W48" s="255" t="n">
        <v>1</v>
      </c>
      <c r="X48" s="255" t="n">
        <v>0</v>
      </c>
      <c r="Y48" s="255" t="n">
        <v>0</v>
      </c>
      <c r="Z48" s="255" t="n">
        <v>0</v>
      </c>
      <c r="AA48" s="255" t="n">
        <v>0</v>
      </c>
      <c r="AB48" s="255" t="n">
        <v>0</v>
      </c>
      <c r="AC48" s="255" t="n">
        <v>0</v>
      </c>
      <c r="AD48" s="285" t="n">
        <v>2</v>
      </c>
      <c r="AE48" s="286" t="n">
        <v>2</v>
      </c>
      <c r="AF48" s="60" t="s">
        <v>77</v>
      </c>
      <c r="AG48" s="41"/>
      <c r="AH48" s="61"/>
      <c r="AI48" s="71" t="s">
        <v>77</v>
      </c>
      <c r="AJ48" s="287" t="n">
        <v>0</v>
      </c>
      <c r="AK48" s="285" t="n">
        <v>0</v>
      </c>
      <c r="AL48" s="285" t="n">
        <v>0</v>
      </c>
      <c r="AM48" s="255" t="n">
        <v>0</v>
      </c>
      <c r="AN48" s="285" t="n">
        <v>0</v>
      </c>
      <c r="AO48" s="255" t="n">
        <v>0</v>
      </c>
      <c r="AP48" s="255" t="n">
        <v>0</v>
      </c>
      <c r="AQ48" s="255" t="n">
        <v>0</v>
      </c>
      <c r="AR48" s="255" t="n">
        <v>1</v>
      </c>
      <c r="AS48" s="255" t="n">
        <v>6</v>
      </c>
      <c r="AT48" s="255" t="n">
        <v>5</v>
      </c>
      <c r="AU48" s="255" t="n">
        <v>1</v>
      </c>
      <c r="AV48" s="255" t="n">
        <v>1</v>
      </c>
      <c r="AW48" s="258" t="n">
        <v>0</v>
      </c>
    </row>
    <row r="49" s="47" customFormat="true" ht="18" hidden="false" customHeight="true" outlineLevel="0" collapsed="false">
      <c r="A49" s="70" t="s">
        <v>78</v>
      </c>
      <c r="B49" s="70"/>
      <c r="C49" s="270" t="n">
        <v>82</v>
      </c>
      <c r="D49" s="271" t="n">
        <v>55</v>
      </c>
      <c r="E49" s="271" t="n">
        <v>27</v>
      </c>
      <c r="F49" s="271" t="n">
        <v>0</v>
      </c>
      <c r="G49" s="271" t="n">
        <v>0</v>
      </c>
      <c r="H49" s="271" t="n">
        <v>0</v>
      </c>
      <c r="I49" s="271" t="n">
        <v>0</v>
      </c>
      <c r="J49" s="271" t="n">
        <v>0</v>
      </c>
      <c r="K49" s="271" t="n">
        <v>0</v>
      </c>
      <c r="L49" s="271" t="n">
        <v>9</v>
      </c>
      <c r="M49" s="271" t="n">
        <v>0</v>
      </c>
      <c r="N49" s="271" t="n">
        <v>18</v>
      </c>
      <c r="O49" s="271" t="n">
        <v>1</v>
      </c>
      <c r="P49" s="272" t="n">
        <v>1</v>
      </c>
      <c r="Q49" s="272" t="n">
        <v>0</v>
      </c>
      <c r="R49" s="272" t="n">
        <v>2</v>
      </c>
      <c r="S49" s="272" t="n">
        <v>1</v>
      </c>
      <c r="T49" s="272" t="n">
        <v>1</v>
      </c>
      <c r="U49" s="272" t="n">
        <v>1</v>
      </c>
      <c r="V49" s="272" t="n">
        <v>3</v>
      </c>
      <c r="W49" s="272" t="n">
        <v>3</v>
      </c>
      <c r="X49" s="272" t="n">
        <v>0</v>
      </c>
      <c r="Y49" s="272" t="n">
        <v>0</v>
      </c>
      <c r="Z49" s="272" t="n">
        <v>1</v>
      </c>
      <c r="AA49" s="272" t="n">
        <v>0</v>
      </c>
      <c r="AB49" s="272" t="n">
        <v>1</v>
      </c>
      <c r="AC49" s="272" t="n">
        <v>2</v>
      </c>
      <c r="AD49" s="272" t="n">
        <v>1</v>
      </c>
      <c r="AE49" s="273" t="n">
        <v>1</v>
      </c>
      <c r="AF49" s="58" t="s">
        <v>78</v>
      </c>
      <c r="AG49" s="58"/>
      <c r="AH49" s="70" t="s">
        <v>78</v>
      </c>
      <c r="AI49" s="70"/>
      <c r="AJ49" s="272" t="n">
        <f aca="false">SUM(AJ50:AJ53)</f>
        <v>3</v>
      </c>
      <c r="AK49" s="272" t="n">
        <f aca="false">SUM(AK50:AK53)</f>
        <v>8</v>
      </c>
      <c r="AL49" s="272" t="n">
        <f aca="false">SUM(AL50:AL53)</f>
        <v>0</v>
      </c>
      <c r="AM49" s="272" t="n">
        <f aca="false">SUM(AM50:AM53)</f>
        <v>0</v>
      </c>
      <c r="AN49" s="272" t="n">
        <f aca="false">SUM(AN50:AN53)</f>
        <v>1</v>
      </c>
      <c r="AO49" s="272" t="n">
        <f aca="false">SUM(AO50:AO53)</f>
        <v>6</v>
      </c>
      <c r="AP49" s="272" t="n">
        <f aca="false">SUM(AP50:AP53)</f>
        <v>5</v>
      </c>
      <c r="AQ49" s="272" t="n">
        <f aca="false">SUM(AQ50:AQ53)</f>
        <v>2</v>
      </c>
      <c r="AR49" s="272" t="n">
        <f aca="false">SUM(AR50:AR53)</f>
        <v>0</v>
      </c>
      <c r="AS49" s="272" t="n">
        <f aca="false">SUM(AS50:AS53)</f>
        <v>0</v>
      </c>
      <c r="AT49" s="272" t="n">
        <f aca="false">SUM(AT50:AT53)</f>
        <v>2</v>
      </c>
      <c r="AU49" s="272" t="n">
        <f aca="false">SUM(AU50:AU53)</f>
        <v>1</v>
      </c>
      <c r="AV49" s="272" t="n">
        <f aca="false">SUM(AV50:AV53)</f>
        <v>7</v>
      </c>
      <c r="AW49" s="272" t="n">
        <f aca="false">SUM(AW50:AW53)</f>
        <v>1</v>
      </c>
    </row>
    <row r="50" customFormat="false" ht="18" hidden="false" customHeight="true" outlineLevel="0" collapsed="false">
      <c r="A50" s="61"/>
      <c r="B50" s="71" t="s">
        <v>79</v>
      </c>
      <c r="C50" s="275" t="n">
        <v>76</v>
      </c>
      <c r="D50" s="276" t="n">
        <v>53</v>
      </c>
      <c r="E50" s="276" t="n">
        <v>23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 t="n">
        <v>0</v>
      </c>
      <c r="L50" s="254" t="n">
        <v>9</v>
      </c>
      <c r="M50" s="254" t="n">
        <v>0</v>
      </c>
      <c r="N50" s="254" t="n">
        <v>18</v>
      </c>
      <c r="O50" s="254" t="n">
        <v>1</v>
      </c>
      <c r="P50" s="255" t="n">
        <v>1</v>
      </c>
      <c r="Q50" s="255" t="n">
        <v>0</v>
      </c>
      <c r="R50" s="255" t="n">
        <v>2</v>
      </c>
      <c r="S50" s="255" t="n">
        <v>0</v>
      </c>
      <c r="T50" s="255" t="n">
        <v>1</v>
      </c>
      <c r="U50" s="255" t="n">
        <v>1</v>
      </c>
      <c r="V50" s="255" t="n">
        <v>3</v>
      </c>
      <c r="W50" s="255" t="n">
        <v>2</v>
      </c>
      <c r="X50" s="255" t="n">
        <v>0</v>
      </c>
      <c r="Y50" s="255" t="n">
        <v>0</v>
      </c>
      <c r="Z50" s="255" t="n">
        <v>1</v>
      </c>
      <c r="AA50" s="255" t="n">
        <v>0</v>
      </c>
      <c r="AB50" s="255" t="n">
        <v>1</v>
      </c>
      <c r="AC50" s="255" t="n">
        <v>2</v>
      </c>
      <c r="AD50" s="285" t="n">
        <v>1</v>
      </c>
      <c r="AE50" s="286" t="n">
        <v>0</v>
      </c>
      <c r="AF50" s="60" t="s">
        <v>79</v>
      </c>
      <c r="AG50" s="41"/>
      <c r="AH50" s="61"/>
      <c r="AI50" s="71" t="s">
        <v>79</v>
      </c>
      <c r="AJ50" s="287" t="n">
        <v>3</v>
      </c>
      <c r="AK50" s="285" t="n">
        <v>8</v>
      </c>
      <c r="AL50" s="285" t="n">
        <v>0</v>
      </c>
      <c r="AM50" s="255" t="n">
        <v>0</v>
      </c>
      <c r="AN50" s="285" t="n">
        <v>1</v>
      </c>
      <c r="AO50" s="255" t="n">
        <v>5</v>
      </c>
      <c r="AP50" s="255" t="n">
        <v>5</v>
      </c>
      <c r="AQ50" s="255" t="n">
        <v>2</v>
      </c>
      <c r="AR50" s="255" t="n">
        <v>0</v>
      </c>
      <c r="AS50" s="255" t="n">
        <v>0</v>
      </c>
      <c r="AT50" s="255" t="n">
        <v>0</v>
      </c>
      <c r="AU50" s="255" t="n">
        <v>1</v>
      </c>
      <c r="AV50" s="255" t="n">
        <v>7</v>
      </c>
      <c r="AW50" s="258" t="n">
        <v>1</v>
      </c>
    </row>
    <row r="51" customFormat="false" ht="18" hidden="false" customHeight="true" outlineLevel="0" collapsed="false">
      <c r="A51" s="61"/>
      <c r="B51" s="71" t="s">
        <v>80</v>
      </c>
      <c r="C51" s="275" t="n">
        <v>0</v>
      </c>
      <c r="D51" s="276" t="n">
        <v>0</v>
      </c>
      <c r="E51" s="276" t="n">
        <v>0</v>
      </c>
      <c r="F51" s="254" t="n">
        <v>0</v>
      </c>
      <c r="G51" s="254" t="n">
        <v>0</v>
      </c>
      <c r="H51" s="254" t="n">
        <v>0</v>
      </c>
      <c r="I51" s="254" t="n">
        <v>0</v>
      </c>
      <c r="J51" s="254" t="n">
        <v>0</v>
      </c>
      <c r="K51" s="254" t="n">
        <v>0</v>
      </c>
      <c r="L51" s="254" t="n">
        <v>0</v>
      </c>
      <c r="M51" s="254" t="n">
        <v>0</v>
      </c>
      <c r="N51" s="254" t="n">
        <v>0</v>
      </c>
      <c r="O51" s="254" t="n">
        <v>0</v>
      </c>
      <c r="P51" s="255" t="n">
        <v>0</v>
      </c>
      <c r="Q51" s="255" t="n">
        <v>0</v>
      </c>
      <c r="R51" s="255" t="n">
        <v>0</v>
      </c>
      <c r="S51" s="255" t="n">
        <v>0</v>
      </c>
      <c r="T51" s="255" t="n">
        <v>0</v>
      </c>
      <c r="U51" s="255" t="n">
        <v>0</v>
      </c>
      <c r="V51" s="255" t="n">
        <v>0</v>
      </c>
      <c r="W51" s="255" t="n">
        <v>0</v>
      </c>
      <c r="X51" s="255" t="n">
        <v>0</v>
      </c>
      <c r="Y51" s="255" t="n">
        <v>0</v>
      </c>
      <c r="Z51" s="255" t="n">
        <v>0</v>
      </c>
      <c r="AA51" s="255" t="n">
        <v>0</v>
      </c>
      <c r="AB51" s="255" t="n">
        <v>0</v>
      </c>
      <c r="AC51" s="255" t="n">
        <v>0</v>
      </c>
      <c r="AD51" s="285" t="n">
        <v>0</v>
      </c>
      <c r="AE51" s="286" t="n">
        <v>0</v>
      </c>
      <c r="AF51" s="60" t="s">
        <v>80</v>
      </c>
      <c r="AG51" s="41"/>
      <c r="AH51" s="61"/>
      <c r="AI51" s="71" t="s">
        <v>80</v>
      </c>
      <c r="AJ51" s="287" t="n">
        <v>0</v>
      </c>
      <c r="AK51" s="285" t="n">
        <v>0</v>
      </c>
      <c r="AL51" s="285" t="n">
        <v>0</v>
      </c>
      <c r="AM51" s="255" t="n">
        <v>0</v>
      </c>
      <c r="AN51" s="285" t="n">
        <v>0</v>
      </c>
      <c r="AO51" s="255" t="n">
        <v>0</v>
      </c>
      <c r="AP51" s="255" t="n">
        <v>0</v>
      </c>
      <c r="AQ51" s="255" t="n">
        <v>0</v>
      </c>
      <c r="AR51" s="255" t="n">
        <v>0</v>
      </c>
      <c r="AS51" s="255" t="n">
        <v>0</v>
      </c>
      <c r="AT51" s="255" t="n">
        <v>0</v>
      </c>
      <c r="AU51" s="255" t="n">
        <v>0</v>
      </c>
      <c r="AV51" s="255" t="n">
        <v>0</v>
      </c>
      <c r="AW51" s="258" t="n">
        <v>0</v>
      </c>
    </row>
    <row r="52" customFormat="false" ht="18" hidden="false" customHeight="true" outlineLevel="0" collapsed="false">
      <c r="A52" s="61"/>
      <c r="B52" s="71" t="s">
        <v>81</v>
      </c>
      <c r="C52" s="275" t="n">
        <v>6</v>
      </c>
      <c r="D52" s="276" t="n">
        <v>2</v>
      </c>
      <c r="E52" s="276" t="n">
        <v>4</v>
      </c>
      <c r="F52" s="254" t="n">
        <v>0</v>
      </c>
      <c r="G52" s="254" t="n">
        <v>0</v>
      </c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54" t="n">
        <v>0</v>
      </c>
      <c r="O52" s="254" t="n">
        <v>0</v>
      </c>
      <c r="P52" s="255" t="n">
        <v>0</v>
      </c>
      <c r="Q52" s="255" t="n">
        <v>0</v>
      </c>
      <c r="R52" s="255" t="n">
        <v>0</v>
      </c>
      <c r="S52" s="255" t="n">
        <v>1</v>
      </c>
      <c r="T52" s="255" t="n">
        <v>0</v>
      </c>
      <c r="U52" s="255" t="n">
        <v>0</v>
      </c>
      <c r="V52" s="255" t="n">
        <v>0</v>
      </c>
      <c r="W52" s="255" t="n">
        <v>1</v>
      </c>
      <c r="X52" s="255" t="n">
        <v>0</v>
      </c>
      <c r="Y52" s="255" t="n">
        <v>0</v>
      </c>
      <c r="Z52" s="255" t="n">
        <v>0</v>
      </c>
      <c r="AA52" s="255" t="n">
        <v>0</v>
      </c>
      <c r="AB52" s="255" t="n">
        <v>0</v>
      </c>
      <c r="AC52" s="255" t="n">
        <v>0</v>
      </c>
      <c r="AD52" s="285" t="n">
        <v>0</v>
      </c>
      <c r="AE52" s="286" t="n">
        <v>1</v>
      </c>
      <c r="AF52" s="60" t="s">
        <v>81</v>
      </c>
      <c r="AG52" s="41"/>
      <c r="AH52" s="61"/>
      <c r="AI52" s="71" t="s">
        <v>81</v>
      </c>
      <c r="AJ52" s="287" t="n">
        <v>0</v>
      </c>
      <c r="AK52" s="285" t="n">
        <v>0</v>
      </c>
      <c r="AL52" s="285" t="n">
        <v>0</v>
      </c>
      <c r="AM52" s="255" t="n">
        <v>0</v>
      </c>
      <c r="AN52" s="285" t="n">
        <v>0</v>
      </c>
      <c r="AO52" s="255" t="n">
        <v>1</v>
      </c>
      <c r="AP52" s="255" t="n">
        <v>0</v>
      </c>
      <c r="AQ52" s="255" t="n">
        <v>0</v>
      </c>
      <c r="AR52" s="255" t="n">
        <v>0</v>
      </c>
      <c r="AS52" s="255" t="n">
        <v>0</v>
      </c>
      <c r="AT52" s="255" t="n">
        <v>2</v>
      </c>
      <c r="AU52" s="255" t="n">
        <v>0</v>
      </c>
      <c r="AV52" s="255" t="n">
        <v>0</v>
      </c>
      <c r="AW52" s="258" t="n">
        <v>0</v>
      </c>
    </row>
    <row r="53" customFormat="false" ht="18" hidden="false" customHeight="true" outlineLevel="0" collapsed="false">
      <c r="A53" s="61"/>
      <c r="B53" s="71" t="s">
        <v>82</v>
      </c>
      <c r="C53" s="275" t="n">
        <v>0</v>
      </c>
      <c r="D53" s="276" t="n">
        <v>0</v>
      </c>
      <c r="E53" s="276" t="n">
        <v>0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54" t="n">
        <v>0</v>
      </c>
      <c r="L53" s="254" t="n">
        <v>0</v>
      </c>
      <c r="M53" s="254" t="n">
        <v>0</v>
      </c>
      <c r="N53" s="254" t="n">
        <v>0</v>
      </c>
      <c r="O53" s="254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55" t="n">
        <v>0</v>
      </c>
      <c r="W53" s="255" t="n">
        <v>0</v>
      </c>
      <c r="X53" s="255" t="n">
        <v>0</v>
      </c>
      <c r="Y53" s="255" t="n">
        <v>0</v>
      </c>
      <c r="Z53" s="255" t="n">
        <v>0</v>
      </c>
      <c r="AA53" s="255" t="n">
        <v>0</v>
      </c>
      <c r="AB53" s="255" t="n">
        <v>0</v>
      </c>
      <c r="AC53" s="255" t="n">
        <v>0</v>
      </c>
      <c r="AD53" s="285" t="n">
        <v>0</v>
      </c>
      <c r="AE53" s="286" t="n">
        <v>0</v>
      </c>
      <c r="AF53" s="60" t="s">
        <v>82</v>
      </c>
      <c r="AG53" s="41"/>
      <c r="AH53" s="61"/>
      <c r="AI53" s="71" t="s">
        <v>82</v>
      </c>
      <c r="AJ53" s="287" t="n">
        <v>0</v>
      </c>
      <c r="AK53" s="285" t="n">
        <v>0</v>
      </c>
      <c r="AL53" s="285" t="n">
        <v>0</v>
      </c>
      <c r="AM53" s="255" t="n">
        <v>0</v>
      </c>
      <c r="AN53" s="285" t="n">
        <v>0</v>
      </c>
      <c r="AO53" s="255" t="n">
        <v>0</v>
      </c>
      <c r="AP53" s="255" t="n">
        <v>0</v>
      </c>
      <c r="AQ53" s="255" t="n">
        <v>0</v>
      </c>
      <c r="AR53" s="255" t="n">
        <v>0</v>
      </c>
      <c r="AS53" s="255" t="n">
        <v>0</v>
      </c>
      <c r="AT53" s="255" t="n">
        <v>0</v>
      </c>
      <c r="AU53" s="255" t="n">
        <v>0</v>
      </c>
      <c r="AV53" s="255" t="n">
        <v>0</v>
      </c>
      <c r="AW53" s="258" t="n">
        <v>0</v>
      </c>
    </row>
    <row r="54" s="68" customFormat="true" ht="18" hidden="false" customHeight="true" outlineLevel="0" collapsed="false">
      <c r="A54" s="70" t="s">
        <v>83</v>
      </c>
      <c r="B54" s="70"/>
      <c r="C54" s="270" t="n">
        <v>113</v>
      </c>
      <c r="D54" s="271" t="n">
        <v>63</v>
      </c>
      <c r="E54" s="271" t="n">
        <v>50</v>
      </c>
      <c r="F54" s="271" t="n">
        <v>6</v>
      </c>
      <c r="G54" s="271" t="n">
        <v>1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4</v>
      </c>
      <c r="M54" s="271" t="n">
        <v>0</v>
      </c>
      <c r="N54" s="271" t="n">
        <v>34</v>
      </c>
      <c r="O54" s="271" t="n">
        <v>17</v>
      </c>
      <c r="P54" s="272" t="n">
        <v>0</v>
      </c>
      <c r="Q54" s="272" t="n">
        <v>0</v>
      </c>
      <c r="R54" s="272" t="n">
        <v>0</v>
      </c>
      <c r="S54" s="272" t="n">
        <v>1</v>
      </c>
      <c r="T54" s="272" t="n">
        <v>0</v>
      </c>
      <c r="U54" s="272" t="n">
        <v>0</v>
      </c>
      <c r="V54" s="272" t="n">
        <v>8</v>
      </c>
      <c r="W54" s="272" t="n">
        <v>5</v>
      </c>
      <c r="X54" s="272" t="n">
        <v>0</v>
      </c>
      <c r="Y54" s="272" t="n">
        <v>0</v>
      </c>
      <c r="Z54" s="272" t="n">
        <v>0</v>
      </c>
      <c r="AA54" s="272" t="n">
        <v>0</v>
      </c>
      <c r="AB54" s="272" t="n">
        <v>0</v>
      </c>
      <c r="AC54" s="272" t="n">
        <v>0</v>
      </c>
      <c r="AD54" s="272" t="n">
        <v>1</v>
      </c>
      <c r="AE54" s="273" t="n">
        <v>9</v>
      </c>
      <c r="AF54" s="58" t="s">
        <v>83</v>
      </c>
      <c r="AG54" s="58"/>
      <c r="AH54" s="70" t="s">
        <v>83</v>
      </c>
      <c r="AI54" s="70"/>
      <c r="AJ54" s="272" t="n">
        <f aca="false">SUM(AJ55:AJ56)</f>
        <v>1</v>
      </c>
      <c r="AK54" s="272" t="n">
        <f aca="false">SUM(AK55:AK56)</f>
        <v>0</v>
      </c>
      <c r="AL54" s="272" t="n">
        <f aca="false">SUM(AL55:AL56)</f>
        <v>0</v>
      </c>
      <c r="AM54" s="272" t="n">
        <f aca="false">SUM(AM55:AM56)</f>
        <v>0</v>
      </c>
      <c r="AN54" s="272" t="n">
        <f aca="false">SUM(AN55:AN56)</f>
        <v>1</v>
      </c>
      <c r="AO54" s="272" t="n">
        <f aca="false">SUM(AO55:AO56)</f>
        <v>10</v>
      </c>
      <c r="AP54" s="272" t="n">
        <f aca="false">SUM(AP55:AP56)</f>
        <v>3</v>
      </c>
      <c r="AQ54" s="272" t="n">
        <f aca="false">SUM(AQ55:AQ56)</f>
        <v>0</v>
      </c>
      <c r="AR54" s="272" t="n">
        <f aca="false">SUM(AR55:AR56)</f>
        <v>3</v>
      </c>
      <c r="AS54" s="272" t="n">
        <f aca="false">SUM(AS55:AS56)</f>
        <v>7</v>
      </c>
      <c r="AT54" s="272" t="n">
        <f aca="false">SUM(AT55:AT56)</f>
        <v>1</v>
      </c>
      <c r="AU54" s="272" t="n">
        <f aca="false">SUM(AU55:AU56)</f>
        <v>0</v>
      </c>
      <c r="AV54" s="272" t="n">
        <f aca="false">SUM(AV55:AV56)</f>
        <v>1</v>
      </c>
      <c r="AW54" s="272" t="n">
        <f aca="false">SUM(AW55:AW56)</f>
        <v>0</v>
      </c>
    </row>
    <row r="55" customFormat="false" ht="18" hidden="false" customHeight="true" outlineLevel="0" collapsed="false">
      <c r="A55" s="61"/>
      <c r="B55" s="71" t="s">
        <v>84</v>
      </c>
      <c r="C55" s="275" t="n">
        <v>45</v>
      </c>
      <c r="D55" s="276" t="n">
        <v>30</v>
      </c>
      <c r="E55" s="276" t="n">
        <v>15</v>
      </c>
      <c r="F55" s="254" t="n">
        <v>6</v>
      </c>
      <c r="G55" s="254" t="n">
        <v>1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3</v>
      </c>
      <c r="M55" s="254" t="n">
        <v>0</v>
      </c>
      <c r="N55" s="254" t="n">
        <v>17</v>
      </c>
      <c r="O55" s="254" t="n">
        <v>6</v>
      </c>
      <c r="P55" s="255" t="n">
        <v>0</v>
      </c>
      <c r="Q55" s="255" t="n">
        <v>0</v>
      </c>
      <c r="R55" s="255" t="n">
        <v>0</v>
      </c>
      <c r="S55" s="255" t="n">
        <v>0</v>
      </c>
      <c r="T55" s="255" t="n">
        <v>0</v>
      </c>
      <c r="U55" s="255" t="n">
        <v>0</v>
      </c>
      <c r="V55" s="255" t="n">
        <v>1</v>
      </c>
      <c r="W55" s="255" t="n">
        <v>2</v>
      </c>
      <c r="X55" s="255" t="n">
        <v>0</v>
      </c>
      <c r="Y55" s="255" t="n">
        <v>0</v>
      </c>
      <c r="Z55" s="255" t="n">
        <v>0</v>
      </c>
      <c r="AA55" s="255" t="n">
        <v>0</v>
      </c>
      <c r="AB55" s="255" t="n">
        <v>0</v>
      </c>
      <c r="AC55" s="255" t="n">
        <v>0</v>
      </c>
      <c r="AD55" s="285" t="n">
        <v>1</v>
      </c>
      <c r="AE55" s="286" t="n">
        <v>2</v>
      </c>
      <c r="AF55" s="60" t="s">
        <v>84</v>
      </c>
      <c r="AG55" s="41"/>
      <c r="AH55" s="61"/>
      <c r="AI55" s="71" t="s">
        <v>84</v>
      </c>
      <c r="AJ55" s="287" t="n">
        <v>0</v>
      </c>
      <c r="AK55" s="285" t="n">
        <v>0</v>
      </c>
      <c r="AL55" s="285" t="n">
        <v>0</v>
      </c>
      <c r="AM55" s="255" t="n">
        <v>0</v>
      </c>
      <c r="AN55" s="285" t="n">
        <v>0</v>
      </c>
      <c r="AO55" s="255" t="n">
        <v>3</v>
      </c>
      <c r="AP55" s="255" t="n">
        <v>0</v>
      </c>
      <c r="AQ55" s="255" t="n">
        <v>0</v>
      </c>
      <c r="AR55" s="255" t="n">
        <v>1</v>
      </c>
      <c r="AS55" s="255" t="n">
        <v>1</v>
      </c>
      <c r="AT55" s="255" t="n">
        <v>0</v>
      </c>
      <c r="AU55" s="255" t="n">
        <v>0</v>
      </c>
      <c r="AV55" s="255" t="n">
        <v>1</v>
      </c>
      <c r="AW55" s="258" t="n">
        <v>0</v>
      </c>
    </row>
    <row r="56" s="13" customFormat="true" ht="18" hidden="false" customHeight="true" outlineLevel="0" collapsed="false">
      <c r="A56" s="61"/>
      <c r="B56" s="71" t="s">
        <v>85</v>
      </c>
      <c r="C56" s="275" t="n">
        <v>68</v>
      </c>
      <c r="D56" s="276" t="n">
        <v>33</v>
      </c>
      <c r="E56" s="276" t="n">
        <v>35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1</v>
      </c>
      <c r="M56" s="254" t="n">
        <v>0</v>
      </c>
      <c r="N56" s="254" t="n">
        <v>17</v>
      </c>
      <c r="O56" s="254" t="n">
        <v>11</v>
      </c>
      <c r="P56" s="255" t="n">
        <v>0</v>
      </c>
      <c r="Q56" s="255" t="n">
        <v>0</v>
      </c>
      <c r="R56" s="255" t="n">
        <v>0</v>
      </c>
      <c r="S56" s="255" t="n">
        <v>1</v>
      </c>
      <c r="T56" s="255" t="n">
        <v>0</v>
      </c>
      <c r="U56" s="255" t="n">
        <v>0</v>
      </c>
      <c r="V56" s="255" t="n">
        <v>7</v>
      </c>
      <c r="W56" s="255" t="n">
        <v>3</v>
      </c>
      <c r="X56" s="255" t="n">
        <v>0</v>
      </c>
      <c r="Y56" s="255" t="n">
        <v>0</v>
      </c>
      <c r="Z56" s="255" t="n">
        <v>0</v>
      </c>
      <c r="AA56" s="255" t="n">
        <v>0</v>
      </c>
      <c r="AB56" s="255" t="n">
        <v>0</v>
      </c>
      <c r="AC56" s="255" t="n">
        <v>0</v>
      </c>
      <c r="AD56" s="285" t="n">
        <v>0</v>
      </c>
      <c r="AE56" s="286" t="n">
        <v>7</v>
      </c>
      <c r="AF56" s="60" t="s">
        <v>85</v>
      </c>
      <c r="AG56" s="41"/>
      <c r="AH56" s="61"/>
      <c r="AI56" s="71" t="s">
        <v>85</v>
      </c>
      <c r="AJ56" s="287" t="n">
        <v>1</v>
      </c>
      <c r="AK56" s="285" t="n">
        <v>0</v>
      </c>
      <c r="AL56" s="285" t="n">
        <v>0</v>
      </c>
      <c r="AM56" s="255" t="n">
        <v>0</v>
      </c>
      <c r="AN56" s="285" t="n">
        <v>1</v>
      </c>
      <c r="AO56" s="255" t="n">
        <v>7</v>
      </c>
      <c r="AP56" s="255" t="n">
        <v>3</v>
      </c>
      <c r="AQ56" s="255" t="n">
        <v>0</v>
      </c>
      <c r="AR56" s="255" t="n">
        <v>2</v>
      </c>
      <c r="AS56" s="255" t="n">
        <v>6</v>
      </c>
      <c r="AT56" s="255" t="n">
        <v>1</v>
      </c>
      <c r="AU56" s="255" t="n">
        <v>0</v>
      </c>
      <c r="AV56" s="255" t="n">
        <v>0</v>
      </c>
      <c r="AW56" s="258" t="n">
        <v>0</v>
      </c>
    </row>
    <row r="57" s="47" customFormat="true" ht="18" hidden="false" customHeight="true" outlineLevel="0" collapsed="false">
      <c r="A57" s="70" t="s">
        <v>86</v>
      </c>
      <c r="B57" s="70"/>
      <c r="C57" s="270" t="n">
        <v>137</v>
      </c>
      <c r="D57" s="271" t="n">
        <v>80</v>
      </c>
      <c r="E57" s="271" t="n">
        <v>57</v>
      </c>
      <c r="F57" s="271" t="n">
        <v>6</v>
      </c>
      <c r="G57" s="271" t="n">
        <v>3</v>
      </c>
      <c r="H57" s="271" t="n">
        <v>6</v>
      </c>
      <c r="I57" s="271" t="n">
        <v>3</v>
      </c>
      <c r="J57" s="271" t="n">
        <v>0</v>
      </c>
      <c r="K57" s="271" t="n">
        <v>0</v>
      </c>
      <c r="L57" s="271" t="n">
        <v>15</v>
      </c>
      <c r="M57" s="271" t="n">
        <v>0</v>
      </c>
      <c r="N57" s="271" t="n">
        <v>17</v>
      </c>
      <c r="O57" s="271" t="n">
        <v>15</v>
      </c>
      <c r="P57" s="272" t="n">
        <v>4</v>
      </c>
      <c r="Q57" s="272" t="n">
        <v>0</v>
      </c>
      <c r="R57" s="272" t="n">
        <v>0</v>
      </c>
      <c r="S57" s="272" t="n">
        <v>1</v>
      </c>
      <c r="T57" s="272" t="n">
        <v>1</v>
      </c>
      <c r="U57" s="272" t="n">
        <v>0</v>
      </c>
      <c r="V57" s="272" t="n">
        <v>2</v>
      </c>
      <c r="W57" s="272" t="n">
        <v>8</v>
      </c>
      <c r="X57" s="272" t="n">
        <v>0</v>
      </c>
      <c r="Y57" s="272" t="n">
        <v>0</v>
      </c>
      <c r="Z57" s="272" t="n">
        <v>1</v>
      </c>
      <c r="AA57" s="272" t="n">
        <v>0</v>
      </c>
      <c r="AB57" s="272" t="n">
        <v>0</v>
      </c>
      <c r="AC57" s="272" t="n">
        <v>0</v>
      </c>
      <c r="AD57" s="272" t="n">
        <v>6</v>
      </c>
      <c r="AE57" s="273" t="n">
        <v>2</v>
      </c>
      <c r="AF57" s="58" t="s">
        <v>86</v>
      </c>
      <c r="AG57" s="58"/>
      <c r="AH57" s="70" t="s">
        <v>86</v>
      </c>
      <c r="AI57" s="70"/>
      <c r="AJ57" s="272" t="n">
        <f aca="false">SUM(AJ58:AJ59)</f>
        <v>3</v>
      </c>
      <c r="AK57" s="272" t="n">
        <f aca="false">SUM(AK58:AK59)</f>
        <v>6</v>
      </c>
      <c r="AL57" s="272" t="n">
        <f aca="false">SUM(AL58:AL59)</f>
        <v>0</v>
      </c>
      <c r="AM57" s="272" t="n">
        <f aca="false">SUM(AM58:AM59)</f>
        <v>1</v>
      </c>
      <c r="AN57" s="272" t="n">
        <f aca="false">SUM(AN58:AN59)</f>
        <v>5</v>
      </c>
      <c r="AO57" s="272" t="n">
        <f aca="false">SUM(AO58:AO59)</f>
        <v>7</v>
      </c>
      <c r="AP57" s="272" t="n">
        <f aca="false">SUM(AP58:AP59)</f>
        <v>0</v>
      </c>
      <c r="AQ57" s="272" t="n">
        <f aca="false">SUM(AQ58:AQ59)</f>
        <v>1</v>
      </c>
      <c r="AR57" s="272" t="n">
        <f aca="false">SUM(AR58:AR59)</f>
        <v>3</v>
      </c>
      <c r="AS57" s="272" t="n">
        <f aca="false">SUM(AS58:AS59)</f>
        <v>10</v>
      </c>
      <c r="AT57" s="272" t="n">
        <f aca="false">SUM(AT58:AT59)</f>
        <v>7</v>
      </c>
      <c r="AU57" s="272" t="n">
        <f aca="false">SUM(AU58:AU59)</f>
        <v>0</v>
      </c>
      <c r="AV57" s="272" t="n">
        <f aca="false">SUM(AV58:AV59)</f>
        <v>4</v>
      </c>
      <c r="AW57" s="272" t="n">
        <f aca="false">SUM(AW58:AW59)</f>
        <v>0</v>
      </c>
    </row>
    <row r="58" customFormat="false" ht="18" hidden="false" customHeight="true" outlineLevel="0" collapsed="false">
      <c r="A58" s="69"/>
      <c r="B58" s="71" t="s">
        <v>87</v>
      </c>
      <c r="C58" s="275" t="n">
        <v>50</v>
      </c>
      <c r="D58" s="276" t="n">
        <v>22</v>
      </c>
      <c r="E58" s="276" t="n">
        <v>28</v>
      </c>
      <c r="F58" s="254" t="n">
        <v>0</v>
      </c>
      <c r="G58" s="254" t="n">
        <v>2</v>
      </c>
      <c r="H58" s="254" t="n">
        <v>0</v>
      </c>
      <c r="I58" s="254" t="n">
        <v>0</v>
      </c>
      <c r="J58" s="254" t="n">
        <v>0</v>
      </c>
      <c r="K58" s="254" t="n">
        <v>0</v>
      </c>
      <c r="L58" s="254" t="n">
        <v>5</v>
      </c>
      <c r="M58" s="254" t="n">
        <v>0</v>
      </c>
      <c r="N58" s="254" t="n">
        <v>8</v>
      </c>
      <c r="O58" s="254" t="n">
        <v>7</v>
      </c>
      <c r="P58" s="255" t="n">
        <v>0</v>
      </c>
      <c r="Q58" s="255" t="n">
        <v>0</v>
      </c>
      <c r="R58" s="255" t="n">
        <v>0</v>
      </c>
      <c r="S58" s="255" t="n">
        <v>1</v>
      </c>
      <c r="T58" s="255" t="n">
        <v>0</v>
      </c>
      <c r="U58" s="255" t="n">
        <v>0</v>
      </c>
      <c r="V58" s="255" t="n">
        <v>0</v>
      </c>
      <c r="W58" s="255" t="n">
        <v>3</v>
      </c>
      <c r="X58" s="255" t="n">
        <v>0</v>
      </c>
      <c r="Y58" s="255" t="n">
        <v>0</v>
      </c>
      <c r="Z58" s="255" t="n">
        <v>0</v>
      </c>
      <c r="AA58" s="255" t="n">
        <v>0</v>
      </c>
      <c r="AB58" s="255" t="n">
        <v>0</v>
      </c>
      <c r="AC58" s="255" t="n">
        <v>0</v>
      </c>
      <c r="AD58" s="285" t="n">
        <v>4</v>
      </c>
      <c r="AE58" s="286" t="n">
        <v>2</v>
      </c>
      <c r="AF58" s="60" t="s">
        <v>87</v>
      </c>
      <c r="AG58" s="41"/>
      <c r="AH58" s="69"/>
      <c r="AI58" s="71" t="s">
        <v>87</v>
      </c>
      <c r="AJ58" s="287" t="n">
        <v>0</v>
      </c>
      <c r="AK58" s="285" t="n">
        <v>5</v>
      </c>
      <c r="AL58" s="285" t="n">
        <v>0</v>
      </c>
      <c r="AM58" s="255" t="n">
        <v>1</v>
      </c>
      <c r="AN58" s="285" t="n">
        <v>4</v>
      </c>
      <c r="AO58" s="255" t="n">
        <v>7</v>
      </c>
      <c r="AP58" s="255" t="n">
        <v>0</v>
      </c>
      <c r="AQ58" s="255" t="n">
        <v>0</v>
      </c>
      <c r="AR58" s="255" t="n">
        <v>1</v>
      </c>
      <c r="AS58" s="255" t="n">
        <v>0</v>
      </c>
      <c r="AT58" s="255" t="n">
        <v>0</v>
      </c>
      <c r="AU58" s="255" t="n">
        <v>0</v>
      </c>
      <c r="AV58" s="255" t="n">
        <v>0</v>
      </c>
      <c r="AW58" s="258" t="n">
        <v>0</v>
      </c>
    </row>
    <row r="59" customFormat="false" ht="18" hidden="false" customHeight="true" outlineLevel="0" collapsed="false">
      <c r="A59" s="69"/>
      <c r="B59" s="71" t="s">
        <v>88</v>
      </c>
      <c r="C59" s="275" t="n">
        <v>87</v>
      </c>
      <c r="D59" s="276" t="n">
        <v>58</v>
      </c>
      <c r="E59" s="276" t="n">
        <v>29</v>
      </c>
      <c r="F59" s="254" t="n">
        <v>6</v>
      </c>
      <c r="G59" s="254" t="n">
        <v>1</v>
      </c>
      <c r="H59" s="254" t="n">
        <v>6</v>
      </c>
      <c r="I59" s="254" t="n">
        <v>3</v>
      </c>
      <c r="J59" s="254" t="n">
        <v>0</v>
      </c>
      <c r="K59" s="254" t="n">
        <v>0</v>
      </c>
      <c r="L59" s="254" t="n">
        <v>10</v>
      </c>
      <c r="M59" s="254" t="n">
        <v>0</v>
      </c>
      <c r="N59" s="254" t="n">
        <v>9</v>
      </c>
      <c r="O59" s="254" t="n">
        <v>8</v>
      </c>
      <c r="P59" s="255" t="n">
        <v>4</v>
      </c>
      <c r="Q59" s="255" t="n">
        <v>0</v>
      </c>
      <c r="R59" s="255" t="n">
        <v>0</v>
      </c>
      <c r="S59" s="255" t="n">
        <v>0</v>
      </c>
      <c r="T59" s="255" t="n">
        <v>1</v>
      </c>
      <c r="U59" s="255" t="n">
        <v>0</v>
      </c>
      <c r="V59" s="255" t="n">
        <v>2</v>
      </c>
      <c r="W59" s="255" t="n">
        <v>5</v>
      </c>
      <c r="X59" s="255" t="n">
        <v>0</v>
      </c>
      <c r="Y59" s="255" t="n">
        <v>0</v>
      </c>
      <c r="Z59" s="255" t="n">
        <v>1</v>
      </c>
      <c r="AA59" s="255" t="n">
        <v>0</v>
      </c>
      <c r="AB59" s="255" t="n">
        <v>0</v>
      </c>
      <c r="AC59" s="255" t="n">
        <v>0</v>
      </c>
      <c r="AD59" s="285" t="n">
        <v>2</v>
      </c>
      <c r="AE59" s="286" t="n">
        <v>0</v>
      </c>
      <c r="AF59" s="60" t="s">
        <v>88</v>
      </c>
      <c r="AG59" s="41"/>
      <c r="AH59" s="69"/>
      <c r="AI59" s="71" t="s">
        <v>88</v>
      </c>
      <c r="AJ59" s="287" t="n">
        <v>3</v>
      </c>
      <c r="AK59" s="285" t="n">
        <v>1</v>
      </c>
      <c r="AL59" s="285" t="n">
        <v>0</v>
      </c>
      <c r="AM59" s="255" t="n">
        <v>0</v>
      </c>
      <c r="AN59" s="285" t="n">
        <v>1</v>
      </c>
      <c r="AO59" s="255" t="n">
        <v>0</v>
      </c>
      <c r="AP59" s="255" t="n">
        <v>0</v>
      </c>
      <c r="AQ59" s="255" t="n">
        <v>1</v>
      </c>
      <c r="AR59" s="255" t="n">
        <v>2</v>
      </c>
      <c r="AS59" s="255" t="n">
        <v>10</v>
      </c>
      <c r="AT59" s="255" t="n">
        <v>7</v>
      </c>
      <c r="AU59" s="255" t="n">
        <v>0</v>
      </c>
      <c r="AV59" s="255" t="n">
        <v>4</v>
      </c>
      <c r="AW59" s="258" t="n">
        <v>0</v>
      </c>
    </row>
    <row r="60" s="47" customFormat="true" ht="18" hidden="false" customHeight="true" outlineLevel="0" collapsed="false">
      <c r="A60" s="70" t="s">
        <v>89</v>
      </c>
      <c r="B60" s="70"/>
      <c r="C60" s="270" t="n">
        <v>34</v>
      </c>
      <c r="D60" s="271" t="n">
        <v>22</v>
      </c>
      <c r="E60" s="271" t="n">
        <v>12</v>
      </c>
      <c r="F60" s="271" t="n">
        <v>0</v>
      </c>
      <c r="G60" s="271" t="n">
        <v>0</v>
      </c>
      <c r="H60" s="271" t="n">
        <v>0</v>
      </c>
      <c r="I60" s="271" t="n">
        <v>0</v>
      </c>
      <c r="J60" s="271" t="n">
        <v>0</v>
      </c>
      <c r="K60" s="271" t="n">
        <v>0</v>
      </c>
      <c r="L60" s="271" t="n">
        <v>9</v>
      </c>
      <c r="M60" s="271" t="n">
        <v>0</v>
      </c>
      <c r="N60" s="271" t="n">
        <v>8</v>
      </c>
      <c r="O60" s="271" t="n">
        <v>4</v>
      </c>
      <c r="P60" s="272" t="n">
        <v>0</v>
      </c>
      <c r="Q60" s="272" t="n">
        <v>0</v>
      </c>
      <c r="R60" s="272" t="n">
        <v>0</v>
      </c>
      <c r="S60" s="272" t="n">
        <v>0</v>
      </c>
      <c r="T60" s="272" t="n">
        <v>0</v>
      </c>
      <c r="U60" s="272" t="n">
        <v>0</v>
      </c>
      <c r="V60" s="272" t="n">
        <v>1</v>
      </c>
      <c r="W60" s="272" t="n">
        <v>2</v>
      </c>
      <c r="X60" s="272" t="n">
        <v>0</v>
      </c>
      <c r="Y60" s="272" t="n">
        <v>0</v>
      </c>
      <c r="Z60" s="272" t="n">
        <v>0</v>
      </c>
      <c r="AA60" s="272" t="n">
        <v>0</v>
      </c>
      <c r="AB60" s="272" t="n">
        <v>0</v>
      </c>
      <c r="AC60" s="272" t="n">
        <v>0</v>
      </c>
      <c r="AD60" s="272" t="n">
        <v>1</v>
      </c>
      <c r="AE60" s="273" t="n">
        <v>2</v>
      </c>
      <c r="AF60" s="58" t="s">
        <v>89</v>
      </c>
      <c r="AG60" s="58"/>
      <c r="AH60" s="70" t="s">
        <v>89</v>
      </c>
      <c r="AI60" s="70"/>
      <c r="AJ60" s="272" t="n">
        <f aca="false">AJ61</f>
        <v>0</v>
      </c>
      <c r="AK60" s="272" t="n">
        <f aca="false">AK61</f>
        <v>2</v>
      </c>
      <c r="AL60" s="272" t="n">
        <f aca="false">AL61</f>
        <v>0</v>
      </c>
      <c r="AM60" s="272" t="n">
        <f aca="false">AM61</f>
        <v>0</v>
      </c>
      <c r="AN60" s="272" t="n">
        <f aca="false">AN61</f>
        <v>2</v>
      </c>
      <c r="AO60" s="272" t="n">
        <f aca="false">AO61</f>
        <v>1</v>
      </c>
      <c r="AP60" s="272" t="n">
        <f aca="false">AP61</f>
        <v>0</v>
      </c>
      <c r="AQ60" s="272" t="n">
        <f aca="false">AQ61</f>
        <v>0</v>
      </c>
      <c r="AR60" s="272" t="n">
        <f aca="false">AR61</f>
        <v>0</v>
      </c>
      <c r="AS60" s="272" t="n">
        <f aca="false">AS61</f>
        <v>1</v>
      </c>
      <c r="AT60" s="272" t="n">
        <f aca="false">AT61</f>
        <v>1</v>
      </c>
      <c r="AU60" s="272" t="n">
        <f aca="false">AU61</f>
        <v>0</v>
      </c>
      <c r="AV60" s="272" t="n">
        <f aca="false">AV61</f>
        <v>0</v>
      </c>
      <c r="AW60" s="272" t="n">
        <f aca="false">AW61</f>
        <v>0</v>
      </c>
    </row>
    <row r="61" customFormat="false" ht="18" hidden="false" customHeight="true" outlineLevel="0" collapsed="false">
      <c r="A61" s="69"/>
      <c r="B61" s="71" t="s">
        <v>90</v>
      </c>
      <c r="C61" s="275" t="n">
        <v>34</v>
      </c>
      <c r="D61" s="276" t="n">
        <v>22</v>
      </c>
      <c r="E61" s="276" t="n">
        <v>12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 t="n">
        <v>9</v>
      </c>
      <c r="M61" s="254" t="n">
        <v>0</v>
      </c>
      <c r="N61" s="254" t="n">
        <v>8</v>
      </c>
      <c r="O61" s="254" t="n">
        <v>4</v>
      </c>
      <c r="P61" s="255" t="n">
        <v>0</v>
      </c>
      <c r="Q61" s="255" t="n">
        <v>0</v>
      </c>
      <c r="R61" s="255" t="n">
        <v>0</v>
      </c>
      <c r="S61" s="255" t="n">
        <v>0</v>
      </c>
      <c r="T61" s="255" t="n">
        <v>0</v>
      </c>
      <c r="U61" s="255" t="n">
        <v>0</v>
      </c>
      <c r="V61" s="255" t="n">
        <v>1</v>
      </c>
      <c r="W61" s="255" t="n">
        <v>2</v>
      </c>
      <c r="X61" s="255" t="n">
        <v>0</v>
      </c>
      <c r="Y61" s="255" t="n">
        <v>0</v>
      </c>
      <c r="Z61" s="255" t="n">
        <v>0</v>
      </c>
      <c r="AA61" s="255" t="n">
        <v>0</v>
      </c>
      <c r="AB61" s="255" t="n">
        <v>0</v>
      </c>
      <c r="AC61" s="255" t="n">
        <v>0</v>
      </c>
      <c r="AD61" s="285" t="n">
        <v>1</v>
      </c>
      <c r="AE61" s="286" t="n">
        <v>2</v>
      </c>
      <c r="AF61" s="60" t="s">
        <v>90</v>
      </c>
      <c r="AG61" s="41"/>
      <c r="AH61" s="69"/>
      <c r="AI61" s="71" t="s">
        <v>90</v>
      </c>
      <c r="AJ61" s="287" t="n">
        <v>0</v>
      </c>
      <c r="AK61" s="285" t="n">
        <v>2</v>
      </c>
      <c r="AL61" s="285" t="n">
        <v>0</v>
      </c>
      <c r="AM61" s="255" t="n">
        <v>0</v>
      </c>
      <c r="AN61" s="285" t="n">
        <v>2</v>
      </c>
      <c r="AO61" s="255" t="n">
        <v>1</v>
      </c>
      <c r="AP61" s="255" t="n">
        <v>0</v>
      </c>
      <c r="AQ61" s="255" t="n">
        <v>0</v>
      </c>
      <c r="AR61" s="255" t="n">
        <v>0</v>
      </c>
      <c r="AS61" s="255" t="n">
        <v>1</v>
      </c>
      <c r="AT61" s="255" t="n">
        <v>1</v>
      </c>
      <c r="AU61" s="255" t="n">
        <v>0</v>
      </c>
      <c r="AV61" s="255" t="n">
        <v>0</v>
      </c>
      <c r="AW61" s="258" t="n">
        <v>0</v>
      </c>
    </row>
    <row r="62" s="68" customFormat="true" ht="18" hidden="false" customHeight="true" outlineLevel="0" collapsed="false">
      <c r="A62" s="70" t="s">
        <v>91</v>
      </c>
      <c r="B62" s="70"/>
      <c r="C62" s="270" t="n">
        <v>55</v>
      </c>
      <c r="D62" s="271" t="n">
        <v>20</v>
      </c>
      <c r="E62" s="271" t="n">
        <v>35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1</v>
      </c>
      <c r="M62" s="271" t="n">
        <v>0</v>
      </c>
      <c r="N62" s="271" t="n">
        <v>9</v>
      </c>
      <c r="O62" s="271" t="n">
        <v>5</v>
      </c>
      <c r="P62" s="272" t="n">
        <v>0</v>
      </c>
      <c r="Q62" s="272" t="n">
        <v>0</v>
      </c>
      <c r="R62" s="272" t="n">
        <v>0</v>
      </c>
      <c r="S62" s="272" t="n">
        <v>1</v>
      </c>
      <c r="T62" s="272" t="n">
        <v>0</v>
      </c>
      <c r="U62" s="272" t="n">
        <v>2</v>
      </c>
      <c r="V62" s="272" t="n">
        <v>2</v>
      </c>
      <c r="W62" s="272" t="n">
        <v>6</v>
      </c>
      <c r="X62" s="272" t="n">
        <v>0</v>
      </c>
      <c r="Y62" s="272" t="n">
        <v>0</v>
      </c>
      <c r="Z62" s="272" t="n">
        <v>0</v>
      </c>
      <c r="AA62" s="272" t="n">
        <v>0</v>
      </c>
      <c r="AB62" s="272" t="n">
        <v>0</v>
      </c>
      <c r="AC62" s="272" t="n">
        <v>0</v>
      </c>
      <c r="AD62" s="272" t="n">
        <v>3</v>
      </c>
      <c r="AE62" s="273" t="n">
        <v>7</v>
      </c>
      <c r="AF62" s="58" t="s">
        <v>91</v>
      </c>
      <c r="AG62" s="58"/>
      <c r="AH62" s="70" t="s">
        <v>91</v>
      </c>
      <c r="AI62" s="70"/>
      <c r="AJ62" s="272" t="n">
        <f aca="false">SUM(AJ63:AJ63)</f>
        <v>0</v>
      </c>
      <c r="AK62" s="272" t="n">
        <f aca="false">SUM(AK63:AK63)</f>
        <v>2</v>
      </c>
      <c r="AL62" s="272" t="n">
        <f aca="false">SUM(AL63:AL63)</f>
        <v>0</v>
      </c>
      <c r="AM62" s="272" t="n">
        <f aca="false">SUM(AM63:AM63)</f>
        <v>0</v>
      </c>
      <c r="AN62" s="272" t="n">
        <f aca="false">SUM(AN63:AN63)</f>
        <v>0</v>
      </c>
      <c r="AO62" s="272" t="n">
        <f aca="false">SUM(AO63:AO63)</f>
        <v>10</v>
      </c>
      <c r="AP62" s="272" t="n">
        <f aca="false">SUM(AP63:AP63)</f>
        <v>2</v>
      </c>
      <c r="AQ62" s="272" t="n">
        <f aca="false">SUM(AQ63:AQ63)</f>
        <v>0</v>
      </c>
      <c r="AR62" s="272" t="n">
        <f aca="false">SUM(AR63:AR63)</f>
        <v>1</v>
      </c>
      <c r="AS62" s="272" t="n">
        <f aca="false">SUM(AS63:AS63)</f>
        <v>1</v>
      </c>
      <c r="AT62" s="272" t="n">
        <f aca="false">SUM(AT63:AT63)</f>
        <v>2</v>
      </c>
      <c r="AU62" s="272" t="n">
        <f aca="false">SUM(AU63:AU63)</f>
        <v>1</v>
      </c>
      <c r="AV62" s="272" t="n">
        <f aca="false">SUM(AV63:AV63)</f>
        <v>0</v>
      </c>
      <c r="AW62" s="272" t="n">
        <f aca="false">SUM(AW63:AW63)</f>
        <v>0</v>
      </c>
    </row>
    <row r="63" s="13" customFormat="true" ht="18" hidden="false" customHeight="true" outlineLevel="0" collapsed="false">
      <c r="A63" s="69"/>
      <c r="B63" s="71" t="s">
        <v>92</v>
      </c>
      <c r="C63" s="275" t="n">
        <v>55</v>
      </c>
      <c r="D63" s="276" t="n">
        <v>20</v>
      </c>
      <c r="E63" s="276" t="n">
        <v>35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 t="n">
        <v>0</v>
      </c>
      <c r="L63" s="254" t="n">
        <v>1</v>
      </c>
      <c r="M63" s="254" t="n">
        <v>0</v>
      </c>
      <c r="N63" s="254" t="n">
        <v>9</v>
      </c>
      <c r="O63" s="254" t="n">
        <v>5</v>
      </c>
      <c r="P63" s="255" t="n">
        <v>0</v>
      </c>
      <c r="Q63" s="255" t="n">
        <v>0</v>
      </c>
      <c r="R63" s="255" t="n">
        <v>0</v>
      </c>
      <c r="S63" s="255" t="n">
        <v>1</v>
      </c>
      <c r="T63" s="255" t="n">
        <v>0</v>
      </c>
      <c r="U63" s="255" t="n">
        <v>2</v>
      </c>
      <c r="V63" s="255" t="n">
        <v>2</v>
      </c>
      <c r="W63" s="255" t="n">
        <v>6</v>
      </c>
      <c r="X63" s="255" t="n">
        <v>0</v>
      </c>
      <c r="Y63" s="255" t="n">
        <v>0</v>
      </c>
      <c r="Z63" s="255" t="n">
        <v>0</v>
      </c>
      <c r="AA63" s="255" t="n">
        <v>0</v>
      </c>
      <c r="AB63" s="255" t="n">
        <v>0</v>
      </c>
      <c r="AC63" s="255" t="n">
        <v>0</v>
      </c>
      <c r="AD63" s="285" t="n">
        <v>3</v>
      </c>
      <c r="AE63" s="286" t="n">
        <v>7</v>
      </c>
      <c r="AF63" s="60" t="s">
        <v>92</v>
      </c>
      <c r="AG63" s="41"/>
      <c r="AH63" s="69"/>
      <c r="AI63" s="71" t="s">
        <v>92</v>
      </c>
      <c r="AJ63" s="287" t="n">
        <v>0</v>
      </c>
      <c r="AK63" s="285" t="n">
        <v>2</v>
      </c>
      <c r="AL63" s="285" t="n">
        <v>0</v>
      </c>
      <c r="AM63" s="255" t="n">
        <v>0</v>
      </c>
      <c r="AN63" s="285" t="n">
        <v>0</v>
      </c>
      <c r="AO63" s="255" t="n">
        <v>10</v>
      </c>
      <c r="AP63" s="255" t="n">
        <v>2</v>
      </c>
      <c r="AQ63" s="255" t="n">
        <v>0</v>
      </c>
      <c r="AR63" s="255" t="n">
        <v>1</v>
      </c>
      <c r="AS63" s="255" t="n">
        <v>1</v>
      </c>
      <c r="AT63" s="255" t="n">
        <v>2</v>
      </c>
      <c r="AU63" s="255" t="n">
        <v>1</v>
      </c>
      <c r="AV63" s="255" t="n">
        <v>0</v>
      </c>
      <c r="AW63" s="258" t="n">
        <v>0</v>
      </c>
    </row>
    <row r="64" s="13" customFormat="true" ht="17.1" hidden="false" customHeight="true" outlineLevel="0" collapsed="false">
      <c r="A64" s="10"/>
      <c r="B64" s="73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9"/>
      <c r="AF64" s="75"/>
      <c r="AG64" s="10"/>
      <c r="AH64" s="10"/>
      <c r="AI64" s="73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</row>
    <row r="65" customFormat="false" ht="11.65" hidden="false" customHeight="true" outlineLevel="0" collapsed="false">
      <c r="B65" s="37"/>
      <c r="C65" s="37"/>
      <c r="D65" s="37"/>
      <c r="E65" s="37"/>
      <c r="F65" s="37"/>
      <c r="G65" s="37"/>
      <c r="H65" s="37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</row>
    <row r="66" s="290" customFormat="true" ht="11.65" hidden="false" customHeight="true" outlineLevel="0" collapsed="false">
      <c r="B66" s="291"/>
      <c r="C66" s="292" t="n">
        <v>4205</v>
      </c>
      <c r="D66" s="292" t="n">
        <v>2362</v>
      </c>
      <c r="E66" s="292" t="n">
        <v>1843</v>
      </c>
      <c r="F66" s="293" t="n">
        <v>28</v>
      </c>
      <c r="G66" s="293" t="n">
        <v>14</v>
      </c>
      <c r="H66" s="293" t="n">
        <v>22</v>
      </c>
      <c r="I66" s="293" t="n">
        <v>4</v>
      </c>
      <c r="J66" s="293" t="n">
        <v>2</v>
      </c>
      <c r="K66" s="293" t="n">
        <v>1</v>
      </c>
      <c r="L66" s="293" t="n">
        <v>390</v>
      </c>
      <c r="M66" s="293" t="n">
        <v>34</v>
      </c>
      <c r="N66" s="293" t="n">
        <v>818</v>
      </c>
      <c r="O66" s="293" t="n">
        <v>356</v>
      </c>
      <c r="P66" s="293" t="n">
        <v>62</v>
      </c>
      <c r="Q66" s="293" t="n">
        <v>11</v>
      </c>
      <c r="R66" s="293" t="n">
        <v>25</v>
      </c>
      <c r="S66" s="293" t="n">
        <v>49</v>
      </c>
      <c r="T66" s="293" t="n">
        <v>102</v>
      </c>
      <c r="U66" s="293" t="n">
        <v>68</v>
      </c>
      <c r="V66" s="293" t="n">
        <v>183</v>
      </c>
      <c r="W66" s="293" t="n">
        <v>283</v>
      </c>
      <c r="X66" s="293" t="n">
        <v>1</v>
      </c>
      <c r="Y66" s="293" t="n">
        <v>18</v>
      </c>
      <c r="Z66" s="293" t="n">
        <v>10</v>
      </c>
      <c r="AA66" s="293" t="n">
        <v>11</v>
      </c>
      <c r="AB66" s="293" t="n">
        <v>14</v>
      </c>
      <c r="AC66" s="293" t="n">
        <v>21</v>
      </c>
      <c r="AD66" s="290" t="n">
        <v>148</v>
      </c>
      <c r="AE66" s="290" t="n">
        <v>267</v>
      </c>
      <c r="AJ66" s="290" t="n">
        <v>80</v>
      </c>
      <c r="AK66" s="290" t="n">
        <v>143</v>
      </c>
      <c r="AL66" s="290" t="n">
        <v>5</v>
      </c>
      <c r="AM66" s="290" t="n">
        <v>21</v>
      </c>
      <c r="AN66" s="290" t="n">
        <v>63</v>
      </c>
      <c r="AO66" s="290" t="n">
        <v>287</v>
      </c>
      <c r="AP66" s="290" t="n">
        <v>42</v>
      </c>
      <c r="AQ66" s="290" t="n">
        <v>50</v>
      </c>
      <c r="AR66" s="290" t="n">
        <v>134</v>
      </c>
      <c r="AS66" s="290" t="n">
        <v>129</v>
      </c>
      <c r="AT66" s="290" t="n">
        <v>192</v>
      </c>
      <c r="AU66" s="290" t="n">
        <v>51</v>
      </c>
      <c r="AV66" s="290" t="n">
        <v>41</v>
      </c>
      <c r="AW66" s="290" t="n">
        <v>25</v>
      </c>
    </row>
    <row r="67" customFormat="false" ht="11.65" hidden="false" customHeight="true" outlineLevel="0" collapsed="false">
      <c r="B67" s="294"/>
      <c r="C67" s="6"/>
      <c r="D67" s="6"/>
      <c r="E67" s="6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</row>
    <row r="68" customFormat="false" ht="11.65" hidden="false" customHeight="true" outlineLevel="0" collapsed="false">
      <c r="B68" s="76"/>
      <c r="C68" s="76"/>
      <c r="D68" s="76"/>
      <c r="E68" s="76"/>
    </row>
    <row r="69" customFormat="false" ht="11.65" hidden="false" customHeight="true" outlineLevel="0" collapsed="false">
      <c r="B69" s="76"/>
      <c r="C69" s="76"/>
      <c r="D69" s="76"/>
      <c r="E69" s="76"/>
    </row>
    <row r="70" customFormat="false" ht="14.25" hidden="false" customHeight="true" outlineLevel="0" collapsed="false"/>
    <row r="71" customFormat="false" ht="14.25" hidden="false" customHeight="true" outlineLevel="0" collapsed="false">
      <c r="Q71" s="13"/>
    </row>
    <row r="72" customFormat="false" ht="14.25" hidden="false" customHeight="true" outlineLevel="0" collapsed="false">
      <c r="Q72" s="13"/>
    </row>
    <row r="73" customFormat="false" ht="14.25" hidden="false" customHeight="true" outlineLevel="0" collapsed="false">
      <c r="Q73" s="13"/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</sheetData>
  <mergeCells count="102">
    <mergeCell ref="A1:O1"/>
    <mergeCell ref="AH1:AV1"/>
    <mergeCell ref="A4:B7"/>
    <mergeCell ref="C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7"/>
    <mergeCell ref="AH4:AI7"/>
    <mergeCell ref="AJ4:AK5"/>
    <mergeCell ref="AL4:AM5"/>
    <mergeCell ref="AN4:AO5"/>
    <mergeCell ref="AP4:AQ5"/>
    <mergeCell ref="AR4:AS5"/>
    <mergeCell ref="AT4:AU5"/>
    <mergeCell ref="AV4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3:B13"/>
    <mergeCell ref="AF13:AG13"/>
    <mergeCell ref="AH13:AI13"/>
    <mergeCell ref="A32:B32"/>
    <mergeCell ref="AF32:AG32"/>
    <mergeCell ref="AH32:AI32"/>
    <mergeCell ref="A35:B35"/>
    <mergeCell ref="AF35:AG35"/>
    <mergeCell ref="AH35:AI35"/>
    <mergeCell ref="A40:B40"/>
    <mergeCell ref="AF40:AG40"/>
    <mergeCell ref="AH40:AI40"/>
    <mergeCell ref="A42:B42"/>
    <mergeCell ref="AF42:AG42"/>
    <mergeCell ref="AH42:AI42"/>
    <mergeCell ref="A45:B45"/>
    <mergeCell ref="AF45:AG45"/>
    <mergeCell ref="AH45:AI45"/>
    <mergeCell ref="A49:B49"/>
    <mergeCell ref="AF49:AG49"/>
    <mergeCell ref="AH49:AI49"/>
    <mergeCell ref="A54:B54"/>
    <mergeCell ref="AF54:AG54"/>
    <mergeCell ref="AH54:AI54"/>
    <mergeCell ref="A57:B57"/>
    <mergeCell ref="AF57:AG57"/>
    <mergeCell ref="AH57:AI57"/>
    <mergeCell ref="A60:B60"/>
    <mergeCell ref="AF60:AG60"/>
    <mergeCell ref="AH60:AI60"/>
    <mergeCell ref="A62:B62"/>
    <mergeCell ref="AF62:AG62"/>
    <mergeCell ref="AH62:AI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96" width="10.87"/>
    <col collapsed="false" customWidth="true" hidden="false" outlineLevel="0" max="4" min="2" style="1" width="10.62"/>
    <col collapsed="false" customWidth="false" hidden="false" outlineLevel="0" max="257" min="5" style="1" width="8.74"/>
  </cols>
  <sheetData>
    <row r="1" customFormat="false" ht="17.1" hidden="false" customHeight="true" outlineLevel="0" collapsed="false">
      <c r="A1" s="3" t="s">
        <v>172</v>
      </c>
      <c r="B1" s="3"/>
      <c r="C1" s="3"/>
      <c r="D1" s="3"/>
    </row>
    <row r="2" customFormat="false" ht="17.1" hidden="false" customHeight="true" outlineLevel="0" collapsed="false">
      <c r="A2" s="297"/>
      <c r="B2" s="8"/>
      <c r="C2" s="8"/>
      <c r="D2" s="8"/>
    </row>
    <row r="3" customFormat="false" ht="17.1" hidden="false" customHeight="true" outlineLevel="0" collapsed="false">
      <c r="A3" s="298" t="s">
        <v>173</v>
      </c>
      <c r="B3" s="13"/>
      <c r="C3" s="13"/>
      <c r="D3" s="299" t="s">
        <v>4</v>
      </c>
    </row>
    <row r="4" customFormat="false" ht="17.1" hidden="false" customHeight="true" outlineLevel="0" collapsed="false">
      <c r="A4" s="300" t="s">
        <v>174</v>
      </c>
      <c r="B4" s="247" t="s">
        <v>6</v>
      </c>
      <c r="C4" s="17" t="s">
        <v>111</v>
      </c>
      <c r="D4" s="29" t="s">
        <v>112</v>
      </c>
    </row>
    <row r="5" customFormat="false" ht="17.1" hidden="false" customHeight="true" outlineLevel="0" collapsed="false">
      <c r="A5" s="300"/>
      <c r="B5" s="247"/>
      <c r="C5" s="17"/>
      <c r="D5" s="29"/>
    </row>
    <row r="6" customFormat="false" ht="17.1" hidden="false" customHeight="true" outlineLevel="0" collapsed="false">
      <c r="A6" s="300"/>
      <c r="B6" s="247"/>
      <c r="C6" s="17"/>
      <c r="D6" s="29"/>
    </row>
    <row r="7" customFormat="false" ht="17.1" hidden="false" customHeight="true" outlineLevel="0" collapsed="false">
      <c r="A7" s="250"/>
      <c r="B7" s="301"/>
      <c r="C7" s="37"/>
      <c r="D7" s="37"/>
    </row>
    <row r="8" customFormat="false" ht="17.1" hidden="false" customHeight="true" outlineLevel="0" collapsed="false">
      <c r="A8" s="302" t="s">
        <v>175</v>
      </c>
      <c r="B8" s="257" t="n">
        <v>913</v>
      </c>
      <c r="C8" s="255" t="n">
        <v>658</v>
      </c>
      <c r="D8" s="255" t="n">
        <v>255</v>
      </c>
    </row>
    <row r="9" customFormat="false" ht="17.1" hidden="false" customHeight="true" outlineLevel="0" collapsed="false">
      <c r="A9" s="302" t="s">
        <v>176</v>
      </c>
      <c r="B9" s="303" t="n">
        <v>709</v>
      </c>
      <c r="C9" s="272" t="n">
        <v>500</v>
      </c>
      <c r="D9" s="272" t="n">
        <v>209</v>
      </c>
    </row>
    <row r="10" customFormat="false" ht="17.1" hidden="false" customHeight="true" outlineLevel="0" collapsed="false">
      <c r="A10" s="250"/>
      <c r="B10" s="268"/>
      <c r="C10" s="266"/>
      <c r="D10" s="266"/>
    </row>
    <row r="11" customFormat="false" ht="17.1" hidden="false" customHeight="true" outlineLevel="0" collapsed="false">
      <c r="A11" s="250"/>
      <c r="B11" s="268"/>
      <c r="C11" s="266"/>
      <c r="D11" s="266"/>
    </row>
    <row r="12" customFormat="false" ht="17.1" hidden="false" customHeight="true" outlineLevel="0" collapsed="false">
      <c r="A12" s="304" t="s">
        <v>177</v>
      </c>
      <c r="B12" s="257" t="n">
        <v>4</v>
      </c>
      <c r="C12" s="255" t="n">
        <v>4</v>
      </c>
      <c r="D12" s="255" t="n">
        <v>0</v>
      </c>
    </row>
    <row r="13" customFormat="false" ht="17.1" hidden="false" customHeight="true" outlineLevel="0" collapsed="false">
      <c r="A13" s="304" t="s">
        <v>178</v>
      </c>
      <c r="B13" s="257" t="n">
        <v>2</v>
      </c>
      <c r="C13" s="255" t="n">
        <v>1</v>
      </c>
      <c r="D13" s="255" t="n">
        <v>1</v>
      </c>
    </row>
    <row r="14" customFormat="false" ht="17.1" hidden="false" customHeight="true" outlineLevel="0" collapsed="false">
      <c r="A14" s="304" t="s">
        <v>179</v>
      </c>
      <c r="B14" s="257" t="n">
        <v>26</v>
      </c>
      <c r="C14" s="255" t="n">
        <v>14</v>
      </c>
      <c r="D14" s="255" t="n">
        <v>12</v>
      </c>
    </row>
    <row r="15" customFormat="false" ht="17.1" hidden="false" customHeight="true" outlineLevel="0" collapsed="false">
      <c r="A15" s="304" t="s">
        <v>180</v>
      </c>
      <c r="B15" s="257" t="s">
        <v>181</v>
      </c>
      <c r="C15" s="255" t="s">
        <v>181</v>
      </c>
      <c r="D15" s="255" t="s">
        <v>181</v>
      </c>
    </row>
    <row r="16" customFormat="false" ht="17.1" hidden="false" customHeight="true" outlineLevel="0" collapsed="false">
      <c r="A16" s="304" t="s">
        <v>182</v>
      </c>
      <c r="B16" s="257" t="n">
        <v>1</v>
      </c>
      <c r="C16" s="255" t="n">
        <v>0</v>
      </c>
      <c r="D16" s="255" t="n">
        <v>1</v>
      </c>
    </row>
    <row r="17" customFormat="false" ht="17.1" hidden="false" customHeight="true" outlineLevel="0" collapsed="false">
      <c r="A17" s="304" t="s">
        <v>183</v>
      </c>
      <c r="B17" s="257" t="n">
        <v>7</v>
      </c>
      <c r="C17" s="255" t="n">
        <v>4</v>
      </c>
      <c r="D17" s="255" t="n">
        <v>3</v>
      </c>
    </row>
    <row r="18" customFormat="false" ht="17.1" hidden="false" customHeight="true" outlineLevel="0" collapsed="false">
      <c r="A18" s="304" t="s">
        <v>184</v>
      </c>
      <c r="B18" s="257" t="n">
        <v>48</v>
      </c>
      <c r="C18" s="255" t="n">
        <v>26</v>
      </c>
      <c r="D18" s="255" t="n">
        <v>22</v>
      </c>
    </row>
    <row r="19" customFormat="false" ht="17.1" hidden="false" customHeight="true" outlineLevel="0" collapsed="false">
      <c r="A19" s="304" t="s">
        <v>185</v>
      </c>
      <c r="B19" s="257" t="n">
        <v>19</v>
      </c>
      <c r="C19" s="255" t="n">
        <v>18</v>
      </c>
      <c r="D19" s="255" t="n">
        <v>1</v>
      </c>
    </row>
    <row r="20" customFormat="false" ht="17.1" hidden="false" customHeight="true" outlineLevel="0" collapsed="false">
      <c r="A20" s="304" t="s">
        <v>186</v>
      </c>
      <c r="B20" s="257" t="n">
        <v>12</v>
      </c>
      <c r="C20" s="255" t="n">
        <v>9</v>
      </c>
      <c r="D20" s="255" t="n">
        <v>3</v>
      </c>
    </row>
    <row r="21" customFormat="false" ht="17.1" hidden="false" customHeight="true" outlineLevel="0" collapsed="false">
      <c r="A21" s="304" t="s">
        <v>187</v>
      </c>
      <c r="B21" s="257" t="n">
        <v>15</v>
      </c>
      <c r="C21" s="255" t="n">
        <v>11</v>
      </c>
      <c r="D21" s="255" t="n">
        <v>4</v>
      </c>
    </row>
    <row r="22" customFormat="false" ht="17.1" hidden="false" customHeight="true" outlineLevel="0" collapsed="false">
      <c r="A22" s="304" t="s">
        <v>188</v>
      </c>
      <c r="B22" s="257" t="n">
        <v>86</v>
      </c>
      <c r="C22" s="255" t="n">
        <v>73</v>
      </c>
      <c r="D22" s="255" t="n">
        <v>13</v>
      </c>
    </row>
    <row r="23" customFormat="false" ht="17.1" hidden="false" customHeight="true" outlineLevel="0" collapsed="false">
      <c r="A23" s="304" t="s">
        <v>189</v>
      </c>
      <c r="B23" s="257" t="n">
        <v>25</v>
      </c>
      <c r="C23" s="285" t="n">
        <v>20</v>
      </c>
      <c r="D23" s="285" t="n">
        <v>5</v>
      </c>
    </row>
    <row r="24" customFormat="false" ht="17.1" hidden="false" customHeight="true" outlineLevel="0" collapsed="false">
      <c r="A24" s="304" t="s">
        <v>190</v>
      </c>
      <c r="B24" s="257" t="n">
        <v>276</v>
      </c>
      <c r="C24" s="255" t="n">
        <v>190</v>
      </c>
      <c r="D24" s="255" t="n">
        <v>86</v>
      </c>
    </row>
    <row r="25" customFormat="false" ht="17.1" hidden="false" customHeight="true" outlineLevel="0" collapsed="false">
      <c r="A25" s="304" t="s">
        <v>191</v>
      </c>
      <c r="B25" s="257" t="n">
        <v>70</v>
      </c>
      <c r="C25" s="255" t="n">
        <v>57</v>
      </c>
      <c r="D25" s="255" t="n">
        <v>13</v>
      </c>
    </row>
    <row r="26" customFormat="false" ht="17.1" hidden="false" customHeight="true" outlineLevel="0" collapsed="false">
      <c r="A26" s="304" t="s">
        <v>192</v>
      </c>
      <c r="B26" s="257" t="n">
        <v>4</v>
      </c>
      <c r="C26" s="285" t="n">
        <v>2</v>
      </c>
      <c r="D26" s="285" t="n">
        <v>2</v>
      </c>
    </row>
    <row r="27" customFormat="false" ht="17.1" hidden="false" customHeight="true" outlineLevel="0" collapsed="false">
      <c r="A27" s="304" t="s">
        <v>193</v>
      </c>
      <c r="B27" s="257" t="n">
        <v>0</v>
      </c>
      <c r="C27" s="255" t="n">
        <v>0</v>
      </c>
      <c r="D27" s="255" t="n">
        <v>0</v>
      </c>
    </row>
    <row r="28" customFormat="false" ht="17.1" hidden="false" customHeight="true" outlineLevel="0" collapsed="false">
      <c r="A28" s="304" t="s">
        <v>194</v>
      </c>
      <c r="B28" s="257" t="n">
        <v>1</v>
      </c>
      <c r="C28" s="255" t="n">
        <v>0</v>
      </c>
      <c r="D28" s="255" t="n">
        <v>1</v>
      </c>
    </row>
    <row r="29" customFormat="false" ht="17.1" hidden="false" customHeight="true" outlineLevel="0" collapsed="false">
      <c r="A29" s="304" t="s">
        <v>195</v>
      </c>
      <c r="B29" s="257" t="n">
        <v>0</v>
      </c>
      <c r="C29" s="255" t="n">
        <v>0</v>
      </c>
      <c r="D29" s="255" t="n">
        <v>0</v>
      </c>
    </row>
    <row r="30" customFormat="false" ht="17.1" hidden="false" customHeight="true" outlineLevel="0" collapsed="false">
      <c r="A30" s="304" t="s">
        <v>196</v>
      </c>
      <c r="B30" s="257" t="n">
        <v>0</v>
      </c>
      <c r="C30" s="285" t="n">
        <v>0</v>
      </c>
      <c r="D30" s="285" t="n">
        <v>0</v>
      </c>
    </row>
    <row r="31" customFormat="false" ht="17.1" hidden="false" customHeight="true" outlineLevel="0" collapsed="false">
      <c r="A31" s="304" t="s">
        <v>197</v>
      </c>
      <c r="B31" s="257" t="n">
        <v>1</v>
      </c>
      <c r="C31" s="255" t="n">
        <v>0</v>
      </c>
      <c r="D31" s="255" t="n">
        <v>1</v>
      </c>
    </row>
    <row r="32" customFormat="false" ht="17.1" hidden="false" customHeight="true" outlineLevel="0" collapsed="false">
      <c r="A32" s="304" t="s">
        <v>198</v>
      </c>
      <c r="B32" s="257" t="n">
        <v>0</v>
      </c>
      <c r="C32" s="285" t="n">
        <v>0</v>
      </c>
      <c r="D32" s="285" t="n">
        <v>0</v>
      </c>
    </row>
    <row r="33" customFormat="false" ht="17.1" hidden="false" customHeight="true" outlineLevel="0" collapsed="false">
      <c r="A33" s="304" t="s">
        <v>199</v>
      </c>
      <c r="B33" s="257" t="n">
        <v>33</v>
      </c>
      <c r="C33" s="255" t="n">
        <v>23</v>
      </c>
      <c r="D33" s="255" t="n">
        <v>10</v>
      </c>
    </row>
    <row r="34" customFormat="false" ht="17.1" hidden="false" customHeight="true" outlineLevel="0" collapsed="false">
      <c r="A34" s="304" t="s">
        <v>200</v>
      </c>
      <c r="B34" s="257" t="n">
        <v>26</v>
      </c>
      <c r="C34" s="255" t="n">
        <v>14</v>
      </c>
      <c r="D34" s="255" t="n">
        <v>12</v>
      </c>
    </row>
    <row r="35" customFormat="false" ht="17.1" hidden="false" customHeight="true" outlineLevel="0" collapsed="false">
      <c r="A35" s="304" t="s">
        <v>201</v>
      </c>
      <c r="B35" s="257" t="n">
        <v>0</v>
      </c>
      <c r="C35" s="285" t="n">
        <v>0</v>
      </c>
      <c r="D35" s="285" t="n">
        <v>0</v>
      </c>
    </row>
    <row r="36" customFormat="false" ht="17.1" hidden="false" customHeight="true" outlineLevel="0" collapsed="false">
      <c r="A36" s="304" t="s">
        <v>202</v>
      </c>
      <c r="B36" s="257" t="n">
        <v>1</v>
      </c>
      <c r="C36" s="255" t="n">
        <v>0</v>
      </c>
      <c r="D36" s="255" t="n">
        <v>1</v>
      </c>
    </row>
    <row r="37" customFormat="false" ht="17.1" hidden="false" customHeight="true" outlineLevel="0" collapsed="false">
      <c r="A37" s="304" t="s">
        <v>203</v>
      </c>
      <c r="B37" s="257" t="n">
        <v>10</v>
      </c>
      <c r="C37" s="255" t="n">
        <v>5</v>
      </c>
      <c r="D37" s="255" t="n">
        <v>5</v>
      </c>
    </row>
    <row r="38" customFormat="false" ht="17.1" hidden="false" customHeight="true" outlineLevel="0" collapsed="false">
      <c r="A38" s="304" t="s">
        <v>204</v>
      </c>
      <c r="B38" s="257" t="n">
        <v>21</v>
      </c>
      <c r="C38" s="255" t="n">
        <v>13</v>
      </c>
      <c r="D38" s="255" t="n">
        <v>8</v>
      </c>
    </row>
    <row r="39" customFormat="false" ht="17.1" hidden="false" customHeight="true" outlineLevel="0" collapsed="false">
      <c r="A39" s="304" t="s">
        <v>205</v>
      </c>
      <c r="B39" s="257" t="n">
        <v>1</v>
      </c>
      <c r="C39" s="285" t="n">
        <v>1</v>
      </c>
      <c r="D39" s="285" t="n">
        <v>0</v>
      </c>
    </row>
    <row r="40" customFormat="false" ht="17.1" hidden="false" customHeight="true" outlineLevel="0" collapsed="false">
      <c r="A40" s="304" t="s">
        <v>206</v>
      </c>
      <c r="B40" s="257" t="n">
        <v>1</v>
      </c>
      <c r="C40" s="255" t="n">
        <v>1</v>
      </c>
      <c r="D40" s="255" t="n">
        <v>0</v>
      </c>
    </row>
    <row r="41" customFormat="false" ht="17.1" hidden="false" customHeight="true" outlineLevel="0" collapsed="false">
      <c r="A41" s="304" t="s">
        <v>207</v>
      </c>
      <c r="B41" s="257" t="n">
        <v>0</v>
      </c>
      <c r="C41" s="255" t="n">
        <v>0</v>
      </c>
      <c r="D41" s="255" t="n">
        <v>0</v>
      </c>
    </row>
    <row r="42" customFormat="false" ht="17.1" hidden="false" customHeight="true" outlineLevel="0" collapsed="false">
      <c r="A42" s="304" t="s">
        <v>208</v>
      </c>
      <c r="B42" s="257" t="n">
        <v>0</v>
      </c>
      <c r="C42" s="255" t="n">
        <v>0</v>
      </c>
      <c r="D42" s="255" t="n">
        <v>0</v>
      </c>
    </row>
    <row r="43" customFormat="false" ht="17.1" hidden="false" customHeight="true" outlineLevel="0" collapsed="false">
      <c r="A43" s="304" t="s">
        <v>209</v>
      </c>
      <c r="B43" s="257" t="n">
        <v>0</v>
      </c>
      <c r="C43" s="255" t="n">
        <v>0</v>
      </c>
      <c r="D43" s="255" t="n">
        <v>0</v>
      </c>
    </row>
    <row r="44" s="13" customFormat="true" ht="17.1" hidden="false" customHeight="true" outlineLevel="0" collapsed="false">
      <c r="A44" s="304" t="s">
        <v>210</v>
      </c>
      <c r="B44" s="257" t="n">
        <v>0</v>
      </c>
      <c r="C44" s="285" t="n">
        <v>0</v>
      </c>
      <c r="D44" s="285" t="n">
        <v>0</v>
      </c>
    </row>
    <row r="45" customFormat="false" ht="17.1" hidden="false" customHeight="true" outlineLevel="0" collapsed="false">
      <c r="A45" s="304" t="s">
        <v>211</v>
      </c>
      <c r="B45" s="257" t="n">
        <v>0</v>
      </c>
      <c r="C45" s="255" t="n">
        <v>0</v>
      </c>
      <c r="D45" s="255" t="n">
        <v>0</v>
      </c>
    </row>
    <row r="46" s="13" customFormat="true" ht="17.1" hidden="false" customHeight="true" outlineLevel="0" collapsed="false">
      <c r="A46" s="304" t="s">
        <v>212</v>
      </c>
      <c r="B46" s="257" t="n">
        <v>6</v>
      </c>
      <c r="C46" s="255" t="n">
        <v>6</v>
      </c>
      <c r="D46" s="255" t="n">
        <v>0</v>
      </c>
    </row>
    <row r="47" customFormat="false" ht="17.1" hidden="false" customHeight="true" outlineLevel="0" collapsed="false">
      <c r="A47" s="304" t="s">
        <v>213</v>
      </c>
      <c r="B47" s="257" t="n">
        <v>0</v>
      </c>
      <c r="C47" s="285" t="n">
        <v>0</v>
      </c>
      <c r="D47" s="285" t="n">
        <v>0</v>
      </c>
    </row>
    <row r="48" customFormat="false" ht="17.1" hidden="false" customHeight="true" outlineLevel="0" collapsed="false">
      <c r="A48" s="304" t="s">
        <v>214</v>
      </c>
      <c r="B48" s="257" t="n">
        <v>0</v>
      </c>
      <c r="C48" s="255" t="n">
        <v>0</v>
      </c>
      <c r="D48" s="255" t="n">
        <v>0</v>
      </c>
    </row>
    <row r="49" customFormat="false" ht="17.1" hidden="false" customHeight="true" outlineLevel="0" collapsed="false">
      <c r="A49" s="304" t="s">
        <v>215</v>
      </c>
      <c r="B49" s="257" t="n">
        <v>7</v>
      </c>
      <c r="C49" s="255" t="n">
        <v>6</v>
      </c>
      <c r="D49" s="255" t="n">
        <v>1</v>
      </c>
    </row>
    <row r="50" customFormat="false" ht="17.1" hidden="false" customHeight="true" outlineLevel="0" collapsed="false">
      <c r="A50" s="304" t="s">
        <v>216</v>
      </c>
      <c r="B50" s="257" t="n">
        <v>0</v>
      </c>
      <c r="C50" s="255" t="n">
        <v>0</v>
      </c>
      <c r="D50" s="255" t="n">
        <v>0</v>
      </c>
    </row>
    <row r="51" customFormat="false" ht="17.1" hidden="false" customHeight="true" outlineLevel="0" collapsed="false">
      <c r="A51" s="304" t="s">
        <v>217</v>
      </c>
      <c r="B51" s="257" t="n">
        <v>0</v>
      </c>
      <c r="C51" s="285" t="n">
        <v>0</v>
      </c>
      <c r="D51" s="285" t="n">
        <v>0</v>
      </c>
    </row>
    <row r="52" customFormat="false" ht="17.1" hidden="false" customHeight="true" outlineLevel="0" collapsed="false">
      <c r="A52" s="304" t="s">
        <v>218</v>
      </c>
      <c r="B52" s="257" t="n">
        <v>0</v>
      </c>
      <c r="C52" s="255" t="n">
        <v>0</v>
      </c>
      <c r="D52" s="255" t="n">
        <v>0</v>
      </c>
    </row>
    <row r="53" customFormat="false" ht="17.1" hidden="false" customHeight="true" outlineLevel="0" collapsed="false">
      <c r="A53" s="304" t="s">
        <v>219</v>
      </c>
      <c r="B53" s="257" t="n">
        <v>0</v>
      </c>
      <c r="C53" s="255" t="n">
        <v>0</v>
      </c>
      <c r="D53" s="255" t="n">
        <v>0</v>
      </c>
    </row>
    <row r="54" customFormat="false" ht="17.1" hidden="false" customHeight="true" outlineLevel="0" collapsed="false">
      <c r="A54" s="304" t="s">
        <v>220</v>
      </c>
      <c r="B54" s="257" t="n">
        <v>0</v>
      </c>
      <c r="C54" s="285" t="n">
        <v>0</v>
      </c>
      <c r="D54" s="285" t="n">
        <v>0</v>
      </c>
    </row>
    <row r="55" customFormat="false" ht="17.1" hidden="false" customHeight="true" outlineLevel="0" collapsed="false">
      <c r="A55" s="304" t="s">
        <v>221</v>
      </c>
      <c r="B55" s="257" t="n">
        <v>1</v>
      </c>
      <c r="C55" s="255" t="n">
        <v>0</v>
      </c>
      <c r="D55" s="255" t="n">
        <v>1</v>
      </c>
    </row>
    <row r="56" customFormat="false" ht="17.1" hidden="false" customHeight="true" outlineLevel="0" collapsed="false">
      <c r="A56" s="304" t="s">
        <v>222</v>
      </c>
      <c r="B56" s="257" t="n">
        <v>0</v>
      </c>
      <c r="C56" s="255" t="n">
        <v>0</v>
      </c>
      <c r="D56" s="255" t="n">
        <v>0</v>
      </c>
    </row>
    <row r="57" customFormat="false" ht="17.1" hidden="false" customHeight="true" outlineLevel="0" collapsed="false">
      <c r="A57" s="304" t="s">
        <v>223</v>
      </c>
      <c r="B57" s="257" t="n">
        <v>1</v>
      </c>
      <c r="C57" s="255" t="n">
        <v>1</v>
      </c>
      <c r="D57" s="255" t="n">
        <v>0</v>
      </c>
    </row>
    <row r="58" customFormat="false" ht="17.1" hidden="false" customHeight="true" outlineLevel="0" collapsed="false">
      <c r="A58" s="304" t="s">
        <v>224</v>
      </c>
      <c r="B58" s="257" t="n">
        <v>0</v>
      </c>
      <c r="C58" s="255" t="n">
        <v>0</v>
      </c>
      <c r="D58" s="255" t="n">
        <v>0</v>
      </c>
    </row>
    <row r="59" customFormat="false" ht="17.1" hidden="false" customHeight="true" outlineLevel="0" collapsed="false">
      <c r="A59" s="304" t="s">
        <v>123</v>
      </c>
      <c r="B59" s="257" t="n">
        <v>4</v>
      </c>
      <c r="C59" s="285" t="n">
        <v>1</v>
      </c>
      <c r="D59" s="285" t="n">
        <v>3</v>
      </c>
    </row>
    <row r="60" s="13" customFormat="true" ht="17.1" hidden="false" customHeight="true" outlineLevel="0" collapsed="false">
      <c r="A60" s="305"/>
      <c r="B60" s="75"/>
      <c r="C60" s="10"/>
      <c r="D60" s="10"/>
    </row>
    <row r="61" customFormat="false" ht="11.65" hidden="false" customHeight="true" outlineLevel="0" collapsed="false">
      <c r="A61" s="249"/>
      <c r="B61" s="37"/>
      <c r="C61" s="37"/>
      <c r="D61" s="37"/>
    </row>
    <row r="62" customFormat="false" ht="11.65" hidden="false" customHeight="true" outlineLevel="0" collapsed="false">
      <c r="A62" s="306"/>
      <c r="B62" s="295"/>
      <c r="C62" s="295"/>
      <c r="D62" s="295"/>
    </row>
    <row r="63" s="309" customFormat="true" ht="11.65" hidden="false" customHeight="true" outlineLevel="0" collapsed="false">
      <c r="A63" s="307"/>
      <c r="B63" s="308" t="n">
        <v>709</v>
      </c>
      <c r="C63" s="308" t="n">
        <v>500</v>
      </c>
      <c r="D63" s="308" t="n">
        <v>209</v>
      </c>
    </row>
    <row r="64" customFormat="false" ht="11.65" hidden="false" customHeight="true" outlineLevel="0" collapsed="false">
      <c r="A64" s="310"/>
    </row>
    <row r="65" customFormat="false" ht="11.65" hidden="false" customHeight="true" outlineLevel="0" collapsed="false">
      <c r="A65" s="310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mergeCells count="5">
    <mergeCell ref="A1:D1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669444444444445" right="0.590277777777778" top="0.5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" zeroHeight="false" outlineLevelRow="0" outlineLevelCol="0"/>
  <cols>
    <col collapsed="false" customWidth="true" hidden="false" outlineLevel="0" max="1" min="1" style="311" width="21.74"/>
    <col collapsed="false" customWidth="true" hidden="false" outlineLevel="0" max="19" min="2" style="311" width="6.12"/>
    <col collapsed="false" customWidth="false" hidden="false" outlineLevel="0" max="257" min="20" style="311" width="8.74"/>
  </cols>
  <sheetData>
    <row r="1" customFormat="false" ht="14.25" hidden="false" customHeight="true" outlineLevel="0" collapsed="false">
      <c r="A1" s="312" t="s">
        <v>225</v>
      </c>
      <c r="B1" s="312"/>
      <c r="C1" s="312"/>
      <c r="D1" s="312"/>
      <c r="E1" s="312"/>
      <c r="F1" s="312"/>
      <c r="G1" s="312"/>
      <c r="H1" s="312"/>
      <c r="I1" s="312"/>
      <c r="J1" s="313"/>
      <c r="K1" s="313"/>
      <c r="L1" s="313"/>
      <c r="M1" s="313"/>
      <c r="N1" s="314"/>
      <c r="O1" s="314"/>
      <c r="P1" s="314"/>
      <c r="Q1" s="314"/>
      <c r="S1" s="314"/>
    </row>
    <row r="2" customFormat="false" ht="14.25" hidden="false" customHeight="true" outlineLevel="0" collapsed="false">
      <c r="A2" s="315" t="s">
        <v>150</v>
      </c>
      <c r="B2" s="316"/>
      <c r="C2" s="316"/>
      <c r="D2" s="316"/>
      <c r="E2" s="316"/>
      <c r="F2" s="316"/>
      <c r="G2" s="316"/>
      <c r="H2" s="316"/>
      <c r="I2" s="316"/>
      <c r="J2" s="316"/>
      <c r="K2" s="317" t="s">
        <v>226</v>
      </c>
      <c r="L2" s="316"/>
      <c r="M2" s="316"/>
      <c r="N2" s="316"/>
      <c r="O2" s="316"/>
      <c r="P2" s="316"/>
      <c r="Q2" s="316"/>
      <c r="R2" s="318"/>
      <c r="S2" s="319" t="s">
        <v>227</v>
      </c>
    </row>
    <row r="3" customFormat="false" ht="14.25" hidden="false" customHeight="true" outlineLevel="0" collapsed="false">
      <c r="A3" s="320" t="s">
        <v>228</v>
      </c>
      <c r="B3" s="321" t="s">
        <v>6</v>
      </c>
      <c r="C3" s="321"/>
      <c r="D3" s="321"/>
      <c r="E3" s="322" t="s">
        <v>229</v>
      </c>
      <c r="F3" s="322"/>
      <c r="G3" s="322"/>
      <c r="H3" s="323" t="s">
        <v>230</v>
      </c>
      <c r="I3" s="323"/>
      <c r="J3" s="323"/>
      <c r="K3" s="322" t="s">
        <v>6</v>
      </c>
      <c r="L3" s="322"/>
      <c r="M3" s="322"/>
      <c r="N3" s="323" t="s">
        <v>229</v>
      </c>
      <c r="O3" s="323"/>
      <c r="P3" s="323"/>
      <c r="Q3" s="324" t="s">
        <v>230</v>
      </c>
      <c r="R3" s="324"/>
      <c r="S3" s="324"/>
      <c r="T3" s="316"/>
    </row>
    <row r="4" customFormat="false" ht="14.25" hidden="false" customHeight="true" outlineLevel="0" collapsed="false">
      <c r="A4" s="320"/>
      <c r="B4" s="325" t="s">
        <v>6</v>
      </c>
      <c r="C4" s="322" t="s">
        <v>111</v>
      </c>
      <c r="D4" s="326" t="s">
        <v>112</v>
      </c>
      <c r="E4" s="325" t="s">
        <v>6</v>
      </c>
      <c r="F4" s="322" t="s">
        <v>111</v>
      </c>
      <c r="G4" s="327" t="s">
        <v>112</v>
      </c>
      <c r="H4" s="326" t="s">
        <v>6</v>
      </c>
      <c r="I4" s="322" t="s">
        <v>111</v>
      </c>
      <c r="J4" s="326" t="s">
        <v>112</v>
      </c>
      <c r="K4" s="325" t="s">
        <v>6</v>
      </c>
      <c r="L4" s="322" t="s">
        <v>111</v>
      </c>
      <c r="M4" s="327" t="s">
        <v>112</v>
      </c>
      <c r="N4" s="326" t="s">
        <v>6</v>
      </c>
      <c r="O4" s="322" t="s">
        <v>111</v>
      </c>
      <c r="P4" s="326" t="s">
        <v>112</v>
      </c>
      <c r="Q4" s="325" t="s">
        <v>6</v>
      </c>
      <c r="R4" s="322" t="s">
        <v>111</v>
      </c>
      <c r="S4" s="326" t="s">
        <v>112</v>
      </c>
      <c r="T4" s="316"/>
    </row>
    <row r="5" customFormat="false" ht="14.25" hidden="false" customHeight="true" outlineLevel="0" collapsed="false">
      <c r="A5" s="316"/>
      <c r="B5" s="328"/>
      <c r="C5" s="329"/>
      <c r="D5" s="329"/>
      <c r="E5" s="316"/>
      <c r="F5" s="329"/>
      <c r="G5" s="329"/>
      <c r="H5" s="316"/>
      <c r="I5" s="329"/>
      <c r="J5" s="329"/>
      <c r="K5" s="316"/>
      <c r="L5" s="316"/>
      <c r="M5" s="316"/>
      <c r="N5" s="316"/>
      <c r="O5" s="316"/>
      <c r="P5" s="316"/>
      <c r="Q5" s="316"/>
      <c r="R5" s="316"/>
      <c r="S5" s="316"/>
    </row>
    <row r="6" customFormat="false" ht="14.25" hidden="false" customHeight="true" outlineLevel="0" collapsed="false">
      <c r="A6" s="38" t="s">
        <v>36</v>
      </c>
      <c r="B6" s="330" t="n">
        <v>5126</v>
      </c>
      <c r="C6" s="331" t="n">
        <v>2856</v>
      </c>
      <c r="D6" s="332" t="n">
        <v>2270</v>
      </c>
      <c r="E6" s="332" t="n">
        <v>4961</v>
      </c>
      <c r="F6" s="332" t="n">
        <v>2750</v>
      </c>
      <c r="G6" s="332" t="n">
        <v>2211</v>
      </c>
      <c r="H6" s="332" t="n">
        <v>165</v>
      </c>
      <c r="I6" s="332" t="n">
        <v>106</v>
      </c>
      <c r="J6" s="332" t="n">
        <v>59</v>
      </c>
      <c r="K6" s="333" t="n">
        <v>100</v>
      </c>
      <c r="L6" s="333" t="n">
        <v>100</v>
      </c>
      <c r="M6" s="333" t="n">
        <v>100</v>
      </c>
      <c r="N6" s="333" t="n">
        <v>100</v>
      </c>
      <c r="O6" s="333" t="n">
        <v>100</v>
      </c>
      <c r="P6" s="333" t="n">
        <v>100</v>
      </c>
      <c r="Q6" s="333" t="n">
        <v>100</v>
      </c>
      <c r="R6" s="333" t="n">
        <v>100</v>
      </c>
      <c r="S6" s="333" t="n">
        <v>100</v>
      </c>
    </row>
    <row r="7" s="337" customFormat="true" ht="14.25" hidden="false" customHeight="true" outlineLevel="0" collapsed="false">
      <c r="A7" s="38" t="s">
        <v>38</v>
      </c>
      <c r="B7" s="334" t="n">
        <v>4205</v>
      </c>
      <c r="C7" s="335" t="n">
        <v>2362</v>
      </c>
      <c r="D7" s="335" t="n">
        <v>1843</v>
      </c>
      <c r="E7" s="335" t="n">
        <v>4078</v>
      </c>
      <c r="F7" s="335" t="n">
        <v>2280</v>
      </c>
      <c r="G7" s="335" t="n">
        <v>1798</v>
      </c>
      <c r="H7" s="335" t="n">
        <v>127</v>
      </c>
      <c r="I7" s="335" t="n">
        <v>82</v>
      </c>
      <c r="J7" s="335" t="n">
        <v>45</v>
      </c>
      <c r="K7" s="336" t="n">
        <v>100</v>
      </c>
      <c r="L7" s="336" t="n">
        <v>100</v>
      </c>
      <c r="M7" s="336" t="n">
        <v>100</v>
      </c>
      <c r="N7" s="336" t="n">
        <v>100</v>
      </c>
      <c r="O7" s="336" t="n">
        <v>100</v>
      </c>
      <c r="P7" s="336" t="n">
        <v>100</v>
      </c>
      <c r="Q7" s="336" t="n">
        <v>100</v>
      </c>
      <c r="R7" s="336" t="n">
        <v>100</v>
      </c>
      <c r="S7" s="336" t="n">
        <v>100</v>
      </c>
    </row>
    <row r="8" customFormat="false" ht="14.25" hidden="false" customHeight="true" outlineLevel="0" collapsed="false">
      <c r="A8" s="316"/>
      <c r="B8" s="328"/>
      <c r="C8" s="316"/>
      <c r="D8" s="316"/>
      <c r="E8" s="316"/>
      <c r="F8" s="329"/>
      <c r="G8" s="329"/>
      <c r="H8" s="316"/>
      <c r="I8" s="329"/>
      <c r="J8" s="329"/>
      <c r="K8" s="333"/>
      <c r="L8" s="333"/>
      <c r="M8" s="333"/>
      <c r="N8" s="333"/>
      <c r="O8" s="333"/>
      <c r="P8" s="333"/>
      <c r="Q8" s="333"/>
      <c r="R8" s="333"/>
      <c r="S8" s="333"/>
    </row>
    <row r="9" customFormat="false" ht="14.25" hidden="false" customHeight="true" outlineLevel="0" collapsed="false">
      <c r="A9" s="338" t="s">
        <v>152</v>
      </c>
      <c r="B9" s="330" t="n">
        <v>42</v>
      </c>
      <c r="C9" s="332" t="n">
        <v>28</v>
      </c>
      <c r="D9" s="332" t="n">
        <v>14</v>
      </c>
      <c r="E9" s="332" t="n">
        <v>41</v>
      </c>
      <c r="F9" s="329" t="n">
        <v>27</v>
      </c>
      <c r="G9" s="329" t="n">
        <v>14</v>
      </c>
      <c r="H9" s="332" t="n">
        <v>1</v>
      </c>
      <c r="I9" s="329" t="n">
        <v>1</v>
      </c>
      <c r="J9" s="329" t="n">
        <v>0</v>
      </c>
      <c r="K9" s="333" t="n">
        <v>1</v>
      </c>
      <c r="L9" s="333" t="n">
        <v>1.2</v>
      </c>
      <c r="M9" s="333" t="n">
        <v>0.8</v>
      </c>
      <c r="N9" s="333" t="n">
        <v>1</v>
      </c>
      <c r="O9" s="333" t="n">
        <v>1.2</v>
      </c>
      <c r="P9" s="333" t="n">
        <v>0.8</v>
      </c>
      <c r="Q9" s="333" t="n">
        <v>0.8</v>
      </c>
      <c r="R9" s="333" t="n">
        <v>1.2</v>
      </c>
      <c r="S9" s="333" t="n">
        <v>0</v>
      </c>
    </row>
    <row r="10" customFormat="false" ht="14.25" hidden="false" customHeight="true" outlineLevel="0" collapsed="false">
      <c r="A10" s="338" t="s">
        <v>153</v>
      </c>
      <c r="B10" s="330" t="n">
        <v>26</v>
      </c>
      <c r="C10" s="332" t="n">
        <v>22</v>
      </c>
      <c r="D10" s="332" t="n">
        <v>4</v>
      </c>
      <c r="E10" s="332" t="n">
        <v>26</v>
      </c>
      <c r="F10" s="329" t="n">
        <v>22</v>
      </c>
      <c r="G10" s="329" t="n">
        <v>4</v>
      </c>
      <c r="H10" s="332" t="n">
        <v>0</v>
      </c>
      <c r="I10" s="329" t="n">
        <v>0</v>
      </c>
      <c r="J10" s="329" t="n">
        <v>0</v>
      </c>
      <c r="K10" s="333" t="n">
        <v>0.6</v>
      </c>
      <c r="L10" s="333" t="n">
        <v>0.9</v>
      </c>
      <c r="M10" s="333" t="n">
        <v>0.2</v>
      </c>
      <c r="N10" s="333" t="n">
        <v>0.2</v>
      </c>
      <c r="O10" s="333" t="n">
        <v>1</v>
      </c>
      <c r="P10" s="333" t="n">
        <v>0.2</v>
      </c>
      <c r="Q10" s="333" t="n">
        <v>0</v>
      </c>
      <c r="R10" s="333" t="n">
        <v>0</v>
      </c>
      <c r="S10" s="333" t="n">
        <v>0</v>
      </c>
    </row>
    <row r="11" customFormat="false" ht="14.25" hidden="false" customHeight="true" outlineLevel="0" collapsed="false">
      <c r="A11" s="338" t="s">
        <v>231</v>
      </c>
      <c r="B11" s="330" t="n">
        <v>3</v>
      </c>
      <c r="C11" s="332" t="n">
        <v>2</v>
      </c>
      <c r="D11" s="332" t="n">
        <v>1</v>
      </c>
      <c r="E11" s="332" t="n">
        <v>2</v>
      </c>
      <c r="F11" s="329" t="n">
        <v>1</v>
      </c>
      <c r="G11" s="329" t="n">
        <v>1</v>
      </c>
      <c r="H11" s="332" t="n">
        <v>1</v>
      </c>
      <c r="I11" s="329" t="n">
        <v>1</v>
      </c>
      <c r="J11" s="329" t="n">
        <v>0</v>
      </c>
      <c r="K11" s="333" t="n">
        <v>0.1</v>
      </c>
      <c r="L11" s="333" t="n">
        <v>0.1</v>
      </c>
      <c r="M11" s="333" t="n">
        <v>0.1</v>
      </c>
      <c r="N11" s="333" t="n">
        <v>0</v>
      </c>
      <c r="O11" s="333" t="n">
        <v>0</v>
      </c>
      <c r="P11" s="333" t="n">
        <v>0.1</v>
      </c>
      <c r="Q11" s="333" t="n">
        <v>0.8</v>
      </c>
      <c r="R11" s="333" t="n">
        <v>1.2</v>
      </c>
      <c r="S11" s="333" t="n">
        <v>0</v>
      </c>
    </row>
    <row r="12" customFormat="false" ht="14.25" hidden="false" customHeight="true" outlineLevel="0" collapsed="false">
      <c r="A12" s="338" t="s">
        <v>155</v>
      </c>
      <c r="B12" s="330" t="n">
        <v>424</v>
      </c>
      <c r="C12" s="332" t="n">
        <v>390</v>
      </c>
      <c r="D12" s="332" t="n">
        <v>34</v>
      </c>
      <c r="E12" s="332" t="n">
        <v>407</v>
      </c>
      <c r="F12" s="329" t="n">
        <v>375</v>
      </c>
      <c r="G12" s="329" t="n">
        <v>32</v>
      </c>
      <c r="H12" s="332" t="n">
        <v>17</v>
      </c>
      <c r="I12" s="329" t="n">
        <v>15</v>
      </c>
      <c r="J12" s="329" t="n">
        <v>2</v>
      </c>
      <c r="K12" s="333" t="n">
        <v>10.1</v>
      </c>
      <c r="L12" s="333" t="n">
        <v>16.5</v>
      </c>
      <c r="M12" s="333" t="n">
        <v>1.8</v>
      </c>
      <c r="N12" s="333" t="n">
        <v>10</v>
      </c>
      <c r="O12" s="333" t="n">
        <v>16.4</v>
      </c>
      <c r="P12" s="333" t="n">
        <v>1.8</v>
      </c>
      <c r="Q12" s="333" t="n">
        <v>13.4</v>
      </c>
      <c r="R12" s="333" t="n">
        <v>18.3</v>
      </c>
      <c r="S12" s="333" t="n">
        <v>4.4</v>
      </c>
    </row>
    <row r="13" customFormat="false" ht="14.25" hidden="false" customHeight="true" outlineLevel="0" collapsed="false">
      <c r="A13" s="338" t="s">
        <v>156</v>
      </c>
      <c r="B13" s="330" t="n">
        <v>1174</v>
      </c>
      <c r="C13" s="332" t="n">
        <v>818</v>
      </c>
      <c r="D13" s="332" t="n">
        <v>356</v>
      </c>
      <c r="E13" s="332" t="n">
        <v>1150</v>
      </c>
      <c r="F13" s="329" t="n">
        <v>804</v>
      </c>
      <c r="G13" s="329" t="n">
        <v>346</v>
      </c>
      <c r="H13" s="332" t="n">
        <v>24</v>
      </c>
      <c r="I13" s="329" t="n">
        <v>14</v>
      </c>
      <c r="J13" s="329" t="n">
        <v>10</v>
      </c>
      <c r="K13" s="333" t="n">
        <v>27.9</v>
      </c>
      <c r="L13" s="333" t="n">
        <v>34.6</v>
      </c>
      <c r="M13" s="333" t="n">
        <v>19.3</v>
      </c>
      <c r="N13" s="333" t="n">
        <v>28.2</v>
      </c>
      <c r="O13" s="333" t="n">
        <v>35.3</v>
      </c>
      <c r="P13" s="333" t="n">
        <v>19.2</v>
      </c>
      <c r="Q13" s="333" t="n">
        <v>18.9</v>
      </c>
      <c r="R13" s="333" t="n">
        <v>17.1</v>
      </c>
      <c r="S13" s="333" t="n">
        <v>22.2</v>
      </c>
    </row>
    <row r="14" customFormat="false" ht="14.25" hidden="false" customHeight="true" outlineLevel="0" collapsed="false">
      <c r="A14" s="338" t="s">
        <v>232</v>
      </c>
      <c r="B14" s="330" t="n">
        <v>73</v>
      </c>
      <c r="C14" s="332" t="n">
        <v>62</v>
      </c>
      <c r="D14" s="332" t="n">
        <v>11</v>
      </c>
      <c r="E14" s="332" t="n">
        <v>70</v>
      </c>
      <c r="F14" s="329" t="n">
        <v>60</v>
      </c>
      <c r="G14" s="329" t="n">
        <v>10</v>
      </c>
      <c r="H14" s="332" t="n">
        <v>3</v>
      </c>
      <c r="I14" s="329" t="n">
        <v>2</v>
      </c>
      <c r="J14" s="329" t="n">
        <v>1</v>
      </c>
      <c r="K14" s="333" t="n">
        <v>1.7</v>
      </c>
      <c r="L14" s="333" t="n">
        <v>2.6</v>
      </c>
      <c r="M14" s="333" t="n">
        <v>0.6</v>
      </c>
      <c r="N14" s="333" t="n">
        <v>1.7</v>
      </c>
      <c r="O14" s="333" t="n">
        <v>2.6</v>
      </c>
      <c r="P14" s="333" t="n">
        <v>0.6</v>
      </c>
      <c r="Q14" s="333" t="n">
        <v>2.4</v>
      </c>
      <c r="R14" s="333" t="n">
        <v>2.4</v>
      </c>
      <c r="S14" s="333" t="n">
        <v>2.2</v>
      </c>
    </row>
    <row r="15" customFormat="false" ht="14.25" hidden="false" customHeight="true" outlineLevel="0" collapsed="false">
      <c r="A15" s="338" t="s">
        <v>158</v>
      </c>
      <c r="B15" s="330" t="n">
        <v>74</v>
      </c>
      <c r="C15" s="332" t="n">
        <v>25</v>
      </c>
      <c r="D15" s="332" t="n">
        <v>49</v>
      </c>
      <c r="E15" s="332" t="n">
        <v>74</v>
      </c>
      <c r="F15" s="329" t="n">
        <v>25</v>
      </c>
      <c r="G15" s="329" t="n">
        <v>49</v>
      </c>
      <c r="H15" s="332" t="n">
        <v>0</v>
      </c>
      <c r="I15" s="329" t="n">
        <v>0</v>
      </c>
      <c r="J15" s="329" t="n">
        <v>0</v>
      </c>
      <c r="K15" s="333" t="n">
        <v>1.8</v>
      </c>
      <c r="L15" s="333" t="n">
        <v>1.1</v>
      </c>
      <c r="M15" s="333" t="n">
        <v>2.7</v>
      </c>
      <c r="N15" s="333" t="n">
        <v>1.8</v>
      </c>
      <c r="O15" s="333" t="n">
        <v>1.1</v>
      </c>
      <c r="P15" s="333" t="n">
        <v>2.7</v>
      </c>
      <c r="Q15" s="333" t="n">
        <v>0</v>
      </c>
      <c r="R15" s="333" t="n">
        <v>0</v>
      </c>
      <c r="S15" s="333" t="n">
        <v>0</v>
      </c>
    </row>
    <row r="16" customFormat="false" ht="14.25" hidden="false" customHeight="true" outlineLevel="0" collapsed="false">
      <c r="A16" s="338" t="s">
        <v>159</v>
      </c>
      <c r="B16" s="330" t="n">
        <v>170</v>
      </c>
      <c r="C16" s="332" t="n">
        <v>102</v>
      </c>
      <c r="D16" s="332" t="n">
        <v>68</v>
      </c>
      <c r="E16" s="332" t="n">
        <v>168</v>
      </c>
      <c r="F16" s="329" t="n">
        <v>100</v>
      </c>
      <c r="G16" s="329" t="n">
        <v>68</v>
      </c>
      <c r="H16" s="332" t="n">
        <v>2</v>
      </c>
      <c r="I16" s="329" t="n">
        <v>2</v>
      </c>
      <c r="J16" s="329" t="n">
        <v>0</v>
      </c>
      <c r="K16" s="333" t="n">
        <v>4</v>
      </c>
      <c r="L16" s="333" t="n">
        <v>4.3</v>
      </c>
      <c r="M16" s="333" t="n">
        <v>3.7</v>
      </c>
      <c r="N16" s="333" t="n">
        <v>4.1</v>
      </c>
      <c r="O16" s="333" t="n">
        <v>4.4</v>
      </c>
      <c r="P16" s="333" t="n">
        <v>3.8</v>
      </c>
      <c r="Q16" s="333" t="n">
        <v>1.6</v>
      </c>
      <c r="R16" s="333" t="n">
        <v>2.4</v>
      </c>
      <c r="S16" s="333" t="n">
        <v>0</v>
      </c>
    </row>
    <row r="17" customFormat="false" ht="14.25" hidden="false" customHeight="true" outlineLevel="0" collapsed="false">
      <c r="A17" s="338" t="s">
        <v>160</v>
      </c>
      <c r="B17" s="330" t="n">
        <v>466</v>
      </c>
      <c r="C17" s="332" t="n">
        <v>183</v>
      </c>
      <c r="D17" s="332" t="n">
        <v>283</v>
      </c>
      <c r="E17" s="332" t="n">
        <v>448</v>
      </c>
      <c r="F17" s="329" t="n">
        <v>171</v>
      </c>
      <c r="G17" s="329" t="n">
        <v>277</v>
      </c>
      <c r="H17" s="332" t="n">
        <v>18</v>
      </c>
      <c r="I17" s="329" t="n">
        <v>12</v>
      </c>
      <c r="J17" s="329" t="n">
        <v>6</v>
      </c>
      <c r="K17" s="333" t="n">
        <v>11.1</v>
      </c>
      <c r="L17" s="333" t="n">
        <v>7.7</v>
      </c>
      <c r="M17" s="333" t="n">
        <v>15.4</v>
      </c>
      <c r="N17" s="333" t="n">
        <v>11</v>
      </c>
      <c r="O17" s="333" t="n">
        <v>7.5</v>
      </c>
      <c r="P17" s="333" t="n">
        <v>15.4</v>
      </c>
      <c r="Q17" s="333" t="n">
        <v>14.2</v>
      </c>
      <c r="R17" s="333" t="n">
        <v>14.6</v>
      </c>
      <c r="S17" s="333" t="n">
        <v>13.3</v>
      </c>
    </row>
    <row r="18" customFormat="false" ht="14.25" hidden="false" customHeight="true" outlineLevel="0" collapsed="false">
      <c r="A18" s="338" t="s">
        <v>161</v>
      </c>
      <c r="B18" s="330" t="n">
        <v>19</v>
      </c>
      <c r="C18" s="332" t="n">
        <v>1</v>
      </c>
      <c r="D18" s="332" t="n">
        <v>18</v>
      </c>
      <c r="E18" s="332" t="n">
        <v>19</v>
      </c>
      <c r="F18" s="329" t="n">
        <v>1</v>
      </c>
      <c r="G18" s="329" t="n">
        <v>18</v>
      </c>
      <c r="H18" s="332" t="n">
        <v>0</v>
      </c>
      <c r="I18" s="329" t="n">
        <v>0</v>
      </c>
      <c r="J18" s="329" t="n">
        <v>0</v>
      </c>
      <c r="K18" s="333" t="n">
        <v>0.5</v>
      </c>
      <c r="L18" s="333" t="n">
        <v>0</v>
      </c>
      <c r="M18" s="333" t="n">
        <v>1</v>
      </c>
      <c r="N18" s="333" t="n">
        <v>0.5</v>
      </c>
      <c r="O18" s="333" t="n">
        <v>0</v>
      </c>
      <c r="P18" s="333" t="n">
        <v>1</v>
      </c>
      <c r="Q18" s="333" t="n">
        <v>0</v>
      </c>
      <c r="R18" s="333" t="n">
        <v>0</v>
      </c>
      <c r="S18" s="333" t="n">
        <v>0</v>
      </c>
    </row>
    <row r="19" customFormat="false" ht="14.25" hidden="false" customHeight="true" outlineLevel="0" collapsed="false">
      <c r="A19" s="338" t="s">
        <v>233</v>
      </c>
      <c r="B19" s="330" t="n">
        <v>21</v>
      </c>
      <c r="C19" s="332" t="n">
        <v>10</v>
      </c>
      <c r="D19" s="332" t="n">
        <v>11</v>
      </c>
      <c r="E19" s="332" t="n">
        <v>21</v>
      </c>
      <c r="F19" s="329" t="n">
        <v>10</v>
      </c>
      <c r="G19" s="329" t="n">
        <v>11</v>
      </c>
      <c r="H19" s="332" t="n">
        <v>0</v>
      </c>
      <c r="I19" s="329" t="n">
        <v>0</v>
      </c>
      <c r="J19" s="329" t="n">
        <v>0</v>
      </c>
      <c r="K19" s="333" t="n">
        <v>0.5</v>
      </c>
      <c r="L19" s="333" t="n">
        <v>0.4</v>
      </c>
      <c r="M19" s="333" t="n">
        <v>0.6</v>
      </c>
      <c r="N19" s="333" t="n">
        <v>0.5</v>
      </c>
      <c r="O19" s="333" t="n">
        <v>0.4</v>
      </c>
      <c r="P19" s="333" t="n">
        <v>0.6</v>
      </c>
      <c r="Q19" s="333" t="n">
        <v>0</v>
      </c>
      <c r="R19" s="333" t="n">
        <v>0</v>
      </c>
      <c r="S19" s="333" t="n">
        <v>0</v>
      </c>
    </row>
    <row r="20" customFormat="false" ht="14.25" hidden="false" customHeight="true" outlineLevel="0" collapsed="false">
      <c r="A20" s="339" t="s">
        <v>163</v>
      </c>
      <c r="B20" s="330" t="n">
        <v>35</v>
      </c>
      <c r="C20" s="332" t="n">
        <v>14</v>
      </c>
      <c r="D20" s="332" t="n">
        <v>21</v>
      </c>
      <c r="E20" s="332" t="n">
        <v>35</v>
      </c>
      <c r="F20" s="329" t="n">
        <v>14</v>
      </c>
      <c r="G20" s="329" t="n">
        <v>21</v>
      </c>
      <c r="H20" s="332" t="n">
        <v>0</v>
      </c>
      <c r="I20" s="329" t="n">
        <v>0</v>
      </c>
      <c r="J20" s="329" t="n">
        <v>0</v>
      </c>
      <c r="K20" s="333" t="n">
        <v>0.8</v>
      </c>
      <c r="L20" s="333" t="n">
        <v>0.6</v>
      </c>
      <c r="M20" s="333" t="n">
        <v>1.1</v>
      </c>
      <c r="N20" s="333" t="n">
        <v>0.9</v>
      </c>
      <c r="O20" s="333" t="n">
        <v>0.6</v>
      </c>
      <c r="P20" s="333" t="n">
        <v>1.2</v>
      </c>
      <c r="Q20" s="333" t="n">
        <v>0</v>
      </c>
      <c r="R20" s="333" t="n">
        <v>0</v>
      </c>
      <c r="S20" s="333" t="n">
        <v>0</v>
      </c>
    </row>
    <row r="21" customFormat="false" ht="14.25" hidden="false" customHeight="true" outlineLevel="0" collapsed="false">
      <c r="A21" s="338" t="s">
        <v>234</v>
      </c>
      <c r="B21" s="330" t="n">
        <v>415</v>
      </c>
      <c r="C21" s="332" t="n">
        <v>148</v>
      </c>
      <c r="D21" s="332" t="n">
        <v>267</v>
      </c>
      <c r="E21" s="332" t="n">
        <v>401</v>
      </c>
      <c r="F21" s="329" t="n">
        <v>138</v>
      </c>
      <c r="G21" s="329" t="n">
        <v>263</v>
      </c>
      <c r="H21" s="332" t="n">
        <v>14</v>
      </c>
      <c r="I21" s="329" t="n">
        <v>10</v>
      </c>
      <c r="J21" s="329" t="n">
        <v>4</v>
      </c>
      <c r="K21" s="333" t="n">
        <v>9.9</v>
      </c>
      <c r="L21" s="333" t="n">
        <v>6.3</v>
      </c>
      <c r="M21" s="333" t="n">
        <v>14.5</v>
      </c>
      <c r="N21" s="333" t="n">
        <v>9.8</v>
      </c>
      <c r="O21" s="333" t="n">
        <v>6.1</v>
      </c>
      <c r="P21" s="333" t="n">
        <v>14.6</v>
      </c>
      <c r="Q21" s="333" t="n">
        <v>11</v>
      </c>
      <c r="R21" s="333" t="n">
        <v>12.2</v>
      </c>
      <c r="S21" s="333" t="n">
        <v>8.9</v>
      </c>
    </row>
    <row r="22" customFormat="false" ht="14.25" hidden="false" customHeight="true" outlineLevel="0" collapsed="false">
      <c r="A22" s="340" t="s">
        <v>165</v>
      </c>
      <c r="B22" s="330" t="n">
        <v>223</v>
      </c>
      <c r="C22" s="332" t="n">
        <v>80</v>
      </c>
      <c r="D22" s="332" t="n">
        <v>143</v>
      </c>
      <c r="E22" s="332" t="n">
        <v>207</v>
      </c>
      <c r="F22" s="329" t="n">
        <v>69</v>
      </c>
      <c r="G22" s="329" t="n">
        <v>138</v>
      </c>
      <c r="H22" s="332" t="n">
        <v>16</v>
      </c>
      <c r="I22" s="329" t="n">
        <v>11</v>
      </c>
      <c r="J22" s="329" t="n">
        <v>5</v>
      </c>
      <c r="K22" s="333" t="n">
        <v>5.3</v>
      </c>
      <c r="L22" s="333" t="n">
        <v>3.4</v>
      </c>
      <c r="M22" s="333" t="n">
        <v>7.8</v>
      </c>
      <c r="N22" s="333" t="n">
        <v>5.1</v>
      </c>
      <c r="O22" s="333" t="n">
        <v>3</v>
      </c>
      <c r="P22" s="333" t="n">
        <v>7.7</v>
      </c>
      <c r="Q22" s="333" t="n">
        <v>12.6</v>
      </c>
      <c r="R22" s="333" t="n">
        <v>13.4</v>
      </c>
      <c r="S22" s="333" t="n">
        <v>11.1</v>
      </c>
    </row>
    <row r="23" customFormat="false" ht="14.25" hidden="false" customHeight="true" outlineLevel="0" collapsed="false">
      <c r="A23" s="338" t="s">
        <v>235</v>
      </c>
      <c r="B23" s="330" t="n">
        <v>26</v>
      </c>
      <c r="C23" s="332" t="n">
        <v>5</v>
      </c>
      <c r="D23" s="332" t="n">
        <v>21</v>
      </c>
      <c r="E23" s="332" t="n">
        <v>26</v>
      </c>
      <c r="F23" s="329" t="n">
        <v>5</v>
      </c>
      <c r="G23" s="329" t="n">
        <v>21</v>
      </c>
      <c r="H23" s="332" t="n">
        <v>0</v>
      </c>
      <c r="I23" s="329" t="n">
        <v>0</v>
      </c>
      <c r="J23" s="329" t="n">
        <v>0</v>
      </c>
      <c r="K23" s="333" t="n">
        <v>0.6</v>
      </c>
      <c r="L23" s="333" t="n">
        <v>0.2</v>
      </c>
      <c r="M23" s="333" t="n">
        <v>1.1</v>
      </c>
      <c r="N23" s="333" t="n">
        <v>0.6</v>
      </c>
      <c r="O23" s="333" t="n">
        <v>0.2</v>
      </c>
      <c r="P23" s="333" t="n">
        <v>1.2</v>
      </c>
      <c r="Q23" s="333" t="n">
        <v>0</v>
      </c>
      <c r="R23" s="333" t="n">
        <v>0</v>
      </c>
      <c r="S23" s="333" t="n">
        <v>0</v>
      </c>
    </row>
    <row r="24" customFormat="false" ht="14.25" hidden="false" customHeight="true" outlineLevel="0" collapsed="false">
      <c r="A24" s="338" t="s">
        <v>167</v>
      </c>
      <c r="B24" s="330" t="n">
        <v>350</v>
      </c>
      <c r="C24" s="332" t="n">
        <v>63</v>
      </c>
      <c r="D24" s="332" t="n">
        <v>287</v>
      </c>
      <c r="E24" s="332" t="n">
        <v>330</v>
      </c>
      <c r="F24" s="329" t="n">
        <v>59</v>
      </c>
      <c r="G24" s="329" t="n">
        <v>271</v>
      </c>
      <c r="H24" s="332" t="n">
        <v>20</v>
      </c>
      <c r="I24" s="329" t="n">
        <v>4</v>
      </c>
      <c r="J24" s="329" t="n">
        <v>16</v>
      </c>
      <c r="K24" s="333" t="n">
        <v>8.3</v>
      </c>
      <c r="L24" s="333" t="n">
        <v>2.7</v>
      </c>
      <c r="M24" s="333" t="n">
        <v>15.6</v>
      </c>
      <c r="N24" s="333" t="n">
        <v>8.1</v>
      </c>
      <c r="O24" s="333" t="n">
        <v>2.6</v>
      </c>
      <c r="P24" s="333" t="n">
        <v>15.1</v>
      </c>
      <c r="Q24" s="333" t="n">
        <v>15.7</v>
      </c>
      <c r="R24" s="333" t="n">
        <v>4.9</v>
      </c>
      <c r="S24" s="333" t="n">
        <v>35.6</v>
      </c>
    </row>
    <row r="25" customFormat="false" ht="14.25" hidden="false" customHeight="true" outlineLevel="0" collapsed="false">
      <c r="A25" s="338" t="s">
        <v>236</v>
      </c>
      <c r="B25" s="330" t="n">
        <v>92</v>
      </c>
      <c r="C25" s="332" t="n">
        <v>42</v>
      </c>
      <c r="D25" s="332" t="n">
        <v>50</v>
      </c>
      <c r="E25" s="332" t="n">
        <v>88</v>
      </c>
      <c r="F25" s="329" t="n">
        <v>38</v>
      </c>
      <c r="G25" s="329" t="n">
        <v>50</v>
      </c>
      <c r="H25" s="332" t="n">
        <v>4</v>
      </c>
      <c r="I25" s="329" t="n">
        <v>4</v>
      </c>
      <c r="J25" s="329" t="n">
        <v>0</v>
      </c>
      <c r="K25" s="333" t="n">
        <v>2.2</v>
      </c>
      <c r="L25" s="333" t="n">
        <v>1.8</v>
      </c>
      <c r="M25" s="333" t="n">
        <v>2.7</v>
      </c>
      <c r="N25" s="333" t="n">
        <v>2.2</v>
      </c>
      <c r="O25" s="333" t="n">
        <v>1.7</v>
      </c>
      <c r="P25" s="333" t="n">
        <v>2.8</v>
      </c>
      <c r="Q25" s="333" t="n">
        <v>3.1</v>
      </c>
      <c r="R25" s="333" t="n">
        <v>4.9</v>
      </c>
      <c r="S25" s="333" t="n">
        <v>0</v>
      </c>
    </row>
    <row r="26" customFormat="false" ht="14.25" hidden="false" customHeight="true" outlineLevel="0" collapsed="false">
      <c r="A26" s="341" t="s">
        <v>169</v>
      </c>
      <c r="B26" s="330" t="n">
        <v>263</v>
      </c>
      <c r="C26" s="332" t="n">
        <v>134</v>
      </c>
      <c r="D26" s="332" t="n">
        <v>129</v>
      </c>
      <c r="E26" s="332" t="n">
        <v>259</v>
      </c>
      <c r="F26" s="329" t="n">
        <v>131</v>
      </c>
      <c r="G26" s="329" t="n">
        <v>128</v>
      </c>
      <c r="H26" s="332" t="n">
        <v>4</v>
      </c>
      <c r="I26" s="329" t="n">
        <v>3</v>
      </c>
      <c r="J26" s="329" t="n">
        <v>1</v>
      </c>
      <c r="K26" s="333" t="n">
        <v>6.3</v>
      </c>
      <c r="L26" s="333" t="n">
        <v>5.7</v>
      </c>
      <c r="M26" s="333" t="n">
        <v>7</v>
      </c>
      <c r="N26" s="333" t="n">
        <v>6.4</v>
      </c>
      <c r="O26" s="333" t="n">
        <v>5.7</v>
      </c>
      <c r="P26" s="333" t="n">
        <v>7.1</v>
      </c>
      <c r="Q26" s="333" t="n">
        <v>3.1</v>
      </c>
      <c r="R26" s="333" t="n">
        <v>3.7</v>
      </c>
      <c r="S26" s="333" t="n">
        <v>2.2</v>
      </c>
    </row>
    <row r="27" customFormat="false" ht="14.25" hidden="false" customHeight="true" outlineLevel="0" collapsed="false">
      <c r="A27" s="339" t="s">
        <v>237</v>
      </c>
      <c r="B27" s="330" t="n">
        <v>243</v>
      </c>
      <c r="C27" s="332" t="n">
        <v>192</v>
      </c>
      <c r="D27" s="332" t="n">
        <v>51</v>
      </c>
      <c r="E27" s="332" t="n">
        <v>242</v>
      </c>
      <c r="F27" s="329" t="n">
        <v>191</v>
      </c>
      <c r="G27" s="329" t="n">
        <v>51</v>
      </c>
      <c r="H27" s="332" t="n">
        <v>1</v>
      </c>
      <c r="I27" s="329" t="n">
        <v>1</v>
      </c>
      <c r="J27" s="329" t="n">
        <v>0</v>
      </c>
      <c r="K27" s="333" t="n">
        <v>5.8</v>
      </c>
      <c r="L27" s="333" t="n">
        <v>8.1</v>
      </c>
      <c r="M27" s="333" t="n">
        <v>2.8</v>
      </c>
      <c r="N27" s="333" t="n">
        <v>5.9</v>
      </c>
      <c r="O27" s="333" t="n">
        <v>8.4</v>
      </c>
      <c r="P27" s="333" t="n">
        <v>2.8</v>
      </c>
      <c r="Q27" s="333" t="n">
        <v>0.8</v>
      </c>
      <c r="R27" s="333" t="n">
        <v>1.2</v>
      </c>
      <c r="S27" s="333" t="n">
        <v>0</v>
      </c>
    </row>
    <row r="28" customFormat="false" ht="14.25" hidden="false" customHeight="true" outlineLevel="0" collapsed="false">
      <c r="A28" s="338" t="s">
        <v>238</v>
      </c>
      <c r="B28" s="330" t="n">
        <v>66</v>
      </c>
      <c r="C28" s="332" t="n">
        <v>41</v>
      </c>
      <c r="D28" s="332" t="n">
        <v>25</v>
      </c>
      <c r="E28" s="332" t="n">
        <v>64</v>
      </c>
      <c r="F28" s="329" t="n">
        <v>39</v>
      </c>
      <c r="G28" s="329" t="n">
        <v>25</v>
      </c>
      <c r="H28" s="332" t="n">
        <v>2</v>
      </c>
      <c r="I28" s="329" t="n">
        <v>2</v>
      </c>
      <c r="J28" s="329" t="n">
        <v>0</v>
      </c>
      <c r="K28" s="333" t="n">
        <v>1.6</v>
      </c>
      <c r="L28" s="333" t="n">
        <v>1.7</v>
      </c>
      <c r="M28" s="333" t="n">
        <v>1.4</v>
      </c>
      <c r="N28" s="333" t="n">
        <v>1.6</v>
      </c>
      <c r="O28" s="333" t="n">
        <v>1.7</v>
      </c>
      <c r="P28" s="333" t="n">
        <v>1.4</v>
      </c>
      <c r="Q28" s="333" t="n">
        <v>1.6</v>
      </c>
      <c r="R28" s="333" t="n">
        <v>2.4</v>
      </c>
      <c r="S28" s="333" t="n">
        <v>0</v>
      </c>
    </row>
    <row r="29" customFormat="false" ht="14.25" hidden="false" customHeight="true" outlineLevel="0" collapsed="false">
      <c r="A29" s="342"/>
      <c r="B29" s="343" t="str">
        <f aca="false">IF(SUM(B9:B28)=B7,"","だめ")</f>
        <v/>
      </c>
      <c r="C29" s="344" t="str">
        <f aca="false">IF(SUM(C9:C28)=C7,"","だめ")</f>
        <v/>
      </c>
      <c r="D29" s="344" t="str">
        <f aca="false">IF(SUM(D9:D28)=D7,"","だめ")</f>
        <v/>
      </c>
      <c r="E29" s="344" t="str">
        <f aca="false">IF(SUM(E9:E28)=E7,"","だめ")</f>
        <v/>
      </c>
      <c r="F29" s="344" t="str">
        <f aca="false">IF(SUM(F9:F28)=F7,"","だめ")</f>
        <v/>
      </c>
      <c r="G29" s="344" t="str">
        <f aca="false">IF(SUM(G9:G28)=G7,"","だめ")</f>
        <v/>
      </c>
      <c r="H29" s="344" t="str">
        <f aca="false">IF(SUM(H9:H28)=H7,"","だめ")</f>
        <v/>
      </c>
      <c r="I29" s="344" t="str">
        <f aca="false">IF(SUM(I9:I28)=I7,"","だめ")</f>
        <v/>
      </c>
      <c r="J29" s="344" t="str">
        <f aca="false">IF(SUM(J9:J28)=J7,"","だめ")</f>
        <v/>
      </c>
      <c r="K29" s="344" t="str">
        <f aca="false">IF(SUM(K9:K28)&lt;101,"","だめ")</f>
        <v/>
      </c>
      <c r="L29" s="344" t="str">
        <f aca="false">IF(SUM(L9:L28)&lt;101,"","だめ")</f>
        <v/>
      </c>
      <c r="M29" s="344" t="str">
        <f aca="false">IF(SUM(M9:M28)&lt;101,"","だめ")</f>
        <v/>
      </c>
      <c r="N29" s="344" t="str">
        <f aca="false">IF(SUM(N9:N28)&lt;101,"","だめ")</f>
        <v/>
      </c>
      <c r="O29" s="344" t="str">
        <f aca="false">IF(SUM(O9:O28)&lt;101,"","だめ")</f>
        <v/>
      </c>
      <c r="P29" s="344" t="str">
        <f aca="false">IF(SUM(P9:P28)&lt;101,"","だめ")</f>
        <v/>
      </c>
      <c r="Q29" s="344" t="str">
        <f aca="false">IF(SUM(Q9:Q28)&lt;101,"","だめ")</f>
        <v/>
      </c>
      <c r="R29" s="344" t="str">
        <f aca="false">IF(SUM(R9:R28)&lt;101,"","だめ")</f>
        <v/>
      </c>
      <c r="S29" s="344" t="str">
        <f aca="false">IF(SUM(S9:S28)&lt;101,"","だめ")</f>
        <v/>
      </c>
    </row>
    <row r="34" customFormat="false" ht="12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</row>
    <row r="35" customFormat="false" ht="12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</row>
    <row r="36" customFormat="false" ht="12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</row>
    <row r="37" customFormat="false" ht="17.25" hidden="false" customHeight="false" outlineLevel="0" collapsed="false">
      <c r="A37" s="345" t="s">
        <v>239</v>
      </c>
      <c r="B37" s="345"/>
      <c r="C37" s="345"/>
      <c r="D37" s="345"/>
      <c r="E37" s="345"/>
      <c r="F37" s="345"/>
      <c r="G37" s="345"/>
      <c r="H37" s="345"/>
      <c r="I37" s="345"/>
      <c r="J37" s="346"/>
      <c r="K37" s="346"/>
      <c r="L37" s="346"/>
      <c r="M37" s="346"/>
      <c r="N37" s="346"/>
      <c r="O37" s="346"/>
      <c r="P37" s="346"/>
      <c r="Q37" s="346"/>
      <c r="R37" s="347"/>
      <c r="S37" s="346"/>
      <c r="T37" s="316"/>
    </row>
    <row r="38" customFormat="false" ht="12" hidden="false" customHeight="false" outlineLevel="0" collapsed="false">
      <c r="A38" s="348" t="s">
        <v>98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50" t="s">
        <v>3</v>
      </c>
      <c r="L38" s="349"/>
      <c r="M38" s="349"/>
      <c r="N38" s="349"/>
      <c r="O38" s="349"/>
      <c r="P38" s="349"/>
      <c r="Q38" s="349"/>
      <c r="R38" s="348"/>
      <c r="S38" s="351" t="s">
        <v>240</v>
      </c>
      <c r="T38" s="316"/>
    </row>
    <row r="39" customFormat="false" ht="14.1" hidden="false" customHeight="true" outlineLevel="0" collapsed="false">
      <c r="A39" s="352" t="s">
        <v>241</v>
      </c>
      <c r="B39" s="353" t="s">
        <v>6</v>
      </c>
      <c r="C39" s="353"/>
      <c r="D39" s="353"/>
      <c r="E39" s="354" t="s">
        <v>229</v>
      </c>
      <c r="F39" s="354"/>
      <c r="G39" s="354"/>
      <c r="H39" s="355" t="s">
        <v>230</v>
      </c>
      <c r="I39" s="355"/>
      <c r="J39" s="355"/>
      <c r="K39" s="354" t="s">
        <v>6</v>
      </c>
      <c r="L39" s="354"/>
      <c r="M39" s="354"/>
      <c r="N39" s="355" t="s">
        <v>229</v>
      </c>
      <c r="O39" s="355"/>
      <c r="P39" s="355"/>
      <c r="Q39" s="356" t="s">
        <v>230</v>
      </c>
      <c r="R39" s="356"/>
      <c r="S39" s="356"/>
      <c r="T39" s="316"/>
    </row>
    <row r="40" customFormat="false" ht="14.1" hidden="false" customHeight="true" outlineLevel="0" collapsed="false">
      <c r="A40" s="352"/>
      <c r="B40" s="357" t="s">
        <v>6</v>
      </c>
      <c r="C40" s="358" t="s">
        <v>111</v>
      </c>
      <c r="D40" s="359" t="s">
        <v>112</v>
      </c>
      <c r="E40" s="357" t="s">
        <v>6</v>
      </c>
      <c r="F40" s="358" t="s">
        <v>111</v>
      </c>
      <c r="G40" s="352" t="s">
        <v>112</v>
      </c>
      <c r="H40" s="359" t="s">
        <v>6</v>
      </c>
      <c r="I40" s="358" t="s">
        <v>111</v>
      </c>
      <c r="J40" s="359" t="s">
        <v>112</v>
      </c>
      <c r="K40" s="357" t="s">
        <v>6</v>
      </c>
      <c r="L40" s="358" t="s">
        <v>111</v>
      </c>
      <c r="M40" s="352" t="s">
        <v>112</v>
      </c>
      <c r="N40" s="359" t="s">
        <v>6</v>
      </c>
      <c r="O40" s="358" t="s">
        <v>111</v>
      </c>
      <c r="P40" s="359" t="s">
        <v>112</v>
      </c>
      <c r="Q40" s="357" t="s">
        <v>6</v>
      </c>
      <c r="R40" s="358" t="s">
        <v>111</v>
      </c>
      <c r="S40" s="359" t="s">
        <v>112</v>
      </c>
      <c r="T40" s="316"/>
    </row>
    <row r="41" customFormat="false" ht="14.1" hidden="false" customHeight="true" outlineLevel="0" collapsed="false">
      <c r="A41" s="349"/>
      <c r="B41" s="360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  <c r="O41" s="349"/>
      <c r="P41" s="349"/>
      <c r="Q41" s="349"/>
      <c r="R41" s="349"/>
      <c r="S41" s="349"/>
      <c r="T41" s="316"/>
    </row>
    <row r="42" customFormat="false" ht="14.1" hidden="false" customHeight="true" outlineLevel="0" collapsed="false">
      <c r="A42" s="38" t="s">
        <v>36</v>
      </c>
      <c r="B42" s="361" t="n">
        <v>5126</v>
      </c>
      <c r="C42" s="362" t="n">
        <v>2856</v>
      </c>
      <c r="D42" s="362" t="n">
        <v>2270</v>
      </c>
      <c r="E42" s="362" t="n">
        <v>4961</v>
      </c>
      <c r="F42" s="362" t="n">
        <v>2750</v>
      </c>
      <c r="G42" s="362" t="n">
        <v>2211</v>
      </c>
      <c r="H42" s="362" t="n">
        <v>165</v>
      </c>
      <c r="I42" s="362" t="n">
        <v>106</v>
      </c>
      <c r="J42" s="362" t="n">
        <v>59</v>
      </c>
      <c r="K42" s="363" t="n">
        <v>100</v>
      </c>
      <c r="L42" s="363" t="n">
        <v>100</v>
      </c>
      <c r="M42" s="363" t="n">
        <v>100</v>
      </c>
      <c r="N42" s="363" t="n">
        <v>100</v>
      </c>
      <c r="O42" s="363" t="n">
        <v>100</v>
      </c>
      <c r="P42" s="363" t="n">
        <v>100</v>
      </c>
      <c r="Q42" s="363" t="n">
        <v>100</v>
      </c>
      <c r="R42" s="363" t="n">
        <v>100</v>
      </c>
      <c r="S42" s="363" t="n">
        <v>100</v>
      </c>
      <c r="T42" s="316"/>
    </row>
    <row r="43" s="337" customFormat="true" ht="14.1" hidden="false" customHeight="true" outlineLevel="0" collapsed="false">
      <c r="A43" s="38" t="s">
        <v>38</v>
      </c>
      <c r="B43" s="364" t="n">
        <v>4205</v>
      </c>
      <c r="C43" s="365" t="n">
        <v>2362</v>
      </c>
      <c r="D43" s="365" t="n">
        <v>1843</v>
      </c>
      <c r="E43" s="365" t="n">
        <v>4078</v>
      </c>
      <c r="F43" s="365" t="n">
        <v>2280</v>
      </c>
      <c r="G43" s="365" t="n">
        <v>1798</v>
      </c>
      <c r="H43" s="365" t="n">
        <v>127</v>
      </c>
      <c r="I43" s="365" t="n">
        <v>82</v>
      </c>
      <c r="J43" s="365" t="n">
        <v>45</v>
      </c>
      <c r="K43" s="366" t="n">
        <v>100</v>
      </c>
      <c r="L43" s="366" t="n">
        <v>100</v>
      </c>
      <c r="M43" s="366" t="n">
        <v>100</v>
      </c>
      <c r="N43" s="366" t="n">
        <v>100</v>
      </c>
      <c r="O43" s="366" t="n">
        <v>100</v>
      </c>
      <c r="P43" s="366" t="n">
        <v>100</v>
      </c>
      <c r="Q43" s="366" t="n">
        <v>100</v>
      </c>
      <c r="R43" s="366" t="n">
        <v>100</v>
      </c>
      <c r="S43" s="366" t="n">
        <v>100</v>
      </c>
      <c r="T43" s="367"/>
    </row>
    <row r="44" customFormat="false" ht="14.1" hidden="false" customHeight="true" outlineLevel="0" collapsed="false">
      <c r="A44" s="349"/>
      <c r="B44" s="361"/>
      <c r="C44" s="362"/>
      <c r="D44" s="362"/>
      <c r="E44" s="362"/>
      <c r="F44" s="362"/>
      <c r="G44" s="362"/>
      <c r="H44" s="362"/>
      <c r="I44" s="362"/>
      <c r="J44" s="362"/>
      <c r="K44" s="363"/>
      <c r="L44" s="363"/>
      <c r="M44" s="363"/>
      <c r="N44" s="363"/>
      <c r="O44" s="363"/>
      <c r="P44" s="363"/>
      <c r="Q44" s="363"/>
      <c r="R44" s="363"/>
      <c r="S44" s="363"/>
      <c r="T44" s="316"/>
    </row>
    <row r="45" customFormat="false" ht="14.1" hidden="false" customHeight="true" outlineLevel="0" collapsed="false">
      <c r="A45" s="338" t="s">
        <v>242</v>
      </c>
      <c r="B45" s="361" t="n">
        <v>489</v>
      </c>
      <c r="C45" s="362" t="n">
        <v>223</v>
      </c>
      <c r="D45" s="362" t="n">
        <v>266</v>
      </c>
      <c r="E45" s="362" t="n">
        <v>477</v>
      </c>
      <c r="F45" s="368" t="n">
        <v>220</v>
      </c>
      <c r="G45" s="368" t="n">
        <v>257</v>
      </c>
      <c r="H45" s="362" t="n">
        <v>12</v>
      </c>
      <c r="I45" s="368" t="n">
        <v>3</v>
      </c>
      <c r="J45" s="368" t="n">
        <v>9</v>
      </c>
      <c r="K45" s="363" t="n">
        <v>11.6</v>
      </c>
      <c r="L45" s="363" t="n">
        <v>9.4</v>
      </c>
      <c r="M45" s="363" t="n">
        <v>14.4</v>
      </c>
      <c r="N45" s="363" t="n">
        <v>11.7</v>
      </c>
      <c r="O45" s="363" t="n">
        <v>9.6</v>
      </c>
      <c r="P45" s="363" t="n">
        <v>14.3</v>
      </c>
      <c r="Q45" s="363" t="n">
        <v>9.4</v>
      </c>
      <c r="R45" s="363" t="n">
        <v>3.7</v>
      </c>
      <c r="S45" s="363" t="n">
        <v>20</v>
      </c>
      <c r="T45" s="316"/>
    </row>
    <row r="46" customFormat="false" ht="14.1" hidden="false" customHeight="true" outlineLevel="0" collapsed="false">
      <c r="A46" s="338" t="s">
        <v>243</v>
      </c>
      <c r="B46" s="361" t="n">
        <v>488</v>
      </c>
      <c r="C46" s="362" t="n">
        <v>103</v>
      </c>
      <c r="D46" s="362" t="n">
        <v>385</v>
      </c>
      <c r="E46" s="362" t="n">
        <v>485</v>
      </c>
      <c r="F46" s="368" t="n">
        <v>102</v>
      </c>
      <c r="G46" s="368" t="n">
        <v>383</v>
      </c>
      <c r="H46" s="362" t="n">
        <v>3</v>
      </c>
      <c r="I46" s="368" t="n">
        <v>1</v>
      </c>
      <c r="J46" s="368" t="n">
        <v>2</v>
      </c>
      <c r="K46" s="363" t="n">
        <v>11.6</v>
      </c>
      <c r="L46" s="363" t="n">
        <v>4.4</v>
      </c>
      <c r="M46" s="363" t="n">
        <v>20.9</v>
      </c>
      <c r="N46" s="363" t="n">
        <v>11.9</v>
      </c>
      <c r="O46" s="363" t="n">
        <v>4.5</v>
      </c>
      <c r="P46" s="363" t="n">
        <v>21.3</v>
      </c>
      <c r="Q46" s="363" t="n">
        <v>2.4</v>
      </c>
      <c r="R46" s="363" t="n">
        <v>1.2</v>
      </c>
      <c r="S46" s="363" t="n">
        <v>4.4</v>
      </c>
      <c r="T46" s="316"/>
    </row>
    <row r="47" customFormat="false" ht="14.1" hidden="false" customHeight="true" outlineLevel="0" collapsed="false">
      <c r="A47" s="338" t="s">
        <v>244</v>
      </c>
      <c r="B47" s="361" t="n">
        <v>403</v>
      </c>
      <c r="C47" s="362" t="n">
        <v>133</v>
      </c>
      <c r="D47" s="362" t="n">
        <v>270</v>
      </c>
      <c r="E47" s="362" t="n">
        <v>388</v>
      </c>
      <c r="F47" s="368" t="n">
        <v>124</v>
      </c>
      <c r="G47" s="368" t="n">
        <v>264</v>
      </c>
      <c r="H47" s="362" t="n">
        <v>15</v>
      </c>
      <c r="I47" s="368" t="n">
        <v>9</v>
      </c>
      <c r="J47" s="368" t="n">
        <v>6</v>
      </c>
      <c r="K47" s="363" t="n">
        <v>9.6</v>
      </c>
      <c r="L47" s="363" t="n">
        <v>5.6</v>
      </c>
      <c r="M47" s="363" t="n">
        <v>14.7</v>
      </c>
      <c r="N47" s="363" t="n">
        <v>9.5</v>
      </c>
      <c r="O47" s="363" t="n">
        <v>5.4</v>
      </c>
      <c r="P47" s="363" t="n">
        <v>14.7</v>
      </c>
      <c r="Q47" s="363" t="n">
        <v>11.8</v>
      </c>
      <c r="R47" s="363" t="n">
        <v>11</v>
      </c>
      <c r="S47" s="363" t="n">
        <v>13.3</v>
      </c>
      <c r="T47" s="316"/>
    </row>
    <row r="48" customFormat="false" ht="14.1" hidden="false" customHeight="true" outlineLevel="0" collapsed="false">
      <c r="A48" s="338" t="s">
        <v>245</v>
      </c>
      <c r="B48" s="361" t="n">
        <v>805</v>
      </c>
      <c r="C48" s="362" t="n">
        <v>286</v>
      </c>
      <c r="D48" s="362" t="n">
        <v>519</v>
      </c>
      <c r="E48" s="362" t="n">
        <v>760</v>
      </c>
      <c r="F48" s="368" t="n">
        <v>257</v>
      </c>
      <c r="G48" s="368" t="n">
        <v>503</v>
      </c>
      <c r="H48" s="362" t="n">
        <v>45</v>
      </c>
      <c r="I48" s="368" t="n">
        <v>29</v>
      </c>
      <c r="J48" s="368" t="n">
        <v>16</v>
      </c>
      <c r="K48" s="363" t="n">
        <v>19.1</v>
      </c>
      <c r="L48" s="363" t="n">
        <v>12.1</v>
      </c>
      <c r="M48" s="363" t="n">
        <v>28.2</v>
      </c>
      <c r="N48" s="363" t="n">
        <v>18.6</v>
      </c>
      <c r="O48" s="363" t="n">
        <v>11.3</v>
      </c>
      <c r="P48" s="363" t="n">
        <v>28</v>
      </c>
      <c r="Q48" s="363" t="n">
        <v>35.4</v>
      </c>
      <c r="R48" s="363" t="n">
        <v>35.4</v>
      </c>
      <c r="S48" s="363" t="n">
        <v>35.6</v>
      </c>
      <c r="T48" s="316"/>
    </row>
    <row r="49" customFormat="false" ht="14.1" hidden="false" customHeight="true" outlineLevel="0" collapsed="false">
      <c r="A49" s="338" t="s">
        <v>246</v>
      </c>
      <c r="B49" s="361" t="n">
        <v>158</v>
      </c>
      <c r="C49" s="362" t="n">
        <v>135</v>
      </c>
      <c r="D49" s="362" t="n">
        <v>23</v>
      </c>
      <c r="E49" s="362" t="n">
        <v>157</v>
      </c>
      <c r="F49" s="368" t="n">
        <v>134</v>
      </c>
      <c r="G49" s="368" t="n">
        <v>23</v>
      </c>
      <c r="H49" s="362" t="n">
        <v>1</v>
      </c>
      <c r="I49" s="368" t="n">
        <v>1</v>
      </c>
      <c r="J49" s="368" t="n">
        <v>0</v>
      </c>
      <c r="K49" s="363" t="n">
        <v>3.8</v>
      </c>
      <c r="L49" s="363" t="n">
        <v>5.7</v>
      </c>
      <c r="M49" s="363" t="n">
        <v>1.2</v>
      </c>
      <c r="N49" s="363" t="n">
        <v>3.8</v>
      </c>
      <c r="O49" s="363" t="n">
        <v>5.9</v>
      </c>
      <c r="P49" s="363" t="n">
        <v>1.3</v>
      </c>
      <c r="Q49" s="363" t="n">
        <v>0.8</v>
      </c>
      <c r="R49" s="363" t="n">
        <v>1.2</v>
      </c>
      <c r="S49" s="363" t="n">
        <v>0</v>
      </c>
      <c r="T49" s="316"/>
    </row>
    <row r="50" customFormat="false" ht="14.1" hidden="false" customHeight="true" outlineLevel="0" collapsed="false">
      <c r="A50" s="338" t="s">
        <v>247</v>
      </c>
      <c r="B50" s="361" t="n">
        <v>36</v>
      </c>
      <c r="C50" s="362" t="n">
        <v>27</v>
      </c>
      <c r="D50" s="362" t="n">
        <v>9</v>
      </c>
      <c r="E50" s="362" t="n">
        <v>35</v>
      </c>
      <c r="F50" s="368" t="n">
        <v>26</v>
      </c>
      <c r="G50" s="368" t="n">
        <v>9</v>
      </c>
      <c r="H50" s="362" t="n">
        <v>1</v>
      </c>
      <c r="I50" s="368" t="n">
        <v>1</v>
      </c>
      <c r="J50" s="368" t="n">
        <v>0</v>
      </c>
      <c r="K50" s="363" t="n">
        <v>0.9</v>
      </c>
      <c r="L50" s="363" t="n">
        <v>1.1</v>
      </c>
      <c r="M50" s="363" t="n">
        <v>0.5</v>
      </c>
      <c r="N50" s="363" t="n">
        <v>0.9</v>
      </c>
      <c r="O50" s="363" t="n">
        <v>1.1</v>
      </c>
      <c r="P50" s="363" t="n">
        <v>0.5</v>
      </c>
      <c r="Q50" s="363" t="n">
        <v>0.8</v>
      </c>
      <c r="R50" s="363" t="n">
        <v>1.2</v>
      </c>
      <c r="S50" s="363" t="n">
        <v>0</v>
      </c>
      <c r="T50" s="316"/>
    </row>
    <row r="51" customFormat="false" ht="14.1" hidden="false" customHeight="true" outlineLevel="0" collapsed="false">
      <c r="A51" s="338" t="s">
        <v>248</v>
      </c>
      <c r="B51" s="361" t="n">
        <v>18</v>
      </c>
      <c r="C51" s="362" t="n">
        <v>18</v>
      </c>
      <c r="D51" s="362" t="n">
        <v>0</v>
      </c>
      <c r="E51" s="362" t="n">
        <v>17</v>
      </c>
      <c r="F51" s="368" t="n">
        <v>17</v>
      </c>
      <c r="G51" s="368" t="n">
        <v>0</v>
      </c>
      <c r="H51" s="362" t="n">
        <v>1</v>
      </c>
      <c r="I51" s="368" t="n">
        <v>1</v>
      </c>
      <c r="J51" s="368" t="n">
        <v>0</v>
      </c>
      <c r="K51" s="363" t="n">
        <v>0.4</v>
      </c>
      <c r="L51" s="363" t="n">
        <v>0.8</v>
      </c>
      <c r="M51" s="363" t="n">
        <v>0</v>
      </c>
      <c r="N51" s="363" t="n">
        <v>0.4</v>
      </c>
      <c r="O51" s="363" t="n">
        <v>0.7</v>
      </c>
      <c r="P51" s="363" t="n">
        <v>0</v>
      </c>
      <c r="Q51" s="363" t="n">
        <v>0.8</v>
      </c>
      <c r="R51" s="363" t="n">
        <v>1.2</v>
      </c>
      <c r="S51" s="363" t="n">
        <v>0</v>
      </c>
      <c r="T51" s="316"/>
    </row>
    <row r="52" customFormat="false" ht="14.1" hidden="false" customHeight="true" outlineLevel="0" collapsed="false">
      <c r="A52" s="338" t="s">
        <v>249</v>
      </c>
      <c r="B52" s="361" t="n">
        <v>90</v>
      </c>
      <c r="C52" s="362" t="n">
        <v>54</v>
      </c>
      <c r="D52" s="362" t="n">
        <v>36</v>
      </c>
      <c r="E52" s="362" t="n">
        <v>89</v>
      </c>
      <c r="F52" s="368" t="n">
        <v>53</v>
      </c>
      <c r="G52" s="368" t="n">
        <v>36</v>
      </c>
      <c r="H52" s="362" t="n">
        <v>1</v>
      </c>
      <c r="I52" s="368" t="n">
        <v>1</v>
      </c>
      <c r="J52" s="368" t="n">
        <v>0</v>
      </c>
      <c r="K52" s="363" t="n">
        <v>2.1</v>
      </c>
      <c r="L52" s="363" t="n">
        <v>2.3</v>
      </c>
      <c r="M52" s="363" t="n">
        <v>2</v>
      </c>
      <c r="N52" s="363" t="n">
        <v>2.2</v>
      </c>
      <c r="O52" s="363" t="n">
        <v>2.3</v>
      </c>
      <c r="P52" s="363" t="n">
        <v>2</v>
      </c>
      <c r="Q52" s="363" t="n">
        <v>0.8</v>
      </c>
      <c r="R52" s="363" t="n">
        <v>1.2</v>
      </c>
      <c r="S52" s="363" t="n">
        <v>0</v>
      </c>
      <c r="T52" s="316"/>
    </row>
    <row r="53" customFormat="false" ht="14.1" hidden="false" customHeight="true" outlineLevel="0" collapsed="false">
      <c r="A53" s="338" t="s">
        <v>250</v>
      </c>
      <c r="B53" s="361" t="n">
        <v>1580</v>
      </c>
      <c r="C53" s="362" t="n">
        <v>1280</v>
      </c>
      <c r="D53" s="362" t="n">
        <v>300</v>
      </c>
      <c r="E53" s="362" t="n">
        <v>1537</v>
      </c>
      <c r="F53" s="362" t="n">
        <v>1248</v>
      </c>
      <c r="G53" s="362" t="n">
        <v>289</v>
      </c>
      <c r="H53" s="362" t="n">
        <v>43</v>
      </c>
      <c r="I53" s="362" t="n">
        <v>32</v>
      </c>
      <c r="J53" s="362" t="n">
        <v>11</v>
      </c>
      <c r="K53" s="363" t="n">
        <v>37.6</v>
      </c>
      <c r="L53" s="363" t="n">
        <v>54.2</v>
      </c>
      <c r="M53" s="363" t="n">
        <v>16.3</v>
      </c>
      <c r="N53" s="363" t="n">
        <v>37.7</v>
      </c>
      <c r="O53" s="363" t="n">
        <v>54.7</v>
      </c>
      <c r="P53" s="363" t="n">
        <v>16.1</v>
      </c>
      <c r="Q53" s="363" t="n">
        <v>33.9</v>
      </c>
      <c r="R53" s="363" t="n">
        <v>39</v>
      </c>
      <c r="S53" s="363" t="n">
        <v>24.4</v>
      </c>
      <c r="T53" s="316"/>
    </row>
    <row r="54" customFormat="false" ht="14.1" hidden="false" customHeight="true" outlineLevel="0" collapsed="false">
      <c r="A54" s="369" t="s">
        <v>251</v>
      </c>
      <c r="B54" s="361" t="n">
        <v>1186</v>
      </c>
      <c r="C54" s="362" t="n">
        <v>898</v>
      </c>
      <c r="D54" s="362" t="n">
        <v>288</v>
      </c>
      <c r="E54" s="362" t="n">
        <v>1161</v>
      </c>
      <c r="F54" s="368" t="n">
        <v>883</v>
      </c>
      <c r="G54" s="368" t="n">
        <v>278</v>
      </c>
      <c r="H54" s="362" t="n">
        <v>25</v>
      </c>
      <c r="I54" s="368" t="n">
        <v>15</v>
      </c>
      <c r="J54" s="368" t="n">
        <v>10</v>
      </c>
      <c r="K54" s="363" t="n">
        <v>28.2</v>
      </c>
      <c r="L54" s="363" t="n">
        <v>38</v>
      </c>
      <c r="M54" s="363" t="n">
        <v>15.6</v>
      </c>
      <c r="N54" s="363" t="n">
        <v>28.5</v>
      </c>
      <c r="O54" s="363" t="n">
        <v>38.7</v>
      </c>
      <c r="P54" s="363" t="n">
        <v>15.5</v>
      </c>
      <c r="Q54" s="363" t="n">
        <v>19.7</v>
      </c>
      <c r="R54" s="363" t="n">
        <v>18.3</v>
      </c>
      <c r="S54" s="363" t="n">
        <v>22.2</v>
      </c>
      <c r="T54" s="316"/>
    </row>
    <row r="55" customFormat="false" ht="18.75" hidden="false" customHeight="true" outlineLevel="0" collapsed="false">
      <c r="A55" s="370" t="s">
        <v>252</v>
      </c>
      <c r="B55" s="361" t="n">
        <v>116</v>
      </c>
      <c r="C55" s="362" t="n">
        <v>114</v>
      </c>
      <c r="D55" s="362" t="n">
        <v>2</v>
      </c>
      <c r="E55" s="362" t="n">
        <v>109</v>
      </c>
      <c r="F55" s="362" t="n">
        <v>107</v>
      </c>
      <c r="G55" s="362" t="n">
        <v>2</v>
      </c>
      <c r="H55" s="362" t="n">
        <v>7</v>
      </c>
      <c r="I55" s="362" t="n">
        <v>7</v>
      </c>
      <c r="J55" s="362" t="n">
        <v>0</v>
      </c>
      <c r="K55" s="363" t="n">
        <v>2.8</v>
      </c>
      <c r="L55" s="363" t="n">
        <v>4.8</v>
      </c>
      <c r="M55" s="363" t="n">
        <v>0.1</v>
      </c>
      <c r="N55" s="363" t="n">
        <v>2.7</v>
      </c>
      <c r="O55" s="363" t="n">
        <v>4.7</v>
      </c>
      <c r="P55" s="363" t="n">
        <v>0.1</v>
      </c>
      <c r="Q55" s="363" t="n">
        <v>5.5</v>
      </c>
      <c r="R55" s="363" t="n">
        <v>8.5</v>
      </c>
      <c r="S55" s="363" t="n">
        <v>0</v>
      </c>
      <c r="T55" s="316"/>
    </row>
    <row r="56" customFormat="false" ht="14.1" hidden="false" customHeight="true" outlineLevel="0" collapsed="false">
      <c r="A56" s="369" t="s">
        <v>253</v>
      </c>
      <c r="B56" s="361" t="n">
        <v>278</v>
      </c>
      <c r="C56" s="362" t="n">
        <v>268</v>
      </c>
      <c r="D56" s="362" t="n">
        <v>10</v>
      </c>
      <c r="E56" s="362" t="n">
        <v>267</v>
      </c>
      <c r="F56" s="368" t="n">
        <v>258</v>
      </c>
      <c r="G56" s="368" t="n">
        <v>9</v>
      </c>
      <c r="H56" s="362" t="n">
        <v>11</v>
      </c>
      <c r="I56" s="368" t="n">
        <v>10</v>
      </c>
      <c r="J56" s="368" t="n">
        <v>1</v>
      </c>
      <c r="K56" s="363" t="n">
        <v>6.6</v>
      </c>
      <c r="L56" s="363" t="n">
        <v>11.3</v>
      </c>
      <c r="M56" s="363" t="n">
        <v>0.5</v>
      </c>
      <c r="N56" s="363" t="n">
        <v>6.5</v>
      </c>
      <c r="O56" s="363" t="n">
        <v>11.3</v>
      </c>
      <c r="P56" s="363" t="n">
        <v>0.5</v>
      </c>
      <c r="Q56" s="363" t="n">
        <v>8.7</v>
      </c>
      <c r="R56" s="363" t="n">
        <v>12.2</v>
      </c>
      <c r="S56" s="363" t="n">
        <v>2.2</v>
      </c>
      <c r="T56" s="316"/>
    </row>
    <row r="57" customFormat="false" ht="14.1" hidden="false" customHeight="true" outlineLevel="0" collapsed="false">
      <c r="A57" s="338" t="s">
        <v>238</v>
      </c>
      <c r="B57" s="361" t="n">
        <v>138</v>
      </c>
      <c r="C57" s="362" t="n">
        <v>103</v>
      </c>
      <c r="D57" s="362" t="n">
        <v>35</v>
      </c>
      <c r="E57" s="362" t="n">
        <v>133</v>
      </c>
      <c r="F57" s="368" t="n">
        <v>99</v>
      </c>
      <c r="G57" s="368" t="n">
        <v>34</v>
      </c>
      <c r="H57" s="362" t="n">
        <v>5</v>
      </c>
      <c r="I57" s="368" t="n">
        <v>4</v>
      </c>
      <c r="J57" s="368" t="n">
        <v>1</v>
      </c>
      <c r="K57" s="363" t="n">
        <v>3.3</v>
      </c>
      <c r="L57" s="363" t="n">
        <v>4.4</v>
      </c>
      <c r="M57" s="363" t="n">
        <v>1.9</v>
      </c>
      <c r="N57" s="363" t="n">
        <v>3.3</v>
      </c>
      <c r="O57" s="363" t="n">
        <v>4.3</v>
      </c>
      <c r="P57" s="363" t="n">
        <v>1.9</v>
      </c>
      <c r="Q57" s="363" t="n">
        <v>3.9</v>
      </c>
      <c r="R57" s="363" t="n">
        <v>4.9</v>
      </c>
      <c r="S57" s="363" t="n">
        <v>2.2</v>
      </c>
    </row>
    <row r="58" customFormat="false" ht="14.1" hidden="false" customHeight="true" outlineLevel="0" collapsed="false">
      <c r="A58" s="371"/>
      <c r="B58" s="372"/>
      <c r="C58" s="373"/>
      <c r="D58" s="373"/>
      <c r="E58" s="373"/>
      <c r="F58" s="374"/>
      <c r="G58" s="374"/>
      <c r="H58" s="373"/>
      <c r="I58" s="374"/>
      <c r="J58" s="374"/>
      <c r="K58" s="375"/>
      <c r="L58" s="375"/>
      <c r="M58" s="375"/>
      <c r="N58" s="375"/>
      <c r="O58" s="375"/>
      <c r="P58" s="375"/>
      <c r="Q58" s="375"/>
      <c r="R58" s="375"/>
      <c r="S58" s="375"/>
    </row>
  </sheetData>
  <mergeCells count="16">
    <mergeCell ref="A1:I1"/>
    <mergeCell ref="A3:A4"/>
    <mergeCell ref="B3:D3"/>
    <mergeCell ref="E3:G3"/>
    <mergeCell ref="H3:J3"/>
    <mergeCell ref="K3:M3"/>
    <mergeCell ref="N3:P3"/>
    <mergeCell ref="Q3:S3"/>
    <mergeCell ref="A37:I37"/>
    <mergeCell ref="A39:A40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9:04Z</dcterms:created>
  <dc:creator>宮城県企画部統計課</dc:creator>
  <dc:description/>
  <dc:language>en-US</dc:language>
  <cp:lastModifiedBy>企画部統計課</cp:lastModifiedBy>
  <cp:lastPrinted>2011-01-12T04:44:26Z</cp:lastPrinted>
  <dcterms:modified xsi:type="dcterms:W3CDTF">2011-01-24T05:09:18Z</dcterms:modified>
  <cp:revision>0</cp:revision>
  <dc:subject/>
  <dc:title/>
</cp:coreProperties>
</file>