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第２６表" sheetId="1" state="visible" r:id="rId2"/>
    <sheet name="第２７表a" sheetId="2" state="visible" r:id="rId3"/>
    <sheet name="第２７表b" sheetId="3" state="visible" r:id="rId4"/>
    <sheet name="第２７表ｃ" sheetId="4" state="visible" r:id="rId5"/>
    <sheet name="第２８表a" sheetId="5" state="visible" r:id="rId6"/>
    <sheet name="第２８表b" sheetId="6" state="visible" r:id="rId7"/>
    <sheet name="第２８表c" sheetId="7" state="visible" r:id="rId8"/>
    <sheet name="第２９表a" sheetId="8" state="visible" r:id="rId9"/>
    <sheet name="第２９表b" sheetId="9" state="visible" r:id="rId10"/>
    <sheet name="第２９表c" sheetId="10" state="visible" r:id="rId11"/>
    <sheet name="第３０・３１表" sheetId="11" state="visible" r:id="rId12"/>
    <sheet name="第３２・３３・３４表" sheetId="12" state="visible" r:id="rId13"/>
  </sheets>
  <externalReferences>
    <externalReference r:id="rId14"/>
  </externalReferences>
  <definedNames>
    <definedName function="false" hidden="false" localSheetId="0" name="_xlnm.Print_Area" vbProcedure="false">第２６表!$A$1:$Y$64</definedName>
    <definedName function="false" hidden="false" localSheetId="0" name="_xlnm.Print_Titles" vbProcedure="false">第２６表!$1:$7</definedName>
    <definedName function="false" hidden="false" localSheetId="1" name="_xlnm.Print_Area" vbProcedure="false">第２７表a!$A$1:$AE$66</definedName>
    <definedName function="false" hidden="false" localSheetId="1" name="_xlnm.Print_Titles" vbProcedure="false">第２７表a!$1:$8</definedName>
    <definedName function="false" hidden="false" localSheetId="2" name="_xlnm.Print_Area" vbProcedure="false">第２７表b!$A$1:$AB$64</definedName>
    <definedName function="false" hidden="false" localSheetId="2" name="_xlnm.Print_Titles" vbProcedure="false">第２７表b!$1:$8</definedName>
    <definedName function="false" hidden="false" localSheetId="3" name="_xlnm.Print_Area" vbProcedure="false">第２７表ｃ!$A$1:$AD$64</definedName>
    <definedName function="false" hidden="false" localSheetId="3" name="_xlnm.Print_Titles" vbProcedure="false">第２７表ｃ!$1:$8</definedName>
    <definedName function="false" hidden="false" localSheetId="4" name="_xlnm.Print_Area" vbProcedure="false">第２８表a!$A$1:$AQ$66</definedName>
    <definedName function="false" hidden="false" localSheetId="4" name="_xlnm.Print_Titles" vbProcedure="false">第２８表a!$1:$8</definedName>
    <definedName function="false" hidden="false" localSheetId="5" name="_xlnm.Print_Area" vbProcedure="false">第２８表b!$A$1:$AQ$64</definedName>
    <definedName function="false" hidden="false" localSheetId="5" name="_xlnm.Print_Titles" vbProcedure="false">第２８表b!$1:$8</definedName>
    <definedName function="false" hidden="false" localSheetId="6" name="_xlnm.Print_Area" vbProcedure="false">第２８表c!$A$1:$AQ$64</definedName>
    <definedName function="false" hidden="false" localSheetId="6" name="_xlnm.Print_Titles" vbProcedure="false">第２８表c!$1:$8</definedName>
    <definedName function="false" hidden="false" localSheetId="7" name="_xlnm.Print_Area" vbProcedure="false">第２９表a!$A$1:$X$65</definedName>
    <definedName function="false" hidden="false" localSheetId="7" name="_xlnm.Print_Titles" vbProcedure="false">第２９表a!$1:$7</definedName>
    <definedName function="false" hidden="false" localSheetId="8" name="_xlnm.Print_Area" vbProcedure="false">第２９表b!$A$1:$X$63</definedName>
    <definedName function="false" hidden="false" localSheetId="8" name="_xlnm.Print_Titles" vbProcedure="false">第２９表b!$1:$7</definedName>
    <definedName function="false" hidden="false" localSheetId="9" name="_xlnm.Print_Area" vbProcedure="false">第２９表c!$A$1:$X$63</definedName>
    <definedName function="false" hidden="false" localSheetId="9" name="_xlnm.Print_Titles" vbProcedure="false">第２９表c!$1:$7</definedName>
    <definedName function="false" hidden="false" localSheetId="10" name="_xlnm.Print_Area" vbProcedure="false">第３０・３１表!$A$1:$X$54</definedName>
    <definedName function="false" hidden="false" localSheetId="11" name="_xlnm.Print_Area" vbProcedure="false">第３２・３３・３４表!$A$1:$AA$66</definedName>
    <definedName function="false" hidden="false" name="Print_Area_MI" vbProcedure="false">#REF!</definedName>
    <definedName function="false" hidden="false" name="Print_Titles_MI" vbProcedure="false">第２６表!$1:$7</definedName>
    <definedName function="false" hidden="false" name="_1NEN" vbProcedure="false">#REF!</definedName>
    <definedName function="false" hidden="false" localSheetId="0" name="Print_Area_MI" vbProcedure="false">第２６表!$B$7:$S$62</definedName>
    <definedName function="false" hidden="false" localSheetId="0" name="_Regression_Int" vbProcedure="false">1</definedName>
    <definedName function="false" hidden="false" localSheetId="1" name="Print_Area_MI" vbProcedure="false">第２７表a!$A$8:$X$65</definedName>
    <definedName function="false" hidden="false" localSheetId="1" name="Print_Titles_MI" vbProcedure="false">第２７表a!$1:$8</definedName>
    <definedName function="false" hidden="false" localSheetId="1" name="_1NEN" vbProcedure="false">第２７表a!$F$1:$F$65</definedName>
    <definedName function="false" hidden="false" localSheetId="1" name="_Regression_Int" vbProcedure="false">1</definedName>
    <definedName function="false" hidden="false" localSheetId="2" name="Print_Area_MI" vbProcedure="false">第２７表b!$A$8:$U$63</definedName>
    <definedName function="false" hidden="false" localSheetId="2" name="Print_Titles_MI" vbProcedure="false">第２７表b!$1:$8</definedName>
    <definedName function="false" hidden="false" localSheetId="2" name="_1NEN" vbProcedure="false">第２７表b!$F$1:$F$63</definedName>
    <definedName function="false" hidden="false" localSheetId="2" name="_Regression_Int" vbProcedure="false">1</definedName>
    <definedName function="false" hidden="false" localSheetId="3" name="Print_Area_MI" vbProcedure="false">第２７表ｃ!$A$8:$X$63</definedName>
    <definedName function="false" hidden="false" localSheetId="3" name="Print_Titles_MI" vbProcedure="false">第２７表ｃ!$1:$8</definedName>
    <definedName function="false" hidden="false" localSheetId="3" name="_1NEN" vbProcedure="false">第２７表ｃ!$F$1:$F$63</definedName>
    <definedName function="false" hidden="false" localSheetId="3" name="_Regression_Int" vbProcedure="false">1</definedName>
    <definedName function="false" hidden="false" localSheetId="4" name="Print_Area_MI" vbProcedure="false">第２８表a!$A$8:$AF$65</definedName>
    <definedName function="false" hidden="false" localSheetId="4" name="Print_Titles_MI" vbProcedure="false">第２８表a!$1:$8</definedName>
    <definedName function="false" hidden="false" localSheetId="4" name="_1NEN" vbProcedure="false">第２８表a!$F$1:$F$65</definedName>
    <definedName function="false" hidden="false" localSheetId="4" name="_Regression_Int" vbProcedure="false">1</definedName>
    <definedName function="false" hidden="false" localSheetId="5" name="Print_Area_MI" vbProcedure="false">第２８表b!$A$8:$AF$63</definedName>
    <definedName function="false" hidden="false" localSheetId="5" name="Print_Titles_MI" vbProcedure="false">第２８表b!$1:$8</definedName>
    <definedName function="false" hidden="false" localSheetId="5" name="_1NEN" vbProcedure="false">第２８表b!$F$1:$F$63</definedName>
    <definedName function="false" hidden="false" localSheetId="5" name="_Regression_Int" vbProcedure="false">1</definedName>
    <definedName function="false" hidden="false" localSheetId="6" name="Print_Area_MI" vbProcedure="false">第２８表c!$A$8:$AF$63</definedName>
    <definedName function="false" hidden="false" localSheetId="6" name="Print_Titles_MI" vbProcedure="false">第２８表c!$1:$8</definedName>
    <definedName function="false" hidden="false" localSheetId="6" name="_1NEN" vbProcedure="false">第２８表c!$F$1:$F$63</definedName>
    <definedName function="false" hidden="false" localSheetId="6" name="_Regression_Int" vbProcedure="false">1</definedName>
    <definedName function="false" hidden="false" localSheetId="7" name="Print_Area_MI" vbProcedure="false">第２９表a!$A$7:$U$64</definedName>
    <definedName function="false" hidden="false" localSheetId="7" name="Print_Titles_MI" vbProcedure="false">第２９表a!$1:$7</definedName>
    <definedName function="false" hidden="false" localSheetId="7" name="_1NEN" vbProcedure="false">#REF!</definedName>
    <definedName function="false" hidden="false" localSheetId="7" name="_Regression_Int" vbProcedure="false">1</definedName>
    <definedName function="false" hidden="false" localSheetId="8" name="Print_Area_MI" vbProcedure="false">第２９表b!$A$7:$U$62</definedName>
    <definedName function="false" hidden="false" localSheetId="8" name="Print_Titles_MI" vbProcedure="false">第２９表b!$1:$7</definedName>
    <definedName function="false" hidden="false" localSheetId="8" name="_1NEN" vbProcedure="false">#REF!</definedName>
    <definedName function="false" hidden="false" localSheetId="8" name="_Regression_Int" vbProcedure="false">1</definedName>
    <definedName function="false" hidden="false" localSheetId="9" name="Print_Area_MI" vbProcedure="false">第２９表c!$A$7:$U$62</definedName>
    <definedName function="false" hidden="false" localSheetId="9" name="Print_Titles_MI" vbProcedure="false">第２９表c!$1:$7</definedName>
    <definedName function="false" hidden="false" localSheetId="9" name="_1NEN" vbProcedure="false">#REF!</definedName>
    <definedName function="false" hidden="false" localSheetId="9" name="_Regression_Int" vbProcedure="false">1</definedName>
    <definedName function="false" hidden="false" localSheetId="10" name="Print_Area_MI" vbProcedure="false">第３０・３１表!$A$34:$R$55</definedName>
    <definedName function="false" hidden="false" localSheetId="10" name="Print_Titles_MI" vbProcedure="false">[1]第２表!$A$2:$XFD$8</definedName>
    <definedName function="false" hidden="false" localSheetId="10" name="_1NEN" vbProcedure="false">[1]第３表!$F$1:$F$104</definedName>
    <definedName function="false" hidden="false" localSheetId="10" name="_Regression_Int" vbProcedure="false">1</definedName>
    <definedName function="false" hidden="false" localSheetId="11" name="Print_Area_MI" vbProcedure="false">第３２・３３・３４表!$A$21:$U$43</definedName>
    <definedName function="false" hidden="false" localSheetId="11" name="Print_Titles_MI" vbProcedure="false">[1]第２表!$A$2:$XFD$8</definedName>
    <definedName function="false" hidden="false" localSheetId="11" name="_1NEN" vbProcedure="false">[1]第３表!$F$1:$F$104</definedName>
    <definedName function="false" hidden="false" localSheetId="1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219">
  <si>
    <t xml:space="preserve">第２６表　　　市　町　村　別　学　校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
市町村名</t>
  </si>
  <si>
    <t xml:space="preserve">計</t>
  </si>
  <si>
    <t xml:space="preserve">公　　　　　　立</t>
  </si>
  <si>
    <t xml:space="preserve">私立</t>
  </si>
  <si>
    <t xml:space="preserve">うち分校（再掲）</t>
  </si>
  <si>
    <t xml:space="preserve">都道府県立</t>
  </si>
  <si>
    <t xml:space="preserve">市（区）立</t>
  </si>
  <si>
    <t xml:space="preserve">全日制</t>
  </si>
  <si>
    <t xml:space="preserve">定時制</t>
  </si>
  <si>
    <t xml:space="preserve">併置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度</t>
    </r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第２７表　　市　町　村　別　学  年  別  生　徒  数　及　び　本　科　入　学　状　況　（　３　－　１　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高等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計）</t>
    </r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つづき）</t>
    </r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</t>
    </r>
    <r>
      <rPr>
        <b val="true"/>
        <sz val="11"/>
        <rFont val="書院細明朝体"/>
        <family val="1"/>
        <charset val="128"/>
      </rPr>
      <t xml:space="preserve">)</t>
    </r>
  </si>
  <si>
    <t xml:space="preserve">生　　　　　徒　　　　　数</t>
  </si>
  <si>
    <t xml:space="preserve">入　学　状　況　（　本　科　）</t>
  </si>
  <si>
    <t xml:space="preserve">本　　　　　科</t>
  </si>
  <si>
    <t xml:space="preserve">専攻科</t>
  </si>
  <si>
    <t xml:space="preserve">別科</t>
  </si>
  <si>
    <t xml:space="preserve">入学定員</t>
  </si>
  <si>
    <t xml:space="preserve">入学志願者</t>
  </si>
  <si>
    <t xml:space="preserve">入学者</t>
  </si>
  <si>
    <t xml:space="preserve">男</t>
  </si>
  <si>
    <t xml:space="preserve">女</t>
  </si>
  <si>
    <t xml:space="preserve">１   学    年</t>
  </si>
  <si>
    <t xml:space="preserve">２    学    年</t>
  </si>
  <si>
    <t xml:space="preserve">３    学    年</t>
  </si>
  <si>
    <t xml:space="preserve">４    学    年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t xml:space="preserve">公  立</t>
  </si>
  <si>
    <t xml:space="preserve">  公  立</t>
  </si>
  <si>
    <t xml:space="preserve">私  立</t>
  </si>
  <si>
    <t xml:space="preserve">  私  立</t>
  </si>
  <si>
    <t xml:space="preserve">第２７表　　市　町　村　別　学  年  別  生　徒  数　及　び　本　科　入　学　状　況　（　３　－　２　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高等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全日制・公立）</t>
    </r>
  </si>
  <si>
    <t xml:space="preserve">第２７表　　市　町　村　別　学  年  別  生　徒  数　及　び　本　科　入　学　状　況　（　３　－　３　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高等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定時制・公立）</t>
    </r>
  </si>
  <si>
    <t xml:space="preserve">第２８表　　　市　町　村　別　職　名　別　教　員　数　（３－１） </t>
  </si>
  <si>
    <r>
      <rPr>
        <b val="true"/>
        <sz val="12"/>
        <rFont val="書院細明朝体"/>
        <family val="1"/>
        <charset val="128"/>
      </rPr>
      <t xml:space="preserve">&lt;</t>
    </r>
    <r>
      <rPr>
        <b val="true"/>
        <sz val="12"/>
        <rFont val="Noto Sans"/>
        <family val="2"/>
      </rPr>
      <t xml:space="preserve">高等学校</t>
    </r>
    <r>
      <rPr>
        <b val="true"/>
        <sz val="12"/>
        <rFont val="書院細明朝体"/>
        <family val="1"/>
        <charset val="128"/>
      </rPr>
      <t xml:space="preserve">&gt;</t>
    </r>
    <r>
      <rPr>
        <b val="true"/>
        <sz val="12"/>
        <rFont val="Noto Sans"/>
        <family val="2"/>
      </rPr>
      <t xml:space="preserve">（公私計）</t>
    </r>
  </si>
  <si>
    <r>
      <rPr>
        <b val="true"/>
        <sz val="12"/>
        <rFont val="書院細明朝体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つづき）</t>
    </r>
  </si>
  <si>
    <r>
      <rPr>
        <b val="true"/>
        <sz val="12"/>
        <rFont val="書院細明朝体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単位：人</t>
    </r>
    <r>
      <rPr>
        <b val="true"/>
        <sz val="12"/>
        <rFont val="書院細明朝体"/>
        <family val="1"/>
        <charset val="128"/>
      </rPr>
      <t xml:space="preserve">)</t>
    </r>
  </si>
  <si>
    <t xml:space="preserve">本　　　　　務　　　　　者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書院細明朝体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度</t>
    </r>
  </si>
  <si>
    <t xml:space="preserve">第２８表　　　市　町　村　別　職　名　別　教　員　数　（３－２）</t>
  </si>
  <si>
    <t xml:space="preserve">第２８表　　　市　町　村　別　職　名　別　教　員　数　（３－３） </t>
  </si>
  <si>
    <r>
      <rPr>
        <b val="true"/>
        <sz val="13"/>
        <rFont val="書院細明朝体"/>
        <family val="1"/>
        <charset val="128"/>
      </rPr>
      <t xml:space="preserve">&lt;</t>
    </r>
    <r>
      <rPr>
        <b val="true"/>
        <sz val="13"/>
        <rFont val="Noto Sans"/>
        <family val="2"/>
      </rPr>
      <t xml:space="preserve">高等学校</t>
    </r>
    <r>
      <rPr>
        <b val="true"/>
        <sz val="13"/>
        <rFont val="書院細明朝体"/>
        <family val="1"/>
        <charset val="128"/>
      </rPr>
      <t xml:space="preserve">&gt;</t>
    </r>
    <r>
      <rPr>
        <b val="true"/>
        <sz val="13"/>
        <rFont val="Noto Sans"/>
        <family val="2"/>
      </rPr>
      <t xml:space="preserve">（定時制・公立）</t>
    </r>
  </si>
  <si>
    <r>
      <rPr>
        <b val="true"/>
        <sz val="13"/>
        <rFont val="書院細明朝体"/>
        <family val="1"/>
        <charset val="128"/>
      </rPr>
      <t xml:space="preserve">(</t>
    </r>
    <r>
      <rPr>
        <b val="true"/>
        <sz val="13"/>
        <rFont val="Noto Sans"/>
        <family val="2"/>
      </rPr>
      <t xml:space="preserve">つづき）</t>
    </r>
  </si>
  <si>
    <r>
      <rPr>
        <b val="true"/>
        <sz val="13"/>
        <rFont val="書院細明朝体"/>
        <family val="1"/>
        <charset val="128"/>
      </rPr>
      <t xml:space="preserve">(</t>
    </r>
    <r>
      <rPr>
        <b val="true"/>
        <sz val="13"/>
        <rFont val="Noto Sans"/>
        <family val="2"/>
      </rPr>
      <t xml:space="preserve">単位：人</t>
    </r>
    <r>
      <rPr>
        <b val="true"/>
        <sz val="13"/>
        <rFont val="書院細明朝体"/>
        <family val="1"/>
        <charset val="128"/>
      </rPr>
      <t xml:space="preserve">)</t>
    </r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書院細明朝体"/>
        <family val="1"/>
        <charset val="128"/>
      </rPr>
      <t xml:space="preserve">22</t>
    </r>
    <r>
      <rPr>
        <b val="true"/>
        <sz val="13"/>
        <rFont val="Noto Sans"/>
        <family val="2"/>
      </rPr>
      <t xml:space="preserve">年度</t>
    </r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3</t>
    </r>
    <r>
      <rPr>
        <b val="true"/>
        <sz val="13"/>
        <rFont val="Noto Sans"/>
        <family val="2"/>
      </rPr>
      <t xml:space="preserve">年度</t>
    </r>
  </si>
  <si>
    <t xml:space="preserve">第２９表　　　市　町　村　別　職　員　数　（　本　務　者　）（３－１）</t>
  </si>
  <si>
    <t xml:space="preserve">事務職員</t>
  </si>
  <si>
    <t xml:space="preserve">学校図書館事務員</t>
  </si>
  <si>
    <t xml:space="preserve">技術職員</t>
  </si>
  <si>
    <t xml:space="preserve">実習助手</t>
  </si>
  <si>
    <t xml:space="preserve">養護職員</t>
  </si>
  <si>
    <t xml:space="preserve">用務員</t>
  </si>
  <si>
    <t xml:space="preserve">警備員・その他</t>
  </si>
  <si>
    <t xml:space="preserve">「主事・主事補等」のうち学校図書館事務に従事する者（再掲）</t>
  </si>
  <si>
    <t xml:space="preserve">主事・主事補等</t>
  </si>
  <si>
    <t xml:space="preserve">その他</t>
  </si>
  <si>
    <t xml:space="preserve">第２９表　　　市　町　村　別　職　員　数　（　本　務　者　）（３－２）</t>
  </si>
  <si>
    <r>
      <rPr>
        <b val="true"/>
        <sz val="12"/>
        <rFont val="書院細明朝体"/>
        <family val="1"/>
        <charset val="128"/>
      </rPr>
      <t xml:space="preserve">&lt;</t>
    </r>
    <r>
      <rPr>
        <b val="true"/>
        <sz val="12"/>
        <rFont val="Noto Sans"/>
        <family val="2"/>
      </rPr>
      <t xml:space="preserve">高等学校</t>
    </r>
    <r>
      <rPr>
        <b val="true"/>
        <sz val="12"/>
        <rFont val="書院細明朝体"/>
        <family val="1"/>
        <charset val="128"/>
      </rPr>
      <t xml:space="preserve">&gt;</t>
    </r>
    <r>
      <rPr>
        <b val="true"/>
        <sz val="12"/>
        <rFont val="Noto Sans"/>
        <family val="2"/>
      </rPr>
      <t xml:space="preserve">（全日制・公立）</t>
    </r>
  </si>
  <si>
    <t xml:space="preserve">第２９表　　　市　町　村　別　職　員　数　（　本　務　者　）（３－３）</t>
  </si>
  <si>
    <r>
      <rPr>
        <b val="true"/>
        <sz val="12"/>
        <rFont val="書院細明朝体"/>
        <family val="1"/>
        <charset val="128"/>
      </rPr>
      <t xml:space="preserve">&lt;</t>
    </r>
    <r>
      <rPr>
        <b val="true"/>
        <sz val="12"/>
        <rFont val="Noto Sans"/>
        <family val="2"/>
      </rPr>
      <t xml:space="preserve">高等学校</t>
    </r>
    <r>
      <rPr>
        <b val="true"/>
        <sz val="12"/>
        <rFont val="書院細明朝体"/>
        <family val="1"/>
        <charset val="128"/>
      </rPr>
      <t xml:space="preserve">&gt;</t>
    </r>
    <r>
      <rPr>
        <b val="true"/>
        <sz val="12"/>
        <rFont val="Noto Sans"/>
        <family val="2"/>
      </rPr>
      <t xml:space="preserve">（定時制・公立）</t>
    </r>
  </si>
  <si>
    <t xml:space="preserve">第３０表　　　単　独　・　総　合　別　学　校　数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分</t>
  </si>
  <si>
    <t xml:space="preserve">単　　　　 　独 　　　　　校</t>
  </si>
  <si>
    <t xml:space="preserve">総   合   校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総合</t>
  </si>
  <si>
    <t xml:space="preserve">普通と</t>
  </si>
  <si>
    <t xml:space="preserve">職　業</t>
  </si>
  <si>
    <t xml:space="preserve">普、職</t>
  </si>
  <si>
    <t xml:space="preserve">職業１</t>
  </si>
  <si>
    <t xml:space="preserve">職業２</t>
  </si>
  <si>
    <t xml:space="preserve">　</t>
  </si>
  <si>
    <t xml:space="preserve">職業</t>
  </si>
  <si>
    <t xml:space="preserve">のみ</t>
  </si>
  <si>
    <r>
      <rPr>
        <b val="true"/>
        <sz val="10"/>
        <rFont val="Noto Sans"/>
        <family val="2"/>
      </rPr>
      <t xml:space="preserve">職業</t>
    </r>
    <r>
      <rPr>
        <b val="true"/>
        <sz val="10"/>
        <rFont val="書院細明朝体"/>
        <family val="1"/>
        <charset val="128"/>
      </rPr>
      <t xml:space="preserve">1</t>
    </r>
  </si>
  <si>
    <r>
      <rPr>
        <b val="true"/>
        <sz val="10"/>
        <rFont val="書院細明朝体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以上</t>
    </r>
  </si>
  <si>
    <t xml:space="preserve">と</t>
  </si>
  <si>
    <t xml:space="preserve">以上と</t>
  </si>
  <si>
    <t xml:space="preserve">２以上</t>
  </si>
  <si>
    <t xml:space="preserve">総　合</t>
  </si>
  <si>
    <t xml:space="preserve">と総合</t>
  </si>
  <si>
    <t xml:space="preserve">総  合</t>
  </si>
  <si>
    <t xml:space="preserve">全 日 制</t>
  </si>
  <si>
    <t xml:space="preserve">定 時 制</t>
  </si>
  <si>
    <t xml:space="preserve">併    置</t>
  </si>
  <si>
    <t xml:space="preserve">併  置</t>
  </si>
  <si>
    <t xml:space="preserve">　　第３１表　　　学　科　別　学　年　別　生　徒　数　（本　科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r>
      <rPr>
        <b val="true"/>
        <sz val="10"/>
        <rFont val="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明朝"/>
        <family val="1"/>
        <charset val="128"/>
      </rPr>
      <t xml:space="preserve">)</t>
    </r>
  </si>
  <si>
    <t xml:space="preserve">区　分</t>
  </si>
  <si>
    <t xml:space="preserve">私　　　　　　立</t>
  </si>
  <si>
    <t xml:space="preserve">全　　日　　制</t>
  </si>
  <si>
    <t xml:space="preserve">定　　時　　制</t>
  </si>
  <si>
    <t xml:space="preserve">１学年</t>
  </si>
  <si>
    <t xml:space="preserve">２学年</t>
  </si>
  <si>
    <t xml:space="preserve">３学年</t>
  </si>
  <si>
    <t xml:space="preserve">４学年</t>
  </si>
  <si>
    <t xml:space="preserve">普　通</t>
  </si>
  <si>
    <t xml:space="preserve">農　業</t>
  </si>
  <si>
    <t xml:space="preserve">工　業</t>
  </si>
  <si>
    <t xml:space="preserve">商　業</t>
  </si>
  <si>
    <t xml:space="preserve">水　産</t>
  </si>
  <si>
    <t xml:space="preserve">家　庭</t>
  </si>
  <si>
    <t xml:space="preserve">看　護</t>
  </si>
  <si>
    <t xml:space="preserve">情　報</t>
  </si>
  <si>
    <t xml:space="preserve">福　祉</t>
  </si>
  <si>
    <t xml:space="preserve">第３２表　　外　国　人　生　徒　数　・　帰　国　生　徒　数</t>
  </si>
  <si>
    <r>
      <rPr>
        <b val="true"/>
        <sz val="9"/>
        <rFont val="書院細明朝体"/>
        <family val="1"/>
        <charset val="128"/>
      </rPr>
      <t xml:space="preserve"> &lt;</t>
    </r>
    <r>
      <rPr>
        <b val="true"/>
        <sz val="9"/>
        <rFont val="Noto Sans"/>
        <family val="2"/>
      </rPr>
      <t xml:space="preserve">高等学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単位：人 </t>
    </r>
    <r>
      <rPr>
        <b val="true"/>
        <sz val="9"/>
        <rFont val="書院細明朝体"/>
        <family val="1"/>
        <charset val="128"/>
      </rPr>
      <t xml:space="preserve">)</t>
    </r>
  </si>
  <si>
    <t xml:space="preserve">外国人
生徒数</t>
  </si>
  <si>
    <t xml:space="preserve">帰 国 生 徒 数 （前年度間）</t>
  </si>
  <si>
    <t xml:space="preserve">区    分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t xml:space="preserve"> 公   立</t>
  </si>
  <si>
    <t xml:space="preserve"> 私   立</t>
  </si>
  <si>
    <t xml:space="preserve">（注）　帰国生徒数は前年度間中に帰国した生徒の数</t>
  </si>
  <si>
    <t xml:space="preserve">　　第３３表　　　学　科　別　入　学　状　況　（　本　科　）</t>
  </si>
  <si>
    <t xml:space="preserve">公</t>
  </si>
  <si>
    <t xml:space="preserve">立</t>
  </si>
  <si>
    <t xml:space="preserve">322-03-02.05</t>
  </si>
  <si>
    <t xml:space="preserve">322-03-03--.06</t>
  </si>
  <si>
    <t xml:space="preserve">322-04-02.05</t>
  </si>
  <si>
    <t xml:space="preserve">第３４表　　職　名　別　教　員　数　（　兼　務　者　）</t>
  </si>
  <si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単位：人</t>
    </r>
    <r>
      <rPr>
        <b val="true"/>
        <sz val="9"/>
        <rFont val="書院細明朝体"/>
        <family val="1"/>
        <charset val="128"/>
      </rPr>
      <t xml:space="preserve">)</t>
    </r>
  </si>
  <si>
    <t xml:space="preserve">校  長</t>
  </si>
  <si>
    <t xml:space="preserve">副　校  長</t>
  </si>
  <si>
    <t xml:space="preserve">教  頭</t>
  </si>
  <si>
    <t xml:space="preserve">指導</t>
  </si>
  <si>
    <t xml:space="preserve">教    諭</t>
  </si>
  <si>
    <t xml:space="preserve">養護</t>
  </si>
  <si>
    <t xml:space="preserve">講  師</t>
  </si>
  <si>
    <t xml:space="preserve">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#;\-#,###;\-"/>
    <numFmt numFmtId="167" formatCode="[$-409]@"/>
    <numFmt numFmtId="168" formatCode="[$-409]#,##0_);[RED]\(#,##0\)"/>
    <numFmt numFmtId="169" formatCode="[$-409]General"/>
    <numFmt numFmtId="170" formatCode="_ * #,##0_ ;_ * \-#,##0_ ;_ * \-_ ;_ @_ "/>
    <numFmt numFmtId="171" formatCode="#,##0;\-#,##0;\-"/>
  </numFmts>
  <fonts count="3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2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書院細明朝体"/>
      <family val="1"/>
      <charset val="128"/>
    </font>
    <font>
      <b val="true"/>
      <sz val="11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明朝"/>
      <family val="1"/>
      <charset val="128"/>
    </font>
    <font>
      <b val="true"/>
      <sz val="12"/>
      <name val="Noto Sans"/>
      <family val="2"/>
    </font>
    <font>
      <b val="true"/>
      <sz val="12"/>
      <name val="明朝"/>
      <family val="1"/>
      <charset val="128"/>
    </font>
    <font>
      <b val="true"/>
      <sz val="13"/>
      <name val="書院細明朝体"/>
      <family val="1"/>
      <charset val="128"/>
    </font>
    <font>
      <b val="true"/>
      <sz val="13"/>
      <name val="ＭＳ Ｐゴシック"/>
      <family val="3"/>
      <charset val="128"/>
    </font>
    <font>
      <sz val="13"/>
      <name val="明朝"/>
      <family val="1"/>
      <charset val="128"/>
    </font>
    <font>
      <b val="true"/>
      <sz val="13"/>
      <name val="Noto Sans"/>
      <family val="2"/>
    </font>
    <font>
      <b val="true"/>
      <sz val="13"/>
      <name val="明朝"/>
      <family val="1"/>
      <charset val="128"/>
    </font>
    <font>
      <b val="true"/>
      <sz val="14"/>
      <name val="Terminal"/>
      <family val="0"/>
      <charset val="128"/>
    </font>
    <font>
      <b val="true"/>
      <sz val="9"/>
      <name val="書院細明朝体"/>
      <family val="1"/>
      <charset val="128"/>
    </font>
    <font>
      <b val="true"/>
      <sz val="8"/>
      <name val="書院細明朝体"/>
      <family val="1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08表 H15" xfId="22"/>
    <cellStyle name="標準_第18表 H14" xfId="23"/>
    <cellStyle name="標準_第23表 H14" xfId="24"/>
    <cellStyle name="標準_第26表 H1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8.74"/>
    <col collapsed="false" customWidth="true" hidden="false" outlineLevel="0" max="23" min="3" style="1" width="7.62"/>
    <col collapsed="false" customWidth="true" hidden="false" outlineLevel="0" max="24" min="24" style="2" width="8.74"/>
    <col collapsed="false" customWidth="true" hidden="false" outlineLevel="0" max="25" min="25" style="2" width="2.99"/>
    <col collapsed="false" customWidth="false" hidden="false" outlineLevel="0" max="26" min="26" style="2" width="7.74"/>
    <col collapsed="false" customWidth="false" hidden="false" outlineLevel="0" max="257" min="27" style="1" width="7.7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Q1" s="5"/>
      <c r="R1" s="5"/>
      <c r="S1" s="5"/>
      <c r="T1" s="5"/>
      <c r="U1" s="5"/>
      <c r="V1" s="5"/>
      <c r="W1" s="5"/>
      <c r="X1" s="6" t="s">
        <v>1</v>
      </c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Q2" s="5"/>
      <c r="R2" s="5"/>
      <c r="S2" s="5"/>
      <c r="T2" s="5"/>
      <c r="U2" s="5"/>
      <c r="V2" s="5"/>
      <c r="W2" s="5"/>
      <c r="X2" s="6"/>
    </row>
    <row r="3" customFormat="false" ht="17.1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10"/>
      <c r="I3" s="10"/>
      <c r="J3" s="10"/>
      <c r="K3" s="11"/>
      <c r="L3" s="11"/>
      <c r="M3" s="11"/>
      <c r="N3" s="12" t="s">
        <v>3</v>
      </c>
      <c r="O3" s="12"/>
      <c r="P3" s="11"/>
      <c r="Q3" s="10"/>
      <c r="R3" s="10"/>
      <c r="S3" s="8"/>
      <c r="T3" s="8"/>
      <c r="U3" s="8"/>
      <c r="V3" s="8"/>
      <c r="W3" s="8"/>
      <c r="X3" s="7"/>
      <c r="Y3" s="13" t="s">
        <v>4</v>
      </c>
    </row>
    <row r="4" customFormat="false" ht="17.1" hidden="false" customHeight="true" outlineLevel="0" collapsed="false">
      <c r="A4" s="14" t="s">
        <v>5</v>
      </c>
      <c r="B4" s="14"/>
      <c r="C4" s="15" t="s">
        <v>6</v>
      </c>
      <c r="D4" s="15"/>
      <c r="E4" s="15"/>
      <c r="F4" s="15"/>
      <c r="G4" s="16" t="s">
        <v>7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5" t="s">
        <v>8</v>
      </c>
      <c r="T4" s="15" t="s">
        <v>9</v>
      </c>
      <c r="U4" s="15"/>
      <c r="V4" s="15"/>
      <c r="W4" s="15"/>
      <c r="X4" s="17" t="s">
        <v>5</v>
      </c>
      <c r="Y4" s="17"/>
    </row>
    <row r="5" customFormat="false" ht="17.1" hidden="false" customHeight="true" outlineLevel="0" collapsed="false">
      <c r="A5" s="14"/>
      <c r="B5" s="14"/>
      <c r="C5" s="15"/>
      <c r="D5" s="15"/>
      <c r="E5" s="15"/>
      <c r="F5" s="15"/>
      <c r="G5" s="16" t="s">
        <v>6</v>
      </c>
      <c r="H5" s="16"/>
      <c r="I5" s="16"/>
      <c r="J5" s="16"/>
      <c r="K5" s="16" t="s">
        <v>10</v>
      </c>
      <c r="L5" s="16"/>
      <c r="M5" s="16"/>
      <c r="N5" s="16"/>
      <c r="O5" s="15" t="s">
        <v>11</v>
      </c>
      <c r="P5" s="15"/>
      <c r="Q5" s="15"/>
      <c r="R5" s="15"/>
      <c r="S5" s="15"/>
      <c r="T5" s="16" t="s">
        <v>10</v>
      </c>
      <c r="U5" s="16"/>
      <c r="V5" s="16"/>
      <c r="W5" s="16"/>
      <c r="X5" s="17"/>
      <c r="Y5" s="17"/>
    </row>
    <row r="6" customFormat="false" ht="17.1" hidden="false" customHeight="true" outlineLevel="0" collapsed="false">
      <c r="A6" s="14"/>
      <c r="B6" s="14"/>
      <c r="C6" s="18" t="s">
        <v>6</v>
      </c>
      <c r="D6" s="18" t="s">
        <v>12</v>
      </c>
      <c r="E6" s="18" t="s">
        <v>13</v>
      </c>
      <c r="F6" s="18" t="s">
        <v>14</v>
      </c>
      <c r="G6" s="18" t="s">
        <v>6</v>
      </c>
      <c r="H6" s="18" t="s">
        <v>12</v>
      </c>
      <c r="I6" s="18" t="s">
        <v>13</v>
      </c>
      <c r="J6" s="18" t="s">
        <v>14</v>
      </c>
      <c r="K6" s="18" t="s">
        <v>6</v>
      </c>
      <c r="L6" s="18" t="s">
        <v>12</v>
      </c>
      <c r="M6" s="15" t="s">
        <v>13</v>
      </c>
      <c r="N6" s="18" t="s">
        <v>14</v>
      </c>
      <c r="O6" s="18" t="s">
        <v>6</v>
      </c>
      <c r="P6" s="18" t="s">
        <v>12</v>
      </c>
      <c r="Q6" s="18" t="s">
        <v>13</v>
      </c>
      <c r="R6" s="18" t="s">
        <v>14</v>
      </c>
      <c r="S6" s="18" t="s">
        <v>12</v>
      </c>
      <c r="T6" s="15" t="s">
        <v>6</v>
      </c>
      <c r="U6" s="15" t="s">
        <v>12</v>
      </c>
      <c r="V6" s="15" t="s">
        <v>13</v>
      </c>
      <c r="W6" s="15" t="s">
        <v>14</v>
      </c>
      <c r="X6" s="17"/>
      <c r="Y6" s="17"/>
    </row>
    <row r="7" customFormat="false" ht="17.1" hidden="false" customHeight="true" outlineLevel="0" collapsed="false">
      <c r="B7" s="19"/>
      <c r="C7" s="20"/>
      <c r="D7" s="21"/>
      <c r="E7" s="21"/>
      <c r="F7" s="21"/>
      <c r="G7" s="21"/>
      <c r="H7" s="21"/>
      <c r="I7" s="21"/>
      <c r="J7" s="21"/>
      <c r="K7" s="19"/>
      <c r="L7" s="21"/>
      <c r="M7" s="21"/>
      <c r="N7" s="21"/>
      <c r="O7" s="19"/>
      <c r="P7" s="21"/>
      <c r="Q7" s="19"/>
      <c r="R7" s="19"/>
      <c r="S7" s="21"/>
      <c r="T7" s="21"/>
      <c r="U7" s="21"/>
      <c r="V7" s="21"/>
      <c r="W7" s="21"/>
      <c r="X7" s="20"/>
    </row>
    <row r="8" customFormat="false" ht="17.1" hidden="false" customHeight="true" outlineLevel="0" collapsed="false">
      <c r="B8" s="22" t="s">
        <v>15</v>
      </c>
      <c r="C8" s="23" t="n">
        <v>102</v>
      </c>
      <c r="D8" s="24" t="n">
        <v>88</v>
      </c>
      <c r="E8" s="24" t="n">
        <v>8</v>
      </c>
      <c r="F8" s="24" t="n">
        <v>6</v>
      </c>
      <c r="G8" s="24" t="n">
        <v>83</v>
      </c>
      <c r="H8" s="24" t="n">
        <v>69</v>
      </c>
      <c r="I8" s="24" t="n">
        <v>8</v>
      </c>
      <c r="J8" s="24" t="n">
        <v>6</v>
      </c>
      <c r="K8" s="24" t="n">
        <v>76</v>
      </c>
      <c r="L8" s="24" t="n">
        <v>65</v>
      </c>
      <c r="M8" s="24" t="n">
        <v>6</v>
      </c>
      <c r="N8" s="24" t="n">
        <v>5</v>
      </c>
      <c r="O8" s="24" t="n">
        <v>7</v>
      </c>
      <c r="P8" s="24" t="n">
        <v>4</v>
      </c>
      <c r="Q8" s="24" t="n">
        <v>2</v>
      </c>
      <c r="R8" s="24" t="n">
        <v>1</v>
      </c>
      <c r="S8" s="24" t="n">
        <v>19</v>
      </c>
      <c r="T8" s="24" t="n">
        <v>3</v>
      </c>
      <c r="U8" s="24" t="n">
        <v>1</v>
      </c>
      <c r="V8" s="24" t="n">
        <v>2</v>
      </c>
      <c r="W8" s="24" t="n">
        <v>0</v>
      </c>
      <c r="X8" s="25" t="s">
        <v>15</v>
      </c>
    </row>
    <row r="9" s="26" customFormat="true" ht="17.1" hidden="false" customHeight="true" outlineLevel="0" collapsed="false">
      <c r="B9" s="22" t="s">
        <v>16</v>
      </c>
      <c r="C9" s="27" t="n">
        <v>101</v>
      </c>
      <c r="D9" s="28" t="n">
        <v>87</v>
      </c>
      <c r="E9" s="28" t="n">
        <v>8</v>
      </c>
      <c r="F9" s="28" t="n">
        <v>6</v>
      </c>
      <c r="G9" s="28" t="n">
        <v>82</v>
      </c>
      <c r="H9" s="28" t="n">
        <v>68</v>
      </c>
      <c r="I9" s="28" t="n">
        <v>8</v>
      </c>
      <c r="J9" s="28" t="n">
        <v>6</v>
      </c>
      <c r="K9" s="28" t="n">
        <v>75</v>
      </c>
      <c r="L9" s="28" t="n">
        <v>64</v>
      </c>
      <c r="M9" s="28" t="n">
        <v>6</v>
      </c>
      <c r="N9" s="28" t="n">
        <v>5</v>
      </c>
      <c r="O9" s="28" t="n">
        <v>7</v>
      </c>
      <c r="P9" s="28" t="n">
        <v>4</v>
      </c>
      <c r="Q9" s="28" t="n">
        <v>2</v>
      </c>
      <c r="R9" s="28" t="n">
        <v>1</v>
      </c>
      <c r="S9" s="28" t="n">
        <v>19</v>
      </c>
      <c r="T9" s="28" t="n">
        <v>3</v>
      </c>
      <c r="U9" s="28" t="n">
        <v>1</v>
      </c>
      <c r="V9" s="28" t="n">
        <v>2</v>
      </c>
      <c r="W9" s="28" t="n">
        <v>0</v>
      </c>
      <c r="X9" s="25" t="s">
        <v>16</v>
      </c>
      <c r="Y9" s="29"/>
      <c r="Z9" s="29"/>
    </row>
    <row r="10" customFormat="false" ht="17.1" hidden="false" customHeight="true" outlineLevel="0" collapsed="false">
      <c r="B10" s="30"/>
      <c r="C10" s="23"/>
      <c r="D10" s="24"/>
      <c r="E10" s="24"/>
      <c r="F10" s="24"/>
      <c r="G10" s="31"/>
      <c r="H10" s="31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32"/>
    </row>
    <row r="11" customFormat="false" ht="17.1" hidden="false" customHeight="true" outlineLevel="0" collapsed="false">
      <c r="B11" s="2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33"/>
    </row>
    <row r="12" s="26" customFormat="true" ht="17.1" hidden="false" customHeight="true" outlineLevel="0" collapsed="false">
      <c r="A12" s="34" t="s">
        <v>17</v>
      </c>
      <c r="B12" s="34"/>
      <c r="C12" s="27" t="n">
        <v>80</v>
      </c>
      <c r="D12" s="28" t="n">
        <v>68</v>
      </c>
      <c r="E12" s="28" t="n">
        <v>7</v>
      </c>
      <c r="F12" s="28" t="n">
        <v>5</v>
      </c>
      <c r="G12" s="28" t="n">
        <v>62</v>
      </c>
      <c r="H12" s="28" t="n">
        <v>50</v>
      </c>
      <c r="I12" s="28" t="n">
        <v>7</v>
      </c>
      <c r="J12" s="28" t="n">
        <v>5</v>
      </c>
      <c r="K12" s="28" t="n">
        <v>55</v>
      </c>
      <c r="L12" s="28" t="n">
        <v>46</v>
      </c>
      <c r="M12" s="28" t="n">
        <v>5</v>
      </c>
      <c r="N12" s="28" t="n">
        <v>4</v>
      </c>
      <c r="O12" s="28" t="n">
        <v>7</v>
      </c>
      <c r="P12" s="28" t="n">
        <v>4</v>
      </c>
      <c r="Q12" s="28" t="n">
        <v>2</v>
      </c>
      <c r="R12" s="28" t="n">
        <v>1</v>
      </c>
      <c r="S12" s="28" t="n">
        <v>18</v>
      </c>
      <c r="T12" s="28" t="n">
        <v>1</v>
      </c>
      <c r="U12" s="28" t="n">
        <v>0</v>
      </c>
      <c r="V12" s="28" t="n">
        <v>1</v>
      </c>
      <c r="W12" s="28" t="n">
        <v>0</v>
      </c>
      <c r="X12" s="35" t="s">
        <v>17</v>
      </c>
      <c r="Y12" s="35"/>
      <c r="Z12" s="29"/>
    </row>
    <row r="13" s="26" customFormat="true" ht="17.1" hidden="false" customHeight="true" outlineLevel="0" collapsed="false">
      <c r="B13" s="36" t="s">
        <v>18</v>
      </c>
      <c r="C13" s="27" t="n">
        <v>36</v>
      </c>
      <c r="D13" s="28" t="n">
        <v>32</v>
      </c>
      <c r="E13" s="28" t="n">
        <v>3</v>
      </c>
      <c r="F13" s="28" t="n">
        <v>1</v>
      </c>
      <c r="G13" s="28" t="n">
        <v>22</v>
      </c>
      <c r="H13" s="28" t="n">
        <v>18</v>
      </c>
      <c r="I13" s="28" t="n">
        <v>3</v>
      </c>
      <c r="J13" s="28" t="n">
        <v>1</v>
      </c>
      <c r="K13" s="28" t="n">
        <v>17</v>
      </c>
      <c r="L13" s="28" t="n">
        <v>16</v>
      </c>
      <c r="M13" s="28" t="n">
        <v>1</v>
      </c>
      <c r="N13" s="28" t="n">
        <v>0</v>
      </c>
      <c r="O13" s="28" t="n">
        <v>5</v>
      </c>
      <c r="P13" s="28" t="n">
        <v>2</v>
      </c>
      <c r="Q13" s="28" t="n">
        <v>2</v>
      </c>
      <c r="R13" s="28" t="n">
        <v>1</v>
      </c>
      <c r="S13" s="28" t="n">
        <v>14</v>
      </c>
      <c r="T13" s="28" t="n">
        <v>0</v>
      </c>
      <c r="U13" s="28" t="n">
        <v>0</v>
      </c>
      <c r="V13" s="28" t="n">
        <v>0</v>
      </c>
      <c r="W13" s="28" t="n">
        <v>0</v>
      </c>
      <c r="X13" s="37" t="s">
        <v>18</v>
      </c>
      <c r="Y13" s="29"/>
      <c r="Z13" s="29"/>
    </row>
    <row r="14" customFormat="false" ht="17.1" hidden="false" customHeight="true" outlineLevel="0" collapsed="false">
      <c r="A14" s="38"/>
      <c r="B14" s="22" t="s">
        <v>19</v>
      </c>
      <c r="C14" s="23" t="n">
        <v>12</v>
      </c>
      <c r="D14" s="39" t="n">
        <v>11</v>
      </c>
      <c r="E14" s="39" t="n">
        <v>1</v>
      </c>
      <c r="F14" s="39" t="n">
        <v>0</v>
      </c>
      <c r="G14" s="24" t="n">
        <v>6</v>
      </c>
      <c r="H14" s="39" t="n">
        <v>5</v>
      </c>
      <c r="I14" s="39" t="n">
        <v>1</v>
      </c>
      <c r="J14" s="39" t="n">
        <v>0</v>
      </c>
      <c r="K14" s="24" t="n">
        <v>5</v>
      </c>
      <c r="L14" s="39" t="n">
        <v>4</v>
      </c>
      <c r="M14" s="39" t="n">
        <v>1</v>
      </c>
      <c r="N14" s="39" t="n">
        <v>0</v>
      </c>
      <c r="O14" s="24" t="n">
        <v>1</v>
      </c>
      <c r="P14" s="39" t="n">
        <v>1</v>
      </c>
      <c r="Q14" s="39" t="n">
        <v>0</v>
      </c>
      <c r="R14" s="39" t="n">
        <v>0</v>
      </c>
      <c r="S14" s="39" t="n">
        <v>6</v>
      </c>
      <c r="T14" s="39" t="n">
        <v>0</v>
      </c>
      <c r="U14" s="39" t="n">
        <v>0</v>
      </c>
      <c r="V14" s="39" t="n">
        <v>0</v>
      </c>
      <c r="W14" s="39" t="n">
        <v>0</v>
      </c>
      <c r="X14" s="25" t="s">
        <v>19</v>
      </c>
    </row>
    <row r="15" customFormat="false" ht="17.1" hidden="false" customHeight="true" outlineLevel="0" collapsed="false">
      <c r="A15" s="38"/>
      <c r="B15" s="22" t="s">
        <v>20</v>
      </c>
      <c r="C15" s="23" t="n">
        <v>7</v>
      </c>
      <c r="D15" s="39" t="n">
        <v>4</v>
      </c>
      <c r="E15" s="39" t="n">
        <v>2</v>
      </c>
      <c r="F15" s="39" t="n">
        <v>1</v>
      </c>
      <c r="G15" s="24" t="n">
        <v>5</v>
      </c>
      <c r="H15" s="39" t="n">
        <v>2</v>
      </c>
      <c r="I15" s="39" t="n">
        <v>2</v>
      </c>
      <c r="J15" s="39" t="n">
        <v>1</v>
      </c>
      <c r="K15" s="24" t="n">
        <v>2</v>
      </c>
      <c r="L15" s="39" t="n">
        <v>2</v>
      </c>
      <c r="M15" s="39" t="n">
        <v>0</v>
      </c>
      <c r="N15" s="39" t="n">
        <v>0</v>
      </c>
      <c r="O15" s="24" t="n">
        <v>3</v>
      </c>
      <c r="P15" s="39" t="n">
        <v>0</v>
      </c>
      <c r="Q15" s="39" t="n">
        <v>2</v>
      </c>
      <c r="R15" s="39" t="n">
        <v>1</v>
      </c>
      <c r="S15" s="39" t="n">
        <v>2</v>
      </c>
      <c r="T15" s="39" t="n">
        <v>0</v>
      </c>
      <c r="U15" s="39" t="n">
        <v>0</v>
      </c>
      <c r="V15" s="39" t="n">
        <v>0</v>
      </c>
      <c r="W15" s="39" t="n">
        <v>0</v>
      </c>
      <c r="X15" s="25" t="s">
        <v>20</v>
      </c>
    </row>
    <row r="16" customFormat="false" ht="17.1" hidden="false" customHeight="true" outlineLevel="0" collapsed="false">
      <c r="A16" s="38"/>
      <c r="B16" s="22" t="s">
        <v>21</v>
      </c>
      <c r="C16" s="23" t="n">
        <v>5</v>
      </c>
      <c r="D16" s="39" t="n">
        <v>5</v>
      </c>
      <c r="E16" s="39" t="n">
        <v>0</v>
      </c>
      <c r="F16" s="39" t="n">
        <v>0</v>
      </c>
      <c r="G16" s="24" t="n">
        <v>3</v>
      </c>
      <c r="H16" s="39" t="n">
        <v>3</v>
      </c>
      <c r="I16" s="39" t="n">
        <v>0</v>
      </c>
      <c r="J16" s="39" t="n">
        <v>0</v>
      </c>
      <c r="K16" s="24" t="n">
        <v>3</v>
      </c>
      <c r="L16" s="39" t="n">
        <v>3</v>
      </c>
      <c r="M16" s="39" t="n">
        <v>0</v>
      </c>
      <c r="N16" s="39" t="n">
        <v>0</v>
      </c>
      <c r="O16" s="24" t="n">
        <v>0</v>
      </c>
      <c r="P16" s="39" t="n">
        <v>0</v>
      </c>
      <c r="Q16" s="39" t="n">
        <v>0</v>
      </c>
      <c r="R16" s="39" t="n">
        <v>0</v>
      </c>
      <c r="S16" s="39" t="n">
        <v>2</v>
      </c>
      <c r="T16" s="39" t="n">
        <v>0</v>
      </c>
      <c r="U16" s="39" t="n">
        <v>0</v>
      </c>
      <c r="V16" s="39" t="n">
        <v>0</v>
      </c>
      <c r="W16" s="39" t="n">
        <v>0</v>
      </c>
      <c r="X16" s="25" t="s">
        <v>21</v>
      </c>
    </row>
    <row r="17" customFormat="false" ht="17.1" hidden="false" customHeight="true" outlineLevel="0" collapsed="false">
      <c r="A17" s="38"/>
      <c r="B17" s="22" t="s">
        <v>22</v>
      </c>
      <c r="C17" s="23" t="n">
        <v>5</v>
      </c>
      <c r="D17" s="39" t="n">
        <v>5</v>
      </c>
      <c r="E17" s="39" t="n">
        <v>0</v>
      </c>
      <c r="F17" s="39" t="n">
        <v>0</v>
      </c>
      <c r="G17" s="24" t="n">
        <v>4</v>
      </c>
      <c r="H17" s="39" t="n">
        <v>4</v>
      </c>
      <c r="I17" s="39" t="n">
        <v>0</v>
      </c>
      <c r="J17" s="39" t="n">
        <v>0</v>
      </c>
      <c r="K17" s="24" t="n">
        <v>4</v>
      </c>
      <c r="L17" s="39" t="n">
        <v>4</v>
      </c>
      <c r="M17" s="39" t="n">
        <v>0</v>
      </c>
      <c r="N17" s="39" t="n">
        <v>0</v>
      </c>
      <c r="O17" s="24" t="n">
        <v>0</v>
      </c>
      <c r="P17" s="39" t="n">
        <v>0</v>
      </c>
      <c r="Q17" s="39" t="n">
        <v>0</v>
      </c>
      <c r="R17" s="39" t="n">
        <v>0</v>
      </c>
      <c r="S17" s="39" t="n">
        <v>1</v>
      </c>
      <c r="T17" s="39" t="n">
        <v>0</v>
      </c>
      <c r="U17" s="39" t="n">
        <v>0</v>
      </c>
      <c r="V17" s="39" t="n">
        <v>0</v>
      </c>
      <c r="W17" s="39" t="n">
        <v>0</v>
      </c>
      <c r="X17" s="25" t="s">
        <v>22</v>
      </c>
    </row>
    <row r="18" customFormat="false" ht="17.1" hidden="false" customHeight="true" outlineLevel="0" collapsed="false">
      <c r="A18" s="38"/>
      <c r="B18" s="22" t="s">
        <v>23</v>
      </c>
      <c r="C18" s="23" t="n">
        <v>7</v>
      </c>
      <c r="D18" s="39" t="n">
        <v>7</v>
      </c>
      <c r="E18" s="39" t="n">
        <v>0</v>
      </c>
      <c r="F18" s="39" t="n">
        <v>0</v>
      </c>
      <c r="G18" s="24" t="n">
        <v>4</v>
      </c>
      <c r="H18" s="39" t="n">
        <v>4</v>
      </c>
      <c r="I18" s="39" t="n">
        <v>0</v>
      </c>
      <c r="J18" s="39" t="n">
        <v>0</v>
      </c>
      <c r="K18" s="24" t="n">
        <v>3</v>
      </c>
      <c r="L18" s="39" t="n">
        <v>3</v>
      </c>
      <c r="M18" s="39" t="n">
        <v>0</v>
      </c>
      <c r="N18" s="39" t="n">
        <v>0</v>
      </c>
      <c r="O18" s="24" t="n">
        <v>1</v>
      </c>
      <c r="P18" s="39" t="n">
        <v>1</v>
      </c>
      <c r="Q18" s="39" t="n">
        <v>0</v>
      </c>
      <c r="R18" s="39" t="n">
        <v>0</v>
      </c>
      <c r="S18" s="39" t="n">
        <v>3</v>
      </c>
      <c r="T18" s="39" t="n">
        <v>0</v>
      </c>
      <c r="U18" s="39" t="n">
        <v>0</v>
      </c>
      <c r="V18" s="39" t="n">
        <v>0</v>
      </c>
      <c r="W18" s="39" t="n">
        <v>0</v>
      </c>
      <c r="X18" s="25" t="s">
        <v>23</v>
      </c>
    </row>
    <row r="19" customFormat="false" ht="17.1" hidden="false" customHeight="true" outlineLevel="0" collapsed="false">
      <c r="A19" s="38"/>
      <c r="B19" s="36" t="s">
        <v>24</v>
      </c>
      <c r="C19" s="23" t="n">
        <v>9</v>
      </c>
      <c r="D19" s="39" t="n">
        <v>8</v>
      </c>
      <c r="E19" s="39" t="n">
        <v>1</v>
      </c>
      <c r="F19" s="39" t="n">
        <v>0</v>
      </c>
      <c r="G19" s="24" t="n">
        <v>9</v>
      </c>
      <c r="H19" s="39" t="n">
        <v>8</v>
      </c>
      <c r="I19" s="39" t="n">
        <v>1</v>
      </c>
      <c r="J19" s="39" t="n">
        <v>0</v>
      </c>
      <c r="K19" s="24" t="n">
        <v>7</v>
      </c>
      <c r="L19" s="39" t="n">
        <v>6</v>
      </c>
      <c r="M19" s="39" t="n">
        <v>1</v>
      </c>
      <c r="N19" s="39" t="n">
        <v>0</v>
      </c>
      <c r="O19" s="24" t="n">
        <v>2</v>
      </c>
      <c r="P19" s="39" t="n">
        <v>2</v>
      </c>
      <c r="Q19" s="39" t="n">
        <v>0</v>
      </c>
      <c r="R19" s="39" t="n">
        <v>0</v>
      </c>
      <c r="S19" s="39" t="n">
        <v>0</v>
      </c>
      <c r="T19" s="39" t="n">
        <v>1</v>
      </c>
      <c r="U19" s="39" t="n">
        <v>0</v>
      </c>
      <c r="V19" s="39" t="n">
        <v>1</v>
      </c>
      <c r="W19" s="39" t="n">
        <v>0</v>
      </c>
      <c r="X19" s="37" t="s">
        <v>24</v>
      </c>
    </row>
    <row r="20" customFormat="false" ht="17.1" hidden="false" customHeight="true" outlineLevel="0" collapsed="false">
      <c r="A20" s="38"/>
      <c r="B20" s="36" t="s">
        <v>25</v>
      </c>
      <c r="C20" s="23" t="n">
        <v>1</v>
      </c>
      <c r="D20" s="39" t="n">
        <v>1</v>
      </c>
      <c r="E20" s="39" t="n">
        <v>0</v>
      </c>
      <c r="F20" s="39" t="n">
        <v>0</v>
      </c>
      <c r="G20" s="24" t="n">
        <v>1</v>
      </c>
      <c r="H20" s="39" t="n">
        <v>1</v>
      </c>
      <c r="I20" s="39" t="n">
        <v>0</v>
      </c>
      <c r="J20" s="39" t="n">
        <v>0</v>
      </c>
      <c r="K20" s="24" t="n">
        <v>1</v>
      </c>
      <c r="L20" s="39" t="n">
        <v>1</v>
      </c>
      <c r="M20" s="39" t="n">
        <v>0</v>
      </c>
      <c r="N20" s="39" t="n">
        <v>0</v>
      </c>
      <c r="O20" s="24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7" t="s">
        <v>25</v>
      </c>
    </row>
    <row r="21" customFormat="false" ht="17.1" hidden="false" customHeight="true" outlineLevel="0" collapsed="false">
      <c r="A21" s="38"/>
      <c r="B21" s="36" t="s">
        <v>26</v>
      </c>
      <c r="C21" s="23" t="n">
        <v>6</v>
      </c>
      <c r="D21" s="39" t="n">
        <v>5</v>
      </c>
      <c r="E21" s="39" t="n">
        <v>0</v>
      </c>
      <c r="F21" s="39" t="n">
        <v>1</v>
      </c>
      <c r="G21" s="24" t="n">
        <v>4</v>
      </c>
      <c r="H21" s="39" t="n">
        <v>3</v>
      </c>
      <c r="I21" s="39" t="n">
        <v>0</v>
      </c>
      <c r="J21" s="39" t="n">
        <v>1</v>
      </c>
      <c r="K21" s="24" t="n">
        <v>4</v>
      </c>
      <c r="L21" s="39" t="n">
        <v>3</v>
      </c>
      <c r="M21" s="39" t="n">
        <v>0</v>
      </c>
      <c r="N21" s="39" t="n">
        <v>1</v>
      </c>
      <c r="O21" s="24" t="n">
        <v>0</v>
      </c>
      <c r="P21" s="39" t="n">
        <v>0</v>
      </c>
      <c r="Q21" s="39" t="n">
        <v>0</v>
      </c>
      <c r="R21" s="39" t="n">
        <v>0</v>
      </c>
      <c r="S21" s="39" t="n">
        <v>2</v>
      </c>
      <c r="T21" s="39" t="n">
        <v>0</v>
      </c>
      <c r="U21" s="39" t="n">
        <v>0</v>
      </c>
      <c r="V21" s="39" t="n">
        <v>0</v>
      </c>
      <c r="W21" s="39" t="n">
        <v>0</v>
      </c>
      <c r="X21" s="37" t="s">
        <v>26</v>
      </c>
    </row>
    <row r="22" customFormat="false" ht="17.1" hidden="false" customHeight="true" outlineLevel="0" collapsed="false">
      <c r="A22" s="38"/>
      <c r="B22" s="36" t="s">
        <v>27</v>
      </c>
      <c r="C22" s="23" t="n">
        <v>2</v>
      </c>
      <c r="D22" s="39" t="n">
        <v>2</v>
      </c>
      <c r="E22" s="39" t="n">
        <v>0</v>
      </c>
      <c r="F22" s="39" t="n">
        <v>0</v>
      </c>
      <c r="G22" s="24" t="n">
        <v>2</v>
      </c>
      <c r="H22" s="39" t="n">
        <v>2</v>
      </c>
      <c r="I22" s="39" t="n">
        <v>0</v>
      </c>
      <c r="J22" s="39" t="n">
        <v>0</v>
      </c>
      <c r="K22" s="24" t="n">
        <v>2</v>
      </c>
      <c r="L22" s="39" t="n">
        <v>2</v>
      </c>
      <c r="M22" s="39" t="n">
        <v>0</v>
      </c>
      <c r="N22" s="39" t="n">
        <v>0</v>
      </c>
      <c r="O22" s="24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7" t="s">
        <v>27</v>
      </c>
    </row>
    <row r="23" customFormat="false" ht="17.1" hidden="false" customHeight="true" outlineLevel="0" collapsed="false">
      <c r="A23" s="38"/>
      <c r="B23" s="36" t="s">
        <v>28</v>
      </c>
      <c r="C23" s="23" t="n">
        <v>2</v>
      </c>
      <c r="D23" s="39" t="n">
        <v>2</v>
      </c>
      <c r="E23" s="39" t="n">
        <v>0</v>
      </c>
      <c r="F23" s="39" t="n">
        <v>0</v>
      </c>
      <c r="G23" s="24" t="n">
        <v>2</v>
      </c>
      <c r="H23" s="39" t="n">
        <v>2</v>
      </c>
      <c r="I23" s="39" t="n">
        <v>0</v>
      </c>
      <c r="J23" s="39" t="n">
        <v>0</v>
      </c>
      <c r="K23" s="24" t="n">
        <v>2</v>
      </c>
      <c r="L23" s="39" t="n">
        <v>2</v>
      </c>
      <c r="M23" s="39" t="n">
        <v>0</v>
      </c>
      <c r="N23" s="39" t="n">
        <v>0</v>
      </c>
      <c r="O23" s="24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7" t="s">
        <v>28</v>
      </c>
    </row>
    <row r="24" customFormat="false" ht="17.1" hidden="false" customHeight="true" outlineLevel="0" collapsed="false">
      <c r="A24" s="38"/>
      <c r="B24" s="36" t="s">
        <v>29</v>
      </c>
      <c r="C24" s="23" t="n">
        <v>1</v>
      </c>
      <c r="D24" s="39" t="n">
        <v>1</v>
      </c>
      <c r="E24" s="39" t="n">
        <v>0</v>
      </c>
      <c r="F24" s="39" t="n">
        <v>0</v>
      </c>
      <c r="G24" s="24" t="n">
        <v>1</v>
      </c>
      <c r="H24" s="39" t="n">
        <v>1</v>
      </c>
      <c r="I24" s="39" t="n">
        <v>0</v>
      </c>
      <c r="J24" s="39" t="n">
        <v>0</v>
      </c>
      <c r="K24" s="24" t="n">
        <v>1</v>
      </c>
      <c r="L24" s="39" t="n">
        <v>1</v>
      </c>
      <c r="M24" s="39" t="n">
        <v>0</v>
      </c>
      <c r="N24" s="39" t="n">
        <v>0</v>
      </c>
      <c r="O24" s="24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7" t="s">
        <v>29</v>
      </c>
    </row>
    <row r="25" customFormat="false" ht="17.1" hidden="false" customHeight="true" outlineLevel="0" collapsed="false">
      <c r="A25" s="38"/>
      <c r="B25" s="36" t="s">
        <v>30</v>
      </c>
      <c r="C25" s="23" t="n">
        <v>2</v>
      </c>
      <c r="D25" s="39" t="n">
        <v>1</v>
      </c>
      <c r="E25" s="39" t="n">
        <v>1</v>
      </c>
      <c r="F25" s="39" t="n">
        <v>0</v>
      </c>
      <c r="G25" s="24" t="n">
        <v>2</v>
      </c>
      <c r="H25" s="39" t="n">
        <v>1</v>
      </c>
      <c r="I25" s="39" t="n">
        <v>1</v>
      </c>
      <c r="J25" s="39" t="n">
        <v>0</v>
      </c>
      <c r="K25" s="24" t="n">
        <v>2</v>
      </c>
      <c r="L25" s="39" t="n">
        <v>1</v>
      </c>
      <c r="M25" s="39" t="n">
        <v>1</v>
      </c>
      <c r="N25" s="39" t="n">
        <v>0</v>
      </c>
      <c r="O25" s="24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7" t="s">
        <v>30</v>
      </c>
    </row>
    <row r="26" customFormat="false" ht="17.1" hidden="false" customHeight="true" outlineLevel="0" collapsed="false">
      <c r="A26" s="38"/>
      <c r="B26" s="36" t="s">
        <v>31</v>
      </c>
      <c r="C26" s="23" t="n">
        <v>1</v>
      </c>
      <c r="D26" s="39" t="n">
        <v>0</v>
      </c>
      <c r="E26" s="39" t="n">
        <v>0</v>
      </c>
      <c r="F26" s="39" t="n">
        <v>1</v>
      </c>
      <c r="G26" s="24" t="n">
        <v>1</v>
      </c>
      <c r="H26" s="39" t="n">
        <v>0</v>
      </c>
      <c r="I26" s="39" t="n">
        <v>0</v>
      </c>
      <c r="J26" s="39" t="n">
        <v>1</v>
      </c>
      <c r="K26" s="24" t="n">
        <v>1</v>
      </c>
      <c r="L26" s="39" t="n">
        <v>0</v>
      </c>
      <c r="M26" s="39" t="n">
        <v>0</v>
      </c>
      <c r="N26" s="39" t="n">
        <v>1</v>
      </c>
      <c r="O26" s="24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7" t="s">
        <v>31</v>
      </c>
    </row>
    <row r="27" customFormat="false" ht="17.1" hidden="false" customHeight="true" outlineLevel="0" collapsed="false">
      <c r="A27" s="38"/>
      <c r="B27" s="36" t="s">
        <v>32</v>
      </c>
      <c r="C27" s="23" t="n">
        <v>5</v>
      </c>
      <c r="D27" s="39" t="n">
        <v>4</v>
      </c>
      <c r="E27" s="39" t="n">
        <v>0</v>
      </c>
      <c r="F27" s="39" t="n">
        <v>1</v>
      </c>
      <c r="G27" s="24" t="n">
        <v>5</v>
      </c>
      <c r="H27" s="39" t="n">
        <v>4</v>
      </c>
      <c r="I27" s="39" t="n">
        <v>0</v>
      </c>
      <c r="J27" s="39" t="n">
        <v>1</v>
      </c>
      <c r="K27" s="24" t="n">
        <v>5</v>
      </c>
      <c r="L27" s="39" t="n">
        <v>4</v>
      </c>
      <c r="M27" s="39" t="n">
        <v>0</v>
      </c>
      <c r="N27" s="39" t="n">
        <v>1</v>
      </c>
      <c r="O27" s="24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7" t="s">
        <v>32</v>
      </c>
    </row>
    <row r="28" customFormat="false" ht="17.1" hidden="false" customHeight="true" outlineLevel="0" collapsed="false">
      <c r="A28" s="38"/>
      <c r="B28" s="36" t="s">
        <v>33</v>
      </c>
      <c r="C28" s="23" t="n">
        <v>4</v>
      </c>
      <c r="D28" s="39" t="n">
        <v>4</v>
      </c>
      <c r="E28" s="39" t="n">
        <v>0</v>
      </c>
      <c r="F28" s="39" t="n">
        <v>0</v>
      </c>
      <c r="G28" s="24" t="n">
        <v>4</v>
      </c>
      <c r="H28" s="39" t="n">
        <v>4</v>
      </c>
      <c r="I28" s="39" t="n">
        <v>0</v>
      </c>
      <c r="J28" s="39" t="n">
        <v>0</v>
      </c>
      <c r="K28" s="24" t="n">
        <v>4</v>
      </c>
      <c r="L28" s="39" t="n">
        <v>4</v>
      </c>
      <c r="M28" s="39" t="n">
        <v>0</v>
      </c>
      <c r="N28" s="39" t="n">
        <v>0</v>
      </c>
      <c r="O28" s="24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7" t="s">
        <v>33</v>
      </c>
    </row>
    <row r="29" customFormat="false" ht="17.1" hidden="false" customHeight="true" outlineLevel="0" collapsed="false">
      <c r="A29" s="38"/>
      <c r="B29" s="36" t="s">
        <v>34</v>
      </c>
      <c r="C29" s="23" t="n">
        <v>2</v>
      </c>
      <c r="D29" s="39" t="n">
        <v>1</v>
      </c>
      <c r="E29" s="39" t="n">
        <v>1</v>
      </c>
      <c r="F29" s="39" t="n">
        <v>0</v>
      </c>
      <c r="G29" s="24" t="n">
        <v>2</v>
      </c>
      <c r="H29" s="39" t="n">
        <v>1</v>
      </c>
      <c r="I29" s="39" t="n">
        <v>1</v>
      </c>
      <c r="J29" s="39" t="n">
        <v>0</v>
      </c>
      <c r="K29" s="24" t="n">
        <v>2</v>
      </c>
      <c r="L29" s="39" t="n">
        <v>1</v>
      </c>
      <c r="M29" s="39" t="n">
        <v>1</v>
      </c>
      <c r="N29" s="39" t="n">
        <v>0</v>
      </c>
      <c r="O29" s="24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7" t="s">
        <v>34</v>
      </c>
    </row>
    <row r="30" customFormat="false" ht="17.1" hidden="false" customHeight="true" outlineLevel="0" collapsed="false">
      <c r="A30" s="38"/>
      <c r="B30" s="36" t="s">
        <v>35</v>
      </c>
      <c r="C30" s="23" t="n">
        <v>9</v>
      </c>
      <c r="D30" s="39" t="n">
        <v>7</v>
      </c>
      <c r="E30" s="39" t="n">
        <v>1</v>
      </c>
      <c r="F30" s="39" t="n">
        <v>1</v>
      </c>
      <c r="G30" s="24" t="n">
        <v>7</v>
      </c>
      <c r="H30" s="39" t="n">
        <v>5</v>
      </c>
      <c r="I30" s="39" t="n">
        <v>1</v>
      </c>
      <c r="J30" s="39" t="n">
        <v>1</v>
      </c>
      <c r="K30" s="24" t="n">
        <v>7</v>
      </c>
      <c r="L30" s="39" t="n">
        <v>5</v>
      </c>
      <c r="M30" s="39" t="n">
        <v>1</v>
      </c>
      <c r="N30" s="39" t="n">
        <v>1</v>
      </c>
      <c r="O30" s="24" t="n">
        <v>0</v>
      </c>
      <c r="P30" s="39" t="n">
        <v>0</v>
      </c>
      <c r="Q30" s="39" t="n">
        <v>0</v>
      </c>
      <c r="R30" s="39" t="n">
        <v>0</v>
      </c>
      <c r="S30" s="39" t="n">
        <v>2</v>
      </c>
      <c r="T30" s="39" t="n">
        <v>0</v>
      </c>
      <c r="U30" s="39" t="n">
        <v>0</v>
      </c>
      <c r="V30" s="39" t="n">
        <v>0</v>
      </c>
      <c r="W30" s="39" t="n">
        <v>0</v>
      </c>
      <c r="X30" s="37" t="s">
        <v>35</v>
      </c>
    </row>
    <row r="31" s="26" customFormat="true" ht="17.1" hidden="false" customHeight="true" outlineLevel="0" collapsed="false">
      <c r="A31" s="40" t="s">
        <v>36</v>
      </c>
      <c r="B31" s="40"/>
      <c r="C31" s="27" t="n">
        <v>3</v>
      </c>
      <c r="D31" s="41" t="n">
        <v>2</v>
      </c>
      <c r="E31" s="41" t="n">
        <v>1</v>
      </c>
      <c r="F31" s="41" t="n">
        <v>0</v>
      </c>
      <c r="G31" s="28" t="n">
        <v>2</v>
      </c>
      <c r="H31" s="41" t="n">
        <v>1</v>
      </c>
      <c r="I31" s="41" t="n">
        <v>1</v>
      </c>
      <c r="J31" s="41" t="n">
        <v>0</v>
      </c>
      <c r="K31" s="28" t="n">
        <v>2</v>
      </c>
      <c r="L31" s="41" t="n">
        <v>1</v>
      </c>
      <c r="M31" s="41" t="n">
        <v>1</v>
      </c>
      <c r="N31" s="41" t="n">
        <v>0</v>
      </c>
      <c r="O31" s="28" t="n">
        <v>0</v>
      </c>
      <c r="P31" s="41" t="n">
        <v>0</v>
      </c>
      <c r="Q31" s="41" t="n">
        <v>0</v>
      </c>
      <c r="R31" s="41" t="n">
        <v>0</v>
      </c>
      <c r="S31" s="41" t="n">
        <v>1</v>
      </c>
      <c r="T31" s="41" t="n">
        <v>1</v>
      </c>
      <c r="U31" s="41" t="n">
        <v>0</v>
      </c>
      <c r="V31" s="41" t="n">
        <v>1</v>
      </c>
      <c r="W31" s="41" t="n">
        <v>0</v>
      </c>
      <c r="X31" s="35" t="s">
        <v>36</v>
      </c>
      <c r="Y31" s="35"/>
      <c r="Z31" s="29"/>
    </row>
    <row r="32" customFormat="false" ht="17.1" hidden="false" customHeight="true" outlineLevel="0" collapsed="false">
      <c r="A32" s="38"/>
      <c r="B32" s="36" t="s">
        <v>37</v>
      </c>
      <c r="C32" s="23" t="n">
        <v>1</v>
      </c>
      <c r="D32" s="39" t="n">
        <v>1</v>
      </c>
      <c r="E32" s="39" t="n">
        <v>0</v>
      </c>
      <c r="F32" s="39" t="n">
        <v>0</v>
      </c>
      <c r="G32" s="24" t="n">
        <v>1</v>
      </c>
      <c r="H32" s="39" t="n">
        <v>1</v>
      </c>
      <c r="I32" s="39" t="n">
        <v>0</v>
      </c>
      <c r="J32" s="39" t="n">
        <v>0</v>
      </c>
      <c r="K32" s="24" t="n">
        <v>1</v>
      </c>
      <c r="L32" s="39" t="n">
        <v>1</v>
      </c>
      <c r="M32" s="39" t="n">
        <v>0</v>
      </c>
      <c r="N32" s="39" t="n">
        <v>0</v>
      </c>
      <c r="O32" s="24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7" t="s">
        <v>37</v>
      </c>
    </row>
    <row r="33" customFormat="false" ht="17.1" hidden="false" customHeight="true" outlineLevel="0" collapsed="false">
      <c r="A33" s="38"/>
      <c r="B33" s="36" t="s">
        <v>38</v>
      </c>
      <c r="C33" s="23" t="n">
        <v>2</v>
      </c>
      <c r="D33" s="39" t="n">
        <v>1</v>
      </c>
      <c r="E33" s="39" t="n">
        <v>1</v>
      </c>
      <c r="F33" s="39" t="n">
        <v>0</v>
      </c>
      <c r="G33" s="24" t="n">
        <v>1</v>
      </c>
      <c r="H33" s="39" t="n">
        <v>0</v>
      </c>
      <c r="I33" s="39" t="n">
        <v>1</v>
      </c>
      <c r="J33" s="39" t="n">
        <v>0</v>
      </c>
      <c r="K33" s="24" t="n">
        <v>1</v>
      </c>
      <c r="L33" s="39" t="n">
        <v>0</v>
      </c>
      <c r="M33" s="39" t="n">
        <v>1</v>
      </c>
      <c r="N33" s="39" t="n">
        <v>0</v>
      </c>
      <c r="O33" s="24" t="n">
        <v>0</v>
      </c>
      <c r="P33" s="39" t="n">
        <v>0</v>
      </c>
      <c r="Q33" s="39" t="n">
        <v>0</v>
      </c>
      <c r="R33" s="39" t="n">
        <v>0</v>
      </c>
      <c r="S33" s="39" t="n">
        <v>1</v>
      </c>
      <c r="T33" s="39" t="n">
        <v>1</v>
      </c>
      <c r="U33" s="39" t="n">
        <v>0</v>
      </c>
      <c r="V33" s="39" t="n">
        <v>1</v>
      </c>
      <c r="W33" s="39" t="n">
        <v>0</v>
      </c>
      <c r="X33" s="37" t="s">
        <v>38</v>
      </c>
    </row>
    <row r="34" s="26" customFormat="true" ht="17.1" hidden="false" customHeight="true" outlineLevel="0" collapsed="false">
      <c r="A34" s="34" t="s">
        <v>39</v>
      </c>
      <c r="B34" s="34"/>
      <c r="C34" s="27" t="n">
        <v>5</v>
      </c>
      <c r="D34" s="41" t="n">
        <v>4</v>
      </c>
      <c r="E34" s="41" t="n">
        <v>0</v>
      </c>
      <c r="F34" s="41" t="n">
        <v>1</v>
      </c>
      <c r="G34" s="28" t="n">
        <v>5</v>
      </c>
      <c r="H34" s="41" t="n">
        <v>4</v>
      </c>
      <c r="I34" s="41" t="n">
        <v>0</v>
      </c>
      <c r="J34" s="41" t="n">
        <v>1</v>
      </c>
      <c r="K34" s="28" t="n">
        <v>5</v>
      </c>
      <c r="L34" s="41" t="n">
        <v>4</v>
      </c>
      <c r="M34" s="41" t="n">
        <v>0</v>
      </c>
      <c r="N34" s="41" t="n">
        <v>1</v>
      </c>
      <c r="O34" s="28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1</v>
      </c>
      <c r="U34" s="41" t="n">
        <v>1</v>
      </c>
      <c r="V34" s="41" t="n">
        <v>0</v>
      </c>
      <c r="W34" s="41" t="n">
        <v>0</v>
      </c>
      <c r="X34" s="35" t="s">
        <v>39</v>
      </c>
      <c r="Y34" s="35"/>
      <c r="Z34" s="29"/>
    </row>
    <row r="35" customFormat="false" ht="17.1" hidden="false" customHeight="true" outlineLevel="0" collapsed="false">
      <c r="A35" s="38"/>
      <c r="B35" s="36" t="s">
        <v>40</v>
      </c>
      <c r="C35" s="23" t="n">
        <v>2</v>
      </c>
      <c r="D35" s="39" t="n">
        <v>1</v>
      </c>
      <c r="E35" s="39" t="n">
        <v>0</v>
      </c>
      <c r="F35" s="39" t="n">
        <v>1</v>
      </c>
      <c r="G35" s="24" t="n">
        <v>2</v>
      </c>
      <c r="H35" s="39" t="n">
        <v>1</v>
      </c>
      <c r="I35" s="39" t="n">
        <v>0</v>
      </c>
      <c r="J35" s="39" t="n">
        <v>1</v>
      </c>
      <c r="K35" s="24" t="n">
        <v>2</v>
      </c>
      <c r="L35" s="39" t="n">
        <v>1</v>
      </c>
      <c r="M35" s="39" t="n">
        <v>0</v>
      </c>
      <c r="N35" s="39" t="n">
        <v>1</v>
      </c>
      <c r="O35" s="24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0</v>
      </c>
      <c r="X35" s="37" t="s">
        <v>40</v>
      </c>
    </row>
    <row r="36" customFormat="false" ht="17.1" hidden="false" customHeight="true" outlineLevel="0" collapsed="false">
      <c r="A36" s="38"/>
      <c r="B36" s="36" t="s">
        <v>41</v>
      </c>
      <c r="C36" s="23" t="n">
        <v>1</v>
      </c>
      <c r="D36" s="39" t="n">
        <v>1</v>
      </c>
      <c r="E36" s="39" t="n">
        <v>0</v>
      </c>
      <c r="F36" s="39" t="n">
        <v>0</v>
      </c>
      <c r="G36" s="24" t="n">
        <v>1</v>
      </c>
      <c r="H36" s="39" t="n">
        <v>1</v>
      </c>
      <c r="I36" s="39" t="n">
        <v>0</v>
      </c>
      <c r="J36" s="39" t="n">
        <v>0</v>
      </c>
      <c r="K36" s="24" t="n">
        <v>1</v>
      </c>
      <c r="L36" s="39" t="n">
        <v>1</v>
      </c>
      <c r="M36" s="39" t="n">
        <v>0</v>
      </c>
      <c r="N36" s="39" t="n">
        <v>0</v>
      </c>
      <c r="O36" s="24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  <c r="X36" s="37" t="s">
        <v>41</v>
      </c>
    </row>
    <row r="37" customFormat="false" ht="17.1" hidden="false" customHeight="true" outlineLevel="0" collapsed="false">
      <c r="A37" s="38"/>
      <c r="B37" s="36" t="s">
        <v>42</v>
      </c>
      <c r="C37" s="23" t="n">
        <v>1</v>
      </c>
      <c r="D37" s="39" t="n">
        <v>1</v>
      </c>
      <c r="E37" s="39" t="n">
        <v>0</v>
      </c>
      <c r="F37" s="39" t="n">
        <v>0</v>
      </c>
      <c r="G37" s="24" t="n">
        <v>1</v>
      </c>
      <c r="H37" s="39" t="n">
        <v>1</v>
      </c>
      <c r="I37" s="39" t="n">
        <v>0</v>
      </c>
      <c r="J37" s="39" t="n">
        <v>0</v>
      </c>
      <c r="K37" s="24" t="n">
        <v>1</v>
      </c>
      <c r="L37" s="39" t="n">
        <v>1</v>
      </c>
      <c r="M37" s="39" t="n">
        <v>0</v>
      </c>
      <c r="N37" s="39" t="n">
        <v>0</v>
      </c>
      <c r="O37" s="24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7" t="s">
        <v>42</v>
      </c>
    </row>
    <row r="38" customFormat="false" ht="17.1" hidden="false" customHeight="true" outlineLevel="0" collapsed="false">
      <c r="A38" s="38"/>
      <c r="B38" s="36" t="s">
        <v>43</v>
      </c>
      <c r="C38" s="23" t="n">
        <v>1</v>
      </c>
      <c r="D38" s="39" t="n">
        <v>1</v>
      </c>
      <c r="E38" s="39" t="n">
        <v>0</v>
      </c>
      <c r="F38" s="39" t="n">
        <v>0</v>
      </c>
      <c r="G38" s="24" t="n">
        <v>1</v>
      </c>
      <c r="H38" s="39" t="n">
        <v>1</v>
      </c>
      <c r="I38" s="39" t="n">
        <v>0</v>
      </c>
      <c r="J38" s="39" t="n">
        <v>0</v>
      </c>
      <c r="K38" s="24" t="n">
        <v>1</v>
      </c>
      <c r="L38" s="39" t="n">
        <v>1</v>
      </c>
      <c r="M38" s="39" t="n">
        <v>0</v>
      </c>
      <c r="N38" s="39" t="n">
        <v>0</v>
      </c>
      <c r="O38" s="24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1</v>
      </c>
      <c r="U38" s="39" t="n">
        <v>1</v>
      </c>
      <c r="V38" s="39" t="n">
        <v>0</v>
      </c>
      <c r="W38" s="39" t="n">
        <v>0</v>
      </c>
      <c r="X38" s="37" t="s">
        <v>43</v>
      </c>
    </row>
    <row r="39" s="26" customFormat="true" ht="17.1" hidden="false" customHeight="true" outlineLevel="0" collapsed="false">
      <c r="A39" s="34" t="s">
        <v>44</v>
      </c>
      <c r="B39" s="34"/>
      <c r="C39" s="27" t="n">
        <v>1</v>
      </c>
      <c r="D39" s="41" t="n">
        <v>1</v>
      </c>
      <c r="E39" s="41" t="n">
        <v>0</v>
      </c>
      <c r="F39" s="41" t="n">
        <v>0</v>
      </c>
      <c r="G39" s="28" t="n">
        <v>1</v>
      </c>
      <c r="H39" s="41" t="n">
        <v>1</v>
      </c>
      <c r="I39" s="41" t="n">
        <v>0</v>
      </c>
      <c r="J39" s="41" t="n">
        <v>0</v>
      </c>
      <c r="K39" s="28" t="n">
        <v>1</v>
      </c>
      <c r="L39" s="41" t="n">
        <v>1</v>
      </c>
      <c r="M39" s="41" t="n">
        <v>0</v>
      </c>
      <c r="N39" s="41" t="n">
        <v>0</v>
      </c>
      <c r="O39" s="28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1" t="n">
        <v>0</v>
      </c>
      <c r="V39" s="41" t="n">
        <v>0</v>
      </c>
      <c r="W39" s="41" t="n">
        <v>0</v>
      </c>
      <c r="X39" s="42" t="s">
        <v>44</v>
      </c>
      <c r="Y39" s="42"/>
      <c r="Z39" s="29"/>
    </row>
    <row r="40" customFormat="false" ht="17.1" hidden="false" customHeight="true" outlineLevel="0" collapsed="false">
      <c r="A40" s="38"/>
      <c r="B40" s="36" t="s">
        <v>45</v>
      </c>
      <c r="C40" s="23" t="n">
        <v>1</v>
      </c>
      <c r="D40" s="39" t="n">
        <v>1</v>
      </c>
      <c r="E40" s="39" t="n">
        <v>0</v>
      </c>
      <c r="F40" s="39" t="n">
        <v>0</v>
      </c>
      <c r="G40" s="24" t="n">
        <v>1</v>
      </c>
      <c r="H40" s="39" t="n">
        <v>1</v>
      </c>
      <c r="I40" s="39" t="n">
        <v>0</v>
      </c>
      <c r="J40" s="39" t="n">
        <v>0</v>
      </c>
      <c r="K40" s="24" t="n">
        <v>1</v>
      </c>
      <c r="L40" s="39" t="n">
        <v>1</v>
      </c>
      <c r="M40" s="39" t="n">
        <v>0</v>
      </c>
      <c r="N40" s="39" t="n">
        <v>0</v>
      </c>
      <c r="O40" s="24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0</v>
      </c>
      <c r="X40" s="37" t="s">
        <v>45</v>
      </c>
    </row>
    <row r="41" s="26" customFormat="true" ht="17.1" hidden="false" customHeight="true" outlineLevel="0" collapsed="false">
      <c r="A41" s="34" t="s">
        <v>46</v>
      </c>
      <c r="B41" s="34"/>
      <c r="C41" s="27" t="n">
        <v>1</v>
      </c>
      <c r="D41" s="41" t="n">
        <v>1</v>
      </c>
      <c r="E41" s="41" t="n">
        <v>0</v>
      </c>
      <c r="F41" s="41" t="n">
        <v>0</v>
      </c>
      <c r="G41" s="28" t="n">
        <v>1</v>
      </c>
      <c r="H41" s="41" t="n">
        <v>1</v>
      </c>
      <c r="I41" s="41" t="n">
        <v>0</v>
      </c>
      <c r="J41" s="41" t="n">
        <v>0</v>
      </c>
      <c r="K41" s="28" t="n">
        <v>1</v>
      </c>
      <c r="L41" s="41" t="n">
        <v>1</v>
      </c>
      <c r="M41" s="41" t="n">
        <v>0</v>
      </c>
      <c r="N41" s="41" t="n">
        <v>0</v>
      </c>
      <c r="O41" s="28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0</v>
      </c>
      <c r="W41" s="41" t="n">
        <v>0</v>
      </c>
      <c r="X41" s="35" t="s">
        <v>46</v>
      </c>
      <c r="Y41" s="35"/>
      <c r="Z41" s="29"/>
    </row>
    <row r="42" customFormat="false" ht="17.1" hidden="false" customHeight="true" outlineLevel="0" collapsed="false">
      <c r="A42" s="38"/>
      <c r="B42" s="36" t="s">
        <v>47</v>
      </c>
      <c r="C42" s="23" t="n">
        <v>1</v>
      </c>
      <c r="D42" s="39" t="n">
        <v>1</v>
      </c>
      <c r="E42" s="39" t="n">
        <v>0</v>
      </c>
      <c r="F42" s="39" t="n">
        <v>0</v>
      </c>
      <c r="G42" s="24" t="n">
        <v>1</v>
      </c>
      <c r="H42" s="39" t="n">
        <v>1</v>
      </c>
      <c r="I42" s="39" t="n">
        <v>0</v>
      </c>
      <c r="J42" s="39" t="n">
        <v>0</v>
      </c>
      <c r="K42" s="24" t="n">
        <v>1</v>
      </c>
      <c r="L42" s="39" t="n">
        <v>1</v>
      </c>
      <c r="M42" s="39" t="n">
        <v>0</v>
      </c>
      <c r="N42" s="39" t="n">
        <v>0</v>
      </c>
      <c r="O42" s="24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7" t="s">
        <v>47</v>
      </c>
    </row>
    <row r="43" customFormat="false" ht="17.1" hidden="false" customHeight="true" outlineLevel="0" collapsed="false">
      <c r="A43" s="38"/>
      <c r="B43" s="36" t="s">
        <v>48</v>
      </c>
      <c r="C43" s="23" t="n">
        <v>0</v>
      </c>
      <c r="D43" s="39" t="n">
        <v>0</v>
      </c>
      <c r="E43" s="39" t="n">
        <v>0</v>
      </c>
      <c r="F43" s="39" t="n">
        <v>0</v>
      </c>
      <c r="G43" s="24" t="n">
        <v>0</v>
      </c>
      <c r="H43" s="39" t="n">
        <v>0</v>
      </c>
      <c r="I43" s="39" t="n">
        <v>0</v>
      </c>
      <c r="J43" s="39" t="n">
        <v>0</v>
      </c>
      <c r="K43" s="24" t="n">
        <v>0</v>
      </c>
      <c r="L43" s="39" t="n">
        <v>0</v>
      </c>
      <c r="M43" s="39" t="n">
        <v>0</v>
      </c>
      <c r="N43" s="39" t="n">
        <v>0</v>
      </c>
      <c r="O43" s="24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7" t="s">
        <v>48</v>
      </c>
    </row>
    <row r="44" s="26" customFormat="true" ht="17.1" hidden="false" customHeight="true" outlineLevel="0" collapsed="false">
      <c r="A44" s="34" t="s">
        <v>49</v>
      </c>
      <c r="B44" s="34"/>
      <c r="C44" s="27" t="n">
        <v>2</v>
      </c>
      <c r="D44" s="41" t="n">
        <v>2</v>
      </c>
      <c r="E44" s="41" t="n">
        <v>0</v>
      </c>
      <c r="F44" s="41" t="n">
        <v>0</v>
      </c>
      <c r="G44" s="28" t="n">
        <v>2</v>
      </c>
      <c r="H44" s="41" t="n">
        <v>2</v>
      </c>
      <c r="I44" s="41" t="n">
        <v>0</v>
      </c>
      <c r="J44" s="41" t="n">
        <v>0</v>
      </c>
      <c r="K44" s="28" t="n">
        <v>2</v>
      </c>
      <c r="L44" s="41" t="n">
        <v>2</v>
      </c>
      <c r="M44" s="41" t="n">
        <v>0</v>
      </c>
      <c r="N44" s="41" t="n">
        <v>0</v>
      </c>
      <c r="O44" s="28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v>0</v>
      </c>
      <c r="V44" s="41" t="n">
        <v>0</v>
      </c>
      <c r="W44" s="41" t="n">
        <v>0</v>
      </c>
      <c r="X44" s="35" t="s">
        <v>49</v>
      </c>
      <c r="Y44" s="35"/>
      <c r="Z44" s="29"/>
    </row>
    <row r="45" customFormat="false" ht="17.1" hidden="false" customHeight="true" outlineLevel="0" collapsed="false">
      <c r="A45" s="38"/>
      <c r="B45" s="36" t="s">
        <v>50</v>
      </c>
      <c r="C45" s="23" t="n">
        <v>1</v>
      </c>
      <c r="D45" s="39" t="n">
        <v>1</v>
      </c>
      <c r="E45" s="39" t="n">
        <v>0</v>
      </c>
      <c r="F45" s="39" t="n">
        <v>0</v>
      </c>
      <c r="G45" s="24" t="n">
        <v>1</v>
      </c>
      <c r="H45" s="39" t="n">
        <v>1</v>
      </c>
      <c r="I45" s="39" t="n">
        <v>0</v>
      </c>
      <c r="J45" s="39" t="n">
        <v>0</v>
      </c>
      <c r="K45" s="24" t="n">
        <v>1</v>
      </c>
      <c r="L45" s="39" t="n">
        <v>1</v>
      </c>
      <c r="M45" s="39" t="n">
        <v>0</v>
      </c>
      <c r="N45" s="39" t="n">
        <v>0</v>
      </c>
      <c r="O45" s="24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0</v>
      </c>
      <c r="X45" s="37" t="s">
        <v>50</v>
      </c>
    </row>
    <row r="46" customFormat="false" ht="17.1" hidden="false" customHeight="true" outlineLevel="0" collapsed="false">
      <c r="A46" s="38"/>
      <c r="B46" s="36" t="s">
        <v>51</v>
      </c>
      <c r="C46" s="23" t="n">
        <v>0</v>
      </c>
      <c r="D46" s="39" t="n">
        <v>0</v>
      </c>
      <c r="E46" s="39" t="n">
        <v>0</v>
      </c>
      <c r="F46" s="39" t="n">
        <v>0</v>
      </c>
      <c r="G46" s="24" t="n">
        <v>0</v>
      </c>
      <c r="H46" s="39" t="n">
        <v>0</v>
      </c>
      <c r="I46" s="39" t="n">
        <v>0</v>
      </c>
      <c r="J46" s="39" t="n">
        <v>0</v>
      </c>
      <c r="K46" s="24" t="n">
        <v>0</v>
      </c>
      <c r="L46" s="39" t="n">
        <v>0</v>
      </c>
      <c r="M46" s="39" t="n">
        <v>0</v>
      </c>
      <c r="N46" s="39" t="n">
        <v>0</v>
      </c>
      <c r="O46" s="24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37" t="s">
        <v>51</v>
      </c>
    </row>
    <row r="47" customFormat="false" ht="17.1" hidden="false" customHeight="true" outlineLevel="0" collapsed="false">
      <c r="A47" s="38"/>
      <c r="B47" s="36" t="s">
        <v>52</v>
      </c>
      <c r="C47" s="23" t="n">
        <v>1</v>
      </c>
      <c r="D47" s="39" t="n">
        <v>1</v>
      </c>
      <c r="E47" s="39" t="n">
        <v>0</v>
      </c>
      <c r="F47" s="39" t="n">
        <v>0</v>
      </c>
      <c r="G47" s="24" t="n">
        <v>1</v>
      </c>
      <c r="H47" s="39" t="n">
        <v>1</v>
      </c>
      <c r="I47" s="39" t="n">
        <v>0</v>
      </c>
      <c r="J47" s="39" t="n">
        <v>0</v>
      </c>
      <c r="K47" s="24" t="n">
        <v>1</v>
      </c>
      <c r="L47" s="39" t="n">
        <v>1</v>
      </c>
      <c r="M47" s="39" t="n">
        <v>0</v>
      </c>
      <c r="N47" s="39" t="n">
        <v>0</v>
      </c>
      <c r="O47" s="24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37" t="s">
        <v>52</v>
      </c>
    </row>
    <row r="48" s="26" customFormat="true" ht="17.1" hidden="false" customHeight="true" outlineLevel="0" collapsed="false">
      <c r="A48" s="34" t="s">
        <v>53</v>
      </c>
      <c r="B48" s="34"/>
      <c r="C48" s="27" t="n">
        <v>2</v>
      </c>
      <c r="D48" s="41" t="n">
        <v>2</v>
      </c>
      <c r="E48" s="41" t="n">
        <v>0</v>
      </c>
      <c r="F48" s="41" t="n">
        <v>0</v>
      </c>
      <c r="G48" s="28" t="n">
        <v>2</v>
      </c>
      <c r="H48" s="41" t="n">
        <v>2</v>
      </c>
      <c r="I48" s="41" t="n">
        <v>0</v>
      </c>
      <c r="J48" s="41" t="n">
        <v>0</v>
      </c>
      <c r="K48" s="28" t="n">
        <v>2</v>
      </c>
      <c r="L48" s="41" t="n">
        <v>2</v>
      </c>
      <c r="M48" s="41" t="n">
        <v>0</v>
      </c>
      <c r="N48" s="41" t="n">
        <v>0</v>
      </c>
      <c r="O48" s="28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v>0</v>
      </c>
      <c r="U48" s="41" t="n">
        <v>0</v>
      </c>
      <c r="V48" s="41" t="n">
        <v>0</v>
      </c>
      <c r="W48" s="41" t="n">
        <v>0</v>
      </c>
      <c r="X48" s="35" t="s">
        <v>53</v>
      </c>
      <c r="Y48" s="35"/>
      <c r="Z48" s="29"/>
    </row>
    <row r="49" customFormat="false" ht="17.1" hidden="false" customHeight="true" outlineLevel="0" collapsed="false">
      <c r="A49" s="38"/>
      <c r="B49" s="36" t="s">
        <v>54</v>
      </c>
      <c r="C49" s="23" t="n">
        <v>1</v>
      </c>
      <c r="D49" s="39" t="n">
        <v>1</v>
      </c>
      <c r="E49" s="39" t="n">
        <v>0</v>
      </c>
      <c r="F49" s="39" t="n">
        <v>0</v>
      </c>
      <c r="G49" s="24" t="n">
        <v>1</v>
      </c>
      <c r="H49" s="39" t="n">
        <v>1</v>
      </c>
      <c r="I49" s="39" t="n">
        <v>0</v>
      </c>
      <c r="J49" s="39" t="n">
        <v>0</v>
      </c>
      <c r="K49" s="24" t="n">
        <v>1</v>
      </c>
      <c r="L49" s="39" t="n">
        <v>1</v>
      </c>
      <c r="M49" s="39" t="n">
        <v>0</v>
      </c>
      <c r="N49" s="39" t="n">
        <v>0</v>
      </c>
      <c r="O49" s="24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9" t="n">
        <v>0</v>
      </c>
      <c r="X49" s="37" t="s">
        <v>54</v>
      </c>
    </row>
    <row r="50" customFormat="false" ht="17.1" hidden="false" customHeight="true" outlineLevel="0" collapsed="false">
      <c r="A50" s="38"/>
      <c r="B50" s="36" t="s">
        <v>55</v>
      </c>
      <c r="C50" s="23" t="n">
        <v>0</v>
      </c>
      <c r="D50" s="39" t="n">
        <v>0</v>
      </c>
      <c r="E50" s="39" t="n">
        <v>0</v>
      </c>
      <c r="F50" s="39" t="n">
        <v>0</v>
      </c>
      <c r="G50" s="24" t="n">
        <v>0</v>
      </c>
      <c r="H50" s="39" t="n">
        <v>0</v>
      </c>
      <c r="I50" s="39" t="n">
        <v>0</v>
      </c>
      <c r="J50" s="39" t="n">
        <v>0</v>
      </c>
      <c r="K50" s="24" t="n">
        <v>0</v>
      </c>
      <c r="L50" s="39" t="n">
        <v>0</v>
      </c>
      <c r="M50" s="39" t="n">
        <v>0</v>
      </c>
      <c r="N50" s="39" t="n">
        <v>0</v>
      </c>
      <c r="O50" s="24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39" t="n">
        <v>0</v>
      </c>
      <c r="X50" s="37" t="s">
        <v>55</v>
      </c>
    </row>
    <row r="51" customFormat="false" ht="17.1" hidden="false" customHeight="true" outlineLevel="0" collapsed="false">
      <c r="A51" s="38"/>
      <c r="B51" s="36" t="s">
        <v>56</v>
      </c>
      <c r="C51" s="23" t="n">
        <v>1</v>
      </c>
      <c r="D51" s="39" t="n">
        <v>1</v>
      </c>
      <c r="E51" s="39" t="n">
        <v>0</v>
      </c>
      <c r="F51" s="39" t="n">
        <v>0</v>
      </c>
      <c r="G51" s="24" t="n">
        <v>1</v>
      </c>
      <c r="H51" s="39" t="n">
        <v>1</v>
      </c>
      <c r="I51" s="39" t="n">
        <v>0</v>
      </c>
      <c r="J51" s="39" t="n">
        <v>0</v>
      </c>
      <c r="K51" s="24" t="n">
        <v>1</v>
      </c>
      <c r="L51" s="39" t="n">
        <v>1</v>
      </c>
      <c r="M51" s="39" t="n">
        <v>0</v>
      </c>
      <c r="N51" s="39" t="n">
        <v>0</v>
      </c>
      <c r="O51" s="24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0</v>
      </c>
      <c r="X51" s="37" t="s">
        <v>56</v>
      </c>
    </row>
    <row r="52" customFormat="false" ht="17.1" hidden="false" customHeight="true" outlineLevel="0" collapsed="false">
      <c r="A52" s="38"/>
      <c r="B52" s="36" t="s">
        <v>57</v>
      </c>
      <c r="C52" s="23" t="n">
        <v>0</v>
      </c>
      <c r="D52" s="39" t="n">
        <v>0</v>
      </c>
      <c r="E52" s="39" t="n">
        <v>0</v>
      </c>
      <c r="F52" s="39" t="n">
        <v>0</v>
      </c>
      <c r="G52" s="24" t="n">
        <v>0</v>
      </c>
      <c r="H52" s="39" t="n">
        <v>0</v>
      </c>
      <c r="I52" s="39" t="n">
        <v>0</v>
      </c>
      <c r="J52" s="39" t="n">
        <v>0</v>
      </c>
      <c r="K52" s="24" t="n">
        <v>0</v>
      </c>
      <c r="L52" s="39" t="n">
        <v>0</v>
      </c>
      <c r="M52" s="39" t="n">
        <v>0</v>
      </c>
      <c r="N52" s="39" t="n">
        <v>0</v>
      </c>
      <c r="O52" s="24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39" t="n">
        <v>0</v>
      </c>
      <c r="X52" s="37" t="s">
        <v>57</v>
      </c>
    </row>
    <row r="53" s="26" customFormat="true" ht="17.1" hidden="false" customHeight="true" outlineLevel="0" collapsed="false">
      <c r="A53" s="34" t="s">
        <v>58</v>
      </c>
      <c r="B53" s="34"/>
      <c r="C53" s="27" t="n">
        <v>2</v>
      </c>
      <c r="D53" s="41" t="n">
        <v>2</v>
      </c>
      <c r="E53" s="41" t="n">
        <v>0</v>
      </c>
      <c r="F53" s="41" t="n">
        <v>0</v>
      </c>
      <c r="G53" s="28" t="n">
        <v>2</v>
      </c>
      <c r="H53" s="41" t="n">
        <v>2</v>
      </c>
      <c r="I53" s="41" t="n">
        <v>0</v>
      </c>
      <c r="J53" s="41" t="n">
        <v>0</v>
      </c>
      <c r="K53" s="28" t="n">
        <v>2</v>
      </c>
      <c r="L53" s="41" t="n">
        <v>2</v>
      </c>
      <c r="M53" s="41" t="n">
        <v>0</v>
      </c>
      <c r="N53" s="41" t="n">
        <v>0</v>
      </c>
      <c r="O53" s="28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1" t="n">
        <v>0</v>
      </c>
      <c r="V53" s="41" t="n">
        <v>0</v>
      </c>
      <c r="W53" s="41" t="n">
        <v>0</v>
      </c>
      <c r="X53" s="35" t="s">
        <v>58</v>
      </c>
      <c r="Y53" s="35"/>
      <c r="Z53" s="29"/>
    </row>
    <row r="54" customFormat="false" ht="17.1" hidden="false" customHeight="true" outlineLevel="0" collapsed="false">
      <c r="A54" s="38"/>
      <c r="B54" s="36" t="s">
        <v>59</v>
      </c>
      <c r="C54" s="23" t="n">
        <v>1</v>
      </c>
      <c r="D54" s="39" t="n">
        <v>1</v>
      </c>
      <c r="E54" s="39" t="n">
        <v>0</v>
      </c>
      <c r="F54" s="39" t="n">
        <v>0</v>
      </c>
      <c r="G54" s="24" t="n">
        <v>1</v>
      </c>
      <c r="H54" s="39" t="n">
        <v>1</v>
      </c>
      <c r="I54" s="39" t="n">
        <v>0</v>
      </c>
      <c r="J54" s="39" t="n">
        <v>0</v>
      </c>
      <c r="K54" s="24" t="n">
        <v>1</v>
      </c>
      <c r="L54" s="39" t="n">
        <v>1</v>
      </c>
      <c r="M54" s="39" t="n">
        <v>0</v>
      </c>
      <c r="N54" s="39" t="n">
        <v>0</v>
      </c>
      <c r="O54" s="24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 t="n">
        <v>0</v>
      </c>
      <c r="X54" s="37" t="s">
        <v>59</v>
      </c>
    </row>
    <row r="55" s="2" customFormat="true" ht="17.1" hidden="false" customHeight="true" outlineLevel="0" collapsed="false">
      <c r="A55" s="43"/>
      <c r="B55" s="36" t="s">
        <v>60</v>
      </c>
      <c r="C55" s="23" t="n">
        <v>1</v>
      </c>
      <c r="D55" s="39" t="n">
        <v>1</v>
      </c>
      <c r="E55" s="39" t="n">
        <v>0</v>
      </c>
      <c r="F55" s="39" t="n">
        <v>0</v>
      </c>
      <c r="G55" s="24" t="n">
        <v>1</v>
      </c>
      <c r="H55" s="39" t="n">
        <v>1</v>
      </c>
      <c r="I55" s="39" t="n">
        <v>0</v>
      </c>
      <c r="J55" s="39" t="n">
        <v>0</v>
      </c>
      <c r="K55" s="24" t="n">
        <v>1</v>
      </c>
      <c r="L55" s="39" t="n">
        <v>1</v>
      </c>
      <c r="M55" s="39" t="n">
        <v>0</v>
      </c>
      <c r="N55" s="39" t="n">
        <v>0</v>
      </c>
      <c r="O55" s="24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0</v>
      </c>
      <c r="W55" s="39" t="n">
        <v>0</v>
      </c>
      <c r="X55" s="37" t="s">
        <v>60</v>
      </c>
    </row>
    <row r="56" s="26" customFormat="true" ht="17.1" hidden="false" customHeight="true" outlineLevel="0" collapsed="false">
      <c r="A56" s="34" t="s">
        <v>61</v>
      </c>
      <c r="B56" s="34"/>
      <c r="C56" s="27" t="n">
        <v>3</v>
      </c>
      <c r="D56" s="41" t="n">
        <v>3</v>
      </c>
      <c r="E56" s="41" t="n">
        <v>0</v>
      </c>
      <c r="F56" s="41" t="n">
        <v>0</v>
      </c>
      <c r="G56" s="28" t="n">
        <v>3</v>
      </c>
      <c r="H56" s="41" t="n">
        <v>3</v>
      </c>
      <c r="I56" s="41" t="n">
        <v>0</v>
      </c>
      <c r="J56" s="41" t="n">
        <v>0</v>
      </c>
      <c r="K56" s="28" t="n">
        <v>3</v>
      </c>
      <c r="L56" s="41" t="n">
        <v>3</v>
      </c>
      <c r="M56" s="41" t="n">
        <v>0</v>
      </c>
      <c r="N56" s="41" t="n">
        <v>0</v>
      </c>
      <c r="O56" s="28" t="n">
        <v>0</v>
      </c>
      <c r="P56" s="41" t="n">
        <v>0</v>
      </c>
      <c r="Q56" s="41" t="n">
        <v>0</v>
      </c>
      <c r="R56" s="41" t="n">
        <v>0</v>
      </c>
      <c r="S56" s="41" t="n">
        <v>0</v>
      </c>
      <c r="T56" s="41" t="n">
        <v>0</v>
      </c>
      <c r="U56" s="41" t="n">
        <v>0</v>
      </c>
      <c r="V56" s="41" t="n">
        <v>0</v>
      </c>
      <c r="W56" s="41" t="n">
        <v>0</v>
      </c>
      <c r="X56" s="35" t="s">
        <v>61</v>
      </c>
      <c r="Y56" s="35"/>
      <c r="Z56" s="29"/>
    </row>
    <row r="57" customFormat="false" ht="17.1" hidden="false" customHeight="true" outlineLevel="0" collapsed="false">
      <c r="A57" s="44"/>
      <c r="B57" s="45" t="s">
        <v>62</v>
      </c>
      <c r="C57" s="23" t="n">
        <v>1</v>
      </c>
      <c r="D57" s="39" t="n">
        <v>1</v>
      </c>
      <c r="E57" s="39" t="n">
        <v>0</v>
      </c>
      <c r="F57" s="39" t="n">
        <v>0</v>
      </c>
      <c r="G57" s="24" t="n">
        <v>1</v>
      </c>
      <c r="H57" s="39" t="n">
        <v>1</v>
      </c>
      <c r="I57" s="39" t="n">
        <v>0</v>
      </c>
      <c r="J57" s="39" t="n">
        <v>0</v>
      </c>
      <c r="K57" s="24" t="n">
        <v>1</v>
      </c>
      <c r="L57" s="39" t="n">
        <v>1</v>
      </c>
      <c r="M57" s="39" t="n">
        <v>0</v>
      </c>
      <c r="N57" s="39" t="n">
        <v>0</v>
      </c>
      <c r="O57" s="24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v>0</v>
      </c>
      <c r="W57" s="39" t="n">
        <v>0</v>
      </c>
      <c r="X57" s="37" t="s">
        <v>62</v>
      </c>
    </row>
    <row r="58" customFormat="false" ht="17.1" hidden="false" customHeight="true" outlineLevel="0" collapsed="false">
      <c r="A58" s="44"/>
      <c r="B58" s="45" t="s">
        <v>63</v>
      </c>
      <c r="C58" s="23" t="n">
        <v>2</v>
      </c>
      <c r="D58" s="39" t="n">
        <v>2</v>
      </c>
      <c r="E58" s="39" t="n">
        <v>0</v>
      </c>
      <c r="F58" s="39" t="n">
        <v>0</v>
      </c>
      <c r="G58" s="24" t="n">
        <v>2</v>
      </c>
      <c r="H58" s="39" t="n">
        <v>2</v>
      </c>
      <c r="I58" s="39" t="n">
        <v>0</v>
      </c>
      <c r="J58" s="39" t="n">
        <v>0</v>
      </c>
      <c r="K58" s="24" t="n">
        <v>2</v>
      </c>
      <c r="L58" s="39" t="n">
        <v>2</v>
      </c>
      <c r="M58" s="39" t="n">
        <v>0</v>
      </c>
      <c r="N58" s="39" t="n">
        <v>0</v>
      </c>
      <c r="O58" s="24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39" t="n">
        <v>0</v>
      </c>
      <c r="X58" s="37" t="s">
        <v>63</v>
      </c>
    </row>
    <row r="59" s="26" customFormat="true" ht="17.1" hidden="false" customHeight="true" outlineLevel="0" collapsed="false">
      <c r="A59" s="34" t="s">
        <v>64</v>
      </c>
      <c r="B59" s="34"/>
      <c r="C59" s="27" t="n">
        <v>1</v>
      </c>
      <c r="D59" s="41" t="n">
        <v>1</v>
      </c>
      <c r="E59" s="41" t="n">
        <v>0</v>
      </c>
      <c r="F59" s="41" t="n">
        <v>0</v>
      </c>
      <c r="G59" s="28" t="n">
        <v>1</v>
      </c>
      <c r="H59" s="41" t="n">
        <v>1</v>
      </c>
      <c r="I59" s="41" t="n">
        <v>0</v>
      </c>
      <c r="J59" s="41" t="n">
        <v>0</v>
      </c>
      <c r="K59" s="28" t="n">
        <v>1</v>
      </c>
      <c r="L59" s="41" t="n">
        <v>1</v>
      </c>
      <c r="M59" s="41" t="n">
        <v>0</v>
      </c>
      <c r="N59" s="41" t="n">
        <v>0</v>
      </c>
      <c r="O59" s="28" t="n">
        <v>0</v>
      </c>
      <c r="P59" s="41" t="n">
        <v>0</v>
      </c>
      <c r="Q59" s="41" t="n">
        <v>0</v>
      </c>
      <c r="R59" s="41" t="n">
        <v>0</v>
      </c>
      <c r="S59" s="41" t="n">
        <v>0</v>
      </c>
      <c r="T59" s="41" t="n">
        <v>0</v>
      </c>
      <c r="U59" s="41" t="n">
        <v>0</v>
      </c>
      <c r="V59" s="41" t="n">
        <v>0</v>
      </c>
      <c r="W59" s="41" t="n">
        <v>0</v>
      </c>
      <c r="X59" s="35" t="s">
        <v>64</v>
      </c>
      <c r="Y59" s="35"/>
      <c r="Z59" s="29"/>
    </row>
    <row r="60" customFormat="false" ht="17.1" hidden="false" customHeight="true" outlineLevel="0" collapsed="false">
      <c r="A60" s="44"/>
      <c r="B60" s="45" t="s">
        <v>65</v>
      </c>
      <c r="C60" s="23" t="n">
        <v>1</v>
      </c>
      <c r="D60" s="39" t="n">
        <v>1</v>
      </c>
      <c r="E60" s="39" t="n">
        <v>0</v>
      </c>
      <c r="F60" s="39" t="n">
        <v>0</v>
      </c>
      <c r="G60" s="24" t="n">
        <v>1</v>
      </c>
      <c r="H60" s="39" t="n">
        <v>1</v>
      </c>
      <c r="I60" s="39" t="n">
        <v>0</v>
      </c>
      <c r="J60" s="39" t="n">
        <v>0</v>
      </c>
      <c r="K60" s="24" t="n">
        <v>1</v>
      </c>
      <c r="L60" s="39" t="n">
        <v>1</v>
      </c>
      <c r="M60" s="39" t="n">
        <v>0</v>
      </c>
      <c r="N60" s="39" t="n">
        <v>0</v>
      </c>
      <c r="O60" s="24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7" t="s">
        <v>65</v>
      </c>
    </row>
    <row r="61" s="29" customFormat="true" ht="17.1" hidden="false" customHeight="true" outlineLevel="0" collapsed="false">
      <c r="A61" s="34" t="s">
        <v>66</v>
      </c>
      <c r="B61" s="34"/>
      <c r="C61" s="27" t="n">
        <v>1</v>
      </c>
      <c r="D61" s="41" t="n">
        <v>1</v>
      </c>
      <c r="E61" s="41" t="n">
        <v>0</v>
      </c>
      <c r="F61" s="41" t="n">
        <v>0</v>
      </c>
      <c r="G61" s="28" t="n">
        <v>1</v>
      </c>
      <c r="H61" s="41" t="n">
        <v>1</v>
      </c>
      <c r="I61" s="41" t="n">
        <v>0</v>
      </c>
      <c r="J61" s="41" t="n">
        <v>0</v>
      </c>
      <c r="K61" s="28" t="n">
        <v>1</v>
      </c>
      <c r="L61" s="41" t="n">
        <v>1</v>
      </c>
      <c r="M61" s="41" t="n">
        <v>0</v>
      </c>
      <c r="N61" s="41" t="n">
        <v>0</v>
      </c>
      <c r="O61" s="28" t="n">
        <v>0</v>
      </c>
      <c r="P61" s="41" t="n">
        <v>0</v>
      </c>
      <c r="Q61" s="41" t="n">
        <v>0</v>
      </c>
      <c r="R61" s="41" t="n">
        <v>0</v>
      </c>
      <c r="S61" s="41" t="n">
        <v>0</v>
      </c>
      <c r="T61" s="41" t="n">
        <v>0</v>
      </c>
      <c r="U61" s="41" t="n">
        <v>0</v>
      </c>
      <c r="V61" s="41" t="n">
        <v>0</v>
      </c>
      <c r="W61" s="41" t="n">
        <v>0</v>
      </c>
      <c r="X61" s="35" t="s">
        <v>66</v>
      </c>
      <c r="Y61" s="35"/>
    </row>
    <row r="62" customFormat="false" ht="17.1" hidden="false" customHeight="true" outlineLevel="0" collapsed="false">
      <c r="A62" s="44"/>
      <c r="B62" s="45" t="s">
        <v>67</v>
      </c>
      <c r="C62" s="23" t="n">
        <v>1</v>
      </c>
      <c r="D62" s="39" t="n">
        <v>1</v>
      </c>
      <c r="E62" s="39" t="n">
        <v>0</v>
      </c>
      <c r="F62" s="39" t="n">
        <v>0</v>
      </c>
      <c r="G62" s="24" t="n">
        <v>1</v>
      </c>
      <c r="H62" s="39" t="n">
        <v>1</v>
      </c>
      <c r="I62" s="39" t="n">
        <v>0</v>
      </c>
      <c r="J62" s="39" t="n">
        <v>0</v>
      </c>
      <c r="K62" s="24" t="n">
        <v>1</v>
      </c>
      <c r="L62" s="39" t="n">
        <v>1</v>
      </c>
      <c r="M62" s="39" t="n">
        <v>0</v>
      </c>
      <c r="N62" s="39" t="n">
        <v>0</v>
      </c>
      <c r="O62" s="24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39" t="n">
        <v>0</v>
      </c>
      <c r="X62" s="37" t="s">
        <v>67</v>
      </c>
    </row>
    <row r="63" customFormat="false" ht="17.1" hidden="false" customHeight="true" outlineLevel="0" collapsed="false">
      <c r="A63" s="8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8"/>
      <c r="Y63" s="8"/>
    </row>
    <row r="64" customFormat="false" ht="17.1" hidden="false" customHeight="true" outlineLevel="0" collapsed="false">
      <c r="B64" s="6"/>
      <c r="C64" s="6"/>
      <c r="D64" s="6"/>
      <c r="E64" s="6"/>
      <c r="F64" s="6"/>
      <c r="G64" s="6"/>
      <c r="H64" s="2"/>
      <c r="I64" s="6"/>
      <c r="J64" s="6"/>
      <c r="K64" s="6"/>
      <c r="L64" s="6"/>
      <c r="M64" s="6"/>
      <c r="N64" s="6"/>
      <c r="O64" s="6"/>
      <c r="P64" s="6"/>
      <c r="Q64" s="2"/>
      <c r="R64" s="2"/>
      <c r="S64" s="6"/>
      <c r="T64" s="6"/>
      <c r="U64" s="6"/>
      <c r="V64" s="6"/>
      <c r="W64" s="6"/>
      <c r="X64" s="6"/>
    </row>
    <row r="65" customFormat="false" ht="17.1" hidden="false" customHeight="true" outlineLevel="0" collapsed="false">
      <c r="B65" s="6"/>
      <c r="C65" s="6"/>
      <c r="D65" s="6"/>
      <c r="E65" s="6"/>
      <c r="F65" s="6"/>
      <c r="G65" s="6"/>
      <c r="H65" s="2"/>
      <c r="I65" s="6"/>
      <c r="J65" s="6"/>
      <c r="K65" s="6"/>
      <c r="L65" s="6"/>
      <c r="M65" s="6"/>
      <c r="N65" s="6"/>
      <c r="O65" s="6"/>
      <c r="P65" s="6"/>
      <c r="Q65" s="2"/>
      <c r="R65" s="2"/>
      <c r="S65" s="6"/>
      <c r="T65" s="6"/>
      <c r="U65" s="6"/>
      <c r="V65" s="6"/>
      <c r="W65" s="6"/>
      <c r="X65" s="6"/>
    </row>
    <row r="66" customFormat="false" ht="17.1" hidden="false" customHeight="true" outlineLevel="0" collapsed="false">
      <c r="B66" s="6"/>
      <c r="C66" s="6"/>
      <c r="D66" s="6"/>
      <c r="E66" s="6"/>
      <c r="F66" s="6"/>
      <c r="G66" s="6"/>
      <c r="H66" s="2"/>
      <c r="I66" s="6"/>
      <c r="J66" s="6"/>
      <c r="K66" s="6"/>
      <c r="L66" s="6"/>
      <c r="M66" s="6"/>
      <c r="N66" s="6"/>
      <c r="O66" s="6"/>
      <c r="P66" s="6"/>
      <c r="Q66" s="2"/>
      <c r="R66" s="2"/>
      <c r="S66" s="6"/>
      <c r="T66" s="6"/>
      <c r="U66" s="6"/>
      <c r="V66" s="6"/>
      <c r="W66" s="6"/>
      <c r="X66" s="6"/>
    </row>
    <row r="67" customFormat="false" ht="13.5" hidden="false" customHeight="true" outlineLevel="0" collapsed="false">
      <c r="B67" s="6"/>
      <c r="C67" s="49"/>
      <c r="D67" s="49"/>
      <c r="E67" s="49"/>
      <c r="F67" s="49"/>
      <c r="G67" s="49"/>
      <c r="I67" s="49"/>
      <c r="J67" s="49"/>
      <c r="K67" s="49"/>
      <c r="L67" s="49"/>
      <c r="M67" s="49"/>
      <c r="N67" s="49"/>
      <c r="O67" s="49"/>
      <c r="P67" s="49"/>
      <c r="S67" s="49"/>
      <c r="T67" s="49"/>
      <c r="U67" s="49"/>
      <c r="V67" s="49"/>
      <c r="W67" s="49"/>
      <c r="X67" s="6"/>
    </row>
    <row r="68" customFormat="false" ht="13.5" hidden="false" customHeight="true" outlineLevel="0" collapsed="false">
      <c r="B68" s="6"/>
      <c r="C68" s="49"/>
      <c r="D68" s="49"/>
      <c r="E68" s="49"/>
      <c r="F68" s="49"/>
      <c r="G68" s="49"/>
      <c r="I68" s="49"/>
      <c r="J68" s="49"/>
      <c r="K68" s="49"/>
      <c r="L68" s="49"/>
      <c r="M68" s="49"/>
      <c r="N68" s="49"/>
      <c r="O68" s="49"/>
      <c r="P68" s="49"/>
      <c r="S68" s="49"/>
      <c r="T68" s="49"/>
      <c r="U68" s="49"/>
      <c r="V68" s="49"/>
      <c r="W68" s="49"/>
      <c r="X68" s="6"/>
    </row>
    <row r="69" customFormat="false" ht="13.5" hidden="false" customHeight="true" outlineLevel="0" collapsed="false">
      <c r="B69" s="6"/>
      <c r="C69" s="49"/>
      <c r="D69" s="49"/>
      <c r="E69" s="49"/>
      <c r="F69" s="49"/>
      <c r="G69" s="49"/>
      <c r="I69" s="49"/>
      <c r="J69" s="49"/>
      <c r="K69" s="49"/>
      <c r="L69" s="49"/>
      <c r="M69" s="49"/>
      <c r="N69" s="49"/>
      <c r="O69" s="49"/>
      <c r="P69" s="49"/>
      <c r="S69" s="49"/>
      <c r="T69" s="49"/>
      <c r="U69" s="49"/>
      <c r="V69" s="49"/>
      <c r="W69" s="49"/>
      <c r="X69" s="6"/>
    </row>
    <row r="70" customFormat="false" ht="13.5" hidden="false" customHeight="true" outlineLevel="0" collapsed="false">
      <c r="B70" s="6"/>
      <c r="C70" s="49"/>
      <c r="D70" s="49"/>
      <c r="E70" s="49"/>
      <c r="F70" s="49"/>
      <c r="G70" s="49"/>
      <c r="I70" s="49"/>
      <c r="J70" s="49"/>
      <c r="K70" s="49"/>
      <c r="L70" s="49"/>
      <c r="M70" s="49"/>
      <c r="N70" s="49"/>
      <c r="O70" s="49"/>
      <c r="P70" s="49"/>
      <c r="S70" s="49"/>
      <c r="T70" s="49"/>
      <c r="U70" s="49"/>
      <c r="V70" s="49"/>
      <c r="W70" s="49"/>
      <c r="X70" s="6"/>
    </row>
    <row r="71" customFormat="false" ht="13.5" hidden="false" customHeight="true" outlineLevel="0" collapsed="false">
      <c r="B71" s="6"/>
      <c r="C71" s="49"/>
      <c r="D71" s="49"/>
      <c r="E71" s="49"/>
      <c r="F71" s="49"/>
      <c r="G71" s="49"/>
      <c r="I71" s="49"/>
      <c r="J71" s="49"/>
      <c r="K71" s="49"/>
      <c r="L71" s="49"/>
      <c r="M71" s="49"/>
      <c r="N71" s="49"/>
      <c r="O71" s="49"/>
      <c r="P71" s="49"/>
      <c r="S71" s="49"/>
      <c r="T71" s="49"/>
      <c r="U71" s="49"/>
      <c r="V71" s="49"/>
      <c r="W71" s="49"/>
      <c r="X71" s="6"/>
    </row>
    <row r="72" customFormat="false" ht="13.5" hidden="false" customHeight="true" outlineLevel="0" collapsed="false">
      <c r="B72" s="6"/>
      <c r="C72" s="49"/>
      <c r="D72" s="49"/>
      <c r="E72" s="49"/>
      <c r="F72" s="49"/>
      <c r="G72" s="49"/>
      <c r="I72" s="49"/>
      <c r="J72" s="49"/>
      <c r="K72" s="49"/>
      <c r="L72" s="49"/>
      <c r="M72" s="49"/>
      <c r="N72" s="49"/>
      <c r="O72" s="49"/>
      <c r="P72" s="49"/>
      <c r="S72" s="49"/>
      <c r="T72" s="49"/>
      <c r="U72" s="49"/>
      <c r="V72" s="49"/>
      <c r="W72" s="49"/>
      <c r="X72" s="6"/>
    </row>
    <row r="73" customFormat="false" ht="13.5" hidden="false" customHeight="true" outlineLevel="0" collapsed="false">
      <c r="B73" s="6"/>
      <c r="C73" s="49"/>
      <c r="D73" s="49"/>
      <c r="E73" s="49"/>
      <c r="F73" s="49"/>
      <c r="G73" s="49"/>
      <c r="I73" s="49"/>
      <c r="J73" s="49"/>
      <c r="K73" s="49"/>
      <c r="L73" s="49"/>
      <c r="M73" s="49"/>
      <c r="N73" s="49"/>
      <c r="O73" s="49"/>
      <c r="P73" s="49"/>
      <c r="S73" s="49"/>
      <c r="T73" s="49"/>
      <c r="U73" s="49"/>
      <c r="V73" s="49"/>
      <c r="W73" s="49"/>
      <c r="X73" s="6"/>
    </row>
    <row r="74" customFormat="false" ht="13.5" hidden="false" customHeight="true" outlineLevel="0" collapsed="false">
      <c r="B74" s="6"/>
      <c r="C74" s="49"/>
      <c r="D74" s="49"/>
      <c r="E74" s="49"/>
      <c r="F74" s="49"/>
      <c r="G74" s="49"/>
      <c r="I74" s="49"/>
      <c r="J74" s="49"/>
      <c r="K74" s="49"/>
      <c r="L74" s="49"/>
      <c r="M74" s="49"/>
      <c r="N74" s="49"/>
      <c r="O74" s="49"/>
      <c r="P74" s="49"/>
      <c r="S74" s="49"/>
      <c r="T74" s="49"/>
      <c r="U74" s="49"/>
      <c r="V74" s="49"/>
      <c r="W74" s="49"/>
      <c r="X74" s="6"/>
    </row>
    <row r="75" customFormat="false" ht="13.5" hidden="false" customHeight="true" outlineLevel="0" collapsed="false">
      <c r="B75" s="6"/>
      <c r="C75" s="49"/>
      <c r="D75" s="49"/>
      <c r="E75" s="49"/>
      <c r="F75" s="49"/>
      <c r="G75" s="49"/>
      <c r="I75" s="49"/>
      <c r="J75" s="49"/>
      <c r="K75" s="49"/>
      <c r="L75" s="49"/>
      <c r="M75" s="49"/>
      <c r="N75" s="49"/>
      <c r="O75" s="49"/>
      <c r="P75" s="49"/>
      <c r="S75" s="49"/>
      <c r="T75" s="49"/>
      <c r="U75" s="49"/>
      <c r="V75" s="49"/>
      <c r="W75" s="49"/>
      <c r="X75" s="6"/>
    </row>
    <row r="76" customFormat="false" ht="13.5" hidden="false" customHeight="true" outlineLevel="0" collapsed="false">
      <c r="B76" s="6"/>
      <c r="C76" s="49"/>
      <c r="D76" s="49"/>
      <c r="E76" s="49"/>
      <c r="F76" s="49"/>
      <c r="G76" s="49"/>
      <c r="I76" s="49"/>
      <c r="J76" s="49"/>
      <c r="K76" s="49"/>
      <c r="L76" s="49"/>
      <c r="M76" s="49"/>
      <c r="N76" s="49"/>
      <c r="O76" s="49"/>
      <c r="P76" s="49"/>
      <c r="S76" s="49"/>
      <c r="T76" s="49"/>
      <c r="U76" s="49"/>
      <c r="V76" s="49"/>
      <c r="W76" s="49"/>
      <c r="X76" s="6"/>
    </row>
    <row r="77" customFormat="false" ht="13.5" hidden="false" customHeight="true" outlineLevel="0" collapsed="false">
      <c r="B77" s="2"/>
    </row>
  </sheetData>
  <mergeCells count="33">
    <mergeCell ref="A1:M1"/>
    <mergeCell ref="A4:B6"/>
    <mergeCell ref="C4:F5"/>
    <mergeCell ref="G4:R4"/>
    <mergeCell ref="S4:S5"/>
    <mergeCell ref="T4:W4"/>
    <mergeCell ref="X4:Y6"/>
    <mergeCell ref="G5:J5"/>
    <mergeCell ref="K5:N5"/>
    <mergeCell ref="O5:R5"/>
    <mergeCell ref="T5:W5"/>
    <mergeCell ref="A12:B12"/>
    <mergeCell ref="X12:Y12"/>
    <mergeCell ref="A31:B31"/>
    <mergeCell ref="X31:Y31"/>
    <mergeCell ref="A34:B34"/>
    <mergeCell ref="X34:Y34"/>
    <mergeCell ref="A39:B39"/>
    <mergeCell ref="X39:Y39"/>
    <mergeCell ref="A41:B41"/>
    <mergeCell ref="X41:Y41"/>
    <mergeCell ref="A44:B44"/>
    <mergeCell ref="X44:Y44"/>
    <mergeCell ref="A48:B48"/>
    <mergeCell ref="X48:Y48"/>
    <mergeCell ref="A53:B53"/>
    <mergeCell ref="X53:Y53"/>
    <mergeCell ref="A56:B56"/>
    <mergeCell ref="X56:Y56"/>
    <mergeCell ref="A59:B59"/>
    <mergeCell ref="X59:Y59"/>
    <mergeCell ref="A61:B61"/>
    <mergeCell ref="X61:Y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284" width="1.37"/>
    <col collapsed="false" customWidth="false" hidden="false" outlineLevel="0" max="2" min="2" style="284" width="8.74"/>
    <col collapsed="false" customWidth="true" hidden="false" outlineLevel="0" max="11" min="3" style="284" width="9.62"/>
    <col collapsed="false" customWidth="true" hidden="false" outlineLevel="0" max="22" min="12" style="284" width="8.62"/>
    <col collapsed="false" customWidth="false" hidden="false" outlineLevel="0" max="23" min="23" style="284" width="8.74"/>
    <col collapsed="false" customWidth="true" hidden="false" outlineLevel="0" max="24" min="24" style="284" width="1.37"/>
    <col collapsed="false" customWidth="false" hidden="false" outlineLevel="0" max="257" min="25" style="284" width="8.74"/>
  </cols>
  <sheetData>
    <row r="1" customFormat="false" ht="17.1" hidden="false" customHeight="true" outlineLevel="0" collapsed="false">
      <c r="A1" s="280" t="s">
        <v>135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1"/>
      <c r="M1" s="281"/>
      <c r="N1" s="281"/>
      <c r="O1" s="281"/>
      <c r="P1" s="282"/>
      <c r="Q1" s="282"/>
      <c r="R1" s="282"/>
      <c r="S1" s="282"/>
      <c r="T1" s="283" t="s">
        <v>1</v>
      </c>
      <c r="U1" s="282"/>
      <c r="V1" s="282"/>
    </row>
    <row r="2" customFormat="false" ht="17.1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2"/>
      <c r="Q2" s="282"/>
      <c r="R2" s="282"/>
      <c r="S2" s="282"/>
      <c r="T2" s="283"/>
      <c r="U2" s="282"/>
      <c r="V2" s="282"/>
    </row>
    <row r="3" customFormat="false" ht="17.1" hidden="false" customHeight="true" outlineLevel="0" collapsed="false">
      <c r="A3" s="283" t="s">
        <v>136</v>
      </c>
      <c r="C3" s="285"/>
      <c r="D3" s="285"/>
      <c r="E3" s="285"/>
      <c r="F3" s="286"/>
      <c r="G3" s="286"/>
      <c r="H3" s="286"/>
      <c r="I3" s="286"/>
      <c r="J3" s="286"/>
      <c r="K3" s="286"/>
      <c r="L3" s="286" t="s">
        <v>98</v>
      </c>
      <c r="M3" s="287"/>
      <c r="N3" s="287"/>
      <c r="O3" s="286"/>
      <c r="P3" s="286"/>
      <c r="Q3" s="286"/>
      <c r="R3" s="286"/>
      <c r="S3" s="286"/>
      <c r="T3" s="287"/>
      <c r="U3" s="286"/>
      <c r="V3" s="288"/>
      <c r="W3" s="289"/>
      <c r="X3" s="290" t="s">
        <v>99</v>
      </c>
    </row>
    <row r="4" customFormat="false" ht="36" hidden="false" customHeight="true" outlineLevel="0" collapsed="false">
      <c r="A4" s="291" t="s">
        <v>5</v>
      </c>
      <c r="B4" s="291"/>
      <c r="C4" s="292" t="s">
        <v>6</v>
      </c>
      <c r="D4" s="292"/>
      <c r="E4" s="292"/>
      <c r="F4" s="293" t="s">
        <v>123</v>
      </c>
      <c r="G4" s="293"/>
      <c r="H4" s="293"/>
      <c r="I4" s="293"/>
      <c r="J4" s="293" t="s">
        <v>124</v>
      </c>
      <c r="K4" s="293"/>
      <c r="L4" s="293" t="s">
        <v>125</v>
      </c>
      <c r="M4" s="293"/>
      <c r="N4" s="293" t="s">
        <v>126</v>
      </c>
      <c r="O4" s="293"/>
      <c r="P4" s="293" t="s">
        <v>127</v>
      </c>
      <c r="Q4" s="293"/>
      <c r="R4" s="293" t="s">
        <v>128</v>
      </c>
      <c r="S4" s="293"/>
      <c r="T4" s="293" t="s">
        <v>129</v>
      </c>
      <c r="U4" s="293"/>
      <c r="V4" s="294" t="s">
        <v>130</v>
      </c>
      <c r="W4" s="295" t="s">
        <v>5</v>
      </c>
      <c r="X4" s="295"/>
      <c r="Y4" s="289"/>
    </row>
    <row r="5" customFormat="false" ht="17.1" hidden="false" customHeight="true" outlineLevel="0" collapsed="false">
      <c r="A5" s="291"/>
      <c r="B5" s="291"/>
      <c r="C5" s="293" t="s">
        <v>6</v>
      </c>
      <c r="D5" s="293" t="s">
        <v>80</v>
      </c>
      <c r="E5" s="293" t="s">
        <v>81</v>
      </c>
      <c r="F5" s="296" t="s">
        <v>131</v>
      </c>
      <c r="G5" s="296"/>
      <c r="H5" s="296" t="s">
        <v>132</v>
      </c>
      <c r="I5" s="296"/>
      <c r="J5" s="293" t="s">
        <v>80</v>
      </c>
      <c r="K5" s="293" t="s">
        <v>81</v>
      </c>
      <c r="L5" s="293" t="s">
        <v>80</v>
      </c>
      <c r="M5" s="293" t="s">
        <v>81</v>
      </c>
      <c r="N5" s="293" t="s">
        <v>80</v>
      </c>
      <c r="O5" s="293" t="s">
        <v>81</v>
      </c>
      <c r="P5" s="293" t="s">
        <v>80</v>
      </c>
      <c r="Q5" s="293" t="s">
        <v>81</v>
      </c>
      <c r="R5" s="293" t="s">
        <v>80</v>
      </c>
      <c r="S5" s="293" t="s">
        <v>81</v>
      </c>
      <c r="T5" s="293" t="s">
        <v>80</v>
      </c>
      <c r="U5" s="293" t="s">
        <v>81</v>
      </c>
      <c r="V5" s="294"/>
      <c r="W5" s="295"/>
      <c r="X5" s="295"/>
    </row>
    <row r="6" customFormat="false" ht="17.1" hidden="false" customHeight="true" outlineLevel="0" collapsed="false">
      <c r="A6" s="291"/>
      <c r="B6" s="291"/>
      <c r="C6" s="293"/>
      <c r="D6" s="293"/>
      <c r="E6" s="293"/>
      <c r="F6" s="297" t="s">
        <v>80</v>
      </c>
      <c r="G6" s="297" t="s">
        <v>81</v>
      </c>
      <c r="H6" s="298" t="s">
        <v>80</v>
      </c>
      <c r="I6" s="293" t="s">
        <v>81</v>
      </c>
      <c r="J6" s="293"/>
      <c r="K6" s="293"/>
      <c r="L6" s="293"/>
      <c r="M6" s="293"/>
      <c r="N6" s="293"/>
      <c r="O6" s="293"/>
      <c r="P6" s="293"/>
      <c r="Q6" s="293"/>
      <c r="R6" s="293"/>
      <c r="S6" s="293"/>
      <c r="T6" s="293"/>
      <c r="U6" s="293"/>
      <c r="V6" s="294"/>
      <c r="W6" s="295"/>
      <c r="X6" s="295"/>
    </row>
    <row r="7" customFormat="false" ht="17.1" hidden="false" customHeight="true" outlineLevel="0" collapsed="false">
      <c r="A7" s="289"/>
      <c r="B7" s="299"/>
      <c r="C7" s="300"/>
      <c r="D7" s="301"/>
      <c r="E7" s="301"/>
      <c r="F7" s="301"/>
      <c r="G7" s="301"/>
      <c r="H7" s="301"/>
      <c r="I7" s="301"/>
      <c r="J7" s="301"/>
      <c r="K7" s="301"/>
      <c r="L7" s="301"/>
      <c r="M7" s="301"/>
      <c r="N7" s="301"/>
      <c r="O7" s="301"/>
      <c r="P7" s="301"/>
      <c r="Q7" s="301"/>
      <c r="R7" s="301"/>
      <c r="S7" s="301"/>
      <c r="T7" s="301"/>
      <c r="U7" s="301"/>
      <c r="V7" s="301"/>
      <c r="W7" s="302"/>
      <c r="X7" s="303"/>
    </row>
    <row r="8" customFormat="false" ht="17.1" hidden="false" customHeight="true" outlineLevel="0" collapsed="false">
      <c r="A8" s="304"/>
      <c r="B8" s="305" t="s">
        <v>113</v>
      </c>
      <c r="C8" s="306" t="n">
        <v>69</v>
      </c>
      <c r="D8" s="301" t="n">
        <v>45</v>
      </c>
      <c r="E8" s="301" t="n">
        <v>24</v>
      </c>
      <c r="F8" s="301" t="n">
        <v>20</v>
      </c>
      <c r="G8" s="301" t="n">
        <v>7</v>
      </c>
      <c r="H8" s="301" t="n">
        <v>0</v>
      </c>
      <c r="I8" s="301" t="n">
        <v>0</v>
      </c>
      <c r="J8" s="301" t="n">
        <v>0</v>
      </c>
      <c r="K8" s="301" t="n">
        <v>1</v>
      </c>
      <c r="L8" s="301" t="n">
        <v>2</v>
      </c>
      <c r="M8" s="301" t="n">
        <v>9</v>
      </c>
      <c r="N8" s="301" t="n">
        <v>13</v>
      </c>
      <c r="O8" s="301" t="n">
        <v>6</v>
      </c>
      <c r="P8" s="301" t="n">
        <v>0</v>
      </c>
      <c r="Q8" s="301" t="n">
        <v>0</v>
      </c>
      <c r="R8" s="301" t="n">
        <v>8</v>
      </c>
      <c r="S8" s="301" t="n">
        <v>1</v>
      </c>
      <c r="T8" s="301" t="n">
        <v>2</v>
      </c>
      <c r="U8" s="301" t="n">
        <v>0</v>
      </c>
      <c r="V8" s="307" t="n">
        <v>3</v>
      </c>
      <c r="W8" s="308" t="s">
        <v>113</v>
      </c>
      <c r="X8" s="309"/>
    </row>
    <row r="9" s="314" customFormat="true" ht="17.1" hidden="false" customHeight="true" outlineLevel="0" collapsed="false">
      <c r="A9" s="310"/>
      <c r="B9" s="305" t="s">
        <v>114</v>
      </c>
      <c r="C9" s="311" t="n">
        <v>71</v>
      </c>
      <c r="D9" s="312" t="n">
        <v>46</v>
      </c>
      <c r="E9" s="312" t="n">
        <v>25</v>
      </c>
      <c r="F9" s="312" t="n">
        <v>18</v>
      </c>
      <c r="G9" s="312" t="n">
        <v>9</v>
      </c>
      <c r="H9" s="312" t="n">
        <v>0</v>
      </c>
      <c r="I9" s="312" t="n">
        <v>1</v>
      </c>
      <c r="J9" s="312" t="n">
        <v>0</v>
      </c>
      <c r="K9" s="312" t="n">
        <v>1</v>
      </c>
      <c r="L9" s="312" t="n">
        <v>2</v>
      </c>
      <c r="M9" s="312" t="n">
        <v>8</v>
      </c>
      <c r="N9" s="312" t="n">
        <v>16</v>
      </c>
      <c r="O9" s="312" t="n">
        <v>4</v>
      </c>
      <c r="P9" s="312" t="n">
        <v>0</v>
      </c>
      <c r="Q9" s="312" t="n">
        <v>0</v>
      </c>
      <c r="R9" s="312" t="n">
        <v>8</v>
      </c>
      <c r="S9" s="312" t="n">
        <v>2</v>
      </c>
      <c r="T9" s="312" t="n">
        <v>2</v>
      </c>
      <c r="U9" s="312" t="n">
        <v>0</v>
      </c>
      <c r="V9" s="312" t="n">
        <v>3</v>
      </c>
      <c r="W9" s="308" t="s">
        <v>114</v>
      </c>
      <c r="X9" s="313"/>
    </row>
    <row r="10" customFormat="false" ht="17.1" hidden="false" customHeight="true" outlineLevel="0" collapsed="false">
      <c r="A10" s="289"/>
      <c r="B10" s="299"/>
      <c r="C10" s="300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88"/>
      <c r="S10" s="288"/>
      <c r="T10" s="288"/>
      <c r="U10" s="288"/>
      <c r="V10" s="288"/>
      <c r="W10" s="345"/>
      <c r="X10" s="309"/>
    </row>
    <row r="11" customFormat="false" ht="17.1" hidden="false" customHeight="true" outlineLevel="0" collapsed="false">
      <c r="A11" s="289"/>
      <c r="B11" s="319"/>
      <c r="C11" s="320"/>
      <c r="D11" s="320"/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20"/>
      <c r="P11" s="320"/>
      <c r="Q11" s="320"/>
      <c r="R11" s="320"/>
      <c r="S11" s="320"/>
      <c r="T11" s="320"/>
      <c r="U11" s="320"/>
      <c r="V11" s="320"/>
      <c r="W11" s="315"/>
      <c r="X11" s="309"/>
    </row>
    <row r="12" s="314" customFormat="true" ht="17.1" hidden="false" customHeight="true" outlineLevel="0" collapsed="false">
      <c r="A12" s="321" t="s">
        <v>17</v>
      </c>
      <c r="B12" s="321"/>
      <c r="C12" s="311" t="n">
        <v>70</v>
      </c>
      <c r="D12" s="312" t="n">
        <v>46</v>
      </c>
      <c r="E12" s="312" t="n">
        <v>24</v>
      </c>
      <c r="F12" s="312" t="n">
        <v>18</v>
      </c>
      <c r="G12" s="312" t="n">
        <v>8</v>
      </c>
      <c r="H12" s="312" t="n">
        <v>0</v>
      </c>
      <c r="I12" s="312" t="n">
        <v>1</v>
      </c>
      <c r="J12" s="312" t="n">
        <v>0</v>
      </c>
      <c r="K12" s="312" t="n">
        <v>1</v>
      </c>
      <c r="L12" s="312" t="n">
        <v>2</v>
      </c>
      <c r="M12" s="312" t="n">
        <v>8</v>
      </c>
      <c r="N12" s="312" t="n">
        <v>16</v>
      </c>
      <c r="O12" s="312" t="n">
        <v>4</v>
      </c>
      <c r="P12" s="312" t="n">
        <v>0</v>
      </c>
      <c r="Q12" s="312" t="n">
        <v>0</v>
      </c>
      <c r="R12" s="312" t="n">
        <v>8</v>
      </c>
      <c r="S12" s="312" t="n">
        <v>2</v>
      </c>
      <c r="T12" s="312" t="n">
        <v>2</v>
      </c>
      <c r="U12" s="312" t="n">
        <v>0</v>
      </c>
      <c r="V12" s="312" t="n">
        <v>3</v>
      </c>
      <c r="W12" s="322" t="s">
        <v>17</v>
      </c>
      <c r="X12" s="322"/>
    </row>
    <row r="13" s="314" customFormat="true" ht="17.1" hidden="false" customHeight="true" outlineLevel="0" collapsed="false">
      <c r="A13" s="313"/>
      <c r="B13" s="323" t="s">
        <v>18</v>
      </c>
      <c r="C13" s="311" t="n">
        <v>33</v>
      </c>
      <c r="D13" s="312" t="n">
        <v>25</v>
      </c>
      <c r="E13" s="312" t="n">
        <v>8</v>
      </c>
      <c r="F13" s="312" t="n">
        <v>7</v>
      </c>
      <c r="G13" s="312" t="n">
        <v>2</v>
      </c>
      <c r="H13" s="312" t="n">
        <v>0</v>
      </c>
      <c r="I13" s="312" t="n">
        <v>1</v>
      </c>
      <c r="J13" s="312" t="n">
        <v>0</v>
      </c>
      <c r="K13" s="312" t="n">
        <v>1</v>
      </c>
      <c r="L13" s="312" t="n">
        <v>2</v>
      </c>
      <c r="M13" s="312" t="n">
        <v>3</v>
      </c>
      <c r="N13" s="312" t="n">
        <v>11</v>
      </c>
      <c r="O13" s="312" t="n">
        <v>0</v>
      </c>
      <c r="P13" s="312" t="n">
        <v>0</v>
      </c>
      <c r="Q13" s="312" t="n">
        <v>0</v>
      </c>
      <c r="R13" s="312" t="n">
        <v>3</v>
      </c>
      <c r="S13" s="312" t="n">
        <v>1</v>
      </c>
      <c r="T13" s="312" t="n">
        <v>2</v>
      </c>
      <c r="U13" s="312" t="n">
        <v>0</v>
      </c>
      <c r="V13" s="312" t="n">
        <v>0</v>
      </c>
      <c r="W13" s="324" t="s">
        <v>18</v>
      </c>
      <c r="X13" s="313"/>
    </row>
    <row r="14" customFormat="false" ht="17.1" hidden="false" customHeight="true" outlineLevel="0" collapsed="false">
      <c r="A14" s="325"/>
      <c r="B14" s="326" t="s">
        <v>19</v>
      </c>
      <c r="C14" s="317" t="n">
        <v>9</v>
      </c>
      <c r="D14" s="318" t="n">
        <v>6</v>
      </c>
      <c r="E14" s="318" t="n">
        <v>3</v>
      </c>
      <c r="F14" s="301" t="n">
        <v>1</v>
      </c>
      <c r="G14" s="301" t="n">
        <v>2</v>
      </c>
      <c r="H14" s="301" t="n">
        <v>0</v>
      </c>
      <c r="I14" s="301" t="n">
        <v>0</v>
      </c>
      <c r="J14" s="301" t="n">
        <v>0</v>
      </c>
      <c r="K14" s="301" t="n">
        <v>0</v>
      </c>
      <c r="L14" s="301" t="n">
        <v>0</v>
      </c>
      <c r="M14" s="301" t="n">
        <v>1</v>
      </c>
      <c r="N14" s="301" t="n">
        <v>4</v>
      </c>
      <c r="O14" s="301" t="n">
        <v>0</v>
      </c>
      <c r="P14" s="301" t="n">
        <v>0</v>
      </c>
      <c r="Q14" s="301" t="n">
        <v>0</v>
      </c>
      <c r="R14" s="301" t="n">
        <v>1</v>
      </c>
      <c r="S14" s="301" t="n">
        <v>0</v>
      </c>
      <c r="T14" s="301" t="n">
        <v>0</v>
      </c>
      <c r="U14" s="301" t="n">
        <v>0</v>
      </c>
      <c r="V14" s="301" t="n">
        <v>0</v>
      </c>
      <c r="W14" s="308" t="s">
        <v>19</v>
      </c>
      <c r="X14" s="309"/>
    </row>
    <row r="15" customFormat="false" ht="17.1" hidden="false" customHeight="true" outlineLevel="0" collapsed="false">
      <c r="A15" s="325"/>
      <c r="B15" s="326" t="s">
        <v>20</v>
      </c>
      <c r="C15" s="317" t="n">
        <v>24</v>
      </c>
      <c r="D15" s="318" t="n">
        <v>19</v>
      </c>
      <c r="E15" s="318" t="n">
        <v>5</v>
      </c>
      <c r="F15" s="301" t="n">
        <v>6</v>
      </c>
      <c r="G15" s="301" t="n">
        <v>0</v>
      </c>
      <c r="H15" s="301" t="n">
        <v>0</v>
      </c>
      <c r="I15" s="301" t="n">
        <v>1</v>
      </c>
      <c r="J15" s="301" t="n">
        <v>0</v>
      </c>
      <c r="K15" s="301" t="n">
        <v>1</v>
      </c>
      <c r="L15" s="301" t="n">
        <v>2</v>
      </c>
      <c r="M15" s="301" t="n">
        <v>2</v>
      </c>
      <c r="N15" s="301" t="n">
        <v>7</v>
      </c>
      <c r="O15" s="301" t="n">
        <v>0</v>
      </c>
      <c r="P15" s="301" t="n">
        <v>0</v>
      </c>
      <c r="Q15" s="301" t="n">
        <v>0</v>
      </c>
      <c r="R15" s="301" t="n">
        <v>2</v>
      </c>
      <c r="S15" s="301" t="n">
        <v>1</v>
      </c>
      <c r="T15" s="301" t="n">
        <v>2</v>
      </c>
      <c r="U15" s="301" t="n">
        <v>0</v>
      </c>
      <c r="V15" s="301" t="n">
        <v>0</v>
      </c>
      <c r="W15" s="308" t="s">
        <v>20</v>
      </c>
      <c r="X15" s="309"/>
    </row>
    <row r="16" customFormat="false" ht="17.1" hidden="false" customHeight="true" outlineLevel="0" collapsed="false">
      <c r="A16" s="325"/>
      <c r="B16" s="326" t="s">
        <v>21</v>
      </c>
      <c r="C16" s="317" t="n">
        <v>0</v>
      </c>
      <c r="D16" s="318" t="n">
        <v>0</v>
      </c>
      <c r="E16" s="318" t="n">
        <v>0</v>
      </c>
      <c r="F16" s="301" t="n">
        <v>0</v>
      </c>
      <c r="G16" s="301" t="n">
        <v>0</v>
      </c>
      <c r="H16" s="301" t="n">
        <v>0</v>
      </c>
      <c r="I16" s="301" t="n">
        <v>0</v>
      </c>
      <c r="J16" s="301" t="n">
        <v>0</v>
      </c>
      <c r="K16" s="301" t="n">
        <v>0</v>
      </c>
      <c r="L16" s="301" t="n">
        <v>0</v>
      </c>
      <c r="M16" s="301" t="n">
        <v>0</v>
      </c>
      <c r="N16" s="301" t="n">
        <v>0</v>
      </c>
      <c r="O16" s="301" t="n">
        <v>0</v>
      </c>
      <c r="P16" s="301" t="n">
        <v>0</v>
      </c>
      <c r="Q16" s="301" t="n">
        <v>0</v>
      </c>
      <c r="R16" s="301" t="n">
        <v>0</v>
      </c>
      <c r="S16" s="301" t="n">
        <v>0</v>
      </c>
      <c r="T16" s="301" t="n">
        <v>0</v>
      </c>
      <c r="U16" s="301" t="n">
        <v>0</v>
      </c>
      <c r="V16" s="301" t="n">
        <v>0</v>
      </c>
      <c r="W16" s="308" t="s">
        <v>21</v>
      </c>
      <c r="X16" s="309"/>
    </row>
    <row r="17" customFormat="false" ht="17.1" hidden="false" customHeight="true" outlineLevel="0" collapsed="false">
      <c r="A17" s="325"/>
      <c r="B17" s="326" t="s">
        <v>22</v>
      </c>
      <c r="C17" s="317" t="n">
        <v>0</v>
      </c>
      <c r="D17" s="318" t="n">
        <v>0</v>
      </c>
      <c r="E17" s="318" t="n">
        <v>0</v>
      </c>
      <c r="F17" s="301" t="n">
        <v>0</v>
      </c>
      <c r="G17" s="301" t="n">
        <v>0</v>
      </c>
      <c r="H17" s="301" t="n">
        <v>0</v>
      </c>
      <c r="I17" s="301" t="n">
        <v>0</v>
      </c>
      <c r="J17" s="301" t="n">
        <v>0</v>
      </c>
      <c r="K17" s="301" t="n">
        <v>0</v>
      </c>
      <c r="L17" s="301" t="n">
        <v>0</v>
      </c>
      <c r="M17" s="301" t="n">
        <v>0</v>
      </c>
      <c r="N17" s="301" t="n">
        <v>0</v>
      </c>
      <c r="O17" s="301" t="n">
        <v>0</v>
      </c>
      <c r="P17" s="301" t="n">
        <v>0</v>
      </c>
      <c r="Q17" s="301" t="n">
        <v>0</v>
      </c>
      <c r="R17" s="301" t="n">
        <v>0</v>
      </c>
      <c r="S17" s="301" t="n">
        <v>0</v>
      </c>
      <c r="T17" s="301" t="n">
        <v>0</v>
      </c>
      <c r="U17" s="301" t="n">
        <v>0</v>
      </c>
      <c r="V17" s="301" t="n">
        <v>0</v>
      </c>
      <c r="W17" s="308" t="s">
        <v>22</v>
      </c>
      <c r="X17" s="309"/>
    </row>
    <row r="18" customFormat="false" ht="17.1" hidden="false" customHeight="true" outlineLevel="0" collapsed="false">
      <c r="A18" s="325"/>
      <c r="B18" s="326" t="s">
        <v>23</v>
      </c>
      <c r="C18" s="317" t="n">
        <v>0</v>
      </c>
      <c r="D18" s="318" t="n">
        <v>0</v>
      </c>
      <c r="E18" s="318" t="n">
        <v>0</v>
      </c>
      <c r="F18" s="301" t="n">
        <v>0</v>
      </c>
      <c r="G18" s="301" t="n">
        <v>0</v>
      </c>
      <c r="H18" s="301" t="n">
        <v>0</v>
      </c>
      <c r="I18" s="301" t="n">
        <v>0</v>
      </c>
      <c r="J18" s="301" t="n">
        <v>0</v>
      </c>
      <c r="K18" s="301" t="n">
        <v>0</v>
      </c>
      <c r="L18" s="301" t="n">
        <v>0</v>
      </c>
      <c r="M18" s="301" t="n">
        <v>0</v>
      </c>
      <c r="N18" s="301" t="n">
        <v>0</v>
      </c>
      <c r="O18" s="301" t="n">
        <v>0</v>
      </c>
      <c r="P18" s="301" t="n">
        <v>0</v>
      </c>
      <c r="Q18" s="301" t="n">
        <v>0</v>
      </c>
      <c r="R18" s="301" t="n">
        <v>0</v>
      </c>
      <c r="S18" s="301" t="n">
        <v>0</v>
      </c>
      <c r="T18" s="301" t="n">
        <v>0</v>
      </c>
      <c r="U18" s="301" t="n">
        <v>0</v>
      </c>
      <c r="V18" s="301" t="n">
        <v>0</v>
      </c>
      <c r="W18" s="308" t="s">
        <v>23</v>
      </c>
      <c r="X18" s="309"/>
    </row>
    <row r="19" customFormat="false" ht="17.1" hidden="false" customHeight="true" outlineLevel="0" collapsed="false">
      <c r="A19" s="325"/>
      <c r="B19" s="323" t="s">
        <v>24</v>
      </c>
      <c r="C19" s="317" t="n">
        <v>1</v>
      </c>
      <c r="D19" s="318" t="n">
        <v>1</v>
      </c>
      <c r="E19" s="318" t="n">
        <v>0</v>
      </c>
      <c r="F19" s="301" t="n">
        <v>0</v>
      </c>
      <c r="G19" s="301" t="n">
        <v>0</v>
      </c>
      <c r="H19" s="301" t="n">
        <v>0</v>
      </c>
      <c r="I19" s="301" t="n">
        <v>0</v>
      </c>
      <c r="J19" s="301" t="n">
        <v>0</v>
      </c>
      <c r="K19" s="301" t="n">
        <v>0</v>
      </c>
      <c r="L19" s="301" t="n">
        <v>0</v>
      </c>
      <c r="M19" s="301" t="n">
        <v>0</v>
      </c>
      <c r="N19" s="301" t="n">
        <v>0</v>
      </c>
      <c r="O19" s="301" t="n">
        <v>0</v>
      </c>
      <c r="P19" s="301" t="n">
        <v>0</v>
      </c>
      <c r="Q19" s="301" t="n">
        <v>0</v>
      </c>
      <c r="R19" s="301" t="n">
        <v>1</v>
      </c>
      <c r="S19" s="301" t="n">
        <v>0</v>
      </c>
      <c r="T19" s="301" t="n">
        <v>0</v>
      </c>
      <c r="U19" s="301" t="n">
        <v>0</v>
      </c>
      <c r="V19" s="301" t="n">
        <v>0</v>
      </c>
      <c r="W19" s="324" t="s">
        <v>24</v>
      </c>
      <c r="X19" s="309"/>
    </row>
    <row r="20" customFormat="false" ht="17.1" hidden="false" customHeight="true" outlineLevel="0" collapsed="false">
      <c r="A20" s="325"/>
      <c r="B20" s="323" t="s">
        <v>25</v>
      </c>
      <c r="C20" s="317" t="n">
        <v>0</v>
      </c>
      <c r="D20" s="318" t="n">
        <v>0</v>
      </c>
      <c r="E20" s="318" t="n">
        <v>0</v>
      </c>
      <c r="F20" s="301" t="n">
        <v>0</v>
      </c>
      <c r="G20" s="301" t="n">
        <v>0</v>
      </c>
      <c r="H20" s="301" t="n">
        <v>0</v>
      </c>
      <c r="I20" s="301" t="n">
        <v>0</v>
      </c>
      <c r="J20" s="301" t="n">
        <v>0</v>
      </c>
      <c r="K20" s="301" t="n">
        <v>0</v>
      </c>
      <c r="L20" s="301" t="n">
        <v>0</v>
      </c>
      <c r="M20" s="301" t="n">
        <v>0</v>
      </c>
      <c r="N20" s="301" t="n">
        <v>0</v>
      </c>
      <c r="O20" s="301" t="n">
        <v>0</v>
      </c>
      <c r="P20" s="301" t="n">
        <v>0</v>
      </c>
      <c r="Q20" s="301" t="n">
        <v>0</v>
      </c>
      <c r="R20" s="301" t="n">
        <v>0</v>
      </c>
      <c r="S20" s="301" t="n">
        <v>0</v>
      </c>
      <c r="T20" s="301" t="n">
        <v>0</v>
      </c>
      <c r="U20" s="301" t="n">
        <v>0</v>
      </c>
      <c r="V20" s="301" t="n">
        <v>0</v>
      </c>
      <c r="W20" s="324" t="s">
        <v>25</v>
      </c>
      <c r="X20" s="309"/>
    </row>
    <row r="21" customFormat="false" ht="17.1" hidden="false" customHeight="true" outlineLevel="0" collapsed="false">
      <c r="A21" s="325"/>
      <c r="B21" s="323" t="s">
        <v>26</v>
      </c>
      <c r="C21" s="317" t="n">
        <v>2</v>
      </c>
      <c r="D21" s="318" t="n">
        <v>0</v>
      </c>
      <c r="E21" s="318" t="n">
        <v>2</v>
      </c>
      <c r="F21" s="301" t="n">
        <v>0</v>
      </c>
      <c r="G21" s="301" t="n">
        <v>1</v>
      </c>
      <c r="H21" s="301" t="n">
        <v>0</v>
      </c>
      <c r="I21" s="301" t="n">
        <v>0</v>
      </c>
      <c r="J21" s="301" t="n">
        <v>0</v>
      </c>
      <c r="K21" s="301" t="n">
        <v>0</v>
      </c>
      <c r="L21" s="301" t="n">
        <v>0</v>
      </c>
      <c r="M21" s="301" t="n">
        <v>1</v>
      </c>
      <c r="N21" s="301" t="n">
        <v>0</v>
      </c>
      <c r="O21" s="301" t="n">
        <v>0</v>
      </c>
      <c r="P21" s="301" t="n">
        <v>0</v>
      </c>
      <c r="Q21" s="301" t="n">
        <v>0</v>
      </c>
      <c r="R21" s="301" t="n">
        <v>0</v>
      </c>
      <c r="S21" s="301" t="n">
        <v>0</v>
      </c>
      <c r="T21" s="301" t="n">
        <v>0</v>
      </c>
      <c r="U21" s="301" t="n">
        <v>0</v>
      </c>
      <c r="V21" s="301" t="n">
        <v>0</v>
      </c>
      <c r="W21" s="324" t="s">
        <v>26</v>
      </c>
      <c r="X21" s="309"/>
    </row>
    <row r="22" customFormat="false" ht="17.1" hidden="false" customHeight="true" outlineLevel="0" collapsed="false">
      <c r="A22" s="325"/>
      <c r="B22" s="323" t="s">
        <v>27</v>
      </c>
      <c r="C22" s="317" t="n">
        <v>0</v>
      </c>
      <c r="D22" s="318" t="n">
        <v>0</v>
      </c>
      <c r="E22" s="318" t="n">
        <v>0</v>
      </c>
      <c r="F22" s="301" t="n">
        <v>0</v>
      </c>
      <c r="G22" s="301" t="n">
        <v>0</v>
      </c>
      <c r="H22" s="301" t="n">
        <v>0</v>
      </c>
      <c r="I22" s="301" t="n">
        <v>0</v>
      </c>
      <c r="J22" s="301" t="n">
        <v>0</v>
      </c>
      <c r="K22" s="301" t="n">
        <v>0</v>
      </c>
      <c r="L22" s="301" t="n">
        <v>0</v>
      </c>
      <c r="M22" s="301" t="n">
        <v>0</v>
      </c>
      <c r="N22" s="301" t="n">
        <v>0</v>
      </c>
      <c r="O22" s="301" t="n">
        <v>0</v>
      </c>
      <c r="P22" s="301" t="n">
        <v>0</v>
      </c>
      <c r="Q22" s="301" t="n">
        <v>0</v>
      </c>
      <c r="R22" s="301" t="n">
        <v>0</v>
      </c>
      <c r="S22" s="301" t="n">
        <v>0</v>
      </c>
      <c r="T22" s="301" t="n">
        <v>0</v>
      </c>
      <c r="U22" s="301" t="n">
        <v>0</v>
      </c>
      <c r="V22" s="301" t="n">
        <v>0</v>
      </c>
      <c r="W22" s="324" t="s">
        <v>27</v>
      </c>
      <c r="X22" s="309"/>
    </row>
    <row r="23" customFormat="false" ht="17.1" hidden="false" customHeight="true" outlineLevel="0" collapsed="false">
      <c r="A23" s="325"/>
      <c r="B23" s="323" t="s">
        <v>28</v>
      </c>
      <c r="C23" s="317" t="n">
        <v>0</v>
      </c>
      <c r="D23" s="318" t="n">
        <v>0</v>
      </c>
      <c r="E23" s="318" t="n">
        <v>0</v>
      </c>
      <c r="F23" s="301" t="n">
        <v>0</v>
      </c>
      <c r="G23" s="301" t="n">
        <v>0</v>
      </c>
      <c r="H23" s="301" t="n">
        <v>0</v>
      </c>
      <c r="I23" s="301" t="n">
        <v>0</v>
      </c>
      <c r="J23" s="301" t="n">
        <v>0</v>
      </c>
      <c r="K23" s="301" t="n">
        <v>0</v>
      </c>
      <c r="L23" s="301" t="n">
        <v>0</v>
      </c>
      <c r="M23" s="301" t="n">
        <v>0</v>
      </c>
      <c r="N23" s="301" t="n">
        <v>0</v>
      </c>
      <c r="O23" s="301" t="n">
        <v>0</v>
      </c>
      <c r="P23" s="301" t="n">
        <v>0</v>
      </c>
      <c r="Q23" s="301" t="n">
        <v>0</v>
      </c>
      <c r="R23" s="301" t="n">
        <v>0</v>
      </c>
      <c r="S23" s="301" t="n">
        <v>0</v>
      </c>
      <c r="T23" s="301" t="n">
        <v>0</v>
      </c>
      <c r="U23" s="301" t="n">
        <v>0</v>
      </c>
      <c r="V23" s="301" t="n">
        <v>0</v>
      </c>
      <c r="W23" s="324" t="s">
        <v>28</v>
      </c>
      <c r="X23" s="309"/>
    </row>
    <row r="24" customFormat="false" ht="17.1" hidden="false" customHeight="true" outlineLevel="0" collapsed="false">
      <c r="A24" s="325"/>
      <c r="B24" s="323" t="s">
        <v>29</v>
      </c>
      <c r="C24" s="317" t="n">
        <v>0</v>
      </c>
      <c r="D24" s="318" t="n">
        <v>0</v>
      </c>
      <c r="E24" s="318" t="n">
        <v>0</v>
      </c>
      <c r="F24" s="301" t="n">
        <v>0</v>
      </c>
      <c r="G24" s="301" t="n">
        <v>0</v>
      </c>
      <c r="H24" s="301" t="n">
        <v>0</v>
      </c>
      <c r="I24" s="301" t="n">
        <v>0</v>
      </c>
      <c r="J24" s="301" t="n">
        <v>0</v>
      </c>
      <c r="K24" s="301" t="n">
        <v>0</v>
      </c>
      <c r="L24" s="301" t="n">
        <v>0</v>
      </c>
      <c r="M24" s="301" t="n">
        <v>0</v>
      </c>
      <c r="N24" s="301" t="n">
        <v>0</v>
      </c>
      <c r="O24" s="301" t="n">
        <v>0</v>
      </c>
      <c r="P24" s="301" t="n">
        <v>0</v>
      </c>
      <c r="Q24" s="301" t="n">
        <v>0</v>
      </c>
      <c r="R24" s="301" t="n">
        <v>0</v>
      </c>
      <c r="S24" s="301" t="n">
        <v>0</v>
      </c>
      <c r="T24" s="301" t="n">
        <v>0</v>
      </c>
      <c r="U24" s="301" t="n">
        <v>0</v>
      </c>
      <c r="V24" s="301" t="n">
        <v>0</v>
      </c>
      <c r="W24" s="324" t="s">
        <v>29</v>
      </c>
      <c r="X24" s="309"/>
    </row>
    <row r="25" customFormat="false" ht="17.1" hidden="false" customHeight="true" outlineLevel="0" collapsed="false">
      <c r="A25" s="325"/>
      <c r="B25" s="323" t="s">
        <v>30</v>
      </c>
      <c r="C25" s="317" t="n">
        <v>10</v>
      </c>
      <c r="D25" s="318" t="n">
        <v>5</v>
      </c>
      <c r="E25" s="318" t="n">
        <v>5</v>
      </c>
      <c r="F25" s="301" t="n">
        <v>3</v>
      </c>
      <c r="G25" s="301" t="n">
        <v>2</v>
      </c>
      <c r="H25" s="301" t="n">
        <v>0</v>
      </c>
      <c r="I25" s="301" t="n">
        <v>0</v>
      </c>
      <c r="J25" s="301" t="n">
        <v>0</v>
      </c>
      <c r="K25" s="301" t="n">
        <v>0</v>
      </c>
      <c r="L25" s="301" t="n">
        <v>0</v>
      </c>
      <c r="M25" s="301" t="n">
        <v>1</v>
      </c>
      <c r="N25" s="301" t="n">
        <v>0</v>
      </c>
      <c r="O25" s="301" t="n">
        <v>2</v>
      </c>
      <c r="P25" s="301" t="n">
        <v>0</v>
      </c>
      <c r="Q25" s="301" t="n">
        <v>0</v>
      </c>
      <c r="R25" s="301" t="n">
        <v>2</v>
      </c>
      <c r="S25" s="301" t="n">
        <v>0</v>
      </c>
      <c r="T25" s="301" t="n">
        <v>0</v>
      </c>
      <c r="U25" s="301" t="n">
        <v>0</v>
      </c>
      <c r="V25" s="301" t="n">
        <v>1</v>
      </c>
      <c r="W25" s="324" t="s">
        <v>30</v>
      </c>
      <c r="X25" s="309"/>
    </row>
    <row r="26" customFormat="false" ht="17.1" hidden="false" customHeight="true" outlineLevel="0" collapsed="false">
      <c r="A26" s="325"/>
      <c r="B26" s="323" t="s">
        <v>31</v>
      </c>
      <c r="C26" s="317" t="n">
        <v>2</v>
      </c>
      <c r="D26" s="318" t="n">
        <v>1</v>
      </c>
      <c r="E26" s="318" t="n">
        <v>1</v>
      </c>
      <c r="F26" s="301" t="n">
        <v>1</v>
      </c>
      <c r="G26" s="301" t="n">
        <v>0</v>
      </c>
      <c r="H26" s="301" t="n">
        <v>0</v>
      </c>
      <c r="I26" s="301" t="n">
        <v>0</v>
      </c>
      <c r="J26" s="301" t="n">
        <v>0</v>
      </c>
      <c r="K26" s="301" t="n">
        <v>0</v>
      </c>
      <c r="L26" s="301" t="n">
        <v>0</v>
      </c>
      <c r="M26" s="301" t="n">
        <v>1</v>
      </c>
      <c r="N26" s="301" t="n">
        <v>0</v>
      </c>
      <c r="O26" s="301" t="n">
        <v>0</v>
      </c>
      <c r="P26" s="301" t="n">
        <v>0</v>
      </c>
      <c r="Q26" s="301" t="n">
        <v>0</v>
      </c>
      <c r="R26" s="301" t="n">
        <v>0</v>
      </c>
      <c r="S26" s="301" t="n">
        <v>0</v>
      </c>
      <c r="T26" s="301" t="n">
        <v>0</v>
      </c>
      <c r="U26" s="301" t="n">
        <v>0</v>
      </c>
      <c r="V26" s="301" t="n">
        <v>0</v>
      </c>
      <c r="W26" s="324" t="s">
        <v>31</v>
      </c>
      <c r="X26" s="309"/>
    </row>
    <row r="27" customFormat="false" ht="17.1" hidden="false" customHeight="true" outlineLevel="0" collapsed="false">
      <c r="A27" s="325"/>
      <c r="B27" s="327" t="s">
        <v>32</v>
      </c>
      <c r="C27" s="317" t="n">
        <v>2</v>
      </c>
      <c r="D27" s="318" t="n">
        <v>0</v>
      </c>
      <c r="E27" s="318" t="n">
        <v>2</v>
      </c>
      <c r="F27" s="301" t="n">
        <v>0</v>
      </c>
      <c r="G27" s="301" t="n">
        <v>1</v>
      </c>
      <c r="H27" s="301" t="n">
        <v>0</v>
      </c>
      <c r="I27" s="301" t="n">
        <v>0</v>
      </c>
      <c r="J27" s="301" t="n">
        <v>0</v>
      </c>
      <c r="K27" s="301" t="n">
        <v>0</v>
      </c>
      <c r="L27" s="301" t="n">
        <v>0</v>
      </c>
      <c r="M27" s="301" t="n">
        <v>1</v>
      </c>
      <c r="N27" s="301" t="n">
        <v>0</v>
      </c>
      <c r="O27" s="301" t="n">
        <v>0</v>
      </c>
      <c r="P27" s="301" t="n">
        <v>0</v>
      </c>
      <c r="Q27" s="301" t="n">
        <v>0</v>
      </c>
      <c r="R27" s="301" t="n">
        <v>0</v>
      </c>
      <c r="S27" s="301" t="n">
        <v>0</v>
      </c>
      <c r="T27" s="301" t="n">
        <v>0</v>
      </c>
      <c r="U27" s="301" t="n">
        <v>0</v>
      </c>
      <c r="V27" s="301" t="n">
        <v>0</v>
      </c>
      <c r="W27" s="324" t="s">
        <v>32</v>
      </c>
      <c r="X27" s="309"/>
    </row>
    <row r="28" customFormat="false" ht="17.1" hidden="false" customHeight="true" outlineLevel="0" collapsed="false">
      <c r="A28" s="325"/>
      <c r="B28" s="327" t="s">
        <v>33</v>
      </c>
      <c r="C28" s="317" t="n">
        <v>0</v>
      </c>
      <c r="D28" s="318" t="n">
        <v>0</v>
      </c>
      <c r="E28" s="318" t="n">
        <v>0</v>
      </c>
      <c r="F28" s="301" t="n">
        <v>0</v>
      </c>
      <c r="G28" s="301" t="n">
        <v>0</v>
      </c>
      <c r="H28" s="301" t="n">
        <v>0</v>
      </c>
      <c r="I28" s="301" t="n">
        <v>0</v>
      </c>
      <c r="J28" s="301" t="n">
        <v>0</v>
      </c>
      <c r="K28" s="301" t="n">
        <v>0</v>
      </c>
      <c r="L28" s="301" t="n">
        <v>0</v>
      </c>
      <c r="M28" s="301" t="n">
        <v>0</v>
      </c>
      <c r="N28" s="301" t="n">
        <v>0</v>
      </c>
      <c r="O28" s="301" t="n">
        <v>0</v>
      </c>
      <c r="P28" s="301" t="n">
        <v>0</v>
      </c>
      <c r="Q28" s="301" t="n">
        <v>0</v>
      </c>
      <c r="R28" s="301" t="n">
        <v>0</v>
      </c>
      <c r="S28" s="301" t="n">
        <v>0</v>
      </c>
      <c r="T28" s="301" t="n">
        <v>0</v>
      </c>
      <c r="U28" s="301" t="n">
        <v>0</v>
      </c>
      <c r="V28" s="301" t="n">
        <v>0</v>
      </c>
      <c r="W28" s="324" t="s">
        <v>33</v>
      </c>
      <c r="X28" s="309"/>
    </row>
    <row r="29" customFormat="false" ht="17.1" hidden="false" customHeight="true" outlineLevel="0" collapsed="false">
      <c r="A29" s="325"/>
      <c r="B29" s="327" t="s">
        <v>34</v>
      </c>
      <c r="C29" s="317" t="n">
        <v>6</v>
      </c>
      <c r="D29" s="318" t="n">
        <v>5</v>
      </c>
      <c r="E29" s="318" t="n">
        <v>1</v>
      </c>
      <c r="F29" s="301" t="n">
        <v>3</v>
      </c>
      <c r="G29" s="301" t="n">
        <v>1</v>
      </c>
      <c r="H29" s="301" t="n">
        <v>0</v>
      </c>
      <c r="I29" s="301" t="n">
        <v>0</v>
      </c>
      <c r="J29" s="301" t="n">
        <v>0</v>
      </c>
      <c r="K29" s="301" t="n">
        <v>0</v>
      </c>
      <c r="L29" s="301" t="n">
        <v>0</v>
      </c>
      <c r="M29" s="301" t="n">
        <v>0</v>
      </c>
      <c r="N29" s="301" t="n">
        <v>1</v>
      </c>
      <c r="O29" s="301" t="n">
        <v>0</v>
      </c>
      <c r="P29" s="301" t="n">
        <v>0</v>
      </c>
      <c r="Q29" s="301" t="n">
        <v>0</v>
      </c>
      <c r="R29" s="301" t="n">
        <v>1</v>
      </c>
      <c r="S29" s="301" t="n">
        <v>0</v>
      </c>
      <c r="T29" s="301" t="n">
        <v>0</v>
      </c>
      <c r="U29" s="301" t="n">
        <v>0</v>
      </c>
      <c r="V29" s="301" t="n">
        <v>1</v>
      </c>
      <c r="W29" s="324" t="s">
        <v>34</v>
      </c>
      <c r="X29" s="309"/>
    </row>
    <row r="30" customFormat="false" ht="17.1" hidden="false" customHeight="true" outlineLevel="0" collapsed="false">
      <c r="A30" s="325"/>
      <c r="B30" s="327" t="s">
        <v>35</v>
      </c>
      <c r="C30" s="317" t="n">
        <v>14</v>
      </c>
      <c r="D30" s="318" t="n">
        <v>9</v>
      </c>
      <c r="E30" s="318" t="n">
        <v>5</v>
      </c>
      <c r="F30" s="301" t="n">
        <v>4</v>
      </c>
      <c r="G30" s="301" t="n">
        <v>1</v>
      </c>
      <c r="H30" s="301" t="n">
        <v>0</v>
      </c>
      <c r="I30" s="301" t="n">
        <v>0</v>
      </c>
      <c r="J30" s="301" t="n">
        <v>0</v>
      </c>
      <c r="K30" s="301" t="n">
        <v>0</v>
      </c>
      <c r="L30" s="301" t="n">
        <v>0</v>
      </c>
      <c r="M30" s="301" t="n">
        <v>1</v>
      </c>
      <c r="N30" s="301" t="n">
        <v>4</v>
      </c>
      <c r="O30" s="301" t="n">
        <v>2</v>
      </c>
      <c r="P30" s="301" t="n">
        <v>0</v>
      </c>
      <c r="Q30" s="301" t="n">
        <v>0</v>
      </c>
      <c r="R30" s="301" t="n">
        <v>1</v>
      </c>
      <c r="S30" s="301" t="n">
        <v>1</v>
      </c>
      <c r="T30" s="301" t="n">
        <v>0</v>
      </c>
      <c r="U30" s="301" t="n">
        <v>0</v>
      </c>
      <c r="V30" s="301" t="n">
        <v>1</v>
      </c>
      <c r="W30" s="324" t="s">
        <v>35</v>
      </c>
      <c r="X30" s="309"/>
    </row>
    <row r="31" s="314" customFormat="true" ht="17.1" hidden="false" customHeight="true" outlineLevel="0" collapsed="false">
      <c r="A31" s="328" t="s">
        <v>36</v>
      </c>
      <c r="B31" s="328"/>
      <c r="C31" s="311" t="n">
        <v>0</v>
      </c>
      <c r="D31" s="312" t="n">
        <v>0</v>
      </c>
      <c r="E31" s="312" t="n">
        <v>0</v>
      </c>
      <c r="F31" s="312" t="n">
        <v>0</v>
      </c>
      <c r="G31" s="312" t="n">
        <v>0</v>
      </c>
      <c r="H31" s="312" t="n">
        <v>0</v>
      </c>
      <c r="I31" s="312" t="n">
        <v>0</v>
      </c>
      <c r="J31" s="312" t="n">
        <v>0</v>
      </c>
      <c r="K31" s="312" t="n">
        <v>0</v>
      </c>
      <c r="L31" s="312" t="n">
        <v>0</v>
      </c>
      <c r="M31" s="312" t="n">
        <v>0</v>
      </c>
      <c r="N31" s="312" t="n">
        <v>0</v>
      </c>
      <c r="O31" s="312" t="n">
        <v>0</v>
      </c>
      <c r="P31" s="312" t="n">
        <v>0</v>
      </c>
      <c r="Q31" s="312" t="n">
        <v>0</v>
      </c>
      <c r="R31" s="312" t="n">
        <v>0</v>
      </c>
      <c r="S31" s="312" t="n">
        <v>0</v>
      </c>
      <c r="T31" s="312" t="n">
        <v>0</v>
      </c>
      <c r="U31" s="312" t="n">
        <v>0</v>
      </c>
      <c r="V31" s="312" t="n">
        <v>0</v>
      </c>
      <c r="W31" s="322" t="s">
        <v>36</v>
      </c>
      <c r="X31" s="322"/>
    </row>
    <row r="32" customFormat="false" ht="17.1" hidden="false" customHeight="true" outlineLevel="0" collapsed="false">
      <c r="A32" s="325"/>
      <c r="B32" s="323" t="s">
        <v>37</v>
      </c>
      <c r="C32" s="317" t="n">
        <v>0</v>
      </c>
      <c r="D32" s="318" t="n">
        <v>0</v>
      </c>
      <c r="E32" s="318" t="n">
        <v>0</v>
      </c>
      <c r="F32" s="301" t="n">
        <v>0</v>
      </c>
      <c r="G32" s="301" t="n">
        <v>0</v>
      </c>
      <c r="H32" s="301" t="n">
        <v>0</v>
      </c>
      <c r="I32" s="301" t="n">
        <v>0</v>
      </c>
      <c r="J32" s="301" t="n">
        <v>0</v>
      </c>
      <c r="K32" s="301" t="n">
        <v>0</v>
      </c>
      <c r="L32" s="301" t="n">
        <v>0</v>
      </c>
      <c r="M32" s="301" t="n">
        <v>0</v>
      </c>
      <c r="N32" s="301" t="n">
        <v>0</v>
      </c>
      <c r="O32" s="301" t="n">
        <v>0</v>
      </c>
      <c r="P32" s="301" t="n">
        <v>0</v>
      </c>
      <c r="Q32" s="301" t="n">
        <v>0</v>
      </c>
      <c r="R32" s="301" t="n">
        <v>0</v>
      </c>
      <c r="S32" s="301" t="n">
        <v>0</v>
      </c>
      <c r="T32" s="301" t="n">
        <v>0</v>
      </c>
      <c r="U32" s="301" t="n">
        <v>0</v>
      </c>
      <c r="V32" s="301" t="n">
        <v>0</v>
      </c>
      <c r="W32" s="324" t="s">
        <v>37</v>
      </c>
      <c r="X32" s="309"/>
    </row>
    <row r="33" customFormat="false" ht="17.1" hidden="false" customHeight="true" outlineLevel="0" collapsed="false">
      <c r="A33" s="325"/>
      <c r="B33" s="323" t="s">
        <v>38</v>
      </c>
      <c r="C33" s="317" t="n">
        <v>0</v>
      </c>
      <c r="D33" s="318" t="n">
        <v>0</v>
      </c>
      <c r="E33" s="318" t="n">
        <v>0</v>
      </c>
      <c r="F33" s="301" t="n">
        <v>0</v>
      </c>
      <c r="G33" s="301" t="n">
        <v>0</v>
      </c>
      <c r="H33" s="301" t="n">
        <v>0</v>
      </c>
      <c r="I33" s="301" t="n">
        <v>0</v>
      </c>
      <c r="J33" s="301" t="n">
        <v>0</v>
      </c>
      <c r="K33" s="301" t="n">
        <v>0</v>
      </c>
      <c r="L33" s="301" t="n">
        <v>0</v>
      </c>
      <c r="M33" s="301" t="n">
        <v>0</v>
      </c>
      <c r="N33" s="301" t="n">
        <v>0</v>
      </c>
      <c r="O33" s="301" t="n">
        <v>0</v>
      </c>
      <c r="P33" s="301" t="n">
        <v>0</v>
      </c>
      <c r="Q33" s="301" t="n">
        <v>0</v>
      </c>
      <c r="R33" s="301" t="n">
        <v>0</v>
      </c>
      <c r="S33" s="301" t="n">
        <v>0</v>
      </c>
      <c r="T33" s="301" t="n">
        <v>0</v>
      </c>
      <c r="U33" s="301" t="n">
        <v>0</v>
      </c>
      <c r="V33" s="301" t="n">
        <v>0</v>
      </c>
      <c r="W33" s="324" t="s">
        <v>38</v>
      </c>
      <c r="X33" s="309"/>
    </row>
    <row r="34" s="314" customFormat="true" ht="17.1" hidden="false" customHeight="true" outlineLevel="0" collapsed="false">
      <c r="A34" s="321" t="s">
        <v>39</v>
      </c>
      <c r="B34" s="321"/>
      <c r="C34" s="311" t="n">
        <v>1</v>
      </c>
      <c r="D34" s="312" t="n">
        <v>0</v>
      </c>
      <c r="E34" s="312" t="n">
        <v>1</v>
      </c>
      <c r="F34" s="312" t="n">
        <v>0</v>
      </c>
      <c r="G34" s="312" t="n">
        <v>1</v>
      </c>
      <c r="H34" s="312" t="n">
        <v>0</v>
      </c>
      <c r="I34" s="312" t="n">
        <v>0</v>
      </c>
      <c r="J34" s="312" t="n">
        <v>0</v>
      </c>
      <c r="K34" s="312" t="n">
        <v>0</v>
      </c>
      <c r="L34" s="312" t="n">
        <v>0</v>
      </c>
      <c r="M34" s="312" t="n">
        <v>0</v>
      </c>
      <c r="N34" s="312" t="n">
        <v>0</v>
      </c>
      <c r="O34" s="312" t="n">
        <v>0</v>
      </c>
      <c r="P34" s="312" t="n">
        <v>0</v>
      </c>
      <c r="Q34" s="312" t="n">
        <v>0</v>
      </c>
      <c r="R34" s="312" t="n">
        <v>0</v>
      </c>
      <c r="S34" s="312" t="n">
        <v>0</v>
      </c>
      <c r="T34" s="312" t="n">
        <v>0</v>
      </c>
      <c r="U34" s="312" t="n">
        <v>0</v>
      </c>
      <c r="V34" s="312" t="n">
        <v>0</v>
      </c>
      <c r="W34" s="322" t="s">
        <v>39</v>
      </c>
      <c r="X34" s="322"/>
    </row>
    <row r="35" customFormat="false" ht="17.1" hidden="false" customHeight="true" outlineLevel="0" collapsed="false">
      <c r="A35" s="325"/>
      <c r="B35" s="323" t="s">
        <v>40</v>
      </c>
      <c r="C35" s="317" t="n">
        <v>1</v>
      </c>
      <c r="D35" s="318" t="n">
        <v>0</v>
      </c>
      <c r="E35" s="318" t="n">
        <v>1</v>
      </c>
      <c r="F35" s="301" t="n">
        <v>0</v>
      </c>
      <c r="G35" s="301" t="n">
        <v>1</v>
      </c>
      <c r="H35" s="301" t="n">
        <v>0</v>
      </c>
      <c r="I35" s="301" t="n">
        <v>0</v>
      </c>
      <c r="J35" s="301" t="n">
        <v>0</v>
      </c>
      <c r="K35" s="301" t="n">
        <v>0</v>
      </c>
      <c r="L35" s="301" t="n">
        <v>0</v>
      </c>
      <c r="M35" s="301" t="n">
        <v>0</v>
      </c>
      <c r="N35" s="301" t="n">
        <v>0</v>
      </c>
      <c r="O35" s="301" t="n">
        <v>0</v>
      </c>
      <c r="P35" s="301" t="n">
        <v>0</v>
      </c>
      <c r="Q35" s="301" t="n">
        <v>0</v>
      </c>
      <c r="R35" s="301" t="n">
        <v>0</v>
      </c>
      <c r="S35" s="301" t="n">
        <v>0</v>
      </c>
      <c r="T35" s="301" t="n">
        <v>0</v>
      </c>
      <c r="U35" s="301" t="n">
        <v>0</v>
      </c>
      <c r="V35" s="301" t="n">
        <v>0</v>
      </c>
      <c r="W35" s="324" t="s">
        <v>40</v>
      </c>
      <c r="X35" s="309"/>
    </row>
    <row r="36" customFormat="false" ht="17.1" hidden="false" customHeight="true" outlineLevel="0" collapsed="false">
      <c r="A36" s="325"/>
      <c r="B36" s="323" t="s">
        <v>41</v>
      </c>
      <c r="C36" s="317" t="n">
        <v>0</v>
      </c>
      <c r="D36" s="318" t="n">
        <v>0</v>
      </c>
      <c r="E36" s="318" t="n">
        <v>0</v>
      </c>
      <c r="F36" s="301" t="n">
        <v>0</v>
      </c>
      <c r="G36" s="301" t="n">
        <v>0</v>
      </c>
      <c r="H36" s="301" t="n">
        <v>0</v>
      </c>
      <c r="I36" s="301" t="n">
        <v>0</v>
      </c>
      <c r="J36" s="301" t="n">
        <v>0</v>
      </c>
      <c r="K36" s="301" t="n">
        <v>0</v>
      </c>
      <c r="L36" s="301" t="n">
        <v>0</v>
      </c>
      <c r="M36" s="301" t="n">
        <v>0</v>
      </c>
      <c r="N36" s="301" t="n">
        <v>0</v>
      </c>
      <c r="O36" s="301" t="n">
        <v>0</v>
      </c>
      <c r="P36" s="301" t="n">
        <v>0</v>
      </c>
      <c r="Q36" s="301" t="n">
        <v>0</v>
      </c>
      <c r="R36" s="301" t="n">
        <v>0</v>
      </c>
      <c r="S36" s="301" t="n">
        <v>0</v>
      </c>
      <c r="T36" s="301" t="n">
        <v>0</v>
      </c>
      <c r="U36" s="301" t="n">
        <v>0</v>
      </c>
      <c r="V36" s="301" t="n">
        <v>0</v>
      </c>
      <c r="W36" s="324" t="s">
        <v>41</v>
      </c>
      <c r="X36" s="309"/>
    </row>
    <row r="37" customFormat="false" ht="17.1" hidden="false" customHeight="true" outlineLevel="0" collapsed="false">
      <c r="A37" s="325"/>
      <c r="B37" s="323" t="s">
        <v>42</v>
      </c>
      <c r="C37" s="317" t="n">
        <v>0</v>
      </c>
      <c r="D37" s="318" t="n">
        <v>0</v>
      </c>
      <c r="E37" s="318" t="n">
        <v>0</v>
      </c>
      <c r="F37" s="301" t="n">
        <v>0</v>
      </c>
      <c r="G37" s="301" t="n">
        <v>0</v>
      </c>
      <c r="H37" s="301" t="n">
        <v>0</v>
      </c>
      <c r="I37" s="301" t="n">
        <v>0</v>
      </c>
      <c r="J37" s="301" t="n">
        <v>0</v>
      </c>
      <c r="K37" s="301" t="n">
        <v>0</v>
      </c>
      <c r="L37" s="301" t="n">
        <v>0</v>
      </c>
      <c r="M37" s="301" t="n">
        <v>0</v>
      </c>
      <c r="N37" s="301" t="n">
        <v>0</v>
      </c>
      <c r="O37" s="301" t="n">
        <v>0</v>
      </c>
      <c r="P37" s="301" t="n">
        <v>0</v>
      </c>
      <c r="Q37" s="301" t="n">
        <v>0</v>
      </c>
      <c r="R37" s="301" t="n">
        <v>0</v>
      </c>
      <c r="S37" s="301" t="n">
        <v>0</v>
      </c>
      <c r="T37" s="301" t="n">
        <v>0</v>
      </c>
      <c r="U37" s="301" t="n">
        <v>0</v>
      </c>
      <c r="V37" s="301" t="n">
        <v>0</v>
      </c>
      <c r="W37" s="324" t="s">
        <v>42</v>
      </c>
      <c r="X37" s="309"/>
    </row>
    <row r="38" customFormat="false" ht="17.1" hidden="false" customHeight="true" outlineLevel="0" collapsed="false">
      <c r="A38" s="325"/>
      <c r="B38" s="323" t="s">
        <v>43</v>
      </c>
      <c r="C38" s="317" t="n">
        <v>0</v>
      </c>
      <c r="D38" s="318" t="n">
        <v>0</v>
      </c>
      <c r="E38" s="318" t="n">
        <v>0</v>
      </c>
      <c r="F38" s="301" t="n">
        <v>0</v>
      </c>
      <c r="G38" s="301" t="n">
        <v>0</v>
      </c>
      <c r="H38" s="301" t="n">
        <v>0</v>
      </c>
      <c r="I38" s="301" t="n">
        <v>0</v>
      </c>
      <c r="J38" s="301" t="n">
        <v>0</v>
      </c>
      <c r="K38" s="301" t="n">
        <v>0</v>
      </c>
      <c r="L38" s="301" t="n">
        <v>0</v>
      </c>
      <c r="M38" s="301" t="n">
        <v>0</v>
      </c>
      <c r="N38" s="301" t="n">
        <v>0</v>
      </c>
      <c r="O38" s="301" t="n">
        <v>0</v>
      </c>
      <c r="P38" s="301" t="n">
        <v>0</v>
      </c>
      <c r="Q38" s="301" t="n">
        <v>0</v>
      </c>
      <c r="R38" s="301" t="n">
        <v>0</v>
      </c>
      <c r="S38" s="301" t="n">
        <v>0</v>
      </c>
      <c r="T38" s="301" t="n">
        <v>0</v>
      </c>
      <c r="U38" s="301" t="n">
        <v>0</v>
      </c>
      <c r="V38" s="301" t="n">
        <v>0</v>
      </c>
      <c r="W38" s="324" t="s">
        <v>43</v>
      </c>
      <c r="X38" s="309"/>
    </row>
    <row r="39" s="314" customFormat="true" ht="17.1" hidden="false" customHeight="true" outlineLevel="0" collapsed="false">
      <c r="A39" s="321" t="s">
        <v>44</v>
      </c>
      <c r="B39" s="321"/>
      <c r="C39" s="311" t="n">
        <v>0</v>
      </c>
      <c r="D39" s="312" t="n">
        <v>0</v>
      </c>
      <c r="E39" s="312" t="n">
        <v>0</v>
      </c>
      <c r="F39" s="312" t="n">
        <v>0</v>
      </c>
      <c r="G39" s="312" t="n">
        <v>0</v>
      </c>
      <c r="H39" s="312" t="n">
        <v>0</v>
      </c>
      <c r="I39" s="312" t="n">
        <v>0</v>
      </c>
      <c r="J39" s="312" t="n">
        <v>0</v>
      </c>
      <c r="K39" s="312" t="n">
        <v>0</v>
      </c>
      <c r="L39" s="312" t="n">
        <v>0</v>
      </c>
      <c r="M39" s="312" t="n">
        <v>0</v>
      </c>
      <c r="N39" s="312" t="n">
        <v>0</v>
      </c>
      <c r="O39" s="312" t="n">
        <v>0</v>
      </c>
      <c r="P39" s="312" t="n">
        <v>0</v>
      </c>
      <c r="Q39" s="312" t="n">
        <v>0</v>
      </c>
      <c r="R39" s="312" t="n">
        <v>0</v>
      </c>
      <c r="S39" s="312" t="n">
        <v>0</v>
      </c>
      <c r="T39" s="312" t="n">
        <v>0</v>
      </c>
      <c r="U39" s="312" t="n">
        <v>0</v>
      </c>
      <c r="V39" s="312" t="n">
        <v>0</v>
      </c>
      <c r="W39" s="346" t="s">
        <v>44</v>
      </c>
      <c r="X39" s="346"/>
    </row>
    <row r="40" customFormat="false" ht="17.1" hidden="false" customHeight="true" outlineLevel="0" collapsed="false">
      <c r="A40" s="325"/>
      <c r="B40" s="323" t="s">
        <v>45</v>
      </c>
      <c r="C40" s="317" t="n">
        <v>0</v>
      </c>
      <c r="D40" s="318" t="n">
        <v>0</v>
      </c>
      <c r="E40" s="318" t="n">
        <v>0</v>
      </c>
      <c r="F40" s="301" t="n">
        <v>0</v>
      </c>
      <c r="G40" s="301" t="n">
        <v>0</v>
      </c>
      <c r="H40" s="301" t="n">
        <v>0</v>
      </c>
      <c r="I40" s="301" t="n">
        <v>0</v>
      </c>
      <c r="J40" s="301" t="n">
        <v>0</v>
      </c>
      <c r="K40" s="301" t="n">
        <v>0</v>
      </c>
      <c r="L40" s="301" t="n">
        <v>0</v>
      </c>
      <c r="M40" s="301" t="n">
        <v>0</v>
      </c>
      <c r="N40" s="301" t="n">
        <v>0</v>
      </c>
      <c r="O40" s="301" t="n">
        <v>0</v>
      </c>
      <c r="P40" s="301" t="n">
        <v>0</v>
      </c>
      <c r="Q40" s="301" t="n">
        <v>0</v>
      </c>
      <c r="R40" s="301" t="n">
        <v>0</v>
      </c>
      <c r="S40" s="301" t="n">
        <v>0</v>
      </c>
      <c r="T40" s="301" t="n">
        <v>0</v>
      </c>
      <c r="U40" s="301" t="n">
        <v>0</v>
      </c>
      <c r="V40" s="301" t="n">
        <v>0</v>
      </c>
      <c r="W40" s="324" t="s">
        <v>45</v>
      </c>
      <c r="X40" s="309"/>
    </row>
    <row r="41" s="314" customFormat="true" ht="17.1" hidden="false" customHeight="true" outlineLevel="0" collapsed="false">
      <c r="A41" s="321" t="s">
        <v>46</v>
      </c>
      <c r="B41" s="321"/>
      <c r="C41" s="311" t="n">
        <v>0</v>
      </c>
      <c r="D41" s="312" t="n">
        <v>0</v>
      </c>
      <c r="E41" s="312" t="n">
        <v>0</v>
      </c>
      <c r="F41" s="312" t="n">
        <v>0</v>
      </c>
      <c r="G41" s="312" t="n">
        <v>0</v>
      </c>
      <c r="H41" s="312" t="n">
        <v>0</v>
      </c>
      <c r="I41" s="312" t="n">
        <v>0</v>
      </c>
      <c r="J41" s="312" t="n">
        <v>0</v>
      </c>
      <c r="K41" s="312" t="n">
        <v>0</v>
      </c>
      <c r="L41" s="312" t="n">
        <v>0</v>
      </c>
      <c r="M41" s="312" t="n">
        <v>0</v>
      </c>
      <c r="N41" s="312" t="n">
        <v>0</v>
      </c>
      <c r="O41" s="312" t="n">
        <v>0</v>
      </c>
      <c r="P41" s="312" t="n">
        <v>0</v>
      </c>
      <c r="Q41" s="312" t="n">
        <v>0</v>
      </c>
      <c r="R41" s="312" t="n">
        <v>0</v>
      </c>
      <c r="S41" s="312" t="n">
        <v>0</v>
      </c>
      <c r="T41" s="312" t="n">
        <v>0</v>
      </c>
      <c r="U41" s="312" t="n">
        <v>0</v>
      </c>
      <c r="V41" s="312" t="n">
        <v>0</v>
      </c>
      <c r="W41" s="322" t="s">
        <v>46</v>
      </c>
      <c r="X41" s="322"/>
    </row>
    <row r="42" customFormat="false" ht="17.1" hidden="false" customHeight="true" outlineLevel="0" collapsed="false">
      <c r="A42" s="325"/>
      <c r="B42" s="323" t="s">
        <v>47</v>
      </c>
      <c r="C42" s="317" t="n">
        <v>0</v>
      </c>
      <c r="D42" s="318" t="n">
        <v>0</v>
      </c>
      <c r="E42" s="318" t="n">
        <v>0</v>
      </c>
      <c r="F42" s="301" t="n">
        <v>0</v>
      </c>
      <c r="G42" s="301" t="n">
        <v>0</v>
      </c>
      <c r="H42" s="301" t="n">
        <v>0</v>
      </c>
      <c r="I42" s="301" t="n">
        <v>0</v>
      </c>
      <c r="J42" s="301" t="n">
        <v>0</v>
      </c>
      <c r="K42" s="301" t="n">
        <v>0</v>
      </c>
      <c r="L42" s="301" t="n">
        <v>0</v>
      </c>
      <c r="M42" s="301" t="n">
        <v>0</v>
      </c>
      <c r="N42" s="301" t="n">
        <v>0</v>
      </c>
      <c r="O42" s="301" t="n">
        <v>0</v>
      </c>
      <c r="P42" s="301" t="n">
        <v>0</v>
      </c>
      <c r="Q42" s="301" t="n">
        <v>0</v>
      </c>
      <c r="R42" s="301" t="n">
        <v>0</v>
      </c>
      <c r="S42" s="301" t="n">
        <v>0</v>
      </c>
      <c r="T42" s="301" t="n">
        <v>0</v>
      </c>
      <c r="U42" s="301" t="n">
        <v>0</v>
      </c>
      <c r="V42" s="301" t="n">
        <v>0</v>
      </c>
      <c r="W42" s="324" t="s">
        <v>47</v>
      </c>
      <c r="X42" s="309"/>
    </row>
    <row r="43" customFormat="false" ht="17.1" hidden="false" customHeight="true" outlineLevel="0" collapsed="false">
      <c r="A43" s="325"/>
      <c r="B43" s="323" t="s">
        <v>48</v>
      </c>
      <c r="C43" s="317" t="n">
        <v>0</v>
      </c>
      <c r="D43" s="318" t="n">
        <v>0</v>
      </c>
      <c r="E43" s="318" t="n">
        <v>0</v>
      </c>
      <c r="F43" s="301" t="n">
        <v>0</v>
      </c>
      <c r="G43" s="301" t="n">
        <v>0</v>
      </c>
      <c r="H43" s="301" t="n">
        <v>0</v>
      </c>
      <c r="I43" s="301" t="n">
        <v>0</v>
      </c>
      <c r="J43" s="301" t="n">
        <v>0</v>
      </c>
      <c r="K43" s="301" t="n">
        <v>0</v>
      </c>
      <c r="L43" s="301" t="n">
        <v>0</v>
      </c>
      <c r="M43" s="301" t="n">
        <v>0</v>
      </c>
      <c r="N43" s="301" t="n">
        <v>0</v>
      </c>
      <c r="O43" s="301" t="n">
        <v>0</v>
      </c>
      <c r="P43" s="301" t="n">
        <v>0</v>
      </c>
      <c r="Q43" s="301" t="n">
        <v>0</v>
      </c>
      <c r="R43" s="301" t="n">
        <v>0</v>
      </c>
      <c r="S43" s="301" t="n">
        <v>0</v>
      </c>
      <c r="T43" s="301" t="n">
        <v>0</v>
      </c>
      <c r="U43" s="301" t="n">
        <v>0</v>
      </c>
      <c r="V43" s="301" t="n">
        <v>0</v>
      </c>
      <c r="W43" s="324" t="s">
        <v>48</v>
      </c>
      <c r="X43" s="309"/>
    </row>
    <row r="44" s="314" customFormat="true" ht="17.1" hidden="false" customHeight="true" outlineLevel="0" collapsed="false">
      <c r="A44" s="321" t="s">
        <v>49</v>
      </c>
      <c r="B44" s="321"/>
      <c r="C44" s="311" t="n">
        <v>0</v>
      </c>
      <c r="D44" s="312" t="n">
        <v>0</v>
      </c>
      <c r="E44" s="312" t="n">
        <v>0</v>
      </c>
      <c r="F44" s="312" t="n">
        <v>0</v>
      </c>
      <c r="G44" s="312" t="n">
        <v>0</v>
      </c>
      <c r="H44" s="312" t="n">
        <v>0</v>
      </c>
      <c r="I44" s="312" t="n">
        <v>0</v>
      </c>
      <c r="J44" s="312" t="n">
        <v>0</v>
      </c>
      <c r="K44" s="312" t="n">
        <v>0</v>
      </c>
      <c r="L44" s="312" t="n">
        <v>0</v>
      </c>
      <c r="M44" s="312" t="n">
        <v>0</v>
      </c>
      <c r="N44" s="312" t="n">
        <v>0</v>
      </c>
      <c r="O44" s="312" t="n">
        <v>0</v>
      </c>
      <c r="P44" s="312" t="n">
        <v>0</v>
      </c>
      <c r="Q44" s="312" t="n">
        <v>0</v>
      </c>
      <c r="R44" s="312" t="n">
        <v>0</v>
      </c>
      <c r="S44" s="312" t="n">
        <v>0</v>
      </c>
      <c r="T44" s="312" t="n">
        <v>0</v>
      </c>
      <c r="U44" s="312" t="n">
        <v>0</v>
      </c>
      <c r="V44" s="312" t="n">
        <v>0</v>
      </c>
      <c r="W44" s="322" t="s">
        <v>49</v>
      </c>
      <c r="X44" s="322"/>
    </row>
    <row r="45" customFormat="false" ht="17.1" hidden="false" customHeight="true" outlineLevel="0" collapsed="false">
      <c r="A45" s="325"/>
      <c r="B45" s="323" t="s">
        <v>50</v>
      </c>
      <c r="C45" s="317" t="n">
        <v>0</v>
      </c>
      <c r="D45" s="318" t="n">
        <v>0</v>
      </c>
      <c r="E45" s="318" t="n">
        <v>0</v>
      </c>
      <c r="F45" s="301" t="n">
        <v>0</v>
      </c>
      <c r="G45" s="301" t="n">
        <v>0</v>
      </c>
      <c r="H45" s="301" t="n">
        <v>0</v>
      </c>
      <c r="I45" s="301" t="n">
        <v>0</v>
      </c>
      <c r="J45" s="301" t="n">
        <v>0</v>
      </c>
      <c r="K45" s="301" t="n">
        <v>0</v>
      </c>
      <c r="L45" s="301" t="n">
        <v>0</v>
      </c>
      <c r="M45" s="301" t="n">
        <v>0</v>
      </c>
      <c r="N45" s="301" t="n">
        <v>0</v>
      </c>
      <c r="O45" s="301" t="n">
        <v>0</v>
      </c>
      <c r="P45" s="301" t="n">
        <v>0</v>
      </c>
      <c r="Q45" s="301" t="n">
        <v>0</v>
      </c>
      <c r="R45" s="301" t="n">
        <v>0</v>
      </c>
      <c r="S45" s="301" t="n">
        <v>0</v>
      </c>
      <c r="T45" s="301" t="n">
        <v>0</v>
      </c>
      <c r="U45" s="301" t="n">
        <v>0</v>
      </c>
      <c r="V45" s="301" t="n">
        <v>0</v>
      </c>
      <c r="W45" s="324" t="s">
        <v>50</v>
      </c>
      <c r="X45" s="309"/>
    </row>
    <row r="46" customFormat="false" ht="17.1" hidden="false" customHeight="true" outlineLevel="0" collapsed="false">
      <c r="A46" s="325"/>
      <c r="B46" s="323" t="s">
        <v>51</v>
      </c>
      <c r="C46" s="317" t="n">
        <v>0</v>
      </c>
      <c r="D46" s="318" t="n">
        <v>0</v>
      </c>
      <c r="E46" s="318" t="n">
        <v>0</v>
      </c>
      <c r="F46" s="301" t="n">
        <v>0</v>
      </c>
      <c r="G46" s="301" t="n">
        <v>0</v>
      </c>
      <c r="H46" s="301" t="n">
        <v>0</v>
      </c>
      <c r="I46" s="301" t="n">
        <v>0</v>
      </c>
      <c r="J46" s="301" t="n">
        <v>0</v>
      </c>
      <c r="K46" s="301" t="n">
        <v>0</v>
      </c>
      <c r="L46" s="301" t="n">
        <v>0</v>
      </c>
      <c r="M46" s="301" t="n">
        <v>0</v>
      </c>
      <c r="N46" s="301" t="n">
        <v>0</v>
      </c>
      <c r="O46" s="301" t="n">
        <v>0</v>
      </c>
      <c r="P46" s="301" t="n">
        <v>0</v>
      </c>
      <c r="Q46" s="301" t="n">
        <v>0</v>
      </c>
      <c r="R46" s="301" t="n">
        <v>0</v>
      </c>
      <c r="S46" s="301" t="n">
        <v>0</v>
      </c>
      <c r="T46" s="301" t="n">
        <v>0</v>
      </c>
      <c r="U46" s="301" t="n">
        <v>0</v>
      </c>
      <c r="V46" s="301" t="n">
        <v>0</v>
      </c>
      <c r="W46" s="324" t="s">
        <v>51</v>
      </c>
      <c r="X46" s="309"/>
    </row>
    <row r="47" customFormat="false" ht="17.1" hidden="false" customHeight="true" outlineLevel="0" collapsed="false">
      <c r="A47" s="325"/>
      <c r="B47" s="323" t="s">
        <v>52</v>
      </c>
      <c r="C47" s="317" t="n">
        <v>0</v>
      </c>
      <c r="D47" s="318" t="n">
        <v>0</v>
      </c>
      <c r="E47" s="318" t="n">
        <v>0</v>
      </c>
      <c r="F47" s="301" t="n">
        <v>0</v>
      </c>
      <c r="G47" s="301" t="n">
        <v>0</v>
      </c>
      <c r="H47" s="301" t="n">
        <v>0</v>
      </c>
      <c r="I47" s="301" t="n">
        <v>0</v>
      </c>
      <c r="J47" s="301" t="n">
        <v>0</v>
      </c>
      <c r="K47" s="301" t="n">
        <v>0</v>
      </c>
      <c r="L47" s="301" t="n">
        <v>0</v>
      </c>
      <c r="M47" s="301" t="n">
        <v>0</v>
      </c>
      <c r="N47" s="301" t="n">
        <v>0</v>
      </c>
      <c r="O47" s="301" t="n">
        <v>0</v>
      </c>
      <c r="P47" s="301" t="n">
        <v>0</v>
      </c>
      <c r="Q47" s="301" t="n">
        <v>0</v>
      </c>
      <c r="R47" s="301" t="n">
        <v>0</v>
      </c>
      <c r="S47" s="301" t="n">
        <v>0</v>
      </c>
      <c r="T47" s="301" t="n">
        <v>0</v>
      </c>
      <c r="U47" s="301" t="n">
        <v>0</v>
      </c>
      <c r="V47" s="301" t="n">
        <v>0</v>
      </c>
      <c r="W47" s="324" t="s">
        <v>52</v>
      </c>
      <c r="X47" s="309"/>
    </row>
    <row r="48" s="314" customFormat="true" ht="17.1" hidden="false" customHeight="true" outlineLevel="0" collapsed="false">
      <c r="A48" s="321" t="s">
        <v>53</v>
      </c>
      <c r="B48" s="321"/>
      <c r="C48" s="311" t="n">
        <v>0</v>
      </c>
      <c r="D48" s="312" t="n">
        <v>0</v>
      </c>
      <c r="E48" s="312" t="n">
        <v>0</v>
      </c>
      <c r="F48" s="312" t="n">
        <v>0</v>
      </c>
      <c r="G48" s="312" t="n">
        <v>0</v>
      </c>
      <c r="H48" s="312" t="n">
        <v>0</v>
      </c>
      <c r="I48" s="312" t="n">
        <v>0</v>
      </c>
      <c r="J48" s="312" t="n">
        <v>0</v>
      </c>
      <c r="K48" s="312" t="n">
        <v>0</v>
      </c>
      <c r="L48" s="312" t="n">
        <v>0</v>
      </c>
      <c r="M48" s="312" t="n">
        <v>0</v>
      </c>
      <c r="N48" s="312" t="n">
        <v>0</v>
      </c>
      <c r="O48" s="312" t="n">
        <v>0</v>
      </c>
      <c r="P48" s="312" t="n">
        <v>0</v>
      </c>
      <c r="Q48" s="312" t="n">
        <v>0</v>
      </c>
      <c r="R48" s="312" t="n">
        <v>0</v>
      </c>
      <c r="S48" s="312" t="n">
        <v>0</v>
      </c>
      <c r="T48" s="312" t="n">
        <v>0</v>
      </c>
      <c r="U48" s="312" t="n">
        <v>0</v>
      </c>
      <c r="V48" s="312" t="n">
        <v>0</v>
      </c>
      <c r="W48" s="322" t="s">
        <v>53</v>
      </c>
      <c r="X48" s="322"/>
    </row>
    <row r="49" customFormat="false" ht="17.1" hidden="false" customHeight="true" outlineLevel="0" collapsed="false">
      <c r="A49" s="325"/>
      <c r="B49" s="323" t="s">
        <v>54</v>
      </c>
      <c r="C49" s="317" t="n">
        <v>0</v>
      </c>
      <c r="D49" s="318" t="n">
        <v>0</v>
      </c>
      <c r="E49" s="318" t="n">
        <v>0</v>
      </c>
      <c r="F49" s="301" t="n">
        <v>0</v>
      </c>
      <c r="G49" s="301" t="n">
        <v>0</v>
      </c>
      <c r="H49" s="301" t="n">
        <v>0</v>
      </c>
      <c r="I49" s="301" t="n">
        <v>0</v>
      </c>
      <c r="J49" s="301" t="n">
        <v>0</v>
      </c>
      <c r="K49" s="301" t="n">
        <v>0</v>
      </c>
      <c r="L49" s="301" t="n">
        <v>0</v>
      </c>
      <c r="M49" s="301" t="n">
        <v>0</v>
      </c>
      <c r="N49" s="301" t="n">
        <v>0</v>
      </c>
      <c r="O49" s="301" t="n">
        <v>0</v>
      </c>
      <c r="P49" s="301" t="n">
        <v>0</v>
      </c>
      <c r="Q49" s="301" t="n">
        <v>0</v>
      </c>
      <c r="R49" s="301" t="n">
        <v>0</v>
      </c>
      <c r="S49" s="301" t="n">
        <v>0</v>
      </c>
      <c r="T49" s="301" t="n">
        <v>0</v>
      </c>
      <c r="U49" s="301" t="n">
        <v>0</v>
      </c>
      <c r="V49" s="301" t="n">
        <v>0</v>
      </c>
      <c r="W49" s="324" t="s">
        <v>54</v>
      </c>
      <c r="X49" s="309"/>
    </row>
    <row r="50" customFormat="false" ht="17.1" hidden="false" customHeight="true" outlineLevel="0" collapsed="false">
      <c r="A50" s="325"/>
      <c r="B50" s="323" t="s">
        <v>55</v>
      </c>
      <c r="C50" s="317" t="n">
        <v>0</v>
      </c>
      <c r="D50" s="318" t="n">
        <v>0</v>
      </c>
      <c r="E50" s="318" t="n">
        <v>0</v>
      </c>
      <c r="F50" s="301" t="n">
        <v>0</v>
      </c>
      <c r="G50" s="301" t="n">
        <v>0</v>
      </c>
      <c r="H50" s="301" t="n">
        <v>0</v>
      </c>
      <c r="I50" s="301" t="n">
        <v>0</v>
      </c>
      <c r="J50" s="301" t="n">
        <v>0</v>
      </c>
      <c r="K50" s="301" t="n">
        <v>0</v>
      </c>
      <c r="L50" s="301" t="n">
        <v>0</v>
      </c>
      <c r="M50" s="301" t="n">
        <v>0</v>
      </c>
      <c r="N50" s="301" t="n">
        <v>0</v>
      </c>
      <c r="O50" s="301" t="n">
        <v>0</v>
      </c>
      <c r="P50" s="301" t="n">
        <v>0</v>
      </c>
      <c r="Q50" s="301" t="n">
        <v>0</v>
      </c>
      <c r="R50" s="301" t="n">
        <v>0</v>
      </c>
      <c r="S50" s="301" t="n">
        <v>0</v>
      </c>
      <c r="T50" s="301" t="n">
        <v>0</v>
      </c>
      <c r="U50" s="301" t="n">
        <v>0</v>
      </c>
      <c r="V50" s="301" t="n">
        <v>0</v>
      </c>
      <c r="W50" s="324" t="s">
        <v>55</v>
      </c>
      <c r="X50" s="309"/>
    </row>
    <row r="51" customFormat="false" ht="17.1" hidden="false" customHeight="true" outlineLevel="0" collapsed="false">
      <c r="A51" s="325"/>
      <c r="B51" s="323" t="s">
        <v>56</v>
      </c>
      <c r="C51" s="317" t="n">
        <v>0</v>
      </c>
      <c r="D51" s="318" t="n">
        <v>0</v>
      </c>
      <c r="E51" s="318" t="n">
        <v>0</v>
      </c>
      <c r="F51" s="301" t="n">
        <v>0</v>
      </c>
      <c r="G51" s="301" t="n">
        <v>0</v>
      </c>
      <c r="H51" s="301" t="n">
        <v>0</v>
      </c>
      <c r="I51" s="301" t="n">
        <v>0</v>
      </c>
      <c r="J51" s="301" t="n">
        <v>0</v>
      </c>
      <c r="K51" s="301" t="n">
        <v>0</v>
      </c>
      <c r="L51" s="301" t="n">
        <v>0</v>
      </c>
      <c r="M51" s="301" t="n">
        <v>0</v>
      </c>
      <c r="N51" s="301" t="n">
        <v>0</v>
      </c>
      <c r="O51" s="301" t="n">
        <v>0</v>
      </c>
      <c r="P51" s="301" t="n">
        <v>0</v>
      </c>
      <c r="Q51" s="301" t="n">
        <v>0</v>
      </c>
      <c r="R51" s="301" t="n">
        <v>0</v>
      </c>
      <c r="S51" s="301" t="n">
        <v>0</v>
      </c>
      <c r="T51" s="301" t="n">
        <v>0</v>
      </c>
      <c r="U51" s="301" t="n">
        <v>0</v>
      </c>
      <c r="V51" s="301" t="n">
        <v>0</v>
      </c>
      <c r="W51" s="324" t="s">
        <v>56</v>
      </c>
      <c r="X51" s="309"/>
    </row>
    <row r="52" customFormat="false" ht="17.1" hidden="false" customHeight="true" outlineLevel="0" collapsed="false">
      <c r="A52" s="325"/>
      <c r="B52" s="323" t="s">
        <v>57</v>
      </c>
      <c r="C52" s="317" t="n">
        <v>0</v>
      </c>
      <c r="D52" s="318" t="n">
        <v>0</v>
      </c>
      <c r="E52" s="318" t="n">
        <v>0</v>
      </c>
      <c r="F52" s="301" t="n">
        <v>0</v>
      </c>
      <c r="G52" s="301" t="n">
        <v>0</v>
      </c>
      <c r="H52" s="301" t="n">
        <v>0</v>
      </c>
      <c r="I52" s="301" t="n">
        <v>0</v>
      </c>
      <c r="J52" s="301" t="n">
        <v>0</v>
      </c>
      <c r="K52" s="301" t="n">
        <v>0</v>
      </c>
      <c r="L52" s="301" t="n">
        <v>0</v>
      </c>
      <c r="M52" s="301" t="n">
        <v>0</v>
      </c>
      <c r="N52" s="301" t="n">
        <v>0</v>
      </c>
      <c r="O52" s="301" t="n">
        <v>0</v>
      </c>
      <c r="P52" s="301" t="n">
        <v>0</v>
      </c>
      <c r="Q52" s="301" t="n">
        <v>0</v>
      </c>
      <c r="R52" s="301" t="n">
        <v>0</v>
      </c>
      <c r="S52" s="301" t="n">
        <v>0</v>
      </c>
      <c r="T52" s="301" t="n">
        <v>0</v>
      </c>
      <c r="U52" s="301" t="n">
        <v>0</v>
      </c>
      <c r="V52" s="301" t="n">
        <v>0</v>
      </c>
      <c r="W52" s="324" t="s">
        <v>57</v>
      </c>
      <c r="X52" s="309"/>
    </row>
    <row r="53" s="333" customFormat="true" ht="17.1" hidden="false" customHeight="true" outlineLevel="0" collapsed="false">
      <c r="A53" s="321" t="s">
        <v>58</v>
      </c>
      <c r="B53" s="321"/>
      <c r="C53" s="311" t="n">
        <v>0</v>
      </c>
      <c r="D53" s="312" t="n">
        <v>0</v>
      </c>
      <c r="E53" s="312" t="n">
        <v>0</v>
      </c>
      <c r="F53" s="312" t="n">
        <v>0</v>
      </c>
      <c r="G53" s="312" t="n">
        <v>0</v>
      </c>
      <c r="H53" s="312" t="n">
        <v>0</v>
      </c>
      <c r="I53" s="312" t="n">
        <v>0</v>
      </c>
      <c r="J53" s="312" t="n">
        <v>0</v>
      </c>
      <c r="K53" s="312" t="n">
        <v>0</v>
      </c>
      <c r="L53" s="312" t="n">
        <v>0</v>
      </c>
      <c r="M53" s="312" t="n">
        <v>0</v>
      </c>
      <c r="N53" s="312" t="n">
        <v>0</v>
      </c>
      <c r="O53" s="312" t="n">
        <v>0</v>
      </c>
      <c r="P53" s="312" t="n">
        <v>0</v>
      </c>
      <c r="Q53" s="312" t="n">
        <v>0</v>
      </c>
      <c r="R53" s="312" t="n">
        <v>0</v>
      </c>
      <c r="S53" s="312" t="n">
        <v>0</v>
      </c>
      <c r="T53" s="312" t="n">
        <v>0</v>
      </c>
      <c r="U53" s="312" t="n">
        <v>0</v>
      </c>
      <c r="V53" s="312" t="n">
        <v>0</v>
      </c>
      <c r="W53" s="322" t="s">
        <v>58</v>
      </c>
      <c r="X53" s="322"/>
    </row>
    <row r="54" customFormat="false" ht="17.1" hidden="false" customHeight="true" outlineLevel="0" collapsed="false">
      <c r="A54" s="325"/>
      <c r="B54" s="323" t="s">
        <v>59</v>
      </c>
      <c r="C54" s="317" t="n">
        <v>0</v>
      </c>
      <c r="D54" s="318" t="n">
        <v>0</v>
      </c>
      <c r="E54" s="318" t="n">
        <v>0</v>
      </c>
      <c r="F54" s="301" t="n">
        <v>0</v>
      </c>
      <c r="G54" s="301" t="n">
        <v>0</v>
      </c>
      <c r="H54" s="301" t="n">
        <v>0</v>
      </c>
      <c r="I54" s="301" t="n">
        <v>0</v>
      </c>
      <c r="J54" s="301" t="n">
        <v>0</v>
      </c>
      <c r="K54" s="301" t="n">
        <v>0</v>
      </c>
      <c r="L54" s="301" t="n">
        <v>0</v>
      </c>
      <c r="M54" s="301" t="n">
        <v>0</v>
      </c>
      <c r="N54" s="301" t="n">
        <v>0</v>
      </c>
      <c r="O54" s="301" t="n">
        <v>0</v>
      </c>
      <c r="P54" s="301" t="n">
        <v>0</v>
      </c>
      <c r="Q54" s="301" t="n">
        <v>0</v>
      </c>
      <c r="R54" s="301" t="n">
        <v>0</v>
      </c>
      <c r="S54" s="301" t="n">
        <v>0</v>
      </c>
      <c r="T54" s="301" t="n">
        <v>0</v>
      </c>
      <c r="U54" s="301" t="n">
        <v>0</v>
      </c>
      <c r="V54" s="301" t="n">
        <v>0</v>
      </c>
      <c r="W54" s="324" t="s">
        <v>59</v>
      </c>
      <c r="X54" s="309"/>
    </row>
    <row r="55" s="289" customFormat="true" ht="17.1" hidden="false" customHeight="true" outlineLevel="0" collapsed="false">
      <c r="A55" s="325"/>
      <c r="B55" s="323" t="s">
        <v>60</v>
      </c>
      <c r="C55" s="317" t="n">
        <v>0</v>
      </c>
      <c r="D55" s="318" t="n">
        <v>0</v>
      </c>
      <c r="E55" s="318" t="n">
        <v>0</v>
      </c>
      <c r="F55" s="301" t="n">
        <v>0</v>
      </c>
      <c r="G55" s="301" t="n">
        <v>0</v>
      </c>
      <c r="H55" s="301" t="n">
        <v>0</v>
      </c>
      <c r="I55" s="301" t="n">
        <v>0</v>
      </c>
      <c r="J55" s="301" t="n">
        <v>0</v>
      </c>
      <c r="K55" s="301" t="n">
        <v>0</v>
      </c>
      <c r="L55" s="301" t="n">
        <v>0</v>
      </c>
      <c r="M55" s="301" t="n">
        <v>0</v>
      </c>
      <c r="N55" s="301" t="n">
        <v>0</v>
      </c>
      <c r="O55" s="301" t="n">
        <v>0</v>
      </c>
      <c r="P55" s="301" t="n">
        <v>0</v>
      </c>
      <c r="Q55" s="301" t="n">
        <v>0</v>
      </c>
      <c r="R55" s="301" t="n">
        <v>0</v>
      </c>
      <c r="S55" s="301" t="n">
        <v>0</v>
      </c>
      <c r="T55" s="301" t="n">
        <v>0</v>
      </c>
      <c r="U55" s="301" t="n">
        <v>0</v>
      </c>
      <c r="V55" s="301" t="n">
        <v>0</v>
      </c>
      <c r="W55" s="324" t="s">
        <v>60</v>
      </c>
      <c r="X55" s="309"/>
    </row>
    <row r="56" s="314" customFormat="true" ht="17.1" hidden="false" customHeight="true" outlineLevel="0" collapsed="false">
      <c r="A56" s="321" t="s">
        <v>61</v>
      </c>
      <c r="B56" s="321"/>
      <c r="C56" s="311" t="n">
        <v>0</v>
      </c>
      <c r="D56" s="312" t="n">
        <v>0</v>
      </c>
      <c r="E56" s="312" t="n">
        <v>0</v>
      </c>
      <c r="F56" s="312" t="n">
        <v>0</v>
      </c>
      <c r="G56" s="312" t="n">
        <v>0</v>
      </c>
      <c r="H56" s="312" t="n">
        <v>0</v>
      </c>
      <c r="I56" s="312" t="n">
        <v>0</v>
      </c>
      <c r="J56" s="312" t="n">
        <v>0</v>
      </c>
      <c r="K56" s="312" t="n">
        <v>0</v>
      </c>
      <c r="L56" s="312" t="n">
        <v>0</v>
      </c>
      <c r="M56" s="312" t="n">
        <v>0</v>
      </c>
      <c r="N56" s="312" t="n">
        <v>0</v>
      </c>
      <c r="O56" s="312" t="n">
        <v>0</v>
      </c>
      <c r="P56" s="312" t="n">
        <v>0</v>
      </c>
      <c r="Q56" s="312" t="n">
        <v>0</v>
      </c>
      <c r="R56" s="312" t="n">
        <v>0</v>
      </c>
      <c r="S56" s="312" t="n">
        <v>0</v>
      </c>
      <c r="T56" s="312" t="n">
        <v>0</v>
      </c>
      <c r="U56" s="312" t="n">
        <v>0</v>
      </c>
      <c r="V56" s="312" t="n">
        <v>0</v>
      </c>
      <c r="W56" s="322" t="s">
        <v>61</v>
      </c>
      <c r="X56" s="322"/>
    </row>
    <row r="57" customFormat="false" ht="17.1" hidden="false" customHeight="true" outlineLevel="0" collapsed="false">
      <c r="A57" s="332"/>
      <c r="B57" s="323" t="s">
        <v>62</v>
      </c>
      <c r="C57" s="317" t="n">
        <v>0</v>
      </c>
      <c r="D57" s="318" t="n">
        <v>0</v>
      </c>
      <c r="E57" s="318" t="n">
        <v>0</v>
      </c>
      <c r="F57" s="301" t="n">
        <v>0</v>
      </c>
      <c r="G57" s="301" t="n">
        <v>0</v>
      </c>
      <c r="H57" s="301" t="n">
        <v>0</v>
      </c>
      <c r="I57" s="301" t="n">
        <v>0</v>
      </c>
      <c r="J57" s="301" t="n">
        <v>0</v>
      </c>
      <c r="K57" s="301" t="n">
        <v>0</v>
      </c>
      <c r="L57" s="301" t="n">
        <v>0</v>
      </c>
      <c r="M57" s="301" t="n">
        <v>0</v>
      </c>
      <c r="N57" s="301" t="n">
        <v>0</v>
      </c>
      <c r="O57" s="301" t="n">
        <v>0</v>
      </c>
      <c r="P57" s="301" t="n">
        <v>0</v>
      </c>
      <c r="Q57" s="301" t="n">
        <v>0</v>
      </c>
      <c r="R57" s="301" t="n">
        <v>0</v>
      </c>
      <c r="S57" s="301" t="n">
        <v>0</v>
      </c>
      <c r="T57" s="301" t="n">
        <v>0</v>
      </c>
      <c r="U57" s="301" t="n">
        <v>0</v>
      </c>
      <c r="V57" s="301" t="n">
        <v>0</v>
      </c>
      <c r="W57" s="324" t="s">
        <v>62</v>
      </c>
      <c r="X57" s="309"/>
    </row>
    <row r="58" customFormat="false" ht="17.1" hidden="false" customHeight="true" outlineLevel="0" collapsed="false">
      <c r="A58" s="332"/>
      <c r="B58" s="323" t="s">
        <v>63</v>
      </c>
      <c r="C58" s="317" t="n">
        <v>0</v>
      </c>
      <c r="D58" s="318" t="n">
        <v>0</v>
      </c>
      <c r="E58" s="318" t="n">
        <v>0</v>
      </c>
      <c r="F58" s="301" t="n">
        <v>0</v>
      </c>
      <c r="G58" s="301" t="n">
        <v>0</v>
      </c>
      <c r="H58" s="301" t="n">
        <v>0</v>
      </c>
      <c r="I58" s="301" t="n">
        <v>0</v>
      </c>
      <c r="J58" s="301" t="n">
        <v>0</v>
      </c>
      <c r="K58" s="301" t="n">
        <v>0</v>
      </c>
      <c r="L58" s="301" t="n">
        <v>0</v>
      </c>
      <c r="M58" s="301" t="n">
        <v>0</v>
      </c>
      <c r="N58" s="301" t="n">
        <v>0</v>
      </c>
      <c r="O58" s="301" t="n">
        <v>0</v>
      </c>
      <c r="P58" s="301" t="n">
        <v>0</v>
      </c>
      <c r="Q58" s="301" t="n">
        <v>0</v>
      </c>
      <c r="R58" s="301" t="n">
        <v>0</v>
      </c>
      <c r="S58" s="301" t="n">
        <v>0</v>
      </c>
      <c r="T58" s="301" t="n">
        <v>0</v>
      </c>
      <c r="U58" s="301" t="n">
        <v>0</v>
      </c>
      <c r="V58" s="301" t="n">
        <v>0</v>
      </c>
      <c r="W58" s="324" t="s">
        <v>63</v>
      </c>
      <c r="X58" s="309"/>
    </row>
    <row r="59" s="314" customFormat="true" ht="17.1" hidden="false" customHeight="true" outlineLevel="0" collapsed="false">
      <c r="A59" s="321" t="s">
        <v>64</v>
      </c>
      <c r="B59" s="321"/>
      <c r="C59" s="311" t="n">
        <v>0</v>
      </c>
      <c r="D59" s="312" t="n">
        <v>0</v>
      </c>
      <c r="E59" s="312" t="n">
        <v>0</v>
      </c>
      <c r="F59" s="312" t="n">
        <v>0</v>
      </c>
      <c r="G59" s="312" t="n">
        <v>0</v>
      </c>
      <c r="H59" s="312" t="n">
        <v>0</v>
      </c>
      <c r="I59" s="312" t="n">
        <v>0</v>
      </c>
      <c r="J59" s="312" t="n">
        <v>0</v>
      </c>
      <c r="K59" s="312" t="n">
        <v>0</v>
      </c>
      <c r="L59" s="312" t="n">
        <v>0</v>
      </c>
      <c r="M59" s="312" t="n">
        <v>0</v>
      </c>
      <c r="N59" s="312" t="n">
        <v>0</v>
      </c>
      <c r="O59" s="312" t="n">
        <v>0</v>
      </c>
      <c r="P59" s="312" t="n">
        <v>0</v>
      </c>
      <c r="Q59" s="312" t="n">
        <v>0</v>
      </c>
      <c r="R59" s="312" t="n">
        <v>0</v>
      </c>
      <c r="S59" s="312" t="n">
        <v>0</v>
      </c>
      <c r="T59" s="312" t="n">
        <v>0</v>
      </c>
      <c r="U59" s="312" t="n">
        <v>0</v>
      </c>
      <c r="V59" s="312" t="n">
        <v>0</v>
      </c>
      <c r="W59" s="322" t="s">
        <v>64</v>
      </c>
      <c r="X59" s="322"/>
    </row>
    <row r="60" customFormat="false" ht="17.1" hidden="false" customHeight="true" outlineLevel="0" collapsed="false">
      <c r="A60" s="332"/>
      <c r="B60" s="323" t="s">
        <v>65</v>
      </c>
      <c r="C60" s="317" t="n">
        <v>0</v>
      </c>
      <c r="D60" s="318" t="n">
        <v>0</v>
      </c>
      <c r="E60" s="318" t="n">
        <v>0</v>
      </c>
      <c r="F60" s="301" t="n">
        <v>0</v>
      </c>
      <c r="G60" s="301" t="n">
        <v>0</v>
      </c>
      <c r="H60" s="301" t="n">
        <v>0</v>
      </c>
      <c r="I60" s="301" t="n">
        <v>0</v>
      </c>
      <c r="J60" s="301" t="n">
        <v>0</v>
      </c>
      <c r="K60" s="301" t="n">
        <v>0</v>
      </c>
      <c r="L60" s="301" t="n">
        <v>0</v>
      </c>
      <c r="M60" s="301" t="n">
        <v>0</v>
      </c>
      <c r="N60" s="301" t="n">
        <v>0</v>
      </c>
      <c r="O60" s="301" t="n">
        <v>0</v>
      </c>
      <c r="P60" s="301" t="n">
        <v>0</v>
      </c>
      <c r="Q60" s="301" t="n">
        <v>0</v>
      </c>
      <c r="R60" s="301" t="n">
        <v>0</v>
      </c>
      <c r="S60" s="301" t="n">
        <v>0</v>
      </c>
      <c r="T60" s="301" t="n">
        <v>0</v>
      </c>
      <c r="U60" s="301" t="n">
        <v>0</v>
      </c>
      <c r="V60" s="301" t="n">
        <v>0</v>
      </c>
      <c r="W60" s="324" t="s">
        <v>65</v>
      </c>
      <c r="X60" s="309"/>
    </row>
    <row r="61" s="333" customFormat="true" ht="17.1" hidden="false" customHeight="true" outlineLevel="0" collapsed="false">
      <c r="A61" s="321" t="s">
        <v>66</v>
      </c>
      <c r="B61" s="321"/>
      <c r="C61" s="311" t="n">
        <v>0</v>
      </c>
      <c r="D61" s="312" t="n">
        <v>0</v>
      </c>
      <c r="E61" s="312" t="n">
        <v>0</v>
      </c>
      <c r="F61" s="312" t="n">
        <v>0</v>
      </c>
      <c r="G61" s="312" t="n">
        <v>0</v>
      </c>
      <c r="H61" s="312" t="n">
        <v>0</v>
      </c>
      <c r="I61" s="312" t="n">
        <v>0</v>
      </c>
      <c r="J61" s="312" t="n">
        <v>0</v>
      </c>
      <c r="K61" s="312" t="n">
        <v>0</v>
      </c>
      <c r="L61" s="312" t="n">
        <v>0</v>
      </c>
      <c r="M61" s="312" t="n">
        <v>0</v>
      </c>
      <c r="N61" s="312" t="n">
        <v>0</v>
      </c>
      <c r="O61" s="312" t="n">
        <v>0</v>
      </c>
      <c r="P61" s="312" t="n">
        <v>0</v>
      </c>
      <c r="Q61" s="312" t="n">
        <v>0</v>
      </c>
      <c r="R61" s="312" t="n">
        <v>0</v>
      </c>
      <c r="S61" s="312" t="n">
        <v>0</v>
      </c>
      <c r="T61" s="312" t="n">
        <v>0</v>
      </c>
      <c r="U61" s="312" t="n">
        <v>0</v>
      </c>
      <c r="V61" s="312" t="n">
        <v>0</v>
      </c>
      <c r="W61" s="322" t="s">
        <v>66</v>
      </c>
      <c r="X61" s="322"/>
    </row>
    <row r="62" s="289" customFormat="true" ht="17.1" hidden="false" customHeight="true" outlineLevel="0" collapsed="false">
      <c r="A62" s="332"/>
      <c r="B62" s="323" t="s">
        <v>67</v>
      </c>
      <c r="C62" s="317" t="n">
        <v>0</v>
      </c>
      <c r="D62" s="318" t="n">
        <v>0</v>
      </c>
      <c r="E62" s="318" t="n">
        <v>0</v>
      </c>
      <c r="F62" s="301" t="n">
        <v>0</v>
      </c>
      <c r="G62" s="301" t="n">
        <v>0</v>
      </c>
      <c r="H62" s="301" t="n">
        <v>0</v>
      </c>
      <c r="I62" s="301" t="n">
        <v>0</v>
      </c>
      <c r="J62" s="301" t="n">
        <v>0</v>
      </c>
      <c r="K62" s="301" t="n">
        <v>0</v>
      </c>
      <c r="L62" s="301" t="n">
        <v>0</v>
      </c>
      <c r="M62" s="301" t="n">
        <v>0</v>
      </c>
      <c r="N62" s="301" t="n">
        <v>0</v>
      </c>
      <c r="O62" s="301" t="n">
        <v>0</v>
      </c>
      <c r="P62" s="301" t="n">
        <v>0</v>
      </c>
      <c r="Q62" s="301" t="n">
        <v>0</v>
      </c>
      <c r="R62" s="301" t="n">
        <v>0</v>
      </c>
      <c r="S62" s="301" t="n">
        <v>0</v>
      </c>
      <c r="T62" s="301" t="n">
        <v>0</v>
      </c>
      <c r="U62" s="301" t="n">
        <v>0</v>
      </c>
      <c r="V62" s="301" t="n">
        <v>0</v>
      </c>
      <c r="W62" s="324" t="s">
        <v>67</v>
      </c>
      <c r="X62" s="309"/>
    </row>
    <row r="63" s="289" customFormat="true" ht="17.1" hidden="false" customHeight="true" outlineLevel="0" collapsed="false">
      <c r="A63" s="287"/>
      <c r="B63" s="335"/>
      <c r="C63" s="287"/>
      <c r="D63" s="287"/>
      <c r="E63" s="287"/>
      <c r="F63" s="287"/>
      <c r="G63" s="287"/>
      <c r="H63" s="287"/>
      <c r="I63" s="287"/>
      <c r="J63" s="287"/>
      <c r="K63" s="287"/>
      <c r="L63" s="287"/>
      <c r="M63" s="287"/>
      <c r="N63" s="287"/>
      <c r="O63" s="287"/>
      <c r="P63" s="287"/>
      <c r="Q63" s="287"/>
      <c r="R63" s="287"/>
      <c r="S63" s="287"/>
      <c r="T63" s="287"/>
      <c r="U63" s="287"/>
      <c r="V63" s="287"/>
      <c r="W63" s="336"/>
      <c r="X63" s="287"/>
    </row>
    <row r="64" customFormat="false" ht="11.65" hidden="false" customHeight="true" outlineLevel="0" collapsed="false">
      <c r="B64" s="304"/>
      <c r="C64" s="304"/>
      <c r="D64" s="304"/>
      <c r="E64" s="304"/>
      <c r="F64" s="304"/>
      <c r="G64" s="304"/>
      <c r="H64" s="347"/>
      <c r="I64" s="347"/>
      <c r="J64" s="347"/>
      <c r="K64" s="347"/>
      <c r="L64" s="347"/>
      <c r="M64" s="347"/>
      <c r="N64" s="347"/>
      <c r="O64" s="347"/>
      <c r="P64" s="347"/>
      <c r="Q64" s="347"/>
      <c r="R64" s="347"/>
      <c r="S64" s="347"/>
      <c r="T64" s="347"/>
      <c r="U64" s="347"/>
      <c r="V64" s="347"/>
    </row>
    <row r="65" customFormat="false" ht="11.65" hidden="false" customHeight="true" outlineLevel="0" collapsed="false">
      <c r="B65" s="304"/>
      <c r="C65" s="304"/>
      <c r="D65" s="304"/>
      <c r="E65" s="304"/>
      <c r="F65" s="289"/>
      <c r="G65" s="289"/>
    </row>
    <row r="66" customFormat="false" ht="11.65" hidden="false" customHeight="true" outlineLevel="0" collapsed="false">
      <c r="B66" s="347"/>
      <c r="C66" s="347"/>
      <c r="D66" s="347"/>
      <c r="E66" s="347"/>
    </row>
    <row r="67" customFormat="false" ht="11.65" hidden="false" customHeight="true" outlineLevel="0" collapsed="false">
      <c r="B67" s="347"/>
      <c r="C67" s="347"/>
      <c r="D67" s="347"/>
      <c r="E67" s="347"/>
    </row>
    <row r="68" customFormat="false" ht="11.65" hidden="false" customHeight="true" outlineLevel="0" collapsed="false">
      <c r="B68" s="347"/>
      <c r="C68" s="347"/>
      <c r="D68" s="347"/>
      <c r="E68" s="347"/>
    </row>
    <row r="69" customFormat="false" ht="11.65" hidden="false" customHeight="true" outlineLevel="0" collapsed="false">
      <c r="B69" s="347"/>
      <c r="C69" s="347"/>
      <c r="D69" s="347"/>
      <c r="E69" s="347"/>
    </row>
    <row r="70" customFormat="false" ht="11.65" hidden="false" customHeight="true" outlineLevel="0" collapsed="false">
      <c r="B70" s="347"/>
      <c r="C70" s="347"/>
      <c r="D70" s="347"/>
      <c r="E70" s="347"/>
    </row>
    <row r="71" customFormat="false" ht="11.65" hidden="false" customHeight="true" outlineLevel="0" collapsed="false">
      <c r="B71" s="347"/>
      <c r="C71" s="347"/>
      <c r="D71" s="347"/>
      <c r="E71" s="347"/>
    </row>
    <row r="72" customFormat="false" ht="11.65" hidden="false" customHeight="true" outlineLevel="0" collapsed="false">
      <c r="B72" s="347"/>
      <c r="C72" s="347"/>
      <c r="D72" s="347"/>
      <c r="E72" s="347"/>
    </row>
    <row r="73" customFormat="false" ht="11.65" hidden="false" customHeight="true" outlineLevel="0" collapsed="false">
      <c r="B73" s="347"/>
      <c r="C73" s="347"/>
      <c r="D73" s="347"/>
      <c r="E73" s="347"/>
    </row>
    <row r="74" customFormat="false" ht="11.65" hidden="false" customHeight="true" outlineLevel="0" collapsed="false">
      <c r="B74" s="347"/>
      <c r="C74" s="347"/>
      <c r="D74" s="347"/>
      <c r="E74" s="347"/>
    </row>
    <row r="75" customFormat="false" ht="11.65" hidden="false" customHeight="true" outlineLevel="0" collapsed="false">
      <c r="B75" s="347"/>
      <c r="C75" s="347"/>
      <c r="D75" s="347"/>
      <c r="E75" s="347"/>
    </row>
    <row r="76" customFormat="false" ht="11.65" hidden="false" customHeight="true" outlineLevel="0" collapsed="false">
      <c r="B76" s="347"/>
      <c r="C76" s="347"/>
      <c r="D76" s="347"/>
      <c r="E76" s="347"/>
    </row>
    <row r="77" customFormat="false" ht="11.65" hidden="false" customHeight="true" outlineLevel="0" collapsed="false">
      <c r="B77" s="347"/>
      <c r="C77" s="347"/>
      <c r="D77" s="347"/>
      <c r="E77" s="347"/>
    </row>
    <row r="78" customFormat="false" ht="11.65" hidden="false" customHeight="true" outlineLevel="0" collapsed="false">
      <c r="B78" s="347"/>
      <c r="C78" s="347"/>
      <c r="D78" s="347"/>
      <c r="E78" s="347"/>
    </row>
  </sheetData>
  <mergeCells count="51">
    <mergeCell ref="A1:K1"/>
    <mergeCell ref="A4:B6"/>
    <mergeCell ref="C4:E4"/>
    <mergeCell ref="F4:I4"/>
    <mergeCell ref="J4:K4"/>
    <mergeCell ref="L4:M4"/>
    <mergeCell ref="N4:O4"/>
    <mergeCell ref="P4:Q4"/>
    <mergeCell ref="R4:S4"/>
    <mergeCell ref="T4:U4"/>
    <mergeCell ref="V4:V6"/>
    <mergeCell ref="W4:X6"/>
    <mergeCell ref="C5:C6"/>
    <mergeCell ref="D5:D6"/>
    <mergeCell ref="E5:E6"/>
    <mergeCell ref="F5:G5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2:B12"/>
    <mergeCell ref="W12:X12"/>
    <mergeCell ref="A31:B31"/>
    <mergeCell ref="W31:X31"/>
    <mergeCell ref="A34:B34"/>
    <mergeCell ref="W34:X34"/>
    <mergeCell ref="A39:B39"/>
    <mergeCell ref="W39:X39"/>
    <mergeCell ref="A41:B41"/>
    <mergeCell ref="W41:X41"/>
    <mergeCell ref="A44:B44"/>
    <mergeCell ref="W44:X44"/>
    <mergeCell ref="A48:B48"/>
    <mergeCell ref="W48:X48"/>
    <mergeCell ref="A53:B53"/>
    <mergeCell ref="W53:X53"/>
    <mergeCell ref="A56:B56"/>
    <mergeCell ref="W56:X56"/>
    <mergeCell ref="A59:B59"/>
    <mergeCell ref="W59:X59"/>
    <mergeCell ref="A61:B61"/>
    <mergeCell ref="W61:X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74609375" defaultRowHeight="12" zeroHeight="false" outlineLevelRow="0" outlineLevelCol="0"/>
  <cols>
    <col collapsed="false" customWidth="true" hidden="false" outlineLevel="0" max="1" min="1" style="348" width="10.37"/>
    <col collapsed="false" customWidth="true" hidden="false" outlineLevel="0" max="28" min="2" style="348" width="6.62"/>
    <col collapsed="false" customWidth="false" hidden="false" outlineLevel="0" max="257" min="29" style="348" width="10.74"/>
  </cols>
  <sheetData>
    <row r="1" customFormat="false" ht="12" hidden="false" customHeight="false" outlineLevel="0" collapsed="false">
      <c r="A1" s="349" t="s">
        <v>137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50"/>
      <c r="N1" s="350"/>
      <c r="O1" s="351"/>
      <c r="P1" s="351"/>
      <c r="Q1" s="351"/>
      <c r="R1" s="351"/>
      <c r="S1" s="351"/>
      <c r="T1" s="352"/>
      <c r="U1" s="352"/>
      <c r="V1" s="352"/>
      <c r="W1" s="352"/>
    </row>
    <row r="2" customFormat="false" ht="12" hidden="false" customHeight="false" outlineLevel="0" collapsed="false">
      <c r="A2" s="353" t="s">
        <v>2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5" t="s">
        <v>3</v>
      </c>
      <c r="N2" s="355"/>
      <c r="O2" s="355"/>
      <c r="P2" s="355"/>
      <c r="Q2" s="353"/>
      <c r="R2" s="355"/>
      <c r="S2" s="355"/>
      <c r="T2" s="356"/>
      <c r="U2" s="353"/>
      <c r="V2" s="353"/>
      <c r="W2" s="357" t="s">
        <v>138</v>
      </c>
    </row>
    <row r="3" customFormat="false" ht="15.75" hidden="false" customHeight="true" outlineLevel="0" collapsed="false">
      <c r="A3" s="358" t="s">
        <v>139</v>
      </c>
      <c r="B3" s="359"/>
      <c r="C3" s="360" t="s">
        <v>140</v>
      </c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1" t="s">
        <v>141</v>
      </c>
      <c r="P3" s="361"/>
      <c r="Q3" s="361"/>
      <c r="R3" s="361"/>
      <c r="S3" s="361"/>
      <c r="T3" s="361"/>
      <c r="U3" s="361"/>
      <c r="V3" s="361"/>
      <c r="W3" s="361"/>
    </row>
    <row r="4" customFormat="false" ht="12" hidden="false" customHeight="false" outlineLevel="0" collapsed="false">
      <c r="A4" s="358"/>
      <c r="B4" s="362"/>
      <c r="C4" s="362"/>
      <c r="D4" s="363" t="s">
        <v>142</v>
      </c>
      <c r="E4" s="364" t="s">
        <v>143</v>
      </c>
      <c r="F4" s="363" t="s">
        <v>144</v>
      </c>
      <c r="G4" s="364" t="s">
        <v>145</v>
      </c>
      <c r="H4" s="363" t="s">
        <v>146</v>
      </c>
      <c r="I4" s="364" t="s">
        <v>147</v>
      </c>
      <c r="J4" s="363" t="s">
        <v>148</v>
      </c>
      <c r="K4" s="364" t="s">
        <v>149</v>
      </c>
      <c r="L4" s="363" t="s">
        <v>150</v>
      </c>
      <c r="M4" s="364" t="s">
        <v>132</v>
      </c>
      <c r="N4" s="363" t="s">
        <v>151</v>
      </c>
      <c r="O4" s="355"/>
      <c r="P4" s="365" t="s">
        <v>152</v>
      </c>
      <c r="Q4" s="349" t="s">
        <v>152</v>
      </c>
      <c r="R4" s="366" t="s">
        <v>153</v>
      </c>
      <c r="S4" s="367" t="s">
        <v>152</v>
      </c>
      <c r="T4" s="365" t="s">
        <v>142</v>
      </c>
      <c r="U4" s="349" t="s">
        <v>154</v>
      </c>
      <c r="V4" s="365" t="s">
        <v>155</v>
      </c>
      <c r="W4" s="349" t="s">
        <v>156</v>
      </c>
    </row>
    <row r="5" customFormat="false" ht="12" hidden="false" customHeight="false" outlineLevel="0" collapsed="false">
      <c r="A5" s="358"/>
      <c r="B5" s="368" t="s">
        <v>6</v>
      </c>
      <c r="C5" s="368" t="s">
        <v>6</v>
      </c>
      <c r="D5" s="363"/>
      <c r="E5" s="364" t="s">
        <v>143</v>
      </c>
      <c r="F5" s="363" t="s">
        <v>144</v>
      </c>
      <c r="G5" s="364" t="s">
        <v>145</v>
      </c>
      <c r="H5" s="363" t="s">
        <v>146</v>
      </c>
      <c r="I5" s="364" t="s">
        <v>147</v>
      </c>
      <c r="J5" s="363" t="s">
        <v>148</v>
      </c>
      <c r="K5" s="364" t="s">
        <v>149</v>
      </c>
      <c r="L5" s="363" t="s">
        <v>150</v>
      </c>
      <c r="M5" s="364" t="s">
        <v>132</v>
      </c>
      <c r="N5" s="363" t="s">
        <v>151</v>
      </c>
      <c r="O5" s="349" t="s">
        <v>6</v>
      </c>
      <c r="P5" s="369" t="s">
        <v>157</v>
      </c>
      <c r="Q5" s="349" t="s">
        <v>158</v>
      </c>
      <c r="R5" s="369" t="s">
        <v>159</v>
      </c>
      <c r="S5" s="349"/>
      <c r="T5" s="369" t="s">
        <v>160</v>
      </c>
      <c r="U5" s="370" t="s">
        <v>161</v>
      </c>
      <c r="V5" s="369" t="s">
        <v>162</v>
      </c>
      <c r="W5" s="349" t="s">
        <v>163</v>
      </c>
    </row>
    <row r="6" customFormat="false" ht="12" hidden="false" customHeight="false" outlineLevel="0" collapsed="false">
      <c r="A6" s="358"/>
      <c r="B6" s="371"/>
      <c r="C6" s="371"/>
      <c r="D6" s="363"/>
      <c r="E6" s="364"/>
      <c r="F6" s="363"/>
      <c r="G6" s="364"/>
      <c r="H6" s="363"/>
      <c r="I6" s="364"/>
      <c r="J6" s="363"/>
      <c r="K6" s="364"/>
      <c r="L6" s="363"/>
      <c r="M6" s="364"/>
      <c r="N6" s="363"/>
      <c r="O6" s="372"/>
      <c r="P6" s="373" t="s">
        <v>155</v>
      </c>
      <c r="Q6" s="364" t="s">
        <v>164</v>
      </c>
      <c r="R6" s="374" t="s">
        <v>164</v>
      </c>
      <c r="S6" s="375" t="s">
        <v>165</v>
      </c>
      <c r="T6" s="373" t="s">
        <v>166</v>
      </c>
      <c r="U6" s="364" t="s">
        <v>166</v>
      </c>
      <c r="V6" s="373" t="s">
        <v>167</v>
      </c>
      <c r="W6" s="364" t="s">
        <v>167</v>
      </c>
    </row>
    <row r="7" customFormat="false" ht="12" hidden="false" customHeight="false" outlineLevel="0" collapsed="false">
      <c r="A7" s="352"/>
      <c r="B7" s="362"/>
      <c r="C7" s="352"/>
      <c r="D7" s="352"/>
      <c r="E7" s="352"/>
      <c r="F7" s="352"/>
      <c r="G7" s="352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  <c r="T7" s="352"/>
      <c r="U7" s="352"/>
      <c r="V7" s="352"/>
      <c r="W7" s="352"/>
      <c r="Y7" s="376"/>
    </row>
    <row r="8" customFormat="false" ht="13.5" hidden="false" customHeight="false" outlineLevel="0" collapsed="false">
      <c r="A8" s="377" t="s">
        <v>15</v>
      </c>
      <c r="B8" s="378" t="n">
        <v>102</v>
      </c>
      <c r="C8" s="379" t="n">
        <v>70</v>
      </c>
      <c r="D8" s="379" t="n">
        <v>50</v>
      </c>
      <c r="E8" s="379" t="n">
        <v>3</v>
      </c>
      <c r="F8" s="379" t="n">
        <v>8</v>
      </c>
      <c r="G8" s="379" t="n">
        <v>5</v>
      </c>
      <c r="H8" s="379" t="n">
        <v>0</v>
      </c>
      <c r="I8" s="379" t="n">
        <v>0</v>
      </c>
      <c r="J8" s="379" t="n">
        <v>0</v>
      </c>
      <c r="K8" s="380" t="n">
        <v>0</v>
      </c>
      <c r="L8" s="380" t="n">
        <v>0</v>
      </c>
      <c r="M8" s="379" t="n">
        <v>0</v>
      </c>
      <c r="N8" s="379" t="n">
        <v>4</v>
      </c>
      <c r="O8" s="379" t="n">
        <v>32</v>
      </c>
      <c r="P8" s="379" t="n">
        <v>24</v>
      </c>
      <c r="Q8" s="379" t="n">
        <v>3</v>
      </c>
      <c r="R8" s="379" t="n">
        <v>2</v>
      </c>
      <c r="S8" s="379" t="n">
        <v>0</v>
      </c>
      <c r="T8" s="379" t="n">
        <v>2</v>
      </c>
      <c r="U8" s="379" t="n">
        <v>0</v>
      </c>
      <c r="V8" s="379" t="n">
        <v>1</v>
      </c>
      <c r="W8" s="379" t="n">
        <v>0</v>
      </c>
    </row>
    <row r="9" s="383" customFormat="true" ht="13.5" hidden="false" customHeight="false" outlineLevel="0" collapsed="false">
      <c r="A9" s="377" t="s">
        <v>16</v>
      </c>
      <c r="B9" s="381" t="n">
        <v>101</v>
      </c>
      <c r="C9" s="382" t="n">
        <v>71</v>
      </c>
      <c r="D9" s="382" t="n">
        <v>52</v>
      </c>
      <c r="E9" s="382" t="n">
        <v>3</v>
      </c>
      <c r="F9" s="382" t="n">
        <v>7</v>
      </c>
      <c r="G9" s="382" t="n">
        <v>5</v>
      </c>
      <c r="H9" s="382" t="n">
        <v>0</v>
      </c>
      <c r="I9" s="382" t="n">
        <v>0</v>
      </c>
      <c r="J9" s="382" t="n">
        <v>0</v>
      </c>
      <c r="K9" s="382" t="n">
        <v>0</v>
      </c>
      <c r="L9" s="382" t="n">
        <v>0</v>
      </c>
      <c r="M9" s="382" t="n">
        <v>0</v>
      </c>
      <c r="N9" s="382" t="n">
        <v>4</v>
      </c>
      <c r="O9" s="382" t="n">
        <v>30</v>
      </c>
      <c r="P9" s="382" t="n">
        <v>22</v>
      </c>
      <c r="Q9" s="382" t="n">
        <v>3</v>
      </c>
      <c r="R9" s="382" t="n">
        <v>2</v>
      </c>
      <c r="S9" s="382" t="n">
        <v>0</v>
      </c>
      <c r="T9" s="382" t="n">
        <v>2</v>
      </c>
      <c r="U9" s="382" t="n">
        <v>0</v>
      </c>
      <c r="V9" s="382" t="n">
        <v>1</v>
      </c>
      <c r="W9" s="382" t="n">
        <v>0</v>
      </c>
    </row>
    <row r="10" customFormat="false" ht="13.5" hidden="false" customHeight="false" outlineLevel="0" collapsed="false">
      <c r="A10" s="352"/>
      <c r="B10" s="378"/>
      <c r="C10" s="379"/>
      <c r="D10" s="379"/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  <c r="P10" s="379"/>
      <c r="Q10" s="379"/>
      <c r="R10" s="379"/>
      <c r="S10" s="379"/>
      <c r="T10" s="379"/>
      <c r="U10" s="379"/>
      <c r="V10" s="379"/>
      <c r="W10" s="379"/>
    </row>
    <row r="11" customFormat="false" ht="13.5" hidden="false" customHeight="false" outlineLevel="0" collapsed="false">
      <c r="A11" s="377" t="s">
        <v>168</v>
      </c>
      <c r="B11" s="378" t="n">
        <v>87</v>
      </c>
      <c r="C11" s="379" t="n">
        <v>59</v>
      </c>
      <c r="D11" s="384" t="n">
        <v>43</v>
      </c>
      <c r="E11" s="384" t="n">
        <v>3</v>
      </c>
      <c r="F11" s="384" t="n">
        <v>4</v>
      </c>
      <c r="G11" s="384" t="n">
        <v>5</v>
      </c>
      <c r="H11" s="384" t="n">
        <v>0</v>
      </c>
      <c r="I11" s="384" t="n">
        <v>0</v>
      </c>
      <c r="J11" s="384" t="n">
        <v>0</v>
      </c>
      <c r="K11" s="384" t="n">
        <v>0</v>
      </c>
      <c r="L11" s="384" t="n">
        <v>0</v>
      </c>
      <c r="M11" s="384" t="n">
        <v>0</v>
      </c>
      <c r="N11" s="384" t="n">
        <v>4</v>
      </c>
      <c r="O11" s="379" t="n">
        <v>28</v>
      </c>
      <c r="P11" s="384" t="n">
        <v>20</v>
      </c>
      <c r="Q11" s="384" t="n">
        <v>3</v>
      </c>
      <c r="R11" s="384" t="n">
        <v>2</v>
      </c>
      <c r="S11" s="384" t="n">
        <v>0</v>
      </c>
      <c r="T11" s="384" t="n">
        <v>2</v>
      </c>
      <c r="U11" s="384" t="n">
        <v>0</v>
      </c>
      <c r="V11" s="384" t="n">
        <v>1</v>
      </c>
      <c r="W11" s="384" t="n">
        <v>0</v>
      </c>
    </row>
    <row r="12" customFormat="false" ht="13.5" hidden="false" customHeight="false" outlineLevel="0" collapsed="false">
      <c r="A12" s="377" t="s">
        <v>169</v>
      </c>
      <c r="B12" s="378" t="n">
        <v>8</v>
      </c>
      <c r="C12" s="379" t="n">
        <v>8</v>
      </c>
      <c r="D12" s="384" t="n">
        <v>7</v>
      </c>
      <c r="E12" s="384" t="n">
        <v>0</v>
      </c>
      <c r="F12" s="384" t="n">
        <v>1</v>
      </c>
      <c r="G12" s="384" t="n">
        <v>0</v>
      </c>
      <c r="H12" s="384" t="n">
        <v>0</v>
      </c>
      <c r="I12" s="384" t="n">
        <v>0</v>
      </c>
      <c r="J12" s="384" t="n">
        <v>0</v>
      </c>
      <c r="K12" s="384" t="n">
        <v>0</v>
      </c>
      <c r="L12" s="384" t="n">
        <v>0</v>
      </c>
      <c r="M12" s="384" t="n">
        <v>0</v>
      </c>
      <c r="N12" s="384" t="n">
        <v>0</v>
      </c>
      <c r="O12" s="379" t="n">
        <v>0</v>
      </c>
      <c r="P12" s="384" t="n">
        <v>0</v>
      </c>
      <c r="Q12" s="384" t="n">
        <v>0</v>
      </c>
      <c r="R12" s="384" t="n">
        <v>0</v>
      </c>
      <c r="S12" s="384" t="n">
        <v>0</v>
      </c>
      <c r="T12" s="384" t="n">
        <v>0</v>
      </c>
      <c r="U12" s="384" t="n">
        <v>0</v>
      </c>
      <c r="V12" s="384" t="n">
        <v>0</v>
      </c>
      <c r="W12" s="384" t="n">
        <v>0</v>
      </c>
    </row>
    <row r="13" customFormat="false" ht="13.5" hidden="false" customHeight="false" outlineLevel="0" collapsed="false">
      <c r="A13" s="377" t="s">
        <v>170</v>
      </c>
      <c r="B13" s="378" t="n">
        <v>6</v>
      </c>
      <c r="C13" s="379" t="n">
        <v>4</v>
      </c>
      <c r="D13" s="384" t="n">
        <v>2</v>
      </c>
      <c r="E13" s="384" t="n">
        <v>0</v>
      </c>
      <c r="F13" s="384" t="n">
        <v>2</v>
      </c>
      <c r="G13" s="384" t="n">
        <v>0</v>
      </c>
      <c r="H13" s="384" t="n">
        <v>0</v>
      </c>
      <c r="I13" s="384" t="n">
        <v>0</v>
      </c>
      <c r="J13" s="384" t="n">
        <v>0</v>
      </c>
      <c r="K13" s="384" t="n">
        <v>0</v>
      </c>
      <c r="L13" s="384" t="n">
        <v>0</v>
      </c>
      <c r="M13" s="384" t="n">
        <v>0</v>
      </c>
      <c r="N13" s="384" t="n">
        <v>0</v>
      </c>
      <c r="O13" s="379" t="n">
        <v>2</v>
      </c>
      <c r="P13" s="384" t="n">
        <v>2</v>
      </c>
      <c r="Q13" s="384" t="n">
        <v>0</v>
      </c>
      <c r="R13" s="384" t="n">
        <v>0</v>
      </c>
      <c r="S13" s="384" t="n">
        <v>0</v>
      </c>
      <c r="T13" s="384" t="n">
        <v>0</v>
      </c>
      <c r="U13" s="384" t="n">
        <v>0</v>
      </c>
      <c r="V13" s="384" t="n">
        <v>0</v>
      </c>
      <c r="W13" s="384" t="n">
        <v>0</v>
      </c>
    </row>
    <row r="14" customFormat="false" ht="13.5" hidden="false" customHeight="false" outlineLevel="0" collapsed="false">
      <c r="A14" s="352"/>
      <c r="B14" s="385"/>
      <c r="C14" s="386"/>
      <c r="D14" s="386"/>
      <c r="E14" s="386"/>
      <c r="F14" s="386"/>
      <c r="G14" s="386"/>
      <c r="H14" s="386"/>
      <c r="I14" s="386"/>
      <c r="J14" s="386"/>
      <c r="K14" s="386"/>
      <c r="L14" s="386"/>
      <c r="M14" s="386"/>
      <c r="N14" s="386"/>
      <c r="O14" s="386"/>
      <c r="P14" s="386"/>
      <c r="Q14" s="386"/>
      <c r="R14" s="386"/>
      <c r="S14" s="386"/>
      <c r="T14" s="386"/>
      <c r="U14" s="386"/>
      <c r="V14" s="386"/>
      <c r="W14" s="386"/>
    </row>
    <row r="15" customFormat="false" ht="13.5" hidden="false" customHeight="false" outlineLevel="0" collapsed="false">
      <c r="A15" s="387" t="s">
        <v>88</v>
      </c>
      <c r="B15" s="378" t="n">
        <v>82</v>
      </c>
      <c r="C15" s="379" t="n">
        <v>57</v>
      </c>
      <c r="D15" s="379" t="n">
        <v>38</v>
      </c>
      <c r="E15" s="379" t="n">
        <v>3</v>
      </c>
      <c r="F15" s="379" t="n">
        <v>7</v>
      </c>
      <c r="G15" s="379" t="n">
        <v>5</v>
      </c>
      <c r="H15" s="379" t="n">
        <v>0</v>
      </c>
      <c r="I15" s="379" t="n">
        <v>0</v>
      </c>
      <c r="J15" s="379" t="n">
        <v>0</v>
      </c>
      <c r="K15" s="379" t="n">
        <v>0</v>
      </c>
      <c r="L15" s="379" t="n">
        <v>0</v>
      </c>
      <c r="M15" s="379" t="n">
        <v>0</v>
      </c>
      <c r="N15" s="379" t="n">
        <v>4</v>
      </c>
      <c r="O15" s="379" t="n">
        <v>25</v>
      </c>
      <c r="P15" s="379" t="n">
        <v>18</v>
      </c>
      <c r="Q15" s="379" t="n">
        <v>2</v>
      </c>
      <c r="R15" s="379" t="n">
        <v>2</v>
      </c>
      <c r="S15" s="379" t="n">
        <v>0</v>
      </c>
      <c r="T15" s="379" t="n">
        <v>2</v>
      </c>
      <c r="U15" s="379" t="n">
        <v>0</v>
      </c>
      <c r="V15" s="379" t="n">
        <v>1</v>
      </c>
      <c r="W15" s="379" t="n">
        <v>0</v>
      </c>
    </row>
    <row r="16" customFormat="false" ht="13.5" hidden="false" customHeight="false" outlineLevel="0" collapsed="false">
      <c r="A16" s="388" t="s">
        <v>12</v>
      </c>
      <c r="B16" s="378" t="n">
        <v>68</v>
      </c>
      <c r="C16" s="379" t="n">
        <v>45</v>
      </c>
      <c r="D16" s="384" t="n">
        <v>29</v>
      </c>
      <c r="E16" s="384" t="n">
        <v>3</v>
      </c>
      <c r="F16" s="384" t="n">
        <v>4</v>
      </c>
      <c r="G16" s="384" t="n">
        <v>5</v>
      </c>
      <c r="H16" s="384" t="n">
        <v>0</v>
      </c>
      <c r="I16" s="384" t="n">
        <v>0</v>
      </c>
      <c r="J16" s="384" t="n">
        <v>0</v>
      </c>
      <c r="K16" s="384" t="n">
        <v>0</v>
      </c>
      <c r="L16" s="384" t="n">
        <v>0</v>
      </c>
      <c r="M16" s="384" t="n">
        <v>0</v>
      </c>
      <c r="N16" s="384" t="n">
        <v>4</v>
      </c>
      <c r="O16" s="379" t="n">
        <v>23</v>
      </c>
      <c r="P16" s="384" t="n">
        <v>16</v>
      </c>
      <c r="Q16" s="384" t="n">
        <v>2</v>
      </c>
      <c r="R16" s="384" t="n">
        <v>2</v>
      </c>
      <c r="S16" s="384" t="n">
        <v>0</v>
      </c>
      <c r="T16" s="384" t="n">
        <v>2</v>
      </c>
      <c r="U16" s="384" t="n">
        <v>0</v>
      </c>
      <c r="V16" s="384" t="n">
        <v>1</v>
      </c>
      <c r="W16" s="384" t="n">
        <v>0</v>
      </c>
    </row>
    <row r="17" customFormat="false" ht="13.5" hidden="false" customHeight="false" outlineLevel="0" collapsed="false">
      <c r="A17" s="388" t="s">
        <v>13</v>
      </c>
      <c r="B17" s="378" t="n">
        <v>8</v>
      </c>
      <c r="C17" s="379" t="n">
        <v>8</v>
      </c>
      <c r="D17" s="384" t="n">
        <v>7</v>
      </c>
      <c r="E17" s="384" t="n">
        <v>0</v>
      </c>
      <c r="F17" s="384" t="n">
        <v>1</v>
      </c>
      <c r="G17" s="384" t="n">
        <v>0</v>
      </c>
      <c r="H17" s="384" t="n">
        <v>0</v>
      </c>
      <c r="I17" s="384" t="n">
        <v>0</v>
      </c>
      <c r="J17" s="384" t="n">
        <v>0</v>
      </c>
      <c r="K17" s="384" t="n">
        <v>0</v>
      </c>
      <c r="L17" s="384" t="n">
        <v>0</v>
      </c>
      <c r="M17" s="384" t="n">
        <v>0</v>
      </c>
      <c r="N17" s="384" t="n">
        <v>0</v>
      </c>
      <c r="O17" s="379" t="n">
        <v>0</v>
      </c>
      <c r="P17" s="384" t="n">
        <v>0</v>
      </c>
      <c r="Q17" s="384" t="n">
        <v>0</v>
      </c>
      <c r="R17" s="384" t="n">
        <v>0</v>
      </c>
      <c r="S17" s="384" t="n">
        <v>0</v>
      </c>
      <c r="T17" s="384" t="n">
        <v>0</v>
      </c>
      <c r="U17" s="384" t="n">
        <v>0</v>
      </c>
      <c r="V17" s="384" t="n">
        <v>0</v>
      </c>
      <c r="W17" s="384" t="n">
        <v>0</v>
      </c>
    </row>
    <row r="18" customFormat="false" ht="13.5" hidden="false" customHeight="false" outlineLevel="0" collapsed="false">
      <c r="A18" s="388" t="s">
        <v>171</v>
      </c>
      <c r="B18" s="378" t="n">
        <v>6</v>
      </c>
      <c r="C18" s="379" t="n">
        <v>4</v>
      </c>
      <c r="D18" s="384" t="n">
        <v>2</v>
      </c>
      <c r="E18" s="384" t="n">
        <v>0</v>
      </c>
      <c r="F18" s="384" t="n">
        <v>2</v>
      </c>
      <c r="G18" s="384" t="n">
        <v>0</v>
      </c>
      <c r="H18" s="384" t="n">
        <v>0</v>
      </c>
      <c r="I18" s="384" t="n">
        <v>0</v>
      </c>
      <c r="J18" s="384" t="n">
        <v>0</v>
      </c>
      <c r="K18" s="384" t="n">
        <v>0</v>
      </c>
      <c r="L18" s="384" t="n">
        <v>0</v>
      </c>
      <c r="M18" s="384" t="n">
        <v>0</v>
      </c>
      <c r="N18" s="384" t="n">
        <v>0</v>
      </c>
      <c r="O18" s="379" t="n">
        <v>2</v>
      </c>
      <c r="P18" s="384" t="n">
        <v>2</v>
      </c>
      <c r="Q18" s="384" t="n">
        <v>0</v>
      </c>
      <c r="R18" s="384" t="n">
        <v>0</v>
      </c>
      <c r="S18" s="384" t="n">
        <v>0</v>
      </c>
      <c r="T18" s="384" t="n">
        <v>0</v>
      </c>
      <c r="U18" s="384" t="n">
        <v>0</v>
      </c>
      <c r="V18" s="384" t="n">
        <v>0</v>
      </c>
      <c r="W18" s="384" t="n">
        <v>0</v>
      </c>
    </row>
    <row r="19" customFormat="false" ht="13.5" hidden="false" customHeight="false" outlineLevel="0" collapsed="false">
      <c r="A19" s="352"/>
      <c r="B19" s="385"/>
      <c r="C19" s="386"/>
      <c r="D19" s="386"/>
      <c r="E19" s="386"/>
      <c r="F19" s="386"/>
      <c r="G19" s="386"/>
      <c r="H19" s="386"/>
      <c r="I19" s="386"/>
      <c r="J19" s="386"/>
      <c r="K19" s="386"/>
      <c r="L19" s="386"/>
      <c r="M19" s="386"/>
      <c r="N19" s="386"/>
      <c r="O19" s="386"/>
      <c r="P19" s="386"/>
      <c r="Q19" s="386"/>
      <c r="R19" s="386"/>
      <c r="S19" s="386"/>
      <c r="T19" s="386"/>
      <c r="U19" s="386"/>
      <c r="V19" s="386"/>
      <c r="W19" s="386"/>
    </row>
    <row r="20" customFormat="false" ht="13.5" hidden="false" customHeight="false" outlineLevel="0" collapsed="false">
      <c r="A20" s="387" t="s">
        <v>90</v>
      </c>
      <c r="B20" s="378" t="n">
        <v>19</v>
      </c>
      <c r="C20" s="379" t="n">
        <v>14</v>
      </c>
      <c r="D20" s="379" t="n">
        <v>14</v>
      </c>
      <c r="E20" s="379" t="n">
        <v>0</v>
      </c>
      <c r="F20" s="379" t="n">
        <v>0</v>
      </c>
      <c r="G20" s="379" t="n">
        <v>0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5</v>
      </c>
      <c r="P20" s="379" t="n">
        <v>4</v>
      </c>
      <c r="Q20" s="379" t="n">
        <v>1</v>
      </c>
      <c r="R20" s="379" t="n">
        <v>0</v>
      </c>
      <c r="S20" s="379" t="n">
        <v>0</v>
      </c>
      <c r="T20" s="379" t="n">
        <v>0</v>
      </c>
      <c r="U20" s="379" t="n">
        <v>0</v>
      </c>
      <c r="V20" s="379" t="n">
        <v>0</v>
      </c>
      <c r="W20" s="379" t="n">
        <v>0</v>
      </c>
    </row>
    <row r="21" customFormat="false" ht="13.5" hidden="false" customHeight="false" outlineLevel="0" collapsed="false">
      <c r="A21" s="388" t="s">
        <v>12</v>
      </c>
      <c r="B21" s="378" t="n">
        <v>19</v>
      </c>
      <c r="C21" s="379" t="n">
        <v>14</v>
      </c>
      <c r="D21" s="384" t="n">
        <v>14</v>
      </c>
      <c r="E21" s="384" t="n">
        <v>0</v>
      </c>
      <c r="F21" s="384" t="n">
        <v>0</v>
      </c>
      <c r="G21" s="384" t="n">
        <v>0</v>
      </c>
      <c r="H21" s="384" t="n">
        <v>0</v>
      </c>
      <c r="I21" s="384" t="n">
        <v>0</v>
      </c>
      <c r="J21" s="384" t="n">
        <v>0</v>
      </c>
      <c r="K21" s="384" t="n">
        <v>0</v>
      </c>
      <c r="L21" s="384" t="n">
        <v>0</v>
      </c>
      <c r="M21" s="384" t="n">
        <v>0</v>
      </c>
      <c r="N21" s="384" t="n">
        <v>0</v>
      </c>
      <c r="O21" s="379" t="n">
        <v>5</v>
      </c>
      <c r="P21" s="384" t="n">
        <v>4</v>
      </c>
      <c r="Q21" s="384" t="n">
        <v>1</v>
      </c>
      <c r="R21" s="384" t="n">
        <v>0</v>
      </c>
      <c r="S21" s="384" t="n">
        <v>0</v>
      </c>
      <c r="T21" s="384" t="n">
        <v>0</v>
      </c>
      <c r="U21" s="384" t="n">
        <v>0</v>
      </c>
      <c r="V21" s="384" t="n">
        <v>0</v>
      </c>
      <c r="W21" s="384" t="n">
        <v>0</v>
      </c>
    </row>
    <row r="22" customFormat="false" ht="13.5" hidden="false" customHeight="false" outlineLevel="0" collapsed="false">
      <c r="A22" s="389" t="s">
        <v>13</v>
      </c>
      <c r="B22" s="378" t="n">
        <v>0</v>
      </c>
      <c r="C22" s="390" t="n">
        <v>0</v>
      </c>
      <c r="D22" s="391" t="n">
        <v>0</v>
      </c>
      <c r="E22" s="391" t="n">
        <v>0</v>
      </c>
      <c r="F22" s="391" t="n">
        <v>0</v>
      </c>
      <c r="G22" s="391" t="n">
        <v>0</v>
      </c>
      <c r="H22" s="391" t="n">
        <v>0</v>
      </c>
      <c r="I22" s="391" t="n">
        <v>0</v>
      </c>
      <c r="J22" s="391" t="n">
        <v>0</v>
      </c>
      <c r="K22" s="391" t="n">
        <v>0</v>
      </c>
      <c r="L22" s="391" t="n">
        <v>0</v>
      </c>
      <c r="M22" s="391" t="n">
        <v>0</v>
      </c>
      <c r="N22" s="391" t="n">
        <v>0</v>
      </c>
      <c r="O22" s="390" t="n">
        <v>0</v>
      </c>
      <c r="P22" s="391" t="n">
        <v>0</v>
      </c>
      <c r="Q22" s="391" t="n">
        <v>0</v>
      </c>
      <c r="R22" s="391" t="n">
        <v>0</v>
      </c>
      <c r="S22" s="391" t="n">
        <v>0</v>
      </c>
      <c r="T22" s="391" t="n">
        <v>0</v>
      </c>
      <c r="U22" s="391" t="n">
        <v>0</v>
      </c>
      <c r="V22" s="391" t="n">
        <v>0</v>
      </c>
      <c r="W22" s="391" t="n">
        <v>0</v>
      </c>
    </row>
    <row r="23" customFormat="false" ht="13.5" hidden="false" customHeight="false" outlineLevel="0" collapsed="false">
      <c r="A23" s="392" t="s">
        <v>171</v>
      </c>
      <c r="B23" s="393" t="n">
        <v>0</v>
      </c>
      <c r="C23" s="394" t="n">
        <v>0</v>
      </c>
      <c r="D23" s="395" t="n">
        <v>0</v>
      </c>
      <c r="E23" s="395" t="n">
        <v>0</v>
      </c>
      <c r="F23" s="395" t="n">
        <v>0</v>
      </c>
      <c r="G23" s="395" t="n">
        <v>0</v>
      </c>
      <c r="H23" s="395" t="n">
        <v>0</v>
      </c>
      <c r="I23" s="395" t="n">
        <v>0</v>
      </c>
      <c r="J23" s="395" t="n">
        <v>0</v>
      </c>
      <c r="K23" s="395" t="n">
        <v>0</v>
      </c>
      <c r="L23" s="395" t="n">
        <v>0</v>
      </c>
      <c r="M23" s="395" t="n">
        <v>0</v>
      </c>
      <c r="N23" s="395" t="n">
        <v>0</v>
      </c>
      <c r="O23" s="394" t="n">
        <v>0</v>
      </c>
      <c r="P23" s="395" t="n">
        <v>0</v>
      </c>
      <c r="Q23" s="395" t="n">
        <v>0</v>
      </c>
      <c r="R23" s="395" t="n">
        <v>0</v>
      </c>
      <c r="S23" s="395" t="n">
        <v>0</v>
      </c>
      <c r="T23" s="395" t="n">
        <v>0</v>
      </c>
      <c r="U23" s="395" t="n">
        <v>0</v>
      </c>
      <c r="V23" s="395" t="n">
        <v>0</v>
      </c>
      <c r="W23" s="395" t="n">
        <v>0</v>
      </c>
    </row>
    <row r="34" customFormat="false" ht="15.4" hidden="false" customHeight="true" outlineLevel="0" collapsed="false">
      <c r="A34" s="396" t="s">
        <v>172</v>
      </c>
      <c r="B34" s="396"/>
      <c r="C34" s="396"/>
      <c r="D34" s="396"/>
      <c r="E34" s="396"/>
      <c r="F34" s="396"/>
      <c r="G34" s="396"/>
      <c r="H34" s="396"/>
      <c r="I34" s="396"/>
      <c r="J34" s="396"/>
      <c r="K34" s="396"/>
      <c r="L34" s="396"/>
      <c r="M34" s="397"/>
      <c r="N34" s="397"/>
      <c r="O34" s="397"/>
      <c r="P34" s="397"/>
      <c r="Q34" s="397"/>
      <c r="R34" s="397"/>
      <c r="S34" s="397"/>
      <c r="T34" s="397"/>
      <c r="U34" s="397"/>
    </row>
    <row r="35" customFormat="false" ht="15.4" hidden="false" customHeight="true" outlineLevel="0" collapsed="false">
      <c r="A35" s="398" t="s">
        <v>2</v>
      </c>
      <c r="B35" s="399"/>
      <c r="C35" s="399"/>
      <c r="D35" s="399"/>
      <c r="E35" s="399"/>
      <c r="F35" s="399"/>
      <c r="G35" s="399"/>
      <c r="H35" s="399"/>
      <c r="I35" s="399"/>
      <c r="J35" s="399"/>
      <c r="K35" s="399"/>
      <c r="L35" s="399"/>
      <c r="M35" s="400" t="s">
        <v>173</v>
      </c>
      <c r="N35" s="399"/>
      <c r="O35" s="400"/>
      <c r="P35" s="399"/>
      <c r="Q35" s="399"/>
      <c r="R35" s="399"/>
      <c r="S35" s="400"/>
      <c r="X35" s="401" t="s">
        <v>174</v>
      </c>
    </row>
    <row r="36" customFormat="false" ht="15.4" hidden="false" customHeight="true" outlineLevel="0" collapsed="false">
      <c r="A36" s="402" t="s">
        <v>175</v>
      </c>
      <c r="B36" s="403" t="s">
        <v>6</v>
      </c>
      <c r="C36" s="403"/>
      <c r="D36" s="403"/>
      <c r="E36" s="404" t="s">
        <v>7</v>
      </c>
      <c r="F36" s="404"/>
      <c r="G36" s="404"/>
      <c r="H36" s="404"/>
      <c r="I36" s="404"/>
      <c r="J36" s="404"/>
      <c r="K36" s="404"/>
      <c r="L36" s="404"/>
      <c r="M36" s="404"/>
      <c r="N36" s="404"/>
      <c r="O36" s="404"/>
      <c r="P36" s="404"/>
      <c r="Q36" s="404"/>
      <c r="R36" s="404"/>
      <c r="S36" s="404" t="s">
        <v>176</v>
      </c>
      <c r="T36" s="404"/>
      <c r="U36" s="404"/>
      <c r="V36" s="404"/>
      <c r="W36" s="404"/>
      <c r="X36" s="404"/>
      <c r="Y36" s="405"/>
    </row>
    <row r="37" customFormat="false" ht="15.4" hidden="false" customHeight="true" outlineLevel="0" collapsed="false">
      <c r="A37" s="402"/>
      <c r="B37" s="403"/>
      <c r="C37" s="403"/>
      <c r="D37" s="403"/>
      <c r="E37" s="404" t="s">
        <v>6</v>
      </c>
      <c r="F37" s="404"/>
      <c r="G37" s="404"/>
      <c r="H37" s="406" t="s">
        <v>177</v>
      </c>
      <c r="I37" s="406"/>
      <c r="J37" s="406"/>
      <c r="K37" s="406"/>
      <c r="L37" s="406"/>
      <c r="M37" s="407" t="s">
        <v>178</v>
      </c>
      <c r="N37" s="407"/>
      <c r="O37" s="407"/>
      <c r="P37" s="407"/>
      <c r="Q37" s="407"/>
      <c r="R37" s="407"/>
      <c r="S37" s="406" t="s">
        <v>177</v>
      </c>
      <c r="T37" s="406"/>
      <c r="U37" s="406"/>
      <c r="V37" s="406"/>
      <c r="W37" s="406"/>
      <c r="X37" s="406"/>
      <c r="Y37" s="405"/>
    </row>
    <row r="38" customFormat="false" ht="15.4" hidden="false" customHeight="true" outlineLevel="0" collapsed="false">
      <c r="A38" s="402"/>
      <c r="B38" s="408" t="s">
        <v>6</v>
      </c>
      <c r="C38" s="409" t="s">
        <v>80</v>
      </c>
      <c r="D38" s="410" t="s">
        <v>81</v>
      </c>
      <c r="E38" s="408" t="s">
        <v>6</v>
      </c>
      <c r="F38" s="409" t="s">
        <v>80</v>
      </c>
      <c r="G38" s="410" t="s">
        <v>81</v>
      </c>
      <c r="H38" s="411" t="s">
        <v>80</v>
      </c>
      <c r="I38" s="409" t="s">
        <v>81</v>
      </c>
      <c r="J38" s="412" t="s">
        <v>179</v>
      </c>
      <c r="K38" s="409" t="s">
        <v>180</v>
      </c>
      <c r="L38" s="412" t="s">
        <v>181</v>
      </c>
      <c r="M38" s="411" t="s">
        <v>80</v>
      </c>
      <c r="N38" s="409" t="s">
        <v>81</v>
      </c>
      <c r="O38" s="412" t="s">
        <v>179</v>
      </c>
      <c r="P38" s="409" t="s">
        <v>180</v>
      </c>
      <c r="Q38" s="412" t="s">
        <v>181</v>
      </c>
      <c r="R38" s="409" t="s">
        <v>182</v>
      </c>
      <c r="S38" s="411" t="s">
        <v>6</v>
      </c>
      <c r="T38" s="409" t="s">
        <v>80</v>
      </c>
      <c r="U38" s="412" t="s">
        <v>81</v>
      </c>
      <c r="V38" s="409" t="s">
        <v>179</v>
      </c>
      <c r="W38" s="409" t="s">
        <v>180</v>
      </c>
      <c r="X38" s="412" t="s">
        <v>181</v>
      </c>
      <c r="Y38" s="405"/>
    </row>
    <row r="39" customFormat="false" ht="15.4" hidden="false" customHeight="true" outlineLevel="0" collapsed="false">
      <c r="A39" s="399"/>
      <c r="B39" s="413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399"/>
      <c r="Q39" s="399"/>
      <c r="R39" s="399"/>
      <c r="S39" s="405"/>
      <c r="T39" s="405"/>
      <c r="U39" s="405"/>
      <c r="V39" s="405"/>
      <c r="W39" s="405"/>
      <c r="X39" s="405"/>
    </row>
    <row r="40" customFormat="false" ht="15.4" hidden="false" customHeight="true" outlineLevel="0" collapsed="false">
      <c r="A40" s="414" t="s">
        <v>15</v>
      </c>
      <c r="B40" s="415" t="n">
        <v>63359</v>
      </c>
      <c r="C40" s="416" t="n">
        <v>31912</v>
      </c>
      <c r="D40" s="416" t="n">
        <v>31447</v>
      </c>
      <c r="E40" s="416" t="n">
        <v>47213</v>
      </c>
      <c r="F40" s="416" t="n">
        <v>23328</v>
      </c>
      <c r="G40" s="416" t="n">
        <v>23885</v>
      </c>
      <c r="H40" s="416" t="n">
        <v>22089</v>
      </c>
      <c r="I40" s="416" t="n">
        <v>22943</v>
      </c>
      <c r="J40" s="416" t="n">
        <v>15218</v>
      </c>
      <c r="K40" s="416" t="n">
        <v>14770</v>
      </c>
      <c r="L40" s="416" t="n">
        <v>15044</v>
      </c>
      <c r="M40" s="416" t="n">
        <v>1239</v>
      </c>
      <c r="N40" s="416" t="n">
        <v>942</v>
      </c>
      <c r="O40" s="416" t="n">
        <v>750</v>
      </c>
      <c r="P40" s="416" t="n">
        <v>631</v>
      </c>
      <c r="Q40" s="416" t="n">
        <v>548</v>
      </c>
      <c r="R40" s="416" t="n">
        <v>252</v>
      </c>
      <c r="S40" s="399" t="n">
        <v>16146</v>
      </c>
      <c r="T40" s="399" t="n">
        <v>8584</v>
      </c>
      <c r="U40" s="399" t="n">
        <v>7562</v>
      </c>
      <c r="V40" s="399" t="n">
        <v>5829</v>
      </c>
      <c r="W40" s="399" t="n">
        <v>5114</v>
      </c>
      <c r="X40" s="399" t="n">
        <v>5203</v>
      </c>
    </row>
    <row r="41" s="383" customFormat="true" ht="15.4" hidden="false" customHeight="true" outlineLevel="0" collapsed="false">
      <c r="A41" s="414" t="s">
        <v>16</v>
      </c>
      <c r="B41" s="417" t="n">
        <v>62453</v>
      </c>
      <c r="C41" s="418" t="n">
        <v>31520</v>
      </c>
      <c r="D41" s="418" t="n">
        <v>30933</v>
      </c>
      <c r="E41" s="418" t="n">
        <v>46387</v>
      </c>
      <c r="F41" s="418" t="n">
        <v>22799</v>
      </c>
      <c r="G41" s="418" t="n">
        <v>23588</v>
      </c>
      <c r="H41" s="418" t="n">
        <v>21580</v>
      </c>
      <c r="I41" s="418" t="n">
        <v>22642</v>
      </c>
      <c r="J41" s="418" t="n">
        <v>14852</v>
      </c>
      <c r="K41" s="418" t="n">
        <v>14907</v>
      </c>
      <c r="L41" s="418" t="n">
        <v>14463</v>
      </c>
      <c r="M41" s="418" t="n">
        <v>1219</v>
      </c>
      <c r="N41" s="418" t="n">
        <v>946</v>
      </c>
      <c r="O41" s="418" t="n">
        <v>642</v>
      </c>
      <c r="P41" s="418" t="n">
        <v>674</v>
      </c>
      <c r="Q41" s="418" t="n">
        <v>550</v>
      </c>
      <c r="R41" s="418" t="n">
        <v>299</v>
      </c>
      <c r="S41" s="418" t="n">
        <v>16066</v>
      </c>
      <c r="T41" s="418" t="n">
        <v>8721</v>
      </c>
      <c r="U41" s="418" t="n">
        <v>7345</v>
      </c>
      <c r="V41" s="418" t="n">
        <v>5554</v>
      </c>
      <c r="W41" s="418" t="n">
        <v>5549</v>
      </c>
      <c r="X41" s="418" t="n">
        <v>4963</v>
      </c>
    </row>
    <row r="42" customFormat="false" ht="15.4" hidden="false" customHeight="true" outlineLevel="0" collapsed="false">
      <c r="A42" s="398"/>
      <c r="B42" s="415"/>
      <c r="C42" s="416"/>
      <c r="D42" s="416"/>
      <c r="E42" s="416"/>
      <c r="F42" s="416"/>
      <c r="G42" s="416"/>
      <c r="H42" s="416"/>
      <c r="I42" s="416"/>
      <c r="J42" s="416"/>
      <c r="K42" s="416"/>
      <c r="L42" s="416"/>
      <c r="M42" s="416"/>
      <c r="N42" s="416"/>
      <c r="O42" s="416"/>
      <c r="P42" s="416"/>
      <c r="Q42" s="416"/>
      <c r="R42" s="416"/>
      <c r="S42" s="399"/>
      <c r="T42" s="399"/>
      <c r="U42" s="399"/>
      <c r="V42" s="399"/>
      <c r="W42" s="399"/>
      <c r="X42" s="399"/>
    </row>
    <row r="43" customFormat="false" ht="15.4" hidden="false" customHeight="true" outlineLevel="0" collapsed="false">
      <c r="A43" s="399"/>
      <c r="B43" s="413"/>
      <c r="C43" s="399"/>
      <c r="D43" s="399"/>
      <c r="E43" s="399"/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99"/>
      <c r="Q43" s="399"/>
      <c r="R43" s="399"/>
      <c r="S43" s="399"/>
      <c r="T43" s="399"/>
      <c r="U43" s="399"/>
      <c r="V43" s="399"/>
      <c r="W43" s="399"/>
      <c r="X43" s="399"/>
    </row>
    <row r="44" customFormat="false" ht="15.4" hidden="false" customHeight="true" outlineLevel="0" collapsed="false">
      <c r="A44" s="419" t="s">
        <v>183</v>
      </c>
      <c r="B44" s="415" t="n">
        <v>45846</v>
      </c>
      <c r="C44" s="420" t="n">
        <v>21389</v>
      </c>
      <c r="D44" s="420" t="n">
        <v>24457</v>
      </c>
      <c r="E44" s="416" t="n">
        <v>30992</v>
      </c>
      <c r="F44" s="416" t="n">
        <v>13493</v>
      </c>
      <c r="G44" s="416" t="n">
        <v>17499</v>
      </c>
      <c r="H44" s="416" t="n">
        <v>12553</v>
      </c>
      <c r="I44" s="416" t="n">
        <v>16591</v>
      </c>
      <c r="J44" s="416" t="n">
        <v>9665</v>
      </c>
      <c r="K44" s="416" t="n">
        <v>9730</v>
      </c>
      <c r="L44" s="416" t="n">
        <v>9749</v>
      </c>
      <c r="M44" s="416" t="n">
        <v>940</v>
      </c>
      <c r="N44" s="416" t="n">
        <v>908</v>
      </c>
      <c r="O44" s="416" t="n">
        <v>559</v>
      </c>
      <c r="P44" s="420" t="n">
        <v>589</v>
      </c>
      <c r="Q44" s="420" t="n">
        <v>472</v>
      </c>
      <c r="R44" s="420" t="n">
        <v>228</v>
      </c>
      <c r="S44" s="399" t="n">
        <v>14854</v>
      </c>
      <c r="T44" s="399" t="n">
        <v>7896</v>
      </c>
      <c r="U44" s="399" t="n">
        <v>6958</v>
      </c>
      <c r="V44" s="399" t="n">
        <v>5154</v>
      </c>
      <c r="W44" s="399" t="n">
        <v>5140</v>
      </c>
      <c r="X44" s="399" t="n">
        <v>4560</v>
      </c>
    </row>
    <row r="45" customFormat="false" ht="15.4" hidden="false" customHeight="true" outlineLevel="0" collapsed="false">
      <c r="A45" s="419" t="s">
        <v>184</v>
      </c>
      <c r="B45" s="415" t="n">
        <v>2069</v>
      </c>
      <c r="C45" s="420" t="n">
        <v>1296</v>
      </c>
      <c r="D45" s="420" t="n">
        <v>773</v>
      </c>
      <c r="E45" s="416" t="n">
        <v>2069</v>
      </c>
      <c r="F45" s="416" t="n">
        <v>1296</v>
      </c>
      <c r="G45" s="416" t="n">
        <v>773</v>
      </c>
      <c r="H45" s="416" t="n">
        <v>1296</v>
      </c>
      <c r="I45" s="416" t="n">
        <v>773</v>
      </c>
      <c r="J45" s="416" t="n">
        <v>695</v>
      </c>
      <c r="K45" s="416" t="n">
        <v>677</v>
      </c>
      <c r="L45" s="416" t="n">
        <v>697</v>
      </c>
      <c r="M45" s="416" t="n">
        <v>0</v>
      </c>
      <c r="N45" s="416" t="n">
        <v>0</v>
      </c>
      <c r="O45" s="416" t="n">
        <v>0</v>
      </c>
      <c r="P45" s="420" t="n">
        <v>0</v>
      </c>
      <c r="Q45" s="420" t="n">
        <v>0</v>
      </c>
      <c r="R45" s="420" t="n">
        <v>0</v>
      </c>
      <c r="S45" s="399" t="n">
        <v>0</v>
      </c>
      <c r="T45" s="399" t="n">
        <v>0</v>
      </c>
      <c r="U45" s="399" t="n">
        <v>0</v>
      </c>
      <c r="V45" s="399" t="n">
        <v>0</v>
      </c>
      <c r="W45" s="399" t="n">
        <v>0</v>
      </c>
      <c r="X45" s="399" t="n">
        <v>0</v>
      </c>
    </row>
    <row r="46" customFormat="false" ht="15.4" hidden="false" customHeight="true" outlineLevel="0" collapsed="false">
      <c r="A46" s="419" t="s">
        <v>185</v>
      </c>
      <c r="B46" s="415" t="n">
        <v>5386</v>
      </c>
      <c r="C46" s="420" t="n">
        <v>4664</v>
      </c>
      <c r="D46" s="420" t="n">
        <v>722</v>
      </c>
      <c r="E46" s="416" t="n">
        <v>4974</v>
      </c>
      <c r="F46" s="416" t="n">
        <v>4271</v>
      </c>
      <c r="G46" s="416" t="n">
        <v>703</v>
      </c>
      <c r="H46" s="416" t="n">
        <v>3992</v>
      </c>
      <c r="I46" s="416" t="n">
        <v>665</v>
      </c>
      <c r="J46" s="416" t="n">
        <v>1589</v>
      </c>
      <c r="K46" s="416" t="n">
        <v>1580</v>
      </c>
      <c r="L46" s="416" t="n">
        <v>1488</v>
      </c>
      <c r="M46" s="416" t="n">
        <v>279</v>
      </c>
      <c r="N46" s="416" t="n">
        <v>38</v>
      </c>
      <c r="O46" s="416" t="n">
        <v>83</v>
      </c>
      <c r="P46" s="420" t="n">
        <v>85</v>
      </c>
      <c r="Q46" s="420" t="n">
        <v>78</v>
      </c>
      <c r="R46" s="420" t="n">
        <v>71</v>
      </c>
      <c r="S46" s="399" t="n">
        <v>412</v>
      </c>
      <c r="T46" s="399" t="n">
        <v>393</v>
      </c>
      <c r="U46" s="399" t="n">
        <v>19</v>
      </c>
      <c r="V46" s="399" t="n">
        <v>158</v>
      </c>
      <c r="W46" s="399" t="n">
        <v>129</v>
      </c>
      <c r="X46" s="399" t="n">
        <v>125</v>
      </c>
    </row>
    <row r="47" customFormat="false" ht="15.4" hidden="false" customHeight="true" outlineLevel="0" collapsed="false">
      <c r="A47" s="419" t="s">
        <v>186</v>
      </c>
      <c r="B47" s="415" t="n">
        <v>3803</v>
      </c>
      <c r="C47" s="420" t="n">
        <v>1774</v>
      </c>
      <c r="D47" s="420" t="n">
        <v>2029</v>
      </c>
      <c r="E47" s="416" t="n">
        <v>3454</v>
      </c>
      <c r="F47" s="416" t="n">
        <v>1524</v>
      </c>
      <c r="G47" s="416" t="n">
        <v>1930</v>
      </c>
      <c r="H47" s="416" t="n">
        <v>1524</v>
      </c>
      <c r="I47" s="416" t="n">
        <v>1930</v>
      </c>
      <c r="J47" s="416" t="n">
        <v>1172</v>
      </c>
      <c r="K47" s="416" t="n">
        <v>1165</v>
      </c>
      <c r="L47" s="416" t="n">
        <v>1117</v>
      </c>
      <c r="M47" s="416" t="n">
        <v>0</v>
      </c>
      <c r="N47" s="416" t="n">
        <v>0</v>
      </c>
      <c r="O47" s="416" t="n">
        <v>0</v>
      </c>
      <c r="P47" s="420" t="n">
        <v>0</v>
      </c>
      <c r="Q47" s="420" t="n">
        <v>0</v>
      </c>
      <c r="R47" s="420" t="n">
        <v>0</v>
      </c>
      <c r="S47" s="399" t="n">
        <v>349</v>
      </c>
      <c r="T47" s="399" t="n">
        <v>250</v>
      </c>
      <c r="U47" s="399" t="n">
        <v>99</v>
      </c>
      <c r="V47" s="399" t="n">
        <v>106</v>
      </c>
      <c r="W47" s="399" t="n">
        <v>123</v>
      </c>
      <c r="X47" s="399" t="n">
        <v>120</v>
      </c>
    </row>
    <row r="48" customFormat="false" ht="15.4" hidden="false" customHeight="true" outlineLevel="0" collapsed="false">
      <c r="A48" s="419" t="s">
        <v>187</v>
      </c>
      <c r="B48" s="415" t="n">
        <v>530</v>
      </c>
      <c r="C48" s="420" t="n">
        <v>416</v>
      </c>
      <c r="D48" s="420" t="n">
        <v>114</v>
      </c>
      <c r="E48" s="416" t="n">
        <v>530</v>
      </c>
      <c r="F48" s="416" t="n">
        <v>416</v>
      </c>
      <c r="G48" s="416" t="n">
        <v>114</v>
      </c>
      <c r="H48" s="416" t="n">
        <v>416</v>
      </c>
      <c r="I48" s="416" t="n">
        <v>114</v>
      </c>
      <c r="J48" s="416" t="n">
        <v>196</v>
      </c>
      <c r="K48" s="416" t="n">
        <v>181</v>
      </c>
      <c r="L48" s="416" t="n">
        <v>153</v>
      </c>
      <c r="M48" s="416" t="n">
        <v>0</v>
      </c>
      <c r="N48" s="416" t="n">
        <v>0</v>
      </c>
      <c r="O48" s="416" t="n">
        <v>0</v>
      </c>
      <c r="P48" s="420" t="n">
        <v>0</v>
      </c>
      <c r="Q48" s="420" t="n">
        <v>0</v>
      </c>
      <c r="R48" s="420" t="n">
        <v>0</v>
      </c>
      <c r="S48" s="399" t="n">
        <v>0</v>
      </c>
      <c r="T48" s="399" t="n">
        <v>0</v>
      </c>
      <c r="U48" s="399" t="n">
        <v>0</v>
      </c>
      <c r="V48" s="399" t="n">
        <v>0</v>
      </c>
      <c r="W48" s="399" t="n">
        <v>0</v>
      </c>
      <c r="X48" s="399" t="n">
        <v>0</v>
      </c>
    </row>
    <row r="49" customFormat="false" ht="15.4" hidden="false" customHeight="true" outlineLevel="0" collapsed="false">
      <c r="A49" s="419" t="s">
        <v>188</v>
      </c>
      <c r="B49" s="415" t="n">
        <v>605</v>
      </c>
      <c r="C49" s="420" t="n">
        <v>142</v>
      </c>
      <c r="D49" s="420" t="n">
        <v>463</v>
      </c>
      <c r="E49" s="416" t="n">
        <v>324</v>
      </c>
      <c r="F49" s="416" t="n">
        <v>8</v>
      </c>
      <c r="G49" s="416" t="n">
        <v>316</v>
      </c>
      <c r="H49" s="416" t="n">
        <v>8</v>
      </c>
      <c r="I49" s="416" t="n">
        <v>316</v>
      </c>
      <c r="J49" s="416" t="n">
        <v>101</v>
      </c>
      <c r="K49" s="416" t="n">
        <v>118</v>
      </c>
      <c r="L49" s="416" t="n">
        <v>105</v>
      </c>
      <c r="M49" s="416" t="n">
        <v>0</v>
      </c>
      <c r="N49" s="416" t="n">
        <v>0</v>
      </c>
      <c r="O49" s="416" t="n">
        <v>0</v>
      </c>
      <c r="P49" s="420" t="n">
        <v>0</v>
      </c>
      <c r="Q49" s="420" t="n">
        <v>0</v>
      </c>
      <c r="R49" s="420" t="n">
        <v>0</v>
      </c>
      <c r="S49" s="399" t="n">
        <v>281</v>
      </c>
      <c r="T49" s="399" t="n">
        <v>134</v>
      </c>
      <c r="U49" s="399" t="n">
        <v>147</v>
      </c>
      <c r="V49" s="399" t="n">
        <v>80</v>
      </c>
      <c r="W49" s="399" t="n">
        <v>102</v>
      </c>
      <c r="X49" s="399" t="n">
        <v>99</v>
      </c>
    </row>
    <row r="50" customFormat="false" ht="15.4" hidden="false" customHeight="true" outlineLevel="0" collapsed="false">
      <c r="A50" s="419" t="s">
        <v>189</v>
      </c>
      <c r="B50" s="415" t="n">
        <v>121</v>
      </c>
      <c r="C50" s="420" t="n">
        <v>1</v>
      </c>
      <c r="D50" s="420" t="n">
        <v>120</v>
      </c>
      <c r="E50" s="416" t="n">
        <v>121</v>
      </c>
      <c r="F50" s="416" t="n">
        <v>1</v>
      </c>
      <c r="G50" s="416" t="n">
        <v>120</v>
      </c>
      <c r="H50" s="416" t="n">
        <v>1</v>
      </c>
      <c r="I50" s="416" t="n">
        <v>120</v>
      </c>
      <c r="J50" s="416" t="n">
        <v>40</v>
      </c>
      <c r="K50" s="416" t="n">
        <v>39</v>
      </c>
      <c r="L50" s="416" t="n">
        <v>42</v>
      </c>
      <c r="M50" s="416" t="n">
        <v>0</v>
      </c>
      <c r="N50" s="416" t="n">
        <v>0</v>
      </c>
      <c r="O50" s="416" t="n">
        <v>0</v>
      </c>
      <c r="P50" s="420" t="n">
        <v>0</v>
      </c>
      <c r="Q50" s="420" t="n">
        <v>0</v>
      </c>
      <c r="R50" s="420" t="n">
        <v>0</v>
      </c>
      <c r="S50" s="399" t="n">
        <v>0</v>
      </c>
      <c r="T50" s="399" t="n">
        <v>0</v>
      </c>
      <c r="U50" s="399" t="n">
        <v>0</v>
      </c>
      <c r="V50" s="399" t="n">
        <v>0</v>
      </c>
      <c r="W50" s="399" t="n">
        <v>0</v>
      </c>
      <c r="X50" s="399" t="n">
        <v>0</v>
      </c>
    </row>
    <row r="51" customFormat="false" ht="15.4" hidden="false" customHeight="true" outlineLevel="0" collapsed="false">
      <c r="A51" s="419" t="s">
        <v>190</v>
      </c>
      <c r="B51" s="415" t="n">
        <v>0</v>
      </c>
      <c r="C51" s="420" t="n">
        <v>0</v>
      </c>
      <c r="D51" s="420" t="n">
        <v>0</v>
      </c>
      <c r="E51" s="416" t="n">
        <v>0</v>
      </c>
      <c r="F51" s="416" t="n">
        <v>0</v>
      </c>
      <c r="G51" s="416" t="n">
        <v>0</v>
      </c>
      <c r="H51" s="416" t="n">
        <v>0</v>
      </c>
      <c r="I51" s="416" t="n">
        <v>0</v>
      </c>
      <c r="J51" s="416" t="n">
        <v>0</v>
      </c>
      <c r="K51" s="416" t="n">
        <v>0</v>
      </c>
      <c r="L51" s="416" t="n">
        <v>0</v>
      </c>
      <c r="M51" s="416" t="n">
        <v>0</v>
      </c>
      <c r="N51" s="416" t="n">
        <v>0</v>
      </c>
      <c r="O51" s="416" t="n">
        <v>0</v>
      </c>
      <c r="P51" s="420" t="n">
        <v>0</v>
      </c>
      <c r="Q51" s="420" t="n">
        <v>0</v>
      </c>
      <c r="R51" s="420" t="n">
        <v>0</v>
      </c>
      <c r="S51" s="399" t="n">
        <v>0</v>
      </c>
      <c r="T51" s="399" t="n">
        <v>0</v>
      </c>
      <c r="U51" s="399" t="n">
        <v>0</v>
      </c>
      <c r="V51" s="399" t="n">
        <v>0</v>
      </c>
      <c r="W51" s="399" t="n">
        <v>0</v>
      </c>
      <c r="X51" s="399" t="n">
        <v>0</v>
      </c>
    </row>
    <row r="52" customFormat="false" ht="15.4" hidden="false" customHeight="true" outlineLevel="0" collapsed="false">
      <c r="A52" s="419" t="s">
        <v>191</v>
      </c>
      <c r="B52" s="415" t="n">
        <v>104</v>
      </c>
      <c r="C52" s="420" t="n">
        <v>33</v>
      </c>
      <c r="D52" s="420" t="n">
        <v>71</v>
      </c>
      <c r="E52" s="416" t="n">
        <v>0</v>
      </c>
      <c r="F52" s="416" t="n">
        <v>0</v>
      </c>
      <c r="G52" s="416" t="n">
        <v>0</v>
      </c>
      <c r="H52" s="416" t="n">
        <v>0</v>
      </c>
      <c r="I52" s="416" t="n">
        <v>0</v>
      </c>
      <c r="J52" s="416" t="n">
        <v>0</v>
      </c>
      <c r="K52" s="416" t="n">
        <v>0</v>
      </c>
      <c r="L52" s="416" t="n">
        <v>0</v>
      </c>
      <c r="M52" s="416" t="n">
        <v>0</v>
      </c>
      <c r="N52" s="416" t="n">
        <v>0</v>
      </c>
      <c r="O52" s="416" t="n">
        <v>0</v>
      </c>
      <c r="P52" s="420" t="n">
        <v>0</v>
      </c>
      <c r="Q52" s="420" t="n">
        <v>0</v>
      </c>
      <c r="R52" s="420" t="n">
        <v>0</v>
      </c>
      <c r="S52" s="399" t="n">
        <v>104</v>
      </c>
      <c r="T52" s="399" t="n">
        <v>33</v>
      </c>
      <c r="U52" s="399" t="n">
        <v>71</v>
      </c>
      <c r="V52" s="399" t="n">
        <v>29</v>
      </c>
      <c r="W52" s="399" t="n">
        <v>36</v>
      </c>
      <c r="X52" s="399" t="n">
        <v>39</v>
      </c>
    </row>
    <row r="53" customFormat="false" ht="15.4" hidden="false" customHeight="true" outlineLevel="0" collapsed="false">
      <c r="A53" s="419" t="s">
        <v>132</v>
      </c>
      <c r="B53" s="415" t="n">
        <v>1381</v>
      </c>
      <c r="C53" s="420" t="n">
        <v>629</v>
      </c>
      <c r="D53" s="420" t="n">
        <v>752</v>
      </c>
      <c r="E53" s="416" t="n">
        <v>1315</v>
      </c>
      <c r="F53" s="416" t="n">
        <v>614</v>
      </c>
      <c r="G53" s="416" t="n">
        <v>701</v>
      </c>
      <c r="H53" s="416" t="n">
        <v>614</v>
      </c>
      <c r="I53" s="416" t="n">
        <v>701</v>
      </c>
      <c r="J53" s="416" t="n">
        <v>440</v>
      </c>
      <c r="K53" s="416" t="n">
        <v>441</v>
      </c>
      <c r="L53" s="416" t="n">
        <v>434</v>
      </c>
      <c r="M53" s="416" t="n">
        <v>0</v>
      </c>
      <c r="N53" s="416" t="n">
        <v>0</v>
      </c>
      <c r="O53" s="416" t="n">
        <v>0</v>
      </c>
      <c r="P53" s="420" t="n">
        <v>0</v>
      </c>
      <c r="Q53" s="420" t="n">
        <v>0</v>
      </c>
      <c r="R53" s="420" t="n">
        <v>0</v>
      </c>
      <c r="S53" s="399" t="n">
        <v>66</v>
      </c>
      <c r="T53" s="399" t="n">
        <v>15</v>
      </c>
      <c r="U53" s="399" t="n">
        <v>51</v>
      </c>
      <c r="V53" s="399" t="n">
        <v>27</v>
      </c>
      <c r="W53" s="399" t="n">
        <v>19</v>
      </c>
      <c r="X53" s="399" t="n">
        <v>20</v>
      </c>
    </row>
    <row r="54" customFormat="false" ht="15.4" hidden="false" customHeight="true" outlineLevel="0" collapsed="false">
      <c r="A54" s="421" t="s">
        <v>165</v>
      </c>
      <c r="B54" s="422" t="n">
        <v>2608</v>
      </c>
      <c r="C54" s="423" t="n">
        <v>1176</v>
      </c>
      <c r="D54" s="423" t="n">
        <v>1432</v>
      </c>
      <c r="E54" s="424" t="n">
        <v>2608</v>
      </c>
      <c r="F54" s="424" t="n">
        <v>1176</v>
      </c>
      <c r="G54" s="424" t="n">
        <v>1432</v>
      </c>
      <c r="H54" s="424" t="n">
        <v>1176</v>
      </c>
      <c r="I54" s="424" t="n">
        <v>1432</v>
      </c>
      <c r="J54" s="424" t="n">
        <v>954</v>
      </c>
      <c r="K54" s="424" t="n">
        <v>976</v>
      </c>
      <c r="L54" s="424" t="n">
        <v>678</v>
      </c>
      <c r="M54" s="424" t="n">
        <v>0</v>
      </c>
      <c r="N54" s="424" t="n">
        <v>0</v>
      </c>
      <c r="O54" s="424" t="n">
        <v>0</v>
      </c>
      <c r="P54" s="423" t="n">
        <v>0</v>
      </c>
      <c r="Q54" s="423" t="n">
        <v>0</v>
      </c>
      <c r="R54" s="423" t="n">
        <v>0</v>
      </c>
      <c r="S54" s="425" t="n">
        <v>0</v>
      </c>
      <c r="T54" s="425" t="n">
        <v>0</v>
      </c>
      <c r="U54" s="425" t="n">
        <v>0</v>
      </c>
      <c r="V54" s="425" t="n">
        <v>0</v>
      </c>
      <c r="W54" s="425" t="n">
        <v>0</v>
      </c>
      <c r="X54" s="425" t="n">
        <v>0</v>
      </c>
    </row>
    <row r="55" customFormat="false" ht="15.4" hidden="false" customHeight="true" outlineLevel="0" collapsed="false">
      <c r="A55" s="405"/>
      <c r="B55" s="405"/>
      <c r="C55" s="405"/>
      <c r="D55" s="405"/>
      <c r="E55" s="405"/>
      <c r="F55" s="405"/>
      <c r="G55" s="405"/>
      <c r="H55" s="405"/>
      <c r="I55" s="405"/>
      <c r="J55" s="405"/>
      <c r="K55" s="405"/>
      <c r="L55" s="405"/>
      <c r="M55" s="405"/>
      <c r="N55" s="405"/>
      <c r="O55" s="405"/>
      <c r="P55" s="405"/>
      <c r="Q55" s="405"/>
      <c r="R55" s="405"/>
      <c r="S55" s="405"/>
      <c r="T55" s="405"/>
      <c r="U55" s="405"/>
      <c r="V55" s="405"/>
      <c r="W55" s="405"/>
      <c r="X55" s="405"/>
      <c r="Y55" s="405"/>
      <c r="Z55" s="405"/>
      <c r="AA55" s="405"/>
      <c r="AB55" s="405"/>
    </row>
    <row r="56" customFormat="false" ht="15.4" hidden="false" customHeight="true" outlineLevel="0" collapsed="false">
      <c r="A56" s="405"/>
      <c r="B56" s="405"/>
      <c r="C56" s="405"/>
      <c r="D56" s="405"/>
      <c r="E56" s="405"/>
      <c r="F56" s="405"/>
      <c r="G56" s="405"/>
      <c r="H56" s="405"/>
      <c r="I56" s="405"/>
      <c r="J56" s="405"/>
      <c r="K56" s="405"/>
      <c r="L56" s="405"/>
      <c r="M56" s="405"/>
      <c r="N56" s="405"/>
      <c r="O56" s="405"/>
      <c r="P56" s="405"/>
      <c r="Q56" s="405"/>
      <c r="R56" s="405"/>
      <c r="S56" s="405"/>
      <c r="T56" s="405"/>
      <c r="U56" s="405"/>
      <c r="V56" s="405"/>
      <c r="W56" s="405"/>
      <c r="X56" s="405"/>
      <c r="Y56" s="405"/>
      <c r="Z56" s="405"/>
      <c r="AA56" s="405"/>
      <c r="AB56" s="405"/>
    </row>
    <row r="58" customFormat="false" ht="15.75" hidden="false" customHeight="false" outlineLevel="0" collapsed="false">
      <c r="A58" s="426"/>
      <c r="B58" s="426"/>
      <c r="C58" s="426"/>
      <c r="D58" s="426"/>
      <c r="E58" s="426"/>
      <c r="F58" s="426"/>
      <c r="G58" s="426"/>
    </row>
    <row r="59" customFormat="false" ht="15.75" hidden="false" customHeight="false" outlineLevel="0" collapsed="false">
      <c r="A59" s="426"/>
      <c r="B59" s="426"/>
      <c r="C59" s="426"/>
      <c r="D59" s="426"/>
      <c r="E59" s="426"/>
      <c r="F59" s="426"/>
      <c r="G59" s="426"/>
    </row>
    <row r="60" customFormat="false" ht="15.75" hidden="false" customHeight="false" outlineLevel="0" collapsed="false">
      <c r="A60" s="426"/>
      <c r="B60" s="426"/>
      <c r="C60" s="426"/>
      <c r="D60" s="426"/>
      <c r="E60" s="426"/>
      <c r="F60" s="426"/>
      <c r="G60" s="426"/>
      <c r="H60" s="427"/>
      <c r="I60" s="427"/>
    </row>
    <row r="61" customFormat="false" ht="15.75" hidden="false" customHeight="false" outlineLevel="0" collapsed="false">
      <c r="A61" s="426"/>
      <c r="B61" s="426"/>
      <c r="C61" s="426"/>
      <c r="D61" s="426"/>
      <c r="E61" s="426"/>
      <c r="F61" s="426"/>
      <c r="G61" s="426"/>
      <c r="H61" s="428"/>
      <c r="I61" s="428"/>
    </row>
    <row r="62" customFormat="false" ht="15.75" hidden="false" customHeight="false" outlineLevel="0" collapsed="false">
      <c r="A62" s="426"/>
      <c r="B62" s="426"/>
      <c r="C62" s="426"/>
      <c r="D62" s="426"/>
      <c r="E62" s="426"/>
      <c r="F62" s="426"/>
      <c r="G62" s="426"/>
      <c r="H62" s="429"/>
      <c r="I62" s="429"/>
    </row>
    <row r="63" customFormat="false" ht="15.75" hidden="false" customHeight="false" outlineLevel="0" collapsed="false">
      <c r="A63" s="426"/>
      <c r="B63" s="426"/>
      <c r="C63" s="426"/>
      <c r="D63" s="426"/>
      <c r="E63" s="426"/>
      <c r="F63" s="426"/>
      <c r="G63" s="426"/>
      <c r="H63" s="430"/>
      <c r="I63" s="430"/>
    </row>
    <row r="64" customFormat="false" ht="15.75" hidden="false" customHeight="false" outlineLevel="0" collapsed="false">
      <c r="A64" s="426"/>
      <c r="B64" s="426"/>
      <c r="C64" s="426"/>
      <c r="D64" s="426"/>
      <c r="E64" s="426"/>
      <c r="F64" s="426"/>
      <c r="G64" s="426"/>
      <c r="H64" s="431"/>
      <c r="I64" s="431"/>
    </row>
    <row r="65" customFormat="false" ht="15.75" hidden="false" customHeight="false" outlineLevel="0" collapsed="false">
      <c r="A65" s="426"/>
      <c r="B65" s="426"/>
      <c r="C65" s="426"/>
      <c r="D65" s="426"/>
      <c r="E65" s="426"/>
      <c r="F65" s="426"/>
      <c r="G65" s="426"/>
      <c r="H65" s="432"/>
      <c r="I65" s="432"/>
    </row>
    <row r="66" customFormat="false" ht="15.75" hidden="false" customHeight="false" outlineLevel="0" collapsed="false">
      <c r="A66" s="426"/>
      <c r="B66" s="426"/>
      <c r="C66" s="426"/>
      <c r="D66" s="426"/>
      <c r="E66" s="426"/>
      <c r="F66" s="426"/>
      <c r="G66" s="426"/>
      <c r="H66" s="432"/>
      <c r="I66" s="432"/>
    </row>
    <row r="67" customFormat="false" ht="15.75" hidden="false" customHeight="false" outlineLevel="0" collapsed="false">
      <c r="A67" s="426"/>
      <c r="B67" s="426"/>
      <c r="C67" s="426"/>
      <c r="D67" s="426"/>
      <c r="E67" s="426"/>
      <c r="F67" s="426"/>
      <c r="G67" s="426"/>
      <c r="H67" s="433"/>
      <c r="I67" s="433"/>
    </row>
    <row r="68" customFormat="false" ht="15.75" hidden="false" customHeight="false" outlineLevel="0" collapsed="false">
      <c r="A68" s="426"/>
      <c r="B68" s="426"/>
      <c r="C68" s="426"/>
      <c r="D68" s="426"/>
      <c r="E68" s="426"/>
      <c r="F68" s="426"/>
      <c r="G68" s="426"/>
    </row>
    <row r="69" customFormat="false" ht="15.75" hidden="false" customHeight="false" outlineLevel="0" collapsed="false">
      <c r="A69" s="426"/>
      <c r="B69" s="426"/>
      <c r="C69" s="426"/>
      <c r="D69" s="426"/>
      <c r="E69" s="426"/>
      <c r="F69" s="426"/>
      <c r="G69" s="426"/>
    </row>
  </sheetData>
  <mergeCells count="24">
    <mergeCell ref="A1:L1"/>
    <mergeCell ref="A3:A6"/>
    <mergeCell ref="C3:N3"/>
    <mergeCell ref="O3:W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34:L34"/>
    <mergeCell ref="A36:A38"/>
    <mergeCell ref="B36:D37"/>
    <mergeCell ref="E36:R36"/>
    <mergeCell ref="S36:X36"/>
    <mergeCell ref="E37:G37"/>
    <mergeCell ref="H37:L37"/>
    <mergeCell ref="M37:R37"/>
    <mergeCell ref="S37:X3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74609375" defaultRowHeight="12" zeroHeight="false" outlineLevelRow="0" outlineLevelCol="0"/>
  <cols>
    <col collapsed="false" customWidth="true" hidden="false" outlineLevel="0" max="1" min="1" style="434" width="9.49"/>
    <col collapsed="false" customWidth="true" hidden="false" outlineLevel="0" max="17" min="2" style="434" width="6.62"/>
    <col collapsed="false" customWidth="true" hidden="false" outlineLevel="0" max="21" min="18" style="434" width="5.62"/>
    <col collapsed="false" customWidth="true" hidden="false" outlineLevel="0" max="24" min="22" style="434" width="6.62"/>
    <col collapsed="false" customWidth="true" hidden="false" outlineLevel="0" max="27" min="25" style="434" width="5.62"/>
    <col collapsed="false" customWidth="true" hidden="false" outlineLevel="0" max="31" min="28" style="434" width="6.62"/>
    <col collapsed="false" customWidth="false" hidden="false" outlineLevel="0" max="257" min="32" style="434" width="10.74"/>
  </cols>
  <sheetData>
    <row r="1" customFormat="false" ht="12" hidden="false" customHeight="false" outlineLevel="0" collapsed="false">
      <c r="A1" s="435" t="s">
        <v>192</v>
      </c>
      <c r="B1" s="435"/>
      <c r="C1" s="435"/>
      <c r="D1" s="435"/>
      <c r="E1" s="435"/>
      <c r="F1" s="435"/>
      <c r="G1" s="435"/>
    </row>
    <row r="2" customFormat="false" ht="12" hidden="false" customHeight="false" outlineLevel="0" collapsed="false">
      <c r="A2" s="436" t="s">
        <v>193</v>
      </c>
      <c r="B2" s="437"/>
      <c r="C2" s="437"/>
      <c r="D2" s="437"/>
      <c r="E2" s="438"/>
      <c r="F2" s="438"/>
      <c r="G2" s="439" t="s">
        <v>194</v>
      </c>
    </row>
    <row r="3" customFormat="false" ht="12" hidden="false" customHeight="true" outlineLevel="0" collapsed="false">
      <c r="A3" s="440"/>
      <c r="B3" s="441" t="s">
        <v>195</v>
      </c>
      <c r="C3" s="442" t="s">
        <v>196</v>
      </c>
      <c r="D3" s="442"/>
      <c r="E3" s="442"/>
      <c r="F3" s="442"/>
      <c r="G3" s="442"/>
    </row>
    <row r="4" customFormat="false" ht="12" hidden="false" customHeight="false" outlineLevel="0" collapsed="false">
      <c r="A4" s="443" t="s">
        <v>197</v>
      </c>
      <c r="B4" s="441"/>
      <c r="C4" s="444" t="s">
        <v>6</v>
      </c>
      <c r="D4" s="445" t="s">
        <v>179</v>
      </c>
      <c r="E4" s="446" t="s">
        <v>180</v>
      </c>
      <c r="F4" s="445" t="s">
        <v>181</v>
      </c>
      <c r="G4" s="446" t="s">
        <v>182</v>
      </c>
    </row>
    <row r="5" customFormat="false" ht="12" hidden="false" customHeight="false" outlineLevel="0" collapsed="false">
      <c r="A5" s="437"/>
      <c r="B5" s="447"/>
      <c r="C5" s="448"/>
      <c r="D5" s="448"/>
      <c r="E5" s="448"/>
      <c r="F5" s="448"/>
      <c r="G5" s="448"/>
      <c r="H5" s="348"/>
    </row>
    <row r="6" customFormat="false" ht="12" hidden="false" customHeight="false" outlineLevel="0" collapsed="false">
      <c r="A6" s="449" t="s">
        <v>198</v>
      </c>
      <c r="B6" s="450" t="n">
        <v>93</v>
      </c>
      <c r="C6" s="451" t="n">
        <v>9</v>
      </c>
      <c r="D6" s="451" t="n">
        <v>6</v>
      </c>
      <c r="E6" s="451" t="n">
        <v>1</v>
      </c>
      <c r="F6" s="451" t="n">
        <v>2</v>
      </c>
      <c r="G6" s="451" t="n">
        <v>0</v>
      </c>
      <c r="H6" s="348"/>
    </row>
    <row r="7" s="454" customFormat="true" ht="12" hidden="false" customHeight="false" outlineLevel="0" collapsed="false">
      <c r="A7" s="449" t="s">
        <v>199</v>
      </c>
      <c r="B7" s="452" t="n">
        <v>68</v>
      </c>
      <c r="C7" s="453" t="n">
        <v>6</v>
      </c>
      <c r="D7" s="453" t="n">
        <v>3</v>
      </c>
      <c r="E7" s="453" t="n">
        <v>3</v>
      </c>
      <c r="F7" s="453" t="n">
        <v>0</v>
      </c>
      <c r="G7" s="453" t="n">
        <v>0</v>
      </c>
      <c r="H7" s="383"/>
    </row>
    <row r="8" customFormat="false" ht="12" hidden="false" customHeight="false" outlineLevel="0" collapsed="false">
      <c r="A8" s="438"/>
      <c r="B8" s="450"/>
      <c r="C8" s="451"/>
      <c r="D8" s="451"/>
      <c r="E8" s="451"/>
      <c r="F8" s="451"/>
      <c r="G8" s="451"/>
      <c r="H8" s="348"/>
    </row>
    <row r="9" customFormat="false" ht="12" hidden="false" customHeight="false" outlineLevel="0" collapsed="false">
      <c r="A9" s="435" t="s">
        <v>200</v>
      </c>
      <c r="B9" s="450" t="n">
        <v>30</v>
      </c>
      <c r="C9" s="451" t="n">
        <v>4</v>
      </c>
      <c r="D9" s="451" t="n">
        <v>2</v>
      </c>
      <c r="E9" s="451" t="n">
        <v>2</v>
      </c>
      <c r="F9" s="451" t="n">
        <v>0</v>
      </c>
      <c r="G9" s="451" t="n">
        <v>0</v>
      </c>
      <c r="H9" s="348"/>
    </row>
    <row r="10" customFormat="false" ht="12" hidden="false" customHeight="false" outlineLevel="0" collapsed="false">
      <c r="A10" s="443" t="s">
        <v>201</v>
      </c>
      <c r="B10" s="455" t="n">
        <v>38</v>
      </c>
      <c r="C10" s="456" t="n">
        <v>2</v>
      </c>
      <c r="D10" s="457" t="n">
        <v>1</v>
      </c>
      <c r="E10" s="457" t="n">
        <v>1</v>
      </c>
      <c r="F10" s="457" t="n">
        <v>0</v>
      </c>
      <c r="G10" s="457" t="n">
        <v>0</v>
      </c>
      <c r="H10" s="348"/>
    </row>
    <row r="11" customFormat="false" ht="12" hidden="false" customHeight="false" outlineLevel="0" collapsed="false">
      <c r="A11" s="449" t="s">
        <v>202</v>
      </c>
      <c r="B11" s="348"/>
      <c r="C11" s="348"/>
      <c r="D11" s="348"/>
      <c r="E11" s="348"/>
      <c r="F11" s="348"/>
      <c r="G11" s="348"/>
      <c r="H11" s="348"/>
    </row>
    <row r="21" customFormat="false" ht="15.4" hidden="false" customHeight="true" outlineLevel="0" collapsed="false">
      <c r="A21" s="458" t="s">
        <v>203</v>
      </c>
      <c r="B21" s="458"/>
      <c r="C21" s="458"/>
      <c r="D21" s="458"/>
      <c r="E21" s="458"/>
      <c r="F21" s="458"/>
      <c r="G21" s="458"/>
      <c r="H21" s="458"/>
      <c r="I21" s="458"/>
      <c r="J21" s="458"/>
      <c r="K21" s="458"/>
      <c r="L21" s="458"/>
      <c r="M21" s="458"/>
      <c r="N21" s="459"/>
      <c r="O21" s="459"/>
      <c r="P21" s="459"/>
      <c r="Q21" s="459"/>
      <c r="R21" s="459"/>
      <c r="S21" s="459"/>
      <c r="T21" s="459"/>
      <c r="U21" s="459"/>
      <c r="V21" s="459"/>
    </row>
    <row r="22" customFormat="false" ht="15.4" hidden="false" customHeight="true" outlineLevel="0" collapsed="false">
      <c r="A22" s="460" t="s">
        <v>2</v>
      </c>
      <c r="B22" s="460"/>
      <c r="C22" s="461"/>
      <c r="D22" s="461"/>
      <c r="E22" s="461"/>
      <c r="F22" s="461"/>
      <c r="G22" s="461"/>
      <c r="H22" s="461"/>
      <c r="I22" s="461"/>
      <c r="J22" s="461"/>
      <c r="K22" s="461"/>
      <c r="L22" s="461"/>
      <c r="M22" s="461"/>
      <c r="N22" s="462" t="s">
        <v>173</v>
      </c>
      <c r="O22" s="461"/>
      <c r="P22" s="461"/>
      <c r="Q22" s="461"/>
      <c r="R22" s="462"/>
      <c r="S22" s="461"/>
      <c r="T22" s="461"/>
      <c r="U22" s="461"/>
      <c r="V22" s="461"/>
      <c r="AA22" s="439" t="s">
        <v>194</v>
      </c>
      <c r="AB22" s="463"/>
    </row>
    <row r="23" customFormat="false" ht="15.4" hidden="false" customHeight="true" outlineLevel="0" collapsed="false">
      <c r="A23" s="464" t="s">
        <v>175</v>
      </c>
      <c r="B23" s="465" t="s">
        <v>6</v>
      </c>
      <c r="C23" s="465"/>
      <c r="D23" s="465"/>
      <c r="E23" s="465"/>
      <c r="F23" s="465"/>
      <c r="G23" s="465"/>
      <c r="H23" s="466" t="s">
        <v>204</v>
      </c>
      <c r="I23" s="466"/>
      <c r="J23" s="466"/>
      <c r="K23" s="466"/>
      <c r="L23" s="466"/>
      <c r="M23" s="466"/>
      <c r="N23" s="467" t="s">
        <v>205</v>
      </c>
      <c r="O23" s="467"/>
      <c r="P23" s="467"/>
      <c r="Q23" s="467"/>
      <c r="R23" s="467"/>
      <c r="S23" s="467"/>
      <c r="T23" s="467"/>
      <c r="U23" s="467"/>
      <c r="V23" s="466" t="s">
        <v>176</v>
      </c>
      <c r="W23" s="466"/>
      <c r="X23" s="466"/>
      <c r="Y23" s="466"/>
      <c r="Z23" s="466"/>
      <c r="AA23" s="466"/>
      <c r="AB23" s="463"/>
      <c r="AC23" s="463"/>
      <c r="AD23" s="463"/>
      <c r="AE23" s="463"/>
      <c r="AF23" s="463"/>
      <c r="AG23" s="463"/>
      <c r="AH23" s="463"/>
      <c r="AI23" s="463"/>
    </row>
    <row r="24" customFormat="false" ht="15.4" hidden="false" customHeight="true" outlineLevel="0" collapsed="false">
      <c r="A24" s="464"/>
      <c r="B24" s="465"/>
      <c r="C24" s="465"/>
      <c r="D24" s="465"/>
      <c r="E24" s="465"/>
      <c r="F24" s="465"/>
      <c r="G24" s="465"/>
      <c r="H24" s="468" t="s">
        <v>6</v>
      </c>
      <c r="I24" s="468"/>
      <c r="J24" s="468"/>
      <c r="K24" s="468"/>
      <c r="L24" s="468"/>
      <c r="M24" s="468"/>
      <c r="N24" s="469" t="s">
        <v>12</v>
      </c>
      <c r="O24" s="469"/>
      <c r="P24" s="469"/>
      <c r="Q24" s="469"/>
      <c r="R24" s="470" t="s">
        <v>13</v>
      </c>
      <c r="S24" s="470"/>
      <c r="T24" s="470"/>
      <c r="U24" s="470"/>
      <c r="V24" s="469" t="s">
        <v>12</v>
      </c>
      <c r="W24" s="469"/>
      <c r="X24" s="469"/>
      <c r="Y24" s="469"/>
      <c r="Z24" s="469"/>
      <c r="AA24" s="469"/>
      <c r="AB24" s="463"/>
      <c r="AC24" s="463"/>
      <c r="AD24" s="463"/>
      <c r="AE24" s="463"/>
      <c r="AF24" s="463"/>
      <c r="AG24" s="463"/>
      <c r="AH24" s="463"/>
      <c r="AI24" s="463"/>
    </row>
    <row r="25" customFormat="false" ht="15.4" hidden="false" customHeight="true" outlineLevel="0" collapsed="false">
      <c r="A25" s="464"/>
      <c r="B25" s="471" t="s">
        <v>78</v>
      </c>
      <c r="C25" s="471"/>
      <c r="D25" s="471"/>
      <c r="E25" s="472" t="s">
        <v>79</v>
      </c>
      <c r="F25" s="472"/>
      <c r="G25" s="472"/>
      <c r="H25" s="471" t="s">
        <v>78</v>
      </c>
      <c r="I25" s="471"/>
      <c r="J25" s="471"/>
      <c r="K25" s="472" t="s">
        <v>79</v>
      </c>
      <c r="L25" s="472"/>
      <c r="M25" s="472"/>
      <c r="N25" s="466" t="s">
        <v>78</v>
      </c>
      <c r="O25" s="466"/>
      <c r="P25" s="466" t="s">
        <v>79</v>
      </c>
      <c r="Q25" s="466"/>
      <c r="R25" s="466" t="s">
        <v>78</v>
      </c>
      <c r="S25" s="466"/>
      <c r="T25" s="473" t="s">
        <v>79</v>
      </c>
      <c r="U25" s="473"/>
      <c r="V25" s="466" t="s">
        <v>78</v>
      </c>
      <c r="W25" s="466"/>
      <c r="X25" s="466"/>
      <c r="Y25" s="466" t="s">
        <v>79</v>
      </c>
      <c r="Z25" s="466"/>
      <c r="AA25" s="466"/>
      <c r="AB25" s="463"/>
      <c r="AC25" s="463"/>
      <c r="AD25" s="463"/>
      <c r="AE25" s="463"/>
      <c r="AF25" s="463"/>
      <c r="AG25" s="463"/>
      <c r="AH25" s="463"/>
      <c r="AI25" s="463"/>
    </row>
    <row r="26" s="477" customFormat="true" ht="15.4" hidden="false" customHeight="true" outlineLevel="0" collapsed="false">
      <c r="A26" s="464"/>
      <c r="B26" s="474" t="s">
        <v>6</v>
      </c>
      <c r="C26" s="472" t="s">
        <v>80</v>
      </c>
      <c r="D26" s="475" t="s">
        <v>81</v>
      </c>
      <c r="E26" s="474" t="s">
        <v>6</v>
      </c>
      <c r="F26" s="472" t="s">
        <v>80</v>
      </c>
      <c r="G26" s="476" t="s">
        <v>81</v>
      </c>
      <c r="H26" s="474" t="s">
        <v>6</v>
      </c>
      <c r="I26" s="472" t="s">
        <v>80</v>
      </c>
      <c r="J26" s="475" t="s">
        <v>81</v>
      </c>
      <c r="K26" s="474" t="s">
        <v>6</v>
      </c>
      <c r="L26" s="472" t="s">
        <v>80</v>
      </c>
      <c r="M26" s="476" t="s">
        <v>81</v>
      </c>
      <c r="N26" s="474" t="s">
        <v>80</v>
      </c>
      <c r="O26" s="471" t="s">
        <v>81</v>
      </c>
      <c r="P26" s="474" t="s">
        <v>80</v>
      </c>
      <c r="Q26" s="471" t="s">
        <v>81</v>
      </c>
      <c r="R26" s="474" t="s">
        <v>80</v>
      </c>
      <c r="S26" s="472" t="s">
        <v>81</v>
      </c>
      <c r="T26" s="474" t="s">
        <v>80</v>
      </c>
      <c r="U26" s="472" t="s">
        <v>81</v>
      </c>
      <c r="V26" s="474" t="s">
        <v>6</v>
      </c>
      <c r="W26" s="472" t="s">
        <v>80</v>
      </c>
      <c r="X26" s="475" t="s">
        <v>81</v>
      </c>
      <c r="Y26" s="474" t="s">
        <v>6</v>
      </c>
      <c r="Z26" s="472" t="s">
        <v>80</v>
      </c>
      <c r="AA26" s="475" t="s">
        <v>81</v>
      </c>
      <c r="AB26" s="463"/>
      <c r="AC26" s="463"/>
      <c r="AD26" s="463"/>
      <c r="AE26" s="463"/>
      <c r="AF26" s="463"/>
      <c r="AG26" s="463"/>
      <c r="AH26" s="463"/>
      <c r="AI26" s="463"/>
      <c r="AJ26" s="463"/>
      <c r="AK26" s="463"/>
      <c r="AL26" s="463"/>
      <c r="AM26" s="463"/>
      <c r="AN26" s="463"/>
      <c r="AO26" s="463"/>
      <c r="AP26" s="463"/>
      <c r="AQ26" s="463"/>
      <c r="AR26" s="463"/>
      <c r="AS26" s="463"/>
      <c r="AT26" s="463"/>
      <c r="AU26" s="463"/>
      <c r="AV26" s="463"/>
      <c r="AW26" s="463"/>
      <c r="AX26" s="463"/>
      <c r="AY26" s="463"/>
      <c r="AZ26" s="463"/>
      <c r="BA26" s="463"/>
      <c r="BB26" s="463"/>
      <c r="BC26" s="463"/>
      <c r="BD26" s="463"/>
      <c r="BE26" s="463"/>
      <c r="BF26" s="463"/>
      <c r="BG26" s="463"/>
      <c r="BH26" s="463"/>
      <c r="BI26" s="463"/>
      <c r="BJ26" s="463"/>
      <c r="BK26" s="463"/>
      <c r="BL26" s="463"/>
      <c r="BM26" s="463"/>
      <c r="BN26" s="463"/>
      <c r="BO26" s="463"/>
      <c r="BP26" s="463"/>
      <c r="BQ26" s="463"/>
      <c r="BR26" s="463"/>
      <c r="BS26" s="463"/>
      <c r="BT26" s="463"/>
      <c r="BU26" s="463"/>
      <c r="BV26" s="463"/>
      <c r="BW26" s="463"/>
      <c r="BX26" s="463"/>
      <c r="BY26" s="463"/>
      <c r="BZ26" s="463"/>
      <c r="CA26" s="463"/>
      <c r="CB26" s="463"/>
      <c r="CC26" s="463"/>
      <c r="CD26" s="463"/>
      <c r="CE26" s="463"/>
      <c r="CF26" s="463"/>
      <c r="CG26" s="463"/>
      <c r="CH26" s="463"/>
      <c r="CI26" s="463"/>
      <c r="CJ26" s="463"/>
      <c r="CK26" s="463"/>
      <c r="CL26" s="463"/>
      <c r="CM26" s="463"/>
      <c r="CN26" s="463"/>
      <c r="CO26" s="463"/>
      <c r="CP26" s="463"/>
      <c r="CQ26" s="463"/>
      <c r="CR26" s="463"/>
      <c r="CS26" s="463"/>
      <c r="CT26" s="463"/>
      <c r="CU26" s="463"/>
      <c r="CV26" s="463"/>
      <c r="CW26" s="463"/>
      <c r="CX26" s="463"/>
      <c r="CY26" s="463"/>
      <c r="CZ26" s="463"/>
      <c r="DA26" s="463"/>
      <c r="DB26" s="463"/>
      <c r="DC26" s="463"/>
      <c r="DD26" s="463"/>
      <c r="DE26" s="463"/>
      <c r="DF26" s="463"/>
      <c r="DG26" s="463"/>
      <c r="DH26" s="463"/>
      <c r="DI26" s="463"/>
      <c r="DJ26" s="463"/>
      <c r="DK26" s="463"/>
      <c r="DL26" s="463"/>
      <c r="DM26" s="463"/>
      <c r="DN26" s="463"/>
      <c r="DO26" s="463"/>
      <c r="DP26" s="463"/>
      <c r="DQ26" s="463"/>
      <c r="DR26" s="463"/>
      <c r="DS26" s="463"/>
      <c r="DT26" s="463"/>
      <c r="DU26" s="463"/>
      <c r="DV26" s="463"/>
      <c r="DW26" s="463"/>
      <c r="DX26" s="463"/>
      <c r="DY26" s="463"/>
      <c r="DZ26" s="463"/>
      <c r="EA26" s="463"/>
      <c r="EB26" s="463"/>
      <c r="EC26" s="463"/>
      <c r="ED26" s="463"/>
      <c r="EE26" s="463"/>
      <c r="EF26" s="463"/>
      <c r="EG26" s="463"/>
      <c r="EH26" s="463"/>
      <c r="EI26" s="463"/>
      <c r="EJ26" s="463"/>
      <c r="EK26" s="463"/>
      <c r="EL26" s="463"/>
      <c r="EM26" s="463"/>
      <c r="EN26" s="463"/>
      <c r="EO26" s="463"/>
      <c r="EP26" s="463"/>
      <c r="EQ26" s="463"/>
      <c r="ER26" s="463"/>
      <c r="ES26" s="463"/>
      <c r="ET26" s="463"/>
      <c r="EU26" s="463"/>
      <c r="EV26" s="463"/>
      <c r="EW26" s="463"/>
      <c r="EX26" s="463"/>
      <c r="EY26" s="463"/>
      <c r="EZ26" s="463"/>
      <c r="FA26" s="463"/>
      <c r="FB26" s="463"/>
      <c r="FC26" s="463"/>
      <c r="FD26" s="463"/>
      <c r="FE26" s="463"/>
      <c r="FF26" s="463"/>
      <c r="FG26" s="463"/>
      <c r="FH26" s="463"/>
      <c r="FI26" s="463"/>
      <c r="FJ26" s="463"/>
      <c r="FK26" s="463"/>
      <c r="FL26" s="463"/>
      <c r="FM26" s="463"/>
      <c r="FN26" s="463"/>
      <c r="FO26" s="463"/>
      <c r="FP26" s="463"/>
      <c r="FQ26" s="463"/>
      <c r="FR26" s="463"/>
      <c r="FS26" s="463"/>
      <c r="FT26" s="463"/>
      <c r="FU26" s="463"/>
      <c r="FV26" s="463"/>
      <c r="FW26" s="463"/>
      <c r="FX26" s="463"/>
      <c r="FY26" s="463"/>
      <c r="FZ26" s="463"/>
      <c r="GA26" s="463"/>
      <c r="GB26" s="463"/>
      <c r="GC26" s="463"/>
      <c r="GD26" s="463"/>
      <c r="GE26" s="463"/>
      <c r="GF26" s="463"/>
      <c r="GG26" s="463"/>
      <c r="GH26" s="463"/>
      <c r="GI26" s="463"/>
      <c r="GJ26" s="463"/>
      <c r="GK26" s="463"/>
    </row>
    <row r="27" customFormat="false" ht="15.4" hidden="false" customHeight="true" outlineLevel="0" collapsed="false">
      <c r="A27" s="461"/>
      <c r="B27" s="478"/>
      <c r="C27" s="461"/>
      <c r="D27" s="461"/>
      <c r="E27" s="461"/>
      <c r="F27" s="461"/>
      <c r="G27" s="461"/>
      <c r="H27" s="461"/>
      <c r="I27" s="461"/>
      <c r="J27" s="461"/>
      <c r="K27" s="461"/>
      <c r="L27" s="461"/>
      <c r="M27" s="461"/>
      <c r="N27" s="461"/>
      <c r="O27" s="461"/>
      <c r="P27" s="461"/>
      <c r="Q27" s="461"/>
      <c r="R27" s="461"/>
      <c r="S27" s="461"/>
      <c r="T27" s="461"/>
      <c r="U27" s="461"/>
      <c r="V27" s="461"/>
      <c r="W27" s="463"/>
      <c r="X27" s="463"/>
      <c r="Y27" s="463"/>
      <c r="Z27" s="463"/>
      <c r="AA27" s="463"/>
    </row>
    <row r="28" customFormat="false" ht="15.4" hidden="false" customHeight="true" outlineLevel="0" collapsed="false">
      <c r="A28" s="479" t="s">
        <v>15</v>
      </c>
      <c r="B28" s="480" t="n">
        <v>45426</v>
      </c>
      <c r="C28" s="481" t="n">
        <v>23359</v>
      </c>
      <c r="D28" s="481" t="n">
        <v>22067</v>
      </c>
      <c r="E28" s="481" t="n">
        <v>21722</v>
      </c>
      <c r="F28" s="481" t="n">
        <v>10962</v>
      </c>
      <c r="G28" s="481" t="n">
        <v>10760</v>
      </c>
      <c r="H28" s="481" t="n">
        <v>21101</v>
      </c>
      <c r="I28" s="481" t="n">
        <v>10792</v>
      </c>
      <c r="J28" s="481" t="n">
        <v>10309</v>
      </c>
      <c r="K28" s="481" t="n">
        <v>15906</v>
      </c>
      <c r="L28" s="481" t="n">
        <v>7795</v>
      </c>
      <c r="M28" s="481" t="n">
        <v>8111</v>
      </c>
      <c r="N28" s="481" t="n">
        <v>10304</v>
      </c>
      <c r="O28" s="481" t="n">
        <v>9898</v>
      </c>
      <c r="P28" s="481" t="n">
        <v>7405</v>
      </c>
      <c r="Q28" s="481" t="n">
        <v>7757</v>
      </c>
      <c r="R28" s="481" t="n">
        <v>488</v>
      </c>
      <c r="S28" s="481" t="n">
        <v>411</v>
      </c>
      <c r="T28" s="481" t="n">
        <v>390</v>
      </c>
      <c r="U28" s="481" t="n">
        <v>354</v>
      </c>
      <c r="V28" s="481" t="n">
        <v>24325</v>
      </c>
      <c r="W28" s="461" t="n">
        <v>12567</v>
      </c>
      <c r="X28" s="461" t="n">
        <v>11758</v>
      </c>
      <c r="Y28" s="461" t="n">
        <v>5816</v>
      </c>
      <c r="Z28" s="461" t="n">
        <v>3167</v>
      </c>
      <c r="AA28" s="461" t="n">
        <v>2649</v>
      </c>
    </row>
    <row r="29" s="454" customFormat="true" ht="15.4" hidden="false" customHeight="true" outlineLevel="0" collapsed="false">
      <c r="A29" s="479" t="s">
        <v>16</v>
      </c>
      <c r="B29" s="482" t="n">
        <v>43520</v>
      </c>
      <c r="C29" s="483" t="n">
        <v>22485</v>
      </c>
      <c r="D29" s="483" t="n">
        <v>21035</v>
      </c>
      <c r="E29" s="483" t="n">
        <v>20972</v>
      </c>
      <c r="F29" s="483" t="n">
        <v>10650</v>
      </c>
      <c r="G29" s="483" t="n">
        <v>10322</v>
      </c>
      <c r="H29" s="483" t="n">
        <v>19876</v>
      </c>
      <c r="I29" s="483" t="n">
        <v>10182</v>
      </c>
      <c r="J29" s="483" t="n">
        <v>9694</v>
      </c>
      <c r="K29" s="483" t="n">
        <v>15431</v>
      </c>
      <c r="L29" s="483" t="n">
        <v>7575</v>
      </c>
      <c r="M29" s="483" t="n">
        <v>7856</v>
      </c>
      <c r="N29" s="483" t="n">
        <v>9718</v>
      </c>
      <c r="O29" s="483" t="n">
        <v>9364</v>
      </c>
      <c r="P29" s="483" t="n">
        <v>7218</v>
      </c>
      <c r="Q29" s="483" t="n">
        <v>7574</v>
      </c>
      <c r="R29" s="483" t="n">
        <v>464</v>
      </c>
      <c r="S29" s="483" t="n">
        <v>330</v>
      </c>
      <c r="T29" s="483" t="n">
        <v>357</v>
      </c>
      <c r="U29" s="483" t="n">
        <v>282</v>
      </c>
      <c r="V29" s="483" t="n">
        <v>23644</v>
      </c>
      <c r="W29" s="483" t="n">
        <v>12303</v>
      </c>
      <c r="X29" s="483" t="n">
        <v>11341</v>
      </c>
      <c r="Y29" s="483" t="n">
        <v>5541</v>
      </c>
      <c r="Z29" s="483" t="n">
        <v>3075</v>
      </c>
      <c r="AA29" s="483" t="n">
        <v>2466</v>
      </c>
    </row>
    <row r="30" customFormat="false" ht="15.4" hidden="false" customHeight="true" outlineLevel="0" collapsed="false">
      <c r="A30" s="460"/>
      <c r="B30" s="484"/>
      <c r="C30" s="481"/>
      <c r="D30" s="481"/>
      <c r="E30" s="481"/>
      <c r="F30" s="481"/>
      <c r="G30" s="481"/>
      <c r="H30" s="481"/>
      <c r="I30" s="481"/>
      <c r="J30" s="481"/>
      <c r="K30" s="481"/>
      <c r="L30" s="481"/>
      <c r="M30" s="481"/>
      <c r="N30" s="481"/>
      <c r="O30" s="481"/>
      <c r="P30" s="481"/>
      <c r="Q30" s="481"/>
      <c r="R30" s="481"/>
      <c r="S30" s="481"/>
      <c r="T30" s="481"/>
      <c r="U30" s="481"/>
      <c r="V30" s="481"/>
      <c r="W30" s="461"/>
      <c r="X30" s="461"/>
      <c r="Y30" s="461"/>
      <c r="Z30" s="461"/>
      <c r="AA30" s="461"/>
    </row>
    <row r="31" customFormat="false" ht="15.4" hidden="false" customHeight="true" outlineLevel="0" collapsed="false">
      <c r="A31" s="461"/>
      <c r="B31" s="478"/>
      <c r="C31" s="461"/>
      <c r="D31" s="461"/>
      <c r="E31" s="461"/>
      <c r="F31" s="461"/>
      <c r="G31" s="461"/>
      <c r="H31" s="461"/>
      <c r="I31" s="461"/>
      <c r="J31" s="461"/>
      <c r="K31" s="461"/>
      <c r="L31" s="461"/>
      <c r="M31" s="461"/>
      <c r="N31" s="461"/>
      <c r="O31" s="461"/>
      <c r="P31" s="461"/>
      <c r="Q31" s="461"/>
      <c r="R31" s="461"/>
      <c r="S31" s="461"/>
      <c r="T31" s="461"/>
      <c r="U31" s="461"/>
      <c r="V31" s="461"/>
      <c r="W31" s="461"/>
      <c r="X31" s="461"/>
      <c r="Y31" s="461"/>
      <c r="Z31" s="461"/>
      <c r="AA31" s="461"/>
    </row>
    <row r="32" customFormat="false" ht="15.4" hidden="false" customHeight="true" outlineLevel="0" collapsed="false">
      <c r="A32" s="479" t="s">
        <v>183</v>
      </c>
      <c r="B32" s="484" t="n">
        <v>35752</v>
      </c>
      <c r="C32" s="481" t="n">
        <v>17555</v>
      </c>
      <c r="D32" s="481" t="n">
        <v>18197</v>
      </c>
      <c r="E32" s="481" t="n">
        <v>15320</v>
      </c>
      <c r="F32" s="481" t="n">
        <v>7221</v>
      </c>
      <c r="G32" s="481" t="n">
        <v>8099</v>
      </c>
      <c r="H32" s="481" t="n">
        <v>13305</v>
      </c>
      <c r="I32" s="481" t="n">
        <v>6145</v>
      </c>
      <c r="J32" s="481" t="n">
        <v>7160</v>
      </c>
      <c r="K32" s="481" t="n">
        <v>10177</v>
      </c>
      <c r="L32" s="481" t="n">
        <v>4427</v>
      </c>
      <c r="M32" s="481" t="n">
        <v>5750</v>
      </c>
      <c r="N32" s="416" t="n">
        <v>5802</v>
      </c>
      <c r="O32" s="416" t="n">
        <v>6845</v>
      </c>
      <c r="P32" s="416" t="n">
        <v>4141</v>
      </c>
      <c r="Q32" s="416" t="n">
        <v>5480</v>
      </c>
      <c r="R32" s="416" t="n">
        <v>343</v>
      </c>
      <c r="S32" s="416" t="n">
        <v>315</v>
      </c>
      <c r="T32" s="416" t="n">
        <v>286</v>
      </c>
      <c r="U32" s="420" t="n">
        <v>270</v>
      </c>
      <c r="V32" s="481" t="n">
        <v>22447</v>
      </c>
      <c r="W32" s="399" t="n">
        <v>11410</v>
      </c>
      <c r="X32" s="399" t="n">
        <v>11037</v>
      </c>
      <c r="Y32" s="461" t="n">
        <v>5143</v>
      </c>
      <c r="Z32" s="461" t="n">
        <v>2794</v>
      </c>
      <c r="AA32" s="461" t="n">
        <v>2349</v>
      </c>
    </row>
    <row r="33" customFormat="false" ht="15.4" hidden="false" customHeight="true" outlineLevel="0" collapsed="false">
      <c r="A33" s="479" t="s">
        <v>184</v>
      </c>
      <c r="B33" s="484" t="n">
        <v>798</v>
      </c>
      <c r="C33" s="481" t="n">
        <v>539</v>
      </c>
      <c r="D33" s="481" t="n">
        <v>259</v>
      </c>
      <c r="E33" s="481" t="n">
        <v>691</v>
      </c>
      <c r="F33" s="481" t="n">
        <v>453</v>
      </c>
      <c r="G33" s="481" t="n">
        <v>238</v>
      </c>
      <c r="H33" s="481" t="n">
        <v>798</v>
      </c>
      <c r="I33" s="481" t="n">
        <v>539</v>
      </c>
      <c r="J33" s="481" t="n">
        <v>259</v>
      </c>
      <c r="K33" s="481" t="n">
        <v>691</v>
      </c>
      <c r="L33" s="481" t="n">
        <v>453</v>
      </c>
      <c r="M33" s="481" t="n">
        <v>238</v>
      </c>
      <c r="N33" s="416" t="n">
        <v>539</v>
      </c>
      <c r="O33" s="416" t="n">
        <v>259</v>
      </c>
      <c r="P33" s="416" t="n">
        <v>453</v>
      </c>
      <c r="Q33" s="416" t="n">
        <v>238</v>
      </c>
      <c r="R33" s="416" t="n">
        <v>0</v>
      </c>
      <c r="S33" s="416" t="n">
        <v>0</v>
      </c>
      <c r="T33" s="416" t="n">
        <v>0</v>
      </c>
      <c r="U33" s="420" t="n">
        <v>0</v>
      </c>
      <c r="V33" s="481" t="n">
        <v>0</v>
      </c>
      <c r="W33" s="399" t="n">
        <v>0</v>
      </c>
      <c r="X33" s="399" t="n">
        <v>0</v>
      </c>
      <c r="Y33" s="461" t="n">
        <v>0</v>
      </c>
      <c r="Z33" s="461" t="n">
        <v>0</v>
      </c>
      <c r="AA33" s="461" t="n">
        <v>0</v>
      </c>
    </row>
    <row r="34" customFormat="false" ht="15.4" hidden="false" customHeight="true" outlineLevel="0" collapsed="false">
      <c r="A34" s="479" t="s">
        <v>185</v>
      </c>
      <c r="B34" s="484" t="n">
        <v>2690</v>
      </c>
      <c r="C34" s="481" t="n">
        <v>2343</v>
      </c>
      <c r="D34" s="481" t="n">
        <v>347</v>
      </c>
      <c r="E34" s="481" t="n">
        <v>1825</v>
      </c>
      <c r="F34" s="481" t="n">
        <v>1549</v>
      </c>
      <c r="G34" s="481" t="n">
        <v>276</v>
      </c>
      <c r="H34" s="481" t="n">
        <v>2143</v>
      </c>
      <c r="I34" s="481" t="n">
        <v>1818</v>
      </c>
      <c r="J34" s="481" t="n">
        <v>325</v>
      </c>
      <c r="K34" s="481" t="n">
        <v>1668</v>
      </c>
      <c r="L34" s="481" t="n">
        <v>1400</v>
      </c>
      <c r="M34" s="481" t="n">
        <v>268</v>
      </c>
      <c r="N34" s="416" t="n">
        <v>1697</v>
      </c>
      <c r="O34" s="416" t="n">
        <v>310</v>
      </c>
      <c r="P34" s="416" t="n">
        <v>1329</v>
      </c>
      <c r="Q34" s="416" t="n">
        <v>256</v>
      </c>
      <c r="R34" s="416" t="n">
        <v>121</v>
      </c>
      <c r="S34" s="416" t="n">
        <v>15</v>
      </c>
      <c r="T34" s="416" t="n">
        <v>71</v>
      </c>
      <c r="U34" s="420" t="n">
        <v>12</v>
      </c>
      <c r="V34" s="481" t="n">
        <v>547</v>
      </c>
      <c r="W34" s="399" t="n">
        <v>525</v>
      </c>
      <c r="X34" s="399" t="n">
        <v>22</v>
      </c>
      <c r="Y34" s="461" t="n">
        <v>157</v>
      </c>
      <c r="Z34" s="461" t="n">
        <v>149</v>
      </c>
      <c r="AA34" s="461" t="n">
        <v>8</v>
      </c>
    </row>
    <row r="35" customFormat="false" ht="15.4" hidden="false" customHeight="true" outlineLevel="0" collapsed="false">
      <c r="A35" s="479" t="s">
        <v>186</v>
      </c>
      <c r="B35" s="484" t="n">
        <v>1885</v>
      </c>
      <c r="C35" s="481" t="n">
        <v>939</v>
      </c>
      <c r="D35" s="481" t="n">
        <v>946</v>
      </c>
      <c r="E35" s="481" t="n">
        <v>1275</v>
      </c>
      <c r="F35" s="481" t="n">
        <v>573</v>
      </c>
      <c r="G35" s="481" t="n">
        <v>702</v>
      </c>
      <c r="H35" s="481" t="n">
        <v>1508</v>
      </c>
      <c r="I35" s="481" t="n">
        <v>684</v>
      </c>
      <c r="J35" s="481" t="n">
        <v>824</v>
      </c>
      <c r="K35" s="481" t="n">
        <v>1170</v>
      </c>
      <c r="L35" s="481" t="n">
        <v>503</v>
      </c>
      <c r="M35" s="481" t="n">
        <v>667</v>
      </c>
      <c r="N35" s="416" t="n">
        <v>684</v>
      </c>
      <c r="O35" s="416" t="n">
        <v>824</v>
      </c>
      <c r="P35" s="416" t="n">
        <v>503</v>
      </c>
      <c r="Q35" s="416" t="n">
        <v>667</v>
      </c>
      <c r="R35" s="416" t="n">
        <v>0</v>
      </c>
      <c r="S35" s="416" t="n">
        <v>0</v>
      </c>
      <c r="T35" s="416" t="n">
        <v>0</v>
      </c>
      <c r="U35" s="420" t="n">
        <v>0</v>
      </c>
      <c r="V35" s="481" t="n">
        <v>377</v>
      </c>
      <c r="W35" s="399" t="n">
        <v>255</v>
      </c>
      <c r="X35" s="399" t="n">
        <v>122</v>
      </c>
      <c r="Y35" s="461" t="n">
        <v>105</v>
      </c>
      <c r="Z35" s="461" t="n">
        <v>70</v>
      </c>
      <c r="AA35" s="461" t="n">
        <v>35</v>
      </c>
    </row>
    <row r="36" customFormat="false" ht="15.4" hidden="false" customHeight="true" outlineLevel="0" collapsed="false">
      <c r="A36" s="479" t="s">
        <v>187</v>
      </c>
      <c r="B36" s="484" t="n">
        <v>216</v>
      </c>
      <c r="C36" s="481" t="n">
        <v>168</v>
      </c>
      <c r="D36" s="481" t="n">
        <v>48</v>
      </c>
      <c r="E36" s="481" t="n">
        <v>197</v>
      </c>
      <c r="F36" s="481" t="n">
        <v>152</v>
      </c>
      <c r="G36" s="481" t="n">
        <v>45</v>
      </c>
      <c r="H36" s="481" t="n">
        <v>216</v>
      </c>
      <c r="I36" s="481" t="n">
        <v>168</v>
      </c>
      <c r="J36" s="481" t="n">
        <v>48</v>
      </c>
      <c r="K36" s="481" t="n">
        <v>197</v>
      </c>
      <c r="L36" s="481" t="n">
        <v>152</v>
      </c>
      <c r="M36" s="481" t="n">
        <v>45</v>
      </c>
      <c r="N36" s="416" t="n">
        <v>168</v>
      </c>
      <c r="O36" s="416" t="n">
        <v>48</v>
      </c>
      <c r="P36" s="416" t="n">
        <v>152</v>
      </c>
      <c r="Q36" s="416" t="n">
        <v>45</v>
      </c>
      <c r="R36" s="416" t="n">
        <v>0</v>
      </c>
      <c r="S36" s="416" t="n">
        <v>0</v>
      </c>
      <c r="T36" s="416" t="n">
        <v>0</v>
      </c>
      <c r="U36" s="420" t="n">
        <v>0</v>
      </c>
      <c r="V36" s="481" t="n">
        <v>0</v>
      </c>
      <c r="W36" s="399" t="n">
        <v>0</v>
      </c>
      <c r="X36" s="399" t="n">
        <v>0</v>
      </c>
      <c r="Y36" s="461" t="n">
        <v>0</v>
      </c>
      <c r="Z36" s="461" t="n">
        <v>0</v>
      </c>
      <c r="AA36" s="461" t="n">
        <v>0</v>
      </c>
    </row>
    <row r="37" customFormat="false" ht="15.4" hidden="false" customHeight="true" outlineLevel="0" collapsed="false">
      <c r="A37" s="479" t="s">
        <v>188</v>
      </c>
      <c r="B37" s="484" t="n">
        <v>292</v>
      </c>
      <c r="C37" s="481" t="n">
        <v>80</v>
      </c>
      <c r="D37" s="481" t="n">
        <v>212</v>
      </c>
      <c r="E37" s="481" t="n">
        <v>181</v>
      </c>
      <c r="F37" s="481" t="n">
        <v>47</v>
      </c>
      <c r="G37" s="481" t="n">
        <v>134</v>
      </c>
      <c r="H37" s="481" t="n">
        <v>142</v>
      </c>
      <c r="I37" s="481" t="n">
        <v>2</v>
      </c>
      <c r="J37" s="481" t="n">
        <v>140</v>
      </c>
      <c r="K37" s="481" t="n">
        <v>101</v>
      </c>
      <c r="L37" s="481" t="n">
        <v>2</v>
      </c>
      <c r="M37" s="481" t="n">
        <v>99</v>
      </c>
      <c r="N37" s="416" t="n">
        <v>2</v>
      </c>
      <c r="O37" s="416" t="n">
        <v>140</v>
      </c>
      <c r="P37" s="416" t="n">
        <v>2</v>
      </c>
      <c r="Q37" s="416" t="n">
        <v>99</v>
      </c>
      <c r="R37" s="416" t="n">
        <v>0</v>
      </c>
      <c r="S37" s="416" t="n">
        <v>0</v>
      </c>
      <c r="T37" s="416" t="n">
        <v>0</v>
      </c>
      <c r="U37" s="420" t="n">
        <v>0</v>
      </c>
      <c r="V37" s="481" t="n">
        <v>150</v>
      </c>
      <c r="W37" s="399" t="n">
        <v>78</v>
      </c>
      <c r="X37" s="399" t="n">
        <v>72</v>
      </c>
      <c r="Y37" s="461" t="n">
        <v>80</v>
      </c>
      <c r="Z37" s="461" t="n">
        <v>45</v>
      </c>
      <c r="AA37" s="461" t="n">
        <v>35</v>
      </c>
    </row>
    <row r="38" customFormat="false" ht="15.4" hidden="false" customHeight="true" outlineLevel="0" collapsed="false">
      <c r="A38" s="479" t="s">
        <v>189</v>
      </c>
      <c r="B38" s="484" t="n">
        <v>86</v>
      </c>
      <c r="C38" s="481" t="n">
        <v>3</v>
      </c>
      <c r="D38" s="481" t="n">
        <v>83</v>
      </c>
      <c r="E38" s="481" t="n">
        <v>40</v>
      </c>
      <c r="F38" s="481" t="n">
        <v>0</v>
      </c>
      <c r="G38" s="481" t="n">
        <v>40</v>
      </c>
      <c r="H38" s="481" t="n">
        <v>86</v>
      </c>
      <c r="I38" s="481" t="n">
        <v>3</v>
      </c>
      <c r="J38" s="481" t="n">
        <v>83</v>
      </c>
      <c r="K38" s="481" t="n">
        <v>40</v>
      </c>
      <c r="L38" s="481" t="n">
        <v>0</v>
      </c>
      <c r="M38" s="481" t="n">
        <v>40</v>
      </c>
      <c r="N38" s="416" t="n">
        <v>3</v>
      </c>
      <c r="O38" s="416" t="n">
        <v>83</v>
      </c>
      <c r="P38" s="416" t="n">
        <v>0</v>
      </c>
      <c r="Q38" s="416" t="n">
        <v>40</v>
      </c>
      <c r="R38" s="416" t="n">
        <v>0</v>
      </c>
      <c r="S38" s="416" t="n">
        <v>0</v>
      </c>
      <c r="T38" s="416" t="n">
        <v>0</v>
      </c>
      <c r="U38" s="420" t="n">
        <v>0</v>
      </c>
      <c r="V38" s="481" t="n">
        <v>0</v>
      </c>
      <c r="W38" s="399" t="n">
        <v>0</v>
      </c>
      <c r="X38" s="399" t="n">
        <v>0</v>
      </c>
      <c r="Y38" s="461" t="n">
        <v>0</v>
      </c>
      <c r="Z38" s="461" t="n">
        <v>0</v>
      </c>
      <c r="AA38" s="461" t="n">
        <v>0</v>
      </c>
    </row>
    <row r="39" customFormat="false" ht="15.4" hidden="false" customHeight="true" outlineLevel="0" collapsed="false">
      <c r="A39" s="479" t="s">
        <v>190</v>
      </c>
      <c r="B39" s="484" t="n">
        <v>0</v>
      </c>
      <c r="C39" s="481" t="n">
        <v>0</v>
      </c>
      <c r="D39" s="481" t="n">
        <v>0</v>
      </c>
      <c r="E39" s="481" t="n">
        <v>0</v>
      </c>
      <c r="F39" s="481" t="n">
        <v>0</v>
      </c>
      <c r="G39" s="481" t="n">
        <v>0</v>
      </c>
      <c r="H39" s="481" t="n">
        <v>0</v>
      </c>
      <c r="I39" s="481" t="n">
        <v>0</v>
      </c>
      <c r="J39" s="481" t="n">
        <v>0</v>
      </c>
      <c r="K39" s="481" t="n">
        <v>0</v>
      </c>
      <c r="L39" s="481" t="n">
        <v>0</v>
      </c>
      <c r="M39" s="481" t="n">
        <v>0</v>
      </c>
      <c r="N39" s="416" t="n">
        <v>0</v>
      </c>
      <c r="O39" s="416" t="n">
        <v>0</v>
      </c>
      <c r="P39" s="416" t="n">
        <v>0</v>
      </c>
      <c r="Q39" s="416" t="n">
        <v>0</v>
      </c>
      <c r="R39" s="416" t="n">
        <v>0</v>
      </c>
      <c r="S39" s="416" t="n">
        <v>0</v>
      </c>
      <c r="T39" s="416" t="n">
        <v>0</v>
      </c>
      <c r="U39" s="420" t="n">
        <v>0</v>
      </c>
      <c r="V39" s="481" t="n">
        <v>0</v>
      </c>
      <c r="W39" s="399" t="n">
        <v>0</v>
      </c>
      <c r="X39" s="399" t="n">
        <v>0</v>
      </c>
      <c r="Y39" s="461" t="n">
        <v>0</v>
      </c>
      <c r="Z39" s="461" t="n">
        <v>0</v>
      </c>
      <c r="AA39" s="461" t="n">
        <v>0</v>
      </c>
    </row>
    <row r="40" customFormat="false" ht="15.4" hidden="false" customHeight="true" outlineLevel="0" collapsed="false">
      <c r="A40" s="479" t="s">
        <v>191</v>
      </c>
      <c r="B40" s="484" t="n">
        <v>89</v>
      </c>
      <c r="C40" s="481" t="n">
        <v>26</v>
      </c>
      <c r="D40" s="481" t="n">
        <v>63</v>
      </c>
      <c r="E40" s="481" t="n">
        <v>29</v>
      </c>
      <c r="F40" s="481" t="n">
        <v>9</v>
      </c>
      <c r="G40" s="481" t="n">
        <v>20</v>
      </c>
      <c r="H40" s="481" t="n">
        <v>0</v>
      </c>
      <c r="I40" s="481" t="n">
        <v>0</v>
      </c>
      <c r="J40" s="481" t="n">
        <v>0</v>
      </c>
      <c r="K40" s="481" t="n">
        <v>0</v>
      </c>
      <c r="L40" s="481" t="n">
        <v>0</v>
      </c>
      <c r="M40" s="481" t="n">
        <v>0</v>
      </c>
      <c r="N40" s="416" t="n">
        <v>0</v>
      </c>
      <c r="O40" s="416" t="n">
        <v>0</v>
      </c>
      <c r="P40" s="416" t="n">
        <v>0</v>
      </c>
      <c r="Q40" s="416" t="n">
        <v>0</v>
      </c>
      <c r="R40" s="416" t="n">
        <v>0</v>
      </c>
      <c r="S40" s="416" t="n">
        <v>0</v>
      </c>
      <c r="T40" s="416" t="n">
        <v>0</v>
      </c>
      <c r="U40" s="420" t="n">
        <v>0</v>
      </c>
      <c r="V40" s="481" t="n">
        <v>89</v>
      </c>
      <c r="W40" s="399" t="n">
        <v>26</v>
      </c>
      <c r="X40" s="399" t="n">
        <v>63</v>
      </c>
      <c r="Y40" s="461" t="n">
        <v>29</v>
      </c>
      <c r="Z40" s="461" t="n">
        <v>9</v>
      </c>
      <c r="AA40" s="461" t="n">
        <v>20</v>
      </c>
    </row>
    <row r="41" customFormat="false" ht="15.4" hidden="false" customHeight="true" outlineLevel="0" collapsed="false">
      <c r="A41" s="479" t="s">
        <v>132</v>
      </c>
      <c r="B41" s="484" t="n">
        <v>660</v>
      </c>
      <c r="C41" s="481" t="n">
        <v>331</v>
      </c>
      <c r="D41" s="481" t="n">
        <v>329</v>
      </c>
      <c r="E41" s="481" t="n">
        <v>465</v>
      </c>
      <c r="F41" s="481" t="n">
        <v>214</v>
      </c>
      <c r="G41" s="481" t="n">
        <v>251</v>
      </c>
      <c r="H41" s="481" t="n">
        <v>626</v>
      </c>
      <c r="I41" s="481" t="n">
        <v>322</v>
      </c>
      <c r="J41" s="481" t="n">
        <v>304</v>
      </c>
      <c r="K41" s="481" t="n">
        <v>438</v>
      </c>
      <c r="L41" s="481" t="n">
        <v>206</v>
      </c>
      <c r="M41" s="481" t="n">
        <v>232</v>
      </c>
      <c r="N41" s="416" t="n">
        <v>322</v>
      </c>
      <c r="O41" s="416" t="n">
        <v>304</v>
      </c>
      <c r="P41" s="416" t="n">
        <v>206</v>
      </c>
      <c r="Q41" s="416" t="n">
        <v>232</v>
      </c>
      <c r="R41" s="416" t="n">
        <v>0</v>
      </c>
      <c r="S41" s="416" t="n">
        <v>0</v>
      </c>
      <c r="T41" s="416" t="n">
        <v>0</v>
      </c>
      <c r="U41" s="420" t="n">
        <v>0</v>
      </c>
      <c r="V41" s="481" t="n">
        <v>34</v>
      </c>
      <c r="W41" s="399" t="n">
        <v>9</v>
      </c>
      <c r="X41" s="399" t="n">
        <v>25</v>
      </c>
      <c r="Y41" s="461" t="n">
        <v>27</v>
      </c>
      <c r="Z41" s="461" t="n">
        <v>8</v>
      </c>
      <c r="AA41" s="461" t="n">
        <v>19</v>
      </c>
    </row>
    <row r="42" customFormat="false" ht="15.4" hidden="false" customHeight="true" outlineLevel="0" collapsed="false">
      <c r="A42" s="485" t="s">
        <v>165</v>
      </c>
      <c r="B42" s="486" t="n">
        <v>1052</v>
      </c>
      <c r="C42" s="487" t="n">
        <v>501</v>
      </c>
      <c r="D42" s="487" t="n">
        <v>551</v>
      </c>
      <c r="E42" s="487" t="n">
        <v>949</v>
      </c>
      <c r="F42" s="487" t="n">
        <v>432</v>
      </c>
      <c r="G42" s="487" t="n">
        <v>517</v>
      </c>
      <c r="H42" s="487" t="n">
        <v>1052</v>
      </c>
      <c r="I42" s="487" t="n">
        <v>501</v>
      </c>
      <c r="J42" s="487" t="n">
        <v>551</v>
      </c>
      <c r="K42" s="487" t="n">
        <v>949</v>
      </c>
      <c r="L42" s="487" t="n">
        <v>432</v>
      </c>
      <c r="M42" s="487" t="n">
        <v>517</v>
      </c>
      <c r="N42" s="424" t="n">
        <v>501</v>
      </c>
      <c r="O42" s="424" t="n">
        <v>551</v>
      </c>
      <c r="P42" s="424" t="n">
        <v>432</v>
      </c>
      <c r="Q42" s="424" t="n">
        <v>517</v>
      </c>
      <c r="R42" s="424" t="n">
        <v>0</v>
      </c>
      <c r="S42" s="424" t="n">
        <v>0</v>
      </c>
      <c r="T42" s="424" t="n">
        <v>0</v>
      </c>
      <c r="U42" s="423" t="n">
        <v>0</v>
      </c>
      <c r="V42" s="487" t="n">
        <v>0</v>
      </c>
      <c r="W42" s="425" t="n">
        <v>0</v>
      </c>
      <c r="X42" s="425" t="n">
        <v>0</v>
      </c>
      <c r="Y42" s="488" t="n">
        <v>0</v>
      </c>
      <c r="Z42" s="488" t="n">
        <v>0</v>
      </c>
      <c r="AA42" s="488" t="n">
        <v>0</v>
      </c>
    </row>
    <row r="43" customFormat="false" ht="15.4" hidden="false" customHeight="true" outlineLevel="0" collapsed="false">
      <c r="A43" s="463"/>
      <c r="B43" s="463"/>
      <c r="C43" s="463"/>
      <c r="D43" s="463"/>
      <c r="E43" s="463"/>
      <c r="F43" s="463"/>
      <c r="G43" s="463"/>
      <c r="H43" s="463"/>
      <c r="I43" s="463"/>
      <c r="J43" s="463"/>
      <c r="K43" s="463"/>
      <c r="L43" s="463"/>
      <c r="M43" s="463"/>
      <c r="N43" s="463"/>
      <c r="O43" s="463"/>
      <c r="P43" s="463"/>
      <c r="Q43" s="463"/>
      <c r="R43" s="463"/>
      <c r="S43" s="463"/>
      <c r="T43" s="463"/>
      <c r="U43" s="463"/>
      <c r="V43" s="463"/>
      <c r="W43" s="463"/>
      <c r="X43" s="463"/>
      <c r="Y43" s="463"/>
      <c r="Z43" s="463"/>
      <c r="AA43" s="463"/>
      <c r="AB43" s="463"/>
      <c r="AC43" s="463"/>
      <c r="AD43" s="463"/>
      <c r="AE43" s="463"/>
    </row>
    <row r="51" customFormat="false" ht="12" hidden="true" customHeight="false" outlineLevel="0" collapsed="false">
      <c r="N51" s="434" t="s">
        <v>206</v>
      </c>
      <c r="R51" s="434" t="s">
        <v>207</v>
      </c>
      <c r="V51" s="434" t="s">
        <v>208</v>
      </c>
    </row>
    <row r="54" customFormat="false" ht="12" hidden="false" customHeight="false" outlineLevel="0" collapsed="false">
      <c r="A54" s="435" t="s">
        <v>209</v>
      </c>
      <c r="B54" s="435"/>
      <c r="C54" s="435"/>
      <c r="D54" s="435"/>
      <c r="E54" s="435"/>
      <c r="F54" s="435"/>
      <c r="G54" s="435"/>
      <c r="H54" s="435"/>
      <c r="I54" s="435"/>
      <c r="J54" s="435"/>
      <c r="K54" s="435"/>
      <c r="L54" s="435"/>
      <c r="M54" s="435"/>
      <c r="N54" s="489"/>
      <c r="O54" s="489"/>
      <c r="P54" s="489"/>
      <c r="Q54" s="489"/>
      <c r="R54" s="489"/>
    </row>
    <row r="55" customFormat="false" ht="12" hidden="false" customHeight="false" outlineLevel="0" collapsed="false">
      <c r="A55" s="460" t="s">
        <v>2</v>
      </c>
      <c r="B55" s="437"/>
      <c r="C55" s="437"/>
      <c r="D55" s="437"/>
      <c r="E55" s="437"/>
      <c r="F55" s="437"/>
      <c r="G55" s="437"/>
      <c r="H55" s="437"/>
      <c r="I55" s="437"/>
      <c r="J55" s="437"/>
      <c r="K55" s="437"/>
      <c r="L55" s="437"/>
      <c r="M55" s="437"/>
      <c r="N55" s="462" t="s">
        <v>173</v>
      </c>
      <c r="O55" s="437"/>
      <c r="P55" s="437"/>
      <c r="Q55" s="439"/>
      <c r="R55" s="439"/>
      <c r="X55" s="439" t="s">
        <v>210</v>
      </c>
    </row>
    <row r="56" customFormat="false" ht="15.75" hidden="false" customHeight="true" outlineLevel="0" collapsed="false">
      <c r="A56" s="490" t="s">
        <v>175</v>
      </c>
      <c r="B56" s="444" t="s">
        <v>6</v>
      </c>
      <c r="C56" s="444"/>
      <c r="D56" s="444"/>
      <c r="E56" s="445" t="s">
        <v>211</v>
      </c>
      <c r="F56" s="445"/>
      <c r="G56" s="445" t="s">
        <v>212</v>
      </c>
      <c r="H56" s="445"/>
      <c r="I56" s="445" t="s">
        <v>213</v>
      </c>
      <c r="J56" s="445"/>
      <c r="K56" s="445" t="s">
        <v>105</v>
      </c>
      <c r="L56" s="445"/>
      <c r="M56" s="491" t="s">
        <v>214</v>
      </c>
      <c r="N56" s="492" t="s">
        <v>107</v>
      </c>
      <c r="O56" s="445" t="s">
        <v>215</v>
      </c>
      <c r="P56" s="445"/>
      <c r="Q56" s="445" t="s">
        <v>108</v>
      </c>
      <c r="R56" s="445"/>
      <c r="S56" s="493" t="s">
        <v>216</v>
      </c>
      <c r="T56" s="494" t="s">
        <v>216</v>
      </c>
      <c r="U56" s="495" t="s">
        <v>111</v>
      </c>
      <c r="V56" s="495"/>
      <c r="W56" s="444" t="s">
        <v>217</v>
      </c>
      <c r="X56" s="444"/>
    </row>
    <row r="57" customFormat="false" ht="12" hidden="false" customHeight="false" outlineLevel="0" collapsed="false">
      <c r="A57" s="490"/>
      <c r="B57" s="444"/>
      <c r="C57" s="444"/>
      <c r="D57" s="444"/>
      <c r="E57" s="445"/>
      <c r="F57" s="445"/>
      <c r="G57" s="445"/>
      <c r="H57" s="445"/>
      <c r="I57" s="445"/>
      <c r="J57" s="445"/>
      <c r="K57" s="445"/>
      <c r="L57" s="445"/>
      <c r="M57" s="491"/>
      <c r="N57" s="492"/>
      <c r="O57" s="445"/>
      <c r="P57" s="445"/>
      <c r="Q57" s="445"/>
      <c r="R57" s="445"/>
      <c r="S57" s="496" t="s">
        <v>107</v>
      </c>
      <c r="T57" s="497" t="s">
        <v>108</v>
      </c>
      <c r="U57" s="495"/>
      <c r="V57" s="495"/>
      <c r="W57" s="444"/>
      <c r="X57" s="444"/>
    </row>
    <row r="58" customFormat="false" ht="12" hidden="false" customHeight="false" outlineLevel="0" collapsed="false">
      <c r="A58" s="490"/>
      <c r="B58" s="498" t="s">
        <v>218</v>
      </c>
      <c r="C58" s="445" t="s">
        <v>80</v>
      </c>
      <c r="D58" s="497" t="s">
        <v>81</v>
      </c>
      <c r="E58" s="498" t="s">
        <v>80</v>
      </c>
      <c r="F58" s="445" t="s">
        <v>81</v>
      </c>
      <c r="G58" s="498" t="s">
        <v>80</v>
      </c>
      <c r="H58" s="445" t="s">
        <v>81</v>
      </c>
      <c r="I58" s="497" t="s">
        <v>80</v>
      </c>
      <c r="J58" s="445" t="s">
        <v>81</v>
      </c>
      <c r="K58" s="498" t="s">
        <v>80</v>
      </c>
      <c r="L58" s="445" t="s">
        <v>81</v>
      </c>
      <c r="M58" s="498" t="s">
        <v>80</v>
      </c>
      <c r="N58" s="445" t="s">
        <v>81</v>
      </c>
      <c r="O58" s="498" t="s">
        <v>80</v>
      </c>
      <c r="P58" s="445" t="s">
        <v>81</v>
      </c>
      <c r="Q58" s="497" t="s">
        <v>80</v>
      </c>
      <c r="R58" s="445" t="s">
        <v>81</v>
      </c>
      <c r="S58" s="496" t="s">
        <v>81</v>
      </c>
      <c r="T58" s="497" t="s">
        <v>81</v>
      </c>
      <c r="U58" s="498" t="s">
        <v>80</v>
      </c>
      <c r="V58" s="445" t="s">
        <v>81</v>
      </c>
      <c r="W58" s="497" t="s">
        <v>80</v>
      </c>
      <c r="X58" s="444" t="s">
        <v>81</v>
      </c>
      <c r="Y58" s="463"/>
    </row>
    <row r="59" customFormat="false" ht="12" hidden="false" customHeight="false" outlineLevel="0" collapsed="false">
      <c r="A59" s="499"/>
      <c r="B59" s="500"/>
      <c r="C59" s="437"/>
      <c r="D59" s="437"/>
      <c r="E59" s="437"/>
      <c r="F59" s="437"/>
      <c r="G59" s="437"/>
      <c r="H59" s="437"/>
      <c r="I59" s="437"/>
      <c r="J59" s="437"/>
      <c r="K59" s="437"/>
      <c r="L59" s="437"/>
      <c r="M59" s="437"/>
      <c r="N59" s="437"/>
      <c r="O59" s="437"/>
      <c r="P59" s="437"/>
      <c r="Q59" s="437"/>
      <c r="R59" s="437"/>
      <c r="S59" s="437"/>
      <c r="T59" s="437"/>
      <c r="U59" s="437"/>
      <c r="V59" s="437"/>
      <c r="W59" s="437"/>
      <c r="X59" s="437"/>
    </row>
    <row r="60" customFormat="false" ht="12" hidden="false" customHeight="false" outlineLevel="0" collapsed="false">
      <c r="A60" s="501" t="s">
        <v>198</v>
      </c>
      <c r="B60" s="502" t="n">
        <v>1051</v>
      </c>
      <c r="C60" s="503" t="n">
        <v>538</v>
      </c>
      <c r="D60" s="503" t="n">
        <v>513</v>
      </c>
      <c r="E60" s="503" t="n">
        <v>2</v>
      </c>
      <c r="F60" s="503" t="n">
        <v>0</v>
      </c>
      <c r="G60" s="503" t="n">
        <v>2</v>
      </c>
      <c r="H60" s="503" t="n">
        <v>0</v>
      </c>
      <c r="I60" s="503" t="n">
        <v>1</v>
      </c>
      <c r="J60" s="503" t="n">
        <v>1</v>
      </c>
      <c r="K60" s="503" t="n">
        <v>0</v>
      </c>
      <c r="L60" s="503" t="n">
        <v>0</v>
      </c>
      <c r="M60" s="503" t="n">
        <v>0</v>
      </c>
      <c r="N60" s="503" t="n">
        <v>0</v>
      </c>
      <c r="O60" s="503" t="n">
        <v>70</v>
      </c>
      <c r="P60" s="503" t="n">
        <v>28</v>
      </c>
      <c r="Q60" s="503" t="n">
        <v>1</v>
      </c>
      <c r="R60" s="503" t="n">
        <v>0</v>
      </c>
      <c r="S60" s="503" t="n">
        <v>10</v>
      </c>
      <c r="T60" s="503" t="n">
        <v>0</v>
      </c>
      <c r="U60" s="503" t="n">
        <v>0</v>
      </c>
      <c r="V60" s="503" t="n">
        <v>0</v>
      </c>
      <c r="W60" s="503" t="n">
        <v>462</v>
      </c>
      <c r="X60" s="503" t="n">
        <v>474</v>
      </c>
    </row>
    <row r="61" s="454" customFormat="true" ht="12" hidden="false" customHeight="false" outlineLevel="0" collapsed="false">
      <c r="A61" s="501" t="s">
        <v>199</v>
      </c>
      <c r="B61" s="504" t="n">
        <f aca="false">SUM(B63:B64)</f>
        <v>1506</v>
      </c>
      <c r="C61" s="505" t="n">
        <f aca="false">SUM(C63:C64)</f>
        <v>884</v>
      </c>
      <c r="D61" s="505" t="n">
        <f aca="false">SUM(D63:D64)</f>
        <v>622</v>
      </c>
      <c r="E61" s="505" t="n">
        <f aca="false">SUM(E63:E64)</f>
        <v>1</v>
      </c>
      <c r="F61" s="505" t="n">
        <f aca="false">SUM(F63:F64)</f>
        <v>0</v>
      </c>
      <c r="G61" s="505" t="n">
        <f aca="false">SUM(G63:G64)</f>
        <v>1</v>
      </c>
      <c r="H61" s="505" t="n">
        <f aca="false">SUM(H63:H64)</f>
        <v>0</v>
      </c>
      <c r="I61" s="505" t="n">
        <f aca="false">SUM(I63:I64)</f>
        <v>16</v>
      </c>
      <c r="J61" s="505" t="n">
        <f aca="false">SUM(J63:J64)</f>
        <v>3</v>
      </c>
      <c r="K61" s="505" t="n">
        <f aca="false">SUM(K63:K64)</f>
        <v>1</v>
      </c>
      <c r="L61" s="505" t="n">
        <f aca="false">SUM(L63:L64)</f>
        <v>0</v>
      </c>
      <c r="M61" s="505" t="n">
        <f aca="false">SUM(M63:M64)</f>
        <v>0</v>
      </c>
      <c r="N61" s="505" t="n">
        <f aca="false">SUM(N63:N64)</f>
        <v>0</v>
      </c>
      <c r="O61" s="505" t="n">
        <f aca="false">SUM(O63:O64)</f>
        <v>362</v>
      </c>
      <c r="P61" s="505" t="n">
        <f aca="false">SUM(P63:P64)</f>
        <v>108</v>
      </c>
      <c r="Q61" s="505" t="n">
        <f aca="false">SUM(Q63:Q64)</f>
        <v>0</v>
      </c>
      <c r="R61" s="505" t="n">
        <f aca="false">SUM(R63:R64)</f>
        <v>0</v>
      </c>
      <c r="S61" s="505" t="n">
        <f aca="false">SUM(S63:S64)</f>
        <v>19</v>
      </c>
      <c r="T61" s="505" t="n">
        <f aca="false">SUM(T63:T64)</f>
        <v>0</v>
      </c>
      <c r="U61" s="505" t="n">
        <f aca="false">SUM(U63:U64)</f>
        <v>0</v>
      </c>
      <c r="V61" s="505" t="n">
        <f aca="false">SUM(V63:V64)</f>
        <v>0</v>
      </c>
      <c r="W61" s="505" t="n">
        <f aca="false">SUM(W63:W64)</f>
        <v>503</v>
      </c>
      <c r="X61" s="505" t="n">
        <f aca="false">SUM(X63:X64)</f>
        <v>492</v>
      </c>
    </row>
    <row r="62" customFormat="false" ht="12" hidden="false" customHeight="false" outlineLevel="0" collapsed="false">
      <c r="A62" s="499"/>
      <c r="B62" s="506"/>
      <c r="C62" s="439"/>
      <c r="D62" s="439"/>
      <c r="E62" s="439"/>
      <c r="F62" s="439"/>
      <c r="G62" s="439"/>
      <c r="H62" s="439"/>
      <c r="I62" s="439"/>
      <c r="J62" s="439"/>
      <c r="K62" s="439"/>
      <c r="L62" s="439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  <c r="X62" s="439"/>
    </row>
    <row r="63" s="348" customFormat="true" ht="12" hidden="false" customHeight="false" outlineLevel="0" collapsed="false">
      <c r="A63" s="507" t="s">
        <v>200</v>
      </c>
      <c r="B63" s="450" t="n">
        <f aca="false">SUM(C63:D63)</f>
        <v>941</v>
      </c>
      <c r="C63" s="451" t="n">
        <f aca="false">E63+G63+K63++M63+I63+O63+Q63+U63+W63</f>
        <v>610</v>
      </c>
      <c r="D63" s="451" t="n">
        <f aca="false">F63+H63+J63+L63+N63+P63+R63+S63+T63+V63+X63</f>
        <v>331</v>
      </c>
      <c r="E63" s="433" t="n">
        <v>1</v>
      </c>
      <c r="F63" s="433" t="n">
        <v>0</v>
      </c>
      <c r="G63" s="433" t="n">
        <v>0</v>
      </c>
      <c r="H63" s="433" t="n">
        <v>0</v>
      </c>
      <c r="I63" s="433" t="n">
        <v>16</v>
      </c>
      <c r="J63" s="433" t="n">
        <v>2</v>
      </c>
      <c r="K63" s="433" t="n">
        <v>1</v>
      </c>
      <c r="L63" s="433" t="n">
        <v>0</v>
      </c>
      <c r="M63" s="433" t="n">
        <v>0</v>
      </c>
      <c r="N63" s="433" t="n">
        <v>0</v>
      </c>
      <c r="O63" s="433" t="n">
        <v>329</v>
      </c>
      <c r="P63" s="433" t="n">
        <v>87</v>
      </c>
      <c r="Q63" s="433" t="n">
        <v>0</v>
      </c>
      <c r="R63" s="433" t="n">
        <v>0</v>
      </c>
      <c r="S63" s="433" t="n">
        <v>18</v>
      </c>
      <c r="T63" s="433" t="n">
        <v>0</v>
      </c>
      <c r="U63" s="433" t="n">
        <v>0</v>
      </c>
      <c r="V63" s="433" t="n">
        <v>0</v>
      </c>
      <c r="W63" s="433" t="n">
        <v>263</v>
      </c>
      <c r="X63" s="433" t="n">
        <v>224</v>
      </c>
    </row>
    <row r="64" s="348" customFormat="true" ht="12" hidden="false" customHeight="false" outlineLevel="0" collapsed="false">
      <c r="A64" s="508" t="s">
        <v>201</v>
      </c>
      <c r="B64" s="455" t="n">
        <f aca="false">SUM(C64:D64)</f>
        <v>565</v>
      </c>
      <c r="C64" s="456" t="n">
        <f aca="false">E64+G64+K64++M64+I64+O64+Q64+U64+W64</f>
        <v>274</v>
      </c>
      <c r="D64" s="456" t="n">
        <f aca="false">F64+H64+J64+L64+N64+P64+R64+S64+T64+V64+X64</f>
        <v>291</v>
      </c>
      <c r="E64" s="457" t="n">
        <v>0</v>
      </c>
      <c r="F64" s="457" t="n">
        <v>0</v>
      </c>
      <c r="G64" s="457" t="n">
        <v>1</v>
      </c>
      <c r="H64" s="457" t="n">
        <v>0</v>
      </c>
      <c r="I64" s="457" t="n">
        <v>0</v>
      </c>
      <c r="J64" s="457" t="n">
        <v>1</v>
      </c>
      <c r="K64" s="457" t="n">
        <v>0</v>
      </c>
      <c r="L64" s="457" t="n">
        <v>0</v>
      </c>
      <c r="M64" s="457" t="n">
        <v>0</v>
      </c>
      <c r="N64" s="457" t="n">
        <v>0</v>
      </c>
      <c r="O64" s="457" t="n">
        <v>33</v>
      </c>
      <c r="P64" s="457" t="n">
        <v>21</v>
      </c>
      <c r="Q64" s="457" t="n">
        <v>0</v>
      </c>
      <c r="R64" s="457" t="n">
        <v>0</v>
      </c>
      <c r="S64" s="457" t="n">
        <v>1</v>
      </c>
      <c r="T64" s="457" t="n">
        <v>0</v>
      </c>
      <c r="U64" s="457" t="n">
        <v>0</v>
      </c>
      <c r="V64" s="457" t="n">
        <v>0</v>
      </c>
      <c r="W64" s="457" t="n">
        <v>240</v>
      </c>
      <c r="X64" s="457" t="n">
        <v>268</v>
      </c>
    </row>
  </sheetData>
  <mergeCells count="36">
    <mergeCell ref="A1:G1"/>
    <mergeCell ref="B3:B4"/>
    <mergeCell ref="C3:G3"/>
    <mergeCell ref="A21:M21"/>
    <mergeCell ref="A23:A26"/>
    <mergeCell ref="B23:G24"/>
    <mergeCell ref="H23:M23"/>
    <mergeCell ref="N23:U23"/>
    <mergeCell ref="V23:AA23"/>
    <mergeCell ref="H24:M24"/>
    <mergeCell ref="N24:Q24"/>
    <mergeCell ref="R24:U24"/>
    <mergeCell ref="V24:AA24"/>
    <mergeCell ref="B25:D25"/>
    <mergeCell ref="E25:G25"/>
    <mergeCell ref="H25:J25"/>
    <mergeCell ref="K25:M25"/>
    <mergeCell ref="N25:O25"/>
    <mergeCell ref="P25:Q25"/>
    <mergeCell ref="R25:S25"/>
    <mergeCell ref="T25:U25"/>
    <mergeCell ref="V25:X25"/>
    <mergeCell ref="Y25:AA25"/>
    <mergeCell ref="A54:M54"/>
    <mergeCell ref="A56:A58"/>
    <mergeCell ref="B56:D57"/>
    <mergeCell ref="E56:F57"/>
    <mergeCell ref="G56:H57"/>
    <mergeCell ref="I56:J57"/>
    <mergeCell ref="K56:L57"/>
    <mergeCell ref="M56:M57"/>
    <mergeCell ref="N56:N57"/>
    <mergeCell ref="O56:P57"/>
    <mergeCell ref="Q56:R57"/>
    <mergeCell ref="U56:V57"/>
    <mergeCell ref="W56:X5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50" width="1.37"/>
    <col collapsed="false" customWidth="false" hidden="false" outlineLevel="0" max="2" min="2" style="50" width="8.74"/>
    <col collapsed="false" customWidth="true" hidden="false" outlineLevel="0" max="17" min="3" style="50" width="7.62"/>
    <col collapsed="false" customWidth="true" hidden="false" outlineLevel="0" max="24" min="18" style="50" width="5.62"/>
    <col collapsed="false" customWidth="true" hidden="false" outlineLevel="0" max="29" min="25" style="50" width="7.62"/>
    <col collapsed="false" customWidth="false" hidden="false" outlineLevel="0" max="30" min="30" style="50" width="8.74"/>
    <col collapsed="false" customWidth="true" hidden="false" outlineLevel="0" max="31" min="31" style="50" width="1.37"/>
    <col collapsed="false" customWidth="false" hidden="false" outlineLevel="0" max="257" min="32" style="50" width="8.74"/>
  </cols>
  <sheetData>
    <row r="1" customFormat="false" ht="17.1" hidden="false" customHeight="true" outlineLevel="0" collapsed="false">
      <c r="A1" s="51" t="s">
        <v>6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2"/>
      <c r="P1" s="52"/>
      <c r="Q1" s="52"/>
      <c r="R1" s="52"/>
      <c r="S1" s="52"/>
      <c r="T1" s="52"/>
      <c r="U1" s="52"/>
      <c r="V1" s="52"/>
      <c r="W1" s="53" t="s">
        <v>1</v>
      </c>
      <c r="X1" s="52"/>
      <c r="Y1" s="52"/>
      <c r="Z1" s="52"/>
      <c r="AA1" s="52"/>
      <c r="AB1" s="52"/>
      <c r="AC1" s="52"/>
    </row>
    <row r="2" customFormat="false" ht="17.1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2"/>
      <c r="P2" s="52"/>
      <c r="Q2" s="52"/>
      <c r="R2" s="52"/>
      <c r="S2" s="52"/>
      <c r="T2" s="52"/>
      <c r="U2" s="52"/>
      <c r="V2" s="52"/>
      <c r="W2" s="53"/>
      <c r="X2" s="52"/>
      <c r="Y2" s="52"/>
      <c r="Z2" s="52"/>
      <c r="AA2" s="52"/>
      <c r="AB2" s="52"/>
      <c r="AC2" s="52"/>
    </row>
    <row r="3" customFormat="false" ht="17.1" hidden="false" customHeight="true" outlineLevel="0" collapsed="false">
      <c r="A3" s="53" t="s">
        <v>69</v>
      </c>
      <c r="C3" s="55"/>
      <c r="D3" s="55"/>
      <c r="E3" s="55"/>
      <c r="F3" s="56"/>
      <c r="G3" s="56"/>
      <c r="H3" s="56"/>
      <c r="I3" s="56"/>
      <c r="J3" s="56"/>
      <c r="K3" s="56"/>
      <c r="L3" s="56"/>
      <c r="M3" s="57"/>
      <c r="N3" s="56"/>
      <c r="O3" s="56" t="s">
        <v>70</v>
      </c>
      <c r="P3" s="56"/>
      <c r="Q3" s="56"/>
      <c r="R3" s="56"/>
      <c r="S3" s="56"/>
      <c r="T3" s="56"/>
      <c r="U3" s="56"/>
      <c r="V3" s="56"/>
      <c r="W3" s="57"/>
      <c r="X3" s="56"/>
      <c r="Y3" s="58"/>
      <c r="Z3" s="58"/>
      <c r="AA3" s="58"/>
      <c r="AB3" s="58"/>
      <c r="AC3" s="58"/>
      <c r="AD3" s="59"/>
      <c r="AE3" s="60" t="s">
        <v>71</v>
      </c>
    </row>
    <row r="4" customFormat="false" ht="17.1" hidden="false" customHeight="true" outlineLevel="0" collapsed="false">
      <c r="A4" s="61" t="s">
        <v>5</v>
      </c>
      <c r="B4" s="61"/>
      <c r="C4" s="62" t="s">
        <v>72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 t="s">
        <v>73</v>
      </c>
      <c r="Z4" s="62"/>
      <c r="AA4" s="62"/>
      <c r="AB4" s="62"/>
      <c r="AC4" s="62"/>
      <c r="AD4" s="63" t="s">
        <v>5</v>
      </c>
      <c r="AE4" s="63"/>
    </row>
    <row r="5" customFormat="false" ht="17.1" hidden="false" customHeight="true" outlineLevel="0" collapsed="false">
      <c r="A5" s="61"/>
      <c r="B5" s="61"/>
      <c r="C5" s="64"/>
      <c r="D5" s="65" t="s">
        <v>6</v>
      </c>
      <c r="E5" s="56"/>
      <c r="F5" s="62" t="s">
        <v>74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 t="s">
        <v>75</v>
      </c>
      <c r="V5" s="62"/>
      <c r="W5" s="62"/>
      <c r="X5" s="66" t="s">
        <v>76</v>
      </c>
      <c r="Y5" s="67" t="s">
        <v>77</v>
      </c>
      <c r="Z5" s="67" t="s">
        <v>78</v>
      </c>
      <c r="AA5" s="67"/>
      <c r="AB5" s="67" t="s">
        <v>79</v>
      </c>
      <c r="AC5" s="67"/>
      <c r="AD5" s="63"/>
      <c r="AE5" s="63"/>
    </row>
    <row r="6" customFormat="false" ht="17.1" hidden="false" customHeight="true" outlineLevel="0" collapsed="false">
      <c r="A6" s="61"/>
      <c r="B6" s="61"/>
      <c r="C6" s="67" t="s">
        <v>6</v>
      </c>
      <c r="D6" s="67" t="s">
        <v>80</v>
      </c>
      <c r="E6" s="67" t="s">
        <v>81</v>
      </c>
      <c r="F6" s="67" t="s">
        <v>6</v>
      </c>
      <c r="G6" s="67"/>
      <c r="H6" s="67"/>
      <c r="I6" s="67" t="s">
        <v>82</v>
      </c>
      <c r="J6" s="67"/>
      <c r="K6" s="67"/>
      <c r="L6" s="67" t="s">
        <v>83</v>
      </c>
      <c r="M6" s="67"/>
      <c r="N6" s="67"/>
      <c r="O6" s="67" t="s">
        <v>84</v>
      </c>
      <c r="P6" s="67"/>
      <c r="Q6" s="67"/>
      <c r="R6" s="67" t="s">
        <v>85</v>
      </c>
      <c r="S6" s="67"/>
      <c r="T6" s="67"/>
      <c r="U6" s="62"/>
      <c r="V6" s="62"/>
      <c r="W6" s="62"/>
      <c r="X6" s="66"/>
      <c r="Y6" s="66"/>
      <c r="Z6" s="67"/>
      <c r="AA6" s="67"/>
      <c r="AB6" s="67"/>
      <c r="AC6" s="67"/>
      <c r="AD6" s="63"/>
      <c r="AE6" s="63"/>
    </row>
    <row r="7" customFormat="false" ht="17.1" hidden="false" customHeight="true" outlineLevel="0" collapsed="false">
      <c r="A7" s="61"/>
      <c r="B7" s="61"/>
      <c r="C7" s="67"/>
      <c r="D7" s="67"/>
      <c r="E7" s="67"/>
      <c r="F7" s="68" t="s">
        <v>6</v>
      </c>
      <c r="G7" s="68" t="s">
        <v>80</v>
      </c>
      <c r="H7" s="68" t="s">
        <v>81</v>
      </c>
      <c r="I7" s="68" t="s">
        <v>6</v>
      </c>
      <c r="J7" s="68" t="s">
        <v>80</v>
      </c>
      <c r="K7" s="68" t="s">
        <v>81</v>
      </c>
      <c r="L7" s="66" t="s">
        <v>6</v>
      </c>
      <c r="M7" s="65" t="s">
        <v>80</v>
      </c>
      <c r="N7" s="66" t="s">
        <v>81</v>
      </c>
      <c r="O7" s="68" t="s">
        <v>6</v>
      </c>
      <c r="P7" s="68" t="s">
        <v>80</v>
      </c>
      <c r="Q7" s="68" t="s">
        <v>81</v>
      </c>
      <c r="R7" s="68" t="s">
        <v>6</v>
      </c>
      <c r="S7" s="68" t="s">
        <v>80</v>
      </c>
      <c r="T7" s="68" t="s">
        <v>81</v>
      </c>
      <c r="U7" s="68" t="s">
        <v>6</v>
      </c>
      <c r="V7" s="68" t="s">
        <v>80</v>
      </c>
      <c r="W7" s="68" t="s">
        <v>81</v>
      </c>
      <c r="X7" s="66"/>
      <c r="Y7" s="66"/>
      <c r="Z7" s="68" t="s">
        <v>80</v>
      </c>
      <c r="AA7" s="68" t="s">
        <v>81</v>
      </c>
      <c r="AB7" s="68" t="s">
        <v>80</v>
      </c>
      <c r="AC7" s="68" t="s">
        <v>81</v>
      </c>
      <c r="AD7" s="63"/>
      <c r="AE7" s="63"/>
    </row>
    <row r="8" customFormat="false" ht="17.1" hidden="false" customHeight="true" outlineLevel="0" collapsed="false">
      <c r="A8" s="59"/>
      <c r="B8" s="69"/>
      <c r="C8" s="70"/>
      <c r="D8" s="71"/>
      <c r="E8" s="71"/>
      <c r="F8" s="58"/>
      <c r="G8" s="71"/>
      <c r="H8" s="71"/>
      <c r="I8" s="58"/>
      <c r="J8" s="71"/>
      <c r="K8" s="71"/>
      <c r="L8" s="58"/>
      <c r="M8" s="71"/>
      <c r="N8" s="71"/>
      <c r="O8" s="58"/>
      <c r="P8" s="71"/>
      <c r="Q8" s="71"/>
      <c r="R8" s="58"/>
      <c r="S8" s="71"/>
      <c r="T8" s="71"/>
      <c r="U8" s="71"/>
      <c r="V8" s="58"/>
      <c r="W8" s="71"/>
      <c r="X8" s="71"/>
      <c r="Y8" s="71"/>
      <c r="Z8" s="71"/>
      <c r="AA8" s="71"/>
      <c r="AB8" s="71"/>
      <c r="AC8" s="71"/>
      <c r="AD8" s="72"/>
      <c r="AE8" s="73"/>
    </row>
    <row r="9" customFormat="false" ht="17.1" hidden="false" customHeight="true" outlineLevel="0" collapsed="false">
      <c r="A9" s="74"/>
      <c r="B9" s="75" t="s">
        <v>86</v>
      </c>
      <c r="C9" s="76" t="n">
        <v>63447</v>
      </c>
      <c r="D9" s="77" t="n">
        <v>31935</v>
      </c>
      <c r="E9" s="77" t="n">
        <v>31512</v>
      </c>
      <c r="F9" s="77" t="n">
        <v>63359</v>
      </c>
      <c r="G9" s="77" t="n">
        <v>31912</v>
      </c>
      <c r="H9" s="77" t="n">
        <v>31447</v>
      </c>
      <c r="I9" s="77" t="n">
        <v>21797</v>
      </c>
      <c r="J9" s="77" t="n">
        <v>11002</v>
      </c>
      <c r="K9" s="77" t="n">
        <v>10795</v>
      </c>
      <c r="L9" s="77" t="n">
        <v>20515</v>
      </c>
      <c r="M9" s="77" t="n">
        <v>10299</v>
      </c>
      <c r="N9" s="77" t="n">
        <v>10216</v>
      </c>
      <c r="O9" s="77" t="n">
        <v>20795</v>
      </c>
      <c r="P9" s="77" t="n">
        <v>10435</v>
      </c>
      <c r="Q9" s="77" t="n">
        <v>10360</v>
      </c>
      <c r="R9" s="77" t="n">
        <v>252</v>
      </c>
      <c r="S9" s="77" t="n">
        <v>176</v>
      </c>
      <c r="T9" s="77" t="n">
        <v>76</v>
      </c>
      <c r="U9" s="77" t="n">
        <v>88</v>
      </c>
      <c r="V9" s="77" t="n">
        <v>23</v>
      </c>
      <c r="W9" s="77" t="n">
        <v>65</v>
      </c>
      <c r="X9" s="77" t="n">
        <v>0</v>
      </c>
      <c r="Y9" s="77" t="n">
        <v>23785</v>
      </c>
      <c r="Z9" s="77" t="n">
        <v>23359</v>
      </c>
      <c r="AA9" s="77" t="n">
        <v>22067</v>
      </c>
      <c r="AB9" s="77" t="n">
        <v>10962</v>
      </c>
      <c r="AC9" s="77" t="n">
        <v>10760</v>
      </c>
      <c r="AD9" s="78" t="s">
        <v>86</v>
      </c>
      <c r="AE9" s="79"/>
    </row>
    <row r="10" s="84" customFormat="true" ht="17.1" hidden="false" customHeight="true" outlineLevel="0" collapsed="false">
      <c r="A10" s="80"/>
      <c r="B10" s="75" t="s">
        <v>87</v>
      </c>
      <c r="C10" s="81" t="n">
        <v>62555</v>
      </c>
      <c r="D10" s="82" t="n">
        <v>31547</v>
      </c>
      <c r="E10" s="82" t="n">
        <v>31008</v>
      </c>
      <c r="F10" s="82" t="n">
        <v>62453</v>
      </c>
      <c r="G10" s="82" t="n">
        <v>31520</v>
      </c>
      <c r="H10" s="82" t="n">
        <v>30933</v>
      </c>
      <c r="I10" s="82" t="n">
        <v>21048</v>
      </c>
      <c r="J10" s="82" t="n">
        <v>10689</v>
      </c>
      <c r="K10" s="82" t="n">
        <v>10359</v>
      </c>
      <c r="L10" s="82" t="n">
        <v>21130</v>
      </c>
      <c r="M10" s="82" t="n">
        <v>10613</v>
      </c>
      <c r="N10" s="82" t="n">
        <v>10517</v>
      </c>
      <c r="O10" s="82" t="n">
        <v>19976</v>
      </c>
      <c r="P10" s="82" t="n">
        <v>10027</v>
      </c>
      <c r="Q10" s="82" t="n">
        <v>9949</v>
      </c>
      <c r="R10" s="82" t="n">
        <v>299</v>
      </c>
      <c r="S10" s="82" t="n">
        <v>191</v>
      </c>
      <c r="T10" s="82" t="n">
        <v>108</v>
      </c>
      <c r="U10" s="82" t="n">
        <v>102</v>
      </c>
      <c r="V10" s="82" t="n">
        <v>27</v>
      </c>
      <c r="W10" s="82" t="n">
        <v>75</v>
      </c>
      <c r="X10" s="82" t="n">
        <v>0</v>
      </c>
      <c r="Y10" s="82" t="n">
        <v>23545</v>
      </c>
      <c r="Z10" s="82" t="n">
        <v>22485</v>
      </c>
      <c r="AA10" s="82" t="n">
        <v>21035</v>
      </c>
      <c r="AB10" s="82" t="n">
        <v>10650</v>
      </c>
      <c r="AC10" s="82" t="n">
        <v>10322</v>
      </c>
      <c r="AD10" s="78" t="s">
        <v>87</v>
      </c>
      <c r="AE10" s="83"/>
    </row>
    <row r="11" customFormat="false" ht="17.1" hidden="false" customHeight="true" outlineLevel="0" collapsed="false">
      <c r="A11" s="59"/>
      <c r="B11" s="69"/>
      <c r="C11" s="85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7"/>
      <c r="AE11" s="79"/>
    </row>
    <row r="12" customFormat="false" ht="17.1" hidden="false" customHeight="true" outlineLevel="0" collapsed="false">
      <c r="A12" s="59"/>
      <c r="B12" s="88" t="s">
        <v>88</v>
      </c>
      <c r="C12" s="89" t="n">
        <v>46489</v>
      </c>
      <c r="D12" s="90" t="n">
        <v>22826</v>
      </c>
      <c r="E12" s="90" t="n">
        <v>23663</v>
      </c>
      <c r="F12" s="90" t="n">
        <v>46387</v>
      </c>
      <c r="G12" s="91" t="n">
        <v>22799</v>
      </c>
      <c r="H12" s="91" t="n">
        <v>23588</v>
      </c>
      <c r="I12" s="90" t="n">
        <v>15494</v>
      </c>
      <c r="J12" s="91" t="n">
        <v>7609</v>
      </c>
      <c r="K12" s="91" t="n">
        <v>7885</v>
      </c>
      <c r="L12" s="90" t="n">
        <v>15581</v>
      </c>
      <c r="M12" s="91" t="n">
        <v>7611</v>
      </c>
      <c r="N12" s="91" t="n">
        <v>7970</v>
      </c>
      <c r="O12" s="90" t="n">
        <v>15013</v>
      </c>
      <c r="P12" s="91" t="n">
        <v>7388</v>
      </c>
      <c r="Q12" s="91" t="n">
        <v>7625</v>
      </c>
      <c r="R12" s="90" t="n">
        <v>299</v>
      </c>
      <c r="S12" s="91" t="n">
        <v>191</v>
      </c>
      <c r="T12" s="91" t="n">
        <v>108</v>
      </c>
      <c r="U12" s="91" t="n">
        <v>102</v>
      </c>
      <c r="V12" s="90" t="n">
        <v>27</v>
      </c>
      <c r="W12" s="91" t="n">
        <v>75</v>
      </c>
      <c r="X12" s="91" t="n">
        <v>0</v>
      </c>
      <c r="Y12" s="91" t="n">
        <v>16360</v>
      </c>
      <c r="Z12" s="91" t="n">
        <v>10182</v>
      </c>
      <c r="AA12" s="91" t="n">
        <v>9694</v>
      </c>
      <c r="AB12" s="91" t="n">
        <v>7575</v>
      </c>
      <c r="AC12" s="91" t="n">
        <v>7856</v>
      </c>
      <c r="AD12" s="78" t="s">
        <v>89</v>
      </c>
      <c r="AE12" s="79"/>
    </row>
    <row r="13" customFormat="false" ht="17.1" hidden="false" customHeight="true" outlineLevel="0" collapsed="false">
      <c r="A13" s="59"/>
      <c r="B13" s="88" t="s">
        <v>90</v>
      </c>
      <c r="C13" s="89" t="n">
        <v>16066</v>
      </c>
      <c r="D13" s="90" t="n">
        <v>8721</v>
      </c>
      <c r="E13" s="90" t="n">
        <v>7345</v>
      </c>
      <c r="F13" s="90" t="n">
        <v>16066</v>
      </c>
      <c r="G13" s="91" t="n">
        <v>8721</v>
      </c>
      <c r="H13" s="91" t="n">
        <v>7345</v>
      </c>
      <c r="I13" s="90" t="n">
        <v>5554</v>
      </c>
      <c r="J13" s="91" t="n">
        <v>3080</v>
      </c>
      <c r="K13" s="91" t="n">
        <v>2474</v>
      </c>
      <c r="L13" s="90" t="n">
        <v>5549</v>
      </c>
      <c r="M13" s="91" t="n">
        <v>3002</v>
      </c>
      <c r="N13" s="91" t="n">
        <v>2547</v>
      </c>
      <c r="O13" s="90" t="n">
        <v>4963</v>
      </c>
      <c r="P13" s="91" t="n">
        <v>2639</v>
      </c>
      <c r="Q13" s="91" t="n">
        <v>2324</v>
      </c>
      <c r="R13" s="90" t="n">
        <v>0</v>
      </c>
      <c r="S13" s="91" t="n">
        <v>0</v>
      </c>
      <c r="T13" s="91" t="n">
        <v>0</v>
      </c>
      <c r="U13" s="91" t="n">
        <v>0</v>
      </c>
      <c r="V13" s="90" t="n">
        <v>0</v>
      </c>
      <c r="W13" s="91" t="n">
        <v>0</v>
      </c>
      <c r="X13" s="91" t="n">
        <v>0</v>
      </c>
      <c r="Y13" s="91" t="n">
        <v>7185</v>
      </c>
      <c r="Z13" s="91" t="n">
        <v>12303</v>
      </c>
      <c r="AA13" s="91" t="n">
        <v>11341</v>
      </c>
      <c r="AB13" s="91" t="n">
        <v>3075</v>
      </c>
      <c r="AC13" s="91" t="n">
        <v>2466</v>
      </c>
      <c r="AD13" s="78" t="s">
        <v>91</v>
      </c>
      <c r="AE13" s="79"/>
    </row>
    <row r="14" customFormat="false" ht="17.1" hidden="false" customHeight="true" outlineLevel="0" collapsed="false">
      <c r="A14" s="59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87"/>
      <c r="AE14" s="79"/>
    </row>
    <row r="15" s="84" customFormat="true" ht="17.1" hidden="false" customHeight="true" outlineLevel="0" collapsed="false">
      <c r="A15" s="94" t="s">
        <v>17</v>
      </c>
      <c r="B15" s="94"/>
      <c r="C15" s="81" t="n">
        <v>53982</v>
      </c>
      <c r="D15" s="82" t="n">
        <v>27373</v>
      </c>
      <c r="E15" s="82" t="n">
        <v>26609</v>
      </c>
      <c r="F15" s="82" t="n">
        <v>53880</v>
      </c>
      <c r="G15" s="82" t="n">
        <v>27346</v>
      </c>
      <c r="H15" s="82" t="n">
        <v>26534</v>
      </c>
      <c r="I15" s="82" t="n">
        <v>18144</v>
      </c>
      <c r="J15" s="82" t="n">
        <v>9252</v>
      </c>
      <c r="K15" s="82" t="n">
        <v>8892</v>
      </c>
      <c r="L15" s="82" t="n">
        <v>18209</v>
      </c>
      <c r="M15" s="82" t="n">
        <v>9173</v>
      </c>
      <c r="N15" s="82" t="n">
        <v>9036</v>
      </c>
      <c r="O15" s="82" t="n">
        <v>17248</v>
      </c>
      <c r="P15" s="82" t="n">
        <v>8742</v>
      </c>
      <c r="Q15" s="82" t="n">
        <v>8506</v>
      </c>
      <c r="R15" s="82" t="n">
        <v>279</v>
      </c>
      <c r="S15" s="82" t="n">
        <v>179</v>
      </c>
      <c r="T15" s="82" t="n">
        <v>100</v>
      </c>
      <c r="U15" s="82" t="n">
        <v>102</v>
      </c>
      <c r="V15" s="82" t="n">
        <v>27</v>
      </c>
      <c r="W15" s="82" t="n">
        <v>75</v>
      </c>
      <c r="X15" s="82" t="n">
        <v>0</v>
      </c>
      <c r="Y15" s="82" t="n">
        <v>20315</v>
      </c>
      <c r="Z15" s="82" t="n">
        <v>20694</v>
      </c>
      <c r="AA15" s="82" t="n">
        <v>19346</v>
      </c>
      <c r="AB15" s="82" t="n">
        <v>9218</v>
      </c>
      <c r="AC15" s="82" t="n">
        <v>8853</v>
      </c>
      <c r="AD15" s="95" t="s">
        <v>17</v>
      </c>
      <c r="AE15" s="95"/>
    </row>
    <row r="16" s="84" customFormat="true" ht="17.1" hidden="false" customHeight="true" outlineLevel="0" collapsed="false">
      <c r="A16" s="96"/>
      <c r="B16" s="97" t="s">
        <v>18</v>
      </c>
      <c r="C16" s="81" t="n">
        <v>31221</v>
      </c>
      <c r="D16" s="82" t="n">
        <v>15769</v>
      </c>
      <c r="E16" s="82" t="n">
        <v>15452</v>
      </c>
      <c r="F16" s="82" t="n">
        <v>31221</v>
      </c>
      <c r="G16" s="82" t="n">
        <v>15769</v>
      </c>
      <c r="H16" s="82" t="n">
        <v>15452</v>
      </c>
      <c r="I16" s="82" t="n">
        <v>10573</v>
      </c>
      <c r="J16" s="82" t="n">
        <v>5367</v>
      </c>
      <c r="K16" s="82" t="n">
        <v>5206</v>
      </c>
      <c r="L16" s="82" t="n">
        <v>10573</v>
      </c>
      <c r="M16" s="82" t="n">
        <v>5320</v>
      </c>
      <c r="N16" s="82" t="n">
        <v>5253</v>
      </c>
      <c r="O16" s="82" t="n">
        <v>9979</v>
      </c>
      <c r="P16" s="82" t="n">
        <v>5009</v>
      </c>
      <c r="Q16" s="82" t="n">
        <v>4970</v>
      </c>
      <c r="R16" s="82" t="n">
        <v>96</v>
      </c>
      <c r="S16" s="82" t="n">
        <v>73</v>
      </c>
      <c r="T16" s="82" t="n">
        <v>23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11850</v>
      </c>
      <c r="Z16" s="82" t="n">
        <v>15452</v>
      </c>
      <c r="AA16" s="82" t="n">
        <v>14603</v>
      </c>
      <c r="AB16" s="82" t="n">
        <v>5346</v>
      </c>
      <c r="AC16" s="82" t="n">
        <v>5185</v>
      </c>
      <c r="AD16" s="78" t="s">
        <v>18</v>
      </c>
      <c r="AE16" s="98"/>
    </row>
    <row r="17" customFormat="false" ht="17.1" hidden="false" customHeight="true" outlineLevel="0" collapsed="false">
      <c r="A17" s="99"/>
      <c r="B17" s="97" t="s">
        <v>19</v>
      </c>
      <c r="C17" s="100" t="n">
        <v>9360</v>
      </c>
      <c r="D17" s="101" t="n">
        <v>3980</v>
      </c>
      <c r="E17" s="101" t="n">
        <v>5380</v>
      </c>
      <c r="F17" s="101" t="n">
        <v>9360</v>
      </c>
      <c r="G17" s="77" t="n">
        <v>3980</v>
      </c>
      <c r="H17" s="77" t="n">
        <v>5380</v>
      </c>
      <c r="I17" s="101" t="n">
        <v>3160</v>
      </c>
      <c r="J17" s="102" t="n">
        <v>1367</v>
      </c>
      <c r="K17" s="102" t="n">
        <v>1793</v>
      </c>
      <c r="L17" s="101" t="n">
        <v>3195</v>
      </c>
      <c r="M17" s="102" t="n">
        <v>1327</v>
      </c>
      <c r="N17" s="102" t="n">
        <v>1868</v>
      </c>
      <c r="O17" s="101" t="n">
        <v>2978</v>
      </c>
      <c r="P17" s="102" t="n">
        <v>1260</v>
      </c>
      <c r="Q17" s="102" t="n">
        <v>1718</v>
      </c>
      <c r="R17" s="101" t="n">
        <v>27</v>
      </c>
      <c r="S17" s="103" t="n">
        <v>26</v>
      </c>
      <c r="T17" s="103" t="n">
        <v>1</v>
      </c>
      <c r="U17" s="101" t="n">
        <v>0</v>
      </c>
      <c r="V17" s="101" t="n">
        <v>0</v>
      </c>
      <c r="W17" s="77" t="n">
        <v>0</v>
      </c>
      <c r="X17" s="77" t="n">
        <v>0</v>
      </c>
      <c r="Y17" s="102" t="n">
        <v>4065</v>
      </c>
      <c r="Z17" s="102" t="n">
        <v>2944</v>
      </c>
      <c r="AA17" s="102" t="n">
        <v>5409</v>
      </c>
      <c r="AB17" s="102" t="n">
        <v>1364</v>
      </c>
      <c r="AC17" s="102" t="n">
        <v>1787</v>
      </c>
      <c r="AD17" s="78" t="s">
        <v>19</v>
      </c>
      <c r="AE17" s="104"/>
    </row>
    <row r="18" customFormat="false" ht="17.1" hidden="false" customHeight="true" outlineLevel="0" collapsed="false">
      <c r="A18" s="99"/>
      <c r="B18" s="97" t="s">
        <v>20</v>
      </c>
      <c r="C18" s="100" t="n">
        <v>6513</v>
      </c>
      <c r="D18" s="101" t="n">
        <v>4781</v>
      </c>
      <c r="E18" s="101" t="n">
        <v>1732</v>
      </c>
      <c r="F18" s="101" t="n">
        <v>6513</v>
      </c>
      <c r="G18" s="77" t="n">
        <v>4781</v>
      </c>
      <c r="H18" s="77" t="n">
        <v>1732</v>
      </c>
      <c r="I18" s="101" t="n">
        <v>2264</v>
      </c>
      <c r="J18" s="102" t="n">
        <v>1593</v>
      </c>
      <c r="K18" s="102" t="n">
        <v>671</v>
      </c>
      <c r="L18" s="101" t="n">
        <v>2162</v>
      </c>
      <c r="M18" s="102" t="n">
        <v>1623</v>
      </c>
      <c r="N18" s="102" t="n">
        <v>539</v>
      </c>
      <c r="O18" s="101" t="n">
        <v>2018</v>
      </c>
      <c r="P18" s="102" t="n">
        <v>1518</v>
      </c>
      <c r="Q18" s="102" t="n">
        <v>500</v>
      </c>
      <c r="R18" s="101" t="n">
        <v>69</v>
      </c>
      <c r="S18" s="103" t="n">
        <v>47</v>
      </c>
      <c r="T18" s="103" t="n">
        <v>22</v>
      </c>
      <c r="U18" s="101" t="n">
        <v>0</v>
      </c>
      <c r="V18" s="101" t="n">
        <v>0</v>
      </c>
      <c r="W18" s="77" t="n">
        <v>0</v>
      </c>
      <c r="X18" s="77" t="n">
        <v>0</v>
      </c>
      <c r="Y18" s="102" t="n">
        <v>2640</v>
      </c>
      <c r="Z18" s="102" t="n">
        <v>5526</v>
      </c>
      <c r="AA18" s="102" t="n">
        <v>2131</v>
      </c>
      <c r="AB18" s="102" t="n">
        <v>1587</v>
      </c>
      <c r="AC18" s="102" t="n">
        <v>669</v>
      </c>
      <c r="AD18" s="78" t="s">
        <v>20</v>
      </c>
      <c r="AE18" s="104"/>
    </row>
    <row r="19" customFormat="false" ht="17.1" hidden="false" customHeight="true" outlineLevel="0" collapsed="false">
      <c r="A19" s="99"/>
      <c r="B19" s="97" t="s">
        <v>21</v>
      </c>
      <c r="C19" s="100" t="n">
        <v>5020</v>
      </c>
      <c r="D19" s="101" t="n">
        <v>2280</v>
      </c>
      <c r="E19" s="101" t="n">
        <v>2740</v>
      </c>
      <c r="F19" s="101" t="n">
        <v>5020</v>
      </c>
      <c r="G19" s="77" t="n">
        <v>2280</v>
      </c>
      <c r="H19" s="77" t="n">
        <v>2740</v>
      </c>
      <c r="I19" s="101" t="n">
        <v>1685</v>
      </c>
      <c r="J19" s="102" t="n">
        <v>778</v>
      </c>
      <c r="K19" s="102" t="n">
        <v>907</v>
      </c>
      <c r="L19" s="101" t="n">
        <v>1732</v>
      </c>
      <c r="M19" s="102" t="n">
        <v>764</v>
      </c>
      <c r="N19" s="102" t="n">
        <v>968</v>
      </c>
      <c r="O19" s="101" t="n">
        <v>1603</v>
      </c>
      <c r="P19" s="102" t="n">
        <v>738</v>
      </c>
      <c r="Q19" s="102" t="n">
        <v>865</v>
      </c>
      <c r="R19" s="101" t="n">
        <v>0</v>
      </c>
      <c r="S19" s="105" t="n">
        <v>0</v>
      </c>
      <c r="T19" s="105" t="n">
        <v>0</v>
      </c>
      <c r="U19" s="101" t="n">
        <v>0</v>
      </c>
      <c r="V19" s="101" t="n">
        <v>0</v>
      </c>
      <c r="W19" s="77" t="n">
        <v>0</v>
      </c>
      <c r="X19" s="77" t="n">
        <v>0</v>
      </c>
      <c r="Y19" s="102" t="n">
        <v>1680</v>
      </c>
      <c r="Z19" s="102" t="n">
        <v>2134</v>
      </c>
      <c r="AA19" s="102" t="n">
        <v>3177</v>
      </c>
      <c r="AB19" s="102" t="n">
        <v>774</v>
      </c>
      <c r="AC19" s="102" t="n">
        <v>903</v>
      </c>
      <c r="AD19" s="78" t="s">
        <v>21</v>
      </c>
      <c r="AE19" s="104"/>
    </row>
    <row r="20" customFormat="false" ht="17.1" hidden="false" customHeight="true" outlineLevel="0" collapsed="false">
      <c r="A20" s="99"/>
      <c r="B20" s="97" t="s">
        <v>22</v>
      </c>
      <c r="C20" s="100" t="n">
        <v>4108</v>
      </c>
      <c r="D20" s="101" t="n">
        <v>1970</v>
      </c>
      <c r="E20" s="101" t="n">
        <v>2138</v>
      </c>
      <c r="F20" s="101" t="n">
        <v>4108</v>
      </c>
      <c r="G20" s="77" t="n">
        <v>1970</v>
      </c>
      <c r="H20" s="77" t="n">
        <v>2138</v>
      </c>
      <c r="I20" s="101" t="n">
        <v>1374</v>
      </c>
      <c r="J20" s="102" t="n">
        <v>673</v>
      </c>
      <c r="K20" s="102" t="n">
        <v>701</v>
      </c>
      <c r="L20" s="101" t="n">
        <v>1381</v>
      </c>
      <c r="M20" s="102" t="n">
        <v>661</v>
      </c>
      <c r="N20" s="102" t="n">
        <v>720</v>
      </c>
      <c r="O20" s="101" t="n">
        <v>1353</v>
      </c>
      <c r="P20" s="102" t="n">
        <v>636</v>
      </c>
      <c r="Q20" s="102" t="n">
        <v>717</v>
      </c>
      <c r="R20" s="101" t="n">
        <v>0</v>
      </c>
      <c r="S20" s="105" t="n">
        <v>0</v>
      </c>
      <c r="T20" s="105" t="n">
        <v>0</v>
      </c>
      <c r="U20" s="101" t="n">
        <v>0</v>
      </c>
      <c r="V20" s="101" t="n">
        <v>0</v>
      </c>
      <c r="W20" s="77" t="n">
        <v>0</v>
      </c>
      <c r="X20" s="77" t="n">
        <v>0</v>
      </c>
      <c r="Y20" s="102" t="n">
        <v>1420</v>
      </c>
      <c r="Z20" s="102" t="n">
        <v>1865</v>
      </c>
      <c r="AA20" s="102" t="n">
        <v>1149</v>
      </c>
      <c r="AB20" s="102" t="n">
        <v>668</v>
      </c>
      <c r="AC20" s="102" t="n">
        <v>699</v>
      </c>
      <c r="AD20" s="78" t="s">
        <v>22</v>
      </c>
      <c r="AE20" s="104"/>
    </row>
    <row r="21" customFormat="false" ht="17.1" hidden="false" customHeight="true" outlineLevel="0" collapsed="false">
      <c r="A21" s="99"/>
      <c r="B21" s="97" t="s">
        <v>23</v>
      </c>
      <c r="C21" s="100" t="n">
        <v>6220</v>
      </c>
      <c r="D21" s="101" t="n">
        <v>2758</v>
      </c>
      <c r="E21" s="101" t="n">
        <v>3462</v>
      </c>
      <c r="F21" s="101" t="n">
        <v>6220</v>
      </c>
      <c r="G21" s="77" t="n">
        <v>2758</v>
      </c>
      <c r="H21" s="77" t="n">
        <v>3462</v>
      </c>
      <c r="I21" s="101" t="n">
        <v>2090</v>
      </c>
      <c r="J21" s="102" t="n">
        <v>956</v>
      </c>
      <c r="K21" s="102" t="n">
        <v>1134</v>
      </c>
      <c r="L21" s="101" t="n">
        <v>2103</v>
      </c>
      <c r="M21" s="102" t="n">
        <v>945</v>
      </c>
      <c r="N21" s="102" t="n">
        <v>1158</v>
      </c>
      <c r="O21" s="101" t="n">
        <v>2027</v>
      </c>
      <c r="P21" s="102" t="n">
        <v>857</v>
      </c>
      <c r="Q21" s="102" t="n">
        <v>1170</v>
      </c>
      <c r="R21" s="101" t="n">
        <v>0</v>
      </c>
      <c r="S21" s="105" t="n">
        <v>0</v>
      </c>
      <c r="T21" s="105" t="n">
        <v>0</v>
      </c>
      <c r="U21" s="101" t="n">
        <v>0</v>
      </c>
      <c r="V21" s="101" t="n">
        <v>0</v>
      </c>
      <c r="W21" s="77" t="n">
        <v>0</v>
      </c>
      <c r="X21" s="77" t="n">
        <v>0</v>
      </c>
      <c r="Y21" s="102" t="n">
        <v>2045</v>
      </c>
      <c r="Z21" s="102" t="n">
        <v>2983</v>
      </c>
      <c r="AA21" s="102" t="n">
        <v>2737</v>
      </c>
      <c r="AB21" s="102" t="n">
        <v>953</v>
      </c>
      <c r="AC21" s="102" t="n">
        <v>1127</v>
      </c>
      <c r="AD21" s="78" t="s">
        <v>23</v>
      </c>
      <c r="AE21" s="104"/>
    </row>
    <row r="22" customFormat="false" ht="17.1" hidden="false" customHeight="true" outlineLevel="0" collapsed="false">
      <c r="A22" s="99"/>
      <c r="B22" s="97" t="s">
        <v>24</v>
      </c>
      <c r="C22" s="100" t="n">
        <v>4548</v>
      </c>
      <c r="D22" s="101" t="n">
        <v>2314</v>
      </c>
      <c r="E22" s="101" t="n">
        <v>2234</v>
      </c>
      <c r="F22" s="101" t="n">
        <v>4532</v>
      </c>
      <c r="G22" s="77" t="n">
        <v>2298</v>
      </c>
      <c r="H22" s="77" t="n">
        <v>2234</v>
      </c>
      <c r="I22" s="101" t="n">
        <v>1497</v>
      </c>
      <c r="J22" s="102" t="n">
        <v>766</v>
      </c>
      <c r="K22" s="102" t="n">
        <v>731</v>
      </c>
      <c r="L22" s="101" t="n">
        <v>1561</v>
      </c>
      <c r="M22" s="102" t="n">
        <v>793</v>
      </c>
      <c r="N22" s="102" t="n">
        <v>768</v>
      </c>
      <c r="O22" s="101" t="n">
        <v>1458</v>
      </c>
      <c r="P22" s="102" t="n">
        <v>729</v>
      </c>
      <c r="Q22" s="102" t="n">
        <v>729</v>
      </c>
      <c r="R22" s="101" t="n">
        <v>16</v>
      </c>
      <c r="S22" s="103" t="n">
        <v>10</v>
      </c>
      <c r="T22" s="103" t="n">
        <v>6</v>
      </c>
      <c r="U22" s="101" t="n">
        <v>16</v>
      </c>
      <c r="V22" s="101" t="n">
        <v>16</v>
      </c>
      <c r="W22" s="77" t="n">
        <v>0</v>
      </c>
      <c r="X22" s="77" t="n">
        <v>0</v>
      </c>
      <c r="Y22" s="102" t="n">
        <v>1600</v>
      </c>
      <c r="Z22" s="102" t="n">
        <v>905</v>
      </c>
      <c r="AA22" s="102" t="n">
        <v>791</v>
      </c>
      <c r="AB22" s="102" t="n">
        <v>768</v>
      </c>
      <c r="AC22" s="102" t="n">
        <v>731</v>
      </c>
      <c r="AD22" s="78" t="s">
        <v>24</v>
      </c>
      <c r="AE22" s="104"/>
    </row>
    <row r="23" customFormat="false" ht="17.1" hidden="false" customHeight="true" outlineLevel="0" collapsed="false">
      <c r="A23" s="99"/>
      <c r="B23" s="97" t="s">
        <v>25</v>
      </c>
      <c r="C23" s="100" t="n">
        <v>1196</v>
      </c>
      <c r="D23" s="101" t="n">
        <v>506</v>
      </c>
      <c r="E23" s="101" t="n">
        <v>690</v>
      </c>
      <c r="F23" s="101" t="n">
        <v>1196</v>
      </c>
      <c r="G23" s="77" t="n">
        <v>506</v>
      </c>
      <c r="H23" s="77" t="n">
        <v>690</v>
      </c>
      <c r="I23" s="101" t="n">
        <v>402</v>
      </c>
      <c r="J23" s="102" t="n">
        <v>172</v>
      </c>
      <c r="K23" s="102" t="n">
        <v>230</v>
      </c>
      <c r="L23" s="101" t="n">
        <v>402</v>
      </c>
      <c r="M23" s="102" t="n">
        <v>141</v>
      </c>
      <c r="N23" s="102" t="n">
        <v>261</v>
      </c>
      <c r="O23" s="101" t="n">
        <v>392</v>
      </c>
      <c r="P23" s="102" t="n">
        <v>193</v>
      </c>
      <c r="Q23" s="102" t="n">
        <v>199</v>
      </c>
      <c r="R23" s="101" t="n">
        <v>0</v>
      </c>
      <c r="S23" s="105" t="n">
        <v>0</v>
      </c>
      <c r="T23" s="105" t="n">
        <v>0</v>
      </c>
      <c r="U23" s="101" t="n">
        <v>0</v>
      </c>
      <c r="V23" s="101" t="n">
        <v>0</v>
      </c>
      <c r="W23" s="77" t="n">
        <v>0</v>
      </c>
      <c r="X23" s="77" t="n">
        <v>0</v>
      </c>
      <c r="Y23" s="102" t="n">
        <v>400</v>
      </c>
      <c r="Z23" s="102" t="n">
        <v>217</v>
      </c>
      <c r="AA23" s="102" t="n">
        <v>280</v>
      </c>
      <c r="AB23" s="102" t="n">
        <v>172</v>
      </c>
      <c r="AC23" s="102" t="n">
        <v>228</v>
      </c>
      <c r="AD23" s="78" t="s">
        <v>25</v>
      </c>
      <c r="AE23" s="104"/>
    </row>
    <row r="24" customFormat="false" ht="17.1" hidden="false" customHeight="true" outlineLevel="0" collapsed="false">
      <c r="A24" s="99"/>
      <c r="B24" s="97" t="s">
        <v>26</v>
      </c>
      <c r="C24" s="100" t="n">
        <v>2294</v>
      </c>
      <c r="D24" s="101" t="n">
        <v>1231</v>
      </c>
      <c r="E24" s="101" t="n">
        <v>1063</v>
      </c>
      <c r="F24" s="101" t="n">
        <v>2283</v>
      </c>
      <c r="G24" s="77" t="n">
        <v>1220</v>
      </c>
      <c r="H24" s="77" t="n">
        <v>1063</v>
      </c>
      <c r="I24" s="101" t="n">
        <v>746</v>
      </c>
      <c r="J24" s="102" t="n">
        <v>410</v>
      </c>
      <c r="K24" s="102" t="n">
        <v>336</v>
      </c>
      <c r="L24" s="101" t="n">
        <v>788</v>
      </c>
      <c r="M24" s="102" t="n">
        <v>425</v>
      </c>
      <c r="N24" s="102" t="n">
        <v>363</v>
      </c>
      <c r="O24" s="101" t="n">
        <v>735</v>
      </c>
      <c r="P24" s="102" t="n">
        <v>377</v>
      </c>
      <c r="Q24" s="102" t="n">
        <v>358</v>
      </c>
      <c r="R24" s="101" t="n">
        <v>14</v>
      </c>
      <c r="S24" s="103" t="n">
        <v>8</v>
      </c>
      <c r="T24" s="103" t="n">
        <v>6</v>
      </c>
      <c r="U24" s="101" t="n">
        <v>11</v>
      </c>
      <c r="V24" s="101" t="n">
        <v>11</v>
      </c>
      <c r="W24" s="77" t="n">
        <v>0</v>
      </c>
      <c r="X24" s="77" t="n">
        <v>0</v>
      </c>
      <c r="Y24" s="102" t="n">
        <v>920</v>
      </c>
      <c r="Z24" s="102" t="n">
        <v>627</v>
      </c>
      <c r="AA24" s="102" t="n">
        <v>545</v>
      </c>
      <c r="AB24" s="102" t="n">
        <v>417</v>
      </c>
      <c r="AC24" s="102" t="n">
        <v>338</v>
      </c>
      <c r="AD24" s="78" t="s">
        <v>26</v>
      </c>
      <c r="AE24" s="104"/>
    </row>
    <row r="25" customFormat="false" ht="17.1" hidden="false" customHeight="true" outlineLevel="0" collapsed="false">
      <c r="A25" s="99"/>
      <c r="B25" s="97" t="s">
        <v>27</v>
      </c>
      <c r="C25" s="100" t="n">
        <v>1697</v>
      </c>
      <c r="D25" s="101" t="n">
        <v>1020</v>
      </c>
      <c r="E25" s="101" t="n">
        <v>677</v>
      </c>
      <c r="F25" s="101" t="n">
        <v>1622</v>
      </c>
      <c r="G25" s="77" t="n">
        <v>1020</v>
      </c>
      <c r="H25" s="77" t="n">
        <v>602</v>
      </c>
      <c r="I25" s="101" t="n">
        <v>521</v>
      </c>
      <c r="J25" s="102" t="n">
        <v>317</v>
      </c>
      <c r="K25" s="102" t="n">
        <v>204</v>
      </c>
      <c r="L25" s="101" t="n">
        <v>519</v>
      </c>
      <c r="M25" s="102" t="n">
        <v>339</v>
      </c>
      <c r="N25" s="102" t="n">
        <v>180</v>
      </c>
      <c r="O25" s="101" t="n">
        <v>582</v>
      </c>
      <c r="P25" s="102" t="n">
        <v>364</v>
      </c>
      <c r="Q25" s="102" t="n">
        <v>218</v>
      </c>
      <c r="R25" s="101" t="n">
        <v>0</v>
      </c>
      <c r="S25" s="105" t="n">
        <v>0</v>
      </c>
      <c r="T25" s="105" t="n">
        <v>0</v>
      </c>
      <c r="U25" s="101" t="n">
        <v>75</v>
      </c>
      <c r="V25" s="101" t="n">
        <v>0</v>
      </c>
      <c r="W25" s="77" t="n">
        <v>75</v>
      </c>
      <c r="X25" s="77" t="n">
        <v>0</v>
      </c>
      <c r="Y25" s="102" t="n">
        <v>520</v>
      </c>
      <c r="Z25" s="102" t="n">
        <v>370</v>
      </c>
      <c r="AA25" s="102" t="n">
        <v>258</v>
      </c>
      <c r="AB25" s="102" t="n">
        <v>314</v>
      </c>
      <c r="AC25" s="102" t="n">
        <v>204</v>
      </c>
      <c r="AD25" s="78" t="s">
        <v>27</v>
      </c>
      <c r="AE25" s="104"/>
    </row>
    <row r="26" customFormat="false" ht="17.1" hidden="false" customHeight="true" outlineLevel="0" collapsed="false">
      <c r="A26" s="99"/>
      <c r="B26" s="97" t="s">
        <v>28</v>
      </c>
      <c r="C26" s="100" t="n">
        <v>1527</v>
      </c>
      <c r="D26" s="101" t="n">
        <v>786</v>
      </c>
      <c r="E26" s="101" t="n">
        <v>741</v>
      </c>
      <c r="F26" s="101" t="n">
        <v>1527</v>
      </c>
      <c r="G26" s="77" t="n">
        <v>786</v>
      </c>
      <c r="H26" s="77" t="n">
        <v>741</v>
      </c>
      <c r="I26" s="101" t="n">
        <v>526</v>
      </c>
      <c r="J26" s="102" t="n">
        <v>270</v>
      </c>
      <c r="K26" s="102" t="n">
        <v>256</v>
      </c>
      <c r="L26" s="101" t="n">
        <v>511</v>
      </c>
      <c r="M26" s="102" t="n">
        <v>268</v>
      </c>
      <c r="N26" s="102" t="n">
        <v>243</v>
      </c>
      <c r="O26" s="101" t="n">
        <v>490</v>
      </c>
      <c r="P26" s="102" t="n">
        <v>248</v>
      </c>
      <c r="Q26" s="102" t="n">
        <v>242</v>
      </c>
      <c r="R26" s="101" t="n">
        <v>0</v>
      </c>
      <c r="S26" s="105" t="n">
        <v>0</v>
      </c>
      <c r="T26" s="105" t="n">
        <v>0</v>
      </c>
      <c r="U26" s="101" t="n">
        <v>0</v>
      </c>
      <c r="V26" s="101" t="n">
        <v>0</v>
      </c>
      <c r="W26" s="77" t="n">
        <v>0</v>
      </c>
      <c r="X26" s="77" t="n">
        <v>0</v>
      </c>
      <c r="Y26" s="102" t="n">
        <v>520</v>
      </c>
      <c r="Z26" s="102" t="n">
        <v>373</v>
      </c>
      <c r="AA26" s="102" t="n">
        <v>295</v>
      </c>
      <c r="AB26" s="102" t="n">
        <v>266</v>
      </c>
      <c r="AC26" s="102" t="n">
        <v>254</v>
      </c>
      <c r="AD26" s="78" t="s">
        <v>28</v>
      </c>
      <c r="AE26" s="104"/>
    </row>
    <row r="27" customFormat="false" ht="17.1" hidden="false" customHeight="true" outlineLevel="0" collapsed="false">
      <c r="A27" s="99"/>
      <c r="B27" s="97" t="s">
        <v>29</v>
      </c>
      <c r="C27" s="100" t="n">
        <v>552</v>
      </c>
      <c r="D27" s="101" t="n">
        <v>276</v>
      </c>
      <c r="E27" s="101" t="n">
        <v>276</v>
      </c>
      <c r="F27" s="101" t="n">
        <v>552</v>
      </c>
      <c r="G27" s="77" t="n">
        <v>276</v>
      </c>
      <c r="H27" s="77" t="n">
        <v>276</v>
      </c>
      <c r="I27" s="101" t="n">
        <v>187</v>
      </c>
      <c r="J27" s="102" t="n">
        <v>105</v>
      </c>
      <c r="K27" s="102" t="n">
        <v>82</v>
      </c>
      <c r="L27" s="101" t="n">
        <v>198</v>
      </c>
      <c r="M27" s="102" t="n">
        <v>95</v>
      </c>
      <c r="N27" s="102" t="n">
        <v>103</v>
      </c>
      <c r="O27" s="101" t="n">
        <v>167</v>
      </c>
      <c r="P27" s="102" t="n">
        <v>76</v>
      </c>
      <c r="Q27" s="102" t="n">
        <v>91</v>
      </c>
      <c r="R27" s="101" t="n">
        <v>0</v>
      </c>
      <c r="S27" s="105" t="n">
        <v>0</v>
      </c>
      <c r="T27" s="105" t="n">
        <v>0</v>
      </c>
      <c r="U27" s="101" t="n">
        <v>0</v>
      </c>
      <c r="V27" s="101" t="n">
        <v>0</v>
      </c>
      <c r="W27" s="77" t="n">
        <v>0</v>
      </c>
      <c r="X27" s="77" t="n">
        <v>0</v>
      </c>
      <c r="Y27" s="102" t="n">
        <v>200</v>
      </c>
      <c r="Z27" s="102" t="n">
        <v>111</v>
      </c>
      <c r="AA27" s="102" t="n">
        <v>83</v>
      </c>
      <c r="AB27" s="102" t="n">
        <v>105</v>
      </c>
      <c r="AC27" s="102" t="n">
        <v>82</v>
      </c>
      <c r="AD27" s="78" t="s">
        <v>29</v>
      </c>
      <c r="AE27" s="104"/>
    </row>
    <row r="28" customFormat="false" ht="17.1" hidden="false" customHeight="true" outlineLevel="0" collapsed="false">
      <c r="A28" s="99"/>
      <c r="B28" s="97" t="s">
        <v>30</v>
      </c>
      <c r="C28" s="100" t="n">
        <v>1314</v>
      </c>
      <c r="D28" s="101" t="n">
        <v>697</v>
      </c>
      <c r="E28" s="101" t="n">
        <v>617</v>
      </c>
      <c r="F28" s="101" t="n">
        <v>1314</v>
      </c>
      <c r="G28" s="77" t="n">
        <v>697</v>
      </c>
      <c r="H28" s="77" t="n">
        <v>617</v>
      </c>
      <c r="I28" s="101" t="n">
        <v>429</v>
      </c>
      <c r="J28" s="102" t="n">
        <v>225</v>
      </c>
      <c r="K28" s="102" t="n">
        <v>204</v>
      </c>
      <c r="L28" s="101" t="n">
        <v>422</v>
      </c>
      <c r="M28" s="102" t="n">
        <v>225</v>
      </c>
      <c r="N28" s="102" t="n">
        <v>197</v>
      </c>
      <c r="O28" s="101" t="n">
        <v>395</v>
      </c>
      <c r="P28" s="102" t="n">
        <v>207</v>
      </c>
      <c r="Q28" s="102" t="n">
        <v>188</v>
      </c>
      <c r="R28" s="101" t="n">
        <v>68</v>
      </c>
      <c r="S28" s="103" t="n">
        <v>40</v>
      </c>
      <c r="T28" s="103" t="n">
        <v>28</v>
      </c>
      <c r="U28" s="101" t="n">
        <v>0</v>
      </c>
      <c r="V28" s="101" t="n">
        <v>0</v>
      </c>
      <c r="W28" s="77" t="n">
        <v>0</v>
      </c>
      <c r="X28" s="77" t="n">
        <v>0</v>
      </c>
      <c r="Y28" s="102" t="n">
        <v>440</v>
      </c>
      <c r="Z28" s="102" t="n">
        <v>269</v>
      </c>
      <c r="AA28" s="102" t="n">
        <v>246</v>
      </c>
      <c r="AB28" s="102" t="n">
        <v>225</v>
      </c>
      <c r="AC28" s="102" t="n">
        <v>204</v>
      </c>
      <c r="AD28" s="78" t="s">
        <v>30</v>
      </c>
      <c r="AE28" s="104"/>
    </row>
    <row r="29" customFormat="false" ht="17.1" hidden="false" customHeight="true" outlineLevel="0" collapsed="false">
      <c r="A29" s="99"/>
      <c r="B29" s="97" t="s">
        <v>31</v>
      </c>
      <c r="C29" s="100" t="n">
        <v>926</v>
      </c>
      <c r="D29" s="101" t="n">
        <v>316</v>
      </c>
      <c r="E29" s="101" t="n">
        <v>610</v>
      </c>
      <c r="F29" s="101" t="n">
        <v>926</v>
      </c>
      <c r="G29" s="77" t="n">
        <v>316</v>
      </c>
      <c r="H29" s="77" t="n">
        <v>610</v>
      </c>
      <c r="I29" s="101" t="n">
        <v>303</v>
      </c>
      <c r="J29" s="102" t="n">
        <v>109</v>
      </c>
      <c r="K29" s="102" t="n">
        <v>194</v>
      </c>
      <c r="L29" s="101" t="n">
        <v>306</v>
      </c>
      <c r="M29" s="102" t="n">
        <v>95</v>
      </c>
      <c r="N29" s="102" t="n">
        <v>211</v>
      </c>
      <c r="O29" s="101" t="n">
        <v>296</v>
      </c>
      <c r="P29" s="102" t="n">
        <v>101</v>
      </c>
      <c r="Q29" s="102" t="n">
        <v>195</v>
      </c>
      <c r="R29" s="101" t="n">
        <v>21</v>
      </c>
      <c r="S29" s="103" t="n">
        <v>11</v>
      </c>
      <c r="T29" s="103" t="n">
        <v>10</v>
      </c>
      <c r="U29" s="101" t="n">
        <v>0</v>
      </c>
      <c r="V29" s="101" t="n">
        <v>0</v>
      </c>
      <c r="W29" s="77" t="n">
        <v>0</v>
      </c>
      <c r="X29" s="77" t="n">
        <v>0</v>
      </c>
      <c r="Y29" s="102" t="n">
        <v>320</v>
      </c>
      <c r="Z29" s="102" t="n">
        <v>157</v>
      </c>
      <c r="AA29" s="102" t="n">
        <v>253</v>
      </c>
      <c r="AB29" s="102" t="n">
        <v>109</v>
      </c>
      <c r="AC29" s="102" t="n">
        <v>193</v>
      </c>
      <c r="AD29" s="78" t="s">
        <v>31</v>
      </c>
      <c r="AE29" s="104"/>
    </row>
    <row r="30" customFormat="false" ht="17.1" hidden="false" customHeight="true" outlineLevel="0" collapsed="false">
      <c r="A30" s="99"/>
      <c r="B30" s="106" t="s">
        <v>32</v>
      </c>
      <c r="C30" s="100" t="n">
        <v>1827</v>
      </c>
      <c r="D30" s="101" t="n">
        <v>993</v>
      </c>
      <c r="E30" s="101" t="n">
        <v>834</v>
      </c>
      <c r="F30" s="101" t="n">
        <v>1827</v>
      </c>
      <c r="G30" s="77" t="n">
        <v>993</v>
      </c>
      <c r="H30" s="77" t="n">
        <v>834</v>
      </c>
      <c r="I30" s="101" t="n">
        <v>598</v>
      </c>
      <c r="J30" s="102" t="n">
        <v>323</v>
      </c>
      <c r="K30" s="102" t="n">
        <v>275</v>
      </c>
      <c r="L30" s="101" t="n">
        <v>605</v>
      </c>
      <c r="M30" s="102" t="n">
        <v>319</v>
      </c>
      <c r="N30" s="102" t="n">
        <v>286</v>
      </c>
      <c r="O30" s="101" t="n">
        <v>615</v>
      </c>
      <c r="P30" s="102" t="n">
        <v>346</v>
      </c>
      <c r="Q30" s="102" t="n">
        <v>269</v>
      </c>
      <c r="R30" s="101" t="n">
        <v>9</v>
      </c>
      <c r="S30" s="103" t="n">
        <v>5</v>
      </c>
      <c r="T30" s="103" t="n">
        <v>4</v>
      </c>
      <c r="U30" s="101" t="n">
        <v>0</v>
      </c>
      <c r="V30" s="101" t="n">
        <v>0</v>
      </c>
      <c r="W30" s="77" t="n">
        <v>0</v>
      </c>
      <c r="X30" s="77" t="n">
        <v>0</v>
      </c>
      <c r="Y30" s="102" t="n">
        <v>720</v>
      </c>
      <c r="Z30" s="102" t="n">
        <v>340</v>
      </c>
      <c r="AA30" s="102" t="n">
        <v>276</v>
      </c>
      <c r="AB30" s="102" t="n">
        <v>315</v>
      </c>
      <c r="AC30" s="102" t="n">
        <v>272</v>
      </c>
      <c r="AD30" s="78" t="s">
        <v>32</v>
      </c>
      <c r="AE30" s="104"/>
    </row>
    <row r="31" customFormat="false" ht="17.1" hidden="false" customHeight="true" outlineLevel="0" collapsed="false">
      <c r="A31" s="99"/>
      <c r="B31" s="106" t="s">
        <v>33</v>
      </c>
      <c r="C31" s="100" t="n">
        <v>1655</v>
      </c>
      <c r="D31" s="101" t="n">
        <v>777</v>
      </c>
      <c r="E31" s="101" t="n">
        <v>878</v>
      </c>
      <c r="F31" s="101" t="n">
        <v>1655</v>
      </c>
      <c r="G31" s="77" t="n">
        <v>777</v>
      </c>
      <c r="H31" s="77" t="n">
        <v>878</v>
      </c>
      <c r="I31" s="101" t="n">
        <v>573</v>
      </c>
      <c r="J31" s="102" t="n">
        <v>270</v>
      </c>
      <c r="K31" s="102" t="n">
        <v>303</v>
      </c>
      <c r="L31" s="101" t="n">
        <v>557</v>
      </c>
      <c r="M31" s="102" t="n">
        <v>269</v>
      </c>
      <c r="N31" s="102" t="n">
        <v>288</v>
      </c>
      <c r="O31" s="101" t="n">
        <v>525</v>
      </c>
      <c r="P31" s="102" t="n">
        <v>238</v>
      </c>
      <c r="Q31" s="102" t="n">
        <v>287</v>
      </c>
      <c r="R31" s="101" t="n">
        <v>0</v>
      </c>
      <c r="S31" s="105" t="n">
        <v>0</v>
      </c>
      <c r="T31" s="105" t="n">
        <v>0</v>
      </c>
      <c r="U31" s="101" t="n">
        <v>0</v>
      </c>
      <c r="V31" s="101" t="n">
        <v>0</v>
      </c>
      <c r="W31" s="77" t="n">
        <v>0</v>
      </c>
      <c r="X31" s="77" t="n">
        <v>0</v>
      </c>
      <c r="Y31" s="102" t="n">
        <v>640</v>
      </c>
      <c r="Z31" s="102" t="n">
        <v>279</v>
      </c>
      <c r="AA31" s="102" t="n">
        <v>301</v>
      </c>
      <c r="AB31" s="102" t="n">
        <v>266</v>
      </c>
      <c r="AC31" s="102" t="n">
        <v>300</v>
      </c>
      <c r="AD31" s="78" t="s">
        <v>33</v>
      </c>
      <c r="AE31" s="104"/>
    </row>
    <row r="32" customFormat="false" ht="17.1" hidden="false" customHeight="true" outlineLevel="0" collapsed="false">
      <c r="A32" s="99"/>
      <c r="B32" s="106" t="s">
        <v>34</v>
      </c>
      <c r="C32" s="100" t="n">
        <v>879</v>
      </c>
      <c r="D32" s="101" t="n">
        <v>362</v>
      </c>
      <c r="E32" s="101" t="n">
        <v>517</v>
      </c>
      <c r="F32" s="101" t="n">
        <v>879</v>
      </c>
      <c r="G32" s="77" t="n">
        <v>362</v>
      </c>
      <c r="H32" s="77" t="n">
        <v>517</v>
      </c>
      <c r="I32" s="101" t="n">
        <v>284</v>
      </c>
      <c r="J32" s="102" t="n">
        <v>118</v>
      </c>
      <c r="K32" s="102" t="n">
        <v>166</v>
      </c>
      <c r="L32" s="101" t="n">
        <v>302</v>
      </c>
      <c r="M32" s="102" t="n">
        <v>106</v>
      </c>
      <c r="N32" s="102" t="n">
        <v>196</v>
      </c>
      <c r="O32" s="101" t="n">
        <v>262</v>
      </c>
      <c r="P32" s="102" t="n">
        <v>118</v>
      </c>
      <c r="Q32" s="102" t="n">
        <v>144</v>
      </c>
      <c r="R32" s="101" t="n">
        <v>31</v>
      </c>
      <c r="S32" s="103" t="n">
        <v>20</v>
      </c>
      <c r="T32" s="103" t="n">
        <v>11</v>
      </c>
      <c r="U32" s="101" t="n">
        <v>0</v>
      </c>
      <c r="V32" s="101" t="n">
        <v>0</v>
      </c>
      <c r="W32" s="77" t="n">
        <v>0</v>
      </c>
      <c r="X32" s="77" t="n">
        <v>0</v>
      </c>
      <c r="Y32" s="102" t="n">
        <v>320</v>
      </c>
      <c r="Z32" s="102" t="n">
        <v>139</v>
      </c>
      <c r="AA32" s="102" t="n">
        <v>188</v>
      </c>
      <c r="AB32" s="102" t="n">
        <v>119</v>
      </c>
      <c r="AC32" s="102" t="n">
        <v>166</v>
      </c>
      <c r="AD32" s="78" t="s">
        <v>34</v>
      </c>
      <c r="AE32" s="104"/>
    </row>
    <row r="33" customFormat="false" ht="17.1" hidden="false" customHeight="true" outlineLevel="0" collapsed="false">
      <c r="A33" s="99"/>
      <c r="B33" s="106" t="s">
        <v>35</v>
      </c>
      <c r="C33" s="100" t="n">
        <v>4346</v>
      </c>
      <c r="D33" s="101" t="n">
        <v>2326</v>
      </c>
      <c r="E33" s="101" t="n">
        <v>2020</v>
      </c>
      <c r="F33" s="101" t="n">
        <v>4346</v>
      </c>
      <c r="G33" s="77" t="n">
        <v>2326</v>
      </c>
      <c r="H33" s="77" t="n">
        <v>2020</v>
      </c>
      <c r="I33" s="101" t="n">
        <v>1505</v>
      </c>
      <c r="J33" s="102" t="n">
        <v>800</v>
      </c>
      <c r="K33" s="102" t="n">
        <v>705</v>
      </c>
      <c r="L33" s="101" t="n">
        <v>1465</v>
      </c>
      <c r="M33" s="102" t="n">
        <v>778</v>
      </c>
      <c r="N33" s="102" t="n">
        <v>687</v>
      </c>
      <c r="O33" s="101" t="n">
        <v>1352</v>
      </c>
      <c r="P33" s="102" t="n">
        <v>736</v>
      </c>
      <c r="Q33" s="102" t="n">
        <v>616</v>
      </c>
      <c r="R33" s="101" t="n">
        <v>24</v>
      </c>
      <c r="S33" s="103" t="n">
        <v>12</v>
      </c>
      <c r="T33" s="103" t="n">
        <v>12</v>
      </c>
      <c r="U33" s="101" t="n">
        <v>0</v>
      </c>
      <c r="V33" s="101" t="n">
        <v>0</v>
      </c>
      <c r="W33" s="77" t="n">
        <v>0</v>
      </c>
      <c r="X33" s="77" t="n">
        <v>0</v>
      </c>
      <c r="Y33" s="102" t="n">
        <v>1865</v>
      </c>
      <c r="Z33" s="102" t="n">
        <v>1455</v>
      </c>
      <c r="AA33" s="102" t="n">
        <v>1227</v>
      </c>
      <c r="AB33" s="102" t="n">
        <v>796</v>
      </c>
      <c r="AC33" s="102" t="n">
        <v>696</v>
      </c>
      <c r="AD33" s="78" t="s">
        <v>35</v>
      </c>
      <c r="AE33" s="104"/>
    </row>
    <row r="34" s="84" customFormat="true" ht="17.1" hidden="false" customHeight="true" outlineLevel="0" collapsed="false">
      <c r="A34" s="97" t="s">
        <v>36</v>
      </c>
      <c r="B34" s="97"/>
      <c r="C34" s="81" t="n">
        <v>333</v>
      </c>
      <c r="D34" s="107" t="n">
        <v>175</v>
      </c>
      <c r="E34" s="107" t="n">
        <v>158</v>
      </c>
      <c r="F34" s="82" t="n">
        <v>333</v>
      </c>
      <c r="G34" s="107" t="n">
        <v>175</v>
      </c>
      <c r="H34" s="107" t="n">
        <v>158</v>
      </c>
      <c r="I34" s="82" t="n">
        <v>108</v>
      </c>
      <c r="J34" s="82" t="n">
        <v>65</v>
      </c>
      <c r="K34" s="82" t="n">
        <v>43</v>
      </c>
      <c r="L34" s="82" t="n">
        <v>121</v>
      </c>
      <c r="M34" s="82" t="n">
        <v>56</v>
      </c>
      <c r="N34" s="82" t="n">
        <v>65</v>
      </c>
      <c r="O34" s="82" t="n">
        <v>104</v>
      </c>
      <c r="P34" s="82" t="n">
        <v>54</v>
      </c>
      <c r="Q34" s="82" t="n">
        <v>5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230</v>
      </c>
      <c r="Z34" s="82" t="n">
        <v>82</v>
      </c>
      <c r="AA34" s="82" t="n">
        <v>47</v>
      </c>
      <c r="AB34" s="82" t="n">
        <v>62</v>
      </c>
      <c r="AC34" s="82" t="n">
        <v>42</v>
      </c>
      <c r="AD34" s="78" t="s">
        <v>36</v>
      </c>
      <c r="AE34" s="78"/>
    </row>
    <row r="35" customFormat="false" ht="17.1" hidden="false" customHeight="true" outlineLevel="0" collapsed="false">
      <c r="A35" s="99"/>
      <c r="B35" s="97" t="s">
        <v>37</v>
      </c>
      <c r="C35" s="100" t="n">
        <v>250</v>
      </c>
      <c r="D35" s="101" t="n">
        <v>118</v>
      </c>
      <c r="E35" s="101" t="n">
        <v>132</v>
      </c>
      <c r="F35" s="101" t="n">
        <v>250</v>
      </c>
      <c r="G35" s="77" t="n">
        <v>118</v>
      </c>
      <c r="H35" s="77" t="n">
        <v>132</v>
      </c>
      <c r="I35" s="101" t="n">
        <v>84</v>
      </c>
      <c r="J35" s="77" t="n">
        <v>45</v>
      </c>
      <c r="K35" s="77" t="n">
        <v>39</v>
      </c>
      <c r="L35" s="101" t="n">
        <v>94</v>
      </c>
      <c r="M35" s="77" t="n">
        <v>41</v>
      </c>
      <c r="N35" s="77" t="n">
        <v>53</v>
      </c>
      <c r="O35" s="101" t="n">
        <v>72</v>
      </c>
      <c r="P35" s="77" t="n">
        <v>32</v>
      </c>
      <c r="Q35" s="77" t="n">
        <v>40</v>
      </c>
      <c r="R35" s="101" t="n">
        <v>0</v>
      </c>
      <c r="S35" s="77" t="n">
        <v>0</v>
      </c>
      <c r="T35" s="77" t="n">
        <v>0</v>
      </c>
      <c r="U35" s="101" t="n">
        <v>0</v>
      </c>
      <c r="V35" s="101" t="n">
        <v>0</v>
      </c>
      <c r="W35" s="77" t="n">
        <v>0</v>
      </c>
      <c r="X35" s="77" t="n">
        <v>0</v>
      </c>
      <c r="Y35" s="77" t="n">
        <v>120</v>
      </c>
      <c r="Z35" s="77" t="n">
        <v>47</v>
      </c>
      <c r="AA35" s="77" t="n">
        <v>40</v>
      </c>
      <c r="AB35" s="77" t="n">
        <v>43</v>
      </c>
      <c r="AC35" s="77" t="n">
        <v>39</v>
      </c>
      <c r="AD35" s="78" t="s">
        <v>37</v>
      </c>
      <c r="AE35" s="104"/>
    </row>
    <row r="36" customFormat="false" ht="17.1" hidden="false" customHeight="true" outlineLevel="0" collapsed="false">
      <c r="A36" s="99"/>
      <c r="B36" s="97" t="s">
        <v>38</v>
      </c>
      <c r="C36" s="100" t="n">
        <v>83</v>
      </c>
      <c r="D36" s="101" t="n">
        <v>57</v>
      </c>
      <c r="E36" s="101" t="n">
        <v>26</v>
      </c>
      <c r="F36" s="101" t="n">
        <v>83</v>
      </c>
      <c r="G36" s="77" t="n">
        <v>57</v>
      </c>
      <c r="H36" s="77" t="n">
        <v>26</v>
      </c>
      <c r="I36" s="101" t="n">
        <v>24</v>
      </c>
      <c r="J36" s="77" t="n">
        <v>20</v>
      </c>
      <c r="K36" s="77" t="n">
        <v>4</v>
      </c>
      <c r="L36" s="101" t="n">
        <v>27</v>
      </c>
      <c r="M36" s="77" t="n">
        <v>15</v>
      </c>
      <c r="N36" s="77" t="n">
        <v>12</v>
      </c>
      <c r="O36" s="101" t="n">
        <v>32</v>
      </c>
      <c r="P36" s="77" t="n">
        <v>22</v>
      </c>
      <c r="Q36" s="77" t="n">
        <v>10</v>
      </c>
      <c r="R36" s="101" t="n">
        <v>0</v>
      </c>
      <c r="S36" s="77" t="n">
        <v>0</v>
      </c>
      <c r="T36" s="77" t="n">
        <v>0</v>
      </c>
      <c r="U36" s="101" t="n">
        <v>0</v>
      </c>
      <c r="V36" s="101" t="n">
        <v>0</v>
      </c>
      <c r="W36" s="77" t="n">
        <v>0</v>
      </c>
      <c r="X36" s="77" t="n">
        <v>0</v>
      </c>
      <c r="Y36" s="77" t="n">
        <v>110</v>
      </c>
      <c r="Z36" s="77" t="n">
        <v>35</v>
      </c>
      <c r="AA36" s="77" t="n">
        <v>7</v>
      </c>
      <c r="AB36" s="77" t="n">
        <v>19</v>
      </c>
      <c r="AC36" s="77" t="n">
        <v>3</v>
      </c>
      <c r="AD36" s="78" t="s">
        <v>38</v>
      </c>
      <c r="AE36" s="104"/>
    </row>
    <row r="37" s="84" customFormat="true" ht="17.1" hidden="false" customHeight="true" outlineLevel="0" collapsed="false">
      <c r="A37" s="97" t="s">
        <v>39</v>
      </c>
      <c r="B37" s="97"/>
      <c r="C37" s="81" t="n">
        <v>2050</v>
      </c>
      <c r="D37" s="107" t="n">
        <v>965</v>
      </c>
      <c r="E37" s="107" t="n">
        <v>1085</v>
      </c>
      <c r="F37" s="82" t="n">
        <v>2050</v>
      </c>
      <c r="G37" s="107" t="n">
        <v>965</v>
      </c>
      <c r="H37" s="107" t="n">
        <v>1085</v>
      </c>
      <c r="I37" s="82" t="n">
        <v>691</v>
      </c>
      <c r="J37" s="82" t="n">
        <v>322</v>
      </c>
      <c r="K37" s="82" t="n">
        <v>369</v>
      </c>
      <c r="L37" s="82" t="n">
        <v>733</v>
      </c>
      <c r="M37" s="82" t="n">
        <v>359</v>
      </c>
      <c r="N37" s="82" t="n">
        <v>374</v>
      </c>
      <c r="O37" s="82" t="n">
        <v>606</v>
      </c>
      <c r="P37" s="82" t="n">
        <v>272</v>
      </c>
      <c r="Q37" s="82" t="n">
        <v>334</v>
      </c>
      <c r="R37" s="82" t="n">
        <v>20</v>
      </c>
      <c r="S37" s="82" t="n">
        <v>12</v>
      </c>
      <c r="T37" s="82" t="n">
        <v>8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760</v>
      </c>
      <c r="Z37" s="82" t="n">
        <v>384</v>
      </c>
      <c r="AA37" s="82" t="n">
        <v>409</v>
      </c>
      <c r="AB37" s="82" t="n">
        <v>317</v>
      </c>
      <c r="AC37" s="82" t="n">
        <v>368</v>
      </c>
      <c r="AD37" s="78" t="s">
        <v>39</v>
      </c>
      <c r="AE37" s="78"/>
    </row>
    <row r="38" customFormat="false" ht="17.1" hidden="false" customHeight="true" outlineLevel="0" collapsed="false">
      <c r="A38" s="99"/>
      <c r="B38" s="97" t="s">
        <v>40</v>
      </c>
      <c r="C38" s="100" t="n">
        <v>1109</v>
      </c>
      <c r="D38" s="101" t="n">
        <v>517</v>
      </c>
      <c r="E38" s="101" t="n">
        <v>592</v>
      </c>
      <c r="F38" s="101" t="n">
        <v>1109</v>
      </c>
      <c r="G38" s="77" t="n">
        <v>517</v>
      </c>
      <c r="H38" s="77" t="n">
        <v>592</v>
      </c>
      <c r="I38" s="101" t="n">
        <v>396</v>
      </c>
      <c r="J38" s="77" t="n">
        <v>186</v>
      </c>
      <c r="K38" s="77" t="n">
        <v>210</v>
      </c>
      <c r="L38" s="101" t="n">
        <v>379</v>
      </c>
      <c r="M38" s="77" t="n">
        <v>175</v>
      </c>
      <c r="N38" s="77" t="n">
        <v>204</v>
      </c>
      <c r="O38" s="101" t="n">
        <v>314</v>
      </c>
      <c r="P38" s="77" t="n">
        <v>144</v>
      </c>
      <c r="Q38" s="77" t="n">
        <v>170</v>
      </c>
      <c r="R38" s="101" t="n">
        <v>20</v>
      </c>
      <c r="S38" s="77" t="n">
        <v>12</v>
      </c>
      <c r="T38" s="77" t="n">
        <v>8</v>
      </c>
      <c r="U38" s="101" t="n">
        <v>0</v>
      </c>
      <c r="V38" s="101" t="n">
        <v>0</v>
      </c>
      <c r="W38" s="77" t="n">
        <v>0</v>
      </c>
      <c r="X38" s="77" t="n">
        <v>0</v>
      </c>
      <c r="Y38" s="77" t="n">
        <v>440</v>
      </c>
      <c r="Z38" s="77" t="n">
        <v>229</v>
      </c>
      <c r="AA38" s="77" t="n">
        <v>242</v>
      </c>
      <c r="AB38" s="77" t="n">
        <v>181</v>
      </c>
      <c r="AC38" s="77" t="n">
        <v>209</v>
      </c>
      <c r="AD38" s="78" t="s">
        <v>40</v>
      </c>
      <c r="AE38" s="104"/>
    </row>
    <row r="39" customFormat="false" ht="17.1" hidden="false" customHeight="true" outlineLevel="0" collapsed="false">
      <c r="A39" s="99"/>
      <c r="B39" s="97" t="s">
        <v>41</v>
      </c>
      <c r="C39" s="100" t="n">
        <v>342</v>
      </c>
      <c r="D39" s="101" t="n">
        <v>152</v>
      </c>
      <c r="E39" s="101" t="n">
        <v>190</v>
      </c>
      <c r="F39" s="101" t="n">
        <v>342</v>
      </c>
      <c r="G39" s="77" t="n">
        <v>152</v>
      </c>
      <c r="H39" s="77" t="n">
        <v>190</v>
      </c>
      <c r="I39" s="101" t="n">
        <v>120</v>
      </c>
      <c r="J39" s="77" t="n">
        <v>55</v>
      </c>
      <c r="K39" s="77" t="n">
        <v>65</v>
      </c>
      <c r="L39" s="101" t="n">
        <v>116</v>
      </c>
      <c r="M39" s="77" t="n">
        <v>57</v>
      </c>
      <c r="N39" s="77" t="n">
        <v>59</v>
      </c>
      <c r="O39" s="101" t="n">
        <v>106</v>
      </c>
      <c r="P39" s="77" t="n">
        <v>40</v>
      </c>
      <c r="Q39" s="77" t="n">
        <v>66</v>
      </c>
      <c r="R39" s="101" t="n">
        <v>0</v>
      </c>
      <c r="S39" s="77" t="n">
        <v>0</v>
      </c>
      <c r="T39" s="77" t="n">
        <v>0</v>
      </c>
      <c r="U39" s="101" t="n">
        <v>0</v>
      </c>
      <c r="V39" s="101" t="n">
        <v>0</v>
      </c>
      <c r="W39" s="77" t="n">
        <v>0</v>
      </c>
      <c r="X39" s="77" t="n">
        <v>0</v>
      </c>
      <c r="Y39" s="77" t="n">
        <v>120</v>
      </c>
      <c r="Z39" s="77" t="n">
        <v>62</v>
      </c>
      <c r="AA39" s="77" t="n">
        <v>69</v>
      </c>
      <c r="AB39" s="77" t="n">
        <v>55</v>
      </c>
      <c r="AC39" s="77" t="n">
        <v>65</v>
      </c>
      <c r="AD39" s="78" t="s">
        <v>41</v>
      </c>
      <c r="AE39" s="104"/>
    </row>
    <row r="40" customFormat="false" ht="17.1" hidden="false" customHeight="true" outlineLevel="0" collapsed="false">
      <c r="A40" s="99"/>
      <c r="B40" s="97" t="s">
        <v>42</v>
      </c>
      <c r="C40" s="100" t="n">
        <v>504</v>
      </c>
      <c r="D40" s="101" t="n">
        <v>250</v>
      </c>
      <c r="E40" s="101" t="n">
        <v>254</v>
      </c>
      <c r="F40" s="101" t="n">
        <v>504</v>
      </c>
      <c r="G40" s="77" t="n">
        <v>250</v>
      </c>
      <c r="H40" s="77" t="n">
        <v>254</v>
      </c>
      <c r="I40" s="101" t="n">
        <v>149</v>
      </c>
      <c r="J40" s="77" t="n">
        <v>72</v>
      </c>
      <c r="K40" s="77" t="n">
        <v>77</v>
      </c>
      <c r="L40" s="101" t="n">
        <v>199</v>
      </c>
      <c r="M40" s="77" t="n">
        <v>106</v>
      </c>
      <c r="N40" s="77" t="n">
        <v>93</v>
      </c>
      <c r="O40" s="101" t="n">
        <v>156</v>
      </c>
      <c r="P40" s="77" t="n">
        <v>72</v>
      </c>
      <c r="Q40" s="77" t="n">
        <v>84</v>
      </c>
      <c r="R40" s="101" t="n">
        <v>0</v>
      </c>
      <c r="S40" s="77" t="n">
        <v>0</v>
      </c>
      <c r="T40" s="77" t="n">
        <v>0</v>
      </c>
      <c r="U40" s="101" t="n">
        <v>0</v>
      </c>
      <c r="V40" s="101" t="n">
        <v>0</v>
      </c>
      <c r="W40" s="77" t="n">
        <v>0</v>
      </c>
      <c r="X40" s="77" t="n">
        <v>0</v>
      </c>
      <c r="Y40" s="77" t="n">
        <v>160</v>
      </c>
      <c r="Z40" s="77" t="n">
        <v>83</v>
      </c>
      <c r="AA40" s="77" t="n">
        <v>80</v>
      </c>
      <c r="AB40" s="77" t="n">
        <v>72</v>
      </c>
      <c r="AC40" s="77" t="n">
        <v>77</v>
      </c>
      <c r="AD40" s="78" t="s">
        <v>42</v>
      </c>
      <c r="AE40" s="104"/>
    </row>
    <row r="41" customFormat="false" ht="17.1" hidden="false" customHeight="true" outlineLevel="0" collapsed="false">
      <c r="A41" s="99"/>
      <c r="B41" s="97" t="s">
        <v>43</v>
      </c>
      <c r="C41" s="100" t="n">
        <v>95</v>
      </c>
      <c r="D41" s="101" t="n">
        <v>46</v>
      </c>
      <c r="E41" s="101" t="n">
        <v>49</v>
      </c>
      <c r="F41" s="101" t="n">
        <v>95</v>
      </c>
      <c r="G41" s="77" t="n">
        <v>46</v>
      </c>
      <c r="H41" s="77" t="n">
        <v>49</v>
      </c>
      <c r="I41" s="101" t="n">
        <v>26</v>
      </c>
      <c r="J41" s="77" t="n">
        <v>9</v>
      </c>
      <c r="K41" s="77" t="n">
        <v>17</v>
      </c>
      <c r="L41" s="101" t="n">
        <v>39</v>
      </c>
      <c r="M41" s="77" t="n">
        <v>21</v>
      </c>
      <c r="N41" s="77" t="n">
        <v>18</v>
      </c>
      <c r="O41" s="101" t="n">
        <v>30</v>
      </c>
      <c r="P41" s="77" t="n">
        <v>16</v>
      </c>
      <c r="Q41" s="77" t="n">
        <v>14</v>
      </c>
      <c r="R41" s="101" t="n">
        <v>0</v>
      </c>
      <c r="S41" s="77" t="n">
        <v>0</v>
      </c>
      <c r="T41" s="77" t="n">
        <v>0</v>
      </c>
      <c r="U41" s="101" t="n">
        <v>0</v>
      </c>
      <c r="V41" s="101" t="n">
        <v>0</v>
      </c>
      <c r="W41" s="77" t="n">
        <v>0</v>
      </c>
      <c r="X41" s="77" t="n">
        <v>0</v>
      </c>
      <c r="Y41" s="77" t="n">
        <v>40</v>
      </c>
      <c r="Z41" s="77" t="n">
        <v>10</v>
      </c>
      <c r="AA41" s="77" t="n">
        <v>18</v>
      </c>
      <c r="AB41" s="77" t="n">
        <v>9</v>
      </c>
      <c r="AC41" s="77" t="n">
        <v>17</v>
      </c>
      <c r="AD41" s="78" t="s">
        <v>43</v>
      </c>
      <c r="AE41" s="104"/>
    </row>
    <row r="42" s="84" customFormat="true" ht="17.1" hidden="false" customHeight="true" outlineLevel="0" collapsed="false">
      <c r="A42" s="97" t="s">
        <v>44</v>
      </c>
      <c r="B42" s="97"/>
      <c r="C42" s="81" t="n">
        <v>321</v>
      </c>
      <c r="D42" s="107" t="n">
        <v>184</v>
      </c>
      <c r="E42" s="107" t="n">
        <v>137</v>
      </c>
      <c r="F42" s="82" t="n">
        <v>321</v>
      </c>
      <c r="G42" s="107" t="n">
        <v>184</v>
      </c>
      <c r="H42" s="107" t="n">
        <v>137</v>
      </c>
      <c r="I42" s="82" t="n">
        <v>115</v>
      </c>
      <c r="J42" s="82" t="n">
        <v>71</v>
      </c>
      <c r="K42" s="82" t="n">
        <v>44</v>
      </c>
      <c r="L42" s="82" t="n">
        <v>109</v>
      </c>
      <c r="M42" s="82" t="n">
        <v>64</v>
      </c>
      <c r="N42" s="82" t="n">
        <v>45</v>
      </c>
      <c r="O42" s="82" t="n">
        <v>97</v>
      </c>
      <c r="P42" s="82" t="n">
        <v>49</v>
      </c>
      <c r="Q42" s="82" t="n">
        <v>48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120</v>
      </c>
      <c r="Z42" s="82" t="n">
        <v>72</v>
      </c>
      <c r="AA42" s="82" t="n">
        <v>45</v>
      </c>
      <c r="AB42" s="82" t="n">
        <v>70</v>
      </c>
      <c r="AC42" s="82" t="n">
        <v>44</v>
      </c>
      <c r="AD42" s="108" t="s">
        <v>44</v>
      </c>
      <c r="AE42" s="108"/>
    </row>
    <row r="43" customFormat="false" ht="17.1" hidden="false" customHeight="true" outlineLevel="0" collapsed="false">
      <c r="A43" s="99"/>
      <c r="B43" s="97" t="s">
        <v>45</v>
      </c>
      <c r="C43" s="100" t="n">
        <v>321</v>
      </c>
      <c r="D43" s="101" t="n">
        <v>184</v>
      </c>
      <c r="E43" s="101" t="n">
        <v>137</v>
      </c>
      <c r="F43" s="101" t="n">
        <v>321</v>
      </c>
      <c r="G43" s="77" t="n">
        <v>184</v>
      </c>
      <c r="H43" s="77" t="n">
        <v>137</v>
      </c>
      <c r="I43" s="101" t="n">
        <v>115</v>
      </c>
      <c r="J43" s="77" t="n">
        <v>71</v>
      </c>
      <c r="K43" s="77" t="n">
        <v>44</v>
      </c>
      <c r="L43" s="101" t="n">
        <v>109</v>
      </c>
      <c r="M43" s="77" t="n">
        <v>64</v>
      </c>
      <c r="N43" s="77" t="n">
        <v>45</v>
      </c>
      <c r="O43" s="101" t="n">
        <v>97</v>
      </c>
      <c r="P43" s="77" t="n">
        <v>49</v>
      </c>
      <c r="Q43" s="77" t="n">
        <v>48</v>
      </c>
      <c r="R43" s="101" t="n">
        <v>0</v>
      </c>
      <c r="S43" s="77" t="n">
        <v>0</v>
      </c>
      <c r="T43" s="77" t="n">
        <v>0</v>
      </c>
      <c r="U43" s="101" t="n">
        <v>0</v>
      </c>
      <c r="V43" s="101" t="n">
        <v>0</v>
      </c>
      <c r="W43" s="77" t="n">
        <v>0</v>
      </c>
      <c r="X43" s="77" t="n">
        <v>0</v>
      </c>
      <c r="Y43" s="77" t="n">
        <v>120</v>
      </c>
      <c r="Z43" s="77" t="n">
        <v>72</v>
      </c>
      <c r="AA43" s="77" t="n">
        <v>45</v>
      </c>
      <c r="AB43" s="77" t="n">
        <v>70</v>
      </c>
      <c r="AC43" s="77" t="n">
        <v>44</v>
      </c>
      <c r="AD43" s="78" t="s">
        <v>45</v>
      </c>
      <c r="AE43" s="104"/>
    </row>
    <row r="44" s="84" customFormat="true" ht="17.1" hidden="false" customHeight="true" outlineLevel="0" collapsed="false">
      <c r="A44" s="97" t="s">
        <v>46</v>
      </c>
      <c r="B44" s="97"/>
      <c r="C44" s="81" t="n">
        <v>514</v>
      </c>
      <c r="D44" s="82" t="n">
        <v>227</v>
      </c>
      <c r="E44" s="82" t="n">
        <v>287</v>
      </c>
      <c r="F44" s="82" t="n">
        <v>514</v>
      </c>
      <c r="G44" s="82" t="n">
        <v>227</v>
      </c>
      <c r="H44" s="82" t="n">
        <v>287</v>
      </c>
      <c r="I44" s="82" t="n">
        <v>172</v>
      </c>
      <c r="J44" s="82" t="n">
        <v>79</v>
      </c>
      <c r="K44" s="82" t="n">
        <v>93</v>
      </c>
      <c r="L44" s="82" t="n">
        <v>184</v>
      </c>
      <c r="M44" s="82" t="n">
        <v>75</v>
      </c>
      <c r="N44" s="82" t="n">
        <v>109</v>
      </c>
      <c r="O44" s="82" t="n">
        <v>158</v>
      </c>
      <c r="P44" s="82" t="n">
        <v>73</v>
      </c>
      <c r="Q44" s="82" t="n">
        <v>85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200</v>
      </c>
      <c r="Z44" s="82" t="n">
        <v>107</v>
      </c>
      <c r="AA44" s="82" t="n">
        <v>112</v>
      </c>
      <c r="AB44" s="82" t="n">
        <v>77</v>
      </c>
      <c r="AC44" s="82" t="n">
        <v>93</v>
      </c>
      <c r="AD44" s="78" t="s">
        <v>46</v>
      </c>
      <c r="AE44" s="78"/>
    </row>
    <row r="45" customFormat="false" ht="17.1" hidden="false" customHeight="true" outlineLevel="0" collapsed="false">
      <c r="A45" s="99"/>
      <c r="B45" s="97" t="s">
        <v>47</v>
      </c>
      <c r="C45" s="100" t="n">
        <v>514</v>
      </c>
      <c r="D45" s="101" t="n">
        <v>227</v>
      </c>
      <c r="E45" s="101" t="n">
        <v>287</v>
      </c>
      <c r="F45" s="101" t="n">
        <v>514</v>
      </c>
      <c r="G45" s="77" t="n">
        <v>227</v>
      </c>
      <c r="H45" s="77" t="n">
        <v>287</v>
      </c>
      <c r="I45" s="101" t="n">
        <v>172</v>
      </c>
      <c r="J45" s="77" t="n">
        <v>79</v>
      </c>
      <c r="K45" s="77" t="n">
        <v>93</v>
      </c>
      <c r="L45" s="101" t="n">
        <v>184</v>
      </c>
      <c r="M45" s="77" t="n">
        <v>75</v>
      </c>
      <c r="N45" s="77" t="n">
        <v>109</v>
      </c>
      <c r="O45" s="101" t="n">
        <v>158</v>
      </c>
      <c r="P45" s="77" t="n">
        <v>73</v>
      </c>
      <c r="Q45" s="77" t="n">
        <v>85</v>
      </c>
      <c r="R45" s="101" t="n">
        <v>0</v>
      </c>
      <c r="S45" s="77" t="n">
        <v>0</v>
      </c>
      <c r="T45" s="77" t="n">
        <v>0</v>
      </c>
      <c r="U45" s="101" t="n">
        <v>0</v>
      </c>
      <c r="V45" s="101" t="n">
        <v>0</v>
      </c>
      <c r="W45" s="77" t="n">
        <v>0</v>
      </c>
      <c r="X45" s="77" t="n">
        <v>0</v>
      </c>
      <c r="Y45" s="77" t="n">
        <v>200</v>
      </c>
      <c r="Z45" s="77" t="n">
        <v>107</v>
      </c>
      <c r="AA45" s="77" t="n">
        <v>112</v>
      </c>
      <c r="AB45" s="77" t="n">
        <v>77</v>
      </c>
      <c r="AC45" s="77" t="n">
        <v>93</v>
      </c>
      <c r="AD45" s="78" t="s">
        <v>47</v>
      </c>
      <c r="AE45" s="104"/>
    </row>
    <row r="46" customFormat="false" ht="17.1" hidden="false" customHeight="true" outlineLevel="0" collapsed="false">
      <c r="A46" s="99"/>
      <c r="B46" s="97" t="s">
        <v>48</v>
      </c>
      <c r="C46" s="100" t="n">
        <v>0</v>
      </c>
      <c r="D46" s="101" t="n">
        <v>0</v>
      </c>
      <c r="E46" s="101" t="n">
        <v>0</v>
      </c>
      <c r="F46" s="101" t="n">
        <v>0</v>
      </c>
      <c r="G46" s="77" t="n">
        <v>0</v>
      </c>
      <c r="H46" s="77" t="n">
        <v>0</v>
      </c>
      <c r="I46" s="101" t="n">
        <v>0</v>
      </c>
      <c r="J46" s="77" t="n">
        <v>0</v>
      </c>
      <c r="K46" s="77" t="n">
        <v>0</v>
      </c>
      <c r="L46" s="101" t="n">
        <v>0</v>
      </c>
      <c r="M46" s="77" t="n">
        <v>0</v>
      </c>
      <c r="N46" s="77" t="n">
        <v>0</v>
      </c>
      <c r="O46" s="101" t="n">
        <v>0</v>
      </c>
      <c r="P46" s="77" t="n">
        <v>0</v>
      </c>
      <c r="Q46" s="77" t="n">
        <v>0</v>
      </c>
      <c r="R46" s="101" t="n">
        <v>0</v>
      </c>
      <c r="S46" s="77" t="n">
        <v>0</v>
      </c>
      <c r="T46" s="77" t="n">
        <v>0</v>
      </c>
      <c r="U46" s="101" t="n">
        <v>0</v>
      </c>
      <c r="V46" s="101" t="n">
        <v>0</v>
      </c>
      <c r="W46" s="77" t="n">
        <v>0</v>
      </c>
      <c r="X46" s="77" t="n">
        <v>0</v>
      </c>
      <c r="Y46" s="77" t="n">
        <v>0</v>
      </c>
      <c r="Z46" s="77" t="n">
        <v>0</v>
      </c>
      <c r="AA46" s="77" t="n">
        <v>0</v>
      </c>
      <c r="AB46" s="77" t="n">
        <v>0</v>
      </c>
      <c r="AC46" s="77" t="n">
        <v>0</v>
      </c>
      <c r="AD46" s="78" t="s">
        <v>48</v>
      </c>
      <c r="AE46" s="104"/>
    </row>
    <row r="47" s="84" customFormat="true" ht="17.1" hidden="false" customHeight="true" outlineLevel="0" collapsed="false">
      <c r="A47" s="97" t="s">
        <v>49</v>
      </c>
      <c r="B47" s="97"/>
      <c r="C47" s="81" t="n">
        <v>1414</v>
      </c>
      <c r="D47" s="82" t="n">
        <v>629</v>
      </c>
      <c r="E47" s="82" t="n">
        <v>785</v>
      </c>
      <c r="F47" s="82" t="n">
        <v>1414</v>
      </c>
      <c r="G47" s="82" t="n">
        <v>629</v>
      </c>
      <c r="H47" s="82" t="n">
        <v>785</v>
      </c>
      <c r="I47" s="82" t="n">
        <v>480</v>
      </c>
      <c r="J47" s="82" t="n">
        <v>211</v>
      </c>
      <c r="K47" s="82" t="n">
        <v>269</v>
      </c>
      <c r="L47" s="82" t="n">
        <v>470</v>
      </c>
      <c r="M47" s="82" t="n">
        <v>220</v>
      </c>
      <c r="N47" s="82" t="n">
        <v>250</v>
      </c>
      <c r="O47" s="82" t="n">
        <v>464</v>
      </c>
      <c r="P47" s="82" t="n">
        <v>198</v>
      </c>
      <c r="Q47" s="82" t="n">
        <v>266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480</v>
      </c>
      <c r="Z47" s="82" t="n">
        <v>316</v>
      </c>
      <c r="AA47" s="82" t="n">
        <v>353</v>
      </c>
      <c r="AB47" s="82" t="n">
        <v>211</v>
      </c>
      <c r="AC47" s="82" t="n">
        <v>270</v>
      </c>
      <c r="AD47" s="78" t="s">
        <v>49</v>
      </c>
      <c r="AE47" s="78"/>
    </row>
    <row r="48" customFormat="false" ht="17.1" hidden="false" customHeight="true" outlineLevel="0" collapsed="false">
      <c r="A48" s="99"/>
      <c r="B48" s="97" t="s">
        <v>50</v>
      </c>
      <c r="C48" s="100" t="n">
        <v>579</v>
      </c>
      <c r="D48" s="101" t="n">
        <v>202</v>
      </c>
      <c r="E48" s="101" t="n">
        <v>377</v>
      </c>
      <c r="F48" s="101" t="n">
        <v>579</v>
      </c>
      <c r="G48" s="77" t="n">
        <v>202</v>
      </c>
      <c r="H48" s="77" t="n">
        <v>377</v>
      </c>
      <c r="I48" s="101" t="n">
        <v>199</v>
      </c>
      <c r="J48" s="77" t="n">
        <v>70</v>
      </c>
      <c r="K48" s="77" t="n">
        <v>129</v>
      </c>
      <c r="L48" s="101" t="n">
        <v>191</v>
      </c>
      <c r="M48" s="77" t="n">
        <v>74</v>
      </c>
      <c r="N48" s="77" t="n">
        <v>117</v>
      </c>
      <c r="O48" s="101" t="n">
        <v>189</v>
      </c>
      <c r="P48" s="77" t="n">
        <v>58</v>
      </c>
      <c r="Q48" s="77" t="n">
        <v>131</v>
      </c>
      <c r="R48" s="101" t="n">
        <v>0</v>
      </c>
      <c r="S48" s="77" t="n">
        <v>0</v>
      </c>
      <c r="T48" s="77" t="n">
        <v>0</v>
      </c>
      <c r="U48" s="101" t="n">
        <v>0</v>
      </c>
      <c r="V48" s="101" t="n">
        <v>0</v>
      </c>
      <c r="W48" s="77" t="n">
        <v>0</v>
      </c>
      <c r="X48" s="77" t="n">
        <v>0</v>
      </c>
      <c r="Y48" s="77" t="n">
        <v>200</v>
      </c>
      <c r="Z48" s="77" t="n">
        <v>121</v>
      </c>
      <c r="AA48" s="77" t="n">
        <v>184</v>
      </c>
      <c r="AB48" s="77" t="n">
        <v>70</v>
      </c>
      <c r="AC48" s="77" t="n">
        <v>130</v>
      </c>
      <c r="AD48" s="78" t="s">
        <v>50</v>
      </c>
      <c r="AE48" s="104"/>
    </row>
    <row r="49" customFormat="false" ht="17.1" hidden="false" customHeight="true" outlineLevel="0" collapsed="false">
      <c r="A49" s="99"/>
      <c r="B49" s="97" t="s">
        <v>51</v>
      </c>
      <c r="C49" s="100" t="n">
        <v>0</v>
      </c>
      <c r="D49" s="101" t="n">
        <v>0</v>
      </c>
      <c r="E49" s="101" t="n">
        <v>0</v>
      </c>
      <c r="F49" s="101" t="n">
        <v>0</v>
      </c>
      <c r="G49" s="77" t="n">
        <v>0</v>
      </c>
      <c r="H49" s="77" t="n">
        <v>0</v>
      </c>
      <c r="I49" s="101" t="n">
        <v>0</v>
      </c>
      <c r="J49" s="77" t="n">
        <v>0</v>
      </c>
      <c r="K49" s="77" t="n">
        <v>0</v>
      </c>
      <c r="L49" s="101" t="n">
        <v>0</v>
      </c>
      <c r="M49" s="77" t="n">
        <v>0</v>
      </c>
      <c r="N49" s="77" t="n">
        <v>0</v>
      </c>
      <c r="O49" s="101" t="n">
        <v>0</v>
      </c>
      <c r="P49" s="77" t="n">
        <v>0</v>
      </c>
      <c r="Q49" s="77" t="n">
        <v>0</v>
      </c>
      <c r="R49" s="101" t="n">
        <v>0</v>
      </c>
      <c r="S49" s="77" t="n">
        <v>0</v>
      </c>
      <c r="T49" s="77" t="n">
        <v>0</v>
      </c>
      <c r="U49" s="101" t="n">
        <v>0</v>
      </c>
      <c r="V49" s="101" t="n">
        <v>0</v>
      </c>
      <c r="W49" s="77" t="n">
        <v>0</v>
      </c>
      <c r="X49" s="77" t="n">
        <v>0</v>
      </c>
      <c r="Y49" s="77" t="n">
        <v>0</v>
      </c>
      <c r="Z49" s="77" t="n">
        <v>0</v>
      </c>
      <c r="AA49" s="77" t="n">
        <v>0</v>
      </c>
      <c r="AB49" s="77" t="n">
        <v>0</v>
      </c>
      <c r="AC49" s="77" t="n">
        <v>0</v>
      </c>
      <c r="AD49" s="78" t="s">
        <v>51</v>
      </c>
      <c r="AE49" s="104"/>
    </row>
    <row r="50" customFormat="false" ht="17.1" hidden="false" customHeight="true" outlineLevel="0" collapsed="false">
      <c r="A50" s="99"/>
      <c r="B50" s="97" t="s">
        <v>52</v>
      </c>
      <c r="C50" s="100" t="n">
        <v>835</v>
      </c>
      <c r="D50" s="101" t="n">
        <v>427</v>
      </c>
      <c r="E50" s="101" t="n">
        <v>408</v>
      </c>
      <c r="F50" s="101" t="n">
        <v>835</v>
      </c>
      <c r="G50" s="77" t="n">
        <v>427</v>
      </c>
      <c r="H50" s="77" t="n">
        <v>408</v>
      </c>
      <c r="I50" s="101" t="n">
        <v>281</v>
      </c>
      <c r="J50" s="77" t="n">
        <v>141</v>
      </c>
      <c r="K50" s="77" t="n">
        <v>140</v>
      </c>
      <c r="L50" s="101" t="n">
        <v>279</v>
      </c>
      <c r="M50" s="77" t="n">
        <v>146</v>
      </c>
      <c r="N50" s="77" t="n">
        <v>133</v>
      </c>
      <c r="O50" s="101" t="n">
        <v>275</v>
      </c>
      <c r="P50" s="77" t="n">
        <v>140</v>
      </c>
      <c r="Q50" s="77" t="n">
        <v>135</v>
      </c>
      <c r="R50" s="101" t="n">
        <v>0</v>
      </c>
      <c r="S50" s="77" t="n">
        <v>0</v>
      </c>
      <c r="T50" s="77" t="n">
        <v>0</v>
      </c>
      <c r="U50" s="101" t="n">
        <v>0</v>
      </c>
      <c r="V50" s="101" t="n">
        <v>0</v>
      </c>
      <c r="W50" s="77" t="n">
        <v>0</v>
      </c>
      <c r="X50" s="77" t="n">
        <v>0</v>
      </c>
      <c r="Y50" s="77" t="n">
        <v>280</v>
      </c>
      <c r="Z50" s="77" t="n">
        <v>195</v>
      </c>
      <c r="AA50" s="77" t="n">
        <v>169</v>
      </c>
      <c r="AB50" s="77" t="n">
        <v>141</v>
      </c>
      <c r="AC50" s="77" t="n">
        <v>140</v>
      </c>
      <c r="AD50" s="78" t="s">
        <v>52</v>
      </c>
      <c r="AE50" s="104"/>
    </row>
    <row r="51" s="84" customFormat="true" ht="17.1" hidden="false" customHeight="true" outlineLevel="0" collapsed="false">
      <c r="A51" s="97" t="s">
        <v>53</v>
      </c>
      <c r="B51" s="97"/>
      <c r="C51" s="81" t="n">
        <v>1522</v>
      </c>
      <c r="D51" s="82" t="n">
        <v>785</v>
      </c>
      <c r="E51" s="82" t="n">
        <v>737</v>
      </c>
      <c r="F51" s="82" t="n">
        <v>1522</v>
      </c>
      <c r="G51" s="82" t="n">
        <v>785</v>
      </c>
      <c r="H51" s="82" t="n">
        <v>737</v>
      </c>
      <c r="I51" s="82" t="n">
        <v>521</v>
      </c>
      <c r="J51" s="82" t="n">
        <v>269</v>
      </c>
      <c r="K51" s="82" t="n">
        <v>252</v>
      </c>
      <c r="L51" s="82" t="n">
        <v>510</v>
      </c>
      <c r="M51" s="82" t="n">
        <v>276</v>
      </c>
      <c r="N51" s="82" t="n">
        <v>234</v>
      </c>
      <c r="O51" s="82" t="n">
        <v>491</v>
      </c>
      <c r="P51" s="82" t="n">
        <v>240</v>
      </c>
      <c r="Q51" s="82" t="n">
        <v>251</v>
      </c>
      <c r="R51" s="82" t="n">
        <v>0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520</v>
      </c>
      <c r="Z51" s="82" t="n">
        <v>359</v>
      </c>
      <c r="AA51" s="82" t="n">
        <v>297</v>
      </c>
      <c r="AB51" s="82" t="n">
        <v>269</v>
      </c>
      <c r="AC51" s="82" t="n">
        <v>249</v>
      </c>
      <c r="AD51" s="78" t="s">
        <v>53</v>
      </c>
      <c r="AE51" s="78"/>
    </row>
    <row r="52" customFormat="false" ht="17.1" hidden="false" customHeight="true" outlineLevel="0" collapsed="false">
      <c r="A52" s="99"/>
      <c r="B52" s="97" t="s">
        <v>54</v>
      </c>
      <c r="C52" s="100" t="n">
        <v>690</v>
      </c>
      <c r="D52" s="101" t="n">
        <v>425</v>
      </c>
      <c r="E52" s="101" t="n">
        <v>265</v>
      </c>
      <c r="F52" s="101" t="n">
        <v>690</v>
      </c>
      <c r="G52" s="77" t="n">
        <v>425</v>
      </c>
      <c r="H52" s="77" t="n">
        <v>265</v>
      </c>
      <c r="I52" s="101" t="n">
        <v>240</v>
      </c>
      <c r="J52" s="77" t="n">
        <v>140</v>
      </c>
      <c r="K52" s="77" t="n">
        <v>100</v>
      </c>
      <c r="L52" s="101" t="n">
        <v>233</v>
      </c>
      <c r="M52" s="77" t="n">
        <v>158</v>
      </c>
      <c r="N52" s="77" t="n">
        <v>75</v>
      </c>
      <c r="O52" s="101" t="n">
        <v>217</v>
      </c>
      <c r="P52" s="77" t="n">
        <v>127</v>
      </c>
      <c r="Q52" s="77" t="n">
        <v>90</v>
      </c>
      <c r="R52" s="101" t="n">
        <v>0</v>
      </c>
      <c r="S52" s="77" t="n">
        <v>0</v>
      </c>
      <c r="T52" s="77" t="n">
        <v>0</v>
      </c>
      <c r="U52" s="101" t="n">
        <v>0</v>
      </c>
      <c r="V52" s="101" t="n">
        <v>0</v>
      </c>
      <c r="W52" s="77" t="n">
        <v>0</v>
      </c>
      <c r="X52" s="77" t="n">
        <v>0</v>
      </c>
      <c r="Y52" s="77" t="n">
        <v>240</v>
      </c>
      <c r="Z52" s="77" t="n">
        <v>183</v>
      </c>
      <c r="AA52" s="77" t="n">
        <v>125</v>
      </c>
      <c r="AB52" s="77" t="n">
        <v>140</v>
      </c>
      <c r="AC52" s="77" t="n">
        <v>100</v>
      </c>
      <c r="AD52" s="78" t="s">
        <v>54</v>
      </c>
      <c r="AE52" s="104"/>
    </row>
    <row r="53" customFormat="false" ht="17.1" hidden="false" customHeight="true" outlineLevel="0" collapsed="false">
      <c r="A53" s="99"/>
      <c r="B53" s="97" t="s">
        <v>55</v>
      </c>
      <c r="C53" s="100" t="n">
        <v>0</v>
      </c>
      <c r="D53" s="101" t="n">
        <v>0</v>
      </c>
      <c r="E53" s="101" t="n">
        <v>0</v>
      </c>
      <c r="F53" s="101" t="n">
        <v>0</v>
      </c>
      <c r="G53" s="77" t="n">
        <v>0</v>
      </c>
      <c r="H53" s="77" t="n">
        <v>0</v>
      </c>
      <c r="I53" s="101" t="n">
        <v>0</v>
      </c>
      <c r="J53" s="77" t="n">
        <v>0</v>
      </c>
      <c r="K53" s="77" t="n">
        <v>0</v>
      </c>
      <c r="L53" s="101" t="n">
        <v>0</v>
      </c>
      <c r="M53" s="77" t="n">
        <v>0</v>
      </c>
      <c r="N53" s="77" t="n">
        <v>0</v>
      </c>
      <c r="O53" s="101" t="n">
        <v>0</v>
      </c>
      <c r="P53" s="77" t="n">
        <v>0</v>
      </c>
      <c r="Q53" s="77" t="n">
        <v>0</v>
      </c>
      <c r="R53" s="101" t="n">
        <v>0</v>
      </c>
      <c r="S53" s="77" t="n">
        <v>0</v>
      </c>
      <c r="T53" s="77" t="n">
        <v>0</v>
      </c>
      <c r="U53" s="101" t="n">
        <v>0</v>
      </c>
      <c r="V53" s="101" t="n">
        <v>0</v>
      </c>
      <c r="W53" s="77" t="n">
        <v>0</v>
      </c>
      <c r="X53" s="77" t="n">
        <v>0</v>
      </c>
      <c r="Y53" s="77" t="n">
        <v>0</v>
      </c>
      <c r="Z53" s="77" t="n">
        <v>0</v>
      </c>
      <c r="AA53" s="77" t="n">
        <v>0</v>
      </c>
      <c r="AB53" s="77" t="n">
        <v>0</v>
      </c>
      <c r="AC53" s="77" t="n">
        <v>0</v>
      </c>
      <c r="AD53" s="78" t="s">
        <v>55</v>
      </c>
      <c r="AE53" s="104"/>
    </row>
    <row r="54" customFormat="false" ht="17.1" hidden="false" customHeight="true" outlineLevel="0" collapsed="false">
      <c r="A54" s="99"/>
      <c r="B54" s="97" t="s">
        <v>56</v>
      </c>
      <c r="C54" s="100" t="n">
        <v>832</v>
      </c>
      <c r="D54" s="101" t="n">
        <v>360</v>
      </c>
      <c r="E54" s="101" t="n">
        <v>472</v>
      </c>
      <c r="F54" s="101" t="n">
        <v>832</v>
      </c>
      <c r="G54" s="77" t="n">
        <v>360</v>
      </c>
      <c r="H54" s="77" t="n">
        <v>472</v>
      </c>
      <c r="I54" s="101" t="n">
        <v>281</v>
      </c>
      <c r="J54" s="77" t="n">
        <v>129</v>
      </c>
      <c r="K54" s="77" t="n">
        <v>152</v>
      </c>
      <c r="L54" s="101" t="n">
        <v>277</v>
      </c>
      <c r="M54" s="77" t="n">
        <v>118</v>
      </c>
      <c r="N54" s="77" t="n">
        <v>159</v>
      </c>
      <c r="O54" s="101" t="n">
        <v>274</v>
      </c>
      <c r="P54" s="77" t="n">
        <v>113</v>
      </c>
      <c r="Q54" s="77" t="n">
        <v>161</v>
      </c>
      <c r="R54" s="101" t="n">
        <v>0</v>
      </c>
      <c r="S54" s="77" t="n">
        <v>0</v>
      </c>
      <c r="T54" s="77" t="n">
        <v>0</v>
      </c>
      <c r="U54" s="101" t="n">
        <v>0</v>
      </c>
      <c r="V54" s="101" t="n">
        <v>0</v>
      </c>
      <c r="W54" s="77" t="n">
        <v>0</v>
      </c>
      <c r="X54" s="77" t="n">
        <v>0</v>
      </c>
      <c r="Y54" s="77" t="n">
        <v>280</v>
      </c>
      <c r="Z54" s="77" t="n">
        <v>176</v>
      </c>
      <c r="AA54" s="77" t="n">
        <v>172</v>
      </c>
      <c r="AB54" s="77" t="n">
        <v>129</v>
      </c>
      <c r="AC54" s="77" t="n">
        <v>149</v>
      </c>
      <c r="AD54" s="78" t="s">
        <v>56</v>
      </c>
      <c r="AE54" s="104"/>
    </row>
    <row r="55" customFormat="false" ht="17.1" hidden="false" customHeight="true" outlineLevel="0" collapsed="false">
      <c r="A55" s="99"/>
      <c r="B55" s="97" t="s">
        <v>57</v>
      </c>
      <c r="C55" s="100" t="n">
        <v>0</v>
      </c>
      <c r="D55" s="101" t="n">
        <v>0</v>
      </c>
      <c r="E55" s="101" t="n">
        <v>0</v>
      </c>
      <c r="F55" s="101" t="n">
        <v>0</v>
      </c>
      <c r="G55" s="77" t="n">
        <v>0</v>
      </c>
      <c r="H55" s="77" t="n">
        <v>0</v>
      </c>
      <c r="I55" s="101" t="n">
        <v>0</v>
      </c>
      <c r="J55" s="77" t="n">
        <v>0</v>
      </c>
      <c r="K55" s="77" t="n">
        <v>0</v>
      </c>
      <c r="L55" s="101" t="n">
        <v>0</v>
      </c>
      <c r="M55" s="77" t="n">
        <v>0</v>
      </c>
      <c r="N55" s="77" t="n">
        <v>0</v>
      </c>
      <c r="O55" s="101" t="n">
        <v>0</v>
      </c>
      <c r="P55" s="77" t="n">
        <v>0</v>
      </c>
      <c r="Q55" s="77" t="n">
        <v>0</v>
      </c>
      <c r="R55" s="101" t="n">
        <v>0</v>
      </c>
      <c r="S55" s="77" t="n">
        <v>0</v>
      </c>
      <c r="T55" s="77" t="n">
        <v>0</v>
      </c>
      <c r="U55" s="101" t="n">
        <v>0</v>
      </c>
      <c r="V55" s="101" t="n">
        <v>0</v>
      </c>
      <c r="W55" s="77" t="n">
        <v>0</v>
      </c>
      <c r="X55" s="77" t="n">
        <v>0</v>
      </c>
      <c r="Y55" s="77" t="n">
        <v>0</v>
      </c>
      <c r="Z55" s="77" t="n">
        <v>0</v>
      </c>
      <c r="AA55" s="77" t="n">
        <v>0</v>
      </c>
      <c r="AB55" s="77" t="n">
        <v>0</v>
      </c>
      <c r="AC55" s="77" t="n">
        <v>0</v>
      </c>
      <c r="AD55" s="78" t="s">
        <v>57</v>
      </c>
      <c r="AE55" s="104"/>
    </row>
    <row r="56" s="109" customFormat="true" ht="17.1" hidden="false" customHeight="true" outlineLevel="0" collapsed="false">
      <c r="A56" s="97" t="s">
        <v>58</v>
      </c>
      <c r="B56" s="97"/>
      <c r="C56" s="81" t="n">
        <v>626</v>
      </c>
      <c r="D56" s="82" t="n">
        <v>328</v>
      </c>
      <c r="E56" s="82" t="n">
        <v>298</v>
      </c>
      <c r="F56" s="82" t="n">
        <v>626</v>
      </c>
      <c r="G56" s="82" t="n">
        <v>328</v>
      </c>
      <c r="H56" s="82" t="n">
        <v>298</v>
      </c>
      <c r="I56" s="82" t="n">
        <v>210</v>
      </c>
      <c r="J56" s="82" t="n">
        <v>101</v>
      </c>
      <c r="K56" s="82" t="n">
        <v>109</v>
      </c>
      <c r="L56" s="82" t="n">
        <v>204</v>
      </c>
      <c r="M56" s="82" t="n">
        <v>112</v>
      </c>
      <c r="N56" s="82" t="n">
        <v>92</v>
      </c>
      <c r="O56" s="82" t="n">
        <v>212</v>
      </c>
      <c r="P56" s="82" t="n">
        <v>115</v>
      </c>
      <c r="Q56" s="82" t="n">
        <v>97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240</v>
      </c>
      <c r="Z56" s="82" t="n">
        <v>108</v>
      </c>
      <c r="AA56" s="82" t="n">
        <v>119</v>
      </c>
      <c r="AB56" s="82" t="n">
        <v>100</v>
      </c>
      <c r="AC56" s="82" t="n">
        <v>109</v>
      </c>
      <c r="AD56" s="78" t="s">
        <v>58</v>
      </c>
      <c r="AE56" s="78"/>
    </row>
    <row r="57" customFormat="false" ht="17.1" hidden="false" customHeight="true" outlineLevel="0" collapsed="false">
      <c r="A57" s="99"/>
      <c r="B57" s="97" t="s">
        <v>59</v>
      </c>
      <c r="C57" s="100" t="n">
        <v>278</v>
      </c>
      <c r="D57" s="101" t="n">
        <v>188</v>
      </c>
      <c r="E57" s="101" t="n">
        <v>90</v>
      </c>
      <c r="F57" s="101" t="n">
        <v>278</v>
      </c>
      <c r="G57" s="77" t="n">
        <v>188</v>
      </c>
      <c r="H57" s="77" t="n">
        <v>90</v>
      </c>
      <c r="I57" s="101" t="n">
        <v>90</v>
      </c>
      <c r="J57" s="77" t="n">
        <v>60</v>
      </c>
      <c r="K57" s="77" t="n">
        <v>30</v>
      </c>
      <c r="L57" s="101" t="n">
        <v>93</v>
      </c>
      <c r="M57" s="77" t="n">
        <v>62</v>
      </c>
      <c r="N57" s="77" t="n">
        <v>31</v>
      </c>
      <c r="O57" s="101" t="n">
        <v>95</v>
      </c>
      <c r="P57" s="77" t="n">
        <v>66</v>
      </c>
      <c r="Q57" s="77" t="n">
        <v>29</v>
      </c>
      <c r="R57" s="101" t="n">
        <v>0</v>
      </c>
      <c r="S57" s="77" t="n">
        <v>0</v>
      </c>
      <c r="T57" s="77" t="n">
        <v>0</v>
      </c>
      <c r="U57" s="101" t="n">
        <v>0</v>
      </c>
      <c r="V57" s="101" t="n">
        <v>0</v>
      </c>
      <c r="W57" s="77" t="n">
        <v>0</v>
      </c>
      <c r="X57" s="77" t="n">
        <v>0</v>
      </c>
      <c r="Y57" s="77" t="n">
        <v>120</v>
      </c>
      <c r="Z57" s="77" t="n">
        <v>60</v>
      </c>
      <c r="AA57" s="77" t="n">
        <v>30</v>
      </c>
      <c r="AB57" s="77" t="n">
        <v>59</v>
      </c>
      <c r="AC57" s="77" t="n">
        <v>30</v>
      </c>
      <c r="AD57" s="78" t="s">
        <v>59</v>
      </c>
      <c r="AE57" s="104"/>
    </row>
    <row r="58" s="59" customFormat="true" ht="17.1" hidden="false" customHeight="true" outlineLevel="0" collapsed="false">
      <c r="A58" s="99"/>
      <c r="B58" s="97" t="s">
        <v>60</v>
      </c>
      <c r="C58" s="100" t="n">
        <v>348</v>
      </c>
      <c r="D58" s="101" t="n">
        <v>140</v>
      </c>
      <c r="E58" s="101" t="n">
        <v>208</v>
      </c>
      <c r="F58" s="101" t="n">
        <v>348</v>
      </c>
      <c r="G58" s="77" t="n">
        <v>140</v>
      </c>
      <c r="H58" s="77" t="n">
        <v>208</v>
      </c>
      <c r="I58" s="101" t="n">
        <v>120</v>
      </c>
      <c r="J58" s="77" t="n">
        <v>41</v>
      </c>
      <c r="K58" s="77" t="n">
        <v>79</v>
      </c>
      <c r="L58" s="101" t="n">
        <v>111</v>
      </c>
      <c r="M58" s="77" t="n">
        <v>50</v>
      </c>
      <c r="N58" s="77" t="n">
        <v>61</v>
      </c>
      <c r="O58" s="101" t="n">
        <v>117</v>
      </c>
      <c r="P58" s="77" t="n">
        <v>49</v>
      </c>
      <c r="Q58" s="77" t="n">
        <v>68</v>
      </c>
      <c r="R58" s="101" t="n">
        <v>0</v>
      </c>
      <c r="S58" s="77" t="n">
        <v>0</v>
      </c>
      <c r="T58" s="77" t="n">
        <v>0</v>
      </c>
      <c r="U58" s="101" t="n">
        <v>0</v>
      </c>
      <c r="V58" s="101" t="n">
        <v>0</v>
      </c>
      <c r="W58" s="77" t="n">
        <v>0</v>
      </c>
      <c r="X58" s="77" t="n">
        <v>0</v>
      </c>
      <c r="Y58" s="77" t="n">
        <v>120</v>
      </c>
      <c r="Z58" s="77" t="n">
        <v>48</v>
      </c>
      <c r="AA58" s="77" t="n">
        <v>89</v>
      </c>
      <c r="AB58" s="77" t="n">
        <v>41</v>
      </c>
      <c r="AC58" s="77" t="n">
        <v>79</v>
      </c>
      <c r="AD58" s="78" t="s">
        <v>60</v>
      </c>
      <c r="AE58" s="104"/>
    </row>
    <row r="59" s="84" customFormat="true" ht="17.1" hidden="false" customHeight="true" outlineLevel="0" collapsed="false">
      <c r="A59" s="97" t="s">
        <v>61</v>
      </c>
      <c r="B59" s="97"/>
      <c r="C59" s="81" t="n">
        <v>1233</v>
      </c>
      <c r="D59" s="82" t="n">
        <v>581</v>
      </c>
      <c r="E59" s="82" t="n">
        <v>652</v>
      </c>
      <c r="F59" s="82" t="n">
        <v>1233</v>
      </c>
      <c r="G59" s="82" t="n">
        <v>581</v>
      </c>
      <c r="H59" s="82" t="n">
        <v>652</v>
      </c>
      <c r="I59" s="82" t="n">
        <v>408</v>
      </c>
      <c r="J59" s="82" t="n">
        <v>208</v>
      </c>
      <c r="K59" s="82" t="n">
        <v>200</v>
      </c>
      <c r="L59" s="82" t="n">
        <v>414</v>
      </c>
      <c r="M59" s="82" t="n">
        <v>188</v>
      </c>
      <c r="N59" s="82" t="n">
        <v>226</v>
      </c>
      <c r="O59" s="82" t="n">
        <v>411</v>
      </c>
      <c r="P59" s="82" t="n">
        <v>185</v>
      </c>
      <c r="Q59" s="82" t="n">
        <v>226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440</v>
      </c>
      <c r="Z59" s="82" t="n">
        <v>229</v>
      </c>
      <c r="AA59" s="82" t="n">
        <v>207</v>
      </c>
      <c r="AB59" s="82" t="n">
        <v>208</v>
      </c>
      <c r="AC59" s="82" t="n">
        <v>200</v>
      </c>
      <c r="AD59" s="78" t="s">
        <v>61</v>
      </c>
      <c r="AE59" s="78"/>
    </row>
    <row r="60" customFormat="false" ht="17.1" hidden="false" customHeight="true" outlineLevel="0" collapsed="false">
      <c r="A60" s="99"/>
      <c r="B60" s="97" t="s">
        <v>62</v>
      </c>
      <c r="C60" s="100" t="n">
        <v>445</v>
      </c>
      <c r="D60" s="101" t="n">
        <v>165</v>
      </c>
      <c r="E60" s="101" t="n">
        <v>280</v>
      </c>
      <c r="F60" s="101" t="n">
        <v>445</v>
      </c>
      <c r="G60" s="77" t="n">
        <v>165</v>
      </c>
      <c r="H60" s="77" t="n">
        <v>280</v>
      </c>
      <c r="I60" s="101" t="n">
        <v>141</v>
      </c>
      <c r="J60" s="77" t="n">
        <v>58</v>
      </c>
      <c r="K60" s="77" t="n">
        <v>83</v>
      </c>
      <c r="L60" s="101" t="n">
        <v>156</v>
      </c>
      <c r="M60" s="77" t="n">
        <v>59</v>
      </c>
      <c r="N60" s="77" t="n">
        <v>97</v>
      </c>
      <c r="O60" s="101" t="n">
        <v>148</v>
      </c>
      <c r="P60" s="77" t="n">
        <v>48</v>
      </c>
      <c r="Q60" s="77" t="n">
        <v>100</v>
      </c>
      <c r="R60" s="101" t="n">
        <v>0</v>
      </c>
      <c r="S60" s="77" t="n">
        <v>0</v>
      </c>
      <c r="T60" s="77" t="n">
        <v>0</v>
      </c>
      <c r="U60" s="101" t="n">
        <v>0</v>
      </c>
      <c r="V60" s="101" t="n">
        <v>0</v>
      </c>
      <c r="W60" s="77" t="n">
        <v>0</v>
      </c>
      <c r="X60" s="77" t="n">
        <v>0</v>
      </c>
      <c r="Y60" s="77" t="n">
        <v>160</v>
      </c>
      <c r="Z60" s="77" t="n">
        <v>64</v>
      </c>
      <c r="AA60" s="77" t="n">
        <v>83</v>
      </c>
      <c r="AB60" s="77" t="n">
        <v>58</v>
      </c>
      <c r="AC60" s="77" t="n">
        <v>83</v>
      </c>
      <c r="AD60" s="78" t="s">
        <v>62</v>
      </c>
      <c r="AE60" s="104"/>
    </row>
    <row r="61" customFormat="false" ht="17.1" hidden="false" customHeight="true" outlineLevel="0" collapsed="false">
      <c r="A61" s="99"/>
      <c r="B61" s="97" t="s">
        <v>63</v>
      </c>
      <c r="C61" s="100" t="n">
        <v>788</v>
      </c>
      <c r="D61" s="101" t="n">
        <v>416</v>
      </c>
      <c r="E61" s="101" t="n">
        <v>372</v>
      </c>
      <c r="F61" s="101" t="n">
        <v>788</v>
      </c>
      <c r="G61" s="77" t="n">
        <v>416</v>
      </c>
      <c r="H61" s="77" t="n">
        <v>372</v>
      </c>
      <c r="I61" s="101" t="n">
        <v>267</v>
      </c>
      <c r="J61" s="77" t="n">
        <v>150</v>
      </c>
      <c r="K61" s="77" t="n">
        <v>117</v>
      </c>
      <c r="L61" s="101" t="n">
        <v>258</v>
      </c>
      <c r="M61" s="77" t="n">
        <v>129</v>
      </c>
      <c r="N61" s="77" t="n">
        <v>129</v>
      </c>
      <c r="O61" s="101" t="n">
        <v>263</v>
      </c>
      <c r="P61" s="77" t="n">
        <v>137</v>
      </c>
      <c r="Q61" s="77" t="n">
        <v>126</v>
      </c>
      <c r="R61" s="101" t="n">
        <v>0</v>
      </c>
      <c r="S61" s="77" t="n">
        <v>0</v>
      </c>
      <c r="T61" s="77" t="n">
        <v>0</v>
      </c>
      <c r="U61" s="101" t="n">
        <v>0</v>
      </c>
      <c r="V61" s="101" t="n">
        <v>0</v>
      </c>
      <c r="W61" s="77" t="n">
        <v>0</v>
      </c>
      <c r="X61" s="77" t="n">
        <v>0</v>
      </c>
      <c r="Y61" s="77" t="n">
        <v>280</v>
      </c>
      <c r="Z61" s="77" t="n">
        <v>165</v>
      </c>
      <c r="AA61" s="77" t="n">
        <v>124</v>
      </c>
      <c r="AB61" s="77" t="n">
        <v>150</v>
      </c>
      <c r="AC61" s="77" t="n">
        <v>117</v>
      </c>
      <c r="AD61" s="78" t="s">
        <v>63</v>
      </c>
      <c r="AE61" s="104"/>
    </row>
    <row r="62" s="84" customFormat="true" ht="17.1" hidden="false" customHeight="true" outlineLevel="0" collapsed="false">
      <c r="A62" s="97" t="s">
        <v>64</v>
      </c>
      <c r="B62" s="97"/>
      <c r="C62" s="81" t="n">
        <v>171</v>
      </c>
      <c r="D62" s="82" t="n">
        <v>108</v>
      </c>
      <c r="E62" s="82" t="n">
        <v>63</v>
      </c>
      <c r="F62" s="82" t="n">
        <v>171</v>
      </c>
      <c r="G62" s="82" t="n">
        <v>108</v>
      </c>
      <c r="H62" s="82" t="n">
        <v>63</v>
      </c>
      <c r="I62" s="82" t="n">
        <v>68</v>
      </c>
      <c r="J62" s="82" t="n">
        <v>45</v>
      </c>
      <c r="K62" s="82" t="n">
        <v>23</v>
      </c>
      <c r="L62" s="82" t="n">
        <v>59</v>
      </c>
      <c r="M62" s="82" t="n">
        <v>33</v>
      </c>
      <c r="N62" s="82" t="n">
        <v>26</v>
      </c>
      <c r="O62" s="82" t="n">
        <v>44</v>
      </c>
      <c r="P62" s="82" t="n">
        <v>30</v>
      </c>
      <c r="Q62" s="82" t="n">
        <v>14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80</v>
      </c>
      <c r="Z62" s="82" t="n">
        <v>56</v>
      </c>
      <c r="AA62" s="82" t="n">
        <v>25</v>
      </c>
      <c r="AB62" s="82" t="n">
        <v>45</v>
      </c>
      <c r="AC62" s="82" t="n">
        <v>22</v>
      </c>
      <c r="AD62" s="78" t="s">
        <v>64</v>
      </c>
      <c r="AE62" s="78"/>
    </row>
    <row r="63" customFormat="false" ht="17.1" hidden="false" customHeight="true" outlineLevel="0" collapsed="false">
      <c r="A63" s="99"/>
      <c r="B63" s="97" t="s">
        <v>65</v>
      </c>
      <c r="C63" s="100" t="n">
        <v>171</v>
      </c>
      <c r="D63" s="101" t="n">
        <v>108</v>
      </c>
      <c r="E63" s="101" t="n">
        <v>63</v>
      </c>
      <c r="F63" s="101" t="n">
        <v>171</v>
      </c>
      <c r="G63" s="77" t="n">
        <v>108</v>
      </c>
      <c r="H63" s="77" t="n">
        <v>63</v>
      </c>
      <c r="I63" s="101" t="n">
        <v>68</v>
      </c>
      <c r="J63" s="77" t="n">
        <v>45</v>
      </c>
      <c r="K63" s="77" t="n">
        <v>23</v>
      </c>
      <c r="L63" s="101" t="n">
        <v>59</v>
      </c>
      <c r="M63" s="77" t="n">
        <v>33</v>
      </c>
      <c r="N63" s="77" t="n">
        <v>26</v>
      </c>
      <c r="O63" s="101" t="n">
        <v>44</v>
      </c>
      <c r="P63" s="77" t="n">
        <v>30</v>
      </c>
      <c r="Q63" s="77" t="n">
        <v>14</v>
      </c>
      <c r="R63" s="101" t="n">
        <v>0</v>
      </c>
      <c r="S63" s="77" t="n">
        <v>0</v>
      </c>
      <c r="T63" s="77" t="n">
        <v>0</v>
      </c>
      <c r="U63" s="101" t="n">
        <v>0</v>
      </c>
      <c r="V63" s="101" t="n">
        <v>0</v>
      </c>
      <c r="W63" s="77" t="n">
        <v>0</v>
      </c>
      <c r="X63" s="77" t="n">
        <v>0</v>
      </c>
      <c r="Y63" s="77" t="n">
        <v>80</v>
      </c>
      <c r="Z63" s="77" t="n">
        <v>56</v>
      </c>
      <c r="AA63" s="77" t="n">
        <v>25</v>
      </c>
      <c r="AB63" s="77" t="n">
        <v>45</v>
      </c>
      <c r="AC63" s="77" t="n">
        <v>22</v>
      </c>
      <c r="AD63" s="78" t="s">
        <v>65</v>
      </c>
      <c r="AE63" s="104"/>
    </row>
    <row r="64" s="109" customFormat="true" ht="17.1" hidden="false" customHeight="true" outlineLevel="0" collapsed="false">
      <c r="A64" s="97" t="s">
        <v>66</v>
      </c>
      <c r="B64" s="97"/>
      <c r="C64" s="81" t="n">
        <v>389</v>
      </c>
      <c r="D64" s="82" t="n">
        <v>192</v>
      </c>
      <c r="E64" s="82" t="n">
        <v>197</v>
      </c>
      <c r="F64" s="82" t="n">
        <v>389</v>
      </c>
      <c r="G64" s="82" t="n">
        <v>192</v>
      </c>
      <c r="H64" s="82" t="n">
        <v>197</v>
      </c>
      <c r="I64" s="82" t="n">
        <v>131</v>
      </c>
      <c r="J64" s="82" t="n">
        <v>66</v>
      </c>
      <c r="K64" s="82" t="n">
        <v>65</v>
      </c>
      <c r="L64" s="82" t="n">
        <v>117</v>
      </c>
      <c r="M64" s="82" t="n">
        <v>57</v>
      </c>
      <c r="N64" s="82" t="n">
        <v>60</v>
      </c>
      <c r="O64" s="82" t="n">
        <v>141</v>
      </c>
      <c r="P64" s="82" t="n">
        <v>69</v>
      </c>
      <c r="Q64" s="82" t="n">
        <v>72</v>
      </c>
      <c r="R64" s="82" t="n">
        <v>0</v>
      </c>
      <c r="S64" s="82" t="n">
        <v>0</v>
      </c>
      <c r="T64" s="82" t="n">
        <v>0</v>
      </c>
      <c r="U64" s="82" t="n">
        <v>0</v>
      </c>
      <c r="V64" s="82" t="n">
        <v>0</v>
      </c>
      <c r="W64" s="82" t="n">
        <v>0</v>
      </c>
      <c r="X64" s="82" t="n">
        <v>0</v>
      </c>
      <c r="Y64" s="82" t="n">
        <v>160</v>
      </c>
      <c r="Z64" s="82" t="n">
        <v>78</v>
      </c>
      <c r="AA64" s="82" t="n">
        <v>75</v>
      </c>
      <c r="AB64" s="82" t="n">
        <v>73</v>
      </c>
      <c r="AC64" s="82" t="n">
        <v>72</v>
      </c>
      <c r="AD64" s="78" t="s">
        <v>66</v>
      </c>
      <c r="AE64" s="78"/>
    </row>
    <row r="65" s="59" customFormat="true" ht="17.1" hidden="false" customHeight="true" outlineLevel="0" collapsed="false">
      <c r="A65" s="99"/>
      <c r="B65" s="97" t="s">
        <v>67</v>
      </c>
      <c r="C65" s="100" t="n">
        <v>389</v>
      </c>
      <c r="D65" s="101" t="n">
        <v>192</v>
      </c>
      <c r="E65" s="101" t="n">
        <v>197</v>
      </c>
      <c r="F65" s="101" t="n">
        <v>389</v>
      </c>
      <c r="G65" s="77" t="n">
        <v>192</v>
      </c>
      <c r="H65" s="77" t="n">
        <v>197</v>
      </c>
      <c r="I65" s="101" t="n">
        <v>131</v>
      </c>
      <c r="J65" s="77" t="n">
        <v>66</v>
      </c>
      <c r="K65" s="77" t="n">
        <v>65</v>
      </c>
      <c r="L65" s="101" t="n">
        <v>117</v>
      </c>
      <c r="M65" s="77" t="n">
        <v>57</v>
      </c>
      <c r="N65" s="77" t="n">
        <v>60</v>
      </c>
      <c r="O65" s="101" t="n">
        <v>141</v>
      </c>
      <c r="P65" s="77" t="n">
        <v>69</v>
      </c>
      <c r="Q65" s="77" t="n">
        <v>72</v>
      </c>
      <c r="R65" s="101" t="n">
        <v>0</v>
      </c>
      <c r="S65" s="77" t="n">
        <v>0</v>
      </c>
      <c r="T65" s="77" t="n">
        <v>0</v>
      </c>
      <c r="U65" s="101" t="n">
        <v>0</v>
      </c>
      <c r="V65" s="101" t="n">
        <v>0</v>
      </c>
      <c r="W65" s="77" t="n">
        <v>0</v>
      </c>
      <c r="X65" s="77" t="n">
        <v>0</v>
      </c>
      <c r="Y65" s="77" t="n">
        <v>160</v>
      </c>
      <c r="Z65" s="77" t="n">
        <v>78</v>
      </c>
      <c r="AA65" s="77" t="n">
        <v>75</v>
      </c>
      <c r="AB65" s="77" t="n">
        <v>73</v>
      </c>
      <c r="AC65" s="77" t="n">
        <v>72</v>
      </c>
      <c r="AD65" s="78" t="s">
        <v>67</v>
      </c>
      <c r="AE65" s="104"/>
    </row>
    <row r="66" s="59" customFormat="true" ht="17.1" hidden="false" customHeight="true" outlineLevel="0" collapsed="false">
      <c r="A66" s="57"/>
      <c r="B66" s="110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111"/>
      <c r="AE66" s="57"/>
    </row>
    <row r="67" customFormat="false" ht="11.65" hidden="false" customHeight="true" outlineLevel="0" collapsed="false">
      <c r="B67" s="74"/>
      <c r="C67" s="74"/>
      <c r="D67" s="74"/>
      <c r="E67" s="74"/>
      <c r="F67" s="74"/>
      <c r="G67" s="74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</row>
    <row r="68" customFormat="false" ht="11.65" hidden="false" customHeight="true" outlineLevel="0" collapsed="false">
      <c r="B68" s="74"/>
      <c r="C68" s="74"/>
      <c r="D68" s="74"/>
      <c r="E68" s="74"/>
      <c r="F68" s="59"/>
      <c r="G68" s="59"/>
    </row>
    <row r="69" customFormat="false" ht="11.65" hidden="false" customHeight="true" outlineLevel="0" collapsed="false">
      <c r="B69" s="112"/>
      <c r="C69" s="112"/>
      <c r="D69" s="112"/>
      <c r="E69" s="112"/>
    </row>
    <row r="70" customFormat="false" ht="11.65" hidden="false" customHeight="true" outlineLevel="0" collapsed="false">
      <c r="B70" s="112"/>
      <c r="C70" s="112"/>
      <c r="D70" s="112"/>
      <c r="E70" s="112"/>
    </row>
    <row r="71" customFormat="false" ht="11.65" hidden="false" customHeight="true" outlineLevel="0" collapsed="false">
      <c r="B71" s="112"/>
      <c r="C71" s="112"/>
      <c r="D71" s="112"/>
      <c r="E71" s="112"/>
    </row>
    <row r="72" customFormat="false" ht="11.65" hidden="false" customHeight="true" outlineLevel="0" collapsed="false">
      <c r="B72" s="112"/>
      <c r="C72" s="112"/>
      <c r="D72" s="112"/>
      <c r="E72" s="112"/>
    </row>
    <row r="73" customFormat="false" ht="11.65" hidden="false" customHeight="true" outlineLevel="0" collapsed="false">
      <c r="B73" s="112"/>
      <c r="C73" s="112"/>
      <c r="D73" s="112"/>
      <c r="E73" s="112"/>
    </row>
    <row r="74" customFormat="false" ht="11.65" hidden="false" customHeight="true" outlineLevel="0" collapsed="false">
      <c r="B74" s="112"/>
      <c r="C74" s="112"/>
      <c r="D74" s="112"/>
      <c r="E74" s="112"/>
    </row>
    <row r="75" customFormat="false" ht="11.65" hidden="false" customHeight="true" outlineLevel="0" collapsed="false">
      <c r="B75" s="112"/>
      <c r="C75" s="112"/>
      <c r="D75" s="112"/>
      <c r="E75" s="112"/>
    </row>
    <row r="76" customFormat="false" ht="11.65" hidden="false" customHeight="true" outlineLevel="0" collapsed="false">
      <c r="B76" s="112"/>
      <c r="C76" s="112"/>
      <c r="D76" s="112"/>
      <c r="E76" s="112"/>
    </row>
    <row r="77" customFormat="false" ht="11.65" hidden="false" customHeight="true" outlineLevel="0" collapsed="false">
      <c r="B77" s="112"/>
      <c r="C77" s="112"/>
      <c r="D77" s="112"/>
      <c r="E77" s="112"/>
    </row>
    <row r="78" customFormat="false" ht="11.65" hidden="false" customHeight="true" outlineLevel="0" collapsed="false">
      <c r="B78" s="112"/>
      <c r="C78" s="112"/>
      <c r="D78" s="112"/>
      <c r="E78" s="112"/>
    </row>
    <row r="79" customFormat="false" ht="11.65" hidden="false" customHeight="true" outlineLevel="0" collapsed="false">
      <c r="B79" s="112"/>
      <c r="C79" s="112"/>
      <c r="D79" s="112"/>
      <c r="E79" s="112"/>
    </row>
    <row r="80" customFormat="false" ht="11.65" hidden="false" customHeight="true" outlineLevel="0" collapsed="false">
      <c r="B80" s="112"/>
      <c r="C80" s="112"/>
      <c r="D80" s="112"/>
      <c r="E80" s="112"/>
    </row>
    <row r="81" customFormat="false" ht="11.65" hidden="false" customHeight="true" outlineLevel="0" collapsed="false">
      <c r="B81" s="112"/>
      <c r="C81" s="112"/>
      <c r="D81" s="112"/>
      <c r="E81" s="112"/>
    </row>
  </sheetData>
  <mergeCells count="41">
    <mergeCell ref="A1:N1"/>
    <mergeCell ref="A4:B7"/>
    <mergeCell ref="C4:X4"/>
    <mergeCell ref="Y4:AC4"/>
    <mergeCell ref="AD4:AE7"/>
    <mergeCell ref="F5:T5"/>
    <mergeCell ref="U5:W6"/>
    <mergeCell ref="X5:X7"/>
    <mergeCell ref="Y5:Y7"/>
    <mergeCell ref="Z5:AA6"/>
    <mergeCell ref="AB5:AC6"/>
    <mergeCell ref="C6:C7"/>
    <mergeCell ref="D6:D7"/>
    <mergeCell ref="E6:E7"/>
    <mergeCell ref="F6:H6"/>
    <mergeCell ref="I6:K6"/>
    <mergeCell ref="L6:N6"/>
    <mergeCell ref="O6:Q6"/>
    <mergeCell ref="R6:T6"/>
    <mergeCell ref="A15:B15"/>
    <mergeCell ref="AD15:AE15"/>
    <mergeCell ref="A34:B34"/>
    <mergeCell ref="AD34:AE34"/>
    <mergeCell ref="A37:B37"/>
    <mergeCell ref="AD37:AE37"/>
    <mergeCell ref="A42:B42"/>
    <mergeCell ref="AD42:AE42"/>
    <mergeCell ref="A44:B44"/>
    <mergeCell ref="AD44:AE44"/>
    <mergeCell ref="A47:B47"/>
    <mergeCell ref="AD47:AE47"/>
    <mergeCell ref="A51:B51"/>
    <mergeCell ref="AD51:AE51"/>
    <mergeCell ref="A56:B56"/>
    <mergeCell ref="AD56:AE56"/>
    <mergeCell ref="A59:B59"/>
    <mergeCell ref="AD59:AE59"/>
    <mergeCell ref="A62:B62"/>
    <mergeCell ref="AD62:AE62"/>
    <mergeCell ref="A64:B64"/>
    <mergeCell ref="AD64:AE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13" width="1.37"/>
    <col collapsed="false" customWidth="false" hidden="false" outlineLevel="0" max="2" min="2" style="113" width="8.74"/>
    <col collapsed="false" customWidth="true" hidden="false" outlineLevel="0" max="17" min="3" style="113" width="8.62"/>
    <col collapsed="false" customWidth="true" hidden="false" outlineLevel="0" max="21" min="18" style="113" width="5.62"/>
    <col collapsed="false" customWidth="true" hidden="false" outlineLevel="0" max="26" min="22" style="113" width="7.62"/>
    <col collapsed="false" customWidth="false" hidden="false" outlineLevel="0" max="27" min="27" style="113" width="8.74"/>
    <col collapsed="false" customWidth="true" hidden="false" outlineLevel="0" max="28" min="28" style="113" width="1.37"/>
    <col collapsed="false" customWidth="false" hidden="false" outlineLevel="0" max="257" min="29" style="113" width="8.74"/>
  </cols>
  <sheetData>
    <row r="1" s="50" customFormat="true" ht="17.1" hidden="false" customHeight="true" outlineLevel="0" collapsed="false">
      <c r="A1" s="51" t="s">
        <v>9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2"/>
      <c r="P1" s="52"/>
      <c r="Q1" s="52"/>
      <c r="R1" s="52"/>
      <c r="S1" s="52"/>
      <c r="T1" s="53" t="s">
        <v>1</v>
      </c>
      <c r="U1" s="52"/>
      <c r="V1" s="52"/>
      <c r="W1" s="52"/>
      <c r="X1" s="52"/>
      <c r="Y1" s="52"/>
      <c r="Z1" s="52"/>
    </row>
    <row r="2" s="50" customFormat="true" ht="17.1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2"/>
      <c r="P2" s="52"/>
      <c r="Q2" s="52"/>
      <c r="R2" s="52"/>
      <c r="S2" s="52"/>
      <c r="T2" s="53"/>
      <c r="U2" s="52"/>
      <c r="V2" s="52"/>
      <c r="W2" s="52"/>
      <c r="X2" s="52"/>
      <c r="Y2" s="52"/>
      <c r="Z2" s="52"/>
    </row>
    <row r="3" s="50" customFormat="true" ht="17.1" hidden="false" customHeight="true" outlineLevel="0" collapsed="false">
      <c r="A3" s="53" t="s">
        <v>93</v>
      </c>
      <c r="C3" s="55"/>
      <c r="D3" s="55"/>
      <c r="E3" s="55"/>
      <c r="F3" s="56"/>
      <c r="G3" s="56"/>
      <c r="H3" s="56"/>
      <c r="I3" s="56"/>
      <c r="J3" s="56"/>
      <c r="K3" s="56"/>
      <c r="L3" s="56"/>
      <c r="M3" s="57"/>
      <c r="N3" s="56" t="s">
        <v>70</v>
      </c>
      <c r="O3" s="56"/>
      <c r="P3" s="56"/>
      <c r="Q3" s="56"/>
      <c r="R3" s="56"/>
      <c r="S3" s="56"/>
      <c r="T3" s="57"/>
      <c r="U3" s="56"/>
      <c r="V3" s="58"/>
      <c r="W3" s="58"/>
      <c r="X3" s="58"/>
      <c r="Y3" s="58"/>
      <c r="Z3" s="58"/>
      <c r="AA3" s="59"/>
      <c r="AB3" s="60" t="s">
        <v>71</v>
      </c>
    </row>
    <row r="4" s="50" customFormat="true" ht="17.1" hidden="false" customHeight="true" outlineLevel="0" collapsed="false">
      <c r="A4" s="61" t="s">
        <v>5</v>
      </c>
      <c r="B4" s="61"/>
      <c r="C4" s="62" t="s">
        <v>72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 t="s">
        <v>73</v>
      </c>
      <c r="W4" s="62"/>
      <c r="X4" s="62"/>
      <c r="Y4" s="62"/>
      <c r="Z4" s="62"/>
      <c r="AA4" s="63" t="s">
        <v>5</v>
      </c>
      <c r="AB4" s="63"/>
    </row>
    <row r="5" s="50" customFormat="true" ht="17.1" hidden="false" customHeight="true" outlineLevel="0" collapsed="false">
      <c r="A5" s="61"/>
      <c r="B5" s="61"/>
      <c r="C5" s="64"/>
      <c r="D5" s="65" t="s">
        <v>6</v>
      </c>
      <c r="E5" s="56"/>
      <c r="F5" s="114" t="s">
        <v>74</v>
      </c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 t="s">
        <v>75</v>
      </c>
      <c r="S5" s="114"/>
      <c r="T5" s="114"/>
      <c r="U5" s="66" t="s">
        <v>76</v>
      </c>
      <c r="V5" s="67" t="s">
        <v>77</v>
      </c>
      <c r="W5" s="67" t="s">
        <v>78</v>
      </c>
      <c r="X5" s="67"/>
      <c r="Y5" s="67" t="s">
        <v>79</v>
      </c>
      <c r="Z5" s="67"/>
      <c r="AA5" s="63"/>
      <c r="AB5" s="63"/>
    </row>
    <row r="6" s="50" customFormat="true" ht="17.1" hidden="false" customHeight="true" outlineLevel="0" collapsed="false">
      <c r="A6" s="61"/>
      <c r="B6" s="61"/>
      <c r="C6" s="67" t="s">
        <v>6</v>
      </c>
      <c r="D6" s="67" t="s">
        <v>80</v>
      </c>
      <c r="E6" s="67" t="s">
        <v>81</v>
      </c>
      <c r="F6" s="67" t="s">
        <v>6</v>
      </c>
      <c r="G6" s="67"/>
      <c r="H6" s="67"/>
      <c r="I6" s="67" t="s">
        <v>82</v>
      </c>
      <c r="J6" s="67"/>
      <c r="K6" s="67"/>
      <c r="L6" s="67" t="s">
        <v>83</v>
      </c>
      <c r="M6" s="67"/>
      <c r="N6" s="67"/>
      <c r="O6" s="67" t="s">
        <v>84</v>
      </c>
      <c r="P6" s="67"/>
      <c r="Q6" s="67"/>
      <c r="R6" s="114"/>
      <c r="S6" s="114"/>
      <c r="T6" s="114"/>
      <c r="U6" s="66"/>
      <c r="V6" s="66"/>
      <c r="W6" s="67"/>
      <c r="X6" s="67"/>
      <c r="Y6" s="67"/>
      <c r="Z6" s="67"/>
      <c r="AA6" s="63"/>
      <c r="AB6" s="63"/>
    </row>
    <row r="7" s="50" customFormat="true" ht="17.1" hidden="false" customHeight="true" outlineLevel="0" collapsed="false">
      <c r="A7" s="61"/>
      <c r="B7" s="61"/>
      <c r="C7" s="67"/>
      <c r="D7" s="67"/>
      <c r="E7" s="67"/>
      <c r="F7" s="68" t="s">
        <v>6</v>
      </c>
      <c r="G7" s="68" t="s">
        <v>80</v>
      </c>
      <c r="H7" s="68" t="s">
        <v>81</v>
      </c>
      <c r="I7" s="68" t="s">
        <v>6</v>
      </c>
      <c r="J7" s="68" t="s">
        <v>80</v>
      </c>
      <c r="K7" s="68" t="s">
        <v>81</v>
      </c>
      <c r="L7" s="66" t="s">
        <v>6</v>
      </c>
      <c r="M7" s="65" t="s">
        <v>80</v>
      </c>
      <c r="N7" s="66" t="s">
        <v>81</v>
      </c>
      <c r="O7" s="68" t="s">
        <v>6</v>
      </c>
      <c r="P7" s="68" t="s">
        <v>80</v>
      </c>
      <c r="Q7" s="68" t="s">
        <v>81</v>
      </c>
      <c r="R7" s="68" t="s">
        <v>6</v>
      </c>
      <c r="S7" s="68" t="s">
        <v>80</v>
      </c>
      <c r="T7" s="68" t="s">
        <v>81</v>
      </c>
      <c r="U7" s="66"/>
      <c r="V7" s="66"/>
      <c r="W7" s="68" t="s">
        <v>80</v>
      </c>
      <c r="X7" s="68" t="s">
        <v>81</v>
      </c>
      <c r="Y7" s="68" t="s">
        <v>80</v>
      </c>
      <c r="Z7" s="68" t="s">
        <v>81</v>
      </c>
      <c r="AA7" s="63"/>
      <c r="AB7" s="63"/>
    </row>
    <row r="8" s="50" customFormat="true" ht="17.1" hidden="false" customHeight="true" outlineLevel="0" collapsed="false">
      <c r="A8" s="59"/>
      <c r="B8" s="69"/>
      <c r="C8" s="70"/>
      <c r="D8" s="71"/>
      <c r="E8" s="71"/>
      <c r="F8" s="58"/>
      <c r="G8" s="71"/>
      <c r="H8" s="71"/>
      <c r="I8" s="58"/>
      <c r="J8" s="71"/>
      <c r="K8" s="71"/>
      <c r="L8" s="58"/>
      <c r="M8" s="71"/>
      <c r="N8" s="71"/>
      <c r="O8" s="58"/>
      <c r="P8" s="71"/>
      <c r="Q8" s="71"/>
      <c r="R8" s="71"/>
      <c r="S8" s="58"/>
      <c r="T8" s="71"/>
      <c r="U8" s="71"/>
      <c r="V8" s="71"/>
      <c r="W8" s="71"/>
      <c r="X8" s="71"/>
      <c r="Y8" s="71"/>
      <c r="Z8" s="71"/>
      <c r="AA8" s="72"/>
      <c r="AB8" s="73"/>
    </row>
    <row r="9" s="50" customFormat="true" ht="17.1" hidden="false" customHeight="true" outlineLevel="0" collapsed="false">
      <c r="A9" s="74"/>
      <c r="B9" s="75" t="s">
        <v>86</v>
      </c>
      <c r="C9" s="76" t="n">
        <v>45120</v>
      </c>
      <c r="D9" s="77" t="n">
        <v>22112</v>
      </c>
      <c r="E9" s="77" t="n">
        <v>23008</v>
      </c>
      <c r="F9" s="77" t="n">
        <v>45032</v>
      </c>
      <c r="G9" s="77" t="n">
        <v>22089</v>
      </c>
      <c r="H9" s="77" t="n">
        <v>22943</v>
      </c>
      <c r="I9" s="77" t="n">
        <v>15218</v>
      </c>
      <c r="J9" s="77" t="n">
        <v>7437</v>
      </c>
      <c r="K9" s="77" t="n">
        <v>7781</v>
      </c>
      <c r="L9" s="77" t="n">
        <v>14770</v>
      </c>
      <c r="M9" s="77" t="n">
        <v>7212</v>
      </c>
      <c r="N9" s="77" t="n">
        <v>7558</v>
      </c>
      <c r="O9" s="77" t="n">
        <v>15044</v>
      </c>
      <c r="P9" s="77" t="n">
        <v>7440</v>
      </c>
      <c r="Q9" s="77" t="n">
        <v>7604</v>
      </c>
      <c r="R9" s="77" t="n">
        <v>88</v>
      </c>
      <c r="S9" s="77" t="n">
        <v>23</v>
      </c>
      <c r="T9" s="77" t="n">
        <v>65</v>
      </c>
      <c r="U9" s="77" t="n">
        <v>0</v>
      </c>
      <c r="V9" s="77" t="n">
        <v>15560</v>
      </c>
      <c r="W9" s="77" t="n">
        <v>10304</v>
      </c>
      <c r="X9" s="77" t="n">
        <v>9898</v>
      </c>
      <c r="Y9" s="77" t="n">
        <v>7405</v>
      </c>
      <c r="Z9" s="77" t="n">
        <v>7757</v>
      </c>
      <c r="AA9" s="78" t="s">
        <v>86</v>
      </c>
      <c r="AB9" s="79"/>
    </row>
    <row r="10" s="84" customFormat="true" ht="17.1" hidden="false" customHeight="true" outlineLevel="0" collapsed="false">
      <c r="A10" s="80"/>
      <c r="B10" s="75" t="s">
        <v>87</v>
      </c>
      <c r="C10" s="81" t="n">
        <v>44324</v>
      </c>
      <c r="D10" s="82" t="n">
        <v>21607</v>
      </c>
      <c r="E10" s="82" t="n">
        <v>22717</v>
      </c>
      <c r="F10" s="82" t="n">
        <v>44222</v>
      </c>
      <c r="G10" s="82" t="n">
        <v>21580</v>
      </c>
      <c r="H10" s="82" t="n">
        <v>22642</v>
      </c>
      <c r="I10" s="82" t="n">
        <v>14852</v>
      </c>
      <c r="J10" s="82" t="n">
        <v>7252</v>
      </c>
      <c r="K10" s="82" t="n">
        <v>7600</v>
      </c>
      <c r="L10" s="82" t="n">
        <v>14907</v>
      </c>
      <c r="M10" s="82" t="n">
        <v>7257</v>
      </c>
      <c r="N10" s="82" t="n">
        <v>7650</v>
      </c>
      <c r="O10" s="82" t="n">
        <v>14463</v>
      </c>
      <c r="P10" s="82" t="n">
        <v>7071</v>
      </c>
      <c r="Q10" s="82" t="n">
        <v>7392</v>
      </c>
      <c r="R10" s="82" t="n">
        <v>102</v>
      </c>
      <c r="S10" s="82" t="n">
        <v>27</v>
      </c>
      <c r="T10" s="82" t="n">
        <v>75</v>
      </c>
      <c r="U10" s="82" t="n">
        <v>0</v>
      </c>
      <c r="V10" s="82" t="n">
        <v>15320</v>
      </c>
      <c r="W10" s="82" t="n">
        <v>9718</v>
      </c>
      <c r="X10" s="82" t="n">
        <v>9364</v>
      </c>
      <c r="Y10" s="82" t="n">
        <v>7218</v>
      </c>
      <c r="Z10" s="82" t="n">
        <v>7574</v>
      </c>
      <c r="AA10" s="78" t="s">
        <v>87</v>
      </c>
      <c r="AB10" s="83"/>
    </row>
    <row r="11" s="50" customFormat="true" ht="17.1" hidden="false" customHeight="true" outlineLevel="0" collapsed="false">
      <c r="A11" s="59"/>
      <c r="B11" s="69"/>
      <c r="C11" s="85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7"/>
      <c r="AB11" s="79"/>
    </row>
    <row r="12" s="50" customFormat="true" ht="17.1" hidden="false" customHeight="true" outlineLevel="0" collapsed="false">
      <c r="A12" s="59"/>
      <c r="B12" s="92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87"/>
      <c r="AB12" s="79"/>
    </row>
    <row r="13" s="84" customFormat="true" ht="17.1" hidden="false" customHeight="true" outlineLevel="0" collapsed="false">
      <c r="A13" s="94" t="s">
        <v>17</v>
      </c>
      <c r="B13" s="94"/>
      <c r="C13" s="81" t="n">
        <v>35941</v>
      </c>
      <c r="D13" s="82" t="n">
        <v>17556</v>
      </c>
      <c r="E13" s="82" t="n">
        <v>18385</v>
      </c>
      <c r="F13" s="82" t="n">
        <v>35839</v>
      </c>
      <c r="G13" s="82" t="n">
        <v>17529</v>
      </c>
      <c r="H13" s="82" t="n">
        <v>18310</v>
      </c>
      <c r="I13" s="82" t="n">
        <v>12002</v>
      </c>
      <c r="J13" s="82" t="n">
        <v>5854</v>
      </c>
      <c r="K13" s="82" t="n">
        <v>6148</v>
      </c>
      <c r="L13" s="82" t="n">
        <v>12053</v>
      </c>
      <c r="M13" s="82" t="n">
        <v>5856</v>
      </c>
      <c r="N13" s="82" t="n">
        <v>6197</v>
      </c>
      <c r="O13" s="82" t="n">
        <v>11784</v>
      </c>
      <c r="P13" s="82" t="n">
        <v>5819</v>
      </c>
      <c r="Q13" s="82" t="n">
        <v>5965</v>
      </c>
      <c r="R13" s="82" t="n">
        <v>102</v>
      </c>
      <c r="S13" s="82" t="n">
        <v>27</v>
      </c>
      <c r="T13" s="82" t="n">
        <v>75</v>
      </c>
      <c r="U13" s="82" t="n">
        <v>0</v>
      </c>
      <c r="V13" s="82" t="n">
        <v>12280</v>
      </c>
      <c r="W13" s="82" t="n">
        <v>7984</v>
      </c>
      <c r="X13" s="82" t="n">
        <v>7696</v>
      </c>
      <c r="Y13" s="82" t="n">
        <v>5823</v>
      </c>
      <c r="Z13" s="82" t="n">
        <v>6119</v>
      </c>
      <c r="AA13" s="95" t="s">
        <v>17</v>
      </c>
      <c r="AB13" s="95"/>
    </row>
    <row r="14" s="84" customFormat="true" ht="17.1" hidden="false" customHeight="true" outlineLevel="0" collapsed="false">
      <c r="A14" s="83"/>
      <c r="B14" s="115" t="s">
        <v>18</v>
      </c>
      <c r="C14" s="81" t="n">
        <v>15990</v>
      </c>
      <c r="D14" s="82" t="n">
        <v>7531</v>
      </c>
      <c r="E14" s="82" t="n">
        <v>8459</v>
      </c>
      <c r="F14" s="82" t="n">
        <v>15990</v>
      </c>
      <c r="G14" s="82" t="n">
        <v>7531</v>
      </c>
      <c r="H14" s="82" t="n">
        <v>8459</v>
      </c>
      <c r="I14" s="82" t="n">
        <v>5354</v>
      </c>
      <c r="J14" s="82" t="n">
        <v>2498</v>
      </c>
      <c r="K14" s="82" t="n">
        <v>2856</v>
      </c>
      <c r="L14" s="82" t="n">
        <v>5362</v>
      </c>
      <c r="M14" s="82" t="n">
        <v>2534</v>
      </c>
      <c r="N14" s="82" t="n">
        <v>2828</v>
      </c>
      <c r="O14" s="82" t="n">
        <v>5274</v>
      </c>
      <c r="P14" s="82" t="n">
        <v>2499</v>
      </c>
      <c r="Q14" s="82" t="n">
        <v>2775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5320</v>
      </c>
      <c r="W14" s="82" t="n">
        <v>4040</v>
      </c>
      <c r="X14" s="82" t="n">
        <v>4024</v>
      </c>
      <c r="Y14" s="82" t="n">
        <v>2481</v>
      </c>
      <c r="Z14" s="82" t="n">
        <v>2839</v>
      </c>
      <c r="AA14" s="116" t="s">
        <v>18</v>
      </c>
      <c r="AB14" s="83"/>
    </row>
    <row r="15" s="50" customFormat="true" ht="17.1" hidden="false" customHeight="true" outlineLevel="0" collapsed="false">
      <c r="A15" s="99"/>
      <c r="B15" s="97" t="s">
        <v>19</v>
      </c>
      <c r="C15" s="100" t="n">
        <v>4421</v>
      </c>
      <c r="D15" s="101" t="n">
        <v>2219</v>
      </c>
      <c r="E15" s="101" t="n">
        <v>2202</v>
      </c>
      <c r="F15" s="101" t="n">
        <v>4421</v>
      </c>
      <c r="G15" s="77" t="n">
        <v>2219</v>
      </c>
      <c r="H15" s="77" t="n">
        <v>2202</v>
      </c>
      <c r="I15" s="101" t="n">
        <v>1488</v>
      </c>
      <c r="J15" s="103" t="n">
        <v>739</v>
      </c>
      <c r="K15" s="103" t="n">
        <v>749</v>
      </c>
      <c r="L15" s="101" t="n">
        <v>1478</v>
      </c>
      <c r="M15" s="103" t="n">
        <v>743</v>
      </c>
      <c r="N15" s="103" t="n">
        <v>735</v>
      </c>
      <c r="O15" s="101" t="n">
        <v>1455</v>
      </c>
      <c r="P15" s="103" t="n">
        <v>737</v>
      </c>
      <c r="Q15" s="103" t="n">
        <v>718</v>
      </c>
      <c r="R15" s="101" t="n">
        <v>0</v>
      </c>
      <c r="S15" s="101" t="n">
        <v>0</v>
      </c>
      <c r="T15" s="77" t="n">
        <v>0</v>
      </c>
      <c r="U15" s="77" t="n">
        <v>0</v>
      </c>
      <c r="V15" s="102" t="n">
        <v>1480</v>
      </c>
      <c r="W15" s="102" t="n">
        <v>1131</v>
      </c>
      <c r="X15" s="102" t="n">
        <v>1021</v>
      </c>
      <c r="Y15" s="103" t="n">
        <v>734</v>
      </c>
      <c r="Z15" s="103" t="n">
        <v>745</v>
      </c>
      <c r="AA15" s="78" t="s">
        <v>19</v>
      </c>
      <c r="AB15" s="79"/>
    </row>
    <row r="16" s="50" customFormat="true" ht="17.1" hidden="false" customHeight="true" outlineLevel="0" collapsed="false">
      <c r="A16" s="99"/>
      <c r="B16" s="97" t="s">
        <v>20</v>
      </c>
      <c r="C16" s="100" t="n">
        <v>2392</v>
      </c>
      <c r="D16" s="101" t="n">
        <v>1489</v>
      </c>
      <c r="E16" s="101" t="n">
        <v>903</v>
      </c>
      <c r="F16" s="101" t="n">
        <v>2392</v>
      </c>
      <c r="G16" s="77" t="n">
        <v>1489</v>
      </c>
      <c r="H16" s="77" t="n">
        <v>903</v>
      </c>
      <c r="I16" s="101" t="n">
        <v>804</v>
      </c>
      <c r="J16" s="103" t="n">
        <v>486</v>
      </c>
      <c r="K16" s="103" t="n">
        <v>318</v>
      </c>
      <c r="L16" s="101" t="n">
        <v>799</v>
      </c>
      <c r="M16" s="103" t="n">
        <v>512</v>
      </c>
      <c r="N16" s="103" t="n">
        <v>287</v>
      </c>
      <c r="O16" s="101" t="n">
        <v>789</v>
      </c>
      <c r="P16" s="103" t="n">
        <v>491</v>
      </c>
      <c r="Q16" s="103" t="n">
        <v>298</v>
      </c>
      <c r="R16" s="101" t="n">
        <v>0</v>
      </c>
      <c r="S16" s="101" t="n">
        <v>0</v>
      </c>
      <c r="T16" s="77" t="n">
        <v>0</v>
      </c>
      <c r="U16" s="77" t="n">
        <v>0</v>
      </c>
      <c r="V16" s="102" t="n">
        <v>800</v>
      </c>
      <c r="W16" s="102" t="n">
        <v>806</v>
      </c>
      <c r="X16" s="102" t="n">
        <v>423</v>
      </c>
      <c r="Y16" s="103" t="n">
        <v>484</v>
      </c>
      <c r="Z16" s="103" t="n">
        <v>316</v>
      </c>
      <c r="AA16" s="78" t="s">
        <v>20</v>
      </c>
      <c r="AB16" s="79"/>
    </row>
    <row r="17" s="50" customFormat="true" ht="17.1" hidden="false" customHeight="true" outlineLevel="0" collapsed="false">
      <c r="A17" s="99"/>
      <c r="B17" s="97" t="s">
        <v>21</v>
      </c>
      <c r="C17" s="100" t="n">
        <v>2556</v>
      </c>
      <c r="D17" s="101" t="n">
        <v>1223</v>
      </c>
      <c r="E17" s="101" t="n">
        <v>1333</v>
      </c>
      <c r="F17" s="101" t="n">
        <v>2556</v>
      </c>
      <c r="G17" s="77" t="n">
        <v>1223</v>
      </c>
      <c r="H17" s="77" t="n">
        <v>1333</v>
      </c>
      <c r="I17" s="101" t="n">
        <v>848</v>
      </c>
      <c r="J17" s="103" t="n">
        <v>391</v>
      </c>
      <c r="K17" s="103" t="n">
        <v>457</v>
      </c>
      <c r="L17" s="101" t="n">
        <v>845</v>
      </c>
      <c r="M17" s="103" t="n">
        <v>386</v>
      </c>
      <c r="N17" s="103" t="n">
        <v>459</v>
      </c>
      <c r="O17" s="101" t="n">
        <v>863</v>
      </c>
      <c r="P17" s="103" t="n">
        <v>446</v>
      </c>
      <c r="Q17" s="103" t="n">
        <v>417</v>
      </c>
      <c r="R17" s="101" t="n">
        <v>0</v>
      </c>
      <c r="S17" s="101" t="n">
        <v>0</v>
      </c>
      <c r="T17" s="77" t="n">
        <v>0</v>
      </c>
      <c r="U17" s="77" t="n">
        <v>0</v>
      </c>
      <c r="V17" s="102" t="n">
        <v>840</v>
      </c>
      <c r="W17" s="102" t="n">
        <v>604</v>
      </c>
      <c r="X17" s="102" t="n">
        <v>672</v>
      </c>
      <c r="Y17" s="103" t="n">
        <v>388</v>
      </c>
      <c r="Z17" s="103" t="n">
        <v>453</v>
      </c>
      <c r="AA17" s="78" t="s">
        <v>21</v>
      </c>
      <c r="AB17" s="79"/>
    </row>
    <row r="18" s="50" customFormat="true" ht="17.1" hidden="false" customHeight="true" outlineLevel="0" collapsed="false">
      <c r="A18" s="99"/>
      <c r="B18" s="97" t="s">
        <v>22</v>
      </c>
      <c r="C18" s="100" t="n">
        <v>3119</v>
      </c>
      <c r="D18" s="101" t="n">
        <v>1074</v>
      </c>
      <c r="E18" s="101" t="n">
        <v>2045</v>
      </c>
      <c r="F18" s="101" t="n">
        <v>3119</v>
      </c>
      <c r="G18" s="77" t="n">
        <v>1074</v>
      </c>
      <c r="H18" s="77" t="n">
        <v>2045</v>
      </c>
      <c r="I18" s="101" t="n">
        <v>1046</v>
      </c>
      <c r="J18" s="103" t="n">
        <v>370</v>
      </c>
      <c r="K18" s="103" t="n">
        <v>676</v>
      </c>
      <c r="L18" s="101" t="n">
        <v>1045</v>
      </c>
      <c r="M18" s="103" t="n">
        <v>358</v>
      </c>
      <c r="N18" s="103" t="n">
        <v>687</v>
      </c>
      <c r="O18" s="101" t="n">
        <v>1028</v>
      </c>
      <c r="P18" s="103" t="n">
        <v>346</v>
      </c>
      <c r="Q18" s="103" t="n">
        <v>682</v>
      </c>
      <c r="R18" s="101" t="n">
        <v>0</v>
      </c>
      <c r="S18" s="101" t="n">
        <v>0</v>
      </c>
      <c r="T18" s="77" t="n">
        <v>0</v>
      </c>
      <c r="U18" s="77" t="n">
        <v>0</v>
      </c>
      <c r="V18" s="102" t="n">
        <v>1040</v>
      </c>
      <c r="W18" s="102" t="n">
        <v>713</v>
      </c>
      <c r="X18" s="102" t="n">
        <v>1022</v>
      </c>
      <c r="Y18" s="103" t="n">
        <v>366</v>
      </c>
      <c r="Z18" s="103" t="n">
        <v>674</v>
      </c>
      <c r="AA18" s="78" t="s">
        <v>22</v>
      </c>
      <c r="AB18" s="79"/>
    </row>
    <row r="19" s="50" customFormat="true" ht="17.1" hidden="false" customHeight="true" outlineLevel="0" collapsed="false">
      <c r="A19" s="99"/>
      <c r="B19" s="97" t="s">
        <v>23</v>
      </c>
      <c r="C19" s="100" t="n">
        <v>3502</v>
      </c>
      <c r="D19" s="101" t="n">
        <v>1526</v>
      </c>
      <c r="E19" s="101" t="n">
        <v>1976</v>
      </c>
      <c r="F19" s="101" t="n">
        <v>3502</v>
      </c>
      <c r="G19" s="77" t="n">
        <v>1526</v>
      </c>
      <c r="H19" s="77" t="n">
        <v>1976</v>
      </c>
      <c r="I19" s="101" t="n">
        <v>1168</v>
      </c>
      <c r="J19" s="103" t="n">
        <v>512</v>
      </c>
      <c r="K19" s="103" t="n">
        <v>656</v>
      </c>
      <c r="L19" s="101" t="n">
        <v>1195</v>
      </c>
      <c r="M19" s="103" t="n">
        <v>535</v>
      </c>
      <c r="N19" s="103" t="n">
        <v>660</v>
      </c>
      <c r="O19" s="101" t="n">
        <v>1139</v>
      </c>
      <c r="P19" s="103" t="n">
        <v>479</v>
      </c>
      <c r="Q19" s="103" t="n">
        <v>660</v>
      </c>
      <c r="R19" s="101" t="n">
        <v>0</v>
      </c>
      <c r="S19" s="101" t="n">
        <v>0</v>
      </c>
      <c r="T19" s="77" t="n">
        <v>0</v>
      </c>
      <c r="U19" s="77" t="n">
        <v>0</v>
      </c>
      <c r="V19" s="102" t="n">
        <v>1160</v>
      </c>
      <c r="W19" s="102" t="n">
        <v>786</v>
      </c>
      <c r="X19" s="102" t="n">
        <v>886</v>
      </c>
      <c r="Y19" s="103" t="n">
        <v>509</v>
      </c>
      <c r="Z19" s="103" t="n">
        <v>651</v>
      </c>
      <c r="AA19" s="78" t="s">
        <v>23</v>
      </c>
      <c r="AB19" s="79"/>
    </row>
    <row r="20" s="50" customFormat="true" ht="17.1" hidden="false" customHeight="true" outlineLevel="0" collapsed="false">
      <c r="A20" s="99"/>
      <c r="B20" s="115" t="s">
        <v>24</v>
      </c>
      <c r="C20" s="100" t="n">
        <v>4474</v>
      </c>
      <c r="D20" s="101" t="n">
        <v>2274</v>
      </c>
      <c r="E20" s="101" t="n">
        <v>2200</v>
      </c>
      <c r="F20" s="101" t="n">
        <v>4458</v>
      </c>
      <c r="G20" s="77" t="n">
        <v>2258</v>
      </c>
      <c r="H20" s="77" t="n">
        <v>2200</v>
      </c>
      <c r="I20" s="101" t="n">
        <v>1477</v>
      </c>
      <c r="J20" s="103" t="n">
        <v>755</v>
      </c>
      <c r="K20" s="103" t="n">
        <v>722</v>
      </c>
      <c r="L20" s="101" t="n">
        <v>1538</v>
      </c>
      <c r="M20" s="103" t="n">
        <v>781</v>
      </c>
      <c r="N20" s="103" t="n">
        <v>757</v>
      </c>
      <c r="O20" s="101" t="n">
        <v>1443</v>
      </c>
      <c r="P20" s="103" t="n">
        <v>722</v>
      </c>
      <c r="Q20" s="103" t="n">
        <v>721</v>
      </c>
      <c r="R20" s="101" t="n">
        <v>16</v>
      </c>
      <c r="S20" s="101" t="n">
        <v>16</v>
      </c>
      <c r="T20" s="77" t="n">
        <v>0</v>
      </c>
      <c r="U20" s="77" t="n">
        <v>0</v>
      </c>
      <c r="V20" s="102" t="n">
        <v>1560</v>
      </c>
      <c r="W20" s="102" t="n">
        <v>889</v>
      </c>
      <c r="X20" s="102" t="n">
        <v>780</v>
      </c>
      <c r="Y20" s="103" t="n">
        <v>757</v>
      </c>
      <c r="Z20" s="103" t="n">
        <v>722</v>
      </c>
      <c r="AA20" s="116" t="s">
        <v>24</v>
      </c>
      <c r="AB20" s="79"/>
    </row>
    <row r="21" s="50" customFormat="true" ht="17.1" hidden="false" customHeight="true" outlineLevel="0" collapsed="false">
      <c r="A21" s="99"/>
      <c r="B21" s="115" t="s">
        <v>25</v>
      </c>
      <c r="C21" s="100" t="n">
        <v>1196</v>
      </c>
      <c r="D21" s="101" t="n">
        <v>506</v>
      </c>
      <c r="E21" s="101" t="n">
        <v>690</v>
      </c>
      <c r="F21" s="101" t="n">
        <v>1196</v>
      </c>
      <c r="G21" s="77" t="n">
        <v>506</v>
      </c>
      <c r="H21" s="77" t="n">
        <v>690</v>
      </c>
      <c r="I21" s="101" t="n">
        <v>402</v>
      </c>
      <c r="J21" s="103" t="n">
        <v>172</v>
      </c>
      <c r="K21" s="103" t="n">
        <v>230</v>
      </c>
      <c r="L21" s="101" t="n">
        <v>402</v>
      </c>
      <c r="M21" s="103" t="n">
        <v>141</v>
      </c>
      <c r="N21" s="103" t="n">
        <v>261</v>
      </c>
      <c r="O21" s="101" t="n">
        <v>392</v>
      </c>
      <c r="P21" s="103" t="n">
        <v>193</v>
      </c>
      <c r="Q21" s="103" t="n">
        <v>199</v>
      </c>
      <c r="R21" s="101" t="n">
        <v>0</v>
      </c>
      <c r="S21" s="101" t="n">
        <v>0</v>
      </c>
      <c r="T21" s="77" t="n">
        <v>0</v>
      </c>
      <c r="U21" s="77" t="n">
        <v>0</v>
      </c>
      <c r="V21" s="102" t="n">
        <v>400</v>
      </c>
      <c r="W21" s="102" t="n">
        <v>217</v>
      </c>
      <c r="X21" s="102" t="n">
        <v>280</v>
      </c>
      <c r="Y21" s="103" t="n">
        <v>172</v>
      </c>
      <c r="Z21" s="103" t="n">
        <v>228</v>
      </c>
      <c r="AA21" s="116" t="s">
        <v>25</v>
      </c>
      <c r="AB21" s="79"/>
    </row>
    <row r="22" s="50" customFormat="true" ht="17.1" hidden="false" customHeight="true" outlineLevel="0" collapsed="false">
      <c r="A22" s="99"/>
      <c r="B22" s="115" t="s">
        <v>26</v>
      </c>
      <c r="C22" s="100" t="n">
        <v>1877</v>
      </c>
      <c r="D22" s="101" t="n">
        <v>969</v>
      </c>
      <c r="E22" s="101" t="n">
        <v>908</v>
      </c>
      <c r="F22" s="101" t="n">
        <v>1866</v>
      </c>
      <c r="G22" s="77" t="n">
        <v>958</v>
      </c>
      <c r="H22" s="77" t="n">
        <v>908</v>
      </c>
      <c r="I22" s="101" t="n">
        <v>631</v>
      </c>
      <c r="J22" s="103" t="n">
        <v>329</v>
      </c>
      <c r="K22" s="103" t="n">
        <v>302</v>
      </c>
      <c r="L22" s="101" t="n">
        <v>628</v>
      </c>
      <c r="M22" s="103" t="n">
        <v>319</v>
      </c>
      <c r="N22" s="103" t="n">
        <v>309</v>
      </c>
      <c r="O22" s="101" t="n">
        <v>607</v>
      </c>
      <c r="P22" s="103" t="n">
        <v>310</v>
      </c>
      <c r="Q22" s="103" t="n">
        <v>297</v>
      </c>
      <c r="R22" s="101" t="n">
        <v>11</v>
      </c>
      <c r="S22" s="101" t="n">
        <v>11</v>
      </c>
      <c r="T22" s="77" t="n">
        <v>0</v>
      </c>
      <c r="U22" s="77" t="n">
        <v>0</v>
      </c>
      <c r="V22" s="102" t="n">
        <v>640</v>
      </c>
      <c r="W22" s="102" t="n">
        <v>368</v>
      </c>
      <c r="X22" s="102" t="n">
        <v>322</v>
      </c>
      <c r="Y22" s="103" t="n">
        <v>335</v>
      </c>
      <c r="Z22" s="103" t="n">
        <v>305</v>
      </c>
      <c r="AA22" s="116" t="s">
        <v>26</v>
      </c>
      <c r="AB22" s="79"/>
    </row>
    <row r="23" s="50" customFormat="true" ht="17.1" hidden="false" customHeight="true" outlineLevel="0" collapsed="false">
      <c r="A23" s="99"/>
      <c r="B23" s="115" t="s">
        <v>27</v>
      </c>
      <c r="C23" s="100" t="n">
        <v>1697</v>
      </c>
      <c r="D23" s="101" t="n">
        <v>1020</v>
      </c>
      <c r="E23" s="101" t="n">
        <v>677</v>
      </c>
      <c r="F23" s="101" t="n">
        <v>1622</v>
      </c>
      <c r="G23" s="77" t="n">
        <v>1020</v>
      </c>
      <c r="H23" s="77" t="n">
        <v>602</v>
      </c>
      <c r="I23" s="101" t="n">
        <v>521</v>
      </c>
      <c r="J23" s="103" t="n">
        <v>317</v>
      </c>
      <c r="K23" s="103" t="n">
        <v>204</v>
      </c>
      <c r="L23" s="101" t="n">
        <v>519</v>
      </c>
      <c r="M23" s="103" t="n">
        <v>339</v>
      </c>
      <c r="N23" s="103" t="n">
        <v>180</v>
      </c>
      <c r="O23" s="101" t="n">
        <v>582</v>
      </c>
      <c r="P23" s="103" t="n">
        <v>364</v>
      </c>
      <c r="Q23" s="103" t="n">
        <v>218</v>
      </c>
      <c r="R23" s="101" t="n">
        <v>75</v>
      </c>
      <c r="S23" s="101" t="n">
        <v>0</v>
      </c>
      <c r="T23" s="77" t="n">
        <v>75</v>
      </c>
      <c r="U23" s="77" t="n">
        <v>0</v>
      </c>
      <c r="V23" s="102" t="n">
        <v>520</v>
      </c>
      <c r="W23" s="102" t="n">
        <v>370</v>
      </c>
      <c r="X23" s="102" t="n">
        <v>258</v>
      </c>
      <c r="Y23" s="103" t="n">
        <v>314</v>
      </c>
      <c r="Z23" s="103" t="n">
        <v>204</v>
      </c>
      <c r="AA23" s="116" t="s">
        <v>27</v>
      </c>
      <c r="AB23" s="79"/>
    </row>
    <row r="24" s="50" customFormat="true" ht="17.1" hidden="false" customHeight="true" outlineLevel="0" collapsed="false">
      <c r="A24" s="99"/>
      <c r="B24" s="115" t="s">
        <v>28</v>
      </c>
      <c r="C24" s="100" t="n">
        <v>1527</v>
      </c>
      <c r="D24" s="101" t="n">
        <v>786</v>
      </c>
      <c r="E24" s="101" t="n">
        <v>741</v>
      </c>
      <c r="F24" s="101" t="n">
        <v>1527</v>
      </c>
      <c r="G24" s="77" t="n">
        <v>786</v>
      </c>
      <c r="H24" s="77" t="n">
        <v>741</v>
      </c>
      <c r="I24" s="101" t="n">
        <v>526</v>
      </c>
      <c r="J24" s="103" t="n">
        <v>270</v>
      </c>
      <c r="K24" s="103" t="n">
        <v>256</v>
      </c>
      <c r="L24" s="101" t="n">
        <v>511</v>
      </c>
      <c r="M24" s="103" t="n">
        <v>268</v>
      </c>
      <c r="N24" s="103" t="n">
        <v>243</v>
      </c>
      <c r="O24" s="101" t="n">
        <v>490</v>
      </c>
      <c r="P24" s="103" t="n">
        <v>248</v>
      </c>
      <c r="Q24" s="103" t="n">
        <v>242</v>
      </c>
      <c r="R24" s="101" t="n">
        <v>0</v>
      </c>
      <c r="S24" s="101" t="n">
        <v>0</v>
      </c>
      <c r="T24" s="77" t="n">
        <v>0</v>
      </c>
      <c r="U24" s="77" t="n">
        <v>0</v>
      </c>
      <c r="V24" s="102" t="n">
        <v>520</v>
      </c>
      <c r="W24" s="102" t="n">
        <v>373</v>
      </c>
      <c r="X24" s="102" t="n">
        <v>295</v>
      </c>
      <c r="Y24" s="103" t="n">
        <v>266</v>
      </c>
      <c r="Z24" s="103" t="n">
        <v>254</v>
      </c>
      <c r="AA24" s="116" t="s">
        <v>28</v>
      </c>
      <c r="AB24" s="79"/>
    </row>
    <row r="25" s="50" customFormat="true" ht="17.1" hidden="false" customHeight="true" outlineLevel="0" collapsed="false">
      <c r="A25" s="99"/>
      <c r="B25" s="115" t="s">
        <v>29</v>
      </c>
      <c r="C25" s="100" t="n">
        <v>552</v>
      </c>
      <c r="D25" s="101" t="n">
        <v>276</v>
      </c>
      <c r="E25" s="101" t="n">
        <v>276</v>
      </c>
      <c r="F25" s="101" t="n">
        <v>552</v>
      </c>
      <c r="G25" s="77" t="n">
        <v>276</v>
      </c>
      <c r="H25" s="77" t="n">
        <v>276</v>
      </c>
      <c r="I25" s="101" t="n">
        <v>187</v>
      </c>
      <c r="J25" s="103" t="n">
        <v>105</v>
      </c>
      <c r="K25" s="103" t="n">
        <v>82</v>
      </c>
      <c r="L25" s="101" t="n">
        <v>198</v>
      </c>
      <c r="M25" s="103" t="n">
        <v>95</v>
      </c>
      <c r="N25" s="103" t="n">
        <v>103</v>
      </c>
      <c r="O25" s="101" t="n">
        <v>167</v>
      </c>
      <c r="P25" s="103" t="n">
        <v>76</v>
      </c>
      <c r="Q25" s="103" t="n">
        <v>91</v>
      </c>
      <c r="R25" s="101" t="n">
        <v>0</v>
      </c>
      <c r="S25" s="101" t="n">
        <v>0</v>
      </c>
      <c r="T25" s="77" t="n">
        <v>0</v>
      </c>
      <c r="U25" s="77" t="n">
        <v>0</v>
      </c>
      <c r="V25" s="102" t="n">
        <v>200</v>
      </c>
      <c r="W25" s="102" t="n">
        <v>111</v>
      </c>
      <c r="X25" s="102" t="n">
        <v>83</v>
      </c>
      <c r="Y25" s="103" t="n">
        <v>105</v>
      </c>
      <c r="Z25" s="103" t="n">
        <v>82</v>
      </c>
      <c r="AA25" s="116" t="s">
        <v>29</v>
      </c>
      <c r="AB25" s="79"/>
    </row>
    <row r="26" s="50" customFormat="true" ht="17.1" hidden="false" customHeight="true" outlineLevel="0" collapsed="false">
      <c r="A26" s="99"/>
      <c r="B26" s="115" t="s">
        <v>30</v>
      </c>
      <c r="C26" s="100" t="n">
        <v>832</v>
      </c>
      <c r="D26" s="101" t="n">
        <v>441</v>
      </c>
      <c r="E26" s="101" t="n">
        <v>391</v>
      </c>
      <c r="F26" s="101" t="n">
        <v>832</v>
      </c>
      <c r="G26" s="77" t="n">
        <v>441</v>
      </c>
      <c r="H26" s="77" t="n">
        <v>391</v>
      </c>
      <c r="I26" s="101" t="n">
        <v>280</v>
      </c>
      <c r="J26" s="103" t="n">
        <v>152</v>
      </c>
      <c r="K26" s="103" t="n">
        <v>128</v>
      </c>
      <c r="L26" s="101" t="n">
        <v>278</v>
      </c>
      <c r="M26" s="103" t="n">
        <v>153</v>
      </c>
      <c r="N26" s="103" t="n">
        <v>125</v>
      </c>
      <c r="O26" s="101" t="n">
        <v>274</v>
      </c>
      <c r="P26" s="103" t="n">
        <v>136</v>
      </c>
      <c r="Q26" s="103" t="n">
        <v>138</v>
      </c>
      <c r="R26" s="101" t="n">
        <v>0</v>
      </c>
      <c r="S26" s="101" t="n">
        <v>0</v>
      </c>
      <c r="T26" s="77" t="n">
        <v>0</v>
      </c>
      <c r="U26" s="77" t="n">
        <v>0</v>
      </c>
      <c r="V26" s="102" t="n">
        <v>280</v>
      </c>
      <c r="W26" s="102" t="n">
        <v>180</v>
      </c>
      <c r="X26" s="102" t="n">
        <v>154</v>
      </c>
      <c r="Y26" s="103" t="n">
        <v>152</v>
      </c>
      <c r="Z26" s="103" t="n">
        <v>128</v>
      </c>
      <c r="AA26" s="116" t="s">
        <v>30</v>
      </c>
      <c r="AB26" s="79"/>
    </row>
    <row r="27" s="50" customFormat="true" ht="17.1" hidden="false" customHeight="true" outlineLevel="0" collapsed="false">
      <c r="A27" s="99"/>
      <c r="B27" s="115" t="s">
        <v>31</v>
      </c>
      <c r="C27" s="100" t="n">
        <v>828</v>
      </c>
      <c r="D27" s="101" t="n">
        <v>262</v>
      </c>
      <c r="E27" s="101" t="n">
        <v>566</v>
      </c>
      <c r="F27" s="101" t="n">
        <v>828</v>
      </c>
      <c r="G27" s="77" t="n">
        <v>262</v>
      </c>
      <c r="H27" s="77" t="n">
        <v>566</v>
      </c>
      <c r="I27" s="101" t="n">
        <v>279</v>
      </c>
      <c r="J27" s="103" t="n">
        <v>97</v>
      </c>
      <c r="K27" s="103" t="n">
        <v>182</v>
      </c>
      <c r="L27" s="101" t="n">
        <v>276</v>
      </c>
      <c r="M27" s="103" t="n">
        <v>77</v>
      </c>
      <c r="N27" s="103" t="n">
        <v>199</v>
      </c>
      <c r="O27" s="101" t="n">
        <v>273</v>
      </c>
      <c r="P27" s="103" t="n">
        <v>88</v>
      </c>
      <c r="Q27" s="103" t="n">
        <v>185</v>
      </c>
      <c r="R27" s="101" t="n">
        <v>0</v>
      </c>
      <c r="S27" s="101" t="n">
        <v>0</v>
      </c>
      <c r="T27" s="77" t="n">
        <v>0</v>
      </c>
      <c r="U27" s="77" t="n">
        <v>0</v>
      </c>
      <c r="V27" s="102" t="n">
        <v>280</v>
      </c>
      <c r="W27" s="102" t="n">
        <v>144</v>
      </c>
      <c r="X27" s="102" t="n">
        <v>240</v>
      </c>
      <c r="Y27" s="103" t="n">
        <v>97</v>
      </c>
      <c r="Z27" s="103" t="n">
        <v>181</v>
      </c>
      <c r="AA27" s="116" t="s">
        <v>31</v>
      </c>
      <c r="AB27" s="79"/>
    </row>
    <row r="28" s="50" customFormat="true" ht="17.1" hidden="false" customHeight="true" outlineLevel="0" collapsed="false">
      <c r="A28" s="99"/>
      <c r="B28" s="117" t="s">
        <v>32</v>
      </c>
      <c r="C28" s="100" t="n">
        <v>1775</v>
      </c>
      <c r="D28" s="101" t="n">
        <v>961</v>
      </c>
      <c r="E28" s="101" t="n">
        <v>814</v>
      </c>
      <c r="F28" s="101" t="n">
        <v>1775</v>
      </c>
      <c r="G28" s="77" t="n">
        <v>961</v>
      </c>
      <c r="H28" s="77" t="n">
        <v>814</v>
      </c>
      <c r="I28" s="101" t="n">
        <v>585</v>
      </c>
      <c r="J28" s="103" t="n">
        <v>312</v>
      </c>
      <c r="K28" s="103" t="n">
        <v>273</v>
      </c>
      <c r="L28" s="101" t="n">
        <v>590</v>
      </c>
      <c r="M28" s="103" t="n">
        <v>310</v>
      </c>
      <c r="N28" s="103" t="n">
        <v>280</v>
      </c>
      <c r="O28" s="101" t="n">
        <v>600</v>
      </c>
      <c r="P28" s="103" t="n">
        <v>339</v>
      </c>
      <c r="Q28" s="103" t="n">
        <v>261</v>
      </c>
      <c r="R28" s="101" t="n">
        <v>0</v>
      </c>
      <c r="S28" s="101" t="n">
        <v>0</v>
      </c>
      <c r="T28" s="77" t="n">
        <v>0</v>
      </c>
      <c r="U28" s="77" t="n">
        <v>0</v>
      </c>
      <c r="V28" s="102" t="n">
        <v>680</v>
      </c>
      <c r="W28" s="102" t="n">
        <v>329</v>
      </c>
      <c r="X28" s="102" t="n">
        <v>275</v>
      </c>
      <c r="Y28" s="103" t="n">
        <v>304</v>
      </c>
      <c r="Z28" s="103" t="n">
        <v>271</v>
      </c>
      <c r="AA28" s="116" t="s">
        <v>32</v>
      </c>
      <c r="AB28" s="79"/>
    </row>
    <row r="29" s="50" customFormat="true" ht="17.1" hidden="false" customHeight="true" outlineLevel="0" collapsed="false">
      <c r="A29" s="99"/>
      <c r="B29" s="117" t="s">
        <v>33</v>
      </c>
      <c r="C29" s="100" t="n">
        <v>1655</v>
      </c>
      <c r="D29" s="101" t="n">
        <v>777</v>
      </c>
      <c r="E29" s="101" t="n">
        <v>878</v>
      </c>
      <c r="F29" s="101" t="n">
        <v>1655</v>
      </c>
      <c r="G29" s="77" t="n">
        <v>777</v>
      </c>
      <c r="H29" s="77" t="n">
        <v>878</v>
      </c>
      <c r="I29" s="101" t="n">
        <v>573</v>
      </c>
      <c r="J29" s="103" t="n">
        <v>270</v>
      </c>
      <c r="K29" s="103" t="n">
        <v>303</v>
      </c>
      <c r="L29" s="101" t="n">
        <v>557</v>
      </c>
      <c r="M29" s="103" t="n">
        <v>269</v>
      </c>
      <c r="N29" s="103" t="n">
        <v>288</v>
      </c>
      <c r="O29" s="101" t="n">
        <v>525</v>
      </c>
      <c r="P29" s="103" t="n">
        <v>238</v>
      </c>
      <c r="Q29" s="103" t="n">
        <v>287</v>
      </c>
      <c r="R29" s="101" t="n">
        <v>0</v>
      </c>
      <c r="S29" s="101" t="n">
        <v>0</v>
      </c>
      <c r="T29" s="77" t="n">
        <v>0</v>
      </c>
      <c r="U29" s="77" t="n">
        <v>0</v>
      </c>
      <c r="V29" s="102" t="n">
        <v>640</v>
      </c>
      <c r="W29" s="102" t="n">
        <v>279</v>
      </c>
      <c r="X29" s="102" t="n">
        <v>301</v>
      </c>
      <c r="Y29" s="103" t="n">
        <v>266</v>
      </c>
      <c r="Z29" s="103" t="n">
        <v>300</v>
      </c>
      <c r="AA29" s="116" t="s">
        <v>33</v>
      </c>
      <c r="AB29" s="79"/>
    </row>
    <row r="30" s="50" customFormat="true" ht="17.1" hidden="false" customHeight="true" outlineLevel="0" collapsed="false">
      <c r="A30" s="99"/>
      <c r="B30" s="117" t="s">
        <v>34</v>
      </c>
      <c r="C30" s="100" t="n">
        <v>574</v>
      </c>
      <c r="D30" s="101" t="n">
        <v>239</v>
      </c>
      <c r="E30" s="101" t="n">
        <v>335</v>
      </c>
      <c r="F30" s="101" t="n">
        <v>574</v>
      </c>
      <c r="G30" s="77" t="n">
        <v>239</v>
      </c>
      <c r="H30" s="77" t="n">
        <v>335</v>
      </c>
      <c r="I30" s="101" t="n">
        <v>193</v>
      </c>
      <c r="J30" s="103" t="n">
        <v>79</v>
      </c>
      <c r="K30" s="103" t="n">
        <v>114</v>
      </c>
      <c r="L30" s="101" t="n">
        <v>192</v>
      </c>
      <c r="M30" s="103" t="n">
        <v>75</v>
      </c>
      <c r="N30" s="103" t="n">
        <v>117</v>
      </c>
      <c r="O30" s="101" t="n">
        <v>189</v>
      </c>
      <c r="P30" s="103" t="n">
        <v>85</v>
      </c>
      <c r="Q30" s="103" t="n">
        <v>104</v>
      </c>
      <c r="R30" s="101" t="n">
        <v>0</v>
      </c>
      <c r="S30" s="101" t="n">
        <v>0</v>
      </c>
      <c r="T30" s="77" t="n">
        <v>0</v>
      </c>
      <c r="U30" s="77" t="n">
        <v>0</v>
      </c>
      <c r="V30" s="102" t="n">
        <v>200</v>
      </c>
      <c r="W30" s="102" t="n">
        <v>85</v>
      </c>
      <c r="X30" s="102" t="n">
        <v>130</v>
      </c>
      <c r="Y30" s="103" t="n">
        <v>79</v>
      </c>
      <c r="Z30" s="103" t="n">
        <v>114</v>
      </c>
      <c r="AA30" s="116" t="s">
        <v>34</v>
      </c>
      <c r="AB30" s="79"/>
    </row>
    <row r="31" s="50" customFormat="true" ht="17.1" hidden="false" customHeight="true" outlineLevel="0" collapsed="false">
      <c r="A31" s="99"/>
      <c r="B31" s="117" t="s">
        <v>35</v>
      </c>
      <c r="C31" s="100" t="n">
        <v>2964</v>
      </c>
      <c r="D31" s="101" t="n">
        <v>1514</v>
      </c>
      <c r="E31" s="101" t="n">
        <v>1450</v>
      </c>
      <c r="F31" s="101" t="n">
        <v>2964</v>
      </c>
      <c r="G31" s="77" t="n">
        <v>1514</v>
      </c>
      <c r="H31" s="77" t="n">
        <v>1450</v>
      </c>
      <c r="I31" s="101" t="n">
        <v>994</v>
      </c>
      <c r="J31" s="103" t="n">
        <v>498</v>
      </c>
      <c r="K31" s="103" t="n">
        <v>496</v>
      </c>
      <c r="L31" s="101" t="n">
        <v>1002</v>
      </c>
      <c r="M31" s="103" t="n">
        <v>495</v>
      </c>
      <c r="N31" s="103" t="n">
        <v>507</v>
      </c>
      <c r="O31" s="101" t="n">
        <v>968</v>
      </c>
      <c r="P31" s="103" t="n">
        <v>521</v>
      </c>
      <c r="Q31" s="103" t="n">
        <v>447</v>
      </c>
      <c r="R31" s="101" t="n">
        <v>0</v>
      </c>
      <c r="S31" s="101" t="n">
        <v>0</v>
      </c>
      <c r="T31" s="77" t="n">
        <v>0</v>
      </c>
      <c r="U31" s="77" t="n">
        <v>0</v>
      </c>
      <c r="V31" s="102" t="n">
        <v>1040</v>
      </c>
      <c r="W31" s="102" t="n">
        <v>599</v>
      </c>
      <c r="X31" s="102" t="n">
        <v>554</v>
      </c>
      <c r="Y31" s="103" t="n">
        <v>495</v>
      </c>
      <c r="Z31" s="103" t="n">
        <v>491</v>
      </c>
      <c r="AA31" s="116" t="s">
        <v>35</v>
      </c>
      <c r="AB31" s="79"/>
    </row>
    <row r="32" s="84" customFormat="true" ht="17.1" hidden="false" customHeight="true" outlineLevel="0" collapsed="false">
      <c r="A32" s="118" t="s">
        <v>36</v>
      </c>
      <c r="B32" s="118"/>
      <c r="C32" s="81" t="n">
        <v>250</v>
      </c>
      <c r="D32" s="107" t="n">
        <v>118</v>
      </c>
      <c r="E32" s="107" t="n">
        <v>132</v>
      </c>
      <c r="F32" s="82" t="n">
        <v>250</v>
      </c>
      <c r="G32" s="107" t="n">
        <v>118</v>
      </c>
      <c r="H32" s="107" t="n">
        <v>132</v>
      </c>
      <c r="I32" s="82" t="n">
        <v>84</v>
      </c>
      <c r="J32" s="82" t="n">
        <v>45</v>
      </c>
      <c r="K32" s="82" t="n">
        <v>39</v>
      </c>
      <c r="L32" s="82" t="n">
        <v>94</v>
      </c>
      <c r="M32" s="82" t="n">
        <v>41</v>
      </c>
      <c r="N32" s="82" t="n">
        <v>53</v>
      </c>
      <c r="O32" s="82" t="n">
        <v>72</v>
      </c>
      <c r="P32" s="82" t="n">
        <v>32</v>
      </c>
      <c r="Q32" s="82" t="n">
        <v>4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120</v>
      </c>
      <c r="W32" s="82" t="n">
        <v>47</v>
      </c>
      <c r="X32" s="82" t="n">
        <v>40</v>
      </c>
      <c r="Y32" s="82" t="n">
        <v>43</v>
      </c>
      <c r="Z32" s="82" t="n">
        <v>39</v>
      </c>
      <c r="AA32" s="95" t="s">
        <v>36</v>
      </c>
      <c r="AB32" s="95"/>
    </row>
    <row r="33" s="50" customFormat="true" ht="17.1" hidden="false" customHeight="true" outlineLevel="0" collapsed="false">
      <c r="A33" s="99"/>
      <c r="B33" s="115" t="s">
        <v>37</v>
      </c>
      <c r="C33" s="100" t="n">
        <v>250</v>
      </c>
      <c r="D33" s="101" t="n">
        <v>118</v>
      </c>
      <c r="E33" s="101" t="n">
        <v>132</v>
      </c>
      <c r="F33" s="101" t="n">
        <v>250</v>
      </c>
      <c r="G33" s="77" t="n">
        <v>118</v>
      </c>
      <c r="H33" s="77" t="n">
        <v>132</v>
      </c>
      <c r="I33" s="101" t="n">
        <v>84</v>
      </c>
      <c r="J33" s="77" t="n">
        <v>45</v>
      </c>
      <c r="K33" s="77" t="n">
        <v>39</v>
      </c>
      <c r="L33" s="101" t="n">
        <v>94</v>
      </c>
      <c r="M33" s="77" t="n">
        <v>41</v>
      </c>
      <c r="N33" s="77" t="n">
        <v>53</v>
      </c>
      <c r="O33" s="101" t="n">
        <v>72</v>
      </c>
      <c r="P33" s="77" t="n">
        <v>32</v>
      </c>
      <c r="Q33" s="77" t="n">
        <v>40</v>
      </c>
      <c r="R33" s="101" t="n">
        <v>0</v>
      </c>
      <c r="S33" s="101" t="n">
        <v>0</v>
      </c>
      <c r="T33" s="77" t="n">
        <v>0</v>
      </c>
      <c r="U33" s="77" t="n">
        <v>0</v>
      </c>
      <c r="V33" s="77" t="n">
        <v>120</v>
      </c>
      <c r="W33" s="77" t="n">
        <v>47</v>
      </c>
      <c r="X33" s="77" t="n">
        <v>40</v>
      </c>
      <c r="Y33" s="77" t="n">
        <v>43</v>
      </c>
      <c r="Z33" s="77" t="n">
        <v>39</v>
      </c>
      <c r="AA33" s="116" t="s">
        <v>37</v>
      </c>
      <c r="AB33" s="79"/>
    </row>
    <row r="34" s="50" customFormat="true" ht="17.1" hidden="false" customHeight="true" outlineLevel="0" collapsed="false">
      <c r="A34" s="99"/>
      <c r="B34" s="115" t="s">
        <v>38</v>
      </c>
      <c r="C34" s="100" t="n">
        <v>0</v>
      </c>
      <c r="D34" s="101" t="n">
        <v>0</v>
      </c>
      <c r="E34" s="101" t="n">
        <v>0</v>
      </c>
      <c r="F34" s="101" t="n">
        <v>0</v>
      </c>
      <c r="G34" s="77" t="n">
        <v>0</v>
      </c>
      <c r="H34" s="77" t="n">
        <v>0</v>
      </c>
      <c r="I34" s="101" t="n">
        <v>0</v>
      </c>
      <c r="J34" s="77" t="n">
        <v>0</v>
      </c>
      <c r="K34" s="77" t="n">
        <v>0</v>
      </c>
      <c r="L34" s="101" t="n">
        <v>0</v>
      </c>
      <c r="M34" s="77" t="n">
        <v>0</v>
      </c>
      <c r="N34" s="77" t="n">
        <v>0</v>
      </c>
      <c r="O34" s="101" t="n">
        <v>0</v>
      </c>
      <c r="P34" s="77" t="n">
        <v>0</v>
      </c>
      <c r="Q34" s="77" t="n">
        <v>0</v>
      </c>
      <c r="R34" s="101" t="n">
        <v>0</v>
      </c>
      <c r="S34" s="101" t="n">
        <v>0</v>
      </c>
      <c r="T34" s="77" t="n">
        <v>0</v>
      </c>
      <c r="U34" s="77" t="n">
        <v>0</v>
      </c>
      <c r="V34" s="77" t="n">
        <v>0</v>
      </c>
      <c r="W34" s="77" t="n">
        <v>0</v>
      </c>
      <c r="X34" s="77" t="n">
        <v>0</v>
      </c>
      <c r="Y34" s="77" t="n">
        <v>0</v>
      </c>
      <c r="Z34" s="77" t="n">
        <v>0</v>
      </c>
      <c r="AA34" s="116" t="s">
        <v>38</v>
      </c>
      <c r="AB34" s="79"/>
    </row>
    <row r="35" s="84" customFormat="true" ht="17.1" hidden="false" customHeight="true" outlineLevel="0" collapsed="false">
      <c r="A35" s="94" t="s">
        <v>39</v>
      </c>
      <c r="B35" s="94"/>
      <c r="C35" s="81" t="n">
        <v>1943</v>
      </c>
      <c r="D35" s="107" t="n">
        <v>899</v>
      </c>
      <c r="E35" s="107" t="n">
        <v>1044</v>
      </c>
      <c r="F35" s="82" t="n">
        <v>1943</v>
      </c>
      <c r="G35" s="107" t="n">
        <v>899</v>
      </c>
      <c r="H35" s="107" t="n">
        <v>1044</v>
      </c>
      <c r="I35" s="82" t="n">
        <v>661</v>
      </c>
      <c r="J35" s="82" t="n">
        <v>303</v>
      </c>
      <c r="K35" s="82" t="n">
        <v>358</v>
      </c>
      <c r="L35" s="82" t="n">
        <v>693</v>
      </c>
      <c r="M35" s="82" t="n">
        <v>335</v>
      </c>
      <c r="N35" s="82" t="n">
        <v>358</v>
      </c>
      <c r="O35" s="82" t="n">
        <v>589</v>
      </c>
      <c r="P35" s="82" t="n">
        <v>261</v>
      </c>
      <c r="Q35" s="82" t="n">
        <v>328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680</v>
      </c>
      <c r="W35" s="82" t="n">
        <v>362</v>
      </c>
      <c r="X35" s="82" t="n">
        <v>395</v>
      </c>
      <c r="Y35" s="82" t="n">
        <v>299</v>
      </c>
      <c r="Z35" s="82" t="n">
        <v>357</v>
      </c>
      <c r="AA35" s="95" t="s">
        <v>39</v>
      </c>
      <c r="AB35" s="95"/>
    </row>
    <row r="36" s="50" customFormat="true" ht="17.1" hidden="false" customHeight="true" outlineLevel="0" collapsed="false">
      <c r="A36" s="99"/>
      <c r="B36" s="115" t="s">
        <v>40</v>
      </c>
      <c r="C36" s="100" t="n">
        <v>1002</v>
      </c>
      <c r="D36" s="101" t="n">
        <v>451</v>
      </c>
      <c r="E36" s="101" t="n">
        <v>551</v>
      </c>
      <c r="F36" s="101" t="n">
        <v>1002</v>
      </c>
      <c r="G36" s="77" t="n">
        <v>451</v>
      </c>
      <c r="H36" s="77" t="n">
        <v>551</v>
      </c>
      <c r="I36" s="101" t="n">
        <v>366</v>
      </c>
      <c r="J36" s="77" t="n">
        <v>167</v>
      </c>
      <c r="K36" s="77" t="n">
        <v>199</v>
      </c>
      <c r="L36" s="101" t="n">
        <v>339</v>
      </c>
      <c r="M36" s="77" t="n">
        <v>151</v>
      </c>
      <c r="N36" s="77" t="n">
        <v>188</v>
      </c>
      <c r="O36" s="101" t="n">
        <v>297</v>
      </c>
      <c r="P36" s="77" t="n">
        <v>133</v>
      </c>
      <c r="Q36" s="77" t="n">
        <v>164</v>
      </c>
      <c r="R36" s="101" t="n">
        <v>0</v>
      </c>
      <c r="S36" s="101" t="n">
        <v>0</v>
      </c>
      <c r="T36" s="77" t="n">
        <v>0</v>
      </c>
      <c r="U36" s="77" t="n">
        <v>0</v>
      </c>
      <c r="V36" s="77" t="n">
        <v>360</v>
      </c>
      <c r="W36" s="77" t="n">
        <v>207</v>
      </c>
      <c r="X36" s="77" t="n">
        <v>228</v>
      </c>
      <c r="Y36" s="77" t="n">
        <v>163</v>
      </c>
      <c r="Z36" s="77" t="n">
        <v>198</v>
      </c>
      <c r="AA36" s="116" t="s">
        <v>40</v>
      </c>
      <c r="AB36" s="79"/>
    </row>
    <row r="37" s="50" customFormat="true" ht="17.1" hidden="false" customHeight="true" outlineLevel="0" collapsed="false">
      <c r="A37" s="99"/>
      <c r="B37" s="115" t="s">
        <v>41</v>
      </c>
      <c r="C37" s="100" t="n">
        <v>342</v>
      </c>
      <c r="D37" s="101" t="n">
        <v>152</v>
      </c>
      <c r="E37" s="101" t="n">
        <v>190</v>
      </c>
      <c r="F37" s="101" t="n">
        <v>342</v>
      </c>
      <c r="G37" s="77" t="n">
        <v>152</v>
      </c>
      <c r="H37" s="77" t="n">
        <v>190</v>
      </c>
      <c r="I37" s="101" t="n">
        <v>120</v>
      </c>
      <c r="J37" s="77" t="n">
        <v>55</v>
      </c>
      <c r="K37" s="77" t="n">
        <v>65</v>
      </c>
      <c r="L37" s="101" t="n">
        <v>116</v>
      </c>
      <c r="M37" s="77" t="n">
        <v>57</v>
      </c>
      <c r="N37" s="77" t="n">
        <v>59</v>
      </c>
      <c r="O37" s="101" t="n">
        <v>106</v>
      </c>
      <c r="P37" s="77" t="n">
        <v>40</v>
      </c>
      <c r="Q37" s="77" t="n">
        <v>66</v>
      </c>
      <c r="R37" s="101" t="n">
        <v>0</v>
      </c>
      <c r="S37" s="101" t="n">
        <v>0</v>
      </c>
      <c r="T37" s="77" t="n">
        <v>0</v>
      </c>
      <c r="U37" s="77" t="n">
        <v>0</v>
      </c>
      <c r="V37" s="77" t="n">
        <v>120</v>
      </c>
      <c r="W37" s="77" t="n">
        <v>62</v>
      </c>
      <c r="X37" s="77" t="n">
        <v>69</v>
      </c>
      <c r="Y37" s="77" t="n">
        <v>55</v>
      </c>
      <c r="Z37" s="77" t="n">
        <v>65</v>
      </c>
      <c r="AA37" s="116" t="s">
        <v>41</v>
      </c>
      <c r="AB37" s="79"/>
    </row>
    <row r="38" s="50" customFormat="true" ht="17.1" hidden="false" customHeight="true" outlineLevel="0" collapsed="false">
      <c r="A38" s="99"/>
      <c r="B38" s="115" t="s">
        <v>42</v>
      </c>
      <c r="C38" s="100" t="n">
        <v>504</v>
      </c>
      <c r="D38" s="101" t="n">
        <v>250</v>
      </c>
      <c r="E38" s="101" t="n">
        <v>254</v>
      </c>
      <c r="F38" s="101" t="n">
        <v>504</v>
      </c>
      <c r="G38" s="77" t="n">
        <v>250</v>
      </c>
      <c r="H38" s="77" t="n">
        <v>254</v>
      </c>
      <c r="I38" s="101" t="n">
        <v>149</v>
      </c>
      <c r="J38" s="77" t="n">
        <v>72</v>
      </c>
      <c r="K38" s="77" t="n">
        <v>77</v>
      </c>
      <c r="L38" s="101" t="n">
        <v>199</v>
      </c>
      <c r="M38" s="77" t="n">
        <v>106</v>
      </c>
      <c r="N38" s="77" t="n">
        <v>93</v>
      </c>
      <c r="O38" s="101" t="n">
        <v>156</v>
      </c>
      <c r="P38" s="77" t="n">
        <v>72</v>
      </c>
      <c r="Q38" s="77" t="n">
        <v>84</v>
      </c>
      <c r="R38" s="101" t="n">
        <v>0</v>
      </c>
      <c r="S38" s="101" t="n">
        <v>0</v>
      </c>
      <c r="T38" s="77" t="n">
        <v>0</v>
      </c>
      <c r="U38" s="77" t="n">
        <v>0</v>
      </c>
      <c r="V38" s="77" t="n">
        <v>160</v>
      </c>
      <c r="W38" s="77" t="n">
        <v>83</v>
      </c>
      <c r="X38" s="77" t="n">
        <v>80</v>
      </c>
      <c r="Y38" s="77" t="n">
        <v>72</v>
      </c>
      <c r="Z38" s="77" t="n">
        <v>77</v>
      </c>
      <c r="AA38" s="116" t="s">
        <v>42</v>
      </c>
      <c r="AB38" s="79"/>
    </row>
    <row r="39" s="50" customFormat="true" ht="17.1" hidden="false" customHeight="true" outlineLevel="0" collapsed="false">
      <c r="A39" s="99"/>
      <c r="B39" s="115" t="s">
        <v>43</v>
      </c>
      <c r="C39" s="100" t="n">
        <v>95</v>
      </c>
      <c r="D39" s="101" t="n">
        <v>46</v>
      </c>
      <c r="E39" s="101" t="n">
        <v>49</v>
      </c>
      <c r="F39" s="101" t="n">
        <v>95</v>
      </c>
      <c r="G39" s="77" t="n">
        <v>46</v>
      </c>
      <c r="H39" s="77" t="n">
        <v>49</v>
      </c>
      <c r="I39" s="101" t="n">
        <v>26</v>
      </c>
      <c r="J39" s="77" t="n">
        <v>9</v>
      </c>
      <c r="K39" s="77" t="n">
        <v>17</v>
      </c>
      <c r="L39" s="101" t="n">
        <v>39</v>
      </c>
      <c r="M39" s="77" t="n">
        <v>21</v>
      </c>
      <c r="N39" s="77" t="n">
        <v>18</v>
      </c>
      <c r="O39" s="101" t="n">
        <v>30</v>
      </c>
      <c r="P39" s="77" t="n">
        <v>16</v>
      </c>
      <c r="Q39" s="77" t="n">
        <v>14</v>
      </c>
      <c r="R39" s="101" t="n">
        <v>0</v>
      </c>
      <c r="S39" s="101" t="n">
        <v>0</v>
      </c>
      <c r="T39" s="77" t="n">
        <v>0</v>
      </c>
      <c r="U39" s="77" t="n">
        <v>0</v>
      </c>
      <c r="V39" s="77" t="n">
        <v>40</v>
      </c>
      <c r="W39" s="77" t="n">
        <v>10</v>
      </c>
      <c r="X39" s="77" t="n">
        <v>18</v>
      </c>
      <c r="Y39" s="77" t="n">
        <v>9</v>
      </c>
      <c r="Z39" s="77" t="n">
        <v>17</v>
      </c>
      <c r="AA39" s="116" t="s">
        <v>43</v>
      </c>
      <c r="AB39" s="79"/>
    </row>
    <row r="40" s="84" customFormat="true" ht="17.1" hidden="false" customHeight="true" outlineLevel="0" collapsed="false">
      <c r="A40" s="94" t="s">
        <v>44</v>
      </c>
      <c r="B40" s="94"/>
      <c r="C40" s="81" t="n">
        <v>321</v>
      </c>
      <c r="D40" s="107" t="n">
        <v>184</v>
      </c>
      <c r="E40" s="107" t="n">
        <v>137</v>
      </c>
      <c r="F40" s="82" t="n">
        <v>321</v>
      </c>
      <c r="G40" s="107" t="n">
        <v>184</v>
      </c>
      <c r="H40" s="107" t="n">
        <v>137</v>
      </c>
      <c r="I40" s="82" t="n">
        <v>115</v>
      </c>
      <c r="J40" s="82" t="n">
        <v>71</v>
      </c>
      <c r="K40" s="82" t="n">
        <v>44</v>
      </c>
      <c r="L40" s="82" t="n">
        <v>109</v>
      </c>
      <c r="M40" s="82" t="n">
        <v>64</v>
      </c>
      <c r="N40" s="82" t="n">
        <v>45</v>
      </c>
      <c r="O40" s="82" t="n">
        <v>97</v>
      </c>
      <c r="P40" s="82" t="n">
        <v>49</v>
      </c>
      <c r="Q40" s="82" t="n">
        <v>48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120</v>
      </c>
      <c r="W40" s="82" t="n">
        <v>72</v>
      </c>
      <c r="X40" s="82" t="n">
        <v>45</v>
      </c>
      <c r="Y40" s="82" t="n">
        <v>70</v>
      </c>
      <c r="Z40" s="82" t="n">
        <v>44</v>
      </c>
      <c r="AA40" s="119" t="s">
        <v>44</v>
      </c>
      <c r="AB40" s="119"/>
    </row>
    <row r="41" s="50" customFormat="true" ht="17.1" hidden="false" customHeight="true" outlineLevel="0" collapsed="false">
      <c r="A41" s="99"/>
      <c r="B41" s="115" t="s">
        <v>45</v>
      </c>
      <c r="C41" s="100" t="n">
        <v>321</v>
      </c>
      <c r="D41" s="101" t="n">
        <v>184</v>
      </c>
      <c r="E41" s="101" t="n">
        <v>137</v>
      </c>
      <c r="F41" s="101" t="n">
        <v>321</v>
      </c>
      <c r="G41" s="77" t="n">
        <v>184</v>
      </c>
      <c r="H41" s="77" t="n">
        <v>137</v>
      </c>
      <c r="I41" s="101" t="n">
        <v>115</v>
      </c>
      <c r="J41" s="77" t="n">
        <v>71</v>
      </c>
      <c r="K41" s="77" t="n">
        <v>44</v>
      </c>
      <c r="L41" s="101" t="n">
        <v>109</v>
      </c>
      <c r="M41" s="77" t="n">
        <v>64</v>
      </c>
      <c r="N41" s="77" t="n">
        <v>45</v>
      </c>
      <c r="O41" s="101" t="n">
        <v>97</v>
      </c>
      <c r="P41" s="77" t="n">
        <v>49</v>
      </c>
      <c r="Q41" s="77" t="n">
        <v>48</v>
      </c>
      <c r="R41" s="101" t="n">
        <v>0</v>
      </c>
      <c r="S41" s="101" t="n">
        <v>0</v>
      </c>
      <c r="T41" s="77" t="n">
        <v>0</v>
      </c>
      <c r="U41" s="77" t="n">
        <v>0</v>
      </c>
      <c r="V41" s="77" t="n">
        <v>120</v>
      </c>
      <c r="W41" s="77" t="n">
        <v>72</v>
      </c>
      <c r="X41" s="77" t="n">
        <v>45</v>
      </c>
      <c r="Y41" s="77" t="n">
        <v>70</v>
      </c>
      <c r="Z41" s="77" t="n">
        <v>44</v>
      </c>
      <c r="AA41" s="116" t="s">
        <v>45</v>
      </c>
      <c r="AB41" s="79"/>
    </row>
    <row r="42" s="84" customFormat="true" ht="17.1" hidden="false" customHeight="true" outlineLevel="0" collapsed="false">
      <c r="A42" s="94" t="s">
        <v>46</v>
      </c>
      <c r="B42" s="94"/>
      <c r="C42" s="81" t="n">
        <v>514</v>
      </c>
      <c r="D42" s="82" t="n">
        <v>227</v>
      </c>
      <c r="E42" s="82" t="n">
        <v>287</v>
      </c>
      <c r="F42" s="82" t="n">
        <v>514</v>
      </c>
      <c r="G42" s="82" t="n">
        <v>227</v>
      </c>
      <c r="H42" s="82" t="n">
        <v>287</v>
      </c>
      <c r="I42" s="82" t="n">
        <v>172</v>
      </c>
      <c r="J42" s="82" t="n">
        <v>79</v>
      </c>
      <c r="K42" s="82" t="n">
        <v>93</v>
      </c>
      <c r="L42" s="82" t="n">
        <v>184</v>
      </c>
      <c r="M42" s="82" t="n">
        <v>75</v>
      </c>
      <c r="N42" s="82" t="n">
        <v>109</v>
      </c>
      <c r="O42" s="82" t="n">
        <v>158</v>
      </c>
      <c r="P42" s="82" t="n">
        <v>73</v>
      </c>
      <c r="Q42" s="82" t="n">
        <v>85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200</v>
      </c>
      <c r="W42" s="82" t="n">
        <v>107</v>
      </c>
      <c r="X42" s="82" t="n">
        <v>112</v>
      </c>
      <c r="Y42" s="82" t="n">
        <v>77</v>
      </c>
      <c r="Z42" s="82" t="n">
        <v>93</v>
      </c>
      <c r="AA42" s="95" t="s">
        <v>46</v>
      </c>
      <c r="AB42" s="95"/>
    </row>
    <row r="43" s="50" customFormat="true" ht="17.1" hidden="false" customHeight="true" outlineLevel="0" collapsed="false">
      <c r="A43" s="99"/>
      <c r="B43" s="115" t="s">
        <v>47</v>
      </c>
      <c r="C43" s="100" t="n">
        <v>514</v>
      </c>
      <c r="D43" s="101" t="n">
        <v>227</v>
      </c>
      <c r="E43" s="101" t="n">
        <v>287</v>
      </c>
      <c r="F43" s="101" t="n">
        <v>514</v>
      </c>
      <c r="G43" s="77" t="n">
        <v>227</v>
      </c>
      <c r="H43" s="77" t="n">
        <v>287</v>
      </c>
      <c r="I43" s="101" t="n">
        <v>172</v>
      </c>
      <c r="J43" s="77" t="n">
        <v>79</v>
      </c>
      <c r="K43" s="77" t="n">
        <v>93</v>
      </c>
      <c r="L43" s="101" t="n">
        <v>184</v>
      </c>
      <c r="M43" s="77" t="n">
        <v>75</v>
      </c>
      <c r="N43" s="77" t="n">
        <v>109</v>
      </c>
      <c r="O43" s="101" t="n">
        <v>158</v>
      </c>
      <c r="P43" s="77" t="n">
        <v>73</v>
      </c>
      <c r="Q43" s="77" t="n">
        <v>85</v>
      </c>
      <c r="R43" s="101" t="n">
        <v>0</v>
      </c>
      <c r="S43" s="101" t="n">
        <v>0</v>
      </c>
      <c r="T43" s="77" t="n">
        <v>0</v>
      </c>
      <c r="U43" s="77" t="n">
        <v>0</v>
      </c>
      <c r="V43" s="77" t="n">
        <v>200</v>
      </c>
      <c r="W43" s="77" t="n">
        <v>107</v>
      </c>
      <c r="X43" s="77" t="n">
        <v>112</v>
      </c>
      <c r="Y43" s="77" t="n">
        <v>77</v>
      </c>
      <c r="Z43" s="77" t="n">
        <v>93</v>
      </c>
      <c r="AA43" s="116" t="s">
        <v>47</v>
      </c>
      <c r="AB43" s="79"/>
    </row>
    <row r="44" s="50" customFormat="true" ht="17.1" hidden="false" customHeight="true" outlineLevel="0" collapsed="false">
      <c r="A44" s="99"/>
      <c r="B44" s="115" t="s">
        <v>48</v>
      </c>
      <c r="C44" s="100" t="n">
        <v>0</v>
      </c>
      <c r="D44" s="101" t="n">
        <v>0</v>
      </c>
      <c r="E44" s="101" t="n">
        <v>0</v>
      </c>
      <c r="F44" s="101" t="n">
        <v>0</v>
      </c>
      <c r="G44" s="77" t="n">
        <v>0</v>
      </c>
      <c r="H44" s="77" t="n">
        <v>0</v>
      </c>
      <c r="I44" s="101" t="n">
        <v>0</v>
      </c>
      <c r="J44" s="77" t="n">
        <v>0</v>
      </c>
      <c r="K44" s="77" t="n">
        <v>0</v>
      </c>
      <c r="L44" s="101" t="n">
        <v>0</v>
      </c>
      <c r="M44" s="77" t="n">
        <v>0</v>
      </c>
      <c r="N44" s="77" t="n">
        <v>0</v>
      </c>
      <c r="O44" s="101" t="n">
        <v>0</v>
      </c>
      <c r="P44" s="77" t="n">
        <v>0</v>
      </c>
      <c r="Q44" s="77" t="n">
        <v>0</v>
      </c>
      <c r="R44" s="101" t="n">
        <v>0</v>
      </c>
      <c r="S44" s="101" t="n">
        <v>0</v>
      </c>
      <c r="T44" s="77" t="n">
        <v>0</v>
      </c>
      <c r="U44" s="77" t="n">
        <v>0</v>
      </c>
      <c r="V44" s="77" t="n">
        <v>0</v>
      </c>
      <c r="W44" s="77" t="n">
        <v>0</v>
      </c>
      <c r="X44" s="77" t="n">
        <v>0</v>
      </c>
      <c r="Y44" s="77" t="n">
        <v>0</v>
      </c>
      <c r="Z44" s="77" t="n">
        <v>0</v>
      </c>
      <c r="AA44" s="116" t="s">
        <v>48</v>
      </c>
      <c r="AB44" s="79"/>
    </row>
    <row r="45" s="84" customFormat="true" ht="17.1" hidden="false" customHeight="true" outlineLevel="0" collapsed="false">
      <c r="A45" s="94" t="s">
        <v>49</v>
      </c>
      <c r="B45" s="94"/>
      <c r="C45" s="81" t="n">
        <v>1414</v>
      </c>
      <c r="D45" s="82" t="n">
        <v>629</v>
      </c>
      <c r="E45" s="82" t="n">
        <v>785</v>
      </c>
      <c r="F45" s="82" t="n">
        <v>1414</v>
      </c>
      <c r="G45" s="82" t="n">
        <v>629</v>
      </c>
      <c r="H45" s="82" t="n">
        <v>785</v>
      </c>
      <c r="I45" s="82" t="n">
        <v>480</v>
      </c>
      <c r="J45" s="82" t="n">
        <v>211</v>
      </c>
      <c r="K45" s="82" t="n">
        <v>269</v>
      </c>
      <c r="L45" s="82" t="n">
        <v>470</v>
      </c>
      <c r="M45" s="82" t="n">
        <v>220</v>
      </c>
      <c r="N45" s="82" t="n">
        <v>250</v>
      </c>
      <c r="O45" s="82" t="n">
        <v>464</v>
      </c>
      <c r="P45" s="82" t="n">
        <v>198</v>
      </c>
      <c r="Q45" s="82" t="n">
        <v>266</v>
      </c>
      <c r="R45" s="82" t="n">
        <v>0</v>
      </c>
      <c r="S45" s="82" t="n">
        <v>0</v>
      </c>
      <c r="T45" s="82" t="n">
        <v>0</v>
      </c>
      <c r="U45" s="82" t="n">
        <v>0</v>
      </c>
      <c r="V45" s="82" t="n">
        <v>480</v>
      </c>
      <c r="W45" s="82" t="n">
        <v>316</v>
      </c>
      <c r="X45" s="82" t="n">
        <v>353</v>
      </c>
      <c r="Y45" s="82" t="n">
        <v>211</v>
      </c>
      <c r="Z45" s="82" t="n">
        <v>270</v>
      </c>
      <c r="AA45" s="95" t="s">
        <v>49</v>
      </c>
      <c r="AB45" s="95"/>
    </row>
    <row r="46" s="50" customFormat="true" ht="17.1" hidden="false" customHeight="true" outlineLevel="0" collapsed="false">
      <c r="A46" s="99"/>
      <c r="B46" s="115" t="s">
        <v>50</v>
      </c>
      <c r="C46" s="100" t="n">
        <v>579</v>
      </c>
      <c r="D46" s="101" t="n">
        <v>202</v>
      </c>
      <c r="E46" s="101" t="n">
        <v>377</v>
      </c>
      <c r="F46" s="101" t="n">
        <v>579</v>
      </c>
      <c r="G46" s="77" t="n">
        <v>202</v>
      </c>
      <c r="H46" s="77" t="n">
        <v>377</v>
      </c>
      <c r="I46" s="101" t="n">
        <v>199</v>
      </c>
      <c r="J46" s="77" t="n">
        <v>70</v>
      </c>
      <c r="K46" s="77" t="n">
        <v>129</v>
      </c>
      <c r="L46" s="101" t="n">
        <v>191</v>
      </c>
      <c r="M46" s="77" t="n">
        <v>74</v>
      </c>
      <c r="N46" s="77" t="n">
        <v>117</v>
      </c>
      <c r="O46" s="101" t="n">
        <v>189</v>
      </c>
      <c r="P46" s="77" t="n">
        <v>58</v>
      </c>
      <c r="Q46" s="77" t="n">
        <v>131</v>
      </c>
      <c r="R46" s="101" t="n">
        <v>0</v>
      </c>
      <c r="S46" s="101" t="n">
        <v>0</v>
      </c>
      <c r="T46" s="77" t="n">
        <v>0</v>
      </c>
      <c r="U46" s="77" t="n">
        <v>0</v>
      </c>
      <c r="V46" s="77" t="n">
        <v>200</v>
      </c>
      <c r="W46" s="77" t="n">
        <v>121</v>
      </c>
      <c r="X46" s="77" t="n">
        <v>184</v>
      </c>
      <c r="Y46" s="77" t="n">
        <v>70</v>
      </c>
      <c r="Z46" s="77" t="n">
        <v>130</v>
      </c>
      <c r="AA46" s="116" t="s">
        <v>50</v>
      </c>
      <c r="AB46" s="79"/>
    </row>
    <row r="47" s="50" customFormat="true" ht="17.1" hidden="false" customHeight="true" outlineLevel="0" collapsed="false">
      <c r="A47" s="99"/>
      <c r="B47" s="115" t="s">
        <v>51</v>
      </c>
      <c r="C47" s="100" t="n">
        <v>0</v>
      </c>
      <c r="D47" s="101" t="n">
        <v>0</v>
      </c>
      <c r="E47" s="101" t="n">
        <v>0</v>
      </c>
      <c r="F47" s="101" t="n">
        <v>0</v>
      </c>
      <c r="G47" s="77" t="n">
        <v>0</v>
      </c>
      <c r="H47" s="77" t="n">
        <v>0</v>
      </c>
      <c r="I47" s="101" t="n">
        <v>0</v>
      </c>
      <c r="J47" s="77" t="n">
        <v>0</v>
      </c>
      <c r="K47" s="77" t="n">
        <v>0</v>
      </c>
      <c r="L47" s="101" t="n">
        <v>0</v>
      </c>
      <c r="M47" s="77" t="n">
        <v>0</v>
      </c>
      <c r="N47" s="77" t="n">
        <v>0</v>
      </c>
      <c r="O47" s="101" t="n">
        <v>0</v>
      </c>
      <c r="P47" s="77" t="n">
        <v>0</v>
      </c>
      <c r="Q47" s="77" t="n">
        <v>0</v>
      </c>
      <c r="R47" s="101" t="n">
        <v>0</v>
      </c>
      <c r="S47" s="101" t="n">
        <v>0</v>
      </c>
      <c r="T47" s="77" t="n">
        <v>0</v>
      </c>
      <c r="U47" s="77" t="n">
        <v>0</v>
      </c>
      <c r="V47" s="77" t="n">
        <v>0</v>
      </c>
      <c r="W47" s="77" t="n">
        <v>0</v>
      </c>
      <c r="X47" s="77" t="n">
        <v>0</v>
      </c>
      <c r="Y47" s="77" t="n">
        <v>0</v>
      </c>
      <c r="Z47" s="77" t="n">
        <v>0</v>
      </c>
      <c r="AA47" s="116" t="s">
        <v>51</v>
      </c>
      <c r="AB47" s="79"/>
    </row>
    <row r="48" s="50" customFormat="true" ht="17.1" hidden="false" customHeight="true" outlineLevel="0" collapsed="false">
      <c r="A48" s="99"/>
      <c r="B48" s="115" t="s">
        <v>52</v>
      </c>
      <c r="C48" s="100" t="n">
        <v>835</v>
      </c>
      <c r="D48" s="101" t="n">
        <v>427</v>
      </c>
      <c r="E48" s="101" t="n">
        <v>408</v>
      </c>
      <c r="F48" s="101" t="n">
        <v>835</v>
      </c>
      <c r="G48" s="77" t="n">
        <v>427</v>
      </c>
      <c r="H48" s="77" t="n">
        <v>408</v>
      </c>
      <c r="I48" s="101" t="n">
        <v>281</v>
      </c>
      <c r="J48" s="77" t="n">
        <v>141</v>
      </c>
      <c r="K48" s="77" t="n">
        <v>140</v>
      </c>
      <c r="L48" s="101" t="n">
        <v>279</v>
      </c>
      <c r="M48" s="77" t="n">
        <v>146</v>
      </c>
      <c r="N48" s="77" t="n">
        <v>133</v>
      </c>
      <c r="O48" s="101" t="n">
        <v>275</v>
      </c>
      <c r="P48" s="77" t="n">
        <v>140</v>
      </c>
      <c r="Q48" s="77" t="n">
        <v>135</v>
      </c>
      <c r="R48" s="101" t="n">
        <v>0</v>
      </c>
      <c r="S48" s="101" t="n">
        <v>0</v>
      </c>
      <c r="T48" s="77" t="n">
        <v>0</v>
      </c>
      <c r="U48" s="77" t="n">
        <v>0</v>
      </c>
      <c r="V48" s="77" t="n">
        <v>280</v>
      </c>
      <c r="W48" s="77" t="n">
        <v>195</v>
      </c>
      <c r="X48" s="77" t="n">
        <v>169</v>
      </c>
      <c r="Y48" s="77" t="n">
        <v>141</v>
      </c>
      <c r="Z48" s="77" t="n">
        <v>140</v>
      </c>
      <c r="AA48" s="116" t="s">
        <v>52</v>
      </c>
      <c r="AB48" s="79"/>
    </row>
    <row r="49" s="84" customFormat="true" ht="17.1" hidden="false" customHeight="true" outlineLevel="0" collapsed="false">
      <c r="A49" s="94" t="s">
        <v>53</v>
      </c>
      <c r="B49" s="94"/>
      <c r="C49" s="81" t="n">
        <v>1522</v>
      </c>
      <c r="D49" s="82" t="n">
        <v>785</v>
      </c>
      <c r="E49" s="82" t="n">
        <v>737</v>
      </c>
      <c r="F49" s="82" t="n">
        <v>1522</v>
      </c>
      <c r="G49" s="82" t="n">
        <v>785</v>
      </c>
      <c r="H49" s="82" t="n">
        <v>737</v>
      </c>
      <c r="I49" s="82" t="n">
        <v>521</v>
      </c>
      <c r="J49" s="82" t="n">
        <v>269</v>
      </c>
      <c r="K49" s="82" t="n">
        <v>252</v>
      </c>
      <c r="L49" s="82" t="n">
        <v>510</v>
      </c>
      <c r="M49" s="82" t="n">
        <v>276</v>
      </c>
      <c r="N49" s="82" t="n">
        <v>234</v>
      </c>
      <c r="O49" s="82" t="n">
        <v>491</v>
      </c>
      <c r="P49" s="82" t="n">
        <v>240</v>
      </c>
      <c r="Q49" s="82" t="n">
        <v>251</v>
      </c>
      <c r="R49" s="82" t="n">
        <v>0</v>
      </c>
      <c r="S49" s="82" t="n">
        <v>0</v>
      </c>
      <c r="T49" s="82" t="n">
        <v>0</v>
      </c>
      <c r="U49" s="82" t="n">
        <v>0</v>
      </c>
      <c r="V49" s="82" t="n">
        <v>520</v>
      </c>
      <c r="W49" s="82" t="n">
        <v>359</v>
      </c>
      <c r="X49" s="82" t="n">
        <v>297</v>
      </c>
      <c r="Y49" s="82" t="n">
        <v>269</v>
      </c>
      <c r="Z49" s="82" t="n">
        <v>249</v>
      </c>
      <c r="AA49" s="95" t="s">
        <v>53</v>
      </c>
      <c r="AB49" s="95"/>
    </row>
    <row r="50" s="50" customFormat="true" ht="17.1" hidden="false" customHeight="true" outlineLevel="0" collapsed="false">
      <c r="A50" s="99"/>
      <c r="B50" s="115" t="s">
        <v>54</v>
      </c>
      <c r="C50" s="100" t="n">
        <v>690</v>
      </c>
      <c r="D50" s="101" t="n">
        <v>425</v>
      </c>
      <c r="E50" s="101" t="n">
        <v>265</v>
      </c>
      <c r="F50" s="101" t="n">
        <v>690</v>
      </c>
      <c r="G50" s="77" t="n">
        <v>425</v>
      </c>
      <c r="H50" s="77" t="n">
        <v>265</v>
      </c>
      <c r="I50" s="101" t="n">
        <v>240</v>
      </c>
      <c r="J50" s="77" t="n">
        <v>140</v>
      </c>
      <c r="K50" s="77" t="n">
        <v>100</v>
      </c>
      <c r="L50" s="101" t="n">
        <v>233</v>
      </c>
      <c r="M50" s="77" t="n">
        <v>158</v>
      </c>
      <c r="N50" s="77" t="n">
        <v>75</v>
      </c>
      <c r="O50" s="101" t="n">
        <v>217</v>
      </c>
      <c r="P50" s="77" t="n">
        <v>127</v>
      </c>
      <c r="Q50" s="77" t="n">
        <v>90</v>
      </c>
      <c r="R50" s="101" t="n">
        <v>0</v>
      </c>
      <c r="S50" s="101" t="n">
        <v>0</v>
      </c>
      <c r="T50" s="77" t="n">
        <v>0</v>
      </c>
      <c r="U50" s="77" t="n">
        <v>0</v>
      </c>
      <c r="V50" s="77" t="n">
        <v>240</v>
      </c>
      <c r="W50" s="77" t="n">
        <v>183</v>
      </c>
      <c r="X50" s="77" t="n">
        <v>125</v>
      </c>
      <c r="Y50" s="77" t="n">
        <v>140</v>
      </c>
      <c r="Z50" s="77" t="n">
        <v>100</v>
      </c>
      <c r="AA50" s="116" t="s">
        <v>54</v>
      </c>
      <c r="AB50" s="79"/>
    </row>
    <row r="51" s="50" customFormat="true" ht="17.1" hidden="false" customHeight="true" outlineLevel="0" collapsed="false">
      <c r="A51" s="99"/>
      <c r="B51" s="115" t="s">
        <v>55</v>
      </c>
      <c r="C51" s="100" t="n">
        <v>0</v>
      </c>
      <c r="D51" s="101" t="n">
        <v>0</v>
      </c>
      <c r="E51" s="101" t="n">
        <v>0</v>
      </c>
      <c r="F51" s="101" t="n">
        <v>0</v>
      </c>
      <c r="G51" s="77" t="n">
        <v>0</v>
      </c>
      <c r="H51" s="77" t="n">
        <v>0</v>
      </c>
      <c r="I51" s="101" t="n">
        <v>0</v>
      </c>
      <c r="J51" s="77" t="n">
        <v>0</v>
      </c>
      <c r="K51" s="77" t="n">
        <v>0</v>
      </c>
      <c r="L51" s="101" t="n">
        <v>0</v>
      </c>
      <c r="M51" s="77" t="n">
        <v>0</v>
      </c>
      <c r="N51" s="77" t="n">
        <v>0</v>
      </c>
      <c r="O51" s="101" t="n">
        <v>0</v>
      </c>
      <c r="P51" s="77" t="n">
        <v>0</v>
      </c>
      <c r="Q51" s="77" t="n">
        <v>0</v>
      </c>
      <c r="R51" s="101" t="n">
        <v>0</v>
      </c>
      <c r="S51" s="101" t="n">
        <v>0</v>
      </c>
      <c r="T51" s="77" t="n">
        <v>0</v>
      </c>
      <c r="U51" s="77" t="n">
        <v>0</v>
      </c>
      <c r="V51" s="77" t="n">
        <v>0</v>
      </c>
      <c r="W51" s="77" t="n">
        <v>0</v>
      </c>
      <c r="X51" s="77" t="n">
        <v>0</v>
      </c>
      <c r="Y51" s="77" t="n">
        <v>0</v>
      </c>
      <c r="Z51" s="77" t="n">
        <v>0</v>
      </c>
      <c r="AA51" s="116" t="s">
        <v>55</v>
      </c>
      <c r="AB51" s="79"/>
    </row>
    <row r="52" s="50" customFormat="true" ht="17.1" hidden="false" customHeight="true" outlineLevel="0" collapsed="false">
      <c r="A52" s="99"/>
      <c r="B52" s="115" t="s">
        <v>56</v>
      </c>
      <c r="C52" s="100" t="n">
        <v>832</v>
      </c>
      <c r="D52" s="101" t="n">
        <v>360</v>
      </c>
      <c r="E52" s="101" t="n">
        <v>472</v>
      </c>
      <c r="F52" s="101" t="n">
        <v>832</v>
      </c>
      <c r="G52" s="77" t="n">
        <v>360</v>
      </c>
      <c r="H52" s="77" t="n">
        <v>472</v>
      </c>
      <c r="I52" s="101" t="n">
        <v>281</v>
      </c>
      <c r="J52" s="77" t="n">
        <v>129</v>
      </c>
      <c r="K52" s="77" t="n">
        <v>152</v>
      </c>
      <c r="L52" s="101" t="n">
        <v>277</v>
      </c>
      <c r="M52" s="77" t="n">
        <v>118</v>
      </c>
      <c r="N52" s="77" t="n">
        <v>159</v>
      </c>
      <c r="O52" s="101" t="n">
        <v>274</v>
      </c>
      <c r="P52" s="77" t="n">
        <v>113</v>
      </c>
      <c r="Q52" s="77" t="n">
        <v>161</v>
      </c>
      <c r="R52" s="101" t="n">
        <v>0</v>
      </c>
      <c r="S52" s="101" t="n">
        <v>0</v>
      </c>
      <c r="T52" s="77" t="n">
        <v>0</v>
      </c>
      <c r="U52" s="77" t="n">
        <v>0</v>
      </c>
      <c r="V52" s="77" t="n">
        <v>280</v>
      </c>
      <c r="W52" s="77" t="n">
        <v>176</v>
      </c>
      <c r="X52" s="77" t="n">
        <v>172</v>
      </c>
      <c r="Y52" s="77" t="n">
        <v>129</v>
      </c>
      <c r="Z52" s="77" t="n">
        <v>149</v>
      </c>
      <c r="AA52" s="116" t="s">
        <v>56</v>
      </c>
      <c r="AB52" s="79"/>
    </row>
    <row r="53" s="50" customFormat="true" ht="17.1" hidden="false" customHeight="true" outlineLevel="0" collapsed="false">
      <c r="A53" s="99"/>
      <c r="B53" s="115" t="s">
        <v>57</v>
      </c>
      <c r="C53" s="100" t="n">
        <v>0</v>
      </c>
      <c r="D53" s="101" t="n">
        <v>0</v>
      </c>
      <c r="E53" s="101" t="n">
        <v>0</v>
      </c>
      <c r="F53" s="101" t="n">
        <v>0</v>
      </c>
      <c r="G53" s="77" t="n">
        <v>0</v>
      </c>
      <c r="H53" s="77" t="n">
        <v>0</v>
      </c>
      <c r="I53" s="101" t="n">
        <v>0</v>
      </c>
      <c r="J53" s="77" t="n">
        <v>0</v>
      </c>
      <c r="K53" s="77" t="n">
        <v>0</v>
      </c>
      <c r="L53" s="101" t="n">
        <v>0</v>
      </c>
      <c r="M53" s="77" t="n">
        <v>0</v>
      </c>
      <c r="N53" s="77" t="n">
        <v>0</v>
      </c>
      <c r="O53" s="101" t="n">
        <v>0</v>
      </c>
      <c r="P53" s="77" t="n">
        <v>0</v>
      </c>
      <c r="Q53" s="77" t="n">
        <v>0</v>
      </c>
      <c r="R53" s="101" t="n">
        <v>0</v>
      </c>
      <c r="S53" s="101" t="n">
        <v>0</v>
      </c>
      <c r="T53" s="77" t="n">
        <v>0</v>
      </c>
      <c r="U53" s="77" t="n">
        <v>0</v>
      </c>
      <c r="V53" s="77" t="n">
        <v>0</v>
      </c>
      <c r="W53" s="77" t="n">
        <v>0</v>
      </c>
      <c r="X53" s="77" t="n">
        <v>0</v>
      </c>
      <c r="Y53" s="77" t="n">
        <v>0</v>
      </c>
      <c r="Z53" s="77" t="n">
        <v>0</v>
      </c>
      <c r="AA53" s="116" t="s">
        <v>57</v>
      </c>
      <c r="AB53" s="79"/>
    </row>
    <row r="54" s="109" customFormat="true" ht="17.1" hidden="false" customHeight="true" outlineLevel="0" collapsed="false">
      <c r="A54" s="94" t="s">
        <v>58</v>
      </c>
      <c r="B54" s="94"/>
      <c r="C54" s="81" t="n">
        <v>626</v>
      </c>
      <c r="D54" s="82" t="n">
        <v>328</v>
      </c>
      <c r="E54" s="82" t="n">
        <v>298</v>
      </c>
      <c r="F54" s="82" t="n">
        <v>626</v>
      </c>
      <c r="G54" s="82" t="n">
        <v>328</v>
      </c>
      <c r="H54" s="82" t="n">
        <v>298</v>
      </c>
      <c r="I54" s="82" t="n">
        <v>210</v>
      </c>
      <c r="J54" s="82" t="n">
        <v>101</v>
      </c>
      <c r="K54" s="82" t="n">
        <v>109</v>
      </c>
      <c r="L54" s="82" t="n">
        <v>204</v>
      </c>
      <c r="M54" s="82" t="n">
        <v>112</v>
      </c>
      <c r="N54" s="82" t="n">
        <v>92</v>
      </c>
      <c r="O54" s="82" t="n">
        <v>212</v>
      </c>
      <c r="P54" s="82" t="n">
        <v>115</v>
      </c>
      <c r="Q54" s="82" t="n">
        <v>97</v>
      </c>
      <c r="R54" s="82" t="n">
        <v>0</v>
      </c>
      <c r="S54" s="82" t="n">
        <v>0</v>
      </c>
      <c r="T54" s="82" t="n">
        <v>0</v>
      </c>
      <c r="U54" s="82" t="n">
        <v>0</v>
      </c>
      <c r="V54" s="82" t="n">
        <v>240</v>
      </c>
      <c r="W54" s="82" t="n">
        <v>108</v>
      </c>
      <c r="X54" s="82" t="n">
        <v>119</v>
      </c>
      <c r="Y54" s="82" t="n">
        <v>100</v>
      </c>
      <c r="Z54" s="82" t="n">
        <v>109</v>
      </c>
      <c r="AA54" s="95" t="s">
        <v>58</v>
      </c>
      <c r="AB54" s="95"/>
    </row>
    <row r="55" s="50" customFormat="true" ht="17.1" hidden="false" customHeight="true" outlineLevel="0" collapsed="false">
      <c r="A55" s="99"/>
      <c r="B55" s="115" t="s">
        <v>59</v>
      </c>
      <c r="C55" s="100" t="n">
        <v>278</v>
      </c>
      <c r="D55" s="101" t="n">
        <v>188</v>
      </c>
      <c r="E55" s="101" t="n">
        <v>90</v>
      </c>
      <c r="F55" s="101" t="n">
        <v>278</v>
      </c>
      <c r="G55" s="77" t="n">
        <v>188</v>
      </c>
      <c r="H55" s="77" t="n">
        <v>90</v>
      </c>
      <c r="I55" s="101" t="n">
        <v>90</v>
      </c>
      <c r="J55" s="77" t="n">
        <v>60</v>
      </c>
      <c r="K55" s="77" t="n">
        <v>30</v>
      </c>
      <c r="L55" s="101" t="n">
        <v>93</v>
      </c>
      <c r="M55" s="77" t="n">
        <v>62</v>
      </c>
      <c r="N55" s="77" t="n">
        <v>31</v>
      </c>
      <c r="O55" s="101" t="n">
        <v>95</v>
      </c>
      <c r="P55" s="77" t="n">
        <v>66</v>
      </c>
      <c r="Q55" s="77" t="n">
        <v>29</v>
      </c>
      <c r="R55" s="101" t="n">
        <v>0</v>
      </c>
      <c r="S55" s="101" t="n">
        <v>0</v>
      </c>
      <c r="T55" s="77" t="n">
        <v>0</v>
      </c>
      <c r="U55" s="77" t="n">
        <v>0</v>
      </c>
      <c r="V55" s="77" t="n">
        <v>120</v>
      </c>
      <c r="W55" s="77" t="n">
        <v>60</v>
      </c>
      <c r="X55" s="77" t="n">
        <v>30</v>
      </c>
      <c r="Y55" s="77" t="n">
        <v>59</v>
      </c>
      <c r="Z55" s="77" t="n">
        <v>30</v>
      </c>
      <c r="AA55" s="116" t="s">
        <v>59</v>
      </c>
      <c r="AB55" s="79"/>
    </row>
    <row r="56" s="59" customFormat="true" ht="17.1" hidden="false" customHeight="true" outlineLevel="0" collapsed="false">
      <c r="A56" s="99"/>
      <c r="B56" s="115" t="s">
        <v>60</v>
      </c>
      <c r="C56" s="100" t="n">
        <v>348</v>
      </c>
      <c r="D56" s="101" t="n">
        <v>140</v>
      </c>
      <c r="E56" s="101" t="n">
        <v>208</v>
      </c>
      <c r="F56" s="101" t="n">
        <v>348</v>
      </c>
      <c r="G56" s="77" t="n">
        <v>140</v>
      </c>
      <c r="H56" s="77" t="n">
        <v>208</v>
      </c>
      <c r="I56" s="101" t="n">
        <v>120</v>
      </c>
      <c r="J56" s="77" t="n">
        <v>41</v>
      </c>
      <c r="K56" s="77" t="n">
        <v>79</v>
      </c>
      <c r="L56" s="101" t="n">
        <v>111</v>
      </c>
      <c r="M56" s="77" t="n">
        <v>50</v>
      </c>
      <c r="N56" s="77" t="n">
        <v>61</v>
      </c>
      <c r="O56" s="101" t="n">
        <v>117</v>
      </c>
      <c r="P56" s="77" t="n">
        <v>49</v>
      </c>
      <c r="Q56" s="77" t="n">
        <v>68</v>
      </c>
      <c r="R56" s="101" t="n">
        <v>0</v>
      </c>
      <c r="S56" s="101" t="n">
        <v>0</v>
      </c>
      <c r="T56" s="77" t="n">
        <v>0</v>
      </c>
      <c r="U56" s="77" t="n">
        <v>0</v>
      </c>
      <c r="V56" s="77" t="n">
        <v>120</v>
      </c>
      <c r="W56" s="77" t="n">
        <v>48</v>
      </c>
      <c r="X56" s="77" t="n">
        <v>89</v>
      </c>
      <c r="Y56" s="77" t="n">
        <v>41</v>
      </c>
      <c r="Z56" s="77" t="n">
        <v>79</v>
      </c>
      <c r="AA56" s="116" t="s">
        <v>60</v>
      </c>
      <c r="AB56" s="79"/>
    </row>
    <row r="57" s="84" customFormat="true" ht="17.1" hidden="false" customHeight="true" outlineLevel="0" collapsed="false">
      <c r="A57" s="94" t="s">
        <v>61</v>
      </c>
      <c r="B57" s="94"/>
      <c r="C57" s="81" t="n">
        <v>1233</v>
      </c>
      <c r="D57" s="82" t="n">
        <v>581</v>
      </c>
      <c r="E57" s="82" t="n">
        <v>652</v>
      </c>
      <c r="F57" s="82" t="n">
        <v>1233</v>
      </c>
      <c r="G57" s="82" t="n">
        <v>581</v>
      </c>
      <c r="H57" s="82" t="n">
        <v>652</v>
      </c>
      <c r="I57" s="82" t="n">
        <v>408</v>
      </c>
      <c r="J57" s="82" t="n">
        <v>208</v>
      </c>
      <c r="K57" s="82" t="n">
        <v>200</v>
      </c>
      <c r="L57" s="82" t="n">
        <v>414</v>
      </c>
      <c r="M57" s="82" t="n">
        <v>188</v>
      </c>
      <c r="N57" s="82" t="n">
        <v>226</v>
      </c>
      <c r="O57" s="82" t="n">
        <v>411</v>
      </c>
      <c r="P57" s="82" t="n">
        <v>185</v>
      </c>
      <c r="Q57" s="82" t="n">
        <v>226</v>
      </c>
      <c r="R57" s="82" t="n">
        <v>0</v>
      </c>
      <c r="S57" s="82" t="n">
        <v>0</v>
      </c>
      <c r="T57" s="82" t="n">
        <v>0</v>
      </c>
      <c r="U57" s="82" t="n">
        <v>0</v>
      </c>
      <c r="V57" s="82" t="n">
        <v>440</v>
      </c>
      <c r="W57" s="82" t="n">
        <v>229</v>
      </c>
      <c r="X57" s="82" t="n">
        <v>207</v>
      </c>
      <c r="Y57" s="82" t="n">
        <v>208</v>
      </c>
      <c r="Z57" s="82" t="n">
        <v>200</v>
      </c>
      <c r="AA57" s="95" t="s">
        <v>61</v>
      </c>
      <c r="AB57" s="95"/>
    </row>
    <row r="58" s="50" customFormat="true" ht="17.1" hidden="false" customHeight="true" outlineLevel="0" collapsed="false">
      <c r="A58" s="104"/>
      <c r="B58" s="115" t="s">
        <v>62</v>
      </c>
      <c r="C58" s="100" t="n">
        <v>445</v>
      </c>
      <c r="D58" s="101" t="n">
        <v>165</v>
      </c>
      <c r="E58" s="101" t="n">
        <v>280</v>
      </c>
      <c r="F58" s="101" t="n">
        <v>445</v>
      </c>
      <c r="G58" s="77" t="n">
        <v>165</v>
      </c>
      <c r="H58" s="77" t="n">
        <v>280</v>
      </c>
      <c r="I58" s="101" t="n">
        <v>141</v>
      </c>
      <c r="J58" s="77" t="n">
        <v>58</v>
      </c>
      <c r="K58" s="77" t="n">
        <v>83</v>
      </c>
      <c r="L58" s="101" t="n">
        <v>156</v>
      </c>
      <c r="M58" s="77" t="n">
        <v>59</v>
      </c>
      <c r="N58" s="77" t="n">
        <v>97</v>
      </c>
      <c r="O58" s="101" t="n">
        <v>148</v>
      </c>
      <c r="P58" s="77" t="n">
        <v>48</v>
      </c>
      <c r="Q58" s="77" t="n">
        <v>100</v>
      </c>
      <c r="R58" s="101" t="n">
        <v>0</v>
      </c>
      <c r="S58" s="101" t="n">
        <v>0</v>
      </c>
      <c r="T58" s="77" t="n">
        <v>0</v>
      </c>
      <c r="U58" s="77" t="n">
        <v>0</v>
      </c>
      <c r="V58" s="77" t="n">
        <v>160</v>
      </c>
      <c r="W58" s="77" t="n">
        <v>64</v>
      </c>
      <c r="X58" s="77" t="n">
        <v>83</v>
      </c>
      <c r="Y58" s="77" t="n">
        <v>58</v>
      </c>
      <c r="Z58" s="77" t="n">
        <v>83</v>
      </c>
      <c r="AA58" s="116" t="s">
        <v>62</v>
      </c>
      <c r="AB58" s="79"/>
    </row>
    <row r="59" s="50" customFormat="true" ht="17.1" hidden="false" customHeight="true" outlineLevel="0" collapsed="false">
      <c r="A59" s="104"/>
      <c r="B59" s="115" t="s">
        <v>63</v>
      </c>
      <c r="C59" s="100" t="n">
        <v>788</v>
      </c>
      <c r="D59" s="101" t="n">
        <v>416</v>
      </c>
      <c r="E59" s="101" t="n">
        <v>372</v>
      </c>
      <c r="F59" s="101" t="n">
        <v>788</v>
      </c>
      <c r="G59" s="77" t="n">
        <v>416</v>
      </c>
      <c r="H59" s="77" t="n">
        <v>372</v>
      </c>
      <c r="I59" s="101" t="n">
        <v>267</v>
      </c>
      <c r="J59" s="77" t="n">
        <v>150</v>
      </c>
      <c r="K59" s="77" t="n">
        <v>117</v>
      </c>
      <c r="L59" s="101" t="n">
        <v>258</v>
      </c>
      <c r="M59" s="77" t="n">
        <v>129</v>
      </c>
      <c r="N59" s="77" t="n">
        <v>129</v>
      </c>
      <c r="O59" s="101" t="n">
        <v>263</v>
      </c>
      <c r="P59" s="77" t="n">
        <v>137</v>
      </c>
      <c r="Q59" s="77" t="n">
        <v>126</v>
      </c>
      <c r="R59" s="101" t="n">
        <v>0</v>
      </c>
      <c r="S59" s="101" t="n">
        <v>0</v>
      </c>
      <c r="T59" s="77" t="n">
        <v>0</v>
      </c>
      <c r="U59" s="77" t="n">
        <v>0</v>
      </c>
      <c r="V59" s="77" t="n">
        <v>280</v>
      </c>
      <c r="W59" s="77" t="n">
        <v>165</v>
      </c>
      <c r="X59" s="77" t="n">
        <v>124</v>
      </c>
      <c r="Y59" s="77" t="n">
        <v>150</v>
      </c>
      <c r="Z59" s="77" t="n">
        <v>117</v>
      </c>
      <c r="AA59" s="116" t="s">
        <v>63</v>
      </c>
      <c r="AB59" s="79"/>
    </row>
    <row r="60" s="84" customFormat="true" ht="17.1" hidden="false" customHeight="true" outlineLevel="0" collapsed="false">
      <c r="A60" s="94" t="s">
        <v>64</v>
      </c>
      <c r="B60" s="94"/>
      <c r="C60" s="81" t="n">
        <v>171</v>
      </c>
      <c r="D60" s="82" t="n">
        <v>108</v>
      </c>
      <c r="E60" s="82" t="n">
        <v>63</v>
      </c>
      <c r="F60" s="82" t="n">
        <v>171</v>
      </c>
      <c r="G60" s="82" t="n">
        <v>108</v>
      </c>
      <c r="H60" s="82" t="n">
        <v>63</v>
      </c>
      <c r="I60" s="82" t="n">
        <v>68</v>
      </c>
      <c r="J60" s="82" t="n">
        <v>45</v>
      </c>
      <c r="K60" s="82" t="n">
        <v>23</v>
      </c>
      <c r="L60" s="82" t="n">
        <v>59</v>
      </c>
      <c r="M60" s="82" t="n">
        <v>33</v>
      </c>
      <c r="N60" s="82" t="n">
        <v>26</v>
      </c>
      <c r="O60" s="82" t="n">
        <v>44</v>
      </c>
      <c r="P60" s="82" t="n">
        <v>30</v>
      </c>
      <c r="Q60" s="82" t="n">
        <v>14</v>
      </c>
      <c r="R60" s="82" t="n">
        <v>0</v>
      </c>
      <c r="S60" s="82" t="n">
        <v>0</v>
      </c>
      <c r="T60" s="82" t="n">
        <v>0</v>
      </c>
      <c r="U60" s="82" t="n">
        <v>0</v>
      </c>
      <c r="V60" s="82" t="n">
        <v>80</v>
      </c>
      <c r="W60" s="82" t="n">
        <v>56</v>
      </c>
      <c r="X60" s="82" t="n">
        <v>25</v>
      </c>
      <c r="Y60" s="82" t="n">
        <v>45</v>
      </c>
      <c r="Z60" s="82" t="n">
        <v>22</v>
      </c>
      <c r="AA60" s="95" t="s">
        <v>64</v>
      </c>
      <c r="AB60" s="95"/>
    </row>
    <row r="61" s="50" customFormat="true" ht="17.1" hidden="false" customHeight="true" outlineLevel="0" collapsed="false">
      <c r="A61" s="104"/>
      <c r="B61" s="115" t="s">
        <v>65</v>
      </c>
      <c r="C61" s="100" t="n">
        <v>171</v>
      </c>
      <c r="D61" s="101" t="n">
        <v>108</v>
      </c>
      <c r="E61" s="101" t="n">
        <v>63</v>
      </c>
      <c r="F61" s="101" t="n">
        <v>171</v>
      </c>
      <c r="G61" s="77" t="n">
        <v>108</v>
      </c>
      <c r="H61" s="77" t="n">
        <v>63</v>
      </c>
      <c r="I61" s="101" t="n">
        <v>68</v>
      </c>
      <c r="J61" s="77" t="n">
        <v>45</v>
      </c>
      <c r="K61" s="77" t="n">
        <v>23</v>
      </c>
      <c r="L61" s="101" t="n">
        <v>59</v>
      </c>
      <c r="M61" s="77" t="n">
        <v>33</v>
      </c>
      <c r="N61" s="77" t="n">
        <v>26</v>
      </c>
      <c r="O61" s="101" t="n">
        <v>44</v>
      </c>
      <c r="P61" s="77" t="n">
        <v>30</v>
      </c>
      <c r="Q61" s="77" t="n">
        <v>14</v>
      </c>
      <c r="R61" s="101" t="n">
        <v>0</v>
      </c>
      <c r="S61" s="101" t="n">
        <v>0</v>
      </c>
      <c r="T61" s="77" t="n">
        <v>0</v>
      </c>
      <c r="U61" s="77" t="n">
        <v>0</v>
      </c>
      <c r="V61" s="77" t="n">
        <v>80</v>
      </c>
      <c r="W61" s="77" t="n">
        <v>56</v>
      </c>
      <c r="X61" s="77" t="n">
        <v>25</v>
      </c>
      <c r="Y61" s="77" t="n">
        <v>45</v>
      </c>
      <c r="Z61" s="77" t="n">
        <v>22</v>
      </c>
      <c r="AA61" s="116" t="s">
        <v>65</v>
      </c>
      <c r="AB61" s="79"/>
    </row>
    <row r="62" s="109" customFormat="true" ht="17.1" hidden="false" customHeight="true" outlineLevel="0" collapsed="false">
      <c r="A62" s="94" t="s">
        <v>66</v>
      </c>
      <c r="B62" s="94"/>
      <c r="C62" s="81" t="n">
        <v>389</v>
      </c>
      <c r="D62" s="82" t="n">
        <v>192</v>
      </c>
      <c r="E62" s="82" t="n">
        <v>197</v>
      </c>
      <c r="F62" s="82" t="n">
        <v>389</v>
      </c>
      <c r="G62" s="82" t="n">
        <v>192</v>
      </c>
      <c r="H62" s="82" t="n">
        <v>197</v>
      </c>
      <c r="I62" s="82" t="n">
        <v>131</v>
      </c>
      <c r="J62" s="82" t="n">
        <v>66</v>
      </c>
      <c r="K62" s="82" t="n">
        <v>65</v>
      </c>
      <c r="L62" s="82" t="n">
        <v>117</v>
      </c>
      <c r="M62" s="82" t="n">
        <v>57</v>
      </c>
      <c r="N62" s="82" t="n">
        <v>60</v>
      </c>
      <c r="O62" s="82" t="n">
        <v>141</v>
      </c>
      <c r="P62" s="82" t="n">
        <v>69</v>
      </c>
      <c r="Q62" s="82" t="n">
        <v>72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160</v>
      </c>
      <c r="W62" s="82" t="n">
        <v>78</v>
      </c>
      <c r="X62" s="82" t="n">
        <v>75</v>
      </c>
      <c r="Y62" s="82" t="n">
        <v>73</v>
      </c>
      <c r="Z62" s="82" t="n">
        <v>72</v>
      </c>
      <c r="AA62" s="95" t="s">
        <v>66</v>
      </c>
      <c r="AB62" s="95"/>
    </row>
    <row r="63" s="59" customFormat="true" ht="17.1" hidden="false" customHeight="true" outlineLevel="0" collapsed="false">
      <c r="A63" s="104"/>
      <c r="B63" s="115" t="s">
        <v>67</v>
      </c>
      <c r="C63" s="100" t="n">
        <v>389</v>
      </c>
      <c r="D63" s="101" t="n">
        <v>192</v>
      </c>
      <c r="E63" s="101" t="n">
        <v>197</v>
      </c>
      <c r="F63" s="101" t="n">
        <v>389</v>
      </c>
      <c r="G63" s="77" t="n">
        <v>192</v>
      </c>
      <c r="H63" s="77" t="n">
        <v>197</v>
      </c>
      <c r="I63" s="101" t="n">
        <v>131</v>
      </c>
      <c r="J63" s="77" t="n">
        <v>66</v>
      </c>
      <c r="K63" s="77" t="n">
        <v>65</v>
      </c>
      <c r="L63" s="101" t="n">
        <v>117</v>
      </c>
      <c r="M63" s="77" t="n">
        <v>57</v>
      </c>
      <c r="N63" s="77" t="n">
        <v>60</v>
      </c>
      <c r="O63" s="101" t="n">
        <v>141</v>
      </c>
      <c r="P63" s="77" t="n">
        <v>69</v>
      </c>
      <c r="Q63" s="77" t="n">
        <v>72</v>
      </c>
      <c r="R63" s="101" t="n">
        <v>0</v>
      </c>
      <c r="S63" s="101" t="n">
        <v>0</v>
      </c>
      <c r="T63" s="77" t="n">
        <v>0</v>
      </c>
      <c r="U63" s="77" t="n">
        <v>0</v>
      </c>
      <c r="V63" s="77" t="n">
        <v>160</v>
      </c>
      <c r="W63" s="77" t="n">
        <v>78</v>
      </c>
      <c r="X63" s="77" t="n">
        <v>75</v>
      </c>
      <c r="Y63" s="77" t="n">
        <v>73</v>
      </c>
      <c r="Z63" s="77" t="n">
        <v>72</v>
      </c>
      <c r="AA63" s="116" t="s">
        <v>67</v>
      </c>
      <c r="AB63" s="79"/>
    </row>
    <row r="64" s="59" customFormat="true" ht="17.1" hidden="false" customHeight="true" outlineLevel="0" collapsed="false">
      <c r="A64" s="57"/>
      <c r="B64" s="110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111"/>
      <c r="AB64" s="57"/>
    </row>
    <row r="65" s="120" customFormat="true" ht="14.25" hidden="false" customHeight="true" outlineLevel="0" collapsed="false"/>
    <row r="66" customFormat="false" ht="11.65" hidden="false" customHeight="true" outlineLevel="0" collapsed="false">
      <c r="B66" s="121"/>
      <c r="C66" s="121"/>
      <c r="D66" s="121"/>
      <c r="E66" s="121"/>
      <c r="F66" s="121"/>
      <c r="G66" s="121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</row>
    <row r="67" customFormat="false" ht="11.65" hidden="false" customHeight="true" outlineLevel="0" collapsed="false">
      <c r="B67" s="121"/>
      <c r="C67" s="121"/>
      <c r="D67" s="121"/>
      <c r="E67" s="121"/>
      <c r="F67" s="120"/>
      <c r="G67" s="120"/>
    </row>
    <row r="68" customFormat="false" ht="11.65" hidden="false" customHeight="true" outlineLevel="0" collapsed="false">
      <c r="B68" s="122"/>
      <c r="C68" s="122"/>
      <c r="D68" s="122"/>
      <c r="E68" s="122"/>
    </row>
    <row r="69" customFormat="false" ht="11.65" hidden="false" customHeight="true" outlineLevel="0" collapsed="false">
      <c r="B69" s="122"/>
      <c r="C69" s="122"/>
      <c r="D69" s="122"/>
      <c r="E69" s="122"/>
    </row>
    <row r="70" customFormat="false" ht="11.65" hidden="false" customHeight="true" outlineLevel="0" collapsed="false">
      <c r="B70" s="122"/>
      <c r="C70" s="122"/>
      <c r="D70" s="122"/>
      <c r="E70" s="122"/>
    </row>
    <row r="71" customFormat="false" ht="11.65" hidden="false" customHeight="true" outlineLevel="0" collapsed="false">
      <c r="B71" s="122"/>
      <c r="C71" s="122"/>
      <c r="D71" s="122"/>
      <c r="E71" s="122"/>
    </row>
    <row r="72" customFormat="false" ht="11.65" hidden="false" customHeight="true" outlineLevel="0" collapsed="false">
      <c r="B72" s="122"/>
      <c r="C72" s="122"/>
      <c r="D72" s="122"/>
      <c r="E72" s="122"/>
    </row>
    <row r="73" customFormat="false" ht="11.65" hidden="false" customHeight="true" outlineLevel="0" collapsed="false">
      <c r="B73" s="122"/>
      <c r="C73" s="122"/>
      <c r="D73" s="122"/>
      <c r="E73" s="122"/>
    </row>
    <row r="74" customFormat="false" ht="11.65" hidden="false" customHeight="true" outlineLevel="0" collapsed="false">
      <c r="B74" s="122"/>
      <c r="C74" s="122"/>
      <c r="D74" s="122"/>
      <c r="E74" s="122"/>
    </row>
    <row r="75" customFormat="false" ht="11.65" hidden="false" customHeight="true" outlineLevel="0" collapsed="false">
      <c r="B75" s="122"/>
      <c r="C75" s="122"/>
      <c r="D75" s="122"/>
      <c r="E75" s="122"/>
    </row>
    <row r="76" customFormat="false" ht="11.65" hidden="false" customHeight="true" outlineLevel="0" collapsed="false">
      <c r="B76" s="122"/>
      <c r="C76" s="122"/>
      <c r="D76" s="122"/>
      <c r="E76" s="122"/>
    </row>
    <row r="77" customFormat="false" ht="11.65" hidden="false" customHeight="true" outlineLevel="0" collapsed="false">
      <c r="B77" s="122"/>
      <c r="C77" s="122"/>
      <c r="D77" s="122"/>
      <c r="E77" s="122"/>
    </row>
    <row r="78" customFormat="false" ht="11.65" hidden="false" customHeight="true" outlineLevel="0" collapsed="false">
      <c r="B78" s="122"/>
      <c r="C78" s="122"/>
      <c r="D78" s="122"/>
      <c r="E78" s="122"/>
    </row>
    <row r="79" customFormat="false" ht="11.65" hidden="false" customHeight="true" outlineLevel="0" collapsed="false">
      <c r="B79" s="122"/>
      <c r="C79" s="122"/>
      <c r="D79" s="122"/>
      <c r="E79" s="122"/>
    </row>
    <row r="80" customFormat="false" ht="11.65" hidden="false" customHeight="true" outlineLevel="0" collapsed="false">
      <c r="B80" s="122"/>
      <c r="C80" s="122"/>
      <c r="D80" s="122"/>
      <c r="E80" s="122"/>
    </row>
  </sheetData>
  <mergeCells count="40">
    <mergeCell ref="A1:N1"/>
    <mergeCell ref="A4:B7"/>
    <mergeCell ref="C4:U4"/>
    <mergeCell ref="V4:Z4"/>
    <mergeCell ref="AA4:AB7"/>
    <mergeCell ref="F5:Q5"/>
    <mergeCell ref="R5:T6"/>
    <mergeCell ref="U5:U7"/>
    <mergeCell ref="V5:V7"/>
    <mergeCell ref="W5:X6"/>
    <mergeCell ref="Y5:Z6"/>
    <mergeCell ref="C6:C7"/>
    <mergeCell ref="D6:D7"/>
    <mergeCell ref="E6:E7"/>
    <mergeCell ref="F6:H6"/>
    <mergeCell ref="I6:K6"/>
    <mergeCell ref="L6:N6"/>
    <mergeCell ref="O6:Q6"/>
    <mergeCell ref="A13:B13"/>
    <mergeCell ref="AA13:AB13"/>
    <mergeCell ref="A32:B32"/>
    <mergeCell ref="AA32:AB32"/>
    <mergeCell ref="A35:B35"/>
    <mergeCell ref="AA35:AB35"/>
    <mergeCell ref="A40:B40"/>
    <mergeCell ref="AA40:AB40"/>
    <mergeCell ref="A42:B42"/>
    <mergeCell ref="AA42:AB42"/>
    <mergeCell ref="A45:B45"/>
    <mergeCell ref="AA45:AB45"/>
    <mergeCell ref="A49:B49"/>
    <mergeCell ref="AA49:AB49"/>
    <mergeCell ref="A54:B54"/>
    <mergeCell ref="AA54:AB54"/>
    <mergeCell ref="A57:B57"/>
    <mergeCell ref="AA57:AB57"/>
    <mergeCell ref="A60:B60"/>
    <mergeCell ref="AA60:AB60"/>
    <mergeCell ref="A62:B62"/>
    <mergeCell ref="AA62:AB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13" width="1.37"/>
    <col collapsed="false" customWidth="false" hidden="false" outlineLevel="0" max="2" min="2" style="113" width="8.74"/>
    <col collapsed="false" customWidth="true" hidden="false" outlineLevel="0" max="17" min="3" style="113" width="7.62"/>
    <col collapsed="false" customWidth="true" hidden="false" outlineLevel="0" max="24" min="18" style="113" width="5.62"/>
    <col collapsed="false" customWidth="true" hidden="false" outlineLevel="0" max="29" min="25" style="113" width="7.62"/>
    <col collapsed="false" customWidth="true" hidden="false" outlineLevel="0" max="30" min="30" style="113" width="12.12"/>
    <col collapsed="false" customWidth="true" hidden="false" outlineLevel="0" max="31" min="31" style="113" width="1.37"/>
    <col collapsed="false" customWidth="false" hidden="false" outlineLevel="0" max="257" min="32" style="113" width="8.74"/>
  </cols>
  <sheetData>
    <row r="1" s="50" customFormat="true" ht="17.1" hidden="false" customHeight="true" outlineLevel="0" collapsed="false">
      <c r="A1" s="51" t="s">
        <v>9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2"/>
      <c r="P1" s="52"/>
      <c r="Q1" s="52"/>
      <c r="R1" s="52"/>
      <c r="S1" s="52"/>
      <c r="T1" s="52"/>
      <c r="U1" s="52"/>
      <c r="V1" s="52"/>
      <c r="W1" s="53" t="s">
        <v>1</v>
      </c>
      <c r="X1" s="52"/>
      <c r="Y1" s="52"/>
      <c r="Z1" s="52"/>
      <c r="AA1" s="52"/>
      <c r="AB1" s="52"/>
      <c r="AC1" s="52"/>
    </row>
    <row r="2" s="50" customFormat="true" ht="17.1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2"/>
      <c r="P2" s="52"/>
      <c r="Q2" s="52"/>
      <c r="R2" s="52"/>
      <c r="S2" s="52"/>
      <c r="T2" s="52"/>
      <c r="U2" s="52"/>
      <c r="V2" s="52"/>
      <c r="W2" s="53"/>
      <c r="X2" s="52"/>
      <c r="Y2" s="52"/>
      <c r="Z2" s="52"/>
      <c r="AA2" s="52"/>
      <c r="AB2" s="52"/>
      <c r="AC2" s="52"/>
    </row>
    <row r="3" s="50" customFormat="true" ht="17.1" hidden="false" customHeight="true" outlineLevel="0" collapsed="false">
      <c r="A3" s="53" t="s">
        <v>95</v>
      </c>
      <c r="C3" s="55"/>
      <c r="D3" s="55"/>
      <c r="E3" s="55"/>
      <c r="F3" s="56"/>
      <c r="G3" s="56"/>
      <c r="H3" s="56"/>
      <c r="I3" s="56"/>
      <c r="J3" s="56"/>
      <c r="K3" s="56"/>
      <c r="L3" s="56"/>
      <c r="M3" s="57"/>
      <c r="N3" s="56"/>
      <c r="O3" s="56" t="s">
        <v>70</v>
      </c>
      <c r="P3" s="56"/>
      <c r="Q3" s="56"/>
      <c r="R3" s="56"/>
      <c r="S3" s="56"/>
      <c r="T3" s="56"/>
      <c r="U3" s="56"/>
      <c r="V3" s="56"/>
      <c r="W3" s="57"/>
      <c r="X3" s="56"/>
      <c r="Y3" s="58"/>
      <c r="Z3" s="58"/>
      <c r="AA3" s="58"/>
      <c r="AB3" s="58"/>
      <c r="AC3" s="58"/>
      <c r="AD3" s="59"/>
      <c r="AE3" s="60" t="s">
        <v>71</v>
      </c>
    </row>
    <row r="4" s="50" customFormat="true" ht="17.1" hidden="false" customHeight="true" outlineLevel="0" collapsed="false">
      <c r="A4" s="61" t="s">
        <v>5</v>
      </c>
      <c r="B4" s="61"/>
      <c r="C4" s="62" t="s">
        <v>72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 t="s">
        <v>73</v>
      </c>
      <c r="Z4" s="62"/>
      <c r="AA4" s="62"/>
      <c r="AB4" s="62"/>
      <c r="AC4" s="62"/>
      <c r="AD4" s="63" t="s">
        <v>5</v>
      </c>
      <c r="AE4" s="63"/>
    </row>
    <row r="5" s="50" customFormat="true" ht="17.1" hidden="false" customHeight="true" outlineLevel="0" collapsed="false">
      <c r="A5" s="61"/>
      <c r="B5" s="61"/>
      <c r="C5" s="64"/>
      <c r="D5" s="65" t="s">
        <v>6</v>
      </c>
      <c r="E5" s="56"/>
      <c r="F5" s="62" t="s">
        <v>74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 t="s">
        <v>75</v>
      </c>
      <c r="V5" s="62"/>
      <c r="W5" s="62"/>
      <c r="X5" s="66" t="s">
        <v>76</v>
      </c>
      <c r="Y5" s="67" t="s">
        <v>77</v>
      </c>
      <c r="Z5" s="67" t="s">
        <v>78</v>
      </c>
      <c r="AA5" s="67"/>
      <c r="AB5" s="67" t="s">
        <v>79</v>
      </c>
      <c r="AC5" s="67"/>
      <c r="AD5" s="63"/>
      <c r="AE5" s="63"/>
    </row>
    <row r="6" s="50" customFormat="true" ht="17.1" hidden="false" customHeight="true" outlineLevel="0" collapsed="false">
      <c r="A6" s="61"/>
      <c r="B6" s="61"/>
      <c r="C6" s="67" t="s">
        <v>6</v>
      </c>
      <c r="D6" s="67" t="s">
        <v>80</v>
      </c>
      <c r="E6" s="67" t="s">
        <v>81</v>
      </c>
      <c r="F6" s="67" t="s">
        <v>6</v>
      </c>
      <c r="G6" s="67"/>
      <c r="H6" s="67"/>
      <c r="I6" s="67" t="s">
        <v>82</v>
      </c>
      <c r="J6" s="67"/>
      <c r="K6" s="67"/>
      <c r="L6" s="67" t="s">
        <v>83</v>
      </c>
      <c r="M6" s="67"/>
      <c r="N6" s="67"/>
      <c r="O6" s="67" t="s">
        <v>84</v>
      </c>
      <c r="P6" s="67"/>
      <c r="Q6" s="67"/>
      <c r="R6" s="67" t="s">
        <v>85</v>
      </c>
      <c r="S6" s="67"/>
      <c r="T6" s="67"/>
      <c r="U6" s="62"/>
      <c r="V6" s="62"/>
      <c r="W6" s="62"/>
      <c r="X6" s="66"/>
      <c r="Y6" s="66"/>
      <c r="Z6" s="67"/>
      <c r="AA6" s="67"/>
      <c r="AB6" s="67"/>
      <c r="AC6" s="67"/>
      <c r="AD6" s="63"/>
      <c r="AE6" s="63"/>
    </row>
    <row r="7" s="50" customFormat="true" ht="17.1" hidden="false" customHeight="true" outlineLevel="0" collapsed="false">
      <c r="A7" s="61"/>
      <c r="B7" s="61"/>
      <c r="C7" s="67"/>
      <c r="D7" s="67"/>
      <c r="E7" s="67"/>
      <c r="F7" s="68" t="s">
        <v>6</v>
      </c>
      <c r="G7" s="68" t="s">
        <v>80</v>
      </c>
      <c r="H7" s="68" t="s">
        <v>81</v>
      </c>
      <c r="I7" s="68" t="s">
        <v>6</v>
      </c>
      <c r="J7" s="68" t="s">
        <v>80</v>
      </c>
      <c r="K7" s="68" t="s">
        <v>81</v>
      </c>
      <c r="L7" s="66" t="s">
        <v>6</v>
      </c>
      <c r="M7" s="65" t="s">
        <v>80</v>
      </c>
      <c r="N7" s="66" t="s">
        <v>81</v>
      </c>
      <c r="O7" s="68" t="s">
        <v>6</v>
      </c>
      <c r="P7" s="68" t="s">
        <v>80</v>
      </c>
      <c r="Q7" s="68" t="s">
        <v>81</v>
      </c>
      <c r="R7" s="68" t="s">
        <v>6</v>
      </c>
      <c r="S7" s="68" t="s">
        <v>80</v>
      </c>
      <c r="T7" s="68" t="s">
        <v>81</v>
      </c>
      <c r="U7" s="68" t="s">
        <v>6</v>
      </c>
      <c r="V7" s="68" t="s">
        <v>80</v>
      </c>
      <c r="W7" s="68" t="s">
        <v>81</v>
      </c>
      <c r="X7" s="66"/>
      <c r="Y7" s="66"/>
      <c r="Z7" s="68" t="s">
        <v>80</v>
      </c>
      <c r="AA7" s="68" t="s">
        <v>81</v>
      </c>
      <c r="AB7" s="68" t="s">
        <v>80</v>
      </c>
      <c r="AC7" s="68" t="s">
        <v>81</v>
      </c>
      <c r="AD7" s="63"/>
      <c r="AE7" s="63"/>
    </row>
    <row r="8" s="50" customFormat="true" ht="17.1" hidden="false" customHeight="true" outlineLevel="0" collapsed="false">
      <c r="A8" s="59"/>
      <c r="B8" s="69"/>
      <c r="C8" s="70"/>
      <c r="D8" s="71"/>
      <c r="E8" s="71"/>
      <c r="F8" s="58"/>
      <c r="G8" s="71"/>
      <c r="H8" s="71"/>
      <c r="I8" s="58"/>
      <c r="J8" s="71"/>
      <c r="K8" s="71"/>
      <c r="L8" s="58"/>
      <c r="M8" s="71"/>
      <c r="N8" s="71"/>
      <c r="O8" s="58"/>
      <c r="P8" s="71"/>
      <c r="Q8" s="71"/>
      <c r="R8" s="58"/>
      <c r="S8" s="71"/>
      <c r="T8" s="71"/>
      <c r="U8" s="71"/>
      <c r="V8" s="58"/>
      <c r="W8" s="71"/>
      <c r="X8" s="71"/>
      <c r="Y8" s="71"/>
      <c r="Z8" s="71"/>
      <c r="AA8" s="71"/>
      <c r="AB8" s="71"/>
      <c r="AC8" s="71"/>
      <c r="AD8" s="72"/>
      <c r="AE8" s="73"/>
    </row>
    <row r="9" s="50" customFormat="true" ht="17.1" hidden="false" customHeight="true" outlineLevel="0" collapsed="false">
      <c r="A9" s="74"/>
      <c r="B9" s="75" t="s">
        <v>86</v>
      </c>
      <c r="C9" s="76" t="n">
        <v>2181</v>
      </c>
      <c r="D9" s="77" t="n">
        <v>1239</v>
      </c>
      <c r="E9" s="77" t="n">
        <v>942</v>
      </c>
      <c r="F9" s="77" t="n">
        <v>2181</v>
      </c>
      <c r="G9" s="77" t="n">
        <v>1239</v>
      </c>
      <c r="H9" s="77" t="n">
        <v>942</v>
      </c>
      <c r="I9" s="77" t="n">
        <v>750</v>
      </c>
      <c r="J9" s="77" t="n">
        <v>393</v>
      </c>
      <c r="K9" s="77" t="n">
        <v>357</v>
      </c>
      <c r="L9" s="77" t="n">
        <v>631</v>
      </c>
      <c r="M9" s="77" t="n">
        <v>359</v>
      </c>
      <c r="N9" s="77" t="n">
        <v>272</v>
      </c>
      <c r="O9" s="77" t="n">
        <v>548</v>
      </c>
      <c r="P9" s="77" t="n">
        <v>311</v>
      </c>
      <c r="Q9" s="77" t="n">
        <v>237</v>
      </c>
      <c r="R9" s="77" t="n">
        <v>252</v>
      </c>
      <c r="S9" s="77" t="n">
        <v>176</v>
      </c>
      <c r="T9" s="77" t="n">
        <v>76</v>
      </c>
      <c r="U9" s="77" t="n">
        <v>0</v>
      </c>
      <c r="V9" s="77" t="n">
        <v>0</v>
      </c>
      <c r="W9" s="77" t="n">
        <v>0</v>
      </c>
      <c r="X9" s="77" t="n">
        <v>0</v>
      </c>
      <c r="Y9" s="77" t="n">
        <v>1040</v>
      </c>
      <c r="Z9" s="77" t="n">
        <v>488</v>
      </c>
      <c r="AA9" s="77" t="n">
        <v>411</v>
      </c>
      <c r="AB9" s="77" t="n">
        <v>390</v>
      </c>
      <c r="AC9" s="77" t="n">
        <v>354</v>
      </c>
      <c r="AD9" s="123" t="s">
        <v>86</v>
      </c>
      <c r="AE9" s="79"/>
    </row>
    <row r="10" s="84" customFormat="true" ht="17.1" hidden="false" customHeight="true" outlineLevel="0" collapsed="false">
      <c r="A10" s="80"/>
      <c r="B10" s="75" t="s">
        <v>87</v>
      </c>
      <c r="C10" s="81" t="n">
        <v>2165</v>
      </c>
      <c r="D10" s="82" t="n">
        <v>1219</v>
      </c>
      <c r="E10" s="82" t="n">
        <v>946</v>
      </c>
      <c r="F10" s="82" t="n">
        <v>2165</v>
      </c>
      <c r="G10" s="82" t="n">
        <v>1219</v>
      </c>
      <c r="H10" s="82" t="n">
        <v>946</v>
      </c>
      <c r="I10" s="82" t="n">
        <v>642</v>
      </c>
      <c r="J10" s="82" t="n">
        <v>357</v>
      </c>
      <c r="K10" s="82" t="n">
        <v>285</v>
      </c>
      <c r="L10" s="82" t="n">
        <v>674</v>
      </c>
      <c r="M10" s="82" t="n">
        <v>354</v>
      </c>
      <c r="N10" s="82" t="n">
        <v>320</v>
      </c>
      <c r="O10" s="82" t="n">
        <v>550</v>
      </c>
      <c r="P10" s="82" t="n">
        <v>317</v>
      </c>
      <c r="Q10" s="82" t="n">
        <v>233</v>
      </c>
      <c r="R10" s="82" t="n">
        <v>299</v>
      </c>
      <c r="S10" s="82" t="n">
        <v>191</v>
      </c>
      <c r="T10" s="82" t="n">
        <v>108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1040</v>
      </c>
      <c r="Z10" s="82" t="n">
        <v>464</v>
      </c>
      <c r="AA10" s="82" t="n">
        <v>330</v>
      </c>
      <c r="AB10" s="82" t="n">
        <v>357</v>
      </c>
      <c r="AC10" s="82" t="n">
        <v>282</v>
      </c>
      <c r="AD10" s="123" t="s">
        <v>87</v>
      </c>
      <c r="AE10" s="83"/>
    </row>
    <row r="11" s="50" customFormat="true" ht="17.1" hidden="false" customHeight="true" outlineLevel="0" collapsed="false">
      <c r="A11" s="59"/>
      <c r="B11" s="69"/>
      <c r="C11" s="85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7"/>
      <c r="AE11" s="79"/>
    </row>
    <row r="12" s="50" customFormat="true" ht="17.1" hidden="false" customHeight="true" outlineLevel="0" collapsed="false">
      <c r="A12" s="59"/>
      <c r="B12" s="92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87"/>
      <c r="AE12" s="79"/>
    </row>
    <row r="13" s="84" customFormat="true" ht="17.1" hidden="false" customHeight="true" outlineLevel="0" collapsed="false">
      <c r="A13" s="94" t="s">
        <v>17</v>
      </c>
      <c r="B13" s="94"/>
      <c r="C13" s="81" t="n">
        <v>2028</v>
      </c>
      <c r="D13" s="82" t="n">
        <v>1135</v>
      </c>
      <c r="E13" s="82" t="n">
        <v>893</v>
      </c>
      <c r="F13" s="82" t="n">
        <v>2028</v>
      </c>
      <c r="G13" s="82" t="n">
        <v>1135</v>
      </c>
      <c r="H13" s="82" t="n">
        <v>893</v>
      </c>
      <c r="I13" s="82" t="n">
        <v>603</v>
      </c>
      <c r="J13" s="82" t="n">
        <v>331</v>
      </c>
      <c r="K13" s="82" t="n">
        <v>272</v>
      </c>
      <c r="L13" s="82" t="n">
        <v>621</v>
      </c>
      <c r="M13" s="82" t="n">
        <v>323</v>
      </c>
      <c r="N13" s="82" t="n">
        <v>298</v>
      </c>
      <c r="O13" s="82" t="n">
        <v>525</v>
      </c>
      <c r="P13" s="82" t="n">
        <v>302</v>
      </c>
      <c r="Q13" s="82" t="n">
        <v>223</v>
      </c>
      <c r="R13" s="82" t="n">
        <v>279</v>
      </c>
      <c r="S13" s="82" t="n">
        <v>179</v>
      </c>
      <c r="T13" s="82" t="n">
        <v>10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920</v>
      </c>
      <c r="Z13" s="82" t="n">
        <v>434</v>
      </c>
      <c r="AA13" s="82" t="n">
        <v>314</v>
      </c>
      <c r="AB13" s="82" t="n">
        <v>333</v>
      </c>
      <c r="AC13" s="82" t="n">
        <v>270</v>
      </c>
      <c r="AD13" s="78" t="s">
        <v>17</v>
      </c>
      <c r="AE13" s="78"/>
    </row>
    <row r="14" s="84" customFormat="true" ht="17.1" hidden="false" customHeight="true" outlineLevel="0" collapsed="false">
      <c r="A14" s="83"/>
      <c r="B14" s="115" t="s">
        <v>18</v>
      </c>
      <c r="C14" s="81" t="n">
        <v>597</v>
      </c>
      <c r="D14" s="82" t="n">
        <v>405</v>
      </c>
      <c r="E14" s="82" t="n">
        <v>192</v>
      </c>
      <c r="F14" s="82" t="n">
        <v>597</v>
      </c>
      <c r="G14" s="82" t="n">
        <v>405</v>
      </c>
      <c r="H14" s="82" t="n">
        <v>192</v>
      </c>
      <c r="I14" s="82" t="n">
        <v>175</v>
      </c>
      <c r="J14" s="82" t="n">
        <v>110</v>
      </c>
      <c r="K14" s="82" t="n">
        <v>65</v>
      </c>
      <c r="L14" s="82" t="n">
        <v>167</v>
      </c>
      <c r="M14" s="82" t="n">
        <v>112</v>
      </c>
      <c r="N14" s="82" t="n">
        <v>55</v>
      </c>
      <c r="O14" s="82" t="n">
        <v>159</v>
      </c>
      <c r="P14" s="82" t="n">
        <v>110</v>
      </c>
      <c r="Q14" s="82" t="n">
        <v>49</v>
      </c>
      <c r="R14" s="82" t="n">
        <v>96</v>
      </c>
      <c r="S14" s="82" t="n">
        <v>73</v>
      </c>
      <c r="T14" s="82" t="n">
        <v>23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280</v>
      </c>
      <c r="Z14" s="82" t="n">
        <v>162</v>
      </c>
      <c r="AA14" s="82" t="n">
        <v>76</v>
      </c>
      <c r="AB14" s="82" t="n">
        <v>111</v>
      </c>
      <c r="AC14" s="82" t="n">
        <v>65</v>
      </c>
      <c r="AD14" s="78" t="s">
        <v>18</v>
      </c>
      <c r="AE14" s="98"/>
    </row>
    <row r="15" s="50" customFormat="true" ht="17.1" hidden="false" customHeight="true" outlineLevel="0" collapsed="false">
      <c r="A15" s="99"/>
      <c r="B15" s="97" t="s">
        <v>19</v>
      </c>
      <c r="C15" s="100" t="n">
        <v>89</v>
      </c>
      <c r="D15" s="101" t="n">
        <v>84</v>
      </c>
      <c r="E15" s="101" t="n">
        <v>5</v>
      </c>
      <c r="F15" s="101" t="n">
        <v>89</v>
      </c>
      <c r="G15" s="77" t="n">
        <v>84</v>
      </c>
      <c r="H15" s="77" t="n">
        <v>5</v>
      </c>
      <c r="I15" s="101" t="n">
        <v>24</v>
      </c>
      <c r="J15" s="77" t="n">
        <v>22</v>
      </c>
      <c r="K15" s="77" t="n">
        <v>2</v>
      </c>
      <c r="L15" s="101" t="n">
        <v>19</v>
      </c>
      <c r="M15" s="77" t="n">
        <v>18</v>
      </c>
      <c r="N15" s="77" t="n">
        <v>1</v>
      </c>
      <c r="O15" s="101" t="n">
        <v>19</v>
      </c>
      <c r="P15" s="77" t="n">
        <v>18</v>
      </c>
      <c r="Q15" s="77" t="n">
        <v>1</v>
      </c>
      <c r="R15" s="101" t="n">
        <v>27</v>
      </c>
      <c r="S15" s="77" t="n">
        <v>26</v>
      </c>
      <c r="T15" s="77" t="n">
        <v>1</v>
      </c>
      <c r="U15" s="101" t="n">
        <v>0</v>
      </c>
      <c r="V15" s="101" t="n">
        <v>0</v>
      </c>
      <c r="W15" s="77" t="n">
        <v>0</v>
      </c>
      <c r="X15" s="77" t="n">
        <v>0</v>
      </c>
      <c r="Y15" s="77" t="n">
        <v>80</v>
      </c>
      <c r="Z15" s="77" t="n">
        <v>43</v>
      </c>
      <c r="AA15" s="77" t="n">
        <v>3</v>
      </c>
      <c r="AB15" s="77" t="n">
        <v>24</v>
      </c>
      <c r="AC15" s="77" t="n">
        <v>2</v>
      </c>
      <c r="AD15" s="78" t="s">
        <v>19</v>
      </c>
      <c r="AE15" s="104"/>
    </row>
    <row r="16" s="50" customFormat="true" ht="17.1" hidden="false" customHeight="true" outlineLevel="0" collapsed="false">
      <c r="A16" s="99"/>
      <c r="B16" s="97" t="s">
        <v>20</v>
      </c>
      <c r="C16" s="100" t="n">
        <v>508</v>
      </c>
      <c r="D16" s="101" t="n">
        <v>321</v>
      </c>
      <c r="E16" s="101" t="n">
        <v>187</v>
      </c>
      <c r="F16" s="101" t="n">
        <v>508</v>
      </c>
      <c r="G16" s="77" t="n">
        <v>321</v>
      </c>
      <c r="H16" s="77" t="n">
        <v>187</v>
      </c>
      <c r="I16" s="101" t="n">
        <v>151</v>
      </c>
      <c r="J16" s="77" t="n">
        <v>88</v>
      </c>
      <c r="K16" s="77" t="n">
        <v>63</v>
      </c>
      <c r="L16" s="101" t="n">
        <v>148</v>
      </c>
      <c r="M16" s="77" t="n">
        <v>94</v>
      </c>
      <c r="N16" s="77" t="n">
        <v>54</v>
      </c>
      <c r="O16" s="101" t="n">
        <v>140</v>
      </c>
      <c r="P16" s="77" t="n">
        <v>92</v>
      </c>
      <c r="Q16" s="77" t="n">
        <v>48</v>
      </c>
      <c r="R16" s="101" t="n">
        <v>69</v>
      </c>
      <c r="S16" s="77" t="n">
        <v>47</v>
      </c>
      <c r="T16" s="77" t="n">
        <v>22</v>
      </c>
      <c r="U16" s="101" t="n">
        <v>0</v>
      </c>
      <c r="V16" s="101" t="n">
        <v>0</v>
      </c>
      <c r="W16" s="77" t="n">
        <v>0</v>
      </c>
      <c r="X16" s="77" t="n">
        <v>0</v>
      </c>
      <c r="Y16" s="77" t="n">
        <v>200</v>
      </c>
      <c r="Z16" s="77" t="n">
        <v>119</v>
      </c>
      <c r="AA16" s="77" t="n">
        <v>73</v>
      </c>
      <c r="AB16" s="77" t="n">
        <v>87</v>
      </c>
      <c r="AC16" s="77" t="n">
        <v>63</v>
      </c>
      <c r="AD16" s="78" t="s">
        <v>20</v>
      </c>
      <c r="AE16" s="104"/>
    </row>
    <row r="17" s="50" customFormat="true" ht="17.1" hidden="false" customHeight="true" outlineLevel="0" collapsed="false">
      <c r="A17" s="99"/>
      <c r="B17" s="97" t="s">
        <v>21</v>
      </c>
      <c r="C17" s="100" t="n">
        <v>0</v>
      </c>
      <c r="D17" s="101" t="n">
        <v>0</v>
      </c>
      <c r="E17" s="101" t="n">
        <v>0</v>
      </c>
      <c r="F17" s="101" t="n">
        <v>0</v>
      </c>
      <c r="G17" s="77" t="n">
        <v>0</v>
      </c>
      <c r="H17" s="77" t="n">
        <v>0</v>
      </c>
      <c r="I17" s="101" t="n">
        <v>0</v>
      </c>
      <c r="J17" s="77" t="n">
        <v>0</v>
      </c>
      <c r="K17" s="77" t="n">
        <v>0</v>
      </c>
      <c r="L17" s="101" t="n">
        <v>0</v>
      </c>
      <c r="M17" s="77" t="n">
        <v>0</v>
      </c>
      <c r="N17" s="77" t="n">
        <v>0</v>
      </c>
      <c r="O17" s="101" t="n">
        <v>0</v>
      </c>
      <c r="P17" s="77" t="n">
        <v>0</v>
      </c>
      <c r="Q17" s="77" t="n">
        <v>0</v>
      </c>
      <c r="R17" s="101" t="n">
        <v>0</v>
      </c>
      <c r="S17" s="77" t="n">
        <v>0</v>
      </c>
      <c r="T17" s="77" t="n">
        <v>0</v>
      </c>
      <c r="U17" s="101" t="n">
        <v>0</v>
      </c>
      <c r="V17" s="101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8" t="s">
        <v>21</v>
      </c>
      <c r="AE17" s="104"/>
    </row>
    <row r="18" s="50" customFormat="true" ht="17.1" hidden="false" customHeight="true" outlineLevel="0" collapsed="false">
      <c r="A18" s="99"/>
      <c r="B18" s="97" t="s">
        <v>22</v>
      </c>
      <c r="C18" s="100" t="n">
        <v>0</v>
      </c>
      <c r="D18" s="101" t="n">
        <v>0</v>
      </c>
      <c r="E18" s="101" t="n">
        <v>0</v>
      </c>
      <c r="F18" s="101" t="n">
        <v>0</v>
      </c>
      <c r="G18" s="77" t="n">
        <v>0</v>
      </c>
      <c r="H18" s="77" t="n">
        <v>0</v>
      </c>
      <c r="I18" s="101" t="n">
        <v>0</v>
      </c>
      <c r="J18" s="77" t="n">
        <v>0</v>
      </c>
      <c r="K18" s="77" t="n">
        <v>0</v>
      </c>
      <c r="L18" s="101" t="n">
        <v>0</v>
      </c>
      <c r="M18" s="77" t="n">
        <v>0</v>
      </c>
      <c r="N18" s="77" t="n">
        <v>0</v>
      </c>
      <c r="O18" s="101" t="n">
        <v>0</v>
      </c>
      <c r="P18" s="77" t="n">
        <v>0</v>
      </c>
      <c r="Q18" s="77" t="n">
        <v>0</v>
      </c>
      <c r="R18" s="101" t="n">
        <v>0</v>
      </c>
      <c r="S18" s="77" t="n">
        <v>0</v>
      </c>
      <c r="T18" s="77" t="n">
        <v>0</v>
      </c>
      <c r="U18" s="101" t="n">
        <v>0</v>
      </c>
      <c r="V18" s="101" t="n">
        <v>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8" t="s">
        <v>22</v>
      </c>
      <c r="AE18" s="104"/>
    </row>
    <row r="19" s="50" customFormat="true" ht="17.1" hidden="false" customHeight="true" outlineLevel="0" collapsed="false">
      <c r="A19" s="99"/>
      <c r="B19" s="97" t="s">
        <v>23</v>
      </c>
      <c r="C19" s="100" t="n">
        <v>0</v>
      </c>
      <c r="D19" s="101" t="n">
        <v>0</v>
      </c>
      <c r="E19" s="101" t="n">
        <v>0</v>
      </c>
      <c r="F19" s="101" t="n">
        <v>0</v>
      </c>
      <c r="G19" s="77" t="n">
        <v>0</v>
      </c>
      <c r="H19" s="77" t="n">
        <v>0</v>
      </c>
      <c r="I19" s="101" t="n">
        <v>0</v>
      </c>
      <c r="J19" s="77" t="n">
        <v>0</v>
      </c>
      <c r="K19" s="77" t="n">
        <v>0</v>
      </c>
      <c r="L19" s="101" t="n">
        <v>0</v>
      </c>
      <c r="M19" s="77" t="n">
        <v>0</v>
      </c>
      <c r="N19" s="77" t="n">
        <v>0</v>
      </c>
      <c r="O19" s="101" t="n">
        <v>0</v>
      </c>
      <c r="P19" s="77" t="n">
        <v>0</v>
      </c>
      <c r="Q19" s="77" t="n">
        <v>0</v>
      </c>
      <c r="R19" s="101" t="n">
        <v>0</v>
      </c>
      <c r="S19" s="77" t="n">
        <v>0</v>
      </c>
      <c r="T19" s="77" t="n">
        <v>0</v>
      </c>
      <c r="U19" s="101" t="n">
        <v>0</v>
      </c>
      <c r="V19" s="101" t="n">
        <v>0</v>
      </c>
      <c r="W19" s="77" t="n">
        <v>0</v>
      </c>
      <c r="X19" s="77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8" t="s">
        <v>23</v>
      </c>
      <c r="AE19" s="104"/>
    </row>
    <row r="20" s="50" customFormat="true" ht="17.1" hidden="false" customHeight="true" outlineLevel="0" collapsed="false">
      <c r="A20" s="99"/>
      <c r="B20" s="115" t="s">
        <v>24</v>
      </c>
      <c r="C20" s="100" t="n">
        <v>74</v>
      </c>
      <c r="D20" s="101" t="n">
        <v>40</v>
      </c>
      <c r="E20" s="101" t="n">
        <v>34</v>
      </c>
      <c r="F20" s="101" t="n">
        <v>74</v>
      </c>
      <c r="G20" s="77" t="n">
        <v>40</v>
      </c>
      <c r="H20" s="77" t="n">
        <v>34</v>
      </c>
      <c r="I20" s="101" t="n">
        <v>20</v>
      </c>
      <c r="J20" s="77" t="n">
        <v>11</v>
      </c>
      <c r="K20" s="77" t="n">
        <v>9</v>
      </c>
      <c r="L20" s="101" t="n">
        <v>23</v>
      </c>
      <c r="M20" s="77" t="n">
        <v>12</v>
      </c>
      <c r="N20" s="77" t="n">
        <v>11</v>
      </c>
      <c r="O20" s="101" t="n">
        <v>15</v>
      </c>
      <c r="P20" s="77" t="n">
        <v>7</v>
      </c>
      <c r="Q20" s="77" t="n">
        <v>8</v>
      </c>
      <c r="R20" s="101" t="n">
        <v>16</v>
      </c>
      <c r="S20" s="77" t="n">
        <v>10</v>
      </c>
      <c r="T20" s="77" t="n">
        <v>6</v>
      </c>
      <c r="U20" s="101" t="n">
        <v>0</v>
      </c>
      <c r="V20" s="101" t="n">
        <v>0</v>
      </c>
      <c r="W20" s="77" t="n">
        <v>0</v>
      </c>
      <c r="X20" s="77" t="n">
        <v>0</v>
      </c>
      <c r="Y20" s="77" t="n">
        <v>40</v>
      </c>
      <c r="Z20" s="77" t="n">
        <v>16</v>
      </c>
      <c r="AA20" s="77" t="n">
        <v>11</v>
      </c>
      <c r="AB20" s="77" t="n">
        <v>11</v>
      </c>
      <c r="AC20" s="77" t="n">
        <v>9</v>
      </c>
      <c r="AD20" s="78" t="s">
        <v>24</v>
      </c>
      <c r="AE20" s="104"/>
    </row>
    <row r="21" s="50" customFormat="true" ht="17.1" hidden="false" customHeight="true" outlineLevel="0" collapsed="false">
      <c r="A21" s="99"/>
      <c r="B21" s="115" t="s">
        <v>25</v>
      </c>
      <c r="C21" s="100" t="n">
        <v>0</v>
      </c>
      <c r="D21" s="101" t="n">
        <v>0</v>
      </c>
      <c r="E21" s="101" t="n">
        <v>0</v>
      </c>
      <c r="F21" s="101" t="n">
        <v>0</v>
      </c>
      <c r="G21" s="77" t="n">
        <v>0</v>
      </c>
      <c r="H21" s="77" t="n">
        <v>0</v>
      </c>
      <c r="I21" s="101" t="n">
        <v>0</v>
      </c>
      <c r="J21" s="77" t="n">
        <v>0</v>
      </c>
      <c r="K21" s="77" t="n">
        <v>0</v>
      </c>
      <c r="L21" s="101" t="n">
        <v>0</v>
      </c>
      <c r="M21" s="77" t="n">
        <v>0</v>
      </c>
      <c r="N21" s="77" t="n">
        <v>0</v>
      </c>
      <c r="O21" s="101" t="n">
        <v>0</v>
      </c>
      <c r="P21" s="77" t="n">
        <v>0</v>
      </c>
      <c r="Q21" s="77" t="n">
        <v>0</v>
      </c>
      <c r="R21" s="101" t="n">
        <v>0</v>
      </c>
      <c r="S21" s="77" t="n">
        <v>0</v>
      </c>
      <c r="T21" s="77" t="n">
        <v>0</v>
      </c>
      <c r="U21" s="101" t="n">
        <v>0</v>
      </c>
      <c r="V21" s="101" t="n">
        <v>0</v>
      </c>
      <c r="W21" s="77" t="n">
        <v>0</v>
      </c>
      <c r="X21" s="77" t="n">
        <v>0</v>
      </c>
      <c r="Y21" s="77" t="n">
        <v>0</v>
      </c>
      <c r="Z21" s="77" t="n">
        <v>0</v>
      </c>
      <c r="AA21" s="77" t="n">
        <v>0</v>
      </c>
      <c r="AB21" s="77" t="n">
        <v>0</v>
      </c>
      <c r="AC21" s="77" t="n">
        <v>0</v>
      </c>
      <c r="AD21" s="78" t="s">
        <v>25</v>
      </c>
      <c r="AE21" s="104"/>
    </row>
    <row r="22" s="50" customFormat="true" ht="17.1" hidden="false" customHeight="true" outlineLevel="0" collapsed="false">
      <c r="A22" s="99"/>
      <c r="B22" s="115" t="s">
        <v>26</v>
      </c>
      <c r="C22" s="100" t="n">
        <v>55</v>
      </c>
      <c r="D22" s="101" t="n">
        <v>35</v>
      </c>
      <c r="E22" s="101" t="n">
        <v>20</v>
      </c>
      <c r="F22" s="101" t="n">
        <v>55</v>
      </c>
      <c r="G22" s="77" t="n">
        <v>35</v>
      </c>
      <c r="H22" s="77" t="n">
        <v>20</v>
      </c>
      <c r="I22" s="101" t="n">
        <v>19</v>
      </c>
      <c r="J22" s="77" t="n">
        <v>13</v>
      </c>
      <c r="K22" s="77" t="n">
        <v>6</v>
      </c>
      <c r="L22" s="101" t="n">
        <v>11</v>
      </c>
      <c r="M22" s="77" t="n">
        <v>8</v>
      </c>
      <c r="N22" s="77" t="n">
        <v>3</v>
      </c>
      <c r="O22" s="101" t="n">
        <v>11</v>
      </c>
      <c r="P22" s="77" t="n">
        <v>6</v>
      </c>
      <c r="Q22" s="77" t="n">
        <v>5</v>
      </c>
      <c r="R22" s="101" t="n">
        <v>14</v>
      </c>
      <c r="S22" s="77" t="n">
        <v>8</v>
      </c>
      <c r="T22" s="77" t="n">
        <v>6</v>
      </c>
      <c r="U22" s="101" t="n">
        <v>0</v>
      </c>
      <c r="V22" s="101" t="n">
        <v>0</v>
      </c>
      <c r="W22" s="77" t="n">
        <v>0</v>
      </c>
      <c r="X22" s="77" t="n">
        <v>0</v>
      </c>
      <c r="Y22" s="77" t="n">
        <v>40</v>
      </c>
      <c r="Z22" s="77" t="n">
        <v>16</v>
      </c>
      <c r="AA22" s="77" t="n">
        <v>11</v>
      </c>
      <c r="AB22" s="77" t="n">
        <v>13</v>
      </c>
      <c r="AC22" s="77" t="n">
        <v>6</v>
      </c>
      <c r="AD22" s="78" t="s">
        <v>26</v>
      </c>
      <c r="AE22" s="104"/>
    </row>
    <row r="23" s="50" customFormat="true" ht="17.1" hidden="false" customHeight="true" outlineLevel="0" collapsed="false">
      <c r="A23" s="99"/>
      <c r="B23" s="115" t="s">
        <v>27</v>
      </c>
      <c r="C23" s="100" t="n">
        <v>0</v>
      </c>
      <c r="D23" s="101" t="n">
        <v>0</v>
      </c>
      <c r="E23" s="101" t="n">
        <v>0</v>
      </c>
      <c r="F23" s="101" t="n">
        <v>0</v>
      </c>
      <c r="G23" s="77" t="n">
        <v>0</v>
      </c>
      <c r="H23" s="77" t="n">
        <v>0</v>
      </c>
      <c r="I23" s="101" t="n">
        <v>0</v>
      </c>
      <c r="J23" s="77" t="n">
        <v>0</v>
      </c>
      <c r="K23" s="77" t="n">
        <v>0</v>
      </c>
      <c r="L23" s="101" t="n">
        <v>0</v>
      </c>
      <c r="M23" s="77" t="n">
        <v>0</v>
      </c>
      <c r="N23" s="77" t="n">
        <v>0</v>
      </c>
      <c r="O23" s="101" t="n">
        <v>0</v>
      </c>
      <c r="P23" s="77" t="n">
        <v>0</v>
      </c>
      <c r="Q23" s="77" t="n">
        <v>0</v>
      </c>
      <c r="R23" s="101" t="n">
        <v>0</v>
      </c>
      <c r="S23" s="77" t="n">
        <v>0</v>
      </c>
      <c r="T23" s="77" t="n">
        <v>0</v>
      </c>
      <c r="U23" s="101" t="n">
        <v>0</v>
      </c>
      <c r="V23" s="101" t="n">
        <v>0</v>
      </c>
      <c r="W23" s="77" t="n">
        <v>0</v>
      </c>
      <c r="X23" s="77" t="n">
        <v>0</v>
      </c>
      <c r="Y23" s="77" t="n">
        <v>0</v>
      </c>
      <c r="Z23" s="77" t="n">
        <v>0</v>
      </c>
      <c r="AA23" s="77" t="n">
        <v>0</v>
      </c>
      <c r="AB23" s="77" t="n">
        <v>0</v>
      </c>
      <c r="AC23" s="77" t="n">
        <v>0</v>
      </c>
      <c r="AD23" s="78" t="s">
        <v>27</v>
      </c>
      <c r="AE23" s="104"/>
    </row>
    <row r="24" s="50" customFormat="true" ht="17.1" hidden="false" customHeight="true" outlineLevel="0" collapsed="false">
      <c r="A24" s="99"/>
      <c r="B24" s="115" t="s">
        <v>28</v>
      </c>
      <c r="C24" s="100" t="n">
        <v>0</v>
      </c>
      <c r="D24" s="101" t="n">
        <v>0</v>
      </c>
      <c r="E24" s="101" t="n">
        <v>0</v>
      </c>
      <c r="F24" s="101" t="n">
        <v>0</v>
      </c>
      <c r="G24" s="77" t="n">
        <v>0</v>
      </c>
      <c r="H24" s="77" t="n">
        <v>0</v>
      </c>
      <c r="I24" s="101" t="n">
        <v>0</v>
      </c>
      <c r="J24" s="77" t="n">
        <v>0</v>
      </c>
      <c r="K24" s="77" t="n">
        <v>0</v>
      </c>
      <c r="L24" s="101" t="n">
        <v>0</v>
      </c>
      <c r="M24" s="77" t="n">
        <v>0</v>
      </c>
      <c r="N24" s="77" t="n">
        <v>0</v>
      </c>
      <c r="O24" s="101" t="n">
        <v>0</v>
      </c>
      <c r="P24" s="77" t="n">
        <v>0</v>
      </c>
      <c r="Q24" s="77" t="n">
        <v>0</v>
      </c>
      <c r="R24" s="101" t="n">
        <v>0</v>
      </c>
      <c r="S24" s="77" t="n">
        <v>0</v>
      </c>
      <c r="T24" s="77" t="n">
        <v>0</v>
      </c>
      <c r="U24" s="101" t="n">
        <v>0</v>
      </c>
      <c r="V24" s="101" t="n">
        <v>0</v>
      </c>
      <c r="W24" s="77" t="n">
        <v>0</v>
      </c>
      <c r="X24" s="77" t="n">
        <v>0</v>
      </c>
      <c r="Y24" s="77" t="n">
        <v>0</v>
      </c>
      <c r="Z24" s="77" t="n">
        <v>0</v>
      </c>
      <c r="AA24" s="77" t="n">
        <v>0</v>
      </c>
      <c r="AB24" s="77" t="n">
        <v>0</v>
      </c>
      <c r="AC24" s="77" t="n">
        <v>0</v>
      </c>
      <c r="AD24" s="78" t="s">
        <v>28</v>
      </c>
      <c r="AE24" s="104"/>
    </row>
    <row r="25" s="50" customFormat="true" ht="17.1" hidden="false" customHeight="true" outlineLevel="0" collapsed="false">
      <c r="A25" s="99"/>
      <c r="B25" s="115" t="s">
        <v>29</v>
      </c>
      <c r="C25" s="100" t="n">
        <v>0</v>
      </c>
      <c r="D25" s="101" t="n">
        <v>0</v>
      </c>
      <c r="E25" s="101" t="n">
        <v>0</v>
      </c>
      <c r="F25" s="101" t="n">
        <v>0</v>
      </c>
      <c r="G25" s="77" t="n">
        <v>0</v>
      </c>
      <c r="H25" s="77" t="n">
        <v>0</v>
      </c>
      <c r="I25" s="101" t="n">
        <v>0</v>
      </c>
      <c r="J25" s="77" t="n">
        <v>0</v>
      </c>
      <c r="K25" s="77" t="n">
        <v>0</v>
      </c>
      <c r="L25" s="101" t="n">
        <v>0</v>
      </c>
      <c r="M25" s="77" t="n">
        <v>0</v>
      </c>
      <c r="N25" s="77" t="n">
        <v>0</v>
      </c>
      <c r="O25" s="101" t="n">
        <v>0</v>
      </c>
      <c r="P25" s="77" t="n">
        <v>0</v>
      </c>
      <c r="Q25" s="77" t="n">
        <v>0</v>
      </c>
      <c r="R25" s="101" t="n">
        <v>0</v>
      </c>
      <c r="S25" s="77" t="n">
        <v>0</v>
      </c>
      <c r="T25" s="77" t="n">
        <v>0</v>
      </c>
      <c r="U25" s="101" t="n">
        <v>0</v>
      </c>
      <c r="V25" s="101" t="n">
        <v>0</v>
      </c>
      <c r="W25" s="77" t="n">
        <v>0</v>
      </c>
      <c r="X25" s="77" t="n">
        <v>0</v>
      </c>
      <c r="Y25" s="77" t="n">
        <v>0</v>
      </c>
      <c r="Z25" s="77" t="n">
        <v>0</v>
      </c>
      <c r="AA25" s="77" t="n">
        <v>0</v>
      </c>
      <c r="AB25" s="77" t="n">
        <v>0</v>
      </c>
      <c r="AC25" s="77" t="n">
        <v>0</v>
      </c>
      <c r="AD25" s="78" t="s">
        <v>29</v>
      </c>
      <c r="AE25" s="104"/>
    </row>
    <row r="26" s="50" customFormat="true" ht="17.1" hidden="false" customHeight="true" outlineLevel="0" collapsed="false">
      <c r="A26" s="99"/>
      <c r="B26" s="115" t="s">
        <v>30</v>
      </c>
      <c r="C26" s="100" t="n">
        <v>482</v>
      </c>
      <c r="D26" s="101" t="n">
        <v>256</v>
      </c>
      <c r="E26" s="101" t="n">
        <v>226</v>
      </c>
      <c r="F26" s="101" t="n">
        <v>482</v>
      </c>
      <c r="G26" s="77" t="n">
        <v>256</v>
      </c>
      <c r="H26" s="77" t="n">
        <v>226</v>
      </c>
      <c r="I26" s="101" t="n">
        <v>149</v>
      </c>
      <c r="J26" s="77" t="n">
        <v>73</v>
      </c>
      <c r="K26" s="77" t="n">
        <v>76</v>
      </c>
      <c r="L26" s="101" t="n">
        <v>144</v>
      </c>
      <c r="M26" s="77" t="n">
        <v>72</v>
      </c>
      <c r="N26" s="77" t="n">
        <v>72</v>
      </c>
      <c r="O26" s="101" t="n">
        <v>121</v>
      </c>
      <c r="P26" s="77" t="n">
        <v>71</v>
      </c>
      <c r="Q26" s="77" t="n">
        <v>50</v>
      </c>
      <c r="R26" s="101" t="n">
        <v>68</v>
      </c>
      <c r="S26" s="77" t="n">
        <v>40</v>
      </c>
      <c r="T26" s="77" t="n">
        <v>28</v>
      </c>
      <c r="U26" s="101" t="n">
        <v>0</v>
      </c>
      <c r="V26" s="101" t="n">
        <v>0</v>
      </c>
      <c r="W26" s="77" t="n">
        <v>0</v>
      </c>
      <c r="X26" s="77" t="n">
        <v>0</v>
      </c>
      <c r="Y26" s="77" t="n">
        <v>160</v>
      </c>
      <c r="Z26" s="77" t="n">
        <v>89</v>
      </c>
      <c r="AA26" s="77" t="n">
        <v>92</v>
      </c>
      <c r="AB26" s="77" t="n">
        <v>73</v>
      </c>
      <c r="AC26" s="77" t="n">
        <v>76</v>
      </c>
      <c r="AD26" s="78" t="s">
        <v>30</v>
      </c>
      <c r="AE26" s="104"/>
    </row>
    <row r="27" s="50" customFormat="true" ht="17.1" hidden="false" customHeight="true" outlineLevel="0" collapsed="false">
      <c r="A27" s="99"/>
      <c r="B27" s="115" t="s">
        <v>31</v>
      </c>
      <c r="C27" s="100" t="n">
        <v>98</v>
      </c>
      <c r="D27" s="101" t="n">
        <v>54</v>
      </c>
      <c r="E27" s="101" t="n">
        <v>44</v>
      </c>
      <c r="F27" s="101" t="n">
        <v>98</v>
      </c>
      <c r="G27" s="77" t="n">
        <v>54</v>
      </c>
      <c r="H27" s="77" t="n">
        <v>44</v>
      </c>
      <c r="I27" s="101" t="n">
        <v>24</v>
      </c>
      <c r="J27" s="77" t="n">
        <v>12</v>
      </c>
      <c r="K27" s="77" t="n">
        <v>12</v>
      </c>
      <c r="L27" s="101" t="n">
        <v>30</v>
      </c>
      <c r="M27" s="77" t="n">
        <v>18</v>
      </c>
      <c r="N27" s="77" t="n">
        <v>12</v>
      </c>
      <c r="O27" s="101" t="n">
        <v>23</v>
      </c>
      <c r="P27" s="77" t="n">
        <v>13</v>
      </c>
      <c r="Q27" s="77" t="n">
        <v>10</v>
      </c>
      <c r="R27" s="101" t="n">
        <v>21</v>
      </c>
      <c r="S27" s="77" t="n">
        <v>11</v>
      </c>
      <c r="T27" s="77" t="n">
        <v>10</v>
      </c>
      <c r="U27" s="101" t="n">
        <v>0</v>
      </c>
      <c r="V27" s="101" t="n">
        <v>0</v>
      </c>
      <c r="W27" s="77" t="n">
        <v>0</v>
      </c>
      <c r="X27" s="77" t="n">
        <v>0</v>
      </c>
      <c r="Y27" s="77" t="n">
        <v>40</v>
      </c>
      <c r="Z27" s="77" t="n">
        <v>13</v>
      </c>
      <c r="AA27" s="77" t="n">
        <v>13</v>
      </c>
      <c r="AB27" s="77" t="n">
        <v>12</v>
      </c>
      <c r="AC27" s="77" t="n">
        <v>12</v>
      </c>
      <c r="AD27" s="78" t="s">
        <v>31</v>
      </c>
      <c r="AE27" s="104"/>
    </row>
    <row r="28" s="50" customFormat="true" ht="17.1" hidden="false" customHeight="true" outlineLevel="0" collapsed="false">
      <c r="A28" s="99"/>
      <c r="B28" s="117" t="s">
        <v>32</v>
      </c>
      <c r="C28" s="100" t="n">
        <v>52</v>
      </c>
      <c r="D28" s="101" t="n">
        <v>32</v>
      </c>
      <c r="E28" s="101" t="n">
        <v>20</v>
      </c>
      <c r="F28" s="101" t="n">
        <v>52</v>
      </c>
      <c r="G28" s="77" t="n">
        <v>32</v>
      </c>
      <c r="H28" s="77" t="n">
        <v>20</v>
      </c>
      <c r="I28" s="101" t="n">
        <v>13</v>
      </c>
      <c r="J28" s="77" t="n">
        <v>11</v>
      </c>
      <c r="K28" s="77" t="n">
        <v>2</v>
      </c>
      <c r="L28" s="101" t="n">
        <v>15</v>
      </c>
      <c r="M28" s="77" t="n">
        <v>9</v>
      </c>
      <c r="N28" s="77" t="n">
        <v>6</v>
      </c>
      <c r="O28" s="101" t="n">
        <v>15</v>
      </c>
      <c r="P28" s="77" t="n">
        <v>7</v>
      </c>
      <c r="Q28" s="77" t="n">
        <v>8</v>
      </c>
      <c r="R28" s="101" t="n">
        <v>9</v>
      </c>
      <c r="S28" s="77" t="n">
        <v>5</v>
      </c>
      <c r="T28" s="77" t="n">
        <v>4</v>
      </c>
      <c r="U28" s="101" t="n">
        <v>0</v>
      </c>
      <c r="V28" s="101" t="n">
        <v>0</v>
      </c>
      <c r="W28" s="77" t="n">
        <v>0</v>
      </c>
      <c r="X28" s="77" t="n">
        <v>0</v>
      </c>
      <c r="Y28" s="77" t="n">
        <v>40</v>
      </c>
      <c r="Z28" s="77" t="n">
        <v>11</v>
      </c>
      <c r="AA28" s="77" t="n">
        <v>1</v>
      </c>
      <c r="AB28" s="77" t="n">
        <v>11</v>
      </c>
      <c r="AC28" s="77" t="n">
        <v>1</v>
      </c>
      <c r="AD28" s="78" t="s">
        <v>32</v>
      </c>
      <c r="AE28" s="104"/>
    </row>
    <row r="29" s="50" customFormat="true" ht="17.1" hidden="false" customHeight="true" outlineLevel="0" collapsed="false">
      <c r="A29" s="99"/>
      <c r="B29" s="117" t="s">
        <v>33</v>
      </c>
      <c r="C29" s="100" t="n">
        <v>0</v>
      </c>
      <c r="D29" s="101" t="n">
        <v>0</v>
      </c>
      <c r="E29" s="101" t="n">
        <v>0</v>
      </c>
      <c r="F29" s="101" t="n">
        <v>0</v>
      </c>
      <c r="G29" s="77" t="n">
        <v>0</v>
      </c>
      <c r="H29" s="77" t="n">
        <v>0</v>
      </c>
      <c r="I29" s="101" t="n">
        <v>0</v>
      </c>
      <c r="J29" s="77" t="n">
        <v>0</v>
      </c>
      <c r="K29" s="77" t="n">
        <v>0</v>
      </c>
      <c r="L29" s="101" t="n">
        <v>0</v>
      </c>
      <c r="M29" s="77" t="n">
        <v>0</v>
      </c>
      <c r="N29" s="77" t="n">
        <v>0</v>
      </c>
      <c r="O29" s="101" t="n">
        <v>0</v>
      </c>
      <c r="P29" s="77" t="n">
        <v>0</v>
      </c>
      <c r="Q29" s="77" t="n">
        <v>0</v>
      </c>
      <c r="R29" s="101" t="n">
        <v>0</v>
      </c>
      <c r="S29" s="77" t="n">
        <v>0</v>
      </c>
      <c r="T29" s="77" t="n">
        <v>0</v>
      </c>
      <c r="U29" s="101" t="n">
        <v>0</v>
      </c>
      <c r="V29" s="101" t="n">
        <v>0</v>
      </c>
      <c r="W29" s="77" t="n">
        <v>0</v>
      </c>
      <c r="X29" s="77" t="n">
        <v>0</v>
      </c>
      <c r="Y29" s="77" t="n">
        <v>0</v>
      </c>
      <c r="Z29" s="77" t="n">
        <v>0</v>
      </c>
      <c r="AA29" s="77" t="n">
        <v>0</v>
      </c>
      <c r="AB29" s="77" t="n">
        <v>0</v>
      </c>
      <c r="AC29" s="77" t="n">
        <v>0</v>
      </c>
      <c r="AD29" s="78" t="s">
        <v>33</v>
      </c>
      <c r="AE29" s="104"/>
    </row>
    <row r="30" s="50" customFormat="true" ht="17.1" hidden="false" customHeight="true" outlineLevel="0" collapsed="false">
      <c r="A30" s="99"/>
      <c r="B30" s="117" t="s">
        <v>34</v>
      </c>
      <c r="C30" s="100" t="n">
        <v>305</v>
      </c>
      <c r="D30" s="101" t="n">
        <v>123</v>
      </c>
      <c r="E30" s="101" t="n">
        <v>182</v>
      </c>
      <c r="F30" s="101" t="n">
        <v>305</v>
      </c>
      <c r="G30" s="77" t="n">
        <v>123</v>
      </c>
      <c r="H30" s="77" t="n">
        <v>182</v>
      </c>
      <c r="I30" s="101" t="n">
        <v>91</v>
      </c>
      <c r="J30" s="77" t="n">
        <v>39</v>
      </c>
      <c r="K30" s="77" t="n">
        <v>52</v>
      </c>
      <c r="L30" s="101" t="n">
        <v>110</v>
      </c>
      <c r="M30" s="77" t="n">
        <v>31</v>
      </c>
      <c r="N30" s="77" t="n">
        <v>79</v>
      </c>
      <c r="O30" s="101" t="n">
        <v>73</v>
      </c>
      <c r="P30" s="77" t="n">
        <v>33</v>
      </c>
      <c r="Q30" s="77" t="n">
        <v>40</v>
      </c>
      <c r="R30" s="101" t="n">
        <v>31</v>
      </c>
      <c r="S30" s="77" t="n">
        <v>20</v>
      </c>
      <c r="T30" s="77" t="n">
        <v>11</v>
      </c>
      <c r="U30" s="101" t="n">
        <v>0</v>
      </c>
      <c r="V30" s="101" t="n">
        <v>0</v>
      </c>
      <c r="W30" s="77" t="n">
        <v>0</v>
      </c>
      <c r="X30" s="77" t="n">
        <v>0</v>
      </c>
      <c r="Y30" s="77" t="n">
        <v>120</v>
      </c>
      <c r="Z30" s="77" t="n">
        <v>54</v>
      </c>
      <c r="AA30" s="77" t="n">
        <v>58</v>
      </c>
      <c r="AB30" s="77" t="n">
        <v>40</v>
      </c>
      <c r="AC30" s="77" t="n">
        <v>52</v>
      </c>
      <c r="AD30" s="78" t="s">
        <v>34</v>
      </c>
      <c r="AE30" s="104"/>
    </row>
    <row r="31" s="50" customFormat="true" ht="17.1" hidden="false" customHeight="true" outlineLevel="0" collapsed="false">
      <c r="A31" s="99"/>
      <c r="B31" s="117" t="s">
        <v>35</v>
      </c>
      <c r="C31" s="100" t="n">
        <v>365</v>
      </c>
      <c r="D31" s="101" t="n">
        <v>190</v>
      </c>
      <c r="E31" s="101" t="n">
        <v>175</v>
      </c>
      <c r="F31" s="101" t="n">
        <v>365</v>
      </c>
      <c r="G31" s="77" t="n">
        <v>190</v>
      </c>
      <c r="H31" s="77" t="n">
        <v>175</v>
      </c>
      <c r="I31" s="101" t="n">
        <v>112</v>
      </c>
      <c r="J31" s="77" t="n">
        <v>62</v>
      </c>
      <c r="K31" s="77" t="n">
        <v>50</v>
      </c>
      <c r="L31" s="101" t="n">
        <v>121</v>
      </c>
      <c r="M31" s="77" t="n">
        <v>61</v>
      </c>
      <c r="N31" s="77" t="n">
        <v>60</v>
      </c>
      <c r="O31" s="101" t="n">
        <v>108</v>
      </c>
      <c r="P31" s="77" t="n">
        <v>55</v>
      </c>
      <c r="Q31" s="77" t="n">
        <v>53</v>
      </c>
      <c r="R31" s="101" t="n">
        <v>24</v>
      </c>
      <c r="S31" s="77" t="n">
        <v>12</v>
      </c>
      <c r="T31" s="77" t="n">
        <v>12</v>
      </c>
      <c r="U31" s="101" t="n">
        <v>0</v>
      </c>
      <c r="V31" s="101" t="n">
        <v>0</v>
      </c>
      <c r="W31" s="77" t="n">
        <v>0</v>
      </c>
      <c r="X31" s="77" t="n">
        <v>0</v>
      </c>
      <c r="Y31" s="77" t="n">
        <v>200</v>
      </c>
      <c r="Z31" s="77" t="n">
        <v>73</v>
      </c>
      <c r="AA31" s="77" t="n">
        <v>52</v>
      </c>
      <c r="AB31" s="77" t="n">
        <v>62</v>
      </c>
      <c r="AC31" s="77" t="n">
        <v>49</v>
      </c>
      <c r="AD31" s="78" t="s">
        <v>35</v>
      </c>
      <c r="AE31" s="104"/>
    </row>
    <row r="32" s="84" customFormat="true" ht="17.1" hidden="false" customHeight="true" outlineLevel="0" collapsed="false">
      <c r="A32" s="118" t="s">
        <v>36</v>
      </c>
      <c r="B32" s="118"/>
      <c r="C32" s="81" t="n">
        <v>30</v>
      </c>
      <c r="D32" s="107" t="n">
        <v>18</v>
      </c>
      <c r="E32" s="107" t="n">
        <v>12</v>
      </c>
      <c r="F32" s="82" t="n">
        <v>30</v>
      </c>
      <c r="G32" s="107" t="n">
        <v>18</v>
      </c>
      <c r="H32" s="107" t="n">
        <v>12</v>
      </c>
      <c r="I32" s="82" t="n">
        <v>9</v>
      </c>
      <c r="J32" s="82" t="n">
        <v>7</v>
      </c>
      <c r="K32" s="82" t="n">
        <v>2</v>
      </c>
      <c r="L32" s="82" t="n">
        <v>13</v>
      </c>
      <c r="M32" s="82" t="n">
        <v>7</v>
      </c>
      <c r="N32" s="82" t="n">
        <v>6</v>
      </c>
      <c r="O32" s="82" t="n">
        <v>8</v>
      </c>
      <c r="P32" s="82" t="n">
        <v>4</v>
      </c>
      <c r="Q32" s="82" t="n">
        <v>4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40</v>
      </c>
      <c r="Z32" s="82" t="n">
        <v>8</v>
      </c>
      <c r="AA32" s="82" t="n">
        <v>2</v>
      </c>
      <c r="AB32" s="82" t="n">
        <v>6</v>
      </c>
      <c r="AC32" s="82" t="n">
        <v>1</v>
      </c>
      <c r="AD32" s="78" t="s">
        <v>36</v>
      </c>
      <c r="AE32" s="78"/>
    </row>
    <row r="33" s="50" customFormat="true" ht="17.1" hidden="false" customHeight="true" outlineLevel="0" collapsed="false">
      <c r="A33" s="99"/>
      <c r="B33" s="115" t="s">
        <v>37</v>
      </c>
      <c r="C33" s="100" t="n">
        <v>0</v>
      </c>
      <c r="D33" s="101" t="n">
        <v>0</v>
      </c>
      <c r="E33" s="101" t="n">
        <v>0</v>
      </c>
      <c r="F33" s="101" t="n">
        <v>0</v>
      </c>
      <c r="G33" s="77" t="n">
        <v>0</v>
      </c>
      <c r="H33" s="77" t="n">
        <v>0</v>
      </c>
      <c r="I33" s="101" t="n">
        <v>0</v>
      </c>
      <c r="J33" s="77" t="n">
        <v>0</v>
      </c>
      <c r="K33" s="77" t="n">
        <v>0</v>
      </c>
      <c r="L33" s="101" t="n">
        <v>0</v>
      </c>
      <c r="M33" s="77" t="n">
        <v>0</v>
      </c>
      <c r="N33" s="77" t="n">
        <v>0</v>
      </c>
      <c r="O33" s="101" t="n">
        <v>0</v>
      </c>
      <c r="P33" s="77" t="n">
        <v>0</v>
      </c>
      <c r="Q33" s="77" t="n">
        <v>0</v>
      </c>
      <c r="R33" s="101" t="n">
        <v>0</v>
      </c>
      <c r="S33" s="77" t="n">
        <v>0</v>
      </c>
      <c r="T33" s="77" t="n">
        <v>0</v>
      </c>
      <c r="U33" s="101" t="n">
        <v>0</v>
      </c>
      <c r="V33" s="101" t="n">
        <v>0</v>
      </c>
      <c r="W33" s="77" t="n">
        <v>0</v>
      </c>
      <c r="X33" s="77" t="n">
        <v>0</v>
      </c>
      <c r="Y33" s="77" t="n">
        <v>0</v>
      </c>
      <c r="Z33" s="77" t="n">
        <v>0</v>
      </c>
      <c r="AA33" s="77" t="n">
        <v>0</v>
      </c>
      <c r="AB33" s="77" t="n">
        <v>0</v>
      </c>
      <c r="AC33" s="77" t="n">
        <v>0</v>
      </c>
      <c r="AD33" s="78" t="s">
        <v>37</v>
      </c>
      <c r="AE33" s="104"/>
    </row>
    <row r="34" s="50" customFormat="true" ht="17.1" hidden="false" customHeight="true" outlineLevel="0" collapsed="false">
      <c r="A34" s="99"/>
      <c r="B34" s="115" t="s">
        <v>38</v>
      </c>
      <c r="C34" s="100" t="n">
        <v>30</v>
      </c>
      <c r="D34" s="101" t="n">
        <v>18</v>
      </c>
      <c r="E34" s="101" t="n">
        <v>12</v>
      </c>
      <c r="F34" s="101" t="n">
        <v>30</v>
      </c>
      <c r="G34" s="77" t="n">
        <v>18</v>
      </c>
      <c r="H34" s="77" t="n">
        <v>12</v>
      </c>
      <c r="I34" s="101" t="n">
        <v>9</v>
      </c>
      <c r="J34" s="77" t="n">
        <v>7</v>
      </c>
      <c r="K34" s="77" t="n">
        <v>2</v>
      </c>
      <c r="L34" s="101" t="n">
        <v>13</v>
      </c>
      <c r="M34" s="77" t="n">
        <v>7</v>
      </c>
      <c r="N34" s="77" t="n">
        <v>6</v>
      </c>
      <c r="O34" s="101" t="n">
        <v>8</v>
      </c>
      <c r="P34" s="77" t="n">
        <v>4</v>
      </c>
      <c r="Q34" s="77" t="n">
        <v>4</v>
      </c>
      <c r="R34" s="101" t="n">
        <v>0</v>
      </c>
      <c r="S34" s="77" t="n">
        <v>0</v>
      </c>
      <c r="T34" s="77" t="n">
        <v>0</v>
      </c>
      <c r="U34" s="101" t="n">
        <v>0</v>
      </c>
      <c r="V34" s="101" t="n">
        <v>0</v>
      </c>
      <c r="W34" s="77" t="n">
        <v>0</v>
      </c>
      <c r="X34" s="77" t="n">
        <v>0</v>
      </c>
      <c r="Y34" s="77" t="n">
        <v>40</v>
      </c>
      <c r="Z34" s="77" t="n">
        <v>8</v>
      </c>
      <c r="AA34" s="77" t="n">
        <v>2</v>
      </c>
      <c r="AB34" s="77" t="n">
        <v>6</v>
      </c>
      <c r="AC34" s="77" t="n">
        <v>1</v>
      </c>
      <c r="AD34" s="78" t="s">
        <v>38</v>
      </c>
      <c r="AE34" s="104"/>
    </row>
    <row r="35" s="84" customFormat="true" ht="17.1" hidden="false" customHeight="true" outlineLevel="0" collapsed="false">
      <c r="A35" s="94" t="s">
        <v>39</v>
      </c>
      <c r="B35" s="94"/>
      <c r="C35" s="81" t="n">
        <v>107</v>
      </c>
      <c r="D35" s="107" t="n">
        <v>66</v>
      </c>
      <c r="E35" s="107" t="n">
        <v>41</v>
      </c>
      <c r="F35" s="82" t="n">
        <v>107</v>
      </c>
      <c r="G35" s="107" t="n">
        <v>66</v>
      </c>
      <c r="H35" s="107" t="n">
        <v>41</v>
      </c>
      <c r="I35" s="82" t="n">
        <v>30</v>
      </c>
      <c r="J35" s="82" t="n">
        <v>19</v>
      </c>
      <c r="K35" s="82" t="n">
        <v>11</v>
      </c>
      <c r="L35" s="82" t="n">
        <v>40</v>
      </c>
      <c r="M35" s="82" t="n">
        <v>24</v>
      </c>
      <c r="N35" s="82" t="n">
        <v>16</v>
      </c>
      <c r="O35" s="82" t="n">
        <v>17</v>
      </c>
      <c r="P35" s="82" t="n">
        <v>11</v>
      </c>
      <c r="Q35" s="82" t="n">
        <v>6</v>
      </c>
      <c r="R35" s="82" t="n">
        <v>20</v>
      </c>
      <c r="S35" s="82" t="n">
        <v>12</v>
      </c>
      <c r="T35" s="82" t="n">
        <v>8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80</v>
      </c>
      <c r="Z35" s="82" t="n">
        <v>22</v>
      </c>
      <c r="AA35" s="82" t="n">
        <v>14</v>
      </c>
      <c r="AB35" s="82" t="n">
        <v>18</v>
      </c>
      <c r="AC35" s="82" t="n">
        <v>11</v>
      </c>
      <c r="AD35" s="78" t="s">
        <v>39</v>
      </c>
      <c r="AE35" s="78"/>
    </row>
    <row r="36" s="50" customFormat="true" ht="17.1" hidden="false" customHeight="true" outlineLevel="0" collapsed="false">
      <c r="A36" s="99"/>
      <c r="B36" s="115" t="s">
        <v>40</v>
      </c>
      <c r="C36" s="100" t="n">
        <v>107</v>
      </c>
      <c r="D36" s="101" t="n">
        <v>66</v>
      </c>
      <c r="E36" s="101" t="n">
        <v>41</v>
      </c>
      <c r="F36" s="101" t="n">
        <v>107</v>
      </c>
      <c r="G36" s="77" t="n">
        <v>66</v>
      </c>
      <c r="H36" s="77" t="n">
        <v>41</v>
      </c>
      <c r="I36" s="101" t="n">
        <v>30</v>
      </c>
      <c r="J36" s="77" t="n">
        <v>19</v>
      </c>
      <c r="K36" s="77" t="n">
        <v>11</v>
      </c>
      <c r="L36" s="101" t="n">
        <v>40</v>
      </c>
      <c r="M36" s="77" t="n">
        <v>24</v>
      </c>
      <c r="N36" s="77" t="n">
        <v>16</v>
      </c>
      <c r="O36" s="101" t="n">
        <v>17</v>
      </c>
      <c r="P36" s="77" t="n">
        <v>11</v>
      </c>
      <c r="Q36" s="77" t="n">
        <v>6</v>
      </c>
      <c r="R36" s="101" t="n">
        <v>20</v>
      </c>
      <c r="S36" s="77" t="n">
        <v>12</v>
      </c>
      <c r="T36" s="77" t="n">
        <v>8</v>
      </c>
      <c r="U36" s="101" t="n">
        <v>0</v>
      </c>
      <c r="V36" s="101" t="n">
        <v>0</v>
      </c>
      <c r="W36" s="77" t="n">
        <v>0</v>
      </c>
      <c r="X36" s="77" t="n">
        <v>0</v>
      </c>
      <c r="Y36" s="77" t="n">
        <v>80</v>
      </c>
      <c r="Z36" s="77" t="n">
        <v>22</v>
      </c>
      <c r="AA36" s="77" t="n">
        <v>14</v>
      </c>
      <c r="AB36" s="77" t="n">
        <v>18</v>
      </c>
      <c r="AC36" s="77" t="n">
        <v>11</v>
      </c>
      <c r="AD36" s="78" t="s">
        <v>40</v>
      </c>
      <c r="AE36" s="104"/>
    </row>
    <row r="37" s="50" customFormat="true" ht="17.1" hidden="false" customHeight="true" outlineLevel="0" collapsed="false">
      <c r="A37" s="99"/>
      <c r="B37" s="115" t="s">
        <v>41</v>
      </c>
      <c r="C37" s="100" t="n">
        <v>0</v>
      </c>
      <c r="D37" s="101" t="n">
        <v>0</v>
      </c>
      <c r="E37" s="101" t="n">
        <v>0</v>
      </c>
      <c r="F37" s="101" t="n">
        <v>0</v>
      </c>
      <c r="G37" s="77" t="n">
        <v>0</v>
      </c>
      <c r="H37" s="77" t="n">
        <v>0</v>
      </c>
      <c r="I37" s="101" t="n">
        <v>0</v>
      </c>
      <c r="J37" s="77" t="n">
        <v>0</v>
      </c>
      <c r="K37" s="77" t="n">
        <v>0</v>
      </c>
      <c r="L37" s="101" t="n">
        <v>0</v>
      </c>
      <c r="M37" s="77" t="n">
        <v>0</v>
      </c>
      <c r="N37" s="77" t="n">
        <v>0</v>
      </c>
      <c r="O37" s="101" t="n">
        <v>0</v>
      </c>
      <c r="P37" s="77" t="n">
        <v>0</v>
      </c>
      <c r="Q37" s="77" t="n">
        <v>0</v>
      </c>
      <c r="R37" s="101" t="n">
        <v>0</v>
      </c>
      <c r="S37" s="77" t="n">
        <v>0</v>
      </c>
      <c r="T37" s="77" t="n">
        <v>0</v>
      </c>
      <c r="U37" s="101" t="n">
        <v>0</v>
      </c>
      <c r="V37" s="101" t="n">
        <v>0</v>
      </c>
      <c r="W37" s="77" t="n">
        <v>0</v>
      </c>
      <c r="X37" s="77" t="n">
        <v>0</v>
      </c>
      <c r="Y37" s="77" t="n">
        <v>0</v>
      </c>
      <c r="Z37" s="77" t="n">
        <v>0</v>
      </c>
      <c r="AA37" s="77" t="n">
        <v>0</v>
      </c>
      <c r="AB37" s="77" t="n">
        <v>0</v>
      </c>
      <c r="AC37" s="77" t="n">
        <v>0</v>
      </c>
      <c r="AD37" s="78" t="s">
        <v>41</v>
      </c>
      <c r="AE37" s="104"/>
    </row>
    <row r="38" s="50" customFormat="true" ht="17.1" hidden="false" customHeight="true" outlineLevel="0" collapsed="false">
      <c r="A38" s="99"/>
      <c r="B38" s="115" t="s">
        <v>42</v>
      </c>
      <c r="C38" s="100" t="n">
        <v>0</v>
      </c>
      <c r="D38" s="101" t="n">
        <v>0</v>
      </c>
      <c r="E38" s="101" t="n">
        <v>0</v>
      </c>
      <c r="F38" s="101" t="n">
        <v>0</v>
      </c>
      <c r="G38" s="77" t="n">
        <v>0</v>
      </c>
      <c r="H38" s="77" t="n">
        <v>0</v>
      </c>
      <c r="I38" s="101" t="n">
        <v>0</v>
      </c>
      <c r="J38" s="77" t="n">
        <v>0</v>
      </c>
      <c r="K38" s="77" t="n">
        <v>0</v>
      </c>
      <c r="L38" s="101" t="n">
        <v>0</v>
      </c>
      <c r="M38" s="77" t="n">
        <v>0</v>
      </c>
      <c r="N38" s="77" t="n">
        <v>0</v>
      </c>
      <c r="O38" s="101" t="n">
        <v>0</v>
      </c>
      <c r="P38" s="77" t="n">
        <v>0</v>
      </c>
      <c r="Q38" s="77" t="n">
        <v>0</v>
      </c>
      <c r="R38" s="101" t="n">
        <v>0</v>
      </c>
      <c r="S38" s="77" t="n">
        <v>0</v>
      </c>
      <c r="T38" s="77" t="n">
        <v>0</v>
      </c>
      <c r="U38" s="101" t="n">
        <v>0</v>
      </c>
      <c r="V38" s="101" t="n">
        <v>0</v>
      </c>
      <c r="W38" s="77" t="n">
        <v>0</v>
      </c>
      <c r="X38" s="77" t="n">
        <v>0</v>
      </c>
      <c r="Y38" s="77" t="n">
        <v>0</v>
      </c>
      <c r="Z38" s="77" t="n">
        <v>0</v>
      </c>
      <c r="AA38" s="77" t="n">
        <v>0</v>
      </c>
      <c r="AB38" s="77" t="n">
        <v>0</v>
      </c>
      <c r="AC38" s="77" t="n">
        <v>0</v>
      </c>
      <c r="AD38" s="78" t="s">
        <v>42</v>
      </c>
      <c r="AE38" s="104"/>
    </row>
    <row r="39" s="50" customFormat="true" ht="17.1" hidden="false" customHeight="true" outlineLevel="0" collapsed="false">
      <c r="A39" s="99"/>
      <c r="B39" s="115" t="s">
        <v>43</v>
      </c>
      <c r="C39" s="100" t="n">
        <v>0</v>
      </c>
      <c r="D39" s="101" t="n">
        <v>0</v>
      </c>
      <c r="E39" s="101" t="n">
        <v>0</v>
      </c>
      <c r="F39" s="101" t="n">
        <v>0</v>
      </c>
      <c r="G39" s="77" t="n">
        <v>0</v>
      </c>
      <c r="H39" s="77" t="n">
        <v>0</v>
      </c>
      <c r="I39" s="101" t="n">
        <v>0</v>
      </c>
      <c r="J39" s="77" t="n">
        <v>0</v>
      </c>
      <c r="K39" s="77" t="n">
        <v>0</v>
      </c>
      <c r="L39" s="101" t="n">
        <v>0</v>
      </c>
      <c r="M39" s="77" t="n">
        <v>0</v>
      </c>
      <c r="N39" s="77" t="n">
        <v>0</v>
      </c>
      <c r="O39" s="101" t="n">
        <v>0</v>
      </c>
      <c r="P39" s="77" t="n">
        <v>0</v>
      </c>
      <c r="Q39" s="77" t="n">
        <v>0</v>
      </c>
      <c r="R39" s="101" t="n">
        <v>0</v>
      </c>
      <c r="S39" s="77" t="n">
        <v>0</v>
      </c>
      <c r="T39" s="77" t="n">
        <v>0</v>
      </c>
      <c r="U39" s="101" t="n">
        <v>0</v>
      </c>
      <c r="V39" s="101" t="n">
        <v>0</v>
      </c>
      <c r="W39" s="77" t="n">
        <v>0</v>
      </c>
      <c r="X39" s="77" t="n">
        <v>0</v>
      </c>
      <c r="Y39" s="77" t="n">
        <v>0</v>
      </c>
      <c r="Z39" s="77" t="n">
        <v>0</v>
      </c>
      <c r="AA39" s="77" t="n">
        <v>0</v>
      </c>
      <c r="AB39" s="77" t="n">
        <v>0</v>
      </c>
      <c r="AC39" s="77" t="n">
        <v>0</v>
      </c>
      <c r="AD39" s="78" t="s">
        <v>43</v>
      </c>
      <c r="AE39" s="104"/>
    </row>
    <row r="40" s="84" customFormat="true" ht="17.1" hidden="false" customHeight="true" outlineLevel="0" collapsed="false">
      <c r="A40" s="94" t="s">
        <v>44</v>
      </c>
      <c r="B40" s="94"/>
      <c r="C40" s="81" t="n">
        <v>0</v>
      </c>
      <c r="D40" s="107" t="n">
        <v>0</v>
      </c>
      <c r="E40" s="107" t="n">
        <v>0</v>
      </c>
      <c r="F40" s="82" t="n">
        <v>0</v>
      </c>
      <c r="G40" s="107" t="n">
        <v>0</v>
      </c>
      <c r="H40" s="107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108" t="s">
        <v>44</v>
      </c>
      <c r="AE40" s="108"/>
    </row>
    <row r="41" s="50" customFormat="true" ht="17.1" hidden="false" customHeight="true" outlineLevel="0" collapsed="false">
      <c r="A41" s="99"/>
      <c r="B41" s="115" t="s">
        <v>45</v>
      </c>
      <c r="C41" s="100" t="n">
        <v>0</v>
      </c>
      <c r="D41" s="101" t="n">
        <v>0</v>
      </c>
      <c r="E41" s="101" t="n">
        <v>0</v>
      </c>
      <c r="F41" s="101" t="n">
        <v>0</v>
      </c>
      <c r="G41" s="77" t="n">
        <v>0</v>
      </c>
      <c r="H41" s="77" t="n">
        <v>0</v>
      </c>
      <c r="I41" s="101" t="n">
        <v>0</v>
      </c>
      <c r="J41" s="77" t="n">
        <v>0</v>
      </c>
      <c r="K41" s="77" t="n">
        <v>0</v>
      </c>
      <c r="L41" s="101" t="n">
        <v>0</v>
      </c>
      <c r="M41" s="77" t="n">
        <v>0</v>
      </c>
      <c r="N41" s="77" t="n">
        <v>0</v>
      </c>
      <c r="O41" s="101" t="n">
        <v>0</v>
      </c>
      <c r="P41" s="77" t="n">
        <v>0</v>
      </c>
      <c r="Q41" s="77" t="n">
        <v>0</v>
      </c>
      <c r="R41" s="101" t="n">
        <v>0</v>
      </c>
      <c r="S41" s="77" t="n">
        <v>0</v>
      </c>
      <c r="T41" s="77" t="n">
        <v>0</v>
      </c>
      <c r="U41" s="101" t="n">
        <v>0</v>
      </c>
      <c r="V41" s="101" t="n">
        <v>0</v>
      </c>
      <c r="W41" s="77" t="n">
        <v>0</v>
      </c>
      <c r="X41" s="77" t="n">
        <v>0</v>
      </c>
      <c r="Y41" s="77" t="n">
        <v>0</v>
      </c>
      <c r="Z41" s="77" t="n">
        <v>0</v>
      </c>
      <c r="AA41" s="77" t="n">
        <v>0</v>
      </c>
      <c r="AB41" s="77" t="n">
        <v>0</v>
      </c>
      <c r="AC41" s="77" t="n">
        <v>0</v>
      </c>
      <c r="AD41" s="78" t="s">
        <v>45</v>
      </c>
      <c r="AE41" s="104"/>
    </row>
    <row r="42" s="84" customFormat="true" ht="17.1" hidden="false" customHeight="true" outlineLevel="0" collapsed="false">
      <c r="A42" s="94" t="s">
        <v>46</v>
      </c>
      <c r="B42" s="94"/>
      <c r="C42" s="81" t="n">
        <v>0</v>
      </c>
      <c r="D42" s="82" t="n">
        <v>0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78" t="s">
        <v>46</v>
      </c>
      <c r="AE42" s="78"/>
    </row>
    <row r="43" s="50" customFormat="true" ht="17.1" hidden="false" customHeight="true" outlineLevel="0" collapsed="false">
      <c r="A43" s="99"/>
      <c r="B43" s="115" t="s">
        <v>47</v>
      </c>
      <c r="C43" s="100" t="n">
        <v>0</v>
      </c>
      <c r="D43" s="101" t="n">
        <v>0</v>
      </c>
      <c r="E43" s="101" t="n">
        <v>0</v>
      </c>
      <c r="F43" s="101" t="n">
        <v>0</v>
      </c>
      <c r="G43" s="77" t="n">
        <v>0</v>
      </c>
      <c r="H43" s="77" t="n">
        <v>0</v>
      </c>
      <c r="I43" s="101" t="n">
        <v>0</v>
      </c>
      <c r="J43" s="77" t="n">
        <v>0</v>
      </c>
      <c r="K43" s="77" t="n">
        <v>0</v>
      </c>
      <c r="L43" s="101" t="n">
        <v>0</v>
      </c>
      <c r="M43" s="77" t="n">
        <v>0</v>
      </c>
      <c r="N43" s="77" t="n">
        <v>0</v>
      </c>
      <c r="O43" s="101" t="n">
        <v>0</v>
      </c>
      <c r="P43" s="77" t="n">
        <v>0</v>
      </c>
      <c r="Q43" s="77" t="n">
        <v>0</v>
      </c>
      <c r="R43" s="101" t="n">
        <v>0</v>
      </c>
      <c r="S43" s="77" t="n">
        <v>0</v>
      </c>
      <c r="T43" s="77" t="n">
        <v>0</v>
      </c>
      <c r="U43" s="101" t="n">
        <v>0</v>
      </c>
      <c r="V43" s="101" t="n">
        <v>0</v>
      </c>
      <c r="W43" s="77" t="n">
        <v>0</v>
      </c>
      <c r="X43" s="77" t="n">
        <v>0</v>
      </c>
      <c r="Y43" s="77" t="n">
        <v>0</v>
      </c>
      <c r="Z43" s="77" t="n">
        <v>0</v>
      </c>
      <c r="AA43" s="77" t="n">
        <v>0</v>
      </c>
      <c r="AB43" s="77" t="n">
        <v>0</v>
      </c>
      <c r="AC43" s="77" t="n">
        <v>0</v>
      </c>
      <c r="AD43" s="78" t="s">
        <v>47</v>
      </c>
      <c r="AE43" s="104"/>
    </row>
    <row r="44" s="50" customFormat="true" ht="17.1" hidden="false" customHeight="true" outlineLevel="0" collapsed="false">
      <c r="A44" s="99"/>
      <c r="B44" s="115" t="s">
        <v>48</v>
      </c>
      <c r="C44" s="100" t="n">
        <v>0</v>
      </c>
      <c r="D44" s="101" t="n">
        <v>0</v>
      </c>
      <c r="E44" s="101" t="n">
        <v>0</v>
      </c>
      <c r="F44" s="101" t="n">
        <v>0</v>
      </c>
      <c r="G44" s="77" t="n">
        <v>0</v>
      </c>
      <c r="H44" s="77" t="n">
        <v>0</v>
      </c>
      <c r="I44" s="101" t="n">
        <v>0</v>
      </c>
      <c r="J44" s="77" t="n">
        <v>0</v>
      </c>
      <c r="K44" s="77" t="n">
        <v>0</v>
      </c>
      <c r="L44" s="101" t="n">
        <v>0</v>
      </c>
      <c r="M44" s="77" t="n">
        <v>0</v>
      </c>
      <c r="N44" s="77" t="n">
        <v>0</v>
      </c>
      <c r="O44" s="101" t="n">
        <v>0</v>
      </c>
      <c r="P44" s="77" t="n">
        <v>0</v>
      </c>
      <c r="Q44" s="77" t="n">
        <v>0</v>
      </c>
      <c r="R44" s="101" t="n">
        <v>0</v>
      </c>
      <c r="S44" s="77" t="n">
        <v>0</v>
      </c>
      <c r="T44" s="77" t="n">
        <v>0</v>
      </c>
      <c r="U44" s="101" t="n">
        <v>0</v>
      </c>
      <c r="V44" s="101" t="n">
        <v>0</v>
      </c>
      <c r="W44" s="77" t="n">
        <v>0</v>
      </c>
      <c r="X44" s="77" t="n">
        <v>0</v>
      </c>
      <c r="Y44" s="77" t="n">
        <v>0</v>
      </c>
      <c r="Z44" s="77" t="n">
        <v>0</v>
      </c>
      <c r="AA44" s="77" t="n">
        <v>0</v>
      </c>
      <c r="AB44" s="77" t="n">
        <v>0</v>
      </c>
      <c r="AC44" s="77" t="n">
        <v>0</v>
      </c>
      <c r="AD44" s="78" t="s">
        <v>48</v>
      </c>
      <c r="AE44" s="104"/>
    </row>
    <row r="45" s="84" customFormat="true" ht="17.1" hidden="false" customHeight="true" outlineLevel="0" collapsed="false">
      <c r="A45" s="94" t="s">
        <v>49</v>
      </c>
      <c r="B45" s="94"/>
      <c r="C45" s="81" t="n">
        <v>0</v>
      </c>
      <c r="D45" s="82" t="n">
        <v>0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78" t="s">
        <v>49</v>
      </c>
      <c r="AE45" s="78"/>
    </row>
    <row r="46" s="50" customFormat="true" ht="17.1" hidden="false" customHeight="true" outlineLevel="0" collapsed="false">
      <c r="A46" s="99"/>
      <c r="B46" s="115" t="s">
        <v>50</v>
      </c>
      <c r="C46" s="100" t="n">
        <v>0</v>
      </c>
      <c r="D46" s="101" t="n">
        <v>0</v>
      </c>
      <c r="E46" s="101" t="n">
        <v>0</v>
      </c>
      <c r="F46" s="101" t="n">
        <v>0</v>
      </c>
      <c r="G46" s="77" t="n">
        <v>0</v>
      </c>
      <c r="H46" s="77" t="n">
        <v>0</v>
      </c>
      <c r="I46" s="101" t="n">
        <v>0</v>
      </c>
      <c r="J46" s="77" t="n">
        <v>0</v>
      </c>
      <c r="K46" s="77" t="n">
        <v>0</v>
      </c>
      <c r="L46" s="101" t="n">
        <v>0</v>
      </c>
      <c r="M46" s="77" t="n">
        <v>0</v>
      </c>
      <c r="N46" s="77" t="n">
        <v>0</v>
      </c>
      <c r="O46" s="101" t="n">
        <v>0</v>
      </c>
      <c r="P46" s="77" t="n">
        <v>0</v>
      </c>
      <c r="Q46" s="77" t="n">
        <v>0</v>
      </c>
      <c r="R46" s="101" t="n">
        <v>0</v>
      </c>
      <c r="S46" s="77" t="n">
        <v>0</v>
      </c>
      <c r="T46" s="77" t="n">
        <v>0</v>
      </c>
      <c r="U46" s="101" t="n">
        <v>0</v>
      </c>
      <c r="V46" s="101" t="n">
        <v>0</v>
      </c>
      <c r="W46" s="77" t="n">
        <v>0</v>
      </c>
      <c r="X46" s="77" t="n">
        <v>0</v>
      </c>
      <c r="Y46" s="77" t="n">
        <v>0</v>
      </c>
      <c r="Z46" s="77" t="n">
        <v>0</v>
      </c>
      <c r="AA46" s="77" t="n">
        <v>0</v>
      </c>
      <c r="AB46" s="77" t="n">
        <v>0</v>
      </c>
      <c r="AC46" s="77" t="n">
        <v>0</v>
      </c>
      <c r="AD46" s="78" t="s">
        <v>50</v>
      </c>
      <c r="AE46" s="104"/>
    </row>
    <row r="47" s="50" customFormat="true" ht="17.1" hidden="false" customHeight="true" outlineLevel="0" collapsed="false">
      <c r="A47" s="99"/>
      <c r="B47" s="115" t="s">
        <v>51</v>
      </c>
      <c r="C47" s="100" t="n">
        <v>0</v>
      </c>
      <c r="D47" s="101" t="n">
        <v>0</v>
      </c>
      <c r="E47" s="101" t="n">
        <v>0</v>
      </c>
      <c r="F47" s="101" t="n">
        <v>0</v>
      </c>
      <c r="G47" s="77" t="n">
        <v>0</v>
      </c>
      <c r="H47" s="77" t="n">
        <v>0</v>
      </c>
      <c r="I47" s="101" t="n">
        <v>0</v>
      </c>
      <c r="J47" s="77" t="n">
        <v>0</v>
      </c>
      <c r="K47" s="77" t="n">
        <v>0</v>
      </c>
      <c r="L47" s="101" t="n">
        <v>0</v>
      </c>
      <c r="M47" s="77" t="n">
        <v>0</v>
      </c>
      <c r="N47" s="77" t="n">
        <v>0</v>
      </c>
      <c r="O47" s="101" t="n">
        <v>0</v>
      </c>
      <c r="P47" s="77" t="n">
        <v>0</v>
      </c>
      <c r="Q47" s="77" t="n">
        <v>0</v>
      </c>
      <c r="R47" s="101" t="n">
        <v>0</v>
      </c>
      <c r="S47" s="77" t="n">
        <v>0</v>
      </c>
      <c r="T47" s="77" t="n">
        <v>0</v>
      </c>
      <c r="U47" s="101" t="n">
        <v>0</v>
      </c>
      <c r="V47" s="101" t="n">
        <v>0</v>
      </c>
      <c r="W47" s="77" t="n">
        <v>0</v>
      </c>
      <c r="X47" s="77" t="n">
        <v>0</v>
      </c>
      <c r="Y47" s="77" t="n">
        <v>0</v>
      </c>
      <c r="Z47" s="77" t="n">
        <v>0</v>
      </c>
      <c r="AA47" s="77" t="n">
        <v>0</v>
      </c>
      <c r="AB47" s="77" t="n">
        <v>0</v>
      </c>
      <c r="AC47" s="77" t="n">
        <v>0</v>
      </c>
      <c r="AD47" s="78" t="s">
        <v>51</v>
      </c>
      <c r="AE47" s="104"/>
    </row>
    <row r="48" s="50" customFormat="true" ht="17.1" hidden="false" customHeight="true" outlineLevel="0" collapsed="false">
      <c r="A48" s="99"/>
      <c r="B48" s="115" t="s">
        <v>52</v>
      </c>
      <c r="C48" s="100" t="n">
        <v>0</v>
      </c>
      <c r="D48" s="101" t="n">
        <v>0</v>
      </c>
      <c r="E48" s="101" t="n">
        <v>0</v>
      </c>
      <c r="F48" s="101" t="n">
        <v>0</v>
      </c>
      <c r="G48" s="77" t="n">
        <v>0</v>
      </c>
      <c r="H48" s="77" t="n">
        <v>0</v>
      </c>
      <c r="I48" s="101" t="n">
        <v>0</v>
      </c>
      <c r="J48" s="77" t="n">
        <v>0</v>
      </c>
      <c r="K48" s="77" t="n">
        <v>0</v>
      </c>
      <c r="L48" s="101" t="n">
        <v>0</v>
      </c>
      <c r="M48" s="77" t="n">
        <v>0</v>
      </c>
      <c r="N48" s="77" t="n">
        <v>0</v>
      </c>
      <c r="O48" s="101" t="n">
        <v>0</v>
      </c>
      <c r="P48" s="77" t="n">
        <v>0</v>
      </c>
      <c r="Q48" s="77" t="n">
        <v>0</v>
      </c>
      <c r="R48" s="101" t="n">
        <v>0</v>
      </c>
      <c r="S48" s="77" t="n">
        <v>0</v>
      </c>
      <c r="T48" s="77" t="n">
        <v>0</v>
      </c>
      <c r="U48" s="101" t="n">
        <v>0</v>
      </c>
      <c r="V48" s="101" t="n">
        <v>0</v>
      </c>
      <c r="W48" s="77" t="n">
        <v>0</v>
      </c>
      <c r="X48" s="77" t="n">
        <v>0</v>
      </c>
      <c r="Y48" s="77" t="n">
        <v>0</v>
      </c>
      <c r="Z48" s="77" t="n">
        <v>0</v>
      </c>
      <c r="AA48" s="77" t="n">
        <v>0</v>
      </c>
      <c r="AB48" s="77" t="n">
        <v>0</v>
      </c>
      <c r="AC48" s="77" t="n">
        <v>0</v>
      </c>
      <c r="AD48" s="78" t="s">
        <v>52</v>
      </c>
      <c r="AE48" s="104"/>
    </row>
    <row r="49" s="84" customFormat="true" ht="17.1" hidden="false" customHeight="true" outlineLevel="0" collapsed="false">
      <c r="A49" s="94" t="s">
        <v>53</v>
      </c>
      <c r="B49" s="94"/>
      <c r="C49" s="81" t="n">
        <v>0</v>
      </c>
      <c r="D49" s="82" t="n">
        <v>0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0</v>
      </c>
      <c r="AB49" s="82" t="n">
        <v>0</v>
      </c>
      <c r="AC49" s="82" t="n">
        <v>0</v>
      </c>
      <c r="AD49" s="78" t="s">
        <v>53</v>
      </c>
      <c r="AE49" s="78"/>
    </row>
    <row r="50" s="50" customFormat="true" ht="17.1" hidden="false" customHeight="true" outlineLevel="0" collapsed="false">
      <c r="A50" s="99"/>
      <c r="B50" s="115" t="s">
        <v>54</v>
      </c>
      <c r="C50" s="100" t="n">
        <v>0</v>
      </c>
      <c r="D50" s="101" t="n">
        <v>0</v>
      </c>
      <c r="E50" s="101" t="n">
        <v>0</v>
      </c>
      <c r="F50" s="101" t="n">
        <v>0</v>
      </c>
      <c r="G50" s="77" t="n">
        <v>0</v>
      </c>
      <c r="H50" s="77" t="n">
        <v>0</v>
      </c>
      <c r="I50" s="101" t="n">
        <v>0</v>
      </c>
      <c r="J50" s="77" t="n">
        <v>0</v>
      </c>
      <c r="K50" s="77" t="n">
        <v>0</v>
      </c>
      <c r="L50" s="101" t="n">
        <v>0</v>
      </c>
      <c r="M50" s="77" t="n">
        <v>0</v>
      </c>
      <c r="N50" s="77" t="n">
        <v>0</v>
      </c>
      <c r="O50" s="101" t="n">
        <v>0</v>
      </c>
      <c r="P50" s="77" t="n">
        <v>0</v>
      </c>
      <c r="Q50" s="77" t="n">
        <v>0</v>
      </c>
      <c r="R50" s="101" t="n">
        <v>0</v>
      </c>
      <c r="S50" s="77" t="n">
        <v>0</v>
      </c>
      <c r="T50" s="77" t="n">
        <v>0</v>
      </c>
      <c r="U50" s="101" t="n">
        <v>0</v>
      </c>
      <c r="V50" s="101" t="n">
        <v>0</v>
      </c>
      <c r="W50" s="77" t="n">
        <v>0</v>
      </c>
      <c r="X50" s="77" t="n">
        <v>0</v>
      </c>
      <c r="Y50" s="77" t="n">
        <v>0</v>
      </c>
      <c r="Z50" s="77" t="n">
        <v>0</v>
      </c>
      <c r="AA50" s="77" t="n">
        <v>0</v>
      </c>
      <c r="AB50" s="77" t="n">
        <v>0</v>
      </c>
      <c r="AC50" s="77" t="n">
        <v>0</v>
      </c>
      <c r="AD50" s="78" t="s">
        <v>54</v>
      </c>
      <c r="AE50" s="104"/>
    </row>
    <row r="51" s="50" customFormat="true" ht="17.1" hidden="false" customHeight="true" outlineLevel="0" collapsed="false">
      <c r="A51" s="99"/>
      <c r="B51" s="115" t="s">
        <v>55</v>
      </c>
      <c r="C51" s="100" t="n">
        <v>0</v>
      </c>
      <c r="D51" s="101" t="n">
        <v>0</v>
      </c>
      <c r="E51" s="101" t="n">
        <v>0</v>
      </c>
      <c r="F51" s="101" t="n">
        <v>0</v>
      </c>
      <c r="G51" s="77" t="n">
        <v>0</v>
      </c>
      <c r="H51" s="77" t="n">
        <v>0</v>
      </c>
      <c r="I51" s="101" t="n">
        <v>0</v>
      </c>
      <c r="J51" s="77" t="n">
        <v>0</v>
      </c>
      <c r="K51" s="77" t="n">
        <v>0</v>
      </c>
      <c r="L51" s="101" t="n">
        <v>0</v>
      </c>
      <c r="M51" s="77" t="n">
        <v>0</v>
      </c>
      <c r="N51" s="77" t="n">
        <v>0</v>
      </c>
      <c r="O51" s="101" t="n">
        <v>0</v>
      </c>
      <c r="P51" s="77" t="n">
        <v>0</v>
      </c>
      <c r="Q51" s="77" t="n">
        <v>0</v>
      </c>
      <c r="R51" s="101" t="n">
        <v>0</v>
      </c>
      <c r="S51" s="77" t="n">
        <v>0</v>
      </c>
      <c r="T51" s="77" t="n">
        <v>0</v>
      </c>
      <c r="U51" s="101" t="n">
        <v>0</v>
      </c>
      <c r="V51" s="101" t="n">
        <v>0</v>
      </c>
      <c r="W51" s="77" t="n">
        <v>0</v>
      </c>
      <c r="X51" s="77" t="n">
        <v>0</v>
      </c>
      <c r="Y51" s="77" t="n">
        <v>0</v>
      </c>
      <c r="Z51" s="77" t="n">
        <v>0</v>
      </c>
      <c r="AA51" s="77" t="n">
        <v>0</v>
      </c>
      <c r="AB51" s="77" t="n">
        <v>0</v>
      </c>
      <c r="AC51" s="77" t="n">
        <v>0</v>
      </c>
      <c r="AD51" s="78" t="s">
        <v>55</v>
      </c>
      <c r="AE51" s="104"/>
    </row>
    <row r="52" s="50" customFormat="true" ht="17.1" hidden="false" customHeight="true" outlineLevel="0" collapsed="false">
      <c r="A52" s="99"/>
      <c r="B52" s="115" t="s">
        <v>56</v>
      </c>
      <c r="C52" s="100" t="n">
        <v>0</v>
      </c>
      <c r="D52" s="101" t="n">
        <v>0</v>
      </c>
      <c r="E52" s="101" t="n">
        <v>0</v>
      </c>
      <c r="F52" s="101" t="n">
        <v>0</v>
      </c>
      <c r="G52" s="77" t="n">
        <v>0</v>
      </c>
      <c r="H52" s="77" t="n">
        <v>0</v>
      </c>
      <c r="I52" s="101" t="n">
        <v>0</v>
      </c>
      <c r="J52" s="77" t="n">
        <v>0</v>
      </c>
      <c r="K52" s="77" t="n">
        <v>0</v>
      </c>
      <c r="L52" s="101" t="n">
        <v>0</v>
      </c>
      <c r="M52" s="77" t="n">
        <v>0</v>
      </c>
      <c r="N52" s="77" t="n">
        <v>0</v>
      </c>
      <c r="O52" s="101" t="n">
        <v>0</v>
      </c>
      <c r="P52" s="77" t="n">
        <v>0</v>
      </c>
      <c r="Q52" s="77" t="n">
        <v>0</v>
      </c>
      <c r="R52" s="101" t="n">
        <v>0</v>
      </c>
      <c r="S52" s="77" t="n">
        <v>0</v>
      </c>
      <c r="T52" s="77" t="n">
        <v>0</v>
      </c>
      <c r="U52" s="101" t="n">
        <v>0</v>
      </c>
      <c r="V52" s="101" t="n">
        <v>0</v>
      </c>
      <c r="W52" s="77" t="n">
        <v>0</v>
      </c>
      <c r="X52" s="77" t="n">
        <v>0</v>
      </c>
      <c r="Y52" s="77" t="n">
        <v>0</v>
      </c>
      <c r="Z52" s="77" t="n">
        <v>0</v>
      </c>
      <c r="AA52" s="77" t="n">
        <v>0</v>
      </c>
      <c r="AB52" s="77" t="n">
        <v>0</v>
      </c>
      <c r="AC52" s="77" t="n">
        <v>0</v>
      </c>
      <c r="AD52" s="78" t="s">
        <v>56</v>
      </c>
      <c r="AE52" s="104"/>
    </row>
    <row r="53" s="50" customFormat="true" ht="17.1" hidden="false" customHeight="true" outlineLevel="0" collapsed="false">
      <c r="A53" s="99"/>
      <c r="B53" s="115" t="s">
        <v>57</v>
      </c>
      <c r="C53" s="100" t="n">
        <v>0</v>
      </c>
      <c r="D53" s="101" t="n">
        <v>0</v>
      </c>
      <c r="E53" s="101" t="n">
        <v>0</v>
      </c>
      <c r="F53" s="101" t="n">
        <v>0</v>
      </c>
      <c r="G53" s="77" t="n">
        <v>0</v>
      </c>
      <c r="H53" s="77" t="n">
        <v>0</v>
      </c>
      <c r="I53" s="101" t="n">
        <v>0</v>
      </c>
      <c r="J53" s="77" t="n">
        <v>0</v>
      </c>
      <c r="K53" s="77" t="n">
        <v>0</v>
      </c>
      <c r="L53" s="101" t="n">
        <v>0</v>
      </c>
      <c r="M53" s="77" t="n">
        <v>0</v>
      </c>
      <c r="N53" s="77" t="n">
        <v>0</v>
      </c>
      <c r="O53" s="101" t="n">
        <v>0</v>
      </c>
      <c r="P53" s="77" t="n">
        <v>0</v>
      </c>
      <c r="Q53" s="77" t="n">
        <v>0</v>
      </c>
      <c r="R53" s="101" t="n">
        <v>0</v>
      </c>
      <c r="S53" s="77" t="n">
        <v>0</v>
      </c>
      <c r="T53" s="77" t="n">
        <v>0</v>
      </c>
      <c r="U53" s="101" t="n">
        <v>0</v>
      </c>
      <c r="V53" s="101" t="n">
        <v>0</v>
      </c>
      <c r="W53" s="77" t="n">
        <v>0</v>
      </c>
      <c r="X53" s="77" t="n">
        <v>0</v>
      </c>
      <c r="Y53" s="77" t="n">
        <v>0</v>
      </c>
      <c r="Z53" s="77" t="n">
        <v>0</v>
      </c>
      <c r="AA53" s="77" t="n">
        <v>0</v>
      </c>
      <c r="AB53" s="77" t="n">
        <v>0</v>
      </c>
      <c r="AC53" s="77" t="n">
        <v>0</v>
      </c>
      <c r="AD53" s="78" t="s">
        <v>57</v>
      </c>
      <c r="AE53" s="104"/>
    </row>
    <row r="54" s="109" customFormat="true" ht="17.1" hidden="false" customHeight="true" outlineLevel="0" collapsed="false">
      <c r="A54" s="94" t="s">
        <v>58</v>
      </c>
      <c r="B54" s="94"/>
      <c r="C54" s="81" t="n">
        <v>0</v>
      </c>
      <c r="D54" s="82" t="n">
        <v>0</v>
      </c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v>0</v>
      </c>
      <c r="AA54" s="82" t="n">
        <v>0</v>
      </c>
      <c r="AB54" s="82" t="n">
        <v>0</v>
      </c>
      <c r="AC54" s="82" t="n">
        <v>0</v>
      </c>
      <c r="AD54" s="78" t="s">
        <v>58</v>
      </c>
      <c r="AE54" s="78"/>
    </row>
    <row r="55" s="50" customFormat="true" ht="17.1" hidden="false" customHeight="true" outlineLevel="0" collapsed="false">
      <c r="A55" s="99"/>
      <c r="B55" s="115" t="s">
        <v>59</v>
      </c>
      <c r="C55" s="100" t="n">
        <v>0</v>
      </c>
      <c r="D55" s="101" t="n">
        <v>0</v>
      </c>
      <c r="E55" s="101" t="n">
        <v>0</v>
      </c>
      <c r="F55" s="101" t="n">
        <v>0</v>
      </c>
      <c r="G55" s="77" t="n">
        <v>0</v>
      </c>
      <c r="H55" s="77" t="n">
        <v>0</v>
      </c>
      <c r="I55" s="101" t="n">
        <v>0</v>
      </c>
      <c r="J55" s="77" t="n">
        <v>0</v>
      </c>
      <c r="K55" s="77" t="n">
        <v>0</v>
      </c>
      <c r="L55" s="101" t="n">
        <v>0</v>
      </c>
      <c r="M55" s="77" t="n">
        <v>0</v>
      </c>
      <c r="N55" s="77" t="n">
        <v>0</v>
      </c>
      <c r="O55" s="101" t="n">
        <v>0</v>
      </c>
      <c r="P55" s="77" t="n">
        <v>0</v>
      </c>
      <c r="Q55" s="77" t="n">
        <v>0</v>
      </c>
      <c r="R55" s="101" t="n">
        <v>0</v>
      </c>
      <c r="S55" s="77" t="n">
        <v>0</v>
      </c>
      <c r="T55" s="77" t="n">
        <v>0</v>
      </c>
      <c r="U55" s="101" t="n">
        <v>0</v>
      </c>
      <c r="V55" s="101" t="n">
        <v>0</v>
      </c>
      <c r="W55" s="77" t="n">
        <v>0</v>
      </c>
      <c r="X55" s="77" t="n">
        <v>0</v>
      </c>
      <c r="Y55" s="77" t="n">
        <v>0</v>
      </c>
      <c r="Z55" s="77" t="n">
        <v>0</v>
      </c>
      <c r="AA55" s="77" t="n">
        <v>0</v>
      </c>
      <c r="AB55" s="77" t="n">
        <v>0</v>
      </c>
      <c r="AC55" s="77" t="n">
        <v>0</v>
      </c>
      <c r="AD55" s="78" t="s">
        <v>59</v>
      </c>
      <c r="AE55" s="104"/>
    </row>
    <row r="56" s="59" customFormat="true" ht="17.1" hidden="false" customHeight="true" outlineLevel="0" collapsed="false">
      <c r="A56" s="99"/>
      <c r="B56" s="115" t="s">
        <v>60</v>
      </c>
      <c r="C56" s="100" t="n">
        <v>0</v>
      </c>
      <c r="D56" s="101" t="n">
        <v>0</v>
      </c>
      <c r="E56" s="101" t="n">
        <v>0</v>
      </c>
      <c r="F56" s="101" t="n">
        <v>0</v>
      </c>
      <c r="G56" s="77" t="n">
        <v>0</v>
      </c>
      <c r="H56" s="77" t="n">
        <v>0</v>
      </c>
      <c r="I56" s="101" t="n">
        <v>0</v>
      </c>
      <c r="J56" s="77" t="n">
        <v>0</v>
      </c>
      <c r="K56" s="77" t="n">
        <v>0</v>
      </c>
      <c r="L56" s="101" t="n">
        <v>0</v>
      </c>
      <c r="M56" s="77" t="n">
        <v>0</v>
      </c>
      <c r="N56" s="77" t="n">
        <v>0</v>
      </c>
      <c r="O56" s="101" t="n">
        <v>0</v>
      </c>
      <c r="P56" s="77" t="n">
        <v>0</v>
      </c>
      <c r="Q56" s="77" t="n">
        <v>0</v>
      </c>
      <c r="R56" s="101" t="n">
        <v>0</v>
      </c>
      <c r="S56" s="77" t="n">
        <v>0</v>
      </c>
      <c r="T56" s="77" t="n">
        <v>0</v>
      </c>
      <c r="U56" s="101" t="n">
        <v>0</v>
      </c>
      <c r="V56" s="101" t="n">
        <v>0</v>
      </c>
      <c r="W56" s="77" t="n">
        <v>0</v>
      </c>
      <c r="X56" s="77" t="n">
        <v>0</v>
      </c>
      <c r="Y56" s="77" t="n">
        <v>0</v>
      </c>
      <c r="Z56" s="77" t="n">
        <v>0</v>
      </c>
      <c r="AA56" s="77" t="n">
        <v>0</v>
      </c>
      <c r="AB56" s="77" t="n">
        <v>0</v>
      </c>
      <c r="AC56" s="77" t="n">
        <v>0</v>
      </c>
      <c r="AD56" s="78" t="s">
        <v>60</v>
      </c>
      <c r="AE56" s="104"/>
    </row>
    <row r="57" s="84" customFormat="true" ht="17.1" hidden="false" customHeight="true" outlineLevel="0" collapsed="false">
      <c r="A57" s="94" t="s">
        <v>61</v>
      </c>
      <c r="B57" s="94"/>
      <c r="C57" s="81" t="n">
        <v>0</v>
      </c>
      <c r="D57" s="82" t="n">
        <v>0</v>
      </c>
      <c r="E57" s="82" t="n">
        <v>0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0</v>
      </c>
      <c r="Y57" s="82" t="n">
        <v>0</v>
      </c>
      <c r="Z57" s="82" t="n">
        <v>0</v>
      </c>
      <c r="AA57" s="82" t="n">
        <v>0</v>
      </c>
      <c r="AB57" s="82" t="n">
        <v>0</v>
      </c>
      <c r="AC57" s="82" t="n">
        <v>0</v>
      </c>
      <c r="AD57" s="78" t="s">
        <v>61</v>
      </c>
      <c r="AE57" s="78"/>
    </row>
    <row r="58" s="50" customFormat="true" ht="17.1" hidden="false" customHeight="true" outlineLevel="0" collapsed="false">
      <c r="A58" s="104"/>
      <c r="B58" s="115" t="s">
        <v>62</v>
      </c>
      <c r="C58" s="100" t="n">
        <v>0</v>
      </c>
      <c r="D58" s="101" t="n">
        <v>0</v>
      </c>
      <c r="E58" s="101" t="n">
        <v>0</v>
      </c>
      <c r="F58" s="101" t="n">
        <v>0</v>
      </c>
      <c r="G58" s="77" t="n">
        <v>0</v>
      </c>
      <c r="H58" s="77" t="n">
        <v>0</v>
      </c>
      <c r="I58" s="101" t="n">
        <v>0</v>
      </c>
      <c r="J58" s="77" t="n">
        <v>0</v>
      </c>
      <c r="K58" s="77" t="n">
        <v>0</v>
      </c>
      <c r="L58" s="101" t="n">
        <v>0</v>
      </c>
      <c r="M58" s="77" t="n">
        <v>0</v>
      </c>
      <c r="N58" s="77" t="n">
        <v>0</v>
      </c>
      <c r="O58" s="101" t="n">
        <v>0</v>
      </c>
      <c r="P58" s="77" t="n">
        <v>0</v>
      </c>
      <c r="Q58" s="77" t="n">
        <v>0</v>
      </c>
      <c r="R58" s="101" t="n">
        <v>0</v>
      </c>
      <c r="S58" s="77" t="n">
        <v>0</v>
      </c>
      <c r="T58" s="77" t="n">
        <v>0</v>
      </c>
      <c r="U58" s="101" t="n">
        <v>0</v>
      </c>
      <c r="V58" s="101" t="n">
        <v>0</v>
      </c>
      <c r="W58" s="77" t="n">
        <v>0</v>
      </c>
      <c r="X58" s="77" t="n">
        <v>0</v>
      </c>
      <c r="Y58" s="77" t="n">
        <v>0</v>
      </c>
      <c r="Z58" s="77" t="n">
        <v>0</v>
      </c>
      <c r="AA58" s="77" t="n">
        <v>0</v>
      </c>
      <c r="AB58" s="77" t="n">
        <v>0</v>
      </c>
      <c r="AC58" s="77" t="n">
        <v>0</v>
      </c>
      <c r="AD58" s="78" t="s">
        <v>62</v>
      </c>
      <c r="AE58" s="104"/>
    </row>
    <row r="59" s="50" customFormat="true" ht="17.1" hidden="false" customHeight="true" outlineLevel="0" collapsed="false">
      <c r="A59" s="104"/>
      <c r="B59" s="115" t="s">
        <v>63</v>
      </c>
      <c r="C59" s="100" t="n">
        <v>0</v>
      </c>
      <c r="D59" s="101" t="n">
        <v>0</v>
      </c>
      <c r="E59" s="101" t="n">
        <v>0</v>
      </c>
      <c r="F59" s="101" t="n">
        <v>0</v>
      </c>
      <c r="G59" s="77" t="n">
        <v>0</v>
      </c>
      <c r="H59" s="77" t="n">
        <v>0</v>
      </c>
      <c r="I59" s="101" t="n">
        <v>0</v>
      </c>
      <c r="J59" s="77" t="n">
        <v>0</v>
      </c>
      <c r="K59" s="77" t="n">
        <v>0</v>
      </c>
      <c r="L59" s="101" t="n">
        <v>0</v>
      </c>
      <c r="M59" s="77" t="n">
        <v>0</v>
      </c>
      <c r="N59" s="77" t="n">
        <v>0</v>
      </c>
      <c r="O59" s="101" t="n">
        <v>0</v>
      </c>
      <c r="P59" s="77" t="n">
        <v>0</v>
      </c>
      <c r="Q59" s="77" t="n">
        <v>0</v>
      </c>
      <c r="R59" s="101" t="n">
        <v>0</v>
      </c>
      <c r="S59" s="77" t="n">
        <v>0</v>
      </c>
      <c r="T59" s="77" t="n">
        <v>0</v>
      </c>
      <c r="U59" s="101" t="n">
        <v>0</v>
      </c>
      <c r="V59" s="101" t="n">
        <v>0</v>
      </c>
      <c r="W59" s="77" t="n">
        <v>0</v>
      </c>
      <c r="X59" s="77" t="n">
        <v>0</v>
      </c>
      <c r="Y59" s="77" t="n">
        <v>0</v>
      </c>
      <c r="Z59" s="77" t="n">
        <v>0</v>
      </c>
      <c r="AA59" s="77" t="n">
        <v>0</v>
      </c>
      <c r="AB59" s="77" t="n">
        <v>0</v>
      </c>
      <c r="AC59" s="77" t="n">
        <v>0</v>
      </c>
      <c r="AD59" s="78" t="s">
        <v>63</v>
      </c>
      <c r="AE59" s="104"/>
    </row>
    <row r="60" s="84" customFormat="true" ht="17.1" hidden="false" customHeight="true" outlineLevel="0" collapsed="false">
      <c r="A60" s="94" t="s">
        <v>64</v>
      </c>
      <c r="B60" s="94"/>
      <c r="C60" s="81" t="n">
        <v>0</v>
      </c>
      <c r="D60" s="82" t="n">
        <v>0</v>
      </c>
      <c r="E60" s="82" t="n">
        <v>0</v>
      </c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82" t="n">
        <v>0</v>
      </c>
      <c r="O60" s="82" t="n">
        <v>0</v>
      </c>
      <c r="P60" s="82" t="n">
        <v>0</v>
      </c>
      <c r="Q60" s="82" t="n">
        <v>0</v>
      </c>
      <c r="R60" s="82" t="n">
        <v>0</v>
      </c>
      <c r="S60" s="82" t="n">
        <v>0</v>
      </c>
      <c r="T60" s="82" t="n">
        <v>0</v>
      </c>
      <c r="U60" s="82" t="n">
        <v>0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v>0</v>
      </c>
      <c r="AA60" s="82" t="n">
        <v>0</v>
      </c>
      <c r="AB60" s="82" t="n">
        <v>0</v>
      </c>
      <c r="AC60" s="82" t="n">
        <v>0</v>
      </c>
      <c r="AD60" s="78" t="s">
        <v>64</v>
      </c>
      <c r="AE60" s="78"/>
    </row>
    <row r="61" s="50" customFormat="true" ht="17.1" hidden="false" customHeight="true" outlineLevel="0" collapsed="false">
      <c r="A61" s="104"/>
      <c r="B61" s="115" t="s">
        <v>65</v>
      </c>
      <c r="C61" s="100" t="n">
        <v>0</v>
      </c>
      <c r="D61" s="101" t="n">
        <v>0</v>
      </c>
      <c r="E61" s="101" t="n">
        <v>0</v>
      </c>
      <c r="F61" s="101" t="n">
        <v>0</v>
      </c>
      <c r="G61" s="77" t="n">
        <v>0</v>
      </c>
      <c r="H61" s="77" t="n">
        <v>0</v>
      </c>
      <c r="I61" s="101" t="n">
        <v>0</v>
      </c>
      <c r="J61" s="77" t="n">
        <v>0</v>
      </c>
      <c r="K61" s="77" t="n">
        <v>0</v>
      </c>
      <c r="L61" s="101" t="n">
        <v>0</v>
      </c>
      <c r="M61" s="77" t="n">
        <v>0</v>
      </c>
      <c r="N61" s="77" t="n">
        <v>0</v>
      </c>
      <c r="O61" s="101" t="n">
        <v>0</v>
      </c>
      <c r="P61" s="77" t="n">
        <v>0</v>
      </c>
      <c r="Q61" s="77" t="n">
        <v>0</v>
      </c>
      <c r="R61" s="101" t="n">
        <v>0</v>
      </c>
      <c r="S61" s="77" t="n">
        <v>0</v>
      </c>
      <c r="T61" s="77" t="n">
        <v>0</v>
      </c>
      <c r="U61" s="101" t="n">
        <v>0</v>
      </c>
      <c r="V61" s="101" t="n">
        <v>0</v>
      </c>
      <c r="W61" s="77" t="n">
        <v>0</v>
      </c>
      <c r="X61" s="77" t="n">
        <v>0</v>
      </c>
      <c r="Y61" s="77" t="n">
        <v>0</v>
      </c>
      <c r="Z61" s="77" t="n">
        <v>0</v>
      </c>
      <c r="AA61" s="77" t="n">
        <v>0</v>
      </c>
      <c r="AB61" s="77" t="n">
        <v>0</v>
      </c>
      <c r="AC61" s="77" t="n">
        <v>0</v>
      </c>
      <c r="AD61" s="78" t="s">
        <v>65</v>
      </c>
      <c r="AE61" s="104"/>
    </row>
    <row r="62" s="109" customFormat="true" ht="17.1" hidden="false" customHeight="true" outlineLevel="0" collapsed="false">
      <c r="A62" s="94" t="s">
        <v>66</v>
      </c>
      <c r="B62" s="94"/>
      <c r="C62" s="81" t="n">
        <v>0</v>
      </c>
      <c r="D62" s="82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78" t="s">
        <v>66</v>
      </c>
      <c r="AE62" s="78"/>
    </row>
    <row r="63" s="59" customFormat="true" ht="17.1" hidden="false" customHeight="true" outlineLevel="0" collapsed="false">
      <c r="A63" s="104"/>
      <c r="B63" s="115" t="s">
        <v>67</v>
      </c>
      <c r="C63" s="100" t="n">
        <v>0</v>
      </c>
      <c r="D63" s="101" t="n">
        <v>0</v>
      </c>
      <c r="E63" s="101" t="n">
        <v>0</v>
      </c>
      <c r="F63" s="101" t="n">
        <v>0</v>
      </c>
      <c r="G63" s="77" t="n">
        <v>0</v>
      </c>
      <c r="H63" s="77" t="n">
        <v>0</v>
      </c>
      <c r="I63" s="101" t="n">
        <v>0</v>
      </c>
      <c r="J63" s="77" t="n">
        <v>0</v>
      </c>
      <c r="K63" s="77" t="n">
        <v>0</v>
      </c>
      <c r="L63" s="101" t="n">
        <v>0</v>
      </c>
      <c r="M63" s="77" t="n">
        <v>0</v>
      </c>
      <c r="N63" s="77" t="n">
        <v>0</v>
      </c>
      <c r="O63" s="101" t="n">
        <v>0</v>
      </c>
      <c r="P63" s="77" t="n">
        <v>0</v>
      </c>
      <c r="Q63" s="77" t="n">
        <v>0</v>
      </c>
      <c r="R63" s="101" t="n">
        <v>0</v>
      </c>
      <c r="S63" s="77" t="n">
        <v>0</v>
      </c>
      <c r="T63" s="77" t="n">
        <v>0</v>
      </c>
      <c r="U63" s="101" t="n">
        <v>0</v>
      </c>
      <c r="V63" s="101" t="n">
        <v>0</v>
      </c>
      <c r="W63" s="77" t="n">
        <v>0</v>
      </c>
      <c r="X63" s="77" t="n">
        <v>0</v>
      </c>
      <c r="Y63" s="77" t="n">
        <v>0</v>
      </c>
      <c r="Z63" s="77" t="n">
        <v>0</v>
      </c>
      <c r="AA63" s="77" t="n">
        <v>0</v>
      </c>
      <c r="AB63" s="77" t="n">
        <v>0</v>
      </c>
      <c r="AC63" s="77" t="n">
        <v>0</v>
      </c>
      <c r="AD63" s="78" t="s">
        <v>67</v>
      </c>
      <c r="AE63" s="104"/>
    </row>
    <row r="64" s="59" customFormat="true" ht="17.1" hidden="false" customHeight="true" outlineLevel="0" collapsed="false">
      <c r="A64" s="57"/>
      <c r="B64" s="110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111"/>
      <c r="AE64" s="57"/>
    </row>
    <row r="65" s="120" customFormat="true" ht="14.25" hidden="false" customHeight="true" outlineLevel="0" collapsed="false"/>
    <row r="66" customFormat="false" ht="11.65" hidden="false" customHeight="true" outlineLevel="0" collapsed="false">
      <c r="B66" s="121"/>
      <c r="C66" s="121"/>
      <c r="D66" s="121"/>
      <c r="E66" s="121"/>
      <c r="F66" s="121"/>
      <c r="G66" s="121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</row>
    <row r="67" customFormat="false" ht="11.65" hidden="false" customHeight="true" outlineLevel="0" collapsed="false">
      <c r="B67" s="121"/>
      <c r="C67" s="121"/>
      <c r="D67" s="121"/>
      <c r="E67" s="121"/>
      <c r="F67" s="120"/>
      <c r="G67" s="120"/>
    </row>
    <row r="68" customFormat="false" ht="11.65" hidden="false" customHeight="true" outlineLevel="0" collapsed="false">
      <c r="B68" s="122"/>
      <c r="C68" s="122"/>
      <c r="D68" s="122"/>
      <c r="E68" s="122"/>
    </row>
    <row r="69" customFormat="false" ht="11.65" hidden="false" customHeight="true" outlineLevel="0" collapsed="false">
      <c r="B69" s="122"/>
      <c r="C69" s="122"/>
      <c r="D69" s="122"/>
      <c r="E69" s="122"/>
    </row>
    <row r="70" customFormat="false" ht="11.65" hidden="false" customHeight="true" outlineLevel="0" collapsed="false">
      <c r="B70" s="122"/>
      <c r="C70" s="122"/>
      <c r="D70" s="122"/>
      <c r="E70" s="122"/>
    </row>
    <row r="71" customFormat="false" ht="11.65" hidden="false" customHeight="true" outlineLevel="0" collapsed="false">
      <c r="B71" s="122"/>
      <c r="C71" s="122"/>
      <c r="D71" s="122"/>
      <c r="E71" s="122"/>
    </row>
    <row r="72" customFormat="false" ht="11.65" hidden="false" customHeight="true" outlineLevel="0" collapsed="false">
      <c r="B72" s="122"/>
      <c r="C72" s="122"/>
      <c r="D72" s="122"/>
      <c r="E72" s="122"/>
    </row>
    <row r="73" customFormat="false" ht="11.65" hidden="false" customHeight="true" outlineLevel="0" collapsed="false">
      <c r="B73" s="122"/>
      <c r="C73" s="122"/>
      <c r="D73" s="122"/>
      <c r="E73" s="122"/>
    </row>
    <row r="74" customFormat="false" ht="11.65" hidden="false" customHeight="true" outlineLevel="0" collapsed="false">
      <c r="B74" s="122"/>
      <c r="C74" s="122"/>
      <c r="D74" s="122"/>
      <c r="E74" s="122"/>
    </row>
    <row r="75" customFormat="false" ht="11.65" hidden="false" customHeight="true" outlineLevel="0" collapsed="false">
      <c r="B75" s="122"/>
      <c r="C75" s="122"/>
      <c r="D75" s="122"/>
      <c r="E75" s="122"/>
    </row>
    <row r="76" customFormat="false" ht="11.65" hidden="false" customHeight="true" outlineLevel="0" collapsed="false">
      <c r="B76" s="122"/>
      <c r="C76" s="122"/>
      <c r="D76" s="122"/>
      <c r="E76" s="122"/>
    </row>
    <row r="77" customFormat="false" ht="11.65" hidden="false" customHeight="true" outlineLevel="0" collapsed="false">
      <c r="B77" s="122"/>
      <c r="C77" s="122"/>
      <c r="D77" s="122"/>
      <c r="E77" s="122"/>
    </row>
    <row r="78" customFormat="false" ht="11.65" hidden="false" customHeight="true" outlineLevel="0" collapsed="false">
      <c r="B78" s="122"/>
      <c r="C78" s="122"/>
      <c r="D78" s="122"/>
      <c r="E78" s="122"/>
    </row>
    <row r="79" customFormat="false" ht="11.65" hidden="false" customHeight="true" outlineLevel="0" collapsed="false">
      <c r="B79" s="122"/>
      <c r="C79" s="122"/>
      <c r="D79" s="122"/>
      <c r="E79" s="122"/>
    </row>
    <row r="80" customFormat="false" ht="11.65" hidden="false" customHeight="true" outlineLevel="0" collapsed="false">
      <c r="B80" s="122"/>
      <c r="C80" s="122"/>
      <c r="D80" s="122"/>
      <c r="E80" s="122"/>
    </row>
  </sheetData>
  <mergeCells count="41">
    <mergeCell ref="A1:N1"/>
    <mergeCell ref="A4:B7"/>
    <mergeCell ref="C4:X4"/>
    <mergeCell ref="Y4:AC4"/>
    <mergeCell ref="AD4:AE7"/>
    <mergeCell ref="F5:T5"/>
    <mergeCell ref="U5:W6"/>
    <mergeCell ref="X5:X7"/>
    <mergeCell ref="Y5:Y7"/>
    <mergeCell ref="Z5:AA6"/>
    <mergeCell ref="AB5:AC6"/>
    <mergeCell ref="C6:C7"/>
    <mergeCell ref="D6:D7"/>
    <mergeCell ref="E6:E7"/>
    <mergeCell ref="F6:H6"/>
    <mergeCell ref="I6:K6"/>
    <mergeCell ref="L6:N6"/>
    <mergeCell ref="O6:Q6"/>
    <mergeCell ref="R6:T6"/>
    <mergeCell ref="A13:B13"/>
    <mergeCell ref="AD13:AE13"/>
    <mergeCell ref="A32:B32"/>
    <mergeCell ref="AD32:AE32"/>
    <mergeCell ref="A35:B35"/>
    <mergeCell ref="AD35:AE35"/>
    <mergeCell ref="A40:B40"/>
    <mergeCell ref="AD40:AE40"/>
    <mergeCell ref="A42:B42"/>
    <mergeCell ref="AD42:AE42"/>
    <mergeCell ref="A45:B45"/>
    <mergeCell ref="AD45:AE45"/>
    <mergeCell ref="A49:B49"/>
    <mergeCell ref="AD49:AE49"/>
    <mergeCell ref="A54:B54"/>
    <mergeCell ref="AD54:AE54"/>
    <mergeCell ref="A57:B57"/>
    <mergeCell ref="AD57:AE57"/>
    <mergeCell ref="A60:B60"/>
    <mergeCell ref="AD60:AE60"/>
    <mergeCell ref="A62:B62"/>
    <mergeCell ref="AD62:AE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3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:W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24" width="1.37"/>
    <col collapsed="false" customWidth="false" hidden="false" outlineLevel="0" max="2" min="2" style="125" width="8.74"/>
    <col collapsed="false" customWidth="true" hidden="false" outlineLevel="0" max="5" min="3" style="124" width="7.62"/>
    <col collapsed="false" customWidth="true" hidden="false" outlineLevel="0" max="20" min="6" style="124" width="6.62"/>
    <col collapsed="false" customWidth="true" hidden="false" outlineLevel="0" max="23" min="21" style="124" width="7.62"/>
    <col collapsed="false" customWidth="true" hidden="false" outlineLevel="0" max="37" min="24" style="124" width="5.62"/>
    <col collapsed="false" customWidth="true" hidden="false" outlineLevel="0" max="38" min="38" style="124" width="5.49"/>
    <col collapsed="false" customWidth="true" hidden="false" outlineLevel="0" max="39" min="39" style="124" width="7.49"/>
    <col collapsed="false" customWidth="true" hidden="false" outlineLevel="0" max="41" min="40" style="124" width="5.62"/>
    <col collapsed="false" customWidth="false" hidden="false" outlineLevel="0" max="42" min="42" style="113" width="8.74"/>
    <col collapsed="false" customWidth="true" hidden="false" outlineLevel="0" max="43" min="43" style="124" width="1.37"/>
    <col collapsed="false" customWidth="false" hidden="false" outlineLevel="0" max="257" min="44" style="124" width="8.74"/>
  </cols>
  <sheetData>
    <row r="1" s="129" customFormat="true" ht="17.1" hidden="false" customHeight="true" outlineLevel="0" collapsed="false">
      <c r="A1" s="126" t="s">
        <v>9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7"/>
      <c r="Y1" s="127"/>
      <c r="Z1" s="127"/>
      <c r="AA1" s="127"/>
      <c r="AB1" s="127"/>
      <c r="AC1" s="127"/>
      <c r="AD1" s="127"/>
      <c r="AE1" s="128" t="s">
        <v>1</v>
      </c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50"/>
    </row>
    <row r="2" s="129" customFormat="true" ht="17.1" hidden="false" customHeight="true" outlineLevel="0" collapsed="false">
      <c r="A2" s="130"/>
      <c r="B2" s="131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27"/>
      <c r="Y2" s="127"/>
      <c r="Z2" s="127"/>
      <c r="AA2" s="127"/>
      <c r="AB2" s="127"/>
      <c r="AC2" s="127"/>
      <c r="AD2" s="127"/>
      <c r="AE2" s="128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50"/>
    </row>
    <row r="3" s="129" customFormat="true" ht="17.1" hidden="false" customHeight="true" outlineLevel="0" collapsed="false">
      <c r="A3" s="128" t="s">
        <v>97</v>
      </c>
      <c r="B3" s="132"/>
      <c r="C3" s="133"/>
      <c r="D3" s="133"/>
      <c r="E3" s="133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 t="s">
        <v>98</v>
      </c>
      <c r="V3" s="135"/>
      <c r="W3" s="134"/>
      <c r="X3" s="134"/>
      <c r="Y3" s="134"/>
      <c r="Z3" s="134"/>
      <c r="AA3" s="134"/>
      <c r="AB3" s="134"/>
      <c r="AC3" s="134"/>
      <c r="AD3" s="134"/>
      <c r="AE3" s="135"/>
      <c r="AF3" s="134"/>
      <c r="AG3" s="136"/>
      <c r="AH3" s="136"/>
      <c r="AI3" s="136"/>
      <c r="AJ3" s="136"/>
      <c r="AK3" s="136"/>
      <c r="AL3" s="136"/>
      <c r="AM3" s="136"/>
      <c r="AN3" s="136"/>
      <c r="AO3" s="136"/>
      <c r="AP3" s="59"/>
      <c r="AQ3" s="137" t="s">
        <v>99</v>
      </c>
    </row>
    <row r="4" s="129" customFormat="true" ht="24" hidden="false" customHeight="true" outlineLevel="0" collapsed="false">
      <c r="A4" s="138" t="s">
        <v>5</v>
      </c>
      <c r="B4" s="138"/>
      <c r="C4" s="139" t="s">
        <v>100</v>
      </c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 t="s">
        <v>100</v>
      </c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 t="s">
        <v>101</v>
      </c>
      <c r="AN4" s="139"/>
      <c r="AO4" s="139"/>
      <c r="AP4" s="140" t="s">
        <v>5</v>
      </c>
      <c r="AQ4" s="140"/>
    </row>
    <row r="5" s="129" customFormat="true" ht="24" hidden="false" customHeight="true" outlineLevel="0" collapsed="false">
      <c r="A5" s="138"/>
      <c r="B5" s="138"/>
      <c r="C5" s="139" t="s">
        <v>6</v>
      </c>
      <c r="D5" s="139"/>
      <c r="E5" s="139"/>
      <c r="F5" s="139" t="s">
        <v>102</v>
      </c>
      <c r="G5" s="139"/>
      <c r="H5" s="139"/>
      <c r="I5" s="139" t="s">
        <v>103</v>
      </c>
      <c r="J5" s="139"/>
      <c r="K5" s="139"/>
      <c r="L5" s="139" t="s">
        <v>104</v>
      </c>
      <c r="M5" s="139"/>
      <c r="N5" s="139"/>
      <c r="O5" s="139" t="s">
        <v>105</v>
      </c>
      <c r="P5" s="139"/>
      <c r="Q5" s="139"/>
      <c r="R5" s="139" t="s">
        <v>106</v>
      </c>
      <c r="S5" s="139"/>
      <c r="T5" s="139"/>
      <c r="U5" s="139" t="s">
        <v>107</v>
      </c>
      <c r="V5" s="139"/>
      <c r="W5" s="139"/>
      <c r="X5" s="139" t="s">
        <v>108</v>
      </c>
      <c r="Y5" s="139"/>
      <c r="Z5" s="139"/>
      <c r="AA5" s="139" t="s">
        <v>109</v>
      </c>
      <c r="AB5" s="139"/>
      <c r="AC5" s="139"/>
      <c r="AD5" s="139" t="s">
        <v>110</v>
      </c>
      <c r="AE5" s="139"/>
      <c r="AF5" s="139"/>
      <c r="AG5" s="139" t="s">
        <v>111</v>
      </c>
      <c r="AH5" s="139"/>
      <c r="AI5" s="139"/>
      <c r="AJ5" s="139" t="s">
        <v>112</v>
      </c>
      <c r="AK5" s="139"/>
      <c r="AL5" s="139"/>
      <c r="AM5" s="139"/>
      <c r="AN5" s="139"/>
      <c r="AO5" s="139"/>
      <c r="AP5" s="140"/>
      <c r="AQ5" s="140"/>
    </row>
    <row r="6" s="129" customFormat="true" ht="24" hidden="false" customHeight="true" outlineLevel="0" collapsed="false">
      <c r="A6" s="138"/>
      <c r="B6" s="138"/>
      <c r="C6" s="139" t="s">
        <v>6</v>
      </c>
      <c r="D6" s="139" t="s">
        <v>80</v>
      </c>
      <c r="E6" s="139" t="s">
        <v>81</v>
      </c>
      <c r="F6" s="139" t="s">
        <v>6</v>
      </c>
      <c r="G6" s="139" t="s">
        <v>80</v>
      </c>
      <c r="H6" s="139" t="s">
        <v>81</v>
      </c>
      <c r="I6" s="139" t="s">
        <v>6</v>
      </c>
      <c r="J6" s="139" t="s">
        <v>80</v>
      </c>
      <c r="K6" s="139" t="s">
        <v>81</v>
      </c>
      <c r="L6" s="139" t="s">
        <v>6</v>
      </c>
      <c r="M6" s="139" t="s">
        <v>80</v>
      </c>
      <c r="N6" s="139" t="s">
        <v>81</v>
      </c>
      <c r="O6" s="139" t="s">
        <v>6</v>
      </c>
      <c r="P6" s="139" t="s">
        <v>80</v>
      </c>
      <c r="Q6" s="139" t="s">
        <v>81</v>
      </c>
      <c r="R6" s="139" t="s">
        <v>6</v>
      </c>
      <c r="S6" s="139" t="s">
        <v>80</v>
      </c>
      <c r="T6" s="139" t="s">
        <v>81</v>
      </c>
      <c r="U6" s="139" t="s">
        <v>6</v>
      </c>
      <c r="V6" s="139" t="s">
        <v>80</v>
      </c>
      <c r="W6" s="139" t="s">
        <v>81</v>
      </c>
      <c r="X6" s="139" t="s">
        <v>6</v>
      </c>
      <c r="Y6" s="139" t="s">
        <v>80</v>
      </c>
      <c r="Z6" s="139" t="s">
        <v>81</v>
      </c>
      <c r="AA6" s="139" t="s">
        <v>6</v>
      </c>
      <c r="AB6" s="139" t="s">
        <v>80</v>
      </c>
      <c r="AC6" s="139" t="s">
        <v>81</v>
      </c>
      <c r="AD6" s="139" t="s">
        <v>6</v>
      </c>
      <c r="AE6" s="139" t="s">
        <v>80</v>
      </c>
      <c r="AF6" s="139" t="s">
        <v>81</v>
      </c>
      <c r="AG6" s="139" t="s">
        <v>6</v>
      </c>
      <c r="AH6" s="139" t="s">
        <v>80</v>
      </c>
      <c r="AI6" s="139" t="s">
        <v>81</v>
      </c>
      <c r="AJ6" s="139" t="s">
        <v>6</v>
      </c>
      <c r="AK6" s="139" t="s">
        <v>80</v>
      </c>
      <c r="AL6" s="139" t="s">
        <v>81</v>
      </c>
      <c r="AM6" s="139" t="s">
        <v>6</v>
      </c>
      <c r="AN6" s="139" t="s">
        <v>80</v>
      </c>
      <c r="AO6" s="139" t="s">
        <v>81</v>
      </c>
      <c r="AP6" s="140"/>
      <c r="AQ6" s="140"/>
    </row>
    <row r="7" s="129" customFormat="true" ht="24" hidden="false" customHeight="true" outlineLevel="0" collapsed="false">
      <c r="A7" s="138"/>
      <c r="B7" s="138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40"/>
      <c r="AQ7" s="140"/>
    </row>
    <row r="8" s="129" customFormat="true" ht="21.95" hidden="false" customHeight="true" outlineLevel="0" collapsed="false">
      <c r="A8" s="141"/>
      <c r="B8" s="142"/>
      <c r="C8" s="143"/>
      <c r="D8" s="144"/>
      <c r="E8" s="144"/>
      <c r="F8" s="136"/>
      <c r="G8" s="144"/>
      <c r="H8" s="144"/>
      <c r="I8" s="144"/>
      <c r="J8" s="144"/>
      <c r="K8" s="144"/>
      <c r="L8" s="136"/>
      <c r="M8" s="144"/>
      <c r="N8" s="144"/>
      <c r="O8" s="144"/>
      <c r="P8" s="144"/>
      <c r="Q8" s="144"/>
      <c r="R8" s="144"/>
      <c r="S8" s="144"/>
      <c r="T8" s="144"/>
      <c r="U8" s="136"/>
      <c r="V8" s="144"/>
      <c r="W8" s="144"/>
      <c r="X8" s="136"/>
      <c r="Y8" s="144"/>
      <c r="Z8" s="144"/>
      <c r="AA8" s="136"/>
      <c r="AB8" s="144"/>
      <c r="AC8" s="144"/>
      <c r="AD8" s="136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72"/>
      <c r="AQ8" s="145"/>
    </row>
    <row r="9" s="129" customFormat="true" ht="21.95" hidden="false" customHeight="true" outlineLevel="0" collapsed="false">
      <c r="A9" s="146"/>
      <c r="B9" s="147" t="s">
        <v>113</v>
      </c>
      <c r="C9" s="148" t="n">
        <v>4667</v>
      </c>
      <c r="D9" s="149" t="n">
        <v>3459</v>
      </c>
      <c r="E9" s="149" t="n">
        <v>1208</v>
      </c>
      <c r="F9" s="149" t="n">
        <v>97</v>
      </c>
      <c r="G9" s="149" t="n">
        <v>92</v>
      </c>
      <c r="H9" s="149" t="n">
        <v>5</v>
      </c>
      <c r="I9" s="149" t="n">
        <v>15</v>
      </c>
      <c r="J9" s="149" t="n">
        <v>14</v>
      </c>
      <c r="K9" s="149" t="n">
        <v>1</v>
      </c>
      <c r="L9" s="149" t="n">
        <v>133</v>
      </c>
      <c r="M9" s="149" t="n">
        <v>122</v>
      </c>
      <c r="N9" s="149" t="n">
        <v>11</v>
      </c>
      <c r="O9" s="149" t="n">
        <v>34</v>
      </c>
      <c r="P9" s="149" t="n">
        <v>31</v>
      </c>
      <c r="Q9" s="149" t="n">
        <v>3</v>
      </c>
      <c r="R9" s="149" t="n">
        <v>0</v>
      </c>
      <c r="S9" s="149" t="n">
        <v>0</v>
      </c>
      <c r="T9" s="149" t="n">
        <v>0</v>
      </c>
      <c r="U9" s="149" t="n">
        <v>3934</v>
      </c>
      <c r="V9" s="149" t="n">
        <v>3022</v>
      </c>
      <c r="W9" s="149" t="n">
        <v>912</v>
      </c>
      <c r="X9" s="149" t="n">
        <v>5</v>
      </c>
      <c r="Y9" s="149" t="n">
        <v>3</v>
      </c>
      <c r="Z9" s="149" t="n">
        <v>2</v>
      </c>
      <c r="AA9" s="149" t="n">
        <v>149</v>
      </c>
      <c r="AB9" s="149" t="n">
        <v>0</v>
      </c>
      <c r="AC9" s="149" t="n">
        <v>149</v>
      </c>
      <c r="AD9" s="149" t="n">
        <v>0</v>
      </c>
      <c r="AE9" s="149" t="n">
        <v>0</v>
      </c>
      <c r="AF9" s="149" t="n">
        <v>0</v>
      </c>
      <c r="AG9" s="149" t="n">
        <v>0</v>
      </c>
      <c r="AH9" s="149" t="n">
        <v>0</v>
      </c>
      <c r="AI9" s="149" t="n">
        <v>0</v>
      </c>
      <c r="AJ9" s="149" t="n">
        <v>300</v>
      </c>
      <c r="AK9" s="149" t="n">
        <v>175</v>
      </c>
      <c r="AL9" s="149" t="n">
        <v>125</v>
      </c>
      <c r="AM9" s="149" t="n">
        <v>1051</v>
      </c>
      <c r="AN9" s="149" t="n">
        <v>538</v>
      </c>
      <c r="AO9" s="149" t="n">
        <v>513</v>
      </c>
      <c r="AP9" s="78" t="s">
        <v>86</v>
      </c>
      <c r="AQ9" s="150"/>
    </row>
    <row r="10" s="155" customFormat="true" ht="21.95" hidden="false" customHeight="true" outlineLevel="0" collapsed="false">
      <c r="A10" s="151"/>
      <c r="B10" s="147" t="s">
        <v>114</v>
      </c>
      <c r="C10" s="152" t="n">
        <v>4628</v>
      </c>
      <c r="D10" s="153" t="n">
        <v>3420</v>
      </c>
      <c r="E10" s="153" t="n">
        <v>1208</v>
      </c>
      <c r="F10" s="153" t="n">
        <v>97</v>
      </c>
      <c r="G10" s="153" t="n">
        <v>91</v>
      </c>
      <c r="H10" s="153" t="n">
        <v>6</v>
      </c>
      <c r="I10" s="153" t="n">
        <v>18</v>
      </c>
      <c r="J10" s="153" t="n">
        <v>16</v>
      </c>
      <c r="K10" s="153" t="n">
        <v>2</v>
      </c>
      <c r="L10" s="153" t="n">
        <v>132</v>
      </c>
      <c r="M10" s="153" t="n">
        <v>124</v>
      </c>
      <c r="N10" s="153" t="n">
        <v>8</v>
      </c>
      <c r="O10" s="153" t="n">
        <v>58</v>
      </c>
      <c r="P10" s="153" t="n">
        <v>54</v>
      </c>
      <c r="Q10" s="153" t="n">
        <v>4</v>
      </c>
      <c r="R10" s="153" t="n">
        <v>0</v>
      </c>
      <c r="S10" s="153" t="n">
        <v>0</v>
      </c>
      <c r="T10" s="153" t="n">
        <v>0</v>
      </c>
      <c r="U10" s="153" t="n">
        <v>3860</v>
      </c>
      <c r="V10" s="153" t="n">
        <v>2936</v>
      </c>
      <c r="W10" s="153" t="n">
        <v>924</v>
      </c>
      <c r="X10" s="153" t="n">
        <v>5</v>
      </c>
      <c r="Y10" s="153" t="n">
        <v>4</v>
      </c>
      <c r="Z10" s="153" t="n">
        <v>1</v>
      </c>
      <c r="AA10" s="153" t="n">
        <v>153</v>
      </c>
      <c r="AB10" s="153" t="n">
        <v>0</v>
      </c>
      <c r="AC10" s="153" t="n">
        <v>153</v>
      </c>
      <c r="AD10" s="153" t="n">
        <v>0</v>
      </c>
      <c r="AE10" s="153" t="n">
        <v>0</v>
      </c>
      <c r="AF10" s="153" t="n">
        <v>0</v>
      </c>
      <c r="AG10" s="153" t="n">
        <v>0</v>
      </c>
      <c r="AH10" s="153" t="n">
        <v>0</v>
      </c>
      <c r="AI10" s="153" t="n">
        <v>0</v>
      </c>
      <c r="AJ10" s="153" t="n">
        <v>305</v>
      </c>
      <c r="AK10" s="153" t="n">
        <v>195</v>
      </c>
      <c r="AL10" s="153" t="n">
        <v>110</v>
      </c>
      <c r="AM10" s="153" t="n">
        <v>1506</v>
      </c>
      <c r="AN10" s="153" t="n">
        <v>884</v>
      </c>
      <c r="AO10" s="153" t="n">
        <v>622</v>
      </c>
      <c r="AP10" s="78" t="s">
        <v>87</v>
      </c>
      <c r="AQ10" s="154"/>
    </row>
    <row r="11" s="129" customFormat="true" ht="21.95" hidden="false" customHeight="true" outlineLevel="0" collapsed="false">
      <c r="A11" s="141"/>
      <c r="B11" s="142"/>
      <c r="C11" s="156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87"/>
      <c r="AQ11" s="150"/>
    </row>
    <row r="12" s="129" customFormat="true" ht="21.95" hidden="false" customHeight="true" outlineLevel="0" collapsed="false">
      <c r="A12" s="141"/>
      <c r="B12" s="158" t="s">
        <v>88</v>
      </c>
      <c r="C12" s="159" t="n">
        <v>3612</v>
      </c>
      <c r="D12" s="159" t="n">
        <v>2721</v>
      </c>
      <c r="E12" s="159" t="n">
        <v>891</v>
      </c>
      <c r="F12" s="159" t="n">
        <v>78</v>
      </c>
      <c r="G12" s="149" t="n">
        <v>74</v>
      </c>
      <c r="H12" s="149" t="n">
        <v>4</v>
      </c>
      <c r="I12" s="159" t="n">
        <v>6</v>
      </c>
      <c r="J12" s="149" t="n">
        <v>6</v>
      </c>
      <c r="K12" s="149" t="n">
        <v>0</v>
      </c>
      <c r="L12" s="159" t="n">
        <v>97</v>
      </c>
      <c r="M12" s="149" t="n">
        <v>92</v>
      </c>
      <c r="N12" s="149" t="n">
        <v>5</v>
      </c>
      <c r="O12" s="159" t="n">
        <v>46</v>
      </c>
      <c r="P12" s="149" t="n">
        <v>45</v>
      </c>
      <c r="Q12" s="149" t="n">
        <v>1</v>
      </c>
      <c r="R12" s="159" t="n">
        <v>0</v>
      </c>
      <c r="S12" s="149" t="n">
        <v>0</v>
      </c>
      <c r="T12" s="149" t="n">
        <v>0</v>
      </c>
      <c r="U12" s="159" t="n">
        <v>3111</v>
      </c>
      <c r="V12" s="149" t="n">
        <v>2407</v>
      </c>
      <c r="W12" s="149" t="n">
        <v>704</v>
      </c>
      <c r="X12" s="159" t="n">
        <v>0</v>
      </c>
      <c r="Y12" s="149" t="n">
        <v>0</v>
      </c>
      <c r="Z12" s="149" t="n">
        <v>0</v>
      </c>
      <c r="AA12" s="159" t="n">
        <v>128</v>
      </c>
      <c r="AB12" s="149" t="n">
        <v>0</v>
      </c>
      <c r="AC12" s="149" t="n">
        <v>128</v>
      </c>
      <c r="AD12" s="159" t="n">
        <v>0</v>
      </c>
      <c r="AE12" s="149" t="n">
        <v>0</v>
      </c>
      <c r="AF12" s="149" t="n">
        <v>0</v>
      </c>
      <c r="AG12" s="149" t="n">
        <v>0</v>
      </c>
      <c r="AH12" s="149" t="n">
        <v>0</v>
      </c>
      <c r="AI12" s="149" t="n">
        <v>0</v>
      </c>
      <c r="AJ12" s="149" t="n">
        <v>146</v>
      </c>
      <c r="AK12" s="149" t="n">
        <v>97</v>
      </c>
      <c r="AL12" s="149" t="n">
        <v>49</v>
      </c>
      <c r="AM12" s="149" t="n">
        <v>941</v>
      </c>
      <c r="AN12" s="149" t="n">
        <v>610</v>
      </c>
      <c r="AO12" s="149" t="n">
        <v>331</v>
      </c>
      <c r="AP12" s="78" t="s">
        <v>89</v>
      </c>
      <c r="AQ12" s="150"/>
    </row>
    <row r="13" s="129" customFormat="true" ht="21.95" hidden="false" customHeight="true" outlineLevel="0" collapsed="false">
      <c r="A13" s="141"/>
      <c r="B13" s="158" t="s">
        <v>90</v>
      </c>
      <c r="C13" s="159" t="n">
        <v>1016</v>
      </c>
      <c r="D13" s="159" t="n">
        <v>699</v>
      </c>
      <c r="E13" s="159" t="n">
        <v>317</v>
      </c>
      <c r="F13" s="159" t="n">
        <v>19</v>
      </c>
      <c r="G13" s="149" t="n">
        <v>17</v>
      </c>
      <c r="H13" s="149" t="n">
        <v>2</v>
      </c>
      <c r="I13" s="159" t="n">
        <v>12</v>
      </c>
      <c r="J13" s="149" t="n">
        <v>10</v>
      </c>
      <c r="K13" s="149" t="n">
        <v>2</v>
      </c>
      <c r="L13" s="159" t="n">
        <v>35</v>
      </c>
      <c r="M13" s="149" t="n">
        <v>32</v>
      </c>
      <c r="N13" s="149" t="n">
        <v>3</v>
      </c>
      <c r="O13" s="159" t="n">
        <v>12</v>
      </c>
      <c r="P13" s="149" t="n">
        <v>9</v>
      </c>
      <c r="Q13" s="149" t="n">
        <v>3</v>
      </c>
      <c r="R13" s="159" t="n">
        <v>0</v>
      </c>
      <c r="S13" s="149" t="n">
        <v>0</v>
      </c>
      <c r="T13" s="149" t="n">
        <v>0</v>
      </c>
      <c r="U13" s="159" t="n">
        <v>749</v>
      </c>
      <c r="V13" s="149" t="n">
        <v>529</v>
      </c>
      <c r="W13" s="149" t="n">
        <v>220</v>
      </c>
      <c r="X13" s="159" t="n">
        <v>5</v>
      </c>
      <c r="Y13" s="149" t="n">
        <v>4</v>
      </c>
      <c r="Z13" s="149" t="n">
        <v>1</v>
      </c>
      <c r="AA13" s="159" t="n">
        <v>25</v>
      </c>
      <c r="AB13" s="149" t="n">
        <v>0</v>
      </c>
      <c r="AC13" s="149" t="n">
        <v>25</v>
      </c>
      <c r="AD13" s="159" t="n">
        <v>0</v>
      </c>
      <c r="AE13" s="149" t="n">
        <v>0</v>
      </c>
      <c r="AF13" s="149" t="n">
        <v>0</v>
      </c>
      <c r="AG13" s="149" t="n">
        <v>0</v>
      </c>
      <c r="AH13" s="149" t="n">
        <v>0</v>
      </c>
      <c r="AI13" s="149" t="n">
        <v>0</v>
      </c>
      <c r="AJ13" s="149" t="n">
        <v>159</v>
      </c>
      <c r="AK13" s="149" t="n">
        <v>98</v>
      </c>
      <c r="AL13" s="149" t="n">
        <v>61</v>
      </c>
      <c r="AM13" s="149" t="n">
        <v>565</v>
      </c>
      <c r="AN13" s="149" t="n">
        <v>274</v>
      </c>
      <c r="AO13" s="149" t="n">
        <v>291</v>
      </c>
      <c r="AP13" s="78" t="s">
        <v>91</v>
      </c>
      <c r="AQ13" s="150"/>
    </row>
    <row r="14" s="129" customFormat="true" ht="21.95" hidden="false" customHeight="true" outlineLevel="0" collapsed="false">
      <c r="A14" s="141"/>
      <c r="B14" s="160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87"/>
      <c r="AQ14" s="150"/>
    </row>
    <row r="15" s="155" customFormat="true" ht="21.75" hidden="false" customHeight="true" outlineLevel="0" collapsed="false">
      <c r="A15" s="162" t="s">
        <v>17</v>
      </c>
      <c r="B15" s="162"/>
      <c r="C15" s="152" t="n">
        <v>3876</v>
      </c>
      <c r="D15" s="153" t="n">
        <v>2879</v>
      </c>
      <c r="E15" s="153" t="n">
        <v>997</v>
      </c>
      <c r="F15" s="153" t="n">
        <v>78</v>
      </c>
      <c r="G15" s="153" t="n">
        <v>73</v>
      </c>
      <c r="H15" s="153" t="n">
        <v>5</v>
      </c>
      <c r="I15" s="153" t="n">
        <v>15</v>
      </c>
      <c r="J15" s="153" t="n">
        <v>14</v>
      </c>
      <c r="K15" s="153" t="n">
        <v>1</v>
      </c>
      <c r="L15" s="153" t="n">
        <v>111</v>
      </c>
      <c r="M15" s="153" t="n">
        <v>105</v>
      </c>
      <c r="N15" s="153" t="n">
        <v>6</v>
      </c>
      <c r="O15" s="153" t="n">
        <v>50</v>
      </c>
      <c r="P15" s="153" t="n">
        <v>48</v>
      </c>
      <c r="Q15" s="153" t="n">
        <v>2</v>
      </c>
      <c r="R15" s="153" t="n">
        <v>0</v>
      </c>
      <c r="S15" s="153" t="n">
        <v>0</v>
      </c>
      <c r="T15" s="153" t="n">
        <v>0</v>
      </c>
      <c r="U15" s="153" t="n">
        <v>3233</v>
      </c>
      <c r="V15" s="153" t="n">
        <v>2471</v>
      </c>
      <c r="W15" s="153" t="n">
        <v>762</v>
      </c>
      <c r="X15" s="153" t="n">
        <v>4</v>
      </c>
      <c r="Y15" s="153" t="n">
        <v>4</v>
      </c>
      <c r="Z15" s="153" t="n">
        <v>0</v>
      </c>
      <c r="AA15" s="153" t="n">
        <v>124</v>
      </c>
      <c r="AB15" s="153" t="n">
        <v>0</v>
      </c>
      <c r="AC15" s="153" t="n">
        <v>124</v>
      </c>
      <c r="AD15" s="153" t="n">
        <v>0</v>
      </c>
      <c r="AE15" s="153" t="n">
        <v>0</v>
      </c>
      <c r="AF15" s="153" t="n">
        <v>0</v>
      </c>
      <c r="AG15" s="153" t="n">
        <v>0</v>
      </c>
      <c r="AH15" s="153" t="n">
        <v>0</v>
      </c>
      <c r="AI15" s="153" t="n">
        <v>0</v>
      </c>
      <c r="AJ15" s="153" t="n">
        <v>261</v>
      </c>
      <c r="AK15" s="153" t="n">
        <v>164</v>
      </c>
      <c r="AL15" s="153" t="n">
        <v>97</v>
      </c>
      <c r="AM15" s="153" t="n">
        <v>1322</v>
      </c>
      <c r="AN15" s="153" t="n">
        <v>776</v>
      </c>
      <c r="AO15" s="153" t="n">
        <v>546</v>
      </c>
      <c r="AP15" s="163" t="s">
        <v>17</v>
      </c>
      <c r="AQ15" s="163"/>
    </row>
    <row r="16" s="155" customFormat="true" ht="21.95" hidden="false" customHeight="true" outlineLevel="0" collapsed="false">
      <c r="A16" s="154"/>
      <c r="B16" s="164" t="s">
        <v>18</v>
      </c>
      <c r="C16" s="152" t="n">
        <v>2039</v>
      </c>
      <c r="D16" s="153" t="n">
        <v>1508</v>
      </c>
      <c r="E16" s="153" t="n">
        <v>531</v>
      </c>
      <c r="F16" s="153" t="n">
        <v>35</v>
      </c>
      <c r="G16" s="153" t="n">
        <v>32</v>
      </c>
      <c r="H16" s="153" t="n">
        <v>3</v>
      </c>
      <c r="I16" s="153" t="n">
        <v>10</v>
      </c>
      <c r="J16" s="153" t="n">
        <v>9</v>
      </c>
      <c r="K16" s="153" t="n">
        <v>1</v>
      </c>
      <c r="L16" s="153" t="n">
        <v>56</v>
      </c>
      <c r="M16" s="153" t="n">
        <v>53</v>
      </c>
      <c r="N16" s="153" t="n">
        <v>3</v>
      </c>
      <c r="O16" s="153" t="n">
        <v>27</v>
      </c>
      <c r="P16" s="153" t="n">
        <v>25</v>
      </c>
      <c r="Q16" s="153" t="n">
        <v>2</v>
      </c>
      <c r="R16" s="153" t="n">
        <v>0</v>
      </c>
      <c r="S16" s="153" t="n">
        <v>0</v>
      </c>
      <c r="T16" s="153" t="n">
        <v>0</v>
      </c>
      <c r="U16" s="153" t="n">
        <v>1693</v>
      </c>
      <c r="V16" s="153" t="n">
        <v>1293</v>
      </c>
      <c r="W16" s="153" t="n">
        <v>400</v>
      </c>
      <c r="X16" s="153" t="n">
        <v>4</v>
      </c>
      <c r="Y16" s="153" t="n">
        <v>4</v>
      </c>
      <c r="Z16" s="153" t="n">
        <v>0</v>
      </c>
      <c r="AA16" s="153" t="n">
        <v>60</v>
      </c>
      <c r="AB16" s="153" t="n">
        <v>0</v>
      </c>
      <c r="AC16" s="153" t="n">
        <v>60</v>
      </c>
      <c r="AD16" s="153" t="n">
        <v>0</v>
      </c>
      <c r="AE16" s="153" t="n">
        <v>0</v>
      </c>
      <c r="AF16" s="153" t="n">
        <v>0</v>
      </c>
      <c r="AG16" s="153" t="n">
        <v>0</v>
      </c>
      <c r="AH16" s="153" t="n">
        <v>0</v>
      </c>
      <c r="AI16" s="153" t="n">
        <v>0</v>
      </c>
      <c r="AJ16" s="153" t="n">
        <v>154</v>
      </c>
      <c r="AK16" s="153" t="n">
        <v>92</v>
      </c>
      <c r="AL16" s="153" t="n">
        <v>62</v>
      </c>
      <c r="AM16" s="153" t="n">
        <v>676</v>
      </c>
      <c r="AN16" s="153" t="n">
        <v>354</v>
      </c>
      <c r="AO16" s="153" t="n">
        <v>322</v>
      </c>
      <c r="AP16" s="116" t="s">
        <v>18</v>
      </c>
      <c r="AQ16" s="154"/>
    </row>
    <row r="17" s="129" customFormat="true" ht="21.95" hidden="false" customHeight="true" outlineLevel="0" collapsed="false">
      <c r="A17" s="165"/>
      <c r="B17" s="164" t="s">
        <v>19</v>
      </c>
      <c r="C17" s="166" t="n">
        <v>646</v>
      </c>
      <c r="D17" s="159" t="n">
        <v>471</v>
      </c>
      <c r="E17" s="159" t="n">
        <v>175</v>
      </c>
      <c r="F17" s="159" t="n">
        <v>12</v>
      </c>
      <c r="G17" s="167" t="n">
        <v>12</v>
      </c>
      <c r="H17" s="167" t="n">
        <v>0</v>
      </c>
      <c r="I17" s="168" t="n">
        <v>2</v>
      </c>
      <c r="J17" s="167" t="n">
        <v>2</v>
      </c>
      <c r="K17" s="167" t="n">
        <v>0</v>
      </c>
      <c r="L17" s="168" t="n">
        <v>17</v>
      </c>
      <c r="M17" s="167" t="n">
        <v>15</v>
      </c>
      <c r="N17" s="167" t="n">
        <v>2</v>
      </c>
      <c r="O17" s="168" t="n">
        <v>9</v>
      </c>
      <c r="P17" s="167" t="n">
        <v>7</v>
      </c>
      <c r="Q17" s="167" t="n">
        <v>2</v>
      </c>
      <c r="R17" s="168" t="n">
        <v>0</v>
      </c>
      <c r="S17" s="167" t="n">
        <v>0</v>
      </c>
      <c r="T17" s="167" t="n">
        <v>0</v>
      </c>
      <c r="U17" s="168" t="n">
        <v>568</v>
      </c>
      <c r="V17" s="167" t="n">
        <v>429</v>
      </c>
      <c r="W17" s="167" t="n">
        <v>139</v>
      </c>
      <c r="X17" s="168" t="n">
        <v>2</v>
      </c>
      <c r="Y17" s="167" t="n">
        <v>2</v>
      </c>
      <c r="Z17" s="167" t="n">
        <v>0</v>
      </c>
      <c r="AA17" s="168" t="n">
        <v>20</v>
      </c>
      <c r="AB17" s="167" t="n">
        <v>0</v>
      </c>
      <c r="AC17" s="167" t="n">
        <v>20</v>
      </c>
      <c r="AD17" s="159" t="n">
        <v>0</v>
      </c>
      <c r="AE17" s="149" t="n">
        <v>0</v>
      </c>
      <c r="AF17" s="149" t="n">
        <v>0</v>
      </c>
      <c r="AG17" s="159" t="n">
        <v>0</v>
      </c>
      <c r="AH17" s="149" t="n">
        <v>0</v>
      </c>
      <c r="AI17" s="149" t="n">
        <v>0</v>
      </c>
      <c r="AJ17" s="159" t="n">
        <v>16</v>
      </c>
      <c r="AK17" s="149" t="n">
        <v>4</v>
      </c>
      <c r="AL17" s="149" t="n">
        <v>12</v>
      </c>
      <c r="AM17" s="149" t="n">
        <v>218</v>
      </c>
      <c r="AN17" s="167" t="n">
        <v>93</v>
      </c>
      <c r="AO17" s="167" t="n">
        <v>125</v>
      </c>
      <c r="AP17" s="78" t="s">
        <v>19</v>
      </c>
      <c r="AQ17" s="150"/>
    </row>
    <row r="18" s="129" customFormat="true" ht="21.75" hidden="false" customHeight="true" outlineLevel="0" collapsed="false">
      <c r="A18" s="165"/>
      <c r="B18" s="164" t="s">
        <v>20</v>
      </c>
      <c r="C18" s="166" t="n">
        <v>443</v>
      </c>
      <c r="D18" s="159" t="n">
        <v>354</v>
      </c>
      <c r="E18" s="159" t="n">
        <v>89</v>
      </c>
      <c r="F18" s="159" t="n">
        <v>6</v>
      </c>
      <c r="G18" s="167" t="n">
        <v>5</v>
      </c>
      <c r="H18" s="167" t="n">
        <v>1</v>
      </c>
      <c r="I18" s="168" t="n">
        <v>3</v>
      </c>
      <c r="J18" s="167" t="n">
        <v>3</v>
      </c>
      <c r="K18" s="167" t="n">
        <v>0</v>
      </c>
      <c r="L18" s="168" t="n">
        <v>15</v>
      </c>
      <c r="M18" s="167" t="n">
        <v>15</v>
      </c>
      <c r="N18" s="167" t="n">
        <v>0</v>
      </c>
      <c r="O18" s="168" t="n">
        <v>2</v>
      </c>
      <c r="P18" s="167" t="n">
        <v>2</v>
      </c>
      <c r="Q18" s="167" t="n">
        <v>0</v>
      </c>
      <c r="R18" s="168" t="n">
        <v>0</v>
      </c>
      <c r="S18" s="167" t="n">
        <v>0</v>
      </c>
      <c r="T18" s="167" t="n">
        <v>0</v>
      </c>
      <c r="U18" s="168" t="n">
        <v>329</v>
      </c>
      <c r="V18" s="167" t="n">
        <v>280</v>
      </c>
      <c r="W18" s="167" t="n">
        <v>49</v>
      </c>
      <c r="X18" s="168" t="n">
        <v>0</v>
      </c>
      <c r="Y18" s="167" t="n">
        <v>0</v>
      </c>
      <c r="Z18" s="167" t="n">
        <v>0</v>
      </c>
      <c r="AA18" s="168" t="n">
        <v>11</v>
      </c>
      <c r="AB18" s="167" t="n">
        <v>0</v>
      </c>
      <c r="AC18" s="167" t="n">
        <v>11</v>
      </c>
      <c r="AD18" s="159" t="n">
        <v>0</v>
      </c>
      <c r="AE18" s="149" t="n">
        <v>0</v>
      </c>
      <c r="AF18" s="149" t="n">
        <v>0</v>
      </c>
      <c r="AG18" s="159" t="n">
        <v>0</v>
      </c>
      <c r="AH18" s="149" t="n">
        <v>0</v>
      </c>
      <c r="AI18" s="149" t="n">
        <v>0</v>
      </c>
      <c r="AJ18" s="159" t="n">
        <v>77</v>
      </c>
      <c r="AK18" s="149" t="n">
        <v>49</v>
      </c>
      <c r="AL18" s="149" t="n">
        <v>28</v>
      </c>
      <c r="AM18" s="149" t="n">
        <v>187</v>
      </c>
      <c r="AN18" s="167" t="n">
        <v>136</v>
      </c>
      <c r="AO18" s="167" t="n">
        <v>51</v>
      </c>
      <c r="AP18" s="78" t="s">
        <v>20</v>
      </c>
      <c r="AQ18" s="150"/>
    </row>
    <row r="19" s="129" customFormat="true" ht="21.95" hidden="false" customHeight="true" outlineLevel="0" collapsed="false">
      <c r="A19" s="165"/>
      <c r="B19" s="164" t="s">
        <v>21</v>
      </c>
      <c r="C19" s="166" t="n">
        <v>302</v>
      </c>
      <c r="D19" s="159" t="n">
        <v>203</v>
      </c>
      <c r="E19" s="159" t="n">
        <v>99</v>
      </c>
      <c r="F19" s="159" t="n">
        <v>5</v>
      </c>
      <c r="G19" s="167" t="n">
        <v>4</v>
      </c>
      <c r="H19" s="167" t="n">
        <v>1</v>
      </c>
      <c r="I19" s="168" t="n">
        <v>3</v>
      </c>
      <c r="J19" s="167" t="n">
        <v>2</v>
      </c>
      <c r="K19" s="167" t="n">
        <v>1</v>
      </c>
      <c r="L19" s="168" t="n">
        <v>8</v>
      </c>
      <c r="M19" s="167" t="n">
        <v>7</v>
      </c>
      <c r="N19" s="167" t="n">
        <v>1</v>
      </c>
      <c r="O19" s="168" t="n">
        <v>9</v>
      </c>
      <c r="P19" s="167" t="n">
        <v>9</v>
      </c>
      <c r="Q19" s="167" t="n">
        <v>0</v>
      </c>
      <c r="R19" s="168" t="n">
        <v>0</v>
      </c>
      <c r="S19" s="167" t="n">
        <v>0</v>
      </c>
      <c r="T19" s="167" t="n">
        <v>0</v>
      </c>
      <c r="U19" s="168" t="n">
        <v>240</v>
      </c>
      <c r="V19" s="167" t="n">
        <v>165</v>
      </c>
      <c r="W19" s="167" t="n">
        <v>75</v>
      </c>
      <c r="X19" s="168" t="n">
        <v>0</v>
      </c>
      <c r="Y19" s="167" t="n">
        <v>0</v>
      </c>
      <c r="Z19" s="167" t="n">
        <v>0</v>
      </c>
      <c r="AA19" s="168" t="n">
        <v>9</v>
      </c>
      <c r="AB19" s="167" t="n">
        <v>0</v>
      </c>
      <c r="AC19" s="167" t="n">
        <v>9</v>
      </c>
      <c r="AD19" s="159" t="n">
        <v>0</v>
      </c>
      <c r="AE19" s="149" t="n">
        <v>0</v>
      </c>
      <c r="AF19" s="149" t="n">
        <v>0</v>
      </c>
      <c r="AG19" s="159" t="n">
        <v>0</v>
      </c>
      <c r="AH19" s="149" t="n">
        <v>0</v>
      </c>
      <c r="AI19" s="149" t="n">
        <v>0</v>
      </c>
      <c r="AJ19" s="159" t="n">
        <v>28</v>
      </c>
      <c r="AK19" s="149" t="n">
        <v>16</v>
      </c>
      <c r="AL19" s="149" t="n">
        <v>12</v>
      </c>
      <c r="AM19" s="149" t="n">
        <v>102</v>
      </c>
      <c r="AN19" s="167" t="n">
        <v>48</v>
      </c>
      <c r="AO19" s="167" t="n">
        <v>54</v>
      </c>
      <c r="AP19" s="78" t="s">
        <v>21</v>
      </c>
      <c r="AQ19" s="150"/>
    </row>
    <row r="20" s="129" customFormat="true" ht="21.95" hidden="false" customHeight="true" outlineLevel="0" collapsed="false">
      <c r="A20" s="165"/>
      <c r="B20" s="164" t="s">
        <v>22</v>
      </c>
      <c r="C20" s="166" t="n">
        <v>270</v>
      </c>
      <c r="D20" s="159" t="n">
        <v>212</v>
      </c>
      <c r="E20" s="159" t="n">
        <v>58</v>
      </c>
      <c r="F20" s="159" t="n">
        <v>5</v>
      </c>
      <c r="G20" s="167" t="n">
        <v>5</v>
      </c>
      <c r="H20" s="167" t="n">
        <v>0</v>
      </c>
      <c r="I20" s="168" t="n">
        <v>1</v>
      </c>
      <c r="J20" s="167" t="n">
        <v>1</v>
      </c>
      <c r="K20" s="167" t="n">
        <v>0</v>
      </c>
      <c r="L20" s="168" t="n">
        <v>6</v>
      </c>
      <c r="M20" s="167" t="n">
        <v>6</v>
      </c>
      <c r="N20" s="167" t="n">
        <v>0</v>
      </c>
      <c r="O20" s="168" t="n">
        <v>4</v>
      </c>
      <c r="P20" s="167" t="n">
        <v>4</v>
      </c>
      <c r="Q20" s="167" t="n">
        <v>0</v>
      </c>
      <c r="R20" s="168" t="n">
        <v>0</v>
      </c>
      <c r="S20" s="167" t="n">
        <v>0</v>
      </c>
      <c r="T20" s="167" t="n">
        <v>0</v>
      </c>
      <c r="U20" s="168" t="n">
        <v>240</v>
      </c>
      <c r="V20" s="167" t="n">
        <v>191</v>
      </c>
      <c r="W20" s="167" t="n">
        <v>49</v>
      </c>
      <c r="X20" s="168" t="n">
        <v>0</v>
      </c>
      <c r="Y20" s="167" t="n">
        <v>0</v>
      </c>
      <c r="Z20" s="167" t="n">
        <v>0</v>
      </c>
      <c r="AA20" s="168" t="n">
        <v>9</v>
      </c>
      <c r="AB20" s="167" t="n">
        <v>0</v>
      </c>
      <c r="AC20" s="167" t="n">
        <v>9</v>
      </c>
      <c r="AD20" s="159" t="n">
        <v>0</v>
      </c>
      <c r="AE20" s="149" t="n">
        <v>0</v>
      </c>
      <c r="AF20" s="149" t="n">
        <v>0</v>
      </c>
      <c r="AG20" s="159" t="n">
        <v>0</v>
      </c>
      <c r="AH20" s="149" t="n">
        <v>0</v>
      </c>
      <c r="AI20" s="149" t="n">
        <v>0</v>
      </c>
      <c r="AJ20" s="159" t="n">
        <v>5</v>
      </c>
      <c r="AK20" s="149" t="n">
        <v>5</v>
      </c>
      <c r="AL20" s="149" t="n">
        <v>0</v>
      </c>
      <c r="AM20" s="149" t="n">
        <v>35</v>
      </c>
      <c r="AN20" s="167" t="n">
        <v>20</v>
      </c>
      <c r="AO20" s="167" t="n">
        <v>15</v>
      </c>
      <c r="AP20" s="78" t="s">
        <v>22</v>
      </c>
      <c r="AQ20" s="150"/>
    </row>
    <row r="21" s="129" customFormat="true" ht="21.95" hidden="false" customHeight="true" outlineLevel="0" collapsed="false">
      <c r="A21" s="165"/>
      <c r="B21" s="164" t="s">
        <v>23</v>
      </c>
      <c r="C21" s="166" t="n">
        <v>378</v>
      </c>
      <c r="D21" s="159" t="n">
        <v>268</v>
      </c>
      <c r="E21" s="159" t="n">
        <v>110</v>
      </c>
      <c r="F21" s="159" t="n">
        <v>7</v>
      </c>
      <c r="G21" s="167" t="n">
        <v>6</v>
      </c>
      <c r="H21" s="167" t="n">
        <v>1</v>
      </c>
      <c r="I21" s="168" t="n">
        <v>1</v>
      </c>
      <c r="J21" s="167" t="n">
        <v>1</v>
      </c>
      <c r="K21" s="167" t="n">
        <v>0</v>
      </c>
      <c r="L21" s="168" t="n">
        <v>10</v>
      </c>
      <c r="M21" s="167" t="n">
        <v>10</v>
      </c>
      <c r="N21" s="167" t="n">
        <v>0</v>
      </c>
      <c r="O21" s="168" t="n">
        <v>3</v>
      </c>
      <c r="P21" s="167" t="n">
        <v>3</v>
      </c>
      <c r="Q21" s="167" t="n">
        <v>0</v>
      </c>
      <c r="R21" s="168" t="n">
        <v>0</v>
      </c>
      <c r="S21" s="167" t="n">
        <v>0</v>
      </c>
      <c r="T21" s="167" t="n">
        <v>0</v>
      </c>
      <c r="U21" s="168" t="n">
        <v>316</v>
      </c>
      <c r="V21" s="167" t="n">
        <v>228</v>
      </c>
      <c r="W21" s="167" t="n">
        <v>88</v>
      </c>
      <c r="X21" s="168" t="n">
        <v>2</v>
      </c>
      <c r="Y21" s="167" t="n">
        <v>2</v>
      </c>
      <c r="Z21" s="167" t="n">
        <v>0</v>
      </c>
      <c r="AA21" s="168" t="n">
        <v>11</v>
      </c>
      <c r="AB21" s="167" t="n">
        <v>0</v>
      </c>
      <c r="AC21" s="167" t="n">
        <v>11</v>
      </c>
      <c r="AD21" s="159" t="n">
        <v>0</v>
      </c>
      <c r="AE21" s="149" t="n">
        <v>0</v>
      </c>
      <c r="AF21" s="149" t="n">
        <v>0</v>
      </c>
      <c r="AG21" s="159" t="n">
        <v>0</v>
      </c>
      <c r="AH21" s="149" t="n">
        <v>0</v>
      </c>
      <c r="AI21" s="149" t="n">
        <v>0</v>
      </c>
      <c r="AJ21" s="159" t="n">
        <v>28</v>
      </c>
      <c r="AK21" s="149" t="n">
        <v>18</v>
      </c>
      <c r="AL21" s="149" t="n">
        <v>10</v>
      </c>
      <c r="AM21" s="149" t="n">
        <v>134</v>
      </c>
      <c r="AN21" s="167" t="n">
        <v>57</v>
      </c>
      <c r="AO21" s="167" t="n">
        <v>77</v>
      </c>
      <c r="AP21" s="78" t="s">
        <v>23</v>
      </c>
      <c r="AQ21" s="150"/>
    </row>
    <row r="22" s="129" customFormat="true" ht="21.95" hidden="false" customHeight="true" outlineLevel="0" collapsed="false">
      <c r="A22" s="165"/>
      <c r="B22" s="164" t="s">
        <v>24</v>
      </c>
      <c r="C22" s="166" t="n">
        <v>360</v>
      </c>
      <c r="D22" s="159" t="n">
        <v>271</v>
      </c>
      <c r="E22" s="159" t="n">
        <v>89</v>
      </c>
      <c r="F22" s="159" t="n">
        <v>8</v>
      </c>
      <c r="G22" s="167" t="n">
        <v>7</v>
      </c>
      <c r="H22" s="167" t="n">
        <v>1</v>
      </c>
      <c r="I22" s="168" t="n">
        <v>1</v>
      </c>
      <c r="J22" s="167" t="n">
        <v>1</v>
      </c>
      <c r="K22" s="167" t="n">
        <v>0</v>
      </c>
      <c r="L22" s="168" t="n">
        <v>8</v>
      </c>
      <c r="M22" s="167" t="n">
        <v>7</v>
      </c>
      <c r="N22" s="167" t="n">
        <v>1</v>
      </c>
      <c r="O22" s="168" t="n">
        <v>6</v>
      </c>
      <c r="P22" s="167" t="n">
        <v>6</v>
      </c>
      <c r="Q22" s="167" t="n">
        <v>0</v>
      </c>
      <c r="R22" s="168" t="n">
        <v>0</v>
      </c>
      <c r="S22" s="167" t="n">
        <v>0</v>
      </c>
      <c r="T22" s="167" t="n">
        <v>0</v>
      </c>
      <c r="U22" s="168" t="n">
        <v>309</v>
      </c>
      <c r="V22" s="167" t="n">
        <v>238</v>
      </c>
      <c r="W22" s="167" t="n">
        <v>71</v>
      </c>
      <c r="X22" s="168" t="n">
        <v>0</v>
      </c>
      <c r="Y22" s="167" t="n">
        <v>0</v>
      </c>
      <c r="Z22" s="167" t="n">
        <v>0</v>
      </c>
      <c r="AA22" s="168" t="n">
        <v>11</v>
      </c>
      <c r="AB22" s="167" t="n">
        <v>0</v>
      </c>
      <c r="AC22" s="167" t="n">
        <v>11</v>
      </c>
      <c r="AD22" s="159" t="n">
        <v>0</v>
      </c>
      <c r="AE22" s="149" t="n">
        <v>0</v>
      </c>
      <c r="AF22" s="149" t="n">
        <v>0</v>
      </c>
      <c r="AG22" s="159" t="n">
        <v>0</v>
      </c>
      <c r="AH22" s="149" t="n">
        <v>0</v>
      </c>
      <c r="AI22" s="149" t="n">
        <v>0</v>
      </c>
      <c r="AJ22" s="159" t="n">
        <v>17</v>
      </c>
      <c r="AK22" s="149" t="n">
        <v>12</v>
      </c>
      <c r="AL22" s="149" t="n">
        <v>5</v>
      </c>
      <c r="AM22" s="149" t="n">
        <v>67</v>
      </c>
      <c r="AN22" s="167" t="n">
        <v>42</v>
      </c>
      <c r="AO22" s="167" t="n">
        <v>25</v>
      </c>
      <c r="AP22" s="116" t="s">
        <v>24</v>
      </c>
      <c r="AQ22" s="150"/>
    </row>
    <row r="23" s="129" customFormat="true" ht="21.95" hidden="false" customHeight="true" outlineLevel="0" collapsed="false">
      <c r="A23" s="165"/>
      <c r="B23" s="164" t="s">
        <v>25</v>
      </c>
      <c r="C23" s="166" t="n">
        <v>78</v>
      </c>
      <c r="D23" s="159" t="n">
        <v>60</v>
      </c>
      <c r="E23" s="159" t="n">
        <v>18</v>
      </c>
      <c r="F23" s="159" t="n">
        <v>1</v>
      </c>
      <c r="G23" s="167" t="n">
        <v>1</v>
      </c>
      <c r="H23" s="167" t="n">
        <v>0</v>
      </c>
      <c r="I23" s="168" t="n">
        <v>0</v>
      </c>
      <c r="J23" s="167" t="n">
        <v>0</v>
      </c>
      <c r="K23" s="167" t="n">
        <v>0</v>
      </c>
      <c r="L23" s="168" t="n">
        <v>2</v>
      </c>
      <c r="M23" s="167" t="n">
        <v>2</v>
      </c>
      <c r="N23" s="167" t="n">
        <v>0</v>
      </c>
      <c r="O23" s="168" t="n">
        <v>1</v>
      </c>
      <c r="P23" s="167" t="n">
        <v>1</v>
      </c>
      <c r="Q23" s="167" t="n">
        <v>0</v>
      </c>
      <c r="R23" s="168" t="n">
        <v>0</v>
      </c>
      <c r="S23" s="167" t="n">
        <v>0</v>
      </c>
      <c r="T23" s="167" t="n">
        <v>0</v>
      </c>
      <c r="U23" s="168" t="n">
        <v>69</v>
      </c>
      <c r="V23" s="167" t="n">
        <v>53</v>
      </c>
      <c r="W23" s="167" t="n">
        <v>16</v>
      </c>
      <c r="X23" s="168" t="n">
        <v>0</v>
      </c>
      <c r="Y23" s="167" t="n">
        <v>0</v>
      </c>
      <c r="Z23" s="167" t="n">
        <v>0</v>
      </c>
      <c r="AA23" s="168" t="n">
        <v>2</v>
      </c>
      <c r="AB23" s="167" t="n">
        <v>0</v>
      </c>
      <c r="AC23" s="167" t="n">
        <v>2</v>
      </c>
      <c r="AD23" s="159" t="n">
        <v>0</v>
      </c>
      <c r="AE23" s="149" t="n">
        <v>0</v>
      </c>
      <c r="AF23" s="149" t="n">
        <v>0</v>
      </c>
      <c r="AG23" s="159" t="n">
        <v>0</v>
      </c>
      <c r="AH23" s="149" t="n">
        <v>0</v>
      </c>
      <c r="AI23" s="149" t="n">
        <v>0</v>
      </c>
      <c r="AJ23" s="159" t="n">
        <v>3</v>
      </c>
      <c r="AK23" s="149" t="n">
        <v>3</v>
      </c>
      <c r="AL23" s="149" t="n">
        <v>0</v>
      </c>
      <c r="AM23" s="149" t="n">
        <v>6</v>
      </c>
      <c r="AN23" s="167" t="n">
        <v>3</v>
      </c>
      <c r="AO23" s="167" t="n">
        <v>3</v>
      </c>
      <c r="AP23" s="116" t="s">
        <v>25</v>
      </c>
      <c r="AQ23" s="150"/>
    </row>
    <row r="24" s="129" customFormat="true" ht="21.95" hidden="false" customHeight="true" outlineLevel="0" collapsed="false">
      <c r="A24" s="165"/>
      <c r="B24" s="164" t="s">
        <v>26</v>
      </c>
      <c r="C24" s="166" t="n">
        <v>192</v>
      </c>
      <c r="D24" s="159" t="n">
        <v>150</v>
      </c>
      <c r="E24" s="159" t="n">
        <v>42</v>
      </c>
      <c r="F24" s="159" t="n">
        <v>6</v>
      </c>
      <c r="G24" s="167" t="n">
        <v>6</v>
      </c>
      <c r="H24" s="167" t="n">
        <v>0</v>
      </c>
      <c r="I24" s="168" t="n">
        <v>1</v>
      </c>
      <c r="J24" s="167" t="n">
        <v>1</v>
      </c>
      <c r="K24" s="167" t="n">
        <v>0</v>
      </c>
      <c r="L24" s="168" t="n">
        <v>7</v>
      </c>
      <c r="M24" s="167" t="n">
        <v>7</v>
      </c>
      <c r="N24" s="167" t="n">
        <v>0</v>
      </c>
      <c r="O24" s="168" t="n">
        <v>1</v>
      </c>
      <c r="P24" s="167" t="n">
        <v>1</v>
      </c>
      <c r="Q24" s="167" t="n">
        <v>0</v>
      </c>
      <c r="R24" s="168" t="n">
        <v>0</v>
      </c>
      <c r="S24" s="167" t="n">
        <v>0</v>
      </c>
      <c r="T24" s="167" t="n">
        <v>0</v>
      </c>
      <c r="U24" s="168" t="n">
        <v>156</v>
      </c>
      <c r="V24" s="167" t="n">
        <v>126</v>
      </c>
      <c r="W24" s="167" t="n">
        <v>30</v>
      </c>
      <c r="X24" s="168" t="n">
        <v>0</v>
      </c>
      <c r="Y24" s="167" t="n">
        <v>0</v>
      </c>
      <c r="Z24" s="167" t="n">
        <v>0</v>
      </c>
      <c r="AA24" s="168" t="n">
        <v>8</v>
      </c>
      <c r="AB24" s="167" t="n">
        <v>0</v>
      </c>
      <c r="AC24" s="167" t="n">
        <v>8</v>
      </c>
      <c r="AD24" s="159" t="n">
        <v>0</v>
      </c>
      <c r="AE24" s="149" t="n">
        <v>0</v>
      </c>
      <c r="AF24" s="149" t="n">
        <v>0</v>
      </c>
      <c r="AG24" s="159" t="n">
        <v>0</v>
      </c>
      <c r="AH24" s="149" t="n">
        <v>0</v>
      </c>
      <c r="AI24" s="149" t="n">
        <v>0</v>
      </c>
      <c r="AJ24" s="159" t="n">
        <v>13</v>
      </c>
      <c r="AK24" s="149" t="n">
        <v>9</v>
      </c>
      <c r="AL24" s="149" t="n">
        <v>4</v>
      </c>
      <c r="AM24" s="149" t="n">
        <v>174</v>
      </c>
      <c r="AN24" s="167" t="n">
        <v>137</v>
      </c>
      <c r="AO24" s="167" t="n">
        <v>37</v>
      </c>
      <c r="AP24" s="116" t="s">
        <v>26</v>
      </c>
      <c r="AQ24" s="150"/>
    </row>
    <row r="25" s="129" customFormat="true" ht="21.95" hidden="false" customHeight="true" outlineLevel="0" collapsed="false">
      <c r="A25" s="165"/>
      <c r="B25" s="164" t="s">
        <v>27</v>
      </c>
      <c r="C25" s="166" t="n">
        <v>129</v>
      </c>
      <c r="D25" s="159" t="n">
        <v>94</v>
      </c>
      <c r="E25" s="159" t="n">
        <v>35</v>
      </c>
      <c r="F25" s="159" t="n">
        <v>2</v>
      </c>
      <c r="G25" s="167" t="n">
        <v>2</v>
      </c>
      <c r="H25" s="167" t="n">
        <v>0</v>
      </c>
      <c r="I25" s="168" t="n">
        <v>0</v>
      </c>
      <c r="J25" s="167" t="n">
        <v>0</v>
      </c>
      <c r="K25" s="167" t="n">
        <v>0</v>
      </c>
      <c r="L25" s="168" t="n">
        <v>3</v>
      </c>
      <c r="M25" s="167" t="n">
        <v>3</v>
      </c>
      <c r="N25" s="167" t="n">
        <v>0</v>
      </c>
      <c r="O25" s="168" t="n">
        <v>2</v>
      </c>
      <c r="P25" s="167" t="n">
        <v>2</v>
      </c>
      <c r="Q25" s="167" t="n">
        <v>0</v>
      </c>
      <c r="R25" s="168" t="n">
        <v>0</v>
      </c>
      <c r="S25" s="167" t="n">
        <v>0</v>
      </c>
      <c r="T25" s="167" t="n">
        <v>0</v>
      </c>
      <c r="U25" s="168" t="n">
        <v>114</v>
      </c>
      <c r="V25" s="167" t="n">
        <v>87</v>
      </c>
      <c r="W25" s="167" t="n">
        <v>27</v>
      </c>
      <c r="X25" s="168" t="n">
        <v>0</v>
      </c>
      <c r="Y25" s="167" t="n">
        <v>0</v>
      </c>
      <c r="Z25" s="167" t="n">
        <v>0</v>
      </c>
      <c r="AA25" s="168" t="n">
        <v>3</v>
      </c>
      <c r="AB25" s="167" t="n">
        <v>0</v>
      </c>
      <c r="AC25" s="167" t="n">
        <v>3</v>
      </c>
      <c r="AD25" s="159" t="n">
        <v>0</v>
      </c>
      <c r="AE25" s="149" t="n">
        <v>0</v>
      </c>
      <c r="AF25" s="149" t="n">
        <v>0</v>
      </c>
      <c r="AG25" s="159" t="n">
        <v>0</v>
      </c>
      <c r="AH25" s="149" t="n">
        <v>0</v>
      </c>
      <c r="AI25" s="149" t="n">
        <v>0</v>
      </c>
      <c r="AJ25" s="159" t="n">
        <v>5</v>
      </c>
      <c r="AK25" s="149" t="n">
        <v>0</v>
      </c>
      <c r="AL25" s="149" t="n">
        <v>5</v>
      </c>
      <c r="AM25" s="149" t="n">
        <v>15</v>
      </c>
      <c r="AN25" s="167" t="n">
        <v>10</v>
      </c>
      <c r="AO25" s="167" t="n">
        <v>5</v>
      </c>
      <c r="AP25" s="116" t="s">
        <v>27</v>
      </c>
      <c r="AQ25" s="150"/>
    </row>
    <row r="26" s="129" customFormat="true" ht="21.95" hidden="false" customHeight="true" outlineLevel="0" collapsed="false">
      <c r="A26" s="165"/>
      <c r="B26" s="164" t="s">
        <v>28</v>
      </c>
      <c r="C26" s="166" t="n">
        <v>106</v>
      </c>
      <c r="D26" s="159" t="n">
        <v>76</v>
      </c>
      <c r="E26" s="159" t="n">
        <v>30</v>
      </c>
      <c r="F26" s="159" t="n">
        <v>2</v>
      </c>
      <c r="G26" s="167" t="n">
        <v>2</v>
      </c>
      <c r="H26" s="167" t="n">
        <v>0</v>
      </c>
      <c r="I26" s="168" t="n">
        <v>0</v>
      </c>
      <c r="J26" s="167" t="n">
        <v>0</v>
      </c>
      <c r="K26" s="167" t="n">
        <v>0</v>
      </c>
      <c r="L26" s="168" t="n">
        <v>3</v>
      </c>
      <c r="M26" s="167" t="n">
        <v>3</v>
      </c>
      <c r="N26" s="167" t="n">
        <v>0</v>
      </c>
      <c r="O26" s="168" t="n">
        <v>2</v>
      </c>
      <c r="P26" s="167" t="n">
        <v>2</v>
      </c>
      <c r="Q26" s="167" t="n">
        <v>0</v>
      </c>
      <c r="R26" s="168" t="n">
        <v>0</v>
      </c>
      <c r="S26" s="167" t="n">
        <v>0</v>
      </c>
      <c r="T26" s="167" t="n">
        <v>0</v>
      </c>
      <c r="U26" s="168" t="n">
        <v>91</v>
      </c>
      <c r="V26" s="167" t="n">
        <v>66</v>
      </c>
      <c r="W26" s="167" t="n">
        <v>25</v>
      </c>
      <c r="X26" s="168" t="n">
        <v>0</v>
      </c>
      <c r="Y26" s="167" t="n">
        <v>0</v>
      </c>
      <c r="Z26" s="167" t="n">
        <v>0</v>
      </c>
      <c r="AA26" s="168" t="n">
        <v>4</v>
      </c>
      <c r="AB26" s="167" t="n">
        <v>0</v>
      </c>
      <c r="AC26" s="167" t="n">
        <v>4</v>
      </c>
      <c r="AD26" s="159" t="n">
        <v>0</v>
      </c>
      <c r="AE26" s="149" t="n">
        <v>0</v>
      </c>
      <c r="AF26" s="149" t="n">
        <v>0</v>
      </c>
      <c r="AG26" s="159" t="n">
        <v>0</v>
      </c>
      <c r="AH26" s="149" t="n">
        <v>0</v>
      </c>
      <c r="AI26" s="149" t="n">
        <v>0</v>
      </c>
      <c r="AJ26" s="159" t="n">
        <v>4</v>
      </c>
      <c r="AK26" s="149" t="n">
        <v>3</v>
      </c>
      <c r="AL26" s="149" t="n">
        <v>1</v>
      </c>
      <c r="AM26" s="149" t="n">
        <v>133</v>
      </c>
      <c r="AN26" s="167" t="n">
        <v>85</v>
      </c>
      <c r="AO26" s="167" t="n">
        <v>48</v>
      </c>
      <c r="AP26" s="116" t="s">
        <v>28</v>
      </c>
      <c r="AQ26" s="150"/>
    </row>
    <row r="27" s="129" customFormat="true" ht="21.95" hidden="false" customHeight="true" outlineLevel="0" collapsed="false">
      <c r="A27" s="165"/>
      <c r="B27" s="164" t="s">
        <v>29</v>
      </c>
      <c r="C27" s="166" t="n">
        <v>38</v>
      </c>
      <c r="D27" s="159" t="n">
        <v>25</v>
      </c>
      <c r="E27" s="159" t="n">
        <v>13</v>
      </c>
      <c r="F27" s="159" t="n">
        <v>1</v>
      </c>
      <c r="G27" s="167" t="n">
        <v>1</v>
      </c>
      <c r="H27" s="167" t="n">
        <v>0</v>
      </c>
      <c r="I27" s="168" t="n">
        <v>0</v>
      </c>
      <c r="J27" s="167" t="n">
        <v>0</v>
      </c>
      <c r="K27" s="167" t="n">
        <v>0</v>
      </c>
      <c r="L27" s="168" t="n">
        <v>1</v>
      </c>
      <c r="M27" s="167" t="n">
        <v>1</v>
      </c>
      <c r="N27" s="167" t="n">
        <v>0</v>
      </c>
      <c r="O27" s="168" t="n">
        <v>1</v>
      </c>
      <c r="P27" s="167" t="n">
        <v>1</v>
      </c>
      <c r="Q27" s="167" t="n">
        <v>0</v>
      </c>
      <c r="R27" s="168" t="n">
        <v>0</v>
      </c>
      <c r="S27" s="167" t="n">
        <v>0</v>
      </c>
      <c r="T27" s="167" t="n">
        <v>0</v>
      </c>
      <c r="U27" s="168" t="n">
        <v>33</v>
      </c>
      <c r="V27" s="167" t="n">
        <v>21</v>
      </c>
      <c r="W27" s="167" t="n">
        <v>12</v>
      </c>
      <c r="X27" s="168" t="n">
        <v>0</v>
      </c>
      <c r="Y27" s="167" t="n">
        <v>0</v>
      </c>
      <c r="Z27" s="167" t="n">
        <v>0</v>
      </c>
      <c r="AA27" s="168" t="n">
        <v>1</v>
      </c>
      <c r="AB27" s="167" t="n">
        <v>0</v>
      </c>
      <c r="AC27" s="167" t="n">
        <v>1</v>
      </c>
      <c r="AD27" s="159" t="n">
        <v>0</v>
      </c>
      <c r="AE27" s="149" t="n">
        <v>0</v>
      </c>
      <c r="AF27" s="149" t="n">
        <v>0</v>
      </c>
      <c r="AG27" s="159" t="n">
        <v>0</v>
      </c>
      <c r="AH27" s="149" t="n">
        <v>0</v>
      </c>
      <c r="AI27" s="149" t="n">
        <v>0</v>
      </c>
      <c r="AJ27" s="159" t="n">
        <v>1</v>
      </c>
      <c r="AK27" s="149" t="n">
        <v>1</v>
      </c>
      <c r="AL27" s="149" t="n">
        <v>0</v>
      </c>
      <c r="AM27" s="149" t="n">
        <v>6</v>
      </c>
      <c r="AN27" s="167" t="n">
        <v>3</v>
      </c>
      <c r="AO27" s="167" t="n">
        <v>3</v>
      </c>
      <c r="AP27" s="116" t="s">
        <v>29</v>
      </c>
      <c r="AQ27" s="150"/>
    </row>
    <row r="28" s="129" customFormat="true" ht="21.95" hidden="false" customHeight="true" outlineLevel="0" collapsed="false">
      <c r="A28" s="165"/>
      <c r="B28" s="164" t="s">
        <v>30</v>
      </c>
      <c r="C28" s="166" t="n">
        <v>94</v>
      </c>
      <c r="D28" s="159" t="n">
        <v>70</v>
      </c>
      <c r="E28" s="159" t="n">
        <v>24</v>
      </c>
      <c r="F28" s="159" t="n">
        <v>2</v>
      </c>
      <c r="G28" s="167" t="n">
        <v>2</v>
      </c>
      <c r="H28" s="167" t="n">
        <v>0</v>
      </c>
      <c r="I28" s="168" t="n">
        <v>0</v>
      </c>
      <c r="J28" s="167" t="n">
        <v>0</v>
      </c>
      <c r="K28" s="167" t="n">
        <v>0</v>
      </c>
      <c r="L28" s="168" t="n">
        <v>3</v>
      </c>
      <c r="M28" s="167" t="n">
        <v>3</v>
      </c>
      <c r="N28" s="167" t="n">
        <v>0</v>
      </c>
      <c r="O28" s="168" t="n">
        <v>2</v>
      </c>
      <c r="P28" s="167" t="n">
        <v>2</v>
      </c>
      <c r="Q28" s="167" t="n">
        <v>0</v>
      </c>
      <c r="R28" s="168" t="n">
        <v>0</v>
      </c>
      <c r="S28" s="167" t="n">
        <v>0</v>
      </c>
      <c r="T28" s="167" t="n">
        <v>0</v>
      </c>
      <c r="U28" s="168" t="n">
        <v>80</v>
      </c>
      <c r="V28" s="167" t="n">
        <v>61</v>
      </c>
      <c r="W28" s="167" t="n">
        <v>19</v>
      </c>
      <c r="X28" s="168" t="n">
        <v>0</v>
      </c>
      <c r="Y28" s="167" t="n">
        <v>0</v>
      </c>
      <c r="Z28" s="167" t="n">
        <v>0</v>
      </c>
      <c r="AA28" s="168" t="n">
        <v>4</v>
      </c>
      <c r="AB28" s="167" t="n">
        <v>0</v>
      </c>
      <c r="AC28" s="167" t="n">
        <v>4</v>
      </c>
      <c r="AD28" s="159" t="n">
        <v>0</v>
      </c>
      <c r="AE28" s="149" t="n">
        <v>0</v>
      </c>
      <c r="AF28" s="149" t="n">
        <v>0</v>
      </c>
      <c r="AG28" s="159" t="n">
        <v>0</v>
      </c>
      <c r="AH28" s="149" t="n">
        <v>0</v>
      </c>
      <c r="AI28" s="149" t="n">
        <v>0</v>
      </c>
      <c r="AJ28" s="159" t="n">
        <v>3</v>
      </c>
      <c r="AK28" s="149" t="n">
        <v>2</v>
      </c>
      <c r="AL28" s="149" t="n">
        <v>1</v>
      </c>
      <c r="AM28" s="149" t="n">
        <v>13</v>
      </c>
      <c r="AN28" s="167" t="n">
        <v>9</v>
      </c>
      <c r="AO28" s="167" t="n">
        <v>4</v>
      </c>
      <c r="AP28" s="116" t="s">
        <v>30</v>
      </c>
      <c r="AQ28" s="150"/>
    </row>
    <row r="29" s="129" customFormat="true" ht="21.95" hidden="false" customHeight="true" outlineLevel="0" collapsed="false">
      <c r="A29" s="165"/>
      <c r="B29" s="164" t="s">
        <v>31</v>
      </c>
      <c r="C29" s="166" t="n">
        <v>64</v>
      </c>
      <c r="D29" s="159" t="n">
        <v>44</v>
      </c>
      <c r="E29" s="159" t="n">
        <v>20</v>
      </c>
      <c r="F29" s="159" t="n">
        <v>1</v>
      </c>
      <c r="G29" s="167" t="n">
        <v>1</v>
      </c>
      <c r="H29" s="167" t="n">
        <v>0</v>
      </c>
      <c r="I29" s="168" t="n">
        <v>0</v>
      </c>
      <c r="J29" s="167" t="n">
        <v>0</v>
      </c>
      <c r="K29" s="167" t="n">
        <v>0</v>
      </c>
      <c r="L29" s="168" t="n">
        <v>2</v>
      </c>
      <c r="M29" s="167" t="n">
        <v>2</v>
      </c>
      <c r="N29" s="167" t="n">
        <v>0</v>
      </c>
      <c r="O29" s="168" t="n">
        <v>1</v>
      </c>
      <c r="P29" s="167" t="n">
        <v>1</v>
      </c>
      <c r="Q29" s="167" t="n">
        <v>0</v>
      </c>
      <c r="R29" s="168" t="n">
        <v>0</v>
      </c>
      <c r="S29" s="167" t="n">
        <v>0</v>
      </c>
      <c r="T29" s="167" t="n">
        <v>0</v>
      </c>
      <c r="U29" s="168" t="n">
        <v>55</v>
      </c>
      <c r="V29" s="167" t="n">
        <v>39</v>
      </c>
      <c r="W29" s="167" t="n">
        <v>16</v>
      </c>
      <c r="X29" s="168" t="n">
        <v>0</v>
      </c>
      <c r="Y29" s="167" t="n">
        <v>0</v>
      </c>
      <c r="Z29" s="167" t="n">
        <v>0</v>
      </c>
      <c r="AA29" s="168" t="n">
        <v>3</v>
      </c>
      <c r="AB29" s="167" t="n">
        <v>0</v>
      </c>
      <c r="AC29" s="167" t="n">
        <v>3</v>
      </c>
      <c r="AD29" s="159" t="n">
        <v>0</v>
      </c>
      <c r="AE29" s="149" t="n">
        <v>0</v>
      </c>
      <c r="AF29" s="149" t="n">
        <v>0</v>
      </c>
      <c r="AG29" s="159" t="n">
        <v>0</v>
      </c>
      <c r="AH29" s="149" t="n">
        <v>0</v>
      </c>
      <c r="AI29" s="149" t="n">
        <v>0</v>
      </c>
      <c r="AJ29" s="159" t="n">
        <v>2</v>
      </c>
      <c r="AK29" s="149" t="n">
        <v>1</v>
      </c>
      <c r="AL29" s="149" t="n">
        <v>1</v>
      </c>
      <c r="AM29" s="149" t="n">
        <v>17</v>
      </c>
      <c r="AN29" s="167" t="n">
        <v>13</v>
      </c>
      <c r="AO29" s="167" t="n">
        <v>4</v>
      </c>
      <c r="AP29" s="116" t="s">
        <v>31</v>
      </c>
      <c r="AQ29" s="150"/>
    </row>
    <row r="30" s="129" customFormat="true" ht="21.95" hidden="false" customHeight="true" outlineLevel="0" collapsed="false">
      <c r="A30" s="165"/>
      <c r="B30" s="169" t="s">
        <v>32</v>
      </c>
      <c r="C30" s="166" t="n">
        <v>170</v>
      </c>
      <c r="D30" s="159" t="n">
        <v>133</v>
      </c>
      <c r="E30" s="159" t="n">
        <v>37</v>
      </c>
      <c r="F30" s="159" t="n">
        <v>5</v>
      </c>
      <c r="G30" s="167" t="n">
        <v>5</v>
      </c>
      <c r="H30" s="167" t="n">
        <v>0</v>
      </c>
      <c r="I30" s="168" t="n">
        <v>0</v>
      </c>
      <c r="J30" s="167" t="n">
        <v>0</v>
      </c>
      <c r="K30" s="167" t="n">
        <v>0</v>
      </c>
      <c r="L30" s="168" t="n">
        <v>6</v>
      </c>
      <c r="M30" s="167" t="n">
        <v>6</v>
      </c>
      <c r="N30" s="167" t="n">
        <v>0</v>
      </c>
      <c r="O30" s="168" t="n">
        <v>1</v>
      </c>
      <c r="P30" s="167" t="n">
        <v>1</v>
      </c>
      <c r="Q30" s="167" t="n">
        <v>0</v>
      </c>
      <c r="R30" s="168" t="n">
        <v>0</v>
      </c>
      <c r="S30" s="167" t="n">
        <v>0</v>
      </c>
      <c r="T30" s="167" t="n">
        <v>0</v>
      </c>
      <c r="U30" s="168" t="n">
        <v>145</v>
      </c>
      <c r="V30" s="167" t="n">
        <v>116</v>
      </c>
      <c r="W30" s="167" t="n">
        <v>29</v>
      </c>
      <c r="X30" s="168" t="n">
        <v>0</v>
      </c>
      <c r="Y30" s="167" t="n">
        <v>0</v>
      </c>
      <c r="Z30" s="167" t="n">
        <v>0</v>
      </c>
      <c r="AA30" s="168" t="n">
        <v>6</v>
      </c>
      <c r="AB30" s="167" t="n">
        <v>0</v>
      </c>
      <c r="AC30" s="167" t="n">
        <v>6</v>
      </c>
      <c r="AD30" s="159" t="n">
        <v>0</v>
      </c>
      <c r="AE30" s="149" t="n">
        <v>0</v>
      </c>
      <c r="AF30" s="149" t="n">
        <v>0</v>
      </c>
      <c r="AG30" s="159" t="n">
        <v>0</v>
      </c>
      <c r="AH30" s="149" t="n">
        <v>0</v>
      </c>
      <c r="AI30" s="149" t="n">
        <v>0</v>
      </c>
      <c r="AJ30" s="159" t="n">
        <v>7</v>
      </c>
      <c r="AK30" s="149" t="n">
        <v>5</v>
      </c>
      <c r="AL30" s="149" t="n">
        <v>2</v>
      </c>
      <c r="AM30" s="149" t="n">
        <v>78</v>
      </c>
      <c r="AN30" s="167" t="n">
        <v>53</v>
      </c>
      <c r="AO30" s="167" t="n">
        <v>25</v>
      </c>
      <c r="AP30" s="116" t="s">
        <v>32</v>
      </c>
      <c r="AQ30" s="150"/>
    </row>
    <row r="31" s="129" customFormat="true" ht="21.95" hidden="false" customHeight="true" outlineLevel="0" collapsed="false">
      <c r="A31" s="165"/>
      <c r="B31" s="169" t="s">
        <v>33</v>
      </c>
      <c r="C31" s="166" t="n">
        <v>160</v>
      </c>
      <c r="D31" s="159" t="n">
        <v>113</v>
      </c>
      <c r="E31" s="159" t="n">
        <v>47</v>
      </c>
      <c r="F31" s="159" t="n">
        <v>4</v>
      </c>
      <c r="G31" s="167" t="n">
        <v>4</v>
      </c>
      <c r="H31" s="167" t="n">
        <v>0</v>
      </c>
      <c r="I31" s="168" t="n">
        <v>1</v>
      </c>
      <c r="J31" s="167" t="n">
        <v>1</v>
      </c>
      <c r="K31" s="167" t="n">
        <v>0</v>
      </c>
      <c r="L31" s="168" t="n">
        <v>4</v>
      </c>
      <c r="M31" s="167" t="n">
        <v>4</v>
      </c>
      <c r="N31" s="167" t="n">
        <v>0</v>
      </c>
      <c r="O31" s="168" t="n">
        <v>2</v>
      </c>
      <c r="P31" s="167" t="n">
        <v>2</v>
      </c>
      <c r="Q31" s="167" t="n">
        <v>0</v>
      </c>
      <c r="R31" s="168" t="n">
        <v>0</v>
      </c>
      <c r="S31" s="167" t="n">
        <v>0</v>
      </c>
      <c r="T31" s="167" t="n">
        <v>0</v>
      </c>
      <c r="U31" s="168" t="n">
        <v>132</v>
      </c>
      <c r="V31" s="167" t="n">
        <v>93</v>
      </c>
      <c r="W31" s="167" t="n">
        <v>39</v>
      </c>
      <c r="X31" s="168" t="n">
        <v>0</v>
      </c>
      <c r="Y31" s="167" t="n">
        <v>0</v>
      </c>
      <c r="Z31" s="167" t="n">
        <v>0</v>
      </c>
      <c r="AA31" s="168" t="n">
        <v>7</v>
      </c>
      <c r="AB31" s="167" t="n">
        <v>0</v>
      </c>
      <c r="AC31" s="167" t="n">
        <v>7</v>
      </c>
      <c r="AD31" s="159" t="n">
        <v>0</v>
      </c>
      <c r="AE31" s="149" t="n">
        <v>0</v>
      </c>
      <c r="AF31" s="149" t="n">
        <v>0</v>
      </c>
      <c r="AG31" s="159" t="n">
        <v>0</v>
      </c>
      <c r="AH31" s="149" t="n">
        <v>0</v>
      </c>
      <c r="AI31" s="149" t="n">
        <v>0</v>
      </c>
      <c r="AJ31" s="159" t="n">
        <v>10</v>
      </c>
      <c r="AK31" s="149" t="n">
        <v>9</v>
      </c>
      <c r="AL31" s="149" t="n">
        <v>1</v>
      </c>
      <c r="AM31" s="149" t="n">
        <v>34</v>
      </c>
      <c r="AN31" s="167" t="n">
        <v>19</v>
      </c>
      <c r="AO31" s="167" t="n">
        <v>15</v>
      </c>
      <c r="AP31" s="116" t="s">
        <v>33</v>
      </c>
      <c r="AQ31" s="150"/>
    </row>
    <row r="32" s="129" customFormat="true" ht="21.95" hidden="false" customHeight="true" outlineLevel="0" collapsed="false">
      <c r="A32" s="165"/>
      <c r="B32" s="169" t="s">
        <v>34</v>
      </c>
      <c r="C32" s="166" t="n">
        <v>73</v>
      </c>
      <c r="D32" s="159" t="n">
        <v>51</v>
      </c>
      <c r="E32" s="159" t="n">
        <v>22</v>
      </c>
      <c r="F32" s="159" t="n">
        <v>2</v>
      </c>
      <c r="G32" s="167" t="n">
        <v>2</v>
      </c>
      <c r="H32" s="167" t="n">
        <v>0</v>
      </c>
      <c r="I32" s="168" t="n">
        <v>0</v>
      </c>
      <c r="J32" s="167" t="n">
        <v>0</v>
      </c>
      <c r="K32" s="167" t="n">
        <v>0</v>
      </c>
      <c r="L32" s="168" t="n">
        <v>3</v>
      </c>
      <c r="M32" s="167" t="n">
        <v>3</v>
      </c>
      <c r="N32" s="167" t="n">
        <v>0</v>
      </c>
      <c r="O32" s="168" t="n">
        <v>1</v>
      </c>
      <c r="P32" s="167" t="n">
        <v>1</v>
      </c>
      <c r="Q32" s="167" t="n">
        <v>0</v>
      </c>
      <c r="R32" s="168" t="n">
        <v>0</v>
      </c>
      <c r="S32" s="167" t="n">
        <v>0</v>
      </c>
      <c r="T32" s="167" t="n">
        <v>0</v>
      </c>
      <c r="U32" s="168" t="n">
        <v>63</v>
      </c>
      <c r="V32" s="167" t="n">
        <v>44</v>
      </c>
      <c r="W32" s="167" t="n">
        <v>19</v>
      </c>
      <c r="X32" s="168" t="n">
        <v>0</v>
      </c>
      <c r="Y32" s="167" t="n">
        <v>0</v>
      </c>
      <c r="Z32" s="167" t="n">
        <v>0</v>
      </c>
      <c r="AA32" s="168" t="n">
        <v>3</v>
      </c>
      <c r="AB32" s="167" t="n">
        <v>0</v>
      </c>
      <c r="AC32" s="167" t="n">
        <v>3</v>
      </c>
      <c r="AD32" s="159" t="n">
        <v>0</v>
      </c>
      <c r="AE32" s="149" t="n">
        <v>0</v>
      </c>
      <c r="AF32" s="149" t="n">
        <v>0</v>
      </c>
      <c r="AG32" s="159" t="n">
        <v>0</v>
      </c>
      <c r="AH32" s="149" t="n">
        <v>0</v>
      </c>
      <c r="AI32" s="149" t="n">
        <v>0</v>
      </c>
      <c r="AJ32" s="159" t="n">
        <v>1</v>
      </c>
      <c r="AK32" s="149" t="n">
        <v>1</v>
      </c>
      <c r="AL32" s="149" t="n">
        <v>0</v>
      </c>
      <c r="AM32" s="149" t="n">
        <v>22</v>
      </c>
      <c r="AN32" s="167" t="n">
        <v>10</v>
      </c>
      <c r="AO32" s="167" t="n">
        <v>12</v>
      </c>
      <c r="AP32" s="116" t="s">
        <v>34</v>
      </c>
      <c r="AQ32" s="150"/>
    </row>
    <row r="33" s="129" customFormat="true" ht="21.95" hidden="false" customHeight="true" outlineLevel="0" collapsed="false">
      <c r="A33" s="165"/>
      <c r="B33" s="169" t="s">
        <v>35</v>
      </c>
      <c r="C33" s="166" t="n">
        <v>373</v>
      </c>
      <c r="D33" s="159" t="n">
        <v>284</v>
      </c>
      <c r="E33" s="159" t="n">
        <v>89</v>
      </c>
      <c r="F33" s="159" t="n">
        <v>9</v>
      </c>
      <c r="G33" s="167" t="n">
        <v>8</v>
      </c>
      <c r="H33" s="167" t="n">
        <v>1</v>
      </c>
      <c r="I33" s="168" t="n">
        <v>2</v>
      </c>
      <c r="J33" s="167" t="n">
        <v>2</v>
      </c>
      <c r="K33" s="167" t="n">
        <v>0</v>
      </c>
      <c r="L33" s="168" t="n">
        <v>13</v>
      </c>
      <c r="M33" s="167" t="n">
        <v>11</v>
      </c>
      <c r="N33" s="167" t="n">
        <v>2</v>
      </c>
      <c r="O33" s="168" t="n">
        <v>3</v>
      </c>
      <c r="P33" s="167" t="n">
        <v>3</v>
      </c>
      <c r="Q33" s="167" t="n">
        <v>0</v>
      </c>
      <c r="R33" s="168" t="n">
        <v>0</v>
      </c>
      <c r="S33" s="167" t="n">
        <v>0</v>
      </c>
      <c r="T33" s="167" t="n">
        <v>0</v>
      </c>
      <c r="U33" s="168" t="n">
        <v>293</v>
      </c>
      <c r="V33" s="167" t="n">
        <v>234</v>
      </c>
      <c r="W33" s="167" t="n">
        <v>59</v>
      </c>
      <c r="X33" s="168" t="n">
        <v>0</v>
      </c>
      <c r="Y33" s="167" t="n">
        <v>0</v>
      </c>
      <c r="Z33" s="167" t="n">
        <v>0</v>
      </c>
      <c r="AA33" s="168" t="n">
        <v>12</v>
      </c>
      <c r="AB33" s="167" t="n">
        <v>0</v>
      </c>
      <c r="AC33" s="167" t="n">
        <v>12</v>
      </c>
      <c r="AD33" s="159" t="n">
        <v>0</v>
      </c>
      <c r="AE33" s="149" t="n">
        <v>0</v>
      </c>
      <c r="AF33" s="149" t="n">
        <v>0</v>
      </c>
      <c r="AG33" s="159" t="n">
        <v>0</v>
      </c>
      <c r="AH33" s="149" t="n">
        <v>0</v>
      </c>
      <c r="AI33" s="149" t="n">
        <v>0</v>
      </c>
      <c r="AJ33" s="159" t="n">
        <v>41</v>
      </c>
      <c r="AK33" s="149" t="n">
        <v>26</v>
      </c>
      <c r="AL33" s="149" t="n">
        <v>15</v>
      </c>
      <c r="AM33" s="149" t="n">
        <v>81</v>
      </c>
      <c r="AN33" s="167" t="n">
        <v>38</v>
      </c>
      <c r="AO33" s="167" t="n">
        <v>43</v>
      </c>
      <c r="AP33" s="116" t="s">
        <v>35</v>
      </c>
      <c r="AQ33" s="150"/>
    </row>
    <row r="34" s="155" customFormat="true" ht="21.95" hidden="false" customHeight="true" outlineLevel="0" collapsed="false">
      <c r="A34" s="170" t="s">
        <v>36</v>
      </c>
      <c r="B34" s="170"/>
      <c r="C34" s="152" t="n">
        <v>55</v>
      </c>
      <c r="D34" s="153" t="n">
        <v>38</v>
      </c>
      <c r="E34" s="153" t="n">
        <v>17</v>
      </c>
      <c r="F34" s="153" t="n">
        <v>2</v>
      </c>
      <c r="G34" s="171" t="n">
        <v>2</v>
      </c>
      <c r="H34" s="171" t="n">
        <v>0</v>
      </c>
      <c r="I34" s="171" t="n">
        <v>2</v>
      </c>
      <c r="J34" s="171" t="n">
        <v>1</v>
      </c>
      <c r="K34" s="171" t="n">
        <v>1</v>
      </c>
      <c r="L34" s="171" t="n">
        <v>1</v>
      </c>
      <c r="M34" s="171" t="n">
        <v>0</v>
      </c>
      <c r="N34" s="171" t="n">
        <v>1</v>
      </c>
      <c r="O34" s="171" t="n">
        <v>1</v>
      </c>
      <c r="P34" s="171" t="n">
        <v>0</v>
      </c>
      <c r="Q34" s="171" t="n">
        <v>1</v>
      </c>
      <c r="R34" s="171" t="n">
        <v>0</v>
      </c>
      <c r="S34" s="171" t="n">
        <v>0</v>
      </c>
      <c r="T34" s="171" t="n">
        <v>0</v>
      </c>
      <c r="U34" s="171" t="n">
        <v>41</v>
      </c>
      <c r="V34" s="171" t="n">
        <v>32</v>
      </c>
      <c r="W34" s="171" t="n">
        <v>9</v>
      </c>
      <c r="X34" s="171" t="n">
        <v>1</v>
      </c>
      <c r="Y34" s="171" t="n">
        <v>0</v>
      </c>
      <c r="Z34" s="171" t="n">
        <v>1</v>
      </c>
      <c r="AA34" s="171" t="n">
        <v>3</v>
      </c>
      <c r="AB34" s="171" t="n">
        <v>0</v>
      </c>
      <c r="AC34" s="171" t="n">
        <v>3</v>
      </c>
      <c r="AD34" s="153" t="n">
        <v>0</v>
      </c>
      <c r="AE34" s="153" t="n">
        <v>0</v>
      </c>
      <c r="AF34" s="153" t="n">
        <v>0</v>
      </c>
      <c r="AG34" s="153" t="n">
        <v>0</v>
      </c>
      <c r="AH34" s="153" t="n">
        <v>0</v>
      </c>
      <c r="AI34" s="153" t="n">
        <v>0</v>
      </c>
      <c r="AJ34" s="153" t="n">
        <v>4</v>
      </c>
      <c r="AK34" s="153" t="n">
        <v>3</v>
      </c>
      <c r="AL34" s="153" t="n">
        <v>1</v>
      </c>
      <c r="AM34" s="172" t="n">
        <v>24</v>
      </c>
      <c r="AN34" s="171" t="n">
        <v>10</v>
      </c>
      <c r="AO34" s="171" t="n">
        <v>14</v>
      </c>
      <c r="AP34" s="163" t="s">
        <v>36</v>
      </c>
      <c r="AQ34" s="163"/>
    </row>
    <row r="35" s="129" customFormat="true" ht="21.95" hidden="false" customHeight="true" outlineLevel="0" collapsed="false">
      <c r="A35" s="165"/>
      <c r="B35" s="164" t="s">
        <v>37</v>
      </c>
      <c r="C35" s="166" t="n">
        <v>31</v>
      </c>
      <c r="D35" s="159" t="n">
        <v>21</v>
      </c>
      <c r="E35" s="159" t="n">
        <v>10</v>
      </c>
      <c r="F35" s="159" t="n">
        <v>1</v>
      </c>
      <c r="G35" s="167" t="n">
        <v>1</v>
      </c>
      <c r="H35" s="167" t="n">
        <v>0</v>
      </c>
      <c r="I35" s="168" t="n">
        <v>0</v>
      </c>
      <c r="J35" s="167" t="n">
        <v>0</v>
      </c>
      <c r="K35" s="167" t="n">
        <v>0</v>
      </c>
      <c r="L35" s="168" t="n">
        <v>1</v>
      </c>
      <c r="M35" s="167" t="n">
        <v>0</v>
      </c>
      <c r="N35" s="167" t="n">
        <v>1</v>
      </c>
      <c r="O35" s="168" t="n">
        <v>0</v>
      </c>
      <c r="P35" s="167" t="n">
        <v>0</v>
      </c>
      <c r="Q35" s="167" t="n">
        <v>0</v>
      </c>
      <c r="R35" s="168" t="n">
        <v>0</v>
      </c>
      <c r="S35" s="167" t="n">
        <v>0</v>
      </c>
      <c r="T35" s="167" t="n">
        <v>0</v>
      </c>
      <c r="U35" s="168" t="n">
        <v>25</v>
      </c>
      <c r="V35" s="167" t="n">
        <v>18</v>
      </c>
      <c r="W35" s="167" t="n">
        <v>7</v>
      </c>
      <c r="X35" s="168" t="n">
        <v>0</v>
      </c>
      <c r="Y35" s="167" t="n">
        <v>0</v>
      </c>
      <c r="Z35" s="167" t="n">
        <v>0</v>
      </c>
      <c r="AA35" s="168" t="n">
        <v>1</v>
      </c>
      <c r="AB35" s="167" t="n">
        <v>0</v>
      </c>
      <c r="AC35" s="167" t="n">
        <v>1</v>
      </c>
      <c r="AD35" s="159" t="n">
        <v>0</v>
      </c>
      <c r="AE35" s="149" t="n">
        <v>0</v>
      </c>
      <c r="AF35" s="149" t="n">
        <v>0</v>
      </c>
      <c r="AG35" s="159" t="n">
        <v>0</v>
      </c>
      <c r="AH35" s="149" t="n">
        <v>0</v>
      </c>
      <c r="AI35" s="149" t="n">
        <v>0</v>
      </c>
      <c r="AJ35" s="159" t="n">
        <v>3</v>
      </c>
      <c r="AK35" s="149" t="n">
        <v>2</v>
      </c>
      <c r="AL35" s="149" t="n">
        <v>1</v>
      </c>
      <c r="AM35" s="149" t="n">
        <v>9</v>
      </c>
      <c r="AN35" s="167" t="n">
        <v>3</v>
      </c>
      <c r="AO35" s="167" t="n">
        <v>6</v>
      </c>
      <c r="AP35" s="116" t="s">
        <v>37</v>
      </c>
      <c r="AQ35" s="150"/>
    </row>
    <row r="36" s="129" customFormat="true" ht="21.95" hidden="false" customHeight="true" outlineLevel="0" collapsed="false">
      <c r="A36" s="165"/>
      <c r="B36" s="164" t="s">
        <v>38</v>
      </c>
      <c r="C36" s="166" t="n">
        <v>24</v>
      </c>
      <c r="D36" s="159" t="n">
        <v>17</v>
      </c>
      <c r="E36" s="159" t="n">
        <v>7</v>
      </c>
      <c r="F36" s="159" t="n">
        <v>1</v>
      </c>
      <c r="G36" s="167" t="n">
        <v>1</v>
      </c>
      <c r="H36" s="167" t="n">
        <v>0</v>
      </c>
      <c r="I36" s="168" t="n">
        <v>2</v>
      </c>
      <c r="J36" s="167" t="n">
        <v>1</v>
      </c>
      <c r="K36" s="167" t="n">
        <v>1</v>
      </c>
      <c r="L36" s="168" t="n">
        <v>0</v>
      </c>
      <c r="M36" s="167" t="n">
        <v>0</v>
      </c>
      <c r="N36" s="167" t="n">
        <v>0</v>
      </c>
      <c r="O36" s="168" t="n">
        <v>1</v>
      </c>
      <c r="P36" s="167" t="n">
        <v>0</v>
      </c>
      <c r="Q36" s="167" t="n">
        <v>1</v>
      </c>
      <c r="R36" s="168" t="n">
        <v>0</v>
      </c>
      <c r="S36" s="167" t="n">
        <v>0</v>
      </c>
      <c r="T36" s="167" t="n">
        <v>0</v>
      </c>
      <c r="U36" s="168" t="n">
        <v>16</v>
      </c>
      <c r="V36" s="167" t="n">
        <v>14</v>
      </c>
      <c r="W36" s="167" t="n">
        <v>2</v>
      </c>
      <c r="X36" s="168" t="n">
        <v>1</v>
      </c>
      <c r="Y36" s="167" t="n">
        <v>0</v>
      </c>
      <c r="Z36" s="167" t="n">
        <v>1</v>
      </c>
      <c r="AA36" s="168" t="n">
        <v>2</v>
      </c>
      <c r="AB36" s="167" t="n">
        <v>0</v>
      </c>
      <c r="AC36" s="167" t="n">
        <v>2</v>
      </c>
      <c r="AD36" s="159" t="n">
        <v>0</v>
      </c>
      <c r="AE36" s="149" t="n">
        <v>0</v>
      </c>
      <c r="AF36" s="149" t="n">
        <v>0</v>
      </c>
      <c r="AG36" s="159" t="n">
        <v>0</v>
      </c>
      <c r="AH36" s="149" t="n">
        <v>0</v>
      </c>
      <c r="AI36" s="149" t="n">
        <v>0</v>
      </c>
      <c r="AJ36" s="159" t="n">
        <v>1</v>
      </c>
      <c r="AK36" s="149" t="n">
        <v>1</v>
      </c>
      <c r="AL36" s="149" t="n">
        <v>0</v>
      </c>
      <c r="AM36" s="149" t="n">
        <v>15</v>
      </c>
      <c r="AN36" s="167" t="n">
        <v>7</v>
      </c>
      <c r="AO36" s="167" t="n">
        <v>8</v>
      </c>
      <c r="AP36" s="116" t="s">
        <v>38</v>
      </c>
      <c r="AQ36" s="150"/>
    </row>
    <row r="37" s="155" customFormat="true" ht="21.95" hidden="false" customHeight="true" outlineLevel="0" collapsed="false">
      <c r="A37" s="162" t="s">
        <v>39</v>
      </c>
      <c r="B37" s="162"/>
      <c r="C37" s="152" t="n">
        <v>183</v>
      </c>
      <c r="D37" s="153" t="n">
        <v>134</v>
      </c>
      <c r="E37" s="153" t="n">
        <v>49</v>
      </c>
      <c r="F37" s="153" t="n">
        <v>4</v>
      </c>
      <c r="G37" s="171" t="n">
        <v>4</v>
      </c>
      <c r="H37" s="171" t="n">
        <v>0</v>
      </c>
      <c r="I37" s="171" t="n">
        <v>1</v>
      </c>
      <c r="J37" s="171" t="n">
        <v>1</v>
      </c>
      <c r="K37" s="171" t="n">
        <v>0</v>
      </c>
      <c r="L37" s="171" t="n">
        <v>5</v>
      </c>
      <c r="M37" s="171" t="n">
        <v>5</v>
      </c>
      <c r="N37" s="171" t="n">
        <v>0</v>
      </c>
      <c r="O37" s="171" t="n">
        <v>1</v>
      </c>
      <c r="P37" s="171" t="n">
        <v>1</v>
      </c>
      <c r="Q37" s="171" t="n">
        <v>0</v>
      </c>
      <c r="R37" s="171" t="n">
        <v>0</v>
      </c>
      <c r="S37" s="171" t="n">
        <v>0</v>
      </c>
      <c r="T37" s="171" t="n">
        <v>0</v>
      </c>
      <c r="U37" s="171" t="n">
        <v>154</v>
      </c>
      <c r="V37" s="171" t="n">
        <v>119</v>
      </c>
      <c r="W37" s="171" t="n">
        <v>35</v>
      </c>
      <c r="X37" s="171" t="n">
        <v>0</v>
      </c>
      <c r="Y37" s="171" t="n">
        <v>0</v>
      </c>
      <c r="Z37" s="171" t="n">
        <v>0</v>
      </c>
      <c r="AA37" s="171" t="n">
        <v>8</v>
      </c>
      <c r="AB37" s="171" t="n">
        <v>0</v>
      </c>
      <c r="AC37" s="171" t="n">
        <v>8</v>
      </c>
      <c r="AD37" s="153" t="n">
        <v>0</v>
      </c>
      <c r="AE37" s="153" t="n">
        <v>0</v>
      </c>
      <c r="AF37" s="153" t="n">
        <v>0</v>
      </c>
      <c r="AG37" s="153" t="n">
        <v>0</v>
      </c>
      <c r="AH37" s="153" t="n">
        <v>0</v>
      </c>
      <c r="AI37" s="153" t="n">
        <v>0</v>
      </c>
      <c r="AJ37" s="153" t="n">
        <v>10</v>
      </c>
      <c r="AK37" s="153" t="n">
        <v>4</v>
      </c>
      <c r="AL37" s="153" t="n">
        <v>6</v>
      </c>
      <c r="AM37" s="172" t="n">
        <v>38</v>
      </c>
      <c r="AN37" s="171" t="n">
        <v>15</v>
      </c>
      <c r="AO37" s="171" t="n">
        <v>23</v>
      </c>
      <c r="AP37" s="163" t="s">
        <v>39</v>
      </c>
      <c r="AQ37" s="163"/>
    </row>
    <row r="38" s="129" customFormat="true" ht="21.95" hidden="false" customHeight="true" outlineLevel="0" collapsed="false">
      <c r="A38" s="165"/>
      <c r="B38" s="164" t="s">
        <v>40</v>
      </c>
      <c r="C38" s="166" t="n">
        <v>101</v>
      </c>
      <c r="D38" s="159" t="n">
        <v>74</v>
      </c>
      <c r="E38" s="159" t="n">
        <v>27</v>
      </c>
      <c r="F38" s="159" t="n">
        <v>2</v>
      </c>
      <c r="G38" s="167" t="n">
        <v>2</v>
      </c>
      <c r="H38" s="167" t="n">
        <v>0</v>
      </c>
      <c r="I38" s="168" t="n">
        <v>0</v>
      </c>
      <c r="J38" s="167" t="n">
        <v>0</v>
      </c>
      <c r="K38" s="167" t="n">
        <v>0</v>
      </c>
      <c r="L38" s="168" t="n">
        <v>3</v>
      </c>
      <c r="M38" s="167" t="n">
        <v>3</v>
      </c>
      <c r="N38" s="167" t="n">
        <v>0</v>
      </c>
      <c r="O38" s="168" t="n">
        <v>1</v>
      </c>
      <c r="P38" s="167" t="n">
        <v>1</v>
      </c>
      <c r="Q38" s="167" t="n">
        <v>0</v>
      </c>
      <c r="R38" s="168" t="n">
        <v>0</v>
      </c>
      <c r="S38" s="167" t="n">
        <v>0</v>
      </c>
      <c r="T38" s="167" t="n">
        <v>0</v>
      </c>
      <c r="U38" s="168" t="n">
        <v>85</v>
      </c>
      <c r="V38" s="167" t="n">
        <v>66</v>
      </c>
      <c r="W38" s="167" t="n">
        <v>19</v>
      </c>
      <c r="X38" s="168" t="n">
        <v>0</v>
      </c>
      <c r="Y38" s="167" t="n">
        <v>0</v>
      </c>
      <c r="Z38" s="167" t="n">
        <v>0</v>
      </c>
      <c r="AA38" s="168" t="n">
        <v>5</v>
      </c>
      <c r="AB38" s="167" t="n">
        <v>0</v>
      </c>
      <c r="AC38" s="167" t="n">
        <v>5</v>
      </c>
      <c r="AD38" s="159" t="n">
        <v>0</v>
      </c>
      <c r="AE38" s="149" t="n">
        <v>0</v>
      </c>
      <c r="AF38" s="149" t="n">
        <v>0</v>
      </c>
      <c r="AG38" s="159" t="n">
        <v>0</v>
      </c>
      <c r="AH38" s="149" t="n">
        <v>0</v>
      </c>
      <c r="AI38" s="149" t="n">
        <v>0</v>
      </c>
      <c r="AJ38" s="159" t="n">
        <v>5</v>
      </c>
      <c r="AK38" s="149" t="n">
        <v>2</v>
      </c>
      <c r="AL38" s="149" t="n">
        <v>3</v>
      </c>
      <c r="AM38" s="149" t="n">
        <v>15</v>
      </c>
      <c r="AN38" s="167" t="n">
        <v>5</v>
      </c>
      <c r="AO38" s="167" t="n">
        <v>10</v>
      </c>
      <c r="AP38" s="116" t="s">
        <v>40</v>
      </c>
      <c r="AQ38" s="150"/>
    </row>
    <row r="39" s="129" customFormat="true" ht="21.95" hidden="false" customHeight="true" outlineLevel="0" collapsed="false">
      <c r="A39" s="165"/>
      <c r="B39" s="164" t="s">
        <v>41</v>
      </c>
      <c r="C39" s="166" t="n">
        <v>33</v>
      </c>
      <c r="D39" s="159" t="n">
        <v>21</v>
      </c>
      <c r="E39" s="159" t="n">
        <v>12</v>
      </c>
      <c r="F39" s="159" t="n">
        <v>1</v>
      </c>
      <c r="G39" s="167" t="n">
        <v>1</v>
      </c>
      <c r="H39" s="167" t="n">
        <v>0</v>
      </c>
      <c r="I39" s="168" t="n">
        <v>0</v>
      </c>
      <c r="J39" s="167" t="n">
        <v>0</v>
      </c>
      <c r="K39" s="167" t="n">
        <v>0</v>
      </c>
      <c r="L39" s="168" t="n">
        <v>1</v>
      </c>
      <c r="M39" s="167" t="n">
        <v>1</v>
      </c>
      <c r="N39" s="167" t="n">
        <v>0</v>
      </c>
      <c r="O39" s="168" t="n">
        <v>0</v>
      </c>
      <c r="P39" s="167" t="n">
        <v>0</v>
      </c>
      <c r="Q39" s="167" t="n">
        <v>0</v>
      </c>
      <c r="R39" s="168" t="n">
        <v>0</v>
      </c>
      <c r="S39" s="167" t="n">
        <v>0</v>
      </c>
      <c r="T39" s="167" t="n">
        <v>0</v>
      </c>
      <c r="U39" s="168" t="n">
        <v>28</v>
      </c>
      <c r="V39" s="167" t="n">
        <v>18</v>
      </c>
      <c r="W39" s="167" t="n">
        <v>10</v>
      </c>
      <c r="X39" s="168" t="n">
        <v>0</v>
      </c>
      <c r="Y39" s="167" t="n">
        <v>0</v>
      </c>
      <c r="Z39" s="167" t="n">
        <v>0</v>
      </c>
      <c r="AA39" s="168" t="n">
        <v>1</v>
      </c>
      <c r="AB39" s="167" t="n">
        <v>0</v>
      </c>
      <c r="AC39" s="167" t="n">
        <v>1</v>
      </c>
      <c r="AD39" s="159" t="n">
        <v>0</v>
      </c>
      <c r="AE39" s="149" t="n">
        <v>0</v>
      </c>
      <c r="AF39" s="149" t="n">
        <v>0</v>
      </c>
      <c r="AG39" s="159" t="n">
        <v>0</v>
      </c>
      <c r="AH39" s="149" t="n">
        <v>0</v>
      </c>
      <c r="AI39" s="149" t="n">
        <v>0</v>
      </c>
      <c r="AJ39" s="159" t="n">
        <v>2</v>
      </c>
      <c r="AK39" s="149" t="n">
        <v>1</v>
      </c>
      <c r="AL39" s="149" t="n">
        <v>1</v>
      </c>
      <c r="AM39" s="149" t="n">
        <v>12</v>
      </c>
      <c r="AN39" s="167" t="n">
        <v>5</v>
      </c>
      <c r="AO39" s="167" t="n">
        <v>7</v>
      </c>
      <c r="AP39" s="116" t="s">
        <v>41</v>
      </c>
      <c r="AQ39" s="150"/>
    </row>
    <row r="40" s="129" customFormat="true" ht="21.95" hidden="false" customHeight="true" outlineLevel="0" collapsed="false">
      <c r="A40" s="165"/>
      <c r="B40" s="164" t="s">
        <v>42</v>
      </c>
      <c r="C40" s="166" t="n">
        <v>38</v>
      </c>
      <c r="D40" s="159" t="n">
        <v>30</v>
      </c>
      <c r="E40" s="159" t="n">
        <v>8</v>
      </c>
      <c r="F40" s="159" t="n">
        <v>1</v>
      </c>
      <c r="G40" s="167" t="n">
        <v>1</v>
      </c>
      <c r="H40" s="167" t="n">
        <v>0</v>
      </c>
      <c r="I40" s="168" t="n">
        <v>0</v>
      </c>
      <c r="J40" s="167" t="n">
        <v>0</v>
      </c>
      <c r="K40" s="167" t="n">
        <v>0</v>
      </c>
      <c r="L40" s="168" t="n">
        <v>1</v>
      </c>
      <c r="M40" s="167" t="n">
        <v>1</v>
      </c>
      <c r="N40" s="167" t="n">
        <v>0</v>
      </c>
      <c r="O40" s="168" t="n">
        <v>0</v>
      </c>
      <c r="P40" s="167" t="n">
        <v>0</v>
      </c>
      <c r="Q40" s="167" t="n">
        <v>0</v>
      </c>
      <c r="R40" s="168" t="n">
        <v>0</v>
      </c>
      <c r="S40" s="167" t="n">
        <v>0</v>
      </c>
      <c r="T40" s="167" t="n">
        <v>0</v>
      </c>
      <c r="U40" s="168" t="n">
        <v>32</v>
      </c>
      <c r="V40" s="167" t="n">
        <v>27</v>
      </c>
      <c r="W40" s="167" t="n">
        <v>5</v>
      </c>
      <c r="X40" s="168" t="n">
        <v>0</v>
      </c>
      <c r="Y40" s="167" t="n">
        <v>0</v>
      </c>
      <c r="Z40" s="167" t="n">
        <v>0</v>
      </c>
      <c r="AA40" s="168" t="n">
        <v>1</v>
      </c>
      <c r="AB40" s="167" t="n">
        <v>0</v>
      </c>
      <c r="AC40" s="167" t="n">
        <v>1</v>
      </c>
      <c r="AD40" s="159" t="n">
        <v>0</v>
      </c>
      <c r="AE40" s="149" t="n">
        <v>0</v>
      </c>
      <c r="AF40" s="149" t="n">
        <v>0</v>
      </c>
      <c r="AG40" s="159" t="n">
        <v>0</v>
      </c>
      <c r="AH40" s="149" t="n">
        <v>0</v>
      </c>
      <c r="AI40" s="149" t="n">
        <v>0</v>
      </c>
      <c r="AJ40" s="159" t="n">
        <v>3</v>
      </c>
      <c r="AK40" s="149" t="n">
        <v>1</v>
      </c>
      <c r="AL40" s="149" t="n">
        <v>2</v>
      </c>
      <c r="AM40" s="149" t="n">
        <v>6</v>
      </c>
      <c r="AN40" s="167" t="n">
        <v>4</v>
      </c>
      <c r="AO40" s="167" t="n">
        <v>2</v>
      </c>
      <c r="AP40" s="116" t="s">
        <v>42</v>
      </c>
      <c r="AQ40" s="150"/>
    </row>
    <row r="41" s="129" customFormat="true" ht="21.95" hidden="false" customHeight="true" outlineLevel="0" collapsed="false">
      <c r="A41" s="165"/>
      <c r="B41" s="164" t="s">
        <v>43</v>
      </c>
      <c r="C41" s="166" t="n">
        <v>11</v>
      </c>
      <c r="D41" s="159" t="n">
        <v>9</v>
      </c>
      <c r="E41" s="159" t="n">
        <v>2</v>
      </c>
      <c r="F41" s="159" t="n">
        <v>0</v>
      </c>
      <c r="G41" s="167" t="n">
        <v>0</v>
      </c>
      <c r="H41" s="167" t="n">
        <v>0</v>
      </c>
      <c r="I41" s="168" t="n">
        <v>1</v>
      </c>
      <c r="J41" s="167" t="n">
        <v>1</v>
      </c>
      <c r="K41" s="167" t="n">
        <v>0</v>
      </c>
      <c r="L41" s="168" t="n">
        <v>0</v>
      </c>
      <c r="M41" s="167" t="n">
        <v>0</v>
      </c>
      <c r="N41" s="167" t="n">
        <v>0</v>
      </c>
      <c r="O41" s="168" t="n">
        <v>0</v>
      </c>
      <c r="P41" s="167" t="n">
        <v>0</v>
      </c>
      <c r="Q41" s="167" t="n">
        <v>0</v>
      </c>
      <c r="R41" s="168" t="n">
        <v>0</v>
      </c>
      <c r="S41" s="167" t="n">
        <v>0</v>
      </c>
      <c r="T41" s="167" t="n">
        <v>0</v>
      </c>
      <c r="U41" s="168" t="n">
        <v>9</v>
      </c>
      <c r="V41" s="167" t="n">
        <v>8</v>
      </c>
      <c r="W41" s="167" t="n">
        <v>1</v>
      </c>
      <c r="X41" s="168" t="n">
        <v>0</v>
      </c>
      <c r="Y41" s="167" t="n">
        <v>0</v>
      </c>
      <c r="Z41" s="167" t="n">
        <v>0</v>
      </c>
      <c r="AA41" s="168" t="n">
        <v>1</v>
      </c>
      <c r="AB41" s="167" t="n">
        <v>0</v>
      </c>
      <c r="AC41" s="167" t="n">
        <v>1</v>
      </c>
      <c r="AD41" s="159" t="n">
        <v>0</v>
      </c>
      <c r="AE41" s="149" t="n">
        <v>0</v>
      </c>
      <c r="AF41" s="149" t="n">
        <v>0</v>
      </c>
      <c r="AG41" s="159" t="n">
        <v>0</v>
      </c>
      <c r="AH41" s="149" t="n">
        <v>0</v>
      </c>
      <c r="AI41" s="149" t="n">
        <v>0</v>
      </c>
      <c r="AJ41" s="159" t="n">
        <v>0</v>
      </c>
      <c r="AK41" s="149" t="n">
        <v>0</v>
      </c>
      <c r="AL41" s="149" t="n">
        <v>0</v>
      </c>
      <c r="AM41" s="149" t="n">
        <v>5</v>
      </c>
      <c r="AN41" s="167" t="n">
        <v>1</v>
      </c>
      <c r="AO41" s="167" t="n">
        <v>4</v>
      </c>
      <c r="AP41" s="116" t="s">
        <v>43</v>
      </c>
      <c r="AQ41" s="150"/>
    </row>
    <row r="42" s="155" customFormat="true" ht="21.95" hidden="false" customHeight="true" outlineLevel="0" collapsed="false">
      <c r="A42" s="162" t="s">
        <v>44</v>
      </c>
      <c r="B42" s="162"/>
      <c r="C42" s="152" t="n">
        <v>33</v>
      </c>
      <c r="D42" s="153" t="n">
        <v>21</v>
      </c>
      <c r="E42" s="153" t="n">
        <v>12</v>
      </c>
      <c r="F42" s="153" t="n">
        <v>1</v>
      </c>
      <c r="G42" s="171" t="n">
        <v>1</v>
      </c>
      <c r="H42" s="171" t="n">
        <v>0</v>
      </c>
      <c r="I42" s="171" t="n">
        <v>0</v>
      </c>
      <c r="J42" s="171" t="n">
        <v>0</v>
      </c>
      <c r="K42" s="171" t="n">
        <v>0</v>
      </c>
      <c r="L42" s="171" t="n">
        <v>1</v>
      </c>
      <c r="M42" s="171" t="n">
        <v>1</v>
      </c>
      <c r="N42" s="171" t="n">
        <v>0</v>
      </c>
      <c r="O42" s="171" t="n">
        <v>0</v>
      </c>
      <c r="P42" s="171" t="n">
        <v>0</v>
      </c>
      <c r="Q42" s="171" t="n">
        <v>0</v>
      </c>
      <c r="R42" s="171" t="n">
        <v>0</v>
      </c>
      <c r="S42" s="171" t="n">
        <v>0</v>
      </c>
      <c r="T42" s="171" t="n">
        <v>0</v>
      </c>
      <c r="U42" s="171" t="n">
        <v>28</v>
      </c>
      <c r="V42" s="171" t="n">
        <v>17</v>
      </c>
      <c r="W42" s="171" t="n">
        <v>11</v>
      </c>
      <c r="X42" s="171" t="n">
        <v>0</v>
      </c>
      <c r="Y42" s="171" t="n">
        <v>0</v>
      </c>
      <c r="Z42" s="171" t="n">
        <v>0</v>
      </c>
      <c r="AA42" s="171" t="n">
        <v>1</v>
      </c>
      <c r="AB42" s="171" t="n">
        <v>0</v>
      </c>
      <c r="AC42" s="171" t="n">
        <v>1</v>
      </c>
      <c r="AD42" s="153" t="n">
        <v>0</v>
      </c>
      <c r="AE42" s="153" t="n">
        <v>0</v>
      </c>
      <c r="AF42" s="153" t="n">
        <v>0</v>
      </c>
      <c r="AG42" s="153" t="n">
        <v>0</v>
      </c>
      <c r="AH42" s="153" t="n">
        <v>0</v>
      </c>
      <c r="AI42" s="153" t="n">
        <v>0</v>
      </c>
      <c r="AJ42" s="153" t="n">
        <v>2</v>
      </c>
      <c r="AK42" s="153" t="n">
        <v>2</v>
      </c>
      <c r="AL42" s="153" t="n">
        <v>0</v>
      </c>
      <c r="AM42" s="172" t="n">
        <v>8</v>
      </c>
      <c r="AN42" s="171" t="n">
        <v>5</v>
      </c>
      <c r="AO42" s="171" t="n">
        <v>3</v>
      </c>
      <c r="AP42" s="173" t="s">
        <v>44</v>
      </c>
      <c r="AQ42" s="173"/>
    </row>
    <row r="43" s="129" customFormat="true" ht="21.95" hidden="false" customHeight="true" outlineLevel="0" collapsed="false">
      <c r="A43" s="165"/>
      <c r="B43" s="164" t="s">
        <v>45</v>
      </c>
      <c r="C43" s="166" t="n">
        <v>33</v>
      </c>
      <c r="D43" s="159" t="n">
        <v>21</v>
      </c>
      <c r="E43" s="159" t="n">
        <v>12</v>
      </c>
      <c r="F43" s="159" t="n">
        <v>1</v>
      </c>
      <c r="G43" s="167" t="n">
        <v>1</v>
      </c>
      <c r="H43" s="167" t="n">
        <v>0</v>
      </c>
      <c r="I43" s="168" t="n">
        <v>0</v>
      </c>
      <c r="J43" s="167" t="n">
        <v>0</v>
      </c>
      <c r="K43" s="167" t="n">
        <v>0</v>
      </c>
      <c r="L43" s="168" t="n">
        <v>1</v>
      </c>
      <c r="M43" s="167" t="n">
        <v>1</v>
      </c>
      <c r="N43" s="167" t="n">
        <v>0</v>
      </c>
      <c r="O43" s="168" t="n">
        <v>0</v>
      </c>
      <c r="P43" s="167" t="n">
        <v>0</v>
      </c>
      <c r="Q43" s="167" t="n">
        <v>0</v>
      </c>
      <c r="R43" s="168" t="n">
        <v>0</v>
      </c>
      <c r="S43" s="167" t="n">
        <v>0</v>
      </c>
      <c r="T43" s="167" t="n">
        <v>0</v>
      </c>
      <c r="U43" s="168" t="n">
        <v>28</v>
      </c>
      <c r="V43" s="167" t="n">
        <v>17</v>
      </c>
      <c r="W43" s="167" t="n">
        <v>11</v>
      </c>
      <c r="X43" s="168" t="n">
        <v>0</v>
      </c>
      <c r="Y43" s="167" t="n">
        <v>0</v>
      </c>
      <c r="Z43" s="167" t="n">
        <v>0</v>
      </c>
      <c r="AA43" s="168" t="n">
        <v>1</v>
      </c>
      <c r="AB43" s="167" t="n">
        <v>0</v>
      </c>
      <c r="AC43" s="167" t="n">
        <v>1</v>
      </c>
      <c r="AD43" s="159" t="n">
        <v>0</v>
      </c>
      <c r="AE43" s="149" t="n">
        <v>0</v>
      </c>
      <c r="AF43" s="149" t="n">
        <v>0</v>
      </c>
      <c r="AG43" s="159" t="n">
        <v>0</v>
      </c>
      <c r="AH43" s="149" t="n">
        <v>0</v>
      </c>
      <c r="AI43" s="149" t="n">
        <v>0</v>
      </c>
      <c r="AJ43" s="159" t="n">
        <v>2</v>
      </c>
      <c r="AK43" s="149" t="n">
        <v>2</v>
      </c>
      <c r="AL43" s="149" t="n">
        <v>0</v>
      </c>
      <c r="AM43" s="149" t="n">
        <v>8</v>
      </c>
      <c r="AN43" s="167" t="n">
        <v>5</v>
      </c>
      <c r="AO43" s="167" t="n">
        <v>3</v>
      </c>
      <c r="AP43" s="116" t="s">
        <v>45</v>
      </c>
      <c r="AQ43" s="150"/>
    </row>
    <row r="44" s="155" customFormat="true" ht="21.95" hidden="false" customHeight="true" outlineLevel="0" collapsed="false">
      <c r="A44" s="162" t="s">
        <v>46</v>
      </c>
      <c r="B44" s="162"/>
      <c r="C44" s="152" t="n">
        <v>44</v>
      </c>
      <c r="D44" s="153" t="n">
        <v>31</v>
      </c>
      <c r="E44" s="153" t="n">
        <v>13</v>
      </c>
      <c r="F44" s="153" t="n">
        <v>1</v>
      </c>
      <c r="G44" s="171" t="n">
        <v>1</v>
      </c>
      <c r="H44" s="171" t="n">
        <v>0</v>
      </c>
      <c r="I44" s="171" t="n">
        <v>0</v>
      </c>
      <c r="J44" s="171" t="n">
        <v>0</v>
      </c>
      <c r="K44" s="171" t="n">
        <v>0</v>
      </c>
      <c r="L44" s="171" t="n">
        <v>1</v>
      </c>
      <c r="M44" s="171" t="n">
        <v>1</v>
      </c>
      <c r="N44" s="171" t="n">
        <v>0</v>
      </c>
      <c r="O44" s="171" t="n">
        <v>1</v>
      </c>
      <c r="P44" s="171" t="n">
        <v>1</v>
      </c>
      <c r="Q44" s="171" t="n">
        <v>0</v>
      </c>
      <c r="R44" s="171" t="n">
        <v>0</v>
      </c>
      <c r="S44" s="171" t="n">
        <v>0</v>
      </c>
      <c r="T44" s="171" t="n">
        <v>0</v>
      </c>
      <c r="U44" s="171" t="n">
        <v>36</v>
      </c>
      <c r="V44" s="171" t="n">
        <v>26</v>
      </c>
      <c r="W44" s="171" t="n">
        <v>10</v>
      </c>
      <c r="X44" s="171" t="n">
        <v>0</v>
      </c>
      <c r="Y44" s="171" t="n">
        <v>0</v>
      </c>
      <c r="Z44" s="171" t="n">
        <v>0</v>
      </c>
      <c r="AA44" s="171" t="n">
        <v>1</v>
      </c>
      <c r="AB44" s="171" t="n">
        <v>0</v>
      </c>
      <c r="AC44" s="171" t="n">
        <v>1</v>
      </c>
      <c r="AD44" s="153" t="n">
        <v>0</v>
      </c>
      <c r="AE44" s="153" t="n">
        <v>0</v>
      </c>
      <c r="AF44" s="153" t="n">
        <v>0</v>
      </c>
      <c r="AG44" s="153" t="n">
        <v>0</v>
      </c>
      <c r="AH44" s="153" t="n">
        <v>0</v>
      </c>
      <c r="AI44" s="153" t="n">
        <v>0</v>
      </c>
      <c r="AJ44" s="153" t="n">
        <v>4</v>
      </c>
      <c r="AK44" s="153" t="n">
        <v>2</v>
      </c>
      <c r="AL44" s="153" t="n">
        <v>2</v>
      </c>
      <c r="AM44" s="172" t="n">
        <v>8</v>
      </c>
      <c r="AN44" s="171" t="n">
        <v>5</v>
      </c>
      <c r="AO44" s="171" t="n">
        <v>3</v>
      </c>
      <c r="AP44" s="163" t="s">
        <v>46</v>
      </c>
      <c r="AQ44" s="163"/>
    </row>
    <row r="45" s="129" customFormat="true" ht="21.95" hidden="false" customHeight="true" outlineLevel="0" collapsed="false">
      <c r="A45" s="165"/>
      <c r="B45" s="164" t="s">
        <v>47</v>
      </c>
      <c r="C45" s="166" t="n">
        <v>44</v>
      </c>
      <c r="D45" s="159" t="n">
        <v>31</v>
      </c>
      <c r="E45" s="159" t="n">
        <v>13</v>
      </c>
      <c r="F45" s="159" t="n">
        <v>1</v>
      </c>
      <c r="G45" s="167" t="n">
        <v>1</v>
      </c>
      <c r="H45" s="167" t="n">
        <v>0</v>
      </c>
      <c r="I45" s="168" t="n">
        <v>0</v>
      </c>
      <c r="J45" s="167" t="n">
        <v>0</v>
      </c>
      <c r="K45" s="167" t="n">
        <v>0</v>
      </c>
      <c r="L45" s="168" t="n">
        <v>1</v>
      </c>
      <c r="M45" s="167" t="n">
        <v>1</v>
      </c>
      <c r="N45" s="167" t="n">
        <v>0</v>
      </c>
      <c r="O45" s="168" t="n">
        <v>1</v>
      </c>
      <c r="P45" s="167" t="n">
        <v>1</v>
      </c>
      <c r="Q45" s="167" t="n">
        <v>0</v>
      </c>
      <c r="R45" s="168" t="n">
        <v>0</v>
      </c>
      <c r="S45" s="167" t="n">
        <v>0</v>
      </c>
      <c r="T45" s="167" t="n">
        <v>0</v>
      </c>
      <c r="U45" s="168" t="n">
        <v>36</v>
      </c>
      <c r="V45" s="167" t="n">
        <v>26</v>
      </c>
      <c r="W45" s="167" t="n">
        <v>10</v>
      </c>
      <c r="X45" s="168" t="n">
        <v>0</v>
      </c>
      <c r="Y45" s="167" t="n">
        <v>0</v>
      </c>
      <c r="Z45" s="167" t="n">
        <v>0</v>
      </c>
      <c r="AA45" s="168" t="n">
        <v>1</v>
      </c>
      <c r="AB45" s="167" t="n">
        <v>0</v>
      </c>
      <c r="AC45" s="167" t="n">
        <v>1</v>
      </c>
      <c r="AD45" s="159" t="n">
        <v>0</v>
      </c>
      <c r="AE45" s="149" t="n">
        <v>0</v>
      </c>
      <c r="AF45" s="149" t="n">
        <v>0</v>
      </c>
      <c r="AG45" s="159" t="n">
        <v>0</v>
      </c>
      <c r="AH45" s="149" t="n">
        <v>0</v>
      </c>
      <c r="AI45" s="149" t="n">
        <v>0</v>
      </c>
      <c r="AJ45" s="159" t="n">
        <v>4</v>
      </c>
      <c r="AK45" s="149" t="n">
        <v>2</v>
      </c>
      <c r="AL45" s="149" t="n">
        <v>2</v>
      </c>
      <c r="AM45" s="149" t="n">
        <v>8</v>
      </c>
      <c r="AN45" s="167" t="n">
        <v>5</v>
      </c>
      <c r="AO45" s="167" t="n">
        <v>3</v>
      </c>
      <c r="AP45" s="116" t="s">
        <v>47</v>
      </c>
      <c r="AQ45" s="150"/>
    </row>
    <row r="46" s="129" customFormat="true" ht="21.95" hidden="false" customHeight="true" outlineLevel="0" collapsed="false">
      <c r="A46" s="165"/>
      <c r="B46" s="164" t="s">
        <v>48</v>
      </c>
      <c r="C46" s="166" t="n">
        <v>0</v>
      </c>
      <c r="D46" s="159" t="n">
        <v>0</v>
      </c>
      <c r="E46" s="159" t="n">
        <v>0</v>
      </c>
      <c r="F46" s="159" t="n">
        <v>0</v>
      </c>
      <c r="G46" s="167" t="n">
        <v>0</v>
      </c>
      <c r="H46" s="167" t="n">
        <v>0</v>
      </c>
      <c r="I46" s="168" t="n">
        <v>0</v>
      </c>
      <c r="J46" s="167" t="n">
        <v>0</v>
      </c>
      <c r="K46" s="167" t="n">
        <v>0</v>
      </c>
      <c r="L46" s="168" t="n">
        <v>0</v>
      </c>
      <c r="M46" s="167" t="n">
        <v>0</v>
      </c>
      <c r="N46" s="167" t="n">
        <v>0</v>
      </c>
      <c r="O46" s="168" t="n">
        <v>0</v>
      </c>
      <c r="P46" s="167" t="n">
        <v>0</v>
      </c>
      <c r="Q46" s="167" t="n">
        <v>0</v>
      </c>
      <c r="R46" s="168" t="n">
        <v>0</v>
      </c>
      <c r="S46" s="167" t="n">
        <v>0</v>
      </c>
      <c r="T46" s="167" t="n">
        <v>0</v>
      </c>
      <c r="U46" s="168" t="n">
        <v>0</v>
      </c>
      <c r="V46" s="167" t="n">
        <v>0</v>
      </c>
      <c r="W46" s="167" t="n">
        <v>0</v>
      </c>
      <c r="X46" s="168" t="n">
        <v>0</v>
      </c>
      <c r="Y46" s="167" t="n">
        <v>0</v>
      </c>
      <c r="Z46" s="167" t="n">
        <v>0</v>
      </c>
      <c r="AA46" s="168" t="n">
        <v>0</v>
      </c>
      <c r="AB46" s="167" t="n">
        <v>0</v>
      </c>
      <c r="AC46" s="167" t="n">
        <v>0</v>
      </c>
      <c r="AD46" s="159" t="n">
        <v>0</v>
      </c>
      <c r="AE46" s="149" t="n">
        <v>0</v>
      </c>
      <c r="AF46" s="149" t="n">
        <v>0</v>
      </c>
      <c r="AG46" s="159" t="n">
        <v>0</v>
      </c>
      <c r="AH46" s="149" t="n">
        <v>0</v>
      </c>
      <c r="AI46" s="149" t="n">
        <v>0</v>
      </c>
      <c r="AJ46" s="159" t="n">
        <v>0</v>
      </c>
      <c r="AK46" s="149" t="n">
        <v>0</v>
      </c>
      <c r="AL46" s="149" t="n">
        <v>0</v>
      </c>
      <c r="AM46" s="149" t="n">
        <v>0</v>
      </c>
      <c r="AN46" s="167" t="n">
        <v>0</v>
      </c>
      <c r="AO46" s="167" t="n">
        <v>0</v>
      </c>
      <c r="AP46" s="116" t="s">
        <v>48</v>
      </c>
      <c r="AQ46" s="150"/>
    </row>
    <row r="47" s="155" customFormat="true" ht="21.95" hidden="false" customHeight="true" outlineLevel="0" collapsed="false">
      <c r="A47" s="162" t="s">
        <v>49</v>
      </c>
      <c r="B47" s="162"/>
      <c r="C47" s="152" t="n">
        <v>107</v>
      </c>
      <c r="D47" s="153" t="n">
        <v>80</v>
      </c>
      <c r="E47" s="153" t="n">
        <v>27</v>
      </c>
      <c r="F47" s="153" t="n">
        <v>2</v>
      </c>
      <c r="G47" s="171" t="n">
        <v>2</v>
      </c>
      <c r="H47" s="171" t="n">
        <v>0</v>
      </c>
      <c r="I47" s="171" t="n">
        <v>0</v>
      </c>
      <c r="J47" s="171" t="n">
        <v>0</v>
      </c>
      <c r="K47" s="171" t="n">
        <v>0</v>
      </c>
      <c r="L47" s="171" t="n">
        <v>3</v>
      </c>
      <c r="M47" s="171" t="n">
        <v>3</v>
      </c>
      <c r="N47" s="171" t="n">
        <v>0</v>
      </c>
      <c r="O47" s="171" t="n">
        <v>2</v>
      </c>
      <c r="P47" s="171" t="n">
        <v>2</v>
      </c>
      <c r="Q47" s="171" t="n">
        <v>0</v>
      </c>
      <c r="R47" s="171" t="n">
        <v>0</v>
      </c>
      <c r="S47" s="171" t="n">
        <v>0</v>
      </c>
      <c r="T47" s="171" t="n">
        <v>0</v>
      </c>
      <c r="U47" s="171" t="n">
        <v>91</v>
      </c>
      <c r="V47" s="171" t="n">
        <v>67</v>
      </c>
      <c r="W47" s="171" t="n">
        <v>24</v>
      </c>
      <c r="X47" s="171" t="n">
        <v>0</v>
      </c>
      <c r="Y47" s="171" t="n">
        <v>0</v>
      </c>
      <c r="Z47" s="171" t="n">
        <v>0</v>
      </c>
      <c r="AA47" s="171" t="n">
        <v>3</v>
      </c>
      <c r="AB47" s="171" t="n">
        <v>0</v>
      </c>
      <c r="AC47" s="171" t="n">
        <v>3</v>
      </c>
      <c r="AD47" s="153" t="n">
        <v>0</v>
      </c>
      <c r="AE47" s="153" t="n">
        <v>0</v>
      </c>
      <c r="AF47" s="153" t="n">
        <v>0</v>
      </c>
      <c r="AG47" s="153" t="n">
        <v>0</v>
      </c>
      <c r="AH47" s="153" t="n">
        <v>0</v>
      </c>
      <c r="AI47" s="153" t="n">
        <v>0</v>
      </c>
      <c r="AJ47" s="153" t="n">
        <v>6</v>
      </c>
      <c r="AK47" s="153" t="n">
        <v>6</v>
      </c>
      <c r="AL47" s="153" t="n">
        <v>0</v>
      </c>
      <c r="AM47" s="172" t="n">
        <v>6</v>
      </c>
      <c r="AN47" s="171" t="n">
        <v>3</v>
      </c>
      <c r="AO47" s="171" t="n">
        <v>3</v>
      </c>
      <c r="AP47" s="163" t="s">
        <v>49</v>
      </c>
      <c r="AQ47" s="163"/>
    </row>
    <row r="48" s="129" customFormat="true" ht="21.95" hidden="false" customHeight="true" outlineLevel="0" collapsed="false">
      <c r="A48" s="165"/>
      <c r="B48" s="164" t="s">
        <v>50</v>
      </c>
      <c r="C48" s="166" t="n">
        <v>40</v>
      </c>
      <c r="D48" s="159" t="n">
        <v>31</v>
      </c>
      <c r="E48" s="159" t="n">
        <v>9</v>
      </c>
      <c r="F48" s="159" t="n">
        <v>1</v>
      </c>
      <c r="G48" s="167" t="n">
        <v>1</v>
      </c>
      <c r="H48" s="167" t="n">
        <v>0</v>
      </c>
      <c r="I48" s="168" t="n">
        <v>0</v>
      </c>
      <c r="J48" s="167" t="n">
        <v>0</v>
      </c>
      <c r="K48" s="167" t="n">
        <v>0</v>
      </c>
      <c r="L48" s="168" t="n">
        <v>1</v>
      </c>
      <c r="M48" s="167" t="n">
        <v>1</v>
      </c>
      <c r="N48" s="167" t="n">
        <v>0</v>
      </c>
      <c r="O48" s="168" t="n">
        <v>1</v>
      </c>
      <c r="P48" s="167" t="n">
        <v>1</v>
      </c>
      <c r="Q48" s="167" t="n">
        <v>0</v>
      </c>
      <c r="R48" s="168" t="n">
        <v>0</v>
      </c>
      <c r="S48" s="167" t="n">
        <v>0</v>
      </c>
      <c r="T48" s="167" t="n">
        <v>0</v>
      </c>
      <c r="U48" s="168" t="n">
        <v>34</v>
      </c>
      <c r="V48" s="167" t="n">
        <v>26</v>
      </c>
      <c r="W48" s="167" t="n">
        <v>8</v>
      </c>
      <c r="X48" s="168" t="n">
        <v>0</v>
      </c>
      <c r="Y48" s="167" t="n">
        <v>0</v>
      </c>
      <c r="Z48" s="167" t="n">
        <v>0</v>
      </c>
      <c r="AA48" s="168" t="n">
        <v>1</v>
      </c>
      <c r="AB48" s="167" t="n">
        <v>0</v>
      </c>
      <c r="AC48" s="167" t="n">
        <v>1</v>
      </c>
      <c r="AD48" s="159" t="n">
        <v>0</v>
      </c>
      <c r="AE48" s="149" t="n">
        <v>0</v>
      </c>
      <c r="AF48" s="149" t="n">
        <v>0</v>
      </c>
      <c r="AG48" s="159" t="n">
        <v>0</v>
      </c>
      <c r="AH48" s="149" t="n">
        <v>0</v>
      </c>
      <c r="AI48" s="149" t="n">
        <v>0</v>
      </c>
      <c r="AJ48" s="159" t="n">
        <v>2</v>
      </c>
      <c r="AK48" s="149" t="n">
        <v>2</v>
      </c>
      <c r="AL48" s="149" t="n">
        <v>0</v>
      </c>
      <c r="AM48" s="149" t="n">
        <v>3</v>
      </c>
      <c r="AN48" s="167" t="n">
        <v>2</v>
      </c>
      <c r="AO48" s="167" t="n">
        <v>1</v>
      </c>
      <c r="AP48" s="116" t="s">
        <v>50</v>
      </c>
      <c r="AQ48" s="150"/>
    </row>
    <row r="49" s="129" customFormat="true" ht="21.95" hidden="false" customHeight="true" outlineLevel="0" collapsed="false">
      <c r="A49" s="165"/>
      <c r="B49" s="164" t="s">
        <v>51</v>
      </c>
      <c r="C49" s="166" t="n">
        <v>0</v>
      </c>
      <c r="D49" s="159" t="n">
        <v>0</v>
      </c>
      <c r="E49" s="159" t="n">
        <v>0</v>
      </c>
      <c r="F49" s="159" t="n">
        <v>0</v>
      </c>
      <c r="G49" s="167" t="n">
        <v>0</v>
      </c>
      <c r="H49" s="167" t="n">
        <v>0</v>
      </c>
      <c r="I49" s="168" t="n">
        <v>0</v>
      </c>
      <c r="J49" s="167" t="n">
        <v>0</v>
      </c>
      <c r="K49" s="167" t="n">
        <v>0</v>
      </c>
      <c r="L49" s="168" t="n">
        <v>0</v>
      </c>
      <c r="M49" s="167" t="n">
        <v>0</v>
      </c>
      <c r="N49" s="167" t="n">
        <v>0</v>
      </c>
      <c r="O49" s="168" t="n">
        <v>0</v>
      </c>
      <c r="P49" s="167" t="n">
        <v>0</v>
      </c>
      <c r="Q49" s="167" t="n">
        <v>0</v>
      </c>
      <c r="R49" s="168" t="n">
        <v>0</v>
      </c>
      <c r="S49" s="167" t="n">
        <v>0</v>
      </c>
      <c r="T49" s="167" t="n">
        <v>0</v>
      </c>
      <c r="U49" s="168" t="n">
        <v>0</v>
      </c>
      <c r="V49" s="167" t="n">
        <v>0</v>
      </c>
      <c r="W49" s="167" t="n">
        <v>0</v>
      </c>
      <c r="X49" s="168" t="n">
        <v>0</v>
      </c>
      <c r="Y49" s="167" t="n">
        <v>0</v>
      </c>
      <c r="Z49" s="167" t="n">
        <v>0</v>
      </c>
      <c r="AA49" s="168" t="n">
        <v>0</v>
      </c>
      <c r="AB49" s="167" t="n">
        <v>0</v>
      </c>
      <c r="AC49" s="167" t="n">
        <v>0</v>
      </c>
      <c r="AD49" s="159" t="n">
        <v>0</v>
      </c>
      <c r="AE49" s="149" t="n">
        <v>0</v>
      </c>
      <c r="AF49" s="149" t="n">
        <v>0</v>
      </c>
      <c r="AG49" s="159" t="n">
        <v>0</v>
      </c>
      <c r="AH49" s="149" t="n">
        <v>0</v>
      </c>
      <c r="AI49" s="149" t="n">
        <v>0</v>
      </c>
      <c r="AJ49" s="159" t="n">
        <v>0</v>
      </c>
      <c r="AK49" s="149" t="n">
        <v>0</v>
      </c>
      <c r="AL49" s="149" t="n">
        <v>0</v>
      </c>
      <c r="AM49" s="149" t="n">
        <v>0</v>
      </c>
      <c r="AN49" s="167" t="n">
        <v>0</v>
      </c>
      <c r="AO49" s="167" t="n">
        <v>0</v>
      </c>
      <c r="AP49" s="116" t="s">
        <v>51</v>
      </c>
      <c r="AQ49" s="150"/>
    </row>
    <row r="50" s="129" customFormat="true" ht="21.95" hidden="false" customHeight="true" outlineLevel="0" collapsed="false">
      <c r="A50" s="165"/>
      <c r="B50" s="164" t="s">
        <v>52</v>
      </c>
      <c r="C50" s="166" t="n">
        <v>67</v>
      </c>
      <c r="D50" s="159" t="n">
        <v>49</v>
      </c>
      <c r="E50" s="159" t="n">
        <v>18</v>
      </c>
      <c r="F50" s="159" t="n">
        <v>1</v>
      </c>
      <c r="G50" s="149" t="n">
        <v>1</v>
      </c>
      <c r="H50" s="149" t="n">
        <v>0</v>
      </c>
      <c r="I50" s="159" t="n">
        <v>0</v>
      </c>
      <c r="J50" s="149" t="n">
        <v>0</v>
      </c>
      <c r="K50" s="149" t="n">
        <v>0</v>
      </c>
      <c r="L50" s="159" t="n">
        <v>2</v>
      </c>
      <c r="M50" s="149" t="n">
        <v>2</v>
      </c>
      <c r="N50" s="149" t="n">
        <v>0</v>
      </c>
      <c r="O50" s="159" t="n">
        <v>1</v>
      </c>
      <c r="P50" s="149" t="n">
        <v>1</v>
      </c>
      <c r="Q50" s="149" t="n">
        <v>0</v>
      </c>
      <c r="R50" s="159" t="n">
        <v>0</v>
      </c>
      <c r="S50" s="149" t="n">
        <v>0</v>
      </c>
      <c r="T50" s="149" t="n">
        <v>0</v>
      </c>
      <c r="U50" s="159" t="n">
        <v>57</v>
      </c>
      <c r="V50" s="149" t="n">
        <v>41</v>
      </c>
      <c r="W50" s="149" t="n">
        <v>16</v>
      </c>
      <c r="X50" s="159" t="n">
        <v>0</v>
      </c>
      <c r="Y50" s="149" t="n">
        <v>0</v>
      </c>
      <c r="Z50" s="149" t="n">
        <v>0</v>
      </c>
      <c r="AA50" s="159" t="n">
        <v>2</v>
      </c>
      <c r="AB50" s="149" t="n">
        <v>0</v>
      </c>
      <c r="AC50" s="149" t="n">
        <v>2</v>
      </c>
      <c r="AD50" s="159" t="n">
        <v>0</v>
      </c>
      <c r="AE50" s="149" t="n">
        <v>0</v>
      </c>
      <c r="AF50" s="149" t="n">
        <v>0</v>
      </c>
      <c r="AG50" s="159" t="n">
        <v>0</v>
      </c>
      <c r="AH50" s="149" t="n">
        <v>0</v>
      </c>
      <c r="AI50" s="149" t="n">
        <v>0</v>
      </c>
      <c r="AJ50" s="159" t="n">
        <v>4</v>
      </c>
      <c r="AK50" s="149" t="n">
        <v>4</v>
      </c>
      <c r="AL50" s="149" t="n">
        <v>0</v>
      </c>
      <c r="AM50" s="149" t="n">
        <v>3</v>
      </c>
      <c r="AN50" s="167" t="n">
        <v>1</v>
      </c>
      <c r="AO50" s="167" t="n">
        <v>2</v>
      </c>
      <c r="AP50" s="116" t="s">
        <v>52</v>
      </c>
      <c r="AQ50" s="150"/>
    </row>
    <row r="51" s="155" customFormat="true" ht="21.95" hidden="false" customHeight="true" outlineLevel="0" collapsed="false">
      <c r="A51" s="162" t="s">
        <v>53</v>
      </c>
      <c r="B51" s="162"/>
      <c r="C51" s="152" t="n">
        <v>105</v>
      </c>
      <c r="D51" s="153" t="n">
        <v>82</v>
      </c>
      <c r="E51" s="153" t="n">
        <v>23</v>
      </c>
      <c r="F51" s="153" t="n">
        <v>2</v>
      </c>
      <c r="G51" s="153" t="n">
        <v>2</v>
      </c>
      <c r="H51" s="153" t="n">
        <v>0</v>
      </c>
      <c r="I51" s="153" t="n">
        <v>0</v>
      </c>
      <c r="J51" s="153" t="n">
        <v>0</v>
      </c>
      <c r="K51" s="153" t="n">
        <v>0</v>
      </c>
      <c r="L51" s="153" t="n">
        <v>2</v>
      </c>
      <c r="M51" s="153" t="n">
        <v>2</v>
      </c>
      <c r="N51" s="153" t="n">
        <v>0</v>
      </c>
      <c r="O51" s="153" t="n">
        <v>2</v>
      </c>
      <c r="P51" s="153" t="n">
        <v>1</v>
      </c>
      <c r="Q51" s="153" t="n">
        <v>1</v>
      </c>
      <c r="R51" s="153" t="n">
        <v>0</v>
      </c>
      <c r="S51" s="153" t="n">
        <v>0</v>
      </c>
      <c r="T51" s="153" t="n">
        <v>0</v>
      </c>
      <c r="U51" s="153" t="n">
        <v>90</v>
      </c>
      <c r="V51" s="153" t="n">
        <v>74</v>
      </c>
      <c r="W51" s="153" t="n">
        <v>16</v>
      </c>
      <c r="X51" s="153" t="n">
        <v>0</v>
      </c>
      <c r="Y51" s="153" t="n">
        <v>0</v>
      </c>
      <c r="Z51" s="153" t="n">
        <v>0</v>
      </c>
      <c r="AA51" s="153" t="n">
        <v>4</v>
      </c>
      <c r="AB51" s="153" t="n">
        <v>0</v>
      </c>
      <c r="AC51" s="153" t="n">
        <v>4</v>
      </c>
      <c r="AD51" s="153" t="n">
        <v>0</v>
      </c>
      <c r="AE51" s="153" t="n">
        <v>0</v>
      </c>
      <c r="AF51" s="153" t="n">
        <v>0</v>
      </c>
      <c r="AG51" s="153" t="n">
        <v>0</v>
      </c>
      <c r="AH51" s="153" t="n">
        <v>0</v>
      </c>
      <c r="AI51" s="153" t="n">
        <v>0</v>
      </c>
      <c r="AJ51" s="153" t="n">
        <v>5</v>
      </c>
      <c r="AK51" s="153" t="n">
        <v>3</v>
      </c>
      <c r="AL51" s="153" t="n">
        <v>2</v>
      </c>
      <c r="AM51" s="172" t="n">
        <v>12</v>
      </c>
      <c r="AN51" s="171" t="n">
        <v>9</v>
      </c>
      <c r="AO51" s="171" t="n">
        <v>3</v>
      </c>
      <c r="AP51" s="163" t="s">
        <v>53</v>
      </c>
      <c r="AQ51" s="163"/>
    </row>
    <row r="52" s="129" customFormat="true" ht="21.95" hidden="false" customHeight="true" outlineLevel="0" collapsed="false">
      <c r="A52" s="165"/>
      <c r="B52" s="164" t="s">
        <v>54</v>
      </c>
      <c r="C52" s="166" t="n">
        <v>52</v>
      </c>
      <c r="D52" s="159" t="n">
        <v>44</v>
      </c>
      <c r="E52" s="159" t="n">
        <v>8</v>
      </c>
      <c r="F52" s="159" t="n">
        <v>1</v>
      </c>
      <c r="G52" s="149" t="n">
        <v>1</v>
      </c>
      <c r="H52" s="149" t="n">
        <v>0</v>
      </c>
      <c r="I52" s="159" t="n">
        <v>0</v>
      </c>
      <c r="J52" s="149" t="n">
        <v>0</v>
      </c>
      <c r="K52" s="149" t="n">
        <v>0</v>
      </c>
      <c r="L52" s="159" t="n">
        <v>1</v>
      </c>
      <c r="M52" s="149" t="n">
        <v>1</v>
      </c>
      <c r="N52" s="149" t="n">
        <v>0</v>
      </c>
      <c r="O52" s="159" t="n">
        <v>1</v>
      </c>
      <c r="P52" s="149" t="n">
        <v>1</v>
      </c>
      <c r="Q52" s="149" t="n">
        <v>0</v>
      </c>
      <c r="R52" s="159" t="n">
        <v>0</v>
      </c>
      <c r="S52" s="149" t="n">
        <v>0</v>
      </c>
      <c r="T52" s="149" t="n">
        <v>0</v>
      </c>
      <c r="U52" s="159" t="n">
        <v>44</v>
      </c>
      <c r="V52" s="149" t="n">
        <v>39</v>
      </c>
      <c r="W52" s="149" t="n">
        <v>5</v>
      </c>
      <c r="X52" s="159" t="n">
        <v>0</v>
      </c>
      <c r="Y52" s="149" t="n">
        <v>0</v>
      </c>
      <c r="Z52" s="149" t="n">
        <v>0</v>
      </c>
      <c r="AA52" s="159" t="n">
        <v>2</v>
      </c>
      <c r="AB52" s="149" t="n">
        <v>0</v>
      </c>
      <c r="AC52" s="149" t="n">
        <v>2</v>
      </c>
      <c r="AD52" s="159" t="n">
        <v>0</v>
      </c>
      <c r="AE52" s="149" t="n">
        <v>0</v>
      </c>
      <c r="AF52" s="149" t="n">
        <v>0</v>
      </c>
      <c r="AG52" s="159" t="n">
        <v>0</v>
      </c>
      <c r="AH52" s="149" t="n">
        <v>0</v>
      </c>
      <c r="AI52" s="149" t="n">
        <v>0</v>
      </c>
      <c r="AJ52" s="159" t="n">
        <v>3</v>
      </c>
      <c r="AK52" s="149" t="n">
        <v>2</v>
      </c>
      <c r="AL52" s="149" t="n">
        <v>1</v>
      </c>
      <c r="AM52" s="149" t="n">
        <v>7</v>
      </c>
      <c r="AN52" s="167" t="n">
        <v>6</v>
      </c>
      <c r="AO52" s="167" t="n">
        <v>1</v>
      </c>
      <c r="AP52" s="116" t="s">
        <v>54</v>
      </c>
      <c r="AQ52" s="150"/>
    </row>
    <row r="53" s="129" customFormat="true" ht="21.95" hidden="false" customHeight="true" outlineLevel="0" collapsed="false">
      <c r="A53" s="165"/>
      <c r="B53" s="164" t="s">
        <v>55</v>
      </c>
      <c r="C53" s="166" t="n">
        <v>0</v>
      </c>
      <c r="D53" s="159" t="n">
        <v>0</v>
      </c>
      <c r="E53" s="159" t="n">
        <v>0</v>
      </c>
      <c r="F53" s="159" t="n">
        <v>0</v>
      </c>
      <c r="G53" s="149" t="n">
        <v>0</v>
      </c>
      <c r="H53" s="149" t="n">
        <v>0</v>
      </c>
      <c r="I53" s="159" t="n">
        <v>0</v>
      </c>
      <c r="J53" s="149" t="n">
        <v>0</v>
      </c>
      <c r="K53" s="149" t="n">
        <v>0</v>
      </c>
      <c r="L53" s="159" t="n">
        <v>0</v>
      </c>
      <c r="M53" s="149" t="n">
        <v>0</v>
      </c>
      <c r="N53" s="149" t="n">
        <v>0</v>
      </c>
      <c r="O53" s="159" t="n">
        <v>0</v>
      </c>
      <c r="P53" s="149" t="n">
        <v>0</v>
      </c>
      <c r="Q53" s="149" t="n">
        <v>0</v>
      </c>
      <c r="R53" s="159" t="n">
        <v>0</v>
      </c>
      <c r="S53" s="149" t="n">
        <v>0</v>
      </c>
      <c r="T53" s="149" t="n">
        <v>0</v>
      </c>
      <c r="U53" s="159" t="n">
        <v>0</v>
      </c>
      <c r="V53" s="149" t="n">
        <v>0</v>
      </c>
      <c r="W53" s="149" t="n">
        <v>0</v>
      </c>
      <c r="X53" s="159" t="n">
        <v>0</v>
      </c>
      <c r="Y53" s="149" t="n">
        <v>0</v>
      </c>
      <c r="Z53" s="149" t="n">
        <v>0</v>
      </c>
      <c r="AA53" s="159" t="n">
        <v>0</v>
      </c>
      <c r="AB53" s="149" t="n">
        <v>0</v>
      </c>
      <c r="AC53" s="149" t="n">
        <v>0</v>
      </c>
      <c r="AD53" s="159" t="n">
        <v>0</v>
      </c>
      <c r="AE53" s="149" t="n">
        <v>0</v>
      </c>
      <c r="AF53" s="149" t="n">
        <v>0</v>
      </c>
      <c r="AG53" s="159" t="n">
        <v>0</v>
      </c>
      <c r="AH53" s="149" t="n">
        <v>0</v>
      </c>
      <c r="AI53" s="149" t="n">
        <v>0</v>
      </c>
      <c r="AJ53" s="159" t="n">
        <v>0</v>
      </c>
      <c r="AK53" s="149" t="n">
        <v>0</v>
      </c>
      <c r="AL53" s="149" t="n">
        <v>0</v>
      </c>
      <c r="AM53" s="149" t="n">
        <v>0</v>
      </c>
      <c r="AN53" s="149" t="n">
        <v>0</v>
      </c>
      <c r="AO53" s="149" t="n">
        <v>0</v>
      </c>
      <c r="AP53" s="116" t="s">
        <v>55</v>
      </c>
      <c r="AQ53" s="150"/>
    </row>
    <row r="54" s="129" customFormat="true" ht="21.95" hidden="false" customHeight="true" outlineLevel="0" collapsed="false">
      <c r="A54" s="165"/>
      <c r="B54" s="164" t="s">
        <v>56</v>
      </c>
      <c r="C54" s="166" t="n">
        <v>53</v>
      </c>
      <c r="D54" s="159" t="n">
        <v>38</v>
      </c>
      <c r="E54" s="159" t="n">
        <v>15</v>
      </c>
      <c r="F54" s="159" t="n">
        <v>1</v>
      </c>
      <c r="G54" s="149" t="n">
        <v>1</v>
      </c>
      <c r="H54" s="149" t="n">
        <v>0</v>
      </c>
      <c r="I54" s="159" t="n">
        <v>0</v>
      </c>
      <c r="J54" s="149" t="n">
        <v>0</v>
      </c>
      <c r="K54" s="149" t="n">
        <v>0</v>
      </c>
      <c r="L54" s="159" t="n">
        <v>1</v>
      </c>
      <c r="M54" s="149" t="n">
        <v>1</v>
      </c>
      <c r="N54" s="149" t="n">
        <v>0</v>
      </c>
      <c r="O54" s="159" t="n">
        <v>1</v>
      </c>
      <c r="P54" s="149" t="n">
        <v>0</v>
      </c>
      <c r="Q54" s="149" t="n">
        <v>1</v>
      </c>
      <c r="R54" s="159" t="n">
        <v>0</v>
      </c>
      <c r="S54" s="149" t="n">
        <v>0</v>
      </c>
      <c r="T54" s="149" t="n">
        <v>0</v>
      </c>
      <c r="U54" s="159" t="n">
        <v>46</v>
      </c>
      <c r="V54" s="149" t="n">
        <v>35</v>
      </c>
      <c r="W54" s="149" t="n">
        <v>11</v>
      </c>
      <c r="X54" s="159" t="n">
        <v>0</v>
      </c>
      <c r="Y54" s="149" t="n">
        <v>0</v>
      </c>
      <c r="Z54" s="149" t="n">
        <v>0</v>
      </c>
      <c r="AA54" s="159" t="n">
        <v>2</v>
      </c>
      <c r="AB54" s="149" t="n">
        <v>0</v>
      </c>
      <c r="AC54" s="149" t="n">
        <v>2</v>
      </c>
      <c r="AD54" s="159" t="n">
        <v>0</v>
      </c>
      <c r="AE54" s="149" t="n">
        <v>0</v>
      </c>
      <c r="AF54" s="149" t="n">
        <v>0</v>
      </c>
      <c r="AG54" s="159" t="n">
        <v>0</v>
      </c>
      <c r="AH54" s="149" t="n">
        <v>0</v>
      </c>
      <c r="AI54" s="149" t="n">
        <v>0</v>
      </c>
      <c r="AJ54" s="159" t="n">
        <v>2</v>
      </c>
      <c r="AK54" s="149" t="n">
        <v>1</v>
      </c>
      <c r="AL54" s="149" t="n">
        <v>1</v>
      </c>
      <c r="AM54" s="149" t="n">
        <v>5</v>
      </c>
      <c r="AN54" s="149" t="n">
        <v>3</v>
      </c>
      <c r="AO54" s="149" t="n">
        <v>2</v>
      </c>
      <c r="AP54" s="116" t="s">
        <v>56</v>
      </c>
      <c r="AQ54" s="150"/>
    </row>
    <row r="55" s="129" customFormat="true" ht="21.95" hidden="false" customHeight="true" outlineLevel="0" collapsed="false">
      <c r="A55" s="165"/>
      <c r="B55" s="164" t="s">
        <v>57</v>
      </c>
      <c r="C55" s="166" t="n">
        <v>0</v>
      </c>
      <c r="D55" s="159" t="n">
        <v>0</v>
      </c>
      <c r="E55" s="159" t="n">
        <v>0</v>
      </c>
      <c r="F55" s="159" t="n">
        <v>0</v>
      </c>
      <c r="G55" s="149" t="n">
        <v>0</v>
      </c>
      <c r="H55" s="149" t="n">
        <v>0</v>
      </c>
      <c r="I55" s="159" t="n">
        <v>0</v>
      </c>
      <c r="J55" s="149" t="n">
        <v>0</v>
      </c>
      <c r="K55" s="149" t="n">
        <v>0</v>
      </c>
      <c r="L55" s="159" t="n">
        <v>0</v>
      </c>
      <c r="M55" s="149" t="n">
        <v>0</v>
      </c>
      <c r="N55" s="149" t="n">
        <v>0</v>
      </c>
      <c r="O55" s="159" t="n">
        <v>0</v>
      </c>
      <c r="P55" s="149" t="n">
        <v>0</v>
      </c>
      <c r="Q55" s="149" t="n">
        <v>0</v>
      </c>
      <c r="R55" s="159" t="n">
        <v>0</v>
      </c>
      <c r="S55" s="149" t="n">
        <v>0</v>
      </c>
      <c r="T55" s="149" t="n">
        <v>0</v>
      </c>
      <c r="U55" s="159" t="n">
        <v>0</v>
      </c>
      <c r="V55" s="149" t="n">
        <v>0</v>
      </c>
      <c r="W55" s="149" t="n">
        <v>0</v>
      </c>
      <c r="X55" s="159" t="n">
        <v>0</v>
      </c>
      <c r="Y55" s="149" t="n">
        <v>0</v>
      </c>
      <c r="Z55" s="149" t="n">
        <v>0</v>
      </c>
      <c r="AA55" s="159" t="n">
        <v>0</v>
      </c>
      <c r="AB55" s="149" t="n">
        <v>0</v>
      </c>
      <c r="AC55" s="149" t="n">
        <v>0</v>
      </c>
      <c r="AD55" s="159" t="n">
        <v>0</v>
      </c>
      <c r="AE55" s="149" t="n">
        <v>0</v>
      </c>
      <c r="AF55" s="149" t="n">
        <v>0</v>
      </c>
      <c r="AG55" s="159" t="n">
        <v>0</v>
      </c>
      <c r="AH55" s="149" t="n">
        <v>0</v>
      </c>
      <c r="AI55" s="149" t="n">
        <v>0</v>
      </c>
      <c r="AJ55" s="159" t="n">
        <v>0</v>
      </c>
      <c r="AK55" s="149" t="n">
        <v>0</v>
      </c>
      <c r="AL55" s="149" t="n">
        <v>0</v>
      </c>
      <c r="AM55" s="149" t="n">
        <v>0</v>
      </c>
      <c r="AN55" s="149" t="n">
        <v>0</v>
      </c>
      <c r="AO55" s="149" t="n">
        <v>0</v>
      </c>
      <c r="AP55" s="116" t="s">
        <v>57</v>
      </c>
      <c r="AQ55" s="150"/>
    </row>
    <row r="56" s="174" customFormat="true" ht="21.95" hidden="false" customHeight="true" outlineLevel="0" collapsed="false">
      <c r="A56" s="162" t="s">
        <v>58</v>
      </c>
      <c r="B56" s="162"/>
      <c r="C56" s="152" t="n">
        <v>67</v>
      </c>
      <c r="D56" s="153" t="n">
        <v>42</v>
      </c>
      <c r="E56" s="153" t="n">
        <v>25</v>
      </c>
      <c r="F56" s="153" t="n">
        <v>2</v>
      </c>
      <c r="G56" s="153" t="n">
        <v>2</v>
      </c>
      <c r="H56" s="153" t="n">
        <v>0</v>
      </c>
      <c r="I56" s="153" t="n">
        <v>0</v>
      </c>
      <c r="J56" s="153" t="n">
        <v>0</v>
      </c>
      <c r="K56" s="153" t="n">
        <v>0</v>
      </c>
      <c r="L56" s="153" t="n">
        <v>3</v>
      </c>
      <c r="M56" s="153" t="n">
        <v>2</v>
      </c>
      <c r="N56" s="153" t="n">
        <v>1</v>
      </c>
      <c r="O56" s="153" t="n">
        <v>0</v>
      </c>
      <c r="P56" s="153" t="n">
        <v>0</v>
      </c>
      <c r="Q56" s="153" t="n">
        <v>0</v>
      </c>
      <c r="R56" s="153" t="n">
        <v>0</v>
      </c>
      <c r="S56" s="153" t="n">
        <v>0</v>
      </c>
      <c r="T56" s="153" t="n">
        <v>0</v>
      </c>
      <c r="U56" s="153" t="n">
        <v>51</v>
      </c>
      <c r="V56" s="153" t="n">
        <v>32</v>
      </c>
      <c r="W56" s="153" t="n">
        <v>19</v>
      </c>
      <c r="X56" s="153" t="n">
        <v>0</v>
      </c>
      <c r="Y56" s="153" t="n">
        <v>0</v>
      </c>
      <c r="Z56" s="153" t="n">
        <v>0</v>
      </c>
      <c r="AA56" s="153" t="n">
        <v>3</v>
      </c>
      <c r="AB56" s="153" t="n">
        <v>0</v>
      </c>
      <c r="AC56" s="153" t="n">
        <v>3</v>
      </c>
      <c r="AD56" s="153" t="n">
        <v>0</v>
      </c>
      <c r="AE56" s="153" t="n">
        <v>0</v>
      </c>
      <c r="AF56" s="153" t="n">
        <v>0</v>
      </c>
      <c r="AG56" s="153" t="n">
        <v>0</v>
      </c>
      <c r="AH56" s="153" t="n">
        <v>0</v>
      </c>
      <c r="AI56" s="153" t="n">
        <v>0</v>
      </c>
      <c r="AJ56" s="153" t="n">
        <v>8</v>
      </c>
      <c r="AK56" s="153" t="n">
        <v>6</v>
      </c>
      <c r="AL56" s="153" t="n">
        <v>2</v>
      </c>
      <c r="AM56" s="172" t="n">
        <v>2</v>
      </c>
      <c r="AN56" s="153" t="n">
        <v>1</v>
      </c>
      <c r="AO56" s="153" t="n">
        <v>1</v>
      </c>
      <c r="AP56" s="163" t="s">
        <v>58</v>
      </c>
      <c r="AQ56" s="163"/>
    </row>
    <row r="57" s="129" customFormat="true" ht="21.95" hidden="false" customHeight="true" outlineLevel="0" collapsed="false">
      <c r="A57" s="165"/>
      <c r="B57" s="164" t="s">
        <v>59</v>
      </c>
      <c r="C57" s="166" t="n">
        <v>38</v>
      </c>
      <c r="D57" s="159" t="n">
        <v>22</v>
      </c>
      <c r="E57" s="159" t="n">
        <v>16</v>
      </c>
      <c r="F57" s="159" t="n">
        <v>1</v>
      </c>
      <c r="G57" s="149" t="n">
        <v>1</v>
      </c>
      <c r="H57" s="149" t="n">
        <v>0</v>
      </c>
      <c r="I57" s="159" t="n">
        <v>0</v>
      </c>
      <c r="J57" s="149" t="n">
        <v>0</v>
      </c>
      <c r="K57" s="149" t="n">
        <v>0</v>
      </c>
      <c r="L57" s="159" t="n">
        <v>2</v>
      </c>
      <c r="M57" s="149" t="n">
        <v>1</v>
      </c>
      <c r="N57" s="149" t="n">
        <v>1</v>
      </c>
      <c r="O57" s="159" t="n">
        <v>0</v>
      </c>
      <c r="P57" s="149" t="n">
        <v>0</v>
      </c>
      <c r="Q57" s="149" t="n">
        <v>0</v>
      </c>
      <c r="R57" s="159" t="n">
        <v>0</v>
      </c>
      <c r="S57" s="149" t="n">
        <v>0</v>
      </c>
      <c r="T57" s="149" t="n">
        <v>0</v>
      </c>
      <c r="U57" s="159" t="n">
        <v>30</v>
      </c>
      <c r="V57" s="149" t="n">
        <v>18</v>
      </c>
      <c r="W57" s="149" t="n">
        <v>12</v>
      </c>
      <c r="X57" s="159" t="n">
        <v>0</v>
      </c>
      <c r="Y57" s="149" t="n">
        <v>0</v>
      </c>
      <c r="Z57" s="149" t="n">
        <v>0</v>
      </c>
      <c r="AA57" s="159" t="n">
        <v>1</v>
      </c>
      <c r="AB57" s="149" t="n">
        <v>0</v>
      </c>
      <c r="AC57" s="149" t="n">
        <v>1</v>
      </c>
      <c r="AD57" s="159" t="n">
        <v>0</v>
      </c>
      <c r="AE57" s="149" t="n">
        <v>0</v>
      </c>
      <c r="AF57" s="149" t="n">
        <v>0</v>
      </c>
      <c r="AG57" s="159" t="n">
        <v>0</v>
      </c>
      <c r="AH57" s="149" t="n">
        <v>0</v>
      </c>
      <c r="AI57" s="149" t="n">
        <v>0</v>
      </c>
      <c r="AJ57" s="159" t="n">
        <v>4</v>
      </c>
      <c r="AK57" s="149" t="n">
        <v>2</v>
      </c>
      <c r="AL57" s="149" t="n">
        <v>2</v>
      </c>
      <c r="AM57" s="149" t="n">
        <v>1</v>
      </c>
      <c r="AN57" s="149" t="n">
        <v>1</v>
      </c>
      <c r="AO57" s="149" t="n">
        <v>0</v>
      </c>
      <c r="AP57" s="116" t="s">
        <v>59</v>
      </c>
      <c r="AQ57" s="150"/>
    </row>
    <row r="58" s="141" customFormat="true" ht="21.95" hidden="false" customHeight="true" outlineLevel="0" collapsed="false">
      <c r="A58" s="165"/>
      <c r="B58" s="164" t="s">
        <v>60</v>
      </c>
      <c r="C58" s="166" t="n">
        <v>29</v>
      </c>
      <c r="D58" s="159" t="n">
        <v>20</v>
      </c>
      <c r="E58" s="159" t="n">
        <v>9</v>
      </c>
      <c r="F58" s="159" t="n">
        <v>1</v>
      </c>
      <c r="G58" s="149" t="n">
        <v>1</v>
      </c>
      <c r="H58" s="149" t="n">
        <v>0</v>
      </c>
      <c r="I58" s="159" t="n">
        <v>0</v>
      </c>
      <c r="J58" s="149" t="n">
        <v>0</v>
      </c>
      <c r="K58" s="149" t="n">
        <v>0</v>
      </c>
      <c r="L58" s="159" t="n">
        <v>1</v>
      </c>
      <c r="M58" s="149" t="n">
        <v>1</v>
      </c>
      <c r="N58" s="149" t="n">
        <v>0</v>
      </c>
      <c r="O58" s="159" t="n">
        <v>0</v>
      </c>
      <c r="P58" s="149" t="n">
        <v>0</v>
      </c>
      <c r="Q58" s="149" t="n">
        <v>0</v>
      </c>
      <c r="R58" s="159" t="n">
        <v>0</v>
      </c>
      <c r="S58" s="149" t="n">
        <v>0</v>
      </c>
      <c r="T58" s="149" t="n">
        <v>0</v>
      </c>
      <c r="U58" s="159" t="n">
        <v>21</v>
      </c>
      <c r="V58" s="149" t="n">
        <v>14</v>
      </c>
      <c r="W58" s="149" t="n">
        <v>7</v>
      </c>
      <c r="X58" s="159" t="n">
        <v>0</v>
      </c>
      <c r="Y58" s="149" t="n">
        <v>0</v>
      </c>
      <c r="Z58" s="149" t="n">
        <v>0</v>
      </c>
      <c r="AA58" s="159" t="n">
        <v>2</v>
      </c>
      <c r="AB58" s="149" t="n">
        <v>0</v>
      </c>
      <c r="AC58" s="149" t="n">
        <v>2</v>
      </c>
      <c r="AD58" s="159" t="n">
        <v>0</v>
      </c>
      <c r="AE58" s="149" t="n">
        <v>0</v>
      </c>
      <c r="AF58" s="149" t="n">
        <v>0</v>
      </c>
      <c r="AG58" s="159" t="n">
        <v>0</v>
      </c>
      <c r="AH58" s="149" t="n">
        <v>0</v>
      </c>
      <c r="AI58" s="149" t="n">
        <v>0</v>
      </c>
      <c r="AJ58" s="159" t="n">
        <v>4</v>
      </c>
      <c r="AK58" s="149" t="n">
        <v>4</v>
      </c>
      <c r="AL58" s="149" t="n">
        <v>0</v>
      </c>
      <c r="AM58" s="149" t="n">
        <v>1</v>
      </c>
      <c r="AN58" s="149" t="n">
        <v>0</v>
      </c>
      <c r="AO58" s="149" t="n">
        <v>1</v>
      </c>
      <c r="AP58" s="116" t="s">
        <v>60</v>
      </c>
      <c r="AQ58" s="150"/>
    </row>
    <row r="59" s="155" customFormat="true" ht="21.95" hidden="false" customHeight="true" outlineLevel="0" collapsed="false">
      <c r="A59" s="162" t="s">
        <v>61</v>
      </c>
      <c r="B59" s="162"/>
      <c r="C59" s="152" t="n">
        <v>100</v>
      </c>
      <c r="D59" s="153" t="n">
        <v>71</v>
      </c>
      <c r="E59" s="153" t="n">
        <v>29</v>
      </c>
      <c r="F59" s="153" t="n">
        <v>3</v>
      </c>
      <c r="G59" s="153" t="n">
        <v>2</v>
      </c>
      <c r="H59" s="153" t="n">
        <v>1</v>
      </c>
      <c r="I59" s="153" t="n">
        <v>0</v>
      </c>
      <c r="J59" s="153" t="n">
        <v>0</v>
      </c>
      <c r="K59" s="153" t="n">
        <v>0</v>
      </c>
      <c r="L59" s="153" t="n">
        <v>3</v>
      </c>
      <c r="M59" s="153" t="n">
        <v>3</v>
      </c>
      <c r="N59" s="153" t="n">
        <v>0</v>
      </c>
      <c r="O59" s="153" t="n">
        <v>1</v>
      </c>
      <c r="P59" s="153" t="n">
        <v>1</v>
      </c>
      <c r="Q59" s="153" t="n">
        <v>0</v>
      </c>
      <c r="R59" s="153" t="n">
        <v>0</v>
      </c>
      <c r="S59" s="153" t="n">
        <v>0</v>
      </c>
      <c r="T59" s="153" t="n">
        <v>0</v>
      </c>
      <c r="U59" s="153" t="n">
        <v>86</v>
      </c>
      <c r="V59" s="153" t="n">
        <v>61</v>
      </c>
      <c r="W59" s="153" t="n">
        <v>25</v>
      </c>
      <c r="X59" s="153" t="n">
        <v>0</v>
      </c>
      <c r="Y59" s="153" t="n">
        <v>0</v>
      </c>
      <c r="Z59" s="153" t="n">
        <v>0</v>
      </c>
      <c r="AA59" s="153" t="n">
        <v>3</v>
      </c>
      <c r="AB59" s="153" t="n">
        <v>0</v>
      </c>
      <c r="AC59" s="153" t="n">
        <v>3</v>
      </c>
      <c r="AD59" s="153" t="n">
        <v>0</v>
      </c>
      <c r="AE59" s="153" t="n">
        <v>0</v>
      </c>
      <c r="AF59" s="153" t="n">
        <v>0</v>
      </c>
      <c r="AG59" s="153" t="n">
        <v>0</v>
      </c>
      <c r="AH59" s="153" t="n">
        <v>0</v>
      </c>
      <c r="AI59" s="153" t="n">
        <v>0</v>
      </c>
      <c r="AJ59" s="153" t="n">
        <v>4</v>
      </c>
      <c r="AK59" s="153" t="n">
        <v>4</v>
      </c>
      <c r="AL59" s="153" t="n">
        <v>0</v>
      </c>
      <c r="AM59" s="172" t="n">
        <v>18</v>
      </c>
      <c r="AN59" s="153" t="n">
        <v>10</v>
      </c>
      <c r="AO59" s="153" t="n">
        <v>8</v>
      </c>
      <c r="AP59" s="163" t="s">
        <v>61</v>
      </c>
      <c r="AQ59" s="163"/>
    </row>
    <row r="60" s="129" customFormat="true" ht="21.95" hidden="false" customHeight="true" outlineLevel="0" collapsed="false">
      <c r="A60" s="175"/>
      <c r="B60" s="164" t="s">
        <v>62</v>
      </c>
      <c r="C60" s="166" t="n">
        <v>33</v>
      </c>
      <c r="D60" s="159" t="n">
        <v>23</v>
      </c>
      <c r="E60" s="159" t="n">
        <v>10</v>
      </c>
      <c r="F60" s="159" t="n">
        <v>1</v>
      </c>
      <c r="G60" s="149" t="n">
        <v>0</v>
      </c>
      <c r="H60" s="149" t="n">
        <v>1</v>
      </c>
      <c r="I60" s="159" t="n">
        <v>0</v>
      </c>
      <c r="J60" s="149" t="n">
        <v>0</v>
      </c>
      <c r="K60" s="149" t="n">
        <v>0</v>
      </c>
      <c r="L60" s="159" t="n">
        <v>1</v>
      </c>
      <c r="M60" s="149" t="n">
        <v>1</v>
      </c>
      <c r="N60" s="149" t="n">
        <v>0</v>
      </c>
      <c r="O60" s="159" t="n">
        <v>0</v>
      </c>
      <c r="P60" s="149" t="n">
        <v>0</v>
      </c>
      <c r="Q60" s="149" t="n">
        <v>0</v>
      </c>
      <c r="R60" s="159" t="n">
        <v>0</v>
      </c>
      <c r="S60" s="149" t="n">
        <v>0</v>
      </c>
      <c r="T60" s="149" t="n">
        <v>0</v>
      </c>
      <c r="U60" s="159" t="n">
        <v>29</v>
      </c>
      <c r="V60" s="149" t="n">
        <v>21</v>
      </c>
      <c r="W60" s="149" t="n">
        <v>8</v>
      </c>
      <c r="X60" s="159" t="n">
        <v>0</v>
      </c>
      <c r="Y60" s="149" t="n">
        <v>0</v>
      </c>
      <c r="Z60" s="149" t="n">
        <v>0</v>
      </c>
      <c r="AA60" s="159" t="n">
        <v>1</v>
      </c>
      <c r="AB60" s="149" t="n">
        <v>0</v>
      </c>
      <c r="AC60" s="149" t="n">
        <v>1</v>
      </c>
      <c r="AD60" s="159" t="n">
        <v>0</v>
      </c>
      <c r="AE60" s="149" t="n">
        <v>0</v>
      </c>
      <c r="AF60" s="149" t="n">
        <v>0</v>
      </c>
      <c r="AG60" s="159" t="n">
        <v>0</v>
      </c>
      <c r="AH60" s="149" t="n">
        <v>0</v>
      </c>
      <c r="AI60" s="149" t="n">
        <v>0</v>
      </c>
      <c r="AJ60" s="159" t="n">
        <v>1</v>
      </c>
      <c r="AK60" s="149" t="n">
        <v>1</v>
      </c>
      <c r="AL60" s="149" t="n">
        <v>0</v>
      </c>
      <c r="AM60" s="149" t="n">
        <v>3</v>
      </c>
      <c r="AN60" s="149" t="n">
        <v>1</v>
      </c>
      <c r="AO60" s="149" t="n">
        <v>2</v>
      </c>
      <c r="AP60" s="116" t="s">
        <v>62</v>
      </c>
      <c r="AQ60" s="150"/>
    </row>
    <row r="61" s="129" customFormat="true" ht="21.95" hidden="false" customHeight="true" outlineLevel="0" collapsed="false">
      <c r="A61" s="175"/>
      <c r="B61" s="164" t="s">
        <v>63</v>
      </c>
      <c r="C61" s="166" t="n">
        <v>67</v>
      </c>
      <c r="D61" s="159" t="n">
        <v>48</v>
      </c>
      <c r="E61" s="159" t="n">
        <v>19</v>
      </c>
      <c r="F61" s="159" t="n">
        <v>2</v>
      </c>
      <c r="G61" s="149" t="n">
        <v>2</v>
      </c>
      <c r="H61" s="149" t="n">
        <v>0</v>
      </c>
      <c r="I61" s="159" t="n">
        <v>0</v>
      </c>
      <c r="J61" s="149" t="n">
        <v>0</v>
      </c>
      <c r="K61" s="149" t="n">
        <v>0</v>
      </c>
      <c r="L61" s="159" t="n">
        <v>2</v>
      </c>
      <c r="M61" s="149" t="n">
        <v>2</v>
      </c>
      <c r="N61" s="149" t="n">
        <v>0</v>
      </c>
      <c r="O61" s="159" t="n">
        <v>1</v>
      </c>
      <c r="P61" s="149" t="n">
        <v>1</v>
      </c>
      <c r="Q61" s="149" t="n">
        <v>0</v>
      </c>
      <c r="R61" s="159" t="n">
        <v>0</v>
      </c>
      <c r="S61" s="149" t="n">
        <v>0</v>
      </c>
      <c r="T61" s="149" t="n">
        <v>0</v>
      </c>
      <c r="U61" s="159" t="n">
        <v>57</v>
      </c>
      <c r="V61" s="149" t="n">
        <v>40</v>
      </c>
      <c r="W61" s="149" t="n">
        <v>17</v>
      </c>
      <c r="X61" s="159" t="n">
        <v>0</v>
      </c>
      <c r="Y61" s="149" t="n">
        <v>0</v>
      </c>
      <c r="Z61" s="149" t="n">
        <v>0</v>
      </c>
      <c r="AA61" s="159" t="n">
        <v>2</v>
      </c>
      <c r="AB61" s="149" t="n">
        <v>0</v>
      </c>
      <c r="AC61" s="149" t="n">
        <v>2</v>
      </c>
      <c r="AD61" s="159" t="n">
        <v>0</v>
      </c>
      <c r="AE61" s="149" t="n">
        <v>0</v>
      </c>
      <c r="AF61" s="149" t="n">
        <v>0</v>
      </c>
      <c r="AG61" s="159" t="n">
        <v>0</v>
      </c>
      <c r="AH61" s="149" t="n">
        <v>0</v>
      </c>
      <c r="AI61" s="149" t="n">
        <v>0</v>
      </c>
      <c r="AJ61" s="159" t="n">
        <v>3</v>
      </c>
      <c r="AK61" s="149" t="n">
        <v>3</v>
      </c>
      <c r="AL61" s="149" t="n">
        <v>0</v>
      </c>
      <c r="AM61" s="149" t="n">
        <v>15</v>
      </c>
      <c r="AN61" s="149" t="n">
        <v>9</v>
      </c>
      <c r="AO61" s="149" t="n">
        <v>6</v>
      </c>
      <c r="AP61" s="116" t="s">
        <v>63</v>
      </c>
      <c r="AQ61" s="150"/>
    </row>
    <row r="62" s="155" customFormat="true" ht="21.95" hidden="false" customHeight="true" outlineLevel="0" collapsed="false">
      <c r="A62" s="162" t="s">
        <v>64</v>
      </c>
      <c r="B62" s="162"/>
      <c r="C62" s="152" t="n">
        <v>21</v>
      </c>
      <c r="D62" s="153" t="n">
        <v>14</v>
      </c>
      <c r="E62" s="153" t="n">
        <v>7</v>
      </c>
      <c r="F62" s="153" t="n">
        <v>1</v>
      </c>
      <c r="G62" s="153" t="n">
        <v>1</v>
      </c>
      <c r="H62" s="153" t="n">
        <v>0</v>
      </c>
      <c r="I62" s="153" t="n">
        <v>0</v>
      </c>
      <c r="J62" s="153" t="n">
        <v>0</v>
      </c>
      <c r="K62" s="153" t="n">
        <v>0</v>
      </c>
      <c r="L62" s="153" t="n">
        <v>1</v>
      </c>
      <c r="M62" s="153" t="n">
        <v>1</v>
      </c>
      <c r="N62" s="153" t="n">
        <v>0</v>
      </c>
      <c r="O62" s="153" t="n">
        <v>0</v>
      </c>
      <c r="P62" s="153" t="n">
        <v>0</v>
      </c>
      <c r="Q62" s="153" t="n">
        <v>0</v>
      </c>
      <c r="R62" s="153" t="n">
        <v>0</v>
      </c>
      <c r="S62" s="153" t="n">
        <v>0</v>
      </c>
      <c r="T62" s="153" t="n">
        <v>0</v>
      </c>
      <c r="U62" s="153" t="n">
        <v>17</v>
      </c>
      <c r="V62" s="153" t="n">
        <v>12</v>
      </c>
      <c r="W62" s="153" t="n">
        <v>5</v>
      </c>
      <c r="X62" s="153" t="n">
        <v>0</v>
      </c>
      <c r="Y62" s="153" t="n">
        <v>0</v>
      </c>
      <c r="Z62" s="153" t="n">
        <v>0</v>
      </c>
      <c r="AA62" s="153" t="n">
        <v>2</v>
      </c>
      <c r="AB62" s="153" t="n">
        <v>0</v>
      </c>
      <c r="AC62" s="153" t="n">
        <v>2</v>
      </c>
      <c r="AD62" s="153" t="n">
        <v>0</v>
      </c>
      <c r="AE62" s="153" t="n">
        <v>0</v>
      </c>
      <c r="AF62" s="153" t="n">
        <v>0</v>
      </c>
      <c r="AG62" s="153" t="n">
        <v>0</v>
      </c>
      <c r="AH62" s="153" t="n">
        <v>0</v>
      </c>
      <c r="AI62" s="153" t="n">
        <v>0</v>
      </c>
      <c r="AJ62" s="153" t="n">
        <v>0</v>
      </c>
      <c r="AK62" s="153" t="n">
        <v>0</v>
      </c>
      <c r="AL62" s="153" t="n">
        <v>0</v>
      </c>
      <c r="AM62" s="172" t="n">
        <v>10</v>
      </c>
      <c r="AN62" s="153" t="n">
        <v>8</v>
      </c>
      <c r="AO62" s="153" t="n">
        <v>2</v>
      </c>
      <c r="AP62" s="163" t="s">
        <v>64</v>
      </c>
      <c r="AQ62" s="163"/>
    </row>
    <row r="63" s="129" customFormat="true" ht="21.95" hidden="false" customHeight="true" outlineLevel="0" collapsed="false">
      <c r="A63" s="175"/>
      <c r="B63" s="164" t="s">
        <v>65</v>
      </c>
      <c r="C63" s="166" t="n">
        <v>21</v>
      </c>
      <c r="D63" s="159" t="n">
        <v>14</v>
      </c>
      <c r="E63" s="159" t="n">
        <v>7</v>
      </c>
      <c r="F63" s="159" t="n">
        <v>1</v>
      </c>
      <c r="G63" s="149" t="n">
        <v>1</v>
      </c>
      <c r="H63" s="149" t="n">
        <v>0</v>
      </c>
      <c r="I63" s="159" t="n">
        <v>0</v>
      </c>
      <c r="J63" s="149" t="n">
        <v>0</v>
      </c>
      <c r="K63" s="149" t="n">
        <v>0</v>
      </c>
      <c r="L63" s="159" t="n">
        <v>1</v>
      </c>
      <c r="M63" s="149" t="n">
        <v>1</v>
      </c>
      <c r="N63" s="149" t="n">
        <v>0</v>
      </c>
      <c r="O63" s="159" t="n">
        <v>0</v>
      </c>
      <c r="P63" s="149" t="n">
        <v>0</v>
      </c>
      <c r="Q63" s="149" t="n">
        <v>0</v>
      </c>
      <c r="R63" s="159" t="n">
        <v>0</v>
      </c>
      <c r="S63" s="149" t="n">
        <v>0</v>
      </c>
      <c r="T63" s="149" t="n">
        <v>0</v>
      </c>
      <c r="U63" s="159" t="n">
        <v>17</v>
      </c>
      <c r="V63" s="149" t="n">
        <v>12</v>
      </c>
      <c r="W63" s="149" t="n">
        <v>5</v>
      </c>
      <c r="X63" s="159" t="n">
        <v>0</v>
      </c>
      <c r="Y63" s="149" t="n">
        <v>0</v>
      </c>
      <c r="Z63" s="149" t="n">
        <v>0</v>
      </c>
      <c r="AA63" s="159" t="n">
        <v>2</v>
      </c>
      <c r="AB63" s="149" t="n">
        <v>0</v>
      </c>
      <c r="AC63" s="149" t="n">
        <v>2</v>
      </c>
      <c r="AD63" s="159" t="n">
        <v>0</v>
      </c>
      <c r="AE63" s="149" t="n">
        <v>0</v>
      </c>
      <c r="AF63" s="149" t="n">
        <v>0</v>
      </c>
      <c r="AG63" s="159" t="n">
        <v>0</v>
      </c>
      <c r="AH63" s="149" t="n">
        <v>0</v>
      </c>
      <c r="AI63" s="149" t="n">
        <v>0</v>
      </c>
      <c r="AJ63" s="159" t="n">
        <v>0</v>
      </c>
      <c r="AK63" s="149" t="n">
        <v>0</v>
      </c>
      <c r="AL63" s="149" t="n">
        <v>0</v>
      </c>
      <c r="AM63" s="149" t="n">
        <v>10</v>
      </c>
      <c r="AN63" s="149" t="n">
        <v>8</v>
      </c>
      <c r="AO63" s="149" t="n">
        <v>2</v>
      </c>
      <c r="AP63" s="116" t="s">
        <v>65</v>
      </c>
      <c r="AQ63" s="150"/>
    </row>
    <row r="64" s="174" customFormat="true" ht="21.95" hidden="false" customHeight="true" outlineLevel="0" collapsed="false">
      <c r="A64" s="162" t="s">
        <v>66</v>
      </c>
      <c r="B64" s="162"/>
      <c r="C64" s="152" t="n">
        <v>37</v>
      </c>
      <c r="D64" s="153" t="n">
        <v>28</v>
      </c>
      <c r="E64" s="153" t="n">
        <v>9</v>
      </c>
      <c r="F64" s="153" t="n">
        <v>1</v>
      </c>
      <c r="G64" s="153" t="n">
        <v>1</v>
      </c>
      <c r="H64" s="153" t="n">
        <v>0</v>
      </c>
      <c r="I64" s="153" t="n">
        <v>0</v>
      </c>
      <c r="J64" s="153" t="n">
        <v>0</v>
      </c>
      <c r="K64" s="153" t="n">
        <v>0</v>
      </c>
      <c r="L64" s="153" t="n">
        <v>1</v>
      </c>
      <c r="M64" s="153" t="n">
        <v>1</v>
      </c>
      <c r="N64" s="153" t="n">
        <v>0</v>
      </c>
      <c r="O64" s="153" t="n">
        <v>0</v>
      </c>
      <c r="P64" s="153" t="n">
        <v>0</v>
      </c>
      <c r="Q64" s="153" t="n">
        <v>0</v>
      </c>
      <c r="R64" s="153" t="n">
        <v>0</v>
      </c>
      <c r="S64" s="153" t="n">
        <v>0</v>
      </c>
      <c r="T64" s="153" t="n">
        <v>0</v>
      </c>
      <c r="U64" s="153" t="n">
        <v>33</v>
      </c>
      <c r="V64" s="153" t="n">
        <v>25</v>
      </c>
      <c r="W64" s="153" t="n">
        <v>8</v>
      </c>
      <c r="X64" s="153" t="n">
        <v>0</v>
      </c>
      <c r="Y64" s="153" t="n">
        <v>0</v>
      </c>
      <c r="Z64" s="153" t="n">
        <v>0</v>
      </c>
      <c r="AA64" s="153" t="n">
        <v>1</v>
      </c>
      <c r="AB64" s="153" t="n">
        <v>0</v>
      </c>
      <c r="AC64" s="153" t="n">
        <v>1</v>
      </c>
      <c r="AD64" s="153" t="n">
        <v>0</v>
      </c>
      <c r="AE64" s="153" t="n">
        <v>0</v>
      </c>
      <c r="AF64" s="153" t="n">
        <v>0</v>
      </c>
      <c r="AG64" s="153" t="n">
        <v>0</v>
      </c>
      <c r="AH64" s="153" t="n">
        <v>0</v>
      </c>
      <c r="AI64" s="153" t="n">
        <v>0</v>
      </c>
      <c r="AJ64" s="153" t="n">
        <v>1</v>
      </c>
      <c r="AK64" s="153" t="n">
        <v>1</v>
      </c>
      <c r="AL64" s="153" t="n">
        <v>0</v>
      </c>
      <c r="AM64" s="172" t="n">
        <v>58</v>
      </c>
      <c r="AN64" s="153" t="n">
        <v>42</v>
      </c>
      <c r="AO64" s="153" t="n">
        <v>16</v>
      </c>
      <c r="AP64" s="163" t="s">
        <v>66</v>
      </c>
      <c r="AQ64" s="163"/>
    </row>
    <row r="65" s="141" customFormat="true" ht="21.95" hidden="false" customHeight="true" outlineLevel="0" collapsed="false">
      <c r="A65" s="175"/>
      <c r="B65" s="164" t="s">
        <v>67</v>
      </c>
      <c r="C65" s="166" t="n">
        <v>37</v>
      </c>
      <c r="D65" s="159" t="n">
        <v>28</v>
      </c>
      <c r="E65" s="159" t="n">
        <v>9</v>
      </c>
      <c r="F65" s="159" t="n">
        <v>1</v>
      </c>
      <c r="G65" s="149" t="n">
        <v>1</v>
      </c>
      <c r="H65" s="149" t="n">
        <v>0</v>
      </c>
      <c r="I65" s="159" t="n">
        <v>0</v>
      </c>
      <c r="J65" s="149" t="n">
        <v>0</v>
      </c>
      <c r="K65" s="149" t="n">
        <v>0</v>
      </c>
      <c r="L65" s="159" t="n">
        <v>1</v>
      </c>
      <c r="M65" s="149" t="n">
        <v>1</v>
      </c>
      <c r="N65" s="149" t="n">
        <v>0</v>
      </c>
      <c r="O65" s="159" t="n">
        <v>0</v>
      </c>
      <c r="P65" s="149" t="n">
        <v>0</v>
      </c>
      <c r="Q65" s="149" t="n">
        <v>0</v>
      </c>
      <c r="R65" s="159" t="n">
        <v>0</v>
      </c>
      <c r="S65" s="149" t="n">
        <v>0</v>
      </c>
      <c r="T65" s="149" t="n">
        <v>0</v>
      </c>
      <c r="U65" s="159" t="n">
        <v>33</v>
      </c>
      <c r="V65" s="149" t="n">
        <v>25</v>
      </c>
      <c r="W65" s="149" t="n">
        <v>8</v>
      </c>
      <c r="X65" s="159" t="n">
        <v>0</v>
      </c>
      <c r="Y65" s="149" t="n">
        <v>0</v>
      </c>
      <c r="Z65" s="149" t="n">
        <v>0</v>
      </c>
      <c r="AA65" s="159" t="n">
        <v>1</v>
      </c>
      <c r="AB65" s="149" t="n">
        <v>0</v>
      </c>
      <c r="AC65" s="149" t="n">
        <v>1</v>
      </c>
      <c r="AD65" s="159" t="n">
        <v>0</v>
      </c>
      <c r="AE65" s="149" t="n">
        <v>0</v>
      </c>
      <c r="AF65" s="149" t="n">
        <v>0</v>
      </c>
      <c r="AG65" s="159" t="n">
        <v>0</v>
      </c>
      <c r="AH65" s="149" t="n">
        <v>0</v>
      </c>
      <c r="AI65" s="149" t="n">
        <v>0</v>
      </c>
      <c r="AJ65" s="159" t="n">
        <v>1</v>
      </c>
      <c r="AK65" s="149" t="n">
        <v>1</v>
      </c>
      <c r="AL65" s="149" t="n">
        <v>0</v>
      </c>
      <c r="AM65" s="149" t="n">
        <v>58</v>
      </c>
      <c r="AN65" s="149" t="n">
        <v>42</v>
      </c>
      <c r="AO65" s="149" t="n">
        <v>16</v>
      </c>
      <c r="AP65" s="116" t="s">
        <v>67</v>
      </c>
      <c r="AQ65" s="150"/>
    </row>
    <row r="66" s="141" customFormat="true" ht="21.95" hidden="false" customHeight="true" outlineLevel="0" collapsed="false">
      <c r="A66" s="135"/>
      <c r="B66" s="176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11"/>
      <c r="AQ66" s="135"/>
    </row>
    <row r="67" customFormat="false" ht="11.65" hidden="false" customHeight="true" outlineLevel="0" collapsed="false">
      <c r="B67" s="177"/>
      <c r="C67" s="178"/>
      <c r="D67" s="178"/>
      <c r="E67" s="178"/>
      <c r="F67" s="178"/>
      <c r="G67" s="178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  <c r="AH67" s="179"/>
      <c r="AI67" s="179"/>
      <c r="AJ67" s="179"/>
      <c r="AK67" s="179"/>
      <c r="AL67" s="179"/>
      <c r="AM67" s="179"/>
      <c r="AN67" s="179"/>
      <c r="AO67" s="179"/>
    </row>
    <row r="68" customFormat="false" ht="11.65" hidden="false" customHeight="true" outlineLevel="0" collapsed="false">
      <c r="B68" s="177"/>
      <c r="C68" s="178"/>
      <c r="D68" s="178"/>
      <c r="E68" s="178"/>
      <c r="F68" s="180"/>
      <c r="G68" s="180"/>
    </row>
    <row r="69" customFormat="false" ht="11.65" hidden="false" customHeight="true" outlineLevel="0" collapsed="false">
      <c r="B69" s="181"/>
      <c r="C69" s="179"/>
      <c r="D69" s="179"/>
      <c r="E69" s="179"/>
    </row>
    <row r="70" customFormat="false" ht="11.65" hidden="false" customHeight="true" outlineLevel="0" collapsed="false">
      <c r="B70" s="181"/>
      <c r="C70" s="179"/>
      <c r="D70" s="179"/>
      <c r="E70" s="179"/>
    </row>
    <row r="71" customFormat="false" ht="11.65" hidden="false" customHeight="true" outlineLevel="0" collapsed="false">
      <c r="B71" s="181"/>
      <c r="C71" s="179"/>
      <c r="D71" s="179"/>
      <c r="E71" s="179"/>
    </row>
    <row r="72" customFormat="false" ht="11.65" hidden="false" customHeight="true" outlineLevel="0" collapsed="false">
      <c r="B72" s="181"/>
      <c r="C72" s="179"/>
      <c r="D72" s="179"/>
      <c r="E72" s="179"/>
    </row>
    <row r="73" customFormat="false" ht="11.65" hidden="false" customHeight="true" outlineLevel="0" collapsed="false">
      <c r="B73" s="181"/>
      <c r="C73" s="179"/>
      <c r="D73" s="179"/>
      <c r="E73" s="179"/>
    </row>
    <row r="74" customFormat="false" ht="11.65" hidden="false" customHeight="true" outlineLevel="0" collapsed="false">
      <c r="B74" s="181"/>
      <c r="C74" s="179"/>
      <c r="D74" s="179"/>
      <c r="E74" s="179"/>
    </row>
    <row r="75" customFormat="false" ht="11.65" hidden="false" customHeight="true" outlineLevel="0" collapsed="false">
      <c r="B75" s="181"/>
      <c r="C75" s="179"/>
      <c r="D75" s="179"/>
      <c r="E75" s="179"/>
    </row>
  </sheetData>
  <mergeCells count="79">
    <mergeCell ref="A1:W1"/>
    <mergeCell ref="A4:B7"/>
    <mergeCell ref="C4:T4"/>
    <mergeCell ref="U4:AL4"/>
    <mergeCell ref="AM4:AO5"/>
    <mergeCell ref="AP4:AQ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15:B15"/>
    <mergeCell ref="AP15:AQ15"/>
    <mergeCell ref="A34:B34"/>
    <mergeCell ref="AP34:AQ34"/>
    <mergeCell ref="A37:B37"/>
    <mergeCell ref="AP37:AQ37"/>
    <mergeCell ref="A42:B42"/>
    <mergeCell ref="AP42:AQ42"/>
    <mergeCell ref="A44:B44"/>
    <mergeCell ref="AP44:AQ44"/>
    <mergeCell ref="A47:B47"/>
    <mergeCell ref="AP47:AQ47"/>
    <mergeCell ref="A51:B51"/>
    <mergeCell ref="AP51:AQ51"/>
    <mergeCell ref="A56:B56"/>
    <mergeCell ref="AP56:AQ56"/>
    <mergeCell ref="A59:B59"/>
    <mergeCell ref="AP59:AQ59"/>
    <mergeCell ref="A62:B62"/>
    <mergeCell ref="AP62:AQ62"/>
    <mergeCell ref="A64:B64"/>
    <mergeCell ref="AP64:AQ64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82" width="1.37"/>
    <col collapsed="false" customWidth="false" hidden="false" outlineLevel="0" max="2" min="2" style="182" width="8.74"/>
    <col collapsed="false" customWidth="true" hidden="false" outlineLevel="0" max="5" min="3" style="182" width="7.62"/>
    <col collapsed="false" customWidth="true" hidden="false" outlineLevel="0" max="20" min="6" style="182" width="6.62"/>
    <col collapsed="false" customWidth="true" hidden="false" outlineLevel="0" max="23" min="21" style="182" width="7.62"/>
    <col collapsed="false" customWidth="true" hidden="false" outlineLevel="0" max="41" min="24" style="182" width="5.62"/>
    <col collapsed="false" customWidth="false" hidden="false" outlineLevel="0" max="42" min="42" style="182" width="8.74"/>
    <col collapsed="false" customWidth="true" hidden="false" outlineLevel="0" max="43" min="43" style="182" width="1.37"/>
    <col collapsed="false" customWidth="false" hidden="false" outlineLevel="0" max="257" min="44" style="182" width="8.74"/>
  </cols>
  <sheetData>
    <row r="1" s="186" customFormat="true" ht="17.1" hidden="false" customHeight="true" outlineLevel="0" collapsed="false">
      <c r="A1" s="183" t="s">
        <v>115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4"/>
      <c r="Y1" s="184"/>
      <c r="Z1" s="184"/>
      <c r="AA1" s="184"/>
      <c r="AB1" s="184"/>
      <c r="AC1" s="184"/>
      <c r="AD1" s="184"/>
      <c r="AE1" s="185" t="s">
        <v>1</v>
      </c>
      <c r="AF1" s="184"/>
      <c r="AG1" s="184"/>
      <c r="AH1" s="184"/>
      <c r="AI1" s="184"/>
      <c r="AJ1" s="184"/>
      <c r="AK1" s="184"/>
      <c r="AL1" s="184"/>
      <c r="AM1" s="184"/>
      <c r="AN1" s="184"/>
      <c r="AO1" s="184"/>
    </row>
    <row r="2" s="186" customFormat="true" ht="17.1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4"/>
      <c r="Y2" s="184"/>
      <c r="Z2" s="184"/>
      <c r="AA2" s="184"/>
      <c r="AB2" s="184"/>
      <c r="AC2" s="184"/>
      <c r="AD2" s="184"/>
      <c r="AE2" s="185"/>
      <c r="AF2" s="184"/>
      <c r="AG2" s="184"/>
      <c r="AH2" s="184"/>
      <c r="AI2" s="184"/>
      <c r="AJ2" s="184"/>
      <c r="AK2" s="184"/>
      <c r="AL2" s="184"/>
      <c r="AM2" s="184"/>
      <c r="AN2" s="184"/>
      <c r="AO2" s="184"/>
    </row>
    <row r="3" s="186" customFormat="true" ht="17.1" hidden="false" customHeight="true" outlineLevel="0" collapsed="false">
      <c r="A3" s="185" t="s">
        <v>93</v>
      </c>
      <c r="C3" s="188"/>
      <c r="D3" s="188"/>
      <c r="E3" s="188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 t="s">
        <v>70</v>
      </c>
      <c r="V3" s="190"/>
      <c r="W3" s="189"/>
      <c r="X3" s="189"/>
      <c r="Y3" s="189"/>
      <c r="Z3" s="189"/>
      <c r="AA3" s="189"/>
      <c r="AB3" s="189"/>
      <c r="AC3" s="189"/>
      <c r="AD3" s="189"/>
      <c r="AE3" s="190"/>
      <c r="AF3" s="189"/>
      <c r="AG3" s="191"/>
      <c r="AH3" s="191"/>
      <c r="AI3" s="191"/>
      <c r="AJ3" s="191"/>
      <c r="AK3" s="191"/>
      <c r="AL3" s="191"/>
      <c r="AM3" s="191"/>
      <c r="AN3" s="191"/>
      <c r="AO3" s="191"/>
      <c r="AP3" s="192"/>
      <c r="AQ3" s="193" t="s">
        <v>71</v>
      </c>
    </row>
    <row r="4" s="186" customFormat="true" ht="24" hidden="false" customHeight="true" outlineLevel="0" collapsed="false">
      <c r="A4" s="194" t="s">
        <v>5</v>
      </c>
      <c r="B4" s="194"/>
      <c r="C4" s="195" t="s">
        <v>100</v>
      </c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 t="s">
        <v>100</v>
      </c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6" t="s">
        <v>101</v>
      </c>
      <c r="AN4" s="196"/>
      <c r="AO4" s="196"/>
      <c r="AP4" s="197" t="s">
        <v>5</v>
      </c>
      <c r="AQ4" s="197"/>
    </row>
    <row r="5" s="186" customFormat="true" ht="24" hidden="false" customHeight="true" outlineLevel="0" collapsed="false">
      <c r="A5" s="194"/>
      <c r="B5" s="194"/>
      <c r="C5" s="196" t="s">
        <v>6</v>
      </c>
      <c r="D5" s="196"/>
      <c r="E5" s="196"/>
      <c r="F5" s="196" t="s">
        <v>102</v>
      </c>
      <c r="G5" s="196"/>
      <c r="H5" s="196"/>
      <c r="I5" s="196" t="s">
        <v>103</v>
      </c>
      <c r="J5" s="196"/>
      <c r="K5" s="196"/>
      <c r="L5" s="196" t="s">
        <v>104</v>
      </c>
      <c r="M5" s="196"/>
      <c r="N5" s="196"/>
      <c r="O5" s="196" t="s">
        <v>105</v>
      </c>
      <c r="P5" s="196"/>
      <c r="Q5" s="196"/>
      <c r="R5" s="196" t="s">
        <v>106</v>
      </c>
      <c r="S5" s="196"/>
      <c r="T5" s="196"/>
      <c r="U5" s="196" t="s">
        <v>107</v>
      </c>
      <c r="V5" s="196"/>
      <c r="W5" s="196"/>
      <c r="X5" s="196" t="s">
        <v>108</v>
      </c>
      <c r="Y5" s="196"/>
      <c r="Z5" s="196"/>
      <c r="AA5" s="196" t="s">
        <v>109</v>
      </c>
      <c r="AB5" s="196"/>
      <c r="AC5" s="196"/>
      <c r="AD5" s="196" t="s">
        <v>110</v>
      </c>
      <c r="AE5" s="196"/>
      <c r="AF5" s="196"/>
      <c r="AG5" s="196" t="s">
        <v>111</v>
      </c>
      <c r="AH5" s="196"/>
      <c r="AI5" s="196"/>
      <c r="AJ5" s="196" t="s">
        <v>112</v>
      </c>
      <c r="AK5" s="196"/>
      <c r="AL5" s="196"/>
      <c r="AM5" s="196"/>
      <c r="AN5" s="196"/>
      <c r="AO5" s="196"/>
      <c r="AP5" s="197"/>
      <c r="AQ5" s="197"/>
    </row>
    <row r="6" s="186" customFormat="true" ht="24" hidden="false" customHeight="true" outlineLevel="0" collapsed="false">
      <c r="A6" s="194"/>
      <c r="B6" s="194"/>
      <c r="C6" s="196" t="s">
        <v>6</v>
      </c>
      <c r="D6" s="196" t="s">
        <v>80</v>
      </c>
      <c r="E6" s="196" t="s">
        <v>81</v>
      </c>
      <c r="F6" s="196" t="s">
        <v>6</v>
      </c>
      <c r="G6" s="196" t="s">
        <v>80</v>
      </c>
      <c r="H6" s="196" t="s">
        <v>81</v>
      </c>
      <c r="I6" s="196" t="s">
        <v>6</v>
      </c>
      <c r="J6" s="196" t="s">
        <v>80</v>
      </c>
      <c r="K6" s="196" t="s">
        <v>81</v>
      </c>
      <c r="L6" s="196" t="s">
        <v>6</v>
      </c>
      <c r="M6" s="196" t="s">
        <v>80</v>
      </c>
      <c r="N6" s="196" t="s">
        <v>81</v>
      </c>
      <c r="O6" s="196" t="s">
        <v>6</v>
      </c>
      <c r="P6" s="196" t="s">
        <v>80</v>
      </c>
      <c r="Q6" s="196" t="s">
        <v>81</v>
      </c>
      <c r="R6" s="196" t="s">
        <v>6</v>
      </c>
      <c r="S6" s="196" t="s">
        <v>80</v>
      </c>
      <c r="T6" s="196" t="s">
        <v>81</v>
      </c>
      <c r="U6" s="196" t="s">
        <v>6</v>
      </c>
      <c r="V6" s="196" t="s">
        <v>80</v>
      </c>
      <c r="W6" s="196" t="s">
        <v>81</v>
      </c>
      <c r="X6" s="196" t="s">
        <v>6</v>
      </c>
      <c r="Y6" s="196" t="s">
        <v>80</v>
      </c>
      <c r="Z6" s="196" t="s">
        <v>81</v>
      </c>
      <c r="AA6" s="196" t="s">
        <v>6</v>
      </c>
      <c r="AB6" s="196" t="s">
        <v>80</v>
      </c>
      <c r="AC6" s="196" t="s">
        <v>81</v>
      </c>
      <c r="AD6" s="196" t="s">
        <v>6</v>
      </c>
      <c r="AE6" s="196" t="s">
        <v>80</v>
      </c>
      <c r="AF6" s="196" t="s">
        <v>81</v>
      </c>
      <c r="AG6" s="196" t="s">
        <v>6</v>
      </c>
      <c r="AH6" s="196" t="s">
        <v>80</v>
      </c>
      <c r="AI6" s="196" t="s">
        <v>81</v>
      </c>
      <c r="AJ6" s="196" t="s">
        <v>6</v>
      </c>
      <c r="AK6" s="196" t="s">
        <v>80</v>
      </c>
      <c r="AL6" s="196" t="s">
        <v>81</v>
      </c>
      <c r="AM6" s="196" t="s">
        <v>6</v>
      </c>
      <c r="AN6" s="196" t="s">
        <v>80</v>
      </c>
      <c r="AO6" s="196" t="s">
        <v>81</v>
      </c>
      <c r="AP6" s="197"/>
      <c r="AQ6" s="197"/>
    </row>
    <row r="7" s="186" customFormat="true" ht="24" hidden="false" customHeight="true" outlineLevel="0" collapsed="false">
      <c r="A7" s="194"/>
      <c r="B7" s="194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  <c r="AO7" s="196"/>
      <c r="AP7" s="197"/>
      <c r="AQ7" s="197"/>
    </row>
    <row r="8" s="186" customFormat="true" ht="24" hidden="false" customHeight="true" outlineLevel="0" collapsed="false">
      <c r="A8" s="192"/>
      <c r="B8" s="198"/>
      <c r="C8" s="199"/>
      <c r="D8" s="200"/>
      <c r="E8" s="200"/>
      <c r="F8" s="201"/>
      <c r="G8" s="200"/>
      <c r="H8" s="200"/>
      <c r="I8" s="200"/>
      <c r="J8" s="200"/>
      <c r="K8" s="200"/>
      <c r="L8" s="201"/>
      <c r="M8" s="200"/>
      <c r="N8" s="200"/>
      <c r="O8" s="200"/>
      <c r="P8" s="200"/>
      <c r="Q8" s="200"/>
      <c r="R8" s="200"/>
      <c r="S8" s="200"/>
      <c r="T8" s="200"/>
      <c r="U8" s="201"/>
      <c r="V8" s="200"/>
      <c r="W8" s="200"/>
      <c r="X8" s="201"/>
      <c r="Y8" s="200"/>
      <c r="Z8" s="200"/>
      <c r="AA8" s="201"/>
      <c r="AB8" s="200"/>
      <c r="AC8" s="200"/>
      <c r="AD8" s="201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2"/>
      <c r="AQ8" s="203"/>
    </row>
    <row r="9" s="186" customFormat="true" ht="24" hidden="false" customHeight="true" outlineLevel="0" collapsed="false">
      <c r="A9" s="204"/>
      <c r="B9" s="205" t="s">
        <v>86</v>
      </c>
      <c r="C9" s="206" t="n">
        <v>3353</v>
      </c>
      <c r="D9" s="167" t="n">
        <v>2528</v>
      </c>
      <c r="E9" s="167" t="n">
        <v>825</v>
      </c>
      <c r="F9" s="167" t="n">
        <v>73</v>
      </c>
      <c r="G9" s="167" t="n">
        <v>70</v>
      </c>
      <c r="H9" s="167" t="n">
        <v>3</v>
      </c>
      <c r="I9" s="167" t="n">
        <v>2</v>
      </c>
      <c r="J9" s="167" t="n">
        <v>2</v>
      </c>
      <c r="K9" s="167" t="n">
        <v>0</v>
      </c>
      <c r="L9" s="167" t="n">
        <v>84</v>
      </c>
      <c r="M9" s="167" t="n">
        <v>78</v>
      </c>
      <c r="N9" s="167" t="n">
        <v>6</v>
      </c>
      <c r="O9" s="167" t="n">
        <v>21</v>
      </c>
      <c r="P9" s="167" t="n">
        <v>21</v>
      </c>
      <c r="Q9" s="167" t="n">
        <v>0</v>
      </c>
      <c r="R9" s="167" t="n">
        <v>0</v>
      </c>
      <c r="S9" s="167" t="n">
        <v>0</v>
      </c>
      <c r="T9" s="167" t="n">
        <v>0</v>
      </c>
      <c r="U9" s="167" t="n">
        <v>2945</v>
      </c>
      <c r="V9" s="167" t="n">
        <v>2285</v>
      </c>
      <c r="W9" s="167" t="n">
        <v>660</v>
      </c>
      <c r="X9" s="167" t="n">
        <v>0</v>
      </c>
      <c r="Y9" s="167" t="n">
        <v>0</v>
      </c>
      <c r="Z9" s="167" t="n">
        <v>0</v>
      </c>
      <c r="AA9" s="167" t="n">
        <v>108</v>
      </c>
      <c r="AB9" s="167" t="n">
        <v>0</v>
      </c>
      <c r="AC9" s="167" t="n">
        <v>108</v>
      </c>
      <c r="AD9" s="167" t="n">
        <v>0</v>
      </c>
      <c r="AE9" s="167" t="n">
        <v>0</v>
      </c>
      <c r="AF9" s="167" t="n">
        <v>0</v>
      </c>
      <c r="AG9" s="167" t="n">
        <v>0</v>
      </c>
      <c r="AH9" s="167" t="n">
        <v>0</v>
      </c>
      <c r="AI9" s="167" t="n">
        <v>0</v>
      </c>
      <c r="AJ9" s="167" t="n">
        <v>120</v>
      </c>
      <c r="AK9" s="167" t="n">
        <v>72</v>
      </c>
      <c r="AL9" s="167" t="n">
        <v>48</v>
      </c>
      <c r="AM9" s="167" t="n">
        <v>393</v>
      </c>
      <c r="AN9" s="167" t="n">
        <v>216</v>
      </c>
      <c r="AO9" s="167" t="n">
        <v>177</v>
      </c>
      <c r="AP9" s="207" t="s">
        <v>86</v>
      </c>
      <c r="AQ9" s="208"/>
    </row>
    <row r="10" s="212" customFormat="true" ht="24" hidden="false" customHeight="true" outlineLevel="0" collapsed="false">
      <c r="A10" s="209"/>
      <c r="B10" s="205" t="s">
        <v>87</v>
      </c>
      <c r="C10" s="210" t="n">
        <v>3612</v>
      </c>
      <c r="D10" s="171" t="n">
        <v>2721</v>
      </c>
      <c r="E10" s="171" t="n">
        <v>891</v>
      </c>
      <c r="F10" s="171" t="n">
        <v>78</v>
      </c>
      <c r="G10" s="171" t="n">
        <v>74</v>
      </c>
      <c r="H10" s="171" t="n">
        <v>4</v>
      </c>
      <c r="I10" s="171" t="n">
        <v>6</v>
      </c>
      <c r="J10" s="171" t="n">
        <v>6</v>
      </c>
      <c r="K10" s="171" t="n">
        <v>0</v>
      </c>
      <c r="L10" s="171" t="n">
        <v>97</v>
      </c>
      <c r="M10" s="171" t="n">
        <v>92</v>
      </c>
      <c r="N10" s="171" t="n">
        <v>5</v>
      </c>
      <c r="O10" s="171" t="n">
        <v>46</v>
      </c>
      <c r="P10" s="171" t="n">
        <v>45</v>
      </c>
      <c r="Q10" s="171" t="n">
        <v>1</v>
      </c>
      <c r="R10" s="171" t="n">
        <v>0</v>
      </c>
      <c r="S10" s="171" t="n">
        <v>0</v>
      </c>
      <c r="T10" s="171" t="n">
        <v>0</v>
      </c>
      <c r="U10" s="171" t="n">
        <v>3111</v>
      </c>
      <c r="V10" s="171" t="n">
        <v>2407</v>
      </c>
      <c r="W10" s="171" t="n">
        <v>704</v>
      </c>
      <c r="X10" s="171" t="n">
        <v>0</v>
      </c>
      <c r="Y10" s="171" t="n">
        <v>0</v>
      </c>
      <c r="Z10" s="171" t="n">
        <v>0</v>
      </c>
      <c r="AA10" s="171" t="n">
        <v>128</v>
      </c>
      <c r="AB10" s="171" t="n">
        <v>0</v>
      </c>
      <c r="AC10" s="171" t="n">
        <v>128</v>
      </c>
      <c r="AD10" s="171" t="n">
        <v>0</v>
      </c>
      <c r="AE10" s="171" t="n">
        <v>0</v>
      </c>
      <c r="AF10" s="171" t="n">
        <v>0</v>
      </c>
      <c r="AG10" s="171" t="n">
        <v>0</v>
      </c>
      <c r="AH10" s="171" t="n">
        <v>0</v>
      </c>
      <c r="AI10" s="171" t="n">
        <v>0</v>
      </c>
      <c r="AJ10" s="171" t="n">
        <v>146</v>
      </c>
      <c r="AK10" s="171" t="n">
        <v>97</v>
      </c>
      <c r="AL10" s="171" t="n">
        <v>49</v>
      </c>
      <c r="AM10" s="171" t="n">
        <v>941</v>
      </c>
      <c r="AN10" s="171" t="n">
        <v>610</v>
      </c>
      <c r="AO10" s="171" t="n">
        <v>331</v>
      </c>
      <c r="AP10" s="207" t="s">
        <v>87</v>
      </c>
      <c r="AQ10" s="211"/>
    </row>
    <row r="11" s="186" customFormat="true" ht="16.5" hidden="false" customHeight="true" outlineLevel="0" collapsed="false">
      <c r="A11" s="192"/>
      <c r="B11" s="198"/>
      <c r="C11" s="213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5"/>
      <c r="AQ11" s="208"/>
    </row>
    <row r="12" s="186" customFormat="true" ht="16.5" hidden="false" customHeight="true" outlineLevel="0" collapsed="false">
      <c r="A12" s="192"/>
      <c r="B12" s="216"/>
      <c r="C12" s="217"/>
      <c r="D12" s="217"/>
      <c r="E12" s="217"/>
      <c r="F12" s="217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5"/>
      <c r="AQ12" s="208"/>
    </row>
    <row r="13" s="212" customFormat="true" ht="24" hidden="false" customHeight="true" outlineLevel="0" collapsed="false">
      <c r="A13" s="218" t="s">
        <v>17</v>
      </c>
      <c r="B13" s="218"/>
      <c r="C13" s="210" t="n">
        <v>2875</v>
      </c>
      <c r="D13" s="171" t="n">
        <v>2190</v>
      </c>
      <c r="E13" s="171" t="n">
        <v>685</v>
      </c>
      <c r="F13" s="171" t="n">
        <v>60</v>
      </c>
      <c r="G13" s="171" t="n">
        <v>57</v>
      </c>
      <c r="H13" s="171" t="n">
        <v>3</v>
      </c>
      <c r="I13" s="171" t="n">
        <v>4</v>
      </c>
      <c r="J13" s="171" t="n">
        <v>4</v>
      </c>
      <c r="K13" s="171" t="n">
        <v>0</v>
      </c>
      <c r="L13" s="171" t="n">
        <v>76</v>
      </c>
      <c r="M13" s="171" t="n">
        <v>73</v>
      </c>
      <c r="N13" s="171" t="n">
        <v>3</v>
      </c>
      <c r="O13" s="171" t="n">
        <v>39</v>
      </c>
      <c r="P13" s="171" t="n">
        <v>39</v>
      </c>
      <c r="Q13" s="171" t="n">
        <v>0</v>
      </c>
      <c r="R13" s="171" t="n">
        <v>0</v>
      </c>
      <c r="S13" s="171" t="n">
        <v>0</v>
      </c>
      <c r="T13" s="171" t="n">
        <v>0</v>
      </c>
      <c r="U13" s="171" t="n">
        <v>2493</v>
      </c>
      <c r="V13" s="171" t="n">
        <v>1950</v>
      </c>
      <c r="W13" s="171" t="n">
        <v>543</v>
      </c>
      <c r="X13" s="171" t="n">
        <v>0</v>
      </c>
      <c r="Y13" s="171" t="n">
        <v>0</v>
      </c>
      <c r="Z13" s="171" t="n">
        <v>0</v>
      </c>
      <c r="AA13" s="171" t="n">
        <v>100</v>
      </c>
      <c r="AB13" s="171" t="n">
        <v>0</v>
      </c>
      <c r="AC13" s="171" t="n">
        <v>100</v>
      </c>
      <c r="AD13" s="171" t="n">
        <v>0</v>
      </c>
      <c r="AE13" s="171" t="n">
        <v>0</v>
      </c>
      <c r="AF13" s="171" t="n">
        <v>0</v>
      </c>
      <c r="AG13" s="171" t="n">
        <v>0</v>
      </c>
      <c r="AH13" s="171" t="n">
        <v>0</v>
      </c>
      <c r="AI13" s="171" t="n">
        <v>0</v>
      </c>
      <c r="AJ13" s="171" t="n">
        <v>103</v>
      </c>
      <c r="AK13" s="171" t="n">
        <v>67</v>
      </c>
      <c r="AL13" s="171" t="n">
        <v>36</v>
      </c>
      <c r="AM13" s="171" t="n">
        <v>766</v>
      </c>
      <c r="AN13" s="171" t="n">
        <v>506</v>
      </c>
      <c r="AO13" s="171" t="n">
        <v>260</v>
      </c>
      <c r="AP13" s="219" t="s">
        <v>17</v>
      </c>
      <c r="AQ13" s="219"/>
    </row>
    <row r="14" s="212" customFormat="true" ht="24" hidden="false" customHeight="true" outlineLevel="0" collapsed="false">
      <c r="A14" s="211"/>
      <c r="B14" s="220" t="s">
        <v>18</v>
      </c>
      <c r="C14" s="210" t="n">
        <v>1157</v>
      </c>
      <c r="D14" s="171" t="n">
        <v>907</v>
      </c>
      <c r="E14" s="171" t="n">
        <v>250</v>
      </c>
      <c r="F14" s="171" t="n">
        <v>21</v>
      </c>
      <c r="G14" s="171" t="n">
        <v>20</v>
      </c>
      <c r="H14" s="171" t="n">
        <v>1</v>
      </c>
      <c r="I14" s="171" t="n">
        <v>1</v>
      </c>
      <c r="J14" s="171" t="n">
        <v>1</v>
      </c>
      <c r="K14" s="171" t="n">
        <v>0</v>
      </c>
      <c r="L14" s="171" t="n">
        <v>28</v>
      </c>
      <c r="M14" s="171" t="n">
        <v>27</v>
      </c>
      <c r="N14" s="171" t="n">
        <v>1</v>
      </c>
      <c r="O14" s="171" t="n">
        <v>16</v>
      </c>
      <c r="P14" s="171" t="n">
        <v>16</v>
      </c>
      <c r="Q14" s="171" t="n">
        <v>0</v>
      </c>
      <c r="R14" s="171" t="n">
        <v>0</v>
      </c>
      <c r="S14" s="171" t="n">
        <v>0</v>
      </c>
      <c r="T14" s="171" t="n">
        <v>0</v>
      </c>
      <c r="U14" s="171" t="n">
        <v>1030</v>
      </c>
      <c r="V14" s="171" t="n">
        <v>829</v>
      </c>
      <c r="W14" s="171" t="n">
        <v>201</v>
      </c>
      <c r="X14" s="171" t="n">
        <v>0</v>
      </c>
      <c r="Y14" s="171" t="n">
        <v>0</v>
      </c>
      <c r="Z14" s="171" t="n">
        <v>0</v>
      </c>
      <c r="AA14" s="171" t="n">
        <v>40</v>
      </c>
      <c r="AB14" s="171" t="n">
        <v>0</v>
      </c>
      <c r="AC14" s="171" t="n">
        <v>40</v>
      </c>
      <c r="AD14" s="171" t="n">
        <v>0</v>
      </c>
      <c r="AE14" s="171" t="n">
        <v>0</v>
      </c>
      <c r="AF14" s="171" t="n">
        <v>0</v>
      </c>
      <c r="AG14" s="171" t="n">
        <v>0</v>
      </c>
      <c r="AH14" s="171" t="n">
        <v>0</v>
      </c>
      <c r="AI14" s="171" t="n">
        <v>0</v>
      </c>
      <c r="AJ14" s="171" t="n">
        <v>21</v>
      </c>
      <c r="AK14" s="171" t="n">
        <v>14</v>
      </c>
      <c r="AL14" s="171" t="n">
        <v>7</v>
      </c>
      <c r="AM14" s="171" t="n">
        <v>153</v>
      </c>
      <c r="AN14" s="171" t="n">
        <v>94</v>
      </c>
      <c r="AO14" s="171" t="n">
        <v>59</v>
      </c>
      <c r="AP14" s="221" t="s">
        <v>18</v>
      </c>
      <c r="AQ14" s="211"/>
    </row>
    <row r="15" s="186" customFormat="true" ht="24" hidden="false" customHeight="true" outlineLevel="0" collapsed="false">
      <c r="A15" s="222"/>
      <c r="B15" s="223" t="s">
        <v>19</v>
      </c>
      <c r="C15" s="224" t="n">
        <v>337</v>
      </c>
      <c r="D15" s="168" t="n">
        <v>267</v>
      </c>
      <c r="E15" s="168" t="n">
        <v>70</v>
      </c>
      <c r="F15" s="168" t="n">
        <v>6</v>
      </c>
      <c r="G15" s="167" t="n">
        <v>6</v>
      </c>
      <c r="H15" s="167" t="n">
        <v>0</v>
      </c>
      <c r="I15" s="168" t="n">
        <v>0</v>
      </c>
      <c r="J15" s="167" t="n">
        <v>0</v>
      </c>
      <c r="K15" s="167" t="n">
        <v>0</v>
      </c>
      <c r="L15" s="168" t="n">
        <v>7</v>
      </c>
      <c r="M15" s="167" t="n">
        <v>7</v>
      </c>
      <c r="N15" s="167" t="n">
        <v>0</v>
      </c>
      <c r="O15" s="168" t="n">
        <v>4</v>
      </c>
      <c r="P15" s="167" t="n">
        <v>4</v>
      </c>
      <c r="Q15" s="167" t="n">
        <v>0</v>
      </c>
      <c r="R15" s="168" t="n">
        <v>0</v>
      </c>
      <c r="S15" s="167" t="n">
        <v>0</v>
      </c>
      <c r="T15" s="167" t="n">
        <v>0</v>
      </c>
      <c r="U15" s="168" t="n">
        <v>305</v>
      </c>
      <c r="V15" s="167" t="n">
        <v>247</v>
      </c>
      <c r="W15" s="167" t="n">
        <v>58</v>
      </c>
      <c r="X15" s="168" t="n">
        <v>0</v>
      </c>
      <c r="Y15" s="167" t="n">
        <v>0</v>
      </c>
      <c r="Z15" s="167" t="n">
        <v>0</v>
      </c>
      <c r="AA15" s="168" t="n">
        <v>11</v>
      </c>
      <c r="AB15" s="167" t="n">
        <v>0</v>
      </c>
      <c r="AC15" s="167" t="n">
        <v>11</v>
      </c>
      <c r="AD15" s="168" t="n">
        <v>0</v>
      </c>
      <c r="AE15" s="167" t="n">
        <v>0</v>
      </c>
      <c r="AF15" s="167" t="n">
        <v>0</v>
      </c>
      <c r="AG15" s="168" t="n">
        <v>0</v>
      </c>
      <c r="AH15" s="167" t="n">
        <v>0</v>
      </c>
      <c r="AI15" s="167" t="n">
        <v>0</v>
      </c>
      <c r="AJ15" s="168" t="n">
        <v>4</v>
      </c>
      <c r="AK15" s="167" t="n">
        <v>3</v>
      </c>
      <c r="AL15" s="167" t="n">
        <v>1</v>
      </c>
      <c r="AM15" s="167" t="n">
        <v>26</v>
      </c>
      <c r="AN15" s="167" t="n">
        <v>14</v>
      </c>
      <c r="AO15" s="167" t="n">
        <v>12</v>
      </c>
      <c r="AP15" s="207" t="s">
        <v>19</v>
      </c>
      <c r="AQ15" s="208"/>
    </row>
    <row r="16" s="186" customFormat="true" ht="24" hidden="false" customHeight="true" outlineLevel="0" collapsed="false">
      <c r="A16" s="222"/>
      <c r="B16" s="223" t="s">
        <v>20</v>
      </c>
      <c r="C16" s="224" t="n">
        <v>235</v>
      </c>
      <c r="D16" s="168" t="n">
        <v>196</v>
      </c>
      <c r="E16" s="168" t="n">
        <v>39</v>
      </c>
      <c r="F16" s="168" t="n">
        <v>4</v>
      </c>
      <c r="G16" s="167" t="n">
        <v>3</v>
      </c>
      <c r="H16" s="167" t="n">
        <v>1</v>
      </c>
      <c r="I16" s="168" t="n">
        <v>1</v>
      </c>
      <c r="J16" s="167" t="n">
        <v>1</v>
      </c>
      <c r="K16" s="167" t="n">
        <v>0</v>
      </c>
      <c r="L16" s="168" t="n">
        <v>7</v>
      </c>
      <c r="M16" s="167" t="n">
        <v>7</v>
      </c>
      <c r="N16" s="167" t="n">
        <v>0</v>
      </c>
      <c r="O16" s="168" t="n">
        <v>2</v>
      </c>
      <c r="P16" s="167" t="n">
        <v>2</v>
      </c>
      <c r="Q16" s="167" t="n">
        <v>0</v>
      </c>
      <c r="R16" s="168" t="n">
        <v>0</v>
      </c>
      <c r="S16" s="167" t="n">
        <v>0</v>
      </c>
      <c r="T16" s="167" t="n">
        <v>0</v>
      </c>
      <c r="U16" s="168" t="n">
        <v>205</v>
      </c>
      <c r="V16" s="167" t="n">
        <v>177</v>
      </c>
      <c r="W16" s="167" t="n">
        <v>28</v>
      </c>
      <c r="X16" s="168" t="n">
        <v>0</v>
      </c>
      <c r="Y16" s="167" t="n">
        <v>0</v>
      </c>
      <c r="Z16" s="167" t="n">
        <v>0</v>
      </c>
      <c r="AA16" s="168" t="n">
        <v>8</v>
      </c>
      <c r="AB16" s="167" t="n">
        <v>0</v>
      </c>
      <c r="AC16" s="167" t="n">
        <v>8</v>
      </c>
      <c r="AD16" s="168" t="n">
        <v>0</v>
      </c>
      <c r="AE16" s="167" t="n">
        <v>0</v>
      </c>
      <c r="AF16" s="167" t="n">
        <v>0</v>
      </c>
      <c r="AG16" s="168" t="n">
        <v>0</v>
      </c>
      <c r="AH16" s="167" t="n">
        <v>0</v>
      </c>
      <c r="AI16" s="167" t="n">
        <v>0</v>
      </c>
      <c r="AJ16" s="168" t="n">
        <v>8</v>
      </c>
      <c r="AK16" s="167" t="n">
        <v>6</v>
      </c>
      <c r="AL16" s="167" t="n">
        <v>2</v>
      </c>
      <c r="AM16" s="167" t="n">
        <v>67</v>
      </c>
      <c r="AN16" s="167" t="n">
        <v>44</v>
      </c>
      <c r="AO16" s="167" t="n">
        <v>23</v>
      </c>
      <c r="AP16" s="207" t="s">
        <v>20</v>
      </c>
      <c r="AQ16" s="208"/>
    </row>
    <row r="17" s="186" customFormat="true" ht="24" hidden="false" customHeight="true" outlineLevel="0" collapsed="false">
      <c r="A17" s="222"/>
      <c r="B17" s="223" t="s">
        <v>21</v>
      </c>
      <c r="C17" s="224" t="n">
        <v>158</v>
      </c>
      <c r="D17" s="168" t="n">
        <v>119</v>
      </c>
      <c r="E17" s="168" t="n">
        <v>39</v>
      </c>
      <c r="F17" s="168" t="n">
        <v>3</v>
      </c>
      <c r="G17" s="167" t="n">
        <v>3</v>
      </c>
      <c r="H17" s="167" t="n">
        <v>0</v>
      </c>
      <c r="I17" s="168" t="n">
        <v>0</v>
      </c>
      <c r="J17" s="167" t="n">
        <v>0</v>
      </c>
      <c r="K17" s="167" t="n">
        <v>0</v>
      </c>
      <c r="L17" s="168" t="n">
        <v>4</v>
      </c>
      <c r="M17" s="167" t="n">
        <v>3</v>
      </c>
      <c r="N17" s="167" t="n">
        <v>1</v>
      </c>
      <c r="O17" s="168" t="n">
        <v>3</v>
      </c>
      <c r="P17" s="167" t="n">
        <v>3</v>
      </c>
      <c r="Q17" s="167" t="n">
        <v>0</v>
      </c>
      <c r="R17" s="168" t="n">
        <v>0</v>
      </c>
      <c r="S17" s="167" t="n">
        <v>0</v>
      </c>
      <c r="T17" s="167" t="n">
        <v>0</v>
      </c>
      <c r="U17" s="168" t="n">
        <v>140</v>
      </c>
      <c r="V17" s="167" t="n">
        <v>108</v>
      </c>
      <c r="W17" s="167" t="n">
        <v>32</v>
      </c>
      <c r="X17" s="168" t="n">
        <v>0</v>
      </c>
      <c r="Y17" s="167" t="n">
        <v>0</v>
      </c>
      <c r="Z17" s="167" t="n">
        <v>0</v>
      </c>
      <c r="AA17" s="168" t="n">
        <v>5</v>
      </c>
      <c r="AB17" s="167" t="n">
        <v>0</v>
      </c>
      <c r="AC17" s="167" t="n">
        <v>5</v>
      </c>
      <c r="AD17" s="168" t="n">
        <v>0</v>
      </c>
      <c r="AE17" s="167" t="n">
        <v>0</v>
      </c>
      <c r="AF17" s="167" t="n">
        <v>0</v>
      </c>
      <c r="AG17" s="168" t="n">
        <v>0</v>
      </c>
      <c r="AH17" s="167" t="n">
        <v>0</v>
      </c>
      <c r="AI17" s="167" t="n">
        <v>0</v>
      </c>
      <c r="AJ17" s="168" t="n">
        <v>3</v>
      </c>
      <c r="AK17" s="167" t="n">
        <v>2</v>
      </c>
      <c r="AL17" s="167" t="n">
        <v>1</v>
      </c>
      <c r="AM17" s="167" t="n">
        <v>24</v>
      </c>
      <c r="AN17" s="167" t="n">
        <v>14</v>
      </c>
      <c r="AO17" s="167" t="n">
        <v>10</v>
      </c>
      <c r="AP17" s="207" t="s">
        <v>21</v>
      </c>
      <c r="AQ17" s="208"/>
    </row>
    <row r="18" s="186" customFormat="true" ht="24" hidden="false" customHeight="true" outlineLevel="0" collapsed="false">
      <c r="A18" s="222"/>
      <c r="B18" s="223" t="s">
        <v>22</v>
      </c>
      <c r="C18" s="224" t="n">
        <v>202</v>
      </c>
      <c r="D18" s="168" t="n">
        <v>154</v>
      </c>
      <c r="E18" s="168" t="n">
        <v>48</v>
      </c>
      <c r="F18" s="168" t="n">
        <v>4</v>
      </c>
      <c r="G18" s="167" t="n">
        <v>4</v>
      </c>
      <c r="H18" s="167" t="n">
        <v>0</v>
      </c>
      <c r="I18" s="168" t="n">
        <v>0</v>
      </c>
      <c r="J18" s="167" t="n">
        <v>0</v>
      </c>
      <c r="K18" s="167" t="n">
        <v>0</v>
      </c>
      <c r="L18" s="168" t="n">
        <v>4</v>
      </c>
      <c r="M18" s="167" t="n">
        <v>4</v>
      </c>
      <c r="N18" s="167" t="n">
        <v>0</v>
      </c>
      <c r="O18" s="168" t="n">
        <v>4</v>
      </c>
      <c r="P18" s="167" t="n">
        <v>4</v>
      </c>
      <c r="Q18" s="167" t="n">
        <v>0</v>
      </c>
      <c r="R18" s="168" t="n">
        <v>0</v>
      </c>
      <c r="S18" s="167" t="n">
        <v>0</v>
      </c>
      <c r="T18" s="167" t="n">
        <v>0</v>
      </c>
      <c r="U18" s="168" t="n">
        <v>181</v>
      </c>
      <c r="V18" s="167" t="n">
        <v>141</v>
      </c>
      <c r="W18" s="167" t="n">
        <v>40</v>
      </c>
      <c r="X18" s="168" t="n">
        <v>0</v>
      </c>
      <c r="Y18" s="167" t="n">
        <v>0</v>
      </c>
      <c r="Z18" s="167" t="n">
        <v>0</v>
      </c>
      <c r="AA18" s="168" t="n">
        <v>8</v>
      </c>
      <c r="AB18" s="167" t="n">
        <v>0</v>
      </c>
      <c r="AC18" s="167" t="n">
        <v>8</v>
      </c>
      <c r="AD18" s="168" t="n">
        <v>0</v>
      </c>
      <c r="AE18" s="167" t="n">
        <v>0</v>
      </c>
      <c r="AF18" s="167" t="n">
        <v>0</v>
      </c>
      <c r="AG18" s="168" t="n">
        <v>0</v>
      </c>
      <c r="AH18" s="167" t="n">
        <v>0</v>
      </c>
      <c r="AI18" s="167" t="n">
        <v>0</v>
      </c>
      <c r="AJ18" s="168" t="n">
        <v>1</v>
      </c>
      <c r="AK18" s="167" t="n">
        <v>1</v>
      </c>
      <c r="AL18" s="167" t="n">
        <v>0</v>
      </c>
      <c r="AM18" s="167" t="n">
        <v>16</v>
      </c>
      <c r="AN18" s="167" t="n">
        <v>7</v>
      </c>
      <c r="AO18" s="167" t="n">
        <v>9</v>
      </c>
      <c r="AP18" s="207" t="s">
        <v>22</v>
      </c>
      <c r="AQ18" s="208"/>
    </row>
    <row r="19" s="186" customFormat="true" ht="24" hidden="false" customHeight="true" outlineLevel="0" collapsed="false">
      <c r="A19" s="222"/>
      <c r="B19" s="223" t="s">
        <v>23</v>
      </c>
      <c r="C19" s="224" t="n">
        <v>225</v>
      </c>
      <c r="D19" s="168" t="n">
        <v>171</v>
      </c>
      <c r="E19" s="168" t="n">
        <v>54</v>
      </c>
      <c r="F19" s="168" t="n">
        <v>4</v>
      </c>
      <c r="G19" s="167" t="n">
        <v>4</v>
      </c>
      <c r="H19" s="167" t="n">
        <v>0</v>
      </c>
      <c r="I19" s="168" t="n">
        <v>0</v>
      </c>
      <c r="J19" s="167" t="n">
        <v>0</v>
      </c>
      <c r="K19" s="167" t="n">
        <v>0</v>
      </c>
      <c r="L19" s="168" t="n">
        <v>6</v>
      </c>
      <c r="M19" s="167" t="n">
        <v>6</v>
      </c>
      <c r="N19" s="167" t="n">
        <v>0</v>
      </c>
      <c r="O19" s="168" t="n">
        <v>3</v>
      </c>
      <c r="P19" s="167" t="n">
        <v>3</v>
      </c>
      <c r="Q19" s="167" t="n">
        <v>0</v>
      </c>
      <c r="R19" s="168" t="n">
        <v>0</v>
      </c>
      <c r="S19" s="167" t="n">
        <v>0</v>
      </c>
      <c r="T19" s="167" t="n">
        <v>0</v>
      </c>
      <c r="U19" s="168" t="n">
        <v>199</v>
      </c>
      <c r="V19" s="167" t="n">
        <v>156</v>
      </c>
      <c r="W19" s="167" t="n">
        <v>43</v>
      </c>
      <c r="X19" s="168" t="n">
        <v>0</v>
      </c>
      <c r="Y19" s="167" t="n">
        <v>0</v>
      </c>
      <c r="Z19" s="167" t="n">
        <v>0</v>
      </c>
      <c r="AA19" s="168" t="n">
        <v>8</v>
      </c>
      <c r="AB19" s="167" t="n">
        <v>0</v>
      </c>
      <c r="AC19" s="167" t="n">
        <v>8</v>
      </c>
      <c r="AD19" s="168" t="n">
        <v>0</v>
      </c>
      <c r="AE19" s="167" t="n">
        <v>0</v>
      </c>
      <c r="AF19" s="167" t="n">
        <v>0</v>
      </c>
      <c r="AG19" s="168" t="n">
        <v>0</v>
      </c>
      <c r="AH19" s="167" t="n">
        <v>0</v>
      </c>
      <c r="AI19" s="167" t="n">
        <v>0</v>
      </c>
      <c r="AJ19" s="168" t="n">
        <v>5</v>
      </c>
      <c r="AK19" s="167" t="n">
        <v>2</v>
      </c>
      <c r="AL19" s="167" t="n">
        <v>3</v>
      </c>
      <c r="AM19" s="167" t="n">
        <v>20</v>
      </c>
      <c r="AN19" s="167" t="n">
        <v>15</v>
      </c>
      <c r="AO19" s="167" t="n">
        <v>5</v>
      </c>
      <c r="AP19" s="207" t="s">
        <v>23</v>
      </c>
      <c r="AQ19" s="208"/>
    </row>
    <row r="20" s="186" customFormat="true" ht="24" hidden="false" customHeight="true" outlineLevel="0" collapsed="false">
      <c r="A20" s="222"/>
      <c r="B20" s="220" t="s">
        <v>24</v>
      </c>
      <c r="C20" s="224" t="n">
        <v>360</v>
      </c>
      <c r="D20" s="168" t="n">
        <v>271</v>
      </c>
      <c r="E20" s="168" t="n">
        <v>89</v>
      </c>
      <c r="F20" s="168" t="n">
        <v>8</v>
      </c>
      <c r="G20" s="167" t="n">
        <v>7</v>
      </c>
      <c r="H20" s="167" t="n">
        <v>1</v>
      </c>
      <c r="I20" s="168" t="n">
        <v>1</v>
      </c>
      <c r="J20" s="167" t="n">
        <v>1</v>
      </c>
      <c r="K20" s="167" t="n">
        <v>0</v>
      </c>
      <c r="L20" s="168" t="n">
        <v>8</v>
      </c>
      <c r="M20" s="167" t="n">
        <v>7</v>
      </c>
      <c r="N20" s="167" t="n">
        <v>1</v>
      </c>
      <c r="O20" s="168" t="n">
        <v>6</v>
      </c>
      <c r="P20" s="167" t="n">
        <v>6</v>
      </c>
      <c r="Q20" s="167" t="n">
        <v>0</v>
      </c>
      <c r="R20" s="168" t="n">
        <v>0</v>
      </c>
      <c r="S20" s="167" t="n">
        <v>0</v>
      </c>
      <c r="T20" s="167" t="n">
        <v>0</v>
      </c>
      <c r="U20" s="168" t="n">
        <v>309</v>
      </c>
      <c r="V20" s="167" t="n">
        <v>238</v>
      </c>
      <c r="W20" s="167" t="n">
        <v>71</v>
      </c>
      <c r="X20" s="168" t="n">
        <v>0</v>
      </c>
      <c r="Y20" s="167" t="n">
        <v>0</v>
      </c>
      <c r="Z20" s="167" t="n">
        <v>0</v>
      </c>
      <c r="AA20" s="168" t="n">
        <v>11</v>
      </c>
      <c r="AB20" s="167" t="n">
        <v>0</v>
      </c>
      <c r="AC20" s="167" t="n">
        <v>11</v>
      </c>
      <c r="AD20" s="168" t="n">
        <v>0</v>
      </c>
      <c r="AE20" s="167" t="n">
        <v>0</v>
      </c>
      <c r="AF20" s="167" t="n">
        <v>0</v>
      </c>
      <c r="AG20" s="168" t="n">
        <v>0</v>
      </c>
      <c r="AH20" s="167" t="n">
        <v>0</v>
      </c>
      <c r="AI20" s="167" t="n">
        <v>0</v>
      </c>
      <c r="AJ20" s="168" t="n">
        <v>17</v>
      </c>
      <c r="AK20" s="167" t="n">
        <v>12</v>
      </c>
      <c r="AL20" s="167" t="n">
        <v>5</v>
      </c>
      <c r="AM20" s="167" t="n">
        <v>67</v>
      </c>
      <c r="AN20" s="167" t="n">
        <v>42</v>
      </c>
      <c r="AO20" s="167" t="n">
        <v>25</v>
      </c>
      <c r="AP20" s="221" t="s">
        <v>24</v>
      </c>
      <c r="AQ20" s="208"/>
    </row>
    <row r="21" s="186" customFormat="true" ht="24" hidden="false" customHeight="true" outlineLevel="0" collapsed="false">
      <c r="A21" s="222"/>
      <c r="B21" s="220" t="s">
        <v>25</v>
      </c>
      <c r="C21" s="224" t="n">
        <v>78</v>
      </c>
      <c r="D21" s="168" t="n">
        <v>60</v>
      </c>
      <c r="E21" s="168" t="n">
        <v>18</v>
      </c>
      <c r="F21" s="168" t="n">
        <v>1</v>
      </c>
      <c r="G21" s="167" t="n">
        <v>1</v>
      </c>
      <c r="H21" s="167" t="n">
        <v>0</v>
      </c>
      <c r="I21" s="168" t="n">
        <v>0</v>
      </c>
      <c r="J21" s="167" t="n">
        <v>0</v>
      </c>
      <c r="K21" s="167" t="n">
        <v>0</v>
      </c>
      <c r="L21" s="168" t="n">
        <v>2</v>
      </c>
      <c r="M21" s="167" t="n">
        <v>2</v>
      </c>
      <c r="N21" s="167" t="n">
        <v>0</v>
      </c>
      <c r="O21" s="168" t="n">
        <v>1</v>
      </c>
      <c r="P21" s="167" t="n">
        <v>1</v>
      </c>
      <c r="Q21" s="167" t="n">
        <v>0</v>
      </c>
      <c r="R21" s="168" t="n">
        <v>0</v>
      </c>
      <c r="S21" s="167" t="n">
        <v>0</v>
      </c>
      <c r="T21" s="167" t="n">
        <v>0</v>
      </c>
      <c r="U21" s="168" t="n">
        <v>69</v>
      </c>
      <c r="V21" s="167" t="n">
        <v>53</v>
      </c>
      <c r="W21" s="167" t="n">
        <v>16</v>
      </c>
      <c r="X21" s="168" t="n">
        <v>0</v>
      </c>
      <c r="Y21" s="167" t="n">
        <v>0</v>
      </c>
      <c r="Z21" s="167" t="n">
        <v>0</v>
      </c>
      <c r="AA21" s="168" t="n">
        <v>2</v>
      </c>
      <c r="AB21" s="167" t="n">
        <v>0</v>
      </c>
      <c r="AC21" s="167" t="n">
        <v>2</v>
      </c>
      <c r="AD21" s="168" t="n">
        <v>0</v>
      </c>
      <c r="AE21" s="167" t="n">
        <v>0</v>
      </c>
      <c r="AF21" s="167" t="n">
        <v>0</v>
      </c>
      <c r="AG21" s="168" t="n">
        <v>0</v>
      </c>
      <c r="AH21" s="167" t="n">
        <v>0</v>
      </c>
      <c r="AI21" s="167" t="n">
        <v>0</v>
      </c>
      <c r="AJ21" s="168" t="n">
        <v>3</v>
      </c>
      <c r="AK21" s="167" t="n">
        <v>3</v>
      </c>
      <c r="AL21" s="167" t="n">
        <v>0</v>
      </c>
      <c r="AM21" s="167" t="n">
        <v>6</v>
      </c>
      <c r="AN21" s="167" t="n">
        <v>3</v>
      </c>
      <c r="AO21" s="167" t="n">
        <v>3</v>
      </c>
      <c r="AP21" s="221" t="s">
        <v>25</v>
      </c>
      <c r="AQ21" s="208"/>
    </row>
    <row r="22" s="186" customFormat="true" ht="24" hidden="false" customHeight="true" outlineLevel="0" collapsed="false">
      <c r="A22" s="222"/>
      <c r="B22" s="220" t="s">
        <v>26</v>
      </c>
      <c r="C22" s="224" t="n">
        <v>158</v>
      </c>
      <c r="D22" s="168" t="n">
        <v>124</v>
      </c>
      <c r="E22" s="168" t="n">
        <v>34</v>
      </c>
      <c r="F22" s="168" t="n">
        <v>4</v>
      </c>
      <c r="G22" s="167" t="n">
        <v>4</v>
      </c>
      <c r="H22" s="167" t="n">
        <v>0</v>
      </c>
      <c r="I22" s="168" t="n">
        <v>0</v>
      </c>
      <c r="J22" s="167" t="n">
        <v>0</v>
      </c>
      <c r="K22" s="167" t="n">
        <v>0</v>
      </c>
      <c r="L22" s="168" t="n">
        <v>5</v>
      </c>
      <c r="M22" s="167" t="n">
        <v>5</v>
      </c>
      <c r="N22" s="167" t="n">
        <v>0</v>
      </c>
      <c r="O22" s="168" t="n">
        <v>1</v>
      </c>
      <c r="P22" s="167" t="n">
        <v>1</v>
      </c>
      <c r="Q22" s="167" t="n">
        <v>0</v>
      </c>
      <c r="R22" s="168" t="n">
        <v>0</v>
      </c>
      <c r="S22" s="167" t="n">
        <v>0</v>
      </c>
      <c r="T22" s="167" t="n">
        <v>0</v>
      </c>
      <c r="U22" s="168" t="n">
        <v>132</v>
      </c>
      <c r="V22" s="167" t="n">
        <v>108</v>
      </c>
      <c r="W22" s="167" t="n">
        <v>24</v>
      </c>
      <c r="X22" s="168" t="n">
        <v>0</v>
      </c>
      <c r="Y22" s="167" t="n">
        <v>0</v>
      </c>
      <c r="Z22" s="167" t="n">
        <v>0</v>
      </c>
      <c r="AA22" s="168" t="n">
        <v>6</v>
      </c>
      <c r="AB22" s="167" t="n">
        <v>0</v>
      </c>
      <c r="AC22" s="167" t="n">
        <v>6</v>
      </c>
      <c r="AD22" s="168" t="n">
        <v>0</v>
      </c>
      <c r="AE22" s="167" t="n">
        <v>0</v>
      </c>
      <c r="AF22" s="167" t="n">
        <v>0</v>
      </c>
      <c r="AG22" s="168" t="n">
        <v>0</v>
      </c>
      <c r="AH22" s="167" t="n">
        <v>0</v>
      </c>
      <c r="AI22" s="167" t="n">
        <v>0</v>
      </c>
      <c r="AJ22" s="168" t="n">
        <v>10</v>
      </c>
      <c r="AK22" s="167" t="n">
        <v>6</v>
      </c>
      <c r="AL22" s="167" t="n">
        <v>4</v>
      </c>
      <c r="AM22" s="167" t="n">
        <v>170</v>
      </c>
      <c r="AN22" s="167" t="n">
        <v>136</v>
      </c>
      <c r="AO22" s="167" t="n">
        <v>34</v>
      </c>
      <c r="AP22" s="221" t="s">
        <v>26</v>
      </c>
      <c r="AQ22" s="208"/>
    </row>
    <row r="23" s="186" customFormat="true" ht="24" hidden="false" customHeight="true" outlineLevel="0" collapsed="false">
      <c r="A23" s="222"/>
      <c r="B23" s="220" t="s">
        <v>27</v>
      </c>
      <c r="C23" s="224" t="n">
        <v>129</v>
      </c>
      <c r="D23" s="168" t="n">
        <v>94</v>
      </c>
      <c r="E23" s="168" t="n">
        <v>35</v>
      </c>
      <c r="F23" s="168" t="n">
        <v>2</v>
      </c>
      <c r="G23" s="167" t="n">
        <v>2</v>
      </c>
      <c r="H23" s="167" t="n">
        <v>0</v>
      </c>
      <c r="I23" s="168" t="n">
        <v>0</v>
      </c>
      <c r="J23" s="167" t="n">
        <v>0</v>
      </c>
      <c r="K23" s="167" t="n">
        <v>0</v>
      </c>
      <c r="L23" s="168" t="n">
        <v>3</v>
      </c>
      <c r="M23" s="167" t="n">
        <v>3</v>
      </c>
      <c r="N23" s="167" t="n">
        <v>0</v>
      </c>
      <c r="O23" s="168" t="n">
        <v>2</v>
      </c>
      <c r="P23" s="167" t="n">
        <v>2</v>
      </c>
      <c r="Q23" s="167" t="n">
        <v>0</v>
      </c>
      <c r="R23" s="168" t="n">
        <v>0</v>
      </c>
      <c r="S23" s="167" t="n">
        <v>0</v>
      </c>
      <c r="T23" s="167" t="n">
        <v>0</v>
      </c>
      <c r="U23" s="168" t="n">
        <v>114</v>
      </c>
      <c r="V23" s="167" t="n">
        <v>87</v>
      </c>
      <c r="W23" s="167" t="n">
        <v>27</v>
      </c>
      <c r="X23" s="168" t="n">
        <v>0</v>
      </c>
      <c r="Y23" s="167" t="n">
        <v>0</v>
      </c>
      <c r="Z23" s="167" t="n">
        <v>0</v>
      </c>
      <c r="AA23" s="168" t="n">
        <v>3</v>
      </c>
      <c r="AB23" s="167" t="n">
        <v>0</v>
      </c>
      <c r="AC23" s="167" t="n">
        <v>3</v>
      </c>
      <c r="AD23" s="168" t="n">
        <v>0</v>
      </c>
      <c r="AE23" s="167" t="n">
        <v>0</v>
      </c>
      <c r="AF23" s="167" t="n">
        <v>0</v>
      </c>
      <c r="AG23" s="168" t="n">
        <v>0</v>
      </c>
      <c r="AH23" s="167" t="n">
        <v>0</v>
      </c>
      <c r="AI23" s="167" t="n">
        <v>0</v>
      </c>
      <c r="AJ23" s="168" t="n">
        <v>5</v>
      </c>
      <c r="AK23" s="167" t="n">
        <v>0</v>
      </c>
      <c r="AL23" s="167" t="n">
        <v>5</v>
      </c>
      <c r="AM23" s="167" t="n">
        <v>15</v>
      </c>
      <c r="AN23" s="167" t="n">
        <v>10</v>
      </c>
      <c r="AO23" s="167" t="n">
        <v>5</v>
      </c>
      <c r="AP23" s="221" t="s">
        <v>27</v>
      </c>
      <c r="AQ23" s="208"/>
    </row>
    <row r="24" s="186" customFormat="true" ht="24" hidden="false" customHeight="true" outlineLevel="0" collapsed="false">
      <c r="A24" s="222"/>
      <c r="B24" s="220" t="s">
        <v>28</v>
      </c>
      <c r="C24" s="224" t="n">
        <v>106</v>
      </c>
      <c r="D24" s="168" t="n">
        <v>76</v>
      </c>
      <c r="E24" s="168" t="n">
        <v>30</v>
      </c>
      <c r="F24" s="168" t="n">
        <v>2</v>
      </c>
      <c r="G24" s="167" t="n">
        <v>2</v>
      </c>
      <c r="H24" s="167" t="n">
        <v>0</v>
      </c>
      <c r="I24" s="168" t="n">
        <v>0</v>
      </c>
      <c r="J24" s="167" t="n">
        <v>0</v>
      </c>
      <c r="K24" s="167" t="n">
        <v>0</v>
      </c>
      <c r="L24" s="168" t="n">
        <v>3</v>
      </c>
      <c r="M24" s="167" t="n">
        <v>3</v>
      </c>
      <c r="N24" s="167" t="n">
        <v>0</v>
      </c>
      <c r="O24" s="168" t="n">
        <v>2</v>
      </c>
      <c r="P24" s="167" t="n">
        <v>2</v>
      </c>
      <c r="Q24" s="167" t="n">
        <v>0</v>
      </c>
      <c r="R24" s="168" t="n">
        <v>0</v>
      </c>
      <c r="S24" s="167" t="n">
        <v>0</v>
      </c>
      <c r="T24" s="167" t="n">
        <v>0</v>
      </c>
      <c r="U24" s="168" t="n">
        <v>91</v>
      </c>
      <c r="V24" s="167" t="n">
        <v>66</v>
      </c>
      <c r="W24" s="167" t="n">
        <v>25</v>
      </c>
      <c r="X24" s="168" t="n">
        <v>0</v>
      </c>
      <c r="Y24" s="167" t="n">
        <v>0</v>
      </c>
      <c r="Z24" s="167" t="n">
        <v>0</v>
      </c>
      <c r="AA24" s="168" t="n">
        <v>4</v>
      </c>
      <c r="AB24" s="167" t="n">
        <v>0</v>
      </c>
      <c r="AC24" s="167" t="n">
        <v>4</v>
      </c>
      <c r="AD24" s="168" t="n">
        <v>0</v>
      </c>
      <c r="AE24" s="167" t="n">
        <v>0</v>
      </c>
      <c r="AF24" s="167" t="n">
        <v>0</v>
      </c>
      <c r="AG24" s="168" t="n">
        <v>0</v>
      </c>
      <c r="AH24" s="167" t="n">
        <v>0</v>
      </c>
      <c r="AI24" s="167" t="n">
        <v>0</v>
      </c>
      <c r="AJ24" s="168" t="n">
        <v>4</v>
      </c>
      <c r="AK24" s="167" t="n">
        <v>3</v>
      </c>
      <c r="AL24" s="167" t="n">
        <v>1</v>
      </c>
      <c r="AM24" s="167" t="n">
        <v>133</v>
      </c>
      <c r="AN24" s="167" t="n">
        <v>85</v>
      </c>
      <c r="AO24" s="167" t="n">
        <v>48</v>
      </c>
      <c r="AP24" s="221" t="s">
        <v>28</v>
      </c>
      <c r="AQ24" s="208"/>
    </row>
    <row r="25" s="186" customFormat="true" ht="24" hidden="false" customHeight="true" outlineLevel="0" collapsed="false">
      <c r="A25" s="222"/>
      <c r="B25" s="220" t="s">
        <v>29</v>
      </c>
      <c r="C25" s="224" t="n">
        <v>38</v>
      </c>
      <c r="D25" s="168" t="n">
        <v>25</v>
      </c>
      <c r="E25" s="168" t="n">
        <v>13</v>
      </c>
      <c r="F25" s="168" t="n">
        <v>1</v>
      </c>
      <c r="G25" s="167" t="n">
        <v>1</v>
      </c>
      <c r="H25" s="167" t="n">
        <v>0</v>
      </c>
      <c r="I25" s="168" t="n">
        <v>0</v>
      </c>
      <c r="J25" s="167" t="n">
        <v>0</v>
      </c>
      <c r="K25" s="167" t="n">
        <v>0</v>
      </c>
      <c r="L25" s="168" t="n">
        <v>1</v>
      </c>
      <c r="M25" s="167" t="n">
        <v>1</v>
      </c>
      <c r="N25" s="167" t="n">
        <v>0</v>
      </c>
      <c r="O25" s="168" t="n">
        <v>1</v>
      </c>
      <c r="P25" s="167" t="n">
        <v>1</v>
      </c>
      <c r="Q25" s="167" t="n">
        <v>0</v>
      </c>
      <c r="R25" s="168" t="n">
        <v>0</v>
      </c>
      <c r="S25" s="167" t="n">
        <v>0</v>
      </c>
      <c r="T25" s="167" t="n">
        <v>0</v>
      </c>
      <c r="U25" s="168" t="n">
        <v>33</v>
      </c>
      <c r="V25" s="167" t="n">
        <v>21</v>
      </c>
      <c r="W25" s="167" t="n">
        <v>12</v>
      </c>
      <c r="X25" s="168" t="n">
        <v>0</v>
      </c>
      <c r="Y25" s="167" t="n">
        <v>0</v>
      </c>
      <c r="Z25" s="167" t="n">
        <v>0</v>
      </c>
      <c r="AA25" s="168" t="n">
        <v>1</v>
      </c>
      <c r="AB25" s="167" t="n">
        <v>0</v>
      </c>
      <c r="AC25" s="167" t="n">
        <v>1</v>
      </c>
      <c r="AD25" s="168" t="n">
        <v>0</v>
      </c>
      <c r="AE25" s="167" t="n">
        <v>0</v>
      </c>
      <c r="AF25" s="167" t="n">
        <v>0</v>
      </c>
      <c r="AG25" s="168" t="n">
        <v>0</v>
      </c>
      <c r="AH25" s="167" t="n">
        <v>0</v>
      </c>
      <c r="AI25" s="167" t="n">
        <v>0</v>
      </c>
      <c r="AJ25" s="168" t="n">
        <v>1</v>
      </c>
      <c r="AK25" s="167" t="n">
        <v>1</v>
      </c>
      <c r="AL25" s="167" t="n">
        <v>0</v>
      </c>
      <c r="AM25" s="167" t="n">
        <v>6</v>
      </c>
      <c r="AN25" s="167" t="n">
        <v>3</v>
      </c>
      <c r="AO25" s="167" t="n">
        <v>3</v>
      </c>
      <c r="AP25" s="221" t="s">
        <v>29</v>
      </c>
      <c r="AQ25" s="208"/>
    </row>
    <row r="26" s="186" customFormat="true" ht="24" hidden="false" customHeight="true" outlineLevel="0" collapsed="false">
      <c r="A26" s="222"/>
      <c r="B26" s="220" t="s">
        <v>30</v>
      </c>
      <c r="C26" s="224" t="n">
        <v>94</v>
      </c>
      <c r="D26" s="168" t="n">
        <v>70</v>
      </c>
      <c r="E26" s="168" t="n">
        <v>24</v>
      </c>
      <c r="F26" s="168" t="n">
        <v>2</v>
      </c>
      <c r="G26" s="167" t="n">
        <v>2</v>
      </c>
      <c r="H26" s="167" t="n">
        <v>0</v>
      </c>
      <c r="I26" s="168" t="n">
        <v>0</v>
      </c>
      <c r="J26" s="167" t="n">
        <v>0</v>
      </c>
      <c r="K26" s="167" t="n">
        <v>0</v>
      </c>
      <c r="L26" s="168" t="n">
        <v>3</v>
      </c>
      <c r="M26" s="167" t="n">
        <v>3</v>
      </c>
      <c r="N26" s="167" t="n">
        <v>0</v>
      </c>
      <c r="O26" s="168" t="n">
        <v>2</v>
      </c>
      <c r="P26" s="167" t="n">
        <v>2</v>
      </c>
      <c r="Q26" s="167" t="n">
        <v>0</v>
      </c>
      <c r="R26" s="168" t="n">
        <v>0</v>
      </c>
      <c r="S26" s="167" t="n">
        <v>0</v>
      </c>
      <c r="T26" s="167" t="n">
        <v>0</v>
      </c>
      <c r="U26" s="168" t="n">
        <v>80</v>
      </c>
      <c r="V26" s="167" t="n">
        <v>61</v>
      </c>
      <c r="W26" s="167" t="n">
        <v>19</v>
      </c>
      <c r="X26" s="168" t="n">
        <v>0</v>
      </c>
      <c r="Y26" s="167" t="n">
        <v>0</v>
      </c>
      <c r="Z26" s="167" t="n">
        <v>0</v>
      </c>
      <c r="AA26" s="168" t="n">
        <v>4</v>
      </c>
      <c r="AB26" s="167" t="n">
        <v>0</v>
      </c>
      <c r="AC26" s="167" t="n">
        <v>4</v>
      </c>
      <c r="AD26" s="168" t="n">
        <v>0</v>
      </c>
      <c r="AE26" s="167" t="n">
        <v>0</v>
      </c>
      <c r="AF26" s="167" t="n">
        <v>0</v>
      </c>
      <c r="AG26" s="168" t="n">
        <v>0</v>
      </c>
      <c r="AH26" s="167" t="n">
        <v>0</v>
      </c>
      <c r="AI26" s="167" t="n">
        <v>0</v>
      </c>
      <c r="AJ26" s="168" t="n">
        <v>3</v>
      </c>
      <c r="AK26" s="167" t="n">
        <v>2</v>
      </c>
      <c r="AL26" s="167" t="n">
        <v>1</v>
      </c>
      <c r="AM26" s="167" t="n">
        <v>13</v>
      </c>
      <c r="AN26" s="167" t="n">
        <v>9</v>
      </c>
      <c r="AO26" s="167" t="n">
        <v>4</v>
      </c>
      <c r="AP26" s="221" t="s">
        <v>30</v>
      </c>
      <c r="AQ26" s="208"/>
    </row>
    <row r="27" s="186" customFormat="true" ht="24" hidden="false" customHeight="true" outlineLevel="0" collapsed="false">
      <c r="A27" s="222"/>
      <c r="B27" s="220" t="s">
        <v>31</v>
      </c>
      <c r="C27" s="224" t="n">
        <v>64</v>
      </c>
      <c r="D27" s="168" t="n">
        <v>44</v>
      </c>
      <c r="E27" s="168" t="n">
        <v>20</v>
      </c>
      <c r="F27" s="168" t="n">
        <v>1</v>
      </c>
      <c r="G27" s="167" t="n">
        <v>1</v>
      </c>
      <c r="H27" s="167" t="n">
        <v>0</v>
      </c>
      <c r="I27" s="168" t="n">
        <v>0</v>
      </c>
      <c r="J27" s="167" t="n">
        <v>0</v>
      </c>
      <c r="K27" s="167" t="n">
        <v>0</v>
      </c>
      <c r="L27" s="168" t="n">
        <v>2</v>
      </c>
      <c r="M27" s="167" t="n">
        <v>2</v>
      </c>
      <c r="N27" s="167" t="n">
        <v>0</v>
      </c>
      <c r="O27" s="168" t="n">
        <v>1</v>
      </c>
      <c r="P27" s="167" t="n">
        <v>1</v>
      </c>
      <c r="Q27" s="167" t="n">
        <v>0</v>
      </c>
      <c r="R27" s="168" t="n">
        <v>0</v>
      </c>
      <c r="S27" s="167" t="n">
        <v>0</v>
      </c>
      <c r="T27" s="167" t="n">
        <v>0</v>
      </c>
      <c r="U27" s="168" t="n">
        <v>55</v>
      </c>
      <c r="V27" s="167" t="n">
        <v>39</v>
      </c>
      <c r="W27" s="167" t="n">
        <v>16</v>
      </c>
      <c r="X27" s="168" t="n">
        <v>0</v>
      </c>
      <c r="Y27" s="167" t="n">
        <v>0</v>
      </c>
      <c r="Z27" s="167" t="n">
        <v>0</v>
      </c>
      <c r="AA27" s="168" t="n">
        <v>3</v>
      </c>
      <c r="AB27" s="167" t="n">
        <v>0</v>
      </c>
      <c r="AC27" s="167" t="n">
        <v>3</v>
      </c>
      <c r="AD27" s="168" t="n">
        <v>0</v>
      </c>
      <c r="AE27" s="167" t="n">
        <v>0</v>
      </c>
      <c r="AF27" s="167" t="n">
        <v>0</v>
      </c>
      <c r="AG27" s="168" t="n">
        <v>0</v>
      </c>
      <c r="AH27" s="167" t="n">
        <v>0</v>
      </c>
      <c r="AI27" s="167" t="n">
        <v>0</v>
      </c>
      <c r="AJ27" s="168" t="n">
        <v>2</v>
      </c>
      <c r="AK27" s="167" t="n">
        <v>1</v>
      </c>
      <c r="AL27" s="167" t="n">
        <v>1</v>
      </c>
      <c r="AM27" s="167" t="n">
        <v>17</v>
      </c>
      <c r="AN27" s="167" t="n">
        <v>13</v>
      </c>
      <c r="AO27" s="167" t="n">
        <v>4</v>
      </c>
      <c r="AP27" s="221" t="s">
        <v>31</v>
      </c>
      <c r="AQ27" s="208"/>
    </row>
    <row r="28" s="186" customFormat="true" ht="24" hidden="false" customHeight="true" outlineLevel="0" collapsed="false">
      <c r="A28" s="222"/>
      <c r="B28" s="225" t="s">
        <v>32</v>
      </c>
      <c r="C28" s="224" t="n">
        <v>170</v>
      </c>
      <c r="D28" s="168" t="n">
        <v>133</v>
      </c>
      <c r="E28" s="168" t="n">
        <v>37</v>
      </c>
      <c r="F28" s="168" t="n">
        <v>5</v>
      </c>
      <c r="G28" s="167" t="n">
        <v>5</v>
      </c>
      <c r="H28" s="167" t="n">
        <v>0</v>
      </c>
      <c r="I28" s="168" t="n">
        <v>0</v>
      </c>
      <c r="J28" s="167" t="n">
        <v>0</v>
      </c>
      <c r="K28" s="167" t="n">
        <v>0</v>
      </c>
      <c r="L28" s="168" t="n">
        <v>6</v>
      </c>
      <c r="M28" s="167" t="n">
        <v>6</v>
      </c>
      <c r="N28" s="167" t="n">
        <v>0</v>
      </c>
      <c r="O28" s="168" t="n">
        <v>1</v>
      </c>
      <c r="P28" s="167" t="n">
        <v>1</v>
      </c>
      <c r="Q28" s="167" t="n">
        <v>0</v>
      </c>
      <c r="R28" s="168" t="n">
        <v>0</v>
      </c>
      <c r="S28" s="167" t="n">
        <v>0</v>
      </c>
      <c r="T28" s="167" t="n">
        <v>0</v>
      </c>
      <c r="U28" s="168" t="n">
        <v>145</v>
      </c>
      <c r="V28" s="167" t="n">
        <v>116</v>
      </c>
      <c r="W28" s="167" t="n">
        <v>29</v>
      </c>
      <c r="X28" s="168" t="n">
        <v>0</v>
      </c>
      <c r="Y28" s="167" t="n">
        <v>0</v>
      </c>
      <c r="Z28" s="167" t="n">
        <v>0</v>
      </c>
      <c r="AA28" s="168" t="n">
        <v>6</v>
      </c>
      <c r="AB28" s="167" t="n">
        <v>0</v>
      </c>
      <c r="AC28" s="167" t="n">
        <v>6</v>
      </c>
      <c r="AD28" s="168" t="n">
        <v>0</v>
      </c>
      <c r="AE28" s="167" t="n">
        <v>0</v>
      </c>
      <c r="AF28" s="167" t="n">
        <v>0</v>
      </c>
      <c r="AG28" s="168" t="n">
        <v>0</v>
      </c>
      <c r="AH28" s="167" t="n">
        <v>0</v>
      </c>
      <c r="AI28" s="167" t="n">
        <v>0</v>
      </c>
      <c r="AJ28" s="168" t="n">
        <v>7</v>
      </c>
      <c r="AK28" s="167" t="n">
        <v>5</v>
      </c>
      <c r="AL28" s="167" t="n">
        <v>2</v>
      </c>
      <c r="AM28" s="167" t="n">
        <v>78</v>
      </c>
      <c r="AN28" s="167" t="n">
        <v>53</v>
      </c>
      <c r="AO28" s="167" t="n">
        <v>25</v>
      </c>
      <c r="AP28" s="221" t="s">
        <v>32</v>
      </c>
      <c r="AQ28" s="208"/>
    </row>
    <row r="29" s="186" customFormat="true" ht="24" hidden="false" customHeight="true" outlineLevel="0" collapsed="false">
      <c r="A29" s="222"/>
      <c r="B29" s="225" t="s">
        <v>33</v>
      </c>
      <c r="C29" s="224" t="n">
        <v>160</v>
      </c>
      <c r="D29" s="168" t="n">
        <v>113</v>
      </c>
      <c r="E29" s="168" t="n">
        <v>47</v>
      </c>
      <c r="F29" s="168" t="n">
        <v>4</v>
      </c>
      <c r="G29" s="167" t="n">
        <v>4</v>
      </c>
      <c r="H29" s="167" t="n">
        <v>0</v>
      </c>
      <c r="I29" s="168" t="n">
        <v>1</v>
      </c>
      <c r="J29" s="167" t="n">
        <v>1</v>
      </c>
      <c r="K29" s="167" t="n">
        <v>0</v>
      </c>
      <c r="L29" s="168" t="n">
        <v>4</v>
      </c>
      <c r="M29" s="167" t="n">
        <v>4</v>
      </c>
      <c r="N29" s="167" t="n">
        <v>0</v>
      </c>
      <c r="O29" s="168" t="n">
        <v>2</v>
      </c>
      <c r="P29" s="167" t="n">
        <v>2</v>
      </c>
      <c r="Q29" s="167" t="n">
        <v>0</v>
      </c>
      <c r="R29" s="168" t="n">
        <v>0</v>
      </c>
      <c r="S29" s="167" t="n">
        <v>0</v>
      </c>
      <c r="T29" s="167" t="n">
        <v>0</v>
      </c>
      <c r="U29" s="168" t="n">
        <v>132</v>
      </c>
      <c r="V29" s="167" t="n">
        <v>93</v>
      </c>
      <c r="W29" s="167" t="n">
        <v>39</v>
      </c>
      <c r="X29" s="168" t="n">
        <v>0</v>
      </c>
      <c r="Y29" s="167" t="n">
        <v>0</v>
      </c>
      <c r="Z29" s="167" t="n">
        <v>0</v>
      </c>
      <c r="AA29" s="168" t="n">
        <v>7</v>
      </c>
      <c r="AB29" s="167" t="n">
        <v>0</v>
      </c>
      <c r="AC29" s="167" t="n">
        <v>7</v>
      </c>
      <c r="AD29" s="168" t="n">
        <v>0</v>
      </c>
      <c r="AE29" s="167" t="n">
        <v>0</v>
      </c>
      <c r="AF29" s="167" t="n">
        <v>0</v>
      </c>
      <c r="AG29" s="168" t="n">
        <v>0</v>
      </c>
      <c r="AH29" s="167" t="n">
        <v>0</v>
      </c>
      <c r="AI29" s="167" t="n">
        <v>0</v>
      </c>
      <c r="AJ29" s="168" t="n">
        <v>10</v>
      </c>
      <c r="AK29" s="167" t="n">
        <v>9</v>
      </c>
      <c r="AL29" s="167" t="n">
        <v>1</v>
      </c>
      <c r="AM29" s="167" t="n">
        <v>34</v>
      </c>
      <c r="AN29" s="167" t="n">
        <v>19</v>
      </c>
      <c r="AO29" s="167" t="n">
        <v>15</v>
      </c>
      <c r="AP29" s="221" t="s">
        <v>33</v>
      </c>
      <c r="AQ29" s="208"/>
    </row>
    <row r="30" s="186" customFormat="true" ht="24" hidden="false" customHeight="true" outlineLevel="0" collapsed="false">
      <c r="A30" s="222"/>
      <c r="B30" s="225" t="s">
        <v>34</v>
      </c>
      <c r="C30" s="224" t="n">
        <v>73</v>
      </c>
      <c r="D30" s="168" t="n">
        <v>51</v>
      </c>
      <c r="E30" s="168" t="n">
        <v>22</v>
      </c>
      <c r="F30" s="168" t="n">
        <v>2</v>
      </c>
      <c r="G30" s="167" t="n">
        <v>2</v>
      </c>
      <c r="H30" s="167" t="n">
        <v>0</v>
      </c>
      <c r="I30" s="168" t="n">
        <v>0</v>
      </c>
      <c r="J30" s="167" t="n">
        <v>0</v>
      </c>
      <c r="K30" s="167" t="n">
        <v>0</v>
      </c>
      <c r="L30" s="168" t="n">
        <v>3</v>
      </c>
      <c r="M30" s="167" t="n">
        <v>3</v>
      </c>
      <c r="N30" s="167" t="n">
        <v>0</v>
      </c>
      <c r="O30" s="168" t="n">
        <v>1</v>
      </c>
      <c r="P30" s="167" t="n">
        <v>1</v>
      </c>
      <c r="Q30" s="167" t="n">
        <v>0</v>
      </c>
      <c r="R30" s="168" t="n">
        <v>0</v>
      </c>
      <c r="S30" s="167" t="n">
        <v>0</v>
      </c>
      <c r="T30" s="167" t="n">
        <v>0</v>
      </c>
      <c r="U30" s="168" t="n">
        <v>63</v>
      </c>
      <c r="V30" s="167" t="n">
        <v>44</v>
      </c>
      <c r="W30" s="167" t="n">
        <v>19</v>
      </c>
      <c r="X30" s="168" t="n">
        <v>0</v>
      </c>
      <c r="Y30" s="167" t="n">
        <v>0</v>
      </c>
      <c r="Z30" s="167" t="n">
        <v>0</v>
      </c>
      <c r="AA30" s="168" t="n">
        <v>3</v>
      </c>
      <c r="AB30" s="167" t="n">
        <v>0</v>
      </c>
      <c r="AC30" s="167" t="n">
        <v>3</v>
      </c>
      <c r="AD30" s="168" t="n">
        <v>0</v>
      </c>
      <c r="AE30" s="167" t="n">
        <v>0</v>
      </c>
      <c r="AF30" s="167" t="n">
        <v>0</v>
      </c>
      <c r="AG30" s="168" t="n">
        <v>0</v>
      </c>
      <c r="AH30" s="167" t="n">
        <v>0</v>
      </c>
      <c r="AI30" s="167" t="n">
        <v>0</v>
      </c>
      <c r="AJ30" s="168" t="n">
        <v>1</v>
      </c>
      <c r="AK30" s="167" t="n">
        <v>1</v>
      </c>
      <c r="AL30" s="167" t="n">
        <v>0</v>
      </c>
      <c r="AM30" s="167" t="n">
        <v>22</v>
      </c>
      <c r="AN30" s="167" t="n">
        <v>10</v>
      </c>
      <c r="AO30" s="167" t="n">
        <v>12</v>
      </c>
      <c r="AP30" s="221" t="s">
        <v>34</v>
      </c>
      <c r="AQ30" s="208"/>
    </row>
    <row r="31" s="186" customFormat="true" ht="24" hidden="false" customHeight="true" outlineLevel="0" collapsed="false">
      <c r="A31" s="222"/>
      <c r="B31" s="225" t="s">
        <v>35</v>
      </c>
      <c r="C31" s="224" t="n">
        <v>288</v>
      </c>
      <c r="D31" s="168" t="n">
        <v>222</v>
      </c>
      <c r="E31" s="168" t="n">
        <v>66</v>
      </c>
      <c r="F31" s="168" t="n">
        <v>7</v>
      </c>
      <c r="G31" s="167" t="n">
        <v>6</v>
      </c>
      <c r="H31" s="167" t="n">
        <v>1</v>
      </c>
      <c r="I31" s="168" t="n">
        <v>1</v>
      </c>
      <c r="J31" s="167" t="n">
        <v>1</v>
      </c>
      <c r="K31" s="167" t="n">
        <v>0</v>
      </c>
      <c r="L31" s="168" t="n">
        <v>8</v>
      </c>
      <c r="M31" s="167" t="n">
        <v>7</v>
      </c>
      <c r="N31" s="167" t="n">
        <v>1</v>
      </c>
      <c r="O31" s="168" t="n">
        <v>3</v>
      </c>
      <c r="P31" s="167" t="n">
        <v>3</v>
      </c>
      <c r="Q31" s="167" t="n">
        <v>0</v>
      </c>
      <c r="R31" s="168" t="n">
        <v>0</v>
      </c>
      <c r="S31" s="167" t="n">
        <v>0</v>
      </c>
      <c r="T31" s="167" t="n">
        <v>0</v>
      </c>
      <c r="U31" s="168" t="n">
        <v>240</v>
      </c>
      <c r="V31" s="167" t="n">
        <v>195</v>
      </c>
      <c r="W31" s="167" t="n">
        <v>45</v>
      </c>
      <c r="X31" s="168" t="n">
        <v>0</v>
      </c>
      <c r="Y31" s="167" t="n">
        <v>0</v>
      </c>
      <c r="Z31" s="167" t="n">
        <v>0</v>
      </c>
      <c r="AA31" s="168" t="n">
        <v>10</v>
      </c>
      <c r="AB31" s="167" t="n">
        <v>0</v>
      </c>
      <c r="AC31" s="167" t="n">
        <v>10</v>
      </c>
      <c r="AD31" s="168" t="n">
        <v>0</v>
      </c>
      <c r="AE31" s="167" t="n">
        <v>0</v>
      </c>
      <c r="AF31" s="167" t="n">
        <v>0</v>
      </c>
      <c r="AG31" s="168" t="n">
        <v>0</v>
      </c>
      <c r="AH31" s="167" t="n">
        <v>0</v>
      </c>
      <c r="AI31" s="167" t="n">
        <v>0</v>
      </c>
      <c r="AJ31" s="168" t="n">
        <v>19</v>
      </c>
      <c r="AK31" s="167" t="n">
        <v>10</v>
      </c>
      <c r="AL31" s="167" t="n">
        <v>9</v>
      </c>
      <c r="AM31" s="167" t="n">
        <v>52</v>
      </c>
      <c r="AN31" s="167" t="n">
        <v>29</v>
      </c>
      <c r="AO31" s="167" t="n">
        <v>23</v>
      </c>
      <c r="AP31" s="221" t="s">
        <v>35</v>
      </c>
      <c r="AQ31" s="208"/>
    </row>
    <row r="32" s="212" customFormat="true" ht="24" hidden="false" customHeight="true" outlineLevel="0" collapsed="false">
      <c r="A32" s="226" t="s">
        <v>36</v>
      </c>
      <c r="B32" s="226"/>
      <c r="C32" s="210" t="n">
        <v>40</v>
      </c>
      <c r="D32" s="171" t="n">
        <v>28</v>
      </c>
      <c r="E32" s="171" t="n">
        <v>12</v>
      </c>
      <c r="F32" s="171" t="n">
        <v>1</v>
      </c>
      <c r="G32" s="171" t="n">
        <v>1</v>
      </c>
      <c r="H32" s="171" t="n">
        <v>0</v>
      </c>
      <c r="I32" s="171" t="n">
        <v>1</v>
      </c>
      <c r="J32" s="171" t="n">
        <v>1</v>
      </c>
      <c r="K32" s="171" t="n">
        <v>0</v>
      </c>
      <c r="L32" s="171" t="n">
        <v>1</v>
      </c>
      <c r="M32" s="171" t="n">
        <v>0</v>
      </c>
      <c r="N32" s="171" t="n">
        <v>1</v>
      </c>
      <c r="O32" s="171" t="n">
        <v>0</v>
      </c>
      <c r="P32" s="171" t="n">
        <v>0</v>
      </c>
      <c r="Q32" s="171" t="n">
        <v>0</v>
      </c>
      <c r="R32" s="171" t="n">
        <v>0</v>
      </c>
      <c r="S32" s="171" t="n">
        <v>0</v>
      </c>
      <c r="T32" s="171" t="n">
        <v>0</v>
      </c>
      <c r="U32" s="171" t="n">
        <v>32</v>
      </c>
      <c r="V32" s="171" t="n">
        <v>24</v>
      </c>
      <c r="W32" s="171" t="n">
        <v>8</v>
      </c>
      <c r="X32" s="171" t="n">
        <v>0</v>
      </c>
      <c r="Y32" s="171" t="n">
        <v>0</v>
      </c>
      <c r="Z32" s="171" t="n">
        <v>0</v>
      </c>
      <c r="AA32" s="171" t="n">
        <v>2</v>
      </c>
      <c r="AB32" s="171" t="n">
        <v>0</v>
      </c>
      <c r="AC32" s="171" t="n">
        <v>2</v>
      </c>
      <c r="AD32" s="171" t="n">
        <v>0</v>
      </c>
      <c r="AE32" s="171" t="n">
        <v>0</v>
      </c>
      <c r="AF32" s="171" t="n">
        <v>0</v>
      </c>
      <c r="AG32" s="171" t="n">
        <v>0</v>
      </c>
      <c r="AH32" s="171" t="n">
        <v>0</v>
      </c>
      <c r="AI32" s="171" t="n">
        <v>0</v>
      </c>
      <c r="AJ32" s="171" t="n">
        <v>3</v>
      </c>
      <c r="AK32" s="171" t="n">
        <v>2</v>
      </c>
      <c r="AL32" s="171" t="n">
        <v>1</v>
      </c>
      <c r="AM32" s="227" t="n">
        <v>15</v>
      </c>
      <c r="AN32" s="171" t="n">
        <v>6</v>
      </c>
      <c r="AO32" s="171" t="n">
        <v>9</v>
      </c>
      <c r="AP32" s="219" t="s">
        <v>36</v>
      </c>
      <c r="AQ32" s="219"/>
    </row>
    <row r="33" s="186" customFormat="true" ht="24" hidden="false" customHeight="true" outlineLevel="0" collapsed="false">
      <c r="A33" s="222"/>
      <c r="B33" s="220" t="s">
        <v>37</v>
      </c>
      <c r="C33" s="224" t="n">
        <v>31</v>
      </c>
      <c r="D33" s="168" t="n">
        <v>21</v>
      </c>
      <c r="E33" s="168" t="n">
        <v>10</v>
      </c>
      <c r="F33" s="168" t="n">
        <v>1</v>
      </c>
      <c r="G33" s="167" t="n">
        <v>1</v>
      </c>
      <c r="H33" s="167" t="n">
        <v>0</v>
      </c>
      <c r="I33" s="168" t="n">
        <v>0</v>
      </c>
      <c r="J33" s="167" t="n">
        <v>0</v>
      </c>
      <c r="K33" s="167" t="n">
        <v>0</v>
      </c>
      <c r="L33" s="168" t="n">
        <v>1</v>
      </c>
      <c r="M33" s="167" t="n">
        <v>0</v>
      </c>
      <c r="N33" s="167" t="n">
        <v>1</v>
      </c>
      <c r="O33" s="168" t="n">
        <v>0</v>
      </c>
      <c r="P33" s="167" t="n">
        <v>0</v>
      </c>
      <c r="Q33" s="167" t="n">
        <v>0</v>
      </c>
      <c r="R33" s="168" t="n">
        <v>0</v>
      </c>
      <c r="S33" s="167" t="n">
        <v>0</v>
      </c>
      <c r="T33" s="167" t="n">
        <v>0</v>
      </c>
      <c r="U33" s="168" t="n">
        <v>25</v>
      </c>
      <c r="V33" s="167" t="n">
        <v>18</v>
      </c>
      <c r="W33" s="167" t="n">
        <v>7</v>
      </c>
      <c r="X33" s="168" t="n">
        <v>0</v>
      </c>
      <c r="Y33" s="167" t="n">
        <v>0</v>
      </c>
      <c r="Z33" s="167" t="n">
        <v>0</v>
      </c>
      <c r="AA33" s="168" t="n">
        <v>1</v>
      </c>
      <c r="AB33" s="167" t="n">
        <v>0</v>
      </c>
      <c r="AC33" s="167" t="n">
        <v>1</v>
      </c>
      <c r="AD33" s="168" t="n">
        <v>0</v>
      </c>
      <c r="AE33" s="167" t="n">
        <v>0</v>
      </c>
      <c r="AF33" s="167" t="n">
        <v>0</v>
      </c>
      <c r="AG33" s="168" t="n">
        <v>0</v>
      </c>
      <c r="AH33" s="167" t="n">
        <v>0</v>
      </c>
      <c r="AI33" s="167" t="n">
        <v>0</v>
      </c>
      <c r="AJ33" s="168" t="n">
        <v>3</v>
      </c>
      <c r="AK33" s="167" t="n">
        <v>2</v>
      </c>
      <c r="AL33" s="167" t="n">
        <v>1</v>
      </c>
      <c r="AM33" s="167" t="n">
        <v>9</v>
      </c>
      <c r="AN33" s="167" t="n">
        <v>3</v>
      </c>
      <c r="AO33" s="167" t="n">
        <v>6</v>
      </c>
      <c r="AP33" s="221" t="s">
        <v>37</v>
      </c>
      <c r="AQ33" s="208"/>
    </row>
    <row r="34" s="186" customFormat="true" ht="24" hidden="false" customHeight="true" outlineLevel="0" collapsed="false">
      <c r="A34" s="222"/>
      <c r="B34" s="220" t="s">
        <v>38</v>
      </c>
      <c r="C34" s="224" t="n">
        <v>9</v>
      </c>
      <c r="D34" s="168" t="n">
        <v>7</v>
      </c>
      <c r="E34" s="168" t="n">
        <v>2</v>
      </c>
      <c r="F34" s="168" t="n">
        <v>0</v>
      </c>
      <c r="G34" s="167" t="n">
        <v>0</v>
      </c>
      <c r="H34" s="167" t="n">
        <v>0</v>
      </c>
      <c r="I34" s="168" t="n">
        <v>1</v>
      </c>
      <c r="J34" s="167" t="n">
        <v>1</v>
      </c>
      <c r="K34" s="167" t="n">
        <v>0</v>
      </c>
      <c r="L34" s="168" t="n">
        <v>0</v>
      </c>
      <c r="M34" s="167" t="n">
        <v>0</v>
      </c>
      <c r="N34" s="167" t="n">
        <v>0</v>
      </c>
      <c r="O34" s="168" t="n">
        <v>0</v>
      </c>
      <c r="P34" s="167" t="n">
        <v>0</v>
      </c>
      <c r="Q34" s="167" t="n">
        <v>0</v>
      </c>
      <c r="R34" s="168" t="n">
        <v>0</v>
      </c>
      <c r="S34" s="167" t="n">
        <v>0</v>
      </c>
      <c r="T34" s="167" t="n">
        <v>0</v>
      </c>
      <c r="U34" s="168" t="n">
        <v>7</v>
      </c>
      <c r="V34" s="167" t="n">
        <v>6</v>
      </c>
      <c r="W34" s="167" t="n">
        <v>1</v>
      </c>
      <c r="X34" s="168" t="n">
        <v>0</v>
      </c>
      <c r="Y34" s="167" t="n">
        <v>0</v>
      </c>
      <c r="Z34" s="167" t="n">
        <v>0</v>
      </c>
      <c r="AA34" s="168" t="n">
        <v>1</v>
      </c>
      <c r="AB34" s="167" t="n">
        <v>0</v>
      </c>
      <c r="AC34" s="167" t="n">
        <v>1</v>
      </c>
      <c r="AD34" s="168" t="n">
        <v>0</v>
      </c>
      <c r="AE34" s="167" t="n">
        <v>0</v>
      </c>
      <c r="AF34" s="167" t="n">
        <v>0</v>
      </c>
      <c r="AG34" s="168" t="n">
        <v>0</v>
      </c>
      <c r="AH34" s="167" t="n">
        <v>0</v>
      </c>
      <c r="AI34" s="167" t="n">
        <v>0</v>
      </c>
      <c r="AJ34" s="168" t="n">
        <v>0</v>
      </c>
      <c r="AK34" s="167" t="n">
        <v>0</v>
      </c>
      <c r="AL34" s="167" t="n">
        <v>0</v>
      </c>
      <c r="AM34" s="167" t="n">
        <v>6</v>
      </c>
      <c r="AN34" s="167" t="n">
        <v>3</v>
      </c>
      <c r="AO34" s="167" t="n">
        <v>3</v>
      </c>
      <c r="AP34" s="221" t="s">
        <v>38</v>
      </c>
      <c r="AQ34" s="208"/>
    </row>
    <row r="35" s="212" customFormat="true" ht="24" hidden="false" customHeight="true" outlineLevel="0" collapsed="false">
      <c r="A35" s="218" t="s">
        <v>39</v>
      </c>
      <c r="B35" s="218"/>
      <c r="C35" s="210" t="n">
        <v>183</v>
      </c>
      <c r="D35" s="171" t="n">
        <v>134</v>
      </c>
      <c r="E35" s="171" t="n">
        <v>49</v>
      </c>
      <c r="F35" s="171" t="n">
        <v>4</v>
      </c>
      <c r="G35" s="171" t="n">
        <v>4</v>
      </c>
      <c r="H35" s="171" t="n">
        <v>0</v>
      </c>
      <c r="I35" s="171" t="n">
        <v>1</v>
      </c>
      <c r="J35" s="171" t="n">
        <v>1</v>
      </c>
      <c r="K35" s="171" t="n">
        <v>0</v>
      </c>
      <c r="L35" s="171" t="n">
        <v>5</v>
      </c>
      <c r="M35" s="171" t="n">
        <v>5</v>
      </c>
      <c r="N35" s="171" t="n">
        <v>0</v>
      </c>
      <c r="O35" s="171" t="n">
        <v>1</v>
      </c>
      <c r="P35" s="171" t="n">
        <v>1</v>
      </c>
      <c r="Q35" s="171" t="n">
        <v>0</v>
      </c>
      <c r="R35" s="171" t="n">
        <v>0</v>
      </c>
      <c r="S35" s="171" t="n">
        <v>0</v>
      </c>
      <c r="T35" s="171" t="n">
        <v>0</v>
      </c>
      <c r="U35" s="171" t="n">
        <v>154</v>
      </c>
      <c r="V35" s="171" t="n">
        <v>119</v>
      </c>
      <c r="W35" s="171" t="n">
        <v>35</v>
      </c>
      <c r="X35" s="171" t="n">
        <v>0</v>
      </c>
      <c r="Y35" s="171" t="n">
        <v>0</v>
      </c>
      <c r="Z35" s="171" t="n">
        <v>0</v>
      </c>
      <c r="AA35" s="171" t="n">
        <v>8</v>
      </c>
      <c r="AB35" s="171" t="n">
        <v>0</v>
      </c>
      <c r="AC35" s="171" t="n">
        <v>8</v>
      </c>
      <c r="AD35" s="171" t="n">
        <v>0</v>
      </c>
      <c r="AE35" s="171" t="n">
        <v>0</v>
      </c>
      <c r="AF35" s="171" t="n">
        <v>0</v>
      </c>
      <c r="AG35" s="171" t="n">
        <v>0</v>
      </c>
      <c r="AH35" s="171" t="n">
        <v>0</v>
      </c>
      <c r="AI35" s="171" t="n">
        <v>0</v>
      </c>
      <c r="AJ35" s="171" t="n">
        <v>10</v>
      </c>
      <c r="AK35" s="171" t="n">
        <v>4</v>
      </c>
      <c r="AL35" s="171" t="n">
        <v>6</v>
      </c>
      <c r="AM35" s="227" t="n">
        <v>38</v>
      </c>
      <c r="AN35" s="171" t="n">
        <v>15</v>
      </c>
      <c r="AO35" s="171" t="n">
        <v>23</v>
      </c>
      <c r="AP35" s="219" t="s">
        <v>39</v>
      </c>
      <c r="AQ35" s="219"/>
    </row>
    <row r="36" s="186" customFormat="true" ht="24" hidden="false" customHeight="true" outlineLevel="0" collapsed="false">
      <c r="A36" s="222"/>
      <c r="B36" s="220" t="s">
        <v>40</v>
      </c>
      <c r="C36" s="224" t="n">
        <v>101</v>
      </c>
      <c r="D36" s="168" t="n">
        <v>74</v>
      </c>
      <c r="E36" s="168" t="n">
        <v>27</v>
      </c>
      <c r="F36" s="168" t="n">
        <v>2</v>
      </c>
      <c r="G36" s="167" t="n">
        <v>2</v>
      </c>
      <c r="H36" s="167" t="n">
        <v>0</v>
      </c>
      <c r="I36" s="168" t="n">
        <v>0</v>
      </c>
      <c r="J36" s="167" t="n">
        <v>0</v>
      </c>
      <c r="K36" s="167" t="n">
        <v>0</v>
      </c>
      <c r="L36" s="168" t="n">
        <v>3</v>
      </c>
      <c r="M36" s="167" t="n">
        <v>3</v>
      </c>
      <c r="N36" s="167" t="n">
        <v>0</v>
      </c>
      <c r="O36" s="168" t="n">
        <v>1</v>
      </c>
      <c r="P36" s="167" t="n">
        <v>1</v>
      </c>
      <c r="Q36" s="167" t="n">
        <v>0</v>
      </c>
      <c r="R36" s="168" t="n">
        <v>0</v>
      </c>
      <c r="S36" s="167" t="n">
        <v>0</v>
      </c>
      <c r="T36" s="167" t="n">
        <v>0</v>
      </c>
      <c r="U36" s="168" t="n">
        <v>85</v>
      </c>
      <c r="V36" s="167" t="n">
        <v>66</v>
      </c>
      <c r="W36" s="167" t="n">
        <v>19</v>
      </c>
      <c r="X36" s="168" t="n">
        <v>0</v>
      </c>
      <c r="Y36" s="167" t="n">
        <v>0</v>
      </c>
      <c r="Z36" s="167" t="n">
        <v>0</v>
      </c>
      <c r="AA36" s="168" t="n">
        <v>5</v>
      </c>
      <c r="AB36" s="167" t="n">
        <v>0</v>
      </c>
      <c r="AC36" s="167" t="n">
        <v>5</v>
      </c>
      <c r="AD36" s="168" t="n">
        <v>0</v>
      </c>
      <c r="AE36" s="167" t="n">
        <v>0</v>
      </c>
      <c r="AF36" s="167" t="n">
        <v>0</v>
      </c>
      <c r="AG36" s="168" t="n">
        <v>0</v>
      </c>
      <c r="AH36" s="167" t="n">
        <v>0</v>
      </c>
      <c r="AI36" s="167" t="n">
        <v>0</v>
      </c>
      <c r="AJ36" s="168" t="n">
        <v>5</v>
      </c>
      <c r="AK36" s="167" t="n">
        <v>2</v>
      </c>
      <c r="AL36" s="167" t="n">
        <v>3</v>
      </c>
      <c r="AM36" s="167" t="n">
        <v>15</v>
      </c>
      <c r="AN36" s="167" t="n">
        <v>5</v>
      </c>
      <c r="AO36" s="167" t="n">
        <v>10</v>
      </c>
      <c r="AP36" s="221" t="s">
        <v>40</v>
      </c>
      <c r="AQ36" s="208"/>
    </row>
    <row r="37" s="186" customFormat="true" ht="24" hidden="false" customHeight="true" outlineLevel="0" collapsed="false">
      <c r="A37" s="222"/>
      <c r="B37" s="220" t="s">
        <v>41</v>
      </c>
      <c r="C37" s="224" t="n">
        <v>33</v>
      </c>
      <c r="D37" s="168" t="n">
        <v>21</v>
      </c>
      <c r="E37" s="168" t="n">
        <v>12</v>
      </c>
      <c r="F37" s="168" t="n">
        <v>1</v>
      </c>
      <c r="G37" s="167" t="n">
        <v>1</v>
      </c>
      <c r="H37" s="167" t="n">
        <v>0</v>
      </c>
      <c r="I37" s="168" t="n">
        <v>0</v>
      </c>
      <c r="J37" s="167" t="n">
        <v>0</v>
      </c>
      <c r="K37" s="167" t="n">
        <v>0</v>
      </c>
      <c r="L37" s="168" t="n">
        <v>1</v>
      </c>
      <c r="M37" s="167" t="n">
        <v>1</v>
      </c>
      <c r="N37" s="167" t="n">
        <v>0</v>
      </c>
      <c r="O37" s="168" t="n">
        <v>0</v>
      </c>
      <c r="P37" s="167" t="n">
        <v>0</v>
      </c>
      <c r="Q37" s="167" t="n">
        <v>0</v>
      </c>
      <c r="R37" s="168" t="n">
        <v>0</v>
      </c>
      <c r="S37" s="167" t="n">
        <v>0</v>
      </c>
      <c r="T37" s="167" t="n">
        <v>0</v>
      </c>
      <c r="U37" s="168" t="n">
        <v>28</v>
      </c>
      <c r="V37" s="167" t="n">
        <v>18</v>
      </c>
      <c r="W37" s="167" t="n">
        <v>10</v>
      </c>
      <c r="X37" s="168" t="n">
        <v>0</v>
      </c>
      <c r="Y37" s="167" t="n">
        <v>0</v>
      </c>
      <c r="Z37" s="167" t="n">
        <v>0</v>
      </c>
      <c r="AA37" s="168" t="n">
        <v>1</v>
      </c>
      <c r="AB37" s="167" t="n">
        <v>0</v>
      </c>
      <c r="AC37" s="167" t="n">
        <v>1</v>
      </c>
      <c r="AD37" s="168" t="n">
        <v>0</v>
      </c>
      <c r="AE37" s="167" t="n">
        <v>0</v>
      </c>
      <c r="AF37" s="167" t="n">
        <v>0</v>
      </c>
      <c r="AG37" s="168" t="n">
        <v>0</v>
      </c>
      <c r="AH37" s="167" t="n">
        <v>0</v>
      </c>
      <c r="AI37" s="167" t="n">
        <v>0</v>
      </c>
      <c r="AJ37" s="168" t="n">
        <v>2</v>
      </c>
      <c r="AK37" s="167" t="n">
        <v>1</v>
      </c>
      <c r="AL37" s="167" t="n">
        <v>1</v>
      </c>
      <c r="AM37" s="167" t="n">
        <v>12</v>
      </c>
      <c r="AN37" s="167" t="n">
        <v>5</v>
      </c>
      <c r="AO37" s="167" t="n">
        <v>7</v>
      </c>
      <c r="AP37" s="221" t="s">
        <v>41</v>
      </c>
      <c r="AQ37" s="208"/>
    </row>
    <row r="38" s="186" customFormat="true" ht="24" hidden="false" customHeight="true" outlineLevel="0" collapsed="false">
      <c r="A38" s="222"/>
      <c r="B38" s="220" t="s">
        <v>42</v>
      </c>
      <c r="C38" s="224" t="n">
        <v>38</v>
      </c>
      <c r="D38" s="168" t="n">
        <v>30</v>
      </c>
      <c r="E38" s="168" t="n">
        <v>8</v>
      </c>
      <c r="F38" s="168" t="n">
        <v>1</v>
      </c>
      <c r="G38" s="167" t="n">
        <v>1</v>
      </c>
      <c r="H38" s="167" t="n">
        <v>0</v>
      </c>
      <c r="I38" s="168" t="n">
        <v>0</v>
      </c>
      <c r="J38" s="167" t="n">
        <v>0</v>
      </c>
      <c r="K38" s="167" t="n">
        <v>0</v>
      </c>
      <c r="L38" s="168" t="n">
        <v>1</v>
      </c>
      <c r="M38" s="167" t="n">
        <v>1</v>
      </c>
      <c r="N38" s="167" t="n">
        <v>0</v>
      </c>
      <c r="O38" s="168" t="n">
        <v>0</v>
      </c>
      <c r="P38" s="167" t="n">
        <v>0</v>
      </c>
      <c r="Q38" s="167" t="n">
        <v>0</v>
      </c>
      <c r="R38" s="168" t="n">
        <v>0</v>
      </c>
      <c r="S38" s="167" t="n">
        <v>0</v>
      </c>
      <c r="T38" s="167" t="n">
        <v>0</v>
      </c>
      <c r="U38" s="168" t="n">
        <v>32</v>
      </c>
      <c r="V38" s="167" t="n">
        <v>27</v>
      </c>
      <c r="W38" s="167" t="n">
        <v>5</v>
      </c>
      <c r="X38" s="168" t="n">
        <v>0</v>
      </c>
      <c r="Y38" s="167" t="n">
        <v>0</v>
      </c>
      <c r="Z38" s="167" t="n">
        <v>0</v>
      </c>
      <c r="AA38" s="168" t="n">
        <v>1</v>
      </c>
      <c r="AB38" s="167" t="n">
        <v>0</v>
      </c>
      <c r="AC38" s="167" t="n">
        <v>1</v>
      </c>
      <c r="AD38" s="168" t="n">
        <v>0</v>
      </c>
      <c r="AE38" s="167" t="n">
        <v>0</v>
      </c>
      <c r="AF38" s="167" t="n">
        <v>0</v>
      </c>
      <c r="AG38" s="168" t="n">
        <v>0</v>
      </c>
      <c r="AH38" s="167" t="n">
        <v>0</v>
      </c>
      <c r="AI38" s="167" t="n">
        <v>0</v>
      </c>
      <c r="AJ38" s="168" t="n">
        <v>3</v>
      </c>
      <c r="AK38" s="167" t="n">
        <v>1</v>
      </c>
      <c r="AL38" s="167" t="n">
        <v>2</v>
      </c>
      <c r="AM38" s="167" t="n">
        <v>6</v>
      </c>
      <c r="AN38" s="167" t="n">
        <v>4</v>
      </c>
      <c r="AO38" s="167" t="n">
        <v>2</v>
      </c>
      <c r="AP38" s="221" t="s">
        <v>42</v>
      </c>
      <c r="AQ38" s="208"/>
    </row>
    <row r="39" s="186" customFormat="true" ht="24" hidden="false" customHeight="true" outlineLevel="0" collapsed="false">
      <c r="A39" s="222"/>
      <c r="B39" s="220" t="s">
        <v>43</v>
      </c>
      <c r="C39" s="224" t="n">
        <v>11</v>
      </c>
      <c r="D39" s="168" t="n">
        <v>9</v>
      </c>
      <c r="E39" s="168" t="n">
        <v>2</v>
      </c>
      <c r="F39" s="168" t="n">
        <v>0</v>
      </c>
      <c r="G39" s="167" t="n">
        <v>0</v>
      </c>
      <c r="H39" s="167" t="n">
        <v>0</v>
      </c>
      <c r="I39" s="168" t="n">
        <v>1</v>
      </c>
      <c r="J39" s="167" t="n">
        <v>1</v>
      </c>
      <c r="K39" s="167" t="n">
        <v>0</v>
      </c>
      <c r="L39" s="168" t="n">
        <v>0</v>
      </c>
      <c r="M39" s="167" t="n">
        <v>0</v>
      </c>
      <c r="N39" s="167" t="n">
        <v>0</v>
      </c>
      <c r="O39" s="168" t="n">
        <v>0</v>
      </c>
      <c r="P39" s="167" t="n">
        <v>0</v>
      </c>
      <c r="Q39" s="167" t="n">
        <v>0</v>
      </c>
      <c r="R39" s="168" t="n">
        <v>0</v>
      </c>
      <c r="S39" s="167" t="n">
        <v>0</v>
      </c>
      <c r="T39" s="167" t="n">
        <v>0</v>
      </c>
      <c r="U39" s="168" t="n">
        <v>9</v>
      </c>
      <c r="V39" s="167" t="n">
        <v>8</v>
      </c>
      <c r="W39" s="167" t="n">
        <v>1</v>
      </c>
      <c r="X39" s="168" t="n">
        <v>0</v>
      </c>
      <c r="Y39" s="167" t="n">
        <v>0</v>
      </c>
      <c r="Z39" s="167" t="n">
        <v>0</v>
      </c>
      <c r="AA39" s="168" t="n">
        <v>1</v>
      </c>
      <c r="AB39" s="167" t="n">
        <v>0</v>
      </c>
      <c r="AC39" s="167" t="n">
        <v>1</v>
      </c>
      <c r="AD39" s="168" t="n">
        <v>0</v>
      </c>
      <c r="AE39" s="167" t="n">
        <v>0</v>
      </c>
      <c r="AF39" s="167" t="n">
        <v>0</v>
      </c>
      <c r="AG39" s="168" t="n">
        <v>0</v>
      </c>
      <c r="AH39" s="167" t="n">
        <v>0</v>
      </c>
      <c r="AI39" s="167" t="n">
        <v>0</v>
      </c>
      <c r="AJ39" s="168" t="n">
        <v>0</v>
      </c>
      <c r="AK39" s="167" t="n">
        <v>0</v>
      </c>
      <c r="AL39" s="167" t="n">
        <v>0</v>
      </c>
      <c r="AM39" s="167" t="n">
        <v>5</v>
      </c>
      <c r="AN39" s="167" t="n">
        <v>1</v>
      </c>
      <c r="AO39" s="167" t="n">
        <v>4</v>
      </c>
      <c r="AP39" s="221" t="s">
        <v>43</v>
      </c>
      <c r="AQ39" s="208"/>
    </row>
    <row r="40" s="212" customFormat="true" ht="24" hidden="false" customHeight="true" outlineLevel="0" collapsed="false">
      <c r="A40" s="218" t="s">
        <v>44</v>
      </c>
      <c r="B40" s="218"/>
      <c r="C40" s="210" t="n">
        <v>33</v>
      </c>
      <c r="D40" s="171" t="n">
        <v>21</v>
      </c>
      <c r="E40" s="171" t="n">
        <v>12</v>
      </c>
      <c r="F40" s="171" t="n">
        <v>1</v>
      </c>
      <c r="G40" s="171" t="n">
        <v>1</v>
      </c>
      <c r="H40" s="171" t="n">
        <v>0</v>
      </c>
      <c r="I40" s="171" t="n">
        <v>0</v>
      </c>
      <c r="J40" s="171" t="n">
        <v>0</v>
      </c>
      <c r="K40" s="171" t="n">
        <v>0</v>
      </c>
      <c r="L40" s="171" t="n">
        <v>1</v>
      </c>
      <c r="M40" s="171" t="n">
        <v>1</v>
      </c>
      <c r="N40" s="171" t="n">
        <v>0</v>
      </c>
      <c r="O40" s="171" t="n">
        <v>0</v>
      </c>
      <c r="P40" s="171" t="n">
        <v>0</v>
      </c>
      <c r="Q40" s="171" t="n">
        <v>0</v>
      </c>
      <c r="R40" s="171" t="n">
        <v>0</v>
      </c>
      <c r="S40" s="171" t="n">
        <v>0</v>
      </c>
      <c r="T40" s="171" t="n">
        <v>0</v>
      </c>
      <c r="U40" s="171" t="n">
        <v>28</v>
      </c>
      <c r="V40" s="171" t="n">
        <v>17</v>
      </c>
      <c r="W40" s="171" t="n">
        <v>11</v>
      </c>
      <c r="X40" s="171" t="n">
        <v>0</v>
      </c>
      <c r="Y40" s="171" t="n">
        <v>0</v>
      </c>
      <c r="Z40" s="171" t="n">
        <v>0</v>
      </c>
      <c r="AA40" s="171" t="n">
        <v>1</v>
      </c>
      <c r="AB40" s="171" t="n">
        <v>0</v>
      </c>
      <c r="AC40" s="171" t="n">
        <v>1</v>
      </c>
      <c r="AD40" s="171" t="n">
        <v>0</v>
      </c>
      <c r="AE40" s="171" t="n">
        <v>0</v>
      </c>
      <c r="AF40" s="171" t="n">
        <v>0</v>
      </c>
      <c r="AG40" s="171" t="n">
        <v>0</v>
      </c>
      <c r="AH40" s="171" t="n">
        <v>0</v>
      </c>
      <c r="AI40" s="171" t="n">
        <v>0</v>
      </c>
      <c r="AJ40" s="171" t="n">
        <v>2</v>
      </c>
      <c r="AK40" s="171" t="n">
        <v>2</v>
      </c>
      <c r="AL40" s="171" t="n">
        <v>0</v>
      </c>
      <c r="AM40" s="227" t="n">
        <v>8</v>
      </c>
      <c r="AN40" s="171" t="n">
        <v>5</v>
      </c>
      <c r="AO40" s="171" t="n">
        <v>3</v>
      </c>
      <c r="AP40" s="228" t="s">
        <v>44</v>
      </c>
      <c r="AQ40" s="228"/>
    </row>
    <row r="41" s="186" customFormat="true" ht="24" hidden="false" customHeight="true" outlineLevel="0" collapsed="false">
      <c r="A41" s="222"/>
      <c r="B41" s="220" t="s">
        <v>45</v>
      </c>
      <c r="C41" s="224" t="n">
        <v>33</v>
      </c>
      <c r="D41" s="168" t="n">
        <v>21</v>
      </c>
      <c r="E41" s="168" t="n">
        <v>12</v>
      </c>
      <c r="F41" s="168" t="n">
        <v>1</v>
      </c>
      <c r="G41" s="167" t="n">
        <v>1</v>
      </c>
      <c r="H41" s="167" t="n">
        <v>0</v>
      </c>
      <c r="I41" s="168" t="n">
        <v>0</v>
      </c>
      <c r="J41" s="167" t="n">
        <v>0</v>
      </c>
      <c r="K41" s="167" t="n">
        <v>0</v>
      </c>
      <c r="L41" s="168" t="n">
        <v>1</v>
      </c>
      <c r="M41" s="167" t="n">
        <v>1</v>
      </c>
      <c r="N41" s="167" t="n">
        <v>0</v>
      </c>
      <c r="O41" s="168" t="n">
        <v>0</v>
      </c>
      <c r="P41" s="167" t="n">
        <v>0</v>
      </c>
      <c r="Q41" s="167" t="n">
        <v>0</v>
      </c>
      <c r="R41" s="168" t="n">
        <v>0</v>
      </c>
      <c r="S41" s="167" t="n">
        <v>0</v>
      </c>
      <c r="T41" s="167" t="n">
        <v>0</v>
      </c>
      <c r="U41" s="168" t="n">
        <v>28</v>
      </c>
      <c r="V41" s="167" t="n">
        <v>17</v>
      </c>
      <c r="W41" s="167" t="n">
        <v>11</v>
      </c>
      <c r="X41" s="168" t="n">
        <v>0</v>
      </c>
      <c r="Y41" s="167" t="n">
        <v>0</v>
      </c>
      <c r="Z41" s="167" t="n">
        <v>0</v>
      </c>
      <c r="AA41" s="168" t="n">
        <v>1</v>
      </c>
      <c r="AB41" s="167" t="n">
        <v>0</v>
      </c>
      <c r="AC41" s="167" t="n">
        <v>1</v>
      </c>
      <c r="AD41" s="168" t="n">
        <v>0</v>
      </c>
      <c r="AE41" s="167" t="n">
        <v>0</v>
      </c>
      <c r="AF41" s="167" t="n">
        <v>0</v>
      </c>
      <c r="AG41" s="168" t="n">
        <v>0</v>
      </c>
      <c r="AH41" s="167" t="n">
        <v>0</v>
      </c>
      <c r="AI41" s="167" t="n">
        <v>0</v>
      </c>
      <c r="AJ41" s="168" t="n">
        <v>2</v>
      </c>
      <c r="AK41" s="167" t="n">
        <v>2</v>
      </c>
      <c r="AL41" s="167" t="n">
        <v>0</v>
      </c>
      <c r="AM41" s="167" t="n">
        <v>8</v>
      </c>
      <c r="AN41" s="167" t="n">
        <v>5</v>
      </c>
      <c r="AO41" s="167" t="n">
        <v>3</v>
      </c>
      <c r="AP41" s="221" t="s">
        <v>45</v>
      </c>
      <c r="AQ41" s="208"/>
    </row>
    <row r="42" s="212" customFormat="true" ht="24" hidden="false" customHeight="true" outlineLevel="0" collapsed="false">
      <c r="A42" s="218" t="s">
        <v>46</v>
      </c>
      <c r="B42" s="218"/>
      <c r="C42" s="210" t="n">
        <v>44</v>
      </c>
      <c r="D42" s="171" t="n">
        <v>31</v>
      </c>
      <c r="E42" s="171" t="n">
        <v>13</v>
      </c>
      <c r="F42" s="171" t="n">
        <v>1</v>
      </c>
      <c r="G42" s="171" t="n">
        <v>1</v>
      </c>
      <c r="H42" s="171" t="n">
        <v>0</v>
      </c>
      <c r="I42" s="171" t="n">
        <v>0</v>
      </c>
      <c r="J42" s="171" t="n">
        <v>0</v>
      </c>
      <c r="K42" s="171" t="n">
        <v>0</v>
      </c>
      <c r="L42" s="171" t="n">
        <v>1</v>
      </c>
      <c r="M42" s="171" t="n">
        <v>1</v>
      </c>
      <c r="N42" s="171" t="n">
        <v>0</v>
      </c>
      <c r="O42" s="171" t="n">
        <v>1</v>
      </c>
      <c r="P42" s="171" t="n">
        <v>1</v>
      </c>
      <c r="Q42" s="171" t="n">
        <v>0</v>
      </c>
      <c r="R42" s="171" t="n">
        <v>0</v>
      </c>
      <c r="S42" s="171" t="n">
        <v>0</v>
      </c>
      <c r="T42" s="171" t="n">
        <v>0</v>
      </c>
      <c r="U42" s="171" t="n">
        <v>36</v>
      </c>
      <c r="V42" s="171" t="n">
        <v>26</v>
      </c>
      <c r="W42" s="171" t="n">
        <v>10</v>
      </c>
      <c r="X42" s="171" t="n">
        <v>0</v>
      </c>
      <c r="Y42" s="171" t="n">
        <v>0</v>
      </c>
      <c r="Z42" s="171" t="n">
        <v>0</v>
      </c>
      <c r="AA42" s="171" t="n">
        <v>1</v>
      </c>
      <c r="AB42" s="171" t="n">
        <v>0</v>
      </c>
      <c r="AC42" s="171" t="n">
        <v>1</v>
      </c>
      <c r="AD42" s="171" t="n">
        <v>0</v>
      </c>
      <c r="AE42" s="171" t="n">
        <v>0</v>
      </c>
      <c r="AF42" s="171" t="n">
        <v>0</v>
      </c>
      <c r="AG42" s="171" t="n">
        <v>0</v>
      </c>
      <c r="AH42" s="171" t="n">
        <v>0</v>
      </c>
      <c r="AI42" s="171" t="n">
        <v>0</v>
      </c>
      <c r="AJ42" s="171" t="n">
        <v>4</v>
      </c>
      <c r="AK42" s="171" t="n">
        <v>2</v>
      </c>
      <c r="AL42" s="171" t="n">
        <v>2</v>
      </c>
      <c r="AM42" s="227" t="n">
        <v>8</v>
      </c>
      <c r="AN42" s="171" t="n">
        <v>5</v>
      </c>
      <c r="AO42" s="171" t="n">
        <v>3</v>
      </c>
      <c r="AP42" s="219" t="s">
        <v>46</v>
      </c>
      <c r="AQ42" s="219"/>
    </row>
    <row r="43" s="186" customFormat="true" ht="24" hidden="false" customHeight="true" outlineLevel="0" collapsed="false">
      <c r="A43" s="222"/>
      <c r="B43" s="220" t="s">
        <v>47</v>
      </c>
      <c r="C43" s="224" t="n">
        <v>44</v>
      </c>
      <c r="D43" s="168" t="n">
        <v>31</v>
      </c>
      <c r="E43" s="168" t="n">
        <v>13</v>
      </c>
      <c r="F43" s="168" t="n">
        <v>1</v>
      </c>
      <c r="G43" s="167" t="n">
        <v>1</v>
      </c>
      <c r="H43" s="167" t="n">
        <v>0</v>
      </c>
      <c r="I43" s="168" t="n">
        <v>0</v>
      </c>
      <c r="J43" s="167" t="n">
        <v>0</v>
      </c>
      <c r="K43" s="167" t="n">
        <v>0</v>
      </c>
      <c r="L43" s="168" t="n">
        <v>1</v>
      </c>
      <c r="M43" s="167" t="n">
        <v>1</v>
      </c>
      <c r="N43" s="167" t="n">
        <v>0</v>
      </c>
      <c r="O43" s="168" t="n">
        <v>1</v>
      </c>
      <c r="P43" s="167" t="n">
        <v>1</v>
      </c>
      <c r="Q43" s="167" t="n">
        <v>0</v>
      </c>
      <c r="R43" s="168" t="n">
        <v>0</v>
      </c>
      <c r="S43" s="167" t="n">
        <v>0</v>
      </c>
      <c r="T43" s="167" t="n">
        <v>0</v>
      </c>
      <c r="U43" s="168" t="n">
        <v>36</v>
      </c>
      <c r="V43" s="167" t="n">
        <v>26</v>
      </c>
      <c r="W43" s="167" t="n">
        <v>10</v>
      </c>
      <c r="X43" s="168" t="n">
        <v>0</v>
      </c>
      <c r="Y43" s="167" t="n">
        <v>0</v>
      </c>
      <c r="Z43" s="167" t="n">
        <v>0</v>
      </c>
      <c r="AA43" s="168" t="n">
        <v>1</v>
      </c>
      <c r="AB43" s="167" t="n">
        <v>0</v>
      </c>
      <c r="AC43" s="167" t="n">
        <v>1</v>
      </c>
      <c r="AD43" s="168" t="n">
        <v>0</v>
      </c>
      <c r="AE43" s="167" t="n">
        <v>0</v>
      </c>
      <c r="AF43" s="167" t="n">
        <v>0</v>
      </c>
      <c r="AG43" s="168" t="n">
        <v>0</v>
      </c>
      <c r="AH43" s="167" t="n">
        <v>0</v>
      </c>
      <c r="AI43" s="167" t="n">
        <v>0</v>
      </c>
      <c r="AJ43" s="168" t="n">
        <v>4</v>
      </c>
      <c r="AK43" s="167" t="n">
        <v>2</v>
      </c>
      <c r="AL43" s="167" t="n">
        <v>2</v>
      </c>
      <c r="AM43" s="167" t="n">
        <v>8</v>
      </c>
      <c r="AN43" s="167" t="n">
        <v>5</v>
      </c>
      <c r="AO43" s="167" t="n">
        <v>3</v>
      </c>
      <c r="AP43" s="221" t="s">
        <v>47</v>
      </c>
      <c r="AQ43" s="208"/>
    </row>
    <row r="44" s="186" customFormat="true" ht="24" hidden="false" customHeight="true" outlineLevel="0" collapsed="false">
      <c r="A44" s="222"/>
      <c r="B44" s="220" t="s">
        <v>48</v>
      </c>
      <c r="C44" s="224" t="n">
        <v>0</v>
      </c>
      <c r="D44" s="168" t="n">
        <v>0</v>
      </c>
      <c r="E44" s="168" t="n">
        <v>0</v>
      </c>
      <c r="F44" s="168" t="n">
        <v>0</v>
      </c>
      <c r="G44" s="167" t="n">
        <v>0</v>
      </c>
      <c r="H44" s="167" t="n">
        <v>0</v>
      </c>
      <c r="I44" s="168" t="n">
        <v>0</v>
      </c>
      <c r="J44" s="167" t="n">
        <v>0</v>
      </c>
      <c r="K44" s="167" t="n">
        <v>0</v>
      </c>
      <c r="L44" s="168" t="n">
        <v>0</v>
      </c>
      <c r="M44" s="167" t="n">
        <v>0</v>
      </c>
      <c r="N44" s="167" t="n">
        <v>0</v>
      </c>
      <c r="O44" s="168" t="n">
        <v>0</v>
      </c>
      <c r="P44" s="167" t="n">
        <v>0</v>
      </c>
      <c r="Q44" s="167" t="n">
        <v>0</v>
      </c>
      <c r="R44" s="168" t="n">
        <v>0</v>
      </c>
      <c r="S44" s="167" t="n">
        <v>0</v>
      </c>
      <c r="T44" s="167" t="n">
        <v>0</v>
      </c>
      <c r="U44" s="168" t="n">
        <v>0</v>
      </c>
      <c r="V44" s="167" t="n">
        <v>0</v>
      </c>
      <c r="W44" s="167" t="n">
        <v>0</v>
      </c>
      <c r="X44" s="168" t="n">
        <v>0</v>
      </c>
      <c r="Y44" s="167" t="n">
        <v>0</v>
      </c>
      <c r="Z44" s="167" t="n">
        <v>0</v>
      </c>
      <c r="AA44" s="168" t="n">
        <v>0</v>
      </c>
      <c r="AB44" s="167" t="n">
        <v>0</v>
      </c>
      <c r="AC44" s="167" t="n">
        <v>0</v>
      </c>
      <c r="AD44" s="168" t="n">
        <v>0</v>
      </c>
      <c r="AE44" s="167" t="n">
        <v>0</v>
      </c>
      <c r="AF44" s="167" t="n">
        <v>0</v>
      </c>
      <c r="AG44" s="168" t="n">
        <v>0</v>
      </c>
      <c r="AH44" s="167" t="n">
        <v>0</v>
      </c>
      <c r="AI44" s="167" t="n">
        <v>0</v>
      </c>
      <c r="AJ44" s="168" t="n">
        <v>0</v>
      </c>
      <c r="AK44" s="167" t="n">
        <v>0</v>
      </c>
      <c r="AL44" s="167" t="n">
        <v>0</v>
      </c>
      <c r="AM44" s="167" t="n">
        <v>0</v>
      </c>
      <c r="AN44" s="167" t="n">
        <v>0</v>
      </c>
      <c r="AO44" s="167" t="n">
        <v>0</v>
      </c>
      <c r="AP44" s="221" t="s">
        <v>48</v>
      </c>
      <c r="AQ44" s="208"/>
    </row>
    <row r="45" s="212" customFormat="true" ht="24" hidden="false" customHeight="true" outlineLevel="0" collapsed="false">
      <c r="A45" s="218" t="s">
        <v>49</v>
      </c>
      <c r="B45" s="218"/>
      <c r="C45" s="210" t="n">
        <v>107</v>
      </c>
      <c r="D45" s="171" t="n">
        <v>80</v>
      </c>
      <c r="E45" s="171" t="n">
        <v>27</v>
      </c>
      <c r="F45" s="171" t="n">
        <v>2</v>
      </c>
      <c r="G45" s="171" t="n">
        <v>2</v>
      </c>
      <c r="H45" s="171" t="n">
        <v>0</v>
      </c>
      <c r="I45" s="171" t="n">
        <v>0</v>
      </c>
      <c r="J45" s="171" t="n">
        <v>0</v>
      </c>
      <c r="K45" s="171" t="n">
        <v>0</v>
      </c>
      <c r="L45" s="171" t="n">
        <v>3</v>
      </c>
      <c r="M45" s="171" t="n">
        <v>3</v>
      </c>
      <c r="N45" s="171" t="n">
        <v>0</v>
      </c>
      <c r="O45" s="171" t="n">
        <v>2</v>
      </c>
      <c r="P45" s="171" t="n">
        <v>2</v>
      </c>
      <c r="Q45" s="171" t="n">
        <v>0</v>
      </c>
      <c r="R45" s="171" t="n">
        <v>0</v>
      </c>
      <c r="S45" s="171" t="n">
        <v>0</v>
      </c>
      <c r="T45" s="171" t="n">
        <v>0</v>
      </c>
      <c r="U45" s="171" t="n">
        <v>91</v>
      </c>
      <c r="V45" s="171" t="n">
        <v>67</v>
      </c>
      <c r="W45" s="171" t="n">
        <v>24</v>
      </c>
      <c r="X45" s="171" t="n">
        <v>0</v>
      </c>
      <c r="Y45" s="171" t="n">
        <v>0</v>
      </c>
      <c r="Z45" s="171" t="n">
        <v>0</v>
      </c>
      <c r="AA45" s="171" t="n">
        <v>3</v>
      </c>
      <c r="AB45" s="171" t="n">
        <v>0</v>
      </c>
      <c r="AC45" s="171" t="n">
        <v>3</v>
      </c>
      <c r="AD45" s="171" t="n">
        <v>0</v>
      </c>
      <c r="AE45" s="171" t="n">
        <v>0</v>
      </c>
      <c r="AF45" s="171" t="n">
        <v>0</v>
      </c>
      <c r="AG45" s="171" t="n">
        <v>0</v>
      </c>
      <c r="AH45" s="171" t="n">
        <v>0</v>
      </c>
      <c r="AI45" s="171" t="n">
        <v>0</v>
      </c>
      <c r="AJ45" s="171" t="n">
        <v>6</v>
      </c>
      <c r="AK45" s="171" t="n">
        <v>6</v>
      </c>
      <c r="AL45" s="171" t="n">
        <v>0</v>
      </c>
      <c r="AM45" s="227" t="n">
        <v>6</v>
      </c>
      <c r="AN45" s="171" t="n">
        <v>3</v>
      </c>
      <c r="AO45" s="171" t="n">
        <v>3</v>
      </c>
      <c r="AP45" s="219" t="s">
        <v>49</v>
      </c>
      <c r="AQ45" s="219"/>
    </row>
    <row r="46" s="186" customFormat="true" ht="24" hidden="false" customHeight="true" outlineLevel="0" collapsed="false">
      <c r="A46" s="222"/>
      <c r="B46" s="220" t="s">
        <v>50</v>
      </c>
      <c r="C46" s="224" t="n">
        <v>40</v>
      </c>
      <c r="D46" s="168" t="n">
        <v>31</v>
      </c>
      <c r="E46" s="168" t="n">
        <v>9</v>
      </c>
      <c r="F46" s="168" t="n">
        <v>1</v>
      </c>
      <c r="G46" s="167" t="n">
        <v>1</v>
      </c>
      <c r="H46" s="167" t="n">
        <v>0</v>
      </c>
      <c r="I46" s="168" t="n">
        <v>0</v>
      </c>
      <c r="J46" s="167" t="n">
        <v>0</v>
      </c>
      <c r="K46" s="167" t="n">
        <v>0</v>
      </c>
      <c r="L46" s="168" t="n">
        <v>1</v>
      </c>
      <c r="M46" s="167" t="n">
        <v>1</v>
      </c>
      <c r="N46" s="167" t="n">
        <v>0</v>
      </c>
      <c r="O46" s="168" t="n">
        <v>1</v>
      </c>
      <c r="P46" s="167" t="n">
        <v>1</v>
      </c>
      <c r="Q46" s="167" t="n">
        <v>0</v>
      </c>
      <c r="R46" s="168" t="n">
        <v>0</v>
      </c>
      <c r="S46" s="167" t="n">
        <v>0</v>
      </c>
      <c r="T46" s="167" t="n">
        <v>0</v>
      </c>
      <c r="U46" s="168" t="n">
        <v>34</v>
      </c>
      <c r="V46" s="167" t="n">
        <v>26</v>
      </c>
      <c r="W46" s="167" t="n">
        <v>8</v>
      </c>
      <c r="X46" s="168" t="n">
        <v>0</v>
      </c>
      <c r="Y46" s="167" t="n">
        <v>0</v>
      </c>
      <c r="Z46" s="167" t="n">
        <v>0</v>
      </c>
      <c r="AA46" s="168" t="n">
        <v>1</v>
      </c>
      <c r="AB46" s="167" t="n">
        <v>0</v>
      </c>
      <c r="AC46" s="167" t="n">
        <v>1</v>
      </c>
      <c r="AD46" s="168" t="n">
        <v>0</v>
      </c>
      <c r="AE46" s="167" t="n">
        <v>0</v>
      </c>
      <c r="AF46" s="167" t="n">
        <v>0</v>
      </c>
      <c r="AG46" s="168" t="n">
        <v>0</v>
      </c>
      <c r="AH46" s="167" t="n">
        <v>0</v>
      </c>
      <c r="AI46" s="167" t="n">
        <v>0</v>
      </c>
      <c r="AJ46" s="168" t="n">
        <v>2</v>
      </c>
      <c r="AK46" s="167" t="n">
        <v>2</v>
      </c>
      <c r="AL46" s="167" t="n">
        <v>0</v>
      </c>
      <c r="AM46" s="167" t="n">
        <v>3</v>
      </c>
      <c r="AN46" s="167" t="n">
        <v>2</v>
      </c>
      <c r="AO46" s="167" t="n">
        <v>1</v>
      </c>
      <c r="AP46" s="221" t="s">
        <v>50</v>
      </c>
      <c r="AQ46" s="208"/>
    </row>
    <row r="47" s="186" customFormat="true" ht="24" hidden="false" customHeight="true" outlineLevel="0" collapsed="false">
      <c r="A47" s="222"/>
      <c r="B47" s="220" t="s">
        <v>51</v>
      </c>
      <c r="C47" s="224" t="n">
        <v>0</v>
      </c>
      <c r="D47" s="168" t="n">
        <v>0</v>
      </c>
      <c r="E47" s="168" t="n">
        <v>0</v>
      </c>
      <c r="F47" s="168" t="n">
        <v>0</v>
      </c>
      <c r="G47" s="167" t="n">
        <v>0</v>
      </c>
      <c r="H47" s="167" t="n">
        <v>0</v>
      </c>
      <c r="I47" s="168" t="n">
        <v>0</v>
      </c>
      <c r="J47" s="167" t="n">
        <v>0</v>
      </c>
      <c r="K47" s="167" t="n">
        <v>0</v>
      </c>
      <c r="L47" s="168" t="n">
        <v>0</v>
      </c>
      <c r="M47" s="167" t="n">
        <v>0</v>
      </c>
      <c r="N47" s="167" t="n">
        <v>0</v>
      </c>
      <c r="O47" s="168" t="n">
        <v>0</v>
      </c>
      <c r="P47" s="167" t="n">
        <v>0</v>
      </c>
      <c r="Q47" s="167" t="n">
        <v>0</v>
      </c>
      <c r="R47" s="168" t="n">
        <v>0</v>
      </c>
      <c r="S47" s="167" t="n">
        <v>0</v>
      </c>
      <c r="T47" s="167" t="n">
        <v>0</v>
      </c>
      <c r="U47" s="168" t="n">
        <v>0</v>
      </c>
      <c r="V47" s="167" t="n">
        <v>0</v>
      </c>
      <c r="W47" s="167" t="n">
        <v>0</v>
      </c>
      <c r="X47" s="168" t="n">
        <v>0</v>
      </c>
      <c r="Y47" s="167" t="n">
        <v>0</v>
      </c>
      <c r="Z47" s="167" t="n">
        <v>0</v>
      </c>
      <c r="AA47" s="168" t="n">
        <v>0</v>
      </c>
      <c r="AB47" s="167" t="n">
        <v>0</v>
      </c>
      <c r="AC47" s="167" t="n">
        <v>0</v>
      </c>
      <c r="AD47" s="168" t="n">
        <v>0</v>
      </c>
      <c r="AE47" s="167" t="n">
        <v>0</v>
      </c>
      <c r="AF47" s="167" t="n">
        <v>0</v>
      </c>
      <c r="AG47" s="168" t="n">
        <v>0</v>
      </c>
      <c r="AH47" s="167" t="n">
        <v>0</v>
      </c>
      <c r="AI47" s="167" t="n">
        <v>0</v>
      </c>
      <c r="AJ47" s="168" t="n">
        <v>0</v>
      </c>
      <c r="AK47" s="167" t="n">
        <v>0</v>
      </c>
      <c r="AL47" s="167" t="n">
        <v>0</v>
      </c>
      <c r="AM47" s="167" t="n">
        <v>0</v>
      </c>
      <c r="AN47" s="167" t="n">
        <v>0</v>
      </c>
      <c r="AO47" s="167" t="n">
        <v>0</v>
      </c>
      <c r="AP47" s="221" t="s">
        <v>51</v>
      </c>
      <c r="AQ47" s="208"/>
    </row>
    <row r="48" s="186" customFormat="true" ht="24" hidden="false" customHeight="true" outlineLevel="0" collapsed="false">
      <c r="A48" s="222"/>
      <c r="B48" s="220" t="s">
        <v>52</v>
      </c>
      <c r="C48" s="224" t="n">
        <v>67</v>
      </c>
      <c r="D48" s="168" t="n">
        <v>49</v>
      </c>
      <c r="E48" s="168" t="n">
        <v>18</v>
      </c>
      <c r="F48" s="168" t="n">
        <v>1</v>
      </c>
      <c r="G48" s="167" t="n">
        <v>1</v>
      </c>
      <c r="H48" s="167" t="n">
        <v>0</v>
      </c>
      <c r="I48" s="168" t="n">
        <v>0</v>
      </c>
      <c r="J48" s="167" t="n">
        <v>0</v>
      </c>
      <c r="K48" s="167" t="n">
        <v>0</v>
      </c>
      <c r="L48" s="168" t="n">
        <v>2</v>
      </c>
      <c r="M48" s="167" t="n">
        <v>2</v>
      </c>
      <c r="N48" s="167" t="n">
        <v>0</v>
      </c>
      <c r="O48" s="168" t="n">
        <v>1</v>
      </c>
      <c r="P48" s="167" t="n">
        <v>1</v>
      </c>
      <c r="Q48" s="167" t="n">
        <v>0</v>
      </c>
      <c r="R48" s="168" t="n">
        <v>0</v>
      </c>
      <c r="S48" s="167" t="n">
        <v>0</v>
      </c>
      <c r="T48" s="167" t="n">
        <v>0</v>
      </c>
      <c r="U48" s="168" t="n">
        <v>57</v>
      </c>
      <c r="V48" s="167" t="n">
        <v>41</v>
      </c>
      <c r="W48" s="167" t="n">
        <v>16</v>
      </c>
      <c r="X48" s="168" t="n">
        <v>0</v>
      </c>
      <c r="Y48" s="167" t="n">
        <v>0</v>
      </c>
      <c r="Z48" s="167" t="n">
        <v>0</v>
      </c>
      <c r="AA48" s="168" t="n">
        <v>2</v>
      </c>
      <c r="AB48" s="167" t="n">
        <v>0</v>
      </c>
      <c r="AC48" s="167" t="n">
        <v>2</v>
      </c>
      <c r="AD48" s="168" t="n">
        <v>0</v>
      </c>
      <c r="AE48" s="167" t="n">
        <v>0</v>
      </c>
      <c r="AF48" s="167" t="n">
        <v>0</v>
      </c>
      <c r="AG48" s="168" t="n">
        <v>0</v>
      </c>
      <c r="AH48" s="167" t="n">
        <v>0</v>
      </c>
      <c r="AI48" s="167" t="n">
        <v>0</v>
      </c>
      <c r="AJ48" s="168" t="n">
        <v>4</v>
      </c>
      <c r="AK48" s="167" t="n">
        <v>4</v>
      </c>
      <c r="AL48" s="167" t="n">
        <v>0</v>
      </c>
      <c r="AM48" s="167" t="n">
        <v>3</v>
      </c>
      <c r="AN48" s="167" t="n">
        <v>1</v>
      </c>
      <c r="AO48" s="167" t="n">
        <v>2</v>
      </c>
      <c r="AP48" s="221" t="s">
        <v>52</v>
      </c>
      <c r="AQ48" s="208"/>
    </row>
    <row r="49" s="212" customFormat="true" ht="24" hidden="false" customHeight="true" outlineLevel="0" collapsed="false">
      <c r="A49" s="218" t="s">
        <v>53</v>
      </c>
      <c r="B49" s="218"/>
      <c r="C49" s="210" t="n">
        <v>105</v>
      </c>
      <c r="D49" s="171" t="n">
        <v>82</v>
      </c>
      <c r="E49" s="171" t="n">
        <v>23</v>
      </c>
      <c r="F49" s="171" t="n">
        <v>2</v>
      </c>
      <c r="G49" s="171" t="n">
        <v>2</v>
      </c>
      <c r="H49" s="171" t="n">
        <v>0</v>
      </c>
      <c r="I49" s="171" t="n">
        <v>0</v>
      </c>
      <c r="J49" s="171" t="n">
        <v>0</v>
      </c>
      <c r="K49" s="171" t="n">
        <v>0</v>
      </c>
      <c r="L49" s="171" t="n">
        <v>2</v>
      </c>
      <c r="M49" s="171" t="n">
        <v>2</v>
      </c>
      <c r="N49" s="171" t="n">
        <v>0</v>
      </c>
      <c r="O49" s="171" t="n">
        <v>2</v>
      </c>
      <c r="P49" s="171" t="n">
        <v>1</v>
      </c>
      <c r="Q49" s="171" t="n">
        <v>1</v>
      </c>
      <c r="R49" s="171" t="n">
        <v>0</v>
      </c>
      <c r="S49" s="171" t="n">
        <v>0</v>
      </c>
      <c r="T49" s="171" t="n">
        <v>0</v>
      </c>
      <c r="U49" s="171" t="n">
        <v>90</v>
      </c>
      <c r="V49" s="171" t="n">
        <v>74</v>
      </c>
      <c r="W49" s="171" t="n">
        <v>16</v>
      </c>
      <c r="X49" s="171" t="n">
        <v>0</v>
      </c>
      <c r="Y49" s="171" t="n">
        <v>0</v>
      </c>
      <c r="Z49" s="171" t="n">
        <v>0</v>
      </c>
      <c r="AA49" s="171" t="n">
        <v>4</v>
      </c>
      <c r="AB49" s="171" t="n">
        <v>0</v>
      </c>
      <c r="AC49" s="171" t="n">
        <v>4</v>
      </c>
      <c r="AD49" s="171" t="n">
        <v>0</v>
      </c>
      <c r="AE49" s="171" t="n">
        <v>0</v>
      </c>
      <c r="AF49" s="171" t="n">
        <v>0</v>
      </c>
      <c r="AG49" s="171" t="n">
        <v>0</v>
      </c>
      <c r="AH49" s="171" t="n">
        <v>0</v>
      </c>
      <c r="AI49" s="171" t="n">
        <v>0</v>
      </c>
      <c r="AJ49" s="171" t="n">
        <v>5</v>
      </c>
      <c r="AK49" s="171" t="n">
        <v>3</v>
      </c>
      <c r="AL49" s="171" t="n">
        <v>2</v>
      </c>
      <c r="AM49" s="227" t="n">
        <v>12</v>
      </c>
      <c r="AN49" s="171" t="n">
        <v>9</v>
      </c>
      <c r="AO49" s="171" t="n">
        <v>3</v>
      </c>
      <c r="AP49" s="219" t="s">
        <v>53</v>
      </c>
      <c r="AQ49" s="219"/>
    </row>
    <row r="50" s="186" customFormat="true" ht="24" hidden="false" customHeight="true" outlineLevel="0" collapsed="false">
      <c r="A50" s="222"/>
      <c r="B50" s="220" t="s">
        <v>54</v>
      </c>
      <c r="C50" s="224" t="n">
        <v>52</v>
      </c>
      <c r="D50" s="168" t="n">
        <v>44</v>
      </c>
      <c r="E50" s="168" t="n">
        <v>8</v>
      </c>
      <c r="F50" s="168" t="n">
        <v>1</v>
      </c>
      <c r="G50" s="167" t="n">
        <v>1</v>
      </c>
      <c r="H50" s="167" t="n">
        <v>0</v>
      </c>
      <c r="I50" s="168" t="n">
        <v>0</v>
      </c>
      <c r="J50" s="167" t="n">
        <v>0</v>
      </c>
      <c r="K50" s="167" t="n">
        <v>0</v>
      </c>
      <c r="L50" s="168" t="n">
        <v>1</v>
      </c>
      <c r="M50" s="167" t="n">
        <v>1</v>
      </c>
      <c r="N50" s="167" t="n">
        <v>0</v>
      </c>
      <c r="O50" s="168" t="n">
        <v>1</v>
      </c>
      <c r="P50" s="167" t="n">
        <v>1</v>
      </c>
      <c r="Q50" s="167" t="n">
        <v>0</v>
      </c>
      <c r="R50" s="168" t="n">
        <v>0</v>
      </c>
      <c r="S50" s="167" t="n">
        <v>0</v>
      </c>
      <c r="T50" s="167" t="n">
        <v>0</v>
      </c>
      <c r="U50" s="168" t="n">
        <v>44</v>
      </c>
      <c r="V50" s="167" t="n">
        <v>39</v>
      </c>
      <c r="W50" s="167" t="n">
        <v>5</v>
      </c>
      <c r="X50" s="168" t="n">
        <v>0</v>
      </c>
      <c r="Y50" s="167" t="n">
        <v>0</v>
      </c>
      <c r="Z50" s="167" t="n">
        <v>0</v>
      </c>
      <c r="AA50" s="168" t="n">
        <v>2</v>
      </c>
      <c r="AB50" s="167" t="n">
        <v>0</v>
      </c>
      <c r="AC50" s="167" t="n">
        <v>2</v>
      </c>
      <c r="AD50" s="168" t="n">
        <v>0</v>
      </c>
      <c r="AE50" s="167" t="n">
        <v>0</v>
      </c>
      <c r="AF50" s="167" t="n">
        <v>0</v>
      </c>
      <c r="AG50" s="168" t="n">
        <v>0</v>
      </c>
      <c r="AH50" s="167" t="n">
        <v>0</v>
      </c>
      <c r="AI50" s="167" t="n">
        <v>0</v>
      </c>
      <c r="AJ50" s="168" t="n">
        <v>3</v>
      </c>
      <c r="AK50" s="167" t="n">
        <v>2</v>
      </c>
      <c r="AL50" s="167" t="n">
        <v>1</v>
      </c>
      <c r="AM50" s="167" t="n">
        <v>7</v>
      </c>
      <c r="AN50" s="167" t="n">
        <v>6</v>
      </c>
      <c r="AO50" s="167" t="n">
        <v>1</v>
      </c>
      <c r="AP50" s="221" t="s">
        <v>54</v>
      </c>
      <c r="AQ50" s="208"/>
    </row>
    <row r="51" s="186" customFormat="true" ht="24" hidden="false" customHeight="true" outlineLevel="0" collapsed="false">
      <c r="A51" s="222"/>
      <c r="B51" s="220" t="s">
        <v>55</v>
      </c>
      <c r="C51" s="224" t="n">
        <v>0</v>
      </c>
      <c r="D51" s="168" t="n">
        <v>0</v>
      </c>
      <c r="E51" s="168" t="n">
        <v>0</v>
      </c>
      <c r="F51" s="168" t="n">
        <v>0</v>
      </c>
      <c r="G51" s="167" t="n">
        <v>0</v>
      </c>
      <c r="H51" s="167" t="n">
        <v>0</v>
      </c>
      <c r="I51" s="168" t="n">
        <v>0</v>
      </c>
      <c r="J51" s="167" t="n">
        <v>0</v>
      </c>
      <c r="K51" s="167" t="n">
        <v>0</v>
      </c>
      <c r="L51" s="168" t="n">
        <v>0</v>
      </c>
      <c r="M51" s="167" t="n">
        <v>0</v>
      </c>
      <c r="N51" s="167" t="n">
        <v>0</v>
      </c>
      <c r="O51" s="168" t="n">
        <v>0</v>
      </c>
      <c r="P51" s="167" t="n">
        <v>0</v>
      </c>
      <c r="Q51" s="167" t="n">
        <v>0</v>
      </c>
      <c r="R51" s="168" t="n">
        <v>0</v>
      </c>
      <c r="S51" s="167" t="n">
        <v>0</v>
      </c>
      <c r="T51" s="167" t="n">
        <v>0</v>
      </c>
      <c r="U51" s="168" t="n">
        <v>0</v>
      </c>
      <c r="V51" s="167" t="n">
        <v>0</v>
      </c>
      <c r="W51" s="167" t="n">
        <v>0</v>
      </c>
      <c r="X51" s="168" t="n">
        <v>0</v>
      </c>
      <c r="Y51" s="167" t="n">
        <v>0</v>
      </c>
      <c r="Z51" s="167" t="n">
        <v>0</v>
      </c>
      <c r="AA51" s="168" t="n">
        <v>0</v>
      </c>
      <c r="AB51" s="167" t="n">
        <v>0</v>
      </c>
      <c r="AC51" s="167" t="n">
        <v>0</v>
      </c>
      <c r="AD51" s="168" t="n">
        <v>0</v>
      </c>
      <c r="AE51" s="167" t="n">
        <v>0</v>
      </c>
      <c r="AF51" s="167" t="n">
        <v>0</v>
      </c>
      <c r="AG51" s="168" t="n">
        <v>0</v>
      </c>
      <c r="AH51" s="167" t="n">
        <v>0</v>
      </c>
      <c r="AI51" s="167" t="n">
        <v>0</v>
      </c>
      <c r="AJ51" s="168" t="n">
        <v>0</v>
      </c>
      <c r="AK51" s="167" t="n">
        <v>0</v>
      </c>
      <c r="AL51" s="167" t="n">
        <v>0</v>
      </c>
      <c r="AM51" s="167" t="n">
        <v>0</v>
      </c>
      <c r="AN51" s="167" t="n">
        <v>0</v>
      </c>
      <c r="AO51" s="167" t="n">
        <v>0</v>
      </c>
      <c r="AP51" s="221" t="s">
        <v>55</v>
      </c>
      <c r="AQ51" s="208"/>
    </row>
    <row r="52" s="186" customFormat="true" ht="24" hidden="false" customHeight="true" outlineLevel="0" collapsed="false">
      <c r="A52" s="222"/>
      <c r="B52" s="220" t="s">
        <v>56</v>
      </c>
      <c r="C52" s="224" t="n">
        <v>53</v>
      </c>
      <c r="D52" s="168" t="n">
        <v>38</v>
      </c>
      <c r="E52" s="168" t="n">
        <v>15</v>
      </c>
      <c r="F52" s="168" t="n">
        <v>1</v>
      </c>
      <c r="G52" s="167" t="n">
        <v>1</v>
      </c>
      <c r="H52" s="167" t="n">
        <v>0</v>
      </c>
      <c r="I52" s="168" t="n">
        <v>0</v>
      </c>
      <c r="J52" s="167" t="n">
        <v>0</v>
      </c>
      <c r="K52" s="167" t="n">
        <v>0</v>
      </c>
      <c r="L52" s="168" t="n">
        <v>1</v>
      </c>
      <c r="M52" s="167" t="n">
        <v>1</v>
      </c>
      <c r="N52" s="167" t="n">
        <v>0</v>
      </c>
      <c r="O52" s="168" t="n">
        <v>1</v>
      </c>
      <c r="P52" s="167" t="n">
        <v>0</v>
      </c>
      <c r="Q52" s="167" t="n">
        <v>1</v>
      </c>
      <c r="R52" s="168" t="n">
        <v>0</v>
      </c>
      <c r="S52" s="167" t="n">
        <v>0</v>
      </c>
      <c r="T52" s="167" t="n">
        <v>0</v>
      </c>
      <c r="U52" s="168" t="n">
        <v>46</v>
      </c>
      <c r="V52" s="167" t="n">
        <v>35</v>
      </c>
      <c r="W52" s="167" t="n">
        <v>11</v>
      </c>
      <c r="X52" s="168" t="n">
        <v>0</v>
      </c>
      <c r="Y52" s="167" t="n">
        <v>0</v>
      </c>
      <c r="Z52" s="167" t="n">
        <v>0</v>
      </c>
      <c r="AA52" s="168" t="n">
        <v>2</v>
      </c>
      <c r="AB52" s="167" t="n">
        <v>0</v>
      </c>
      <c r="AC52" s="167" t="n">
        <v>2</v>
      </c>
      <c r="AD52" s="168" t="n">
        <v>0</v>
      </c>
      <c r="AE52" s="167" t="n">
        <v>0</v>
      </c>
      <c r="AF52" s="167" t="n">
        <v>0</v>
      </c>
      <c r="AG52" s="168" t="n">
        <v>0</v>
      </c>
      <c r="AH52" s="167" t="n">
        <v>0</v>
      </c>
      <c r="AI52" s="167" t="n">
        <v>0</v>
      </c>
      <c r="AJ52" s="168" t="n">
        <v>2</v>
      </c>
      <c r="AK52" s="167" t="n">
        <v>1</v>
      </c>
      <c r="AL52" s="167" t="n">
        <v>1</v>
      </c>
      <c r="AM52" s="167" t="n">
        <v>5</v>
      </c>
      <c r="AN52" s="167" t="n">
        <v>3</v>
      </c>
      <c r="AO52" s="167" t="n">
        <v>2</v>
      </c>
      <c r="AP52" s="221" t="s">
        <v>56</v>
      </c>
      <c r="AQ52" s="208"/>
    </row>
    <row r="53" s="186" customFormat="true" ht="24" hidden="false" customHeight="true" outlineLevel="0" collapsed="false">
      <c r="A53" s="222"/>
      <c r="B53" s="220" t="s">
        <v>57</v>
      </c>
      <c r="C53" s="224" t="n">
        <v>0</v>
      </c>
      <c r="D53" s="168" t="n">
        <v>0</v>
      </c>
      <c r="E53" s="168" t="n">
        <v>0</v>
      </c>
      <c r="F53" s="168" t="n">
        <v>0</v>
      </c>
      <c r="G53" s="167" t="n">
        <v>0</v>
      </c>
      <c r="H53" s="167" t="n">
        <v>0</v>
      </c>
      <c r="I53" s="168" t="n">
        <v>0</v>
      </c>
      <c r="J53" s="167" t="n">
        <v>0</v>
      </c>
      <c r="K53" s="167" t="n">
        <v>0</v>
      </c>
      <c r="L53" s="168" t="n">
        <v>0</v>
      </c>
      <c r="M53" s="167" t="n">
        <v>0</v>
      </c>
      <c r="N53" s="167" t="n">
        <v>0</v>
      </c>
      <c r="O53" s="168" t="n">
        <v>0</v>
      </c>
      <c r="P53" s="167" t="n">
        <v>0</v>
      </c>
      <c r="Q53" s="167" t="n">
        <v>0</v>
      </c>
      <c r="R53" s="168" t="n">
        <v>0</v>
      </c>
      <c r="S53" s="167" t="n">
        <v>0</v>
      </c>
      <c r="T53" s="167" t="n">
        <v>0</v>
      </c>
      <c r="U53" s="168" t="n">
        <v>0</v>
      </c>
      <c r="V53" s="167" t="n">
        <v>0</v>
      </c>
      <c r="W53" s="167" t="n">
        <v>0</v>
      </c>
      <c r="X53" s="168" t="n">
        <v>0</v>
      </c>
      <c r="Y53" s="167" t="n">
        <v>0</v>
      </c>
      <c r="Z53" s="167" t="n">
        <v>0</v>
      </c>
      <c r="AA53" s="168" t="n">
        <v>0</v>
      </c>
      <c r="AB53" s="167" t="n">
        <v>0</v>
      </c>
      <c r="AC53" s="167" t="n">
        <v>0</v>
      </c>
      <c r="AD53" s="168" t="n">
        <v>0</v>
      </c>
      <c r="AE53" s="167" t="n">
        <v>0</v>
      </c>
      <c r="AF53" s="167" t="n">
        <v>0</v>
      </c>
      <c r="AG53" s="168" t="n">
        <v>0</v>
      </c>
      <c r="AH53" s="167" t="n">
        <v>0</v>
      </c>
      <c r="AI53" s="167" t="n">
        <v>0</v>
      </c>
      <c r="AJ53" s="168" t="n">
        <v>0</v>
      </c>
      <c r="AK53" s="167" t="n">
        <v>0</v>
      </c>
      <c r="AL53" s="167" t="n">
        <v>0</v>
      </c>
      <c r="AM53" s="167" t="n">
        <v>0</v>
      </c>
      <c r="AN53" s="167" t="n">
        <v>0</v>
      </c>
      <c r="AO53" s="167" t="n">
        <v>0</v>
      </c>
      <c r="AP53" s="221" t="s">
        <v>57</v>
      </c>
      <c r="AQ53" s="208"/>
    </row>
    <row r="54" s="229" customFormat="true" ht="24" hidden="false" customHeight="true" outlineLevel="0" collapsed="false">
      <c r="A54" s="218" t="s">
        <v>58</v>
      </c>
      <c r="B54" s="218"/>
      <c r="C54" s="210" t="n">
        <v>67</v>
      </c>
      <c r="D54" s="171" t="n">
        <v>42</v>
      </c>
      <c r="E54" s="171" t="n">
        <v>25</v>
      </c>
      <c r="F54" s="171" t="n">
        <v>2</v>
      </c>
      <c r="G54" s="171" t="n">
        <v>2</v>
      </c>
      <c r="H54" s="171" t="n">
        <v>0</v>
      </c>
      <c r="I54" s="171" t="n">
        <v>0</v>
      </c>
      <c r="J54" s="171" t="n">
        <v>0</v>
      </c>
      <c r="K54" s="171" t="n">
        <v>0</v>
      </c>
      <c r="L54" s="171" t="n">
        <v>3</v>
      </c>
      <c r="M54" s="171" t="n">
        <v>2</v>
      </c>
      <c r="N54" s="171" t="n">
        <v>1</v>
      </c>
      <c r="O54" s="171" t="n">
        <v>0</v>
      </c>
      <c r="P54" s="171" t="n">
        <v>0</v>
      </c>
      <c r="Q54" s="171" t="n">
        <v>0</v>
      </c>
      <c r="R54" s="171" t="n">
        <v>0</v>
      </c>
      <c r="S54" s="171" t="n">
        <v>0</v>
      </c>
      <c r="T54" s="171" t="n">
        <v>0</v>
      </c>
      <c r="U54" s="171" t="n">
        <v>51</v>
      </c>
      <c r="V54" s="171" t="n">
        <v>32</v>
      </c>
      <c r="W54" s="171" t="n">
        <v>19</v>
      </c>
      <c r="X54" s="171" t="n">
        <v>0</v>
      </c>
      <c r="Y54" s="171" t="n">
        <v>0</v>
      </c>
      <c r="Z54" s="171" t="n">
        <v>0</v>
      </c>
      <c r="AA54" s="171" t="n">
        <v>3</v>
      </c>
      <c r="AB54" s="171" t="n">
        <v>0</v>
      </c>
      <c r="AC54" s="171" t="n">
        <v>3</v>
      </c>
      <c r="AD54" s="171" t="n">
        <v>0</v>
      </c>
      <c r="AE54" s="171" t="n">
        <v>0</v>
      </c>
      <c r="AF54" s="171" t="n">
        <v>0</v>
      </c>
      <c r="AG54" s="171" t="n">
        <v>0</v>
      </c>
      <c r="AH54" s="171" t="n">
        <v>0</v>
      </c>
      <c r="AI54" s="171" t="n">
        <v>0</v>
      </c>
      <c r="AJ54" s="171" t="n">
        <v>8</v>
      </c>
      <c r="AK54" s="171" t="n">
        <v>6</v>
      </c>
      <c r="AL54" s="171" t="n">
        <v>2</v>
      </c>
      <c r="AM54" s="227" t="n">
        <v>2</v>
      </c>
      <c r="AN54" s="171" t="n">
        <v>1</v>
      </c>
      <c r="AO54" s="171" t="n">
        <v>1</v>
      </c>
      <c r="AP54" s="219" t="s">
        <v>58</v>
      </c>
      <c r="AQ54" s="219"/>
    </row>
    <row r="55" s="186" customFormat="true" ht="24" hidden="false" customHeight="true" outlineLevel="0" collapsed="false">
      <c r="A55" s="222"/>
      <c r="B55" s="220" t="s">
        <v>59</v>
      </c>
      <c r="C55" s="224" t="n">
        <v>38</v>
      </c>
      <c r="D55" s="168" t="n">
        <v>22</v>
      </c>
      <c r="E55" s="168" t="n">
        <v>16</v>
      </c>
      <c r="F55" s="168" t="n">
        <v>1</v>
      </c>
      <c r="G55" s="167" t="n">
        <v>1</v>
      </c>
      <c r="H55" s="167" t="n">
        <v>0</v>
      </c>
      <c r="I55" s="168" t="n">
        <v>0</v>
      </c>
      <c r="J55" s="167" t="n">
        <v>0</v>
      </c>
      <c r="K55" s="167" t="n">
        <v>0</v>
      </c>
      <c r="L55" s="168" t="n">
        <v>2</v>
      </c>
      <c r="M55" s="167" t="n">
        <v>1</v>
      </c>
      <c r="N55" s="167" t="n">
        <v>1</v>
      </c>
      <c r="O55" s="168" t="n">
        <v>0</v>
      </c>
      <c r="P55" s="167" t="n">
        <v>0</v>
      </c>
      <c r="Q55" s="167" t="n">
        <v>0</v>
      </c>
      <c r="R55" s="168" t="n">
        <v>0</v>
      </c>
      <c r="S55" s="167" t="n">
        <v>0</v>
      </c>
      <c r="T55" s="167" t="n">
        <v>0</v>
      </c>
      <c r="U55" s="168" t="n">
        <v>30</v>
      </c>
      <c r="V55" s="167" t="n">
        <v>18</v>
      </c>
      <c r="W55" s="167" t="n">
        <v>12</v>
      </c>
      <c r="X55" s="168" t="n">
        <v>0</v>
      </c>
      <c r="Y55" s="167" t="n">
        <v>0</v>
      </c>
      <c r="Z55" s="167" t="n">
        <v>0</v>
      </c>
      <c r="AA55" s="168" t="n">
        <v>1</v>
      </c>
      <c r="AB55" s="167" t="n">
        <v>0</v>
      </c>
      <c r="AC55" s="167" t="n">
        <v>1</v>
      </c>
      <c r="AD55" s="168" t="n">
        <v>0</v>
      </c>
      <c r="AE55" s="167" t="n">
        <v>0</v>
      </c>
      <c r="AF55" s="167" t="n">
        <v>0</v>
      </c>
      <c r="AG55" s="168" t="n">
        <v>0</v>
      </c>
      <c r="AH55" s="167" t="n">
        <v>0</v>
      </c>
      <c r="AI55" s="167" t="n">
        <v>0</v>
      </c>
      <c r="AJ55" s="168" t="n">
        <v>4</v>
      </c>
      <c r="AK55" s="167" t="n">
        <v>2</v>
      </c>
      <c r="AL55" s="167" t="n">
        <v>2</v>
      </c>
      <c r="AM55" s="167" t="n">
        <v>1</v>
      </c>
      <c r="AN55" s="167" t="n">
        <v>1</v>
      </c>
      <c r="AO55" s="167" t="n">
        <v>0</v>
      </c>
      <c r="AP55" s="221" t="s">
        <v>59</v>
      </c>
      <c r="AQ55" s="208"/>
    </row>
    <row r="56" s="192" customFormat="true" ht="24" hidden="false" customHeight="true" outlineLevel="0" collapsed="false">
      <c r="A56" s="222"/>
      <c r="B56" s="220" t="s">
        <v>60</v>
      </c>
      <c r="C56" s="224" t="n">
        <v>29</v>
      </c>
      <c r="D56" s="168" t="n">
        <v>20</v>
      </c>
      <c r="E56" s="168" t="n">
        <v>9</v>
      </c>
      <c r="F56" s="168" t="n">
        <v>1</v>
      </c>
      <c r="G56" s="167" t="n">
        <v>1</v>
      </c>
      <c r="H56" s="167" t="n">
        <v>0</v>
      </c>
      <c r="I56" s="168" t="n">
        <v>0</v>
      </c>
      <c r="J56" s="167" t="n">
        <v>0</v>
      </c>
      <c r="K56" s="167" t="n">
        <v>0</v>
      </c>
      <c r="L56" s="168" t="n">
        <v>1</v>
      </c>
      <c r="M56" s="167" t="n">
        <v>1</v>
      </c>
      <c r="N56" s="167" t="n">
        <v>0</v>
      </c>
      <c r="O56" s="168" t="n">
        <v>0</v>
      </c>
      <c r="P56" s="167" t="n">
        <v>0</v>
      </c>
      <c r="Q56" s="167" t="n">
        <v>0</v>
      </c>
      <c r="R56" s="168" t="n">
        <v>0</v>
      </c>
      <c r="S56" s="167" t="n">
        <v>0</v>
      </c>
      <c r="T56" s="167" t="n">
        <v>0</v>
      </c>
      <c r="U56" s="168" t="n">
        <v>21</v>
      </c>
      <c r="V56" s="167" t="n">
        <v>14</v>
      </c>
      <c r="W56" s="167" t="n">
        <v>7</v>
      </c>
      <c r="X56" s="168" t="n">
        <v>0</v>
      </c>
      <c r="Y56" s="167" t="n">
        <v>0</v>
      </c>
      <c r="Z56" s="167" t="n">
        <v>0</v>
      </c>
      <c r="AA56" s="168" t="n">
        <v>2</v>
      </c>
      <c r="AB56" s="167" t="n">
        <v>0</v>
      </c>
      <c r="AC56" s="167" t="n">
        <v>2</v>
      </c>
      <c r="AD56" s="168" t="n">
        <v>0</v>
      </c>
      <c r="AE56" s="167" t="n">
        <v>0</v>
      </c>
      <c r="AF56" s="167" t="n">
        <v>0</v>
      </c>
      <c r="AG56" s="168" t="n">
        <v>0</v>
      </c>
      <c r="AH56" s="167" t="n">
        <v>0</v>
      </c>
      <c r="AI56" s="167" t="n">
        <v>0</v>
      </c>
      <c r="AJ56" s="168" t="n">
        <v>4</v>
      </c>
      <c r="AK56" s="167" t="n">
        <v>4</v>
      </c>
      <c r="AL56" s="167" t="n">
        <v>0</v>
      </c>
      <c r="AM56" s="167" t="n">
        <v>1</v>
      </c>
      <c r="AN56" s="167" t="n">
        <v>0</v>
      </c>
      <c r="AO56" s="167" t="n">
        <v>1</v>
      </c>
      <c r="AP56" s="221" t="s">
        <v>60</v>
      </c>
      <c r="AQ56" s="208"/>
    </row>
    <row r="57" s="212" customFormat="true" ht="24" hidden="false" customHeight="true" outlineLevel="0" collapsed="false">
      <c r="A57" s="218" t="s">
        <v>61</v>
      </c>
      <c r="B57" s="218"/>
      <c r="C57" s="210" t="n">
        <v>100</v>
      </c>
      <c r="D57" s="171" t="n">
        <v>71</v>
      </c>
      <c r="E57" s="171" t="n">
        <v>29</v>
      </c>
      <c r="F57" s="171" t="n">
        <v>3</v>
      </c>
      <c r="G57" s="171" t="n">
        <v>2</v>
      </c>
      <c r="H57" s="171" t="n">
        <v>1</v>
      </c>
      <c r="I57" s="171" t="n">
        <v>0</v>
      </c>
      <c r="J57" s="171" t="n">
        <v>0</v>
      </c>
      <c r="K57" s="171" t="n">
        <v>0</v>
      </c>
      <c r="L57" s="171" t="n">
        <v>3</v>
      </c>
      <c r="M57" s="171" t="n">
        <v>3</v>
      </c>
      <c r="N57" s="171" t="n">
        <v>0</v>
      </c>
      <c r="O57" s="171" t="n">
        <v>1</v>
      </c>
      <c r="P57" s="171" t="n">
        <v>1</v>
      </c>
      <c r="Q57" s="171" t="n">
        <v>0</v>
      </c>
      <c r="R57" s="171" t="n">
        <v>0</v>
      </c>
      <c r="S57" s="171" t="n">
        <v>0</v>
      </c>
      <c r="T57" s="171" t="n">
        <v>0</v>
      </c>
      <c r="U57" s="171" t="n">
        <v>86</v>
      </c>
      <c r="V57" s="171" t="n">
        <v>61</v>
      </c>
      <c r="W57" s="171" t="n">
        <v>25</v>
      </c>
      <c r="X57" s="171" t="n">
        <v>0</v>
      </c>
      <c r="Y57" s="171" t="n">
        <v>0</v>
      </c>
      <c r="Z57" s="171" t="n">
        <v>0</v>
      </c>
      <c r="AA57" s="171" t="n">
        <v>3</v>
      </c>
      <c r="AB57" s="171" t="n">
        <v>0</v>
      </c>
      <c r="AC57" s="171" t="n">
        <v>3</v>
      </c>
      <c r="AD57" s="171" t="n">
        <v>0</v>
      </c>
      <c r="AE57" s="171" t="n">
        <v>0</v>
      </c>
      <c r="AF57" s="171" t="n">
        <v>0</v>
      </c>
      <c r="AG57" s="171" t="n">
        <v>0</v>
      </c>
      <c r="AH57" s="171" t="n">
        <v>0</v>
      </c>
      <c r="AI57" s="171" t="n">
        <v>0</v>
      </c>
      <c r="AJ57" s="171" t="n">
        <v>4</v>
      </c>
      <c r="AK57" s="171" t="n">
        <v>4</v>
      </c>
      <c r="AL57" s="171" t="n">
        <v>0</v>
      </c>
      <c r="AM57" s="227" t="n">
        <v>18</v>
      </c>
      <c r="AN57" s="171" t="n">
        <v>10</v>
      </c>
      <c r="AO57" s="171" t="n">
        <v>8</v>
      </c>
      <c r="AP57" s="219" t="s">
        <v>61</v>
      </c>
      <c r="AQ57" s="219"/>
    </row>
    <row r="58" s="186" customFormat="true" ht="24" hidden="false" customHeight="true" outlineLevel="0" collapsed="false">
      <c r="A58" s="230"/>
      <c r="B58" s="220" t="s">
        <v>62</v>
      </c>
      <c r="C58" s="224" t="n">
        <v>33</v>
      </c>
      <c r="D58" s="168" t="n">
        <v>23</v>
      </c>
      <c r="E58" s="168" t="n">
        <v>10</v>
      </c>
      <c r="F58" s="168" t="n">
        <v>1</v>
      </c>
      <c r="G58" s="167" t="n">
        <v>0</v>
      </c>
      <c r="H58" s="167" t="n">
        <v>1</v>
      </c>
      <c r="I58" s="168" t="n">
        <v>0</v>
      </c>
      <c r="J58" s="167" t="n">
        <v>0</v>
      </c>
      <c r="K58" s="167" t="n">
        <v>0</v>
      </c>
      <c r="L58" s="168" t="n">
        <v>1</v>
      </c>
      <c r="M58" s="167" t="n">
        <v>1</v>
      </c>
      <c r="N58" s="167" t="n">
        <v>0</v>
      </c>
      <c r="O58" s="168" t="n">
        <v>0</v>
      </c>
      <c r="P58" s="167" t="n">
        <v>0</v>
      </c>
      <c r="Q58" s="167" t="n">
        <v>0</v>
      </c>
      <c r="R58" s="168" t="n">
        <v>0</v>
      </c>
      <c r="S58" s="167" t="n">
        <v>0</v>
      </c>
      <c r="T58" s="167" t="n">
        <v>0</v>
      </c>
      <c r="U58" s="168" t="n">
        <v>29</v>
      </c>
      <c r="V58" s="167" t="n">
        <v>21</v>
      </c>
      <c r="W58" s="167" t="n">
        <v>8</v>
      </c>
      <c r="X58" s="168" t="n">
        <v>0</v>
      </c>
      <c r="Y58" s="167" t="n">
        <v>0</v>
      </c>
      <c r="Z58" s="167" t="n">
        <v>0</v>
      </c>
      <c r="AA58" s="168" t="n">
        <v>1</v>
      </c>
      <c r="AB58" s="167" t="n">
        <v>0</v>
      </c>
      <c r="AC58" s="167" t="n">
        <v>1</v>
      </c>
      <c r="AD58" s="168" t="n">
        <v>0</v>
      </c>
      <c r="AE58" s="167" t="n">
        <v>0</v>
      </c>
      <c r="AF58" s="167" t="n">
        <v>0</v>
      </c>
      <c r="AG58" s="168" t="n">
        <v>0</v>
      </c>
      <c r="AH58" s="167" t="n">
        <v>0</v>
      </c>
      <c r="AI58" s="167" t="n">
        <v>0</v>
      </c>
      <c r="AJ58" s="168" t="n">
        <v>1</v>
      </c>
      <c r="AK58" s="167" t="n">
        <v>1</v>
      </c>
      <c r="AL58" s="167" t="n">
        <v>0</v>
      </c>
      <c r="AM58" s="167" t="n">
        <v>3</v>
      </c>
      <c r="AN58" s="167" t="n">
        <v>1</v>
      </c>
      <c r="AO58" s="167" t="n">
        <v>2</v>
      </c>
      <c r="AP58" s="221" t="s">
        <v>62</v>
      </c>
      <c r="AQ58" s="208"/>
    </row>
    <row r="59" s="186" customFormat="true" ht="24" hidden="false" customHeight="true" outlineLevel="0" collapsed="false">
      <c r="A59" s="230"/>
      <c r="B59" s="220" t="s">
        <v>63</v>
      </c>
      <c r="C59" s="224" t="n">
        <v>67</v>
      </c>
      <c r="D59" s="168" t="n">
        <v>48</v>
      </c>
      <c r="E59" s="168" t="n">
        <v>19</v>
      </c>
      <c r="F59" s="168" t="n">
        <v>2</v>
      </c>
      <c r="G59" s="167" t="n">
        <v>2</v>
      </c>
      <c r="H59" s="167" t="n">
        <v>0</v>
      </c>
      <c r="I59" s="168" t="n">
        <v>0</v>
      </c>
      <c r="J59" s="167" t="n">
        <v>0</v>
      </c>
      <c r="K59" s="167" t="n">
        <v>0</v>
      </c>
      <c r="L59" s="168" t="n">
        <v>2</v>
      </c>
      <c r="M59" s="167" t="n">
        <v>2</v>
      </c>
      <c r="N59" s="167" t="n">
        <v>0</v>
      </c>
      <c r="O59" s="168" t="n">
        <v>1</v>
      </c>
      <c r="P59" s="167" t="n">
        <v>1</v>
      </c>
      <c r="Q59" s="167" t="n">
        <v>0</v>
      </c>
      <c r="R59" s="168" t="n">
        <v>0</v>
      </c>
      <c r="S59" s="167" t="n">
        <v>0</v>
      </c>
      <c r="T59" s="167" t="n">
        <v>0</v>
      </c>
      <c r="U59" s="168" t="n">
        <v>57</v>
      </c>
      <c r="V59" s="167" t="n">
        <v>40</v>
      </c>
      <c r="W59" s="167" t="n">
        <v>17</v>
      </c>
      <c r="X59" s="168" t="n">
        <v>0</v>
      </c>
      <c r="Y59" s="167" t="n">
        <v>0</v>
      </c>
      <c r="Z59" s="167" t="n">
        <v>0</v>
      </c>
      <c r="AA59" s="168" t="n">
        <v>2</v>
      </c>
      <c r="AB59" s="167" t="n">
        <v>0</v>
      </c>
      <c r="AC59" s="167" t="n">
        <v>2</v>
      </c>
      <c r="AD59" s="168" t="n">
        <v>0</v>
      </c>
      <c r="AE59" s="167" t="n">
        <v>0</v>
      </c>
      <c r="AF59" s="167" t="n">
        <v>0</v>
      </c>
      <c r="AG59" s="168" t="n">
        <v>0</v>
      </c>
      <c r="AH59" s="167" t="n">
        <v>0</v>
      </c>
      <c r="AI59" s="167" t="n">
        <v>0</v>
      </c>
      <c r="AJ59" s="168" t="n">
        <v>3</v>
      </c>
      <c r="AK59" s="167" t="n">
        <v>3</v>
      </c>
      <c r="AL59" s="167" t="n">
        <v>0</v>
      </c>
      <c r="AM59" s="167" t="n">
        <v>15</v>
      </c>
      <c r="AN59" s="167" t="n">
        <v>9</v>
      </c>
      <c r="AO59" s="167" t="n">
        <v>6</v>
      </c>
      <c r="AP59" s="221" t="s">
        <v>63</v>
      </c>
      <c r="AQ59" s="208"/>
    </row>
    <row r="60" s="212" customFormat="true" ht="24" hidden="false" customHeight="true" outlineLevel="0" collapsed="false">
      <c r="A60" s="218" t="s">
        <v>64</v>
      </c>
      <c r="B60" s="218"/>
      <c r="C60" s="210" t="n">
        <v>21</v>
      </c>
      <c r="D60" s="171" t="n">
        <v>14</v>
      </c>
      <c r="E60" s="171" t="n">
        <v>7</v>
      </c>
      <c r="F60" s="171" t="n">
        <v>1</v>
      </c>
      <c r="G60" s="171" t="n">
        <v>1</v>
      </c>
      <c r="H60" s="171" t="n">
        <v>0</v>
      </c>
      <c r="I60" s="171" t="n">
        <v>0</v>
      </c>
      <c r="J60" s="171" t="n">
        <v>0</v>
      </c>
      <c r="K60" s="171" t="n">
        <v>0</v>
      </c>
      <c r="L60" s="171" t="n">
        <v>1</v>
      </c>
      <c r="M60" s="171" t="n">
        <v>1</v>
      </c>
      <c r="N60" s="171" t="n">
        <v>0</v>
      </c>
      <c r="O60" s="171" t="n">
        <v>0</v>
      </c>
      <c r="P60" s="171" t="n">
        <v>0</v>
      </c>
      <c r="Q60" s="171" t="n">
        <v>0</v>
      </c>
      <c r="R60" s="171" t="n">
        <v>0</v>
      </c>
      <c r="S60" s="171" t="n">
        <v>0</v>
      </c>
      <c r="T60" s="171" t="n">
        <v>0</v>
      </c>
      <c r="U60" s="171" t="n">
        <v>17</v>
      </c>
      <c r="V60" s="171" t="n">
        <v>12</v>
      </c>
      <c r="W60" s="171" t="n">
        <v>5</v>
      </c>
      <c r="X60" s="171" t="n">
        <v>0</v>
      </c>
      <c r="Y60" s="171" t="n">
        <v>0</v>
      </c>
      <c r="Z60" s="171" t="n">
        <v>0</v>
      </c>
      <c r="AA60" s="171" t="n">
        <v>2</v>
      </c>
      <c r="AB60" s="171" t="n">
        <v>0</v>
      </c>
      <c r="AC60" s="171" t="n">
        <v>2</v>
      </c>
      <c r="AD60" s="171" t="n">
        <v>0</v>
      </c>
      <c r="AE60" s="171" t="n">
        <v>0</v>
      </c>
      <c r="AF60" s="171" t="n">
        <v>0</v>
      </c>
      <c r="AG60" s="171" t="n">
        <v>0</v>
      </c>
      <c r="AH60" s="171" t="n">
        <v>0</v>
      </c>
      <c r="AI60" s="171" t="n">
        <v>0</v>
      </c>
      <c r="AJ60" s="171" t="n">
        <v>0</v>
      </c>
      <c r="AK60" s="171" t="n">
        <v>0</v>
      </c>
      <c r="AL60" s="171" t="n">
        <v>0</v>
      </c>
      <c r="AM60" s="227" t="n">
        <v>10</v>
      </c>
      <c r="AN60" s="171" t="n">
        <v>8</v>
      </c>
      <c r="AO60" s="171" t="n">
        <v>2</v>
      </c>
      <c r="AP60" s="219" t="s">
        <v>64</v>
      </c>
      <c r="AQ60" s="219"/>
    </row>
    <row r="61" s="186" customFormat="true" ht="24" hidden="false" customHeight="true" outlineLevel="0" collapsed="false">
      <c r="A61" s="230"/>
      <c r="B61" s="220" t="s">
        <v>65</v>
      </c>
      <c r="C61" s="224" t="n">
        <v>21</v>
      </c>
      <c r="D61" s="168" t="n">
        <v>14</v>
      </c>
      <c r="E61" s="168" t="n">
        <v>7</v>
      </c>
      <c r="F61" s="168" t="n">
        <v>1</v>
      </c>
      <c r="G61" s="167" t="n">
        <v>1</v>
      </c>
      <c r="H61" s="167" t="n">
        <v>0</v>
      </c>
      <c r="I61" s="168" t="n">
        <v>0</v>
      </c>
      <c r="J61" s="167" t="n">
        <v>0</v>
      </c>
      <c r="K61" s="167" t="n">
        <v>0</v>
      </c>
      <c r="L61" s="168" t="n">
        <v>1</v>
      </c>
      <c r="M61" s="167" t="n">
        <v>1</v>
      </c>
      <c r="N61" s="167" t="n">
        <v>0</v>
      </c>
      <c r="O61" s="168" t="n">
        <v>0</v>
      </c>
      <c r="P61" s="167" t="n">
        <v>0</v>
      </c>
      <c r="Q61" s="167" t="n">
        <v>0</v>
      </c>
      <c r="R61" s="168" t="n">
        <v>0</v>
      </c>
      <c r="S61" s="167" t="n">
        <v>0</v>
      </c>
      <c r="T61" s="167" t="n">
        <v>0</v>
      </c>
      <c r="U61" s="168" t="n">
        <v>17</v>
      </c>
      <c r="V61" s="167" t="n">
        <v>12</v>
      </c>
      <c r="W61" s="167" t="n">
        <v>5</v>
      </c>
      <c r="X61" s="168" t="n">
        <v>0</v>
      </c>
      <c r="Y61" s="167" t="n">
        <v>0</v>
      </c>
      <c r="Z61" s="167" t="n">
        <v>0</v>
      </c>
      <c r="AA61" s="168" t="n">
        <v>2</v>
      </c>
      <c r="AB61" s="167" t="n">
        <v>0</v>
      </c>
      <c r="AC61" s="167" t="n">
        <v>2</v>
      </c>
      <c r="AD61" s="168" t="n">
        <v>0</v>
      </c>
      <c r="AE61" s="167" t="n">
        <v>0</v>
      </c>
      <c r="AF61" s="167" t="n">
        <v>0</v>
      </c>
      <c r="AG61" s="168" t="n">
        <v>0</v>
      </c>
      <c r="AH61" s="167" t="n">
        <v>0</v>
      </c>
      <c r="AI61" s="167" t="n">
        <v>0</v>
      </c>
      <c r="AJ61" s="168" t="n">
        <v>0</v>
      </c>
      <c r="AK61" s="167" t="n">
        <v>0</v>
      </c>
      <c r="AL61" s="167" t="n">
        <v>0</v>
      </c>
      <c r="AM61" s="167" t="n">
        <v>10</v>
      </c>
      <c r="AN61" s="167" t="n">
        <v>8</v>
      </c>
      <c r="AO61" s="167" t="n">
        <v>2</v>
      </c>
      <c r="AP61" s="221" t="s">
        <v>65</v>
      </c>
      <c r="AQ61" s="208"/>
    </row>
    <row r="62" s="229" customFormat="true" ht="24" hidden="false" customHeight="true" outlineLevel="0" collapsed="false">
      <c r="A62" s="218" t="s">
        <v>66</v>
      </c>
      <c r="B62" s="218"/>
      <c r="C62" s="210" t="n">
        <v>37</v>
      </c>
      <c r="D62" s="171" t="n">
        <v>28</v>
      </c>
      <c r="E62" s="171" t="n">
        <v>9</v>
      </c>
      <c r="F62" s="171" t="n">
        <v>1</v>
      </c>
      <c r="G62" s="171" t="n">
        <v>1</v>
      </c>
      <c r="H62" s="171" t="n">
        <v>0</v>
      </c>
      <c r="I62" s="171" t="n">
        <v>0</v>
      </c>
      <c r="J62" s="171" t="n">
        <v>0</v>
      </c>
      <c r="K62" s="171" t="n">
        <v>0</v>
      </c>
      <c r="L62" s="171" t="n">
        <v>1</v>
      </c>
      <c r="M62" s="171" t="n">
        <v>1</v>
      </c>
      <c r="N62" s="171" t="n">
        <v>0</v>
      </c>
      <c r="O62" s="171" t="n">
        <v>0</v>
      </c>
      <c r="P62" s="171" t="n">
        <v>0</v>
      </c>
      <c r="Q62" s="171" t="n">
        <v>0</v>
      </c>
      <c r="R62" s="171" t="n">
        <v>0</v>
      </c>
      <c r="S62" s="171" t="n">
        <v>0</v>
      </c>
      <c r="T62" s="171" t="n">
        <v>0</v>
      </c>
      <c r="U62" s="171" t="n">
        <v>33</v>
      </c>
      <c r="V62" s="171" t="n">
        <v>25</v>
      </c>
      <c r="W62" s="171" t="n">
        <v>8</v>
      </c>
      <c r="X62" s="171" t="n">
        <v>0</v>
      </c>
      <c r="Y62" s="171" t="n">
        <v>0</v>
      </c>
      <c r="Z62" s="171" t="n">
        <v>0</v>
      </c>
      <c r="AA62" s="171" t="n">
        <v>1</v>
      </c>
      <c r="AB62" s="171" t="n">
        <v>0</v>
      </c>
      <c r="AC62" s="171" t="n">
        <v>1</v>
      </c>
      <c r="AD62" s="171" t="n">
        <v>0</v>
      </c>
      <c r="AE62" s="171" t="n">
        <v>0</v>
      </c>
      <c r="AF62" s="171" t="n">
        <v>0</v>
      </c>
      <c r="AG62" s="171" t="n">
        <v>0</v>
      </c>
      <c r="AH62" s="171" t="n">
        <v>0</v>
      </c>
      <c r="AI62" s="171" t="n">
        <v>0</v>
      </c>
      <c r="AJ62" s="171" t="n">
        <v>1</v>
      </c>
      <c r="AK62" s="171" t="n">
        <v>1</v>
      </c>
      <c r="AL62" s="171" t="n">
        <v>0</v>
      </c>
      <c r="AM62" s="227" t="n">
        <v>58</v>
      </c>
      <c r="AN62" s="171" t="n">
        <v>42</v>
      </c>
      <c r="AO62" s="171" t="n">
        <v>16</v>
      </c>
      <c r="AP62" s="219" t="s">
        <v>66</v>
      </c>
      <c r="AQ62" s="219"/>
    </row>
    <row r="63" s="192" customFormat="true" ht="24" hidden="false" customHeight="true" outlineLevel="0" collapsed="false">
      <c r="A63" s="230"/>
      <c r="B63" s="220" t="s">
        <v>67</v>
      </c>
      <c r="C63" s="224" t="n">
        <v>37</v>
      </c>
      <c r="D63" s="168" t="n">
        <v>28</v>
      </c>
      <c r="E63" s="168" t="n">
        <v>9</v>
      </c>
      <c r="F63" s="168" t="n">
        <v>1</v>
      </c>
      <c r="G63" s="167" t="n">
        <v>1</v>
      </c>
      <c r="H63" s="167" t="n">
        <v>0</v>
      </c>
      <c r="I63" s="168" t="n">
        <v>0</v>
      </c>
      <c r="J63" s="167" t="n">
        <v>0</v>
      </c>
      <c r="K63" s="167" t="n">
        <v>0</v>
      </c>
      <c r="L63" s="168" t="n">
        <v>1</v>
      </c>
      <c r="M63" s="167" t="n">
        <v>1</v>
      </c>
      <c r="N63" s="167" t="n">
        <v>0</v>
      </c>
      <c r="O63" s="168" t="n">
        <v>0</v>
      </c>
      <c r="P63" s="167" t="n">
        <v>0</v>
      </c>
      <c r="Q63" s="167" t="n">
        <v>0</v>
      </c>
      <c r="R63" s="168" t="n">
        <v>0</v>
      </c>
      <c r="S63" s="167" t="n">
        <v>0</v>
      </c>
      <c r="T63" s="167" t="n">
        <v>0</v>
      </c>
      <c r="U63" s="168" t="n">
        <v>33</v>
      </c>
      <c r="V63" s="167" t="n">
        <v>25</v>
      </c>
      <c r="W63" s="167" t="n">
        <v>8</v>
      </c>
      <c r="X63" s="168" t="n">
        <v>0</v>
      </c>
      <c r="Y63" s="167" t="n">
        <v>0</v>
      </c>
      <c r="Z63" s="167" t="n">
        <v>0</v>
      </c>
      <c r="AA63" s="168" t="n">
        <v>1</v>
      </c>
      <c r="AB63" s="167" t="n">
        <v>0</v>
      </c>
      <c r="AC63" s="167" t="n">
        <v>1</v>
      </c>
      <c r="AD63" s="168" t="n">
        <v>0</v>
      </c>
      <c r="AE63" s="167" t="n">
        <v>0</v>
      </c>
      <c r="AF63" s="167" t="n">
        <v>0</v>
      </c>
      <c r="AG63" s="168" t="n">
        <v>0</v>
      </c>
      <c r="AH63" s="167" t="n">
        <v>0</v>
      </c>
      <c r="AI63" s="167" t="n">
        <v>0</v>
      </c>
      <c r="AJ63" s="168" t="n">
        <v>1</v>
      </c>
      <c r="AK63" s="167" t="n">
        <v>1</v>
      </c>
      <c r="AL63" s="167" t="n">
        <v>0</v>
      </c>
      <c r="AM63" s="167" t="n">
        <v>58</v>
      </c>
      <c r="AN63" s="167" t="n">
        <v>42</v>
      </c>
      <c r="AO63" s="167" t="n">
        <v>16</v>
      </c>
      <c r="AP63" s="221" t="s">
        <v>67</v>
      </c>
      <c r="AQ63" s="208"/>
    </row>
    <row r="64" s="192" customFormat="true" ht="24" hidden="false" customHeight="true" outlineLevel="0" collapsed="false">
      <c r="A64" s="190"/>
      <c r="B64" s="231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0"/>
      <c r="AG64" s="190"/>
      <c r="AH64" s="190"/>
      <c r="AI64" s="190"/>
      <c r="AJ64" s="190"/>
      <c r="AK64" s="190"/>
      <c r="AL64" s="190"/>
      <c r="AM64" s="190"/>
      <c r="AN64" s="190"/>
      <c r="AO64" s="190"/>
      <c r="AP64" s="232"/>
      <c r="AQ64" s="190"/>
    </row>
    <row r="65" customFormat="false" ht="11.65" hidden="false" customHeight="true" outlineLevel="0" collapsed="false">
      <c r="B65" s="233"/>
      <c r="C65" s="233"/>
      <c r="D65" s="233"/>
      <c r="E65" s="233"/>
      <c r="F65" s="233"/>
      <c r="G65" s="233"/>
      <c r="H65" s="234"/>
      <c r="I65" s="234"/>
      <c r="J65" s="234"/>
      <c r="K65" s="234"/>
      <c r="L65" s="234"/>
      <c r="M65" s="234"/>
      <c r="N65" s="234"/>
      <c r="O65" s="234"/>
      <c r="P65" s="234"/>
      <c r="Q65" s="234"/>
      <c r="R65" s="234"/>
      <c r="S65" s="234"/>
      <c r="T65" s="234"/>
      <c r="U65" s="234"/>
      <c r="V65" s="234"/>
      <c r="W65" s="234"/>
      <c r="X65" s="234"/>
      <c r="Y65" s="234"/>
      <c r="Z65" s="234"/>
      <c r="AA65" s="234"/>
      <c r="AB65" s="234"/>
      <c r="AC65" s="234"/>
      <c r="AD65" s="234"/>
      <c r="AE65" s="234"/>
      <c r="AF65" s="234"/>
      <c r="AG65" s="234"/>
      <c r="AH65" s="234"/>
      <c r="AI65" s="234"/>
      <c r="AJ65" s="234"/>
      <c r="AK65" s="234"/>
      <c r="AL65" s="234"/>
      <c r="AM65" s="234"/>
      <c r="AN65" s="234"/>
      <c r="AO65" s="234"/>
    </row>
    <row r="66" customFormat="false" ht="11.65" hidden="false" customHeight="true" outlineLevel="0" collapsed="false">
      <c r="B66" s="233"/>
      <c r="C66" s="233"/>
      <c r="D66" s="233"/>
      <c r="E66" s="233"/>
      <c r="F66" s="235"/>
      <c r="G66" s="235"/>
    </row>
    <row r="67" customFormat="false" ht="11.65" hidden="false" customHeight="true" outlineLevel="0" collapsed="false">
      <c r="B67" s="234"/>
      <c r="C67" s="234"/>
      <c r="D67" s="234"/>
      <c r="E67" s="234"/>
    </row>
    <row r="68" customFormat="false" ht="11.65" hidden="false" customHeight="true" outlineLevel="0" collapsed="false">
      <c r="B68" s="234"/>
      <c r="C68" s="234"/>
      <c r="D68" s="234"/>
      <c r="E68" s="234"/>
    </row>
    <row r="69" customFormat="false" ht="11.65" hidden="false" customHeight="true" outlineLevel="0" collapsed="false">
      <c r="B69" s="234"/>
      <c r="C69" s="234"/>
      <c r="D69" s="234"/>
      <c r="E69" s="234"/>
    </row>
    <row r="70" customFormat="false" ht="11.65" hidden="false" customHeight="true" outlineLevel="0" collapsed="false">
      <c r="B70" s="234"/>
      <c r="C70" s="234"/>
      <c r="D70" s="234"/>
      <c r="E70" s="234"/>
    </row>
    <row r="71" customFormat="false" ht="11.65" hidden="false" customHeight="true" outlineLevel="0" collapsed="false">
      <c r="B71" s="234"/>
      <c r="C71" s="234"/>
      <c r="D71" s="234"/>
      <c r="E71" s="234"/>
    </row>
    <row r="72" customFormat="false" ht="11.65" hidden="false" customHeight="true" outlineLevel="0" collapsed="false">
      <c r="B72" s="234"/>
      <c r="C72" s="234"/>
      <c r="D72" s="234"/>
      <c r="E72" s="234"/>
    </row>
    <row r="73" customFormat="false" ht="11.65" hidden="false" customHeight="true" outlineLevel="0" collapsed="false">
      <c r="B73" s="234"/>
      <c r="C73" s="234"/>
      <c r="D73" s="234"/>
      <c r="E73" s="234"/>
    </row>
    <row r="74" customFormat="false" ht="11.65" hidden="false" customHeight="true" outlineLevel="0" collapsed="false">
      <c r="B74" s="234"/>
      <c r="C74" s="234"/>
      <c r="D74" s="234"/>
      <c r="E74" s="234"/>
    </row>
    <row r="75" customFormat="false" ht="11.65" hidden="false" customHeight="true" outlineLevel="0" collapsed="false">
      <c r="B75" s="234"/>
      <c r="C75" s="234"/>
      <c r="D75" s="234"/>
      <c r="E75" s="234"/>
    </row>
    <row r="76" customFormat="false" ht="11.65" hidden="false" customHeight="true" outlineLevel="0" collapsed="false">
      <c r="B76" s="234"/>
      <c r="C76" s="234"/>
      <c r="D76" s="234"/>
      <c r="E76" s="234"/>
    </row>
    <row r="77" customFormat="false" ht="11.65" hidden="false" customHeight="true" outlineLevel="0" collapsed="false">
      <c r="B77" s="234"/>
      <c r="C77" s="234"/>
      <c r="D77" s="234"/>
      <c r="E77" s="234"/>
    </row>
    <row r="78" customFormat="false" ht="11.65" hidden="false" customHeight="true" outlineLevel="0" collapsed="false">
      <c r="B78" s="234"/>
      <c r="C78" s="234"/>
      <c r="D78" s="234"/>
      <c r="E78" s="234"/>
    </row>
    <row r="79" customFormat="false" ht="11.65" hidden="false" customHeight="true" outlineLevel="0" collapsed="false">
      <c r="B79" s="234"/>
      <c r="C79" s="234"/>
      <c r="D79" s="234"/>
      <c r="E79" s="234"/>
    </row>
  </sheetData>
  <mergeCells count="79">
    <mergeCell ref="A1:W1"/>
    <mergeCell ref="A4:B7"/>
    <mergeCell ref="C4:T4"/>
    <mergeCell ref="U4:AL4"/>
    <mergeCell ref="AM4:AO5"/>
    <mergeCell ref="AP4:AQ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13:B13"/>
    <mergeCell ref="AP13:AQ13"/>
    <mergeCell ref="A32:B32"/>
    <mergeCell ref="AP32:AQ32"/>
    <mergeCell ref="A35:B35"/>
    <mergeCell ref="AP35:AQ35"/>
    <mergeCell ref="A40:B40"/>
    <mergeCell ref="AP40:AQ40"/>
    <mergeCell ref="A42:B42"/>
    <mergeCell ref="AP42:AQ42"/>
    <mergeCell ref="A45:B45"/>
    <mergeCell ref="AP45:AQ45"/>
    <mergeCell ref="A49:B49"/>
    <mergeCell ref="AP49:AQ49"/>
    <mergeCell ref="A54:B54"/>
    <mergeCell ref="AP54:AQ54"/>
    <mergeCell ref="A57:B57"/>
    <mergeCell ref="AP57:AQ57"/>
    <mergeCell ref="A60:B60"/>
    <mergeCell ref="AP60:AQ60"/>
    <mergeCell ref="A62:B62"/>
    <mergeCell ref="AP62:AQ62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true" showOutlineSymbols="true" defaultGridColor="true" view="normal" topLeftCell="M25" colorId="64" zoomScale="80" zoomScaleNormal="80" zoomScalePageLayoutView="100" workbookViewId="0">
      <selection pane="topLeft" activeCell="AN38" activeCellId="0" sqref="AN3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236" width="1.37"/>
    <col collapsed="false" customWidth="false" hidden="false" outlineLevel="0" max="2" min="2" style="236" width="8.74"/>
    <col collapsed="false" customWidth="true" hidden="false" outlineLevel="0" max="5" min="3" style="236" width="6.62"/>
    <col collapsed="false" customWidth="true" hidden="false" outlineLevel="0" max="20" min="6" style="236" width="6.87"/>
    <col collapsed="false" customWidth="true" hidden="false" outlineLevel="0" max="41" min="21" style="236" width="6.62"/>
    <col collapsed="false" customWidth="false" hidden="false" outlineLevel="0" max="42" min="42" style="236" width="8.74"/>
    <col collapsed="false" customWidth="true" hidden="false" outlineLevel="0" max="43" min="43" style="236" width="1.37"/>
    <col collapsed="false" customWidth="false" hidden="false" outlineLevel="0" max="257" min="44" style="236" width="8.74"/>
  </cols>
  <sheetData>
    <row r="1" s="240" customFormat="true" ht="17.1" hidden="false" customHeight="true" outlineLevel="0" collapsed="false">
      <c r="A1" s="237" t="s">
        <v>116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8"/>
      <c r="Y1" s="238"/>
      <c r="Z1" s="238"/>
      <c r="AA1" s="238"/>
      <c r="AB1" s="238"/>
      <c r="AC1" s="238"/>
      <c r="AD1" s="238"/>
      <c r="AE1" s="239" t="s">
        <v>1</v>
      </c>
      <c r="AF1" s="238"/>
      <c r="AG1" s="238"/>
      <c r="AH1" s="238"/>
      <c r="AI1" s="238"/>
      <c r="AJ1" s="238"/>
      <c r="AK1" s="238"/>
      <c r="AL1" s="238"/>
      <c r="AM1" s="238"/>
      <c r="AN1" s="238"/>
      <c r="AO1" s="238"/>
    </row>
    <row r="2" s="240" customFormat="true" ht="17.1" hidden="false" customHeight="tru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38"/>
      <c r="Y2" s="238"/>
      <c r="Z2" s="238"/>
      <c r="AA2" s="238"/>
      <c r="AB2" s="238"/>
      <c r="AC2" s="238"/>
      <c r="AD2" s="238"/>
      <c r="AE2" s="239"/>
      <c r="AF2" s="238"/>
      <c r="AG2" s="238"/>
      <c r="AH2" s="238"/>
      <c r="AI2" s="238"/>
      <c r="AJ2" s="238"/>
      <c r="AK2" s="238"/>
      <c r="AL2" s="238"/>
      <c r="AM2" s="238"/>
      <c r="AN2" s="238"/>
      <c r="AO2" s="238"/>
    </row>
    <row r="3" s="240" customFormat="true" ht="17.1" hidden="false" customHeight="true" outlineLevel="0" collapsed="false">
      <c r="A3" s="239" t="s">
        <v>117</v>
      </c>
      <c r="C3" s="242"/>
      <c r="D3" s="242"/>
      <c r="E3" s="242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 t="s">
        <v>118</v>
      </c>
      <c r="V3" s="244"/>
      <c r="W3" s="243"/>
      <c r="X3" s="243"/>
      <c r="Y3" s="243"/>
      <c r="Z3" s="243"/>
      <c r="AA3" s="243"/>
      <c r="AB3" s="243"/>
      <c r="AC3" s="243"/>
      <c r="AD3" s="243"/>
      <c r="AE3" s="244"/>
      <c r="AF3" s="243"/>
      <c r="AG3" s="201"/>
      <c r="AH3" s="201"/>
      <c r="AI3" s="201"/>
      <c r="AJ3" s="201"/>
      <c r="AK3" s="201"/>
      <c r="AL3" s="201"/>
      <c r="AM3" s="201"/>
      <c r="AN3" s="201"/>
      <c r="AO3" s="201"/>
      <c r="AP3" s="245"/>
      <c r="AQ3" s="246" t="s">
        <v>119</v>
      </c>
    </row>
    <row r="4" s="240" customFormat="true" ht="24" hidden="false" customHeight="true" outlineLevel="0" collapsed="false">
      <c r="A4" s="247" t="s">
        <v>5</v>
      </c>
      <c r="B4" s="247"/>
      <c r="C4" s="248" t="s">
        <v>100</v>
      </c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 t="s">
        <v>100</v>
      </c>
      <c r="V4" s="248"/>
      <c r="W4" s="248"/>
      <c r="X4" s="248"/>
      <c r="Y4" s="248"/>
      <c r="Z4" s="248"/>
      <c r="AA4" s="248"/>
      <c r="AB4" s="248"/>
      <c r="AC4" s="248"/>
      <c r="AD4" s="248"/>
      <c r="AE4" s="248"/>
      <c r="AF4" s="248"/>
      <c r="AG4" s="248"/>
      <c r="AH4" s="248"/>
      <c r="AI4" s="248"/>
      <c r="AJ4" s="248"/>
      <c r="AK4" s="248"/>
      <c r="AL4" s="248"/>
      <c r="AM4" s="249" t="s">
        <v>101</v>
      </c>
      <c r="AN4" s="249"/>
      <c r="AO4" s="249"/>
      <c r="AP4" s="250" t="s">
        <v>5</v>
      </c>
      <c r="AQ4" s="250"/>
    </row>
    <row r="5" s="240" customFormat="true" ht="24" hidden="false" customHeight="true" outlineLevel="0" collapsed="false">
      <c r="A5" s="247"/>
      <c r="B5" s="247"/>
      <c r="C5" s="249" t="s">
        <v>6</v>
      </c>
      <c r="D5" s="249"/>
      <c r="E5" s="249"/>
      <c r="F5" s="249" t="s">
        <v>102</v>
      </c>
      <c r="G5" s="249"/>
      <c r="H5" s="249"/>
      <c r="I5" s="249" t="s">
        <v>103</v>
      </c>
      <c r="J5" s="249"/>
      <c r="K5" s="249"/>
      <c r="L5" s="249" t="s">
        <v>104</v>
      </c>
      <c r="M5" s="249"/>
      <c r="N5" s="249"/>
      <c r="O5" s="249" t="s">
        <v>105</v>
      </c>
      <c r="P5" s="249"/>
      <c r="Q5" s="249"/>
      <c r="R5" s="249" t="s">
        <v>106</v>
      </c>
      <c r="S5" s="249"/>
      <c r="T5" s="249"/>
      <c r="U5" s="249" t="s">
        <v>107</v>
      </c>
      <c r="V5" s="249"/>
      <c r="W5" s="249"/>
      <c r="X5" s="249" t="s">
        <v>108</v>
      </c>
      <c r="Y5" s="249"/>
      <c r="Z5" s="249"/>
      <c r="AA5" s="249" t="s">
        <v>109</v>
      </c>
      <c r="AB5" s="249"/>
      <c r="AC5" s="249"/>
      <c r="AD5" s="249" t="s">
        <v>110</v>
      </c>
      <c r="AE5" s="249"/>
      <c r="AF5" s="249"/>
      <c r="AG5" s="249" t="s">
        <v>111</v>
      </c>
      <c r="AH5" s="249"/>
      <c r="AI5" s="249"/>
      <c r="AJ5" s="249" t="s">
        <v>112</v>
      </c>
      <c r="AK5" s="249"/>
      <c r="AL5" s="249"/>
      <c r="AM5" s="249"/>
      <c r="AN5" s="249"/>
      <c r="AO5" s="249"/>
      <c r="AP5" s="250"/>
      <c r="AQ5" s="250"/>
    </row>
    <row r="6" s="240" customFormat="true" ht="24" hidden="false" customHeight="true" outlineLevel="0" collapsed="false">
      <c r="A6" s="247"/>
      <c r="B6" s="247"/>
      <c r="C6" s="249" t="s">
        <v>6</v>
      </c>
      <c r="D6" s="249" t="s">
        <v>80</v>
      </c>
      <c r="E6" s="249" t="s">
        <v>81</v>
      </c>
      <c r="F6" s="249" t="s">
        <v>6</v>
      </c>
      <c r="G6" s="249" t="s">
        <v>80</v>
      </c>
      <c r="H6" s="249" t="s">
        <v>81</v>
      </c>
      <c r="I6" s="249" t="s">
        <v>6</v>
      </c>
      <c r="J6" s="249" t="s">
        <v>80</v>
      </c>
      <c r="K6" s="249" t="s">
        <v>81</v>
      </c>
      <c r="L6" s="249" t="s">
        <v>6</v>
      </c>
      <c r="M6" s="249" t="s">
        <v>80</v>
      </c>
      <c r="N6" s="249" t="s">
        <v>81</v>
      </c>
      <c r="O6" s="249" t="s">
        <v>6</v>
      </c>
      <c r="P6" s="249" t="s">
        <v>80</v>
      </c>
      <c r="Q6" s="249" t="s">
        <v>81</v>
      </c>
      <c r="R6" s="249" t="s">
        <v>6</v>
      </c>
      <c r="S6" s="249" t="s">
        <v>80</v>
      </c>
      <c r="T6" s="249" t="s">
        <v>81</v>
      </c>
      <c r="U6" s="249" t="s">
        <v>6</v>
      </c>
      <c r="V6" s="249" t="s">
        <v>80</v>
      </c>
      <c r="W6" s="249" t="s">
        <v>81</v>
      </c>
      <c r="X6" s="249" t="s">
        <v>6</v>
      </c>
      <c r="Y6" s="249" t="s">
        <v>80</v>
      </c>
      <c r="Z6" s="249" t="s">
        <v>81</v>
      </c>
      <c r="AA6" s="249" t="s">
        <v>6</v>
      </c>
      <c r="AB6" s="249" t="s">
        <v>80</v>
      </c>
      <c r="AC6" s="249" t="s">
        <v>81</v>
      </c>
      <c r="AD6" s="249" t="s">
        <v>6</v>
      </c>
      <c r="AE6" s="249" t="s">
        <v>80</v>
      </c>
      <c r="AF6" s="249" t="s">
        <v>81</v>
      </c>
      <c r="AG6" s="249" t="s">
        <v>6</v>
      </c>
      <c r="AH6" s="249" t="s">
        <v>80</v>
      </c>
      <c r="AI6" s="249" t="s">
        <v>81</v>
      </c>
      <c r="AJ6" s="249" t="s">
        <v>6</v>
      </c>
      <c r="AK6" s="249" t="s">
        <v>80</v>
      </c>
      <c r="AL6" s="249" t="s">
        <v>81</v>
      </c>
      <c r="AM6" s="249" t="s">
        <v>6</v>
      </c>
      <c r="AN6" s="249" t="s">
        <v>80</v>
      </c>
      <c r="AO6" s="249" t="s">
        <v>81</v>
      </c>
      <c r="AP6" s="250"/>
      <c r="AQ6" s="250"/>
    </row>
    <row r="7" s="240" customFormat="true" ht="24" hidden="false" customHeight="true" outlineLevel="0" collapsed="false">
      <c r="A7" s="247"/>
      <c r="B7" s="247"/>
      <c r="C7" s="249"/>
      <c r="D7" s="249"/>
      <c r="E7" s="249"/>
      <c r="F7" s="249"/>
      <c r="G7" s="249"/>
      <c r="H7" s="249"/>
      <c r="I7" s="249"/>
      <c r="J7" s="249"/>
      <c r="K7" s="249"/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49"/>
      <c r="W7" s="249"/>
      <c r="X7" s="249"/>
      <c r="Y7" s="249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  <c r="AO7" s="249"/>
      <c r="AP7" s="250"/>
      <c r="AQ7" s="250"/>
    </row>
    <row r="8" s="240" customFormat="true" ht="24" hidden="false" customHeight="true" outlineLevel="0" collapsed="false">
      <c r="A8" s="245"/>
      <c r="B8" s="251"/>
      <c r="C8" s="199"/>
      <c r="D8" s="200"/>
      <c r="E8" s="200"/>
      <c r="F8" s="201"/>
      <c r="G8" s="200"/>
      <c r="H8" s="200"/>
      <c r="I8" s="200"/>
      <c r="J8" s="200"/>
      <c r="K8" s="200"/>
      <c r="L8" s="201"/>
      <c r="M8" s="200"/>
      <c r="N8" s="200"/>
      <c r="O8" s="200"/>
      <c r="P8" s="200"/>
      <c r="Q8" s="200"/>
      <c r="R8" s="200"/>
      <c r="S8" s="200"/>
      <c r="T8" s="200"/>
      <c r="U8" s="201"/>
      <c r="V8" s="200"/>
      <c r="W8" s="200"/>
      <c r="X8" s="201"/>
      <c r="Y8" s="200"/>
      <c r="Z8" s="200"/>
      <c r="AA8" s="201"/>
      <c r="AB8" s="200"/>
      <c r="AC8" s="200"/>
      <c r="AD8" s="201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52"/>
      <c r="AQ8" s="253"/>
    </row>
    <row r="9" s="240" customFormat="true" ht="24" hidden="false" customHeight="true" outlineLevel="0" collapsed="false">
      <c r="A9" s="254"/>
      <c r="B9" s="255" t="s">
        <v>120</v>
      </c>
      <c r="C9" s="206" t="n">
        <v>291</v>
      </c>
      <c r="D9" s="167" t="n">
        <v>236</v>
      </c>
      <c r="E9" s="167" t="n">
        <v>55</v>
      </c>
      <c r="F9" s="167" t="n">
        <v>5</v>
      </c>
      <c r="G9" s="167" t="n">
        <v>5</v>
      </c>
      <c r="H9" s="167" t="n">
        <v>0</v>
      </c>
      <c r="I9" s="167" t="n">
        <v>3</v>
      </c>
      <c r="J9" s="167" t="n">
        <v>3</v>
      </c>
      <c r="K9" s="167" t="n">
        <v>0</v>
      </c>
      <c r="L9" s="167" t="n">
        <v>14</v>
      </c>
      <c r="M9" s="167" t="n">
        <v>14</v>
      </c>
      <c r="N9" s="167" t="n">
        <v>0</v>
      </c>
      <c r="O9" s="167" t="n">
        <v>0</v>
      </c>
      <c r="P9" s="167" t="n">
        <v>0</v>
      </c>
      <c r="Q9" s="167" t="n">
        <v>0</v>
      </c>
      <c r="R9" s="167" t="n">
        <v>0</v>
      </c>
      <c r="S9" s="167" t="n">
        <v>0</v>
      </c>
      <c r="T9" s="167" t="n">
        <v>0</v>
      </c>
      <c r="U9" s="167" t="n">
        <v>231</v>
      </c>
      <c r="V9" s="167" t="n">
        <v>197</v>
      </c>
      <c r="W9" s="167" t="n">
        <v>34</v>
      </c>
      <c r="X9" s="167" t="n">
        <v>0</v>
      </c>
      <c r="Y9" s="167" t="n">
        <v>0</v>
      </c>
      <c r="Z9" s="167" t="n">
        <v>0</v>
      </c>
      <c r="AA9" s="167" t="n">
        <v>17</v>
      </c>
      <c r="AB9" s="167" t="n">
        <v>0</v>
      </c>
      <c r="AC9" s="167" t="n">
        <v>17</v>
      </c>
      <c r="AD9" s="167" t="n">
        <v>0</v>
      </c>
      <c r="AE9" s="167" t="n">
        <v>0</v>
      </c>
      <c r="AF9" s="167" t="n">
        <v>0</v>
      </c>
      <c r="AG9" s="167" t="n">
        <v>0</v>
      </c>
      <c r="AH9" s="167" t="n">
        <v>0</v>
      </c>
      <c r="AI9" s="167" t="n">
        <v>0</v>
      </c>
      <c r="AJ9" s="167" t="n">
        <v>21</v>
      </c>
      <c r="AK9" s="167" t="n">
        <v>17</v>
      </c>
      <c r="AL9" s="167" t="n">
        <v>4</v>
      </c>
      <c r="AM9" s="167" t="n">
        <v>89</v>
      </c>
      <c r="AN9" s="167" t="n">
        <v>47</v>
      </c>
      <c r="AO9" s="167" t="n">
        <v>42</v>
      </c>
      <c r="AP9" s="256" t="s">
        <v>120</v>
      </c>
      <c r="AQ9" s="257"/>
    </row>
    <row r="10" s="260" customFormat="true" ht="24" hidden="false" customHeight="true" outlineLevel="0" collapsed="false">
      <c r="A10" s="258"/>
      <c r="B10" s="255" t="s">
        <v>121</v>
      </c>
      <c r="C10" s="210" t="n">
        <v>287</v>
      </c>
      <c r="D10" s="171" t="n">
        <v>226</v>
      </c>
      <c r="E10" s="171" t="n">
        <v>61</v>
      </c>
      <c r="F10" s="171" t="n">
        <v>5</v>
      </c>
      <c r="G10" s="171" t="n">
        <v>5</v>
      </c>
      <c r="H10" s="171" t="n">
        <v>0</v>
      </c>
      <c r="I10" s="171" t="n">
        <v>4</v>
      </c>
      <c r="J10" s="171" t="n">
        <v>4</v>
      </c>
      <c r="K10" s="171" t="n">
        <v>0</v>
      </c>
      <c r="L10" s="171" t="n">
        <v>13</v>
      </c>
      <c r="M10" s="171" t="n">
        <v>13</v>
      </c>
      <c r="N10" s="171" t="n">
        <v>0</v>
      </c>
      <c r="O10" s="171" t="n">
        <v>1</v>
      </c>
      <c r="P10" s="171" t="n">
        <v>1</v>
      </c>
      <c r="Q10" s="171" t="n">
        <v>0</v>
      </c>
      <c r="R10" s="171" t="n">
        <v>0</v>
      </c>
      <c r="S10" s="171" t="n">
        <v>0</v>
      </c>
      <c r="T10" s="171" t="n">
        <v>0</v>
      </c>
      <c r="U10" s="171" t="n">
        <v>230</v>
      </c>
      <c r="V10" s="171" t="n">
        <v>193</v>
      </c>
      <c r="W10" s="171" t="n">
        <v>37</v>
      </c>
      <c r="X10" s="171" t="n">
        <v>0</v>
      </c>
      <c r="Y10" s="171" t="n">
        <v>0</v>
      </c>
      <c r="Z10" s="171" t="n">
        <v>0</v>
      </c>
      <c r="AA10" s="171" t="n">
        <v>18</v>
      </c>
      <c r="AB10" s="171" t="n">
        <v>0</v>
      </c>
      <c r="AC10" s="171" t="n">
        <v>18</v>
      </c>
      <c r="AD10" s="171" t="n">
        <v>0</v>
      </c>
      <c r="AE10" s="171" t="n">
        <v>0</v>
      </c>
      <c r="AF10" s="171" t="n">
        <v>0</v>
      </c>
      <c r="AG10" s="171" t="n">
        <v>0</v>
      </c>
      <c r="AH10" s="171" t="n">
        <v>0</v>
      </c>
      <c r="AI10" s="171" t="n">
        <v>0</v>
      </c>
      <c r="AJ10" s="171" t="n">
        <v>16</v>
      </c>
      <c r="AK10" s="171" t="n">
        <v>10</v>
      </c>
      <c r="AL10" s="171" t="n">
        <v>6</v>
      </c>
      <c r="AM10" s="171" t="n">
        <v>89</v>
      </c>
      <c r="AN10" s="171" t="n">
        <v>47</v>
      </c>
      <c r="AO10" s="171" t="n">
        <v>42</v>
      </c>
      <c r="AP10" s="256" t="s">
        <v>121</v>
      </c>
      <c r="AQ10" s="259"/>
    </row>
    <row r="11" s="240" customFormat="true" ht="24" hidden="false" customHeight="true" outlineLevel="0" collapsed="false">
      <c r="A11" s="245"/>
      <c r="B11" s="251"/>
      <c r="C11" s="213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61"/>
      <c r="AQ11" s="257"/>
    </row>
    <row r="12" s="240" customFormat="true" ht="24" hidden="false" customHeight="true" outlineLevel="0" collapsed="false">
      <c r="A12" s="245"/>
      <c r="B12" s="262"/>
      <c r="C12" s="217"/>
      <c r="D12" s="217"/>
      <c r="E12" s="217"/>
      <c r="F12" s="217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61"/>
      <c r="AQ12" s="257"/>
    </row>
    <row r="13" s="260" customFormat="true" ht="24" hidden="false" customHeight="true" outlineLevel="0" collapsed="false">
      <c r="A13" s="263" t="s">
        <v>17</v>
      </c>
      <c r="B13" s="263"/>
      <c r="C13" s="210" t="n">
        <v>260</v>
      </c>
      <c r="D13" s="171" t="n">
        <v>203</v>
      </c>
      <c r="E13" s="171" t="n">
        <v>57</v>
      </c>
      <c r="F13" s="171" t="n">
        <v>5</v>
      </c>
      <c r="G13" s="171" t="n">
        <v>5</v>
      </c>
      <c r="H13" s="171" t="n">
        <v>0</v>
      </c>
      <c r="I13" s="171" t="n">
        <v>3</v>
      </c>
      <c r="J13" s="171" t="n">
        <v>3</v>
      </c>
      <c r="K13" s="171" t="n">
        <v>0</v>
      </c>
      <c r="L13" s="171" t="n">
        <v>12</v>
      </c>
      <c r="M13" s="171" t="n">
        <v>12</v>
      </c>
      <c r="N13" s="171" t="n">
        <v>0</v>
      </c>
      <c r="O13" s="171" t="n">
        <v>1</v>
      </c>
      <c r="P13" s="171" t="n">
        <v>1</v>
      </c>
      <c r="Q13" s="171" t="n">
        <v>0</v>
      </c>
      <c r="R13" s="171" t="n">
        <v>0</v>
      </c>
      <c r="S13" s="171" t="n">
        <v>0</v>
      </c>
      <c r="T13" s="171" t="n">
        <v>0</v>
      </c>
      <c r="U13" s="171" t="n">
        <v>208</v>
      </c>
      <c r="V13" s="171" t="n">
        <v>172</v>
      </c>
      <c r="W13" s="171" t="n">
        <v>36</v>
      </c>
      <c r="X13" s="171" t="n">
        <v>0</v>
      </c>
      <c r="Y13" s="171" t="n">
        <v>0</v>
      </c>
      <c r="Z13" s="171" t="n">
        <v>0</v>
      </c>
      <c r="AA13" s="171" t="n">
        <v>15</v>
      </c>
      <c r="AB13" s="171" t="n">
        <v>0</v>
      </c>
      <c r="AC13" s="171" t="n">
        <v>15</v>
      </c>
      <c r="AD13" s="171" t="n">
        <v>0</v>
      </c>
      <c r="AE13" s="171" t="n">
        <v>0</v>
      </c>
      <c r="AF13" s="171" t="n">
        <v>0</v>
      </c>
      <c r="AG13" s="171" t="n">
        <v>0</v>
      </c>
      <c r="AH13" s="171" t="n">
        <v>0</v>
      </c>
      <c r="AI13" s="171" t="n">
        <v>0</v>
      </c>
      <c r="AJ13" s="171" t="n">
        <v>16</v>
      </c>
      <c r="AK13" s="171" t="n">
        <v>10</v>
      </c>
      <c r="AL13" s="171" t="n">
        <v>6</v>
      </c>
      <c r="AM13" s="171" t="n">
        <v>83</v>
      </c>
      <c r="AN13" s="171" t="n">
        <v>45</v>
      </c>
      <c r="AO13" s="171" t="n">
        <v>38</v>
      </c>
      <c r="AP13" s="264" t="s">
        <v>17</v>
      </c>
      <c r="AQ13" s="264"/>
    </row>
    <row r="14" s="260" customFormat="true" ht="24" hidden="false" customHeight="true" outlineLevel="0" collapsed="false">
      <c r="A14" s="259"/>
      <c r="B14" s="265" t="s">
        <v>18</v>
      </c>
      <c r="C14" s="210" t="n">
        <v>83</v>
      </c>
      <c r="D14" s="171" t="n">
        <v>72</v>
      </c>
      <c r="E14" s="171" t="n">
        <v>11</v>
      </c>
      <c r="F14" s="171" t="n">
        <v>2</v>
      </c>
      <c r="G14" s="171" t="n">
        <v>2</v>
      </c>
      <c r="H14" s="171" t="n">
        <v>0</v>
      </c>
      <c r="I14" s="171" t="n">
        <v>1</v>
      </c>
      <c r="J14" s="171" t="n">
        <v>1</v>
      </c>
      <c r="K14" s="171" t="n">
        <v>0</v>
      </c>
      <c r="L14" s="171" t="n">
        <v>3</v>
      </c>
      <c r="M14" s="171" t="n">
        <v>3</v>
      </c>
      <c r="N14" s="171" t="n">
        <v>0</v>
      </c>
      <c r="O14" s="171" t="n">
        <v>0</v>
      </c>
      <c r="P14" s="171" t="n">
        <v>0</v>
      </c>
      <c r="Q14" s="171" t="n">
        <v>0</v>
      </c>
      <c r="R14" s="171" t="n">
        <v>0</v>
      </c>
      <c r="S14" s="171" t="n">
        <v>0</v>
      </c>
      <c r="T14" s="171" t="n">
        <v>0</v>
      </c>
      <c r="U14" s="171" t="n">
        <v>68</v>
      </c>
      <c r="V14" s="171" t="n">
        <v>62</v>
      </c>
      <c r="W14" s="171" t="n">
        <v>6</v>
      </c>
      <c r="X14" s="171" t="n">
        <v>0</v>
      </c>
      <c r="Y14" s="171" t="n">
        <v>0</v>
      </c>
      <c r="Z14" s="171" t="n">
        <v>0</v>
      </c>
      <c r="AA14" s="171" t="n">
        <v>4</v>
      </c>
      <c r="AB14" s="171" t="n">
        <v>0</v>
      </c>
      <c r="AC14" s="171" t="n">
        <v>4</v>
      </c>
      <c r="AD14" s="171" t="n">
        <v>0</v>
      </c>
      <c r="AE14" s="171" t="n">
        <v>0</v>
      </c>
      <c r="AF14" s="171" t="n">
        <v>0</v>
      </c>
      <c r="AG14" s="171" t="n">
        <v>0</v>
      </c>
      <c r="AH14" s="171" t="n">
        <v>0</v>
      </c>
      <c r="AI14" s="171" t="n">
        <v>0</v>
      </c>
      <c r="AJ14" s="171" t="n">
        <v>5</v>
      </c>
      <c r="AK14" s="171" t="n">
        <v>4</v>
      </c>
      <c r="AL14" s="171" t="n">
        <v>1</v>
      </c>
      <c r="AM14" s="171" t="n">
        <v>39</v>
      </c>
      <c r="AN14" s="171" t="n">
        <v>23</v>
      </c>
      <c r="AO14" s="171" t="n">
        <v>16</v>
      </c>
      <c r="AP14" s="266" t="s">
        <v>18</v>
      </c>
      <c r="AQ14" s="259"/>
    </row>
    <row r="15" s="240" customFormat="true" ht="24" hidden="false" customHeight="true" outlineLevel="0" collapsed="false">
      <c r="A15" s="267"/>
      <c r="B15" s="268" t="s">
        <v>19</v>
      </c>
      <c r="C15" s="224" t="n">
        <v>23</v>
      </c>
      <c r="D15" s="168" t="n">
        <v>21</v>
      </c>
      <c r="E15" s="168" t="n">
        <v>2</v>
      </c>
      <c r="F15" s="168" t="n">
        <v>1</v>
      </c>
      <c r="G15" s="167" t="n">
        <v>1</v>
      </c>
      <c r="H15" s="167" t="n">
        <v>0</v>
      </c>
      <c r="I15" s="168" t="n">
        <v>0</v>
      </c>
      <c r="J15" s="167" t="n">
        <v>0</v>
      </c>
      <c r="K15" s="167" t="n">
        <v>0</v>
      </c>
      <c r="L15" s="168" t="n">
        <v>1</v>
      </c>
      <c r="M15" s="167" t="n">
        <v>1</v>
      </c>
      <c r="N15" s="167" t="n">
        <v>0</v>
      </c>
      <c r="O15" s="168" t="n">
        <v>0</v>
      </c>
      <c r="P15" s="167" t="n">
        <v>0</v>
      </c>
      <c r="Q15" s="167" t="n">
        <v>0</v>
      </c>
      <c r="R15" s="168" t="n">
        <v>0</v>
      </c>
      <c r="S15" s="167" t="n">
        <v>0</v>
      </c>
      <c r="T15" s="167" t="n">
        <v>0</v>
      </c>
      <c r="U15" s="168" t="n">
        <v>20</v>
      </c>
      <c r="V15" s="167" t="n">
        <v>19</v>
      </c>
      <c r="W15" s="167" t="n">
        <v>1</v>
      </c>
      <c r="X15" s="168" t="n">
        <v>0</v>
      </c>
      <c r="Y15" s="167" t="n">
        <v>0</v>
      </c>
      <c r="Z15" s="167" t="n">
        <v>0</v>
      </c>
      <c r="AA15" s="168" t="n">
        <v>1</v>
      </c>
      <c r="AB15" s="167" t="n">
        <v>0</v>
      </c>
      <c r="AC15" s="167" t="n">
        <v>1</v>
      </c>
      <c r="AD15" s="168" t="n">
        <v>0</v>
      </c>
      <c r="AE15" s="167" t="n">
        <v>0</v>
      </c>
      <c r="AF15" s="167" t="n">
        <v>0</v>
      </c>
      <c r="AG15" s="168" t="n">
        <v>0</v>
      </c>
      <c r="AH15" s="167" t="n">
        <v>0</v>
      </c>
      <c r="AI15" s="167" t="n">
        <v>0</v>
      </c>
      <c r="AJ15" s="168" t="n">
        <v>0</v>
      </c>
      <c r="AK15" s="167" t="n">
        <v>0</v>
      </c>
      <c r="AL15" s="167" t="n">
        <v>0</v>
      </c>
      <c r="AM15" s="167" t="n">
        <v>3</v>
      </c>
      <c r="AN15" s="167" t="n">
        <v>2</v>
      </c>
      <c r="AO15" s="167" t="n">
        <v>1</v>
      </c>
      <c r="AP15" s="256" t="s">
        <v>19</v>
      </c>
      <c r="AQ15" s="257"/>
    </row>
    <row r="16" s="240" customFormat="true" ht="24" hidden="false" customHeight="true" outlineLevel="0" collapsed="false">
      <c r="A16" s="267"/>
      <c r="B16" s="268" t="s">
        <v>20</v>
      </c>
      <c r="C16" s="224" t="n">
        <v>60</v>
      </c>
      <c r="D16" s="168" t="n">
        <v>51</v>
      </c>
      <c r="E16" s="168" t="n">
        <v>9</v>
      </c>
      <c r="F16" s="168" t="n">
        <v>1</v>
      </c>
      <c r="G16" s="167" t="n">
        <v>1</v>
      </c>
      <c r="H16" s="167" t="n">
        <v>0</v>
      </c>
      <c r="I16" s="168" t="n">
        <v>1</v>
      </c>
      <c r="J16" s="167" t="n">
        <v>1</v>
      </c>
      <c r="K16" s="167" t="n">
        <v>0</v>
      </c>
      <c r="L16" s="168" t="n">
        <v>2</v>
      </c>
      <c r="M16" s="167" t="n">
        <v>2</v>
      </c>
      <c r="N16" s="167" t="n">
        <v>0</v>
      </c>
      <c r="O16" s="168" t="n">
        <v>0</v>
      </c>
      <c r="P16" s="167" t="n">
        <v>0</v>
      </c>
      <c r="Q16" s="167" t="n">
        <v>0</v>
      </c>
      <c r="R16" s="168" t="n">
        <v>0</v>
      </c>
      <c r="S16" s="167" t="n">
        <v>0</v>
      </c>
      <c r="T16" s="167" t="n">
        <v>0</v>
      </c>
      <c r="U16" s="168" t="n">
        <v>48</v>
      </c>
      <c r="V16" s="167" t="n">
        <v>43</v>
      </c>
      <c r="W16" s="167" t="n">
        <v>5</v>
      </c>
      <c r="X16" s="168" t="n">
        <v>0</v>
      </c>
      <c r="Y16" s="167" t="n">
        <v>0</v>
      </c>
      <c r="Z16" s="167" t="n">
        <v>0</v>
      </c>
      <c r="AA16" s="168" t="n">
        <v>3</v>
      </c>
      <c r="AB16" s="167" t="n">
        <v>0</v>
      </c>
      <c r="AC16" s="167" t="n">
        <v>3</v>
      </c>
      <c r="AD16" s="168" t="n">
        <v>0</v>
      </c>
      <c r="AE16" s="167" t="n">
        <v>0</v>
      </c>
      <c r="AF16" s="167" t="n">
        <v>0</v>
      </c>
      <c r="AG16" s="168" t="n">
        <v>0</v>
      </c>
      <c r="AH16" s="167" t="n">
        <v>0</v>
      </c>
      <c r="AI16" s="167" t="n">
        <v>0</v>
      </c>
      <c r="AJ16" s="168" t="n">
        <v>5</v>
      </c>
      <c r="AK16" s="167" t="n">
        <v>4</v>
      </c>
      <c r="AL16" s="167" t="n">
        <v>1</v>
      </c>
      <c r="AM16" s="167" t="n">
        <v>36</v>
      </c>
      <c r="AN16" s="167" t="n">
        <v>21</v>
      </c>
      <c r="AO16" s="167" t="n">
        <v>15</v>
      </c>
      <c r="AP16" s="256" t="s">
        <v>20</v>
      </c>
      <c r="AQ16" s="257"/>
    </row>
    <row r="17" s="240" customFormat="true" ht="24" hidden="false" customHeight="true" outlineLevel="0" collapsed="false">
      <c r="A17" s="267"/>
      <c r="B17" s="268" t="s">
        <v>21</v>
      </c>
      <c r="C17" s="224" t="n">
        <v>0</v>
      </c>
      <c r="D17" s="168" t="n">
        <v>0</v>
      </c>
      <c r="E17" s="168" t="n">
        <v>0</v>
      </c>
      <c r="F17" s="168" t="n">
        <v>0</v>
      </c>
      <c r="G17" s="167" t="n">
        <v>0</v>
      </c>
      <c r="H17" s="167" t="n">
        <v>0</v>
      </c>
      <c r="I17" s="168" t="n">
        <v>0</v>
      </c>
      <c r="J17" s="167" t="n">
        <v>0</v>
      </c>
      <c r="K17" s="167" t="n">
        <v>0</v>
      </c>
      <c r="L17" s="168" t="n">
        <v>0</v>
      </c>
      <c r="M17" s="167" t="n">
        <v>0</v>
      </c>
      <c r="N17" s="167" t="n">
        <v>0</v>
      </c>
      <c r="O17" s="168" t="n">
        <v>0</v>
      </c>
      <c r="P17" s="167" t="n">
        <v>0</v>
      </c>
      <c r="Q17" s="167" t="n">
        <v>0</v>
      </c>
      <c r="R17" s="168" t="n">
        <v>0</v>
      </c>
      <c r="S17" s="167" t="n">
        <v>0</v>
      </c>
      <c r="T17" s="167" t="n">
        <v>0</v>
      </c>
      <c r="U17" s="168" t="n">
        <v>0</v>
      </c>
      <c r="V17" s="167" t="n">
        <v>0</v>
      </c>
      <c r="W17" s="167" t="n">
        <v>0</v>
      </c>
      <c r="X17" s="168" t="n">
        <v>0</v>
      </c>
      <c r="Y17" s="167" t="n">
        <v>0</v>
      </c>
      <c r="Z17" s="167" t="n">
        <v>0</v>
      </c>
      <c r="AA17" s="168" t="n">
        <v>0</v>
      </c>
      <c r="AB17" s="167" t="n">
        <v>0</v>
      </c>
      <c r="AC17" s="167" t="n">
        <v>0</v>
      </c>
      <c r="AD17" s="168" t="n">
        <v>0</v>
      </c>
      <c r="AE17" s="167" t="n">
        <v>0</v>
      </c>
      <c r="AF17" s="167" t="n">
        <v>0</v>
      </c>
      <c r="AG17" s="168" t="n">
        <v>0</v>
      </c>
      <c r="AH17" s="167" t="n">
        <v>0</v>
      </c>
      <c r="AI17" s="167" t="n">
        <v>0</v>
      </c>
      <c r="AJ17" s="168" t="n">
        <v>0</v>
      </c>
      <c r="AK17" s="167" t="n">
        <v>0</v>
      </c>
      <c r="AL17" s="167" t="n">
        <v>0</v>
      </c>
      <c r="AM17" s="167" t="n">
        <v>0</v>
      </c>
      <c r="AN17" s="167" t="n">
        <v>0</v>
      </c>
      <c r="AO17" s="167" t="n">
        <v>0</v>
      </c>
      <c r="AP17" s="256" t="s">
        <v>21</v>
      </c>
      <c r="AQ17" s="257"/>
    </row>
    <row r="18" s="240" customFormat="true" ht="24" hidden="false" customHeight="true" outlineLevel="0" collapsed="false">
      <c r="A18" s="267"/>
      <c r="B18" s="268" t="s">
        <v>22</v>
      </c>
      <c r="C18" s="224" t="n">
        <v>0</v>
      </c>
      <c r="D18" s="168" t="n">
        <v>0</v>
      </c>
      <c r="E18" s="168" t="n">
        <v>0</v>
      </c>
      <c r="F18" s="168" t="n">
        <v>0</v>
      </c>
      <c r="G18" s="167" t="n">
        <v>0</v>
      </c>
      <c r="H18" s="167" t="n">
        <v>0</v>
      </c>
      <c r="I18" s="168" t="n">
        <v>0</v>
      </c>
      <c r="J18" s="167" t="n">
        <v>0</v>
      </c>
      <c r="K18" s="167" t="n">
        <v>0</v>
      </c>
      <c r="L18" s="168" t="n">
        <v>0</v>
      </c>
      <c r="M18" s="167" t="n">
        <v>0</v>
      </c>
      <c r="N18" s="167" t="n">
        <v>0</v>
      </c>
      <c r="O18" s="168" t="n">
        <v>0</v>
      </c>
      <c r="P18" s="167" t="n">
        <v>0</v>
      </c>
      <c r="Q18" s="167" t="n">
        <v>0</v>
      </c>
      <c r="R18" s="168" t="n">
        <v>0</v>
      </c>
      <c r="S18" s="167" t="n">
        <v>0</v>
      </c>
      <c r="T18" s="167" t="n">
        <v>0</v>
      </c>
      <c r="U18" s="168" t="n">
        <v>0</v>
      </c>
      <c r="V18" s="167" t="n">
        <v>0</v>
      </c>
      <c r="W18" s="167" t="n">
        <v>0</v>
      </c>
      <c r="X18" s="168" t="n">
        <v>0</v>
      </c>
      <c r="Y18" s="167" t="n">
        <v>0</v>
      </c>
      <c r="Z18" s="167" t="n">
        <v>0</v>
      </c>
      <c r="AA18" s="168" t="n">
        <v>0</v>
      </c>
      <c r="AB18" s="167" t="n">
        <v>0</v>
      </c>
      <c r="AC18" s="167" t="n">
        <v>0</v>
      </c>
      <c r="AD18" s="168" t="n">
        <v>0</v>
      </c>
      <c r="AE18" s="167" t="n">
        <v>0</v>
      </c>
      <c r="AF18" s="167" t="n">
        <v>0</v>
      </c>
      <c r="AG18" s="168" t="n">
        <v>0</v>
      </c>
      <c r="AH18" s="167" t="n">
        <v>0</v>
      </c>
      <c r="AI18" s="167" t="n">
        <v>0</v>
      </c>
      <c r="AJ18" s="168" t="n">
        <v>0</v>
      </c>
      <c r="AK18" s="167" t="n">
        <v>0</v>
      </c>
      <c r="AL18" s="167" t="n">
        <v>0</v>
      </c>
      <c r="AM18" s="167" t="n">
        <v>0</v>
      </c>
      <c r="AN18" s="167" t="n">
        <v>0</v>
      </c>
      <c r="AO18" s="167" t="n">
        <v>0</v>
      </c>
      <c r="AP18" s="256" t="s">
        <v>22</v>
      </c>
      <c r="AQ18" s="257"/>
    </row>
    <row r="19" s="240" customFormat="true" ht="24" hidden="false" customHeight="true" outlineLevel="0" collapsed="false">
      <c r="A19" s="267"/>
      <c r="B19" s="268" t="s">
        <v>23</v>
      </c>
      <c r="C19" s="224" t="n">
        <v>0</v>
      </c>
      <c r="D19" s="168" t="n">
        <v>0</v>
      </c>
      <c r="E19" s="168" t="n">
        <v>0</v>
      </c>
      <c r="F19" s="168" t="n">
        <v>0</v>
      </c>
      <c r="G19" s="167" t="n">
        <v>0</v>
      </c>
      <c r="H19" s="167" t="n">
        <v>0</v>
      </c>
      <c r="I19" s="168" t="n">
        <v>0</v>
      </c>
      <c r="J19" s="167" t="n">
        <v>0</v>
      </c>
      <c r="K19" s="167" t="n">
        <v>0</v>
      </c>
      <c r="L19" s="168" t="n">
        <v>0</v>
      </c>
      <c r="M19" s="167" t="n">
        <v>0</v>
      </c>
      <c r="N19" s="167" t="n">
        <v>0</v>
      </c>
      <c r="O19" s="168" t="n">
        <v>0</v>
      </c>
      <c r="P19" s="167" t="n">
        <v>0</v>
      </c>
      <c r="Q19" s="167" t="n">
        <v>0</v>
      </c>
      <c r="R19" s="168" t="n">
        <v>0</v>
      </c>
      <c r="S19" s="167" t="n">
        <v>0</v>
      </c>
      <c r="T19" s="167" t="n">
        <v>0</v>
      </c>
      <c r="U19" s="168" t="n">
        <v>0</v>
      </c>
      <c r="V19" s="167" t="n">
        <v>0</v>
      </c>
      <c r="W19" s="167" t="n">
        <v>0</v>
      </c>
      <c r="X19" s="168" t="n">
        <v>0</v>
      </c>
      <c r="Y19" s="167" t="n">
        <v>0</v>
      </c>
      <c r="Z19" s="167" t="n">
        <v>0</v>
      </c>
      <c r="AA19" s="168" t="n">
        <v>0</v>
      </c>
      <c r="AB19" s="167" t="n">
        <v>0</v>
      </c>
      <c r="AC19" s="167" t="n">
        <v>0</v>
      </c>
      <c r="AD19" s="168" t="n">
        <v>0</v>
      </c>
      <c r="AE19" s="167" t="n">
        <v>0</v>
      </c>
      <c r="AF19" s="167" t="n">
        <v>0</v>
      </c>
      <c r="AG19" s="168" t="n">
        <v>0</v>
      </c>
      <c r="AH19" s="167" t="n">
        <v>0</v>
      </c>
      <c r="AI19" s="167" t="n">
        <v>0</v>
      </c>
      <c r="AJ19" s="168" t="n">
        <v>0</v>
      </c>
      <c r="AK19" s="167" t="n">
        <v>0</v>
      </c>
      <c r="AL19" s="167" t="n">
        <v>0</v>
      </c>
      <c r="AM19" s="167" t="n">
        <v>0</v>
      </c>
      <c r="AN19" s="167" t="n">
        <v>0</v>
      </c>
      <c r="AO19" s="167" t="n">
        <v>0</v>
      </c>
      <c r="AP19" s="256" t="s">
        <v>23</v>
      </c>
      <c r="AQ19" s="257"/>
    </row>
    <row r="20" s="240" customFormat="true" ht="24" hidden="false" customHeight="true" outlineLevel="0" collapsed="false">
      <c r="A20" s="267"/>
      <c r="B20" s="265" t="s">
        <v>24</v>
      </c>
      <c r="C20" s="224" t="n">
        <v>10</v>
      </c>
      <c r="D20" s="168" t="n">
        <v>7</v>
      </c>
      <c r="E20" s="168" t="n">
        <v>3</v>
      </c>
      <c r="F20" s="168" t="n">
        <v>0</v>
      </c>
      <c r="G20" s="167" t="n">
        <v>0</v>
      </c>
      <c r="H20" s="167" t="n">
        <v>0</v>
      </c>
      <c r="I20" s="168" t="n">
        <v>1</v>
      </c>
      <c r="J20" s="167" t="n">
        <v>1</v>
      </c>
      <c r="K20" s="167" t="n">
        <v>0</v>
      </c>
      <c r="L20" s="168" t="n">
        <v>0</v>
      </c>
      <c r="M20" s="167" t="n">
        <v>0</v>
      </c>
      <c r="N20" s="167" t="n">
        <v>0</v>
      </c>
      <c r="O20" s="168" t="n">
        <v>0</v>
      </c>
      <c r="P20" s="167" t="n">
        <v>0</v>
      </c>
      <c r="Q20" s="167" t="n">
        <v>0</v>
      </c>
      <c r="R20" s="168" t="n">
        <v>0</v>
      </c>
      <c r="S20" s="167" t="n">
        <v>0</v>
      </c>
      <c r="T20" s="167" t="n">
        <v>0</v>
      </c>
      <c r="U20" s="168" t="n">
        <v>8</v>
      </c>
      <c r="V20" s="167" t="n">
        <v>6</v>
      </c>
      <c r="W20" s="167" t="n">
        <v>2</v>
      </c>
      <c r="X20" s="168" t="n">
        <v>0</v>
      </c>
      <c r="Y20" s="167" t="n">
        <v>0</v>
      </c>
      <c r="Z20" s="167" t="n">
        <v>0</v>
      </c>
      <c r="AA20" s="168" t="n">
        <v>1</v>
      </c>
      <c r="AB20" s="167" t="n">
        <v>0</v>
      </c>
      <c r="AC20" s="167" t="n">
        <v>1</v>
      </c>
      <c r="AD20" s="168" t="n">
        <v>0</v>
      </c>
      <c r="AE20" s="167" t="n">
        <v>0</v>
      </c>
      <c r="AF20" s="167" t="n">
        <v>0</v>
      </c>
      <c r="AG20" s="168" t="n">
        <v>0</v>
      </c>
      <c r="AH20" s="167" t="n">
        <v>0</v>
      </c>
      <c r="AI20" s="167" t="n">
        <v>0</v>
      </c>
      <c r="AJ20" s="168" t="n">
        <v>0</v>
      </c>
      <c r="AK20" s="167" t="n">
        <v>0</v>
      </c>
      <c r="AL20" s="167" t="n">
        <v>0</v>
      </c>
      <c r="AM20" s="167" t="n">
        <v>4</v>
      </c>
      <c r="AN20" s="167" t="n">
        <v>0</v>
      </c>
      <c r="AO20" s="167" t="n">
        <v>4</v>
      </c>
      <c r="AP20" s="266" t="s">
        <v>24</v>
      </c>
      <c r="AQ20" s="257"/>
    </row>
    <row r="21" s="240" customFormat="true" ht="24" hidden="false" customHeight="true" outlineLevel="0" collapsed="false">
      <c r="A21" s="267"/>
      <c r="B21" s="265" t="s">
        <v>25</v>
      </c>
      <c r="C21" s="224" t="n">
        <v>0</v>
      </c>
      <c r="D21" s="168" t="n">
        <v>0</v>
      </c>
      <c r="E21" s="168" t="n">
        <v>0</v>
      </c>
      <c r="F21" s="168" t="n">
        <v>0</v>
      </c>
      <c r="G21" s="167" t="n">
        <v>0</v>
      </c>
      <c r="H21" s="167" t="n">
        <v>0</v>
      </c>
      <c r="I21" s="168" t="n">
        <v>0</v>
      </c>
      <c r="J21" s="167" t="n">
        <v>0</v>
      </c>
      <c r="K21" s="167" t="n">
        <v>0</v>
      </c>
      <c r="L21" s="168" t="n">
        <v>0</v>
      </c>
      <c r="M21" s="167" t="n">
        <v>0</v>
      </c>
      <c r="N21" s="167" t="n">
        <v>0</v>
      </c>
      <c r="O21" s="168" t="n">
        <v>0</v>
      </c>
      <c r="P21" s="167" t="n">
        <v>0</v>
      </c>
      <c r="Q21" s="167" t="n">
        <v>0</v>
      </c>
      <c r="R21" s="168" t="n">
        <v>0</v>
      </c>
      <c r="S21" s="167" t="n">
        <v>0</v>
      </c>
      <c r="T21" s="167" t="n">
        <v>0</v>
      </c>
      <c r="U21" s="168" t="n">
        <v>0</v>
      </c>
      <c r="V21" s="167" t="n">
        <v>0</v>
      </c>
      <c r="W21" s="167" t="n">
        <v>0</v>
      </c>
      <c r="X21" s="168" t="n">
        <v>0</v>
      </c>
      <c r="Y21" s="167" t="n">
        <v>0</v>
      </c>
      <c r="Z21" s="167" t="n">
        <v>0</v>
      </c>
      <c r="AA21" s="168" t="n">
        <v>0</v>
      </c>
      <c r="AB21" s="167" t="n">
        <v>0</v>
      </c>
      <c r="AC21" s="167" t="n">
        <v>0</v>
      </c>
      <c r="AD21" s="168" t="n">
        <v>0</v>
      </c>
      <c r="AE21" s="167" t="n">
        <v>0</v>
      </c>
      <c r="AF21" s="167" t="n">
        <v>0</v>
      </c>
      <c r="AG21" s="168" t="n">
        <v>0</v>
      </c>
      <c r="AH21" s="167" t="n">
        <v>0</v>
      </c>
      <c r="AI21" s="167" t="n">
        <v>0</v>
      </c>
      <c r="AJ21" s="168" t="n">
        <v>0</v>
      </c>
      <c r="AK21" s="167" t="n">
        <v>0</v>
      </c>
      <c r="AL21" s="167" t="n">
        <v>0</v>
      </c>
      <c r="AM21" s="167" t="n">
        <v>0</v>
      </c>
      <c r="AN21" s="167" t="n">
        <v>0</v>
      </c>
      <c r="AO21" s="167" t="n">
        <v>0</v>
      </c>
      <c r="AP21" s="266" t="s">
        <v>25</v>
      </c>
      <c r="AQ21" s="257"/>
    </row>
    <row r="22" s="240" customFormat="true" ht="24" hidden="false" customHeight="true" outlineLevel="0" collapsed="false">
      <c r="A22" s="267"/>
      <c r="B22" s="265" t="s">
        <v>26</v>
      </c>
      <c r="C22" s="224" t="n">
        <v>10</v>
      </c>
      <c r="D22" s="168" t="n">
        <v>6</v>
      </c>
      <c r="E22" s="168" t="n">
        <v>4</v>
      </c>
      <c r="F22" s="168" t="n">
        <v>0</v>
      </c>
      <c r="G22" s="167" t="n">
        <v>0</v>
      </c>
      <c r="H22" s="167" t="n">
        <v>0</v>
      </c>
      <c r="I22" s="168" t="n">
        <v>0</v>
      </c>
      <c r="J22" s="167" t="n">
        <v>0</v>
      </c>
      <c r="K22" s="167" t="n">
        <v>0</v>
      </c>
      <c r="L22" s="168" t="n">
        <v>1</v>
      </c>
      <c r="M22" s="167" t="n">
        <v>1</v>
      </c>
      <c r="N22" s="167" t="n">
        <v>0</v>
      </c>
      <c r="O22" s="168" t="n">
        <v>0</v>
      </c>
      <c r="P22" s="167" t="n">
        <v>0</v>
      </c>
      <c r="Q22" s="167" t="n">
        <v>0</v>
      </c>
      <c r="R22" s="168" t="n">
        <v>0</v>
      </c>
      <c r="S22" s="167" t="n">
        <v>0</v>
      </c>
      <c r="T22" s="167" t="n">
        <v>0</v>
      </c>
      <c r="U22" s="168" t="n">
        <v>7</v>
      </c>
      <c r="V22" s="167" t="n">
        <v>4</v>
      </c>
      <c r="W22" s="167" t="n">
        <v>3</v>
      </c>
      <c r="X22" s="168" t="n">
        <v>0</v>
      </c>
      <c r="Y22" s="167" t="n">
        <v>0</v>
      </c>
      <c r="Z22" s="167" t="n">
        <v>0</v>
      </c>
      <c r="AA22" s="168" t="n">
        <v>1</v>
      </c>
      <c r="AB22" s="167" t="n">
        <v>0</v>
      </c>
      <c r="AC22" s="167" t="n">
        <v>1</v>
      </c>
      <c r="AD22" s="168" t="n">
        <v>0</v>
      </c>
      <c r="AE22" s="167" t="n">
        <v>0</v>
      </c>
      <c r="AF22" s="167" t="n">
        <v>0</v>
      </c>
      <c r="AG22" s="168" t="n">
        <v>0</v>
      </c>
      <c r="AH22" s="167" t="n">
        <v>0</v>
      </c>
      <c r="AI22" s="167" t="n">
        <v>0</v>
      </c>
      <c r="AJ22" s="168" t="n">
        <v>1</v>
      </c>
      <c r="AK22" s="167" t="n">
        <v>1</v>
      </c>
      <c r="AL22" s="167" t="n">
        <v>0</v>
      </c>
      <c r="AM22" s="167" t="n">
        <v>4</v>
      </c>
      <c r="AN22" s="167" t="n">
        <v>3</v>
      </c>
      <c r="AO22" s="167" t="n">
        <v>1</v>
      </c>
      <c r="AP22" s="266" t="s">
        <v>26</v>
      </c>
      <c r="AQ22" s="257"/>
    </row>
    <row r="23" s="240" customFormat="true" ht="24" hidden="false" customHeight="true" outlineLevel="0" collapsed="false">
      <c r="A23" s="267"/>
      <c r="B23" s="265" t="s">
        <v>27</v>
      </c>
      <c r="C23" s="224" t="n">
        <v>0</v>
      </c>
      <c r="D23" s="168" t="n">
        <v>0</v>
      </c>
      <c r="E23" s="168" t="n">
        <v>0</v>
      </c>
      <c r="F23" s="168" t="n">
        <v>0</v>
      </c>
      <c r="G23" s="167" t="n">
        <v>0</v>
      </c>
      <c r="H23" s="167" t="n">
        <v>0</v>
      </c>
      <c r="I23" s="168" t="n">
        <v>0</v>
      </c>
      <c r="J23" s="167" t="n">
        <v>0</v>
      </c>
      <c r="K23" s="167" t="n">
        <v>0</v>
      </c>
      <c r="L23" s="168" t="n">
        <v>0</v>
      </c>
      <c r="M23" s="167" t="n">
        <v>0</v>
      </c>
      <c r="N23" s="167" t="n">
        <v>0</v>
      </c>
      <c r="O23" s="168" t="n">
        <v>0</v>
      </c>
      <c r="P23" s="167" t="n">
        <v>0</v>
      </c>
      <c r="Q23" s="167" t="n">
        <v>0</v>
      </c>
      <c r="R23" s="168" t="n">
        <v>0</v>
      </c>
      <c r="S23" s="167" t="n">
        <v>0</v>
      </c>
      <c r="T23" s="167" t="n">
        <v>0</v>
      </c>
      <c r="U23" s="168" t="n">
        <v>0</v>
      </c>
      <c r="V23" s="167" t="n">
        <v>0</v>
      </c>
      <c r="W23" s="167" t="n">
        <v>0</v>
      </c>
      <c r="X23" s="168" t="n">
        <v>0</v>
      </c>
      <c r="Y23" s="167" t="n">
        <v>0</v>
      </c>
      <c r="Z23" s="167" t="n">
        <v>0</v>
      </c>
      <c r="AA23" s="168" t="n">
        <v>0</v>
      </c>
      <c r="AB23" s="167" t="n">
        <v>0</v>
      </c>
      <c r="AC23" s="167" t="n">
        <v>0</v>
      </c>
      <c r="AD23" s="168" t="n">
        <v>0</v>
      </c>
      <c r="AE23" s="167" t="n">
        <v>0</v>
      </c>
      <c r="AF23" s="167" t="n">
        <v>0</v>
      </c>
      <c r="AG23" s="168" t="n">
        <v>0</v>
      </c>
      <c r="AH23" s="167" t="n">
        <v>0</v>
      </c>
      <c r="AI23" s="167" t="n">
        <v>0</v>
      </c>
      <c r="AJ23" s="168" t="n">
        <v>0</v>
      </c>
      <c r="AK23" s="167" t="n">
        <v>0</v>
      </c>
      <c r="AL23" s="167" t="n">
        <v>0</v>
      </c>
      <c r="AM23" s="167" t="n">
        <v>0</v>
      </c>
      <c r="AN23" s="167" t="n">
        <v>0</v>
      </c>
      <c r="AO23" s="167" t="n">
        <v>0</v>
      </c>
      <c r="AP23" s="266" t="s">
        <v>27</v>
      </c>
      <c r="AQ23" s="257"/>
    </row>
    <row r="24" s="240" customFormat="true" ht="24" hidden="false" customHeight="true" outlineLevel="0" collapsed="false">
      <c r="A24" s="267"/>
      <c r="B24" s="265" t="s">
        <v>28</v>
      </c>
      <c r="C24" s="224" t="n">
        <v>0</v>
      </c>
      <c r="D24" s="168" t="n">
        <v>0</v>
      </c>
      <c r="E24" s="168" t="n">
        <v>0</v>
      </c>
      <c r="F24" s="168" t="n">
        <v>0</v>
      </c>
      <c r="G24" s="167" t="n">
        <v>0</v>
      </c>
      <c r="H24" s="167" t="n">
        <v>0</v>
      </c>
      <c r="I24" s="168" t="n">
        <v>0</v>
      </c>
      <c r="J24" s="167" t="n">
        <v>0</v>
      </c>
      <c r="K24" s="167" t="n">
        <v>0</v>
      </c>
      <c r="L24" s="168" t="n">
        <v>0</v>
      </c>
      <c r="M24" s="167" t="n">
        <v>0</v>
      </c>
      <c r="N24" s="167" t="n">
        <v>0</v>
      </c>
      <c r="O24" s="168" t="n">
        <v>0</v>
      </c>
      <c r="P24" s="167" t="n">
        <v>0</v>
      </c>
      <c r="Q24" s="167" t="n">
        <v>0</v>
      </c>
      <c r="R24" s="168" t="n">
        <v>0</v>
      </c>
      <c r="S24" s="167" t="n">
        <v>0</v>
      </c>
      <c r="T24" s="167" t="n">
        <v>0</v>
      </c>
      <c r="U24" s="168" t="n">
        <v>0</v>
      </c>
      <c r="V24" s="167" t="n">
        <v>0</v>
      </c>
      <c r="W24" s="167" t="n">
        <v>0</v>
      </c>
      <c r="X24" s="168" t="n">
        <v>0</v>
      </c>
      <c r="Y24" s="167" t="n">
        <v>0</v>
      </c>
      <c r="Z24" s="167" t="n">
        <v>0</v>
      </c>
      <c r="AA24" s="168" t="n">
        <v>0</v>
      </c>
      <c r="AB24" s="167" t="n">
        <v>0</v>
      </c>
      <c r="AC24" s="167" t="n">
        <v>0</v>
      </c>
      <c r="AD24" s="168" t="n">
        <v>0</v>
      </c>
      <c r="AE24" s="167" t="n">
        <v>0</v>
      </c>
      <c r="AF24" s="167" t="n">
        <v>0</v>
      </c>
      <c r="AG24" s="168" t="n">
        <v>0</v>
      </c>
      <c r="AH24" s="167" t="n">
        <v>0</v>
      </c>
      <c r="AI24" s="167" t="n">
        <v>0</v>
      </c>
      <c r="AJ24" s="168" t="n">
        <v>0</v>
      </c>
      <c r="AK24" s="167" t="n">
        <v>0</v>
      </c>
      <c r="AL24" s="167" t="n">
        <v>0</v>
      </c>
      <c r="AM24" s="167" t="n">
        <v>0</v>
      </c>
      <c r="AN24" s="167" t="n">
        <v>0</v>
      </c>
      <c r="AO24" s="167" t="n">
        <v>0</v>
      </c>
      <c r="AP24" s="266" t="s">
        <v>28</v>
      </c>
      <c r="AQ24" s="257"/>
    </row>
    <row r="25" s="240" customFormat="true" ht="24" hidden="false" customHeight="true" outlineLevel="0" collapsed="false">
      <c r="A25" s="267"/>
      <c r="B25" s="265" t="s">
        <v>29</v>
      </c>
      <c r="C25" s="224" t="n">
        <v>0</v>
      </c>
      <c r="D25" s="168" t="n">
        <v>0</v>
      </c>
      <c r="E25" s="168" t="n">
        <v>0</v>
      </c>
      <c r="F25" s="168" t="n">
        <v>0</v>
      </c>
      <c r="G25" s="167" t="n">
        <v>0</v>
      </c>
      <c r="H25" s="167" t="n">
        <v>0</v>
      </c>
      <c r="I25" s="168" t="n">
        <v>0</v>
      </c>
      <c r="J25" s="167" t="n">
        <v>0</v>
      </c>
      <c r="K25" s="167" t="n">
        <v>0</v>
      </c>
      <c r="L25" s="168" t="n">
        <v>0</v>
      </c>
      <c r="M25" s="167" t="n">
        <v>0</v>
      </c>
      <c r="N25" s="167" t="n">
        <v>0</v>
      </c>
      <c r="O25" s="168" t="n">
        <v>0</v>
      </c>
      <c r="P25" s="167" t="n">
        <v>0</v>
      </c>
      <c r="Q25" s="167" t="n">
        <v>0</v>
      </c>
      <c r="R25" s="168" t="n">
        <v>0</v>
      </c>
      <c r="S25" s="167" t="n">
        <v>0</v>
      </c>
      <c r="T25" s="167" t="n">
        <v>0</v>
      </c>
      <c r="U25" s="168" t="n">
        <v>0</v>
      </c>
      <c r="V25" s="167" t="n">
        <v>0</v>
      </c>
      <c r="W25" s="167" t="n">
        <v>0</v>
      </c>
      <c r="X25" s="168" t="n">
        <v>0</v>
      </c>
      <c r="Y25" s="167" t="n">
        <v>0</v>
      </c>
      <c r="Z25" s="167" t="n">
        <v>0</v>
      </c>
      <c r="AA25" s="168" t="n">
        <v>0</v>
      </c>
      <c r="AB25" s="167" t="n">
        <v>0</v>
      </c>
      <c r="AC25" s="167" t="n">
        <v>0</v>
      </c>
      <c r="AD25" s="168" t="n">
        <v>0</v>
      </c>
      <c r="AE25" s="167" t="n">
        <v>0</v>
      </c>
      <c r="AF25" s="167" t="n">
        <v>0</v>
      </c>
      <c r="AG25" s="168" t="n">
        <v>0</v>
      </c>
      <c r="AH25" s="167" t="n">
        <v>0</v>
      </c>
      <c r="AI25" s="167" t="n">
        <v>0</v>
      </c>
      <c r="AJ25" s="168" t="n">
        <v>0</v>
      </c>
      <c r="AK25" s="167" t="n">
        <v>0</v>
      </c>
      <c r="AL25" s="167" t="n">
        <v>0</v>
      </c>
      <c r="AM25" s="167" t="n">
        <v>0</v>
      </c>
      <c r="AN25" s="167" t="n">
        <v>0</v>
      </c>
      <c r="AO25" s="167" t="n">
        <v>0</v>
      </c>
      <c r="AP25" s="266" t="s">
        <v>29</v>
      </c>
      <c r="AQ25" s="257"/>
    </row>
    <row r="26" s="240" customFormat="true" ht="24" hidden="false" customHeight="true" outlineLevel="0" collapsed="false">
      <c r="A26" s="267"/>
      <c r="B26" s="265" t="s">
        <v>30</v>
      </c>
      <c r="C26" s="224" t="n">
        <v>43</v>
      </c>
      <c r="D26" s="168" t="n">
        <v>32</v>
      </c>
      <c r="E26" s="168" t="n">
        <v>11</v>
      </c>
      <c r="F26" s="168" t="n">
        <v>1</v>
      </c>
      <c r="G26" s="167" t="n">
        <v>1</v>
      </c>
      <c r="H26" s="167" t="n">
        <v>0</v>
      </c>
      <c r="I26" s="168" t="n">
        <v>0</v>
      </c>
      <c r="J26" s="167" t="n">
        <v>0</v>
      </c>
      <c r="K26" s="167" t="n">
        <v>0</v>
      </c>
      <c r="L26" s="168" t="n">
        <v>2</v>
      </c>
      <c r="M26" s="167" t="n">
        <v>2</v>
      </c>
      <c r="N26" s="167" t="n">
        <v>0</v>
      </c>
      <c r="O26" s="168" t="n">
        <v>1</v>
      </c>
      <c r="P26" s="167" t="n">
        <v>1</v>
      </c>
      <c r="Q26" s="167" t="n">
        <v>0</v>
      </c>
      <c r="R26" s="168" t="n">
        <v>0</v>
      </c>
      <c r="S26" s="167" t="n">
        <v>0</v>
      </c>
      <c r="T26" s="167" t="n">
        <v>0</v>
      </c>
      <c r="U26" s="168" t="n">
        <v>35</v>
      </c>
      <c r="V26" s="167" t="n">
        <v>27</v>
      </c>
      <c r="W26" s="167" t="n">
        <v>8</v>
      </c>
      <c r="X26" s="168" t="n">
        <v>0</v>
      </c>
      <c r="Y26" s="167" t="n">
        <v>0</v>
      </c>
      <c r="Z26" s="167" t="n">
        <v>0</v>
      </c>
      <c r="AA26" s="168" t="n">
        <v>2</v>
      </c>
      <c r="AB26" s="167" t="n">
        <v>0</v>
      </c>
      <c r="AC26" s="167" t="n">
        <v>2</v>
      </c>
      <c r="AD26" s="168" t="n">
        <v>0</v>
      </c>
      <c r="AE26" s="167" t="n">
        <v>0</v>
      </c>
      <c r="AF26" s="167" t="n">
        <v>0</v>
      </c>
      <c r="AG26" s="168" t="n">
        <v>0</v>
      </c>
      <c r="AH26" s="167" t="n">
        <v>0</v>
      </c>
      <c r="AI26" s="167" t="n">
        <v>0</v>
      </c>
      <c r="AJ26" s="168" t="n">
        <v>2</v>
      </c>
      <c r="AK26" s="167" t="n">
        <v>1</v>
      </c>
      <c r="AL26" s="167" t="n">
        <v>1</v>
      </c>
      <c r="AM26" s="167" t="n">
        <v>8</v>
      </c>
      <c r="AN26" s="167" t="n">
        <v>6</v>
      </c>
      <c r="AO26" s="167" t="n">
        <v>2</v>
      </c>
      <c r="AP26" s="266" t="s">
        <v>30</v>
      </c>
      <c r="AQ26" s="257"/>
    </row>
    <row r="27" s="240" customFormat="true" ht="24" hidden="false" customHeight="true" outlineLevel="0" collapsed="false">
      <c r="A27" s="267"/>
      <c r="B27" s="265" t="s">
        <v>31</v>
      </c>
      <c r="C27" s="224" t="n">
        <v>10</v>
      </c>
      <c r="D27" s="168" t="n">
        <v>8</v>
      </c>
      <c r="E27" s="168" t="n">
        <v>2</v>
      </c>
      <c r="F27" s="168" t="n">
        <v>0</v>
      </c>
      <c r="G27" s="167" t="n">
        <v>0</v>
      </c>
      <c r="H27" s="167" t="n">
        <v>0</v>
      </c>
      <c r="I27" s="168" t="n">
        <v>0</v>
      </c>
      <c r="J27" s="167" t="n">
        <v>0</v>
      </c>
      <c r="K27" s="167" t="n">
        <v>0</v>
      </c>
      <c r="L27" s="168" t="n">
        <v>1</v>
      </c>
      <c r="M27" s="167" t="n">
        <v>1</v>
      </c>
      <c r="N27" s="167" t="n">
        <v>0</v>
      </c>
      <c r="O27" s="168" t="n">
        <v>0</v>
      </c>
      <c r="P27" s="167" t="n">
        <v>0</v>
      </c>
      <c r="Q27" s="167" t="n">
        <v>0</v>
      </c>
      <c r="R27" s="168" t="n">
        <v>0</v>
      </c>
      <c r="S27" s="167" t="n">
        <v>0</v>
      </c>
      <c r="T27" s="167" t="n">
        <v>0</v>
      </c>
      <c r="U27" s="168" t="n">
        <v>8</v>
      </c>
      <c r="V27" s="167" t="n">
        <v>7</v>
      </c>
      <c r="W27" s="167" t="n">
        <v>1</v>
      </c>
      <c r="X27" s="168" t="n">
        <v>0</v>
      </c>
      <c r="Y27" s="167" t="n">
        <v>0</v>
      </c>
      <c r="Z27" s="167" t="n">
        <v>0</v>
      </c>
      <c r="AA27" s="168" t="n">
        <v>1</v>
      </c>
      <c r="AB27" s="167" t="n">
        <v>0</v>
      </c>
      <c r="AC27" s="167" t="n">
        <v>1</v>
      </c>
      <c r="AD27" s="168" t="n">
        <v>0</v>
      </c>
      <c r="AE27" s="167" t="n">
        <v>0</v>
      </c>
      <c r="AF27" s="167" t="n">
        <v>0</v>
      </c>
      <c r="AG27" s="168" t="n">
        <v>0</v>
      </c>
      <c r="AH27" s="167" t="n">
        <v>0</v>
      </c>
      <c r="AI27" s="167" t="n">
        <v>0</v>
      </c>
      <c r="AJ27" s="168" t="n">
        <v>0</v>
      </c>
      <c r="AK27" s="167" t="n">
        <v>0</v>
      </c>
      <c r="AL27" s="167" t="n">
        <v>0</v>
      </c>
      <c r="AM27" s="167" t="n">
        <v>1</v>
      </c>
      <c r="AN27" s="167" t="n">
        <v>0</v>
      </c>
      <c r="AO27" s="167" t="n">
        <v>1</v>
      </c>
      <c r="AP27" s="266" t="s">
        <v>31</v>
      </c>
      <c r="AQ27" s="257"/>
    </row>
    <row r="28" s="240" customFormat="true" ht="24" hidden="false" customHeight="true" outlineLevel="0" collapsed="false">
      <c r="A28" s="267"/>
      <c r="B28" s="269" t="s">
        <v>32</v>
      </c>
      <c r="C28" s="224" t="n">
        <v>11</v>
      </c>
      <c r="D28" s="168" t="n">
        <v>9</v>
      </c>
      <c r="E28" s="168" t="n">
        <v>2</v>
      </c>
      <c r="F28" s="168" t="n">
        <v>0</v>
      </c>
      <c r="G28" s="167" t="n">
        <v>0</v>
      </c>
      <c r="H28" s="167" t="n">
        <v>0</v>
      </c>
      <c r="I28" s="168" t="n">
        <v>0</v>
      </c>
      <c r="J28" s="167" t="n">
        <v>0</v>
      </c>
      <c r="K28" s="167" t="n">
        <v>0</v>
      </c>
      <c r="L28" s="168" t="n">
        <v>1</v>
      </c>
      <c r="M28" s="167" t="n">
        <v>1</v>
      </c>
      <c r="N28" s="167" t="n">
        <v>0</v>
      </c>
      <c r="O28" s="168" t="n">
        <v>0</v>
      </c>
      <c r="P28" s="167" t="n">
        <v>0</v>
      </c>
      <c r="Q28" s="167" t="n">
        <v>0</v>
      </c>
      <c r="R28" s="168" t="n">
        <v>0</v>
      </c>
      <c r="S28" s="167" t="n">
        <v>0</v>
      </c>
      <c r="T28" s="167" t="n">
        <v>0</v>
      </c>
      <c r="U28" s="168" t="n">
        <v>8</v>
      </c>
      <c r="V28" s="167" t="n">
        <v>7</v>
      </c>
      <c r="W28" s="167" t="n">
        <v>1</v>
      </c>
      <c r="X28" s="168" t="n">
        <v>0</v>
      </c>
      <c r="Y28" s="167" t="n">
        <v>0</v>
      </c>
      <c r="Z28" s="167" t="n">
        <v>0</v>
      </c>
      <c r="AA28" s="168" t="n">
        <v>1</v>
      </c>
      <c r="AB28" s="167" t="n">
        <v>0</v>
      </c>
      <c r="AC28" s="167" t="n">
        <v>1</v>
      </c>
      <c r="AD28" s="168" t="n">
        <v>0</v>
      </c>
      <c r="AE28" s="167" t="n">
        <v>0</v>
      </c>
      <c r="AF28" s="167" t="n">
        <v>0</v>
      </c>
      <c r="AG28" s="168" t="n">
        <v>0</v>
      </c>
      <c r="AH28" s="167" t="n">
        <v>0</v>
      </c>
      <c r="AI28" s="167" t="n">
        <v>0</v>
      </c>
      <c r="AJ28" s="168" t="n">
        <v>1</v>
      </c>
      <c r="AK28" s="167" t="n">
        <v>1</v>
      </c>
      <c r="AL28" s="167" t="n">
        <v>0</v>
      </c>
      <c r="AM28" s="167" t="n">
        <v>2</v>
      </c>
      <c r="AN28" s="167" t="n">
        <v>0</v>
      </c>
      <c r="AO28" s="167" t="n">
        <v>2</v>
      </c>
      <c r="AP28" s="266" t="s">
        <v>32</v>
      </c>
      <c r="AQ28" s="257"/>
    </row>
    <row r="29" s="240" customFormat="true" ht="24" hidden="false" customHeight="true" outlineLevel="0" collapsed="false">
      <c r="A29" s="267"/>
      <c r="B29" s="269" t="s">
        <v>33</v>
      </c>
      <c r="C29" s="224" t="n">
        <v>0</v>
      </c>
      <c r="D29" s="168" t="n">
        <v>0</v>
      </c>
      <c r="E29" s="168" t="n">
        <v>0</v>
      </c>
      <c r="F29" s="168" t="n">
        <v>0</v>
      </c>
      <c r="G29" s="167" t="n">
        <v>0</v>
      </c>
      <c r="H29" s="167" t="n">
        <v>0</v>
      </c>
      <c r="I29" s="168" t="n">
        <v>0</v>
      </c>
      <c r="J29" s="167" t="n">
        <v>0</v>
      </c>
      <c r="K29" s="167" t="n">
        <v>0</v>
      </c>
      <c r="L29" s="168" t="n">
        <v>0</v>
      </c>
      <c r="M29" s="167" t="n">
        <v>0</v>
      </c>
      <c r="N29" s="167" t="n">
        <v>0</v>
      </c>
      <c r="O29" s="168" t="n">
        <v>0</v>
      </c>
      <c r="P29" s="167" t="n">
        <v>0</v>
      </c>
      <c r="Q29" s="167" t="n">
        <v>0</v>
      </c>
      <c r="R29" s="168" t="n">
        <v>0</v>
      </c>
      <c r="S29" s="167" t="n">
        <v>0</v>
      </c>
      <c r="T29" s="167" t="n">
        <v>0</v>
      </c>
      <c r="U29" s="168" t="n">
        <v>0</v>
      </c>
      <c r="V29" s="167" t="n">
        <v>0</v>
      </c>
      <c r="W29" s="167" t="n">
        <v>0</v>
      </c>
      <c r="X29" s="168" t="n">
        <v>0</v>
      </c>
      <c r="Y29" s="167" t="n">
        <v>0</v>
      </c>
      <c r="Z29" s="167" t="n">
        <v>0</v>
      </c>
      <c r="AA29" s="168" t="n">
        <v>0</v>
      </c>
      <c r="AB29" s="167" t="n">
        <v>0</v>
      </c>
      <c r="AC29" s="167" t="n">
        <v>0</v>
      </c>
      <c r="AD29" s="168" t="n">
        <v>0</v>
      </c>
      <c r="AE29" s="167" t="n">
        <v>0</v>
      </c>
      <c r="AF29" s="167" t="n">
        <v>0</v>
      </c>
      <c r="AG29" s="168" t="n">
        <v>0</v>
      </c>
      <c r="AH29" s="167" t="n">
        <v>0</v>
      </c>
      <c r="AI29" s="167" t="n">
        <v>0</v>
      </c>
      <c r="AJ29" s="168" t="n">
        <v>0</v>
      </c>
      <c r="AK29" s="167" t="n">
        <v>0</v>
      </c>
      <c r="AL29" s="167" t="n">
        <v>0</v>
      </c>
      <c r="AM29" s="167" t="n">
        <v>0</v>
      </c>
      <c r="AN29" s="167" t="n">
        <v>0</v>
      </c>
      <c r="AO29" s="167" t="n">
        <v>0</v>
      </c>
      <c r="AP29" s="266" t="s">
        <v>33</v>
      </c>
      <c r="AQ29" s="257"/>
    </row>
    <row r="30" s="240" customFormat="true" ht="24" hidden="false" customHeight="true" outlineLevel="0" collapsed="false">
      <c r="A30" s="267"/>
      <c r="B30" s="269" t="s">
        <v>34</v>
      </c>
      <c r="C30" s="224" t="n">
        <v>36</v>
      </c>
      <c r="D30" s="168" t="n">
        <v>24</v>
      </c>
      <c r="E30" s="168" t="n">
        <v>12</v>
      </c>
      <c r="F30" s="168" t="n">
        <v>1</v>
      </c>
      <c r="G30" s="167" t="n">
        <v>1</v>
      </c>
      <c r="H30" s="167" t="n">
        <v>0</v>
      </c>
      <c r="I30" s="168" t="n">
        <v>0</v>
      </c>
      <c r="J30" s="167" t="n">
        <v>0</v>
      </c>
      <c r="K30" s="167" t="n">
        <v>0</v>
      </c>
      <c r="L30" s="168" t="n">
        <v>2</v>
      </c>
      <c r="M30" s="167" t="n">
        <v>2</v>
      </c>
      <c r="N30" s="167" t="n">
        <v>0</v>
      </c>
      <c r="O30" s="168" t="n">
        <v>0</v>
      </c>
      <c r="P30" s="167" t="n">
        <v>0</v>
      </c>
      <c r="Q30" s="167" t="n">
        <v>0</v>
      </c>
      <c r="R30" s="168" t="n">
        <v>0</v>
      </c>
      <c r="S30" s="167" t="n">
        <v>0</v>
      </c>
      <c r="T30" s="167" t="n">
        <v>0</v>
      </c>
      <c r="U30" s="168" t="n">
        <v>31</v>
      </c>
      <c r="V30" s="167" t="n">
        <v>21</v>
      </c>
      <c r="W30" s="167" t="n">
        <v>10</v>
      </c>
      <c r="X30" s="168" t="n">
        <v>0</v>
      </c>
      <c r="Y30" s="167" t="n">
        <v>0</v>
      </c>
      <c r="Z30" s="167" t="n">
        <v>0</v>
      </c>
      <c r="AA30" s="168" t="n">
        <v>2</v>
      </c>
      <c r="AB30" s="167" t="n">
        <v>0</v>
      </c>
      <c r="AC30" s="167" t="n">
        <v>2</v>
      </c>
      <c r="AD30" s="168" t="n">
        <v>0</v>
      </c>
      <c r="AE30" s="167" t="n">
        <v>0</v>
      </c>
      <c r="AF30" s="167" t="n">
        <v>0</v>
      </c>
      <c r="AG30" s="168" t="n">
        <v>0</v>
      </c>
      <c r="AH30" s="167" t="n">
        <v>0</v>
      </c>
      <c r="AI30" s="167" t="n">
        <v>0</v>
      </c>
      <c r="AJ30" s="168" t="n">
        <v>0</v>
      </c>
      <c r="AK30" s="167" t="n">
        <v>0</v>
      </c>
      <c r="AL30" s="167" t="n">
        <v>0</v>
      </c>
      <c r="AM30" s="167" t="n">
        <v>8</v>
      </c>
      <c r="AN30" s="167" t="n">
        <v>4</v>
      </c>
      <c r="AO30" s="167" t="n">
        <v>4</v>
      </c>
      <c r="AP30" s="266" t="s">
        <v>34</v>
      </c>
      <c r="AQ30" s="257"/>
    </row>
    <row r="31" s="240" customFormat="true" ht="24" hidden="false" customHeight="true" outlineLevel="0" collapsed="false">
      <c r="A31" s="267"/>
      <c r="B31" s="269" t="s">
        <v>35</v>
      </c>
      <c r="C31" s="224" t="n">
        <v>57</v>
      </c>
      <c r="D31" s="168" t="n">
        <v>45</v>
      </c>
      <c r="E31" s="168" t="n">
        <v>12</v>
      </c>
      <c r="F31" s="168" t="n">
        <v>1</v>
      </c>
      <c r="G31" s="167" t="n">
        <v>1</v>
      </c>
      <c r="H31" s="167" t="n">
        <v>0</v>
      </c>
      <c r="I31" s="168" t="n">
        <v>1</v>
      </c>
      <c r="J31" s="167" t="n">
        <v>1</v>
      </c>
      <c r="K31" s="167" t="n">
        <v>0</v>
      </c>
      <c r="L31" s="168" t="n">
        <v>2</v>
      </c>
      <c r="M31" s="167" t="n">
        <v>2</v>
      </c>
      <c r="N31" s="167" t="n">
        <v>0</v>
      </c>
      <c r="O31" s="168" t="n">
        <v>0</v>
      </c>
      <c r="P31" s="167" t="n">
        <v>0</v>
      </c>
      <c r="Q31" s="167" t="n">
        <v>0</v>
      </c>
      <c r="R31" s="168" t="n">
        <v>0</v>
      </c>
      <c r="S31" s="167" t="n">
        <v>0</v>
      </c>
      <c r="T31" s="167" t="n">
        <v>0</v>
      </c>
      <c r="U31" s="168" t="n">
        <v>43</v>
      </c>
      <c r="V31" s="167" t="n">
        <v>38</v>
      </c>
      <c r="W31" s="167" t="n">
        <v>5</v>
      </c>
      <c r="X31" s="168" t="n">
        <v>0</v>
      </c>
      <c r="Y31" s="167" t="n">
        <v>0</v>
      </c>
      <c r="Z31" s="167" t="n">
        <v>0</v>
      </c>
      <c r="AA31" s="168" t="n">
        <v>3</v>
      </c>
      <c r="AB31" s="167" t="n">
        <v>0</v>
      </c>
      <c r="AC31" s="167" t="n">
        <v>3</v>
      </c>
      <c r="AD31" s="168" t="n">
        <v>0</v>
      </c>
      <c r="AE31" s="167" t="n">
        <v>0</v>
      </c>
      <c r="AF31" s="167" t="n">
        <v>0</v>
      </c>
      <c r="AG31" s="168" t="n">
        <v>0</v>
      </c>
      <c r="AH31" s="167" t="n">
        <v>0</v>
      </c>
      <c r="AI31" s="167" t="n">
        <v>0</v>
      </c>
      <c r="AJ31" s="168" t="n">
        <v>7</v>
      </c>
      <c r="AK31" s="167" t="n">
        <v>3</v>
      </c>
      <c r="AL31" s="167" t="n">
        <v>4</v>
      </c>
      <c r="AM31" s="167" t="n">
        <v>17</v>
      </c>
      <c r="AN31" s="167" t="n">
        <v>9</v>
      </c>
      <c r="AO31" s="167" t="n">
        <v>8</v>
      </c>
      <c r="AP31" s="266" t="s">
        <v>35</v>
      </c>
      <c r="AQ31" s="257"/>
    </row>
    <row r="32" s="260" customFormat="true" ht="24" hidden="false" customHeight="true" outlineLevel="0" collapsed="false">
      <c r="A32" s="270" t="s">
        <v>36</v>
      </c>
      <c r="B32" s="270"/>
      <c r="C32" s="210" t="n">
        <v>9</v>
      </c>
      <c r="D32" s="171" t="n">
        <v>7</v>
      </c>
      <c r="E32" s="171" t="n">
        <v>2</v>
      </c>
      <c r="F32" s="171" t="n">
        <v>0</v>
      </c>
      <c r="G32" s="171" t="n">
        <v>0</v>
      </c>
      <c r="H32" s="171" t="n">
        <v>0</v>
      </c>
      <c r="I32" s="171" t="n">
        <v>1</v>
      </c>
      <c r="J32" s="171" t="n">
        <v>1</v>
      </c>
      <c r="K32" s="171" t="n">
        <v>0</v>
      </c>
      <c r="L32" s="171" t="n">
        <v>0</v>
      </c>
      <c r="M32" s="171" t="n">
        <v>0</v>
      </c>
      <c r="N32" s="171" t="n">
        <v>0</v>
      </c>
      <c r="O32" s="171" t="n">
        <v>0</v>
      </c>
      <c r="P32" s="171" t="n">
        <v>0</v>
      </c>
      <c r="Q32" s="171" t="n">
        <v>0</v>
      </c>
      <c r="R32" s="171" t="n">
        <v>0</v>
      </c>
      <c r="S32" s="171" t="n">
        <v>0</v>
      </c>
      <c r="T32" s="171" t="n">
        <v>0</v>
      </c>
      <c r="U32" s="171" t="n">
        <v>7</v>
      </c>
      <c r="V32" s="171" t="n">
        <v>6</v>
      </c>
      <c r="W32" s="171" t="n">
        <v>1</v>
      </c>
      <c r="X32" s="171" t="n">
        <v>0</v>
      </c>
      <c r="Y32" s="171" t="n">
        <v>0</v>
      </c>
      <c r="Z32" s="171" t="n">
        <v>0</v>
      </c>
      <c r="AA32" s="171" t="n">
        <v>1</v>
      </c>
      <c r="AB32" s="171" t="n">
        <v>0</v>
      </c>
      <c r="AC32" s="171" t="n">
        <v>1</v>
      </c>
      <c r="AD32" s="171" t="n">
        <v>0</v>
      </c>
      <c r="AE32" s="171" t="n">
        <v>0</v>
      </c>
      <c r="AF32" s="171" t="n">
        <v>0</v>
      </c>
      <c r="AG32" s="171" t="n">
        <v>0</v>
      </c>
      <c r="AH32" s="171" t="n">
        <v>0</v>
      </c>
      <c r="AI32" s="171" t="n">
        <v>0</v>
      </c>
      <c r="AJ32" s="171" t="n">
        <v>0</v>
      </c>
      <c r="AK32" s="171" t="n">
        <v>0</v>
      </c>
      <c r="AL32" s="171" t="n">
        <v>0</v>
      </c>
      <c r="AM32" s="227" t="n">
        <v>5</v>
      </c>
      <c r="AN32" s="171" t="n">
        <v>2</v>
      </c>
      <c r="AO32" s="171" t="n">
        <v>3</v>
      </c>
      <c r="AP32" s="264" t="s">
        <v>36</v>
      </c>
      <c r="AQ32" s="264"/>
    </row>
    <row r="33" s="240" customFormat="true" ht="24" hidden="false" customHeight="true" outlineLevel="0" collapsed="false">
      <c r="A33" s="267"/>
      <c r="B33" s="265" t="s">
        <v>37</v>
      </c>
      <c r="C33" s="224" t="n">
        <v>0</v>
      </c>
      <c r="D33" s="168" t="n">
        <v>0</v>
      </c>
      <c r="E33" s="168" t="n">
        <v>0</v>
      </c>
      <c r="F33" s="168" t="n">
        <v>0</v>
      </c>
      <c r="G33" s="167" t="n">
        <v>0</v>
      </c>
      <c r="H33" s="167" t="n">
        <v>0</v>
      </c>
      <c r="I33" s="168" t="n">
        <v>0</v>
      </c>
      <c r="J33" s="167" t="n">
        <v>0</v>
      </c>
      <c r="K33" s="167" t="n">
        <v>0</v>
      </c>
      <c r="L33" s="168" t="n">
        <v>0</v>
      </c>
      <c r="M33" s="167" t="n">
        <v>0</v>
      </c>
      <c r="N33" s="167" t="n">
        <v>0</v>
      </c>
      <c r="O33" s="168" t="n">
        <v>0</v>
      </c>
      <c r="P33" s="167" t="n">
        <v>0</v>
      </c>
      <c r="Q33" s="167" t="n">
        <v>0</v>
      </c>
      <c r="R33" s="168" t="n">
        <v>0</v>
      </c>
      <c r="S33" s="167" t="n">
        <v>0</v>
      </c>
      <c r="T33" s="167" t="n">
        <v>0</v>
      </c>
      <c r="U33" s="168" t="n">
        <v>0</v>
      </c>
      <c r="V33" s="167" t="n">
        <v>0</v>
      </c>
      <c r="W33" s="167" t="n">
        <v>0</v>
      </c>
      <c r="X33" s="168" t="n">
        <v>0</v>
      </c>
      <c r="Y33" s="167" t="n">
        <v>0</v>
      </c>
      <c r="Z33" s="167" t="n">
        <v>0</v>
      </c>
      <c r="AA33" s="168" t="n">
        <v>0</v>
      </c>
      <c r="AB33" s="167" t="n">
        <v>0</v>
      </c>
      <c r="AC33" s="167" t="n">
        <v>0</v>
      </c>
      <c r="AD33" s="168" t="n">
        <v>0</v>
      </c>
      <c r="AE33" s="167" t="n">
        <v>0</v>
      </c>
      <c r="AF33" s="167" t="n">
        <v>0</v>
      </c>
      <c r="AG33" s="168" t="n">
        <v>0</v>
      </c>
      <c r="AH33" s="167" t="n">
        <v>0</v>
      </c>
      <c r="AI33" s="167" t="n">
        <v>0</v>
      </c>
      <c r="AJ33" s="168" t="n">
        <v>0</v>
      </c>
      <c r="AK33" s="167" t="n">
        <v>0</v>
      </c>
      <c r="AL33" s="167" t="n">
        <v>0</v>
      </c>
      <c r="AM33" s="167" t="n">
        <v>0</v>
      </c>
      <c r="AN33" s="167" t="n">
        <v>0</v>
      </c>
      <c r="AO33" s="167" t="n">
        <v>0</v>
      </c>
      <c r="AP33" s="266" t="s">
        <v>37</v>
      </c>
      <c r="AQ33" s="257"/>
    </row>
    <row r="34" s="240" customFormat="true" ht="24" hidden="false" customHeight="true" outlineLevel="0" collapsed="false">
      <c r="A34" s="267"/>
      <c r="B34" s="265" t="s">
        <v>38</v>
      </c>
      <c r="C34" s="224" t="n">
        <v>9</v>
      </c>
      <c r="D34" s="168" t="n">
        <v>7</v>
      </c>
      <c r="E34" s="168" t="n">
        <v>2</v>
      </c>
      <c r="F34" s="168" t="n">
        <v>0</v>
      </c>
      <c r="G34" s="167" t="n">
        <v>0</v>
      </c>
      <c r="H34" s="167" t="n">
        <v>0</v>
      </c>
      <c r="I34" s="168" t="n">
        <v>1</v>
      </c>
      <c r="J34" s="167" t="n">
        <v>1</v>
      </c>
      <c r="K34" s="167" t="n">
        <v>0</v>
      </c>
      <c r="L34" s="168" t="n">
        <v>0</v>
      </c>
      <c r="M34" s="167" t="n">
        <v>0</v>
      </c>
      <c r="N34" s="167" t="n">
        <v>0</v>
      </c>
      <c r="O34" s="168" t="n">
        <v>0</v>
      </c>
      <c r="P34" s="167" t="n">
        <v>0</v>
      </c>
      <c r="Q34" s="167" t="n">
        <v>0</v>
      </c>
      <c r="R34" s="168" t="n">
        <v>0</v>
      </c>
      <c r="S34" s="167" t="n">
        <v>0</v>
      </c>
      <c r="T34" s="167" t="n">
        <v>0</v>
      </c>
      <c r="U34" s="168" t="n">
        <v>7</v>
      </c>
      <c r="V34" s="167" t="n">
        <v>6</v>
      </c>
      <c r="W34" s="167" t="n">
        <v>1</v>
      </c>
      <c r="X34" s="168" t="n">
        <v>0</v>
      </c>
      <c r="Y34" s="167" t="n">
        <v>0</v>
      </c>
      <c r="Z34" s="167" t="n">
        <v>0</v>
      </c>
      <c r="AA34" s="168" t="n">
        <v>1</v>
      </c>
      <c r="AB34" s="167" t="n">
        <v>0</v>
      </c>
      <c r="AC34" s="167" t="n">
        <v>1</v>
      </c>
      <c r="AD34" s="168" t="n">
        <v>0</v>
      </c>
      <c r="AE34" s="167" t="n">
        <v>0</v>
      </c>
      <c r="AF34" s="167" t="n">
        <v>0</v>
      </c>
      <c r="AG34" s="168" t="n">
        <v>0</v>
      </c>
      <c r="AH34" s="167" t="n">
        <v>0</v>
      </c>
      <c r="AI34" s="167" t="n">
        <v>0</v>
      </c>
      <c r="AJ34" s="168" t="n">
        <v>0</v>
      </c>
      <c r="AK34" s="167" t="n">
        <v>0</v>
      </c>
      <c r="AL34" s="167" t="n">
        <v>0</v>
      </c>
      <c r="AM34" s="167" t="n">
        <v>5</v>
      </c>
      <c r="AN34" s="167" t="n">
        <v>2</v>
      </c>
      <c r="AO34" s="167" t="n">
        <v>3</v>
      </c>
      <c r="AP34" s="266" t="s">
        <v>38</v>
      </c>
      <c r="AQ34" s="257"/>
    </row>
    <row r="35" s="260" customFormat="true" ht="24" hidden="false" customHeight="true" outlineLevel="0" collapsed="false">
      <c r="A35" s="263" t="s">
        <v>39</v>
      </c>
      <c r="B35" s="263"/>
      <c r="C35" s="210" t="n">
        <v>18</v>
      </c>
      <c r="D35" s="171" t="n">
        <v>16</v>
      </c>
      <c r="E35" s="171" t="n">
        <v>2</v>
      </c>
      <c r="F35" s="171" t="n">
        <v>0</v>
      </c>
      <c r="G35" s="171" t="n">
        <v>0</v>
      </c>
      <c r="H35" s="171" t="n">
        <v>0</v>
      </c>
      <c r="I35" s="171" t="n">
        <v>0</v>
      </c>
      <c r="J35" s="171" t="n">
        <v>0</v>
      </c>
      <c r="K35" s="171" t="n">
        <v>0</v>
      </c>
      <c r="L35" s="171" t="n">
        <v>1</v>
      </c>
      <c r="M35" s="171" t="n">
        <v>1</v>
      </c>
      <c r="N35" s="171" t="n">
        <v>0</v>
      </c>
      <c r="O35" s="171" t="n">
        <v>0</v>
      </c>
      <c r="P35" s="171" t="n">
        <v>0</v>
      </c>
      <c r="Q35" s="171" t="n">
        <v>0</v>
      </c>
      <c r="R35" s="171" t="n">
        <v>0</v>
      </c>
      <c r="S35" s="171" t="n">
        <v>0</v>
      </c>
      <c r="T35" s="171" t="n">
        <v>0</v>
      </c>
      <c r="U35" s="171" t="n">
        <v>15</v>
      </c>
      <c r="V35" s="171" t="n">
        <v>15</v>
      </c>
      <c r="W35" s="171" t="n">
        <v>0</v>
      </c>
      <c r="X35" s="171" t="n">
        <v>0</v>
      </c>
      <c r="Y35" s="171" t="n">
        <v>0</v>
      </c>
      <c r="Z35" s="171" t="n">
        <v>0</v>
      </c>
      <c r="AA35" s="171" t="n">
        <v>2</v>
      </c>
      <c r="AB35" s="171" t="n">
        <v>0</v>
      </c>
      <c r="AC35" s="171" t="n">
        <v>2</v>
      </c>
      <c r="AD35" s="171" t="n">
        <v>0</v>
      </c>
      <c r="AE35" s="171" t="n">
        <v>0</v>
      </c>
      <c r="AF35" s="171" t="n">
        <v>0</v>
      </c>
      <c r="AG35" s="171" t="n">
        <v>0</v>
      </c>
      <c r="AH35" s="171" t="n">
        <v>0</v>
      </c>
      <c r="AI35" s="171" t="n">
        <v>0</v>
      </c>
      <c r="AJ35" s="171" t="n">
        <v>0</v>
      </c>
      <c r="AK35" s="171" t="n">
        <v>0</v>
      </c>
      <c r="AL35" s="171" t="n">
        <v>0</v>
      </c>
      <c r="AM35" s="227" t="n">
        <v>1</v>
      </c>
      <c r="AN35" s="171" t="n">
        <v>0</v>
      </c>
      <c r="AO35" s="171" t="n">
        <v>1</v>
      </c>
      <c r="AP35" s="264" t="s">
        <v>39</v>
      </c>
      <c r="AQ35" s="264"/>
    </row>
    <row r="36" s="240" customFormat="true" ht="24" hidden="false" customHeight="true" outlineLevel="0" collapsed="false">
      <c r="A36" s="267"/>
      <c r="B36" s="265" t="s">
        <v>40</v>
      </c>
      <c r="C36" s="224" t="n">
        <v>18</v>
      </c>
      <c r="D36" s="168" t="n">
        <v>16</v>
      </c>
      <c r="E36" s="168" t="n">
        <v>2</v>
      </c>
      <c r="F36" s="168" t="n">
        <v>0</v>
      </c>
      <c r="G36" s="167" t="n">
        <v>0</v>
      </c>
      <c r="H36" s="167" t="n">
        <v>0</v>
      </c>
      <c r="I36" s="168" t="n">
        <v>0</v>
      </c>
      <c r="J36" s="167" t="n">
        <v>0</v>
      </c>
      <c r="K36" s="167" t="n">
        <v>0</v>
      </c>
      <c r="L36" s="168" t="n">
        <v>1</v>
      </c>
      <c r="M36" s="167" t="n">
        <v>1</v>
      </c>
      <c r="N36" s="167" t="n">
        <v>0</v>
      </c>
      <c r="O36" s="168" t="n">
        <v>0</v>
      </c>
      <c r="P36" s="167" t="n">
        <v>0</v>
      </c>
      <c r="Q36" s="167" t="n">
        <v>0</v>
      </c>
      <c r="R36" s="168" t="n">
        <v>0</v>
      </c>
      <c r="S36" s="167" t="n">
        <v>0</v>
      </c>
      <c r="T36" s="167" t="n">
        <v>0</v>
      </c>
      <c r="U36" s="168" t="n">
        <v>15</v>
      </c>
      <c r="V36" s="167" t="n">
        <v>15</v>
      </c>
      <c r="W36" s="167" t="n">
        <v>0</v>
      </c>
      <c r="X36" s="168" t="n">
        <v>0</v>
      </c>
      <c r="Y36" s="167" t="n">
        <v>0</v>
      </c>
      <c r="Z36" s="167" t="n">
        <v>0</v>
      </c>
      <c r="AA36" s="168" t="n">
        <v>2</v>
      </c>
      <c r="AB36" s="167" t="n">
        <v>0</v>
      </c>
      <c r="AC36" s="167" t="n">
        <v>2</v>
      </c>
      <c r="AD36" s="168" t="n">
        <v>0</v>
      </c>
      <c r="AE36" s="167" t="n">
        <v>0</v>
      </c>
      <c r="AF36" s="167" t="n">
        <v>0</v>
      </c>
      <c r="AG36" s="168" t="n">
        <v>0</v>
      </c>
      <c r="AH36" s="167" t="n">
        <v>0</v>
      </c>
      <c r="AI36" s="167" t="n">
        <v>0</v>
      </c>
      <c r="AJ36" s="168" t="n">
        <v>0</v>
      </c>
      <c r="AK36" s="167" t="n">
        <v>0</v>
      </c>
      <c r="AL36" s="167" t="n">
        <v>0</v>
      </c>
      <c r="AM36" s="167" t="n">
        <v>1</v>
      </c>
      <c r="AN36" s="167" t="n">
        <v>0</v>
      </c>
      <c r="AO36" s="167" t="n">
        <v>1</v>
      </c>
      <c r="AP36" s="266" t="s">
        <v>40</v>
      </c>
      <c r="AQ36" s="257"/>
    </row>
    <row r="37" s="240" customFormat="true" ht="24" hidden="false" customHeight="true" outlineLevel="0" collapsed="false">
      <c r="A37" s="267"/>
      <c r="B37" s="265" t="s">
        <v>41</v>
      </c>
      <c r="C37" s="224" t="n">
        <v>0</v>
      </c>
      <c r="D37" s="168" t="n">
        <v>0</v>
      </c>
      <c r="E37" s="168" t="n">
        <v>0</v>
      </c>
      <c r="F37" s="168" t="n">
        <v>0</v>
      </c>
      <c r="G37" s="167" t="n">
        <v>0</v>
      </c>
      <c r="H37" s="167" t="n">
        <v>0</v>
      </c>
      <c r="I37" s="168" t="n">
        <v>0</v>
      </c>
      <c r="J37" s="167" t="n">
        <v>0</v>
      </c>
      <c r="K37" s="167" t="n">
        <v>0</v>
      </c>
      <c r="L37" s="168" t="n">
        <v>0</v>
      </c>
      <c r="M37" s="167" t="n">
        <v>0</v>
      </c>
      <c r="N37" s="167" t="n">
        <v>0</v>
      </c>
      <c r="O37" s="168" t="n">
        <v>0</v>
      </c>
      <c r="P37" s="167" t="n">
        <v>0</v>
      </c>
      <c r="Q37" s="167" t="n">
        <v>0</v>
      </c>
      <c r="R37" s="168" t="n">
        <v>0</v>
      </c>
      <c r="S37" s="167" t="n">
        <v>0</v>
      </c>
      <c r="T37" s="167" t="n">
        <v>0</v>
      </c>
      <c r="U37" s="168" t="n">
        <v>0</v>
      </c>
      <c r="V37" s="167" t="n">
        <v>0</v>
      </c>
      <c r="W37" s="167" t="n">
        <v>0</v>
      </c>
      <c r="X37" s="168" t="n">
        <v>0</v>
      </c>
      <c r="Y37" s="167" t="n">
        <v>0</v>
      </c>
      <c r="Z37" s="167" t="n">
        <v>0</v>
      </c>
      <c r="AA37" s="168" t="n">
        <v>0</v>
      </c>
      <c r="AB37" s="167" t="n">
        <v>0</v>
      </c>
      <c r="AC37" s="167" t="n">
        <v>0</v>
      </c>
      <c r="AD37" s="168" t="n">
        <v>0</v>
      </c>
      <c r="AE37" s="167" t="n">
        <v>0</v>
      </c>
      <c r="AF37" s="167" t="n">
        <v>0</v>
      </c>
      <c r="AG37" s="168" t="n">
        <v>0</v>
      </c>
      <c r="AH37" s="167" t="n">
        <v>0</v>
      </c>
      <c r="AI37" s="167" t="n">
        <v>0</v>
      </c>
      <c r="AJ37" s="168" t="n">
        <v>0</v>
      </c>
      <c r="AK37" s="167" t="n">
        <v>0</v>
      </c>
      <c r="AL37" s="167" t="n">
        <v>0</v>
      </c>
      <c r="AM37" s="167" t="n">
        <v>0</v>
      </c>
      <c r="AN37" s="167" t="n">
        <v>0</v>
      </c>
      <c r="AO37" s="167" t="n">
        <v>0</v>
      </c>
      <c r="AP37" s="266" t="s">
        <v>41</v>
      </c>
      <c r="AQ37" s="257"/>
    </row>
    <row r="38" s="240" customFormat="true" ht="24" hidden="false" customHeight="true" outlineLevel="0" collapsed="false">
      <c r="A38" s="267"/>
      <c r="B38" s="265" t="s">
        <v>42</v>
      </c>
      <c r="C38" s="224" t="n">
        <v>0</v>
      </c>
      <c r="D38" s="168" t="n">
        <v>0</v>
      </c>
      <c r="E38" s="168" t="n">
        <v>0</v>
      </c>
      <c r="F38" s="168" t="n">
        <v>0</v>
      </c>
      <c r="G38" s="167" t="n">
        <v>0</v>
      </c>
      <c r="H38" s="167" t="n">
        <v>0</v>
      </c>
      <c r="I38" s="168" t="n">
        <v>0</v>
      </c>
      <c r="J38" s="167" t="n">
        <v>0</v>
      </c>
      <c r="K38" s="167" t="n">
        <v>0</v>
      </c>
      <c r="L38" s="168" t="n">
        <v>0</v>
      </c>
      <c r="M38" s="167" t="n">
        <v>0</v>
      </c>
      <c r="N38" s="167" t="n">
        <v>0</v>
      </c>
      <c r="O38" s="168" t="n">
        <v>0</v>
      </c>
      <c r="P38" s="167" t="n">
        <v>0</v>
      </c>
      <c r="Q38" s="167" t="n">
        <v>0</v>
      </c>
      <c r="R38" s="168" t="n">
        <v>0</v>
      </c>
      <c r="S38" s="167" t="n">
        <v>0</v>
      </c>
      <c r="T38" s="167" t="n">
        <v>0</v>
      </c>
      <c r="U38" s="168" t="n">
        <v>0</v>
      </c>
      <c r="V38" s="167" t="n">
        <v>0</v>
      </c>
      <c r="W38" s="167" t="n">
        <v>0</v>
      </c>
      <c r="X38" s="168" t="n">
        <v>0</v>
      </c>
      <c r="Y38" s="167" t="n">
        <v>0</v>
      </c>
      <c r="Z38" s="167" t="n">
        <v>0</v>
      </c>
      <c r="AA38" s="168" t="n">
        <v>0</v>
      </c>
      <c r="AB38" s="167" t="n">
        <v>0</v>
      </c>
      <c r="AC38" s="167" t="n">
        <v>0</v>
      </c>
      <c r="AD38" s="168" t="n">
        <v>0</v>
      </c>
      <c r="AE38" s="167" t="n">
        <v>0</v>
      </c>
      <c r="AF38" s="167" t="n">
        <v>0</v>
      </c>
      <c r="AG38" s="168" t="n">
        <v>0</v>
      </c>
      <c r="AH38" s="167" t="n">
        <v>0</v>
      </c>
      <c r="AI38" s="167" t="n">
        <v>0</v>
      </c>
      <c r="AJ38" s="168" t="n">
        <v>0</v>
      </c>
      <c r="AK38" s="167" t="n">
        <v>0</v>
      </c>
      <c r="AL38" s="167" t="n">
        <v>0</v>
      </c>
      <c r="AM38" s="167" t="n">
        <v>0</v>
      </c>
      <c r="AN38" s="167" t="n">
        <v>0</v>
      </c>
      <c r="AO38" s="167" t="n">
        <v>0</v>
      </c>
      <c r="AP38" s="266" t="s">
        <v>42</v>
      </c>
      <c r="AQ38" s="257"/>
    </row>
    <row r="39" s="240" customFormat="true" ht="24" hidden="false" customHeight="true" outlineLevel="0" collapsed="false">
      <c r="A39" s="267"/>
      <c r="B39" s="265" t="s">
        <v>43</v>
      </c>
      <c r="C39" s="224" t="n">
        <v>0</v>
      </c>
      <c r="D39" s="168" t="n">
        <v>0</v>
      </c>
      <c r="E39" s="168" t="n">
        <v>0</v>
      </c>
      <c r="F39" s="168" t="n">
        <v>0</v>
      </c>
      <c r="G39" s="167" t="n">
        <v>0</v>
      </c>
      <c r="H39" s="167" t="n">
        <v>0</v>
      </c>
      <c r="I39" s="168" t="n">
        <v>0</v>
      </c>
      <c r="J39" s="167" t="n">
        <v>0</v>
      </c>
      <c r="K39" s="167" t="n">
        <v>0</v>
      </c>
      <c r="L39" s="168" t="n">
        <v>0</v>
      </c>
      <c r="M39" s="167" t="n">
        <v>0</v>
      </c>
      <c r="N39" s="167" t="n">
        <v>0</v>
      </c>
      <c r="O39" s="168" t="n">
        <v>0</v>
      </c>
      <c r="P39" s="167" t="n">
        <v>0</v>
      </c>
      <c r="Q39" s="167" t="n">
        <v>0</v>
      </c>
      <c r="R39" s="168" t="n">
        <v>0</v>
      </c>
      <c r="S39" s="167" t="n">
        <v>0</v>
      </c>
      <c r="T39" s="167" t="n">
        <v>0</v>
      </c>
      <c r="U39" s="168" t="n">
        <v>0</v>
      </c>
      <c r="V39" s="167" t="n">
        <v>0</v>
      </c>
      <c r="W39" s="167" t="n">
        <v>0</v>
      </c>
      <c r="X39" s="168" t="n">
        <v>0</v>
      </c>
      <c r="Y39" s="167" t="n">
        <v>0</v>
      </c>
      <c r="Z39" s="167" t="n">
        <v>0</v>
      </c>
      <c r="AA39" s="168" t="n">
        <v>0</v>
      </c>
      <c r="AB39" s="167" t="n">
        <v>0</v>
      </c>
      <c r="AC39" s="167" t="n">
        <v>0</v>
      </c>
      <c r="AD39" s="168" t="n">
        <v>0</v>
      </c>
      <c r="AE39" s="167" t="n">
        <v>0</v>
      </c>
      <c r="AF39" s="167" t="n">
        <v>0</v>
      </c>
      <c r="AG39" s="168" t="n">
        <v>0</v>
      </c>
      <c r="AH39" s="167" t="n">
        <v>0</v>
      </c>
      <c r="AI39" s="167" t="n">
        <v>0</v>
      </c>
      <c r="AJ39" s="168" t="n">
        <v>0</v>
      </c>
      <c r="AK39" s="167" t="n">
        <v>0</v>
      </c>
      <c r="AL39" s="167" t="n">
        <v>0</v>
      </c>
      <c r="AM39" s="167" t="n">
        <v>0</v>
      </c>
      <c r="AN39" s="167" t="n">
        <v>0</v>
      </c>
      <c r="AO39" s="167" t="n">
        <v>0</v>
      </c>
      <c r="AP39" s="266" t="s">
        <v>43</v>
      </c>
      <c r="AQ39" s="257"/>
    </row>
    <row r="40" s="260" customFormat="true" ht="24" hidden="false" customHeight="true" outlineLevel="0" collapsed="false">
      <c r="A40" s="263" t="s">
        <v>44</v>
      </c>
      <c r="B40" s="263"/>
      <c r="C40" s="210" t="n">
        <v>0</v>
      </c>
      <c r="D40" s="171" t="n">
        <v>0</v>
      </c>
      <c r="E40" s="171" t="n">
        <v>0</v>
      </c>
      <c r="F40" s="171" t="n">
        <v>0</v>
      </c>
      <c r="G40" s="171" t="n">
        <v>0</v>
      </c>
      <c r="H40" s="171" t="n">
        <v>0</v>
      </c>
      <c r="I40" s="171" t="n">
        <v>0</v>
      </c>
      <c r="J40" s="171" t="n">
        <v>0</v>
      </c>
      <c r="K40" s="171" t="n">
        <v>0</v>
      </c>
      <c r="L40" s="171" t="n">
        <v>0</v>
      </c>
      <c r="M40" s="171" t="n">
        <v>0</v>
      </c>
      <c r="N40" s="171" t="n">
        <v>0</v>
      </c>
      <c r="O40" s="171" t="n">
        <v>0</v>
      </c>
      <c r="P40" s="171" t="n">
        <v>0</v>
      </c>
      <c r="Q40" s="171" t="n">
        <v>0</v>
      </c>
      <c r="R40" s="171" t="n">
        <v>0</v>
      </c>
      <c r="S40" s="171" t="n">
        <v>0</v>
      </c>
      <c r="T40" s="171" t="n">
        <v>0</v>
      </c>
      <c r="U40" s="171" t="n">
        <v>0</v>
      </c>
      <c r="V40" s="171" t="n">
        <v>0</v>
      </c>
      <c r="W40" s="171" t="n">
        <v>0</v>
      </c>
      <c r="X40" s="171" t="n">
        <v>0</v>
      </c>
      <c r="Y40" s="171" t="n">
        <v>0</v>
      </c>
      <c r="Z40" s="171" t="n">
        <v>0</v>
      </c>
      <c r="AA40" s="171" t="n">
        <v>0</v>
      </c>
      <c r="AB40" s="171" t="n">
        <v>0</v>
      </c>
      <c r="AC40" s="171" t="n">
        <v>0</v>
      </c>
      <c r="AD40" s="171" t="n">
        <v>0</v>
      </c>
      <c r="AE40" s="171" t="n">
        <v>0</v>
      </c>
      <c r="AF40" s="171" t="n">
        <v>0</v>
      </c>
      <c r="AG40" s="171" t="n">
        <v>0</v>
      </c>
      <c r="AH40" s="171" t="n">
        <v>0</v>
      </c>
      <c r="AI40" s="171" t="n">
        <v>0</v>
      </c>
      <c r="AJ40" s="171" t="n">
        <v>0</v>
      </c>
      <c r="AK40" s="171" t="n">
        <v>0</v>
      </c>
      <c r="AL40" s="171" t="n">
        <v>0</v>
      </c>
      <c r="AM40" s="227" t="n">
        <v>0</v>
      </c>
      <c r="AN40" s="171" t="n">
        <v>0</v>
      </c>
      <c r="AO40" s="171" t="n">
        <v>0</v>
      </c>
      <c r="AP40" s="271" t="s">
        <v>44</v>
      </c>
      <c r="AQ40" s="271"/>
    </row>
    <row r="41" s="240" customFormat="true" ht="24" hidden="false" customHeight="true" outlineLevel="0" collapsed="false">
      <c r="A41" s="267"/>
      <c r="B41" s="265" t="s">
        <v>45</v>
      </c>
      <c r="C41" s="224" t="n">
        <v>0</v>
      </c>
      <c r="D41" s="168" t="n">
        <v>0</v>
      </c>
      <c r="E41" s="168" t="n">
        <v>0</v>
      </c>
      <c r="F41" s="168" t="n">
        <v>0</v>
      </c>
      <c r="G41" s="167" t="n">
        <v>0</v>
      </c>
      <c r="H41" s="167" t="n">
        <v>0</v>
      </c>
      <c r="I41" s="168" t="n">
        <v>0</v>
      </c>
      <c r="J41" s="167" t="n">
        <v>0</v>
      </c>
      <c r="K41" s="167" t="n">
        <v>0</v>
      </c>
      <c r="L41" s="168" t="n">
        <v>0</v>
      </c>
      <c r="M41" s="167" t="n">
        <v>0</v>
      </c>
      <c r="N41" s="167" t="n">
        <v>0</v>
      </c>
      <c r="O41" s="168" t="n">
        <v>0</v>
      </c>
      <c r="P41" s="167" t="n">
        <v>0</v>
      </c>
      <c r="Q41" s="167" t="n">
        <v>0</v>
      </c>
      <c r="R41" s="168" t="n">
        <v>0</v>
      </c>
      <c r="S41" s="167" t="n">
        <v>0</v>
      </c>
      <c r="T41" s="167" t="n">
        <v>0</v>
      </c>
      <c r="U41" s="168" t="n">
        <v>0</v>
      </c>
      <c r="V41" s="167" t="n">
        <v>0</v>
      </c>
      <c r="W41" s="167" t="n">
        <v>0</v>
      </c>
      <c r="X41" s="168" t="n">
        <v>0</v>
      </c>
      <c r="Y41" s="167" t="n">
        <v>0</v>
      </c>
      <c r="Z41" s="167" t="n">
        <v>0</v>
      </c>
      <c r="AA41" s="168" t="n">
        <v>0</v>
      </c>
      <c r="AB41" s="167" t="n">
        <v>0</v>
      </c>
      <c r="AC41" s="167" t="n">
        <v>0</v>
      </c>
      <c r="AD41" s="168" t="n">
        <v>0</v>
      </c>
      <c r="AE41" s="167" t="n">
        <v>0</v>
      </c>
      <c r="AF41" s="167" t="n">
        <v>0</v>
      </c>
      <c r="AG41" s="168" t="n">
        <v>0</v>
      </c>
      <c r="AH41" s="167" t="n">
        <v>0</v>
      </c>
      <c r="AI41" s="167" t="n">
        <v>0</v>
      </c>
      <c r="AJ41" s="168" t="n">
        <v>0</v>
      </c>
      <c r="AK41" s="167" t="n">
        <v>0</v>
      </c>
      <c r="AL41" s="167" t="n">
        <v>0</v>
      </c>
      <c r="AM41" s="167" t="n">
        <v>0</v>
      </c>
      <c r="AN41" s="167" t="n">
        <v>0</v>
      </c>
      <c r="AO41" s="167" t="n">
        <v>0</v>
      </c>
      <c r="AP41" s="266" t="s">
        <v>45</v>
      </c>
      <c r="AQ41" s="257"/>
    </row>
    <row r="42" s="260" customFormat="true" ht="24" hidden="false" customHeight="true" outlineLevel="0" collapsed="false">
      <c r="A42" s="263" t="s">
        <v>46</v>
      </c>
      <c r="B42" s="263"/>
      <c r="C42" s="210" t="n">
        <v>0</v>
      </c>
      <c r="D42" s="171" t="n">
        <v>0</v>
      </c>
      <c r="E42" s="171" t="n">
        <v>0</v>
      </c>
      <c r="F42" s="171" t="n">
        <v>0</v>
      </c>
      <c r="G42" s="171" t="n">
        <v>0</v>
      </c>
      <c r="H42" s="171" t="n">
        <v>0</v>
      </c>
      <c r="I42" s="171" t="n">
        <v>0</v>
      </c>
      <c r="J42" s="171" t="n">
        <v>0</v>
      </c>
      <c r="K42" s="171" t="n">
        <v>0</v>
      </c>
      <c r="L42" s="171" t="n">
        <v>0</v>
      </c>
      <c r="M42" s="171" t="n">
        <v>0</v>
      </c>
      <c r="N42" s="171" t="n">
        <v>0</v>
      </c>
      <c r="O42" s="171" t="n">
        <v>0</v>
      </c>
      <c r="P42" s="171" t="n">
        <v>0</v>
      </c>
      <c r="Q42" s="171" t="n">
        <v>0</v>
      </c>
      <c r="R42" s="171" t="n">
        <v>0</v>
      </c>
      <c r="S42" s="171" t="n">
        <v>0</v>
      </c>
      <c r="T42" s="171" t="n">
        <v>0</v>
      </c>
      <c r="U42" s="171" t="n">
        <v>0</v>
      </c>
      <c r="V42" s="171" t="n">
        <v>0</v>
      </c>
      <c r="W42" s="171" t="n">
        <v>0</v>
      </c>
      <c r="X42" s="171" t="n">
        <v>0</v>
      </c>
      <c r="Y42" s="171" t="n">
        <v>0</v>
      </c>
      <c r="Z42" s="171" t="n">
        <v>0</v>
      </c>
      <c r="AA42" s="171" t="n">
        <v>0</v>
      </c>
      <c r="AB42" s="171" t="n">
        <v>0</v>
      </c>
      <c r="AC42" s="171" t="n">
        <v>0</v>
      </c>
      <c r="AD42" s="171" t="n">
        <v>0</v>
      </c>
      <c r="AE42" s="171" t="n">
        <v>0</v>
      </c>
      <c r="AF42" s="171" t="n">
        <v>0</v>
      </c>
      <c r="AG42" s="171" t="n">
        <v>0</v>
      </c>
      <c r="AH42" s="171" t="n">
        <v>0</v>
      </c>
      <c r="AI42" s="171" t="n">
        <v>0</v>
      </c>
      <c r="AJ42" s="171" t="n">
        <v>0</v>
      </c>
      <c r="AK42" s="171" t="n">
        <v>0</v>
      </c>
      <c r="AL42" s="171" t="n">
        <v>0</v>
      </c>
      <c r="AM42" s="227" t="n">
        <v>0</v>
      </c>
      <c r="AN42" s="171" t="n">
        <v>0</v>
      </c>
      <c r="AO42" s="171" t="n">
        <v>0</v>
      </c>
      <c r="AP42" s="264" t="s">
        <v>46</v>
      </c>
      <c r="AQ42" s="264"/>
    </row>
    <row r="43" s="240" customFormat="true" ht="24" hidden="false" customHeight="true" outlineLevel="0" collapsed="false">
      <c r="A43" s="267"/>
      <c r="B43" s="265" t="s">
        <v>47</v>
      </c>
      <c r="C43" s="224" t="n">
        <v>0</v>
      </c>
      <c r="D43" s="168" t="n">
        <v>0</v>
      </c>
      <c r="E43" s="168" t="n">
        <v>0</v>
      </c>
      <c r="F43" s="168" t="n">
        <v>0</v>
      </c>
      <c r="G43" s="167" t="n">
        <v>0</v>
      </c>
      <c r="H43" s="167" t="n">
        <v>0</v>
      </c>
      <c r="I43" s="168" t="n">
        <v>0</v>
      </c>
      <c r="J43" s="167" t="n">
        <v>0</v>
      </c>
      <c r="K43" s="167" t="n">
        <v>0</v>
      </c>
      <c r="L43" s="168" t="n">
        <v>0</v>
      </c>
      <c r="M43" s="167" t="n">
        <v>0</v>
      </c>
      <c r="N43" s="167" t="n">
        <v>0</v>
      </c>
      <c r="O43" s="168" t="n">
        <v>0</v>
      </c>
      <c r="P43" s="167" t="n">
        <v>0</v>
      </c>
      <c r="Q43" s="167" t="n">
        <v>0</v>
      </c>
      <c r="R43" s="168" t="n">
        <v>0</v>
      </c>
      <c r="S43" s="167" t="n">
        <v>0</v>
      </c>
      <c r="T43" s="167" t="n">
        <v>0</v>
      </c>
      <c r="U43" s="168" t="n">
        <v>0</v>
      </c>
      <c r="V43" s="167" t="n">
        <v>0</v>
      </c>
      <c r="W43" s="167" t="n">
        <v>0</v>
      </c>
      <c r="X43" s="168" t="n">
        <v>0</v>
      </c>
      <c r="Y43" s="167" t="n">
        <v>0</v>
      </c>
      <c r="Z43" s="167" t="n">
        <v>0</v>
      </c>
      <c r="AA43" s="168" t="n">
        <v>0</v>
      </c>
      <c r="AB43" s="167" t="n">
        <v>0</v>
      </c>
      <c r="AC43" s="167" t="n">
        <v>0</v>
      </c>
      <c r="AD43" s="168" t="n">
        <v>0</v>
      </c>
      <c r="AE43" s="167" t="n">
        <v>0</v>
      </c>
      <c r="AF43" s="167" t="n">
        <v>0</v>
      </c>
      <c r="AG43" s="168" t="n">
        <v>0</v>
      </c>
      <c r="AH43" s="167" t="n">
        <v>0</v>
      </c>
      <c r="AI43" s="167" t="n">
        <v>0</v>
      </c>
      <c r="AJ43" s="168" t="n">
        <v>0</v>
      </c>
      <c r="AK43" s="167" t="n">
        <v>0</v>
      </c>
      <c r="AL43" s="167" t="n">
        <v>0</v>
      </c>
      <c r="AM43" s="167" t="n">
        <v>0</v>
      </c>
      <c r="AN43" s="167" t="n">
        <v>0</v>
      </c>
      <c r="AO43" s="167" t="n">
        <v>0</v>
      </c>
      <c r="AP43" s="266" t="s">
        <v>47</v>
      </c>
      <c r="AQ43" s="257"/>
    </row>
    <row r="44" s="240" customFormat="true" ht="24" hidden="false" customHeight="true" outlineLevel="0" collapsed="false">
      <c r="A44" s="267"/>
      <c r="B44" s="265" t="s">
        <v>48</v>
      </c>
      <c r="C44" s="224" t="n">
        <v>0</v>
      </c>
      <c r="D44" s="168" t="n">
        <v>0</v>
      </c>
      <c r="E44" s="168" t="n">
        <v>0</v>
      </c>
      <c r="F44" s="168" t="n">
        <v>0</v>
      </c>
      <c r="G44" s="167" t="n">
        <v>0</v>
      </c>
      <c r="H44" s="167" t="n">
        <v>0</v>
      </c>
      <c r="I44" s="168" t="n">
        <v>0</v>
      </c>
      <c r="J44" s="167" t="n">
        <v>0</v>
      </c>
      <c r="K44" s="167" t="n">
        <v>0</v>
      </c>
      <c r="L44" s="168" t="n">
        <v>0</v>
      </c>
      <c r="M44" s="167" t="n">
        <v>0</v>
      </c>
      <c r="N44" s="167" t="n">
        <v>0</v>
      </c>
      <c r="O44" s="168" t="n">
        <v>0</v>
      </c>
      <c r="P44" s="167" t="n">
        <v>0</v>
      </c>
      <c r="Q44" s="167" t="n">
        <v>0</v>
      </c>
      <c r="R44" s="168" t="n">
        <v>0</v>
      </c>
      <c r="S44" s="167" t="n">
        <v>0</v>
      </c>
      <c r="T44" s="167" t="n">
        <v>0</v>
      </c>
      <c r="U44" s="168" t="n">
        <v>0</v>
      </c>
      <c r="V44" s="167" t="n">
        <v>0</v>
      </c>
      <c r="W44" s="167" t="n">
        <v>0</v>
      </c>
      <c r="X44" s="168" t="n">
        <v>0</v>
      </c>
      <c r="Y44" s="167" t="n">
        <v>0</v>
      </c>
      <c r="Z44" s="167" t="n">
        <v>0</v>
      </c>
      <c r="AA44" s="168" t="n">
        <v>0</v>
      </c>
      <c r="AB44" s="167" t="n">
        <v>0</v>
      </c>
      <c r="AC44" s="167" t="n">
        <v>0</v>
      </c>
      <c r="AD44" s="168" t="n">
        <v>0</v>
      </c>
      <c r="AE44" s="167" t="n">
        <v>0</v>
      </c>
      <c r="AF44" s="167" t="n">
        <v>0</v>
      </c>
      <c r="AG44" s="168" t="n">
        <v>0</v>
      </c>
      <c r="AH44" s="167" t="n">
        <v>0</v>
      </c>
      <c r="AI44" s="167" t="n">
        <v>0</v>
      </c>
      <c r="AJ44" s="168" t="n">
        <v>0</v>
      </c>
      <c r="AK44" s="167" t="n">
        <v>0</v>
      </c>
      <c r="AL44" s="167" t="n">
        <v>0</v>
      </c>
      <c r="AM44" s="167" t="n">
        <v>0</v>
      </c>
      <c r="AN44" s="167" t="n">
        <v>0</v>
      </c>
      <c r="AO44" s="167" t="n">
        <v>0</v>
      </c>
      <c r="AP44" s="266" t="s">
        <v>48</v>
      </c>
      <c r="AQ44" s="257"/>
    </row>
    <row r="45" s="260" customFormat="true" ht="24" hidden="false" customHeight="true" outlineLevel="0" collapsed="false">
      <c r="A45" s="263" t="s">
        <v>49</v>
      </c>
      <c r="B45" s="263"/>
      <c r="C45" s="210" t="n">
        <v>0</v>
      </c>
      <c r="D45" s="171" t="n">
        <v>0</v>
      </c>
      <c r="E45" s="171" t="n">
        <v>0</v>
      </c>
      <c r="F45" s="171" t="n">
        <v>0</v>
      </c>
      <c r="G45" s="171" t="n">
        <v>0</v>
      </c>
      <c r="H45" s="171" t="n">
        <v>0</v>
      </c>
      <c r="I45" s="171" t="n">
        <v>0</v>
      </c>
      <c r="J45" s="171" t="n">
        <v>0</v>
      </c>
      <c r="K45" s="171" t="n">
        <v>0</v>
      </c>
      <c r="L45" s="171" t="n">
        <v>0</v>
      </c>
      <c r="M45" s="171" t="n">
        <v>0</v>
      </c>
      <c r="N45" s="171" t="n">
        <v>0</v>
      </c>
      <c r="O45" s="171" t="n">
        <v>0</v>
      </c>
      <c r="P45" s="171" t="n">
        <v>0</v>
      </c>
      <c r="Q45" s="171" t="n">
        <v>0</v>
      </c>
      <c r="R45" s="171" t="n">
        <v>0</v>
      </c>
      <c r="S45" s="171" t="n">
        <v>0</v>
      </c>
      <c r="T45" s="171" t="n">
        <v>0</v>
      </c>
      <c r="U45" s="171" t="n">
        <v>0</v>
      </c>
      <c r="V45" s="171" t="n">
        <v>0</v>
      </c>
      <c r="W45" s="171" t="n">
        <v>0</v>
      </c>
      <c r="X45" s="171" t="n">
        <v>0</v>
      </c>
      <c r="Y45" s="171" t="n">
        <v>0</v>
      </c>
      <c r="Z45" s="171" t="n">
        <v>0</v>
      </c>
      <c r="AA45" s="171" t="n">
        <v>0</v>
      </c>
      <c r="AB45" s="171" t="n">
        <v>0</v>
      </c>
      <c r="AC45" s="171" t="n">
        <v>0</v>
      </c>
      <c r="AD45" s="171" t="n">
        <v>0</v>
      </c>
      <c r="AE45" s="171" t="n">
        <v>0</v>
      </c>
      <c r="AF45" s="171" t="n">
        <v>0</v>
      </c>
      <c r="AG45" s="171" t="n">
        <v>0</v>
      </c>
      <c r="AH45" s="171" t="n">
        <v>0</v>
      </c>
      <c r="AI45" s="171" t="n">
        <v>0</v>
      </c>
      <c r="AJ45" s="171" t="n">
        <v>0</v>
      </c>
      <c r="AK45" s="171" t="n">
        <v>0</v>
      </c>
      <c r="AL45" s="171" t="n">
        <v>0</v>
      </c>
      <c r="AM45" s="227" t="n">
        <v>0</v>
      </c>
      <c r="AN45" s="171" t="n">
        <v>0</v>
      </c>
      <c r="AO45" s="171" t="n">
        <v>0</v>
      </c>
      <c r="AP45" s="264" t="s">
        <v>49</v>
      </c>
      <c r="AQ45" s="264"/>
    </row>
    <row r="46" s="240" customFormat="true" ht="24" hidden="false" customHeight="true" outlineLevel="0" collapsed="false">
      <c r="A46" s="267"/>
      <c r="B46" s="265" t="s">
        <v>50</v>
      </c>
      <c r="C46" s="224" t="n">
        <v>0</v>
      </c>
      <c r="D46" s="168" t="n">
        <v>0</v>
      </c>
      <c r="E46" s="168" t="n">
        <v>0</v>
      </c>
      <c r="F46" s="168" t="n">
        <v>0</v>
      </c>
      <c r="G46" s="167" t="n">
        <v>0</v>
      </c>
      <c r="H46" s="167" t="n">
        <v>0</v>
      </c>
      <c r="I46" s="168" t="n">
        <v>0</v>
      </c>
      <c r="J46" s="167" t="n">
        <v>0</v>
      </c>
      <c r="K46" s="167" t="n">
        <v>0</v>
      </c>
      <c r="L46" s="168" t="n">
        <v>0</v>
      </c>
      <c r="M46" s="167" t="n">
        <v>0</v>
      </c>
      <c r="N46" s="167" t="n">
        <v>0</v>
      </c>
      <c r="O46" s="168" t="n">
        <v>0</v>
      </c>
      <c r="P46" s="167" t="n">
        <v>0</v>
      </c>
      <c r="Q46" s="167" t="n">
        <v>0</v>
      </c>
      <c r="R46" s="168" t="n">
        <v>0</v>
      </c>
      <c r="S46" s="167" t="n">
        <v>0</v>
      </c>
      <c r="T46" s="167" t="n">
        <v>0</v>
      </c>
      <c r="U46" s="168" t="n">
        <v>0</v>
      </c>
      <c r="V46" s="167" t="n">
        <v>0</v>
      </c>
      <c r="W46" s="167" t="n">
        <v>0</v>
      </c>
      <c r="X46" s="168" t="n">
        <v>0</v>
      </c>
      <c r="Y46" s="167" t="n">
        <v>0</v>
      </c>
      <c r="Z46" s="167" t="n">
        <v>0</v>
      </c>
      <c r="AA46" s="168" t="n">
        <v>0</v>
      </c>
      <c r="AB46" s="167" t="n">
        <v>0</v>
      </c>
      <c r="AC46" s="167" t="n">
        <v>0</v>
      </c>
      <c r="AD46" s="168" t="n">
        <v>0</v>
      </c>
      <c r="AE46" s="167" t="n">
        <v>0</v>
      </c>
      <c r="AF46" s="167" t="n">
        <v>0</v>
      </c>
      <c r="AG46" s="168" t="n">
        <v>0</v>
      </c>
      <c r="AH46" s="167" t="n">
        <v>0</v>
      </c>
      <c r="AI46" s="167" t="n">
        <v>0</v>
      </c>
      <c r="AJ46" s="168" t="n">
        <v>0</v>
      </c>
      <c r="AK46" s="167" t="n">
        <v>0</v>
      </c>
      <c r="AL46" s="167" t="n">
        <v>0</v>
      </c>
      <c r="AM46" s="167" t="n">
        <v>0</v>
      </c>
      <c r="AN46" s="167" t="n">
        <v>0</v>
      </c>
      <c r="AO46" s="167" t="n">
        <v>0</v>
      </c>
      <c r="AP46" s="266" t="s">
        <v>50</v>
      </c>
      <c r="AQ46" s="257"/>
    </row>
    <row r="47" s="240" customFormat="true" ht="24" hidden="false" customHeight="true" outlineLevel="0" collapsed="false">
      <c r="A47" s="267"/>
      <c r="B47" s="265" t="s">
        <v>51</v>
      </c>
      <c r="C47" s="224" t="n">
        <v>0</v>
      </c>
      <c r="D47" s="168" t="n">
        <v>0</v>
      </c>
      <c r="E47" s="168" t="n">
        <v>0</v>
      </c>
      <c r="F47" s="168" t="n">
        <v>0</v>
      </c>
      <c r="G47" s="167" t="n">
        <v>0</v>
      </c>
      <c r="H47" s="167" t="n">
        <v>0</v>
      </c>
      <c r="I47" s="168" t="n">
        <v>0</v>
      </c>
      <c r="J47" s="167" t="n">
        <v>0</v>
      </c>
      <c r="K47" s="167" t="n">
        <v>0</v>
      </c>
      <c r="L47" s="168" t="n">
        <v>0</v>
      </c>
      <c r="M47" s="167" t="n">
        <v>0</v>
      </c>
      <c r="N47" s="167" t="n">
        <v>0</v>
      </c>
      <c r="O47" s="168" t="n">
        <v>0</v>
      </c>
      <c r="P47" s="167" t="n">
        <v>0</v>
      </c>
      <c r="Q47" s="167" t="n">
        <v>0</v>
      </c>
      <c r="R47" s="168" t="n">
        <v>0</v>
      </c>
      <c r="S47" s="167" t="n">
        <v>0</v>
      </c>
      <c r="T47" s="167" t="n">
        <v>0</v>
      </c>
      <c r="U47" s="168" t="n">
        <v>0</v>
      </c>
      <c r="V47" s="167" t="n">
        <v>0</v>
      </c>
      <c r="W47" s="167" t="n">
        <v>0</v>
      </c>
      <c r="X47" s="168" t="n">
        <v>0</v>
      </c>
      <c r="Y47" s="167" t="n">
        <v>0</v>
      </c>
      <c r="Z47" s="167" t="n">
        <v>0</v>
      </c>
      <c r="AA47" s="168" t="n">
        <v>0</v>
      </c>
      <c r="AB47" s="167" t="n">
        <v>0</v>
      </c>
      <c r="AC47" s="167" t="n">
        <v>0</v>
      </c>
      <c r="AD47" s="168" t="n">
        <v>0</v>
      </c>
      <c r="AE47" s="167" t="n">
        <v>0</v>
      </c>
      <c r="AF47" s="167" t="n">
        <v>0</v>
      </c>
      <c r="AG47" s="168" t="n">
        <v>0</v>
      </c>
      <c r="AH47" s="167" t="n">
        <v>0</v>
      </c>
      <c r="AI47" s="167" t="n">
        <v>0</v>
      </c>
      <c r="AJ47" s="168" t="n">
        <v>0</v>
      </c>
      <c r="AK47" s="167" t="n">
        <v>0</v>
      </c>
      <c r="AL47" s="167" t="n">
        <v>0</v>
      </c>
      <c r="AM47" s="167" t="n">
        <v>0</v>
      </c>
      <c r="AN47" s="167" t="n">
        <v>0</v>
      </c>
      <c r="AO47" s="167" t="n">
        <v>0</v>
      </c>
      <c r="AP47" s="266" t="s">
        <v>51</v>
      </c>
      <c r="AQ47" s="257"/>
    </row>
    <row r="48" s="240" customFormat="true" ht="24" hidden="false" customHeight="true" outlineLevel="0" collapsed="false">
      <c r="A48" s="267"/>
      <c r="B48" s="265" t="s">
        <v>52</v>
      </c>
      <c r="C48" s="224" t="n">
        <v>0</v>
      </c>
      <c r="D48" s="168" t="n">
        <v>0</v>
      </c>
      <c r="E48" s="168" t="n">
        <v>0</v>
      </c>
      <c r="F48" s="168" t="n">
        <v>0</v>
      </c>
      <c r="G48" s="167" t="n">
        <v>0</v>
      </c>
      <c r="H48" s="167" t="n">
        <v>0</v>
      </c>
      <c r="I48" s="168" t="n">
        <v>0</v>
      </c>
      <c r="J48" s="167" t="n">
        <v>0</v>
      </c>
      <c r="K48" s="167" t="n">
        <v>0</v>
      </c>
      <c r="L48" s="168" t="n">
        <v>0</v>
      </c>
      <c r="M48" s="167" t="n">
        <v>0</v>
      </c>
      <c r="N48" s="167" t="n">
        <v>0</v>
      </c>
      <c r="O48" s="168" t="n">
        <v>0</v>
      </c>
      <c r="P48" s="167" t="n">
        <v>0</v>
      </c>
      <c r="Q48" s="167" t="n">
        <v>0</v>
      </c>
      <c r="R48" s="168" t="n">
        <v>0</v>
      </c>
      <c r="S48" s="167" t="n">
        <v>0</v>
      </c>
      <c r="T48" s="167" t="n">
        <v>0</v>
      </c>
      <c r="U48" s="168" t="n">
        <v>0</v>
      </c>
      <c r="V48" s="167" t="n">
        <v>0</v>
      </c>
      <c r="W48" s="167" t="n">
        <v>0</v>
      </c>
      <c r="X48" s="168" t="n">
        <v>0</v>
      </c>
      <c r="Y48" s="167" t="n">
        <v>0</v>
      </c>
      <c r="Z48" s="167" t="n">
        <v>0</v>
      </c>
      <c r="AA48" s="168" t="n">
        <v>0</v>
      </c>
      <c r="AB48" s="167" t="n">
        <v>0</v>
      </c>
      <c r="AC48" s="167" t="n">
        <v>0</v>
      </c>
      <c r="AD48" s="168" t="n">
        <v>0</v>
      </c>
      <c r="AE48" s="167" t="n">
        <v>0</v>
      </c>
      <c r="AF48" s="167" t="n">
        <v>0</v>
      </c>
      <c r="AG48" s="168" t="n">
        <v>0</v>
      </c>
      <c r="AH48" s="167" t="n">
        <v>0</v>
      </c>
      <c r="AI48" s="167" t="n">
        <v>0</v>
      </c>
      <c r="AJ48" s="168" t="n">
        <v>0</v>
      </c>
      <c r="AK48" s="167" t="n">
        <v>0</v>
      </c>
      <c r="AL48" s="167" t="n">
        <v>0</v>
      </c>
      <c r="AM48" s="167" t="n">
        <v>0</v>
      </c>
      <c r="AN48" s="167" t="n">
        <v>0</v>
      </c>
      <c r="AO48" s="167" t="n">
        <v>0</v>
      </c>
      <c r="AP48" s="266" t="s">
        <v>52</v>
      </c>
      <c r="AQ48" s="257"/>
    </row>
    <row r="49" s="260" customFormat="true" ht="24" hidden="false" customHeight="true" outlineLevel="0" collapsed="false">
      <c r="A49" s="263" t="s">
        <v>53</v>
      </c>
      <c r="B49" s="263"/>
      <c r="C49" s="210" t="n">
        <v>0</v>
      </c>
      <c r="D49" s="171" t="n">
        <v>0</v>
      </c>
      <c r="E49" s="171" t="n">
        <v>0</v>
      </c>
      <c r="F49" s="171" t="n">
        <v>0</v>
      </c>
      <c r="G49" s="171" t="n">
        <v>0</v>
      </c>
      <c r="H49" s="171" t="n">
        <v>0</v>
      </c>
      <c r="I49" s="171" t="n">
        <v>0</v>
      </c>
      <c r="J49" s="171" t="n">
        <v>0</v>
      </c>
      <c r="K49" s="171" t="n">
        <v>0</v>
      </c>
      <c r="L49" s="171" t="n">
        <v>0</v>
      </c>
      <c r="M49" s="171" t="n">
        <v>0</v>
      </c>
      <c r="N49" s="171" t="n">
        <v>0</v>
      </c>
      <c r="O49" s="171" t="n">
        <v>0</v>
      </c>
      <c r="P49" s="171" t="n">
        <v>0</v>
      </c>
      <c r="Q49" s="171" t="n">
        <v>0</v>
      </c>
      <c r="R49" s="171" t="n">
        <v>0</v>
      </c>
      <c r="S49" s="171" t="n">
        <v>0</v>
      </c>
      <c r="T49" s="171" t="n">
        <v>0</v>
      </c>
      <c r="U49" s="171" t="n">
        <v>0</v>
      </c>
      <c r="V49" s="171" t="n">
        <v>0</v>
      </c>
      <c r="W49" s="171" t="n">
        <v>0</v>
      </c>
      <c r="X49" s="171" t="n">
        <v>0</v>
      </c>
      <c r="Y49" s="171" t="n">
        <v>0</v>
      </c>
      <c r="Z49" s="171" t="n">
        <v>0</v>
      </c>
      <c r="AA49" s="171" t="n">
        <v>0</v>
      </c>
      <c r="AB49" s="171" t="n">
        <v>0</v>
      </c>
      <c r="AC49" s="171" t="n">
        <v>0</v>
      </c>
      <c r="AD49" s="171" t="n">
        <v>0</v>
      </c>
      <c r="AE49" s="171" t="n">
        <v>0</v>
      </c>
      <c r="AF49" s="171" t="n">
        <v>0</v>
      </c>
      <c r="AG49" s="171" t="n">
        <v>0</v>
      </c>
      <c r="AH49" s="171" t="n">
        <v>0</v>
      </c>
      <c r="AI49" s="171" t="n">
        <v>0</v>
      </c>
      <c r="AJ49" s="171" t="n">
        <v>0</v>
      </c>
      <c r="AK49" s="171" t="n">
        <v>0</v>
      </c>
      <c r="AL49" s="171" t="n">
        <v>0</v>
      </c>
      <c r="AM49" s="227" t="n">
        <v>0</v>
      </c>
      <c r="AN49" s="171" t="n">
        <v>0</v>
      </c>
      <c r="AO49" s="171" t="n">
        <v>0</v>
      </c>
      <c r="AP49" s="264" t="s">
        <v>53</v>
      </c>
      <c r="AQ49" s="264"/>
    </row>
    <row r="50" s="240" customFormat="true" ht="24" hidden="false" customHeight="true" outlineLevel="0" collapsed="false">
      <c r="A50" s="267"/>
      <c r="B50" s="265" t="s">
        <v>54</v>
      </c>
      <c r="C50" s="224" t="n">
        <v>0</v>
      </c>
      <c r="D50" s="168" t="n">
        <v>0</v>
      </c>
      <c r="E50" s="168" t="n">
        <v>0</v>
      </c>
      <c r="F50" s="168" t="n">
        <v>0</v>
      </c>
      <c r="G50" s="167" t="n">
        <v>0</v>
      </c>
      <c r="H50" s="167" t="n">
        <v>0</v>
      </c>
      <c r="I50" s="168" t="n">
        <v>0</v>
      </c>
      <c r="J50" s="167" t="n">
        <v>0</v>
      </c>
      <c r="K50" s="167" t="n">
        <v>0</v>
      </c>
      <c r="L50" s="168" t="n">
        <v>0</v>
      </c>
      <c r="M50" s="167" t="n">
        <v>0</v>
      </c>
      <c r="N50" s="167" t="n">
        <v>0</v>
      </c>
      <c r="O50" s="168" t="n">
        <v>0</v>
      </c>
      <c r="P50" s="167" t="n">
        <v>0</v>
      </c>
      <c r="Q50" s="167" t="n">
        <v>0</v>
      </c>
      <c r="R50" s="168" t="n">
        <v>0</v>
      </c>
      <c r="S50" s="167" t="n">
        <v>0</v>
      </c>
      <c r="T50" s="167" t="n">
        <v>0</v>
      </c>
      <c r="U50" s="168" t="n">
        <v>0</v>
      </c>
      <c r="V50" s="167" t="n">
        <v>0</v>
      </c>
      <c r="W50" s="167" t="n">
        <v>0</v>
      </c>
      <c r="X50" s="168" t="n">
        <v>0</v>
      </c>
      <c r="Y50" s="167" t="n">
        <v>0</v>
      </c>
      <c r="Z50" s="167" t="n">
        <v>0</v>
      </c>
      <c r="AA50" s="168" t="n">
        <v>0</v>
      </c>
      <c r="AB50" s="167" t="n">
        <v>0</v>
      </c>
      <c r="AC50" s="167" t="n">
        <v>0</v>
      </c>
      <c r="AD50" s="168" t="n">
        <v>0</v>
      </c>
      <c r="AE50" s="167" t="n">
        <v>0</v>
      </c>
      <c r="AF50" s="167" t="n">
        <v>0</v>
      </c>
      <c r="AG50" s="168" t="n">
        <v>0</v>
      </c>
      <c r="AH50" s="167" t="n">
        <v>0</v>
      </c>
      <c r="AI50" s="167" t="n">
        <v>0</v>
      </c>
      <c r="AJ50" s="168" t="n">
        <v>0</v>
      </c>
      <c r="AK50" s="167" t="n">
        <v>0</v>
      </c>
      <c r="AL50" s="167" t="n">
        <v>0</v>
      </c>
      <c r="AM50" s="167" t="n">
        <v>0</v>
      </c>
      <c r="AN50" s="167" t="n">
        <v>0</v>
      </c>
      <c r="AO50" s="167" t="n">
        <v>0</v>
      </c>
      <c r="AP50" s="266" t="s">
        <v>54</v>
      </c>
      <c r="AQ50" s="257"/>
    </row>
    <row r="51" s="240" customFormat="true" ht="24" hidden="false" customHeight="true" outlineLevel="0" collapsed="false">
      <c r="A51" s="267"/>
      <c r="B51" s="265" t="s">
        <v>55</v>
      </c>
      <c r="C51" s="224" t="n">
        <v>0</v>
      </c>
      <c r="D51" s="168" t="n">
        <v>0</v>
      </c>
      <c r="E51" s="168" t="n">
        <v>0</v>
      </c>
      <c r="F51" s="168" t="n">
        <v>0</v>
      </c>
      <c r="G51" s="167" t="n">
        <v>0</v>
      </c>
      <c r="H51" s="167" t="n">
        <v>0</v>
      </c>
      <c r="I51" s="168" t="n">
        <v>0</v>
      </c>
      <c r="J51" s="167" t="n">
        <v>0</v>
      </c>
      <c r="K51" s="167" t="n">
        <v>0</v>
      </c>
      <c r="L51" s="168" t="n">
        <v>0</v>
      </c>
      <c r="M51" s="167" t="n">
        <v>0</v>
      </c>
      <c r="N51" s="167" t="n">
        <v>0</v>
      </c>
      <c r="O51" s="168" t="n">
        <v>0</v>
      </c>
      <c r="P51" s="167" t="n">
        <v>0</v>
      </c>
      <c r="Q51" s="167" t="n">
        <v>0</v>
      </c>
      <c r="R51" s="168" t="n">
        <v>0</v>
      </c>
      <c r="S51" s="167" t="n">
        <v>0</v>
      </c>
      <c r="T51" s="167" t="n">
        <v>0</v>
      </c>
      <c r="U51" s="168" t="n">
        <v>0</v>
      </c>
      <c r="V51" s="167" t="n">
        <v>0</v>
      </c>
      <c r="W51" s="167" t="n">
        <v>0</v>
      </c>
      <c r="X51" s="168" t="n">
        <v>0</v>
      </c>
      <c r="Y51" s="167" t="n">
        <v>0</v>
      </c>
      <c r="Z51" s="167" t="n">
        <v>0</v>
      </c>
      <c r="AA51" s="168" t="n">
        <v>0</v>
      </c>
      <c r="AB51" s="167" t="n">
        <v>0</v>
      </c>
      <c r="AC51" s="167" t="n">
        <v>0</v>
      </c>
      <c r="AD51" s="168" t="n">
        <v>0</v>
      </c>
      <c r="AE51" s="167" t="n">
        <v>0</v>
      </c>
      <c r="AF51" s="167" t="n">
        <v>0</v>
      </c>
      <c r="AG51" s="168" t="n">
        <v>0</v>
      </c>
      <c r="AH51" s="167" t="n">
        <v>0</v>
      </c>
      <c r="AI51" s="167" t="n">
        <v>0</v>
      </c>
      <c r="AJ51" s="168" t="n">
        <v>0</v>
      </c>
      <c r="AK51" s="167" t="n">
        <v>0</v>
      </c>
      <c r="AL51" s="167" t="n">
        <v>0</v>
      </c>
      <c r="AM51" s="167" t="n">
        <v>0</v>
      </c>
      <c r="AN51" s="167" t="n">
        <v>0</v>
      </c>
      <c r="AO51" s="167" t="n">
        <v>0</v>
      </c>
      <c r="AP51" s="266" t="s">
        <v>55</v>
      </c>
      <c r="AQ51" s="257"/>
    </row>
    <row r="52" s="240" customFormat="true" ht="24" hidden="false" customHeight="true" outlineLevel="0" collapsed="false">
      <c r="A52" s="267"/>
      <c r="B52" s="265" t="s">
        <v>56</v>
      </c>
      <c r="C52" s="224" t="n">
        <v>0</v>
      </c>
      <c r="D52" s="168" t="n">
        <v>0</v>
      </c>
      <c r="E52" s="168" t="n">
        <v>0</v>
      </c>
      <c r="F52" s="168" t="n">
        <v>0</v>
      </c>
      <c r="G52" s="167" t="n">
        <v>0</v>
      </c>
      <c r="H52" s="167" t="n">
        <v>0</v>
      </c>
      <c r="I52" s="168" t="n">
        <v>0</v>
      </c>
      <c r="J52" s="167" t="n">
        <v>0</v>
      </c>
      <c r="K52" s="167" t="n">
        <v>0</v>
      </c>
      <c r="L52" s="168" t="n">
        <v>0</v>
      </c>
      <c r="M52" s="167" t="n">
        <v>0</v>
      </c>
      <c r="N52" s="167" t="n">
        <v>0</v>
      </c>
      <c r="O52" s="168" t="n">
        <v>0</v>
      </c>
      <c r="P52" s="167" t="n">
        <v>0</v>
      </c>
      <c r="Q52" s="167" t="n">
        <v>0</v>
      </c>
      <c r="R52" s="168" t="n">
        <v>0</v>
      </c>
      <c r="S52" s="167" t="n">
        <v>0</v>
      </c>
      <c r="T52" s="167" t="n">
        <v>0</v>
      </c>
      <c r="U52" s="168" t="n">
        <v>0</v>
      </c>
      <c r="V52" s="167" t="n">
        <v>0</v>
      </c>
      <c r="W52" s="167" t="n">
        <v>0</v>
      </c>
      <c r="X52" s="168" t="n">
        <v>0</v>
      </c>
      <c r="Y52" s="167" t="n">
        <v>0</v>
      </c>
      <c r="Z52" s="167" t="n">
        <v>0</v>
      </c>
      <c r="AA52" s="168" t="n">
        <v>0</v>
      </c>
      <c r="AB52" s="167" t="n">
        <v>0</v>
      </c>
      <c r="AC52" s="167" t="n">
        <v>0</v>
      </c>
      <c r="AD52" s="168" t="n">
        <v>0</v>
      </c>
      <c r="AE52" s="167" t="n">
        <v>0</v>
      </c>
      <c r="AF52" s="167" t="n">
        <v>0</v>
      </c>
      <c r="AG52" s="168" t="n">
        <v>0</v>
      </c>
      <c r="AH52" s="167" t="n">
        <v>0</v>
      </c>
      <c r="AI52" s="167" t="n">
        <v>0</v>
      </c>
      <c r="AJ52" s="168" t="n">
        <v>0</v>
      </c>
      <c r="AK52" s="167" t="n">
        <v>0</v>
      </c>
      <c r="AL52" s="167" t="n">
        <v>0</v>
      </c>
      <c r="AM52" s="167" t="n">
        <v>0</v>
      </c>
      <c r="AN52" s="167" t="n">
        <v>0</v>
      </c>
      <c r="AO52" s="167" t="n">
        <v>0</v>
      </c>
      <c r="AP52" s="266" t="s">
        <v>56</v>
      </c>
      <c r="AQ52" s="257"/>
    </row>
    <row r="53" s="240" customFormat="true" ht="24" hidden="false" customHeight="true" outlineLevel="0" collapsed="false">
      <c r="A53" s="267"/>
      <c r="B53" s="265" t="s">
        <v>57</v>
      </c>
      <c r="C53" s="224" t="n">
        <v>0</v>
      </c>
      <c r="D53" s="168" t="n">
        <v>0</v>
      </c>
      <c r="E53" s="168" t="n">
        <v>0</v>
      </c>
      <c r="F53" s="168" t="n">
        <v>0</v>
      </c>
      <c r="G53" s="167" t="n">
        <v>0</v>
      </c>
      <c r="H53" s="167" t="n">
        <v>0</v>
      </c>
      <c r="I53" s="168" t="n">
        <v>0</v>
      </c>
      <c r="J53" s="167" t="n">
        <v>0</v>
      </c>
      <c r="K53" s="167" t="n">
        <v>0</v>
      </c>
      <c r="L53" s="168" t="n">
        <v>0</v>
      </c>
      <c r="M53" s="167" t="n">
        <v>0</v>
      </c>
      <c r="N53" s="167" t="n">
        <v>0</v>
      </c>
      <c r="O53" s="168" t="n">
        <v>0</v>
      </c>
      <c r="P53" s="167" t="n">
        <v>0</v>
      </c>
      <c r="Q53" s="167" t="n">
        <v>0</v>
      </c>
      <c r="R53" s="168" t="n">
        <v>0</v>
      </c>
      <c r="S53" s="167" t="n">
        <v>0</v>
      </c>
      <c r="T53" s="167" t="n">
        <v>0</v>
      </c>
      <c r="U53" s="168" t="n">
        <v>0</v>
      </c>
      <c r="V53" s="167" t="n">
        <v>0</v>
      </c>
      <c r="W53" s="167" t="n">
        <v>0</v>
      </c>
      <c r="X53" s="168" t="n">
        <v>0</v>
      </c>
      <c r="Y53" s="167" t="n">
        <v>0</v>
      </c>
      <c r="Z53" s="167" t="n">
        <v>0</v>
      </c>
      <c r="AA53" s="168" t="n">
        <v>0</v>
      </c>
      <c r="AB53" s="167" t="n">
        <v>0</v>
      </c>
      <c r="AC53" s="167" t="n">
        <v>0</v>
      </c>
      <c r="AD53" s="168" t="n">
        <v>0</v>
      </c>
      <c r="AE53" s="167" t="n">
        <v>0</v>
      </c>
      <c r="AF53" s="167" t="n">
        <v>0</v>
      </c>
      <c r="AG53" s="168" t="n">
        <v>0</v>
      </c>
      <c r="AH53" s="167" t="n">
        <v>0</v>
      </c>
      <c r="AI53" s="167" t="n">
        <v>0</v>
      </c>
      <c r="AJ53" s="168" t="n">
        <v>0</v>
      </c>
      <c r="AK53" s="167" t="n">
        <v>0</v>
      </c>
      <c r="AL53" s="167" t="n">
        <v>0</v>
      </c>
      <c r="AM53" s="167" t="n">
        <v>0</v>
      </c>
      <c r="AN53" s="167" t="n">
        <v>0</v>
      </c>
      <c r="AO53" s="167" t="n">
        <v>0</v>
      </c>
      <c r="AP53" s="266" t="s">
        <v>57</v>
      </c>
      <c r="AQ53" s="257"/>
    </row>
    <row r="54" s="272" customFormat="true" ht="24" hidden="false" customHeight="true" outlineLevel="0" collapsed="false">
      <c r="A54" s="263" t="s">
        <v>58</v>
      </c>
      <c r="B54" s="263"/>
      <c r="C54" s="210" t="n">
        <v>0</v>
      </c>
      <c r="D54" s="171" t="n">
        <v>0</v>
      </c>
      <c r="E54" s="171" t="n">
        <v>0</v>
      </c>
      <c r="F54" s="171" t="n">
        <v>0</v>
      </c>
      <c r="G54" s="171" t="n">
        <v>0</v>
      </c>
      <c r="H54" s="171" t="n">
        <v>0</v>
      </c>
      <c r="I54" s="171" t="n">
        <v>0</v>
      </c>
      <c r="J54" s="171" t="n">
        <v>0</v>
      </c>
      <c r="K54" s="171" t="n">
        <v>0</v>
      </c>
      <c r="L54" s="171" t="n">
        <v>0</v>
      </c>
      <c r="M54" s="171" t="n">
        <v>0</v>
      </c>
      <c r="N54" s="171" t="n">
        <v>0</v>
      </c>
      <c r="O54" s="171" t="n">
        <v>0</v>
      </c>
      <c r="P54" s="171" t="n">
        <v>0</v>
      </c>
      <c r="Q54" s="171" t="n">
        <v>0</v>
      </c>
      <c r="R54" s="171" t="n">
        <v>0</v>
      </c>
      <c r="S54" s="171" t="n">
        <v>0</v>
      </c>
      <c r="T54" s="171" t="n">
        <v>0</v>
      </c>
      <c r="U54" s="171" t="n">
        <v>0</v>
      </c>
      <c r="V54" s="171" t="n">
        <v>0</v>
      </c>
      <c r="W54" s="171" t="n">
        <v>0</v>
      </c>
      <c r="X54" s="171" t="n">
        <v>0</v>
      </c>
      <c r="Y54" s="171" t="n">
        <v>0</v>
      </c>
      <c r="Z54" s="171" t="n">
        <v>0</v>
      </c>
      <c r="AA54" s="171" t="n">
        <v>0</v>
      </c>
      <c r="AB54" s="171" t="n">
        <v>0</v>
      </c>
      <c r="AC54" s="171" t="n">
        <v>0</v>
      </c>
      <c r="AD54" s="171" t="n">
        <v>0</v>
      </c>
      <c r="AE54" s="171" t="n">
        <v>0</v>
      </c>
      <c r="AF54" s="171" t="n">
        <v>0</v>
      </c>
      <c r="AG54" s="171" t="n">
        <v>0</v>
      </c>
      <c r="AH54" s="171" t="n">
        <v>0</v>
      </c>
      <c r="AI54" s="171" t="n">
        <v>0</v>
      </c>
      <c r="AJ54" s="171" t="n">
        <v>0</v>
      </c>
      <c r="AK54" s="171" t="n">
        <v>0</v>
      </c>
      <c r="AL54" s="171" t="n">
        <v>0</v>
      </c>
      <c r="AM54" s="227" t="n">
        <v>0</v>
      </c>
      <c r="AN54" s="171" t="n">
        <v>0</v>
      </c>
      <c r="AO54" s="171" t="n">
        <v>0</v>
      </c>
      <c r="AP54" s="264" t="s">
        <v>58</v>
      </c>
      <c r="AQ54" s="264"/>
    </row>
    <row r="55" s="240" customFormat="true" ht="24" hidden="false" customHeight="true" outlineLevel="0" collapsed="false">
      <c r="A55" s="267"/>
      <c r="B55" s="265" t="s">
        <v>59</v>
      </c>
      <c r="C55" s="224" t="n">
        <v>0</v>
      </c>
      <c r="D55" s="168" t="n">
        <v>0</v>
      </c>
      <c r="E55" s="168" t="n">
        <v>0</v>
      </c>
      <c r="F55" s="168" t="n">
        <v>0</v>
      </c>
      <c r="G55" s="167" t="n">
        <v>0</v>
      </c>
      <c r="H55" s="167" t="n">
        <v>0</v>
      </c>
      <c r="I55" s="168" t="n">
        <v>0</v>
      </c>
      <c r="J55" s="167" t="n">
        <v>0</v>
      </c>
      <c r="K55" s="167" t="n">
        <v>0</v>
      </c>
      <c r="L55" s="168" t="n">
        <v>0</v>
      </c>
      <c r="M55" s="167" t="n">
        <v>0</v>
      </c>
      <c r="N55" s="167" t="n">
        <v>0</v>
      </c>
      <c r="O55" s="168" t="n">
        <v>0</v>
      </c>
      <c r="P55" s="167" t="n">
        <v>0</v>
      </c>
      <c r="Q55" s="167" t="n">
        <v>0</v>
      </c>
      <c r="R55" s="168" t="n">
        <v>0</v>
      </c>
      <c r="S55" s="167" t="n">
        <v>0</v>
      </c>
      <c r="T55" s="167" t="n">
        <v>0</v>
      </c>
      <c r="U55" s="168" t="n">
        <v>0</v>
      </c>
      <c r="V55" s="167" t="n">
        <v>0</v>
      </c>
      <c r="W55" s="167" t="n">
        <v>0</v>
      </c>
      <c r="X55" s="168" t="n">
        <v>0</v>
      </c>
      <c r="Y55" s="167" t="n">
        <v>0</v>
      </c>
      <c r="Z55" s="167" t="n">
        <v>0</v>
      </c>
      <c r="AA55" s="168" t="n">
        <v>0</v>
      </c>
      <c r="AB55" s="167" t="n">
        <v>0</v>
      </c>
      <c r="AC55" s="167" t="n">
        <v>0</v>
      </c>
      <c r="AD55" s="168" t="n">
        <v>0</v>
      </c>
      <c r="AE55" s="167" t="n">
        <v>0</v>
      </c>
      <c r="AF55" s="167" t="n">
        <v>0</v>
      </c>
      <c r="AG55" s="168" t="n">
        <v>0</v>
      </c>
      <c r="AH55" s="167" t="n">
        <v>0</v>
      </c>
      <c r="AI55" s="167" t="n">
        <v>0</v>
      </c>
      <c r="AJ55" s="168" t="n">
        <v>0</v>
      </c>
      <c r="AK55" s="167" t="n">
        <v>0</v>
      </c>
      <c r="AL55" s="167" t="n">
        <v>0</v>
      </c>
      <c r="AM55" s="167" t="n">
        <v>0</v>
      </c>
      <c r="AN55" s="167" t="n">
        <v>0</v>
      </c>
      <c r="AO55" s="167" t="n">
        <v>0</v>
      </c>
      <c r="AP55" s="266" t="s">
        <v>59</v>
      </c>
      <c r="AQ55" s="257"/>
    </row>
    <row r="56" s="245" customFormat="true" ht="24" hidden="false" customHeight="true" outlineLevel="0" collapsed="false">
      <c r="A56" s="267"/>
      <c r="B56" s="265" t="s">
        <v>60</v>
      </c>
      <c r="C56" s="224" t="n">
        <v>0</v>
      </c>
      <c r="D56" s="168" t="n">
        <v>0</v>
      </c>
      <c r="E56" s="168" t="n">
        <v>0</v>
      </c>
      <c r="F56" s="168" t="n">
        <v>0</v>
      </c>
      <c r="G56" s="167" t="n">
        <v>0</v>
      </c>
      <c r="H56" s="167" t="n">
        <v>0</v>
      </c>
      <c r="I56" s="168" t="n">
        <v>0</v>
      </c>
      <c r="J56" s="167" t="n">
        <v>0</v>
      </c>
      <c r="K56" s="167" t="n">
        <v>0</v>
      </c>
      <c r="L56" s="168" t="n">
        <v>0</v>
      </c>
      <c r="M56" s="167" t="n">
        <v>0</v>
      </c>
      <c r="N56" s="167" t="n">
        <v>0</v>
      </c>
      <c r="O56" s="168" t="n">
        <v>0</v>
      </c>
      <c r="P56" s="167" t="n">
        <v>0</v>
      </c>
      <c r="Q56" s="167" t="n">
        <v>0</v>
      </c>
      <c r="R56" s="168" t="n">
        <v>0</v>
      </c>
      <c r="S56" s="167" t="n">
        <v>0</v>
      </c>
      <c r="T56" s="167" t="n">
        <v>0</v>
      </c>
      <c r="U56" s="168" t="n">
        <v>0</v>
      </c>
      <c r="V56" s="167" t="n">
        <v>0</v>
      </c>
      <c r="W56" s="167" t="n">
        <v>0</v>
      </c>
      <c r="X56" s="168" t="n">
        <v>0</v>
      </c>
      <c r="Y56" s="167" t="n">
        <v>0</v>
      </c>
      <c r="Z56" s="167" t="n">
        <v>0</v>
      </c>
      <c r="AA56" s="168" t="n">
        <v>0</v>
      </c>
      <c r="AB56" s="167" t="n">
        <v>0</v>
      </c>
      <c r="AC56" s="167" t="n">
        <v>0</v>
      </c>
      <c r="AD56" s="168" t="n">
        <v>0</v>
      </c>
      <c r="AE56" s="167" t="n">
        <v>0</v>
      </c>
      <c r="AF56" s="167" t="n">
        <v>0</v>
      </c>
      <c r="AG56" s="168" t="n">
        <v>0</v>
      </c>
      <c r="AH56" s="167" t="n">
        <v>0</v>
      </c>
      <c r="AI56" s="167" t="n">
        <v>0</v>
      </c>
      <c r="AJ56" s="168" t="n">
        <v>0</v>
      </c>
      <c r="AK56" s="167" t="n">
        <v>0</v>
      </c>
      <c r="AL56" s="167" t="n">
        <v>0</v>
      </c>
      <c r="AM56" s="167" t="n">
        <v>0</v>
      </c>
      <c r="AN56" s="167" t="n">
        <v>0</v>
      </c>
      <c r="AO56" s="167" t="n">
        <v>0</v>
      </c>
      <c r="AP56" s="266" t="s">
        <v>60</v>
      </c>
      <c r="AQ56" s="257"/>
    </row>
    <row r="57" s="260" customFormat="true" ht="24" hidden="false" customHeight="true" outlineLevel="0" collapsed="false">
      <c r="A57" s="263" t="s">
        <v>61</v>
      </c>
      <c r="B57" s="263"/>
      <c r="C57" s="210" t="n">
        <v>0</v>
      </c>
      <c r="D57" s="171" t="n">
        <v>0</v>
      </c>
      <c r="E57" s="171" t="n">
        <v>0</v>
      </c>
      <c r="F57" s="171" t="n">
        <v>0</v>
      </c>
      <c r="G57" s="171" t="n">
        <v>0</v>
      </c>
      <c r="H57" s="171" t="n">
        <v>0</v>
      </c>
      <c r="I57" s="171" t="n">
        <v>0</v>
      </c>
      <c r="J57" s="171" t="n">
        <v>0</v>
      </c>
      <c r="K57" s="171" t="n">
        <v>0</v>
      </c>
      <c r="L57" s="171" t="n">
        <v>0</v>
      </c>
      <c r="M57" s="171" t="n">
        <v>0</v>
      </c>
      <c r="N57" s="171" t="n">
        <v>0</v>
      </c>
      <c r="O57" s="171" t="n">
        <v>0</v>
      </c>
      <c r="P57" s="171" t="n">
        <v>0</v>
      </c>
      <c r="Q57" s="171" t="n">
        <v>0</v>
      </c>
      <c r="R57" s="171" t="n">
        <v>0</v>
      </c>
      <c r="S57" s="171" t="n">
        <v>0</v>
      </c>
      <c r="T57" s="171" t="n">
        <v>0</v>
      </c>
      <c r="U57" s="171" t="n">
        <v>0</v>
      </c>
      <c r="V57" s="171" t="n">
        <v>0</v>
      </c>
      <c r="W57" s="171" t="n">
        <v>0</v>
      </c>
      <c r="X57" s="171" t="n">
        <v>0</v>
      </c>
      <c r="Y57" s="171" t="n">
        <v>0</v>
      </c>
      <c r="Z57" s="171" t="n">
        <v>0</v>
      </c>
      <c r="AA57" s="171" t="n">
        <v>0</v>
      </c>
      <c r="AB57" s="171" t="n">
        <v>0</v>
      </c>
      <c r="AC57" s="171" t="n">
        <v>0</v>
      </c>
      <c r="AD57" s="171" t="n">
        <v>0</v>
      </c>
      <c r="AE57" s="171" t="n">
        <v>0</v>
      </c>
      <c r="AF57" s="171" t="n">
        <v>0</v>
      </c>
      <c r="AG57" s="171" t="n">
        <v>0</v>
      </c>
      <c r="AH57" s="171" t="n">
        <v>0</v>
      </c>
      <c r="AI57" s="171" t="n">
        <v>0</v>
      </c>
      <c r="AJ57" s="171" t="n">
        <v>0</v>
      </c>
      <c r="AK57" s="171" t="n">
        <v>0</v>
      </c>
      <c r="AL57" s="171" t="n">
        <v>0</v>
      </c>
      <c r="AM57" s="227" t="n">
        <v>0</v>
      </c>
      <c r="AN57" s="171" t="n">
        <v>0</v>
      </c>
      <c r="AO57" s="171" t="n">
        <v>0</v>
      </c>
      <c r="AP57" s="264" t="s">
        <v>61</v>
      </c>
      <c r="AQ57" s="264"/>
    </row>
    <row r="58" s="240" customFormat="true" ht="24" hidden="false" customHeight="true" outlineLevel="0" collapsed="false">
      <c r="A58" s="273"/>
      <c r="B58" s="265" t="s">
        <v>62</v>
      </c>
      <c r="C58" s="224" t="n">
        <v>0</v>
      </c>
      <c r="D58" s="168" t="n">
        <v>0</v>
      </c>
      <c r="E58" s="168" t="n">
        <v>0</v>
      </c>
      <c r="F58" s="168" t="n">
        <v>0</v>
      </c>
      <c r="G58" s="167" t="n">
        <v>0</v>
      </c>
      <c r="H58" s="167" t="n">
        <v>0</v>
      </c>
      <c r="I58" s="168" t="n">
        <v>0</v>
      </c>
      <c r="J58" s="167" t="n">
        <v>0</v>
      </c>
      <c r="K58" s="167" t="n">
        <v>0</v>
      </c>
      <c r="L58" s="168" t="n">
        <v>0</v>
      </c>
      <c r="M58" s="167" t="n">
        <v>0</v>
      </c>
      <c r="N58" s="167" t="n">
        <v>0</v>
      </c>
      <c r="O58" s="168" t="n">
        <v>0</v>
      </c>
      <c r="P58" s="167" t="n">
        <v>0</v>
      </c>
      <c r="Q58" s="167" t="n">
        <v>0</v>
      </c>
      <c r="R58" s="168" t="n">
        <v>0</v>
      </c>
      <c r="S58" s="167" t="n">
        <v>0</v>
      </c>
      <c r="T58" s="167" t="n">
        <v>0</v>
      </c>
      <c r="U58" s="168" t="n">
        <v>0</v>
      </c>
      <c r="V58" s="167" t="n">
        <v>0</v>
      </c>
      <c r="W58" s="167" t="n">
        <v>0</v>
      </c>
      <c r="X58" s="168" t="n">
        <v>0</v>
      </c>
      <c r="Y58" s="167" t="n">
        <v>0</v>
      </c>
      <c r="Z58" s="167" t="n">
        <v>0</v>
      </c>
      <c r="AA58" s="168" t="n">
        <v>0</v>
      </c>
      <c r="AB58" s="167" t="n">
        <v>0</v>
      </c>
      <c r="AC58" s="167" t="n">
        <v>0</v>
      </c>
      <c r="AD58" s="168" t="n">
        <v>0</v>
      </c>
      <c r="AE58" s="167" t="n">
        <v>0</v>
      </c>
      <c r="AF58" s="167" t="n">
        <v>0</v>
      </c>
      <c r="AG58" s="168" t="n">
        <v>0</v>
      </c>
      <c r="AH58" s="167" t="n">
        <v>0</v>
      </c>
      <c r="AI58" s="167" t="n">
        <v>0</v>
      </c>
      <c r="AJ58" s="168" t="n">
        <v>0</v>
      </c>
      <c r="AK58" s="167" t="n">
        <v>0</v>
      </c>
      <c r="AL58" s="167" t="n">
        <v>0</v>
      </c>
      <c r="AM58" s="167" t="n">
        <v>0</v>
      </c>
      <c r="AN58" s="167" t="n">
        <v>0</v>
      </c>
      <c r="AO58" s="167" t="n">
        <v>0</v>
      </c>
      <c r="AP58" s="266" t="s">
        <v>62</v>
      </c>
      <c r="AQ58" s="257"/>
    </row>
    <row r="59" s="240" customFormat="true" ht="24" hidden="false" customHeight="true" outlineLevel="0" collapsed="false">
      <c r="A59" s="273"/>
      <c r="B59" s="265" t="s">
        <v>63</v>
      </c>
      <c r="C59" s="224" t="n">
        <v>0</v>
      </c>
      <c r="D59" s="168" t="n">
        <v>0</v>
      </c>
      <c r="E59" s="168" t="n">
        <v>0</v>
      </c>
      <c r="F59" s="168" t="n">
        <v>0</v>
      </c>
      <c r="G59" s="167" t="n">
        <v>0</v>
      </c>
      <c r="H59" s="167" t="n">
        <v>0</v>
      </c>
      <c r="I59" s="168" t="n">
        <v>0</v>
      </c>
      <c r="J59" s="167" t="n">
        <v>0</v>
      </c>
      <c r="K59" s="167" t="n">
        <v>0</v>
      </c>
      <c r="L59" s="168" t="n">
        <v>0</v>
      </c>
      <c r="M59" s="167" t="n">
        <v>0</v>
      </c>
      <c r="N59" s="167" t="n">
        <v>0</v>
      </c>
      <c r="O59" s="168" t="n">
        <v>0</v>
      </c>
      <c r="P59" s="167" t="n">
        <v>0</v>
      </c>
      <c r="Q59" s="167" t="n">
        <v>0</v>
      </c>
      <c r="R59" s="168" t="n">
        <v>0</v>
      </c>
      <c r="S59" s="167" t="n">
        <v>0</v>
      </c>
      <c r="T59" s="167" t="n">
        <v>0</v>
      </c>
      <c r="U59" s="168" t="n">
        <v>0</v>
      </c>
      <c r="V59" s="167" t="n">
        <v>0</v>
      </c>
      <c r="W59" s="167" t="n">
        <v>0</v>
      </c>
      <c r="X59" s="168" t="n">
        <v>0</v>
      </c>
      <c r="Y59" s="167" t="n">
        <v>0</v>
      </c>
      <c r="Z59" s="167" t="n">
        <v>0</v>
      </c>
      <c r="AA59" s="168" t="n">
        <v>0</v>
      </c>
      <c r="AB59" s="167" t="n">
        <v>0</v>
      </c>
      <c r="AC59" s="167" t="n">
        <v>0</v>
      </c>
      <c r="AD59" s="168" t="n">
        <v>0</v>
      </c>
      <c r="AE59" s="167" t="n">
        <v>0</v>
      </c>
      <c r="AF59" s="167" t="n">
        <v>0</v>
      </c>
      <c r="AG59" s="168" t="n">
        <v>0</v>
      </c>
      <c r="AH59" s="167" t="n">
        <v>0</v>
      </c>
      <c r="AI59" s="167" t="n">
        <v>0</v>
      </c>
      <c r="AJ59" s="168" t="n">
        <v>0</v>
      </c>
      <c r="AK59" s="167" t="n">
        <v>0</v>
      </c>
      <c r="AL59" s="167" t="n">
        <v>0</v>
      </c>
      <c r="AM59" s="167" t="n">
        <v>0</v>
      </c>
      <c r="AN59" s="167" t="n">
        <v>0</v>
      </c>
      <c r="AO59" s="167" t="n">
        <v>0</v>
      </c>
      <c r="AP59" s="266" t="s">
        <v>63</v>
      </c>
      <c r="AQ59" s="257"/>
    </row>
    <row r="60" s="260" customFormat="true" ht="24" hidden="false" customHeight="true" outlineLevel="0" collapsed="false">
      <c r="A60" s="263" t="s">
        <v>64</v>
      </c>
      <c r="B60" s="263"/>
      <c r="C60" s="210" t="n">
        <v>0</v>
      </c>
      <c r="D60" s="171" t="n">
        <v>0</v>
      </c>
      <c r="E60" s="171" t="n">
        <v>0</v>
      </c>
      <c r="F60" s="171" t="n">
        <v>0</v>
      </c>
      <c r="G60" s="171" t="n">
        <v>0</v>
      </c>
      <c r="H60" s="171" t="n">
        <v>0</v>
      </c>
      <c r="I60" s="171" t="n">
        <v>0</v>
      </c>
      <c r="J60" s="171" t="n">
        <v>0</v>
      </c>
      <c r="K60" s="171" t="n">
        <v>0</v>
      </c>
      <c r="L60" s="171" t="n">
        <v>0</v>
      </c>
      <c r="M60" s="171" t="n">
        <v>0</v>
      </c>
      <c r="N60" s="171" t="n">
        <v>0</v>
      </c>
      <c r="O60" s="171" t="n">
        <v>0</v>
      </c>
      <c r="P60" s="171" t="n">
        <v>0</v>
      </c>
      <c r="Q60" s="171" t="n">
        <v>0</v>
      </c>
      <c r="R60" s="171" t="n">
        <v>0</v>
      </c>
      <c r="S60" s="171" t="n">
        <v>0</v>
      </c>
      <c r="T60" s="171" t="n">
        <v>0</v>
      </c>
      <c r="U60" s="171" t="n">
        <v>0</v>
      </c>
      <c r="V60" s="171" t="n">
        <v>0</v>
      </c>
      <c r="W60" s="171" t="n">
        <v>0</v>
      </c>
      <c r="X60" s="171" t="n">
        <v>0</v>
      </c>
      <c r="Y60" s="171" t="n">
        <v>0</v>
      </c>
      <c r="Z60" s="171" t="n">
        <v>0</v>
      </c>
      <c r="AA60" s="171" t="n">
        <v>0</v>
      </c>
      <c r="AB60" s="171" t="n">
        <v>0</v>
      </c>
      <c r="AC60" s="171" t="n">
        <v>0</v>
      </c>
      <c r="AD60" s="171" t="n">
        <v>0</v>
      </c>
      <c r="AE60" s="171" t="n">
        <v>0</v>
      </c>
      <c r="AF60" s="171" t="n">
        <v>0</v>
      </c>
      <c r="AG60" s="171" t="n">
        <v>0</v>
      </c>
      <c r="AH60" s="171" t="n">
        <v>0</v>
      </c>
      <c r="AI60" s="171" t="n">
        <v>0</v>
      </c>
      <c r="AJ60" s="171" t="n">
        <v>0</v>
      </c>
      <c r="AK60" s="171" t="n">
        <v>0</v>
      </c>
      <c r="AL60" s="171" t="n">
        <v>0</v>
      </c>
      <c r="AM60" s="227" t="n">
        <v>0</v>
      </c>
      <c r="AN60" s="171" t="n">
        <v>0</v>
      </c>
      <c r="AO60" s="171" t="n">
        <v>0</v>
      </c>
      <c r="AP60" s="264" t="s">
        <v>64</v>
      </c>
      <c r="AQ60" s="264"/>
    </row>
    <row r="61" s="240" customFormat="true" ht="24" hidden="false" customHeight="true" outlineLevel="0" collapsed="false">
      <c r="A61" s="273"/>
      <c r="B61" s="265" t="s">
        <v>65</v>
      </c>
      <c r="C61" s="224" t="n">
        <v>0</v>
      </c>
      <c r="D61" s="168" t="n">
        <v>0</v>
      </c>
      <c r="E61" s="168" t="n">
        <v>0</v>
      </c>
      <c r="F61" s="168" t="n">
        <v>0</v>
      </c>
      <c r="G61" s="167" t="n">
        <v>0</v>
      </c>
      <c r="H61" s="167" t="n">
        <v>0</v>
      </c>
      <c r="I61" s="168" t="n">
        <v>0</v>
      </c>
      <c r="J61" s="167" t="n">
        <v>0</v>
      </c>
      <c r="K61" s="167" t="n">
        <v>0</v>
      </c>
      <c r="L61" s="168" t="n">
        <v>0</v>
      </c>
      <c r="M61" s="167" t="n">
        <v>0</v>
      </c>
      <c r="N61" s="167" t="n">
        <v>0</v>
      </c>
      <c r="O61" s="168" t="n">
        <v>0</v>
      </c>
      <c r="P61" s="167" t="n">
        <v>0</v>
      </c>
      <c r="Q61" s="167" t="n">
        <v>0</v>
      </c>
      <c r="R61" s="168" t="n">
        <v>0</v>
      </c>
      <c r="S61" s="167" t="n">
        <v>0</v>
      </c>
      <c r="T61" s="167" t="n">
        <v>0</v>
      </c>
      <c r="U61" s="168" t="n">
        <v>0</v>
      </c>
      <c r="V61" s="167" t="n">
        <v>0</v>
      </c>
      <c r="W61" s="167" t="n">
        <v>0</v>
      </c>
      <c r="X61" s="168" t="n">
        <v>0</v>
      </c>
      <c r="Y61" s="167" t="n">
        <v>0</v>
      </c>
      <c r="Z61" s="167" t="n">
        <v>0</v>
      </c>
      <c r="AA61" s="168" t="n">
        <v>0</v>
      </c>
      <c r="AB61" s="167" t="n">
        <v>0</v>
      </c>
      <c r="AC61" s="167" t="n">
        <v>0</v>
      </c>
      <c r="AD61" s="168" t="n">
        <v>0</v>
      </c>
      <c r="AE61" s="167" t="n">
        <v>0</v>
      </c>
      <c r="AF61" s="167" t="n">
        <v>0</v>
      </c>
      <c r="AG61" s="168" t="n">
        <v>0</v>
      </c>
      <c r="AH61" s="167" t="n">
        <v>0</v>
      </c>
      <c r="AI61" s="167" t="n">
        <v>0</v>
      </c>
      <c r="AJ61" s="168" t="n">
        <v>0</v>
      </c>
      <c r="AK61" s="167" t="n">
        <v>0</v>
      </c>
      <c r="AL61" s="167" t="n">
        <v>0</v>
      </c>
      <c r="AM61" s="167" t="n">
        <v>0</v>
      </c>
      <c r="AN61" s="167" t="n">
        <v>0</v>
      </c>
      <c r="AO61" s="167" t="n">
        <v>0</v>
      </c>
      <c r="AP61" s="266" t="s">
        <v>65</v>
      </c>
      <c r="AQ61" s="257"/>
    </row>
    <row r="62" s="272" customFormat="true" ht="24" hidden="false" customHeight="true" outlineLevel="0" collapsed="false">
      <c r="A62" s="263" t="s">
        <v>66</v>
      </c>
      <c r="B62" s="263"/>
      <c r="C62" s="210" t="n">
        <v>0</v>
      </c>
      <c r="D62" s="171" t="n">
        <v>0</v>
      </c>
      <c r="E62" s="171" t="n">
        <v>0</v>
      </c>
      <c r="F62" s="171" t="n">
        <v>0</v>
      </c>
      <c r="G62" s="171" t="n">
        <v>0</v>
      </c>
      <c r="H62" s="171" t="n">
        <v>0</v>
      </c>
      <c r="I62" s="171" t="n">
        <v>0</v>
      </c>
      <c r="J62" s="171" t="n">
        <v>0</v>
      </c>
      <c r="K62" s="171" t="n">
        <v>0</v>
      </c>
      <c r="L62" s="171" t="n">
        <v>0</v>
      </c>
      <c r="M62" s="171" t="n">
        <v>0</v>
      </c>
      <c r="N62" s="171" t="n">
        <v>0</v>
      </c>
      <c r="O62" s="171" t="n">
        <v>0</v>
      </c>
      <c r="P62" s="171" t="n">
        <v>0</v>
      </c>
      <c r="Q62" s="171" t="n">
        <v>0</v>
      </c>
      <c r="R62" s="171" t="n">
        <v>0</v>
      </c>
      <c r="S62" s="171" t="n">
        <v>0</v>
      </c>
      <c r="T62" s="171" t="n">
        <v>0</v>
      </c>
      <c r="U62" s="171" t="n">
        <v>0</v>
      </c>
      <c r="V62" s="171" t="n">
        <v>0</v>
      </c>
      <c r="W62" s="171" t="n">
        <v>0</v>
      </c>
      <c r="X62" s="171" t="n">
        <v>0</v>
      </c>
      <c r="Y62" s="171" t="n">
        <v>0</v>
      </c>
      <c r="Z62" s="171" t="n">
        <v>0</v>
      </c>
      <c r="AA62" s="171" t="n">
        <v>0</v>
      </c>
      <c r="AB62" s="171" t="n">
        <v>0</v>
      </c>
      <c r="AC62" s="171" t="n">
        <v>0</v>
      </c>
      <c r="AD62" s="171" t="n">
        <v>0</v>
      </c>
      <c r="AE62" s="171" t="n">
        <v>0</v>
      </c>
      <c r="AF62" s="171" t="n">
        <v>0</v>
      </c>
      <c r="AG62" s="171" t="n">
        <v>0</v>
      </c>
      <c r="AH62" s="171" t="n">
        <v>0</v>
      </c>
      <c r="AI62" s="171" t="n">
        <v>0</v>
      </c>
      <c r="AJ62" s="171" t="n">
        <v>0</v>
      </c>
      <c r="AK62" s="171" t="n">
        <v>0</v>
      </c>
      <c r="AL62" s="171" t="n">
        <v>0</v>
      </c>
      <c r="AM62" s="227" t="n">
        <v>0</v>
      </c>
      <c r="AN62" s="171" t="n">
        <v>0</v>
      </c>
      <c r="AO62" s="171" t="n">
        <v>0</v>
      </c>
      <c r="AP62" s="264" t="s">
        <v>66</v>
      </c>
      <c r="AQ62" s="264"/>
    </row>
    <row r="63" s="245" customFormat="true" ht="24" hidden="false" customHeight="true" outlineLevel="0" collapsed="false">
      <c r="A63" s="273"/>
      <c r="B63" s="265" t="s">
        <v>67</v>
      </c>
      <c r="C63" s="224" t="n">
        <v>0</v>
      </c>
      <c r="D63" s="168" t="n">
        <v>0</v>
      </c>
      <c r="E63" s="168" t="n">
        <v>0</v>
      </c>
      <c r="F63" s="168" t="n">
        <v>0</v>
      </c>
      <c r="G63" s="167" t="n">
        <v>0</v>
      </c>
      <c r="H63" s="167" t="n">
        <v>0</v>
      </c>
      <c r="I63" s="168" t="n">
        <v>0</v>
      </c>
      <c r="J63" s="167" t="n">
        <v>0</v>
      </c>
      <c r="K63" s="167" t="n">
        <v>0</v>
      </c>
      <c r="L63" s="168" t="n">
        <v>0</v>
      </c>
      <c r="M63" s="167" t="n">
        <v>0</v>
      </c>
      <c r="N63" s="167" t="n">
        <v>0</v>
      </c>
      <c r="O63" s="168" t="n">
        <v>0</v>
      </c>
      <c r="P63" s="167" t="n">
        <v>0</v>
      </c>
      <c r="Q63" s="167" t="n">
        <v>0</v>
      </c>
      <c r="R63" s="168" t="n">
        <v>0</v>
      </c>
      <c r="S63" s="167" t="n">
        <v>0</v>
      </c>
      <c r="T63" s="167" t="n">
        <v>0</v>
      </c>
      <c r="U63" s="168" t="n">
        <v>0</v>
      </c>
      <c r="V63" s="167" t="n">
        <v>0</v>
      </c>
      <c r="W63" s="167" t="n">
        <v>0</v>
      </c>
      <c r="X63" s="168" t="n">
        <v>0</v>
      </c>
      <c r="Y63" s="167" t="n">
        <v>0</v>
      </c>
      <c r="Z63" s="167" t="n">
        <v>0</v>
      </c>
      <c r="AA63" s="168" t="n">
        <v>0</v>
      </c>
      <c r="AB63" s="167" t="n">
        <v>0</v>
      </c>
      <c r="AC63" s="167" t="n">
        <v>0</v>
      </c>
      <c r="AD63" s="168" t="n">
        <v>0</v>
      </c>
      <c r="AE63" s="167" t="n">
        <v>0</v>
      </c>
      <c r="AF63" s="167" t="n">
        <v>0</v>
      </c>
      <c r="AG63" s="168" t="n">
        <v>0</v>
      </c>
      <c r="AH63" s="167" t="n">
        <v>0</v>
      </c>
      <c r="AI63" s="167" t="n">
        <v>0</v>
      </c>
      <c r="AJ63" s="168" t="n">
        <v>0</v>
      </c>
      <c r="AK63" s="167" t="n">
        <v>0</v>
      </c>
      <c r="AL63" s="167" t="n">
        <v>0</v>
      </c>
      <c r="AM63" s="167" t="n">
        <v>0</v>
      </c>
      <c r="AN63" s="167" t="n">
        <v>0</v>
      </c>
      <c r="AO63" s="167" t="n">
        <v>0</v>
      </c>
      <c r="AP63" s="266" t="s">
        <v>67</v>
      </c>
      <c r="AQ63" s="257"/>
    </row>
    <row r="64" s="245" customFormat="true" ht="24" hidden="false" customHeight="true" outlineLevel="0" collapsed="false">
      <c r="A64" s="244"/>
      <c r="B64" s="274"/>
      <c r="C64" s="244"/>
      <c r="D64" s="244"/>
      <c r="E64" s="244"/>
      <c r="F64" s="244"/>
      <c r="G64" s="244"/>
      <c r="H64" s="244"/>
      <c r="I64" s="244"/>
      <c r="J64" s="244"/>
      <c r="K64" s="244"/>
      <c r="L64" s="244"/>
      <c r="M64" s="244"/>
      <c r="N64" s="244"/>
      <c r="O64" s="244"/>
      <c r="P64" s="244"/>
      <c r="Q64" s="244"/>
      <c r="R64" s="244"/>
      <c r="S64" s="244"/>
      <c r="T64" s="244"/>
      <c r="U64" s="244"/>
      <c r="V64" s="244"/>
      <c r="W64" s="244"/>
      <c r="X64" s="244"/>
      <c r="Y64" s="244"/>
      <c r="Z64" s="244"/>
      <c r="AA64" s="244"/>
      <c r="AB64" s="244"/>
      <c r="AC64" s="244"/>
      <c r="AD64" s="244"/>
      <c r="AE64" s="244"/>
      <c r="AF64" s="244"/>
      <c r="AG64" s="244"/>
      <c r="AH64" s="244"/>
      <c r="AI64" s="244"/>
      <c r="AJ64" s="244"/>
      <c r="AK64" s="244"/>
      <c r="AL64" s="244"/>
      <c r="AM64" s="244"/>
      <c r="AN64" s="244"/>
      <c r="AO64" s="244"/>
      <c r="AP64" s="275"/>
      <c r="AQ64" s="244"/>
    </row>
    <row r="65" customFormat="false" ht="11.65" hidden="false" customHeight="true" outlineLevel="0" collapsed="false">
      <c r="B65" s="276"/>
      <c r="C65" s="276"/>
      <c r="D65" s="276"/>
      <c r="E65" s="276"/>
      <c r="F65" s="276"/>
      <c r="G65" s="276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  <c r="V65" s="277"/>
      <c r="W65" s="277"/>
      <c r="X65" s="277"/>
      <c r="Y65" s="277"/>
      <c r="Z65" s="277"/>
      <c r="AA65" s="277"/>
      <c r="AB65" s="277"/>
      <c r="AC65" s="277"/>
      <c r="AD65" s="277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</row>
    <row r="66" customFormat="false" ht="11.65" hidden="false" customHeight="true" outlineLevel="0" collapsed="false">
      <c r="B66" s="276"/>
      <c r="C66" s="276"/>
      <c r="D66" s="276"/>
      <c r="E66" s="276"/>
      <c r="F66" s="278"/>
      <c r="G66" s="278"/>
    </row>
    <row r="67" customFormat="false" ht="11.65" hidden="false" customHeight="true" outlineLevel="0" collapsed="false">
      <c r="B67" s="277"/>
      <c r="C67" s="277"/>
      <c r="D67" s="277"/>
      <c r="E67" s="277"/>
    </row>
    <row r="68" customFormat="false" ht="11.65" hidden="false" customHeight="true" outlineLevel="0" collapsed="false">
      <c r="B68" s="277"/>
      <c r="C68" s="277"/>
      <c r="D68" s="277"/>
      <c r="E68" s="277"/>
    </row>
    <row r="69" customFormat="false" ht="11.65" hidden="false" customHeight="true" outlineLevel="0" collapsed="false">
      <c r="B69" s="277"/>
      <c r="C69" s="277"/>
      <c r="D69" s="277"/>
      <c r="E69" s="277"/>
    </row>
    <row r="70" customFormat="false" ht="11.65" hidden="false" customHeight="true" outlineLevel="0" collapsed="false">
      <c r="B70" s="277"/>
      <c r="C70" s="277"/>
      <c r="D70" s="277"/>
      <c r="E70" s="277"/>
    </row>
    <row r="71" customFormat="false" ht="11.65" hidden="false" customHeight="true" outlineLevel="0" collapsed="false">
      <c r="B71" s="277"/>
      <c r="C71" s="277"/>
      <c r="D71" s="277"/>
      <c r="E71" s="277"/>
    </row>
    <row r="72" customFormat="false" ht="11.65" hidden="false" customHeight="true" outlineLevel="0" collapsed="false">
      <c r="B72" s="277"/>
      <c r="C72" s="277"/>
      <c r="D72" s="277"/>
      <c r="E72" s="277"/>
    </row>
    <row r="73" customFormat="false" ht="11.65" hidden="false" customHeight="true" outlineLevel="0" collapsed="false">
      <c r="B73" s="277"/>
      <c r="C73" s="277"/>
      <c r="D73" s="277"/>
      <c r="E73" s="277"/>
    </row>
    <row r="74" customFormat="false" ht="11.65" hidden="false" customHeight="true" outlineLevel="0" collapsed="false">
      <c r="B74" s="277"/>
      <c r="C74" s="277"/>
      <c r="D74" s="277"/>
      <c r="E74" s="277"/>
    </row>
    <row r="75" customFormat="false" ht="11.65" hidden="false" customHeight="true" outlineLevel="0" collapsed="false">
      <c r="B75" s="277"/>
      <c r="C75" s="277"/>
      <c r="D75" s="277"/>
      <c r="E75" s="277"/>
    </row>
    <row r="76" customFormat="false" ht="11.65" hidden="false" customHeight="true" outlineLevel="0" collapsed="false">
      <c r="B76" s="277"/>
      <c r="C76" s="277"/>
      <c r="D76" s="277"/>
      <c r="E76" s="277"/>
    </row>
    <row r="77" customFormat="false" ht="11.65" hidden="false" customHeight="true" outlineLevel="0" collapsed="false">
      <c r="B77" s="277"/>
      <c r="C77" s="277"/>
      <c r="D77" s="277"/>
      <c r="E77" s="277"/>
    </row>
    <row r="78" customFormat="false" ht="11.65" hidden="false" customHeight="true" outlineLevel="0" collapsed="false">
      <c r="B78" s="277"/>
      <c r="C78" s="277"/>
      <c r="D78" s="277"/>
      <c r="E78" s="277"/>
    </row>
    <row r="79" customFormat="false" ht="11.65" hidden="false" customHeight="true" outlineLevel="0" collapsed="false">
      <c r="B79" s="277"/>
      <c r="C79" s="277"/>
      <c r="D79" s="277"/>
      <c r="E79" s="277"/>
    </row>
  </sheetData>
  <mergeCells count="79">
    <mergeCell ref="A1:W1"/>
    <mergeCell ref="A4:B7"/>
    <mergeCell ref="C4:T4"/>
    <mergeCell ref="U4:AL4"/>
    <mergeCell ref="AM4:AO5"/>
    <mergeCell ref="AP4:AQ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13:B13"/>
    <mergeCell ref="AP13:AQ13"/>
    <mergeCell ref="A32:B32"/>
    <mergeCell ref="AP32:AQ32"/>
    <mergeCell ref="A35:B35"/>
    <mergeCell ref="AP35:AQ35"/>
    <mergeCell ref="A40:B40"/>
    <mergeCell ref="AP40:AQ40"/>
    <mergeCell ref="A42:B42"/>
    <mergeCell ref="AP42:AQ42"/>
    <mergeCell ref="A45:B45"/>
    <mergeCell ref="AP45:AQ45"/>
    <mergeCell ref="A49:B49"/>
    <mergeCell ref="AP49:AQ49"/>
    <mergeCell ref="A54:B54"/>
    <mergeCell ref="AP54:AQ54"/>
    <mergeCell ref="A57:B57"/>
    <mergeCell ref="AP57:AQ57"/>
    <mergeCell ref="A60:B60"/>
    <mergeCell ref="AP60:AQ60"/>
    <mergeCell ref="A62:B62"/>
    <mergeCell ref="AP62:AQ62"/>
  </mergeCells>
  <printOptions headings="false" gridLines="false" gridLinesSet="true" horizontalCentered="false" verticalCentered="false"/>
  <pageMargins left="0.590277777777778" right="0.157638888888889" top="0.78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279" width="1.37"/>
    <col collapsed="false" customWidth="false" hidden="false" outlineLevel="0" max="2" min="2" style="279" width="8.74"/>
    <col collapsed="false" customWidth="true" hidden="false" outlineLevel="0" max="11" min="3" style="279" width="9.62"/>
    <col collapsed="false" customWidth="true" hidden="false" outlineLevel="0" max="22" min="12" style="279" width="8.62"/>
    <col collapsed="false" customWidth="false" hidden="false" outlineLevel="0" max="23" min="23" style="279" width="8.74"/>
    <col collapsed="false" customWidth="true" hidden="false" outlineLevel="0" max="24" min="24" style="279" width="1.37"/>
    <col collapsed="false" customWidth="false" hidden="false" outlineLevel="0" max="257" min="25" style="279" width="8.74"/>
  </cols>
  <sheetData>
    <row r="1" s="284" customFormat="true" ht="17.1" hidden="false" customHeight="true" outlineLevel="0" collapsed="false">
      <c r="A1" s="280" t="s">
        <v>122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1"/>
      <c r="M1" s="281"/>
      <c r="N1" s="281"/>
      <c r="O1" s="281"/>
      <c r="P1" s="282"/>
      <c r="Q1" s="282"/>
      <c r="R1" s="282"/>
      <c r="S1" s="282"/>
      <c r="T1" s="283" t="s">
        <v>1</v>
      </c>
      <c r="U1" s="282"/>
      <c r="V1" s="282"/>
    </row>
    <row r="2" s="284" customFormat="true" ht="17.1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2"/>
      <c r="Q2" s="282"/>
      <c r="R2" s="282"/>
      <c r="S2" s="282"/>
      <c r="T2" s="283"/>
      <c r="U2" s="282"/>
      <c r="V2" s="282"/>
    </row>
    <row r="3" s="284" customFormat="true" ht="17.1" hidden="false" customHeight="true" outlineLevel="0" collapsed="false">
      <c r="A3" s="283" t="s">
        <v>97</v>
      </c>
      <c r="C3" s="285"/>
      <c r="D3" s="285"/>
      <c r="E3" s="285"/>
      <c r="F3" s="286"/>
      <c r="G3" s="286"/>
      <c r="H3" s="286"/>
      <c r="I3" s="286"/>
      <c r="J3" s="286"/>
      <c r="K3" s="286"/>
      <c r="L3" s="286" t="s">
        <v>98</v>
      </c>
      <c r="M3" s="287"/>
      <c r="N3" s="287"/>
      <c r="O3" s="286"/>
      <c r="P3" s="286"/>
      <c r="Q3" s="286"/>
      <c r="R3" s="286"/>
      <c r="S3" s="286"/>
      <c r="T3" s="287"/>
      <c r="U3" s="286"/>
      <c r="V3" s="288"/>
      <c r="W3" s="289"/>
      <c r="X3" s="290" t="s">
        <v>99</v>
      </c>
    </row>
    <row r="4" s="284" customFormat="true" ht="36" hidden="false" customHeight="true" outlineLevel="0" collapsed="false">
      <c r="A4" s="291" t="s">
        <v>5</v>
      </c>
      <c r="B4" s="291"/>
      <c r="C4" s="292" t="s">
        <v>6</v>
      </c>
      <c r="D4" s="292"/>
      <c r="E4" s="292"/>
      <c r="F4" s="293" t="s">
        <v>123</v>
      </c>
      <c r="G4" s="293"/>
      <c r="H4" s="293"/>
      <c r="I4" s="293"/>
      <c r="J4" s="293" t="s">
        <v>124</v>
      </c>
      <c r="K4" s="293"/>
      <c r="L4" s="293" t="s">
        <v>125</v>
      </c>
      <c r="M4" s="293"/>
      <c r="N4" s="293" t="s">
        <v>126</v>
      </c>
      <c r="O4" s="293"/>
      <c r="P4" s="293" t="s">
        <v>127</v>
      </c>
      <c r="Q4" s="293"/>
      <c r="R4" s="293" t="s">
        <v>128</v>
      </c>
      <c r="S4" s="293"/>
      <c r="T4" s="293" t="s">
        <v>129</v>
      </c>
      <c r="U4" s="293"/>
      <c r="V4" s="294" t="s">
        <v>130</v>
      </c>
      <c r="W4" s="295" t="s">
        <v>5</v>
      </c>
      <c r="X4" s="295"/>
    </row>
    <row r="5" s="284" customFormat="true" ht="17.1" hidden="false" customHeight="true" outlineLevel="0" collapsed="false">
      <c r="A5" s="291"/>
      <c r="B5" s="291"/>
      <c r="C5" s="293" t="s">
        <v>6</v>
      </c>
      <c r="D5" s="293" t="s">
        <v>80</v>
      </c>
      <c r="E5" s="293" t="s">
        <v>81</v>
      </c>
      <c r="F5" s="296" t="s">
        <v>131</v>
      </c>
      <c r="G5" s="296"/>
      <c r="H5" s="296" t="s">
        <v>132</v>
      </c>
      <c r="I5" s="296"/>
      <c r="J5" s="293" t="s">
        <v>80</v>
      </c>
      <c r="K5" s="293" t="s">
        <v>81</v>
      </c>
      <c r="L5" s="293" t="s">
        <v>80</v>
      </c>
      <c r="M5" s="293" t="s">
        <v>81</v>
      </c>
      <c r="N5" s="293" t="s">
        <v>80</v>
      </c>
      <c r="O5" s="293" t="s">
        <v>81</v>
      </c>
      <c r="P5" s="293" t="s">
        <v>80</v>
      </c>
      <c r="Q5" s="293" t="s">
        <v>81</v>
      </c>
      <c r="R5" s="293" t="s">
        <v>80</v>
      </c>
      <c r="S5" s="293" t="s">
        <v>81</v>
      </c>
      <c r="T5" s="293" t="s">
        <v>80</v>
      </c>
      <c r="U5" s="293" t="s">
        <v>81</v>
      </c>
      <c r="V5" s="294"/>
      <c r="W5" s="295"/>
      <c r="X5" s="295"/>
    </row>
    <row r="6" s="284" customFormat="true" ht="17.1" hidden="false" customHeight="true" outlineLevel="0" collapsed="false">
      <c r="A6" s="291"/>
      <c r="B6" s="291"/>
      <c r="C6" s="293"/>
      <c r="D6" s="293"/>
      <c r="E6" s="293"/>
      <c r="F6" s="297" t="s">
        <v>80</v>
      </c>
      <c r="G6" s="297" t="s">
        <v>81</v>
      </c>
      <c r="H6" s="298" t="s">
        <v>80</v>
      </c>
      <c r="I6" s="293" t="s">
        <v>81</v>
      </c>
      <c r="J6" s="293"/>
      <c r="K6" s="293"/>
      <c r="L6" s="293"/>
      <c r="M6" s="293"/>
      <c r="N6" s="293"/>
      <c r="O6" s="293"/>
      <c r="P6" s="293"/>
      <c r="Q6" s="293"/>
      <c r="R6" s="293"/>
      <c r="S6" s="293"/>
      <c r="T6" s="293"/>
      <c r="U6" s="293"/>
      <c r="V6" s="294"/>
      <c r="W6" s="295"/>
      <c r="X6" s="295"/>
    </row>
    <row r="7" s="284" customFormat="true" ht="17.1" hidden="false" customHeight="true" outlineLevel="0" collapsed="false">
      <c r="A7" s="289"/>
      <c r="B7" s="299"/>
      <c r="C7" s="300"/>
      <c r="D7" s="301"/>
      <c r="E7" s="301"/>
      <c r="F7" s="301"/>
      <c r="G7" s="301"/>
      <c r="H7" s="301"/>
      <c r="I7" s="301"/>
      <c r="J7" s="301"/>
      <c r="K7" s="301"/>
      <c r="L7" s="301"/>
      <c r="M7" s="301"/>
      <c r="N7" s="301"/>
      <c r="O7" s="301"/>
      <c r="P7" s="301"/>
      <c r="Q7" s="301"/>
      <c r="R7" s="301"/>
      <c r="S7" s="301"/>
      <c r="T7" s="301"/>
      <c r="U7" s="301"/>
      <c r="V7" s="301"/>
      <c r="W7" s="302"/>
      <c r="X7" s="303"/>
    </row>
    <row r="8" s="284" customFormat="true" ht="17.1" hidden="false" customHeight="true" outlineLevel="0" collapsed="false">
      <c r="A8" s="304"/>
      <c r="B8" s="305" t="s">
        <v>113</v>
      </c>
      <c r="C8" s="306" t="n">
        <v>1125</v>
      </c>
      <c r="D8" s="301" t="n">
        <v>729</v>
      </c>
      <c r="E8" s="301" t="n">
        <v>396</v>
      </c>
      <c r="F8" s="301" t="n">
        <v>210</v>
      </c>
      <c r="G8" s="301" t="n">
        <v>179</v>
      </c>
      <c r="H8" s="301" t="n">
        <v>88</v>
      </c>
      <c r="I8" s="301" t="n">
        <v>66</v>
      </c>
      <c r="J8" s="301" t="n">
        <v>2</v>
      </c>
      <c r="K8" s="301" t="n">
        <v>10</v>
      </c>
      <c r="L8" s="301" t="n">
        <v>13</v>
      </c>
      <c r="M8" s="301" t="n">
        <v>13</v>
      </c>
      <c r="N8" s="301" t="n">
        <v>199</v>
      </c>
      <c r="O8" s="301" t="n">
        <v>92</v>
      </c>
      <c r="P8" s="301" t="n">
        <v>0</v>
      </c>
      <c r="Q8" s="301" t="n">
        <v>0</v>
      </c>
      <c r="R8" s="301" t="n">
        <v>196</v>
      </c>
      <c r="S8" s="301" t="n">
        <v>19</v>
      </c>
      <c r="T8" s="301" t="n">
        <v>21</v>
      </c>
      <c r="U8" s="301" t="n">
        <v>17</v>
      </c>
      <c r="V8" s="307" t="n">
        <v>74</v>
      </c>
      <c r="W8" s="308" t="s">
        <v>113</v>
      </c>
      <c r="X8" s="309"/>
    </row>
    <row r="9" s="314" customFormat="true" ht="17.1" hidden="false" customHeight="true" outlineLevel="0" collapsed="false">
      <c r="A9" s="310"/>
      <c r="B9" s="305" t="s">
        <v>114</v>
      </c>
      <c r="C9" s="311" t="n">
        <v>1094</v>
      </c>
      <c r="D9" s="312" t="n">
        <v>699</v>
      </c>
      <c r="E9" s="312" t="n">
        <v>395</v>
      </c>
      <c r="F9" s="312" t="n">
        <v>191</v>
      </c>
      <c r="G9" s="312" t="n">
        <v>192</v>
      </c>
      <c r="H9" s="312" t="n">
        <v>88</v>
      </c>
      <c r="I9" s="312" t="n">
        <v>71</v>
      </c>
      <c r="J9" s="312" t="n">
        <v>1</v>
      </c>
      <c r="K9" s="312" t="n">
        <v>9</v>
      </c>
      <c r="L9" s="312" t="n">
        <v>12</v>
      </c>
      <c r="M9" s="312" t="n">
        <v>13</v>
      </c>
      <c r="N9" s="312" t="n">
        <v>201</v>
      </c>
      <c r="O9" s="312" t="n">
        <v>87</v>
      </c>
      <c r="P9" s="312" t="n">
        <v>0</v>
      </c>
      <c r="Q9" s="312" t="n">
        <v>0</v>
      </c>
      <c r="R9" s="312" t="n">
        <v>193</v>
      </c>
      <c r="S9" s="312" t="n">
        <v>15</v>
      </c>
      <c r="T9" s="312" t="n">
        <v>13</v>
      </c>
      <c r="U9" s="312" t="n">
        <v>8</v>
      </c>
      <c r="V9" s="312" t="n">
        <v>73</v>
      </c>
      <c r="W9" s="308" t="s">
        <v>114</v>
      </c>
      <c r="X9" s="313"/>
    </row>
    <row r="10" s="284" customFormat="true" ht="17.1" hidden="false" customHeight="true" outlineLevel="0" collapsed="false">
      <c r="A10" s="289"/>
      <c r="B10" s="299"/>
      <c r="C10" s="300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88"/>
      <c r="S10" s="288"/>
      <c r="T10" s="288"/>
      <c r="U10" s="288"/>
      <c r="V10" s="288"/>
      <c r="W10" s="315"/>
      <c r="X10" s="309"/>
    </row>
    <row r="11" s="284" customFormat="true" ht="17.1" hidden="false" customHeight="true" outlineLevel="0" collapsed="false">
      <c r="A11" s="289"/>
      <c r="B11" s="316" t="s">
        <v>88</v>
      </c>
      <c r="C11" s="317" t="n">
        <v>878</v>
      </c>
      <c r="D11" s="318" t="n">
        <v>574</v>
      </c>
      <c r="E11" s="318" t="n">
        <v>304</v>
      </c>
      <c r="F11" s="301" t="n">
        <v>191</v>
      </c>
      <c r="G11" s="301" t="n">
        <v>192</v>
      </c>
      <c r="H11" s="301" t="n">
        <v>1</v>
      </c>
      <c r="I11" s="301" t="n">
        <v>1</v>
      </c>
      <c r="J11" s="301" t="n">
        <v>1</v>
      </c>
      <c r="K11" s="301" t="n">
        <v>3</v>
      </c>
      <c r="L11" s="301" t="n">
        <v>5</v>
      </c>
      <c r="M11" s="301" t="n">
        <v>11</v>
      </c>
      <c r="N11" s="301" t="n">
        <v>198</v>
      </c>
      <c r="O11" s="301" t="n">
        <v>81</v>
      </c>
      <c r="P11" s="301" t="n">
        <v>0</v>
      </c>
      <c r="Q11" s="301" t="n">
        <v>0</v>
      </c>
      <c r="R11" s="301" t="n">
        <v>168</v>
      </c>
      <c r="S11" s="301" t="n">
        <v>11</v>
      </c>
      <c r="T11" s="301" t="n">
        <v>10</v>
      </c>
      <c r="U11" s="301" t="n">
        <v>5</v>
      </c>
      <c r="V11" s="301" t="n">
        <v>73</v>
      </c>
      <c r="W11" s="308" t="s">
        <v>89</v>
      </c>
      <c r="X11" s="309"/>
    </row>
    <row r="12" s="284" customFormat="true" ht="17.1" hidden="false" customHeight="true" outlineLevel="0" collapsed="false">
      <c r="A12" s="289"/>
      <c r="B12" s="316" t="s">
        <v>90</v>
      </c>
      <c r="C12" s="317" t="n">
        <v>216</v>
      </c>
      <c r="D12" s="318" t="n">
        <v>125</v>
      </c>
      <c r="E12" s="318" t="n">
        <v>91</v>
      </c>
      <c r="F12" s="307" t="n">
        <v>0</v>
      </c>
      <c r="G12" s="307" t="n">
        <v>0</v>
      </c>
      <c r="H12" s="307" t="n">
        <v>87</v>
      </c>
      <c r="I12" s="307" t="n">
        <v>70</v>
      </c>
      <c r="J12" s="307" t="n">
        <v>0</v>
      </c>
      <c r="K12" s="307" t="n">
        <v>6</v>
      </c>
      <c r="L12" s="301" t="n">
        <v>7</v>
      </c>
      <c r="M12" s="301" t="n">
        <v>2</v>
      </c>
      <c r="N12" s="301" t="n">
        <v>3</v>
      </c>
      <c r="O12" s="301" t="n">
        <v>6</v>
      </c>
      <c r="P12" s="301" t="n">
        <v>0</v>
      </c>
      <c r="Q12" s="301" t="n">
        <v>0</v>
      </c>
      <c r="R12" s="301" t="n">
        <v>25</v>
      </c>
      <c r="S12" s="301" t="n">
        <v>4</v>
      </c>
      <c r="T12" s="301" t="n">
        <v>3</v>
      </c>
      <c r="U12" s="301" t="n">
        <v>3</v>
      </c>
      <c r="V12" s="307" t="n">
        <v>0</v>
      </c>
      <c r="W12" s="308" t="s">
        <v>91</v>
      </c>
      <c r="X12" s="309"/>
    </row>
    <row r="13" s="284" customFormat="true" ht="17.1" hidden="false" customHeight="true" outlineLevel="0" collapsed="false">
      <c r="A13" s="289"/>
      <c r="B13" s="319"/>
      <c r="C13" s="320"/>
      <c r="D13" s="320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20"/>
      <c r="T13" s="320"/>
      <c r="U13" s="320"/>
      <c r="V13" s="320"/>
      <c r="W13" s="315"/>
      <c r="X13" s="309"/>
    </row>
    <row r="14" s="314" customFormat="true" ht="17.1" hidden="false" customHeight="true" outlineLevel="0" collapsed="false">
      <c r="A14" s="321" t="s">
        <v>17</v>
      </c>
      <c r="B14" s="321"/>
      <c r="C14" s="311" t="n">
        <v>874</v>
      </c>
      <c r="D14" s="312" t="n">
        <v>552</v>
      </c>
      <c r="E14" s="312" t="n">
        <v>322</v>
      </c>
      <c r="F14" s="312" t="n">
        <v>151</v>
      </c>
      <c r="G14" s="312" t="n">
        <v>147</v>
      </c>
      <c r="H14" s="312" t="n">
        <v>88</v>
      </c>
      <c r="I14" s="312" t="n">
        <v>69</v>
      </c>
      <c r="J14" s="312" t="n">
        <v>1</v>
      </c>
      <c r="K14" s="312" t="n">
        <v>9</v>
      </c>
      <c r="L14" s="312" t="n">
        <v>11</v>
      </c>
      <c r="M14" s="312" t="n">
        <v>9</v>
      </c>
      <c r="N14" s="312" t="n">
        <v>145</v>
      </c>
      <c r="O14" s="312" t="n">
        <v>71</v>
      </c>
      <c r="P14" s="312" t="n">
        <v>0</v>
      </c>
      <c r="Q14" s="312" t="n">
        <v>0</v>
      </c>
      <c r="R14" s="312" t="n">
        <v>148</v>
      </c>
      <c r="S14" s="312" t="n">
        <v>11</v>
      </c>
      <c r="T14" s="312" t="n">
        <v>8</v>
      </c>
      <c r="U14" s="312" t="n">
        <v>6</v>
      </c>
      <c r="V14" s="312" t="n">
        <v>54</v>
      </c>
      <c r="W14" s="322" t="s">
        <v>17</v>
      </c>
      <c r="X14" s="322"/>
    </row>
    <row r="15" s="314" customFormat="true" ht="17.1" hidden="false" customHeight="true" outlineLevel="0" collapsed="false">
      <c r="A15" s="313"/>
      <c r="B15" s="323" t="s">
        <v>18</v>
      </c>
      <c r="C15" s="311" t="n">
        <v>414</v>
      </c>
      <c r="D15" s="312" t="n">
        <v>243</v>
      </c>
      <c r="E15" s="312" t="n">
        <v>171</v>
      </c>
      <c r="F15" s="312" t="n">
        <v>51</v>
      </c>
      <c r="G15" s="312" t="n">
        <v>54</v>
      </c>
      <c r="H15" s="312" t="n">
        <v>79</v>
      </c>
      <c r="I15" s="312" t="n">
        <v>61</v>
      </c>
      <c r="J15" s="312" t="n">
        <v>0</v>
      </c>
      <c r="K15" s="312" t="n">
        <v>9</v>
      </c>
      <c r="L15" s="312" t="n">
        <v>10</v>
      </c>
      <c r="M15" s="312" t="n">
        <v>3</v>
      </c>
      <c r="N15" s="312" t="n">
        <v>37</v>
      </c>
      <c r="O15" s="312" t="n">
        <v>32</v>
      </c>
      <c r="P15" s="312" t="n">
        <v>0</v>
      </c>
      <c r="Q15" s="312" t="n">
        <v>0</v>
      </c>
      <c r="R15" s="312" t="n">
        <v>62</v>
      </c>
      <c r="S15" s="312" t="n">
        <v>8</v>
      </c>
      <c r="T15" s="312" t="n">
        <v>4</v>
      </c>
      <c r="U15" s="312" t="n">
        <v>4</v>
      </c>
      <c r="V15" s="312" t="n">
        <v>16</v>
      </c>
      <c r="W15" s="324" t="s">
        <v>18</v>
      </c>
      <c r="X15" s="313"/>
    </row>
    <row r="16" s="284" customFormat="true" ht="17.1" hidden="false" customHeight="true" outlineLevel="0" collapsed="false">
      <c r="A16" s="325"/>
      <c r="B16" s="326" t="s">
        <v>19</v>
      </c>
      <c r="C16" s="317" t="n">
        <v>145</v>
      </c>
      <c r="D16" s="318" t="n">
        <v>88</v>
      </c>
      <c r="E16" s="318" t="n">
        <v>57</v>
      </c>
      <c r="F16" s="301" t="n">
        <v>13</v>
      </c>
      <c r="G16" s="301" t="n">
        <v>15</v>
      </c>
      <c r="H16" s="301" t="n">
        <v>31</v>
      </c>
      <c r="I16" s="301" t="n">
        <v>21</v>
      </c>
      <c r="J16" s="301" t="n">
        <v>0</v>
      </c>
      <c r="K16" s="301" t="n">
        <v>4</v>
      </c>
      <c r="L16" s="301" t="n">
        <v>4</v>
      </c>
      <c r="M16" s="301" t="n">
        <v>1</v>
      </c>
      <c r="N16" s="301" t="n">
        <v>17</v>
      </c>
      <c r="O16" s="301" t="n">
        <v>12</v>
      </c>
      <c r="P16" s="301" t="n">
        <v>0</v>
      </c>
      <c r="Q16" s="301" t="n">
        <v>0</v>
      </c>
      <c r="R16" s="301" t="n">
        <v>23</v>
      </c>
      <c r="S16" s="301" t="n">
        <v>3</v>
      </c>
      <c r="T16" s="301" t="n">
        <v>0</v>
      </c>
      <c r="U16" s="301" t="n">
        <v>1</v>
      </c>
      <c r="V16" s="301" t="n">
        <v>4</v>
      </c>
      <c r="W16" s="308" t="s">
        <v>19</v>
      </c>
      <c r="X16" s="309" t="n">
        <v>23</v>
      </c>
    </row>
    <row r="17" s="284" customFormat="true" ht="17.1" hidden="false" customHeight="true" outlineLevel="0" collapsed="false">
      <c r="A17" s="325"/>
      <c r="B17" s="326" t="s">
        <v>20</v>
      </c>
      <c r="C17" s="317" t="n">
        <v>112</v>
      </c>
      <c r="D17" s="318" t="n">
        <v>73</v>
      </c>
      <c r="E17" s="318" t="n">
        <v>39</v>
      </c>
      <c r="F17" s="301" t="n">
        <v>13</v>
      </c>
      <c r="G17" s="301" t="n">
        <v>7</v>
      </c>
      <c r="H17" s="301" t="n">
        <v>25</v>
      </c>
      <c r="I17" s="301" t="n">
        <v>19</v>
      </c>
      <c r="J17" s="301" t="n">
        <v>0</v>
      </c>
      <c r="K17" s="301" t="n">
        <v>3</v>
      </c>
      <c r="L17" s="301" t="n">
        <v>3</v>
      </c>
      <c r="M17" s="301" t="n">
        <v>2</v>
      </c>
      <c r="N17" s="301" t="n">
        <v>16</v>
      </c>
      <c r="O17" s="301" t="n">
        <v>5</v>
      </c>
      <c r="P17" s="301" t="n">
        <v>0</v>
      </c>
      <c r="Q17" s="301" t="n">
        <v>0</v>
      </c>
      <c r="R17" s="301" t="n">
        <v>14</v>
      </c>
      <c r="S17" s="301" t="n">
        <v>3</v>
      </c>
      <c r="T17" s="301" t="n">
        <v>2</v>
      </c>
      <c r="U17" s="301" t="n">
        <v>0</v>
      </c>
      <c r="V17" s="301" t="n">
        <v>2</v>
      </c>
      <c r="W17" s="308" t="s">
        <v>20</v>
      </c>
      <c r="X17" s="309" t="n">
        <v>14</v>
      </c>
    </row>
    <row r="18" s="284" customFormat="true" ht="17.1" hidden="false" customHeight="true" outlineLevel="0" collapsed="false">
      <c r="A18" s="325"/>
      <c r="B18" s="326" t="s">
        <v>21</v>
      </c>
      <c r="C18" s="317" t="n">
        <v>44</v>
      </c>
      <c r="D18" s="318" t="n">
        <v>26</v>
      </c>
      <c r="E18" s="318" t="n">
        <v>18</v>
      </c>
      <c r="F18" s="301" t="n">
        <v>9</v>
      </c>
      <c r="G18" s="301" t="n">
        <v>7</v>
      </c>
      <c r="H18" s="301" t="n">
        <v>8</v>
      </c>
      <c r="I18" s="301" t="n">
        <v>8</v>
      </c>
      <c r="J18" s="301" t="n">
        <v>0</v>
      </c>
      <c r="K18" s="301" t="n">
        <v>0</v>
      </c>
      <c r="L18" s="301" t="n">
        <v>2</v>
      </c>
      <c r="M18" s="301" t="n">
        <v>0</v>
      </c>
      <c r="N18" s="301" t="n">
        <v>0</v>
      </c>
      <c r="O18" s="301" t="n">
        <v>3</v>
      </c>
      <c r="P18" s="301" t="n">
        <v>0</v>
      </c>
      <c r="Q18" s="301" t="n">
        <v>0</v>
      </c>
      <c r="R18" s="301" t="n">
        <v>6</v>
      </c>
      <c r="S18" s="301" t="n">
        <v>0</v>
      </c>
      <c r="T18" s="301" t="n">
        <v>1</v>
      </c>
      <c r="U18" s="301" t="n">
        <v>0</v>
      </c>
      <c r="V18" s="301" t="n">
        <v>3</v>
      </c>
      <c r="W18" s="308" t="s">
        <v>21</v>
      </c>
      <c r="X18" s="309" t="n">
        <v>6</v>
      </c>
    </row>
    <row r="19" s="284" customFormat="true" ht="17.1" hidden="false" customHeight="true" outlineLevel="0" collapsed="false">
      <c r="A19" s="325"/>
      <c r="B19" s="326" t="s">
        <v>22</v>
      </c>
      <c r="C19" s="317" t="n">
        <v>46</v>
      </c>
      <c r="D19" s="318" t="n">
        <v>21</v>
      </c>
      <c r="E19" s="318" t="n">
        <v>25</v>
      </c>
      <c r="F19" s="301" t="n">
        <v>7</v>
      </c>
      <c r="G19" s="301" t="n">
        <v>14</v>
      </c>
      <c r="H19" s="301" t="n">
        <v>3</v>
      </c>
      <c r="I19" s="301" t="n">
        <v>3</v>
      </c>
      <c r="J19" s="301" t="n">
        <v>0</v>
      </c>
      <c r="K19" s="301" t="n">
        <v>1</v>
      </c>
      <c r="L19" s="301" t="n">
        <v>0</v>
      </c>
      <c r="M19" s="301" t="n">
        <v>0</v>
      </c>
      <c r="N19" s="301" t="n">
        <v>3</v>
      </c>
      <c r="O19" s="301" t="n">
        <v>6</v>
      </c>
      <c r="P19" s="301" t="n">
        <v>0</v>
      </c>
      <c r="Q19" s="301" t="n">
        <v>0</v>
      </c>
      <c r="R19" s="301" t="n">
        <v>8</v>
      </c>
      <c r="S19" s="301" t="n">
        <v>0</v>
      </c>
      <c r="T19" s="301" t="n">
        <v>0</v>
      </c>
      <c r="U19" s="301" t="n">
        <v>1</v>
      </c>
      <c r="V19" s="301" t="n">
        <v>4</v>
      </c>
      <c r="W19" s="308" t="s">
        <v>22</v>
      </c>
      <c r="X19" s="309" t="n">
        <v>8</v>
      </c>
    </row>
    <row r="20" s="284" customFormat="true" ht="17.1" hidden="false" customHeight="true" outlineLevel="0" collapsed="false">
      <c r="A20" s="325"/>
      <c r="B20" s="326" t="s">
        <v>23</v>
      </c>
      <c r="C20" s="317" t="n">
        <v>67</v>
      </c>
      <c r="D20" s="318" t="n">
        <v>35</v>
      </c>
      <c r="E20" s="318" t="n">
        <v>32</v>
      </c>
      <c r="F20" s="301" t="n">
        <v>9</v>
      </c>
      <c r="G20" s="301" t="n">
        <v>11</v>
      </c>
      <c r="H20" s="301" t="n">
        <v>12</v>
      </c>
      <c r="I20" s="301" t="n">
        <v>10</v>
      </c>
      <c r="J20" s="301" t="n">
        <v>0</v>
      </c>
      <c r="K20" s="301" t="n">
        <v>1</v>
      </c>
      <c r="L20" s="301" t="n">
        <v>1</v>
      </c>
      <c r="M20" s="301" t="n">
        <v>0</v>
      </c>
      <c r="N20" s="301" t="n">
        <v>1</v>
      </c>
      <c r="O20" s="301" t="n">
        <v>6</v>
      </c>
      <c r="P20" s="301" t="n">
        <v>0</v>
      </c>
      <c r="Q20" s="301" t="n">
        <v>0</v>
      </c>
      <c r="R20" s="301" t="n">
        <v>11</v>
      </c>
      <c r="S20" s="301" t="n">
        <v>2</v>
      </c>
      <c r="T20" s="301" t="n">
        <v>1</v>
      </c>
      <c r="U20" s="301" t="n">
        <v>2</v>
      </c>
      <c r="V20" s="301" t="n">
        <v>3</v>
      </c>
      <c r="W20" s="308" t="s">
        <v>23</v>
      </c>
      <c r="X20" s="309" t="n">
        <v>11</v>
      </c>
    </row>
    <row r="21" s="284" customFormat="true" ht="17.1" hidden="false" customHeight="true" outlineLevel="0" collapsed="false">
      <c r="A21" s="325"/>
      <c r="B21" s="323" t="s">
        <v>24</v>
      </c>
      <c r="C21" s="317" t="n">
        <v>92</v>
      </c>
      <c r="D21" s="318" t="n">
        <v>64</v>
      </c>
      <c r="E21" s="318" t="n">
        <v>28</v>
      </c>
      <c r="F21" s="301" t="n">
        <v>18</v>
      </c>
      <c r="G21" s="301" t="n">
        <v>21</v>
      </c>
      <c r="H21" s="301" t="n">
        <v>1</v>
      </c>
      <c r="I21" s="301" t="n">
        <v>0</v>
      </c>
      <c r="J21" s="301" t="n">
        <v>1</v>
      </c>
      <c r="K21" s="301" t="n">
        <v>0</v>
      </c>
      <c r="L21" s="301" t="n">
        <v>1</v>
      </c>
      <c r="M21" s="301" t="n">
        <v>0</v>
      </c>
      <c r="N21" s="301" t="n">
        <v>25</v>
      </c>
      <c r="O21" s="301" t="n">
        <v>6</v>
      </c>
      <c r="P21" s="301" t="n">
        <v>0</v>
      </c>
      <c r="Q21" s="301" t="n">
        <v>0</v>
      </c>
      <c r="R21" s="301" t="n">
        <v>18</v>
      </c>
      <c r="S21" s="301" t="n">
        <v>1</v>
      </c>
      <c r="T21" s="301" t="n">
        <v>0</v>
      </c>
      <c r="U21" s="301" t="n">
        <v>0</v>
      </c>
      <c r="V21" s="301" t="n">
        <v>7</v>
      </c>
      <c r="W21" s="324" t="s">
        <v>24</v>
      </c>
      <c r="X21" s="309" t="n">
        <v>18</v>
      </c>
    </row>
    <row r="22" s="284" customFormat="true" ht="17.1" hidden="false" customHeight="true" outlineLevel="0" collapsed="false">
      <c r="A22" s="325"/>
      <c r="B22" s="323" t="s">
        <v>25</v>
      </c>
      <c r="C22" s="317" t="n">
        <v>11</v>
      </c>
      <c r="D22" s="318" t="n">
        <v>7</v>
      </c>
      <c r="E22" s="318" t="n">
        <v>4</v>
      </c>
      <c r="F22" s="301" t="n">
        <v>4</v>
      </c>
      <c r="G22" s="301" t="n">
        <v>3</v>
      </c>
      <c r="H22" s="301" t="n">
        <v>0</v>
      </c>
      <c r="I22" s="301" t="n">
        <v>0</v>
      </c>
      <c r="J22" s="301" t="n">
        <v>0</v>
      </c>
      <c r="K22" s="301" t="n">
        <v>0</v>
      </c>
      <c r="L22" s="301" t="n">
        <v>0</v>
      </c>
      <c r="M22" s="301" t="n">
        <v>0</v>
      </c>
      <c r="N22" s="301" t="n">
        <v>1</v>
      </c>
      <c r="O22" s="301" t="n">
        <v>1</v>
      </c>
      <c r="P22" s="301" t="n">
        <v>0</v>
      </c>
      <c r="Q22" s="301" t="n">
        <v>0</v>
      </c>
      <c r="R22" s="301" t="n">
        <v>2</v>
      </c>
      <c r="S22" s="301" t="n">
        <v>0</v>
      </c>
      <c r="T22" s="301" t="n">
        <v>0</v>
      </c>
      <c r="U22" s="301" t="n">
        <v>0</v>
      </c>
      <c r="V22" s="301" t="n">
        <v>1</v>
      </c>
      <c r="W22" s="324" t="s">
        <v>25</v>
      </c>
      <c r="X22" s="309" t="n">
        <v>2</v>
      </c>
    </row>
    <row r="23" s="284" customFormat="true" ht="17.1" hidden="false" customHeight="true" outlineLevel="0" collapsed="false">
      <c r="A23" s="325"/>
      <c r="B23" s="323" t="s">
        <v>26</v>
      </c>
      <c r="C23" s="317" t="n">
        <v>50</v>
      </c>
      <c r="D23" s="318" t="n">
        <v>31</v>
      </c>
      <c r="E23" s="318" t="n">
        <v>19</v>
      </c>
      <c r="F23" s="301" t="n">
        <v>10</v>
      </c>
      <c r="G23" s="301" t="n">
        <v>9</v>
      </c>
      <c r="H23" s="301" t="n">
        <v>1</v>
      </c>
      <c r="I23" s="301" t="n">
        <v>4</v>
      </c>
      <c r="J23" s="301" t="n">
        <v>0</v>
      </c>
      <c r="K23" s="301" t="n">
        <v>0</v>
      </c>
      <c r="L23" s="301" t="n">
        <v>0</v>
      </c>
      <c r="M23" s="301" t="n">
        <v>1</v>
      </c>
      <c r="N23" s="301" t="n">
        <v>8</v>
      </c>
      <c r="O23" s="301" t="n">
        <v>5</v>
      </c>
      <c r="P23" s="301" t="n">
        <v>0</v>
      </c>
      <c r="Q23" s="301" t="n">
        <v>0</v>
      </c>
      <c r="R23" s="301" t="n">
        <v>12</v>
      </c>
      <c r="S23" s="301" t="n">
        <v>0</v>
      </c>
      <c r="T23" s="301" t="n">
        <v>0</v>
      </c>
      <c r="U23" s="301" t="n">
        <v>0</v>
      </c>
      <c r="V23" s="301" t="n">
        <v>4</v>
      </c>
      <c r="W23" s="324" t="s">
        <v>26</v>
      </c>
      <c r="X23" s="309" t="n">
        <v>12</v>
      </c>
    </row>
    <row r="24" s="284" customFormat="true" ht="17.1" hidden="false" customHeight="true" outlineLevel="0" collapsed="false">
      <c r="A24" s="325"/>
      <c r="B24" s="323" t="s">
        <v>27</v>
      </c>
      <c r="C24" s="317" t="n">
        <v>33</v>
      </c>
      <c r="D24" s="318" t="n">
        <v>23</v>
      </c>
      <c r="E24" s="318" t="n">
        <v>10</v>
      </c>
      <c r="F24" s="301" t="n">
        <v>7</v>
      </c>
      <c r="G24" s="301" t="n">
        <v>6</v>
      </c>
      <c r="H24" s="301" t="n">
        <v>0</v>
      </c>
      <c r="I24" s="301" t="n">
        <v>0</v>
      </c>
      <c r="J24" s="301" t="n">
        <v>0</v>
      </c>
      <c r="K24" s="301" t="n">
        <v>0</v>
      </c>
      <c r="L24" s="301" t="n">
        <v>0</v>
      </c>
      <c r="M24" s="301" t="n">
        <v>0</v>
      </c>
      <c r="N24" s="301" t="n">
        <v>12</v>
      </c>
      <c r="O24" s="301" t="n">
        <v>4</v>
      </c>
      <c r="P24" s="301" t="n">
        <v>0</v>
      </c>
      <c r="Q24" s="301" t="n">
        <v>0</v>
      </c>
      <c r="R24" s="301" t="n">
        <v>4</v>
      </c>
      <c r="S24" s="301" t="n">
        <v>0</v>
      </c>
      <c r="T24" s="301" t="n">
        <v>0</v>
      </c>
      <c r="U24" s="301" t="n">
        <v>0</v>
      </c>
      <c r="V24" s="301" t="n">
        <v>2</v>
      </c>
      <c r="W24" s="324" t="s">
        <v>27</v>
      </c>
      <c r="X24" s="309" t="n">
        <v>4</v>
      </c>
    </row>
    <row r="25" s="284" customFormat="true" ht="17.1" hidden="false" customHeight="true" outlineLevel="0" collapsed="false">
      <c r="A25" s="325"/>
      <c r="B25" s="323" t="s">
        <v>28</v>
      </c>
      <c r="C25" s="317" t="n">
        <v>42</v>
      </c>
      <c r="D25" s="318" t="n">
        <v>33</v>
      </c>
      <c r="E25" s="318" t="n">
        <v>9</v>
      </c>
      <c r="F25" s="301" t="n">
        <v>7</v>
      </c>
      <c r="G25" s="301" t="n">
        <v>4</v>
      </c>
      <c r="H25" s="301" t="n">
        <v>0</v>
      </c>
      <c r="I25" s="301" t="n">
        <v>0</v>
      </c>
      <c r="J25" s="301" t="n">
        <v>0</v>
      </c>
      <c r="K25" s="301" t="n">
        <v>0</v>
      </c>
      <c r="L25" s="301" t="n">
        <v>0</v>
      </c>
      <c r="M25" s="301" t="n">
        <v>1</v>
      </c>
      <c r="N25" s="301" t="n">
        <v>18</v>
      </c>
      <c r="O25" s="301" t="n">
        <v>2</v>
      </c>
      <c r="P25" s="301" t="n">
        <v>0</v>
      </c>
      <c r="Q25" s="301" t="n">
        <v>0</v>
      </c>
      <c r="R25" s="301" t="n">
        <v>6</v>
      </c>
      <c r="S25" s="301" t="n">
        <v>0</v>
      </c>
      <c r="T25" s="301" t="n">
        <v>2</v>
      </c>
      <c r="U25" s="301" t="n">
        <v>2</v>
      </c>
      <c r="V25" s="301" t="n">
        <v>1</v>
      </c>
      <c r="W25" s="324" t="s">
        <v>28</v>
      </c>
      <c r="X25" s="309" t="n">
        <v>6</v>
      </c>
    </row>
    <row r="26" s="284" customFormat="true" ht="17.1" hidden="false" customHeight="true" outlineLevel="0" collapsed="false">
      <c r="A26" s="325"/>
      <c r="B26" s="323" t="s">
        <v>29</v>
      </c>
      <c r="C26" s="317" t="n">
        <v>7</v>
      </c>
      <c r="D26" s="318" t="n">
        <v>4</v>
      </c>
      <c r="E26" s="318" t="n">
        <v>3</v>
      </c>
      <c r="F26" s="301" t="n">
        <v>2</v>
      </c>
      <c r="G26" s="301" t="n">
        <v>2</v>
      </c>
      <c r="H26" s="301" t="n">
        <v>0</v>
      </c>
      <c r="I26" s="301" t="n">
        <v>0</v>
      </c>
      <c r="J26" s="301" t="n">
        <v>0</v>
      </c>
      <c r="K26" s="301" t="n">
        <v>0</v>
      </c>
      <c r="L26" s="301" t="n">
        <v>0</v>
      </c>
      <c r="M26" s="301" t="n">
        <v>0</v>
      </c>
      <c r="N26" s="301" t="n">
        <v>0</v>
      </c>
      <c r="O26" s="301" t="n">
        <v>1</v>
      </c>
      <c r="P26" s="301" t="n">
        <v>0</v>
      </c>
      <c r="Q26" s="301" t="n">
        <v>0</v>
      </c>
      <c r="R26" s="301" t="n">
        <v>2</v>
      </c>
      <c r="S26" s="301" t="n">
        <v>0</v>
      </c>
      <c r="T26" s="301" t="n">
        <v>0</v>
      </c>
      <c r="U26" s="301" t="n">
        <v>0</v>
      </c>
      <c r="V26" s="301" t="n">
        <v>1</v>
      </c>
      <c r="W26" s="324" t="s">
        <v>29</v>
      </c>
      <c r="X26" s="309" t="n">
        <v>2</v>
      </c>
    </row>
    <row r="27" s="284" customFormat="true" ht="17.1" hidden="false" customHeight="true" outlineLevel="0" collapsed="false">
      <c r="A27" s="325"/>
      <c r="B27" s="323" t="s">
        <v>30</v>
      </c>
      <c r="C27" s="317" t="n">
        <v>18</v>
      </c>
      <c r="D27" s="318" t="n">
        <v>11</v>
      </c>
      <c r="E27" s="318" t="n">
        <v>7</v>
      </c>
      <c r="F27" s="301" t="n">
        <v>6</v>
      </c>
      <c r="G27" s="301" t="n">
        <v>4</v>
      </c>
      <c r="H27" s="301" t="n">
        <v>0</v>
      </c>
      <c r="I27" s="301" t="n">
        <v>0</v>
      </c>
      <c r="J27" s="301" t="n">
        <v>0</v>
      </c>
      <c r="K27" s="301" t="n">
        <v>0</v>
      </c>
      <c r="L27" s="301" t="n">
        <v>0</v>
      </c>
      <c r="M27" s="301" t="n">
        <v>1</v>
      </c>
      <c r="N27" s="301" t="n">
        <v>1</v>
      </c>
      <c r="O27" s="301" t="n">
        <v>2</v>
      </c>
      <c r="P27" s="301" t="n">
        <v>0</v>
      </c>
      <c r="Q27" s="301" t="n">
        <v>0</v>
      </c>
      <c r="R27" s="301" t="n">
        <v>4</v>
      </c>
      <c r="S27" s="301" t="n">
        <v>0</v>
      </c>
      <c r="T27" s="301" t="n">
        <v>0</v>
      </c>
      <c r="U27" s="301" t="n">
        <v>0</v>
      </c>
      <c r="V27" s="301" t="n">
        <v>2</v>
      </c>
      <c r="W27" s="324" t="s">
        <v>30</v>
      </c>
      <c r="X27" s="309" t="n">
        <v>4</v>
      </c>
    </row>
    <row r="28" s="284" customFormat="true" ht="17.1" hidden="false" customHeight="true" outlineLevel="0" collapsed="false">
      <c r="A28" s="325"/>
      <c r="B28" s="323" t="s">
        <v>31</v>
      </c>
      <c r="C28" s="317" t="n">
        <v>10</v>
      </c>
      <c r="D28" s="318" t="n">
        <v>6</v>
      </c>
      <c r="E28" s="318" t="n">
        <v>4</v>
      </c>
      <c r="F28" s="301" t="n">
        <v>3</v>
      </c>
      <c r="G28" s="301" t="n">
        <v>3</v>
      </c>
      <c r="H28" s="301" t="n">
        <v>0</v>
      </c>
      <c r="I28" s="301" t="n">
        <v>0</v>
      </c>
      <c r="J28" s="301" t="n">
        <v>0</v>
      </c>
      <c r="K28" s="301" t="n">
        <v>0</v>
      </c>
      <c r="L28" s="301" t="n">
        <v>0</v>
      </c>
      <c r="M28" s="301" t="n">
        <v>1</v>
      </c>
      <c r="N28" s="301" t="n">
        <v>1</v>
      </c>
      <c r="O28" s="301" t="n">
        <v>0</v>
      </c>
      <c r="P28" s="301" t="n">
        <v>0</v>
      </c>
      <c r="Q28" s="301" t="n">
        <v>0</v>
      </c>
      <c r="R28" s="301" t="n">
        <v>2</v>
      </c>
      <c r="S28" s="301" t="n">
        <v>0</v>
      </c>
      <c r="T28" s="301" t="n">
        <v>0</v>
      </c>
      <c r="U28" s="301" t="n">
        <v>0</v>
      </c>
      <c r="V28" s="301" t="n">
        <v>1</v>
      </c>
      <c r="W28" s="324" t="s">
        <v>31</v>
      </c>
      <c r="X28" s="309" t="n">
        <v>2</v>
      </c>
    </row>
    <row r="29" s="284" customFormat="true" ht="17.1" hidden="false" customHeight="true" outlineLevel="0" collapsed="false">
      <c r="A29" s="325"/>
      <c r="B29" s="327" t="s">
        <v>32</v>
      </c>
      <c r="C29" s="317" t="n">
        <v>56</v>
      </c>
      <c r="D29" s="318" t="n">
        <v>39</v>
      </c>
      <c r="E29" s="318" t="n">
        <v>17</v>
      </c>
      <c r="F29" s="301" t="n">
        <v>11</v>
      </c>
      <c r="G29" s="301" t="n">
        <v>12</v>
      </c>
      <c r="H29" s="301" t="n">
        <v>0</v>
      </c>
      <c r="I29" s="301" t="n">
        <v>0</v>
      </c>
      <c r="J29" s="301" t="n">
        <v>0</v>
      </c>
      <c r="K29" s="301" t="n">
        <v>0</v>
      </c>
      <c r="L29" s="301" t="n">
        <v>0</v>
      </c>
      <c r="M29" s="301" t="n">
        <v>1</v>
      </c>
      <c r="N29" s="301" t="n">
        <v>15</v>
      </c>
      <c r="O29" s="301" t="n">
        <v>4</v>
      </c>
      <c r="P29" s="301" t="n">
        <v>0</v>
      </c>
      <c r="Q29" s="301" t="n">
        <v>0</v>
      </c>
      <c r="R29" s="301" t="n">
        <v>11</v>
      </c>
      <c r="S29" s="301" t="n">
        <v>0</v>
      </c>
      <c r="T29" s="301" t="n">
        <v>2</v>
      </c>
      <c r="U29" s="301" t="n">
        <v>0</v>
      </c>
      <c r="V29" s="301" t="n">
        <v>5</v>
      </c>
      <c r="W29" s="324" t="s">
        <v>32</v>
      </c>
      <c r="X29" s="309" t="n">
        <v>11</v>
      </c>
    </row>
    <row r="30" s="284" customFormat="true" ht="17.1" hidden="false" customHeight="true" outlineLevel="0" collapsed="false">
      <c r="A30" s="325"/>
      <c r="B30" s="327" t="s">
        <v>33</v>
      </c>
      <c r="C30" s="317" t="n">
        <v>41</v>
      </c>
      <c r="D30" s="318" t="n">
        <v>24</v>
      </c>
      <c r="E30" s="318" t="n">
        <v>17</v>
      </c>
      <c r="F30" s="301" t="n">
        <v>7</v>
      </c>
      <c r="G30" s="301" t="n">
        <v>12</v>
      </c>
      <c r="H30" s="301" t="n">
        <v>0</v>
      </c>
      <c r="I30" s="301" t="n">
        <v>0</v>
      </c>
      <c r="J30" s="301" t="n">
        <v>0</v>
      </c>
      <c r="K30" s="301" t="n">
        <v>0</v>
      </c>
      <c r="L30" s="301" t="n">
        <v>0</v>
      </c>
      <c r="M30" s="301" t="n">
        <v>0</v>
      </c>
      <c r="N30" s="301" t="n">
        <v>8</v>
      </c>
      <c r="O30" s="301" t="n">
        <v>5</v>
      </c>
      <c r="P30" s="301" t="n">
        <v>0</v>
      </c>
      <c r="Q30" s="301" t="n">
        <v>0</v>
      </c>
      <c r="R30" s="301" t="n">
        <v>9</v>
      </c>
      <c r="S30" s="301" t="n">
        <v>0</v>
      </c>
      <c r="T30" s="301" t="n">
        <v>0</v>
      </c>
      <c r="U30" s="301" t="n">
        <v>0</v>
      </c>
      <c r="V30" s="301" t="n">
        <v>4</v>
      </c>
      <c r="W30" s="324" t="s">
        <v>33</v>
      </c>
      <c r="X30" s="309" t="n">
        <v>9</v>
      </c>
    </row>
    <row r="31" s="284" customFormat="true" ht="17.1" hidden="false" customHeight="true" outlineLevel="0" collapsed="false">
      <c r="A31" s="325"/>
      <c r="B31" s="327" t="s">
        <v>34</v>
      </c>
      <c r="C31" s="317" t="n">
        <v>13</v>
      </c>
      <c r="D31" s="318" t="n">
        <v>9</v>
      </c>
      <c r="E31" s="318" t="n">
        <v>4</v>
      </c>
      <c r="F31" s="301" t="n">
        <v>5</v>
      </c>
      <c r="G31" s="301" t="n">
        <v>3</v>
      </c>
      <c r="H31" s="301" t="n">
        <v>0</v>
      </c>
      <c r="I31" s="301" t="n">
        <v>0</v>
      </c>
      <c r="J31" s="301" t="n">
        <v>0</v>
      </c>
      <c r="K31" s="301" t="n">
        <v>0</v>
      </c>
      <c r="L31" s="301" t="n">
        <v>0</v>
      </c>
      <c r="M31" s="301" t="n">
        <v>0</v>
      </c>
      <c r="N31" s="301" t="n">
        <v>1</v>
      </c>
      <c r="O31" s="301" t="n">
        <v>1</v>
      </c>
      <c r="P31" s="301" t="n">
        <v>0</v>
      </c>
      <c r="Q31" s="301" t="n">
        <v>0</v>
      </c>
      <c r="R31" s="301" t="n">
        <v>3</v>
      </c>
      <c r="S31" s="301" t="n">
        <v>0</v>
      </c>
      <c r="T31" s="301" t="n">
        <v>0</v>
      </c>
      <c r="U31" s="301" t="n">
        <v>0</v>
      </c>
      <c r="V31" s="301" t="n">
        <v>2</v>
      </c>
      <c r="W31" s="324" t="s">
        <v>34</v>
      </c>
      <c r="X31" s="309" t="n">
        <v>3</v>
      </c>
    </row>
    <row r="32" s="284" customFormat="true" ht="17.1" hidden="false" customHeight="true" outlineLevel="0" collapsed="false">
      <c r="A32" s="325"/>
      <c r="B32" s="327" t="s">
        <v>35</v>
      </c>
      <c r="C32" s="317" t="n">
        <v>87</v>
      </c>
      <c r="D32" s="318" t="n">
        <v>58</v>
      </c>
      <c r="E32" s="318" t="n">
        <v>29</v>
      </c>
      <c r="F32" s="301" t="n">
        <v>20</v>
      </c>
      <c r="G32" s="301" t="n">
        <v>14</v>
      </c>
      <c r="H32" s="301" t="n">
        <v>7</v>
      </c>
      <c r="I32" s="301" t="n">
        <v>4</v>
      </c>
      <c r="J32" s="301" t="n">
        <v>0</v>
      </c>
      <c r="K32" s="301" t="n">
        <v>0</v>
      </c>
      <c r="L32" s="301" t="n">
        <v>0</v>
      </c>
      <c r="M32" s="301" t="n">
        <v>1</v>
      </c>
      <c r="N32" s="301" t="n">
        <v>18</v>
      </c>
      <c r="O32" s="301" t="n">
        <v>8</v>
      </c>
      <c r="P32" s="301" t="n">
        <v>0</v>
      </c>
      <c r="Q32" s="301" t="n">
        <v>0</v>
      </c>
      <c r="R32" s="301" t="n">
        <v>13</v>
      </c>
      <c r="S32" s="301" t="n">
        <v>2</v>
      </c>
      <c r="T32" s="301" t="n">
        <v>0</v>
      </c>
      <c r="U32" s="301" t="n">
        <v>0</v>
      </c>
      <c r="V32" s="301" t="n">
        <v>8</v>
      </c>
      <c r="W32" s="324" t="s">
        <v>35</v>
      </c>
      <c r="X32" s="309"/>
    </row>
    <row r="33" s="314" customFormat="true" ht="17.1" hidden="false" customHeight="true" outlineLevel="0" collapsed="false">
      <c r="A33" s="328" t="s">
        <v>36</v>
      </c>
      <c r="B33" s="328"/>
      <c r="C33" s="311" t="n">
        <v>12</v>
      </c>
      <c r="D33" s="312" t="n">
        <v>4</v>
      </c>
      <c r="E33" s="312" t="n">
        <v>8</v>
      </c>
      <c r="F33" s="312" t="n">
        <v>2</v>
      </c>
      <c r="G33" s="312" t="n">
        <v>3</v>
      </c>
      <c r="H33" s="312" t="n">
        <v>0</v>
      </c>
      <c r="I33" s="312" t="n">
        <v>2</v>
      </c>
      <c r="J33" s="312" t="n">
        <v>0</v>
      </c>
      <c r="K33" s="312" t="n">
        <v>0</v>
      </c>
      <c r="L33" s="312" t="n">
        <v>0</v>
      </c>
      <c r="M33" s="312" t="n">
        <v>2</v>
      </c>
      <c r="N33" s="312" t="n">
        <v>0</v>
      </c>
      <c r="O33" s="312" t="n">
        <v>1</v>
      </c>
      <c r="P33" s="312" t="n">
        <v>0</v>
      </c>
      <c r="Q33" s="312" t="n">
        <v>0</v>
      </c>
      <c r="R33" s="312" t="n">
        <v>1</v>
      </c>
      <c r="S33" s="312" t="n">
        <v>0</v>
      </c>
      <c r="T33" s="312" t="n">
        <v>1</v>
      </c>
      <c r="U33" s="312" t="n">
        <v>0</v>
      </c>
      <c r="V33" s="312" t="n">
        <v>2</v>
      </c>
      <c r="W33" s="329" t="s">
        <v>36</v>
      </c>
      <c r="X33" s="330"/>
    </row>
    <row r="34" s="284" customFormat="true" ht="17.1" hidden="false" customHeight="true" outlineLevel="0" collapsed="false">
      <c r="A34" s="325"/>
      <c r="B34" s="323" t="s">
        <v>37</v>
      </c>
      <c r="C34" s="317" t="n">
        <v>7</v>
      </c>
      <c r="D34" s="318" t="n">
        <v>3</v>
      </c>
      <c r="E34" s="318" t="n">
        <v>4</v>
      </c>
      <c r="F34" s="301" t="n">
        <v>2</v>
      </c>
      <c r="G34" s="301" t="n">
        <v>3</v>
      </c>
      <c r="H34" s="301" t="n">
        <v>0</v>
      </c>
      <c r="I34" s="301" t="n">
        <v>0</v>
      </c>
      <c r="J34" s="301" t="n">
        <v>0</v>
      </c>
      <c r="K34" s="301" t="n">
        <v>0</v>
      </c>
      <c r="L34" s="301" t="n">
        <v>0</v>
      </c>
      <c r="M34" s="301" t="n">
        <v>0</v>
      </c>
      <c r="N34" s="301" t="n">
        <v>0</v>
      </c>
      <c r="O34" s="301" t="n">
        <v>1</v>
      </c>
      <c r="P34" s="301" t="n">
        <v>0</v>
      </c>
      <c r="Q34" s="301" t="n">
        <v>0</v>
      </c>
      <c r="R34" s="301" t="n">
        <v>1</v>
      </c>
      <c r="S34" s="301" t="n">
        <v>0</v>
      </c>
      <c r="T34" s="301" t="n">
        <v>0</v>
      </c>
      <c r="U34" s="301" t="n">
        <v>0</v>
      </c>
      <c r="V34" s="301" t="n">
        <v>2</v>
      </c>
      <c r="W34" s="324" t="s">
        <v>37</v>
      </c>
      <c r="X34" s="309"/>
    </row>
    <row r="35" s="284" customFormat="true" ht="17.1" hidden="false" customHeight="true" outlineLevel="0" collapsed="false">
      <c r="A35" s="325"/>
      <c r="B35" s="323" t="s">
        <v>38</v>
      </c>
      <c r="C35" s="317" t="n">
        <v>5</v>
      </c>
      <c r="D35" s="318" t="n">
        <v>1</v>
      </c>
      <c r="E35" s="318" t="n">
        <v>4</v>
      </c>
      <c r="F35" s="301" t="n">
        <v>0</v>
      </c>
      <c r="G35" s="301" t="n">
        <v>0</v>
      </c>
      <c r="H35" s="301" t="n">
        <v>0</v>
      </c>
      <c r="I35" s="301" t="n">
        <v>2</v>
      </c>
      <c r="J35" s="301" t="n">
        <v>0</v>
      </c>
      <c r="K35" s="301" t="n">
        <v>0</v>
      </c>
      <c r="L35" s="301" t="n">
        <v>0</v>
      </c>
      <c r="M35" s="301" t="n">
        <v>2</v>
      </c>
      <c r="N35" s="301" t="n">
        <v>0</v>
      </c>
      <c r="O35" s="301" t="n">
        <v>0</v>
      </c>
      <c r="P35" s="301" t="n">
        <v>0</v>
      </c>
      <c r="Q35" s="301" t="n">
        <v>0</v>
      </c>
      <c r="R35" s="301" t="n">
        <v>0</v>
      </c>
      <c r="S35" s="301" t="n">
        <v>0</v>
      </c>
      <c r="T35" s="301" t="n">
        <v>1</v>
      </c>
      <c r="U35" s="301" t="n">
        <v>0</v>
      </c>
      <c r="V35" s="301" t="n">
        <v>0</v>
      </c>
      <c r="W35" s="324" t="s">
        <v>38</v>
      </c>
      <c r="X35" s="309"/>
    </row>
    <row r="36" s="314" customFormat="true" ht="17.1" hidden="false" customHeight="true" outlineLevel="0" collapsed="false">
      <c r="A36" s="321" t="s">
        <v>39</v>
      </c>
      <c r="B36" s="321"/>
      <c r="C36" s="311" t="n">
        <v>53</v>
      </c>
      <c r="D36" s="312" t="n">
        <v>33</v>
      </c>
      <c r="E36" s="312" t="n">
        <v>20</v>
      </c>
      <c r="F36" s="312" t="n">
        <v>8</v>
      </c>
      <c r="G36" s="312" t="n">
        <v>12</v>
      </c>
      <c r="H36" s="312" t="n">
        <v>0</v>
      </c>
      <c r="I36" s="312" t="n">
        <v>0</v>
      </c>
      <c r="J36" s="312" t="n">
        <v>0</v>
      </c>
      <c r="K36" s="312" t="n">
        <v>0</v>
      </c>
      <c r="L36" s="312" t="n">
        <v>0</v>
      </c>
      <c r="M36" s="312" t="n">
        <v>0</v>
      </c>
      <c r="N36" s="312" t="n">
        <v>15</v>
      </c>
      <c r="O36" s="312" t="n">
        <v>6</v>
      </c>
      <c r="P36" s="312" t="n">
        <v>0</v>
      </c>
      <c r="Q36" s="312" t="n">
        <v>0</v>
      </c>
      <c r="R36" s="312" t="n">
        <v>10</v>
      </c>
      <c r="S36" s="312" t="n">
        <v>2</v>
      </c>
      <c r="T36" s="312" t="n">
        <v>0</v>
      </c>
      <c r="U36" s="312" t="n">
        <v>0</v>
      </c>
      <c r="V36" s="312" t="n">
        <v>4</v>
      </c>
      <c r="W36" s="329" t="s">
        <v>39</v>
      </c>
      <c r="X36" s="330"/>
    </row>
    <row r="37" s="284" customFormat="true" ht="17.1" hidden="false" customHeight="true" outlineLevel="0" collapsed="false">
      <c r="A37" s="325"/>
      <c r="B37" s="323" t="s">
        <v>40</v>
      </c>
      <c r="C37" s="317" t="n">
        <v>34</v>
      </c>
      <c r="D37" s="318" t="n">
        <v>23</v>
      </c>
      <c r="E37" s="318" t="n">
        <v>11</v>
      </c>
      <c r="F37" s="301" t="n">
        <v>5</v>
      </c>
      <c r="G37" s="301" t="n">
        <v>6</v>
      </c>
      <c r="H37" s="301" t="n">
        <v>0</v>
      </c>
      <c r="I37" s="301" t="n">
        <v>0</v>
      </c>
      <c r="J37" s="301" t="n">
        <v>0</v>
      </c>
      <c r="K37" s="301" t="n">
        <v>0</v>
      </c>
      <c r="L37" s="301" t="n">
        <v>0</v>
      </c>
      <c r="M37" s="301" t="n">
        <v>0</v>
      </c>
      <c r="N37" s="301" t="n">
        <v>11</v>
      </c>
      <c r="O37" s="301" t="n">
        <v>5</v>
      </c>
      <c r="P37" s="301" t="n">
        <v>0</v>
      </c>
      <c r="Q37" s="301" t="n">
        <v>0</v>
      </c>
      <c r="R37" s="301" t="n">
        <v>7</v>
      </c>
      <c r="S37" s="301" t="n">
        <v>0</v>
      </c>
      <c r="T37" s="301" t="n">
        <v>0</v>
      </c>
      <c r="U37" s="301" t="n">
        <v>0</v>
      </c>
      <c r="V37" s="301" t="n">
        <v>2</v>
      </c>
      <c r="W37" s="324" t="s">
        <v>40</v>
      </c>
      <c r="X37" s="309"/>
    </row>
    <row r="38" s="284" customFormat="true" ht="17.1" hidden="false" customHeight="true" outlineLevel="0" collapsed="false">
      <c r="A38" s="325"/>
      <c r="B38" s="323" t="s">
        <v>41</v>
      </c>
      <c r="C38" s="317" t="n">
        <v>10</v>
      </c>
      <c r="D38" s="318" t="n">
        <v>6</v>
      </c>
      <c r="E38" s="318" t="n">
        <v>4</v>
      </c>
      <c r="F38" s="301" t="n">
        <v>1</v>
      </c>
      <c r="G38" s="301" t="n">
        <v>3</v>
      </c>
      <c r="H38" s="301" t="n">
        <v>0</v>
      </c>
      <c r="I38" s="301" t="n">
        <v>0</v>
      </c>
      <c r="J38" s="301" t="n">
        <v>0</v>
      </c>
      <c r="K38" s="301" t="n">
        <v>0</v>
      </c>
      <c r="L38" s="301" t="n">
        <v>0</v>
      </c>
      <c r="M38" s="301" t="n">
        <v>0</v>
      </c>
      <c r="N38" s="301" t="n">
        <v>3</v>
      </c>
      <c r="O38" s="301" t="n">
        <v>1</v>
      </c>
      <c r="P38" s="301" t="n">
        <v>0</v>
      </c>
      <c r="Q38" s="301" t="n">
        <v>0</v>
      </c>
      <c r="R38" s="301" t="n">
        <v>2</v>
      </c>
      <c r="S38" s="301" t="n">
        <v>0</v>
      </c>
      <c r="T38" s="301" t="n">
        <v>0</v>
      </c>
      <c r="U38" s="301" t="n">
        <v>0</v>
      </c>
      <c r="V38" s="301" t="n">
        <v>1</v>
      </c>
      <c r="W38" s="324" t="s">
        <v>41</v>
      </c>
      <c r="X38" s="309"/>
    </row>
    <row r="39" s="284" customFormat="true" ht="17.1" hidden="false" customHeight="true" outlineLevel="0" collapsed="false">
      <c r="A39" s="325"/>
      <c r="B39" s="323" t="s">
        <v>42</v>
      </c>
      <c r="C39" s="317" t="n">
        <v>8</v>
      </c>
      <c r="D39" s="318" t="n">
        <v>4</v>
      </c>
      <c r="E39" s="318" t="n">
        <v>4</v>
      </c>
      <c r="F39" s="301" t="n">
        <v>2</v>
      </c>
      <c r="G39" s="301" t="n">
        <v>3</v>
      </c>
      <c r="H39" s="301" t="n">
        <v>0</v>
      </c>
      <c r="I39" s="301" t="n">
        <v>0</v>
      </c>
      <c r="J39" s="301" t="n">
        <v>0</v>
      </c>
      <c r="K39" s="301" t="n">
        <v>0</v>
      </c>
      <c r="L39" s="301" t="n">
        <v>0</v>
      </c>
      <c r="M39" s="301" t="n">
        <v>0</v>
      </c>
      <c r="N39" s="301" t="n">
        <v>1</v>
      </c>
      <c r="O39" s="301" t="n">
        <v>0</v>
      </c>
      <c r="P39" s="301" t="n">
        <v>0</v>
      </c>
      <c r="Q39" s="301" t="n">
        <v>0</v>
      </c>
      <c r="R39" s="301" t="n">
        <v>1</v>
      </c>
      <c r="S39" s="301" t="n">
        <v>1</v>
      </c>
      <c r="T39" s="301" t="n">
        <v>0</v>
      </c>
      <c r="U39" s="301" t="n">
        <v>0</v>
      </c>
      <c r="V39" s="301" t="n">
        <v>1</v>
      </c>
      <c r="W39" s="324" t="s">
        <v>42</v>
      </c>
      <c r="X39" s="309"/>
    </row>
    <row r="40" s="284" customFormat="true" ht="17.1" hidden="false" customHeight="true" outlineLevel="0" collapsed="false">
      <c r="A40" s="325"/>
      <c r="B40" s="323" t="s">
        <v>43</v>
      </c>
      <c r="C40" s="317" t="n">
        <v>1</v>
      </c>
      <c r="D40" s="318" t="n">
        <v>0</v>
      </c>
      <c r="E40" s="318" t="n">
        <v>1</v>
      </c>
      <c r="F40" s="301" t="n">
        <v>0</v>
      </c>
      <c r="G40" s="301" t="n">
        <v>0</v>
      </c>
      <c r="H40" s="301" t="n">
        <v>0</v>
      </c>
      <c r="I40" s="301" t="n">
        <v>0</v>
      </c>
      <c r="J40" s="301" t="n">
        <v>0</v>
      </c>
      <c r="K40" s="301" t="n">
        <v>0</v>
      </c>
      <c r="L40" s="301" t="n">
        <v>0</v>
      </c>
      <c r="M40" s="301" t="n">
        <v>0</v>
      </c>
      <c r="N40" s="301" t="n">
        <v>0</v>
      </c>
      <c r="O40" s="301" t="n">
        <v>0</v>
      </c>
      <c r="P40" s="301" t="n">
        <v>0</v>
      </c>
      <c r="Q40" s="301" t="n">
        <v>0</v>
      </c>
      <c r="R40" s="301" t="n">
        <v>0</v>
      </c>
      <c r="S40" s="301" t="n">
        <v>1</v>
      </c>
      <c r="T40" s="301" t="n">
        <v>0</v>
      </c>
      <c r="U40" s="301" t="n">
        <v>0</v>
      </c>
      <c r="V40" s="301" t="n">
        <v>0</v>
      </c>
      <c r="W40" s="324" t="s">
        <v>43</v>
      </c>
      <c r="X40" s="309"/>
    </row>
    <row r="41" s="314" customFormat="true" ht="17.1" hidden="false" customHeight="true" outlineLevel="0" collapsed="false">
      <c r="A41" s="321" t="s">
        <v>44</v>
      </c>
      <c r="B41" s="321"/>
      <c r="C41" s="311" t="n">
        <v>12</v>
      </c>
      <c r="D41" s="312" t="n">
        <v>9</v>
      </c>
      <c r="E41" s="312" t="n">
        <v>3</v>
      </c>
      <c r="F41" s="312" t="n">
        <v>2</v>
      </c>
      <c r="G41" s="312" t="n">
        <v>2</v>
      </c>
      <c r="H41" s="312" t="n">
        <v>0</v>
      </c>
      <c r="I41" s="312" t="n">
        <v>0</v>
      </c>
      <c r="J41" s="312" t="n">
        <v>0</v>
      </c>
      <c r="K41" s="312" t="n">
        <v>0</v>
      </c>
      <c r="L41" s="312" t="n">
        <v>0</v>
      </c>
      <c r="M41" s="312" t="n">
        <v>0</v>
      </c>
      <c r="N41" s="312" t="n">
        <v>4</v>
      </c>
      <c r="O41" s="312" t="n">
        <v>1</v>
      </c>
      <c r="P41" s="312" t="n">
        <v>0</v>
      </c>
      <c r="Q41" s="312" t="n">
        <v>0</v>
      </c>
      <c r="R41" s="312" t="n">
        <v>3</v>
      </c>
      <c r="S41" s="312" t="n">
        <v>0</v>
      </c>
      <c r="T41" s="312" t="n">
        <v>0</v>
      </c>
      <c r="U41" s="312" t="n">
        <v>0</v>
      </c>
      <c r="V41" s="312" t="n">
        <v>1</v>
      </c>
      <c r="W41" s="331" t="s">
        <v>44</v>
      </c>
      <c r="X41" s="313"/>
    </row>
    <row r="42" s="284" customFormat="true" ht="17.1" hidden="false" customHeight="true" outlineLevel="0" collapsed="false">
      <c r="A42" s="325"/>
      <c r="B42" s="323" t="s">
        <v>45</v>
      </c>
      <c r="C42" s="317" t="n">
        <v>12</v>
      </c>
      <c r="D42" s="318" t="n">
        <v>9</v>
      </c>
      <c r="E42" s="318" t="n">
        <v>3</v>
      </c>
      <c r="F42" s="301" t="n">
        <v>2</v>
      </c>
      <c r="G42" s="301" t="n">
        <v>2</v>
      </c>
      <c r="H42" s="301" t="n">
        <v>0</v>
      </c>
      <c r="I42" s="301" t="n">
        <v>0</v>
      </c>
      <c r="J42" s="301" t="n">
        <v>0</v>
      </c>
      <c r="K42" s="301" t="n">
        <v>0</v>
      </c>
      <c r="L42" s="301" t="n">
        <v>0</v>
      </c>
      <c r="M42" s="301" t="n">
        <v>0</v>
      </c>
      <c r="N42" s="301" t="n">
        <v>4</v>
      </c>
      <c r="O42" s="301" t="n">
        <v>1</v>
      </c>
      <c r="P42" s="301" t="n">
        <v>0</v>
      </c>
      <c r="Q42" s="301" t="n">
        <v>0</v>
      </c>
      <c r="R42" s="301" t="n">
        <v>3</v>
      </c>
      <c r="S42" s="301" t="n">
        <v>0</v>
      </c>
      <c r="T42" s="301" t="n">
        <v>0</v>
      </c>
      <c r="U42" s="301" t="n">
        <v>0</v>
      </c>
      <c r="V42" s="301" t="n">
        <v>1</v>
      </c>
      <c r="W42" s="308" t="s">
        <v>45</v>
      </c>
      <c r="X42" s="332"/>
    </row>
    <row r="43" s="314" customFormat="true" ht="17.1" hidden="false" customHeight="true" outlineLevel="0" collapsed="false">
      <c r="A43" s="321" t="s">
        <v>46</v>
      </c>
      <c r="B43" s="321"/>
      <c r="C43" s="311" t="n">
        <v>10</v>
      </c>
      <c r="D43" s="312" t="n">
        <v>6</v>
      </c>
      <c r="E43" s="312" t="n">
        <v>4</v>
      </c>
      <c r="F43" s="312" t="n">
        <v>1</v>
      </c>
      <c r="G43" s="312" t="n">
        <v>3</v>
      </c>
      <c r="H43" s="312" t="n">
        <v>0</v>
      </c>
      <c r="I43" s="312" t="n">
        <v>0</v>
      </c>
      <c r="J43" s="312" t="n">
        <v>0</v>
      </c>
      <c r="K43" s="312" t="n">
        <v>0</v>
      </c>
      <c r="L43" s="312" t="n">
        <v>0</v>
      </c>
      <c r="M43" s="312" t="n">
        <v>0</v>
      </c>
      <c r="N43" s="312" t="n">
        <v>2</v>
      </c>
      <c r="O43" s="312" t="n">
        <v>1</v>
      </c>
      <c r="P43" s="312" t="n">
        <v>0</v>
      </c>
      <c r="Q43" s="312" t="n">
        <v>0</v>
      </c>
      <c r="R43" s="312" t="n">
        <v>3</v>
      </c>
      <c r="S43" s="312" t="n">
        <v>0</v>
      </c>
      <c r="T43" s="312" t="n">
        <v>0</v>
      </c>
      <c r="U43" s="312" t="n">
        <v>0</v>
      </c>
      <c r="V43" s="312" t="n">
        <v>1</v>
      </c>
      <c r="W43" s="329" t="s">
        <v>46</v>
      </c>
      <c r="X43" s="330"/>
    </row>
    <row r="44" s="284" customFormat="true" ht="17.1" hidden="false" customHeight="true" outlineLevel="0" collapsed="false">
      <c r="A44" s="325"/>
      <c r="B44" s="323" t="s">
        <v>47</v>
      </c>
      <c r="C44" s="317" t="n">
        <v>10</v>
      </c>
      <c r="D44" s="318" t="n">
        <v>6</v>
      </c>
      <c r="E44" s="318" t="n">
        <v>4</v>
      </c>
      <c r="F44" s="301" t="n">
        <v>1</v>
      </c>
      <c r="G44" s="301" t="n">
        <v>3</v>
      </c>
      <c r="H44" s="301" t="n">
        <v>0</v>
      </c>
      <c r="I44" s="301" t="n">
        <v>0</v>
      </c>
      <c r="J44" s="301" t="n">
        <v>0</v>
      </c>
      <c r="K44" s="301" t="n">
        <v>0</v>
      </c>
      <c r="L44" s="301" t="n">
        <v>0</v>
      </c>
      <c r="M44" s="301" t="n">
        <v>0</v>
      </c>
      <c r="N44" s="301" t="n">
        <v>2</v>
      </c>
      <c r="O44" s="301" t="n">
        <v>1</v>
      </c>
      <c r="P44" s="301" t="n">
        <v>0</v>
      </c>
      <c r="Q44" s="301" t="n">
        <v>0</v>
      </c>
      <c r="R44" s="301" t="n">
        <v>3</v>
      </c>
      <c r="S44" s="301" t="n">
        <v>0</v>
      </c>
      <c r="T44" s="301" t="n">
        <v>0</v>
      </c>
      <c r="U44" s="301" t="n">
        <v>0</v>
      </c>
      <c r="V44" s="301" t="n">
        <v>1</v>
      </c>
      <c r="W44" s="308" t="s">
        <v>47</v>
      </c>
      <c r="X44" s="332"/>
    </row>
    <row r="45" s="284" customFormat="true" ht="17.1" hidden="false" customHeight="true" outlineLevel="0" collapsed="false">
      <c r="A45" s="325"/>
      <c r="B45" s="323" t="s">
        <v>48</v>
      </c>
      <c r="C45" s="317" t="n">
        <v>0</v>
      </c>
      <c r="D45" s="318" t="n">
        <v>0</v>
      </c>
      <c r="E45" s="318" t="n">
        <v>0</v>
      </c>
      <c r="F45" s="301" t="n">
        <v>0</v>
      </c>
      <c r="G45" s="301" t="n">
        <v>0</v>
      </c>
      <c r="H45" s="301" t="n">
        <v>0</v>
      </c>
      <c r="I45" s="301" t="n">
        <v>0</v>
      </c>
      <c r="J45" s="301" t="n">
        <v>0</v>
      </c>
      <c r="K45" s="301" t="n">
        <v>0</v>
      </c>
      <c r="L45" s="301" t="n">
        <v>0</v>
      </c>
      <c r="M45" s="301" t="n">
        <v>0</v>
      </c>
      <c r="N45" s="301" t="n">
        <v>0</v>
      </c>
      <c r="O45" s="301" t="n">
        <v>0</v>
      </c>
      <c r="P45" s="301" t="n">
        <v>0</v>
      </c>
      <c r="Q45" s="301" t="n">
        <v>0</v>
      </c>
      <c r="R45" s="301" t="n">
        <v>0</v>
      </c>
      <c r="S45" s="301" t="n">
        <v>0</v>
      </c>
      <c r="T45" s="301" t="n">
        <v>0</v>
      </c>
      <c r="U45" s="301" t="n">
        <v>0</v>
      </c>
      <c r="V45" s="301" t="n">
        <v>0</v>
      </c>
      <c r="W45" s="308" t="s">
        <v>48</v>
      </c>
      <c r="X45" s="332"/>
    </row>
    <row r="46" s="314" customFormat="true" ht="17.1" hidden="false" customHeight="true" outlineLevel="0" collapsed="false">
      <c r="A46" s="321" t="s">
        <v>49</v>
      </c>
      <c r="B46" s="321"/>
      <c r="C46" s="311" t="n">
        <v>16</v>
      </c>
      <c r="D46" s="312" t="n">
        <v>8</v>
      </c>
      <c r="E46" s="312" t="n">
        <v>8</v>
      </c>
      <c r="F46" s="312" t="n">
        <v>3</v>
      </c>
      <c r="G46" s="312" t="n">
        <v>7</v>
      </c>
      <c r="H46" s="312" t="n">
        <v>0</v>
      </c>
      <c r="I46" s="312" t="n">
        <v>0</v>
      </c>
      <c r="J46" s="312" t="n">
        <v>0</v>
      </c>
      <c r="K46" s="312" t="n">
        <v>0</v>
      </c>
      <c r="L46" s="312" t="n">
        <v>0</v>
      </c>
      <c r="M46" s="312" t="n">
        <v>0</v>
      </c>
      <c r="N46" s="312" t="n">
        <v>2</v>
      </c>
      <c r="O46" s="312" t="n">
        <v>0</v>
      </c>
      <c r="P46" s="312" t="n">
        <v>0</v>
      </c>
      <c r="Q46" s="312" t="n">
        <v>0</v>
      </c>
      <c r="R46" s="312" t="n">
        <v>3</v>
      </c>
      <c r="S46" s="312" t="n">
        <v>1</v>
      </c>
      <c r="T46" s="312" t="n">
        <v>0</v>
      </c>
      <c r="U46" s="312" t="n">
        <v>0</v>
      </c>
      <c r="V46" s="312" t="n">
        <v>3</v>
      </c>
      <c r="W46" s="329" t="s">
        <v>49</v>
      </c>
      <c r="X46" s="330"/>
    </row>
    <row r="47" s="284" customFormat="true" ht="17.1" hidden="false" customHeight="true" outlineLevel="0" collapsed="false">
      <c r="A47" s="325"/>
      <c r="B47" s="323" t="s">
        <v>50</v>
      </c>
      <c r="C47" s="317" t="n">
        <v>8</v>
      </c>
      <c r="D47" s="318" t="n">
        <v>3</v>
      </c>
      <c r="E47" s="318" t="n">
        <v>5</v>
      </c>
      <c r="F47" s="301" t="n">
        <v>1</v>
      </c>
      <c r="G47" s="301" t="n">
        <v>4</v>
      </c>
      <c r="H47" s="301" t="n">
        <v>0</v>
      </c>
      <c r="I47" s="301" t="n">
        <v>0</v>
      </c>
      <c r="J47" s="301" t="n">
        <v>0</v>
      </c>
      <c r="K47" s="301" t="n">
        <v>0</v>
      </c>
      <c r="L47" s="301" t="n">
        <v>0</v>
      </c>
      <c r="M47" s="301" t="n">
        <v>0</v>
      </c>
      <c r="N47" s="301" t="n">
        <v>1</v>
      </c>
      <c r="O47" s="301" t="n">
        <v>0</v>
      </c>
      <c r="P47" s="301" t="n">
        <v>0</v>
      </c>
      <c r="Q47" s="301" t="n">
        <v>0</v>
      </c>
      <c r="R47" s="301" t="n">
        <v>1</v>
      </c>
      <c r="S47" s="301" t="n">
        <v>1</v>
      </c>
      <c r="T47" s="301" t="n">
        <v>0</v>
      </c>
      <c r="U47" s="301" t="n">
        <v>0</v>
      </c>
      <c r="V47" s="301" t="n">
        <v>2</v>
      </c>
      <c r="W47" s="308" t="s">
        <v>50</v>
      </c>
      <c r="X47" s="332"/>
    </row>
    <row r="48" s="284" customFormat="true" ht="17.1" hidden="false" customHeight="true" outlineLevel="0" collapsed="false">
      <c r="A48" s="325"/>
      <c r="B48" s="323" t="s">
        <v>51</v>
      </c>
      <c r="C48" s="317" t="n">
        <v>0</v>
      </c>
      <c r="D48" s="318" t="n">
        <v>0</v>
      </c>
      <c r="E48" s="318" t="n">
        <v>0</v>
      </c>
      <c r="F48" s="301" t="n">
        <v>0</v>
      </c>
      <c r="G48" s="301" t="n">
        <v>0</v>
      </c>
      <c r="H48" s="301" t="n">
        <v>0</v>
      </c>
      <c r="I48" s="301" t="n">
        <v>0</v>
      </c>
      <c r="J48" s="301" t="n">
        <v>0</v>
      </c>
      <c r="K48" s="301" t="n">
        <v>0</v>
      </c>
      <c r="L48" s="301" t="n">
        <v>0</v>
      </c>
      <c r="M48" s="301" t="n">
        <v>0</v>
      </c>
      <c r="N48" s="301" t="n">
        <v>0</v>
      </c>
      <c r="O48" s="301" t="n">
        <v>0</v>
      </c>
      <c r="P48" s="301" t="n">
        <v>0</v>
      </c>
      <c r="Q48" s="301" t="n">
        <v>0</v>
      </c>
      <c r="R48" s="301" t="n">
        <v>0</v>
      </c>
      <c r="S48" s="301" t="n">
        <v>0</v>
      </c>
      <c r="T48" s="301" t="n">
        <v>0</v>
      </c>
      <c r="U48" s="301" t="n">
        <v>0</v>
      </c>
      <c r="V48" s="301" t="n">
        <v>0</v>
      </c>
      <c r="W48" s="308" t="s">
        <v>51</v>
      </c>
      <c r="X48" s="332"/>
    </row>
    <row r="49" s="284" customFormat="true" ht="17.1" hidden="false" customHeight="true" outlineLevel="0" collapsed="false">
      <c r="A49" s="325"/>
      <c r="B49" s="323" t="s">
        <v>52</v>
      </c>
      <c r="C49" s="317" t="n">
        <v>8</v>
      </c>
      <c r="D49" s="318" t="n">
        <v>5</v>
      </c>
      <c r="E49" s="318" t="n">
        <v>3</v>
      </c>
      <c r="F49" s="301" t="n">
        <v>2</v>
      </c>
      <c r="G49" s="301" t="n">
        <v>3</v>
      </c>
      <c r="H49" s="301" t="n">
        <v>0</v>
      </c>
      <c r="I49" s="301" t="n">
        <v>0</v>
      </c>
      <c r="J49" s="301" t="n">
        <v>0</v>
      </c>
      <c r="K49" s="301" t="n">
        <v>0</v>
      </c>
      <c r="L49" s="301" t="n">
        <v>0</v>
      </c>
      <c r="M49" s="301" t="n">
        <v>0</v>
      </c>
      <c r="N49" s="301" t="n">
        <v>1</v>
      </c>
      <c r="O49" s="301" t="n">
        <v>0</v>
      </c>
      <c r="P49" s="301" t="n">
        <v>0</v>
      </c>
      <c r="Q49" s="301" t="n">
        <v>0</v>
      </c>
      <c r="R49" s="301" t="n">
        <v>2</v>
      </c>
      <c r="S49" s="301" t="n">
        <v>0</v>
      </c>
      <c r="T49" s="301" t="n">
        <v>0</v>
      </c>
      <c r="U49" s="301" t="n">
        <v>0</v>
      </c>
      <c r="V49" s="301" t="n">
        <v>1</v>
      </c>
      <c r="W49" s="308" t="s">
        <v>52</v>
      </c>
      <c r="X49" s="332"/>
    </row>
    <row r="50" s="314" customFormat="true" ht="17.1" hidden="false" customHeight="true" outlineLevel="0" collapsed="false">
      <c r="A50" s="321" t="s">
        <v>53</v>
      </c>
      <c r="B50" s="321"/>
      <c r="C50" s="311" t="n">
        <v>25</v>
      </c>
      <c r="D50" s="312" t="n">
        <v>16</v>
      </c>
      <c r="E50" s="312" t="n">
        <v>9</v>
      </c>
      <c r="F50" s="312" t="n">
        <v>4</v>
      </c>
      <c r="G50" s="312" t="n">
        <v>7</v>
      </c>
      <c r="H50" s="312" t="n">
        <v>0</v>
      </c>
      <c r="I50" s="312" t="n">
        <v>0</v>
      </c>
      <c r="J50" s="312" t="n">
        <v>0</v>
      </c>
      <c r="K50" s="312" t="n">
        <v>0</v>
      </c>
      <c r="L50" s="312" t="n">
        <v>0</v>
      </c>
      <c r="M50" s="312" t="n">
        <v>0</v>
      </c>
      <c r="N50" s="312" t="n">
        <v>8</v>
      </c>
      <c r="O50" s="312" t="n">
        <v>1</v>
      </c>
      <c r="P50" s="312" t="n">
        <v>0</v>
      </c>
      <c r="Q50" s="312" t="n">
        <v>0</v>
      </c>
      <c r="R50" s="312" t="n">
        <v>4</v>
      </c>
      <c r="S50" s="312" t="n">
        <v>1</v>
      </c>
      <c r="T50" s="312" t="n">
        <v>0</v>
      </c>
      <c r="U50" s="312" t="n">
        <v>0</v>
      </c>
      <c r="V50" s="312" t="n">
        <v>2</v>
      </c>
      <c r="W50" s="329" t="s">
        <v>53</v>
      </c>
      <c r="X50" s="330"/>
    </row>
    <row r="51" s="284" customFormat="true" ht="17.1" hidden="false" customHeight="true" outlineLevel="0" collapsed="false">
      <c r="A51" s="325"/>
      <c r="B51" s="323" t="s">
        <v>54</v>
      </c>
      <c r="C51" s="317" t="n">
        <v>16</v>
      </c>
      <c r="D51" s="318" t="n">
        <v>13</v>
      </c>
      <c r="E51" s="318" t="n">
        <v>3</v>
      </c>
      <c r="F51" s="301" t="n">
        <v>2</v>
      </c>
      <c r="G51" s="301" t="n">
        <v>3</v>
      </c>
      <c r="H51" s="301" t="n">
        <v>0</v>
      </c>
      <c r="I51" s="301" t="n">
        <v>0</v>
      </c>
      <c r="J51" s="301" t="n">
        <v>0</v>
      </c>
      <c r="K51" s="301" t="n">
        <v>0</v>
      </c>
      <c r="L51" s="301" t="n">
        <v>0</v>
      </c>
      <c r="M51" s="301" t="n">
        <v>0</v>
      </c>
      <c r="N51" s="301" t="n">
        <v>8</v>
      </c>
      <c r="O51" s="301" t="n">
        <v>0</v>
      </c>
      <c r="P51" s="301" t="n">
        <v>0</v>
      </c>
      <c r="Q51" s="301" t="n">
        <v>0</v>
      </c>
      <c r="R51" s="301" t="n">
        <v>3</v>
      </c>
      <c r="S51" s="301" t="n">
        <v>0</v>
      </c>
      <c r="T51" s="301" t="n">
        <v>0</v>
      </c>
      <c r="U51" s="301" t="n">
        <v>0</v>
      </c>
      <c r="V51" s="301" t="n">
        <v>1</v>
      </c>
      <c r="W51" s="308" t="s">
        <v>54</v>
      </c>
      <c r="X51" s="332"/>
    </row>
    <row r="52" s="284" customFormat="true" ht="17.1" hidden="false" customHeight="true" outlineLevel="0" collapsed="false">
      <c r="A52" s="325"/>
      <c r="B52" s="323" t="s">
        <v>55</v>
      </c>
      <c r="C52" s="317" t="n">
        <v>0</v>
      </c>
      <c r="D52" s="318" t="n">
        <v>0</v>
      </c>
      <c r="E52" s="318" t="n">
        <v>0</v>
      </c>
      <c r="F52" s="301" t="n">
        <v>0</v>
      </c>
      <c r="G52" s="301" t="n">
        <v>0</v>
      </c>
      <c r="H52" s="301" t="n">
        <v>0</v>
      </c>
      <c r="I52" s="301" t="n">
        <v>0</v>
      </c>
      <c r="J52" s="301" t="n">
        <v>0</v>
      </c>
      <c r="K52" s="301" t="n">
        <v>0</v>
      </c>
      <c r="L52" s="301" t="n">
        <v>0</v>
      </c>
      <c r="M52" s="301" t="n">
        <v>0</v>
      </c>
      <c r="N52" s="301" t="n">
        <v>0</v>
      </c>
      <c r="O52" s="301" t="n">
        <v>0</v>
      </c>
      <c r="P52" s="301" t="n">
        <v>0</v>
      </c>
      <c r="Q52" s="301" t="n">
        <v>0</v>
      </c>
      <c r="R52" s="301" t="n">
        <v>0</v>
      </c>
      <c r="S52" s="301" t="n">
        <v>0</v>
      </c>
      <c r="T52" s="301" t="n">
        <v>0</v>
      </c>
      <c r="U52" s="301" t="n">
        <v>0</v>
      </c>
      <c r="V52" s="301" t="n">
        <v>0</v>
      </c>
      <c r="W52" s="308" t="s">
        <v>55</v>
      </c>
      <c r="X52" s="332"/>
    </row>
    <row r="53" s="284" customFormat="true" ht="17.1" hidden="false" customHeight="true" outlineLevel="0" collapsed="false">
      <c r="A53" s="325"/>
      <c r="B53" s="323" t="s">
        <v>56</v>
      </c>
      <c r="C53" s="317" t="n">
        <v>9</v>
      </c>
      <c r="D53" s="318" t="n">
        <v>3</v>
      </c>
      <c r="E53" s="318" t="n">
        <v>6</v>
      </c>
      <c r="F53" s="301" t="n">
        <v>2</v>
      </c>
      <c r="G53" s="301" t="n">
        <v>4</v>
      </c>
      <c r="H53" s="301" t="n">
        <v>0</v>
      </c>
      <c r="I53" s="301" t="n">
        <v>0</v>
      </c>
      <c r="J53" s="301" t="n">
        <v>0</v>
      </c>
      <c r="K53" s="301" t="n">
        <v>0</v>
      </c>
      <c r="L53" s="301" t="n">
        <v>0</v>
      </c>
      <c r="M53" s="301" t="n">
        <v>0</v>
      </c>
      <c r="N53" s="301" t="n">
        <v>0</v>
      </c>
      <c r="O53" s="301" t="n">
        <v>1</v>
      </c>
      <c r="P53" s="301" t="n">
        <v>0</v>
      </c>
      <c r="Q53" s="301" t="n">
        <v>0</v>
      </c>
      <c r="R53" s="301" t="n">
        <v>1</v>
      </c>
      <c r="S53" s="301" t="n">
        <v>1</v>
      </c>
      <c r="T53" s="301" t="n">
        <v>0</v>
      </c>
      <c r="U53" s="301" t="n">
        <v>0</v>
      </c>
      <c r="V53" s="301" t="n">
        <v>1</v>
      </c>
      <c r="W53" s="308" t="s">
        <v>56</v>
      </c>
      <c r="X53" s="332"/>
    </row>
    <row r="54" s="284" customFormat="true" ht="17.1" hidden="false" customHeight="true" outlineLevel="0" collapsed="false">
      <c r="A54" s="325"/>
      <c r="B54" s="323" t="s">
        <v>57</v>
      </c>
      <c r="C54" s="317" t="n">
        <v>0</v>
      </c>
      <c r="D54" s="318" t="n">
        <v>0</v>
      </c>
      <c r="E54" s="318" t="n">
        <v>0</v>
      </c>
      <c r="F54" s="301" t="n">
        <v>0</v>
      </c>
      <c r="G54" s="301" t="n">
        <v>0</v>
      </c>
      <c r="H54" s="301" t="n">
        <v>0</v>
      </c>
      <c r="I54" s="301" t="n">
        <v>0</v>
      </c>
      <c r="J54" s="301" t="n">
        <v>0</v>
      </c>
      <c r="K54" s="301" t="n">
        <v>0</v>
      </c>
      <c r="L54" s="301" t="n">
        <v>0</v>
      </c>
      <c r="M54" s="301" t="n">
        <v>0</v>
      </c>
      <c r="N54" s="301" t="n">
        <v>0</v>
      </c>
      <c r="O54" s="301" t="n">
        <v>0</v>
      </c>
      <c r="P54" s="301" t="n">
        <v>0</v>
      </c>
      <c r="Q54" s="301" t="n">
        <v>0</v>
      </c>
      <c r="R54" s="301" t="n">
        <v>0</v>
      </c>
      <c r="S54" s="301" t="n">
        <v>0</v>
      </c>
      <c r="T54" s="301" t="n">
        <v>0</v>
      </c>
      <c r="U54" s="301" t="n">
        <v>0</v>
      </c>
      <c r="V54" s="301" t="n">
        <v>0</v>
      </c>
      <c r="W54" s="308" t="s">
        <v>57</v>
      </c>
      <c r="X54" s="332"/>
    </row>
    <row r="55" s="333" customFormat="true" ht="17.1" hidden="false" customHeight="true" outlineLevel="0" collapsed="false">
      <c r="A55" s="321" t="s">
        <v>58</v>
      </c>
      <c r="B55" s="321"/>
      <c r="C55" s="311" t="n">
        <v>40</v>
      </c>
      <c r="D55" s="312" t="n">
        <v>33</v>
      </c>
      <c r="E55" s="312" t="n">
        <v>7</v>
      </c>
      <c r="F55" s="312" t="n">
        <v>7</v>
      </c>
      <c r="G55" s="312" t="n">
        <v>2</v>
      </c>
      <c r="H55" s="312" t="n">
        <v>0</v>
      </c>
      <c r="I55" s="312" t="n">
        <v>0</v>
      </c>
      <c r="J55" s="312" t="n">
        <v>0</v>
      </c>
      <c r="K55" s="312" t="n">
        <v>0</v>
      </c>
      <c r="L55" s="312" t="n">
        <v>1</v>
      </c>
      <c r="M55" s="312" t="n">
        <v>2</v>
      </c>
      <c r="N55" s="312" t="n">
        <v>14</v>
      </c>
      <c r="O55" s="312" t="n">
        <v>1</v>
      </c>
      <c r="P55" s="312" t="n">
        <v>0</v>
      </c>
      <c r="Q55" s="312" t="n">
        <v>0</v>
      </c>
      <c r="R55" s="312" t="n">
        <v>9</v>
      </c>
      <c r="S55" s="312" t="n">
        <v>0</v>
      </c>
      <c r="T55" s="312" t="n">
        <v>2</v>
      </c>
      <c r="U55" s="312" t="n">
        <v>2</v>
      </c>
      <c r="V55" s="312" t="n">
        <v>1</v>
      </c>
      <c r="W55" s="329" t="s">
        <v>58</v>
      </c>
      <c r="X55" s="330"/>
    </row>
    <row r="56" s="284" customFormat="true" ht="17.1" hidden="false" customHeight="true" outlineLevel="0" collapsed="false">
      <c r="A56" s="325"/>
      <c r="B56" s="323" t="s">
        <v>59</v>
      </c>
      <c r="C56" s="317" t="n">
        <v>33</v>
      </c>
      <c r="D56" s="318" t="n">
        <v>27</v>
      </c>
      <c r="E56" s="318" t="n">
        <v>6</v>
      </c>
      <c r="F56" s="301" t="n">
        <v>4</v>
      </c>
      <c r="G56" s="301" t="n">
        <v>1</v>
      </c>
      <c r="H56" s="301" t="n">
        <v>0</v>
      </c>
      <c r="I56" s="301" t="n">
        <v>0</v>
      </c>
      <c r="J56" s="301" t="n">
        <v>0</v>
      </c>
      <c r="K56" s="301" t="n">
        <v>0</v>
      </c>
      <c r="L56" s="301" t="n">
        <v>1</v>
      </c>
      <c r="M56" s="301" t="n">
        <v>2</v>
      </c>
      <c r="N56" s="301" t="n">
        <v>13</v>
      </c>
      <c r="O56" s="301" t="n">
        <v>1</v>
      </c>
      <c r="P56" s="301" t="n">
        <v>0</v>
      </c>
      <c r="Q56" s="301" t="n">
        <v>0</v>
      </c>
      <c r="R56" s="301" t="n">
        <v>7</v>
      </c>
      <c r="S56" s="301" t="n">
        <v>0</v>
      </c>
      <c r="T56" s="301" t="n">
        <v>2</v>
      </c>
      <c r="U56" s="301" t="n">
        <v>2</v>
      </c>
      <c r="V56" s="301" t="n">
        <v>0</v>
      </c>
      <c r="W56" s="308" t="s">
        <v>59</v>
      </c>
      <c r="X56" s="332"/>
    </row>
    <row r="57" s="289" customFormat="true" ht="17.1" hidden="false" customHeight="true" outlineLevel="0" collapsed="false">
      <c r="A57" s="325"/>
      <c r="B57" s="323" t="s">
        <v>60</v>
      </c>
      <c r="C57" s="317" t="n">
        <v>7</v>
      </c>
      <c r="D57" s="318" t="n">
        <v>6</v>
      </c>
      <c r="E57" s="318" t="n">
        <v>1</v>
      </c>
      <c r="F57" s="301" t="n">
        <v>3</v>
      </c>
      <c r="G57" s="301" t="n">
        <v>1</v>
      </c>
      <c r="H57" s="301" t="n">
        <v>0</v>
      </c>
      <c r="I57" s="301" t="n">
        <v>0</v>
      </c>
      <c r="J57" s="301" t="n">
        <v>0</v>
      </c>
      <c r="K57" s="301" t="n">
        <v>0</v>
      </c>
      <c r="L57" s="301" t="n">
        <v>0</v>
      </c>
      <c r="M57" s="301" t="n">
        <v>0</v>
      </c>
      <c r="N57" s="301" t="n">
        <v>1</v>
      </c>
      <c r="O57" s="301" t="n">
        <v>0</v>
      </c>
      <c r="P57" s="301" t="n">
        <v>0</v>
      </c>
      <c r="Q57" s="301" t="n">
        <v>0</v>
      </c>
      <c r="R57" s="301" t="n">
        <v>2</v>
      </c>
      <c r="S57" s="301" t="n">
        <v>0</v>
      </c>
      <c r="T57" s="301" t="n">
        <v>0</v>
      </c>
      <c r="U57" s="301" t="n">
        <v>0</v>
      </c>
      <c r="V57" s="301" t="n">
        <v>1</v>
      </c>
      <c r="W57" s="308" t="s">
        <v>60</v>
      </c>
      <c r="X57" s="332"/>
    </row>
    <row r="58" s="314" customFormat="true" ht="17.1" hidden="false" customHeight="true" outlineLevel="0" collapsed="false">
      <c r="A58" s="321" t="s">
        <v>61</v>
      </c>
      <c r="B58" s="321"/>
      <c r="C58" s="311" t="n">
        <v>37</v>
      </c>
      <c r="D58" s="312" t="n">
        <v>27</v>
      </c>
      <c r="E58" s="312" t="n">
        <v>10</v>
      </c>
      <c r="F58" s="312" t="n">
        <v>8</v>
      </c>
      <c r="G58" s="312" t="n">
        <v>6</v>
      </c>
      <c r="H58" s="312" t="n">
        <v>0</v>
      </c>
      <c r="I58" s="312" t="n">
        <v>0</v>
      </c>
      <c r="J58" s="312" t="n">
        <v>0</v>
      </c>
      <c r="K58" s="312" t="n">
        <v>0</v>
      </c>
      <c r="L58" s="312" t="n">
        <v>0</v>
      </c>
      <c r="M58" s="312" t="n">
        <v>0</v>
      </c>
      <c r="N58" s="312" t="n">
        <v>8</v>
      </c>
      <c r="O58" s="312" t="n">
        <v>4</v>
      </c>
      <c r="P58" s="312" t="n">
        <v>0</v>
      </c>
      <c r="Q58" s="312" t="n">
        <v>0</v>
      </c>
      <c r="R58" s="312" t="n">
        <v>9</v>
      </c>
      <c r="S58" s="312" t="n">
        <v>0</v>
      </c>
      <c r="T58" s="312" t="n">
        <v>2</v>
      </c>
      <c r="U58" s="312" t="n">
        <v>0</v>
      </c>
      <c r="V58" s="312" t="n">
        <v>3</v>
      </c>
      <c r="W58" s="329" t="s">
        <v>61</v>
      </c>
      <c r="X58" s="334"/>
    </row>
    <row r="59" s="284" customFormat="true" ht="17.1" hidden="false" customHeight="true" outlineLevel="0" collapsed="false">
      <c r="A59" s="332"/>
      <c r="B59" s="323" t="s">
        <v>62</v>
      </c>
      <c r="C59" s="317" t="n">
        <v>7</v>
      </c>
      <c r="D59" s="318" t="n">
        <v>4</v>
      </c>
      <c r="E59" s="318" t="n">
        <v>3</v>
      </c>
      <c r="F59" s="301" t="n">
        <v>2</v>
      </c>
      <c r="G59" s="301" t="n">
        <v>2</v>
      </c>
      <c r="H59" s="301" t="n">
        <v>0</v>
      </c>
      <c r="I59" s="301" t="n">
        <v>0</v>
      </c>
      <c r="J59" s="301" t="n">
        <v>0</v>
      </c>
      <c r="K59" s="301" t="n">
        <v>0</v>
      </c>
      <c r="L59" s="301" t="n">
        <v>0</v>
      </c>
      <c r="M59" s="301" t="n">
        <v>0</v>
      </c>
      <c r="N59" s="301" t="n">
        <v>0</v>
      </c>
      <c r="O59" s="301" t="n">
        <v>1</v>
      </c>
      <c r="P59" s="301" t="n">
        <v>0</v>
      </c>
      <c r="Q59" s="301" t="n">
        <v>0</v>
      </c>
      <c r="R59" s="301" t="n">
        <v>2</v>
      </c>
      <c r="S59" s="301" t="n">
        <v>0</v>
      </c>
      <c r="T59" s="301" t="n">
        <v>0</v>
      </c>
      <c r="U59" s="301" t="n">
        <v>0</v>
      </c>
      <c r="V59" s="301" t="n">
        <v>1</v>
      </c>
      <c r="W59" s="308" t="s">
        <v>62</v>
      </c>
      <c r="X59" s="332"/>
    </row>
    <row r="60" s="284" customFormat="true" ht="17.1" hidden="false" customHeight="true" outlineLevel="0" collapsed="false">
      <c r="A60" s="332"/>
      <c r="B60" s="323" t="s">
        <v>63</v>
      </c>
      <c r="C60" s="317" t="n">
        <v>30</v>
      </c>
      <c r="D60" s="318" t="n">
        <v>23</v>
      </c>
      <c r="E60" s="318" t="n">
        <v>7</v>
      </c>
      <c r="F60" s="301" t="n">
        <v>6</v>
      </c>
      <c r="G60" s="301" t="n">
        <v>4</v>
      </c>
      <c r="H60" s="301" t="n">
        <v>0</v>
      </c>
      <c r="I60" s="301" t="n">
        <v>0</v>
      </c>
      <c r="J60" s="301" t="n">
        <v>0</v>
      </c>
      <c r="K60" s="301" t="n">
        <v>0</v>
      </c>
      <c r="L60" s="301" t="n">
        <v>0</v>
      </c>
      <c r="M60" s="301" t="n">
        <v>0</v>
      </c>
      <c r="N60" s="301" t="n">
        <v>8</v>
      </c>
      <c r="O60" s="301" t="n">
        <v>3</v>
      </c>
      <c r="P60" s="301" t="n">
        <v>0</v>
      </c>
      <c r="Q60" s="301" t="n">
        <v>0</v>
      </c>
      <c r="R60" s="301" t="n">
        <v>7</v>
      </c>
      <c r="S60" s="301" t="n">
        <v>0</v>
      </c>
      <c r="T60" s="301" t="n">
        <v>2</v>
      </c>
      <c r="U60" s="301" t="n">
        <v>0</v>
      </c>
      <c r="V60" s="301" t="n">
        <v>2</v>
      </c>
      <c r="W60" s="308" t="s">
        <v>63</v>
      </c>
      <c r="X60" s="332"/>
    </row>
    <row r="61" s="314" customFormat="true" ht="17.1" hidden="false" customHeight="true" outlineLevel="0" collapsed="false">
      <c r="A61" s="321" t="s">
        <v>64</v>
      </c>
      <c r="B61" s="321"/>
      <c r="C61" s="311" t="n">
        <v>6</v>
      </c>
      <c r="D61" s="312" t="n">
        <v>4</v>
      </c>
      <c r="E61" s="312" t="n">
        <v>2</v>
      </c>
      <c r="F61" s="312" t="n">
        <v>2</v>
      </c>
      <c r="G61" s="312" t="n">
        <v>2</v>
      </c>
      <c r="H61" s="312" t="n">
        <v>0</v>
      </c>
      <c r="I61" s="312" t="n">
        <v>0</v>
      </c>
      <c r="J61" s="312" t="n">
        <v>0</v>
      </c>
      <c r="K61" s="312" t="n">
        <v>0</v>
      </c>
      <c r="L61" s="312" t="n">
        <v>0</v>
      </c>
      <c r="M61" s="312" t="n">
        <v>0</v>
      </c>
      <c r="N61" s="312" t="n">
        <v>1</v>
      </c>
      <c r="O61" s="312" t="n">
        <v>0</v>
      </c>
      <c r="P61" s="312" t="n">
        <v>0</v>
      </c>
      <c r="Q61" s="312" t="n">
        <v>0</v>
      </c>
      <c r="R61" s="312" t="n">
        <v>1</v>
      </c>
      <c r="S61" s="312" t="n">
        <v>0</v>
      </c>
      <c r="T61" s="312" t="n">
        <v>0</v>
      </c>
      <c r="U61" s="312" t="n">
        <v>0</v>
      </c>
      <c r="V61" s="312" t="n">
        <v>1</v>
      </c>
      <c r="W61" s="329" t="s">
        <v>64</v>
      </c>
      <c r="X61" s="330"/>
    </row>
    <row r="62" s="284" customFormat="true" ht="17.1" hidden="false" customHeight="true" outlineLevel="0" collapsed="false">
      <c r="A62" s="332"/>
      <c r="B62" s="323" t="s">
        <v>65</v>
      </c>
      <c r="C62" s="317" t="n">
        <v>6</v>
      </c>
      <c r="D62" s="318" t="n">
        <v>4</v>
      </c>
      <c r="E62" s="318" t="n">
        <v>2</v>
      </c>
      <c r="F62" s="301" t="n">
        <v>2</v>
      </c>
      <c r="G62" s="301" t="n">
        <v>2</v>
      </c>
      <c r="H62" s="301" t="n">
        <v>0</v>
      </c>
      <c r="I62" s="301" t="n">
        <v>0</v>
      </c>
      <c r="J62" s="301" t="n">
        <v>0</v>
      </c>
      <c r="K62" s="301" t="n">
        <v>0</v>
      </c>
      <c r="L62" s="301" t="n">
        <v>0</v>
      </c>
      <c r="M62" s="301" t="n">
        <v>0</v>
      </c>
      <c r="N62" s="301" t="n">
        <v>1</v>
      </c>
      <c r="O62" s="301" t="n">
        <v>0</v>
      </c>
      <c r="P62" s="301" t="n">
        <v>0</v>
      </c>
      <c r="Q62" s="301" t="n">
        <v>0</v>
      </c>
      <c r="R62" s="301" t="n">
        <v>1</v>
      </c>
      <c r="S62" s="301" t="n">
        <v>0</v>
      </c>
      <c r="T62" s="301" t="n">
        <v>0</v>
      </c>
      <c r="U62" s="301" t="n">
        <v>0</v>
      </c>
      <c r="V62" s="301" t="n">
        <v>1</v>
      </c>
      <c r="W62" s="308" t="s">
        <v>65</v>
      </c>
      <c r="X62" s="332"/>
    </row>
    <row r="63" s="333" customFormat="true" ht="17.1" hidden="false" customHeight="true" outlineLevel="0" collapsed="false">
      <c r="A63" s="321" t="s">
        <v>66</v>
      </c>
      <c r="B63" s="321"/>
      <c r="C63" s="311" t="n">
        <v>9</v>
      </c>
      <c r="D63" s="312" t="n">
        <v>7</v>
      </c>
      <c r="E63" s="312" t="n">
        <v>2</v>
      </c>
      <c r="F63" s="312" t="n">
        <v>3</v>
      </c>
      <c r="G63" s="312" t="n">
        <v>1</v>
      </c>
      <c r="H63" s="312" t="n">
        <v>0</v>
      </c>
      <c r="I63" s="312" t="n">
        <v>0</v>
      </c>
      <c r="J63" s="312" t="n">
        <v>0</v>
      </c>
      <c r="K63" s="312" t="n">
        <v>0</v>
      </c>
      <c r="L63" s="312" t="n">
        <v>0</v>
      </c>
      <c r="M63" s="312" t="n">
        <v>0</v>
      </c>
      <c r="N63" s="312" t="n">
        <v>2</v>
      </c>
      <c r="O63" s="312" t="n">
        <v>1</v>
      </c>
      <c r="P63" s="312" t="n">
        <v>0</v>
      </c>
      <c r="Q63" s="312" t="n">
        <v>0</v>
      </c>
      <c r="R63" s="312" t="n">
        <v>2</v>
      </c>
      <c r="S63" s="312" t="n">
        <v>0</v>
      </c>
      <c r="T63" s="312" t="n">
        <v>0</v>
      </c>
      <c r="U63" s="312" t="n">
        <v>0</v>
      </c>
      <c r="V63" s="312" t="n">
        <v>1</v>
      </c>
      <c r="W63" s="329" t="s">
        <v>66</v>
      </c>
      <c r="X63" s="334"/>
    </row>
    <row r="64" s="289" customFormat="true" ht="17.1" hidden="false" customHeight="true" outlineLevel="0" collapsed="false">
      <c r="A64" s="332"/>
      <c r="B64" s="323" t="s">
        <v>67</v>
      </c>
      <c r="C64" s="317" t="n">
        <v>9</v>
      </c>
      <c r="D64" s="318" t="n">
        <v>7</v>
      </c>
      <c r="E64" s="318" t="n">
        <v>2</v>
      </c>
      <c r="F64" s="301" t="n">
        <v>3</v>
      </c>
      <c r="G64" s="301" t="n">
        <v>1</v>
      </c>
      <c r="H64" s="301" t="n">
        <v>0</v>
      </c>
      <c r="I64" s="301" t="n">
        <v>0</v>
      </c>
      <c r="J64" s="301" t="n">
        <v>0</v>
      </c>
      <c r="K64" s="301" t="n">
        <v>0</v>
      </c>
      <c r="L64" s="301" t="n">
        <v>0</v>
      </c>
      <c r="M64" s="301" t="n">
        <v>0</v>
      </c>
      <c r="N64" s="301" t="n">
        <v>2</v>
      </c>
      <c r="O64" s="301" t="n">
        <v>1</v>
      </c>
      <c r="P64" s="301" t="n">
        <v>0</v>
      </c>
      <c r="Q64" s="301" t="n">
        <v>0</v>
      </c>
      <c r="R64" s="301" t="n">
        <v>2</v>
      </c>
      <c r="S64" s="301" t="n">
        <v>0</v>
      </c>
      <c r="T64" s="301" t="n">
        <v>0</v>
      </c>
      <c r="U64" s="301" t="n">
        <v>0</v>
      </c>
      <c r="V64" s="301" t="n">
        <v>1</v>
      </c>
      <c r="W64" s="308" t="s">
        <v>67</v>
      </c>
      <c r="X64" s="332"/>
    </row>
    <row r="65" s="289" customFormat="true" ht="17.1" hidden="false" customHeight="true" outlineLevel="0" collapsed="false">
      <c r="A65" s="287"/>
      <c r="B65" s="335"/>
      <c r="C65" s="287"/>
      <c r="D65" s="287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87"/>
      <c r="U65" s="287"/>
      <c r="V65" s="287"/>
      <c r="W65" s="336"/>
      <c r="X65" s="287"/>
    </row>
    <row r="66" customFormat="false" ht="11.65" hidden="false" customHeight="true" outlineLevel="0" collapsed="false">
      <c r="B66" s="337"/>
      <c r="C66" s="337"/>
      <c r="D66" s="337"/>
      <c r="E66" s="337"/>
      <c r="F66" s="337"/>
      <c r="G66" s="337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</row>
    <row r="67" customFormat="false" ht="11.65" hidden="false" customHeight="true" outlineLevel="0" collapsed="false">
      <c r="B67" s="337"/>
      <c r="C67" s="337"/>
      <c r="D67" s="337"/>
      <c r="E67" s="337"/>
      <c r="F67" s="339"/>
      <c r="G67" s="339"/>
    </row>
    <row r="68" customFormat="false" ht="11.65" hidden="false" customHeight="true" outlineLevel="0" collapsed="false">
      <c r="B68" s="338"/>
      <c r="C68" s="338"/>
      <c r="D68" s="338"/>
      <c r="E68" s="338"/>
    </row>
    <row r="69" customFormat="false" ht="11.65" hidden="false" customHeight="true" outlineLevel="0" collapsed="false">
      <c r="B69" s="338"/>
      <c r="C69" s="338"/>
      <c r="D69" s="338"/>
      <c r="E69" s="338"/>
    </row>
    <row r="70" customFormat="false" ht="11.65" hidden="false" customHeight="true" outlineLevel="0" collapsed="false">
      <c r="B70" s="338"/>
      <c r="C70" s="338"/>
      <c r="D70" s="338"/>
      <c r="E70" s="338"/>
    </row>
    <row r="71" customFormat="false" ht="11.65" hidden="false" customHeight="true" outlineLevel="0" collapsed="false">
      <c r="B71" s="338"/>
      <c r="C71" s="338"/>
      <c r="D71" s="338"/>
      <c r="E71" s="338"/>
    </row>
    <row r="72" customFormat="false" ht="11.65" hidden="false" customHeight="true" outlineLevel="0" collapsed="false">
      <c r="B72" s="338"/>
      <c r="C72" s="338"/>
      <c r="D72" s="338"/>
      <c r="E72" s="338"/>
    </row>
    <row r="73" customFormat="false" ht="11.65" hidden="false" customHeight="true" outlineLevel="0" collapsed="false">
      <c r="B73" s="338"/>
      <c r="C73" s="338"/>
      <c r="D73" s="338"/>
      <c r="E73" s="338"/>
    </row>
    <row r="74" customFormat="false" ht="11.65" hidden="false" customHeight="true" outlineLevel="0" collapsed="false">
      <c r="B74" s="338"/>
      <c r="C74" s="338"/>
      <c r="D74" s="338"/>
      <c r="E74" s="338"/>
    </row>
    <row r="75" customFormat="false" ht="11.65" hidden="false" customHeight="true" outlineLevel="0" collapsed="false">
      <c r="B75" s="338"/>
      <c r="C75" s="338"/>
      <c r="D75" s="338"/>
      <c r="E75" s="338"/>
    </row>
    <row r="76" customFormat="false" ht="11.65" hidden="false" customHeight="true" outlineLevel="0" collapsed="false">
      <c r="B76" s="338"/>
      <c r="C76" s="338"/>
      <c r="D76" s="338"/>
      <c r="E76" s="338"/>
    </row>
    <row r="77" customFormat="false" ht="11.65" hidden="false" customHeight="true" outlineLevel="0" collapsed="false">
      <c r="B77" s="338"/>
      <c r="C77" s="338"/>
      <c r="D77" s="338"/>
      <c r="E77" s="338"/>
    </row>
    <row r="78" customFormat="false" ht="11.65" hidden="false" customHeight="true" outlineLevel="0" collapsed="false">
      <c r="B78" s="338"/>
      <c r="C78" s="338"/>
      <c r="D78" s="338"/>
      <c r="E78" s="338"/>
    </row>
    <row r="79" customFormat="false" ht="11.65" hidden="false" customHeight="true" outlineLevel="0" collapsed="false">
      <c r="B79" s="338"/>
      <c r="C79" s="338"/>
      <c r="D79" s="338"/>
      <c r="E79" s="338"/>
    </row>
    <row r="80" customFormat="false" ht="11.65" hidden="false" customHeight="true" outlineLevel="0" collapsed="false">
      <c r="B80" s="338"/>
      <c r="C80" s="338"/>
      <c r="D80" s="338"/>
      <c r="E80" s="338"/>
    </row>
  </sheetData>
  <mergeCells count="41">
    <mergeCell ref="A1:K1"/>
    <mergeCell ref="A4:B6"/>
    <mergeCell ref="C4:E4"/>
    <mergeCell ref="F4:I4"/>
    <mergeCell ref="J4:K4"/>
    <mergeCell ref="L4:M4"/>
    <mergeCell ref="N4:O4"/>
    <mergeCell ref="P4:Q4"/>
    <mergeCell ref="R4:S4"/>
    <mergeCell ref="T4:U4"/>
    <mergeCell ref="V4:V6"/>
    <mergeCell ref="W4:X6"/>
    <mergeCell ref="C5:C6"/>
    <mergeCell ref="D5:D6"/>
    <mergeCell ref="E5:E6"/>
    <mergeCell ref="F5:G5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4:B14"/>
    <mergeCell ref="W14:X14"/>
    <mergeCell ref="A33:B33"/>
    <mergeCell ref="A36:B36"/>
    <mergeCell ref="A41:B41"/>
    <mergeCell ref="A43:B43"/>
    <mergeCell ref="A46:B46"/>
    <mergeCell ref="A50:B50"/>
    <mergeCell ref="A55:B55"/>
    <mergeCell ref="A58:B58"/>
    <mergeCell ref="A61:B61"/>
    <mergeCell ref="A63:B6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279" width="1.37"/>
    <col collapsed="false" customWidth="false" hidden="false" outlineLevel="0" max="2" min="2" style="279" width="8.74"/>
    <col collapsed="false" customWidth="true" hidden="false" outlineLevel="0" max="11" min="3" style="279" width="9.62"/>
    <col collapsed="false" customWidth="true" hidden="false" outlineLevel="0" max="22" min="12" style="279" width="8.62"/>
    <col collapsed="false" customWidth="false" hidden="false" outlineLevel="0" max="23" min="23" style="279" width="8.74"/>
    <col collapsed="false" customWidth="true" hidden="false" outlineLevel="0" max="24" min="24" style="279" width="1.37"/>
    <col collapsed="false" customWidth="false" hidden="false" outlineLevel="0" max="257" min="25" style="279" width="8.74"/>
  </cols>
  <sheetData>
    <row r="1" s="284" customFormat="true" ht="17.1" hidden="false" customHeight="true" outlineLevel="0" collapsed="false">
      <c r="A1" s="280" t="s">
        <v>133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1"/>
      <c r="M1" s="281"/>
      <c r="N1" s="281"/>
      <c r="O1" s="281"/>
      <c r="P1" s="282"/>
      <c r="Q1" s="282"/>
      <c r="R1" s="282"/>
      <c r="S1" s="282"/>
      <c r="T1" s="283" t="s">
        <v>1</v>
      </c>
      <c r="U1" s="282"/>
      <c r="V1" s="282"/>
    </row>
    <row r="2" s="284" customFormat="true" ht="17.1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2"/>
      <c r="Q2" s="282"/>
      <c r="R2" s="282"/>
      <c r="S2" s="282"/>
      <c r="T2" s="283"/>
      <c r="U2" s="282"/>
      <c r="V2" s="282"/>
    </row>
    <row r="3" s="284" customFormat="true" ht="17.1" hidden="false" customHeight="true" outlineLevel="0" collapsed="false">
      <c r="A3" s="283" t="s">
        <v>134</v>
      </c>
      <c r="C3" s="285"/>
      <c r="D3" s="285"/>
      <c r="E3" s="285"/>
      <c r="F3" s="286"/>
      <c r="G3" s="286"/>
      <c r="H3" s="286"/>
      <c r="I3" s="286"/>
      <c r="J3" s="286"/>
      <c r="K3" s="286"/>
      <c r="L3" s="286" t="s">
        <v>98</v>
      </c>
      <c r="M3" s="287"/>
      <c r="N3" s="287"/>
      <c r="O3" s="286"/>
      <c r="P3" s="286"/>
      <c r="Q3" s="286"/>
      <c r="R3" s="286"/>
      <c r="S3" s="286"/>
      <c r="T3" s="287"/>
      <c r="U3" s="286"/>
      <c r="V3" s="288"/>
      <c r="W3" s="289"/>
      <c r="X3" s="340" t="s">
        <v>99</v>
      </c>
    </row>
    <row r="4" s="284" customFormat="true" ht="36" hidden="false" customHeight="true" outlineLevel="0" collapsed="false">
      <c r="A4" s="291" t="s">
        <v>5</v>
      </c>
      <c r="B4" s="291"/>
      <c r="C4" s="292" t="s">
        <v>6</v>
      </c>
      <c r="D4" s="292"/>
      <c r="E4" s="292"/>
      <c r="F4" s="293" t="s">
        <v>123</v>
      </c>
      <c r="G4" s="293"/>
      <c r="H4" s="293"/>
      <c r="I4" s="293"/>
      <c r="J4" s="293" t="s">
        <v>124</v>
      </c>
      <c r="K4" s="293"/>
      <c r="L4" s="293" t="s">
        <v>125</v>
      </c>
      <c r="M4" s="293"/>
      <c r="N4" s="293" t="s">
        <v>126</v>
      </c>
      <c r="O4" s="293"/>
      <c r="P4" s="293" t="s">
        <v>127</v>
      </c>
      <c r="Q4" s="293"/>
      <c r="R4" s="293" t="s">
        <v>128</v>
      </c>
      <c r="S4" s="293"/>
      <c r="T4" s="293" t="s">
        <v>129</v>
      </c>
      <c r="U4" s="293"/>
      <c r="V4" s="294" t="s">
        <v>130</v>
      </c>
      <c r="W4" s="295" t="s">
        <v>5</v>
      </c>
      <c r="X4" s="295"/>
      <c r="Y4" s="289"/>
    </row>
    <row r="5" s="284" customFormat="true" ht="17.1" hidden="false" customHeight="true" outlineLevel="0" collapsed="false">
      <c r="A5" s="291"/>
      <c r="B5" s="291"/>
      <c r="C5" s="293" t="s">
        <v>6</v>
      </c>
      <c r="D5" s="293" t="s">
        <v>80</v>
      </c>
      <c r="E5" s="293" t="s">
        <v>81</v>
      </c>
      <c r="F5" s="296" t="s">
        <v>131</v>
      </c>
      <c r="G5" s="296"/>
      <c r="H5" s="296" t="s">
        <v>132</v>
      </c>
      <c r="I5" s="296"/>
      <c r="J5" s="293" t="s">
        <v>80</v>
      </c>
      <c r="K5" s="293" t="s">
        <v>81</v>
      </c>
      <c r="L5" s="293" t="s">
        <v>80</v>
      </c>
      <c r="M5" s="293" t="s">
        <v>81</v>
      </c>
      <c r="N5" s="293" t="s">
        <v>80</v>
      </c>
      <c r="O5" s="293" t="s">
        <v>81</v>
      </c>
      <c r="P5" s="293" t="s">
        <v>80</v>
      </c>
      <c r="Q5" s="293" t="s">
        <v>81</v>
      </c>
      <c r="R5" s="293" t="s">
        <v>80</v>
      </c>
      <c r="S5" s="293" t="s">
        <v>81</v>
      </c>
      <c r="T5" s="293" t="s">
        <v>80</v>
      </c>
      <c r="U5" s="293" t="s">
        <v>81</v>
      </c>
      <c r="V5" s="294"/>
      <c r="W5" s="295"/>
      <c r="X5" s="295"/>
    </row>
    <row r="6" s="284" customFormat="true" ht="17.1" hidden="false" customHeight="true" outlineLevel="0" collapsed="false">
      <c r="A6" s="291"/>
      <c r="B6" s="291"/>
      <c r="C6" s="293"/>
      <c r="D6" s="293"/>
      <c r="E6" s="293"/>
      <c r="F6" s="297" t="s">
        <v>80</v>
      </c>
      <c r="G6" s="297" t="s">
        <v>81</v>
      </c>
      <c r="H6" s="298" t="s">
        <v>80</v>
      </c>
      <c r="I6" s="293" t="s">
        <v>81</v>
      </c>
      <c r="J6" s="293"/>
      <c r="K6" s="293"/>
      <c r="L6" s="293"/>
      <c r="M6" s="293"/>
      <c r="N6" s="293"/>
      <c r="O6" s="293"/>
      <c r="P6" s="293"/>
      <c r="Q6" s="293"/>
      <c r="R6" s="293"/>
      <c r="S6" s="293"/>
      <c r="T6" s="293"/>
      <c r="U6" s="293"/>
      <c r="V6" s="294"/>
      <c r="W6" s="295"/>
      <c r="X6" s="295"/>
    </row>
    <row r="7" s="284" customFormat="true" ht="17.1" hidden="false" customHeight="true" outlineLevel="0" collapsed="false">
      <c r="A7" s="289"/>
      <c r="B7" s="299"/>
      <c r="C7" s="300"/>
      <c r="D7" s="301"/>
      <c r="E7" s="301"/>
      <c r="F7" s="301"/>
      <c r="G7" s="301"/>
      <c r="H7" s="301"/>
      <c r="I7" s="301"/>
      <c r="J7" s="301"/>
      <c r="K7" s="301"/>
      <c r="L7" s="301"/>
      <c r="M7" s="301"/>
      <c r="N7" s="301"/>
      <c r="O7" s="301"/>
      <c r="P7" s="301"/>
      <c r="Q7" s="301"/>
      <c r="R7" s="301"/>
      <c r="S7" s="301"/>
      <c r="T7" s="301"/>
      <c r="U7" s="301"/>
      <c r="V7" s="301"/>
      <c r="W7" s="302"/>
      <c r="X7" s="303"/>
    </row>
    <row r="8" s="284" customFormat="true" ht="17.1" hidden="false" customHeight="true" outlineLevel="0" collapsed="false">
      <c r="A8" s="304"/>
      <c r="B8" s="305" t="s">
        <v>113</v>
      </c>
      <c r="C8" s="306" t="n">
        <v>825</v>
      </c>
      <c r="D8" s="301" t="n">
        <v>549</v>
      </c>
      <c r="E8" s="301" t="n">
        <v>276</v>
      </c>
      <c r="F8" s="301" t="n">
        <v>190</v>
      </c>
      <c r="G8" s="301" t="n">
        <v>172</v>
      </c>
      <c r="H8" s="301" t="n">
        <v>1</v>
      </c>
      <c r="I8" s="301" t="n">
        <v>0</v>
      </c>
      <c r="J8" s="301" t="n">
        <v>1</v>
      </c>
      <c r="K8" s="301" t="n">
        <v>3</v>
      </c>
      <c r="L8" s="301" t="n">
        <v>2</v>
      </c>
      <c r="M8" s="301" t="n">
        <v>4</v>
      </c>
      <c r="N8" s="301" t="n">
        <v>184</v>
      </c>
      <c r="O8" s="301" t="n">
        <v>80</v>
      </c>
      <c r="P8" s="301" t="n">
        <v>0</v>
      </c>
      <c r="Q8" s="301" t="n">
        <v>0</v>
      </c>
      <c r="R8" s="301" t="n">
        <v>161</v>
      </c>
      <c r="S8" s="301" t="n">
        <v>12</v>
      </c>
      <c r="T8" s="301" t="n">
        <v>10</v>
      </c>
      <c r="U8" s="301" t="n">
        <v>5</v>
      </c>
      <c r="V8" s="307" t="n">
        <v>71</v>
      </c>
      <c r="W8" s="308" t="s">
        <v>113</v>
      </c>
      <c r="X8" s="309"/>
    </row>
    <row r="9" s="314" customFormat="true" ht="17.1" hidden="false" customHeight="true" outlineLevel="0" collapsed="false">
      <c r="A9" s="310"/>
      <c r="B9" s="305" t="s">
        <v>114</v>
      </c>
      <c r="C9" s="311" t="n">
        <v>807</v>
      </c>
      <c r="D9" s="312" t="n">
        <v>528</v>
      </c>
      <c r="E9" s="312" t="n">
        <v>279</v>
      </c>
      <c r="F9" s="312" t="n">
        <v>173</v>
      </c>
      <c r="G9" s="312" t="n">
        <v>183</v>
      </c>
      <c r="H9" s="312" t="n">
        <v>1</v>
      </c>
      <c r="I9" s="312" t="n">
        <v>0</v>
      </c>
      <c r="J9" s="312" t="n">
        <v>1</v>
      </c>
      <c r="K9" s="312" t="n">
        <v>2</v>
      </c>
      <c r="L9" s="312" t="n">
        <v>3</v>
      </c>
      <c r="M9" s="312" t="n">
        <v>3</v>
      </c>
      <c r="N9" s="312" t="n">
        <v>182</v>
      </c>
      <c r="O9" s="312" t="n">
        <v>77</v>
      </c>
      <c r="P9" s="312" t="n">
        <v>0</v>
      </c>
      <c r="Q9" s="312" t="n">
        <v>0</v>
      </c>
      <c r="R9" s="312" t="n">
        <v>160</v>
      </c>
      <c r="S9" s="312" t="n">
        <v>9</v>
      </c>
      <c r="T9" s="312" t="n">
        <v>8</v>
      </c>
      <c r="U9" s="312" t="n">
        <v>5</v>
      </c>
      <c r="V9" s="312" t="n">
        <v>70</v>
      </c>
      <c r="W9" s="308" t="s">
        <v>114</v>
      </c>
      <c r="X9" s="313"/>
    </row>
    <row r="10" s="284" customFormat="true" ht="17.1" hidden="false" customHeight="true" outlineLevel="0" collapsed="false">
      <c r="A10" s="289"/>
      <c r="B10" s="299"/>
      <c r="C10" s="300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88"/>
      <c r="S10" s="288"/>
      <c r="T10" s="288"/>
      <c r="U10" s="288"/>
      <c r="V10" s="288"/>
      <c r="W10" s="315"/>
      <c r="X10" s="309"/>
    </row>
    <row r="11" s="284" customFormat="true" ht="17.1" hidden="false" customHeight="true" outlineLevel="0" collapsed="false">
      <c r="A11" s="289"/>
      <c r="B11" s="319"/>
      <c r="C11" s="320"/>
      <c r="D11" s="320"/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20"/>
      <c r="P11" s="320"/>
      <c r="Q11" s="320"/>
      <c r="R11" s="320"/>
      <c r="S11" s="320"/>
      <c r="T11" s="320"/>
      <c r="U11" s="320"/>
      <c r="V11" s="320"/>
      <c r="W11" s="315"/>
      <c r="X11" s="309"/>
    </row>
    <row r="12" s="314" customFormat="true" ht="17.1" hidden="false" customHeight="true" outlineLevel="0" collapsed="false">
      <c r="A12" s="321" t="s">
        <v>17</v>
      </c>
      <c r="B12" s="321"/>
      <c r="C12" s="311" t="n">
        <v>593</v>
      </c>
      <c r="D12" s="312" t="n">
        <v>382</v>
      </c>
      <c r="E12" s="312" t="n">
        <v>211</v>
      </c>
      <c r="F12" s="312" t="n">
        <v>133</v>
      </c>
      <c r="G12" s="312" t="n">
        <v>139</v>
      </c>
      <c r="H12" s="312" t="n">
        <v>1</v>
      </c>
      <c r="I12" s="312" t="n">
        <v>0</v>
      </c>
      <c r="J12" s="312" t="n">
        <v>1</v>
      </c>
      <c r="K12" s="312" t="n">
        <v>2</v>
      </c>
      <c r="L12" s="312" t="n">
        <v>2</v>
      </c>
      <c r="M12" s="312" t="n">
        <v>1</v>
      </c>
      <c r="N12" s="312" t="n">
        <v>126</v>
      </c>
      <c r="O12" s="312" t="n">
        <v>61</v>
      </c>
      <c r="P12" s="312" t="n">
        <v>0</v>
      </c>
      <c r="Q12" s="312" t="n">
        <v>0</v>
      </c>
      <c r="R12" s="312" t="n">
        <v>115</v>
      </c>
      <c r="S12" s="312" t="n">
        <v>5</v>
      </c>
      <c r="T12" s="312" t="n">
        <v>4</v>
      </c>
      <c r="U12" s="312" t="n">
        <v>3</v>
      </c>
      <c r="V12" s="312" t="n">
        <v>51</v>
      </c>
      <c r="W12" s="322" t="s">
        <v>17</v>
      </c>
      <c r="X12" s="322"/>
    </row>
    <row r="13" s="314" customFormat="true" ht="17.1" hidden="false" customHeight="true" outlineLevel="0" collapsed="false">
      <c r="A13" s="313"/>
      <c r="B13" s="323" t="s">
        <v>18</v>
      </c>
      <c r="C13" s="311" t="n">
        <v>191</v>
      </c>
      <c r="D13" s="312" t="n">
        <v>107</v>
      </c>
      <c r="E13" s="312" t="n">
        <v>84</v>
      </c>
      <c r="F13" s="312" t="n">
        <v>44</v>
      </c>
      <c r="G13" s="312" t="n">
        <v>52</v>
      </c>
      <c r="H13" s="312" t="n">
        <v>0</v>
      </c>
      <c r="I13" s="312" t="n">
        <v>0</v>
      </c>
      <c r="J13" s="312" t="n">
        <v>0</v>
      </c>
      <c r="K13" s="312" t="n">
        <v>2</v>
      </c>
      <c r="L13" s="312" t="n">
        <v>1</v>
      </c>
      <c r="M13" s="312" t="n">
        <v>0</v>
      </c>
      <c r="N13" s="312" t="n">
        <v>23</v>
      </c>
      <c r="O13" s="312" t="n">
        <v>26</v>
      </c>
      <c r="P13" s="312" t="n">
        <v>0</v>
      </c>
      <c r="Q13" s="312" t="n">
        <v>0</v>
      </c>
      <c r="R13" s="312" t="n">
        <v>39</v>
      </c>
      <c r="S13" s="312" t="n">
        <v>3</v>
      </c>
      <c r="T13" s="312" t="n">
        <v>0</v>
      </c>
      <c r="U13" s="312" t="n">
        <v>1</v>
      </c>
      <c r="V13" s="312" t="n">
        <v>16</v>
      </c>
      <c r="W13" s="324" t="s">
        <v>18</v>
      </c>
      <c r="X13" s="313"/>
    </row>
    <row r="14" s="284" customFormat="true" ht="17.1" hidden="false" customHeight="true" outlineLevel="0" collapsed="false">
      <c r="A14" s="325"/>
      <c r="B14" s="326" t="s">
        <v>19</v>
      </c>
      <c r="C14" s="317" t="n">
        <v>58</v>
      </c>
      <c r="D14" s="318" t="n">
        <v>34</v>
      </c>
      <c r="E14" s="318" t="n">
        <v>24</v>
      </c>
      <c r="F14" s="301" t="n">
        <v>12</v>
      </c>
      <c r="G14" s="301" t="n">
        <v>13</v>
      </c>
      <c r="H14" s="301" t="n">
        <v>0</v>
      </c>
      <c r="I14" s="301" t="n">
        <v>0</v>
      </c>
      <c r="J14" s="301" t="n">
        <v>0</v>
      </c>
      <c r="K14" s="301" t="n">
        <v>1</v>
      </c>
      <c r="L14" s="301" t="n">
        <v>0</v>
      </c>
      <c r="M14" s="301" t="n">
        <v>0</v>
      </c>
      <c r="N14" s="301" t="n">
        <v>12</v>
      </c>
      <c r="O14" s="301" t="n">
        <v>9</v>
      </c>
      <c r="P14" s="301" t="n">
        <v>0</v>
      </c>
      <c r="Q14" s="301" t="n">
        <v>0</v>
      </c>
      <c r="R14" s="301" t="n">
        <v>10</v>
      </c>
      <c r="S14" s="301" t="n">
        <v>1</v>
      </c>
      <c r="T14" s="301" t="n">
        <v>0</v>
      </c>
      <c r="U14" s="301" t="n">
        <v>0</v>
      </c>
      <c r="V14" s="301" t="n">
        <v>4</v>
      </c>
      <c r="W14" s="308" t="s">
        <v>19</v>
      </c>
      <c r="X14" s="309"/>
    </row>
    <row r="15" s="284" customFormat="true" ht="17.1" hidden="false" customHeight="true" outlineLevel="0" collapsed="false">
      <c r="A15" s="325"/>
      <c r="B15" s="326" t="s">
        <v>20</v>
      </c>
      <c r="C15" s="317" t="n">
        <v>38</v>
      </c>
      <c r="D15" s="318" t="n">
        <v>24</v>
      </c>
      <c r="E15" s="318" t="n">
        <v>14</v>
      </c>
      <c r="F15" s="301" t="n">
        <v>7</v>
      </c>
      <c r="G15" s="301" t="n">
        <v>7</v>
      </c>
      <c r="H15" s="301" t="n">
        <v>0</v>
      </c>
      <c r="I15" s="301" t="n">
        <v>0</v>
      </c>
      <c r="J15" s="301" t="n">
        <v>0</v>
      </c>
      <c r="K15" s="301" t="n">
        <v>1</v>
      </c>
      <c r="L15" s="301" t="n">
        <v>1</v>
      </c>
      <c r="M15" s="301" t="n">
        <v>0</v>
      </c>
      <c r="N15" s="301" t="n">
        <v>9</v>
      </c>
      <c r="O15" s="301" t="n">
        <v>5</v>
      </c>
      <c r="P15" s="301" t="n">
        <v>0</v>
      </c>
      <c r="Q15" s="301" t="n">
        <v>0</v>
      </c>
      <c r="R15" s="301" t="n">
        <v>7</v>
      </c>
      <c r="S15" s="301" t="n">
        <v>1</v>
      </c>
      <c r="T15" s="301" t="n">
        <v>0</v>
      </c>
      <c r="U15" s="301" t="n">
        <v>0</v>
      </c>
      <c r="V15" s="301" t="n">
        <v>2</v>
      </c>
      <c r="W15" s="308" t="s">
        <v>20</v>
      </c>
      <c r="X15" s="309"/>
    </row>
    <row r="16" s="284" customFormat="true" ht="17.1" hidden="false" customHeight="true" outlineLevel="0" collapsed="false">
      <c r="A16" s="325"/>
      <c r="B16" s="326" t="s">
        <v>21</v>
      </c>
      <c r="C16" s="317" t="n">
        <v>25</v>
      </c>
      <c r="D16" s="318" t="n">
        <v>15</v>
      </c>
      <c r="E16" s="318" t="n">
        <v>10</v>
      </c>
      <c r="F16" s="301" t="n">
        <v>9</v>
      </c>
      <c r="G16" s="301" t="n">
        <v>7</v>
      </c>
      <c r="H16" s="301" t="n">
        <v>0</v>
      </c>
      <c r="I16" s="301" t="n">
        <v>0</v>
      </c>
      <c r="J16" s="301" t="n">
        <v>0</v>
      </c>
      <c r="K16" s="301" t="n">
        <v>0</v>
      </c>
      <c r="L16" s="301" t="n">
        <v>0</v>
      </c>
      <c r="M16" s="301" t="n">
        <v>0</v>
      </c>
      <c r="N16" s="301" t="n">
        <v>0</v>
      </c>
      <c r="O16" s="301" t="n">
        <v>3</v>
      </c>
      <c r="P16" s="301" t="n">
        <v>0</v>
      </c>
      <c r="Q16" s="301" t="n">
        <v>0</v>
      </c>
      <c r="R16" s="301" t="n">
        <v>6</v>
      </c>
      <c r="S16" s="301" t="n">
        <v>0</v>
      </c>
      <c r="T16" s="301" t="n">
        <v>0</v>
      </c>
      <c r="U16" s="301" t="n">
        <v>0</v>
      </c>
      <c r="V16" s="301" t="n">
        <v>3</v>
      </c>
      <c r="W16" s="308" t="s">
        <v>21</v>
      </c>
      <c r="X16" s="309"/>
    </row>
    <row r="17" s="284" customFormat="true" ht="17.1" hidden="false" customHeight="true" outlineLevel="0" collapsed="false">
      <c r="A17" s="325"/>
      <c r="B17" s="326" t="s">
        <v>22</v>
      </c>
      <c r="C17" s="317" t="n">
        <v>34</v>
      </c>
      <c r="D17" s="318" t="n">
        <v>16</v>
      </c>
      <c r="E17" s="318" t="n">
        <v>18</v>
      </c>
      <c r="F17" s="301" t="n">
        <v>7</v>
      </c>
      <c r="G17" s="301" t="n">
        <v>14</v>
      </c>
      <c r="H17" s="301" t="n">
        <v>0</v>
      </c>
      <c r="I17" s="301" t="n">
        <v>0</v>
      </c>
      <c r="J17" s="301" t="n">
        <v>0</v>
      </c>
      <c r="K17" s="301" t="n">
        <v>0</v>
      </c>
      <c r="L17" s="301" t="n">
        <v>0</v>
      </c>
      <c r="M17" s="301" t="n">
        <v>0</v>
      </c>
      <c r="N17" s="301" t="n">
        <v>1</v>
      </c>
      <c r="O17" s="301" t="n">
        <v>4</v>
      </c>
      <c r="P17" s="301" t="n">
        <v>0</v>
      </c>
      <c r="Q17" s="301" t="n">
        <v>0</v>
      </c>
      <c r="R17" s="301" t="n">
        <v>8</v>
      </c>
      <c r="S17" s="301" t="n">
        <v>0</v>
      </c>
      <c r="T17" s="301" t="n">
        <v>0</v>
      </c>
      <c r="U17" s="301" t="n">
        <v>0</v>
      </c>
      <c r="V17" s="301" t="n">
        <v>4</v>
      </c>
      <c r="W17" s="308" t="s">
        <v>22</v>
      </c>
      <c r="X17" s="309"/>
    </row>
    <row r="18" s="284" customFormat="true" ht="17.1" hidden="false" customHeight="true" outlineLevel="0" collapsed="false">
      <c r="A18" s="325"/>
      <c r="B18" s="326" t="s">
        <v>23</v>
      </c>
      <c r="C18" s="317" t="n">
        <v>36</v>
      </c>
      <c r="D18" s="318" t="n">
        <v>18</v>
      </c>
      <c r="E18" s="318" t="n">
        <v>18</v>
      </c>
      <c r="F18" s="301" t="n">
        <v>9</v>
      </c>
      <c r="G18" s="301" t="n">
        <v>11</v>
      </c>
      <c r="H18" s="301" t="n">
        <v>0</v>
      </c>
      <c r="I18" s="301" t="n">
        <v>0</v>
      </c>
      <c r="J18" s="301" t="n">
        <v>0</v>
      </c>
      <c r="K18" s="301" t="n">
        <v>0</v>
      </c>
      <c r="L18" s="301" t="n">
        <v>0</v>
      </c>
      <c r="M18" s="301" t="n">
        <v>0</v>
      </c>
      <c r="N18" s="301" t="n">
        <v>1</v>
      </c>
      <c r="O18" s="301" t="n">
        <v>5</v>
      </c>
      <c r="P18" s="301" t="n">
        <v>0</v>
      </c>
      <c r="Q18" s="301" t="n">
        <v>0</v>
      </c>
      <c r="R18" s="301" t="n">
        <v>8</v>
      </c>
      <c r="S18" s="301" t="n">
        <v>1</v>
      </c>
      <c r="T18" s="301" t="n">
        <v>0</v>
      </c>
      <c r="U18" s="301" t="n">
        <v>1</v>
      </c>
      <c r="V18" s="301" t="n">
        <v>3</v>
      </c>
      <c r="W18" s="308" t="s">
        <v>23</v>
      </c>
      <c r="X18" s="309"/>
    </row>
    <row r="19" s="284" customFormat="true" ht="17.1" hidden="false" customHeight="true" outlineLevel="0" collapsed="false">
      <c r="A19" s="325"/>
      <c r="B19" s="323" t="s">
        <v>24</v>
      </c>
      <c r="C19" s="317" t="n">
        <v>91</v>
      </c>
      <c r="D19" s="318" t="n">
        <v>63</v>
      </c>
      <c r="E19" s="318" t="n">
        <v>28</v>
      </c>
      <c r="F19" s="301" t="n">
        <v>18</v>
      </c>
      <c r="G19" s="301" t="n">
        <v>21</v>
      </c>
      <c r="H19" s="301" t="n">
        <v>1</v>
      </c>
      <c r="I19" s="301" t="n">
        <v>0</v>
      </c>
      <c r="J19" s="301" t="n">
        <v>1</v>
      </c>
      <c r="K19" s="301" t="n">
        <v>0</v>
      </c>
      <c r="L19" s="301" t="n">
        <v>1</v>
      </c>
      <c r="M19" s="301" t="n">
        <v>0</v>
      </c>
      <c r="N19" s="301" t="n">
        <v>25</v>
      </c>
      <c r="O19" s="301" t="n">
        <v>6</v>
      </c>
      <c r="P19" s="301" t="n">
        <v>0</v>
      </c>
      <c r="Q19" s="301" t="n">
        <v>0</v>
      </c>
      <c r="R19" s="301" t="n">
        <v>17</v>
      </c>
      <c r="S19" s="301" t="n">
        <v>1</v>
      </c>
      <c r="T19" s="301" t="n">
        <v>0</v>
      </c>
      <c r="U19" s="301" t="n">
        <v>0</v>
      </c>
      <c r="V19" s="301" t="n">
        <v>7</v>
      </c>
      <c r="W19" s="324" t="s">
        <v>24</v>
      </c>
      <c r="X19" s="309"/>
    </row>
    <row r="20" s="284" customFormat="true" ht="17.1" hidden="false" customHeight="true" outlineLevel="0" collapsed="false">
      <c r="A20" s="325"/>
      <c r="B20" s="323" t="s">
        <v>25</v>
      </c>
      <c r="C20" s="317" t="n">
        <v>11</v>
      </c>
      <c r="D20" s="318" t="n">
        <v>7</v>
      </c>
      <c r="E20" s="318" t="n">
        <v>4</v>
      </c>
      <c r="F20" s="301" t="n">
        <v>4</v>
      </c>
      <c r="G20" s="301" t="n">
        <v>3</v>
      </c>
      <c r="H20" s="301" t="n">
        <v>0</v>
      </c>
      <c r="I20" s="301" t="n">
        <v>0</v>
      </c>
      <c r="J20" s="301" t="n">
        <v>0</v>
      </c>
      <c r="K20" s="301" t="n">
        <v>0</v>
      </c>
      <c r="L20" s="301" t="n">
        <v>0</v>
      </c>
      <c r="M20" s="301" t="n">
        <v>0</v>
      </c>
      <c r="N20" s="301" t="n">
        <v>1</v>
      </c>
      <c r="O20" s="301" t="n">
        <v>1</v>
      </c>
      <c r="P20" s="301" t="n">
        <v>0</v>
      </c>
      <c r="Q20" s="301" t="n">
        <v>0</v>
      </c>
      <c r="R20" s="301" t="n">
        <v>2</v>
      </c>
      <c r="S20" s="301" t="n">
        <v>0</v>
      </c>
      <c r="T20" s="301" t="n">
        <v>0</v>
      </c>
      <c r="U20" s="301" t="n">
        <v>0</v>
      </c>
      <c r="V20" s="301" t="n">
        <v>1</v>
      </c>
      <c r="W20" s="324" t="s">
        <v>25</v>
      </c>
      <c r="X20" s="309"/>
    </row>
    <row r="21" s="284" customFormat="true" ht="17.1" hidden="false" customHeight="true" outlineLevel="0" collapsed="false">
      <c r="A21" s="325"/>
      <c r="B21" s="323" t="s">
        <v>26</v>
      </c>
      <c r="C21" s="317" t="n">
        <v>40</v>
      </c>
      <c r="D21" s="318" t="n">
        <v>27</v>
      </c>
      <c r="E21" s="318" t="n">
        <v>13</v>
      </c>
      <c r="F21" s="301" t="n">
        <v>10</v>
      </c>
      <c r="G21" s="301" t="n">
        <v>8</v>
      </c>
      <c r="H21" s="301" t="n">
        <v>0</v>
      </c>
      <c r="I21" s="301" t="n">
        <v>0</v>
      </c>
      <c r="J21" s="301" t="n">
        <v>0</v>
      </c>
      <c r="K21" s="301" t="n">
        <v>0</v>
      </c>
      <c r="L21" s="301" t="n">
        <v>0</v>
      </c>
      <c r="M21" s="301" t="n">
        <v>0</v>
      </c>
      <c r="N21" s="301" t="n">
        <v>8</v>
      </c>
      <c r="O21" s="301" t="n">
        <v>5</v>
      </c>
      <c r="P21" s="301" t="n">
        <v>0</v>
      </c>
      <c r="Q21" s="301" t="n">
        <v>0</v>
      </c>
      <c r="R21" s="301" t="n">
        <v>9</v>
      </c>
      <c r="S21" s="301" t="n">
        <v>0</v>
      </c>
      <c r="T21" s="301" t="n">
        <v>0</v>
      </c>
      <c r="U21" s="301" t="n">
        <v>0</v>
      </c>
      <c r="V21" s="301" t="n">
        <v>4</v>
      </c>
      <c r="W21" s="324" t="s">
        <v>26</v>
      </c>
      <c r="X21" s="309"/>
    </row>
    <row r="22" s="284" customFormat="true" ht="17.1" hidden="false" customHeight="true" outlineLevel="0" collapsed="false">
      <c r="A22" s="325"/>
      <c r="B22" s="323" t="s">
        <v>27</v>
      </c>
      <c r="C22" s="317" t="n">
        <v>33</v>
      </c>
      <c r="D22" s="318" t="n">
        <v>23</v>
      </c>
      <c r="E22" s="318" t="n">
        <v>10</v>
      </c>
      <c r="F22" s="301" t="n">
        <v>7</v>
      </c>
      <c r="G22" s="301" t="n">
        <v>6</v>
      </c>
      <c r="H22" s="301" t="n">
        <v>0</v>
      </c>
      <c r="I22" s="301" t="n">
        <v>0</v>
      </c>
      <c r="J22" s="301" t="n">
        <v>0</v>
      </c>
      <c r="K22" s="301" t="n">
        <v>0</v>
      </c>
      <c r="L22" s="301" t="n">
        <v>0</v>
      </c>
      <c r="M22" s="301" t="n">
        <v>0</v>
      </c>
      <c r="N22" s="301" t="n">
        <v>12</v>
      </c>
      <c r="O22" s="301" t="n">
        <v>4</v>
      </c>
      <c r="P22" s="301" t="n">
        <v>0</v>
      </c>
      <c r="Q22" s="301" t="n">
        <v>0</v>
      </c>
      <c r="R22" s="301" t="n">
        <v>4</v>
      </c>
      <c r="S22" s="301" t="n">
        <v>0</v>
      </c>
      <c r="T22" s="301" t="n">
        <v>0</v>
      </c>
      <c r="U22" s="301" t="n">
        <v>0</v>
      </c>
      <c r="V22" s="301" t="n">
        <v>2</v>
      </c>
      <c r="W22" s="324" t="s">
        <v>27</v>
      </c>
      <c r="X22" s="309"/>
    </row>
    <row r="23" s="284" customFormat="true" ht="17.1" hidden="false" customHeight="true" outlineLevel="0" collapsed="false">
      <c r="A23" s="325"/>
      <c r="B23" s="323" t="s">
        <v>28</v>
      </c>
      <c r="C23" s="317" t="n">
        <v>42</v>
      </c>
      <c r="D23" s="318" t="n">
        <v>33</v>
      </c>
      <c r="E23" s="318" t="n">
        <v>9</v>
      </c>
      <c r="F23" s="301" t="n">
        <v>7</v>
      </c>
      <c r="G23" s="301" t="n">
        <v>4</v>
      </c>
      <c r="H23" s="301" t="n">
        <v>0</v>
      </c>
      <c r="I23" s="301" t="n">
        <v>0</v>
      </c>
      <c r="J23" s="301" t="n">
        <v>0</v>
      </c>
      <c r="K23" s="301" t="n">
        <v>0</v>
      </c>
      <c r="L23" s="301" t="n">
        <v>0</v>
      </c>
      <c r="M23" s="301" t="n">
        <v>1</v>
      </c>
      <c r="N23" s="301" t="n">
        <v>18</v>
      </c>
      <c r="O23" s="301" t="n">
        <v>2</v>
      </c>
      <c r="P23" s="301" t="n">
        <v>0</v>
      </c>
      <c r="Q23" s="301" t="n">
        <v>0</v>
      </c>
      <c r="R23" s="301" t="n">
        <v>6</v>
      </c>
      <c r="S23" s="301" t="n">
        <v>0</v>
      </c>
      <c r="T23" s="301" t="n">
        <v>2</v>
      </c>
      <c r="U23" s="301" t="n">
        <v>2</v>
      </c>
      <c r="V23" s="301" t="n">
        <v>1</v>
      </c>
      <c r="W23" s="324" t="s">
        <v>28</v>
      </c>
      <c r="X23" s="309"/>
    </row>
    <row r="24" s="284" customFormat="true" ht="17.1" hidden="false" customHeight="true" outlineLevel="0" collapsed="false">
      <c r="A24" s="325"/>
      <c r="B24" s="323" t="s">
        <v>29</v>
      </c>
      <c r="C24" s="317" t="n">
        <v>7</v>
      </c>
      <c r="D24" s="318" t="n">
        <v>4</v>
      </c>
      <c r="E24" s="318" t="n">
        <v>3</v>
      </c>
      <c r="F24" s="301" t="n">
        <v>2</v>
      </c>
      <c r="G24" s="301" t="n">
        <v>2</v>
      </c>
      <c r="H24" s="301" t="n">
        <v>0</v>
      </c>
      <c r="I24" s="301" t="n">
        <v>0</v>
      </c>
      <c r="J24" s="301" t="n">
        <v>0</v>
      </c>
      <c r="K24" s="301" t="n">
        <v>0</v>
      </c>
      <c r="L24" s="301" t="n">
        <v>0</v>
      </c>
      <c r="M24" s="301" t="n">
        <v>0</v>
      </c>
      <c r="N24" s="301" t="n">
        <v>0</v>
      </c>
      <c r="O24" s="301" t="n">
        <v>1</v>
      </c>
      <c r="P24" s="301" t="n">
        <v>0</v>
      </c>
      <c r="Q24" s="301" t="n">
        <v>0</v>
      </c>
      <c r="R24" s="301" t="n">
        <v>2</v>
      </c>
      <c r="S24" s="301" t="n">
        <v>0</v>
      </c>
      <c r="T24" s="301" t="n">
        <v>0</v>
      </c>
      <c r="U24" s="301" t="n">
        <v>0</v>
      </c>
      <c r="V24" s="301" t="n">
        <v>1</v>
      </c>
      <c r="W24" s="324" t="s">
        <v>29</v>
      </c>
      <c r="X24" s="309"/>
    </row>
    <row r="25" s="284" customFormat="true" ht="17.1" hidden="false" customHeight="true" outlineLevel="0" collapsed="false">
      <c r="A25" s="325"/>
      <c r="B25" s="323" t="s">
        <v>30</v>
      </c>
      <c r="C25" s="317" t="n">
        <v>8</v>
      </c>
      <c r="D25" s="318" t="n">
        <v>6</v>
      </c>
      <c r="E25" s="318" t="n">
        <v>2</v>
      </c>
      <c r="F25" s="301" t="n">
        <v>3</v>
      </c>
      <c r="G25" s="301" t="n">
        <v>2</v>
      </c>
      <c r="H25" s="301" t="n">
        <v>0</v>
      </c>
      <c r="I25" s="301" t="n">
        <v>0</v>
      </c>
      <c r="J25" s="301" t="n">
        <v>0</v>
      </c>
      <c r="K25" s="301" t="n">
        <v>0</v>
      </c>
      <c r="L25" s="301" t="n">
        <v>0</v>
      </c>
      <c r="M25" s="301" t="n">
        <v>0</v>
      </c>
      <c r="N25" s="301" t="n">
        <v>1</v>
      </c>
      <c r="O25" s="301" t="n">
        <v>0</v>
      </c>
      <c r="P25" s="301" t="n">
        <v>0</v>
      </c>
      <c r="Q25" s="301" t="n">
        <v>0</v>
      </c>
      <c r="R25" s="301" t="n">
        <v>2</v>
      </c>
      <c r="S25" s="301" t="n">
        <v>0</v>
      </c>
      <c r="T25" s="301" t="n">
        <v>0</v>
      </c>
      <c r="U25" s="301" t="n">
        <v>0</v>
      </c>
      <c r="V25" s="301" t="n">
        <v>1</v>
      </c>
      <c r="W25" s="324" t="s">
        <v>30</v>
      </c>
      <c r="X25" s="309"/>
    </row>
    <row r="26" s="284" customFormat="true" ht="17.1" hidden="false" customHeight="true" outlineLevel="0" collapsed="false">
      <c r="A26" s="325"/>
      <c r="B26" s="323" t="s">
        <v>31</v>
      </c>
      <c r="C26" s="317" t="n">
        <v>8</v>
      </c>
      <c r="D26" s="318" t="n">
        <v>5</v>
      </c>
      <c r="E26" s="318" t="n">
        <v>3</v>
      </c>
      <c r="F26" s="301" t="n">
        <v>2</v>
      </c>
      <c r="G26" s="301" t="n">
        <v>3</v>
      </c>
      <c r="H26" s="301" t="n">
        <v>0</v>
      </c>
      <c r="I26" s="301" t="n">
        <v>0</v>
      </c>
      <c r="J26" s="301" t="n">
        <v>0</v>
      </c>
      <c r="K26" s="301" t="n">
        <v>0</v>
      </c>
      <c r="L26" s="301" t="n">
        <v>0</v>
      </c>
      <c r="M26" s="301" t="n">
        <v>0</v>
      </c>
      <c r="N26" s="301" t="n">
        <v>1</v>
      </c>
      <c r="O26" s="301" t="n">
        <v>0</v>
      </c>
      <c r="P26" s="301" t="n">
        <v>0</v>
      </c>
      <c r="Q26" s="301" t="n">
        <v>0</v>
      </c>
      <c r="R26" s="301" t="n">
        <v>2</v>
      </c>
      <c r="S26" s="301" t="n">
        <v>0</v>
      </c>
      <c r="T26" s="301" t="n">
        <v>0</v>
      </c>
      <c r="U26" s="301" t="n">
        <v>0</v>
      </c>
      <c r="V26" s="301" t="n">
        <v>1</v>
      </c>
      <c r="W26" s="324" t="s">
        <v>31</v>
      </c>
      <c r="X26" s="309"/>
    </row>
    <row r="27" s="284" customFormat="true" ht="17.1" hidden="false" customHeight="true" outlineLevel="0" collapsed="false">
      <c r="A27" s="325"/>
      <c r="B27" s="327" t="s">
        <v>32</v>
      </c>
      <c r="C27" s="317" t="n">
        <v>54</v>
      </c>
      <c r="D27" s="318" t="n">
        <v>39</v>
      </c>
      <c r="E27" s="318" t="n">
        <v>15</v>
      </c>
      <c r="F27" s="301" t="n">
        <v>11</v>
      </c>
      <c r="G27" s="301" t="n">
        <v>11</v>
      </c>
      <c r="H27" s="301" t="n">
        <v>0</v>
      </c>
      <c r="I27" s="301" t="n">
        <v>0</v>
      </c>
      <c r="J27" s="301" t="n">
        <v>0</v>
      </c>
      <c r="K27" s="301" t="n">
        <v>0</v>
      </c>
      <c r="L27" s="301" t="n">
        <v>0</v>
      </c>
      <c r="M27" s="301" t="n">
        <v>0</v>
      </c>
      <c r="N27" s="301" t="n">
        <v>15</v>
      </c>
      <c r="O27" s="301" t="n">
        <v>4</v>
      </c>
      <c r="P27" s="301" t="n">
        <v>0</v>
      </c>
      <c r="Q27" s="301" t="n">
        <v>0</v>
      </c>
      <c r="R27" s="301" t="n">
        <v>11</v>
      </c>
      <c r="S27" s="301" t="n">
        <v>0</v>
      </c>
      <c r="T27" s="301" t="n">
        <v>2</v>
      </c>
      <c r="U27" s="301" t="n">
        <v>0</v>
      </c>
      <c r="V27" s="301" t="n">
        <v>5</v>
      </c>
      <c r="W27" s="324" t="s">
        <v>32</v>
      </c>
      <c r="X27" s="309"/>
    </row>
    <row r="28" s="284" customFormat="true" ht="17.1" hidden="false" customHeight="true" outlineLevel="0" collapsed="false">
      <c r="A28" s="325"/>
      <c r="B28" s="327" t="s">
        <v>33</v>
      </c>
      <c r="C28" s="317" t="n">
        <v>41</v>
      </c>
      <c r="D28" s="318" t="n">
        <v>24</v>
      </c>
      <c r="E28" s="318" t="n">
        <v>17</v>
      </c>
      <c r="F28" s="301" t="n">
        <v>7</v>
      </c>
      <c r="G28" s="301" t="n">
        <v>12</v>
      </c>
      <c r="H28" s="301" t="n">
        <v>0</v>
      </c>
      <c r="I28" s="301" t="n">
        <v>0</v>
      </c>
      <c r="J28" s="301" t="n">
        <v>0</v>
      </c>
      <c r="K28" s="301" t="n">
        <v>0</v>
      </c>
      <c r="L28" s="301" t="n">
        <v>0</v>
      </c>
      <c r="M28" s="301" t="n">
        <v>0</v>
      </c>
      <c r="N28" s="301" t="n">
        <v>8</v>
      </c>
      <c r="O28" s="301" t="n">
        <v>5</v>
      </c>
      <c r="P28" s="301" t="n">
        <v>0</v>
      </c>
      <c r="Q28" s="301" t="n">
        <v>0</v>
      </c>
      <c r="R28" s="301" t="n">
        <v>9</v>
      </c>
      <c r="S28" s="301" t="n">
        <v>0</v>
      </c>
      <c r="T28" s="301" t="n">
        <v>0</v>
      </c>
      <c r="U28" s="301" t="n">
        <v>0</v>
      </c>
      <c r="V28" s="301" t="n">
        <v>4</v>
      </c>
      <c r="W28" s="324" t="s">
        <v>33</v>
      </c>
      <c r="X28" s="309"/>
    </row>
    <row r="29" s="284" customFormat="true" ht="17.1" hidden="false" customHeight="true" outlineLevel="0" collapsed="false">
      <c r="A29" s="325"/>
      <c r="B29" s="327" t="s">
        <v>34</v>
      </c>
      <c r="C29" s="317" t="n">
        <v>7</v>
      </c>
      <c r="D29" s="318" t="n">
        <v>4</v>
      </c>
      <c r="E29" s="318" t="n">
        <v>3</v>
      </c>
      <c r="F29" s="301" t="n">
        <v>2</v>
      </c>
      <c r="G29" s="301" t="n">
        <v>2</v>
      </c>
      <c r="H29" s="301" t="n">
        <v>0</v>
      </c>
      <c r="I29" s="301" t="n">
        <v>0</v>
      </c>
      <c r="J29" s="301" t="n">
        <v>0</v>
      </c>
      <c r="K29" s="301" t="n">
        <v>0</v>
      </c>
      <c r="L29" s="301" t="n">
        <v>0</v>
      </c>
      <c r="M29" s="301" t="n">
        <v>0</v>
      </c>
      <c r="N29" s="301" t="n">
        <v>0</v>
      </c>
      <c r="O29" s="301" t="n">
        <v>1</v>
      </c>
      <c r="P29" s="301" t="n">
        <v>0</v>
      </c>
      <c r="Q29" s="301" t="n">
        <v>0</v>
      </c>
      <c r="R29" s="301" t="n">
        <v>2</v>
      </c>
      <c r="S29" s="301" t="n">
        <v>0</v>
      </c>
      <c r="T29" s="301" t="n">
        <v>0</v>
      </c>
      <c r="U29" s="301" t="n">
        <v>0</v>
      </c>
      <c r="V29" s="301" t="n">
        <v>1</v>
      </c>
      <c r="W29" s="324" t="s">
        <v>34</v>
      </c>
      <c r="X29" s="309"/>
    </row>
    <row r="30" s="284" customFormat="true" ht="17.1" hidden="false" customHeight="true" outlineLevel="0" collapsed="false">
      <c r="A30" s="325"/>
      <c r="B30" s="327" t="s">
        <v>35</v>
      </c>
      <c r="C30" s="317" t="n">
        <v>60</v>
      </c>
      <c r="D30" s="318" t="n">
        <v>40</v>
      </c>
      <c r="E30" s="318" t="n">
        <v>20</v>
      </c>
      <c r="F30" s="301" t="n">
        <v>16</v>
      </c>
      <c r="G30" s="301" t="n">
        <v>13</v>
      </c>
      <c r="H30" s="301" t="n">
        <v>0</v>
      </c>
      <c r="I30" s="301" t="n">
        <v>0</v>
      </c>
      <c r="J30" s="301" t="n">
        <v>0</v>
      </c>
      <c r="K30" s="301" t="n">
        <v>0</v>
      </c>
      <c r="L30" s="301" t="n">
        <v>0</v>
      </c>
      <c r="M30" s="301" t="n">
        <v>0</v>
      </c>
      <c r="N30" s="301" t="n">
        <v>14</v>
      </c>
      <c r="O30" s="301" t="n">
        <v>6</v>
      </c>
      <c r="P30" s="301" t="n">
        <v>0</v>
      </c>
      <c r="Q30" s="301" t="n">
        <v>0</v>
      </c>
      <c r="R30" s="301" t="n">
        <v>10</v>
      </c>
      <c r="S30" s="301" t="n">
        <v>1</v>
      </c>
      <c r="T30" s="301" t="n">
        <v>0</v>
      </c>
      <c r="U30" s="301" t="n">
        <v>0</v>
      </c>
      <c r="V30" s="301" t="n">
        <v>7</v>
      </c>
      <c r="W30" s="324" t="s">
        <v>35</v>
      </c>
      <c r="X30" s="309"/>
    </row>
    <row r="31" s="314" customFormat="true" ht="17.1" hidden="false" customHeight="true" outlineLevel="0" collapsed="false">
      <c r="A31" s="328" t="s">
        <v>36</v>
      </c>
      <c r="B31" s="328"/>
      <c r="C31" s="311" t="n">
        <v>7</v>
      </c>
      <c r="D31" s="312" t="n">
        <v>3</v>
      </c>
      <c r="E31" s="312" t="n">
        <v>4</v>
      </c>
      <c r="F31" s="312" t="n">
        <v>2</v>
      </c>
      <c r="G31" s="312" t="n">
        <v>3</v>
      </c>
      <c r="H31" s="312" t="n">
        <v>0</v>
      </c>
      <c r="I31" s="312" t="n">
        <v>0</v>
      </c>
      <c r="J31" s="312" t="n">
        <v>0</v>
      </c>
      <c r="K31" s="312" t="n">
        <v>0</v>
      </c>
      <c r="L31" s="312" t="n">
        <v>0</v>
      </c>
      <c r="M31" s="312" t="n">
        <v>0</v>
      </c>
      <c r="N31" s="312" t="n">
        <v>0</v>
      </c>
      <c r="O31" s="312" t="n">
        <v>1</v>
      </c>
      <c r="P31" s="312" t="n">
        <v>0</v>
      </c>
      <c r="Q31" s="312" t="n">
        <v>0</v>
      </c>
      <c r="R31" s="312" t="n">
        <v>1</v>
      </c>
      <c r="S31" s="312" t="n">
        <v>0</v>
      </c>
      <c r="T31" s="312" t="n">
        <v>0</v>
      </c>
      <c r="U31" s="312" t="n">
        <v>0</v>
      </c>
      <c r="V31" s="312" t="n">
        <v>2</v>
      </c>
      <c r="W31" s="308" t="s">
        <v>36</v>
      </c>
      <c r="X31" s="341"/>
    </row>
    <row r="32" s="284" customFormat="true" ht="17.1" hidden="false" customHeight="true" outlineLevel="0" collapsed="false">
      <c r="A32" s="325"/>
      <c r="B32" s="323" t="s">
        <v>37</v>
      </c>
      <c r="C32" s="317" t="n">
        <v>7</v>
      </c>
      <c r="D32" s="318" t="n">
        <v>3</v>
      </c>
      <c r="E32" s="318" t="n">
        <v>4</v>
      </c>
      <c r="F32" s="301" t="n">
        <v>2</v>
      </c>
      <c r="G32" s="301" t="n">
        <v>3</v>
      </c>
      <c r="H32" s="301" t="n">
        <v>0</v>
      </c>
      <c r="I32" s="301" t="n">
        <v>0</v>
      </c>
      <c r="J32" s="301" t="n">
        <v>0</v>
      </c>
      <c r="K32" s="301" t="n">
        <v>0</v>
      </c>
      <c r="L32" s="301" t="n">
        <v>0</v>
      </c>
      <c r="M32" s="301" t="n">
        <v>0</v>
      </c>
      <c r="N32" s="301" t="n">
        <v>0</v>
      </c>
      <c r="O32" s="301" t="n">
        <v>1</v>
      </c>
      <c r="P32" s="301" t="n">
        <v>0</v>
      </c>
      <c r="Q32" s="301" t="n">
        <v>0</v>
      </c>
      <c r="R32" s="301" t="n">
        <v>1</v>
      </c>
      <c r="S32" s="301" t="n">
        <v>0</v>
      </c>
      <c r="T32" s="301" t="n">
        <v>0</v>
      </c>
      <c r="U32" s="301" t="n">
        <v>0</v>
      </c>
      <c r="V32" s="301" t="n">
        <v>2</v>
      </c>
      <c r="W32" s="308" t="s">
        <v>37</v>
      </c>
      <c r="X32" s="332"/>
    </row>
    <row r="33" s="284" customFormat="true" ht="17.1" hidden="false" customHeight="true" outlineLevel="0" collapsed="false">
      <c r="A33" s="325"/>
      <c r="B33" s="323" t="s">
        <v>38</v>
      </c>
      <c r="C33" s="317" t="n">
        <v>0</v>
      </c>
      <c r="D33" s="318" t="n">
        <v>0</v>
      </c>
      <c r="E33" s="318" t="n">
        <v>0</v>
      </c>
      <c r="F33" s="301" t="n">
        <v>0</v>
      </c>
      <c r="G33" s="301" t="n">
        <v>0</v>
      </c>
      <c r="H33" s="301" t="n">
        <v>0</v>
      </c>
      <c r="I33" s="301" t="n">
        <v>0</v>
      </c>
      <c r="J33" s="301" t="n">
        <v>0</v>
      </c>
      <c r="K33" s="301" t="n">
        <v>0</v>
      </c>
      <c r="L33" s="301" t="n">
        <v>0</v>
      </c>
      <c r="M33" s="301" t="n">
        <v>0</v>
      </c>
      <c r="N33" s="301" t="n">
        <v>0</v>
      </c>
      <c r="O33" s="301" t="n">
        <v>0</v>
      </c>
      <c r="P33" s="301" t="n">
        <v>0</v>
      </c>
      <c r="Q33" s="301" t="n">
        <v>0</v>
      </c>
      <c r="R33" s="301" t="n">
        <v>0</v>
      </c>
      <c r="S33" s="301" t="n">
        <v>0</v>
      </c>
      <c r="T33" s="301" t="n">
        <v>0</v>
      </c>
      <c r="U33" s="301" t="n">
        <v>0</v>
      </c>
      <c r="V33" s="301" t="n">
        <v>0</v>
      </c>
      <c r="W33" s="308" t="s">
        <v>38</v>
      </c>
      <c r="X33" s="332"/>
    </row>
    <row r="34" s="314" customFormat="true" ht="17.1" hidden="false" customHeight="true" outlineLevel="0" collapsed="false">
      <c r="A34" s="321" t="s">
        <v>39</v>
      </c>
      <c r="B34" s="321"/>
      <c r="C34" s="311" t="n">
        <v>52</v>
      </c>
      <c r="D34" s="312" t="n">
        <v>33</v>
      </c>
      <c r="E34" s="312" t="n">
        <v>19</v>
      </c>
      <c r="F34" s="312" t="n">
        <v>8</v>
      </c>
      <c r="G34" s="312" t="n">
        <v>11</v>
      </c>
      <c r="H34" s="312" t="n">
        <v>0</v>
      </c>
      <c r="I34" s="312" t="n">
        <v>0</v>
      </c>
      <c r="J34" s="312" t="n">
        <v>0</v>
      </c>
      <c r="K34" s="312" t="n">
        <v>0</v>
      </c>
      <c r="L34" s="312" t="n">
        <v>0</v>
      </c>
      <c r="M34" s="312" t="n">
        <v>0</v>
      </c>
      <c r="N34" s="312" t="n">
        <v>15</v>
      </c>
      <c r="O34" s="312" t="n">
        <v>6</v>
      </c>
      <c r="P34" s="312" t="n">
        <v>0</v>
      </c>
      <c r="Q34" s="312" t="n">
        <v>0</v>
      </c>
      <c r="R34" s="312" t="n">
        <v>10</v>
      </c>
      <c r="S34" s="312" t="n">
        <v>2</v>
      </c>
      <c r="T34" s="312" t="n">
        <v>0</v>
      </c>
      <c r="U34" s="312" t="n">
        <v>0</v>
      </c>
      <c r="V34" s="312" t="n">
        <v>4</v>
      </c>
      <c r="W34" s="308" t="s">
        <v>39</v>
      </c>
      <c r="X34" s="341"/>
    </row>
    <row r="35" s="284" customFormat="true" ht="17.1" hidden="false" customHeight="true" outlineLevel="0" collapsed="false">
      <c r="A35" s="325"/>
      <c r="B35" s="323" t="s">
        <v>40</v>
      </c>
      <c r="C35" s="317" t="n">
        <v>33</v>
      </c>
      <c r="D35" s="318" t="n">
        <v>23</v>
      </c>
      <c r="E35" s="318" t="n">
        <v>10</v>
      </c>
      <c r="F35" s="301" t="n">
        <v>5</v>
      </c>
      <c r="G35" s="301" t="n">
        <v>5</v>
      </c>
      <c r="H35" s="301" t="n">
        <v>0</v>
      </c>
      <c r="I35" s="301" t="n">
        <v>0</v>
      </c>
      <c r="J35" s="301" t="n">
        <v>0</v>
      </c>
      <c r="K35" s="301" t="n">
        <v>0</v>
      </c>
      <c r="L35" s="301" t="n">
        <v>0</v>
      </c>
      <c r="M35" s="301" t="n">
        <v>0</v>
      </c>
      <c r="N35" s="301" t="n">
        <v>11</v>
      </c>
      <c r="O35" s="301" t="n">
        <v>5</v>
      </c>
      <c r="P35" s="301" t="n">
        <v>0</v>
      </c>
      <c r="Q35" s="301" t="n">
        <v>0</v>
      </c>
      <c r="R35" s="301" t="n">
        <v>7</v>
      </c>
      <c r="S35" s="301" t="n">
        <v>0</v>
      </c>
      <c r="T35" s="301" t="n">
        <v>0</v>
      </c>
      <c r="U35" s="301" t="n">
        <v>0</v>
      </c>
      <c r="V35" s="301" t="n">
        <v>2</v>
      </c>
      <c r="W35" s="308" t="s">
        <v>40</v>
      </c>
      <c r="X35" s="332"/>
    </row>
    <row r="36" s="284" customFormat="true" ht="17.1" hidden="false" customHeight="true" outlineLevel="0" collapsed="false">
      <c r="A36" s="325"/>
      <c r="B36" s="323" t="s">
        <v>41</v>
      </c>
      <c r="C36" s="317" t="n">
        <v>10</v>
      </c>
      <c r="D36" s="318" t="n">
        <v>6</v>
      </c>
      <c r="E36" s="318" t="n">
        <v>4</v>
      </c>
      <c r="F36" s="301" t="n">
        <v>1</v>
      </c>
      <c r="G36" s="301" t="n">
        <v>3</v>
      </c>
      <c r="H36" s="301" t="n">
        <v>0</v>
      </c>
      <c r="I36" s="301" t="n">
        <v>0</v>
      </c>
      <c r="J36" s="301" t="n">
        <v>0</v>
      </c>
      <c r="K36" s="301" t="n">
        <v>0</v>
      </c>
      <c r="L36" s="301" t="n">
        <v>0</v>
      </c>
      <c r="M36" s="301" t="n">
        <v>0</v>
      </c>
      <c r="N36" s="301" t="n">
        <v>3</v>
      </c>
      <c r="O36" s="301" t="n">
        <v>1</v>
      </c>
      <c r="P36" s="301" t="n">
        <v>0</v>
      </c>
      <c r="Q36" s="301" t="n">
        <v>0</v>
      </c>
      <c r="R36" s="301" t="n">
        <v>2</v>
      </c>
      <c r="S36" s="301" t="n">
        <v>0</v>
      </c>
      <c r="T36" s="301" t="n">
        <v>0</v>
      </c>
      <c r="U36" s="301" t="n">
        <v>0</v>
      </c>
      <c r="V36" s="301" t="n">
        <v>1</v>
      </c>
      <c r="W36" s="308" t="s">
        <v>41</v>
      </c>
      <c r="X36" s="332"/>
    </row>
    <row r="37" s="284" customFormat="true" ht="17.1" hidden="false" customHeight="true" outlineLevel="0" collapsed="false">
      <c r="A37" s="325"/>
      <c r="B37" s="323" t="s">
        <v>42</v>
      </c>
      <c r="C37" s="317" t="n">
        <v>8</v>
      </c>
      <c r="D37" s="318" t="n">
        <v>4</v>
      </c>
      <c r="E37" s="318" t="n">
        <v>4</v>
      </c>
      <c r="F37" s="301" t="n">
        <v>2</v>
      </c>
      <c r="G37" s="301" t="n">
        <v>3</v>
      </c>
      <c r="H37" s="301" t="n">
        <v>0</v>
      </c>
      <c r="I37" s="301" t="n">
        <v>0</v>
      </c>
      <c r="J37" s="301" t="n">
        <v>0</v>
      </c>
      <c r="K37" s="301" t="n">
        <v>0</v>
      </c>
      <c r="L37" s="301" t="n">
        <v>0</v>
      </c>
      <c r="M37" s="301" t="n">
        <v>0</v>
      </c>
      <c r="N37" s="301" t="n">
        <v>1</v>
      </c>
      <c r="O37" s="301" t="n">
        <v>0</v>
      </c>
      <c r="P37" s="301" t="n">
        <v>0</v>
      </c>
      <c r="Q37" s="301" t="n">
        <v>0</v>
      </c>
      <c r="R37" s="301" t="n">
        <v>1</v>
      </c>
      <c r="S37" s="301" t="n">
        <v>1</v>
      </c>
      <c r="T37" s="301" t="n">
        <v>0</v>
      </c>
      <c r="U37" s="301" t="n">
        <v>0</v>
      </c>
      <c r="V37" s="301" t="n">
        <v>1</v>
      </c>
      <c r="W37" s="308" t="s">
        <v>42</v>
      </c>
      <c r="X37" s="332"/>
    </row>
    <row r="38" s="284" customFormat="true" ht="17.1" hidden="false" customHeight="true" outlineLevel="0" collapsed="false">
      <c r="A38" s="325"/>
      <c r="B38" s="323" t="s">
        <v>43</v>
      </c>
      <c r="C38" s="317" t="n">
        <v>1</v>
      </c>
      <c r="D38" s="318" t="n">
        <v>0</v>
      </c>
      <c r="E38" s="318" t="n">
        <v>1</v>
      </c>
      <c r="F38" s="301" t="n">
        <v>0</v>
      </c>
      <c r="G38" s="301" t="n">
        <v>0</v>
      </c>
      <c r="H38" s="301" t="n">
        <v>0</v>
      </c>
      <c r="I38" s="301" t="n">
        <v>0</v>
      </c>
      <c r="J38" s="301" t="n">
        <v>0</v>
      </c>
      <c r="K38" s="301" t="n">
        <v>0</v>
      </c>
      <c r="L38" s="301" t="n">
        <v>0</v>
      </c>
      <c r="M38" s="301" t="n">
        <v>0</v>
      </c>
      <c r="N38" s="301" t="n">
        <v>0</v>
      </c>
      <c r="O38" s="301" t="n">
        <v>0</v>
      </c>
      <c r="P38" s="301" t="n">
        <v>0</v>
      </c>
      <c r="Q38" s="301" t="n">
        <v>0</v>
      </c>
      <c r="R38" s="301" t="n">
        <v>0</v>
      </c>
      <c r="S38" s="301" t="n">
        <v>1</v>
      </c>
      <c r="T38" s="301" t="n">
        <v>0</v>
      </c>
      <c r="U38" s="301" t="n">
        <v>0</v>
      </c>
      <c r="V38" s="301" t="n">
        <v>0</v>
      </c>
      <c r="W38" s="308" t="s">
        <v>43</v>
      </c>
      <c r="X38" s="332"/>
    </row>
    <row r="39" s="314" customFormat="true" ht="17.1" hidden="false" customHeight="true" outlineLevel="0" collapsed="false">
      <c r="A39" s="321" t="s">
        <v>44</v>
      </c>
      <c r="B39" s="321"/>
      <c r="C39" s="311" t="n">
        <v>12</v>
      </c>
      <c r="D39" s="312" t="n">
        <v>9</v>
      </c>
      <c r="E39" s="312" t="n">
        <v>3</v>
      </c>
      <c r="F39" s="312" t="n">
        <v>2</v>
      </c>
      <c r="G39" s="312" t="n">
        <v>2</v>
      </c>
      <c r="H39" s="312" t="n">
        <v>0</v>
      </c>
      <c r="I39" s="312" t="n">
        <v>0</v>
      </c>
      <c r="J39" s="312" t="n">
        <v>0</v>
      </c>
      <c r="K39" s="312" t="n">
        <v>0</v>
      </c>
      <c r="L39" s="312" t="n">
        <v>0</v>
      </c>
      <c r="M39" s="312" t="n">
        <v>0</v>
      </c>
      <c r="N39" s="312" t="n">
        <v>4</v>
      </c>
      <c r="O39" s="312" t="n">
        <v>1</v>
      </c>
      <c r="P39" s="312" t="n">
        <v>0</v>
      </c>
      <c r="Q39" s="312" t="n">
        <v>0</v>
      </c>
      <c r="R39" s="312" t="n">
        <v>3</v>
      </c>
      <c r="S39" s="312" t="n">
        <v>0</v>
      </c>
      <c r="T39" s="312" t="n">
        <v>0</v>
      </c>
      <c r="U39" s="312" t="n">
        <v>0</v>
      </c>
      <c r="V39" s="312" t="n">
        <v>1</v>
      </c>
      <c r="W39" s="342" t="s">
        <v>44</v>
      </c>
      <c r="X39" s="343"/>
    </row>
    <row r="40" s="284" customFormat="true" ht="17.1" hidden="false" customHeight="true" outlineLevel="0" collapsed="false">
      <c r="A40" s="325"/>
      <c r="B40" s="323" t="s">
        <v>45</v>
      </c>
      <c r="C40" s="317" t="n">
        <v>12</v>
      </c>
      <c r="D40" s="318" t="n">
        <v>9</v>
      </c>
      <c r="E40" s="318" t="n">
        <v>3</v>
      </c>
      <c r="F40" s="301" t="n">
        <v>2</v>
      </c>
      <c r="G40" s="301" t="n">
        <v>2</v>
      </c>
      <c r="H40" s="301" t="n">
        <v>0</v>
      </c>
      <c r="I40" s="301" t="n">
        <v>0</v>
      </c>
      <c r="J40" s="301" t="n">
        <v>0</v>
      </c>
      <c r="K40" s="301" t="n">
        <v>0</v>
      </c>
      <c r="L40" s="301" t="n">
        <v>0</v>
      </c>
      <c r="M40" s="301" t="n">
        <v>0</v>
      </c>
      <c r="N40" s="301" t="n">
        <v>4</v>
      </c>
      <c r="O40" s="301" t="n">
        <v>1</v>
      </c>
      <c r="P40" s="301" t="n">
        <v>0</v>
      </c>
      <c r="Q40" s="301" t="n">
        <v>0</v>
      </c>
      <c r="R40" s="301" t="n">
        <v>3</v>
      </c>
      <c r="S40" s="301" t="n">
        <v>0</v>
      </c>
      <c r="T40" s="301" t="n">
        <v>0</v>
      </c>
      <c r="U40" s="301" t="n">
        <v>0</v>
      </c>
      <c r="V40" s="301" t="n">
        <v>1</v>
      </c>
      <c r="W40" s="308" t="s">
        <v>45</v>
      </c>
      <c r="X40" s="332"/>
    </row>
    <row r="41" s="314" customFormat="true" ht="17.1" hidden="false" customHeight="true" outlineLevel="0" collapsed="false">
      <c r="A41" s="321" t="s">
        <v>46</v>
      </c>
      <c r="B41" s="321"/>
      <c r="C41" s="311" t="n">
        <v>10</v>
      </c>
      <c r="D41" s="312" t="n">
        <v>6</v>
      </c>
      <c r="E41" s="312" t="n">
        <v>4</v>
      </c>
      <c r="F41" s="312" t="n">
        <v>1</v>
      </c>
      <c r="G41" s="312" t="n">
        <v>3</v>
      </c>
      <c r="H41" s="312" t="n">
        <v>0</v>
      </c>
      <c r="I41" s="312" t="n">
        <v>0</v>
      </c>
      <c r="J41" s="312" t="n">
        <v>0</v>
      </c>
      <c r="K41" s="312" t="n">
        <v>0</v>
      </c>
      <c r="L41" s="312" t="n">
        <v>0</v>
      </c>
      <c r="M41" s="312" t="n">
        <v>0</v>
      </c>
      <c r="N41" s="312" t="n">
        <v>2</v>
      </c>
      <c r="O41" s="312" t="n">
        <v>1</v>
      </c>
      <c r="P41" s="312" t="n">
        <v>0</v>
      </c>
      <c r="Q41" s="312" t="n">
        <v>0</v>
      </c>
      <c r="R41" s="312" t="n">
        <v>3</v>
      </c>
      <c r="S41" s="312" t="n">
        <v>0</v>
      </c>
      <c r="T41" s="312" t="n">
        <v>0</v>
      </c>
      <c r="U41" s="312" t="n">
        <v>0</v>
      </c>
      <c r="V41" s="312" t="n">
        <v>1</v>
      </c>
      <c r="W41" s="308" t="s">
        <v>46</v>
      </c>
      <c r="X41" s="341"/>
    </row>
    <row r="42" s="284" customFormat="true" ht="17.1" hidden="false" customHeight="true" outlineLevel="0" collapsed="false">
      <c r="A42" s="325"/>
      <c r="B42" s="323" t="s">
        <v>47</v>
      </c>
      <c r="C42" s="317" t="n">
        <v>10</v>
      </c>
      <c r="D42" s="318" t="n">
        <v>6</v>
      </c>
      <c r="E42" s="318" t="n">
        <v>4</v>
      </c>
      <c r="F42" s="301" t="n">
        <v>1</v>
      </c>
      <c r="G42" s="301" t="n">
        <v>3</v>
      </c>
      <c r="H42" s="301" t="n">
        <v>0</v>
      </c>
      <c r="I42" s="301" t="n">
        <v>0</v>
      </c>
      <c r="J42" s="301" t="n">
        <v>0</v>
      </c>
      <c r="K42" s="301" t="n">
        <v>0</v>
      </c>
      <c r="L42" s="301" t="n">
        <v>0</v>
      </c>
      <c r="M42" s="301" t="n">
        <v>0</v>
      </c>
      <c r="N42" s="301" t="n">
        <v>2</v>
      </c>
      <c r="O42" s="301" t="n">
        <v>1</v>
      </c>
      <c r="P42" s="301" t="n">
        <v>0</v>
      </c>
      <c r="Q42" s="301" t="n">
        <v>0</v>
      </c>
      <c r="R42" s="301" t="n">
        <v>3</v>
      </c>
      <c r="S42" s="301" t="n">
        <v>0</v>
      </c>
      <c r="T42" s="301" t="n">
        <v>0</v>
      </c>
      <c r="U42" s="301" t="n">
        <v>0</v>
      </c>
      <c r="V42" s="301" t="n">
        <v>1</v>
      </c>
      <c r="W42" s="308" t="s">
        <v>47</v>
      </c>
      <c r="X42" s="332"/>
    </row>
    <row r="43" s="284" customFormat="true" ht="17.1" hidden="false" customHeight="true" outlineLevel="0" collapsed="false">
      <c r="A43" s="325"/>
      <c r="B43" s="323" t="s">
        <v>48</v>
      </c>
      <c r="C43" s="317" t="n">
        <v>0</v>
      </c>
      <c r="D43" s="318" t="n">
        <v>0</v>
      </c>
      <c r="E43" s="318" t="n">
        <v>0</v>
      </c>
      <c r="F43" s="301" t="n">
        <v>0</v>
      </c>
      <c r="G43" s="301" t="n">
        <v>0</v>
      </c>
      <c r="H43" s="301" t="n">
        <v>0</v>
      </c>
      <c r="I43" s="301" t="n">
        <v>0</v>
      </c>
      <c r="J43" s="301" t="n">
        <v>0</v>
      </c>
      <c r="K43" s="301" t="n">
        <v>0</v>
      </c>
      <c r="L43" s="301" t="n">
        <v>0</v>
      </c>
      <c r="M43" s="301" t="n">
        <v>0</v>
      </c>
      <c r="N43" s="301" t="n">
        <v>0</v>
      </c>
      <c r="O43" s="301" t="n">
        <v>0</v>
      </c>
      <c r="P43" s="301" t="n">
        <v>0</v>
      </c>
      <c r="Q43" s="301" t="n">
        <v>0</v>
      </c>
      <c r="R43" s="301" t="n">
        <v>0</v>
      </c>
      <c r="S43" s="301" t="n">
        <v>0</v>
      </c>
      <c r="T43" s="301" t="n">
        <v>0</v>
      </c>
      <c r="U43" s="301" t="n">
        <v>0</v>
      </c>
      <c r="V43" s="301" t="n">
        <v>0</v>
      </c>
      <c r="W43" s="308" t="s">
        <v>48</v>
      </c>
      <c r="X43" s="332"/>
    </row>
    <row r="44" s="314" customFormat="true" ht="17.1" hidden="false" customHeight="true" outlineLevel="0" collapsed="false">
      <c r="A44" s="321" t="s">
        <v>49</v>
      </c>
      <c r="B44" s="321"/>
      <c r="C44" s="311" t="n">
        <v>16</v>
      </c>
      <c r="D44" s="312" t="n">
        <v>8</v>
      </c>
      <c r="E44" s="312" t="n">
        <v>8</v>
      </c>
      <c r="F44" s="312" t="n">
        <v>3</v>
      </c>
      <c r="G44" s="312" t="n">
        <v>7</v>
      </c>
      <c r="H44" s="312" t="n">
        <v>0</v>
      </c>
      <c r="I44" s="312" t="n">
        <v>0</v>
      </c>
      <c r="J44" s="312" t="n">
        <v>0</v>
      </c>
      <c r="K44" s="312" t="n">
        <v>0</v>
      </c>
      <c r="L44" s="312" t="n">
        <v>0</v>
      </c>
      <c r="M44" s="312" t="n">
        <v>0</v>
      </c>
      <c r="N44" s="312" t="n">
        <v>2</v>
      </c>
      <c r="O44" s="312" t="n">
        <v>0</v>
      </c>
      <c r="P44" s="312" t="n">
        <v>0</v>
      </c>
      <c r="Q44" s="312" t="n">
        <v>0</v>
      </c>
      <c r="R44" s="312" t="n">
        <v>3</v>
      </c>
      <c r="S44" s="312" t="n">
        <v>1</v>
      </c>
      <c r="T44" s="312" t="n">
        <v>0</v>
      </c>
      <c r="U44" s="312" t="n">
        <v>0</v>
      </c>
      <c r="V44" s="312" t="n">
        <v>3</v>
      </c>
      <c r="W44" s="308" t="s">
        <v>49</v>
      </c>
      <c r="X44" s="341"/>
    </row>
    <row r="45" s="284" customFormat="true" ht="17.1" hidden="false" customHeight="true" outlineLevel="0" collapsed="false">
      <c r="A45" s="325"/>
      <c r="B45" s="323" t="s">
        <v>50</v>
      </c>
      <c r="C45" s="317" t="n">
        <v>8</v>
      </c>
      <c r="D45" s="318" t="n">
        <v>3</v>
      </c>
      <c r="E45" s="318" t="n">
        <v>5</v>
      </c>
      <c r="F45" s="301" t="n">
        <v>1</v>
      </c>
      <c r="G45" s="301" t="n">
        <v>4</v>
      </c>
      <c r="H45" s="301" t="n">
        <v>0</v>
      </c>
      <c r="I45" s="301" t="n">
        <v>0</v>
      </c>
      <c r="J45" s="301" t="n">
        <v>0</v>
      </c>
      <c r="K45" s="301" t="n">
        <v>0</v>
      </c>
      <c r="L45" s="301" t="n">
        <v>0</v>
      </c>
      <c r="M45" s="301" t="n">
        <v>0</v>
      </c>
      <c r="N45" s="301" t="n">
        <v>1</v>
      </c>
      <c r="O45" s="301" t="n">
        <v>0</v>
      </c>
      <c r="P45" s="301" t="n">
        <v>0</v>
      </c>
      <c r="Q45" s="301" t="n">
        <v>0</v>
      </c>
      <c r="R45" s="301" t="n">
        <v>1</v>
      </c>
      <c r="S45" s="301" t="n">
        <v>1</v>
      </c>
      <c r="T45" s="301" t="n">
        <v>0</v>
      </c>
      <c r="U45" s="301" t="n">
        <v>0</v>
      </c>
      <c r="V45" s="301" t="n">
        <v>2</v>
      </c>
      <c r="W45" s="308" t="s">
        <v>50</v>
      </c>
      <c r="X45" s="332"/>
    </row>
    <row r="46" s="284" customFormat="true" ht="17.1" hidden="false" customHeight="true" outlineLevel="0" collapsed="false">
      <c r="A46" s="325"/>
      <c r="B46" s="323" t="s">
        <v>51</v>
      </c>
      <c r="C46" s="317" t="n">
        <v>0</v>
      </c>
      <c r="D46" s="318" t="n">
        <v>0</v>
      </c>
      <c r="E46" s="318" t="n">
        <v>0</v>
      </c>
      <c r="F46" s="301" t="n">
        <v>0</v>
      </c>
      <c r="G46" s="301" t="n">
        <v>0</v>
      </c>
      <c r="H46" s="301" t="n">
        <v>0</v>
      </c>
      <c r="I46" s="301" t="n">
        <v>0</v>
      </c>
      <c r="J46" s="301" t="n">
        <v>0</v>
      </c>
      <c r="K46" s="301" t="n">
        <v>0</v>
      </c>
      <c r="L46" s="301" t="n">
        <v>0</v>
      </c>
      <c r="M46" s="301" t="n">
        <v>0</v>
      </c>
      <c r="N46" s="301" t="n">
        <v>0</v>
      </c>
      <c r="O46" s="301" t="n">
        <v>0</v>
      </c>
      <c r="P46" s="301" t="n">
        <v>0</v>
      </c>
      <c r="Q46" s="301" t="n">
        <v>0</v>
      </c>
      <c r="R46" s="301" t="n">
        <v>0</v>
      </c>
      <c r="S46" s="301" t="n">
        <v>0</v>
      </c>
      <c r="T46" s="301" t="n">
        <v>0</v>
      </c>
      <c r="U46" s="301" t="n">
        <v>0</v>
      </c>
      <c r="V46" s="301" t="n">
        <v>0</v>
      </c>
      <c r="W46" s="308" t="s">
        <v>51</v>
      </c>
      <c r="X46" s="332"/>
    </row>
    <row r="47" s="284" customFormat="true" ht="17.1" hidden="false" customHeight="true" outlineLevel="0" collapsed="false">
      <c r="A47" s="325"/>
      <c r="B47" s="323" t="s">
        <v>52</v>
      </c>
      <c r="C47" s="317" t="n">
        <v>8</v>
      </c>
      <c r="D47" s="318" t="n">
        <v>5</v>
      </c>
      <c r="E47" s="318" t="n">
        <v>3</v>
      </c>
      <c r="F47" s="301" t="n">
        <v>2</v>
      </c>
      <c r="G47" s="301" t="n">
        <v>3</v>
      </c>
      <c r="H47" s="301" t="n">
        <v>0</v>
      </c>
      <c r="I47" s="301" t="n">
        <v>0</v>
      </c>
      <c r="J47" s="301" t="n">
        <v>0</v>
      </c>
      <c r="K47" s="301" t="n">
        <v>0</v>
      </c>
      <c r="L47" s="301" t="n">
        <v>0</v>
      </c>
      <c r="M47" s="301" t="n">
        <v>0</v>
      </c>
      <c r="N47" s="301" t="n">
        <v>1</v>
      </c>
      <c r="O47" s="301" t="n">
        <v>0</v>
      </c>
      <c r="P47" s="301" t="n">
        <v>0</v>
      </c>
      <c r="Q47" s="301" t="n">
        <v>0</v>
      </c>
      <c r="R47" s="301" t="n">
        <v>2</v>
      </c>
      <c r="S47" s="301" t="n">
        <v>0</v>
      </c>
      <c r="T47" s="301" t="n">
        <v>0</v>
      </c>
      <c r="U47" s="301" t="n">
        <v>0</v>
      </c>
      <c r="V47" s="301" t="n">
        <v>1</v>
      </c>
      <c r="W47" s="308" t="s">
        <v>52</v>
      </c>
      <c r="X47" s="332"/>
    </row>
    <row r="48" s="314" customFormat="true" ht="17.1" hidden="false" customHeight="true" outlineLevel="0" collapsed="false">
      <c r="A48" s="321" t="s">
        <v>53</v>
      </c>
      <c r="B48" s="321"/>
      <c r="C48" s="311" t="n">
        <v>25</v>
      </c>
      <c r="D48" s="312" t="n">
        <v>16</v>
      </c>
      <c r="E48" s="312" t="n">
        <v>9</v>
      </c>
      <c r="F48" s="312" t="n">
        <v>4</v>
      </c>
      <c r="G48" s="312" t="n">
        <v>7</v>
      </c>
      <c r="H48" s="312" t="n">
        <v>0</v>
      </c>
      <c r="I48" s="312" t="n">
        <v>0</v>
      </c>
      <c r="J48" s="312" t="n">
        <v>0</v>
      </c>
      <c r="K48" s="312" t="n">
        <v>0</v>
      </c>
      <c r="L48" s="312" t="n">
        <v>0</v>
      </c>
      <c r="M48" s="312" t="n">
        <v>0</v>
      </c>
      <c r="N48" s="312" t="n">
        <v>8</v>
      </c>
      <c r="O48" s="312" t="n">
        <v>1</v>
      </c>
      <c r="P48" s="312" t="n">
        <v>0</v>
      </c>
      <c r="Q48" s="312" t="n">
        <v>0</v>
      </c>
      <c r="R48" s="312" t="n">
        <v>4</v>
      </c>
      <c r="S48" s="312" t="n">
        <v>1</v>
      </c>
      <c r="T48" s="312" t="n">
        <v>0</v>
      </c>
      <c r="U48" s="312" t="n">
        <v>0</v>
      </c>
      <c r="V48" s="312" t="n">
        <v>2</v>
      </c>
      <c r="W48" s="308" t="s">
        <v>53</v>
      </c>
      <c r="X48" s="341"/>
    </row>
    <row r="49" s="284" customFormat="true" ht="17.1" hidden="false" customHeight="true" outlineLevel="0" collapsed="false">
      <c r="A49" s="325"/>
      <c r="B49" s="323" t="s">
        <v>54</v>
      </c>
      <c r="C49" s="317" t="n">
        <v>16</v>
      </c>
      <c r="D49" s="318" t="n">
        <v>13</v>
      </c>
      <c r="E49" s="318" t="n">
        <v>3</v>
      </c>
      <c r="F49" s="301" t="n">
        <v>2</v>
      </c>
      <c r="G49" s="301" t="n">
        <v>3</v>
      </c>
      <c r="H49" s="301" t="n">
        <v>0</v>
      </c>
      <c r="I49" s="301" t="n">
        <v>0</v>
      </c>
      <c r="J49" s="301" t="n">
        <v>0</v>
      </c>
      <c r="K49" s="301" t="n">
        <v>0</v>
      </c>
      <c r="L49" s="301" t="n">
        <v>0</v>
      </c>
      <c r="M49" s="301" t="n">
        <v>0</v>
      </c>
      <c r="N49" s="301" t="n">
        <v>8</v>
      </c>
      <c r="O49" s="301" t="n">
        <v>0</v>
      </c>
      <c r="P49" s="301" t="n">
        <v>0</v>
      </c>
      <c r="Q49" s="301" t="n">
        <v>0</v>
      </c>
      <c r="R49" s="301" t="n">
        <v>3</v>
      </c>
      <c r="S49" s="301" t="n">
        <v>0</v>
      </c>
      <c r="T49" s="301" t="n">
        <v>0</v>
      </c>
      <c r="U49" s="301" t="n">
        <v>0</v>
      </c>
      <c r="V49" s="301" t="n">
        <v>1</v>
      </c>
      <c r="W49" s="308" t="s">
        <v>54</v>
      </c>
      <c r="X49" s="332"/>
    </row>
    <row r="50" s="284" customFormat="true" ht="17.1" hidden="false" customHeight="true" outlineLevel="0" collapsed="false">
      <c r="A50" s="325"/>
      <c r="B50" s="323" t="s">
        <v>55</v>
      </c>
      <c r="C50" s="317" t="n">
        <v>0</v>
      </c>
      <c r="D50" s="318" t="n">
        <v>0</v>
      </c>
      <c r="E50" s="318" t="n">
        <v>0</v>
      </c>
      <c r="F50" s="301" t="n">
        <v>0</v>
      </c>
      <c r="G50" s="301" t="n">
        <v>0</v>
      </c>
      <c r="H50" s="301" t="n">
        <v>0</v>
      </c>
      <c r="I50" s="301" t="n">
        <v>0</v>
      </c>
      <c r="J50" s="301" t="n">
        <v>0</v>
      </c>
      <c r="K50" s="301" t="n">
        <v>0</v>
      </c>
      <c r="L50" s="301" t="n">
        <v>0</v>
      </c>
      <c r="M50" s="301" t="n">
        <v>0</v>
      </c>
      <c r="N50" s="301" t="n">
        <v>0</v>
      </c>
      <c r="O50" s="301" t="n">
        <v>0</v>
      </c>
      <c r="P50" s="301" t="n">
        <v>0</v>
      </c>
      <c r="Q50" s="301" t="n">
        <v>0</v>
      </c>
      <c r="R50" s="301" t="n">
        <v>0</v>
      </c>
      <c r="S50" s="301" t="n">
        <v>0</v>
      </c>
      <c r="T50" s="301" t="n">
        <v>0</v>
      </c>
      <c r="U50" s="301" t="n">
        <v>0</v>
      </c>
      <c r="V50" s="301" t="n">
        <v>0</v>
      </c>
      <c r="W50" s="308" t="s">
        <v>55</v>
      </c>
      <c r="X50" s="332"/>
    </row>
    <row r="51" s="284" customFormat="true" ht="17.1" hidden="false" customHeight="true" outlineLevel="0" collapsed="false">
      <c r="A51" s="325"/>
      <c r="B51" s="323" t="s">
        <v>56</v>
      </c>
      <c r="C51" s="317" t="n">
        <v>9</v>
      </c>
      <c r="D51" s="318" t="n">
        <v>3</v>
      </c>
      <c r="E51" s="318" t="n">
        <v>6</v>
      </c>
      <c r="F51" s="301" t="n">
        <v>2</v>
      </c>
      <c r="G51" s="301" t="n">
        <v>4</v>
      </c>
      <c r="H51" s="301" t="n">
        <v>0</v>
      </c>
      <c r="I51" s="301" t="n">
        <v>0</v>
      </c>
      <c r="J51" s="301" t="n">
        <v>0</v>
      </c>
      <c r="K51" s="301" t="n">
        <v>0</v>
      </c>
      <c r="L51" s="301" t="n">
        <v>0</v>
      </c>
      <c r="M51" s="301" t="n">
        <v>0</v>
      </c>
      <c r="N51" s="301" t="n">
        <v>0</v>
      </c>
      <c r="O51" s="301" t="n">
        <v>1</v>
      </c>
      <c r="P51" s="301" t="n">
        <v>0</v>
      </c>
      <c r="Q51" s="301" t="n">
        <v>0</v>
      </c>
      <c r="R51" s="301" t="n">
        <v>1</v>
      </c>
      <c r="S51" s="301" t="n">
        <v>1</v>
      </c>
      <c r="T51" s="301" t="n">
        <v>0</v>
      </c>
      <c r="U51" s="301" t="n">
        <v>0</v>
      </c>
      <c r="V51" s="301" t="n">
        <v>1</v>
      </c>
      <c r="W51" s="308" t="s">
        <v>56</v>
      </c>
      <c r="X51" s="332"/>
    </row>
    <row r="52" s="284" customFormat="true" ht="17.1" hidden="false" customHeight="true" outlineLevel="0" collapsed="false">
      <c r="A52" s="325"/>
      <c r="B52" s="323" t="s">
        <v>57</v>
      </c>
      <c r="C52" s="317" t="n">
        <v>0</v>
      </c>
      <c r="D52" s="318" t="n">
        <v>0</v>
      </c>
      <c r="E52" s="318" t="n">
        <v>0</v>
      </c>
      <c r="F52" s="301" t="n">
        <v>0</v>
      </c>
      <c r="G52" s="301" t="n">
        <v>0</v>
      </c>
      <c r="H52" s="301" t="n">
        <v>0</v>
      </c>
      <c r="I52" s="301" t="n">
        <v>0</v>
      </c>
      <c r="J52" s="301" t="n">
        <v>0</v>
      </c>
      <c r="K52" s="301" t="n">
        <v>0</v>
      </c>
      <c r="L52" s="301" t="n">
        <v>0</v>
      </c>
      <c r="M52" s="301" t="n">
        <v>0</v>
      </c>
      <c r="N52" s="301" t="n">
        <v>0</v>
      </c>
      <c r="O52" s="301" t="n">
        <v>0</v>
      </c>
      <c r="P52" s="301" t="n">
        <v>0</v>
      </c>
      <c r="Q52" s="301" t="n">
        <v>0</v>
      </c>
      <c r="R52" s="301" t="n">
        <v>0</v>
      </c>
      <c r="S52" s="301" t="n">
        <v>0</v>
      </c>
      <c r="T52" s="301" t="n">
        <v>0</v>
      </c>
      <c r="U52" s="301" t="n">
        <v>0</v>
      </c>
      <c r="V52" s="301" t="n">
        <v>0</v>
      </c>
      <c r="W52" s="308" t="s">
        <v>57</v>
      </c>
      <c r="X52" s="332"/>
    </row>
    <row r="53" s="333" customFormat="true" ht="17.1" hidden="false" customHeight="true" outlineLevel="0" collapsed="false">
      <c r="A53" s="321" t="s">
        <v>58</v>
      </c>
      <c r="B53" s="321"/>
      <c r="C53" s="311" t="n">
        <v>40</v>
      </c>
      <c r="D53" s="312" t="n">
        <v>33</v>
      </c>
      <c r="E53" s="312" t="n">
        <v>7</v>
      </c>
      <c r="F53" s="312" t="n">
        <v>7</v>
      </c>
      <c r="G53" s="312" t="n">
        <v>2</v>
      </c>
      <c r="H53" s="312" t="n">
        <v>0</v>
      </c>
      <c r="I53" s="312" t="n">
        <v>0</v>
      </c>
      <c r="J53" s="312" t="n">
        <v>0</v>
      </c>
      <c r="K53" s="312" t="n">
        <v>0</v>
      </c>
      <c r="L53" s="312" t="n">
        <v>1</v>
      </c>
      <c r="M53" s="312" t="n">
        <v>2</v>
      </c>
      <c r="N53" s="312" t="n">
        <v>14</v>
      </c>
      <c r="O53" s="312" t="n">
        <v>1</v>
      </c>
      <c r="P53" s="312" t="n">
        <v>0</v>
      </c>
      <c r="Q53" s="312" t="n">
        <v>0</v>
      </c>
      <c r="R53" s="312" t="n">
        <v>9</v>
      </c>
      <c r="S53" s="312" t="n">
        <v>0</v>
      </c>
      <c r="T53" s="312" t="n">
        <v>2</v>
      </c>
      <c r="U53" s="312" t="n">
        <v>2</v>
      </c>
      <c r="V53" s="312" t="n">
        <v>1</v>
      </c>
      <c r="W53" s="308" t="s">
        <v>58</v>
      </c>
      <c r="X53" s="341"/>
    </row>
    <row r="54" s="284" customFormat="true" ht="17.1" hidden="false" customHeight="true" outlineLevel="0" collapsed="false">
      <c r="A54" s="325"/>
      <c r="B54" s="323" t="s">
        <v>59</v>
      </c>
      <c r="C54" s="317" t="n">
        <v>33</v>
      </c>
      <c r="D54" s="318" t="n">
        <v>27</v>
      </c>
      <c r="E54" s="318" t="n">
        <v>6</v>
      </c>
      <c r="F54" s="301" t="n">
        <v>4</v>
      </c>
      <c r="G54" s="301" t="n">
        <v>1</v>
      </c>
      <c r="H54" s="301" t="n">
        <v>0</v>
      </c>
      <c r="I54" s="301" t="n">
        <v>0</v>
      </c>
      <c r="J54" s="301" t="n">
        <v>0</v>
      </c>
      <c r="K54" s="301" t="n">
        <v>0</v>
      </c>
      <c r="L54" s="301" t="n">
        <v>1</v>
      </c>
      <c r="M54" s="301" t="n">
        <v>2</v>
      </c>
      <c r="N54" s="301" t="n">
        <v>13</v>
      </c>
      <c r="O54" s="301" t="n">
        <v>1</v>
      </c>
      <c r="P54" s="301" t="n">
        <v>0</v>
      </c>
      <c r="Q54" s="301" t="n">
        <v>0</v>
      </c>
      <c r="R54" s="301" t="n">
        <v>7</v>
      </c>
      <c r="S54" s="301" t="n">
        <v>0</v>
      </c>
      <c r="T54" s="301" t="n">
        <v>2</v>
      </c>
      <c r="U54" s="301" t="n">
        <v>2</v>
      </c>
      <c r="V54" s="301" t="n">
        <v>0</v>
      </c>
      <c r="W54" s="308" t="s">
        <v>59</v>
      </c>
      <c r="X54" s="332"/>
    </row>
    <row r="55" s="289" customFormat="true" ht="17.1" hidden="false" customHeight="true" outlineLevel="0" collapsed="false">
      <c r="A55" s="325"/>
      <c r="B55" s="323" t="s">
        <v>60</v>
      </c>
      <c r="C55" s="317" t="n">
        <v>7</v>
      </c>
      <c r="D55" s="318" t="n">
        <v>6</v>
      </c>
      <c r="E55" s="318" t="n">
        <v>1</v>
      </c>
      <c r="F55" s="301" t="n">
        <v>3</v>
      </c>
      <c r="G55" s="301" t="n">
        <v>1</v>
      </c>
      <c r="H55" s="301" t="n">
        <v>0</v>
      </c>
      <c r="I55" s="301" t="n">
        <v>0</v>
      </c>
      <c r="J55" s="301" t="n">
        <v>0</v>
      </c>
      <c r="K55" s="301" t="n">
        <v>0</v>
      </c>
      <c r="L55" s="301" t="n">
        <v>0</v>
      </c>
      <c r="M55" s="301" t="n">
        <v>0</v>
      </c>
      <c r="N55" s="301" t="n">
        <v>1</v>
      </c>
      <c r="O55" s="301" t="n">
        <v>0</v>
      </c>
      <c r="P55" s="301" t="n">
        <v>0</v>
      </c>
      <c r="Q55" s="301" t="n">
        <v>0</v>
      </c>
      <c r="R55" s="301" t="n">
        <v>2</v>
      </c>
      <c r="S55" s="301" t="n">
        <v>0</v>
      </c>
      <c r="T55" s="301" t="n">
        <v>0</v>
      </c>
      <c r="U55" s="301" t="n">
        <v>0</v>
      </c>
      <c r="V55" s="301" t="n">
        <v>1</v>
      </c>
      <c r="W55" s="308" t="s">
        <v>60</v>
      </c>
      <c r="X55" s="332"/>
    </row>
    <row r="56" s="314" customFormat="true" ht="17.1" hidden="false" customHeight="true" outlineLevel="0" collapsed="false">
      <c r="A56" s="321" t="s">
        <v>61</v>
      </c>
      <c r="B56" s="321"/>
      <c r="C56" s="311" t="n">
        <v>37</v>
      </c>
      <c r="D56" s="312" t="n">
        <v>27</v>
      </c>
      <c r="E56" s="312" t="n">
        <v>10</v>
      </c>
      <c r="F56" s="312" t="n">
        <v>8</v>
      </c>
      <c r="G56" s="312" t="n">
        <v>6</v>
      </c>
      <c r="H56" s="312" t="n">
        <v>0</v>
      </c>
      <c r="I56" s="312" t="n">
        <v>0</v>
      </c>
      <c r="J56" s="312" t="n">
        <v>0</v>
      </c>
      <c r="K56" s="312" t="n">
        <v>0</v>
      </c>
      <c r="L56" s="312" t="n">
        <v>0</v>
      </c>
      <c r="M56" s="312" t="n">
        <v>0</v>
      </c>
      <c r="N56" s="312" t="n">
        <v>8</v>
      </c>
      <c r="O56" s="312" t="n">
        <v>4</v>
      </c>
      <c r="P56" s="312" t="n">
        <v>0</v>
      </c>
      <c r="Q56" s="312" t="n">
        <v>0</v>
      </c>
      <c r="R56" s="312" t="n">
        <v>9</v>
      </c>
      <c r="S56" s="312" t="n">
        <v>0</v>
      </c>
      <c r="T56" s="312" t="n">
        <v>2</v>
      </c>
      <c r="U56" s="312" t="n">
        <v>0</v>
      </c>
      <c r="V56" s="312" t="n">
        <v>3</v>
      </c>
      <c r="W56" s="308" t="s">
        <v>61</v>
      </c>
      <c r="X56" s="344"/>
    </row>
    <row r="57" s="284" customFormat="true" ht="17.1" hidden="false" customHeight="true" outlineLevel="0" collapsed="false">
      <c r="A57" s="332"/>
      <c r="B57" s="323" t="s">
        <v>62</v>
      </c>
      <c r="C57" s="317" t="n">
        <v>7</v>
      </c>
      <c r="D57" s="318" t="n">
        <v>4</v>
      </c>
      <c r="E57" s="318" t="n">
        <v>3</v>
      </c>
      <c r="F57" s="301" t="n">
        <v>2</v>
      </c>
      <c r="G57" s="301" t="n">
        <v>2</v>
      </c>
      <c r="H57" s="301" t="n">
        <v>0</v>
      </c>
      <c r="I57" s="301" t="n">
        <v>0</v>
      </c>
      <c r="J57" s="301" t="n">
        <v>0</v>
      </c>
      <c r="K57" s="301" t="n">
        <v>0</v>
      </c>
      <c r="L57" s="301" t="n">
        <v>0</v>
      </c>
      <c r="M57" s="301" t="n">
        <v>0</v>
      </c>
      <c r="N57" s="301" t="n">
        <v>0</v>
      </c>
      <c r="O57" s="301" t="n">
        <v>1</v>
      </c>
      <c r="P57" s="301" t="n">
        <v>0</v>
      </c>
      <c r="Q57" s="301" t="n">
        <v>0</v>
      </c>
      <c r="R57" s="301" t="n">
        <v>2</v>
      </c>
      <c r="S57" s="301" t="n">
        <v>0</v>
      </c>
      <c r="T57" s="301" t="n">
        <v>0</v>
      </c>
      <c r="U57" s="301" t="n">
        <v>0</v>
      </c>
      <c r="V57" s="301" t="n">
        <v>1</v>
      </c>
      <c r="W57" s="308" t="s">
        <v>62</v>
      </c>
      <c r="X57" s="332"/>
    </row>
    <row r="58" s="284" customFormat="true" ht="17.1" hidden="false" customHeight="true" outlineLevel="0" collapsed="false">
      <c r="A58" s="332"/>
      <c r="B58" s="323" t="s">
        <v>63</v>
      </c>
      <c r="C58" s="317" t="n">
        <v>30</v>
      </c>
      <c r="D58" s="318" t="n">
        <v>23</v>
      </c>
      <c r="E58" s="318" t="n">
        <v>7</v>
      </c>
      <c r="F58" s="301" t="n">
        <v>6</v>
      </c>
      <c r="G58" s="301" t="n">
        <v>4</v>
      </c>
      <c r="H58" s="301" t="n">
        <v>0</v>
      </c>
      <c r="I58" s="301" t="n">
        <v>0</v>
      </c>
      <c r="J58" s="301" t="n">
        <v>0</v>
      </c>
      <c r="K58" s="301" t="n">
        <v>0</v>
      </c>
      <c r="L58" s="301" t="n">
        <v>0</v>
      </c>
      <c r="M58" s="301" t="n">
        <v>0</v>
      </c>
      <c r="N58" s="301" t="n">
        <v>8</v>
      </c>
      <c r="O58" s="301" t="n">
        <v>3</v>
      </c>
      <c r="P58" s="301" t="n">
        <v>0</v>
      </c>
      <c r="Q58" s="301" t="n">
        <v>0</v>
      </c>
      <c r="R58" s="301" t="n">
        <v>7</v>
      </c>
      <c r="S58" s="301" t="n">
        <v>0</v>
      </c>
      <c r="T58" s="301" t="n">
        <v>2</v>
      </c>
      <c r="U58" s="301" t="n">
        <v>0</v>
      </c>
      <c r="V58" s="301" t="n">
        <v>2</v>
      </c>
      <c r="W58" s="308" t="s">
        <v>63</v>
      </c>
      <c r="X58" s="332"/>
    </row>
    <row r="59" s="314" customFormat="true" ht="17.1" hidden="false" customHeight="true" outlineLevel="0" collapsed="false">
      <c r="A59" s="321" t="s">
        <v>64</v>
      </c>
      <c r="B59" s="321"/>
      <c r="C59" s="311" t="n">
        <v>6</v>
      </c>
      <c r="D59" s="312" t="n">
        <v>4</v>
      </c>
      <c r="E59" s="312" t="n">
        <v>2</v>
      </c>
      <c r="F59" s="312" t="n">
        <v>2</v>
      </c>
      <c r="G59" s="312" t="n">
        <v>2</v>
      </c>
      <c r="H59" s="312" t="n">
        <v>0</v>
      </c>
      <c r="I59" s="312" t="n">
        <v>0</v>
      </c>
      <c r="J59" s="312" t="n">
        <v>0</v>
      </c>
      <c r="K59" s="312" t="n">
        <v>0</v>
      </c>
      <c r="L59" s="312" t="n">
        <v>0</v>
      </c>
      <c r="M59" s="312" t="n">
        <v>0</v>
      </c>
      <c r="N59" s="312" t="n">
        <v>1</v>
      </c>
      <c r="O59" s="312" t="n">
        <v>0</v>
      </c>
      <c r="P59" s="312" t="n">
        <v>0</v>
      </c>
      <c r="Q59" s="312" t="n">
        <v>0</v>
      </c>
      <c r="R59" s="312" t="n">
        <v>1</v>
      </c>
      <c r="S59" s="312" t="n">
        <v>0</v>
      </c>
      <c r="T59" s="312" t="n">
        <v>0</v>
      </c>
      <c r="U59" s="312" t="n">
        <v>0</v>
      </c>
      <c r="V59" s="312" t="n">
        <v>1</v>
      </c>
      <c r="W59" s="308" t="s">
        <v>64</v>
      </c>
      <c r="X59" s="341"/>
    </row>
    <row r="60" s="284" customFormat="true" ht="17.1" hidden="false" customHeight="true" outlineLevel="0" collapsed="false">
      <c r="A60" s="332"/>
      <c r="B60" s="323" t="s">
        <v>65</v>
      </c>
      <c r="C60" s="317" t="n">
        <v>6</v>
      </c>
      <c r="D60" s="318" t="n">
        <v>4</v>
      </c>
      <c r="E60" s="318" t="n">
        <v>2</v>
      </c>
      <c r="F60" s="301" t="n">
        <v>2</v>
      </c>
      <c r="G60" s="301" t="n">
        <v>2</v>
      </c>
      <c r="H60" s="301" t="n">
        <v>0</v>
      </c>
      <c r="I60" s="301" t="n">
        <v>0</v>
      </c>
      <c r="J60" s="301" t="n">
        <v>0</v>
      </c>
      <c r="K60" s="301" t="n">
        <v>0</v>
      </c>
      <c r="L60" s="301" t="n">
        <v>0</v>
      </c>
      <c r="M60" s="301" t="n">
        <v>0</v>
      </c>
      <c r="N60" s="301" t="n">
        <v>1</v>
      </c>
      <c r="O60" s="301" t="n">
        <v>0</v>
      </c>
      <c r="P60" s="301" t="n">
        <v>0</v>
      </c>
      <c r="Q60" s="301" t="n">
        <v>0</v>
      </c>
      <c r="R60" s="301" t="n">
        <v>1</v>
      </c>
      <c r="S60" s="301" t="n">
        <v>0</v>
      </c>
      <c r="T60" s="301" t="n">
        <v>0</v>
      </c>
      <c r="U60" s="301" t="n">
        <v>0</v>
      </c>
      <c r="V60" s="301" t="n">
        <v>1</v>
      </c>
      <c r="W60" s="308" t="s">
        <v>65</v>
      </c>
      <c r="X60" s="332"/>
    </row>
    <row r="61" s="333" customFormat="true" ht="17.1" hidden="false" customHeight="true" outlineLevel="0" collapsed="false">
      <c r="A61" s="321" t="s">
        <v>66</v>
      </c>
      <c r="B61" s="321"/>
      <c r="C61" s="311" t="n">
        <v>9</v>
      </c>
      <c r="D61" s="312" t="n">
        <v>7</v>
      </c>
      <c r="E61" s="312" t="n">
        <v>2</v>
      </c>
      <c r="F61" s="312" t="n">
        <v>3</v>
      </c>
      <c r="G61" s="312" t="n">
        <v>1</v>
      </c>
      <c r="H61" s="312" t="n">
        <v>0</v>
      </c>
      <c r="I61" s="312" t="n">
        <v>0</v>
      </c>
      <c r="J61" s="312" t="n">
        <v>0</v>
      </c>
      <c r="K61" s="312" t="n">
        <v>0</v>
      </c>
      <c r="L61" s="312" t="n">
        <v>0</v>
      </c>
      <c r="M61" s="312" t="n">
        <v>0</v>
      </c>
      <c r="N61" s="312" t="n">
        <v>2</v>
      </c>
      <c r="O61" s="312" t="n">
        <v>1</v>
      </c>
      <c r="P61" s="312" t="n">
        <v>0</v>
      </c>
      <c r="Q61" s="312" t="n">
        <v>0</v>
      </c>
      <c r="R61" s="312" t="n">
        <v>2</v>
      </c>
      <c r="S61" s="312" t="n">
        <v>0</v>
      </c>
      <c r="T61" s="312" t="n">
        <v>0</v>
      </c>
      <c r="U61" s="312" t="n">
        <v>0</v>
      </c>
      <c r="V61" s="312" t="n">
        <v>1</v>
      </c>
      <c r="W61" s="308" t="s">
        <v>66</v>
      </c>
      <c r="X61" s="344"/>
    </row>
    <row r="62" s="289" customFormat="true" ht="17.1" hidden="false" customHeight="true" outlineLevel="0" collapsed="false">
      <c r="A62" s="332"/>
      <c r="B62" s="323" t="s">
        <v>67</v>
      </c>
      <c r="C62" s="317" t="n">
        <v>9</v>
      </c>
      <c r="D62" s="318" t="n">
        <v>7</v>
      </c>
      <c r="E62" s="318" t="n">
        <v>2</v>
      </c>
      <c r="F62" s="301" t="n">
        <v>3</v>
      </c>
      <c r="G62" s="301" t="n">
        <v>1</v>
      </c>
      <c r="H62" s="301" t="n">
        <v>0</v>
      </c>
      <c r="I62" s="301" t="n">
        <v>0</v>
      </c>
      <c r="J62" s="301" t="n">
        <v>0</v>
      </c>
      <c r="K62" s="301" t="n">
        <v>0</v>
      </c>
      <c r="L62" s="301" t="n">
        <v>0</v>
      </c>
      <c r="M62" s="301" t="n">
        <v>0</v>
      </c>
      <c r="N62" s="301" t="n">
        <v>2</v>
      </c>
      <c r="O62" s="301" t="n">
        <v>1</v>
      </c>
      <c r="P62" s="301" t="n">
        <v>0</v>
      </c>
      <c r="Q62" s="301" t="n">
        <v>0</v>
      </c>
      <c r="R62" s="301" t="n">
        <v>2</v>
      </c>
      <c r="S62" s="301" t="n">
        <v>0</v>
      </c>
      <c r="T62" s="301" t="n">
        <v>0</v>
      </c>
      <c r="U62" s="301" t="n">
        <v>0</v>
      </c>
      <c r="V62" s="301" t="n">
        <v>1</v>
      </c>
      <c r="W62" s="308" t="s">
        <v>67</v>
      </c>
      <c r="X62" s="332"/>
    </row>
    <row r="63" s="289" customFormat="true" ht="17.1" hidden="false" customHeight="true" outlineLevel="0" collapsed="false">
      <c r="A63" s="287"/>
      <c r="B63" s="335"/>
      <c r="C63" s="287"/>
      <c r="D63" s="287"/>
      <c r="E63" s="287"/>
      <c r="F63" s="287"/>
      <c r="G63" s="287"/>
      <c r="H63" s="287"/>
      <c r="I63" s="287"/>
      <c r="J63" s="287"/>
      <c r="K63" s="287"/>
      <c r="L63" s="287"/>
      <c r="M63" s="287"/>
      <c r="N63" s="287"/>
      <c r="O63" s="287"/>
      <c r="P63" s="287"/>
      <c r="Q63" s="287"/>
      <c r="R63" s="287"/>
      <c r="S63" s="287"/>
      <c r="T63" s="287"/>
      <c r="U63" s="287"/>
      <c r="V63" s="287"/>
      <c r="W63" s="336"/>
      <c r="X63" s="287"/>
    </row>
    <row r="64" customFormat="false" ht="11.65" hidden="false" customHeight="true" outlineLevel="0" collapsed="false">
      <c r="B64" s="337"/>
      <c r="C64" s="337"/>
      <c r="D64" s="337"/>
      <c r="E64" s="337"/>
      <c r="F64" s="337"/>
      <c r="G64" s="337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</row>
    <row r="65" customFormat="false" ht="11.65" hidden="false" customHeight="true" outlineLevel="0" collapsed="false">
      <c r="B65" s="337"/>
      <c r="C65" s="337"/>
      <c r="D65" s="337"/>
      <c r="E65" s="337"/>
      <c r="F65" s="339"/>
      <c r="G65" s="339"/>
    </row>
    <row r="66" customFormat="false" ht="11.65" hidden="false" customHeight="true" outlineLevel="0" collapsed="false">
      <c r="B66" s="338"/>
      <c r="C66" s="338"/>
      <c r="D66" s="338"/>
      <c r="E66" s="338"/>
    </row>
    <row r="67" customFormat="false" ht="11.65" hidden="false" customHeight="true" outlineLevel="0" collapsed="false">
      <c r="B67" s="338"/>
      <c r="C67" s="338"/>
      <c r="D67" s="338"/>
      <c r="E67" s="338"/>
    </row>
    <row r="68" customFormat="false" ht="11.65" hidden="false" customHeight="true" outlineLevel="0" collapsed="false">
      <c r="B68" s="338"/>
      <c r="C68" s="338"/>
      <c r="D68" s="338"/>
      <c r="E68" s="338"/>
    </row>
    <row r="69" customFormat="false" ht="11.65" hidden="false" customHeight="true" outlineLevel="0" collapsed="false">
      <c r="B69" s="338"/>
      <c r="C69" s="338"/>
      <c r="D69" s="338"/>
      <c r="E69" s="338"/>
    </row>
    <row r="70" customFormat="false" ht="11.65" hidden="false" customHeight="true" outlineLevel="0" collapsed="false">
      <c r="B70" s="338"/>
      <c r="C70" s="338"/>
      <c r="D70" s="338"/>
      <c r="E70" s="338"/>
    </row>
    <row r="71" customFormat="false" ht="11.65" hidden="false" customHeight="true" outlineLevel="0" collapsed="false">
      <c r="B71" s="338"/>
      <c r="C71" s="338"/>
      <c r="D71" s="338"/>
      <c r="E71" s="338"/>
    </row>
    <row r="72" customFormat="false" ht="11.65" hidden="false" customHeight="true" outlineLevel="0" collapsed="false">
      <c r="B72" s="338"/>
      <c r="C72" s="338"/>
      <c r="D72" s="338"/>
      <c r="E72" s="338"/>
    </row>
    <row r="73" customFormat="false" ht="11.65" hidden="false" customHeight="true" outlineLevel="0" collapsed="false">
      <c r="B73" s="338"/>
      <c r="C73" s="338"/>
      <c r="D73" s="338"/>
      <c r="E73" s="338"/>
    </row>
    <row r="74" customFormat="false" ht="11.65" hidden="false" customHeight="true" outlineLevel="0" collapsed="false">
      <c r="B74" s="338"/>
      <c r="C74" s="338"/>
      <c r="D74" s="338"/>
      <c r="E74" s="338"/>
    </row>
    <row r="75" customFormat="false" ht="11.65" hidden="false" customHeight="true" outlineLevel="0" collapsed="false">
      <c r="B75" s="338"/>
      <c r="C75" s="338"/>
      <c r="D75" s="338"/>
      <c r="E75" s="338"/>
    </row>
    <row r="76" customFormat="false" ht="11.65" hidden="false" customHeight="true" outlineLevel="0" collapsed="false">
      <c r="B76" s="338"/>
      <c r="C76" s="338"/>
      <c r="D76" s="338"/>
      <c r="E76" s="338"/>
    </row>
    <row r="77" customFormat="false" ht="11.65" hidden="false" customHeight="true" outlineLevel="0" collapsed="false">
      <c r="B77" s="338"/>
      <c r="C77" s="338"/>
      <c r="D77" s="338"/>
      <c r="E77" s="338"/>
    </row>
    <row r="78" customFormat="false" ht="11.65" hidden="false" customHeight="true" outlineLevel="0" collapsed="false">
      <c r="B78" s="338"/>
      <c r="C78" s="338"/>
      <c r="D78" s="338"/>
      <c r="E78" s="338"/>
    </row>
  </sheetData>
  <mergeCells count="41">
    <mergeCell ref="A1:K1"/>
    <mergeCell ref="A4:B6"/>
    <mergeCell ref="C4:E4"/>
    <mergeCell ref="F4:I4"/>
    <mergeCell ref="J4:K4"/>
    <mergeCell ref="L4:M4"/>
    <mergeCell ref="N4:O4"/>
    <mergeCell ref="P4:Q4"/>
    <mergeCell ref="R4:S4"/>
    <mergeCell ref="T4:U4"/>
    <mergeCell ref="V4:V6"/>
    <mergeCell ref="W4:X6"/>
    <mergeCell ref="C5:C6"/>
    <mergeCell ref="D5:D6"/>
    <mergeCell ref="E5:E6"/>
    <mergeCell ref="F5:G5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2:B12"/>
    <mergeCell ref="W12:X12"/>
    <mergeCell ref="A31:B31"/>
    <mergeCell ref="A34:B34"/>
    <mergeCell ref="A39:B39"/>
    <mergeCell ref="A41:B41"/>
    <mergeCell ref="A44:B44"/>
    <mergeCell ref="A48:B48"/>
    <mergeCell ref="A53:B53"/>
    <mergeCell ref="A56:B56"/>
    <mergeCell ref="A59:B59"/>
    <mergeCell ref="A61:B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37:54Z</dcterms:created>
  <dc:creator>宮城県企画部統計課</dc:creator>
  <dc:description/>
  <dc:language>en-US</dc:language>
  <cp:lastModifiedBy>企画部統計課</cp:lastModifiedBy>
  <cp:lastPrinted>2012-02-01T06:44:10Z</cp:lastPrinted>
  <dcterms:modified xsi:type="dcterms:W3CDTF">2012-02-27T04:47:09Z</dcterms:modified>
  <cp:revision>0</cp:revision>
  <dc:subject/>
  <dc:title/>
</cp:coreProperties>
</file>