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４・７５・７６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７４・７５・７６表!$A$1:$X$68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７４・７５・７６表!$A$1:$P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7">
  <si>
    <t xml:space="preserve">第７４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制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　</t>
  </si>
  <si>
    <t xml:space="preserve">（単位：人）</t>
  </si>
  <si>
    <t xml:space="preserve">区　分</t>
  </si>
  <si>
    <t xml:space="preserve">計</t>
  </si>
  <si>
    <t xml:space="preserve">Ａ　大学等進学者</t>
  </si>
  <si>
    <t xml:space="preserve">Ｂ
専修学校（専門課程）進学者</t>
  </si>
  <si>
    <t xml:space="preserve">Ｃ　専修学校
（一般課程）
等入学者</t>
  </si>
  <si>
    <t xml:space="preserve">Ｄ
公共職業能力開発施設等入学者</t>
  </si>
  <si>
    <t xml:space="preserve">Ｅ
就職者</t>
  </si>
  <si>
    <t xml:space="preserve">Ｆ
左記以外の者</t>
  </si>
  <si>
    <t xml:space="preserve">Ｇ
不詳・死亡の者</t>
  </si>
  <si>
    <t xml:space="preserve">Ｈ　左記ＡＢＣＤのうち
就職している者（再掲）</t>
  </si>
  <si>
    <t xml:space="preserve">大学等
進学率
（％）</t>
  </si>
  <si>
    <r>
      <rPr>
        <b val="true"/>
        <sz val="8"/>
        <rFont val="Noto Sans"/>
        <family val="2"/>
      </rPr>
      <t xml:space="preserve">卒業者に占める就職者の割合
</t>
    </r>
    <r>
      <rPr>
        <b val="true"/>
        <sz val="7.5"/>
        <rFont val="Noto Sans"/>
        <family val="2"/>
      </rPr>
      <t xml:space="preserve">（Ｅ</t>
    </r>
    <r>
      <rPr>
        <b val="true"/>
        <sz val="7.5"/>
        <rFont val="書院細明朝体"/>
        <family val="1"/>
        <charset val="128"/>
      </rPr>
      <t xml:space="preserve">+</t>
    </r>
    <r>
      <rPr>
        <b val="true"/>
        <sz val="7.5"/>
        <rFont val="Noto Sans"/>
        <family val="2"/>
      </rPr>
      <t xml:space="preserve">Ｈ）</t>
    </r>
    <r>
      <rPr>
        <b val="true"/>
        <sz val="7.5"/>
        <rFont val="書院細明朝体"/>
        <family val="1"/>
        <charset val="128"/>
      </rPr>
      <t xml:space="preserve">/</t>
    </r>
    <r>
      <rPr>
        <b val="true"/>
        <sz val="7.5"/>
        <rFont val="Noto Sans"/>
        <family val="2"/>
      </rPr>
      <t xml:space="preserve">総数
</t>
    </r>
    <r>
      <rPr>
        <b val="true"/>
        <sz val="8"/>
        <rFont val="Noto Sans"/>
        <family val="2"/>
      </rPr>
      <t xml:space="preserve">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
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r>
      <rPr>
        <b val="true"/>
        <sz val="10"/>
        <rFont val="Noto Sans"/>
        <family val="2"/>
      </rPr>
      <t xml:space="preserve">専修学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般課程）等</t>
    </r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公立</t>
    </r>
    <r>
      <rPr>
        <b val="true"/>
        <sz val="9"/>
        <rFont val="Noto Sans"/>
        <family val="2"/>
      </rPr>
      <t xml:space="preserve">（名取市）</t>
    </r>
  </si>
  <si>
    <t xml:space="preserve">男 </t>
  </si>
  <si>
    <t xml:space="preserve">女 </t>
  </si>
  <si>
    <t xml:space="preserve">私　立</t>
  </si>
  <si>
    <t xml:space="preserve">（宮城野区）</t>
  </si>
  <si>
    <t xml:space="preserve">…</t>
  </si>
  <si>
    <t xml:space="preserve">（泉区）</t>
  </si>
  <si>
    <t xml:space="preserve">（登米市）</t>
  </si>
  <si>
    <t xml:space="preserve">第７５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前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Ａ　高等学校等進学者</t>
  </si>
  <si>
    <t xml:space="preserve">Ｂ
専修学校
（高等課程）
進学者</t>
  </si>
  <si>
    <t xml:space="preserve">Ｃ　専修学校　　　　　（一般課程）
等入学者</t>
  </si>
  <si>
    <t xml:space="preserve">左記Ａの
うち他県
への
進学者
（再掲）</t>
  </si>
  <si>
    <t xml:space="preserve">高等学校等進学率
（％）</t>
  </si>
  <si>
    <t xml:space="preserve">高等学校（本科）</t>
  </si>
  <si>
    <t xml:space="preserve">中等教育学校後期課程（本科）
全日制</t>
  </si>
  <si>
    <t xml:space="preserve">高等専門学校</t>
  </si>
  <si>
    <t xml:space="preserve">特別支援学校
高等部
（本科）</t>
  </si>
  <si>
    <t xml:space="preserve">専修学校
（一般課程）等</t>
  </si>
  <si>
    <t xml:space="preserve">全日制</t>
  </si>
  <si>
    <t xml:space="preserve">定時制</t>
  </si>
  <si>
    <t xml:space="preserve">通信制</t>
  </si>
  <si>
    <r>
      <rPr>
        <b val="true"/>
        <sz val="10"/>
        <rFont val="Noto Sans"/>
        <family val="2"/>
      </rPr>
      <t xml:space="preserve">公立</t>
    </r>
    <r>
      <rPr>
        <b val="true"/>
        <sz val="9"/>
        <rFont val="Noto Sans"/>
        <family val="2"/>
      </rPr>
      <t xml:space="preserve">（青葉区）</t>
    </r>
  </si>
  <si>
    <r>
      <rPr>
        <b val="true"/>
        <sz val="10"/>
        <rFont val="Noto Sans"/>
        <family val="2"/>
      </rPr>
      <t xml:space="preserve">私立</t>
    </r>
    <r>
      <rPr>
        <b val="true"/>
        <sz val="9"/>
        <rFont val="Noto Sans"/>
        <family val="2"/>
      </rPr>
      <t xml:space="preserve">（宮城野区）</t>
    </r>
  </si>
  <si>
    <t xml:space="preserve">第７６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後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Ｂ
専修学校（専門課程）        進学者</t>
  </si>
  <si>
    <t xml:space="preserve">Ｆ
一時的
な仕事
に就いた者</t>
  </si>
  <si>
    <t xml:space="preserve">Ｇ
左記
以外
の者</t>
  </si>
  <si>
    <t xml:space="preserve">Ｈ
不詳・死亡の者</t>
  </si>
  <si>
    <t xml:space="preserve">Ｉ　左記ＡＢＣＤのうち
就職している者（再掲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I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短期        大学      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特別支援学校高等部
（専攻科）</t>
  </si>
  <si>
    <t xml:space="preserve">正規の
職員等</t>
  </si>
  <si>
    <t xml:space="preserve">正規の職員等でない者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.0_ "/>
    <numFmt numFmtId="179" formatCode="[$-409]General"/>
    <numFmt numFmtId="180" formatCode="#,##0.0;\－#,##0.0;\－"/>
    <numFmt numFmtId="181" formatCode="#,##0.0;\-#,##0.0;\-"/>
    <numFmt numFmtId="182" formatCode="#,##0.0;\-#,##0.0;\-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書院細明朝体"/>
      <family val="1"/>
      <charset val="128"/>
    </font>
    <font>
      <b val="true"/>
      <sz val="6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sz val="9"/>
      <name val="Noto Sans"/>
      <family val="2"/>
    </font>
    <font>
      <sz val="9"/>
      <name val="書院細明朝体"/>
      <family val="1"/>
      <charset val="128"/>
    </font>
    <font>
      <sz val="10"/>
      <name val="ＭＳ Ｐゴシック"/>
      <family val="3"/>
      <charset val="128"/>
    </font>
    <font>
      <b val="true"/>
      <sz val="8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9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9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1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1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2表  H14" xfId="74"/>
    <cellStyle name="標準_第03表 H14" xfId="75"/>
    <cellStyle name="標準_第45表 H14" xfId="76"/>
    <cellStyle name="標準_第51表 H14" xfId="77"/>
  </cellStyles>
  <dxfs count="6"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:L3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6.62"/>
    <col collapsed="false" customWidth="true" hidden="false" outlineLevel="0" max="11" min="11" style="1" width="7.62"/>
    <col collapsed="false" customWidth="true" hidden="false" outlineLevel="0" max="12" min="12" style="1" width="6.74"/>
    <col collapsed="false" customWidth="true" hidden="false" outlineLevel="0" max="21" min="13" style="1" width="6.62"/>
    <col collapsed="false" customWidth="true" hidden="false" outlineLevel="0" max="23" min="22" style="2" width="6.87"/>
    <col collapsed="false" customWidth="true" hidden="false" outlineLevel="0" max="24" min="24" style="1" width="6.62"/>
    <col collapsed="false" customWidth="false" hidden="false" outlineLevel="0" max="257" min="25" style="1" width="12.74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4"/>
    </row>
    <row r="2" customFormat="false" ht="15.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P2" s="8"/>
      <c r="Q2" s="8"/>
      <c r="V2" s="9"/>
      <c r="W2" s="10" t="s">
        <v>3</v>
      </c>
      <c r="X2" s="6"/>
    </row>
    <row r="3" customFormat="false" ht="17.2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4" t="s">
        <v>7</v>
      </c>
      <c r="K3" s="13" t="s">
        <v>8</v>
      </c>
      <c r="L3" s="13"/>
      <c r="M3" s="13" t="s">
        <v>9</v>
      </c>
      <c r="N3" s="13" t="s">
        <v>10</v>
      </c>
      <c r="O3" s="13" t="s">
        <v>11</v>
      </c>
      <c r="P3" s="15" t="s">
        <v>12</v>
      </c>
      <c r="Q3" s="16" t="s">
        <v>13</v>
      </c>
      <c r="R3" s="16"/>
      <c r="S3" s="16"/>
      <c r="T3" s="16"/>
      <c r="U3" s="16"/>
      <c r="V3" s="17" t="s">
        <v>14</v>
      </c>
      <c r="W3" s="18" t="s">
        <v>15</v>
      </c>
      <c r="X3" s="6"/>
    </row>
    <row r="4" customFormat="false" ht="18" hidden="false" customHeight="true" outlineLevel="0" collapsed="false">
      <c r="A4" s="11"/>
      <c r="B4" s="12"/>
      <c r="C4" s="19" t="s">
        <v>5</v>
      </c>
      <c r="D4" s="13" t="s">
        <v>16</v>
      </c>
      <c r="E4" s="20" t="s">
        <v>17</v>
      </c>
      <c r="F4" s="13" t="s">
        <v>18</v>
      </c>
      <c r="G4" s="13" t="s">
        <v>19</v>
      </c>
      <c r="H4" s="13" t="s">
        <v>20</v>
      </c>
      <c r="I4" s="21" t="s">
        <v>21</v>
      </c>
      <c r="J4" s="14"/>
      <c r="K4" s="13"/>
      <c r="L4" s="13"/>
      <c r="M4" s="13"/>
      <c r="N4" s="13"/>
      <c r="O4" s="13"/>
      <c r="P4" s="15"/>
      <c r="Q4" s="16"/>
      <c r="R4" s="16"/>
      <c r="S4" s="16"/>
      <c r="T4" s="16"/>
      <c r="U4" s="16"/>
      <c r="V4" s="17"/>
      <c r="W4" s="18"/>
      <c r="X4" s="6"/>
    </row>
    <row r="5" customFormat="false" ht="18" hidden="false" customHeight="true" outlineLevel="0" collapsed="false">
      <c r="A5" s="11"/>
      <c r="B5" s="12"/>
      <c r="C5" s="19"/>
      <c r="D5" s="13"/>
      <c r="E5" s="20"/>
      <c r="F5" s="13"/>
      <c r="G5" s="13"/>
      <c r="H5" s="13"/>
      <c r="I5" s="21"/>
      <c r="J5" s="14"/>
      <c r="K5" s="19" t="s">
        <v>22</v>
      </c>
      <c r="L5" s="13" t="s">
        <v>23</v>
      </c>
      <c r="M5" s="13"/>
      <c r="N5" s="13"/>
      <c r="O5" s="13"/>
      <c r="P5" s="15"/>
      <c r="Q5" s="16"/>
      <c r="R5" s="16"/>
      <c r="S5" s="16"/>
      <c r="T5" s="16"/>
      <c r="U5" s="16"/>
      <c r="V5" s="17"/>
      <c r="W5" s="18"/>
      <c r="X5" s="6"/>
      <c r="Y5" s="6"/>
      <c r="Z5" s="6"/>
      <c r="AA5" s="6"/>
      <c r="AB5" s="6"/>
      <c r="AC5" s="6"/>
    </row>
    <row r="6" customFormat="false" ht="19.5" hidden="false" customHeight="true" outlineLevel="0" collapsed="false">
      <c r="A6" s="11"/>
      <c r="B6" s="12"/>
      <c r="C6" s="19"/>
      <c r="D6" s="13"/>
      <c r="E6" s="20"/>
      <c r="F6" s="13"/>
      <c r="G6" s="13"/>
      <c r="H6" s="13"/>
      <c r="I6" s="21"/>
      <c r="J6" s="14"/>
      <c r="K6" s="19"/>
      <c r="L6" s="13"/>
      <c r="M6" s="13"/>
      <c r="N6" s="13"/>
      <c r="O6" s="13"/>
      <c r="P6" s="15"/>
      <c r="Q6" s="22" t="s">
        <v>5</v>
      </c>
      <c r="R6" s="23" t="s">
        <v>24</v>
      </c>
      <c r="S6" s="22" t="s">
        <v>25</v>
      </c>
      <c r="T6" s="23" t="s">
        <v>26</v>
      </c>
      <c r="U6" s="22" t="s">
        <v>27</v>
      </c>
      <c r="V6" s="17"/>
      <c r="W6" s="18"/>
      <c r="X6" s="6"/>
      <c r="Y6" s="6"/>
      <c r="Z6" s="6"/>
      <c r="AA6" s="6"/>
      <c r="AB6" s="6"/>
      <c r="AC6" s="6"/>
    </row>
    <row r="7" customFormat="false" ht="9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6"/>
      <c r="O7" s="26"/>
      <c r="P7" s="26"/>
      <c r="Q7" s="28"/>
      <c r="R7" s="28"/>
      <c r="S7" s="28"/>
      <c r="T7" s="28"/>
      <c r="U7" s="28"/>
      <c r="V7" s="29"/>
      <c r="W7" s="30"/>
      <c r="X7" s="6"/>
      <c r="Y7" s="6"/>
      <c r="Z7" s="6"/>
      <c r="AA7" s="6"/>
      <c r="AB7" s="6"/>
      <c r="AC7" s="6"/>
    </row>
    <row r="8" customFormat="false" ht="15.4" hidden="false" customHeight="true" outlineLevel="0" collapsed="false">
      <c r="A8" s="31" t="s">
        <v>28</v>
      </c>
      <c r="B8" s="32" t="n">
        <v>342</v>
      </c>
      <c r="C8" s="33" t="n">
        <v>40</v>
      </c>
      <c r="D8" s="34" t="n">
        <v>32</v>
      </c>
      <c r="E8" s="33" t="n">
        <v>2</v>
      </c>
      <c r="F8" s="33" t="n">
        <v>6</v>
      </c>
      <c r="G8" s="33" t="n">
        <v>0</v>
      </c>
      <c r="H8" s="33" t="n">
        <v>0</v>
      </c>
      <c r="I8" s="33" t="n">
        <v>0</v>
      </c>
      <c r="J8" s="33" t="n">
        <v>23</v>
      </c>
      <c r="K8" s="33" t="n">
        <v>0</v>
      </c>
      <c r="L8" s="33" t="n">
        <v>37</v>
      </c>
      <c r="M8" s="33" t="n">
        <v>0</v>
      </c>
      <c r="N8" s="33" t="n">
        <v>46</v>
      </c>
      <c r="O8" s="33" t="n">
        <v>196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5" t="n">
        <v>11.6959064327485</v>
      </c>
      <c r="W8" s="36" t="n">
        <v>13.4502923976608</v>
      </c>
      <c r="X8" s="33"/>
      <c r="Y8" s="33"/>
      <c r="Z8" s="33"/>
      <c r="AA8" s="33"/>
      <c r="AB8" s="6"/>
      <c r="AC8" s="6"/>
    </row>
    <row r="9" s="43" customFormat="true" ht="15.4" hidden="false" customHeight="true" outlineLevel="0" collapsed="false">
      <c r="A9" s="37" t="s">
        <v>29</v>
      </c>
      <c r="B9" s="38" t="n">
        <f aca="false">B11+B15</f>
        <v>422</v>
      </c>
      <c r="C9" s="39" t="n">
        <f aca="false">C11+C15</f>
        <v>66</v>
      </c>
      <c r="D9" s="39" t="n">
        <f aca="false">D11+D15</f>
        <v>48</v>
      </c>
      <c r="E9" s="39" t="e">
        <f aca="false">E11+E15</f>
        <v>#VALUE!</v>
      </c>
      <c r="F9" s="39" t="n">
        <f aca="false">F11+F15</f>
        <v>12</v>
      </c>
      <c r="G9" s="39" t="e">
        <f aca="false">G11+G15</f>
        <v>#VALUE!</v>
      </c>
      <c r="H9" s="39" t="e">
        <f aca="false">H11+H15</f>
        <v>#VALUE!</v>
      </c>
      <c r="I9" s="39" t="e">
        <f aca="false">I11+I15</f>
        <v>#VALUE!</v>
      </c>
      <c r="J9" s="39" t="n">
        <f aca="false">J11+J15</f>
        <v>38</v>
      </c>
      <c r="K9" s="39" t="n">
        <f aca="false">K11+K15</f>
        <v>1</v>
      </c>
      <c r="L9" s="39" t="n">
        <f aca="false">L11+L15</f>
        <v>24</v>
      </c>
      <c r="M9" s="39" t="e">
        <f aca="false">M11+M15</f>
        <v>#VALUE!</v>
      </c>
      <c r="N9" s="39" t="n">
        <f aca="false">N11+N15</f>
        <v>53</v>
      </c>
      <c r="O9" s="39" t="n">
        <f aca="false">O11+O15</f>
        <v>240</v>
      </c>
      <c r="P9" s="39" t="e">
        <f aca="false">P11+P15</f>
        <v>#VALUE!</v>
      </c>
      <c r="Q9" s="39" t="e">
        <f aca="false">Q11+Q15</f>
        <v>#VALUE!</v>
      </c>
      <c r="R9" s="39" t="e">
        <f aca="false">R11+R15</f>
        <v>#VALUE!</v>
      </c>
      <c r="S9" s="39" t="e">
        <f aca="false">S11+S15</f>
        <v>#VALUE!</v>
      </c>
      <c r="T9" s="39" t="e">
        <f aca="false">T11+T15</f>
        <v>#VALUE!</v>
      </c>
      <c r="U9" s="39" t="e">
        <f aca="false">U11+U15</f>
        <v>#VALUE!</v>
      </c>
      <c r="V9" s="40" t="n">
        <f aca="false">C9/B9*100</f>
        <v>15.6398104265403</v>
      </c>
      <c r="W9" s="41" t="e">
        <f aca="false">(N9+Q9)/B9*100</f>
        <v>#VALUE!</v>
      </c>
      <c r="X9" s="39"/>
      <c r="Y9" s="39"/>
      <c r="Z9" s="39"/>
      <c r="AA9" s="39"/>
      <c r="AB9" s="42"/>
      <c r="AC9" s="42"/>
    </row>
    <row r="10" s="43" customFormat="true" ht="11.25" hidden="false" customHeight="true" outlineLevel="0" collapsed="false">
      <c r="A10" s="31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5"/>
      <c r="W10" s="41"/>
      <c r="X10" s="39"/>
      <c r="Y10" s="39"/>
      <c r="Z10" s="39"/>
      <c r="AA10" s="39"/>
      <c r="AB10" s="42"/>
      <c r="AC10" s="42"/>
    </row>
    <row r="11" customFormat="false" ht="12.75" hidden="false" customHeight="true" outlineLevel="0" collapsed="false">
      <c r="A11" s="44" t="s">
        <v>30</v>
      </c>
      <c r="B11" s="45" t="n">
        <f aca="false">SUM(B12:B13)</f>
        <v>166</v>
      </c>
      <c r="C11" s="44" t="n">
        <f aca="false">SUM(C12:C13)</f>
        <v>18</v>
      </c>
      <c r="D11" s="44" t="n">
        <f aca="false">SUM(D12:D13)</f>
        <v>8</v>
      </c>
      <c r="E11" s="44" t="n">
        <f aca="false">SUM(E12:E13)</f>
        <v>3</v>
      </c>
      <c r="F11" s="44" t="n">
        <f aca="false">SUM(F12:F13)</f>
        <v>7</v>
      </c>
      <c r="G11" s="44" t="n">
        <f aca="false">SUM(G12:G13)</f>
        <v>0</v>
      </c>
      <c r="H11" s="44" t="n">
        <f aca="false">SUM(H12:H13)</f>
        <v>0</v>
      </c>
      <c r="I11" s="44" t="n">
        <f aca="false">SUM(I12:I13)</f>
        <v>0</v>
      </c>
      <c r="J11" s="44" t="n">
        <f aca="false">SUM(J12:J13)</f>
        <v>10</v>
      </c>
      <c r="K11" s="44" t="n">
        <f aca="false">SUM(K12:K13)</f>
        <v>0</v>
      </c>
      <c r="L11" s="44" t="n">
        <f aca="false">SUM(L12:L13)</f>
        <v>0</v>
      </c>
      <c r="M11" s="44" t="n">
        <f aca="false">SUM(M12:M13)</f>
        <v>0</v>
      </c>
      <c r="N11" s="44" t="n">
        <f aca="false">SUM(N12:N13)</f>
        <v>20</v>
      </c>
      <c r="O11" s="44" t="n">
        <f aca="false">SUM(O12:O13)</f>
        <v>118</v>
      </c>
      <c r="P11" s="44" t="n">
        <f aca="false">SUM(P12:P13)</f>
        <v>0</v>
      </c>
      <c r="Q11" s="44" t="n">
        <f aca="false">SUM(Q12:Q13)</f>
        <v>0</v>
      </c>
      <c r="R11" s="44" t="n">
        <f aca="false">SUM(R12:R13)</f>
        <v>0</v>
      </c>
      <c r="S11" s="44" t="n">
        <f aca="false">SUM(S12:S13)</f>
        <v>0</v>
      </c>
      <c r="T11" s="44" t="n">
        <f aca="false">SUM(T12:T13)</f>
        <v>0</v>
      </c>
      <c r="U11" s="44" t="n">
        <f aca="false">SUM(U12:U13)</f>
        <v>0</v>
      </c>
      <c r="V11" s="35" t="n">
        <f aca="false">C11/B11*100</f>
        <v>10.8433734939759</v>
      </c>
      <c r="W11" s="35" t="n">
        <f aca="false">(N11+Q11)/B11*100</f>
        <v>12.0481927710843</v>
      </c>
      <c r="X11" s="46"/>
      <c r="Y11" s="46"/>
      <c r="Z11" s="46"/>
      <c r="AA11" s="46"/>
      <c r="AB11" s="6"/>
      <c r="AC11" s="6"/>
    </row>
    <row r="12" s="53" customFormat="true" ht="12.75" hidden="false" customHeight="true" outlineLevel="0" collapsed="false">
      <c r="A12" s="47" t="s">
        <v>31</v>
      </c>
      <c r="B12" s="48" t="n">
        <f aca="false">C12+J12+K12+L12+M12+N12+O12+P12+Q12</f>
        <v>73</v>
      </c>
      <c r="C12" s="49" t="n">
        <f aca="false">SUM(D12:I12)</f>
        <v>9</v>
      </c>
      <c r="D12" s="47" t="n">
        <v>5</v>
      </c>
      <c r="E12" s="47" t="n">
        <v>0</v>
      </c>
      <c r="F12" s="47" t="n">
        <v>4</v>
      </c>
      <c r="G12" s="47" t="n">
        <v>0</v>
      </c>
      <c r="H12" s="47" t="n">
        <v>0</v>
      </c>
      <c r="I12" s="47" t="n">
        <v>0</v>
      </c>
      <c r="J12" s="50" t="n">
        <v>7</v>
      </c>
      <c r="K12" s="50" t="n">
        <v>0</v>
      </c>
      <c r="L12" s="50" t="n">
        <v>0</v>
      </c>
      <c r="M12" s="50" t="n">
        <v>0</v>
      </c>
      <c r="N12" s="50" t="n">
        <v>8</v>
      </c>
      <c r="O12" s="50" t="n">
        <v>49</v>
      </c>
      <c r="P12" s="50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2" t="n">
        <f aca="false">C12/B12*100</f>
        <v>12.3287671232877</v>
      </c>
      <c r="W12" s="52" t="n">
        <f aca="false">(N12+Q12)/B12*100</f>
        <v>10.958904109589</v>
      </c>
      <c r="Y12" s="50"/>
      <c r="Z12" s="50"/>
      <c r="AA12" s="50"/>
      <c r="AB12" s="54"/>
      <c r="AC12" s="54"/>
    </row>
    <row r="13" s="53" customFormat="true" ht="12.75" hidden="false" customHeight="true" outlineLevel="0" collapsed="false">
      <c r="A13" s="47" t="s">
        <v>32</v>
      </c>
      <c r="B13" s="48" t="n">
        <f aca="false">C13+J13+K13+L13+M13+N13+O13+P13+Q13</f>
        <v>93</v>
      </c>
      <c r="C13" s="49" t="n">
        <f aca="false">SUM(D13:I13)</f>
        <v>9</v>
      </c>
      <c r="D13" s="47" t="n">
        <v>3</v>
      </c>
      <c r="E13" s="47" t="n">
        <v>3</v>
      </c>
      <c r="F13" s="47" t="n">
        <v>3</v>
      </c>
      <c r="G13" s="47" t="n">
        <v>0</v>
      </c>
      <c r="H13" s="47" t="n">
        <v>0</v>
      </c>
      <c r="I13" s="47" t="n">
        <v>0</v>
      </c>
      <c r="J13" s="47" t="n">
        <v>3</v>
      </c>
      <c r="K13" s="47" t="n">
        <v>0</v>
      </c>
      <c r="L13" s="47" t="n">
        <v>0</v>
      </c>
      <c r="M13" s="47" t="n">
        <v>0</v>
      </c>
      <c r="N13" s="47" t="n">
        <v>12</v>
      </c>
      <c r="O13" s="47" t="n">
        <v>69</v>
      </c>
      <c r="P13" s="47" t="n">
        <v>0</v>
      </c>
      <c r="Q13" s="50" t="n">
        <f aca="false">SUM(R13:U13)</f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52" t="n">
        <f aca="false">C13/B13*100</f>
        <v>9.67741935483871</v>
      </c>
      <c r="W13" s="52" t="n">
        <f aca="false">(N13+Q13)/B13*100</f>
        <v>12.9032258064516</v>
      </c>
      <c r="Y13" s="50"/>
      <c r="Z13" s="50"/>
      <c r="AA13" s="50"/>
      <c r="AB13" s="54"/>
      <c r="AC13" s="54"/>
    </row>
    <row r="14" customFormat="false" ht="10.5" hidden="false" customHeight="true" outlineLevel="0" collapsed="false">
      <c r="A14" s="34"/>
      <c r="B14" s="32"/>
      <c r="C14" s="4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3"/>
      <c r="R14" s="34"/>
      <c r="S14" s="34"/>
      <c r="T14" s="34"/>
      <c r="U14" s="34"/>
      <c r="V14" s="35"/>
      <c r="W14" s="35"/>
      <c r="Y14" s="33"/>
      <c r="Z14" s="33"/>
      <c r="AA14" s="33"/>
      <c r="AB14" s="6"/>
      <c r="AC14" s="6"/>
    </row>
    <row r="15" customFormat="false" ht="12.75" hidden="false" customHeight="true" outlineLevel="0" collapsed="false">
      <c r="A15" s="55" t="s">
        <v>33</v>
      </c>
      <c r="B15" s="32" t="n">
        <f aca="false">B19+B22+B25</f>
        <v>256</v>
      </c>
      <c r="C15" s="44" t="n">
        <f aca="false">C19+C22+C25</f>
        <v>48</v>
      </c>
      <c r="D15" s="34" t="n">
        <f aca="false">SUM(D16:D17)</f>
        <v>40</v>
      </c>
      <c r="E15" s="34" t="e">
        <f aca="false">SUM(E16:E17)</f>
        <v>#VALUE!</v>
      </c>
      <c r="F15" s="34" t="n">
        <f aca="false">SUM(F16:F17)</f>
        <v>5</v>
      </c>
      <c r="G15" s="34" t="e">
        <f aca="false">SUM(G16:G17)</f>
        <v>#VALUE!</v>
      </c>
      <c r="H15" s="34" t="e">
        <f aca="false">SUM(H16:H17)</f>
        <v>#VALUE!</v>
      </c>
      <c r="I15" s="34" t="e">
        <f aca="false">SUM(I16:I17)</f>
        <v>#VALUE!</v>
      </c>
      <c r="J15" s="34" t="n">
        <f aca="false">SUM(J16:J17)</f>
        <v>28</v>
      </c>
      <c r="K15" s="34" t="n">
        <f aca="false">SUM(K16:K17)</f>
        <v>1</v>
      </c>
      <c r="L15" s="34" t="n">
        <f aca="false">SUM(L16:L17)</f>
        <v>24</v>
      </c>
      <c r="M15" s="34" t="e">
        <f aca="false">SUM(M16:M17)</f>
        <v>#VALUE!</v>
      </c>
      <c r="N15" s="34" t="n">
        <f aca="false">SUM(N16:N17)</f>
        <v>33</v>
      </c>
      <c r="O15" s="34" t="n">
        <f aca="false">SUM(O16:O17)</f>
        <v>122</v>
      </c>
      <c r="P15" s="34" t="e">
        <f aca="false">SUM(P16:P17)</f>
        <v>#VALUE!</v>
      </c>
      <c r="Q15" s="33" t="e">
        <f aca="false">SUM(Q16:Q17)</f>
        <v>#VALUE!</v>
      </c>
      <c r="R15" s="34" t="e">
        <f aca="false">SUM(R16:R17)</f>
        <v>#VALUE!</v>
      </c>
      <c r="S15" s="34" t="e">
        <f aca="false">SUM(S16:S17)</f>
        <v>#VALUE!</v>
      </c>
      <c r="T15" s="34" t="e">
        <f aca="false">SUM(T16:T17)</f>
        <v>#VALUE!</v>
      </c>
      <c r="U15" s="34" t="e">
        <f aca="false">SUM(U16:U17)</f>
        <v>#VALUE!</v>
      </c>
      <c r="V15" s="35" t="n">
        <f aca="false">C15/B15*100</f>
        <v>18.75</v>
      </c>
      <c r="W15" s="35" t="e">
        <f aca="false">(N15+Q15)/B15*100</f>
        <v>#VALUE!</v>
      </c>
      <c r="Y15" s="33"/>
      <c r="Z15" s="33"/>
      <c r="AA15" s="33"/>
      <c r="AB15" s="6"/>
      <c r="AC15" s="6"/>
    </row>
    <row r="16" s="53" customFormat="true" ht="12.75" hidden="false" customHeight="true" outlineLevel="0" collapsed="false">
      <c r="A16" s="47" t="s">
        <v>31</v>
      </c>
      <c r="B16" s="48" t="e">
        <f aca="false">B20+B23+B26</f>
        <v>#VALUE!</v>
      </c>
      <c r="C16" s="49" t="e">
        <f aca="false">SUM(D16:I16)</f>
        <v>#VALUE!</v>
      </c>
      <c r="D16" s="47" t="n">
        <v>11</v>
      </c>
      <c r="E16" s="47" t="e">
        <f aca="false">E20+E23</f>
        <v>#VALUE!</v>
      </c>
      <c r="F16" s="47" t="n">
        <v>0</v>
      </c>
      <c r="G16" s="47" t="e">
        <f aca="false">G20+G23</f>
        <v>#VALUE!</v>
      </c>
      <c r="H16" s="47" t="e">
        <f aca="false">H20+H23</f>
        <v>#VALUE!</v>
      </c>
      <c r="I16" s="47" t="e">
        <f aca="false">I20+I23</f>
        <v>#VALUE!</v>
      </c>
      <c r="J16" s="47" t="n">
        <v>5</v>
      </c>
      <c r="K16" s="47" t="n">
        <v>1</v>
      </c>
      <c r="L16" s="47" t="n">
        <v>7</v>
      </c>
      <c r="M16" s="47" t="e">
        <f aca="false">M20+M23</f>
        <v>#VALUE!</v>
      </c>
      <c r="N16" s="47" t="n">
        <v>14</v>
      </c>
      <c r="O16" s="47" t="n">
        <v>59</v>
      </c>
      <c r="P16" s="47" t="e">
        <f aca="false">P20+P23</f>
        <v>#VALUE!</v>
      </c>
      <c r="Q16" s="50" t="e">
        <f aca="false">Q20+Q23</f>
        <v>#VALUE!</v>
      </c>
      <c r="R16" s="47" t="e">
        <f aca="false">R20+R23</f>
        <v>#VALUE!</v>
      </c>
      <c r="S16" s="47" t="e">
        <f aca="false">S20+S23</f>
        <v>#VALUE!</v>
      </c>
      <c r="T16" s="47" t="e">
        <f aca="false">T20+T23</f>
        <v>#VALUE!</v>
      </c>
      <c r="U16" s="47" t="e">
        <f aca="false">U20+U23</f>
        <v>#VALUE!</v>
      </c>
      <c r="V16" s="52" t="e">
        <f aca="false">C16/B16*100</f>
        <v>#VALUE!</v>
      </c>
      <c r="W16" s="52" t="e">
        <f aca="false">(N16+Q16)/B16*100</f>
        <v>#VALUE!</v>
      </c>
      <c r="Y16" s="50"/>
      <c r="Z16" s="50"/>
      <c r="AA16" s="50"/>
      <c r="AB16" s="54"/>
      <c r="AC16" s="54"/>
    </row>
    <row r="17" s="53" customFormat="true" ht="12.75" hidden="false" customHeight="true" outlineLevel="0" collapsed="false">
      <c r="A17" s="47" t="s">
        <v>32</v>
      </c>
      <c r="B17" s="48" t="n">
        <f aca="false">B21+B24+B27</f>
        <v>159</v>
      </c>
      <c r="C17" s="49" t="e">
        <f aca="false">SUM(D17:I17)</f>
        <v>#VALUE!</v>
      </c>
      <c r="D17" s="47" t="n">
        <v>29</v>
      </c>
      <c r="E17" s="47" t="n">
        <v>3</v>
      </c>
      <c r="F17" s="47" t="n">
        <v>5</v>
      </c>
      <c r="G17" s="47" t="e">
        <f aca="false">G21+G24</f>
        <v>#VALUE!</v>
      </c>
      <c r="H17" s="47" t="e">
        <f aca="false">H21+H24</f>
        <v>#VALUE!</v>
      </c>
      <c r="I17" s="47" t="e">
        <f aca="false">I21+I24</f>
        <v>#VALUE!</v>
      </c>
      <c r="J17" s="47" t="n">
        <v>23</v>
      </c>
      <c r="K17" s="47" t="n">
        <v>0</v>
      </c>
      <c r="L17" s="47" t="n">
        <v>17</v>
      </c>
      <c r="M17" s="47" t="n">
        <f aca="false">M21+M24</f>
        <v>0</v>
      </c>
      <c r="N17" s="47" t="n">
        <v>19</v>
      </c>
      <c r="O17" s="47" t="n">
        <v>63</v>
      </c>
      <c r="P17" s="47" t="n">
        <f aca="false">P21+P24</f>
        <v>0</v>
      </c>
      <c r="Q17" s="50" t="n">
        <f aca="false">Q21+Q24</f>
        <v>0</v>
      </c>
      <c r="R17" s="47" t="n">
        <f aca="false">R21+R24</f>
        <v>0</v>
      </c>
      <c r="S17" s="47" t="n">
        <f aca="false">S21+S24</f>
        <v>0</v>
      </c>
      <c r="T17" s="47" t="n">
        <f aca="false">T21+T24</f>
        <v>0</v>
      </c>
      <c r="U17" s="47" t="n">
        <f aca="false">U21+U24</f>
        <v>0</v>
      </c>
      <c r="V17" s="52" t="e">
        <f aca="false">C17/B17*100</f>
        <v>#VALUE!</v>
      </c>
      <c r="W17" s="52" t="n">
        <f aca="false">(N17+Q17)/B17*100</f>
        <v>11.9496855345912</v>
      </c>
      <c r="Y17" s="50"/>
      <c r="Z17" s="50"/>
      <c r="AA17" s="50"/>
      <c r="AB17" s="54"/>
      <c r="AC17" s="54"/>
    </row>
    <row r="18" s="53" customFormat="true" ht="6" hidden="false" customHeight="true" outlineLevel="0" collapsed="false">
      <c r="A18" s="47"/>
      <c r="B18" s="48"/>
      <c r="C18" s="4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50"/>
      <c r="R18" s="47"/>
      <c r="S18" s="47"/>
      <c r="T18" s="47"/>
      <c r="U18" s="47"/>
      <c r="V18" s="52"/>
      <c r="W18" s="52"/>
      <c r="Y18" s="50"/>
      <c r="Z18" s="50"/>
      <c r="AA18" s="50"/>
      <c r="AB18" s="54"/>
      <c r="AC18" s="54"/>
    </row>
    <row r="19" s="63" customFormat="true" ht="11.25" hidden="false" customHeight="true" outlineLevel="0" collapsed="false">
      <c r="A19" s="56" t="s">
        <v>34</v>
      </c>
      <c r="B19" s="57" t="n">
        <f aca="false">SUM(B20:B21)</f>
        <v>162</v>
      </c>
      <c r="C19" s="58" t="n">
        <f aca="false">SUM(C20:C21)</f>
        <v>14</v>
      </c>
      <c r="D19" s="59" t="s">
        <v>35</v>
      </c>
      <c r="E19" s="59" t="s">
        <v>35</v>
      </c>
      <c r="F19" s="59" t="s">
        <v>35</v>
      </c>
      <c r="G19" s="59" t="s">
        <v>35</v>
      </c>
      <c r="H19" s="59" t="s">
        <v>35</v>
      </c>
      <c r="I19" s="59" t="s">
        <v>35</v>
      </c>
      <c r="J19" s="60" t="n">
        <f aca="false">SUM(J20:J21)</f>
        <v>0</v>
      </c>
      <c r="K19" s="61" t="n">
        <f aca="false">SUM(K20:K21)</f>
        <v>22</v>
      </c>
      <c r="L19" s="61"/>
      <c r="M19" s="60" t="n">
        <f aca="false">SUM(M20:M21)</f>
        <v>0</v>
      </c>
      <c r="N19" s="60" t="n">
        <f aca="false">SUM(N20:N21)</f>
        <v>19</v>
      </c>
      <c r="O19" s="60" t="n">
        <f aca="false">SUM(O20:O21)</f>
        <v>107</v>
      </c>
      <c r="P19" s="60" t="n">
        <f aca="false">SUM(P20:P21)</f>
        <v>0</v>
      </c>
      <c r="Q19" s="60" t="n">
        <f aca="false">SUM(Q20:Q21)</f>
        <v>0</v>
      </c>
      <c r="R19" s="60" t="n">
        <f aca="false">SUM(R20:R21)</f>
        <v>0</v>
      </c>
      <c r="S19" s="60" t="n">
        <f aca="false">SUM(S20:S21)</f>
        <v>0</v>
      </c>
      <c r="T19" s="60" t="n">
        <f aca="false">SUM(T20:T21)</f>
        <v>0</v>
      </c>
      <c r="U19" s="60" t="n">
        <f aca="false">SUM(U20:U21)</f>
        <v>0</v>
      </c>
      <c r="V19" s="62" t="n">
        <f aca="false">C19/B19*100</f>
        <v>8.64197530864198</v>
      </c>
      <c r="W19" s="62" t="n">
        <f aca="false">(N19+Q19)/B19*100</f>
        <v>11.7283950617284</v>
      </c>
      <c r="Y19" s="60"/>
      <c r="Z19" s="60"/>
      <c r="AA19" s="60"/>
      <c r="AB19" s="64"/>
      <c r="AC19" s="64"/>
    </row>
    <row r="20" s="73" customFormat="true" ht="11.25" hidden="false" customHeight="true" outlineLevel="0" collapsed="false">
      <c r="A20" s="65" t="s">
        <v>31</v>
      </c>
      <c r="B20" s="66" t="n">
        <f aca="false">C20+J20+K20+M20+N20+O20+P20+Q20</f>
        <v>78</v>
      </c>
      <c r="C20" s="67" t="n">
        <v>6</v>
      </c>
      <c r="D20" s="68" t="s">
        <v>35</v>
      </c>
      <c r="E20" s="68" t="s">
        <v>35</v>
      </c>
      <c r="F20" s="68" t="s">
        <v>35</v>
      </c>
      <c r="G20" s="68" t="s">
        <v>35</v>
      </c>
      <c r="H20" s="68" t="s">
        <v>35</v>
      </c>
      <c r="I20" s="68" t="s">
        <v>35</v>
      </c>
      <c r="J20" s="67" t="n">
        <v>0</v>
      </c>
      <c r="K20" s="69" t="n">
        <v>6</v>
      </c>
      <c r="L20" s="69"/>
      <c r="M20" s="67" t="n">
        <v>0</v>
      </c>
      <c r="N20" s="67" t="n">
        <v>10</v>
      </c>
      <c r="O20" s="67" t="n">
        <v>56</v>
      </c>
      <c r="P20" s="67" t="n">
        <v>0</v>
      </c>
      <c r="Q20" s="67" t="n">
        <f aca="false">SUM(R20:U20)</f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70" t="n">
        <f aca="false">C20/B20*100</f>
        <v>7.69230769230769</v>
      </c>
      <c r="W20" s="71" t="n">
        <f aca="false">(N20+Q20)/B20*100</f>
        <v>12.8205128205128</v>
      </c>
      <c r="X20" s="67"/>
      <c r="Y20" s="67"/>
      <c r="Z20" s="67"/>
      <c r="AA20" s="67"/>
      <c r="AB20" s="72"/>
      <c r="AC20" s="72"/>
    </row>
    <row r="21" s="73" customFormat="true" ht="11.25" hidden="false" customHeight="true" outlineLevel="0" collapsed="false">
      <c r="A21" s="65" t="s">
        <v>32</v>
      </c>
      <c r="B21" s="66" t="n">
        <f aca="false">C21+J21+K21+M21+N21+O21+P21+Q21</f>
        <v>84</v>
      </c>
      <c r="C21" s="67" t="n">
        <v>8</v>
      </c>
      <c r="D21" s="68" t="s">
        <v>35</v>
      </c>
      <c r="E21" s="68" t="s">
        <v>35</v>
      </c>
      <c r="F21" s="68" t="s">
        <v>35</v>
      </c>
      <c r="G21" s="68" t="s">
        <v>35</v>
      </c>
      <c r="H21" s="68" t="s">
        <v>35</v>
      </c>
      <c r="I21" s="68" t="s">
        <v>35</v>
      </c>
      <c r="J21" s="67" t="n">
        <v>0</v>
      </c>
      <c r="K21" s="69" t="n">
        <v>16</v>
      </c>
      <c r="L21" s="69"/>
      <c r="M21" s="67" t="n">
        <v>0</v>
      </c>
      <c r="N21" s="67" t="n">
        <v>9</v>
      </c>
      <c r="O21" s="67" t="n">
        <v>51</v>
      </c>
      <c r="P21" s="67" t="n">
        <v>0</v>
      </c>
      <c r="Q21" s="67" t="n">
        <f aca="false">SUM(R21:U21)</f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74" t="n">
        <f aca="false">C21/B21*100</f>
        <v>9.52380952380952</v>
      </c>
      <c r="W21" s="71" t="n">
        <f aca="false">(N21+Q21)/B21*100</f>
        <v>10.7142857142857</v>
      </c>
      <c r="X21" s="67"/>
      <c r="Y21" s="67"/>
      <c r="Z21" s="67"/>
      <c r="AA21" s="67"/>
      <c r="AB21" s="72"/>
      <c r="AC21" s="72"/>
    </row>
    <row r="22" s="63" customFormat="true" ht="11.25" hidden="false" customHeight="true" outlineLevel="0" collapsed="false">
      <c r="A22" s="75" t="s">
        <v>36</v>
      </c>
      <c r="B22" s="76" t="n">
        <f aca="false">SUM(B23:B24)</f>
        <v>27</v>
      </c>
      <c r="C22" s="58" t="n">
        <f aca="false">SUM(C23:C24)</f>
        <v>24</v>
      </c>
      <c r="D22" s="59" t="s">
        <v>35</v>
      </c>
      <c r="E22" s="59" t="s">
        <v>35</v>
      </c>
      <c r="F22" s="59" t="s">
        <v>35</v>
      </c>
      <c r="G22" s="59" t="s">
        <v>35</v>
      </c>
      <c r="H22" s="59" t="s">
        <v>35</v>
      </c>
      <c r="I22" s="59" t="s">
        <v>35</v>
      </c>
      <c r="J22" s="58" t="n">
        <f aca="false">SUM(J23:J24)</f>
        <v>3</v>
      </c>
      <c r="K22" s="77" t="n">
        <f aca="false">SUM(K23:K24)</f>
        <v>0</v>
      </c>
      <c r="L22" s="77"/>
      <c r="M22" s="58" t="n">
        <f aca="false">SUM(M23:M24)</f>
        <v>0</v>
      </c>
      <c r="N22" s="58" t="n">
        <f aca="false">SUM(N23:N24)</f>
        <v>0</v>
      </c>
      <c r="O22" s="58" t="n">
        <f aca="false">SUM(O23:O24)</f>
        <v>0</v>
      </c>
      <c r="P22" s="58" t="n">
        <f aca="false">SUM(P23:P24)</f>
        <v>0</v>
      </c>
      <c r="Q22" s="58" t="n">
        <f aca="false">SUM(Q23:Q24)</f>
        <v>0</v>
      </c>
      <c r="R22" s="58" t="n">
        <f aca="false">SUM(R23:R24)</f>
        <v>0</v>
      </c>
      <c r="S22" s="58" t="n">
        <f aca="false">SUM(S23:S24)</f>
        <v>0</v>
      </c>
      <c r="T22" s="58" t="n">
        <f aca="false">SUM(T23:T24)</f>
        <v>0</v>
      </c>
      <c r="U22" s="58" t="n">
        <f aca="false">SUM(U23:U24)</f>
        <v>0</v>
      </c>
      <c r="V22" s="78" t="n">
        <f aca="false">C22/B22*100</f>
        <v>88.8888888888889</v>
      </c>
      <c r="W22" s="62" t="n">
        <f aca="false">(N22+Q22)/B22*100</f>
        <v>0</v>
      </c>
      <c r="X22" s="58"/>
      <c r="Y22" s="58"/>
      <c r="Z22" s="58"/>
      <c r="AA22" s="58"/>
      <c r="AB22" s="64"/>
      <c r="AC22" s="64"/>
    </row>
    <row r="23" s="73" customFormat="true" ht="11.25" hidden="false" customHeight="true" outlineLevel="0" collapsed="false">
      <c r="A23" s="65" t="s">
        <v>31</v>
      </c>
      <c r="B23" s="79" t="s">
        <v>35</v>
      </c>
      <c r="C23" s="68" t="s">
        <v>35</v>
      </c>
      <c r="D23" s="68" t="s">
        <v>35</v>
      </c>
      <c r="E23" s="68" t="s">
        <v>35</v>
      </c>
      <c r="F23" s="68" t="s">
        <v>35</v>
      </c>
      <c r="G23" s="68" t="s">
        <v>35</v>
      </c>
      <c r="H23" s="68" t="s">
        <v>35</v>
      </c>
      <c r="I23" s="68" t="s">
        <v>35</v>
      </c>
      <c r="J23" s="80" t="s">
        <v>35</v>
      </c>
      <c r="K23" s="81" t="s">
        <v>35</v>
      </c>
      <c r="L23" s="81"/>
      <c r="M23" s="80" t="s">
        <v>35</v>
      </c>
      <c r="N23" s="80" t="s">
        <v>35</v>
      </c>
      <c r="O23" s="80" t="s">
        <v>35</v>
      </c>
      <c r="P23" s="80" t="s">
        <v>35</v>
      </c>
      <c r="Q23" s="68" t="s">
        <v>35</v>
      </c>
      <c r="R23" s="80" t="s">
        <v>35</v>
      </c>
      <c r="S23" s="80" t="s">
        <v>35</v>
      </c>
      <c r="T23" s="80" t="s">
        <v>35</v>
      </c>
      <c r="U23" s="80" t="s">
        <v>35</v>
      </c>
      <c r="V23" s="80" t="s">
        <v>35</v>
      </c>
      <c r="W23" s="80" t="s">
        <v>35</v>
      </c>
      <c r="X23" s="82"/>
      <c r="Y23" s="82"/>
      <c r="Z23" s="82"/>
      <c r="AA23" s="82"/>
      <c r="AB23" s="72"/>
      <c r="AC23" s="72"/>
    </row>
    <row r="24" s="73" customFormat="true" ht="11.25" hidden="false" customHeight="true" outlineLevel="0" collapsed="false">
      <c r="A24" s="65" t="s">
        <v>32</v>
      </c>
      <c r="B24" s="66" t="n">
        <f aca="false">C24+J24+K24+L24+M24+N24+O24+P24+Q24</f>
        <v>27</v>
      </c>
      <c r="C24" s="67" t="n">
        <v>24</v>
      </c>
      <c r="D24" s="68" t="s">
        <v>35</v>
      </c>
      <c r="E24" s="68" t="s">
        <v>35</v>
      </c>
      <c r="F24" s="68" t="s">
        <v>35</v>
      </c>
      <c r="G24" s="68" t="s">
        <v>35</v>
      </c>
      <c r="H24" s="68" t="s">
        <v>35</v>
      </c>
      <c r="I24" s="68" t="s">
        <v>35</v>
      </c>
      <c r="J24" s="68" t="n">
        <v>3</v>
      </c>
      <c r="K24" s="69" t="n">
        <v>0</v>
      </c>
      <c r="L24" s="69"/>
      <c r="M24" s="68" t="n">
        <v>0</v>
      </c>
      <c r="N24" s="68" t="n">
        <v>0</v>
      </c>
      <c r="O24" s="68" t="n">
        <v>0</v>
      </c>
      <c r="P24" s="68" t="n">
        <v>0</v>
      </c>
      <c r="Q24" s="82" t="n">
        <f aca="false">SUM(R24:U24)</f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83" t="n">
        <f aca="false">C24/B24*100</f>
        <v>88.8888888888889</v>
      </c>
      <c r="W24" s="68" t="n">
        <v>0</v>
      </c>
      <c r="X24" s="67"/>
      <c r="Y24" s="67"/>
      <c r="Z24" s="67"/>
      <c r="AA24" s="67"/>
      <c r="AB24" s="72"/>
      <c r="AC24" s="72"/>
    </row>
    <row r="25" s="63" customFormat="true" ht="11.25" hidden="false" customHeight="true" outlineLevel="0" collapsed="false">
      <c r="A25" s="75" t="s">
        <v>37</v>
      </c>
      <c r="B25" s="76" t="n">
        <f aca="false">SUM(B26:B27)</f>
        <v>67</v>
      </c>
      <c r="C25" s="58" t="n">
        <f aca="false">SUM(C26:C27)</f>
        <v>10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58" t="n">
        <f aca="false">SUM(J26:J27)</f>
        <v>25</v>
      </c>
      <c r="K25" s="77" t="n">
        <f aca="false">SUM(K26:K27)</f>
        <v>3</v>
      </c>
      <c r="L25" s="77"/>
      <c r="M25" s="58" t="n">
        <f aca="false">SUM(M26:M27)</f>
        <v>0</v>
      </c>
      <c r="N25" s="58" t="n">
        <f aca="false">SUM(N26:N27)</f>
        <v>14</v>
      </c>
      <c r="O25" s="58" t="n">
        <f aca="false">SUM(O26:O27)</f>
        <v>15</v>
      </c>
      <c r="P25" s="58" t="n">
        <f aca="false">SUM(P26:P27)</f>
        <v>0</v>
      </c>
      <c r="Q25" s="58" t="n">
        <f aca="false">SUM(Q26:Q27)</f>
        <v>0</v>
      </c>
      <c r="R25" s="58" t="n">
        <f aca="false">SUM(R26:R27)</f>
        <v>0</v>
      </c>
      <c r="S25" s="58" t="n">
        <f aca="false">SUM(S26:S27)</f>
        <v>0</v>
      </c>
      <c r="T25" s="58" t="n">
        <f aca="false">SUM(T26:T27)</f>
        <v>0</v>
      </c>
      <c r="U25" s="58" t="n">
        <f aca="false">SUM(U26:U27)</f>
        <v>0</v>
      </c>
      <c r="V25" s="78" t="n">
        <f aca="false">C25/B25*100</f>
        <v>14.9253731343284</v>
      </c>
      <c r="W25" s="62" t="n">
        <f aca="false">(N25+Q25)/B25*100</f>
        <v>20.8955223880597</v>
      </c>
      <c r="X25" s="58"/>
      <c r="Y25" s="58"/>
      <c r="Z25" s="58"/>
      <c r="AA25" s="58"/>
      <c r="AB25" s="64"/>
      <c r="AC25" s="64"/>
    </row>
    <row r="26" s="73" customFormat="true" ht="11.25" hidden="false" customHeight="true" outlineLevel="0" collapsed="false">
      <c r="A26" s="65" t="s">
        <v>31</v>
      </c>
      <c r="B26" s="66" t="n">
        <f aca="false">C26+J26+K26+M26+N26+O26+P26+Q26</f>
        <v>19</v>
      </c>
      <c r="C26" s="68" t="n">
        <v>5</v>
      </c>
      <c r="D26" s="68" t="s">
        <v>35</v>
      </c>
      <c r="E26" s="68" t="s">
        <v>35</v>
      </c>
      <c r="F26" s="68" t="s">
        <v>35</v>
      </c>
      <c r="G26" s="68" t="s">
        <v>35</v>
      </c>
      <c r="H26" s="68" t="s">
        <v>35</v>
      </c>
      <c r="I26" s="68" t="s">
        <v>35</v>
      </c>
      <c r="J26" s="65" t="n">
        <v>5</v>
      </c>
      <c r="K26" s="81" t="n">
        <v>2</v>
      </c>
      <c r="L26" s="81"/>
      <c r="M26" s="65" t="n">
        <v>0</v>
      </c>
      <c r="N26" s="65" t="n">
        <v>4</v>
      </c>
      <c r="O26" s="65" t="n">
        <v>3</v>
      </c>
      <c r="P26" s="65" t="n">
        <v>0</v>
      </c>
      <c r="Q26" s="82" t="n">
        <f aca="false">SUM(R26:U26)</f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83" t="n">
        <f aca="false">C26/B26*100</f>
        <v>26.3157894736842</v>
      </c>
      <c r="W26" s="71" t="n">
        <f aca="false">(N26+Q26)/B26*100</f>
        <v>21.0526315789474</v>
      </c>
      <c r="X26" s="82"/>
      <c r="Y26" s="82"/>
      <c r="Z26" s="82"/>
      <c r="AA26" s="82"/>
      <c r="AB26" s="72"/>
      <c r="AC26" s="72"/>
    </row>
    <row r="27" s="73" customFormat="true" ht="11.25" hidden="false" customHeight="true" outlineLevel="0" collapsed="false">
      <c r="A27" s="65" t="s">
        <v>32</v>
      </c>
      <c r="B27" s="66" t="n">
        <f aca="false">C27+J27+K27+M27+N27+O27+P27+Q27</f>
        <v>48</v>
      </c>
      <c r="C27" s="67" t="n">
        <v>5</v>
      </c>
      <c r="D27" s="68" t="s">
        <v>35</v>
      </c>
      <c r="E27" s="68" t="s">
        <v>35</v>
      </c>
      <c r="F27" s="68" t="s">
        <v>35</v>
      </c>
      <c r="G27" s="68" t="s">
        <v>35</v>
      </c>
      <c r="H27" s="68" t="s">
        <v>35</v>
      </c>
      <c r="I27" s="68" t="s">
        <v>35</v>
      </c>
      <c r="J27" s="68" t="n">
        <v>20</v>
      </c>
      <c r="K27" s="69" t="n">
        <v>1</v>
      </c>
      <c r="L27" s="69"/>
      <c r="M27" s="68" t="n">
        <v>0</v>
      </c>
      <c r="N27" s="68" t="n">
        <v>10</v>
      </c>
      <c r="O27" s="68" t="n">
        <v>12</v>
      </c>
      <c r="P27" s="68" t="n">
        <v>0</v>
      </c>
      <c r="Q27" s="82" t="n">
        <f aca="false">SUM(R27:U27)</f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83" t="n">
        <f aca="false">C27/B27*100</f>
        <v>10.4166666666667</v>
      </c>
      <c r="W27" s="71" t="n">
        <f aca="false">(N27+Q27)/B27*100</f>
        <v>20.8333333333333</v>
      </c>
      <c r="X27" s="67"/>
      <c r="Y27" s="67"/>
      <c r="Z27" s="67"/>
      <c r="AA27" s="67"/>
      <c r="AB27" s="72"/>
      <c r="AC27" s="72"/>
    </row>
    <row r="28" customFormat="false" ht="7.5" hidden="false" customHeight="true" outlineLevel="0" collapsed="false">
      <c r="A28" s="84"/>
      <c r="B28" s="85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6"/>
      <c r="W28" s="86"/>
      <c r="X28" s="6"/>
      <c r="Y28" s="6"/>
      <c r="Z28" s="6"/>
      <c r="AA28" s="6"/>
      <c r="AB28" s="6"/>
      <c r="AC28" s="6"/>
    </row>
    <row r="31" customFormat="false" ht="15.4" hidden="false" customHeight="true" outlineLevel="0" collapsed="false">
      <c r="A31" s="3" t="s">
        <v>3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4"/>
      <c r="O31" s="4"/>
      <c r="P31" s="4"/>
    </row>
    <row r="32" customFormat="false" ht="15.4" hidden="false" customHeight="true" outlineLevel="0" collapsed="false">
      <c r="A32" s="5" t="s">
        <v>3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 t="s">
        <v>2</v>
      </c>
      <c r="N32" s="7"/>
      <c r="P32" s="8"/>
      <c r="Q32" s="8"/>
      <c r="V32" s="9"/>
      <c r="W32" s="10"/>
      <c r="X32" s="10" t="s">
        <v>3</v>
      </c>
    </row>
    <row r="33" customFormat="false" ht="18.75" hidden="false" customHeight="true" outlineLevel="0" collapsed="false">
      <c r="A33" s="11" t="s">
        <v>4</v>
      </c>
      <c r="B33" s="12" t="s">
        <v>5</v>
      </c>
      <c r="C33" s="87" t="s">
        <v>40</v>
      </c>
      <c r="D33" s="87"/>
      <c r="E33" s="87"/>
      <c r="F33" s="87"/>
      <c r="G33" s="87"/>
      <c r="H33" s="87"/>
      <c r="I33" s="87"/>
      <c r="J33" s="13" t="s">
        <v>41</v>
      </c>
      <c r="K33" s="13" t="s">
        <v>42</v>
      </c>
      <c r="L33" s="13"/>
      <c r="M33" s="13" t="s">
        <v>9</v>
      </c>
      <c r="N33" s="13" t="s">
        <v>10</v>
      </c>
      <c r="O33" s="13" t="s">
        <v>11</v>
      </c>
      <c r="P33" s="15" t="s">
        <v>12</v>
      </c>
      <c r="Q33" s="88" t="s">
        <v>43</v>
      </c>
      <c r="R33" s="89" t="s">
        <v>13</v>
      </c>
      <c r="S33" s="89"/>
      <c r="T33" s="89"/>
      <c r="U33" s="89"/>
      <c r="V33" s="89"/>
      <c r="W33" s="17" t="s">
        <v>44</v>
      </c>
      <c r="X33" s="18" t="s">
        <v>15</v>
      </c>
    </row>
    <row r="34" customFormat="false" ht="19.5" hidden="false" customHeight="true" outlineLevel="0" collapsed="false">
      <c r="A34" s="11"/>
      <c r="B34" s="12"/>
      <c r="C34" s="13" t="s">
        <v>5</v>
      </c>
      <c r="D34" s="87" t="s">
        <v>45</v>
      </c>
      <c r="E34" s="87"/>
      <c r="F34" s="87"/>
      <c r="G34" s="90" t="s">
        <v>46</v>
      </c>
      <c r="H34" s="13" t="s">
        <v>47</v>
      </c>
      <c r="I34" s="13" t="s">
        <v>48</v>
      </c>
      <c r="J34" s="13"/>
      <c r="K34" s="13"/>
      <c r="L34" s="13"/>
      <c r="M34" s="13"/>
      <c r="N34" s="13"/>
      <c r="O34" s="13"/>
      <c r="P34" s="15"/>
      <c r="Q34" s="88"/>
      <c r="R34" s="89"/>
      <c r="S34" s="89"/>
      <c r="T34" s="89"/>
      <c r="U34" s="89"/>
      <c r="V34" s="89"/>
      <c r="W34" s="17"/>
      <c r="X34" s="18"/>
    </row>
    <row r="35" customFormat="false" ht="19.5" hidden="false" customHeight="true" outlineLevel="0" collapsed="false">
      <c r="A35" s="11"/>
      <c r="B35" s="12"/>
      <c r="C35" s="13"/>
      <c r="D35" s="87"/>
      <c r="E35" s="87"/>
      <c r="F35" s="87"/>
      <c r="G35" s="90"/>
      <c r="H35" s="13"/>
      <c r="I35" s="13"/>
      <c r="J35" s="13"/>
      <c r="K35" s="19" t="s">
        <v>49</v>
      </c>
      <c r="L35" s="13" t="s">
        <v>23</v>
      </c>
      <c r="M35" s="13"/>
      <c r="N35" s="13"/>
      <c r="O35" s="13"/>
      <c r="P35" s="15"/>
      <c r="Q35" s="88"/>
      <c r="R35" s="89"/>
      <c r="S35" s="89"/>
      <c r="T35" s="89"/>
      <c r="U35" s="89"/>
      <c r="V35" s="89"/>
      <c r="W35" s="17"/>
      <c r="X35" s="18"/>
    </row>
    <row r="36" customFormat="false" ht="18" hidden="false" customHeight="true" outlineLevel="0" collapsed="false">
      <c r="A36" s="11"/>
      <c r="B36" s="12"/>
      <c r="C36" s="13"/>
      <c r="D36" s="20" t="s">
        <v>50</v>
      </c>
      <c r="E36" s="13" t="s">
        <v>51</v>
      </c>
      <c r="F36" s="20" t="s">
        <v>52</v>
      </c>
      <c r="G36" s="90"/>
      <c r="H36" s="13"/>
      <c r="I36" s="13"/>
      <c r="J36" s="13"/>
      <c r="K36" s="19"/>
      <c r="L36" s="13"/>
      <c r="M36" s="13"/>
      <c r="N36" s="13"/>
      <c r="O36" s="13"/>
      <c r="P36" s="15"/>
      <c r="Q36" s="88"/>
      <c r="R36" s="22" t="s">
        <v>5</v>
      </c>
      <c r="S36" s="23" t="s">
        <v>24</v>
      </c>
      <c r="T36" s="22" t="s">
        <v>25</v>
      </c>
      <c r="U36" s="23" t="s">
        <v>26</v>
      </c>
      <c r="V36" s="22" t="s">
        <v>27</v>
      </c>
      <c r="W36" s="17"/>
      <c r="X36" s="18"/>
    </row>
    <row r="37" customFormat="false" ht="9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7"/>
      <c r="K37" s="27"/>
      <c r="L37" s="27"/>
      <c r="M37" s="27"/>
      <c r="N37" s="26"/>
      <c r="O37" s="26"/>
      <c r="P37" s="26"/>
      <c r="Q37" s="28"/>
      <c r="R37" s="28"/>
      <c r="S37" s="28"/>
      <c r="T37" s="28"/>
      <c r="U37" s="28"/>
      <c r="V37" s="29"/>
      <c r="W37" s="30"/>
      <c r="X37" s="6"/>
    </row>
    <row r="38" customFormat="false" ht="15.4" hidden="false" customHeight="true" outlineLevel="0" collapsed="false">
      <c r="A38" s="31" t="s">
        <v>28</v>
      </c>
      <c r="B38" s="32" t="n">
        <v>181</v>
      </c>
      <c r="C38" s="33" t="n">
        <v>180</v>
      </c>
      <c r="D38" s="34" t="n">
        <v>16</v>
      </c>
      <c r="E38" s="33" t="n">
        <v>0</v>
      </c>
      <c r="F38" s="33" t="n">
        <v>0</v>
      </c>
      <c r="G38" s="33" t="n">
        <v>164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1</v>
      </c>
      <c r="P38" s="33" t="n">
        <v>0</v>
      </c>
      <c r="Q38" s="33" t="n">
        <v>1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6" t="n">
        <v>99.4475138121547</v>
      </c>
      <c r="X38" s="33" t="n">
        <v>0</v>
      </c>
    </row>
    <row r="39" s="43" customFormat="true" ht="15.4" hidden="false" customHeight="true" outlineLevel="0" collapsed="false">
      <c r="A39" s="37" t="s">
        <v>29</v>
      </c>
      <c r="B39" s="38" t="n">
        <f aca="false">B41+B45</f>
        <v>180</v>
      </c>
      <c r="C39" s="39" t="n">
        <f aca="false">C41+C45</f>
        <v>180</v>
      </c>
      <c r="D39" s="39" t="n">
        <f aca="false">D41+D45</f>
        <v>43</v>
      </c>
      <c r="E39" s="39" t="n">
        <f aca="false">E41+E45</f>
        <v>0</v>
      </c>
      <c r="F39" s="39" t="n">
        <f aca="false">F41+F45</f>
        <v>2</v>
      </c>
      <c r="G39" s="39" t="n">
        <f aca="false">G41+G45</f>
        <v>135</v>
      </c>
      <c r="H39" s="39" t="n">
        <f aca="false">H41+H45</f>
        <v>0</v>
      </c>
      <c r="I39" s="39" t="n">
        <f aca="false">I41+I45</f>
        <v>0</v>
      </c>
      <c r="J39" s="39" t="n">
        <f aca="false">J41+J45</f>
        <v>0</v>
      </c>
      <c r="K39" s="39" t="n">
        <f aca="false">K41+K45</f>
        <v>0</v>
      </c>
      <c r="L39" s="39" t="n">
        <f aca="false">L41+L45</f>
        <v>0</v>
      </c>
      <c r="M39" s="39" t="n">
        <f aca="false">M41+M45</f>
        <v>0</v>
      </c>
      <c r="N39" s="39" t="n">
        <f aca="false">N41+N45</f>
        <v>0</v>
      </c>
      <c r="O39" s="39" t="n">
        <f aca="false">O41+O45</f>
        <v>0</v>
      </c>
      <c r="P39" s="39" t="n">
        <f aca="false">P41+P45</f>
        <v>0</v>
      </c>
      <c r="Q39" s="39" t="n">
        <f aca="false">Q41+Q45</f>
        <v>5</v>
      </c>
      <c r="R39" s="39" t="n">
        <f aca="false">R41+R45</f>
        <v>0</v>
      </c>
      <c r="S39" s="39" t="n">
        <f aca="false">S41+S45</f>
        <v>0</v>
      </c>
      <c r="T39" s="39" t="n">
        <f aca="false">T41+T45</f>
        <v>0</v>
      </c>
      <c r="U39" s="39" t="n">
        <f aca="false">U41+U45</f>
        <v>0</v>
      </c>
      <c r="V39" s="91" t="n">
        <f aca="false">V41+V45</f>
        <v>0</v>
      </c>
      <c r="W39" s="41" t="n">
        <f aca="false">C39/B39*100</f>
        <v>100</v>
      </c>
      <c r="X39" s="91" t="n">
        <f aca="false">(N39+R39)/B39*100</f>
        <v>0</v>
      </c>
    </row>
    <row r="40" s="43" customFormat="true" ht="12.75" hidden="false" customHeight="true" outlineLevel="0" collapsed="false">
      <c r="A40" s="92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91"/>
      <c r="W40" s="41"/>
      <c r="X40" s="91"/>
    </row>
    <row r="41" s="43" customFormat="true" ht="14.25" hidden="false" customHeight="true" outlineLevel="0" collapsed="false">
      <c r="A41" s="93" t="s">
        <v>53</v>
      </c>
      <c r="B41" s="32" t="n">
        <f aca="false">SUM(B42:B43)</f>
        <v>139</v>
      </c>
      <c r="C41" s="34" t="n">
        <f aca="false">SUM(C42:C43)</f>
        <v>139</v>
      </c>
      <c r="D41" s="34" t="n">
        <f aca="false">SUM(D42:D43)</f>
        <v>2</v>
      </c>
      <c r="E41" s="34" t="n">
        <f aca="false">SUM(E42:E43)</f>
        <v>0</v>
      </c>
      <c r="F41" s="34" t="n">
        <f aca="false">SUM(F42:F43)</f>
        <v>2</v>
      </c>
      <c r="G41" s="34" t="n">
        <f aca="false">SUM(G42:G43)</f>
        <v>135</v>
      </c>
      <c r="H41" s="34" t="n">
        <f aca="false">SUM(H42:H43)</f>
        <v>0</v>
      </c>
      <c r="I41" s="34" t="n">
        <f aca="false">SUM(I42:I43)</f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4</v>
      </c>
      <c r="R41" s="34" t="n">
        <f aca="false">SUM(S41:V41)</f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6" t="n">
        <f aca="false">C41/B41*100</f>
        <v>100</v>
      </c>
      <c r="X41" s="33" t="n">
        <f aca="false">(N41+R41)/B41*100</f>
        <v>0</v>
      </c>
    </row>
    <row r="42" s="95" customFormat="true" ht="14.25" hidden="false" customHeight="true" outlineLevel="0" collapsed="false">
      <c r="A42" s="47" t="s">
        <v>31</v>
      </c>
      <c r="B42" s="48" t="n">
        <f aca="false">C42+J42+K42+L42+M42+N42+O42+P42+R42</f>
        <v>52</v>
      </c>
      <c r="C42" s="47" t="n">
        <f aca="false">SUM(D42:I42)</f>
        <v>52</v>
      </c>
      <c r="D42" s="47" t="n">
        <v>1</v>
      </c>
      <c r="E42" s="50" t="n">
        <v>0</v>
      </c>
      <c r="F42" s="50" t="n">
        <v>0</v>
      </c>
      <c r="G42" s="50" t="n">
        <v>51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1</v>
      </c>
      <c r="R42" s="50" t="n">
        <f aca="false">SUM(S42:V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94" t="n">
        <f aca="false">C42/B42*100</f>
        <v>100</v>
      </c>
      <c r="X42" s="50" t="n">
        <f aca="false">(N42+R42)/B42*100</f>
        <v>0</v>
      </c>
    </row>
    <row r="43" s="53" customFormat="true" ht="14.25" hidden="false" customHeight="true" outlineLevel="0" collapsed="false">
      <c r="A43" s="47" t="s">
        <v>32</v>
      </c>
      <c r="B43" s="48" t="n">
        <f aca="false">C43+J43+K43+L43+M43+N43+O43+P43+R43</f>
        <v>87</v>
      </c>
      <c r="C43" s="47" t="n">
        <f aca="false">SUM(D43:I43)</f>
        <v>87</v>
      </c>
      <c r="D43" s="47" t="n">
        <v>1</v>
      </c>
      <c r="E43" s="50" t="n">
        <v>0</v>
      </c>
      <c r="F43" s="50" t="n">
        <v>2</v>
      </c>
      <c r="G43" s="50" t="n">
        <v>84</v>
      </c>
      <c r="H43" s="50" t="n">
        <v>0</v>
      </c>
      <c r="I43" s="50" t="n">
        <v>0</v>
      </c>
      <c r="J43" s="50" t="n">
        <f aca="false">J41-J42</f>
        <v>0</v>
      </c>
      <c r="K43" s="50" t="n">
        <f aca="false">K41-K42</f>
        <v>0</v>
      </c>
      <c r="L43" s="50" t="n">
        <f aca="false">L41-L42</f>
        <v>0</v>
      </c>
      <c r="M43" s="50" t="n">
        <f aca="false">M41-M42</f>
        <v>0</v>
      </c>
      <c r="N43" s="50" t="n">
        <f aca="false">N41-N42</f>
        <v>0</v>
      </c>
      <c r="O43" s="50" t="n">
        <f aca="false">O41-O42</f>
        <v>0</v>
      </c>
      <c r="P43" s="50" t="n">
        <f aca="false">P41-P42</f>
        <v>0</v>
      </c>
      <c r="Q43" s="50" t="n">
        <f aca="false">Q41-Q42</f>
        <v>3</v>
      </c>
      <c r="R43" s="50" t="n">
        <f aca="false">R41-R42</f>
        <v>0</v>
      </c>
      <c r="S43" s="50" t="n">
        <f aca="false">S41-S42</f>
        <v>0</v>
      </c>
      <c r="T43" s="50" t="n">
        <f aca="false">T41-T42</f>
        <v>0</v>
      </c>
      <c r="U43" s="50" t="n">
        <f aca="false">U41-U42</f>
        <v>0</v>
      </c>
      <c r="V43" s="50" t="n">
        <f aca="false">V41-V42</f>
        <v>0</v>
      </c>
      <c r="W43" s="94" t="n">
        <f aca="false">C43/B43*100</f>
        <v>100</v>
      </c>
      <c r="X43" s="50" t="n">
        <f aca="false">(N43+R43)/B43*100</f>
        <v>0</v>
      </c>
    </row>
    <row r="44" customFormat="false" ht="14.25" hidden="false" customHeight="true" outlineLevel="0" collapsed="false">
      <c r="A44" s="92"/>
      <c r="B44" s="96"/>
      <c r="C44" s="34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97"/>
      <c r="W44" s="98"/>
      <c r="X44" s="98"/>
    </row>
    <row r="45" customFormat="false" ht="14.25" hidden="false" customHeight="true" outlineLevel="0" collapsed="false">
      <c r="A45" s="99" t="s">
        <v>54</v>
      </c>
      <c r="B45" s="32" t="n">
        <f aca="false">SUM(B46:B47)</f>
        <v>41</v>
      </c>
      <c r="C45" s="34" t="n">
        <f aca="false">SUM(C46:C47)</f>
        <v>41</v>
      </c>
      <c r="D45" s="34" t="n">
        <f aca="false">SUM(D46:D47)</f>
        <v>41</v>
      </c>
      <c r="E45" s="34" t="n">
        <f aca="false">SUM(E46:E47)</f>
        <v>0</v>
      </c>
      <c r="F45" s="34" t="n">
        <f aca="false">SUM(F46:F47)</f>
        <v>0</v>
      </c>
      <c r="G45" s="34" t="n">
        <f aca="false">SUM(G46:G47)</f>
        <v>0</v>
      </c>
      <c r="H45" s="34" t="n">
        <f aca="false">SUM(H46:H47)</f>
        <v>0</v>
      </c>
      <c r="I45" s="34" t="n">
        <f aca="false">SUM(I46:I47)</f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1</v>
      </c>
      <c r="R45" s="34" t="n">
        <f aca="false">SUM(R46:R47)</f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6" t="n">
        <f aca="false">C45/B45*100</f>
        <v>100</v>
      </c>
      <c r="X45" s="33" t="n">
        <f aca="false">(N45+R45)/B45*100</f>
        <v>0</v>
      </c>
    </row>
    <row r="46" s="53" customFormat="true" ht="14.25" hidden="false" customHeight="true" outlineLevel="0" collapsed="false">
      <c r="A46" s="47" t="s">
        <v>31</v>
      </c>
      <c r="B46" s="48" t="n">
        <f aca="false">C46+J46+K46+L46+M46+N46+O46+P46+R46</f>
        <v>23</v>
      </c>
      <c r="C46" s="47" t="n">
        <f aca="false">SUM(D46:I46)</f>
        <v>23</v>
      </c>
      <c r="D46" s="47" t="n">
        <v>23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1</v>
      </c>
      <c r="R46" s="50" t="n">
        <f aca="false">SUM(S46:V46)</f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94" t="n">
        <f aca="false">C46/B46*100</f>
        <v>100</v>
      </c>
      <c r="X46" s="50" t="n">
        <f aca="false">(N46+R46)/B46*100</f>
        <v>0</v>
      </c>
    </row>
    <row r="47" s="53" customFormat="true" ht="14.25" hidden="false" customHeight="true" outlineLevel="0" collapsed="false">
      <c r="A47" s="47" t="s">
        <v>32</v>
      </c>
      <c r="B47" s="48" t="n">
        <f aca="false">C47+J47+K47+L47+M47+N47+O47+P47+R47</f>
        <v>18</v>
      </c>
      <c r="C47" s="50" t="n">
        <f aca="false">SUM(D47:I47)</f>
        <v>18</v>
      </c>
      <c r="D47" s="47" t="n">
        <v>18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f aca="false">J45-J46</f>
        <v>0</v>
      </c>
      <c r="K47" s="50" t="n">
        <f aca="false">K45-K46</f>
        <v>0</v>
      </c>
      <c r="L47" s="50" t="n">
        <f aca="false">L45-L46</f>
        <v>0</v>
      </c>
      <c r="M47" s="50" t="n">
        <f aca="false">M45-M46</f>
        <v>0</v>
      </c>
      <c r="N47" s="50" t="n">
        <f aca="false">N45-N46</f>
        <v>0</v>
      </c>
      <c r="O47" s="50" t="n">
        <f aca="false">O45-O46</f>
        <v>0</v>
      </c>
      <c r="P47" s="50" t="n">
        <f aca="false">P45-P46</f>
        <v>0</v>
      </c>
      <c r="Q47" s="50" t="n">
        <f aca="false">Q45-Q46</f>
        <v>0</v>
      </c>
      <c r="R47" s="50" t="n">
        <f aca="false">SUM(S47:V47)</f>
        <v>0</v>
      </c>
      <c r="S47" s="50" t="n">
        <f aca="false">S45-S46</f>
        <v>0</v>
      </c>
      <c r="T47" s="50" t="n">
        <f aca="false">T45-T46</f>
        <v>0</v>
      </c>
      <c r="U47" s="50" t="n">
        <f aca="false">U45-U46</f>
        <v>0</v>
      </c>
      <c r="V47" s="50" t="n">
        <f aca="false">V45-V46</f>
        <v>0</v>
      </c>
      <c r="W47" s="94" t="n">
        <f aca="false">C47/B47*100</f>
        <v>100</v>
      </c>
      <c r="X47" s="50" t="n">
        <f aca="false">(N47+R47)/B47*100</f>
        <v>0</v>
      </c>
    </row>
    <row r="48" customFormat="false" ht="7.5" hidden="false" customHeight="true" outlineLevel="0" collapsed="false">
      <c r="A48" s="100"/>
      <c r="B48" s="101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</row>
    <row r="51" customFormat="false" ht="15.4" hidden="false" customHeight="true" outlineLevel="0" collapsed="false">
      <c r="A51" s="3" t="s">
        <v>5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N51" s="4"/>
      <c r="O51" s="4"/>
      <c r="P51" s="4"/>
    </row>
    <row r="52" customFormat="false" ht="15.4" hidden="false" customHeight="true" outlineLevel="0" collapsed="false">
      <c r="A52" s="5" t="s">
        <v>5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 t="s">
        <v>2</v>
      </c>
      <c r="N52" s="7"/>
      <c r="P52" s="8"/>
      <c r="Q52" s="8"/>
      <c r="V52" s="9"/>
      <c r="W52" s="10" t="s">
        <v>3</v>
      </c>
    </row>
    <row r="53" customFormat="false" ht="17.25" hidden="false" customHeight="true" outlineLevel="0" collapsed="false">
      <c r="A53" s="102" t="s">
        <v>4</v>
      </c>
      <c r="B53" s="12" t="s">
        <v>5</v>
      </c>
      <c r="C53" s="13" t="s">
        <v>6</v>
      </c>
      <c r="D53" s="13"/>
      <c r="E53" s="13"/>
      <c r="F53" s="13"/>
      <c r="G53" s="13"/>
      <c r="H53" s="13"/>
      <c r="I53" s="13"/>
      <c r="J53" s="14" t="s">
        <v>57</v>
      </c>
      <c r="K53" s="13" t="s">
        <v>42</v>
      </c>
      <c r="L53" s="13"/>
      <c r="M53" s="13" t="s">
        <v>9</v>
      </c>
      <c r="N53" s="103" t="s">
        <v>10</v>
      </c>
      <c r="O53" s="103"/>
      <c r="P53" s="13" t="s">
        <v>58</v>
      </c>
      <c r="Q53" s="13" t="s">
        <v>59</v>
      </c>
      <c r="R53" s="87" t="s">
        <v>60</v>
      </c>
      <c r="S53" s="104" t="s">
        <v>61</v>
      </c>
      <c r="T53" s="104"/>
      <c r="U53" s="104"/>
      <c r="V53" s="17" t="s">
        <v>14</v>
      </c>
      <c r="W53" s="18" t="s">
        <v>62</v>
      </c>
    </row>
    <row r="54" customFormat="false" ht="18" hidden="false" customHeight="true" outlineLevel="0" collapsed="false">
      <c r="A54" s="102"/>
      <c r="B54" s="12"/>
      <c r="C54" s="19" t="s">
        <v>5</v>
      </c>
      <c r="D54" s="13" t="s">
        <v>16</v>
      </c>
      <c r="E54" s="20" t="s">
        <v>63</v>
      </c>
      <c r="F54" s="13" t="s">
        <v>18</v>
      </c>
      <c r="G54" s="13" t="s">
        <v>19</v>
      </c>
      <c r="H54" s="13" t="s">
        <v>20</v>
      </c>
      <c r="I54" s="21" t="s">
        <v>64</v>
      </c>
      <c r="J54" s="14"/>
      <c r="K54" s="13"/>
      <c r="L54" s="13"/>
      <c r="M54" s="13"/>
      <c r="N54" s="103"/>
      <c r="O54" s="103"/>
      <c r="P54" s="13"/>
      <c r="Q54" s="13"/>
      <c r="R54" s="87"/>
      <c r="S54" s="104"/>
      <c r="T54" s="104"/>
      <c r="U54" s="104"/>
      <c r="V54" s="17"/>
      <c r="W54" s="18"/>
    </row>
    <row r="55" customFormat="false" ht="18" hidden="false" customHeight="true" outlineLevel="0" collapsed="false">
      <c r="A55" s="102"/>
      <c r="B55" s="12"/>
      <c r="C55" s="19"/>
      <c r="D55" s="13"/>
      <c r="E55" s="20"/>
      <c r="F55" s="13"/>
      <c r="G55" s="13"/>
      <c r="H55" s="13"/>
      <c r="I55" s="21"/>
      <c r="J55" s="14"/>
      <c r="K55" s="19" t="s">
        <v>49</v>
      </c>
      <c r="L55" s="13" t="s">
        <v>23</v>
      </c>
      <c r="M55" s="13"/>
      <c r="N55" s="13" t="s">
        <v>65</v>
      </c>
      <c r="O55" s="90" t="s">
        <v>66</v>
      </c>
      <c r="P55" s="13"/>
      <c r="Q55" s="13"/>
      <c r="R55" s="87"/>
      <c r="S55" s="105" t="s">
        <v>5</v>
      </c>
      <c r="T55" s="13" t="s">
        <v>65</v>
      </c>
      <c r="U55" s="90" t="s">
        <v>66</v>
      </c>
      <c r="V55" s="17"/>
      <c r="W55" s="18"/>
    </row>
    <row r="56" customFormat="false" ht="19.5" hidden="false" customHeight="true" outlineLevel="0" collapsed="false">
      <c r="A56" s="102"/>
      <c r="B56" s="12"/>
      <c r="C56" s="19"/>
      <c r="D56" s="13"/>
      <c r="E56" s="20"/>
      <c r="F56" s="13"/>
      <c r="G56" s="13"/>
      <c r="H56" s="13"/>
      <c r="I56" s="21"/>
      <c r="J56" s="14"/>
      <c r="K56" s="19"/>
      <c r="L56" s="13"/>
      <c r="M56" s="13"/>
      <c r="N56" s="13"/>
      <c r="O56" s="90"/>
      <c r="P56" s="13"/>
      <c r="Q56" s="13"/>
      <c r="R56" s="87"/>
      <c r="S56" s="105"/>
      <c r="T56" s="13"/>
      <c r="U56" s="90"/>
      <c r="V56" s="17"/>
      <c r="W56" s="18"/>
    </row>
    <row r="57" customFormat="false" ht="9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7"/>
      <c r="K57" s="27"/>
      <c r="L57" s="27"/>
      <c r="M57" s="27"/>
      <c r="N57" s="26"/>
      <c r="O57" s="26"/>
      <c r="P57" s="26"/>
      <c r="Q57" s="26"/>
      <c r="R57" s="26"/>
      <c r="S57" s="28"/>
      <c r="T57" s="28"/>
      <c r="U57" s="28"/>
      <c r="V57" s="29"/>
      <c r="W57" s="30"/>
    </row>
    <row r="58" customFormat="false" ht="15.4" hidden="false" customHeight="true" outlineLevel="0" collapsed="false">
      <c r="A58" s="31" t="s">
        <v>28</v>
      </c>
      <c r="B58" s="32" t="n">
        <v>161</v>
      </c>
      <c r="C58" s="33" t="n">
        <v>125</v>
      </c>
      <c r="D58" s="34" t="n">
        <v>123</v>
      </c>
      <c r="E58" s="33" t="n">
        <v>2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5</v>
      </c>
      <c r="K58" s="33" t="n">
        <v>3</v>
      </c>
      <c r="L58" s="33" t="n">
        <v>21</v>
      </c>
      <c r="M58" s="33" t="n">
        <v>0</v>
      </c>
      <c r="N58" s="33" t="n">
        <v>2</v>
      </c>
      <c r="O58" s="33" t="n">
        <v>0</v>
      </c>
      <c r="P58" s="33" t="n">
        <v>0</v>
      </c>
      <c r="Q58" s="33" t="n">
        <v>5</v>
      </c>
      <c r="R58" s="33" t="n">
        <v>0</v>
      </c>
      <c r="S58" s="33" t="n">
        <v>0</v>
      </c>
      <c r="T58" s="33" t="n">
        <v>0</v>
      </c>
      <c r="U58" s="33" t="n">
        <v>0</v>
      </c>
      <c r="V58" s="36" t="n">
        <v>77.639751552795</v>
      </c>
      <c r="W58" s="97" t="n">
        <v>1.2</v>
      </c>
    </row>
    <row r="59" s="43" customFormat="true" ht="15.4" hidden="false" customHeight="true" outlineLevel="0" collapsed="false">
      <c r="A59" s="37" t="s">
        <v>29</v>
      </c>
      <c r="B59" s="38" t="n">
        <f aca="false">B61+B65</f>
        <v>165</v>
      </c>
      <c r="C59" s="39" t="n">
        <f aca="false">C61+C65</f>
        <v>128</v>
      </c>
      <c r="D59" s="39" t="n">
        <f aca="false">D61+D65</f>
        <v>127</v>
      </c>
      <c r="E59" s="39" t="n">
        <f aca="false">E61+E65</f>
        <v>1</v>
      </c>
      <c r="F59" s="39" t="n">
        <f aca="false">F61+F65</f>
        <v>0</v>
      </c>
      <c r="G59" s="39" t="n">
        <f aca="false">G61+G65</f>
        <v>0</v>
      </c>
      <c r="H59" s="39" t="n">
        <f aca="false">H61+H65</f>
        <v>0</v>
      </c>
      <c r="I59" s="39" t="n">
        <f aca="false">I61+I65</f>
        <v>0</v>
      </c>
      <c r="J59" s="39" t="n">
        <f aca="false">J61+J65</f>
        <v>4</v>
      </c>
      <c r="K59" s="39" t="n">
        <f aca="false">K61+K65</f>
        <v>9</v>
      </c>
      <c r="L59" s="39" t="n">
        <f aca="false">L61+L65</f>
        <v>20</v>
      </c>
      <c r="M59" s="39" t="n">
        <f aca="false">M61+M65</f>
        <v>0</v>
      </c>
      <c r="N59" s="39" t="n">
        <f aca="false">N61+N65</f>
        <v>3</v>
      </c>
      <c r="O59" s="39" t="n">
        <f aca="false">O61+O65</f>
        <v>0</v>
      </c>
      <c r="P59" s="39" t="n">
        <f aca="false">P61+P65</f>
        <v>0</v>
      </c>
      <c r="Q59" s="39" t="n">
        <f aca="false">Q61+Q65</f>
        <v>1</v>
      </c>
      <c r="R59" s="39" t="n">
        <f aca="false">R61+R65</f>
        <v>0</v>
      </c>
      <c r="S59" s="39" t="n">
        <f aca="false">S61+S65</f>
        <v>0</v>
      </c>
      <c r="T59" s="39" t="n">
        <f aca="false">T61+T65</f>
        <v>0</v>
      </c>
      <c r="U59" s="39" t="n">
        <f aca="false">U61+U65</f>
        <v>0</v>
      </c>
      <c r="V59" s="41" t="n">
        <f aca="false">C59/B59*100</f>
        <v>77.5757575757576</v>
      </c>
      <c r="W59" s="106" t="n">
        <f aca="false">(N59+O59+S59)/B59*100</f>
        <v>1.81818181818182</v>
      </c>
    </row>
    <row r="60" s="43" customFormat="true" ht="12.75" hidden="false" customHeight="true" outlineLevel="0" collapsed="false">
      <c r="A60" s="92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1"/>
      <c r="W60" s="106"/>
    </row>
    <row r="61" s="43" customFormat="true" ht="14.25" hidden="false" customHeight="true" outlineLevel="0" collapsed="false">
      <c r="A61" s="93" t="s">
        <v>53</v>
      </c>
      <c r="B61" s="38" t="n">
        <f aca="false">SUM(B62:B63)</f>
        <v>132</v>
      </c>
      <c r="C61" s="39" t="n">
        <f aca="false">SUM(C62:C63)</f>
        <v>99</v>
      </c>
      <c r="D61" s="39" t="n">
        <f aca="false">SUM(D62:D63)</f>
        <v>98</v>
      </c>
      <c r="E61" s="39" t="n">
        <f aca="false">SUM(E62:E63)</f>
        <v>1</v>
      </c>
      <c r="F61" s="39" t="n">
        <f aca="false">SUM(F62:F63)</f>
        <v>0</v>
      </c>
      <c r="G61" s="39" t="n">
        <f aca="false">SUM(G62:G63)</f>
        <v>0</v>
      </c>
      <c r="H61" s="39" t="n">
        <f aca="false">SUM(H62:H63)</f>
        <v>0</v>
      </c>
      <c r="I61" s="39" t="n">
        <f aca="false">SUM(I62:I63)</f>
        <v>0</v>
      </c>
      <c r="J61" s="39" t="n">
        <v>4</v>
      </c>
      <c r="K61" s="39" t="n">
        <f aca="false">SUM(K62:K63)</f>
        <v>9</v>
      </c>
      <c r="L61" s="39" t="n">
        <f aca="false">SUM(L62:L63)</f>
        <v>16</v>
      </c>
      <c r="M61" s="39" t="n">
        <v>0</v>
      </c>
      <c r="N61" s="39" t="n">
        <v>3</v>
      </c>
      <c r="O61" s="39" t="n">
        <v>0</v>
      </c>
      <c r="P61" s="39" t="n">
        <v>0</v>
      </c>
      <c r="Q61" s="39" t="n">
        <v>1</v>
      </c>
      <c r="R61" s="39" t="n">
        <v>0</v>
      </c>
      <c r="S61" s="39" t="n">
        <f aca="false">SUM(S62:S63)</f>
        <v>0</v>
      </c>
      <c r="T61" s="39" t="n">
        <v>0</v>
      </c>
      <c r="U61" s="39" t="n">
        <v>0</v>
      </c>
      <c r="V61" s="98" t="n">
        <f aca="false">C61/B61*100</f>
        <v>75</v>
      </c>
      <c r="W61" s="107" t="n">
        <f aca="false">(N61+O61+S61)/B61*100</f>
        <v>2.27272727272727</v>
      </c>
    </row>
    <row r="62" s="95" customFormat="true" ht="14.25" hidden="false" customHeight="true" outlineLevel="0" collapsed="false">
      <c r="A62" s="47" t="s">
        <v>31</v>
      </c>
      <c r="B62" s="108" t="n">
        <f aca="false">C62+J62+K62+L62+M62+N62+O62+P62+Q62+R62+S62</f>
        <v>35</v>
      </c>
      <c r="C62" s="109" t="n">
        <f aca="false">SUM(D62:I62)</f>
        <v>24</v>
      </c>
      <c r="D62" s="49" t="n">
        <v>24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3</v>
      </c>
      <c r="L62" s="49" t="n">
        <v>8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109" t="n">
        <f aca="false">SUM(T62:U62)</f>
        <v>0</v>
      </c>
      <c r="T62" s="49" t="n">
        <v>0</v>
      </c>
      <c r="U62" s="49" t="n">
        <v>0</v>
      </c>
      <c r="V62" s="110" t="n">
        <f aca="false">C62/B62*100</f>
        <v>68.5714285714286</v>
      </c>
      <c r="W62" s="111" t="n">
        <f aca="false">(N62+O62+S62)/B62*100</f>
        <v>0</v>
      </c>
    </row>
    <row r="63" s="53" customFormat="true" ht="14.25" hidden="false" customHeight="true" outlineLevel="0" collapsed="false">
      <c r="A63" s="47" t="s">
        <v>32</v>
      </c>
      <c r="B63" s="108" t="n">
        <f aca="false">C63+J63+K63+L63+M63+N63+O63+P63+Q63+R63+S63</f>
        <v>97</v>
      </c>
      <c r="C63" s="109" t="n">
        <f aca="false">SUM(D63:I63)</f>
        <v>75</v>
      </c>
      <c r="D63" s="49" t="n">
        <v>74</v>
      </c>
      <c r="E63" s="49" t="n">
        <v>1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f aca="false">J61-J62</f>
        <v>4</v>
      </c>
      <c r="K63" s="49" t="n">
        <v>6</v>
      </c>
      <c r="L63" s="49" t="n">
        <v>8</v>
      </c>
      <c r="M63" s="49" t="n">
        <f aca="false">M61-M62</f>
        <v>0</v>
      </c>
      <c r="N63" s="49" t="n">
        <f aca="false">N61-N62</f>
        <v>3</v>
      </c>
      <c r="O63" s="49" t="n">
        <f aca="false">O61-O62</f>
        <v>0</v>
      </c>
      <c r="P63" s="49" t="n">
        <f aca="false">P61-P62</f>
        <v>0</v>
      </c>
      <c r="Q63" s="49" t="n">
        <f aca="false">Q61-Q62</f>
        <v>1</v>
      </c>
      <c r="R63" s="49" t="n">
        <f aca="false">R61-R62</f>
        <v>0</v>
      </c>
      <c r="S63" s="49" t="n">
        <f aca="false">SUM(T63:U63)</f>
        <v>0</v>
      </c>
      <c r="T63" s="49" t="n">
        <f aca="false">T61-T62</f>
        <v>0</v>
      </c>
      <c r="U63" s="49" t="n">
        <f aca="false">U61-U62</f>
        <v>0</v>
      </c>
      <c r="V63" s="110" t="n">
        <f aca="false">C63/B63*100</f>
        <v>77.319587628866</v>
      </c>
      <c r="W63" s="111" t="n">
        <f aca="false">(N63+O63+S63)/B63*100</f>
        <v>3.09278350515464</v>
      </c>
    </row>
    <row r="64" customFormat="false" ht="14.25" hidden="false" customHeight="true" outlineLevel="0" collapsed="false">
      <c r="A64" s="92"/>
      <c r="B64" s="9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98"/>
      <c r="W64" s="98"/>
    </row>
    <row r="65" customFormat="false" ht="14.25" hidden="false" customHeight="true" outlineLevel="0" collapsed="false">
      <c r="A65" s="99" t="s">
        <v>54</v>
      </c>
      <c r="B65" s="38" t="n">
        <f aca="false">SUM(B66:B67)</f>
        <v>33</v>
      </c>
      <c r="C65" s="34" t="n">
        <f aca="false">SUM(C66:C67)</f>
        <v>29</v>
      </c>
      <c r="D65" s="34" t="n">
        <f aca="false">SUM(D66:D67)</f>
        <v>29</v>
      </c>
      <c r="E65" s="34" t="n">
        <f aca="false">SUM(E66:E67)</f>
        <v>0</v>
      </c>
      <c r="F65" s="34" t="n">
        <f aca="false">SUM(F66:F67)</f>
        <v>0</v>
      </c>
      <c r="G65" s="34" t="n">
        <f aca="false">SUM(G66:G67)</f>
        <v>0</v>
      </c>
      <c r="H65" s="34" t="n">
        <f aca="false">SUM(H66:H67)</f>
        <v>0</v>
      </c>
      <c r="I65" s="34" t="n">
        <f aca="false">SUM(I66:I67)</f>
        <v>0</v>
      </c>
      <c r="J65" s="34" t="n">
        <v>0</v>
      </c>
      <c r="K65" s="34" t="n">
        <f aca="false">SUM(K66:K67)</f>
        <v>0</v>
      </c>
      <c r="L65" s="34" t="n">
        <f aca="false">SUM(L66:L67)</f>
        <v>4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3" t="n">
        <f aca="false">SUM(T65:U65)</f>
        <v>0</v>
      </c>
      <c r="T65" s="34" t="n">
        <v>0</v>
      </c>
      <c r="U65" s="34" t="n">
        <v>0</v>
      </c>
      <c r="V65" s="36" t="n">
        <f aca="false">C65/B65*100</f>
        <v>87.8787878787879</v>
      </c>
      <c r="W65" s="112" t="n">
        <f aca="false">(N65+O65+S65)/B65*100</f>
        <v>0</v>
      </c>
    </row>
    <row r="66" s="53" customFormat="true" ht="14.25" hidden="false" customHeight="true" outlineLevel="0" collapsed="false">
      <c r="A66" s="47" t="s">
        <v>31</v>
      </c>
      <c r="B66" s="108" t="n">
        <f aca="false">C66+J66+K66+L66+M66+N66+O66+P66+Q66+R66+S66</f>
        <v>11</v>
      </c>
      <c r="C66" s="109" t="n">
        <f aca="false">SUM(D66:I66)</f>
        <v>9</v>
      </c>
      <c r="D66" s="47" t="n">
        <v>9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2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f aca="false">SUM(T66:U66)</f>
        <v>0</v>
      </c>
      <c r="T66" s="50" t="n">
        <v>0</v>
      </c>
      <c r="U66" s="50" t="n">
        <v>0</v>
      </c>
      <c r="V66" s="94" t="n">
        <f aca="false">C66/B66*100</f>
        <v>81.8181818181818</v>
      </c>
      <c r="W66" s="113" t="n">
        <f aca="false">(N66+O66+S66)/B66*100</f>
        <v>0</v>
      </c>
    </row>
    <row r="67" s="53" customFormat="true" ht="14.25" hidden="false" customHeight="true" outlineLevel="0" collapsed="false">
      <c r="A67" s="47" t="s">
        <v>32</v>
      </c>
      <c r="B67" s="108" t="n">
        <f aca="false">C67+J67+K67+L67+M67+N67+O67+P67+Q67+R67+S67</f>
        <v>22</v>
      </c>
      <c r="C67" s="109" t="n">
        <f aca="false">SUM(D67:I67)</f>
        <v>20</v>
      </c>
      <c r="D67" s="49" t="n">
        <v>2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f aca="false">J65-J66</f>
        <v>0</v>
      </c>
      <c r="K67" s="49" t="n">
        <v>0</v>
      </c>
      <c r="L67" s="49" t="n">
        <v>2</v>
      </c>
      <c r="M67" s="49" t="n">
        <f aca="false">M65-M66</f>
        <v>0</v>
      </c>
      <c r="N67" s="49" t="n">
        <f aca="false">N65-N66</f>
        <v>0</v>
      </c>
      <c r="O67" s="49" t="n">
        <f aca="false">O65-O66</f>
        <v>0</v>
      </c>
      <c r="P67" s="49" t="n">
        <f aca="false">P65-P66</f>
        <v>0</v>
      </c>
      <c r="Q67" s="49" t="n">
        <f aca="false">Q65-Q66</f>
        <v>0</v>
      </c>
      <c r="R67" s="49" t="n">
        <f aca="false">R65-R66</f>
        <v>0</v>
      </c>
      <c r="S67" s="50" t="n">
        <f aca="false">S65-S66</f>
        <v>0</v>
      </c>
      <c r="T67" s="49" t="n">
        <f aca="false">T65-T66</f>
        <v>0</v>
      </c>
      <c r="U67" s="49" t="n">
        <f aca="false">U65-U66</f>
        <v>0</v>
      </c>
      <c r="V67" s="94" t="n">
        <f aca="false">C67/B67*100</f>
        <v>90.9090909090909</v>
      </c>
      <c r="W67" s="113" t="n">
        <f aca="false">(N67+O67+S67)/B67*100</f>
        <v>0</v>
      </c>
    </row>
    <row r="68" customFormat="false" ht="7.5" hidden="false" customHeight="true" outlineLevel="0" collapsed="false">
      <c r="A68" s="84"/>
      <c r="B68" s="85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6"/>
      <c r="W68" s="86"/>
    </row>
  </sheetData>
  <mergeCells count="80">
    <mergeCell ref="A1:L1"/>
    <mergeCell ref="A3:A6"/>
    <mergeCell ref="B3:B6"/>
    <mergeCell ref="C3:I3"/>
    <mergeCell ref="J3:J6"/>
    <mergeCell ref="K3:L4"/>
    <mergeCell ref="M3:M6"/>
    <mergeCell ref="N3:N6"/>
    <mergeCell ref="O3:O6"/>
    <mergeCell ref="P3:P6"/>
    <mergeCell ref="Q3:U5"/>
    <mergeCell ref="V3:V6"/>
    <mergeCell ref="W3:W6"/>
    <mergeCell ref="C4:C6"/>
    <mergeCell ref="D4:D6"/>
    <mergeCell ref="E4:E6"/>
    <mergeCell ref="F4:F6"/>
    <mergeCell ref="G4:G6"/>
    <mergeCell ref="H4:H6"/>
    <mergeCell ref="I4:I6"/>
    <mergeCell ref="K5:K6"/>
    <mergeCell ref="L5:L6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A31:L31"/>
    <mergeCell ref="A33:A36"/>
    <mergeCell ref="B33:B36"/>
    <mergeCell ref="C33:I33"/>
    <mergeCell ref="J33:J36"/>
    <mergeCell ref="K33:L34"/>
    <mergeCell ref="M33:M36"/>
    <mergeCell ref="N33:N36"/>
    <mergeCell ref="O33:O36"/>
    <mergeCell ref="P33:P36"/>
    <mergeCell ref="Q33:Q36"/>
    <mergeCell ref="R33:V35"/>
    <mergeCell ref="W33:W36"/>
    <mergeCell ref="X33:X36"/>
    <mergeCell ref="C34:C36"/>
    <mergeCell ref="D34:F35"/>
    <mergeCell ref="G34:G36"/>
    <mergeCell ref="H34:H36"/>
    <mergeCell ref="I34:I36"/>
    <mergeCell ref="K35:K36"/>
    <mergeCell ref="L35:L36"/>
    <mergeCell ref="A51:L51"/>
    <mergeCell ref="A53:A56"/>
    <mergeCell ref="B53:B56"/>
    <mergeCell ref="C53:I53"/>
    <mergeCell ref="J53:J56"/>
    <mergeCell ref="K53:L54"/>
    <mergeCell ref="M53:M56"/>
    <mergeCell ref="N53:O54"/>
    <mergeCell ref="P53:P56"/>
    <mergeCell ref="Q53:Q56"/>
    <mergeCell ref="R53:R56"/>
    <mergeCell ref="S53:U54"/>
    <mergeCell ref="V53:V56"/>
    <mergeCell ref="W53:W56"/>
    <mergeCell ref="C54:C56"/>
    <mergeCell ref="D54:D56"/>
    <mergeCell ref="E54:E56"/>
    <mergeCell ref="F54:F56"/>
    <mergeCell ref="G54:G56"/>
    <mergeCell ref="H54:H56"/>
    <mergeCell ref="I54:I56"/>
    <mergeCell ref="K55:K56"/>
    <mergeCell ref="L55:L56"/>
    <mergeCell ref="N55:N56"/>
    <mergeCell ref="O55:O56"/>
    <mergeCell ref="S55:S56"/>
    <mergeCell ref="T55:T56"/>
    <mergeCell ref="U55:U56"/>
  </mergeCells>
  <conditionalFormatting sqref="A8:W2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A38:X4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</formula>
    </cfRule>
  </conditionalFormatting>
  <conditionalFormatting sqref="A58:W67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office2013</cp:lastModifiedBy>
  <cp:lastPrinted>2019-01-23T05:40:50Z</cp:lastPrinted>
  <dcterms:modified xsi:type="dcterms:W3CDTF">2019-01-25T07:19:12Z</dcterms:modified>
  <cp:revision>0</cp:revision>
  <dc:subject/>
  <dc:title/>
</cp:coreProperties>
</file>