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表紙 " sheetId="1" state="visible" r:id="rId2"/>
    <sheet name="目次" sheetId="2" state="visible" r:id="rId3"/>
    <sheet name="1P" sheetId="3" state="visible" r:id="rId4"/>
    <sheet name="2P" sheetId="4" state="visible" r:id="rId5"/>
    <sheet name="3P" sheetId="5" state="visible" r:id="rId6"/>
    <sheet name="4P" sheetId="6" state="visible" r:id="rId7"/>
    <sheet name="5P" sheetId="7" state="visible" r:id="rId8"/>
    <sheet name="6P" sheetId="8" state="visible" r:id="rId9"/>
    <sheet name="7～8P" sheetId="9" state="visible" r:id="rId10"/>
    <sheet name="9P" sheetId="10" state="visible" r:id="rId11"/>
    <sheet name="10P" sheetId="11" state="visible" r:id="rId12"/>
    <sheet name="11P" sheetId="12" state="visible" r:id="rId13"/>
    <sheet name="12P" sheetId="13" state="visible" r:id="rId14"/>
    <sheet name="14P" sheetId="14" state="visible" r:id="rId15"/>
    <sheet name="13P" sheetId="15" state="visible" r:id="rId16"/>
    <sheet name="15P" sheetId="16" state="visible" r:id="rId17"/>
    <sheet name="16P" sheetId="17" state="visible" r:id="rId18"/>
    <sheet name="17～18P" sheetId="18" state="visible" r:id="rId19"/>
    <sheet name="19～20P" sheetId="19" state="visible" r:id="rId20"/>
    <sheet name="21～22P" sheetId="20" state="visible" r:id="rId21"/>
    <sheet name="23～24P" sheetId="21" state="visible" r:id="rId22"/>
    <sheet name="Sheet1" sheetId="22" state="visible" r:id="rId23"/>
  </sheets>
  <definedNames>
    <definedName function="false" hidden="false" localSheetId="10" name="_xlnm.Print_Area" vbProcedure="false">10P!$A$1:$O$81</definedName>
    <definedName function="false" hidden="false" localSheetId="11" name="_xlnm.Print_Area" vbProcedure="false">11P!$A$1:$O$81</definedName>
    <definedName function="false" hidden="false" localSheetId="12" name="_xlnm.Print_Area" vbProcedure="false">12P!$A$1:$O$81</definedName>
    <definedName function="false" hidden="false" localSheetId="14" name="_xlnm.Print_Area" vbProcedure="false">13P!$A$1:$O$80</definedName>
    <definedName function="false" hidden="false" localSheetId="13" name="_xlnm.Print_Area" vbProcedure="false">14P!$A$1:$O$80</definedName>
    <definedName function="false" hidden="false" localSheetId="15" name="_xlnm.Print_Area" vbProcedure="false">15P!$A$1:$O$53</definedName>
    <definedName function="false" hidden="false" localSheetId="16" name="_xlnm.Print_Area" vbProcedure="false">16P!$A$1:$O$53</definedName>
    <definedName function="false" hidden="false" localSheetId="17" name="_xlnm.Print_Area" vbProcedure="false">'17～18P'!$A$1:$AM$88</definedName>
    <definedName function="false" hidden="false" localSheetId="18" name="_xlnm.Print_Area" vbProcedure="false">'19～20P'!$A$1:$AS$88</definedName>
    <definedName function="false" hidden="false" localSheetId="2" name="_xlnm.Print_Area" vbProcedure="false">1P!$A$1:$U$62</definedName>
    <definedName function="false" hidden="false" localSheetId="19" name="_xlnm.Print_Area" vbProcedure="false">'21～22P'!$A$1:$AS$88</definedName>
    <definedName function="false" hidden="false" localSheetId="20" name="_xlnm.Print_Area" vbProcedure="false">'23～24P'!$A$1:$AP$88</definedName>
    <definedName function="false" hidden="false" localSheetId="3" name="_xlnm.Print_Area" vbProcedure="false">2P!$A$1:$J$36</definedName>
    <definedName function="false" hidden="false" localSheetId="4" name="_xlnm.Print_Area" vbProcedure="false">3P!$A$1:$N$53</definedName>
    <definedName function="false" hidden="false" localSheetId="5" name="_xlnm.Print_Area" vbProcedure="false">4P!$A$1:$P$63</definedName>
    <definedName function="false" hidden="false" localSheetId="6" name="_xlnm.Print_Area" vbProcedure="false">5P!$A$1:$J$55</definedName>
    <definedName function="false" hidden="false" localSheetId="7" name="_xlnm.Print_Area" vbProcedure="false">6P!$A$1:$N$47</definedName>
    <definedName function="false" hidden="false" localSheetId="8" name="_xlnm.Print_Area" vbProcedure="false">'7～8P'!$A$1:$Q$35,'7～8P'!$A$40:$Q$63</definedName>
    <definedName function="false" hidden="false" localSheetId="9" name="_xlnm.Print_Area" vbProcedure="false">9P!$A$1:$O$81</definedName>
    <definedName function="false" hidden="false" localSheetId="1" name="_xlnm.Print_Area" vbProcedure="false">目次!$A$1:$C$42</definedName>
    <definedName function="false" hidden="false" localSheetId="0" name="_xlnm.Print_Area" vbProcedure="false">'表紙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5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</t>
        </r>
        <r>
          <rPr>
            <b val="true"/>
            <sz val="9"/>
            <color rgb="FF000000"/>
            <rFont val="DejaVu Sans"/>
            <family val="2"/>
          </rPr>
          <t xml:space="preserve">都道府県での集計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8</xdr:row>
                <xdr:rowOff>8</xdr:rowOff>
              </xdr:from>
              <xdr:to>
                <xdr:col>11</xdr:col>
                <xdr:colOff>51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b val="true"/>
            <sz val="9"/>
            <color rgb="FF000000"/>
            <rFont val="DejaVu Sans"/>
            <family val="2"/>
          </rPr>
          <t xml:space="preserve">国のデータＤ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8</xdr:colOff>
                <xdr:row>0</xdr:row>
                <xdr:rowOff>3</xdr:rowOff>
              </xdr:from>
              <xdr:to>
                <xdr:col>17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9"/>
            <color rgb="FF000000"/>
            <rFont val="DejaVu Sans"/>
            <family val="2"/>
          </rPr>
          <t xml:space="preserve">国のデータＤ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3</xdr:rowOff>
              </xdr:from>
              <xdr:to>
                <xdr:col>17</xdr:col>
                <xdr:colOff>6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ハン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</xdr:row>
                <xdr:rowOff>6</xdr:rowOff>
              </xdr:from>
              <xdr:to>
                <xdr:col>21</xdr:col>
                <xdr:colOff>22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ハン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7</xdr:row>
                <xdr:rowOff>24</xdr:rowOff>
              </xdr:from>
              <xdr:to>
                <xdr:col>2</xdr:col>
                <xdr:colOff>47</xdr:colOff>
                <xdr:row>28</xdr:row>
                <xdr:rowOff>2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ここは非表示にする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29</xdr:colOff>
                <xdr:row>30</xdr:row>
                <xdr:rowOff>4</xdr:rowOff>
              </xdr:from>
              <xdr:to>
                <xdr:col>16</xdr:col>
                <xdr:colOff>68</xdr:colOff>
                <xdr:row>3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8" uniqueCount="486">
  <si>
    <t xml:space="preserve">　</t>
  </si>
  <si>
    <t xml:space="preserve">統計課資料　第１３２１号</t>
  </si>
  <si>
    <t xml:space="preserve">平成２４年度</t>
  </si>
  <si>
    <t xml:space="preserve">学校保健統計調査速報</t>
  </si>
  <si>
    <t xml:space="preserve">宮城県震災復興・企画部統計課</t>
  </si>
  <si>
    <t xml:space="preserve">目　　　　　　次</t>
  </si>
  <si>
    <t xml:space="preserve">Ⅰ　調　査　の　概　要</t>
  </si>
  <si>
    <r>
      <rPr>
        <sz val="11"/>
        <rFont val="Noto Sans"/>
        <family val="2"/>
      </rPr>
      <t xml:space="preserve">　　　　　　　　　　</t>
    </r>
    <r>
      <rPr>
        <sz val="11"/>
        <rFont val="ＭＳ Ｐ明朝"/>
        <family val="1"/>
        <charset val="128"/>
      </rPr>
      <t xml:space="preserve">----------------------------------------------------</t>
    </r>
  </si>
  <si>
    <t xml:space="preserve">１</t>
  </si>
  <si>
    <t xml:space="preserve">Ⅱ　調　査　結　果　の　概　要</t>
  </si>
  <si>
    <t xml:space="preserve">　１　発　育　状　態　調　査</t>
  </si>
  <si>
    <r>
      <rPr>
        <sz val="11"/>
        <rFont val="Noto Sans"/>
        <family val="2"/>
      </rPr>
      <t xml:space="preserve">　　（１）発　育　状　態　　　　　　　　　　　　　　　　</t>
    </r>
    <r>
      <rPr>
        <sz val="11"/>
        <rFont val="ＭＳ Ｐ明朝"/>
        <family val="1"/>
        <charset val="128"/>
      </rPr>
      <t xml:space="preserve">------------------------------------------------------</t>
    </r>
  </si>
  <si>
    <t xml:space="preserve">２</t>
  </si>
  <si>
    <r>
      <rPr>
        <sz val="11"/>
        <rFont val="Noto Sans"/>
        <family val="2"/>
      </rPr>
      <t xml:space="preserve">　　（２）高等学校３年生の１２年間の発育量　　　</t>
    </r>
    <r>
      <rPr>
        <sz val="11"/>
        <rFont val="ＭＳ Ｐ明朝"/>
        <family val="1"/>
        <charset val="128"/>
      </rPr>
      <t xml:space="preserve">------------------------------------------------</t>
    </r>
  </si>
  <si>
    <t xml:space="preserve">４</t>
  </si>
  <si>
    <r>
      <rPr>
        <sz val="11"/>
        <rFont val="Noto Sans"/>
        <family val="2"/>
      </rPr>
      <t xml:space="preserve">　　（３）肥満傾向児及び痩身傾向児の出現率　</t>
    </r>
    <r>
      <rPr>
        <sz val="11"/>
        <rFont val="ＭＳ Ｐ明朝"/>
        <family val="1"/>
        <charset val="128"/>
      </rPr>
      <t xml:space="preserve">------------------------------------------------</t>
    </r>
  </si>
  <si>
    <t xml:space="preserve">５</t>
  </si>
  <si>
    <t xml:space="preserve">　２　健　康　状　態　調　査</t>
  </si>
  <si>
    <r>
      <rPr>
        <sz val="11"/>
        <rFont val="Noto Sans"/>
        <family val="2"/>
      </rPr>
      <t xml:space="preserve">　　健　康　状　態　　　 　　　　　　　　　　　　　　　</t>
    </r>
    <r>
      <rPr>
        <sz val="11"/>
        <rFont val="ＭＳ Ｐ明朝"/>
        <family val="1"/>
        <charset val="128"/>
      </rPr>
      <t xml:space="preserve">------------------------------------------------------</t>
    </r>
  </si>
  <si>
    <t xml:space="preserve">６</t>
  </si>
  <si>
    <t xml:space="preserve">　（付　表）</t>
  </si>
  <si>
    <r>
      <rPr>
        <sz val="11"/>
        <rFont val="Noto Sans"/>
        <family val="2"/>
      </rPr>
      <t xml:space="preserve">第１－１表　発育状態年次統計（身長・男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９</t>
  </si>
  <si>
    <r>
      <rPr>
        <sz val="11"/>
        <rFont val="Noto Sans"/>
        <family val="2"/>
      </rPr>
      <t xml:space="preserve">第１－２表　発育状態年次統計（身長・女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０</t>
  </si>
  <si>
    <r>
      <rPr>
        <sz val="11"/>
        <rFont val="Noto Sans"/>
        <family val="2"/>
      </rPr>
      <t xml:space="preserve">第１－３表　発育状態年次統計（体重・男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１</t>
  </si>
  <si>
    <r>
      <rPr>
        <sz val="11"/>
        <rFont val="Noto Sans"/>
        <family val="2"/>
      </rPr>
      <t xml:space="preserve">第１－４表　発育状態年次統計（体重・女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２</t>
  </si>
  <si>
    <r>
      <rPr>
        <sz val="11"/>
        <rFont val="Noto Sans"/>
        <family val="2"/>
      </rPr>
      <t xml:space="preserve">第１－５表　発育状態年次統計（座高・男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３</t>
  </si>
  <si>
    <r>
      <rPr>
        <sz val="11"/>
        <rFont val="Noto Sans"/>
        <family val="2"/>
      </rPr>
      <t xml:space="preserve">第１－６表　発育状態年次統計（座高・女子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４</t>
  </si>
  <si>
    <r>
      <rPr>
        <sz val="11"/>
        <rFont val="Noto Sans"/>
        <family val="2"/>
      </rPr>
      <t xml:space="preserve">第３－１表　肥満傾向児の出現率の推移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５</t>
  </si>
  <si>
    <r>
      <rPr>
        <sz val="11"/>
        <rFont val="Noto Sans"/>
        <family val="2"/>
      </rPr>
      <t xml:space="preserve">第４－１表　痩身傾向児の出現率の推移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６</t>
  </si>
  <si>
    <r>
      <rPr>
        <sz val="11"/>
        <rFont val="Noto Sans"/>
        <family val="2"/>
      </rPr>
      <t xml:space="preserve">第６－１表　疾病・異常被患率等の推移（幼稚園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７</t>
  </si>
  <si>
    <r>
      <rPr>
        <sz val="11"/>
        <rFont val="Noto Sans"/>
        <family val="2"/>
      </rPr>
      <t xml:space="preserve">第６－２表　疾病・異常被患率等の推移（小学校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１９</t>
  </si>
  <si>
    <r>
      <rPr>
        <sz val="11"/>
        <rFont val="Noto Sans"/>
        <family val="2"/>
      </rPr>
      <t xml:space="preserve">第６－３表　疾病・異常被患率等の推移（中学校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２１</t>
  </si>
  <si>
    <r>
      <rPr>
        <sz val="11"/>
        <rFont val="Noto Sans"/>
        <family val="2"/>
      </rPr>
      <t xml:space="preserve">第６－４表　疾病・異常被患率等の推移（高等学校）　　</t>
    </r>
    <r>
      <rPr>
        <sz val="11"/>
        <rFont val="ＭＳ Ｐ明朝"/>
        <family val="1"/>
        <charset val="128"/>
      </rPr>
      <t xml:space="preserve">---------------------------------------------------------------------</t>
    </r>
  </si>
  <si>
    <t xml:space="preserve">２３</t>
  </si>
  <si>
    <r>
      <rPr>
        <b val="true"/>
        <sz val="14"/>
        <rFont val="ＭＳ 明朝"/>
        <family val="1"/>
        <charset val="128"/>
      </rPr>
      <t xml:space="preserve">H24</t>
    </r>
    <r>
      <rPr>
        <b val="true"/>
        <sz val="14"/>
        <rFont val="Noto Sans"/>
        <family val="2"/>
      </rPr>
      <t xml:space="preserve">学校保健統計調査　公表スケジュール</t>
    </r>
  </si>
  <si>
    <t xml:space="preserve">Ⅰ　調査の概要</t>
  </si>
  <si>
    <t xml:space="preserve">　この概要（速報）は，平成２４年度に実施された学校保健統計調査（基幹統計：統計法第２条）の文部科学省の集計結果に基づき本県の児童，生徒及び幼児の体格及び疾病・異常被患率について取りまとめたものである。</t>
  </si>
  <si>
    <t xml:space="preserve">　　この概要（速報）は，平成２４年度に実施された学校保健統計調査（基幹統計：統計法第２
　条）の文部科学省の集計結果に基づき本県の児童，生徒及び幼児の体格及び疾病・異常被患率
　について取りまとめたものである。</t>
  </si>
  <si>
    <t xml:space="preserve">１　調査の目的</t>
  </si>
  <si>
    <t xml:space="preserve">　　この調査は，児童，生徒及び幼児の発育及び健康状態を明らかにし，学校保健行政上の基礎
　資料を得ることを目的とする。</t>
  </si>
  <si>
    <t xml:space="preserve">２　調査の方法</t>
  </si>
  <si>
    <t xml:space="preserve">　（１）調査は，学校保健安全法に基づき，平成２４年４月１日から平成２４年６月３０日まで
　　　　の間に各学校で実施された健康診断の結果により行う。       </t>
  </si>
  <si>
    <t xml:space="preserve">　（２）調査系統は，次のとおりである。</t>
  </si>
  <si>
    <t xml:space="preserve">文部科学大臣</t>
  </si>
  <si>
    <t xml:space="preserve">知 事</t>
  </si>
  <si>
    <t xml:space="preserve">調査実施校の長</t>
  </si>
  <si>
    <t xml:space="preserve">３　調査の範囲・対象</t>
  </si>
  <si>
    <t xml:space="preserve">　　調査の範囲は，小学校，中学校，高等学校，中等教育学校及び幼稚園のうち，文部科学大臣
　があらかじめ指定する学校とする。対象は，満５歳から１７歳（平成２４年４月１日現在）ま
　での児童，生徒及び幼児の一部である。</t>
  </si>
  <si>
    <t xml:space="preserve">区　　　　分</t>
  </si>
  <si>
    <t xml:space="preserve">小学校</t>
  </si>
  <si>
    <t xml:space="preserve">中学校</t>
  </si>
  <si>
    <t xml:space="preserve">高等学校</t>
  </si>
  <si>
    <t xml:space="preserve">幼稚園</t>
  </si>
  <si>
    <t xml:space="preserve">計</t>
  </si>
  <si>
    <t xml:space="preserve">学校総数</t>
  </si>
  <si>
    <t xml:space="preserve">うち対象学校数</t>
  </si>
  <si>
    <t xml:space="preserve">６０</t>
  </si>
  <si>
    <t xml:space="preserve">４０</t>
  </si>
  <si>
    <t xml:space="preserve">３０</t>
  </si>
  <si>
    <t xml:space="preserve">３５</t>
  </si>
  <si>
    <t xml:space="preserve">１６５</t>
  </si>
  <si>
    <t xml:space="preserve">児童・生徒・幼児総数</t>
  </si>
  <si>
    <t xml:space="preserve">うち発育状態調査
対象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児童・生徒・幼児
に対する割合</t>
    </r>
    <r>
      <rPr>
        <sz val="10"/>
        <rFont val="ＭＳ 明朝"/>
        <family val="1"/>
        <charset val="128"/>
      </rPr>
      <t xml:space="preserve">)</t>
    </r>
  </si>
  <si>
    <t xml:space="preserve">うち健康状態調査
対象者数</t>
  </si>
  <si>
    <t xml:space="preserve">※学校総数，児童，生徒，幼児（５歳在園児のみ）総数は，平成２４年度学校基本調査（速報）による。</t>
  </si>
  <si>
    <t xml:space="preserve">※中等教育学校とは，中学校・高等学校を区分せずに一つの学校として，６年間一体的に教育を行う学校機機関であ
　る。この調査では，前期課程（３年）が中学校，後期課程（３年）が高等学校へ分類される。</t>
  </si>
  <si>
    <t xml:space="preserve">４　調査の時期</t>
  </si>
  <si>
    <t xml:space="preserve">　　学校保健安全法による健康診断の時期（平成２４年４月から６月）</t>
  </si>
  <si>
    <t xml:space="preserve">５　調査事項</t>
  </si>
  <si>
    <t xml:space="preserve">　（１）児童，生徒及び幼児の発育状態（身長，体重及び座高）</t>
  </si>
  <si>
    <t xml:space="preserve">　（２）児童，生徒及び幼児の健康状態（栄養状態，脊柱・胸郭の疾病・異常の有無，視力，聴
　　　　力，眼の疾病・異常の有無，耳鼻咽頭疾患・皮膚疾患の有無，歯・口腔の疾病・異常の
　　　　有無，結核の有無，心臓の疾病・異常の有無，尿，寄生虫卵の有無，その他の疾病・異
　　　　常の有無及び結核に関する検診の結果）</t>
  </si>
  <si>
    <t xml:space="preserve">６　その他</t>
  </si>
  <si>
    <t xml:space="preserve">　　この結果概要は概数値であることから後日，文部科学省から公表される確定値と異なる場合
　がある。</t>
  </si>
  <si>
    <t xml:space="preserve">　　また，平成２３年度学校保健統計調査は，東日本大震災の影響により宮城県では調査中止と
　なったため，一部数値のない箇所がある。</t>
  </si>
  <si>
    <t xml:space="preserve">Ⅱ　調査結果の概要</t>
  </si>
  <si>
    <t xml:space="preserve"> １　発育状態調査</t>
  </si>
  <si>
    <t xml:space="preserve">（１）　発育状態（身長，体重，座高）</t>
  </si>
  <si>
    <t xml:space="preserve">　　平成２４年度の小学校，中学校，高等学校，中等教育学校及び幼稚園の男子・女子
　の宮城平均値及び全国平均値は第１表のとおりである。</t>
  </si>
  <si>
    <t xml:space="preserve">　イ　身　長</t>
  </si>
  <si>
    <t xml:space="preserve">　男子の高等学校２年生を除き，全国平均値を上回っている。
　</t>
  </si>
  <si>
    <t xml:space="preserve">　ロ　体　重</t>
  </si>
  <si>
    <t xml:space="preserve">　　　　　　　　　　　　　　　　</t>
  </si>
  <si>
    <t xml:space="preserve">　男女とも全学年で全国平均値を上回っている。
　全国順位をみると，男子の小学校５年生，女子の中学校１・３年生及び高等学校２年
生が全国３位となっている。</t>
  </si>
  <si>
    <t xml:space="preserve">　ハ　座　高</t>
  </si>
  <si>
    <t xml:space="preserve">　男子の小学校３年生及び高等学校２年生を除き，全国平均値を上回っている。
　男子の高等学校１・３年生及び女子の高等学校２年生は，昭和２３年度の調査開始以
来最高値となっている。全国順位をみると，男子の小学校１年生，女子の幼稚園及び高
等学校１・２年生が全国３位となっている。　　　　　　　　　　　　　　　</t>
  </si>
  <si>
    <t xml:space="preserve">　　第１表　　年齢別身長，体重，座高の宮城県平均値及び全国平均値との比較</t>
  </si>
  <si>
    <t xml:space="preserve">（１）男子</t>
  </si>
  <si>
    <t xml:space="preserve">区　　分</t>
  </si>
  <si>
    <r>
      <rPr>
        <sz val="11"/>
        <rFont val="Noto Sans"/>
        <family val="2"/>
      </rPr>
      <t xml:space="preserve">身  長 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座　高 </t>
    </r>
    <r>
      <rPr>
        <sz val="11"/>
        <rFont val="ＭＳ 明朝"/>
        <family val="1"/>
        <charset val="128"/>
      </rPr>
      <t xml:space="preserve">(cm)</t>
    </r>
  </si>
  <si>
    <t xml:space="preserve">宮城県</t>
  </si>
  <si>
    <t xml:space="preserve">全国</t>
  </si>
  <si>
    <t xml:space="preserve">差</t>
  </si>
  <si>
    <t xml:space="preserve">順位</t>
  </si>
  <si>
    <t xml:space="preserve">５歳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６年生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２）女子</t>
  </si>
  <si>
    <t xml:space="preserve">注）</t>
  </si>
  <si>
    <t xml:space="preserve">１　年齢は平成２４年４月１日現在の満年齢。以下同じ</t>
  </si>
  <si>
    <t xml:space="preserve">２　宮城県平均値の下線部分は昭和２３年度の調査実施以来の最高値（同数値）を示す。</t>
  </si>
  <si>
    <t xml:space="preserve">３　「差」は宮城県値から全国値を引いた差である。</t>
  </si>
  <si>
    <t xml:space="preserve"> （２） 高等学校３年生の幼稚園から１２年間の発育量　</t>
  </si>
  <si>
    <t xml:space="preserve"> </t>
  </si>
  <si>
    <r>
      <rPr>
        <sz val="10"/>
        <color rgb="FF000000"/>
        <rFont val="Noto Sans"/>
        <family val="2"/>
      </rPr>
      <t xml:space="preserve">　平成２４年度に満１７歳となった高等学校３年生（平成６年生まれ）について年間発育量は第
２表のとおりである。
　年間発育量の大きな時期をみると，男子の身長が小学校６年生から中学校１年生・中学校１年
生から中学校２年生の間（</t>
    </r>
    <r>
      <rPr>
        <sz val="10"/>
        <color rgb="FF000000"/>
        <rFont val="ＭＳ 明朝"/>
        <family val="1"/>
        <charset val="128"/>
      </rPr>
      <t xml:space="preserve">7.3cm</t>
    </r>
    <r>
      <rPr>
        <sz val="10"/>
        <color rgb="FF000000"/>
        <rFont val="Noto Sans"/>
        <family val="2"/>
      </rPr>
      <t xml:space="preserve">），体重が小学校６年生から中学校１年生・中学校３年生から
高校１年生の間（</t>
    </r>
    <r>
      <rPr>
        <sz val="10"/>
        <color rgb="FF000000"/>
        <rFont val="ＭＳ 明朝"/>
        <family val="1"/>
        <charset val="128"/>
      </rPr>
      <t xml:space="preserve">5.6kg</t>
    </r>
    <r>
      <rPr>
        <sz val="10"/>
        <color rgb="FF000000"/>
        <rFont val="Noto Sans"/>
        <family val="2"/>
      </rPr>
      <t xml:space="preserve">）である。また，女子の身長が小学校５年生から６年生の間（</t>
    </r>
    <r>
      <rPr>
        <sz val="10"/>
        <color rgb="FF000000"/>
        <rFont val="ＭＳ 明朝"/>
        <family val="1"/>
        <charset val="128"/>
      </rPr>
      <t xml:space="preserve">7.3cm</t>
    </r>
    <r>
      <rPr>
        <sz val="10"/>
        <color rgb="FF000000"/>
        <rFont val="Noto Sans"/>
        <family val="2"/>
      </rPr>
      <t xml:space="preserve">），
体重が小学校５年生から６年生（</t>
    </r>
    <r>
      <rPr>
        <sz val="10"/>
        <color rgb="FF000000"/>
        <rFont val="ＭＳ 明朝"/>
        <family val="1"/>
        <charset val="128"/>
      </rPr>
      <t xml:space="preserve">6.1kg</t>
    </r>
    <r>
      <rPr>
        <sz val="10"/>
        <color rgb="FF000000"/>
        <rFont val="Noto Sans"/>
        <family val="2"/>
      </rPr>
      <t xml:space="preserve">）となっている。
　</t>
    </r>
  </si>
  <si>
    <t xml:space="preserve">第２表　高等学校３年生の幼稚園から１２年間の発育量</t>
  </si>
  <si>
    <t xml:space="preserve">　年　　度</t>
  </si>
  <si>
    <r>
      <rPr>
        <sz val="11"/>
        <rFont val="Noto Sans"/>
        <family val="2"/>
      </rPr>
      <t xml:space="preserve">身　長　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　重　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当　時</t>
  </si>
  <si>
    <t xml:space="preserve">男　　子</t>
  </si>
  <si>
    <t xml:space="preserve">女　　子</t>
  </si>
  <si>
    <t xml:space="preserve">発育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小学校１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小学校２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小学校３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３</t>
  </si>
  <si>
    <t xml:space="preserve">小学校４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小学校５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t xml:space="preserve">小学校６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１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中学校２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t xml:space="preserve">中学校３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校１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t xml:space="preserve">高校２年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t xml:space="preserve">高校３年生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１２年間の発育量</t>
  </si>
  <si>
    <t xml:space="preserve">－</t>
  </si>
  <si>
    <t xml:space="preserve">＜表の見方＞　</t>
  </si>
  <si>
    <t xml:space="preserve">  平成２２年度時は 高等学校１年生（１５歳）</t>
  </si>
  <si>
    <t xml:space="preserve">→  平成２２年度の１５歳の宮城県平均値を掲載している。</t>
  </si>
  <si>
    <t xml:space="preserve">  平成１２年度時は幼稚園（５歳） 　　　</t>
  </si>
  <si>
    <t xml:space="preserve">→  平成１２年度の５歳の宮城県平均値を掲載している。</t>
  </si>
  <si>
    <t xml:space="preserve">第１図　高等学校３年生の年間発育量</t>
  </si>
  <si>
    <t xml:space="preserve">※平成２３年度学校保健統計調査は東日本大震災の影響で中止となったため，１５～１６・１６～１７歳の発育
　量は算出不可。</t>
  </si>
  <si>
    <t xml:space="preserve"> （３） 肥満傾向児及び痩身傾向児の出現率</t>
  </si>
  <si>
    <t xml:space="preserve">　肥満傾向児及び痩身傾向児の出現率については，第３表及び第４表のとおりである。</t>
  </si>
  <si>
    <t xml:space="preserve">　肥満傾向児の出現率は，男女とも概ね全国値より高くなっている。全国順位でみた場合，
男子の小学校５・６年生及び中学校１年生が全国２位となっている。</t>
  </si>
  <si>
    <t xml:space="preserve">　痩身傾向児の出現率は，男女とも概ね全国値より低くなっている。全国順位でみた場合，
女子の小学校４年生が全国１位，女子の小学校６年生が全国２位となっている。</t>
  </si>
  <si>
    <t xml:space="preserve">　第３表　肥満傾向児の出現率</t>
  </si>
  <si>
    <t xml:space="preserve">（％）</t>
  </si>
  <si>
    <t xml:space="preserve">男</t>
  </si>
  <si>
    <t xml:space="preserve">女</t>
  </si>
  <si>
    <t xml:space="preserve">宮城県値</t>
  </si>
  <si>
    <t xml:space="preserve">全国値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　第４表　痩身傾向児の出現率</t>
  </si>
  <si>
    <r>
      <rPr>
        <sz val="9"/>
        <rFont val="Noto Sans"/>
        <family val="2"/>
      </rPr>
      <t xml:space="preserve">注　１　肥満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をいう。</t>
    </r>
  </si>
  <si>
    <r>
      <rPr>
        <sz val="9"/>
        <rFont val="Noto Sans"/>
        <family val="2"/>
      </rPr>
      <t xml:space="preserve">　　２　痩身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者をいう。</t>
    </r>
  </si>
  <si>
    <r>
      <rPr>
        <sz val="10"/>
        <rFont val="Noto Sans"/>
        <family val="2"/>
      </rPr>
      <t xml:space="preserve">　肥満度＝（実測体重－身長別標準体重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身長別標準体重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（％）</t>
    </r>
  </si>
  <si>
    <t xml:space="preserve">　　３　痩身傾向児の出現率における女子の小学校２年生（７歳）については，数値がないため順位なし。</t>
  </si>
  <si>
    <t xml:space="preserve">２　健康状態調査</t>
  </si>
  <si>
    <t xml:space="preserve">　健康状態（疾病・異常の有無）</t>
  </si>
  <si>
    <t xml:space="preserve">　　主な疾病・異常の被患率</t>
  </si>
  <si>
    <t xml:space="preserve">　　主な疾病・異常の被患率を全国値と比較すると，第５表のとおりである。　　　　　　　</t>
  </si>
  <si>
    <t xml:space="preserve">　　耳疾患・むし歯・アトピー性皮膚炎は，全校とも全国値より高くなっている。</t>
  </si>
  <si>
    <t xml:space="preserve">　　宮城県の学校種別　疾病・異常被患率等については，第６表のとおりである。</t>
  </si>
  <si>
    <t xml:space="preserve">第５表　　主な疾病・異常等</t>
  </si>
  <si>
    <t xml:space="preserve">区　　　分</t>
  </si>
  <si>
    <r>
      <rPr>
        <sz val="10"/>
        <rFont val="Noto Sans"/>
        <family val="2"/>
      </rPr>
      <t xml:space="preserve">裸眼視力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０未満の者</t>
    </r>
  </si>
  <si>
    <t xml:space="preserve">耳疾患</t>
  </si>
  <si>
    <t xml:space="preserve">鼻・副鼻腔疾患</t>
  </si>
  <si>
    <t xml:space="preserve">口腔咽頭疾患・異常</t>
  </si>
  <si>
    <t xml:space="preserve">むし歯（う歯）</t>
  </si>
  <si>
    <t xml:space="preserve">蛋白検出の者</t>
  </si>
  <si>
    <t xml:space="preserve">心電図異常</t>
  </si>
  <si>
    <t xml:space="preserve">アトピー性皮膚炎</t>
  </si>
  <si>
    <t xml:space="preserve">ぜん息</t>
  </si>
  <si>
    <t xml:space="preserve">宮城</t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幼稚園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小学校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中学校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全国</t>
    </r>
    <r>
      <rPr>
        <sz val="11"/>
        <color rgb="FFFFFFFF"/>
        <rFont val="ＭＳ 明朝"/>
        <family val="1"/>
        <charset val="128"/>
      </rPr>
      <t xml:space="preserve">(</t>
    </r>
    <r>
      <rPr>
        <sz val="11"/>
        <color rgb="FFFFFFFF"/>
        <rFont val="Noto Sans"/>
        <family val="2"/>
      </rPr>
      <t xml:space="preserve">高等学校</t>
    </r>
    <r>
      <rPr>
        <sz val="11"/>
        <color rgb="FFFFFFFF"/>
        <rFont val="ＭＳ 明朝"/>
        <family val="1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　　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注）　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「－」は調査を実施していないもの，係数を入手していないもの及び該当がないもの。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」は単位未満のもの。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
　　または，回答校が１校以下のため統計数値を公表しないもの。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心電図異常についての調査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学校１年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中学校１年生及び高等学校１年生のみ，
　 寄生虫卵保有者数の調査は幼稚園，小学校１年生から３年生までを実施している。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数値は小数点以下第２位を四捨五入しているため，差の値が合わない場合がある。</t>
    </r>
  </si>
  <si>
    <t xml:space="preserve">第６表　宮城県の学校種別　疾病・異常被患率等（平成２４年度）　　　　</t>
  </si>
  <si>
    <t xml:space="preserve">      （％）</t>
  </si>
  <si>
    <t xml:space="preserve">＜計＞</t>
  </si>
  <si>
    <t xml:space="preserve">行数</t>
  </si>
  <si>
    <t xml:space="preserve">＜男＞</t>
  </si>
  <si>
    <t xml:space="preserve">＜女＞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裸　眼　視　力</t>
  </si>
  <si>
    <t xml:space="preserve">視力非矯正者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以上</t>
    </r>
  </si>
  <si>
    <t xml:space="preserve">Ｘ</t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t xml:space="preserve">視力矯正者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従来の方法</t>
    </r>
    <r>
      <rPr>
        <sz val="6"/>
        <rFont val="ＭＳ 明朝"/>
        <family val="1"/>
        <charset val="128"/>
      </rPr>
      <t xml:space="preserve">)</t>
    </r>
  </si>
  <si>
    <t xml:space="preserve">裸眼視力</t>
  </si>
  <si>
    <t xml:space="preserve">眼の疾病・異常</t>
  </si>
  <si>
    <t xml:space="preserve">難聴</t>
  </si>
  <si>
    <t xml:space="preserve">耳鼻咽頭</t>
  </si>
  <si>
    <t xml:space="preserve">口腔咽喉頭疾患・異常</t>
  </si>
  <si>
    <t xml:space="preserve">歯・口腔</t>
  </si>
  <si>
    <t xml:space="preserve">むし歯</t>
  </si>
  <si>
    <t xml:space="preserve">処置完了者</t>
  </si>
  <si>
    <t xml:space="preserve">未処置歯のある者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その他の疾病・異常</t>
  </si>
  <si>
    <t xml:space="preserve">永久歯のう歯等数</t>
  </si>
  <si>
    <t xml:space="preserve">計（本）</t>
  </si>
  <si>
    <t xml:space="preserve">喪失歯数（本）</t>
  </si>
  <si>
    <t xml:space="preserve">処置歯数（本）</t>
  </si>
  <si>
    <t xml:space="preserve">未処置歯数（本）</t>
  </si>
  <si>
    <t xml:space="preserve">栄養状態</t>
  </si>
  <si>
    <t xml:space="preserve">せき柱・胸郭</t>
  </si>
  <si>
    <t xml:space="preserve">皮膚疾患</t>
  </si>
  <si>
    <t xml:space="preserve">その他皮膚疾患</t>
  </si>
  <si>
    <t xml:space="preserve">結核</t>
  </si>
  <si>
    <t xml:space="preserve">結核に関
する検診</t>
  </si>
  <si>
    <t xml:space="preserve">委員会での検討を必要とする者</t>
  </si>
  <si>
    <t xml:space="preserve">うち結核の精密検査の対象者</t>
  </si>
  <si>
    <t xml:space="preserve">心臓の疾病・異常</t>
  </si>
  <si>
    <t xml:space="preserve">尿糖検出の者</t>
  </si>
  <si>
    <t xml:space="preserve">寄生虫卵保有者</t>
  </si>
  <si>
    <t xml:space="preserve">その他</t>
  </si>
  <si>
    <t xml:space="preserve">腎臓疾患</t>
  </si>
  <si>
    <t xml:space="preserve">言語障害</t>
  </si>
  <si>
    <t xml:space="preserve">　（注）１．この表は，疾病・異常該当者（疾病・異常に該当する旨健康診断票に記載があった者）の割合の推定値を示したもの。</t>
  </si>
  <si>
    <r>
      <rPr>
        <sz val="10"/>
        <rFont val="Noto Sans"/>
        <family val="2"/>
      </rPr>
      <t xml:space="preserve">　　　　２．「Ｘ］は疾病・異常被患率等の標準誤差が５％以上，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もの。</t>
    </r>
  </si>
  <si>
    <t xml:space="preserve">　　　　３．表中の「－」は調査を実施していないもの，係数を入手していないもの及び該当がないもの。</t>
  </si>
  <si>
    <r>
      <rPr>
        <sz val="10"/>
        <rFont val="Noto Sans"/>
        <family val="2"/>
      </rPr>
      <t xml:space="preserve">　　　　４．表中の「</t>
    </r>
    <r>
      <rPr>
        <sz val="10"/>
        <rFont val="ＭＳ 明朝"/>
        <family val="1"/>
        <charset val="128"/>
      </rPr>
      <t xml:space="preserve">0.0</t>
    </r>
    <r>
      <rPr>
        <sz val="10"/>
        <rFont val="Noto Sans"/>
        <family val="2"/>
      </rPr>
      <t xml:space="preserve">」は単位未満のもの。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表　　発育状態年次統計（身長・男子）</t>
    </r>
  </si>
  <si>
    <t xml:space="preserve">※宮城県値</t>
  </si>
  <si>
    <t xml:space="preserve"> (cm)</t>
  </si>
  <si>
    <t xml:space="preserve">区分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6</t>
    </r>
  </si>
  <si>
    <t xml:space="preserve">宮城県の値無し（全国値のみ）</t>
  </si>
  <si>
    <t xml:space="preserve">平成元年</t>
  </si>
  <si>
    <t xml:space="preserve">過去最大値</t>
  </si>
  <si>
    <t xml:space="preserve">※</t>
  </si>
  <si>
    <t xml:space="preserve">の数値は最高値</t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表　　発育状態年次統計（身長・女子）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表　　発育状態年次統計（体重・男子）</t>
    </r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ｋｇ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４表　　発育状態年次統計（体重・女子）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６表　　発育状態年次統計（座高・女子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５表　　発育状態年次統計（座高・男子）</t>
    </r>
  </si>
  <si>
    <t xml:space="preserve">第３－１表　年齢別　肥満傾向児の出現率の推移（昭和５２年度～平成２４年度）</t>
  </si>
  <si>
    <t xml:space="preserve">※全国値</t>
  </si>
  <si>
    <t xml:space="preserve">区  分</t>
  </si>
  <si>
    <t xml:space="preserve">小　学　校</t>
  </si>
  <si>
    <t xml:space="preserve">中　学　校</t>
  </si>
  <si>
    <t xml:space="preserve">高 等 学 校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
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　　</t>
    </r>
  </si>
  <si>
    <t xml:space="preserve">　　</t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　　</t>
    </r>
  </si>
  <si>
    <t xml:space="preserve">平成元 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 　</t>
    </r>
  </si>
  <si>
    <t xml:space="preserve">　 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
18</t>
    </r>
    <r>
      <rPr>
        <sz val="11"/>
        <rFont val="Noto Sans"/>
        <family val="2"/>
      </rPr>
      <t xml:space="preserve">　 　</t>
    </r>
  </si>
  <si>
    <t xml:space="preserve">(2.72</t>
  </si>
  <si>
    <t xml:space="preserve">8.54)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 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　</t>
    </r>
  </si>
  <si>
    <t xml:space="preserve">（注）痩身傾向児とは以下の者である。以下の各表において同じ。</t>
  </si>
  <si>
    <r>
      <rPr>
        <sz val="11"/>
        <rFont val="Noto Sans"/>
        <family val="2"/>
      </rPr>
      <t xml:space="preserve">　１．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は，性別・年齢別に身長別平均体重を求め，その平均体重の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％以下の者。</t>
    </r>
  </si>
  <si>
    <r>
      <rPr>
        <sz val="11"/>
        <rFont val="Noto Sans"/>
        <family val="2"/>
      </rPr>
      <t xml:space="preserve">　２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からは，以下の式により性別・年齢別・身長別標準体重から肥満度を求め，肥満度が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％以下の者。</t>
    </r>
  </si>
  <si>
    <r>
      <rPr>
        <sz val="11"/>
        <rFont val="Noto Sans"/>
        <family val="2"/>
      </rPr>
      <t xml:space="preserve">肥満度＝（実測体重－身長別標準体重）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身長別標準体重　</t>
    </r>
    <r>
      <rPr>
        <sz val="11"/>
        <rFont val="ＭＳ Ｐゴシック"/>
        <family val="3"/>
        <charset val="128"/>
      </rPr>
      <t xml:space="preserve">× 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　３．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上段（　）内は、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以前の算出方法により算出した出現率である。</t>
    </r>
  </si>
  <si>
    <t xml:space="preserve">第４－１表　年齢別　痩身傾向児の出現率の推移（昭和５２年度～平成２４年度）</t>
  </si>
  <si>
    <t xml:space="preserve">区　分</t>
  </si>
  <si>
    <t xml:space="preserve">小　　学　　校</t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.49</t>
    </r>
  </si>
  <si>
    <r>
      <rPr>
        <sz val="11"/>
        <rFont val="ＭＳ Ｐゴシック"/>
        <family val="3"/>
        <charset val="128"/>
      </rPr>
      <t xml:space="preserve">3.33</t>
    </r>
    <r>
      <rPr>
        <sz val="11"/>
        <rFont val="Noto Sans"/>
        <family val="2"/>
      </rPr>
      <t xml:space="preserve">）</t>
    </r>
  </si>
  <si>
    <t xml:space="preserve">第６－１表　学校種別　疾病・異常被患率等の推移（昭和２３年度～平成２４年度）</t>
  </si>
  <si>
    <t xml:space="preserve">※全国値（幼稚園）</t>
  </si>
  <si>
    <t xml:space="preserve">単位　（％）</t>
  </si>
  <si>
    <t xml:space="preserve">区　分　</t>
  </si>
  <si>
    <t xml:space="preserve">裸　　　　　　眼　　　　　　視　　　　　　力</t>
  </si>
  <si>
    <t xml:space="preserve">裸 眼 視 力 （ 従 来 の 方 法）</t>
  </si>
  <si>
    <t xml:space="preserve">耳　鼻　咽　頭</t>
  </si>
  <si>
    <t xml:space="preserve">歯　　・　　口　　腔</t>
  </si>
  <si>
    <t xml:space="preserve">疾病・異常
心臓の</t>
  </si>
  <si>
    <t xml:space="preserve">視　力　矯　正　者</t>
  </si>
  <si>
    <t xml:space="preserve">視　力　非　矯　正　者</t>
  </si>
  <si>
    <r>
      <rPr>
        <sz val="10"/>
        <rFont val="ＭＳ Ｐゴシック"/>
        <family val="3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Ｐゴシック"/>
        <family val="3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その他の皮膚疾患</t>
  </si>
  <si>
    <t xml:space="preserve">未　　</t>
  </si>
  <si>
    <t xml:space="preserve">完了者
処　置</t>
  </si>
  <si>
    <t xml:space="preserve">のある者
未処置歯</t>
  </si>
  <si>
    <t xml:space="preserve">臓</t>
  </si>
  <si>
    <t xml:space="preserve">語</t>
  </si>
  <si>
    <t xml:space="preserve">以　　</t>
  </si>
  <si>
    <r>
      <rPr>
        <sz val="10"/>
        <rFont val="Noto Sans"/>
        <family val="2"/>
      </rPr>
      <t xml:space="preserve">満 </t>
    </r>
    <r>
      <rPr>
        <sz val="10"/>
        <rFont val="ＭＳ Ｐゴシック"/>
        <family val="3"/>
        <charset val="128"/>
      </rPr>
      <t xml:space="preserve">0.7</t>
    </r>
  </si>
  <si>
    <r>
      <rPr>
        <sz val="10"/>
        <rFont val="Noto Sans"/>
        <family val="2"/>
      </rPr>
      <t xml:space="preserve">満 </t>
    </r>
    <r>
      <rPr>
        <sz val="10"/>
        <rFont val="ＭＳ Ｐゴシック"/>
        <family val="3"/>
        <charset val="128"/>
      </rPr>
      <t xml:space="preserve">0.3</t>
    </r>
  </si>
  <si>
    <t xml:space="preserve">未</t>
  </si>
  <si>
    <t xml:space="preserve">上</t>
  </si>
  <si>
    <t xml:space="preserve">　　以</t>
  </si>
  <si>
    <t xml:space="preserve">疾</t>
  </si>
  <si>
    <t xml:space="preserve">障</t>
  </si>
  <si>
    <t xml:space="preserve">　　上</t>
  </si>
  <si>
    <t xml:space="preserve">満</t>
  </si>
  <si>
    <t xml:space="preserve">患</t>
  </si>
  <si>
    <t xml:space="preserve">害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第６－２表　学校種別　疾病・異常被患率等の推移（昭和２３年度～平成２４年度）</t>
  </si>
  <si>
    <t xml:space="preserve">※全国値（小学校）</t>
  </si>
  <si>
    <t xml:space="preserve">裸 眼 視 力 （ 従 来 の 方 法 ） </t>
  </si>
  <si>
    <t xml:space="preserve">結核に関する検診</t>
  </si>
  <si>
    <t xml:space="preserve">を必要とする者
委員会での検討</t>
  </si>
  <si>
    <t xml:space="preserve">検査の対象者
結核の精密</t>
  </si>
  <si>
    <t xml:space="preserve">       …</t>
  </si>
  <si>
    <t xml:space="preserve">第６－３表　学校種別　疾病・異常被患率等の推移（昭和２３年度～平成２４年度）</t>
  </si>
  <si>
    <t xml:space="preserve">※全国値（中学校）</t>
  </si>
  <si>
    <t xml:space="preserve">裸眼視力 （従来の方法） </t>
  </si>
  <si>
    <r>
      <rPr>
        <sz val="9"/>
        <rFont val="Noto Sans"/>
        <family val="2"/>
      </rPr>
      <t xml:space="preserve">（う歯）等数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り平均むし歯
 歳の永久歯の</t>
    </r>
  </si>
  <si>
    <t xml:space="preserve">（本）</t>
  </si>
  <si>
    <t xml:space="preserve">第６－４表　学校種別　疾病・異常被患率等の推移（昭和２３年度～平成２４年度）</t>
  </si>
  <si>
    <t xml:space="preserve">※全国値（高等学校）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[$-409]h:mm"/>
    <numFmt numFmtId="167" formatCode="#,##0_ &quot;校 &quot;"/>
    <numFmt numFmtId="168" formatCode="@\校"/>
    <numFmt numFmtId="169" formatCode="#,##0_ &quot;人 &quot;"/>
    <numFmt numFmtId="170" formatCode="\(0.0&quot;%)&quot;"/>
    <numFmt numFmtId="171" formatCode="@"/>
    <numFmt numFmtId="172" formatCode="0.0"/>
    <numFmt numFmtId="173" formatCode="0_);[RED]\(0\)"/>
    <numFmt numFmtId="174" formatCode="0.0_ "/>
    <numFmt numFmtId="175" formatCode="0.0;&quot;△ &quot;0.0"/>
    <numFmt numFmtId="176" formatCode="[$-409]#,##0_);[RED]\(#,##0\)"/>
    <numFmt numFmtId="177" formatCode="#,##0.0;[RED]\-#,##0.0"/>
    <numFmt numFmtId="178" formatCode="#,##0.0;&quot;△ &quot;#,##0.0"/>
    <numFmt numFmtId="179" formatCode="0.00_ "/>
    <numFmt numFmtId="180" formatCode="0.00;&quot;△ &quot;0.00"/>
    <numFmt numFmtId="181" formatCode="_ * #,##0.0_ ;_ * \-#,###.#0_ ;_ * &quot;X　　&quot;_ ;_ @_ "/>
    <numFmt numFmtId="182" formatCode="_ * #,##0.0_ ;_ * \-#,###.#0_ ;_ * \-_ ;_ @_ "/>
    <numFmt numFmtId="183" formatCode="_ * #,##0.0_ ;_ * \-#,###.#0_ ;_ * &quot;0.0&quot;_ ;_ @_ "/>
    <numFmt numFmtId="184" formatCode="_ * #,##0_ ;_ * \-#,##0_ ;_ * &quot;&quot;_ ;_ @_ "/>
    <numFmt numFmtId="185" formatCode="_ * #,##0.00_ ;_ * \-#,###.#00_ ;_ * &quot;&quot;_ ;_ @_ "/>
    <numFmt numFmtId="186" formatCode="0.00"/>
    <numFmt numFmtId="187" formatCode="0.00;[RED]0.00"/>
    <numFmt numFmtId="188" formatCode="[$-409]#,##0.00_);[RED]\(#,##0.00\)"/>
    <numFmt numFmtId="189" formatCode="_ * #,##0.00_ ;_ * \-#,###.#00_ ;_ * \-_ ;_ @_ 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5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FFFF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8.5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b val="true"/>
      <sz val="13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4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14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3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3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4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3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3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0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7" fillId="0" borderId="4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7" fillId="0" borderId="4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7" fillId="2" borderId="4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41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41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1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7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2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2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21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76" xfId="22" applyFont="true" applyBorder="true" applyAlignment="true" applyProtection="true">
      <alignment horizontal="right" vertical="center" textRotation="255" wrapText="false" indent="0" shrinkToFit="false"/>
      <protection locked="false" hidden="false"/>
    </xf>
    <xf numFmtId="164" fontId="22" fillId="0" borderId="77" xfId="22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4" fontId="8" fillId="0" borderId="7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63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42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2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0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70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82" fontId="42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3" fillId="2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4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8" fillId="0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42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6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3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2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4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8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2" fillId="0" borderId="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2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42" fillId="0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8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3" fontId="42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2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4" borderId="8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4" borderId="4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5" fontId="0" fillId="4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0" fillId="4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4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4" fontId="0" fillId="4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0" fillId="4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5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0" fillId="4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4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8" fillId="4" borderId="41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8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9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87" fontId="22" fillId="4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7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1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4" borderId="7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41" fillId="4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41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2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85" fontId="41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1" fillId="4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41" fillId="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2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41" fillId="4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41" fillId="4" borderId="9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5" fontId="22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5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4" borderId="9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41" fillId="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4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41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85" fontId="4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1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85" fontId="41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2" fontId="4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82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4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4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5" fontId="4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1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9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4" borderId="9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2" fillId="4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8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2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9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2" fillId="4" borderId="90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4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87" fontId="22" fillId="4" borderId="2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5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4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2" fillId="4" borderId="4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41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7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2" fillId="4" borderId="77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2" fillId="4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4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22" fillId="4" borderId="4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1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1" fillId="4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2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41" fillId="4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9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22" fillId="4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5" fontId="41" fillId="4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5" fontId="41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41" fillId="4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85" fontId="41" fillId="4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5" fontId="41" fillId="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3" xfId="20"/>
    <cellStyle name="標準_コピー健康推移" xfId="21"/>
    <cellStyle name="標準_別紙集計様式(H16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75960</xdr:rowOff>
    </xdr:from>
    <xdr:to>
      <xdr:col>1</xdr:col>
      <xdr:colOff>80640</xdr:colOff>
      <xdr:row>6</xdr:row>
      <xdr:rowOff>37800</xdr:rowOff>
    </xdr:to>
    <xdr:sp>
      <xdr:nvSpPr>
        <xdr:cNvPr id="0" name="Text Box 1"/>
        <xdr:cNvSpPr/>
      </xdr:nvSpPr>
      <xdr:spPr>
        <a:xfrm>
          <a:off x="539640" y="940680"/>
          <a:ext cx="80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2</xdr:row>
      <xdr:rowOff>142920</xdr:rowOff>
    </xdr:from>
    <xdr:to>
      <xdr:col>7</xdr:col>
      <xdr:colOff>550440</xdr:colOff>
      <xdr:row>4</xdr:row>
      <xdr:rowOff>9720</xdr:rowOff>
    </xdr:to>
    <xdr:sp>
      <xdr:nvSpPr>
        <xdr:cNvPr id="1" name="Text Box 2"/>
        <xdr:cNvSpPr/>
      </xdr:nvSpPr>
      <xdr:spPr>
        <a:xfrm>
          <a:off x="5265720" y="626760"/>
          <a:ext cx="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2" name="Line 4"/>
        <xdr:cNvSpPr/>
      </xdr:nvSpPr>
      <xdr:spPr>
        <a:xfrm>
          <a:off x="2326680" y="3152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60</xdr:colOff>
      <xdr:row>19</xdr:row>
      <xdr:rowOff>0</xdr:rowOff>
    </xdr:to>
    <xdr:sp>
      <xdr:nvSpPr>
        <xdr:cNvPr id="3" name="Line 5"/>
        <xdr:cNvSpPr/>
      </xdr:nvSpPr>
      <xdr:spPr>
        <a:xfrm>
          <a:off x="4543920" y="31528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4" name="Line 34"/>
        <xdr:cNvSpPr/>
      </xdr:nvSpPr>
      <xdr:spPr>
        <a:xfrm>
          <a:off x="2326680" y="3152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60</xdr:colOff>
      <xdr:row>19</xdr:row>
      <xdr:rowOff>0</xdr:rowOff>
    </xdr:to>
    <xdr:sp>
      <xdr:nvSpPr>
        <xdr:cNvPr id="5" name="Line 35"/>
        <xdr:cNvSpPr/>
      </xdr:nvSpPr>
      <xdr:spPr>
        <a:xfrm>
          <a:off x="4543920" y="31528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0</xdr:col>
      <xdr:colOff>360</xdr:colOff>
      <xdr:row>19</xdr:row>
      <xdr:rowOff>0</xdr:rowOff>
    </xdr:to>
    <xdr:sp>
      <xdr:nvSpPr>
        <xdr:cNvPr id="6" name="Line 42"/>
        <xdr:cNvSpPr/>
      </xdr:nvSpPr>
      <xdr:spPr>
        <a:xfrm>
          <a:off x="2326680" y="3152880"/>
          <a:ext cx="73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6</xdr:col>
      <xdr:colOff>360</xdr:colOff>
      <xdr:row>19</xdr:row>
      <xdr:rowOff>0</xdr:rowOff>
    </xdr:to>
    <xdr:sp>
      <xdr:nvSpPr>
        <xdr:cNvPr id="7" name="Line 43"/>
        <xdr:cNvSpPr/>
      </xdr:nvSpPr>
      <xdr:spPr>
        <a:xfrm>
          <a:off x="4543920" y="3152880"/>
          <a:ext cx="73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400</xdr:colOff>
      <xdr:row>43</xdr:row>
      <xdr:rowOff>135000</xdr:rowOff>
    </xdr:from>
    <xdr:to>
      <xdr:col>5</xdr:col>
      <xdr:colOff>267120</xdr:colOff>
      <xdr:row>44</xdr:row>
      <xdr:rowOff>150480</xdr:rowOff>
    </xdr:to>
    <xdr:sp>
      <xdr:nvSpPr>
        <xdr:cNvPr id="8" name="Rectangle 4"/>
        <xdr:cNvSpPr/>
      </xdr:nvSpPr>
      <xdr:spPr>
        <a:xfrm>
          <a:off x="1660320" y="7569000"/>
          <a:ext cx="344160" cy="199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2400</xdr:colOff>
      <xdr:row>43</xdr:row>
      <xdr:rowOff>135000</xdr:rowOff>
    </xdr:from>
    <xdr:to>
      <xdr:col>11</xdr:col>
      <xdr:colOff>267120</xdr:colOff>
      <xdr:row>44</xdr:row>
      <xdr:rowOff>150480</xdr:rowOff>
    </xdr:to>
    <xdr:sp>
      <xdr:nvSpPr>
        <xdr:cNvPr id="9" name="Rectangle 5"/>
        <xdr:cNvSpPr/>
      </xdr:nvSpPr>
      <xdr:spPr>
        <a:xfrm>
          <a:off x="5016960" y="7569000"/>
          <a:ext cx="344160" cy="199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　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7</xdr:row>
      <xdr:rowOff>57240</xdr:rowOff>
    </xdr:from>
    <xdr:to>
      <xdr:col>1</xdr:col>
      <xdr:colOff>129960</xdr:colOff>
      <xdr:row>40</xdr:row>
      <xdr:rowOff>47520</xdr:rowOff>
    </xdr:to>
    <xdr:sp>
      <xdr:nvSpPr>
        <xdr:cNvPr id="10" name="AutoShape 17"/>
        <xdr:cNvSpPr/>
      </xdr:nvSpPr>
      <xdr:spPr>
        <a:xfrm>
          <a:off x="249480" y="6487920"/>
          <a:ext cx="119880" cy="540720"/>
        </a:xfrm>
        <a:custGeom>
          <a:avLst/>
          <a:gdLst>
            <a:gd name="textAreaLeft" fmla="*/ 35280 w 119880"/>
            <a:gd name="textAreaRight" fmla="*/ 120240 w 119880"/>
            <a:gd name="textAreaTop" fmla="*/ 44280 h 540720"/>
            <a:gd name="textAreaBottom" fmla="*/ 496440 h 54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75"/>
                <a:pt x="0" y="3549"/>
              </a:cubicBezTo>
              <a:lnTo>
                <a:pt x="0" y="18051"/>
              </a:lnTo>
              <a:cubicBezTo>
                <a:pt x="0" y="198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9840</xdr:colOff>
      <xdr:row>37</xdr:row>
      <xdr:rowOff>66600</xdr:rowOff>
    </xdr:from>
    <xdr:to>
      <xdr:col>13</xdr:col>
      <xdr:colOff>460080</xdr:colOff>
      <xdr:row>40</xdr:row>
      <xdr:rowOff>38160</xdr:rowOff>
    </xdr:to>
    <xdr:sp>
      <xdr:nvSpPr>
        <xdr:cNvPr id="11" name="AutoShape 18"/>
        <xdr:cNvSpPr/>
      </xdr:nvSpPr>
      <xdr:spPr>
        <a:xfrm>
          <a:off x="6552720" y="6497280"/>
          <a:ext cx="120240" cy="522000"/>
        </a:xfrm>
        <a:custGeom>
          <a:avLst/>
          <a:gdLst>
            <a:gd name="textAreaLeft" fmla="*/ 0 w 120240"/>
            <a:gd name="textAreaRight" fmla="*/ 84240 w 120240"/>
            <a:gd name="textAreaTop" fmla="*/ 52560 h 522000"/>
            <a:gd name="textAreaBottom" fmla="*/ 469440 h 52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175"/>
                <a:pt x="21600" y="4349"/>
              </a:cubicBezTo>
              <a:lnTo>
                <a:pt x="21600" y="17251"/>
              </a:lnTo>
              <a:cubicBezTo>
                <a:pt x="21600" y="19426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9360</xdr:rowOff>
    </xdr:from>
    <xdr:to>
      <xdr:col>8</xdr:col>
      <xdr:colOff>70560</xdr:colOff>
      <xdr:row>57</xdr:row>
      <xdr:rowOff>171360</xdr:rowOff>
    </xdr:to>
    <xdr:pic>
      <xdr:nvPicPr>
        <xdr:cNvPr id="12" name="図 2" descr=""/>
        <xdr:cNvPicPr/>
      </xdr:nvPicPr>
      <xdr:blipFill>
        <a:blip r:embed="rId1"/>
        <a:stretch/>
      </xdr:blipFill>
      <xdr:spPr>
        <a:xfrm>
          <a:off x="0" y="7810200"/>
          <a:ext cx="3486240" cy="21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9200</xdr:colOff>
      <xdr:row>45</xdr:row>
      <xdr:rowOff>57600</xdr:rowOff>
    </xdr:from>
    <xdr:to>
      <xdr:col>15</xdr:col>
      <xdr:colOff>99720</xdr:colOff>
      <xdr:row>58</xdr:row>
      <xdr:rowOff>28440</xdr:rowOff>
    </xdr:to>
    <xdr:pic>
      <xdr:nvPicPr>
        <xdr:cNvPr id="13" name="図 3" descr=""/>
        <xdr:cNvPicPr/>
      </xdr:nvPicPr>
      <xdr:blipFill>
        <a:blip r:embed="rId2"/>
        <a:stretch/>
      </xdr:blipFill>
      <xdr:spPr>
        <a:xfrm>
          <a:off x="3385440" y="7858440"/>
          <a:ext cx="3616200" cy="21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400</xdr:colOff>
      <xdr:row>47</xdr:row>
      <xdr:rowOff>152640</xdr:rowOff>
    </xdr:from>
    <xdr:to>
      <xdr:col>7</xdr:col>
      <xdr:colOff>200520</xdr:colOff>
      <xdr:row>48</xdr:row>
      <xdr:rowOff>142560</xdr:rowOff>
    </xdr:to>
    <xdr:sp>
      <xdr:nvSpPr>
        <xdr:cNvPr id="14" name="Rectangle 12"/>
        <xdr:cNvSpPr/>
      </xdr:nvSpPr>
      <xdr:spPr>
        <a:xfrm>
          <a:off x="2626200" y="8320680"/>
          <a:ext cx="43056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440</xdr:colOff>
      <xdr:row>50</xdr:row>
      <xdr:rowOff>38160</xdr:rowOff>
    </xdr:from>
    <xdr:to>
      <xdr:col>5</xdr:col>
      <xdr:colOff>270360</xdr:colOff>
      <xdr:row>51</xdr:row>
      <xdr:rowOff>57240</xdr:rowOff>
    </xdr:to>
    <xdr:sp>
      <xdr:nvSpPr>
        <xdr:cNvPr id="15" name="Rectangle 14"/>
        <xdr:cNvSpPr/>
      </xdr:nvSpPr>
      <xdr:spPr>
        <a:xfrm>
          <a:off x="1647360" y="8756640"/>
          <a:ext cx="360360" cy="20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9520</xdr:colOff>
      <xdr:row>48</xdr:row>
      <xdr:rowOff>104400</xdr:rowOff>
    </xdr:from>
    <xdr:to>
      <xdr:col>12</xdr:col>
      <xdr:colOff>520200</xdr:colOff>
      <xdr:row>49</xdr:row>
      <xdr:rowOff>76320</xdr:rowOff>
    </xdr:to>
    <xdr:sp>
      <xdr:nvSpPr>
        <xdr:cNvPr id="16" name="Rectangle 13"/>
        <xdr:cNvSpPr/>
      </xdr:nvSpPr>
      <xdr:spPr>
        <a:xfrm>
          <a:off x="5772960" y="8456040"/>
          <a:ext cx="400680" cy="15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男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51</xdr:row>
      <xdr:rowOff>47160</xdr:rowOff>
    </xdr:from>
    <xdr:to>
      <xdr:col>12</xdr:col>
      <xdr:colOff>110160</xdr:colOff>
      <xdr:row>52</xdr:row>
      <xdr:rowOff>47160</xdr:rowOff>
    </xdr:to>
    <xdr:sp>
      <xdr:nvSpPr>
        <xdr:cNvPr id="17" name="Rectangle 15"/>
        <xdr:cNvSpPr/>
      </xdr:nvSpPr>
      <xdr:spPr>
        <a:xfrm>
          <a:off x="5403600" y="8949240"/>
          <a:ext cx="36000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女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3400</xdr:colOff>
      <xdr:row>57</xdr:row>
      <xdr:rowOff>9720</xdr:rowOff>
    </xdr:from>
    <xdr:to>
      <xdr:col>15</xdr:col>
      <xdr:colOff>85320</xdr:colOff>
      <xdr:row>57</xdr:row>
      <xdr:rowOff>171720</xdr:rowOff>
    </xdr:to>
    <xdr:sp>
      <xdr:nvSpPr>
        <xdr:cNvPr id="18" name="Rectangle 11"/>
        <xdr:cNvSpPr/>
      </xdr:nvSpPr>
      <xdr:spPr>
        <a:xfrm>
          <a:off x="6885720" y="9788760"/>
          <a:ext cx="1015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920</xdr:colOff>
      <xdr:row>44</xdr:row>
      <xdr:rowOff>142560</xdr:rowOff>
    </xdr:from>
    <xdr:to>
      <xdr:col>8</xdr:col>
      <xdr:colOff>498240</xdr:colOff>
      <xdr:row>45</xdr:row>
      <xdr:rowOff>142560</xdr:rowOff>
    </xdr:to>
    <xdr:sp>
      <xdr:nvSpPr>
        <xdr:cNvPr id="19" name="Rectangle 7"/>
        <xdr:cNvSpPr/>
      </xdr:nvSpPr>
      <xdr:spPr>
        <a:xfrm>
          <a:off x="3747600" y="7760160"/>
          <a:ext cx="166320" cy="183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720</xdr:colOff>
      <xdr:row>54</xdr:row>
      <xdr:rowOff>144000</xdr:rowOff>
    </xdr:from>
    <xdr:to>
      <xdr:col>8</xdr:col>
      <xdr:colOff>55800</xdr:colOff>
      <xdr:row>55</xdr:row>
      <xdr:rowOff>122400</xdr:rowOff>
    </xdr:to>
    <xdr:sp>
      <xdr:nvSpPr>
        <xdr:cNvPr id="20" name="Rectangle 10"/>
        <xdr:cNvSpPr/>
      </xdr:nvSpPr>
      <xdr:spPr>
        <a:xfrm>
          <a:off x="3369960" y="9596520"/>
          <a:ext cx="101520" cy="162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6.87"/>
    <col collapsed="false" customWidth="false" hidden="false" outlineLevel="0" max="3" min="3" style="1" width="8.99"/>
    <col collapsed="false" customWidth="true" hidden="false" outlineLevel="0" max="4" min="4" style="1" width="8.36"/>
    <col collapsed="false" customWidth="true" hidden="false" outlineLevel="0" max="5" min="5" style="1" width="14.12"/>
    <col collapsed="false" customWidth="true" hidden="false" outlineLevel="0" max="6" min="6" style="1" width="7.49"/>
    <col collapsed="false" customWidth="true" hidden="false" outlineLevel="0" max="7" min="7" style="1" width="7.37"/>
    <col collapsed="false" customWidth="true" hidden="false" outlineLevel="0" max="8" min="8" style="1" width="14.99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/>
      <c r="B1" s="0"/>
      <c r="C1" s="0"/>
      <c r="D1" s="0"/>
      <c r="E1" s="0"/>
      <c r="F1" s="3" t="s">
        <v>0</v>
      </c>
      <c r="G1" s="0"/>
      <c r="H1" s="0"/>
      <c r="I1" s="0"/>
      <c r="J1" s="4"/>
    </row>
    <row r="2" s="6" customFormat="true" ht="18" hidden="false" customHeight="true" outlineLevel="0" collapsed="false">
      <c r="A2" s="5" t="s">
        <v>1</v>
      </c>
      <c r="B2" s="5"/>
      <c r="C2" s="5"/>
      <c r="D2" s="0"/>
      <c r="E2" s="0"/>
      <c r="F2" s="0"/>
      <c r="G2" s="0"/>
      <c r="H2" s="0"/>
      <c r="I2" s="0"/>
      <c r="J2" s="4"/>
    </row>
    <row r="3" s="6" customFormat="tru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4"/>
    </row>
    <row r="4" s="6" customFormat="tru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7"/>
    </row>
    <row r="5" s="6" customFormat="tru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8"/>
    </row>
    <row r="6" s="6" customFormat="tru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7"/>
    </row>
    <row r="7" s="6" customFormat="tru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7"/>
    </row>
    <row r="8" s="6" customFormat="true" ht="1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7"/>
    </row>
    <row r="9" s="6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7"/>
    </row>
    <row r="10" s="6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4"/>
    </row>
    <row r="11" s="6" customFormat="true" ht="39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4"/>
    </row>
    <row r="12" s="6" customFormat="true" ht="24.75" hidden="false" customHeight="true" outlineLevel="0" collapsed="false">
      <c r="A12" s="9" t="s">
        <v>2</v>
      </c>
      <c r="B12" s="9"/>
      <c r="C12" s="9"/>
      <c r="D12" s="9"/>
      <c r="E12" s="9"/>
      <c r="F12" s="9"/>
      <c r="G12" s="9"/>
      <c r="H12" s="9"/>
      <c r="I12" s="9"/>
      <c r="J12" s="4"/>
    </row>
    <row r="13" s="6" customFormat="true" ht="20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4"/>
    </row>
    <row r="14" s="6" customFormat="true" ht="20.1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4"/>
    </row>
    <row r="15" s="6" customFormat="true" ht="20.1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4"/>
    </row>
    <row r="16" s="6" customFormat="true" ht="49.5" hidden="fals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4"/>
    </row>
    <row r="17" s="6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4"/>
    </row>
    <row r="18" s="6" customFormat="tru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4"/>
    </row>
    <row r="19" s="6" customFormat="tru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4"/>
    </row>
    <row r="20" s="6" customFormat="tru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4"/>
    </row>
    <row r="21" s="6" customFormat="tru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4"/>
    </row>
    <row r="22" s="6" customFormat="true" ht="24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</row>
    <row r="23" s="6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4"/>
    </row>
    <row r="24" s="6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4"/>
    </row>
    <row r="25" s="6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4"/>
    </row>
    <row r="26" s="6" customFormat="true" ht="1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4"/>
    </row>
    <row r="27" s="6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4"/>
    </row>
    <row r="28" s="6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4"/>
    </row>
    <row r="29" s="6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4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4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4"/>
    </row>
    <row r="32" customFormat="fals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4"/>
    </row>
    <row r="33" customFormat="false" ht="13.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4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4"/>
    </row>
    <row r="35" customFormat="false" ht="13.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4"/>
    </row>
    <row r="37" customFormat="false" ht="13.5" hidden="false" customHeight="false" outlineLevel="0" collapsed="false">
      <c r="C37" s="14"/>
      <c r="D37" s="14"/>
      <c r="E37" s="15" t="s">
        <v>4</v>
      </c>
      <c r="F37" s="15"/>
      <c r="G37" s="15"/>
      <c r="H37" s="15"/>
      <c r="I37" s="15"/>
      <c r="J37" s="4"/>
    </row>
    <row r="38" customFormat="false" ht="18.75" hidden="false" customHeight="false" outlineLevel="0" collapsed="false">
      <c r="C38" s="16"/>
      <c r="D38" s="16"/>
      <c r="E38" s="15"/>
      <c r="F38" s="15"/>
      <c r="G38" s="15"/>
      <c r="H38" s="15"/>
      <c r="I38" s="15"/>
      <c r="J38" s="4"/>
    </row>
    <row r="39" customFormat="false" ht="18" hidden="false" customHeight="false" outlineLevel="0" collapsed="false">
      <c r="C39" s="16"/>
      <c r="D39" s="16"/>
      <c r="E39" s="16"/>
      <c r="F39" s="16"/>
      <c r="G39" s="16"/>
      <c r="H39" s="0"/>
      <c r="I39" s="0"/>
      <c r="J39" s="4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4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4"/>
    </row>
  </sheetData>
  <mergeCells count="6">
    <mergeCell ref="A2:C2"/>
    <mergeCell ref="A12:I12"/>
    <mergeCell ref="A16:I16"/>
    <mergeCell ref="A22:I22"/>
    <mergeCell ref="A31:I31"/>
    <mergeCell ref="E37:I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8.75"/>
    <col collapsed="false" customWidth="true" hidden="false" outlineLevel="0" max="2" min="2" style="466" width="9.12"/>
    <col collapsed="false" customWidth="true" hidden="false" outlineLevel="0" max="3" min="3" style="466" width="8.49"/>
    <col collapsed="false" customWidth="true" hidden="false" outlineLevel="0" max="14" min="4" style="465" width="8.49"/>
    <col collapsed="false" customWidth="true" hidden="false" outlineLevel="0" max="16" min="15" style="465" width="8.75"/>
    <col collapsed="false" customWidth="false" hidden="false" outlineLevel="0" max="257" min="17" style="465" width="8.99"/>
  </cols>
  <sheetData>
    <row r="1" s="467" customFormat="true" ht="18.75" hidden="false" customHeight="true" outlineLevel="0" collapsed="false">
      <c r="B1" s="468" t="s">
        <v>283</v>
      </c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4.25" hidden="false" customHeight="true" outlineLevel="0" collapsed="false">
      <c r="A2" s="469"/>
      <c r="B2" s="470" t="s">
        <v>284</v>
      </c>
      <c r="O2" s="471" t="s">
        <v>285</v>
      </c>
    </row>
    <row r="3" s="466" customFormat="true" ht="13.5" hidden="false" customHeight="true" outlineLevel="0" collapsed="false">
      <c r="A3" s="472"/>
      <c r="B3" s="473" t="s">
        <v>286</v>
      </c>
      <c r="C3" s="474" t="s">
        <v>107</v>
      </c>
      <c r="D3" s="475" t="s">
        <v>109</v>
      </c>
      <c r="E3" s="476" t="s">
        <v>111</v>
      </c>
      <c r="F3" s="476" t="s">
        <v>113</v>
      </c>
      <c r="G3" s="476" t="s">
        <v>115</v>
      </c>
      <c r="H3" s="477" t="s">
        <v>287</v>
      </c>
      <c r="I3" s="478" t="s">
        <v>288</v>
      </c>
      <c r="J3" s="479" t="s">
        <v>289</v>
      </c>
      <c r="K3" s="477" t="s">
        <v>290</v>
      </c>
      <c r="L3" s="480" t="s">
        <v>291</v>
      </c>
      <c r="M3" s="481" t="s">
        <v>292</v>
      </c>
      <c r="N3" s="477" t="s">
        <v>293</v>
      </c>
      <c r="O3" s="480" t="s">
        <v>294</v>
      </c>
      <c r="P3" s="466" t="s">
        <v>132</v>
      </c>
    </row>
    <row r="4" customFormat="false" ht="15" hidden="false" customHeight="true" outlineLevel="0" collapsed="false">
      <c r="A4" s="482"/>
      <c r="B4" s="483" t="s">
        <v>295</v>
      </c>
      <c r="C4" s="484"/>
      <c r="D4" s="485" t="n">
        <v>108.3</v>
      </c>
      <c r="E4" s="485" t="n">
        <v>113.4</v>
      </c>
      <c r="F4" s="485" t="n">
        <v>118.3</v>
      </c>
      <c r="G4" s="485" t="n">
        <v>122.8</v>
      </c>
      <c r="H4" s="485" t="n">
        <v>126.8</v>
      </c>
      <c r="I4" s="485" t="n">
        <v>130.8</v>
      </c>
      <c r="J4" s="486" t="n">
        <v>136.1</v>
      </c>
      <c r="K4" s="485" t="n">
        <v>140.8</v>
      </c>
      <c r="L4" s="487" t="n">
        <v>146</v>
      </c>
      <c r="M4" s="485" t="n">
        <v>157.2</v>
      </c>
      <c r="N4" s="485" t="n">
        <v>158.4</v>
      </c>
      <c r="O4" s="487" t="n">
        <v>161</v>
      </c>
    </row>
    <row r="5" customFormat="false" ht="15" hidden="false" customHeight="true" outlineLevel="0" collapsed="false">
      <c r="A5" s="482"/>
      <c r="B5" s="483" t="n">
        <v>24</v>
      </c>
      <c r="C5" s="488" t="s">
        <v>143</v>
      </c>
      <c r="D5" s="485" t="n">
        <v>108.9</v>
      </c>
      <c r="E5" s="485" t="n">
        <v>114</v>
      </c>
      <c r="F5" s="485" t="n">
        <v>118.7</v>
      </c>
      <c r="G5" s="485" t="n">
        <v>123.3</v>
      </c>
      <c r="H5" s="485" t="n">
        <v>127.6</v>
      </c>
      <c r="I5" s="485" t="n">
        <v>131.7</v>
      </c>
      <c r="J5" s="486" t="n">
        <v>136.7</v>
      </c>
      <c r="K5" s="485" t="n">
        <v>141.8</v>
      </c>
      <c r="L5" s="487" t="n">
        <v>147.9</v>
      </c>
      <c r="M5" s="485" t="n">
        <v>155.5</v>
      </c>
      <c r="N5" s="485" t="n">
        <v>159</v>
      </c>
      <c r="O5" s="487" t="n">
        <v>161.3</v>
      </c>
    </row>
    <row r="6" customFormat="false" ht="15" hidden="false" customHeight="true" outlineLevel="0" collapsed="false">
      <c r="A6" s="482"/>
      <c r="B6" s="483" t="n">
        <v>25</v>
      </c>
      <c r="C6" s="488" t="s">
        <v>143</v>
      </c>
      <c r="D6" s="485" t="n">
        <v>109</v>
      </c>
      <c r="E6" s="485" t="n">
        <v>114</v>
      </c>
      <c r="F6" s="485" t="n">
        <v>119</v>
      </c>
      <c r="G6" s="485" t="n">
        <v>123.5</v>
      </c>
      <c r="H6" s="485" t="n">
        <v>127.8</v>
      </c>
      <c r="I6" s="485" t="n">
        <v>132.2</v>
      </c>
      <c r="J6" s="486" t="n">
        <v>137.6</v>
      </c>
      <c r="K6" s="485" t="n">
        <v>142.2</v>
      </c>
      <c r="L6" s="487" t="n">
        <v>148.6</v>
      </c>
      <c r="M6" s="485" t="n">
        <v>156.7</v>
      </c>
      <c r="N6" s="485" t="n">
        <v>159.6</v>
      </c>
      <c r="O6" s="487" t="n">
        <v>162.3</v>
      </c>
    </row>
    <row r="7" customFormat="false" ht="15" hidden="false" customHeight="true" outlineLevel="0" collapsed="false">
      <c r="B7" s="483"/>
      <c r="C7" s="488"/>
      <c r="D7" s="485"/>
      <c r="E7" s="485"/>
      <c r="F7" s="485"/>
      <c r="G7" s="485"/>
      <c r="H7" s="485"/>
      <c r="I7" s="485"/>
      <c r="J7" s="486"/>
      <c r="K7" s="485"/>
      <c r="L7" s="487"/>
      <c r="M7" s="485"/>
      <c r="N7" s="485"/>
      <c r="O7" s="487"/>
    </row>
    <row r="8" customFormat="false" ht="15" hidden="false" customHeight="true" outlineLevel="0" collapsed="false">
      <c r="A8" s="489"/>
      <c r="B8" s="483" t="n">
        <v>26</v>
      </c>
      <c r="C8" s="488" t="s">
        <v>143</v>
      </c>
      <c r="D8" s="485" t="n">
        <v>109.4</v>
      </c>
      <c r="E8" s="485" t="n">
        <v>114.2</v>
      </c>
      <c r="F8" s="485" t="n">
        <v>119.3</v>
      </c>
      <c r="G8" s="485" t="n">
        <v>123.9</v>
      </c>
      <c r="H8" s="485" t="n">
        <v>128.3</v>
      </c>
      <c r="I8" s="485" t="n">
        <v>132.5</v>
      </c>
      <c r="J8" s="486" t="n">
        <v>137.5</v>
      </c>
      <c r="K8" s="485" t="n">
        <v>142.8</v>
      </c>
      <c r="L8" s="487" t="n">
        <v>148.9</v>
      </c>
      <c r="M8" s="485" t="n">
        <v>155.5</v>
      </c>
      <c r="N8" s="485" t="n">
        <v>159.1</v>
      </c>
      <c r="O8" s="487" t="n">
        <v>161.1</v>
      </c>
    </row>
    <row r="9" customFormat="false" ht="15" hidden="false" customHeight="true" outlineLevel="0" collapsed="false">
      <c r="B9" s="483" t="n">
        <v>27</v>
      </c>
      <c r="C9" s="488" t="s">
        <v>143</v>
      </c>
      <c r="D9" s="485" t="n">
        <v>109.9</v>
      </c>
      <c r="E9" s="485" t="n">
        <v>115</v>
      </c>
      <c r="F9" s="485" t="n">
        <v>119.6</v>
      </c>
      <c r="G9" s="485" t="n">
        <v>124.4</v>
      </c>
      <c r="H9" s="485" t="n">
        <v>129.1</v>
      </c>
      <c r="I9" s="485" t="n">
        <v>133.2</v>
      </c>
      <c r="J9" s="486" t="n">
        <v>138.1</v>
      </c>
      <c r="K9" s="485" t="n">
        <v>143.9</v>
      </c>
      <c r="L9" s="487" t="n">
        <v>150.1</v>
      </c>
      <c r="M9" s="485" t="n">
        <v>157.4</v>
      </c>
      <c r="N9" s="485" t="n">
        <v>160.6</v>
      </c>
      <c r="O9" s="487" t="n">
        <v>162.5</v>
      </c>
    </row>
    <row r="10" customFormat="false" ht="15" hidden="false" customHeight="true" outlineLevel="0" collapsed="false">
      <c r="B10" s="483" t="n">
        <v>28</v>
      </c>
      <c r="C10" s="488" t="s">
        <v>143</v>
      </c>
      <c r="D10" s="485" t="n">
        <v>110.1</v>
      </c>
      <c r="E10" s="485" t="n">
        <v>115.4</v>
      </c>
      <c r="F10" s="485" t="n">
        <v>120.4</v>
      </c>
      <c r="G10" s="485" t="n">
        <v>125</v>
      </c>
      <c r="H10" s="485" t="n">
        <v>129.3</v>
      </c>
      <c r="I10" s="485" t="n">
        <v>133.7</v>
      </c>
      <c r="J10" s="486" t="n">
        <v>138.6</v>
      </c>
      <c r="K10" s="485" t="n">
        <v>144.2</v>
      </c>
      <c r="L10" s="487" t="n">
        <v>150.9</v>
      </c>
      <c r="M10" s="485" t="n">
        <v>158.3</v>
      </c>
      <c r="N10" s="485" t="n">
        <v>161.2</v>
      </c>
      <c r="O10" s="487" t="n">
        <v>163.1</v>
      </c>
    </row>
    <row r="11" customFormat="false" ht="15" hidden="false" customHeight="true" outlineLevel="0" collapsed="false">
      <c r="B11" s="483" t="n">
        <v>29</v>
      </c>
      <c r="C11" s="488" t="s">
        <v>143</v>
      </c>
      <c r="D11" s="485" t="n">
        <v>110.7</v>
      </c>
      <c r="E11" s="485" t="n">
        <v>115.7</v>
      </c>
      <c r="F11" s="485" t="n">
        <v>120.7</v>
      </c>
      <c r="G11" s="485" t="n">
        <v>125.6</v>
      </c>
      <c r="H11" s="485" t="n">
        <v>129.5</v>
      </c>
      <c r="I11" s="485" t="n">
        <v>133.5</v>
      </c>
      <c r="J11" s="486" t="n">
        <v>139.2</v>
      </c>
      <c r="K11" s="485" t="n">
        <v>145.3</v>
      </c>
      <c r="L11" s="487" t="n">
        <v>151.9</v>
      </c>
      <c r="M11" s="485" t="n">
        <v>158.6</v>
      </c>
      <c r="N11" s="485" t="n">
        <v>161.7</v>
      </c>
      <c r="O11" s="487" t="n">
        <v>163.3</v>
      </c>
    </row>
    <row r="12" customFormat="false" ht="15" hidden="false" customHeight="true" outlineLevel="0" collapsed="false">
      <c r="B12" s="483" t="n">
        <v>30</v>
      </c>
      <c r="C12" s="488" t="n">
        <v>106.65</v>
      </c>
      <c r="D12" s="485" t="n">
        <v>110.6</v>
      </c>
      <c r="E12" s="485" t="n">
        <v>115.9</v>
      </c>
      <c r="F12" s="485" t="n">
        <v>120.8</v>
      </c>
      <c r="G12" s="485" t="n">
        <v>125.7</v>
      </c>
      <c r="H12" s="485" t="n">
        <v>129.8</v>
      </c>
      <c r="I12" s="485" t="n">
        <v>134.6</v>
      </c>
      <c r="J12" s="486" t="n">
        <v>139.3</v>
      </c>
      <c r="K12" s="485"/>
      <c r="L12" s="487" t="n">
        <v>152</v>
      </c>
      <c r="M12" s="485" t="n">
        <v>159.6</v>
      </c>
      <c r="N12" s="485" t="n">
        <v>162.6</v>
      </c>
      <c r="O12" s="487" t="n">
        <v>164</v>
      </c>
    </row>
    <row r="13" customFormat="false" ht="15" hidden="false" customHeight="true" outlineLevel="0" collapsed="false">
      <c r="B13" s="483"/>
      <c r="C13" s="488"/>
      <c r="D13" s="485"/>
      <c r="E13" s="485"/>
      <c r="F13" s="485"/>
      <c r="G13" s="485"/>
      <c r="H13" s="485"/>
      <c r="I13" s="485"/>
      <c r="J13" s="486"/>
      <c r="K13" s="485"/>
      <c r="L13" s="487"/>
      <c r="M13" s="485"/>
      <c r="N13" s="485"/>
      <c r="O13" s="487"/>
    </row>
    <row r="14" customFormat="false" ht="15" hidden="false" customHeight="true" outlineLevel="0" collapsed="false">
      <c r="B14" s="483" t="n">
        <v>31</v>
      </c>
      <c r="C14" s="488" t="s">
        <v>143</v>
      </c>
      <c r="D14" s="490" t="n">
        <v>110.8</v>
      </c>
      <c r="E14" s="490" t="n">
        <v>116.2</v>
      </c>
      <c r="F14" s="490" t="n">
        <v>121.1</v>
      </c>
      <c r="G14" s="490" t="n">
        <v>125.8</v>
      </c>
      <c r="H14" s="490" t="n">
        <v>130.4</v>
      </c>
      <c r="I14" s="490" t="n">
        <v>134.8</v>
      </c>
      <c r="J14" s="491" t="n">
        <v>139.7</v>
      </c>
      <c r="K14" s="490" t="n">
        <v>146.1</v>
      </c>
      <c r="L14" s="492" t="n">
        <v>152.4</v>
      </c>
      <c r="M14" s="490" t="n">
        <v>159.1</v>
      </c>
      <c r="N14" s="490" t="n">
        <v>162.1</v>
      </c>
      <c r="O14" s="492" t="n">
        <v>163.6</v>
      </c>
    </row>
    <row r="15" customFormat="false" ht="15" hidden="false" customHeight="true" outlineLevel="0" collapsed="false">
      <c r="B15" s="483" t="n">
        <v>32</v>
      </c>
      <c r="C15" s="488" t="n">
        <v>107.13</v>
      </c>
      <c r="D15" s="490" t="n">
        <v>110.9</v>
      </c>
      <c r="E15" s="490" t="n">
        <v>116.2</v>
      </c>
      <c r="F15" s="490" t="n">
        <v>121.2</v>
      </c>
      <c r="G15" s="490" t="n">
        <v>126.1</v>
      </c>
      <c r="H15" s="490" t="n">
        <v>130.4</v>
      </c>
      <c r="I15" s="490" t="n">
        <v>135.1</v>
      </c>
      <c r="J15" s="491" t="n">
        <v>140.6</v>
      </c>
      <c r="K15" s="490" t="n">
        <v>146.6</v>
      </c>
      <c r="L15" s="492" t="n">
        <v>153.3</v>
      </c>
      <c r="M15" s="490" t="n">
        <v>159.7</v>
      </c>
      <c r="N15" s="490" t="n">
        <v>162.4</v>
      </c>
      <c r="O15" s="492" t="n">
        <v>163.9</v>
      </c>
    </row>
    <row r="16" customFormat="false" ht="15" hidden="false" customHeight="true" outlineLevel="0" collapsed="false">
      <c r="B16" s="483" t="n">
        <v>33</v>
      </c>
      <c r="C16" s="488" t="n">
        <v>107.2</v>
      </c>
      <c r="D16" s="490" t="n">
        <v>111.5</v>
      </c>
      <c r="E16" s="490" t="n">
        <v>116.7</v>
      </c>
      <c r="F16" s="490" t="n">
        <v>121.9</v>
      </c>
      <c r="G16" s="490" t="n">
        <v>126.6</v>
      </c>
      <c r="H16" s="490" t="n">
        <v>131.2</v>
      </c>
      <c r="I16" s="490" t="n">
        <v>135.7</v>
      </c>
      <c r="J16" s="491" t="n">
        <v>141.3</v>
      </c>
      <c r="K16" s="490" t="n">
        <v>147.8</v>
      </c>
      <c r="L16" s="492" t="n">
        <v>153.8</v>
      </c>
      <c r="M16" s="490" t="n">
        <v>160.3</v>
      </c>
      <c r="N16" s="490" t="n">
        <v>163</v>
      </c>
      <c r="O16" s="492" t="n">
        <v>164.1</v>
      </c>
    </row>
    <row r="17" customFormat="false" ht="15" hidden="false" customHeight="true" outlineLevel="0" collapsed="false">
      <c r="B17" s="483" t="n">
        <v>34</v>
      </c>
      <c r="C17" s="488" t="n">
        <v>107.8</v>
      </c>
      <c r="D17" s="490" t="n">
        <v>112</v>
      </c>
      <c r="E17" s="490" t="n">
        <v>117.1</v>
      </c>
      <c r="F17" s="490" t="n">
        <v>122.2</v>
      </c>
      <c r="G17" s="490" t="n">
        <v>127.1</v>
      </c>
      <c r="H17" s="490" t="n">
        <v>131.4</v>
      </c>
      <c r="I17" s="490" t="n">
        <v>136.4</v>
      </c>
      <c r="J17" s="491"/>
      <c r="K17" s="490" t="n">
        <v>148.2</v>
      </c>
      <c r="L17" s="492" t="n">
        <v>154.4</v>
      </c>
      <c r="M17" s="490" t="n">
        <v>160.6</v>
      </c>
      <c r="N17" s="490" t="n">
        <v>163.4</v>
      </c>
      <c r="O17" s="492" t="n">
        <v>164.6</v>
      </c>
    </row>
    <row r="18" customFormat="false" ht="15" hidden="false" customHeight="true" outlineLevel="0" collapsed="false">
      <c r="B18" s="483" t="n">
        <v>35</v>
      </c>
      <c r="C18" s="488" t="n">
        <v>108.3</v>
      </c>
      <c r="D18" s="490" t="n">
        <v>111.9</v>
      </c>
      <c r="E18" s="490" t="n">
        <v>117.2</v>
      </c>
      <c r="F18" s="490" t="n">
        <v>122.2</v>
      </c>
      <c r="G18" s="490" t="n">
        <v>127.1</v>
      </c>
      <c r="H18" s="490" t="n">
        <v>131.7</v>
      </c>
      <c r="I18" s="490" t="n">
        <v>136.3</v>
      </c>
      <c r="J18" s="491" t="n">
        <v>141.8</v>
      </c>
      <c r="K18" s="490" t="n">
        <v>148</v>
      </c>
      <c r="L18" s="492" t="n">
        <v>154.9</v>
      </c>
      <c r="M18" s="490" t="n">
        <v>161.2</v>
      </c>
      <c r="N18" s="490" t="n">
        <v>163.4</v>
      </c>
      <c r="O18" s="492" t="n">
        <v>164.9</v>
      </c>
    </row>
    <row r="19" customFormat="false" ht="15" hidden="false" customHeight="true" outlineLevel="0" collapsed="false">
      <c r="B19" s="483"/>
      <c r="C19" s="488"/>
      <c r="D19" s="490"/>
      <c r="E19" s="490"/>
      <c r="F19" s="490"/>
      <c r="G19" s="490"/>
      <c r="H19" s="490"/>
      <c r="I19" s="490"/>
      <c r="J19" s="491"/>
      <c r="K19" s="490"/>
      <c r="L19" s="492"/>
      <c r="M19" s="490"/>
      <c r="N19" s="490"/>
      <c r="O19" s="492"/>
    </row>
    <row r="20" customFormat="false" ht="15" hidden="false" customHeight="true" outlineLevel="0" collapsed="false">
      <c r="B20" s="483" t="n">
        <v>36</v>
      </c>
      <c r="C20" s="488" t="n">
        <v>108.6</v>
      </c>
      <c r="D20" s="490" t="n">
        <v>112.4</v>
      </c>
      <c r="E20" s="490" t="n">
        <v>117.5</v>
      </c>
      <c r="F20" s="490" t="n">
        <v>122.5</v>
      </c>
      <c r="G20" s="490" t="n">
        <v>127.3</v>
      </c>
      <c r="H20" s="490" t="n">
        <v>132.4</v>
      </c>
      <c r="I20" s="490" t="n">
        <v>137</v>
      </c>
      <c r="J20" s="491" t="n">
        <v>141.5</v>
      </c>
      <c r="K20" s="490" t="n">
        <v>148.6</v>
      </c>
      <c r="L20" s="492" t="n">
        <v>155.4</v>
      </c>
      <c r="M20" s="490" t="n">
        <v>161.8</v>
      </c>
      <c r="N20" s="490" t="n">
        <v>163.8</v>
      </c>
      <c r="O20" s="492" t="n">
        <v>165.2</v>
      </c>
    </row>
    <row r="21" customFormat="false" ht="15" hidden="false" customHeight="true" outlineLevel="0" collapsed="false">
      <c r="B21" s="483" t="n">
        <v>37</v>
      </c>
      <c r="C21" s="488" t="n">
        <v>108.8</v>
      </c>
      <c r="D21" s="490" t="n">
        <v>112.8</v>
      </c>
      <c r="E21" s="490" t="n">
        <v>118.1</v>
      </c>
      <c r="F21" s="490" t="n">
        <v>123.3</v>
      </c>
      <c r="G21" s="490" t="n">
        <v>128</v>
      </c>
      <c r="H21" s="490" t="n">
        <v>132.5</v>
      </c>
      <c r="I21" s="490" t="n">
        <v>137.5</v>
      </c>
      <c r="J21" s="491" t="n">
        <v>142.8</v>
      </c>
      <c r="K21" s="490" t="n">
        <v>149.5</v>
      </c>
      <c r="L21" s="492" t="n">
        <v>156.2</v>
      </c>
      <c r="M21" s="490" t="n">
        <v>162.2</v>
      </c>
      <c r="N21" s="490" t="n">
        <v>164.6</v>
      </c>
      <c r="O21" s="492" t="n">
        <v>165.6</v>
      </c>
    </row>
    <row r="22" customFormat="false" ht="15" hidden="false" customHeight="true" outlineLevel="0" collapsed="false">
      <c r="B22" s="483" t="n">
        <v>38</v>
      </c>
      <c r="C22" s="488" t="n">
        <v>108.8</v>
      </c>
      <c r="D22" s="490" t="n">
        <v>113.1</v>
      </c>
      <c r="E22" s="490" t="n">
        <v>118.5</v>
      </c>
      <c r="F22" s="490" t="n">
        <v>123.7</v>
      </c>
      <c r="G22" s="490" t="n">
        <v>128.5</v>
      </c>
      <c r="H22" s="490" t="n">
        <v>133</v>
      </c>
      <c r="I22" s="490" t="n">
        <v>137.5</v>
      </c>
      <c r="J22" s="491" t="n">
        <v>143.1</v>
      </c>
      <c r="K22" s="490" t="n">
        <v>149.9</v>
      </c>
      <c r="L22" s="492" t="n">
        <v>156.4</v>
      </c>
      <c r="M22" s="490" t="n">
        <v>162.6</v>
      </c>
      <c r="N22" s="490" t="n">
        <v>164.8</v>
      </c>
      <c r="O22" s="492" t="n">
        <v>165.5</v>
      </c>
    </row>
    <row r="23" customFormat="false" ht="15" hidden="false" customHeight="true" outlineLevel="0" collapsed="false">
      <c r="B23" s="483" t="n">
        <v>39</v>
      </c>
      <c r="C23" s="488" t="n">
        <v>109.1</v>
      </c>
      <c r="D23" s="490" t="n">
        <v>113.8</v>
      </c>
      <c r="E23" s="490" t="n">
        <v>119.1</v>
      </c>
      <c r="F23" s="490" t="n">
        <v>124.3</v>
      </c>
      <c r="G23" s="490" t="n">
        <v>129</v>
      </c>
      <c r="H23" s="490" t="n">
        <v>133.6</v>
      </c>
      <c r="I23" s="490" t="n">
        <v>138.6</v>
      </c>
      <c r="J23" s="491" t="n">
        <v>144.5</v>
      </c>
      <c r="K23" s="490" t="n">
        <v>151.2</v>
      </c>
      <c r="L23" s="492" t="n">
        <v>157.6</v>
      </c>
      <c r="M23" s="490" t="n">
        <v>162.5</v>
      </c>
      <c r="N23" s="490" t="n">
        <v>165.1</v>
      </c>
      <c r="O23" s="492" t="n">
        <v>166</v>
      </c>
    </row>
    <row r="24" customFormat="false" ht="15" hidden="false" customHeight="true" outlineLevel="0" collapsed="false">
      <c r="B24" s="483" t="n">
        <v>40</v>
      </c>
      <c r="C24" s="488" t="n">
        <v>109.6</v>
      </c>
      <c r="D24" s="490" t="n">
        <v>113.9</v>
      </c>
      <c r="E24" s="490" t="n">
        <v>119.2</v>
      </c>
      <c r="F24" s="490" t="n">
        <v>124.6</v>
      </c>
      <c r="G24" s="490" t="n">
        <v>129.4</v>
      </c>
      <c r="H24" s="490" t="n">
        <v>134.2</v>
      </c>
      <c r="I24" s="490" t="n">
        <v>138.8</v>
      </c>
      <c r="J24" s="491" t="n">
        <v>145.2</v>
      </c>
      <c r="K24" s="490" t="n">
        <v>152</v>
      </c>
      <c r="L24" s="492" t="n">
        <v>158.6</v>
      </c>
      <c r="M24" s="490" t="n">
        <v>163.7</v>
      </c>
      <c r="N24" s="490" t="n">
        <v>165.7</v>
      </c>
      <c r="O24" s="492" t="n">
        <v>167</v>
      </c>
    </row>
    <row r="25" customFormat="false" ht="15" hidden="false" customHeight="true" outlineLevel="0" collapsed="false">
      <c r="B25" s="483" t="s">
        <v>0</v>
      </c>
      <c r="C25" s="488"/>
      <c r="D25" s="490"/>
      <c r="E25" s="490"/>
      <c r="F25" s="490"/>
      <c r="G25" s="490"/>
      <c r="H25" s="490"/>
      <c r="I25" s="490"/>
      <c r="J25" s="491"/>
      <c r="K25" s="490"/>
      <c r="L25" s="492"/>
      <c r="M25" s="490"/>
      <c r="N25" s="490"/>
      <c r="O25" s="492"/>
    </row>
    <row r="26" customFormat="false" ht="15" hidden="false" customHeight="true" outlineLevel="0" collapsed="false">
      <c r="B26" s="483" t="n">
        <v>41</v>
      </c>
      <c r="C26" s="488" t="n">
        <v>109.3</v>
      </c>
      <c r="D26" s="490" t="n">
        <v>114.5</v>
      </c>
      <c r="E26" s="490" t="n">
        <v>119.8</v>
      </c>
      <c r="F26" s="490" t="n">
        <v>125</v>
      </c>
      <c r="G26" s="490" t="n">
        <v>129.7</v>
      </c>
      <c r="H26" s="490" t="n">
        <v>134.7</v>
      </c>
      <c r="I26" s="490" t="n">
        <v>139.5</v>
      </c>
      <c r="J26" s="491" t="n">
        <v>145.9</v>
      </c>
      <c r="K26" s="490" t="n">
        <v>152.9</v>
      </c>
      <c r="L26" s="492" t="n">
        <v>158.8</v>
      </c>
      <c r="M26" s="490" t="n">
        <v>163.7</v>
      </c>
      <c r="N26" s="490" t="n">
        <v>165.6</v>
      </c>
      <c r="O26" s="492" t="n">
        <v>166.6</v>
      </c>
    </row>
    <row r="27" customFormat="false" ht="15" hidden="false" customHeight="true" outlineLevel="0" collapsed="false">
      <c r="B27" s="483" t="n">
        <v>42</v>
      </c>
      <c r="C27" s="488" t="n">
        <v>109.4</v>
      </c>
      <c r="D27" s="490" t="n">
        <v>114.3</v>
      </c>
      <c r="E27" s="490" t="n">
        <v>119.7</v>
      </c>
      <c r="F27" s="490" t="n">
        <v>125.2</v>
      </c>
      <c r="G27" s="490" t="n">
        <v>130.3</v>
      </c>
      <c r="H27" s="490" t="n">
        <v>135</v>
      </c>
      <c r="I27" s="490" t="n">
        <v>140</v>
      </c>
      <c r="J27" s="491" t="n">
        <v>145.9</v>
      </c>
      <c r="K27" s="490" t="n">
        <v>152.8</v>
      </c>
      <c r="L27" s="492" t="n">
        <v>159.3</v>
      </c>
      <c r="M27" s="490" t="n">
        <v>164.1</v>
      </c>
      <c r="N27" s="490" t="n">
        <v>166.2</v>
      </c>
      <c r="O27" s="492" t="n">
        <v>167.1</v>
      </c>
    </row>
    <row r="28" customFormat="false" ht="15" hidden="false" customHeight="true" outlineLevel="0" collapsed="false">
      <c r="B28" s="483" t="n">
        <v>43</v>
      </c>
      <c r="C28" s="488" t="n">
        <v>109.9</v>
      </c>
      <c r="D28" s="490" t="n">
        <v>114.5</v>
      </c>
      <c r="E28" s="490" t="n">
        <v>120</v>
      </c>
      <c r="F28" s="490" t="n">
        <v>125.1</v>
      </c>
      <c r="G28" s="490" t="n">
        <v>129.8</v>
      </c>
      <c r="H28" s="490" t="n">
        <v>135.1</v>
      </c>
      <c r="I28" s="490" t="n">
        <v>140.4</v>
      </c>
      <c r="J28" s="491" t="n">
        <v>146.6</v>
      </c>
      <c r="K28" s="490" t="n">
        <v>153.5</v>
      </c>
      <c r="L28" s="492" t="n">
        <v>159.2</v>
      </c>
      <c r="M28" s="490" t="n">
        <v>164.7</v>
      </c>
      <c r="N28" s="490" t="n">
        <v>166.4</v>
      </c>
      <c r="O28" s="492" t="n">
        <v>167.4</v>
      </c>
    </row>
    <row r="29" customFormat="false" ht="15" hidden="false" customHeight="true" outlineLevel="0" collapsed="false">
      <c r="B29" s="483" t="n">
        <v>44</v>
      </c>
      <c r="C29" s="488" t="n">
        <v>109.6</v>
      </c>
      <c r="D29" s="490" t="n">
        <v>114.7</v>
      </c>
      <c r="E29" s="490" t="n">
        <v>120.5</v>
      </c>
      <c r="F29" s="490" t="n">
        <v>125.7</v>
      </c>
      <c r="G29" s="490" t="n">
        <v>130.7</v>
      </c>
      <c r="H29" s="490" t="n">
        <v>135.7</v>
      </c>
      <c r="I29" s="490" t="n">
        <v>140.8</v>
      </c>
      <c r="J29" s="491" t="n">
        <v>147.3</v>
      </c>
      <c r="K29" s="490" t="n">
        <v>154.3</v>
      </c>
      <c r="L29" s="492" t="n">
        <v>160.3</v>
      </c>
      <c r="M29" s="490" t="n">
        <v>165.4</v>
      </c>
      <c r="N29" s="490" t="n">
        <v>167.1</v>
      </c>
      <c r="O29" s="492" t="n">
        <v>167.9</v>
      </c>
    </row>
    <row r="30" customFormat="false" ht="15" hidden="false" customHeight="true" outlineLevel="0" collapsed="false">
      <c r="B30" s="493" t="s">
        <v>296</v>
      </c>
      <c r="C30" s="494"/>
      <c r="D30" s="495"/>
      <c r="E30" s="495"/>
      <c r="F30" s="495"/>
      <c r="G30" s="495"/>
      <c r="H30" s="496" t="s">
        <v>297</v>
      </c>
      <c r="I30" s="495"/>
      <c r="J30" s="495"/>
      <c r="K30" s="495"/>
      <c r="L30" s="495"/>
      <c r="M30" s="495"/>
      <c r="N30" s="495"/>
      <c r="O30" s="497"/>
    </row>
    <row r="31" customFormat="false" ht="15" hidden="false" customHeight="true" outlineLevel="0" collapsed="false">
      <c r="B31" s="493" t="n">
        <v>47</v>
      </c>
      <c r="C31" s="488" t="n">
        <v>110.1</v>
      </c>
      <c r="D31" s="490" t="n">
        <v>115.5</v>
      </c>
      <c r="E31" s="490" t="n">
        <v>121.1</v>
      </c>
      <c r="F31" s="490" t="n">
        <v>126.6</v>
      </c>
      <c r="G31" s="490" t="n">
        <v>131.3</v>
      </c>
      <c r="H31" s="490" t="n">
        <v>136.7</v>
      </c>
      <c r="I31" s="490" t="n">
        <v>142</v>
      </c>
      <c r="J31" s="491" t="n">
        <v>148.5</v>
      </c>
      <c r="K31" s="490" t="n">
        <v>156</v>
      </c>
      <c r="L31" s="492" t="n">
        <v>161.9</v>
      </c>
      <c r="M31" s="490" t="n">
        <v>165.8</v>
      </c>
      <c r="N31" s="490" t="n">
        <v>167.8</v>
      </c>
      <c r="O31" s="492" t="n">
        <v>168.6</v>
      </c>
    </row>
    <row r="32" customFormat="false" ht="15" hidden="false" customHeight="true" outlineLevel="0" collapsed="false">
      <c r="B32" s="493" t="n">
        <v>48</v>
      </c>
      <c r="C32" s="488" t="n">
        <v>110.4</v>
      </c>
      <c r="D32" s="490" t="n">
        <v>115</v>
      </c>
      <c r="E32" s="490" t="n">
        <v>121.3</v>
      </c>
      <c r="F32" s="490" t="n">
        <v>126.3</v>
      </c>
      <c r="G32" s="490" t="n">
        <v>131.7</v>
      </c>
      <c r="H32" s="490" t="n">
        <v>136.8</v>
      </c>
      <c r="I32" s="490" t="n">
        <v>142.5</v>
      </c>
      <c r="J32" s="491" t="n">
        <v>149.1</v>
      </c>
      <c r="K32" s="490" t="n">
        <v>156.1</v>
      </c>
      <c r="L32" s="492" t="n">
        <v>162.4</v>
      </c>
      <c r="M32" s="490" t="n">
        <v>166</v>
      </c>
      <c r="N32" s="490" t="n">
        <v>167.8</v>
      </c>
      <c r="O32" s="492" t="n">
        <v>168.7</v>
      </c>
    </row>
    <row r="33" customFormat="false" ht="15" hidden="false" customHeight="true" outlineLevel="0" collapsed="false">
      <c r="B33" s="493" t="n">
        <v>49</v>
      </c>
      <c r="C33" s="488" t="n">
        <v>110.6</v>
      </c>
      <c r="D33" s="490" t="n">
        <v>115.7</v>
      </c>
      <c r="E33" s="490" t="n">
        <v>121</v>
      </c>
      <c r="F33" s="490" t="n">
        <v>126.9</v>
      </c>
      <c r="G33" s="490" t="n">
        <v>131.6</v>
      </c>
      <c r="H33" s="490" t="n">
        <v>137.1</v>
      </c>
      <c r="I33" s="490" t="n">
        <v>142.4</v>
      </c>
      <c r="J33" s="491" t="n">
        <v>149.3</v>
      </c>
      <c r="K33" s="490" t="n">
        <v>156.6</v>
      </c>
      <c r="L33" s="492" t="n">
        <v>162.4</v>
      </c>
      <c r="M33" s="490" t="n">
        <v>166.5</v>
      </c>
      <c r="N33" s="490" t="n">
        <v>168.2</v>
      </c>
      <c r="O33" s="492" t="n">
        <v>169.1</v>
      </c>
    </row>
    <row r="34" customFormat="false" ht="15" hidden="false" customHeight="true" outlineLevel="0" collapsed="false">
      <c r="B34" s="493" t="n">
        <v>50</v>
      </c>
      <c r="C34" s="488" t="n">
        <v>110.2</v>
      </c>
      <c r="D34" s="490" t="n">
        <v>115.6</v>
      </c>
      <c r="E34" s="490" t="n">
        <v>121.6</v>
      </c>
      <c r="F34" s="490" t="n">
        <v>126.4</v>
      </c>
      <c r="G34" s="490" t="n">
        <v>132.2</v>
      </c>
      <c r="H34" s="490" t="n">
        <v>137</v>
      </c>
      <c r="I34" s="490" t="n">
        <v>142.7</v>
      </c>
      <c r="J34" s="491" t="n">
        <v>149.4</v>
      </c>
      <c r="K34" s="490" t="n">
        <v>156.7</v>
      </c>
      <c r="L34" s="492" t="n">
        <v>162.8</v>
      </c>
      <c r="M34" s="490" t="n">
        <v>166.7</v>
      </c>
      <c r="N34" s="490" t="n">
        <v>168.4</v>
      </c>
      <c r="O34" s="492" t="n">
        <v>169.5</v>
      </c>
    </row>
    <row r="35" customFormat="false" ht="15" hidden="false" customHeight="true" outlineLevel="0" collapsed="false">
      <c r="B35" s="493"/>
      <c r="C35" s="488"/>
      <c r="D35" s="490"/>
      <c r="E35" s="490"/>
      <c r="F35" s="490"/>
      <c r="G35" s="490"/>
      <c r="H35" s="490"/>
      <c r="I35" s="490"/>
      <c r="J35" s="491"/>
      <c r="K35" s="490"/>
      <c r="L35" s="492"/>
      <c r="M35" s="490"/>
      <c r="N35" s="490"/>
      <c r="O35" s="492"/>
    </row>
    <row r="36" customFormat="false" ht="15" hidden="false" customHeight="true" outlineLevel="0" collapsed="false">
      <c r="B36" s="493" t="n">
        <v>51</v>
      </c>
      <c r="C36" s="488" t="n">
        <v>110.5</v>
      </c>
      <c r="D36" s="490" t="n">
        <v>115.8</v>
      </c>
      <c r="E36" s="490" t="n">
        <v>121.3</v>
      </c>
      <c r="F36" s="490" t="n">
        <v>126.8</v>
      </c>
      <c r="G36" s="490" t="n">
        <v>131.9</v>
      </c>
      <c r="H36" s="490" t="n">
        <v>137.6</v>
      </c>
      <c r="I36" s="490" t="n">
        <v>142.9</v>
      </c>
      <c r="J36" s="491" t="n">
        <v>149.5</v>
      </c>
      <c r="K36" s="490" t="n">
        <v>156.9</v>
      </c>
      <c r="L36" s="492" t="n">
        <v>163.1</v>
      </c>
      <c r="M36" s="490" t="n">
        <v>166.9</v>
      </c>
      <c r="N36" s="490" t="n">
        <v>168.6</v>
      </c>
      <c r="O36" s="492" t="n">
        <v>169.4</v>
      </c>
    </row>
    <row r="37" customFormat="false" ht="15" hidden="false" customHeight="true" outlineLevel="0" collapsed="false">
      <c r="B37" s="493" t="n">
        <v>52</v>
      </c>
      <c r="C37" s="488" t="n">
        <v>110.8</v>
      </c>
      <c r="D37" s="490" t="n">
        <v>115.9</v>
      </c>
      <c r="E37" s="490" t="n">
        <v>122.1</v>
      </c>
      <c r="F37" s="490" t="n">
        <v>126.6</v>
      </c>
      <c r="G37" s="490" t="n">
        <v>132.1</v>
      </c>
      <c r="H37" s="490" t="n">
        <v>137.3</v>
      </c>
      <c r="I37" s="490" t="n">
        <v>144.1</v>
      </c>
      <c r="J37" s="491" t="n">
        <v>149.4</v>
      </c>
      <c r="K37" s="490" t="n">
        <v>157.2</v>
      </c>
      <c r="L37" s="492" t="n">
        <v>162.8</v>
      </c>
      <c r="M37" s="490" t="n">
        <v>166.9</v>
      </c>
      <c r="N37" s="490" t="n">
        <v>168.6</v>
      </c>
      <c r="O37" s="492" t="n">
        <v>169.4</v>
      </c>
    </row>
    <row r="38" customFormat="false" ht="15" hidden="false" customHeight="true" outlineLevel="0" collapsed="false">
      <c r="B38" s="493" t="n">
        <v>53</v>
      </c>
      <c r="C38" s="488" t="n">
        <v>109.7</v>
      </c>
      <c r="D38" s="490" t="n">
        <v>116.2</v>
      </c>
      <c r="E38" s="490" t="n">
        <v>121.3</v>
      </c>
      <c r="F38" s="490" t="n">
        <v>126.6</v>
      </c>
      <c r="G38" s="490" t="n">
        <v>131.5</v>
      </c>
      <c r="H38" s="490" t="n">
        <v>137.4</v>
      </c>
      <c r="I38" s="490" t="n">
        <v>142.3</v>
      </c>
      <c r="J38" s="491" t="n">
        <v>149.6</v>
      </c>
      <c r="K38" s="490" t="n">
        <v>156.9</v>
      </c>
      <c r="L38" s="492" t="n">
        <v>163.4</v>
      </c>
      <c r="M38" s="490" t="n">
        <v>166.4</v>
      </c>
      <c r="N38" s="490" t="n">
        <v>168.5</v>
      </c>
      <c r="O38" s="492" t="n">
        <v>169</v>
      </c>
    </row>
    <row r="39" customFormat="false" ht="15" hidden="false" customHeight="true" outlineLevel="0" collapsed="false">
      <c r="B39" s="493"/>
      <c r="C39" s="488" t="n">
        <v>111.1</v>
      </c>
      <c r="D39" s="490" t="n">
        <v>116</v>
      </c>
      <c r="E39" s="490" t="n">
        <v>122</v>
      </c>
      <c r="F39" s="490" t="n">
        <v>127.1</v>
      </c>
      <c r="G39" s="490" t="n">
        <v>132.5</v>
      </c>
      <c r="H39" s="490" t="n">
        <v>138.2</v>
      </c>
      <c r="I39" s="490" t="n">
        <v>143</v>
      </c>
      <c r="J39" s="491" t="n">
        <v>149.7</v>
      </c>
      <c r="K39" s="490" t="n">
        <v>158.2</v>
      </c>
      <c r="L39" s="492" t="n">
        <v>163.3</v>
      </c>
      <c r="M39" s="490" t="n">
        <v>167.3</v>
      </c>
      <c r="N39" s="490" t="n">
        <v>169.7</v>
      </c>
      <c r="O39" s="492" t="n">
        <v>170</v>
      </c>
    </row>
    <row r="40" customFormat="false" ht="15" hidden="false" customHeight="true" outlineLevel="0" collapsed="false">
      <c r="B40" s="493" t="n">
        <v>55</v>
      </c>
      <c r="C40" s="488" t="n">
        <v>110.6</v>
      </c>
      <c r="D40" s="490" t="n">
        <v>116.1</v>
      </c>
      <c r="E40" s="490" t="n">
        <v>121.9</v>
      </c>
      <c r="F40" s="490" t="n">
        <v>127.2</v>
      </c>
      <c r="G40" s="490" t="n">
        <v>132.4</v>
      </c>
      <c r="H40" s="490" t="n">
        <v>137.5</v>
      </c>
      <c r="I40" s="490" t="n">
        <v>143.2</v>
      </c>
      <c r="J40" s="491" t="n">
        <v>150.5</v>
      </c>
      <c r="K40" s="490" t="n">
        <v>158.4</v>
      </c>
      <c r="L40" s="492" t="n">
        <v>164.1</v>
      </c>
      <c r="M40" s="490" t="n">
        <v>167.3</v>
      </c>
      <c r="N40" s="490" t="n">
        <v>169</v>
      </c>
      <c r="O40" s="492" t="n">
        <v>169.4</v>
      </c>
    </row>
    <row r="41" customFormat="false" ht="15" hidden="false" customHeight="true" outlineLevel="0" collapsed="false">
      <c r="B41" s="493"/>
      <c r="C41" s="488"/>
      <c r="D41" s="490"/>
      <c r="E41" s="490"/>
      <c r="F41" s="490"/>
      <c r="G41" s="490"/>
      <c r="H41" s="490"/>
      <c r="I41" s="490"/>
      <c r="J41" s="491"/>
      <c r="K41" s="490"/>
      <c r="L41" s="492"/>
      <c r="M41" s="490"/>
      <c r="N41" s="490"/>
      <c r="O41" s="492"/>
    </row>
    <row r="42" customFormat="false" ht="15" hidden="false" customHeight="true" outlineLevel="0" collapsed="false">
      <c r="B42" s="493" t="n">
        <v>56</v>
      </c>
      <c r="C42" s="488" t="n">
        <v>110.7</v>
      </c>
      <c r="D42" s="490" t="n">
        <v>116.1</v>
      </c>
      <c r="E42" s="490" t="n">
        <v>122</v>
      </c>
      <c r="F42" s="490" t="n">
        <v>127</v>
      </c>
      <c r="G42" s="490" t="n">
        <v>132.7</v>
      </c>
      <c r="H42" s="490" t="n">
        <v>138.4</v>
      </c>
      <c r="I42" s="490" t="n">
        <v>143.4</v>
      </c>
      <c r="J42" s="491" t="n">
        <v>150.6</v>
      </c>
      <c r="K42" s="490" t="n">
        <v>158</v>
      </c>
      <c r="L42" s="492" t="n">
        <v>164.3</v>
      </c>
      <c r="M42" s="490" t="n">
        <v>167.7</v>
      </c>
      <c r="N42" s="490" t="n">
        <v>169.3</v>
      </c>
      <c r="O42" s="492" t="n">
        <v>170.3</v>
      </c>
    </row>
    <row r="43" customFormat="false" ht="15" hidden="false" customHeight="true" outlineLevel="0" collapsed="false">
      <c r="B43" s="493" t="n">
        <v>57</v>
      </c>
      <c r="C43" s="488" t="n">
        <v>110.9</v>
      </c>
      <c r="D43" s="490" t="n">
        <v>116.2</v>
      </c>
      <c r="E43" s="490" t="n">
        <v>122.2</v>
      </c>
      <c r="F43" s="490" t="n">
        <v>127.3</v>
      </c>
      <c r="G43" s="490" t="n">
        <v>133.1</v>
      </c>
      <c r="H43" s="490" t="n">
        <v>138.1</v>
      </c>
      <c r="I43" s="490" t="n">
        <v>143.8</v>
      </c>
      <c r="J43" s="491" t="n">
        <v>150.6</v>
      </c>
      <c r="K43" s="490" t="n">
        <v>158</v>
      </c>
      <c r="L43" s="492" t="n">
        <v>164.7</v>
      </c>
      <c r="M43" s="490" t="n">
        <v>167.1</v>
      </c>
      <c r="N43" s="490" t="n">
        <v>169.6</v>
      </c>
      <c r="O43" s="492" t="n">
        <v>170</v>
      </c>
    </row>
    <row r="44" customFormat="false" ht="15" hidden="false" customHeight="true" outlineLevel="0" collapsed="false">
      <c r="B44" s="493" t="n">
        <v>58</v>
      </c>
      <c r="C44" s="488" t="n">
        <v>110.9</v>
      </c>
      <c r="D44" s="490" t="n">
        <v>116.4</v>
      </c>
      <c r="E44" s="490" t="n">
        <v>122</v>
      </c>
      <c r="F44" s="490" t="n">
        <v>127.6</v>
      </c>
      <c r="G44" s="490" t="n">
        <v>132.8</v>
      </c>
      <c r="H44" s="490" t="n">
        <v>137.7</v>
      </c>
      <c r="I44" s="490" t="n">
        <v>144.4</v>
      </c>
      <c r="J44" s="491" t="n">
        <v>150.8</v>
      </c>
      <c r="K44" s="490" t="n">
        <v>157.9</v>
      </c>
      <c r="L44" s="492" t="n">
        <v>163.8</v>
      </c>
      <c r="M44" s="490" t="n">
        <v>167.4</v>
      </c>
      <c r="N44" s="490" t="n">
        <v>170.1</v>
      </c>
      <c r="O44" s="492" t="n">
        <v>170</v>
      </c>
    </row>
    <row r="45" customFormat="false" ht="15" hidden="false" customHeight="true" outlineLevel="0" collapsed="false">
      <c r="B45" s="493" t="n">
        <v>59</v>
      </c>
      <c r="C45" s="488" t="n">
        <v>111</v>
      </c>
      <c r="D45" s="490" t="n">
        <v>116.9</v>
      </c>
      <c r="E45" s="490" t="n">
        <v>122.4</v>
      </c>
      <c r="F45" s="490" t="n">
        <v>128</v>
      </c>
      <c r="G45" s="490" t="n">
        <v>133.2</v>
      </c>
      <c r="H45" s="490" t="n">
        <v>138.4</v>
      </c>
      <c r="I45" s="490" t="n">
        <v>143.7</v>
      </c>
      <c r="J45" s="491" t="n">
        <v>151.1</v>
      </c>
      <c r="K45" s="490" t="n">
        <v>158</v>
      </c>
      <c r="L45" s="492" t="n">
        <v>164</v>
      </c>
      <c r="M45" s="490" t="n">
        <v>167.7</v>
      </c>
      <c r="N45" s="490" t="n">
        <v>169.7</v>
      </c>
      <c r="O45" s="492" t="n">
        <v>170.5</v>
      </c>
    </row>
    <row r="46" customFormat="false" ht="15" hidden="false" customHeight="true" outlineLevel="0" collapsed="false">
      <c r="B46" s="493" t="n">
        <v>60</v>
      </c>
      <c r="C46" s="488" t="n">
        <v>111</v>
      </c>
      <c r="D46" s="490" t="n">
        <v>116.4</v>
      </c>
      <c r="E46" s="490" t="n">
        <v>123</v>
      </c>
      <c r="F46" s="490" t="n">
        <v>128.6</v>
      </c>
      <c r="G46" s="490" t="n">
        <v>132.7</v>
      </c>
      <c r="H46" s="490" t="n">
        <v>137.7</v>
      </c>
      <c r="I46" s="490" t="n">
        <v>143.6</v>
      </c>
      <c r="J46" s="491" t="n">
        <v>150.8</v>
      </c>
      <c r="K46" s="490" t="n">
        <v>158.5</v>
      </c>
      <c r="L46" s="492" t="n">
        <v>164.5</v>
      </c>
      <c r="M46" s="490" t="n">
        <v>168.1</v>
      </c>
      <c r="N46" s="490" t="n">
        <v>169.6</v>
      </c>
      <c r="O46" s="492" t="n">
        <v>170.5</v>
      </c>
    </row>
    <row r="47" customFormat="false" ht="15" hidden="false" customHeight="true" outlineLevel="0" collapsed="false">
      <c r="B47" s="493"/>
      <c r="C47" s="488"/>
      <c r="D47" s="490"/>
      <c r="E47" s="490"/>
      <c r="F47" s="490"/>
      <c r="G47" s="490"/>
      <c r="H47" s="490"/>
      <c r="I47" s="490"/>
      <c r="J47" s="491"/>
      <c r="K47" s="490"/>
      <c r="L47" s="492"/>
      <c r="M47" s="490"/>
      <c r="N47" s="490"/>
      <c r="O47" s="492"/>
    </row>
    <row r="48" customFormat="false" ht="15" hidden="false" customHeight="true" outlineLevel="0" collapsed="false">
      <c r="B48" s="493" t="n">
        <v>61</v>
      </c>
      <c r="C48" s="488" t="n">
        <v>111.3</v>
      </c>
      <c r="D48" s="490" t="n">
        <v>116.8</v>
      </c>
      <c r="E48" s="490" t="n">
        <v>122.5</v>
      </c>
      <c r="F48" s="490" t="n">
        <v>127.9</v>
      </c>
      <c r="G48" s="490" t="n">
        <v>133.2</v>
      </c>
      <c r="H48" s="490" t="n">
        <v>138.1</v>
      </c>
      <c r="I48" s="490" t="n">
        <v>144</v>
      </c>
      <c r="J48" s="491" t="n">
        <v>150.8</v>
      </c>
      <c r="K48" s="490" t="n">
        <v>158.8</v>
      </c>
      <c r="L48" s="492" t="n">
        <v>164.5</v>
      </c>
      <c r="M48" s="490" t="n">
        <v>167.8</v>
      </c>
      <c r="N48" s="490" t="n">
        <v>169.5</v>
      </c>
      <c r="O48" s="492" t="n">
        <v>170.5</v>
      </c>
    </row>
    <row r="49" customFormat="false" ht="15" hidden="false" customHeight="true" outlineLevel="0" collapsed="false">
      <c r="B49" s="493" t="n">
        <v>62</v>
      </c>
      <c r="C49" s="488" t="n">
        <v>111.3</v>
      </c>
      <c r="D49" s="490" t="n">
        <v>116.9</v>
      </c>
      <c r="E49" s="490" t="n">
        <v>122.7</v>
      </c>
      <c r="F49" s="490" t="n">
        <v>128.4</v>
      </c>
      <c r="G49" s="490" t="n">
        <v>133.9</v>
      </c>
      <c r="H49" s="490" t="n">
        <v>138.5</v>
      </c>
      <c r="I49" s="490" t="n">
        <v>144.7</v>
      </c>
      <c r="J49" s="491" t="n">
        <v>151.5</v>
      </c>
      <c r="K49" s="490" t="n">
        <v>158.8</v>
      </c>
      <c r="L49" s="492" t="n">
        <v>164.3</v>
      </c>
      <c r="M49" s="490" t="n">
        <v>167.4</v>
      </c>
      <c r="N49" s="490" t="n">
        <v>169.3</v>
      </c>
      <c r="O49" s="492" t="n">
        <v>170.5</v>
      </c>
    </row>
    <row r="50" customFormat="false" ht="15" hidden="false" customHeight="true" outlineLevel="0" collapsed="false">
      <c r="B50" s="493" t="n">
        <v>63</v>
      </c>
      <c r="C50" s="488" t="n">
        <v>111.4</v>
      </c>
      <c r="D50" s="490" t="n">
        <v>117.3</v>
      </c>
      <c r="E50" s="490" t="n">
        <v>122.8</v>
      </c>
      <c r="F50" s="490" t="n">
        <v>128.6</v>
      </c>
      <c r="G50" s="490" t="n">
        <v>133.3</v>
      </c>
      <c r="H50" s="490" t="n">
        <v>139.1</v>
      </c>
      <c r="I50" s="490" t="n">
        <v>144.7</v>
      </c>
      <c r="J50" s="491" t="n">
        <v>151.8</v>
      </c>
      <c r="K50" s="490" t="n">
        <v>159.2</v>
      </c>
      <c r="L50" s="492" t="n">
        <v>164.5</v>
      </c>
      <c r="M50" s="490" t="n">
        <v>168</v>
      </c>
      <c r="N50" s="490" t="n">
        <v>169.6</v>
      </c>
      <c r="O50" s="492" t="n">
        <v>170.1</v>
      </c>
    </row>
    <row r="51" customFormat="false" ht="15" hidden="false" customHeight="true" outlineLevel="0" collapsed="false">
      <c r="B51" s="483" t="s">
        <v>298</v>
      </c>
      <c r="C51" s="488" t="n">
        <v>111.5</v>
      </c>
      <c r="D51" s="490" t="n">
        <v>117</v>
      </c>
      <c r="E51" s="490" t="n">
        <v>123.5</v>
      </c>
      <c r="F51" s="490" t="n">
        <v>128.3</v>
      </c>
      <c r="G51" s="490" t="n">
        <v>133.7</v>
      </c>
      <c r="H51" s="490" t="n">
        <v>139</v>
      </c>
      <c r="I51" s="490" t="n">
        <v>145.2</v>
      </c>
      <c r="J51" s="491" t="n">
        <v>151.7</v>
      </c>
      <c r="K51" s="490" t="n">
        <v>159.4</v>
      </c>
      <c r="L51" s="492" t="n">
        <v>165.1</v>
      </c>
      <c r="M51" s="490" t="n">
        <v>168.1</v>
      </c>
      <c r="N51" s="490" t="n">
        <v>169.8</v>
      </c>
      <c r="O51" s="492" t="n">
        <v>170.5</v>
      </c>
    </row>
    <row r="52" customFormat="false" ht="15" hidden="false" customHeight="true" outlineLevel="0" collapsed="false">
      <c r="B52" s="493" t="n">
        <v>2</v>
      </c>
      <c r="C52" s="488" t="n">
        <v>111.3</v>
      </c>
      <c r="D52" s="490" t="n">
        <v>117</v>
      </c>
      <c r="E52" s="490" t="n">
        <v>123.4</v>
      </c>
      <c r="F52" s="490" t="n">
        <v>128.6</v>
      </c>
      <c r="G52" s="490" t="n">
        <v>133.9</v>
      </c>
      <c r="H52" s="490" t="n">
        <v>139.3</v>
      </c>
      <c r="I52" s="490" t="n">
        <v>144.7</v>
      </c>
      <c r="J52" s="491" t="n">
        <v>152.2</v>
      </c>
      <c r="K52" s="490" t="n">
        <v>158.9</v>
      </c>
      <c r="L52" s="492" t="n">
        <v>164.6</v>
      </c>
      <c r="M52" s="490" t="n">
        <v>168</v>
      </c>
      <c r="N52" s="490" t="n">
        <v>170.2</v>
      </c>
      <c r="O52" s="492" t="n">
        <v>170.9</v>
      </c>
    </row>
    <row r="53" customFormat="false" ht="15" hidden="false" customHeight="true" outlineLevel="0" collapsed="false">
      <c r="B53" s="493"/>
      <c r="C53" s="488"/>
      <c r="D53" s="490"/>
      <c r="E53" s="490"/>
      <c r="F53" s="490"/>
      <c r="G53" s="490"/>
      <c r="H53" s="490"/>
      <c r="I53" s="490"/>
      <c r="J53" s="491"/>
      <c r="K53" s="490"/>
      <c r="L53" s="492"/>
      <c r="M53" s="490"/>
      <c r="N53" s="490"/>
      <c r="O53" s="492"/>
    </row>
    <row r="54" customFormat="false" ht="15" hidden="false" customHeight="true" outlineLevel="0" collapsed="false">
      <c r="B54" s="493" t="n">
        <v>3</v>
      </c>
      <c r="C54" s="488" t="n">
        <v>111.5</v>
      </c>
      <c r="D54" s="490" t="n">
        <v>117.2</v>
      </c>
      <c r="E54" s="490" t="n">
        <v>122.9</v>
      </c>
      <c r="F54" s="490" t="n">
        <v>128.2</v>
      </c>
      <c r="G54" s="490" t="n">
        <v>134.1</v>
      </c>
      <c r="H54" s="490" t="n">
        <v>139.3</v>
      </c>
      <c r="I54" s="490" t="n">
        <v>145.3</v>
      </c>
      <c r="J54" s="491" t="n">
        <v>151.8</v>
      </c>
      <c r="K54" s="490" t="n">
        <v>160.1</v>
      </c>
      <c r="L54" s="492" t="n">
        <v>165.6</v>
      </c>
      <c r="M54" s="490" t="n">
        <v>167.7</v>
      </c>
      <c r="N54" s="490" t="n">
        <v>169.6</v>
      </c>
      <c r="O54" s="492" t="n">
        <v>170.8</v>
      </c>
    </row>
    <row r="55" customFormat="false" ht="15" hidden="false" customHeight="true" outlineLevel="0" collapsed="false">
      <c r="B55" s="493" t="n">
        <v>4</v>
      </c>
      <c r="C55" s="488" t="n">
        <v>111.1</v>
      </c>
      <c r="D55" s="490" t="n">
        <v>117.2</v>
      </c>
      <c r="E55" s="490" t="n">
        <v>123</v>
      </c>
      <c r="F55" s="490" t="n">
        <v>128.6</v>
      </c>
      <c r="G55" s="490" t="n">
        <v>134</v>
      </c>
      <c r="H55" s="490" t="n">
        <v>139.3</v>
      </c>
      <c r="I55" s="490" t="n">
        <v>145.7</v>
      </c>
      <c r="J55" s="491" t="n">
        <v>152.5</v>
      </c>
      <c r="K55" s="490" t="n">
        <v>159.6</v>
      </c>
      <c r="L55" s="492" t="n">
        <v>165.3</v>
      </c>
      <c r="M55" s="490" t="n">
        <v>168</v>
      </c>
      <c r="N55" s="490" t="n">
        <v>169.9</v>
      </c>
      <c r="O55" s="492" t="n">
        <v>170.6</v>
      </c>
    </row>
    <row r="56" customFormat="false" ht="15" hidden="false" customHeight="true" outlineLevel="0" collapsed="false">
      <c r="B56" s="493" t="n">
        <v>5</v>
      </c>
      <c r="C56" s="488" t="n">
        <v>111.8</v>
      </c>
      <c r="D56" s="490" t="n">
        <v>117.1</v>
      </c>
      <c r="E56" s="490" t="n">
        <v>123.2</v>
      </c>
      <c r="F56" s="490" t="n">
        <v>128.6</v>
      </c>
      <c r="G56" s="490" t="n">
        <v>133.8</v>
      </c>
      <c r="H56" s="490" t="n">
        <v>139.7</v>
      </c>
      <c r="I56" s="490" t="n">
        <v>145.5</v>
      </c>
      <c r="J56" s="491" t="n">
        <v>152.2</v>
      </c>
      <c r="K56" s="490" t="n">
        <v>159.7</v>
      </c>
      <c r="L56" s="492" t="n">
        <v>165.4</v>
      </c>
      <c r="M56" s="490" t="n">
        <v>168.5</v>
      </c>
      <c r="N56" s="490" t="n">
        <v>170.5</v>
      </c>
      <c r="O56" s="492" t="n">
        <v>170.4</v>
      </c>
    </row>
    <row r="57" customFormat="false" ht="15" hidden="false" customHeight="true" outlineLevel="0" collapsed="false">
      <c r="B57" s="493" t="n">
        <v>6</v>
      </c>
      <c r="C57" s="498" t="n">
        <v>111.9</v>
      </c>
      <c r="D57" s="499" t="n">
        <v>117.8</v>
      </c>
      <c r="E57" s="499" t="n">
        <v>123.6</v>
      </c>
      <c r="F57" s="490" t="n">
        <v>128.7</v>
      </c>
      <c r="G57" s="490" t="n">
        <v>134.5</v>
      </c>
      <c r="H57" s="500" t="n">
        <v>140.1</v>
      </c>
      <c r="I57" s="490" t="n">
        <v>145.1</v>
      </c>
      <c r="J57" s="491" t="n">
        <v>153.6</v>
      </c>
      <c r="K57" s="490" t="n">
        <v>160</v>
      </c>
      <c r="L57" s="492" t="n">
        <v>165.3</v>
      </c>
      <c r="M57" s="490" t="n">
        <v>169</v>
      </c>
      <c r="N57" s="490" t="n">
        <v>170.2</v>
      </c>
      <c r="O57" s="492" t="n">
        <v>170.7</v>
      </c>
    </row>
    <row r="58" customFormat="false" ht="15" hidden="false" customHeight="true" outlineLevel="0" collapsed="false">
      <c r="B58" s="493" t="n">
        <v>7</v>
      </c>
      <c r="C58" s="488" t="n">
        <v>111.5</v>
      </c>
      <c r="D58" s="490" t="n">
        <v>117.3</v>
      </c>
      <c r="E58" s="490" t="n">
        <v>123.3</v>
      </c>
      <c r="F58" s="490" t="n">
        <v>128.7</v>
      </c>
      <c r="G58" s="490" t="n">
        <v>133.8</v>
      </c>
      <c r="H58" s="500" t="n">
        <v>139.3</v>
      </c>
      <c r="I58" s="490" t="n">
        <v>145.4</v>
      </c>
      <c r="J58" s="491" t="n">
        <v>153.1</v>
      </c>
      <c r="K58" s="490" t="n">
        <v>160.3</v>
      </c>
      <c r="L58" s="492" t="n">
        <v>166</v>
      </c>
      <c r="M58" s="490" t="n">
        <v>168.6</v>
      </c>
      <c r="N58" s="490" t="n">
        <v>170.1</v>
      </c>
      <c r="O58" s="492" t="n">
        <v>170.8</v>
      </c>
    </row>
    <row r="59" customFormat="false" ht="15" hidden="false" customHeight="true" outlineLevel="0" collapsed="false">
      <c r="B59" s="493"/>
      <c r="C59" s="488"/>
      <c r="D59" s="490"/>
      <c r="E59" s="490"/>
      <c r="F59" s="490"/>
      <c r="G59" s="490"/>
      <c r="H59" s="500"/>
      <c r="I59" s="490"/>
      <c r="J59" s="491"/>
      <c r="K59" s="490"/>
      <c r="L59" s="492"/>
      <c r="M59" s="490"/>
      <c r="N59" s="490"/>
      <c r="O59" s="492"/>
    </row>
    <row r="60" customFormat="false" ht="15" hidden="false" customHeight="true" outlineLevel="0" collapsed="false">
      <c r="B60" s="493" t="n">
        <v>8</v>
      </c>
      <c r="C60" s="488" t="n">
        <v>111.3</v>
      </c>
      <c r="D60" s="490" t="n">
        <v>117.1</v>
      </c>
      <c r="E60" s="490" t="n">
        <v>122.9</v>
      </c>
      <c r="F60" s="499" t="n">
        <v>129</v>
      </c>
      <c r="G60" s="490" t="n">
        <v>134.2</v>
      </c>
      <c r="H60" s="500" t="n">
        <v>139.3</v>
      </c>
      <c r="I60" s="490" t="n">
        <v>145.4</v>
      </c>
      <c r="J60" s="491" t="n">
        <v>153.7</v>
      </c>
      <c r="K60" s="490" t="n">
        <v>160.5</v>
      </c>
      <c r="L60" s="492" t="n">
        <v>165.7</v>
      </c>
      <c r="M60" s="490" t="n">
        <v>168.2</v>
      </c>
      <c r="N60" s="490" t="n">
        <v>169.8</v>
      </c>
      <c r="O60" s="501" t="n">
        <v>171.4</v>
      </c>
    </row>
    <row r="61" customFormat="false" ht="15" hidden="false" customHeight="true" outlineLevel="0" collapsed="false">
      <c r="B61" s="493" t="n">
        <v>9</v>
      </c>
      <c r="C61" s="488" t="n">
        <v>111.4</v>
      </c>
      <c r="D61" s="500" t="n">
        <v>117.2</v>
      </c>
      <c r="E61" s="490" t="n">
        <v>123.4</v>
      </c>
      <c r="F61" s="490" t="n">
        <v>128.8</v>
      </c>
      <c r="G61" s="490" t="n">
        <v>134.1</v>
      </c>
      <c r="H61" s="500" t="n">
        <v>139.2</v>
      </c>
      <c r="I61" s="490" t="n">
        <v>145.6</v>
      </c>
      <c r="J61" s="491" t="n">
        <v>152.8</v>
      </c>
      <c r="K61" s="490" t="n">
        <v>160.5</v>
      </c>
      <c r="L61" s="492" t="n">
        <v>165.7</v>
      </c>
      <c r="M61" s="490" t="n">
        <v>168.7</v>
      </c>
      <c r="N61" s="490" t="n">
        <v>170.2</v>
      </c>
      <c r="O61" s="492" t="n">
        <v>171</v>
      </c>
    </row>
    <row r="62" customFormat="false" ht="15" hidden="false" customHeight="true" outlineLevel="0" collapsed="false">
      <c r="B62" s="493" t="n">
        <v>10</v>
      </c>
      <c r="C62" s="488" t="n">
        <v>111.4</v>
      </c>
      <c r="D62" s="490" t="n">
        <v>117.5</v>
      </c>
      <c r="E62" s="490" t="n">
        <v>123</v>
      </c>
      <c r="F62" s="490" t="n">
        <v>128.8</v>
      </c>
      <c r="G62" s="490" t="n">
        <v>134.4</v>
      </c>
      <c r="H62" s="500" t="n">
        <v>139.5</v>
      </c>
      <c r="I62" s="490" t="n">
        <v>146</v>
      </c>
      <c r="J62" s="491" t="n">
        <v>152.9</v>
      </c>
      <c r="K62" s="490" t="n">
        <v>160.4</v>
      </c>
      <c r="L62" s="492" t="n">
        <v>165.4</v>
      </c>
      <c r="M62" s="499" t="n">
        <v>169.1</v>
      </c>
      <c r="N62" s="499" t="n">
        <v>170.7</v>
      </c>
      <c r="O62" s="492" t="n">
        <v>171.3</v>
      </c>
    </row>
    <row r="63" customFormat="false" ht="15" hidden="false" customHeight="true" outlineLevel="0" collapsed="false">
      <c r="B63" s="493" t="n">
        <v>11</v>
      </c>
      <c r="C63" s="488" t="n">
        <v>111.3</v>
      </c>
      <c r="D63" s="490" t="n">
        <v>117.4</v>
      </c>
      <c r="E63" s="490" t="n">
        <v>123.2</v>
      </c>
      <c r="F63" s="490" t="n">
        <v>128.6</v>
      </c>
      <c r="G63" s="490" t="n">
        <v>134</v>
      </c>
      <c r="H63" s="500" t="n">
        <v>140.1</v>
      </c>
      <c r="I63" s="490" t="n">
        <v>146</v>
      </c>
      <c r="J63" s="491" t="n">
        <v>153.5</v>
      </c>
      <c r="K63" s="499" t="n">
        <v>161.1</v>
      </c>
      <c r="L63" s="492" t="n">
        <v>165.8</v>
      </c>
      <c r="M63" s="490" t="n">
        <v>168.2</v>
      </c>
      <c r="N63" s="490" t="n">
        <v>170.2</v>
      </c>
      <c r="O63" s="492" t="n">
        <v>171</v>
      </c>
    </row>
    <row r="64" customFormat="false" ht="15" hidden="false" customHeight="true" outlineLevel="0" collapsed="false">
      <c r="B64" s="493" t="n">
        <v>12</v>
      </c>
      <c r="C64" s="488" t="n">
        <v>111.6</v>
      </c>
      <c r="D64" s="490" t="n">
        <v>117.1</v>
      </c>
      <c r="E64" s="490" t="n">
        <v>122.9</v>
      </c>
      <c r="F64" s="499" t="n">
        <v>129</v>
      </c>
      <c r="G64" s="490" t="n">
        <v>134.3</v>
      </c>
      <c r="H64" s="500" t="n">
        <v>139.9</v>
      </c>
      <c r="I64" s="490" t="n">
        <v>145.5</v>
      </c>
      <c r="J64" s="491" t="n">
        <v>153.3</v>
      </c>
      <c r="K64" s="490" t="n">
        <v>160.5</v>
      </c>
      <c r="L64" s="492" t="n">
        <v>165.5</v>
      </c>
      <c r="M64" s="490" t="n">
        <v>168.2</v>
      </c>
      <c r="N64" s="490" t="n">
        <v>169.7</v>
      </c>
      <c r="O64" s="492" t="n">
        <v>170.2</v>
      </c>
    </row>
    <row r="65" customFormat="false" ht="15" hidden="false" customHeight="true" outlineLevel="0" collapsed="false">
      <c r="B65" s="493"/>
      <c r="C65" s="488"/>
      <c r="D65" s="490"/>
      <c r="E65" s="490"/>
      <c r="F65" s="490"/>
      <c r="G65" s="490"/>
      <c r="H65" s="500"/>
      <c r="I65" s="490"/>
      <c r="J65" s="491"/>
      <c r="K65" s="490"/>
      <c r="L65" s="492"/>
      <c r="M65" s="490"/>
      <c r="N65" s="490"/>
      <c r="O65" s="492"/>
    </row>
    <row r="66" customFormat="false" ht="15" hidden="false" customHeight="true" outlineLevel="0" collapsed="false">
      <c r="B66" s="493" t="n">
        <v>13</v>
      </c>
      <c r="C66" s="488" t="n">
        <v>111.2</v>
      </c>
      <c r="D66" s="490" t="n">
        <v>117.3</v>
      </c>
      <c r="E66" s="490" t="n">
        <v>123</v>
      </c>
      <c r="F66" s="490" t="n">
        <v>128.3</v>
      </c>
      <c r="G66" s="500" t="n">
        <v>134.8</v>
      </c>
      <c r="H66" s="500" t="n">
        <v>140.1</v>
      </c>
      <c r="I66" s="490" t="n">
        <v>146.1</v>
      </c>
      <c r="J66" s="491" t="n">
        <v>153.3</v>
      </c>
      <c r="K66" s="490" t="n">
        <v>160.8</v>
      </c>
      <c r="L66" s="492" t="n">
        <v>165.8</v>
      </c>
      <c r="M66" s="490" t="n">
        <v>168.4</v>
      </c>
      <c r="N66" s="490" t="n">
        <v>169.9</v>
      </c>
      <c r="O66" s="492" t="n">
        <v>171.1</v>
      </c>
    </row>
    <row r="67" s="502" customFormat="true" ht="15" hidden="false" customHeight="true" outlineLevel="0" collapsed="false">
      <c r="B67" s="493" t="n">
        <v>14</v>
      </c>
      <c r="C67" s="488" t="n">
        <v>111.5</v>
      </c>
      <c r="D67" s="490" t="n">
        <v>117.2</v>
      </c>
      <c r="E67" s="490" t="n">
        <v>122.6</v>
      </c>
      <c r="F67" s="490" t="n">
        <v>128.8</v>
      </c>
      <c r="G67" s="490" t="n">
        <v>134.3</v>
      </c>
      <c r="H67" s="490" t="n">
        <v>139.6</v>
      </c>
      <c r="I67" s="490" t="n">
        <v>145.4</v>
      </c>
      <c r="J67" s="491" t="n">
        <v>153.2</v>
      </c>
      <c r="K67" s="490" t="n">
        <v>161</v>
      </c>
      <c r="L67" s="492" t="n">
        <v>166.1</v>
      </c>
      <c r="M67" s="490" t="n">
        <v>168.5</v>
      </c>
      <c r="N67" s="490" t="n">
        <v>169.8</v>
      </c>
      <c r="O67" s="492" t="n">
        <v>170.3</v>
      </c>
    </row>
    <row r="68" s="502" customFormat="true" ht="15" hidden="false" customHeight="true" outlineLevel="0" collapsed="false">
      <c r="B68" s="493" t="n">
        <v>15</v>
      </c>
      <c r="C68" s="488" t="n">
        <v>111.7</v>
      </c>
      <c r="D68" s="490" t="n">
        <v>117.6</v>
      </c>
      <c r="E68" s="490" t="n">
        <v>123.3</v>
      </c>
      <c r="F68" s="490" t="n">
        <v>128.5</v>
      </c>
      <c r="G68" s="490" t="n">
        <v>134.2</v>
      </c>
      <c r="H68" s="490" t="n">
        <v>139.7</v>
      </c>
      <c r="I68" s="490" t="n">
        <v>146.1</v>
      </c>
      <c r="J68" s="491" t="n">
        <v>153.5</v>
      </c>
      <c r="K68" s="490" t="n">
        <v>160.9</v>
      </c>
      <c r="L68" s="492" t="n">
        <v>165.9</v>
      </c>
      <c r="M68" s="490" t="n">
        <v>168.5</v>
      </c>
      <c r="N68" s="490" t="n">
        <v>170.2</v>
      </c>
      <c r="O68" s="492" t="n">
        <v>170.9</v>
      </c>
    </row>
    <row r="69" s="502" customFormat="true" ht="15" hidden="false" customHeight="true" outlineLevel="0" collapsed="false">
      <c r="B69" s="493" t="n">
        <v>16</v>
      </c>
      <c r="C69" s="488" t="n">
        <v>111.5</v>
      </c>
      <c r="D69" s="490" t="n">
        <v>117.2</v>
      </c>
      <c r="E69" s="490" t="n">
        <v>122.9</v>
      </c>
      <c r="F69" s="490" t="n">
        <v>128.3</v>
      </c>
      <c r="G69" s="490" t="n">
        <v>133.8</v>
      </c>
      <c r="H69" s="490" t="n">
        <v>139.5</v>
      </c>
      <c r="I69" s="499" t="n">
        <v>146.3</v>
      </c>
      <c r="J69" s="491" t="n">
        <v>153.8</v>
      </c>
      <c r="K69" s="490" t="n">
        <v>160.9</v>
      </c>
      <c r="L69" s="501" t="n">
        <v>166.4</v>
      </c>
      <c r="M69" s="490" t="n">
        <v>168.2</v>
      </c>
      <c r="N69" s="490" t="n">
        <v>170.1</v>
      </c>
      <c r="O69" s="492" t="n">
        <v>170.5</v>
      </c>
    </row>
    <row r="70" s="502" customFormat="true" ht="15" hidden="false" customHeight="true" outlineLevel="0" collapsed="false">
      <c r="B70" s="493" t="n">
        <v>17</v>
      </c>
      <c r="C70" s="488" t="n">
        <v>111.5</v>
      </c>
      <c r="D70" s="490" t="n">
        <v>117.5</v>
      </c>
      <c r="E70" s="490" t="n">
        <v>123.3</v>
      </c>
      <c r="F70" s="490" t="n">
        <v>128.8</v>
      </c>
      <c r="G70" s="490" t="n">
        <v>134.2</v>
      </c>
      <c r="H70" s="490" t="n">
        <v>139.7</v>
      </c>
      <c r="I70" s="499" t="n">
        <v>146.3</v>
      </c>
      <c r="J70" s="503" t="n">
        <v>154.2</v>
      </c>
      <c r="K70" s="490" t="n">
        <v>160.8</v>
      </c>
      <c r="L70" s="492" t="n">
        <v>165.6</v>
      </c>
      <c r="M70" s="490" t="n">
        <v>168</v>
      </c>
      <c r="N70" s="490" t="n">
        <v>169.8</v>
      </c>
      <c r="O70" s="492" t="n">
        <v>170.5</v>
      </c>
    </row>
    <row r="71" s="502" customFormat="true" ht="15" hidden="false" customHeight="true" outlineLevel="0" collapsed="false">
      <c r="B71" s="504"/>
      <c r="C71" s="488"/>
      <c r="D71" s="491"/>
      <c r="E71" s="490"/>
      <c r="F71" s="490"/>
      <c r="G71" s="490"/>
      <c r="H71" s="490"/>
      <c r="I71" s="490"/>
      <c r="J71" s="491"/>
      <c r="K71" s="490"/>
      <c r="L71" s="492"/>
      <c r="M71" s="490"/>
      <c r="N71" s="490"/>
      <c r="O71" s="492"/>
    </row>
    <row r="72" s="502" customFormat="true" ht="15" hidden="false" customHeight="true" outlineLevel="0" collapsed="false">
      <c r="B72" s="504" t="n">
        <v>18</v>
      </c>
      <c r="C72" s="488" t="n">
        <v>111.1</v>
      </c>
      <c r="D72" s="491" t="n">
        <v>117.1</v>
      </c>
      <c r="E72" s="490" t="n">
        <v>123.1</v>
      </c>
      <c r="F72" s="490" t="n">
        <v>128.6</v>
      </c>
      <c r="G72" s="490" t="n">
        <v>134.1</v>
      </c>
      <c r="H72" s="490" t="n">
        <v>139.8</v>
      </c>
      <c r="I72" s="490" t="n">
        <v>146</v>
      </c>
      <c r="J72" s="491" t="n">
        <v>153.2</v>
      </c>
      <c r="K72" s="490" t="n">
        <v>160.3</v>
      </c>
      <c r="L72" s="492" t="n">
        <v>166</v>
      </c>
      <c r="M72" s="490" t="n">
        <v>168.7</v>
      </c>
      <c r="N72" s="490" t="n">
        <v>169.8</v>
      </c>
      <c r="O72" s="492" t="n">
        <v>171</v>
      </c>
    </row>
    <row r="73" s="502" customFormat="true" ht="15" hidden="false" customHeight="true" outlineLevel="0" collapsed="false">
      <c r="B73" s="493" t="n">
        <v>19</v>
      </c>
      <c r="C73" s="488" t="n">
        <v>110.9</v>
      </c>
      <c r="D73" s="490" t="n">
        <v>116.9</v>
      </c>
      <c r="E73" s="490" t="n">
        <v>123.1</v>
      </c>
      <c r="F73" s="490" t="n">
        <v>128.2</v>
      </c>
      <c r="G73" s="490" t="n">
        <v>134.1</v>
      </c>
      <c r="H73" s="490" t="n">
        <v>139.8</v>
      </c>
      <c r="I73" s="490" t="n">
        <v>145.5</v>
      </c>
      <c r="J73" s="491" t="n">
        <v>153.3</v>
      </c>
      <c r="K73" s="490" t="n">
        <v>160.2</v>
      </c>
      <c r="L73" s="492" t="n">
        <v>165.7</v>
      </c>
      <c r="M73" s="490" t="n">
        <v>167.9</v>
      </c>
      <c r="N73" s="499" t="n">
        <v>170.7</v>
      </c>
      <c r="O73" s="492" t="n">
        <v>171.1</v>
      </c>
    </row>
    <row r="74" s="502" customFormat="true" ht="15" hidden="false" customHeight="true" outlineLevel="0" collapsed="false">
      <c r="B74" s="493" t="n">
        <v>20</v>
      </c>
      <c r="C74" s="488" t="n">
        <v>111.3</v>
      </c>
      <c r="D74" s="490" t="n">
        <v>117.1</v>
      </c>
      <c r="E74" s="490" t="n">
        <v>123.1</v>
      </c>
      <c r="F74" s="499" t="n">
        <v>129</v>
      </c>
      <c r="G74" s="499" t="n">
        <v>135</v>
      </c>
      <c r="H74" s="490" t="n">
        <v>139.4</v>
      </c>
      <c r="I74" s="490" t="n">
        <v>146.2</v>
      </c>
      <c r="J74" s="491" t="n">
        <v>153.4</v>
      </c>
      <c r="K74" s="490" t="n">
        <v>160.6</v>
      </c>
      <c r="L74" s="492" t="n">
        <v>165.6</v>
      </c>
      <c r="M74" s="490" t="n">
        <v>167.9</v>
      </c>
      <c r="N74" s="500" t="n">
        <v>169.9</v>
      </c>
      <c r="O74" s="492" t="n">
        <v>170.7</v>
      </c>
    </row>
    <row r="75" s="502" customFormat="true" ht="15" hidden="false" customHeight="true" outlineLevel="0" collapsed="false">
      <c r="B75" s="493" t="n">
        <v>21</v>
      </c>
      <c r="C75" s="488" t="n">
        <v>111.3</v>
      </c>
      <c r="D75" s="490" t="n">
        <v>117.2</v>
      </c>
      <c r="E75" s="490" t="n">
        <v>123</v>
      </c>
      <c r="F75" s="500" t="n">
        <v>128.8</v>
      </c>
      <c r="G75" s="500" t="n">
        <v>134.4</v>
      </c>
      <c r="H75" s="499" t="n">
        <v>140.4</v>
      </c>
      <c r="I75" s="490" t="n">
        <v>146.2</v>
      </c>
      <c r="J75" s="491" t="n">
        <v>153.5</v>
      </c>
      <c r="K75" s="490" t="n">
        <v>160.2</v>
      </c>
      <c r="L75" s="492" t="n">
        <v>165.8</v>
      </c>
      <c r="M75" s="490" t="n">
        <v>168.5</v>
      </c>
      <c r="N75" s="500" t="n">
        <v>170.5</v>
      </c>
      <c r="O75" s="492" t="n">
        <v>170.7</v>
      </c>
    </row>
    <row r="76" s="502" customFormat="true" ht="15" hidden="false" customHeight="true" outlineLevel="0" collapsed="false">
      <c r="B76" s="493" t="n">
        <v>22</v>
      </c>
      <c r="C76" s="488" t="n">
        <v>111.4</v>
      </c>
      <c r="D76" s="490" t="n">
        <v>117</v>
      </c>
      <c r="E76" s="490" t="n">
        <v>122.8</v>
      </c>
      <c r="F76" s="500" t="n">
        <v>128.9</v>
      </c>
      <c r="G76" s="500" t="n">
        <v>134.4</v>
      </c>
      <c r="H76" s="500" t="n">
        <v>139.3</v>
      </c>
      <c r="I76" s="490" t="n">
        <v>146</v>
      </c>
      <c r="J76" s="491" t="n">
        <v>153.5</v>
      </c>
      <c r="K76" s="490" t="n">
        <v>160.2</v>
      </c>
      <c r="L76" s="492" t="n">
        <v>165.8</v>
      </c>
      <c r="M76" s="490" t="n">
        <v>168.6</v>
      </c>
      <c r="N76" s="500" t="n">
        <v>170.2</v>
      </c>
      <c r="O76" s="492" t="n">
        <v>171</v>
      </c>
    </row>
    <row r="77" s="502" customFormat="true" ht="15" hidden="false" customHeight="true" outlineLevel="0" collapsed="false">
      <c r="B77" s="493"/>
      <c r="C77" s="488"/>
      <c r="D77" s="490"/>
      <c r="E77" s="490"/>
      <c r="F77" s="500"/>
      <c r="G77" s="500"/>
      <c r="H77" s="500"/>
      <c r="I77" s="490"/>
      <c r="J77" s="491"/>
      <c r="K77" s="490"/>
      <c r="L77" s="492"/>
      <c r="M77" s="490"/>
      <c r="N77" s="500"/>
      <c r="O77" s="492"/>
    </row>
    <row r="78" s="502" customFormat="true" ht="15" hidden="false" customHeight="true" outlineLevel="0" collapsed="false">
      <c r="B78" s="493" t="n">
        <v>23</v>
      </c>
      <c r="C78" s="505" t="s">
        <v>143</v>
      </c>
      <c r="D78" s="506" t="s">
        <v>143</v>
      </c>
      <c r="E78" s="506" t="s">
        <v>143</v>
      </c>
      <c r="F78" s="506" t="s">
        <v>143</v>
      </c>
      <c r="G78" s="506" t="s">
        <v>143</v>
      </c>
      <c r="H78" s="506" t="s">
        <v>143</v>
      </c>
      <c r="I78" s="507" t="s">
        <v>143</v>
      </c>
      <c r="J78" s="508" t="s">
        <v>143</v>
      </c>
      <c r="K78" s="506" t="s">
        <v>143</v>
      </c>
      <c r="L78" s="506" t="s">
        <v>143</v>
      </c>
      <c r="M78" s="508" t="s">
        <v>143</v>
      </c>
      <c r="N78" s="506" t="s">
        <v>143</v>
      </c>
      <c r="O78" s="507" t="s">
        <v>143</v>
      </c>
    </row>
    <row r="79" s="502" customFormat="true" ht="15" hidden="false" customHeight="true" outlineLevel="0" collapsed="false">
      <c r="B79" s="509" t="n">
        <v>24</v>
      </c>
      <c r="C79" s="510" t="n">
        <v>110.7</v>
      </c>
      <c r="D79" s="511" t="n">
        <v>117.1</v>
      </c>
      <c r="E79" s="511" t="n">
        <v>122.9</v>
      </c>
      <c r="F79" s="512" t="n">
        <v>128.5</v>
      </c>
      <c r="G79" s="512" t="n">
        <v>134.2</v>
      </c>
      <c r="H79" s="512" t="n">
        <v>139.5</v>
      </c>
      <c r="I79" s="511" t="n">
        <v>145.6</v>
      </c>
      <c r="J79" s="513" t="n">
        <v>153.4</v>
      </c>
      <c r="K79" s="511" t="n">
        <v>160</v>
      </c>
      <c r="L79" s="514" t="n">
        <v>165.5</v>
      </c>
      <c r="M79" s="511" t="n">
        <v>168.5</v>
      </c>
      <c r="N79" s="512" t="n">
        <v>169.4</v>
      </c>
      <c r="O79" s="514" t="n">
        <v>170.9</v>
      </c>
    </row>
    <row r="80" customFormat="false" ht="15" hidden="false" customHeight="true" outlineLevel="0" collapsed="false">
      <c r="B80" s="515" t="s">
        <v>299</v>
      </c>
      <c r="C80" s="516" t="n">
        <v>111.9</v>
      </c>
      <c r="D80" s="516" t="n">
        <v>117.8</v>
      </c>
      <c r="E80" s="516" t="n">
        <v>123.6</v>
      </c>
      <c r="F80" s="516" t="n">
        <v>129</v>
      </c>
      <c r="G80" s="516" t="n">
        <v>135</v>
      </c>
      <c r="H80" s="516" t="n">
        <v>140.4</v>
      </c>
      <c r="I80" s="516"/>
      <c r="J80" s="516" t="n">
        <v>154.2</v>
      </c>
      <c r="K80" s="516" t="n">
        <v>161.1</v>
      </c>
      <c r="L80" s="516" t="n">
        <v>166.4</v>
      </c>
      <c r="M80" s="516" t="n">
        <v>169.1</v>
      </c>
      <c r="N80" s="516" t="n">
        <v>170.7</v>
      </c>
      <c r="O80" s="516" t="n">
        <v>171.4</v>
      </c>
    </row>
    <row r="81" customFormat="false" ht="15" hidden="false" customHeight="true" outlineLevel="0" collapsed="false">
      <c r="C81" s="517" t="s">
        <v>300</v>
      </c>
      <c r="D81" s="518"/>
      <c r="E81" s="519" t="s">
        <v>301</v>
      </c>
    </row>
  </sheetData>
  <mergeCells count="1">
    <mergeCell ref="B1:O1"/>
  </mergeCells>
  <printOptions headings="false" gridLines="false" gridLinesSet="true" horizontalCentered="false" verticalCentered="false"/>
  <pageMargins left="0.7875" right="0.806944444444445" top="0.98402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9　－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0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85" zeroHeight="false" outlineLevelRow="0" outlineLevelCol="0"/>
  <cols>
    <col collapsed="false" customWidth="true" hidden="false" outlineLevel="0" max="1" min="1" style="465" width="8.75"/>
    <col collapsed="false" customWidth="true" hidden="false" outlineLevel="0" max="2" min="2" style="466" width="9.12"/>
    <col collapsed="false" customWidth="true" hidden="false" outlineLevel="0" max="3" min="3" style="466" width="8.49"/>
    <col collapsed="false" customWidth="true" hidden="false" outlineLevel="0" max="16" min="4" style="465" width="8.49"/>
    <col collapsed="false" customWidth="false" hidden="false" outlineLevel="0" max="257" min="17" style="465" width="8.99"/>
  </cols>
  <sheetData>
    <row r="1" s="467" customFormat="true" ht="18.75" hidden="false" customHeight="true" outlineLevel="0" collapsed="false">
      <c r="B1" s="468" t="s">
        <v>302</v>
      </c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4.25" hidden="false" customHeight="true" outlineLevel="0" collapsed="false">
      <c r="B2" s="470" t="s">
        <v>284</v>
      </c>
      <c r="O2" s="471" t="s">
        <v>285</v>
      </c>
    </row>
    <row r="3" s="466" customFormat="true" ht="13.5" hidden="false" customHeight="true" outlineLevel="0" collapsed="false">
      <c r="A3" s="472"/>
      <c r="B3" s="474" t="s">
        <v>286</v>
      </c>
      <c r="C3" s="475" t="s">
        <v>107</v>
      </c>
      <c r="D3" s="475" t="s">
        <v>109</v>
      </c>
      <c r="E3" s="475" t="s">
        <v>111</v>
      </c>
      <c r="F3" s="520" t="s">
        <v>113</v>
      </c>
      <c r="G3" s="476" t="s">
        <v>115</v>
      </c>
      <c r="H3" s="477" t="s">
        <v>287</v>
      </c>
      <c r="I3" s="478" t="s">
        <v>288</v>
      </c>
      <c r="J3" s="479" t="s">
        <v>289</v>
      </c>
      <c r="K3" s="477" t="s">
        <v>290</v>
      </c>
      <c r="L3" s="480" t="s">
        <v>291</v>
      </c>
      <c r="M3" s="481" t="s">
        <v>292</v>
      </c>
      <c r="N3" s="477" t="s">
        <v>293</v>
      </c>
      <c r="O3" s="480" t="s">
        <v>294</v>
      </c>
      <c r="P3" s="466" t="s">
        <v>132</v>
      </c>
    </row>
    <row r="4" customFormat="false" ht="15" hidden="false" customHeight="true" outlineLevel="0" collapsed="false">
      <c r="A4" s="482"/>
      <c r="B4" s="521" t="s">
        <v>295</v>
      </c>
      <c r="C4" s="487"/>
      <c r="D4" s="485" t="n">
        <v>107.6</v>
      </c>
      <c r="E4" s="485" t="n">
        <v>113.2</v>
      </c>
      <c r="F4" s="485" t="n">
        <v>117.3</v>
      </c>
      <c r="G4" s="485" t="n">
        <v>122.4</v>
      </c>
      <c r="H4" s="485" t="n">
        <v>126.2</v>
      </c>
      <c r="I4" s="485" t="n">
        <v>131.3</v>
      </c>
      <c r="J4" s="486" t="n">
        <v>136.5</v>
      </c>
      <c r="K4" s="485" t="n">
        <v>141.4</v>
      </c>
      <c r="L4" s="487" t="n">
        <v>146.6</v>
      </c>
      <c r="M4" s="485" t="n">
        <v>150.5</v>
      </c>
      <c r="N4" s="485" t="n">
        <v>151.2</v>
      </c>
      <c r="O4" s="487" t="n">
        <v>152.1</v>
      </c>
    </row>
    <row r="5" customFormat="false" ht="15" hidden="false" customHeight="true" outlineLevel="0" collapsed="false">
      <c r="A5" s="482"/>
      <c r="B5" s="504" t="n">
        <v>24</v>
      </c>
      <c r="C5" s="487" t="s">
        <v>143</v>
      </c>
      <c r="D5" s="485" t="n">
        <v>108.9</v>
      </c>
      <c r="E5" s="485" t="n">
        <v>112.9</v>
      </c>
      <c r="F5" s="485" t="n">
        <v>117.7</v>
      </c>
      <c r="G5" s="485" t="n">
        <v>122.2</v>
      </c>
      <c r="H5" s="485" t="n">
        <v>126.5</v>
      </c>
      <c r="I5" s="485" t="n">
        <v>131.8</v>
      </c>
      <c r="J5" s="486" t="n">
        <v>137.7</v>
      </c>
      <c r="K5" s="485" t="n">
        <v>142.5</v>
      </c>
      <c r="L5" s="487" t="n">
        <v>146.6</v>
      </c>
      <c r="M5" s="485" t="n">
        <v>150.5</v>
      </c>
      <c r="N5" s="485" t="n">
        <v>151.4</v>
      </c>
      <c r="O5" s="487" t="n">
        <v>152.2</v>
      </c>
    </row>
    <row r="6" customFormat="false" ht="15" hidden="false" customHeight="true" outlineLevel="0" collapsed="false">
      <c r="A6" s="482"/>
      <c r="B6" s="504" t="n">
        <v>25</v>
      </c>
      <c r="C6" s="487" t="s">
        <v>143</v>
      </c>
      <c r="D6" s="485" t="n">
        <v>109</v>
      </c>
      <c r="E6" s="485" t="n">
        <v>113.1</v>
      </c>
      <c r="F6" s="485" t="n">
        <v>118.1</v>
      </c>
      <c r="G6" s="485" t="n">
        <v>122.8</v>
      </c>
      <c r="H6" s="485" t="n">
        <v>127.3</v>
      </c>
      <c r="I6" s="485" t="n">
        <v>132.2</v>
      </c>
      <c r="J6" s="486" t="n">
        <v>138.2</v>
      </c>
      <c r="K6" s="485" t="n">
        <v>143.1</v>
      </c>
      <c r="L6" s="487" t="n">
        <v>147.1</v>
      </c>
      <c r="M6" s="485" t="n">
        <v>150.9</v>
      </c>
      <c r="N6" s="485" t="n">
        <v>151.8</v>
      </c>
      <c r="O6" s="487" t="n">
        <v>152.6</v>
      </c>
    </row>
    <row r="7" customFormat="false" ht="15" hidden="false" customHeight="true" outlineLevel="0" collapsed="false">
      <c r="B7" s="493"/>
      <c r="C7" s="488"/>
      <c r="D7" s="485"/>
      <c r="E7" s="485"/>
      <c r="F7" s="485"/>
      <c r="G7" s="485"/>
      <c r="H7" s="485"/>
      <c r="I7" s="485"/>
      <c r="J7" s="486"/>
      <c r="K7" s="485"/>
      <c r="L7" s="487"/>
      <c r="M7" s="485"/>
      <c r="N7" s="485"/>
      <c r="O7" s="487"/>
    </row>
    <row r="8" customFormat="false" ht="15" hidden="false" customHeight="true" outlineLevel="0" collapsed="false">
      <c r="A8" s="489"/>
      <c r="B8" s="493" t="n">
        <v>26</v>
      </c>
      <c r="C8" s="488" t="s">
        <v>143</v>
      </c>
      <c r="D8" s="485" t="n">
        <v>108.7</v>
      </c>
      <c r="E8" s="485" t="n">
        <v>113.6</v>
      </c>
      <c r="F8" s="485" t="n">
        <v>118.2</v>
      </c>
      <c r="G8" s="485" t="n">
        <v>122.8</v>
      </c>
      <c r="H8" s="485" t="n">
        <v>127.6</v>
      </c>
      <c r="I8" s="485" t="n">
        <v>131.6</v>
      </c>
      <c r="J8" s="486" t="n">
        <v>138.5</v>
      </c>
      <c r="K8" s="485" t="n">
        <v>143.5</v>
      </c>
      <c r="L8" s="487" t="n">
        <v>147.4</v>
      </c>
      <c r="M8" s="485" t="n">
        <v>151.1</v>
      </c>
      <c r="N8" s="485" t="n">
        <v>152</v>
      </c>
      <c r="O8" s="487" t="n">
        <v>152.6</v>
      </c>
    </row>
    <row r="9" customFormat="false" ht="15" hidden="false" customHeight="true" outlineLevel="0" collapsed="false">
      <c r="B9" s="493" t="n">
        <v>27</v>
      </c>
      <c r="C9" s="488" t="s">
        <v>143</v>
      </c>
      <c r="D9" s="485" t="n">
        <v>109.9</v>
      </c>
      <c r="E9" s="485" t="n">
        <v>113.9</v>
      </c>
      <c r="F9" s="485" t="n">
        <v>118.7</v>
      </c>
      <c r="G9" s="485" t="n">
        <v>123.6</v>
      </c>
      <c r="H9" s="485" t="n">
        <v>128.5</v>
      </c>
      <c r="I9" s="485" t="n">
        <v>133.7</v>
      </c>
      <c r="J9" s="486" t="n">
        <v>139.3</v>
      </c>
      <c r="K9" s="485" t="n">
        <v>144.8</v>
      </c>
      <c r="L9" s="487" t="n">
        <v>148.2</v>
      </c>
      <c r="M9" s="485" t="n">
        <v>150.8</v>
      </c>
      <c r="N9" s="485" t="n">
        <v>151.8</v>
      </c>
      <c r="O9" s="487" t="n">
        <v>152.3</v>
      </c>
    </row>
    <row r="10" customFormat="false" ht="15" hidden="false" customHeight="true" outlineLevel="0" collapsed="false">
      <c r="B10" s="493" t="n">
        <v>28</v>
      </c>
      <c r="C10" s="488" t="s">
        <v>143</v>
      </c>
      <c r="D10" s="485" t="n">
        <v>109.1</v>
      </c>
      <c r="E10" s="485" t="n">
        <v>114.6</v>
      </c>
      <c r="F10" s="485" t="n">
        <v>119.3</v>
      </c>
      <c r="G10" s="485" t="n">
        <v>125.8</v>
      </c>
      <c r="H10" s="485" t="n">
        <v>128.7</v>
      </c>
      <c r="I10" s="485" t="n">
        <v>134.1</v>
      </c>
      <c r="J10" s="486" t="n">
        <v>140</v>
      </c>
      <c r="K10" s="485" t="n">
        <v>144.9</v>
      </c>
      <c r="L10" s="487" t="n">
        <v>148.7</v>
      </c>
      <c r="M10" s="485" t="n">
        <v>151.3</v>
      </c>
      <c r="N10" s="485" t="n">
        <v>152.6</v>
      </c>
      <c r="O10" s="487" t="n">
        <v>153.3</v>
      </c>
    </row>
    <row r="11" customFormat="false" ht="15" hidden="false" customHeight="true" outlineLevel="0" collapsed="false">
      <c r="B11" s="493" t="n">
        <v>29</v>
      </c>
      <c r="C11" s="488" t="s">
        <v>143</v>
      </c>
      <c r="D11" s="485" t="n">
        <v>109.4</v>
      </c>
      <c r="E11" s="485" t="n">
        <v>114.7</v>
      </c>
      <c r="F11" s="485" t="n">
        <v>119.7</v>
      </c>
      <c r="G11" s="485" t="n">
        <v>125.2</v>
      </c>
      <c r="H11" s="485" t="n">
        <v>129.4</v>
      </c>
      <c r="I11" s="485" t="n">
        <v>134.9</v>
      </c>
      <c r="J11" s="486" t="n">
        <v>141.1</v>
      </c>
      <c r="K11" s="485" t="n">
        <v>145.7</v>
      </c>
      <c r="L11" s="487" t="n">
        <v>149.1</v>
      </c>
      <c r="M11" s="485" t="n">
        <v>151.5</v>
      </c>
      <c r="N11" s="485" t="n">
        <v>152.5</v>
      </c>
      <c r="O11" s="487" t="n">
        <v>153.3</v>
      </c>
    </row>
    <row r="12" customFormat="false" ht="15" hidden="false" customHeight="true" outlineLevel="0" collapsed="false">
      <c r="B12" s="493" t="n">
        <v>30</v>
      </c>
      <c r="C12" s="488" t="n">
        <v>105.45</v>
      </c>
      <c r="D12" s="485" t="n">
        <v>109.6</v>
      </c>
      <c r="E12" s="485" t="n">
        <v>114.7</v>
      </c>
      <c r="F12" s="485" t="n">
        <v>119.8</v>
      </c>
      <c r="G12" s="485" t="n">
        <v>125.1</v>
      </c>
      <c r="H12" s="485" t="n">
        <v>130</v>
      </c>
      <c r="I12" s="485" t="n">
        <v>134.9</v>
      </c>
      <c r="J12" s="486" t="n">
        <v>140.9</v>
      </c>
      <c r="K12" s="485"/>
      <c r="L12" s="487" t="n">
        <v>148.8</v>
      </c>
      <c r="M12" s="485" t="n">
        <v>151.7</v>
      </c>
      <c r="N12" s="485" t="n">
        <v>152.4</v>
      </c>
      <c r="O12" s="487" t="n">
        <v>153.2</v>
      </c>
    </row>
    <row r="13" customFormat="false" ht="15" hidden="false" customHeight="true" outlineLevel="0" collapsed="false">
      <c r="B13" s="493"/>
      <c r="C13" s="488"/>
      <c r="D13" s="485"/>
      <c r="E13" s="485"/>
      <c r="F13" s="485"/>
      <c r="G13" s="485"/>
      <c r="H13" s="485"/>
      <c r="I13" s="485"/>
      <c r="J13" s="486"/>
      <c r="K13" s="485"/>
      <c r="L13" s="487"/>
      <c r="M13" s="485"/>
      <c r="N13" s="485"/>
      <c r="O13" s="487"/>
    </row>
    <row r="14" customFormat="false" ht="15" hidden="false" customHeight="true" outlineLevel="0" collapsed="false">
      <c r="B14" s="493" t="n">
        <v>31</v>
      </c>
      <c r="C14" s="488" t="s">
        <v>143</v>
      </c>
      <c r="D14" s="485" t="n">
        <v>109.8</v>
      </c>
      <c r="E14" s="485" t="n">
        <v>115.2</v>
      </c>
      <c r="F14" s="485" t="n">
        <v>120.4</v>
      </c>
      <c r="G14" s="485" t="n">
        <v>125</v>
      </c>
      <c r="H14" s="485" t="n">
        <v>130.5</v>
      </c>
      <c r="I14" s="485" t="n">
        <v>136.3</v>
      </c>
      <c r="J14" s="486" t="n">
        <v>141.3</v>
      </c>
      <c r="K14" s="485" t="n">
        <v>146.2</v>
      </c>
      <c r="L14" s="487" t="n">
        <v>149.2</v>
      </c>
      <c r="M14" s="485" t="n">
        <v>151.9</v>
      </c>
      <c r="N14" s="485" t="n">
        <v>152.8</v>
      </c>
      <c r="O14" s="487" t="n">
        <v>153.3</v>
      </c>
    </row>
    <row r="15" customFormat="false" ht="15" hidden="false" customHeight="true" outlineLevel="0" collapsed="false">
      <c r="B15" s="493" t="n">
        <v>32</v>
      </c>
      <c r="C15" s="488" t="n">
        <v>106.01</v>
      </c>
      <c r="D15" s="490" t="n">
        <v>109.9</v>
      </c>
      <c r="E15" s="490" t="n">
        <v>115.3</v>
      </c>
      <c r="F15" s="490" t="n">
        <v>120.1</v>
      </c>
      <c r="G15" s="490" t="n">
        <v>125.3</v>
      </c>
      <c r="H15" s="490" t="n">
        <v>130.4</v>
      </c>
      <c r="I15" s="490" t="n">
        <v>136.3</v>
      </c>
      <c r="J15" s="491" t="n">
        <v>142.3</v>
      </c>
      <c r="K15" s="490" t="n">
        <v>146.5</v>
      </c>
      <c r="L15" s="492" t="n">
        <v>149.8</v>
      </c>
      <c r="M15" s="490" t="n">
        <v>152.3</v>
      </c>
      <c r="N15" s="490" t="n">
        <v>152.8</v>
      </c>
      <c r="O15" s="492" t="n">
        <v>153.5</v>
      </c>
    </row>
    <row r="16" customFormat="false" ht="15" hidden="false" customHeight="true" outlineLevel="0" collapsed="false">
      <c r="B16" s="493" t="n">
        <v>33</v>
      </c>
      <c r="C16" s="488" t="n">
        <v>106.8</v>
      </c>
      <c r="D16" s="490" t="n">
        <v>110.4</v>
      </c>
      <c r="E16" s="490" t="n">
        <v>115.7</v>
      </c>
      <c r="F16" s="490" t="n">
        <v>120.7</v>
      </c>
      <c r="G16" s="490" t="n">
        <v>125.7</v>
      </c>
      <c r="H16" s="490" t="n">
        <v>131.2</v>
      </c>
      <c r="I16" s="490" t="n">
        <v>136.7</v>
      </c>
      <c r="J16" s="491" t="n">
        <v>143</v>
      </c>
      <c r="K16" s="490" t="n">
        <v>147.4</v>
      </c>
      <c r="L16" s="492" t="n">
        <v>149.9</v>
      </c>
      <c r="M16" s="490" t="n">
        <v>152.2</v>
      </c>
      <c r="N16" s="490" t="n">
        <v>153.2</v>
      </c>
      <c r="O16" s="492" t="n">
        <v>153.6</v>
      </c>
    </row>
    <row r="17" customFormat="false" ht="15" hidden="false" customHeight="true" outlineLevel="0" collapsed="false">
      <c r="B17" s="493" t="n">
        <v>34</v>
      </c>
      <c r="C17" s="488" t="n">
        <v>106.4</v>
      </c>
      <c r="D17" s="490" t="n">
        <v>110.8</v>
      </c>
      <c r="E17" s="490" t="n">
        <v>115.9</v>
      </c>
      <c r="F17" s="490" t="n">
        <v>121.2</v>
      </c>
      <c r="G17" s="490" t="n">
        <v>126.3</v>
      </c>
      <c r="H17" s="490" t="n">
        <v>131.8</v>
      </c>
      <c r="I17" s="490" t="n">
        <v>137.9</v>
      </c>
      <c r="J17" s="491"/>
      <c r="K17" s="490" t="n">
        <v>147.7</v>
      </c>
      <c r="L17" s="492" t="n">
        <v>150.2</v>
      </c>
      <c r="M17" s="490" t="n">
        <v>152.4</v>
      </c>
      <c r="N17" s="490" t="n">
        <v>152.8</v>
      </c>
      <c r="O17" s="492" t="n">
        <v>153.7</v>
      </c>
    </row>
    <row r="18" customFormat="false" ht="15" hidden="false" customHeight="true" outlineLevel="0" collapsed="false">
      <c r="B18" s="493" t="n">
        <v>35</v>
      </c>
      <c r="C18" s="488" t="n">
        <v>106.9</v>
      </c>
      <c r="D18" s="490" t="n">
        <v>110.9</v>
      </c>
      <c r="E18" s="490" t="n">
        <v>116.1</v>
      </c>
      <c r="F18" s="490" t="n">
        <v>121.3</v>
      </c>
      <c r="G18" s="490" t="n">
        <v>126.4</v>
      </c>
      <c r="H18" s="490" t="n">
        <v>132.3</v>
      </c>
      <c r="I18" s="490" t="n">
        <v>137.8</v>
      </c>
      <c r="J18" s="491" t="n">
        <v>143.9</v>
      </c>
      <c r="K18" s="490" t="n">
        <v>148</v>
      </c>
      <c r="L18" s="492" t="n">
        <v>150.6</v>
      </c>
      <c r="M18" s="490" t="n">
        <v>152.4</v>
      </c>
      <c r="N18" s="490" t="n">
        <v>153</v>
      </c>
      <c r="O18" s="492" t="n">
        <v>153.6</v>
      </c>
    </row>
    <row r="19" customFormat="false" ht="15" hidden="false" customHeight="true" outlineLevel="0" collapsed="false">
      <c r="B19" s="493"/>
      <c r="C19" s="488"/>
      <c r="D19" s="490"/>
      <c r="E19" s="490"/>
      <c r="F19" s="490"/>
      <c r="G19" s="490"/>
      <c r="H19" s="490"/>
      <c r="I19" s="490"/>
      <c r="J19" s="491"/>
      <c r="K19" s="490"/>
      <c r="L19" s="492"/>
      <c r="M19" s="490"/>
      <c r="N19" s="490"/>
      <c r="O19" s="492"/>
    </row>
    <row r="20" customFormat="false" ht="15" hidden="false" customHeight="true" outlineLevel="0" collapsed="false">
      <c r="B20" s="493" t="n">
        <v>36</v>
      </c>
      <c r="C20" s="488" t="n">
        <v>107.2</v>
      </c>
      <c r="D20" s="490" t="n">
        <v>111.5</v>
      </c>
      <c r="E20" s="490" t="n">
        <v>116.6</v>
      </c>
      <c r="F20" s="490" t="n">
        <v>121.6</v>
      </c>
      <c r="G20" s="490" t="n">
        <v>126.8</v>
      </c>
      <c r="H20" s="490" t="n">
        <v>132.5</v>
      </c>
      <c r="I20" s="490" t="n">
        <v>138.6</v>
      </c>
      <c r="J20" s="491" t="n">
        <v>144.3</v>
      </c>
      <c r="K20" s="490" t="n">
        <v>148.7</v>
      </c>
      <c r="L20" s="492" t="n">
        <v>151.2</v>
      </c>
      <c r="M20" s="490" t="n">
        <v>152.9</v>
      </c>
      <c r="N20" s="490" t="n">
        <v>153.6</v>
      </c>
      <c r="O20" s="492" t="n">
        <v>154</v>
      </c>
    </row>
    <row r="21" customFormat="false" ht="15" hidden="false" customHeight="true" outlineLevel="0" collapsed="false">
      <c r="B21" s="493" t="n">
        <v>37</v>
      </c>
      <c r="C21" s="488" t="n">
        <v>107.6</v>
      </c>
      <c r="D21" s="490" t="n">
        <v>112</v>
      </c>
      <c r="E21" s="490" t="n">
        <v>117.1</v>
      </c>
      <c r="F21" s="490" t="n">
        <v>122.8</v>
      </c>
      <c r="G21" s="490" t="n">
        <v>127.4</v>
      </c>
      <c r="H21" s="490" t="n">
        <v>133</v>
      </c>
      <c r="I21" s="490" t="n">
        <v>138.9</v>
      </c>
      <c r="J21" s="491" t="n">
        <v>144.6</v>
      </c>
      <c r="K21" s="490" t="n">
        <v>148.8</v>
      </c>
      <c r="L21" s="492" t="n">
        <v>151.4</v>
      </c>
      <c r="M21" s="490" t="n">
        <v>153.1</v>
      </c>
      <c r="N21" s="490" t="n">
        <v>153.4</v>
      </c>
      <c r="O21" s="492" t="n">
        <v>153.8</v>
      </c>
    </row>
    <row r="22" customFormat="false" ht="15" hidden="false" customHeight="true" outlineLevel="0" collapsed="false">
      <c r="B22" s="493" t="n">
        <v>38</v>
      </c>
      <c r="C22" s="488" t="n">
        <v>107.7</v>
      </c>
      <c r="D22" s="490" t="n">
        <v>112.1</v>
      </c>
      <c r="E22" s="490" t="n">
        <v>117.6</v>
      </c>
      <c r="F22" s="490" t="n">
        <v>122.7</v>
      </c>
      <c r="G22" s="490" t="n">
        <v>127.9</v>
      </c>
      <c r="H22" s="490" t="n">
        <v>133.5</v>
      </c>
      <c r="I22" s="490" t="n">
        <v>139.4</v>
      </c>
      <c r="J22" s="491" t="n">
        <v>145.2</v>
      </c>
      <c r="K22" s="490" t="n">
        <v>149.5</v>
      </c>
      <c r="L22" s="492" t="n">
        <v>151.8</v>
      </c>
      <c r="M22" s="490" t="n">
        <v>153.4</v>
      </c>
      <c r="N22" s="490" t="n">
        <v>153.9</v>
      </c>
      <c r="O22" s="492" t="n">
        <v>154.2</v>
      </c>
    </row>
    <row r="23" customFormat="false" ht="15" hidden="false" customHeight="true" outlineLevel="0" collapsed="false">
      <c r="B23" s="493" t="n">
        <v>39</v>
      </c>
      <c r="C23" s="488" t="n">
        <v>107.9</v>
      </c>
      <c r="D23" s="490" t="n">
        <v>112.8</v>
      </c>
      <c r="E23" s="490" t="n">
        <v>118.2</v>
      </c>
      <c r="F23" s="490" t="n">
        <v>123.3</v>
      </c>
      <c r="G23" s="490" t="n">
        <v>128.6</v>
      </c>
      <c r="H23" s="490" t="n">
        <v>134.2</v>
      </c>
      <c r="I23" s="490" t="n">
        <v>140.4</v>
      </c>
      <c r="J23" s="491" t="n">
        <v>145.8</v>
      </c>
      <c r="K23" s="490" t="n">
        <v>150</v>
      </c>
      <c r="L23" s="492" t="n">
        <v>152.2</v>
      </c>
      <c r="M23" s="490" t="n">
        <v>153.8</v>
      </c>
      <c r="N23" s="490" t="n">
        <v>154.1</v>
      </c>
      <c r="O23" s="492" t="n">
        <v>154.5</v>
      </c>
    </row>
    <row r="24" customFormat="false" ht="15" hidden="false" customHeight="true" outlineLevel="0" collapsed="false">
      <c r="B24" s="493" t="n">
        <v>40</v>
      </c>
      <c r="C24" s="488" t="n">
        <v>108.4</v>
      </c>
      <c r="D24" s="490" t="n">
        <v>113.1</v>
      </c>
      <c r="E24" s="490" t="n">
        <v>118.2</v>
      </c>
      <c r="F24" s="490" t="n">
        <v>123.9</v>
      </c>
      <c r="G24" s="490" t="n">
        <v>129.2</v>
      </c>
      <c r="H24" s="490" t="n">
        <v>135</v>
      </c>
      <c r="I24" s="490" t="n">
        <v>141.2</v>
      </c>
      <c r="J24" s="491" t="n">
        <v>146.7</v>
      </c>
      <c r="K24" s="490" t="n">
        <v>150.4</v>
      </c>
      <c r="L24" s="492" t="n">
        <v>152.8</v>
      </c>
      <c r="M24" s="490" t="n">
        <v>153.9</v>
      </c>
      <c r="N24" s="490" t="n">
        <v>154.2</v>
      </c>
      <c r="O24" s="492" t="n">
        <v>154.6</v>
      </c>
    </row>
    <row r="25" customFormat="false" ht="15" hidden="false" customHeight="true" outlineLevel="0" collapsed="false">
      <c r="B25" s="483" t="s">
        <v>0</v>
      </c>
      <c r="C25" s="488"/>
      <c r="D25" s="490"/>
      <c r="E25" s="490"/>
      <c r="F25" s="490"/>
      <c r="G25" s="490"/>
      <c r="H25" s="490"/>
      <c r="I25" s="490"/>
      <c r="J25" s="491"/>
      <c r="K25" s="490"/>
      <c r="L25" s="492"/>
      <c r="M25" s="490"/>
      <c r="N25" s="490"/>
      <c r="O25" s="492"/>
    </row>
    <row r="26" customFormat="false" ht="15" hidden="false" customHeight="true" outlineLevel="0" collapsed="false">
      <c r="B26" s="493" t="n">
        <v>41</v>
      </c>
      <c r="C26" s="488" t="n">
        <v>108.3</v>
      </c>
      <c r="D26" s="490" t="n">
        <v>113.7</v>
      </c>
      <c r="E26" s="490" t="n">
        <v>118.8</v>
      </c>
      <c r="F26" s="490" t="n">
        <v>124.1</v>
      </c>
      <c r="G26" s="490" t="n">
        <v>129.4</v>
      </c>
      <c r="H26" s="490" t="n">
        <v>135.2</v>
      </c>
      <c r="I26" s="490" t="n">
        <v>141.7</v>
      </c>
      <c r="J26" s="491" t="n">
        <v>147.4</v>
      </c>
      <c r="K26" s="490" t="n">
        <v>151.1</v>
      </c>
      <c r="L26" s="492" t="n">
        <v>153</v>
      </c>
      <c r="M26" s="490" t="n">
        <v>154.3</v>
      </c>
      <c r="N26" s="490" t="n">
        <v>154.6</v>
      </c>
      <c r="O26" s="492" t="n">
        <v>154.9</v>
      </c>
    </row>
    <row r="27" customFormat="false" ht="15" hidden="false" customHeight="true" outlineLevel="0" collapsed="false">
      <c r="B27" s="493" t="n">
        <v>42</v>
      </c>
      <c r="C27" s="488" t="n">
        <v>108.7</v>
      </c>
      <c r="D27" s="490" t="n">
        <v>113.5</v>
      </c>
      <c r="E27" s="490" t="n">
        <v>118.9</v>
      </c>
      <c r="F27" s="490" t="n">
        <v>123.3</v>
      </c>
      <c r="G27" s="490" t="n">
        <v>129.7</v>
      </c>
      <c r="H27" s="490" t="n">
        <v>135.9</v>
      </c>
      <c r="I27" s="490" t="n">
        <v>142</v>
      </c>
      <c r="J27" s="491" t="n">
        <v>147.4</v>
      </c>
      <c r="K27" s="490" t="n">
        <v>151.7</v>
      </c>
      <c r="L27" s="492" t="n">
        <v>153.1</v>
      </c>
      <c r="M27" s="490" t="n">
        <v>154.7</v>
      </c>
      <c r="N27" s="490" t="n">
        <v>155.1</v>
      </c>
      <c r="O27" s="492" t="n">
        <v>155.3</v>
      </c>
    </row>
    <row r="28" customFormat="false" ht="15" hidden="false" customHeight="true" outlineLevel="0" collapsed="false">
      <c r="B28" s="493" t="n">
        <v>43</v>
      </c>
      <c r="C28" s="488" t="n">
        <v>108.8</v>
      </c>
      <c r="D28" s="490" t="n">
        <v>113.9</v>
      </c>
      <c r="E28" s="490" t="n">
        <v>119.1</v>
      </c>
      <c r="F28" s="490" t="n">
        <v>124.3</v>
      </c>
      <c r="G28" s="490" t="n">
        <v>129.6</v>
      </c>
      <c r="H28" s="490" t="n">
        <v>135.8</v>
      </c>
      <c r="I28" s="490" t="n">
        <v>142.3</v>
      </c>
      <c r="J28" s="491" t="n">
        <v>148.4</v>
      </c>
      <c r="K28" s="490" t="n">
        <v>152.1</v>
      </c>
      <c r="L28" s="492" t="n">
        <v>153.7</v>
      </c>
      <c r="M28" s="490" t="n">
        <v>154.8</v>
      </c>
      <c r="N28" s="490" t="n">
        <v>155.2</v>
      </c>
      <c r="O28" s="492" t="n">
        <v>155.2</v>
      </c>
    </row>
    <row r="29" customFormat="false" ht="15" hidden="false" customHeight="true" outlineLevel="0" collapsed="false">
      <c r="B29" s="493" t="n">
        <v>44</v>
      </c>
      <c r="C29" s="488" t="n">
        <v>108.5</v>
      </c>
      <c r="D29" s="490" t="n">
        <v>113.8</v>
      </c>
      <c r="E29" s="490" t="n">
        <v>119.5</v>
      </c>
      <c r="F29" s="490" t="n">
        <v>125</v>
      </c>
      <c r="G29" s="490" t="n">
        <v>130.5</v>
      </c>
      <c r="H29" s="490" t="n">
        <v>136.8</v>
      </c>
      <c r="I29" s="490" t="n">
        <v>143</v>
      </c>
      <c r="J29" s="491" t="n">
        <v>148.5</v>
      </c>
      <c r="K29" s="490" t="n">
        <v>152.1</v>
      </c>
      <c r="L29" s="492" t="n">
        <v>153.8</v>
      </c>
      <c r="M29" s="490" t="n">
        <v>155</v>
      </c>
      <c r="N29" s="490" t="n">
        <v>155.3</v>
      </c>
      <c r="O29" s="492" t="n">
        <v>155.5</v>
      </c>
    </row>
    <row r="30" customFormat="false" ht="15" hidden="false" customHeight="true" outlineLevel="0" collapsed="false">
      <c r="B30" s="493" t="s">
        <v>296</v>
      </c>
      <c r="C30" s="522" t="s">
        <v>297</v>
      </c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</row>
    <row r="31" customFormat="false" ht="15" hidden="false" customHeight="true" outlineLevel="0" collapsed="false">
      <c r="B31" s="493" t="n">
        <v>47</v>
      </c>
      <c r="C31" s="488" t="n">
        <v>109.1</v>
      </c>
      <c r="D31" s="490" t="n">
        <v>114.8</v>
      </c>
      <c r="E31" s="490" t="n">
        <v>120.2</v>
      </c>
      <c r="F31" s="490" t="n">
        <v>125.5</v>
      </c>
      <c r="G31" s="490" t="n">
        <v>131.1</v>
      </c>
      <c r="H31" s="490" t="n">
        <v>137.7</v>
      </c>
      <c r="I31" s="490" t="n">
        <v>144.3</v>
      </c>
      <c r="J31" s="491" t="n">
        <v>149.7</v>
      </c>
      <c r="K31" s="490" t="n">
        <v>153.2</v>
      </c>
      <c r="L31" s="492" t="n">
        <v>154.9</v>
      </c>
      <c r="M31" s="490" t="n">
        <v>155.8</v>
      </c>
      <c r="N31" s="490" t="n">
        <v>156.3</v>
      </c>
      <c r="O31" s="492" t="n">
        <v>156.3</v>
      </c>
    </row>
    <row r="32" customFormat="false" ht="15" hidden="false" customHeight="true" outlineLevel="0" collapsed="false">
      <c r="B32" s="493" t="n">
        <v>48</v>
      </c>
      <c r="C32" s="488" t="n">
        <v>109.6</v>
      </c>
      <c r="D32" s="490" t="n">
        <v>114.3</v>
      </c>
      <c r="E32" s="490" t="n">
        <v>120.7</v>
      </c>
      <c r="F32" s="490" t="n">
        <v>125.9</v>
      </c>
      <c r="G32" s="490" t="n">
        <v>131.3</v>
      </c>
      <c r="H32" s="490" t="n">
        <v>137.7</v>
      </c>
      <c r="I32" s="490" t="n">
        <v>144.7</v>
      </c>
      <c r="J32" s="491" t="n">
        <v>149.8</v>
      </c>
      <c r="K32" s="490" t="n">
        <v>153.3</v>
      </c>
      <c r="L32" s="492" t="n">
        <v>155.1</v>
      </c>
      <c r="M32" s="490" t="n">
        <v>155.8</v>
      </c>
      <c r="N32" s="490" t="n">
        <v>156.1</v>
      </c>
      <c r="O32" s="492" t="n">
        <v>156.3</v>
      </c>
    </row>
    <row r="33" customFormat="false" ht="15" hidden="false" customHeight="true" outlineLevel="0" collapsed="false">
      <c r="B33" s="493" t="n">
        <v>49</v>
      </c>
      <c r="C33" s="488" t="n">
        <v>109.6</v>
      </c>
      <c r="D33" s="490" t="n">
        <v>115</v>
      </c>
      <c r="E33" s="490" t="n">
        <v>120.3</v>
      </c>
      <c r="F33" s="490" t="n">
        <v>126.3</v>
      </c>
      <c r="G33" s="490" t="n">
        <v>131.8</v>
      </c>
      <c r="H33" s="490" t="n">
        <v>138</v>
      </c>
      <c r="I33" s="490" t="n">
        <v>144.8</v>
      </c>
      <c r="J33" s="491" t="n">
        <v>150</v>
      </c>
      <c r="K33" s="490" t="n">
        <v>153.6</v>
      </c>
      <c r="L33" s="492" t="n">
        <v>154.9</v>
      </c>
      <c r="M33" s="490" t="n">
        <v>156</v>
      </c>
      <c r="N33" s="490" t="n">
        <v>156</v>
      </c>
      <c r="O33" s="492" t="n">
        <v>156.3</v>
      </c>
    </row>
    <row r="34" customFormat="false" ht="15" hidden="false" customHeight="true" outlineLevel="0" collapsed="false">
      <c r="B34" s="493" t="n">
        <v>50</v>
      </c>
      <c r="C34" s="488" t="n">
        <v>109.6</v>
      </c>
      <c r="D34" s="490" t="n">
        <v>115</v>
      </c>
      <c r="E34" s="490" t="n">
        <v>120.7</v>
      </c>
      <c r="F34" s="490" t="n">
        <v>125.8</v>
      </c>
      <c r="G34" s="490" t="n">
        <v>132.2</v>
      </c>
      <c r="H34" s="490" t="n">
        <v>138.2</v>
      </c>
      <c r="I34" s="490" t="n">
        <v>144.9</v>
      </c>
      <c r="J34" s="491" t="n">
        <v>150.3</v>
      </c>
      <c r="K34" s="490" t="n">
        <v>153.7</v>
      </c>
      <c r="L34" s="492" t="n">
        <v>155.3</v>
      </c>
      <c r="M34" s="490" t="n">
        <v>155.9</v>
      </c>
      <c r="N34" s="490" t="n">
        <v>156.5</v>
      </c>
      <c r="O34" s="492" t="n">
        <v>156.8</v>
      </c>
    </row>
    <row r="35" customFormat="false" ht="15" hidden="false" customHeight="true" outlineLevel="0" collapsed="false">
      <c r="B35" s="493"/>
      <c r="C35" s="488"/>
      <c r="D35" s="490"/>
      <c r="E35" s="490"/>
      <c r="F35" s="490"/>
      <c r="G35" s="490"/>
      <c r="H35" s="490"/>
      <c r="I35" s="490"/>
      <c r="J35" s="491"/>
      <c r="K35" s="490"/>
      <c r="L35" s="492"/>
      <c r="M35" s="490"/>
      <c r="N35" s="490"/>
      <c r="O35" s="492"/>
    </row>
    <row r="36" customFormat="false" ht="15" hidden="false" customHeight="true" outlineLevel="0" collapsed="false">
      <c r="B36" s="493" t="n">
        <v>51</v>
      </c>
      <c r="C36" s="488" t="n">
        <v>109.9</v>
      </c>
      <c r="D36" s="490" t="n">
        <v>115.2</v>
      </c>
      <c r="E36" s="490" t="n">
        <v>120.9</v>
      </c>
      <c r="F36" s="490" t="n">
        <v>126.4</v>
      </c>
      <c r="G36" s="490" t="n">
        <v>132.1</v>
      </c>
      <c r="H36" s="490" t="n">
        <v>139.1</v>
      </c>
      <c r="I36" s="490" t="n">
        <v>145.2</v>
      </c>
      <c r="J36" s="491" t="n">
        <v>150.4</v>
      </c>
      <c r="K36" s="490" t="n">
        <v>153.8</v>
      </c>
      <c r="L36" s="492" t="n">
        <v>155.4</v>
      </c>
      <c r="M36" s="490" t="n">
        <v>156</v>
      </c>
      <c r="N36" s="490" t="n">
        <v>156.8</v>
      </c>
      <c r="O36" s="492" t="n">
        <v>156.8</v>
      </c>
    </row>
    <row r="37" customFormat="false" ht="15" hidden="false" customHeight="true" outlineLevel="0" collapsed="false">
      <c r="B37" s="493" t="n">
        <v>52</v>
      </c>
      <c r="C37" s="488" t="n">
        <v>109.5</v>
      </c>
      <c r="D37" s="490" t="n">
        <v>115.1</v>
      </c>
      <c r="E37" s="490" t="n">
        <v>120.5</v>
      </c>
      <c r="F37" s="490" t="n">
        <v>126.4</v>
      </c>
      <c r="G37" s="490" t="n">
        <v>131.4</v>
      </c>
      <c r="H37" s="490" t="n">
        <v>138.3</v>
      </c>
      <c r="I37" s="490" t="n">
        <v>145.6</v>
      </c>
      <c r="J37" s="491" t="n">
        <v>151</v>
      </c>
      <c r="K37" s="490" t="n">
        <v>153.9</v>
      </c>
      <c r="L37" s="492" t="n">
        <v>155.7</v>
      </c>
      <c r="M37" s="490" t="n">
        <v>155.7</v>
      </c>
      <c r="N37" s="490" t="n">
        <v>156.8</v>
      </c>
      <c r="O37" s="492" t="n">
        <v>156.8</v>
      </c>
    </row>
    <row r="38" customFormat="false" ht="15" hidden="false" customHeight="true" outlineLevel="0" collapsed="false">
      <c r="B38" s="493" t="n">
        <v>53</v>
      </c>
      <c r="C38" s="488" t="n">
        <v>109.5</v>
      </c>
      <c r="D38" s="490" t="n">
        <v>114.5</v>
      </c>
      <c r="E38" s="490" t="n">
        <v>120.7</v>
      </c>
      <c r="F38" s="490" t="n">
        <v>126.5</v>
      </c>
      <c r="G38" s="490" t="n">
        <v>131.9</v>
      </c>
      <c r="H38" s="490" t="n">
        <v>138.7</v>
      </c>
      <c r="I38" s="490" t="n">
        <v>143.8</v>
      </c>
      <c r="J38" s="491" t="n">
        <v>150.8</v>
      </c>
      <c r="K38" s="490" t="n">
        <v>154.5</v>
      </c>
      <c r="L38" s="492" t="n">
        <v>155.6</v>
      </c>
      <c r="M38" s="490" t="n">
        <v>156.6</v>
      </c>
      <c r="N38" s="490" t="n">
        <v>156.3</v>
      </c>
      <c r="O38" s="492" t="n">
        <v>157</v>
      </c>
    </row>
    <row r="39" customFormat="false" ht="15" hidden="false" customHeight="true" outlineLevel="0" collapsed="false">
      <c r="B39" s="493"/>
      <c r="C39" s="488" t="n">
        <v>109.9</v>
      </c>
      <c r="D39" s="490" t="n">
        <v>115.1</v>
      </c>
      <c r="E39" s="490" t="n">
        <v>120.8</v>
      </c>
      <c r="F39" s="490" t="n">
        <v>126.5</v>
      </c>
      <c r="G39" s="490" t="n">
        <v>132.5</v>
      </c>
      <c r="H39" s="490" t="n">
        <v>138.3</v>
      </c>
      <c r="I39" s="490" t="n">
        <v>145.9</v>
      </c>
      <c r="J39" s="491" t="n">
        <v>150.3</v>
      </c>
      <c r="K39" s="490" t="n">
        <v>154.6</v>
      </c>
      <c r="L39" s="492" t="n">
        <v>155.9</v>
      </c>
      <c r="M39" s="490" t="n">
        <v>156.8</v>
      </c>
      <c r="N39" s="490" t="n">
        <v>156.9</v>
      </c>
      <c r="O39" s="492" t="n">
        <v>157</v>
      </c>
    </row>
    <row r="40" customFormat="false" ht="15" hidden="false" customHeight="true" outlineLevel="0" collapsed="false">
      <c r="B40" s="493" t="n">
        <v>55</v>
      </c>
      <c r="C40" s="488" t="n">
        <v>110.2</v>
      </c>
      <c r="D40" s="490" t="n">
        <v>115.6</v>
      </c>
      <c r="E40" s="490" t="n">
        <v>121</v>
      </c>
      <c r="F40" s="490" t="n">
        <v>126.5</v>
      </c>
      <c r="G40" s="490" t="n">
        <v>132</v>
      </c>
      <c r="H40" s="490" t="n">
        <v>138.8</v>
      </c>
      <c r="I40" s="490" t="n">
        <v>144.7</v>
      </c>
      <c r="J40" s="491" t="n">
        <v>150.9</v>
      </c>
      <c r="K40" s="490" t="n">
        <v>154.2</v>
      </c>
      <c r="L40" s="492" t="n">
        <v>155.9</v>
      </c>
      <c r="M40" s="490" t="n">
        <v>156.3</v>
      </c>
      <c r="N40" s="490" t="n">
        <v>156.3</v>
      </c>
      <c r="O40" s="492" t="n">
        <v>157.3</v>
      </c>
    </row>
    <row r="41" customFormat="false" ht="15" hidden="false" customHeight="true" outlineLevel="0" collapsed="false">
      <c r="B41" s="493"/>
      <c r="C41" s="488"/>
      <c r="D41" s="490"/>
      <c r="E41" s="490"/>
      <c r="F41" s="490"/>
      <c r="G41" s="490"/>
      <c r="H41" s="490"/>
      <c r="I41" s="490"/>
      <c r="J41" s="491"/>
      <c r="K41" s="490"/>
      <c r="L41" s="492"/>
      <c r="M41" s="490"/>
      <c r="N41" s="490"/>
      <c r="O41" s="492"/>
    </row>
    <row r="42" customFormat="false" ht="15" hidden="false" customHeight="true" outlineLevel="0" collapsed="false">
      <c r="B42" s="493" t="n">
        <v>56</v>
      </c>
      <c r="C42" s="488" t="n">
        <v>109.7</v>
      </c>
      <c r="D42" s="490" t="n">
        <v>115.6</v>
      </c>
      <c r="E42" s="490" t="n">
        <v>121.2</v>
      </c>
      <c r="F42" s="490" t="n">
        <v>127.1</v>
      </c>
      <c r="G42" s="490" t="n">
        <v>132.3</v>
      </c>
      <c r="H42" s="490" t="n">
        <v>138.7</v>
      </c>
      <c r="I42" s="490" t="n">
        <v>146.4</v>
      </c>
      <c r="J42" s="491" t="n">
        <v>150.7</v>
      </c>
      <c r="K42" s="490" t="n">
        <v>154.6</v>
      </c>
      <c r="L42" s="492" t="n">
        <v>156</v>
      </c>
      <c r="M42" s="490" t="n">
        <v>156.7</v>
      </c>
      <c r="N42" s="490" t="n">
        <v>156.9</v>
      </c>
      <c r="O42" s="492" t="n">
        <v>157.3</v>
      </c>
    </row>
    <row r="43" customFormat="false" ht="15" hidden="false" customHeight="true" outlineLevel="0" collapsed="false">
      <c r="B43" s="493" t="n">
        <v>57</v>
      </c>
      <c r="C43" s="488" t="n">
        <v>110.1</v>
      </c>
      <c r="D43" s="490" t="n">
        <v>115.8</v>
      </c>
      <c r="E43" s="490" t="n">
        <v>121.1</v>
      </c>
      <c r="F43" s="490" t="n">
        <v>126.7</v>
      </c>
      <c r="G43" s="490" t="n">
        <v>132.7</v>
      </c>
      <c r="H43" s="490" t="n">
        <v>139</v>
      </c>
      <c r="I43" s="490" t="n">
        <v>145.7</v>
      </c>
      <c r="J43" s="491" t="n">
        <v>151.3</v>
      </c>
      <c r="K43" s="490" t="n">
        <v>154.2</v>
      </c>
      <c r="L43" s="492" t="n">
        <v>156.2</v>
      </c>
      <c r="M43" s="490" t="n">
        <v>157.2</v>
      </c>
      <c r="N43" s="490" t="n">
        <v>157.6</v>
      </c>
      <c r="O43" s="492" t="n">
        <v>157.5</v>
      </c>
    </row>
    <row r="44" customFormat="false" ht="15" hidden="false" customHeight="true" outlineLevel="0" collapsed="false">
      <c r="B44" s="493" t="n">
        <v>58</v>
      </c>
      <c r="C44" s="488" t="n">
        <v>110.4</v>
      </c>
      <c r="D44" s="490" t="n">
        <v>116</v>
      </c>
      <c r="E44" s="490" t="n">
        <v>121.9</v>
      </c>
      <c r="F44" s="490" t="n">
        <v>126.9</v>
      </c>
      <c r="G44" s="490" t="n">
        <v>132.7</v>
      </c>
      <c r="H44" s="490" t="n">
        <v>139.1</v>
      </c>
      <c r="I44" s="490" t="n">
        <v>145.7</v>
      </c>
      <c r="J44" s="491" t="n">
        <v>150.9</v>
      </c>
      <c r="K44" s="490" t="n">
        <v>155</v>
      </c>
      <c r="L44" s="492" t="n">
        <v>156</v>
      </c>
      <c r="M44" s="490" t="n">
        <v>156.7</v>
      </c>
      <c r="N44" s="490" t="n">
        <v>157.3</v>
      </c>
      <c r="O44" s="492" t="n">
        <v>157.5</v>
      </c>
    </row>
    <row r="45" customFormat="false" ht="15" hidden="false" customHeight="true" outlineLevel="0" collapsed="false">
      <c r="B45" s="493" t="n">
        <v>59</v>
      </c>
      <c r="C45" s="488" t="n">
        <v>110.3</v>
      </c>
      <c r="D45" s="490" t="n">
        <v>116.4</v>
      </c>
      <c r="E45" s="490" t="n">
        <v>122.1</v>
      </c>
      <c r="F45" s="490" t="n">
        <v>127</v>
      </c>
      <c r="G45" s="490" t="n">
        <v>132.6</v>
      </c>
      <c r="H45" s="490" t="n">
        <v>139.8</v>
      </c>
      <c r="I45" s="490" t="n">
        <v>146</v>
      </c>
      <c r="J45" s="491" t="n">
        <v>151.4</v>
      </c>
      <c r="K45" s="490" t="n">
        <v>154.7</v>
      </c>
      <c r="L45" s="492" t="n">
        <v>156.2</v>
      </c>
      <c r="M45" s="490" t="n">
        <v>156.9</v>
      </c>
      <c r="N45" s="490" t="n">
        <v>156.9</v>
      </c>
      <c r="O45" s="492" t="n">
        <v>157.5</v>
      </c>
    </row>
    <row r="46" customFormat="false" ht="15" hidden="false" customHeight="true" outlineLevel="0" collapsed="false">
      <c r="B46" s="493" t="n">
        <v>60</v>
      </c>
      <c r="C46" s="488" t="n">
        <v>110.7</v>
      </c>
      <c r="D46" s="490" t="n">
        <v>116</v>
      </c>
      <c r="E46" s="490" t="n">
        <v>121.6</v>
      </c>
      <c r="F46" s="490" t="n">
        <v>127.8</v>
      </c>
      <c r="G46" s="490" t="n">
        <v>133.4</v>
      </c>
      <c r="H46" s="490" t="n">
        <v>139.3</v>
      </c>
      <c r="I46" s="490" t="n">
        <v>146.2</v>
      </c>
      <c r="J46" s="491" t="n">
        <v>151.2</v>
      </c>
      <c r="K46" s="490" t="n">
        <v>154.6</v>
      </c>
      <c r="L46" s="492" t="n">
        <v>156.5</v>
      </c>
      <c r="M46" s="490" t="n">
        <v>156.9</v>
      </c>
      <c r="N46" s="490" t="n">
        <v>157.4</v>
      </c>
      <c r="O46" s="492" t="n">
        <v>157.6</v>
      </c>
    </row>
    <row r="47" customFormat="false" ht="15" hidden="false" customHeight="true" outlineLevel="0" collapsed="false">
      <c r="B47" s="493"/>
      <c r="C47" s="488"/>
      <c r="D47" s="490"/>
      <c r="E47" s="490"/>
      <c r="F47" s="490"/>
      <c r="G47" s="490"/>
      <c r="H47" s="490"/>
      <c r="I47" s="490"/>
      <c r="J47" s="491"/>
      <c r="K47" s="490"/>
      <c r="L47" s="492"/>
      <c r="M47" s="490"/>
      <c r="N47" s="490"/>
      <c r="O47" s="492"/>
    </row>
    <row r="48" customFormat="false" ht="15" hidden="false" customHeight="true" outlineLevel="0" collapsed="false">
      <c r="B48" s="493" t="n">
        <v>61</v>
      </c>
      <c r="C48" s="488" t="n">
        <v>110.8</v>
      </c>
      <c r="D48" s="490" t="n">
        <v>116</v>
      </c>
      <c r="E48" s="490" t="n">
        <v>122.3</v>
      </c>
      <c r="F48" s="490" t="n">
        <v>127.5</v>
      </c>
      <c r="G48" s="490" t="n">
        <v>133.5</v>
      </c>
      <c r="H48" s="490" t="n">
        <v>139.7</v>
      </c>
      <c r="I48" s="490" t="n">
        <v>146.5</v>
      </c>
      <c r="J48" s="491" t="n">
        <v>151.4</v>
      </c>
      <c r="K48" s="490" t="n">
        <v>154.7</v>
      </c>
      <c r="L48" s="492" t="n">
        <v>156.4</v>
      </c>
      <c r="M48" s="490" t="n">
        <v>157</v>
      </c>
      <c r="N48" s="490" t="n">
        <v>157.3</v>
      </c>
      <c r="O48" s="492" t="n">
        <v>158.1</v>
      </c>
    </row>
    <row r="49" customFormat="false" ht="15" hidden="false" customHeight="true" outlineLevel="0" collapsed="false">
      <c r="B49" s="493" t="n">
        <v>62</v>
      </c>
      <c r="C49" s="488" t="n">
        <v>110.6</v>
      </c>
      <c r="D49" s="490" t="n">
        <v>116.3</v>
      </c>
      <c r="E49" s="490" t="n">
        <v>122</v>
      </c>
      <c r="F49" s="490" t="n">
        <v>127.8</v>
      </c>
      <c r="G49" s="490" t="n">
        <v>133.4</v>
      </c>
      <c r="H49" s="490" t="n">
        <v>139.6</v>
      </c>
      <c r="I49" s="490" t="n">
        <v>146.3</v>
      </c>
      <c r="J49" s="491" t="n">
        <v>152</v>
      </c>
      <c r="K49" s="490" t="n">
        <v>154.9</v>
      </c>
      <c r="L49" s="492" t="n">
        <v>156.6</v>
      </c>
      <c r="M49" s="490" t="n">
        <v>157.3</v>
      </c>
      <c r="N49" s="490" t="n">
        <v>157.4</v>
      </c>
      <c r="O49" s="492" t="n">
        <v>157.8</v>
      </c>
    </row>
    <row r="50" customFormat="false" ht="15" hidden="false" customHeight="true" outlineLevel="0" collapsed="false">
      <c r="B50" s="493" t="n">
        <v>63</v>
      </c>
      <c r="C50" s="488" t="n">
        <v>110.6</v>
      </c>
      <c r="D50" s="490" t="n">
        <v>116.5</v>
      </c>
      <c r="E50" s="490" t="n">
        <v>122.2</v>
      </c>
      <c r="F50" s="490" t="n">
        <v>127.7</v>
      </c>
      <c r="G50" s="490" t="n">
        <v>133.7</v>
      </c>
      <c r="H50" s="490" t="n">
        <v>140.2</v>
      </c>
      <c r="I50" s="490" t="n">
        <v>146.3</v>
      </c>
      <c r="J50" s="491" t="n">
        <v>151.5</v>
      </c>
      <c r="K50" s="490" t="n">
        <v>155</v>
      </c>
      <c r="L50" s="492" t="n">
        <v>156.3</v>
      </c>
      <c r="M50" s="490" t="n">
        <v>156.9</v>
      </c>
      <c r="N50" s="490" t="n">
        <v>157.5</v>
      </c>
      <c r="O50" s="492" t="n">
        <v>157.5</v>
      </c>
    </row>
    <row r="51" customFormat="false" ht="15" hidden="false" customHeight="true" outlineLevel="0" collapsed="false">
      <c r="B51" s="483" t="s">
        <v>298</v>
      </c>
      <c r="C51" s="488" t="n">
        <v>110.8</v>
      </c>
      <c r="D51" s="490" t="n">
        <v>116.8</v>
      </c>
      <c r="E51" s="490" t="n">
        <v>122.5</v>
      </c>
      <c r="F51" s="490" t="n">
        <v>128.2</v>
      </c>
      <c r="G51" s="490" t="n">
        <v>133.5</v>
      </c>
      <c r="H51" s="490" t="n">
        <v>140.1</v>
      </c>
      <c r="I51" s="490" t="n">
        <v>146.6</v>
      </c>
      <c r="J51" s="491" t="n">
        <v>151.9</v>
      </c>
      <c r="K51" s="490" t="n">
        <v>154.9</v>
      </c>
      <c r="L51" s="492" t="n">
        <v>156.8</v>
      </c>
      <c r="M51" s="490" t="n">
        <v>157.7</v>
      </c>
      <c r="N51" s="490" t="n">
        <v>157.7</v>
      </c>
      <c r="O51" s="492" t="n">
        <v>157.9</v>
      </c>
    </row>
    <row r="52" customFormat="false" ht="15" hidden="false" customHeight="true" outlineLevel="0" collapsed="false">
      <c r="B52" s="493" t="n">
        <v>2</v>
      </c>
      <c r="C52" s="488" t="n">
        <v>110.7</v>
      </c>
      <c r="D52" s="490" t="n">
        <v>116.6</v>
      </c>
      <c r="E52" s="490" t="n">
        <v>122.2</v>
      </c>
      <c r="F52" s="490" t="n">
        <v>128</v>
      </c>
      <c r="G52" s="490" t="n">
        <v>133.3</v>
      </c>
      <c r="H52" s="490" t="n">
        <v>140.2</v>
      </c>
      <c r="I52" s="490" t="n">
        <v>147</v>
      </c>
      <c r="J52" s="491" t="n">
        <v>151.7</v>
      </c>
      <c r="K52" s="490" t="n">
        <v>154.9</v>
      </c>
      <c r="L52" s="492" t="n">
        <v>156.4</v>
      </c>
      <c r="M52" s="490" t="n">
        <v>157.2</v>
      </c>
      <c r="N52" s="490" t="n">
        <v>157.4</v>
      </c>
      <c r="O52" s="492" t="n">
        <v>157.9</v>
      </c>
    </row>
    <row r="53" customFormat="false" ht="15" hidden="false" customHeight="true" outlineLevel="0" collapsed="false">
      <c r="B53" s="493"/>
      <c r="C53" s="488"/>
      <c r="D53" s="490"/>
      <c r="E53" s="490"/>
      <c r="F53" s="490"/>
      <c r="G53" s="490"/>
      <c r="H53" s="490"/>
      <c r="I53" s="490"/>
      <c r="J53" s="491"/>
      <c r="K53" s="490"/>
      <c r="L53" s="492"/>
      <c r="M53" s="490"/>
      <c r="N53" s="490"/>
      <c r="O53" s="492"/>
    </row>
    <row r="54" customFormat="false" ht="15" hidden="false" customHeight="true" outlineLevel="0" collapsed="false">
      <c r="B54" s="493" t="n">
        <v>3</v>
      </c>
      <c r="C54" s="488" t="n">
        <v>110</v>
      </c>
      <c r="D54" s="490" t="n">
        <v>116.5</v>
      </c>
      <c r="E54" s="490" t="n">
        <v>122.1</v>
      </c>
      <c r="F54" s="490" t="n">
        <v>128.2</v>
      </c>
      <c r="G54" s="490" t="n">
        <v>133.3</v>
      </c>
      <c r="H54" s="490" t="n">
        <v>139.8</v>
      </c>
      <c r="I54" s="490" t="n">
        <v>147.1</v>
      </c>
      <c r="J54" s="491" t="n">
        <v>152</v>
      </c>
      <c r="K54" s="490" t="n">
        <v>154.9</v>
      </c>
      <c r="L54" s="492" t="n">
        <v>156.4</v>
      </c>
      <c r="M54" s="490" t="n">
        <v>156.7</v>
      </c>
      <c r="N54" s="490" t="n">
        <v>157</v>
      </c>
      <c r="O54" s="492" t="n">
        <v>157.6</v>
      </c>
    </row>
    <row r="55" customFormat="false" ht="15" hidden="false" customHeight="true" outlineLevel="0" collapsed="false">
      <c r="B55" s="493" t="n">
        <v>4</v>
      </c>
      <c r="C55" s="488" t="n">
        <v>110.4</v>
      </c>
      <c r="D55" s="490" t="n">
        <v>116.3</v>
      </c>
      <c r="E55" s="490" t="n">
        <v>121.8</v>
      </c>
      <c r="F55" s="490" t="n">
        <v>127.7</v>
      </c>
      <c r="G55" s="490" t="n">
        <v>134.1</v>
      </c>
      <c r="H55" s="490" t="n">
        <v>140.2</v>
      </c>
      <c r="I55" s="490" t="n">
        <v>146.6</v>
      </c>
      <c r="J55" s="491" t="n">
        <v>152</v>
      </c>
      <c r="K55" s="490" t="n">
        <v>155.1</v>
      </c>
      <c r="L55" s="492" t="n">
        <v>156.8</v>
      </c>
      <c r="M55" s="490" t="n">
        <v>157.4</v>
      </c>
      <c r="N55" s="490" t="n">
        <v>158</v>
      </c>
      <c r="O55" s="492" t="n">
        <v>157.8</v>
      </c>
    </row>
    <row r="56" customFormat="false" ht="15" hidden="false" customHeight="true" outlineLevel="0" collapsed="false">
      <c r="B56" s="493" t="n">
        <v>5</v>
      </c>
      <c r="C56" s="488" t="n">
        <v>110.9</v>
      </c>
      <c r="D56" s="490" t="n">
        <v>116.5</v>
      </c>
      <c r="E56" s="490" t="n">
        <v>122.4</v>
      </c>
      <c r="F56" s="490" t="n">
        <v>128.3</v>
      </c>
      <c r="G56" s="490" t="n">
        <v>133.8</v>
      </c>
      <c r="H56" s="490" t="n">
        <v>140.2</v>
      </c>
      <c r="I56" s="490" t="n">
        <v>146.8</v>
      </c>
      <c r="J56" s="491" t="n">
        <v>151.8</v>
      </c>
      <c r="K56" s="490" t="n">
        <v>155.1</v>
      </c>
      <c r="L56" s="492" t="n">
        <v>156.9</v>
      </c>
      <c r="M56" s="490" t="n">
        <v>156.9</v>
      </c>
      <c r="N56" s="490" t="n">
        <v>157.6</v>
      </c>
      <c r="O56" s="492" t="n">
        <v>157.8</v>
      </c>
    </row>
    <row r="57" customFormat="false" ht="15" hidden="false" customHeight="true" outlineLevel="0" collapsed="false">
      <c r="B57" s="493" t="n">
        <v>6</v>
      </c>
      <c r="C57" s="488" t="n">
        <v>110.9</v>
      </c>
      <c r="D57" s="499" t="n">
        <v>116.9</v>
      </c>
      <c r="E57" s="490" t="n">
        <v>122.8</v>
      </c>
      <c r="F57" s="490" t="n">
        <v>128.3</v>
      </c>
      <c r="G57" s="490" t="n">
        <v>134.3</v>
      </c>
      <c r="H57" s="490" t="n">
        <v>140.6</v>
      </c>
      <c r="I57" s="490" t="n">
        <v>146.9</v>
      </c>
      <c r="J57" s="491" t="n">
        <v>151.8</v>
      </c>
      <c r="K57" s="490" t="n">
        <v>155</v>
      </c>
      <c r="L57" s="492" t="n">
        <v>156.4</v>
      </c>
      <c r="M57" s="490" t="n">
        <v>157.2</v>
      </c>
      <c r="N57" s="490" t="n">
        <v>157.8</v>
      </c>
      <c r="O57" s="492" t="n">
        <v>157.9</v>
      </c>
    </row>
    <row r="58" customFormat="false" ht="15" hidden="false" customHeight="true" outlineLevel="0" collapsed="false">
      <c r="B58" s="493" t="n">
        <v>7</v>
      </c>
      <c r="C58" s="488" t="n">
        <v>110.7</v>
      </c>
      <c r="D58" s="490" t="n">
        <v>116.4</v>
      </c>
      <c r="E58" s="499" t="n">
        <v>122.9</v>
      </c>
      <c r="F58" s="490" t="n">
        <v>128.1</v>
      </c>
      <c r="G58" s="490" t="n">
        <v>133.5</v>
      </c>
      <c r="H58" s="490" t="n">
        <v>140.5</v>
      </c>
      <c r="I58" s="490" t="n">
        <v>147.1</v>
      </c>
      <c r="J58" s="491" t="n">
        <v>152</v>
      </c>
      <c r="K58" s="490" t="n">
        <v>155.2</v>
      </c>
      <c r="L58" s="492" t="n">
        <v>157</v>
      </c>
      <c r="M58" s="490" t="n">
        <v>156.3</v>
      </c>
      <c r="N58" s="490" t="n">
        <v>157.4</v>
      </c>
      <c r="O58" s="492" t="n">
        <v>157.7</v>
      </c>
    </row>
    <row r="59" customFormat="false" ht="15" hidden="false" customHeight="true" outlineLevel="0" collapsed="false">
      <c r="B59" s="493"/>
      <c r="C59" s="488"/>
      <c r="D59" s="490"/>
      <c r="E59" s="490"/>
      <c r="F59" s="490"/>
      <c r="G59" s="490"/>
      <c r="H59" s="490"/>
      <c r="I59" s="490"/>
      <c r="J59" s="491"/>
      <c r="K59" s="490"/>
      <c r="L59" s="492"/>
      <c r="M59" s="490"/>
      <c r="N59" s="490"/>
      <c r="O59" s="492"/>
    </row>
    <row r="60" customFormat="false" ht="15" hidden="false" customHeight="true" outlineLevel="0" collapsed="false">
      <c r="B60" s="493" t="n">
        <v>8</v>
      </c>
      <c r="C60" s="488" t="n">
        <v>110.7</v>
      </c>
      <c r="D60" s="490" t="n">
        <v>116.6</v>
      </c>
      <c r="E60" s="490" t="n">
        <v>122.6</v>
      </c>
      <c r="F60" s="490" t="n">
        <v>127.9</v>
      </c>
      <c r="G60" s="490" t="n">
        <v>134.4</v>
      </c>
      <c r="H60" s="490" t="n">
        <v>141.3</v>
      </c>
      <c r="I60" s="490" t="n">
        <v>147.4</v>
      </c>
      <c r="J60" s="491" t="n">
        <v>152.5</v>
      </c>
      <c r="K60" s="490" t="n">
        <v>155.2</v>
      </c>
      <c r="L60" s="492" t="n">
        <v>156.5</v>
      </c>
      <c r="M60" s="490" t="n">
        <v>157.1</v>
      </c>
      <c r="N60" s="490" t="n">
        <v>157.7</v>
      </c>
      <c r="O60" s="492" t="n">
        <v>158.1</v>
      </c>
    </row>
    <row r="61" customFormat="false" ht="15" hidden="false" customHeight="true" outlineLevel="0" collapsed="false">
      <c r="B61" s="493" t="n">
        <v>9</v>
      </c>
      <c r="C61" s="488" t="n">
        <v>110.6</v>
      </c>
      <c r="D61" s="490" t="n">
        <v>115.9</v>
      </c>
      <c r="E61" s="490" t="n">
        <v>122.3</v>
      </c>
      <c r="F61" s="500" t="n">
        <v>128.5</v>
      </c>
      <c r="G61" s="490" t="n">
        <v>134.1</v>
      </c>
      <c r="H61" s="499" t="n">
        <v>141.6</v>
      </c>
      <c r="I61" s="490" t="n">
        <v>147.5</v>
      </c>
      <c r="J61" s="491" t="n">
        <v>152.6</v>
      </c>
      <c r="K61" s="490" t="n">
        <v>155.1</v>
      </c>
      <c r="L61" s="492" t="n">
        <v>156.9</v>
      </c>
      <c r="M61" s="490" t="n">
        <v>157.5</v>
      </c>
      <c r="N61" s="490" t="n">
        <v>157.9</v>
      </c>
      <c r="O61" s="492" t="n">
        <v>158.1</v>
      </c>
    </row>
    <row r="62" customFormat="false" ht="15" hidden="false" customHeight="true" outlineLevel="0" collapsed="false">
      <c r="B62" s="493" t="n">
        <v>10</v>
      </c>
      <c r="C62" s="498" t="n">
        <v>111.2</v>
      </c>
      <c r="D62" s="490" t="n">
        <v>116.5</v>
      </c>
      <c r="E62" s="490" t="n">
        <v>122.5</v>
      </c>
      <c r="F62" s="490" t="n">
        <v>128.2</v>
      </c>
      <c r="G62" s="490" t="n">
        <v>134.1</v>
      </c>
      <c r="H62" s="499" t="n">
        <v>141.6</v>
      </c>
      <c r="I62" s="490" t="n">
        <v>147.1</v>
      </c>
      <c r="J62" s="491" t="n">
        <v>152.1</v>
      </c>
      <c r="K62" s="490" t="n">
        <v>155.5</v>
      </c>
      <c r="L62" s="492" t="n">
        <v>156.6</v>
      </c>
      <c r="M62" s="499" t="n">
        <v>158.3</v>
      </c>
      <c r="N62" s="499" t="n">
        <v>158.3</v>
      </c>
      <c r="O62" s="492" t="n">
        <v>158.2</v>
      </c>
    </row>
    <row r="63" customFormat="false" ht="15" hidden="false" customHeight="true" outlineLevel="0" collapsed="false">
      <c r="B63" s="493" t="n">
        <v>11</v>
      </c>
      <c r="C63" s="488" t="n">
        <v>110.9</v>
      </c>
      <c r="D63" s="490" t="n">
        <v>116.7</v>
      </c>
      <c r="E63" s="490" t="n">
        <v>122.1</v>
      </c>
      <c r="F63" s="490" t="n">
        <v>128.2</v>
      </c>
      <c r="G63" s="490" t="n">
        <v>134.2</v>
      </c>
      <c r="H63" s="490" t="n">
        <v>141.1</v>
      </c>
      <c r="I63" s="490" t="n">
        <v>147.4</v>
      </c>
      <c r="J63" s="491" t="n">
        <v>152.5</v>
      </c>
      <c r="K63" s="490" t="n">
        <v>155.5</v>
      </c>
      <c r="L63" s="492" t="n">
        <v>156.7</v>
      </c>
      <c r="M63" s="490" t="n">
        <v>157.4</v>
      </c>
      <c r="N63" s="490" t="n">
        <v>157.5</v>
      </c>
      <c r="O63" s="492" t="n">
        <v>157.7</v>
      </c>
    </row>
    <row r="64" customFormat="false" ht="15" hidden="false" customHeight="true" outlineLevel="0" collapsed="false">
      <c r="B64" s="493" t="n">
        <v>12</v>
      </c>
      <c r="C64" s="488" t="n">
        <v>110.8</v>
      </c>
      <c r="D64" s="490" t="n">
        <v>116.4</v>
      </c>
      <c r="E64" s="490" t="n">
        <v>122.1</v>
      </c>
      <c r="F64" s="490" t="n">
        <v>128</v>
      </c>
      <c r="G64" s="499" t="n">
        <v>134.6</v>
      </c>
      <c r="H64" s="490" t="n">
        <v>141.1</v>
      </c>
      <c r="I64" s="490" t="n">
        <v>147.7</v>
      </c>
      <c r="J64" s="491" t="n">
        <v>152.5</v>
      </c>
      <c r="K64" s="490" t="n">
        <v>155.4</v>
      </c>
      <c r="L64" s="492" t="n">
        <v>156.9</v>
      </c>
      <c r="M64" s="490" t="n">
        <v>156.9</v>
      </c>
      <c r="N64" s="490" t="n">
        <v>157.5</v>
      </c>
      <c r="O64" s="501" t="n">
        <v>158.6</v>
      </c>
    </row>
    <row r="65" customFormat="false" ht="15" hidden="false" customHeight="true" outlineLevel="0" collapsed="false">
      <c r="B65" s="493"/>
      <c r="C65" s="488"/>
      <c r="D65" s="490"/>
      <c r="E65" s="490"/>
      <c r="F65" s="490"/>
      <c r="G65" s="490"/>
      <c r="H65" s="490"/>
      <c r="I65" s="490"/>
      <c r="J65" s="491"/>
      <c r="K65" s="490"/>
      <c r="L65" s="492"/>
      <c r="M65" s="490"/>
      <c r="N65" s="490"/>
      <c r="O65" s="492"/>
    </row>
    <row r="66" customFormat="false" ht="15" hidden="false" customHeight="true" outlineLevel="0" collapsed="false">
      <c r="B66" s="493" t="n">
        <v>13</v>
      </c>
      <c r="C66" s="488" t="n">
        <v>110.7</v>
      </c>
      <c r="D66" s="490" t="n">
        <v>116.8</v>
      </c>
      <c r="E66" s="490" t="n">
        <v>122.2</v>
      </c>
      <c r="F66" s="500" t="n">
        <v>128.5</v>
      </c>
      <c r="G66" s="490" t="n">
        <v>134.2</v>
      </c>
      <c r="H66" s="490" t="n">
        <v>140.3</v>
      </c>
      <c r="I66" s="490" t="n">
        <v>147.6</v>
      </c>
      <c r="J66" s="503" t="n">
        <v>152.8</v>
      </c>
      <c r="K66" s="490" t="n">
        <v>155.5</v>
      </c>
      <c r="L66" s="492" t="n">
        <v>156.9</v>
      </c>
      <c r="M66" s="490" t="n">
        <v>157.3</v>
      </c>
      <c r="N66" s="490" t="n">
        <v>158</v>
      </c>
      <c r="O66" s="492" t="n">
        <v>158.1</v>
      </c>
    </row>
    <row r="67" s="502" customFormat="true" ht="15" hidden="false" customHeight="true" outlineLevel="0" collapsed="false">
      <c r="B67" s="493" t="n">
        <v>14</v>
      </c>
      <c r="C67" s="488" t="n">
        <v>110.3</v>
      </c>
      <c r="D67" s="490" t="n">
        <v>116.3</v>
      </c>
      <c r="E67" s="490" t="n">
        <v>122.3</v>
      </c>
      <c r="F67" s="490" t="n">
        <v>127.9</v>
      </c>
      <c r="G67" s="490" t="n">
        <v>134.1</v>
      </c>
      <c r="H67" s="490" t="n">
        <v>141.1</v>
      </c>
      <c r="I67" s="490" t="n">
        <v>147.5</v>
      </c>
      <c r="J67" s="491" t="n">
        <v>152.3</v>
      </c>
      <c r="K67" s="499" t="n">
        <v>155.8</v>
      </c>
      <c r="L67" s="492" t="n">
        <v>156.8</v>
      </c>
      <c r="M67" s="490" t="n">
        <v>157.3</v>
      </c>
      <c r="N67" s="490" t="n">
        <v>157.4</v>
      </c>
      <c r="O67" s="492" t="n">
        <v>157.5</v>
      </c>
    </row>
    <row r="68" s="502" customFormat="true" ht="15" hidden="false" customHeight="true" outlineLevel="0" collapsed="false">
      <c r="B68" s="493" t="n">
        <v>15</v>
      </c>
      <c r="C68" s="488" t="n">
        <v>110.6</v>
      </c>
      <c r="D68" s="490" t="n">
        <v>116.8</v>
      </c>
      <c r="E68" s="490" t="n">
        <v>122.4</v>
      </c>
      <c r="F68" s="490" t="n">
        <v>128.3</v>
      </c>
      <c r="G68" s="490" t="n">
        <v>134.5</v>
      </c>
      <c r="H68" s="490" t="n">
        <v>141</v>
      </c>
      <c r="I68" s="490" t="n">
        <v>147.7</v>
      </c>
      <c r="J68" s="491" t="n">
        <v>152.6</v>
      </c>
      <c r="K68" s="490" t="n">
        <v>155.1</v>
      </c>
      <c r="L68" s="501" t="n">
        <v>157.2</v>
      </c>
      <c r="M68" s="490" t="n">
        <v>157.1</v>
      </c>
      <c r="N68" s="490" t="n">
        <v>157.6</v>
      </c>
      <c r="O68" s="492" t="n">
        <v>158.5</v>
      </c>
    </row>
    <row r="69" s="502" customFormat="true" ht="15" hidden="false" customHeight="true" outlineLevel="0" collapsed="false">
      <c r="B69" s="493" t="n">
        <v>16</v>
      </c>
      <c r="C69" s="488" t="n">
        <v>110.4</v>
      </c>
      <c r="D69" s="490" t="n">
        <v>116.3</v>
      </c>
      <c r="E69" s="490" t="n">
        <v>122</v>
      </c>
      <c r="F69" s="490" t="n">
        <v>128.4</v>
      </c>
      <c r="G69" s="490" t="n">
        <v>134.3</v>
      </c>
      <c r="H69" s="490" t="n">
        <v>140.9</v>
      </c>
      <c r="I69" s="490" t="n">
        <v>146.9</v>
      </c>
      <c r="J69" s="491" t="n">
        <v>152.5</v>
      </c>
      <c r="K69" s="490" t="n">
        <v>155.3</v>
      </c>
      <c r="L69" s="492" t="n">
        <v>157.1</v>
      </c>
      <c r="M69" s="490" t="n">
        <v>157</v>
      </c>
      <c r="N69" s="490" t="n">
        <v>157.6</v>
      </c>
      <c r="O69" s="492" t="n">
        <v>158.1</v>
      </c>
    </row>
    <row r="70" s="502" customFormat="true" ht="15" hidden="false" customHeight="true" outlineLevel="0" collapsed="false">
      <c r="B70" s="493" t="n">
        <v>17</v>
      </c>
      <c r="C70" s="488" t="n">
        <v>110.5</v>
      </c>
      <c r="D70" s="490" t="n">
        <v>116.7</v>
      </c>
      <c r="E70" s="490" t="n">
        <v>122.8</v>
      </c>
      <c r="F70" s="490" t="n">
        <v>127.8</v>
      </c>
      <c r="G70" s="490" t="n">
        <v>134.1</v>
      </c>
      <c r="H70" s="490" t="n">
        <v>140.4</v>
      </c>
      <c r="I70" s="500" t="n">
        <v>147.8</v>
      </c>
      <c r="J70" s="491" t="n">
        <v>152.2</v>
      </c>
      <c r="K70" s="490" t="n">
        <v>155.5</v>
      </c>
      <c r="L70" s="492" t="n">
        <v>156.7</v>
      </c>
      <c r="M70" s="490" t="n">
        <v>157.3</v>
      </c>
      <c r="N70" s="490" t="n">
        <v>158.2</v>
      </c>
      <c r="O70" s="492" t="n">
        <v>157.6</v>
      </c>
    </row>
    <row r="71" s="502" customFormat="true" ht="15" hidden="false" customHeight="true" outlineLevel="0" collapsed="false">
      <c r="B71" s="493"/>
      <c r="C71" s="488"/>
      <c r="D71" s="491"/>
      <c r="E71" s="490"/>
      <c r="F71" s="490"/>
      <c r="G71" s="490"/>
      <c r="H71" s="490"/>
      <c r="I71" s="492"/>
      <c r="J71" s="490"/>
      <c r="K71" s="490"/>
      <c r="L71" s="492"/>
      <c r="M71" s="490"/>
      <c r="N71" s="490"/>
      <c r="O71" s="492"/>
    </row>
    <row r="72" s="502" customFormat="true" ht="15" hidden="false" customHeight="true" outlineLevel="0" collapsed="false">
      <c r="B72" s="493" t="n">
        <v>18</v>
      </c>
      <c r="C72" s="488" t="n">
        <v>110.2</v>
      </c>
      <c r="D72" s="491" t="n">
        <v>116.5</v>
      </c>
      <c r="E72" s="490" t="n">
        <v>122.6</v>
      </c>
      <c r="F72" s="490" t="n">
        <v>128.1</v>
      </c>
      <c r="G72" s="490" t="n">
        <v>133.7</v>
      </c>
      <c r="H72" s="490" t="n">
        <v>141.2</v>
      </c>
      <c r="I72" s="492" t="n">
        <v>147.7</v>
      </c>
      <c r="J72" s="490" t="n">
        <v>152.3</v>
      </c>
      <c r="K72" s="490" t="n">
        <v>154.9</v>
      </c>
      <c r="L72" s="501" t="n">
        <v>157.2</v>
      </c>
      <c r="M72" s="490" t="n">
        <v>157.2</v>
      </c>
      <c r="N72" s="490" t="n">
        <v>157.5</v>
      </c>
      <c r="O72" s="492" t="n">
        <v>158.4</v>
      </c>
    </row>
    <row r="73" s="502" customFormat="true" ht="15" hidden="false" customHeight="true" outlineLevel="0" collapsed="false">
      <c r="B73" s="493" t="n">
        <v>19</v>
      </c>
      <c r="C73" s="488" t="n">
        <v>110.1</v>
      </c>
      <c r="D73" s="490" t="n">
        <v>116.2</v>
      </c>
      <c r="E73" s="490" t="n">
        <v>121.9</v>
      </c>
      <c r="F73" s="490" t="n">
        <v>127.6</v>
      </c>
      <c r="G73" s="490" t="n">
        <v>134.1</v>
      </c>
      <c r="H73" s="490" t="n">
        <v>141</v>
      </c>
      <c r="I73" s="492" t="n">
        <v>147.4</v>
      </c>
      <c r="J73" s="490" t="n">
        <v>152.5</v>
      </c>
      <c r="K73" s="490" t="n">
        <v>155.1</v>
      </c>
      <c r="L73" s="523" t="n">
        <v>156.9</v>
      </c>
      <c r="M73" s="490" t="n">
        <v>157.9</v>
      </c>
      <c r="N73" s="490" t="n">
        <v>157.8</v>
      </c>
      <c r="O73" s="492" t="n">
        <v>158</v>
      </c>
    </row>
    <row r="74" s="502" customFormat="true" ht="15" hidden="false" customHeight="true" outlineLevel="0" collapsed="false">
      <c r="B74" s="493" t="n">
        <v>20</v>
      </c>
      <c r="C74" s="488" t="n">
        <v>110.4</v>
      </c>
      <c r="D74" s="490" t="n">
        <v>116.4</v>
      </c>
      <c r="E74" s="490" t="n">
        <v>121.9</v>
      </c>
      <c r="F74" s="490" t="n">
        <v>127.4</v>
      </c>
      <c r="G74" s="490" t="n">
        <v>134.3</v>
      </c>
      <c r="H74" s="490" t="n">
        <v>140.9</v>
      </c>
      <c r="I74" s="490" t="n">
        <v>147</v>
      </c>
      <c r="J74" s="491" t="n">
        <v>152.4</v>
      </c>
      <c r="K74" s="490" t="n">
        <v>155.4</v>
      </c>
      <c r="L74" s="492" t="n">
        <v>156.9</v>
      </c>
      <c r="M74" s="490" t="n">
        <v>157.6</v>
      </c>
      <c r="N74" s="490" t="n">
        <v>157.7</v>
      </c>
      <c r="O74" s="492" t="n">
        <v>158.1</v>
      </c>
    </row>
    <row r="75" s="502" customFormat="true" ht="15" hidden="false" customHeight="true" outlineLevel="0" collapsed="false">
      <c r="B75" s="493" t="n">
        <v>21</v>
      </c>
      <c r="C75" s="488" t="n">
        <v>110.7</v>
      </c>
      <c r="D75" s="490" t="n">
        <v>116.2</v>
      </c>
      <c r="E75" s="490" t="n">
        <v>122.4</v>
      </c>
      <c r="F75" s="490" t="n">
        <v>128</v>
      </c>
      <c r="G75" s="490" t="n">
        <v>134.1</v>
      </c>
      <c r="H75" s="490" t="n">
        <v>140.4</v>
      </c>
      <c r="I75" s="499" t="n">
        <v>148.1</v>
      </c>
      <c r="J75" s="491" t="n">
        <v>152.4</v>
      </c>
      <c r="K75" s="490" t="n">
        <v>155.2</v>
      </c>
      <c r="L75" s="492" t="n">
        <v>156.7</v>
      </c>
      <c r="M75" s="490" t="n">
        <v>157.4</v>
      </c>
      <c r="N75" s="490" t="n">
        <v>157.7</v>
      </c>
      <c r="O75" s="492" t="n">
        <v>157.8</v>
      </c>
    </row>
    <row r="76" s="502" customFormat="true" ht="15" hidden="false" customHeight="true" outlineLevel="0" collapsed="false">
      <c r="B76" s="493" t="n">
        <v>22</v>
      </c>
      <c r="C76" s="488" t="n">
        <v>109.9</v>
      </c>
      <c r="D76" s="490" t="n">
        <v>116.8</v>
      </c>
      <c r="E76" s="490" t="n">
        <v>122.5</v>
      </c>
      <c r="F76" s="499" t="n">
        <v>128.6</v>
      </c>
      <c r="G76" s="500" t="n">
        <v>134</v>
      </c>
      <c r="H76" s="490" t="n">
        <v>140.6</v>
      </c>
      <c r="I76" s="500" t="n">
        <v>147.4</v>
      </c>
      <c r="J76" s="491" t="n">
        <v>152.3</v>
      </c>
      <c r="K76" s="490" t="n">
        <v>155.1</v>
      </c>
      <c r="L76" s="492" t="n">
        <v>156.4</v>
      </c>
      <c r="M76" s="490" t="n">
        <v>156.7</v>
      </c>
      <c r="N76" s="500" t="n">
        <v>157.6</v>
      </c>
      <c r="O76" s="492" t="n">
        <v>158.2</v>
      </c>
    </row>
    <row r="77" s="502" customFormat="true" ht="15" hidden="false" customHeight="true" outlineLevel="0" collapsed="false">
      <c r="B77" s="493"/>
      <c r="C77" s="488"/>
      <c r="D77" s="490"/>
      <c r="E77" s="490"/>
      <c r="F77" s="490"/>
      <c r="G77" s="490"/>
      <c r="H77" s="490"/>
      <c r="I77" s="500"/>
      <c r="J77" s="491"/>
      <c r="K77" s="490"/>
      <c r="L77" s="492"/>
      <c r="M77" s="490"/>
      <c r="N77" s="490"/>
      <c r="O77" s="492"/>
    </row>
    <row r="78" s="502" customFormat="true" ht="15" hidden="false" customHeight="true" outlineLevel="0" collapsed="false">
      <c r="B78" s="493" t="n">
        <v>23</v>
      </c>
      <c r="C78" s="505" t="s">
        <v>143</v>
      </c>
      <c r="D78" s="506" t="s">
        <v>143</v>
      </c>
      <c r="E78" s="506" t="s">
        <v>143</v>
      </c>
      <c r="F78" s="506" t="s">
        <v>143</v>
      </c>
      <c r="G78" s="506" t="s">
        <v>143</v>
      </c>
      <c r="H78" s="506" t="s">
        <v>143</v>
      </c>
      <c r="I78" s="507" t="s">
        <v>143</v>
      </c>
      <c r="J78" s="508" t="s">
        <v>143</v>
      </c>
      <c r="K78" s="506" t="s">
        <v>143</v>
      </c>
      <c r="L78" s="506" t="s">
        <v>143</v>
      </c>
      <c r="M78" s="508" t="s">
        <v>143</v>
      </c>
      <c r="N78" s="506" t="s">
        <v>143</v>
      </c>
      <c r="O78" s="507" t="s">
        <v>143</v>
      </c>
    </row>
    <row r="79" s="502" customFormat="true" ht="15" hidden="false" customHeight="true" outlineLevel="0" collapsed="false">
      <c r="B79" s="509" t="n">
        <v>24</v>
      </c>
      <c r="C79" s="510" t="n">
        <v>110.1</v>
      </c>
      <c r="D79" s="511" t="n">
        <v>115.7</v>
      </c>
      <c r="E79" s="511" t="n">
        <v>122</v>
      </c>
      <c r="F79" s="512" t="n">
        <v>127.6</v>
      </c>
      <c r="G79" s="512" t="n">
        <v>133.9</v>
      </c>
      <c r="H79" s="511" t="n">
        <v>140.5</v>
      </c>
      <c r="I79" s="512" t="n">
        <v>147.3</v>
      </c>
      <c r="J79" s="513" t="n">
        <v>152.2</v>
      </c>
      <c r="K79" s="511" t="n">
        <v>155.2</v>
      </c>
      <c r="L79" s="514" t="n">
        <v>156.7</v>
      </c>
      <c r="M79" s="511" t="n">
        <v>157.2</v>
      </c>
      <c r="N79" s="512" t="n">
        <v>157.9</v>
      </c>
      <c r="O79" s="514" t="n">
        <v>158</v>
      </c>
    </row>
    <row r="80" customFormat="false" ht="15" hidden="false" customHeight="true" outlineLevel="0" collapsed="false">
      <c r="B80" s="524" t="s">
        <v>299</v>
      </c>
      <c r="C80" s="525" t="n">
        <v>111.2</v>
      </c>
      <c r="D80" s="525" t="n">
        <v>116.9</v>
      </c>
      <c r="E80" s="525" t="n">
        <v>122.9</v>
      </c>
      <c r="F80" s="525" t="n">
        <v>128.6</v>
      </c>
      <c r="G80" s="525" t="n">
        <v>134.6</v>
      </c>
      <c r="H80" s="525" t="n">
        <v>141.6</v>
      </c>
      <c r="I80" s="525" t="n">
        <v>148.1</v>
      </c>
      <c r="J80" s="525" t="n">
        <v>152.8</v>
      </c>
      <c r="K80" s="525" t="n">
        <v>155.8</v>
      </c>
      <c r="L80" s="525" t="n">
        <v>157.2</v>
      </c>
      <c r="M80" s="525" t="n">
        <v>158.3</v>
      </c>
      <c r="N80" s="525" t="n">
        <v>158.3</v>
      </c>
      <c r="O80" s="525" t="n">
        <v>158.6</v>
      </c>
    </row>
    <row r="81" customFormat="false" ht="14.85" hidden="false" customHeight="true" outlineLevel="0" collapsed="false">
      <c r="C81" s="517" t="s">
        <v>300</v>
      </c>
      <c r="D81" s="518"/>
      <c r="E81" s="519" t="s">
        <v>301</v>
      </c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mergeCells count="2">
    <mergeCell ref="B1:O1"/>
    <mergeCell ref="C30:O30"/>
  </mergeCells>
  <printOptions headings="false" gridLines="false" gridLinesSet="true" horizontalCentered="false" verticalCentered="false"/>
  <pageMargins left="0.7875" right="1.04027777777778" top="0.984027777777778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0　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8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65" width="8.49"/>
    <col collapsed="false" customWidth="false" hidden="false" outlineLevel="0" max="3" min="2" style="466" width="8.49"/>
    <col collapsed="false" customWidth="false" hidden="false" outlineLevel="0" max="257" min="4" style="465" width="8.49"/>
  </cols>
  <sheetData>
    <row r="1" s="467" customFormat="true" ht="16.5" hidden="false" customHeight="true" outlineLevel="0" collapsed="false">
      <c r="B1" s="468" t="s">
        <v>303</v>
      </c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4.25" hidden="false" customHeight="false" outlineLevel="0" collapsed="false">
      <c r="B2" s="470" t="s">
        <v>284</v>
      </c>
      <c r="O2" s="471" t="s">
        <v>304</v>
      </c>
    </row>
    <row r="3" s="466" customFormat="true" ht="14.85" hidden="false" customHeight="true" outlineLevel="0" collapsed="false">
      <c r="A3" s="472"/>
      <c r="B3" s="473" t="s">
        <v>286</v>
      </c>
      <c r="C3" s="474" t="s">
        <v>107</v>
      </c>
      <c r="D3" s="475" t="s">
        <v>109</v>
      </c>
      <c r="E3" s="476" t="s">
        <v>111</v>
      </c>
      <c r="F3" s="476" t="s">
        <v>113</v>
      </c>
      <c r="G3" s="476" t="s">
        <v>115</v>
      </c>
      <c r="H3" s="477" t="s">
        <v>287</v>
      </c>
      <c r="I3" s="478" t="s">
        <v>288</v>
      </c>
      <c r="J3" s="479" t="s">
        <v>289</v>
      </c>
      <c r="K3" s="477" t="s">
        <v>290</v>
      </c>
      <c r="L3" s="480" t="s">
        <v>291</v>
      </c>
      <c r="M3" s="481" t="s">
        <v>292</v>
      </c>
      <c r="N3" s="477" t="s">
        <v>293</v>
      </c>
      <c r="O3" s="480" t="s">
        <v>294</v>
      </c>
      <c r="P3" s="466" t="s">
        <v>132</v>
      </c>
    </row>
    <row r="4" customFormat="false" ht="13.5" hidden="false" customHeight="false" outlineLevel="0" collapsed="false">
      <c r="A4" s="482"/>
      <c r="B4" s="483" t="s">
        <v>295</v>
      </c>
      <c r="C4" s="488"/>
      <c r="D4" s="490" t="n">
        <v>18.6</v>
      </c>
      <c r="E4" s="490" t="n">
        <v>20.5</v>
      </c>
      <c r="F4" s="490" t="n">
        <v>22.4</v>
      </c>
      <c r="G4" s="490" t="n">
        <v>24.6</v>
      </c>
      <c r="H4" s="490" t="n">
        <v>26.6</v>
      </c>
      <c r="I4" s="490" t="n">
        <v>28.8</v>
      </c>
      <c r="J4" s="491" t="n">
        <v>32</v>
      </c>
      <c r="K4" s="490" t="n">
        <v>35.2</v>
      </c>
      <c r="L4" s="492" t="n">
        <v>39.3</v>
      </c>
      <c r="M4" s="490" t="n">
        <v>45.9</v>
      </c>
      <c r="N4" s="490" t="n">
        <v>49.4</v>
      </c>
      <c r="O4" s="492" t="n">
        <v>52.4</v>
      </c>
    </row>
    <row r="5" customFormat="false" ht="14.85" hidden="false" customHeight="true" outlineLevel="0" collapsed="false">
      <c r="A5" s="482"/>
      <c r="B5" s="493" t="n">
        <v>24</v>
      </c>
      <c r="C5" s="488" t="s">
        <v>143</v>
      </c>
      <c r="D5" s="490" t="n">
        <v>18.7</v>
      </c>
      <c r="E5" s="490" t="n">
        <v>20.7</v>
      </c>
      <c r="F5" s="490" t="n">
        <v>22.7</v>
      </c>
      <c r="G5" s="490" t="n">
        <v>24.7</v>
      </c>
      <c r="H5" s="490" t="n">
        <v>26.9</v>
      </c>
      <c r="I5" s="490" t="n">
        <v>29.2</v>
      </c>
      <c r="J5" s="491" t="n">
        <v>32.2</v>
      </c>
      <c r="K5" s="490" t="n">
        <v>35.7</v>
      </c>
      <c r="L5" s="492" t="n">
        <v>40.1</v>
      </c>
      <c r="M5" s="490" t="n">
        <v>47</v>
      </c>
      <c r="N5" s="490" t="n">
        <v>50.7</v>
      </c>
      <c r="O5" s="492" t="n">
        <v>53.4</v>
      </c>
    </row>
    <row r="6" customFormat="false" ht="14.85" hidden="false" customHeight="true" outlineLevel="0" collapsed="false">
      <c r="A6" s="482"/>
      <c r="B6" s="493" t="n">
        <v>25</v>
      </c>
      <c r="C6" s="488" t="s">
        <v>143</v>
      </c>
      <c r="D6" s="490" t="n">
        <v>18.7</v>
      </c>
      <c r="E6" s="490" t="n">
        <v>20.6</v>
      </c>
      <c r="F6" s="490" t="n">
        <v>22.7</v>
      </c>
      <c r="G6" s="490" t="n">
        <v>24.7</v>
      </c>
      <c r="H6" s="490" t="n">
        <v>26.9</v>
      </c>
      <c r="I6" s="490" t="n">
        <v>29.2</v>
      </c>
      <c r="J6" s="491" t="n">
        <v>32.1</v>
      </c>
      <c r="K6" s="490" t="n">
        <v>35.7</v>
      </c>
      <c r="L6" s="492" t="n">
        <v>40.6</v>
      </c>
      <c r="M6" s="490" t="n">
        <v>47.2</v>
      </c>
      <c r="N6" s="490" t="n">
        <v>50.8</v>
      </c>
      <c r="O6" s="492" t="n">
        <v>52.8</v>
      </c>
    </row>
    <row r="7" customFormat="false" ht="14.85" hidden="false" customHeight="true" outlineLevel="0" collapsed="false">
      <c r="B7" s="493"/>
      <c r="C7" s="488"/>
      <c r="D7" s="490"/>
      <c r="E7" s="490"/>
      <c r="F7" s="490"/>
      <c r="G7" s="490"/>
      <c r="H7" s="490"/>
      <c r="I7" s="490"/>
      <c r="J7" s="491"/>
      <c r="K7" s="490"/>
      <c r="L7" s="492"/>
      <c r="M7" s="490"/>
      <c r="N7" s="490"/>
      <c r="O7" s="492"/>
    </row>
    <row r="8" customFormat="false" ht="14.85" hidden="false" customHeight="true" outlineLevel="0" collapsed="false">
      <c r="A8" s="489"/>
      <c r="B8" s="493" t="n">
        <v>26</v>
      </c>
      <c r="C8" s="488" t="s">
        <v>143</v>
      </c>
      <c r="D8" s="490" t="n">
        <v>18.9</v>
      </c>
      <c r="E8" s="490" t="n">
        <v>20.9</v>
      </c>
      <c r="F8" s="490" t="n">
        <v>23</v>
      </c>
      <c r="G8" s="490" t="n">
        <v>25.1</v>
      </c>
      <c r="H8" s="490" t="n">
        <v>27.2</v>
      </c>
      <c r="I8" s="490" t="n">
        <v>29.6</v>
      </c>
      <c r="J8" s="491" t="n">
        <v>32.6</v>
      </c>
      <c r="K8" s="490" t="n">
        <v>36.1</v>
      </c>
      <c r="L8" s="492" t="n">
        <v>41</v>
      </c>
      <c r="M8" s="490" t="n">
        <v>48.2</v>
      </c>
      <c r="N8" s="490" t="n">
        <v>51.4</v>
      </c>
      <c r="O8" s="492" t="n">
        <v>53.9</v>
      </c>
    </row>
    <row r="9" customFormat="false" ht="14.85" hidden="false" customHeight="true" outlineLevel="0" collapsed="false">
      <c r="B9" s="493" t="n">
        <v>27</v>
      </c>
      <c r="C9" s="488" t="s">
        <v>143</v>
      </c>
      <c r="D9" s="490" t="n">
        <v>18.8</v>
      </c>
      <c r="E9" s="490" t="n">
        <v>20.9</v>
      </c>
      <c r="F9" s="490" t="n">
        <v>22.8</v>
      </c>
      <c r="G9" s="490" t="n">
        <v>25.1</v>
      </c>
      <c r="H9" s="490" t="n">
        <v>27.4</v>
      </c>
      <c r="I9" s="490" t="n">
        <v>29.6</v>
      </c>
      <c r="J9" s="491" t="n">
        <v>32.8</v>
      </c>
      <c r="K9" s="490" t="n">
        <v>36.9</v>
      </c>
      <c r="L9" s="492" t="n">
        <v>41.8</v>
      </c>
      <c r="M9" s="490" t="n">
        <v>48.3</v>
      </c>
      <c r="N9" s="490" t="n">
        <v>51.9</v>
      </c>
      <c r="O9" s="492" t="n">
        <v>54.7</v>
      </c>
    </row>
    <row r="10" customFormat="false" ht="14.85" hidden="false" customHeight="true" outlineLevel="0" collapsed="false">
      <c r="B10" s="493" t="n">
        <v>28</v>
      </c>
      <c r="C10" s="488" t="s">
        <v>143</v>
      </c>
      <c r="D10" s="490" t="n">
        <v>19</v>
      </c>
      <c r="E10" s="490" t="n">
        <v>21.1</v>
      </c>
      <c r="F10" s="490" t="n">
        <v>23.2</v>
      </c>
      <c r="G10" s="490" t="n">
        <v>25.5</v>
      </c>
      <c r="H10" s="490" t="n">
        <v>27.7</v>
      </c>
      <c r="I10" s="490" t="n">
        <v>30.2</v>
      </c>
      <c r="J10" s="491" t="n">
        <v>32.2</v>
      </c>
      <c r="K10" s="490" t="n">
        <v>37.1</v>
      </c>
      <c r="L10" s="492" t="n">
        <v>42.6</v>
      </c>
      <c r="M10" s="490" t="n">
        <v>48.9</v>
      </c>
      <c r="N10" s="490" t="n">
        <v>52.2</v>
      </c>
      <c r="O10" s="492" t="n">
        <v>55</v>
      </c>
    </row>
    <row r="11" customFormat="false" ht="14.85" hidden="false" customHeight="true" outlineLevel="0" collapsed="false">
      <c r="B11" s="493" t="n">
        <v>29</v>
      </c>
      <c r="C11" s="488" t="s">
        <v>143</v>
      </c>
      <c r="D11" s="490" t="n">
        <v>18.8</v>
      </c>
      <c r="E11" s="490" t="n">
        <v>20.8</v>
      </c>
      <c r="F11" s="490" t="n">
        <v>22.9</v>
      </c>
      <c r="G11" s="490" t="n">
        <v>25.2</v>
      </c>
      <c r="H11" s="490" t="n">
        <v>27.3</v>
      </c>
      <c r="I11" s="490" t="n">
        <v>29.9</v>
      </c>
      <c r="J11" s="491" t="n">
        <v>33.1</v>
      </c>
      <c r="K11" s="490" t="n">
        <v>37.4</v>
      </c>
      <c r="L11" s="492" t="n">
        <v>42.9</v>
      </c>
      <c r="M11" s="490" t="n">
        <v>49.2</v>
      </c>
      <c r="N11" s="490" t="n">
        <v>52.3</v>
      </c>
      <c r="O11" s="492" t="n">
        <v>54.9</v>
      </c>
    </row>
    <row r="12" customFormat="false" ht="14.85" hidden="false" customHeight="true" outlineLevel="0" collapsed="false">
      <c r="B12" s="493" t="n">
        <v>30</v>
      </c>
      <c r="C12" s="488" t="n">
        <v>17.71</v>
      </c>
      <c r="D12" s="490" t="n">
        <v>19</v>
      </c>
      <c r="E12" s="490" t="n">
        <v>21</v>
      </c>
      <c r="F12" s="490" t="n">
        <v>23</v>
      </c>
      <c r="G12" s="490" t="n">
        <v>25.1</v>
      </c>
      <c r="H12" s="490" t="n">
        <v>27.6</v>
      </c>
      <c r="I12" s="490" t="n">
        <v>30.2</v>
      </c>
      <c r="J12" s="491" t="n">
        <v>33.5</v>
      </c>
      <c r="K12" s="490"/>
      <c r="L12" s="492" t="n">
        <v>43.3</v>
      </c>
      <c r="M12" s="490" t="n">
        <v>50.1</v>
      </c>
      <c r="N12" s="490" t="n">
        <v>53.4</v>
      </c>
      <c r="O12" s="492" t="n">
        <v>55.4</v>
      </c>
    </row>
    <row r="13" customFormat="false" ht="14.85" hidden="false" customHeight="true" outlineLevel="0" collapsed="false">
      <c r="B13" s="493"/>
      <c r="C13" s="488"/>
      <c r="D13" s="490"/>
      <c r="E13" s="490"/>
      <c r="F13" s="490"/>
      <c r="G13" s="490"/>
      <c r="H13" s="490"/>
      <c r="I13" s="490"/>
      <c r="J13" s="491"/>
      <c r="K13" s="490"/>
      <c r="L13" s="492"/>
      <c r="M13" s="490"/>
      <c r="N13" s="490"/>
      <c r="O13" s="492"/>
    </row>
    <row r="14" customFormat="false" ht="14.85" hidden="false" customHeight="true" outlineLevel="0" collapsed="false">
      <c r="B14" s="493" t="n">
        <v>31</v>
      </c>
      <c r="C14" s="488" t="s">
        <v>143</v>
      </c>
      <c r="D14" s="490" t="n">
        <v>18.9</v>
      </c>
      <c r="E14" s="490" t="n">
        <v>21</v>
      </c>
      <c r="F14" s="490" t="n">
        <v>23.2</v>
      </c>
      <c r="G14" s="490" t="n">
        <v>25.4</v>
      </c>
      <c r="H14" s="490" t="n">
        <v>28</v>
      </c>
      <c r="I14" s="490" t="n">
        <v>30.5</v>
      </c>
      <c r="J14" s="491" t="n">
        <v>33.9</v>
      </c>
      <c r="K14" s="490" t="n">
        <v>38.4</v>
      </c>
      <c r="L14" s="492" t="n">
        <v>43.7</v>
      </c>
      <c r="M14" s="490" t="n">
        <v>50.2</v>
      </c>
      <c r="N14" s="490" t="n">
        <v>53.8</v>
      </c>
      <c r="O14" s="492" t="n">
        <v>56.2</v>
      </c>
    </row>
    <row r="15" customFormat="false" ht="14.85" hidden="false" customHeight="true" outlineLevel="0" collapsed="false">
      <c r="B15" s="493" t="n">
        <v>32</v>
      </c>
      <c r="C15" s="488" t="n">
        <v>17.82</v>
      </c>
      <c r="D15" s="490" t="n">
        <v>19.1</v>
      </c>
      <c r="E15" s="490" t="n">
        <v>21.1</v>
      </c>
      <c r="F15" s="490" t="n">
        <v>23.3</v>
      </c>
      <c r="G15" s="490" t="n">
        <v>25.5</v>
      </c>
      <c r="H15" s="490" t="n">
        <v>27.7</v>
      </c>
      <c r="I15" s="490" t="n">
        <v>30.6</v>
      </c>
      <c r="J15" s="491" t="n">
        <v>34.1</v>
      </c>
      <c r="K15" s="490" t="n">
        <v>38.7</v>
      </c>
      <c r="L15" s="492" t="n">
        <v>44.5</v>
      </c>
      <c r="M15" s="490" t="n">
        <v>50.4</v>
      </c>
      <c r="N15" s="490" t="n">
        <v>53.8</v>
      </c>
      <c r="O15" s="492" t="n">
        <v>56</v>
      </c>
    </row>
    <row r="16" customFormat="false" ht="14.85" hidden="false" customHeight="true" outlineLevel="0" collapsed="false">
      <c r="B16" s="493" t="n">
        <v>33</v>
      </c>
      <c r="C16" s="488" t="n">
        <v>17.9</v>
      </c>
      <c r="D16" s="490" t="n">
        <v>19.2</v>
      </c>
      <c r="E16" s="490" t="n">
        <v>21.2</v>
      </c>
      <c r="F16" s="490" t="n">
        <v>23.4</v>
      </c>
      <c r="G16" s="490" t="n">
        <v>25.6</v>
      </c>
      <c r="H16" s="490" t="n">
        <v>28</v>
      </c>
      <c r="I16" s="490" t="n">
        <v>30.7</v>
      </c>
      <c r="J16" s="491" t="n">
        <v>34.5</v>
      </c>
      <c r="K16" s="490" t="n">
        <v>39.5</v>
      </c>
      <c r="L16" s="492" t="n">
        <v>44.7</v>
      </c>
      <c r="M16" s="490" t="n">
        <v>51</v>
      </c>
      <c r="N16" s="490" t="n">
        <v>54.5</v>
      </c>
      <c r="O16" s="492" t="n">
        <v>56.6</v>
      </c>
    </row>
    <row r="17" customFormat="false" ht="14.85" hidden="false" customHeight="true" outlineLevel="0" collapsed="false">
      <c r="B17" s="493" t="n">
        <v>34</v>
      </c>
      <c r="C17" s="488" t="n">
        <v>18</v>
      </c>
      <c r="D17" s="490" t="n">
        <v>19.3</v>
      </c>
      <c r="E17" s="490" t="n">
        <v>21.2</v>
      </c>
      <c r="F17" s="490" t="n">
        <v>23.5</v>
      </c>
      <c r="G17" s="490" t="n">
        <v>25.8</v>
      </c>
      <c r="H17" s="490" t="n">
        <v>28.2</v>
      </c>
      <c r="I17" s="490" t="n">
        <v>30.9</v>
      </c>
      <c r="J17" s="491"/>
      <c r="K17" s="490" t="n">
        <v>40</v>
      </c>
      <c r="L17" s="492" t="n">
        <v>45.4</v>
      </c>
      <c r="M17" s="490" t="n">
        <v>51.4</v>
      </c>
      <c r="N17" s="490" t="n">
        <v>54.7</v>
      </c>
      <c r="O17" s="492" t="n">
        <v>56.7</v>
      </c>
    </row>
    <row r="18" customFormat="false" ht="14.85" hidden="false" customHeight="true" outlineLevel="0" collapsed="false">
      <c r="B18" s="493" t="n">
        <v>35</v>
      </c>
      <c r="C18" s="488" t="n">
        <v>18</v>
      </c>
      <c r="D18" s="490" t="n">
        <v>19.3</v>
      </c>
      <c r="E18" s="490" t="n">
        <v>21.4</v>
      </c>
      <c r="F18" s="490" t="n">
        <v>23.5</v>
      </c>
      <c r="G18" s="490" t="n">
        <v>25.9</v>
      </c>
      <c r="H18" s="490" t="n">
        <v>28.3</v>
      </c>
      <c r="I18" s="490" t="n">
        <v>31</v>
      </c>
      <c r="J18" s="491" t="n">
        <v>34.9</v>
      </c>
      <c r="K18" s="490" t="n">
        <v>39.6</v>
      </c>
      <c r="L18" s="492" t="n">
        <v>45.5</v>
      </c>
      <c r="M18" s="490" t="n">
        <v>52.1</v>
      </c>
      <c r="N18" s="490" t="n">
        <v>55.3</v>
      </c>
      <c r="O18" s="492" t="n">
        <v>57.4</v>
      </c>
    </row>
    <row r="19" customFormat="false" ht="14.85" hidden="false" customHeight="true" outlineLevel="0" collapsed="false">
      <c r="B19" s="493"/>
      <c r="C19" s="488"/>
      <c r="D19" s="490"/>
      <c r="E19" s="490"/>
      <c r="F19" s="490"/>
      <c r="G19" s="490"/>
      <c r="H19" s="490"/>
      <c r="I19" s="490"/>
      <c r="J19" s="491"/>
      <c r="K19" s="490"/>
      <c r="L19" s="492"/>
      <c r="M19" s="490"/>
      <c r="N19" s="490"/>
      <c r="O19" s="492"/>
    </row>
    <row r="20" customFormat="false" ht="14.85" hidden="false" customHeight="true" outlineLevel="0" collapsed="false">
      <c r="B20" s="493" t="n">
        <v>36</v>
      </c>
      <c r="C20" s="488" t="n">
        <v>18.1</v>
      </c>
      <c r="D20" s="490" t="n">
        <v>19.3</v>
      </c>
      <c r="E20" s="490" t="n">
        <v>21.4</v>
      </c>
      <c r="F20" s="490" t="n">
        <v>23.5</v>
      </c>
      <c r="G20" s="490" t="n">
        <v>25.8</v>
      </c>
      <c r="H20" s="490" t="n">
        <v>28.4</v>
      </c>
      <c r="I20" s="490" t="n">
        <v>31.3</v>
      </c>
      <c r="J20" s="491" t="n">
        <v>35</v>
      </c>
      <c r="K20" s="490" t="n">
        <v>40.1</v>
      </c>
      <c r="L20" s="492" t="n">
        <v>45.6</v>
      </c>
      <c r="M20" s="490" t="n">
        <v>51.9</v>
      </c>
      <c r="N20" s="490" t="n">
        <v>55.2</v>
      </c>
      <c r="O20" s="492" t="n">
        <v>57.3</v>
      </c>
    </row>
    <row r="21" customFormat="false" ht="14.85" hidden="false" customHeight="true" outlineLevel="0" collapsed="false">
      <c r="B21" s="493" t="n">
        <v>37</v>
      </c>
      <c r="C21" s="488" t="n">
        <v>18.2</v>
      </c>
      <c r="D21" s="490" t="n">
        <v>19.4</v>
      </c>
      <c r="E21" s="490" t="n">
        <v>21.6</v>
      </c>
      <c r="F21" s="490" t="n">
        <v>24</v>
      </c>
      <c r="G21" s="490" t="n">
        <v>26.3</v>
      </c>
      <c r="H21" s="490" t="n">
        <v>28.7</v>
      </c>
      <c r="I21" s="490" t="n">
        <v>31.6</v>
      </c>
      <c r="J21" s="491" t="n">
        <v>35.6</v>
      </c>
      <c r="K21" s="490" t="n">
        <v>40.9</v>
      </c>
      <c r="L21" s="492" t="n">
        <v>46.4</v>
      </c>
      <c r="M21" s="490" t="n">
        <v>52.2</v>
      </c>
      <c r="N21" s="490" t="n">
        <v>55.4</v>
      </c>
      <c r="O21" s="492" t="n">
        <v>57.6</v>
      </c>
    </row>
    <row r="22" customFormat="false" ht="14.85" hidden="false" customHeight="true" outlineLevel="0" collapsed="false">
      <c r="B22" s="493" t="n">
        <v>38</v>
      </c>
      <c r="C22" s="488" t="n">
        <v>18.2</v>
      </c>
      <c r="D22" s="490" t="n">
        <v>19.6</v>
      </c>
      <c r="E22" s="490" t="n">
        <v>21.8</v>
      </c>
      <c r="F22" s="490" t="n">
        <v>24</v>
      </c>
      <c r="G22" s="490" t="n">
        <v>26.3</v>
      </c>
      <c r="H22" s="490" t="n">
        <v>28.9</v>
      </c>
      <c r="I22" s="490" t="n">
        <v>31.8</v>
      </c>
      <c r="J22" s="491" t="n">
        <v>35.6</v>
      </c>
      <c r="K22" s="490" t="n">
        <v>41.3</v>
      </c>
      <c r="L22" s="492" t="n">
        <v>46.7</v>
      </c>
      <c r="M22" s="490" t="n">
        <v>52.9</v>
      </c>
      <c r="N22" s="490" t="n">
        <v>55.8</v>
      </c>
      <c r="O22" s="492" t="n">
        <v>57.9</v>
      </c>
    </row>
    <row r="23" customFormat="false" ht="14.85" hidden="false" customHeight="true" outlineLevel="0" collapsed="false">
      <c r="B23" s="493" t="n">
        <v>39</v>
      </c>
      <c r="C23" s="488" t="n">
        <v>18.3</v>
      </c>
      <c r="D23" s="490" t="n">
        <v>19.8</v>
      </c>
      <c r="E23" s="490" t="n">
        <v>21.9</v>
      </c>
      <c r="F23" s="490" t="n">
        <v>24.2</v>
      </c>
      <c r="G23" s="490" t="n">
        <v>26.6</v>
      </c>
      <c r="H23" s="490" t="n">
        <v>29.1</v>
      </c>
      <c r="I23" s="490" t="n">
        <v>32.3</v>
      </c>
      <c r="J23" s="491" t="n">
        <v>36.6</v>
      </c>
      <c r="K23" s="490" t="n">
        <v>41.8</v>
      </c>
      <c r="L23" s="492" t="n">
        <v>47.5</v>
      </c>
      <c r="M23" s="490" t="n">
        <v>52.8</v>
      </c>
      <c r="N23" s="490" t="n">
        <v>56.1</v>
      </c>
      <c r="O23" s="492" t="n">
        <v>57.9</v>
      </c>
    </row>
    <row r="24" customFormat="false" ht="14.85" hidden="false" customHeight="true" outlineLevel="0" collapsed="false">
      <c r="B24" s="493" t="n">
        <v>40</v>
      </c>
      <c r="C24" s="488" t="n">
        <v>18.5</v>
      </c>
      <c r="D24" s="490" t="n">
        <v>20</v>
      </c>
      <c r="E24" s="490" t="n">
        <v>22.2</v>
      </c>
      <c r="F24" s="490" t="n">
        <v>24.7</v>
      </c>
      <c r="G24" s="490" t="n">
        <v>27</v>
      </c>
      <c r="H24" s="490" t="n">
        <v>29.7</v>
      </c>
      <c r="I24" s="490" t="n">
        <v>32.8</v>
      </c>
      <c r="J24" s="491" t="n">
        <v>37.2</v>
      </c>
      <c r="K24" s="490" t="n">
        <v>42.6</v>
      </c>
      <c r="L24" s="492" t="n">
        <v>48.2</v>
      </c>
      <c r="M24" s="490" t="n">
        <v>53.3</v>
      </c>
      <c r="N24" s="490" t="n">
        <v>57.1</v>
      </c>
      <c r="O24" s="492" t="n">
        <v>59</v>
      </c>
    </row>
    <row r="25" customFormat="false" ht="14.85" hidden="false" customHeight="true" outlineLevel="0" collapsed="false">
      <c r="B25" s="483" t="s">
        <v>0</v>
      </c>
      <c r="C25" s="488"/>
      <c r="D25" s="490"/>
      <c r="E25" s="490"/>
      <c r="F25" s="490"/>
      <c r="G25" s="490"/>
      <c r="H25" s="490"/>
      <c r="I25" s="490"/>
      <c r="J25" s="491"/>
      <c r="K25" s="490"/>
      <c r="L25" s="492"/>
      <c r="M25" s="490"/>
      <c r="N25" s="490"/>
      <c r="O25" s="492"/>
    </row>
    <row r="26" customFormat="false" ht="14.85" hidden="false" customHeight="true" outlineLevel="0" collapsed="false">
      <c r="B26" s="493" t="n">
        <v>41</v>
      </c>
      <c r="C26" s="488" t="n">
        <v>17.6</v>
      </c>
      <c r="D26" s="490" t="n">
        <v>20.1</v>
      </c>
      <c r="E26" s="490" t="n">
        <v>22.3</v>
      </c>
      <c r="F26" s="490" t="n">
        <v>24.7</v>
      </c>
      <c r="G26" s="490" t="n">
        <v>27.1</v>
      </c>
      <c r="H26" s="490" t="n">
        <v>30.1</v>
      </c>
      <c r="I26" s="490" t="n">
        <v>33</v>
      </c>
      <c r="J26" s="491" t="n">
        <v>37.9</v>
      </c>
      <c r="K26" s="490" t="n">
        <v>43.3</v>
      </c>
      <c r="L26" s="492" t="n">
        <v>48.7</v>
      </c>
      <c r="M26" s="490" t="n">
        <v>53.6</v>
      </c>
      <c r="N26" s="490" t="n">
        <v>56.6</v>
      </c>
      <c r="O26" s="492" t="n">
        <v>58.4</v>
      </c>
    </row>
    <row r="27" customFormat="false" ht="14.85" hidden="false" customHeight="true" outlineLevel="0" collapsed="false">
      <c r="B27" s="493" t="n">
        <v>42</v>
      </c>
      <c r="C27" s="488" t="n">
        <v>18.6</v>
      </c>
      <c r="D27" s="490" t="n">
        <v>20</v>
      </c>
      <c r="E27" s="490" t="n">
        <v>22.3</v>
      </c>
      <c r="F27" s="490" t="n">
        <v>24.8</v>
      </c>
      <c r="G27" s="490" t="n">
        <v>27.4</v>
      </c>
      <c r="H27" s="490" t="n">
        <v>30.2</v>
      </c>
      <c r="I27" s="490" t="n">
        <v>33.6</v>
      </c>
      <c r="J27" s="491" t="n">
        <v>37.7</v>
      </c>
      <c r="K27" s="490" t="n">
        <v>42.6</v>
      </c>
      <c r="L27" s="492" t="n">
        <v>48.8</v>
      </c>
      <c r="M27" s="490" t="n">
        <v>54.2</v>
      </c>
      <c r="N27" s="490" t="n">
        <v>57.2</v>
      </c>
      <c r="O27" s="492" t="n">
        <v>59</v>
      </c>
    </row>
    <row r="28" customFormat="false" ht="14.85" hidden="false" customHeight="true" outlineLevel="0" collapsed="false">
      <c r="B28" s="493" t="n">
        <v>43</v>
      </c>
      <c r="C28" s="488" t="n">
        <v>18.8</v>
      </c>
      <c r="D28" s="490" t="n">
        <v>20.2</v>
      </c>
      <c r="E28" s="490" t="n">
        <v>22.4</v>
      </c>
      <c r="F28" s="490" t="n">
        <v>24.9</v>
      </c>
      <c r="G28" s="490" t="n">
        <v>27.5</v>
      </c>
      <c r="H28" s="490" t="n">
        <v>30.4</v>
      </c>
      <c r="I28" s="490" t="n">
        <v>33.6</v>
      </c>
      <c r="J28" s="491" t="n">
        <v>38.4</v>
      </c>
      <c r="K28" s="490" t="n">
        <v>43.7</v>
      </c>
      <c r="L28" s="492" t="n">
        <v>49.4</v>
      </c>
      <c r="M28" s="490" t="n">
        <v>54.6</v>
      </c>
      <c r="N28" s="490" t="n">
        <v>57.1</v>
      </c>
      <c r="O28" s="492" t="n">
        <v>58.9</v>
      </c>
    </row>
    <row r="29" customFormat="false" ht="14.85" hidden="false" customHeight="true" outlineLevel="0" collapsed="false">
      <c r="B29" s="493" t="n">
        <v>44</v>
      </c>
      <c r="C29" s="488" t="n">
        <v>18.5</v>
      </c>
      <c r="D29" s="490" t="n">
        <v>20.3</v>
      </c>
      <c r="E29" s="490" t="n">
        <v>22.6</v>
      </c>
      <c r="F29" s="490" t="n">
        <v>25.2</v>
      </c>
      <c r="G29" s="490" t="n">
        <v>27.9</v>
      </c>
      <c r="H29" s="490" t="n">
        <v>31</v>
      </c>
      <c r="I29" s="490" t="n">
        <v>34.2</v>
      </c>
      <c r="J29" s="491" t="n">
        <v>38.8</v>
      </c>
      <c r="K29" s="490" t="n">
        <v>44.6</v>
      </c>
      <c r="L29" s="492" t="n">
        <v>49.8</v>
      </c>
      <c r="M29" s="490" t="n">
        <v>54.9</v>
      </c>
      <c r="N29" s="490" t="n">
        <v>57.9</v>
      </c>
      <c r="O29" s="492" t="n">
        <v>59.8</v>
      </c>
    </row>
    <row r="30" customFormat="false" ht="14.85" hidden="false" customHeight="true" outlineLevel="0" collapsed="false">
      <c r="B30" s="493" t="s">
        <v>296</v>
      </c>
      <c r="C30" s="522" t="s">
        <v>297</v>
      </c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</row>
    <row r="31" customFormat="false" ht="14.85" hidden="false" customHeight="true" outlineLevel="0" collapsed="false">
      <c r="B31" s="493" t="n">
        <v>47</v>
      </c>
      <c r="C31" s="488" t="n">
        <v>18.8</v>
      </c>
      <c r="D31" s="490" t="n">
        <v>20.8</v>
      </c>
      <c r="E31" s="490" t="n">
        <v>23.2</v>
      </c>
      <c r="F31" s="490" t="n">
        <v>25.9</v>
      </c>
      <c r="G31" s="490" t="n">
        <v>28.6</v>
      </c>
      <c r="H31" s="490" t="n">
        <v>32</v>
      </c>
      <c r="I31" s="490" t="n">
        <v>35.6</v>
      </c>
      <c r="J31" s="491" t="n">
        <v>40.1</v>
      </c>
      <c r="K31" s="490" t="n">
        <v>45.9</v>
      </c>
      <c r="L31" s="492" t="n">
        <v>51.3</v>
      </c>
      <c r="M31" s="490" t="n">
        <v>56</v>
      </c>
      <c r="N31" s="490" t="n">
        <v>58.8</v>
      </c>
      <c r="O31" s="492" t="n">
        <v>60.6</v>
      </c>
    </row>
    <row r="32" customFormat="false" ht="14.85" hidden="false" customHeight="true" outlineLevel="0" collapsed="false">
      <c r="B32" s="493" t="n">
        <v>48</v>
      </c>
      <c r="C32" s="488" t="n">
        <v>19</v>
      </c>
      <c r="D32" s="490" t="n">
        <v>20.7</v>
      </c>
      <c r="E32" s="490" t="n">
        <v>23.3</v>
      </c>
      <c r="F32" s="490" t="n">
        <v>25.9</v>
      </c>
      <c r="G32" s="490" t="n">
        <v>28.9</v>
      </c>
      <c r="H32" s="490" t="n">
        <v>32</v>
      </c>
      <c r="I32" s="490" t="n">
        <v>36.1</v>
      </c>
      <c r="J32" s="491" t="n">
        <v>40.8</v>
      </c>
      <c r="K32" s="490" t="n">
        <v>46.3</v>
      </c>
      <c r="L32" s="492" t="n">
        <v>51.8</v>
      </c>
      <c r="M32" s="490" t="n">
        <v>56.2</v>
      </c>
      <c r="N32" s="490" t="n">
        <v>58.3</v>
      </c>
      <c r="O32" s="492" t="n">
        <v>60.5</v>
      </c>
    </row>
    <row r="33" customFormat="false" ht="14.85" hidden="false" customHeight="true" outlineLevel="0" collapsed="false">
      <c r="B33" s="493" t="n">
        <v>49</v>
      </c>
      <c r="C33" s="488" t="n">
        <v>19.1</v>
      </c>
      <c r="D33" s="490" t="n">
        <v>21</v>
      </c>
      <c r="E33" s="490" t="n">
        <v>23.2</v>
      </c>
      <c r="F33" s="490" t="n">
        <v>26.2</v>
      </c>
      <c r="G33" s="490" t="n">
        <v>28.9</v>
      </c>
      <c r="H33" s="490" t="n">
        <v>32.6</v>
      </c>
      <c r="I33" s="490" t="n">
        <v>35.9</v>
      </c>
      <c r="J33" s="491" t="n">
        <v>41.1</v>
      </c>
      <c r="K33" s="490" t="n">
        <v>46.5</v>
      </c>
      <c r="L33" s="492" t="n">
        <v>52</v>
      </c>
      <c r="M33" s="490" t="n">
        <v>56.1</v>
      </c>
      <c r="N33" s="490" t="n">
        <v>58.7</v>
      </c>
      <c r="O33" s="492" t="n">
        <v>60.1</v>
      </c>
    </row>
    <row r="34" customFormat="false" ht="14.85" hidden="false" customHeight="true" outlineLevel="0" collapsed="false">
      <c r="B34" s="493" t="n">
        <v>50</v>
      </c>
      <c r="C34" s="488" t="n">
        <v>18.9</v>
      </c>
      <c r="D34" s="490" t="n">
        <v>20.9</v>
      </c>
      <c r="E34" s="490" t="n">
        <v>23.3</v>
      </c>
      <c r="F34" s="490" t="n">
        <v>25.8</v>
      </c>
      <c r="G34" s="490" t="n">
        <v>29.1</v>
      </c>
      <c r="H34" s="490" t="n">
        <v>32.1</v>
      </c>
      <c r="I34" s="490" t="n">
        <v>36</v>
      </c>
      <c r="J34" s="491" t="n">
        <v>40.9</v>
      </c>
      <c r="K34" s="490" t="n">
        <v>46.6</v>
      </c>
      <c r="L34" s="492" t="n">
        <v>52</v>
      </c>
      <c r="M34" s="490" t="n">
        <v>56.4</v>
      </c>
      <c r="N34" s="490" t="n">
        <v>58.5</v>
      </c>
      <c r="O34" s="492" t="n">
        <v>60.6</v>
      </c>
    </row>
    <row r="35" customFormat="false" ht="14.85" hidden="false" customHeight="true" outlineLevel="0" collapsed="false">
      <c r="B35" s="493"/>
      <c r="C35" s="488"/>
      <c r="D35" s="490"/>
      <c r="E35" s="490"/>
      <c r="F35" s="490"/>
      <c r="G35" s="490"/>
      <c r="H35" s="490"/>
      <c r="I35" s="490"/>
      <c r="J35" s="491"/>
      <c r="K35" s="490"/>
      <c r="L35" s="492"/>
      <c r="M35" s="490"/>
      <c r="N35" s="490"/>
      <c r="O35" s="492"/>
    </row>
    <row r="36" customFormat="false" ht="14.85" hidden="false" customHeight="true" outlineLevel="0" collapsed="false">
      <c r="B36" s="493" t="n">
        <v>51</v>
      </c>
      <c r="C36" s="488" t="n">
        <v>19.1</v>
      </c>
      <c r="D36" s="490" t="n">
        <v>20.9</v>
      </c>
      <c r="E36" s="490" t="n">
        <v>23.2</v>
      </c>
      <c r="F36" s="490" t="n">
        <v>26</v>
      </c>
      <c r="G36" s="490" t="n">
        <v>28.9</v>
      </c>
      <c r="H36" s="490" t="n">
        <v>32.7</v>
      </c>
      <c r="I36" s="490" t="n">
        <v>36</v>
      </c>
      <c r="J36" s="491" t="n">
        <v>41</v>
      </c>
      <c r="K36" s="490" t="n">
        <v>46.9</v>
      </c>
      <c r="L36" s="492" t="n">
        <v>52.4</v>
      </c>
      <c r="M36" s="490" t="n">
        <v>56.9</v>
      </c>
      <c r="N36" s="490" t="n">
        <v>59.5</v>
      </c>
      <c r="O36" s="492" t="n">
        <v>60.7</v>
      </c>
    </row>
    <row r="37" customFormat="false" ht="14.85" hidden="false" customHeight="true" outlineLevel="0" collapsed="false">
      <c r="B37" s="493" t="n">
        <v>52</v>
      </c>
      <c r="C37" s="488" t="n">
        <v>19.7</v>
      </c>
      <c r="D37" s="490" t="n">
        <v>21.2</v>
      </c>
      <c r="E37" s="490" t="n">
        <v>23.7</v>
      </c>
      <c r="F37" s="490" t="n">
        <v>26.1</v>
      </c>
      <c r="G37" s="490" t="n">
        <v>29.4</v>
      </c>
      <c r="H37" s="490" t="n">
        <v>32.2</v>
      </c>
      <c r="I37" s="490" t="n">
        <v>36.5</v>
      </c>
      <c r="J37" s="491" t="n">
        <v>40.7</v>
      </c>
      <c r="K37" s="490" t="n">
        <v>47.4</v>
      </c>
      <c r="L37" s="492" t="n">
        <v>51.8</v>
      </c>
      <c r="M37" s="490" t="n">
        <v>57.4</v>
      </c>
      <c r="N37" s="490" t="n">
        <v>59.5</v>
      </c>
      <c r="O37" s="492" t="n">
        <v>60.6</v>
      </c>
    </row>
    <row r="38" customFormat="false" ht="14.85" hidden="false" customHeight="true" outlineLevel="0" collapsed="false">
      <c r="B38" s="493" t="n">
        <v>53</v>
      </c>
      <c r="C38" s="488" t="n">
        <v>18.9</v>
      </c>
      <c r="D38" s="490" t="n">
        <v>21.1</v>
      </c>
      <c r="E38" s="490" t="n">
        <v>23.2</v>
      </c>
      <c r="F38" s="490" t="n">
        <v>26</v>
      </c>
      <c r="G38" s="490" t="n">
        <v>28.5</v>
      </c>
      <c r="H38" s="490" t="n">
        <v>32.1</v>
      </c>
      <c r="I38" s="490" t="n">
        <v>35.5</v>
      </c>
      <c r="J38" s="491" t="n">
        <v>41.5</v>
      </c>
      <c r="K38" s="490" t="n">
        <v>46.3</v>
      </c>
      <c r="L38" s="492" t="n">
        <v>53.2</v>
      </c>
      <c r="M38" s="490" t="n">
        <v>56.4</v>
      </c>
      <c r="N38" s="490" t="n">
        <v>58.9</v>
      </c>
      <c r="O38" s="492" t="n">
        <v>61.5</v>
      </c>
    </row>
    <row r="39" customFormat="false" ht="14.85" hidden="false" customHeight="true" outlineLevel="0" collapsed="false">
      <c r="B39" s="493"/>
      <c r="C39" s="488" t="n">
        <v>19.5</v>
      </c>
      <c r="D39" s="490" t="n">
        <v>21.5</v>
      </c>
      <c r="E39" s="490" t="n">
        <v>23.5</v>
      </c>
      <c r="F39" s="490" t="n">
        <v>26</v>
      </c>
      <c r="G39" s="490" t="n">
        <v>29.6</v>
      </c>
      <c r="H39" s="490" t="n">
        <v>33.4</v>
      </c>
      <c r="I39" s="490" t="n">
        <v>36.7</v>
      </c>
      <c r="J39" s="491" t="n">
        <v>42</v>
      </c>
      <c r="K39" s="490" t="n">
        <v>48.3</v>
      </c>
      <c r="L39" s="492" t="n">
        <v>52.9</v>
      </c>
      <c r="M39" s="490" t="n">
        <v>57.9</v>
      </c>
      <c r="N39" s="490" t="n">
        <v>61.1</v>
      </c>
      <c r="O39" s="492" t="n">
        <v>61.6</v>
      </c>
    </row>
    <row r="40" customFormat="false" ht="14.85" hidden="false" customHeight="true" outlineLevel="0" collapsed="false">
      <c r="B40" s="493" t="n">
        <v>55</v>
      </c>
      <c r="C40" s="488" t="n">
        <v>19.1</v>
      </c>
      <c r="D40" s="490" t="n">
        <v>21</v>
      </c>
      <c r="E40" s="490" t="n">
        <v>23.6</v>
      </c>
      <c r="F40" s="490" t="n">
        <v>26.3</v>
      </c>
      <c r="G40" s="490" t="n">
        <v>29.5</v>
      </c>
      <c r="H40" s="490" t="n">
        <v>32.3</v>
      </c>
      <c r="I40" s="490" t="n">
        <v>37</v>
      </c>
      <c r="J40" s="491" t="n">
        <v>42.3</v>
      </c>
      <c r="K40" s="490" t="n">
        <v>48.6</v>
      </c>
      <c r="L40" s="492" t="n">
        <v>53.6</v>
      </c>
      <c r="M40" s="490" t="n">
        <v>57.8</v>
      </c>
      <c r="N40" s="490" t="n">
        <v>59.8</v>
      </c>
      <c r="O40" s="492" t="n">
        <v>61.8</v>
      </c>
    </row>
    <row r="41" customFormat="false" ht="14.85" hidden="false" customHeight="true" outlineLevel="0" collapsed="false">
      <c r="B41" s="493"/>
      <c r="C41" s="488"/>
      <c r="D41" s="490"/>
      <c r="E41" s="490"/>
      <c r="F41" s="490"/>
      <c r="G41" s="490"/>
      <c r="H41" s="490"/>
      <c r="I41" s="490"/>
      <c r="J41" s="491"/>
      <c r="K41" s="490"/>
      <c r="L41" s="492"/>
      <c r="M41" s="490"/>
      <c r="N41" s="490"/>
      <c r="O41" s="492"/>
    </row>
    <row r="42" customFormat="false" ht="14.85" hidden="false" customHeight="true" outlineLevel="0" collapsed="false">
      <c r="B42" s="493" t="n">
        <v>56</v>
      </c>
      <c r="C42" s="488" t="n">
        <v>19.2</v>
      </c>
      <c r="D42" s="490" t="n">
        <v>21.2</v>
      </c>
      <c r="E42" s="490" t="n">
        <v>23.9</v>
      </c>
      <c r="F42" s="490" t="n">
        <v>26.2</v>
      </c>
      <c r="G42" s="490" t="n">
        <v>29.7</v>
      </c>
      <c r="H42" s="490" t="n">
        <v>33.9</v>
      </c>
      <c r="I42" s="490" t="n">
        <v>36.9</v>
      </c>
      <c r="J42" s="491" t="n">
        <v>42.4</v>
      </c>
      <c r="K42" s="490" t="n">
        <v>48.5</v>
      </c>
      <c r="L42" s="492" t="n">
        <v>53.6</v>
      </c>
      <c r="M42" s="490" t="n">
        <v>58.5</v>
      </c>
      <c r="N42" s="490" t="n">
        <v>59.8</v>
      </c>
      <c r="O42" s="492" t="n">
        <v>61.2</v>
      </c>
    </row>
    <row r="43" customFormat="false" ht="14.85" hidden="false" customHeight="true" outlineLevel="0" collapsed="false">
      <c r="B43" s="493" t="n">
        <v>57</v>
      </c>
      <c r="C43" s="488" t="n">
        <v>19.3</v>
      </c>
      <c r="D43" s="490" t="n">
        <v>21.5</v>
      </c>
      <c r="E43" s="490" t="n">
        <v>24</v>
      </c>
      <c r="F43" s="490" t="n">
        <v>26.5</v>
      </c>
      <c r="G43" s="490" t="n">
        <v>29.9</v>
      </c>
      <c r="H43" s="490" t="n">
        <v>33.3</v>
      </c>
      <c r="I43" s="490" t="n">
        <v>37.4</v>
      </c>
      <c r="J43" s="491" t="n">
        <v>42.9</v>
      </c>
      <c r="K43" s="490" t="n">
        <v>48</v>
      </c>
      <c r="L43" s="492" t="n">
        <v>54.1</v>
      </c>
      <c r="M43" s="490" t="n">
        <v>58</v>
      </c>
      <c r="N43" s="490" t="n">
        <v>60.5</v>
      </c>
      <c r="O43" s="492" t="n">
        <v>61.6</v>
      </c>
    </row>
    <row r="44" customFormat="false" ht="14.85" hidden="false" customHeight="true" outlineLevel="0" collapsed="false">
      <c r="B44" s="493" t="n">
        <v>58</v>
      </c>
      <c r="C44" s="488" t="n">
        <v>19.4</v>
      </c>
      <c r="D44" s="490" t="n">
        <v>21.4</v>
      </c>
      <c r="E44" s="490" t="n">
        <v>23.7</v>
      </c>
      <c r="F44" s="490" t="n">
        <v>26.9</v>
      </c>
      <c r="G44" s="490" t="n">
        <v>29.7</v>
      </c>
      <c r="H44" s="490" t="n">
        <v>33.3</v>
      </c>
      <c r="I44" s="490" t="n">
        <v>37.5</v>
      </c>
      <c r="J44" s="491" t="n">
        <v>42.8</v>
      </c>
      <c r="K44" s="490" t="n">
        <v>47.9</v>
      </c>
      <c r="L44" s="492" t="n">
        <v>53.8</v>
      </c>
      <c r="M44" s="490" t="n">
        <v>58.5</v>
      </c>
      <c r="N44" s="490" t="n">
        <v>60.6</v>
      </c>
      <c r="O44" s="492" t="n">
        <v>62.3</v>
      </c>
    </row>
    <row r="45" customFormat="false" ht="14.85" hidden="false" customHeight="true" outlineLevel="0" collapsed="false">
      <c r="B45" s="493" t="n">
        <v>59</v>
      </c>
      <c r="C45" s="488" t="n">
        <v>19.4</v>
      </c>
      <c r="D45" s="490" t="n">
        <v>21.6</v>
      </c>
      <c r="E45" s="490" t="n">
        <v>24</v>
      </c>
      <c r="F45" s="490" t="n">
        <v>27.2</v>
      </c>
      <c r="G45" s="490" t="n">
        <v>30.5</v>
      </c>
      <c r="H45" s="490" t="n">
        <v>34.1</v>
      </c>
      <c r="I45" s="490" t="n">
        <v>37.5</v>
      </c>
      <c r="J45" s="491" t="n">
        <v>43.3</v>
      </c>
      <c r="K45" s="490" t="n">
        <v>48.6</v>
      </c>
      <c r="L45" s="492" t="n">
        <v>54.1</v>
      </c>
      <c r="M45" s="490" t="n">
        <v>59</v>
      </c>
      <c r="N45" s="490" t="n">
        <v>61.3</v>
      </c>
      <c r="O45" s="492" t="n">
        <v>62.2</v>
      </c>
    </row>
    <row r="46" customFormat="false" ht="14.85" hidden="false" customHeight="true" outlineLevel="0" collapsed="false">
      <c r="B46" s="493" t="n">
        <v>60</v>
      </c>
      <c r="C46" s="488" t="n">
        <v>19.6</v>
      </c>
      <c r="D46" s="490" t="n">
        <v>21.4</v>
      </c>
      <c r="E46" s="490" t="n">
        <v>24.4</v>
      </c>
      <c r="F46" s="490" t="n">
        <v>27.6</v>
      </c>
      <c r="G46" s="490" t="n">
        <v>29.6</v>
      </c>
      <c r="H46" s="490" t="n">
        <v>33.4</v>
      </c>
      <c r="I46" s="490" t="n">
        <v>36.9</v>
      </c>
      <c r="J46" s="491" t="n">
        <v>43.4</v>
      </c>
      <c r="K46" s="490" t="n">
        <v>48.5</v>
      </c>
      <c r="L46" s="492" t="n">
        <v>54.4</v>
      </c>
      <c r="M46" s="490" t="n">
        <v>58.6</v>
      </c>
      <c r="N46" s="490" t="n">
        <v>61.3</v>
      </c>
      <c r="O46" s="492" t="n">
        <v>62.6</v>
      </c>
    </row>
    <row r="47" customFormat="false" ht="14.85" hidden="false" customHeight="true" outlineLevel="0" collapsed="false">
      <c r="B47" s="493"/>
      <c r="C47" s="488"/>
      <c r="D47" s="490"/>
      <c r="E47" s="490"/>
      <c r="F47" s="490"/>
      <c r="G47" s="490"/>
      <c r="H47" s="490"/>
      <c r="I47" s="490"/>
      <c r="J47" s="491"/>
      <c r="K47" s="490"/>
      <c r="L47" s="492"/>
      <c r="M47" s="490"/>
      <c r="N47" s="490"/>
      <c r="O47" s="492"/>
    </row>
    <row r="48" customFormat="false" ht="14.85" hidden="false" customHeight="true" outlineLevel="0" collapsed="false">
      <c r="B48" s="493" t="n">
        <v>61</v>
      </c>
      <c r="C48" s="488" t="n">
        <v>19.5</v>
      </c>
      <c r="D48" s="490" t="n">
        <v>21.6</v>
      </c>
      <c r="E48" s="490" t="n">
        <v>24.2</v>
      </c>
      <c r="F48" s="490" t="n">
        <v>27</v>
      </c>
      <c r="G48" s="490" t="n">
        <v>30.5</v>
      </c>
      <c r="H48" s="490" t="n">
        <v>33.4</v>
      </c>
      <c r="I48" s="490" t="n">
        <v>38</v>
      </c>
      <c r="J48" s="491" t="n">
        <v>43.2</v>
      </c>
      <c r="K48" s="490" t="n">
        <v>49.2</v>
      </c>
      <c r="L48" s="492" t="n">
        <v>54.4</v>
      </c>
      <c r="M48" s="490" t="n">
        <v>59.4</v>
      </c>
      <c r="N48" s="490" t="n">
        <v>60.4</v>
      </c>
      <c r="O48" s="492" t="n">
        <v>63.2</v>
      </c>
    </row>
    <row r="49" customFormat="false" ht="14.85" hidden="false" customHeight="true" outlineLevel="0" collapsed="false">
      <c r="B49" s="493" t="n">
        <v>62</v>
      </c>
      <c r="C49" s="488" t="n">
        <v>19.7</v>
      </c>
      <c r="D49" s="490" t="n">
        <v>21.6</v>
      </c>
      <c r="E49" s="490" t="n">
        <v>24.2</v>
      </c>
      <c r="F49" s="490" t="n">
        <v>27.9</v>
      </c>
      <c r="G49" s="490" t="n">
        <v>30.5</v>
      </c>
      <c r="H49" s="490" t="n">
        <v>33.6</v>
      </c>
      <c r="I49" s="490" t="n">
        <v>38.4</v>
      </c>
      <c r="J49" s="491" t="n">
        <v>43.7</v>
      </c>
      <c r="K49" s="490" t="n">
        <v>49.5</v>
      </c>
      <c r="L49" s="492" t="n">
        <v>54.5</v>
      </c>
      <c r="M49" s="490" t="n">
        <v>59.1</v>
      </c>
      <c r="N49" s="490" t="n">
        <v>60.7</v>
      </c>
      <c r="O49" s="492" t="n">
        <v>61.8</v>
      </c>
    </row>
    <row r="50" customFormat="false" ht="14.85" hidden="false" customHeight="true" outlineLevel="0" collapsed="false">
      <c r="B50" s="493" t="n">
        <v>63</v>
      </c>
      <c r="C50" s="488" t="n">
        <v>19.7</v>
      </c>
      <c r="D50" s="490" t="n">
        <v>21.8</v>
      </c>
      <c r="E50" s="490" t="n">
        <v>24.4</v>
      </c>
      <c r="F50" s="490" t="n">
        <v>27.7</v>
      </c>
      <c r="G50" s="490" t="n">
        <v>30.4</v>
      </c>
      <c r="H50" s="490" t="n">
        <v>34.7</v>
      </c>
      <c r="I50" s="490" t="n">
        <v>38.6</v>
      </c>
      <c r="J50" s="491" t="n">
        <v>44.4</v>
      </c>
      <c r="K50" s="490" t="n">
        <v>49.8</v>
      </c>
      <c r="L50" s="492" t="n">
        <v>54.4</v>
      </c>
      <c r="M50" s="490" t="n">
        <v>59.8</v>
      </c>
      <c r="N50" s="490" t="n">
        <v>61.4</v>
      </c>
      <c r="O50" s="492" t="n">
        <v>62.8</v>
      </c>
    </row>
    <row r="51" customFormat="false" ht="13.5" hidden="false" customHeight="false" outlineLevel="0" collapsed="false">
      <c r="B51" s="483" t="s">
        <v>298</v>
      </c>
      <c r="C51" s="488" t="n">
        <v>19.8</v>
      </c>
      <c r="D51" s="490" t="n">
        <v>21.8</v>
      </c>
      <c r="E51" s="490" t="n">
        <v>24.8</v>
      </c>
      <c r="F51" s="490" t="n">
        <v>27.5</v>
      </c>
      <c r="G51" s="490" t="n">
        <v>31</v>
      </c>
      <c r="H51" s="490" t="n">
        <v>35.3</v>
      </c>
      <c r="I51" s="490" t="n">
        <v>39.1</v>
      </c>
      <c r="J51" s="491" t="n">
        <v>44.4</v>
      </c>
      <c r="K51" s="490" t="n">
        <v>50.5</v>
      </c>
      <c r="L51" s="492" t="n">
        <v>55.2</v>
      </c>
      <c r="M51" s="490" t="n">
        <v>60.7</v>
      </c>
      <c r="N51" s="490" t="n">
        <v>61.5</v>
      </c>
      <c r="O51" s="492" t="n">
        <v>62.5</v>
      </c>
    </row>
    <row r="52" customFormat="false" ht="14.85" hidden="false" customHeight="true" outlineLevel="0" collapsed="false">
      <c r="B52" s="493" t="n">
        <v>2</v>
      </c>
      <c r="C52" s="488" t="n">
        <v>19.8</v>
      </c>
      <c r="D52" s="490" t="n">
        <v>22</v>
      </c>
      <c r="E52" s="490" t="n">
        <v>24.9</v>
      </c>
      <c r="F52" s="490" t="n">
        <v>27.9</v>
      </c>
      <c r="G52" s="490" t="n">
        <v>31.3</v>
      </c>
      <c r="H52" s="490" t="n">
        <v>35.1</v>
      </c>
      <c r="I52" s="490" t="n">
        <v>38.6</v>
      </c>
      <c r="J52" s="491" t="n">
        <v>45.2</v>
      </c>
      <c r="K52" s="490" t="n">
        <v>50</v>
      </c>
      <c r="L52" s="492" t="n">
        <v>55.3</v>
      </c>
      <c r="M52" s="490" t="n">
        <v>59.9</v>
      </c>
      <c r="N52" s="490" t="n">
        <v>61.9</v>
      </c>
      <c r="O52" s="492" t="n">
        <v>63</v>
      </c>
    </row>
    <row r="53" customFormat="false" ht="14.85" hidden="false" customHeight="true" outlineLevel="0" collapsed="false">
      <c r="B53" s="493"/>
      <c r="C53" s="488"/>
      <c r="D53" s="490"/>
      <c r="E53" s="490"/>
      <c r="F53" s="490"/>
      <c r="G53" s="490"/>
      <c r="H53" s="490"/>
      <c r="I53" s="490"/>
      <c r="J53" s="491"/>
      <c r="K53" s="490"/>
      <c r="L53" s="492"/>
      <c r="M53" s="490"/>
      <c r="N53" s="490"/>
      <c r="O53" s="492"/>
    </row>
    <row r="54" customFormat="false" ht="14.85" hidden="false" customHeight="true" outlineLevel="0" collapsed="false">
      <c r="B54" s="493" t="n">
        <v>3</v>
      </c>
      <c r="C54" s="498" t="n">
        <v>20</v>
      </c>
      <c r="D54" s="490" t="n">
        <v>21.9</v>
      </c>
      <c r="E54" s="490" t="n">
        <v>24.6</v>
      </c>
      <c r="F54" s="490" t="n">
        <v>27.5</v>
      </c>
      <c r="G54" s="490" t="n">
        <v>31.4</v>
      </c>
      <c r="H54" s="490" t="n">
        <v>34.8</v>
      </c>
      <c r="I54" s="490" t="n">
        <v>39.7</v>
      </c>
      <c r="J54" s="491" t="n">
        <v>45.2</v>
      </c>
      <c r="K54" s="490" t="n">
        <v>51.2</v>
      </c>
      <c r="L54" s="492" t="n">
        <v>56.2</v>
      </c>
      <c r="M54" s="490" t="n">
        <v>60.3</v>
      </c>
      <c r="N54" s="490" t="n">
        <v>61.2</v>
      </c>
      <c r="O54" s="492" t="n">
        <v>62.9</v>
      </c>
    </row>
    <row r="55" customFormat="false" ht="14.85" hidden="false" customHeight="true" outlineLevel="0" collapsed="false">
      <c r="B55" s="493" t="n">
        <v>4</v>
      </c>
      <c r="C55" s="488" t="n">
        <v>19.6</v>
      </c>
      <c r="D55" s="490" t="n">
        <v>22</v>
      </c>
      <c r="E55" s="490" t="n">
        <v>24.6</v>
      </c>
      <c r="F55" s="490" t="n">
        <v>27.6</v>
      </c>
      <c r="G55" s="490" t="n">
        <v>31.3</v>
      </c>
      <c r="H55" s="490" t="n">
        <v>34.8</v>
      </c>
      <c r="I55" s="490" t="n">
        <v>39.6</v>
      </c>
      <c r="J55" s="491" t="n">
        <v>44.8</v>
      </c>
      <c r="K55" s="490" t="n">
        <v>50.1</v>
      </c>
      <c r="L55" s="492" t="n">
        <v>55.8</v>
      </c>
      <c r="M55" s="490" t="n">
        <v>60.5</v>
      </c>
      <c r="N55" s="490" t="n">
        <v>62.6</v>
      </c>
      <c r="O55" s="492" t="n">
        <v>63.7</v>
      </c>
    </row>
    <row r="56" customFormat="false" ht="14.85" hidden="false" customHeight="true" outlineLevel="0" collapsed="false">
      <c r="B56" s="493" t="n">
        <v>5</v>
      </c>
      <c r="C56" s="488" t="n">
        <v>19.9</v>
      </c>
      <c r="D56" s="490" t="n">
        <v>22.3</v>
      </c>
      <c r="E56" s="490" t="n">
        <v>24.9</v>
      </c>
      <c r="F56" s="490" t="n">
        <v>28.4</v>
      </c>
      <c r="G56" s="490" t="n">
        <v>31.6</v>
      </c>
      <c r="H56" s="490" t="n">
        <v>35.8</v>
      </c>
      <c r="I56" s="490" t="n">
        <v>39.7</v>
      </c>
      <c r="J56" s="491" t="n">
        <v>45</v>
      </c>
      <c r="K56" s="490" t="n">
        <v>50.3</v>
      </c>
      <c r="L56" s="492" t="n">
        <v>55.9</v>
      </c>
      <c r="M56" s="490" t="n">
        <v>60.6</v>
      </c>
      <c r="N56" s="490" t="n">
        <v>62.6</v>
      </c>
      <c r="O56" s="492" t="n">
        <v>63.9</v>
      </c>
    </row>
    <row r="57" customFormat="false" ht="14.85" hidden="false" customHeight="true" outlineLevel="0" collapsed="false">
      <c r="B57" s="493" t="n">
        <v>6</v>
      </c>
      <c r="C57" s="498" t="n">
        <v>20</v>
      </c>
      <c r="D57" s="490" t="n">
        <v>22.5</v>
      </c>
      <c r="E57" s="490" t="n">
        <v>25</v>
      </c>
      <c r="F57" s="490" t="n">
        <v>27.9</v>
      </c>
      <c r="G57" s="490" t="n">
        <v>31.8</v>
      </c>
      <c r="H57" s="490" t="n">
        <v>35.8</v>
      </c>
      <c r="I57" s="490" t="n">
        <v>38.7</v>
      </c>
      <c r="J57" s="491" t="n">
        <v>46.5</v>
      </c>
      <c r="K57" s="490" t="n">
        <v>50.9</v>
      </c>
      <c r="L57" s="492" t="n">
        <v>56.1</v>
      </c>
      <c r="M57" s="490" t="n">
        <v>60.8</v>
      </c>
      <c r="N57" s="490" t="n">
        <v>61.9</v>
      </c>
      <c r="O57" s="492" t="n">
        <v>63.5</v>
      </c>
    </row>
    <row r="58" customFormat="false" ht="14.85" hidden="false" customHeight="true" outlineLevel="0" collapsed="false">
      <c r="B58" s="493" t="n">
        <v>7</v>
      </c>
      <c r="C58" s="498" t="n">
        <v>20</v>
      </c>
      <c r="D58" s="490" t="n">
        <v>22.1</v>
      </c>
      <c r="E58" s="490" t="n">
        <v>25.1</v>
      </c>
      <c r="F58" s="490" t="n">
        <v>28.2</v>
      </c>
      <c r="G58" s="490" t="n">
        <v>31.5</v>
      </c>
      <c r="H58" s="490" t="n">
        <v>35.5</v>
      </c>
      <c r="I58" s="490" t="n">
        <v>39.7</v>
      </c>
      <c r="J58" s="491" t="n">
        <v>45.8</v>
      </c>
      <c r="K58" s="490" t="n">
        <v>50.9</v>
      </c>
      <c r="L58" s="492" t="n">
        <v>56</v>
      </c>
      <c r="M58" s="490" t="n">
        <v>61.1</v>
      </c>
      <c r="N58" s="490" t="n">
        <v>63.6</v>
      </c>
      <c r="O58" s="492" t="n">
        <v>64</v>
      </c>
    </row>
    <row r="59" customFormat="false" ht="14.85" hidden="false" customHeight="true" outlineLevel="0" collapsed="false">
      <c r="B59" s="493"/>
      <c r="C59" s="488"/>
      <c r="D59" s="490"/>
      <c r="E59" s="490"/>
      <c r="F59" s="490"/>
      <c r="G59" s="490"/>
      <c r="H59" s="490"/>
      <c r="I59" s="490"/>
      <c r="J59" s="491"/>
      <c r="K59" s="490"/>
      <c r="L59" s="492"/>
      <c r="M59" s="490"/>
      <c r="N59" s="490"/>
      <c r="O59" s="492"/>
    </row>
    <row r="60" customFormat="false" ht="14.85" hidden="false" customHeight="true" outlineLevel="0" collapsed="false">
      <c r="B60" s="493" t="n">
        <v>8</v>
      </c>
      <c r="C60" s="498" t="n">
        <v>20</v>
      </c>
      <c r="D60" s="490" t="n">
        <v>22.3</v>
      </c>
      <c r="E60" s="490" t="n">
        <v>24.8</v>
      </c>
      <c r="F60" s="490" t="n">
        <v>28.6</v>
      </c>
      <c r="G60" s="490" t="n">
        <v>32.3</v>
      </c>
      <c r="H60" s="490" t="n">
        <v>35.1</v>
      </c>
      <c r="I60" s="490" t="n">
        <v>39.9</v>
      </c>
      <c r="J60" s="491" t="n">
        <v>46.6</v>
      </c>
      <c r="K60" s="490" t="n">
        <v>51.3</v>
      </c>
      <c r="L60" s="492" t="n">
        <v>56.4</v>
      </c>
      <c r="M60" s="490" t="n">
        <v>60.3</v>
      </c>
      <c r="N60" s="490" t="n">
        <v>62.5</v>
      </c>
      <c r="O60" s="492" t="n">
        <v>65.4</v>
      </c>
    </row>
    <row r="61" customFormat="false" ht="14.85" hidden="false" customHeight="true" outlineLevel="0" collapsed="false">
      <c r="B61" s="493" t="n">
        <v>9</v>
      </c>
      <c r="C61" s="488" t="n">
        <v>19.8</v>
      </c>
      <c r="D61" s="490" t="n">
        <v>22.1</v>
      </c>
      <c r="E61" s="490" t="n">
        <v>25.3</v>
      </c>
      <c r="F61" s="490" t="n">
        <v>28.5</v>
      </c>
      <c r="G61" s="490" t="n">
        <v>31.8</v>
      </c>
      <c r="H61" s="490" t="n">
        <v>35.8</v>
      </c>
      <c r="I61" s="490" t="n">
        <v>40.1</v>
      </c>
      <c r="J61" s="491" t="n">
        <v>46</v>
      </c>
      <c r="K61" s="490" t="n">
        <v>51.1</v>
      </c>
      <c r="L61" s="492" t="n">
        <v>56.3</v>
      </c>
      <c r="M61" s="490" t="n">
        <v>61.9</v>
      </c>
      <c r="N61" s="490" t="n">
        <v>62.7</v>
      </c>
      <c r="O61" s="492" t="n">
        <v>63.9</v>
      </c>
    </row>
    <row r="62" customFormat="false" ht="14.85" hidden="false" customHeight="true" outlineLevel="0" collapsed="false">
      <c r="B62" s="493" t="n">
        <v>10</v>
      </c>
      <c r="C62" s="488" t="n">
        <v>19.8</v>
      </c>
      <c r="D62" s="499" t="n">
        <v>22.6</v>
      </c>
      <c r="E62" s="490" t="n">
        <v>25.1</v>
      </c>
      <c r="F62" s="490" t="n">
        <v>28.6</v>
      </c>
      <c r="G62" s="490" t="n">
        <v>32.3</v>
      </c>
      <c r="H62" s="490" t="n">
        <v>35.9</v>
      </c>
      <c r="I62" s="490" t="n">
        <v>40.8</v>
      </c>
      <c r="J62" s="491" t="n">
        <v>46.1</v>
      </c>
      <c r="K62" s="490" t="n">
        <v>51.7</v>
      </c>
      <c r="L62" s="492" t="n">
        <v>55.8</v>
      </c>
      <c r="M62" s="490" t="n">
        <v>60.7</v>
      </c>
      <c r="N62" s="490" t="n">
        <v>62.7</v>
      </c>
      <c r="O62" s="492" t="n">
        <v>64.4</v>
      </c>
    </row>
    <row r="63" customFormat="false" ht="14.85" hidden="false" customHeight="true" outlineLevel="0" collapsed="false">
      <c r="B63" s="493" t="n">
        <v>11</v>
      </c>
      <c r="C63" s="488" t="n">
        <v>19.9</v>
      </c>
      <c r="D63" s="499" t="n">
        <v>22.6</v>
      </c>
      <c r="E63" s="499" t="n">
        <v>25.5</v>
      </c>
      <c r="F63" s="490" t="n">
        <v>28.4</v>
      </c>
      <c r="G63" s="490" t="n">
        <v>32.2</v>
      </c>
      <c r="H63" s="499" t="n">
        <v>36.8</v>
      </c>
      <c r="I63" s="490" t="n">
        <v>40.9</v>
      </c>
      <c r="J63" s="491" t="n">
        <v>46.7</v>
      </c>
      <c r="K63" s="490" t="n">
        <v>52</v>
      </c>
      <c r="L63" s="492" t="n">
        <v>57.1</v>
      </c>
      <c r="M63" s="490" t="n">
        <v>60.2</v>
      </c>
      <c r="N63" s="490" t="n">
        <v>62.8</v>
      </c>
      <c r="O63" s="492" t="n">
        <v>63.2</v>
      </c>
    </row>
    <row r="64" customFormat="false" ht="14.85" hidden="false" customHeight="true" outlineLevel="0" collapsed="false">
      <c r="B64" s="493" t="n">
        <v>12</v>
      </c>
      <c r="C64" s="488" t="n">
        <v>19.9</v>
      </c>
      <c r="D64" s="490" t="n">
        <v>22.5</v>
      </c>
      <c r="E64" s="490" t="n">
        <v>25.2</v>
      </c>
      <c r="F64" s="499" t="n">
        <v>29.5</v>
      </c>
      <c r="G64" s="490" t="n">
        <v>32.8</v>
      </c>
      <c r="H64" s="490" t="n">
        <v>36.6</v>
      </c>
      <c r="I64" s="490" t="n">
        <v>39.9</v>
      </c>
      <c r="J64" s="491" t="n">
        <v>46.4</v>
      </c>
      <c r="K64" s="490" t="n">
        <v>51.9</v>
      </c>
      <c r="L64" s="492" t="n">
        <v>55.9</v>
      </c>
      <c r="M64" s="490" t="n">
        <v>61.2</v>
      </c>
      <c r="N64" s="490" t="n">
        <v>61.6</v>
      </c>
      <c r="O64" s="492" t="n">
        <v>63.5</v>
      </c>
    </row>
    <row r="65" customFormat="false" ht="14.85" hidden="false" customHeight="true" outlineLevel="0" collapsed="false">
      <c r="B65" s="493"/>
      <c r="C65" s="488"/>
      <c r="D65" s="490"/>
      <c r="E65" s="490"/>
      <c r="F65" s="490"/>
      <c r="G65" s="490"/>
      <c r="H65" s="490"/>
      <c r="I65" s="490"/>
      <c r="J65" s="491"/>
      <c r="K65" s="490"/>
      <c r="L65" s="492"/>
      <c r="M65" s="490"/>
      <c r="N65" s="490"/>
      <c r="O65" s="492"/>
    </row>
    <row r="66" customFormat="false" ht="14.85" hidden="false" customHeight="true" outlineLevel="0" collapsed="false">
      <c r="B66" s="493" t="n">
        <v>13</v>
      </c>
      <c r="C66" s="488" t="n">
        <v>19.7</v>
      </c>
      <c r="D66" s="490" t="n">
        <v>22.2</v>
      </c>
      <c r="E66" s="490" t="n">
        <v>24.8</v>
      </c>
      <c r="F66" s="490" t="n">
        <v>28.3</v>
      </c>
      <c r="G66" s="499" t="n">
        <v>33.2</v>
      </c>
      <c r="H66" s="490" t="n">
        <v>36.3</v>
      </c>
      <c r="I66" s="499" t="n">
        <v>41.3</v>
      </c>
      <c r="J66" s="491" t="n">
        <v>46.7</v>
      </c>
      <c r="K66" s="490" t="n">
        <v>51.6</v>
      </c>
      <c r="L66" s="492" t="n">
        <v>56.7</v>
      </c>
      <c r="M66" s="490" t="n">
        <v>60.8</v>
      </c>
      <c r="N66" s="490" t="n">
        <v>62.4</v>
      </c>
      <c r="O66" s="492" t="n">
        <v>64</v>
      </c>
    </row>
    <row r="67" s="502" customFormat="true" ht="14.85" hidden="false" customHeight="true" outlineLevel="0" collapsed="false">
      <c r="B67" s="493" t="n">
        <v>14</v>
      </c>
      <c r="C67" s="498" t="n">
        <v>20</v>
      </c>
      <c r="D67" s="490" t="n">
        <v>22.5</v>
      </c>
      <c r="E67" s="490" t="n">
        <v>25</v>
      </c>
      <c r="F67" s="490" t="n">
        <v>28.7</v>
      </c>
      <c r="G67" s="490" t="n">
        <v>32.6</v>
      </c>
      <c r="H67" s="490" t="n">
        <v>35.9</v>
      </c>
      <c r="I67" s="490" t="n">
        <v>40.4</v>
      </c>
      <c r="J67" s="491" t="n">
        <v>46.7</v>
      </c>
      <c r="K67" s="499" t="n">
        <v>52.7</v>
      </c>
      <c r="L67" s="492" t="n">
        <v>57.1</v>
      </c>
      <c r="M67" s="490" t="n">
        <v>60.9</v>
      </c>
      <c r="N67" s="490" t="n">
        <v>62.6</v>
      </c>
      <c r="O67" s="492" t="n">
        <v>64.3</v>
      </c>
    </row>
    <row r="68" s="502" customFormat="true" ht="14.85" hidden="false" customHeight="true" outlineLevel="0" collapsed="false">
      <c r="B68" s="493" t="n">
        <v>15</v>
      </c>
      <c r="C68" s="488" t="n">
        <v>19.8</v>
      </c>
      <c r="D68" s="490" t="n">
        <v>22.5</v>
      </c>
      <c r="E68" s="490" t="n">
        <v>25.1</v>
      </c>
      <c r="F68" s="490" t="n">
        <v>28.4</v>
      </c>
      <c r="G68" s="490" t="n">
        <v>32.3</v>
      </c>
      <c r="H68" s="490" t="n">
        <v>36.4</v>
      </c>
      <c r="I68" s="490" t="n">
        <v>40.7</v>
      </c>
      <c r="J68" s="491" t="n">
        <v>46.8</v>
      </c>
      <c r="K68" s="490" t="n">
        <v>51.5</v>
      </c>
      <c r="L68" s="492" t="n">
        <v>56.5</v>
      </c>
      <c r="M68" s="490" t="n">
        <v>62</v>
      </c>
      <c r="N68" s="490" t="n">
        <v>63.5</v>
      </c>
      <c r="O68" s="492" t="n">
        <v>64.4</v>
      </c>
    </row>
    <row r="69" s="502" customFormat="true" ht="14.85" hidden="false" customHeight="true" outlineLevel="0" collapsed="false">
      <c r="B69" s="493" t="n">
        <v>16</v>
      </c>
      <c r="C69" s="488" t="n">
        <v>19.7</v>
      </c>
      <c r="D69" s="490" t="n">
        <v>22.2</v>
      </c>
      <c r="E69" s="490" t="n">
        <v>24.8</v>
      </c>
      <c r="F69" s="490" t="n">
        <v>28.3</v>
      </c>
      <c r="G69" s="490" t="n">
        <v>31.7</v>
      </c>
      <c r="H69" s="490" t="n">
        <v>35.7</v>
      </c>
      <c r="I69" s="490" t="n">
        <v>40.9</v>
      </c>
      <c r="J69" s="491" t="n">
        <v>47.1</v>
      </c>
      <c r="K69" s="490" t="n">
        <v>51.8</v>
      </c>
      <c r="L69" s="501" t="n">
        <v>57.5</v>
      </c>
      <c r="M69" s="490" t="n">
        <v>61.2</v>
      </c>
      <c r="N69" s="490" t="n">
        <v>63.2</v>
      </c>
      <c r="O69" s="492" t="n">
        <v>64</v>
      </c>
    </row>
    <row r="70" s="502" customFormat="true" ht="14.85" hidden="false" customHeight="true" outlineLevel="0" collapsed="false">
      <c r="B70" s="493" t="n">
        <v>17</v>
      </c>
      <c r="C70" s="498" t="n">
        <v>20</v>
      </c>
      <c r="D70" s="490" t="n">
        <v>22.3</v>
      </c>
      <c r="E70" s="490" t="n">
        <v>25.2</v>
      </c>
      <c r="F70" s="490" t="n">
        <v>28.1</v>
      </c>
      <c r="G70" s="490" t="n">
        <v>32.4</v>
      </c>
      <c r="H70" s="490" t="n">
        <v>35.8</v>
      </c>
      <c r="I70" s="499" t="n">
        <v>41.3</v>
      </c>
      <c r="J70" s="503" t="n">
        <v>47.6</v>
      </c>
      <c r="K70" s="490" t="n">
        <v>51.6</v>
      </c>
      <c r="L70" s="492" t="n">
        <v>56.5</v>
      </c>
      <c r="M70" s="499" t="n">
        <v>62.4</v>
      </c>
      <c r="N70" s="490" t="n">
        <v>63.4</v>
      </c>
      <c r="O70" s="492" t="n">
        <v>65</v>
      </c>
    </row>
    <row r="71" s="502" customFormat="true" ht="14.85" hidden="false" customHeight="true" outlineLevel="0" collapsed="false">
      <c r="B71" s="493"/>
      <c r="C71" s="488"/>
      <c r="D71" s="490"/>
      <c r="E71" s="490"/>
      <c r="F71" s="490"/>
      <c r="G71" s="490"/>
      <c r="H71" s="490"/>
      <c r="I71" s="490"/>
      <c r="J71" s="491"/>
      <c r="K71" s="490"/>
      <c r="L71" s="492"/>
      <c r="M71" s="490"/>
      <c r="N71" s="490"/>
      <c r="O71" s="492"/>
    </row>
    <row r="72" s="502" customFormat="true" ht="14.85" hidden="false" customHeight="true" outlineLevel="0" collapsed="false">
      <c r="B72" s="493" t="n">
        <v>18</v>
      </c>
      <c r="C72" s="488" t="n">
        <v>19.6</v>
      </c>
      <c r="D72" s="490" t="n">
        <v>22.1</v>
      </c>
      <c r="E72" s="490" t="n">
        <v>24.9</v>
      </c>
      <c r="F72" s="490" t="n">
        <v>28.2</v>
      </c>
      <c r="G72" s="490" t="n">
        <v>32.1</v>
      </c>
      <c r="H72" s="490" t="n">
        <v>36.1</v>
      </c>
      <c r="I72" s="490" t="n">
        <v>40.3</v>
      </c>
      <c r="J72" s="491" t="n">
        <v>46.4</v>
      </c>
      <c r="K72" s="490" t="n">
        <v>50.9</v>
      </c>
      <c r="L72" s="492" t="n">
        <v>56.5</v>
      </c>
      <c r="M72" s="490" t="n">
        <v>61.1</v>
      </c>
      <c r="N72" s="490" t="n">
        <v>63.4</v>
      </c>
      <c r="O72" s="492" t="n">
        <v>65.3</v>
      </c>
    </row>
    <row r="73" s="502" customFormat="true" ht="14.85" hidden="false" customHeight="true" outlineLevel="0" collapsed="false">
      <c r="B73" s="493" t="n">
        <v>19</v>
      </c>
      <c r="C73" s="488" t="n">
        <v>19.6</v>
      </c>
      <c r="D73" s="490" t="n">
        <v>22.2</v>
      </c>
      <c r="E73" s="490" t="n">
        <v>25.1</v>
      </c>
      <c r="F73" s="490" t="n">
        <v>28</v>
      </c>
      <c r="G73" s="490" t="n">
        <v>32.1</v>
      </c>
      <c r="H73" s="490" t="n">
        <v>36.2</v>
      </c>
      <c r="I73" s="490" t="n">
        <v>40</v>
      </c>
      <c r="J73" s="491" t="n">
        <v>45.9</v>
      </c>
      <c r="K73" s="490" t="n">
        <v>51.5</v>
      </c>
      <c r="L73" s="492" t="n">
        <v>55.5</v>
      </c>
      <c r="M73" s="490" t="n">
        <v>60.8</v>
      </c>
      <c r="N73" s="499" t="n">
        <v>63.7</v>
      </c>
      <c r="O73" s="501" t="n">
        <v>65.9</v>
      </c>
    </row>
    <row r="74" s="502" customFormat="true" ht="14.85" hidden="false" customHeight="true" outlineLevel="0" collapsed="false">
      <c r="B74" s="493" t="n">
        <v>20</v>
      </c>
      <c r="C74" s="488" t="n">
        <v>19.7</v>
      </c>
      <c r="D74" s="490" t="n">
        <v>22</v>
      </c>
      <c r="E74" s="490" t="n">
        <v>25</v>
      </c>
      <c r="F74" s="490" t="n">
        <v>28.4</v>
      </c>
      <c r="G74" s="490" t="n">
        <v>32.7</v>
      </c>
      <c r="H74" s="490" t="n">
        <v>35.3</v>
      </c>
      <c r="I74" s="490" t="n">
        <v>40.4</v>
      </c>
      <c r="J74" s="491" t="n">
        <v>46.4</v>
      </c>
      <c r="K74" s="490" t="n">
        <v>50.4</v>
      </c>
      <c r="L74" s="492" t="n">
        <v>55.4</v>
      </c>
      <c r="M74" s="490" t="n">
        <v>61.6</v>
      </c>
      <c r="N74" s="500" t="n">
        <v>63.1</v>
      </c>
      <c r="O74" s="523" t="n">
        <v>63.4</v>
      </c>
    </row>
    <row r="75" s="502" customFormat="true" ht="14.85" hidden="false" customHeight="true" outlineLevel="0" collapsed="false">
      <c r="B75" s="493" t="n">
        <v>21</v>
      </c>
      <c r="C75" s="488" t="n">
        <v>19.4</v>
      </c>
      <c r="D75" s="490" t="n">
        <v>21.9</v>
      </c>
      <c r="E75" s="490" t="n">
        <v>24.5</v>
      </c>
      <c r="F75" s="490" t="n">
        <v>28.1</v>
      </c>
      <c r="G75" s="490" t="n">
        <v>32.2</v>
      </c>
      <c r="H75" s="490" t="n">
        <v>36.5</v>
      </c>
      <c r="I75" s="490" t="n">
        <v>40.2</v>
      </c>
      <c r="J75" s="491" t="n">
        <v>46.4</v>
      </c>
      <c r="K75" s="490" t="n">
        <v>50.6</v>
      </c>
      <c r="L75" s="492" t="n">
        <v>55.1</v>
      </c>
      <c r="M75" s="490" t="n">
        <v>61.4</v>
      </c>
      <c r="N75" s="500" t="n">
        <v>62.6</v>
      </c>
      <c r="O75" s="523" t="n">
        <v>64.9</v>
      </c>
    </row>
    <row r="76" s="502" customFormat="true" ht="14.85" hidden="false" customHeight="true" outlineLevel="0" collapsed="false">
      <c r="B76" s="493" t="n">
        <v>22</v>
      </c>
      <c r="C76" s="488" t="n">
        <v>19.7</v>
      </c>
      <c r="D76" s="490" t="n">
        <v>21.9</v>
      </c>
      <c r="E76" s="490" t="n">
        <v>24.6</v>
      </c>
      <c r="F76" s="500" t="n">
        <v>28.2</v>
      </c>
      <c r="G76" s="500" t="n">
        <v>31.9</v>
      </c>
      <c r="H76" s="490" t="n">
        <v>35.1</v>
      </c>
      <c r="I76" s="490" t="n">
        <v>39.8</v>
      </c>
      <c r="J76" s="491" t="n">
        <v>46.8</v>
      </c>
      <c r="K76" s="490" t="n">
        <v>51</v>
      </c>
      <c r="L76" s="492" t="n">
        <v>56</v>
      </c>
      <c r="M76" s="490" t="n">
        <v>60.7</v>
      </c>
      <c r="N76" s="500" t="n">
        <v>62.6</v>
      </c>
      <c r="O76" s="492" t="n">
        <v>63.7</v>
      </c>
    </row>
    <row r="77" s="502" customFormat="true" ht="14.85" hidden="false" customHeight="true" outlineLevel="0" collapsed="false">
      <c r="B77" s="493"/>
      <c r="C77" s="488"/>
      <c r="D77" s="490"/>
      <c r="E77" s="490"/>
      <c r="F77" s="500"/>
      <c r="G77" s="500"/>
      <c r="H77" s="490"/>
      <c r="I77" s="490"/>
      <c r="J77" s="491"/>
      <c r="K77" s="490"/>
      <c r="L77" s="492"/>
      <c r="M77" s="490"/>
      <c r="N77" s="500"/>
      <c r="O77" s="492"/>
    </row>
    <row r="78" s="502" customFormat="true" ht="14.85" hidden="false" customHeight="true" outlineLevel="0" collapsed="false">
      <c r="B78" s="504" t="n">
        <v>23</v>
      </c>
      <c r="C78" s="505" t="s">
        <v>143</v>
      </c>
      <c r="D78" s="506" t="s">
        <v>143</v>
      </c>
      <c r="E78" s="506" t="s">
        <v>143</v>
      </c>
      <c r="F78" s="506" t="s">
        <v>143</v>
      </c>
      <c r="G78" s="506" t="s">
        <v>143</v>
      </c>
      <c r="H78" s="506" t="s">
        <v>143</v>
      </c>
      <c r="I78" s="507" t="s">
        <v>143</v>
      </c>
      <c r="J78" s="508" t="s">
        <v>143</v>
      </c>
      <c r="K78" s="506" t="s">
        <v>143</v>
      </c>
      <c r="L78" s="506" t="s">
        <v>143</v>
      </c>
      <c r="M78" s="508" t="s">
        <v>143</v>
      </c>
      <c r="N78" s="506" t="s">
        <v>143</v>
      </c>
      <c r="O78" s="507" t="s">
        <v>143</v>
      </c>
    </row>
    <row r="79" s="502" customFormat="true" ht="14.85" hidden="false" customHeight="true" outlineLevel="0" collapsed="false">
      <c r="B79" s="526" t="n">
        <v>24</v>
      </c>
      <c r="C79" s="510" t="n">
        <v>19.2</v>
      </c>
      <c r="D79" s="513" t="n">
        <v>21.9</v>
      </c>
      <c r="E79" s="511" t="n">
        <v>24.5</v>
      </c>
      <c r="F79" s="512" t="n">
        <v>27.9</v>
      </c>
      <c r="G79" s="512" t="n">
        <v>31.6</v>
      </c>
      <c r="H79" s="511" t="n">
        <v>35.9</v>
      </c>
      <c r="I79" s="514" t="n">
        <v>40.2</v>
      </c>
      <c r="J79" s="513" t="n">
        <v>46</v>
      </c>
      <c r="K79" s="511" t="n">
        <v>49.8</v>
      </c>
      <c r="L79" s="514" t="n">
        <v>55.5</v>
      </c>
      <c r="M79" s="513" t="n">
        <v>60.5</v>
      </c>
      <c r="N79" s="512" t="n">
        <v>61.2</v>
      </c>
      <c r="O79" s="514" t="n">
        <v>63.6</v>
      </c>
    </row>
    <row r="80" customFormat="false" ht="15" hidden="false" customHeight="true" outlineLevel="0" collapsed="false">
      <c r="B80" s="524" t="s">
        <v>299</v>
      </c>
      <c r="C80" s="525" t="n">
        <v>20</v>
      </c>
      <c r="D80" s="525" t="n">
        <v>22.6</v>
      </c>
      <c r="E80" s="525" t="n">
        <v>25.5</v>
      </c>
      <c r="F80" s="525" t="n">
        <v>29.5</v>
      </c>
      <c r="G80" s="525" t="n">
        <v>33.2</v>
      </c>
      <c r="H80" s="525" t="n">
        <v>36.8</v>
      </c>
      <c r="I80" s="525" t="n">
        <v>41.3</v>
      </c>
      <c r="J80" s="525" t="n">
        <v>47.6</v>
      </c>
      <c r="K80" s="525" t="n">
        <v>52.7</v>
      </c>
      <c r="L80" s="525" t="n">
        <v>57.5</v>
      </c>
      <c r="M80" s="525" t="n">
        <v>62.4</v>
      </c>
      <c r="N80" s="525" t="n">
        <v>63.7</v>
      </c>
      <c r="O80" s="525" t="n">
        <v>65.9</v>
      </c>
    </row>
    <row r="81" customFormat="false" ht="15" hidden="false" customHeight="true" outlineLevel="0" collapsed="false">
      <c r="C81" s="517" t="s">
        <v>300</v>
      </c>
      <c r="D81" s="518"/>
      <c r="E81" s="519" t="s">
        <v>301</v>
      </c>
    </row>
  </sheetData>
  <mergeCells count="2">
    <mergeCell ref="B1:O1"/>
    <mergeCell ref="C30:O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1　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81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65" width="8.49"/>
    <col collapsed="false" customWidth="false" hidden="false" outlineLevel="0" max="3" min="2" style="466" width="8.49"/>
    <col collapsed="false" customWidth="false" hidden="false" outlineLevel="0" max="257" min="4" style="465" width="8.49"/>
  </cols>
  <sheetData>
    <row r="1" s="467" customFormat="true" ht="16.5" hidden="false" customHeight="true" outlineLevel="0" collapsed="false">
      <c r="B1" s="468" t="s">
        <v>305</v>
      </c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4.25" hidden="false" customHeight="false" outlineLevel="0" collapsed="false">
      <c r="B2" s="470" t="s">
        <v>284</v>
      </c>
      <c r="O2" s="471" t="s">
        <v>304</v>
      </c>
    </row>
    <row r="3" s="466" customFormat="true" ht="14.85" hidden="false" customHeight="true" outlineLevel="0" collapsed="false">
      <c r="B3" s="473" t="s">
        <v>286</v>
      </c>
      <c r="C3" s="474" t="s">
        <v>107</v>
      </c>
      <c r="D3" s="475" t="s">
        <v>109</v>
      </c>
      <c r="E3" s="476" t="s">
        <v>111</v>
      </c>
      <c r="F3" s="476" t="s">
        <v>113</v>
      </c>
      <c r="G3" s="476" t="s">
        <v>115</v>
      </c>
      <c r="H3" s="477" t="s">
        <v>287</v>
      </c>
      <c r="I3" s="478" t="s">
        <v>288</v>
      </c>
      <c r="J3" s="479" t="s">
        <v>289</v>
      </c>
      <c r="K3" s="477" t="s">
        <v>290</v>
      </c>
      <c r="L3" s="480" t="s">
        <v>291</v>
      </c>
      <c r="M3" s="481" t="s">
        <v>292</v>
      </c>
      <c r="N3" s="477" t="s">
        <v>293</v>
      </c>
      <c r="O3" s="480" t="s">
        <v>294</v>
      </c>
      <c r="P3" s="466" t="s">
        <v>132</v>
      </c>
    </row>
    <row r="4" customFormat="false" ht="13.5" hidden="false" customHeight="false" outlineLevel="0" collapsed="false">
      <c r="B4" s="483" t="s">
        <v>295</v>
      </c>
      <c r="C4" s="488"/>
      <c r="D4" s="490" t="n">
        <v>17.4</v>
      </c>
      <c r="E4" s="490" t="n">
        <v>19.3</v>
      </c>
      <c r="F4" s="490" t="n">
        <v>21.5</v>
      </c>
      <c r="G4" s="490" t="n">
        <v>23.8</v>
      </c>
      <c r="H4" s="490" t="n">
        <v>25.9</v>
      </c>
      <c r="I4" s="490" t="n">
        <v>28.7</v>
      </c>
      <c r="J4" s="491" t="n">
        <v>32.4</v>
      </c>
      <c r="K4" s="490" t="n">
        <v>36.3</v>
      </c>
      <c r="L4" s="492" t="n">
        <v>40.7</v>
      </c>
      <c r="M4" s="490" t="n">
        <v>46.1</v>
      </c>
      <c r="N4" s="490" t="n">
        <v>48.8</v>
      </c>
      <c r="O4" s="492" t="n">
        <v>50</v>
      </c>
    </row>
    <row r="5" customFormat="false" ht="14.85" hidden="false" customHeight="true" outlineLevel="0" collapsed="false">
      <c r="B5" s="493" t="n">
        <v>24</v>
      </c>
      <c r="C5" s="488" t="s">
        <v>143</v>
      </c>
      <c r="D5" s="490" t="n">
        <v>18</v>
      </c>
      <c r="E5" s="490" t="n">
        <v>19.9</v>
      </c>
      <c r="F5" s="490" t="n">
        <v>21.9</v>
      </c>
      <c r="G5" s="490" t="n">
        <v>24</v>
      </c>
      <c r="H5" s="490" t="n">
        <v>26.3</v>
      </c>
      <c r="I5" s="490" t="n">
        <v>29.1</v>
      </c>
      <c r="J5" s="491" t="n">
        <v>32.8</v>
      </c>
      <c r="K5" s="490" t="n">
        <v>37.2</v>
      </c>
      <c r="L5" s="492" t="n">
        <v>41.3</v>
      </c>
      <c r="M5" s="490" t="n">
        <v>46.5</v>
      </c>
      <c r="N5" s="490" t="n">
        <v>47.5</v>
      </c>
      <c r="O5" s="492" t="n">
        <v>49.2</v>
      </c>
    </row>
    <row r="6" customFormat="false" ht="14.85" hidden="false" customHeight="true" outlineLevel="0" collapsed="false">
      <c r="B6" s="493" t="n">
        <v>25</v>
      </c>
      <c r="C6" s="488" t="s">
        <v>143</v>
      </c>
      <c r="D6" s="490" t="n">
        <v>18.1</v>
      </c>
      <c r="E6" s="490" t="n">
        <v>20</v>
      </c>
      <c r="F6" s="490" t="n">
        <v>22.1</v>
      </c>
      <c r="G6" s="490" t="n">
        <v>24.1</v>
      </c>
      <c r="H6" s="490" t="n">
        <v>26.4</v>
      </c>
      <c r="I6" s="490" t="n">
        <v>29.3</v>
      </c>
      <c r="J6" s="491" t="n">
        <v>32.9</v>
      </c>
      <c r="K6" s="490" t="n">
        <v>37.2</v>
      </c>
      <c r="L6" s="492" t="n">
        <v>41.7</v>
      </c>
      <c r="M6" s="490" t="n">
        <v>46.3</v>
      </c>
      <c r="N6" s="490" t="n">
        <v>48.5</v>
      </c>
      <c r="O6" s="492" t="n">
        <v>50.1</v>
      </c>
    </row>
    <row r="7" customFormat="false" ht="14.85" hidden="false" customHeight="true" outlineLevel="0" collapsed="false">
      <c r="B7" s="493"/>
      <c r="C7" s="488"/>
      <c r="D7" s="490"/>
      <c r="E7" s="490"/>
      <c r="F7" s="490"/>
      <c r="G7" s="490"/>
      <c r="H7" s="490"/>
      <c r="I7" s="490"/>
      <c r="J7" s="491"/>
      <c r="K7" s="490"/>
      <c r="L7" s="492"/>
      <c r="M7" s="490"/>
      <c r="N7" s="490"/>
      <c r="O7" s="492"/>
    </row>
    <row r="8" customFormat="false" ht="14.85" hidden="false" customHeight="true" outlineLevel="0" collapsed="false">
      <c r="B8" s="493" t="n">
        <v>26</v>
      </c>
      <c r="C8" s="488" t="s">
        <v>143</v>
      </c>
      <c r="D8" s="490" t="n">
        <v>18.3</v>
      </c>
      <c r="E8" s="490" t="n">
        <v>20</v>
      </c>
      <c r="F8" s="490" t="n">
        <v>22</v>
      </c>
      <c r="G8" s="490" t="n">
        <v>24.3</v>
      </c>
      <c r="H8" s="490" t="n">
        <v>26.7</v>
      </c>
      <c r="I8" s="490" t="n">
        <v>29.6</v>
      </c>
      <c r="J8" s="491" t="n">
        <v>33.7</v>
      </c>
      <c r="K8" s="490" t="n">
        <v>38</v>
      </c>
      <c r="L8" s="492" t="n">
        <v>42.5</v>
      </c>
      <c r="M8" s="490" t="n">
        <v>46.8</v>
      </c>
      <c r="N8" s="490" t="n">
        <v>48.7</v>
      </c>
      <c r="O8" s="492" t="n">
        <v>50.2</v>
      </c>
    </row>
    <row r="9" customFormat="false" ht="14.85" hidden="false" customHeight="true" outlineLevel="0" collapsed="false">
      <c r="B9" s="493" t="n">
        <v>27</v>
      </c>
      <c r="C9" s="488" t="s">
        <v>143</v>
      </c>
      <c r="D9" s="490" t="n">
        <v>18.2</v>
      </c>
      <c r="E9" s="490" t="n">
        <v>20.3</v>
      </c>
      <c r="F9" s="490" t="n">
        <v>22.2</v>
      </c>
      <c r="G9" s="490" t="n">
        <v>24.4</v>
      </c>
      <c r="H9" s="490" t="n">
        <v>27</v>
      </c>
      <c r="I9" s="490" t="n">
        <v>30.2</v>
      </c>
      <c r="J9" s="491" t="n">
        <v>34</v>
      </c>
      <c r="K9" s="490" t="n">
        <v>38.7</v>
      </c>
      <c r="L9" s="492" t="n">
        <v>42.7</v>
      </c>
      <c r="M9" s="490" t="n">
        <v>47.1</v>
      </c>
      <c r="N9" s="490" t="n">
        <v>49.2</v>
      </c>
      <c r="O9" s="492" t="n">
        <v>50.4</v>
      </c>
    </row>
    <row r="10" customFormat="false" ht="14.85" hidden="false" customHeight="true" outlineLevel="0" collapsed="false">
      <c r="B10" s="493" t="n">
        <v>28</v>
      </c>
      <c r="C10" s="488" t="s">
        <v>143</v>
      </c>
      <c r="D10" s="490" t="n">
        <v>18.3</v>
      </c>
      <c r="E10" s="490" t="n">
        <v>20.2</v>
      </c>
      <c r="F10" s="490" t="n">
        <v>22.4</v>
      </c>
      <c r="G10" s="490" t="n">
        <v>24.7</v>
      </c>
      <c r="H10" s="490" t="n">
        <v>27.4</v>
      </c>
      <c r="I10" s="490" t="n">
        <v>30.4</v>
      </c>
      <c r="J10" s="491" t="n">
        <v>34.4</v>
      </c>
      <c r="K10" s="490" t="n">
        <v>38.8</v>
      </c>
      <c r="L10" s="492" t="n">
        <v>43.6</v>
      </c>
      <c r="M10" s="490" t="n">
        <v>47.2</v>
      </c>
      <c r="N10" s="490" t="n">
        <v>49.3</v>
      </c>
      <c r="O10" s="492" t="n">
        <v>50.3</v>
      </c>
    </row>
    <row r="11" customFormat="false" ht="14.85" hidden="false" customHeight="true" outlineLevel="0" collapsed="false">
      <c r="B11" s="493" t="n">
        <v>29</v>
      </c>
      <c r="C11" s="488" t="s">
        <v>143</v>
      </c>
      <c r="D11" s="490" t="n">
        <v>18.1</v>
      </c>
      <c r="E11" s="490" t="n">
        <v>20.1</v>
      </c>
      <c r="F11" s="490" t="n">
        <v>22.4</v>
      </c>
      <c r="G11" s="490" t="n">
        <v>24.6</v>
      </c>
      <c r="H11" s="490" t="n">
        <v>27.2</v>
      </c>
      <c r="I11" s="490" t="n">
        <v>30.5</v>
      </c>
      <c r="J11" s="491" t="n">
        <v>34.9</v>
      </c>
      <c r="K11" s="490" t="n">
        <v>39.3</v>
      </c>
      <c r="L11" s="492" t="n">
        <v>43.4</v>
      </c>
      <c r="M11" s="490" t="n">
        <v>46.9</v>
      </c>
      <c r="N11" s="490" t="n">
        <v>49.1</v>
      </c>
      <c r="O11" s="492" t="n">
        <v>50.6</v>
      </c>
    </row>
    <row r="12" customFormat="false" ht="14.85" hidden="false" customHeight="true" outlineLevel="0" collapsed="false">
      <c r="B12" s="493" t="n">
        <v>30</v>
      </c>
      <c r="C12" s="488" t="n">
        <v>17.23</v>
      </c>
      <c r="D12" s="490" t="n">
        <v>18.3</v>
      </c>
      <c r="E12" s="490" t="n">
        <v>20.2</v>
      </c>
      <c r="F12" s="490" t="n">
        <v>22.4</v>
      </c>
      <c r="G12" s="490" t="n">
        <v>24.9</v>
      </c>
      <c r="H12" s="490" t="n">
        <v>27.6</v>
      </c>
      <c r="I12" s="490" t="n">
        <v>30.7</v>
      </c>
      <c r="J12" s="491" t="n">
        <v>35.1</v>
      </c>
      <c r="K12" s="490"/>
      <c r="L12" s="492" t="n">
        <v>43.8</v>
      </c>
      <c r="M12" s="490" t="n">
        <v>47.3</v>
      </c>
      <c r="N12" s="490" t="n">
        <v>49.4</v>
      </c>
      <c r="O12" s="492" t="n">
        <v>50.8</v>
      </c>
    </row>
    <row r="13" customFormat="false" ht="14.85" hidden="false" customHeight="true" outlineLevel="0" collapsed="false">
      <c r="B13" s="493"/>
      <c r="C13" s="488"/>
      <c r="D13" s="490"/>
      <c r="E13" s="490"/>
      <c r="F13" s="490"/>
      <c r="G13" s="490"/>
      <c r="H13" s="490"/>
      <c r="I13" s="490"/>
      <c r="J13" s="491"/>
      <c r="K13" s="490"/>
      <c r="L13" s="492"/>
      <c r="M13" s="490"/>
      <c r="N13" s="490"/>
      <c r="O13" s="492"/>
    </row>
    <row r="14" customFormat="false" ht="14.85" hidden="false" customHeight="true" outlineLevel="0" collapsed="false">
      <c r="B14" s="493" t="n">
        <v>31</v>
      </c>
      <c r="C14" s="488" t="s">
        <v>143</v>
      </c>
      <c r="D14" s="490" t="n">
        <v>18.4</v>
      </c>
      <c r="E14" s="490" t="n">
        <v>20.3</v>
      </c>
      <c r="F14" s="490" t="n">
        <v>22.6</v>
      </c>
      <c r="G14" s="490" t="n">
        <v>24.9</v>
      </c>
      <c r="H14" s="490" t="n">
        <v>27.9</v>
      </c>
      <c r="I14" s="490" t="n">
        <v>31.6</v>
      </c>
      <c r="J14" s="491" t="n">
        <v>35.6</v>
      </c>
      <c r="K14" s="490" t="n">
        <v>40.5</v>
      </c>
      <c r="L14" s="492" t="n">
        <v>44.3</v>
      </c>
      <c r="M14" s="490" t="n">
        <v>48.1</v>
      </c>
      <c r="N14" s="490" t="n">
        <v>50.2</v>
      </c>
      <c r="O14" s="492" t="n">
        <v>51.3</v>
      </c>
    </row>
    <row r="15" customFormat="false" ht="14.85" hidden="false" customHeight="true" outlineLevel="0" collapsed="false">
      <c r="B15" s="493" t="n">
        <v>32</v>
      </c>
      <c r="C15" s="488" t="n">
        <v>17.24</v>
      </c>
      <c r="D15" s="490" t="n">
        <v>18.6</v>
      </c>
      <c r="E15" s="490" t="n">
        <v>20.5</v>
      </c>
      <c r="F15" s="490" t="n">
        <v>22.6</v>
      </c>
      <c r="G15" s="490" t="n">
        <v>25.1</v>
      </c>
      <c r="H15" s="490" t="n">
        <v>27.7</v>
      </c>
      <c r="I15" s="490" t="n">
        <v>31.5</v>
      </c>
      <c r="J15" s="491" t="n">
        <v>36.3</v>
      </c>
      <c r="K15" s="490" t="n">
        <v>40.7</v>
      </c>
      <c r="L15" s="492" t="n">
        <v>44.6</v>
      </c>
      <c r="M15" s="490" t="n">
        <v>47.9</v>
      </c>
      <c r="N15" s="490" t="n">
        <v>49.9</v>
      </c>
      <c r="O15" s="492" t="n">
        <v>51</v>
      </c>
    </row>
    <row r="16" customFormat="false" ht="14.85" hidden="false" customHeight="true" outlineLevel="0" collapsed="false">
      <c r="B16" s="493" t="n">
        <v>33</v>
      </c>
      <c r="C16" s="488" t="n">
        <v>17.3</v>
      </c>
      <c r="D16" s="490" t="n">
        <v>18.6</v>
      </c>
      <c r="E16" s="490" t="n">
        <v>20.7</v>
      </c>
      <c r="F16" s="490" t="n">
        <v>22.8</v>
      </c>
      <c r="G16" s="490" t="n">
        <v>25.1</v>
      </c>
      <c r="H16" s="490" t="n">
        <v>28.1</v>
      </c>
      <c r="I16" s="490" t="n">
        <v>31.7</v>
      </c>
      <c r="J16" s="491" t="n">
        <v>36.9</v>
      </c>
      <c r="K16" s="490" t="n">
        <v>41.7</v>
      </c>
      <c r="L16" s="492" t="n">
        <v>44.9</v>
      </c>
      <c r="M16" s="490" t="n">
        <v>48.5</v>
      </c>
      <c r="N16" s="490" t="n">
        <v>50.8</v>
      </c>
      <c r="O16" s="492" t="n">
        <v>51.6</v>
      </c>
    </row>
    <row r="17" customFormat="false" ht="14.85" hidden="false" customHeight="true" outlineLevel="0" collapsed="false">
      <c r="B17" s="493" t="n">
        <v>34</v>
      </c>
      <c r="C17" s="488" t="n">
        <v>17.5</v>
      </c>
      <c r="D17" s="490" t="n">
        <v>18.7</v>
      </c>
      <c r="E17" s="490" t="n">
        <v>20.7</v>
      </c>
      <c r="F17" s="490" t="n">
        <v>22.9</v>
      </c>
      <c r="G17" s="490" t="n">
        <v>25.3</v>
      </c>
      <c r="H17" s="490" t="n">
        <v>28.4</v>
      </c>
      <c r="I17" s="490" t="n">
        <v>32.1</v>
      </c>
      <c r="J17" s="491"/>
      <c r="K17" s="490" t="n">
        <v>41.8</v>
      </c>
      <c r="L17" s="492" t="n">
        <v>45.5</v>
      </c>
      <c r="M17" s="490" t="n">
        <v>48.3</v>
      </c>
      <c r="N17" s="490" t="n">
        <v>50.5</v>
      </c>
      <c r="O17" s="492" t="n">
        <v>51.4</v>
      </c>
    </row>
    <row r="18" customFormat="false" ht="14.85" hidden="false" customHeight="true" outlineLevel="0" collapsed="false">
      <c r="B18" s="493" t="n">
        <v>35</v>
      </c>
      <c r="C18" s="488" t="n">
        <v>17.5</v>
      </c>
      <c r="D18" s="490" t="n">
        <v>18.7</v>
      </c>
      <c r="E18" s="490" t="n">
        <v>20.8</v>
      </c>
      <c r="F18" s="490" t="n">
        <v>23.1</v>
      </c>
      <c r="G18" s="490" t="n">
        <v>25.6</v>
      </c>
      <c r="H18" s="490" t="n">
        <v>29</v>
      </c>
      <c r="I18" s="490" t="n">
        <v>32.3</v>
      </c>
      <c r="J18" s="491" t="n">
        <v>37.2</v>
      </c>
      <c r="K18" s="490" t="n">
        <v>41.7</v>
      </c>
      <c r="L18" s="492" t="n">
        <v>45.7</v>
      </c>
      <c r="M18" s="490" t="n">
        <v>48.9</v>
      </c>
      <c r="N18" s="490" t="n">
        <v>50.7</v>
      </c>
      <c r="O18" s="492" t="n">
        <v>51.6</v>
      </c>
    </row>
    <row r="19" customFormat="false" ht="14.85" hidden="false" customHeight="true" outlineLevel="0" collapsed="false">
      <c r="B19" s="493"/>
      <c r="C19" s="488"/>
      <c r="D19" s="490"/>
      <c r="E19" s="490"/>
      <c r="F19" s="490"/>
      <c r="G19" s="490"/>
      <c r="H19" s="490"/>
      <c r="I19" s="490"/>
      <c r="J19" s="491"/>
      <c r="K19" s="490"/>
      <c r="L19" s="492"/>
      <c r="M19" s="490"/>
      <c r="N19" s="490"/>
      <c r="O19" s="492"/>
    </row>
    <row r="20" customFormat="false" ht="14.85" hidden="false" customHeight="true" outlineLevel="0" collapsed="false">
      <c r="B20" s="493" t="n">
        <v>36</v>
      </c>
      <c r="C20" s="488" t="n">
        <v>17.5</v>
      </c>
      <c r="D20" s="490" t="n">
        <v>18.7</v>
      </c>
      <c r="E20" s="490" t="n">
        <v>20.7</v>
      </c>
      <c r="F20" s="490" t="n">
        <v>23</v>
      </c>
      <c r="G20" s="490" t="n">
        <v>25.5</v>
      </c>
      <c r="H20" s="490" t="n">
        <v>28.6</v>
      </c>
      <c r="I20" s="490" t="n">
        <v>32.7</v>
      </c>
      <c r="J20" s="491" t="n">
        <v>37.5</v>
      </c>
      <c r="K20" s="490" t="n">
        <v>42.1</v>
      </c>
      <c r="L20" s="492" t="n">
        <v>46</v>
      </c>
      <c r="M20" s="490" t="n">
        <v>49</v>
      </c>
      <c r="N20" s="490" t="n">
        <v>50.9</v>
      </c>
      <c r="O20" s="492" t="n">
        <v>51.8</v>
      </c>
    </row>
    <row r="21" customFormat="false" ht="14.85" hidden="false" customHeight="true" outlineLevel="0" collapsed="false">
      <c r="B21" s="493" t="n">
        <v>37</v>
      </c>
      <c r="C21" s="488" t="n">
        <v>17.7</v>
      </c>
      <c r="D21" s="490" t="n">
        <v>19.1</v>
      </c>
      <c r="E21" s="490" t="n">
        <v>21</v>
      </c>
      <c r="F21" s="490" t="n">
        <v>23.4</v>
      </c>
      <c r="G21" s="490" t="n">
        <v>25.9</v>
      </c>
      <c r="H21" s="490" t="n">
        <v>28.9</v>
      </c>
      <c r="I21" s="490" t="n">
        <v>33.8</v>
      </c>
      <c r="J21" s="491" t="n">
        <v>37.8</v>
      </c>
      <c r="K21" s="490" t="n">
        <v>42.7</v>
      </c>
      <c r="L21" s="492" t="n">
        <v>46.3</v>
      </c>
      <c r="M21" s="490" t="n">
        <v>49</v>
      </c>
      <c r="N21" s="490" t="n">
        <v>51</v>
      </c>
      <c r="O21" s="492" t="n">
        <v>52</v>
      </c>
    </row>
    <row r="22" customFormat="false" ht="14.85" hidden="false" customHeight="true" outlineLevel="0" collapsed="false">
      <c r="B22" s="493" t="n">
        <v>38</v>
      </c>
      <c r="C22" s="488" t="n">
        <v>17.7</v>
      </c>
      <c r="D22" s="490" t="n">
        <v>19.1</v>
      </c>
      <c r="E22" s="490" t="n">
        <v>21.2</v>
      </c>
      <c r="F22" s="490" t="n">
        <v>23.5</v>
      </c>
      <c r="G22" s="490" t="n">
        <v>26.1</v>
      </c>
      <c r="H22" s="490" t="n">
        <v>29.3</v>
      </c>
      <c r="I22" s="490" t="n">
        <v>33.2</v>
      </c>
      <c r="J22" s="491" t="n">
        <v>38.1</v>
      </c>
      <c r="K22" s="490" t="n">
        <v>43.1</v>
      </c>
      <c r="L22" s="492" t="n">
        <v>46.6</v>
      </c>
      <c r="M22" s="490" t="n">
        <v>49.3</v>
      </c>
      <c r="N22" s="490" t="n">
        <v>51.1</v>
      </c>
      <c r="O22" s="492" t="n">
        <v>52.4</v>
      </c>
    </row>
    <row r="23" customFormat="false" ht="14.85" hidden="false" customHeight="true" outlineLevel="0" collapsed="false">
      <c r="B23" s="493" t="n">
        <v>39</v>
      </c>
      <c r="C23" s="488" t="n">
        <v>17.8</v>
      </c>
      <c r="D23" s="490" t="n">
        <v>19.4</v>
      </c>
      <c r="E23" s="490" t="n">
        <v>21.5</v>
      </c>
      <c r="F23" s="490" t="n">
        <v>23.8</v>
      </c>
      <c r="G23" s="490" t="n">
        <v>26.4</v>
      </c>
      <c r="H23" s="490" t="n">
        <v>29.6</v>
      </c>
      <c r="I23" s="490" t="n">
        <v>33.7</v>
      </c>
      <c r="J23" s="491" t="n">
        <v>38.7</v>
      </c>
      <c r="K23" s="490" t="n">
        <v>43.5</v>
      </c>
      <c r="L23" s="492" t="n">
        <v>46.7</v>
      </c>
      <c r="M23" s="490" t="n">
        <v>49.7</v>
      </c>
      <c r="N23" s="490" t="n">
        <v>51.4</v>
      </c>
      <c r="O23" s="492" t="n">
        <v>52.4</v>
      </c>
    </row>
    <row r="24" customFormat="false" ht="14.85" hidden="false" customHeight="true" outlineLevel="0" collapsed="false">
      <c r="B24" s="493" t="n">
        <v>40</v>
      </c>
      <c r="C24" s="488" t="n">
        <v>18</v>
      </c>
      <c r="D24" s="490" t="n">
        <v>19.5</v>
      </c>
      <c r="E24" s="490" t="n">
        <v>21.6</v>
      </c>
      <c r="F24" s="490" t="n">
        <v>24.1</v>
      </c>
      <c r="G24" s="490" t="n">
        <v>26.9</v>
      </c>
      <c r="H24" s="490" t="n">
        <v>30.2</v>
      </c>
      <c r="I24" s="490" t="n">
        <v>34.7</v>
      </c>
      <c r="J24" s="491" t="n">
        <v>39.2</v>
      </c>
      <c r="K24" s="490" t="n">
        <v>43.8</v>
      </c>
      <c r="L24" s="492" t="n">
        <v>47.4</v>
      </c>
      <c r="M24" s="490" t="n">
        <v>49.8</v>
      </c>
      <c r="N24" s="490" t="n">
        <v>51.8</v>
      </c>
      <c r="O24" s="492" t="n">
        <v>52.8</v>
      </c>
    </row>
    <row r="25" customFormat="false" ht="14.85" hidden="false" customHeight="true" outlineLevel="0" collapsed="false">
      <c r="B25" s="483" t="s">
        <v>0</v>
      </c>
      <c r="C25" s="488"/>
      <c r="D25" s="490"/>
      <c r="E25" s="490"/>
      <c r="F25" s="490"/>
      <c r="G25" s="490"/>
      <c r="H25" s="490"/>
      <c r="I25" s="490" t="s">
        <v>132</v>
      </c>
      <c r="J25" s="491"/>
      <c r="K25" s="490"/>
      <c r="L25" s="492"/>
      <c r="M25" s="490"/>
      <c r="N25" s="490"/>
      <c r="O25" s="492"/>
    </row>
    <row r="26" customFormat="false" ht="14.85" hidden="false" customHeight="true" outlineLevel="0" collapsed="false">
      <c r="B26" s="493" t="n">
        <v>41</v>
      </c>
      <c r="C26" s="488" t="n">
        <v>18</v>
      </c>
      <c r="D26" s="490" t="n">
        <v>19.7</v>
      </c>
      <c r="E26" s="490" t="n">
        <v>21.7</v>
      </c>
      <c r="F26" s="490" t="n">
        <v>24.3</v>
      </c>
      <c r="G26" s="490" t="n">
        <v>27</v>
      </c>
      <c r="H26" s="490" t="n">
        <v>30.4</v>
      </c>
      <c r="I26" s="490" t="n">
        <v>34.8</v>
      </c>
      <c r="J26" s="491" t="n">
        <v>40</v>
      </c>
      <c r="K26" s="490" t="n">
        <v>44.5</v>
      </c>
      <c r="L26" s="492" t="n">
        <v>48</v>
      </c>
      <c r="M26" s="490" t="n">
        <v>50.1</v>
      </c>
      <c r="N26" s="490" t="n">
        <v>52</v>
      </c>
      <c r="O26" s="492" t="n">
        <v>52.5</v>
      </c>
    </row>
    <row r="27" customFormat="false" ht="14.85" hidden="false" customHeight="true" outlineLevel="0" collapsed="false">
      <c r="B27" s="493" t="n">
        <v>42</v>
      </c>
      <c r="C27" s="488" t="n">
        <v>18.1</v>
      </c>
      <c r="D27" s="490" t="n">
        <v>19.6</v>
      </c>
      <c r="E27" s="490" t="n">
        <v>22.7</v>
      </c>
      <c r="F27" s="490" t="n">
        <v>24.2</v>
      </c>
      <c r="G27" s="490" t="n">
        <v>27.3</v>
      </c>
      <c r="H27" s="490" t="n">
        <v>30.9</v>
      </c>
      <c r="I27" s="490" t="n">
        <v>35.1</v>
      </c>
      <c r="J27" s="491" t="n">
        <v>40.2</v>
      </c>
      <c r="K27" s="490" t="n">
        <v>44.6</v>
      </c>
      <c r="L27" s="492" t="n">
        <v>48.1</v>
      </c>
      <c r="M27" s="490" t="n">
        <v>50.7</v>
      </c>
      <c r="N27" s="490" t="n">
        <v>52.5</v>
      </c>
      <c r="O27" s="492" t="n">
        <v>53</v>
      </c>
    </row>
    <row r="28" customFormat="false" ht="14.85" hidden="false" customHeight="true" outlineLevel="0" collapsed="false">
      <c r="B28" s="493" t="n">
        <v>43</v>
      </c>
      <c r="C28" s="488" t="n">
        <v>18.3</v>
      </c>
      <c r="D28" s="490" t="n">
        <v>19.8</v>
      </c>
      <c r="E28" s="490" t="n">
        <v>21.8</v>
      </c>
      <c r="F28" s="490" t="n">
        <v>24.5</v>
      </c>
      <c r="G28" s="490" t="n">
        <v>27.1</v>
      </c>
      <c r="H28" s="490" t="n">
        <v>30.7</v>
      </c>
      <c r="I28" s="490" t="n">
        <v>35.4</v>
      </c>
      <c r="J28" s="491" t="n">
        <v>40.8</v>
      </c>
      <c r="K28" s="490" t="n">
        <v>45.4</v>
      </c>
      <c r="L28" s="492" t="n">
        <v>48.5</v>
      </c>
      <c r="M28" s="490" t="n">
        <v>50.7</v>
      </c>
      <c r="N28" s="490" t="n">
        <v>52.4</v>
      </c>
      <c r="O28" s="492" t="n">
        <v>53.2</v>
      </c>
    </row>
    <row r="29" customFormat="false" ht="14.85" hidden="false" customHeight="true" outlineLevel="0" collapsed="false">
      <c r="B29" s="493" t="n">
        <v>44</v>
      </c>
      <c r="C29" s="488" t="n">
        <v>18</v>
      </c>
      <c r="D29" s="490" t="n">
        <v>19.8</v>
      </c>
      <c r="E29" s="490" t="n">
        <v>22.2</v>
      </c>
      <c r="F29" s="490" t="n">
        <v>24.8</v>
      </c>
      <c r="G29" s="490" t="n">
        <v>27.7</v>
      </c>
      <c r="H29" s="490" t="n">
        <v>31.5</v>
      </c>
      <c r="I29" s="490" t="n">
        <v>35.8</v>
      </c>
      <c r="J29" s="491" t="n">
        <v>41</v>
      </c>
      <c r="K29" s="490" t="n">
        <v>45.6</v>
      </c>
      <c r="L29" s="492" t="n">
        <v>48.9</v>
      </c>
      <c r="M29" s="490" t="n">
        <v>51.1</v>
      </c>
      <c r="N29" s="490" t="n">
        <v>52.3</v>
      </c>
      <c r="O29" s="492" t="n">
        <v>53.2</v>
      </c>
    </row>
    <row r="30" customFormat="false" ht="14.85" hidden="false" customHeight="true" outlineLevel="0" collapsed="false">
      <c r="B30" s="493" t="s">
        <v>296</v>
      </c>
      <c r="C30" s="522" t="s">
        <v>297</v>
      </c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</row>
    <row r="31" customFormat="false" ht="14.85" hidden="false" customHeight="true" outlineLevel="0" collapsed="false">
      <c r="B31" s="493" t="n">
        <v>47</v>
      </c>
      <c r="C31" s="488" t="n">
        <v>18.3</v>
      </c>
      <c r="D31" s="490" t="n">
        <v>20.5</v>
      </c>
      <c r="E31" s="490" t="n">
        <v>22.7</v>
      </c>
      <c r="F31" s="490" t="n">
        <v>25.4</v>
      </c>
      <c r="G31" s="490" t="n">
        <v>28.5</v>
      </c>
      <c r="H31" s="490" t="n">
        <v>32.7</v>
      </c>
      <c r="I31" s="490" t="n">
        <v>37.6</v>
      </c>
      <c r="J31" s="491" t="n">
        <v>42.5</v>
      </c>
      <c r="K31" s="490" t="n">
        <v>46.8</v>
      </c>
      <c r="L31" s="492" t="n">
        <v>49.9</v>
      </c>
      <c r="M31" s="490" t="n">
        <v>52.2</v>
      </c>
      <c r="N31" s="490" t="n">
        <v>53.4</v>
      </c>
      <c r="O31" s="492" t="n">
        <v>53.8</v>
      </c>
    </row>
    <row r="32" customFormat="false" ht="14.85" hidden="false" customHeight="true" outlineLevel="0" collapsed="false">
      <c r="B32" s="493" t="n">
        <v>48</v>
      </c>
      <c r="C32" s="488" t="n">
        <v>18.6</v>
      </c>
      <c r="D32" s="490" t="n">
        <v>20.4</v>
      </c>
      <c r="E32" s="490" t="n">
        <v>22.9</v>
      </c>
      <c r="F32" s="490" t="n">
        <v>25.6</v>
      </c>
      <c r="G32" s="490" t="n">
        <v>28.6</v>
      </c>
      <c r="H32" s="490" t="n">
        <v>32.6</v>
      </c>
      <c r="I32" s="490" t="n">
        <v>37.9</v>
      </c>
      <c r="J32" s="491" t="n">
        <v>42.5</v>
      </c>
      <c r="K32" s="490" t="n">
        <v>46.9</v>
      </c>
      <c r="L32" s="492" t="n">
        <v>49.9</v>
      </c>
      <c r="M32" s="490" t="n">
        <v>52.3</v>
      </c>
      <c r="N32" s="490" t="n">
        <v>53.3</v>
      </c>
      <c r="O32" s="492" t="n">
        <v>53.6</v>
      </c>
    </row>
    <row r="33" customFormat="false" ht="14.85" hidden="false" customHeight="true" outlineLevel="0" collapsed="false">
      <c r="B33" s="493" t="n">
        <v>49</v>
      </c>
      <c r="C33" s="488" t="n">
        <v>18.7</v>
      </c>
      <c r="D33" s="490" t="n">
        <v>20.5</v>
      </c>
      <c r="E33" s="490" t="n">
        <v>22.9</v>
      </c>
      <c r="F33" s="490" t="n">
        <v>25.8</v>
      </c>
      <c r="G33" s="490" t="n">
        <v>29</v>
      </c>
      <c r="H33" s="490" t="n">
        <v>32.7</v>
      </c>
      <c r="I33" s="490" t="n">
        <v>37.8</v>
      </c>
      <c r="J33" s="491" t="n">
        <v>42.8</v>
      </c>
      <c r="K33" s="490" t="n">
        <v>47</v>
      </c>
      <c r="L33" s="492" t="n">
        <v>49.7</v>
      </c>
      <c r="M33" s="490" t="n">
        <v>52.1</v>
      </c>
      <c r="N33" s="490" t="n">
        <v>53.3</v>
      </c>
      <c r="O33" s="492" t="n">
        <v>53.9</v>
      </c>
    </row>
    <row r="34" customFormat="false" ht="14.85" hidden="false" customHeight="true" outlineLevel="0" collapsed="false">
      <c r="B34" s="493" t="n">
        <v>50</v>
      </c>
      <c r="C34" s="488" t="n">
        <v>18.6</v>
      </c>
      <c r="D34" s="490" t="n">
        <v>20.4</v>
      </c>
      <c r="E34" s="490" t="n">
        <v>22.9</v>
      </c>
      <c r="F34" s="490" t="n">
        <v>25.5</v>
      </c>
      <c r="G34" s="490" t="n">
        <v>29.1</v>
      </c>
      <c r="H34" s="490" t="n">
        <v>32.8</v>
      </c>
      <c r="I34" s="490" t="n">
        <v>37.5</v>
      </c>
      <c r="J34" s="491" t="n">
        <v>42.8</v>
      </c>
      <c r="K34" s="490" t="n">
        <v>47.1</v>
      </c>
      <c r="L34" s="492" t="n">
        <v>49.9</v>
      </c>
      <c r="M34" s="490" t="n">
        <v>51.5</v>
      </c>
      <c r="N34" s="490" t="n">
        <v>52.8</v>
      </c>
      <c r="O34" s="492" t="n">
        <v>53.5</v>
      </c>
    </row>
    <row r="35" customFormat="false" ht="14.85" hidden="false" customHeight="true" outlineLevel="0" collapsed="false">
      <c r="B35" s="493"/>
      <c r="C35" s="488"/>
      <c r="D35" s="490"/>
      <c r="E35" s="490"/>
      <c r="F35" s="490"/>
      <c r="G35" s="490"/>
      <c r="H35" s="490"/>
      <c r="I35" s="490"/>
      <c r="J35" s="491"/>
      <c r="K35" s="490"/>
      <c r="L35" s="492"/>
      <c r="M35" s="490"/>
      <c r="N35" s="490"/>
      <c r="O35" s="492"/>
    </row>
    <row r="36" customFormat="false" ht="14.85" hidden="false" customHeight="true" outlineLevel="0" collapsed="false">
      <c r="B36" s="493" t="n">
        <v>51</v>
      </c>
      <c r="C36" s="488" t="n">
        <v>18.8</v>
      </c>
      <c r="D36" s="490" t="n">
        <v>20.6</v>
      </c>
      <c r="E36" s="490" t="n">
        <v>22.9</v>
      </c>
      <c r="F36" s="490" t="n">
        <v>25.8</v>
      </c>
      <c r="G36" s="490" t="n">
        <v>28.9</v>
      </c>
      <c r="H36" s="490" t="n">
        <v>33.4</v>
      </c>
      <c r="I36" s="490" t="n">
        <v>37.8</v>
      </c>
      <c r="J36" s="491" t="n">
        <v>43.1</v>
      </c>
      <c r="K36" s="490" t="n">
        <v>47.1</v>
      </c>
      <c r="L36" s="492" t="n">
        <v>49.9</v>
      </c>
      <c r="M36" s="490" t="n">
        <v>52</v>
      </c>
      <c r="N36" s="490" t="n">
        <v>53</v>
      </c>
      <c r="O36" s="492" t="n">
        <v>53.3</v>
      </c>
    </row>
    <row r="37" customFormat="false" ht="14.85" hidden="false" customHeight="true" outlineLevel="0" collapsed="false">
      <c r="B37" s="493" t="n">
        <v>52</v>
      </c>
      <c r="C37" s="488" t="n">
        <v>18.5</v>
      </c>
      <c r="D37" s="490" t="n">
        <v>20.7</v>
      </c>
      <c r="E37" s="490" t="n">
        <v>22.9</v>
      </c>
      <c r="F37" s="490" t="n">
        <v>25.6</v>
      </c>
      <c r="G37" s="490" t="n">
        <v>28.9</v>
      </c>
      <c r="H37" s="490" t="n">
        <v>32.7</v>
      </c>
      <c r="I37" s="490" t="n">
        <v>37.7</v>
      </c>
      <c r="J37" s="491" t="n">
        <v>42.9</v>
      </c>
      <c r="K37" s="490" t="n">
        <v>47.3</v>
      </c>
      <c r="L37" s="492" t="n">
        <v>50</v>
      </c>
      <c r="M37" s="490" t="n">
        <v>51.6</v>
      </c>
      <c r="N37" s="490" t="n">
        <v>53.5</v>
      </c>
      <c r="O37" s="492" t="n">
        <v>53.4</v>
      </c>
    </row>
    <row r="38" customFormat="false" ht="14.85" hidden="false" customHeight="true" outlineLevel="0" collapsed="false">
      <c r="B38" s="493" t="n">
        <v>53</v>
      </c>
      <c r="C38" s="488" t="n">
        <v>18.3</v>
      </c>
      <c r="D38" s="490" t="n">
        <v>20.4</v>
      </c>
      <c r="E38" s="490" t="n">
        <v>22.9</v>
      </c>
      <c r="F38" s="490" t="n">
        <v>26.1</v>
      </c>
      <c r="G38" s="490" t="n">
        <v>29.4</v>
      </c>
      <c r="H38" s="490" t="n">
        <v>33.2</v>
      </c>
      <c r="I38" s="490" t="n">
        <v>36.7</v>
      </c>
      <c r="J38" s="491" t="n">
        <v>43.4</v>
      </c>
      <c r="K38" s="490" t="n">
        <v>47.4</v>
      </c>
      <c r="L38" s="492" t="n">
        <v>49.5</v>
      </c>
      <c r="M38" s="490" t="n">
        <v>52.3</v>
      </c>
      <c r="N38" s="490" t="n">
        <v>52.7</v>
      </c>
      <c r="O38" s="492" t="n">
        <v>53.6</v>
      </c>
    </row>
    <row r="39" customFormat="false" ht="14.85" hidden="false" customHeight="true" outlineLevel="0" collapsed="false">
      <c r="B39" s="493"/>
      <c r="C39" s="488" t="n">
        <v>18.9</v>
      </c>
      <c r="D39" s="490" t="n">
        <v>20.5</v>
      </c>
      <c r="E39" s="490" t="n">
        <v>22.9</v>
      </c>
      <c r="F39" s="490" t="n">
        <v>25.9</v>
      </c>
      <c r="G39" s="490" t="n">
        <v>29.3</v>
      </c>
      <c r="H39" s="490" t="n">
        <v>33</v>
      </c>
      <c r="I39" s="490" t="n">
        <v>38.5</v>
      </c>
      <c r="J39" s="491" t="n">
        <v>43</v>
      </c>
      <c r="K39" s="490" t="n">
        <v>48</v>
      </c>
      <c r="L39" s="492" t="n">
        <v>50.6</v>
      </c>
      <c r="M39" s="490" t="n">
        <v>53</v>
      </c>
      <c r="N39" s="490" t="n">
        <v>53.5</v>
      </c>
      <c r="O39" s="492" t="n">
        <v>53.4</v>
      </c>
    </row>
    <row r="40" customFormat="false" ht="14.85" hidden="false" customHeight="true" outlineLevel="0" collapsed="false">
      <c r="B40" s="493" t="n">
        <v>55</v>
      </c>
      <c r="C40" s="488" t="n">
        <v>18.8</v>
      </c>
      <c r="D40" s="490" t="n">
        <v>21</v>
      </c>
      <c r="E40" s="490" t="n">
        <v>23.1</v>
      </c>
      <c r="F40" s="490" t="n">
        <v>25.7</v>
      </c>
      <c r="G40" s="490" t="n">
        <v>28.9</v>
      </c>
      <c r="H40" s="490" t="n">
        <v>32.9</v>
      </c>
      <c r="I40" s="490" t="n">
        <v>37.6</v>
      </c>
      <c r="J40" s="491" t="n">
        <v>43.7</v>
      </c>
      <c r="K40" s="490" t="n">
        <v>47.1</v>
      </c>
      <c r="L40" s="492" t="n">
        <v>50.8</v>
      </c>
      <c r="M40" s="490" t="n">
        <v>52.6</v>
      </c>
      <c r="N40" s="490" t="n">
        <v>53.2</v>
      </c>
      <c r="O40" s="492" t="n">
        <v>53.9</v>
      </c>
    </row>
    <row r="41" customFormat="false" ht="14.85" hidden="false" customHeight="true" outlineLevel="0" collapsed="false">
      <c r="B41" s="493"/>
      <c r="C41" s="488"/>
      <c r="D41" s="490"/>
      <c r="E41" s="490"/>
      <c r="F41" s="490"/>
      <c r="G41" s="490"/>
      <c r="H41" s="490"/>
      <c r="I41" s="490"/>
      <c r="J41" s="491"/>
      <c r="K41" s="490"/>
      <c r="L41" s="492"/>
      <c r="M41" s="490"/>
      <c r="N41" s="490"/>
      <c r="O41" s="492"/>
    </row>
    <row r="42" customFormat="false" ht="14.85" hidden="false" customHeight="true" outlineLevel="0" collapsed="false">
      <c r="B42" s="493" t="n">
        <v>56</v>
      </c>
      <c r="C42" s="488" t="n">
        <v>18.7</v>
      </c>
      <c r="D42" s="490" t="n">
        <v>21.1</v>
      </c>
      <c r="E42" s="490" t="n">
        <v>23.3</v>
      </c>
      <c r="F42" s="490" t="n">
        <v>26.2</v>
      </c>
      <c r="G42" s="490" t="n">
        <v>29.2</v>
      </c>
      <c r="H42" s="490" t="n">
        <v>33.5</v>
      </c>
      <c r="I42" s="490" t="n">
        <v>39.1</v>
      </c>
      <c r="J42" s="491" t="n">
        <v>43.7</v>
      </c>
      <c r="K42" s="490" t="n">
        <v>47.7</v>
      </c>
      <c r="L42" s="492" t="n">
        <v>50.9</v>
      </c>
      <c r="M42" s="490" t="n">
        <v>52.5</v>
      </c>
      <c r="N42" s="490" t="n">
        <v>53.4</v>
      </c>
      <c r="O42" s="492" t="n">
        <v>53.4</v>
      </c>
    </row>
    <row r="43" customFormat="false" ht="14.85" hidden="false" customHeight="true" outlineLevel="0" collapsed="false">
      <c r="B43" s="493" t="n">
        <v>57</v>
      </c>
      <c r="C43" s="488" t="n">
        <v>18.9</v>
      </c>
      <c r="D43" s="490" t="n">
        <v>21</v>
      </c>
      <c r="E43" s="490" t="n">
        <v>23.3</v>
      </c>
      <c r="F43" s="490" t="n">
        <v>26.3</v>
      </c>
      <c r="G43" s="490" t="n">
        <v>29.8</v>
      </c>
      <c r="H43" s="490" t="n">
        <v>33.7</v>
      </c>
      <c r="I43" s="490" t="n">
        <v>38.5</v>
      </c>
      <c r="J43" s="491" t="n">
        <v>44.3</v>
      </c>
      <c r="K43" s="490" t="n">
        <v>47.3</v>
      </c>
      <c r="L43" s="492" t="n">
        <v>50.4</v>
      </c>
      <c r="M43" s="490" t="n">
        <v>52.5</v>
      </c>
      <c r="N43" s="490" t="n">
        <v>53.2</v>
      </c>
      <c r="O43" s="492" t="n">
        <v>53.3</v>
      </c>
    </row>
    <row r="44" customFormat="false" ht="14.85" hidden="false" customHeight="true" outlineLevel="0" collapsed="false">
      <c r="B44" s="493" t="n">
        <v>58</v>
      </c>
      <c r="C44" s="488" t="n">
        <v>19.1</v>
      </c>
      <c r="D44" s="490" t="n">
        <v>20.9</v>
      </c>
      <c r="E44" s="490" t="n">
        <v>23.8</v>
      </c>
      <c r="F44" s="490" t="n">
        <v>26.2</v>
      </c>
      <c r="G44" s="490" t="n">
        <v>29.7</v>
      </c>
      <c r="H44" s="490" t="n">
        <v>33.7</v>
      </c>
      <c r="I44" s="490" t="n">
        <v>38.5</v>
      </c>
      <c r="J44" s="491" t="n">
        <v>44.1</v>
      </c>
      <c r="K44" s="490" t="n">
        <v>48.3</v>
      </c>
      <c r="L44" s="492" t="n">
        <v>50.4</v>
      </c>
      <c r="M44" s="490" t="n">
        <v>52.5</v>
      </c>
      <c r="N44" s="490" t="n">
        <v>53.6</v>
      </c>
      <c r="O44" s="492" t="n">
        <v>53.5</v>
      </c>
    </row>
    <row r="45" customFormat="false" ht="14.85" hidden="false" customHeight="true" outlineLevel="0" collapsed="false">
      <c r="B45" s="493" t="n">
        <v>59</v>
      </c>
      <c r="C45" s="488" t="n">
        <v>19.1</v>
      </c>
      <c r="D45" s="490" t="n">
        <v>21.4</v>
      </c>
      <c r="E45" s="490" t="n">
        <v>23.8</v>
      </c>
      <c r="F45" s="490" t="n">
        <v>26.4</v>
      </c>
      <c r="G45" s="490" t="n">
        <v>29.5</v>
      </c>
      <c r="H45" s="490" t="n">
        <v>34.2</v>
      </c>
      <c r="I45" s="490" t="n">
        <v>38.7</v>
      </c>
      <c r="J45" s="491" t="n">
        <v>44.1</v>
      </c>
      <c r="K45" s="490" t="n">
        <v>47.7</v>
      </c>
      <c r="L45" s="492" t="n">
        <v>51</v>
      </c>
      <c r="M45" s="490" t="n">
        <v>52.5</v>
      </c>
      <c r="N45" s="490" t="n">
        <v>53.3</v>
      </c>
      <c r="O45" s="492" t="n">
        <v>54.5</v>
      </c>
    </row>
    <row r="46" customFormat="false" ht="14.85" hidden="false" customHeight="true" outlineLevel="0" collapsed="false">
      <c r="B46" s="493" t="n">
        <v>60</v>
      </c>
      <c r="C46" s="488" t="n">
        <v>19.4</v>
      </c>
      <c r="D46" s="490" t="n">
        <v>21.3</v>
      </c>
      <c r="E46" s="490" t="n">
        <v>23.5</v>
      </c>
      <c r="F46" s="490" t="n">
        <v>26.8</v>
      </c>
      <c r="G46" s="490" t="n">
        <v>30.4</v>
      </c>
      <c r="H46" s="490" t="n">
        <v>34.1</v>
      </c>
      <c r="I46" s="490" t="n">
        <v>39.1</v>
      </c>
      <c r="J46" s="491" t="n">
        <v>43.7</v>
      </c>
      <c r="K46" s="490" t="n">
        <v>47.6</v>
      </c>
      <c r="L46" s="492" t="n">
        <v>50.9</v>
      </c>
      <c r="M46" s="490" t="n">
        <v>52.9</v>
      </c>
      <c r="N46" s="490" t="n">
        <v>52.9</v>
      </c>
      <c r="O46" s="492" t="n">
        <v>53.7</v>
      </c>
    </row>
    <row r="47" customFormat="false" ht="14.85" hidden="false" customHeight="true" outlineLevel="0" collapsed="false">
      <c r="B47" s="493"/>
      <c r="C47" s="488"/>
      <c r="D47" s="490"/>
      <c r="E47" s="490"/>
      <c r="F47" s="490"/>
      <c r="G47" s="490"/>
      <c r="H47" s="490"/>
      <c r="I47" s="490"/>
      <c r="J47" s="491"/>
      <c r="K47" s="490"/>
      <c r="L47" s="492"/>
      <c r="M47" s="490"/>
      <c r="N47" s="490"/>
      <c r="O47" s="492"/>
    </row>
    <row r="48" customFormat="false" ht="14.85" hidden="false" customHeight="true" outlineLevel="0" collapsed="false">
      <c r="B48" s="493" t="n">
        <v>61</v>
      </c>
      <c r="C48" s="488" t="n">
        <v>19.3</v>
      </c>
      <c r="D48" s="490" t="n">
        <v>21.3</v>
      </c>
      <c r="E48" s="490" t="n">
        <v>24</v>
      </c>
      <c r="F48" s="490" t="n">
        <v>26.8</v>
      </c>
      <c r="G48" s="490" t="n">
        <v>30.4</v>
      </c>
      <c r="H48" s="490" t="n">
        <v>34.6</v>
      </c>
      <c r="I48" s="490" t="n">
        <v>39.4</v>
      </c>
      <c r="J48" s="491" t="n">
        <v>44.5</v>
      </c>
      <c r="K48" s="490" t="n">
        <v>48.9</v>
      </c>
      <c r="L48" s="492" t="n">
        <v>51.5</v>
      </c>
      <c r="M48" s="490" t="n">
        <v>53.1</v>
      </c>
      <c r="N48" s="490" t="n">
        <v>53.9</v>
      </c>
      <c r="O48" s="492" t="n">
        <v>54.4</v>
      </c>
    </row>
    <row r="49" customFormat="false" ht="14.85" hidden="false" customHeight="true" outlineLevel="0" collapsed="false">
      <c r="B49" s="493" t="n">
        <v>62</v>
      </c>
      <c r="C49" s="488" t="n">
        <v>19.1</v>
      </c>
      <c r="D49" s="490" t="n">
        <v>21.4</v>
      </c>
      <c r="E49" s="490" t="n">
        <v>24</v>
      </c>
      <c r="F49" s="490" t="n">
        <v>27.1</v>
      </c>
      <c r="G49" s="490" t="n">
        <v>30.1</v>
      </c>
      <c r="H49" s="490" t="n">
        <v>34.4</v>
      </c>
      <c r="I49" s="490" t="n">
        <v>39.5</v>
      </c>
      <c r="J49" s="491" t="n">
        <v>45.5</v>
      </c>
      <c r="K49" s="490" t="n">
        <v>48.9</v>
      </c>
      <c r="L49" s="492" t="n">
        <v>51.2</v>
      </c>
      <c r="M49" s="490" t="n">
        <v>53.9</v>
      </c>
      <c r="N49" s="490" t="n">
        <v>54</v>
      </c>
      <c r="O49" s="523" t="n">
        <v>55.1</v>
      </c>
    </row>
    <row r="50" customFormat="false" ht="14.85" hidden="false" customHeight="true" outlineLevel="0" collapsed="false">
      <c r="B50" s="493" t="n">
        <v>63</v>
      </c>
      <c r="C50" s="488" t="n">
        <v>19.3</v>
      </c>
      <c r="D50" s="490" t="n">
        <v>21.4</v>
      </c>
      <c r="E50" s="490" t="n">
        <v>24</v>
      </c>
      <c r="F50" s="490" t="n">
        <v>26.8</v>
      </c>
      <c r="G50" s="490" t="n">
        <v>30.3</v>
      </c>
      <c r="H50" s="490" t="n">
        <v>34.7</v>
      </c>
      <c r="I50" s="490" t="n">
        <v>39.1</v>
      </c>
      <c r="J50" s="491" t="n">
        <v>44.5</v>
      </c>
      <c r="K50" s="490" t="n">
        <v>48.9</v>
      </c>
      <c r="L50" s="492" t="n">
        <v>51</v>
      </c>
      <c r="M50" s="490" t="n">
        <v>53.6</v>
      </c>
      <c r="N50" s="490" t="n">
        <v>53.8</v>
      </c>
      <c r="O50" s="492" t="n">
        <v>53.8</v>
      </c>
    </row>
    <row r="51" customFormat="false" ht="13.5" hidden="false" customHeight="false" outlineLevel="0" collapsed="false">
      <c r="B51" s="483" t="s">
        <v>298</v>
      </c>
      <c r="C51" s="488" t="n">
        <v>19.5</v>
      </c>
      <c r="D51" s="490" t="n">
        <v>21.5</v>
      </c>
      <c r="E51" s="490" t="n">
        <v>24.3</v>
      </c>
      <c r="F51" s="490" t="n">
        <v>27.2</v>
      </c>
      <c r="G51" s="490" t="n">
        <v>30.3</v>
      </c>
      <c r="H51" s="490" t="n">
        <v>35.3</v>
      </c>
      <c r="I51" s="490" t="n">
        <v>39.7</v>
      </c>
      <c r="J51" s="491" t="n">
        <v>45</v>
      </c>
      <c r="K51" s="490" t="n">
        <v>48.5</v>
      </c>
      <c r="L51" s="492" t="n">
        <v>51.1</v>
      </c>
      <c r="M51" s="490" t="n">
        <v>53</v>
      </c>
      <c r="N51" s="490" t="n">
        <v>54.2</v>
      </c>
      <c r="O51" s="492" t="n">
        <v>54.5</v>
      </c>
    </row>
    <row r="52" customFormat="false" ht="14.85" hidden="false" customHeight="true" outlineLevel="0" collapsed="false">
      <c r="B52" s="493" t="n">
        <v>2</v>
      </c>
      <c r="C52" s="488" t="n">
        <v>19.4</v>
      </c>
      <c r="D52" s="490" t="n">
        <v>22</v>
      </c>
      <c r="E52" s="490" t="n">
        <v>24.2</v>
      </c>
      <c r="F52" s="490" t="n">
        <v>27.3</v>
      </c>
      <c r="G52" s="490" t="n">
        <v>30.7</v>
      </c>
      <c r="H52" s="490" t="n">
        <v>35</v>
      </c>
      <c r="I52" s="490" t="n">
        <v>40.2</v>
      </c>
      <c r="J52" s="491" t="n">
        <v>44.9</v>
      </c>
      <c r="K52" s="490" t="n">
        <v>48.9</v>
      </c>
      <c r="L52" s="492" t="n">
        <v>51.7</v>
      </c>
      <c r="M52" s="490" t="n">
        <v>54.1</v>
      </c>
      <c r="N52" s="490" t="n">
        <v>54</v>
      </c>
      <c r="O52" s="492" t="n">
        <v>53.7</v>
      </c>
    </row>
    <row r="53" customFormat="false" ht="14.85" hidden="false" customHeight="true" outlineLevel="0" collapsed="false">
      <c r="B53" s="493"/>
      <c r="C53" s="488"/>
      <c r="D53" s="490"/>
      <c r="E53" s="490"/>
      <c r="F53" s="490"/>
      <c r="G53" s="490"/>
      <c r="H53" s="490"/>
      <c r="I53" s="490"/>
      <c r="J53" s="491"/>
      <c r="K53" s="490"/>
      <c r="L53" s="492"/>
      <c r="M53" s="490"/>
      <c r="N53" s="490"/>
      <c r="O53" s="492"/>
    </row>
    <row r="54" customFormat="false" ht="14.85" hidden="false" customHeight="true" outlineLevel="0" collapsed="false">
      <c r="B54" s="493" t="n">
        <v>3</v>
      </c>
      <c r="C54" s="488" t="n">
        <v>19.3</v>
      </c>
      <c r="D54" s="490" t="n">
        <v>21.8</v>
      </c>
      <c r="E54" s="490" t="n">
        <v>24.3</v>
      </c>
      <c r="F54" s="490" t="n">
        <v>27.5</v>
      </c>
      <c r="G54" s="490" t="n">
        <v>30.4</v>
      </c>
      <c r="H54" s="490" t="n">
        <v>34.9</v>
      </c>
      <c r="I54" s="490" t="n">
        <v>40.1</v>
      </c>
      <c r="J54" s="491" t="n">
        <v>45.5</v>
      </c>
      <c r="K54" s="490" t="n">
        <v>48.2</v>
      </c>
      <c r="L54" s="492" t="n">
        <v>51.3</v>
      </c>
      <c r="M54" s="490" t="n">
        <v>53.2</v>
      </c>
      <c r="N54" s="490" t="n">
        <v>53.9</v>
      </c>
      <c r="O54" s="492" t="n">
        <v>54.3</v>
      </c>
    </row>
    <row r="55" customFormat="false" ht="14.85" hidden="false" customHeight="true" outlineLevel="0" collapsed="false">
      <c r="B55" s="493" t="n">
        <v>4</v>
      </c>
      <c r="C55" s="488" t="n">
        <v>19.4</v>
      </c>
      <c r="D55" s="490" t="n">
        <v>21.6</v>
      </c>
      <c r="E55" s="490" t="n">
        <v>24</v>
      </c>
      <c r="F55" s="490" t="n">
        <v>27.3</v>
      </c>
      <c r="G55" s="490" t="n">
        <v>30.9</v>
      </c>
      <c r="H55" s="490" t="n">
        <v>35.4</v>
      </c>
      <c r="I55" s="490" t="n">
        <v>39.9</v>
      </c>
      <c r="J55" s="491" t="n">
        <v>45.1</v>
      </c>
      <c r="K55" s="490" t="n">
        <v>48.9</v>
      </c>
      <c r="L55" s="492" t="n">
        <v>51.7</v>
      </c>
      <c r="M55" s="490" t="n">
        <v>53.8</v>
      </c>
      <c r="N55" s="490" t="n">
        <v>54.7</v>
      </c>
      <c r="O55" s="492" t="n">
        <v>54.1</v>
      </c>
    </row>
    <row r="56" customFormat="false" ht="14.85" hidden="false" customHeight="true" outlineLevel="0" collapsed="false">
      <c r="B56" s="493" t="n">
        <v>5</v>
      </c>
      <c r="C56" s="488" t="n">
        <v>19.6</v>
      </c>
      <c r="D56" s="490" t="n">
        <v>21.7</v>
      </c>
      <c r="E56" s="490" t="n">
        <v>24.4</v>
      </c>
      <c r="F56" s="490" t="n">
        <v>27.9</v>
      </c>
      <c r="G56" s="490" t="n">
        <v>30.7</v>
      </c>
      <c r="H56" s="490" t="n">
        <v>35</v>
      </c>
      <c r="I56" s="490" t="n">
        <v>40.6</v>
      </c>
      <c r="J56" s="491" t="n">
        <v>45.4</v>
      </c>
      <c r="K56" s="490" t="n">
        <v>49.1</v>
      </c>
      <c r="L56" s="492" t="n">
        <v>52.1</v>
      </c>
      <c r="M56" s="490" t="n">
        <v>53.7</v>
      </c>
      <c r="N56" s="490" t="n">
        <v>54.6</v>
      </c>
      <c r="O56" s="492" t="n">
        <v>54.3</v>
      </c>
    </row>
    <row r="57" customFormat="false" ht="14.85" hidden="false" customHeight="true" outlineLevel="0" collapsed="false">
      <c r="B57" s="493" t="n">
        <v>6</v>
      </c>
      <c r="C57" s="488" t="n">
        <v>19.5</v>
      </c>
      <c r="D57" s="490" t="n">
        <v>21.9</v>
      </c>
      <c r="E57" s="490" t="n">
        <v>24.6</v>
      </c>
      <c r="F57" s="490" t="n">
        <v>28.1</v>
      </c>
      <c r="G57" s="490" t="n">
        <v>31.2</v>
      </c>
      <c r="H57" s="490" t="n">
        <v>35.8</v>
      </c>
      <c r="I57" s="490" t="n">
        <v>40.4</v>
      </c>
      <c r="J57" s="491" t="n">
        <v>45.5</v>
      </c>
      <c r="K57" s="490" t="n">
        <v>49</v>
      </c>
      <c r="L57" s="492" t="n">
        <v>51.7</v>
      </c>
      <c r="M57" s="490" t="n">
        <v>53</v>
      </c>
      <c r="N57" s="490" t="n">
        <v>53.9</v>
      </c>
      <c r="O57" s="492" t="n">
        <v>54</v>
      </c>
    </row>
    <row r="58" customFormat="false" ht="14.85" hidden="false" customHeight="true" outlineLevel="0" collapsed="false">
      <c r="B58" s="493" t="n">
        <v>7</v>
      </c>
      <c r="C58" s="498" t="n">
        <v>19.8</v>
      </c>
      <c r="D58" s="490" t="n">
        <v>22</v>
      </c>
      <c r="E58" s="499" t="n">
        <v>25</v>
      </c>
      <c r="F58" s="490" t="n">
        <v>27.5</v>
      </c>
      <c r="G58" s="490" t="n">
        <v>30.9</v>
      </c>
      <c r="H58" s="490" t="n">
        <v>35.8</v>
      </c>
      <c r="I58" s="490" t="n">
        <v>40.3</v>
      </c>
      <c r="J58" s="491" t="n">
        <v>45.8</v>
      </c>
      <c r="K58" s="490" t="n">
        <v>48.9</v>
      </c>
      <c r="L58" s="492" t="n">
        <v>51.3</v>
      </c>
      <c r="M58" s="490" t="n">
        <v>52.5</v>
      </c>
      <c r="N58" s="490" t="n">
        <v>54.2</v>
      </c>
      <c r="O58" s="492" t="n">
        <v>54.4</v>
      </c>
    </row>
    <row r="59" customFormat="false" ht="14.85" hidden="false" customHeight="true" outlineLevel="0" collapsed="false">
      <c r="B59" s="493"/>
      <c r="C59" s="488"/>
      <c r="D59" s="490"/>
      <c r="E59" s="490"/>
      <c r="F59" s="490"/>
      <c r="G59" s="490"/>
      <c r="H59" s="490"/>
      <c r="I59" s="490"/>
      <c r="J59" s="491"/>
      <c r="K59" s="490"/>
      <c r="L59" s="492"/>
      <c r="M59" s="490"/>
      <c r="N59" s="490"/>
      <c r="O59" s="492"/>
    </row>
    <row r="60" customFormat="false" ht="14.85" hidden="false" customHeight="true" outlineLevel="0" collapsed="false">
      <c r="B60" s="493" t="n">
        <v>8</v>
      </c>
      <c r="C60" s="488" t="n">
        <v>19.5</v>
      </c>
      <c r="D60" s="499" t="n">
        <v>22.2</v>
      </c>
      <c r="E60" s="490" t="n">
        <v>24.7</v>
      </c>
      <c r="F60" s="490" t="n">
        <v>27.7</v>
      </c>
      <c r="G60" s="499" t="n">
        <v>32.3</v>
      </c>
      <c r="H60" s="490" t="n">
        <v>35.9</v>
      </c>
      <c r="I60" s="490" t="n">
        <v>41.6</v>
      </c>
      <c r="J60" s="491" t="n">
        <v>46.2</v>
      </c>
      <c r="K60" s="490" t="n">
        <v>49.2</v>
      </c>
      <c r="L60" s="492" t="n">
        <v>51.5</v>
      </c>
      <c r="M60" s="490" t="n">
        <v>53.9</v>
      </c>
      <c r="N60" s="490" t="n">
        <v>54.8</v>
      </c>
      <c r="O60" s="492" t="n">
        <v>53.8</v>
      </c>
    </row>
    <row r="61" customFormat="false" ht="14.85" hidden="false" customHeight="true" outlineLevel="0" collapsed="false">
      <c r="B61" s="493" t="n">
        <v>9</v>
      </c>
      <c r="C61" s="488" t="n">
        <v>19.5</v>
      </c>
      <c r="D61" s="490" t="n">
        <v>21.6</v>
      </c>
      <c r="E61" s="490" t="n">
        <v>24.3</v>
      </c>
      <c r="F61" s="499" t="n">
        <v>28.3</v>
      </c>
      <c r="G61" s="490" t="n">
        <v>31.5</v>
      </c>
      <c r="H61" s="490" t="n">
        <v>36.6</v>
      </c>
      <c r="I61" s="490" t="n">
        <v>41.3</v>
      </c>
      <c r="J61" s="491" t="n">
        <v>46</v>
      </c>
      <c r="K61" s="490" t="n">
        <v>49.2</v>
      </c>
      <c r="L61" s="492" t="n">
        <v>51.2</v>
      </c>
      <c r="M61" s="490" t="n">
        <v>53.2</v>
      </c>
      <c r="N61" s="490" t="n">
        <v>53.9</v>
      </c>
      <c r="O61" s="492" t="n">
        <v>54.6</v>
      </c>
    </row>
    <row r="62" customFormat="false" ht="14.85" hidden="false" customHeight="true" outlineLevel="0" collapsed="false">
      <c r="B62" s="493" t="n">
        <v>10</v>
      </c>
      <c r="C62" s="488" t="n">
        <v>19.6</v>
      </c>
      <c r="D62" s="490" t="n">
        <v>21.8</v>
      </c>
      <c r="E62" s="490" t="n">
        <v>24.8</v>
      </c>
      <c r="F62" s="490" t="n">
        <v>28</v>
      </c>
      <c r="G62" s="490" t="n">
        <v>31.5</v>
      </c>
      <c r="H62" s="499" t="n">
        <v>36.9</v>
      </c>
      <c r="I62" s="490" t="n">
        <v>40.8</v>
      </c>
      <c r="J62" s="491" t="n">
        <v>45.7</v>
      </c>
      <c r="K62" s="490" t="n">
        <v>49.2</v>
      </c>
      <c r="L62" s="492" t="n">
        <v>51</v>
      </c>
      <c r="M62" s="490" t="n">
        <v>52.9</v>
      </c>
      <c r="N62" s="490" t="n">
        <v>53.9</v>
      </c>
      <c r="O62" s="492" t="n">
        <v>54.3</v>
      </c>
    </row>
    <row r="63" customFormat="false" ht="14.85" hidden="false" customHeight="true" outlineLevel="0" collapsed="false">
      <c r="B63" s="493" t="n">
        <v>11</v>
      </c>
      <c r="C63" s="488" t="n">
        <v>19.6</v>
      </c>
      <c r="D63" s="490" t="n">
        <v>22</v>
      </c>
      <c r="E63" s="490" t="n">
        <v>24.4</v>
      </c>
      <c r="F63" s="490" t="n">
        <v>27.9</v>
      </c>
      <c r="G63" s="490" t="n">
        <v>31.5</v>
      </c>
      <c r="H63" s="490" t="n">
        <v>36</v>
      </c>
      <c r="I63" s="490" t="n">
        <v>41</v>
      </c>
      <c r="J63" s="503" t="n">
        <v>46.5</v>
      </c>
      <c r="K63" s="490" t="n">
        <v>49.5</v>
      </c>
      <c r="L63" s="492" t="n">
        <v>52</v>
      </c>
      <c r="M63" s="490" t="n">
        <v>54.3</v>
      </c>
      <c r="N63" s="490" t="n">
        <v>54.2</v>
      </c>
      <c r="O63" s="492" t="n">
        <v>54.4</v>
      </c>
    </row>
    <row r="64" customFormat="false" ht="14.85" hidden="false" customHeight="true" outlineLevel="0" collapsed="false">
      <c r="B64" s="493" t="n">
        <v>12</v>
      </c>
      <c r="C64" s="488" t="n">
        <v>19.4</v>
      </c>
      <c r="D64" s="490" t="n">
        <v>21.9</v>
      </c>
      <c r="E64" s="490" t="n">
        <v>24.7</v>
      </c>
      <c r="F64" s="490" t="n">
        <v>28.1</v>
      </c>
      <c r="G64" s="499" t="n">
        <v>32.3</v>
      </c>
      <c r="H64" s="490" t="n">
        <v>36.5</v>
      </c>
      <c r="I64" s="490" t="n">
        <v>41.3</v>
      </c>
      <c r="J64" s="491" t="n">
        <v>46.2</v>
      </c>
      <c r="K64" s="490" t="n">
        <v>49.1</v>
      </c>
      <c r="L64" s="492" t="n">
        <v>52.2</v>
      </c>
      <c r="M64" s="490" t="n">
        <v>53.6</v>
      </c>
      <c r="N64" s="490" t="n">
        <v>54.4</v>
      </c>
      <c r="O64" s="492" t="n">
        <v>55</v>
      </c>
    </row>
    <row r="65" customFormat="false" ht="14.85" hidden="false" customHeight="true" outlineLevel="0" collapsed="false">
      <c r="B65" s="493"/>
      <c r="C65" s="488"/>
      <c r="D65" s="490"/>
      <c r="E65" s="490"/>
      <c r="F65" s="490"/>
      <c r="G65" s="490"/>
      <c r="H65" s="490"/>
      <c r="I65" s="490"/>
      <c r="J65" s="491"/>
      <c r="K65" s="490"/>
      <c r="L65" s="492"/>
      <c r="M65" s="490"/>
      <c r="N65" s="490"/>
      <c r="O65" s="492"/>
    </row>
    <row r="66" customFormat="false" ht="14.85" hidden="false" customHeight="true" outlineLevel="0" collapsed="false">
      <c r="B66" s="493" t="n">
        <v>13</v>
      </c>
      <c r="C66" s="488" t="n">
        <v>19.5</v>
      </c>
      <c r="D66" s="499" t="n">
        <v>22.2</v>
      </c>
      <c r="E66" s="490" t="n">
        <v>24.2</v>
      </c>
      <c r="F66" s="490" t="n">
        <v>27.9</v>
      </c>
      <c r="G66" s="490" t="n">
        <v>31.5</v>
      </c>
      <c r="H66" s="490" t="n">
        <v>35.4</v>
      </c>
      <c r="I66" s="490" t="n">
        <v>40.7</v>
      </c>
      <c r="J66" s="503" t="n">
        <v>46.5</v>
      </c>
      <c r="K66" s="490" t="n">
        <v>49.6</v>
      </c>
      <c r="L66" s="492" t="n">
        <v>52</v>
      </c>
      <c r="M66" s="490" t="n">
        <v>53</v>
      </c>
      <c r="N66" s="490" t="n">
        <v>54.4</v>
      </c>
      <c r="O66" s="492" t="n">
        <v>54.1</v>
      </c>
    </row>
    <row r="67" customFormat="false" ht="14.85" hidden="false" customHeight="true" outlineLevel="0" collapsed="false">
      <c r="B67" s="493" t="n">
        <v>14</v>
      </c>
      <c r="C67" s="488" t="n">
        <v>19.3</v>
      </c>
      <c r="D67" s="490" t="n">
        <v>21.7</v>
      </c>
      <c r="E67" s="490" t="n">
        <v>24.7</v>
      </c>
      <c r="F67" s="490" t="n">
        <v>27.9</v>
      </c>
      <c r="G67" s="490" t="n">
        <v>31.3</v>
      </c>
      <c r="H67" s="490" t="n">
        <v>36.2</v>
      </c>
      <c r="I67" s="490" t="n">
        <v>41.3</v>
      </c>
      <c r="J67" s="491" t="n">
        <v>45.9</v>
      </c>
      <c r="K67" s="499" t="n">
        <v>50</v>
      </c>
      <c r="L67" s="492" t="n">
        <v>52</v>
      </c>
      <c r="M67" s="490" t="n">
        <v>54.2</v>
      </c>
      <c r="N67" s="490" t="n">
        <v>54.6</v>
      </c>
      <c r="O67" s="492" t="n">
        <v>54.2</v>
      </c>
    </row>
    <row r="68" customFormat="false" ht="14.85" hidden="false" customHeight="true" outlineLevel="0" collapsed="false">
      <c r="B68" s="493" t="n">
        <v>15</v>
      </c>
      <c r="C68" s="488" t="n">
        <v>19.3</v>
      </c>
      <c r="D68" s="490" t="n">
        <v>22.1</v>
      </c>
      <c r="E68" s="490" t="n">
        <v>24.5</v>
      </c>
      <c r="F68" s="490" t="n">
        <v>27.9</v>
      </c>
      <c r="G68" s="490" t="n">
        <v>31.7</v>
      </c>
      <c r="H68" s="490" t="n">
        <v>36.3</v>
      </c>
      <c r="I68" s="499" t="n">
        <v>41.7</v>
      </c>
      <c r="J68" s="491" t="n">
        <v>46.3</v>
      </c>
      <c r="K68" s="490" t="n">
        <v>49.4</v>
      </c>
      <c r="L68" s="492" t="n">
        <v>51.8</v>
      </c>
      <c r="M68" s="499" t="n">
        <v>54.7</v>
      </c>
      <c r="N68" s="499" t="n">
        <v>55.7</v>
      </c>
      <c r="O68" s="501" t="n">
        <v>55.9</v>
      </c>
    </row>
    <row r="69" customFormat="false" ht="14.85" hidden="false" customHeight="true" outlineLevel="0" collapsed="false">
      <c r="B69" s="493" t="n">
        <v>16</v>
      </c>
      <c r="C69" s="488" t="n">
        <v>19.1</v>
      </c>
      <c r="D69" s="490" t="n">
        <v>21.5</v>
      </c>
      <c r="E69" s="490" t="n">
        <v>24.2</v>
      </c>
      <c r="F69" s="490" t="n">
        <v>27.2</v>
      </c>
      <c r="G69" s="490" t="n">
        <v>31.4</v>
      </c>
      <c r="H69" s="490" t="n">
        <v>35.8</v>
      </c>
      <c r="I69" s="490" t="n">
        <v>40.2</v>
      </c>
      <c r="J69" s="491" t="n">
        <v>46.3</v>
      </c>
      <c r="K69" s="490" t="n">
        <v>48.9</v>
      </c>
      <c r="L69" s="492" t="n">
        <v>51.8</v>
      </c>
      <c r="M69" s="490" t="n">
        <v>53.3</v>
      </c>
      <c r="N69" s="490" t="n">
        <v>55.2</v>
      </c>
      <c r="O69" s="492" t="n">
        <v>54.7</v>
      </c>
    </row>
    <row r="70" customFormat="false" ht="14.85" hidden="false" customHeight="true" outlineLevel="0" collapsed="false">
      <c r="B70" s="493" t="n">
        <v>17</v>
      </c>
      <c r="C70" s="488" t="n">
        <v>19.5</v>
      </c>
      <c r="D70" s="490" t="n">
        <v>22.1</v>
      </c>
      <c r="E70" s="499" t="n">
        <v>25</v>
      </c>
      <c r="F70" s="490" t="n">
        <v>27.8</v>
      </c>
      <c r="G70" s="490" t="n">
        <v>31.3</v>
      </c>
      <c r="H70" s="490" t="n">
        <v>35.2</v>
      </c>
      <c r="I70" s="490" t="n">
        <v>40.9</v>
      </c>
      <c r="J70" s="491" t="n">
        <v>46.2</v>
      </c>
      <c r="K70" s="490" t="n">
        <v>49.5</v>
      </c>
      <c r="L70" s="501" t="n">
        <v>52.4</v>
      </c>
      <c r="M70" s="490" t="n">
        <v>53.4</v>
      </c>
      <c r="N70" s="490" t="n">
        <v>54.3</v>
      </c>
      <c r="O70" s="492" t="n">
        <v>55.1</v>
      </c>
    </row>
    <row r="71" customFormat="false" ht="14.85" hidden="false" customHeight="true" outlineLevel="0" collapsed="false">
      <c r="B71" s="493"/>
      <c r="C71" s="488"/>
      <c r="D71" s="490"/>
      <c r="E71" s="490"/>
      <c r="F71" s="490"/>
      <c r="G71" s="490"/>
      <c r="H71" s="490"/>
      <c r="I71" s="490"/>
      <c r="J71" s="491"/>
      <c r="K71" s="490"/>
      <c r="L71" s="492"/>
      <c r="M71" s="490"/>
      <c r="N71" s="490"/>
      <c r="O71" s="492"/>
    </row>
    <row r="72" customFormat="false" ht="14.85" hidden="false" customHeight="true" outlineLevel="0" collapsed="false">
      <c r="B72" s="493" t="n">
        <v>18</v>
      </c>
      <c r="C72" s="488" t="n">
        <v>19.1</v>
      </c>
      <c r="D72" s="490" t="n">
        <v>21.5</v>
      </c>
      <c r="E72" s="490" t="n">
        <v>24.7</v>
      </c>
      <c r="F72" s="490" t="n">
        <v>27.5</v>
      </c>
      <c r="G72" s="490" t="n">
        <v>30.3</v>
      </c>
      <c r="H72" s="490" t="n">
        <v>35.4</v>
      </c>
      <c r="I72" s="490" t="n">
        <v>41.3</v>
      </c>
      <c r="J72" s="491" t="n">
        <v>45.3</v>
      </c>
      <c r="K72" s="490" t="n">
        <v>48.6</v>
      </c>
      <c r="L72" s="492" t="n">
        <v>51.7</v>
      </c>
      <c r="M72" s="490" t="n">
        <v>52.2</v>
      </c>
      <c r="N72" s="490" t="n">
        <v>53.5</v>
      </c>
      <c r="O72" s="492" t="n">
        <v>54.8</v>
      </c>
    </row>
    <row r="73" customFormat="false" ht="14.85" hidden="false" customHeight="true" outlineLevel="0" collapsed="false">
      <c r="B73" s="493" t="n">
        <v>19</v>
      </c>
      <c r="C73" s="488" t="n">
        <v>19</v>
      </c>
      <c r="D73" s="490" t="n">
        <v>21.7</v>
      </c>
      <c r="E73" s="490" t="n">
        <v>24.5</v>
      </c>
      <c r="F73" s="490" t="n">
        <v>27.5</v>
      </c>
      <c r="G73" s="490" t="n">
        <v>30.9</v>
      </c>
      <c r="H73" s="490" t="n">
        <v>35.8</v>
      </c>
      <c r="I73" s="490" t="n">
        <v>40.6</v>
      </c>
      <c r="J73" s="491" t="n">
        <v>45.6</v>
      </c>
      <c r="K73" s="490" t="n">
        <v>48.8</v>
      </c>
      <c r="L73" s="492" t="n">
        <v>51.6</v>
      </c>
      <c r="M73" s="490" t="n">
        <v>53.3</v>
      </c>
      <c r="N73" s="490" t="n">
        <v>53.7</v>
      </c>
      <c r="O73" s="492" t="n">
        <v>54.1</v>
      </c>
    </row>
    <row r="74" customFormat="false" ht="14.85" hidden="false" customHeight="true" outlineLevel="0" collapsed="false">
      <c r="B74" s="493" t="n">
        <v>20</v>
      </c>
      <c r="C74" s="488" t="n">
        <v>19.4</v>
      </c>
      <c r="D74" s="490" t="n">
        <v>21.5</v>
      </c>
      <c r="E74" s="490" t="n">
        <v>24.1</v>
      </c>
      <c r="F74" s="490" t="n">
        <v>27</v>
      </c>
      <c r="G74" s="490" t="n">
        <v>31.3</v>
      </c>
      <c r="H74" s="490" t="n">
        <v>35.9</v>
      </c>
      <c r="I74" s="490" t="n">
        <v>40.6</v>
      </c>
      <c r="J74" s="491" t="n">
        <v>45</v>
      </c>
      <c r="K74" s="490" t="n">
        <v>48.6</v>
      </c>
      <c r="L74" s="492" t="n">
        <v>51.8</v>
      </c>
      <c r="M74" s="490" t="n">
        <v>52.8</v>
      </c>
      <c r="N74" s="490" t="n">
        <v>53.8</v>
      </c>
      <c r="O74" s="492" t="n">
        <v>54.4</v>
      </c>
    </row>
    <row r="75" customFormat="false" ht="14.85" hidden="false" customHeight="true" outlineLevel="0" collapsed="false">
      <c r="B75" s="493" t="n">
        <v>21</v>
      </c>
      <c r="C75" s="488" t="n">
        <v>19.2</v>
      </c>
      <c r="D75" s="490" t="n">
        <v>21.3</v>
      </c>
      <c r="E75" s="490" t="n">
        <v>24.7</v>
      </c>
      <c r="F75" s="490" t="n">
        <v>27.4</v>
      </c>
      <c r="G75" s="490" t="n">
        <v>30.7</v>
      </c>
      <c r="H75" s="490" t="n">
        <v>34.8</v>
      </c>
      <c r="I75" s="490" t="n">
        <v>41.2</v>
      </c>
      <c r="J75" s="491" t="n">
        <v>45.1</v>
      </c>
      <c r="K75" s="490" t="n">
        <v>48</v>
      </c>
      <c r="L75" s="492" t="n">
        <v>51.1</v>
      </c>
      <c r="M75" s="490" t="n">
        <v>52.5</v>
      </c>
      <c r="N75" s="490" t="n">
        <v>53.5</v>
      </c>
      <c r="O75" s="492" t="n">
        <v>54</v>
      </c>
    </row>
    <row r="76" customFormat="false" ht="14.85" hidden="false" customHeight="true" outlineLevel="0" collapsed="false">
      <c r="B76" s="493" t="n">
        <v>22</v>
      </c>
      <c r="C76" s="488" t="n">
        <v>19.1</v>
      </c>
      <c r="D76" s="490" t="n">
        <v>21.5</v>
      </c>
      <c r="E76" s="490" t="n">
        <v>24.2</v>
      </c>
      <c r="F76" s="500" t="n">
        <v>27.4</v>
      </c>
      <c r="G76" s="500" t="n">
        <v>30.6</v>
      </c>
      <c r="H76" s="490" t="n">
        <v>34.9</v>
      </c>
      <c r="I76" s="490" t="n">
        <v>40.1</v>
      </c>
      <c r="J76" s="491" t="n">
        <v>45.5</v>
      </c>
      <c r="K76" s="490" t="n">
        <v>49</v>
      </c>
      <c r="L76" s="492" t="n">
        <v>51.2</v>
      </c>
      <c r="M76" s="490" t="n">
        <v>52.5</v>
      </c>
      <c r="N76" s="500" t="n">
        <v>53.3</v>
      </c>
      <c r="O76" s="492" t="n">
        <v>53.6</v>
      </c>
    </row>
    <row r="77" customFormat="false" ht="14.85" hidden="false" customHeight="true" outlineLevel="0" collapsed="false">
      <c r="B77" s="493"/>
      <c r="C77" s="488"/>
      <c r="D77" s="490"/>
      <c r="E77" s="490"/>
      <c r="F77" s="500"/>
      <c r="G77" s="500"/>
      <c r="H77" s="490"/>
      <c r="I77" s="490"/>
      <c r="J77" s="491"/>
      <c r="K77" s="490"/>
      <c r="L77" s="492"/>
      <c r="M77" s="490"/>
      <c r="N77" s="500"/>
      <c r="O77" s="492"/>
    </row>
    <row r="78" customFormat="false" ht="14.85" hidden="false" customHeight="true" outlineLevel="0" collapsed="false">
      <c r="B78" s="493" t="n">
        <v>23</v>
      </c>
      <c r="C78" s="505" t="s">
        <v>143</v>
      </c>
      <c r="D78" s="506" t="s">
        <v>143</v>
      </c>
      <c r="E78" s="506" t="s">
        <v>143</v>
      </c>
      <c r="F78" s="506" t="s">
        <v>143</v>
      </c>
      <c r="G78" s="506" t="s">
        <v>143</v>
      </c>
      <c r="H78" s="506" t="s">
        <v>143</v>
      </c>
      <c r="I78" s="507" t="s">
        <v>143</v>
      </c>
      <c r="J78" s="508" t="s">
        <v>143</v>
      </c>
      <c r="K78" s="506" t="s">
        <v>143</v>
      </c>
      <c r="L78" s="506" t="s">
        <v>143</v>
      </c>
      <c r="M78" s="508" t="s">
        <v>143</v>
      </c>
      <c r="N78" s="506" t="s">
        <v>143</v>
      </c>
      <c r="O78" s="507" t="s">
        <v>143</v>
      </c>
    </row>
    <row r="79" s="502" customFormat="true" ht="14.85" hidden="false" customHeight="true" outlineLevel="0" collapsed="false">
      <c r="B79" s="509" t="n">
        <v>24</v>
      </c>
      <c r="C79" s="510" t="n">
        <v>18.9</v>
      </c>
      <c r="D79" s="511" t="n">
        <v>21.3</v>
      </c>
      <c r="E79" s="511" t="n">
        <v>24</v>
      </c>
      <c r="F79" s="512" t="n">
        <v>26.9</v>
      </c>
      <c r="G79" s="512" t="n">
        <v>30.7</v>
      </c>
      <c r="H79" s="511" t="n">
        <v>35.4</v>
      </c>
      <c r="I79" s="511" t="n">
        <v>40</v>
      </c>
      <c r="J79" s="513" t="n">
        <v>45.1</v>
      </c>
      <c r="K79" s="511" t="n">
        <v>48</v>
      </c>
      <c r="L79" s="514" t="n">
        <v>51.2</v>
      </c>
      <c r="M79" s="511" t="n">
        <v>52.7</v>
      </c>
      <c r="N79" s="512" t="n">
        <v>54.2</v>
      </c>
      <c r="O79" s="514" t="n">
        <v>53.5</v>
      </c>
    </row>
    <row r="80" customFormat="false" ht="15" hidden="false" customHeight="true" outlineLevel="0" collapsed="false">
      <c r="B80" s="524" t="s">
        <v>299</v>
      </c>
      <c r="C80" s="525" t="n">
        <v>19.8</v>
      </c>
      <c r="D80" s="525" t="n">
        <v>22.2</v>
      </c>
      <c r="E80" s="525" t="n">
        <v>25</v>
      </c>
      <c r="F80" s="525" t="n">
        <v>28.3</v>
      </c>
      <c r="G80" s="525" t="n">
        <v>32.3</v>
      </c>
      <c r="H80" s="525" t="n">
        <v>36.9</v>
      </c>
      <c r="I80" s="525" t="n">
        <v>41.7</v>
      </c>
      <c r="J80" s="525" t="n">
        <v>46.5</v>
      </c>
      <c r="K80" s="525" t="n">
        <v>50</v>
      </c>
      <c r="L80" s="525" t="n">
        <v>52.4</v>
      </c>
      <c r="M80" s="525" t="n">
        <v>54.7</v>
      </c>
      <c r="N80" s="525" t="n">
        <v>55.7</v>
      </c>
      <c r="O80" s="525" t="n">
        <v>55.9</v>
      </c>
    </row>
    <row r="81" customFormat="false" ht="15" hidden="false" customHeight="true" outlineLevel="0" collapsed="false">
      <c r="C81" s="517" t="s">
        <v>300</v>
      </c>
      <c r="D81" s="518"/>
      <c r="E81" s="519" t="s">
        <v>301</v>
      </c>
    </row>
  </sheetData>
  <mergeCells count="2">
    <mergeCell ref="B1:O1"/>
    <mergeCell ref="C30:O3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2　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8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1" activeCellId="0" sqref="G1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65" width="8.49"/>
    <col collapsed="false" customWidth="false" hidden="false" outlineLevel="0" max="3" min="2" style="466" width="8.49"/>
    <col collapsed="false" customWidth="false" hidden="false" outlineLevel="0" max="257" min="4" style="465" width="8.49"/>
  </cols>
  <sheetData>
    <row r="1" s="467" customFormat="true" ht="18.75" hidden="false" customHeight="true" outlineLevel="0" collapsed="false">
      <c r="B1" s="468" t="s">
        <v>306</v>
      </c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5" hidden="false" customHeight="true" outlineLevel="0" collapsed="false">
      <c r="B2" s="470" t="s">
        <v>284</v>
      </c>
      <c r="O2" s="471" t="s">
        <v>285</v>
      </c>
    </row>
    <row r="3" s="466" customFormat="true" ht="14.85" hidden="false" customHeight="true" outlineLevel="0" collapsed="false">
      <c r="B3" s="473" t="s">
        <v>286</v>
      </c>
      <c r="C3" s="474" t="s">
        <v>107</v>
      </c>
      <c r="D3" s="475" t="s">
        <v>109</v>
      </c>
      <c r="E3" s="476" t="s">
        <v>111</v>
      </c>
      <c r="F3" s="476" t="s">
        <v>113</v>
      </c>
      <c r="G3" s="476" t="s">
        <v>115</v>
      </c>
      <c r="H3" s="477" t="s">
        <v>287</v>
      </c>
      <c r="I3" s="478" t="s">
        <v>288</v>
      </c>
      <c r="J3" s="479" t="s">
        <v>289</v>
      </c>
      <c r="K3" s="477" t="s">
        <v>290</v>
      </c>
      <c r="L3" s="480" t="s">
        <v>291</v>
      </c>
      <c r="M3" s="481" t="s">
        <v>292</v>
      </c>
      <c r="N3" s="477" t="s">
        <v>293</v>
      </c>
      <c r="O3" s="480" t="s">
        <v>294</v>
      </c>
      <c r="P3" s="466" t="s">
        <v>132</v>
      </c>
    </row>
    <row r="4" customFormat="false" ht="14.85" hidden="false" customHeight="true" outlineLevel="0" collapsed="false">
      <c r="B4" s="473" t="s">
        <v>307</v>
      </c>
      <c r="C4" s="527" t="s">
        <v>143</v>
      </c>
      <c r="D4" s="528" t="n">
        <v>61.8</v>
      </c>
      <c r="E4" s="528" t="n">
        <v>64.1</v>
      </c>
      <c r="F4" s="528" t="n">
        <v>66.4</v>
      </c>
      <c r="G4" s="528" t="n">
        <v>68.5</v>
      </c>
      <c r="H4" s="528" t="n">
        <v>70.6</v>
      </c>
      <c r="I4" s="528" t="n">
        <v>72.9</v>
      </c>
      <c r="J4" s="529" t="n">
        <v>75.4</v>
      </c>
      <c r="K4" s="528" t="n">
        <v>78.3</v>
      </c>
      <c r="L4" s="530" t="n">
        <v>80.7</v>
      </c>
      <c r="M4" s="528" t="n">
        <v>83</v>
      </c>
      <c r="N4" s="528" t="n">
        <v>83.3</v>
      </c>
      <c r="O4" s="530" t="n">
        <v>83.8</v>
      </c>
    </row>
    <row r="5" customFormat="false" ht="14.85" hidden="false" customHeight="true" outlineLevel="0" collapsed="false">
      <c r="B5" s="493" t="n">
        <v>25</v>
      </c>
      <c r="C5" s="488" t="s">
        <v>143</v>
      </c>
      <c r="D5" s="490" t="n">
        <v>61.8</v>
      </c>
      <c r="E5" s="490" t="n">
        <v>64.1</v>
      </c>
      <c r="F5" s="490" t="n">
        <v>66.6</v>
      </c>
      <c r="G5" s="490" t="n">
        <v>68.7</v>
      </c>
      <c r="H5" s="490" t="n">
        <v>70.7</v>
      </c>
      <c r="I5" s="490" t="n">
        <v>72.8</v>
      </c>
      <c r="J5" s="491" t="n">
        <v>76</v>
      </c>
      <c r="K5" s="490" t="n">
        <v>78.7</v>
      </c>
      <c r="L5" s="492" t="n">
        <v>81</v>
      </c>
      <c r="M5" s="490" t="n">
        <v>83.1</v>
      </c>
      <c r="N5" s="490" t="n">
        <v>83.9</v>
      </c>
      <c r="O5" s="492" t="n">
        <v>84.2</v>
      </c>
    </row>
    <row r="6" customFormat="false" ht="14.85" hidden="false" customHeight="true" outlineLevel="0" collapsed="false">
      <c r="B6" s="493"/>
      <c r="C6" s="488"/>
      <c r="D6" s="490"/>
      <c r="E6" s="490"/>
      <c r="F6" s="490"/>
      <c r="G6" s="490"/>
      <c r="H6" s="490"/>
      <c r="I6" s="490"/>
      <c r="J6" s="491"/>
      <c r="K6" s="490"/>
      <c r="L6" s="492"/>
      <c r="M6" s="490"/>
      <c r="N6" s="490"/>
      <c r="O6" s="492"/>
    </row>
    <row r="7" customFormat="false" ht="14.85" hidden="false" customHeight="true" outlineLevel="0" collapsed="false">
      <c r="B7" s="493" t="n">
        <v>26</v>
      </c>
      <c r="C7" s="488" t="s">
        <v>143</v>
      </c>
      <c r="D7" s="490" t="n">
        <v>62.3</v>
      </c>
      <c r="E7" s="490" t="n">
        <v>64.8</v>
      </c>
      <c r="F7" s="490" t="n">
        <v>65.9</v>
      </c>
      <c r="G7" s="490" t="n">
        <v>69.3</v>
      </c>
      <c r="H7" s="490" t="n">
        <v>71.5</v>
      </c>
      <c r="I7" s="490" t="n">
        <v>73.7</v>
      </c>
      <c r="J7" s="491" t="n">
        <v>75.7</v>
      </c>
      <c r="K7" s="490" t="n">
        <v>78.1</v>
      </c>
      <c r="L7" s="492" t="n">
        <v>80.6</v>
      </c>
      <c r="M7" s="490" t="n">
        <v>83.5</v>
      </c>
      <c r="N7" s="490" t="n">
        <v>84</v>
      </c>
      <c r="O7" s="492" t="n">
        <v>84.3</v>
      </c>
    </row>
    <row r="8" customFormat="false" ht="14.85" hidden="false" customHeight="true" outlineLevel="0" collapsed="false">
      <c r="B8" s="493" t="n">
        <v>27</v>
      </c>
      <c r="C8" s="488" t="s">
        <v>143</v>
      </c>
      <c r="D8" s="490" t="n">
        <v>62.1</v>
      </c>
      <c r="E8" s="490" t="n">
        <v>64.6</v>
      </c>
      <c r="F8" s="490" t="n">
        <v>66.5</v>
      </c>
      <c r="G8" s="490" t="n">
        <v>69.2</v>
      </c>
      <c r="H8" s="490" t="n">
        <v>71</v>
      </c>
      <c r="I8" s="490" t="n">
        <v>73.5</v>
      </c>
      <c r="J8" s="491" t="n">
        <v>76.6</v>
      </c>
      <c r="K8" s="490" t="n">
        <v>79.6</v>
      </c>
      <c r="L8" s="492" t="n">
        <v>81.6</v>
      </c>
      <c r="M8" s="490" t="n">
        <v>83.7</v>
      </c>
      <c r="N8" s="490" t="n">
        <v>84.4</v>
      </c>
      <c r="O8" s="492" t="n">
        <v>84.7</v>
      </c>
    </row>
    <row r="9" customFormat="false" ht="14.85" hidden="false" customHeight="true" outlineLevel="0" collapsed="false">
      <c r="B9" s="493" t="n">
        <v>28</v>
      </c>
      <c r="C9" s="488" t="s">
        <v>143</v>
      </c>
      <c r="D9" s="490" t="n">
        <v>62.5</v>
      </c>
      <c r="E9" s="490" t="n">
        <v>65.1</v>
      </c>
      <c r="F9" s="490" t="n">
        <v>67.2</v>
      </c>
      <c r="G9" s="490" t="n">
        <v>69.1</v>
      </c>
      <c r="H9" s="490" t="n">
        <v>71.4</v>
      </c>
      <c r="I9" s="490" t="n">
        <v>73.9</v>
      </c>
      <c r="J9" s="491" t="n">
        <v>76.7</v>
      </c>
      <c r="K9" s="490" t="n">
        <v>79.3</v>
      </c>
      <c r="L9" s="492" t="n">
        <v>81.7</v>
      </c>
      <c r="M9" s="490" t="n">
        <v>83.5</v>
      </c>
      <c r="N9" s="490" t="n">
        <v>84.2</v>
      </c>
      <c r="O9" s="492" t="n">
        <v>84.3</v>
      </c>
    </row>
    <row r="10" customFormat="false" ht="14.85" hidden="false" customHeight="true" outlineLevel="0" collapsed="false">
      <c r="B10" s="493" t="n">
        <v>29</v>
      </c>
      <c r="C10" s="488" t="s">
        <v>143</v>
      </c>
      <c r="D10" s="490" t="n">
        <v>62.5</v>
      </c>
      <c r="E10" s="490" t="n">
        <v>65</v>
      </c>
      <c r="F10" s="490" t="n">
        <v>67.2</v>
      </c>
      <c r="G10" s="490" t="n">
        <v>69.6</v>
      </c>
      <c r="H10" s="490" t="n">
        <v>71.7</v>
      </c>
      <c r="I10" s="490" t="n">
        <v>74.2</v>
      </c>
      <c r="J10" s="491" t="n">
        <v>77.3</v>
      </c>
      <c r="K10" s="490" t="n">
        <v>79.9</v>
      </c>
      <c r="L10" s="492" t="n">
        <v>82.1</v>
      </c>
      <c r="M10" s="490" t="n">
        <v>84.1</v>
      </c>
      <c r="N10" s="490" t="n">
        <v>84.5</v>
      </c>
      <c r="O10" s="492" t="n">
        <v>84.9</v>
      </c>
    </row>
    <row r="11" customFormat="false" ht="14.85" hidden="false" customHeight="true" outlineLevel="0" collapsed="false">
      <c r="B11" s="493" t="n">
        <v>30</v>
      </c>
      <c r="C11" s="488" t="n">
        <v>60.4</v>
      </c>
      <c r="D11" s="490" t="n">
        <v>62.5</v>
      </c>
      <c r="E11" s="490" t="n">
        <v>65</v>
      </c>
      <c r="F11" s="490" t="n">
        <v>67.2</v>
      </c>
      <c r="G11" s="490" t="n">
        <v>69.7</v>
      </c>
      <c r="H11" s="490" t="n">
        <v>71.9</v>
      </c>
      <c r="I11" s="490" t="n">
        <v>74.2</v>
      </c>
      <c r="J11" s="491" t="n">
        <v>77.6</v>
      </c>
      <c r="K11" s="490" t="n">
        <v>80.1</v>
      </c>
      <c r="L11" s="492" t="n">
        <v>82.6</v>
      </c>
      <c r="M11" s="490" t="n">
        <v>84.3</v>
      </c>
      <c r="N11" s="490" t="n">
        <v>84.8</v>
      </c>
      <c r="O11" s="492" t="n">
        <v>85</v>
      </c>
    </row>
    <row r="12" customFormat="false" ht="14.85" hidden="false" customHeight="true" outlineLevel="0" collapsed="false">
      <c r="B12" s="493"/>
      <c r="C12" s="488"/>
      <c r="D12" s="490"/>
      <c r="E12" s="490"/>
      <c r="F12" s="490"/>
      <c r="G12" s="490"/>
      <c r="H12" s="490"/>
      <c r="I12" s="490"/>
      <c r="J12" s="491"/>
      <c r="K12" s="490"/>
      <c r="L12" s="492"/>
      <c r="M12" s="490"/>
      <c r="N12" s="490"/>
      <c r="O12" s="492"/>
    </row>
    <row r="13" customFormat="false" ht="14.85" hidden="false" customHeight="true" outlineLevel="0" collapsed="false">
      <c r="B13" s="493" t="n">
        <v>31</v>
      </c>
      <c r="C13" s="488" t="s">
        <v>143</v>
      </c>
      <c r="D13" s="490" t="n">
        <v>62.7</v>
      </c>
      <c r="E13" s="490" t="n">
        <v>65.3</v>
      </c>
      <c r="F13" s="490" t="n">
        <v>67.7</v>
      </c>
      <c r="G13" s="490" t="n">
        <v>69.8</v>
      </c>
      <c r="H13" s="490" t="n">
        <v>72.2</v>
      </c>
      <c r="I13" s="490" t="n">
        <v>75</v>
      </c>
      <c r="J13" s="491" t="n">
        <v>77.5</v>
      </c>
      <c r="K13" s="490" t="n">
        <v>80.4</v>
      </c>
      <c r="L13" s="492" t="n">
        <v>82.4</v>
      </c>
      <c r="M13" s="490" t="n">
        <v>84.4</v>
      </c>
      <c r="N13" s="490" t="n">
        <v>84.4</v>
      </c>
      <c r="O13" s="492" t="n">
        <v>84.9</v>
      </c>
    </row>
    <row r="14" customFormat="false" ht="14.85" hidden="false" customHeight="true" outlineLevel="0" collapsed="false">
      <c r="B14" s="493" t="n">
        <v>32</v>
      </c>
      <c r="C14" s="488" t="n">
        <v>60.5</v>
      </c>
      <c r="D14" s="490" t="n">
        <v>62.7</v>
      </c>
      <c r="E14" s="490" t="n">
        <v>65.2</v>
      </c>
      <c r="F14" s="490" t="n">
        <v>67.6</v>
      </c>
      <c r="G14" s="490" t="n">
        <v>70</v>
      </c>
      <c r="H14" s="490" t="n">
        <v>72.2</v>
      </c>
      <c r="I14" s="490" t="n">
        <v>75</v>
      </c>
      <c r="J14" s="491" t="n">
        <v>78.2</v>
      </c>
      <c r="K14" s="490" t="n">
        <v>80.6</v>
      </c>
      <c r="L14" s="492" t="n">
        <v>82.5</v>
      </c>
      <c r="M14" s="490" t="n">
        <v>84.7</v>
      </c>
      <c r="N14" s="490" t="n">
        <v>85</v>
      </c>
      <c r="O14" s="492" t="n">
        <v>85.2</v>
      </c>
    </row>
    <row r="15" customFormat="false" ht="14.85" hidden="false" customHeight="true" outlineLevel="0" collapsed="false">
      <c r="B15" s="493" t="n">
        <v>33</v>
      </c>
      <c r="C15" s="488" t="n">
        <v>60.7</v>
      </c>
      <c r="D15" s="490" t="n">
        <v>62.8</v>
      </c>
      <c r="E15" s="490" t="n">
        <v>65.3</v>
      </c>
      <c r="F15" s="490" t="n">
        <v>67.7</v>
      </c>
      <c r="G15" s="490" t="n">
        <v>70.1</v>
      </c>
      <c r="H15" s="490" t="n">
        <v>72.5</v>
      </c>
      <c r="I15" s="490" t="n">
        <v>75</v>
      </c>
      <c r="J15" s="491" t="n">
        <v>78.5</v>
      </c>
      <c r="K15" s="490" t="n">
        <v>80.9</v>
      </c>
      <c r="L15" s="492" t="n">
        <v>82.8</v>
      </c>
      <c r="M15" s="490" t="n">
        <v>84.4</v>
      </c>
      <c r="N15" s="490" t="n">
        <v>84.9</v>
      </c>
      <c r="O15" s="492" t="n">
        <v>85</v>
      </c>
    </row>
    <row r="16" customFormat="false" ht="14.85" hidden="false" customHeight="true" outlineLevel="0" collapsed="false">
      <c r="B16" s="493" t="n">
        <v>34</v>
      </c>
      <c r="C16" s="488" t="n">
        <v>60.9</v>
      </c>
      <c r="D16" s="490" t="n">
        <v>63.1</v>
      </c>
      <c r="E16" s="490" t="n">
        <v>65.7</v>
      </c>
      <c r="F16" s="490" t="n">
        <v>68.1</v>
      </c>
      <c r="G16" s="490" t="n">
        <v>70.4</v>
      </c>
      <c r="H16" s="490" t="n">
        <v>72.8</v>
      </c>
      <c r="I16" s="490" t="n">
        <v>75.8</v>
      </c>
      <c r="J16" s="491" t="n">
        <v>78.7</v>
      </c>
      <c r="K16" s="490" t="n">
        <v>81.5</v>
      </c>
      <c r="L16" s="492" t="n">
        <v>83</v>
      </c>
      <c r="M16" s="490" t="n">
        <v>84.6</v>
      </c>
      <c r="N16" s="490" t="n">
        <v>85</v>
      </c>
      <c r="O16" s="492" t="n">
        <v>85.4</v>
      </c>
    </row>
    <row r="17" customFormat="false" ht="14.85" hidden="false" customHeight="true" outlineLevel="0" collapsed="false">
      <c r="B17" s="493" t="n">
        <v>35</v>
      </c>
      <c r="C17" s="488" t="n">
        <v>60.9</v>
      </c>
      <c r="D17" s="490" t="n">
        <v>63</v>
      </c>
      <c r="E17" s="490" t="n">
        <v>65.5</v>
      </c>
      <c r="F17" s="490" t="n">
        <v>68.1</v>
      </c>
      <c r="G17" s="490" t="n">
        <v>70.3</v>
      </c>
      <c r="H17" s="490" t="n">
        <v>73</v>
      </c>
      <c r="I17" s="490" t="n">
        <v>75.9</v>
      </c>
      <c r="J17" s="491"/>
      <c r="K17" s="490" t="n">
        <v>81.5</v>
      </c>
      <c r="L17" s="492" t="n">
        <v>82.7</v>
      </c>
      <c r="M17" s="490" t="n">
        <v>84.8</v>
      </c>
      <c r="N17" s="490" t="n">
        <v>85.2</v>
      </c>
      <c r="O17" s="492" t="n">
        <v>85.3</v>
      </c>
    </row>
    <row r="18" customFormat="false" ht="14.85" hidden="false" customHeight="true" outlineLevel="0" collapsed="false">
      <c r="B18" s="493"/>
      <c r="C18" s="488"/>
      <c r="D18" s="490"/>
      <c r="E18" s="490"/>
      <c r="F18" s="490"/>
      <c r="G18" s="490"/>
      <c r="H18" s="490"/>
      <c r="I18" s="490"/>
      <c r="J18" s="491"/>
      <c r="K18" s="490"/>
      <c r="L18" s="492"/>
      <c r="M18" s="490"/>
      <c r="N18" s="490"/>
      <c r="O18" s="492"/>
    </row>
    <row r="19" customFormat="false" ht="14.85" hidden="false" customHeight="true" outlineLevel="0" collapsed="false">
      <c r="B19" s="493" t="n">
        <v>36</v>
      </c>
      <c r="C19" s="488" t="n">
        <v>60.9</v>
      </c>
      <c r="D19" s="490" t="n">
        <v>63.3</v>
      </c>
      <c r="E19" s="490" t="n">
        <v>65.8</v>
      </c>
      <c r="F19" s="490" t="n">
        <v>68.2</v>
      </c>
      <c r="G19" s="490" t="n">
        <v>70.5</v>
      </c>
      <c r="H19" s="490" t="n">
        <v>73</v>
      </c>
      <c r="I19" s="490" t="n">
        <v>76.1</v>
      </c>
      <c r="J19" s="491" t="n">
        <v>79.4</v>
      </c>
      <c r="K19" s="490" t="n">
        <v>81.9</v>
      </c>
      <c r="L19" s="492" t="n">
        <v>83.3</v>
      </c>
      <c r="M19" s="490" t="n">
        <v>84.7</v>
      </c>
      <c r="N19" s="490" t="n">
        <v>85.1</v>
      </c>
      <c r="O19" s="492" t="n">
        <v>85.3</v>
      </c>
    </row>
    <row r="20" customFormat="false" ht="14.85" hidden="false" customHeight="true" outlineLevel="0" collapsed="false">
      <c r="B20" s="493" t="n">
        <v>37</v>
      </c>
      <c r="C20" s="488" t="n">
        <v>61.1</v>
      </c>
      <c r="D20" s="490" t="n">
        <v>63.6</v>
      </c>
      <c r="E20" s="490" t="n">
        <v>65.9</v>
      </c>
      <c r="F20" s="490" t="n">
        <v>68.6</v>
      </c>
      <c r="G20" s="490" t="n">
        <v>71.1</v>
      </c>
      <c r="H20" s="490" t="n">
        <v>73.4</v>
      </c>
      <c r="I20" s="490" t="n">
        <v>76.3</v>
      </c>
      <c r="J20" s="491" t="n">
        <v>79.7</v>
      </c>
      <c r="K20" s="490" t="n">
        <v>82</v>
      </c>
      <c r="L20" s="492" t="n">
        <v>83.7</v>
      </c>
      <c r="M20" s="490" t="n">
        <v>85</v>
      </c>
      <c r="N20" s="490" t="n">
        <v>85.6</v>
      </c>
      <c r="O20" s="492" t="n">
        <v>85.7</v>
      </c>
    </row>
    <row r="21" customFormat="false" ht="14.85" hidden="false" customHeight="true" outlineLevel="0" collapsed="false">
      <c r="B21" s="493" t="n">
        <v>38</v>
      </c>
      <c r="C21" s="488" t="n">
        <v>61.1</v>
      </c>
      <c r="D21" s="490" t="n">
        <v>63.5</v>
      </c>
      <c r="E21" s="490" t="n">
        <v>66.1</v>
      </c>
      <c r="F21" s="490" t="n">
        <v>68.5</v>
      </c>
      <c r="G21" s="490" t="n">
        <v>70.9</v>
      </c>
      <c r="H21" s="490" t="n">
        <v>73.5</v>
      </c>
      <c r="I21" s="490" t="n">
        <v>76.5</v>
      </c>
      <c r="J21" s="491" t="n">
        <v>79.7</v>
      </c>
      <c r="K21" s="490" t="n">
        <v>82.4</v>
      </c>
      <c r="L21" s="492" t="n">
        <v>83.9</v>
      </c>
      <c r="M21" s="490" t="n">
        <v>85.2</v>
      </c>
      <c r="N21" s="490" t="n">
        <v>84.6</v>
      </c>
      <c r="O21" s="492" t="n">
        <v>85</v>
      </c>
    </row>
    <row r="22" customFormat="false" ht="14.85" hidden="false" customHeight="true" outlineLevel="0" collapsed="false">
      <c r="B22" s="493" t="n">
        <v>39</v>
      </c>
      <c r="C22" s="488" t="n">
        <v>61.5</v>
      </c>
      <c r="D22" s="490" t="n">
        <v>63.6</v>
      </c>
      <c r="E22" s="490" t="n">
        <v>66.1</v>
      </c>
      <c r="F22" s="490" t="n">
        <v>68.7</v>
      </c>
      <c r="G22" s="490" t="n">
        <v>71.1</v>
      </c>
      <c r="H22" s="490" t="n">
        <v>73.7</v>
      </c>
      <c r="I22" s="490" t="n">
        <v>76.8</v>
      </c>
      <c r="J22" s="491" t="n">
        <v>80.1</v>
      </c>
      <c r="K22" s="490" t="n">
        <v>82.5</v>
      </c>
      <c r="L22" s="492" t="n">
        <v>83.3</v>
      </c>
      <c r="M22" s="490" t="n">
        <v>85.3</v>
      </c>
      <c r="N22" s="490" t="n">
        <v>85.6</v>
      </c>
      <c r="O22" s="492" t="n">
        <v>85.6</v>
      </c>
    </row>
    <row r="23" customFormat="false" ht="14.85" hidden="false" customHeight="true" outlineLevel="0" collapsed="false">
      <c r="B23" s="493" t="n">
        <v>40</v>
      </c>
      <c r="C23" s="488" t="n">
        <v>61.8</v>
      </c>
      <c r="D23" s="490" t="n">
        <v>64</v>
      </c>
      <c r="E23" s="490" t="n">
        <v>66.6</v>
      </c>
      <c r="F23" s="490" t="n">
        <v>69.2</v>
      </c>
      <c r="G23" s="490" t="n">
        <v>71.7</v>
      </c>
      <c r="H23" s="490" t="n">
        <v>74.3</v>
      </c>
      <c r="I23" s="490" t="n">
        <v>77.4</v>
      </c>
      <c r="J23" s="491" t="n">
        <v>80.2</v>
      </c>
      <c r="K23" s="490" t="n">
        <v>82.6</v>
      </c>
      <c r="L23" s="492" t="n">
        <v>84.2</v>
      </c>
      <c r="M23" s="490" t="n">
        <v>85.2</v>
      </c>
      <c r="N23" s="490" t="n">
        <v>85.5</v>
      </c>
      <c r="O23" s="492" t="n">
        <v>85.7</v>
      </c>
    </row>
    <row r="24" customFormat="false" ht="14.85" hidden="false" customHeight="true" outlineLevel="0" collapsed="false">
      <c r="B24" s="483" t="s">
        <v>0</v>
      </c>
      <c r="C24" s="488"/>
      <c r="D24" s="490"/>
      <c r="E24" s="490"/>
      <c r="F24" s="490"/>
      <c r="G24" s="490"/>
      <c r="H24" s="490"/>
      <c r="I24" s="490"/>
      <c r="J24" s="491"/>
      <c r="K24" s="490"/>
      <c r="L24" s="492"/>
      <c r="M24" s="490"/>
      <c r="N24" s="490"/>
      <c r="O24" s="492"/>
    </row>
    <row r="25" customFormat="false" ht="14.85" hidden="false" customHeight="true" outlineLevel="0" collapsed="false">
      <c r="B25" s="493" t="n">
        <v>41</v>
      </c>
      <c r="C25" s="488" t="n">
        <v>61.7</v>
      </c>
      <c r="D25" s="490" t="n">
        <v>64.2</v>
      </c>
      <c r="E25" s="490" t="n">
        <v>66.6</v>
      </c>
      <c r="F25" s="490" t="n">
        <v>69.1</v>
      </c>
      <c r="G25" s="490" t="n">
        <v>71.5</v>
      </c>
      <c r="H25" s="490" t="n">
        <v>74.1</v>
      </c>
      <c r="I25" s="490" t="n">
        <v>77.4</v>
      </c>
      <c r="J25" s="491" t="n">
        <v>80.7</v>
      </c>
      <c r="K25" s="490" t="n">
        <v>82.9</v>
      </c>
      <c r="L25" s="492" t="n">
        <v>84.2</v>
      </c>
      <c r="M25" s="490" t="n">
        <v>85.3</v>
      </c>
      <c r="N25" s="490" t="n">
        <v>85.5</v>
      </c>
      <c r="O25" s="492" t="n">
        <v>85.4</v>
      </c>
    </row>
    <row r="26" customFormat="false" ht="14.85" hidden="false" customHeight="true" outlineLevel="0" collapsed="false">
      <c r="B26" s="493" t="n">
        <v>42</v>
      </c>
      <c r="C26" s="488" t="n">
        <v>61.7</v>
      </c>
      <c r="D26" s="490" t="n">
        <v>64</v>
      </c>
      <c r="E26" s="490" t="n">
        <v>66.6</v>
      </c>
      <c r="F26" s="490" t="n">
        <v>69</v>
      </c>
      <c r="G26" s="490" t="n">
        <v>71.5</v>
      </c>
      <c r="H26" s="490" t="n">
        <v>75.5</v>
      </c>
      <c r="I26" s="490" t="n">
        <v>77.3</v>
      </c>
      <c r="J26" s="491" t="n">
        <v>80.8</v>
      </c>
      <c r="K26" s="490" t="n">
        <v>83.1</v>
      </c>
      <c r="L26" s="492" t="n">
        <v>84.4</v>
      </c>
      <c r="M26" s="490" t="n">
        <v>85.2</v>
      </c>
      <c r="N26" s="490" t="n">
        <v>85.4</v>
      </c>
      <c r="O26" s="492" t="n">
        <v>85.4</v>
      </c>
    </row>
    <row r="27" customFormat="false" ht="14.85" hidden="false" customHeight="true" outlineLevel="0" collapsed="false">
      <c r="B27" s="493" t="n">
        <v>43</v>
      </c>
      <c r="C27" s="488" t="n">
        <v>61.5</v>
      </c>
      <c r="D27" s="490" t="n">
        <v>64.2</v>
      </c>
      <c r="E27" s="490" t="n">
        <v>66.6</v>
      </c>
      <c r="F27" s="490" t="n">
        <v>69.1</v>
      </c>
      <c r="G27" s="490" t="n">
        <v>71.4</v>
      </c>
      <c r="H27" s="490" t="n">
        <v>74.3</v>
      </c>
      <c r="I27" s="490" t="n">
        <v>77.7</v>
      </c>
      <c r="J27" s="491" t="n">
        <v>81</v>
      </c>
      <c r="K27" s="490" t="n">
        <v>83.2</v>
      </c>
      <c r="L27" s="492" t="n">
        <v>84.4</v>
      </c>
      <c r="M27" s="490" t="n">
        <v>85.2</v>
      </c>
      <c r="N27" s="490" t="n">
        <v>85.4</v>
      </c>
      <c r="O27" s="492" t="n">
        <v>85.4</v>
      </c>
    </row>
    <row r="28" customFormat="false" ht="14.85" hidden="false" customHeight="true" outlineLevel="0" collapsed="false">
      <c r="B28" s="493" t="n">
        <v>44</v>
      </c>
      <c r="C28" s="488" t="n">
        <v>61.5</v>
      </c>
      <c r="D28" s="490" t="n">
        <v>64.1</v>
      </c>
      <c r="E28" s="490" t="n">
        <v>66.8</v>
      </c>
      <c r="F28" s="490" t="n">
        <v>69.1</v>
      </c>
      <c r="G28" s="490" t="n">
        <v>72</v>
      </c>
      <c r="H28" s="490" t="n">
        <v>74.8</v>
      </c>
      <c r="I28" s="490" t="n">
        <v>77.9</v>
      </c>
      <c r="J28" s="491" t="n">
        <v>81.1</v>
      </c>
      <c r="K28" s="490" t="n">
        <v>83.3</v>
      </c>
      <c r="L28" s="492" t="n">
        <v>84.5</v>
      </c>
      <c r="M28" s="490" t="n">
        <v>85.2</v>
      </c>
      <c r="N28" s="490" t="n">
        <v>85.3</v>
      </c>
      <c r="O28" s="523" t="n">
        <v>85.8</v>
      </c>
    </row>
    <row r="29" customFormat="false" ht="14.85" hidden="false" customHeight="true" outlineLevel="0" collapsed="false">
      <c r="B29" s="493" t="s">
        <v>296</v>
      </c>
      <c r="C29" s="522" t="s">
        <v>297</v>
      </c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</row>
    <row r="30" customFormat="false" ht="14.85" hidden="false" customHeight="true" outlineLevel="0" collapsed="false">
      <c r="B30" s="493" t="n">
        <v>47</v>
      </c>
      <c r="C30" s="488" t="n">
        <v>61.7</v>
      </c>
      <c r="D30" s="490" t="n">
        <v>64.6</v>
      </c>
      <c r="E30" s="490" t="n">
        <v>66.9</v>
      </c>
      <c r="F30" s="490" t="n">
        <v>69.3</v>
      </c>
      <c r="G30" s="490" t="n">
        <v>71.8</v>
      </c>
      <c r="H30" s="490" t="n">
        <v>74.8</v>
      </c>
      <c r="I30" s="490" t="n">
        <v>78.2</v>
      </c>
      <c r="J30" s="491" t="n">
        <v>81.4</v>
      </c>
      <c r="K30" s="490" t="n">
        <v>83.4</v>
      </c>
      <c r="L30" s="492" t="n">
        <v>84.5</v>
      </c>
      <c r="M30" s="490" t="n">
        <v>85.2</v>
      </c>
      <c r="N30" s="490" t="n">
        <v>85.4</v>
      </c>
      <c r="O30" s="492" t="n">
        <v>85.3</v>
      </c>
    </row>
    <row r="31" customFormat="false" ht="14.85" hidden="false" customHeight="true" outlineLevel="0" collapsed="false">
      <c r="B31" s="493" t="n">
        <v>48</v>
      </c>
      <c r="C31" s="488" t="n">
        <v>61.8</v>
      </c>
      <c r="D31" s="490" t="n">
        <v>64.2</v>
      </c>
      <c r="E31" s="490" t="n">
        <v>67.2</v>
      </c>
      <c r="F31" s="490" t="n">
        <v>69.7</v>
      </c>
      <c r="G31" s="490" t="n">
        <v>71.9</v>
      </c>
      <c r="H31" s="490" t="n">
        <v>75</v>
      </c>
      <c r="I31" s="490" t="n">
        <v>78.5</v>
      </c>
      <c r="J31" s="491" t="n">
        <v>81.6</v>
      </c>
      <c r="K31" s="490" t="n">
        <v>83.7</v>
      </c>
      <c r="L31" s="492" t="n">
        <v>84.8</v>
      </c>
      <c r="M31" s="490" t="n">
        <v>85.2</v>
      </c>
      <c r="N31" s="490" t="n">
        <v>85.5</v>
      </c>
      <c r="O31" s="492" t="n">
        <v>85.4</v>
      </c>
    </row>
    <row r="32" customFormat="false" ht="14.85" hidden="false" customHeight="true" outlineLevel="0" collapsed="false">
      <c r="B32" s="493" t="n">
        <v>49</v>
      </c>
      <c r="C32" s="488" t="n">
        <v>61.6</v>
      </c>
      <c r="D32" s="490" t="n">
        <v>64.4</v>
      </c>
      <c r="E32" s="490" t="n">
        <v>66.8</v>
      </c>
      <c r="F32" s="490" t="n">
        <v>69.5</v>
      </c>
      <c r="G32" s="490" t="n">
        <v>71.9</v>
      </c>
      <c r="H32" s="490" t="n">
        <v>74.9</v>
      </c>
      <c r="I32" s="490" t="n">
        <v>78.4</v>
      </c>
      <c r="J32" s="491" t="n">
        <v>81.4</v>
      </c>
      <c r="K32" s="490" t="n">
        <v>83.4</v>
      </c>
      <c r="L32" s="492" t="n">
        <v>84.3</v>
      </c>
      <c r="M32" s="490" t="n">
        <v>85.2</v>
      </c>
      <c r="N32" s="490" t="n">
        <v>85.3</v>
      </c>
      <c r="O32" s="492" t="n">
        <v>85.4</v>
      </c>
    </row>
    <row r="33" customFormat="false" ht="14.85" hidden="false" customHeight="true" outlineLevel="0" collapsed="false">
      <c r="B33" s="493" t="n">
        <v>50</v>
      </c>
      <c r="C33" s="488" t="n">
        <v>62</v>
      </c>
      <c r="D33" s="490" t="n">
        <v>64.4</v>
      </c>
      <c r="E33" s="490" t="n">
        <v>66.9</v>
      </c>
      <c r="F33" s="490" t="n">
        <v>69.3</v>
      </c>
      <c r="G33" s="490" t="n">
        <v>72.2</v>
      </c>
      <c r="H33" s="490" t="n">
        <v>75.1</v>
      </c>
      <c r="I33" s="490" t="n">
        <v>78.4</v>
      </c>
      <c r="J33" s="491" t="n">
        <v>81.4</v>
      </c>
      <c r="K33" s="490" t="n">
        <v>83.5</v>
      </c>
      <c r="L33" s="492" t="n">
        <v>84.6</v>
      </c>
      <c r="M33" s="490" t="n">
        <v>85.2</v>
      </c>
      <c r="N33" s="490" t="n">
        <v>85.7</v>
      </c>
      <c r="O33" s="492" t="n">
        <v>85.6</v>
      </c>
    </row>
    <row r="34" customFormat="false" ht="14.85" hidden="false" customHeight="true" outlineLevel="0" collapsed="false">
      <c r="B34" s="493"/>
      <c r="C34" s="488"/>
      <c r="D34" s="490"/>
      <c r="E34" s="490"/>
      <c r="F34" s="490"/>
      <c r="G34" s="490"/>
      <c r="H34" s="490"/>
      <c r="I34" s="490"/>
      <c r="J34" s="491"/>
      <c r="K34" s="490"/>
      <c r="L34" s="492"/>
      <c r="M34" s="490"/>
      <c r="N34" s="490"/>
      <c r="O34" s="492"/>
    </row>
    <row r="35" customFormat="false" ht="14.85" hidden="false" customHeight="true" outlineLevel="0" collapsed="false">
      <c r="B35" s="493" t="n">
        <v>51</v>
      </c>
      <c r="C35" s="488" t="n">
        <v>61.9</v>
      </c>
      <c r="D35" s="490" t="n">
        <v>64.6</v>
      </c>
      <c r="E35" s="490" t="n">
        <v>67.1</v>
      </c>
      <c r="F35" s="490" t="n">
        <v>69.6</v>
      </c>
      <c r="G35" s="490" t="n">
        <v>72.1</v>
      </c>
      <c r="H35" s="490" t="n">
        <v>75.3</v>
      </c>
      <c r="I35" s="490" t="n">
        <v>78.5</v>
      </c>
      <c r="J35" s="491" t="n">
        <v>81.4</v>
      </c>
      <c r="K35" s="490" t="n">
        <v>83.3</v>
      </c>
      <c r="L35" s="492" t="n">
        <v>84.5</v>
      </c>
      <c r="M35" s="490" t="n">
        <v>85.5</v>
      </c>
      <c r="N35" s="490" t="n">
        <v>85.7</v>
      </c>
      <c r="O35" s="523" t="n">
        <v>85.8</v>
      </c>
    </row>
    <row r="36" customFormat="false" ht="14.85" hidden="false" customHeight="true" outlineLevel="0" collapsed="false">
      <c r="B36" s="493" t="n">
        <v>52</v>
      </c>
      <c r="C36" s="488" t="n">
        <v>61.1</v>
      </c>
      <c r="D36" s="490" t="n">
        <v>64.4</v>
      </c>
      <c r="E36" s="490" t="n">
        <v>67</v>
      </c>
      <c r="F36" s="490" t="n">
        <v>69.5</v>
      </c>
      <c r="G36" s="490" t="n">
        <v>71.9</v>
      </c>
      <c r="H36" s="490" t="n">
        <v>74.8</v>
      </c>
      <c r="I36" s="490" t="n">
        <v>78.5</v>
      </c>
      <c r="J36" s="491" t="n">
        <v>81.7</v>
      </c>
      <c r="K36" s="490" t="n">
        <v>83.3</v>
      </c>
      <c r="L36" s="492" t="n">
        <v>84.5</v>
      </c>
      <c r="M36" s="490" t="n">
        <v>85</v>
      </c>
      <c r="N36" s="490" t="n">
        <v>85.4</v>
      </c>
      <c r="O36" s="492" t="n">
        <v>85.5</v>
      </c>
    </row>
    <row r="37" customFormat="false" ht="14.85" hidden="false" customHeight="true" outlineLevel="0" collapsed="false">
      <c r="B37" s="493" t="n">
        <v>53</v>
      </c>
      <c r="C37" s="488" t="n">
        <v>61.5</v>
      </c>
      <c r="D37" s="490" t="n">
        <v>64.2</v>
      </c>
      <c r="E37" s="490" t="n">
        <v>66.9</v>
      </c>
      <c r="F37" s="490" t="n">
        <v>69.5</v>
      </c>
      <c r="G37" s="490" t="n">
        <v>71.9</v>
      </c>
      <c r="H37" s="490" t="n">
        <v>75.1</v>
      </c>
      <c r="I37" s="490" t="n">
        <v>77.6</v>
      </c>
      <c r="J37" s="491" t="n">
        <v>81.4</v>
      </c>
      <c r="K37" s="490" t="n">
        <v>83.5</v>
      </c>
      <c r="L37" s="492" t="n">
        <v>84.4</v>
      </c>
      <c r="M37" s="490" t="n">
        <v>85.6</v>
      </c>
      <c r="N37" s="490" t="n">
        <v>85.4</v>
      </c>
      <c r="O37" s="492" t="n">
        <v>85.7</v>
      </c>
    </row>
    <row r="38" customFormat="false" ht="14.85" hidden="false" customHeight="true" outlineLevel="0" collapsed="false">
      <c r="B38" s="493" t="n">
        <v>54</v>
      </c>
      <c r="C38" s="488" t="n">
        <v>62.1</v>
      </c>
      <c r="D38" s="490" t="n">
        <v>64.4</v>
      </c>
      <c r="E38" s="490" t="n">
        <v>66.9</v>
      </c>
      <c r="F38" s="490" t="n">
        <v>69.6</v>
      </c>
      <c r="G38" s="490" t="n">
        <v>72</v>
      </c>
      <c r="H38" s="490" t="n">
        <v>74.8</v>
      </c>
      <c r="I38" s="490" t="n">
        <v>78.6</v>
      </c>
      <c r="J38" s="491" t="n">
        <v>81.3</v>
      </c>
      <c r="K38" s="490" t="n">
        <v>83.5</v>
      </c>
      <c r="L38" s="492" t="n">
        <v>84.6</v>
      </c>
      <c r="M38" s="490" t="n">
        <v>85.5</v>
      </c>
      <c r="N38" s="490" t="n">
        <v>85.5</v>
      </c>
      <c r="O38" s="492" t="n">
        <v>85.5</v>
      </c>
    </row>
    <row r="39" customFormat="false" ht="14.85" hidden="false" customHeight="true" outlineLevel="0" collapsed="false">
      <c r="B39" s="493"/>
      <c r="C39" s="488" t="n">
        <v>62.7</v>
      </c>
      <c r="D39" s="490" t="n">
        <v>64.8</v>
      </c>
      <c r="E39" s="490" t="n">
        <v>66.8</v>
      </c>
      <c r="F39" s="490" t="n">
        <v>69.5</v>
      </c>
      <c r="G39" s="490" t="n">
        <v>71.7</v>
      </c>
      <c r="H39" s="490" t="n">
        <v>75.1</v>
      </c>
      <c r="I39" s="490" t="n">
        <v>78</v>
      </c>
      <c r="J39" s="491" t="n">
        <v>81.6</v>
      </c>
      <c r="K39" s="490" t="n">
        <v>83.2</v>
      </c>
      <c r="L39" s="492" t="n">
        <v>84.4</v>
      </c>
      <c r="M39" s="490" t="n">
        <v>85.3</v>
      </c>
      <c r="N39" s="490" t="n">
        <v>85.1</v>
      </c>
      <c r="O39" s="492" t="n">
        <v>85.6</v>
      </c>
    </row>
    <row r="40" customFormat="false" ht="14.85" hidden="false" customHeight="true" outlineLevel="0" collapsed="false">
      <c r="B40" s="493"/>
      <c r="C40" s="488"/>
      <c r="D40" s="490"/>
      <c r="E40" s="490"/>
      <c r="F40" s="490"/>
      <c r="G40" s="490"/>
      <c r="H40" s="490"/>
      <c r="I40" s="490"/>
      <c r="J40" s="491"/>
      <c r="K40" s="490"/>
      <c r="L40" s="492"/>
      <c r="M40" s="490"/>
      <c r="N40" s="490"/>
      <c r="O40" s="492"/>
    </row>
    <row r="41" customFormat="false" ht="14.85" hidden="false" customHeight="true" outlineLevel="0" collapsed="false">
      <c r="B41" s="493" t="n">
        <v>56</v>
      </c>
      <c r="C41" s="488" t="n">
        <v>62</v>
      </c>
      <c r="D41" s="490" t="n">
        <v>64.6</v>
      </c>
      <c r="E41" s="490" t="n">
        <v>67.2</v>
      </c>
      <c r="F41" s="490" t="n">
        <v>69.8</v>
      </c>
      <c r="G41" s="490" t="n">
        <v>72</v>
      </c>
      <c r="H41" s="490" t="n">
        <v>75.2</v>
      </c>
      <c r="I41" s="490" t="n">
        <v>78.8</v>
      </c>
      <c r="J41" s="491" t="n">
        <v>81.6</v>
      </c>
      <c r="K41" s="490" t="n">
        <v>83.6</v>
      </c>
      <c r="L41" s="492" t="n">
        <v>84.5</v>
      </c>
      <c r="M41" s="490" t="n">
        <v>85.5</v>
      </c>
      <c r="N41" s="490" t="n">
        <v>85.7</v>
      </c>
      <c r="O41" s="492" t="n">
        <v>85.7</v>
      </c>
    </row>
    <row r="42" customFormat="false" ht="14.85" hidden="false" customHeight="true" outlineLevel="0" collapsed="false">
      <c r="B42" s="493" t="n">
        <v>57</v>
      </c>
      <c r="C42" s="488" t="n">
        <v>62.2</v>
      </c>
      <c r="D42" s="490" t="n">
        <v>64.9</v>
      </c>
      <c r="E42" s="490" t="n">
        <v>67.3</v>
      </c>
      <c r="F42" s="490" t="n">
        <v>69.7</v>
      </c>
      <c r="G42" s="490" t="n">
        <v>72.3</v>
      </c>
      <c r="H42" s="490" t="n">
        <v>75.3</v>
      </c>
      <c r="I42" s="490" t="n">
        <v>78.5</v>
      </c>
      <c r="J42" s="491" t="n">
        <v>81.8</v>
      </c>
      <c r="K42" s="490" t="n">
        <v>83.4</v>
      </c>
      <c r="L42" s="492" t="n">
        <v>84.5</v>
      </c>
      <c r="M42" s="490" t="n">
        <v>85.5</v>
      </c>
      <c r="N42" s="490" t="n">
        <v>85.5</v>
      </c>
      <c r="O42" s="492" t="n">
        <v>85.4</v>
      </c>
    </row>
    <row r="43" customFormat="false" ht="14.85" hidden="false" customHeight="true" outlineLevel="0" collapsed="false">
      <c r="B43" s="493" t="n">
        <v>58</v>
      </c>
      <c r="C43" s="488" t="n">
        <v>62.4</v>
      </c>
      <c r="D43" s="490" t="n">
        <v>64.8</v>
      </c>
      <c r="E43" s="490" t="n">
        <v>67.6</v>
      </c>
      <c r="F43" s="490" t="n">
        <v>69.6</v>
      </c>
      <c r="G43" s="490" t="n">
        <v>72.2</v>
      </c>
      <c r="H43" s="490" t="n">
        <v>75.2</v>
      </c>
      <c r="I43" s="490" t="n">
        <v>78.4</v>
      </c>
      <c r="J43" s="491" t="n">
        <v>81.7</v>
      </c>
      <c r="K43" s="490" t="n">
        <v>83.4</v>
      </c>
      <c r="L43" s="492" t="n">
        <v>84.4</v>
      </c>
      <c r="M43" s="490" t="n">
        <v>85.2</v>
      </c>
      <c r="N43" s="490" t="n">
        <v>85.5</v>
      </c>
      <c r="O43" s="492" t="n">
        <v>85.3</v>
      </c>
    </row>
    <row r="44" customFormat="false" ht="14.85" hidden="false" customHeight="true" outlineLevel="0" collapsed="false">
      <c r="B44" s="493" t="n">
        <v>59</v>
      </c>
      <c r="C44" s="488" t="n">
        <v>62.4</v>
      </c>
      <c r="D44" s="490" t="n">
        <v>65.3</v>
      </c>
      <c r="E44" s="490" t="n">
        <v>67.7</v>
      </c>
      <c r="F44" s="490" t="n">
        <v>69.9</v>
      </c>
      <c r="G44" s="490" t="n">
        <v>72.3</v>
      </c>
      <c r="H44" s="490" t="n">
        <v>75.6</v>
      </c>
      <c r="I44" s="490" t="n">
        <v>78.7</v>
      </c>
      <c r="J44" s="491" t="n">
        <v>81.8</v>
      </c>
      <c r="K44" s="490" t="n">
        <v>83.4</v>
      </c>
      <c r="L44" s="492" t="n">
        <v>84.5</v>
      </c>
      <c r="M44" s="490" t="n">
        <v>85.1</v>
      </c>
      <c r="N44" s="490" t="n">
        <v>84.9</v>
      </c>
      <c r="O44" s="492" t="n">
        <v>85.1</v>
      </c>
    </row>
    <row r="45" customFormat="false" ht="14.85" hidden="false" customHeight="true" outlineLevel="0" collapsed="false">
      <c r="B45" s="493" t="n">
        <v>60</v>
      </c>
      <c r="C45" s="488" t="n">
        <v>62.5</v>
      </c>
      <c r="D45" s="490" t="n">
        <v>65</v>
      </c>
      <c r="E45" s="490" t="n">
        <v>67.4</v>
      </c>
      <c r="F45" s="490" t="n">
        <v>70.1</v>
      </c>
      <c r="G45" s="490" t="n">
        <v>72.7</v>
      </c>
      <c r="H45" s="490" t="n">
        <v>75.4</v>
      </c>
      <c r="I45" s="490" t="n">
        <v>78.7</v>
      </c>
      <c r="J45" s="491" t="n">
        <v>81.9</v>
      </c>
      <c r="K45" s="490" t="n">
        <v>83.5</v>
      </c>
      <c r="L45" s="492" t="n">
        <v>84.6</v>
      </c>
      <c r="M45" s="490" t="n">
        <v>85.4</v>
      </c>
      <c r="N45" s="490" t="n">
        <v>85.3</v>
      </c>
      <c r="O45" s="492" t="n">
        <v>85.3</v>
      </c>
    </row>
    <row r="46" customFormat="false" ht="14.85" hidden="false" customHeight="true" outlineLevel="0" collapsed="false">
      <c r="B46" s="493"/>
      <c r="C46" s="488"/>
      <c r="D46" s="490"/>
      <c r="E46" s="490"/>
      <c r="F46" s="490"/>
      <c r="G46" s="490"/>
      <c r="H46" s="490"/>
      <c r="I46" s="490"/>
      <c r="J46" s="491"/>
      <c r="K46" s="490"/>
      <c r="L46" s="492"/>
      <c r="M46" s="490"/>
      <c r="N46" s="490"/>
      <c r="O46" s="492"/>
    </row>
    <row r="47" customFormat="false" ht="14.85" hidden="false" customHeight="true" outlineLevel="0" collapsed="false">
      <c r="B47" s="493" t="n">
        <v>61</v>
      </c>
      <c r="C47" s="488" t="n">
        <v>62.6</v>
      </c>
      <c r="D47" s="490" t="n">
        <v>65</v>
      </c>
      <c r="E47" s="490" t="n">
        <v>67.8</v>
      </c>
      <c r="F47" s="490" t="n">
        <v>70.1</v>
      </c>
      <c r="G47" s="490" t="n">
        <v>72.5</v>
      </c>
      <c r="H47" s="490" t="n">
        <v>75.4</v>
      </c>
      <c r="I47" s="490" t="n">
        <v>78.9</v>
      </c>
      <c r="J47" s="491" t="n">
        <v>81.9</v>
      </c>
      <c r="K47" s="490" t="n">
        <v>83.7</v>
      </c>
      <c r="L47" s="492" t="n">
        <v>84.5</v>
      </c>
      <c r="M47" s="490" t="n">
        <v>85.4</v>
      </c>
      <c r="N47" s="490" t="n">
        <v>85.2</v>
      </c>
      <c r="O47" s="492" t="n">
        <v>85.7</v>
      </c>
    </row>
    <row r="48" customFormat="false" ht="14.85" hidden="false" customHeight="true" outlineLevel="0" collapsed="false">
      <c r="B48" s="493" t="n">
        <v>62</v>
      </c>
      <c r="C48" s="488" t="n">
        <v>62.3</v>
      </c>
      <c r="D48" s="490" t="n">
        <v>64.9</v>
      </c>
      <c r="E48" s="490" t="n">
        <v>67.6</v>
      </c>
      <c r="F48" s="490" t="n">
        <v>70.2</v>
      </c>
      <c r="G48" s="490" t="n">
        <v>72.6</v>
      </c>
      <c r="H48" s="490" t="n">
        <v>75.5</v>
      </c>
      <c r="I48" s="490" t="n">
        <v>78.9</v>
      </c>
      <c r="J48" s="491" t="n">
        <v>82.2</v>
      </c>
      <c r="K48" s="490" t="n">
        <v>83.6</v>
      </c>
      <c r="L48" s="492" t="n">
        <v>84.7</v>
      </c>
      <c r="M48" s="490" t="n">
        <v>85.4</v>
      </c>
      <c r="N48" s="490" t="n">
        <v>85.4</v>
      </c>
      <c r="O48" s="492" t="n">
        <v>85.5</v>
      </c>
    </row>
    <row r="49" customFormat="false" ht="14.85" hidden="false" customHeight="true" outlineLevel="0" collapsed="false">
      <c r="B49" s="493" t="n">
        <v>63</v>
      </c>
      <c r="C49" s="488" t="n">
        <v>62.3</v>
      </c>
      <c r="D49" s="490" t="n">
        <v>65</v>
      </c>
      <c r="E49" s="490" t="n">
        <v>67.6</v>
      </c>
      <c r="F49" s="490" t="n">
        <v>70</v>
      </c>
      <c r="G49" s="490" t="n">
        <v>72.7</v>
      </c>
      <c r="H49" s="490" t="n">
        <v>75.9</v>
      </c>
      <c r="I49" s="490" t="n">
        <v>78.8</v>
      </c>
      <c r="J49" s="491" t="n">
        <v>82</v>
      </c>
      <c r="K49" s="490" t="n">
        <v>83.8</v>
      </c>
      <c r="L49" s="492" t="n">
        <v>84.6</v>
      </c>
      <c r="M49" s="490" t="n">
        <v>85.4</v>
      </c>
      <c r="N49" s="490" t="n">
        <v>85.5</v>
      </c>
      <c r="O49" s="492" t="n">
        <v>85.4</v>
      </c>
    </row>
    <row r="50" customFormat="false" ht="14.85" hidden="false" customHeight="true" outlineLevel="0" collapsed="false">
      <c r="B50" s="483" t="s">
        <v>298</v>
      </c>
      <c r="C50" s="488" t="n">
        <v>62.6</v>
      </c>
      <c r="D50" s="490" t="n">
        <v>65</v>
      </c>
      <c r="E50" s="490" t="n">
        <v>67.8</v>
      </c>
      <c r="F50" s="490" t="n">
        <v>70.3</v>
      </c>
      <c r="G50" s="490" t="n">
        <v>72.7</v>
      </c>
      <c r="H50" s="490" t="n">
        <v>75.9</v>
      </c>
      <c r="I50" s="490" t="n">
        <v>78.9</v>
      </c>
      <c r="J50" s="491" t="n">
        <v>82.2</v>
      </c>
      <c r="K50" s="490" t="n">
        <v>83.8</v>
      </c>
      <c r="L50" s="492" t="n">
        <v>84.8</v>
      </c>
      <c r="M50" s="490" t="n">
        <v>85.8</v>
      </c>
      <c r="N50" s="490" t="n">
        <v>85.6</v>
      </c>
      <c r="O50" s="492" t="n">
        <v>85.4</v>
      </c>
    </row>
    <row r="51" customFormat="false" ht="14.85" hidden="false" customHeight="true" outlineLevel="0" collapsed="false">
      <c r="B51" s="493" t="n">
        <v>2</v>
      </c>
      <c r="C51" s="488" t="n">
        <v>62.6</v>
      </c>
      <c r="D51" s="490" t="n">
        <v>65.2</v>
      </c>
      <c r="E51" s="490" t="n">
        <v>67.7</v>
      </c>
      <c r="F51" s="490" t="n">
        <v>70.3</v>
      </c>
      <c r="G51" s="490" t="n">
        <v>72.7</v>
      </c>
      <c r="H51" s="490" t="n">
        <v>76</v>
      </c>
      <c r="I51" s="490" t="n">
        <v>79.4</v>
      </c>
      <c r="J51" s="491" t="n">
        <v>82</v>
      </c>
      <c r="K51" s="490" t="n">
        <v>83.6</v>
      </c>
      <c r="L51" s="492" t="n">
        <v>84.4</v>
      </c>
      <c r="M51" s="490" t="n">
        <v>85.6</v>
      </c>
      <c r="N51" s="490" t="n">
        <v>85.4</v>
      </c>
      <c r="O51" s="492" t="n">
        <v>85.7</v>
      </c>
    </row>
    <row r="52" customFormat="false" ht="14.85" hidden="false" customHeight="true" outlineLevel="0" collapsed="false">
      <c r="B52" s="493"/>
      <c r="C52" s="488"/>
      <c r="D52" s="490"/>
      <c r="E52" s="490"/>
      <c r="F52" s="490"/>
      <c r="G52" s="490"/>
      <c r="H52" s="490"/>
      <c r="I52" s="490"/>
      <c r="J52" s="491"/>
      <c r="K52" s="490"/>
      <c r="L52" s="492"/>
      <c r="M52" s="490"/>
      <c r="N52" s="490"/>
      <c r="O52" s="492"/>
    </row>
    <row r="53" customFormat="false" ht="14.85" hidden="false" customHeight="true" outlineLevel="0" collapsed="false">
      <c r="B53" s="493" t="n">
        <v>3</v>
      </c>
      <c r="C53" s="488" t="n">
        <v>62.3</v>
      </c>
      <c r="D53" s="490" t="n">
        <v>65</v>
      </c>
      <c r="E53" s="490" t="n">
        <v>67.6</v>
      </c>
      <c r="F53" s="490" t="n">
        <v>70.2</v>
      </c>
      <c r="G53" s="490" t="n">
        <v>72.4</v>
      </c>
      <c r="H53" s="490" t="n">
        <v>75.6</v>
      </c>
      <c r="I53" s="490" t="n">
        <v>79.2</v>
      </c>
      <c r="J53" s="491" t="n">
        <v>82.5</v>
      </c>
      <c r="K53" s="490" t="n">
        <v>83.7</v>
      </c>
      <c r="L53" s="492" t="n">
        <v>84.6</v>
      </c>
      <c r="M53" s="490" t="n">
        <v>85.2</v>
      </c>
      <c r="N53" s="490" t="n">
        <v>85.4</v>
      </c>
      <c r="O53" s="492" t="n">
        <v>85.5</v>
      </c>
    </row>
    <row r="54" customFormat="false" ht="14.85" hidden="false" customHeight="true" outlineLevel="0" collapsed="false">
      <c r="B54" s="493" t="n">
        <v>4</v>
      </c>
      <c r="C54" s="488" t="n">
        <v>62.5</v>
      </c>
      <c r="D54" s="490" t="n">
        <v>64.6</v>
      </c>
      <c r="E54" s="490" t="n">
        <v>67.4</v>
      </c>
      <c r="F54" s="490" t="n">
        <v>70</v>
      </c>
      <c r="G54" s="490" t="n">
        <v>72.8</v>
      </c>
      <c r="H54" s="490" t="n">
        <v>76</v>
      </c>
      <c r="I54" s="490" t="n">
        <v>79.3</v>
      </c>
      <c r="J54" s="491" t="n">
        <v>82.1</v>
      </c>
      <c r="K54" s="490" t="n">
        <v>83.7</v>
      </c>
      <c r="L54" s="492" t="n">
        <v>84.8</v>
      </c>
      <c r="M54" s="490" t="n">
        <v>85.5</v>
      </c>
      <c r="N54" s="490" t="n">
        <v>85.7</v>
      </c>
      <c r="O54" s="492" t="n">
        <v>85.7</v>
      </c>
    </row>
    <row r="55" customFormat="false" ht="14.85" hidden="false" customHeight="true" outlineLevel="0" collapsed="false">
      <c r="B55" s="493" t="n">
        <v>5</v>
      </c>
      <c r="C55" s="488" t="n">
        <v>62.6</v>
      </c>
      <c r="D55" s="490" t="n">
        <v>65</v>
      </c>
      <c r="E55" s="490" t="n">
        <v>67.9</v>
      </c>
      <c r="F55" s="490" t="n">
        <v>70.6</v>
      </c>
      <c r="G55" s="490" t="n">
        <v>73</v>
      </c>
      <c r="H55" s="490" t="n">
        <v>76</v>
      </c>
      <c r="I55" s="490" t="n">
        <v>79.5</v>
      </c>
      <c r="J55" s="491" t="n">
        <v>82.2</v>
      </c>
      <c r="K55" s="490" t="n">
        <v>84.1</v>
      </c>
      <c r="L55" s="492" t="n">
        <v>85</v>
      </c>
      <c r="M55" s="490" t="n">
        <v>85.5</v>
      </c>
      <c r="N55" s="490" t="n">
        <v>85.5</v>
      </c>
      <c r="O55" s="492" t="n">
        <v>85.6</v>
      </c>
    </row>
    <row r="56" customFormat="false" ht="14.85" hidden="false" customHeight="true" outlineLevel="0" collapsed="false">
      <c r="B56" s="493" t="n">
        <v>6</v>
      </c>
      <c r="C56" s="488" t="n">
        <v>62.4</v>
      </c>
      <c r="D56" s="499" t="n">
        <v>65.3</v>
      </c>
      <c r="E56" s="499" t="n">
        <v>68.1</v>
      </c>
      <c r="F56" s="490" t="n">
        <v>70.6</v>
      </c>
      <c r="G56" s="490" t="n">
        <v>73.3</v>
      </c>
      <c r="H56" s="490" t="n">
        <v>76.4</v>
      </c>
      <c r="I56" s="490" t="n">
        <v>79.5</v>
      </c>
      <c r="J56" s="491" t="n">
        <v>82.3</v>
      </c>
      <c r="K56" s="490" t="n">
        <v>84</v>
      </c>
      <c r="L56" s="492" t="n">
        <v>84.6</v>
      </c>
      <c r="M56" s="490" t="n">
        <v>85.3</v>
      </c>
      <c r="N56" s="490" t="n">
        <v>85.5</v>
      </c>
      <c r="O56" s="492" t="n">
        <v>85.6</v>
      </c>
    </row>
    <row r="57" customFormat="false" ht="14.85" hidden="false" customHeight="true" outlineLevel="0" collapsed="false">
      <c r="B57" s="493" t="n">
        <v>7</v>
      </c>
      <c r="C57" s="488" t="n">
        <v>62.5</v>
      </c>
      <c r="D57" s="490" t="n">
        <v>64.9</v>
      </c>
      <c r="E57" s="490" t="n">
        <v>67.9</v>
      </c>
      <c r="F57" s="490" t="n">
        <v>70.3</v>
      </c>
      <c r="G57" s="490" t="n">
        <v>72.7</v>
      </c>
      <c r="H57" s="490" t="n">
        <v>76.2</v>
      </c>
      <c r="I57" s="490" t="n">
        <v>79.5</v>
      </c>
      <c r="J57" s="491" t="n">
        <v>82.3</v>
      </c>
      <c r="K57" s="490" t="n">
        <v>83.6</v>
      </c>
      <c r="L57" s="492" t="n">
        <v>84.8</v>
      </c>
      <c r="M57" s="490" t="n">
        <v>85.1</v>
      </c>
      <c r="N57" s="490" t="n">
        <v>85.5</v>
      </c>
      <c r="O57" s="492" t="n">
        <v>85.5</v>
      </c>
    </row>
    <row r="58" customFormat="false" ht="14.85" hidden="false" customHeight="true" outlineLevel="0" collapsed="false">
      <c r="B58" s="493"/>
      <c r="C58" s="488"/>
      <c r="D58" s="490"/>
      <c r="E58" s="490"/>
      <c r="F58" s="490"/>
      <c r="G58" s="490"/>
      <c r="H58" s="490"/>
      <c r="I58" s="490"/>
      <c r="J58" s="491"/>
      <c r="K58" s="490"/>
      <c r="L58" s="492"/>
      <c r="M58" s="490"/>
      <c r="N58" s="490"/>
      <c r="O58" s="492"/>
    </row>
    <row r="59" customFormat="false" ht="14.85" hidden="false" customHeight="true" outlineLevel="0" collapsed="false">
      <c r="B59" s="493" t="n">
        <v>8</v>
      </c>
      <c r="C59" s="488" t="n">
        <v>62.2</v>
      </c>
      <c r="D59" s="490" t="n">
        <v>65.1</v>
      </c>
      <c r="E59" s="490" t="n">
        <v>67.9</v>
      </c>
      <c r="F59" s="490" t="n">
        <v>70.3</v>
      </c>
      <c r="G59" s="490" t="n">
        <v>73.4</v>
      </c>
      <c r="H59" s="490" t="n">
        <v>76.6</v>
      </c>
      <c r="I59" s="490" t="n">
        <v>79.7</v>
      </c>
      <c r="J59" s="503" t="n">
        <v>82.8</v>
      </c>
      <c r="K59" s="490" t="n">
        <v>83.9</v>
      </c>
      <c r="L59" s="492" t="n">
        <v>84.5</v>
      </c>
      <c r="M59" s="490" t="n">
        <v>85.2</v>
      </c>
      <c r="N59" s="490" t="n">
        <v>85.6</v>
      </c>
      <c r="O59" s="492" t="n">
        <v>85.6</v>
      </c>
    </row>
    <row r="60" customFormat="false" ht="14.85" hidden="false" customHeight="true" outlineLevel="0" collapsed="false">
      <c r="B60" s="493" t="n">
        <v>9</v>
      </c>
      <c r="C60" s="488" t="n">
        <v>62.5</v>
      </c>
      <c r="D60" s="490" t="n">
        <v>64.7</v>
      </c>
      <c r="E60" s="490" t="n">
        <v>67.7</v>
      </c>
      <c r="F60" s="499" t="n">
        <v>70.7</v>
      </c>
      <c r="G60" s="490" t="n">
        <v>73.1</v>
      </c>
      <c r="H60" s="490" t="n">
        <v>76.8</v>
      </c>
      <c r="I60" s="490" t="n">
        <v>79.7</v>
      </c>
      <c r="J60" s="491" t="n">
        <v>82.7</v>
      </c>
      <c r="K60" s="490" t="n">
        <v>83.9</v>
      </c>
      <c r="L60" s="492" t="n">
        <v>84.6</v>
      </c>
      <c r="M60" s="490" t="n">
        <v>85.4</v>
      </c>
      <c r="N60" s="490" t="n">
        <v>85.5</v>
      </c>
      <c r="O60" s="492" t="n">
        <v>85.4</v>
      </c>
    </row>
    <row r="61" customFormat="false" ht="14.85" hidden="false" customHeight="true" outlineLevel="0" collapsed="false">
      <c r="B61" s="493" t="n">
        <v>10</v>
      </c>
      <c r="C61" s="498" t="n">
        <v>62.7</v>
      </c>
      <c r="D61" s="490" t="n">
        <v>64.8</v>
      </c>
      <c r="E61" s="490" t="n">
        <v>67.7</v>
      </c>
      <c r="F61" s="490" t="n">
        <v>70.4</v>
      </c>
      <c r="G61" s="490" t="n">
        <v>73.1</v>
      </c>
      <c r="H61" s="499" t="n">
        <v>76.9</v>
      </c>
      <c r="I61" s="490" t="n">
        <v>79.5</v>
      </c>
      <c r="J61" s="491" t="n">
        <v>82.4</v>
      </c>
      <c r="K61" s="490" t="n">
        <v>84.2</v>
      </c>
      <c r="L61" s="492" t="n">
        <v>84.8</v>
      </c>
      <c r="M61" s="490" t="n">
        <v>85.8</v>
      </c>
      <c r="N61" s="490" t="n">
        <v>85.7</v>
      </c>
      <c r="O61" s="492" t="n">
        <v>85.6</v>
      </c>
    </row>
    <row r="62" customFormat="false" ht="14.85" hidden="false" customHeight="true" outlineLevel="0" collapsed="false">
      <c r="B62" s="493" t="n">
        <v>11</v>
      </c>
      <c r="C62" s="488" t="n">
        <v>62.1</v>
      </c>
      <c r="D62" s="490" t="n">
        <v>65.1</v>
      </c>
      <c r="E62" s="490" t="n">
        <v>67.7</v>
      </c>
      <c r="F62" s="490" t="n">
        <v>70.5</v>
      </c>
      <c r="G62" s="490" t="n">
        <v>73.2</v>
      </c>
      <c r="H62" s="490" t="n">
        <v>76.4</v>
      </c>
      <c r="I62" s="490" t="n">
        <v>79.6</v>
      </c>
      <c r="J62" s="491" t="n">
        <v>82.6</v>
      </c>
      <c r="K62" s="490" t="n">
        <v>84</v>
      </c>
      <c r="L62" s="492" t="n">
        <v>84.9</v>
      </c>
      <c r="M62" s="490" t="n">
        <v>85.4</v>
      </c>
      <c r="N62" s="490" t="n">
        <v>85.4</v>
      </c>
      <c r="O62" s="492" t="n">
        <v>85.3</v>
      </c>
    </row>
    <row r="63" customFormat="false" ht="14.85" hidden="false" customHeight="true" outlineLevel="0" collapsed="false">
      <c r="B63" s="493" t="n">
        <v>12</v>
      </c>
      <c r="C63" s="488" t="n">
        <v>61.9</v>
      </c>
      <c r="D63" s="490" t="n">
        <v>64.9</v>
      </c>
      <c r="E63" s="490" t="n">
        <v>67.7</v>
      </c>
      <c r="F63" s="490" t="n">
        <v>70.4</v>
      </c>
      <c r="G63" s="499" t="n">
        <v>73.6</v>
      </c>
      <c r="H63" s="490" t="n">
        <v>76.5</v>
      </c>
      <c r="I63" s="500" t="n">
        <v>79.9</v>
      </c>
      <c r="J63" s="491" t="n">
        <v>82.6</v>
      </c>
      <c r="K63" s="490" t="n">
        <v>83.9</v>
      </c>
      <c r="L63" s="492" t="n">
        <v>85</v>
      </c>
      <c r="M63" s="490" t="n">
        <v>85.1</v>
      </c>
      <c r="N63" s="490" t="n">
        <v>85.6</v>
      </c>
      <c r="O63" s="492" t="n">
        <v>85.8</v>
      </c>
    </row>
    <row r="64" customFormat="false" ht="14.85" hidden="false" customHeight="true" outlineLevel="0" collapsed="false">
      <c r="B64" s="493"/>
      <c r="C64" s="488"/>
      <c r="D64" s="490"/>
      <c r="E64" s="490"/>
      <c r="F64" s="490"/>
      <c r="G64" s="490"/>
      <c r="H64" s="490"/>
      <c r="I64" s="490"/>
      <c r="J64" s="491"/>
      <c r="K64" s="490"/>
      <c r="L64" s="492"/>
      <c r="M64" s="490"/>
      <c r="N64" s="490"/>
      <c r="O64" s="492"/>
    </row>
    <row r="65" customFormat="false" ht="14.85" hidden="false" customHeight="true" outlineLevel="0" collapsed="false">
      <c r="B65" s="493" t="n">
        <v>13</v>
      </c>
      <c r="C65" s="488" t="n">
        <v>61.9</v>
      </c>
      <c r="D65" s="490" t="n">
        <v>65.2</v>
      </c>
      <c r="E65" s="490" t="n">
        <v>67.6</v>
      </c>
      <c r="F65" s="490" t="n">
        <v>70.5</v>
      </c>
      <c r="G65" s="490" t="n">
        <v>73.2</v>
      </c>
      <c r="H65" s="490" t="n">
        <v>76</v>
      </c>
      <c r="I65" s="490" t="n">
        <v>79.5</v>
      </c>
      <c r="J65" s="503" t="n">
        <v>82.8</v>
      </c>
      <c r="K65" s="490" t="n">
        <v>84.1</v>
      </c>
      <c r="L65" s="492" t="n">
        <v>85.1</v>
      </c>
      <c r="M65" s="490" t="n">
        <v>85.4</v>
      </c>
      <c r="N65" s="490" t="n">
        <v>85.9</v>
      </c>
      <c r="O65" s="492" t="n">
        <v>85.7</v>
      </c>
    </row>
    <row r="66" s="502" customFormat="true" ht="14.85" hidden="false" customHeight="true" outlineLevel="0" collapsed="false">
      <c r="B66" s="493" t="n">
        <v>14</v>
      </c>
      <c r="C66" s="488" t="n">
        <v>62</v>
      </c>
      <c r="D66" s="490" t="n">
        <v>64.7</v>
      </c>
      <c r="E66" s="490" t="n">
        <v>67.8</v>
      </c>
      <c r="F66" s="490" t="n">
        <v>70.2</v>
      </c>
      <c r="G66" s="490" t="n">
        <v>73.2</v>
      </c>
      <c r="H66" s="490" t="n">
        <v>76.6</v>
      </c>
      <c r="I66" s="490" t="n">
        <v>79.6</v>
      </c>
      <c r="J66" s="491" t="n">
        <v>82.6</v>
      </c>
      <c r="K66" s="499" t="n">
        <v>84.3</v>
      </c>
      <c r="L66" s="523" t="n">
        <v>85.2</v>
      </c>
      <c r="M66" s="490" t="n">
        <v>85.6</v>
      </c>
      <c r="N66" s="490" t="n">
        <v>85.5</v>
      </c>
      <c r="O66" s="492" t="n">
        <v>85.4</v>
      </c>
    </row>
    <row r="67" s="502" customFormat="true" ht="14.85" hidden="false" customHeight="true" outlineLevel="0" collapsed="false">
      <c r="B67" s="493" t="n">
        <v>15</v>
      </c>
      <c r="C67" s="488" t="n">
        <v>62</v>
      </c>
      <c r="D67" s="490" t="n">
        <v>65.1</v>
      </c>
      <c r="E67" s="490" t="n">
        <v>67.8</v>
      </c>
      <c r="F67" s="490" t="n">
        <v>70.5</v>
      </c>
      <c r="G67" s="490" t="n">
        <v>73</v>
      </c>
      <c r="H67" s="490" t="n">
        <v>76.5</v>
      </c>
      <c r="I67" s="500" t="n">
        <v>79.9</v>
      </c>
      <c r="J67" s="491" t="n">
        <v>82.5</v>
      </c>
      <c r="K67" s="490" t="n">
        <v>84.2</v>
      </c>
      <c r="L67" s="492" t="n">
        <v>85</v>
      </c>
      <c r="M67" s="490" t="n">
        <v>85.6</v>
      </c>
      <c r="N67" s="500" t="n">
        <v>86</v>
      </c>
      <c r="O67" s="501" t="n">
        <v>86.2</v>
      </c>
    </row>
    <row r="68" s="502" customFormat="true" ht="14.85" hidden="false" customHeight="true" outlineLevel="0" collapsed="false">
      <c r="B68" s="493" t="n">
        <v>16</v>
      </c>
      <c r="C68" s="488" t="n">
        <v>61.8</v>
      </c>
      <c r="D68" s="490" t="n">
        <v>64.7</v>
      </c>
      <c r="E68" s="490" t="n">
        <v>67.4</v>
      </c>
      <c r="F68" s="490" t="n">
        <v>70.3</v>
      </c>
      <c r="G68" s="490" t="n">
        <v>73.1</v>
      </c>
      <c r="H68" s="490" t="n">
        <v>76.3</v>
      </c>
      <c r="I68" s="490" t="n">
        <v>79.4</v>
      </c>
      <c r="J68" s="491" t="n">
        <v>82.7</v>
      </c>
      <c r="K68" s="490" t="n">
        <v>84</v>
      </c>
      <c r="L68" s="492" t="n">
        <v>85.1</v>
      </c>
      <c r="M68" s="490" t="n">
        <v>85.4</v>
      </c>
      <c r="N68" s="500" t="n">
        <v>85.7</v>
      </c>
      <c r="O68" s="492" t="n">
        <v>85.9</v>
      </c>
    </row>
    <row r="69" s="502" customFormat="true" ht="14.85" hidden="false" customHeight="true" outlineLevel="0" collapsed="false">
      <c r="B69" s="493" t="n">
        <v>17</v>
      </c>
      <c r="C69" s="488" t="n">
        <v>62.1</v>
      </c>
      <c r="D69" s="490" t="n">
        <v>65</v>
      </c>
      <c r="E69" s="490" t="n">
        <v>67.9</v>
      </c>
      <c r="F69" s="490" t="n">
        <v>70.2</v>
      </c>
      <c r="G69" s="490" t="n">
        <v>73.1</v>
      </c>
      <c r="H69" s="490" t="n">
        <v>76.2</v>
      </c>
      <c r="I69" s="500" t="n">
        <v>79.9</v>
      </c>
      <c r="J69" s="491" t="n">
        <v>82.4</v>
      </c>
      <c r="K69" s="499" t="n">
        <v>84.3</v>
      </c>
      <c r="L69" s="523" t="n">
        <v>85.2</v>
      </c>
      <c r="M69" s="490" t="n">
        <v>85.6</v>
      </c>
      <c r="N69" s="500" t="n">
        <v>86</v>
      </c>
      <c r="O69" s="492" t="n">
        <v>85.7</v>
      </c>
    </row>
    <row r="70" s="502" customFormat="true" ht="14.85" hidden="false" customHeight="true" outlineLevel="0" collapsed="false">
      <c r="B70" s="493"/>
      <c r="C70" s="488"/>
      <c r="D70" s="490"/>
      <c r="E70" s="490"/>
      <c r="F70" s="490"/>
      <c r="G70" s="490"/>
      <c r="H70" s="490"/>
      <c r="I70" s="490"/>
      <c r="J70" s="491"/>
      <c r="K70" s="490"/>
      <c r="L70" s="492"/>
      <c r="M70" s="490"/>
      <c r="N70" s="500"/>
      <c r="O70" s="492"/>
    </row>
    <row r="71" s="502" customFormat="true" ht="14.85" hidden="false" customHeight="true" outlineLevel="0" collapsed="false">
      <c r="B71" s="493" t="n">
        <v>18</v>
      </c>
      <c r="C71" s="488" t="n">
        <v>61.6</v>
      </c>
      <c r="D71" s="490" t="n">
        <v>64.9</v>
      </c>
      <c r="E71" s="490" t="n">
        <v>68</v>
      </c>
      <c r="F71" s="490" t="n">
        <v>70.3</v>
      </c>
      <c r="G71" s="490" t="n">
        <v>72.9</v>
      </c>
      <c r="H71" s="490" t="n">
        <v>76.4</v>
      </c>
      <c r="I71" s="500" t="n">
        <v>79.9</v>
      </c>
      <c r="J71" s="491" t="n">
        <v>82.6</v>
      </c>
      <c r="K71" s="490" t="n">
        <v>83.9</v>
      </c>
      <c r="L71" s="523" t="n">
        <v>85.2</v>
      </c>
      <c r="M71" s="490" t="n">
        <v>85.7</v>
      </c>
      <c r="N71" s="500" t="n">
        <v>86</v>
      </c>
      <c r="O71" s="492" t="n">
        <v>86.1</v>
      </c>
    </row>
    <row r="72" s="502" customFormat="true" ht="14.85" hidden="false" customHeight="true" outlineLevel="0" collapsed="false">
      <c r="B72" s="493" t="n">
        <v>19</v>
      </c>
      <c r="C72" s="488" t="n">
        <v>62.1</v>
      </c>
      <c r="D72" s="490" t="n">
        <v>64.8</v>
      </c>
      <c r="E72" s="490" t="n">
        <v>67.4</v>
      </c>
      <c r="F72" s="490" t="n">
        <v>70.2</v>
      </c>
      <c r="G72" s="490" t="n">
        <v>73.1</v>
      </c>
      <c r="H72" s="490" t="n">
        <v>76.4</v>
      </c>
      <c r="I72" s="500" t="n">
        <v>79.8</v>
      </c>
      <c r="J72" s="503" t="n">
        <v>82.8</v>
      </c>
      <c r="K72" s="490" t="n">
        <v>84</v>
      </c>
      <c r="L72" s="523" t="n">
        <v>85.2</v>
      </c>
      <c r="M72" s="499" t="n">
        <v>86.2</v>
      </c>
      <c r="N72" s="500" t="n">
        <v>86</v>
      </c>
      <c r="O72" s="492" t="n">
        <v>86.1</v>
      </c>
    </row>
    <row r="73" s="502" customFormat="true" ht="14.85" hidden="false" customHeight="true" outlineLevel="0" collapsed="false">
      <c r="B73" s="493" t="n">
        <v>20</v>
      </c>
      <c r="C73" s="488" t="n">
        <v>62.2</v>
      </c>
      <c r="D73" s="490" t="n">
        <v>64.8</v>
      </c>
      <c r="E73" s="490" t="n">
        <v>67.5</v>
      </c>
      <c r="F73" s="490" t="n">
        <v>70</v>
      </c>
      <c r="G73" s="490" t="n">
        <v>73.1</v>
      </c>
      <c r="H73" s="490" t="n">
        <v>76.5</v>
      </c>
      <c r="I73" s="490" t="n">
        <v>79.5</v>
      </c>
      <c r="J73" s="531" t="n">
        <v>82.7</v>
      </c>
      <c r="K73" s="490" t="n">
        <v>84.2</v>
      </c>
      <c r="L73" s="501" t="n">
        <v>85.3</v>
      </c>
      <c r="M73" s="500" t="n">
        <v>86</v>
      </c>
      <c r="N73" s="500" t="n">
        <v>85.9</v>
      </c>
      <c r="O73" s="492" t="n">
        <v>86</v>
      </c>
    </row>
    <row r="74" s="502" customFormat="true" ht="14.85" hidden="false" customHeight="true" outlineLevel="0" collapsed="false">
      <c r="B74" s="493" t="n">
        <v>21</v>
      </c>
      <c r="C74" s="488" t="n">
        <v>62</v>
      </c>
      <c r="D74" s="490" t="n">
        <v>64.7</v>
      </c>
      <c r="E74" s="490" t="n">
        <v>67.6</v>
      </c>
      <c r="F74" s="490" t="n">
        <v>70.4</v>
      </c>
      <c r="G74" s="490" t="n">
        <v>72.9</v>
      </c>
      <c r="H74" s="490" t="n">
        <v>76</v>
      </c>
      <c r="I74" s="490" t="n">
        <v>80</v>
      </c>
      <c r="J74" s="531" t="n">
        <v>82.5</v>
      </c>
      <c r="K74" s="490" t="n">
        <v>84.2</v>
      </c>
      <c r="L74" s="523" t="n">
        <v>85.2</v>
      </c>
      <c r="M74" s="500" t="n">
        <v>85.7</v>
      </c>
      <c r="N74" s="500" t="n">
        <v>85.8</v>
      </c>
      <c r="O74" s="492" t="n">
        <v>85.9</v>
      </c>
    </row>
    <row r="75" s="502" customFormat="true" ht="14.85" hidden="false" customHeight="true" outlineLevel="0" collapsed="false">
      <c r="B75" s="493" t="n">
        <v>22</v>
      </c>
      <c r="C75" s="488" t="n">
        <v>61.9</v>
      </c>
      <c r="D75" s="490" t="n">
        <v>65</v>
      </c>
      <c r="E75" s="490" t="n">
        <v>67.6</v>
      </c>
      <c r="F75" s="500" t="n">
        <v>70.5</v>
      </c>
      <c r="G75" s="500" t="n">
        <v>73</v>
      </c>
      <c r="H75" s="490" t="n">
        <v>76.1</v>
      </c>
      <c r="I75" s="500" t="n">
        <v>79.5</v>
      </c>
      <c r="J75" s="503" t="n">
        <v>82.8</v>
      </c>
      <c r="K75" s="490" t="n">
        <v>84</v>
      </c>
      <c r="L75" s="492" t="n">
        <v>85.1</v>
      </c>
      <c r="M75" s="490" t="n">
        <v>85.5</v>
      </c>
      <c r="N75" s="500" t="n">
        <v>86</v>
      </c>
      <c r="O75" s="492" t="n">
        <v>86.1</v>
      </c>
    </row>
    <row r="76" s="502" customFormat="true" ht="14.85" hidden="false" customHeight="true" outlineLevel="0" collapsed="false">
      <c r="B76" s="493"/>
      <c r="C76" s="488"/>
      <c r="D76" s="490"/>
      <c r="E76" s="490"/>
      <c r="F76" s="490"/>
      <c r="G76" s="490"/>
      <c r="H76" s="490"/>
      <c r="I76" s="490"/>
      <c r="J76" s="531"/>
      <c r="K76" s="490"/>
      <c r="L76" s="523"/>
      <c r="M76" s="500"/>
      <c r="N76" s="500"/>
      <c r="O76" s="492"/>
    </row>
    <row r="77" s="502" customFormat="true" ht="14.85" hidden="false" customHeight="true" outlineLevel="0" collapsed="false">
      <c r="B77" s="493" t="n">
        <v>23</v>
      </c>
      <c r="C77" s="505" t="s">
        <v>143</v>
      </c>
      <c r="D77" s="506" t="s">
        <v>143</v>
      </c>
      <c r="E77" s="506" t="s">
        <v>143</v>
      </c>
      <c r="F77" s="506" t="s">
        <v>143</v>
      </c>
      <c r="G77" s="506" t="s">
        <v>143</v>
      </c>
      <c r="H77" s="506" t="s">
        <v>143</v>
      </c>
      <c r="I77" s="507" t="s">
        <v>143</v>
      </c>
      <c r="J77" s="508" t="s">
        <v>143</v>
      </c>
      <c r="K77" s="506" t="s">
        <v>143</v>
      </c>
      <c r="L77" s="506" t="s">
        <v>143</v>
      </c>
      <c r="M77" s="508" t="s">
        <v>143</v>
      </c>
      <c r="N77" s="506" t="s">
        <v>143</v>
      </c>
      <c r="O77" s="507" t="s">
        <v>143</v>
      </c>
    </row>
    <row r="78" s="502" customFormat="true" ht="14.85" hidden="false" customHeight="true" outlineLevel="0" collapsed="false">
      <c r="B78" s="509" t="n">
        <v>24</v>
      </c>
      <c r="C78" s="510" t="n">
        <v>61.8</v>
      </c>
      <c r="D78" s="511" t="n">
        <v>64.7</v>
      </c>
      <c r="E78" s="511" t="n">
        <v>67.5</v>
      </c>
      <c r="F78" s="512" t="n">
        <v>70.1</v>
      </c>
      <c r="G78" s="512" t="n">
        <v>72.9</v>
      </c>
      <c r="H78" s="511" t="n">
        <v>76.1</v>
      </c>
      <c r="I78" s="512" t="n">
        <v>79.5</v>
      </c>
      <c r="J78" s="532" t="n">
        <v>82.7</v>
      </c>
      <c r="K78" s="512" t="n">
        <v>84.2</v>
      </c>
      <c r="L78" s="533" t="n">
        <v>85.2</v>
      </c>
      <c r="M78" s="512" t="n">
        <v>86</v>
      </c>
      <c r="N78" s="534" t="n">
        <v>86.1</v>
      </c>
      <c r="O78" s="533" t="n">
        <v>85.9</v>
      </c>
    </row>
    <row r="79" customFormat="false" ht="15" hidden="false" customHeight="true" outlineLevel="0" collapsed="false">
      <c r="B79" s="535" t="s">
        <v>299</v>
      </c>
      <c r="C79" s="485" t="n">
        <v>62.7</v>
      </c>
      <c r="D79" s="485" t="n">
        <v>65.3</v>
      </c>
      <c r="E79" s="485" t="n">
        <v>68.1</v>
      </c>
      <c r="F79" s="485" t="n">
        <v>70.7</v>
      </c>
      <c r="G79" s="485" t="n">
        <v>73.6</v>
      </c>
      <c r="H79" s="485" t="n">
        <v>76.9</v>
      </c>
      <c r="I79" s="485" t="n">
        <v>80</v>
      </c>
      <c r="J79" s="485" t="n">
        <v>82.8</v>
      </c>
      <c r="K79" s="485" t="n">
        <v>84.3</v>
      </c>
      <c r="L79" s="485" t="n">
        <v>85.3</v>
      </c>
      <c r="M79" s="485" t="n">
        <v>86.2</v>
      </c>
      <c r="N79" s="536" t="n">
        <v>86.1</v>
      </c>
      <c r="O79" s="537" t="n">
        <v>86.2</v>
      </c>
    </row>
    <row r="80" customFormat="false" ht="15" hidden="false" customHeight="true" outlineLevel="0" collapsed="false">
      <c r="C80" s="517" t="s">
        <v>300</v>
      </c>
      <c r="D80" s="518"/>
      <c r="E80" s="519" t="s">
        <v>301</v>
      </c>
    </row>
  </sheetData>
  <mergeCells count="2">
    <mergeCell ref="B1:O1"/>
    <mergeCell ref="C29:O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4　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8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1" activeCellId="0" sqref="G11"/>
    </sheetView>
  </sheetViews>
  <sheetFormatPr defaultColWidth="8.4921875" defaultRowHeight="13.5" zeroHeight="false" outlineLevelRow="0" outlineLevelCol="0"/>
  <cols>
    <col collapsed="false" customWidth="false" hidden="false" outlineLevel="0" max="1" min="1" style="465" width="8.49"/>
    <col collapsed="false" customWidth="false" hidden="false" outlineLevel="0" max="3" min="2" style="466" width="8.49"/>
    <col collapsed="false" customWidth="false" hidden="false" outlineLevel="0" max="257" min="4" style="465" width="8.49"/>
  </cols>
  <sheetData>
    <row r="1" s="467" customFormat="true" ht="18.75" hidden="false" customHeight="true" outlineLevel="0" collapsed="false">
      <c r="B1" s="468" t="s">
        <v>308</v>
      </c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15" hidden="false" customHeight="true" outlineLevel="0" collapsed="false">
      <c r="B2" s="470" t="s">
        <v>284</v>
      </c>
      <c r="O2" s="471" t="s">
        <v>285</v>
      </c>
    </row>
    <row r="3" s="466" customFormat="true" ht="14.85" hidden="false" customHeight="true" outlineLevel="0" collapsed="false">
      <c r="B3" s="473" t="s">
        <v>286</v>
      </c>
      <c r="C3" s="474" t="s">
        <v>107</v>
      </c>
      <c r="D3" s="475" t="s">
        <v>109</v>
      </c>
      <c r="E3" s="476" t="s">
        <v>111</v>
      </c>
      <c r="F3" s="476" t="s">
        <v>113</v>
      </c>
      <c r="G3" s="476" t="s">
        <v>115</v>
      </c>
      <c r="H3" s="477" t="s">
        <v>287</v>
      </c>
      <c r="I3" s="478" t="s">
        <v>288</v>
      </c>
      <c r="J3" s="479" t="s">
        <v>289</v>
      </c>
      <c r="K3" s="477" t="s">
        <v>290</v>
      </c>
      <c r="L3" s="480" t="s">
        <v>291</v>
      </c>
      <c r="M3" s="481" t="s">
        <v>292</v>
      </c>
      <c r="N3" s="477" t="s">
        <v>293</v>
      </c>
      <c r="O3" s="480" t="s">
        <v>294</v>
      </c>
      <c r="P3" s="466" t="s">
        <v>132</v>
      </c>
    </row>
    <row r="4" customFormat="false" ht="14.85" hidden="false" customHeight="true" outlineLevel="0" collapsed="false">
      <c r="B4" s="473" t="s">
        <v>307</v>
      </c>
      <c r="C4" s="527" t="s">
        <v>143</v>
      </c>
      <c r="D4" s="528" t="n">
        <v>62.3</v>
      </c>
      <c r="E4" s="528" t="n">
        <v>64.6</v>
      </c>
      <c r="F4" s="528" t="n">
        <v>66.7</v>
      </c>
      <c r="G4" s="528" t="n">
        <v>69.9</v>
      </c>
      <c r="H4" s="528" t="n">
        <v>70.8</v>
      </c>
      <c r="I4" s="528" t="n">
        <v>72.5</v>
      </c>
      <c r="J4" s="529" t="n">
        <v>74.6</v>
      </c>
      <c r="K4" s="528" t="n">
        <v>77.1</v>
      </c>
      <c r="L4" s="530" t="n">
        <v>79.9</v>
      </c>
      <c r="M4" s="528" t="n">
        <v>83.6</v>
      </c>
      <c r="N4" s="528" t="n">
        <v>85.5</v>
      </c>
      <c r="O4" s="530" t="n">
        <v>87.5</v>
      </c>
    </row>
    <row r="5" customFormat="false" ht="14.85" hidden="false" customHeight="true" outlineLevel="0" collapsed="false">
      <c r="B5" s="493" t="n">
        <v>25</v>
      </c>
      <c r="C5" s="488" t="s">
        <v>143</v>
      </c>
      <c r="D5" s="490" t="n">
        <v>62.2</v>
      </c>
      <c r="E5" s="490" t="n">
        <v>64.7</v>
      </c>
      <c r="F5" s="490" t="n">
        <v>66.8</v>
      </c>
      <c r="G5" s="490" t="n">
        <v>69.1</v>
      </c>
      <c r="H5" s="490" t="n">
        <v>71</v>
      </c>
      <c r="I5" s="490" t="n">
        <v>72.6</v>
      </c>
      <c r="J5" s="491" t="n">
        <v>74.7</v>
      </c>
      <c r="K5" s="490" t="n">
        <v>77.2</v>
      </c>
      <c r="L5" s="492" t="n">
        <v>80.3</v>
      </c>
      <c r="M5" s="490" t="n">
        <v>83.9</v>
      </c>
      <c r="N5" s="490" t="n">
        <v>85.9</v>
      </c>
      <c r="O5" s="492" t="n">
        <v>88</v>
      </c>
    </row>
    <row r="6" customFormat="false" ht="14.85" hidden="false" customHeight="true" outlineLevel="0" collapsed="false">
      <c r="B6" s="493"/>
      <c r="C6" s="488"/>
      <c r="D6" s="490"/>
      <c r="E6" s="490"/>
      <c r="F6" s="490"/>
      <c r="G6" s="490"/>
      <c r="H6" s="490"/>
      <c r="I6" s="490"/>
      <c r="J6" s="491"/>
      <c r="K6" s="490"/>
      <c r="L6" s="492"/>
      <c r="M6" s="490"/>
      <c r="N6" s="490"/>
      <c r="O6" s="492"/>
    </row>
    <row r="7" customFormat="false" ht="14.85" hidden="false" customHeight="true" outlineLevel="0" collapsed="false">
      <c r="B7" s="493" t="n">
        <v>26</v>
      </c>
      <c r="C7" s="488" t="s">
        <v>143</v>
      </c>
      <c r="D7" s="490" t="n">
        <v>62.5</v>
      </c>
      <c r="E7" s="490" t="n">
        <v>64.9</v>
      </c>
      <c r="F7" s="490" t="n">
        <v>67.2</v>
      </c>
      <c r="G7" s="490" t="n">
        <v>69.3</v>
      </c>
      <c r="H7" s="490" t="n">
        <v>71</v>
      </c>
      <c r="I7" s="490" t="n">
        <v>73.1</v>
      </c>
      <c r="J7" s="491" t="n">
        <v>74.9</v>
      </c>
      <c r="K7" s="490" t="n">
        <v>77.4</v>
      </c>
      <c r="L7" s="492" t="n">
        <v>80.5</v>
      </c>
      <c r="M7" s="490" t="n">
        <v>85</v>
      </c>
      <c r="N7" s="490" t="n">
        <v>87.1</v>
      </c>
      <c r="O7" s="492" t="n">
        <v>88.4</v>
      </c>
    </row>
    <row r="8" customFormat="false" ht="14.85" hidden="false" customHeight="true" outlineLevel="0" collapsed="false">
      <c r="B8" s="493" t="n">
        <v>27</v>
      </c>
      <c r="C8" s="488" t="s">
        <v>143</v>
      </c>
      <c r="D8" s="490" t="n">
        <v>62.7</v>
      </c>
      <c r="E8" s="490" t="n">
        <v>65.6</v>
      </c>
      <c r="F8" s="490" t="n">
        <v>67.3</v>
      </c>
      <c r="G8" s="490" t="n">
        <v>69.5</v>
      </c>
      <c r="H8" s="490" t="n">
        <v>71.3</v>
      </c>
      <c r="I8" s="490" t="n">
        <v>73</v>
      </c>
      <c r="J8" s="491" t="n">
        <v>75.5</v>
      </c>
      <c r="K8" s="490" t="n">
        <v>77.6</v>
      </c>
      <c r="L8" s="492" t="n">
        <v>81.2</v>
      </c>
      <c r="M8" s="490" t="n">
        <v>85.4</v>
      </c>
      <c r="N8" s="490" t="n">
        <v>87.6</v>
      </c>
      <c r="O8" s="492" t="n">
        <v>89.1</v>
      </c>
    </row>
    <row r="9" customFormat="false" ht="14.85" hidden="false" customHeight="true" outlineLevel="0" collapsed="false">
      <c r="B9" s="493" t="n">
        <v>28</v>
      </c>
      <c r="C9" s="488" t="s">
        <v>143</v>
      </c>
      <c r="D9" s="490" t="n">
        <v>63</v>
      </c>
      <c r="E9" s="490" t="n">
        <v>65.7</v>
      </c>
      <c r="F9" s="490" t="n">
        <v>67.7</v>
      </c>
      <c r="G9" s="490" t="n">
        <v>69.6</v>
      </c>
      <c r="H9" s="490" t="n">
        <v>71.6</v>
      </c>
      <c r="I9" s="490" t="n">
        <v>73.4</v>
      </c>
      <c r="J9" s="491" t="n">
        <v>75.4</v>
      </c>
      <c r="K9" s="490" t="n">
        <v>78.2</v>
      </c>
      <c r="L9" s="492" t="n">
        <v>81.6</v>
      </c>
      <c r="M9" s="490" t="n">
        <v>85.7</v>
      </c>
      <c r="N9" s="490" t="n">
        <v>87.5</v>
      </c>
      <c r="O9" s="492" t="n">
        <v>89.1</v>
      </c>
    </row>
    <row r="10" customFormat="false" ht="14.85" hidden="false" customHeight="true" outlineLevel="0" collapsed="false">
      <c r="B10" s="493" t="n">
        <v>29</v>
      </c>
      <c r="C10" s="488" t="s">
        <v>143</v>
      </c>
      <c r="D10" s="490" t="n">
        <v>63.1</v>
      </c>
      <c r="E10" s="490" t="n">
        <v>65.6</v>
      </c>
      <c r="F10" s="490" t="n">
        <v>67.7</v>
      </c>
      <c r="G10" s="490" t="n">
        <v>69.5</v>
      </c>
      <c r="H10" s="490" t="n">
        <v>71.6</v>
      </c>
      <c r="I10" s="490" t="n">
        <v>73.4</v>
      </c>
      <c r="J10" s="491" t="n">
        <v>75.4</v>
      </c>
      <c r="K10" s="490" t="n">
        <v>78.5</v>
      </c>
      <c r="L10" s="492" t="n">
        <v>81.9</v>
      </c>
      <c r="M10" s="490" t="n">
        <v>86.3</v>
      </c>
      <c r="N10" s="490" t="n">
        <v>88.2</v>
      </c>
      <c r="O10" s="492" t="n">
        <v>89.2</v>
      </c>
    </row>
    <row r="11" customFormat="false" ht="14.85" hidden="false" customHeight="true" outlineLevel="0" collapsed="false">
      <c r="B11" s="493" t="n">
        <v>30</v>
      </c>
      <c r="C11" s="488" t="n">
        <v>61.12</v>
      </c>
      <c r="D11" s="490" t="n">
        <v>62.7</v>
      </c>
      <c r="E11" s="490" t="n">
        <v>65.2</v>
      </c>
      <c r="F11" s="490" t="n">
        <v>67.6</v>
      </c>
      <c r="G11" s="490" t="n">
        <v>69.8</v>
      </c>
      <c r="H11" s="490" t="n">
        <v>71.7</v>
      </c>
      <c r="I11" s="490" t="n">
        <v>73.5</v>
      </c>
      <c r="J11" s="491" t="n">
        <v>75.9</v>
      </c>
      <c r="K11" s="490" t="n">
        <v>78.9</v>
      </c>
      <c r="L11" s="492" t="n">
        <v>82.4</v>
      </c>
      <c r="M11" s="490" t="n">
        <v>86.7</v>
      </c>
      <c r="N11" s="490" t="n">
        <v>88.4</v>
      </c>
      <c r="O11" s="492" t="n">
        <v>89.5</v>
      </c>
    </row>
    <row r="12" customFormat="false" ht="14.85" hidden="false" customHeight="true" outlineLevel="0" collapsed="false">
      <c r="B12" s="493"/>
      <c r="C12" s="488"/>
      <c r="D12" s="490"/>
      <c r="E12" s="490"/>
      <c r="F12" s="490"/>
      <c r="G12" s="490"/>
      <c r="H12" s="490"/>
      <c r="I12" s="490"/>
      <c r="J12" s="491"/>
      <c r="K12" s="490"/>
      <c r="L12" s="492"/>
      <c r="M12" s="490"/>
      <c r="N12" s="490"/>
      <c r="O12" s="492"/>
    </row>
    <row r="13" customFormat="false" ht="14.85" hidden="false" customHeight="true" outlineLevel="0" collapsed="false">
      <c r="B13" s="493" t="n">
        <v>31</v>
      </c>
      <c r="C13" s="488" t="s">
        <v>143</v>
      </c>
      <c r="D13" s="490" t="n">
        <v>63.3</v>
      </c>
      <c r="E13" s="490" t="n">
        <v>65.7</v>
      </c>
      <c r="F13" s="490" t="n">
        <v>68</v>
      </c>
      <c r="G13" s="490" t="n">
        <v>70.1</v>
      </c>
      <c r="H13" s="490" t="n">
        <v>72</v>
      </c>
      <c r="I13" s="490" t="n">
        <v>73.4</v>
      </c>
      <c r="J13" s="491" t="n">
        <v>76.1</v>
      </c>
      <c r="K13" s="490" t="n">
        <v>79.1</v>
      </c>
      <c r="L13" s="492" t="n">
        <v>82.4</v>
      </c>
      <c r="M13" s="490" t="n">
        <v>86.6</v>
      </c>
      <c r="N13" s="490" t="n">
        <v>88.6</v>
      </c>
      <c r="O13" s="492" t="n">
        <v>89.6</v>
      </c>
    </row>
    <row r="14" customFormat="false" ht="14.85" hidden="false" customHeight="true" outlineLevel="0" collapsed="false">
      <c r="B14" s="493" t="n">
        <v>32</v>
      </c>
      <c r="C14" s="488" t="n">
        <v>61.11</v>
      </c>
      <c r="D14" s="490" t="n">
        <v>63.2</v>
      </c>
      <c r="E14" s="490" t="n">
        <v>65.7</v>
      </c>
      <c r="F14" s="490" t="n">
        <v>68.1</v>
      </c>
      <c r="G14" s="490" t="n">
        <v>70.2</v>
      </c>
      <c r="H14" s="490" t="n">
        <v>71.9</v>
      </c>
      <c r="I14" s="490" t="n">
        <v>73.8</v>
      </c>
      <c r="J14" s="491" t="n">
        <v>76.3</v>
      </c>
      <c r="K14" s="490" t="n">
        <v>79.3</v>
      </c>
      <c r="L14" s="492" t="n">
        <v>82.9</v>
      </c>
      <c r="M14" s="490" t="n">
        <v>86.7</v>
      </c>
      <c r="N14" s="490" t="n">
        <v>88.5</v>
      </c>
      <c r="O14" s="492" t="n">
        <v>89.7</v>
      </c>
    </row>
    <row r="15" customFormat="false" ht="14.85" hidden="false" customHeight="true" outlineLevel="0" collapsed="false">
      <c r="B15" s="493" t="n">
        <v>33</v>
      </c>
      <c r="C15" s="488" t="n">
        <v>61.2</v>
      </c>
      <c r="D15" s="490" t="n">
        <v>63.4</v>
      </c>
      <c r="E15" s="490" t="n">
        <v>65.7</v>
      </c>
      <c r="F15" s="490" t="n">
        <v>68.3</v>
      </c>
      <c r="G15" s="490" t="n">
        <v>70.3</v>
      </c>
      <c r="H15" s="490" t="n">
        <v>72.3</v>
      </c>
      <c r="I15" s="490" t="n">
        <v>74.1</v>
      </c>
      <c r="J15" s="491" t="n">
        <v>76.7</v>
      </c>
      <c r="K15" s="490" t="n">
        <v>79.8</v>
      </c>
      <c r="L15" s="492" t="n">
        <v>83.1</v>
      </c>
      <c r="M15" s="490" t="n">
        <v>87</v>
      </c>
      <c r="N15" s="490" t="n">
        <v>88.8</v>
      </c>
      <c r="O15" s="492" t="n">
        <v>89.8</v>
      </c>
    </row>
    <row r="16" customFormat="false" ht="14.85" hidden="false" customHeight="true" outlineLevel="0" collapsed="false">
      <c r="B16" s="493" t="n">
        <v>34</v>
      </c>
      <c r="C16" s="488" t="n">
        <v>61.5</v>
      </c>
      <c r="D16" s="490" t="n">
        <v>63.7</v>
      </c>
      <c r="E16" s="490" t="n">
        <v>66.1</v>
      </c>
      <c r="F16" s="490" t="n">
        <v>68.4</v>
      </c>
      <c r="G16" s="490" t="n">
        <v>70.6</v>
      </c>
      <c r="H16" s="490" t="n">
        <v>72.3</v>
      </c>
      <c r="I16" s="490" t="n">
        <v>74.4</v>
      </c>
      <c r="J16" s="491" t="n">
        <v>77</v>
      </c>
      <c r="K16" s="490" t="n">
        <v>80.1</v>
      </c>
      <c r="L16" s="492" t="n">
        <v>83.6</v>
      </c>
      <c r="M16" s="490" t="n">
        <v>87.2</v>
      </c>
      <c r="N16" s="490" t="n">
        <v>89.1</v>
      </c>
      <c r="O16" s="492" t="n">
        <v>89.9</v>
      </c>
    </row>
    <row r="17" customFormat="false" ht="14.85" hidden="false" customHeight="true" outlineLevel="0" collapsed="false">
      <c r="B17" s="493" t="n">
        <v>35</v>
      </c>
      <c r="C17" s="488" t="n">
        <v>61.7</v>
      </c>
      <c r="D17" s="490" t="n">
        <v>63.5</v>
      </c>
      <c r="E17" s="490" t="n">
        <v>66.1</v>
      </c>
      <c r="F17" s="490" t="n">
        <v>68.4</v>
      </c>
      <c r="G17" s="490" t="n">
        <v>70.4</v>
      </c>
      <c r="H17" s="490" t="n">
        <v>72.5</v>
      </c>
      <c r="I17" s="490" t="n">
        <v>74.6</v>
      </c>
      <c r="J17" s="491"/>
      <c r="K17" s="490" t="n">
        <v>80</v>
      </c>
      <c r="L17" s="492" t="n">
        <v>83.6</v>
      </c>
      <c r="M17" s="490" t="n">
        <v>87.6</v>
      </c>
      <c r="N17" s="490" t="n">
        <v>89.1</v>
      </c>
      <c r="O17" s="492" t="n">
        <v>90</v>
      </c>
    </row>
    <row r="18" customFormat="false" ht="14.85" hidden="false" customHeight="true" outlineLevel="0" collapsed="false">
      <c r="B18" s="493"/>
      <c r="C18" s="488"/>
      <c r="D18" s="490"/>
      <c r="E18" s="490"/>
      <c r="F18" s="490"/>
      <c r="G18" s="490"/>
      <c r="H18" s="490"/>
      <c r="I18" s="490"/>
      <c r="J18" s="491"/>
      <c r="K18" s="490"/>
      <c r="L18" s="492"/>
      <c r="M18" s="490"/>
      <c r="N18" s="490"/>
      <c r="O18" s="492"/>
    </row>
    <row r="19" customFormat="false" ht="14.85" hidden="false" customHeight="true" outlineLevel="0" collapsed="false">
      <c r="B19" s="493" t="n">
        <v>36</v>
      </c>
      <c r="C19" s="488" t="n">
        <v>61.6</v>
      </c>
      <c r="D19" s="490" t="n">
        <v>63.7</v>
      </c>
      <c r="E19" s="490" t="n">
        <v>66.1</v>
      </c>
      <c r="F19" s="490" t="n">
        <v>68.5</v>
      </c>
      <c r="G19" s="490" t="n">
        <v>70.6</v>
      </c>
      <c r="H19" s="490" t="n">
        <v>72.6</v>
      </c>
      <c r="I19" s="490" t="n">
        <v>74.7</v>
      </c>
      <c r="J19" s="491" t="n">
        <v>77.1</v>
      </c>
      <c r="K19" s="490" t="n">
        <v>80.5</v>
      </c>
      <c r="L19" s="492" t="n">
        <v>83.8</v>
      </c>
      <c r="M19" s="490" t="n">
        <v>87.3</v>
      </c>
      <c r="N19" s="490" t="n">
        <v>89</v>
      </c>
      <c r="O19" s="492" t="n">
        <v>90</v>
      </c>
    </row>
    <row r="20" customFormat="false" ht="14.85" hidden="false" customHeight="true" outlineLevel="0" collapsed="false">
      <c r="B20" s="493" t="n">
        <v>37</v>
      </c>
      <c r="C20" s="488" t="n">
        <v>61.7</v>
      </c>
      <c r="D20" s="490" t="n">
        <v>63.8</v>
      </c>
      <c r="E20" s="490" t="n">
        <v>66.6</v>
      </c>
      <c r="F20" s="490" t="n">
        <v>68.8</v>
      </c>
      <c r="G20" s="490" t="n">
        <v>71.2</v>
      </c>
      <c r="H20" s="490" t="n">
        <v>72.9</v>
      </c>
      <c r="I20" s="490" t="n">
        <v>74.8</v>
      </c>
      <c r="J20" s="491" t="n">
        <v>77.3</v>
      </c>
      <c r="K20" s="490" t="n">
        <v>80.8</v>
      </c>
      <c r="L20" s="492" t="n">
        <v>84.3</v>
      </c>
      <c r="M20" s="490" t="n">
        <v>87.8</v>
      </c>
      <c r="N20" s="490" t="n">
        <v>89.4</v>
      </c>
      <c r="O20" s="492" t="n">
        <v>90.2</v>
      </c>
    </row>
    <row r="21" customFormat="false" ht="14.85" hidden="false" customHeight="true" outlineLevel="0" collapsed="false">
      <c r="B21" s="493" t="n">
        <v>38</v>
      </c>
      <c r="C21" s="488" t="n">
        <v>61.7</v>
      </c>
      <c r="D21" s="490" t="n">
        <v>63.9</v>
      </c>
      <c r="E21" s="490" t="n">
        <v>66.6</v>
      </c>
      <c r="F21" s="490" t="n">
        <v>68.9</v>
      </c>
      <c r="G21" s="490" t="n">
        <v>71.1</v>
      </c>
      <c r="H21" s="490" t="n">
        <v>73</v>
      </c>
      <c r="I21" s="490" t="n">
        <v>74.9</v>
      </c>
      <c r="J21" s="491" t="n">
        <v>77.5</v>
      </c>
      <c r="K21" s="490" t="n">
        <v>80.8</v>
      </c>
      <c r="L21" s="492" t="n">
        <v>84.3</v>
      </c>
      <c r="M21" s="490" t="n">
        <v>87.9</v>
      </c>
      <c r="N21" s="490" t="n">
        <v>89.2</v>
      </c>
      <c r="O21" s="492" t="n">
        <v>89.8</v>
      </c>
    </row>
    <row r="22" customFormat="false" ht="14.85" hidden="false" customHeight="true" outlineLevel="0" collapsed="false">
      <c r="B22" s="493" t="n">
        <v>39</v>
      </c>
      <c r="C22" s="488" t="n">
        <v>62.1</v>
      </c>
      <c r="D22" s="490" t="n">
        <v>64.2</v>
      </c>
      <c r="E22" s="490" t="n">
        <v>66.6</v>
      </c>
      <c r="F22" s="490" t="n">
        <v>68.8</v>
      </c>
      <c r="G22" s="490" t="n">
        <v>71.1</v>
      </c>
      <c r="H22" s="490" t="n">
        <v>73.1</v>
      </c>
      <c r="I22" s="490" t="n">
        <v>75.2</v>
      </c>
      <c r="J22" s="491" t="n">
        <v>78</v>
      </c>
      <c r="K22" s="490" t="n">
        <v>81.4</v>
      </c>
      <c r="L22" s="492" t="n">
        <v>84.8</v>
      </c>
      <c r="M22" s="490" t="n">
        <v>88.2</v>
      </c>
      <c r="N22" s="490" t="n">
        <v>89.5</v>
      </c>
      <c r="O22" s="492" t="n">
        <v>90.2</v>
      </c>
    </row>
    <row r="23" customFormat="false" ht="14.85" hidden="false" customHeight="true" outlineLevel="0" collapsed="false">
      <c r="B23" s="493" t="n">
        <v>40</v>
      </c>
      <c r="C23" s="488" t="n">
        <v>62.3</v>
      </c>
      <c r="D23" s="490" t="n">
        <v>64.4</v>
      </c>
      <c r="E23" s="490" t="n">
        <v>67</v>
      </c>
      <c r="F23" s="490" t="n">
        <v>69.6</v>
      </c>
      <c r="G23" s="490" t="n">
        <v>71.7</v>
      </c>
      <c r="H23" s="490" t="n">
        <v>73.7</v>
      </c>
      <c r="I23" s="490" t="n">
        <v>75.7</v>
      </c>
      <c r="J23" s="491" t="n">
        <v>78.4</v>
      </c>
      <c r="K23" s="490" t="n">
        <v>81.7</v>
      </c>
      <c r="L23" s="492" t="n">
        <v>85.2</v>
      </c>
      <c r="M23" s="490" t="n">
        <v>88.5</v>
      </c>
      <c r="N23" s="490" t="n">
        <v>89.9</v>
      </c>
      <c r="O23" s="492" t="n">
        <v>90.4</v>
      </c>
    </row>
    <row r="24" customFormat="false" ht="14.85" hidden="false" customHeight="true" outlineLevel="0" collapsed="false">
      <c r="B24" s="483" t="s">
        <v>0</v>
      </c>
      <c r="C24" s="488"/>
      <c r="D24" s="490"/>
      <c r="E24" s="490"/>
      <c r="F24" s="490"/>
      <c r="G24" s="490"/>
      <c r="H24" s="490"/>
      <c r="I24" s="490"/>
      <c r="J24" s="491"/>
      <c r="K24" s="490"/>
      <c r="L24" s="492"/>
      <c r="M24" s="490"/>
      <c r="N24" s="490"/>
      <c r="O24" s="492"/>
    </row>
    <row r="25" customFormat="false" ht="14.85" hidden="false" customHeight="true" outlineLevel="0" collapsed="false">
      <c r="B25" s="493" t="n">
        <v>41</v>
      </c>
      <c r="C25" s="488" t="n">
        <v>62.1</v>
      </c>
      <c r="D25" s="490" t="n">
        <v>64.6</v>
      </c>
      <c r="E25" s="490" t="n">
        <v>67.1</v>
      </c>
      <c r="F25" s="490" t="n">
        <v>69.5</v>
      </c>
      <c r="G25" s="490" t="n">
        <v>71.4</v>
      </c>
      <c r="H25" s="490" t="n">
        <v>73.6</v>
      </c>
      <c r="I25" s="490" t="n">
        <v>75.7</v>
      </c>
      <c r="J25" s="491" t="n">
        <v>78.6</v>
      </c>
      <c r="K25" s="490" t="n">
        <v>82.3</v>
      </c>
      <c r="L25" s="492" t="n">
        <v>85.4</v>
      </c>
      <c r="M25" s="490" t="n">
        <v>88.8</v>
      </c>
      <c r="N25" s="490" t="n">
        <v>90</v>
      </c>
      <c r="O25" s="492" t="n">
        <v>90.4</v>
      </c>
    </row>
    <row r="26" customFormat="false" ht="14.85" hidden="false" customHeight="true" outlineLevel="0" collapsed="false">
      <c r="B26" s="493" t="n">
        <v>42</v>
      </c>
      <c r="C26" s="488" t="n">
        <v>62.1</v>
      </c>
      <c r="D26" s="490" t="n">
        <v>64.4</v>
      </c>
      <c r="E26" s="490" t="n">
        <v>67.1</v>
      </c>
      <c r="F26" s="490" t="n">
        <v>69.5</v>
      </c>
      <c r="G26" s="490" t="n">
        <v>71.6</v>
      </c>
      <c r="H26" s="490" t="n">
        <v>73.7</v>
      </c>
      <c r="I26" s="490" t="n">
        <v>75.8</v>
      </c>
      <c r="J26" s="491" t="n">
        <v>78.6</v>
      </c>
      <c r="K26" s="490" t="n">
        <v>82.2</v>
      </c>
      <c r="L26" s="492" t="n">
        <v>85.6</v>
      </c>
      <c r="M26" s="490" t="n">
        <v>88.2</v>
      </c>
      <c r="N26" s="490" t="n">
        <v>89.3</v>
      </c>
      <c r="O26" s="492" t="n">
        <v>90</v>
      </c>
    </row>
    <row r="27" customFormat="false" ht="14.85" hidden="false" customHeight="true" outlineLevel="0" collapsed="false">
      <c r="B27" s="493" t="n">
        <v>43</v>
      </c>
      <c r="C27" s="488" t="n">
        <v>62.2</v>
      </c>
      <c r="D27" s="490" t="n">
        <v>64.6</v>
      </c>
      <c r="E27" s="490" t="n">
        <v>67.1</v>
      </c>
      <c r="F27" s="490" t="n">
        <v>69.4</v>
      </c>
      <c r="G27" s="490" t="n">
        <v>71.5</v>
      </c>
      <c r="H27" s="490" t="n">
        <v>73.7</v>
      </c>
      <c r="I27" s="490" t="n">
        <v>76</v>
      </c>
      <c r="J27" s="491" t="n">
        <v>78.7</v>
      </c>
      <c r="K27" s="490" t="n">
        <v>82.3</v>
      </c>
      <c r="L27" s="492" t="n">
        <v>86.7</v>
      </c>
      <c r="M27" s="490" t="n">
        <v>89.1</v>
      </c>
      <c r="N27" s="490" t="n">
        <v>90.2</v>
      </c>
      <c r="O27" s="492" t="n">
        <v>90.8</v>
      </c>
    </row>
    <row r="28" customFormat="false" ht="14.85" hidden="false" customHeight="true" outlineLevel="0" collapsed="false">
      <c r="B28" s="493" t="n">
        <v>44</v>
      </c>
      <c r="C28" s="488" t="n">
        <v>62.2</v>
      </c>
      <c r="D28" s="490" t="n">
        <v>64.6</v>
      </c>
      <c r="E28" s="490" t="n">
        <v>67.3</v>
      </c>
      <c r="F28" s="490" t="n">
        <v>69.5</v>
      </c>
      <c r="G28" s="490" t="n">
        <v>71.8</v>
      </c>
      <c r="H28" s="490" t="n">
        <v>74</v>
      </c>
      <c r="I28" s="490" t="n">
        <v>76.2</v>
      </c>
      <c r="J28" s="491" t="n">
        <v>79.1</v>
      </c>
      <c r="K28" s="490" t="n">
        <v>82.7</v>
      </c>
      <c r="L28" s="492" t="n">
        <v>86</v>
      </c>
      <c r="M28" s="490" t="n">
        <v>89.2</v>
      </c>
      <c r="N28" s="490" t="n">
        <v>90.1</v>
      </c>
      <c r="O28" s="492" t="n">
        <v>90.6</v>
      </c>
    </row>
    <row r="29" customFormat="false" ht="14.85" hidden="false" customHeight="true" outlineLevel="0" collapsed="false">
      <c r="B29" s="493" t="s">
        <v>296</v>
      </c>
      <c r="C29" s="522" t="s">
        <v>297</v>
      </c>
      <c r="D29" s="522"/>
      <c r="E29" s="522"/>
      <c r="F29" s="522"/>
      <c r="G29" s="522"/>
      <c r="H29" s="522"/>
      <c r="I29" s="522"/>
      <c r="J29" s="522"/>
      <c r="K29" s="522"/>
      <c r="L29" s="522"/>
      <c r="M29" s="522"/>
      <c r="N29" s="522"/>
      <c r="O29" s="522"/>
    </row>
    <row r="30" customFormat="false" ht="14.85" hidden="false" customHeight="true" outlineLevel="0" collapsed="false">
      <c r="B30" s="493" t="n">
        <v>47</v>
      </c>
      <c r="C30" s="488" t="n">
        <v>62.3</v>
      </c>
      <c r="D30" s="490" t="n">
        <v>64.8</v>
      </c>
      <c r="E30" s="490" t="n">
        <v>67.4</v>
      </c>
      <c r="F30" s="490" t="n">
        <v>69.7</v>
      </c>
      <c r="G30" s="490" t="n">
        <v>71.9</v>
      </c>
      <c r="H30" s="490" t="n">
        <v>74.1</v>
      </c>
      <c r="I30" s="490" t="n">
        <v>76.5</v>
      </c>
      <c r="J30" s="491" t="n">
        <v>79.5</v>
      </c>
      <c r="K30" s="490" t="n">
        <v>83.3</v>
      </c>
      <c r="L30" s="492" t="n">
        <v>86.4</v>
      </c>
      <c r="M30" s="490" t="n">
        <v>89.3</v>
      </c>
      <c r="N30" s="490" t="n">
        <v>90.3</v>
      </c>
      <c r="O30" s="492" t="n">
        <v>90.8</v>
      </c>
    </row>
    <row r="31" customFormat="false" ht="14.85" hidden="false" customHeight="true" outlineLevel="0" collapsed="false">
      <c r="B31" s="493" t="n">
        <v>48</v>
      </c>
      <c r="C31" s="488" t="n">
        <v>62.4</v>
      </c>
      <c r="D31" s="490" t="n">
        <v>64.6</v>
      </c>
      <c r="E31" s="490" t="n">
        <v>67.6</v>
      </c>
      <c r="F31" s="490" t="n">
        <v>69.9</v>
      </c>
      <c r="G31" s="490" t="n">
        <v>72.2</v>
      </c>
      <c r="H31" s="490" t="n">
        <v>74.3</v>
      </c>
      <c r="I31" s="490" t="n">
        <v>76.8</v>
      </c>
      <c r="J31" s="491" t="n">
        <v>80</v>
      </c>
      <c r="K31" s="490" t="n">
        <v>83.4</v>
      </c>
      <c r="L31" s="492" t="n">
        <v>87</v>
      </c>
      <c r="M31" s="490" t="n">
        <v>89.2</v>
      </c>
      <c r="N31" s="490" t="n">
        <v>90.3</v>
      </c>
      <c r="O31" s="492" t="n">
        <v>90.6</v>
      </c>
    </row>
    <row r="32" customFormat="false" ht="14.85" hidden="false" customHeight="true" outlineLevel="0" collapsed="false">
      <c r="B32" s="493" t="n">
        <v>49</v>
      </c>
      <c r="C32" s="488" t="n">
        <v>62.3</v>
      </c>
      <c r="D32" s="490" t="n">
        <v>64.8</v>
      </c>
      <c r="E32" s="490" t="n">
        <v>67.2</v>
      </c>
      <c r="F32" s="490" t="n">
        <v>70</v>
      </c>
      <c r="G32" s="490" t="n">
        <v>71.8</v>
      </c>
      <c r="H32" s="490" t="n">
        <v>74.2</v>
      </c>
      <c r="I32" s="490" t="n">
        <v>76.5</v>
      </c>
      <c r="J32" s="491" t="n">
        <v>79.7</v>
      </c>
      <c r="K32" s="490" t="n">
        <v>83.3</v>
      </c>
      <c r="L32" s="492" t="n">
        <v>86.5</v>
      </c>
      <c r="M32" s="490" t="n">
        <v>89.3</v>
      </c>
      <c r="N32" s="490" t="n">
        <v>90.1</v>
      </c>
      <c r="O32" s="492" t="n">
        <v>90.7</v>
      </c>
    </row>
    <row r="33" customFormat="false" ht="14.85" hidden="false" customHeight="true" outlineLevel="0" collapsed="false">
      <c r="B33" s="493" t="n">
        <v>50</v>
      </c>
      <c r="C33" s="488" t="n">
        <v>62.3</v>
      </c>
      <c r="D33" s="490" t="n">
        <v>64.8</v>
      </c>
      <c r="E33" s="490" t="n">
        <v>67.6</v>
      </c>
      <c r="F33" s="490" t="n">
        <v>69.7</v>
      </c>
      <c r="G33" s="490" t="n">
        <v>72</v>
      </c>
      <c r="H33" s="490" t="n">
        <v>74.2</v>
      </c>
      <c r="I33" s="490" t="n">
        <v>76.6</v>
      </c>
      <c r="J33" s="491" t="n">
        <v>79.6</v>
      </c>
      <c r="K33" s="490" t="n">
        <v>83.3</v>
      </c>
      <c r="L33" s="492" t="n">
        <v>86.7</v>
      </c>
      <c r="M33" s="490" t="n">
        <v>89.1</v>
      </c>
      <c r="N33" s="490" t="n">
        <v>89.9</v>
      </c>
      <c r="O33" s="492" t="n">
        <v>90.6</v>
      </c>
    </row>
    <row r="34" customFormat="false" ht="14.85" hidden="false" customHeight="true" outlineLevel="0" collapsed="false">
      <c r="B34" s="493"/>
      <c r="C34" s="488"/>
      <c r="D34" s="490"/>
      <c r="E34" s="490"/>
      <c r="F34" s="490"/>
      <c r="G34" s="490"/>
      <c r="H34" s="490"/>
      <c r="I34" s="490"/>
      <c r="J34" s="491"/>
      <c r="K34" s="490"/>
      <c r="L34" s="492"/>
      <c r="M34" s="490"/>
      <c r="N34" s="490"/>
      <c r="O34" s="492"/>
    </row>
    <row r="35" customFormat="false" ht="14.85" hidden="false" customHeight="true" outlineLevel="0" collapsed="false">
      <c r="B35" s="493" t="n">
        <v>51</v>
      </c>
      <c r="C35" s="488" t="n">
        <v>62.3</v>
      </c>
      <c r="D35" s="490" t="n">
        <v>65</v>
      </c>
      <c r="E35" s="490" t="n">
        <v>67.5</v>
      </c>
      <c r="F35" s="490" t="n">
        <v>70</v>
      </c>
      <c r="G35" s="490" t="n">
        <v>72.2</v>
      </c>
      <c r="H35" s="490" t="n">
        <v>74.4</v>
      </c>
      <c r="I35" s="490" t="n">
        <v>76.7</v>
      </c>
      <c r="J35" s="491" t="n">
        <v>79.6</v>
      </c>
      <c r="K35" s="490" t="n">
        <v>83.2</v>
      </c>
      <c r="L35" s="492" t="n">
        <v>86.6</v>
      </c>
      <c r="M35" s="490" t="n">
        <v>89.7</v>
      </c>
      <c r="N35" s="490" t="n">
        <v>90.8</v>
      </c>
      <c r="O35" s="492" t="n">
        <v>91.3</v>
      </c>
    </row>
    <row r="36" customFormat="false" ht="14.85" hidden="false" customHeight="true" outlineLevel="0" collapsed="false">
      <c r="B36" s="493" t="n">
        <v>52</v>
      </c>
      <c r="C36" s="488" t="n">
        <v>61.6</v>
      </c>
      <c r="D36" s="490" t="n">
        <v>65</v>
      </c>
      <c r="E36" s="490" t="n">
        <v>67.8</v>
      </c>
      <c r="F36" s="490" t="n">
        <v>69.9</v>
      </c>
      <c r="G36" s="490" t="n">
        <v>72.1</v>
      </c>
      <c r="H36" s="490" t="n">
        <v>74.2</v>
      </c>
      <c r="I36" s="490" t="n">
        <v>77.2</v>
      </c>
      <c r="J36" s="491" t="n">
        <v>79.4</v>
      </c>
      <c r="K36" s="490" t="n">
        <v>83.4</v>
      </c>
      <c r="L36" s="492" t="n">
        <v>86.3</v>
      </c>
      <c r="M36" s="490" t="n">
        <v>89.1</v>
      </c>
      <c r="N36" s="490" t="n">
        <v>90.2</v>
      </c>
      <c r="O36" s="492" t="n">
        <v>90.6</v>
      </c>
    </row>
    <row r="37" customFormat="false" ht="14.85" hidden="false" customHeight="true" outlineLevel="0" collapsed="false">
      <c r="B37" s="493" t="n">
        <v>53</v>
      </c>
      <c r="C37" s="488" t="n">
        <v>61.9</v>
      </c>
      <c r="D37" s="490" t="n">
        <v>65</v>
      </c>
      <c r="E37" s="490" t="n">
        <v>67.4</v>
      </c>
      <c r="F37" s="490" t="n">
        <v>69.7</v>
      </c>
      <c r="G37" s="490" t="n">
        <v>71.7</v>
      </c>
      <c r="H37" s="490" t="n">
        <v>74.2</v>
      </c>
      <c r="I37" s="490" t="n">
        <v>76.3</v>
      </c>
      <c r="J37" s="491" t="n">
        <v>79.7</v>
      </c>
      <c r="K37" s="490" t="n">
        <v>83.3</v>
      </c>
      <c r="L37" s="492" t="n">
        <v>86.8</v>
      </c>
      <c r="M37" s="490" t="n">
        <v>89</v>
      </c>
      <c r="N37" s="490" t="n">
        <v>90.5</v>
      </c>
      <c r="O37" s="492" t="n">
        <v>90.5</v>
      </c>
    </row>
    <row r="38" customFormat="false" ht="14.85" hidden="false" customHeight="true" outlineLevel="0" collapsed="false">
      <c r="B38" s="493" t="n">
        <v>54</v>
      </c>
      <c r="C38" s="488" t="n">
        <v>62.5</v>
      </c>
      <c r="D38" s="490" t="n">
        <v>65</v>
      </c>
      <c r="E38" s="490" t="n">
        <v>67.7</v>
      </c>
      <c r="F38" s="490" t="n">
        <v>69.9</v>
      </c>
      <c r="G38" s="490" t="n">
        <v>72.4</v>
      </c>
      <c r="H38" s="490" t="n">
        <v>74.5</v>
      </c>
      <c r="I38" s="490" t="n">
        <v>76.6</v>
      </c>
      <c r="J38" s="491" t="n">
        <v>79.5</v>
      </c>
      <c r="K38" s="490" t="n">
        <v>83.9</v>
      </c>
      <c r="L38" s="492" t="n">
        <v>86.6</v>
      </c>
      <c r="M38" s="490" t="n">
        <v>89.4</v>
      </c>
      <c r="N38" s="490" t="n">
        <v>90.8</v>
      </c>
      <c r="O38" s="492" t="n">
        <v>90.7</v>
      </c>
    </row>
    <row r="39" customFormat="false" ht="14.85" hidden="false" customHeight="true" outlineLevel="0" collapsed="false">
      <c r="B39" s="493"/>
      <c r="C39" s="488" t="n">
        <v>62.9</v>
      </c>
      <c r="D39" s="490" t="n">
        <v>65.1</v>
      </c>
      <c r="E39" s="490" t="n">
        <v>67.6</v>
      </c>
      <c r="F39" s="490" t="n">
        <v>70</v>
      </c>
      <c r="G39" s="490" t="n">
        <v>72.3</v>
      </c>
      <c r="H39" s="490" t="n">
        <v>74.1</v>
      </c>
      <c r="I39" s="490" t="n">
        <v>76.9</v>
      </c>
      <c r="J39" s="491" t="n">
        <v>80.1</v>
      </c>
      <c r="K39" s="490" t="n">
        <v>83.9</v>
      </c>
      <c r="L39" s="492" t="n">
        <v>87.2</v>
      </c>
      <c r="M39" s="490" t="n">
        <v>89.5</v>
      </c>
      <c r="N39" s="490" t="n">
        <v>90.5</v>
      </c>
      <c r="O39" s="492" t="n">
        <v>90.7</v>
      </c>
    </row>
    <row r="40" customFormat="false" ht="14.85" hidden="false" customHeight="true" outlineLevel="0" collapsed="false">
      <c r="B40" s="493"/>
      <c r="C40" s="488"/>
      <c r="D40" s="490"/>
      <c r="E40" s="490"/>
      <c r="F40" s="490"/>
      <c r="G40" s="490"/>
      <c r="H40" s="490"/>
      <c r="I40" s="490"/>
      <c r="J40" s="491"/>
      <c r="K40" s="490"/>
      <c r="L40" s="492"/>
      <c r="M40" s="490"/>
      <c r="N40" s="490"/>
      <c r="O40" s="492"/>
    </row>
    <row r="41" customFormat="false" ht="14.85" hidden="false" customHeight="true" outlineLevel="0" collapsed="false">
      <c r="B41" s="493" t="n">
        <v>56</v>
      </c>
      <c r="C41" s="488" t="n">
        <v>62.5</v>
      </c>
      <c r="D41" s="490" t="n">
        <v>65</v>
      </c>
      <c r="E41" s="490" t="n">
        <v>67.8</v>
      </c>
      <c r="F41" s="490" t="n">
        <v>70</v>
      </c>
      <c r="G41" s="490" t="n">
        <v>72.2</v>
      </c>
      <c r="H41" s="490" t="n">
        <v>74.7</v>
      </c>
      <c r="I41" s="490" t="n">
        <v>77.2</v>
      </c>
      <c r="J41" s="491" t="n">
        <v>80.1</v>
      </c>
      <c r="K41" s="490" t="n">
        <v>83.8</v>
      </c>
      <c r="L41" s="492" t="n">
        <v>87</v>
      </c>
      <c r="M41" s="490" t="n">
        <v>89.9</v>
      </c>
      <c r="N41" s="490" t="n">
        <v>90.8</v>
      </c>
      <c r="O41" s="492" t="n">
        <v>91</v>
      </c>
    </row>
    <row r="42" customFormat="false" ht="14.85" hidden="false" customHeight="true" outlineLevel="0" collapsed="false">
      <c r="B42" s="493" t="n">
        <v>57</v>
      </c>
      <c r="C42" s="488" t="n">
        <v>62.3</v>
      </c>
      <c r="D42" s="490" t="n">
        <v>65.1</v>
      </c>
      <c r="E42" s="490" t="n">
        <v>67.8</v>
      </c>
      <c r="F42" s="490" t="n">
        <v>70.1</v>
      </c>
      <c r="G42" s="490" t="n">
        <v>72.5</v>
      </c>
      <c r="H42" s="490" t="n">
        <v>74.5</v>
      </c>
      <c r="I42" s="490" t="n">
        <v>76.9</v>
      </c>
      <c r="J42" s="491" t="n">
        <v>80.2</v>
      </c>
      <c r="K42" s="490" t="n">
        <v>83.9</v>
      </c>
      <c r="L42" s="492" t="n">
        <v>87.6</v>
      </c>
      <c r="M42" s="490" t="n">
        <v>89.6</v>
      </c>
      <c r="N42" s="490" t="n">
        <v>90.6</v>
      </c>
      <c r="O42" s="492" t="n">
        <v>91.1</v>
      </c>
    </row>
    <row r="43" customFormat="false" ht="14.85" hidden="false" customHeight="true" outlineLevel="0" collapsed="false">
      <c r="B43" s="493" t="n">
        <v>58</v>
      </c>
      <c r="C43" s="488" t="n">
        <v>62.7</v>
      </c>
      <c r="D43" s="490" t="n">
        <v>65.3</v>
      </c>
      <c r="E43" s="490" t="n">
        <v>67.6</v>
      </c>
      <c r="F43" s="490" t="n">
        <v>70.1</v>
      </c>
      <c r="G43" s="490" t="n">
        <v>72.3</v>
      </c>
      <c r="H43" s="490" t="n">
        <v>74.3</v>
      </c>
      <c r="I43" s="490" t="n">
        <v>77.1</v>
      </c>
      <c r="J43" s="491" t="n">
        <v>80.1</v>
      </c>
      <c r="K43" s="490" t="n">
        <v>83.5</v>
      </c>
      <c r="L43" s="492" t="n">
        <v>86.9</v>
      </c>
      <c r="M43" s="490" t="n">
        <v>89.7</v>
      </c>
      <c r="N43" s="490" t="n">
        <v>91.1</v>
      </c>
      <c r="O43" s="492" t="n">
        <v>91.1</v>
      </c>
    </row>
    <row r="44" customFormat="false" ht="14.85" hidden="false" customHeight="true" outlineLevel="0" collapsed="false">
      <c r="B44" s="493" t="n">
        <v>59</v>
      </c>
      <c r="C44" s="488" t="n">
        <v>62.8</v>
      </c>
      <c r="D44" s="490" t="n">
        <v>65.6</v>
      </c>
      <c r="E44" s="490" t="n">
        <v>68</v>
      </c>
      <c r="F44" s="490" t="n">
        <v>70.6</v>
      </c>
      <c r="G44" s="490" t="n">
        <v>72.7</v>
      </c>
      <c r="H44" s="490" t="n">
        <v>74.9</v>
      </c>
      <c r="I44" s="490" t="n">
        <v>77</v>
      </c>
      <c r="J44" s="491" t="n">
        <v>80.5</v>
      </c>
      <c r="K44" s="490" t="n">
        <v>83.8</v>
      </c>
      <c r="L44" s="492" t="n">
        <v>86.9</v>
      </c>
      <c r="M44" s="490" t="n">
        <v>89.6</v>
      </c>
      <c r="N44" s="490" t="n">
        <v>90.8</v>
      </c>
      <c r="O44" s="492" t="n">
        <v>91.1</v>
      </c>
    </row>
    <row r="45" customFormat="false" ht="14.85" hidden="false" customHeight="true" outlineLevel="0" collapsed="false">
      <c r="B45" s="493" t="n">
        <v>60</v>
      </c>
      <c r="C45" s="488" t="n">
        <v>62.8</v>
      </c>
      <c r="D45" s="490" t="n">
        <v>65.2</v>
      </c>
      <c r="E45" s="490" t="n">
        <v>68.3</v>
      </c>
      <c r="F45" s="490" t="n">
        <v>70.7</v>
      </c>
      <c r="G45" s="490" t="n">
        <v>72.3</v>
      </c>
      <c r="H45" s="490" t="n">
        <v>74.3</v>
      </c>
      <c r="I45" s="490" t="n">
        <v>76.9</v>
      </c>
      <c r="J45" s="491" t="n">
        <v>80.3</v>
      </c>
      <c r="K45" s="490" t="n">
        <v>84</v>
      </c>
      <c r="L45" s="492" t="n">
        <v>87.3</v>
      </c>
      <c r="M45" s="490" t="n">
        <v>89.8</v>
      </c>
      <c r="N45" s="490" t="n">
        <v>90.5</v>
      </c>
      <c r="O45" s="492" t="n">
        <v>91.2</v>
      </c>
    </row>
    <row r="46" customFormat="false" ht="14.85" hidden="false" customHeight="true" outlineLevel="0" collapsed="false">
      <c r="B46" s="493"/>
      <c r="C46" s="488" t="s">
        <v>132</v>
      </c>
      <c r="D46" s="490"/>
      <c r="E46" s="490"/>
      <c r="F46" s="490"/>
      <c r="G46" s="490"/>
      <c r="H46" s="490"/>
      <c r="I46" s="490"/>
      <c r="J46" s="491"/>
      <c r="K46" s="490"/>
      <c r="L46" s="492"/>
      <c r="M46" s="490"/>
      <c r="N46" s="490"/>
      <c r="O46" s="492"/>
    </row>
    <row r="47" customFormat="false" ht="14.85" hidden="false" customHeight="true" outlineLevel="0" collapsed="false">
      <c r="B47" s="493" t="n">
        <v>61</v>
      </c>
      <c r="C47" s="488" t="n">
        <v>62.8</v>
      </c>
      <c r="D47" s="490" t="n">
        <v>65.3</v>
      </c>
      <c r="E47" s="490" t="n">
        <v>68</v>
      </c>
      <c r="F47" s="490" t="n">
        <v>70.2</v>
      </c>
      <c r="G47" s="490" t="n">
        <v>72.5</v>
      </c>
      <c r="H47" s="490" t="n">
        <v>74.6</v>
      </c>
      <c r="I47" s="490" t="n">
        <v>77</v>
      </c>
      <c r="J47" s="491" t="n">
        <v>80.4</v>
      </c>
      <c r="K47" s="490" t="n">
        <v>84.2</v>
      </c>
      <c r="L47" s="492" t="n">
        <v>87.4</v>
      </c>
      <c r="M47" s="490" t="n">
        <v>89.6</v>
      </c>
      <c r="N47" s="490" t="n">
        <v>90.5</v>
      </c>
      <c r="O47" s="492" t="n">
        <v>91.2</v>
      </c>
    </row>
    <row r="48" customFormat="false" ht="14.85" hidden="false" customHeight="true" outlineLevel="0" collapsed="false">
      <c r="B48" s="493" t="n">
        <v>62</v>
      </c>
      <c r="C48" s="488" t="n">
        <v>62.8</v>
      </c>
      <c r="D48" s="490" t="n">
        <v>65.4</v>
      </c>
      <c r="E48" s="490" t="n">
        <v>68</v>
      </c>
      <c r="F48" s="490" t="n">
        <v>70.5</v>
      </c>
      <c r="G48" s="490" t="n">
        <v>72.8</v>
      </c>
      <c r="H48" s="490" t="n">
        <v>74.8</v>
      </c>
      <c r="I48" s="490" t="n">
        <v>77.4</v>
      </c>
      <c r="J48" s="491" t="n">
        <v>80.6</v>
      </c>
      <c r="K48" s="490" t="n">
        <v>84.4</v>
      </c>
      <c r="L48" s="492" t="n">
        <v>87.3</v>
      </c>
      <c r="M48" s="490" t="n">
        <v>89.7</v>
      </c>
      <c r="N48" s="490" t="n">
        <v>90.6</v>
      </c>
      <c r="O48" s="492" t="n">
        <v>91.2</v>
      </c>
    </row>
    <row r="49" customFormat="false" ht="14.85" hidden="false" customHeight="true" outlineLevel="0" collapsed="false">
      <c r="B49" s="493" t="n">
        <v>63</v>
      </c>
      <c r="C49" s="488" t="n">
        <v>62.7</v>
      </c>
      <c r="D49" s="490" t="n">
        <v>65.4</v>
      </c>
      <c r="E49" s="490" t="n">
        <v>68</v>
      </c>
      <c r="F49" s="490" t="n">
        <v>70.5</v>
      </c>
      <c r="G49" s="490" t="n">
        <v>72.5</v>
      </c>
      <c r="H49" s="490" t="n">
        <v>75.1</v>
      </c>
      <c r="I49" s="490" t="n">
        <v>77.4</v>
      </c>
      <c r="J49" s="491" t="n">
        <v>81</v>
      </c>
      <c r="K49" s="490" t="n">
        <v>84.6</v>
      </c>
      <c r="L49" s="492" t="n">
        <v>87.2</v>
      </c>
      <c r="M49" s="490" t="n">
        <v>90</v>
      </c>
      <c r="N49" s="490" t="n">
        <v>90.9</v>
      </c>
      <c r="O49" s="492" t="n">
        <v>91.1</v>
      </c>
    </row>
    <row r="50" customFormat="false" ht="14.85" hidden="false" customHeight="true" outlineLevel="0" collapsed="false">
      <c r="B50" s="483" t="s">
        <v>298</v>
      </c>
      <c r="C50" s="488" t="n">
        <v>63</v>
      </c>
      <c r="D50" s="490" t="n">
        <v>65.3</v>
      </c>
      <c r="E50" s="490" t="n">
        <v>68.2</v>
      </c>
      <c r="F50" s="490" t="n">
        <v>70.4</v>
      </c>
      <c r="G50" s="490" t="n">
        <v>72.8</v>
      </c>
      <c r="H50" s="490" t="n">
        <v>75.1</v>
      </c>
      <c r="I50" s="490" t="n">
        <v>77.8</v>
      </c>
      <c r="J50" s="491" t="n">
        <v>80.8</v>
      </c>
      <c r="K50" s="490" t="n">
        <v>84.7</v>
      </c>
      <c r="L50" s="492" t="n">
        <v>87.7</v>
      </c>
      <c r="M50" s="490" t="n">
        <v>90.1</v>
      </c>
      <c r="N50" s="490" t="n">
        <v>90.8</v>
      </c>
      <c r="O50" s="492" t="n">
        <v>91.3</v>
      </c>
    </row>
    <row r="51" customFormat="false" ht="14.85" hidden="false" customHeight="true" outlineLevel="0" collapsed="false">
      <c r="B51" s="493" t="n">
        <v>2</v>
      </c>
      <c r="C51" s="488" t="n">
        <v>63</v>
      </c>
      <c r="D51" s="490" t="n">
        <v>65.4</v>
      </c>
      <c r="E51" s="490" t="n">
        <v>68.2</v>
      </c>
      <c r="F51" s="490" t="n">
        <v>70.6</v>
      </c>
      <c r="G51" s="490" t="n">
        <v>72.9</v>
      </c>
      <c r="H51" s="490" t="n">
        <v>75.3</v>
      </c>
      <c r="I51" s="490" t="n">
        <v>77.4</v>
      </c>
      <c r="J51" s="491" t="n">
        <v>81</v>
      </c>
      <c r="K51" s="490" t="n">
        <v>84.2</v>
      </c>
      <c r="L51" s="492" t="n">
        <v>87.3</v>
      </c>
      <c r="M51" s="490" t="n">
        <v>89.7</v>
      </c>
      <c r="N51" s="490" t="n">
        <v>90.8</v>
      </c>
      <c r="O51" s="492" t="n">
        <v>91.1</v>
      </c>
    </row>
    <row r="52" customFormat="false" ht="14.85" hidden="false" customHeight="true" outlineLevel="0" collapsed="false">
      <c r="B52" s="493"/>
      <c r="C52" s="488"/>
      <c r="D52" s="490"/>
      <c r="E52" s="490"/>
      <c r="F52" s="490"/>
      <c r="G52" s="490"/>
      <c r="H52" s="490"/>
      <c r="I52" s="490"/>
      <c r="J52" s="491"/>
      <c r="K52" s="490"/>
      <c r="L52" s="492"/>
      <c r="M52" s="490"/>
      <c r="N52" s="490"/>
      <c r="O52" s="492"/>
    </row>
    <row r="53" customFormat="false" ht="14.85" hidden="false" customHeight="true" outlineLevel="0" collapsed="false">
      <c r="B53" s="493" t="n">
        <v>3</v>
      </c>
      <c r="C53" s="488" t="n">
        <v>63</v>
      </c>
      <c r="D53" s="490" t="n">
        <v>65.5</v>
      </c>
      <c r="E53" s="490" t="n">
        <v>68</v>
      </c>
      <c r="F53" s="490" t="n">
        <v>70.3</v>
      </c>
      <c r="G53" s="490" t="n">
        <v>72.8</v>
      </c>
      <c r="H53" s="490" t="n">
        <v>75</v>
      </c>
      <c r="I53" s="490" t="n">
        <v>77.8</v>
      </c>
      <c r="J53" s="491" t="n">
        <v>81</v>
      </c>
      <c r="K53" s="490" t="n">
        <v>84.8</v>
      </c>
      <c r="L53" s="492" t="n">
        <v>87.9</v>
      </c>
      <c r="M53" s="490" t="n">
        <v>89.8</v>
      </c>
      <c r="N53" s="490" t="n">
        <v>90.7</v>
      </c>
      <c r="O53" s="492" t="n">
        <v>91.4</v>
      </c>
    </row>
    <row r="54" customFormat="false" ht="14.85" hidden="false" customHeight="true" outlineLevel="0" collapsed="false">
      <c r="B54" s="493" t="n">
        <v>4</v>
      </c>
      <c r="C54" s="488" t="n">
        <v>62.9</v>
      </c>
      <c r="D54" s="490" t="n">
        <v>65.2</v>
      </c>
      <c r="E54" s="490" t="n">
        <v>68</v>
      </c>
      <c r="F54" s="490" t="n">
        <v>70.4</v>
      </c>
      <c r="G54" s="490" t="n">
        <v>72.8</v>
      </c>
      <c r="H54" s="490" t="n">
        <v>75</v>
      </c>
      <c r="I54" s="490" t="n">
        <v>78</v>
      </c>
      <c r="J54" s="491" t="n">
        <v>81.2</v>
      </c>
      <c r="K54" s="490" t="n">
        <v>84.4</v>
      </c>
      <c r="L54" s="492" t="n">
        <v>87.7</v>
      </c>
      <c r="M54" s="490" t="n">
        <v>90</v>
      </c>
      <c r="N54" s="490" t="n">
        <v>91</v>
      </c>
      <c r="O54" s="492" t="n">
        <v>91.4</v>
      </c>
    </row>
    <row r="55" customFormat="false" ht="14.85" hidden="false" customHeight="true" outlineLevel="0" collapsed="false">
      <c r="B55" s="493" t="n">
        <v>5</v>
      </c>
      <c r="C55" s="498" t="n">
        <v>63.1</v>
      </c>
      <c r="D55" s="490" t="n">
        <v>65.3</v>
      </c>
      <c r="E55" s="490" t="n">
        <v>68.2</v>
      </c>
      <c r="F55" s="490" t="n">
        <v>70.8</v>
      </c>
      <c r="G55" s="490" t="n">
        <v>72.9</v>
      </c>
      <c r="H55" s="490" t="n">
        <v>75.6</v>
      </c>
      <c r="I55" s="490" t="n">
        <v>78</v>
      </c>
      <c r="J55" s="491" t="n">
        <v>81.3</v>
      </c>
      <c r="K55" s="490" t="n">
        <v>84.8</v>
      </c>
      <c r="L55" s="492" t="n">
        <v>87.9</v>
      </c>
      <c r="M55" s="490" t="n">
        <v>90</v>
      </c>
      <c r="N55" s="490" t="n">
        <v>91.1</v>
      </c>
      <c r="O55" s="492" t="n">
        <v>91.4</v>
      </c>
    </row>
    <row r="56" customFormat="false" ht="14.85" hidden="false" customHeight="true" outlineLevel="0" collapsed="false">
      <c r="B56" s="493" t="n">
        <v>6</v>
      </c>
      <c r="C56" s="488" t="n">
        <v>63</v>
      </c>
      <c r="D56" s="499" t="n">
        <v>65.7</v>
      </c>
      <c r="E56" s="490" t="n">
        <v>68.4</v>
      </c>
      <c r="F56" s="490" t="n">
        <v>70.7</v>
      </c>
      <c r="G56" s="490" t="n">
        <v>73.2</v>
      </c>
      <c r="H56" s="490" t="n">
        <v>75.7</v>
      </c>
      <c r="I56" s="490" t="n">
        <v>77.8</v>
      </c>
      <c r="J56" s="491" t="n">
        <v>81.9</v>
      </c>
      <c r="K56" s="490" t="n">
        <v>84.9</v>
      </c>
      <c r="L56" s="492" t="n">
        <v>88</v>
      </c>
      <c r="M56" s="490" t="n">
        <v>90.3</v>
      </c>
      <c r="N56" s="490" t="n">
        <v>90.8</v>
      </c>
      <c r="O56" s="492" t="n">
        <v>91.2</v>
      </c>
    </row>
    <row r="57" customFormat="false" ht="14.85" hidden="false" customHeight="true" outlineLevel="0" collapsed="false">
      <c r="B57" s="493" t="n">
        <v>7</v>
      </c>
      <c r="C57" s="488" t="n">
        <v>63</v>
      </c>
      <c r="D57" s="490" t="n">
        <v>65.2</v>
      </c>
      <c r="E57" s="490" t="n">
        <v>68</v>
      </c>
      <c r="F57" s="490" t="n">
        <v>70.6</v>
      </c>
      <c r="G57" s="490" t="n">
        <v>72.7</v>
      </c>
      <c r="H57" s="490" t="n">
        <v>75.4</v>
      </c>
      <c r="I57" s="490" t="n">
        <v>77.9</v>
      </c>
      <c r="J57" s="491" t="n">
        <v>81.5</v>
      </c>
      <c r="K57" s="490" t="n">
        <v>84.9</v>
      </c>
      <c r="L57" s="492" t="n">
        <v>87.8</v>
      </c>
      <c r="M57" s="490" t="n">
        <v>90.1</v>
      </c>
      <c r="N57" s="490" t="n">
        <v>91</v>
      </c>
      <c r="O57" s="492" t="n">
        <v>91.3</v>
      </c>
    </row>
    <row r="58" customFormat="false" ht="14.85" hidden="false" customHeight="true" outlineLevel="0" collapsed="false">
      <c r="B58" s="493"/>
      <c r="C58" s="488"/>
      <c r="D58" s="490"/>
      <c r="E58" s="490"/>
      <c r="F58" s="490"/>
      <c r="G58" s="490"/>
      <c r="H58" s="490"/>
      <c r="I58" s="490"/>
      <c r="J58" s="491"/>
      <c r="K58" s="490"/>
      <c r="L58" s="492"/>
      <c r="M58" s="490"/>
      <c r="N58" s="490"/>
      <c r="O58" s="492"/>
    </row>
    <row r="59" customFormat="false" ht="14.85" hidden="false" customHeight="true" outlineLevel="0" collapsed="false">
      <c r="B59" s="493" t="n">
        <v>8</v>
      </c>
      <c r="C59" s="488" t="n">
        <v>62.6</v>
      </c>
      <c r="D59" s="490" t="n">
        <v>65.2</v>
      </c>
      <c r="E59" s="490" t="n">
        <v>68</v>
      </c>
      <c r="F59" s="490" t="n">
        <v>70.8</v>
      </c>
      <c r="G59" s="490" t="n">
        <v>73</v>
      </c>
      <c r="H59" s="490" t="n">
        <v>75.3</v>
      </c>
      <c r="I59" s="490" t="n">
        <v>78</v>
      </c>
      <c r="J59" s="491" t="n">
        <v>81.9</v>
      </c>
      <c r="K59" s="490" t="n">
        <v>85.2</v>
      </c>
      <c r="L59" s="492" t="n">
        <v>87.8</v>
      </c>
      <c r="M59" s="490" t="n">
        <v>89.7</v>
      </c>
      <c r="N59" s="490" t="n">
        <v>90.7</v>
      </c>
      <c r="O59" s="492" t="n">
        <v>91.3</v>
      </c>
    </row>
    <row r="60" customFormat="false" ht="14.85" hidden="false" customHeight="true" outlineLevel="0" collapsed="false">
      <c r="B60" s="493" t="n">
        <v>9</v>
      </c>
      <c r="C60" s="488" t="n">
        <v>62.8</v>
      </c>
      <c r="D60" s="490" t="n">
        <v>65.3</v>
      </c>
      <c r="E60" s="490" t="n">
        <v>68.2</v>
      </c>
      <c r="F60" s="490" t="n">
        <v>70.6</v>
      </c>
      <c r="G60" s="490" t="n">
        <v>72.9</v>
      </c>
      <c r="H60" s="490" t="n">
        <v>75.3</v>
      </c>
      <c r="I60" s="490" t="n">
        <v>78.1</v>
      </c>
      <c r="J60" s="491" t="n">
        <v>81.5</v>
      </c>
      <c r="K60" s="490" t="n">
        <v>85.1</v>
      </c>
      <c r="L60" s="492" t="n">
        <v>88.1</v>
      </c>
      <c r="M60" s="490" t="n">
        <v>90.2</v>
      </c>
      <c r="N60" s="490" t="n">
        <v>91.2</v>
      </c>
      <c r="O60" s="492" t="n">
        <v>91.4</v>
      </c>
    </row>
    <row r="61" customFormat="false" ht="14.85" hidden="false" customHeight="true" outlineLevel="0" collapsed="false">
      <c r="B61" s="493" t="n">
        <v>10</v>
      </c>
      <c r="C61" s="488" t="n">
        <v>62.7</v>
      </c>
      <c r="D61" s="490" t="n">
        <v>65.4</v>
      </c>
      <c r="E61" s="499" t="n">
        <v>68.8</v>
      </c>
      <c r="F61" s="490" t="n">
        <v>70.5</v>
      </c>
      <c r="G61" s="490" t="n">
        <v>73.1</v>
      </c>
      <c r="H61" s="490" t="n">
        <v>75.3</v>
      </c>
      <c r="I61" s="490" t="n">
        <v>78.2</v>
      </c>
      <c r="J61" s="491" t="n">
        <v>81.8</v>
      </c>
      <c r="K61" s="490" t="n">
        <v>85.4</v>
      </c>
      <c r="L61" s="492" t="n">
        <v>88</v>
      </c>
      <c r="M61" s="490" t="n">
        <v>90.3</v>
      </c>
      <c r="N61" s="490" t="n">
        <v>91</v>
      </c>
      <c r="O61" s="492" t="n">
        <v>91.4</v>
      </c>
    </row>
    <row r="62" customFormat="false" ht="14.85" hidden="false" customHeight="true" outlineLevel="0" collapsed="false">
      <c r="B62" s="493" t="n">
        <v>11</v>
      </c>
      <c r="C62" s="488" t="n">
        <v>62.4</v>
      </c>
      <c r="D62" s="490" t="n">
        <v>65.5</v>
      </c>
      <c r="E62" s="490" t="n">
        <v>68.1</v>
      </c>
      <c r="F62" s="490" t="n">
        <v>70.7</v>
      </c>
      <c r="G62" s="490" t="n">
        <v>73</v>
      </c>
      <c r="H62" s="499" t="n">
        <v>75.8</v>
      </c>
      <c r="I62" s="490" t="n">
        <v>78.2</v>
      </c>
      <c r="J62" s="491" t="n">
        <v>82</v>
      </c>
      <c r="K62" s="490" t="n">
        <v>85.5</v>
      </c>
      <c r="L62" s="492" t="n">
        <v>88.3</v>
      </c>
      <c r="M62" s="490" t="n">
        <v>90</v>
      </c>
      <c r="N62" s="490" t="n">
        <v>91.3</v>
      </c>
      <c r="O62" s="492" t="n">
        <v>91.4</v>
      </c>
    </row>
    <row r="63" customFormat="false" ht="14.85" hidden="false" customHeight="true" outlineLevel="0" collapsed="false">
      <c r="B63" s="493" t="n">
        <v>12</v>
      </c>
      <c r="C63" s="488" t="n">
        <v>62.3</v>
      </c>
      <c r="D63" s="490" t="n">
        <v>65.2</v>
      </c>
      <c r="E63" s="490" t="n">
        <v>68</v>
      </c>
      <c r="F63" s="499" t="n">
        <v>70.9</v>
      </c>
      <c r="G63" s="490" t="n">
        <v>73.1</v>
      </c>
      <c r="H63" s="490" t="n">
        <v>75.6</v>
      </c>
      <c r="I63" s="490" t="n">
        <v>78</v>
      </c>
      <c r="J63" s="491" t="n">
        <v>81.8</v>
      </c>
      <c r="K63" s="490" t="n">
        <v>85.3</v>
      </c>
      <c r="L63" s="492" t="n">
        <v>88.2</v>
      </c>
      <c r="M63" s="490" t="n">
        <v>90.1</v>
      </c>
      <c r="N63" s="490" t="n">
        <v>90.7</v>
      </c>
      <c r="O63" s="492" t="n">
        <v>91.2</v>
      </c>
    </row>
    <row r="64" customFormat="false" ht="14.85" hidden="false" customHeight="true" outlineLevel="0" collapsed="false">
      <c r="B64" s="493"/>
      <c r="C64" s="488"/>
      <c r="D64" s="490"/>
      <c r="E64" s="490"/>
      <c r="F64" s="500"/>
      <c r="G64" s="490"/>
      <c r="H64" s="490"/>
      <c r="I64" s="490"/>
      <c r="J64" s="491"/>
      <c r="K64" s="490"/>
      <c r="L64" s="492"/>
      <c r="M64" s="490"/>
      <c r="N64" s="490"/>
      <c r="O64" s="492"/>
    </row>
    <row r="65" customFormat="false" ht="14.85" hidden="false" customHeight="true" outlineLevel="0" collapsed="false">
      <c r="B65" s="493" t="n">
        <v>13</v>
      </c>
      <c r="C65" s="488" t="n">
        <v>62.3</v>
      </c>
      <c r="D65" s="490" t="n">
        <v>65.1</v>
      </c>
      <c r="E65" s="490" t="n">
        <v>67.9</v>
      </c>
      <c r="F65" s="490" t="n">
        <v>70.2</v>
      </c>
      <c r="G65" s="500" t="n">
        <v>73.3</v>
      </c>
      <c r="H65" s="490" t="n">
        <v>75.5</v>
      </c>
      <c r="I65" s="490" t="n">
        <v>78.3</v>
      </c>
      <c r="J65" s="491" t="n">
        <v>82</v>
      </c>
      <c r="K65" s="490" t="n">
        <v>85.7</v>
      </c>
      <c r="L65" s="492" t="n">
        <v>88.3</v>
      </c>
      <c r="M65" s="490" t="n">
        <v>90.4</v>
      </c>
      <c r="N65" s="490" t="n">
        <v>91.2</v>
      </c>
      <c r="O65" s="492" t="n">
        <v>91.7</v>
      </c>
    </row>
    <row r="66" s="502" customFormat="true" ht="14.85" hidden="false" customHeight="true" outlineLevel="0" collapsed="false">
      <c r="B66" s="493" t="n">
        <v>14</v>
      </c>
      <c r="C66" s="488" t="n">
        <v>62.5</v>
      </c>
      <c r="D66" s="490" t="n">
        <v>65.1</v>
      </c>
      <c r="E66" s="490" t="n">
        <v>67.8</v>
      </c>
      <c r="F66" s="490" t="n">
        <v>70.7</v>
      </c>
      <c r="G66" s="490" t="n">
        <v>73.2</v>
      </c>
      <c r="H66" s="490" t="n">
        <v>75.6</v>
      </c>
      <c r="I66" s="490" t="n">
        <v>77.9</v>
      </c>
      <c r="J66" s="491" t="n">
        <v>81.7</v>
      </c>
      <c r="K66" s="499" t="n">
        <v>85.9</v>
      </c>
      <c r="L66" s="501" t="n">
        <v>88.7</v>
      </c>
      <c r="M66" s="490" t="n">
        <v>90</v>
      </c>
      <c r="N66" s="490" t="n">
        <v>90.9</v>
      </c>
      <c r="O66" s="492" t="n">
        <v>91.4</v>
      </c>
    </row>
    <row r="67" s="502" customFormat="true" ht="14.85" hidden="false" customHeight="true" outlineLevel="0" collapsed="false">
      <c r="B67" s="493" t="n">
        <v>15</v>
      </c>
      <c r="C67" s="488" t="n">
        <v>62.5</v>
      </c>
      <c r="D67" s="490" t="n">
        <v>65.5</v>
      </c>
      <c r="E67" s="490" t="n">
        <v>68.1</v>
      </c>
      <c r="F67" s="490" t="n">
        <v>70.5</v>
      </c>
      <c r="G67" s="490" t="n">
        <v>73</v>
      </c>
      <c r="H67" s="490" t="n">
        <v>75.6</v>
      </c>
      <c r="I67" s="490" t="n">
        <v>78.3</v>
      </c>
      <c r="J67" s="491" t="n">
        <v>81.9</v>
      </c>
      <c r="K67" s="490" t="n">
        <v>85.6</v>
      </c>
      <c r="L67" s="492" t="n">
        <v>88.5</v>
      </c>
      <c r="M67" s="490" t="n">
        <v>90.3</v>
      </c>
      <c r="N67" s="490" t="n">
        <v>91.4</v>
      </c>
      <c r="O67" s="492" t="n">
        <v>91.8</v>
      </c>
    </row>
    <row r="68" s="502" customFormat="true" ht="14.85" hidden="false" customHeight="true" outlineLevel="0" collapsed="false">
      <c r="B68" s="493" t="n">
        <v>16</v>
      </c>
      <c r="C68" s="488" t="n">
        <v>62.4</v>
      </c>
      <c r="D68" s="490" t="n">
        <v>65</v>
      </c>
      <c r="E68" s="490" t="n">
        <v>67.9</v>
      </c>
      <c r="F68" s="490" t="n">
        <v>70.3</v>
      </c>
      <c r="G68" s="490" t="n">
        <v>72.9</v>
      </c>
      <c r="H68" s="490" t="n">
        <v>75.3</v>
      </c>
      <c r="I68" s="490" t="n">
        <v>78.4</v>
      </c>
      <c r="J68" s="491" t="n">
        <v>81.9</v>
      </c>
      <c r="K68" s="490" t="n">
        <v>85.4</v>
      </c>
      <c r="L68" s="492" t="n">
        <v>88.6</v>
      </c>
      <c r="M68" s="490" t="n">
        <v>90.3</v>
      </c>
      <c r="N68" s="490" t="n">
        <v>91.5</v>
      </c>
      <c r="O68" s="492" t="n">
        <v>91.6</v>
      </c>
    </row>
    <row r="69" s="502" customFormat="true" ht="14.85" hidden="false" customHeight="true" outlineLevel="0" collapsed="false">
      <c r="B69" s="493" t="n">
        <v>17</v>
      </c>
      <c r="C69" s="488" t="n">
        <v>62.5</v>
      </c>
      <c r="D69" s="490" t="n">
        <v>65.4</v>
      </c>
      <c r="E69" s="490" t="n">
        <v>68</v>
      </c>
      <c r="F69" s="490" t="n">
        <v>70.5</v>
      </c>
      <c r="G69" s="490" t="n">
        <v>73</v>
      </c>
      <c r="H69" s="490" t="n">
        <v>75.4</v>
      </c>
      <c r="I69" s="499" t="n">
        <v>78.5</v>
      </c>
      <c r="J69" s="503" t="n">
        <v>82.3</v>
      </c>
      <c r="K69" s="490" t="n">
        <v>85.6</v>
      </c>
      <c r="L69" s="492" t="n">
        <v>88.3</v>
      </c>
      <c r="M69" s="490" t="n">
        <v>90.3</v>
      </c>
      <c r="N69" s="490" t="n">
        <v>91.3</v>
      </c>
      <c r="O69" s="492" t="n">
        <v>91.6</v>
      </c>
    </row>
    <row r="70" s="502" customFormat="true" ht="14.85" hidden="false" customHeight="true" outlineLevel="0" collapsed="false">
      <c r="B70" s="493"/>
      <c r="C70" s="488"/>
      <c r="D70" s="490"/>
      <c r="E70" s="490"/>
      <c r="F70" s="490"/>
      <c r="G70" s="490"/>
      <c r="H70" s="490"/>
      <c r="I70" s="490"/>
      <c r="J70" s="491"/>
      <c r="K70" s="490"/>
      <c r="L70" s="492"/>
      <c r="M70" s="490"/>
      <c r="N70" s="490"/>
      <c r="O70" s="492"/>
    </row>
    <row r="71" s="502" customFormat="true" ht="14.85" hidden="false" customHeight="true" outlineLevel="0" collapsed="false">
      <c r="B71" s="493" t="n">
        <v>18</v>
      </c>
      <c r="C71" s="488" t="n">
        <v>62.3</v>
      </c>
      <c r="D71" s="490" t="n">
        <v>65.3</v>
      </c>
      <c r="E71" s="490" t="n">
        <v>68.1</v>
      </c>
      <c r="F71" s="490" t="n">
        <v>70.5</v>
      </c>
      <c r="G71" s="490" t="n">
        <v>73.1</v>
      </c>
      <c r="H71" s="490" t="n">
        <v>75.5</v>
      </c>
      <c r="I71" s="490" t="n">
        <v>78.4</v>
      </c>
      <c r="J71" s="491" t="n">
        <v>81.8</v>
      </c>
      <c r="K71" s="490" t="n">
        <v>85.5</v>
      </c>
      <c r="L71" s="492" t="n">
        <v>88.5</v>
      </c>
      <c r="M71" s="500" t="n">
        <v>90.7</v>
      </c>
      <c r="N71" s="490" t="n">
        <v>91.3</v>
      </c>
      <c r="O71" s="492" t="n">
        <v>92</v>
      </c>
    </row>
    <row r="72" s="502" customFormat="true" ht="14.85" hidden="false" customHeight="true" outlineLevel="0" collapsed="false">
      <c r="B72" s="493" t="n">
        <v>19</v>
      </c>
      <c r="C72" s="488" t="n">
        <v>62.4</v>
      </c>
      <c r="D72" s="490" t="n">
        <v>65</v>
      </c>
      <c r="E72" s="490" t="n">
        <v>68</v>
      </c>
      <c r="F72" s="490" t="n">
        <v>70.5</v>
      </c>
      <c r="G72" s="490" t="n">
        <v>72.8</v>
      </c>
      <c r="H72" s="490" t="n">
        <v>75.5</v>
      </c>
      <c r="I72" s="490" t="n">
        <v>78.2</v>
      </c>
      <c r="J72" s="491" t="n">
        <v>82</v>
      </c>
      <c r="K72" s="490" t="n">
        <v>85.4</v>
      </c>
      <c r="L72" s="492" t="n">
        <v>88.4</v>
      </c>
      <c r="M72" s="500" t="n">
        <v>90.4</v>
      </c>
      <c r="N72" s="500" t="n">
        <v>91.7</v>
      </c>
      <c r="O72" s="523" t="n">
        <v>92.2</v>
      </c>
    </row>
    <row r="73" s="502" customFormat="true" ht="14.85" hidden="false" customHeight="true" outlineLevel="0" collapsed="false">
      <c r="B73" s="493" t="n">
        <v>20</v>
      </c>
      <c r="C73" s="488" t="n">
        <v>62.4</v>
      </c>
      <c r="D73" s="490" t="n">
        <v>65.1</v>
      </c>
      <c r="E73" s="490" t="n">
        <v>68</v>
      </c>
      <c r="F73" s="490" t="n">
        <v>70.7</v>
      </c>
      <c r="G73" s="499" t="n">
        <v>73.5</v>
      </c>
      <c r="H73" s="490" t="n">
        <v>75.3</v>
      </c>
      <c r="I73" s="490" t="n">
        <v>78.3</v>
      </c>
      <c r="J73" s="491" t="n">
        <v>81.9</v>
      </c>
      <c r="K73" s="490" t="n">
        <v>85.4</v>
      </c>
      <c r="L73" s="492" t="n">
        <v>88.5</v>
      </c>
      <c r="M73" s="490" t="n">
        <v>90.2</v>
      </c>
      <c r="N73" s="500" t="n">
        <v>91.4</v>
      </c>
      <c r="O73" s="523" t="n">
        <v>91.8</v>
      </c>
    </row>
    <row r="74" s="502" customFormat="true" ht="14.85" hidden="false" customHeight="true" outlineLevel="0" collapsed="false">
      <c r="B74" s="493" t="n">
        <v>21</v>
      </c>
      <c r="C74" s="488" t="n">
        <v>62.3</v>
      </c>
      <c r="D74" s="490" t="n">
        <v>65.3</v>
      </c>
      <c r="E74" s="490" t="n">
        <v>68</v>
      </c>
      <c r="F74" s="490" t="n">
        <v>70.5</v>
      </c>
      <c r="G74" s="500" t="n">
        <v>73.2</v>
      </c>
      <c r="H74" s="490" t="n">
        <v>75.7</v>
      </c>
      <c r="I74" s="490" t="n">
        <v>78.2</v>
      </c>
      <c r="J74" s="491" t="n">
        <v>81.9</v>
      </c>
      <c r="K74" s="490" t="n">
        <v>85.4</v>
      </c>
      <c r="L74" s="492" t="n">
        <v>88.6</v>
      </c>
      <c r="M74" s="490" t="n">
        <v>90.7</v>
      </c>
      <c r="N74" s="500" t="n">
        <v>91.6</v>
      </c>
      <c r="O74" s="523" t="n">
        <v>91.8</v>
      </c>
    </row>
    <row r="75" s="502" customFormat="true" ht="14.85" hidden="false" customHeight="true" outlineLevel="0" collapsed="false">
      <c r="B75" s="493" t="n">
        <v>22</v>
      </c>
      <c r="C75" s="488" t="n">
        <v>62.7</v>
      </c>
      <c r="D75" s="490" t="n">
        <v>65.1</v>
      </c>
      <c r="E75" s="490" t="n">
        <v>67.9</v>
      </c>
      <c r="F75" s="500" t="n">
        <v>70.6</v>
      </c>
      <c r="G75" s="500" t="n">
        <v>73.1</v>
      </c>
      <c r="H75" s="490" t="n">
        <v>75.2</v>
      </c>
      <c r="I75" s="490" t="n">
        <v>78.1</v>
      </c>
      <c r="J75" s="491" t="n">
        <v>82.2</v>
      </c>
      <c r="K75" s="490" t="n">
        <v>85.4</v>
      </c>
      <c r="L75" s="501" t="n">
        <v>88.7</v>
      </c>
      <c r="M75" s="500" t="n">
        <v>90.8</v>
      </c>
      <c r="N75" s="499" t="n">
        <v>91.8</v>
      </c>
      <c r="O75" s="501" t="n">
        <v>92.3</v>
      </c>
    </row>
    <row r="76" s="502" customFormat="true" ht="14.85" hidden="false" customHeight="true" outlineLevel="0" collapsed="false">
      <c r="B76" s="493"/>
      <c r="C76" s="488"/>
      <c r="D76" s="490"/>
      <c r="E76" s="490"/>
      <c r="F76" s="490"/>
      <c r="G76" s="500"/>
      <c r="H76" s="490"/>
      <c r="I76" s="490"/>
      <c r="J76" s="491"/>
      <c r="K76" s="490"/>
      <c r="L76" s="492"/>
      <c r="M76" s="490"/>
      <c r="N76" s="500"/>
      <c r="O76" s="523"/>
    </row>
    <row r="77" s="502" customFormat="true" ht="14.85" hidden="false" customHeight="true" outlineLevel="0" collapsed="false">
      <c r="B77" s="493" t="n">
        <v>23</v>
      </c>
      <c r="C77" s="505" t="s">
        <v>143</v>
      </c>
      <c r="D77" s="506" t="s">
        <v>143</v>
      </c>
      <c r="E77" s="506" t="s">
        <v>143</v>
      </c>
      <c r="F77" s="506" t="s">
        <v>143</v>
      </c>
      <c r="G77" s="506" t="s">
        <v>143</v>
      </c>
      <c r="H77" s="506" t="s">
        <v>143</v>
      </c>
      <c r="I77" s="507" t="s">
        <v>143</v>
      </c>
      <c r="J77" s="508" t="s">
        <v>143</v>
      </c>
      <c r="K77" s="506" t="s">
        <v>143</v>
      </c>
      <c r="L77" s="506" t="s">
        <v>143</v>
      </c>
      <c r="M77" s="508" t="s">
        <v>143</v>
      </c>
      <c r="N77" s="506" t="s">
        <v>143</v>
      </c>
      <c r="O77" s="507" t="s">
        <v>143</v>
      </c>
    </row>
    <row r="78" s="502" customFormat="true" ht="14.85" hidden="false" customHeight="true" outlineLevel="0" collapsed="false">
      <c r="B78" s="509" t="n">
        <v>24</v>
      </c>
      <c r="C78" s="510" t="n">
        <v>62</v>
      </c>
      <c r="D78" s="511" t="n">
        <v>65.2</v>
      </c>
      <c r="E78" s="511" t="n">
        <v>67.9</v>
      </c>
      <c r="F78" s="512" t="n">
        <v>70.2</v>
      </c>
      <c r="G78" s="512" t="n">
        <v>72.9</v>
      </c>
      <c r="H78" s="511" t="n">
        <v>75.3</v>
      </c>
      <c r="I78" s="511" t="n">
        <v>77.8</v>
      </c>
      <c r="J78" s="513" t="n">
        <v>81.8</v>
      </c>
      <c r="K78" s="511" t="n">
        <v>85.4</v>
      </c>
      <c r="L78" s="533" t="n">
        <v>88.4</v>
      </c>
      <c r="M78" s="534" t="n">
        <v>90.9</v>
      </c>
      <c r="N78" s="512" t="n">
        <v>91.2</v>
      </c>
      <c r="O78" s="538" t="n">
        <v>92.3</v>
      </c>
    </row>
    <row r="79" customFormat="false" ht="15" hidden="false" customHeight="true" outlineLevel="0" collapsed="false">
      <c r="B79" s="524" t="s">
        <v>299</v>
      </c>
      <c r="C79" s="525" t="n">
        <v>63.1</v>
      </c>
      <c r="D79" s="525" t="n">
        <v>65.7</v>
      </c>
      <c r="E79" s="525" t="n">
        <v>68.8</v>
      </c>
      <c r="F79" s="525" t="n">
        <v>70.9</v>
      </c>
      <c r="G79" s="525" t="n">
        <v>73.5</v>
      </c>
      <c r="H79" s="525" t="n">
        <v>75.8</v>
      </c>
      <c r="I79" s="525" t="n">
        <v>78.5</v>
      </c>
      <c r="J79" s="525" t="n">
        <v>82.3</v>
      </c>
      <c r="K79" s="525" t="n">
        <v>85.9</v>
      </c>
      <c r="L79" s="525" t="n">
        <v>88.7</v>
      </c>
      <c r="M79" s="525" t="n">
        <v>90.9</v>
      </c>
      <c r="N79" s="525" t="n">
        <v>91.8</v>
      </c>
      <c r="O79" s="525" t="n">
        <v>92.3</v>
      </c>
    </row>
    <row r="80" customFormat="false" ht="15" hidden="false" customHeight="true" outlineLevel="0" collapsed="false">
      <c r="C80" s="517" t="s">
        <v>300</v>
      </c>
      <c r="D80" s="518"/>
      <c r="E80" s="519" t="s">
        <v>301</v>
      </c>
    </row>
  </sheetData>
  <mergeCells count="2">
    <mergeCell ref="B1:O1"/>
    <mergeCell ref="C29:O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3　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539" width="4.75"/>
    <col collapsed="false" customWidth="true" hidden="false" outlineLevel="0" max="2" min="2" style="540" width="10.99"/>
    <col collapsed="false" customWidth="true" hidden="false" outlineLevel="0" max="15" min="3" style="539" width="7.62"/>
    <col collapsed="false" customWidth="false" hidden="false" outlineLevel="0" max="257" min="16" style="539" width="8.99"/>
  </cols>
  <sheetData>
    <row r="2" s="541" customFormat="true" ht="21" hidden="false" customHeight="true" outlineLevel="0" collapsed="false">
      <c r="B2" s="542" t="s">
        <v>309</v>
      </c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</row>
    <row r="3" customFormat="false" ht="21" hidden="false" customHeight="true" outlineLevel="0" collapsed="false">
      <c r="B3" s="543" t="s">
        <v>310</v>
      </c>
      <c r="O3" s="544" t="s">
        <v>190</v>
      </c>
    </row>
    <row r="4" customFormat="false" ht="21" hidden="false" customHeight="true" outlineLevel="0" collapsed="false">
      <c r="B4" s="545" t="s">
        <v>311</v>
      </c>
      <c r="C4" s="546" t="s">
        <v>63</v>
      </c>
      <c r="D4" s="546" t="s">
        <v>312</v>
      </c>
      <c r="E4" s="546"/>
      <c r="F4" s="546"/>
      <c r="G4" s="546"/>
      <c r="H4" s="546"/>
      <c r="I4" s="546"/>
      <c r="J4" s="546" t="s">
        <v>313</v>
      </c>
      <c r="K4" s="546"/>
      <c r="L4" s="546"/>
      <c r="M4" s="547" t="s">
        <v>314</v>
      </c>
      <c r="N4" s="547"/>
      <c r="O4" s="547"/>
    </row>
    <row r="5" customFormat="false" ht="21" hidden="false" customHeight="true" outlineLevel="0" collapsed="false">
      <c r="B5" s="545"/>
      <c r="C5" s="548" t="s">
        <v>315</v>
      </c>
      <c r="D5" s="548" t="s">
        <v>316</v>
      </c>
      <c r="E5" s="548" t="s">
        <v>317</v>
      </c>
      <c r="F5" s="548" t="s">
        <v>318</v>
      </c>
      <c r="G5" s="548" t="s">
        <v>319</v>
      </c>
      <c r="H5" s="548" t="s">
        <v>287</v>
      </c>
      <c r="I5" s="548" t="s">
        <v>288</v>
      </c>
      <c r="J5" s="548" t="s">
        <v>289</v>
      </c>
      <c r="K5" s="548" t="s">
        <v>290</v>
      </c>
      <c r="L5" s="548" t="s">
        <v>291</v>
      </c>
      <c r="M5" s="548" t="s">
        <v>292</v>
      </c>
      <c r="N5" s="548" t="s">
        <v>293</v>
      </c>
      <c r="O5" s="549" t="s">
        <v>294</v>
      </c>
    </row>
    <row r="6" customFormat="false" ht="19.7" hidden="false" customHeight="true" outlineLevel="0" collapsed="false">
      <c r="B6" s="550" t="s">
        <v>320</v>
      </c>
      <c r="C6" s="551" t="s">
        <v>321</v>
      </c>
      <c r="D6" s="552" t="n">
        <v>2.62</v>
      </c>
      <c r="E6" s="552" t="n">
        <v>3.13</v>
      </c>
      <c r="F6" s="552" t="n">
        <v>4.27</v>
      </c>
      <c r="G6" s="552" t="n">
        <v>5.26</v>
      </c>
      <c r="H6" s="552" t="n">
        <v>5.86</v>
      </c>
      <c r="I6" s="552" t="n">
        <v>6.46</v>
      </c>
      <c r="J6" s="552" t="n">
        <v>6.64</v>
      </c>
      <c r="K6" s="552" t="n">
        <v>5.63</v>
      </c>
      <c r="L6" s="552" t="n">
        <v>4.91</v>
      </c>
      <c r="M6" s="553" t="s">
        <v>321</v>
      </c>
      <c r="N6" s="553" t="s">
        <v>321</v>
      </c>
      <c r="O6" s="553" t="s">
        <v>321</v>
      </c>
    </row>
    <row r="7" customFormat="false" ht="19.7" hidden="false" customHeight="true" outlineLevel="0" collapsed="false">
      <c r="B7" s="554" t="s">
        <v>322</v>
      </c>
      <c r="C7" s="551" t="s">
        <v>321</v>
      </c>
      <c r="D7" s="555" t="n">
        <v>2.69</v>
      </c>
      <c r="E7" s="555" t="n">
        <v>3.12</v>
      </c>
      <c r="F7" s="555" t="n">
        <v>4.26</v>
      </c>
      <c r="G7" s="555" t="n">
        <v>5.56</v>
      </c>
      <c r="H7" s="555" t="n">
        <v>6.16</v>
      </c>
      <c r="I7" s="555" t="n">
        <v>6.58</v>
      </c>
      <c r="J7" s="555" t="n">
        <v>6.89</v>
      </c>
      <c r="K7" s="555" t="n">
        <v>6.12</v>
      </c>
      <c r="L7" s="555" t="n">
        <v>5.47</v>
      </c>
      <c r="M7" s="553" t="s">
        <v>321</v>
      </c>
      <c r="N7" s="553" t="s">
        <v>321</v>
      </c>
      <c r="O7" s="553" t="s">
        <v>321</v>
      </c>
    </row>
    <row r="8" customFormat="false" ht="19.7" hidden="false" customHeight="true" outlineLevel="0" collapsed="false">
      <c r="B8" s="554" t="s">
        <v>323</v>
      </c>
      <c r="C8" s="551" t="s">
        <v>321</v>
      </c>
      <c r="D8" s="555" t="n">
        <v>2.81</v>
      </c>
      <c r="E8" s="555" t="n">
        <v>3.41</v>
      </c>
      <c r="F8" s="555" t="n">
        <v>4.9</v>
      </c>
      <c r="G8" s="555" t="n">
        <v>5.69</v>
      </c>
      <c r="H8" s="555" t="n">
        <v>6.69</v>
      </c>
      <c r="I8" s="555" t="n">
        <v>7.29</v>
      </c>
      <c r="J8" s="555" t="n">
        <v>7</v>
      </c>
      <c r="K8" s="555" t="n">
        <v>6.38</v>
      </c>
      <c r="L8" s="555" t="n">
        <v>5.87</v>
      </c>
      <c r="M8" s="553" t="s">
        <v>321</v>
      </c>
      <c r="N8" s="553" t="s">
        <v>321</v>
      </c>
      <c r="O8" s="553" t="s">
        <v>321</v>
      </c>
    </row>
    <row r="9" customFormat="false" ht="19.7" hidden="false" customHeight="true" outlineLevel="0" collapsed="false">
      <c r="B9" s="554" t="s">
        <v>324</v>
      </c>
      <c r="C9" s="551" t="s">
        <v>321</v>
      </c>
      <c r="D9" s="555" t="n">
        <v>2.68</v>
      </c>
      <c r="E9" s="555" t="n">
        <v>3.5</v>
      </c>
      <c r="F9" s="555" t="n">
        <v>4.96</v>
      </c>
      <c r="G9" s="555" t="n">
        <v>5.63</v>
      </c>
      <c r="H9" s="555" t="n">
        <v>6.82</v>
      </c>
      <c r="I9" s="555" t="n">
        <v>7.35</v>
      </c>
      <c r="J9" s="555" t="n">
        <v>7.39</v>
      </c>
      <c r="K9" s="555" t="n">
        <v>6.71</v>
      </c>
      <c r="L9" s="555" t="n">
        <v>5.91</v>
      </c>
      <c r="M9" s="553" t="s">
        <v>321</v>
      </c>
      <c r="N9" s="553" t="s">
        <v>321</v>
      </c>
      <c r="O9" s="553" t="s">
        <v>321</v>
      </c>
    </row>
    <row r="10" customFormat="false" ht="19.7" hidden="false" customHeight="true" outlineLevel="0" collapsed="false">
      <c r="B10" s="554" t="s">
        <v>325</v>
      </c>
      <c r="C10" s="551" t="s">
        <v>321</v>
      </c>
      <c r="D10" s="555" t="n">
        <v>2.65</v>
      </c>
      <c r="E10" s="555" t="n">
        <v>3.25</v>
      </c>
      <c r="F10" s="555" t="n">
        <v>4.35</v>
      </c>
      <c r="G10" s="555" t="n">
        <v>5.75</v>
      </c>
      <c r="H10" s="555" t="n">
        <v>6.77</v>
      </c>
      <c r="I10" s="555" t="n">
        <v>7.01</v>
      </c>
      <c r="J10" s="555" t="n">
        <v>7.02</v>
      </c>
      <c r="K10" s="555" t="n">
        <v>6.53</v>
      </c>
      <c r="L10" s="555" t="n">
        <v>5.84</v>
      </c>
      <c r="M10" s="553" t="s">
        <v>321</v>
      </c>
      <c r="N10" s="553" t="s">
        <v>321</v>
      </c>
      <c r="O10" s="553" t="s">
        <v>321</v>
      </c>
    </row>
    <row r="11" customFormat="false" ht="19.7" hidden="false" customHeight="true" outlineLevel="0" collapsed="false">
      <c r="B11" s="550" t="s">
        <v>0</v>
      </c>
      <c r="C11" s="551"/>
      <c r="D11" s="555"/>
      <c r="E11" s="555"/>
      <c r="F11" s="555"/>
      <c r="G11" s="555"/>
      <c r="H11" s="555"/>
      <c r="I11" s="555"/>
      <c r="J11" s="555"/>
      <c r="K11" s="555"/>
      <c r="L11" s="555"/>
      <c r="M11" s="553"/>
      <c r="N11" s="553"/>
      <c r="O11" s="553"/>
    </row>
    <row r="12" customFormat="false" ht="19.7" hidden="false" customHeight="true" outlineLevel="0" collapsed="false">
      <c r="B12" s="556" t="s">
        <v>326</v>
      </c>
      <c r="C12" s="551" t="s">
        <v>321</v>
      </c>
      <c r="D12" s="555" t="n">
        <v>2.87</v>
      </c>
      <c r="E12" s="555" t="n">
        <v>3.21</v>
      </c>
      <c r="F12" s="555" t="n">
        <v>4.46</v>
      </c>
      <c r="G12" s="555" t="n">
        <v>5.87</v>
      </c>
      <c r="H12" s="555" t="n">
        <v>6.53</v>
      </c>
      <c r="I12" s="555" t="n">
        <v>7.05</v>
      </c>
      <c r="J12" s="555" t="n">
        <v>7.27</v>
      </c>
      <c r="K12" s="555"/>
      <c r="L12" s="555" t="n">
        <v>6.07</v>
      </c>
      <c r="M12" s="553" t="s">
        <v>321</v>
      </c>
      <c r="N12" s="553" t="s">
        <v>321</v>
      </c>
      <c r="O12" s="553" t="s">
        <v>321</v>
      </c>
    </row>
    <row r="13" customFormat="false" ht="19.7" hidden="false" customHeight="true" outlineLevel="0" collapsed="false">
      <c r="B13" s="556" t="s">
        <v>327</v>
      </c>
      <c r="C13" s="551" t="s">
        <v>321</v>
      </c>
      <c r="D13" s="555" t="n">
        <v>2.83</v>
      </c>
      <c r="E13" s="555" t="n">
        <v>3.52</v>
      </c>
      <c r="F13" s="555" t="n">
        <v>4.88</v>
      </c>
      <c r="G13" s="555" t="n">
        <v>6.13</v>
      </c>
      <c r="H13" s="555" t="n">
        <v>6.71</v>
      </c>
      <c r="I13" s="555" t="n">
        <v>7.47</v>
      </c>
      <c r="J13" s="555" t="n">
        <v>7.72</v>
      </c>
      <c r="K13" s="555" t="n">
        <v>6.88</v>
      </c>
      <c r="L13" s="555" t="n">
        <v>6.47</v>
      </c>
      <c r="M13" s="553" t="s">
        <v>321</v>
      </c>
      <c r="N13" s="553" t="s">
        <v>321</v>
      </c>
      <c r="O13" s="553" t="s">
        <v>321</v>
      </c>
    </row>
    <row r="14" customFormat="false" ht="19.7" hidden="false" customHeight="true" outlineLevel="0" collapsed="false">
      <c r="B14" s="556" t="s">
        <v>328</v>
      </c>
      <c r="C14" s="551" t="s">
        <v>321</v>
      </c>
      <c r="D14" s="555" t="n">
        <v>3</v>
      </c>
      <c r="E14" s="555" t="n">
        <v>3.39</v>
      </c>
      <c r="F14" s="555" t="n">
        <v>4.71</v>
      </c>
      <c r="G14" s="555" t="n">
        <v>5.97</v>
      </c>
      <c r="H14" s="555" t="n">
        <v>6.84</v>
      </c>
      <c r="I14" s="555" t="n">
        <v>7.07</v>
      </c>
      <c r="J14" s="555" t="n">
        <v>7.32</v>
      </c>
      <c r="K14" s="555" t="n">
        <v>6.79</v>
      </c>
      <c r="L14" s="555" t="n">
        <v>6.37</v>
      </c>
      <c r="M14" s="553" t="s">
        <v>321</v>
      </c>
      <c r="N14" s="553" t="s">
        <v>321</v>
      </c>
      <c r="O14" s="553" t="s">
        <v>321</v>
      </c>
    </row>
    <row r="15" customFormat="false" ht="19.7" hidden="false" customHeight="true" outlineLevel="0" collapsed="false">
      <c r="B15" s="556" t="s">
        <v>329</v>
      </c>
      <c r="C15" s="551" t="s">
        <v>321</v>
      </c>
      <c r="D15" s="555" t="n">
        <v>3.12</v>
      </c>
      <c r="E15" s="555" t="n">
        <v>3.83</v>
      </c>
      <c r="F15" s="555" t="n">
        <v>4.95</v>
      </c>
      <c r="G15" s="555" t="n">
        <v>6.2</v>
      </c>
      <c r="H15" s="555" t="n">
        <v>7.27</v>
      </c>
      <c r="I15" s="555" t="n">
        <v>7.39</v>
      </c>
      <c r="J15" s="555" t="n">
        <v>7.68</v>
      </c>
      <c r="K15" s="555" t="n">
        <v>7.05</v>
      </c>
      <c r="L15" s="555" t="n">
        <v>6.61</v>
      </c>
      <c r="M15" s="553" t="s">
        <v>321</v>
      </c>
      <c r="N15" s="553" t="s">
        <v>321</v>
      </c>
      <c r="O15" s="553" t="s">
        <v>321</v>
      </c>
    </row>
    <row r="16" customFormat="false" ht="19.7" hidden="false" customHeight="true" outlineLevel="0" collapsed="false">
      <c r="B16" s="556" t="s">
        <v>330</v>
      </c>
      <c r="C16" s="551" t="s">
        <v>321</v>
      </c>
      <c r="D16" s="555" t="n">
        <v>3.36</v>
      </c>
      <c r="E16" s="555" t="n">
        <v>3.85</v>
      </c>
      <c r="F16" s="555" t="n">
        <v>5.26</v>
      </c>
      <c r="G16" s="555" t="n">
        <v>6.53</v>
      </c>
      <c r="H16" s="555" t="n">
        <v>7.35</v>
      </c>
      <c r="I16" s="555" t="n">
        <v>7.78</v>
      </c>
      <c r="J16" s="555" t="n">
        <v>7.81</v>
      </c>
      <c r="K16" s="555" t="n">
        <v>7.05</v>
      </c>
      <c r="L16" s="555" t="n">
        <v>6.59</v>
      </c>
      <c r="M16" s="553" t="s">
        <v>321</v>
      </c>
      <c r="N16" s="553" t="s">
        <v>321</v>
      </c>
      <c r="O16" s="553" t="s">
        <v>321</v>
      </c>
    </row>
    <row r="17" customFormat="false" ht="19.7" hidden="false" customHeight="true" outlineLevel="0" collapsed="false">
      <c r="B17" s="557" t="s">
        <v>331</v>
      </c>
      <c r="C17" s="551"/>
      <c r="D17" s="555"/>
      <c r="E17" s="555"/>
      <c r="F17" s="555"/>
      <c r="G17" s="555"/>
      <c r="H17" s="555"/>
      <c r="I17" s="555"/>
      <c r="J17" s="555"/>
      <c r="K17" s="555"/>
      <c r="L17" s="555"/>
      <c r="M17" s="553"/>
      <c r="N17" s="553"/>
      <c r="O17" s="553"/>
    </row>
    <row r="18" customFormat="false" ht="19.7" hidden="false" customHeight="true" outlineLevel="0" collapsed="false">
      <c r="B18" s="556" t="s">
        <v>332</v>
      </c>
      <c r="C18" s="551" t="s">
        <v>321</v>
      </c>
      <c r="D18" s="555" t="n">
        <v>3.33</v>
      </c>
      <c r="E18" s="555" t="n">
        <v>4.22</v>
      </c>
      <c r="F18" s="555" t="n">
        <v>5.66</v>
      </c>
      <c r="G18" s="555" t="n">
        <v>6.87</v>
      </c>
      <c r="H18" s="555" t="n">
        <v>7.76</v>
      </c>
      <c r="I18" s="555" t="n">
        <v>8.05</v>
      </c>
      <c r="J18" s="555" t="n">
        <v>8.08</v>
      </c>
      <c r="K18" s="555" t="n">
        <v>7.38</v>
      </c>
      <c r="L18" s="555" t="n">
        <v>6.81</v>
      </c>
      <c r="M18" s="553" t="s">
        <v>321</v>
      </c>
      <c r="N18" s="553" t="s">
        <v>321</v>
      </c>
      <c r="O18" s="553" t="s">
        <v>321</v>
      </c>
    </row>
    <row r="19" customFormat="false" ht="19.7" hidden="false" customHeight="true" outlineLevel="0" collapsed="false">
      <c r="B19" s="556" t="s">
        <v>333</v>
      </c>
      <c r="C19" s="551" t="s">
        <v>321</v>
      </c>
      <c r="D19" s="555" t="n">
        <v>3.65</v>
      </c>
      <c r="E19" s="555" t="n">
        <v>4.3</v>
      </c>
      <c r="F19" s="555" t="n">
        <v>5.73</v>
      </c>
      <c r="G19" s="555" t="n">
        <v>6.82</v>
      </c>
      <c r="H19" s="555" t="n">
        <v>7.82</v>
      </c>
      <c r="I19" s="555" t="n">
        <v>8.31</v>
      </c>
      <c r="J19" s="555" t="n">
        <v>8.44</v>
      </c>
      <c r="K19" s="555" t="n">
        <v>7.52</v>
      </c>
      <c r="L19" s="555" t="n">
        <v>7.05</v>
      </c>
      <c r="M19" s="553" t="s">
        <v>321</v>
      </c>
      <c r="N19" s="553" t="s">
        <v>321</v>
      </c>
      <c r="O19" s="553" t="s">
        <v>321</v>
      </c>
    </row>
    <row r="20" customFormat="false" ht="19.7" hidden="false" customHeight="true" outlineLevel="0" collapsed="false">
      <c r="B20" s="557" t="s">
        <v>334</v>
      </c>
      <c r="C20" s="551" t="s">
        <v>321</v>
      </c>
      <c r="D20" s="555" t="n">
        <v>3.86</v>
      </c>
      <c r="E20" s="555" t="n">
        <v>4.6</v>
      </c>
      <c r="F20" s="555" t="n">
        <v>5.87</v>
      </c>
      <c r="G20" s="555" t="n">
        <v>7.25</v>
      </c>
      <c r="H20" s="555" t="n">
        <v>8.16</v>
      </c>
      <c r="I20" s="555" t="n">
        <v>8.44</v>
      </c>
      <c r="J20" s="555" t="n">
        <v>8.51</v>
      </c>
      <c r="K20" s="555" t="n">
        <v>7.89</v>
      </c>
      <c r="L20" s="555" t="n">
        <v>7.41</v>
      </c>
      <c r="M20" s="553" t="s">
        <v>321</v>
      </c>
      <c r="N20" s="553" t="s">
        <v>321</v>
      </c>
      <c r="O20" s="553" t="s">
        <v>321</v>
      </c>
    </row>
    <row r="21" customFormat="false" ht="19.7" hidden="false" customHeight="true" outlineLevel="0" collapsed="false">
      <c r="B21" s="556" t="s">
        <v>335</v>
      </c>
      <c r="C21" s="551" t="s">
        <v>321</v>
      </c>
      <c r="D21" s="555" t="n">
        <v>4.15</v>
      </c>
      <c r="E21" s="555" t="n">
        <v>4.54</v>
      </c>
      <c r="F21" s="555" t="n">
        <v>6.36</v>
      </c>
      <c r="G21" s="555" t="n">
        <v>7.54</v>
      </c>
      <c r="H21" s="555" t="n">
        <v>8.18</v>
      </c>
      <c r="I21" s="555" t="n">
        <v>8.52</v>
      </c>
      <c r="J21" s="555" t="n">
        <v>9</v>
      </c>
      <c r="K21" s="555" t="n">
        <v>8.22</v>
      </c>
      <c r="L21" s="555" t="n">
        <v>7.73</v>
      </c>
      <c r="M21" s="553" t="s">
        <v>321</v>
      </c>
      <c r="N21" s="553" t="s">
        <v>321</v>
      </c>
      <c r="O21" s="553" t="s">
        <v>321</v>
      </c>
    </row>
    <row r="22" customFormat="false" ht="19.7" hidden="false" customHeight="true" outlineLevel="0" collapsed="false">
      <c r="B22" s="556" t="s">
        <v>336</v>
      </c>
      <c r="C22" s="551" t="s">
        <v>321</v>
      </c>
      <c r="D22" s="555" t="n">
        <v>3.87</v>
      </c>
      <c r="E22" s="555" t="n">
        <v>4.73</v>
      </c>
      <c r="F22" s="555" t="n">
        <v>6.19</v>
      </c>
      <c r="G22" s="555" t="n">
        <v>7.55</v>
      </c>
      <c r="H22" s="555" t="n">
        <v>8.38</v>
      </c>
      <c r="I22" s="555" t="n">
        <v>8.81</v>
      </c>
      <c r="J22" s="555" t="n">
        <v>9.29</v>
      </c>
      <c r="K22" s="555" t="n">
        <v>8.36</v>
      </c>
      <c r="L22" s="555" t="n">
        <v>7.71</v>
      </c>
      <c r="M22" s="553" t="s">
        <v>321</v>
      </c>
      <c r="N22" s="553" t="s">
        <v>321</v>
      </c>
      <c r="O22" s="553" t="s">
        <v>321</v>
      </c>
    </row>
    <row r="23" customFormat="false" ht="19.7" hidden="false" customHeight="true" outlineLevel="0" collapsed="false">
      <c r="B23" s="557" t="s">
        <v>337</v>
      </c>
      <c r="C23" s="551"/>
      <c r="D23" s="555"/>
      <c r="E23" s="555"/>
      <c r="F23" s="555"/>
      <c r="G23" s="555"/>
      <c r="H23" s="555"/>
      <c r="I23" s="555"/>
      <c r="J23" s="555"/>
      <c r="K23" s="555"/>
      <c r="L23" s="555"/>
      <c r="M23" s="553"/>
      <c r="N23" s="553"/>
      <c r="O23" s="553"/>
    </row>
    <row r="24" customFormat="false" ht="19.7" hidden="false" customHeight="true" outlineLevel="0" collapsed="false">
      <c r="B24" s="556" t="s">
        <v>338</v>
      </c>
      <c r="C24" s="551" t="s">
        <v>321</v>
      </c>
      <c r="D24" s="555" t="n">
        <v>4.18</v>
      </c>
      <c r="E24" s="555" t="n">
        <v>4.7</v>
      </c>
      <c r="F24" s="555" t="n">
        <v>6.53</v>
      </c>
      <c r="G24" s="555" t="n">
        <v>7.96</v>
      </c>
      <c r="H24" s="555" t="n">
        <v>8.78</v>
      </c>
      <c r="I24" s="555" t="n">
        <v>8.85</v>
      </c>
      <c r="J24" s="555" t="n">
        <v>9.24</v>
      </c>
      <c r="K24" s="555" t="n">
        <v>8.48</v>
      </c>
      <c r="L24" s="555" t="n">
        <v>7.95</v>
      </c>
      <c r="M24" s="553" t="s">
        <v>321</v>
      </c>
      <c r="N24" s="553" t="s">
        <v>321</v>
      </c>
      <c r="O24" s="553" t="s">
        <v>321</v>
      </c>
    </row>
    <row r="25" customFormat="false" ht="19.7" hidden="false" customHeight="true" outlineLevel="0" collapsed="false">
      <c r="B25" s="556" t="s">
        <v>339</v>
      </c>
      <c r="C25" s="551" t="s">
        <v>321</v>
      </c>
      <c r="D25" s="555" t="n">
        <v>4.25</v>
      </c>
      <c r="E25" s="555" t="n">
        <v>4.99</v>
      </c>
      <c r="F25" s="555" t="n">
        <v>6.52</v>
      </c>
      <c r="G25" s="555" t="n">
        <v>7.82</v>
      </c>
      <c r="H25" s="555" t="n">
        <v>9.11</v>
      </c>
      <c r="I25" s="555" t="n">
        <v>9.3</v>
      </c>
      <c r="J25" s="555" t="n">
        <v>9.08</v>
      </c>
      <c r="K25" s="555" t="n">
        <v>8.4</v>
      </c>
      <c r="L25" s="555" t="n">
        <v>7.92</v>
      </c>
      <c r="M25" s="553" t="s">
        <v>321</v>
      </c>
      <c r="N25" s="553" t="s">
        <v>321</v>
      </c>
      <c r="O25" s="553" t="s">
        <v>321</v>
      </c>
    </row>
    <row r="26" customFormat="false" ht="19.7" hidden="false" customHeight="true" outlineLevel="0" collapsed="false">
      <c r="B26" s="556" t="s">
        <v>340</v>
      </c>
      <c r="C26" s="551" t="s">
        <v>321</v>
      </c>
      <c r="D26" s="555" t="n">
        <v>4.27</v>
      </c>
      <c r="E26" s="555" t="n">
        <v>5.11</v>
      </c>
      <c r="F26" s="555" t="n">
        <v>6.46</v>
      </c>
      <c r="G26" s="555" t="n">
        <v>8.08</v>
      </c>
      <c r="H26" s="555" t="n">
        <v>8.62</v>
      </c>
      <c r="I26" s="555" t="n">
        <v>9.35</v>
      </c>
      <c r="J26" s="555" t="n">
        <v>9.28</v>
      </c>
      <c r="K26" s="555" t="n">
        <v>8.26</v>
      </c>
      <c r="L26" s="555" t="n">
        <v>7.81</v>
      </c>
      <c r="M26" s="553" t="s">
        <v>321</v>
      </c>
      <c r="N26" s="553" t="s">
        <v>321</v>
      </c>
      <c r="O26" s="553" t="s">
        <v>321</v>
      </c>
    </row>
    <row r="27" customFormat="false" ht="19.7" hidden="false" customHeight="true" outlineLevel="0" collapsed="false">
      <c r="B27" s="556" t="s">
        <v>341</v>
      </c>
      <c r="C27" s="551" t="s">
        <v>321</v>
      </c>
      <c r="D27" s="555" t="n">
        <v>4.45</v>
      </c>
      <c r="E27" s="555" t="n">
        <v>5.37</v>
      </c>
      <c r="F27" s="555" t="n">
        <v>7.09</v>
      </c>
      <c r="G27" s="555" t="n">
        <v>8.26</v>
      </c>
      <c r="H27" s="555" t="n">
        <v>8.81</v>
      </c>
      <c r="I27" s="555" t="n">
        <v>9.32</v>
      </c>
      <c r="J27" s="555" t="n">
        <v>9.72</v>
      </c>
      <c r="K27" s="555" t="n">
        <v>8.77</v>
      </c>
      <c r="L27" s="555" t="n">
        <v>8.01</v>
      </c>
      <c r="M27" s="553" t="s">
        <v>321</v>
      </c>
      <c r="N27" s="553" t="s">
        <v>321</v>
      </c>
      <c r="O27" s="553" t="s">
        <v>321</v>
      </c>
    </row>
    <row r="28" customFormat="false" ht="19.7" hidden="false" customHeight="true" outlineLevel="0" collapsed="false">
      <c r="B28" s="556" t="s">
        <v>342</v>
      </c>
      <c r="C28" s="551" t="s">
        <v>321</v>
      </c>
      <c r="D28" s="555" t="n">
        <v>4.63</v>
      </c>
      <c r="E28" s="555" t="n">
        <v>5.37</v>
      </c>
      <c r="F28" s="555" t="n">
        <v>7.09</v>
      </c>
      <c r="G28" s="555" t="n">
        <v>8.97</v>
      </c>
      <c r="H28" s="555" t="n">
        <v>9.34</v>
      </c>
      <c r="I28" s="555" t="n">
        <v>9.77</v>
      </c>
      <c r="J28" s="555" t="n">
        <v>10.06</v>
      </c>
      <c r="K28" s="555" t="n">
        <v>8.83</v>
      </c>
      <c r="L28" s="555" t="n">
        <v>8.04</v>
      </c>
      <c r="M28" s="553" t="s">
        <v>321</v>
      </c>
      <c r="N28" s="553" t="s">
        <v>321</v>
      </c>
      <c r="O28" s="553" t="s">
        <v>321</v>
      </c>
    </row>
    <row r="29" customFormat="false" ht="19.7" hidden="false" customHeight="true" outlineLevel="0" collapsed="false">
      <c r="B29" s="557" t="s">
        <v>337</v>
      </c>
      <c r="C29" s="551"/>
      <c r="D29" s="555"/>
      <c r="E29" s="555"/>
      <c r="F29" s="555"/>
      <c r="G29" s="555"/>
      <c r="H29" s="555"/>
      <c r="I29" s="555"/>
      <c r="J29" s="555"/>
      <c r="K29" s="555"/>
      <c r="L29" s="555"/>
      <c r="M29" s="553"/>
      <c r="N29" s="553"/>
      <c r="O29" s="553"/>
    </row>
    <row r="30" customFormat="false" ht="19.7" hidden="false" customHeight="true" outlineLevel="0" collapsed="false">
      <c r="B30" s="556" t="s">
        <v>343</v>
      </c>
      <c r="C30" s="551" t="s">
        <v>321</v>
      </c>
      <c r="D30" s="555" t="n">
        <v>4.81</v>
      </c>
      <c r="E30" s="555" t="n">
        <v>5.59</v>
      </c>
      <c r="F30" s="555" t="n">
        <v>7.43</v>
      </c>
      <c r="G30" s="555" t="n">
        <v>8.88</v>
      </c>
      <c r="H30" s="555" t="n">
        <v>9.77</v>
      </c>
      <c r="I30" s="555" t="n">
        <v>10.06</v>
      </c>
      <c r="J30" s="555" t="n">
        <v>10.25</v>
      </c>
      <c r="K30" s="555" t="n">
        <v>8.94</v>
      </c>
      <c r="L30" s="555" t="n">
        <v>8.36</v>
      </c>
      <c r="M30" s="553" t="s">
        <v>321</v>
      </c>
      <c r="N30" s="553" t="s">
        <v>321</v>
      </c>
      <c r="O30" s="553" t="s">
        <v>321</v>
      </c>
    </row>
    <row r="31" customFormat="false" ht="19.7" hidden="false" customHeight="true" outlineLevel="0" collapsed="false">
      <c r="B31" s="556" t="s">
        <v>344</v>
      </c>
      <c r="C31" s="551" t="s">
        <v>321</v>
      </c>
      <c r="D31" s="555" t="n">
        <v>4.84</v>
      </c>
      <c r="E31" s="555" t="n">
        <v>5.89</v>
      </c>
      <c r="F31" s="555" t="n">
        <v>7.42</v>
      </c>
      <c r="G31" s="555" t="n">
        <v>8.81</v>
      </c>
      <c r="H31" s="555" t="n">
        <v>9.85</v>
      </c>
      <c r="I31" s="555" t="n">
        <v>10.07</v>
      </c>
      <c r="J31" s="555" t="n">
        <v>10.16</v>
      </c>
      <c r="K31" s="555" t="n">
        <v>9.29</v>
      </c>
      <c r="L31" s="555" t="n">
        <v>8.48</v>
      </c>
      <c r="M31" s="553" t="s">
        <v>321</v>
      </c>
      <c r="N31" s="553" t="s">
        <v>321</v>
      </c>
      <c r="O31" s="553" t="s">
        <v>321</v>
      </c>
    </row>
    <row r="32" customFormat="false" ht="19.7" hidden="false" customHeight="true" outlineLevel="0" collapsed="false">
      <c r="B32" s="556" t="s">
        <v>345</v>
      </c>
      <c r="C32" s="551" t="s">
        <v>321</v>
      </c>
      <c r="D32" s="555" t="n">
        <v>4.74</v>
      </c>
      <c r="E32" s="555" t="n">
        <v>5.84</v>
      </c>
      <c r="F32" s="555" t="n">
        <v>7.62</v>
      </c>
      <c r="G32" s="555" t="n">
        <v>9.22</v>
      </c>
      <c r="H32" s="555" t="n">
        <v>9.86</v>
      </c>
      <c r="I32" s="555" t="n">
        <v>10.42</v>
      </c>
      <c r="J32" s="555" t="n">
        <v>10.37</v>
      </c>
      <c r="K32" s="555" t="n">
        <v>9.28</v>
      </c>
      <c r="L32" s="555" t="n">
        <v>8.86</v>
      </c>
      <c r="M32" s="553" t="s">
        <v>321</v>
      </c>
      <c r="N32" s="553" t="s">
        <v>321</v>
      </c>
      <c r="O32" s="553" t="s">
        <v>321</v>
      </c>
    </row>
    <row r="33" customFormat="false" ht="19.7" hidden="false" customHeight="true" outlineLevel="0" collapsed="false">
      <c r="B33" s="556" t="s">
        <v>346</v>
      </c>
      <c r="C33" s="551" t="s">
        <v>321</v>
      </c>
      <c r="D33" s="555" t="n">
        <v>4.81</v>
      </c>
      <c r="E33" s="555" t="n">
        <v>5.66</v>
      </c>
      <c r="F33" s="555" t="n">
        <v>7.68</v>
      </c>
      <c r="G33" s="555" t="n">
        <v>9.17</v>
      </c>
      <c r="H33" s="555" t="n">
        <v>9.95</v>
      </c>
      <c r="I33" s="555" t="n">
        <v>10.51</v>
      </c>
      <c r="J33" s="555" t="n">
        <v>10.68</v>
      </c>
      <c r="K33" s="555" t="n">
        <v>9.57</v>
      </c>
      <c r="L33" s="555" t="n">
        <v>8.61</v>
      </c>
      <c r="M33" s="553" t="s">
        <v>321</v>
      </c>
      <c r="N33" s="553" t="s">
        <v>321</v>
      </c>
      <c r="O33" s="553" t="s">
        <v>321</v>
      </c>
    </row>
    <row r="34" customFormat="false" ht="19.7" hidden="false" customHeight="true" outlineLevel="0" collapsed="false">
      <c r="B34" s="556" t="s">
        <v>347</v>
      </c>
      <c r="C34" s="551" t="s">
        <v>321</v>
      </c>
      <c r="D34" s="555" t="n">
        <v>4.75</v>
      </c>
      <c r="E34" s="555" t="n">
        <v>5.47</v>
      </c>
      <c r="F34" s="555" t="n">
        <v>7.76</v>
      </c>
      <c r="G34" s="555" t="n">
        <v>9.33</v>
      </c>
      <c r="H34" s="555" t="n">
        <v>9.99</v>
      </c>
      <c r="I34" s="555" t="n">
        <v>10.61</v>
      </c>
      <c r="J34" s="555" t="n">
        <v>11.03</v>
      </c>
      <c r="K34" s="555" t="n">
        <v>9.73</v>
      </c>
      <c r="L34" s="555" t="n">
        <v>8.85</v>
      </c>
      <c r="M34" s="553" t="s">
        <v>321</v>
      </c>
      <c r="N34" s="553" t="s">
        <v>321</v>
      </c>
      <c r="O34" s="553" t="s">
        <v>321</v>
      </c>
    </row>
    <row r="35" customFormat="false" ht="19.7" hidden="false" customHeight="true" outlineLevel="0" collapsed="false">
      <c r="B35" s="557" t="s">
        <v>337</v>
      </c>
      <c r="C35" s="553"/>
      <c r="D35" s="555"/>
      <c r="E35" s="555"/>
      <c r="F35" s="555"/>
      <c r="G35" s="555"/>
      <c r="H35" s="555"/>
      <c r="I35" s="555"/>
      <c r="J35" s="555"/>
      <c r="K35" s="555"/>
      <c r="L35" s="555"/>
      <c r="M35" s="553"/>
      <c r="N35" s="553"/>
      <c r="O35" s="553"/>
    </row>
    <row r="36" customFormat="false" ht="19.7" hidden="false" customHeight="true" outlineLevel="0" collapsed="false">
      <c r="B36" s="556" t="s">
        <v>348</v>
      </c>
      <c r="C36" s="553" t="s">
        <v>321</v>
      </c>
      <c r="D36" s="555" t="n">
        <v>4.72</v>
      </c>
      <c r="E36" s="555" t="n">
        <v>5.72</v>
      </c>
      <c r="F36" s="555" t="n">
        <v>7.63</v>
      </c>
      <c r="G36" s="555" t="n">
        <v>8.9</v>
      </c>
      <c r="H36" s="555" t="n">
        <v>10.06</v>
      </c>
      <c r="I36" s="555" t="n">
        <v>10.89</v>
      </c>
      <c r="J36" s="555" t="n">
        <v>11.02</v>
      </c>
      <c r="K36" s="555" t="n">
        <v>9.79</v>
      </c>
      <c r="L36" s="555" t="n">
        <v>9.25</v>
      </c>
      <c r="M36" s="553" t="s">
        <v>321</v>
      </c>
      <c r="N36" s="553" t="s">
        <v>321</v>
      </c>
      <c r="O36" s="553" t="s">
        <v>321</v>
      </c>
    </row>
    <row r="37" customFormat="false" ht="19.7" hidden="false" customHeight="true" outlineLevel="0" collapsed="false">
      <c r="B37" s="556" t="s">
        <v>349</v>
      </c>
      <c r="C37" s="553" t="s">
        <v>321</v>
      </c>
      <c r="D37" s="555" t="n">
        <v>4.64</v>
      </c>
      <c r="E37" s="555" t="n">
        <v>5.58</v>
      </c>
      <c r="F37" s="555" t="n">
        <v>7.87</v>
      </c>
      <c r="G37" s="555" t="n">
        <v>9</v>
      </c>
      <c r="H37" s="555" t="n">
        <v>10.11</v>
      </c>
      <c r="I37" s="555" t="n">
        <v>10.75</v>
      </c>
      <c r="J37" s="555" t="n">
        <v>10.76</v>
      </c>
      <c r="K37" s="555" t="n">
        <v>9.64</v>
      </c>
      <c r="L37" s="555" t="n">
        <v>8.79</v>
      </c>
      <c r="M37" s="553" t="s">
        <v>321</v>
      </c>
      <c r="N37" s="553" t="s">
        <v>321</v>
      </c>
      <c r="O37" s="553" t="s">
        <v>321</v>
      </c>
    </row>
    <row r="38" customFormat="false" ht="19.7" hidden="false" customHeight="true" outlineLevel="0" collapsed="false">
      <c r="B38" s="556" t="s">
        <v>350</v>
      </c>
      <c r="C38" s="553" t="s">
        <v>321</v>
      </c>
      <c r="D38" s="555" t="n">
        <v>4.48</v>
      </c>
      <c r="E38" s="555" t="n">
        <v>5.6</v>
      </c>
      <c r="F38" s="555" t="n">
        <v>7.64</v>
      </c>
      <c r="G38" s="555" t="n">
        <v>9.15</v>
      </c>
      <c r="H38" s="555" t="n">
        <v>9.95</v>
      </c>
      <c r="I38" s="555" t="n">
        <v>10.24</v>
      </c>
      <c r="J38" s="555" t="n">
        <v>10.44</v>
      </c>
      <c r="K38" s="555" t="n">
        <v>9.51</v>
      </c>
      <c r="L38" s="555" t="n">
        <v>8.83</v>
      </c>
      <c r="M38" s="553" t="s">
        <v>321</v>
      </c>
      <c r="N38" s="553" t="s">
        <v>321</v>
      </c>
      <c r="O38" s="553" t="s">
        <v>321</v>
      </c>
    </row>
    <row r="39" customFormat="false" ht="19.7" hidden="false" customHeight="true" outlineLevel="0" collapsed="false">
      <c r="B39" s="556"/>
      <c r="C39" s="553" t="s">
        <v>321</v>
      </c>
      <c r="D39" s="555" t="n">
        <v>4.68</v>
      </c>
      <c r="E39" s="555" t="n">
        <v>5.52</v>
      </c>
      <c r="F39" s="555" t="n">
        <v>7.36</v>
      </c>
      <c r="G39" s="555" t="n">
        <v>8.83</v>
      </c>
      <c r="H39" s="555" t="n">
        <v>9.48</v>
      </c>
      <c r="I39" s="555" t="n">
        <v>10.23</v>
      </c>
      <c r="J39" s="555" t="n">
        <v>10.42</v>
      </c>
      <c r="K39" s="555" t="n">
        <v>9.25</v>
      </c>
      <c r="L39" s="555" t="n">
        <v>8.64</v>
      </c>
      <c r="M39" s="553" t="s">
        <v>321</v>
      </c>
      <c r="N39" s="553" t="s">
        <v>321</v>
      </c>
      <c r="O39" s="553" t="s">
        <v>321</v>
      </c>
    </row>
    <row r="40" customFormat="false" ht="19.7" hidden="false" customHeight="true" outlineLevel="0" collapsed="false">
      <c r="B40" s="558" t="s">
        <v>351</v>
      </c>
      <c r="C40" s="559" t="s">
        <v>352</v>
      </c>
      <c r="D40" s="559" t="n">
        <v>4.76</v>
      </c>
      <c r="E40" s="559" t="n">
        <v>5.24</v>
      </c>
      <c r="F40" s="559" t="n">
        <v>7.18</v>
      </c>
      <c r="G40" s="559" t="n">
        <v>8.34</v>
      </c>
      <c r="H40" s="559" t="n">
        <v>9.46</v>
      </c>
      <c r="I40" s="559" t="n">
        <v>9.85</v>
      </c>
      <c r="J40" s="559" t="n">
        <v>10.26</v>
      </c>
      <c r="K40" s="559" t="n">
        <v>9.16</v>
      </c>
      <c r="L40" s="559" t="n">
        <v>8.78</v>
      </c>
      <c r="M40" s="559" t="n">
        <v>9.63</v>
      </c>
      <c r="N40" s="559" t="n">
        <v>8.41</v>
      </c>
      <c r="O40" s="559" t="s">
        <v>353</v>
      </c>
    </row>
    <row r="41" customFormat="false" ht="19.7" hidden="false" customHeight="true" outlineLevel="0" collapsed="false">
      <c r="B41" s="557" t="s">
        <v>337</v>
      </c>
      <c r="C41" s="555" t="n">
        <v>2.78</v>
      </c>
      <c r="D41" s="555" t="n">
        <v>5.34</v>
      </c>
      <c r="E41" s="555" t="n">
        <v>6.03</v>
      </c>
      <c r="F41" s="555" t="n">
        <v>8.03</v>
      </c>
      <c r="G41" s="555" t="n">
        <v>9.7</v>
      </c>
      <c r="H41" s="555" t="n">
        <v>10.2</v>
      </c>
      <c r="I41" s="555" t="n">
        <v>10.91</v>
      </c>
      <c r="J41" s="555" t="n">
        <v>11.73</v>
      </c>
      <c r="K41" s="555" t="n">
        <v>10.36</v>
      </c>
      <c r="L41" s="555" t="n">
        <v>10.22</v>
      </c>
      <c r="M41" s="555" t="n">
        <v>11.98</v>
      </c>
      <c r="N41" s="555" t="n">
        <v>10.98</v>
      </c>
      <c r="O41" s="555" t="n">
        <v>11.3</v>
      </c>
    </row>
    <row r="42" customFormat="false" ht="19.7" hidden="false" customHeight="true" outlineLevel="0" collapsed="false">
      <c r="B42" s="556" t="s">
        <v>354</v>
      </c>
      <c r="C42" s="555" t="n">
        <v>2.87</v>
      </c>
      <c r="D42" s="555" t="n">
        <v>4.75</v>
      </c>
      <c r="E42" s="555" t="n">
        <v>6.25</v>
      </c>
      <c r="F42" s="555" t="n">
        <v>7.8</v>
      </c>
      <c r="G42" s="555" t="n">
        <v>9.22</v>
      </c>
      <c r="H42" s="555" t="n">
        <v>10.29</v>
      </c>
      <c r="I42" s="555" t="n">
        <v>10.58</v>
      </c>
      <c r="J42" s="555" t="n">
        <v>11.07</v>
      </c>
      <c r="K42" s="555" t="n">
        <v>9.94</v>
      </c>
      <c r="L42" s="555" t="n">
        <v>9.5</v>
      </c>
      <c r="M42" s="555" t="n">
        <v>11.7</v>
      </c>
      <c r="N42" s="555" t="n">
        <v>11.07</v>
      </c>
      <c r="O42" s="555" t="n">
        <v>11.08</v>
      </c>
    </row>
    <row r="43" customFormat="false" ht="19.7" hidden="false" customHeight="true" outlineLevel="0" collapsed="false">
      <c r="B43" s="556" t="s">
        <v>355</v>
      </c>
      <c r="C43" s="560" t="n">
        <v>2.82</v>
      </c>
      <c r="D43" s="560" t="n">
        <v>4.55</v>
      </c>
      <c r="E43" s="560" t="n">
        <v>6.04</v>
      </c>
      <c r="F43" s="560" t="n">
        <v>7.62</v>
      </c>
      <c r="G43" s="560" t="n">
        <v>9.17</v>
      </c>
      <c r="H43" s="560" t="n">
        <v>10.39</v>
      </c>
      <c r="I43" s="560" t="n">
        <v>10.45</v>
      </c>
      <c r="J43" s="560" t="n">
        <v>10.93</v>
      </c>
      <c r="K43" s="560" t="n">
        <v>9.68</v>
      </c>
      <c r="L43" s="560" t="n">
        <v>9.29</v>
      </c>
      <c r="M43" s="560" t="n">
        <v>11.54</v>
      </c>
      <c r="N43" s="560" t="n">
        <v>10.15</v>
      </c>
      <c r="O43" s="560" t="n">
        <v>10.51</v>
      </c>
    </row>
    <row r="44" customFormat="false" ht="19.7" hidden="false" customHeight="true" outlineLevel="0" collapsed="false">
      <c r="B44" s="556" t="s">
        <v>356</v>
      </c>
      <c r="C44" s="560" t="n">
        <v>2.7</v>
      </c>
      <c r="D44" s="560" t="n">
        <v>4.36</v>
      </c>
      <c r="E44" s="560" t="n">
        <v>5.5</v>
      </c>
      <c r="F44" s="560" t="n">
        <v>7.3</v>
      </c>
      <c r="G44" s="560" t="n">
        <v>8.6</v>
      </c>
      <c r="H44" s="560" t="n">
        <v>9.54</v>
      </c>
      <c r="I44" s="560" t="n">
        <v>9.69</v>
      </c>
      <c r="J44" s="560" t="n">
        <v>10.29</v>
      </c>
      <c r="K44" s="560" t="n">
        <v>8.94</v>
      </c>
      <c r="L44" s="560" t="n">
        <v>8.89</v>
      </c>
      <c r="M44" s="560" t="n">
        <v>10.32</v>
      </c>
      <c r="N44" s="560" t="n">
        <v>9.75</v>
      </c>
      <c r="O44" s="560" t="n">
        <v>9.83</v>
      </c>
    </row>
    <row r="45" customFormat="false" ht="19.7" hidden="false" customHeight="true" outlineLevel="0" collapsed="false">
      <c r="B45" s="556" t="s">
        <v>357</v>
      </c>
      <c r="C45" s="555" t="n">
        <v>2.81</v>
      </c>
      <c r="D45" s="555" t="n">
        <v>4.34</v>
      </c>
      <c r="E45" s="555" t="n">
        <v>5.38</v>
      </c>
      <c r="F45" s="555" t="n">
        <v>7.05</v>
      </c>
      <c r="G45" s="555" t="n">
        <v>8.3</v>
      </c>
      <c r="H45" s="555" t="n">
        <v>9.28</v>
      </c>
      <c r="I45" s="555" t="n">
        <v>9.98</v>
      </c>
      <c r="J45" s="555" t="n">
        <v>9.98</v>
      </c>
      <c r="K45" s="555" t="n">
        <v>8.7</v>
      </c>
      <c r="L45" s="555" t="n">
        <v>8.65</v>
      </c>
      <c r="M45" s="555" t="n">
        <v>10.52</v>
      </c>
      <c r="N45" s="555" t="n">
        <v>9.71</v>
      </c>
      <c r="O45" s="555" t="n">
        <v>9.74</v>
      </c>
    </row>
    <row r="46" customFormat="false" ht="19.7" hidden="false" customHeight="true" outlineLevel="0" collapsed="false">
      <c r="B46" s="556" t="s">
        <v>358</v>
      </c>
      <c r="C46" s="553" t="n">
        <v>2.27</v>
      </c>
      <c r="D46" s="553" t="n">
        <v>3.84</v>
      </c>
      <c r="E46" s="553" t="n">
        <v>5.02</v>
      </c>
      <c r="F46" s="553" t="n">
        <v>6.33</v>
      </c>
      <c r="G46" s="553" t="n">
        <v>7.62</v>
      </c>
      <c r="H46" s="553" t="n">
        <v>8.59</v>
      </c>
      <c r="I46" s="553" t="n">
        <v>8.81</v>
      </c>
      <c r="J46" s="553" t="n">
        <v>9.4</v>
      </c>
      <c r="K46" s="553" t="n">
        <v>8.27</v>
      </c>
      <c r="L46" s="553" t="n">
        <v>7.96</v>
      </c>
      <c r="M46" s="553" t="n">
        <v>10.15</v>
      </c>
      <c r="N46" s="553" t="n">
        <v>9.26</v>
      </c>
      <c r="O46" s="553" t="n">
        <v>9.67</v>
      </c>
    </row>
    <row r="47" customFormat="false" ht="19.7" hidden="false" customHeight="true" outlineLevel="0" collapsed="false">
      <c r="B47" s="556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</row>
    <row r="48" customFormat="false" ht="19.7" hidden="false" customHeight="true" outlineLevel="0" collapsed="false">
      <c r="B48" s="556" t="s">
        <v>359</v>
      </c>
      <c r="C48" s="561" t="n">
        <v>2.39</v>
      </c>
      <c r="D48" s="561" t="n">
        <v>4.22</v>
      </c>
      <c r="E48" s="561" t="n">
        <v>5.41</v>
      </c>
      <c r="F48" s="561" t="n">
        <v>6.62</v>
      </c>
      <c r="G48" s="561" t="n">
        <v>8.26</v>
      </c>
      <c r="H48" s="561" t="n">
        <v>8.82</v>
      </c>
      <c r="I48" s="561" t="n">
        <v>9.32</v>
      </c>
      <c r="J48" s="561" t="n">
        <v>9.68</v>
      </c>
      <c r="K48" s="561" t="n">
        <v>8.44</v>
      </c>
      <c r="L48" s="561" t="n">
        <v>7.9</v>
      </c>
      <c r="M48" s="561" t="n">
        <v>9.98</v>
      </c>
      <c r="N48" s="561" t="n">
        <v>9</v>
      </c>
      <c r="O48" s="561" t="n">
        <v>9.55</v>
      </c>
    </row>
    <row r="49" customFormat="false" ht="21" hidden="false" customHeight="true" outlineLevel="0" collapsed="false">
      <c r="B49" s="562" t="s">
        <v>360</v>
      </c>
      <c r="C49" s="544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</row>
    <row r="50" customFormat="false" ht="21" hidden="false" customHeight="true" outlineLevel="0" collapsed="false">
      <c r="B50" s="562" t="s">
        <v>361</v>
      </c>
      <c r="C50" s="544"/>
    </row>
    <row r="51" customFormat="false" ht="21" hidden="false" customHeight="true" outlineLevel="0" collapsed="false">
      <c r="B51" s="562" t="s">
        <v>362</v>
      </c>
    </row>
    <row r="52" customFormat="false" ht="21" hidden="false" customHeight="true" outlineLevel="0" collapsed="false">
      <c r="B52" s="562"/>
      <c r="C52" s="564" t="s">
        <v>363</v>
      </c>
    </row>
    <row r="53" customFormat="false" ht="21" hidden="false" customHeight="true" outlineLevel="0" collapsed="false">
      <c r="B53" s="564" t="s">
        <v>364</v>
      </c>
    </row>
  </sheetData>
  <mergeCells count="5">
    <mergeCell ref="B2:O2"/>
    <mergeCell ref="B4:B5"/>
    <mergeCell ref="D4:I4"/>
    <mergeCell ref="J4:L4"/>
    <mergeCell ref="M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5　－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5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1" zeroHeight="false" outlineLevelRow="0" outlineLevelCol="0"/>
  <cols>
    <col collapsed="false" customWidth="true" hidden="false" outlineLevel="0" max="1" min="1" style="539" width="4.75"/>
    <col collapsed="false" customWidth="true" hidden="false" outlineLevel="0" max="2" min="2" style="539" width="10.99"/>
    <col collapsed="false" customWidth="true" hidden="false" outlineLevel="0" max="16" min="3" style="539" width="7.62"/>
    <col collapsed="false" customWidth="false" hidden="false" outlineLevel="0" max="257" min="17" style="539" width="8.99"/>
  </cols>
  <sheetData>
    <row r="2" s="541" customFormat="true" ht="21" hidden="false" customHeight="true" outlineLevel="0" collapsed="false">
      <c r="B2" s="542" t="s">
        <v>365</v>
      </c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</row>
    <row r="3" customFormat="false" ht="21" hidden="false" customHeight="true" outlineLevel="0" collapsed="false">
      <c r="B3" s="565" t="s">
        <v>310</v>
      </c>
      <c r="O3" s="544" t="s">
        <v>190</v>
      </c>
    </row>
    <row r="4" customFormat="false" ht="21" hidden="false" customHeight="true" outlineLevel="0" collapsed="false">
      <c r="B4" s="566" t="s">
        <v>366</v>
      </c>
      <c r="C4" s="567" t="s">
        <v>63</v>
      </c>
      <c r="D4" s="568" t="s">
        <v>367</v>
      </c>
      <c r="E4" s="568"/>
      <c r="F4" s="568"/>
      <c r="G4" s="568"/>
      <c r="H4" s="568"/>
      <c r="I4" s="568"/>
      <c r="J4" s="568" t="s">
        <v>313</v>
      </c>
      <c r="K4" s="568"/>
      <c r="L4" s="568"/>
      <c r="M4" s="569" t="s">
        <v>314</v>
      </c>
      <c r="N4" s="569"/>
      <c r="O4" s="569"/>
    </row>
    <row r="5" customFormat="false" ht="21" hidden="false" customHeight="true" outlineLevel="0" collapsed="false">
      <c r="B5" s="566"/>
      <c r="C5" s="570" t="s">
        <v>315</v>
      </c>
      <c r="D5" s="570" t="s">
        <v>316</v>
      </c>
      <c r="E5" s="570" t="s">
        <v>317</v>
      </c>
      <c r="F5" s="570" t="s">
        <v>318</v>
      </c>
      <c r="G5" s="570" t="s">
        <v>319</v>
      </c>
      <c r="H5" s="570" t="s">
        <v>287</v>
      </c>
      <c r="I5" s="570" t="s">
        <v>288</v>
      </c>
      <c r="J5" s="570" t="s">
        <v>289</v>
      </c>
      <c r="K5" s="570" t="s">
        <v>290</v>
      </c>
      <c r="L5" s="570" t="s">
        <v>291</v>
      </c>
      <c r="M5" s="570" t="s">
        <v>292</v>
      </c>
      <c r="N5" s="570" t="s">
        <v>293</v>
      </c>
      <c r="O5" s="571" t="s">
        <v>294</v>
      </c>
    </row>
    <row r="6" customFormat="false" ht="19.7" hidden="false" customHeight="true" outlineLevel="0" collapsed="false">
      <c r="B6" s="572" t="s">
        <v>320</v>
      </c>
      <c r="C6" s="551" t="s">
        <v>321</v>
      </c>
      <c r="D6" s="555" t="n">
        <v>0.53</v>
      </c>
      <c r="E6" s="555" t="n">
        <v>0.44</v>
      </c>
      <c r="F6" s="555" t="n">
        <v>0.69</v>
      </c>
      <c r="G6" s="555" t="n">
        <v>0.86</v>
      </c>
      <c r="H6" s="555" t="n">
        <v>1.02</v>
      </c>
      <c r="I6" s="555" t="n">
        <v>1.18</v>
      </c>
      <c r="J6" s="555" t="n">
        <v>1.63</v>
      </c>
      <c r="K6" s="555" t="n">
        <v>1.71</v>
      </c>
      <c r="L6" s="555" t="n">
        <v>1.49</v>
      </c>
      <c r="M6" s="553" t="s">
        <v>321</v>
      </c>
      <c r="N6" s="553" t="s">
        <v>321</v>
      </c>
      <c r="O6" s="553" t="s">
        <v>321</v>
      </c>
    </row>
    <row r="7" customFormat="false" ht="19.7" hidden="false" customHeight="true" outlineLevel="0" collapsed="false">
      <c r="B7" s="556" t="s">
        <v>368</v>
      </c>
      <c r="C7" s="551" t="s">
        <v>321</v>
      </c>
      <c r="D7" s="555" t="n">
        <v>0.57</v>
      </c>
      <c r="E7" s="555" t="n">
        <v>0.43</v>
      </c>
      <c r="F7" s="555" t="n">
        <v>0.45</v>
      </c>
      <c r="G7" s="555" t="n">
        <v>1.05</v>
      </c>
      <c r="H7" s="555" t="n">
        <v>1.23</v>
      </c>
      <c r="I7" s="555" t="n">
        <v>1.36</v>
      </c>
      <c r="J7" s="555" t="n">
        <v>1.59</v>
      </c>
      <c r="K7" s="555" t="n">
        <v>1.76</v>
      </c>
      <c r="L7" s="555" t="n">
        <v>1.57</v>
      </c>
      <c r="M7" s="553" t="s">
        <v>321</v>
      </c>
      <c r="N7" s="553" t="s">
        <v>321</v>
      </c>
      <c r="O7" s="553" t="s">
        <v>321</v>
      </c>
    </row>
    <row r="8" customFormat="false" ht="19.7" hidden="false" customHeight="true" outlineLevel="0" collapsed="false">
      <c r="B8" s="556" t="s">
        <v>369</v>
      </c>
      <c r="C8" s="551" t="s">
        <v>321</v>
      </c>
      <c r="D8" s="555" t="n">
        <v>0.56</v>
      </c>
      <c r="E8" s="555" t="n">
        <v>0.41</v>
      </c>
      <c r="F8" s="555" t="n">
        <v>0.66</v>
      </c>
      <c r="G8" s="555" t="n">
        <v>0.9</v>
      </c>
      <c r="H8" s="555" t="n">
        <v>1.36</v>
      </c>
      <c r="I8" s="555" t="n">
        <v>1.44</v>
      </c>
      <c r="J8" s="555" t="n">
        <v>1.8</v>
      </c>
      <c r="K8" s="555" t="n">
        <v>1.88</v>
      </c>
      <c r="L8" s="555" t="n">
        <v>1.59</v>
      </c>
      <c r="M8" s="553" t="s">
        <v>321</v>
      </c>
      <c r="N8" s="553" t="s">
        <v>321</v>
      </c>
      <c r="O8" s="553" t="s">
        <v>321</v>
      </c>
    </row>
    <row r="9" customFormat="false" ht="19.7" hidden="false" customHeight="true" outlineLevel="0" collapsed="false">
      <c r="B9" s="556" t="s">
        <v>370</v>
      </c>
      <c r="C9" s="551" t="s">
        <v>321</v>
      </c>
      <c r="D9" s="555" t="n">
        <v>0.53</v>
      </c>
      <c r="E9" s="555" t="n">
        <v>0.52</v>
      </c>
      <c r="F9" s="555" t="n">
        <v>0.86</v>
      </c>
      <c r="G9" s="555" t="n">
        <v>0.87</v>
      </c>
      <c r="H9" s="555" t="n">
        <v>1.29</v>
      </c>
      <c r="I9" s="555" t="n">
        <v>1.39</v>
      </c>
      <c r="J9" s="555" t="n">
        <v>1.86</v>
      </c>
      <c r="K9" s="555" t="n">
        <v>1.74</v>
      </c>
      <c r="L9" s="555" t="n">
        <v>1.82</v>
      </c>
      <c r="M9" s="553" t="s">
        <v>321</v>
      </c>
      <c r="N9" s="553" t="s">
        <v>321</v>
      </c>
      <c r="O9" s="553" t="s">
        <v>321</v>
      </c>
    </row>
    <row r="10" customFormat="false" ht="19.7" hidden="false" customHeight="true" outlineLevel="0" collapsed="false">
      <c r="B10" s="556" t="s">
        <v>371</v>
      </c>
      <c r="C10" s="551" t="s">
        <v>321</v>
      </c>
      <c r="D10" s="555" t="n">
        <v>0.63</v>
      </c>
      <c r="E10" s="555" t="n">
        <v>0.46</v>
      </c>
      <c r="F10" s="555" t="n">
        <v>0.8</v>
      </c>
      <c r="G10" s="555" t="n">
        <v>0.97</v>
      </c>
      <c r="H10" s="555" t="n">
        <v>1.27</v>
      </c>
      <c r="I10" s="555" t="n">
        <v>1.54</v>
      </c>
      <c r="J10" s="555" t="n">
        <v>1.89</v>
      </c>
      <c r="K10" s="555" t="n">
        <v>1.76</v>
      </c>
      <c r="L10" s="555" t="n">
        <v>1.94</v>
      </c>
      <c r="M10" s="553" t="s">
        <v>321</v>
      </c>
      <c r="N10" s="553" t="s">
        <v>321</v>
      </c>
      <c r="O10" s="553" t="s">
        <v>321</v>
      </c>
    </row>
    <row r="11" customFormat="false" ht="19.7" hidden="false" customHeight="true" outlineLevel="0" collapsed="false">
      <c r="B11" s="557" t="s">
        <v>331</v>
      </c>
      <c r="C11" s="551"/>
      <c r="D11" s="555"/>
      <c r="E11" s="555"/>
      <c r="F11" s="555"/>
      <c r="G11" s="555"/>
      <c r="H11" s="555"/>
      <c r="I11" s="555"/>
      <c r="J11" s="555"/>
      <c r="K11" s="555"/>
      <c r="L11" s="555"/>
      <c r="M11" s="553"/>
      <c r="N11" s="553"/>
      <c r="O11" s="553"/>
    </row>
    <row r="12" customFormat="false" ht="19.7" hidden="false" customHeight="true" outlineLevel="0" collapsed="false">
      <c r="B12" s="556" t="s">
        <v>326</v>
      </c>
      <c r="C12" s="551" t="s">
        <v>321</v>
      </c>
      <c r="D12" s="555" t="n">
        <v>0.46</v>
      </c>
      <c r="E12" s="555" t="n">
        <v>0.32</v>
      </c>
      <c r="F12" s="555" t="n">
        <v>0.6</v>
      </c>
      <c r="G12" s="555" t="n">
        <v>0.89</v>
      </c>
      <c r="H12" s="555" t="n">
        <v>1.23</v>
      </c>
      <c r="I12" s="555" t="n">
        <v>1.43</v>
      </c>
      <c r="J12" s="555" t="n">
        <v>1.73</v>
      </c>
      <c r="K12" s="555"/>
      <c r="L12" s="555" t="n">
        <v>1.53</v>
      </c>
      <c r="M12" s="553" t="s">
        <v>321</v>
      </c>
      <c r="N12" s="553" t="s">
        <v>321</v>
      </c>
      <c r="O12" s="553" t="s">
        <v>321</v>
      </c>
    </row>
    <row r="13" customFormat="false" ht="19.7" hidden="false" customHeight="true" outlineLevel="0" collapsed="false">
      <c r="B13" s="556" t="s">
        <v>327</v>
      </c>
      <c r="C13" s="551" t="s">
        <v>321</v>
      </c>
      <c r="D13" s="555" t="n">
        <v>0.43</v>
      </c>
      <c r="E13" s="555" t="n">
        <v>0.44</v>
      </c>
      <c r="F13" s="555" t="n">
        <v>0.61</v>
      </c>
      <c r="G13" s="555" t="n">
        <v>0.77</v>
      </c>
      <c r="H13" s="555" t="n">
        <v>1.16</v>
      </c>
      <c r="I13" s="555" t="n">
        <v>1.56</v>
      </c>
      <c r="J13" s="555" t="n">
        <v>1.94</v>
      </c>
      <c r="K13" s="555" t="n">
        <v>1.84</v>
      </c>
      <c r="L13" s="555" t="n">
        <v>1.7</v>
      </c>
      <c r="M13" s="553" t="s">
        <v>321</v>
      </c>
      <c r="N13" s="553" t="s">
        <v>321</v>
      </c>
      <c r="O13" s="553" t="s">
        <v>321</v>
      </c>
    </row>
    <row r="14" customFormat="false" ht="19.7" hidden="false" customHeight="true" outlineLevel="0" collapsed="false">
      <c r="B14" s="556" t="s">
        <v>328</v>
      </c>
      <c r="C14" s="551" t="s">
        <v>321</v>
      </c>
      <c r="D14" s="555" t="n">
        <v>0.44</v>
      </c>
      <c r="E14" s="555" t="n">
        <v>0.35</v>
      </c>
      <c r="F14" s="555" t="n">
        <v>0.61</v>
      </c>
      <c r="G14" s="555" t="n">
        <v>0.88</v>
      </c>
      <c r="H14" s="555" t="n">
        <v>1.15</v>
      </c>
      <c r="I14" s="555" t="n">
        <v>1.17</v>
      </c>
      <c r="J14" s="555" t="n">
        <v>1.86</v>
      </c>
      <c r="K14" s="555" t="n">
        <v>1.65</v>
      </c>
      <c r="L14" s="555" t="n">
        <v>1.8</v>
      </c>
      <c r="M14" s="553" t="s">
        <v>321</v>
      </c>
      <c r="N14" s="553" t="s">
        <v>321</v>
      </c>
      <c r="O14" s="553" t="s">
        <v>321</v>
      </c>
    </row>
    <row r="15" customFormat="false" ht="19.7" hidden="false" customHeight="true" outlineLevel="0" collapsed="false">
      <c r="B15" s="556" t="s">
        <v>329</v>
      </c>
      <c r="C15" s="551" t="s">
        <v>321</v>
      </c>
      <c r="D15" s="555" t="n">
        <v>0.43</v>
      </c>
      <c r="E15" s="555" t="n">
        <v>0.47</v>
      </c>
      <c r="F15" s="555" t="n">
        <v>0.68</v>
      </c>
      <c r="G15" s="555" t="n">
        <v>0.91</v>
      </c>
      <c r="H15" s="555" t="n">
        <v>1.42</v>
      </c>
      <c r="I15" s="555" t="n">
        <v>1.48</v>
      </c>
      <c r="J15" s="555" t="n">
        <v>1.84</v>
      </c>
      <c r="K15" s="555" t="n">
        <v>1.71</v>
      </c>
      <c r="L15" s="555" t="n">
        <v>1.83</v>
      </c>
      <c r="M15" s="553" t="s">
        <v>321</v>
      </c>
      <c r="N15" s="553" t="s">
        <v>321</v>
      </c>
      <c r="O15" s="553" t="s">
        <v>321</v>
      </c>
    </row>
    <row r="16" customFormat="false" ht="19.7" hidden="false" customHeight="true" outlineLevel="0" collapsed="false">
      <c r="B16" s="556" t="s">
        <v>330</v>
      </c>
      <c r="C16" s="551" t="s">
        <v>321</v>
      </c>
      <c r="D16" s="555" t="n">
        <v>0.55</v>
      </c>
      <c r="E16" s="555" t="n">
        <v>0.57</v>
      </c>
      <c r="F16" s="555" t="n">
        <v>0.77</v>
      </c>
      <c r="G16" s="555" t="n">
        <v>1.16</v>
      </c>
      <c r="H16" s="555" t="n">
        <v>1.41</v>
      </c>
      <c r="I16" s="555" t="n">
        <v>1.83</v>
      </c>
      <c r="J16" s="555" t="n">
        <v>2.07</v>
      </c>
      <c r="K16" s="555" t="n">
        <v>1.86</v>
      </c>
      <c r="L16" s="555" t="n">
        <v>1.79</v>
      </c>
      <c r="M16" s="553" t="s">
        <v>321</v>
      </c>
      <c r="N16" s="553" t="s">
        <v>321</v>
      </c>
      <c r="O16" s="553" t="s">
        <v>321</v>
      </c>
    </row>
    <row r="17" customFormat="false" ht="19.7" hidden="false" customHeight="true" outlineLevel="0" collapsed="false">
      <c r="B17" s="557" t="s">
        <v>331</v>
      </c>
      <c r="C17" s="551"/>
      <c r="D17" s="555"/>
      <c r="E17" s="555"/>
      <c r="F17" s="555"/>
      <c r="G17" s="555"/>
      <c r="H17" s="555"/>
      <c r="I17" s="555"/>
      <c r="J17" s="555"/>
      <c r="K17" s="555"/>
      <c r="L17" s="555"/>
      <c r="M17" s="553"/>
      <c r="N17" s="553"/>
      <c r="O17" s="553"/>
    </row>
    <row r="18" customFormat="false" ht="19.7" hidden="false" customHeight="true" outlineLevel="0" collapsed="false">
      <c r="B18" s="556" t="s">
        <v>332</v>
      </c>
      <c r="C18" s="551" t="s">
        <v>321</v>
      </c>
      <c r="D18" s="555" t="n">
        <v>0.51</v>
      </c>
      <c r="E18" s="555" t="n">
        <v>0.55</v>
      </c>
      <c r="F18" s="555" t="n">
        <v>0.8</v>
      </c>
      <c r="G18" s="555" t="n">
        <v>1.17</v>
      </c>
      <c r="H18" s="555" t="n">
        <v>1.65</v>
      </c>
      <c r="I18" s="555" t="n">
        <v>1.73</v>
      </c>
      <c r="J18" s="555" t="n">
        <v>2.19</v>
      </c>
      <c r="K18" s="555" t="n">
        <v>2.02</v>
      </c>
      <c r="L18" s="555" t="n">
        <v>2.03</v>
      </c>
      <c r="M18" s="553" t="s">
        <v>321</v>
      </c>
      <c r="N18" s="553" t="s">
        <v>321</v>
      </c>
      <c r="O18" s="553" t="s">
        <v>321</v>
      </c>
    </row>
    <row r="19" customFormat="false" ht="19.7" hidden="false" customHeight="true" outlineLevel="0" collapsed="false">
      <c r="B19" s="556" t="s">
        <v>333</v>
      </c>
      <c r="C19" s="551" t="s">
        <v>321</v>
      </c>
      <c r="D19" s="555" t="n">
        <v>0.48</v>
      </c>
      <c r="E19" s="555" t="n">
        <v>0.55</v>
      </c>
      <c r="F19" s="555" t="n">
        <v>0.85</v>
      </c>
      <c r="G19" s="555" t="n">
        <v>1.32</v>
      </c>
      <c r="H19" s="555" t="n">
        <v>1.74</v>
      </c>
      <c r="I19" s="555" t="n">
        <v>1.95</v>
      </c>
      <c r="J19" s="555" t="n">
        <v>2.29</v>
      </c>
      <c r="K19" s="555" t="n">
        <v>2.13</v>
      </c>
      <c r="L19" s="555" t="n">
        <v>1.99</v>
      </c>
      <c r="M19" s="553" t="s">
        <v>321</v>
      </c>
      <c r="N19" s="553" t="s">
        <v>321</v>
      </c>
      <c r="O19" s="553" t="s">
        <v>321</v>
      </c>
    </row>
    <row r="20" customFormat="false" ht="19.7" hidden="false" customHeight="true" outlineLevel="0" collapsed="false">
      <c r="B20" s="557" t="s">
        <v>334</v>
      </c>
      <c r="C20" s="551" t="s">
        <v>321</v>
      </c>
      <c r="D20" s="555" t="n">
        <v>0.58</v>
      </c>
      <c r="E20" s="555" t="n">
        <v>0.56</v>
      </c>
      <c r="F20" s="555" t="n">
        <v>0.91</v>
      </c>
      <c r="G20" s="555" t="n">
        <v>1.59</v>
      </c>
      <c r="H20" s="555" t="n">
        <v>1.9</v>
      </c>
      <c r="I20" s="555" t="n">
        <v>2.05</v>
      </c>
      <c r="J20" s="555" t="n">
        <v>2.29</v>
      </c>
      <c r="K20" s="555" t="n">
        <v>2.2</v>
      </c>
      <c r="L20" s="555" t="n">
        <v>2.13</v>
      </c>
      <c r="M20" s="553" t="s">
        <v>321</v>
      </c>
      <c r="N20" s="553" t="s">
        <v>321</v>
      </c>
      <c r="O20" s="553" t="s">
        <v>321</v>
      </c>
    </row>
    <row r="21" customFormat="false" ht="19.7" hidden="false" customHeight="true" outlineLevel="0" collapsed="false">
      <c r="B21" s="556" t="s">
        <v>335</v>
      </c>
      <c r="C21" s="551" t="s">
        <v>321</v>
      </c>
      <c r="D21" s="555" t="n">
        <v>0.59</v>
      </c>
      <c r="E21" s="555" t="n">
        <v>0.71</v>
      </c>
      <c r="F21" s="555" t="n">
        <v>1.16</v>
      </c>
      <c r="G21" s="555" t="n">
        <v>1.55</v>
      </c>
      <c r="H21" s="555" t="n">
        <v>2.19</v>
      </c>
      <c r="I21" s="555" t="n">
        <v>2.23</v>
      </c>
      <c r="J21" s="555" t="n">
        <v>2.83</v>
      </c>
      <c r="K21" s="555" t="n">
        <v>2.31</v>
      </c>
      <c r="L21" s="555" t="n">
        <v>2.23</v>
      </c>
      <c r="M21" s="553" t="s">
        <v>321</v>
      </c>
      <c r="N21" s="553" t="s">
        <v>321</v>
      </c>
      <c r="O21" s="553" t="s">
        <v>321</v>
      </c>
    </row>
    <row r="22" customFormat="false" ht="19.7" hidden="false" customHeight="true" outlineLevel="0" collapsed="false">
      <c r="B22" s="556" t="s">
        <v>336</v>
      </c>
      <c r="C22" s="551" t="s">
        <v>321</v>
      </c>
      <c r="D22" s="555" t="n">
        <v>0.61</v>
      </c>
      <c r="E22" s="555" t="n">
        <v>0.54</v>
      </c>
      <c r="F22" s="555" t="n">
        <v>1.01</v>
      </c>
      <c r="G22" s="555" t="n">
        <v>1.7</v>
      </c>
      <c r="H22" s="555" t="n">
        <v>2.01</v>
      </c>
      <c r="I22" s="555" t="n">
        <v>2.24</v>
      </c>
      <c r="J22" s="555" t="n">
        <v>2.93</v>
      </c>
      <c r="K22" s="555" t="n">
        <v>2.44</v>
      </c>
      <c r="L22" s="555" t="n">
        <v>2.22</v>
      </c>
      <c r="M22" s="553" t="s">
        <v>321</v>
      </c>
      <c r="N22" s="553" t="s">
        <v>321</v>
      </c>
      <c r="O22" s="553" t="s">
        <v>321</v>
      </c>
    </row>
    <row r="23" customFormat="false" ht="19.7" hidden="false" customHeight="true" outlineLevel="0" collapsed="false">
      <c r="B23" s="557" t="s">
        <v>337</v>
      </c>
      <c r="C23" s="551"/>
      <c r="D23" s="555"/>
      <c r="E23" s="555"/>
      <c r="F23" s="555"/>
      <c r="G23" s="555"/>
      <c r="H23" s="555"/>
      <c r="I23" s="555"/>
      <c r="J23" s="555"/>
      <c r="K23" s="555"/>
      <c r="L23" s="555"/>
      <c r="M23" s="553"/>
      <c r="N23" s="553"/>
      <c r="O23" s="553"/>
    </row>
    <row r="24" customFormat="false" ht="19.7" hidden="false" customHeight="true" outlineLevel="0" collapsed="false">
      <c r="B24" s="556" t="s">
        <v>338</v>
      </c>
      <c r="C24" s="551" t="s">
        <v>321</v>
      </c>
      <c r="D24" s="555" t="n">
        <v>0.67</v>
      </c>
      <c r="E24" s="555" t="n">
        <v>0.64</v>
      </c>
      <c r="F24" s="555" t="n">
        <v>1.02</v>
      </c>
      <c r="G24" s="555" t="n">
        <v>1.69</v>
      </c>
      <c r="H24" s="555" t="n">
        <v>2.15</v>
      </c>
      <c r="I24" s="555" t="n">
        <v>2.37</v>
      </c>
      <c r="J24" s="555" t="n">
        <v>2.87</v>
      </c>
      <c r="K24" s="555" t="n">
        <v>2.41</v>
      </c>
      <c r="L24" s="555" t="n">
        <v>2.53</v>
      </c>
      <c r="M24" s="553" t="s">
        <v>321</v>
      </c>
      <c r="N24" s="553" t="s">
        <v>321</v>
      </c>
      <c r="O24" s="553" t="s">
        <v>321</v>
      </c>
    </row>
    <row r="25" customFormat="false" ht="19.7" hidden="false" customHeight="true" outlineLevel="0" collapsed="false">
      <c r="B25" s="556" t="s">
        <v>339</v>
      </c>
      <c r="C25" s="551" t="s">
        <v>321</v>
      </c>
      <c r="D25" s="555" t="n">
        <v>0.71</v>
      </c>
      <c r="E25" s="555" t="n">
        <v>0.74</v>
      </c>
      <c r="F25" s="555" t="n">
        <v>1.28</v>
      </c>
      <c r="G25" s="555" t="n">
        <v>1.58</v>
      </c>
      <c r="H25" s="555" t="n">
        <v>1.88</v>
      </c>
      <c r="I25" s="555" t="n">
        <v>2.58</v>
      </c>
      <c r="J25" s="555" t="n">
        <v>2.75</v>
      </c>
      <c r="K25" s="555" t="n">
        <v>2.41</v>
      </c>
      <c r="L25" s="555" t="n">
        <v>2.51</v>
      </c>
      <c r="M25" s="553" t="s">
        <v>321</v>
      </c>
      <c r="N25" s="553" t="s">
        <v>321</v>
      </c>
      <c r="O25" s="553" t="s">
        <v>321</v>
      </c>
    </row>
    <row r="26" customFormat="false" ht="19.7" hidden="false" customHeight="true" outlineLevel="0" collapsed="false">
      <c r="B26" s="556" t="s">
        <v>340</v>
      </c>
      <c r="C26" s="551" t="s">
        <v>321</v>
      </c>
      <c r="D26" s="555" t="n">
        <v>0.51</v>
      </c>
      <c r="E26" s="555" t="n">
        <v>0.73</v>
      </c>
      <c r="F26" s="555" t="n">
        <v>1.16</v>
      </c>
      <c r="G26" s="555" t="n">
        <v>1.9</v>
      </c>
      <c r="H26" s="555" t="n">
        <v>2.26</v>
      </c>
      <c r="I26" s="555" t="n">
        <v>2.68</v>
      </c>
      <c r="J26" s="555" t="n">
        <v>2.88</v>
      </c>
      <c r="K26" s="555" t="n">
        <v>2.6</v>
      </c>
      <c r="L26" s="555" t="n">
        <v>2.52</v>
      </c>
      <c r="M26" s="553" t="s">
        <v>321</v>
      </c>
      <c r="N26" s="553" t="s">
        <v>321</v>
      </c>
      <c r="O26" s="553" t="s">
        <v>321</v>
      </c>
    </row>
    <row r="27" customFormat="false" ht="19.7" hidden="false" customHeight="true" outlineLevel="0" collapsed="false">
      <c r="B27" s="556" t="s">
        <v>341</v>
      </c>
      <c r="C27" s="551" t="s">
        <v>321</v>
      </c>
      <c r="D27" s="555" t="n">
        <v>0.68</v>
      </c>
      <c r="E27" s="555" t="n">
        <v>0.78</v>
      </c>
      <c r="F27" s="555" t="n">
        <v>1.57</v>
      </c>
      <c r="G27" s="555" t="n">
        <v>1.86</v>
      </c>
      <c r="H27" s="555" t="n">
        <v>2.37</v>
      </c>
      <c r="I27" s="555" t="n">
        <v>2.6</v>
      </c>
      <c r="J27" s="555" t="n">
        <v>2.92</v>
      </c>
      <c r="K27" s="555" t="n">
        <v>2.79</v>
      </c>
      <c r="L27" s="555" t="n">
        <v>2.4</v>
      </c>
      <c r="M27" s="553" t="s">
        <v>321</v>
      </c>
      <c r="N27" s="553" t="s">
        <v>321</v>
      </c>
      <c r="O27" s="553" t="s">
        <v>321</v>
      </c>
    </row>
    <row r="28" customFormat="false" ht="19.7" hidden="false" customHeight="true" outlineLevel="0" collapsed="false">
      <c r="B28" s="556" t="s">
        <v>342</v>
      </c>
      <c r="C28" s="551" t="s">
        <v>321</v>
      </c>
      <c r="D28" s="555" t="n">
        <v>0.72</v>
      </c>
      <c r="E28" s="555" t="n">
        <v>0.75</v>
      </c>
      <c r="F28" s="555" t="n">
        <v>1.68</v>
      </c>
      <c r="G28" s="555" t="n">
        <v>2.19</v>
      </c>
      <c r="H28" s="555" t="n">
        <v>2.83</v>
      </c>
      <c r="I28" s="555" t="n">
        <v>2.92</v>
      </c>
      <c r="J28" s="555" t="n">
        <v>3.14</v>
      </c>
      <c r="K28" s="555" t="n">
        <v>2.61</v>
      </c>
      <c r="L28" s="555" t="n">
        <v>2.49</v>
      </c>
      <c r="M28" s="553" t="s">
        <v>321</v>
      </c>
      <c r="N28" s="553" t="s">
        <v>321</v>
      </c>
      <c r="O28" s="553" t="s">
        <v>321</v>
      </c>
    </row>
    <row r="29" customFormat="false" ht="19.7" hidden="false" customHeight="true" outlineLevel="0" collapsed="false">
      <c r="B29" s="557" t="s">
        <v>337</v>
      </c>
      <c r="C29" s="551"/>
      <c r="D29" s="555"/>
      <c r="E29" s="555"/>
      <c r="F29" s="555"/>
      <c r="G29" s="555"/>
      <c r="H29" s="555"/>
      <c r="I29" s="555"/>
      <c r="J29" s="555"/>
      <c r="K29" s="555"/>
      <c r="L29" s="555"/>
      <c r="M29" s="553"/>
      <c r="N29" s="553"/>
      <c r="O29" s="553"/>
    </row>
    <row r="30" customFormat="false" ht="19.7" hidden="false" customHeight="true" outlineLevel="0" collapsed="false">
      <c r="B30" s="556" t="s">
        <v>343</v>
      </c>
      <c r="C30" s="551" t="s">
        <v>321</v>
      </c>
      <c r="D30" s="555" t="n">
        <v>0.85</v>
      </c>
      <c r="E30" s="555" t="n">
        <v>1.04</v>
      </c>
      <c r="F30" s="555" t="n">
        <v>1.65</v>
      </c>
      <c r="G30" s="555" t="n">
        <v>2.61</v>
      </c>
      <c r="H30" s="555" t="n">
        <v>3.23</v>
      </c>
      <c r="I30" s="555" t="n">
        <v>3.07</v>
      </c>
      <c r="J30" s="555" t="n">
        <v>3.28</v>
      </c>
      <c r="K30" s="555" t="n">
        <v>2.97</v>
      </c>
      <c r="L30" s="555" t="n">
        <v>2.65</v>
      </c>
      <c r="M30" s="553" t="s">
        <v>321</v>
      </c>
      <c r="N30" s="553" t="s">
        <v>321</v>
      </c>
      <c r="O30" s="553" t="s">
        <v>321</v>
      </c>
    </row>
    <row r="31" customFormat="false" ht="19.7" hidden="false" customHeight="true" outlineLevel="0" collapsed="false">
      <c r="B31" s="556" t="s">
        <v>344</v>
      </c>
      <c r="C31" s="551" t="s">
        <v>321</v>
      </c>
      <c r="D31" s="555" t="n">
        <v>0.84</v>
      </c>
      <c r="E31" s="555" t="n">
        <v>0.94</v>
      </c>
      <c r="F31" s="555" t="n">
        <v>1.66</v>
      </c>
      <c r="G31" s="555" t="n">
        <v>2.56</v>
      </c>
      <c r="H31" s="555" t="n">
        <v>3.33</v>
      </c>
      <c r="I31" s="555" t="n">
        <v>3.49</v>
      </c>
      <c r="J31" s="555" t="n">
        <v>3.41</v>
      </c>
      <c r="K31" s="555" t="n">
        <v>3.14</v>
      </c>
      <c r="L31" s="555" t="n">
        <v>3</v>
      </c>
      <c r="M31" s="553" t="s">
        <v>321</v>
      </c>
      <c r="N31" s="553" t="s">
        <v>321</v>
      </c>
      <c r="O31" s="553" t="s">
        <v>321</v>
      </c>
    </row>
    <row r="32" customFormat="false" ht="19.7" hidden="false" customHeight="true" outlineLevel="0" collapsed="false">
      <c r="B32" s="556" t="s">
        <v>345</v>
      </c>
      <c r="C32" s="551" t="s">
        <v>321</v>
      </c>
      <c r="D32" s="555" t="n">
        <v>0.77</v>
      </c>
      <c r="E32" s="555" t="n">
        <v>0.91</v>
      </c>
      <c r="F32" s="555" t="n">
        <v>1.75</v>
      </c>
      <c r="G32" s="555" t="n">
        <v>2.97</v>
      </c>
      <c r="H32" s="555" t="n">
        <v>3.48</v>
      </c>
      <c r="I32" s="555" t="n">
        <v>3.27</v>
      </c>
      <c r="J32" s="555" t="n">
        <v>4.08</v>
      </c>
      <c r="K32" s="555" t="n">
        <v>3.01</v>
      </c>
      <c r="L32" s="555" t="n">
        <v>2.84</v>
      </c>
      <c r="M32" s="553" t="s">
        <v>321</v>
      </c>
      <c r="N32" s="553" t="s">
        <v>321</v>
      </c>
      <c r="O32" s="553" t="s">
        <v>321</v>
      </c>
    </row>
    <row r="33" customFormat="false" ht="19.7" hidden="false" customHeight="true" outlineLevel="0" collapsed="false">
      <c r="B33" s="556" t="s">
        <v>346</v>
      </c>
      <c r="C33" s="551" t="s">
        <v>321</v>
      </c>
      <c r="D33" s="555" t="n">
        <v>0.96</v>
      </c>
      <c r="E33" s="555" t="n">
        <v>0.89</v>
      </c>
      <c r="F33" s="555" t="n">
        <v>1.75</v>
      </c>
      <c r="G33" s="555" t="n">
        <v>2.82</v>
      </c>
      <c r="H33" s="555" t="n">
        <v>3.58</v>
      </c>
      <c r="I33" s="555" t="n">
        <v>3.57</v>
      </c>
      <c r="J33" s="555" t="n">
        <v>3.84</v>
      </c>
      <c r="K33" s="555" t="n">
        <v>3.25</v>
      </c>
      <c r="L33" s="555" t="n">
        <v>2.95</v>
      </c>
      <c r="M33" s="553" t="s">
        <v>321</v>
      </c>
      <c r="N33" s="553" t="s">
        <v>321</v>
      </c>
      <c r="O33" s="553" t="s">
        <v>321</v>
      </c>
    </row>
    <row r="34" customFormat="false" ht="19.7" hidden="false" customHeight="true" outlineLevel="0" collapsed="false">
      <c r="B34" s="556" t="s">
        <v>347</v>
      </c>
      <c r="C34" s="551" t="s">
        <v>321</v>
      </c>
      <c r="D34" s="555" t="n">
        <v>0.71</v>
      </c>
      <c r="E34" s="555" t="n">
        <v>0.92</v>
      </c>
      <c r="F34" s="555" t="n">
        <v>1.74</v>
      </c>
      <c r="G34" s="555" t="n">
        <v>2.7</v>
      </c>
      <c r="H34" s="555" t="n">
        <v>3.03</v>
      </c>
      <c r="I34" s="555" t="n">
        <v>3.86</v>
      </c>
      <c r="J34" s="555" t="n">
        <v>4.02</v>
      </c>
      <c r="K34" s="555" t="n">
        <v>3.23</v>
      </c>
      <c r="L34" s="555" t="n">
        <v>3.03</v>
      </c>
      <c r="M34" s="553" t="s">
        <v>321</v>
      </c>
      <c r="N34" s="553" t="s">
        <v>321</v>
      </c>
      <c r="O34" s="553" t="s">
        <v>321</v>
      </c>
    </row>
    <row r="35" customFormat="false" ht="19.7" hidden="false" customHeight="true" outlineLevel="0" collapsed="false">
      <c r="B35" s="557" t="s">
        <v>337</v>
      </c>
      <c r="C35" s="551"/>
      <c r="D35" s="555"/>
      <c r="E35" s="555"/>
      <c r="F35" s="555"/>
      <c r="G35" s="555"/>
      <c r="H35" s="555"/>
      <c r="I35" s="555"/>
      <c r="J35" s="555"/>
      <c r="K35" s="555"/>
      <c r="L35" s="555"/>
      <c r="M35" s="553"/>
      <c r="N35" s="553"/>
      <c r="O35" s="553"/>
    </row>
    <row r="36" customFormat="false" ht="19.7" hidden="false" customHeight="true" outlineLevel="0" collapsed="false">
      <c r="B36" s="556" t="s">
        <v>348</v>
      </c>
      <c r="C36" s="551" t="s">
        <v>321</v>
      </c>
      <c r="D36" s="555" t="n">
        <v>0.75</v>
      </c>
      <c r="E36" s="555" t="n">
        <v>0.95</v>
      </c>
      <c r="F36" s="555" t="n">
        <v>1.9</v>
      </c>
      <c r="G36" s="555" t="n">
        <v>2.67</v>
      </c>
      <c r="H36" s="555" t="n">
        <v>3.46</v>
      </c>
      <c r="I36" s="555" t="n">
        <v>3.38</v>
      </c>
      <c r="J36" s="555" t="n">
        <v>4.48</v>
      </c>
      <c r="K36" s="555" t="n">
        <v>3.55</v>
      </c>
      <c r="L36" s="555" t="n">
        <v>3.24</v>
      </c>
      <c r="M36" s="553" t="s">
        <v>321</v>
      </c>
      <c r="N36" s="553" t="s">
        <v>321</v>
      </c>
      <c r="O36" s="553" t="s">
        <v>321</v>
      </c>
    </row>
    <row r="37" customFormat="false" ht="19.7" hidden="false" customHeight="true" outlineLevel="0" collapsed="false">
      <c r="B37" s="556" t="s">
        <v>349</v>
      </c>
      <c r="C37" s="551" t="s">
        <v>321</v>
      </c>
      <c r="D37" s="555" t="n">
        <v>0.79</v>
      </c>
      <c r="E37" s="555" t="n">
        <v>1.03</v>
      </c>
      <c r="F37" s="555" t="n">
        <v>1.85</v>
      </c>
      <c r="G37" s="555" t="n">
        <v>2.8</v>
      </c>
      <c r="H37" s="555" t="n">
        <v>3.27</v>
      </c>
      <c r="I37" s="555" t="n">
        <v>3.74</v>
      </c>
      <c r="J37" s="555" t="n">
        <v>4.15</v>
      </c>
      <c r="K37" s="555" t="n">
        <v>3.18</v>
      </c>
      <c r="L37" s="555" t="n">
        <v>3.12</v>
      </c>
      <c r="M37" s="553" t="s">
        <v>321</v>
      </c>
      <c r="N37" s="553" t="s">
        <v>321</v>
      </c>
      <c r="O37" s="553" t="s">
        <v>321</v>
      </c>
    </row>
    <row r="38" customFormat="false" ht="19.7" hidden="false" customHeight="true" outlineLevel="0" collapsed="false">
      <c r="B38" s="556" t="s">
        <v>350</v>
      </c>
      <c r="C38" s="551" t="s">
        <v>321</v>
      </c>
      <c r="D38" s="555" t="n">
        <v>0.77</v>
      </c>
      <c r="E38" s="555" t="n">
        <v>0.8</v>
      </c>
      <c r="F38" s="555" t="n">
        <v>1.59</v>
      </c>
      <c r="G38" s="555" t="n">
        <v>2.6</v>
      </c>
      <c r="H38" s="555" t="n">
        <v>3.27</v>
      </c>
      <c r="I38" s="555" t="n">
        <v>3.56</v>
      </c>
      <c r="J38" s="555" t="n">
        <v>4.09</v>
      </c>
      <c r="K38" s="555" t="n">
        <v>3.57</v>
      </c>
      <c r="L38" s="555" t="n">
        <v>3.36</v>
      </c>
      <c r="M38" s="553" t="s">
        <v>321</v>
      </c>
      <c r="N38" s="553" t="s">
        <v>321</v>
      </c>
      <c r="O38" s="553" t="s">
        <v>321</v>
      </c>
    </row>
    <row r="39" customFormat="false" ht="19.7" hidden="false" customHeight="true" outlineLevel="0" collapsed="false">
      <c r="B39" s="556"/>
      <c r="C39" s="551" t="s">
        <v>321</v>
      </c>
      <c r="D39" s="555" t="n">
        <v>0.73</v>
      </c>
      <c r="E39" s="555" t="n">
        <v>0.79</v>
      </c>
      <c r="F39" s="555" t="n">
        <v>1.67</v>
      </c>
      <c r="G39" s="555" t="n">
        <v>2.49</v>
      </c>
      <c r="H39" s="555" t="n">
        <v>3.05</v>
      </c>
      <c r="I39" s="555" t="n">
        <v>3.48</v>
      </c>
      <c r="J39" s="555" t="n">
        <v>3.99</v>
      </c>
      <c r="K39" s="555" t="n">
        <v>3.36</v>
      </c>
      <c r="L39" s="555" t="n">
        <v>2.96</v>
      </c>
      <c r="M39" s="553" t="s">
        <v>321</v>
      </c>
      <c r="N39" s="553" t="s">
        <v>321</v>
      </c>
      <c r="O39" s="553" t="s">
        <v>321</v>
      </c>
    </row>
    <row r="40" customFormat="false" ht="19.7" hidden="false" customHeight="true" outlineLevel="0" collapsed="false">
      <c r="B40" s="558" t="s">
        <v>351</v>
      </c>
      <c r="C40" s="573" t="s">
        <v>372</v>
      </c>
      <c r="D40" s="559" t="n">
        <v>0.64</v>
      </c>
      <c r="E40" s="559" t="n">
        <v>0.82</v>
      </c>
      <c r="F40" s="559" t="n">
        <v>1.36</v>
      </c>
      <c r="G40" s="559" t="n">
        <v>2.44</v>
      </c>
      <c r="H40" s="559" t="n">
        <v>2.79</v>
      </c>
      <c r="I40" s="559" t="n">
        <v>3.31</v>
      </c>
      <c r="J40" s="559" t="n">
        <v>3.87</v>
      </c>
      <c r="K40" s="559" t="n">
        <v>3.11</v>
      </c>
      <c r="L40" s="559" t="n">
        <v>3.18</v>
      </c>
      <c r="M40" s="559" t="n">
        <v>3.9</v>
      </c>
      <c r="N40" s="559" t="n">
        <v>3.21</v>
      </c>
      <c r="O40" s="559" t="s">
        <v>373</v>
      </c>
    </row>
    <row r="41" customFormat="false" ht="19.7" hidden="false" customHeight="true" outlineLevel="0" collapsed="false">
      <c r="B41" s="557" t="s">
        <v>337</v>
      </c>
      <c r="C41" s="555" t="n">
        <v>0.4</v>
      </c>
      <c r="D41" s="555" t="n">
        <v>0.44</v>
      </c>
      <c r="E41" s="555" t="n">
        <v>0.48</v>
      </c>
      <c r="F41" s="555" t="n">
        <v>0.97</v>
      </c>
      <c r="G41" s="555" t="n">
        <v>1.66</v>
      </c>
      <c r="H41" s="555" t="n">
        <v>2.52</v>
      </c>
      <c r="I41" s="555" t="n">
        <v>2.49</v>
      </c>
      <c r="J41" s="555" t="n">
        <v>2.74</v>
      </c>
      <c r="K41" s="555" t="n">
        <v>2.35</v>
      </c>
      <c r="L41" s="555" t="n">
        <v>2.1</v>
      </c>
      <c r="M41" s="555" t="n">
        <v>2.1</v>
      </c>
      <c r="N41" s="555" t="n">
        <v>1.55</v>
      </c>
      <c r="O41" s="555" t="n">
        <v>1.31</v>
      </c>
    </row>
    <row r="42" customFormat="false" ht="19.7" hidden="false" customHeight="true" outlineLevel="0" collapsed="false">
      <c r="B42" s="556" t="s">
        <v>354</v>
      </c>
      <c r="C42" s="555" t="n">
        <v>0.34</v>
      </c>
      <c r="D42" s="555" t="n">
        <v>0.47</v>
      </c>
      <c r="E42" s="555" t="n">
        <v>0.52</v>
      </c>
      <c r="F42" s="555" t="n">
        <v>0.96</v>
      </c>
      <c r="G42" s="555" t="n">
        <v>1.66</v>
      </c>
      <c r="H42" s="555" t="n">
        <v>2.71</v>
      </c>
      <c r="I42" s="555" t="n">
        <v>3.1</v>
      </c>
      <c r="J42" s="555" t="n">
        <v>3.18</v>
      </c>
      <c r="K42" s="555" t="n">
        <v>2.59</v>
      </c>
      <c r="L42" s="555" t="n">
        <v>2.15</v>
      </c>
      <c r="M42" s="555" t="n">
        <v>2.38</v>
      </c>
      <c r="N42" s="555" t="n">
        <v>1.76</v>
      </c>
      <c r="O42" s="555" t="n">
        <v>1.4</v>
      </c>
    </row>
    <row r="43" customFormat="false" ht="19.7" hidden="false" customHeight="true" outlineLevel="0" collapsed="false">
      <c r="B43" s="556" t="s">
        <v>355</v>
      </c>
      <c r="C43" s="560" t="n">
        <v>0.42</v>
      </c>
      <c r="D43" s="560" t="n">
        <v>0.5</v>
      </c>
      <c r="E43" s="560" t="n">
        <v>0.5</v>
      </c>
      <c r="F43" s="560" t="n">
        <v>0.91</v>
      </c>
      <c r="G43" s="560" t="n">
        <v>1.38</v>
      </c>
      <c r="H43" s="560" t="n">
        <v>2.4</v>
      </c>
      <c r="I43" s="560" t="n">
        <v>2.72</v>
      </c>
      <c r="J43" s="560" t="n">
        <v>3.06</v>
      </c>
      <c r="K43" s="560" t="n">
        <v>2.52</v>
      </c>
      <c r="L43" s="560" t="n">
        <v>2.21</v>
      </c>
      <c r="M43" s="560" t="n">
        <v>2.37</v>
      </c>
      <c r="N43" s="560" t="n">
        <v>1.91</v>
      </c>
      <c r="O43" s="560" t="n">
        <v>1.85</v>
      </c>
    </row>
    <row r="44" customFormat="false" ht="19.7" hidden="false" customHeight="true" outlineLevel="0" collapsed="false">
      <c r="B44" s="556" t="s">
        <v>356</v>
      </c>
      <c r="C44" s="560" t="n">
        <v>0.42</v>
      </c>
      <c r="D44" s="560" t="n">
        <v>0.52</v>
      </c>
      <c r="E44" s="560" t="n">
        <v>0.47</v>
      </c>
      <c r="F44" s="560" t="n">
        <v>1.12</v>
      </c>
      <c r="G44" s="560" t="n">
        <v>1.74</v>
      </c>
      <c r="H44" s="560" t="n">
        <v>2.68</v>
      </c>
      <c r="I44" s="560" t="n">
        <v>3</v>
      </c>
      <c r="J44" s="560" t="n">
        <v>3.35</v>
      </c>
      <c r="K44" s="560" t="n">
        <v>2.64</v>
      </c>
      <c r="L44" s="560" t="n">
        <v>2.44</v>
      </c>
      <c r="M44" s="560" t="n">
        <v>2.5</v>
      </c>
      <c r="N44" s="560" t="n">
        <v>1.86</v>
      </c>
      <c r="O44" s="560" t="n">
        <v>1.73</v>
      </c>
    </row>
    <row r="45" customFormat="false" ht="19.7" hidden="false" customHeight="true" outlineLevel="0" collapsed="false">
      <c r="B45" s="556" t="s">
        <v>357</v>
      </c>
      <c r="C45" s="555" t="n">
        <v>0.47</v>
      </c>
      <c r="D45" s="555" t="n">
        <v>0.55</v>
      </c>
      <c r="E45" s="555" t="n">
        <v>0.48</v>
      </c>
      <c r="F45" s="555" t="n">
        <v>0.94</v>
      </c>
      <c r="G45" s="555" t="n">
        <v>1.55</v>
      </c>
      <c r="H45" s="555" t="n">
        <v>2.48</v>
      </c>
      <c r="I45" s="555" t="n">
        <v>2.81</v>
      </c>
      <c r="J45" s="555" t="n">
        <v>3.09</v>
      </c>
      <c r="K45" s="555" t="n">
        <v>2.66</v>
      </c>
      <c r="L45" s="555" t="n">
        <v>2.27</v>
      </c>
      <c r="M45" s="555" t="n">
        <v>2.24</v>
      </c>
      <c r="N45" s="555" t="n">
        <v>2.16</v>
      </c>
      <c r="O45" s="555" t="n">
        <v>1.74</v>
      </c>
    </row>
    <row r="46" customFormat="false" ht="19.7" hidden="false" customHeight="true" outlineLevel="0" collapsed="false">
      <c r="B46" s="574" t="s">
        <v>358</v>
      </c>
      <c r="C46" s="551" t="n">
        <v>0.37</v>
      </c>
      <c r="D46" s="553" t="n">
        <v>0.52</v>
      </c>
      <c r="E46" s="553" t="n">
        <v>0.55</v>
      </c>
      <c r="F46" s="553" t="n">
        <v>1.1</v>
      </c>
      <c r="G46" s="553" t="n">
        <v>1.73</v>
      </c>
      <c r="H46" s="553" t="n">
        <v>2.67</v>
      </c>
      <c r="I46" s="553" t="n">
        <v>3.02</v>
      </c>
      <c r="J46" s="553" t="n">
        <v>3.35</v>
      </c>
      <c r="K46" s="553" t="n">
        <v>2.7</v>
      </c>
      <c r="L46" s="553" t="n">
        <v>2.16</v>
      </c>
      <c r="M46" s="553" t="n">
        <v>2.62</v>
      </c>
      <c r="N46" s="553" t="n">
        <v>2.02</v>
      </c>
      <c r="O46" s="553" t="n">
        <v>1.71</v>
      </c>
    </row>
    <row r="47" customFormat="false" ht="19.7" hidden="false" customHeight="true" outlineLevel="0" collapsed="false">
      <c r="B47" s="556"/>
      <c r="C47" s="560"/>
      <c r="D47" s="560"/>
      <c r="E47" s="560"/>
      <c r="F47" s="560"/>
      <c r="G47" s="560"/>
      <c r="H47" s="560"/>
      <c r="I47" s="560"/>
      <c r="J47" s="560"/>
      <c r="K47" s="560"/>
      <c r="L47" s="560"/>
      <c r="M47" s="560"/>
      <c r="N47" s="560"/>
      <c r="O47" s="560"/>
    </row>
    <row r="48" customFormat="false" ht="19.7" hidden="false" customHeight="true" outlineLevel="0" collapsed="false">
      <c r="B48" s="556" t="s">
        <v>359</v>
      </c>
      <c r="C48" s="561" t="n">
        <v>0.36</v>
      </c>
      <c r="D48" s="561" t="n">
        <v>0.42</v>
      </c>
      <c r="E48" s="561" t="n">
        <v>0.54</v>
      </c>
      <c r="F48" s="561" t="n">
        <v>1.11</v>
      </c>
      <c r="G48" s="561" t="n">
        <v>1.64</v>
      </c>
      <c r="H48" s="561" t="n">
        <v>2.55</v>
      </c>
      <c r="I48" s="561" t="n">
        <v>3.25</v>
      </c>
      <c r="J48" s="561" t="n">
        <v>3.27</v>
      </c>
      <c r="K48" s="561" t="n">
        <v>2.63</v>
      </c>
      <c r="L48" s="561" t="n">
        <v>2.49</v>
      </c>
      <c r="M48" s="561" t="n">
        <v>2.39</v>
      </c>
      <c r="N48" s="561" t="n">
        <v>2</v>
      </c>
      <c r="O48" s="561" t="n">
        <v>1.75</v>
      </c>
    </row>
    <row r="49" customFormat="false" ht="21" hidden="false" customHeight="true" outlineLevel="0" collapsed="false">
      <c r="B49" s="562" t="s">
        <v>360</v>
      </c>
      <c r="C49" s="544"/>
      <c r="E49" s="563"/>
      <c r="F49" s="563"/>
      <c r="G49" s="563"/>
      <c r="H49" s="563"/>
      <c r="I49" s="563"/>
      <c r="J49" s="563"/>
      <c r="K49" s="563"/>
      <c r="L49" s="563"/>
      <c r="M49" s="563"/>
      <c r="N49" s="563"/>
      <c r="O49" s="563"/>
    </row>
    <row r="50" customFormat="false" ht="21" hidden="false" customHeight="true" outlineLevel="0" collapsed="false">
      <c r="B50" s="562" t="s">
        <v>361</v>
      </c>
      <c r="C50" s="544"/>
    </row>
    <row r="51" customFormat="false" ht="21" hidden="false" customHeight="true" outlineLevel="0" collapsed="false">
      <c r="B51" s="562" t="s">
        <v>362</v>
      </c>
    </row>
    <row r="52" customFormat="false" ht="21" hidden="false" customHeight="true" outlineLevel="0" collapsed="false">
      <c r="B52" s="562"/>
      <c r="C52" s="564" t="s">
        <v>363</v>
      </c>
    </row>
    <row r="53" customFormat="false" ht="21" hidden="false" customHeight="true" outlineLevel="0" collapsed="false">
      <c r="B53" s="564" t="s">
        <v>364</v>
      </c>
    </row>
    <row r="55" customFormat="false" ht="21" hidden="false" customHeight="true" outlineLevel="0" collapsed="false">
      <c r="B55" s="575"/>
      <c r="C55" s="575"/>
    </row>
    <row r="56" customFormat="false" ht="21" hidden="false" customHeight="true" outlineLevel="0" collapsed="false">
      <c r="B56" s="576"/>
      <c r="C56" s="576"/>
    </row>
  </sheetData>
  <mergeCells count="5">
    <mergeCell ref="B2:O2"/>
    <mergeCell ref="B4:B5"/>
    <mergeCell ref="D4:I4"/>
    <mergeCell ref="J4:L4"/>
    <mergeCell ref="M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16　－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Q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577" width="5.87"/>
    <col collapsed="false" customWidth="true" hidden="true" outlineLevel="0" max="3" min="3" style="577" width="0.62"/>
    <col collapsed="false" customWidth="true" hidden="false" outlineLevel="0" max="16" min="4" style="577" width="6.74"/>
    <col collapsed="false" customWidth="true" hidden="false" outlineLevel="0" max="17" min="17" style="578" width="6.74"/>
    <col collapsed="false" customWidth="true" hidden="false" outlineLevel="0" max="37" min="18" style="577" width="6.74"/>
    <col collapsed="false" customWidth="true" hidden="false" outlineLevel="0" max="39" min="38" style="577" width="5.87"/>
    <col collapsed="false" customWidth="true" hidden="false" outlineLevel="0" max="43" min="40" style="577" width="5.99"/>
    <col collapsed="false" customWidth="true" hidden="false" outlineLevel="0" max="44" min="44" style="577" width="7.12"/>
    <col collapsed="false" customWidth="false" hidden="false" outlineLevel="0" max="257" min="45" style="577" width="8.99"/>
  </cols>
  <sheetData>
    <row r="1" s="467" customFormat="true" ht="21" hidden="false" customHeight="true" outlineLevel="0" collapsed="false">
      <c r="D1" s="468" t="s">
        <v>374</v>
      </c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579"/>
      <c r="AC1" s="579"/>
      <c r="AD1" s="579"/>
      <c r="AE1" s="579"/>
      <c r="AF1" s="579"/>
      <c r="AG1" s="579"/>
      <c r="AH1" s="579"/>
      <c r="AI1" s="579"/>
    </row>
    <row r="2" s="581" customFormat="true" ht="21" hidden="false" customHeight="true" outlineLevel="0" collapsed="false">
      <c r="A2" s="580"/>
      <c r="B2" s="580"/>
      <c r="C2" s="580"/>
      <c r="D2" s="580"/>
      <c r="E2" s="580"/>
      <c r="F2" s="580"/>
      <c r="Q2" s="582"/>
    </row>
    <row r="3" s="587" customFormat="true" ht="14.25" hidden="false" customHeight="false" outlineLevel="0" collapsed="false">
      <c r="A3" s="583" t="s">
        <v>375</v>
      </c>
      <c r="B3" s="583"/>
      <c r="C3" s="583"/>
      <c r="D3" s="583"/>
      <c r="E3" s="583"/>
      <c r="F3" s="584"/>
      <c r="G3" s="585"/>
      <c r="H3" s="585"/>
      <c r="I3" s="585"/>
      <c r="J3" s="585"/>
      <c r="K3" s="585"/>
      <c r="L3" s="585"/>
      <c r="M3" s="585"/>
      <c r="N3" s="585"/>
      <c r="O3" s="585"/>
      <c r="P3" s="585"/>
      <c r="Q3" s="586"/>
      <c r="R3" s="585"/>
      <c r="S3" s="585"/>
      <c r="T3" s="585"/>
      <c r="U3" s="585"/>
      <c r="V3" s="585"/>
      <c r="W3" s="585"/>
      <c r="X3" s="585"/>
      <c r="Y3" s="585"/>
      <c r="Z3" s="587" t="s">
        <v>376</v>
      </c>
      <c r="AK3" s="588" t="s">
        <v>376</v>
      </c>
      <c r="AL3" s="589"/>
    </row>
    <row r="4" s="599" customFormat="true" ht="18" hidden="false" customHeight="true" outlineLevel="0" collapsed="false">
      <c r="A4" s="590" t="s">
        <v>377</v>
      </c>
      <c r="B4" s="590"/>
      <c r="C4" s="591"/>
      <c r="D4" s="592" t="s">
        <v>378</v>
      </c>
      <c r="E4" s="592"/>
      <c r="F4" s="592"/>
      <c r="G4" s="592"/>
      <c r="H4" s="592"/>
      <c r="I4" s="592"/>
      <c r="J4" s="592"/>
      <c r="K4" s="592"/>
      <c r="L4" s="592"/>
      <c r="M4" s="593" t="s">
        <v>379</v>
      </c>
      <c r="N4" s="593"/>
      <c r="O4" s="593"/>
      <c r="P4" s="593"/>
      <c r="Q4" s="594" t="s">
        <v>247</v>
      </c>
      <c r="R4" s="593" t="s">
        <v>380</v>
      </c>
      <c r="S4" s="593"/>
      <c r="T4" s="593"/>
      <c r="U4" s="595" t="s">
        <v>381</v>
      </c>
      <c r="V4" s="595"/>
      <c r="W4" s="595"/>
      <c r="X4" s="595"/>
      <c r="Y4" s="595"/>
      <c r="Z4" s="595"/>
      <c r="AA4" s="595"/>
      <c r="AB4" s="596" t="s">
        <v>265</v>
      </c>
      <c r="AC4" s="594" t="s">
        <v>266</v>
      </c>
      <c r="AD4" s="593" t="s">
        <v>267</v>
      </c>
      <c r="AE4" s="593"/>
      <c r="AF4" s="597" t="s">
        <v>382</v>
      </c>
      <c r="AG4" s="594" t="s">
        <v>214</v>
      </c>
      <c r="AH4" s="594" t="s">
        <v>275</v>
      </c>
      <c r="AI4" s="593" t="s">
        <v>259</v>
      </c>
      <c r="AJ4" s="593"/>
      <c r="AK4" s="593"/>
      <c r="AL4" s="591"/>
      <c r="AM4" s="591"/>
      <c r="AN4" s="598"/>
      <c r="AQ4" s="598"/>
    </row>
    <row r="5" s="599" customFormat="true" ht="19.5" hidden="false" customHeight="true" outlineLevel="0" collapsed="false">
      <c r="A5" s="590"/>
      <c r="B5" s="590"/>
      <c r="D5" s="600" t="s">
        <v>64</v>
      </c>
      <c r="E5" s="601" t="s">
        <v>383</v>
      </c>
      <c r="F5" s="601"/>
      <c r="G5" s="601"/>
      <c r="H5" s="601"/>
      <c r="I5" s="601" t="s">
        <v>384</v>
      </c>
      <c r="J5" s="601"/>
      <c r="K5" s="601"/>
      <c r="L5" s="601"/>
      <c r="M5" s="602"/>
      <c r="N5" s="603" t="s">
        <v>385</v>
      </c>
      <c r="O5" s="604" t="s">
        <v>386</v>
      </c>
      <c r="P5" s="604" t="s">
        <v>387</v>
      </c>
      <c r="Q5" s="594"/>
      <c r="R5" s="605" t="s">
        <v>388</v>
      </c>
      <c r="S5" s="606" t="s">
        <v>389</v>
      </c>
      <c r="T5" s="605" t="s">
        <v>390</v>
      </c>
      <c r="U5" s="601" t="s">
        <v>213</v>
      </c>
      <c r="V5" s="601"/>
      <c r="W5" s="601"/>
      <c r="X5" s="607" t="s">
        <v>255</v>
      </c>
      <c r="Y5" s="607" t="s">
        <v>256</v>
      </c>
      <c r="Z5" s="607" t="s">
        <v>257</v>
      </c>
      <c r="AA5" s="607" t="s">
        <v>258</v>
      </c>
      <c r="AB5" s="596"/>
      <c r="AC5" s="594"/>
      <c r="AD5" s="608" t="s">
        <v>216</v>
      </c>
      <c r="AE5" s="609" t="s">
        <v>391</v>
      </c>
      <c r="AF5" s="597"/>
      <c r="AG5" s="594"/>
      <c r="AH5" s="594"/>
      <c r="AI5" s="610" t="s">
        <v>217</v>
      </c>
      <c r="AJ5" s="610" t="s">
        <v>277</v>
      </c>
      <c r="AK5" s="610" t="s">
        <v>278</v>
      </c>
      <c r="AN5" s="611"/>
    </row>
    <row r="6" s="599" customFormat="true" ht="19.5" hidden="false" customHeight="true" outlineLevel="0" collapsed="false">
      <c r="A6" s="590"/>
      <c r="B6" s="590"/>
      <c r="D6" s="600"/>
      <c r="E6" s="604" t="s">
        <v>385</v>
      </c>
      <c r="F6" s="604" t="s">
        <v>385</v>
      </c>
      <c r="G6" s="604" t="s">
        <v>386</v>
      </c>
      <c r="H6" s="604" t="s">
        <v>387</v>
      </c>
      <c r="I6" s="604" t="s">
        <v>385</v>
      </c>
      <c r="J6" s="604" t="s">
        <v>385</v>
      </c>
      <c r="K6" s="604" t="s">
        <v>386</v>
      </c>
      <c r="L6" s="604" t="s">
        <v>387</v>
      </c>
      <c r="M6" s="612"/>
      <c r="N6" s="613" t="s">
        <v>392</v>
      </c>
      <c r="O6" s="613" t="s">
        <v>392</v>
      </c>
      <c r="P6" s="613"/>
      <c r="Q6" s="594"/>
      <c r="R6" s="594"/>
      <c r="S6" s="606"/>
      <c r="T6" s="605"/>
      <c r="U6" s="614" t="s">
        <v>64</v>
      </c>
      <c r="V6" s="605" t="s">
        <v>393</v>
      </c>
      <c r="W6" s="615" t="s">
        <v>394</v>
      </c>
      <c r="X6" s="607"/>
      <c r="Y6" s="607"/>
      <c r="Z6" s="607"/>
      <c r="AA6" s="607"/>
      <c r="AB6" s="596"/>
      <c r="AC6" s="594"/>
      <c r="AD6" s="608"/>
      <c r="AE6" s="609"/>
      <c r="AF6" s="597"/>
      <c r="AG6" s="594"/>
      <c r="AH6" s="594"/>
      <c r="AI6" s="594"/>
      <c r="AJ6" s="610" t="s">
        <v>395</v>
      </c>
      <c r="AK6" s="610" t="s">
        <v>396</v>
      </c>
      <c r="AN6" s="611"/>
    </row>
    <row r="7" s="599" customFormat="true" ht="19.5" hidden="false" customHeight="true" outlineLevel="0" collapsed="false">
      <c r="A7" s="590"/>
      <c r="B7" s="590"/>
      <c r="C7" s="616"/>
      <c r="D7" s="600"/>
      <c r="E7" s="613" t="s">
        <v>397</v>
      </c>
      <c r="F7" s="613" t="s">
        <v>392</v>
      </c>
      <c r="G7" s="613" t="s">
        <v>392</v>
      </c>
      <c r="H7" s="613"/>
      <c r="I7" s="613" t="s">
        <v>397</v>
      </c>
      <c r="J7" s="613" t="s">
        <v>392</v>
      </c>
      <c r="K7" s="613" t="s">
        <v>392</v>
      </c>
      <c r="L7" s="613"/>
      <c r="M7" s="617" t="s">
        <v>64</v>
      </c>
      <c r="N7" s="613" t="s">
        <v>398</v>
      </c>
      <c r="O7" s="613" t="s">
        <v>399</v>
      </c>
      <c r="P7" s="613" t="s">
        <v>400</v>
      </c>
      <c r="Q7" s="594"/>
      <c r="R7" s="594"/>
      <c r="S7" s="606"/>
      <c r="T7" s="605"/>
      <c r="U7" s="614"/>
      <c r="V7" s="605"/>
      <c r="W7" s="615"/>
      <c r="X7" s="607"/>
      <c r="Y7" s="607"/>
      <c r="Z7" s="607"/>
      <c r="AA7" s="607"/>
      <c r="AB7" s="596"/>
      <c r="AC7" s="594"/>
      <c r="AD7" s="608"/>
      <c r="AE7" s="609"/>
      <c r="AF7" s="597"/>
      <c r="AG7" s="594"/>
      <c r="AH7" s="594"/>
      <c r="AI7" s="594"/>
      <c r="AJ7" s="594"/>
      <c r="AK7" s="594"/>
      <c r="AL7" s="618" t="s">
        <v>99</v>
      </c>
      <c r="AM7" s="618"/>
      <c r="AN7" s="611"/>
    </row>
    <row r="8" s="599" customFormat="true" ht="19.5" hidden="false" customHeight="true" outlineLevel="0" collapsed="false">
      <c r="A8" s="590"/>
      <c r="B8" s="590"/>
      <c r="D8" s="600"/>
      <c r="E8" s="613" t="s">
        <v>401</v>
      </c>
      <c r="F8" s="613" t="s">
        <v>398</v>
      </c>
      <c r="G8" s="613" t="s">
        <v>399</v>
      </c>
      <c r="H8" s="613" t="s">
        <v>400</v>
      </c>
      <c r="I8" s="613" t="s">
        <v>401</v>
      </c>
      <c r="J8" s="613" t="s">
        <v>398</v>
      </c>
      <c r="K8" s="613" t="s">
        <v>399</v>
      </c>
      <c r="L8" s="613" t="s">
        <v>400</v>
      </c>
      <c r="M8" s="612"/>
      <c r="N8" s="613" t="s">
        <v>402</v>
      </c>
      <c r="O8" s="613" t="s">
        <v>402</v>
      </c>
      <c r="P8" s="613"/>
      <c r="Q8" s="594"/>
      <c r="R8" s="594"/>
      <c r="S8" s="606"/>
      <c r="T8" s="605"/>
      <c r="U8" s="614"/>
      <c r="V8" s="605"/>
      <c r="W8" s="615"/>
      <c r="X8" s="607"/>
      <c r="Y8" s="607"/>
      <c r="Z8" s="607"/>
      <c r="AA8" s="607"/>
      <c r="AB8" s="596"/>
      <c r="AC8" s="594"/>
      <c r="AD8" s="608"/>
      <c r="AE8" s="609"/>
      <c r="AF8" s="597"/>
      <c r="AG8" s="594"/>
      <c r="AH8" s="594"/>
      <c r="AI8" s="594"/>
      <c r="AJ8" s="610" t="s">
        <v>403</v>
      </c>
      <c r="AK8" s="610" t="s">
        <v>404</v>
      </c>
      <c r="AN8" s="611"/>
    </row>
    <row r="9" s="599" customFormat="true" ht="24" hidden="false" customHeight="true" outlineLevel="0" collapsed="false">
      <c r="A9" s="590"/>
      <c r="B9" s="590"/>
      <c r="D9" s="600"/>
      <c r="E9" s="613"/>
      <c r="F9" s="613" t="s">
        <v>402</v>
      </c>
      <c r="G9" s="613" t="s">
        <v>402</v>
      </c>
      <c r="H9" s="613"/>
      <c r="I9" s="613"/>
      <c r="J9" s="613" t="s">
        <v>402</v>
      </c>
      <c r="K9" s="613" t="s">
        <v>402</v>
      </c>
      <c r="L9" s="613"/>
      <c r="M9" s="612"/>
      <c r="N9" s="613" t="s">
        <v>405</v>
      </c>
      <c r="O9" s="613" t="s">
        <v>405</v>
      </c>
      <c r="P9" s="613" t="s">
        <v>406</v>
      </c>
      <c r="Q9" s="594"/>
      <c r="R9" s="594"/>
      <c r="S9" s="606"/>
      <c r="T9" s="605"/>
      <c r="U9" s="614"/>
      <c r="V9" s="605"/>
      <c r="W9" s="615"/>
      <c r="X9" s="607"/>
      <c r="Y9" s="607"/>
      <c r="Z9" s="607"/>
      <c r="AA9" s="607"/>
      <c r="AB9" s="596"/>
      <c r="AC9" s="594"/>
      <c r="AD9" s="608"/>
      <c r="AE9" s="609"/>
      <c r="AF9" s="597"/>
      <c r="AG9" s="594"/>
      <c r="AH9" s="594"/>
      <c r="AI9" s="594"/>
      <c r="AJ9" s="594"/>
      <c r="AK9" s="594"/>
      <c r="AN9" s="611"/>
    </row>
    <row r="10" s="599" customFormat="true" ht="18.75" hidden="false" customHeight="true" outlineLevel="0" collapsed="false">
      <c r="A10" s="590"/>
      <c r="B10" s="590"/>
      <c r="C10" s="619"/>
      <c r="D10" s="600"/>
      <c r="E10" s="613"/>
      <c r="F10" s="613" t="s">
        <v>405</v>
      </c>
      <c r="G10" s="613" t="s">
        <v>405</v>
      </c>
      <c r="H10" s="613" t="s">
        <v>406</v>
      </c>
      <c r="I10" s="613"/>
      <c r="J10" s="613" t="s">
        <v>405</v>
      </c>
      <c r="K10" s="613" t="s">
        <v>405</v>
      </c>
      <c r="L10" s="613" t="s">
        <v>406</v>
      </c>
      <c r="M10" s="620"/>
      <c r="N10" s="621"/>
      <c r="O10" s="621"/>
      <c r="P10" s="621"/>
      <c r="Q10" s="594"/>
      <c r="R10" s="594"/>
      <c r="S10" s="606"/>
      <c r="T10" s="605"/>
      <c r="U10" s="614"/>
      <c r="V10" s="605"/>
      <c r="W10" s="615"/>
      <c r="X10" s="607"/>
      <c r="Y10" s="607"/>
      <c r="Z10" s="607"/>
      <c r="AA10" s="607"/>
      <c r="AB10" s="596"/>
      <c r="AC10" s="594"/>
      <c r="AD10" s="608"/>
      <c r="AE10" s="609"/>
      <c r="AF10" s="597"/>
      <c r="AG10" s="594"/>
      <c r="AH10" s="594"/>
      <c r="AI10" s="594"/>
      <c r="AJ10" s="610" t="s">
        <v>407</v>
      </c>
      <c r="AK10" s="610" t="s">
        <v>408</v>
      </c>
      <c r="AL10" s="619"/>
      <c r="AM10" s="619"/>
      <c r="AN10" s="611"/>
    </row>
    <row r="11" s="587" customFormat="true" ht="9" hidden="false" customHeight="true" outlineLevel="0" collapsed="false">
      <c r="D11" s="622"/>
      <c r="E11" s="623"/>
      <c r="F11" s="623"/>
      <c r="G11" s="623"/>
      <c r="H11" s="623"/>
      <c r="I11" s="623"/>
      <c r="J11" s="623"/>
      <c r="K11" s="623"/>
      <c r="L11" s="623"/>
      <c r="M11" s="624"/>
      <c r="Q11" s="586"/>
      <c r="U11" s="624"/>
      <c r="V11" s="624"/>
      <c r="W11" s="624"/>
      <c r="X11" s="624"/>
      <c r="Y11" s="624"/>
      <c r="Z11" s="624"/>
      <c r="AA11" s="624"/>
      <c r="AB11" s="623"/>
      <c r="AG11" s="625" t="s">
        <v>0</v>
      </c>
      <c r="AI11" s="624"/>
      <c r="AJ11" s="624"/>
      <c r="AK11" s="626"/>
    </row>
    <row r="12" s="634" customFormat="true" ht="16.5" hidden="false" customHeight="true" outlineLevel="0" collapsed="false">
      <c r="A12" s="627" t="s">
        <v>409</v>
      </c>
      <c r="B12" s="627"/>
      <c r="C12" s="627"/>
      <c r="D12" s="628" t="s">
        <v>321</v>
      </c>
      <c r="E12" s="629" t="s">
        <v>321</v>
      </c>
      <c r="F12" s="629" t="s">
        <v>321</v>
      </c>
      <c r="G12" s="629" t="s">
        <v>321</v>
      </c>
      <c r="H12" s="629" t="s">
        <v>321</v>
      </c>
      <c r="I12" s="629" t="s">
        <v>321</v>
      </c>
      <c r="J12" s="629" t="s">
        <v>321</v>
      </c>
      <c r="K12" s="629"/>
      <c r="L12" s="629" t="s">
        <v>321</v>
      </c>
      <c r="M12" s="630" t="s">
        <v>321</v>
      </c>
      <c r="N12" s="630" t="s">
        <v>321</v>
      </c>
      <c r="O12" s="630" t="s">
        <v>321</v>
      </c>
      <c r="P12" s="630" t="s">
        <v>321</v>
      </c>
      <c r="Q12" s="631" t="s">
        <v>321</v>
      </c>
      <c r="R12" s="630" t="s">
        <v>321</v>
      </c>
      <c r="S12" s="630" t="s">
        <v>321</v>
      </c>
      <c r="T12" s="630" t="s">
        <v>321</v>
      </c>
      <c r="U12" s="630" t="s">
        <v>321</v>
      </c>
      <c r="V12" s="630" t="s">
        <v>321</v>
      </c>
      <c r="W12" s="630" t="s">
        <v>321</v>
      </c>
      <c r="X12" s="630" t="s">
        <v>321</v>
      </c>
      <c r="Y12" s="630" t="s">
        <v>321</v>
      </c>
      <c r="Z12" s="630" t="s">
        <v>321</v>
      </c>
      <c r="AA12" s="630" t="s">
        <v>321</v>
      </c>
      <c r="AB12" s="630" t="s">
        <v>321</v>
      </c>
      <c r="AC12" s="630" t="s">
        <v>321</v>
      </c>
      <c r="AD12" s="630" t="s">
        <v>321</v>
      </c>
      <c r="AE12" s="630" t="s">
        <v>321</v>
      </c>
      <c r="AF12" s="630" t="s">
        <v>321</v>
      </c>
      <c r="AG12" s="630" t="s">
        <v>321</v>
      </c>
      <c r="AH12" s="630" t="s">
        <v>321</v>
      </c>
      <c r="AI12" s="630" t="s">
        <v>321</v>
      </c>
      <c r="AJ12" s="630" t="s">
        <v>321</v>
      </c>
      <c r="AK12" s="632" t="s">
        <v>321</v>
      </c>
      <c r="AL12" s="633" t="s">
        <v>409</v>
      </c>
      <c r="AM12" s="633"/>
    </row>
    <row r="13" s="634" customFormat="true" ht="16.5" hidden="false" customHeight="true" outlineLevel="0" collapsed="false">
      <c r="A13" s="627" t="s">
        <v>410</v>
      </c>
      <c r="B13" s="627"/>
      <c r="C13" s="627"/>
      <c r="D13" s="628" t="s">
        <v>321</v>
      </c>
      <c r="E13" s="629" t="s">
        <v>321</v>
      </c>
      <c r="F13" s="629" t="s">
        <v>321</v>
      </c>
      <c r="G13" s="629" t="s">
        <v>321</v>
      </c>
      <c r="H13" s="629" t="s">
        <v>321</v>
      </c>
      <c r="I13" s="629" t="s">
        <v>321</v>
      </c>
      <c r="J13" s="629" t="s">
        <v>321</v>
      </c>
      <c r="K13" s="629" t="s">
        <v>321</v>
      </c>
      <c r="L13" s="629" t="s">
        <v>321</v>
      </c>
      <c r="M13" s="630" t="s">
        <v>321</v>
      </c>
      <c r="N13" s="630" t="s">
        <v>321</v>
      </c>
      <c r="O13" s="630" t="s">
        <v>321</v>
      </c>
      <c r="P13" s="630" t="s">
        <v>321</v>
      </c>
      <c r="Q13" s="631" t="s">
        <v>321</v>
      </c>
      <c r="R13" s="630" t="s">
        <v>321</v>
      </c>
      <c r="S13" s="630" t="s">
        <v>321</v>
      </c>
      <c r="T13" s="630" t="s">
        <v>321</v>
      </c>
      <c r="U13" s="630" t="n">
        <v>31.04</v>
      </c>
      <c r="V13" s="630" t="n">
        <v>1.23</v>
      </c>
      <c r="W13" s="630" t="n">
        <v>29.81</v>
      </c>
      <c r="X13" s="630" t="s">
        <v>321</v>
      </c>
      <c r="Y13" s="630" t="s">
        <v>321</v>
      </c>
      <c r="Z13" s="630" t="s">
        <v>321</v>
      </c>
      <c r="AA13" s="630" t="s">
        <v>321</v>
      </c>
      <c r="AB13" s="631" t="n">
        <v>1.92</v>
      </c>
      <c r="AC13" s="630" t="s">
        <v>321</v>
      </c>
      <c r="AD13" s="630" t="s">
        <v>321</v>
      </c>
      <c r="AE13" s="630" t="s">
        <v>321</v>
      </c>
      <c r="AF13" s="631" t="s">
        <v>321</v>
      </c>
      <c r="AG13" s="631" t="s">
        <v>321</v>
      </c>
      <c r="AH13" s="631" t="n">
        <v>57.71</v>
      </c>
      <c r="AI13" s="630" t="s">
        <v>321</v>
      </c>
      <c r="AJ13" s="630" t="s">
        <v>321</v>
      </c>
      <c r="AK13" s="632" t="s">
        <v>321</v>
      </c>
      <c r="AL13" s="633" t="s">
        <v>410</v>
      </c>
      <c r="AM13" s="633"/>
    </row>
    <row r="14" s="634" customFormat="true" ht="16.5" hidden="false" customHeight="true" outlineLevel="0" collapsed="false">
      <c r="A14" s="627" t="s">
        <v>411</v>
      </c>
      <c r="B14" s="627"/>
      <c r="C14" s="627"/>
      <c r="D14" s="628" t="s">
        <v>321</v>
      </c>
      <c r="E14" s="629" t="s">
        <v>321</v>
      </c>
      <c r="F14" s="629" t="s">
        <v>321</v>
      </c>
      <c r="G14" s="629" t="s">
        <v>321</v>
      </c>
      <c r="H14" s="629" t="s">
        <v>321</v>
      </c>
      <c r="I14" s="629" t="s">
        <v>321</v>
      </c>
      <c r="J14" s="629" t="s">
        <v>321</v>
      </c>
      <c r="K14" s="629" t="s">
        <v>321</v>
      </c>
      <c r="L14" s="629" t="s">
        <v>321</v>
      </c>
      <c r="M14" s="630" t="s">
        <v>321</v>
      </c>
      <c r="N14" s="630" t="s">
        <v>321</v>
      </c>
      <c r="O14" s="630" t="s">
        <v>321</v>
      </c>
      <c r="P14" s="630" t="s">
        <v>321</v>
      </c>
      <c r="Q14" s="631" t="s">
        <v>321</v>
      </c>
      <c r="R14" s="630" t="s">
        <v>321</v>
      </c>
      <c r="S14" s="630" t="s">
        <v>321</v>
      </c>
      <c r="T14" s="630" t="s">
        <v>321</v>
      </c>
      <c r="U14" s="630" t="n">
        <v>45.36</v>
      </c>
      <c r="V14" s="630" t="n">
        <v>2.36</v>
      </c>
      <c r="W14" s="630" t="n">
        <v>43</v>
      </c>
      <c r="X14" s="630" t="s">
        <v>321</v>
      </c>
      <c r="Y14" s="630" t="s">
        <v>321</v>
      </c>
      <c r="Z14" s="630" t="s">
        <v>321</v>
      </c>
      <c r="AA14" s="630" t="s">
        <v>321</v>
      </c>
      <c r="AB14" s="631" t="n">
        <v>1.71</v>
      </c>
      <c r="AC14" s="630" t="s">
        <v>321</v>
      </c>
      <c r="AD14" s="630" t="s">
        <v>321</v>
      </c>
      <c r="AE14" s="630" t="s">
        <v>321</v>
      </c>
      <c r="AF14" s="631" t="s">
        <v>321</v>
      </c>
      <c r="AG14" s="631" t="s">
        <v>321</v>
      </c>
      <c r="AH14" s="631" t="n">
        <v>54.21</v>
      </c>
      <c r="AI14" s="630" t="s">
        <v>321</v>
      </c>
      <c r="AJ14" s="630" t="s">
        <v>321</v>
      </c>
      <c r="AK14" s="632" t="s">
        <v>321</v>
      </c>
      <c r="AL14" s="633" t="s">
        <v>411</v>
      </c>
      <c r="AM14" s="633"/>
    </row>
    <row r="15" s="634" customFormat="true" ht="16.5" hidden="false" customHeight="true" outlineLevel="0" collapsed="false">
      <c r="A15" s="627" t="s">
        <v>412</v>
      </c>
      <c r="B15" s="627"/>
      <c r="C15" s="627"/>
      <c r="D15" s="628" t="s">
        <v>321</v>
      </c>
      <c r="E15" s="629" t="s">
        <v>321</v>
      </c>
      <c r="F15" s="629" t="s">
        <v>321</v>
      </c>
      <c r="G15" s="629" t="s">
        <v>321</v>
      </c>
      <c r="H15" s="629" t="s">
        <v>321</v>
      </c>
      <c r="I15" s="629" t="s">
        <v>321</v>
      </c>
      <c r="J15" s="629" t="s">
        <v>321</v>
      </c>
      <c r="K15" s="629" t="s">
        <v>321</v>
      </c>
      <c r="L15" s="629" t="s">
        <v>321</v>
      </c>
      <c r="M15" s="630" t="s">
        <v>321</v>
      </c>
      <c r="N15" s="630" t="s">
        <v>321</v>
      </c>
      <c r="O15" s="630" t="s">
        <v>321</v>
      </c>
      <c r="P15" s="630" t="s">
        <v>321</v>
      </c>
      <c r="Q15" s="631" t="s">
        <v>321</v>
      </c>
      <c r="R15" s="630" t="s">
        <v>321</v>
      </c>
      <c r="S15" s="630" t="s">
        <v>321</v>
      </c>
      <c r="T15" s="630" t="s">
        <v>321</v>
      </c>
      <c r="U15" s="630" t="n">
        <v>59.64</v>
      </c>
      <c r="V15" s="630" t="n">
        <v>2.26</v>
      </c>
      <c r="W15" s="630" t="n">
        <v>57.38</v>
      </c>
      <c r="X15" s="630" t="s">
        <v>321</v>
      </c>
      <c r="Y15" s="630" t="s">
        <v>321</v>
      </c>
      <c r="Z15" s="630" t="s">
        <v>321</v>
      </c>
      <c r="AA15" s="630" t="s">
        <v>321</v>
      </c>
      <c r="AB15" s="631" t="n">
        <v>1.66</v>
      </c>
      <c r="AC15" s="630" t="s">
        <v>321</v>
      </c>
      <c r="AD15" s="630" t="s">
        <v>321</v>
      </c>
      <c r="AE15" s="630" t="s">
        <v>321</v>
      </c>
      <c r="AF15" s="631" t="s">
        <v>321</v>
      </c>
      <c r="AG15" s="631" t="s">
        <v>321</v>
      </c>
      <c r="AH15" s="631" t="n">
        <v>52.01</v>
      </c>
      <c r="AI15" s="630" t="s">
        <v>321</v>
      </c>
      <c r="AJ15" s="630" t="s">
        <v>321</v>
      </c>
      <c r="AK15" s="632" t="s">
        <v>321</v>
      </c>
      <c r="AL15" s="633" t="s">
        <v>412</v>
      </c>
      <c r="AM15" s="633"/>
    </row>
    <row r="16" s="634" customFormat="true" ht="16.5" hidden="false" customHeight="true" outlineLevel="0" collapsed="false">
      <c r="A16" s="627" t="s">
        <v>413</v>
      </c>
      <c r="B16" s="627"/>
      <c r="C16" s="627"/>
      <c r="D16" s="628" t="s">
        <v>321</v>
      </c>
      <c r="E16" s="629" t="s">
        <v>321</v>
      </c>
      <c r="F16" s="629" t="s">
        <v>321</v>
      </c>
      <c r="G16" s="629" t="s">
        <v>321</v>
      </c>
      <c r="H16" s="629" t="s">
        <v>321</v>
      </c>
      <c r="I16" s="629" t="s">
        <v>321</v>
      </c>
      <c r="J16" s="629" t="s">
        <v>321</v>
      </c>
      <c r="K16" s="629" t="s">
        <v>321</v>
      </c>
      <c r="L16" s="629" t="s">
        <v>321</v>
      </c>
      <c r="M16" s="630" t="s">
        <v>321</v>
      </c>
      <c r="N16" s="630" t="s">
        <v>321</v>
      </c>
      <c r="O16" s="630" t="s">
        <v>321</v>
      </c>
      <c r="P16" s="630" t="s">
        <v>321</v>
      </c>
      <c r="Q16" s="630" t="s">
        <v>321</v>
      </c>
      <c r="R16" s="630" t="s">
        <v>321</v>
      </c>
      <c r="S16" s="630" t="s">
        <v>321</v>
      </c>
      <c r="T16" s="630" t="s">
        <v>321</v>
      </c>
      <c r="U16" s="630" t="s">
        <v>321</v>
      </c>
      <c r="V16" s="630" t="s">
        <v>321</v>
      </c>
      <c r="W16" s="630" t="s">
        <v>321</v>
      </c>
      <c r="X16" s="630" t="s">
        <v>321</v>
      </c>
      <c r="Y16" s="630" t="s">
        <v>321</v>
      </c>
      <c r="Z16" s="630" t="s">
        <v>321</v>
      </c>
      <c r="AA16" s="630" t="s">
        <v>321</v>
      </c>
      <c r="AB16" s="631" t="s">
        <v>321</v>
      </c>
      <c r="AC16" s="630" t="s">
        <v>321</v>
      </c>
      <c r="AD16" s="630" t="s">
        <v>321</v>
      </c>
      <c r="AE16" s="630" t="s">
        <v>321</v>
      </c>
      <c r="AF16" s="631" t="s">
        <v>321</v>
      </c>
      <c r="AG16" s="631" t="s">
        <v>321</v>
      </c>
      <c r="AH16" s="631" t="s">
        <v>321</v>
      </c>
      <c r="AI16" s="630" t="s">
        <v>321</v>
      </c>
      <c r="AJ16" s="630" t="s">
        <v>321</v>
      </c>
      <c r="AK16" s="632" t="s">
        <v>321</v>
      </c>
      <c r="AL16" s="633" t="s">
        <v>413</v>
      </c>
      <c r="AM16" s="633"/>
    </row>
    <row r="17" s="634" customFormat="true" ht="16.5" hidden="false" customHeight="true" outlineLevel="0" collapsed="false">
      <c r="A17" s="627" t="n">
        <v>0</v>
      </c>
      <c r="B17" s="627"/>
      <c r="C17" s="627"/>
      <c r="D17" s="628"/>
      <c r="E17" s="629"/>
      <c r="F17" s="629"/>
      <c r="G17" s="629"/>
      <c r="H17" s="629"/>
      <c r="I17" s="629"/>
      <c r="J17" s="629"/>
      <c r="K17" s="629"/>
      <c r="L17" s="629"/>
      <c r="M17" s="630"/>
      <c r="N17" s="630"/>
      <c r="O17" s="630"/>
      <c r="P17" s="630"/>
      <c r="Q17" s="631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1"/>
      <c r="AC17" s="631"/>
      <c r="AD17" s="631"/>
      <c r="AE17" s="631"/>
      <c r="AF17" s="631"/>
      <c r="AG17" s="631"/>
      <c r="AH17" s="631"/>
      <c r="AI17" s="630"/>
      <c r="AJ17" s="630"/>
      <c r="AK17" s="632"/>
      <c r="AL17" s="633" t="n">
        <v>0</v>
      </c>
      <c r="AM17" s="633"/>
    </row>
    <row r="18" s="634" customFormat="true" ht="16.5" hidden="false" customHeight="true" outlineLevel="0" collapsed="false">
      <c r="A18" s="627" t="s">
        <v>414</v>
      </c>
      <c r="B18" s="627"/>
      <c r="C18" s="627"/>
      <c r="D18" s="628" t="s">
        <v>321</v>
      </c>
      <c r="E18" s="629" t="s">
        <v>321</v>
      </c>
      <c r="F18" s="629" t="s">
        <v>321</v>
      </c>
      <c r="G18" s="629" t="s">
        <v>321</v>
      </c>
      <c r="H18" s="629" t="s">
        <v>321</v>
      </c>
      <c r="I18" s="629" t="s">
        <v>321</v>
      </c>
      <c r="J18" s="629" t="s">
        <v>321</v>
      </c>
      <c r="K18" s="629" t="s">
        <v>321</v>
      </c>
      <c r="L18" s="629" t="s">
        <v>321</v>
      </c>
      <c r="M18" s="630" t="s">
        <v>321</v>
      </c>
      <c r="N18" s="630" t="s">
        <v>321</v>
      </c>
      <c r="O18" s="630" t="s">
        <v>321</v>
      </c>
      <c r="P18" s="630" t="s">
        <v>321</v>
      </c>
      <c r="Q18" s="630" t="s">
        <v>321</v>
      </c>
      <c r="R18" s="630" t="s">
        <v>321</v>
      </c>
      <c r="S18" s="630" t="s">
        <v>321</v>
      </c>
      <c r="T18" s="630" t="s">
        <v>321</v>
      </c>
      <c r="U18" s="630" t="s">
        <v>321</v>
      </c>
      <c r="V18" s="630" t="s">
        <v>321</v>
      </c>
      <c r="W18" s="630" t="s">
        <v>321</v>
      </c>
      <c r="X18" s="630" t="s">
        <v>321</v>
      </c>
      <c r="Y18" s="630" t="s">
        <v>321</v>
      </c>
      <c r="Z18" s="630" t="s">
        <v>321</v>
      </c>
      <c r="AA18" s="630" t="s">
        <v>321</v>
      </c>
      <c r="AB18" s="630" t="s">
        <v>321</v>
      </c>
      <c r="AC18" s="630" t="s">
        <v>321</v>
      </c>
      <c r="AD18" s="630" t="s">
        <v>321</v>
      </c>
      <c r="AE18" s="630" t="s">
        <v>321</v>
      </c>
      <c r="AF18" s="630" t="s">
        <v>321</v>
      </c>
      <c r="AG18" s="630" t="s">
        <v>321</v>
      </c>
      <c r="AH18" s="630" t="s">
        <v>321</v>
      </c>
      <c r="AI18" s="630" t="s">
        <v>321</v>
      </c>
      <c r="AJ18" s="630" t="s">
        <v>321</v>
      </c>
      <c r="AK18" s="632" t="s">
        <v>321</v>
      </c>
      <c r="AL18" s="633" t="s">
        <v>414</v>
      </c>
      <c r="AM18" s="633"/>
    </row>
    <row r="19" s="634" customFormat="true" ht="16.5" hidden="false" customHeight="true" outlineLevel="0" collapsed="false">
      <c r="A19" s="627" t="s">
        <v>415</v>
      </c>
      <c r="B19" s="627"/>
      <c r="C19" s="627"/>
      <c r="D19" s="628" t="s">
        <v>321</v>
      </c>
      <c r="E19" s="629" t="s">
        <v>321</v>
      </c>
      <c r="F19" s="629" t="s">
        <v>321</v>
      </c>
      <c r="G19" s="629" t="s">
        <v>321</v>
      </c>
      <c r="H19" s="629" t="s">
        <v>321</v>
      </c>
      <c r="I19" s="629" t="s">
        <v>321</v>
      </c>
      <c r="J19" s="629" t="s">
        <v>321</v>
      </c>
      <c r="K19" s="629" t="s">
        <v>321</v>
      </c>
      <c r="L19" s="629" t="s">
        <v>321</v>
      </c>
      <c r="M19" s="630" t="s">
        <v>321</v>
      </c>
      <c r="N19" s="630" t="s">
        <v>321</v>
      </c>
      <c r="O19" s="630" t="s">
        <v>321</v>
      </c>
      <c r="P19" s="630" t="s">
        <v>321</v>
      </c>
      <c r="Q19" s="630" t="s">
        <v>321</v>
      </c>
      <c r="R19" s="630" t="s">
        <v>321</v>
      </c>
      <c r="S19" s="630" t="s">
        <v>321</v>
      </c>
      <c r="T19" s="630" t="s">
        <v>321</v>
      </c>
      <c r="U19" s="630" t="s">
        <v>321</v>
      </c>
      <c r="V19" s="630" t="s">
        <v>321</v>
      </c>
      <c r="W19" s="630" t="s">
        <v>321</v>
      </c>
      <c r="X19" s="630" t="s">
        <v>321</v>
      </c>
      <c r="Y19" s="630" t="s">
        <v>321</v>
      </c>
      <c r="Z19" s="630" t="s">
        <v>321</v>
      </c>
      <c r="AA19" s="630" t="s">
        <v>321</v>
      </c>
      <c r="AB19" s="630" t="s">
        <v>321</v>
      </c>
      <c r="AC19" s="630" t="s">
        <v>321</v>
      </c>
      <c r="AD19" s="630" t="s">
        <v>321</v>
      </c>
      <c r="AE19" s="630" t="s">
        <v>321</v>
      </c>
      <c r="AF19" s="630" t="s">
        <v>321</v>
      </c>
      <c r="AG19" s="630" t="s">
        <v>321</v>
      </c>
      <c r="AH19" s="630" t="s">
        <v>321</v>
      </c>
      <c r="AI19" s="630" t="s">
        <v>321</v>
      </c>
      <c r="AJ19" s="630" t="s">
        <v>321</v>
      </c>
      <c r="AK19" s="632" t="s">
        <v>321</v>
      </c>
      <c r="AL19" s="633" t="s">
        <v>415</v>
      </c>
      <c r="AM19" s="633"/>
    </row>
    <row r="20" s="634" customFormat="true" ht="16.5" hidden="false" customHeight="true" outlineLevel="0" collapsed="false">
      <c r="A20" s="627" t="s">
        <v>416</v>
      </c>
      <c r="B20" s="627"/>
      <c r="C20" s="627"/>
      <c r="D20" s="628" t="s">
        <v>321</v>
      </c>
      <c r="E20" s="629" t="s">
        <v>321</v>
      </c>
      <c r="F20" s="629" t="s">
        <v>321</v>
      </c>
      <c r="G20" s="629" t="s">
        <v>321</v>
      </c>
      <c r="H20" s="629" t="s">
        <v>321</v>
      </c>
      <c r="I20" s="629" t="s">
        <v>321</v>
      </c>
      <c r="J20" s="629" t="s">
        <v>321</v>
      </c>
      <c r="K20" s="629" t="s">
        <v>321</v>
      </c>
      <c r="L20" s="629" t="s">
        <v>321</v>
      </c>
      <c r="M20" s="630" t="s">
        <v>321</v>
      </c>
      <c r="N20" s="630" t="s">
        <v>321</v>
      </c>
      <c r="O20" s="630" t="s">
        <v>321</v>
      </c>
      <c r="P20" s="630" t="s">
        <v>321</v>
      </c>
      <c r="Q20" s="630" t="s">
        <v>321</v>
      </c>
      <c r="R20" s="630" t="s">
        <v>321</v>
      </c>
      <c r="S20" s="630" t="s">
        <v>321</v>
      </c>
      <c r="T20" s="630" t="s">
        <v>321</v>
      </c>
      <c r="U20" s="630" t="s">
        <v>321</v>
      </c>
      <c r="V20" s="630" t="s">
        <v>321</v>
      </c>
      <c r="W20" s="630" t="s">
        <v>321</v>
      </c>
      <c r="X20" s="630" t="s">
        <v>321</v>
      </c>
      <c r="Y20" s="630" t="s">
        <v>321</v>
      </c>
      <c r="Z20" s="630" t="s">
        <v>321</v>
      </c>
      <c r="AA20" s="630" t="s">
        <v>321</v>
      </c>
      <c r="AB20" s="630" t="s">
        <v>321</v>
      </c>
      <c r="AC20" s="630" t="s">
        <v>321</v>
      </c>
      <c r="AD20" s="630" t="s">
        <v>321</v>
      </c>
      <c r="AE20" s="630" t="s">
        <v>321</v>
      </c>
      <c r="AF20" s="630" t="s">
        <v>321</v>
      </c>
      <c r="AG20" s="630" t="s">
        <v>321</v>
      </c>
      <c r="AH20" s="630" t="s">
        <v>321</v>
      </c>
      <c r="AI20" s="630" t="s">
        <v>321</v>
      </c>
      <c r="AJ20" s="630" t="s">
        <v>321</v>
      </c>
      <c r="AK20" s="632" t="s">
        <v>321</v>
      </c>
      <c r="AL20" s="633" t="s">
        <v>416</v>
      </c>
      <c r="AM20" s="633"/>
    </row>
    <row r="21" s="634" customFormat="true" ht="16.5" hidden="false" customHeight="true" outlineLevel="0" collapsed="false">
      <c r="A21" s="627" t="s">
        <v>417</v>
      </c>
      <c r="B21" s="627"/>
      <c r="C21" s="627"/>
      <c r="D21" s="628" t="s">
        <v>321</v>
      </c>
      <c r="E21" s="629" t="s">
        <v>321</v>
      </c>
      <c r="F21" s="629" t="s">
        <v>321</v>
      </c>
      <c r="G21" s="629" t="s">
        <v>321</v>
      </c>
      <c r="H21" s="629" t="s">
        <v>321</v>
      </c>
      <c r="I21" s="629" t="s">
        <v>321</v>
      </c>
      <c r="J21" s="629" t="s">
        <v>321</v>
      </c>
      <c r="K21" s="629" t="s">
        <v>321</v>
      </c>
      <c r="L21" s="629" t="s">
        <v>321</v>
      </c>
      <c r="M21" s="630" t="s">
        <v>321</v>
      </c>
      <c r="N21" s="630" t="s">
        <v>321</v>
      </c>
      <c r="O21" s="630" t="s">
        <v>321</v>
      </c>
      <c r="P21" s="630" t="s">
        <v>321</v>
      </c>
      <c r="Q21" s="630" t="s">
        <v>321</v>
      </c>
      <c r="R21" s="630" t="s">
        <v>321</v>
      </c>
      <c r="S21" s="630" t="s">
        <v>321</v>
      </c>
      <c r="T21" s="630" t="s">
        <v>321</v>
      </c>
      <c r="U21" s="630" t="n">
        <v>71.98</v>
      </c>
      <c r="V21" s="630" t="n">
        <v>2.38</v>
      </c>
      <c r="W21" s="630" t="n">
        <v>69.6</v>
      </c>
      <c r="X21" s="630" t="s">
        <v>321</v>
      </c>
      <c r="Y21" s="630" t="s">
        <v>321</v>
      </c>
      <c r="Z21" s="630" t="s">
        <v>321</v>
      </c>
      <c r="AA21" s="630" t="s">
        <v>321</v>
      </c>
      <c r="AB21" s="631" t="n">
        <v>0.94</v>
      </c>
      <c r="AC21" s="630" t="s">
        <v>321</v>
      </c>
      <c r="AD21" s="630" t="s">
        <v>321</v>
      </c>
      <c r="AE21" s="630" t="s">
        <v>321</v>
      </c>
      <c r="AF21" s="631" t="n">
        <v>0.26</v>
      </c>
      <c r="AG21" s="630" t="s">
        <v>321</v>
      </c>
      <c r="AH21" s="631" t="n">
        <v>26.62</v>
      </c>
      <c r="AI21" s="630" t="s">
        <v>321</v>
      </c>
      <c r="AJ21" s="630" t="s">
        <v>321</v>
      </c>
      <c r="AK21" s="632" t="s">
        <v>321</v>
      </c>
      <c r="AL21" s="633" t="s">
        <v>417</v>
      </c>
      <c r="AM21" s="633"/>
    </row>
    <row r="22" s="634" customFormat="true" ht="16.5" hidden="false" customHeight="true" outlineLevel="0" collapsed="false">
      <c r="A22" s="627" t="s">
        <v>418</v>
      </c>
      <c r="B22" s="627"/>
      <c r="C22" s="627"/>
      <c r="D22" s="628" t="s">
        <v>321</v>
      </c>
      <c r="E22" s="629" t="s">
        <v>321</v>
      </c>
      <c r="F22" s="629" t="s">
        <v>321</v>
      </c>
      <c r="G22" s="629" t="s">
        <v>321</v>
      </c>
      <c r="H22" s="629" t="s">
        <v>321</v>
      </c>
      <c r="I22" s="629" t="s">
        <v>321</v>
      </c>
      <c r="J22" s="629" t="s">
        <v>321</v>
      </c>
      <c r="K22" s="629" t="s">
        <v>321</v>
      </c>
      <c r="L22" s="629" t="s">
        <v>321</v>
      </c>
      <c r="M22" s="630" t="s">
        <v>321</v>
      </c>
      <c r="N22" s="630" t="s">
        <v>321</v>
      </c>
      <c r="O22" s="630" t="s">
        <v>321</v>
      </c>
      <c r="P22" s="630" t="s">
        <v>321</v>
      </c>
      <c r="Q22" s="630" t="s">
        <v>321</v>
      </c>
      <c r="R22" s="630" t="s">
        <v>321</v>
      </c>
      <c r="S22" s="630" t="s">
        <v>321</v>
      </c>
      <c r="T22" s="630" t="s">
        <v>321</v>
      </c>
      <c r="U22" s="630" t="n">
        <v>86.2</v>
      </c>
      <c r="V22" s="630" t="n">
        <v>3.3</v>
      </c>
      <c r="W22" s="630" t="n">
        <v>82.9</v>
      </c>
      <c r="X22" s="630" t="s">
        <v>321</v>
      </c>
      <c r="Y22" s="630" t="s">
        <v>321</v>
      </c>
      <c r="Z22" s="630" t="s">
        <v>321</v>
      </c>
      <c r="AA22" s="630" t="s">
        <v>321</v>
      </c>
      <c r="AB22" s="631" t="n">
        <v>0.99</v>
      </c>
      <c r="AC22" s="630" t="s">
        <v>321</v>
      </c>
      <c r="AD22" s="630" t="s">
        <v>321</v>
      </c>
      <c r="AE22" s="630" t="s">
        <v>321</v>
      </c>
      <c r="AF22" s="631" t="n">
        <v>0.3</v>
      </c>
      <c r="AG22" s="630" t="s">
        <v>321</v>
      </c>
      <c r="AH22" s="631" t="n">
        <v>22.6</v>
      </c>
      <c r="AI22" s="630" t="s">
        <v>321</v>
      </c>
      <c r="AJ22" s="630" t="s">
        <v>321</v>
      </c>
      <c r="AK22" s="632" t="s">
        <v>321</v>
      </c>
      <c r="AL22" s="633" t="s">
        <v>418</v>
      </c>
      <c r="AM22" s="633"/>
    </row>
    <row r="23" s="634" customFormat="true" ht="16.5" hidden="false" customHeight="true" outlineLevel="0" collapsed="false">
      <c r="A23" s="627" t="n">
        <v>0</v>
      </c>
      <c r="B23" s="627"/>
      <c r="C23" s="627"/>
      <c r="D23" s="628"/>
      <c r="E23" s="629"/>
      <c r="F23" s="629"/>
      <c r="G23" s="629"/>
      <c r="H23" s="629"/>
      <c r="I23" s="629"/>
      <c r="J23" s="629"/>
      <c r="K23" s="629"/>
      <c r="L23" s="629"/>
      <c r="M23" s="630"/>
      <c r="N23" s="630"/>
      <c r="O23" s="630"/>
      <c r="P23" s="630"/>
      <c r="Q23" s="631"/>
      <c r="R23" s="630"/>
      <c r="S23" s="630"/>
      <c r="T23" s="630"/>
      <c r="U23" s="630"/>
      <c r="V23" s="630"/>
      <c r="W23" s="630"/>
      <c r="X23" s="630"/>
      <c r="Y23" s="630"/>
      <c r="Z23" s="630"/>
      <c r="AA23" s="630"/>
      <c r="AB23" s="631"/>
      <c r="AC23" s="631"/>
      <c r="AD23" s="631"/>
      <c r="AE23" s="631"/>
      <c r="AF23" s="631"/>
      <c r="AG23" s="631"/>
      <c r="AH23" s="631"/>
      <c r="AI23" s="630"/>
      <c r="AJ23" s="630"/>
      <c r="AK23" s="632"/>
      <c r="AL23" s="633" t="n">
        <v>0</v>
      </c>
      <c r="AM23" s="633"/>
    </row>
    <row r="24" s="634" customFormat="true" ht="16.5" hidden="false" customHeight="true" outlineLevel="0" collapsed="false">
      <c r="A24" s="627" t="s">
        <v>419</v>
      </c>
      <c r="B24" s="627"/>
      <c r="C24" s="627"/>
      <c r="D24" s="628" t="s">
        <v>321</v>
      </c>
      <c r="E24" s="629" t="s">
        <v>321</v>
      </c>
      <c r="F24" s="629" t="s">
        <v>321</v>
      </c>
      <c r="G24" s="629" t="s">
        <v>321</v>
      </c>
      <c r="H24" s="629" t="s">
        <v>321</v>
      </c>
      <c r="I24" s="629" t="s">
        <v>321</v>
      </c>
      <c r="J24" s="629" t="s">
        <v>321</v>
      </c>
      <c r="K24" s="629" t="s">
        <v>321</v>
      </c>
      <c r="L24" s="629" t="s">
        <v>321</v>
      </c>
      <c r="M24" s="630" t="s">
        <v>321</v>
      </c>
      <c r="N24" s="630" t="s">
        <v>321</v>
      </c>
      <c r="O24" s="630" t="s">
        <v>321</v>
      </c>
      <c r="P24" s="630" t="s">
        <v>321</v>
      </c>
      <c r="Q24" s="630" t="s">
        <v>321</v>
      </c>
      <c r="R24" s="630" t="s">
        <v>321</v>
      </c>
      <c r="S24" s="630" t="s">
        <v>321</v>
      </c>
      <c r="T24" s="630" t="s">
        <v>321</v>
      </c>
      <c r="U24" s="630" t="n">
        <v>87.2</v>
      </c>
      <c r="V24" s="630" t="n">
        <v>3.5</v>
      </c>
      <c r="W24" s="630" t="n">
        <v>83.7</v>
      </c>
      <c r="X24" s="630" t="s">
        <v>321</v>
      </c>
      <c r="Y24" s="630" t="s">
        <v>321</v>
      </c>
      <c r="Z24" s="630" t="s">
        <v>321</v>
      </c>
      <c r="AA24" s="630" t="s">
        <v>321</v>
      </c>
      <c r="AB24" s="631" t="n">
        <v>0.95</v>
      </c>
      <c r="AC24" s="630" t="s">
        <v>321</v>
      </c>
      <c r="AD24" s="630" t="s">
        <v>321</v>
      </c>
      <c r="AE24" s="630" t="s">
        <v>321</v>
      </c>
      <c r="AF24" s="631" t="n">
        <v>0.3</v>
      </c>
      <c r="AG24" s="630" t="s">
        <v>321</v>
      </c>
      <c r="AH24" s="631" t="n">
        <v>19</v>
      </c>
      <c r="AI24" s="630" t="s">
        <v>321</v>
      </c>
      <c r="AJ24" s="630" t="s">
        <v>321</v>
      </c>
      <c r="AK24" s="632" t="s">
        <v>321</v>
      </c>
      <c r="AL24" s="633" t="s">
        <v>419</v>
      </c>
      <c r="AM24" s="633"/>
    </row>
    <row r="25" s="634" customFormat="true" ht="16.5" hidden="false" customHeight="true" outlineLevel="0" collapsed="false">
      <c r="A25" s="627" t="s">
        <v>420</v>
      </c>
      <c r="B25" s="627"/>
      <c r="C25" s="627"/>
      <c r="D25" s="628" t="s">
        <v>321</v>
      </c>
      <c r="E25" s="629" t="s">
        <v>321</v>
      </c>
      <c r="F25" s="629" t="s">
        <v>321</v>
      </c>
      <c r="G25" s="629" t="s">
        <v>321</v>
      </c>
      <c r="H25" s="629" t="s">
        <v>321</v>
      </c>
      <c r="I25" s="629" t="s">
        <v>321</v>
      </c>
      <c r="J25" s="629" t="s">
        <v>321</v>
      </c>
      <c r="K25" s="629" t="s">
        <v>321</v>
      </c>
      <c r="L25" s="629" t="s">
        <v>321</v>
      </c>
      <c r="M25" s="630" t="s">
        <v>321</v>
      </c>
      <c r="N25" s="630" t="s">
        <v>321</v>
      </c>
      <c r="O25" s="630" t="s">
        <v>321</v>
      </c>
      <c r="P25" s="630" t="s">
        <v>321</v>
      </c>
      <c r="Q25" s="630" t="s">
        <v>321</v>
      </c>
      <c r="R25" s="630" t="s">
        <v>321</v>
      </c>
      <c r="S25" s="630" t="s">
        <v>321</v>
      </c>
      <c r="T25" s="630" t="s">
        <v>321</v>
      </c>
      <c r="U25" s="630" t="n">
        <v>88.9</v>
      </c>
      <c r="V25" s="630" t="n">
        <v>4.4</v>
      </c>
      <c r="W25" s="630" t="n">
        <v>84.5</v>
      </c>
      <c r="X25" s="630" t="s">
        <v>321</v>
      </c>
      <c r="Y25" s="630" t="s">
        <v>321</v>
      </c>
      <c r="Z25" s="630" t="s">
        <v>321</v>
      </c>
      <c r="AA25" s="630" t="s">
        <v>321</v>
      </c>
      <c r="AB25" s="631" t="n">
        <v>0.87</v>
      </c>
      <c r="AC25" s="630" t="s">
        <v>321</v>
      </c>
      <c r="AD25" s="630" t="s">
        <v>321</v>
      </c>
      <c r="AE25" s="630" t="s">
        <v>321</v>
      </c>
      <c r="AF25" s="631" t="n">
        <v>0.28</v>
      </c>
      <c r="AG25" s="630" t="s">
        <v>321</v>
      </c>
      <c r="AH25" s="631" t="n">
        <v>16.7</v>
      </c>
      <c r="AI25" s="630" t="s">
        <v>321</v>
      </c>
      <c r="AJ25" s="630" t="s">
        <v>321</v>
      </c>
      <c r="AK25" s="632" t="s">
        <v>321</v>
      </c>
      <c r="AL25" s="633" t="s">
        <v>420</v>
      </c>
      <c r="AM25" s="633"/>
    </row>
    <row r="26" s="634" customFormat="true" ht="16.5" hidden="false" customHeight="true" outlineLevel="0" collapsed="false">
      <c r="A26" s="627" t="s">
        <v>421</v>
      </c>
      <c r="B26" s="627"/>
      <c r="C26" s="627"/>
      <c r="D26" s="628" t="s">
        <v>321</v>
      </c>
      <c r="E26" s="629" t="s">
        <v>321</v>
      </c>
      <c r="F26" s="629" t="s">
        <v>321</v>
      </c>
      <c r="G26" s="629" t="s">
        <v>321</v>
      </c>
      <c r="H26" s="629" t="s">
        <v>321</v>
      </c>
      <c r="I26" s="629" t="s">
        <v>321</v>
      </c>
      <c r="J26" s="629" t="s">
        <v>321</v>
      </c>
      <c r="K26" s="629" t="s">
        <v>321</v>
      </c>
      <c r="L26" s="629" t="s">
        <v>321</v>
      </c>
      <c r="M26" s="630" t="s">
        <v>321</v>
      </c>
      <c r="N26" s="630" t="s">
        <v>321</v>
      </c>
      <c r="O26" s="630" t="s">
        <v>321</v>
      </c>
      <c r="P26" s="630" t="s">
        <v>321</v>
      </c>
      <c r="Q26" s="630" t="s">
        <v>321</v>
      </c>
      <c r="R26" s="630" t="s">
        <v>321</v>
      </c>
      <c r="S26" s="630" t="s">
        <v>321</v>
      </c>
      <c r="T26" s="630" t="s">
        <v>321</v>
      </c>
      <c r="U26" s="630" t="n">
        <v>88.16</v>
      </c>
      <c r="V26" s="630" t="n">
        <v>3.97</v>
      </c>
      <c r="W26" s="630" t="n">
        <v>84.19</v>
      </c>
      <c r="X26" s="630" t="s">
        <v>321</v>
      </c>
      <c r="Y26" s="630" t="s">
        <v>321</v>
      </c>
      <c r="Z26" s="630" t="s">
        <v>321</v>
      </c>
      <c r="AA26" s="630" t="s">
        <v>321</v>
      </c>
      <c r="AB26" s="631" t="n">
        <v>0.68</v>
      </c>
      <c r="AC26" s="630" t="s">
        <v>321</v>
      </c>
      <c r="AD26" s="630" t="s">
        <v>321</v>
      </c>
      <c r="AE26" s="630" t="s">
        <v>321</v>
      </c>
      <c r="AF26" s="631" t="n">
        <v>0.28</v>
      </c>
      <c r="AG26" s="630" t="s">
        <v>321</v>
      </c>
      <c r="AH26" s="631" t="s">
        <v>321</v>
      </c>
      <c r="AI26" s="630" t="s">
        <v>321</v>
      </c>
      <c r="AJ26" s="630" t="s">
        <v>321</v>
      </c>
      <c r="AK26" s="632" t="s">
        <v>321</v>
      </c>
      <c r="AL26" s="633" t="s">
        <v>421</v>
      </c>
      <c r="AM26" s="633"/>
    </row>
    <row r="27" s="634" customFormat="true" ht="16.5" hidden="false" customHeight="true" outlineLevel="0" collapsed="false">
      <c r="A27" s="627" t="s">
        <v>422</v>
      </c>
      <c r="B27" s="627"/>
      <c r="C27" s="627"/>
      <c r="D27" s="628" t="s">
        <v>321</v>
      </c>
      <c r="E27" s="629" t="s">
        <v>321</v>
      </c>
      <c r="F27" s="629" t="s">
        <v>321</v>
      </c>
      <c r="G27" s="629" t="s">
        <v>321</v>
      </c>
      <c r="H27" s="629" t="s">
        <v>321</v>
      </c>
      <c r="I27" s="629" t="s">
        <v>321</v>
      </c>
      <c r="J27" s="629" t="s">
        <v>321</v>
      </c>
      <c r="K27" s="629" t="s">
        <v>321</v>
      </c>
      <c r="L27" s="629" t="s">
        <v>321</v>
      </c>
      <c r="M27" s="630" t="s">
        <v>321</v>
      </c>
      <c r="N27" s="630" t="s">
        <v>321</v>
      </c>
      <c r="O27" s="630" t="s">
        <v>321</v>
      </c>
      <c r="P27" s="630" t="s">
        <v>321</v>
      </c>
      <c r="Q27" s="630" t="s">
        <v>321</v>
      </c>
      <c r="R27" s="630" t="s">
        <v>321</v>
      </c>
      <c r="S27" s="630" t="s">
        <v>321</v>
      </c>
      <c r="T27" s="630" t="s">
        <v>321</v>
      </c>
      <c r="U27" s="630" t="n">
        <v>88.24</v>
      </c>
      <c r="V27" s="630" t="n">
        <v>3.95</v>
      </c>
      <c r="W27" s="630" t="n">
        <v>84.29</v>
      </c>
      <c r="X27" s="630" t="s">
        <v>321</v>
      </c>
      <c r="Y27" s="630" t="s">
        <v>321</v>
      </c>
      <c r="Z27" s="630" t="s">
        <v>321</v>
      </c>
      <c r="AA27" s="630" t="s">
        <v>321</v>
      </c>
      <c r="AB27" s="631" t="n">
        <v>0.76</v>
      </c>
      <c r="AC27" s="630" t="s">
        <v>321</v>
      </c>
      <c r="AD27" s="630" t="s">
        <v>321</v>
      </c>
      <c r="AE27" s="630" t="s">
        <v>321</v>
      </c>
      <c r="AF27" s="631" t="n">
        <v>0.29</v>
      </c>
      <c r="AG27" s="630" t="s">
        <v>321</v>
      </c>
      <c r="AH27" s="631" t="s">
        <v>321</v>
      </c>
      <c r="AI27" s="630" t="s">
        <v>321</v>
      </c>
      <c r="AJ27" s="630" t="s">
        <v>321</v>
      </c>
      <c r="AK27" s="632" t="s">
        <v>321</v>
      </c>
      <c r="AL27" s="633" t="s">
        <v>422</v>
      </c>
      <c r="AM27" s="633"/>
    </row>
    <row r="28" s="634" customFormat="true" ht="16.5" hidden="false" customHeight="true" outlineLevel="0" collapsed="false">
      <c r="A28" s="627" t="s">
        <v>423</v>
      </c>
      <c r="B28" s="627"/>
      <c r="C28" s="627"/>
      <c r="D28" s="628" t="s">
        <v>321</v>
      </c>
      <c r="E28" s="629" t="s">
        <v>321</v>
      </c>
      <c r="F28" s="629" t="s">
        <v>321</v>
      </c>
      <c r="G28" s="629" t="s">
        <v>321</v>
      </c>
      <c r="H28" s="629" t="s">
        <v>321</v>
      </c>
      <c r="I28" s="629" t="s">
        <v>321</v>
      </c>
      <c r="J28" s="629" t="s">
        <v>321</v>
      </c>
      <c r="K28" s="629" t="s">
        <v>321</v>
      </c>
      <c r="L28" s="629" t="s">
        <v>321</v>
      </c>
      <c r="M28" s="630" t="s">
        <v>321</v>
      </c>
      <c r="N28" s="630" t="s">
        <v>321</v>
      </c>
      <c r="O28" s="630" t="s">
        <v>321</v>
      </c>
      <c r="P28" s="630" t="s">
        <v>321</v>
      </c>
      <c r="Q28" s="630" t="s">
        <v>321</v>
      </c>
      <c r="R28" s="630" t="s">
        <v>321</v>
      </c>
      <c r="S28" s="630" t="s">
        <v>321</v>
      </c>
      <c r="T28" s="630" t="s">
        <v>321</v>
      </c>
      <c r="U28" s="630" t="n">
        <v>88.18</v>
      </c>
      <c r="V28" s="630" t="n">
        <v>5.3</v>
      </c>
      <c r="W28" s="630" t="n">
        <v>82.88</v>
      </c>
      <c r="X28" s="630" t="s">
        <v>321</v>
      </c>
      <c r="Y28" s="630" t="s">
        <v>321</v>
      </c>
      <c r="Z28" s="630" t="s">
        <v>321</v>
      </c>
      <c r="AA28" s="630" t="s">
        <v>321</v>
      </c>
      <c r="AB28" s="631" t="n">
        <v>0.5</v>
      </c>
      <c r="AC28" s="630" t="s">
        <v>321</v>
      </c>
      <c r="AD28" s="630" t="s">
        <v>321</v>
      </c>
      <c r="AE28" s="630" t="s">
        <v>321</v>
      </c>
      <c r="AF28" s="631" t="n">
        <v>0.24</v>
      </c>
      <c r="AG28" s="630" t="s">
        <v>321</v>
      </c>
      <c r="AH28" s="631" t="s">
        <v>321</v>
      </c>
      <c r="AI28" s="630" t="s">
        <v>321</v>
      </c>
      <c r="AJ28" s="630" t="s">
        <v>321</v>
      </c>
      <c r="AK28" s="632" t="s">
        <v>321</v>
      </c>
      <c r="AL28" s="633" t="s">
        <v>423</v>
      </c>
      <c r="AM28" s="633"/>
    </row>
    <row r="29" s="634" customFormat="true" ht="16.5" hidden="false" customHeight="true" outlineLevel="0" collapsed="false">
      <c r="A29" s="627" t="n">
        <v>0</v>
      </c>
      <c r="B29" s="627"/>
      <c r="C29" s="627"/>
      <c r="D29" s="628"/>
      <c r="E29" s="629"/>
      <c r="F29" s="629"/>
      <c r="G29" s="629"/>
      <c r="H29" s="629"/>
      <c r="I29" s="629"/>
      <c r="J29" s="629"/>
      <c r="K29" s="629"/>
      <c r="L29" s="629"/>
      <c r="M29" s="630"/>
      <c r="N29" s="630"/>
      <c r="O29" s="630"/>
      <c r="P29" s="630"/>
      <c r="Q29" s="631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1"/>
      <c r="AC29" s="631"/>
      <c r="AD29" s="631"/>
      <c r="AE29" s="631"/>
      <c r="AF29" s="631"/>
      <c r="AG29" s="631"/>
      <c r="AH29" s="631"/>
      <c r="AI29" s="630"/>
      <c r="AJ29" s="630"/>
      <c r="AK29" s="632"/>
      <c r="AL29" s="633" t="n">
        <v>0</v>
      </c>
      <c r="AM29" s="633"/>
    </row>
    <row r="30" s="634" customFormat="true" ht="16.5" hidden="false" customHeight="true" outlineLevel="0" collapsed="false">
      <c r="A30" s="627" t="s">
        <v>424</v>
      </c>
      <c r="B30" s="627"/>
      <c r="C30" s="627"/>
      <c r="D30" s="628" t="s">
        <v>321</v>
      </c>
      <c r="E30" s="629" t="s">
        <v>321</v>
      </c>
      <c r="F30" s="629" t="s">
        <v>321</v>
      </c>
      <c r="G30" s="629" t="s">
        <v>321</v>
      </c>
      <c r="H30" s="629" t="s">
        <v>321</v>
      </c>
      <c r="I30" s="629" t="s">
        <v>321</v>
      </c>
      <c r="J30" s="629" t="s">
        <v>321</v>
      </c>
      <c r="K30" s="629" t="s">
        <v>321</v>
      </c>
      <c r="L30" s="629" t="s">
        <v>321</v>
      </c>
      <c r="M30" s="630" t="s">
        <v>321</v>
      </c>
      <c r="N30" s="630" t="s">
        <v>321</v>
      </c>
      <c r="O30" s="630" t="s">
        <v>321</v>
      </c>
      <c r="P30" s="630" t="s">
        <v>321</v>
      </c>
      <c r="Q30" s="630" t="s">
        <v>321</v>
      </c>
      <c r="R30" s="630" t="s">
        <v>321</v>
      </c>
      <c r="S30" s="630" t="s">
        <v>321</v>
      </c>
      <c r="T30" s="630" t="s">
        <v>321</v>
      </c>
      <c r="U30" s="630" t="n">
        <v>88.81</v>
      </c>
      <c r="V30" s="630" t="n">
        <v>5.63</v>
      </c>
      <c r="W30" s="630" t="n">
        <v>83.18</v>
      </c>
      <c r="X30" s="630" t="s">
        <v>321</v>
      </c>
      <c r="Y30" s="630" t="s">
        <v>321</v>
      </c>
      <c r="Z30" s="630" t="s">
        <v>321</v>
      </c>
      <c r="AA30" s="630" t="s">
        <v>321</v>
      </c>
      <c r="AB30" s="631" t="n">
        <v>0.58</v>
      </c>
      <c r="AC30" s="630" t="s">
        <v>321</v>
      </c>
      <c r="AD30" s="630" t="s">
        <v>321</v>
      </c>
      <c r="AE30" s="630" t="s">
        <v>321</v>
      </c>
      <c r="AF30" s="631" t="n">
        <v>0.28</v>
      </c>
      <c r="AG30" s="630" t="s">
        <v>321</v>
      </c>
      <c r="AH30" s="631" t="s">
        <v>321</v>
      </c>
      <c r="AI30" s="630" t="s">
        <v>321</v>
      </c>
      <c r="AJ30" s="630" t="s">
        <v>321</v>
      </c>
      <c r="AK30" s="632" t="s">
        <v>321</v>
      </c>
      <c r="AL30" s="633" t="s">
        <v>424</v>
      </c>
      <c r="AM30" s="633"/>
    </row>
    <row r="31" s="634" customFormat="true" ht="16.5" hidden="false" customHeight="true" outlineLevel="0" collapsed="false">
      <c r="A31" s="627" t="s">
        <v>425</v>
      </c>
      <c r="B31" s="627"/>
      <c r="C31" s="627"/>
      <c r="D31" s="628" t="s">
        <v>321</v>
      </c>
      <c r="E31" s="629" t="s">
        <v>321</v>
      </c>
      <c r="F31" s="629" t="s">
        <v>321</v>
      </c>
      <c r="G31" s="629" t="s">
        <v>321</v>
      </c>
      <c r="H31" s="629" t="s">
        <v>321</v>
      </c>
      <c r="I31" s="629" t="s">
        <v>321</v>
      </c>
      <c r="J31" s="629" t="s">
        <v>321</v>
      </c>
      <c r="K31" s="629" t="s">
        <v>321</v>
      </c>
      <c r="L31" s="629" t="s">
        <v>321</v>
      </c>
      <c r="M31" s="630" t="s">
        <v>321</v>
      </c>
      <c r="N31" s="630" t="s">
        <v>321</v>
      </c>
      <c r="O31" s="630" t="s">
        <v>321</v>
      </c>
      <c r="P31" s="630" t="s">
        <v>321</v>
      </c>
      <c r="Q31" s="630" t="s">
        <v>321</v>
      </c>
      <c r="R31" s="630" t="s">
        <v>321</v>
      </c>
      <c r="S31" s="630" t="s">
        <v>321</v>
      </c>
      <c r="T31" s="630" t="s">
        <v>321</v>
      </c>
      <c r="U31" s="630" t="n">
        <v>90.51</v>
      </c>
      <c r="V31" s="630" t="n">
        <v>6.15</v>
      </c>
      <c r="W31" s="630" t="n">
        <v>84.36</v>
      </c>
      <c r="X31" s="630" t="s">
        <v>321</v>
      </c>
      <c r="Y31" s="630" t="s">
        <v>321</v>
      </c>
      <c r="Z31" s="630" t="s">
        <v>321</v>
      </c>
      <c r="AA31" s="630" t="s">
        <v>321</v>
      </c>
      <c r="AB31" s="631" t="n">
        <v>0.55</v>
      </c>
      <c r="AC31" s="630" t="s">
        <v>321</v>
      </c>
      <c r="AD31" s="630" t="s">
        <v>321</v>
      </c>
      <c r="AE31" s="630" t="s">
        <v>321</v>
      </c>
      <c r="AF31" s="631" t="n">
        <v>0.26</v>
      </c>
      <c r="AG31" s="630" t="s">
        <v>321</v>
      </c>
      <c r="AH31" s="631" t="s">
        <v>321</v>
      </c>
      <c r="AI31" s="630" t="s">
        <v>321</v>
      </c>
      <c r="AJ31" s="630" t="s">
        <v>321</v>
      </c>
      <c r="AK31" s="632" t="s">
        <v>321</v>
      </c>
      <c r="AL31" s="633" t="s">
        <v>425</v>
      </c>
      <c r="AM31" s="633"/>
    </row>
    <row r="32" s="634" customFormat="true" ht="16.5" hidden="false" customHeight="true" outlineLevel="0" collapsed="false">
      <c r="A32" s="627" t="s">
        <v>426</v>
      </c>
      <c r="B32" s="627"/>
      <c r="C32" s="627"/>
      <c r="D32" s="628" t="s">
        <v>321</v>
      </c>
      <c r="E32" s="629" t="s">
        <v>321</v>
      </c>
      <c r="F32" s="629" t="s">
        <v>321</v>
      </c>
      <c r="G32" s="629" t="s">
        <v>321</v>
      </c>
      <c r="H32" s="629" t="s">
        <v>321</v>
      </c>
      <c r="I32" s="629" t="s">
        <v>321</v>
      </c>
      <c r="J32" s="629" t="s">
        <v>321</v>
      </c>
      <c r="K32" s="629" t="s">
        <v>321</v>
      </c>
      <c r="L32" s="629" t="s">
        <v>321</v>
      </c>
      <c r="M32" s="630" t="s">
        <v>321</v>
      </c>
      <c r="N32" s="630" t="s">
        <v>321</v>
      </c>
      <c r="O32" s="630" t="s">
        <v>321</v>
      </c>
      <c r="P32" s="630" t="s">
        <v>321</v>
      </c>
      <c r="Q32" s="630" t="s">
        <v>321</v>
      </c>
      <c r="R32" s="630" t="s">
        <v>321</v>
      </c>
      <c r="S32" s="630" t="s">
        <v>321</v>
      </c>
      <c r="T32" s="630" t="s">
        <v>321</v>
      </c>
      <c r="U32" s="630" t="n">
        <v>90.14</v>
      </c>
      <c r="V32" s="630" t="n">
        <v>6.62</v>
      </c>
      <c r="W32" s="630" t="n">
        <v>83.52</v>
      </c>
      <c r="X32" s="630" t="s">
        <v>321</v>
      </c>
      <c r="Y32" s="630" t="s">
        <v>321</v>
      </c>
      <c r="Z32" s="630" t="s">
        <v>321</v>
      </c>
      <c r="AA32" s="630" t="s">
        <v>321</v>
      </c>
      <c r="AB32" s="631" t="n">
        <v>0.5</v>
      </c>
      <c r="AC32" s="630" t="s">
        <v>321</v>
      </c>
      <c r="AD32" s="630" t="s">
        <v>321</v>
      </c>
      <c r="AE32" s="630" t="s">
        <v>321</v>
      </c>
      <c r="AF32" s="631" t="n">
        <v>0.24</v>
      </c>
      <c r="AG32" s="630" t="s">
        <v>321</v>
      </c>
      <c r="AH32" s="631" t="s">
        <v>321</v>
      </c>
      <c r="AI32" s="630" t="s">
        <v>321</v>
      </c>
      <c r="AJ32" s="630" t="s">
        <v>321</v>
      </c>
      <c r="AK32" s="632" t="s">
        <v>321</v>
      </c>
      <c r="AL32" s="633" t="s">
        <v>426</v>
      </c>
      <c r="AM32" s="633"/>
    </row>
    <row r="33" s="634" customFormat="true" ht="16.5" hidden="false" customHeight="true" outlineLevel="0" collapsed="false">
      <c r="A33" s="627" t="s">
        <v>427</v>
      </c>
      <c r="B33" s="627"/>
      <c r="C33" s="627"/>
      <c r="D33" s="628" t="s">
        <v>321</v>
      </c>
      <c r="E33" s="629" t="s">
        <v>321</v>
      </c>
      <c r="F33" s="629" t="s">
        <v>321</v>
      </c>
      <c r="G33" s="629" t="s">
        <v>321</v>
      </c>
      <c r="H33" s="629" t="s">
        <v>321</v>
      </c>
      <c r="I33" s="629" t="s">
        <v>321</v>
      </c>
      <c r="J33" s="629" t="s">
        <v>321</v>
      </c>
      <c r="K33" s="629" t="s">
        <v>321</v>
      </c>
      <c r="L33" s="629" t="s">
        <v>321</v>
      </c>
      <c r="M33" s="630" t="s">
        <v>321</v>
      </c>
      <c r="N33" s="630" t="s">
        <v>321</v>
      </c>
      <c r="O33" s="630" t="s">
        <v>321</v>
      </c>
      <c r="P33" s="630" t="s">
        <v>321</v>
      </c>
      <c r="Q33" s="630" t="s">
        <v>321</v>
      </c>
      <c r="R33" s="630" t="s">
        <v>321</v>
      </c>
      <c r="S33" s="630" t="s">
        <v>321</v>
      </c>
      <c r="T33" s="630" t="s">
        <v>321</v>
      </c>
      <c r="U33" s="630" t="n">
        <v>91.01</v>
      </c>
      <c r="V33" s="630" t="n">
        <v>5.11</v>
      </c>
      <c r="W33" s="630" t="n">
        <v>85.9</v>
      </c>
      <c r="X33" s="630" t="s">
        <v>321</v>
      </c>
      <c r="Y33" s="630" t="s">
        <v>321</v>
      </c>
      <c r="Z33" s="630" t="s">
        <v>321</v>
      </c>
      <c r="AA33" s="630" t="s">
        <v>321</v>
      </c>
      <c r="AB33" s="631" t="n">
        <v>0.49</v>
      </c>
      <c r="AC33" s="630" t="s">
        <v>321</v>
      </c>
      <c r="AD33" s="630" t="s">
        <v>321</v>
      </c>
      <c r="AE33" s="630" t="s">
        <v>321</v>
      </c>
      <c r="AF33" s="631" t="n">
        <v>0.27</v>
      </c>
      <c r="AG33" s="630" t="s">
        <v>321</v>
      </c>
      <c r="AH33" s="631" t="s">
        <v>321</v>
      </c>
      <c r="AI33" s="630" t="s">
        <v>321</v>
      </c>
      <c r="AJ33" s="630" t="s">
        <v>321</v>
      </c>
      <c r="AK33" s="632" t="s">
        <v>321</v>
      </c>
      <c r="AL33" s="633" t="s">
        <v>427</v>
      </c>
      <c r="AM33" s="633"/>
    </row>
    <row r="34" s="634" customFormat="true" ht="16.5" hidden="false" customHeight="true" outlineLevel="0" collapsed="false">
      <c r="A34" s="627" t="s">
        <v>428</v>
      </c>
      <c r="B34" s="627"/>
      <c r="C34" s="627"/>
      <c r="D34" s="628" t="s">
        <v>321</v>
      </c>
      <c r="E34" s="629" t="s">
        <v>321</v>
      </c>
      <c r="F34" s="629" t="s">
        <v>321</v>
      </c>
      <c r="G34" s="629" t="s">
        <v>321</v>
      </c>
      <c r="H34" s="629" t="s">
        <v>321</v>
      </c>
      <c r="I34" s="629" t="s">
        <v>321</v>
      </c>
      <c r="J34" s="629" t="s">
        <v>321</v>
      </c>
      <c r="K34" s="629" t="s">
        <v>321</v>
      </c>
      <c r="L34" s="629" t="s">
        <v>321</v>
      </c>
      <c r="M34" s="630" t="s">
        <v>321</v>
      </c>
      <c r="N34" s="630" t="s">
        <v>321</v>
      </c>
      <c r="O34" s="630" t="s">
        <v>321</v>
      </c>
      <c r="P34" s="630" t="s">
        <v>321</v>
      </c>
      <c r="Q34" s="630" t="s">
        <v>321</v>
      </c>
      <c r="R34" s="630" t="s">
        <v>321</v>
      </c>
      <c r="S34" s="630" t="s">
        <v>321</v>
      </c>
      <c r="T34" s="630" t="s">
        <v>321</v>
      </c>
      <c r="U34" s="630" t="n">
        <v>92.62</v>
      </c>
      <c r="V34" s="630" t="n">
        <v>5.67</v>
      </c>
      <c r="W34" s="630" t="n">
        <v>86.95</v>
      </c>
      <c r="X34" s="630" t="s">
        <v>321</v>
      </c>
      <c r="Y34" s="630" t="s">
        <v>321</v>
      </c>
      <c r="Z34" s="630" t="s">
        <v>321</v>
      </c>
      <c r="AA34" s="630" t="s">
        <v>321</v>
      </c>
      <c r="AB34" s="631" t="n">
        <v>0.41</v>
      </c>
      <c r="AC34" s="630" t="s">
        <v>321</v>
      </c>
      <c r="AD34" s="630" t="s">
        <v>321</v>
      </c>
      <c r="AE34" s="630" t="s">
        <v>321</v>
      </c>
      <c r="AF34" s="631" t="n">
        <v>0.29</v>
      </c>
      <c r="AG34" s="630" t="s">
        <v>321</v>
      </c>
      <c r="AH34" s="631" t="s">
        <v>321</v>
      </c>
      <c r="AI34" s="630" t="n">
        <v>0.29</v>
      </c>
      <c r="AJ34" s="630" t="n">
        <v>0.01</v>
      </c>
      <c r="AK34" s="632" t="n">
        <v>0.14</v>
      </c>
      <c r="AL34" s="633" t="s">
        <v>428</v>
      </c>
      <c r="AM34" s="633"/>
    </row>
    <row r="35" s="634" customFormat="true" ht="16.5" hidden="false" customHeight="true" outlineLevel="0" collapsed="false">
      <c r="A35" s="627" t="n">
        <v>0</v>
      </c>
      <c r="B35" s="627"/>
      <c r="C35" s="627"/>
      <c r="D35" s="628"/>
      <c r="E35" s="629"/>
      <c r="F35" s="629"/>
      <c r="G35" s="629"/>
      <c r="H35" s="629"/>
      <c r="I35" s="629"/>
      <c r="J35" s="629"/>
      <c r="K35" s="629"/>
      <c r="L35" s="629"/>
      <c r="M35" s="630"/>
      <c r="N35" s="630"/>
      <c r="O35" s="630"/>
      <c r="P35" s="630"/>
      <c r="Q35" s="631"/>
      <c r="R35" s="630"/>
      <c r="S35" s="630"/>
      <c r="T35" s="630"/>
      <c r="U35" s="630"/>
      <c r="V35" s="630"/>
      <c r="W35" s="630"/>
      <c r="X35" s="630"/>
      <c r="Y35" s="630"/>
      <c r="Z35" s="630"/>
      <c r="AA35" s="630"/>
      <c r="AB35" s="631"/>
      <c r="AC35" s="631"/>
      <c r="AD35" s="631"/>
      <c r="AE35" s="631"/>
      <c r="AF35" s="631"/>
      <c r="AG35" s="631"/>
      <c r="AH35" s="631"/>
      <c r="AI35" s="630"/>
      <c r="AJ35" s="630"/>
      <c r="AK35" s="632"/>
      <c r="AL35" s="633" t="n">
        <v>0</v>
      </c>
      <c r="AM35" s="633"/>
    </row>
    <row r="36" s="634" customFormat="true" ht="16.5" hidden="false" customHeight="true" outlineLevel="0" collapsed="false">
      <c r="A36" s="627" t="s">
        <v>429</v>
      </c>
      <c r="B36" s="627"/>
      <c r="C36" s="627"/>
      <c r="D36" s="628" t="s">
        <v>321</v>
      </c>
      <c r="E36" s="629" t="s">
        <v>321</v>
      </c>
      <c r="F36" s="629" t="s">
        <v>321</v>
      </c>
      <c r="G36" s="629" t="s">
        <v>321</v>
      </c>
      <c r="H36" s="629" t="s">
        <v>321</v>
      </c>
      <c r="I36" s="629" t="s">
        <v>321</v>
      </c>
      <c r="J36" s="629" t="s">
        <v>321</v>
      </c>
      <c r="K36" s="629" t="s">
        <v>321</v>
      </c>
      <c r="L36" s="629" t="s">
        <v>321</v>
      </c>
      <c r="M36" s="630" t="s">
        <v>321</v>
      </c>
      <c r="N36" s="630" t="s">
        <v>321</v>
      </c>
      <c r="O36" s="630" t="s">
        <v>321</v>
      </c>
      <c r="P36" s="630" t="s">
        <v>321</v>
      </c>
      <c r="Q36" s="630" t="s">
        <v>321</v>
      </c>
      <c r="R36" s="630" t="s">
        <v>321</v>
      </c>
      <c r="S36" s="630" t="s">
        <v>321</v>
      </c>
      <c r="T36" s="630" t="s">
        <v>321</v>
      </c>
      <c r="U36" s="630" t="n">
        <v>91.41</v>
      </c>
      <c r="V36" s="630" t="n">
        <v>6.21</v>
      </c>
      <c r="W36" s="630" t="n">
        <v>85.2</v>
      </c>
      <c r="X36" s="630" t="s">
        <v>321</v>
      </c>
      <c r="Y36" s="630" t="s">
        <v>321</v>
      </c>
      <c r="Z36" s="630" t="s">
        <v>321</v>
      </c>
      <c r="AA36" s="630" t="s">
        <v>321</v>
      </c>
      <c r="AB36" s="631" t="n">
        <v>0.42</v>
      </c>
      <c r="AC36" s="630" t="s">
        <v>321</v>
      </c>
      <c r="AD36" s="630" t="s">
        <v>321</v>
      </c>
      <c r="AE36" s="630" t="s">
        <v>321</v>
      </c>
      <c r="AF36" s="631" t="n">
        <v>0.25</v>
      </c>
      <c r="AG36" s="630" t="s">
        <v>321</v>
      </c>
      <c r="AH36" s="631" t="s">
        <v>321</v>
      </c>
      <c r="AI36" s="630" t="n">
        <v>0.28</v>
      </c>
      <c r="AJ36" s="630" t="n">
        <v>0.02</v>
      </c>
      <c r="AK36" s="632" t="n">
        <v>0.13</v>
      </c>
      <c r="AL36" s="633" t="s">
        <v>429</v>
      </c>
      <c r="AM36" s="633"/>
    </row>
    <row r="37" s="634" customFormat="true" ht="16.5" hidden="false" customHeight="true" outlineLevel="0" collapsed="false">
      <c r="A37" s="627" t="s">
        <v>430</v>
      </c>
      <c r="B37" s="627"/>
      <c r="C37" s="627"/>
      <c r="D37" s="628" t="s">
        <v>321</v>
      </c>
      <c r="E37" s="629" t="s">
        <v>321</v>
      </c>
      <c r="F37" s="629" t="s">
        <v>321</v>
      </c>
      <c r="G37" s="629" t="s">
        <v>321</v>
      </c>
      <c r="H37" s="629" t="s">
        <v>321</v>
      </c>
      <c r="I37" s="629" t="s">
        <v>321</v>
      </c>
      <c r="J37" s="629" t="s">
        <v>321</v>
      </c>
      <c r="K37" s="629" t="s">
        <v>321</v>
      </c>
      <c r="L37" s="629" t="s">
        <v>321</v>
      </c>
      <c r="M37" s="630" t="s">
        <v>321</v>
      </c>
      <c r="N37" s="630" t="s">
        <v>321</v>
      </c>
      <c r="O37" s="630" t="s">
        <v>321</v>
      </c>
      <c r="P37" s="630" t="s">
        <v>321</v>
      </c>
      <c r="Q37" s="630" t="s">
        <v>321</v>
      </c>
      <c r="R37" s="630" t="s">
        <v>321</v>
      </c>
      <c r="S37" s="630" t="s">
        <v>321</v>
      </c>
      <c r="T37" s="630" t="s">
        <v>321</v>
      </c>
      <c r="U37" s="630" t="n">
        <v>91.62</v>
      </c>
      <c r="V37" s="630" t="n">
        <v>6.46</v>
      </c>
      <c r="W37" s="630" t="n">
        <v>85.16</v>
      </c>
      <c r="X37" s="630" t="s">
        <v>321</v>
      </c>
      <c r="Y37" s="630" t="s">
        <v>321</v>
      </c>
      <c r="Z37" s="630" t="s">
        <v>321</v>
      </c>
      <c r="AA37" s="630" t="s">
        <v>321</v>
      </c>
      <c r="AB37" s="631" t="n">
        <v>0.41</v>
      </c>
      <c r="AC37" s="630" t="s">
        <v>321</v>
      </c>
      <c r="AD37" s="630" t="s">
        <v>321</v>
      </c>
      <c r="AE37" s="630" t="s">
        <v>321</v>
      </c>
      <c r="AF37" s="631" t="n">
        <v>0.29</v>
      </c>
      <c r="AG37" s="630" t="s">
        <v>321</v>
      </c>
      <c r="AH37" s="631" t="s">
        <v>321</v>
      </c>
      <c r="AI37" s="630" t="n">
        <v>0.45</v>
      </c>
      <c r="AJ37" s="630" t="n">
        <v>0.02</v>
      </c>
      <c r="AK37" s="632" t="n">
        <v>0.2</v>
      </c>
      <c r="AL37" s="633" t="s">
        <v>430</v>
      </c>
      <c r="AM37" s="633"/>
    </row>
    <row r="38" s="634" customFormat="true" ht="16.5" hidden="false" customHeight="true" outlineLevel="0" collapsed="false">
      <c r="A38" s="627" t="s">
        <v>431</v>
      </c>
      <c r="B38" s="627"/>
      <c r="C38" s="627"/>
      <c r="D38" s="628" t="s">
        <v>321</v>
      </c>
      <c r="E38" s="629" t="s">
        <v>321</v>
      </c>
      <c r="F38" s="629" t="s">
        <v>321</v>
      </c>
      <c r="G38" s="629" t="s">
        <v>321</v>
      </c>
      <c r="H38" s="629" t="s">
        <v>321</v>
      </c>
      <c r="I38" s="629" t="s">
        <v>321</v>
      </c>
      <c r="J38" s="629" t="s">
        <v>321</v>
      </c>
      <c r="K38" s="629" t="s">
        <v>321</v>
      </c>
      <c r="L38" s="629" t="s">
        <v>321</v>
      </c>
      <c r="M38" s="630" t="s">
        <v>321</v>
      </c>
      <c r="N38" s="630" t="s">
        <v>321</v>
      </c>
      <c r="O38" s="630" t="s">
        <v>321</v>
      </c>
      <c r="P38" s="630" t="s">
        <v>321</v>
      </c>
      <c r="Q38" s="630" t="s">
        <v>321</v>
      </c>
      <c r="R38" s="630" t="s">
        <v>321</v>
      </c>
      <c r="S38" s="630" t="s">
        <v>321</v>
      </c>
      <c r="T38" s="630" t="s">
        <v>321</v>
      </c>
      <c r="U38" s="630" t="n">
        <v>95.4</v>
      </c>
      <c r="V38" s="630" t="n">
        <v>3.7</v>
      </c>
      <c r="W38" s="630" t="n">
        <v>91.7</v>
      </c>
      <c r="X38" s="630" t="s">
        <v>321</v>
      </c>
      <c r="Y38" s="630" t="s">
        <v>321</v>
      </c>
      <c r="Z38" s="630" t="s">
        <v>321</v>
      </c>
      <c r="AA38" s="630" t="s">
        <v>321</v>
      </c>
      <c r="AB38" s="631" t="n">
        <v>0.4</v>
      </c>
      <c r="AC38" s="631" t="n">
        <v>1</v>
      </c>
      <c r="AD38" s="630" t="s">
        <v>321</v>
      </c>
      <c r="AE38" s="630" t="s">
        <v>321</v>
      </c>
      <c r="AF38" s="631" t="n">
        <v>0.3</v>
      </c>
      <c r="AG38" s="630" t="s">
        <v>321</v>
      </c>
      <c r="AH38" s="631" t="s">
        <v>321</v>
      </c>
      <c r="AI38" s="630" t="n">
        <v>0.5</v>
      </c>
      <c r="AJ38" s="627" t="s">
        <v>177</v>
      </c>
      <c r="AK38" s="632" t="n">
        <v>0.3</v>
      </c>
      <c r="AL38" s="633" t="s">
        <v>431</v>
      </c>
      <c r="AM38" s="633"/>
    </row>
    <row r="39" s="634" customFormat="true" ht="16.5" hidden="false" customHeight="true" outlineLevel="0" collapsed="false">
      <c r="A39" s="627" t="s">
        <v>432</v>
      </c>
      <c r="B39" s="627"/>
      <c r="C39" s="627"/>
      <c r="D39" s="628" t="s">
        <v>321</v>
      </c>
      <c r="E39" s="629" t="s">
        <v>321</v>
      </c>
      <c r="F39" s="629" t="s">
        <v>321</v>
      </c>
      <c r="G39" s="629" t="s">
        <v>321</v>
      </c>
      <c r="H39" s="629" t="s">
        <v>321</v>
      </c>
      <c r="I39" s="629" t="s">
        <v>321</v>
      </c>
      <c r="J39" s="629" t="s">
        <v>321</v>
      </c>
      <c r="K39" s="629" t="s">
        <v>321</v>
      </c>
      <c r="L39" s="629" t="s">
        <v>321</v>
      </c>
      <c r="M39" s="630" t="s">
        <v>321</v>
      </c>
      <c r="N39" s="630" t="s">
        <v>321</v>
      </c>
      <c r="O39" s="630" t="s">
        <v>321</v>
      </c>
      <c r="P39" s="630" t="s">
        <v>321</v>
      </c>
      <c r="Q39" s="630" t="s">
        <v>321</v>
      </c>
      <c r="R39" s="630" t="s">
        <v>321</v>
      </c>
      <c r="S39" s="630" t="s">
        <v>321</v>
      </c>
      <c r="T39" s="630" t="s">
        <v>321</v>
      </c>
      <c r="U39" s="630" t="s">
        <v>321</v>
      </c>
      <c r="V39" s="630" t="s">
        <v>321</v>
      </c>
      <c r="W39" s="630" t="s">
        <v>321</v>
      </c>
      <c r="X39" s="630" t="s">
        <v>321</v>
      </c>
      <c r="Y39" s="630" t="s">
        <v>321</v>
      </c>
      <c r="Z39" s="630" t="s">
        <v>321</v>
      </c>
      <c r="AA39" s="630" t="s">
        <v>321</v>
      </c>
      <c r="AB39" s="631" t="s">
        <v>321</v>
      </c>
      <c r="AC39" s="631" t="s">
        <v>321</v>
      </c>
      <c r="AD39" s="630" t="s">
        <v>321</v>
      </c>
      <c r="AE39" s="630" t="s">
        <v>321</v>
      </c>
      <c r="AF39" s="631" t="s">
        <v>321</v>
      </c>
      <c r="AG39" s="630" t="s">
        <v>321</v>
      </c>
      <c r="AH39" s="631" t="s">
        <v>321</v>
      </c>
      <c r="AI39" s="630" t="s">
        <v>321</v>
      </c>
      <c r="AJ39" s="630" t="s">
        <v>321</v>
      </c>
      <c r="AK39" s="632" t="s">
        <v>321</v>
      </c>
      <c r="AL39" s="633" t="s">
        <v>432</v>
      </c>
      <c r="AM39" s="633"/>
    </row>
    <row r="40" s="634" customFormat="true" ht="16.5" hidden="false" customHeight="true" outlineLevel="0" collapsed="false">
      <c r="A40" s="627" t="s">
        <v>433</v>
      </c>
      <c r="B40" s="627"/>
      <c r="C40" s="627"/>
      <c r="D40" s="628" t="s">
        <v>321</v>
      </c>
      <c r="E40" s="629" t="s">
        <v>321</v>
      </c>
      <c r="F40" s="629" t="s">
        <v>321</v>
      </c>
      <c r="G40" s="629" t="s">
        <v>321</v>
      </c>
      <c r="H40" s="629" t="s">
        <v>321</v>
      </c>
      <c r="I40" s="629" t="s">
        <v>321</v>
      </c>
      <c r="J40" s="629" t="s">
        <v>321</v>
      </c>
      <c r="K40" s="629" t="s">
        <v>321</v>
      </c>
      <c r="L40" s="629" t="s">
        <v>321</v>
      </c>
      <c r="M40" s="630" t="s">
        <v>321</v>
      </c>
      <c r="N40" s="630" t="s">
        <v>321</v>
      </c>
      <c r="O40" s="630" t="s">
        <v>321</v>
      </c>
      <c r="P40" s="630" t="s">
        <v>321</v>
      </c>
      <c r="Q40" s="630" t="s">
        <v>321</v>
      </c>
      <c r="R40" s="630" t="s">
        <v>321</v>
      </c>
      <c r="S40" s="630" t="s">
        <v>321</v>
      </c>
      <c r="T40" s="630" t="s">
        <v>321</v>
      </c>
      <c r="U40" s="627" t="n">
        <v>93.82</v>
      </c>
      <c r="V40" s="627" t="n">
        <v>9.47</v>
      </c>
      <c r="W40" s="627" t="n">
        <v>84.34</v>
      </c>
      <c r="X40" s="630" t="s">
        <v>321</v>
      </c>
      <c r="Y40" s="630" t="s">
        <v>321</v>
      </c>
      <c r="Z40" s="630" t="s">
        <v>321</v>
      </c>
      <c r="AA40" s="630" t="s">
        <v>321</v>
      </c>
      <c r="AB40" s="631" t="n">
        <v>0.3</v>
      </c>
      <c r="AC40" s="631" t="n">
        <v>0.86</v>
      </c>
      <c r="AD40" s="630" t="s">
        <v>321</v>
      </c>
      <c r="AE40" s="630" t="s">
        <v>321</v>
      </c>
      <c r="AF40" s="631" t="n">
        <v>0.33</v>
      </c>
      <c r="AG40" s="630" t="s">
        <v>321</v>
      </c>
      <c r="AH40" s="631" t="s">
        <v>321</v>
      </c>
      <c r="AI40" s="627" t="n">
        <v>0.38</v>
      </c>
      <c r="AJ40" s="627" t="n">
        <v>0.03</v>
      </c>
      <c r="AK40" s="632" t="n">
        <v>0.17</v>
      </c>
      <c r="AL40" s="633" t="s">
        <v>433</v>
      </c>
      <c r="AM40" s="633"/>
    </row>
    <row r="41" s="634" customFormat="true" ht="16.5" hidden="false" customHeight="true" outlineLevel="0" collapsed="false">
      <c r="A41" s="627" t="n">
        <v>0</v>
      </c>
      <c r="B41" s="627"/>
      <c r="C41" s="627"/>
      <c r="D41" s="628"/>
      <c r="E41" s="629"/>
      <c r="F41" s="629"/>
      <c r="G41" s="629"/>
      <c r="H41" s="629"/>
      <c r="I41" s="629"/>
      <c r="J41" s="629"/>
      <c r="K41" s="629"/>
      <c r="L41" s="629"/>
      <c r="M41" s="627"/>
      <c r="N41" s="627"/>
      <c r="O41" s="627"/>
      <c r="P41" s="627"/>
      <c r="Q41" s="631"/>
      <c r="R41" s="627"/>
      <c r="S41" s="627"/>
      <c r="T41" s="627"/>
      <c r="U41" s="627"/>
      <c r="V41" s="627"/>
      <c r="W41" s="627"/>
      <c r="X41" s="627"/>
      <c r="Y41" s="627"/>
      <c r="Z41" s="627"/>
      <c r="AA41" s="627"/>
      <c r="AB41" s="631"/>
      <c r="AC41" s="631"/>
      <c r="AD41" s="631"/>
      <c r="AE41" s="631"/>
      <c r="AF41" s="631"/>
      <c r="AG41" s="631"/>
      <c r="AH41" s="631"/>
      <c r="AI41" s="627"/>
      <c r="AJ41" s="627"/>
      <c r="AK41" s="632"/>
      <c r="AL41" s="633" t="n">
        <v>0</v>
      </c>
      <c r="AM41" s="633"/>
    </row>
    <row r="42" s="634" customFormat="true" ht="16.5" hidden="false" customHeight="true" outlineLevel="0" collapsed="false">
      <c r="A42" s="627" t="s">
        <v>434</v>
      </c>
      <c r="B42" s="627"/>
      <c r="C42" s="627"/>
      <c r="D42" s="628" t="s">
        <v>321</v>
      </c>
      <c r="E42" s="629" t="s">
        <v>321</v>
      </c>
      <c r="F42" s="629" t="s">
        <v>321</v>
      </c>
      <c r="G42" s="629" t="s">
        <v>321</v>
      </c>
      <c r="H42" s="629" t="s">
        <v>321</v>
      </c>
      <c r="I42" s="629" t="s">
        <v>321</v>
      </c>
      <c r="J42" s="629" t="s">
        <v>321</v>
      </c>
      <c r="K42" s="629" t="s">
        <v>321</v>
      </c>
      <c r="L42" s="629" t="s">
        <v>321</v>
      </c>
      <c r="M42" s="630" t="s">
        <v>321</v>
      </c>
      <c r="N42" s="630" t="s">
        <v>321</v>
      </c>
      <c r="O42" s="630" t="s">
        <v>321</v>
      </c>
      <c r="P42" s="630" t="s">
        <v>321</v>
      </c>
      <c r="Q42" s="630" t="s">
        <v>321</v>
      </c>
      <c r="R42" s="630" t="s">
        <v>321</v>
      </c>
      <c r="S42" s="630" t="s">
        <v>321</v>
      </c>
      <c r="T42" s="630" t="s">
        <v>321</v>
      </c>
      <c r="U42" s="627" t="n">
        <v>94.07</v>
      </c>
      <c r="V42" s="627" t="n">
        <v>8.83</v>
      </c>
      <c r="W42" s="627" t="n">
        <v>85.24</v>
      </c>
      <c r="X42" s="630" t="s">
        <v>321</v>
      </c>
      <c r="Y42" s="630" t="s">
        <v>321</v>
      </c>
      <c r="Z42" s="630" t="s">
        <v>321</v>
      </c>
      <c r="AA42" s="630" t="s">
        <v>321</v>
      </c>
      <c r="AB42" s="631" t="n">
        <v>0.27</v>
      </c>
      <c r="AC42" s="631" t="n">
        <v>0.77</v>
      </c>
      <c r="AD42" s="630" t="s">
        <v>321</v>
      </c>
      <c r="AE42" s="630" t="s">
        <v>321</v>
      </c>
      <c r="AF42" s="631" t="n">
        <v>0.31</v>
      </c>
      <c r="AG42" s="631" t="s">
        <v>321</v>
      </c>
      <c r="AH42" s="631" t="s">
        <v>321</v>
      </c>
      <c r="AI42" s="627" t="n">
        <v>0.41</v>
      </c>
      <c r="AJ42" s="627" t="n">
        <v>0.03</v>
      </c>
      <c r="AK42" s="632" t="n">
        <v>0.17</v>
      </c>
      <c r="AL42" s="633" t="s">
        <v>434</v>
      </c>
      <c r="AM42" s="633"/>
    </row>
    <row r="43" s="634" customFormat="true" ht="16.5" hidden="false" customHeight="true" outlineLevel="0" collapsed="false">
      <c r="A43" s="627" t="s">
        <v>435</v>
      </c>
      <c r="B43" s="627"/>
      <c r="C43" s="627"/>
      <c r="D43" s="628" t="s">
        <v>321</v>
      </c>
      <c r="E43" s="629" t="s">
        <v>321</v>
      </c>
      <c r="F43" s="629" t="s">
        <v>321</v>
      </c>
      <c r="G43" s="629" t="s">
        <v>321</v>
      </c>
      <c r="H43" s="629" t="s">
        <v>321</v>
      </c>
      <c r="I43" s="629" t="s">
        <v>321</v>
      </c>
      <c r="J43" s="629" t="s">
        <v>321</v>
      </c>
      <c r="K43" s="629" t="s">
        <v>321</v>
      </c>
      <c r="L43" s="629" t="s">
        <v>321</v>
      </c>
      <c r="M43" s="630" t="s">
        <v>321</v>
      </c>
      <c r="N43" s="630" t="s">
        <v>321</v>
      </c>
      <c r="O43" s="630" t="s">
        <v>321</v>
      </c>
      <c r="P43" s="630" t="s">
        <v>321</v>
      </c>
      <c r="Q43" s="630" t="s">
        <v>321</v>
      </c>
      <c r="R43" s="630" t="s">
        <v>321</v>
      </c>
      <c r="S43" s="630" t="s">
        <v>321</v>
      </c>
      <c r="T43" s="630" t="s">
        <v>321</v>
      </c>
      <c r="U43" s="627" t="n">
        <v>94</v>
      </c>
      <c r="V43" s="627" t="n">
        <v>9.13</v>
      </c>
      <c r="W43" s="627" t="n">
        <v>84.87</v>
      </c>
      <c r="X43" s="630" t="s">
        <v>321</v>
      </c>
      <c r="Y43" s="630" t="s">
        <v>321</v>
      </c>
      <c r="Z43" s="630" t="s">
        <v>321</v>
      </c>
      <c r="AA43" s="630" t="s">
        <v>321</v>
      </c>
      <c r="AB43" s="630" t="s">
        <v>321</v>
      </c>
      <c r="AC43" s="631" t="n">
        <v>0.69</v>
      </c>
      <c r="AD43" s="630" t="s">
        <v>321</v>
      </c>
      <c r="AE43" s="630" t="s">
        <v>321</v>
      </c>
      <c r="AF43" s="631" t="n">
        <v>0.38</v>
      </c>
      <c r="AG43" s="631" t="n">
        <v>1.82</v>
      </c>
      <c r="AH43" s="631" t="n">
        <v>5.19</v>
      </c>
      <c r="AI43" s="627" t="n">
        <v>0.36</v>
      </c>
      <c r="AJ43" s="627" t="n">
        <v>0.04</v>
      </c>
      <c r="AK43" s="632" t="n">
        <v>0.14</v>
      </c>
      <c r="AL43" s="633" t="s">
        <v>435</v>
      </c>
      <c r="AM43" s="633"/>
    </row>
    <row r="44" s="634" customFormat="true" ht="16.5" hidden="false" customHeight="true" outlineLevel="0" collapsed="false">
      <c r="A44" s="627" t="s">
        <v>436</v>
      </c>
      <c r="B44" s="627"/>
      <c r="C44" s="627"/>
      <c r="D44" s="628" t="s">
        <v>321</v>
      </c>
      <c r="E44" s="629" t="s">
        <v>321</v>
      </c>
      <c r="F44" s="629" t="s">
        <v>321</v>
      </c>
      <c r="G44" s="629" t="s">
        <v>321</v>
      </c>
      <c r="H44" s="629" t="s">
        <v>321</v>
      </c>
      <c r="I44" s="629" t="s">
        <v>321</v>
      </c>
      <c r="J44" s="629" t="s">
        <v>321</v>
      </c>
      <c r="K44" s="629" t="s">
        <v>321</v>
      </c>
      <c r="L44" s="629" t="s">
        <v>321</v>
      </c>
      <c r="M44" s="630" t="s">
        <v>321</v>
      </c>
      <c r="N44" s="630" t="s">
        <v>321</v>
      </c>
      <c r="O44" s="630" t="s">
        <v>321</v>
      </c>
      <c r="P44" s="630" t="s">
        <v>321</v>
      </c>
      <c r="Q44" s="630" t="s">
        <v>321</v>
      </c>
      <c r="R44" s="630" t="s">
        <v>321</v>
      </c>
      <c r="S44" s="630" t="s">
        <v>321</v>
      </c>
      <c r="T44" s="630" t="s">
        <v>321</v>
      </c>
      <c r="U44" s="627" t="n">
        <v>94.2</v>
      </c>
      <c r="V44" s="627" t="n">
        <v>8.69</v>
      </c>
      <c r="W44" s="627" t="n">
        <v>85.51</v>
      </c>
      <c r="X44" s="630" t="s">
        <v>321</v>
      </c>
      <c r="Y44" s="630" t="s">
        <v>321</v>
      </c>
      <c r="Z44" s="630" t="s">
        <v>321</v>
      </c>
      <c r="AA44" s="630" t="s">
        <v>321</v>
      </c>
      <c r="AB44" s="630" t="s">
        <v>321</v>
      </c>
      <c r="AC44" s="631" t="n">
        <v>0.7</v>
      </c>
      <c r="AD44" s="630" t="s">
        <v>321</v>
      </c>
      <c r="AE44" s="630" t="s">
        <v>321</v>
      </c>
      <c r="AF44" s="631" t="n">
        <v>0.39</v>
      </c>
      <c r="AG44" s="631" t="n">
        <v>1.67</v>
      </c>
      <c r="AH44" s="631" t="n">
        <v>5.62</v>
      </c>
      <c r="AI44" s="627" t="n">
        <v>0.42</v>
      </c>
      <c r="AJ44" s="627" t="n">
        <v>0.04</v>
      </c>
      <c r="AK44" s="632" t="n">
        <v>0.15</v>
      </c>
      <c r="AL44" s="633" t="s">
        <v>436</v>
      </c>
      <c r="AM44" s="633"/>
    </row>
    <row r="45" s="634" customFormat="true" ht="16.5" hidden="false" customHeight="true" outlineLevel="0" collapsed="false">
      <c r="A45" s="627" t="s">
        <v>437</v>
      </c>
      <c r="B45" s="627"/>
      <c r="C45" s="627"/>
      <c r="D45" s="628" t="s">
        <v>321</v>
      </c>
      <c r="E45" s="629" t="s">
        <v>321</v>
      </c>
      <c r="F45" s="629" t="s">
        <v>321</v>
      </c>
      <c r="G45" s="629" t="s">
        <v>321</v>
      </c>
      <c r="H45" s="629" t="s">
        <v>321</v>
      </c>
      <c r="I45" s="629" t="s">
        <v>321</v>
      </c>
      <c r="J45" s="629" t="s">
        <v>321</v>
      </c>
      <c r="K45" s="629" t="s">
        <v>321</v>
      </c>
      <c r="L45" s="629" t="s">
        <v>321</v>
      </c>
      <c r="M45" s="630" t="s">
        <v>321</v>
      </c>
      <c r="N45" s="630" t="s">
        <v>321</v>
      </c>
      <c r="O45" s="630" t="s">
        <v>321</v>
      </c>
      <c r="P45" s="630" t="s">
        <v>321</v>
      </c>
      <c r="Q45" s="630" t="s">
        <v>321</v>
      </c>
      <c r="R45" s="630" t="s">
        <v>321</v>
      </c>
      <c r="S45" s="630" t="s">
        <v>321</v>
      </c>
      <c r="T45" s="630" t="s">
        <v>321</v>
      </c>
      <c r="U45" s="627" t="n">
        <v>93.86</v>
      </c>
      <c r="V45" s="627" t="n">
        <v>9.68</v>
      </c>
      <c r="W45" s="627" t="n">
        <v>84.18</v>
      </c>
      <c r="X45" s="630" t="s">
        <v>321</v>
      </c>
      <c r="Y45" s="630" t="s">
        <v>321</v>
      </c>
      <c r="Z45" s="630" t="s">
        <v>321</v>
      </c>
      <c r="AA45" s="630" t="s">
        <v>321</v>
      </c>
      <c r="AB45" s="630" t="s">
        <v>321</v>
      </c>
      <c r="AC45" s="631" t="n">
        <v>0.68</v>
      </c>
      <c r="AD45" s="630" t="s">
        <v>321</v>
      </c>
      <c r="AE45" s="630" t="s">
        <v>321</v>
      </c>
      <c r="AF45" s="631" t="n">
        <v>0.37</v>
      </c>
      <c r="AG45" s="631" t="n">
        <v>2.1</v>
      </c>
      <c r="AH45" s="631" t="n">
        <v>6.33</v>
      </c>
      <c r="AI45" s="627" t="n">
        <v>0.42</v>
      </c>
      <c r="AJ45" s="627" t="n">
        <v>0.03</v>
      </c>
      <c r="AK45" s="632" t="n">
        <v>0.17</v>
      </c>
      <c r="AL45" s="633" t="s">
        <v>437</v>
      </c>
      <c r="AM45" s="633"/>
    </row>
    <row r="46" s="634" customFormat="true" ht="16.5" hidden="false" customHeight="true" outlineLevel="0" collapsed="false">
      <c r="A46" s="627" t="s">
        <v>438</v>
      </c>
      <c r="B46" s="627"/>
      <c r="C46" s="627"/>
      <c r="D46" s="628" t="s">
        <v>321</v>
      </c>
      <c r="E46" s="629" t="s">
        <v>321</v>
      </c>
      <c r="F46" s="629" t="s">
        <v>321</v>
      </c>
      <c r="G46" s="629" t="s">
        <v>321</v>
      </c>
      <c r="H46" s="629" t="s">
        <v>321</v>
      </c>
      <c r="I46" s="629" t="s">
        <v>321</v>
      </c>
      <c r="J46" s="629" t="s">
        <v>321</v>
      </c>
      <c r="K46" s="629" t="s">
        <v>321</v>
      </c>
      <c r="L46" s="629" t="s">
        <v>321</v>
      </c>
      <c r="M46" s="630" t="s">
        <v>321</v>
      </c>
      <c r="N46" s="630" t="s">
        <v>321</v>
      </c>
      <c r="O46" s="630" t="s">
        <v>321</v>
      </c>
      <c r="P46" s="630" t="s">
        <v>321</v>
      </c>
      <c r="Q46" s="630" t="s">
        <v>321</v>
      </c>
      <c r="R46" s="630" t="s">
        <v>321</v>
      </c>
      <c r="S46" s="630" t="s">
        <v>321</v>
      </c>
      <c r="T46" s="630" t="s">
        <v>321</v>
      </c>
      <c r="U46" s="627" t="n">
        <v>88.37</v>
      </c>
      <c r="V46" s="627" t="n">
        <v>9.21</v>
      </c>
      <c r="W46" s="627" t="n">
        <v>79.16</v>
      </c>
      <c r="X46" s="630" t="s">
        <v>321</v>
      </c>
      <c r="Y46" s="630" t="s">
        <v>321</v>
      </c>
      <c r="Z46" s="630" t="s">
        <v>321</v>
      </c>
      <c r="AA46" s="630" t="s">
        <v>321</v>
      </c>
      <c r="AB46" s="630" t="s">
        <v>321</v>
      </c>
      <c r="AC46" s="631" t="n">
        <v>0.74</v>
      </c>
      <c r="AD46" s="630" t="s">
        <v>321</v>
      </c>
      <c r="AE46" s="630" t="s">
        <v>321</v>
      </c>
      <c r="AF46" s="631" t="n">
        <v>0.4</v>
      </c>
      <c r="AG46" s="631" t="n">
        <v>1.49</v>
      </c>
      <c r="AH46" s="631" t="n">
        <v>4.03</v>
      </c>
      <c r="AI46" s="627" t="n">
        <v>0.47</v>
      </c>
      <c r="AJ46" s="627" t="n">
        <v>0.01</v>
      </c>
      <c r="AK46" s="632" t="n">
        <v>0.1</v>
      </c>
      <c r="AL46" s="633" t="s">
        <v>438</v>
      </c>
      <c r="AM46" s="633"/>
    </row>
    <row r="47" s="634" customFormat="true" ht="16.5" hidden="false" customHeight="true" outlineLevel="0" collapsed="false">
      <c r="A47" s="627" t="n">
        <v>0</v>
      </c>
      <c r="B47" s="627"/>
      <c r="C47" s="627"/>
      <c r="D47" s="628"/>
      <c r="E47" s="629"/>
      <c r="F47" s="629"/>
      <c r="G47" s="629"/>
      <c r="H47" s="629"/>
      <c r="I47" s="629"/>
      <c r="J47" s="629"/>
      <c r="K47" s="629"/>
      <c r="L47" s="629"/>
      <c r="M47" s="627"/>
      <c r="N47" s="627"/>
      <c r="O47" s="627"/>
      <c r="P47" s="627"/>
      <c r="Q47" s="631"/>
      <c r="R47" s="627"/>
      <c r="S47" s="627"/>
      <c r="T47" s="627"/>
      <c r="U47" s="627"/>
      <c r="V47" s="627"/>
      <c r="W47" s="627"/>
      <c r="X47" s="627"/>
      <c r="Y47" s="627"/>
      <c r="Z47" s="627"/>
      <c r="AA47" s="627"/>
      <c r="AB47" s="631"/>
      <c r="AC47" s="631"/>
      <c r="AD47" s="631"/>
      <c r="AE47" s="631"/>
      <c r="AF47" s="631"/>
      <c r="AG47" s="631"/>
      <c r="AH47" s="631"/>
      <c r="AI47" s="627"/>
      <c r="AJ47" s="627"/>
      <c r="AK47" s="632"/>
      <c r="AL47" s="633" t="n">
        <v>0</v>
      </c>
      <c r="AM47" s="633"/>
    </row>
    <row r="48" s="634" customFormat="true" ht="16.5" hidden="false" customHeight="true" outlineLevel="0" collapsed="false">
      <c r="A48" s="627" t="s">
        <v>439</v>
      </c>
      <c r="B48" s="627"/>
      <c r="C48" s="627"/>
      <c r="D48" s="628" t="s">
        <v>321</v>
      </c>
      <c r="E48" s="629" t="s">
        <v>321</v>
      </c>
      <c r="F48" s="629" t="s">
        <v>321</v>
      </c>
      <c r="G48" s="629" t="s">
        <v>321</v>
      </c>
      <c r="H48" s="629" t="s">
        <v>321</v>
      </c>
      <c r="I48" s="629" t="s">
        <v>321</v>
      </c>
      <c r="J48" s="629" t="s">
        <v>321</v>
      </c>
      <c r="K48" s="629" t="s">
        <v>321</v>
      </c>
      <c r="L48" s="629" t="s">
        <v>321</v>
      </c>
      <c r="M48" s="630" t="s">
        <v>321</v>
      </c>
      <c r="N48" s="630" t="s">
        <v>321</v>
      </c>
      <c r="O48" s="630" t="s">
        <v>321</v>
      </c>
      <c r="P48" s="630" t="s">
        <v>321</v>
      </c>
      <c r="Q48" s="630" t="s">
        <v>321</v>
      </c>
      <c r="R48" s="630" t="s">
        <v>321</v>
      </c>
      <c r="S48" s="630" t="s">
        <v>321</v>
      </c>
      <c r="T48" s="630" t="s">
        <v>321</v>
      </c>
      <c r="U48" s="627" t="n">
        <v>87.53</v>
      </c>
      <c r="V48" s="627" t="n">
        <v>10.38</v>
      </c>
      <c r="W48" s="627" t="n">
        <v>77.15</v>
      </c>
      <c r="X48" s="630" t="s">
        <v>321</v>
      </c>
      <c r="Y48" s="630" t="s">
        <v>321</v>
      </c>
      <c r="Z48" s="630" t="s">
        <v>321</v>
      </c>
      <c r="AA48" s="630" t="s">
        <v>321</v>
      </c>
      <c r="AB48" s="630" t="s">
        <v>321</v>
      </c>
      <c r="AC48" s="631" t="n">
        <v>0.76</v>
      </c>
      <c r="AD48" s="630" t="s">
        <v>321</v>
      </c>
      <c r="AE48" s="630" t="s">
        <v>321</v>
      </c>
      <c r="AF48" s="631" t="n">
        <v>0.39</v>
      </c>
      <c r="AG48" s="631" t="n">
        <v>1.26</v>
      </c>
      <c r="AH48" s="631" t="n">
        <v>4.06</v>
      </c>
      <c r="AI48" s="627" t="n">
        <v>0.39</v>
      </c>
      <c r="AJ48" s="627" t="n">
        <v>0.01</v>
      </c>
      <c r="AK48" s="632" t="n">
        <v>0.08</v>
      </c>
      <c r="AL48" s="633" t="s">
        <v>439</v>
      </c>
      <c r="AM48" s="633"/>
    </row>
    <row r="49" s="634" customFormat="true" ht="16.5" hidden="false" customHeight="true" outlineLevel="0" collapsed="false">
      <c r="A49" s="627" t="s">
        <v>440</v>
      </c>
      <c r="B49" s="627"/>
      <c r="C49" s="627"/>
      <c r="D49" s="628" t="s">
        <v>321</v>
      </c>
      <c r="E49" s="629" t="s">
        <v>321</v>
      </c>
      <c r="F49" s="629" t="s">
        <v>321</v>
      </c>
      <c r="G49" s="629" t="s">
        <v>321</v>
      </c>
      <c r="H49" s="629" t="s">
        <v>321</v>
      </c>
      <c r="I49" s="629" t="s">
        <v>321</v>
      </c>
      <c r="J49" s="629" t="s">
        <v>321</v>
      </c>
      <c r="K49" s="629" t="s">
        <v>321</v>
      </c>
      <c r="L49" s="629" t="s">
        <v>321</v>
      </c>
      <c r="M49" s="627" t="n">
        <v>16.47</v>
      </c>
      <c r="N49" s="627" t="n">
        <v>12.21</v>
      </c>
      <c r="O49" s="627" t="n">
        <v>3.91</v>
      </c>
      <c r="P49" s="627" t="n">
        <v>0.35</v>
      </c>
      <c r="Q49" s="630" t="s">
        <v>321</v>
      </c>
      <c r="R49" s="630" t="s">
        <v>321</v>
      </c>
      <c r="S49" s="630" t="s">
        <v>321</v>
      </c>
      <c r="T49" s="630" t="s">
        <v>321</v>
      </c>
      <c r="U49" s="627" t="n">
        <v>89.1</v>
      </c>
      <c r="V49" s="627" t="n">
        <v>10.53</v>
      </c>
      <c r="W49" s="627" t="n">
        <v>78.57</v>
      </c>
      <c r="X49" s="630" t="s">
        <v>321</v>
      </c>
      <c r="Y49" s="630" t="s">
        <v>321</v>
      </c>
      <c r="Z49" s="630" t="s">
        <v>321</v>
      </c>
      <c r="AA49" s="630" t="s">
        <v>321</v>
      </c>
      <c r="AB49" s="630" t="s">
        <v>321</v>
      </c>
      <c r="AC49" s="631" t="n">
        <v>0.99</v>
      </c>
      <c r="AD49" s="630" t="s">
        <v>321</v>
      </c>
      <c r="AE49" s="630" t="s">
        <v>321</v>
      </c>
      <c r="AF49" s="631" t="n">
        <v>0.36</v>
      </c>
      <c r="AG49" s="631" t="n">
        <v>0.9</v>
      </c>
      <c r="AH49" s="631" t="n">
        <v>5.41</v>
      </c>
      <c r="AI49" s="627" t="n">
        <v>0.32</v>
      </c>
      <c r="AJ49" s="627" t="n">
        <v>0.02</v>
      </c>
      <c r="AK49" s="632" t="n">
        <v>0.18</v>
      </c>
      <c r="AL49" s="633" t="s">
        <v>440</v>
      </c>
      <c r="AM49" s="633"/>
    </row>
    <row r="50" s="634" customFormat="true" ht="16.5" hidden="false" customHeight="true" outlineLevel="0" collapsed="false">
      <c r="A50" s="627" t="s">
        <v>441</v>
      </c>
      <c r="B50" s="627"/>
      <c r="C50" s="627"/>
      <c r="D50" s="628" t="s">
        <v>321</v>
      </c>
      <c r="E50" s="629" t="s">
        <v>321</v>
      </c>
      <c r="F50" s="629" t="s">
        <v>321</v>
      </c>
      <c r="G50" s="629" t="s">
        <v>321</v>
      </c>
      <c r="H50" s="629" t="s">
        <v>321</v>
      </c>
      <c r="I50" s="629" t="s">
        <v>321</v>
      </c>
      <c r="J50" s="629" t="s">
        <v>321</v>
      </c>
      <c r="K50" s="629" t="s">
        <v>321</v>
      </c>
      <c r="L50" s="629" t="s">
        <v>321</v>
      </c>
      <c r="M50" s="627" t="n">
        <v>19.84</v>
      </c>
      <c r="N50" s="627" t="n">
        <v>14.85</v>
      </c>
      <c r="O50" s="627" t="n">
        <v>4.36</v>
      </c>
      <c r="P50" s="627" t="n">
        <v>0.63</v>
      </c>
      <c r="Q50" s="630" t="s">
        <v>321</v>
      </c>
      <c r="R50" s="630" t="s">
        <v>321</v>
      </c>
      <c r="S50" s="630" t="s">
        <v>321</v>
      </c>
      <c r="T50" s="630" t="s">
        <v>321</v>
      </c>
      <c r="U50" s="627" t="n">
        <v>86.54</v>
      </c>
      <c r="V50" s="627" t="n">
        <v>13.48</v>
      </c>
      <c r="W50" s="627" t="n">
        <v>73.06</v>
      </c>
      <c r="X50" s="630" t="s">
        <v>321</v>
      </c>
      <c r="Y50" s="630" t="s">
        <v>321</v>
      </c>
      <c r="Z50" s="630" t="s">
        <v>321</v>
      </c>
      <c r="AA50" s="630" t="s">
        <v>321</v>
      </c>
      <c r="AB50" s="630" t="s">
        <v>321</v>
      </c>
      <c r="AC50" s="631" t="n">
        <v>1.08</v>
      </c>
      <c r="AD50" s="630" t="s">
        <v>321</v>
      </c>
      <c r="AE50" s="630" t="s">
        <v>321</v>
      </c>
      <c r="AF50" s="631" t="n">
        <v>0.44</v>
      </c>
      <c r="AG50" s="631" t="n">
        <v>1.77</v>
      </c>
      <c r="AH50" s="631" t="n">
        <v>4.06</v>
      </c>
      <c r="AI50" s="627" t="n">
        <v>0.68</v>
      </c>
      <c r="AJ50" s="627" t="n">
        <v>0.02</v>
      </c>
      <c r="AK50" s="632" t="n">
        <v>0.14</v>
      </c>
      <c r="AL50" s="633" t="s">
        <v>441</v>
      </c>
      <c r="AM50" s="633"/>
    </row>
    <row r="51" s="634" customFormat="true" ht="16.5" hidden="false" customHeight="true" outlineLevel="0" collapsed="false">
      <c r="A51" s="627" t="s">
        <v>442</v>
      </c>
      <c r="B51" s="627"/>
      <c r="C51" s="627"/>
      <c r="D51" s="628" t="s">
        <v>321</v>
      </c>
      <c r="E51" s="629" t="s">
        <v>321</v>
      </c>
      <c r="F51" s="629" t="s">
        <v>321</v>
      </c>
      <c r="G51" s="629" t="s">
        <v>321</v>
      </c>
      <c r="H51" s="629" t="s">
        <v>321</v>
      </c>
      <c r="I51" s="629" t="s">
        <v>321</v>
      </c>
      <c r="J51" s="629" t="s">
        <v>321</v>
      </c>
      <c r="K51" s="629" t="s">
        <v>321</v>
      </c>
      <c r="L51" s="629" t="s">
        <v>321</v>
      </c>
      <c r="M51" s="627" t="n">
        <v>14.93</v>
      </c>
      <c r="N51" s="627" t="n">
        <v>10.52</v>
      </c>
      <c r="O51" s="627" t="n">
        <v>3.84</v>
      </c>
      <c r="P51" s="627" t="n">
        <v>0.56</v>
      </c>
      <c r="Q51" s="630" t="s">
        <v>321</v>
      </c>
      <c r="R51" s="630" t="s">
        <v>321</v>
      </c>
      <c r="S51" s="630" t="s">
        <v>321</v>
      </c>
      <c r="T51" s="630" t="s">
        <v>321</v>
      </c>
      <c r="U51" s="627" t="n">
        <v>84.6</v>
      </c>
      <c r="V51" s="627" t="n">
        <v>16.07</v>
      </c>
      <c r="W51" s="627" t="n">
        <v>68.53</v>
      </c>
      <c r="X51" s="630" t="s">
        <v>321</v>
      </c>
      <c r="Y51" s="630" t="s">
        <v>321</v>
      </c>
      <c r="Z51" s="630" t="s">
        <v>321</v>
      </c>
      <c r="AA51" s="630" t="s">
        <v>321</v>
      </c>
      <c r="AB51" s="630" t="s">
        <v>321</v>
      </c>
      <c r="AC51" s="631" t="n">
        <v>0.68</v>
      </c>
      <c r="AD51" s="630" t="s">
        <v>321</v>
      </c>
      <c r="AE51" s="630" t="s">
        <v>321</v>
      </c>
      <c r="AF51" s="631" t="n">
        <v>0.37</v>
      </c>
      <c r="AG51" s="631" t="n">
        <v>1.05</v>
      </c>
      <c r="AH51" s="631" t="n">
        <v>3.31</v>
      </c>
      <c r="AI51" s="627" t="n">
        <v>0.56</v>
      </c>
      <c r="AJ51" s="627" t="n">
        <v>0.03</v>
      </c>
      <c r="AK51" s="632" t="n">
        <v>0.12</v>
      </c>
      <c r="AL51" s="633" t="s">
        <v>442</v>
      </c>
      <c r="AM51" s="633"/>
    </row>
    <row r="52" s="634" customFormat="true" ht="16.5" hidden="false" customHeight="true" outlineLevel="0" collapsed="false">
      <c r="A52" s="627" t="s">
        <v>443</v>
      </c>
      <c r="B52" s="627"/>
      <c r="C52" s="627"/>
      <c r="D52" s="628" t="s">
        <v>321</v>
      </c>
      <c r="E52" s="629" t="s">
        <v>321</v>
      </c>
      <c r="F52" s="629" t="s">
        <v>321</v>
      </c>
      <c r="G52" s="629" t="s">
        <v>321</v>
      </c>
      <c r="H52" s="629" t="s">
        <v>321</v>
      </c>
      <c r="I52" s="629" t="s">
        <v>321</v>
      </c>
      <c r="J52" s="629" t="s">
        <v>321</v>
      </c>
      <c r="K52" s="629" t="s">
        <v>321</v>
      </c>
      <c r="L52" s="629" t="s">
        <v>321</v>
      </c>
      <c r="M52" s="627" t="n">
        <v>16.64</v>
      </c>
      <c r="N52" s="627" t="n">
        <v>12.76</v>
      </c>
      <c r="O52" s="627" t="n">
        <v>3.45</v>
      </c>
      <c r="P52" s="627" t="n">
        <v>0.43</v>
      </c>
      <c r="Q52" s="630" t="s">
        <v>321</v>
      </c>
      <c r="R52" s="630" t="s">
        <v>321</v>
      </c>
      <c r="S52" s="630" t="s">
        <v>321</v>
      </c>
      <c r="T52" s="630" t="s">
        <v>321</v>
      </c>
      <c r="U52" s="627" t="n">
        <v>82.42</v>
      </c>
      <c r="V52" s="627" t="n">
        <v>15.71</v>
      </c>
      <c r="W52" s="627" t="n">
        <v>66.71</v>
      </c>
      <c r="X52" s="630" t="s">
        <v>321</v>
      </c>
      <c r="Y52" s="630" t="s">
        <v>321</v>
      </c>
      <c r="Z52" s="630" t="s">
        <v>321</v>
      </c>
      <c r="AA52" s="630" t="s">
        <v>321</v>
      </c>
      <c r="AB52" s="630" t="s">
        <v>321</v>
      </c>
      <c r="AC52" s="630" t="s">
        <v>321</v>
      </c>
      <c r="AD52" s="630" t="s">
        <v>321</v>
      </c>
      <c r="AE52" s="630" t="s">
        <v>321</v>
      </c>
      <c r="AF52" s="631" t="n">
        <v>0.52</v>
      </c>
      <c r="AG52" s="631" t="n">
        <v>0.66</v>
      </c>
      <c r="AH52" s="631" t="n">
        <v>3.51</v>
      </c>
      <c r="AI52" s="627" t="n">
        <v>0.49</v>
      </c>
      <c r="AJ52" s="627" t="n">
        <v>0.03</v>
      </c>
      <c r="AK52" s="632" t="n">
        <v>0.13</v>
      </c>
      <c r="AL52" s="633" t="s">
        <v>443</v>
      </c>
      <c r="AM52" s="633"/>
    </row>
    <row r="53" s="634" customFormat="true" ht="16.5" hidden="false" customHeight="true" outlineLevel="0" collapsed="false">
      <c r="A53" s="627" t="n">
        <v>0</v>
      </c>
      <c r="B53" s="627"/>
      <c r="C53" s="627"/>
      <c r="D53" s="628"/>
      <c r="E53" s="629"/>
      <c r="F53" s="629"/>
      <c r="G53" s="629"/>
      <c r="H53" s="629"/>
      <c r="I53" s="629"/>
      <c r="J53" s="629"/>
      <c r="K53" s="629"/>
      <c r="L53" s="629"/>
      <c r="M53" s="627"/>
      <c r="N53" s="627"/>
      <c r="O53" s="627"/>
      <c r="P53" s="627"/>
      <c r="Q53" s="631"/>
      <c r="R53" s="627"/>
      <c r="S53" s="627"/>
      <c r="T53" s="627"/>
      <c r="U53" s="627"/>
      <c r="V53" s="627"/>
      <c r="W53" s="627"/>
      <c r="X53" s="627"/>
      <c r="Y53" s="627"/>
      <c r="Z53" s="627"/>
      <c r="AA53" s="627"/>
      <c r="AB53" s="631"/>
      <c r="AC53" s="631"/>
      <c r="AD53" s="631"/>
      <c r="AE53" s="631"/>
      <c r="AF53" s="631"/>
      <c r="AG53" s="631"/>
      <c r="AH53" s="631"/>
      <c r="AI53" s="627"/>
      <c r="AJ53" s="627"/>
      <c r="AK53" s="632"/>
      <c r="AL53" s="633" t="n">
        <v>0</v>
      </c>
      <c r="AM53" s="633"/>
    </row>
    <row r="54" s="634" customFormat="true" ht="16.5" hidden="false" customHeight="true" outlineLevel="0" collapsed="false">
      <c r="A54" s="627" t="s">
        <v>444</v>
      </c>
      <c r="B54" s="627"/>
      <c r="C54" s="627"/>
      <c r="D54" s="628" t="s">
        <v>321</v>
      </c>
      <c r="E54" s="629" t="s">
        <v>321</v>
      </c>
      <c r="F54" s="629" t="s">
        <v>321</v>
      </c>
      <c r="G54" s="629" t="s">
        <v>321</v>
      </c>
      <c r="H54" s="629" t="s">
        <v>321</v>
      </c>
      <c r="I54" s="629" t="s">
        <v>321</v>
      </c>
      <c r="J54" s="629" t="s">
        <v>321</v>
      </c>
      <c r="K54" s="629" t="s">
        <v>321</v>
      </c>
      <c r="L54" s="629" t="s">
        <v>321</v>
      </c>
      <c r="M54" s="627" t="n">
        <v>19.85</v>
      </c>
      <c r="N54" s="627" t="n">
        <v>15.26</v>
      </c>
      <c r="O54" s="627" t="n">
        <v>4.4</v>
      </c>
      <c r="P54" s="627" t="n">
        <v>0.2</v>
      </c>
      <c r="Q54" s="630" t="s">
        <v>321</v>
      </c>
      <c r="R54" s="630" t="s">
        <v>321</v>
      </c>
      <c r="S54" s="630" t="s">
        <v>321</v>
      </c>
      <c r="T54" s="630" t="s">
        <v>321</v>
      </c>
      <c r="U54" s="627" t="n">
        <v>83.55</v>
      </c>
      <c r="V54" s="627" t="n">
        <v>17.52</v>
      </c>
      <c r="W54" s="627" t="n">
        <v>66.03</v>
      </c>
      <c r="X54" s="630" t="s">
        <v>321</v>
      </c>
      <c r="Y54" s="630" t="s">
        <v>321</v>
      </c>
      <c r="Z54" s="630" t="s">
        <v>321</v>
      </c>
      <c r="AA54" s="630" t="s">
        <v>321</v>
      </c>
      <c r="AB54" s="630" t="s">
        <v>321</v>
      </c>
      <c r="AC54" s="630" t="s">
        <v>321</v>
      </c>
      <c r="AD54" s="630" t="s">
        <v>321</v>
      </c>
      <c r="AE54" s="630" t="s">
        <v>321</v>
      </c>
      <c r="AF54" s="631" t="n">
        <v>0.33</v>
      </c>
      <c r="AG54" s="631" t="n">
        <v>0.94</v>
      </c>
      <c r="AH54" s="631" t="n">
        <v>3.6</v>
      </c>
      <c r="AI54" s="627" t="n">
        <v>0.7</v>
      </c>
      <c r="AJ54" s="627" t="n">
        <v>0.12</v>
      </c>
      <c r="AK54" s="632" t="n">
        <v>0.16</v>
      </c>
      <c r="AL54" s="633" t="s">
        <v>444</v>
      </c>
      <c r="AM54" s="633"/>
    </row>
    <row r="55" s="634" customFormat="true" ht="16.5" hidden="false" customHeight="true" outlineLevel="0" collapsed="false">
      <c r="A55" s="627" t="s">
        <v>445</v>
      </c>
      <c r="B55" s="627"/>
      <c r="C55" s="627"/>
      <c r="D55" s="628" t="s">
        <v>321</v>
      </c>
      <c r="E55" s="629" t="s">
        <v>321</v>
      </c>
      <c r="F55" s="629" t="s">
        <v>321</v>
      </c>
      <c r="G55" s="629" t="s">
        <v>321</v>
      </c>
      <c r="H55" s="629" t="s">
        <v>321</v>
      </c>
      <c r="I55" s="629" t="s">
        <v>321</v>
      </c>
      <c r="J55" s="629" t="s">
        <v>321</v>
      </c>
      <c r="K55" s="629" t="s">
        <v>321</v>
      </c>
      <c r="L55" s="629" t="s">
        <v>321</v>
      </c>
      <c r="M55" s="627" t="n">
        <v>21.45</v>
      </c>
      <c r="N55" s="627" t="n">
        <v>15.72</v>
      </c>
      <c r="O55" s="627" t="n">
        <v>5.31</v>
      </c>
      <c r="P55" s="627" t="n">
        <v>0.42</v>
      </c>
      <c r="Q55" s="630" t="s">
        <v>321</v>
      </c>
      <c r="R55" s="630" t="s">
        <v>321</v>
      </c>
      <c r="S55" s="630" t="s">
        <v>321</v>
      </c>
      <c r="T55" s="630" t="s">
        <v>321</v>
      </c>
      <c r="U55" s="627" t="n">
        <v>83.86</v>
      </c>
      <c r="V55" s="627" t="n">
        <v>23.58</v>
      </c>
      <c r="W55" s="627" t="n">
        <v>60.28</v>
      </c>
      <c r="X55" s="630" t="s">
        <v>321</v>
      </c>
      <c r="Y55" s="630" t="s">
        <v>321</v>
      </c>
      <c r="Z55" s="630" t="s">
        <v>321</v>
      </c>
      <c r="AA55" s="630" t="s">
        <v>321</v>
      </c>
      <c r="AB55" s="630" t="s">
        <v>321</v>
      </c>
      <c r="AC55" s="630" t="s">
        <v>321</v>
      </c>
      <c r="AD55" s="630" t="s">
        <v>321</v>
      </c>
      <c r="AE55" s="630" t="s">
        <v>321</v>
      </c>
      <c r="AF55" s="631" t="n">
        <v>0.5</v>
      </c>
      <c r="AG55" s="631" t="n">
        <v>0.57</v>
      </c>
      <c r="AH55" s="631" t="n">
        <v>3.73</v>
      </c>
      <c r="AI55" s="627" t="n">
        <v>0.59</v>
      </c>
      <c r="AJ55" s="627" t="n">
        <v>0.02</v>
      </c>
      <c r="AK55" s="632" t="n">
        <v>0.19</v>
      </c>
      <c r="AL55" s="633" t="s">
        <v>445</v>
      </c>
      <c r="AM55" s="633"/>
    </row>
    <row r="56" s="634" customFormat="true" ht="16.5" hidden="false" customHeight="true" outlineLevel="0" collapsed="false">
      <c r="A56" s="627" t="s">
        <v>446</v>
      </c>
      <c r="B56" s="627"/>
      <c r="C56" s="627"/>
      <c r="D56" s="628" t="s">
        <v>321</v>
      </c>
      <c r="E56" s="629" t="s">
        <v>321</v>
      </c>
      <c r="F56" s="629" t="s">
        <v>321</v>
      </c>
      <c r="G56" s="629" t="s">
        <v>321</v>
      </c>
      <c r="H56" s="629" t="s">
        <v>321</v>
      </c>
      <c r="I56" s="629" t="s">
        <v>321</v>
      </c>
      <c r="J56" s="629" t="s">
        <v>321</v>
      </c>
      <c r="K56" s="629" t="s">
        <v>321</v>
      </c>
      <c r="L56" s="629" t="s">
        <v>321</v>
      </c>
      <c r="M56" s="627" t="n">
        <v>21.22</v>
      </c>
      <c r="N56" s="627" t="n">
        <v>15.88</v>
      </c>
      <c r="O56" s="627" t="n">
        <v>4.89</v>
      </c>
      <c r="P56" s="627" t="n">
        <v>0.45</v>
      </c>
      <c r="Q56" s="630" t="s">
        <v>321</v>
      </c>
      <c r="R56" s="630" t="s">
        <v>321</v>
      </c>
      <c r="S56" s="630" t="s">
        <v>321</v>
      </c>
      <c r="T56" s="630" t="s">
        <v>321</v>
      </c>
      <c r="U56" s="627" t="n">
        <v>82.57</v>
      </c>
      <c r="V56" s="627" t="n">
        <v>23.44</v>
      </c>
      <c r="W56" s="627" t="n">
        <v>59.13</v>
      </c>
      <c r="X56" s="630" t="s">
        <v>321</v>
      </c>
      <c r="Y56" s="630" t="s">
        <v>321</v>
      </c>
      <c r="Z56" s="630" t="s">
        <v>321</v>
      </c>
      <c r="AA56" s="630" t="s">
        <v>321</v>
      </c>
      <c r="AB56" s="630" t="s">
        <v>321</v>
      </c>
      <c r="AC56" s="630" t="s">
        <v>321</v>
      </c>
      <c r="AD56" s="630" t="s">
        <v>321</v>
      </c>
      <c r="AE56" s="630" t="s">
        <v>321</v>
      </c>
      <c r="AF56" s="631" t="n">
        <v>0.37</v>
      </c>
      <c r="AG56" s="631" t="n">
        <v>0.36</v>
      </c>
      <c r="AH56" s="631" t="n">
        <v>3.48</v>
      </c>
      <c r="AI56" s="627" t="n">
        <v>0.7</v>
      </c>
      <c r="AJ56" s="627" t="n">
        <v>0.03</v>
      </c>
      <c r="AK56" s="632" t="n">
        <v>0.15</v>
      </c>
      <c r="AL56" s="633" t="s">
        <v>446</v>
      </c>
      <c r="AM56" s="633"/>
    </row>
    <row r="57" s="634" customFormat="true" ht="16.5" hidden="false" customHeight="true" outlineLevel="0" collapsed="false">
      <c r="A57" s="627" t="s">
        <v>447</v>
      </c>
      <c r="B57" s="627"/>
      <c r="C57" s="627"/>
      <c r="D57" s="628" t="s">
        <v>321</v>
      </c>
      <c r="E57" s="629" t="s">
        <v>321</v>
      </c>
      <c r="F57" s="629" t="s">
        <v>321</v>
      </c>
      <c r="G57" s="629" t="s">
        <v>321</v>
      </c>
      <c r="H57" s="629" t="s">
        <v>321</v>
      </c>
      <c r="I57" s="629" t="s">
        <v>321</v>
      </c>
      <c r="J57" s="629" t="s">
        <v>321</v>
      </c>
      <c r="K57" s="629" t="s">
        <v>321</v>
      </c>
      <c r="L57" s="629" t="s">
        <v>321</v>
      </c>
      <c r="M57" s="627" t="n">
        <v>21.59</v>
      </c>
      <c r="N57" s="627" t="n">
        <v>15.67</v>
      </c>
      <c r="O57" s="627" t="n">
        <v>5.46</v>
      </c>
      <c r="P57" s="627" t="n">
        <v>0.45</v>
      </c>
      <c r="Q57" s="630" t="s">
        <v>321</v>
      </c>
      <c r="R57" s="630" t="s">
        <v>321</v>
      </c>
      <c r="S57" s="630" t="s">
        <v>321</v>
      </c>
      <c r="T57" s="630" t="s">
        <v>321</v>
      </c>
      <c r="U57" s="627" t="n">
        <v>83.04</v>
      </c>
      <c r="V57" s="627" t="n">
        <v>24.88</v>
      </c>
      <c r="W57" s="627" t="n">
        <v>58.17</v>
      </c>
      <c r="X57" s="630" t="s">
        <v>321</v>
      </c>
      <c r="Y57" s="630" t="s">
        <v>321</v>
      </c>
      <c r="Z57" s="630" t="s">
        <v>321</v>
      </c>
      <c r="AA57" s="630" t="s">
        <v>321</v>
      </c>
      <c r="AB57" s="630" t="s">
        <v>321</v>
      </c>
      <c r="AC57" s="630" t="s">
        <v>321</v>
      </c>
      <c r="AD57" s="630" t="s">
        <v>321</v>
      </c>
      <c r="AE57" s="630" t="s">
        <v>321</v>
      </c>
      <c r="AF57" s="631" t="n">
        <v>0.39</v>
      </c>
      <c r="AG57" s="631" t="n">
        <v>0.52</v>
      </c>
      <c r="AH57" s="631" t="n">
        <v>3.58</v>
      </c>
      <c r="AI57" s="627" t="n">
        <v>0.67</v>
      </c>
      <c r="AJ57" s="627" t="n">
        <v>0.02</v>
      </c>
      <c r="AK57" s="632" t="n">
        <v>0.18</v>
      </c>
      <c r="AL57" s="633" t="s">
        <v>447</v>
      </c>
      <c r="AM57" s="633"/>
    </row>
    <row r="58" s="634" customFormat="true" ht="16.5" hidden="false" customHeight="true" outlineLevel="0" collapsed="false">
      <c r="A58" s="627" t="s">
        <v>448</v>
      </c>
      <c r="B58" s="627"/>
      <c r="C58" s="627"/>
      <c r="D58" s="628" t="s">
        <v>321</v>
      </c>
      <c r="E58" s="629" t="s">
        <v>321</v>
      </c>
      <c r="F58" s="629" t="s">
        <v>321</v>
      </c>
      <c r="G58" s="629" t="s">
        <v>321</v>
      </c>
      <c r="H58" s="629" t="s">
        <v>321</v>
      </c>
      <c r="I58" s="629" t="s">
        <v>321</v>
      </c>
      <c r="J58" s="629" t="s">
        <v>321</v>
      </c>
      <c r="K58" s="629" t="s">
        <v>321</v>
      </c>
      <c r="L58" s="629" t="s">
        <v>321</v>
      </c>
      <c r="M58" s="627" t="n">
        <v>23.11</v>
      </c>
      <c r="N58" s="627" t="n">
        <v>16.1</v>
      </c>
      <c r="O58" s="627" t="n">
        <v>6.4</v>
      </c>
      <c r="P58" s="627" t="n">
        <v>0.6</v>
      </c>
      <c r="Q58" s="630" t="s">
        <v>321</v>
      </c>
      <c r="R58" s="630" t="s">
        <v>321</v>
      </c>
      <c r="S58" s="630" t="s">
        <v>321</v>
      </c>
      <c r="T58" s="630" t="s">
        <v>321</v>
      </c>
      <c r="U58" s="627" t="n">
        <v>80.91</v>
      </c>
      <c r="V58" s="627" t="n">
        <v>24.86</v>
      </c>
      <c r="W58" s="627" t="n">
        <v>56.05</v>
      </c>
      <c r="X58" s="630" t="s">
        <v>321</v>
      </c>
      <c r="Y58" s="630" t="s">
        <v>321</v>
      </c>
      <c r="Z58" s="630" t="s">
        <v>321</v>
      </c>
      <c r="AA58" s="630" t="s">
        <v>321</v>
      </c>
      <c r="AB58" s="630" t="s">
        <v>321</v>
      </c>
      <c r="AC58" s="630" t="s">
        <v>321</v>
      </c>
      <c r="AD58" s="630" t="s">
        <v>321</v>
      </c>
      <c r="AE58" s="630" t="s">
        <v>321</v>
      </c>
      <c r="AF58" s="631" t="n">
        <v>0.39</v>
      </c>
      <c r="AG58" s="631" t="n">
        <v>0.56</v>
      </c>
      <c r="AH58" s="631" t="n">
        <v>3.42</v>
      </c>
      <c r="AI58" s="627" t="n">
        <v>0.68</v>
      </c>
      <c r="AJ58" s="627" t="n">
        <v>0.04</v>
      </c>
      <c r="AK58" s="632" t="n">
        <v>0.22</v>
      </c>
      <c r="AL58" s="633" t="s">
        <v>448</v>
      </c>
      <c r="AM58" s="633"/>
    </row>
    <row r="59" s="634" customFormat="true" ht="16.5" hidden="false" customHeight="true" outlineLevel="0" collapsed="false">
      <c r="A59" s="627" t="n">
        <v>0</v>
      </c>
      <c r="B59" s="627"/>
      <c r="C59" s="627"/>
      <c r="D59" s="628"/>
      <c r="E59" s="629"/>
      <c r="F59" s="629"/>
      <c r="G59" s="629"/>
      <c r="H59" s="629"/>
      <c r="I59" s="629"/>
      <c r="J59" s="629"/>
      <c r="K59" s="629"/>
      <c r="L59" s="629"/>
      <c r="M59" s="627"/>
      <c r="N59" s="627"/>
      <c r="O59" s="627"/>
      <c r="P59" s="627"/>
      <c r="Q59" s="631"/>
      <c r="R59" s="627"/>
      <c r="S59" s="627"/>
      <c r="T59" s="627"/>
      <c r="U59" s="627"/>
      <c r="V59" s="627"/>
      <c r="W59" s="627"/>
      <c r="X59" s="627"/>
      <c r="Y59" s="627"/>
      <c r="Z59" s="627"/>
      <c r="AA59" s="627"/>
      <c r="AB59" s="631"/>
      <c r="AC59" s="631"/>
      <c r="AD59" s="631"/>
      <c r="AE59" s="631"/>
      <c r="AF59" s="631"/>
      <c r="AG59" s="631"/>
      <c r="AH59" s="631"/>
      <c r="AI59" s="627"/>
      <c r="AJ59" s="627"/>
      <c r="AK59" s="632"/>
      <c r="AL59" s="633" t="n">
        <v>0</v>
      </c>
      <c r="AM59" s="633"/>
    </row>
    <row r="60" s="634" customFormat="true" ht="16.5" hidden="false" customHeight="true" outlineLevel="0" collapsed="false">
      <c r="A60" s="627" t="s">
        <v>449</v>
      </c>
      <c r="B60" s="627"/>
      <c r="C60" s="627"/>
      <c r="D60" s="628" t="s">
        <v>321</v>
      </c>
      <c r="E60" s="629" t="s">
        <v>321</v>
      </c>
      <c r="F60" s="629" t="s">
        <v>321</v>
      </c>
      <c r="G60" s="629" t="s">
        <v>321</v>
      </c>
      <c r="H60" s="629" t="s">
        <v>321</v>
      </c>
      <c r="I60" s="629" t="s">
        <v>321</v>
      </c>
      <c r="J60" s="629" t="s">
        <v>321</v>
      </c>
      <c r="K60" s="629" t="s">
        <v>321</v>
      </c>
      <c r="L60" s="629" t="s">
        <v>321</v>
      </c>
      <c r="M60" s="627" t="n">
        <v>23.21</v>
      </c>
      <c r="N60" s="627" t="n">
        <v>16.65</v>
      </c>
      <c r="O60" s="627" t="n">
        <v>6.09</v>
      </c>
      <c r="P60" s="627" t="n">
        <v>0.48</v>
      </c>
      <c r="Q60" s="630" t="s">
        <v>321</v>
      </c>
      <c r="R60" s="630" t="s">
        <v>321</v>
      </c>
      <c r="S60" s="630" t="s">
        <v>321</v>
      </c>
      <c r="T60" s="630" t="s">
        <v>321</v>
      </c>
      <c r="U60" s="627" t="n">
        <v>81.23</v>
      </c>
      <c r="V60" s="627" t="n">
        <v>26.76</v>
      </c>
      <c r="W60" s="627" t="n">
        <v>54.47</v>
      </c>
      <c r="X60" s="630" t="s">
        <v>321</v>
      </c>
      <c r="Y60" s="630" t="s">
        <v>321</v>
      </c>
      <c r="Z60" s="630" t="s">
        <v>321</v>
      </c>
      <c r="AA60" s="630" t="s">
        <v>321</v>
      </c>
      <c r="AB60" s="630" t="s">
        <v>321</v>
      </c>
      <c r="AC60" s="630" t="s">
        <v>321</v>
      </c>
      <c r="AD60" s="630" t="s">
        <v>321</v>
      </c>
      <c r="AE60" s="630" t="s">
        <v>321</v>
      </c>
      <c r="AF60" s="631" t="n">
        <v>0.47</v>
      </c>
      <c r="AG60" s="631" t="n">
        <v>0.95</v>
      </c>
      <c r="AH60" s="631" t="n">
        <v>2.78</v>
      </c>
      <c r="AI60" s="627" t="n">
        <v>0.67</v>
      </c>
      <c r="AJ60" s="627" t="n">
        <v>0.01</v>
      </c>
      <c r="AK60" s="632" t="n">
        <v>0.18</v>
      </c>
      <c r="AL60" s="633" t="s">
        <v>449</v>
      </c>
      <c r="AM60" s="633"/>
    </row>
    <row r="61" s="634" customFormat="true" ht="16.5" hidden="false" customHeight="true" outlineLevel="0" collapsed="false">
      <c r="A61" s="627" t="s">
        <v>298</v>
      </c>
      <c r="B61" s="627"/>
      <c r="C61" s="627"/>
      <c r="D61" s="628" t="s">
        <v>321</v>
      </c>
      <c r="E61" s="629" t="s">
        <v>321</v>
      </c>
      <c r="F61" s="629" t="s">
        <v>321</v>
      </c>
      <c r="G61" s="629" t="s">
        <v>321</v>
      </c>
      <c r="H61" s="629" t="s">
        <v>321</v>
      </c>
      <c r="I61" s="629" t="s">
        <v>321</v>
      </c>
      <c r="J61" s="629" t="s">
        <v>321</v>
      </c>
      <c r="K61" s="629" t="s">
        <v>321</v>
      </c>
      <c r="L61" s="629" t="s">
        <v>321</v>
      </c>
      <c r="M61" s="627" t="n">
        <v>25.81</v>
      </c>
      <c r="N61" s="627" t="n">
        <v>19</v>
      </c>
      <c r="O61" s="627" t="n">
        <v>6.27</v>
      </c>
      <c r="P61" s="627" t="n">
        <v>0.53</v>
      </c>
      <c r="Q61" s="630" t="s">
        <v>321</v>
      </c>
      <c r="R61" s="630" t="s">
        <v>321</v>
      </c>
      <c r="S61" s="630" t="s">
        <v>321</v>
      </c>
      <c r="T61" s="630" t="s">
        <v>321</v>
      </c>
      <c r="U61" s="627" t="n">
        <v>80.86</v>
      </c>
      <c r="V61" s="627" t="n">
        <v>28.18</v>
      </c>
      <c r="W61" s="627" t="n">
        <v>52.68</v>
      </c>
      <c r="X61" s="630" t="s">
        <v>321</v>
      </c>
      <c r="Y61" s="630" t="s">
        <v>321</v>
      </c>
      <c r="Z61" s="630" t="s">
        <v>321</v>
      </c>
      <c r="AA61" s="630" t="s">
        <v>321</v>
      </c>
      <c r="AB61" s="630" t="s">
        <v>321</v>
      </c>
      <c r="AC61" s="630" t="s">
        <v>321</v>
      </c>
      <c r="AD61" s="630" t="s">
        <v>321</v>
      </c>
      <c r="AE61" s="630" t="s">
        <v>321</v>
      </c>
      <c r="AF61" s="631" t="n">
        <v>0.43</v>
      </c>
      <c r="AG61" s="631" t="n">
        <v>0.77</v>
      </c>
      <c r="AH61" s="631" t="n">
        <v>2.38</v>
      </c>
      <c r="AI61" s="627" t="n">
        <v>0.73</v>
      </c>
      <c r="AJ61" s="627" t="n">
        <v>0.02</v>
      </c>
      <c r="AK61" s="632" t="n">
        <v>0.16</v>
      </c>
      <c r="AL61" s="633" t="s">
        <v>298</v>
      </c>
      <c r="AM61" s="633"/>
    </row>
    <row r="62" s="634" customFormat="true" ht="16.5" hidden="false" customHeight="true" outlineLevel="0" collapsed="false">
      <c r="A62" s="627" t="s">
        <v>450</v>
      </c>
      <c r="B62" s="627"/>
      <c r="C62" s="627"/>
      <c r="D62" s="628" t="s">
        <v>321</v>
      </c>
      <c r="E62" s="629" t="s">
        <v>321</v>
      </c>
      <c r="F62" s="629" t="s">
        <v>321</v>
      </c>
      <c r="G62" s="629" t="s">
        <v>321</v>
      </c>
      <c r="H62" s="629" t="s">
        <v>321</v>
      </c>
      <c r="I62" s="629" t="s">
        <v>321</v>
      </c>
      <c r="J62" s="629" t="s">
        <v>321</v>
      </c>
      <c r="K62" s="629" t="s">
        <v>321</v>
      </c>
      <c r="L62" s="629" t="s">
        <v>321</v>
      </c>
      <c r="M62" s="627" t="n">
        <v>18.63</v>
      </c>
      <c r="N62" s="627" t="n">
        <v>13.79</v>
      </c>
      <c r="O62" s="627" t="n">
        <v>4.46</v>
      </c>
      <c r="P62" s="627" t="n">
        <v>0.38</v>
      </c>
      <c r="Q62" s="630" t="s">
        <v>321</v>
      </c>
      <c r="R62" s="630" t="s">
        <v>321</v>
      </c>
      <c r="S62" s="630" t="s">
        <v>321</v>
      </c>
      <c r="T62" s="630" t="s">
        <v>321</v>
      </c>
      <c r="U62" s="627" t="n">
        <v>80.41</v>
      </c>
      <c r="V62" s="627" t="n">
        <v>27.98</v>
      </c>
      <c r="W62" s="627" t="n">
        <v>52.44</v>
      </c>
      <c r="X62" s="630" t="s">
        <v>321</v>
      </c>
      <c r="Y62" s="630" t="s">
        <v>321</v>
      </c>
      <c r="Z62" s="630" t="s">
        <v>321</v>
      </c>
      <c r="AA62" s="630" t="s">
        <v>321</v>
      </c>
      <c r="AB62" s="630" t="s">
        <v>321</v>
      </c>
      <c r="AC62" s="630" t="s">
        <v>321</v>
      </c>
      <c r="AD62" s="630" t="s">
        <v>321</v>
      </c>
      <c r="AE62" s="630" t="s">
        <v>321</v>
      </c>
      <c r="AF62" s="631" t="n">
        <v>0.36</v>
      </c>
      <c r="AG62" s="631" t="n">
        <v>0.54</v>
      </c>
      <c r="AH62" s="631" t="n">
        <v>2.13</v>
      </c>
      <c r="AI62" s="627" t="n">
        <v>0.7</v>
      </c>
      <c r="AJ62" s="627" t="n">
        <v>0.02</v>
      </c>
      <c r="AK62" s="632" t="n">
        <v>0.16</v>
      </c>
      <c r="AL62" s="633" t="s">
        <v>450</v>
      </c>
      <c r="AM62" s="633"/>
    </row>
    <row r="63" s="634" customFormat="true" ht="16.5" hidden="false" customHeight="true" outlineLevel="0" collapsed="false">
      <c r="A63" s="627" t="s">
        <v>451</v>
      </c>
      <c r="B63" s="627"/>
      <c r="C63" s="627"/>
      <c r="D63" s="628" t="s">
        <v>321</v>
      </c>
      <c r="E63" s="629" t="s">
        <v>321</v>
      </c>
      <c r="F63" s="629" t="s">
        <v>321</v>
      </c>
      <c r="G63" s="629" t="s">
        <v>321</v>
      </c>
      <c r="H63" s="629" t="s">
        <v>321</v>
      </c>
      <c r="I63" s="629" t="s">
        <v>321</v>
      </c>
      <c r="J63" s="629" t="s">
        <v>321</v>
      </c>
      <c r="K63" s="629" t="s">
        <v>321</v>
      </c>
      <c r="L63" s="629" t="s">
        <v>321</v>
      </c>
      <c r="M63" s="627" t="n">
        <v>21.58</v>
      </c>
      <c r="N63" s="627" t="n">
        <v>15.61</v>
      </c>
      <c r="O63" s="627" t="n">
        <v>5.39</v>
      </c>
      <c r="P63" s="627" t="n">
        <v>0.57</v>
      </c>
      <c r="Q63" s="630" t="s">
        <v>321</v>
      </c>
      <c r="R63" s="630" t="s">
        <v>321</v>
      </c>
      <c r="S63" s="630" t="s">
        <v>321</v>
      </c>
      <c r="T63" s="630" t="s">
        <v>321</v>
      </c>
      <c r="U63" s="627" t="n">
        <v>80.81</v>
      </c>
      <c r="V63" s="627" t="n">
        <v>29.05</v>
      </c>
      <c r="W63" s="627" t="n">
        <v>51.76</v>
      </c>
      <c r="X63" s="630" t="s">
        <v>321</v>
      </c>
      <c r="Y63" s="630" t="s">
        <v>321</v>
      </c>
      <c r="Z63" s="630" t="s">
        <v>321</v>
      </c>
      <c r="AA63" s="630" t="s">
        <v>321</v>
      </c>
      <c r="AB63" s="630" t="s">
        <v>321</v>
      </c>
      <c r="AC63" s="630" t="s">
        <v>321</v>
      </c>
      <c r="AD63" s="630" t="s">
        <v>321</v>
      </c>
      <c r="AE63" s="630" t="s">
        <v>321</v>
      </c>
      <c r="AF63" s="631" t="n">
        <v>0.34</v>
      </c>
      <c r="AG63" s="631" t="n">
        <v>0.61</v>
      </c>
      <c r="AH63" s="631" t="n">
        <v>1.88</v>
      </c>
      <c r="AI63" s="627" t="n">
        <v>0.68</v>
      </c>
      <c r="AJ63" s="627" t="n">
        <v>0.08</v>
      </c>
      <c r="AK63" s="632" t="n">
        <v>0.22</v>
      </c>
      <c r="AL63" s="633" t="s">
        <v>451</v>
      </c>
      <c r="AM63" s="633"/>
    </row>
    <row r="64" s="634" customFormat="true" ht="16.5" hidden="false" customHeight="true" outlineLevel="0" collapsed="false">
      <c r="A64" s="627" t="s">
        <v>452</v>
      </c>
      <c r="B64" s="627"/>
      <c r="C64" s="627"/>
      <c r="D64" s="628" t="s">
        <v>321</v>
      </c>
      <c r="E64" s="629" t="s">
        <v>321</v>
      </c>
      <c r="F64" s="629" t="s">
        <v>321</v>
      </c>
      <c r="G64" s="629" t="s">
        <v>321</v>
      </c>
      <c r="H64" s="629" t="s">
        <v>321</v>
      </c>
      <c r="I64" s="629" t="s">
        <v>321</v>
      </c>
      <c r="J64" s="629" t="s">
        <v>321</v>
      </c>
      <c r="K64" s="629" t="s">
        <v>321</v>
      </c>
      <c r="L64" s="629" t="s">
        <v>321</v>
      </c>
      <c r="M64" s="627" t="n">
        <v>20.16</v>
      </c>
      <c r="N64" s="627" t="n">
        <v>14.36</v>
      </c>
      <c r="O64" s="627" t="n">
        <v>5.17</v>
      </c>
      <c r="P64" s="627" t="n">
        <v>0.63</v>
      </c>
      <c r="Q64" s="630" t="s">
        <v>321</v>
      </c>
      <c r="R64" s="630" t="s">
        <v>321</v>
      </c>
      <c r="S64" s="630" t="s">
        <v>321</v>
      </c>
      <c r="T64" s="630" t="s">
        <v>321</v>
      </c>
      <c r="U64" s="627" t="n">
        <v>78.72</v>
      </c>
      <c r="V64" s="627" t="n">
        <v>28.44</v>
      </c>
      <c r="W64" s="627" t="n">
        <v>50.28</v>
      </c>
      <c r="X64" s="630" t="s">
        <v>321</v>
      </c>
      <c r="Y64" s="630" t="s">
        <v>321</v>
      </c>
      <c r="Z64" s="630" t="s">
        <v>321</v>
      </c>
      <c r="AA64" s="630" t="s">
        <v>321</v>
      </c>
      <c r="AB64" s="630" t="s">
        <v>321</v>
      </c>
      <c r="AC64" s="630" t="s">
        <v>321</v>
      </c>
      <c r="AD64" s="630" t="s">
        <v>321</v>
      </c>
      <c r="AE64" s="630" t="s">
        <v>321</v>
      </c>
      <c r="AF64" s="631" t="n">
        <v>0.5</v>
      </c>
      <c r="AG64" s="631" t="n">
        <v>0.76</v>
      </c>
      <c r="AH64" s="631" t="n">
        <v>2.02</v>
      </c>
      <c r="AI64" s="627" t="n">
        <v>0.67</v>
      </c>
      <c r="AJ64" s="627" t="n">
        <v>0.02</v>
      </c>
      <c r="AK64" s="632" t="n">
        <v>0.11</v>
      </c>
      <c r="AL64" s="633" t="s">
        <v>452</v>
      </c>
      <c r="AM64" s="633"/>
    </row>
    <row r="65" s="634" customFormat="true" ht="16.5" hidden="false" customHeight="true" outlineLevel="0" collapsed="false">
      <c r="A65" s="627" t="n">
        <v>0</v>
      </c>
      <c r="B65" s="627"/>
      <c r="C65" s="627"/>
      <c r="D65" s="628"/>
      <c r="E65" s="629"/>
      <c r="F65" s="629"/>
      <c r="G65" s="629"/>
      <c r="H65" s="629"/>
      <c r="I65" s="629"/>
      <c r="J65" s="629"/>
      <c r="K65" s="629"/>
      <c r="L65" s="629"/>
      <c r="M65" s="627"/>
      <c r="N65" s="627"/>
      <c r="O65" s="627"/>
      <c r="P65" s="627"/>
      <c r="Q65" s="631"/>
      <c r="R65" s="627"/>
      <c r="S65" s="627"/>
      <c r="T65" s="627"/>
      <c r="U65" s="627"/>
      <c r="V65" s="627"/>
      <c r="W65" s="627"/>
      <c r="X65" s="627"/>
      <c r="Y65" s="627"/>
      <c r="Z65" s="627"/>
      <c r="AA65" s="627"/>
      <c r="AB65" s="631"/>
      <c r="AC65" s="631"/>
      <c r="AD65" s="631"/>
      <c r="AE65" s="631"/>
      <c r="AF65" s="631"/>
      <c r="AG65" s="631"/>
      <c r="AH65" s="631"/>
      <c r="AI65" s="627"/>
      <c r="AJ65" s="627"/>
      <c r="AK65" s="632"/>
      <c r="AL65" s="633" t="n">
        <v>0</v>
      </c>
      <c r="AM65" s="633"/>
    </row>
    <row r="66" s="634" customFormat="true" ht="16.5" hidden="false" customHeight="true" outlineLevel="0" collapsed="false">
      <c r="A66" s="627" t="s">
        <v>453</v>
      </c>
      <c r="B66" s="627"/>
      <c r="C66" s="627"/>
      <c r="D66" s="628" t="s">
        <v>321</v>
      </c>
      <c r="E66" s="629" t="s">
        <v>321</v>
      </c>
      <c r="F66" s="629" t="s">
        <v>321</v>
      </c>
      <c r="G66" s="629" t="s">
        <v>321</v>
      </c>
      <c r="H66" s="629" t="s">
        <v>321</v>
      </c>
      <c r="I66" s="629" t="s">
        <v>321</v>
      </c>
      <c r="J66" s="629" t="s">
        <v>321</v>
      </c>
      <c r="K66" s="629" t="s">
        <v>321</v>
      </c>
      <c r="L66" s="629" t="s">
        <v>321</v>
      </c>
      <c r="M66" s="627" t="n">
        <v>20.58</v>
      </c>
      <c r="N66" s="627" t="n">
        <v>15.02</v>
      </c>
      <c r="O66" s="627" t="n">
        <v>5.08</v>
      </c>
      <c r="P66" s="627" t="n">
        <v>0.49</v>
      </c>
      <c r="Q66" s="630" t="s">
        <v>321</v>
      </c>
      <c r="R66" s="630" t="s">
        <v>321</v>
      </c>
      <c r="S66" s="630" t="s">
        <v>321</v>
      </c>
      <c r="T66" s="630" t="s">
        <v>321</v>
      </c>
      <c r="U66" s="627" t="n">
        <v>75.66</v>
      </c>
      <c r="V66" s="627" t="n">
        <v>27.96</v>
      </c>
      <c r="W66" s="627" t="n">
        <v>47.7</v>
      </c>
      <c r="X66" s="630" t="s">
        <v>321</v>
      </c>
      <c r="Y66" s="630" t="s">
        <v>321</v>
      </c>
      <c r="Z66" s="630" t="s">
        <v>321</v>
      </c>
      <c r="AA66" s="630" t="s">
        <v>321</v>
      </c>
      <c r="AB66" s="630" t="s">
        <v>321</v>
      </c>
      <c r="AC66" s="630" t="s">
        <v>321</v>
      </c>
      <c r="AD66" s="630" t="s">
        <v>321</v>
      </c>
      <c r="AE66" s="630" t="s">
        <v>321</v>
      </c>
      <c r="AF66" s="631" t="n">
        <v>0.39</v>
      </c>
      <c r="AG66" s="631" t="n">
        <v>0.51</v>
      </c>
      <c r="AH66" s="631" t="n">
        <v>1.75</v>
      </c>
      <c r="AI66" s="627" t="n">
        <v>0.79</v>
      </c>
      <c r="AJ66" s="627" t="n">
        <v>0.02</v>
      </c>
      <c r="AK66" s="632" t="n">
        <v>0.14</v>
      </c>
      <c r="AL66" s="633" t="s">
        <v>453</v>
      </c>
      <c r="AM66" s="633"/>
    </row>
    <row r="67" s="634" customFormat="true" ht="16.5" hidden="false" customHeight="true" outlineLevel="0" collapsed="false">
      <c r="A67" s="627" t="s">
        <v>454</v>
      </c>
      <c r="B67" s="627"/>
      <c r="C67" s="627"/>
      <c r="D67" s="628" t="s">
        <v>321</v>
      </c>
      <c r="E67" s="629" t="s">
        <v>321</v>
      </c>
      <c r="F67" s="629" t="s">
        <v>321</v>
      </c>
      <c r="G67" s="629" t="s">
        <v>321</v>
      </c>
      <c r="H67" s="629" t="s">
        <v>321</v>
      </c>
      <c r="I67" s="629" t="s">
        <v>321</v>
      </c>
      <c r="J67" s="629" t="s">
        <v>321</v>
      </c>
      <c r="K67" s="629" t="s">
        <v>321</v>
      </c>
      <c r="L67" s="629" t="s">
        <v>321</v>
      </c>
      <c r="M67" s="627" t="n">
        <v>23.83</v>
      </c>
      <c r="N67" s="627" t="n">
        <v>17.62</v>
      </c>
      <c r="O67" s="627" t="n">
        <v>5.83</v>
      </c>
      <c r="P67" s="627" t="n">
        <v>0.38</v>
      </c>
      <c r="Q67" s="630" t="s">
        <v>321</v>
      </c>
      <c r="R67" s="630" t="s">
        <v>321</v>
      </c>
      <c r="S67" s="630" t="s">
        <v>321</v>
      </c>
      <c r="T67" s="630" t="s">
        <v>321</v>
      </c>
      <c r="U67" s="627" t="n">
        <v>76.96</v>
      </c>
      <c r="V67" s="627" t="n">
        <v>28.21</v>
      </c>
      <c r="W67" s="627" t="n">
        <v>48.75</v>
      </c>
      <c r="X67" s="630" t="s">
        <v>321</v>
      </c>
      <c r="Y67" s="630" t="s">
        <v>321</v>
      </c>
      <c r="Z67" s="630" t="s">
        <v>321</v>
      </c>
      <c r="AA67" s="630" t="s">
        <v>321</v>
      </c>
      <c r="AB67" s="630" t="s">
        <v>321</v>
      </c>
      <c r="AC67" s="630" t="s">
        <v>321</v>
      </c>
      <c r="AD67" s="630" t="s">
        <v>321</v>
      </c>
      <c r="AE67" s="630" t="s">
        <v>321</v>
      </c>
      <c r="AF67" s="631" t="n">
        <v>0.38</v>
      </c>
      <c r="AG67" s="631" t="n">
        <v>0.71</v>
      </c>
      <c r="AH67" s="631" t="n">
        <v>1.85</v>
      </c>
      <c r="AI67" s="627" t="n">
        <v>0.84</v>
      </c>
      <c r="AJ67" s="627" t="n">
        <v>0.02</v>
      </c>
      <c r="AK67" s="632" t="n">
        <v>0.14</v>
      </c>
      <c r="AL67" s="633" t="s">
        <v>454</v>
      </c>
      <c r="AM67" s="633"/>
    </row>
    <row r="68" s="634" customFormat="true" ht="16.5" hidden="false" customHeight="true" outlineLevel="0" collapsed="false">
      <c r="A68" s="627" t="s">
        <v>455</v>
      </c>
      <c r="B68" s="627"/>
      <c r="C68" s="627"/>
      <c r="D68" s="628" t="s">
        <v>321</v>
      </c>
      <c r="E68" s="629" t="s">
        <v>321</v>
      </c>
      <c r="F68" s="629" t="s">
        <v>321</v>
      </c>
      <c r="G68" s="629" t="s">
        <v>321</v>
      </c>
      <c r="H68" s="629" t="s">
        <v>321</v>
      </c>
      <c r="I68" s="629" t="s">
        <v>321</v>
      </c>
      <c r="J68" s="629" t="s">
        <v>321</v>
      </c>
      <c r="K68" s="629" t="s">
        <v>321</v>
      </c>
      <c r="L68" s="629" t="s">
        <v>321</v>
      </c>
      <c r="M68" s="627" t="n">
        <v>26.78</v>
      </c>
      <c r="N68" s="627" t="n">
        <v>17.96</v>
      </c>
      <c r="O68" s="627" t="n">
        <v>8.09</v>
      </c>
      <c r="P68" s="627" t="n">
        <v>0.73</v>
      </c>
      <c r="Q68" s="630" t="s">
        <v>321</v>
      </c>
      <c r="R68" s="627" t="n">
        <v>1.93</v>
      </c>
      <c r="S68" s="627" t="n">
        <v>3.32</v>
      </c>
      <c r="T68" s="627" t="n">
        <v>3.54</v>
      </c>
      <c r="U68" s="627" t="n">
        <v>74.66</v>
      </c>
      <c r="V68" s="627" t="n">
        <v>27.77</v>
      </c>
      <c r="W68" s="627" t="n">
        <v>46.88</v>
      </c>
      <c r="X68" s="630" t="s">
        <v>321</v>
      </c>
      <c r="Y68" s="630" t="s">
        <v>321</v>
      </c>
      <c r="Z68" s="630" t="s">
        <v>321</v>
      </c>
      <c r="AA68" s="630" t="s">
        <v>321</v>
      </c>
      <c r="AB68" s="630" t="s">
        <v>321</v>
      </c>
      <c r="AC68" s="630" t="s">
        <v>321</v>
      </c>
      <c r="AD68" s="630" t="s">
        <v>321</v>
      </c>
      <c r="AE68" s="630" t="s">
        <v>321</v>
      </c>
      <c r="AF68" s="631" t="n">
        <v>0.33</v>
      </c>
      <c r="AG68" s="631" t="n">
        <v>0.86</v>
      </c>
      <c r="AH68" s="631" t="n">
        <v>1.65</v>
      </c>
      <c r="AI68" s="627" t="n">
        <v>0.91</v>
      </c>
      <c r="AJ68" s="627" t="n">
        <v>0.02</v>
      </c>
      <c r="AK68" s="632" t="n">
        <v>0.17</v>
      </c>
      <c r="AL68" s="633" t="s">
        <v>455</v>
      </c>
      <c r="AM68" s="633"/>
    </row>
    <row r="69" s="634" customFormat="true" ht="16.5" hidden="false" customHeight="true" outlineLevel="0" collapsed="false">
      <c r="A69" s="627" t="s">
        <v>456</v>
      </c>
      <c r="B69" s="627"/>
      <c r="C69" s="627"/>
      <c r="D69" s="628" t="s">
        <v>321</v>
      </c>
      <c r="E69" s="629" t="s">
        <v>321</v>
      </c>
      <c r="F69" s="629" t="s">
        <v>321</v>
      </c>
      <c r="G69" s="629" t="s">
        <v>321</v>
      </c>
      <c r="H69" s="629" t="s">
        <v>321</v>
      </c>
      <c r="I69" s="629" t="s">
        <v>321</v>
      </c>
      <c r="J69" s="629" t="s">
        <v>321</v>
      </c>
      <c r="K69" s="629" t="s">
        <v>321</v>
      </c>
      <c r="L69" s="629" t="s">
        <v>321</v>
      </c>
      <c r="M69" s="627" t="n">
        <v>21.38</v>
      </c>
      <c r="N69" s="627" t="n">
        <v>15.36</v>
      </c>
      <c r="O69" s="627" t="n">
        <v>5.55</v>
      </c>
      <c r="P69" s="627" t="n">
        <v>0.46</v>
      </c>
      <c r="Q69" s="630" t="s">
        <v>321</v>
      </c>
      <c r="R69" s="627" t="n">
        <v>1.65</v>
      </c>
      <c r="S69" s="627" t="n">
        <v>2.65</v>
      </c>
      <c r="T69" s="627" t="n">
        <v>3.6</v>
      </c>
      <c r="U69" s="627" t="n">
        <v>73.72</v>
      </c>
      <c r="V69" s="627" t="n">
        <v>28.03</v>
      </c>
      <c r="W69" s="627" t="n">
        <v>45.69</v>
      </c>
      <c r="X69" s="630" t="s">
        <v>321</v>
      </c>
      <c r="Y69" s="630" t="s">
        <v>321</v>
      </c>
      <c r="Z69" s="630" t="s">
        <v>321</v>
      </c>
      <c r="AA69" s="630" t="s">
        <v>321</v>
      </c>
      <c r="AB69" s="630" t="s">
        <v>321</v>
      </c>
      <c r="AC69" s="630" t="s">
        <v>321</v>
      </c>
      <c r="AD69" s="630" t="s">
        <v>321</v>
      </c>
      <c r="AE69" s="630" t="s">
        <v>321</v>
      </c>
      <c r="AF69" s="631" t="n">
        <v>0.4</v>
      </c>
      <c r="AG69" s="631" t="n">
        <v>0.5</v>
      </c>
      <c r="AH69" s="631" t="n">
        <v>1.29</v>
      </c>
      <c r="AI69" s="627" t="n">
        <v>1.02</v>
      </c>
      <c r="AJ69" s="627" t="n">
        <v>0.02</v>
      </c>
      <c r="AK69" s="632" t="n">
        <v>0.2</v>
      </c>
      <c r="AL69" s="633" t="s">
        <v>456</v>
      </c>
      <c r="AM69" s="633"/>
    </row>
    <row r="70" s="634" customFormat="true" ht="16.5" hidden="false" customHeight="true" outlineLevel="0" collapsed="false">
      <c r="A70" s="627" t="s">
        <v>457</v>
      </c>
      <c r="B70" s="627"/>
      <c r="C70" s="627"/>
      <c r="D70" s="628" t="s">
        <v>321</v>
      </c>
      <c r="E70" s="629" t="s">
        <v>321</v>
      </c>
      <c r="F70" s="629" t="s">
        <v>321</v>
      </c>
      <c r="G70" s="629" t="s">
        <v>321</v>
      </c>
      <c r="H70" s="629" t="s">
        <v>321</v>
      </c>
      <c r="I70" s="629" t="s">
        <v>321</v>
      </c>
      <c r="J70" s="629" t="s">
        <v>321</v>
      </c>
      <c r="K70" s="629" t="s">
        <v>321</v>
      </c>
      <c r="L70" s="629" t="s">
        <v>321</v>
      </c>
      <c r="M70" s="627" t="n">
        <v>23.08</v>
      </c>
      <c r="N70" s="627" t="n">
        <v>16.12</v>
      </c>
      <c r="O70" s="627" t="n">
        <v>6.48</v>
      </c>
      <c r="P70" s="627" t="n">
        <v>0.48</v>
      </c>
      <c r="Q70" s="630" t="s">
        <v>321</v>
      </c>
      <c r="R70" s="627" t="n">
        <v>1.86</v>
      </c>
      <c r="S70" s="627" t="n">
        <v>2.69</v>
      </c>
      <c r="T70" s="627" t="n">
        <v>2.97</v>
      </c>
      <c r="U70" s="627" t="n">
        <v>71.24</v>
      </c>
      <c r="V70" s="627" t="n">
        <v>27.74</v>
      </c>
      <c r="W70" s="627" t="n">
        <v>43.5</v>
      </c>
      <c r="X70" s="630" t="s">
        <v>321</v>
      </c>
      <c r="Y70" s="630" t="s">
        <v>321</v>
      </c>
      <c r="Z70" s="630" t="s">
        <v>321</v>
      </c>
      <c r="AA70" s="630" t="s">
        <v>321</v>
      </c>
      <c r="AB70" s="630" t="s">
        <v>321</v>
      </c>
      <c r="AC70" s="630" t="s">
        <v>321</v>
      </c>
      <c r="AD70" s="630" t="s">
        <v>321</v>
      </c>
      <c r="AE70" s="630" t="s">
        <v>321</v>
      </c>
      <c r="AF70" s="631" t="n">
        <v>0.31</v>
      </c>
      <c r="AG70" s="631" t="n">
        <v>0.48</v>
      </c>
      <c r="AH70" s="631" t="n">
        <v>1.04</v>
      </c>
      <c r="AI70" s="627" t="n">
        <v>0.94</v>
      </c>
      <c r="AJ70" s="627" t="n">
        <v>0.03</v>
      </c>
      <c r="AK70" s="632" t="n">
        <v>0.14</v>
      </c>
      <c r="AL70" s="633" t="s">
        <v>457</v>
      </c>
      <c r="AM70" s="633"/>
    </row>
    <row r="71" s="634" customFormat="true" ht="16.5" hidden="false" customHeight="true" outlineLevel="0" collapsed="false">
      <c r="A71" s="627" t="n">
        <v>0</v>
      </c>
      <c r="B71" s="627"/>
      <c r="C71" s="627"/>
      <c r="D71" s="628"/>
      <c r="E71" s="629"/>
      <c r="F71" s="629"/>
      <c r="G71" s="629"/>
      <c r="H71" s="629"/>
      <c r="I71" s="629"/>
      <c r="J71" s="629"/>
      <c r="K71" s="629"/>
      <c r="L71" s="629"/>
      <c r="M71" s="627"/>
      <c r="N71" s="627"/>
      <c r="O71" s="627"/>
      <c r="P71" s="627"/>
      <c r="Q71" s="631"/>
      <c r="R71" s="631"/>
      <c r="S71" s="631"/>
      <c r="T71" s="631"/>
      <c r="U71" s="627"/>
      <c r="V71" s="627"/>
      <c r="W71" s="627"/>
      <c r="X71" s="627"/>
      <c r="Y71" s="627"/>
      <c r="Z71" s="627"/>
      <c r="AA71" s="627"/>
      <c r="AB71" s="631"/>
      <c r="AC71" s="631"/>
      <c r="AD71" s="631"/>
      <c r="AE71" s="631"/>
      <c r="AF71" s="631"/>
      <c r="AG71" s="631"/>
      <c r="AH71" s="631"/>
      <c r="AI71" s="627"/>
      <c r="AJ71" s="627"/>
      <c r="AK71" s="632"/>
      <c r="AL71" s="633" t="n">
        <v>0</v>
      </c>
      <c r="AM71" s="633"/>
    </row>
    <row r="72" s="634" customFormat="true" ht="16.5" hidden="false" customHeight="true" outlineLevel="0" collapsed="false">
      <c r="A72" s="627" t="s">
        <v>458</v>
      </c>
      <c r="B72" s="627"/>
      <c r="C72" s="627"/>
      <c r="D72" s="628" t="s">
        <v>321</v>
      </c>
      <c r="E72" s="629" t="s">
        <v>321</v>
      </c>
      <c r="F72" s="629" t="s">
        <v>321</v>
      </c>
      <c r="G72" s="629" t="s">
        <v>321</v>
      </c>
      <c r="H72" s="629" t="s">
        <v>321</v>
      </c>
      <c r="I72" s="629" t="s">
        <v>321</v>
      </c>
      <c r="J72" s="629" t="s">
        <v>321</v>
      </c>
      <c r="K72" s="629" t="s">
        <v>321</v>
      </c>
      <c r="L72" s="629" t="s">
        <v>321</v>
      </c>
      <c r="M72" s="627" t="n">
        <v>25.84</v>
      </c>
      <c r="N72" s="627" t="n">
        <v>18.15</v>
      </c>
      <c r="O72" s="627" t="n">
        <v>7.18</v>
      </c>
      <c r="P72" s="627" t="n">
        <v>0.51</v>
      </c>
      <c r="Q72" s="630" t="s">
        <v>321</v>
      </c>
      <c r="R72" s="631" t="n">
        <v>1.49</v>
      </c>
      <c r="S72" s="631" t="n">
        <v>2.86</v>
      </c>
      <c r="T72" s="631" t="n">
        <v>3.5</v>
      </c>
      <c r="U72" s="627" t="n">
        <v>67.73</v>
      </c>
      <c r="V72" s="627" t="n">
        <v>25.71</v>
      </c>
      <c r="W72" s="627" t="n">
        <v>42.02</v>
      </c>
      <c r="X72" s="630" t="s">
        <v>321</v>
      </c>
      <c r="Y72" s="630" t="s">
        <v>321</v>
      </c>
      <c r="Z72" s="630" t="s">
        <v>321</v>
      </c>
      <c r="AA72" s="630" t="s">
        <v>321</v>
      </c>
      <c r="AB72" s="630" t="s">
        <v>321</v>
      </c>
      <c r="AC72" s="630" t="s">
        <v>321</v>
      </c>
      <c r="AD72" s="630" t="s">
        <v>321</v>
      </c>
      <c r="AE72" s="630" t="s">
        <v>321</v>
      </c>
      <c r="AF72" s="631" t="n">
        <v>0.27</v>
      </c>
      <c r="AG72" s="631" t="n">
        <v>0.61</v>
      </c>
      <c r="AH72" s="631" t="n">
        <v>0.96</v>
      </c>
      <c r="AI72" s="627" t="n">
        <v>1.32</v>
      </c>
      <c r="AJ72" s="627" t="n">
        <v>0.02</v>
      </c>
      <c r="AK72" s="632" t="n">
        <v>0.18</v>
      </c>
      <c r="AL72" s="633" t="s">
        <v>458</v>
      </c>
      <c r="AM72" s="633"/>
    </row>
    <row r="73" s="634" customFormat="true" ht="16.5" hidden="false" customHeight="true" outlineLevel="0" collapsed="false">
      <c r="A73" s="627" t="s">
        <v>459</v>
      </c>
      <c r="B73" s="627"/>
      <c r="C73" s="627"/>
      <c r="D73" s="628" t="s">
        <v>321</v>
      </c>
      <c r="E73" s="629" t="s">
        <v>321</v>
      </c>
      <c r="F73" s="629" t="s">
        <v>321</v>
      </c>
      <c r="G73" s="629" t="s">
        <v>321</v>
      </c>
      <c r="H73" s="629" t="s">
        <v>321</v>
      </c>
      <c r="I73" s="629" t="s">
        <v>321</v>
      </c>
      <c r="J73" s="629" t="s">
        <v>321</v>
      </c>
      <c r="K73" s="629" t="s">
        <v>321</v>
      </c>
      <c r="L73" s="629" t="s">
        <v>321</v>
      </c>
      <c r="M73" s="627" t="n">
        <v>23.97</v>
      </c>
      <c r="N73" s="627" t="n">
        <v>17.71</v>
      </c>
      <c r="O73" s="627" t="n">
        <v>5.77</v>
      </c>
      <c r="P73" s="627" t="n">
        <v>0.49</v>
      </c>
      <c r="Q73" s="630" t="s">
        <v>321</v>
      </c>
      <c r="R73" s="627" t="n">
        <v>1.81</v>
      </c>
      <c r="S73" s="627" t="n">
        <v>2.91</v>
      </c>
      <c r="T73" s="627" t="n">
        <v>3.09</v>
      </c>
      <c r="U73" s="627" t="n">
        <v>67.04</v>
      </c>
      <c r="V73" s="627" t="n">
        <v>25.12</v>
      </c>
      <c r="W73" s="627" t="n">
        <v>41.92</v>
      </c>
      <c r="X73" s="630" t="s">
        <v>321</v>
      </c>
      <c r="Y73" s="630" t="s">
        <v>321</v>
      </c>
      <c r="Z73" s="630" t="s">
        <v>321</v>
      </c>
      <c r="AA73" s="630" t="s">
        <v>321</v>
      </c>
      <c r="AB73" s="630" t="s">
        <v>321</v>
      </c>
      <c r="AC73" s="630" t="s">
        <v>321</v>
      </c>
      <c r="AD73" s="630" t="s">
        <v>321</v>
      </c>
      <c r="AE73" s="630" t="s">
        <v>321</v>
      </c>
      <c r="AF73" s="631" t="n">
        <v>0.36</v>
      </c>
      <c r="AG73" s="631" t="n">
        <v>0.67</v>
      </c>
      <c r="AH73" s="631" t="n">
        <v>0.75</v>
      </c>
      <c r="AI73" s="627" t="n">
        <v>1.52</v>
      </c>
      <c r="AJ73" s="627" t="n">
        <v>0.04</v>
      </c>
      <c r="AK73" s="632" t="n">
        <v>0.23</v>
      </c>
      <c r="AL73" s="633" t="s">
        <v>459</v>
      </c>
      <c r="AM73" s="633"/>
    </row>
    <row r="74" s="634" customFormat="true" ht="16.5" hidden="false" customHeight="true" outlineLevel="0" collapsed="false">
      <c r="A74" s="627" t="s">
        <v>460</v>
      </c>
      <c r="B74" s="627"/>
      <c r="C74" s="627"/>
      <c r="D74" s="628" t="s">
        <v>321</v>
      </c>
      <c r="E74" s="629" t="s">
        <v>321</v>
      </c>
      <c r="F74" s="629" t="s">
        <v>321</v>
      </c>
      <c r="G74" s="629" t="s">
        <v>321</v>
      </c>
      <c r="H74" s="629" t="s">
        <v>321</v>
      </c>
      <c r="I74" s="629" t="s">
        <v>321</v>
      </c>
      <c r="J74" s="629" t="s">
        <v>321</v>
      </c>
      <c r="K74" s="629" t="s">
        <v>321</v>
      </c>
      <c r="L74" s="629" t="s">
        <v>321</v>
      </c>
      <c r="M74" s="627" t="n">
        <v>28.69</v>
      </c>
      <c r="N74" s="627" t="n">
        <v>21.47</v>
      </c>
      <c r="O74" s="627" t="n">
        <v>6.77</v>
      </c>
      <c r="P74" s="627" t="n">
        <v>0.46</v>
      </c>
      <c r="Q74" s="630" t="s">
        <v>321</v>
      </c>
      <c r="R74" s="627" t="n">
        <v>1.9</v>
      </c>
      <c r="S74" s="627" t="n">
        <v>3.29</v>
      </c>
      <c r="T74" s="627" t="n">
        <v>3.06</v>
      </c>
      <c r="U74" s="627" t="n">
        <v>64.43</v>
      </c>
      <c r="V74" s="627" t="n">
        <v>25.06</v>
      </c>
      <c r="W74" s="627" t="n">
        <v>39.37</v>
      </c>
      <c r="X74" s="630" t="s">
        <v>321</v>
      </c>
      <c r="Y74" s="630" t="s">
        <v>321</v>
      </c>
      <c r="Z74" s="630" t="s">
        <v>321</v>
      </c>
      <c r="AA74" s="630" t="s">
        <v>321</v>
      </c>
      <c r="AB74" s="630" t="s">
        <v>321</v>
      </c>
      <c r="AC74" s="630" t="s">
        <v>321</v>
      </c>
      <c r="AD74" s="630" t="s">
        <v>321</v>
      </c>
      <c r="AE74" s="630" t="s">
        <v>321</v>
      </c>
      <c r="AF74" s="631" t="n">
        <v>0.32</v>
      </c>
      <c r="AG74" s="631" t="n">
        <v>0.42</v>
      </c>
      <c r="AH74" s="631" t="n">
        <v>0.75</v>
      </c>
      <c r="AI74" s="627" t="n">
        <v>1.33</v>
      </c>
      <c r="AJ74" s="627" t="n">
        <v>0.03</v>
      </c>
      <c r="AK74" s="632" t="n">
        <v>0.18</v>
      </c>
      <c r="AL74" s="633" t="s">
        <v>460</v>
      </c>
      <c r="AM74" s="633"/>
    </row>
    <row r="75" s="634" customFormat="true" ht="16.5" hidden="false" customHeight="true" outlineLevel="0" collapsed="false">
      <c r="A75" s="627" t="s">
        <v>461</v>
      </c>
      <c r="B75" s="627"/>
      <c r="C75" s="627"/>
      <c r="D75" s="628" t="s">
        <v>321</v>
      </c>
      <c r="E75" s="629" t="s">
        <v>321</v>
      </c>
      <c r="F75" s="629" t="s">
        <v>321</v>
      </c>
      <c r="G75" s="629" t="s">
        <v>321</v>
      </c>
      <c r="H75" s="629" t="s">
        <v>321</v>
      </c>
      <c r="I75" s="629" t="s">
        <v>321</v>
      </c>
      <c r="J75" s="629" t="s">
        <v>321</v>
      </c>
      <c r="K75" s="629" t="s">
        <v>321</v>
      </c>
      <c r="L75" s="629" t="s">
        <v>321</v>
      </c>
      <c r="M75" s="627" t="n">
        <v>27.16</v>
      </c>
      <c r="N75" s="627" t="n">
        <v>19.91</v>
      </c>
      <c r="O75" s="627" t="n">
        <v>6.75</v>
      </c>
      <c r="P75" s="627" t="n">
        <v>0.5</v>
      </c>
      <c r="Q75" s="630" t="s">
        <v>321</v>
      </c>
      <c r="R75" s="627" t="n">
        <v>2.09</v>
      </c>
      <c r="S75" s="627" t="n">
        <v>3.16</v>
      </c>
      <c r="T75" s="627" t="n">
        <v>2.99</v>
      </c>
      <c r="U75" s="627" t="n">
        <v>61.54</v>
      </c>
      <c r="V75" s="627" t="n">
        <v>23.44</v>
      </c>
      <c r="W75" s="627" t="n">
        <v>38.1</v>
      </c>
      <c r="X75" s="630" t="s">
        <v>321</v>
      </c>
      <c r="Y75" s="630" t="s">
        <v>321</v>
      </c>
      <c r="Z75" s="630" t="s">
        <v>321</v>
      </c>
      <c r="AA75" s="630" t="s">
        <v>321</v>
      </c>
      <c r="AB75" s="630" t="s">
        <v>321</v>
      </c>
      <c r="AC75" s="630" t="s">
        <v>321</v>
      </c>
      <c r="AD75" s="630" t="s">
        <v>321</v>
      </c>
      <c r="AE75" s="630" t="s">
        <v>321</v>
      </c>
      <c r="AF75" s="631" t="n">
        <v>0.33</v>
      </c>
      <c r="AG75" s="631" t="n">
        <v>0.57</v>
      </c>
      <c r="AH75" s="631" t="n">
        <v>0.61</v>
      </c>
      <c r="AI75" s="627" t="n">
        <v>1.29</v>
      </c>
      <c r="AJ75" s="627" t="n">
        <v>0.02</v>
      </c>
      <c r="AK75" s="632" t="n">
        <v>0.23</v>
      </c>
      <c r="AL75" s="633" t="s">
        <v>461</v>
      </c>
      <c r="AM75" s="633"/>
    </row>
    <row r="76" s="634" customFormat="true" ht="16.5" hidden="false" customHeight="true" outlineLevel="0" collapsed="false">
      <c r="A76" s="627" t="s">
        <v>462</v>
      </c>
      <c r="B76" s="627"/>
      <c r="C76" s="627"/>
      <c r="D76" s="628" t="s">
        <v>321</v>
      </c>
      <c r="E76" s="629" t="s">
        <v>321</v>
      </c>
      <c r="F76" s="629" t="s">
        <v>321</v>
      </c>
      <c r="G76" s="629" t="s">
        <v>321</v>
      </c>
      <c r="H76" s="629" t="s">
        <v>321</v>
      </c>
      <c r="I76" s="629" t="s">
        <v>321</v>
      </c>
      <c r="J76" s="629" t="s">
        <v>321</v>
      </c>
      <c r="K76" s="629" t="s">
        <v>321</v>
      </c>
      <c r="L76" s="629" t="s">
        <v>321</v>
      </c>
      <c r="M76" s="627" t="n">
        <v>26.54</v>
      </c>
      <c r="N76" s="627" t="n">
        <v>19.28</v>
      </c>
      <c r="O76" s="627" t="n">
        <v>6.82</v>
      </c>
      <c r="P76" s="627" t="n">
        <v>0.44</v>
      </c>
      <c r="Q76" s="630" t="s">
        <v>321</v>
      </c>
      <c r="R76" s="627" t="n">
        <v>2.02</v>
      </c>
      <c r="S76" s="627" t="n">
        <v>3.46</v>
      </c>
      <c r="T76" s="627" t="n">
        <v>2.41</v>
      </c>
      <c r="U76" s="627" t="n">
        <v>61.46</v>
      </c>
      <c r="V76" s="627" t="n">
        <v>24.06</v>
      </c>
      <c r="W76" s="627" t="n">
        <v>37.4</v>
      </c>
      <c r="X76" s="630" t="s">
        <v>321</v>
      </c>
      <c r="Y76" s="630" t="s">
        <v>321</v>
      </c>
      <c r="Z76" s="630" t="s">
        <v>321</v>
      </c>
      <c r="AA76" s="630" t="s">
        <v>321</v>
      </c>
      <c r="AB76" s="630" t="s">
        <v>321</v>
      </c>
      <c r="AC76" s="630" t="s">
        <v>321</v>
      </c>
      <c r="AD76" s="630" t="s">
        <v>321</v>
      </c>
      <c r="AE76" s="630" t="s">
        <v>321</v>
      </c>
      <c r="AF76" s="631" t="n">
        <v>0.36</v>
      </c>
      <c r="AG76" s="631" t="n">
        <v>0.37</v>
      </c>
      <c r="AH76" s="631" t="n">
        <v>0.41</v>
      </c>
      <c r="AI76" s="627" t="n">
        <v>1.26</v>
      </c>
      <c r="AJ76" s="627" t="n">
        <v>0.01</v>
      </c>
      <c r="AK76" s="632" t="n">
        <v>0.15</v>
      </c>
      <c r="AL76" s="633" t="s">
        <v>462</v>
      </c>
      <c r="AM76" s="633"/>
    </row>
    <row r="77" s="634" customFormat="true" ht="16.5" hidden="false" customHeight="true" outlineLevel="0" collapsed="false">
      <c r="A77" s="627" t="n">
        <v>0</v>
      </c>
      <c r="B77" s="627"/>
      <c r="C77" s="627"/>
      <c r="D77" s="628"/>
      <c r="E77" s="629"/>
      <c r="F77" s="629"/>
      <c r="G77" s="629"/>
      <c r="H77" s="629"/>
      <c r="I77" s="629"/>
      <c r="J77" s="629"/>
      <c r="K77" s="629"/>
      <c r="L77" s="629"/>
      <c r="M77" s="627"/>
      <c r="N77" s="627"/>
      <c r="O77" s="627"/>
      <c r="P77" s="627"/>
      <c r="Q77" s="631"/>
      <c r="R77" s="631"/>
      <c r="S77" s="631"/>
      <c r="T77" s="631"/>
      <c r="U77" s="627"/>
      <c r="V77" s="627"/>
      <c r="W77" s="627"/>
      <c r="X77" s="627"/>
      <c r="Y77" s="627"/>
      <c r="Z77" s="627"/>
      <c r="AA77" s="627"/>
      <c r="AB77" s="631"/>
      <c r="AC77" s="631"/>
      <c r="AD77" s="631"/>
      <c r="AE77" s="631"/>
      <c r="AF77" s="631"/>
      <c r="AG77" s="631"/>
      <c r="AH77" s="631"/>
      <c r="AI77" s="627"/>
      <c r="AJ77" s="627"/>
      <c r="AK77" s="632"/>
      <c r="AL77" s="633" t="n">
        <v>0</v>
      </c>
      <c r="AM77" s="633"/>
    </row>
    <row r="78" s="634" customFormat="true" ht="16.5" hidden="false" customHeight="true" outlineLevel="0" collapsed="false">
      <c r="A78" s="627" t="s">
        <v>463</v>
      </c>
      <c r="B78" s="627"/>
      <c r="C78" s="627"/>
      <c r="D78" s="628" t="s">
        <v>321</v>
      </c>
      <c r="E78" s="629" t="s">
        <v>321</v>
      </c>
      <c r="F78" s="629" t="s">
        <v>321</v>
      </c>
      <c r="G78" s="629" t="s">
        <v>321</v>
      </c>
      <c r="H78" s="629" t="s">
        <v>321</v>
      </c>
      <c r="I78" s="629" t="s">
        <v>321</v>
      </c>
      <c r="J78" s="629" t="s">
        <v>321</v>
      </c>
      <c r="K78" s="629" t="s">
        <v>321</v>
      </c>
      <c r="L78" s="629" t="s">
        <v>321</v>
      </c>
      <c r="M78" s="627" t="n">
        <v>25.31</v>
      </c>
      <c r="N78" s="627" t="n">
        <v>17.72</v>
      </c>
      <c r="O78" s="627" t="n">
        <v>6.82</v>
      </c>
      <c r="P78" s="627" t="n">
        <v>0.77</v>
      </c>
      <c r="Q78" s="630" t="s">
        <v>321</v>
      </c>
      <c r="R78" s="627" t="n">
        <v>2.19</v>
      </c>
      <c r="S78" s="627" t="n">
        <v>2.98</v>
      </c>
      <c r="T78" s="627" t="n">
        <v>3.23</v>
      </c>
      <c r="U78" s="627" t="n">
        <v>58.8</v>
      </c>
      <c r="V78" s="627" t="n">
        <v>22.71</v>
      </c>
      <c r="W78" s="627" t="n">
        <v>36.09</v>
      </c>
      <c r="X78" s="630" t="s">
        <v>321</v>
      </c>
      <c r="Y78" s="630" t="s">
        <v>321</v>
      </c>
      <c r="Z78" s="630" t="s">
        <v>321</v>
      </c>
      <c r="AA78" s="630" t="s">
        <v>321</v>
      </c>
      <c r="AB78" s="630" t="s">
        <v>321</v>
      </c>
      <c r="AC78" s="630" t="s">
        <v>321</v>
      </c>
      <c r="AD78" s="630" t="s">
        <v>321</v>
      </c>
      <c r="AE78" s="630" t="s">
        <v>321</v>
      </c>
      <c r="AF78" s="631" t="n">
        <v>0.36</v>
      </c>
      <c r="AG78" s="631" t="n">
        <v>0.34</v>
      </c>
      <c r="AH78" s="631" t="n">
        <v>0.35</v>
      </c>
      <c r="AI78" s="627" t="n">
        <v>1.46</v>
      </c>
      <c r="AJ78" s="627" t="n">
        <v>0.02</v>
      </c>
      <c r="AK78" s="632" t="n">
        <v>0.22</v>
      </c>
      <c r="AL78" s="633" t="s">
        <v>463</v>
      </c>
      <c r="AM78" s="633"/>
    </row>
    <row r="79" s="634" customFormat="true" ht="16.5" hidden="false" customHeight="true" outlineLevel="0" collapsed="false">
      <c r="A79" s="627" t="s">
        <v>464</v>
      </c>
      <c r="B79" s="627"/>
      <c r="C79" s="627"/>
      <c r="D79" s="628" t="s">
        <v>321</v>
      </c>
      <c r="E79" s="629" t="s">
        <v>321</v>
      </c>
      <c r="F79" s="629" t="s">
        <v>321</v>
      </c>
      <c r="G79" s="629" t="s">
        <v>321</v>
      </c>
      <c r="H79" s="629" t="s">
        <v>321</v>
      </c>
      <c r="I79" s="629" t="s">
        <v>321</v>
      </c>
      <c r="J79" s="629" t="s">
        <v>321</v>
      </c>
      <c r="K79" s="629" t="s">
        <v>321</v>
      </c>
      <c r="L79" s="629" t="s">
        <v>321</v>
      </c>
      <c r="M79" s="627" t="n">
        <v>20.78</v>
      </c>
      <c r="N79" s="627" t="n">
        <v>14.64</v>
      </c>
      <c r="O79" s="627" t="n">
        <v>5.55</v>
      </c>
      <c r="P79" s="627" t="n">
        <v>0.59</v>
      </c>
      <c r="Q79" s="630" t="s">
        <v>321</v>
      </c>
      <c r="R79" s="631" t="n">
        <v>1.79</v>
      </c>
      <c r="S79" s="631" t="n">
        <v>2.67</v>
      </c>
      <c r="T79" s="631" t="n">
        <v>2.32</v>
      </c>
      <c r="U79" s="627" t="n">
        <v>56.92</v>
      </c>
      <c r="V79" s="627" t="n">
        <v>23.02</v>
      </c>
      <c r="W79" s="627" t="n">
        <v>33.9</v>
      </c>
      <c r="X79" s="630" t="s">
        <v>321</v>
      </c>
      <c r="Y79" s="630" t="s">
        <v>321</v>
      </c>
      <c r="Z79" s="630" t="s">
        <v>321</v>
      </c>
      <c r="AA79" s="630" t="s">
        <v>321</v>
      </c>
      <c r="AB79" s="630" t="s">
        <v>321</v>
      </c>
      <c r="AC79" s="630" t="s">
        <v>321</v>
      </c>
      <c r="AD79" s="630" t="s">
        <v>321</v>
      </c>
      <c r="AE79" s="630" t="s">
        <v>321</v>
      </c>
      <c r="AF79" s="631" t="n">
        <v>0.27</v>
      </c>
      <c r="AG79" s="631" t="n">
        <v>0.58</v>
      </c>
      <c r="AH79" s="631" t="n">
        <v>0.28</v>
      </c>
      <c r="AI79" s="627" t="n">
        <v>1.29</v>
      </c>
      <c r="AJ79" s="627" t="n">
        <v>0.03</v>
      </c>
      <c r="AK79" s="632" t="n">
        <v>0.19</v>
      </c>
      <c r="AL79" s="633" t="s">
        <v>464</v>
      </c>
      <c r="AM79" s="633"/>
    </row>
    <row r="80" s="634" customFormat="true" ht="16.5" hidden="false" customHeight="true" outlineLevel="0" collapsed="false">
      <c r="A80" s="627" t="s">
        <v>465</v>
      </c>
      <c r="B80" s="627"/>
      <c r="C80" s="627"/>
      <c r="D80" s="628" t="s">
        <v>321</v>
      </c>
      <c r="E80" s="629" t="s">
        <v>321</v>
      </c>
      <c r="F80" s="629" t="s">
        <v>321</v>
      </c>
      <c r="G80" s="629" t="s">
        <v>321</v>
      </c>
      <c r="H80" s="629" t="s">
        <v>321</v>
      </c>
      <c r="I80" s="629" t="s">
        <v>321</v>
      </c>
      <c r="J80" s="629" t="s">
        <v>321</v>
      </c>
      <c r="K80" s="629" t="s">
        <v>321</v>
      </c>
      <c r="L80" s="629" t="s">
        <v>321</v>
      </c>
      <c r="M80" s="627" t="n">
        <v>20.38</v>
      </c>
      <c r="N80" s="627" t="n">
        <v>15.23</v>
      </c>
      <c r="O80" s="627" t="n">
        <v>4.69</v>
      </c>
      <c r="P80" s="627" t="n">
        <v>0.47</v>
      </c>
      <c r="Q80" s="630" t="s">
        <v>321</v>
      </c>
      <c r="R80" s="627" t="n">
        <v>2.05</v>
      </c>
      <c r="S80" s="627" t="n">
        <v>3.18</v>
      </c>
      <c r="T80" s="627" t="n">
        <v>2.02</v>
      </c>
      <c r="U80" s="627" t="n">
        <v>54.39</v>
      </c>
      <c r="V80" s="627" t="n">
        <v>21.32</v>
      </c>
      <c r="W80" s="627" t="n">
        <v>33.07</v>
      </c>
      <c r="X80" s="630" t="s">
        <v>321</v>
      </c>
      <c r="Y80" s="630" t="s">
        <v>321</v>
      </c>
      <c r="Z80" s="630" t="s">
        <v>321</v>
      </c>
      <c r="AA80" s="630" t="s">
        <v>321</v>
      </c>
      <c r="AB80" s="630" t="s">
        <v>321</v>
      </c>
      <c r="AC80" s="630" t="s">
        <v>321</v>
      </c>
      <c r="AD80" s="630" t="s">
        <v>321</v>
      </c>
      <c r="AE80" s="630" t="s">
        <v>321</v>
      </c>
      <c r="AF80" s="631" t="n">
        <v>0.21</v>
      </c>
      <c r="AG80" s="631" t="n">
        <v>0.6</v>
      </c>
      <c r="AH80" s="631" t="n">
        <v>0.19</v>
      </c>
      <c r="AI80" s="627" t="n">
        <v>1.58</v>
      </c>
      <c r="AJ80" s="627" t="n">
        <v>0.02</v>
      </c>
      <c r="AK80" s="632" t="n">
        <v>0.3</v>
      </c>
      <c r="AL80" s="633" t="s">
        <v>465</v>
      </c>
      <c r="AM80" s="633"/>
    </row>
    <row r="81" s="634" customFormat="true" ht="16.5" hidden="false" customHeight="true" outlineLevel="0" collapsed="false">
      <c r="A81" s="627" t="s">
        <v>466</v>
      </c>
      <c r="B81" s="627"/>
      <c r="C81" s="627"/>
      <c r="D81" s="628" t="s">
        <v>321</v>
      </c>
      <c r="E81" s="629" t="s">
        <v>321</v>
      </c>
      <c r="F81" s="629" t="s">
        <v>321</v>
      </c>
      <c r="G81" s="629" t="s">
        <v>321</v>
      </c>
      <c r="H81" s="629" t="s">
        <v>321</v>
      </c>
      <c r="I81" s="629" t="s">
        <v>321</v>
      </c>
      <c r="J81" s="629" t="s">
        <v>321</v>
      </c>
      <c r="K81" s="629" t="s">
        <v>321</v>
      </c>
      <c r="L81" s="629" t="s">
        <v>321</v>
      </c>
      <c r="M81" s="631" t="n">
        <v>24.07</v>
      </c>
      <c r="N81" s="631" t="n">
        <v>17.99</v>
      </c>
      <c r="O81" s="631" t="n">
        <v>5.6</v>
      </c>
      <c r="P81" s="631" t="n">
        <v>0.47</v>
      </c>
      <c r="Q81" s="631" t="n">
        <v>2.16</v>
      </c>
      <c r="R81" s="631" t="n">
        <v>2.93</v>
      </c>
      <c r="S81" s="631" t="n">
        <v>3.4</v>
      </c>
      <c r="T81" s="631" t="n">
        <v>1.96</v>
      </c>
      <c r="U81" s="631" t="n">
        <v>55.2</v>
      </c>
      <c r="V81" s="631" t="n">
        <v>21.67</v>
      </c>
      <c r="W81" s="631" t="n">
        <v>33.53</v>
      </c>
      <c r="X81" s="631" t="n">
        <v>2.46</v>
      </c>
      <c r="Y81" s="631" t="n">
        <v>0.09</v>
      </c>
      <c r="Z81" s="631" t="n">
        <v>0.27</v>
      </c>
      <c r="AA81" s="631" t="n">
        <v>0.13</v>
      </c>
      <c r="AB81" s="631" t="n">
        <v>0.27</v>
      </c>
      <c r="AC81" s="631" t="n">
        <v>0.23</v>
      </c>
      <c r="AD81" s="631" t="n">
        <v>3.77</v>
      </c>
      <c r="AE81" s="631" t="n">
        <v>1.1</v>
      </c>
      <c r="AF81" s="631" t="n">
        <v>0.38</v>
      </c>
      <c r="AG81" s="631" t="n">
        <v>0.54</v>
      </c>
      <c r="AH81" s="631" t="n">
        <v>0.17</v>
      </c>
      <c r="AI81" s="631" t="n">
        <v>2.36</v>
      </c>
      <c r="AJ81" s="631" t="n">
        <v>0.03</v>
      </c>
      <c r="AK81" s="631" t="n">
        <v>0.37</v>
      </c>
      <c r="AL81" s="633" t="s">
        <v>466</v>
      </c>
      <c r="AM81" s="633"/>
    </row>
    <row r="82" s="634" customFormat="true" ht="16.5" hidden="false" customHeight="true" outlineLevel="0" collapsed="false">
      <c r="A82" s="627" t="s">
        <v>467</v>
      </c>
      <c r="B82" s="627"/>
      <c r="C82" s="627"/>
      <c r="D82" s="628" t="s">
        <v>321</v>
      </c>
      <c r="E82" s="629" t="s">
        <v>321</v>
      </c>
      <c r="F82" s="629" t="s">
        <v>321</v>
      </c>
      <c r="G82" s="629" t="s">
        <v>321</v>
      </c>
      <c r="H82" s="629" t="s">
        <v>321</v>
      </c>
      <c r="I82" s="629" t="s">
        <v>321</v>
      </c>
      <c r="J82" s="629" t="s">
        <v>321</v>
      </c>
      <c r="K82" s="629" t="s">
        <v>321</v>
      </c>
      <c r="L82" s="629" t="s">
        <v>321</v>
      </c>
      <c r="M82" s="631" t="n">
        <v>26.21</v>
      </c>
      <c r="N82" s="631" t="n">
        <v>18.89</v>
      </c>
      <c r="O82" s="631" t="n">
        <v>6.81</v>
      </c>
      <c r="P82" s="631" t="n">
        <v>0.51</v>
      </c>
      <c r="Q82" s="631" t="n">
        <v>2.17</v>
      </c>
      <c r="R82" s="631" t="n">
        <v>2.57</v>
      </c>
      <c r="S82" s="631" t="n">
        <v>3.68</v>
      </c>
      <c r="T82" s="631" t="n">
        <v>2.37</v>
      </c>
      <c r="U82" s="631" t="n">
        <v>53.7</v>
      </c>
      <c r="V82" s="631" t="n">
        <v>20.67</v>
      </c>
      <c r="W82" s="631" t="n">
        <v>33.03</v>
      </c>
      <c r="X82" s="631" t="n">
        <v>2.59</v>
      </c>
      <c r="Y82" s="631" t="n">
        <v>0.07</v>
      </c>
      <c r="Z82" s="631" t="n">
        <v>0.47</v>
      </c>
      <c r="AA82" s="631" t="n">
        <v>0.17</v>
      </c>
      <c r="AB82" s="631" t="n">
        <v>0.26</v>
      </c>
      <c r="AC82" s="631" t="n">
        <v>0.16</v>
      </c>
      <c r="AD82" s="631" t="n">
        <v>3.19</v>
      </c>
      <c r="AE82" s="631" t="n">
        <v>1.11</v>
      </c>
      <c r="AF82" s="631" t="n">
        <v>0.46</v>
      </c>
      <c r="AG82" s="631" t="n">
        <v>0.68</v>
      </c>
      <c r="AH82" s="631" t="n">
        <v>0.15</v>
      </c>
      <c r="AI82" s="631" t="n">
        <v>2.23</v>
      </c>
      <c r="AJ82" s="631" t="n">
        <v>0.03</v>
      </c>
      <c r="AK82" s="631" t="n">
        <v>0.38</v>
      </c>
      <c r="AL82" s="633" t="s">
        <v>467</v>
      </c>
      <c r="AM82" s="633"/>
    </row>
    <row r="83" s="634" customFormat="true" ht="16.5" hidden="false" customHeight="true" outlineLevel="0" collapsed="false">
      <c r="A83" s="635"/>
      <c r="B83" s="635"/>
      <c r="C83" s="635"/>
      <c r="D83" s="628"/>
      <c r="E83" s="629"/>
      <c r="F83" s="629"/>
      <c r="G83" s="629"/>
      <c r="H83" s="629"/>
      <c r="I83" s="629"/>
      <c r="J83" s="629"/>
      <c r="K83" s="629"/>
      <c r="L83" s="629"/>
      <c r="M83" s="631"/>
      <c r="N83" s="631"/>
      <c r="O83" s="631"/>
      <c r="P83" s="631"/>
      <c r="Q83" s="631"/>
      <c r="R83" s="631"/>
      <c r="S83" s="631"/>
      <c r="T83" s="631"/>
      <c r="U83" s="631"/>
      <c r="V83" s="631"/>
      <c r="W83" s="631"/>
      <c r="X83" s="631"/>
      <c r="Y83" s="631"/>
      <c r="Z83" s="631"/>
      <c r="AA83" s="631"/>
      <c r="AB83" s="631"/>
      <c r="AC83" s="631"/>
      <c r="AD83" s="631"/>
      <c r="AE83" s="631"/>
      <c r="AF83" s="631"/>
      <c r="AG83" s="631"/>
      <c r="AH83" s="631"/>
      <c r="AI83" s="631"/>
      <c r="AJ83" s="631"/>
      <c r="AK83" s="631"/>
      <c r="AL83" s="633"/>
      <c r="AM83" s="633"/>
    </row>
    <row r="84" s="634" customFormat="true" ht="16.5" hidden="false" customHeight="true" outlineLevel="0" collapsed="false">
      <c r="A84" s="627" t="s">
        <v>468</v>
      </c>
      <c r="B84" s="627"/>
      <c r="C84" s="627"/>
      <c r="D84" s="628" t="s">
        <v>321</v>
      </c>
      <c r="E84" s="629" t="s">
        <v>321</v>
      </c>
      <c r="F84" s="629" t="s">
        <v>321</v>
      </c>
      <c r="G84" s="629" t="s">
        <v>321</v>
      </c>
      <c r="H84" s="629" t="s">
        <v>321</v>
      </c>
      <c r="I84" s="629" t="s">
        <v>321</v>
      </c>
      <c r="J84" s="629" t="s">
        <v>321</v>
      </c>
      <c r="K84" s="629" t="s">
        <v>321</v>
      </c>
      <c r="L84" s="629" t="s">
        <v>321</v>
      </c>
      <c r="M84" s="627" t="n">
        <v>28.93</v>
      </c>
      <c r="N84" s="627" t="n">
        <v>22.03</v>
      </c>
      <c r="O84" s="627" t="n">
        <v>6.11</v>
      </c>
      <c r="P84" s="627" t="n">
        <v>0.78</v>
      </c>
      <c r="Q84" s="627" t="n">
        <v>1.92</v>
      </c>
      <c r="R84" s="627" t="n">
        <v>2.8</v>
      </c>
      <c r="S84" s="627" t="n">
        <v>3.78</v>
      </c>
      <c r="T84" s="627" t="n">
        <v>1.74</v>
      </c>
      <c r="U84" s="627" t="n">
        <v>50.25</v>
      </c>
      <c r="V84" s="627" t="n">
        <v>20.34</v>
      </c>
      <c r="W84" s="627" t="n">
        <v>29.91</v>
      </c>
      <c r="X84" s="627" t="n">
        <v>3.01</v>
      </c>
      <c r="Y84" s="627" t="n">
        <v>0.07</v>
      </c>
      <c r="Z84" s="627" t="n">
        <v>0.54</v>
      </c>
      <c r="AA84" s="627" t="n">
        <v>0.22</v>
      </c>
      <c r="AB84" s="627" t="n">
        <v>0.24</v>
      </c>
      <c r="AC84" s="627" t="n">
        <v>0.15</v>
      </c>
      <c r="AD84" s="627" t="n">
        <v>3.54</v>
      </c>
      <c r="AE84" s="627" t="n">
        <v>1.12</v>
      </c>
      <c r="AF84" s="627" t="n">
        <v>0.41</v>
      </c>
      <c r="AG84" s="627" t="n">
        <v>0.49</v>
      </c>
      <c r="AH84" s="627" t="n">
        <v>0.12</v>
      </c>
      <c r="AI84" s="627" t="n">
        <v>2.65</v>
      </c>
      <c r="AJ84" s="627" t="n">
        <v>0.05</v>
      </c>
      <c r="AK84" s="627" t="n">
        <v>0.52</v>
      </c>
      <c r="AL84" s="633" t="s">
        <v>468</v>
      </c>
      <c r="AM84" s="633"/>
    </row>
    <row r="85" s="634" customFormat="true" ht="16.5" hidden="false" customHeight="true" outlineLevel="0" collapsed="false">
      <c r="A85" s="627" t="s">
        <v>469</v>
      </c>
      <c r="B85" s="627"/>
      <c r="C85" s="627"/>
      <c r="D85" s="628" t="s">
        <v>321</v>
      </c>
      <c r="E85" s="629" t="s">
        <v>321</v>
      </c>
      <c r="F85" s="629" t="s">
        <v>321</v>
      </c>
      <c r="G85" s="629" t="s">
        <v>321</v>
      </c>
      <c r="H85" s="629" t="s">
        <v>321</v>
      </c>
      <c r="I85" s="629" t="s">
        <v>321</v>
      </c>
      <c r="J85" s="629" t="s">
        <v>321</v>
      </c>
      <c r="K85" s="629" t="s">
        <v>321</v>
      </c>
      <c r="L85" s="629" t="s">
        <v>321</v>
      </c>
      <c r="M85" s="627" t="n">
        <v>24.87</v>
      </c>
      <c r="N85" s="627" t="n">
        <v>18.81</v>
      </c>
      <c r="O85" s="627" t="n">
        <v>5.45</v>
      </c>
      <c r="P85" s="627" t="n">
        <v>0.61</v>
      </c>
      <c r="Q85" s="627" t="n">
        <v>2.1</v>
      </c>
      <c r="R85" s="627" t="n">
        <v>2.91</v>
      </c>
      <c r="S85" s="627" t="n">
        <v>3.98</v>
      </c>
      <c r="T85" s="627" t="n">
        <v>1.96</v>
      </c>
      <c r="U85" s="627" t="n">
        <v>46.5</v>
      </c>
      <c r="V85" s="627" t="n">
        <v>18.77</v>
      </c>
      <c r="W85" s="627" t="n">
        <v>27.72</v>
      </c>
      <c r="X85" s="627" t="n">
        <v>2.87</v>
      </c>
      <c r="Y85" s="627" t="n">
        <v>0.08</v>
      </c>
      <c r="Z85" s="627" t="n">
        <v>1.06</v>
      </c>
      <c r="AA85" s="627" t="n">
        <v>0.29</v>
      </c>
      <c r="AB85" s="627" t="n">
        <v>0.24</v>
      </c>
      <c r="AC85" s="627" t="n">
        <v>0.47</v>
      </c>
      <c r="AD85" s="627" t="n">
        <v>3.11</v>
      </c>
      <c r="AE85" s="627" t="n">
        <v>1.07</v>
      </c>
      <c r="AF85" s="627" t="n">
        <v>0.44</v>
      </c>
      <c r="AG85" s="627" t="n">
        <v>0.62</v>
      </c>
      <c r="AH85" s="627" t="n">
        <v>0.15</v>
      </c>
      <c r="AI85" s="627" t="n">
        <v>2.15</v>
      </c>
      <c r="AJ85" s="627" t="n">
        <v>0.05</v>
      </c>
      <c r="AK85" s="627" t="n">
        <v>0.57</v>
      </c>
      <c r="AL85" s="633" t="s">
        <v>469</v>
      </c>
      <c r="AM85" s="633"/>
    </row>
    <row r="86" s="634" customFormat="true" ht="16.5" hidden="false" customHeight="true" outlineLevel="0" collapsed="false">
      <c r="A86" s="627" t="s">
        <v>470</v>
      </c>
      <c r="B86" s="627"/>
      <c r="C86" s="627"/>
      <c r="D86" s="628" t="s">
        <v>321</v>
      </c>
      <c r="E86" s="629" t="s">
        <v>321</v>
      </c>
      <c r="F86" s="629" t="s">
        <v>321</v>
      </c>
      <c r="G86" s="629" t="s">
        <v>321</v>
      </c>
      <c r="H86" s="629" t="s">
        <v>321</v>
      </c>
      <c r="I86" s="629" t="s">
        <v>321</v>
      </c>
      <c r="J86" s="629" t="s">
        <v>321</v>
      </c>
      <c r="K86" s="629" t="s">
        <v>321</v>
      </c>
      <c r="L86" s="629" t="s">
        <v>321</v>
      </c>
      <c r="M86" s="629" t="n">
        <v>26.43</v>
      </c>
      <c r="N86" s="629" t="n">
        <v>19.83</v>
      </c>
      <c r="O86" s="629" t="n">
        <v>5.81</v>
      </c>
      <c r="P86" s="629" t="n">
        <v>0.79</v>
      </c>
      <c r="Q86" s="629" t="n">
        <v>2.15</v>
      </c>
      <c r="R86" s="629" t="n">
        <v>3.34</v>
      </c>
      <c r="S86" s="629" t="n">
        <v>3.39</v>
      </c>
      <c r="T86" s="629" t="n">
        <v>1.86</v>
      </c>
      <c r="U86" s="629" t="n">
        <v>46.07</v>
      </c>
      <c r="V86" s="629" t="n">
        <v>18.36</v>
      </c>
      <c r="W86" s="629" t="n">
        <v>27.71</v>
      </c>
      <c r="X86" s="629" t="n">
        <v>3.19</v>
      </c>
      <c r="Y86" s="629" t="n">
        <v>0.06</v>
      </c>
      <c r="Z86" s="629" t="n">
        <v>0.53</v>
      </c>
      <c r="AA86" s="629" t="n">
        <v>0.2</v>
      </c>
      <c r="AB86" s="629" t="n">
        <v>0.21</v>
      </c>
      <c r="AC86" s="629" t="n">
        <v>0.17</v>
      </c>
      <c r="AD86" s="629" t="n">
        <v>3.28</v>
      </c>
      <c r="AE86" s="629" t="n">
        <v>1.05</v>
      </c>
      <c r="AF86" s="629" t="n">
        <v>0.45</v>
      </c>
      <c r="AG86" s="629" t="n">
        <v>1.01</v>
      </c>
      <c r="AH86" s="629" t="n">
        <v>0.09</v>
      </c>
      <c r="AI86" s="629" t="n">
        <v>2.74</v>
      </c>
      <c r="AJ86" s="629" t="n">
        <v>0.06</v>
      </c>
      <c r="AK86" s="636" t="n">
        <v>0.41</v>
      </c>
      <c r="AL86" s="633" t="s">
        <v>470</v>
      </c>
      <c r="AM86" s="633"/>
    </row>
    <row r="87" s="634" customFormat="true" ht="16.5" hidden="false" customHeight="true" outlineLevel="0" collapsed="false">
      <c r="A87" s="627" t="s">
        <v>471</v>
      </c>
      <c r="B87" s="627"/>
      <c r="C87" s="627"/>
      <c r="D87" s="637" t="s">
        <v>321</v>
      </c>
      <c r="E87" s="630" t="s">
        <v>321</v>
      </c>
      <c r="F87" s="630" t="s">
        <v>321</v>
      </c>
      <c r="G87" s="630" t="s">
        <v>321</v>
      </c>
      <c r="H87" s="630" t="s">
        <v>321</v>
      </c>
      <c r="I87" s="630" t="s">
        <v>321</v>
      </c>
      <c r="J87" s="630" t="s">
        <v>321</v>
      </c>
      <c r="K87" s="630" t="s">
        <v>321</v>
      </c>
      <c r="L87" s="630" t="s">
        <v>321</v>
      </c>
      <c r="M87" s="627" t="n">
        <v>25.48</v>
      </c>
      <c r="N87" s="627" t="n">
        <v>19.09</v>
      </c>
      <c r="O87" s="627" t="n">
        <v>5.82</v>
      </c>
      <c r="P87" s="627" t="n">
        <v>0.57</v>
      </c>
      <c r="Q87" s="627" t="n">
        <v>1.82</v>
      </c>
      <c r="R87" s="627" t="n">
        <v>2.54</v>
      </c>
      <c r="S87" s="627" t="n">
        <v>4.37</v>
      </c>
      <c r="T87" s="627" t="n">
        <v>2.38</v>
      </c>
      <c r="U87" s="627" t="n">
        <v>42.95</v>
      </c>
      <c r="V87" s="627" t="n">
        <v>16.91</v>
      </c>
      <c r="W87" s="627" t="n">
        <v>26.04</v>
      </c>
      <c r="X87" s="627" t="n">
        <v>2.8</v>
      </c>
      <c r="Y87" s="627" t="n">
        <v>0.1</v>
      </c>
      <c r="Z87" s="627" t="n">
        <v>0.49</v>
      </c>
      <c r="AA87" s="627" t="n">
        <v>0.27</v>
      </c>
      <c r="AB87" s="627" t="n">
        <v>0.19</v>
      </c>
      <c r="AC87" s="627" t="n">
        <v>0.16</v>
      </c>
      <c r="AD87" s="627" t="n">
        <v>2.87</v>
      </c>
      <c r="AE87" s="627" t="n">
        <v>1.17</v>
      </c>
      <c r="AF87" s="627" t="n">
        <v>0.43</v>
      </c>
      <c r="AG87" s="627" t="n">
        <v>0.76</v>
      </c>
      <c r="AH87" s="627" t="n">
        <v>0.12</v>
      </c>
      <c r="AI87" s="627" t="n">
        <v>2.79</v>
      </c>
      <c r="AJ87" s="627" t="n">
        <v>0.05</v>
      </c>
      <c r="AK87" s="627" t="n">
        <v>0.38</v>
      </c>
      <c r="AL87" s="633" t="s">
        <v>471</v>
      </c>
      <c r="AM87" s="633"/>
    </row>
    <row r="88" s="634" customFormat="true" ht="16.5" hidden="false" customHeight="true" outlineLevel="0" collapsed="false">
      <c r="A88" s="638" t="s">
        <v>410</v>
      </c>
      <c r="B88" s="638"/>
      <c r="C88" s="638"/>
      <c r="D88" s="639" t="n">
        <v>100</v>
      </c>
      <c r="E88" s="640" t="n">
        <v>72.27</v>
      </c>
      <c r="F88" s="640" t="n">
        <v>20.51</v>
      </c>
      <c r="G88" s="640" t="n">
        <v>5.73</v>
      </c>
      <c r="H88" s="640" t="n">
        <v>0.35</v>
      </c>
      <c r="I88" s="640" t="n">
        <v>0.22</v>
      </c>
      <c r="J88" s="640" t="n">
        <v>0.29</v>
      </c>
      <c r="K88" s="640" t="n">
        <v>0.49</v>
      </c>
      <c r="L88" s="640" t="n">
        <v>0.16</v>
      </c>
      <c r="M88" s="640" t="n">
        <v>27.52</v>
      </c>
      <c r="N88" s="640" t="n">
        <v>20.79</v>
      </c>
      <c r="O88" s="640" t="n">
        <v>6.22</v>
      </c>
      <c r="P88" s="640" t="n">
        <v>0.5</v>
      </c>
      <c r="Q88" s="640" t="n">
        <v>1.83</v>
      </c>
      <c r="R88" s="640" t="n">
        <v>2.6</v>
      </c>
      <c r="S88" s="640" t="n">
        <v>3.5</v>
      </c>
      <c r="T88" s="640" t="n">
        <v>1.46</v>
      </c>
      <c r="U88" s="640" t="n">
        <v>42.86</v>
      </c>
      <c r="V88" s="640" t="n">
        <v>17.31</v>
      </c>
      <c r="W88" s="640" t="n">
        <v>25.55</v>
      </c>
      <c r="X88" s="640" t="n">
        <v>3.2</v>
      </c>
      <c r="Y88" s="640" t="n">
        <v>0.07</v>
      </c>
      <c r="Z88" s="640" t="n">
        <v>0.84</v>
      </c>
      <c r="AA88" s="640" t="n">
        <v>0.23</v>
      </c>
      <c r="AB88" s="640" t="n">
        <v>0.19</v>
      </c>
      <c r="AC88" s="640" t="n">
        <v>0.18</v>
      </c>
      <c r="AD88" s="640" t="n">
        <v>2.88</v>
      </c>
      <c r="AE88" s="640" t="n">
        <v>1.1</v>
      </c>
      <c r="AF88" s="640" t="n">
        <v>0.43</v>
      </c>
      <c r="AG88" s="640" t="n">
        <v>0.58</v>
      </c>
      <c r="AH88" s="640" t="n">
        <v>0.07</v>
      </c>
      <c r="AI88" s="640" t="n">
        <v>2.33</v>
      </c>
      <c r="AJ88" s="640" t="n">
        <v>0.03</v>
      </c>
      <c r="AK88" s="641" t="n">
        <v>0.43</v>
      </c>
      <c r="AL88" s="642" t="s">
        <v>410</v>
      </c>
      <c r="AM88" s="642"/>
      <c r="AN88" s="643"/>
      <c r="AO88" s="643"/>
      <c r="AP88" s="643"/>
      <c r="AQ88" s="643"/>
    </row>
    <row r="89" s="634" customFormat="true" ht="16.5" hidden="false" customHeight="true" outlineLevel="0" collapsed="false">
      <c r="A89" s="631"/>
      <c r="B89" s="644"/>
      <c r="C89" s="644"/>
      <c r="D89" s="631"/>
      <c r="E89" s="631"/>
      <c r="F89" s="631"/>
      <c r="G89" s="631"/>
      <c r="H89" s="631"/>
      <c r="I89" s="631"/>
      <c r="J89" s="631"/>
      <c r="K89" s="631"/>
      <c r="L89" s="631"/>
      <c r="M89" s="631"/>
      <c r="N89" s="631"/>
      <c r="O89" s="631"/>
      <c r="P89" s="631"/>
      <c r="Q89" s="631"/>
      <c r="R89" s="631"/>
      <c r="S89" s="631"/>
      <c r="T89" s="631"/>
      <c r="U89" s="631"/>
      <c r="V89" s="631"/>
      <c r="W89" s="631"/>
      <c r="X89" s="631"/>
      <c r="Y89" s="631"/>
      <c r="Z89" s="631"/>
      <c r="AA89" s="631"/>
      <c r="AB89" s="631"/>
      <c r="AC89" s="631"/>
      <c r="AD89" s="631"/>
      <c r="AE89" s="631"/>
      <c r="AF89" s="631"/>
      <c r="AG89" s="631"/>
      <c r="AH89" s="631"/>
      <c r="AI89" s="631"/>
      <c r="AJ89" s="631"/>
      <c r="AK89" s="631"/>
    </row>
    <row r="90" s="634" customFormat="true" ht="16.5" hidden="false" customHeight="true" outlineLevel="0" collapsed="false">
      <c r="A90" s="631"/>
      <c r="B90" s="644"/>
      <c r="C90" s="644"/>
      <c r="D90" s="631"/>
      <c r="E90" s="631"/>
      <c r="F90" s="631"/>
      <c r="G90" s="631"/>
      <c r="H90" s="631"/>
      <c r="I90" s="631"/>
      <c r="J90" s="631"/>
      <c r="K90" s="631"/>
      <c r="L90" s="631"/>
      <c r="M90" s="631"/>
      <c r="N90" s="631"/>
      <c r="O90" s="631"/>
      <c r="P90" s="631"/>
      <c r="Q90" s="631"/>
      <c r="R90" s="631"/>
      <c r="S90" s="631"/>
      <c r="T90" s="631"/>
      <c r="U90" s="631"/>
      <c r="V90" s="631"/>
      <c r="W90" s="631"/>
      <c r="X90" s="631"/>
      <c r="Y90" s="631"/>
      <c r="Z90" s="631"/>
      <c r="AA90" s="631"/>
      <c r="AB90" s="631"/>
      <c r="AC90" s="631"/>
      <c r="AD90" s="631"/>
      <c r="AE90" s="631"/>
      <c r="AF90" s="631"/>
      <c r="AG90" s="631"/>
      <c r="AH90" s="631"/>
      <c r="AI90" s="631"/>
      <c r="AJ90" s="631"/>
      <c r="AK90" s="631"/>
    </row>
    <row r="91" s="634" customFormat="true" ht="16.5" hidden="false" customHeight="true" outlineLevel="0" collapsed="false">
      <c r="A91" s="631"/>
      <c r="B91" s="644"/>
      <c r="C91" s="644"/>
      <c r="D91" s="631"/>
      <c r="E91" s="631"/>
      <c r="F91" s="631"/>
      <c r="G91" s="631"/>
      <c r="H91" s="631"/>
      <c r="I91" s="631"/>
      <c r="J91" s="631"/>
      <c r="K91" s="631"/>
      <c r="L91" s="631"/>
      <c r="M91" s="631"/>
      <c r="N91" s="631"/>
      <c r="O91" s="631"/>
      <c r="P91" s="631"/>
      <c r="Q91" s="631"/>
      <c r="R91" s="631"/>
      <c r="S91" s="631"/>
      <c r="T91" s="631"/>
      <c r="U91" s="631"/>
      <c r="V91" s="631"/>
      <c r="W91" s="631"/>
      <c r="X91" s="631"/>
      <c r="Y91" s="631"/>
      <c r="Z91" s="631"/>
      <c r="AA91" s="631"/>
      <c r="AB91" s="631"/>
      <c r="AC91" s="631"/>
      <c r="AD91" s="631"/>
      <c r="AE91" s="631"/>
      <c r="AF91" s="631"/>
      <c r="AG91" s="631"/>
      <c r="AH91" s="631"/>
      <c r="AI91" s="631"/>
      <c r="AJ91" s="631"/>
      <c r="AK91" s="631"/>
    </row>
    <row r="92" s="634" customFormat="true" ht="16.5" hidden="false" customHeight="true" outlineLevel="0" collapsed="false">
      <c r="A92" s="631"/>
      <c r="B92" s="644"/>
      <c r="C92" s="644"/>
      <c r="Q92" s="631"/>
    </row>
    <row r="93" s="634" customFormat="true" ht="16.5" hidden="false" customHeight="true" outlineLevel="0" collapsed="false">
      <c r="A93" s="631"/>
      <c r="B93" s="644"/>
      <c r="C93" s="644"/>
      <c r="Q93" s="631"/>
    </row>
    <row r="94" s="634" customFormat="true" ht="16.5" hidden="false" customHeight="true" outlineLevel="0" collapsed="false">
      <c r="A94" s="631"/>
      <c r="B94" s="644"/>
      <c r="C94" s="644"/>
      <c r="Q94" s="631"/>
    </row>
    <row r="95" s="634" customFormat="true" ht="16.5" hidden="false" customHeight="true" outlineLevel="0" collapsed="false">
      <c r="A95" s="631"/>
      <c r="B95" s="644"/>
      <c r="C95" s="644"/>
      <c r="Q95" s="631"/>
    </row>
    <row r="96" s="634" customFormat="true" ht="16.5" hidden="false" customHeight="true" outlineLevel="0" collapsed="false">
      <c r="A96" s="631"/>
      <c r="B96" s="644"/>
      <c r="C96" s="644"/>
      <c r="Q96" s="631"/>
    </row>
    <row r="97" s="634" customFormat="true" ht="16.5" hidden="false" customHeight="true" outlineLevel="0" collapsed="false">
      <c r="A97" s="631"/>
      <c r="B97" s="644"/>
      <c r="C97" s="644"/>
      <c r="Q97" s="631"/>
    </row>
    <row r="98" s="634" customFormat="true" ht="16.5" hidden="false" customHeight="true" outlineLevel="0" collapsed="false">
      <c r="A98" s="631"/>
      <c r="B98" s="644"/>
      <c r="C98" s="644"/>
      <c r="Q98" s="631"/>
    </row>
    <row r="99" s="634" customFormat="true" ht="16.5" hidden="false" customHeight="true" outlineLevel="0" collapsed="false">
      <c r="A99" s="631"/>
      <c r="B99" s="644"/>
      <c r="C99" s="644"/>
      <c r="Q99" s="631"/>
    </row>
    <row r="100" s="634" customFormat="true" ht="16.5" hidden="false" customHeight="true" outlineLevel="0" collapsed="false">
      <c r="A100" s="631"/>
      <c r="B100" s="644"/>
      <c r="C100" s="644"/>
      <c r="Q100" s="631"/>
    </row>
    <row r="101" s="634" customFormat="true" ht="16.5" hidden="false" customHeight="true" outlineLevel="0" collapsed="false">
      <c r="A101" s="631"/>
      <c r="B101" s="644"/>
      <c r="C101" s="644"/>
      <c r="Q101" s="631"/>
    </row>
    <row r="102" s="634" customFormat="true" ht="16.5" hidden="false" customHeight="true" outlineLevel="0" collapsed="false">
      <c r="A102" s="631"/>
      <c r="B102" s="644"/>
      <c r="C102" s="644"/>
      <c r="Q102" s="631"/>
    </row>
    <row r="103" s="634" customFormat="true" ht="16.5" hidden="false" customHeight="true" outlineLevel="0" collapsed="false">
      <c r="A103" s="631"/>
      <c r="B103" s="644"/>
      <c r="C103" s="644"/>
      <c r="Q103" s="631"/>
    </row>
    <row r="104" s="634" customFormat="true" ht="16.5" hidden="false" customHeight="true" outlineLevel="0" collapsed="false">
      <c r="A104" s="631"/>
      <c r="B104" s="644"/>
      <c r="C104" s="644"/>
      <c r="Q104" s="631"/>
    </row>
    <row r="105" s="634" customFormat="true" ht="16.5" hidden="false" customHeight="true" outlineLevel="0" collapsed="false">
      <c r="A105" s="631"/>
      <c r="B105" s="644"/>
      <c r="C105" s="644"/>
      <c r="Q105" s="631"/>
    </row>
    <row r="106" s="634" customFormat="true" ht="16.5" hidden="false" customHeight="true" outlineLevel="0" collapsed="false">
      <c r="A106" s="631"/>
      <c r="B106" s="644"/>
      <c r="C106" s="644"/>
      <c r="Q106" s="631"/>
    </row>
    <row r="107" s="634" customFormat="true" ht="16.5" hidden="false" customHeight="true" outlineLevel="0" collapsed="false">
      <c r="A107" s="631"/>
      <c r="B107" s="644"/>
      <c r="C107" s="644"/>
      <c r="Q107" s="631"/>
    </row>
    <row r="108" s="645" customFormat="true" ht="16.5" hidden="false" customHeight="true" outlineLevel="0" collapsed="false">
      <c r="A108" s="631"/>
      <c r="B108" s="644"/>
      <c r="C108" s="644"/>
      <c r="Q108" s="644"/>
    </row>
    <row r="109" s="645" customFormat="true" ht="16.5" hidden="false" customHeight="true" outlineLevel="0" collapsed="false">
      <c r="A109" s="631"/>
      <c r="B109" s="644"/>
      <c r="C109" s="644"/>
      <c r="Q109" s="644"/>
    </row>
    <row r="110" s="645" customFormat="true" ht="16.5" hidden="false" customHeight="true" outlineLevel="0" collapsed="false">
      <c r="A110" s="631"/>
      <c r="B110" s="644"/>
      <c r="C110" s="644"/>
      <c r="Q110" s="644"/>
    </row>
    <row r="111" s="645" customFormat="true" ht="16.5" hidden="false" customHeight="true" outlineLevel="0" collapsed="false">
      <c r="A111" s="631"/>
      <c r="B111" s="644"/>
      <c r="C111" s="644"/>
      <c r="Q111" s="644"/>
    </row>
    <row r="112" s="645" customFormat="true" ht="16.5" hidden="false" customHeight="true" outlineLevel="0" collapsed="false">
      <c r="A112" s="631"/>
      <c r="B112" s="644"/>
      <c r="C112" s="644"/>
      <c r="Q112" s="644"/>
    </row>
    <row r="113" s="645" customFormat="true" ht="16.5" hidden="false" customHeight="true" outlineLevel="0" collapsed="false">
      <c r="A113" s="631"/>
      <c r="B113" s="644"/>
      <c r="C113" s="644"/>
      <c r="Q113" s="644"/>
    </row>
    <row r="114" s="645" customFormat="true" ht="16.5" hidden="false" customHeight="true" outlineLevel="0" collapsed="false">
      <c r="A114" s="631"/>
      <c r="B114" s="644"/>
      <c r="C114" s="644"/>
      <c r="Q114" s="644"/>
    </row>
    <row r="115" s="645" customFormat="true" ht="16.5" hidden="false" customHeight="true" outlineLevel="0" collapsed="false">
      <c r="A115" s="631"/>
      <c r="B115" s="644"/>
      <c r="C115" s="644"/>
      <c r="Q115" s="644"/>
    </row>
    <row r="116" s="645" customFormat="true" ht="16.5" hidden="false" customHeight="true" outlineLevel="0" collapsed="false">
      <c r="A116" s="631"/>
      <c r="B116" s="644"/>
      <c r="C116" s="644"/>
      <c r="Q116" s="644"/>
    </row>
    <row r="117" s="645" customFormat="true" ht="16.5" hidden="false" customHeight="true" outlineLevel="0" collapsed="false">
      <c r="A117" s="631"/>
      <c r="B117" s="644"/>
      <c r="C117" s="644"/>
      <c r="Q117" s="644"/>
    </row>
    <row r="118" s="645" customFormat="true" ht="16.5" hidden="false" customHeight="true" outlineLevel="0" collapsed="false">
      <c r="A118" s="631"/>
      <c r="B118" s="644"/>
      <c r="C118" s="644"/>
      <c r="Q118" s="644"/>
    </row>
    <row r="119" s="645" customFormat="true" ht="16.5" hidden="false" customHeight="true" outlineLevel="0" collapsed="false">
      <c r="A119" s="631"/>
      <c r="B119" s="644"/>
      <c r="C119" s="644"/>
      <c r="Q119" s="644"/>
    </row>
    <row r="120" s="645" customFormat="true" ht="16.5" hidden="false" customHeight="true" outlineLevel="0" collapsed="false">
      <c r="A120" s="631"/>
      <c r="B120" s="644"/>
      <c r="C120" s="644"/>
      <c r="Q120" s="644"/>
    </row>
    <row r="121" s="587" customFormat="true" ht="12.75" hidden="false" customHeight="true" outlineLevel="0" collapsed="false">
      <c r="Q121" s="586"/>
    </row>
    <row r="122" s="587" customFormat="true" ht="12.75" hidden="false" customHeight="true" outlineLevel="0" collapsed="false">
      <c r="Q122" s="586"/>
    </row>
    <row r="123" s="587" customFormat="true" ht="6.75" hidden="false" customHeight="true" outlineLevel="0" collapsed="false">
      <c r="Q123" s="586"/>
    </row>
    <row r="124" s="587" customFormat="true" ht="12.75" hidden="false" customHeight="true" outlineLevel="0" collapsed="false">
      <c r="Q124" s="586"/>
    </row>
    <row r="125" s="587" customFormat="true" ht="12.75" hidden="false" customHeight="true" outlineLevel="0" collapsed="false">
      <c r="Q125" s="586"/>
    </row>
    <row r="126" s="587" customFormat="true" ht="12.75" hidden="false" customHeight="true" outlineLevel="0" collapsed="false">
      <c r="Q126" s="586"/>
    </row>
    <row r="127" s="587" customFormat="true" ht="12.75" hidden="false" customHeight="true" outlineLevel="0" collapsed="false">
      <c r="Q127" s="586"/>
    </row>
    <row r="128" customFormat="false" ht="17.25" hidden="false" customHeight="false" outlineLevel="0" collapsed="false">
      <c r="A128" s="587"/>
      <c r="B128" s="587"/>
      <c r="C128" s="587"/>
      <c r="D128" s="587"/>
      <c r="E128" s="587"/>
      <c r="F128" s="587"/>
      <c r="G128" s="587"/>
      <c r="H128" s="587"/>
      <c r="I128" s="587"/>
      <c r="J128" s="587"/>
      <c r="K128" s="587"/>
      <c r="L128" s="587"/>
      <c r="M128" s="587"/>
      <c r="N128" s="587"/>
      <c r="O128" s="587"/>
      <c r="P128" s="587"/>
      <c r="Q128" s="586"/>
      <c r="R128" s="587"/>
      <c r="S128" s="587"/>
      <c r="T128" s="587"/>
      <c r="U128" s="587"/>
      <c r="V128" s="587"/>
      <c r="W128" s="587"/>
      <c r="X128" s="587"/>
      <c r="Y128" s="587"/>
      <c r="Z128" s="587"/>
      <c r="AA128" s="587"/>
      <c r="AL128" s="587"/>
      <c r="AM128" s="587"/>
    </row>
  </sheetData>
  <mergeCells count="191">
    <mergeCell ref="D1:AA1"/>
    <mergeCell ref="A2:B2"/>
    <mergeCell ref="C2:D2"/>
    <mergeCell ref="E2:F2"/>
    <mergeCell ref="A3:E3"/>
    <mergeCell ref="A4:B10"/>
    <mergeCell ref="D4:L4"/>
    <mergeCell ref="M4:P4"/>
    <mergeCell ref="Q4:Q10"/>
    <mergeCell ref="R4:T4"/>
    <mergeCell ref="U4:AA4"/>
    <mergeCell ref="AB4:AB10"/>
    <mergeCell ref="AC4:AC10"/>
    <mergeCell ref="AD4:AE4"/>
    <mergeCell ref="AF4:AF10"/>
    <mergeCell ref="AG4:AG10"/>
    <mergeCell ref="AH4:AH10"/>
    <mergeCell ref="AI4:AK4"/>
    <mergeCell ref="D5:D10"/>
    <mergeCell ref="E5:H5"/>
    <mergeCell ref="I5:L5"/>
    <mergeCell ref="R5:R10"/>
    <mergeCell ref="S5:S10"/>
    <mergeCell ref="T5:T10"/>
    <mergeCell ref="U5:W5"/>
    <mergeCell ref="X5:X10"/>
    <mergeCell ref="Y5:Y10"/>
    <mergeCell ref="Z5:Z10"/>
    <mergeCell ref="AA5:AA10"/>
    <mergeCell ref="AD5:AD10"/>
    <mergeCell ref="AE5:AE10"/>
    <mergeCell ref="AI5:AI10"/>
    <mergeCell ref="AJ5:AJ10"/>
    <mergeCell ref="AK5:AK10"/>
    <mergeCell ref="U6:U10"/>
    <mergeCell ref="V6:V10"/>
    <mergeCell ref="W6:W10"/>
    <mergeCell ref="AL7:AM7"/>
    <mergeCell ref="A12:C12"/>
    <mergeCell ref="AL12:AM12"/>
    <mergeCell ref="A13:C13"/>
    <mergeCell ref="AL13:AM13"/>
    <mergeCell ref="A14:C14"/>
    <mergeCell ref="AL14:AM14"/>
    <mergeCell ref="A15:C15"/>
    <mergeCell ref="AL15:AM15"/>
    <mergeCell ref="A16:C16"/>
    <mergeCell ref="AL16:AM16"/>
    <mergeCell ref="A17:C17"/>
    <mergeCell ref="AL17:AM17"/>
    <mergeCell ref="A18:C18"/>
    <mergeCell ref="AL18:AM18"/>
    <mergeCell ref="A19:C19"/>
    <mergeCell ref="AL19:AM19"/>
    <mergeCell ref="A20:C20"/>
    <mergeCell ref="AL20:AM20"/>
    <mergeCell ref="A21:C21"/>
    <mergeCell ref="AL21:AM21"/>
    <mergeCell ref="A22:C22"/>
    <mergeCell ref="AL22:AM22"/>
    <mergeCell ref="A23:C23"/>
    <mergeCell ref="AL23:AM23"/>
    <mergeCell ref="A24:C24"/>
    <mergeCell ref="AL24:AM24"/>
    <mergeCell ref="A25:C25"/>
    <mergeCell ref="AL25:AM25"/>
    <mergeCell ref="A26:C26"/>
    <mergeCell ref="AL26:AM26"/>
    <mergeCell ref="A27:C27"/>
    <mergeCell ref="AL27:AM27"/>
    <mergeCell ref="A28:C28"/>
    <mergeCell ref="AL28:AM28"/>
    <mergeCell ref="A29:C29"/>
    <mergeCell ref="AL29:AM29"/>
    <mergeCell ref="A30:C30"/>
    <mergeCell ref="AL30:AM30"/>
    <mergeCell ref="A31:C31"/>
    <mergeCell ref="AL31:AM31"/>
    <mergeCell ref="A32:C32"/>
    <mergeCell ref="AL32:AM32"/>
    <mergeCell ref="A33:C33"/>
    <mergeCell ref="AL33:AM33"/>
    <mergeCell ref="A34:C34"/>
    <mergeCell ref="AL34:AM34"/>
    <mergeCell ref="A35:C35"/>
    <mergeCell ref="AL35:AM35"/>
    <mergeCell ref="A36:C36"/>
    <mergeCell ref="AL36:AM36"/>
    <mergeCell ref="A37:C37"/>
    <mergeCell ref="AL37:AM37"/>
    <mergeCell ref="A38:C38"/>
    <mergeCell ref="AL38:AM38"/>
    <mergeCell ref="A39:C39"/>
    <mergeCell ref="AL39:AM39"/>
    <mergeCell ref="A40:C40"/>
    <mergeCell ref="AL40:AM40"/>
    <mergeCell ref="A41:C41"/>
    <mergeCell ref="AL41:AM41"/>
    <mergeCell ref="A42:C42"/>
    <mergeCell ref="AL42:AM42"/>
    <mergeCell ref="A43:C43"/>
    <mergeCell ref="AL43:AM43"/>
    <mergeCell ref="A44:C44"/>
    <mergeCell ref="AL44:AM44"/>
    <mergeCell ref="A45:C45"/>
    <mergeCell ref="AL45:AM45"/>
    <mergeCell ref="A46:C46"/>
    <mergeCell ref="AL46:AM46"/>
    <mergeCell ref="A47:C47"/>
    <mergeCell ref="AL47:AM47"/>
    <mergeCell ref="A48:C48"/>
    <mergeCell ref="AL48:AM48"/>
    <mergeCell ref="A49:C49"/>
    <mergeCell ref="AL49:AM49"/>
    <mergeCell ref="A50:C50"/>
    <mergeCell ref="AL50:AM50"/>
    <mergeCell ref="A51:C51"/>
    <mergeCell ref="AL51:AM51"/>
    <mergeCell ref="A52:C52"/>
    <mergeCell ref="AL52:AM52"/>
    <mergeCell ref="A53:C53"/>
    <mergeCell ref="AL53:AM53"/>
    <mergeCell ref="A54:C54"/>
    <mergeCell ref="AL54:AM54"/>
    <mergeCell ref="A55:C55"/>
    <mergeCell ref="AL55:AM55"/>
    <mergeCell ref="A56:C56"/>
    <mergeCell ref="AL56:AM56"/>
    <mergeCell ref="A57:C57"/>
    <mergeCell ref="AL57:AM57"/>
    <mergeCell ref="A58:C58"/>
    <mergeCell ref="AL58:AM58"/>
    <mergeCell ref="A59:C59"/>
    <mergeCell ref="AL59:AM59"/>
    <mergeCell ref="A60:C60"/>
    <mergeCell ref="AL60:AM60"/>
    <mergeCell ref="A61:C61"/>
    <mergeCell ref="AL61:AM61"/>
    <mergeCell ref="A62:C62"/>
    <mergeCell ref="AL62:AM62"/>
    <mergeCell ref="A63:C63"/>
    <mergeCell ref="AL63:AM63"/>
    <mergeCell ref="A64:C64"/>
    <mergeCell ref="AL64:AM64"/>
    <mergeCell ref="A65:C65"/>
    <mergeCell ref="AL65:AM65"/>
    <mergeCell ref="A66:C66"/>
    <mergeCell ref="AL66:AM66"/>
    <mergeCell ref="A67:C67"/>
    <mergeCell ref="AL67:AM67"/>
    <mergeCell ref="A68:C68"/>
    <mergeCell ref="AL68:AM68"/>
    <mergeCell ref="A69:C69"/>
    <mergeCell ref="AL69:AM69"/>
    <mergeCell ref="A70:C70"/>
    <mergeCell ref="AL70:AM70"/>
    <mergeCell ref="A71:C71"/>
    <mergeCell ref="AL71:AM71"/>
    <mergeCell ref="A72:C72"/>
    <mergeCell ref="AL72:AM72"/>
    <mergeCell ref="A73:C73"/>
    <mergeCell ref="AL73:AM73"/>
    <mergeCell ref="A74:C74"/>
    <mergeCell ref="AL74:AM74"/>
    <mergeCell ref="A75:C75"/>
    <mergeCell ref="AL75:AM75"/>
    <mergeCell ref="A76:C76"/>
    <mergeCell ref="AL76:AM76"/>
    <mergeCell ref="A77:C77"/>
    <mergeCell ref="AL77:AM77"/>
    <mergeCell ref="A78:C78"/>
    <mergeCell ref="AL78:AM78"/>
    <mergeCell ref="A79:C79"/>
    <mergeCell ref="AL79:AM79"/>
    <mergeCell ref="A80:C80"/>
    <mergeCell ref="AL80:AM80"/>
    <mergeCell ref="A81:C81"/>
    <mergeCell ref="AL81:AM81"/>
    <mergeCell ref="A82:C82"/>
    <mergeCell ref="AL82:AM82"/>
    <mergeCell ref="AL83:AM83"/>
    <mergeCell ref="A84:C84"/>
    <mergeCell ref="AL84:AM84"/>
    <mergeCell ref="A85:C85"/>
    <mergeCell ref="AL85:AM85"/>
    <mergeCell ref="A86:C86"/>
    <mergeCell ref="AL86:AM86"/>
    <mergeCell ref="A87:C87"/>
    <mergeCell ref="AL87:AM87"/>
    <mergeCell ref="A88:C88"/>
    <mergeCell ref="AL88:AM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　&amp;P　－</oddFooter>
  </headerFooter>
  <colBreaks count="2" manualBreakCount="2">
    <brk id="27" man="true" max="65535" min="0"/>
    <brk id="3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2" min="1" style="577" width="5.87"/>
    <col collapsed="false" customWidth="true" hidden="true" outlineLevel="0" max="3" min="3" style="577" width="0.62"/>
    <col collapsed="false" customWidth="true" hidden="false" outlineLevel="0" max="43" min="4" style="577" width="6.37"/>
    <col collapsed="false" customWidth="true" hidden="false" outlineLevel="0" max="45" min="44" style="577" width="5.87"/>
    <col collapsed="false" customWidth="false" hidden="false" outlineLevel="0" max="257" min="46" style="577" width="8.99"/>
  </cols>
  <sheetData>
    <row r="1" s="467" customFormat="true" ht="21" hidden="false" customHeight="true" outlineLevel="0" collapsed="false">
      <c r="D1" s="468" t="s">
        <v>472</v>
      </c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646"/>
      <c r="AC1" s="647"/>
      <c r="AD1" s="647"/>
      <c r="AE1" s="647"/>
      <c r="AF1" s="647"/>
      <c r="AG1" s="647"/>
      <c r="AH1" s="646"/>
      <c r="AI1" s="646"/>
      <c r="AJ1" s="646"/>
      <c r="AK1" s="646"/>
    </row>
    <row r="2" s="581" customFormat="true" ht="21" hidden="false" customHeight="true" outlineLevel="0" collapsed="false">
      <c r="A2" s="580"/>
      <c r="B2" s="580"/>
      <c r="C2" s="580"/>
      <c r="D2" s="580"/>
      <c r="E2" s="580"/>
      <c r="F2" s="580"/>
      <c r="AR2" s="648"/>
      <c r="AS2" s="648"/>
    </row>
    <row r="3" s="587" customFormat="true" ht="14.25" hidden="false" customHeight="false" outlineLevel="0" collapsed="false">
      <c r="A3" s="649" t="s">
        <v>473</v>
      </c>
      <c r="B3" s="649"/>
      <c r="C3" s="649"/>
      <c r="D3" s="649"/>
      <c r="E3" s="649"/>
      <c r="F3" s="584"/>
      <c r="AA3" s="587" t="s">
        <v>376</v>
      </c>
      <c r="AQ3" s="587" t="s">
        <v>376</v>
      </c>
      <c r="AR3" s="625"/>
    </row>
    <row r="4" s="599" customFormat="true" ht="18" hidden="false" customHeight="true" outlineLevel="0" collapsed="false">
      <c r="A4" s="590" t="s">
        <v>377</v>
      </c>
      <c r="B4" s="590"/>
      <c r="C4" s="591"/>
      <c r="D4" s="592" t="s">
        <v>378</v>
      </c>
      <c r="E4" s="592"/>
      <c r="F4" s="592"/>
      <c r="G4" s="592"/>
      <c r="H4" s="592"/>
      <c r="I4" s="592"/>
      <c r="J4" s="592"/>
      <c r="K4" s="592"/>
      <c r="L4" s="592"/>
      <c r="M4" s="593" t="s">
        <v>474</v>
      </c>
      <c r="N4" s="593"/>
      <c r="O4" s="593"/>
      <c r="P4" s="593"/>
      <c r="Q4" s="594" t="s">
        <v>247</v>
      </c>
      <c r="R4" s="596" t="s">
        <v>248</v>
      </c>
      <c r="S4" s="593" t="s">
        <v>380</v>
      </c>
      <c r="T4" s="593"/>
      <c r="U4" s="593"/>
      <c r="V4" s="595" t="s">
        <v>381</v>
      </c>
      <c r="W4" s="595"/>
      <c r="X4" s="595"/>
      <c r="Y4" s="595"/>
      <c r="Z4" s="595"/>
      <c r="AA4" s="595"/>
      <c r="AB4" s="595"/>
      <c r="AC4" s="596" t="s">
        <v>265</v>
      </c>
      <c r="AD4" s="596" t="s">
        <v>266</v>
      </c>
      <c r="AE4" s="593" t="s">
        <v>267</v>
      </c>
      <c r="AF4" s="593"/>
      <c r="AG4" s="596" t="s">
        <v>269</v>
      </c>
      <c r="AH4" s="650" t="s">
        <v>475</v>
      </c>
      <c r="AI4" s="650"/>
      <c r="AJ4" s="651" t="s">
        <v>382</v>
      </c>
      <c r="AK4" s="652" t="s">
        <v>215</v>
      </c>
      <c r="AL4" s="594" t="s">
        <v>214</v>
      </c>
      <c r="AM4" s="594" t="s">
        <v>274</v>
      </c>
      <c r="AN4" s="594" t="s">
        <v>275</v>
      </c>
      <c r="AO4" s="595" t="s">
        <v>259</v>
      </c>
      <c r="AP4" s="595"/>
      <c r="AQ4" s="595"/>
      <c r="AR4" s="653"/>
      <c r="AS4" s="591"/>
    </row>
    <row r="5" s="599" customFormat="true" ht="19.5" hidden="false" customHeight="true" outlineLevel="0" collapsed="false">
      <c r="A5" s="590"/>
      <c r="B5" s="590"/>
      <c r="D5" s="600" t="s">
        <v>64</v>
      </c>
      <c r="E5" s="601" t="s">
        <v>383</v>
      </c>
      <c r="F5" s="601"/>
      <c r="G5" s="601"/>
      <c r="H5" s="601"/>
      <c r="I5" s="601" t="s">
        <v>384</v>
      </c>
      <c r="J5" s="601"/>
      <c r="K5" s="601"/>
      <c r="L5" s="601"/>
      <c r="M5" s="602"/>
      <c r="N5" s="654" t="s">
        <v>385</v>
      </c>
      <c r="O5" s="654" t="s">
        <v>386</v>
      </c>
      <c r="P5" s="654" t="s">
        <v>387</v>
      </c>
      <c r="Q5" s="594"/>
      <c r="R5" s="596"/>
      <c r="S5" s="605" t="s">
        <v>388</v>
      </c>
      <c r="T5" s="606" t="s">
        <v>389</v>
      </c>
      <c r="U5" s="605" t="s">
        <v>390</v>
      </c>
      <c r="V5" s="601" t="s">
        <v>213</v>
      </c>
      <c r="W5" s="601"/>
      <c r="X5" s="601"/>
      <c r="Y5" s="607" t="s">
        <v>255</v>
      </c>
      <c r="Z5" s="607" t="s">
        <v>256</v>
      </c>
      <c r="AA5" s="607" t="s">
        <v>257</v>
      </c>
      <c r="AB5" s="607" t="s">
        <v>258</v>
      </c>
      <c r="AC5" s="596"/>
      <c r="AD5" s="596"/>
      <c r="AE5" s="608" t="s">
        <v>216</v>
      </c>
      <c r="AF5" s="609" t="s">
        <v>391</v>
      </c>
      <c r="AG5" s="596"/>
      <c r="AH5" s="607" t="s">
        <v>476</v>
      </c>
      <c r="AI5" s="655"/>
      <c r="AJ5" s="651"/>
      <c r="AK5" s="652"/>
      <c r="AL5" s="594"/>
      <c r="AM5" s="594"/>
      <c r="AN5" s="594"/>
      <c r="AO5" s="610" t="s">
        <v>217</v>
      </c>
      <c r="AP5" s="610" t="s">
        <v>277</v>
      </c>
      <c r="AQ5" s="656" t="s">
        <v>278</v>
      </c>
      <c r="AR5" s="612"/>
      <c r="AS5" s="598"/>
    </row>
    <row r="6" s="599" customFormat="true" ht="19.5" hidden="false" customHeight="true" outlineLevel="0" collapsed="false">
      <c r="A6" s="590"/>
      <c r="B6" s="590"/>
      <c r="D6" s="600"/>
      <c r="E6" s="604" t="s">
        <v>385</v>
      </c>
      <c r="F6" s="604" t="s">
        <v>385</v>
      </c>
      <c r="G6" s="604" t="s">
        <v>386</v>
      </c>
      <c r="H6" s="604" t="s">
        <v>387</v>
      </c>
      <c r="I6" s="604" t="s">
        <v>385</v>
      </c>
      <c r="J6" s="604" t="s">
        <v>385</v>
      </c>
      <c r="K6" s="604" t="s">
        <v>386</v>
      </c>
      <c r="L6" s="604" t="s">
        <v>387</v>
      </c>
      <c r="M6" s="612"/>
      <c r="N6" s="617" t="s">
        <v>392</v>
      </c>
      <c r="O6" s="617" t="s">
        <v>392</v>
      </c>
      <c r="P6" s="617"/>
      <c r="Q6" s="594"/>
      <c r="R6" s="596"/>
      <c r="S6" s="605"/>
      <c r="T6" s="606"/>
      <c r="U6" s="605"/>
      <c r="V6" s="614" t="s">
        <v>64</v>
      </c>
      <c r="W6" s="605" t="s">
        <v>393</v>
      </c>
      <c r="X6" s="615" t="s">
        <v>394</v>
      </c>
      <c r="Y6" s="607"/>
      <c r="Z6" s="607"/>
      <c r="AA6" s="607"/>
      <c r="AB6" s="607"/>
      <c r="AC6" s="596"/>
      <c r="AD6" s="596"/>
      <c r="AE6" s="608"/>
      <c r="AF6" s="608"/>
      <c r="AG6" s="596"/>
      <c r="AH6" s="607"/>
      <c r="AI6" s="605" t="s">
        <v>477</v>
      </c>
      <c r="AJ6" s="651"/>
      <c r="AK6" s="652"/>
      <c r="AL6" s="594"/>
      <c r="AM6" s="594"/>
      <c r="AN6" s="594"/>
      <c r="AO6" s="594"/>
      <c r="AP6" s="610" t="s">
        <v>395</v>
      </c>
      <c r="AQ6" s="656" t="s">
        <v>396</v>
      </c>
      <c r="AR6" s="612"/>
      <c r="AS6" s="598"/>
    </row>
    <row r="7" s="599" customFormat="true" ht="19.5" hidden="false" customHeight="true" outlineLevel="0" collapsed="false">
      <c r="A7" s="590"/>
      <c r="B7" s="590"/>
      <c r="C7" s="616"/>
      <c r="D7" s="600"/>
      <c r="E7" s="613" t="s">
        <v>397</v>
      </c>
      <c r="F7" s="613" t="s">
        <v>392</v>
      </c>
      <c r="G7" s="613" t="s">
        <v>392</v>
      </c>
      <c r="H7" s="613"/>
      <c r="I7" s="613" t="s">
        <v>397</v>
      </c>
      <c r="J7" s="613" t="s">
        <v>392</v>
      </c>
      <c r="K7" s="613" t="s">
        <v>392</v>
      </c>
      <c r="L7" s="613"/>
      <c r="M7" s="617" t="s">
        <v>64</v>
      </c>
      <c r="N7" s="617" t="s">
        <v>398</v>
      </c>
      <c r="O7" s="617" t="s">
        <v>399</v>
      </c>
      <c r="P7" s="617" t="s">
        <v>400</v>
      </c>
      <c r="Q7" s="594"/>
      <c r="R7" s="596"/>
      <c r="S7" s="605"/>
      <c r="T7" s="606"/>
      <c r="U7" s="605"/>
      <c r="V7" s="614"/>
      <c r="W7" s="605"/>
      <c r="X7" s="615"/>
      <c r="Y7" s="607"/>
      <c r="Z7" s="607"/>
      <c r="AA7" s="607"/>
      <c r="AB7" s="607"/>
      <c r="AC7" s="596"/>
      <c r="AD7" s="596"/>
      <c r="AE7" s="608"/>
      <c r="AF7" s="608"/>
      <c r="AG7" s="596"/>
      <c r="AH7" s="607"/>
      <c r="AI7" s="605"/>
      <c r="AJ7" s="651"/>
      <c r="AK7" s="652"/>
      <c r="AL7" s="594"/>
      <c r="AM7" s="594"/>
      <c r="AN7" s="594"/>
      <c r="AO7" s="594"/>
      <c r="AP7" s="594"/>
      <c r="AQ7" s="656"/>
      <c r="AR7" s="617" t="s">
        <v>99</v>
      </c>
      <c r="AS7" s="617"/>
    </row>
    <row r="8" s="599" customFormat="true" ht="19.5" hidden="false" customHeight="true" outlineLevel="0" collapsed="false">
      <c r="A8" s="590"/>
      <c r="B8" s="590"/>
      <c r="D8" s="600"/>
      <c r="E8" s="613" t="s">
        <v>401</v>
      </c>
      <c r="F8" s="613" t="s">
        <v>398</v>
      </c>
      <c r="G8" s="613" t="s">
        <v>399</v>
      </c>
      <c r="H8" s="613" t="s">
        <v>400</v>
      </c>
      <c r="I8" s="613" t="s">
        <v>401</v>
      </c>
      <c r="J8" s="613" t="s">
        <v>398</v>
      </c>
      <c r="K8" s="613" t="s">
        <v>399</v>
      </c>
      <c r="L8" s="613" t="s">
        <v>400</v>
      </c>
      <c r="M8" s="612"/>
      <c r="N8" s="617" t="s">
        <v>402</v>
      </c>
      <c r="O8" s="617" t="s">
        <v>402</v>
      </c>
      <c r="P8" s="617"/>
      <c r="Q8" s="594"/>
      <c r="R8" s="596"/>
      <c r="S8" s="605"/>
      <c r="T8" s="606"/>
      <c r="U8" s="605"/>
      <c r="V8" s="614"/>
      <c r="W8" s="605"/>
      <c r="X8" s="615"/>
      <c r="Y8" s="607"/>
      <c r="Z8" s="607"/>
      <c r="AA8" s="607"/>
      <c r="AB8" s="607"/>
      <c r="AC8" s="596"/>
      <c r="AD8" s="596"/>
      <c r="AE8" s="608"/>
      <c r="AF8" s="608"/>
      <c r="AG8" s="596"/>
      <c r="AH8" s="607"/>
      <c r="AI8" s="605"/>
      <c r="AJ8" s="651"/>
      <c r="AK8" s="652"/>
      <c r="AL8" s="594"/>
      <c r="AM8" s="594"/>
      <c r="AN8" s="594"/>
      <c r="AO8" s="594"/>
      <c r="AP8" s="610" t="s">
        <v>403</v>
      </c>
      <c r="AQ8" s="656" t="s">
        <v>404</v>
      </c>
      <c r="AR8" s="612"/>
      <c r="AS8" s="598"/>
    </row>
    <row r="9" s="599" customFormat="true" ht="24" hidden="false" customHeight="true" outlineLevel="0" collapsed="false">
      <c r="A9" s="590"/>
      <c r="B9" s="590"/>
      <c r="D9" s="600"/>
      <c r="E9" s="613"/>
      <c r="F9" s="613" t="s">
        <v>402</v>
      </c>
      <c r="G9" s="613" t="s">
        <v>402</v>
      </c>
      <c r="H9" s="613"/>
      <c r="I9" s="613"/>
      <c r="J9" s="613" t="s">
        <v>402</v>
      </c>
      <c r="K9" s="613" t="s">
        <v>402</v>
      </c>
      <c r="L9" s="613"/>
      <c r="M9" s="612"/>
      <c r="N9" s="617" t="s">
        <v>405</v>
      </c>
      <c r="O9" s="617" t="s">
        <v>405</v>
      </c>
      <c r="P9" s="617" t="s">
        <v>406</v>
      </c>
      <c r="Q9" s="594"/>
      <c r="R9" s="596"/>
      <c r="S9" s="605"/>
      <c r="T9" s="606"/>
      <c r="U9" s="605"/>
      <c r="V9" s="614"/>
      <c r="W9" s="605"/>
      <c r="X9" s="615"/>
      <c r="Y9" s="607"/>
      <c r="Z9" s="607"/>
      <c r="AA9" s="607"/>
      <c r="AB9" s="607"/>
      <c r="AC9" s="596"/>
      <c r="AD9" s="596"/>
      <c r="AE9" s="608"/>
      <c r="AF9" s="608"/>
      <c r="AG9" s="596"/>
      <c r="AH9" s="607"/>
      <c r="AI9" s="605"/>
      <c r="AJ9" s="651"/>
      <c r="AK9" s="652"/>
      <c r="AL9" s="594"/>
      <c r="AM9" s="594"/>
      <c r="AN9" s="594"/>
      <c r="AO9" s="594"/>
      <c r="AP9" s="594"/>
      <c r="AQ9" s="656"/>
      <c r="AR9" s="612"/>
      <c r="AS9" s="598"/>
    </row>
    <row r="10" s="599" customFormat="true" ht="18.75" hidden="false" customHeight="true" outlineLevel="0" collapsed="false">
      <c r="A10" s="590"/>
      <c r="B10" s="590"/>
      <c r="C10" s="619"/>
      <c r="D10" s="600"/>
      <c r="E10" s="613"/>
      <c r="F10" s="613" t="s">
        <v>405</v>
      </c>
      <c r="G10" s="613" t="s">
        <v>405</v>
      </c>
      <c r="H10" s="613" t="s">
        <v>406</v>
      </c>
      <c r="I10" s="613"/>
      <c r="J10" s="613" t="s">
        <v>405</v>
      </c>
      <c r="K10" s="613" t="s">
        <v>405</v>
      </c>
      <c r="L10" s="613" t="s">
        <v>406</v>
      </c>
      <c r="M10" s="620"/>
      <c r="N10" s="657"/>
      <c r="O10" s="657"/>
      <c r="P10" s="657"/>
      <c r="Q10" s="594"/>
      <c r="R10" s="596"/>
      <c r="S10" s="605"/>
      <c r="T10" s="606"/>
      <c r="U10" s="605"/>
      <c r="V10" s="614"/>
      <c r="W10" s="605"/>
      <c r="X10" s="615"/>
      <c r="Y10" s="607"/>
      <c r="Z10" s="607"/>
      <c r="AA10" s="607"/>
      <c r="AB10" s="607"/>
      <c r="AC10" s="596"/>
      <c r="AD10" s="596"/>
      <c r="AE10" s="608"/>
      <c r="AF10" s="608"/>
      <c r="AG10" s="596"/>
      <c r="AH10" s="607"/>
      <c r="AI10" s="605"/>
      <c r="AJ10" s="651"/>
      <c r="AK10" s="652"/>
      <c r="AL10" s="594"/>
      <c r="AM10" s="594"/>
      <c r="AN10" s="594"/>
      <c r="AO10" s="594"/>
      <c r="AP10" s="610" t="s">
        <v>407</v>
      </c>
      <c r="AQ10" s="656" t="s">
        <v>408</v>
      </c>
      <c r="AR10" s="620"/>
      <c r="AS10" s="619"/>
    </row>
    <row r="11" s="587" customFormat="true" ht="9" hidden="false" customHeight="true" outlineLevel="0" collapsed="false">
      <c r="A11" s="623"/>
      <c r="B11" s="623"/>
      <c r="C11" s="626"/>
      <c r="D11" s="622"/>
      <c r="E11" s="623"/>
      <c r="F11" s="623"/>
      <c r="G11" s="623"/>
      <c r="H11" s="623"/>
      <c r="I11" s="623"/>
      <c r="J11" s="623"/>
      <c r="K11" s="623"/>
      <c r="L11" s="623"/>
      <c r="M11" s="624"/>
      <c r="V11" s="624"/>
      <c r="W11" s="624"/>
      <c r="X11" s="624"/>
      <c r="Y11" s="624"/>
      <c r="Z11" s="624"/>
      <c r="AA11" s="624"/>
      <c r="AB11" s="624"/>
      <c r="AC11" s="623"/>
      <c r="AL11" s="625" t="s">
        <v>0</v>
      </c>
      <c r="AO11" s="624"/>
      <c r="AP11" s="624"/>
      <c r="AQ11" s="624"/>
      <c r="AR11" s="622"/>
      <c r="AS11" s="624"/>
    </row>
    <row r="12" s="634" customFormat="true" ht="16.5" hidden="false" customHeight="true" outlineLevel="0" collapsed="false">
      <c r="A12" s="658" t="s">
        <v>409</v>
      </c>
      <c r="B12" s="658"/>
      <c r="C12" s="658"/>
      <c r="D12" s="637" t="s">
        <v>321</v>
      </c>
      <c r="E12" s="631" t="s">
        <v>321</v>
      </c>
      <c r="F12" s="631" t="s">
        <v>321</v>
      </c>
      <c r="G12" s="631" t="s">
        <v>321</v>
      </c>
      <c r="H12" s="631" t="s">
        <v>321</v>
      </c>
      <c r="I12" s="631" t="s">
        <v>321</v>
      </c>
      <c r="J12" s="631" t="s">
        <v>321</v>
      </c>
      <c r="K12" s="631"/>
      <c r="L12" s="631" t="s">
        <v>321</v>
      </c>
      <c r="M12" s="630" t="s">
        <v>321</v>
      </c>
      <c r="N12" s="630" t="s">
        <v>321</v>
      </c>
      <c r="O12" s="630" t="s">
        <v>321</v>
      </c>
      <c r="P12" s="630" t="s">
        <v>321</v>
      </c>
      <c r="Q12" s="631" t="s">
        <v>321</v>
      </c>
      <c r="R12" s="627" t="n">
        <v>0.56</v>
      </c>
      <c r="S12" s="630" t="s">
        <v>321</v>
      </c>
      <c r="T12" s="630" t="s">
        <v>321</v>
      </c>
      <c r="U12" s="630" t="s">
        <v>321</v>
      </c>
      <c r="V12" s="630" t="s">
        <v>321</v>
      </c>
      <c r="W12" s="630" t="s">
        <v>321</v>
      </c>
      <c r="X12" s="627" t="n">
        <v>45.16</v>
      </c>
      <c r="Y12" s="630" t="s">
        <v>321</v>
      </c>
      <c r="Z12" s="630" t="s">
        <v>321</v>
      </c>
      <c r="AA12" s="630" t="s">
        <v>321</v>
      </c>
      <c r="AB12" s="630" t="s">
        <v>321</v>
      </c>
      <c r="AC12" s="627" t="n">
        <v>1.57</v>
      </c>
      <c r="AD12" s="630" t="s">
        <v>321</v>
      </c>
      <c r="AE12" s="630" t="s">
        <v>321</v>
      </c>
      <c r="AF12" s="630" t="s">
        <v>321</v>
      </c>
      <c r="AG12" s="630" t="s">
        <v>321</v>
      </c>
      <c r="AH12" s="630" t="s">
        <v>321</v>
      </c>
      <c r="AI12" s="630" t="s">
        <v>321</v>
      </c>
      <c r="AJ12" s="630" t="s">
        <v>321</v>
      </c>
      <c r="AK12" s="630" t="s">
        <v>321</v>
      </c>
      <c r="AL12" s="630" t="s">
        <v>321</v>
      </c>
      <c r="AM12" s="630" t="s">
        <v>321</v>
      </c>
      <c r="AN12" s="631" t="s">
        <v>321</v>
      </c>
      <c r="AO12" s="631" t="s">
        <v>321</v>
      </c>
      <c r="AP12" s="631" t="s">
        <v>321</v>
      </c>
      <c r="AQ12" s="631" t="s">
        <v>321</v>
      </c>
      <c r="AR12" s="633" t="s">
        <v>409</v>
      </c>
      <c r="AS12" s="633"/>
    </row>
    <row r="13" s="634" customFormat="true" ht="16.5" hidden="false" customHeight="true" outlineLevel="0" collapsed="false">
      <c r="A13" s="658" t="s">
        <v>410</v>
      </c>
      <c r="B13" s="658"/>
      <c r="C13" s="658"/>
      <c r="D13" s="637" t="s">
        <v>321</v>
      </c>
      <c r="E13" s="631" t="s">
        <v>321</v>
      </c>
      <c r="F13" s="631" t="s">
        <v>321</v>
      </c>
      <c r="G13" s="631" t="s">
        <v>321</v>
      </c>
      <c r="H13" s="631" t="s">
        <v>321</v>
      </c>
      <c r="I13" s="631" t="s">
        <v>321</v>
      </c>
      <c r="J13" s="631" t="s">
        <v>321</v>
      </c>
      <c r="K13" s="631" t="s">
        <v>321</v>
      </c>
      <c r="L13" s="631" t="s">
        <v>321</v>
      </c>
      <c r="M13" s="630" t="s">
        <v>321</v>
      </c>
      <c r="N13" s="630" t="s">
        <v>321</v>
      </c>
      <c r="O13" s="630" t="s">
        <v>321</v>
      </c>
      <c r="P13" s="630" t="s">
        <v>321</v>
      </c>
      <c r="Q13" s="631" t="s">
        <v>321</v>
      </c>
      <c r="R13" s="627" t="n">
        <v>0.48</v>
      </c>
      <c r="S13" s="630" t="s">
        <v>321</v>
      </c>
      <c r="T13" s="630" t="s">
        <v>321</v>
      </c>
      <c r="U13" s="630" t="s">
        <v>321</v>
      </c>
      <c r="V13" s="627" t="n">
        <v>42.08</v>
      </c>
      <c r="W13" s="627" t="n">
        <v>1.21</v>
      </c>
      <c r="X13" s="627" t="n">
        <v>40.87</v>
      </c>
      <c r="Y13" s="630" t="s">
        <v>321</v>
      </c>
      <c r="Z13" s="630" t="s">
        <v>321</v>
      </c>
      <c r="AA13" s="630" t="s">
        <v>321</v>
      </c>
      <c r="AB13" s="631" t="s">
        <v>321</v>
      </c>
      <c r="AC13" s="627" t="n">
        <v>1.92</v>
      </c>
      <c r="AD13" s="630" t="s">
        <v>321</v>
      </c>
      <c r="AE13" s="630" t="s">
        <v>321</v>
      </c>
      <c r="AF13" s="631" t="s">
        <v>321</v>
      </c>
      <c r="AG13" s="631" t="s">
        <v>321</v>
      </c>
      <c r="AH13" s="631" t="s">
        <v>321</v>
      </c>
      <c r="AI13" s="630" t="s">
        <v>321</v>
      </c>
      <c r="AJ13" s="630" t="s">
        <v>321</v>
      </c>
      <c r="AK13" s="630" t="s">
        <v>321</v>
      </c>
      <c r="AL13" s="630" t="s">
        <v>321</v>
      </c>
      <c r="AM13" s="630" t="s">
        <v>321</v>
      </c>
      <c r="AN13" s="631" t="n">
        <v>63.89</v>
      </c>
      <c r="AO13" s="631" t="s">
        <v>321</v>
      </c>
      <c r="AP13" s="631" t="s">
        <v>321</v>
      </c>
      <c r="AQ13" s="631" t="s">
        <v>321</v>
      </c>
      <c r="AR13" s="633" t="s">
        <v>410</v>
      </c>
      <c r="AS13" s="633"/>
    </row>
    <row r="14" s="634" customFormat="true" ht="16.5" hidden="false" customHeight="true" outlineLevel="0" collapsed="false">
      <c r="A14" s="658" t="s">
        <v>411</v>
      </c>
      <c r="B14" s="658"/>
      <c r="C14" s="658"/>
      <c r="D14" s="637" t="s">
        <v>321</v>
      </c>
      <c r="E14" s="631" t="s">
        <v>321</v>
      </c>
      <c r="F14" s="631" t="s">
        <v>321</v>
      </c>
      <c r="G14" s="631" t="s">
        <v>321</v>
      </c>
      <c r="H14" s="631" t="s">
        <v>321</v>
      </c>
      <c r="I14" s="631" t="s">
        <v>321</v>
      </c>
      <c r="J14" s="631" t="s">
        <v>321</v>
      </c>
      <c r="K14" s="631" t="s">
        <v>321</v>
      </c>
      <c r="L14" s="631" t="s">
        <v>321</v>
      </c>
      <c r="M14" s="630" t="s">
        <v>321</v>
      </c>
      <c r="N14" s="630" t="s">
        <v>321</v>
      </c>
      <c r="O14" s="630" t="s">
        <v>321</v>
      </c>
      <c r="P14" s="630" t="s">
        <v>321</v>
      </c>
      <c r="Q14" s="631" t="s">
        <v>321</v>
      </c>
      <c r="R14" s="627" t="n">
        <v>0.44</v>
      </c>
      <c r="S14" s="630" t="s">
        <v>321</v>
      </c>
      <c r="T14" s="630" t="s">
        <v>321</v>
      </c>
      <c r="U14" s="630" t="s">
        <v>321</v>
      </c>
      <c r="V14" s="627" t="n">
        <v>42.25</v>
      </c>
      <c r="W14" s="627" t="n">
        <v>1.51</v>
      </c>
      <c r="X14" s="627" t="n">
        <v>40.74</v>
      </c>
      <c r="Y14" s="630" t="s">
        <v>321</v>
      </c>
      <c r="Z14" s="630" t="s">
        <v>321</v>
      </c>
      <c r="AA14" s="630" t="s">
        <v>321</v>
      </c>
      <c r="AB14" s="631" t="s">
        <v>321</v>
      </c>
      <c r="AC14" s="627" t="n">
        <v>1.75</v>
      </c>
      <c r="AD14" s="630" t="s">
        <v>321</v>
      </c>
      <c r="AE14" s="630" t="s">
        <v>321</v>
      </c>
      <c r="AF14" s="631" t="s">
        <v>321</v>
      </c>
      <c r="AG14" s="631" t="s">
        <v>321</v>
      </c>
      <c r="AH14" s="631" t="s">
        <v>321</v>
      </c>
      <c r="AI14" s="630" t="s">
        <v>321</v>
      </c>
      <c r="AJ14" s="630" t="s">
        <v>321</v>
      </c>
      <c r="AK14" s="630" t="s">
        <v>321</v>
      </c>
      <c r="AL14" s="630" t="s">
        <v>321</v>
      </c>
      <c r="AM14" s="630" t="s">
        <v>321</v>
      </c>
      <c r="AN14" s="631" t="n">
        <v>63.42</v>
      </c>
      <c r="AO14" s="631" t="s">
        <v>321</v>
      </c>
      <c r="AP14" s="631" t="s">
        <v>321</v>
      </c>
      <c r="AQ14" s="631" t="s">
        <v>321</v>
      </c>
      <c r="AR14" s="633" t="s">
        <v>411</v>
      </c>
      <c r="AS14" s="633"/>
    </row>
    <row r="15" s="634" customFormat="true" ht="16.5" hidden="false" customHeight="true" outlineLevel="0" collapsed="false">
      <c r="A15" s="658" t="s">
        <v>412</v>
      </c>
      <c r="B15" s="658"/>
      <c r="C15" s="658"/>
      <c r="D15" s="637" t="s">
        <v>321</v>
      </c>
      <c r="E15" s="631" t="s">
        <v>321</v>
      </c>
      <c r="F15" s="631" t="s">
        <v>321</v>
      </c>
      <c r="G15" s="631" t="s">
        <v>321</v>
      </c>
      <c r="H15" s="631" t="s">
        <v>321</v>
      </c>
      <c r="I15" s="631" t="s">
        <v>321</v>
      </c>
      <c r="J15" s="631" t="s">
        <v>321</v>
      </c>
      <c r="K15" s="631" t="s">
        <v>321</v>
      </c>
      <c r="L15" s="631" t="s">
        <v>321</v>
      </c>
      <c r="M15" s="630" t="s">
        <v>321</v>
      </c>
      <c r="N15" s="630" t="s">
        <v>321</v>
      </c>
      <c r="O15" s="630" t="s">
        <v>321</v>
      </c>
      <c r="P15" s="630" t="s">
        <v>321</v>
      </c>
      <c r="Q15" s="631" t="s">
        <v>321</v>
      </c>
      <c r="R15" s="627" t="n">
        <v>0.38</v>
      </c>
      <c r="S15" s="630" t="s">
        <v>321</v>
      </c>
      <c r="T15" s="630" t="s">
        <v>321</v>
      </c>
      <c r="U15" s="630" t="s">
        <v>321</v>
      </c>
      <c r="V15" s="627" t="n">
        <v>41.63</v>
      </c>
      <c r="W15" s="627" t="n">
        <v>1.5</v>
      </c>
      <c r="X15" s="627" t="n">
        <v>40.13</v>
      </c>
      <c r="Y15" s="630" t="s">
        <v>321</v>
      </c>
      <c r="Z15" s="630" t="s">
        <v>321</v>
      </c>
      <c r="AA15" s="630" t="s">
        <v>321</v>
      </c>
      <c r="AB15" s="631" t="s">
        <v>321</v>
      </c>
      <c r="AC15" s="627" t="n">
        <v>1.75</v>
      </c>
      <c r="AD15" s="630" t="s">
        <v>321</v>
      </c>
      <c r="AE15" s="630" t="s">
        <v>321</v>
      </c>
      <c r="AF15" s="631" t="s">
        <v>321</v>
      </c>
      <c r="AG15" s="631" t="s">
        <v>321</v>
      </c>
      <c r="AH15" s="631" t="s">
        <v>321</v>
      </c>
      <c r="AI15" s="630" t="s">
        <v>321</v>
      </c>
      <c r="AJ15" s="630" t="s">
        <v>321</v>
      </c>
      <c r="AK15" s="630" t="s">
        <v>321</v>
      </c>
      <c r="AL15" s="630" t="s">
        <v>321</v>
      </c>
      <c r="AM15" s="630" t="s">
        <v>321</v>
      </c>
      <c r="AN15" s="631" t="n">
        <v>57.98</v>
      </c>
      <c r="AO15" s="631" t="s">
        <v>321</v>
      </c>
      <c r="AP15" s="631" t="s">
        <v>321</v>
      </c>
      <c r="AQ15" s="631" t="s">
        <v>321</v>
      </c>
      <c r="AR15" s="633" t="s">
        <v>412</v>
      </c>
      <c r="AS15" s="633"/>
    </row>
    <row r="16" s="634" customFormat="true" ht="16.5" hidden="false" customHeight="true" outlineLevel="0" collapsed="false">
      <c r="A16" s="658" t="s">
        <v>413</v>
      </c>
      <c r="B16" s="658"/>
      <c r="C16" s="658"/>
      <c r="D16" s="637" t="s">
        <v>321</v>
      </c>
      <c r="E16" s="631" t="s">
        <v>321</v>
      </c>
      <c r="F16" s="631" t="s">
        <v>321</v>
      </c>
      <c r="G16" s="631" t="s">
        <v>321</v>
      </c>
      <c r="H16" s="631" t="s">
        <v>321</v>
      </c>
      <c r="I16" s="631" t="s">
        <v>321</v>
      </c>
      <c r="J16" s="631" t="s">
        <v>321</v>
      </c>
      <c r="K16" s="631" t="s">
        <v>321</v>
      </c>
      <c r="L16" s="631" t="s">
        <v>321</v>
      </c>
      <c r="M16" s="630" t="s">
        <v>321</v>
      </c>
      <c r="N16" s="630" t="s">
        <v>321</v>
      </c>
      <c r="O16" s="630" t="s">
        <v>321</v>
      </c>
      <c r="P16" s="630" t="s">
        <v>321</v>
      </c>
      <c r="Q16" s="630" t="s">
        <v>321</v>
      </c>
      <c r="R16" s="627" t="n">
        <v>0.54</v>
      </c>
      <c r="S16" s="630" t="s">
        <v>321</v>
      </c>
      <c r="T16" s="630" t="s">
        <v>321</v>
      </c>
      <c r="U16" s="630" t="s">
        <v>321</v>
      </c>
      <c r="V16" s="627" t="n">
        <v>45.45</v>
      </c>
      <c r="W16" s="627" t="n">
        <v>2.66</v>
      </c>
      <c r="X16" s="627" t="n">
        <v>42.79</v>
      </c>
      <c r="Y16" s="630" t="s">
        <v>321</v>
      </c>
      <c r="Z16" s="630" t="s">
        <v>321</v>
      </c>
      <c r="AA16" s="630" t="s">
        <v>321</v>
      </c>
      <c r="AB16" s="631" t="s">
        <v>321</v>
      </c>
      <c r="AC16" s="627" t="n">
        <v>1.53</v>
      </c>
      <c r="AD16" s="630" t="s">
        <v>321</v>
      </c>
      <c r="AE16" s="630" t="s">
        <v>321</v>
      </c>
      <c r="AF16" s="631" t="s">
        <v>321</v>
      </c>
      <c r="AG16" s="631" t="s">
        <v>321</v>
      </c>
      <c r="AH16" s="631" t="s">
        <v>321</v>
      </c>
      <c r="AI16" s="630" t="s">
        <v>321</v>
      </c>
      <c r="AJ16" s="630" t="s">
        <v>321</v>
      </c>
      <c r="AK16" s="630" t="s">
        <v>321</v>
      </c>
      <c r="AL16" s="630" t="s">
        <v>321</v>
      </c>
      <c r="AM16" s="630" t="s">
        <v>321</v>
      </c>
      <c r="AN16" s="631" t="n">
        <v>55.14</v>
      </c>
      <c r="AO16" s="631" t="s">
        <v>321</v>
      </c>
      <c r="AP16" s="631" t="s">
        <v>321</v>
      </c>
      <c r="AQ16" s="631" t="s">
        <v>321</v>
      </c>
      <c r="AR16" s="633" t="s">
        <v>413</v>
      </c>
      <c r="AS16" s="633"/>
    </row>
    <row r="17" s="634" customFormat="true" ht="16.5" hidden="false" customHeight="true" outlineLevel="0" collapsed="false">
      <c r="A17" s="658" t="n">
        <v>0</v>
      </c>
      <c r="B17" s="658"/>
      <c r="C17" s="658"/>
      <c r="D17" s="637"/>
      <c r="E17" s="631"/>
      <c r="F17" s="631"/>
      <c r="G17" s="631"/>
      <c r="H17" s="631"/>
      <c r="I17" s="631"/>
      <c r="J17" s="631"/>
      <c r="K17" s="631"/>
      <c r="L17" s="631"/>
      <c r="M17" s="627"/>
      <c r="N17" s="627"/>
      <c r="O17" s="627"/>
      <c r="P17" s="627"/>
      <c r="Q17" s="631"/>
      <c r="R17" s="627"/>
      <c r="S17" s="627"/>
      <c r="T17" s="627"/>
      <c r="U17" s="627"/>
      <c r="V17" s="627"/>
      <c r="W17" s="627"/>
      <c r="X17" s="627"/>
      <c r="Y17" s="627"/>
      <c r="Z17" s="627"/>
      <c r="AA17" s="627"/>
      <c r="AB17" s="631"/>
      <c r="AC17" s="631"/>
      <c r="AD17" s="631"/>
      <c r="AE17" s="631"/>
      <c r="AF17" s="631"/>
      <c r="AG17" s="631"/>
      <c r="AH17" s="631"/>
      <c r="AI17" s="627"/>
      <c r="AJ17" s="627"/>
      <c r="AK17" s="627"/>
      <c r="AL17" s="627"/>
      <c r="AM17" s="627"/>
      <c r="AN17" s="631"/>
      <c r="AO17" s="631"/>
      <c r="AP17" s="631"/>
      <c r="AQ17" s="631"/>
      <c r="AR17" s="633" t="n">
        <v>0</v>
      </c>
      <c r="AS17" s="633"/>
    </row>
    <row r="18" s="634" customFormat="true" ht="16.5" hidden="false" customHeight="true" outlineLevel="0" collapsed="false">
      <c r="A18" s="658" t="s">
        <v>414</v>
      </c>
      <c r="B18" s="658"/>
      <c r="C18" s="658"/>
      <c r="D18" s="637" t="s">
        <v>321</v>
      </c>
      <c r="E18" s="631" t="s">
        <v>321</v>
      </c>
      <c r="F18" s="631" t="s">
        <v>321</v>
      </c>
      <c r="G18" s="631" t="s">
        <v>321</v>
      </c>
      <c r="H18" s="631" t="s">
        <v>321</v>
      </c>
      <c r="I18" s="631" t="s">
        <v>321</v>
      </c>
      <c r="J18" s="631" t="s">
        <v>321</v>
      </c>
      <c r="K18" s="631" t="s">
        <v>321</v>
      </c>
      <c r="L18" s="631" t="s">
        <v>321</v>
      </c>
      <c r="M18" s="630" t="s">
        <v>321</v>
      </c>
      <c r="N18" s="630" t="s">
        <v>321</v>
      </c>
      <c r="O18" s="630" t="s">
        <v>321</v>
      </c>
      <c r="P18" s="630" t="s">
        <v>321</v>
      </c>
      <c r="Q18" s="630" t="s">
        <v>321</v>
      </c>
      <c r="R18" s="627" t="n">
        <v>0.52</v>
      </c>
      <c r="S18" s="630" t="s">
        <v>321</v>
      </c>
      <c r="T18" s="630" t="s">
        <v>321</v>
      </c>
      <c r="U18" s="630" t="s">
        <v>321</v>
      </c>
      <c r="V18" s="627" t="n">
        <v>51.94</v>
      </c>
      <c r="W18" s="627" t="n">
        <v>2.45</v>
      </c>
      <c r="X18" s="627" t="n">
        <v>49.49</v>
      </c>
      <c r="Y18" s="630" t="s">
        <v>321</v>
      </c>
      <c r="Z18" s="630" t="s">
        <v>321</v>
      </c>
      <c r="AA18" s="630" t="s">
        <v>321</v>
      </c>
      <c r="AB18" s="630" t="s">
        <v>321</v>
      </c>
      <c r="AC18" s="627" t="n">
        <v>1.41</v>
      </c>
      <c r="AD18" s="630" t="s">
        <v>321</v>
      </c>
      <c r="AE18" s="630" t="s">
        <v>321</v>
      </c>
      <c r="AF18" s="630" t="s">
        <v>321</v>
      </c>
      <c r="AG18" s="630" t="s">
        <v>321</v>
      </c>
      <c r="AH18" s="630" t="s">
        <v>321</v>
      </c>
      <c r="AI18" s="630" t="s">
        <v>321</v>
      </c>
      <c r="AJ18" s="627" t="n">
        <v>0.27</v>
      </c>
      <c r="AK18" s="630" t="s">
        <v>321</v>
      </c>
      <c r="AL18" s="630" t="s">
        <v>321</v>
      </c>
      <c r="AM18" s="630" t="s">
        <v>321</v>
      </c>
      <c r="AN18" s="631" t="n">
        <v>48.76</v>
      </c>
      <c r="AO18" s="631" t="s">
        <v>321</v>
      </c>
      <c r="AP18" s="631" t="s">
        <v>321</v>
      </c>
      <c r="AQ18" s="631" t="s">
        <v>321</v>
      </c>
      <c r="AR18" s="633" t="s">
        <v>414</v>
      </c>
      <c r="AS18" s="627"/>
    </row>
    <row r="19" s="634" customFormat="true" ht="16.5" hidden="false" customHeight="true" outlineLevel="0" collapsed="false">
      <c r="A19" s="658" t="s">
        <v>415</v>
      </c>
      <c r="B19" s="658"/>
      <c r="C19" s="658"/>
      <c r="D19" s="637" t="s">
        <v>321</v>
      </c>
      <c r="E19" s="631" t="s">
        <v>321</v>
      </c>
      <c r="F19" s="631" t="s">
        <v>321</v>
      </c>
      <c r="G19" s="631" t="s">
        <v>321</v>
      </c>
      <c r="H19" s="631" t="s">
        <v>321</v>
      </c>
      <c r="I19" s="631" t="s">
        <v>321</v>
      </c>
      <c r="J19" s="631" t="s">
        <v>321</v>
      </c>
      <c r="K19" s="631" t="s">
        <v>321</v>
      </c>
      <c r="L19" s="631" t="s">
        <v>321</v>
      </c>
      <c r="M19" s="630" t="s">
        <v>321</v>
      </c>
      <c r="N19" s="630" t="s">
        <v>321</v>
      </c>
      <c r="O19" s="630" t="s">
        <v>321</v>
      </c>
      <c r="P19" s="630" t="s">
        <v>321</v>
      </c>
      <c r="Q19" s="630" t="s">
        <v>321</v>
      </c>
      <c r="R19" s="627" t="n">
        <v>0.47</v>
      </c>
      <c r="S19" s="630" t="s">
        <v>321</v>
      </c>
      <c r="T19" s="630" t="s">
        <v>321</v>
      </c>
      <c r="U19" s="630" t="s">
        <v>321</v>
      </c>
      <c r="V19" s="627" t="n">
        <v>59.78</v>
      </c>
      <c r="W19" s="627" t="n">
        <v>2.41</v>
      </c>
      <c r="X19" s="627" t="n">
        <v>57.37</v>
      </c>
      <c r="Y19" s="630" t="s">
        <v>321</v>
      </c>
      <c r="Z19" s="630" t="s">
        <v>321</v>
      </c>
      <c r="AA19" s="630" t="s">
        <v>321</v>
      </c>
      <c r="AB19" s="630" t="s">
        <v>321</v>
      </c>
      <c r="AC19" s="627" t="n">
        <v>1.47</v>
      </c>
      <c r="AD19" s="630" t="s">
        <v>321</v>
      </c>
      <c r="AE19" s="630" t="s">
        <v>321</v>
      </c>
      <c r="AF19" s="630" t="s">
        <v>321</v>
      </c>
      <c r="AG19" s="630" t="s">
        <v>321</v>
      </c>
      <c r="AH19" s="630" t="s">
        <v>321</v>
      </c>
      <c r="AI19" s="630" t="s">
        <v>321</v>
      </c>
      <c r="AJ19" s="627" t="n">
        <v>0.3</v>
      </c>
      <c r="AK19" s="630" t="s">
        <v>321</v>
      </c>
      <c r="AL19" s="630" t="s">
        <v>321</v>
      </c>
      <c r="AM19" s="630" t="s">
        <v>321</v>
      </c>
      <c r="AN19" s="631" t="n">
        <v>42.21</v>
      </c>
      <c r="AO19" s="631" t="s">
        <v>321</v>
      </c>
      <c r="AP19" s="631" t="s">
        <v>321</v>
      </c>
      <c r="AQ19" s="631" t="s">
        <v>321</v>
      </c>
      <c r="AR19" s="633" t="s">
        <v>415</v>
      </c>
      <c r="AS19" s="627"/>
    </row>
    <row r="20" s="634" customFormat="true" ht="16.5" hidden="false" customHeight="true" outlineLevel="0" collapsed="false">
      <c r="A20" s="658" t="s">
        <v>416</v>
      </c>
      <c r="B20" s="658"/>
      <c r="C20" s="658"/>
      <c r="D20" s="637" t="s">
        <v>321</v>
      </c>
      <c r="E20" s="631" t="s">
        <v>321</v>
      </c>
      <c r="F20" s="631" t="s">
        <v>321</v>
      </c>
      <c r="G20" s="631" t="s">
        <v>321</v>
      </c>
      <c r="H20" s="631" t="s">
        <v>321</v>
      </c>
      <c r="I20" s="631" t="s">
        <v>321</v>
      </c>
      <c r="J20" s="631" t="s">
        <v>321</v>
      </c>
      <c r="K20" s="631" t="s">
        <v>321</v>
      </c>
      <c r="L20" s="631" t="s">
        <v>321</v>
      </c>
      <c r="M20" s="630" t="s">
        <v>321</v>
      </c>
      <c r="N20" s="630" t="s">
        <v>321</v>
      </c>
      <c r="O20" s="630" t="s">
        <v>321</v>
      </c>
      <c r="P20" s="630" t="s">
        <v>321</v>
      </c>
      <c r="Q20" s="630" t="s">
        <v>321</v>
      </c>
      <c r="R20" s="627" t="n">
        <v>0.46</v>
      </c>
      <c r="S20" s="630" t="s">
        <v>321</v>
      </c>
      <c r="T20" s="630" t="s">
        <v>321</v>
      </c>
      <c r="U20" s="630" t="s">
        <v>321</v>
      </c>
      <c r="V20" s="627" t="n">
        <v>66.5</v>
      </c>
      <c r="W20" s="627" t="n">
        <v>3.07</v>
      </c>
      <c r="X20" s="627" t="n">
        <v>63.43</v>
      </c>
      <c r="Y20" s="630" t="s">
        <v>321</v>
      </c>
      <c r="Z20" s="630" t="s">
        <v>321</v>
      </c>
      <c r="AA20" s="630" t="s">
        <v>321</v>
      </c>
      <c r="AB20" s="630" t="s">
        <v>321</v>
      </c>
      <c r="AC20" s="627" t="n">
        <v>1.37</v>
      </c>
      <c r="AD20" s="630" t="s">
        <v>321</v>
      </c>
      <c r="AE20" s="630" t="s">
        <v>321</v>
      </c>
      <c r="AF20" s="630" t="s">
        <v>321</v>
      </c>
      <c r="AG20" s="630" t="s">
        <v>321</v>
      </c>
      <c r="AH20" s="630" t="s">
        <v>321</v>
      </c>
      <c r="AI20" s="630" t="s">
        <v>321</v>
      </c>
      <c r="AJ20" s="627" t="n">
        <v>0.25</v>
      </c>
      <c r="AK20" s="630" t="s">
        <v>321</v>
      </c>
      <c r="AL20" s="630" t="s">
        <v>321</v>
      </c>
      <c r="AM20" s="630" t="s">
        <v>321</v>
      </c>
      <c r="AN20" s="631" t="n">
        <v>38.28</v>
      </c>
      <c r="AO20" s="631" t="s">
        <v>321</v>
      </c>
      <c r="AP20" s="631" t="s">
        <v>321</v>
      </c>
      <c r="AQ20" s="631" t="s">
        <v>321</v>
      </c>
      <c r="AR20" s="633" t="s">
        <v>416</v>
      </c>
      <c r="AS20" s="633"/>
    </row>
    <row r="21" s="634" customFormat="true" ht="16.5" hidden="false" customHeight="true" outlineLevel="0" collapsed="false">
      <c r="A21" s="658" t="s">
        <v>417</v>
      </c>
      <c r="B21" s="658"/>
      <c r="C21" s="658"/>
      <c r="D21" s="637" t="s">
        <v>321</v>
      </c>
      <c r="E21" s="631" t="s">
        <v>321</v>
      </c>
      <c r="F21" s="631" t="s">
        <v>321</v>
      </c>
      <c r="G21" s="631" t="s">
        <v>321</v>
      </c>
      <c r="H21" s="631" t="s">
        <v>321</v>
      </c>
      <c r="I21" s="631" t="s">
        <v>321</v>
      </c>
      <c r="J21" s="631" t="s">
        <v>321</v>
      </c>
      <c r="K21" s="631" t="s">
        <v>321</v>
      </c>
      <c r="L21" s="631" t="s">
        <v>321</v>
      </c>
      <c r="M21" s="630" t="s">
        <v>321</v>
      </c>
      <c r="N21" s="630" t="s">
        <v>321</v>
      </c>
      <c r="O21" s="630" t="s">
        <v>321</v>
      </c>
      <c r="P21" s="630" t="s">
        <v>321</v>
      </c>
      <c r="Q21" s="630" t="s">
        <v>321</v>
      </c>
      <c r="R21" s="627" t="n">
        <v>0.32</v>
      </c>
      <c r="S21" s="630" t="s">
        <v>321</v>
      </c>
      <c r="T21" s="630" t="s">
        <v>321</v>
      </c>
      <c r="U21" s="630" t="s">
        <v>321</v>
      </c>
      <c r="V21" s="627" t="n">
        <v>70.47</v>
      </c>
      <c r="W21" s="627" t="n">
        <v>3.11</v>
      </c>
      <c r="X21" s="627" t="n">
        <v>67.36</v>
      </c>
      <c r="Y21" s="630" t="s">
        <v>321</v>
      </c>
      <c r="Z21" s="630" t="s">
        <v>321</v>
      </c>
      <c r="AA21" s="630" t="s">
        <v>321</v>
      </c>
      <c r="AB21" s="631" t="s">
        <v>321</v>
      </c>
      <c r="AC21" s="627" t="n">
        <v>1.31</v>
      </c>
      <c r="AD21" s="630" t="s">
        <v>321</v>
      </c>
      <c r="AE21" s="630" t="s">
        <v>321</v>
      </c>
      <c r="AF21" s="631" t="s">
        <v>321</v>
      </c>
      <c r="AG21" s="627" t="n">
        <v>0.94</v>
      </c>
      <c r="AH21" s="631" t="s">
        <v>321</v>
      </c>
      <c r="AI21" s="630" t="s">
        <v>321</v>
      </c>
      <c r="AJ21" s="627" t="n">
        <v>0.28</v>
      </c>
      <c r="AK21" s="630" t="s">
        <v>321</v>
      </c>
      <c r="AL21" s="630" t="s">
        <v>321</v>
      </c>
      <c r="AM21" s="630" t="s">
        <v>321</v>
      </c>
      <c r="AN21" s="631" t="n">
        <v>32.48</v>
      </c>
      <c r="AO21" s="631" t="s">
        <v>321</v>
      </c>
      <c r="AP21" s="631" t="s">
        <v>321</v>
      </c>
      <c r="AQ21" s="631" t="s">
        <v>321</v>
      </c>
      <c r="AR21" s="633" t="s">
        <v>417</v>
      </c>
      <c r="AS21" s="633"/>
    </row>
    <row r="22" s="634" customFormat="true" ht="16.5" hidden="false" customHeight="true" outlineLevel="0" collapsed="false">
      <c r="A22" s="658" t="s">
        <v>418</v>
      </c>
      <c r="B22" s="658"/>
      <c r="C22" s="658"/>
      <c r="D22" s="637" t="s">
        <v>321</v>
      </c>
      <c r="E22" s="631" t="s">
        <v>321</v>
      </c>
      <c r="F22" s="631" t="s">
        <v>321</v>
      </c>
      <c r="G22" s="631" t="s">
        <v>321</v>
      </c>
      <c r="H22" s="631" t="s">
        <v>321</v>
      </c>
      <c r="I22" s="631" t="s">
        <v>321</v>
      </c>
      <c r="J22" s="631" t="s">
        <v>321</v>
      </c>
      <c r="K22" s="631" t="s">
        <v>321</v>
      </c>
      <c r="L22" s="631" t="s">
        <v>321</v>
      </c>
      <c r="M22" s="630" t="s">
        <v>321</v>
      </c>
      <c r="N22" s="630" t="s">
        <v>321</v>
      </c>
      <c r="O22" s="630" t="s">
        <v>321</v>
      </c>
      <c r="P22" s="630" t="s">
        <v>321</v>
      </c>
      <c r="Q22" s="630" t="s">
        <v>321</v>
      </c>
      <c r="R22" s="627" t="n">
        <v>0.34</v>
      </c>
      <c r="S22" s="630" t="s">
        <v>321</v>
      </c>
      <c r="T22" s="630" t="s">
        <v>321</v>
      </c>
      <c r="U22" s="630" t="s">
        <v>321</v>
      </c>
      <c r="V22" s="627" t="n">
        <v>79</v>
      </c>
      <c r="W22" s="627" t="n">
        <v>3.4</v>
      </c>
      <c r="X22" s="627" t="n">
        <v>75.6</v>
      </c>
      <c r="Y22" s="630" t="s">
        <v>321</v>
      </c>
      <c r="Z22" s="630" t="s">
        <v>321</v>
      </c>
      <c r="AA22" s="630" t="s">
        <v>321</v>
      </c>
      <c r="AB22" s="631" t="s">
        <v>321</v>
      </c>
      <c r="AC22" s="627" t="n">
        <v>0.97</v>
      </c>
      <c r="AD22" s="630" t="s">
        <v>321</v>
      </c>
      <c r="AE22" s="630" t="s">
        <v>321</v>
      </c>
      <c r="AF22" s="631" t="s">
        <v>321</v>
      </c>
      <c r="AG22" s="630" t="s">
        <v>321</v>
      </c>
      <c r="AH22" s="631" t="s">
        <v>321</v>
      </c>
      <c r="AI22" s="630" t="s">
        <v>321</v>
      </c>
      <c r="AJ22" s="627" t="n">
        <v>0.28</v>
      </c>
      <c r="AK22" s="630" t="s">
        <v>321</v>
      </c>
      <c r="AL22" s="630" t="s">
        <v>321</v>
      </c>
      <c r="AM22" s="630" t="s">
        <v>321</v>
      </c>
      <c r="AN22" s="631" t="n">
        <v>29.2</v>
      </c>
      <c r="AO22" s="631" t="s">
        <v>321</v>
      </c>
      <c r="AP22" s="631" t="s">
        <v>321</v>
      </c>
      <c r="AQ22" s="631" t="s">
        <v>321</v>
      </c>
      <c r="AR22" s="633" t="s">
        <v>418</v>
      </c>
      <c r="AS22" s="633"/>
    </row>
    <row r="23" s="634" customFormat="true" ht="16.5" hidden="false" customHeight="true" outlineLevel="0" collapsed="false">
      <c r="A23" s="658" t="n">
        <v>0</v>
      </c>
      <c r="B23" s="658"/>
      <c r="C23" s="658"/>
      <c r="D23" s="633"/>
      <c r="E23" s="631"/>
      <c r="F23" s="631"/>
      <c r="G23" s="631"/>
      <c r="H23" s="631"/>
      <c r="I23" s="631"/>
      <c r="J23" s="631"/>
      <c r="K23" s="631"/>
      <c r="L23" s="631"/>
      <c r="M23" s="627"/>
      <c r="N23" s="627"/>
      <c r="O23" s="627"/>
      <c r="P23" s="627"/>
      <c r="Q23" s="631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31"/>
      <c r="AC23" s="631"/>
      <c r="AD23" s="631"/>
      <c r="AE23" s="631"/>
      <c r="AF23" s="631"/>
      <c r="AG23" s="631"/>
      <c r="AH23" s="631"/>
      <c r="AI23" s="627"/>
      <c r="AJ23" s="627"/>
      <c r="AK23" s="627"/>
      <c r="AL23" s="627"/>
      <c r="AM23" s="627"/>
      <c r="AN23" s="631"/>
      <c r="AO23" s="631"/>
      <c r="AP23" s="631"/>
      <c r="AQ23" s="631"/>
      <c r="AR23" s="633" t="n">
        <v>0</v>
      </c>
      <c r="AS23" s="633"/>
    </row>
    <row r="24" s="634" customFormat="true" ht="16.5" hidden="false" customHeight="true" outlineLevel="0" collapsed="false">
      <c r="A24" s="658" t="s">
        <v>419</v>
      </c>
      <c r="B24" s="658"/>
      <c r="C24" s="658"/>
      <c r="D24" s="637" t="s">
        <v>321</v>
      </c>
      <c r="E24" s="631" t="s">
        <v>321</v>
      </c>
      <c r="F24" s="631" t="s">
        <v>321</v>
      </c>
      <c r="G24" s="631" t="s">
        <v>321</v>
      </c>
      <c r="H24" s="631" t="s">
        <v>321</v>
      </c>
      <c r="I24" s="631" t="s">
        <v>321</v>
      </c>
      <c r="J24" s="631" t="s">
        <v>321</v>
      </c>
      <c r="K24" s="631" t="s">
        <v>321</v>
      </c>
      <c r="L24" s="631" t="s">
        <v>321</v>
      </c>
      <c r="M24" s="630" t="s">
        <v>321</v>
      </c>
      <c r="N24" s="630" t="s">
        <v>321</v>
      </c>
      <c r="O24" s="630" t="s">
        <v>321</v>
      </c>
      <c r="P24" s="630" t="s">
        <v>321</v>
      </c>
      <c r="Q24" s="630" t="s">
        <v>321</v>
      </c>
      <c r="R24" s="627" t="n">
        <v>0.33</v>
      </c>
      <c r="S24" s="630" t="s">
        <v>321</v>
      </c>
      <c r="T24" s="630" t="s">
        <v>321</v>
      </c>
      <c r="U24" s="630" t="s">
        <v>321</v>
      </c>
      <c r="V24" s="627" t="n">
        <v>80</v>
      </c>
      <c r="W24" s="627" t="n">
        <v>4.2</v>
      </c>
      <c r="X24" s="627" t="n">
        <v>75.8</v>
      </c>
      <c r="Y24" s="630" t="s">
        <v>321</v>
      </c>
      <c r="Z24" s="630" t="s">
        <v>321</v>
      </c>
      <c r="AA24" s="630" t="s">
        <v>321</v>
      </c>
      <c r="AB24" s="631" t="s">
        <v>321</v>
      </c>
      <c r="AC24" s="627" t="n">
        <v>0.94</v>
      </c>
      <c r="AD24" s="630" t="s">
        <v>321</v>
      </c>
      <c r="AE24" s="630" t="s">
        <v>321</v>
      </c>
      <c r="AF24" s="631" t="s">
        <v>321</v>
      </c>
      <c r="AG24" s="630" t="s">
        <v>321</v>
      </c>
      <c r="AH24" s="631" t="s">
        <v>321</v>
      </c>
      <c r="AI24" s="630" t="s">
        <v>321</v>
      </c>
      <c r="AJ24" s="627" t="n">
        <v>0.32</v>
      </c>
      <c r="AK24" s="630" t="s">
        <v>321</v>
      </c>
      <c r="AL24" s="630" t="s">
        <v>321</v>
      </c>
      <c r="AM24" s="630" t="s">
        <v>321</v>
      </c>
      <c r="AN24" s="631" t="n">
        <v>25.4</v>
      </c>
      <c r="AO24" s="631" t="s">
        <v>321</v>
      </c>
      <c r="AP24" s="631" t="s">
        <v>321</v>
      </c>
      <c r="AQ24" s="631" t="s">
        <v>321</v>
      </c>
      <c r="AR24" s="633" t="s">
        <v>419</v>
      </c>
      <c r="AS24" s="633"/>
    </row>
    <row r="25" s="634" customFormat="true" ht="16.5" hidden="false" customHeight="true" outlineLevel="0" collapsed="false">
      <c r="A25" s="658" t="s">
        <v>420</v>
      </c>
      <c r="B25" s="658"/>
      <c r="C25" s="658"/>
      <c r="D25" s="637" t="s">
        <v>321</v>
      </c>
      <c r="E25" s="631" t="s">
        <v>321</v>
      </c>
      <c r="F25" s="631" t="s">
        <v>321</v>
      </c>
      <c r="G25" s="631" t="s">
        <v>321</v>
      </c>
      <c r="H25" s="631" t="s">
        <v>321</v>
      </c>
      <c r="I25" s="631" t="s">
        <v>321</v>
      </c>
      <c r="J25" s="631" t="s">
        <v>321</v>
      </c>
      <c r="K25" s="631" t="s">
        <v>321</v>
      </c>
      <c r="L25" s="631" t="s">
        <v>321</v>
      </c>
      <c r="M25" s="630" t="s">
        <v>321</v>
      </c>
      <c r="N25" s="630" t="s">
        <v>321</v>
      </c>
      <c r="O25" s="630" t="s">
        <v>321</v>
      </c>
      <c r="P25" s="630" t="s">
        <v>321</v>
      </c>
      <c r="Q25" s="630" t="s">
        <v>321</v>
      </c>
      <c r="R25" s="627" t="n">
        <v>0.63</v>
      </c>
      <c r="S25" s="630" t="s">
        <v>321</v>
      </c>
      <c r="T25" s="630" t="s">
        <v>321</v>
      </c>
      <c r="U25" s="630" t="s">
        <v>321</v>
      </c>
      <c r="V25" s="627" t="n">
        <v>81.6</v>
      </c>
      <c r="W25" s="627" t="n">
        <v>5</v>
      </c>
      <c r="X25" s="627" t="n">
        <v>76.6</v>
      </c>
      <c r="Y25" s="630" t="s">
        <v>321</v>
      </c>
      <c r="Z25" s="630" t="s">
        <v>321</v>
      </c>
      <c r="AA25" s="630" t="s">
        <v>321</v>
      </c>
      <c r="AB25" s="631" t="s">
        <v>321</v>
      </c>
      <c r="AC25" s="627" t="n">
        <v>0.95</v>
      </c>
      <c r="AD25" s="630" t="s">
        <v>321</v>
      </c>
      <c r="AE25" s="630" t="s">
        <v>321</v>
      </c>
      <c r="AF25" s="631" t="s">
        <v>321</v>
      </c>
      <c r="AG25" s="630" t="s">
        <v>321</v>
      </c>
      <c r="AH25" s="631" t="s">
        <v>321</v>
      </c>
      <c r="AI25" s="630" t="s">
        <v>321</v>
      </c>
      <c r="AJ25" s="627" t="n">
        <v>0.3</v>
      </c>
      <c r="AK25" s="630" t="s">
        <v>321</v>
      </c>
      <c r="AL25" s="630" t="s">
        <v>321</v>
      </c>
      <c r="AM25" s="630" t="s">
        <v>321</v>
      </c>
      <c r="AN25" s="631" t="n">
        <v>21.8</v>
      </c>
      <c r="AO25" s="631" t="s">
        <v>321</v>
      </c>
      <c r="AP25" s="631" t="s">
        <v>321</v>
      </c>
      <c r="AQ25" s="631" t="s">
        <v>321</v>
      </c>
      <c r="AR25" s="633" t="s">
        <v>420</v>
      </c>
      <c r="AS25" s="633"/>
    </row>
    <row r="26" s="634" customFormat="true" ht="16.5" hidden="false" customHeight="true" outlineLevel="0" collapsed="false">
      <c r="A26" s="658" t="s">
        <v>421</v>
      </c>
      <c r="B26" s="658"/>
      <c r="C26" s="658"/>
      <c r="D26" s="637" t="s">
        <v>321</v>
      </c>
      <c r="E26" s="631" t="s">
        <v>321</v>
      </c>
      <c r="F26" s="631" t="s">
        <v>321</v>
      </c>
      <c r="G26" s="631" t="s">
        <v>321</v>
      </c>
      <c r="H26" s="631" t="s">
        <v>321</v>
      </c>
      <c r="I26" s="631" t="s">
        <v>321</v>
      </c>
      <c r="J26" s="631" t="s">
        <v>321</v>
      </c>
      <c r="K26" s="631" t="s">
        <v>321</v>
      </c>
      <c r="L26" s="631" t="s">
        <v>321</v>
      </c>
      <c r="M26" s="630" t="s">
        <v>321</v>
      </c>
      <c r="N26" s="630" t="s">
        <v>321</v>
      </c>
      <c r="O26" s="630" t="s">
        <v>321</v>
      </c>
      <c r="P26" s="630" t="s">
        <v>321</v>
      </c>
      <c r="Q26" s="630" t="s">
        <v>321</v>
      </c>
      <c r="R26" s="627" t="n">
        <v>0.53</v>
      </c>
      <c r="S26" s="630" t="s">
        <v>321</v>
      </c>
      <c r="T26" s="630" t="s">
        <v>321</v>
      </c>
      <c r="U26" s="630" t="s">
        <v>321</v>
      </c>
      <c r="V26" s="627" t="n">
        <v>84.19</v>
      </c>
      <c r="W26" s="627" t="n">
        <v>5</v>
      </c>
      <c r="X26" s="627" t="n">
        <v>79.19</v>
      </c>
      <c r="Y26" s="630" t="s">
        <v>321</v>
      </c>
      <c r="Z26" s="630" t="s">
        <v>321</v>
      </c>
      <c r="AA26" s="630" t="s">
        <v>321</v>
      </c>
      <c r="AB26" s="631" t="s">
        <v>321</v>
      </c>
      <c r="AC26" s="627" t="n">
        <v>0.83</v>
      </c>
      <c r="AD26" s="630" t="s">
        <v>321</v>
      </c>
      <c r="AE26" s="630" t="s">
        <v>321</v>
      </c>
      <c r="AF26" s="631" t="s">
        <v>321</v>
      </c>
      <c r="AG26" s="630" t="s">
        <v>321</v>
      </c>
      <c r="AH26" s="631" t="s">
        <v>321</v>
      </c>
      <c r="AI26" s="630" t="s">
        <v>321</v>
      </c>
      <c r="AJ26" s="627" t="n">
        <v>0.33</v>
      </c>
      <c r="AK26" s="630" t="s">
        <v>321</v>
      </c>
      <c r="AL26" s="630" t="s">
        <v>321</v>
      </c>
      <c r="AM26" s="630" t="s">
        <v>321</v>
      </c>
      <c r="AN26" s="631" t="s">
        <v>321</v>
      </c>
      <c r="AO26" s="631" t="s">
        <v>321</v>
      </c>
      <c r="AP26" s="631" t="s">
        <v>321</v>
      </c>
      <c r="AQ26" s="631" t="s">
        <v>321</v>
      </c>
      <c r="AR26" s="633" t="s">
        <v>421</v>
      </c>
      <c r="AS26" s="633"/>
    </row>
    <row r="27" s="634" customFormat="true" ht="16.5" hidden="false" customHeight="true" outlineLevel="0" collapsed="false">
      <c r="A27" s="658" t="s">
        <v>422</v>
      </c>
      <c r="B27" s="658"/>
      <c r="C27" s="658"/>
      <c r="D27" s="637" t="s">
        <v>321</v>
      </c>
      <c r="E27" s="631" t="s">
        <v>321</v>
      </c>
      <c r="F27" s="631" t="s">
        <v>321</v>
      </c>
      <c r="G27" s="631" t="s">
        <v>321</v>
      </c>
      <c r="H27" s="631" t="s">
        <v>321</v>
      </c>
      <c r="I27" s="631" t="s">
        <v>321</v>
      </c>
      <c r="J27" s="631" t="s">
        <v>321</v>
      </c>
      <c r="K27" s="631" t="s">
        <v>321</v>
      </c>
      <c r="L27" s="631" t="s">
        <v>321</v>
      </c>
      <c r="M27" s="630" t="s">
        <v>321</v>
      </c>
      <c r="N27" s="630" t="s">
        <v>321</v>
      </c>
      <c r="O27" s="630" t="s">
        <v>321</v>
      </c>
      <c r="P27" s="630" t="s">
        <v>321</v>
      </c>
      <c r="Q27" s="630" t="s">
        <v>321</v>
      </c>
      <c r="R27" s="627" t="n">
        <v>0.52</v>
      </c>
      <c r="S27" s="630" t="s">
        <v>321</v>
      </c>
      <c r="T27" s="630" t="s">
        <v>321</v>
      </c>
      <c r="U27" s="630" t="s">
        <v>321</v>
      </c>
      <c r="V27" s="627" t="n">
        <v>83.14</v>
      </c>
      <c r="W27" s="627" t="n">
        <v>6.14</v>
      </c>
      <c r="X27" s="627" t="n">
        <v>77</v>
      </c>
      <c r="Y27" s="630" t="s">
        <v>321</v>
      </c>
      <c r="Z27" s="630" t="s">
        <v>321</v>
      </c>
      <c r="AA27" s="630" t="s">
        <v>321</v>
      </c>
      <c r="AB27" s="631" t="s">
        <v>321</v>
      </c>
      <c r="AC27" s="627" t="n">
        <v>0.69</v>
      </c>
      <c r="AD27" s="630" t="s">
        <v>321</v>
      </c>
      <c r="AE27" s="630" t="s">
        <v>321</v>
      </c>
      <c r="AF27" s="631" t="s">
        <v>321</v>
      </c>
      <c r="AG27" s="630" t="s">
        <v>321</v>
      </c>
      <c r="AH27" s="631" t="s">
        <v>321</v>
      </c>
      <c r="AI27" s="630" t="s">
        <v>321</v>
      </c>
      <c r="AJ27" s="627" t="n">
        <v>0.33</v>
      </c>
      <c r="AK27" s="630" t="s">
        <v>321</v>
      </c>
      <c r="AL27" s="630" t="s">
        <v>321</v>
      </c>
      <c r="AM27" s="630" t="s">
        <v>321</v>
      </c>
      <c r="AN27" s="631" t="s">
        <v>321</v>
      </c>
      <c r="AO27" s="631" t="s">
        <v>321</v>
      </c>
      <c r="AP27" s="631" t="s">
        <v>321</v>
      </c>
      <c r="AQ27" s="631" t="s">
        <v>321</v>
      </c>
      <c r="AR27" s="633" t="s">
        <v>422</v>
      </c>
      <c r="AS27" s="633"/>
    </row>
    <row r="28" s="634" customFormat="true" ht="16.5" hidden="false" customHeight="true" outlineLevel="0" collapsed="false">
      <c r="A28" s="658" t="s">
        <v>423</v>
      </c>
      <c r="B28" s="658"/>
      <c r="C28" s="658"/>
      <c r="D28" s="637" t="s">
        <v>321</v>
      </c>
      <c r="E28" s="631" t="s">
        <v>321</v>
      </c>
      <c r="F28" s="631" t="s">
        <v>321</v>
      </c>
      <c r="G28" s="631" t="s">
        <v>321</v>
      </c>
      <c r="H28" s="631" t="s">
        <v>321</v>
      </c>
      <c r="I28" s="631" t="s">
        <v>321</v>
      </c>
      <c r="J28" s="631" t="s">
        <v>321</v>
      </c>
      <c r="K28" s="631" t="s">
        <v>321</v>
      </c>
      <c r="L28" s="631" t="s">
        <v>321</v>
      </c>
      <c r="M28" s="630" t="s">
        <v>321</v>
      </c>
      <c r="N28" s="630" t="s">
        <v>321</v>
      </c>
      <c r="O28" s="630" t="s">
        <v>321</v>
      </c>
      <c r="P28" s="630" t="s">
        <v>321</v>
      </c>
      <c r="Q28" s="630" t="s">
        <v>321</v>
      </c>
      <c r="R28" s="627" t="n">
        <v>0.48</v>
      </c>
      <c r="S28" s="630" t="s">
        <v>321</v>
      </c>
      <c r="T28" s="630" t="s">
        <v>321</v>
      </c>
      <c r="U28" s="630" t="s">
        <v>321</v>
      </c>
      <c r="V28" s="627" t="n">
        <v>85.54</v>
      </c>
      <c r="W28" s="627" t="n">
        <v>6.22</v>
      </c>
      <c r="X28" s="627" t="n">
        <v>79.32</v>
      </c>
      <c r="Y28" s="630" t="s">
        <v>321</v>
      </c>
      <c r="Z28" s="630" t="s">
        <v>321</v>
      </c>
      <c r="AA28" s="630" t="s">
        <v>321</v>
      </c>
      <c r="AB28" s="631" t="s">
        <v>321</v>
      </c>
      <c r="AC28" s="627" t="n">
        <v>0.64</v>
      </c>
      <c r="AD28" s="630" t="s">
        <v>321</v>
      </c>
      <c r="AE28" s="630" t="s">
        <v>321</v>
      </c>
      <c r="AF28" s="631" t="s">
        <v>321</v>
      </c>
      <c r="AG28" s="630" t="s">
        <v>321</v>
      </c>
      <c r="AH28" s="631" t="s">
        <v>321</v>
      </c>
      <c r="AI28" s="630" t="s">
        <v>321</v>
      </c>
      <c r="AJ28" s="627" t="n">
        <v>0.4</v>
      </c>
      <c r="AK28" s="630" t="s">
        <v>321</v>
      </c>
      <c r="AL28" s="630" t="s">
        <v>321</v>
      </c>
      <c r="AM28" s="630" t="s">
        <v>321</v>
      </c>
      <c r="AN28" s="631" t="s">
        <v>321</v>
      </c>
      <c r="AO28" s="631" t="s">
        <v>321</v>
      </c>
      <c r="AP28" s="631" t="s">
        <v>321</v>
      </c>
      <c r="AQ28" s="631" t="s">
        <v>321</v>
      </c>
      <c r="AR28" s="633" t="s">
        <v>423</v>
      </c>
      <c r="AS28" s="633"/>
    </row>
    <row r="29" s="634" customFormat="true" ht="16.5" hidden="false" customHeight="true" outlineLevel="0" collapsed="false">
      <c r="A29" s="658" t="n">
        <v>0</v>
      </c>
      <c r="B29" s="658"/>
      <c r="C29" s="658"/>
      <c r="D29" s="633"/>
      <c r="E29" s="631"/>
      <c r="F29" s="631"/>
      <c r="G29" s="631"/>
      <c r="H29" s="631"/>
      <c r="I29" s="631"/>
      <c r="J29" s="631"/>
      <c r="K29" s="631"/>
      <c r="L29" s="631"/>
      <c r="M29" s="627"/>
      <c r="N29" s="627"/>
      <c r="O29" s="627"/>
      <c r="P29" s="627"/>
      <c r="Q29" s="631"/>
      <c r="R29" s="627"/>
      <c r="S29" s="627"/>
      <c r="T29" s="627"/>
      <c r="U29" s="627"/>
      <c r="V29" s="627"/>
      <c r="W29" s="627"/>
      <c r="X29" s="627"/>
      <c r="Y29" s="627"/>
      <c r="Z29" s="627"/>
      <c r="AA29" s="627"/>
      <c r="AB29" s="631"/>
      <c r="AC29" s="631"/>
      <c r="AD29" s="631"/>
      <c r="AE29" s="631"/>
      <c r="AF29" s="631"/>
      <c r="AG29" s="631"/>
      <c r="AH29" s="631"/>
      <c r="AI29" s="627"/>
      <c r="AJ29" s="627"/>
      <c r="AK29" s="627"/>
      <c r="AL29" s="627"/>
      <c r="AM29" s="627"/>
      <c r="AN29" s="631"/>
      <c r="AO29" s="631"/>
      <c r="AP29" s="631"/>
      <c r="AQ29" s="631"/>
      <c r="AR29" s="633" t="n">
        <v>0</v>
      </c>
      <c r="AS29" s="633"/>
    </row>
    <row r="30" s="634" customFormat="true" ht="16.5" hidden="false" customHeight="true" outlineLevel="0" collapsed="false">
      <c r="A30" s="658" t="s">
        <v>424</v>
      </c>
      <c r="B30" s="658"/>
      <c r="C30" s="658"/>
      <c r="D30" s="637" t="s">
        <v>321</v>
      </c>
      <c r="E30" s="631" t="s">
        <v>321</v>
      </c>
      <c r="F30" s="631" t="s">
        <v>321</v>
      </c>
      <c r="G30" s="631" t="s">
        <v>321</v>
      </c>
      <c r="H30" s="631" t="s">
        <v>321</v>
      </c>
      <c r="I30" s="631" t="s">
        <v>321</v>
      </c>
      <c r="J30" s="631" t="s">
        <v>321</v>
      </c>
      <c r="K30" s="631" t="s">
        <v>321</v>
      </c>
      <c r="L30" s="631" t="s">
        <v>321</v>
      </c>
      <c r="M30" s="630" t="s">
        <v>321</v>
      </c>
      <c r="N30" s="630" t="s">
        <v>321</v>
      </c>
      <c r="O30" s="630" t="s">
        <v>321</v>
      </c>
      <c r="P30" s="630" t="s">
        <v>321</v>
      </c>
      <c r="Q30" s="630" t="s">
        <v>321</v>
      </c>
      <c r="R30" s="627" t="n">
        <v>0.46</v>
      </c>
      <c r="S30" s="630" t="s">
        <v>321</v>
      </c>
      <c r="T30" s="630" t="s">
        <v>321</v>
      </c>
      <c r="U30" s="630" t="s">
        <v>321</v>
      </c>
      <c r="V30" s="627" t="n">
        <v>87.61</v>
      </c>
      <c r="W30" s="627" t="n">
        <v>6.72</v>
      </c>
      <c r="X30" s="627" t="n">
        <v>80.89</v>
      </c>
      <c r="Y30" s="630" t="s">
        <v>321</v>
      </c>
      <c r="Z30" s="630" t="s">
        <v>321</v>
      </c>
      <c r="AA30" s="630" t="s">
        <v>321</v>
      </c>
      <c r="AB30" s="631" t="s">
        <v>321</v>
      </c>
      <c r="AC30" s="627" t="n">
        <v>0.61</v>
      </c>
      <c r="AD30" s="630" t="s">
        <v>321</v>
      </c>
      <c r="AE30" s="630" t="s">
        <v>321</v>
      </c>
      <c r="AF30" s="631" t="s">
        <v>321</v>
      </c>
      <c r="AG30" s="630" t="s">
        <v>321</v>
      </c>
      <c r="AH30" s="631" t="s">
        <v>321</v>
      </c>
      <c r="AI30" s="630" t="s">
        <v>321</v>
      </c>
      <c r="AJ30" s="627" t="n">
        <v>0.41</v>
      </c>
      <c r="AK30" s="630" t="s">
        <v>321</v>
      </c>
      <c r="AL30" s="630" t="s">
        <v>321</v>
      </c>
      <c r="AM30" s="630" t="s">
        <v>321</v>
      </c>
      <c r="AN30" s="631" t="s">
        <v>321</v>
      </c>
      <c r="AO30" s="631" t="s">
        <v>321</v>
      </c>
      <c r="AP30" s="631" t="s">
        <v>321</v>
      </c>
      <c r="AQ30" s="631" t="s">
        <v>321</v>
      </c>
      <c r="AR30" s="633" t="s">
        <v>424</v>
      </c>
      <c r="AS30" s="633"/>
    </row>
    <row r="31" s="634" customFormat="true" ht="16.5" hidden="false" customHeight="true" outlineLevel="0" collapsed="false">
      <c r="A31" s="658" t="s">
        <v>425</v>
      </c>
      <c r="B31" s="658"/>
      <c r="C31" s="658"/>
      <c r="D31" s="637" t="s">
        <v>321</v>
      </c>
      <c r="E31" s="631" t="s">
        <v>321</v>
      </c>
      <c r="F31" s="631" t="s">
        <v>321</v>
      </c>
      <c r="G31" s="631" t="s">
        <v>321</v>
      </c>
      <c r="H31" s="631" t="s">
        <v>321</v>
      </c>
      <c r="I31" s="631" t="s">
        <v>321</v>
      </c>
      <c r="J31" s="631" t="s">
        <v>321</v>
      </c>
      <c r="K31" s="631" t="s">
        <v>321</v>
      </c>
      <c r="L31" s="631" t="s">
        <v>321</v>
      </c>
      <c r="M31" s="630" t="s">
        <v>321</v>
      </c>
      <c r="N31" s="630" t="s">
        <v>321</v>
      </c>
      <c r="O31" s="630" t="s">
        <v>321</v>
      </c>
      <c r="P31" s="630" t="s">
        <v>321</v>
      </c>
      <c r="Q31" s="630" t="s">
        <v>321</v>
      </c>
      <c r="R31" s="627" t="n">
        <v>0.43</v>
      </c>
      <c r="S31" s="630" t="s">
        <v>321</v>
      </c>
      <c r="T31" s="630" t="s">
        <v>321</v>
      </c>
      <c r="U31" s="630" t="s">
        <v>321</v>
      </c>
      <c r="V31" s="627" t="n">
        <v>87.89</v>
      </c>
      <c r="W31" s="627" t="n">
        <v>8.03</v>
      </c>
      <c r="X31" s="627" t="n">
        <v>79.86</v>
      </c>
      <c r="Y31" s="630" t="s">
        <v>321</v>
      </c>
      <c r="Z31" s="630" t="s">
        <v>321</v>
      </c>
      <c r="AA31" s="630" t="s">
        <v>321</v>
      </c>
      <c r="AB31" s="631" t="s">
        <v>321</v>
      </c>
      <c r="AC31" s="627" t="n">
        <v>0.53</v>
      </c>
      <c r="AD31" s="630" t="s">
        <v>321</v>
      </c>
      <c r="AE31" s="630" t="s">
        <v>321</v>
      </c>
      <c r="AF31" s="631" t="s">
        <v>321</v>
      </c>
      <c r="AG31" s="630" t="s">
        <v>321</v>
      </c>
      <c r="AH31" s="631" t="s">
        <v>321</v>
      </c>
      <c r="AI31" s="630" t="s">
        <v>321</v>
      </c>
      <c r="AJ31" s="627" t="n">
        <v>0.35</v>
      </c>
      <c r="AK31" s="630" t="s">
        <v>321</v>
      </c>
      <c r="AL31" s="630" t="s">
        <v>321</v>
      </c>
      <c r="AM31" s="630" t="s">
        <v>321</v>
      </c>
      <c r="AN31" s="631" t="s">
        <v>321</v>
      </c>
      <c r="AO31" s="631" t="s">
        <v>321</v>
      </c>
      <c r="AP31" s="631" t="s">
        <v>321</v>
      </c>
      <c r="AQ31" s="631" t="s">
        <v>321</v>
      </c>
      <c r="AR31" s="633" t="s">
        <v>425</v>
      </c>
      <c r="AS31" s="633"/>
    </row>
    <row r="32" s="634" customFormat="true" ht="16.5" hidden="false" customHeight="true" outlineLevel="0" collapsed="false">
      <c r="A32" s="658" t="s">
        <v>426</v>
      </c>
      <c r="B32" s="658"/>
      <c r="C32" s="658"/>
      <c r="D32" s="637" t="s">
        <v>321</v>
      </c>
      <c r="E32" s="631" t="s">
        <v>321</v>
      </c>
      <c r="F32" s="631" t="s">
        <v>321</v>
      </c>
      <c r="G32" s="631" t="s">
        <v>321</v>
      </c>
      <c r="H32" s="631" t="s">
        <v>321</v>
      </c>
      <c r="I32" s="631" t="s">
        <v>321</v>
      </c>
      <c r="J32" s="631" t="s">
        <v>321</v>
      </c>
      <c r="K32" s="631" t="s">
        <v>321</v>
      </c>
      <c r="L32" s="631" t="s">
        <v>321</v>
      </c>
      <c r="M32" s="630" t="s">
        <v>321</v>
      </c>
      <c r="N32" s="630" t="s">
        <v>321</v>
      </c>
      <c r="O32" s="630" t="s">
        <v>321</v>
      </c>
      <c r="P32" s="630" t="s">
        <v>321</v>
      </c>
      <c r="Q32" s="630" t="s">
        <v>321</v>
      </c>
      <c r="R32" s="627" t="n">
        <v>0.43</v>
      </c>
      <c r="S32" s="630" t="s">
        <v>321</v>
      </c>
      <c r="T32" s="630" t="s">
        <v>321</v>
      </c>
      <c r="U32" s="630" t="s">
        <v>321</v>
      </c>
      <c r="V32" s="627" t="n">
        <v>87.88</v>
      </c>
      <c r="W32" s="627" t="n">
        <v>8.73</v>
      </c>
      <c r="X32" s="627" t="n">
        <v>79.15</v>
      </c>
      <c r="Y32" s="630" t="s">
        <v>321</v>
      </c>
      <c r="Z32" s="630" t="s">
        <v>321</v>
      </c>
      <c r="AA32" s="630" t="s">
        <v>321</v>
      </c>
      <c r="AB32" s="631" t="s">
        <v>321</v>
      </c>
      <c r="AC32" s="627" t="n">
        <v>0.48</v>
      </c>
      <c r="AD32" s="630" t="s">
        <v>321</v>
      </c>
      <c r="AE32" s="630" t="s">
        <v>321</v>
      </c>
      <c r="AF32" s="631" t="s">
        <v>321</v>
      </c>
      <c r="AG32" s="630" t="s">
        <v>321</v>
      </c>
      <c r="AH32" s="631" t="s">
        <v>321</v>
      </c>
      <c r="AI32" s="630" t="s">
        <v>321</v>
      </c>
      <c r="AJ32" s="627" t="n">
        <v>0.32</v>
      </c>
      <c r="AK32" s="630" t="s">
        <v>321</v>
      </c>
      <c r="AL32" s="630" t="s">
        <v>321</v>
      </c>
      <c r="AM32" s="630" t="s">
        <v>321</v>
      </c>
      <c r="AN32" s="631" t="s">
        <v>321</v>
      </c>
      <c r="AO32" s="631" t="s">
        <v>321</v>
      </c>
      <c r="AP32" s="631" t="s">
        <v>321</v>
      </c>
      <c r="AQ32" s="631" t="s">
        <v>321</v>
      </c>
      <c r="AR32" s="633" t="s">
        <v>426</v>
      </c>
      <c r="AS32" s="633"/>
    </row>
    <row r="33" s="634" customFormat="true" ht="16.5" hidden="false" customHeight="true" outlineLevel="0" collapsed="false">
      <c r="A33" s="658" t="s">
        <v>427</v>
      </c>
      <c r="B33" s="658"/>
      <c r="C33" s="658"/>
      <c r="D33" s="637" t="s">
        <v>321</v>
      </c>
      <c r="E33" s="631" t="s">
        <v>321</v>
      </c>
      <c r="F33" s="631" t="s">
        <v>321</v>
      </c>
      <c r="G33" s="631" t="s">
        <v>321</v>
      </c>
      <c r="H33" s="631" t="s">
        <v>321</v>
      </c>
      <c r="I33" s="631" t="s">
        <v>321</v>
      </c>
      <c r="J33" s="631" t="s">
        <v>321</v>
      </c>
      <c r="K33" s="631" t="s">
        <v>321</v>
      </c>
      <c r="L33" s="631" t="s">
        <v>321</v>
      </c>
      <c r="M33" s="630" t="s">
        <v>321</v>
      </c>
      <c r="N33" s="630" t="s">
        <v>321</v>
      </c>
      <c r="O33" s="630" t="s">
        <v>321</v>
      </c>
      <c r="P33" s="630" t="s">
        <v>321</v>
      </c>
      <c r="Q33" s="630" t="s">
        <v>321</v>
      </c>
      <c r="R33" s="627" t="n">
        <v>0.37</v>
      </c>
      <c r="S33" s="630" t="s">
        <v>321</v>
      </c>
      <c r="T33" s="630" t="s">
        <v>321</v>
      </c>
      <c r="U33" s="630" t="s">
        <v>321</v>
      </c>
      <c r="V33" s="627" t="n">
        <v>88.67</v>
      </c>
      <c r="W33" s="627" t="n">
        <v>9.33</v>
      </c>
      <c r="X33" s="627" t="n">
        <v>79.34</v>
      </c>
      <c r="Y33" s="630" t="s">
        <v>321</v>
      </c>
      <c r="Z33" s="630" t="s">
        <v>321</v>
      </c>
      <c r="AA33" s="630" t="s">
        <v>321</v>
      </c>
      <c r="AB33" s="631" t="s">
        <v>321</v>
      </c>
      <c r="AC33" s="627" t="n">
        <v>0.48</v>
      </c>
      <c r="AD33" s="630" t="s">
        <v>321</v>
      </c>
      <c r="AE33" s="630" t="s">
        <v>321</v>
      </c>
      <c r="AF33" s="631" t="s">
        <v>321</v>
      </c>
      <c r="AG33" s="630" t="s">
        <v>321</v>
      </c>
      <c r="AH33" s="631" t="s">
        <v>321</v>
      </c>
      <c r="AI33" s="630" t="s">
        <v>321</v>
      </c>
      <c r="AJ33" s="627" t="n">
        <v>0.32</v>
      </c>
      <c r="AK33" s="630" t="s">
        <v>321</v>
      </c>
      <c r="AL33" s="630" t="s">
        <v>321</v>
      </c>
      <c r="AM33" s="630" t="s">
        <v>321</v>
      </c>
      <c r="AN33" s="631" t="s">
        <v>321</v>
      </c>
      <c r="AO33" s="631" t="s">
        <v>321</v>
      </c>
      <c r="AP33" s="631" t="s">
        <v>321</v>
      </c>
      <c r="AQ33" s="631" t="s">
        <v>321</v>
      </c>
      <c r="AR33" s="633" t="s">
        <v>427</v>
      </c>
      <c r="AS33" s="633"/>
    </row>
    <row r="34" s="634" customFormat="true" ht="16.5" hidden="false" customHeight="true" outlineLevel="0" collapsed="false">
      <c r="A34" s="658" t="s">
        <v>428</v>
      </c>
      <c r="B34" s="658"/>
      <c r="C34" s="658"/>
      <c r="D34" s="637" t="s">
        <v>321</v>
      </c>
      <c r="E34" s="631" t="s">
        <v>321</v>
      </c>
      <c r="F34" s="631" t="s">
        <v>321</v>
      </c>
      <c r="G34" s="631" t="s">
        <v>321</v>
      </c>
      <c r="H34" s="631" t="s">
        <v>321</v>
      </c>
      <c r="I34" s="631" t="s">
        <v>321</v>
      </c>
      <c r="J34" s="631" t="s">
        <v>321</v>
      </c>
      <c r="K34" s="631" t="s">
        <v>321</v>
      </c>
      <c r="L34" s="631" t="s">
        <v>321</v>
      </c>
      <c r="M34" s="630" t="s">
        <v>321</v>
      </c>
      <c r="N34" s="630" t="s">
        <v>321</v>
      </c>
      <c r="O34" s="630" t="s">
        <v>321</v>
      </c>
      <c r="P34" s="630" t="s">
        <v>321</v>
      </c>
      <c r="Q34" s="630" t="s">
        <v>321</v>
      </c>
      <c r="R34" s="627" t="n">
        <v>0.31</v>
      </c>
      <c r="S34" s="630" t="s">
        <v>321</v>
      </c>
      <c r="T34" s="630" t="s">
        <v>321</v>
      </c>
      <c r="U34" s="630" t="s">
        <v>321</v>
      </c>
      <c r="V34" s="627" t="n">
        <v>91.96</v>
      </c>
      <c r="W34" s="627" t="n">
        <v>9.81</v>
      </c>
      <c r="X34" s="627" t="n">
        <v>82.15</v>
      </c>
      <c r="Y34" s="630" t="s">
        <v>321</v>
      </c>
      <c r="Z34" s="630" t="s">
        <v>321</v>
      </c>
      <c r="AA34" s="630" t="s">
        <v>321</v>
      </c>
      <c r="AB34" s="631" t="s">
        <v>321</v>
      </c>
      <c r="AC34" s="627" t="n">
        <v>0.44</v>
      </c>
      <c r="AD34" s="630" t="s">
        <v>321</v>
      </c>
      <c r="AE34" s="630" t="s">
        <v>321</v>
      </c>
      <c r="AF34" s="631" t="s">
        <v>321</v>
      </c>
      <c r="AG34" s="627" t="n">
        <v>0.33</v>
      </c>
      <c r="AH34" s="631" t="s">
        <v>321</v>
      </c>
      <c r="AI34" s="630" t="s">
        <v>321</v>
      </c>
      <c r="AJ34" s="627" t="n">
        <v>0.36</v>
      </c>
      <c r="AK34" s="630" t="s">
        <v>321</v>
      </c>
      <c r="AL34" s="630" t="s">
        <v>321</v>
      </c>
      <c r="AM34" s="630" t="s">
        <v>321</v>
      </c>
      <c r="AN34" s="631" t="s">
        <v>321</v>
      </c>
      <c r="AO34" s="631" t="n">
        <v>0.25</v>
      </c>
      <c r="AP34" s="631" t="n">
        <v>0.06</v>
      </c>
      <c r="AQ34" s="631" t="n">
        <v>0.29</v>
      </c>
      <c r="AR34" s="633" t="s">
        <v>428</v>
      </c>
      <c r="AS34" s="633"/>
    </row>
    <row r="35" s="634" customFormat="true" ht="16.5" hidden="false" customHeight="true" outlineLevel="0" collapsed="false">
      <c r="A35" s="658" t="n">
        <v>0</v>
      </c>
      <c r="B35" s="658"/>
      <c r="C35" s="658"/>
      <c r="D35" s="633"/>
      <c r="E35" s="631"/>
      <c r="F35" s="631"/>
      <c r="G35" s="631"/>
      <c r="H35" s="631"/>
      <c r="I35" s="631"/>
      <c r="J35" s="631"/>
      <c r="K35" s="631"/>
      <c r="L35" s="631"/>
      <c r="M35" s="627"/>
      <c r="N35" s="627"/>
      <c r="O35" s="627"/>
      <c r="P35" s="627"/>
      <c r="Q35" s="631"/>
      <c r="R35" s="627"/>
      <c r="S35" s="627"/>
      <c r="T35" s="627"/>
      <c r="U35" s="627"/>
      <c r="V35" s="627"/>
      <c r="W35" s="627"/>
      <c r="X35" s="627"/>
      <c r="Y35" s="627"/>
      <c r="Z35" s="627"/>
      <c r="AA35" s="627"/>
      <c r="AB35" s="631"/>
      <c r="AC35" s="631"/>
      <c r="AD35" s="631"/>
      <c r="AE35" s="631"/>
      <c r="AF35" s="631"/>
      <c r="AG35" s="631"/>
      <c r="AH35" s="631"/>
      <c r="AI35" s="627"/>
      <c r="AJ35" s="627"/>
      <c r="AK35" s="627"/>
      <c r="AL35" s="627"/>
      <c r="AM35" s="627"/>
      <c r="AN35" s="631"/>
      <c r="AO35" s="631"/>
      <c r="AP35" s="631"/>
      <c r="AQ35" s="631"/>
      <c r="AR35" s="633" t="n">
        <v>0</v>
      </c>
      <c r="AS35" s="633"/>
    </row>
    <row r="36" s="634" customFormat="true" ht="16.5" hidden="false" customHeight="true" outlineLevel="0" collapsed="false">
      <c r="A36" s="658" t="s">
        <v>429</v>
      </c>
      <c r="B36" s="658"/>
      <c r="C36" s="658"/>
      <c r="D36" s="637" t="s">
        <v>321</v>
      </c>
      <c r="E36" s="631" t="s">
        <v>321</v>
      </c>
      <c r="F36" s="631" t="s">
        <v>321</v>
      </c>
      <c r="G36" s="631" t="s">
        <v>321</v>
      </c>
      <c r="H36" s="631" t="s">
        <v>321</v>
      </c>
      <c r="I36" s="631" t="s">
        <v>321</v>
      </c>
      <c r="J36" s="631" t="s">
        <v>321</v>
      </c>
      <c r="K36" s="631" t="s">
        <v>321</v>
      </c>
      <c r="L36" s="631" t="s">
        <v>321</v>
      </c>
      <c r="M36" s="630" t="s">
        <v>321</v>
      </c>
      <c r="N36" s="630" t="s">
        <v>321</v>
      </c>
      <c r="O36" s="630" t="s">
        <v>321</v>
      </c>
      <c r="P36" s="630" t="s">
        <v>321</v>
      </c>
      <c r="Q36" s="630" t="s">
        <v>321</v>
      </c>
      <c r="R36" s="627" t="n">
        <v>0.32</v>
      </c>
      <c r="S36" s="630" t="s">
        <v>321</v>
      </c>
      <c r="T36" s="630" t="s">
        <v>321</v>
      </c>
      <c r="U36" s="630" t="s">
        <v>321</v>
      </c>
      <c r="V36" s="627" t="n">
        <v>91.5</v>
      </c>
      <c r="W36" s="627" t="n">
        <v>10.97</v>
      </c>
      <c r="X36" s="627" t="n">
        <v>80.53</v>
      </c>
      <c r="Y36" s="630" t="s">
        <v>321</v>
      </c>
      <c r="Z36" s="630" t="s">
        <v>321</v>
      </c>
      <c r="AA36" s="630" t="s">
        <v>321</v>
      </c>
      <c r="AB36" s="631" t="s">
        <v>321</v>
      </c>
      <c r="AC36" s="627" t="n">
        <v>0.4</v>
      </c>
      <c r="AD36" s="630" t="s">
        <v>321</v>
      </c>
      <c r="AE36" s="630" t="s">
        <v>321</v>
      </c>
      <c r="AF36" s="631" t="s">
        <v>321</v>
      </c>
      <c r="AG36" s="627" t="n">
        <v>0.33</v>
      </c>
      <c r="AH36" s="631" t="s">
        <v>321</v>
      </c>
      <c r="AI36" s="630" t="s">
        <v>321</v>
      </c>
      <c r="AJ36" s="627" t="n">
        <v>0.33</v>
      </c>
      <c r="AK36" s="630" t="s">
        <v>321</v>
      </c>
      <c r="AL36" s="630" t="s">
        <v>321</v>
      </c>
      <c r="AM36" s="630" t="s">
        <v>321</v>
      </c>
      <c r="AN36" s="631" t="s">
        <v>321</v>
      </c>
      <c r="AO36" s="631" t="n">
        <v>0.25</v>
      </c>
      <c r="AP36" s="631" t="n">
        <v>0.07</v>
      </c>
      <c r="AQ36" s="631" t="n">
        <v>0.25</v>
      </c>
      <c r="AR36" s="633" t="s">
        <v>429</v>
      </c>
      <c r="AS36" s="633"/>
    </row>
    <row r="37" s="634" customFormat="true" ht="16.5" hidden="false" customHeight="true" outlineLevel="0" collapsed="false">
      <c r="A37" s="658" t="s">
        <v>430</v>
      </c>
      <c r="B37" s="658"/>
      <c r="C37" s="658"/>
      <c r="D37" s="637" t="s">
        <v>321</v>
      </c>
      <c r="E37" s="631" t="s">
        <v>321</v>
      </c>
      <c r="F37" s="631" t="s">
        <v>321</v>
      </c>
      <c r="G37" s="631" t="s">
        <v>321</v>
      </c>
      <c r="H37" s="631" t="s">
        <v>321</v>
      </c>
      <c r="I37" s="631" t="s">
        <v>321</v>
      </c>
      <c r="J37" s="631" t="s">
        <v>321</v>
      </c>
      <c r="K37" s="631" t="s">
        <v>321</v>
      </c>
      <c r="L37" s="631" t="s">
        <v>321</v>
      </c>
      <c r="M37" s="630" t="s">
        <v>321</v>
      </c>
      <c r="N37" s="630" t="s">
        <v>321</v>
      </c>
      <c r="O37" s="630" t="s">
        <v>321</v>
      </c>
      <c r="P37" s="630" t="s">
        <v>321</v>
      </c>
      <c r="Q37" s="630" t="s">
        <v>321</v>
      </c>
      <c r="R37" s="627" t="n">
        <v>0.33</v>
      </c>
      <c r="S37" s="630" t="s">
        <v>321</v>
      </c>
      <c r="T37" s="630" t="s">
        <v>321</v>
      </c>
      <c r="U37" s="630" t="s">
        <v>321</v>
      </c>
      <c r="V37" s="627" t="n">
        <v>92.24</v>
      </c>
      <c r="W37" s="627" t="n">
        <v>12.18</v>
      </c>
      <c r="X37" s="627" t="n">
        <v>80.06</v>
      </c>
      <c r="Y37" s="630" t="s">
        <v>321</v>
      </c>
      <c r="Z37" s="630" t="s">
        <v>321</v>
      </c>
      <c r="AA37" s="630" t="s">
        <v>321</v>
      </c>
      <c r="AB37" s="631" t="s">
        <v>321</v>
      </c>
      <c r="AC37" s="627" t="n">
        <v>0.34</v>
      </c>
      <c r="AD37" s="630" t="s">
        <v>321</v>
      </c>
      <c r="AE37" s="630" t="s">
        <v>321</v>
      </c>
      <c r="AF37" s="631" t="s">
        <v>321</v>
      </c>
      <c r="AG37" s="627" t="n">
        <v>0.22</v>
      </c>
      <c r="AH37" s="631" t="s">
        <v>321</v>
      </c>
      <c r="AI37" s="630" t="s">
        <v>321</v>
      </c>
      <c r="AJ37" s="627" t="n">
        <v>0.3</v>
      </c>
      <c r="AK37" s="630" t="s">
        <v>321</v>
      </c>
      <c r="AL37" s="630" t="s">
        <v>321</v>
      </c>
      <c r="AM37" s="630" t="s">
        <v>321</v>
      </c>
      <c r="AN37" s="631" t="s">
        <v>321</v>
      </c>
      <c r="AO37" s="631" t="n">
        <v>0.36</v>
      </c>
      <c r="AP37" s="631" t="n">
        <v>0.06</v>
      </c>
      <c r="AQ37" s="631" t="n">
        <v>0.31</v>
      </c>
      <c r="AR37" s="633" t="s">
        <v>430</v>
      </c>
      <c r="AS37" s="633"/>
    </row>
    <row r="38" s="634" customFormat="true" ht="16.5" hidden="false" customHeight="true" outlineLevel="0" collapsed="false">
      <c r="A38" s="658" t="s">
        <v>431</v>
      </c>
      <c r="B38" s="658"/>
      <c r="C38" s="658"/>
      <c r="D38" s="637" t="s">
        <v>321</v>
      </c>
      <c r="E38" s="631" t="s">
        <v>321</v>
      </c>
      <c r="F38" s="631" t="s">
        <v>321</v>
      </c>
      <c r="G38" s="631" t="s">
        <v>321</v>
      </c>
      <c r="H38" s="631" t="s">
        <v>321</v>
      </c>
      <c r="I38" s="631" t="s">
        <v>321</v>
      </c>
      <c r="J38" s="631" t="s">
        <v>321</v>
      </c>
      <c r="K38" s="631" t="s">
        <v>321</v>
      </c>
      <c r="L38" s="631" t="s">
        <v>321</v>
      </c>
      <c r="M38" s="630" t="s">
        <v>321</v>
      </c>
      <c r="N38" s="630" t="s">
        <v>321</v>
      </c>
      <c r="O38" s="630" t="s">
        <v>321</v>
      </c>
      <c r="P38" s="630" t="s">
        <v>321</v>
      </c>
      <c r="Q38" s="630" t="s">
        <v>321</v>
      </c>
      <c r="R38" s="627" t="n">
        <v>0.5</v>
      </c>
      <c r="S38" s="630" t="s">
        <v>321</v>
      </c>
      <c r="T38" s="630" t="s">
        <v>321</v>
      </c>
      <c r="U38" s="630" t="s">
        <v>321</v>
      </c>
      <c r="V38" s="627" t="n">
        <v>93.6</v>
      </c>
      <c r="W38" s="627" t="n">
        <v>12.1</v>
      </c>
      <c r="X38" s="627" t="n">
        <v>81.5</v>
      </c>
      <c r="Y38" s="630" t="s">
        <v>321</v>
      </c>
      <c r="Z38" s="630" t="s">
        <v>321</v>
      </c>
      <c r="AA38" s="630" t="s">
        <v>321</v>
      </c>
      <c r="AB38" s="631" t="s">
        <v>321</v>
      </c>
      <c r="AC38" s="631" t="n">
        <v>0.4</v>
      </c>
      <c r="AD38" s="627" t="n">
        <v>1.3</v>
      </c>
      <c r="AE38" s="630" t="s">
        <v>321</v>
      </c>
      <c r="AF38" s="631" t="s">
        <v>321</v>
      </c>
      <c r="AG38" s="627" t="n">
        <v>0.2</v>
      </c>
      <c r="AH38" s="631" t="s">
        <v>321</v>
      </c>
      <c r="AI38" s="630" t="s">
        <v>321</v>
      </c>
      <c r="AJ38" s="627" t="n">
        <v>0.4</v>
      </c>
      <c r="AK38" s="630" t="s">
        <v>321</v>
      </c>
      <c r="AL38" s="630" t="s">
        <v>321</v>
      </c>
      <c r="AM38" s="630" t="s">
        <v>321</v>
      </c>
      <c r="AN38" s="631" t="s">
        <v>321</v>
      </c>
      <c r="AO38" s="631" t="n">
        <v>0.4</v>
      </c>
      <c r="AP38" s="631" t="n">
        <v>0.1</v>
      </c>
      <c r="AQ38" s="631" t="n">
        <v>0.3</v>
      </c>
      <c r="AR38" s="633" t="s">
        <v>431</v>
      </c>
      <c r="AS38" s="633"/>
    </row>
    <row r="39" s="634" customFormat="true" ht="16.5" hidden="false" customHeight="true" outlineLevel="0" collapsed="false">
      <c r="A39" s="658" t="s">
        <v>432</v>
      </c>
      <c r="B39" s="658"/>
      <c r="C39" s="658"/>
      <c r="D39" s="637" t="s">
        <v>321</v>
      </c>
      <c r="E39" s="631" t="s">
        <v>321</v>
      </c>
      <c r="F39" s="631" t="s">
        <v>321</v>
      </c>
      <c r="G39" s="631" t="s">
        <v>321</v>
      </c>
      <c r="H39" s="631" t="s">
        <v>321</v>
      </c>
      <c r="I39" s="631" t="s">
        <v>321</v>
      </c>
      <c r="J39" s="631" t="s">
        <v>321</v>
      </c>
      <c r="K39" s="631" t="s">
        <v>321</v>
      </c>
      <c r="L39" s="631" t="s">
        <v>321</v>
      </c>
      <c r="M39" s="630" t="s">
        <v>321</v>
      </c>
      <c r="N39" s="630" t="s">
        <v>321</v>
      </c>
      <c r="O39" s="630" t="s">
        <v>321</v>
      </c>
      <c r="P39" s="630" t="s">
        <v>321</v>
      </c>
      <c r="Q39" s="630" t="s">
        <v>321</v>
      </c>
      <c r="R39" s="627" t="n">
        <v>0.4</v>
      </c>
      <c r="S39" s="630" t="s">
        <v>321</v>
      </c>
      <c r="T39" s="630" t="s">
        <v>321</v>
      </c>
      <c r="U39" s="630" t="s">
        <v>321</v>
      </c>
      <c r="V39" s="627" t="n">
        <v>93.92</v>
      </c>
      <c r="W39" s="627" t="n">
        <v>14.23</v>
      </c>
      <c r="X39" s="627" t="n">
        <v>79.69</v>
      </c>
      <c r="Y39" s="630" t="s">
        <v>321</v>
      </c>
      <c r="Z39" s="630" t="s">
        <v>321</v>
      </c>
      <c r="AA39" s="630" t="s">
        <v>321</v>
      </c>
      <c r="AB39" s="631" t="s">
        <v>321</v>
      </c>
      <c r="AC39" s="631" t="n">
        <v>0.25</v>
      </c>
      <c r="AD39" s="627" t="n">
        <v>0.84</v>
      </c>
      <c r="AE39" s="630" t="s">
        <v>321</v>
      </c>
      <c r="AF39" s="631" t="s">
        <v>321</v>
      </c>
      <c r="AG39" s="627" t="n">
        <v>0.09</v>
      </c>
      <c r="AH39" s="631" t="s">
        <v>321</v>
      </c>
      <c r="AI39" s="630" t="s">
        <v>321</v>
      </c>
      <c r="AJ39" s="627" t="n">
        <v>0.28</v>
      </c>
      <c r="AK39" s="630" t="s">
        <v>321</v>
      </c>
      <c r="AL39" s="630" t="s">
        <v>321</v>
      </c>
      <c r="AM39" s="630" t="s">
        <v>321</v>
      </c>
      <c r="AN39" s="631" t="s">
        <v>321</v>
      </c>
      <c r="AO39" s="631" t="n">
        <v>0.33</v>
      </c>
      <c r="AP39" s="631" t="n">
        <v>0.06</v>
      </c>
      <c r="AQ39" s="631" t="n">
        <v>0.17</v>
      </c>
      <c r="AR39" s="633" t="s">
        <v>432</v>
      </c>
      <c r="AS39" s="633"/>
    </row>
    <row r="40" s="634" customFormat="true" ht="16.5" hidden="false" customHeight="true" outlineLevel="0" collapsed="false">
      <c r="A40" s="658" t="s">
        <v>433</v>
      </c>
      <c r="B40" s="658"/>
      <c r="C40" s="658"/>
      <c r="D40" s="637" t="s">
        <v>321</v>
      </c>
      <c r="E40" s="631" t="s">
        <v>321</v>
      </c>
      <c r="F40" s="631" t="s">
        <v>321</v>
      </c>
      <c r="G40" s="631" t="s">
        <v>321</v>
      </c>
      <c r="H40" s="631" t="s">
        <v>321</v>
      </c>
      <c r="I40" s="631" t="s">
        <v>321</v>
      </c>
      <c r="J40" s="631" t="s">
        <v>321</v>
      </c>
      <c r="K40" s="631" t="s">
        <v>321</v>
      </c>
      <c r="L40" s="631" t="s">
        <v>321</v>
      </c>
      <c r="M40" s="630" t="s">
        <v>321</v>
      </c>
      <c r="N40" s="630" t="s">
        <v>321</v>
      </c>
      <c r="O40" s="630" t="s">
        <v>321</v>
      </c>
      <c r="P40" s="630" t="s">
        <v>321</v>
      </c>
      <c r="Q40" s="630" t="s">
        <v>321</v>
      </c>
      <c r="R40" s="627" t="n">
        <v>0.45</v>
      </c>
      <c r="S40" s="630" t="s">
        <v>321</v>
      </c>
      <c r="T40" s="630" t="s">
        <v>321</v>
      </c>
      <c r="U40" s="630" t="s">
        <v>321</v>
      </c>
      <c r="V40" s="627" t="n">
        <v>93.16</v>
      </c>
      <c r="W40" s="627" t="n">
        <v>14.54</v>
      </c>
      <c r="X40" s="627" t="n">
        <v>78.62</v>
      </c>
      <c r="Y40" s="630" t="s">
        <v>321</v>
      </c>
      <c r="Z40" s="630" t="s">
        <v>321</v>
      </c>
      <c r="AA40" s="630" t="s">
        <v>321</v>
      </c>
      <c r="AB40" s="631" t="s">
        <v>321</v>
      </c>
      <c r="AC40" s="631" t="n">
        <v>0.28</v>
      </c>
      <c r="AD40" s="627" t="n">
        <v>0.83</v>
      </c>
      <c r="AE40" s="630" t="s">
        <v>321</v>
      </c>
      <c r="AF40" s="631" t="s">
        <v>321</v>
      </c>
      <c r="AG40" s="627" t="n">
        <v>0.08</v>
      </c>
      <c r="AH40" s="631" t="s">
        <v>321</v>
      </c>
      <c r="AI40" s="630" t="s">
        <v>321</v>
      </c>
      <c r="AJ40" s="627" t="n">
        <v>0.27</v>
      </c>
      <c r="AK40" s="630" t="s">
        <v>321</v>
      </c>
      <c r="AL40" s="630" t="s">
        <v>321</v>
      </c>
      <c r="AM40" s="630" t="s">
        <v>321</v>
      </c>
      <c r="AN40" s="631" t="s">
        <v>321</v>
      </c>
      <c r="AO40" s="631" t="n">
        <v>0.46</v>
      </c>
      <c r="AP40" s="631" t="n">
        <v>0.08</v>
      </c>
      <c r="AQ40" s="631" t="n">
        <v>0.18</v>
      </c>
      <c r="AR40" s="633" t="s">
        <v>433</v>
      </c>
      <c r="AS40" s="633"/>
    </row>
    <row r="41" s="634" customFormat="true" ht="16.5" hidden="false" customHeight="true" outlineLevel="0" collapsed="false">
      <c r="A41" s="658" t="n">
        <v>0</v>
      </c>
      <c r="B41" s="658"/>
      <c r="C41" s="658"/>
      <c r="D41" s="633"/>
      <c r="E41" s="631"/>
      <c r="F41" s="631"/>
      <c r="G41" s="631"/>
      <c r="H41" s="631"/>
      <c r="I41" s="631"/>
      <c r="J41" s="631"/>
      <c r="K41" s="631"/>
      <c r="L41" s="631"/>
      <c r="M41" s="627"/>
      <c r="N41" s="627"/>
      <c r="O41" s="627"/>
      <c r="P41" s="627"/>
      <c r="Q41" s="631"/>
      <c r="R41" s="627"/>
      <c r="S41" s="627"/>
      <c r="T41" s="627"/>
      <c r="U41" s="627"/>
      <c r="V41" s="627"/>
      <c r="W41" s="627"/>
      <c r="X41" s="627"/>
      <c r="Y41" s="627"/>
      <c r="Z41" s="627"/>
      <c r="AA41" s="627"/>
      <c r="AB41" s="631"/>
      <c r="AC41" s="631"/>
      <c r="AD41" s="631"/>
      <c r="AE41" s="631"/>
      <c r="AF41" s="631"/>
      <c r="AG41" s="631"/>
      <c r="AH41" s="631"/>
      <c r="AI41" s="627"/>
      <c r="AJ41" s="627"/>
      <c r="AK41" s="627"/>
      <c r="AL41" s="627"/>
      <c r="AM41" s="627"/>
      <c r="AN41" s="631"/>
      <c r="AO41" s="631"/>
      <c r="AP41" s="631"/>
      <c r="AQ41" s="631"/>
      <c r="AR41" s="633" t="n">
        <v>0</v>
      </c>
      <c r="AS41" s="633"/>
    </row>
    <row r="42" s="634" customFormat="true" ht="16.5" hidden="false" customHeight="true" outlineLevel="0" collapsed="false">
      <c r="A42" s="658" t="s">
        <v>434</v>
      </c>
      <c r="B42" s="658"/>
      <c r="C42" s="658"/>
      <c r="D42" s="637" t="s">
        <v>321</v>
      </c>
      <c r="E42" s="631" t="s">
        <v>321</v>
      </c>
      <c r="F42" s="631" t="s">
        <v>321</v>
      </c>
      <c r="G42" s="631" t="s">
        <v>321</v>
      </c>
      <c r="H42" s="631" t="s">
        <v>321</v>
      </c>
      <c r="I42" s="631" t="s">
        <v>321</v>
      </c>
      <c r="J42" s="631" t="s">
        <v>321</v>
      </c>
      <c r="K42" s="631" t="s">
        <v>321</v>
      </c>
      <c r="L42" s="631" t="s">
        <v>321</v>
      </c>
      <c r="M42" s="630" t="s">
        <v>321</v>
      </c>
      <c r="N42" s="630" t="s">
        <v>321</v>
      </c>
      <c r="O42" s="630" t="s">
        <v>321</v>
      </c>
      <c r="P42" s="630" t="s">
        <v>321</v>
      </c>
      <c r="Q42" s="630" t="s">
        <v>321</v>
      </c>
      <c r="R42" s="627" t="n">
        <v>0.48</v>
      </c>
      <c r="S42" s="630" t="s">
        <v>321</v>
      </c>
      <c r="T42" s="630" t="s">
        <v>321</v>
      </c>
      <c r="U42" s="630" t="s">
        <v>321</v>
      </c>
      <c r="V42" s="627" t="n">
        <v>93.42</v>
      </c>
      <c r="W42" s="627" t="n">
        <v>14.65</v>
      </c>
      <c r="X42" s="627" t="n">
        <v>78.77</v>
      </c>
      <c r="Y42" s="630" t="s">
        <v>321</v>
      </c>
      <c r="Z42" s="630" t="s">
        <v>321</v>
      </c>
      <c r="AA42" s="630" t="s">
        <v>321</v>
      </c>
      <c r="AB42" s="631" t="s">
        <v>321</v>
      </c>
      <c r="AC42" s="631" t="n">
        <v>0.29</v>
      </c>
      <c r="AD42" s="627" t="n">
        <v>0.66</v>
      </c>
      <c r="AE42" s="630" t="s">
        <v>321</v>
      </c>
      <c r="AF42" s="631" t="s">
        <v>321</v>
      </c>
      <c r="AG42" s="631" t="n">
        <v>0.1</v>
      </c>
      <c r="AH42" s="631" t="s">
        <v>321</v>
      </c>
      <c r="AI42" s="630" t="s">
        <v>321</v>
      </c>
      <c r="AJ42" s="627" t="n">
        <v>0.24</v>
      </c>
      <c r="AK42" s="630" t="s">
        <v>321</v>
      </c>
      <c r="AL42" s="630" t="s">
        <v>321</v>
      </c>
      <c r="AM42" s="630" t="s">
        <v>321</v>
      </c>
      <c r="AN42" s="631" t="s">
        <v>321</v>
      </c>
      <c r="AO42" s="631" t="n">
        <v>0.49</v>
      </c>
      <c r="AP42" s="631" t="n">
        <v>0.1</v>
      </c>
      <c r="AQ42" s="631" t="n">
        <v>0.15</v>
      </c>
      <c r="AR42" s="633" t="s">
        <v>434</v>
      </c>
      <c r="AS42" s="633"/>
    </row>
    <row r="43" s="634" customFormat="true" ht="16.5" hidden="false" customHeight="true" outlineLevel="0" collapsed="false">
      <c r="A43" s="658" t="s">
        <v>435</v>
      </c>
      <c r="B43" s="658"/>
      <c r="C43" s="658"/>
      <c r="D43" s="637" t="s">
        <v>321</v>
      </c>
      <c r="E43" s="631" t="s">
        <v>321</v>
      </c>
      <c r="F43" s="631" t="s">
        <v>321</v>
      </c>
      <c r="G43" s="631" t="s">
        <v>321</v>
      </c>
      <c r="H43" s="631" t="s">
        <v>321</v>
      </c>
      <c r="I43" s="631" t="s">
        <v>321</v>
      </c>
      <c r="J43" s="631" t="s">
        <v>321</v>
      </c>
      <c r="K43" s="631" t="s">
        <v>321</v>
      </c>
      <c r="L43" s="631" t="s">
        <v>321</v>
      </c>
      <c r="M43" s="630" t="s">
        <v>321</v>
      </c>
      <c r="N43" s="630" t="s">
        <v>321</v>
      </c>
      <c r="O43" s="630" t="s">
        <v>321</v>
      </c>
      <c r="P43" s="630" t="s">
        <v>321</v>
      </c>
      <c r="Q43" s="630" t="s">
        <v>321</v>
      </c>
      <c r="R43" s="627" t="n">
        <v>0.82</v>
      </c>
      <c r="S43" s="630" t="s">
        <v>321</v>
      </c>
      <c r="T43" s="630" t="s">
        <v>321</v>
      </c>
      <c r="U43" s="630" t="s">
        <v>321</v>
      </c>
      <c r="V43" s="627" t="n">
        <v>94.26</v>
      </c>
      <c r="W43" s="627" t="n">
        <v>14.31</v>
      </c>
      <c r="X43" s="627" t="n">
        <v>79.95</v>
      </c>
      <c r="Y43" s="630" t="s">
        <v>321</v>
      </c>
      <c r="Z43" s="630" t="s">
        <v>321</v>
      </c>
      <c r="AA43" s="630" t="s">
        <v>321</v>
      </c>
      <c r="AB43" s="630" t="s">
        <v>321</v>
      </c>
      <c r="AC43" s="631" t="s">
        <v>321</v>
      </c>
      <c r="AD43" s="627" t="n">
        <v>0.67</v>
      </c>
      <c r="AE43" s="630" t="s">
        <v>321</v>
      </c>
      <c r="AF43" s="631" t="s">
        <v>321</v>
      </c>
      <c r="AG43" s="631" t="n">
        <v>0.1</v>
      </c>
      <c r="AH43" s="631" t="s">
        <v>321</v>
      </c>
      <c r="AI43" s="630" t="s">
        <v>321</v>
      </c>
      <c r="AJ43" s="627" t="n">
        <v>0.38</v>
      </c>
      <c r="AK43" s="630" t="s">
        <v>321</v>
      </c>
      <c r="AL43" s="627" t="n">
        <v>1.42</v>
      </c>
      <c r="AM43" s="630" t="s">
        <v>321</v>
      </c>
      <c r="AN43" s="631" t="n">
        <v>4.64</v>
      </c>
      <c r="AO43" s="631" t="n">
        <v>0.52</v>
      </c>
      <c r="AP43" s="631" t="n">
        <v>0.11</v>
      </c>
      <c r="AQ43" s="631" t="n">
        <v>0.2</v>
      </c>
      <c r="AR43" s="633" t="s">
        <v>435</v>
      </c>
      <c r="AS43" s="633"/>
    </row>
    <row r="44" s="634" customFormat="true" ht="16.5" hidden="false" customHeight="true" outlineLevel="0" collapsed="false">
      <c r="A44" s="658" t="s">
        <v>436</v>
      </c>
      <c r="B44" s="658"/>
      <c r="C44" s="658"/>
      <c r="D44" s="637" t="s">
        <v>321</v>
      </c>
      <c r="E44" s="631" t="s">
        <v>321</v>
      </c>
      <c r="F44" s="631" t="s">
        <v>321</v>
      </c>
      <c r="G44" s="631" t="s">
        <v>321</v>
      </c>
      <c r="H44" s="631" t="s">
        <v>321</v>
      </c>
      <c r="I44" s="631" t="s">
        <v>321</v>
      </c>
      <c r="J44" s="631" t="s">
        <v>321</v>
      </c>
      <c r="K44" s="631" t="s">
        <v>321</v>
      </c>
      <c r="L44" s="631" t="s">
        <v>321</v>
      </c>
      <c r="M44" s="630" t="s">
        <v>321</v>
      </c>
      <c r="N44" s="630" t="s">
        <v>321</v>
      </c>
      <c r="O44" s="630" t="s">
        <v>321</v>
      </c>
      <c r="P44" s="630" t="s">
        <v>321</v>
      </c>
      <c r="Q44" s="630" t="s">
        <v>321</v>
      </c>
      <c r="R44" s="627" t="n">
        <v>0.67</v>
      </c>
      <c r="S44" s="630" t="s">
        <v>321</v>
      </c>
      <c r="T44" s="630" t="s">
        <v>321</v>
      </c>
      <c r="U44" s="630" t="s">
        <v>321</v>
      </c>
      <c r="V44" s="627" t="n">
        <v>94.43</v>
      </c>
      <c r="W44" s="627" t="n">
        <v>14.47</v>
      </c>
      <c r="X44" s="627" t="n">
        <v>79.96</v>
      </c>
      <c r="Y44" s="630" t="s">
        <v>321</v>
      </c>
      <c r="Z44" s="630" t="s">
        <v>321</v>
      </c>
      <c r="AA44" s="630" t="s">
        <v>321</v>
      </c>
      <c r="AB44" s="630" t="s">
        <v>321</v>
      </c>
      <c r="AC44" s="631" t="s">
        <v>321</v>
      </c>
      <c r="AD44" s="627" t="n">
        <v>0.64</v>
      </c>
      <c r="AE44" s="630" t="s">
        <v>321</v>
      </c>
      <c r="AF44" s="631" t="s">
        <v>321</v>
      </c>
      <c r="AG44" s="631" t="n">
        <v>0.1</v>
      </c>
      <c r="AH44" s="631" t="s">
        <v>321</v>
      </c>
      <c r="AI44" s="630" t="s">
        <v>321</v>
      </c>
      <c r="AJ44" s="627" t="n">
        <v>0.38</v>
      </c>
      <c r="AK44" s="630" t="s">
        <v>321</v>
      </c>
      <c r="AL44" s="627" t="n">
        <v>1.48</v>
      </c>
      <c r="AM44" s="630" t="s">
        <v>321</v>
      </c>
      <c r="AN44" s="631" t="n">
        <v>5.23</v>
      </c>
      <c r="AO44" s="631" t="n">
        <v>0.57</v>
      </c>
      <c r="AP44" s="631" t="n">
        <v>0.12</v>
      </c>
      <c r="AQ44" s="631" t="n">
        <v>0.19</v>
      </c>
      <c r="AR44" s="633" t="s">
        <v>436</v>
      </c>
      <c r="AS44" s="633"/>
    </row>
    <row r="45" s="634" customFormat="true" ht="16.5" hidden="false" customHeight="true" outlineLevel="0" collapsed="false">
      <c r="A45" s="658" t="s">
        <v>437</v>
      </c>
      <c r="B45" s="658"/>
      <c r="C45" s="658"/>
      <c r="D45" s="637" t="s">
        <v>321</v>
      </c>
      <c r="E45" s="631" t="s">
        <v>321</v>
      </c>
      <c r="F45" s="631" t="s">
        <v>321</v>
      </c>
      <c r="G45" s="631" t="s">
        <v>321</v>
      </c>
      <c r="H45" s="631" t="s">
        <v>321</v>
      </c>
      <c r="I45" s="631" t="s">
        <v>321</v>
      </c>
      <c r="J45" s="631" t="s">
        <v>321</v>
      </c>
      <c r="K45" s="631" t="s">
        <v>321</v>
      </c>
      <c r="L45" s="631" t="s">
        <v>321</v>
      </c>
      <c r="M45" s="630" t="s">
        <v>321</v>
      </c>
      <c r="N45" s="630" t="s">
        <v>321</v>
      </c>
      <c r="O45" s="630" t="s">
        <v>321</v>
      </c>
      <c r="P45" s="630" t="s">
        <v>321</v>
      </c>
      <c r="Q45" s="630" t="s">
        <v>321</v>
      </c>
      <c r="R45" s="627" t="n">
        <v>0.74</v>
      </c>
      <c r="S45" s="630" t="s">
        <v>321</v>
      </c>
      <c r="T45" s="630" t="s">
        <v>321</v>
      </c>
      <c r="U45" s="630" t="s">
        <v>321</v>
      </c>
      <c r="V45" s="627" t="n">
        <v>94.46</v>
      </c>
      <c r="W45" s="627" t="n">
        <v>15.04</v>
      </c>
      <c r="X45" s="627" t="n">
        <v>79.42</v>
      </c>
      <c r="Y45" s="630" t="s">
        <v>321</v>
      </c>
      <c r="Z45" s="630" t="s">
        <v>321</v>
      </c>
      <c r="AA45" s="630" t="s">
        <v>321</v>
      </c>
      <c r="AB45" s="630" t="s">
        <v>321</v>
      </c>
      <c r="AC45" s="631" t="s">
        <v>321</v>
      </c>
      <c r="AD45" s="627" t="n">
        <v>0.6</v>
      </c>
      <c r="AE45" s="630" t="s">
        <v>321</v>
      </c>
      <c r="AF45" s="631" t="s">
        <v>321</v>
      </c>
      <c r="AG45" s="631" t="n">
        <v>0.1</v>
      </c>
      <c r="AH45" s="631" t="s">
        <v>321</v>
      </c>
      <c r="AI45" s="630" t="s">
        <v>321</v>
      </c>
      <c r="AJ45" s="627" t="n">
        <v>0.33</v>
      </c>
      <c r="AK45" s="630" t="s">
        <v>321</v>
      </c>
      <c r="AL45" s="627" t="n">
        <v>1.86</v>
      </c>
      <c r="AM45" s="630" t="s">
        <v>321</v>
      </c>
      <c r="AN45" s="631" t="n">
        <v>5.4</v>
      </c>
      <c r="AO45" s="631" t="n">
        <v>0.6</v>
      </c>
      <c r="AP45" s="631" t="n">
        <v>0.13</v>
      </c>
      <c r="AQ45" s="631" t="n">
        <v>0.18</v>
      </c>
      <c r="AR45" s="633" t="s">
        <v>437</v>
      </c>
      <c r="AS45" s="633"/>
    </row>
    <row r="46" s="634" customFormat="true" ht="16.5" hidden="false" customHeight="true" outlineLevel="0" collapsed="false">
      <c r="A46" s="658" t="s">
        <v>438</v>
      </c>
      <c r="B46" s="658"/>
      <c r="C46" s="658"/>
      <c r="D46" s="637" t="s">
        <v>321</v>
      </c>
      <c r="E46" s="631" t="s">
        <v>321</v>
      </c>
      <c r="F46" s="631" t="s">
        <v>321</v>
      </c>
      <c r="G46" s="631" t="s">
        <v>321</v>
      </c>
      <c r="H46" s="631" t="s">
        <v>321</v>
      </c>
      <c r="I46" s="631" t="s">
        <v>321</v>
      </c>
      <c r="J46" s="631" t="s">
        <v>321</v>
      </c>
      <c r="K46" s="631" t="s">
        <v>321</v>
      </c>
      <c r="L46" s="631" t="s">
        <v>321</v>
      </c>
      <c r="M46" s="630" t="s">
        <v>321</v>
      </c>
      <c r="N46" s="630" t="s">
        <v>321</v>
      </c>
      <c r="O46" s="630" t="s">
        <v>321</v>
      </c>
      <c r="P46" s="630" t="s">
        <v>321</v>
      </c>
      <c r="Q46" s="630" t="s">
        <v>321</v>
      </c>
      <c r="R46" s="627" t="n">
        <v>0.54</v>
      </c>
      <c r="S46" s="630" t="s">
        <v>321</v>
      </c>
      <c r="T46" s="630" t="s">
        <v>321</v>
      </c>
      <c r="U46" s="630" t="s">
        <v>321</v>
      </c>
      <c r="V46" s="627" t="n">
        <v>93.73</v>
      </c>
      <c r="W46" s="627" t="n">
        <v>15.25</v>
      </c>
      <c r="X46" s="627" t="n">
        <v>78.48</v>
      </c>
      <c r="Y46" s="630" t="s">
        <v>321</v>
      </c>
      <c r="Z46" s="630" t="s">
        <v>321</v>
      </c>
      <c r="AA46" s="630" t="s">
        <v>321</v>
      </c>
      <c r="AB46" s="630" t="s">
        <v>321</v>
      </c>
      <c r="AC46" s="631" t="s">
        <v>321</v>
      </c>
      <c r="AD46" s="627" t="n">
        <v>0.89</v>
      </c>
      <c r="AE46" s="630" t="s">
        <v>321</v>
      </c>
      <c r="AF46" s="631" t="s">
        <v>321</v>
      </c>
      <c r="AG46" s="631" t="n">
        <v>0.05</v>
      </c>
      <c r="AH46" s="631" t="s">
        <v>321</v>
      </c>
      <c r="AI46" s="630" t="s">
        <v>321</v>
      </c>
      <c r="AJ46" s="627" t="n">
        <v>0.38</v>
      </c>
      <c r="AK46" s="630" t="s">
        <v>321</v>
      </c>
      <c r="AL46" s="627" t="n">
        <v>1.3</v>
      </c>
      <c r="AM46" s="630" t="s">
        <v>321</v>
      </c>
      <c r="AN46" s="631" t="n">
        <v>4.18</v>
      </c>
      <c r="AO46" s="631" t="n">
        <v>0.41</v>
      </c>
      <c r="AP46" s="631" t="n">
        <v>0.08</v>
      </c>
      <c r="AQ46" s="631" t="n">
        <v>0.09</v>
      </c>
      <c r="AR46" s="633" t="s">
        <v>438</v>
      </c>
      <c r="AS46" s="633"/>
    </row>
    <row r="47" s="634" customFormat="true" ht="16.5" hidden="false" customHeight="true" outlineLevel="0" collapsed="false">
      <c r="A47" s="658" t="n">
        <v>0</v>
      </c>
      <c r="B47" s="658"/>
      <c r="C47" s="658"/>
      <c r="D47" s="633"/>
      <c r="E47" s="631"/>
      <c r="F47" s="631"/>
      <c r="G47" s="631"/>
      <c r="H47" s="631"/>
      <c r="I47" s="631"/>
      <c r="J47" s="631"/>
      <c r="K47" s="631"/>
      <c r="L47" s="631"/>
      <c r="M47" s="627"/>
      <c r="N47" s="627"/>
      <c r="O47" s="627"/>
      <c r="P47" s="627"/>
      <c r="Q47" s="631"/>
      <c r="R47" s="627"/>
      <c r="S47" s="627"/>
      <c r="T47" s="627"/>
      <c r="U47" s="627"/>
      <c r="V47" s="627"/>
      <c r="W47" s="627"/>
      <c r="X47" s="627"/>
      <c r="Y47" s="627"/>
      <c r="Z47" s="627"/>
      <c r="AA47" s="627"/>
      <c r="AB47" s="631"/>
      <c r="AC47" s="631"/>
      <c r="AD47" s="631"/>
      <c r="AE47" s="631"/>
      <c r="AF47" s="631"/>
      <c r="AG47" s="631"/>
      <c r="AH47" s="631"/>
      <c r="AI47" s="627"/>
      <c r="AJ47" s="627"/>
      <c r="AK47" s="627"/>
      <c r="AL47" s="627"/>
      <c r="AM47" s="627"/>
      <c r="AN47" s="631"/>
      <c r="AO47" s="631"/>
      <c r="AP47" s="631"/>
      <c r="AQ47" s="631"/>
      <c r="AR47" s="633" t="n">
        <v>0</v>
      </c>
      <c r="AS47" s="633"/>
    </row>
    <row r="48" s="634" customFormat="true" ht="16.5" hidden="false" customHeight="true" outlineLevel="0" collapsed="false">
      <c r="A48" s="658" t="s">
        <v>439</v>
      </c>
      <c r="B48" s="658"/>
      <c r="C48" s="658"/>
      <c r="D48" s="637" t="s">
        <v>321</v>
      </c>
      <c r="E48" s="631" t="s">
        <v>321</v>
      </c>
      <c r="F48" s="631" t="s">
        <v>321</v>
      </c>
      <c r="G48" s="631" t="s">
        <v>321</v>
      </c>
      <c r="H48" s="631" t="s">
        <v>321</v>
      </c>
      <c r="I48" s="631" t="s">
        <v>321</v>
      </c>
      <c r="J48" s="631" t="s">
        <v>321</v>
      </c>
      <c r="K48" s="631" t="s">
        <v>321</v>
      </c>
      <c r="L48" s="631" t="s">
        <v>321</v>
      </c>
      <c r="M48" s="630" t="s">
        <v>321</v>
      </c>
      <c r="N48" s="630" t="s">
        <v>321</v>
      </c>
      <c r="O48" s="630" t="s">
        <v>321</v>
      </c>
      <c r="P48" s="630" t="s">
        <v>321</v>
      </c>
      <c r="Q48" s="630" t="s">
        <v>321</v>
      </c>
      <c r="R48" s="627" t="n">
        <v>0.52</v>
      </c>
      <c r="S48" s="630" t="s">
        <v>321</v>
      </c>
      <c r="T48" s="630" t="s">
        <v>321</v>
      </c>
      <c r="U48" s="630" t="s">
        <v>321</v>
      </c>
      <c r="V48" s="627" t="n">
        <v>94.17</v>
      </c>
      <c r="W48" s="627" t="n">
        <v>20.2</v>
      </c>
      <c r="X48" s="627" t="n">
        <v>73.97</v>
      </c>
      <c r="Y48" s="630" t="s">
        <v>321</v>
      </c>
      <c r="Z48" s="630" t="s">
        <v>321</v>
      </c>
      <c r="AA48" s="630" t="s">
        <v>321</v>
      </c>
      <c r="AB48" s="630" t="s">
        <v>321</v>
      </c>
      <c r="AC48" s="631" t="s">
        <v>321</v>
      </c>
      <c r="AD48" s="627" t="n">
        <v>0.79</v>
      </c>
      <c r="AE48" s="630" t="s">
        <v>321</v>
      </c>
      <c r="AF48" s="631" t="s">
        <v>321</v>
      </c>
      <c r="AG48" s="631" t="n">
        <v>0.06</v>
      </c>
      <c r="AH48" s="631" t="s">
        <v>321</v>
      </c>
      <c r="AI48" s="630" t="s">
        <v>321</v>
      </c>
      <c r="AJ48" s="627" t="n">
        <v>0.34</v>
      </c>
      <c r="AK48" s="630" t="s">
        <v>321</v>
      </c>
      <c r="AL48" s="627" t="n">
        <v>1.12</v>
      </c>
      <c r="AM48" s="630" t="s">
        <v>321</v>
      </c>
      <c r="AN48" s="631" t="n">
        <v>4.27</v>
      </c>
      <c r="AO48" s="631" t="n">
        <v>0.38</v>
      </c>
      <c r="AP48" s="631" t="n">
        <v>0.08</v>
      </c>
      <c r="AQ48" s="631" t="n">
        <v>0.09</v>
      </c>
      <c r="AR48" s="633" t="s">
        <v>439</v>
      </c>
      <c r="AS48" s="633"/>
    </row>
    <row r="49" s="634" customFormat="true" ht="16.5" hidden="false" customHeight="true" outlineLevel="0" collapsed="false">
      <c r="A49" s="658" t="s">
        <v>440</v>
      </c>
      <c r="B49" s="658"/>
      <c r="C49" s="658"/>
      <c r="D49" s="637" t="s">
        <v>321</v>
      </c>
      <c r="E49" s="631" t="s">
        <v>321</v>
      </c>
      <c r="F49" s="631" t="s">
        <v>321</v>
      </c>
      <c r="G49" s="631" t="s">
        <v>321</v>
      </c>
      <c r="H49" s="631" t="s">
        <v>321</v>
      </c>
      <c r="I49" s="631" t="s">
        <v>321</v>
      </c>
      <c r="J49" s="631" t="s">
        <v>321</v>
      </c>
      <c r="K49" s="631" t="s">
        <v>321</v>
      </c>
      <c r="L49" s="631" t="s">
        <v>321</v>
      </c>
      <c r="M49" s="627" t="n">
        <v>17.91</v>
      </c>
      <c r="N49" s="627" t="n">
        <v>9.47</v>
      </c>
      <c r="O49" s="627" t="n">
        <v>5.77</v>
      </c>
      <c r="P49" s="627" t="n">
        <v>2.67</v>
      </c>
      <c r="Q49" s="630" t="s">
        <v>321</v>
      </c>
      <c r="R49" s="627" t="n">
        <v>0.56</v>
      </c>
      <c r="S49" s="630" t="s">
        <v>321</v>
      </c>
      <c r="T49" s="630" t="s">
        <v>321</v>
      </c>
      <c r="U49" s="630" t="s">
        <v>321</v>
      </c>
      <c r="V49" s="627" t="n">
        <v>94.76</v>
      </c>
      <c r="W49" s="627" t="n">
        <v>17.72</v>
      </c>
      <c r="X49" s="627" t="n">
        <v>77.04</v>
      </c>
      <c r="Y49" s="630" t="s">
        <v>321</v>
      </c>
      <c r="Z49" s="630" t="s">
        <v>321</v>
      </c>
      <c r="AA49" s="630" t="s">
        <v>321</v>
      </c>
      <c r="AB49" s="630" t="s">
        <v>321</v>
      </c>
      <c r="AC49" s="631" t="s">
        <v>321</v>
      </c>
      <c r="AD49" s="627" t="n">
        <v>1.09</v>
      </c>
      <c r="AE49" s="630" t="s">
        <v>321</v>
      </c>
      <c r="AF49" s="631" t="s">
        <v>321</v>
      </c>
      <c r="AG49" s="631" t="n">
        <v>0.05</v>
      </c>
      <c r="AH49" s="631" t="s">
        <v>321</v>
      </c>
      <c r="AI49" s="630" t="s">
        <v>321</v>
      </c>
      <c r="AJ49" s="627" t="n">
        <v>0.33</v>
      </c>
      <c r="AK49" s="630" t="s">
        <v>321</v>
      </c>
      <c r="AL49" s="627" t="n">
        <v>1.14</v>
      </c>
      <c r="AM49" s="630" t="s">
        <v>321</v>
      </c>
      <c r="AN49" s="631" t="n">
        <v>4.25</v>
      </c>
      <c r="AO49" s="631" t="n">
        <v>0.37</v>
      </c>
      <c r="AP49" s="631" t="n">
        <v>0.08</v>
      </c>
      <c r="AQ49" s="631" t="n">
        <v>0.09</v>
      </c>
      <c r="AR49" s="633" t="s">
        <v>440</v>
      </c>
      <c r="AS49" s="633"/>
    </row>
    <row r="50" s="634" customFormat="true" ht="16.5" hidden="false" customHeight="true" outlineLevel="0" collapsed="false">
      <c r="A50" s="658" t="s">
        <v>441</v>
      </c>
      <c r="B50" s="658"/>
      <c r="C50" s="658"/>
      <c r="D50" s="637" t="s">
        <v>321</v>
      </c>
      <c r="E50" s="631" t="s">
        <v>321</v>
      </c>
      <c r="F50" s="631" t="s">
        <v>321</v>
      </c>
      <c r="G50" s="631" t="s">
        <v>321</v>
      </c>
      <c r="H50" s="631" t="s">
        <v>321</v>
      </c>
      <c r="I50" s="631" t="s">
        <v>321</v>
      </c>
      <c r="J50" s="631" t="s">
        <v>321</v>
      </c>
      <c r="K50" s="631" t="s">
        <v>321</v>
      </c>
      <c r="L50" s="631" t="s">
        <v>321</v>
      </c>
      <c r="M50" s="627" t="n">
        <v>19.74</v>
      </c>
      <c r="N50" s="627" t="n">
        <v>10.54</v>
      </c>
      <c r="O50" s="627" t="n">
        <v>6.27</v>
      </c>
      <c r="P50" s="627" t="n">
        <v>2.93</v>
      </c>
      <c r="Q50" s="630" t="s">
        <v>321</v>
      </c>
      <c r="R50" s="627" t="n">
        <v>0.65</v>
      </c>
      <c r="S50" s="630" t="s">
        <v>321</v>
      </c>
      <c r="T50" s="630" t="s">
        <v>321</v>
      </c>
      <c r="U50" s="630" t="s">
        <v>321</v>
      </c>
      <c r="V50" s="627" t="n">
        <v>93.98</v>
      </c>
      <c r="W50" s="627" t="n">
        <v>22.24</v>
      </c>
      <c r="X50" s="627" t="n">
        <v>71.74</v>
      </c>
      <c r="Y50" s="630" t="s">
        <v>321</v>
      </c>
      <c r="Z50" s="630" t="s">
        <v>321</v>
      </c>
      <c r="AA50" s="630" t="s">
        <v>321</v>
      </c>
      <c r="AB50" s="630" t="s">
        <v>321</v>
      </c>
      <c r="AC50" s="631" t="s">
        <v>321</v>
      </c>
      <c r="AD50" s="627" t="n">
        <v>0.93</v>
      </c>
      <c r="AE50" s="630" t="s">
        <v>321</v>
      </c>
      <c r="AF50" s="631" t="s">
        <v>321</v>
      </c>
      <c r="AG50" s="631" t="n">
        <v>0.03</v>
      </c>
      <c r="AH50" s="631" t="s">
        <v>321</v>
      </c>
      <c r="AI50" s="630" t="s">
        <v>321</v>
      </c>
      <c r="AJ50" s="627" t="n">
        <v>0.35</v>
      </c>
      <c r="AK50" s="630" t="s">
        <v>321</v>
      </c>
      <c r="AL50" s="627" t="n">
        <v>0.9</v>
      </c>
      <c r="AM50" s="630" t="s">
        <v>321</v>
      </c>
      <c r="AN50" s="631" t="n">
        <v>3.35</v>
      </c>
      <c r="AO50" s="631" t="n">
        <v>0.44</v>
      </c>
      <c r="AP50" s="631" t="n">
        <v>0.1</v>
      </c>
      <c r="AQ50" s="631" t="n">
        <v>0.13</v>
      </c>
      <c r="AR50" s="633" t="s">
        <v>441</v>
      </c>
      <c r="AS50" s="633"/>
    </row>
    <row r="51" s="634" customFormat="true" ht="16.5" hidden="false" customHeight="true" outlineLevel="0" collapsed="false">
      <c r="A51" s="658" t="s">
        <v>442</v>
      </c>
      <c r="B51" s="658"/>
      <c r="C51" s="658"/>
      <c r="D51" s="637" t="s">
        <v>321</v>
      </c>
      <c r="E51" s="631" t="s">
        <v>321</v>
      </c>
      <c r="F51" s="631" t="s">
        <v>321</v>
      </c>
      <c r="G51" s="631" t="s">
        <v>321</v>
      </c>
      <c r="H51" s="631" t="s">
        <v>321</v>
      </c>
      <c r="I51" s="631" t="s">
        <v>321</v>
      </c>
      <c r="J51" s="631" t="s">
        <v>321</v>
      </c>
      <c r="K51" s="631" t="s">
        <v>321</v>
      </c>
      <c r="L51" s="631" t="s">
        <v>321</v>
      </c>
      <c r="M51" s="627" t="n">
        <v>19.05</v>
      </c>
      <c r="N51" s="627" t="n">
        <v>9.97</v>
      </c>
      <c r="O51" s="627" t="n">
        <v>6.16</v>
      </c>
      <c r="P51" s="627" t="n">
        <v>2.92</v>
      </c>
      <c r="Q51" s="630" t="s">
        <v>321</v>
      </c>
      <c r="R51" s="627" t="n">
        <v>0.57</v>
      </c>
      <c r="S51" s="630" t="s">
        <v>321</v>
      </c>
      <c r="T51" s="630" t="s">
        <v>321</v>
      </c>
      <c r="U51" s="630" t="s">
        <v>321</v>
      </c>
      <c r="V51" s="627" t="n">
        <v>93.5</v>
      </c>
      <c r="W51" s="627" t="n">
        <v>23.63</v>
      </c>
      <c r="X51" s="627" t="n">
        <v>69.87</v>
      </c>
      <c r="Y51" s="630" t="s">
        <v>321</v>
      </c>
      <c r="Z51" s="630" t="s">
        <v>321</v>
      </c>
      <c r="AA51" s="630" t="s">
        <v>321</v>
      </c>
      <c r="AB51" s="630" t="s">
        <v>321</v>
      </c>
      <c r="AC51" s="631" t="s">
        <v>321</v>
      </c>
      <c r="AD51" s="627" t="n">
        <v>0.88</v>
      </c>
      <c r="AE51" s="630" t="s">
        <v>321</v>
      </c>
      <c r="AF51" s="631" t="s">
        <v>321</v>
      </c>
      <c r="AG51" s="631" t="n">
        <v>0.01</v>
      </c>
      <c r="AH51" s="631" t="s">
        <v>321</v>
      </c>
      <c r="AI51" s="630" t="s">
        <v>321</v>
      </c>
      <c r="AJ51" s="627" t="n">
        <v>0.4</v>
      </c>
      <c r="AK51" s="630" t="s">
        <v>321</v>
      </c>
      <c r="AL51" s="627" t="n">
        <v>0.87</v>
      </c>
      <c r="AM51" s="630" t="s">
        <v>321</v>
      </c>
      <c r="AN51" s="631" t="n">
        <v>3.3</v>
      </c>
      <c r="AO51" s="631" t="n">
        <v>0.49</v>
      </c>
      <c r="AP51" s="631" t="n">
        <v>0.1</v>
      </c>
      <c r="AQ51" s="631" t="n">
        <v>0.08</v>
      </c>
      <c r="AR51" s="633" t="s">
        <v>442</v>
      </c>
      <c r="AS51" s="633"/>
    </row>
    <row r="52" s="634" customFormat="true" ht="16.5" hidden="false" customHeight="true" outlineLevel="0" collapsed="false">
      <c r="A52" s="658" t="s">
        <v>443</v>
      </c>
      <c r="B52" s="658"/>
      <c r="C52" s="658"/>
      <c r="D52" s="637" t="s">
        <v>321</v>
      </c>
      <c r="E52" s="631" t="s">
        <v>321</v>
      </c>
      <c r="F52" s="631" t="s">
        <v>321</v>
      </c>
      <c r="G52" s="631" t="s">
        <v>321</v>
      </c>
      <c r="H52" s="631" t="s">
        <v>321</v>
      </c>
      <c r="I52" s="631" t="s">
        <v>321</v>
      </c>
      <c r="J52" s="631" t="s">
        <v>321</v>
      </c>
      <c r="K52" s="631" t="s">
        <v>321</v>
      </c>
      <c r="L52" s="631" t="s">
        <v>321</v>
      </c>
      <c r="M52" s="627" t="n">
        <v>18.23</v>
      </c>
      <c r="N52" s="627" t="n">
        <v>9.08</v>
      </c>
      <c r="O52" s="627" t="n">
        <v>6.09</v>
      </c>
      <c r="P52" s="627" t="n">
        <v>3.07</v>
      </c>
      <c r="Q52" s="630" t="s">
        <v>321</v>
      </c>
      <c r="R52" s="627" t="n">
        <v>0.67</v>
      </c>
      <c r="S52" s="630" t="s">
        <v>321</v>
      </c>
      <c r="T52" s="630" t="s">
        <v>321</v>
      </c>
      <c r="U52" s="630" t="s">
        <v>321</v>
      </c>
      <c r="V52" s="627" t="n">
        <v>93.06</v>
      </c>
      <c r="W52" s="627" t="n">
        <v>25.45</v>
      </c>
      <c r="X52" s="627" t="n">
        <v>67.61</v>
      </c>
      <c r="Y52" s="630" t="s">
        <v>321</v>
      </c>
      <c r="Z52" s="630" t="s">
        <v>321</v>
      </c>
      <c r="AA52" s="630" t="s">
        <v>321</v>
      </c>
      <c r="AB52" s="630" t="s">
        <v>321</v>
      </c>
      <c r="AC52" s="630" t="s">
        <v>321</v>
      </c>
      <c r="AD52" s="630" t="s">
        <v>321</v>
      </c>
      <c r="AE52" s="630" t="s">
        <v>321</v>
      </c>
      <c r="AF52" s="631" t="s">
        <v>321</v>
      </c>
      <c r="AG52" s="631" t="n">
        <v>0.01</v>
      </c>
      <c r="AH52" s="631" t="s">
        <v>321</v>
      </c>
      <c r="AI52" s="630" t="s">
        <v>321</v>
      </c>
      <c r="AJ52" s="627" t="n">
        <v>0.46</v>
      </c>
      <c r="AK52" s="630" t="s">
        <v>321</v>
      </c>
      <c r="AL52" s="627" t="n">
        <v>0.82</v>
      </c>
      <c r="AM52" s="630" t="s">
        <v>478</v>
      </c>
      <c r="AN52" s="631" t="n">
        <v>3.16</v>
      </c>
      <c r="AO52" s="631" t="n">
        <v>0.53</v>
      </c>
      <c r="AP52" s="631" t="n">
        <v>0.11</v>
      </c>
      <c r="AQ52" s="631" t="n">
        <v>0.09</v>
      </c>
      <c r="AR52" s="633" t="s">
        <v>443</v>
      </c>
      <c r="AS52" s="633"/>
    </row>
    <row r="53" s="634" customFormat="true" ht="16.5" hidden="false" customHeight="true" outlineLevel="0" collapsed="false">
      <c r="A53" s="658" t="n">
        <v>0</v>
      </c>
      <c r="B53" s="658"/>
      <c r="C53" s="658"/>
      <c r="D53" s="633"/>
      <c r="E53" s="631"/>
      <c r="F53" s="631"/>
      <c r="G53" s="631"/>
      <c r="H53" s="631"/>
      <c r="I53" s="631"/>
      <c r="J53" s="631"/>
      <c r="K53" s="631"/>
      <c r="L53" s="631"/>
      <c r="M53" s="627"/>
      <c r="N53" s="627"/>
      <c r="O53" s="627"/>
      <c r="P53" s="627"/>
      <c r="Q53" s="631"/>
      <c r="R53" s="627"/>
      <c r="S53" s="627"/>
      <c r="T53" s="627"/>
      <c r="U53" s="627"/>
      <c r="V53" s="627"/>
      <c r="W53" s="627"/>
      <c r="X53" s="627"/>
      <c r="Y53" s="627"/>
      <c r="Z53" s="627"/>
      <c r="AA53" s="627"/>
      <c r="AB53" s="631"/>
      <c r="AC53" s="631"/>
      <c r="AD53" s="631"/>
      <c r="AE53" s="631"/>
      <c r="AF53" s="631"/>
      <c r="AG53" s="631"/>
      <c r="AH53" s="631"/>
      <c r="AI53" s="627"/>
      <c r="AJ53" s="627"/>
      <c r="AK53" s="627"/>
      <c r="AL53" s="627"/>
      <c r="AM53" s="627"/>
      <c r="AN53" s="631"/>
      <c r="AO53" s="631"/>
      <c r="AP53" s="631"/>
      <c r="AQ53" s="631"/>
      <c r="AR53" s="633" t="n">
        <v>0</v>
      </c>
      <c r="AS53" s="633"/>
    </row>
    <row r="54" s="634" customFormat="true" ht="16.5" hidden="false" customHeight="true" outlineLevel="0" collapsed="false">
      <c r="A54" s="658" t="s">
        <v>444</v>
      </c>
      <c r="B54" s="658"/>
      <c r="C54" s="658"/>
      <c r="D54" s="637" t="s">
        <v>321</v>
      </c>
      <c r="E54" s="631" t="s">
        <v>321</v>
      </c>
      <c r="F54" s="631" t="s">
        <v>321</v>
      </c>
      <c r="G54" s="631" t="s">
        <v>321</v>
      </c>
      <c r="H54" s="631" t="s">
        <v>321</v>
      </c>
      <c r="I54" s="631" t="s">
        <v>321</v>
      </c>
      <c r="J54" s="631" t="s">
        <v>321</v>
      </c>
      <c r="K54" s="631" t="s">
        <v>321</v>
      </c>
      <c r="L54" s="631" t="s">
        <v>321</v>
      </c>
      <c r="M54" s="627" t="n">
        <v>18.17</v>
      </c>
      <c r="N54" s="627" t="n">
        <v>8.94</v>
      </c>
      <c r="O54" s="627" t="n">
        <v>6.19</v>
      </c>
      <c r="P54" s="627" t="n">
        <v>3.03</v>
      </c>
      <c r="Q54" s="630" t="s">
        <v>321</v>
      </c>
      <c r="R54" s="627" t="n">
        <v>0.7</v>
      </c>
      <c r="S54" s="630" t="s">
        <v>321</v>
      </c>
      <c r="T54" s="630" t="s">
        <v>321</v>
      </c>
      <c r="U54" s="630" t="s">
        <v>321</v>
      </c>
      <c r="V54" s="627" t="n">
        <v>92.61</v>
      </c>
      <c r="W54" s="627" t="n">
        <v>27.95</v>
      </c>
      <c r="X54" s="627" t="n">
        <v>64.65</v>
      </c>
      <c r="Y54" s="630" t="s">
        <v>321</v>
      </c>
      <c r="Z54" s="630" t="s">
        <v>321</v>
      </c>
      <c r="AA54" s="630" t="s">
        <v>321</v>
      </c>
      <c r="AB54" s="630" t="s">
        <v>321</v>
      </c>
      <c r="AC54" s="630" t="s">
        <v>321</v>
      </c>
      <c r="AD54" s="630" t="s">
        <v>321</v>
      </c>
      <c r="AE54" s="630" t="s">
        <v>321</v>
      </c>
      <c r="AF54" s="631" t="s">
        <v>321</v>
      </c>
      <c r="AG54" s="631" t="n">
        <v>0.01</v>
      </c>
      <c r="AH54" s="631" t="s">
        <v>321</v>
      </c>
      <c r="AI54" s="630" t="s">
        <v>321</v>
      </c>
      <c r="AJ54" s="627" t="n">
        <v>0.4</v>
      </c>
      <c r="AK54" s="630" t="s">
        <v>321</v>
      </c>
      <c r="AL54" s="627" t="n">
        <v>0.87</v>
      </c>
      <c r="AM54" s="630" t="s">
        <v>478</v>
      </c>
      <c r="AN54" s="631" t="n">
        <v>3.21</v>
      </c>
      <c r="AO54" s="631" t="n">
        <v>0.63</v>
      </c>
      <c r="AP54" s="631" t="n">
        <v>0.12</v>
      </c>
      <c r="AQ54" s="631" t="n">
        <v>0.09</v>
      </c>
      <c r="AR54" s="633" t="s">
        <v>444</v>
      </c>
      <c r="AS54" s="633"/>
    </row>
    <row r="55" s="634" customFormat="true" ht="16.5" hidden="false" customHeight="true" outlineLevel="0" collapsed="false">
      <c r="A55" s="658" t="s">
        <v>445</v>
      </c>
      <c r="B55" s="658"/>
      <c r="C55" s="658"/>
      <c r="D55" s="637" t="s">
        <v>321</v>
      </c>
      <c r="E55" s="631" t="s">
        <v>321</v>
      </c>
      <c r="F55" s="631" t="s">
        <v>321</v>
      </c>
      <c r="G55" s="631" t="s">
        <v>321</v>
      </c>
      <c r="H55" s="631" t="s">
        <v>321</v>
      </c>
      <c r="I55" s="631" t="s">
        <v>321</v>
      </c>
      <c r="J55" s="631" t="s">
        <v>321</v>
      </c>
      <c r="K55" s="631" t="s">
        <v>321</v>
      </c>
      <c r="L55" s="631" t="s">
        <v>321</v>
      </c>
      <c r="M55" s="627" t="n">
        <v>18.98</v>
      </c>
      <c r="N55" s="627" t="n">
        <v>9.23</v>
      </c>
      <c r="O55" s="627" t="n">
        <v>6.36</v>
      </c>
      <c r="P55" s="627" t="n">
        <v>3.39</v>
      </c>
      <c r="Q55" s="630" t="s">
        <v>321</v>
      </c>
      <c r="R55" s="627" t="n">
        <v>0.82</v>
      </c>
      <c r="S55" s="630" t="s">
        <v>321</v>
      </c>
      <c r="T55" s="630" t="s">
        <v>321</v>
      </c>
      <c r="U55" s="630" t="s">
        <v>321</v>
      </c>
      <c r="V55" s="627" t="n">
        <v>91.52</v>
      </c>
      <c r="W55" s="627" t="n">
        <v>30.04</v>
      </c>
      <c r="X55" s="627" t="n">
        <v>61.49</v>
      </c>
      <c r="Y55" s="630" t="s">
        <v>321</v>
      </c>
      <c r="Z55" s="630" t="s">
        <v>321</v>
      </c>
      <c r="AA55" s="630" t="s">
        <v>321</v>
      </c>
      <c r="AB55" s="630" t="s">
        <v>321</v>
      </c>
      <c r="AC55" s="630" t="s">
        <v>321</v>
      </c>
      <c r="AD55" s="630" t="s">
        <v>321</v>
      </c>
      <c r="AE55" s="630" t="s">
        <v>321</v>
      </c>
      <c r="AF55" s="631" t="s">
        <v>321</v>
      </c>
      <c r="AG55" s="631" t="n">
        <v>0.02</v>
      </c>
      <c r="AH55" s="631" t="s">
        <v>321</v>
      </c>
      <c r="AI55" s="630" t="s">
        <v>321</v>
      </c>
      <c r="AJ55" s="627" t="n">
        <v>0.42</v>
      </c>
      <c r="AK55" s="630" t="s">
        <v>321</v>
      </c>
      <c r="AL55" s="627" t="n">
        <v>0.87</v>
      </c>
      <c r="AM55" s="630" t="s">
        <v>478</v>
      </c>
      <c r="AN55" s="631" t="n">
        <v>3.36</v>
      </c>
      <c r="AO55" s="631" t="n">
        <v>0.85</v>
      </c>
      <c r="AP55" s="631" t="n">
        <v>0.13</v>
      </c>
      <c r="AQ55" s="631" t="n">
        <v>0.1</v>
      </c>
      <c r="AR55" s="633" t="s">
        <v>445</v>
      </c>
      <c r="AS55" s="633"/>
    </row>
    <row r="56" s="634" customFormat="true" ht="16.5" hidden="false" customHeight="true" outlineLevel="0" collapsed="false">
      <c r="A56" s="658" t="s">
        <v>446</v>
      </c>
      <c r="B56" s="658"/>
      <c r="C56" s="658"/>
      <c r="D56" s="637" t="s">
        <v>321</v>
      </c>
      <c r="E56" s="631" t="s">
        <v>321</v>
      </c>
      <c r="F56" s="631" t="s">
        <v>321</v>
      </c>
      <c r="G56" s="631" t="s">
        <v>321</v>
      </c>
      <c r="H56" s="631" t="s">
        <v>321</v>
      </c>
      <c r="I56" s="631" t="s">
        <v>321</v>
      </c>
      <c r="J56" s="631" t="s">
        <v>321</v>
      </c>
      <c r="K56" s="631" t="s">
        <v>321</v>
      </c>
      <c r="L56" s="631" t="s">
        <v>321</v>
      </c>
      <c r="M56" s="627" t="n">
        <v>18.72</v>
      </c>
      <c r="N56" s="627" t="n">
        <v>8.71</v>
      </c>
      <c r="O56" s="627" t="n">
        <v>6.44</v>
      </c>
      <c r="P56" s="627" t="n">
        <v>3.57</v>
      </c>
      <c r="Q56" s="630" t="s">
        <v>321</v>
      </c>
      <c r="R56" s="627" t="n">
        <v>0.73</v>
      </c>
      <c r="S56" s="630" t="s">
        <v>321</v>
      </c>
      <c r="T56" s="630" t="s">
        <v>321</v>
      </c>
      <c r="U56" s="630" t="s">
        <v>321</v>
      </c>
      <c r="V56" s="627" t="n">
        <v>91.36</v>
      </c>
      <c r="W56" s="627" t="n">
        <v>31.82</v>
      </c>
      <c r="X56" s="627" t="n">
        <v>59.54</v>
      </c>
      <c r="Y56" s="630" t="s">
        <v>321</v>
      </c>
      <c r="Z56" s="630" t="s">
        <v>321</v>
      </c>
      <c r="AA56" s="630" t="s">
        <v>321</v>
      </c>
      <c r="AB56" s="630" t="s">
        <v>321</v>
      </c>
      <c r="AC56" s="630" t="s">
        <v>321</v>
      </c>
      <c r="AD56" s="630" t="s">
        <v>321</v>
      </c>
      <c r="AE56" s="630" t="s">
        <v>321</v>
      </c>
      <c r="AF56" s="631" t="s">
        <v>321</v>
      </c>
      <c r="AG56" s="631" t="n">
        <v>0.02</v>
      </c>
      <c r="AH56" s="631" t="s">
        <v>321</v>
      </c>
      <c r="AI56" s="630" t="s">
        <v>321</v>
      </c>
      <c r="AJ56" s="627" t="n">
        <v>0.44</v>
      </c>
      <c r="AK56" s="630" t="s">
        <v>321</v>
      </c>
      <c r="AL56" s="627" t="n">
        <v>0.77</v>
      </c>
      <c r="AM56" s="630" t="s">
        <v>478</v>
      </c>
      <c r="AN56" s="631" t="n">
        <v>3.42</v>
      </c>
      <c r="AO56" s="631" t="n">
        <v>0.93</v>
      </c>
      <c r="AP56" s="631" t="n">
        <v>0.12</v>
      </c>
      <c r="AQ56" s="631" t="n">
        <v>0.09</v>
      </c>
      <c r="AR56" s="633" t="s">
        <v>446</v>
      </c>
      <c r="AS56" s="633"/>
    </row>
    <row r="57" s="634" customFormat="true" ht="16.5" hidden="false" customHeight="true" outlineLevel="0" collapsed="false">
      <c r="A57" s="658" t="s">
        <v>447</v>
      </c>
      <c r="B57" s="658"/>
      <c r="C57" s="658"/>
      <c r="D57" s="637" t="s">
        <v>321</v>
      </c>
      <c r="E57" s="631" t="s">
        <v>321</v>
      </c>
      <c r="F57" s="631" t="s">
        <v>321</v>
      </c>
      <c r="G57" s="631" t="s">
        <v>321</v>
      </c>
      <c r="H57" s="631" t="s">
        <v>321</v>
      </c>
      <c r="I57" s="631" t="s">
        <v>321</v>
      </c>
      <c r="J57" s="631" t="s">
        <v>321</v>
      </c>
      <c r="K57" s="631" t="s">
        <v>321</v>
      </c>
      <c r="L57" s="631" t="s">
        <v>321</v>
      </c>
      <c r="M57" s="627" t="n">
        <v>19.1</v>
      </c>
      <c r="N57" s="627" t="n">
        <v>8.66</v>
      </c>
      <c r="O57" s="627" t="n">
        <v>6.63</v>
      </c>
      <c r="P57" s="627" t="n">
        <v>3.81</v>
      </c>
      <c r="Q57" s="630" t="s">
        <v>321</v>
      </c>
      <c r="R57" s="627" t="n">
        <v>0.77</v>
      </c>
      <c r="S57" s="630" t="s">
        <v>321</v>
      </c>
      <c r="T57" s="630" t="s">
        <v>321</v>
      </c>
      <c r="U57" s="630" t="s">
        <v>321</v>
      </c>
      <c r="V57" s="627" t="n">
        <v>91.22</v>
      </c>
      <c r="W57" s="627" t="n">
        <v>32.8</v>
      </c>
      <c r="X57" s="627" t="n">
        <v>58.43</v>
      </c>
      <c r="Y57" s="630" t="s">
        <v>321</v>
      </c>
      <c r="Z57" s="630" t="s">
        <v>321</v>
      </c>
      <c r="AA57" s="630" t="s">
        <v>321</v>
      </c>
      <c r="AB57" s="630" t="s">
        <v>321</v>
      </c>
      <c r="AC57" s="630" t="s">
        <v>321</v>
      </c>
      <c r="AD57" s="630" t="s">
        <v>321</v>
      </c>
      <c r="AE57" s="630" t="s">
        <v>321</v>
      </c>
      <c r="AF57" s="631" t="s">
        <v>321</v>
      </c>
      <c r="AG57" s="631" t="n">
        <v>0.02</v>
      </c>
      <c r="AH57" s="631" t="s">
        <v>321</v>
      </c>
      <c r="AI57" s="630" t="s">
        <v>321</v>
      </c>
      <c r="AJ57" s="627" t="n">
        <v>0.46</v>
      </c>
      <c r="AK57" s="630" t="s">
        <v>321</v>
      </c>
      <c r="AL57" s="627" t="n">
        <v>0.79</v>
      </c>
      <c r="AM57" s="630" t="s">
        <v>478</v>
      </c>
      <c r="AN57" s="631" t="n">
        <v>3.44</v>
      </c>
      <c r="AO57" s="631" t="n">
        <v>0.88</v>
      </c>
      <c r="AP57" s="631" t="n">
        <v>0.1</v>
      </c>
      <c r="AQ57" s="631" t="n">
        <v>0.09</v>
      </c>
      <c r="AR57" s="633" t="s">
        <v>447</v>
      </c>
      <c r="AS57" s="633"/>
    </row>
    <row r="58" s="634" customFormat="true" ht="16.5" hidden="false" customHeight="true" outlineLevel="0" collapsed="false">
      <c r="A58" s="658" t="s">
        <v>448</v>
      </c>
      <c r="B58" s="658"/>
      <c r="C58" s="658"/>
      <c r="D58" s="637" t="s">
        <v>321</v>
      </c>
      <c r="E58" s="631" t="s">
        <v>321</v>
      </c>
      <c r="F58" s="631" t="s">
        <v>321</v>
      </c>
      <c r="G58" s="631" t="s">
        <v>321</v>
      </c>
      <c r="H58" s="631" t="s">
        <v>321</v>
      </c>
      <c r="I58" s="631" t="s">
        <v>321</v>
      </c>
      <c r="J58" s="631" t="s">
        <v>321</v>
      </c>
      <c r="K58" s="631" t="s">
        <v>321</v>
      </c>
      <c r="L58" s="631" t="s">
        <v>321</v>
      </c>
      <c r="M58" s="627" t="n">
        <v>19.54</v>
      </c>
      <c r="N58" s="627" t="n">
        <v>8.67</v>
      </c>
      <c r="O58" s="627" t="n">
        <v>6.88</v>
      </c>
      <c r="P58" s="627" t="n">
        <v>3.99</v>
      </c>
      <c r="Q58" s="630" t="s">
        <v>321</v>
      </c>
      <c r="R58" s="627" t="n">
        <v>0.82</v>
      </c>
      <c r="S58" s="630" t="s">
        <v>321</v>
      </c>
      <c r="T58" s="630" t="s">
        <v>321</v>
      </c>
      <c r="U58" s="630" t="s">
        <v>321</v>
      </c>
      <c r="V58" s="627" t="n">
        <v>91.06</v>
      </c>
      <c r="W58" s="627" t="n">
        <v>34.78</v>
      </c>
      <c r="X58" s="627" t="n">
        <v>56.28</v>
      </c>
      <c r="Y58" s="630" t="s">
        <v>321</v>
      </c>
      <c r="Z58" s="630" t="s">
        <v>321</v>
      </c>
      <c r="AA58" s="630" t="s">
        <v>321</v>
      </c>
      <c r="AB58" s="630" t="s">
        <v>321</v>
      </c>
      <c r="AC58" s="630" t="s">
        <v>321</v>
      </c>
      <c r="AD58" s="630" t="s">
        <v>321</v>
      </c>
      <c r="AE58" s="630" t="s">
        <v>321</v>
      </c>
      <c r="AF58" s="631" t="s">
        <v>321</v>
      </c>
      <c r="AG58" s="631" t="n">
        <v>0.02</v>
      </c>
      <c r="AH58" s="631" t="s">
        <v>321</v>
      </c>
      <c r="AI58" s="630" t="s">
        <v>321</v>
      </c>
      <c r="AJ58" s="627" t="n">
        <v>0.49</v>
      </c>
      <c r="AK58" s="630" t="s">
        <v>321</v>
      </c>
      <c r="AL58" s="627" t="n">
        <v>0.81</v>
      </c>
      <c r="AM58" s="630" t="s">
        <v>478</v>
      </c>
      <c r="AN58" s="631" t="n">
        <v>3.41</v>
      </c>
      <c r="AO58" s="631" t="n">
        <v>0.97</v>
      </c>
      <c r="AP58" s="631" t="n">
        <v>0.11</v>
      </c>
      <c r="AQ58" s="631" t="n">
        <v>0.07</v>
      </c>
      <c r="AR58" s="633" t="s">
        <v>448</v>
      </c>
      <c r="AS58" s="633"/>
    </row>
    <row r="59" s="634" customFormat="true" ht="16.5" hidden="false" customHeight="true" outlineLevel="0" collapsed="false">
      <c r="A59" s="658" t="n">
        <v>0</v>
      </c>
      <c r="B59" s="658"/>
      <c r="C59" s="658"/>
      <c r="D59" s="633"/>
      <c r="E59" s="631"/>
      <c r="F59" s="631"/>
      <c r="G59" s="631"/>
      <c r="H59" s="631"/>
      <c r="I59" s="631"/>
      <c r="J59" s="631"/>
      <c r="K59" s="631"/>
      <c r="L59" s="631"/>
      <c r="M59" s="627"/>
      <c r="N59" s="627"/>
      <c r="O59" s="627"/>
      <c r="P59" s="627"/>
      <c r="Q59" s="631"/>
      <c r="R59" s="627"/>
      <c r="S59" s="627"/>
      <c r="T59" s="627"/>
      <c r="U59" s="627"/>
      <c r="V59" s="627"/>
      <c r="W59" s="627"/>
      <c r="X59" s="627"/>
      <c r="Y59" s="627"/>
      <c r="Z59" s="627"/>
      <c r="AA59" s="627"/>
      <c r="AB59" s="631"/>
      <c r="AC59" s="631"/>
      <c r="AD59" s="631"/>
      <c r="AE59" s="631"/>
      <c r="AF59" s="631"/>
      <c r="AG59" s="631"/>
      <c r="AH59" s="631"/>
      <c r="AI59" s="627"/>
      <c r="AJ59" s="627"/>
      <c r="AK59" s="627"/>
      <c r="AL59" s="627"/>
      <c r="AM59" s="627"/>
      <c r="AN59" s="631"/>
      <c r="AO59" s="631"/>
      <c r="AP59" s="631"/>
      <c r="AQ59" s="631"/>
      <c r="AR59" s="633" t="n">
        <v>0</v>
      </c>
      <c r="AS59" s="633"/>
    </row>
    <row r="60" s="634" customFormat="true" ht="16.5" hidden="false" customHeight="true" outlineLevel="0" collapsed="false">
      <c r="A60" s="658" t="s">
        <v>449</v>
      </c>
      <c r="B60" s="658"/>
      <c r="C60" s="658"/>
      <c r="D60" s="637" t="s">
        <v>321</v>
      </c>
      <c r="E60" s="631" t="s">
        <v>321</v>
      </c>
      <c r="F60" s="631" t="s">
        <v>321</v>
      </c>
      <c r="G60" s="631" t="s">
        <v>321</v>
      </c>
      <c r="H60" s="631" t="s">
        <v>321</v>
      </c>
      <c r="I60" s="631" t="s">
        <v>321</v>
      </c>
      <c r="J60" s="631" t="s">
        <v>321</v>
      </c>
      <c r="K60" s="631" t="s">
        <v>321</v>
      </c>
      <c r="L60" s="631" t="s">
        <v>321</v>
      </c>
      <c r="M60" s="627" t="n">
        <v>19.59</v>
      </c>
      <c r="N60" s="627" t="n">
        <v>8.34</v>
      </c>
      <c r="O60" s="627" t="n">
        <v>7.12</v>
      </c>
      <c r="P60" s="627" t="n">
        <v>4.13</v>
      </c>
      <c r="Q60" s="630" t="s">
        <v>321</v>
      </c>
      <c r="R60" s="627" t="n">
        <v>0.8</v>
      </c>
      <c r="S60" s="630" t="s">
        <v>321</v>
      </c>
      <c r="T60" s="630" t="s">
        <v>321</v>
      </c>
      <c r="U60" s="630" t="s">
        <v>321</v>
      </c>
      <c r="V60" s="627" t="n">
        <v>90.05</v>
      </c>
      <c r="W60" s="627" t="n">
        <v>34.74</v>
      </c>
      <c r="X60" s="627" t="n">
        <v>55.31</v>
      </c>
      <c r="Y60" s="630" t="s">
        <v>321</v>
      </c>
      <c r="Z60" s="630" t="s">
        <v>321</v>
      </c>
      <c r="AA60" s="630" t="s">
        <v>321</v>
      </c>
      <c r="AB60" s="630" t="s">
        <v>321</v>
      </c>
      <c r="AC60" s="630" t="s">
        <v>321</v>
      </c>
      <c r="AD60" s="630" t="s">
        <v>321</v>
      </c>
      <c r="AE60" s="630" t="s">
        <v>321</v>
      </c>
      <c r="AF60" s="631" t="s">
        <v>321</v>
      </c>
      <c r="AG60" s="631" t="n">
        <v>0.01</v>
      </c>
      <c r="AH60" s="631" t="s">
        <v>321</v>
      </c>
      <c r="AI60" s="630" t="s">
        <v>321</v>
      </c>
      <c r="AJ60" s="627" t="n">
        <v>0.46</v>
      </c>
      <c r="AK60" s="630" t="s">
        <v>321</v>
      </c>
      <c r="AL60" s="627" t="n">
        <v>0.82</v>
      </c>
      <c r="AM60" s="630" t="s">
        <v>478</v>
      </c>
      <c r="AN60" s="631" t="n">
        <v>3.02</v>
      </c>
      <c r="AO60" s="631" t="n">
        <v>1.05</v>
      </c>
      <c r="AP60" s="631" t="n">
        <v>0.1</v>
      </c>
      <c r="AQ60" s="631" t="n">
        <v>0.08</v>
      </c>
      <c r="AR60" s="633" t="s">
        <v>449</v>
      </c>
      <c r="AS60" s="633"/>
    </row>
    <row r="61" s="634" customFormat="true" ht="16.5" hidden="false" customHeight="true" outlineLevel="0" collapsed="false">
      <c r="A61" s="658" t="s">
        <v>298</v>
      </c>
      <c r="B61" s="658"/>
      <c r="C61" s="658"/>
      <c r="D61" s="637" t="s">
        <v>321</v>
      </c>
      <c r="E61" s="631" t="s">
        <v>321</v>
      </c>
      <c r="F61" s="631" t="s">
        <v>321</v>
      </c>
      <c r="G61" s="631" t="s">
        <v>321</v>
      </c>
      <c r="H61" s="631" t="s">
        <v>321</v>
      </c>
      <c r="I61" s="631" t="s">
        <v>321</v>
      </c>
      <c r="J61" s="631" t="s">
        <v>321</v>
      </c>
      <c r="K61" s="631" t="s">
        <v>321</v>
      </c>
      <c r="L61" s="631" t="s">
        <v>321</v>
      </c>
      <c r="M61" s="627" t="n">
        <v>20.6</v>
      </c>
      <c r="N61" s="627" t="n">
        <v>8.87</v>
      </c>
      <c r="O61" s="627" t="n">
        <v>7.33</v>
      </c>
      <c r="P61" s="627" t="n">
        <v>4.39</v>
      </c>
      <c r="Q61" s="630" t="s">
        <v>321</v>
      </c>
      <c r="R61" s="627" t="n">
        <v>0.76</v>
      </c>
      <c r="S61" s="630" t="s">
        <v>321</v>
      </c>
      <c r="T61" s="630" t="s">
        <v>321</v>
      </c>
      <c r="U61" s="630" t="s">
        <v>321</v>
      </c>
      <c r="V61" s="627" t="n">
        <v>90.34</v>
      </c>
      <c r="W61" s="627" t="n">
        <v>35.43</v>
      </c>
      <c r="X61" s="627" t="n">
        <v>54.91</v>
      </c>
      <c r="Y61" s="630" t="s">
        <v>321</v>
      </c>
      <c r="Z61" s="630" t="s">
        <v>321</v>
      </c>
      <c r="AA61" s="630" t="s">
        <v>321</v>
      </c>
      <c r="AB61" s="630" t="s">
        <v>321</v>
      </c>
      <c r="AC61" s="630" t="s">
        <v>321</v>
      </c>
      <c r="AD61" s="630" t="s">
        <v>321</v>
      </c>
      <c r="AE61" s="630" t="s">
        <v>321</v>
      </c>
      <c r="AF61" s="631" t="s">
        <v>321</v>
      </c>
      <c r="AG61" s="631" t="n">
        <v>0.02</v>
      </c>
      <c r="AH61" s="631" t="s">
        <v>321</v>
      </c>
      <c r="AI61" s="630" t="s">
        <v>321</v>
      </c>
      <c r="AJ61" s="627" t="n">
        <v>0.5</v>
      </c>
      <c r="AK61" s="630" t="s">
        <v>321</v>
      </c>
      <c r="AL61" s="627" t="n">
        <v>0.67</v>
      </c>
      <c r="AM61" s="630" t="s">
        <v>478</v>
      </c>
      <c r="AN61" s="631" t="n">
        <v>2.82</v>
      </c>
      <c r="AO61" s="631" t="n">
        <v>1.04</v>
      </c>
      <c r="AP61" s="631" t="n">
        <v>0.09</v>
      </c>
      <c r="AQ61" s="631" t="n">
        <v>0.08</v>
      </c>
      <c r="AR61" s="633" t="s">
        <v>298</v>
      </c>
      <c r="AS61" s="633"/>
    </row>
    <row r="62" s="634" customFormat="true" ht="16.5" hidden="false" customHeight="true" outlineLevel="0" collapsed="false">
      <c r="A62" s="658" t="s">
        <v>450</v>
      </c>
      <c r="B62" s="658"/>
      <c r="C62" s="658"/>
      <c r="D62" s="637" t="s">
        <v>321</v>
      </c>
      <c r="E62" s="631" t="s">
        <v>321</v>
      </c>
      <c r="F62" s="631" t="s">
        <v>321</v>
      </c>
      <c r="G62" s="631" t="s">
        <v>321</v>
      </c>
      <c r="H62" s="631" t="s">
        <v>321</v>
      </c>
      <c r="I62" s="631" t="s">
        <v>321</v>
      </c>
      <c r="J62" s="631" t="s">
        <v>321</v>
      </c>
      <c r="K62" s="631" t="s">
        <v>321</v>
      </c>
      <c r="L62" s="631" t="s">
        <v>321</v>
      </c>
      <c r="M62" s="627" t="n">
        <v>21.22</v>
      </c>
      <c r="N62" s="627" t="n">
        <v>8.62</v>
      </c>
      <c r="O62" s="627" t="n">
        <v>7.75</v>
      </c>
      <c r="P62" s="627" t="n">
        <v>4.85</v>
      </c>
      <c r="Q62" s="630" t="s">
        <v>321</v>
      </c>
      <c r="R62" s="627" t="n">
        <v>0.83</v>
      </c>
      <c r="S62" s="630" t="s">
        <v>321</v>
      </c>
      <c r="T62" s="630" t="s">
        <v>321</v>
      </c>
      <c r="U62" s="630" t="s">
        <v>321</v>
      </c>
      <c r="V62" s="627" t="n">
        <v>89.54</v>
      </c>
      <c r="W62" s="627" t="n">
        <v>36.26</v>
      </c>
      <c r="X62" s="627" t="n">
        <v>53.28</v>
      </c>
      <c r="Y62" s="630" t="s">
        <v>321</v>
      </c>
      <c r="Z62" s="630" t="s">
        <v>321</v>
      </c>
      <c r="AA62" s="630" t="s">
        <v>321</v>
      </c>
      <c r="AB62" s="630" t="s">
        <v>321</v>
      </c>
      <c r="AC62" s="630" t="s">
        <v>321</v>
      </c>
      <c r="AD62" s="630" t="s">
        <v>321</v>
      </c>
      <c r="AE62" s="630" t="s">
        <v>321</v>
      </c>
      <c r="AF62" s="631" t="s">
        <v>321</v>
      </c>
      <c r="AG62" s="631" t="n">
        <v>0.03</v>
      </c>
      <c r="AH62" s="631" t="s">
        <v>321</v>
      </c>
      <c r="AI62" s="630" t="s">
        <v>321</v>
      </c>
      <c r="AJ62" s="627" t="n">
        <v>0.48</v>
      </c>
      <c r="AK62" s="630" t="s">
        <v>321</v>
      </c>
      <c r="AL62" s="627" t="n">
        <v>0.67</v>
      </c>
      <c r="AM62" s="630" t="s">
        <v>478</v>
      </c>
      <c r="AN62" s="631" t="n">
        <v>2.51</v>
      </c>
      <c r="AO62" s="631" t="n">
        <v>1.05</v>
      </c>
      <c r="AP62" s="631" t="n">
        <v>0.13</v>
      </c>
      <c r="AQ62" s="631" t="n">
        <v>0.07</v>
      </c>
      <c r="AR62" s="633" t="s">
        <v>450</v>
      </c>
      <c r="AS62" s="633"/>
    </row>
    <row r="63" s="634" customFormat="true" ht="16.5" hidden="false" customHeight="true" outlineLevel="0" collapsed="false">
      <c r="A63" s="658" t="s">
        <v>451</v>
      </c>
      <c r="B63" s="658"/>
      <c r="C63" s="658"/>
      <c r="D63" s="637" t="s">
        <v>321</v>
      </c>
      <c r="E63" s="631" t="s">
        <v>321</v>
      </c>
      <c r="F63" s="631" t="s">
        <v>321</v>
      </c>
      <c r="G63" s="631" t="s">
        <v>321</v>
      </c>
      <c r="H63" s="631" t="s">
        <v>321</v>
      </c>
      <c r="I63" s="631" t="s">
        <v>321</v>
      </c>
      <c r="J63" s="631" t="s">
        <v>321</v>
      </c>
      <c r="K63" s="631" t="s">
        <v>321</v>
      </c>
      <c r="L63" s="631" t="s">
        <v>321</v>
      </c>
      <c r="M63" s="627" t="n">
        <v>21.68</v>
      </c>
      <c r="N63" s="627" t="n">
        <v>8.75</v>
      </c>
      <c r="O63" s="627" t="n">
        <v>8</v>
      </c>
      <c r="P63" s="627" t="n">
        <v>4.94</v>
      </c>
      <c r="Q63" s="630" t="s">
        <v>321</v>
      </c>
      <c r="R63" s="627" t="n">
        <v>0.87</v>
      </c>
      <c r="S63" s="630" t="s">
        <v>321</v>
      </c>
      <c r="T63" s="630" t="s">
        <v>321</v>
      </c>
      <c r="U63" s="630" t="s">
        <v>321</v>
      </c>
      <c r="V63" s="627" t="n">
        <v>89.34</v>
      </c>
      <c r="W63" s="627" t="n">
        <v>37.16</v>
      </c>
      <c r="X63" s="627" t="n">
        <v>52.18</v>
      </c>
      <c r="Y63" s="630" t="s">
        <v>321</v>
      </c>
      <c r="Z63" s="630" t="s">
        <v>321</v>
      </c>
      <c r="AA63" s="630" t="s">
        <v>321</v>
      </c>
      <c r="AB63" s="630" t="s">
        <v>321</v>
      </c>
      <c r="AC63" s="630" t="s">
        <v>321</v>
      </c>
      <c r="AD63" s="630" t="s">
        <v>321</v>
      </c>
      <c r="AE63" s="630" t="s">
        <v>321</v>
      </c>
      <c r="AF63" s="631" t="s">
        <v>321</v>
      </c>
      <c r="AG63" s="631" t="n">
        <v>0.01</v>
      </c>
      <c r="AH63" s="631" t="s">
        <v>321</v>
      </c>
      <c r="AI63" s="630" t="s">
        <v>321</v>
      </c>
      <c r="AJ63" s="627" t="n">
        <v>0.51</v>
      </c>
      <c r="AK63" s="630" t="s">
        <v>321</v>
      </c>
      <c r="AL63" s="627" t="n">
        <v>0.77</v>
      </c>
      <c r="AM63" s="630" t="s">
        <v>478</v>
      </c>
      <c r="AN63" s="631" t="n">
        <v>2.43</v>
      </c>
      <c r="AO63" s="631" t="n">
        <v>1.06</v>
      </c>
      <c r="AP63" s="631" t="n">
        <v>0.09</v>
      </c>
      <c r="AQ63" s="631" t="n">
        <v>0.07</v>
      </c>
      <c r="AR63" s="633" t="s">
        <v>451</v>
      </c>
      <c r="AS63" s="633"/>
    </row>
    <row r="64" s="634" customFormat="true" ht="16.5" hidden="false" customHeight="true" outlineLevel="0" collapsed="false">
      <c r="A64" s="658" t="s">
        <v>452</v>
      </c>
      <c r="B64" s="658"/>
      <c r="C64" s="658"/>
      <c r="D64" s="637" t="s">
        <v>321</v>
      </c>
      <c r="E64" s="631" t="s">
        <v>321</v>
      </c>
      <c r="F64" s="631" t="s">
        <v>321</v>
      </c>
      <c r="G64" s="631" t="s">
        <v>321</v>
      </c>
      <c r="H64" s="631" t="s">
        <v>321</v>
      </c>
      <c r="I64" s="631" t="s">
        <v>321</v>
      </c>
      <c r="J64" s="631" t="s">
        <v>321</v>
      </c>
      <c r="K64" s="631" t="s">
        <v>321</v>
      </c>
      <c r="L64" s="631" t="s">
        <v>321</v>
      </c>
      <c r="M64" s="627" t="n">
        <v>22.5</v>
      </c>
      <c r="N64" s="627" t="n">
        <v>9.18</v>
      </c>
      <c r="O64" s="627" t="n">
        <v>8.27</v>
      </c>
      <c r="P64" s="627" t="n">
        <v>5.05</v>
      </c>
      <c r="Q64" s="630" t="s">
        <v>321</v>
      </c>
      <c r="R64" s="627" t="n">
        <v>0.87</v>
      </c>
      <c r="S64" s="630" t="s">
        <v>321</v>
      </c>
      <c r="T64" s="630" t="s">
        <v>321</v>
      </c>
      <c r="U64" s="630" t="s">
        <v>321</v>
      </c>
      <c r="V64" s="627" t="n">
        <v>89.09</v>
      </c>
      <c r="W64" s="627" t="n">
        <v>37.57</v>
      </c>
      <c r="X64" s="627" t="n">
        <v>51.52</v>
      </c>
      <c r="Y64" s="630" t="s">
        <v>321</v>
      </c>
      <c r="Z64" s="630" t="s">
        <v>321</v>
      </c>
      <c r="AA64" s="630" t="s">
        <v>321</v>
      </c>
      <c r="AB64" s="630" t="s">
        <v>321</v>
      </c>
      <c r="AC64" s="630" t="s">
        <v>321</v>
      </c>
      <c r="AD64" s="630" t="s">
        <v>321</v>
      </c>
      <c r="AE64" s="630" t="s">
        <v>321</v>
      </c>
      <c r="AF64" s="631" t="s">
        <v>321</v>
      </c>
      <c r="AG64" s="631" t="n">
        <v>0.02</v>
      </c>
      <c r="AH64" s="631" t="s">
        <v>321</v>
      </c>
      <c r="AI64" s="630" t="s">
        <v>321</v>
      </c>
      <c r="AJ64" s="627" t="n">
        <v>0.55</v>
      </c>
      <c r="AK64" s="630" t="s">
        <v>321</v>
      </c>
      <c r="AL64" s="627" t="n">
        <v>0.73</v>
      </c>
      <c r="AM64" s="627" t="n">
        <v>0.08</v>
      </c>
      <c r="AN64" s="631" t="n">
        <v>2.51</v>
      </c>
      <c r="AO64" s="631" t="n">
        <v>1.16</v>
      </c>
      <c r="AP64" s="631" t="n">
        <v>0.11</v>
      </c>
      <c r="AQ64" s="631" t="n">
        <v>0.08</v>
      </c>
      <c r="AR64" s="633" t="s">
        <v>452</v>
      </c>
      <c r="AS64" s="633"/>
    </row>
    <row r="65" s="634" customFormat="true" ht="16.5" hidden="false" customHeight="true" outlineLevel="0" collapsed="false">
      <c r="A65" s="658" t="n">
        <v>0</v>
      </c>
      <c r="B65" s="658"/>
      <c r="C65" s="658"/>
      <c r="D65" s="633"/>
      <c r="E65" s="631"/>
      <c r="F65" s="631"/>
      <c r="G65" s="631"/>
      <c r="H65" s="631"/>
      <c r="I65" s="631"/>
      <c r="J65" s="631"/>
      <c r="K65" s="631"/>
      <c r="L65" s="631"/>
      <c r="M65" s="627"/>
      <c r="N65" s="627"/>
      <c r="O65" s="627"/>
      <c r="P65" s="627"/>
      <c r="Q65" s="631"/>
      <c r="R65" s="627"/>
      <c r="S65" s="627"/>
      <c r="T65" s="627"/>
      <c r="U65" s="627"/>
      <c r="V65" s="627"/>
      <c r="W65" s="627"/>
      <c r="X65" s="627"/>
      <c r="Y65" s="627"/>
      <c r="Z65" s="627"/>
      <c r="AA65" s="627"/>
      <c r="AB65" s="631"/>
      <c r="AC65" s="631"/>
      <c r="AD65" s="631"/>
      <c r="AE65" s="631"/>
      <c r="AF65" s="631"/>
      <c r="AG65" s="631"/>
      <c r="AH65" s="631"/>
      <c r="AI65" s="627"/>
      <c r="AJ65" s="627"/>
      <c r="AK65" s="627"/>
      <c r="AL65" s="627"/>
      <c r="AM65" s="627"/>
      <c r="AN65" s="631"/>
      <c r="AO65" s="631"/>
      <c r="AP65" s="631"/>
      <c r="AQ65" s="631"/>
      <c r="AR65" s="633" t="n">
        <v>0</v>
      </c>
      <c r="AS65" s="633"/>
    </row>
    <row r="66" s="634" customFormat="true" ht="16.5" hidden="false" customHeight="true" outlineLevel="0" collapsed="false">
      <c r="A66" s="658" t="s">
        <v>453</v>
      </c>
      <c r="B66" s="658"/>
      <c r="C66" s="658"/>
      <c r="D66" s="637" t="s">
        <v>321</v>
      </c>
      <c r="E66" s="631" t="s">
        <v>321</v>
      </c>
      <c r="F66" s="631" t="s">
        <v>321</v>
      </c>
      <c r="G66" s="631" t="s">
        <v>321</v>
      </c>
      <c r="H66" s="631" t="s">
        <v>321</v>
      </c>
      <c r="I66" s="631" t="s">
        <v>321</v>
      </c>
      <c r="J66" s="631" t="s">
        <v>321</v>
      </c>
      <c r="K66" s="631" t="s">
        <v>321</v>
      </c>
      <c r="L66" s="631" t="s">
        <v>321</v>
      </c>
      <c r="M66" s="627" t="n">
        <v>23.78</v>
      </c>
      <c r="N66" s="627" t="n">
        <v>9.43</v>
      </c>
      <c r="O66" s="627" t="n">
        <v>8.81</v>
      </c>
      <c r="P66" s="627" t="n">
        <v>5.54</v>
      </c>
      <c r="Q66" s="630" t="s">
        <v>321</v>
      </c>
      <c r="R66" s="627" t="n">
        <v>0.88</v>
      </c>
      <c r="S66" s="630" t="s">
        <v>321</v>
      </c>
      <c r="T66" s="630" t="s">
        <v>321</v>
      </c>
      <c r="U66" s="630" t="s">
        <v>321</v>
      </c>
      <c r="V66" s="627" t="n">
        <v>88.39</v>
      </c>
      <c r="W66" s="627" t="n">
        <v>38.28</v>
      </c>
      <c r="X66" s="627" t="n">
        <v>50.11</v>
      </c>
      <c r="Y66" s="630" t="s">
        <v>321</v>
      </c>
      <c r="Z66" s="630" t="s">
        <v>321</v>
      </c>
      <c r="AA66" s="630" t="s">
        <v>321</v>
      </c>
      <c r="AB66" s="630" t="s">
        <v>321</v>
      </c>
      <c r="AC66" s="630" t="s">
        <v>321</v>
      </c>
      <c r="AD66" s="630" t="s">
        <v>321</v>
      </c>
      <c r="AE66" s="630" t="s">
        <v>321</v>
      </c>
      <c r="AF66" s="631" t="s">
        <v>321</v>
      </c>
      <c r="AG66" s="631" t="n">
        <v>0.01</v>
      </c>
      <c r="AH66" s="631" t="s">
        <v>321</v>
      </c>
      <c r="AI66" s="630" t="s">
        <v>321</v>
      </c>
      <c r="AJ66" s="627" t="n">
        <v>0.52</v>
      </c>
      <c r="AK66" s="630" t="s">
        <v>321</v>
      </c>
      <c r="AL66" s="627" t="n">
        <v>0.68</v>
      </c>
      <c r="AM66" s="627" t="n">
        <v>0.07</v>
      </c>
      <c r="AN66" s="631" t="n">
        <v>2.25</v>
      </c>
      <c r="AO66" s="631" t="n">
        <v>1.16</v>
      </c>
      <c r="AP66" s="631" t="n">
        <v>0.1</v>
      </c>
      <c r="AQ66" s="631" t="n">
        <v>0.07</v>
      </c>
      <c r="AR66" s="633" t="s">
        <v>453</v>
      </c>
      <c r="AS66" s="633"/>
    </row>
    <row r="67" s="634" customFormat="true" ht="16.5" hidden="false" customHeight="true" outlineLevel="0" collapsed="false">
      <c r="A67" s="658" t="s">
        <v>454</v>
      </c>
      <c r="B67" s="658"/>
      <c r="C67" s="658"/>
      <c r="D67" s="637" t="s">
        <v>321</v>
      </c>
      <c r="E67" s="631" t="s">
        <v>321</v>
      </c>
      <c r="F67" s="631" t="s">
        <v>321</v>
      </c>
      <c r="G67" s="631" t="s">
        <v>321</v>
      </c>
      <c r="H67" s="631" t="s">
        <v>321</v>
      </c>
      <c r="I67" s="631" t="s">
        <v>321</v>
      </c>
      <c r="J67" s="631" t="s">
        <v>321</v>
      </c>
      <c r="K67" s="631" t="s">
        <v>321</v>
      </c>
      <c r="L67" s="631" t="s">
        <v>321</v>
      </c>
      <c r="M67" s="627" t="n">
        <v>24.72</v>
      </c>
      <c r="N67" s="627" t="n">
        <v>9.66</v>
      </c>
      <c r="O67" s="627" t="n">
        <v>9.14</v>
      </c>
      <c r="P67" s="627" t="n">
        <v>5.91</v>
      </c>
      <c r="Q67" s="630" t="s">
        <v>321</v>
      </c>
      <c r="R67" s="627" t="n">
        <v>0.91</v>
      </c>
      <c r="S67" s="630" t="s">
        <v>321</v>
      </c>
      <c r="T67" s="630" t="s">
        <v>321</v>
      </c>
      <c r="U67" s="630" t="s">
        <v>321</v>
      </c>
      <c r="V67" s="627" t="n">
        <v>88.01</v>
      </c>
      <c r="W67" s="627" t="n">
        <v>39.31</v>
      </c>
      <c r="X67" s="627" t="n">
        <v>48.7</v>
      </c>
      <c r="Y67" s="630" t="s">
        <v>321</v>
      </c>
      <c r="Z67" s="630" t="s">
        <v>321</v>
      </c>
      <c r="AA67" s="630" t="s">
        <v>321</v>
      </c>
      <c r="AB67" s="630" t="s">
        <v>321</v>
      </c>
      <c r="AC67" s="630" t="s">
        <v>321</v>
      </c>
      <c r="AD67" s="630" t="s">
        <v>321</v>
      </c>
      <c r="AE67" s="630" t="s">
        <v>321</v>
      </c>
      <c r="AF67" s="631" t="s">
        <v>321</v>
      </c>
      <c r="AG67" s="631" t="n">
        <v>0.02</v>
      </c>
      <c r="AH67" s="631" t="s">
        <v>321</v>
      </c>
      <c r="AI67" s="630" t="s">
        <v>321</v>
      </c>
      <c r="AJ67" s="627" t="n">
        <v>0.53</v>
      </c>
      <c r="AK67" s="630" t="s">
        <v>321</v>
      </c>
      <c r="AL67" s="627" t="n">
        <v>0.78</v>
      </c>
      <c r="AM67" s="627" t="n">
        <v>0.06</v>
      </c>
      <c r="AN67" s="631" t="n">
        <v>2.32</v>
      </c>
      <c r="AO67" s="631" t="n">
        <v>1.35</v>
      </c>
      <c r="AP67" s="631" t="n">
        <v>0.1</v>
      </c>
      <c r="AQ67" s="631" t="n">
        <v>0.07</v>
      </c>
      <c r="AR67" s="633" t="s">
        <v>454</v>
      </c>
      <c r="AS67" s="633"/>
    </row>
    <row r="68" s="634" customFormat="true" ht="16.5" hidden="false" customHeight="true" outlineLevel="0" collapsed="false">
      <c r="A68" s="658" t="s">
        <v>455</v>
      </c>
      <c r="B68" s="658"/>
      <c r="C68" s="658"/>
      <c r="D68" s="637" t="s">
        <v>321</v>
      </c>
      <c r="E68" s="631" t="s">
        <v>321</v>
      </c>
      <c r="F68" s="631" t="s">
        <v>321</v>
      </c>
      <c r="G68" s="631" t="s">
        <v>321</v>
      </c>
      <c r="H68" s="631" t="s">
        <v>321</v>
      </c>
      <c r="I68" s="631" t="s">
        <v>321</v>
      </c>
      <c r="J68" s="631" t="s">
        <v>321</v>
      </c>
      <c r="K68" s="631" t="s">
        <v>321</v>
      </c>
      <c r="L68" s="631" t="s">
        <v>321</v>
      </c>
      <c r="M68" s="627" t="n">
        <v>25.42</v>
      </c>
      <c r="N68" s="627" t="n">
        <v>10.2</v>
      </c>
      <c r="O68" s="627" t="n">
        <v>9.43</v>
      </c>
      <c r="P68" s="627" t="n">
        <v>5.78</v>
      </c>
      <c r="Q68" s="630" t="s">
        <v>321</v>
      </c>
      <c r="R68" s="627" t="n">
        <v>0.93</v>
      </c>
      <c r="S68" s="627" t="n">
        <v>3.38</v>
      </c>
      <c r="T68" s="627" t="n">
        <v>9.92</v>
      </c>
      <c r="U68" s="627" t="n">
        <v>2.11</v>
      </c>
      <c r="V68" s="627" t="n">
        <v>87.33</v>
      </c>
      <c r="W68" s="627" t="n">
        <v>40.59</v>
      </c>
      <c r="X68" s="627" t="n">
        <v>46.74</v>
      </c>
      <c r="Y68" s="630" t="s">
        <v>321</v>
      </c>
      <c r="Z68" s="630" t="s">
        <v>321</v>
      </c>
      <c r="AA68" s="630" t="s">
        <v>321</v>
      </c>
      <c r="AB68" s="630" t="s">
        <v>321</v>
      </c>
      <c r="AC68" s="630" t="s">
        <v>321</v>
      </c>
      <c r="AD68" s="630" t="s">
        <v>321</v>
      </c>
      <c r="AE68" s="630" t="s">
        <v>321</v>
      </c>
      <c r="AF68" s="631" t="s">
        <v>321</v>
      </c>
      <c r="AG68" s="631" t="n">
        <v>0</v>
      </c>
      <c r="AH68" s="631" t="s">
        <v>321</v>
      </c>
      <c r="AI68" s="630" t="s">
        <v>321</v>
      </c>
      <c r="AJ68" s="627" t="n">
        <v>0.46</v>
      </c>
      <c r="AK68" s="627" t="n">
        <v>1.74</v>
      </c>
      <c r="AL68" s="627" t="n">
        <v>0.66</v>
      </c>
      <c r="AM68" s="627" t="n">
        <v>0.09</v>
      </c>
      <c r="AN68" s="631" t="n">
        <v>3.05</v>
      </c>
      <c r="AO68" s="631" t="n">
        <v>1.38</v>
      </c>
      <c r="AP68" s="631" t="n">
        <v>0.11</v>
      </c>
      <c r="AQ68" s="631" t="n">
        <v>0.09</v>
      </c>
      <c r="AR68" s="633" t="s">
        <v>455</v>
      </c>
      <c r="AS68" s="633"/>
    </row>
    <row r="69" s="634" customFormat="true" ht="16.5" hidden="false" customHeight="true" outlineLevel="0" collapsed="false">
      <c r="A69" s="658" t="s">
        <v>456</v>
      </c>
      <c r="B69" s="658"/>
      <c r="C69" s="658"/>
      <c r="D69" s="637" t="s">
        <v>321</v>
      </c>
      <c r="E69" s="631" t="s">
        <v>321</v>
      </c>
      <c r="F69" s="631" t="s">
        <v>321</v>
      </c>
      <c r="G69" s="631" t="s">
        <v>321</v>
      </c>
      <c r="H69" s="631" t="s">
        <v>321</v>
      </c>
      <c r="I69" s="631" t="s">
        <v>321</v>
      </c>
      <c r="J69" s="631" t="s">
        <v>321</v>
      </c>
      <c r="K69" s="631" t="s">
        <v>321</v>
      </c>
      <c r="L69" s="631" t="s">
        <v>321</v>
      </c>
      <c r="M69" s="627" t="n">
        <v>25.81</v>
      </c>
      <c r="N69" s="627" t="n">
        <v>10.33</v>
      </c>
      <c r="O69" s="627" t="n">
        <v>9.64</v>
      </c>
      <c r="P69" s="627" t="n">
        <v>5.84</v>
      </c>
      <c r="Q69" s="630" t="s">
        <v>321</v>
      </c>
      <c r="R69" s="627" t="n">
        <v>1</v>
      </c>
      <c r="S69" s="627" t="n">
        <v>3.58</v>
      </c>
      <c r="T69" s="627" t="n">
        <v>10.03</v>
      </c>
      <c r="U69" s="627" t="n">
        <v>2.33</v>
      </c>
      <c r="V69" s="627" t="n">
        <v>85.73</v>
      </c>
      <c r="W69" s="627" t="n">
        <v>41.08</v>
      </c>
      <c r="X69" s="627" t="n">
        <v>44.65</v>
      </c>
      <c r="Y69" s="630" t="s">
        <v>321</v>
      </c>
      <c r="Z69" s="630" t="s">
        <v>321</v>
      </c>
      <c r="AA69" s="630" t="s">
        <v>321</v>
      </c>
      <c r="AB69" s="630" t="s">
        <v>321</v>
      </c>
      <c r="AC69" s="630" t="s">
        <v>321</v>
      </c>
      <c r="AD69" s="630" t="s">
        <v>321</v>
      </c>
      <c r="AE69" s="630" t="s">
        <v>321</v>
      </c>
      <c r="AF69" s="631" t="s">
        <v>321</v>
      </c>
      <c r="AG69" s="631" t="n">
        <v>0.01</v>
      </c>
      <c r="AH69" s="631" t="s">
        <v>321</v>
      </c>
      <c r="AI69" s="630" t="s">
        <v>321</v>
      </c>
      <c r="AJ69" s="627" t="n">
        <v>0.5</v>
      </c>
      <c r="AK69" s="627" t="n">
        <v>2.03</v>
      </c>
      <c r="AL69" s="627" t="n">
        <v>0.64</v>
      </c>
      <c r="AM69" s="627" t="n">
        <v>0.08</v>
      </c>
      <c r="AN69" s="631" t="n">
        <v>2.55</v>
      </c>
      <c r="AO69" s="631" t="n">
        <v>1.59</v>
      </c>
      <c r="AP69" s="631" t="n">
        <v>0.11</v>
      </c>
      <c r="AQ69" s="631" t="n">
        <v>0.09</v>
      </c>
      <c r="AR69" s="633" t="s">
        <v>456</v>
      </c>
      <c r="AS69" s="633"/>
    </row>
    <row r="70" s="634" customFormat="true" ht="16.5" hidden="false" customHeight="true" outlineLevel="0" collapsed="false">
      <c r="A70" s="658" t="s">
        <v>457</v>
      </c>
      <c r="B70" s="658"/>
      <c r="C70" s="658"/>
      <c r="D70" s="637" t="s">
        <v>321</v>
      </c>
      <c r="E70" s="631" t="s">
        <v>321</v>
      </c>
      <c r="F70" s="631" t="s">
        <v>321</v>
      </c>
      <c r="G70" s="631" t="s">
        <v>321</v>
      </c>
      <c r="H70" s="631" t="s">
        <v>321</v>
      </c>
      <c r="I70" s="631" t="s">
        <v>321</v>
      </c>
      <c r="J70" s="631" t="s">
        <v>321</v>
      </c>
      <c r="K70" s="631" t="s">
        <v>321</v>
      </c>
      <c r="L70" s="631" t="s">
        <v>321</v>
      </c>
      <c r="M70" s="627" t="n">
        <v>26.25</v>
      </c>
      <c r="N70" s="627" t="n">
        <v>10.46</v>
      </c>
      <c r="O70" s="627" t="n">
        <v>9.81</v>
      </c>
      <c r="P70" s="627" t="n">
        <v>5.98</v>
      </c>
      <c r="Q70" s="630" t="s">
        <v>321</v>
      </c>
      <c r="R70" s="627" t="n">
        <v>0.91</v>
      </c>
      <c r="S70" s="627" t="n">
        <v>3.8</v>
      </c>
      <c r="T70" s="627" t="n">
        <v>10.03</v>
      </c>
      <c r="U70" s="627" t="n">
        <v>2.17</v>
      </c>
      <c r="V70" s="627" t="n">
        <v>84.66</v>
      </c>
      <c r="W70" s="627" t="n">
        <v>40.9</v>
      </c>
      <c r="X70" s="627" t="n">
        <v>43.76</v>
      </c>
      <c r="Y70" s="630" t="s">
        <v>321</v>
      </c>
      <c r="Z70" s="630" t="s">
        <v>321</v>
      </c>
      <c r="AA70" s="630" t="s">
        <v>321</v>
      </c>
      <c r="AB70" s="630" t="s">
        <v>321</v>
      </c>
      <c r="AC70" s="630" t="s">
        <v>321</v>
      </c>
      <c r="AD70" s="630" t="s">
        <v>321</v>
      </c>
      <c r="AE70" s="630" t="s">
        <v>321</v>
      </c>
      <c r="AF70" s="631" t="s">
        <v>321</v>
      </c>
      <c r="AG70" s="631" t="n">
        <v>0.01</v>
      </c>
      <c r="AH70" s="631" t="s">
        <v>321</v>
      </c>
      <c r="AI70" s="630" t="s">
        <v>321</v>
      </c>
      <c r="AJ70" s="627" t="n">
        <v>0.45</v>
      </c>
      <c r="AK70" s="627" t="n">
        <v>2.17</v>
      </c>
      <c r="AL70" s="627" t="n">
        <v>0.79</v>
      </c>
      <c r="AM70" s="627" t="n">
        <v>0.09</v>
      </c>
      <c r="AN70" s="631" t="n">
        <v>2.05</v>
      </c>
      <c r="AO70" s="631" t="n">
        <v>1.69</v>
      </c>
      <c r="AP70" s="631" t="n">
        <v>0.1</v>
      </c>
      <c r="AQ70" s="631" t="n">
        <v>0.09</v>
      </c>
      <c r="AR70" s="633" t="s">
        <v>457</v>
      </c>
      <c r="AS70" s="633"/>
    </row>
    <row r="71" s="634" customFormat="true" ht="16.5" hidden="false" customHeight="true" outlineLevel="0" collapsed="false">
      <c r="A71" s="658" t="n">
        <v>0</v>
      </c>
      <c r="B71" s="658"/>
      <c r="C71" s="658"/>
      <c r="D71" s="633"/>
      <c r="E71" s="631"/>
      <c r="F71" s="631"/>
      <c r="G71" s="631"/>
      <c r="H71" s="631"/>
      <c r="I71" s="631"/>
      <c r="J71" s="631"/>
      <c r="K71" s="631"/>
      <c r="L71" s="631"/>
      <c r="M71" s="627"/>
      <c r="N71" s="627"/>
      <c r="O71" s="627"/>
      <c r="P71" s="627"/>
      <c r="Q71" s="631"/>
      <c r="R71" s="631"/>
      <c r="S71" s="631"/>
      <c r="T71" s="631"/>
      <c r="U71" s="627"/>
      <c r="V71" s="627"/>
      <c r="W71" s="627"/>
      <c r="X71" s="627"/>
      <c r="Y71" s="627"/>
      <c r="Z71" s="627"/>
      <c r="AA71" s="627"/>
      <c r="AB71" s="631"/>
      <c r="AC71" s="631"/>
      <c r="AD71" s="631"/>
      <c r="AE71" s="631"/>
      <c r="AF71" s="631"/>
      <c r="AG71" s="631"/>
      <c r="AH71" s="631"/>
      <c r="AI71" s="627"/>
      <c r="AJ71" s="627"/>
      <c r="AK71" s="627"/>
      <c r="AL71" s="627"/>
      <c r="AM71" s="627"/>
      <c r="AN71" s="631"/>
      <c r="AO71" s="631"/>
      <c r="AP71" s="631"/>
      <c r="AQ71" s="631"/>
      <c r="AR71" s="633" t="n">
        <v>0</v>
      </c>
      <c r="AS71" s="633"/>
    </row>
    <row r="72" s="634" customFormat="true" ht="16.5" hidden="false" customHeight="true" outlineLevel="0" collapsed="false">
      <c r="A72" s="658" t="s">
        <v>458</v>
      </c>
      <c r="B72" s="658"/>
      <c r="C72" s="658"/>
      <c r="D72" s="637" t="s">
        <v>321</v>
      </c>
      <c r="E72" s="631" t="s">
        <v>321</v>
      </c>
      <c r="F72" s="631" t="s">
        <v>321</v>
      </c>
      <c r="G72" s="631" t="s">
        <v>321</v>
      </c>
      <c r="H72" s="631" t="s">
        <v>321</v>
      </c>
      <c r="I72" s="631" t="s">
        <v>321</v>
      </c>
      <c r="J72" s="631" t="s">
        <v>321</v>
      </c>
      <c r="K72" s="631" t="s">
        <v>321</v>
      </c>
      <c r="L72" s="631" t="s">
        <v>321</v>
      </c>
      <c r="M72" s="627" t="n">
        <v>26.34</v>
      </c>
      <c r="N72" s="627" t="n">
        <v>10.49</v>
      </c>
      <c r="O72" s="627" t="n">
        <v>9.91</v>
      </c>
      <c r="P72" s="627" t="n">
        <v>5.94</v>
      </c>
      <c r="Q72" s="630" t="s">
        <v>321</v>
      </c>
      <c r="R72" s="631" t="n">
        <v>0.97</v>
      </c>
      <c r="S72" s="631" t="n">
        <v>3.65</v>
      </c>
      <c r="T72" s="631" t="n">
        <v>10.18</v>
      </c>
      <c r="U72" s="627" t="n">
        <v>2.23</v>
      </c>
      <c r="V72" s="627" t="n">
        <v>82.07</v>
      </c>
      <c r="W72" s="627" t="n">
        <v>40.08</v>
      </c>
      <c r="X72" s="627" t="n">
        <v>41.99</v>
      </c>
      <c r="Y72" s="630" t="s">
        <v>321</v>
      </c>
      <c r="Z72" s="630" t="s">
        <v>321</v>
      </c>
      <c r="AA72" s="630" t="s">
        <v>321</v>
      </c>
      <c r="AB72" s="630" t="s">
        <v>321</v>
      </c>
      <c r="AC72" s="630" t="s">
        <v>321</v>
      </c>
      <c r="AD72" s="630" t="s">
        <v>321</v>
      </c>
      <c r="AE72" s="630" t="s">
        <v>321</v>
      </c>
      <c r="AF72" s="631" t="s">
        <v>321</v>
      </c>
      <c r="AG72" s="631" t="n">
        <v>0</v>
      </c>
      <c r="AH72" s="631" t="s">
        <v>321</v>
      </c>
      <c r="AI72" s="630" t="s">
        <v>321</v>
      </c>
      <c r="AJ72" s="627" t="n">
        <v>0.51</v>
      </c>
      <c r="AK72" s="627" t="n">
        <v>2.05</v>
      </c>
      <c r="AL72" s="627" t="n">
        <v>0.78</v>
      </c>
      <c r="AM72" s="627" t="n">
        <v>0.07</v>
      </c>
      <c r="AN72" s="631" t="n">
        <v>1.98</v>
      </c>
      <c r="AO72" s="631" t="n">
        <v>2.26</v>
      </c>
      <c r="AP72" s="631" t="n">
        <v>0.13</v>
      </c>
      <c r="AQ72" s="631" t="n">
        <v>0.14</v>
      </c>
      <c r="AR72" s="633" t="s">
        <v>458</v>
      </c>
      <c r="AS72" s="633"/>
    </row>
    <row r="73" s="634" customFormat="true" ht="16.5" hidden="false" customHeight="true" outlineLevel="0" collapsed="false">
      <c r="A73" s="658" t="s">
        <v>459</v>
      </c>
      <c r="B73" s="658"/>
      <c r="C73" s="658"/>
      <c r="D73" s="637" t="s">
        <v>321</v>
      </c>
      <c r="E73" s="631" t="s">
        <v>321</v>
      </c>
      <c r="F73" s="631" t="s">
        <v>321</v>
      </c>
      <c r="G73" s="631" t="s">
        <v>321</v>
      </c>
      <c r="H73" s="631" t="s">
        <v>321</v>
      </c>
      <c r="I73" s="631" t="s">
        <v>321</v>
      </c>
      <c r="J73" s="631" t="s">
        <v>321</v>
      </c>
      <c r="K73" s="631" t="s">
        <v>321</v>
      </c>
      <c r="L73" s="631" t="s">
        <v>321</v>
      </c>
      <c r="M73" s="627" t="n">
        <v>25.77</v>
      </c>
      <c r="N73" s="627" t="n">
        <v>10.51</v>
      </c>
      <c r="O73" s="627" t="n">
        <v>9.56</v>
      </c>
      <c r="P73" s="627" t="n">
        <v>5.7</v>
      </c>
      <c r="Q73" s="630" t="s">
        <v>321</v>
      </c>
      <c r="R73" s="627" t="n">
        <v>0.87</v>
      </c>
      <c r="S73" s="627" t="n">
        <v>4.18</v>
      </c>
      <c r="T73" s="627" t="n">
        <v>10.44</v>
      </c>
      <c r="U73" s="627" t="n">
        <v>2.23</v>
      </c>
      <c r="V73" s="627" t="n">
        <v>80.77</v>
      </c>
      <c r="W73" s="627" t="n">
        <v>38.92</v>
      </c>
      <c r="X73" s="627" t="n">
        <v>41.84</v>
      </c>
      <c r="Y73" s="630" t="s">
        <v>321</v>
      </c>
      <c r="Z73" s="630" t="s">
        <v>321</v>
      </c>
      <c r="AA73" s="630" t="s">
        <v>321</v>
      </c>
      <c r="AB73" s="630" t="s">
        <v>321</v>
      </c>
      <c r="AC73" s="630" t="s">
        <v>321</v>
      </c>
      <c r="AD73" s="630" t="s">
        <v>321</v>
      </c>
      <c r="AE73" s="630" t="s">
        <v>321</v>
      </c>
      <c r="AF73" s="631" t="s">
        <v>321</v>
      </c>
      <c r="AG73" s="631" t="n">
        <v>0.01</v>
      </c>
      <c r="AH73" s="631" t="s">
        <v>321</v>
      </c>
      <c r="AI73" s="630" t="s">
        <v>321</v>
      </c>
      <c r="AJ73" s="627" t="n">
        <v>0.53</v>
      </c>
      <c r="AK73" s="627" t="n">
        <v>2.36</v>
      </c>
      <c r="AL73" s="627" t="n">
        <v>0.71</v>
      </c>
      <c r="AM73" s="627" t="n">
        <v>0.07</v>
      </c>
      <c r="AN73" s="631" t="n">
        <v>1.66</v>
      </c>
      <c r="AO73" s="631" t="n">
        <v>2.58</v>
      </c>
      <c r="AP73" s="631" t="n">
        <v>0.13</v>
      </c>
      <c r="AQ73" s="631" t="n">
        <v>0.16</v>
      </c>
      <c r="AR73" s="633" t="s">
        <v>459</v>
      </c>
      <c r="AS73" s="633"/>
    </row>
    <row r="74" s="634" customFormat="true" ht="16.5" hidden="false" customHeight="true" outlineLevel="0" collapsed="false">
      <c r="A74" s="658" t="s">
        <v>460</v>
      </c>
      <c r="B74" s="658"/>
      <c r="C74" s="658"/>
      <c r="D74" s="637" t="s">
        <v>321</v>
      </c>
      <c r="E74" s="631" t="s">
        <v>321</v>
      </c>
      <c r="F74" s="631" t="s">
        <v>321</v>
      </c>
      <c r="G74" s="631" t="s">
        <v>321</v>
      </c>
      <c r="H74" s="631" t="s">
        <v>321</v>
      </c>
      <c r="I74" s="631" t="s">
        <v>321</v>
      </c>
      <c r="J74" s="631" t="s">
        <v>321</v>
      </c>
      <c r="K74" s="631" t="s">
        <v>321</v>
      </c>
      <c r="L74" s="631" t="s">
        <v>321</v>
      </c>
      <c r="M74" s="627" t="n">
        <v>25.33</v>
      </c>
      <c r="N74" s="627" t="n">
        <v>10.13</v>
      </c>
      <c r="O74" s="627" t="n">
        <v>9.67</v>
      </c>
      <c r="P74" s="627" t="n">
        <v>5.54</v>
      </c>
      <c r="Q74" s="630" t="s">
        <v>321</v>
      </c>
      <c r="R74" s="627" t="n">
        <v>0.78</v>
      </c>
      <c r="S74" s="627" t="n">
        <v>4.12</v>
      </c>
      <c r="T74" s="627" t="n">
        <v>11.28</v>
      </c>
      <c r="U74" s="627" t="n">
        <v>2.17</v>
      </c>
      <c r="V74" s="627" t="n">
        <v>77.87</v>
      </c>
      <c r="W74" s="627" t="n">
        <v>37.84</v>
      </c>
      <c r="X74" s="627" t="n">
        <v>40.03</v>
      </c>
      <c r="Y74" s="630" t="s">
        <v>321</v>
      </c>
      <c r="Z74" s="630" t="s">
        <v>321</v>
      </c>
      <c r="AA74" s="630" t="s">
        <v>321</v>
      </c>
      <c r="AB74" s="630" t="s">
        <v>321</v>
      </c>
      <c r="AC74" s="630" t="s">
        <v>321</v>
      </c>
      <c r="AD74" s="630" t="s">
        <v>321</v>
      </c>
      <c r="AE74" s="630" t="s">
        <v>321</v>
      </c>
      <c r="AF74" s="631" t="s">
        <v>321</v>
      </c>
      <c r="AG74" s="631" t="n">
        <v>0.01</v>
      </c>
      <c r="AH74" s="631" t="s">
        <v>321</v>
      </c>
      <c r="AI74" s="630" t="s">
        <v>321</v>
      </c>
      <c r="AJ74" s="627" t="n">
        <v>0.52</v>
      </c>
      <c r="AK74" s="627" t="n">
        <v>2.08</v>
      </c>
      <c r="AL74" s="627" t="n">
        <v>0.63</v>
      </c>
      <c r="AM74" s="627" t="n">
        <v>0.06</v>
      </c>
      <c r="AN74" s="631" t="n">
        <v>1.44</v>
      </c>
      <c r="AO74" s="631" t="n">
        <v>2.45</v>
      </c>
      <c r="AP74" s="631" t="n">
        <v>0.14</v>
      </c>
      <c r="AQ74" s="631" t="n">
        <v>0.15</v>
      </c>
      <c r="AR74" s="633" t="s">
        <v>460</v>
      </c>
      <c r="AS74" s="633"/>
    </row>
    <row r="75" s="634" customFormat="true" ht="16.5" hidden="false" customHeight="true" outlineLevel="0" collapsed="false">
      <c r="A75" s="658" t="s">
        <v>461</v>
      </c>
      <c r="B75" s="658"/>
      <c r="C75" s="658"/>
      <c r="D75" s="637" t="s">
        <v>321</v>
      </c>
      <c r="E75" s="631" t="s">
        <v>321</v>
      </c>
      <c r="F75" s="631" t="s">
        <v>321</v>
      </c>
      <c r="G75" s="631" t="s">
        <v>321</v>
      </c>
      <c r="H75" s="631" t="s">
        <v>321</v>
      </c>
      <c r="I75" s="631" t="s">
        <v>321</v>
      </c>
      <c r="J75" s="631" t="s">
        <v>321</v>
      </c>
      <c r="K75" s="631" t="s">
        <v>321</v>
      </c>
      <c r="L75" s="631" t="s">
        <v>321</v>
      </c>
      <c r="M75" s="627" t="n">
        <v>25.38</v>
      </c>
      <c r="N75" s="627" t="n">
        <v>10.25</v>
      </c>
      <c r="O75" s="627" t="n">
        <v>9.61</v>
      </c>
      <c r="P75" s="627" t="n">
        <v>5.53</v>
      </c>
      <c r="Q75" s="630" t="s">
        <v>321</v>
      </c>
      <c r="R75" s="627" t="n">
        <v>0.91</v>
      </c>
      <c r="S75" s="627" t="n">
        <v>4.24</v>
      </c>
      <c r="T75" s="627" t="n">
        <v>10.69</v>
      </c>
      <c r="U75" s="627" t="n">
        <v>1.82</v>
      </c>
      <c r="V75" s="627" t="n">
        <v>75.59</v>
      </c>
      <c r="W75" s="627" t="n">
        <v>36.38</v>
      </c>
      <c r="X75" s="627" t="n">
        <v>39.21</v>
      </c>
      <c r="Y75" s="630" t="s">
        <v>321</v>
      </c>
      <c r="Z75" s="630" t="s">
        <v>321</v>
      </c>
      <c r="AA75" s="630" t="s">
        <v>321</v>
      </c>
      <c r="AB75" s="630" t="s">
        <v>321</v>
      </c>
      <c r="AC75" s="630" t="s">
        <v>321</v>
      </c>
      <c r="AD75" s="630" t="s">
        <v>321</v>
      </c>
      <c r="AE75" s="630" t="s">
        <v>321</v>
      </c>
      <c r="AF75" s="631" t="s">
        <v>321</v>
      </c>
      <c r="AG75" s="631" t="n">
        <v>0.01</v>
      </c>
      <c r="AH75" s="631" t="s">
        <v>321</v>
      </c>
      <c r="AI75" s="630" t="s">
        <v>321</v>
      </c>
      <c r="AJ75" s="627" t="n">
        <v>0.54</v>
      </c>
      <c r="AK75" s="627" t="n">
        <v>2.21</v>
      </c>
      <c r="AL75" s="627" t="n">
        <v>0.63</v>
      </c>
      <c r="AM75" s="627" t="n">
        <v>0.06</v>
      </c>
      <c r="AN75" s="631" t="n">
        <v>1.17</v>
      </c>
      <c r="AO75" s="631" t="n">
        <v>2.52</v>
      </c>
      <c r="AP75" s="631" t="n">
        <v>0.12</v>
      </c>
      <c r="AQ75" s="631" t="n">
        <v>0.15</v>
      </c>
      <c r="AR75" s="633" t="s">
        <v>461</v>
      </c>
      <c r="AS75" s="633"/>
    </row>
    <row r="76" s="634" customFormat="true" ht="16.5" hidden="false" customHeight="true" outlineLevel="0" collapsed="false">
      <c r="A76" s="658" t="s">
        <v>462</v>
      </c>
      <c r="B76" s="658"/>
      <c r="C76" s="658"/>
      <c r="D76" s="637" t="s">
        <v>321</v>
      </c>
      <c r="E76" s="631" t="s">
        <v>321</v>
      </c>
      <c r="F76" s="631" t="s">
        <v>321</v>
      </c>
      <c r="G76" s="631" t="s">
        <v>321</v>
      </c>
      <c r="H76" s="631" t="s">
        <v>321</v>
      </c>
      <c r="I76" s="631" t="s">
        <v>321</v>
      </c>
      <c r="J76" s="631" t="s">
        <v>321</v>
      </c>
      <c r="K76" s="631" t="s">
        <v>321</v>
      </c>
      <c r="L76" s="631" t="s">
        <v>321</v>
      </c>
      <c r="M76" s="627" t="n">
        <v>25.67</v>
      </c>
      <c r="N76" s="627" t="n">
        <v>10.48</v>
      </c>
      <c r="O76" s="627" t="n">
        <v>9.7</v>
      </c>
      <c r="P76" s="627" t="n">
        <v>5.49</v>
      </c>
      <c r="Q76" s="630" t="s">
        <v>321</v>
      </c>
      <c r="R76" s="627" t="n">
        <v>0.86</v>
      </c>
      <c r="S76" s="627" t="n">
        <v>4.31</v>
      </c>
      <c r="T76" s="627" t="n">
        <v>11.21</v>
      </c>
      <c r="U76" s="627" t="n">
        <v>2.21</v>
      </c>
      <c r="V76" s="627" t="n">
        <v>73.85</v>
      </c>
      <c r="W76" s="627" t="n">
        <v>35.38</v>
      </c>
      <c r="X76" s="627" t="n">
        <v>38.47</v>
      </c>
      <c r="Y76" s="630" t="s">
        <v>321</v>
      </c>
      <c r="Z76" s="630" t="s">
        <v>321</v>
      </c>
      <c r="AA76" s="630" t="s">
        <v>321</v>
      </c>
      <c r="AB76" s="630" t="s">
        <v>321</v>
      </c>
      <c r="AC76" s="630" t="s">
        <v>321</v>
      </c>
      <c r="AD76" s="630" t="s">
        <v>321</v>
      </c>
      <c r="AE76" s="630" t="s">
        <v>321</v>
      </c>
      <c r="AF76" s="631" t="s">
        <v>321</v>
      </c>
      <c r="AG76" s="631" t="n">
        <v>0</v>
      </c>
      <c r="AH76" s="631" t="s">
        <v>321</v>
      </c>
      <c r="AI76" s="630" t="s">
        <v>321</v>
      </c>
      <c r="AJ76" s="627" t="n">
        <v>0.6</v>
      </c>
      <c r="AK76" s="627" t="n">
        <v>2.17</v>
      </c>
      <c r="AL76" s="627" t="n">
        <v>0.58</v>
      </c>
      <c r="AM76" s="627" t="n">
        <v>0.07</v>
      </c>
      <c r="AN76" s="631" t="n">
        <v>0.94</v>
      </c>
      <c r="AO76" s="631" t="n">
        <v>2.67</v>
      </c>
      <c r="AP76" s="631" t="n">
        <v>0.13</v>
      </c>
      <c r="AQ76" s="631" t="n">
        <v>0.15</v>
      </c>
      <c r="AR76" s="633" t="s">
        <v>462</v>
      </c>
      <c r="AS76" s="633"/>
    </row>
    <row r="77" s="634" customFormat="true" ht="16.5" hidden="false" customHeight="true" outlineLevel="0" collapsed="false">
      <c r="A77" s="658" t="n">
        <v>0</v>
      </c>
      <c r="B77" s="658"/>
      <c r="C77" s="658"/>
      <c r="D77" s="633"/>
      <c r="E77" s="631"/>
      <c r="F77" s="631"/>
      <c r="G77" s="631"/>
      <c r="H77" s="631"/>
      <c r="I77" s="631"/>
      <c r="J77" s="631"/>
      <c r="K77" s="631"/>
      <c r="L77" s="631"/>
      <c r="M77" s="627"/>
      <c r="N77" s="627"/>
      <c r="O77" s="627"/>
      <c r="P77" s="627"/>
      <c r="Q77" s="631"/>
      <c r="R77" s="631"/>
      <c r="S77" s="631"/>
      <c r="T77" s="631"/>
      <c r="U77" s="627"/>
      <c r="V77" s="627"/>
      <c r="W77" s="627"/>
      <c r="X77" s="627"/>
      <c r="Y77" s="627"/>
      <c r="Z77" s="627"/>
      <c r="AA77" s="627"/>
      <c r="AB77" s="631"/>
      <c r="AC77" s="631"/>
      <c r="AD77" s="631"/>
      <c r="AE77" s="631"/>
      <c r="AF77" s="631"/>
      <c r="AG77" s="631"/>
      <c r="AH77" s="631"/>
      <c r="AI77" s="627"/>
      <c r="AJ77" s="627"/>
      <c r="AK77" s="627"/>
      <c r="AL77" s="627"/>
      <c r="AM77" s="627"/>
      <c r="AN77" s="631"/>
      <c r="AO77" s="631"/>
      <c r="AP77" s="631"/>
      <c r="AQ77" s="631"/>
      <c r="AR77" s="633" t="n">
        <v>0</v>
      </c>
      <c r="AS77" s="633"/>
    </row>
    <row r="78" s="634" customFormat="true" ht="16.5" hidden="false" customHeight="true" outlineLevel="0" collapsed="false">
      <c r="A78" s="658" t="s">
        <v>463</v>
      </c>
      <c r="B78" s="658"/>
      <c r="C78" s="658"/>
      <c r="D78" s="637" t="s">
        <v>321</v>
      </c>
      <c r="E78" s="631" t="s">
        <v>321</v>
      </c>
      <c r="F78" s="631" t="s">
        <v>321</v>
      </c>
      <c r="G78" s="631" t="s">
        <v>321</v>
      </c>
      <c r="H78" s="631" t="s">
        <v>321</v>
      </c>
      <c r="I78" s="631" t="s">
        <v>321</v>
      </c>
      <c r="J78" s="631" t="s">
        <v>321</v>
      </c>
      <c r="K78" s="631" t="s">
        <v>321</v>
      </c>
      <c r="L78" s="631" t="s">
        <v>321</v>
      </c>
      <c r="M78" s="627" t="n">
        <v>25.61</v>
      </c>
      <c r="N78" s="627" t="n">
        <v>10.64</v>
      </c>
      <c r="O78" s="627" t="n">
        <v>9.69</v>
      </c>
      <c r="P78" s="627" t="n">
        <v>5.29</v>
      </c>
      <c r="Q78" s="630" t="s">
        <v>321</v>
      </c>
      <c r="R78" s="627" t="n">
        <v>0.87</v>
      </c>
      <c r="S78" s="627" t="n">
        <v>4.46</v>
      </c>
      <c r="T78" s="627" t="n">
        <v>11.1</v>
      </c>
      <c r="U78" s="627" t="n">
        <v>2.16</v>
      </c>
      <c r="V78" s="627" t="n">
        <v>71.31</v>
      </c>
      <c r="W78" s="627" t="n">
        <v>34.35</v>
      </c>
      <c r="X78" s="627" t="n">
        <v>36.96</v>
      </c>
      <c r="Y78" s="630" t="s">
        <v>321</v>
      </c>
      <c r="Z78" s="630" t="s">
        <v>321</v>
      </c>
      <c r="AA78" s="630" t="s">
        <v>321</v>
      </c>
      <c r="AB78" s="630" t="s">
        <v>321</v>
      </c>
      <c r="AC78" s="630" t="s">
        <v>321</v>
      </c>
      <c r="AD78" s="630" t="s">
        <v>321</v>
      </c>
      <c r="AE78" s="630" t="s">
        <v>321</v>
      </c>
      <c r="AF78" s="631" t="s">
        <v>321</v>
      </c>
      <c r="AG78" s="631" t="n">
        <v>0.01</v>
      </c>
      <c r="AH78" s="631" t="n">
        <v>1.78</v>
      </c>
      <c r="AI78" s="627" t="n">
        <v>0.52</v>
      </c>
      <c r="AJ78" s="627" t="n">
        <v>0.6</v>
      </c>
      <c r="AK78" s="627" t="n">
        <v>2.31</v>
      </c>
      <c r="AL78" s="627" t="n">
        <v>0.59</v>
      </c>
      <c r="AM78" s="627" t="n">
        <v>0.07</v>
      </c>
      <c r="AN78" s="631" t="n">
        <v>0.8</v>
      </c>
      <c r="AO78" s="631" t="n">
        <v>2.9</v>
      </c>
      <c r="AP78" s="631" t="n">
        <v>0.12</v>
      </c>
      <c r="AQ78" s="631" t="n">
        <v>0.15</v>
      </c>
      <c r="AR78" s="633" t="s">
        <v>463</v>
      </c>
      <c r="AS78" s="633"/>
    </row>
    <row r="79" s="634" customFormat="true" ht="16.5" hidden="false" customHeight="true" outlineLevel="0" collapsed="false">
      <c r="A79" s="658" t="s">
        <v>464</v>
      </c>
      <c r="B79" s="658"/>
      <c r="C79" s="658"/>
      <c r="D79" s="637" t="s">
        <v>321</v>
      </c>
      <c r="E79" s="631" t="s">
        <v>321</v>
      </c>
      <c r="F79" s="631" t="s">
        <v>321</v>
      </c>
      <c r="G79" s="631" t="s">
        <v>321</v>
      </c>
      <c r="H79" s="631" t="s">
        <v>321</v>
      </c>
      <c r="I79" s="631" t="s">
        <v>321</v>
      </c>
      <c r="J79" s="631" t="s">
        <v>321</v>
      </c>
      <c r="K79" s="631" t="s">
        <v>321</v>
      </c>
      <c r="L79" s="631" t="s">
        <v>321</v>
      </c>
      <c r="M79" s="627" t="n">
        <v>25.55</v>
      </c>
      <c r="N79" s="627" t="n">
        <v>10.19</v>
      </c>
      <c r="O79" s="627" t="n">
        <v>9.86</v>
      </c>
      <c r="P79" s="627" t="n">
        <v>5.5</v>
      </c>
      <c r="Q79" s="630" t="s">
        <v>321</v>
      </c>
      <c r="R79" s="631" t="n">
        <v>0.77</v>
      </c>
      <c r="S79" s="631" t="n">
        <v>4.32</v>
      </c>
      <c r="T79" s="631" t="n">
        <v>10.4</v>
      </c>
      <c r="U79" s="627" t="n">
        <v>1.87</v>
      </c>
      <c r="V79" s="627" t="n">
        <v>70.43</v>
      </c>
      <c r="W79" s="627" t="n">
        <v>33.73</v>
      </c>
      <c r="X79" s="627" t="n">
        <v>36.7</v>
      </c>
      <c r="Y79" s="630" t="s">
        <v>321</v>
      </c>
      <c r="Z79" s="630" t="s">
        <v>321</v>
      </c>
      <c r="AA79" s="630" t="s">
        <v>321</v>
      </c>
      <c r="AB79" s="630" t="s">
        <v>321</v>
      </c>
      <c r="AC79" s="630" t="s">
        <v>321</v>
      </c>
      <c r="AD79" s="630" t="s">
        <v>321</v>
      </c>
      <c r="AE79" s="630" t="s">
        <v>321</v>
      </c>
      <c r="AF79" s="631" t="s">
        <v>321</v>
      </c>
      <c r="AG79" s="631" t="n">
        <v>0.01</v>
      </c>
      <c r="AH79" s="631" t="n">
        <v>1.03</v>
      </c>
      <c r="AI79" s="627" t="n">
        <v>0.26</v>
      </c>
      <c r="AJ79" s="627" t="n">
        <v>0.61</v>
      </c>
      <c r="AK79" s="627" t="n">
        <v>2.53</v>
      </c>
      <c r="AL79" s="627" t="n">
        <v>0.61</v>
      </c>
      <c r="AM79" s="627" t="n">
        <v>0.05</v>
      </c>
      <c r="AN79" s="631" t="n">
        <v>0.67</v>
      </c>
      <c r="AO79" s="631" t="n">
        <v>3.07</v>
      </c>
      <c r="AP79" s="631" t="n">
        <v>0.12</v>
      </c>
      <c r="AQ79" s="631" t="n">
        <v>0.14</v>
      </c>
      <c r="AR79" s="633" t="s">
        <v>464</v>
      </c>
      <c r="AS79" s="633"/>
    </row>
    <row r="80" s="634" customFormat="true" ht="16.5" hidden="false" customHeight="true" outlineLevel="0" collapsed="false">
      <c r="A80" s="658" t="s">
        <v>465</v>
      </c>
      <c r="B80" s="658"/>
      <c r="C80" s="658"/>
      <c r="D80" s="637" t="s">
        <v>321</v>
      </c>
      <c r="E80" s="631" t="s">
        <v>321</v>
      </c>
      <c r="F80" s="631" t="s">
        <v>321</v>
      </c>
      <c r="G80" s="631" t="s">
        <v>321</v>
      </c>
      <c r="H80" s="631" t="s">
        <v>321</v>
      </c>
      <c r="I80" s="631" t="s">
        <v>321</v>
      </c>
      <c r="J80" s="631" t="s">
        <v>321</v>
      </c>
      <c r="K80" s="631" t="s">
        <v>321</v>
      </c>
      <c r="L80" s="631" t="s">
        <v>321</v>
      </c>
      <c r="M80" s="627" t="n">
        <v>26.46</v>
      </c>
      <c r="N80" s="627" t="n">
        <v>10.4</v>
      </c>
      <c r="O80" s="627" t="n">
        <v>10.29</v>
      </c>
      <c r="P80" s="627" t="n">
        <v>5.77</v>
      </c>
      <c r="Q80" s="630" t="s">
        <v>321</v>
      </c>
      <c r="R80" s="627" t="n">
        <v>0.86</v>
      </c>
      <c r="S80" s="627" t="n">
        <v>4.48</v>
      </c>
      <c r="T80" s="627" t="n">
        <v>11.18</v>
      </c>
      <c r="U80" s="627" t="n">
        <v>1.86</v>
      </c>
      <c r="V80" s="627" t="n">
        <v>68.19</v>
      </c>
      <c r="W80" s="627" t="n">
        <v>32.84</v>
      </c>
      <c r="X80" s="627" t="n">
        <v>35.36</v>
      </c>
      <c r="Y80" s="630" t="s">
        <v>321</v>
      </c>
      <c r="Z80" s="630" t="s">
        <v>321</v>
      </c>
      <c r="AA80" s="630" t="s">
        <v>321</v>
      </c>
      <c r="AB80" s="630" t="s">
        <v>321</v>
      </c>
      <c r="AC80" s="630" t="s">
        <v>321</v>
      </c>
      <c r="AD80" s="630" t="s">
        <v>321</v>
      </c>
      <c r="AE80" s="630" t="s">
        <v>321</v>
      </c>
      <c r="AF80" s="631" t="s">
        <v>321</v>
      </c>
      <c r="AG80" s="631" t="n">
        <v>0.01</v>
      </c>
      <c r="AH80" s="631" t="n">
        <v>0.74</v>
      </c>
      <c r="AI80" s="627" t="n">
        <v>0.17</v>
      </c>
      <c r="AJ80" s="627" t="n">
        <v>0.61</v>
      </c>
      <c r="AK80" s="627" t="n">
        <v>2.4</v>
      </c>
      <c r="AL80" s="627" t="n">
        <v>0.58</v>
      </c>
      <c r="AM80" s="627" t="n">
        <v>0.06</v>
      </c>
      <c r="AN80" s="631" t="n">
        <v>0.52</v>
      </c>
      <c r="AO80" s="631" t="n">
        <v>3.27</v>
      </c>
      <c r="AP80" s="631" t="n">
        <v>0.11</v>
      </c>
      <c r="AQ80" s="631" t="n">
        <v>0.18</v>
      </c>
      <c r="AR80" s="633" t="s">
        <v>465</v>
      </c>
      <c r="AS80" s="633"/>
    </row>
    <row r="81" s="634" customFormat="true" ht="16.5" hidden="false" customHeight="true" outlineLevel="0" collapsed="false">
      <c r="A81" s="658" t="s">
        <v>466</v>
      </c>
      <c r="B81" s="658"/>
      <c r="C81" s="658"/>
      <c r="D81" s="637" t="s">
        <v>321</v>
      </c>
      <c r="E81" s="631" t="s">
        <v>321</v>
      </c>
      <c r="F81" s="631" t="s">
        <v>321</v>
      </c>
      <c r="G81" s="631" t="s">
        <v>321</v>
      </c>
      <c r="H81" s="631" t="s">
        <v>321</v>
      </c>
      <c r="I81" s="631" t="s">
        <v>321</v>
      </c>
      <c r="J81" s="631" t="s">
        <v>321</v>
      </c>
      <c r="K81" s="631" t="s">
        <v>321</v>
      </c>
      <c r="L81" s="631" t="s">
        <v>321</v>
      </c>
      <c r="M81" s="631" t="n">
        <v>28.36</v>
      </c>
      <c r="N81" s="631" t="n">
        <v>10.44</v>
      </c>
      <c r="O81" s="631" t="n">
        <v>11.19</v>
      </c>
      <c r="P81" s="631" t="n">
        <v>6.73</v>
      </c>
      <c r="Q81" s="631" t="n">
        <v>4.72</v>
      </c>
      <c r="R81" s="631" t="n">
        <v>1.11</v>
      </c>
      <c r="S81" s="631" t="n">
        <v>4.87</v>
      </c>
      <c r="T81" s="631" t="n">
        <v>11.94</v>
      </c>
      <c r="U81" s="631" t="n">
        <v>1.93</v>
      </c>
      <c r="V81" s="631" t="n">
        <v>67.8</v>
      </c>
      <c r="W81" s="631" t="n">
        <v>32.87</v>
      </c>
      <c r="X81" s="631" t="n">
        <v>34.93</v>
      </c>
      <c r="Y81" s="631" t="n">
        <v>4.4</v>
      </c>
      <c r="Z81" s="631" t="n">
        <v>0.18</v>
      </c>
      <c r="AA81" s="631" t="n">
        <v>3.51</v>
      </c>
      <c r="AB81" s="631" t="n">
        <v>2.49</v>
      </c>
      <c r="AC81" s="631" t="n">
        <v>2.14</v>
      </c>
      <c r="AD81" s="631" t="n">
        <v>0.42</v>
      </c>
      <c r="AE81" s="631" t="n">
        <v>3.62</v>
      </c>
      <c r="AF81" s="631" t="n">
        <v>0.37</v>
      </c>
      <c r="AG81" s="631" t="n">
        <v>0</v>
      </c>
      <c r="AH81" s="631" t="n">
        <v>0.62</v>
      </c>
      <c r="AI81" s="631" t="n">
        <v>0.14</v>
      </c>
      <c r="AJ81" s="631" t="n">
        <v>0.72</v>
      </c>
      <c r="AK81" s="631" t="n">
        <v>2.32</v>
      </c>
      <c r="AL81" s="627" t="n">
        <v>0.67</v>
      </c>
      <c r="AM81" s="627" t="n">
        <v>0.08</v>
      </c>
      <c r="AN81" s="631" t="n">
        <v>0.47</v>
      </c>
      <c r="AO81" s="631" t="n">
        <v>3.74</v>
      </c>
      <c r="AP81" s="631" t="n">
        <v>0.18</v>
      </c>
      <c r="AQ81" s="631" t="n">
        <v>0.3</v>
      </c>
      <c r="AR81" s="633" t="s">
        <v>466</v>
      </c>
      <c r="AS81" s="633"/>
    </row>
    <row r="82" s="634" customFormat="true" ht="16.5" hidden="false" customHeight="true" outlineLevel="0" collapsed="false">
      <c r="A82" s="658" t="s">
        <v>467</v>
      </c>
      <c r="B82" s="658"/>
      <c r="C82" s="658"/>
      <c r="D82" s="637" t="s">
        <v>321</v>
      </c>
      <c r="E82" s="631" t="s">
        <v>321</v>
      </c>
      <c r="F82" s="631" t="s">
        <v>321</v>
      </c>
      <c r="G82" s="631" t="s">
        <v>321</v>
      </c>
      <c r="H82" s="631" t="s">
        <v>321</v>
      </c>
      <c r="I82" s="631" t="s">
        <v>321</v>
      </c>
      <c r="J82" s="631" t="s">
        <v>321</v>
      </c>
      <c r="K82" s="631" t="s">
        <v>321</v>
      </c>
      <c r="L82" s="631" t="s">
        <v>321</v>
      </c>
      <c r="M82" s="631" t="n">
        <v>28.07</v>
      </c>
      <c r="N82" s="631" t="n">
        <v>10.58</v>
      </c>
      <c r="O82" s="631" t="n">
        <v>11</v>
      </c>
      <c r="P82" s="631" t="n">
        <v>6.49</v>
      </c>
      <c r="Q82" s="631" t="n">
        <v>4.76</v>
      </c>
      <c r="R82" s="631" t="n">
        <v>1.11</v>
      </c>
      <c r="S82" s="631" t="n">
        <v>5.13</v>
      </c>
      <c r="T82" s="631" t="n">
        <v>11.99</v>
      </c>
      <c r="U82" s="631" t="n">
        <v>1.83</v>
      </c>
      <c r="V82" s="631" t="n">
        <v>65.47</v>
      </c>
      <c r="W82" s="631" t="n">
        <v>31.21</v>
      </c>
      <c r="X82" s="631" t="n">
        <v>34.26</v>
      </c>
      <c r="Y82" s="631" t="n">
        <v>4.31</v>
      </c>
      <c r="Z82" s="631" t="n">
        <v>0.14</v>
      </c>
      <c r="AA82" s="631" t="n">
        <v>3.27</v>
      </c>
      <c r="AB82" s="631" t="n">
        <v>2.21</v>
      </c>
      <c r="AC82" s="631" t="n">
        <v>1.99</v>
      </c>
      <c r="AD82" s="631" t="n">
        <v>0.3</v>
      </c>
      <c r="AE82" s="631" t="n">
        <v>3.64</v>
      </c>
      <c r="AF82" s="631" t="n">
        <v>0.43</v>
      </c>
      <c r="AG82" s="631" t="n">
        <v>0</v>
      </c>
      <c r="AH82" s="631" t="n">
        <v>0.67</v>
      </c>
      <c r="AI82" s="631" t="n">
        <v>0.17</v>
      </c>
      <c r="AJ82" s="631" t="n">
        <v>0.7</v>
      </c>
      <c r="AK82" s="631" t="n">
        <v>2.49</v>
      </c>
      <c r="AL82" s="627" t="n">
        <v>0.66</v>
      </c>
      <c r="AM82" s="627" t="n">
        <v>0.07</v>
      </c>
      <c r="AN82" s="631" t="n">
        <v>0.41</v>
      </c>
      <c r="AO82" s="631" t="n">
        <v>3.91</v>
      </c>
      <c r="AP82" s="631" t="n">
        <v>0.17</v>
      </c>
      <c r="AQ82" s="631" t="n">
        <v>0.35</v>
      </c>
      <c r="AR82" s="633" t="s">
        <v>467</v>
      </c>
      <c r="AS82" s="633"/>
    </row>
    <row r="83" s="634" customFormat="true" ht="16.5" hidden="false" customHeight="true" outlineLevel="0" collapsed="false">
      <c r="A83" s="658" t="n">
        <v>0</v>
      </c>
      <c r="B83" s="658"/>
      <c r="C83" s="658"/>
      <c r="D83" s="633"/>
      <c r="E83" s="631"/>
      <c r="F83" s="631"/>
      <c r="G83" s="631"/>
      <c r="H83" s="631"/>
      <c r="I83" s="631"/>
      <c r="J83" s="631"/>
      <c r="K83" s="631"/>
      <c r="L83" s="631"/>
      <c r="M83" s="631"/>
      <c r="N83" s="631"/>
      <c r="O83" s="631"/>
      <c r="P83" s="631"/>
      <c r="Q83" s="631"/>
      <c r="R83" s="631"/>
      <c r="S83" s="631"/>
      <c r="T83" s="631"/>
      <c r="U83" s="631"/>
      <c r="V83" s="631"/>
      <c r="W83" s="631"/>
      <c r="X83" s="631"/>
      <c r="Y83" s="631"/>
      <c r="Z83" s="631"/>
      <c r="AA83" s="631"/>
      <c r="AB83" s="631"/>
      <c r="AC83" s="631"/>
      <c r="AD83" s="631"/>
      <c r="AE83" s="631"/>
      <c r="AF83" s="631"/>
      <c r="AG83" s="631"/>
      <c r="AH83" s="631"/>
      <c r="AI83" s="631"/>
      <c r="AJ83" s="631"/>
      <c r="AK83" s="631"/>
      <c r="AL83" s="627"/>
      <c r="AM83" s="627"/>
      <c r="AN83" s="631"/>
      <c r="AO83" s="631"/>
      <c r="AP83" s="631"/>
      <c r="AQ83" s="631"/>
      <c r="AR83" s="633" t="n">
        <v>0</v>
      </c>
      <c r="AS83" s="633"/>
    </row>
    <row r="84" s="634" customFormat="true" ht="16.5" hidden="false" customHeight="true" outlineLevel="0" collapsed="false">
      <c r="A84" s="658" t="s">
        <v>468</v>
      </c>
      <c r="B84" s="658"/>
      <c r="C84" s="658"/>
      <c r="D84" s="637" t="s">
        <v>321</v>
      </c>
      <c r="E84" s="631" t="s">
        <v>321</v>
      </c>
      <c r="F84" s="631" t="s">
        <v>321</v>
      </c>
      <c r="G84" s="631" t="s">
        <v>321</v>
      </c>
      <c r="H84" s="631" t="s">
        <v>321</v>
      </c>
      <c r="I84" s="631" t="s">
        <v>321</v>
      </c>
      <c r="J84" s="631" t="s">
        <v>321</v>
      </c>
      <c r="K84" s="631" t="s">
        <v>321</v>
      </c>
      <c r="L84" s="631" t="s">
        <v>321</v>
      </c>
      <c r="M84" s="627" t="n">
        <v>29.87</v>
      </c>
      <c r="N84" s="627" t="n">
        <v>11.23</v>
      </c>
      <c r="O84" s="627" t="n">
        <v>11.6</v>
      </c>
      <c r="P84" s="627" t="n">
        <v>7.05</v>
      </c>
      <c r="Q84" s="627" t="n">
        <v>5.1</v>
      </c>
      <c r="R84" s="627" t="n">
        <v>1.09</v>
      </c>
      <c r="S84" s="627" t="n">
        <v>5.23</v>
      </c>
      <c r="T84" s="627" t="n">
        <v>11.86</v>
      </c>
      <c r="U84" s="627" t="n">
        <v>1.75</v>
      </c>
      <c r="V84" s="627" t="n">
        <v>63.79</v>
      </c>
      <c r="W84" s="627" t="n">
        <v>30.89</v>
      </c>
      <c r="X84" s="627" t="n">
        <v>32.9</v>
      </c>
      <c r="Y84" s="627" t="n">
        <v>4.33</v>
      </c>
      <c r="Z84" s="627" t="n">
        <v>0.09</v>
      </c>
      <c r="AA84" s="627" t="n">
        <v>3.32</v>
      </c>
      <c r="AB84" s="627" t="n">
        <v>2.19</v>
      </c>
      <c r="AC84" s="627" t="n">
        <v>1.84</v>
      </c>
      <c r="AD84" s="627" t="n">
        <v>0.33</v>
      </c>
      <c r="AE84" s="627" t="n">
        <v>3.49</v>
      </c>
      <c r="AF84" s="627" t="n">
        <v>0.4</v>
      </c>
      <c r="AG84" s="627" t="n">
        <v>0.01</v>
      </c>
      <c r="AH84" s="627" t="n">
        <v>0.63</v>
      </c>
      <c r="AI84" s="627" t="n">
        <v>0.17</v>
      </c>
      <c r="AJ84" s="627" t="n">
        <v>0.74</v>
      </c>
      <c r="AK84" s="627" t="n">
        <v>2.67</v>
      </c>
      <c r="AL84" s="627" t="n">
        <v>0.69</v>
      </c>
      <c r="AM84" s="627" t="n">
        <v>0.06</v>
      </c>
      <c r="AN84" s="631" t="n">
        <v>0.33</v>
      </c>
      <c r="AO84" s="631" t="n">
        <v>3.89</v>
      </c>
      <c r="AP84" s="631" t="n">
        <v>0.16</v>
      </c>
      <c r="AQ84" s="631" t="n">
        <v>0.32</v>
      </c>
      <c r="AR84" s="633" t="s">
        <v>468</v>
      </c>
      <c r="AS84" s="633"/>
    </row>
    <row r="85" s="634" customFormat="true" ht="16.5" hidden="false" customHeight="true" outlineLevel="0" collapsed="false">
      <c r="A85" s="627" t="s">
        <v>469</v>
      </c>
      <c r="B85" s="627"/>
      <c r="C85" s="632"/>
      <c r="D85" s="637" t="s">
        <v>321</v>
      </c>
      <c r="E85" s="631" t="s">
        <v>321</v>
      </c>
      <c r="F85" s="631" t="s">
        <v>321</v>
      </c>
      <c r="G85" s="631" t="s">
        <v>321</v>
      </c>
      <c r="H85" s="631" t="s">
        <v>321</v>
      </c>
      <c r="I85" s="631" t="s">
        <v>321</v>
      </c>
      <c r="J85" s="631" t="s">
        <v>321</v>
      </c>
      <c r="K85" s="631" t="s">
        <v>321</v>
      </c>
      <c r="L85" s="631" t="s">
        <v>321</v>
      </c>
      <c r="M85" s="627" t="n">
        <v>29.71</v>
      </c>
      <c r="N85" s="627" t="n">
        <v>10.92</v>
      </c>
      <c r="O85" s="627" t="n">
        <v>11.51</v>
      </c>
      <c r="P85" s="627" t="n">
        <v>7.27</v>
      </c>
      <c r="Q85" s="627" t="n">
        <v>5.27</v>
      </c>
      <c r="R85" s="627" t="n">
        <v>1.11</v>
      </c>
      <c r="S85" s="627" t="n">
        <v>5.47</v>
      </c>
      <c r="T85" s="627" t="n">
        <v>12.57</v>
      </c>
      <c r="U85" s="627" t="n">
        <v>1.63</v>
      </c>
      <c r="V85" s="627" t="n">
        <v>61.79</v>
      </c>
      <c r="W85" s="627" t="n">
        <v>30.32</v>
      </c>
      <c r="X85" s="627" t="n">
        <v>31.47</v>
      </c>
      <c r="Y85" s="627" t="n">
        <v>4.4</v>
      </c>
      <c r="Z85" s="627" t="n">
        <v>0.11</v>
      </c>
      <c r="AA85" s="627" t="n">
        <v>3.23</v>
      </c>
      <c r="AB85" s="627" t="n">
        <v>2.17</v>
      </c>
      <c r="AC85" s="627" t="n">
        <v>1.79</v>
      </c>
      <c r="AD85" s="627" t="n">
        <v>0.33</v>
      </c>
      <c r="AE85" s="627" t="n">
        <v>3.31</v>
      </c>
      <c r="AF85" s="627" t="n">
        <v>0.38</v>
      </c>
      <c r="AG85" s="627" t="n">
        <v>0</v>
      </c>
      <c r="AH85" s="627" t="n">
        <v>0.55</v>
      </c>
      <c r="AI85" s="627" t="n">
        <v>0.15</v>
      </c>
      <c r="AJ85" s="627" t="n">
        <v>0.87</v>
      </c>
      <c r="AK85" s="627" t="n">
        <v>2.51</v>
      </c>
      <c r="AL85" s="627" t="n">
        <v>0.81</v>
      </c>
      <c r="AM85" s="627" t="n">
        <v>0.07</v>
      </c>
      <c r="AN85" s="631" t="n">
        <v>0.3</v>
      </c>
      <c r="AO85" s="631" t="n">
        <v>3.99</v>
      </c>
      <c r="AP85" s="631" t="n">
        <v>0.18</v>
      </c>
      <c r="AQ85" s="631" t="n">
        <v>0.34</v>
      </c>
      <c r="AR85" s="633" t="s">
        <v>469</v>
      </c>
      <c r="AS85" s="633"/>
    </row>
    <row r="86" s="660" customFormat="true" ht="16.5" hidden="false" customHeight="true" outlineLevel="0" collapsed="false">
      <c r="A86" s="627" t="s">
        <v>470</v>
      </c>
      <c r="B86" s="627"/>
      <c r="C86" s="659"/>
      <c r="D86" s="637" t="s">
        <v>321</v>
      </c>
      <c r="E86" s="631" t="s">
        <v>321</v>
      </c>
      <c r="F86" s="631" t="s">
        <v>321</v>
      </c>
      <c r="G86" s="631" t="s">
        <v>321</v>
      </c>
      <c r="H86" s="631" t="s">
        <v>321</v>
      </c>
      <c r="I86" s="631" t="s">
        <v>321</v>
      </c>
      <c r="J86" s="631" t="s">
        <v>321</v>
      </c>
      <c r="K86" s="631" t="s">
        <v>321</v>
      </c>
      <c r="L86" s="631" t="s">
        <v>321</v>
      </c>
      <c r="M86" s="629" t="n">
        <v>29.91</v>
      </c>
      <c r="N86" s="629" t="n">
        <v>10.88</v>
      </c>
      <c r="O86" s="629" t="n">
        <v>11.49</v>
      </c>
      <c r="P86" s="629" t="n">
        <v>7.55</v>
      </c>
      <c r="Q86" s="629" t="n">
        <v>4.83</v>
      </c>
      <c r="R86" s="629" t="n">
        <v>1.08</v>
      </c>
      <c r="S86" s="629" t="n">
        <v>5.43</v>
      </c>
      <c r="T86" s="629" t="n">
        <v>11.66</v>
      </c>
      <c r="U86" s="629" t="n">
        <v>1.52</v>
      </c>
      <c r="V86" s="629" t="n">
        <v>59.63</v>
      </c>
      <c r="W86" s="629" t="n">
        <v>29.2</v>
      </c>
      <c r="X86" s="629" t="n">
        <v>30.44</v>
      </c>
      <c r="Y86" s="629" t="n">
        <v>4.69</v>
      </c>
      <c r="Z86" s="629" t="n">
        <v>0.18</v>
      </c>
      <c r="AA86" s="629" t="n">
        <v>3.53</v>
      </c>
      <c r="AB86" s="629" t="n">
        <v>2.17</v>
      </c>
      <c r="AC86" s="629" t="n">
        <v>1.61</v>
      </c>
      <c r="AD86" s="629" t="n">
        <v>0.32</v>
      </c>
      <c r="AE86" s="629" t="n">
        <v>3.38</v>
      </c>
      <c r="AF86" s="629" t="n">
        <v>0.41</v>
      </c>
      <c r="AG86" s="629" t="n">
        <v>0.01</v>
      </c>
      <c r="AH86" s="629" t="n">
        <v>0.5</v>
      </c>
      <c r="AI86" s="629" t="n">
        <v>0.14</v>
      </c>
      <c r="AJ86" s="629" t="n">
        <v>0.71</v>
      </c>
      <c r="AK86" s="629" t="n">
        <v>2.48</v>
      </c>
      <c r="AL86" s="627" t="n">
        <v>0.75</v>
      </c>
      <c r="AM86" s="627" t="n">
        <v>0.07</v>
      </c>
      <c r="AN86" s="629" t="n">
        <v>0.27</v>
      </c>
      <c r="AO86" s="629" t="n">
        <v>4.19</v>
      </c>
      <c r="AP86" s="629" t="n">
        <v>0.17</v>
      </c>
      <c r="AQ86" s="629" t="n">
        <v>0.34</v>
      </c>
      <c r="AR86" s="633" t="s">
        <v>470</v>
      </c>
      <c r="AS86" s="633"/>
    </row>
    <row r="87" s="634" customFormat="true" ht="16.5" hidden="false" customHeight="true" outlineLevel="0" collapsed="false">
      <c r="A87" s="627" t="s">
        <v>471</v>
      </c>
      <c r="B87" s="627"/>
      <c r="C87" s="627"/>
      <c r="D87" s="637" t="s">
        <v>321</v>
      </c>
      <c r="E87" s="630" t="s">
        <v>321</v>
      </c>
      <c r="F87" s="630" t="s">
        <v>321</v>
      </c>
      <c r="G87" s="630" t="s">
        <v>321</v>
      </c>
      <c r="H87" s="630" t="s">
        <v>321</v>
      </c>
      <c r="I87" s="630" t="s">
        <v>321</v>
      </c>
      <c r="J87" s="630" t="s">
        <v>321</v>
      </c>
      <c r="K87" s="630" t="s">
        <v>321</v>
      </c>
      <c r="L87" s="630" t="s">
        <v>321</v>
      </c>
      <c r="M87" s="627" t="n">
        <v>29.91</v>
      </c>
      <c r="N87" s="627" t="n">
        <v>10.62</v>
      </c>
      <c r="O87" s="627" t="n">
        <v>11.34</v>
      </c>
      <c r="P87" s="627" t="n">
        <v>7.95</v>
      </c>
      <c r="Q87" s="627" t="n">
        <v>5.34</v>
      </c>
      <c r="R87" s="627" t="n">
        <v>0.6</v>
      </c>
      <c r="S87" s="627" t="n">
        <v>5.52</v>
      </c>
      <c r="T87" s="627" t="n">
        <v>12.5</v>
      </c>
      <c r="U87" s="627" t="n">
        <v>1.51</v>
      </c>
      <c r="V87" s="627" t="n">
        <v>57.2</v>
      </c>
      <c r="W87" s="627" t="n">
        <v>28.65</v>
      </c>
      <c r="X87" s="627" t="n">
        <v>28.56</v>
      </c>
      <c r="Y87" s="627" t="n">
        <v>4.23</v>
      </c>
      <c r="Z87" s="627" t="n">
        <v>0.09</v>
      </c>
      <c r="AA87" s="627" t="n">
        <v>3.03</v>
      </c>
      <c r="AB87" s="627" t="n">
        <v>1.86</v>
      </c>
      <c r="AC87" s="627" t="n">
        <v>1.48</v>
      </c>
      <c r="AD87" s="627" t="n">
        <v>0.32</v>
      </c>
      <c r="AE87" s="627" t="n">
        <v>3.3</v>
      </c>
      <c r="AF87" s="627" t="n">
        <v>0.42</v>
      </c>
      <c r="AG87" s="627" t="n">
        <v>0</v>
      </c>
      <c r="AH87" s="627" t="n">
        <v>0.54</v>
      </c>
      <c r="AI87" s="627" t="n">
        <v>0.13</v>
      </c>
      <c r="AJ87" s="627" t="n">
        <v>0.74</v>
      </c>
      <c r="AK87" s="627" t="n">
        <v>2.51</v>
      </c>
      <c r="AL87" s="627" t="n">
        <v>0.75</v>
      </c>
      <c r="AM87" s="627" t="n">
        <v>0.06</v>
      </c>
      <c r="AN87" s="627" t="n">
        <v>0.22</v>
      </c>
      <c r="AO87" s="627" t="n">
        <v>4.34</v>
      </c>
      <c r="AP87" s="627" t="n">
        <v>0.18</v>
      </c>
      <c r="AQ87" s="632" t="n">
        <v>0.32</v>
      </c>
      <c r="AR87" s="627" t="s">
        <v>471</v>
      </c>
      <c r="AS87" s="627"/>
    </row>
    <row r="88" s="634" customFormat="true" ht="16.5" hidden="false" customHeight="true" outlineLevel="0" collapsed="false">
      <c r="A88" s="638" t="s">
        <v>410</v>
      </c>
      <c r="B88" s="638"/>
      <c r="C88" s="638"/>
      <c r="D88" s="639" t="n">
        <v>100</v>
      </c>
      <c r="E88" s="640" t="n">
        <v>68.91</v>
      </c>
      <c r="F88" s="640" t="n">
        <v>10.05</v>
      </c>
      <c r="G88" s="640" t="n">
        <v>9.22</v>
      </c>
      <c r="H88" s="640" t="n">
        <v>3.47</v>
      </c>
      <c r="I88" s="640" t="n">
        <v>0.41</v>
      </c>
      <c r="J88" s="640" t="n">
        <v>0.63</v>
      </c>
      <c r="K88" s="640" t="n">
        <v>2.19</v>
      </c>
      <c r="L88" s="640" t="n">
        <v>5.11</v>
      </c>
      <c r="M88" s="640" t="n">
        <v>30.68</v>
      </c>
      <c r="N88" s="640" t="n">
        <v>10.69</v>
      </c>
      <c r="O88" s="640" t="n">
        <v>11.41</v>
      </c>
      <c r="P88" s="640" t="n">
        <v>8.58</v>
      </c>
      <c r="Q88" s="640" t="n">
        <v>5.44</v>
      </c>
      <c r="R88" s="640" t="n">
        <v>0.53</v>
      </c>
      <c r="S88" s="640" t="n">
        <v>5.39</v>
      </c>
      <c r="T88" s="640" t="n">
        <v>12.19</v>
      </c>
      <c r="U88" s="640" t="n">
        <v>1.27</v>
      </c>
      <c r="V88" s="640" t="n">
        <v>55.76</v>
      </c>
      <c r="W88" s="640" t="n">
        <v>28.36</v>
      </c>
      <c r="X88" s="640" t="n">
        <v>27.41</v>
      </c>
      <c r="Y88" s="640" t="n">
        <v>4.4</v>
      </c>
      <c r="Z88" s="640" t="n">
        <v>0.1</v>
      </c>
      <c r="AA88" s="640" t="n">
        <v>3.23</v>
      </c>
      <c r="AB88" s="640" t="n">
        <v>2.07</v>
      </c>
      <c r="AC88" s="640" t="n">
        <v>1.47</v>
      </c>
      <c r="AD88" s="640" t="n">
        <v>0.36</v>
      </c>
      <c r="AE88" s="640" t="n">
        <v>3.25</v>
      </c>
      <c r="AF88" s="640" t="n">
        <v>0.44</v>
      </c>
      <c r="AG88" s="640" t="n">
        <v>0</v>
      </c>
      <c r="AH88" s="640" t="n">
        <v>0.39</v>
      </c>
      <c r="AI88" s="640" t="n">
        <v>0.11</v>
      </c>
      <c r="AJ88" s="640" t="n">
        <v>0.7</v>
      </c>
      <c r="AK88" s="640" t="n">
        <v>2.3</v>
      </c>
      <c r="AL88" s="661" t="n">
        <v>0.75</v>
      </c>
      <c r="AM88" s="661" t="n">
        <v>0.06</v>
      </c>
      <c r="AN88" s="640" t="n">
        <v>0.2</v>
      </c>
      <c r="AO88" s="640" t="n">
        <v>4.22</v>
      </c>
      <c r="AP88" s="640" t="n">
        <v>0.16</v>
      </c>
      <c r="AQ88" s="641" t="n">
        <v>0.33</v>
      </c>
      <c r="AR88" s="638" t="s">
        <v>410</v>
      </c>
      <c r="AS88" s="638"/>
    </row>
    <row r="89" s="664" customFormat="true" ht="20.1" hidden="false" customHeight="true" outlineLevel="0" collapsed="false">
      <c r="A89" s="662" t="n">
        <v>0</v>
      </c>
      <c r="B89" s="662"/>
      <c r="C89" s="662"/>
      <c r="D89" s="663" t="n">
        <v>0</v>
      </c>
      <c r="E89" s="663"/>
      <c r="F89" s="663"/>
      <c r="G89" s="663"/>
      <c r="H89" s="663"/>
      <c r="I89" s="663"/>
      <c r="J89" s="663"/>
      <c r="K89" s="663"/>
      <c r="L89" s="663"/>
      <c r="M89" s="663"/>
      <c r="N89" s="664" t="n">
        <v>0</v>
      </c>
      <c r="O89" s="664" t="n">
        <v>0</v>
      </c>
      <c r="P89" s="664" t="n">
        <v>0</v>
      </c>
      <c r="Q89" s="665" t="n">
        <v>0</v>
      </c>
      <c r="R89" s="664" t="n">
        <v>0</v>
      </c>
      <c r="S89" s="664" t="n">
        <v>0</v>
      </c>
      <c r="T89" s="664" t="n">
        <v>0</v>
      </c>
      <c r="U89" s="664" t="n">
        <v>0</v>
      </c>
      <c r="V89" s="664" t="n">
        <v>0</v>
      </c>
      <c r="W89" s="664" t="n">
        <v>0</v>
      </c>
      <c r="X89" s="664" t="n">
        <v>0</v>
      </c>
      <c r="Y89" s="664" t="n">
        <v>0</v>
      </c>
      <c r="Z89" s="664" t="n">
        <v>0</v>
      </c>
      <c r="AA89" s="664" t="n">
        <v>0</v>
      </c>
      <c r="AB89" s="664" t="n">
        <v>0</v>
      </c>
      <c r="AC89" s="664" t="n">
        <v>0</v>
      </c>
      <c r="AD89" s="664" t="n">
        <v>0</v>
      </c>
      <c r="AE89" s="664" t="n">
        <v>0</v>
      </c>
      <c r="AF89" s="664" t="n">
        <v>0</v>
      </c>
      <c r="AG89" s="664" t="n">
        <v>0</v>
      </c>
      <c r="AH89" s="664" t="n">
        <v>0</v>
      </c>
      <c r="AI89" s="664" t="n">
        <v>0</v>
      </c>
      <c r="AJ89" s="664" t="n">
        <v>0</v>
      </c>
      <c r="AL89" s="627" t="n">
        <v>0</v>
      </c>
      <c r="AM89" s="627" t="n">
        <v>0</v>
      </c>
      <c r="AN89" s="664" t="n">
        <v>0</v>
      </c>
      <c r="AO89" s="664" t="n">
        <v>0</v>
      </c>
      <c r="AP89" s="664" t="n">
        <v>0</v>
      </c>
      <c r="AQ89" s="664" t="n">
        <v>0</v>
      </c>
      <c r="AR89" s="664" t="n">
        <v>0</v>
      </c>
      <c r="AS89" s="664" t="n">
        <v>0</v>
      </c>
    </row>
    <row r="90" s="664" customFormat="true" ht="20.1" hidden="false" customHeight="true" outlineLevel="0" collapsed="false">
      <c r="A90" s="627" t="n">
        <v>0</v>
      </c>
      <c r="B90" s="627"/>
      <c r="C90" s="627"/>
      <c r="D90" s="663" t="n">
        <v>0</v>
      </c>
      <c r="E90" s="663"/>
      <c r="F90" s="663"/>
      <c r="G90" s="663"/>
      <c r="H90" s="663"/>
      <c r="I90" s="663"/>
      <c r="J90" s="663"/>
      <c r="K90" s="663"/>
      <c r="L90" s="663"/>
      <c r="M90" s="663"/>
      <c r="N90" s="664" t="n">
        <v>0</v>
      </c>
      <c r="O90" s="664" t="n">
        <v>0</v>
      </c>
      <c r="P90" s="664" t="n">
        <v>0</v>
      </c>
      <c r="Q90" s="665" t="n">
        <v>0</v>
      </c>
      <c r="R90" s="664" t="n">
        <v>0</v>
      </c>
      <c r="S90" s="664" t="n">
        <v>0</v>
      </c>
      <c r="T90" s="664" t="n">
        <v>0</v>
      </c>
      <c r="U90" s="664" t="n">
        <v>0</v>
      </c>
      <c r="V90" s="664" t="n">
        <v>0</v>
      </c>
      <c r="W90" s="664" t="n">
        <v>0</v>
      </c>
      <c r="X90" s="664" t="n">
        <v>0</v>
      </c>
      <c r="Y90" s="664" t="n">
        <v>0</v>
      </c>
      <c r="Z90" s="664" t="n">
        <v>0</v>
      </c>
      <c r="AA90" s="664" t="n">
        <v>0</v>
      </c>
      <c r="AB90" s="664" t="n">
        <v>0</v>
      </c>
      <c r="AC90" s="664" t="n">
        <v>0</v>
      </c>
      <c r="AD90" s="664" t="n">
        <v>0</v>
      </c>
      <c r="AE90" s="664" t="n">
        <v>0</v>
      </c>
      <c r="AF90" s="664" t="n">
        <v>0</v>
      </c>
      <c r="AG90" s="664" t="n">
        <v>0</v>
      </c>
      <c r="AH90" s="664" t="n">
        <v>0</v>
      </c>
      <c r="AI90" s="664" t="n">
        <v>0</v>
      </c>
      <c r="AJ90" s="664" t="n">
        <v>0</v>
      </c>
      <c r="AL90" s="627" t="n">
        <v>0</v>
      </c>
      <c r="AM90" s="627"/>
      <c r="AN90" s="664" t="n">
        <v>0</v>
      </c>
      <c r="AO90" s="664" t="n">
        <v>0</v>
      </c>
      <c r="AP90" s="664" t="n">
        <v>0</v>
      </c>
      <c r="AQ90" s="664" t="n">
        <v>0</v>
      </c>
      <c r="AR90" s="664" t="n">
        <v>0</v>
      </c>
      <c r="AS90" s="664" t="n">
        <v>0</v>
      </c>
    </row>
    <row r="91" s="634" customFormat="true" ht="20.1" hidden="false" customHeight="true" outlineLevel="0" collapsed="false">
      <c r="A91" s="627" t="n">
        <v>0</v>
      </c>
      <c r="B91" s="627"/>
      <c r="C91" s="627"/>
      <c r="D91" s="635" t="n">
        <v>0</v>
      </c>
      <c r="E91" s="635"/>
      <c r="F91" s="635"/>
      <c r="G91" s="635"/>
      <c r="H91" s="635"/>
      <c r="I91" s="635"/>
      <c r="J91" s="635"/>
      <c r="K91" s="635"/>
      <c r="L91" s="635"/>
      <c r="M91" s="635"/>
      <c r="N91" s="634" t="n">
        <v>0</v>
      </c>
      <c r="O91" s="634" t="n">
        <v>0</v>
      </c>
      <c r="P91" s="634" t="n">
        <v>0</v>
      </c>
      <c r="Q91" s="631" t="n">
        <v>0</v>
      </c>
      <c r="R91" s="634" t="n">
        <v>0</v>
      </c>
      <c r="S91" s="634" t="n">
        <v>0</v>
      </c>
      <c r="T91" s="634" t="n">
        <v>0</v>
      </c>
      <c r="U91" s="634" t="n">
        <v>0</v>
      </c>
      <c r="V91" s="634" t="n">
        <v>0</v>
      </c>
      <c r="W91" s="634" t="n">
        <v>0</v>
      </c>
      <c r="X91" s="634" t="n">
        <v>0</v>
      </c>
      <c r="Y91" s="634" t="n">
        <v>0</v>
      </c>
      <c r="Z91" s="634" t="n">
        <v>0</v>
      </c>
      <c r="AA91" s="634" t="n">
        <v>0</v>
      </c>
      <c r="AB91" s="634" t="n">
        <v>0</v>
      </c>
      <c r="AC91" s="634" t="n">
        <v>0</v>
      </c>
      <c r="AD91" s="634" t="n">
        <v>0</v>
      </c>
      <c r="AE91" s="634" t="n">
        <v>0</v>
      </c>
      <c r="AF91" s="634" t="n">
        <v>0</v>
      </c>
      <c r="AG91" s="634" t="n">
        <v>0</v>
      </c>
      <c r="AH91" s="634" t="n">
        <v>0</v>
      </c>
      <c r="AI91" s="634" t="n">
        <v>0</v>
      </c>
      <c r="AJ91" s="634" t="n">
        <v>0</v>
      </c>
      <c r="AK91" s="634" t="n">
        <v>0</v>
      </c>
      <c r="AL91" s="627" t="n">
        <v>0</v>
      </c>
      <c r="AM91" s="627"/>
      <c r="AN91" s="634" t="n">
        <v>0</v>
      </c>
      <c r="AO91" s="634" t="n">
        <v>0</v>
      </c>
      <c r="AP91" s="634" t="n">
        <v>0</v>
      </c>
      <c r="AQ91" s="634" t="n">
        <v>0</v>
      </c>
      <c r="AR91" s="634" t="n">
        <v>0</v>
      </c>
      <c r="AS91" s="634" t="n">
        <v>0</v>
      </c>
    </row>
    <row r="92" s="634" customFormat="true" ht="20.1" hidden="false" customHeight="true" outlineLevel="0" collapsed="false">
      <c r="A92" s="627" t="n">
        <v>0</v>
      </c>
      <c r="B92" s="627"/>
      <c r="C92" s="627"/>
      <c r="D92" s="635" t="n">
        <v>0</v>
      </c>
      <c r="E92" s="635"/>
      <c r="F92" s="635"/>
      <c r="G92" s="635"/>
      <c r="H92" s="635"/>
      <c r="I92" s="635"/>
      <c r="J92" s="635"/>
      <c r="K92" s="635"/>
      <c r="L92" s="635"/>
      <c r="M92" s="635"/>
      <c r="N92" s="634" t="n">
        <v>0</v>
      </c>
      <c r="O92" s="634" t="n">
        <v>0</v>
      </c>
      <c r="P92" s="634" t="n">
        <v>0</v>
      </c>
      <c r="Q92" s="631" t="n">
        <v>0</v>
      </c>
      <c r="R92" s="634" t="n">
        <v>0</v>
      </c>
      <c r="S92" s="634" t="n">
        <v>0</v>
      </c>
      <c r="T92" s="634" t="n">
        <v>0</v>
      </c>
      <c r="U92" s="634" t="n">
        <v>0</v>
      </c>
      <c r="V92" s="634" t="n">
        <v>0</v>
      </c>
      <c r="W92" s="634" t="n">
        <v>0</v>
      </c>
      <c r="X92" s="634" t="n">
        <v>0</v>
      </c>
      <c r="Y92" s="634" t="n">
        <v>0</v>
      </c>
      <c r="Z92" s="634" t="n">
        <v>0</v>
      </c>
      <c r="AA92" s="634" t="n">
        <v>0</v>
      </c>
      <c r="AB92" s="634" t="n">
        <v>0</v>
      </c>
      <c r="AC92" s="634" t="n">
        <v>0</v>
      </c>
      <c r="AD92" s="634" t="n">
        <v>0</v>
      </c>
      <c r="AE92" s="634" t="n">
        <v>0</v>
      </c>
      <c r="AF92" s="634" t="n">
        <v>0</v>
      </c>
      <c r="AG92" s="634" t="n">
        <v>0</v>
      </c>
      <c r="AH92" s="634" t="n">
        <v>0</v>
      </c>
      <c r="AI92" s="634" t="n">
        <v>0</v>
      </c>
      <c r="AJ92" s="634" t="n">
        <v>0</v>
      </c>
      <c r="AK92" s="634" t="n">
        <v>0</v>
      </c>
      <c r="AL92" s="627" t="n">
        <v>0</v>
      </c>
      <c r="AM92" s="627"/>
      <c r="AN92" s="634" t="n">
        <v>0</v>
      </c>
      <c r="AO92" s="634" t="n">
        <v>0</v>
      </c>
      <c r="AP92" s="634" t="n">
        <v>0</v>
      </c>
      <c r="AQ92" s="634" t="n">
        <v>0</v>
      </c>
      <c r="AR92" s="634" t="n">
        <v>0</v>
      </c>
      <c r="AS92" s="634" t="n">
        <v>0</v>
      </c>
    </row>
    <row r="93" s="634" customFormat="true" ht="20.1" hidden="false" customHeight="true" outlineLevel="0" collapsed="false">
      <c r="A93" s="627" t="n">
        <v>0</v>
      </c>
      <c r="B93" s="627"/>
      <c r="C93" s="627"/>
      <c r="D93" s="635" t="n">
        <v>0</v>
      </c>
      <c r="E93" s="635"/>
      <c r="F93" s="635"/>
      <c r="G93" s="635"/>
      <c r="H93" s="635"/>
      <c r="I93" s="635"/>
      <c r="J93" s="635"/>
      <c r="K93" s="635"/>
      <c r="L93" s="635"/>
      <c r="M93" s="635"/>
      <c r="N93" s="634" t="n">
        <v>0</v>
      </c>
      <c r="O93" s="634" t="n">
        <v>0</v>
      </c>
      <c r="P93" s="634" t="n">
        <v>0</v>
      </c>
      <c r="Q93" s="631" t="n">
        <v>0</v>
      </c>
      <c r="R93" s="634" t="n">
        <v>0</v>
      </c>
      <c r="S93" s="634" t="n">
        <v>0</v>
      </c>
      <c r="T93" s="634" t="n">
        <v>0</v>
      </c>
      <c r="U93" s="634" t="n">
        <v>0</v>
      </c>
      <c r="V93" s="634" t="n">
        <v>0</v>
      </c>
      <c r="W93" s="634" t="n">
        <v>0</v>
      </c>
      <c r="X93" s="634" t="n">
        <v>0</v>
      </c>
      <c r="Y93" s="634" t="n">
        <v>0</v>
      </c>
      <c r="Z93" s="634" t="n">
        <v>0</v>
      </c>
      <c r="AA93" s="634" t="n">
        <v>0</v>
      </c>
      <c r="AB93" s="634" t="n">
        <v>0</v>
      </c>
      <c r="AC93" s="634" t="n">
        <v>0</v>
      </c>
      <c r="AD93" s="634" t="n">
        <v>0</v>
      </c>
      <c r="AE93" s="634" t="n">
        <v>0</v>
      </c>
      <c r="AF93" s="634" t="n">
        <v>0</v>
      </c>
      <c r="AG93" s="634" t="n">
        <v>0</v>
      </c>
      <c r="AH93" s="634" t="n">
        <v>0</v>
      </c>
      <c r="AI93" s="634" t="n">
        <v>0</v>
      </c>
      <c r="AJ93" s="634" t="n">
        <v>0</v>
      </c>
      <c r="AK93" s="634" t="n">
        <v>0</v>
      </c>
      <c r="AL93" s="635" t="n">
        <v>0</v>
      </c>
      <c r="AM93" s="635" t="n">
        <v>0</v>
      </c>
      <c r="AN93" s="634" t="n">
        <v>0</v>
      </c>
      <c r="AO93" s="634" t="n">
        <v>0</v>
      </c>
      <c r="AP93" s="634" t="n">
        <v>0</v>
      </c>
      <c r="AQ93" s="634" t="n">
        <v>0</v>
      </c>
      <c r="AR93" s="634" t="n">
        <v>0</v>
      </c>
      <c r="AS93" s="634" t="n">
        <v>0</v>
      </c>
    </row>
    <row r="94" s="634" customFormat="true" ht="20.1" hidden="false" customHeight="true" outlineLevel="0" collapsed="false">
      <c r="A94" s="627" t="n">
        <v>0</v>
      </c>
      <c r="B94" s="627"/>
      <c r="C94" s="627"/>
      <c r="D94" s="635"/>
      <c r="E94" s="635"/>
      <c r="F94" s="635"/>
      <c r="G94" s="635"/>
      <c r="H94" s="635"/>
      <c r="I94" s="635"/>
      <c r="J94" s="635"/>
      <c r="K94" s="635"/>
      <c r="L94" s="635"/>
      <c r="M94" s="635"/>
      <c r="Q94" s="631"/>
      <c r="AL94" s="635"/>
      <c r="AM94" s="635"/>
    </row>
    <row r="95" s="634" customFormat="true" ht="20.1" hidden="false" customHeight="true" outlineLevel="0" collapsed="false">
      <c r="A95" s="627" t="n">
        <v>0</v>
      </c>
      <c r="B95" s="627"/>
      <c r="C95" s="627"/>
      <c r="D95" s="635"/>
      <c r="E95" s="635"/>
      <c r="F95" s="635"/>
      <c r="G95" s="635"/>
      <c r="H95" s="635"/>
      <c r="I95" s="635"/>
      <c r="J95" s="635"/>
      <c r="K95" s="635"/>
      <c r="L95" s="635"/>
      <c r="M95" s="635"/>
      <c r="Q95" s="631"/>
      <c r="AL95" s="635"/>
      <c r="AM95" s="635"/>
    </row>
    <row r="96" s="634" customFormat="true" ht="20.1" hidden="false" customHeight="true" outlineLevel="0" collapsed="false">
      <c r="A96" s="627" t="n">
        <v>0</v>
      </c>
      <c r="B96" s="627"/>
      <c r="C96" s="627"/>
      <c r="D96" s="635"/>
      <c r="E96" s="635"/>
      <c r="F96" s="635"/>
      <c r="G96" s="635"/>
      <c r="H96" s="635"/>
      <c r="I96" s="635"/>
      <c r="J96" s="635"/>
      <c r="K96" s="635"/>
      <c r="L96" s="635"/>
      <c r="M96" s="635"/>
      <c r="Q96" s="631"/>
      <c r="AL96" s="635"/>
      <c r="AM96" s="635"/>
    </row>
    <row r="97" s="634" customFormat="true" ht="20.1" hidden="false" customHeight="true" outlineLevel="0" collapsed="false">
      <c r="A97" s="631"/>
      <c r="B97" s="644"/>
      <c r="C97" s="644"/>
      <c r="Q97" s="631"/>
    </row>
    <row r="98" s="634" customFormat="true" ht="20.1" hidden="false" customHeight="true" outlineLevel="0" collapsed="false">
      <c r="A98" s="631"/>
      <c r="B98" s="644"/>
      <c r="C98" s="644"/>
      <c r="Q98" s="631"/>
    </row>
    <row r="99" s="634" customFormat="true" ht="20.1" hidden="false" customHeight="true" outlineLevel="0" collapsed="false">
      <c r="A99" s="631"/>
      <c r="B99" s="644"/>
      <c r="C99" s="644"/>
      <c r="Q99" s="631"/>
    </row>
    <row r="100" s="634" customFormat="true" ht="20.1" hidden="false" customHeight="true" outlineLevel="0" collapsed="false">
      <c r="A100" s="631"/>
      <c r="B100" s="644"/>
      <c r="C100" s="644"/>
      <c r="Q100" s="631"/>
    </row>
    <row r="101" s="634" customFormat="true" ht="20.1" hidden="false" customHeight="true" outlineLevel="0" collapsed="false">
      <c r="A101" s="631"/>
      <c r="B101" s="644"/>
      <c r="C101" s="644"/>
      <c r="Q101" s="631"/>
    </row>
    <row r="102" s="634" customFormat="true" ht="20.1" hidden="false" customHeight="true" outlineLevel="0" collapsed="false">
      <c r="A102" s="631"/>
      <c r="B102" s="644"/>
      <c r="C102" s="644"/>
      <c r="Q102" s="631"/>
    </row>
    <row r="103" s="634" customFormat="true" ht="20.1" hidden="false" customHeight="true" outlineLevel="0" collapsed="false">
      <c r="A103" s="631"/>
      <c r="B103" s="644"/>
      <c r="C103" s="644"/>
      <c r="Q103" s="631"/>
    </row>
    <row r="104" s="634" customFormat="true" ht="20.1" hidden="false" customHeight="true" outlineLevel="0" collapsed="false">
      <c r="A104" s="631"/>
      <c r="B104" s="644"/>
      <c r="C104" s="644"/>
      <c r="Q104" s="631"/>
    </row>
    <row r="105" s="634" customFormat="true" ht="20.1" hidden="false" customHeight="true" outlineLevel="0" collapsed="false">
      <c r="A105" s="631"/>
      <c r="B105" s="644"/>
      <c r="C105" s="644"/>
      <c r="Q105" s="631"/>
    </row>
    <row r="106" s="634" customFormat="true" ht="20.1" hidden="false" customHeight="true" outlineLevel="0" collapsed="false">
      <c r="A106" s="631"/>
      <c r="B106" s="644"/>
      <c r="C106" s="644"/>
      <c r="Q106" s="631"/>
    </row>
    <row r="107" s="634" customFormat="true" ht="20.1" hidden="false" customHeight="true" outlineLevel="0" collapsed="false">
      <c r="A107" s="631"/>
      <c r="B107" s="644"/>
      <c r="C107" s="644"/>
      <c r="Q107" s="631"/>
    </row>
    <row r="108" s="634" customFormat="true" ht="20.1" hidden="false" customHeight="true" outlineLevel="0" collapsed="false">
      <c r="A108" s="631"/>
      <c r="B108" s="644"/>
      <c r="C108" s="644"/>
      <c r="Q108" s="631"/>
    </row>
    <row r="109" s="634" customFormat="true" ht="20.1" hidden="false" customHeight="true" outlineLevel="0" collapsed="false">
      <c r="A109" s="631"/>
      <c r="B109" s="644"/>
      <c r="C109" s="644"/>
      <c r="Q109" s="631"/>
    </row>
    <row r="110" s="634" customFormat="true" ht="20.1" hidden="false" customHeight="true" outlineLevel="0" collapsed="false">
      <c r="A110" s="631"/>
      <c r="B110" s="644"/>
      <c r="C110" s="644"/>
      <c r="Q110" s="631"/>
    </row>
    <row r="111" s="634" customFormat="true" ht="20.1" hidden="false" customHeight="true" outlineLevel="0" collapsed="false">
      <c r="A111" s="631"/>
      <c r="B111" s="644"/>
      <c r="C111" s="644"/>
      <c r="Q111" s="631"/>
    </row>
    <row r="112" s="634" customFormat="true" ht="20.1" hidden="false" customHeight="true" outlineLevel="0" collapsed="false">
      <c r="A112" s="631"/>
      <c r="B112" s="644"/>
      <c r="C112" s="644"/>
      <c r="Q112" s="631"/>
    </row>
    <row r="113" s="634" customFormat="true" ht="20.1" hidden="false" customHeight="true" outlineLevel="0" collapsed="false">
      <c r="A113" s="631"/>
      <c r="B113" s="644"/>
      <c r="C113" s="644"/>
      <c r="Q113" s="631"/>
    </row>
    <row r="114" s="634" customFormat="true" ht="20.1" hidden="false" customHeight="true" outlineLevel="0" collapsed="false">
      <c r="A114" s="631"/>
      <c r="B114" s="644"/>
      <c r="C114" s="644"/>
      <c r="Q114" s="631"/>
    </row>
    <row r="115" s="634" customFormat="true" ht="20.1" hidden="false" customHeight="true" outlineLevel="0" collapsed="false">
      <c r="A115" s="631"/>
      <c r="B115" s="644"/>
      <c r="C115" s="644"/>
      <c r="Q115" s="631"/>
    </row>
    <row r="116" s="645" customFormat="true" ht="20.1" hidden="false" customHeight="true" outlineLevel="0" collapsed="false">
      <c r="A116" s="631"/>
      <c r="B116" s="644"/>
      <c r="C116" s="644"/>
      <c r="Q116" s="644"/>
    </row>
    <row r="117" s="645" customFormat="true" ht="20.1" hidden="false" customHeight="true" outlineLevel="0" collapsed="false">
      <c r="A117" s="631"/>
      <c r="B117" s="644"/>
      <c r="C117" s="644"/>
      <c r="Q117" s="644"/>
    </row>
    <row r="118" s="645" customFormat="true" ht="20.1" hidden="false" customHeight="true" outlineLevel="0" collapsed="false">
      <c r="A118" s="631"/>
      <c r="B118" s="644"/>
      <c r="C118" s="644"/>
      <c r="Q118" s="644"/>
    </row>
    <row r="119" s="645" customFormat="true" ht="20.1" hidden="false" customHeight="true" outlineLevel="0" collapsed="false">
      <c r="A119" s="631"/>
      <c r="B119" s="644"/>
      <c r="C119" s="644"/>
      <c r="Q119" s="644"/>
    </row>
    <row r="120" s="645" customFormat="true" ht="20.1" hidden="false" customHeight="true" outlineLevel="0" collapsed="false">
      <c r="A120" s="631"/>
      <c r="B120" s="644"/>
      <c r="C120" s="644"/>
      <c r="Q120" s="644"/>
    </row>
    <row r="121" s="645" customFormat="true" ht="20.1" hidden="false" customHeight="true" outlineLevel="0" collapsed="false">
      <c r="A121" s="631"/>
      <c r="B121" s="644"/>
      <c r="C121" s="644"/>
      <c r="Q121" s="644"/>
    </row>
    <row r="122" s="668" customFormat="true" ht="20.1" hidden="false" customHeight="true" outlineLevel="0" collapsed="false">
      <c r="A122" s="666"/>
      <c r="B122" s="667"/>
      <c r="C122" s="667"/>
      <c r="Q122" s="667"/>
    </row>
    <row r="123" s="587" customFormat="true" ht="20.1" hidden="false" customHeight="true" outlineLevel="0" collapsed="false">
      <c r="A123" s="669"/>
      <c r="B123" s="586"/>
      <c r="C123" s="586"/>
      <c r="Q123" s="586"/>
    </row>
    <row r="124" s="587" customFormat="true" ht="20.1" hidden="false" customHeight="true" outlineLevel="0" collapsed="false">
      <c r="A124" s="669"/>
      <c r="B124" s="586"/>
      <c r="C124" s="586"/>
      <c r="Q124" s="586"/>
    </row>
    <row r="125" s="587" customFormat="true" ht="20.1" hidden="false" customHeight="true" outlineLevel="0" collapsed="false">
      <c r="A125" s="669"/>
      <c r="B125" s="586"/>
      <c r="C125" s="586"/>
      <c r="Q125" s="586"/>
    </row>
    <row r="126" s="587" customFormat="true" ht="20.1" hidden="false" customHeight="true" outlineLevel="0" collapsed="false">
      <c r="A126" s="669"/>
      <c r="B126" s="586"/>
      <c r="C126" s="586"/>
      <c r="Q126" s="586"/>
    </row>
    <row r="127" s="587" customFormat="true" ht="20.1" hidden="false" customHeight="true" outlineLevel="0" collapsed="false">
      <c r="A127" s="669"/>
      <c r="B127" s="586"/>
      <c r="C127" s="586"/>
      <c r="Q127" s="586"/>
    </row>
    <row r="128" s="587" customFormat="true" ht="20.1" hidden="false" customHeight="true" outlineLevel="0" collapsed="false">
      <c r="A128" s="669"/>
      <c r="B128" s="586"/>
      <c r="C128" s="586"/>
      <c r="Q128" s="586"/>
    </row>
    <row r="129" s="587" customFormat="true" ht="20.1" hidden="false" customHeight="true" outlineLevel="0" collapsed="false"/>
    <row r="130" s="587" customFormat="true" ht="20.1" hidden="false" customHeight="true" outlineLevel="0" collapsed="false"/>
    <row r="131" s="587" customFormat="true" ht="20.1" hidden="false" customHeight="true" outlineLevel="0" collapsed="false"/>
    <row r="132" s="587" customFormat="true" ht="20.1" hidden="false" customHeight="true" outlineLevel="0" collapsed="false"/>
    <row r="133" s="587" customFormat="true" ht="20.1" hidden="false" customHeight="true" outlineLevel="0" collapsed="false"/>
    <row r="134" s="587" customFormat="true" ht="20.1" hidden="false" customHeight="true" outlineLevel="0" collapsed="false"/>
    <row r="135" s="587" customFormat="true" ht="6.75" hidden="false" customHeight="true" outlineLevel="0" collapsed="false"/>
    <row r="136" s="587" customFormat="true" ht="12.75" hidden="false" customHeight="true" outlineLevel="0" collapsed="false"/>
    <row r="137" s="587" customFormat="true" ht="12.75" hidden="false" customHeight="true" outlineLevel="0" collapsed="false"/>
    <row r="138" s="587" customFormat="true" ht="12.75" hidden="false" customHeight="true" outlineLevel="0" collapsed="false"/>
    <row r="139" s="587" customFormat="true" ht="12.75" hidden="false" customHeight="true" outlineLevel="0" collapsed="false"/>
    <row r="140" customFormat="false" ht="17.25" hidden="false" customHeight="false" outlineLevel="0" collapsed="false">
      <c r="A140" s="587"/>
      <c r="B140" s="587"/>
      <c r="C140" s="587"/>
      <c r="D140" s="587"/>
      <c r="E140" s="587"/>
      <c r="F140" s="587"/>
      <c r="G140" s="587"/>
      <c r="H140" s="587"/>
      <c r="I140" s="587"/>
      <c r="J140" s="587"/>
      <c r="K140" s="587"/>
      <c r="L140" s="587"/>
      <c r="M140" s="587"/>
      <c r="N140" s="587"/>
      <c r="O140" s="587"/>
      <c r="P140" s="587"/>
      <c r="Q140" s="587"/>
      <c r="R140" s="587"/>
      <c r="S140" s="587"/>
      <c r="T140" s="587"/>
      <c r="U140" s="587"/>
      <c r="V140" s="587"/>
      <c r="W140" s="587"/>
      <c r="X140" s="587"/>
      <c r="Y140" s="587"/>
      <c r="Z140" s="587"/>
      <c r="AA140" s="587"/>
      <c r="AB140" s="587"/>
      <c r="AR140" s="587"/>
      <c r="AS140" s="587"/>
    </row>
  </sheetData>
  <mergeCells count="207">
    <mergeCell ref="D1:AA1"/>
    <mergeCell ref="A2:B2"/>
    <mergeCell ref="C2:D2"/>
    <mergeCell ref="E2:F2"/>
    <mergeCell ref="A3:E3"/>
    <mergeCell ref="A4:B10"/>
    <mergeCell ref="D4:L4"/>
    <mergeCell ref="M4:P4"/>
    <mergeCell ref="Q4:Q10"/>
    <mergeCell ref="R4:R10"/>
    <mergeCell ref="S4:U4"/>
    <mergeCell ref="V4:AB4"/>
    <mergeCell ref="AC4:AC10"/>
    <mergeCell ref="AD4:AD10"/>
    <mergeCell ref="AE4:AF4"/>
    <mergeCell ref="AG4:AG10"/>
    <mergeCell ref="AH4:AI4"/>
    <mergeCell ref="AJ4:AJ10"/>
    <mergeCell ref="AK4:AK10"/>
    <mergeCell ref="AL4:AL10"/>
    <mergeCell ref="AM4:AM10"/>
    <mergeCell ref="AN4:AN10"/>
    <mergeCell ref="AO4:AQ4"/>
    <mergeCell ref="D5:D10"/>
    <mergeCell ref="E5:H5"/>
    <mergeCell ref="I5:L5"/>
    <mergeCell ref="S5:S10"/>
    <mergeCell ref="T5:T10"/>
    <mergeCell ref="U5:U10"/>
    <mergeCell ref="V5:X5"/>
    <mergeCell ref="Y5:Y10"/>
    <mergeCell ref="Z5:Z10"/>
    <mergeCell ref="AA5:AA10"/>
    <mergeCell ref="AB5:AB10"/>
    <mergeCell ref="AE5:AE10"/>
    <mergeCell ref="AF5:AF10"/>
    <mergeCell ref="AH5:AH10"/>
    <mergeCell ref="AO5:AO10"/>
    <mergeCell ref="AP5:AP10"/>
    <mergeCell ref="AQ5:AQ10"/>
    <mergeCell ref="V6:V10"/>
    <mergeCell ref="W6:W10"/>
    <mergeCell ref="X6:X10"/>
    <mergeCell ref="AI6:AI10"/>
    <mergeCell ref="AR7:AS7"/>
    <mergeCell ref="A12:C12"/>
    <mergeCell ref="AR12:AS12"/>
    <mergeCell ref="A13:C13"/>
    <mergeCell ref="AR13:AS13"/>
    <mergeCell ref="A14:C14"/>
    <mergeCell ref="AR14:AS14"/>
    <mergeCell ref="A15:C15"/>
    <mergeCell ref="AR15:AS15"/>
    <mergeCell ref="A16:C16"/>
    <mergeCell ref="AR16:AS16"/>
    <mergeCell ref="A17:C17"/>
    <mergeCell ref="AR17:AS17"/>
    <mergeCell ref="A18:C18"/>
    <mergeCell ref="A19:C19"/>
    <mergeCell ref="A20:C20"/>
    <mergeCell ref="AR20:AS20"/>
    <mergeCell ref="A21:C21"/>
    <mergeCell ref="AR21:AS21"/>
    <mergeCell ref="A22:C22"/>
    <mergeCell ref="AR22:AS22"/>
    <mergeCell ref="A23:C23"/>
    <mergeCell ref="AR23:AS23"/>
    <mergeCell ref="A24:C24"/>
    <mergeCell ref="AR24:AS24"/>
    <mergeCell ref="A25:C25"/>
    <mergeCell ref="AR25:AS25"/>
    <mergeCell ref="A26:C26"/>
    <mergeCell ref="AR26:AS26"/>
    <mergeCell ref="A27:C27"/>
    <mergeCell ref="AR27:AS27"/>
    <mergeCell ref="A28:C28"/>
    <mergeCell ref="AR28:AS28"/>
    <mergeCell ref="A29:C29"/>
    <mergeCell ref="AR29:AS29"/>
    <mergeCell ref="A30:C30"/>
    <mergeCell ref="AR30:AS30"/>
    <mergeCell ref="A31:C31"/>
    <mergeCell ref="AR31:AS31"/>
    <mergeCell ref="A32:C32"/>
    <mergeCell ref="AR32:AS32"/>
    <mergeCell ref="A33:C33"/>
    <mergeCell ref="AR33:AS33"/>
    <mergeCell ref="A34:C34"/>
    <mergeCell ref="AR34:AS34"/>
    <mergeCell ref="A35:C35"/>
    <mergeCell ref="AR35:AS35"/>
    <mergeCell ref="A36:C36"/>
    <mergeCell ref="AR36:AS36"/>
    <mergeCell ref="A37:C37"/>
    <mergeCell ref="AR37:AS37"/>
    <mergeCell ref="A38:C38"/>
    <mergeCell ref="AR38:AS38"/>
    <mergeCell ref="A39:C39"/>
    <mergeCell ref="AR39:AS39"/>
    <mergeCell ref="A40:C40"/>
    <mergeCell ref="AR40:AS40"/>
    <mergeCell ref="A41:C41"/>
    <mergeCell ref="AR41:AS41"/>
    <mergeCell ref="A42:C42"/>
    <mergeCell ref="AR42:AS42"/>
    <mergeCell ref="A43:C43"/>
    <mergeCell ref="AR43:AS43"/>
    <mergeCell ref="A44:C44"/>
    <mergeCell ref="AR44:AS44"/>
    <mergeCell ref="A45:C45"/>
    <mergeCell ref="AR45:AS45"/>
    <mergeCell ref="A46:C46"/>
    <mergeCell ref="AR46:AS46"/>
    <mergeCell ref="A47:C47"/>
    <mergeCell ref="AR47:AS47"/>
    <mergeCell ref="A48:C48"/>
    <mergeCell ref="AR48:AS48"/>
    <mergeCell ref="A49:C49"/>
    <mergeCell ref="AR49:AS49"/>
    <mergeCell ref="A50:C50"/>
    <mergeCell ref="AR50:AS50"/>
    <mergeCell ref="A51:C51"/>
    <mergeCell ref="AR51:AS51"/>
    <mergeCell ref="A52:C52"/>
    <mergeCell ref="AR52:AS52"/>
    <mergeCell ref="A53:C53"/>
    <mergeCell ref="AR53:AS53"/>
    <mergeCell ref="A54:C54"/>
    <mergeCell ref="AR54:AS54"/>
    <mergeCell ref="A55:C55"/>
    <mergeCell ref="AR55:AS55"/>
    <mergeCell ref="A56:C56"/>
    <mergeCell ref="AR56:AS56"/>
    <mergeCell ref="A57:C57"/>
    <mergeCell ref="AR57:AS57"/>
    <mergeCell ref="A58:C58"/>
    <mergeCell ref="AR58:AS58"/>
    <mergeCell ref="A59:C59"/>
    <mergeCell ref="AR59:AS59"/>
    <mergeCell ref="A60:C60"/>
    <mergeCell ref="AR60:AS60"/>
    <mergeCell ref="A61:C61"/>
    <mergeCell ref="AR61:AS61"/>
    <mergeCell ref="A62:C62"/>
    <mergeCell ref="AR62:AS62"/>
    <mergeCell ref="A63:C63"/>
    <mergeCell ref="AR63:AS63"/>
    <mergeCell ref="A64:C64"/>
    <mergeCell ref="AR64:AS64"/>
    <mergeCell ref="A65:C65"/>
    <mergeCell ref="AR65:AS65"/>
    <mergeCell ref="A66:C66"/>
    <mergeCell ref="AR66:AS66"/>
    <mergeCell ref="A67:C67"/>
    <mergeCell ref="AR67:AS67"/>
    <mergeCell ref="A68:C68"/>
    <mergeCell ref="AR68:AS68"/>
    <mergeCell ref="A69:C69"/>
    <mergeCell ref="AR69:AS69"/>
    <mergeCell ref="A70:C70"/>
    <mergeCell ref="AR70:AS70"/>
    <mergeCell ref="A71:C71"/>
    <mergeCell ref="AR71:AS71"/>
    <mergeCell ref="A72:C72"/>
    <mergeCell ref="AR72:AS72"/>
    <mergeCell ref="A73:C73"/>
    <mergeCell ref="AR73:AS73"/>
    <mergeCell ref="A74:C74"/>
    <mergeCell ref="AR74:AS74"/>
    <mergeCell ref="A75:C75"/>
    <mergeCell ref="AR75:AS75"/>
    <mergeCell ref="A76:C76"/>
    <mergeCell ref="AR76:AS76"/>
    <mergeCell ref="A77:C77"/>
    <mergeCell ref="AR77:AS77"/>
    <mergeCell ref="A78:C78"/>
    <mergeCell ref="AR78:AS78"/>
    <mergeCell ref="A79:C79"/>
    <mergeCell ref="AR79:AS79"/>
    <mergeCell ref="A80:C80"/>
    <mergeCell ref="AR80:AS80"/>
    <mergeCell ref="A81:C81"/>
    <mergeCell ref="AR81:AS81"/>
    <mergeCell ref="A82:C82"/>
    <mergeCell ref="AR82:AS82"/>
    <mergeCell ref="A83:C83"/>
    <mergeCell ref="AR83:AS83"/>
    <mergeCell ref="A84:C84"/>
    <mergeCell ref="AR84:AS84"/>
    <mergeCell ref="A85:B85"/>
    <mergeCell ref="AR85:AS85"/>
    <mergeCell ref="A86:B86"/>
    <mergeCell ref="AR86:AS86"/>
    <mergeCell ref="A87:C87"/>
    <mergeCell ref="AR87:AS87"/>
    <mergeCell ref="A88:C88"/>
    <mergeCell ref="AR88:AS88"/>
    <mergeCell ref="A89:C89"/>
    <mergeCell ref="A90:C90"/>
    <mergeCell ref="AL90:AM90"/>
    <mergeCell ref="A91:C91"/>
    <mergeCell ref="A92:C92"/>
    <mergeCell ref="AL92:AM92"/>
    <mergeCell ref="A93:C93"/>
    <mergeCell ref="A94:C94"/>
    <mergeCell ref="A95:C95"/>
    <mergeCell ref="A96:C96"/>
  </mergeCells>
  <printOptions headings="false" gridLines="false" gridLinesSet="true" horizontalCentered="false" verticalCentered="false"/>
  <pageMargins left="0.7875" right="0.786805555555556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90" man="true" max="16383" min="0"/>
  </rowBreaks>
  <colBreaks count="2" manualBreakCount="2">
    <brk id="28" man="true" max="65535" min="0"/>
    <brk id="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50.37"/>
    <col collapsed="false" customWidth="false" hidden="false" outlineLevel="0" max="257" min="3" style="1" width="8.99"/>
  </cols>
  <sheetData>
    <row r="2" customFormat="false" ht="14.25" hidden="false" customHeight="false" outlineLevel="0" collapsed="false">
      <c r="A2" s="6"/>
      <c r="B2" s="6"/>
      <c r="C2" s="6"/>
      <c r="D2" s="17"/>
      <c r="E2" s="18"/>
      <c r="F2" s="18"/>
    </row>
    <row r="3" customFormat="false" ht="27" hidden="false" customHeight="true" outlineLevel="0" collapsed="false">
      <c r="A3" s="19" t="s">
        <v>5</v>
      </c>
      <c r="B3" s="19"/>
      <c r="C3" s="19"/>
      <c r="D3" s="6"/>
      <c r="E3" s="6"/>
      <c r="F3" s="20"/>
    </row>
    <row r="4" customFormat="false" ht="18.75" hidden="false" customHeight="true" outlineLevel="0" collapsed="false">
      <c r="F4" s="21"/>
    </row>
    <row r="5" customFormat="false" ht="29.25" hidden="false" customHeight="true" outlineLevel="0" collapsed="false">
      <c r="A5" s="22"/>
      <c r="C5" s="23"/>
      <c r="F5" s="21"/>
    </row>
    <row r="6" customFormat="false" ht="16.5" hidden="false" customHeight="true" outlineLevel="0" collapsed="false">
      <c r="D6" s="21"/>
    </row>
    <row r="7" customFormat="false" ht="12.75" hidden="false" customHeight="true" outlineLevel="0" collapsed="false">
      <c r="A7" s="24" t="s">
        <v>6</v>
      </c>
      <c r="B7" s="3" t="s">
        <v>7</v>
      </c>
      <c r="C7" s="25" t="s">
        <v>8</v>
      </c>
      <c r="D7" s="21"/>
    </row>
    <row r="8" customFormat="false" ht="20.1" hidden="false" customHeight="true" outlineLevel="0" collapsed="false"/>
    <row r="9" customFormat="false" ht="20.1" hidden="false" customHeight="true" outlineLevel="0" collapsed="false">
      <c r="A9" s="24" t="s">
        <v>9</v>
      </c>
    </row>
    <row r="10" customFormat="false" ht="20.1" hidden="false" customHeight="true" outlineLevel="0" collapsed="false">
      <c r="A10" s="22"/>
    </row>
    <row r="11" customFormat="false" ht="20.1" hidden="false" customHeight="true" outlineLevel="0" collapsed="false">
      <c r="A11" s="3" t="s">
        <v>10</v>
      </c>
      <c r="C11" s="23"/>
    </row>
    <row r="12" customFormat="false" ht="20.1" hidden="false" customHeight="true" outlineLevel="0" collapsed="false">
      <c r="A12" s="3" t="s">
        <v>11</v>
      </c>
      <c r="C12" s="25" t="s">
        <v>12</v>
      </c>
    </row>
    <row r="13" customFormat="false" ht="20.1" hidden="false" customHeight="true" outlineLevel="0" collapsed="false">
      <c r="A13" s="3" t="s">
        <v>13</v>
      </c>
      <c r="C13" s="25" t="s">
        <v>14</v>
      </c>
    </row>
    <row r="14" customFormat="false" ht="20.1" hidden="false" customHeight="true" outlineLevel="0" collapsed="false">
      <c r="A14" s="3" t="s">
        <v>15</v>
      </c>
      <c r="C14" s="25" t="s">
        <v>16</v>
      </c>
    </row>
    <row r="15" customFormat="false" ht="20.1" hidden="false" customHeight="true" outlineLevel="0" collapsed="false">
      <c r="C15" s="23"/>
    </row>
    <row r="16" customFormat="false" ht="20.1" hidden="false" customHeight="true" outlineLevel="0" collapsed="false">
      <c r="A16" s="3" t="s">
        <v>17</v>
      </c>
      <c r="C16" s="23"/>
    </row>
    <row r="17" customFormat="false" ht="20.1" hidden="false" customHeight="true" outlineLevel="0" collapsed="false">
      <c r="A17" s="3" t="s">
        <v>18</v>
      </c>
      <c r="C17" s="25" t="s">
        <v>19</v>
      </c>
    </row>
    <row r="18" customFormat="false" ht="20.1" hidden="false" customHeight="true" outlineLevel="0" collapsed="false">
      <c r="C18" s="23"/>
    </row>
    <row r="19" customFormat="false" ht="20.1" hidden="false" customHeight="true" outlineLevel="0" collapsed="false">
      <c r="A19" s="3" t="s">
        <v>20</v>
      </c>
      <c r="C19" s="23"/>
    </row>
    <row r="20" customFormat="false" ht="20.1" hidden="false" customHeight="true" outlineLevel="0" collapsed="false">
      <c r="A20" s="3" t="s">
        <v>21</v>
      </c>
      <c r="C20" s="25" t="s">
        <v>22</v>
      </c>
    </row>
    <row r="21" customFormat="false" ht="20.1" hidden="false" customHeight="true" outlineLevel="0" collapsed="false">
      <c r="A21" s="3" t="s">
        <v>23</v>
      </c>
      <c r="C21" s="25" t="s">
        <v>24</v>
      </c>
    </row>
    <row r="22" customFormat="false" ht="20.1" hidden="false" customHeight="true" outlineLevel="0" collapsed="false">
      <c r="A22" s="3" t="s">
        <v>25</v>
      </c>
      <c r="C22" s="25" t="s">
        <v>26</v>
      </c>
    </row>
    <row r="23" customFormat="false" ht="20.1" hidden="false" customHeight="true" outlineLevel="0" collapsed="false">
      <c r="A23" s="3" t="s">
        <v>27</v>
      </c>
      <c r="C23" s="25" t="s">
        <v>28</v>
      </c>
    </row>
    <row r="24" customFormat="false" ht="19.5" hidden="false" customHeight="true" outlineLevel="0" collapsed="false">
      <c r="A24" s="3" t="s">
        <v>29</v>
      </c>
      <c r="C24" s="25" t="s">
        <v>30</v>
      </c>
    </row>
    <row r="25" customFormat="false" ht="19.5" hidden="false" customHeight="true" outlineLevel="0" collapsed="false">
      <c r="A25" s="3" t="s">
        <v>31</v>
      </c>
      <c r="C25" s="25" t="s">
        <v>32</v>
      </c>
    </row>
    <row r="26" customFormat="false" ht="20.1" hidden="false" customHeight="true" outlineLevel="0" collapsed="false">
      <c r="A26" s="3" t="s">
        <v>33</v>
      </c>
      <c r="C26" s="25" t="s">
        <v>34</v>
      </c>
    </row>
    <row r="27" customFormat="false" ht="20.1" hidden="false" customHeight="true" outlineLevel="0" collapsed="false">
      <c r="A27" s="3" t="s">
        <v>35</v>
      </c>
      <c r="C27" s="25" t="s">
        <v>36</v>
      </c>
    </row>
    <row r="28" customFormat="false" ht="20.1" hidden="false" customHeight="true" outlineLevel="0" collapsed="false">
      <c r="A28" s="3" t="s">
        <v>37</v>
      </c>
      <c r="C28" s="25" t="s">
        <v>38</v>
      </c>
    </row>
    <row r="29" customFormat="false" ht="20.1" hidden="false" customHeight="true" outlineLevel="0" collapsed="false">
      <c r="A29" s="3" t="s">
        <v>39</v>
      </c>
      <c r="C29" s="25" t="s">
        <v>40</v>
      </c>
    </row>
    <row r="30" customFormat="false" ht="20.1" hidden="false" customHeight="true" outlineLevel="0" collapsed="false">
      <c r="A30" s="3" t="s">
        <v>41</v>
      </c>
      <c r="C30" s="25" t="s">
        <v>42</v>
      </c>
    </row>
    <row r="31" customFormat="false" ht="20.1" hidden="false" customHeight="true" outlineLevel="0" collapsed="false">
      <c r="A31" s="3" t="s">
        <v>43</v>
      </c>
      <c r="C31" s="25" t="s">
        <v>44</v>
      </c>
    </row>
  </sheetData>
  <mergeCells count="2">
    <mergeCell ref="E2:F2"/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T14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80" workbookViewId="0">
      <selection pane="topLeft" activeCell="J12" activeCellId="0" sqref="J12"/>
    </sheetView>
  </sheetViews>
  <sheetFormatPr defaultColWidth="8.9921875" defaultRowHeight="17.25" zeroHeight="false" outlineLevelRow="0" outlineLevelCol="0"/>
  <cols>
    <col collapsed="false" customWidth="true" hidden="false" outlineLevel="0" max="2" min="1" style="577" width="5.87"/>
    <col collapsed="false" customWidth="true" hidden="true" outlineLevel="0" max="3" min="3" style="577" width="0.62"/>
    <col collapsed="false" customWidth="true" hidden="false" outlineLevel="0" max="28" min="4" style="577" width="6.12"/>
    <col collapsed="false" customWidth="true" hidden="false" outlineLevel="0" max="29" min="29" style="670" width="9.49"/>
    <col collapsed="false" customWidth="true" hidden="false" outlineLevel="0" max="43" min="30" style="577" width="6.37"/>
    <col collapsed="false" customWidth="true" hidden="false" outlineLevel="0" max="44" min="44" style="577" width="2.25"/>
    <col collapsed="false" customWidth="true" hidden="false" outlineLevel="0" max="45" min="45" style="577" width="9.87"/>
    <col collapsed="false" customWidth="false" hidden="false" outlineLevel="0" max="257" min="46" style="577" width="8.99"/>
  </cols>
  <sheetData>
    <row r="1" s="467" customFormat="true" ht="21" hidden="false" customHeight="true" outlineLevel="0" collapsed="false">
      <c r="D1" s="468" t="s">
        <v>479</v>
      </c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646"/>
      <c r="AD1" s="646"/>
      <c r="AE1" s="646"/>
      <c r="AF1" s="646"/>
      <c r="AG1" s="646"/>
      <c r="AH1" s="646"/>
      <c r="AI1" s="646"/>
      <c r="AJ1" s="646"/>
      <c r="AK1" s="646"/>
    </row>
    <row r="2" s="581" customFormat="true" ht="21" hidden="false" customHeight="true" outlineLevel="0" collapsed="false">
      <c r="A2" s="580"/>
      <c r="B2" s="580"/>
      <c r="C2" s="580"/>
      <c r="D2" s="580"/>
      <c r="E2" s="580"/>
      <c r="F2" s="580"/>
      <c r="AC2" s="671"/>
      <c r="AQ2" s="648"/>
      <c r="AR2" s="648"/>
    </row>
    <row r="3" s="587" customFormat="true" ht="14.25" hidden="false" customHeight="false" outlineLevel="0" collapsed="false">
      <c r="A3" s="649" t="s">
        <v>480</v>
      </c>
      <c r="B3" s="649"/>
      <c r="C3" s="649"/>
      <c r="D3" s="649"/>
      <c r="E3" s="649"/>
      <c r="F3" s="584"/>
      <c r="AB3" s="587" t="s">
        <v>376</v>
      </c>
      <c r="AC3" s="624"/>
      <c r="AQ3" s="587" t="s">
        <v>376</v>
      </c>
    </row>
    <row r="4" s="599" customFormat="true" ht="18" hidden="false" customHeight="true" outlineLevel="0" collapsed="false">
      <c r="A4" s="590" t="s">
        <v>377</v>
      </c>
      <c r="B4" s="590"/>
      <c r="C4" s="591"/>
      <c r="D4" s="592" t="s">
        <v>378</v>
      </c>
      <c r="E4" s="592"/>
      <c r="F4" s="592"/>
      <c r="G4" s="592"/>
      <c r="H4" s="592"/>
      <c r="I4" s="592"/>
      <c r="J4" s="592"/>
      <c r="K4" s="592"/>
      <c r="L4" s="592"/>
      <c r="M4" s="593" t="s">
        <v>481</v>
      </c>
      <c r="N4" s="593"/>
      <c r="O4" s="593"/>
      <c r="P4" s="593"/>
      <c r="Q4" s="594" t="s">
        <v>247</v>
      </c>
      <c r="R4" s="594" t="s">
        <v>248</v>
      </c>
      <c r="S4" s="595" t="s">
        <v>380</v>
      </c>
      <c r="T4" s="595"/>
      <c r="U4" s="595"/>
      <c r="V4" s="595" t="s">
        <v>381</v>
      </c>
      <c r="W4" s="595"/>
      <c r="X4" s="595"/>
      <c r="Y4" s="595"/>
      <c r="Z4" s="595"/>
      <c r="AA4" s="595"/>
      <c r="AB4" s="595"/>
      <c r="AC4" s="672" t="s">
        <v>482</v>
      </c>
      <c r="AD4" s="596" t="s">
        <v>265</v>
      </c>
      <c r="AE4" s="596" t="s">
        <v>266</v>
      </c>
      <c r="AF4" s="593" t="s">
        <v>267</v>
      </c>
      <c r="AG4" s="593"/>
      <c r="AH4" s="596" t="s">
        <v>269</v>
      </c>
      <c r="AI4" s="650" t="s">
        <v>475</v>
      </c>
      <c r="AJ4" s="650"/>
      <c r="AK4" s="651" t="s">
        <v>382</v>
      </c>
      <c r="AL4" s="652" t="s">
        <v>215</v>
      </c>
      <c r="AM4" s="594" t="s">
        <v>214</v>
      </c>
      <c r="AN4" s="594" t="s">
        <v>274</v>
      </c>
      <c r="AO4" s="593" t="s">
        <v>259</v>
      </c>
      <c r="AP4" s="593"/>
      <c r="AQ4" s="593"/>
      <c r="AR4" s="591"/>
      <c r="AS4" s="591"/>
    </row>
    <row r="5" s="599" customFormat="true" ht="19.5" hidden="false" customHeight="true" outlineLevel="0" collapsed="false">
      <c r="A5" s="590"/>
      <c r="B5" s="590"/>
      <c r="D5" s="600" t="s">
        <v>64</v>
      </c>
      <c r="E5" s="601" t="s">
        <v>383</v>
      </c>
      <c r="F5" s="601"/>
      <c r="G5" s="601"/>
      <c r="H5" s="601"/>
      <c r="I5" s="601" t="s">
        <v>384</v>
      </c>
      <c r="J5" s="601"/>
      <c r="K5" s="601"/>
      <c r="L5" s="601"/>
      <c r="M5" s="602"/>
      <c r="N5" s="654" t="s">
        <v>385</v>
      </c>
      <c r="O5" s="654" t="s">
        <v>386</v>
      </c>
      <c r="P5" s="654" t="s">
        <v>387</v>
      </c>
      <c r="Q5" s="594"/>
      <c r="R5" s="594"/>
      <c r="S5" s="605" t="s">
        <v>388</v>
      </c>
      <c r="T5" s="606" t="s">
        <v>389</v>
      </c>
      <c r="U5" s="605" t="s">
        <v>390</v>
      </c>
      <c r="V5" s="601" t="s">
        <v>213</v>
      </c>
      <c r="W5" s="601"/>
      <c r="X5" s="601"/>
      <c r="Y5" s="607" t="s">
        <v>255</v>
      </c>
      <c r="Z5" s="607" t="s">
        <v>256</v>
      </c>
      <c r="AA5" s="607" t="s">
        <v>257</v>
      </c>
      <c r="AB5" s="607" t="s">
        <v>258</v>
      </c>
      <c r="AC5" s="672"/>
      <c r="AD5" s="596"/>
      <c r="AE5" s="596"/>
      <c r="AF5" s="608" t="s">
        <v>216</v>
      </c>
      <c r="AG5" s="609" t="s">
        <v>391</v>
      </c>
      <c r="AH5" s="596"/>
      <c r="AI5" s="607" t="s">
        <v>476</v>
      </c>
      <c r="AJ5" s="655"/>
      <c r="AK5" s="651"/>
      <c r="AL5" s="652"/>
      <c r="AM5" s="594"/>
      <c r="AN5" s="594"/>
      <c r="AO5" s="610" t="s">
        <v>217</v>
      </c>
      <c r="AP5" s="610" t="s">
        <v>277</v>
      </c>
      <c r="AQ5" s="610" t="s">
        <v>278</v>
      </c>
    </row>
    <row r="6" s="599" customFormat="true" ht="19.5" hidden="false" customHeight="true" outlineLevel="0" collapsed="false">
      <c r="A6" s="590"/>
      <c r="B6" s="590"/>
      <c r="D6" s="600"/>
      <c r="E6" s="604" t="s">
        <v>385</v>
      </c>
      <c r="F6" s="604" t="s">
        <v>385</v>
      </c>
      <c r="G6" s="604" t="s">
        <v>386</v>
      </c>
      <c r="H6" s="604" t="s">
        <v>387</v>
      </c>
      <c r="I6" s="604" t="s">
        <v>385</v>
      </c>
      <c r="J6" s="604" t="s">
        <v>385</v>
      </c>
      <c r="K6" s="604" t="s">
        <v>386</v>
      </c>
      <c r="L6" s="604" t="s">
        <v>387</v>
      </c>
      <c r="M6" s="612"/>
      <c r="N6" s="617" t="s">
        <v>392</v>
      </c>
      <c r="O6" s="617" t="s">
        <v>392</v>
      </c>
      <c r="P6" s="617"/>
      <c r="Q6" s="594"/>
      <c r="R6" s="594"/>
      <c r="S6" s="594"/>
      <c r="T6" s="606"/>
      <c r="U6" s="605"/>
      <c r="V6" s="614" t="s">
        <v>64</v>
      </c>
      <c r="W6" s="605" t="s">
        <v>393</v>
      </c>
      <c r="X6" s="615" t="s">
        <v>394</v>
      </c>
      <c r="Y6" s="607"/>
      <c r="Z6" s="607"/>
      <c r="AA6" s="607"/>
      <c r="AB6" s="607"/>
      <c r="AC6" s="672"/>
      <c r="AD6" s="596"/>
      <c r="AE6" s="596"/>
      <c r="AF6" s="608"/>
      <c r="AG6" s="608"/>
      <c r="AH6" s="596"/>
      <c r="AI6" s="607"/>
      <c r="AJ6" s="605" t="s">
        <v>477</v>
      </c>
      <c r="AK6" s="651"/>
      <c r="AL6" s="652"/>
      <c r="AM6" s="594"/>
      <c r="AN6" s="594"/>
      <c r="AO6" s="594"/>
      <c r="AP6" s="610" t="s">
        <v>395</v>
      </c>
      <c r="AQ6" s="610" t="s">
        <v>396</v>
      </c>
    </row>
    <row r="7" s="599" customFormat="true" ht="19.5" hidden="false" customHeight="true" outlineLevel="0" collapsed="false">
      <c r="A7" s="590"/>
      <c r="B7" s="590"/>
      <c r="C7" s="616"/>
      <c r="D7" s="600"/>
      <c r="E7" s="613" t="s">
        <v>397</v>
      </c>
      <c r="F7" s="613" t="s">
        <v>392</v>
      </c>
      <c r="G7" s="613" t="s">
        <v>392</v>
      </c>
      <c r="H7" s="613"/>
      <c r="I7" s="613" t="s">
        <v>397</v>
      </c>
      <c r="J7" s="613" t="s">
        <v>392</v>
      </c>
      <c r="K7" s="613" t="s">
        <v>392</v>
      </c>
      <c r="L7" s="613"/>
      <c r="M7" s="617" t="s">
        <v>64</v>
      </c>
      <c r="N7" s="617" t="s">
        <v>398</v>
      </c>
      <c r="O7" s="617" t="n">
        <v>3</v>
      </c>
      <c r="P7" s="617" t="s">
        <v>400</v>
      </c>
      <c r="Q7" s="594"/>
      <c r="R7" s="594"/>
      <c r="S7" s="594"/>
      <c r="T7" s="606"/>
      <c r="U7" s="605"/>
      <c r="V7" s="614"/>
      <c r="W7" s="605"/>
      <c r="X7" s="615"/>
      <c r="Y7" s="607"/>
      <c r="Z7" s="607"/>
      <c r="AA7" s="607"/>
      <c r="AB7" s="607"/>
      <c r="AC7" s="672"/>
      <c r="AD7" s="596"/>
      <c r="AE7" s="596"/>
      <c r="AF7" s="608"/>
      <c r="AG7" s="608"/>
      <c r="AH7" s="596"/>
      <c r="AI7" s="607"/>
      <c r="AJ7" s="605"/>
      <c r="AK7" s="651"/>
      <c r="AL7" s="652"/>
      <c r="AM7" s="594"/>
      <c r="AN7" s="594"/>
      <c r="AO7" s="594"/>
      <c r="AP7" s="594"/>
      <c r="AQ7" s="594"/>
      <c r="AR7" s="618" t="s">
        <v>99</v>
      </c>
      <c r="AS7" s="618"/>
    </row>
    <row r="8" s="599" customFormat="true" ht="19.5" hidden="false" customHeight="true" outlineLevel="0" collapsed="false">
      <c r="A8" s="590"/>
      <c r="B8" s="590"/>
      <c r="D8" s="600"/>
      <c r="E8" s="613" t="s">
        <v>401</v>
      </c>
      <c r="F8" s="613" t="s">
        <v>398</v>
      </c>
      <c r="G8" s="613" t="s">
        <v>399</v>
      </c>
      <c r="H8" s="613" t="s">
        <v>400</v>
      </c>
      <c r="I8" s="613" t="s">
        <v>401</v>
      </c>
      <c r="J8" s="613" t="s">
        <v>398</v>
      </c>
      <c r="K8" s="613" t="s">
        <v>399</v>
      </c>
      <c r="L8" s="613" t="s">
        <v>400</v>
      </c>
      <c r="M8" s="612"/>
      <c r="N8" s="617" t="s">
        <v>402</v>
      </c>
      <c r="O8" s="617" t="s">
        <v>402</v>
      </c>
      <c r="P8" s="617"/>
      <c r="Q8" s="594"/>
      <c r="R8" s="594"/>
      <c r="S8" s="594"/>
      <c r="T8" s="606"/>
      <c r="U8" s="605"/>
      <c r="V8" s="614"/>
      <c r="W8" s="605"/>
      <c r="X8" s="615"/>
      <c r="Y8" s="607"/>
      <c r="Z8" s="607"/>
      <c r="AA8" s="607"/>
      <c r="AB8" s="607"/>
      <c r="AC8" s="672"/>
      <c r="AD8" s="596"/>
      <c r="AE8" s="596"/>
      <c r="AF8" s="608"/>
      <c r="AG8" s="608"/>
      <c r="AH8" s="596"/>
      <c r="AI8" s="607"/>
      <c r="AJ8" s="605"/>
      <c r="AK8" s="651"/>
      <c r="AL8" s="652"/>
      <c r="AM8" s="594"/>
      <c r="AN8" s="594"/>
      <c r="AO8" s="594"/>
      <c r="AP8" s="610" t="s">
        <v>403</v>
      </c>
      <c r="AQ8" s="610" t="s">
        <v>404</v>
      </c>
    </row>
    <row r="9" s="599" customFormat="true" ht="24" hidden="false" customHeight="true" outlineLevel="0" collapsed="false">
      <c r="A9" s="590"/>
      <c r="B9" s="590"/>
      <c r="D9" s="600"/>
      <c r="E9" s="613"/>
      <c r="F9" s="613" t="s">
        <v>402</v>
      </c>
      <c r="G9" s="613" t="s">
        <v>402</v>
      </c>
      <c r="H9" s="613"/>
      <c r="I9" s="613"/>
      <c r="J9" s="613" t="s">
        <v>402</v>
      </c>
      <c r="K9" s="613" t="s">
        <v>402</v>
      </c>
      <c r="L9" s="613"/>
      <c r="M9" s="612"/>
      <c r="N9" s="617" t="s">
        <v>405</v>
      </c>
      <c r="O9" s="617" t="s">
        <v>405</v>
      </c>
      <c r="P9" s="617" t="s">
        <v>406</v>
      </c>
      <c r="Q9" s="594"/>
      <c r="R9" s="594"/>
      <c r="S9" s="594"/>
      <c r="T9" s="606"/>
      <c r="U9" s="605"/>
      <c r="V9" s="614"/>
      <c r="W9" s="605"/>
      <c r="X9" s="615"/>
      <c r="Y9" s="607"/>
      <c r="Z9" s="607"/>
      <c r="AA9" s="607"/>
      <c r="AB9" s="607"/>
      <c r="AC9" s="672"/>
      <c r="AD9" s="596"/>
      <c r="AE9" s="596"/>
      <c r="AF9" s="608"/>
      <c r="AG9" s="608"/>
      <c r="AH9" s="596"/>
      <c r="AI9" s="607"/>
      <c r="AJ9" s="605"/>
      <c r="AK9" s="651"/>
      <c r="AL9" s="652"/>
      <c r="AM9" s="594"/>
      <c r="AN9" s="594"/>
      <c r="AO9" s="594"/>
      <c r="AP9" s="594"/>
      <c r="AQ9" s="594"/>
    </row>
    <row r="10" s="599" customFormat="true" ht="18.75" hidden="false" customHeight="true" outlineLevel="0" collapsed="false">
      <c r="A10" s="590"/>
      <c r="B10" s="590"/>
      <c r="C10" s="619"/>
      <c r="D10" s="600"/>
      <c r="E10" s="613"/>
      <c r="F10" s="613" t="s">
        <v>405</v>
      </c>
      <c r="G10" s="613" t="s">
        <v>405</v>
      </c>
      <c r="H10" s="613" t="s">
        <v>406</v>
      </c>
      <c r="I10" s="613"/>
      <c r="J10" s="613" t="s">
        <v>405</v>
      </c>
      <c r="K10" s="613" t="s">
        <v>405</v>
      </c>
      <c r="L10" s="613" t="s">
        <v>406</v>
      </c>
      <c r="M10" s="620"/>
      <c r="N10" s="657"/>
      <c r="O10" s="657"/>
      <c r="P10" s="657"/>
      <c r="Q10" s="594"/>
      <c r="R10" s="594"/>
      <c r="S10" s="594"/>
      <c r="T10" s="606"/>
      <c r="U10" s="605"/>
      <c r="V10" s="614"/>
      <c r="W10" s="605"/>
      <c r="X10" s="615"/>
      <c r="Y10" s="607"/>
      <c r="Z10" s="607"/>
      <c r="AA10" s="607"/>
      <c r="AB10" s="607"/>
      <c r="AC10" s="673" t="s">
        <v>483</v>
      </c>
      <c r="AD10" s="596"/>
      <c r="AE10" s="596"/>
      <c r="AF10" s="608"/>
      <c r="AG10" s="608"/>
      <c r="AH10" s="596"/>
      <c r="AI10" s="607"/>
      <c r="AJ10" s="605"/>
      <c r="AK10" s="651"/>
      <c r="AL10" s="652"/>
      <c r="AM10" s="594"/>
      <c r="AN10" s="594"/>
      <c r="AO10" s="594"/>
      <c r="AP10" s="610" t="s">
        <v>407</v>
      </c>
      <c r="AQ10" s="610" t="s">
        <v>408</v>
      </c>
      <c r="AR10" s="619"/>
      <c r="AS10" s="619"/>
    </row>
    <row r="11" s="587" customFormat="true" ht="9" hidden="false" customHeight="true" outlineLevel="0" collapsed="false">
      <c r="D11" s="674"/>
      <c r="E11" s="675"/>
      <c r="F11" s="675"/>
      <c r="G11" s="675"/>
      <c r="H11" s="675"/>
      <c r="I11" s="675"/>
      <c r="J11" s="675"/>
      <c r="K11" s="675"/>
      <c r="L11" s="675"/>
      <c r="M11" s="675"/>
      <c r="N11" s="586"/>
      <c r="O11" s="586"/>
      <c r="P11" s="586"/>
      <c r="Q11" s="586"/>
      <c r="R11" s="586"/>
      <c r="S11" s="586"/>
      <c r="T11" s="586"/>
      <c r="U11" s="586"/>
      <c r="V11" s="586"/>
      <c r="W11" s="586"/>
      <c r="X11" s="586"/>
      <c r="Y11" s="586"/>
      <c r="Z11" s="586"/>
      <c r="AA11" s="586"/>
      <c r="AB11" s="586"/>
      <c r="AC11" s="676" t="s">
        <v>132</v>
      </c>
      <c r="AD11" s="675"/>
      <c r="AE11" s="586"/>
      <c r="AF11" s="586"/>
      <c r="AG11" s="586"/>
      <c r="AH11" s="586"/>
      <c r="AI11" s="586"/>
      <c r="AJ11" s="586"/>
      <c r="AK11" s="586"/>
      <c r="AL11" s="586"/>
      <c r="AM11" s="677" t="s">
        <v>0</v>
      </c>
      <c r="AN11" s="677"/>
      <c r="AO11" s="678"/>
      <c r="AP11" s="678"/>
      <c r="AQ11" s="679"/>
    </row>
    <row r="12" s="645" customFormat="true" ht="16.5" hidden="false" customHeight="true" outlineLevel="0" collapsed="false">
      <c r="A12" s="658" t="s">
        <v>409</v>
      </c>
      <c r="B12" s="658"/>
      <c r="C12" s="658"/>
      <c r="D12" s="637" t="s">
        <v>321</v>
      </c>
      <c r="E12" s="631" t="s">
        <v>321</v>
      </c>
      <c r="F12" s="631" t="s">
        <v>321</v>
      </c>
      <c r="G12" s="631" t="s">
        <v>321</v>
      </c>
      <c r="H12" s="631" t="s">
        <v>321</v>
      </c>
      <c r="I12" s="631" t="s">
        <v>321</v>
      </c>
      <c r="J12" s="631" t="s">
        <v>321</v>
      </c>
      <c r="K12" s="631"/>
      <c r="L12" s="631" t="s">
        <v>321</v>
      </c>
      <c r="M12" s="644" t="s">
        <v>321</v>
      </c>
      <c r="N12" s="644" t="s">
        <v>321</v>
      </c>
      <c r="O12" s="644" t="s">
        <v>321</v>
      </c>
      <c r="P12" s="644" t="s">
        <v>321</v>
      </c>
      <c r="Q12" s="644" t="s">
        <v>321</v>
      </c>
      <c r="R12" s="644" t="n">
        <v>0.67</v>
      </c>
      <c r="S12" s="644" t="s">
        <v>321</v>
      </c>
      <c r="T12" s="644" t="s">
        <v>321</v>
      </c>
      <c r="U12" s="644" t="s">
        <v>321</v>
      </c>
      <c r="V12" s="644" t="s">
        <v>321</v>
      </c>
      <c r="W12" s="680" t="s">
        <v>478</v>
      </c>
      <c r="X12" s="680" t="n">
        <v>34.49</v>
      </c>
      <c r="Y12" s="644" t="s">
        <v>321</v>
      </c>
      <c r="Z12" s="644" t="s">
        <v>321</v>
      </c>
      <c r="AA12" s="644" t="s">
        <v>321</v>
      </c>
      <c r="AB12" s="644" t="s">
        <v>321</v>
      </c>
      <c r="AC12" s="681" t="s">
        <v>321</v>
      </c>
      <c r="AD12" s="680" t="n">
        <v>1.12</v>
      </c>
      <c r="AE12" s="644" t="s">
        <v>321</v>
      </c>
      <c r="AF12" s="644" t="s">
        <v>321</v>
      </c>
      <c r="AG12" s="644" t="s">
        <v>321</v>
      </c>
      <c r="AH12" s="644" t="s">
        <v>321</v>
      </c>
      <c r="AI12" s="644" t="s">
        <v>321</v>
      </c>
      <c r="AJ12" s="644" t="s">
        <v>321</v>
      </c>
      <c r="AK12" s="644" t="s">
        <v>478</v>
      </c>
      <c r="AL12" s="644" t="s">
        <v>478</v>
      </c>
      <c r="AM12" s="644" t="s">
        <v>478</v>
      </c>
      <c r="AN12" s="644" t="s">
        <v>478</v>
      </c>
      <c r="AO12" s="644" t="s">
        <v>478</v>
      </c>
      <c r="AP12" s="644" t="s">
        <v>478</v>
      </c>
      <c r="AQ12" s="682" t="s">
        <v>478</v>
      </c>
      <c r="AR12" s="683" t="s">
        <v>409</v>
      </c>
      <c r="AS12" s="683"/>
    </row>
    <row r="13" s="645" customFormat="true" ht="16.5" hidden="false" customHeight="true" outlineLevel="0" collapsed="false">
      <c r="A13" s="684" t="s">
        <v>410</v>
      </c>
      <c r="C13" s="685"/>
      <c r="D13" s="637" t="s">
        <v>321</v>
      </c>
      <c r="E13" s="631" t="s">
        <v>321</v>
      </c>
      <c r="F13" s="631" t="s">
        <v>321</v>
      </c>
      <c r="G13" s="631" t="s">
        <v>321</v>
      </c>
      <c r="H13" s="631" t="s">
        <v>321</v>
      </c>
      <c r="I13" s="631" t="s">
        <v>321</v>
      </c>
      <c r="J13" s="631" t="s">
        <v>321</v>
      </c>
      <c r="K13" s="631" t="s">
        <v>321</v>
      </c>
      <c r="L13" s="631" t="s">
        <v>321</v>
      </c>
      <c r="M13" s="644" t="s">
        <v>321</v>
      </c>
      <c r="N13" s="644" t="s">
        <v>321</v>
      </c>
      <c r="O13" s="644" t="s">
        <v>321</v>
      </c>
      <c r="P13" s="644" t="s">
        <v>321</v>
      </c>
      <c r="Q13" s="644" t="s">
        <v>321</v>
      </c>
      <c r="R13" s="644" t="n">
        <v>0.6</v>
      </c>
      <c r="S13" s="644" t="s">
        <v>321</v>
      </c>
      <c r="T13" s="644" t="s">
        <v>321</v>
      </c>
      <c r="U13" s="644" t="s">
        <v>321</v>
      </c>
      <c r="V13" s="644" t="n">
        <v>39.37</v>
      </c>
      <c r="W13" s="680" t="n">
        <v>4.53</v>
      </c>
      <c r="X13" s="680" t="n">
        <v>34.84</v>
      </c>
      <c r="Y13" s="644" t="s">
        <v>321</v>
      </c>
      <c r="Z13" s="644" t="s">
        <v>321</v>
      </c>
      <c r="AA13" s="644" t="s">
        <v>321</v>
      </c>
      <c r="AB13" s="644" t="s">
        <v>321</v>
      </c>
      <c r="AC13" s="681" t="s">
        <v>321</v>
      </c>
      <c r="AD13" s="680" t="n">
        <v>1.51</v>
      </c>
      <c r="AE13" s="644" t="s">
        <v>321</v>
      </c>
      <c r="AF13" s="644" t="s">
        <v>321</v>
      </c>
      <c r="AG13" s="644" t="s">
        <v>321</v>
      </c>
      <c r="AH13" s="644" t="s">
        <v>321</v>
      </c>
      <c r="AI13" s="644" t="s">
        <v>321</v>
      </c>
      <c r="AJ13" s="644" t="s">
        <v>321</v>
      </c>
      <c r="AK13" s="644" t="s">
        <v>478</v>
      </c>
      <c r="AL13" s="644" t="s">
        <v>478</v>
      </c>
      <c r="AM13" s="644" t="s">
        <v>478</v>
      </c>
      <c r="AN13" s="644" t="s">
        <v>478</v>
      </c>
      <c r="AO13" s="644" t="s">
        <v>478</v>
      </c>
      <c r="AP13" s="644" t="s">
        <v>478</v>
      </c>
      <c r="AQ13" s="682" t="s">
        <v>478</v>
      </c>
      <c r="AR13" s="683" t="s">
        <v>410</v>
      </c>
      <c r="AS13" s="683"/>
    </row>
    <row r="14" s="645" customFormat="true" ht="16.5" hidden="false" customHeight="true" outlineLevel="0" collapsed="false">
      <c r="A14" s="686" t="s">
        <v>411</v>
      </c>
      <c r="C14" s="685"/>
      <c r="D14" s="637" t="s">
        <v>321</v>
      </c>
      <c r="E14" s="631" t="s">
        <v>321</v>
      </c>
      <c r="F14" s="631" t="s">
        <v>321</v>
      </c>
      <c r="G14" s="631" t="s">
        <v>321</v>
      </c>
      <c r="H14" s="631" t="s">
        <v>321</v>
      </c>
      <c r="I14" s="631" t="s">
        <v>321</v>
      </c>
      <c r="J14" s="631" t="s">
        <v>321</v>
      </c>
      <c r="K14" s="631" t="s">
        <v>321</v>
      </c>
      <c r="L14" s="631" t="s">
        <v>321</v>
      </c>
      <c r="M14" s="644" t="s">
        <v>321</v>
      </c>
      <c r="N14" s="644" t="s">
        <v>321</v>
      </c>
      <c r="O14" s="644" t="s">
        <v>321</v>
      </c>
      <c r="P14" s="644" t="s">
        <v>321</v>
      </c>
      <c r="Q14" s="644" t="s">
        <v>321</v>
      </c>
      <c r="R14" s="644" t="n">
        <v>0.6</v>
      </c>
      <c r="S14" s="644" t="s">
        <v>321</v>
      </c>
      <c r="T14" s="644" t="s">
        <v>321</v>
      </c>
      <c r="U14" s="644" t="s">
        <v>321</v>
      </c>
      <c r="V14" s="644" t="n">
        <v>42.04</v>
      </c>
      <c r="W14" s="680" t="n">
        <v>4.89</v>
      </c>
      <c r="X14" s="680" t="n">
        <v>37.15</v>
      </c>
      <c r="Y14" s="644" t="s">
        <v>321</v>
      </c>
      <c r="Z14" s="644" t="s">
        <v>321</v>
      </c>
      <c r="AA14" s="644" t="s">
        <v>321</v>
      </c>
      <c r="AB14" s="644" t="s">
        <v>321</v>
      </c>
      <c r="AC14" s="681" t="s">
        <v>321</v>
      </c>
      <c r="AD14" s="680" t="n">
        <v>1.38</v>
      </c>
      <c r="AE14" s="644" t="s">
        <v>321</v>
      </c>
      <c r="AF14" s="644" t="s">
        <v>321</v>
      </c>
      <c r="AG14" s="644" t="s">
        <v>321</v>
      </c>
      <c r="AH14" s="644" t="s">
        <v>321</v>
      </c>
      <c r="AI14" s="644" t="s">
        <v>321</v>
      </c>
      <c r="AJ14" s="644" t="s">
        <v>321</v>
      </c>
      <c r="AK14" s="644" t="s">
        <v>478</v>
      </c>
      <c r="AL14" s="644" t="s">
        <v>478</v>
      </c>
      <c r="AM14" s="644" t="s">
        <v>478</v>
      </c>
      <c r="AN14" s="644" t="s">
        <v>478</v>
      </c>
      <c r="AO14" s="644" t="s">
        <v>478</v>
      </c>
      <c r="AP14" s="644" t="s">
        <v>478</v>
      </c>
      <c r="AQ14" s="682" t="s">
        <v>478</v>
      </c>
      <c r="AR14" s="683" t="s">
        <v>411</v>
      </c>
      <c r="AS14" s="683"/>
    </row>
    <row r="15" s="645" customFormat="true" ht="16.5" hidden="false" customHeight="true" outlineLevel="0" collapsed="false">
      <c r="A15" s="686" t="s">
        <v>412</v>
      </c>
      <c r="C15" s="685"/>
      <c r="D15" s="637" t="s">
        <v>321</v>
      </c>
      <c r="E15" s="631" t="s">
        <v>321</v>
      </c>
      <c r="F15" s="631" t="s">
        <v>321</v>
      </c>
      <c r="G15" s="631" t="s">
        <v>321</v>
      </c>
      <c r="H15" s="631" t="s">
        <v>321</v>
      </c>
      <c r="I15" s="631" t="s">
        <v>321</v>
      </c>
      <c r="J15" s="631" t="s">
        <v>321</v>
      </c>
      <c r="K15" s="631" t="s">
        <v>321</v>
      </c>
      <c r="L15" s="631" t="s">
        <v>321</v>
      </c>
      <c r="M15" s="644" t="s">
        <v>321</v>
      </c>
      <c r="N15" s="644" t="s">
        <v>321</v>
      </c>
      <c r="O15" s="644" t="s">
        <v>321</v>
      </c>
      <c r="P15" s="644" t="s">
        <v>321</v>
      </c>
      <c r="Q15" s="644" t="s">
        <v>321</v>
      </c>
      <c r="R15" s="644" t="n">
        <v>0.63</v>
      </c>
      <c r="S15" s="644" t="s">
        <v>321</v>
      </c>
      <c r="T15" s="644" t="s">
        <v>321</v>
      </c>
      <c r="U15" s="644" t="s">
        <v>321</v>
      </c>
      <c r="V15" s="644" t="n">
        <v>39.35</v>
      </c>
      <c r="W15" s="680" t="n">
        <v>4.66</v>
      </c>
      <c r="X15" s="680" t="n">
        <v>34.69</v>
      </c>
      <c r="Y15" s="644" t="s">
        <v>321</v>
      </c>
      <c r="Z15" s="644" t="s">
        <v>321</v>
      </c>
      <c r="AA15" s="644" t="s">
        <v>321</v>
      </c>
      <c r="AB15" s="644" t="s">
        <v>321</v>
      </c>
      <c r="AC15" s="681" t="s">
        <v>321</v>
      </c>
      <c r="AD15" s="680" t="n">
        <v>1.4</v>
      </c>
      <c r="AE15" s="644" t="s">
        <v>321</v>
      </c>
      <c r="AF15" s="644" t="s">
        <v>321</v>
      </c>
      <c r="AG15" s="644" t="s">
        <v>321</v>
      </c>
      <c r="AH15" s="644" t="s">
        <v>321</v>
      </c>
      <c r="AI15" s="644" t="s">
        <v>321</v>
      </c>
      <c r="AJ15" s="644" t="s">
        <v>321</v>
      </c>
      <c r="AK15" s="644" t="s">
        <v>478</v>
      </c>
      <c r="AL15" s="644" t="s">
        <v>478</v>
      </c>
      <c r="AM15" s="644" t="s">
        <v>478</v>
      </c>
      <c r="AN15" s="644" t="s">
        <v>478</v>
      </c>
      <c r="AO15" s="644" t="s">
        <v>478</v>
      </c>
      <c r="AP15" s="644" t="s">
        <v>478</v>
      </c>
      <c r="AQ15" s="682" t="s">
        <v>478</v>
      </c>
      <c r="AR15" s="683" t="s">
        <v>412</v>
      </c>
      <c r="AS15" s="683"/>
    </row>
    <row r="16" s="645" customFormat="true" ht="16.5" hidden="false" customHeight="true" outlineLevel="0" collapsed="false">
      <c r="A16" s="686" t="s">
        <v>413</v>
      </c>
      <c r="C16" s="685"/>
      <c r="D16" s="637" t="s">
        <v>321</v>
      </c>
      <c r="E16" s="631" t="s">
        <v>321</v>
      </c>
      <c r="F16" s="631" t="s">
        <v>321</v>
      </c>
      <c r="G16" s="631" t="s">
        <v>321</v>
      </c>
      <c r="H16" s="631" t="s">
        <v>321</v>
      </c>
      <c r="I16" s="631" t="s">
        <v>321</v>
      </c>
      <c r="J16" s="631" t="s">
        <v>321</v>
      </c>
      <c r="K16" s="631" t="s">
        <v>321</v>
      </c>
      <c r="L16" s="631" t="s">
        <v>321</v>
      </c>
      <c r="M16" s="644" t="s">
        <v>321</v>
      </c>
      <c r="N16" s="644" t="s">
        <v>321</v>
      </c>
      <c r="O16" s="644" t="s">
        <v>321</v>
      </c>
      <c r="P16" s="644" t="s">
        <v>321</v>
      </c>
      <c r="Q16" s="644" t="s">
        <v>321</v>
      </c>
      <c r="R16" s="644" t="n">
        <v>0.7</v>
      </c>
      <c r="S16" s="644" t="s">
        <v>321</v>
      </c>
      <c r="T16" s="644" t="s">
        <v>321</v>
      </c>
      <c r="U16" s="644" t="s">
        <v>321</v>
      </c>
      <c r="V16" s="644" t="n">
        <v>38.38</v>
      </c>
      <c r="W16" s="680" t="n">
        <v>5.01</v>
      </c>
      <c r="X16" s="680" t="n">
        <v>33.37</v>
      </c>
      <c r="Y16" s="644" t="s">
        <v>321</v>
      </c>
      <c r="Z16" s="644" t="s">
        <v>321</v>
      </c>
      <c r="AA16" s="644" t="s">
        <v>321</v>
      </c>
      <c r="AB16" s="644" t="s">
        <v>321</v>
      </c>
      <c r="AC16" s="681" t="s">
        <v>321</v>
      </c>
      <c r="AD16" s="680" t="n">
        <v>1.11</v>
      </c>
      <c r="AE16" s="644" t="s">
        <v>321</v>
      </c>
      <c r="AF16" s="644" t="s">
        <v>321</v>
      </c>
      <c r="AG16" s="644" t="s">
        <v>321</v>
      </c>
      <c r="AH16" s="644" t="s">
        <v>321</v>
      </c>
      <c r="AI16" s="644" t="s">
        <v>321</v>
      </c>
      <c r="AJ16" s="644" t="s">
        <v>321</v>
      </c>
      <c r="AK16" s="644" t="s">
        <v>478</v>
      </c>
      <c r="AL16" s="644" t="s">
        <v>478</v>
      </c>
      <c r="AM16" s="644" t="s">
        <v>478</v>
      </c>
      <c r="AN16" s="644" t="s">
        <v>478</v>
      </c>
      <c r="AO16" s="644" t="s">
        <v>478</v>
      </c>
      <c r="AP16" s="644" t="s">
        <v>478</v>
      </c>
      <c r="AQ16" s="682" t="s">
        <v>478</v>
      </c>
      <c r="AR16" s="683" t="s">
        <v>413</v>
      </c>
      <c r="AS16" s="683"/>
    </row>
    <row r="17" s="645" customFormat="true" ht="16.5" hidden="false" customHeight="true" outlineLevel="0" collapsed="false">
      <c r="A17" s="686" t="n">
        <v>0</v>
      </c>
      <c r="C17" s="685"/>
      <c r="D17" s="633"/>
      <c r="E17" s="631"/>
      <c r="F17" s="631"/>
      <c r="G17" s="631"/>
      <c r="H17" s="631"/>
      <c r="I17" s="631"/>
      <c r="J17" s="631"/>
      <c r="K17" s="631"/>
      <c r="L17" s="631"/>
      <c r="M17" s="680"/>
      <c r="N17" s="680"/>
      <c r="O17" s="680"/>
      <c r="P17" s="680"/>
      <c r="Q17" s="644"/>
      <c r="R17" s="644"/>
      <c r="S17" s="680"/>
      <c r="T17" s="680"/>
      <c r="U17" s="680"/>
      <c r="V17" s="644"/>
      <c r="W17" s="644"/>
      <c r="X17" s="644"/>
      <c r="Y17" s="680"/>
      <c r="Z17" s="680"/>
      <c r="AA17" s="680"/>
      <c r="AB17" s="680"/>
      <c r="AC17" s="681"/>
      <c r="AD17" s="644"/>
      <c r="AE17" s="644"/>
      <c r="AF17" s="644"/>
      <c r="AG17" s="644"/>
      <c r="AH17" s="644"/>
      <c r="AI17" s="644"/>
      <c r="AJ17" s="644"/>
      <c r="AK17" s="644"/>
      <c r="AL17" s="644"/>
      <c r="AM17" s="644"/>
      <c r="AN17" s="644"/>
      <c r="AO17" s="644"/>
      <c r="AP17" s="644"/>
      <c r="AQ17" s="682"/>
      <c r="AR17" s="683" t="n">
        <v>0</v>
      </c>
      <c r="AS17" s="683"/>
    </row>
    <row r="18" s="645" customFormat="true" ht="16.5" hidden="false" customHeight="true" outlineLevel="0" collapsed="false">
      <c r="A18" s="686" t="s">
        <v>414</v>
      </c>
      <c r="C18" s="685"/>
      <c r="D18" s="637" t="s">
        <v>321</v>
      </c>
      <c r="E18" s="631" t="s">
        <v>321</v>
      </c>
      <c r="F18" s="631" t="s">
        <v>321</v>
      </c>
      <c r="G18" s="631" t="s">
        <v>321</v>
      </c>
      <c r="H18" s="631" t="s">
        <v>321</v>
      </c>
      <c r="I18" s="631" t="s">
        <v>321</v>
      </c>
      <c r="J18" s="631" t="s">
        <v>321</v>
      </c>
      <c r="K18" s="631" t="s">
        <v>321</v>
      </c>
      <c r="L18" s="631" t="s">
        <v>321</v>
      </c>
      <c r="M18" s="644" t="s">
        <v>321</v>
      </c>
      <c r="N18" s="644" t="s">
        <v>321</v>
      </c>
      <c r="O18" s="644" t="s">
        <v>321</v>
      </c>
      <c r="P18" s="644" t="s">
        <v>321</v>
      </c>
      <c r="Q18" s="644" t="s">
        <v>321</v>
      </c>
      <c r="R18" s="644" t="n">
        <v>0.74</v>
      </c>
      <c r="S18" s="644" t="s">
        <v>321</v>
      </c>
      <c r="T18" s="644" t="s">
        <v>321</v>
      </c>
      <c r="U18" s="644" t="s">
        <v>321</v>
      </c>
      <c r="V18" s="644" t="n">
        <v>38.34</v>
      </c>
      <c r="W18" s="680" t="n">
        <v>4.51</v>
      </c>
      <c r="X18" s="680" t="n">
        <v>33.83</v>
      </c>
      <c r="Y18" s="644" t="s">
        <v>321</v>
      </c>
      <c r="Z18" s="644" t="s">
        <v>321</v>
      </c>
      <c r="AA18" s="644" t="s">
        <v>321</v>
      </c>
      <c r="AB18" s="644" t="s">
        <v>321</v>
      </c>
      <c r="AC18" s="681" t="s">
        <v>321</v>
      </c>
      <c r="AD18" s="680" t="n">
        <v>1.18</v>
      </c>
      <c r="AE18" s="644" t="s">
        <v>321</v>
      </c>
      <c r="AF18" s="644" t="s">
        <v>321</v>
      </c>
      <c r="AG18" s="644" t="s">
        <v>321</v>
      </c>
      <c r="AH18" s="644" t="s">
        <v>321</v>
      </c>
      <c r="AI18" s="644" t="s">
        <v>321</v>
      </c>
      <c r="AJ18" s="644" t="s">
        <v>321</v>
      </c>
      <c r="AK18" s="644" t="n">
        <v>0.33</v>
      </c>
      <c r="AL18" s="644" t="s">
        <v>478</v>
      </c>
      <c r="AM18" s="644" t="s">
        <v>478</v>
      </c>
      <c r="AN18" s="644" t="s">
        <v>478</v>
      </c>
      <c r="AO18" s="644" t="s">
        <v>478</v>
      </c>
      <c r="AP18" s="644" t="s">
        <v>478</v>
      </c>
      <c r="AQ18" s="682" t="s">
        <v>478</v>
      </c>
      <c r="AR18" s="683" t="s">
        <v>414</v>
      </c>
      <c r="AS18" s="683"/>
    </row>
    <row r="19" s="645" customFormat="true" ht="16.5" hidden="false" customHeight="true" outlineLevel="0" collapsed="false">
      <c r="A19" s="686" t="s">
        <v>415</v>
      </c>
      <c r="C19" s="685"/>
      <c r="D19" s="637" t="s">
        <v>321</v>
      </c>
      <c r="E19" s="631" t="s">
        <v>321</v>
      </c>
      <c r="F19" s="631" t="s">
        <v>321</v>
      </c>
      <c r="G19" s="631" t="s">
        <v>321</v>
      </c>
      <c r="H19" s="631" t="s">
        <v>321</v>
      </c>
      <c r="I19" s="631" t="s">
        <v>321</v>
      </c>
      <c r="J19" s="631" t="s">
        <v>321</v>
      </c>
      <c r="K19" s="631" t="s">
        <v>321</v>
      </c>
      <c r="L19" s="631" t="s">
        <v>321</v>
      </c>
      <c r="M19" s="644" t="s">
        <v>321</v>
      </c>
      <c r="N19" s="644" t="s">
        <v>321</v>
      </c>
      <c r="O19" s="644" t="s">
        <v>321</v>
      </c>
      <c r="P19" s="644" t="s">
        <v>321</v>
      </c>
      <c r="Q19" s="644" t="s">
        <v>321</v>
      </c>
      <c r="R19" s="644" t="n">
        <v>0.74</v>
      </c>
      <c r="S19" s="644" t="s">
        <v>321</v>
      </c>
      <c r="T19" s="644" t="s">
        <v>321</v>
      </c>
      <c r="U19" s="644" t="s">
        <v>321</v>
      </c>
      <c r="V19" s="644" t="n">
        <v>42.87</v>
      </c>
      <c r="W19" s="680" t="n">
        <v>4.98</v>
      </c>
      <c r="X19" s="680" t="n">
        <v>37.89</v>
      </c>
      <c r="Y19" s="644" t="s">
        <v>321</v>
      </c>
      <c r="Z19" s="644" t="s">
        <v>321</v>
      </c>
      <c r="AA19" s="644" t="s">
        <v>321</v>
      </c>
      <c r="AB19" s="644" t="s">
        <v>321</v>
      </c>
      <c r="AC19" s="681" t="s">
        <v>321</v>
      </c>
      <c r="AD19" s="680" t="n">
        <v>0.99</v>
      </c>
      <c r="AE19" s="644" t="s">
        <v>321</v>
      </c>
      <c r="AF19" s="644" t="s">
        <v>321</v>
      </c>
      <c r="AG19" s="644" t="s">
        <v>321</v>
      </c>
      <c r="AH19" s="644" t="s">
        <v>321</v>
      </c>
      <c r="AI19" s="644" t="s">
        <v>321</v>
      </c>
      <c r="AJ19" s="644" t="s">
        <v>321</v>
      </c>
      <c r="AK19" s="644" t="n">
        <v>0.32</v>
      </c>
      <c r="AL19" s="644" t="s">
        <v>478</v>
      </c>
      <c r="AM19" s="644" t="s">
        <v>478</v>
      </c>
      <c r="AN19" s="644" t="s">
        <v>478</v>
      </c>
      <c r="AO19" s="644" t="s">
        <v>478</v>
      </c>
      <c r="AP19" s="644" t="s">
        <v>478</v>
      </c>
      <c r="AQ19" s="682" t="s">
        <v>478</v>
      </c>
      <c r="AR19" s="683" t="s">
        <v>415</v>
      </c>
      <c r="AS19" s="683"/>
    </row>
    <row r="20" s="645" customFormat="true" ht="16.5" hidden="false" customHeight="true" outlineLevel="0" collapsed="false">
      <c r="A20" s="686" t="s">
        <v>416</v>
      </c>
      <c r="C20" s="685"/>
      <c r="D20" s="637" t="s">
        <v>321</v>
      </c>
      <c r="E20" s="631" t="s">
        <v>321</v>
      </c>
      <c r="F20" s="631" t="s">
        <v>321</v>
      </c>
      <c r="G20" s="631" t="s">
        <v>321</v>
      </c>
      <c r="H20" s="631" t="s">
        <v>321</v>
      </c>
      <c r="I20" s="631" t="s">
        <v>321</v>
      </c>
      <c r="J20" s="631" t="s">
        <v>321</v>
      </c>
      <c r="K20" s="631" t="s">
        <v>321</v>
      </c>
      <c r="L20" s="631" t="s">
        <v>321</v>
      </c>
      <c r="M20" s="644" t="s">
        <v>321</v>
      </c>
      <c r="N20" s="644" t="s">
        <v>321</v>
      </c>
      <c r="O20" s="644" t="s">
        <v>321</v>
      </c>
      <c r="P20" s="644" t="s">
        <v>321</v>
      </c>
      <c r="Q20" s="644" t="s">
        <v>321</v>
      </c>
      <c r="R20" s="644" t="n">
        <v>0.79</v>
      </c>
      <c r="S20" s="644" t="s">
        <v>321</v>
      </c>
      <c r="T20" s="644" t="s">
        <v>321</v>
      </c>
      <c r="U20" s="644" t="s">
        <v>321</v>
      </c>
      <c r="V20" s="644" t="n">
        <v>47.31</v>
      </c>
      <c r="W20" s="680" t="n">
        <v>6.69</v>
      </c>
      <c r="X20" s="680" t="n">
        <v>40.62</v>
      </c>
      <c r="Y20" s="644" t="s">
        <v>321</v>
      </c>
      <c r="Z20" s="644" t="s">
        <v>321</v>
      </c>
      <c r="AA20" s="644" t="s">
        <v>321</v>
      </c>
      <c r="AB20" s="644" t="s">
        <v>321</v>
      </c>
      <c r="AC20" s="681" t="s">
        <v>321</v>
      </c>
      <c r="AD20" s="680" t="n">
        <v>0.94</v>
      </c>
      <c r="AE20" s="644" t="s">
        <v>321</v>
      </c>
      <c r="AF20" s="644" t="s">
        <v>321</v>
      </c>
      <c r="AG20" s="644" t="s">
        <v>321</v>
      </c>
      <c r="AH20" s="644" t="s">
        <v>321</v>
      </c>
      <c r="AI20" s="644" t="s">
        <v>321</v>
      </c>
      <c r="AJ20" s="644" t="s">
        <v>321</v>
      </c>
      <c r="AK20" s="644" t="n">
        <v>0.37</v>
      </c>
      <c r="AL20" s="644" t="s">
        <v>478</v>
      </c>
      <c r="AM20" s="644" t="s">
        <v>478</v>
      </c>
      <c r="AN20" s="644" t="s">
        <v>478</v>
      </c>
      <c r="AO20" s="644" t="s">
        <v>478</v>
      </c>
      <c r="AP20" s="644" t="s">
        <v>478</v>
      </c>
      <c r="AQ20" s="682" t="s">
        <v>478</v>
      </c>
      <c r="AR20" s="683" t="s">
        <v>416</v>
      </c>
      <c r="AS20" s="683"/>
    </row>
    <row r="21" s="645" customFormat="true" ht="16.5" hidden="false" customHeight="true" outlineLevel="0" collapsed="false">
      <c r="A21" s="686" t="s">
        <v>417</v>
      </c>
      <c r="C21" s="685"/>
      <c r="D21" s="637" t="s">
        <v>321</v>
      </c>
      <c r="E21" s="631" t="s">
        <v>321</v>
      </c>
      <c r="F21" s="631" t="s">
        <v>321</v>
      </c>
      <c r="G21" s="631" t="s">
        <v>321</v>
      </c>
      <c r="H21" s="631" t="s">
        <v>321</v>
      </c>
      <c r="I21" s="631" t="s">
        <v>321</v>
      </c>
      <c r="J21" s="631" t="s">
        <v>321</v>
      </c>
      <c r="K21" s="631" t="s">
        <v>321</v>
      </c>
      <c r="L21" s="631" t="s">
        <v>321</v>
      </c>
      <c r="M21" s="644" t="s">
        <v>321</v>
      </c>
      <c r="N21" s="644" t="s">
        <v>321</v>
      </c>
      <c r="O21" s="644" t="s">
        <v>321</v>
      </c>
      <c r="P21" s="644" t="s">
        <v>321</v>
      </c>
      <c r="Q21" s="644" t="s">
        <v>321</v>
      </c>
      <c r="R21" s="644" t="n">
        <v>0.62</v>
      </c>
      <c r="S21" s="644" t="s">
        <v>321</v>
      </c>
      <c r="T21" s="644" t="s">
        <v>321</v>
      </c>
      <c r="U21" s="644" t="s">
        <v>321</v>
      </c>
      <c r="V21" s="644" t="n">
        <v>50</v>
      </c>
      <c r="W21" s="680" t="n">
        <v>7.59</v>
      </c>
      <c r="X21" s="680" t="n">
        <v>42.41</v>
      </c>
      <c r="Y21" s="644" t="s">
        <v>321</v>
      </c>
      <c r="Z21" s="644" t="s">
        <v>321</v>
      </c>
      <c r="AA21" s="644" t="s">
        <v>321</v>
      </c>
      <c r="AB21" s="644" t="s">
        <v>321</v>
      </c>
      <c r="AC21" s="681" t="s">
        <v>321</v>
      </c>
      <c r="AD21" s="680" t="n">
        <v>0.75</v>
      </c>
      <c r="AE21" s="644" t="s">
        <v>321</v>
      </c>
      <c r="AF21" s="644" t="s">
        <v>321</v>
      </c>
      <c r="AG21" s="644" t="s">
        <v>321</v>
      </c>
      <c r="AH21" s="644" t="n">
        <v>0.6</v>
      </c>
      <c r="AI21" s="644" t="s">
        <v>321</v>
      </c>
      <c r="AJ21" s="644" t="s">
        <v>321</v>
      </c>
      <c r="AK21" s="644" t="n">
        <v>0.35</v>
      </c>
      <c r="AL21" s="644" t="s">
        <v>478</v>
      </c>
      <c r="AM21" s="644" t="s">
        <v>478</v>
      </c>
      <c r="AN21" s="644" t="s">
        <v>478</v>
      </c>
      <c r="AO21" s="644" t="s">
        <v>478</v>
      </c>
      <c r="AP21" s="644" t="s">
        <v>478</v>
      </c>
      <c r="AQ21" s="682" t="s">
        <v>478</v>
      </c>
      <c r="AR21" s="683" t="s">
        <v>417</v>
      </c>
      <c r="AS21" s="683"/>
    </row>
    <row r="22" s="645" customFormat="true" ht="16.5" hidden="false" customHeight="true" outlineLevel="0" collapsed="false">
      <c r="A22" s="686" t="s">
        <v>418</v>
      </c>
      <c r="C22" s="685"/>
      <c r="D22" s="637" t="s">
        <v>321</v>
      </c>
      <c r="E22" s="631" t="s">
        <v>321</v>
      </c>
      <c r="F22" s="631" t="s">
        <v>321</v>
      </c>
      <c r="G22" s="631" t="s">
        <v>321</v>
      </c>
      <c r="H22" s="631" t="s">
        <v>321</v>
      </c>
      <c r="I22" s="631" t="s">
        <v>321</v>
      </c>
      <c r="J22" s="631" t="s">
        <v>321</v>
      </c>
      <c r="K22" s="631" t="s">
        <v>321</v>
      </c>
      <c r="L22" s="631" t="s">
        <v>321</v>
      </c>
      <c r="M22" s="644" t="s">
        <v>321</v>
      </c>
      <c r="N22" s="644" t="s">
        <v>321</v>
      </c>
      <c r="O22" s="644" t="s">
        <v>321</v>
      </c>
      <c r="P22" s="644" t="s">
        <v>321</v>
      </c>
      <c r="Q22" s="644" t="s">
        <v>321</v>
      </c>
      <c r="R22" s="644" t="n">
        <v>0.65</v>
      </c>
      <c r="S22" s="644" t="s">
        <v>321</v>
      </c>
      <c r="T22" s="644" t="s">
        <v>321</v>
      </c>
      <c r="U22" s="644" t="s">
        <v>321</v>
      </c>
      <c r="V22" s="644" t="n">
        <v>58.8</v>
      </c>
      <c r="W22" s="680" t="n">
        <v>8.8</v>
      </c>
      <c r="X22" s="680" t="n">
        <v>50</v>
      </c>
      <c r="Y22" s="644" t="s">
        <v>321</v>
      </c>
      <c r="Z22" s="644" t="s">
        <v>321</v>
      </c>
      <c r="AA22" s="644" t="s">
        <v>321</v>
      </c>
      <c r="AB22" s="644" t="s">
        <v>321</v>
      </c>
      <c r="AC22" s="681" t="s">
        <v>321</v>
      </c>
      <c r="AD22" s="680" t="n">
        <v>0.68</v>
      </c>
      <c r="AE22" s="644" t="s">
        <v>321</v>
      </c>
      <c r="AF22" s="644" t="s">
        <v>321</v>
      </c>
      <c r="AG22" s="644" t="s">
        <v>321</v>
      </c>
      <c r="AH22" s="644" t="s">
        <v>321</v>
      </c>
      <c r="AI22" s="644" t="s">
        <v>321</v>
      </c>
      <c r="AJ22" s="644" t="s">
        <v>321</v>
      </c>
      <c r="AK22" s="644" t="n">
        <v>0.4</v>
      </c>
      <c r="AL22" s="644" t="s">
        <v>478</v>
      </c>
      <c r="AM22" s="644" t="s">
        <v>478</v>
      </c>
      <c r="AN22" s="644" t="s">
        <v>478</v>
      </c>
      <c r="AO22" s="644" t="s">
        <v>478</v>
      </c>
      <c r="AP22" s="644" t="s">
        <v>478</v>
      </c>
      <c r="AQ22" s="682" t="s">
        <v>478</v>
      </c>
      <c r="AR22" s="683" t="s">
        <v>418</v>
      </c>
      <c r="AS22" s="683"/>
    </row>
    <row r="23" s="645" customFormat="true" ht="16.5" hidden="false" customHeight="true" outlineLevel="0" collapsed="false">
      <c r="A23" s="686" t="n">
        <v>0</v>
      </c>
      <c r="C23" s="685"/>
      <c r="D23" s="633"/>
      <c r="E23" s="631"/>
      <c r="F23" s="631"/>
      <c r="G23" s="631"/>
      <c r="H23" s="631"/>
      <c r="I23" s="631"/>
      <c r="J23" s="631"/>
      <c r="K23" s="631"/>
      <c r="L23" s="631"/>
      <c r="M23" s="680"/>
      <c r="N23" s="680"/>
      <c r="O23" s="680"/>
      <c r="P23" s="680"/>
      <c r="Q23" s="644"/>
      <c r="R23" s="644"/>
      <c r="S23" s="680"/>
      <c r="T23" s="680"/>
      <c r="U23" s="680"/>
      <c r="V23" s="644"/>
      <c r="W23" s="644"/>
      <c r="X23" s="644"/>
      <c r="Y23" s="680"/>
      <c r="Z23" s="680"/>
      <c r="AA23" s="680"/>
      <c r="AB23" s="680"/>
      <c r="AC23" s="681"/>
      <c r="AD23" s="644"/>
      <c r="AE23" s="644"/>
      <c r="AF23" s="644"/>
      <c r="AG23" s="644"/>
      <c r="AH23" s="644"/>
      <c r="AI23" s="644"/>
      <c r="AJ23" s="644"/>
      <c r="AK23" s="644"/>
      <c r="AL23" s="644"/>
      <c r="AM23" s="644"/>
      <c r="AN23" s="644"/>
      <c r="AO23" s="644"/>
      <c r="AP23" s="644"/>
      <c r="AQ23" s="682"/>
      <c r="AR23" s="683" t="n">
        <v>0</v>
      </c>
      <c r="AS23" s="683"/>
    </row>
    <row r="24" s="645" customFormat="true" ht="16.5" hidden="false" customHeight="true" outlineLevel="0" collapsed="false">
      <c r="A24" s="686" t="s">
        <v>419</v>
      </c>
      <c r="C24" s="685"/>
      <c r="D24" s="637" t="s">
        <v>321</v>
      </c>
      <c r="E24" s="631" t="s">
        <v>321</v>
      </c>
      <c r="F24" s="631" t="s">
        <v>321</v>
      </c>
      <c r="G24" s="631" t="s">
        <v>321</v>
      </c>
      <c r="H24" s="631" t="s">
        <v>321</v>
      </c>
      <c r="I24" s="631" t="s">
        <v>321</v>
      </c>
      <c r="J24" s="631" t="s">
        <v>321</v>
      </c>
      <c r="K24" s="631" t="s">
        <v>321</v>
      </c>
      <c r="L24" s="631" t="s">
        <v>321</v>
      </c>
      <c r="M24" s="644" t="s">
        <v>321</v>
      </c>
      <c r="N24" s="644" t="s">
        <v>321</v>
      </c>
      <c r="O24" s="644" t="s">
        <v>321</v>
      </c>
      <c r="P24" s="644" t="s">
        <v>321</v>
      </c>
      <c r="Q24" s="644" t="s">
        <v>321</v>
      </c>
      <c r="R24" s="644" t="n">
        <v>0.65</v>
      </c>
      <c r="S24" s="644" t="s">
        <v>321</v>
      </c>
      <c r="T24" s="644" t="s">
        <v>321</v>
      </c>
      <c r="U24" s="644" t="s">
        <v>321</v>
      </c>
      <c r="V24" s="644" t="n">
        <v>63.8</v>
      </c>
      <c r="W24" s="680" t="n">
        <v>10.3</v>
      </c>
      <c r="X24" s="680" t="n">
        <v>53.5</v>
      </c>
      <c r="Y24" s="644" t="s">
        <v>321</v>
      </c>
      <c r="Z24" s="644" t="s">
        <v>321</v>
      </c>
      <c r="AA24" s="644" t="s">
        <v>321</v>
      </c>
      <c r="AB24" s="644" t="s">
        <v>321</v>
      </c>
      <c r="AC24" s="681" t="s">
        <v>321</v>
      </c>
      <c r="AD24" s="680" t="n">
        <v>0.67</v>
      </c>
      <c r="AE24" s="644" t="s">
        <v>321</v>
      </c>
      <c r="AF24" s="644" t="s">
        <v>321</v>
      </c>
      <c r="AG24" s="644" t="s">
        <v>321</v>
      </c>
      <c r="AH24" s="644" t="s">
        <v>321</v>
      </c>
      <c r="AI24" s="644" t="s">
        <v>321</v>
      </c>
      <c r="AJ24" s="644" t="s">
        <v>321</v>
      </c>
      <c r="AK24" s="644" t="n">
        <v>0.37</v>
      </c>
      <c r="AL24" s="644" t="s">
        <v>478</v>
      </c>
      <c r="AM24" s="644" t="s">
        <v>478</v>
      </c>
      <c r="AN24" s="644" t="s">
        <v>478</v>
      </c>
      <c r="AO24" s="644" t="s">
        <v>478</v>
      </c>
      <c r="AP24" s="644" t="s">
        <v>478</v>
      </c>
      <c r="AQ24" s="682" t="s">
        <v>478</v>
      </c>
      <c r="AR24" s="683" t="s">
        <v>419</v>
      </c>
      <c r="AS24" s="683"/>
    </row>
    <row r="25" s="645" customFormat="true" ht="16.5" hidden="false" customHeight="true" outlineLevel="0" collapsed="false">
      <c r="A25" s="686" t="s">
        <v>420</v>
      </c>
      <c r="C25" s="685"/>
      <c r="D25" s="637" t="s">
        <v>321</v>
      </c>
      <c r="E25" s="631" t="s">
        <v>321</v>
      </c>
      <c r="F25" s="631" t="s">
        <v>321</v>
      </c>
      <c r="G25" s="631" t="s">
        <v>321</v>
      </c>
      <c r="H25" s="631" t="s">
        <v>321</v>
      </c>
      <c r="I25" s="631" t="s">
        <v>321</v>
      </c>
      <c r="J25" s="631" t="s">
        <v>321</v>
      </c>
      <c r="K25" s="631" t="s">
        <v>321</v>
      </c>
      <c r="L25" s="631" t="s">
        <v>321</v>
      </c>
      <c r="M25" s="644" t="s">
        <v>321</v>
      </c>
      <c r="N25" s="644" t="s">
        <v>321</v>
      </c>
      <c r="O25" s="644" t="s">
        <v>321</v>
      </c>
      <c r="P25" s="644" t="s">
        <v>321</v>
      </c>
      <c r="Q25" s="644" t="s">
        <v>321</v>
      </c>
      <c r="R25" s="644" t="n">
        <v>0.76</v>
      </c>
      <c r="S25" s="644" t="s">
        <v>321</v>
      </c>
      <c r="T25" s="644" t="s">
        <v>321</v>
      </c>
      <c r="U25" s="644" t="s">
        <v>321</v>
      </c>
      <c r="V25" s="644" t="n">
        <v>70.4</v>
      </c>
      <c r="W25" s="680" t="n">
        <v>11.1</v>
      </c>
      <c r="X25" s="680" t="n">
        <v>59.3</v>
      </c>
      <c r="Y25" s="644" t="s">
        <v>321</v>
      </c>
      <c r="Z25" s="644" t="s">
        <v>321</v>
      </c>
      <c r="AA25" s="644" t="s">
        <v>321</v>
      </c>
      <c r="AB25" s="644" t="s">
        <v>321</v>
      </c>
      <c r="AC25" s="681" t="s">
        <v>321</v>
      </c>
      <c r="AD25" s="680" t="n">
        <v>0.67</v>
      </c>
      <c r="AE25" s="644" t="s">
        <v>321</v>
      </c>
      <c r="AF25" s="644" t="s">
        <v>321</v>
      </c>
      <c r="AG25" s="644" t="s">
        <v>321</v>
      </c>
      <c r="AH25" s="644" t="s">
        <v>321</v>
      </c>
      <c r="AI25" s="644" t="s">
        <v>321</v>
      </c>
      <c r="AJ25" s="644" t="s">
        <v>321</v>
      </c>
      <c r="AK25" s="644" t="n">
        <v>0.4</v>
      </c>
      <c r="AL25" s="644" t="s">
        <v>478</v>
      </c>
      <c r="AM25" s="644" t="s">
        <v>478</v>
      </c>
      <c r="AN25" s="644" t="s">
        <v>478</v>
      </c>
      <c r="AO25" s="644" t="s">
        <v>478</v>
      </c>
      <c r="AP25" s="644" t="s">
        <v>478</v>
      </c>
      <c r="AQ25" s="682" t="s">
        <v>478</v>
      </c>
      <c r="AR25" s="683" t="s">
        <v>420</v>
      </c>
      <c r="AS25" s="683"/>
    </row>
    <row r="26" s="645" customFormat="true" ht="16.5" hidden="false" customHeight="true" outlineLevel="0" collapsed="false">
      <c r="A26" s="686" t="s">
        <v>421</v>
      </c>
      <c r="C26" s="685"/>
      <c r="D26" s="637" t="s">
        <v>321</v>
      </c>
      <c r="E26" s="631" t="s">
        <v>321</v>
      </c>
      <c r="F26" s="631" t="s">
        <v>321</v>
      </c>
      <c r="G26" s="631" t="s">
        <v>321</v>
      </c>
      <c r="H26" s="631" t="s">
        <v>321</v>
      </c>
      <c r="I26" s="631" t="s">
        <v>321</v>
      </c>
      <c r="J26" s="631" t="s">
        <v>321</v>
      </c>
      <c r="K26" s="631" t="s">
        <v>321</v>
      </c>
      <c r="L26" s="631" t="s">
        <v>321</v>
      </c>
      <c r="M26" s="644" t="s">
        <v>321</v>
      </c>
      <c r="N26" s="644" t="s">
        <v>321</v>
      </c>
      <c r="O26" s="644" t="s">
        <v>321</v>
      </c>
      <c r="P26" s="644" t="s">
        <v>321</v>
      </c>
      <c r="Q26" s="644" t="s">
        <v>321</v>
      </c>
      <c r="R26" s="644" t="n">
        <v>0.7</v>
      </c>
      <c r="S26" s="644" t="s">
        <v>321</v>
      </c>
      <c r="T26" s="644" t="s">
        <v>321</v>
      </c>
      <c r="U26" s="644" t="s">
        <v>321</v>
      </c>
      <c r="V26" s="644" t="n">
        <v>73.97</v>
      </c>
      <c r="W26" s="680" t="n">
        <v>11.84</v>
      </c>
      <c r="X26" s="680" t="n">
        <v>62.13</v>
      </c>
      <c r="Y26" s="644" t="s">
        <v>321</v>
      </c>
      <c r="Z26" s="644" t="s">
        <v>321</v>
      </c>
      <c r="AA26" s="644" t="s">
        <v>321</v>
      </c>
      <c r="AB26" s="644" t="s">
        <v>321</v>
      </c>
      <c r="AC26" s="681" t="s">
        <v>321</v>
      </c>
      <c r="AD26" s="680" t="n">
        <v>0.6</v>
      </c>
      <c r="AE26" s="644" t="s">
        <v>321</v>
      </c>
      <c r="AF26" s="644" t="s">
        <v>321</v>
      </c>
      <c r="AG26" s="644" t="s">
        <v>321</v>
      </c>
      <c r="AH26" s="644" t="s">
        <v>321</v>
      </c>
      <c r="AI26" s="644" t="s">
        <v>321</v>
      </c>
      <c r="AJ26" s="644" t="s">
        <v>321</v>
      </c>
      <c r="AK26" s="644" t="n">
        <v>0.39</v>
      </c>
      <c r="AL26" s="644" t="s">
        <v>478</v>
      </c>
      <c r="AM26" s="644" t="s">
        <v>478</v>
      </c>
      <c r="AN26" s="644" t="s">
        <v>478</v>
      </c>
      <c r="AO26" s="644" t="s">
        <v>478</v>
      </c>
      <c r="AP26" s="644" t="s">
        <v>478</v>
      </c>
      <c r="AQ26" s="682" t="s">
        <v>478</v>
      </c>
      <c r="AR26" s="683" t="s">
        <v>421</v>
      </c>
      <c r="AS26" s="683"/>
    </row>
    <row r="27" s="645" customFormat="true" ht="16.5" hidden="false" customHeight="true" outlineLevel="0" collapsed="false">
      <c r="A27" s="686" t="s">
        <v>422</v>
      </c>
      <c r="C27" s="685"/>
      <c r="D27" s="637" t="s">
        <v>321</v>
      </c>
      <c r="E27" s="631" t="s">
        <v>321</v>
      </c>
      <c r="F27" s="631" t="s">
        <v>321</v>
      </c>
      <c r="G27" s="631" t="s">
        <v>321</v>
      </c>
      <c r="H27" s="631" t="s">
        <v>321</v>
      </c>
      <c r="I27" s="631" t="s">
        <v>321</v>
      </c>
      <c r="J27" s="631" t="s">
        <v>321</v>
      </c>
      <c r="K27" s="631" t="s">
        <v>321</v>
      </c>
      <c r="L27" s="631" t="s">
        <v>321</v>
      </c>
      <c r="M27" s="644" t="s">
        <v>321</v>
      </c>
      <c r="N27" s="644" t="s">
        <v>321</v>
      </c>
      <c r="O27" s="644" t="s">
        <v>321</v>
      </c>
      <c r="P27" s="644" t="s">
        <v>321</v>
      </c>
      <c r="Q27" s="644" t="s">
        <v>321</v>
      </c>
      <c r="R27" s="644" t="n">
        <v>0.6</v>
      </c>
      <c r="S27" s="644" t="s">
        <v>321</v>
      </c>
      <c r="T27" s="644" t="s">
        <v>321</v>
      </c>
      <c r="U27" s="644" t="s">
        <v>321</v>
      </c>
      <c r="V27" s="644" t="n">
        <v>75.5</v>
      </c>
      <c r="W27" s="680" t="n">
        <v>13.24</v>
      </c>
      <c r="X27" s="680" t="n">
        <v>62.26</v>
      </c>
      <c r="Y27" s="644" t="s">
        <v>321</v>
      </c>
      <c r="Z27" s="644" t="s">
        <v>321</v>
      </c>
      <c r="AA27" s="644" t="s">
        <v>321</v>
      </c>
      <c r="AB27" s="644" t="s">
        <v>321</v>
      </c>
      <c r="AC27" s="681" t="s">
        <v>321</v>
      </c>
      <c r="AD27" s="680" t="n">
        <v>0.45</v>
      </c>
      <c r="AE27" s="644" t="s">
        <v>321</v>
      </c>
      <c r="AF27" s="644" t="s">
        <v>321</v>
      </c>
      <c r="AG27" s="644" t="s">
        <v>321</v>
      </c>
      <c r="AH27" s="644" t="s">
        <v>321</v>
      </c>
      <c r="AI27" s="644" t="s">
        <v>321</v>
      </c>
      <c r="AJ27" s="644" t="s">
        <v>321</v>
      </c>
      <c r="AK27" s="644" t="n">
        <v>0.36</v>
      </c>
      <c r="AL27" s="644" t="s">
        <v>478</v>
      </c>
      <c r="AM27" s="644" t="s">
        <v>478</v>
      </c>
      <c r="AN27" s="644" t="s">
        <v>478</v>
      </c>
      <c r="AO27" s="644" t="s">
        <v>478</v>
      </c>
      <c r="AP27" s="644" t="s">
        <v>478</v>
      </c>
      <c r="AQ27" s="682" t="s">
        <v>478</v>
      </c>
      <c r="AR27" s="683" t="s">
        <v>422</v>
      </c>
      <c r="AS27" s="683"/>
    </row>
    <row r="28" s="645" customFormat="true" ht="16.5" hidden="false" customHeight="true" outlineLevel="0" collapsed="false">
      <c r="A28" s="686" t="s">
        <v>423</v>
      </c>
      <c r="C28" s="685"/>
      <c r="D28" s="637" t="s">
        <v>321</v>
      </c>
      <c r="E28" s="631" t="s">
        <v>321</v>
      </c>
      <c r="F28" s="631" t="s">
        <v>321</v>
      </c>
      <c r="G28" s="631" t="s">
        <v>321</v>
      </c>
      <c r="H28" s="631" t="s">
        <v>321</v>
      </c>
      <c r="I28" s="631" t="s">
        <v>321</v>
      </c>
      <c r="J28" s="631" t="s">
        <v>321</v>
      </c>
      <c r="K28" s="631" t="s">
        <v>321</v>
      </c>
      <c r="L28" s="631" t="s">
        <v>321</v>
      </c>
      <c r="M28" s="644" t="s">
        <v>321</v>
      </c>
      <c r="N28" s="644" t="s">
        <v>321</v>
      </c>
      <c r="O28" s="644" t="s">
        <v>321</v>
      </c>
      <c r="P28" s="644" t="s">
        <v>321</v>
      </c>
      <c r="Q28" s="644" t="s">
        <v>321</v>
      </c>
      <c r="R28" s="644" t="n">
        <v>0.56</v>
      </c>
      <c r="S28" s="644" t="s">
        <v>321</v>
      </c>
      <c r="T28" s="644" t="s">
        <v>321</v>
      </c>
      <c r="U28" s="644" t="s">
        <v>321</v>
      </c>
      <c r="V28" s="644" t="n">
        <v>80.01</v>
      </c>
      <c r="W28" s="680" t="n">
        <v>14.25</v>
      </c>
      <c r="X28" s="680" t="n">
        <v>65.76</v>
      </c>
      <c r="Y28" s="644" t="s">
        <v>321</v>
      </c>
      <c r="Z28" s="644" t="s">
        <v>321</v>
      </c>
      <c r="AA28" s="644" t="s">
        <v>321</v>
      </c>
      <c r="AB28" s="644" t="s">
        <v>321</v>
      </c>
      <c r="AC28" s="681" t="s">
        <v>321</v>
      </c>
      <c r="AD28" s="680" t="n">
        <v>0.43</v>
      </c>
      <c r="AE28" s="644" t="s">
        <v>321</v>
      </c>
      <c r="AF28" s="644" t="s">
        <v>321</v>
      </c>
      <c r="AG28" s="644" t="s">
        <v>321</v>
      </c>
      <c r="AH28" s="644" t="s">
        <v>321</v>
      </c>
      <c r="AI28" s="644" t="s">
        <v>321</v>
      </c>
      <c r="AJ28" s="644" t="s">
        <v>321</v>
      </c>
      <c r="AK28" s="644" t="n">
        <v>0.38</v>
      </c>
      <c r="AL28" s="644" t="s">
        <v>478</v>
      </c>
      <c r="AM28" s="644" t="s">
        <v>478</v>
      </c>
      <c r="AN28" s="644" t="s">
        <v>478</v>
      </c>
      <c r="AO28" s="644" t="s">
        <v>478</v>
      </c>
      <c r="AP28" s="644" t="s">
        <v>478</v>
      </c>
      <c r="AQ28" s="682" t="s">
        <v>478</v>
      </c>
      <c r="AR28" s="683" t="s">
        <v>423</v>
      </c>
      <c r="AS28" s="683"/>
    </row>
    <row r="29" s="645" customFormat="true" ht="16.5" hidden="false" customHeight="true" outlineLevel="0" collapsed="false">
      <c r="A29" s="686" t="n">
        <v>0</v>
      </c>
      <c r="C29" s="685"/>
      <c r="D29" s="633"/>
      <c r="E29" s="631"/>
      <c r="F29" s="631"/>
      <c r="G29" s="631"/>
      <c r="H29" s="631"/>
      <c r="I29" s="631"/>
      <c r="J29" s="631"/>
      <c r="K29" s="631"/>
      <c r="L29" s="631"/>
      <c r="M29" s="680"/>
      <c r="N29" s="680"/>
      <c r="O29" s="680"/>
      <c r="P29" s="680"/>
      <c r="Q29" s="644"/>
      <c r="R29" s="644"/>
      <c r="S29" s="680"/>
      <c r="T29" s="680"/>
      <c r="U29" s="680"/>
      <c r="V29" s="644"/>
      <c r="W29" s="644"/>
      <c r="X29" s="644"/>
      <c r="Y29" s="680"/>
      <c r="Z29" s="680"/>
      <c r="AA29" s="680"/>
      <c r="AB29" s="680"/>
      <c r="AC29" s="681"/>
      <c r="AD29" s="644"/>
      <c r="AE29" s="644"/>
      <c r="AF29" s="644"/>
      <c r="AG29" s="644"/>
      <c r="AH29" s="644"/>
      <c r="AI29" s="644"/>
      <c r="AJ29" s="644"/>
      <c r="AK29" s="644"/>
      <c r="AL29" s="644"/>
      <c r="AM29" s="644"/>
      <c r="AN29" s="644"/>
      <c r="AO29" s="644"/>
      <c r="AP29" s="644"/>
      <c r="AQ29" s="682"/>
      <c r="AR29" s="683" t="n">
        <v>0</v>
      </c>
      <c r="AS29" s="683"/>
    </row>
    <row r="30" s="645" customFormat="true" ht="16.5" hidden="false" customHeight="true" outlineLevel="0" collapsed="false">
      <c r="A30" s="686" t="s">
        <v>424</v>
      </c>
      <c r="C30" s="685"/>
      <c r="D30" s="637" t="s">
        <v>321</v>
      </c>
      <c r="E30" s="631" t="s">
        <v>321</v>
      </c>
      <c r="F30" s="631" t="s">
        <v>321</v>
      </c>
      <c r="G30" s="631" t="s">
        <v>321</v>
      </c>
      <c r="H30" s="631" t="s">
        <v>321</v>
      </c>
      <c r="I30" s="631" t="s">
        <v>321</v>
      </c>
      <c r="J30" s="631" t="s">
        <v>321</v>
      </c>
      <c r="K30" s="631" t="s">
        <v>321</v>
      </c>
      <c r="L30" s="631" t="s">
        <v>321</v>
      </c>
      <c r="M30" s="644" t="s">
        <v>321</v>
      </c>
      <c r="N30" s="644" t="s">
        <v>321</v>
      </c>
      <c r="O30" s="644" t="s">
        <v>321</v>
      </c>
      <c r="P30" s="644" t="s">
        <v>321</v>
      </c>
      <c r="Q30" s="644" t="s">
        <v>321</v>
      </c>
      <c r="R30" s="644" t="n">
        <v>0.49</v>
      </c>
      <c r="S30" s="644" t="s">
        <v>321</v>
      </c>
      <c r="T30" s="644" t="s">
        <v>321</v>
      </c>
      <c r="U30" s="644" t="s">
        <v>321</v>
      </c>
      <c r="V30" s="644" t="n">
        <v>81.74</v>
      </c>
      <c r="W30" s="680" t="n">
        <v>15.18</v>
      </c>
      <c r="X30" s="680" t="n">
        <v>66.56</v>
      </c>
      <c r="Y30" s="644" t="s">
        <v>321</v>
      </c>
      <c r="Z30" s="644" t="s">
        <v>321</v>
      </c>
      <c r="AA30" s="644" t="s">
        <v>321</v>
      </c>
      <c r="AB30" s="644" t="s">
        <v>321</v>
      </c>
      <c r="AC30" s="681" t="s">
        <v>321</v>
      </c>
      <c r="AD30" s="680" t="n">
        <v>0.41</v>
      </c>
      <c r="AE30" s="644" t="s">
        <v>321</v>
      </c>
      <c r="AF30" s="644" t="s">
        <v>321</v>
      </c>
      <c r="AG30" s="644" t="s">
        <v>321</v>
      </c>
      <c r="AH30" s="644" t="s">
        <v>321</v>
      </c>
      <c r="AI30" s="644" t="s">
        <v>321</v>
      </c>
      <c r="AJ30" s="644" t="s">
        <v>321</v>
      </c>
      <c r="AK30" s="644" t="n">
        <v>0.42</v>
      </c>
      <c r="AL30" s="644" t="s">
        <v>478</v>
      </c>
      <c r="AM30" s="644" t="s">
        <v>478</v>
      </c>
      <c r="AN30" s="644" t="s">
        <v>478</v>
      </c>
      <c r="AO30" s="644" t="s">
        <v>478</v>
      </c>
      <c r="AP30" s="644" t="s">
        <v>478</v>
      </c>
      <c r="AQ30" s="682" t="s">
        <v>478</v>
      </c>
      <c r="AR30" s="683" t="s">
        <v>424</v>
      </c>
      <c r="AS30" s="683"/>
    </row>
    <row r="31" s="645" customFormat="true" ht="16.5" hidden="false" customHeight="true" outlineLevel="0" collapsed="false">
      <c r="A31" s="686" t="s">
        <v>425</v>
      </c>
      <c r="C31" s="685"/>
      <c r="D31" s="637" t="s">
        <v>321</v>
      </c>
      <c r="E31" s="631" t="s">
        <v>321</v>
      </c>
      <c r="F31" s="631" t="s">
        <v>321</v>
      </c>
      <c r="G31" s="631" t="s">
        <v>321</v>
      </c>
      <c r="H31" s="631" t="s">
        <v>321</v>
      </c>
      <c r="I31" s="631" t="s">
        <v>321</v>
      </c>
      <c r="J31" s="631" t="s">
        <v>321</v>
      </c>
      <c r="K31" s="631" t="s">
        <v>321</v>
      </c>
      <c r="L31" s="631" t="s">
        <v>321</v>
      </c>
      <c r="M31" s="644" t="s">
        <v>321</v>
      </c>
      <c r="N31" s="644" t="s">
        <v>321</v>
      </c>
      <c r="O31" s="644" t="s">
        <v>321</v>
      </c>
      <c r="P31" s="644" t="s">
        <v>321</v>
      </c>
      <c r="Q31" s="644" t="s">
        <v>321</v>
      </c>
      <c r="R31" s="644" t="n">
        <v>0.44</v>
      </c>
      <c r="S31" s="644" t="s">
        <v>321</v>
      </c>
      <c r="T31" s="644" t="s">
        <v>321</v>
      </c>
      <c r="U31" s="644" t="s">
        <v>321</v>
      </c>
      <c r="V31" s="644" t="n">
        <v>84.15</v>
      </c>
      <c r="W31" s="680" t="n">
        <v>16.18</v>
      </c>
      <c r="X31" s="680" t="n">
        <v>67.97</v>
      </c>
      <c r="Y31" s="644" t="s">
        <v>321</v>
      </c>
      <c r="Z31" s="644" t="s">
        <v>321</v>
      </c>
      <c r="AA31" s="644" t="s">
        <v>321</v>
      </c>
      <c r="AB31" s="644" t="s">
        <v>321</v>
      </c>
      <c r="AC31" s="681" t="s">
        <v>321</v>
      </c>
      <c r="AD31" s="680" t="n">
        <v>0.34</v>
      </c>
      <c r="AE31" s="644" t="s">
        <v>321</v>
      </c>
      <c r="AF31" s="644" t="s">
        <v>321</v>
      </c>
      <c r="AG31" s="644" t="s">
        <v>321</v>
      </c>
      <c r="AH31" s="644" t="s">
        <v>321</v>
      </c>
      <c r="AI31" s="644" t="s">
        <v>321</v>
      </c>
      <c r="AJ31" s="644" t="s">
        <v>321</v>
      </c>
      <c r="AK31" s="644" t="n">
        <v>0.42</v>
      </c>
      <c r="AL31" s="644" t="s">
        <v>478</v>
      </c>
      <c r="AM31" s="644" t="s">
        <v>478</v>
      </c>
      <c r="AN31" s="644" t="s">
        <v>478</v>
      </c>
      <c r="AO31" s="644" t="s">
        <v>478</v>
      </c>
      <c r="AP31" s="644" t="s">
        <v>478</v>
      </c>
      <c r="AQ31" s="682" t="s">
        <v>478</v>
      </c>
      <c r="AR31" s="683" t="s">
        <v>425</v>
      </c>
      <c r="AS31" s="683"/>
    </row>
    <row r="32" s="645" customFormat="true" ht="16.5" hidden="false" customHeight="true" outlineLevel="0" collapsed="false">
      <c r="A32" s="686" t="s">
        <v>426</v>
      </c>
      <c r="C32" s="685"/>
      <c r="D32" s="637" t="s">
        <v>321</v>
      </c>
      <c r="E32" s="631" t="s">
        <v>321</v>
      </c>
      <c r="F32" s="631" t="s">
        <v>321</v>
      </c>
      <c r="G32" s="631" t="s">
        <v>321</v>
      </c>
      <c r="H32" s="631" t="s">
        <v>321</v>
      </c>
      <c r="I32" s="631" t="s">
        <v>321</v>
      </c>
      <c r="J32" s="631" t="s">
        <v>321</v>
      </c>
      <c r="K32" s="631" t="s">
        <v>321</v>
      </c>
      <c r="L32" s="631" t="s">
        <v>321</v>
      </c>
      <c r="M32" s="644" t="s">
        <v>321</v>
      </c>
      <c r="N32" s="644" t="s">
        <v>321</v>
      </c>
      <c r="O32" s="644" t="s">
        <v>321</v>
      </c>
      <c r="P32" s="644" t="s">
        <v>321</v>
      </c>
      <c r="Q32" s="644" t="s">
        <v>321</v>
      </c>
      <c r="R32" s="644" t="n">
        <v>0.42</v>
      </c>
      <c r="S32" s="644" t="s">
        <v>321</v>
      </c>
      <c r="T32" s="644" t="s">
        <v>321</v>
      </c>
      <c r="U32" s="644" t="s">
        <v>321</v>
      </c>
      <c r="V32" s="644" t="n">
        <v>85.65</v>
      </c>
      <c r="W32" s="680" t="n">
        <v>17.28</v>
      </c>
      <c r="X32" s="680" t="n">
        <v>68.37</v>
      </c>
      <c r="Y32" s="644" t="s">
        <v>321</v>
      </c>
      <c r="Z32" s="644" t="s">
        <v>321</v>
      </c>
      <c r="AA32" s="644" t="s">
        <v>321</v>
      </c>
      <c r="AB32" s="644" t="s">
        <v>321</v>
      </c>
      <c r="AC32" s="681" t="s">
        <v>321</v>
      </c>
      <c r="AD32" s="680" t="n">
        <v>0.33</v>
      </c>
      <c r="AE32" s="644" t="s">
        <v>321</v>
      </c>
      <c r="AF32" s="644" t="s">
        <v>321</v>
      </c>
      <c r="AG32" s="644" t="s">
        <v>321</v>
      </c>
      <c r="AH32" s="644" t="s">
        <v>321</v>
      </c>
      <c r="AI32" s="644" t="s">
        <v>321</v>
      </c>
      <c r="AJ32" s="644" t="s">
        <v>321</v>
      </c>
      <c r="AK32" s="644" t="n">
        <v>0.4</v>
      </c>
      <c r="AL32" s="644" t="s">
        <v>478</v>
      </c>
      <c r="AM32" s="644" t="s">
        <v>478</v>
      </c>
      <c r="AN32" s="644" t="s">
        <v>478</v>
      </c>
      <c r="AO32" s="644" t="s">
        <v>478</v>
      </c>
      <c r="AP32" s="644" t="s">
        <v>478</v>
      </c>
      <c r="AQ32" s="682" t="s">
        <v>478</v>
      </c>
      <c r="AR32" s="683" t="s">
        <v>426</v>
      </c>
      <c r="AS32" s="683"/>
    </row>
    <row r="33" s="645" customFormat="true" ht="16.5" hidden="false" customHeight="true" outlineLevel="0" collapsed="false">
      <c r="A33" s="686" t="s">
        <v>427</v>
      </c>
      <c r="C33" s="685"/>
      <c r="D33" s="637" t="s">
        <v>321</v>
      </c>
      <c r="E33" s="631" t="s">
        <v>321</v>
      </c>
      <c r="F33" s="631" t="s">
        <v>321</v>
      </c>
      <c r="G33" s="631" t="s">
        <v>321</v>
      </c>
      <c r="H33" s="631" t="s">
        <v>321</v>
      </c>
      <c r="I33" s="631" t="s">
        <v>321</v>
      </c>
      <c r="J33" s="631" t="s">
        <v>321</v>
      </c>
      <c r="K33" s="631" t="s">
        <v>321</v>
      </c>
      <c r="L33" s="631" t="s">
        <v>321</v>
      </c>
      <c r="M33" s="644" t="s">
        <v>321</v>
      </c>
      <c r="N33" s="644" t="s">
        <v>321</v>
      </c>
      <c r="O33" s="644" t="s">
        <v>321</v>
      </c>
      <c r="P33" s="644" t="s">
        <v>321</v>
      </c>
      <c r="Q33" s="644" t="s">
        <v>321</v>
      </c>
      <c r="R33" s="644" t="n">
        <v>0.37</v>
      </c>
      <c r="S33" s="644" t="s">
        <v>321</v>
      </c>
      <c r="T33" s="644" t="s">
        <v>321</v>
      </c>
      <c r="U33" s="644" t="s">
        <v>321</v>
      </c>
      <c r="V33" s="644" t="n">
        <v>86.06</v>
      </c>
      <c r="W33" s="680" t="n">
        <v>18.95</v>
      </c>
      <c r="X33" s="680" t="n">
        <v>67.11</v>
      </c>
      <c r="Y33" s="644" t="s">
        <v>321</v>
      </c>
      <c r="Z33" s="644" t="s">
        <v>321</v>
      </c>
      <c r="AA33" s="644" t="s">
        <v>321</v>
      </c>
      <c r="AB33" s="644" t="s">
        <v>321</v>
      </c>
      <c r="AC33" s="681" t="s">
        <v>321</v>
      </c>
      <c r="AD33" s="680" t="n">
        <v>0.3</v>
      </c>
      <c r="AE33" s="644" t="s">
        <v>321</v>
      </c>
      <c r="AF33" s="644" t="s">
        <v>321</v>
      </c>
      <c r="AG33" s="644" t="s">
        <v>321</v>
      </c>
      <c r="AH33" s="644" t="s">
        <v>321</v>
      </c>
      <c r="AI33" s="644" t="s">
        <v>321</v>
      </c>
      <c r="AJ33" s="644" t="s">
        <v>321</v>
      </c>
      <c r="AK33" s="644" t="n">
        <v>0.44</v>
      </c>
      <c r="AL33" s="644" t="s">
        <v>478</v>
      </c>
      <c r="AM33" s="644" t="s">
        <v>478</v>
      </c>
      <c r="AN33" s="644" t="s">
        <v>478</v>
      </c>
      <c r="AO33" s="644" t="s">
        <v>478</v>
      </c>
      <c r="AP33" s="644" t="s">
        <v>478</v>
      </c>
      <c r="AQ33" s="682" t="s">
        <v>478</v>
      </c>
      <c r="AR33" s="683" t="s">
        <v>427</v>
      </c>
      <c r="AS33" s="683"/>
    </row>
    <row r="34" s="645" customFormat="true" ht="16.5" hidden="false" customHeight="true" outlineLevel="0" collapsed="false">
      <c r="A34" s="686" t="s">
        <v>428</v>
      </c>
      <c r="C34" s="685"/>
      <c r="D34" s="637" t="s">
        <v>321</v>
      </c>
      <c r="E34" s="631" t="s">
        <v>321</v>
      </c>
      <c r="F34" s="631" t="s">
        <v>321</v>
      </c>
      <c r="G34" s="631" t="s">
        <v>321</v>
      </c>
      <c r="H34" s="631" t="s">
        <v>321</v>
      </c>
      <c r="I34" s="631" t="s">
        <v>321</v>
      </c>
      <c r="J34" s="631" t="s">
        <v>321</v>
      </c>
      <c r="K34" s="631" t="s">
        <v>321</v>
      </c>
      <c r="L34" s="631" t="s">
        <v>321</v>
      </c>
      <c r="M34" s="644" t="s">
        <v>321</v>
      </c>
      <c r="N34" s="644" t="s">
        <v>321</v>
      </c>
      <c r="O34" s="644" t="s">
        <v>321</v>
      </c>
      <c r="P34" s="644" t="s">
        <v>321</v>
      </c>
      <c r="Q34" s="644" t="s">
        <v>321</v>
      </c>
      <c r="R34" s="644" t="n">
        <v>0.4</v>
      </c>
      <c r="S34" s="644" t="s">
        <v>321</v>
      </c>
      <c r="T34" s="644" t="s">
        <v>321</v>
      </c>
      <c r="U34" s="644" t="s">
        <v>321</v>
      </c>
      <c r="V34" s="644" t="n">
        <v>87.44</v>
      </c>
      <c r="W34" s="680" t="n">
        <v>20.5</v>
      </c>
      <c r="X34" s="680" t="n">
        <v>66.94</v>
      </c>
      <c r="Y34" s="644" t="s">
        <v>321</v>
      </c>
      <c r="Z34" s="644" t="s">
        <v>321</v>
      </c>
      <c r="AA34" s="644" t="s">
        <v>321</v>
      </c>
      <c r="AB34" s="644" t="s">
        <v>321</v>
      </c>
      <c r="AC34" s="681" t="s">
        <v>321</v>
      </c>
      <c r="AD34" s="680" t="n">
        <v>0.27</v>
      </c>
      <c r="AE34" s="644" t="s">
        <v>321</v>
      </c>
      <c r="AF34" s="644" t="s">
        <v>321</v>
      </c>
      <c r="AG34" s="644" t="s">
        <v>321</v>
      </c>
      <c r="AH34" s="644" t="n">
        <v>0.21</v>
      </c>
      <c r="AI34" s="644" t="s">
        <v>321</v>
      </c>
      <c r="AJ34" s="644" t="s">
        <v>321</v>
      </c>
      <c r="AK34" s="644" t="n">
        <v>0.43</v>
      </c>
      <c r="AL34" s="644" t="s">
        <v>478</v>
      </c>
      <c r="AM34" s="644" t="s">
        <v>478</v>
      </c>
      <c r="AN34" s="644" t="s">
        <v>478</v>
      </c>
      <c r="AO34" s="680" t="n">
        <v>0.08</v>
      </c>
      <c r="AP34" s="680" t="n">
        <v>0.08</v>
      </c>
      <c r="AQ34" s="682" t="n">
        <v>0.24</v>
      </c>
      <c r="AR34" s="683" t="s">
        <v>428</v>
      </c>
      <c r="AS34" s="683"/>
    </row>
    <row r="35" s="645" customFormat="true" ht="16.5" hidden="false" customHeight="true" outlineLevel="0" collapsed="false">
      <c r="A35" s="686" t="n">
        <v>0</v>
      </c>
      <c r="C35" s="685"/>
      <c r="D35" s="633"/>
      <c r="E35" s="631"/>
      <c r="F35" s="631"/>
      <c r="G35" s="631"/>
      <c r="H35" s="631"/>
      <c r="I35" s="631"/>
      <c r="J35" s="631"/>
      <c r="K35" s="631"/>
      <c r="L35" s="631"/>
      <c r="M35" s="680"/>
      <c r="N35" s="680"/>
      <c r="O35" s="680"/>
      <c r="P35" s="680"/>
      <c r="Q35" s="644"/>
      <c r="R35" s="644"/>
      <c r="S35" s="680"/>
      <c r="T35" s="680"/>
      <c r="U35" s="680"/>
      <c r="V35" s="644"/>
      <c r="W35" s="644"/>
      <c r="X35" s="644"/>
      <c r="Y35" s="680"/>
      <c r="Z35" s="680"/>
      <c r="AA35" s="680"/>
      <c r="AB35" s="680"/>
      <c r="AC35" s="681"/>
      <c r="AD35" s="644"/>
      <c r="AE35" s="644"/>
      <c r="AF35" s="644"/>
      <c r="AG35" s="644"/>
      <c r="AH35" s="644"/>
      <c r="AI35" s="644"/>
      <c r="AJ35" s="644"/>
      <c r="AK35" s="644"/>
      <c r="AL35" s="644"/>
      <c r="AM35" s="644"/>
      <c r="AN35" s="644"/>
      <c r="AO35" s="644"/>
      <c r="AP35" s="644"/>
      <c r="AQ35" s="682"/>
      <c r="AR35" s="683" t="n">
        <v>0</v>
      </c>
      <c r="AS35" s="683"/>
    </row>
    <row r="36" s="645" customFormat="true" ht="16.5" hidden="false" customHeight="true" outlineLevel="0" collapsed="false">
      <c r="A36" s="686" t="s">
        <v>429</v>
      </c>
      <c r="C36" s="685"/>
      <c r="D36" s="637" t="s">
        <v>321</v>
      </c>
      <c r="E36" s="631" t="s">
        <v>321</v>
      </c>
      <c r="F36" s="631" t="s">
        <v>321</v>
      </c>
      <c r="G36" s="631" t="s">
        <v>321</v>
      </c>
      <c r="H36" s="631" t="s">
        <v>321</v>
      </c>
      <c r="I36" s="631" t="s">
        <v>321</v>
      </c>
      <c r="J36" s="631" t="s">
        <v>321</v>
      </c>
      <c r="K36" s="631" t="s">
        <v>321</v>
      </c>
      <c r="L36" s="631" t="s">
        <v>321</v>
      </c>
      <c r="M36" s="644" t="s">
        <v>321</v>
      </c>
      <c r="N36" s="644" t="s">
        <v>321</v>
      </c>
      <c r="O36" s="644" t="s">
        <v>321</v>
      </c>
      <c r="P36" s="644" t="s">
        <v>321</v>
      </c>
      <c r="Q36" s="644" t="s">
        <v>321</v>
      </c>
      <c r="R36" s="644" t="n">
        <v>0.34</v>
      </c>
      <c r="S36" s="644" t="s">
        <v>321</v>
      </c>
      <c r="T36" s="644" t="s">
        <v>321</v>
      </c>
      <c r="U36" s="644" t="s">
        <v>321</v>
      </c>
      <c r="V36" s="644" t="n">
        <v>88.5</v>
      </c>
      <c r="W36" s="680" t="n">
        <v>21.77</v>
      </c>
      <c r="X36" s="680" t="n">
        <v>66.73</v>
      </c>
      <c r="Y36" s="644" t="s">
        <v>321</v>
      </c>
      <c r="Z36" s="644" t="s">
        <v>321</v>
      </c>
      <c r="AA36" s="644" t="s">
        <v>321</v>
      </c>
      <c r="AB36" s="644" t="s">
        <v>321</v>
      </c>
      <c r="AC36" s="681" t="s">
        <v>321</v>
      </c>
      <c r="AD36" s="680" t="n">
        <v>0.3</v>
      </c>
      <c r="AE36" s="644" t="s">
        <v>321</v>
      </c>
      <c r="AF36" s="644" t="s">
        <v>321</v>
      </c>
      <c r="AG36" s="644" t="s">
        <v>321</v>
      </c>
      <c r="AH36" s="644" t="n">
        <v>0.2</v>
      </c>
      <c r="AI36" s="644" t="s">
        <v>321</v>
      </c>
      <c r="AJ36" s="644" t="s">
        <v>321</v>
      </c>
      <c r="AK36" s="644" t="n">
        <v>0.4</v>
      </c>
      <c r="AL36" s="644" t="s">
        <v>478</v>
      </c>
      <c r="AM36" s="644" t="s">
        <v>478</v>
      </c>
      <c r="AN36" s="644" t="s">
        <v>478</v>
      </c>
      <c r="AO36" s="680" t="n">
        <v>0.12</v>
      </c>
      <c r="AP36" s="680" t="n">
        <v>0.1</v>
      </c>
      <c r="AQ36" s="682" t="n">
        <v>0.2</v>
      </c>
      <c r="AR36" s="683" t="s">
        <v>429</v>
      </c>
      <c r="AS36" s="683"/>
    </row>
    <row r="37" s="645" customFormat="true" ht="16.5" hidden="false" customHeight="true" outlineLevel="0" collapsed="false">
      <c r="A37" s="686" t="s">
        <v>430</v>
      </c>
      <c r="C37" s="685"/>
      <c r="D37" s="637" t="s">
        <v>321</v>
      </c>
      <c r="E37" s="631" t="s">
        <v>321</v>
      </c>
      <c r="F37" s="631" t="s">
        <v>321</v>
      </c>
      <c r="G37" s="631" t="s">
        <v>321</v>
      </c>
      <c r="H37" s="631" t="s">
        <v>321</v>
      </c>
      <c r="I37" s="631" t="s">
        <v>321</v>
      </c>
      <c r="J37" s="631" t="s">
        <v>321</v>
      </c>
      <c r="K37" s="631" t="s">
        <v>321</v>
      </c>
      <c r="L37" s="631" t="s">
        <v>321</v>
      </c>
      <c r="M37" s="644" t="s">
        <v>321</v>
      </c>
      <c r="N37" s="644" t="s">
        <v>321</v>
      </c>
      <c r="O37" s="644" t="s">
        <v>321</v>
      </c>
      <c r="P37" s="644" t="s">
        <v>321</v>
      </c>
      <c r="Q37" s="644" t="s">
        <v>321</v>
      </c>
      <c r="R37" s="644" t="n">
        <v>0.36</v>
      </c>
      <c r="S37" s="644" t="s">
        <v>321</v>
      </c>
      <c r="T37" s="644" t="s">
        <v>321</v>
      </c>
      <c r="U37" s="644" t="s">
        <v>321</v>
      </c>
      <c r="V37" s="644" t="n">
        <v>89.67</v>
      </c>
      <c r="W37" s="680" t="n">
        <v>24.14</v>
      </c>
      <c r="X37" s="680" t="n">
        <v>65.53</v>
      </c>
      <c r="Y37" s="644" t="s">
        <v>321</v>
      </c>
      <c r="Z37" s="644" t="s">
        <v>321</v>
      </c>
      <c r="AA37" s="644" t="s">
        <v>321</v>
      </c>
      <c r="AB37" s="644" t="s">
        <v>321</v>
      </c>
      <c r="AC37" s="681" t="s">
        <v>321</v>
      </c>
      <c r="AD37" s="680" t="n">
        <v>0.21</v>
      </c>
      <c r="AE37" s="644" t="s">
        <v>321</v>
      </c>
      <c r="AF37" s="644" t="s">
        <v>321</v>
      </c>
      <c r="AG37" s="644" t="s">
        <v>321</v>
      </c>
      <c r="AH37" s="644" t="n">
        <v>0.15</v>
      </c>
      <c r="AI37" s="644" t="s">
        <v>321</v>
      </c>
      <c r="AJ37" s="644" t="s">
        <v>321</v>
      </c>
      <c r="AK37" s="644" t="n">
        <v>0.38</v>
      </c>
      <c r="AL37" s="644" t="s">
        <v>478</v>
      </c>
      <c r="AM37" s="644" t="s">
        <v>478</v>
      </c>
      <c r="AN37" s="644" t="s">
        <v>478</v>
      </c>
      <c r="AO37" s="680" t="n">
        <v>0.13</v>
      </c>
      <c r="AP37" s="680" t="n">
        <v>0.11</v>
      </c>
      <c r="AQ37" s="682" t="n">
        <v>0.21</v>
      </c>
      <c r="AR37" s="683" t="s">
        <v>430</v>
      </c>
      <c r="AS37" s="683"/>
    </row>
    <row r="38" s="645" customFormat="true" ht="16.5" hidden="false" customHeight="true" outlineLevel="0" collapsed="false">
      <c r="A38" s="686" t="s">
        <v>431</v>
      </c>
      <c r="C38" s="685"/>
      <c r="D38" s="637" t="s">
        <v>321</v>
      </c>
      <c r="E38" s="631" t="s">
        <v>321</v>
      </c>
      <c r="F38" s="631" t="s">
        <v>321</v>
      </c>
      <c r="G38" s="631" t="s">
        <v>321</v>
      </c>
      <c r="H38" s="631" t="s">
        <v>321</v>
      </c>
      <c r="I38" s="631" t="s">
        <v>321</v>
      </c>
      <c r="J38" s="631" t="s">
        <v>321</v>
      </c>
      <c r="K38" s="631" t="s">
        <v>321</v>
      </c>
      <c r="L38" s="631" t="s">
        <v>321</v>
      </c>
      <c r="M38" s="644" t="s">
        <v>321</v>
      </c>
      <c r="N38" s="644" t="s">
        <v>321</v>
      </c>
      <c r="O38" s="644" t="s">
        <v>321</v>
      </c>
      <c r="P38" s="644" t="s">
        <v>321</v>
      </c>
      <c r="Q38" s="644" t="s">
        <v>321</v>
      </c>
      <c r="R38" s="644" t="n">
        <v>0.6</v>
      </c>
      <c r="S38" s="644" t="s">
        <v>321</v>
      </c>
      <c r="T38" s="644" t="s">
        <v>321</v>
      </c>
      <c r="U38" s="644" t="s">
        <v>321</v>
      </c>
      <c r="V38" s="644" t="n">
        <v>90.5</v>
      </c>
      <c r="W38" s="680" t="n">
        <v>22.8</v>
      </c>
      <c r="X38" s="680" t="n">
        <v>67.7</v>
      </c>
      <c r="Y38" s="644" t="s">
        <v>321</v>
      </c>
      <c r="Z38" s="644" t="s">
        <v>321</v>
      </c>
      <c r="AA38" s="644" t="s">
        <v>321</v>
      </c>
      <c r="AB38" s="644" t="s">
        <v>321</v>
      </c>
      <c r="AC38" s="681" t="s">
        <v>321</v>
      </c>
      <c r="AD38" s="680" t="n">
        <v>0.2</v>
      </c>
      <c r="AE38" s="644" t="n">
        <v>0.6</v>
      </c>
      <c r="AF38" s="644" t="s">
        <v>321</v>
      </c>
      <c r="AG38" s="644" t="s">
        <v>321</v>
      </c>
      <c r="AH38" s="644" t="n">
        <v>0.2</v>
      </c>
      <c r="AI38" s="644" t="s">
        <v>321</v>
      </c>
      <c r="AJ38" s="644" t="s">
        <v>321</v>
      </c>
      <c r="AK38" s="644" t="n">
        <v>0.4</v>
      </c>
      <c r="AL38" s="644" t="s">
        <v>478</v>
      </c>
      <c r="AM38" s="644" t="s">
        <v>478</v>
      </c>
      <c r="AN38" s="644" t="s">
        <v>478</v>
      </c>
      <c r="AO38" s="680" t="n">
        <v>0.1</v>
      </c>
      <c r="AP38" s="680" t="n">
        <v>0.1</v>
      </c>
      <c r="AQ38" s="682" t="n">
        <v>0.2</v>
      </c>
      <c r="AR38" s="683" t="s">
        <v>431</v>
      </c>
      <c r="AS38" s="683"/>
    </row>
    <row r="39" s="645" customFormat="true" ht="16.5" hidden="false" customHeight="true" outlineLevel="0" collapsed="false">
      <c r="A39" s="686" t="s">
        <v>432</v>
      </c>
      <c r="C39" s="685"/>
      <c r="D39" s="637" t="s">
        <v>321</v>
      </c>
      <c r="E39" s="631" t="s">
        <v>321</v>
      </c>
      <c r="F39" s="631" t="s">
        <v>321</v>
      </c>
      <c r="G39" s="631" t="s">
        <v>321</v>
      </c>
      <c r="H39" s="631" t="s">
        <v>321</v>
      </c>
      <c r="I39" s="631" t="s">
        <v>321</v>
      </c>
      <c r="J39" s="631" t="s">
        <v>321</v>
      </c>
      <c r="K39" s="631" t="s">
        <v>321</v>
      </c>
      <c r="L39" s="631" t="s">
        <v>321</v>
      </c>
      <c r="M39" s="644" t="s">
        <v>321</v>
      </c>
      <c r="N39" s="644" t="s">
        <v>321</v>
      </c>
      <c r="O39" s="644" t="s">
        <v>321</v>
      </c>
      <c r="P39" s="644" t="s">
        <v>321</v>
      </c>
      <c r="Q39" s="644" t="s">
        <v>321</v>
      </c>
      <c r="R39" s="644" t="n">
        <v>0.34</v>
      </c>
      <c r="S39" s="644" t="s">
        <v>321</v>
      </c>
      <c r="T39" s="644" t="s">
        <v>321</v>
      </c>
      <c r="U39" s="644" t="s">
        <v>321</v>
      </c>
      <c r="V39" s="644" t="n">
        <v>90.85</v>
      </c>
      <c r="W39" s="680" t="n">
        <v>25.97</v>
      </c>
      <c r="X39" s="680" t="n">
        <v>64.87</v>
      </c>
      <c r="Y39" s="644" t="s">
        <v>321</v>
      </c>
      <c r="Z39" s="644" t="s">
        <v>321</v>
      </c>
      <c r="AA39" s="644" t="s">
        <v>321</v>
      </c>
      <c r="AB39" s="644" t="s">
        <v>321</v>
      </c>
      <c r="AC39" s="681" t="s">
        <v>321</v>
      </c>
      <c r="AD39" s="680" t="n">
        <v>0.17</v>
      </c>
      <c r="AE39" s="644" t="n">
        <v>0.46</v>
      </c>
      <c r="AF39" s="644" t="s">
        <v>321</v>
      </c>
      <c r="AG39" s="644" t="s">
        <v>321</v>
      </c>
      <c r="AH39" s="644" t="n">
        <v>0.08</v>
      </c>
      <c r="AI39" s="644" t="s">
        <v>321</v>
      </c>
      <c r="AJ39" s="644" t="s">
        <v>321</v>
      </c>
      <c r="AK39" s="644" t="n">
        <v>0.43</v>
      </c>
      <c r="AL39" s="644" t="s">
        <v>478</v>
      </c>
      <c r="AM39" s="644" t="s">
        <v>478</v>
      </c>
      <c r="AN39" s="644" t="s">
        <v>478</v>
      </c>
      <c r="AO39" s="680" t="n">
        <v>0.15</v>
      </c>
      <c r="AP39" s="680" t="n">
        <v>0.1</v>
      </c>
      <c r="AQ39" s="682" t="n">
        <v>0.09</v>
      </c>
      <c r="AR39" s="683" t="s">
        <v>432</v>
      </c>
      <c r="AS39" s="683"/>
    </row>
    <row r="40" s="645" customFormat="true" ht="16.5" hidden="false" customHeight="true" outlineLevel="0" collapsed="false">
      <c r="A40" s="686" t="s">
        <v>433</v>
      </c>
      <c r="C40" s="685"/>
      <c r="D40" s="637" t="s">
        <v>321</v>
      </c>
      <c r="E40" s="631" t="s">
        <v>321</v>
      </c>
      <c r="F40" s="631" t="s">
        <v>321</v>
      </c>
      <c r="G40" s="631" t="s">
        <v>321</v>
      </c>
      <c r="H40" s="631" t="s">
        <v>321</v>
      </c>
      <c r="I40" s="631" t="s">
        <v>321</v>
      </c>
      <c r="J40" s="631" t="s">
        <v>321</v>
      </c>
      <c r="K40" s="631" t="s">
        <v>321</v>
      </c>
      <c r="L40" s="631" t="s">
        <v>321</v>
      </c>
      <c r="M40" s="644" t="s">
        <v>321</v>
      </c>
      <c r="N40" s="644" t="s">
        <v>321</v>
      </c>
      <c r="O40" s="644" t="s">
        <v>321</v>
      </c>
      <c r="P40" s="644" t="s">
        <v>321</v>
      </c>
      <c r="Q40" s="644" t="s">
        <v>321</v>
      </c>
      <c r="R40" s="644" t="n">
        <v>0.52</v>
      </c>
      <c r="S40" s="644" t="s">
        <v>321</v>
      </c>
      <c r="T40" s="644" t="s">
        <v>321</v>
      </c>
      <c r="U40" s="644" t="s">
        <v>321</v>
      </c>
      <c r="V40" s="644" t="n">
        <v>92.99</v>
      </c>
      <c r="W40" s="680" t="n">
        <v>26.94</v>
      </c>
      <c r="X40" s="680" t="n">
        <v>66.05</v>
      </c>
      <c r="Y40" s="644" t="s">
        <v>321</v>
      </c>
      <c r="Z40" s="644" t="s">
        <v>321</v>
      </c>
      <c r="AA40" s="644" t="s">
        <v>321</v>
      </c>
      <c r="AB40" s="644" t="s">
        <v>321</v>
      </c>
      <c r="AC40" s="681" t="s">
        <v>321</v>
      </c>
      <c r="AD40" s="680" t="n">
        <v>0.13</v>
      </c>
      <c r="AE40" s="644" t="n">
        <v>0.5</v>
      </c>
      <c r="AF40" s="644" t="s">
        <v>321</v>
      </c>
      <c r="AG40" s="644" t="s">
        <v>321</v>
      </c>
      <c r="AH40" s="644" t="n">
        <v>0.07</v>
      </c>
      <c r="AI40" s="644" t="s">
        <v>321</v>
      </c>
      <c r="AJ40" s="644" t="s">
        <v>321</v>
      </c>
      <c r="AK40" s="644" t="n">
        <v>0.34</v>
      </c>
      <c r="AL40" s="644" t="s">
        <v>478</v>
      </c>
      <c r="AM40" s="644" t="s">
        <v>478</v>
      </c>
      <c r="AN40" s="644" t="s">
        <v>478</v>
      </c>
      <c r="AO40" s="680" t="n">
        <v>0.19</v>
      </c>
      <c r="AP40" s="680" t="n">
        <v>0.14</v>
      </c>
      <c r="AQ40" s="682" t="n">
        <v>0.1</v>
      </c>
      <c r="AR40" s="683" t="s">
        <v>433</v>
      </c>
      <c r="AS40" s="683"/>
    </row>
    <row r="41" s="645" customFormat="true" ht="16.5" hidden="false" customHeight="true" outlineLevel="0" collapsed="false">
      <c r="A41" s="686" t="n">
        <v>0</v>
      </c>
      <c r="C41" s="685"/>
      <c r="D41" s="633"/>
      <c r="E41" s="631"/>
      <c r="F41" s="631"/>
      <c r="G41" s="631"/>
      <c r="H41" s="631"/>
      <c r="I41" s="631"/>
      <c r="J41" s="631"/>
      <c r="K41" s="631"/>
      <c r="L41" s="631"/>
      <c r="M41" s="680"/>
      <c r="N41" s="680"/>
      <c r="O41" s="680"/>
      <c r="P41" s="680"/>
      <c r="Q41" s="644"/>
      <c r="R41" s="644"/>
      <c r="S41" s="680"/>
      <c r="T41" s="680"/>
      <c r="U41" s="680"/>
      <c r="V41" s="644"/>
      <c r="W41" s="644"/>
      <c r="X41" s="644"/>
      <c r="Y41" s="680"/>
      <c r="Z41" s="680"/>
      <c r="AA41" s="680"/>
      <c r="AB41" s="680"/>
      <c r="AC41" s="681"/>
      <c r="AD41" s="644"/>
      <c r="AE41" s="644"/>
      <c r="AF41" s="644"/>
      <c r="AG41" s="644"/>
      <c r="AH41" s="644"/>
      <c r="AI41" s="644"/>
      <c r="AJ41" s="644"/>
      <c r="AK41" s="644"/>
      <c r="AL41" s="644"/>
      <c r="AM41" s="644"/>
      <c r="AN41" s="644"/>
      <c r="AO41" s="644"/>
      <c r="AP41" s="644"/>
      <c r="AQ41" s="682"/>
      <c r="AR41" s="683" t="n">
        <v>0</v>
      </c>
      <c r="AS41" s="683"/>
    </row>
    <row r="42" s="645" customFormat="true" ht="16.5" hidden="false" customHeight="true" outlineLevel="0" collapsed="false">
      <c r="A42" s="686" t="s">
        <v>434</v>
      </c>
      <c r="C42" s="685"/>
      <c r="D42" s="637" t="s">
        <v>321</v>
      </c>
      <c r="E42" s="631" t="s">
        <v>321</v>
      </c>
      <c r="F42" s="631" t="s">
        <v>321</v>
      </c>
      <c r="G42" s="631" t="s">
        <v>321</v>
      </c>
      <c r="H42" s="631" t="s">
        <v>321</v>
      </c>
      <c r="I42" s="631" t="s">
        <v>321</v>
      </c>
      <c r="J42" s="631" t="s">
        <v>321</v>
      </c>
      <c r="K42" s="631" t="s">
        <v>321</v>
      </c>
      <c r="L42" s="631" t="s">
        <v>321</v>
      </c>
      <c r="M42" s="644" t="s">
        <v>321</v>
      </c>
      <c r="N42" s="644" t="s">
        <v>321</v>
      </c>
      <c r="O42" s="644" t="s">
        <v>321</v>
      </c>
      <c r="P42" s="644" t="s">
        <v>321</v>
      </c>
      <c r="Q42" s="644" t="s">
        <v>321</v>
      </c>
      <c r="R42" s="644" t="n">
        <v>0.45</v>
      </c>
      <c r="S42" s="644" t="s">
        <v>321</v>
      </c>
      <c r="T42" s="644" t="s">
        <v>321</v>
      </c>
      <c r="U42" s="644" t="s">
        <v>321</v>
      </c>
      <c r="V42" s="644" t="n">
        <v>93.23</v>
      </c>
      <c r="W42" s="680" t="n">
        <v>26.54</v>
      </c>
      <c r="X42" s="680" t="n">
        <v>66.69</v>
      </c>
      <c r="Y42" s="644" t="s">
        <v>321</v>
      </c>
      <c r="Z42" s="644" t="s">
        <v>321</v>
      </c>
      <c r="AA42" s="644" t="s">
        <v>321</v>
      </c>
      <c r="AB42" s="644" t="s">
        <v>321</v>
      </c>
      <c r="AC42" s="681" t="s">
        <v>321</v>
      </c>
      <c r="AD42" s="680" t="n">
        <v>0.16</v>
      </c>
      <c r="AE42" s="644" t="n">
        <v>0.43</v>
      </c>
      <c r="AF42" s="644" t="s">
        <v>321</v>
      </c>
      <c r="AG42" s="644" t="s">
        <v>321</v>
      </c>
      <c r="AH42" s="644" t="n">
        <v>0.04</v>
      </c>
      <c r="AI42" s="644" t="s">
        <v>321</v>
      </c>
      <c r="AJ42" s="644" t="s">
        <v>321</v>
      </c>
      <c r="AK42" s="644" t="n">
        <v>0.29</v>
      </c>
      <c r="AL42" s="644" t="s">
        <v>478</v>
      </c>
      <c r="AM42" s="644" t="s">
        <v>478</v>
      </c>
      <c r="AN42" s="644" t="s">
        <v>478</v>
      </c>
      <c r="AO42" s="680" t="n">
        <v>0.2</v>
      </c>
      <c r="AP42" s="680" t="n">
        <v>0.17</v>
      </c>
      <c r="AQ42" s="682" t="n">
        <v>0.08</v>
      </c>
      <c r="AR42" s="683" t="s">
        <v>434</v>
      </c>
      <c r="AS42" s="683"/>
    </row>
    <row r="43" s="645" customFormat="true" ht="16.5" hidden="false" customHeight="true" outlineLevel="0" collapsed="false">
      <c r="A43" s="686" t="s">
        <v>435</v>
      </c>
      <c r="C43" s="685"/>
      <c r="D43" s="637" t="s">
        <v>321</v>
      </c>
      <c r="E43" s="631" t="s">
        <v>321</v>
      </c>
      <c r="F43" s="631" t="s">
        <v>321</v>
      </c>
      <c r="G43" s="631" t="s">
        <v>321</v>
      </c>
      <c r="H43" s="631" t="s">
        <v>321</v>
      </c>
      <c r="I43" s="631" t="s">
        <v>321</v>
      </c>
      <c r="J43" s="631" t="s">
        <v>321</v>
      </c>
      <c r="K43" s="631" t="s">
        <v>321</v>
      </c>
      <c r="L43" s="631" t="s">
        <v>321</v>
      </c>
      <c r="M43" s="644" t="s">
        <v>321</v>
      </c>
      <c r="N43" s="644" t="s">
        <v>321</v>
      </c>
      <c r="O43" s="644" t="s">
        <v>321</v>
      </c>
      <c r="P43" s="644" t="s">
        <v>321</v>
      </c>
      <c r="Q43" s="644" t="s">
        <v>321</v>
      </c>
      <c r="R43" s="644" t="n">
        <v>0.71</v>
      </c>
      <c r="S43" s="644" t="s">
        <v>321</v>
      </c>
      <c r="T43" s="644" t="s">
        <v>321</v>
      </c>
      <c r="U43" s="644" t="s">
        <v>321</v>
      </c>
      <c r="V43" s="644" t="n">
        <v>93.09</v>
      </c>
      <c r="W43" s="680" t="n">
        <v>27.74</v>
      </c>
      <c r="X43" s="680" t="n">
        <v>65.34</v>
      </c>
      <c r="Y43" s="644" t="s">
        <v>321</v>
      </c>
      <c r="Z43" s="644" t="s">
        <v>321</v>
      </c>
      <c r="AA43" s="644" t="s">
        <v>321</v>
      </c>
      <c r="AB43" s="644" t="s">
        <v>321</v>
      </c>
      <c r="AC43" s="681" t="s">
        <v>321</v>
      </c>
      <c r="AD43" s="644" t="s">
        <v>321</v>
      </c>
      <c r="AE43" s="644" t="n">
        <v>0.47</v>
      </c>
      <c r="AF43" s="644" t="s">
        <v>321</v>
      </c>
      <c r="AG43" s="644" t="s">
        <v>321</v>
      </c>
      <c r="AH43" s="644" t="n">
        <v>0.04</v>
      </c>
      <c r="AI43" s="644" t="s">
        <v>321</v>
      </c>
      <c r="AJ43" s="644" t="s">
        <v>321</v>
      </c>
      <c r="AK43" s="644" t="n">
        <v>0.45</v>
      </c>
      <c r="AL43" s="644" t="s">
        <v>478</v>
      </c>
      <c r="AM43" s="644" t="n">
        <v>2.65</v>
      </c>
      <c r="AN43" s="644" t="s">
        <v>478</v>
      </c>
      <c r="AO43" s="680" t="n">
        <v>0.28</v>
      </c>
      <c r="AP43" s="680" t="n">
        <v>0.2</v>
      </c>
      <c r="AQ43" s="682" t="n">
        <v>0.12</v>
      </c>
      <c r="AR43" s="683" t="s">
        <v>435</v>
      </c>
      <c r="AS43" s="683"/>
    </row>
    <row r="44" s="645" customFormat="true" ht="16.5" hidden="false" customHeight="true" outlineLevel="0" collapsed="false">
      <c r="A44" s="686" t="s">
        <v>436</v>
      </c>
      <c r="C44" s="685"/>
      <c r="D44" s="637" t="s">
        <v>321</v>
      </c>
      <c r="E44" s="631" t="s">
        <v>321</v>
      </c>
      <c r="F44" s="631" t="s">
        <v>321</v>
      </c>
      <c r="G44" s="631" t="s">
        <v>321</v>
      </c>
      <c r="H44" s="631" t="s">
        <v>321</v>
      </c>
      <c r="I44" s="631" t="s">
        <v>321</v>
      </c>
      <c r="J44" s="631" t="s">
        <v>321</v>
      </c>
      <c r="K44" s="631" t="s">
        <v>321</v>
      </c>
      <c r="L44" s="631" t="s">
        <v>321</v>
      </c>
      <c r="M44" s="644" t="s">
        <v>321</v>
      </c>
      <c r="N44" s="644" t="s">
        <v>321</v>
      </c>
      <c r="O44" s="644" t="s">
        <v>321</v>
      </c>
      <c r="P44" s="644" t="s">
        <v>321</v>
      </c>
      <c r="Q44" s="644" t="s">
        <v>321</v>
      </c>
      <c r="R44" s="644" t="n">
        <v>0.62</v>
      </c>
      <c r="S44" s="644" t="s">
        <v>321</v>
      </c>
      <c r="T44" s="644" t="s">
        <v>321</v>
      </c>
      <c r="U44" s="644" t="s">
        <v>321</v>
      </c>
      <c r="V44" s="644" t="n">
        <v>93.68</v>
      </c>
      <c r="W44" s="680" t="n">
        <v>28.04</v>
      </c>
      <c r="X44" s="680" t="n">
        <v>65.64</v>
      </c>
      <c r="Y44" s="644" t="s">
        <v>321</v>
      </c>
      <c r="Z44" s="644" t="s">
        <v>321</v>
      </c>
      <c r="AA44" s="644" t="s">
        <v>321</v>
      </c>
      <c r="AB44" s="644" t="s">
        <v>321</v>
      </c>
      <c r="AC44" s="681" t="s">
        <v>321</v>
      </c>
      <c r="AD44" s="644" t="s">
        <v>321</v>
      </c>
      <c r="AE44" s="644" t="n">
        <v>0.46</v>
      </c>
      <c r="AF44" s="644" t="s">
        <v>321</v>
      </c>
      <c r="AG44" s="644" t="s">
        <v>321</v>
      </c>
      <c r="AH44" s="644" t="n">
        <v>0.04</v>
      </c>
      <c r="AI44" s="644" t="s">
        <v>321</v>
      </c>
      <c r="AJ44" s="644" t="s">
        <v>321</v>
      </c>
      <c r="AK44" s="644" t="n">
        <v>0.43</v>
      </c>
      <c r="AL44" s="644" t="s">
        <v>478</v>
      </c>
      <c r="AM44" s="644" t="n">
        <v>2.88</v>
      </c>
      <c r="AN44" s="644" t="s">
        <v>478</v>
      </c>
      <c r="AO44" s="680" t="n">
        <v>0.31</v>
      </c>
      <c r="AP44" s="680" t="n">
        <v>0.2</v>
      </c>
      <c r="AQ44" s="682" t="n">
        <v>0.11</v>
      </c>
      <c r="AR44" s="683" t="s">
        <v>436</v>
      </c>
      <c r="AS44" s="683"/>
    </row>
    <row r="45" s="645" customFormat="true" ht="16.5" hidden="false" customHeight="true" outlineLevel="0" collapsed="false">
      <c r="A45" s="686" t="s">
        <v>437</v>
      </c>
      <c r="C45" s="685"/>
      <c r="D45" s="637" t="s">
        <v>321</v>
      </c>
      <c r="E45" s="631" t="s">
        <v>321</v>
      </c>
      <c r="F45" s="631" t="s">
        <v>321</v>
      </c>
      <c r="G45" s="631" t="s">
        <v>321</v>
      </c>
      <c r="H45" s="631" t="s">
        <v>321</v>
      </c>
      <c r="I45" s="631" t="s">
        <v>321</v>
      </c>
      <c r="J45" s="631" t="s">
        <v>321</v>
      </c>
      <c r="K45" s="631" t="s">
        <v>321</v>
      </c>
      <c r="L45" s="631" t="s">
        <v>321</v>
      </c>
      <c r="M45" s="644" t="s">
        <v>321</v>
      </c>
      <c r="N45" s="644" t="s">
        <v>321</v>
      </c>
      <c r="O45" s="644" t="s">
        <v>321</v>
      </c>
      <c r="P45" s="644" t="s">
        <v>321</v>
      </c>
      <c r="Q45" s="644" t="s">
        <v>321</v>
      </c>
      <c r="R45" s="644" t="n">
        <v>0.63</v>
      </c>
      <c r="S45" s="644" t="s">
        <v>321</v>
      </c>
      <c r="T45" s="644" t="s">
        <v>321</v>
      </c>
      <c r="U45" s="644" t="s">
        <v>321</v>
      </c>
      <c r="V45" s="644" t="n">
        <v>94.13</v>
      </c>
      <c r="W45" s="680" t="n">
        <v>29.04</v>
      </c>
      <c r="X45" s="680" t="n">
        <v>65.09</v>
      </c>
      <c r="Y45" s="644" t="s">
        <v>321</v>
      </c>
      <c r="Z45" s="644" t="s">
        <v>321</v>
      </c>
      <c r="AA45" s="644" t="s">
        <v>321</v>
      </c>
      <c r="AB45" s="644" t="s">
        <v>321</v>
      </c>
      <c r="AC45" s="681" t="s">
        <v>321</v>
      </c>
      <c r="AD45" s="644" t="s">
        <v>321</v>
      </c>
      <c r="AE45" s="644" t="n">
        <v>0.52</v>
      </c>
      <c r="AF45" s="644" t="s">
        <v>321</v>
      </c>
      <c r="AG45" s="644" t="s">
        <v>321</v>
      </c>
      <c r="AH45" s="644" t="n">
        <v>0.05</v>
      </c>
      <c r="AI45" s="644" t="s">
        <v>321</v>
      </c>
      <c r="AJ45" s="644" t="s">
        <v>321</v>
      </c>
      <c r="AK45" s="644" t="n">
        <v>0.43</v>
      </c>
      <c r="AL45" s="644" t="s">
        <v>478</v>
      </c>
      <c r="AM45" s="644" t="n">
        <v>3.72</v>
      </c>
      <c r="AN45" s="644" t="s">
        <v>478</v>
      </c>
      <c r="AO45" s="680" t="n">
        <v>0.34</v>
      </c>
      <c r="AP45" s="680" t="n">
        <v>0.19</v>
      </c>
      <c r="AQ45" s="682" t="n">
        <v>0.1</v>
      </c>
      <c r="AR45" s="683" t="s">
        <v>437</v>
      </c>
      <c r="AS45" s="683"/>
    </row>
    <row r="46" s="645" customFormat="true" ht="16.5" hidden="false" customHeight="true" outlineLevel="0" collapsed="false">
      <c r="A46" s="686" t="s">
        <v>438</v>
      </c>
      <c r="C46" s="685"/>
      <c r="D46" s="637" t="s">
        <v>321</v>
      </c>
      <c r="E46" s="631" t="s">
        <v>321</v>
      </c>
      <c r="F46" s="631" t="s">
        <v>321</v>
      </c>
      <c r="G46" s="631" t="s">
        <v>321</v>
      </c>
      <c r="H46" s="631" t="s">
        <v>321</v>
      </c>
      <c r="I46" s="631" t="s">
        <v>321</v>
      </c>
      <c r="J46" s="631" t="s">
        <v>321</v>
      </c>
      <c r="K46" s="631" t="s">
        <v>321</v>
      </c>
      <c r="L46" s="631" t="s">
        <v>321</v>
      </c>
      <c r="M46" s="644" t="s">
        <v>321</v>
      </c>
      <c r="N46" s="644" t="s">
        <v>321</v>
      </c>
      <c r="O46" s="644" t="s">
        <v>321</v>
      </c>
      <c r="P46" s="644" t="s">
        <v>321</v>
      </c>
      <c r="Q46" s="644" t="s">
        <v>321</v>
      </c>
      <c r="R46" s="644" t="n">
        <v>0.53</v>
      </c>
      <c r="S46" s="644" t="s">
        <v>321</v>
      </c>
      <c r="T46" s="644" t="s">
        <v>321</v>
      </c>
      <c r="U46" s="644" t="s">
        <v>321</v>
      </c>
      <c r="V46" s="644" t="n">
        <v>93.45</v>
      </c>
      <c r="W46" s="680" t="n">
        <v>29.44</v>
      </c>
      <c r="X46" s="680" t="n">
        <v>64.01</v>
      </c>
      <c r="Y46" s="644" t="s">
        <v>321</v>
      </c>
      <c r="Z46" s="644" t="s">
        <v>321</v>
      </c>
      <c r="AA46" s="644" t="s">
        <v>321</v>
      </c>
      <c r="AB46" s="644" t="s">
        <v>321</v>
      </c>
      <c r="AC46" s="681" t="s">
        <v>321</v>
      </c>
      <c r="AD46" s="644" t="s">
        <v>321</v>
      </c>
      <c r="AE46" s="644" t="n">
        <v>0.75</v>
      </c>
      <c r="AF46" s="644" t="s">
        <v>321</v>
      </c>
      <c r="AG46" s="644" t="s">
        <v>321</v>
      </c>
      <c r="AH46" s="644" t="n">
        <v>0.03</v>
      </c>
      <c r="AI46" s="644" t="s">
        <v>321</v>
      </c>
      <c r="AJ46" s="644" t="s">
        <v>321</v>
      </c>
      <c r="AK46" s="644" t="n">
        <v>0.4</v>
      </c>
      <c r="AL46" s="644" t="s">
        <v>478</v>
      </c>
      <c r="AM46" s="644" t="n">
        <v>2.47</v>
      </c>
      <c r="AN46" s="644" t="s">
        <v>478</v>
      </c>
      <c r="AO46" s="680" t="n">
        <v>0.25</v>
      </c>
      <c r="AP46" s="680" t="n">
        <v>0.14</v>
      </c>
      <c r="AQ46" s="682" t="n">
        <v>0.05</v>
      </c>
      <c r="AR46" s="683" t="s">
        <v>438</v>
      </c>
      <c r="AS46" s="683"/>
    </row>
    <row r="47" s="645" customFormat="true" ht="16.5" hidden="false" customHeight="true" outlineLevel="0" collapsed="false">
      <c r="A47" s="686" t="n">
        <v>0</v>
      </c>
      <c r="C47" s="685"/>
      <c r="D47" s="633"/>
      <c r="E47" s="631"/>
      <c r="F47" s="631"/>
      <c r="G47" s="631"/>
      <c r="H47" s="631"/>
      <c r="I47" s="631"/>
      <c r="J47" s="631"/>
      <c r="K47" s="631"/>
      <c r="L47" s="631"/>
      <c r="M47" s="680"/>
      <c r="N47" s="680"/>
      <c r="O47" s="680"/>
      <c r="P47" s="680"/>
      <c r="Q47" s="644"/>
      <c r="R47" s="644"/>
      <c r="S47" s="680"/>
      <c r="T47" s="680"/>
      <c r="U47" s="680"/>
      <c r="V47" s="644"/>
      <c r="W47" s="644"/>
      <c r="X47" s="644"/>
      <c r="Y47" s="680"/>
      <c r="Z47" s="680"/>
      <c r="AA47" s="680"/>
      <c r="AB47" s="680"/>
      <c r="AC47" s="681"/>
      <c r="AD47" s="644"/>
      <c r="AE47" s="644"/>
      <c r="AF47" s="644"/>
      <c r="AG47" s="644"/>
      <c r="AH47" s="644"/>
      <c r="AI47" s="644"/>
      <c r="AJ47" s="644"/>
      <c r="AK47" s="644"/>
      <c r="AL47" s="644"/>
      <c r="AM47" s="644"/>
      <c r="AN47" s="644"/>
      <c r="AO47" s="644"/>
      <c r="AP47" s="644"/>
      <c r="AQ47" s="682"/>
      <c r="AR47" s="683" t="n">
        <v>0</v>
      </c>
      <c r="AS47" s="683"/>
    </row>
    <row r="48" s="645" customFormat="true" ht="16.5" hidden="false" customHeight="true" outlineLevel="0" collapsed="false">
      <c r="A48" s="686" t="s">
        <v>439</v>
      </c>
      <c r="C48" s="685"/>
      <c r="D48" s="637" t="s">
        <v>321</v>
      </c>
      <c r="E48" s="631" t="s">
        <v>321</v>
      </c>
      <c r="F48" s="631" t="s">
        <v>321</v>
      </c>
      <c r="G48" s="631" t="s">
        <v>321</v>
      </c>
      <c r="H48" s="631" t="s">
        <v>321</v>
      </c>
      <c r="I48" s="631" t="s">
        <v>321</v>
      </c>
      <c r="J48" s="631" t="s">
        <v>321</v>
      </c>
      <c r="K48" s="631" t="s">
        <v>321</v>
      </c>
      <c r="L48" s="631" t="s">
        <v>321</v>
      </c>
      <c r="M48" s="644" t="s">
        <v>321</v>
      </c>
      <c r="N48" s="644" t="s">
        <v>321</v>
      </c>
      <c r="O48" s="644" t="s">
        <v>321</v>
      </c>
      <c r="P48" s="644" t="s">
        <v>321</v>
      </c>
      <c r="Q48" s="644" t="s">
        <v>321</v>
      </c>
      <c r="R48" s="644" t="n">
        <v>0.46</v>
      </c>
      <c r="S48" s="644" t="s">
        <v>321</v>
      </c>
      <c r="T48" s="644" t="s">
        <v>321</v>
      </c>
      <c r="U48" s="644" t="s">
        <v>321</v>
      </c>
      <c r="V48" s="644" t="n">
        <v>93.85</v>
      </c>
      <c r="W48" s="680" t="n">
        <v>33.2</v>
      </c>
      <c r="X48" s="680" t="n">
        <v>60.65</v>
      </c>
      <c r="Y48" s="644" t="s">
        <v>321</v>
      </c>
      <c r="Z48" s="644" t="s">
        <v>321</v>
      </c>
      <c r="AA48" s="644" t="s">
        <v>321</v>
      </c>
      <c r="AB48" s="644" t="s">
        <v>321</v>
      </c>
      <c r="AC48" s="681" t="s">
        <v>321</v>
      </c>
      <c r="AD48" s="644" t="s">
        <v>321</v>
      </c>
      <c r="AE48" s="644" t="n">
        <v>0.65</v>
      </c>
      <c r="AF48" s="644" t="s">
        <v>321</v>
      </c>
      <c r="AG48" s="644" t="s">
        <v>321</v>
      </c>
      <c r="AH48" s="644" t="n">
        <v>0.03</v>
      </c>
      <c r="AI48" s="644" t="s">
        <v>321</v>
      </c>
      <c r="AJ48" s="644" t="s">
        <v>321</v>
      </c>
      <c r="AK48" s="644" t="n">
        <v>0.39</v>
      </c>
      <c r="AL48" s="644" t="s">
        <v>478</v>
      </c>
      <c r="AM48" s="644" t="n">
        <v>2.63</v>
      </c>
      <c r="AN48" s="644" t="s">
        <v>478</v>
      </c>
      <c r="AO48" s="680" t="n">
        <v>0.26</v>
      </c>
      <c r="AP48" s="680" t="n">
        <v>0.14</v>
      </c>
      <c r="AQ48" s="682" t="n">
        <v>0.04</v>
      </c>
      <c r="AR48" s="683" t="s">
        <v>439</v>
      </c>
      <c r="AS48" s="683"/>
    </row>
    <row r="49" s="645" customFormat="true" ht="16.5" hidden="false" customHeight="true" outlineLevel="0" collapsed="false">
      <c r="A49" s="686" t="s">
        <v>440</v>
      </c>
      <c r="C49" s="685"/>
      <c r="D49" s="637" t="s">
        <v>321</v>
      </c>
      <c r="E49" s="631" t="s">
        <v>321</v>
      </c>
      <c r="F49" s="631" t="s">
        <v>321</v>
      </c>
      <c r="G49" s="631" t="s">
        <v>321</v>
      </c>
      <c r="H49" s="631" t="s">
        <v>321</v>
      </c>
      <c r="I49" s="631" t="s">
        <v>321</v>
      </c>
      <c r="J49" s="631" t="s">
        <v>321</v>
      </c>
      <c r="K49" s="631" t="s">
        <v>321</v>
      </c>
      <c r="L49" s="631" t="s">
        <v>321</v>
      </c>
      <c r="M49" s="644" t="n">
        <v>35.19</v>
      </c>
      <c r="N49" s="644" t="n">
        <v>9.65</v>
      </c>
      <c r="O49" s="644" t="n">
        <v>12.47</v>
      </c>
      <c r="P49" s="644" t="n">
        <v>13.06</v>
      </c>
      <c r="Q49" s="644" t="s">
        <v>321</v>
      </c>
      <c r="R49" s="644" t="n">
        <v>0.44</v>
      </c>
      <c r="S49" s="644" t="s">
        <v>321</v>
      </c>
      <c r="T49" s="644" t="s">
        <v>321</v>
      </c>
      <c r="U49" s="644" t="s">
        <v>321</v>
      </c>
      <c r="V49" s="644" t="n">
        <v>94.52</v>
      </c>
      <c r="W49" s="680" t="n">
        <v>31.68</v>
      </c>
      <c r="X49" s="680" t="n">
        <v>62.84</v>
      </c>
      <c r="Y49" s="644" t="s">
        <v>321</v>
      </c>
      <c r="Z49" s="644" t="s">
        <v>321</v>
      </c>
      <c r="AA49" s="644" t="s">
        <v>321</v>
      </c>
      <c r="AB49" s="644" t="s">
        <v>321</v>
      </c>
      <c r="AC49" s="681" t="s">
        <v>321</v>
      </c>
      <c r="AD49" s="644" t="s">
        <v>321</v>
      </c>
      <c r="AE49" s="644" t="n">
        <v>1.15</v>
      </c>
      <c r="AF49" s="644" t="s">
        <v>321</v>
      </c>
      <c r="AG49" s="644" t="s">
        <v>321</v>
      </c>
      <c r="AH49" s="644" t="n">
        <v>0.04</v>
      </c>
      <c r="AI49" s="644" t="s">
        <v>321</v>
      </c>
      <c r="AJ49" s="644" t="s">
        <v>321</v>
      </c>
      <c r="AK49" s="644" t="n">
        <v>0.41</v>
      </c>
      <c r="AL49" s="644" t="s">
        <v>478</v>
      </c>
      <c r="AM49" s="644" t="n">
        <v>2.42</v>
      </c>
      <c r="AN49" s="644" t="s">
        <v>478</v>
      </c>
      <c r="AO49" s="680" t="n">
        <v>0.27</v>
      </c>
      <c r="AP49" s="680" t="n">
        <v>0.14</v>
      </c>
      <c r="AQ49" s="682" t="n">
        <v>0.05</v>
      </c>
      <c r="AR49" s="683" t="s">
        <v>440</v>
      </c>
      <c r="AS49" s="683"/>
    </row>
    <row r="50" s="645" customFormat="true" ht="16.5" hidden="false" customHeight="true" outlineLevel="0" collapsed="false">
      <c r="A50" s="686" t="s">
        <v>441</v>
      </c>
      <c r="C50" s="685"/>
      <c r="D50" s="637" t="s">
        <v>321</v>
      </c>
      <c r="E50" s="631" t="s">
        <v>321</v>
      </c>
      <c r="F50" s="631" t="s">
        <v>321</v>
      </c>
      <c r="G50" s="631" t="s">
        <v>321</v>
      </c>
      <c r="H50" s="631" t="s">
        <v>321</v>
      </c>
      <c r="I50" s="631" t="s">
        <v>321</v>
      </c>
      <c r="J50" s="631" t="s">
        <v>321</v>
      </c>
      <c r="K50" s="631" t="s">
        <v>321</v>
      </c>
      <c r="L50" s="631" t="s">
        <v>321</v>
      </c>
      <c r="M50" s="644" t="n">
        <v>38.12</v>
      </c>
      <c r="N50" s="644" t="n">
        <v>10.68</v>
      </c>
      <c r="O50" s="644" t="n">
        <v>13.13</v>
      </c>
      <c r="P50" s="644" t="n">
        <v>14.32</v>
      </c>
      <c r="Q50" s="644" t="s">
        <v>321</v>
      </c>
      <c r="R50" s="644" t="n">
        <v>0.45</v>
      </c>
      <c r="S50" s="644" t="s">
        <v>321</v>
      </c>
      <c r="T50" s="644" t="s">
        <v>321</v>
      </c>
      <c r="U50" s="644" t="s">
        <v>321</v>
      </c>
      <c r="V50" s="644" t="n">
        <v>93.91</v>
      </c>
      <c r="W50" s="680" t="n">
        <v>33.85</v>
      </c>
      <c r="X50" s="680" t="n">
        <v>60.05</v>
      </c>
      <c r="Y50" s="644" t="s">
        <v>321</v>
      </c>
      <c r="Z50" s="644" t="s">
        <v>321</v>
      </c>
      <c r="AA50" s="644" t="s">
        <v>321</v>
      </c>
      <c r="AB50" s="644" t="s">
        <v>321</v>
      </c>
      <c r="AC50" s="681" t="s">
        <v>321</v>
      </c>
      <c r="AD50" s="644" t="s">
        <v>321</v>
      </c>
      <c r="AE50" s="644" t="n">
        <v>1.23</v>
      </c>
      <c r="AF50" s="644" t="s">
        <v>321</v>
      </c>
      <c r="AG50" s="644" t="s">
        <v>321</v>
      </c>
      <c r="AH50" s="644" t="n">
        <v>0.02</v>
      </c>
      <c r="AI50" s="644" t="s">
        <v>321</v>
      </c>
      <c r="AJ50" s="644" t="s">
        <v>321</v>
      </c>
      <c r="AK50" s="644" t="n">
        <v>0.45</v>
      </c>
      <c r="AL50" s="644" t="s">
        <v>478</v>
      </c>
      <c r="AM50" s="644" t="n">
        <v>2.15</v>
      </c>
      <c r="AN50" s="644" t="s">
        <v>478</v>
      </c>
      <c r="AO50" s="680" t="n">
        <v>0.4</v>
      </c>
      <c r="AP50" s="680" t="n">
        <v>0.16</v>
      </c>
      <c r="AQ50" s="682" t="n">
        <v>0.04</v>
      </c>
      <c r="AR50" s="683" t="s">
        <v>441</v>
      </c>
      <c r="AS50" s="683"/>
    </row>
    <row r="51" s="645" customFormat="true" ht="16.5" hidden="false" customHeight="true" outlineLevel="0" collapsed="false">
      <c r="A51" s="686" t="s">
        <v>442</v>
      </c>
      <c r="C51" s="685"/>
      <c r="D51" s="637" t="s">
        <v>321</v>
      </c>
      <c r="E51" s="631" t="s">
        <v>321</v>
      </c>
      <c r="F51" s="631" t="s">
        <v>321</v>
      </c>
      <c r="G51" s="631" t="s">
        <v>321</v>
      </c>
      <c r="H51" s="631" t="s">
        <v>321</v>
      </c>
      <c r="I51" s="631" t="s">
        <v>321</v>
      </c>
      <c r="J51" s="631" t="s">
        <v>321</v>
      </c>
      <c r="K51" s="631" t="s">
        <v>321</v>
      </c>
      <c r="L51" s="631" t="s">
        <v>321</v>
      </c>
      <c r="M51" s="644" t="n">
        <v>36.87</v>
      </c>
      <c r="N51" s="644" t="n">
        <v>10.66</v>
      </c>
      <c r="O51" s="644" t="n">
        <v>12.47</v>
      </c>
      <c r="P51" s="644" t="n">
        <v>13.74</v>
      </c>
      <c r="Q51" s="644" t="s">
        <v>321</v>
      </c>
      <c r="R51" s="644" t="n">
        <v>0.43</v>
      </c>
      <c r="S51" s="644" t="s">
        <v>321</v>
      </c>
      <c r="T51" s="644" t="s">
        <v>321</v>
      </c>
      <c r="U51" s="644" t="s">
        <v>321</v>
      </c>
      <c r="V51" s="644" t="n">
        <v>93.68</v>
      </c>
      <c r="W51" s="680" t="n">
        <v>34.38</v>
      </c>
      <c r="X51" s="680" t="n">
        <v>59.3</v>
      </c>
      <c r="Y51" s="644" t="s">
        <v>321</v>
      </c>
      <c r="Z51" s="644" t="s">
        <v>321</v>
      </c>
      <c r="AA51" s="644" t="s">
        <v>321</v>
      </c>
      <c r="AB51" s="644" t="s">
        <v>321</v>
      </c>
      <c r="AC51" s="681" t="s">
        <v>321</v>
      </c>
      <c r="AD51" s="644" t="s">
        <v>321</v>
      </c>
      <c r="AE51" s="644" t="n">
        <v>0.93</v>
      </c>
      <c r="AF51" s="644" t="s">
        <v>321</v>
      </c>
      <c r="AG51" s="644" t="s">
        <v>321</v>
      </c>
      <c r="AH51" s="644" t="n">
        <v>0.03</v>
      </c>
      <c r="AI51" s="644" t="s">
        <v>321</v>
      </c>
      <c r="AJ51" s="644" t="s">
        <v>321</v>
      </c>
      <c r="AK51" s="644" t="n">
        <v>0.58</v>
      </c>
      <c r="AL51" s="644" t="s">
        <v>478</v>
      </c>
      <c r="AM51" s="644" t="n">
        <v>2.08</v>
      </c>
      <c r="AN51" s="644" t="s">
        <v>478</v>
      </c>
      <c r="AO51" s="680" t="n">
        <v>0.4</v>
      </c>
      <c r="AP51" s="680" t="n">
        <v>0.16</v>
      </c>
      <c r="AQ51" s="682" t="n">
        <v>0.05</v>
      </c>
      <c r="AR51" s="683" t="s">
        <v>442</v>
      </c>
      <c r="AS51" s="683"/>
    </row>
    <row r="52" s="645" customFormat="true" ht="16.5" hidden="false" customHeight="true" outlineLevel="0" collapsed="false">
      <c r="A52" s="686" t="s">
        <v>443</v>
      </c>
      <c r="C52" s="685"/>
      <c r="D52" s="637" t="s">
        <v>321</v>
      </c>
      <c r="E52" s="631" t="s">
        <v>321</v>
      </c>
      <c r="F52" s="631" t="s">
        <v>321</v>
      </c>
      <c r="G52" s="631" t="s">
        <v>321</v>
      </c>
      <c r="H52" s="631" t="s">
        <v>321</v>
      </c>
      <c r="I52" s="631" t="s">
        <v>321</v>
      </c>
      <c r="J52" s="631" t="s">
        <v>321</v>
      </c>
      <c r="K52" s="631" t="s">
        <v>321</v>
      </c>
      <c r="L52" s="631" t="s">
        <v>321</v>
      </c>
      <c r="M52" s="644" t="n">
        <v>36.39</v>
      </c>
      <c r="N52" s="644" t="n">
        <v>10.69</v>
      </c>
      <c r="O52" s="644" t="n">
        <v>12.18</v>
      </c>
      <c r="P52" s="644" t="n">
        <v>13.53</v>
      </c>
      <c r="Q52" s="644" t="s">
        <v>321</v>
      </c>
      <c r="R52" s="644" t="n">
        <v>0.58</v>
      </c>
      <c r="S52" s="644" t="s">
        <v>321</v>
      </c>
      <c r="T52" s="644" t="s">
        <v>321</v>
      </c>
      <c r="U52" s="644" t="s">
        <v>321</v>
      </c>
      <c r="V52" s="644" t="n">
        <v>92.97</v>
      </c>
      <c r="W52" s="680" t="n">
        <v>36.82</v>
      </c>
      <c r="X52" s="680" t="n">
        <v>56.15</v>
      </c>
      <c r="Y52" s="644" t="s">
        <v>321</v>
      </c>
      <c r="Z52" s="644" t="s">
        <v>321</v>
      </c>
      <c r="AA52" s="644" t="s">
        <v>321</v>
      </c>
      <c r="AB52" s="644" t="s">
        <v>321</v>
      </c>
      <c r="AC52" s="681" t="s">
        <v>321</v>
      </c>
      <c r="AD52" s="644" t="s">
        <v>321</v>
      </c>
      <c r="AE52" s="644" t="s">
        <v>321</v>
      </c>
      <c r="AF52" s="644" t="s">
        <v>321</v>
      </c>
      <c r="AG52" s="644" t="s">
        <v>321</v>
      </c>
      <c r="AH52" s="644" t="n">
        <v>0.01</v>
      </c>
      <c r="AI52" s="644" t="s">
        <v>321</v>
      </c>
      <c r="AJ52" s="644" t="s">
        <v>321</v>
      </c>
      <c r="AK52" s="644" t="n">
        <v>0.4</v>
      </c>
      <c r="AL52" s="644" t="s">
        <v>478</v>
      </c>
      <c r="AM52" s="644" t="n">
        <v>2.19</v>
      </c>
      <c r="AN52" s="644" t="s">
        <v>478</v>
      </c>
      <c r="AO52" s="680" t="n">
        <v>0.36</v>
      </c>
      <c r="AP52" s="680" t="n">
        <v>0.14</v>
      </c>
      <c r="AQ52" s="682" t="n">
        <v>0.03</v>
      </c>
      <c r="AR52" s="683" t="s">
        <v>443</v>
      </c>
      <c r="AS52" s="683"/>
    </row>
    <row r="53" s="645" customFormat="true" ht="16.5" hidden="false" customHeight="true" outlineLevel="0" collapsed="false">
      <c r="A53" s="686" t="n">
        <v>0</v>
      </c>
      <c r="C53" s="685"/>
      <c r="D53" s="633"/>
      <c r="E53" s="631"/>
      <c r="F53" s="631"/>
      <c r="G53" s="631"/>
      <c r="H53" s="631"/>
      <c r="I53" s="631"/>
      <c r="J53" s="631"/>
      <c r="K53" s="631"/>
      <c r="L53" s="631"/>
      <c r="M53" s="644"/>
      <c r="N53" s="644"/>
      <c r="O53" s="644"/>
      <c r="P53" s="644"/>
      <c r="Q53" s="644"/>
      <c r="R53" s="644"/>
      <c r="S53" s="680"/>
      <c r="T53" s="680"/>
      <c r="U53" s="680"/>
      <c r="V53" s="644"/>
      <c r="W53" s="644"/>
      <c r="X53" s="644"/>
      <c r="Y53" s="680"/>
      <c r="Z53" s="680"/>
      <c r="AA53" s="680"/>
      <c r="AB53" s="680"/>
      <c r="AC53" s="681"/>
      <c r="AD53" s="644"/>
      <c r="AE53" s="644"/>
      <c r="AF53" s="644"/>
      <c r="AG53" s="644"/>
      <c r="AH53" s="644"/>
      <c r="AI53" s="644"/>
      <c r="AJ53" s="644"/>
      <c r="AK53" s="644"/>
      <c r="AL53" s="644"/>
      <c r="AM53" s="644"/>
      <c r="AN53" s="644"/>
      <c r="AO53" s="644"/>
      <c r="AP53" s="644"/>
      <c r="AQ53" s="682"/>
      <c r="AR53" s="683" t="n">
        <v>0</v>
      </c>
      <c r="AS53" s="683"/>
    </row>
    <row r="54" s="645" customFormat="true" ht="16.5" hidden="false" customHeight="true" outlineLevel="0" collapsed="false">
      <c r="A54" s="686" t="s">
        <v>444</v>
      </c>
      <c r="C54" s="685"/>
      <c r="D54" s="637" t="s">
        <v>321</v>
      </c>
      <c r="E54" s="631" t="s">
        <v>321</v>
      </c>
      <c r="F54" s="631" t="s">
        <v>321</v>
      </c>
      <c r="G54" s="631" t="s">
        <v>321</v>
      </c>
      <c r="H54" s="631" t="s">
        <v>321</v>
      </c>
      <c r="I54" s="631" t="s">
        <v>321</v>
      </c>
      <c r="J54" s="631" t="s">
        <v>321</v>
      </c>
      <c r="K54" s="631" t="s">
        <v>321</v>
      </c>
      <c r="L54" s="631" t="s">
        <v>321</v>
      </c>
      <c r="M54" s="644" t="n">
        <v>35.49</v>
      </c>
      <c r="N54" s="644" t="n">
        <v>10.07</v>
      </c>
      <c r="O54" s="644" t="n">
        <v>12.06</v>
      </c>
      <c r="P54" s="644" t="n">
        <v>13.36</v>
      </c>
      <c r="Q54" s="644" t="s">
        <v>321</v>
      </c>
      <c r="R54" s="644" t="n">
        <v>0.47</v>
      </c>
      <c r="S54" s="644" t="s">
        <v>321</v>
      </c>
      <c r="T54" s="644" t="s">
        <v>321</v>
      </c>
      <c r="U54" s="644" t="s">
        <v>321</v>
      </c>
      <c r="V54" s="644" t="n">
        <v>93.03</v>
      </c>
      <c r="W54" s="680" t="n">
        <v>37.69</v>
      </c>
      <c r="X54" s="680" t="n">
        <v>55.34</v>
      </c>
      <c r="Y54" s="644" t="s">
        <v>321</v>
      </c>
      <c r="Z54" s="644" t="s">
        <v>321</v>
      </c>
      <c r="AA54" s="644" t="s">
        <v>321</v>
      </c>
      <c r="AB54" s="644" t="s">
        <v>321</v>
      </c>
      <c r="AC54" s="681" t="s">
        <v>321</v>
      </c>
      <c r="AD54" s="644" t="s">
        <v>321</v>
      </c>
      <c r="AE54" s="644" t="s">
        <v>321</v>
      </c>
      <c r="AF54" s="644" t="s">
        <v>321</v>
      </c>
      <c r="AG54" s="644" t="s">
        <v>321</v>
      </c>
      <c r="AH54" s="644" t="n">
        <v>0.01</v>
      </c>
      <c r="AI54" s="644" t="s">
        <v>321</v>
      </c>
      <c r="AJ54" s="644" t="s">
        <v>321</v>
      </c>
      <c r="AK54" s="644" t="n">
        <v>0.47</v>
      </c>
      <c r="AL54" s="644" t="s">
        <v>478</v>
      </c>
      <c r="AM54" s="644" t="n">
        <v>2.12</v>
      </c>
      <c r="AN54" s="644" t="s">
        <v>478</v>
      </c>
      <c r="AO54" s="680" t="n">
        <v>0.44</v>
      </c>
      <c r="AP54" s="680" t="n">
        <v>0.15</v>
      </c>
      <c r="AQ54" s="682" t="n">
        <v>0.03</v>
      </c>
      <c r="AR54" s="683" t="s">
        <v>444</v>
      </c>
      <c r="AS54" s="683"/>
    </row>
    <row r="55" s="645" customFormat="true" ht="16.5" hidden="false" customHeight="true" outlineLevel="0" collapsed="false">
      <c r="A55" s="686" t="s">
        <v>445</v>
      </c>
      <c r="C55" s="685"/>
      <c r="D55" s="637" t="s">
        <v>321</v>
      </c>
      <c r="E55" s="631" t="s">
        <v>321</v>
      </c>
      <c r="F55" s="631" t="s">
        <v>321</v>
      </c>
      <c r="G55" s="631" t="s">
        <v>321</v>
      </c>
      <c r="H55" s="631" t="s">
        <v>321</v>
      </c>
      <c r="I55" s="631" t="s">
        <v>321</v>
      </c>
      <c r="J55" s="631" t="s">
        <v>321</v>
      </c>
      <c r="K55" s="631" t="s">
        <v>321</v>
      </c>
      <c r="L55" s="631" t="s">
        <v>321</v>
      </c>
      <c r="M55" s="644" t="n">
        <v>36.71</v>
      </c>
      <c r="N55" s="644" t="n">
        <v>11.43</v>
      </c>
      <c r="O55" s="644" t="n">
        <v>12.33</v>
      </c>
      <c r="P55" s="644" t="n">
        <v>12.95</v>
      </c>
      <c r="Q55" s="644" t="s">
        <v>321</v>
      </c>
      <c r="R55" s="644" t="n">
        <v>0.64</v>
      </c>
      <c r="S55" s="644" t="s">
        <v>321</v>
      </c>
      <c r="T55" s="644" t="s">
        <v>321</v>
      </c>
      <c r="U55" s="644" t="s">
        <v>321</v>
      </c>
      <c r="V55" s="644" t="n">
        <v>92.24</v>
      </c>
      <c r="W55" s="680" t="n">
        <v>40.83</v>
      </c>
      <c r="X55" s="680" t="n">
        <v>51.41</v>
      </c>
      <c r="Y55" s="644" t="s">
        <v>321</v>
      </c>
      <c r="Z55" s="644" t="s">
        <v>321</v>
      </c>
      <c r="AA55" s="644" t="s">
        <v>321</v>
      </c>
      <c r="AB55" s="644" t="s">
        <v>321</v>
      </c>
      <c r="AC55" s="681" t="n">
        <v>4.75</v>
      </c>
      <c r="AD55" s="644" t="s">
        <v>321</v>
      </c>
      <c r="AE55" s="644" t="s">
        <v>321</v>
      </c>
      <c r="AF55" s="644" t="s">
        <v>321</v>
      </c>
      <c r="AG55" s="644" t="s">
        <v>321</v>
      </c>
      <c r="AH55" s="644" t="n">
        <v>0.01</v>
      </c>
      <c r="AI55" s="644" t="s">
        <v>321</v>
      </c>
      <c r="AJ55" s="644" t="s">
        <v>321</v>
      </c>
      <c r="AK55" s="644" t="n">
        <v>0.53</v>
      </c>
      <c r="AL55" s="644" t="s">
        <v>478</v>
      </c>
      <c r="AM55" s="644" t="n">
        <v>2.16</v>
      </c>
      <c r="AN55" s="644" t="s">
        <v>478</v>
      </c>
      <c r="AO55" s="680" t="n">
        <v>0.67</v>
      </c>
      <c r="AP55" s="680" t="n">
        <v>0.2</v>
      </c>
      <c r="AQ55" s="682" t="n">
        <v>0.04</v>
      </c>
      <c r="AR55" s="683" t="s">
        <v>445</v>
      </c>
      <c r="AS55" s="683"/>
    </row>
    <row r="56" s="645" customFormat="true" ht="16.5" hidden="false" customHeight="true" outlineLevel="0" collapsed="false">
      <c r="A56" s="686" t="s">
        <v>446</v>
      </c>
      <c r="C56" s="685"/>
      <c r="D56" s="637" t="s">
        <v>321</v>
      </c>
      <c r="E56" s="631" t="s">
        <v>321</v>
      </c>
      <c r="F56" s="631" t="s">
        <v>321</v>
      </c>
      <c r="G56" s="631" t="s">
        <v>321</v>
      </c>
      <c r="H56" s="631" t="s">
        <v>321</v>
      </c>
      <c r="I56" s="631" t="s">
        <v>321</v>
      </c>
      <c r="J56" s="631" t="s">
        <v>321</v>
      </c>
      <c r="K56" s="631" t="s">
        <v>321</v>
      </c>
      <c r="L56" s="631" t="s">
        <v>321</v>
      </c>
      <c r="M56" s="644" t="n">
        <v>36.58</v>
      </c>
      <c r="N56" s="644" t="n">
        <v>10.17</v>
      </c>
      <c r="O56" s="644" t="n">
        <v>12.64</v>
      </c>
      <c r="P56" s="644" t="n">
        <v>13.77</v>
      </c>
      <c r="Q56" s="644" t="s">
        <v>321</v>
      </c>
      <c r="R56" s="644" t="n">
        <v>0.59</v>
      </c>
      <c r="S56" s="644" t="s">
        <v>321</v>
      </c>
      <c r="T56" s="644" t="s">
        <v>321</v>
      </c>
      <c r="U56" s="644" t="s">
        <v>321</v>
      </c>
      <c r="V56" s="644" t="n">
        <v>92.34</v>
      </c>
      <c r="W56" s="680" t="n">
        <v>41.19</v>
      </c>
      <c r="X56" s="680" t="n">
        <v>51.15</v>
      </c>
      <c r="Y56" s="644" t="s">
        <v>321</v>
      </c>
      <c r="Z56" s="644" t="s">
        <v>321</v>
      </c>
      <c r="AA56" s="644" t="s">
        <v>321</v>
      </c>
      <c r="AB56" s="644" t="s">
        <v>321</v>
      </c>
      <c r="AC56" s="681" t="n">
        <v>4.63</v>
      </c>
      <c r="AD56" s="644" t="s">
        <v>321</v>
      </c>
      <c r="AE56" s="644" t="s">
        <v>321</v>
      </c>
      <c r="AF56" s="644" t="s">
        <v>321</v>
      </c>
      <c r="AG56" s="644" t="s">
        <v>321</v>
      </c>
      <c r="AH56" s="644" t="n">
        <v>0.01</v>
      </c>
      <c r="AI56" s="644" t="s">
        <v>321</v>
      </c>
      <c r="AJ56" s="644" t="s">
        <v>321</v>
      </c>
      <c r="AK56" s="644" t="n">
        <v>0.6</v>
      </c>
      <c r="AL56" s="644" t="s">
        <v>478</v>
      </c>
      <c r="AM56" s="644" t="n">
        <v>1.76</v>
      </c>
      <c r="AN56" s="644" t="s">
        <v>478</v>
      </c>
      <c r="AO56" s="680" t="n">
        <v>0.67</v>
      </c>
      <c r="AP56" s="680" t="n">
        <v>0.21</v>
      </c>
      <c r="AQ56" s="682" t="n">
        <v>0.04</v>
      </c>
      <c r="AR56" s="683" t="s">
        <v>446</v>
      </c>
      <c r="AS56" s="683"/>
    </row>
    <row r="57" s="645" customFormat="true" ht="16.5" hidden="false" customHeight="true" outlineLevel="0" collapsed="false">
      <c r="A57" s="686" t="s">
        <v>447</v>
      </c>
      <c r="C57" s="685"/>
      <c r="D57" s="637" t="s">
        <v>321</v>
      </c>
      <c r="E57" s="631" t="s">
        <v>321</v>
      </c>
      <c r="F57" s="631" t="s">
        <v>321</v>
      </c>
      <c r="G57" s="631" t="s">
        <v>321</v>
      </c>
      <c r="H57" s="631" t="s">
        <v>321</v>
      </c>
      <c r="I57" s="631" t="s">
        <v>321</v>
      </c>
      <c r="J57" s="631" t="s">
        <v>321</v>
      </c>
      <c r="K57" s="631" t="s">
        <v>321</v>
      </c>
      <c r="L57" s="631" t="s">
        <v>321</v>
      </c>
      <c r="M57" s="644" t="n">
        <v>37.24</v>
      </c>
      <c r="N57" s="644" t="n">
        <v>9.85</v>
      </c>
      <c r="O57" s="644" t="n">
        <v>12.69</v>
      </c>
      <c r="P57" s="644" t="n">
        <v>14.7</v>
      </c>
      <c r="Q57" s="644" t="s">
        <v>321</v>
      </c>
      <c r="R57" s="644" t="n">
        <v>0.63</v>
      </c>
      <c r="S57" s="644" t="s">
        <v>321</v>
      </c>
      <c r="T57" s="644" t="s">
        <v>321</v>
      </c>
      <c r="U57" s="644" t="s">
        <v>321</v>
      </c>
      <c r="V57" s="644" t="n">
        <v>91.92</v>
      </c>
      <c r="W57" s="680" t="n">
        <v>40.79</v>
      </c>
      <c r="X57" s="680" t="n">
        <v>51.13</v>
      </c>
      <c r="Y57" s="644" t="s">
        <v>321</v>
      </c>
      <c r="Z57" s="644" t="s">
        <v>321</v>
      </c>
      <c r="AA57" s="644" t="s">
        <v>321</v>
      </c>
      <c r="AB57" s="644" t="s">
        <v>321</v>
      </c>
      <c r="AC57" s="681" t="n">
        <v>4.58</v>
      </c>
      <c r="AD57" s="644" t="s">
        <v>321</v>
      </c>
      <c r="AE57" s="644" t="s">
        <v>321</v>
      </c>
      <c r="AF57" s="644" t="s">
        <v>321</v>
      </c>
      <c r="AG57" s="644" t="s">
        <v>321</v>
      </c>
      <c r="AH57" s="644" t="n">
        <v>0.03</v>
      </c>
      <c r="AI57" s="644" t="s">
        <v>321</v>
      </c>
      <c r="AJ57" s="644" t="s">
        <v>321</v>
      </c>
      <c r="AK57" s="644" t="n">
        <v>0.52</v>
      </c>
      <c r="AL57" s="644" t="s">
        <v>478</v>
      </c>
      <c r="AM57" s="644" t="n">
        <v>1.95</v>
      </c>
      <c r="AN57" s="644" t="s">
        <v>478</v>
      </c>
      <c r="AO57" s="680" t="n">
        <v>0.72</v>
      </c>
      <c r="AP57" s="680" t="n">
        <v>0.2</v>
      </c>
      <c r="AQ57" s="682" t="n">
        <v>0.04</v>
      </c>
      <c r="AR57" s="683" t="s">
        <v>447</v>
      </c>
      <c r="AS57" s="683"/>
    </row>
    <row r="58" s="645" customFormat="true" ht="16.5" hidden="false" customHeight="true" outlineLevel="0" collapsed="false">
      <c r="A58" s="686" t="s">
        <v>448</v>
      </c>
      <c r="C58" s="685"/>
      <c r="D58" s="637" t="s">
        <v>321</v>
      </c>
      <c r="E58" s="631" t="s">
        <v>321</v>
      </c>
      <c r="F58" s="631" t="s">
        <v>321</v>
      </c>
      <c r="G58" s="631" t="s">
        <v>321</v>
      </c>
      <c r="H58" s="631" t="s">
        <v>321</v>
      </c>
      <c r="I58" s="631" t="s">
        <v>321</v>
      </c>
      <c r="J58" s="631" t="s">
        <v>321</v>
      </c>
      <c r="K58" s="631" t="s">
        <v>321</v>
      </c>
      <c r="L58" s="631" t="s">
        <v>321</v>
      </c>
      <c r="M58" s="644" t="n">
        <v>38.42</v>
      </c>
      <c r="N58" s="644" t="n">
        <v>10.15</v>
      </c>
      <c r="O58" s="644" t="n">
        <v>13.08</v>
      </c>
      <c r="P58" s="644" t="n">
        <v>15.2</v>
      </c>
      <c r="Q58" s="644" t="s">
        <v>321</v>
      </c>
      <c r="R58" s="644" t="n">
        <v>0.62</v>
      </c>
      <c r="S58" s="644" t="s">
        <v>321</v>
      </c>
      <c r="T58" s="644" t="s">
        <v>321</v>
      </c>
      <c r="U58" s="644" t="s">
        <v>321</v>
      </c>
      <c r="V58" s="644" t="n">
        <v>91.36</v>
      </c>
      <c r="W58" s="680" t="n">
        <v>41.51</v>
      </c>
      <c r="X58" s="680" t="n">
        <v>49.86</v>
      </c>
      <c r="Y58" s="644" t="s">
        <v>321</v>
      </c>
      <c r="Z58" s="644" t="s">
        <v>321</v>
      </c>
      <c r="AA58" s="644" t="s">
        <v>321</v>
      </c>
      <c r="AB58" s="644" t="s">
        <v>321</v>
      </c>
      <c r="AC58" s="681" t="n">
        <v>4.51</v>
      </c>
      <c r="AD58" s="644" t="s">
        <v>321</v>
      </c>
      <c r="AE58" s="644" t="s">
        <v>321</v>
      </c>
      <c r="AF58" s="644" t="s">
        <v>321</v>
      </c>
      <c r="AG58" s="644" t="s">
        <v>321</v>
      </c>
      <c r="AH58" s="644" t="n">
        <v>0.01</v>
      </c>
      <c r="AI58" s="644" t="s">
        <v>321</v>
      </c>
      <c r="AJ58" s="644" t="s">
        <v>321</v>
      </c>
      <c r="AK58" s="644" t="n">
        <v>0.55</v>
      </c>
      <c r="AL58" s="644" t="s">
        <v>478</v>
      </c>
      <c r="AM58" s="644" t="n">
        <v>1.97</v>
      </c>
      <c r="AN58" s="644" t="s">
        <v>478</v>
      </c>
      <c r="AO58" s="680" t="n">
        <v>0.75</v>
      </c>
      <c r="AP58" s="680" t="n">
        <v>0.19</v>
      </c>
      <c r="AQ58" s="682" t="n">
        <v>0.03</v>
      </c>
      <c r="AR58" s="683" t="s">
        <v>448</v>
      </c>
      <c r="AS58" s="683"/>
    </row>
    <row r="59" s="645" customFormat="true" ht="16.5" hidden="false" customHeight="true" outlineLevel="0" collapsed="false">
      <c r="A59" s="686" t="n">
        <v>0</v>
      </c>
      <c r="C59" s="685"/>
      <c r="D59" s="633"/>
      <c r="E59" s="631"/>
      <c r="F59" s="631"/>
      <c r="G59" s="631"/>
      <c r="H59" s="631"/>
      <c r="I59" s="631"/>
      <c r="J59" s="631"/>
      <c r="K59" s="631"/>
      <c r="L59" s="631"/>
      <c r="M59" s="644"/>
      <c r="N59" s="644"/>
      <c r="O59" s="644"/>
      <c r="P59" s="644"/>
      <c r="Q59" s="644"/>
      <c r="R59" s="644"/>
      <c r="S59" s="680"/>
      <c r="T59" s="680"/>
      <c r="U59" s="680"/>
      <c r="V59" s="644"/>
      <c r="W59" s="644"/>
      <c r="X59" s="644"/>
      <c r="Y59" s="680"/>
      <c r="Z59" s="680"/>
      <c r="AA59" s="680"/>
      <c r="AB59" s="680"/>
      <c r="AC59" s="681"/>
      <c r="AD59" s="644"/>
      <c r="AE59" s="644"/>
      <c r="AF59" s="644"/>
      <c r="AG59" s="644"/>
      <c r="AH59" s="644"/>
      <c r="AI59" s="644"/>
      <c r="AJ59" s="644"/>
      <c r="AK59" s="644"/>
      <c r="AL59" s="644"/>
      <c r="AM59" s="644"/>
      <c r="AN59" s="644"/>
      <c r="AO59" s="644"/>
      <c r="AP59" s="644"/>
      <c r="AQ59" s="682"/>
      <c r="AR59" s="683" t="n">
        <v>0</v>
      </c>
      <c r="AS59" s="683"/>
    </row>
    <row r="60" s="645" customFormat="true" ht="16.5" hidden="false" customHeight="true" outlineLevel="0" collapsed="false">
      <c r="A60" s="686" t="s">
        <v>449</v>
      </c>
      <c r="B60" s="685"/>
      <c r="C60" s="687"/>
      <c r="D60" s="637" t="s">
        <v>321</v>
      </c>
      <c r="E60" s="631" t="s">
        <v>321</v>
      </c>
      <c r="F60" s="631" t="s">
        <v>321</v>
      </c>
      <c r="G60" s="631" t="s">
        <v>321</v>
      </c>
      <c r="H60" s="631" t="s">
        <v>321</v>
      </c>
      <c r="I60" s="631" t="s">
        <v>321</v>
      </c>
      <c r="J60" s="631" t="s">
        <v>321</v>
      </c>
      <c r="K60" s="631" t="s">
        <v>321</v>
      </c>
      <c r="L60" s="631" t="s">
        <v>321</v>
      </c>
      <c r="M60" s="644" t="n">
        <v>39.39</v>
      </c>
      <c r="N60" s="644" t="n">
        <v>10.17</v>
      </c>
      <c r="O60" s="644" t="n">
        <v>13.37</v>
      </c>
      <c r="P60" s="644" t="n">
        <v>15.85</v>
      </c>
      <c r="Q60" s="644" t="s">
        <v>321</v>
      </c>
      <c r="R60" s="644" t="n">
        <v>0.63</v>
      </c>
      <c r="S60" s="644" t="s">
        <v>321</v>
      </c>
      <c r="T60" s="644" t="s">
        <v>321</v>
      </c>
      <c r="U60" s="644" t="s">
        <v>321</v>
      </c>
      <c r="V60" s="644" t="n">
        <v>90.54</v>
      </c>
      <c r="W60" s="680" t="n">
        <v>41.5</v>
      </c>
      <c r="X60" s="680" t="n">
        <v>49.04</v>
      </c>
      <c r="Y60" s="644" t="s">
        <v>321</v>
      </c>
      <c r="Z60" s="644" t="s">
        <v>321</v>
      </c>
      <c r="AA60" s="644" t="s">
        <v>321</v>
      </c>
      <c r="AB60" s="644" t="s">
        <v>321</v>
      </c>
      <c r="AC60" s="681" t="n">
        <v>4.35</v>
      </c>
      <c r="AD60" s="644" t="s">
        <v>321</v>
      </c>
      <c r="AE60" s="644" t="s">
        <v>321</v>
      </c>
      <c r="AF60" s="644" t="s">
        <v>321</v>
      </c>
      <c r="AG60" s="644" t="s">
        <v>321</v>
      </c>
      <c r="AH60" s="644" t="n">
        <v>0.01</v>
      </c>
      <c r="AI60" s="644" t="s">
        <v>321</v>
      </c>
      <c r="AJ60" s="644" t="s">
        <v>321</v>
      </c>
      <c r="AK60" s="644" t="n">
        <v>0.6</v>
      </c>
      <c r="AL60" s="644" t="s">
        <v>478</v>
      </c>
      <c r="AM60" s="644" t="n">
        <v>1.84</v>
      </c>
      <c r="AN60" s="644" t="s">
        <v>478</v>
      </c>
      <c r="AO60" s="680" t="n">
        <v>0.77</v>
      </c>
      <c r="AP60" s="680" t="n">
        <v>0.15</v>
      </c>
      <c r="AQ60" s="682" t="n">
        <v>0.03</v>
      </c>
      <c r="AR60" s="683" t="s">
        <v>449</v>
      </c>
      <c r="AS60" s="683"/>
    </row>
    <row r="61" s="645" customFormat="true" ht="16.5" hidden="false" customHeight="true" outlineLevel="0" collapsed="false">
      <c r="A61" s="658" t="s">
        <v>298</v>
      </c>
      <c r="B61" s="658"/>
      <c r="C61" s="658"/>
      <c r="D61" s="637" t="s">
        <v>321</v>
      </c>
      <c r="E61" s="631" t="s">
        <v>321</v>
      </c>
      <c r="F61" s="631" t="s">
        <v>321</v>
      </c>
      <c r="G61" s="631" t="s">
        <v>321</v>
      </c>
      <c r="H61" s="631" t="s">
        <v>321</v>
      </c>
      <c r="I61" s="631" t="s">
        <v>321</v>
      </c>
      <c r="J61" s="631" t="s">
        <v>321</v>
      </c>
      <c r="K61" s="631" t="s">
        <v>321</v>
      </c>
      <c r="L61" s="631" t="s">
        <v>321</v>
      </c>
      <c r="M61" s="644" t="n">
        <v>40.9</v>
      </c>
      <c r="N61" s="644" t="n">
        <v>10.29</v>
      </c>
      <c r="O61" s="644" t="n">
        <v>13.5</v>
      </c>
      <c r="P61" s="644" t="n">
        <v>17.11</v>
      </c>
      <c r="Q61" s="644" t="s">
        <v>321</v>
      </c>
      <c r="R61" s="644" t="n">
        <v>0.59</v>
      </c>
      <c r="S61" s="644" t="s">
        <v>321</v>
      </c>
      <c r="T61" s="644" t="s">
        <v>321</v>
      </c>
      <c r="U61" s="644" t="s">
        <v>321</v>
      </c>
      <c r="V61" s="644" t="n">
        <v>90.43</v>
      </c>
      <c r="W61" s="680" t="n">
        <v>41.43</v>
      </c>
      <c r="X61" s="680" t="n">
        <v>49</v>
      </c>
      <c r="Y61" s="644" t="s">
        <v>321</v>
      </c>
      <c r="Z61" s="644" t="s">
        <v>321</v>
      </c>
      <c r="AA61" s="644" t="s">
        <v>321</v>
      </c>
      <c r="AB61" s="644" t="s">
        <v>321</v>
      </c>
      <c r="AC61" s="681" t="n">
        <v>4.3</v>
      </c>
      <c r="AD61" s="644" t="s">
        <v>321</v>
      </c>
      <c r="AE61" s="644" t="s">
        <v>321</v>
      </c>
      <c r="AF61" s="644" t="s">
        <v>321</v>
      </c>
      <c r="AG61" s="644" t="s">
        <v>321</v>
      </c>
      <c r="AH61" s="644" t="n">
        <v>0.01</v>
      </c>
      <c r="AI61" s="644" t="s">
        <v>321</v>
      </c>
      <c r="AJ61" s="644" t="s">
        <v>321</v>
      </c>
      <c r="AK61" s="644" t="n">
        <v>0.68</v>
      </c>
      <c r="AL61" s="644" t="s">
        <v>478</v>
      </c>
      <c r="AM61" s="644" t="n">
        <v>1.67</v>
      </c>
      <c r="AN61" s="644" t="s">
        <v>478</v>
      </c>
      <c r="AO61" s="680" t="n">
        <v>0.9</v>
      </c>
      <c r="AP61" s="680" t="n">
        <v>0.18</v>
      </c>
      <c r="AQ61" s="682" t="n">
        <v>0.03</v>
      </c>
      <c r="AR61" s="683" t="s">
        <v>298</v>
      </c>
      <c r="AS61" s="683"/>
    </row>
    <row r="62" s="645" customFormat="true" ht="16.5" hidden="false" customHeight="true" outlineLevel="0" collapsed="false">
      <c r="A62" s="684" t="s">
        <v>450</v>
      </c>
      <c r="B62" s="685"/>
      <c r="C62" s="687"/>
      <c r="D62" s="637" t="s">
        <v>321</v>
      </c>
      <c r="E62" s="631" t="s">
        <v>321</v>
      </c>
      <c r="F62" s="631" t="s">
        <v>321</v>
      </c>
      <c r="G62" s="631" t="s">
        <v>321</v>
      </c>
      <c r="H62" s="631" t="s">
        <v>321</v>
      </c>
      <c r="I62" s="631" t="s">
        <v>321</v>
      </c>
      <c r="J62" s="631" t="s">
        <v>321</v>
      </c>
      <c r="K62" s="631" t="s">
        <v>321</v>
      </c>
      <c r="L62" s="631" t="s">
        <v>321</v>
      </c>
      <c r="M62" s="644" t="n">
        <v>41.58</v>
      </c>
      <c r="N62" s="644" t="n">
        <v>10.08</v>
      </c>
      <c r="O62" s="644" t="n">
        <v>13.91</v>
      </c>
      <c r="P62" s="644" t="n">
        <v>17.59</v>
      </c>
      <c r="Q62" s="644" t="s">
        <v>321</v>
      </c>
      <c r="R62" s="644" t="n">
        <v>0.62</v>
      </c>
      <c r="S62" s="644" t="s">
        <v>321</v>
      </c>
      <c r="T62" s="644" t="s">
        <v>321</v>
      </c>
      <c r="U62" s="644" t="s">
        <v>321</v>
      </c>
      <c r="V62" s="644" t="n">
        <v>89.96</v>
      </c>
      <c r="W62" s="680" t="n">
        <v>41.34</v>
      </c>
      <c r="X62" s="680" t="n">
        <v>48.62</v>
      </c>
      <c r="Y62" s="644" t="s">
        <v>321</v>
      </c>
      <c r="Z62" s="644" t="s">
        <v>321</v>
      </c>
      <c r="AA62" s="644" t="s">
        <v>321</v>
      </c>
      <c r="AB62" s="644" t="s">
        <v>321</v>
      </c>
      <c r="AC62" s="681" t="n">
        <v>4.3</v>
      </c>
      <c r="AD62" s="644" t="s">
        <v>321</v>
      </c>
      <c r="AE62" s="644" t="s">
        <v>321</v>
      </c>
      <c r="AF62" s="644" t="s">
        <v>321</v>
      </c>
      <c r="AG62" s="644" t="s">
        <v>321</v>
      </c>
      <c r="AH62" s="644" t="n">
        <v>0.02</v>
      </c>
      <c r="AI62" s="644" t="s">
        <v>321</v>
      </c>
      <c r="AJ62" s="644" t="s">
        <v>321</v>
      </c>
      <c r="AK62" s="644" t="n">
        <v>0.7</v>
      </c>
      <c r="AL62" s="644" t="s">
        <v>478</v>
      </c>
      <c r="AM62" s="644" t="n">
        <v>1.76</v>
      </c>
      <c r="AN62" s="644" t="s">
        <v>321</v>
      </c>
      <c r="AO62" s="680" t="n">
        <v>0.98</v>
      </c>
      <c r="AP62" s="680" t="n">
        <v>0.17</v>
      </c>
      <c r="AQ62" s="682" t="n">
        <v>0.03</v>
      </c>
      <c r="AR62" s="683" t="s">
        <v>450</v>
      </c>
      <c r="AS62" s="683"/>
    </row>
    <row r="63" s="645" customFormat="true" ht="16.5" hidden="false" customHeight="true" outlineLevel="0" collapsed="false">
      <c r="A63" s="684" t="s">
        <v>451</v>
      </c>
      <c r="C63" s="685"/>
      <c r="D63" s="637" t="s">
        <v>321</v>
      </c>
      <c r="E63" s="631" t="s">
        <v>321</v>
      </c>
      <c r="F63" s="631" t="s">
        <v>321</v>
      </c>
      <c r="G63" s="631" t="s">
        <v>321</v>
      </c>
      <c r="H63" s="631" t="s">
        <v>321</v>
      </c>
      <c r="I63" s="631" t="s">
        <v>321</v>
      </c>
      <c r="J63" s="631" t="s">
        <v>321</v>
      </c>
      <c r="K63" s="631" t="s">
        <v>321</v>
      </c>
      <c r="L63" s="631" t="s">
        <v>321</v>
      </c>
      <c r="M63" s="644" t="n">
        <v>43.6</v>
      </c>
      <c r="N63" s="644" t="n">
        <v>10.26</v>
      </c>
      <c r="O63" s="644" t="n">
        <v>14.29</v>
      </c>
      <c r="P63" s="644" t="n">
        <v>19.05</v>
      </c>
      <c r="Q63" s="644" t="s">
        <v>321</v>
      </c>
      <c r="R63" s="644" t="n">
        <v>0.63</v>
      </c>
      <c r="S63" s="644" t="s">
        <v>321</v>
      </c>
      <c r="T63" s="644" t="s">
        <v>321</v>
      </c>
      <c r="U63" s="644" t="s">
        <v>321</v>
      </c>
      <c r="V63" s="644" t="n">
        <v>89.64</v>
      </c>
      <c r="W63" s="680" t="n">
        <v>41.4</v>
      </c>
      <c r="X63" s="680" t="n">
        <v>48.25</v>
      </c>
      <c r="Y63" s="644" t="s">
        <v>321</v>
      </c>
      <c r="Z63" s="644" t="s">
        <v>321</v>
      </c>
      <c r="AA63" s="644" t="s">
        <v>321</v>
      </c>
      <c r="AB63" s="644" t="s">
        <v>321</v>
      </c>
      <c r="AC63" s="681" t="n">
        <v>4.29</v>
      </c>
      <c r="AD63" s="644" t="s">
        <v>321</v>
      </c>
      <c r="AE63" s="644" t="s">
        <v>321</v>
      </c>
      <c r="AF63" s="644" t="s">
        <v>321</v>
      </c>
      <c r="AG63" s="644" t="s">
        <v>321</v>
      </c>
      <c r="AH63" s="644" t="n">
        <v>0.02</v>
      </c>
      <c r="AI63" s="644" t="s">
        <v>321</v>
      </c>
      <c r="AJ63" s="644" t="s">
        <v>321</v>
      </c>
      <c r="AK63" s="644" t="n">
        <v>0.73</v>
      </c>
      <c r="AL63" s="644" t="s">
        <v>478</v>
      </c>
      <c r="AM63" s="644" t="n">
        <v>1.92</v>
      </c>
      <c r="AN63" s="644" t="s">
        <v>321</v>
      </c>
      <c r="AO63" s="680" t="n">
        <v>1.01</v>
      </c>
      <c r="AP63" s="680" t="n">
        <v>0.2</v>
      </c>
      <c r="AQ63" s="682" t="n">
        <v>0.03</v>
      </c>
      <c r="AR63" s="683" t="s">
        <v>451</v>
      </c>
      <c r="AS63" s="683"/>
    </row>
    <row r="64" s="645" customFormat="true" ht="16.5" hidden="false" customHeight="true" outlineLevel="0" collapsed="false">
      <c r="A64" s="684" t="s">
        <v>452</v>
      </c>
      <c r="C64" s="685"/>
      <c r="D64" s="637" t="s">
        <v>321</v>
      </c>
      <c r="E64" s="631" t="s">
        <v>321</v>
      </c>
      <c r="F64" s="631" t="s">
        <v>321</v>
      </c>
      <c r="G64" s="631" t="s">
        <v>321</v>
      </c>
      <c r="H64" s="631" t="s">
        <v>321</v>
      </c>
      <c r="I64" s="631" t="s">
        <v>321</v>
      </c>
      <c r="J64" s="631" t="s">
        <v>321</v>
      </c>
      <c r="K64" s="631" t="s">
        <v>321</v>
      </c>
      <c r="L64" s="631" t="s">
        <v>321</v>
      </c>
      <c r="M64" s="644" t="n">
        <v>45.56</v>
      </c>
      <c r="N64" s="644" t="n">
        <v>10.27</v>
      </c>
      <c r="O64" s="644" t="n">
        <v>15.1</v>
      </c>
      <c r="P64" s="644" t="n">
        <v>20.19</v>
      </c>
      <c r="Q64" s="644" t="s">
        <v>321</v>
      </c>
      <c r="R64" s="644" t="n">
        <v>0.66</v>
      </c>
      <c r="S64" s="644" t="s">
        <v>321</v>
      </c>
      <c r="T64" s="644" t="s">
        <v>321</v>
      </c>
      <c r="U64" s="644" t="s">
        <v>321</v>
      </c>
      <c r="V64" s="644" t="n">
        <v>88.93</v>
      </c>
      <c r="W64" s="680" t="n">
        <v>42.65</v>
      </c>
      <c r="X64" s="680" t="n">
        <v>46.28</v>
      </c>
      <c r="Y64" s="644" t="s">
        <v>321</v>
      </c>
      <c r="Z64" s="644" t="s">
        <v>321</v>
      </c>
      <c r="AA64" s="644" t="s">
        <v>321</v>
      </c>
      <c r="AB64" s="644" t="s">
        <v>321</v>
      </c>
      <c r="AC64" s="681" t="n">
        <v>4.17</v>
      </c>
      <c r="AD64" s="644" t="s">
        <v>321</v>
      </c>
      <c r="AE64" s="644" t="s">
        <v>321</v>
      </c>
      <c r="AF64" s="644" t="s">
        <v>321</v>
      </c>
      <c r="AG64" s="644" t="s">
        <v>321</v>
      </c>
      <c r="AH64" s="644" t="n">
        <v>0.04</v>
      </c>
      <c r="AI64" s="644" t="s">
        <v>321</v>
      </c>
      <c r="AJ64" s="644" t="s">
        <v>321</v>
      </c>
      <c r="AK64" s="644" t="n">
        <v>0.72</v>
      </c>
      <c r="AL64" s="644" t="s">
        <v>478</v>
      </c>
      <c r="AM64" s="644" t="n">
        <v>2.04</v>
      </c>
      <c r="AN64" s="644" t="n">
        <v>0.13</v>
      </c>
      <c r="AO64" s="680" t="n">
        <v>1.12</v>
      </c>
      <c r="AP64" s="680" t="n">
        <v>0.15</v>
      </c>
      <c r="AQ64" s="682" t="n">
        <v>0.03</v>
      </c>
      <c r="AR64" s="683" t="s">
        <v>452</v>
      </c>
      <c r="AS64" s="683"/>
    </row>
    <row r="65" s="645" customFormat="true" ht="16.5" hidden="false" customHeight="true" outlineLevel="0" collapsed="false">
      <c r="A65" s="686" t="n">
        <v>0</v>
      </c>
      <c r="C65" s="685"/>
      <c r="D65" s="633"/>
      <c r="E65" s="631"/>
      <c r="F65" s="631"/>
      <c r="G65" s="631"/>
      <c r="H65" s="631"/>
      <c r="I65" s="631"/>
      <c r="J65" s="631"/>
      <c r="K65" s="631"/>
      <c r="L65" s="631"/>
      <c r="M65" s="644"/>
      <c r="N65" s="644"/>
      <c r="O65" s="644"/>
      <c r="P65" s="644"/>
      <c r="Q65" s="644"/>
      <c r="R65" s="644"/>
      <c r="S65" s="680"/>
      <c r="T65" s="680"/>
      <c r="U65" s="680"/>
      <c r="V65" s="644"/>
      <c r="W65" s="644"/>
      <c r="X65" s="644"/>
      <c r="Y65" s="680"/>
      <c r="Z65" s="680"/>
      <c r="AA65" s="680"/>
      <c r="AB65" s="680"/>
      <c r="AC65" s="681"/>
      <c r="AD65" s="644"/>
      <c r="AE65" s="644"/>
      <c r="AF65" s="644"/>
      <c r="AG65" s="644"/>
      <c r="AH65" s="644"/>
      <c r="AI65" s="644"/>
      <c r="AJ65" s="644"/>
      <c r="AK65" s="644"/>
      <c r="AL65" s="644"/>
      <c r="AM65" s="644"/>
      <c r="AN65" s="644"/>
      <c r="AO65" s="644"/>
      <c r="AP65" s="644"/>
      <c r="AQ65" s="682"/>
      <c r="AR65" s="683" t="n">
        <v>0</v>
      </c>
      <c r="AS65" s="683"/>
    </row>
    <row r="66" s="645" customFormat="true" ht="16.5" hidden="false" customHeight="true" outlineLevel="0" collapsed="false">
      <c r="A66" s="684" t="s">
        <v>453</v>
      </c>
      <c r="C66" s="685"/>
      <c r="D66" s="637" t="s">
        <v>321</v>
      </c>
      <c r="E66" s="631" t="s">
        <v>321</v>
      </c>
      <c r="F66" s="631" t="s">
        <v>321</v>
      </c>
      <c r="G66" s="631" t="s">
        <v>321</v>
      </c>
      <c r="H66" s="631" t="s">
        <v>321</v>
      </c>
      <c r="I66" s="631" t="s">
        <v>321</v>
      </c>
      <c r="J66" s="631" t="s">
        <v>321</v>
      </c>
      <c r="K66" s="631" t="s">
        <v>321</v>
      </c>
      <c r="L66" s="631" t="s">
        <v>321</v>
      </c>
      <c r="M66" s="644" t="n">
        <v>47.27</v>
      </c>
      <c r="N66" s="644" t="n">
        <v>10.94</v>
      </c>
      <c r="O66" s="644" t="n">
        <v>15.91</v>
      </c>
      <c r="P66" s="644" t="n">
        <v>20.42</v>
      </c>
      <c r="Q66" s="644" t="s">
        <v>321</v>
      </c>
      <c r="R66" s="644" t="n">
        <v>0.66</v>
      </c>
      <c r="S66" s="644" t="s">
        <v>321</v>
      </c>
      <c r="T66" s="644" t="s">
        <v>321</v>
      </c>
      <c r="U66" s="644" t="s">
        <v>321</v>
      </c>
      <c r="V66" s="644" t="n">
        <v>87.78</v>
      </c>
      <c r="W66" s="680" t="n">
        <v>42.19</v>
      </c>
      <c r="X66" s="680" t="n">
        <v>45.58</v>
      </c>
      <c r="Y66" s="644" t="s">
        <v>321</v>
      </c>
      <c r="Z66" s="644" t="s">
        <v>321</v>
      </c>
      <c r="AA66" s="644" t="s">
        <v>321</v>
      </c>
      <c r="AB66" s="644" t="s">
        <v>321</v>
      </c>
      <c r="AC66" s="681" t="n">
        <v>4.09</v>
      </c>
      <c r="AD66" s="644" t="s">
        <v>321</v>
      </c>
      <c r="AE66" s="644" t="s">
        <v>321</v>
      </c>
      <c r="AF66" s="644" t="s">
        <v>321</v>
      </c>
      <c r="AG66" s="644" t="s">
        <v>321</v>
      </c>
      <c r="AH66" s="644" t="n">
        <v>0.03</v>
      </c>
      <c r="AI66" s="644" t="s">
        <v>321</v>
      </c>
      <c r="AJ66" s="644" t="s">
        <v>321</v>
      </c>
      <c r="AK66" s="644" t="n">
        <v>0.77</v>
      </c>
      <c r="AL66" s="644" t="s">
        <v>478</v>
      </c>
      <c r="AM66" s="644" t="n">
        <v>1.84</v>
      </c>
      <c r="AN66" s="644" t="n">
        <v>0.16</v>
      </c>
      <c r="AO66" s="680" t="n">
        <v>1</v>
      </c>
      <c r="AP66" s="680" t="n">
        <v>0.15</v>
      </c>
      <c r="AQ66" s="682" t="n">
        <v>0.03</v>
      </c>
      <c r="AR66" s="683" t="s">
        <v>453</v>
      </c>
      <c r="AS66" s="683"/>
    </row>
    <row r="67" s="645" customFormat="true" ht="16.5" hidden="false" customHeight="true" outlineLevel="0" collapsed="false">
      <c r="A67" s="684" t="s">
        <v>454</v>
      </c>
      <c r="C67" s="685"/>
      <c r="D67" s="637" t="s">
        <v>321</v>
      </c>
      <c r="E67" s="631" t="s">
        <v>321</v>
      </c>
      <c r="F67" s="631" t="s">
        <v>321</v>
      </c>
      <c r="G67" s="631" t="s">
        <v>321</v>
      </c>
      <c r="H67" s="631" t="s">
        <v>321</v>
      </c>
      <c r="I67" s="631" t="s">
        <v>321</v>
      </c>
      <c r="J67" s="631" t="s">
        <v>321</v>
      </c>
      <c r="K67" s="631" t="s">
        <v>321</v>
      </c>
      <c r="L67" s="631" t="s">
        <v>321</v>
      </c>
      <c r="M67" s="644" t="n">
        <v>48.81</v>
      </c>
      <c r="N67" s="644" t="n">
        <v>11.19</v>
      </c>
      <c r="O67" s="644" t="n">
        <v>16.03</v>
      </c>
      <c r="P67" s="644" t="n">
        <v>21.6</v>
      </c>
      <c r="Q67" s="644" t="s">
        <v>321</v>
      </c>
      <c r="R67" s="644" t="n">
        <v>0.63</v>
      </c>
      <c r="S67" s="644" t="s">
        <v>321</v>
      </c>
      <c r="T67" s="644" t="s">
        <v>321</v>
      </c>
      <c r="U67" s="644" t="s">
        <v>321</v>
      </c>
      <c r="V67" s="644" t="n">
        <v>87.74</v>
      </c>
      <c r="W67" s="680" t="n">
        <v>42.49</v>
      </c>
      <c r="X67" s="680" t="n">
        <v>45.25</v>
      </c>
      <c r="Y67" s="644" t="s">
        <v>321</v>
      </c>
      <c r="Z67" s="644" t="s">
        <v>321</v>
      </c>
      <c r="AA67" s="644" t="s">
        <v>321</v>
      </c>
      <c r="AB67" s="644" t="s">
        <v>321</v>
      </c>
      <c r="AC67" s="681" t="n">
        <v>4</v>
      </c>
      <c r="AD67" s="644" t="s">
        <v>321</v>
      </c>
      <c r="AE67" s="644" t="s">
        <v>321</v>
      </c>
      <c r="AF67" s="644" t="s">
        <v>321</v>
      </c>
      <c r="AG67" s="644" t="s">
        <v>321</v>
      </c>
      <c r="AH67" s="644" t="n">
        <v>0.01</v>
      </c>
      <c r="AI67" s="644" t="s">
        <v>321</v>
      </c>
      <c r="AJ67" s="644" t="s">
        <v>321</v>
      </c>
      <c r="AK67" s="644" t="n">
        <v>0.85</v>
      </c>
      <c r="AL67" s="644" t="s">
        <v>478</v>
      </c>
      <c r="AM67" s="644" t="n">
        <v>1.91</v>
      </c>
      <c r="AN67" s="644" t="n">
        <v>0.14</v>
      </c>
      <c r="AO67" s="680" t="n">
        <v>1.3</v>
      </c>
      <c r="AP67" s="680" t="n">
        <v>0.17</v>
      </c>
      <c r="AQ67" s="682" t="n">
        <v>0.04</v>
      </c>
      <c r="AR67" s="683" t="s">
        <v>454</v>
      </c>
      <c r="AS67" s="683"/>
    </row>
    <row r="68" s="645" customFormat="true" ht="16.5" hidden="false" customHeight="true" outlineLevel="0" collapsed="false">
      <c r="A68" s="684" t="s">
        <v>455</v>
      </c>
      <c r="C68" s="685"/>
      <c r="D68" s="637" t="s">
        <v>321</v>
      </c>
      <c r="E68" s="631" t="s">
        <v>321</v>
      </c>
      <c r="F68" s="631" t="s">
        <v>321</v>
      </c>
      <c r="G68" s="631" t="s">
        <v>321</v>
      </c>
      <c r="H68" s="631" t="s">
        <v>321</v>
      </c>
      <c r="I68" s="631" t="s">
        <v>321</v>
      </c>
      <c r="J68" s="631" t="s">
        <v>321</v>
      </c>
      <c r="K68" s="631" t="s">
        <v>321</v>
      </c>
      <c r="L68" s="631" t="s">
        <v>321</v>
      </c>
      <c r="M68" s="644" t="n">
        <v>49.06</v>
      </c>
      <c r="N68" s="644" t="n">
        <v>11.72</v>
      </c>
      <c r="O68" s="644" t="n">
        <v>16.57</v>
      </c>
      <c r="P68" s="644" t="n">
        <v>20.77</v>
      </c>
      <c r="Q68" s="644" t="s">
        <v>321</v>
      </c>
      <c r="R68" s="644" t="n">
        <v>0.66</v>
      </c>
      <c r="S68" s="644" t="n">
        <v>1.68</v>
      </c>
      <c r="T68" s="644" t="n">
        <v>8.13</v>
      </c>
      <c r="U68" s="644" t="n">
        <v>1.08</v>
      </c>
      <c r="V68" s="644" t="n">
        <v>86.62</v>
      </c>
      <c r="W68" s="680" t="n">
        <v>46.23</v>
      </c>
      <c r="X68" s="680" t="n">
        <v>40.39</v>
      </c>
      <c r="Y68" s="644" t="s">
        <v>321</v>
      </c>
      <c r="Z68" s="644" t="s">
        <v>321</v>
      </c>
      <c r="AA68" s="644" t="s">
        <v>321</v>
      </c>
      <c r="AB68" s="644" t="s">
        <v>321</v>
      </c>
      <c r="AC68" s="681" t="n">
        <v>3.72</v>
      </c>
      <c r="AD68" s="644" t="s">
        <v>321</v>
      </c>
      <c r="AE68" s="644" t="s">
        <v>321</v>
      </c>
      <c r="AF68" s="644" t="s">
        <v>321</v>
      </c>
      <c r="AG68" s="644" t="s">
        <v>321</v>
      </c>
      <c r="AH68" s="644" t="n">
        <v>0</v>
      </c>
      <c r="AI68" s="644" t="s">
        <v>321</v>
      </c>
      <c r="AJ68" s="644" t="s">
        <v>321</v>
      </c>
      <c r="AK68" s="644" t="n">
        <v>0.55</v>
      </c>
      <c r="AL68" s="644" t="n">
        <v>2.41</v>
      </c>
      <c r="AM68" s="644" t="n">
        <v>1.73</v>
      </c>
      <c r="AN68" s="644" t="n">
        <v>0.16</v>
      </c>
      <c r="AO68" s="680" t="n">
        <v>1.44</v>
      </c>
      <c r="AP68" s="680" t="n">
        <v>0.15</v>
      </c>
      <c r="AQ68" s="682" t="n">
        <v>0.04</v>
      </c>
      <c r="AR68" s="683" t="s">
        <v>455</v>
      </c>
      <c r="AS68" s="683"/>
    </row>
    <row r="69" s="645" customFormat="true" ht="16.5" hidden="false" customHeight="true" outlineLevel="0" collapsed="false">
      <c r="A69" s="684" t="s">
        <v>456</v>
      </c>
      <c r="C69" s="685"/>
      <c r="D69" s="637" t="s">
        <v>321</v>
      </c>
      <c r="E69" s="631" t="s">
        <v>321</v>
      </c>
      <c r="F69" s="631" t="s">
        <v>321</v>
      </c>
      <c r="G69" s="631" t="s">
        <v>321</v>
      </c>
      <c r="H69" s="631" t="s">
        <v>321</v>
      </c>
      <c r="I69" s="631" t="s">
        <v>321</v>
      </c>
      <c r="J69" s="631" t="s">
        <v>321</v>
      </c>
      <c r="K69" s="631" t="s">
        <v>321</v>
      </c>
      <c r="L69" s="631" t="s">
        <v>321</v>
      </c>
      <c r="M69" s="644" t="n">
        <v>49.83</v>
      </c>
      <c r="N69" s="644" t="n">
        <v>12.03</v>
      </c>
      <c r="O69" s="644" t="n">
        <v>16.61</v>
      </c>
      <c r="P69" s="644" t="n">
        <v>21.19</v>
      </c>
      <c r="Q69" s="644" t="s">
        <v>321</v>
      </c>
      <c r="R69" s="644" t="n">
        <v>0.65</v>
      </c>
      <c r="S69" s="644" t="n">
        <v>1.89</v>
      </c>
      <c r="T69" s="644" t="n">
        <v>7.84</v>
      </c>
      <c r="U69" s="644" t="n">
        <v>1.15</v>
      </c>
      <c r="V69" s="644" t="n">
        <v>84.77</v>
      </c>
      <c r="W69" s="680" t="n">
        <v>46.13</v>
      </c>
      <c r="X69" s="680" t="n">
        <v>38.64</v>
      </c>
      <c r="Y69" s="644" t="s">
        <v>321</v>
      </c>
      <c r="Z69" s="644" t="s">
        <v>321</v>
      </c>
      <c r="AA69" s="644" t="s">
        <v>321</v>
      </c>
      <c r="AB69" s="644" t="s">
        <v>321</v>
      </c>
      <c r="AC69" s="681" t="n">
        <v>3.51</v>
      </c>
      <c r="AD69" s="644" t="s">
        <v>321</v>
      </c>
      <c r="AE69" s="644" t="s">
        <v>321</v>
      </c>
      <c r="AF69" s="644" t="s">
        <v>321</v>
      </c>
      <c r="AG69" s="644" t="s">
        <v>321</v>
      </c>
      <c r="AH69" s="644" t="n">
        <v>0.02</v>
      </c>
      <c r="AI69" s="644" t="s">
        <v>321</v>
      </c>
      <c r="AJ69" s="644" t="s">
        <v>321</v>
      </c>
      <c r="AK69" s="644" t="n">
        <v>0.54</v>
      </c>
      <c r="AL69" s="644" t="n">
        <v>2.6</v>
      </c>
      <c r="AM69" s="644" t="n">
        <v>1.9</v>
      </c>
      <c r="AN69" s="644" t="n">
        <v>0.16</v>
      </c>
      <c r="AO69" s="680" t="n">
        <v>1.48</v>
      </c>
      <c r="AP69" s="680" t="n">
        <v>0.17</v>
      </c>
      <c r="AQ69" s="682" t="n">
        <v>0.04</v>
      </c>
      <c r="AR69" s="683" t="s">
        <v>456</v>
      </c>
      <c r="AS69" s="683"/>
    </row>
    <row r="70" s="645" customFormat="true" ht="16.5" hidden="false" customHeight="true" outlineLevel="0" collapsed="false">
      <c r="A70" s="684" t="s">
        <v>457</v>
      </c>
      <c r="C70" s="685"/>
      <c r="D70" s="637" t="s">
        <v>321</v>
      </c>
      <c r="E70" s="631" t="s">
        <v>321</v>
      </c>
      <c r="F70" s="631" t="s">
        <v>321</v>
      </c>
      <c r="G70" s="631" t="s">
        <v>321</v>
      </c>
      <c r="H70" s="631" t="s">
        <v>321</v>
      </c>
      <c r="I70" s="631" t="s">
        <v>321</v>
      </c>
      <c r="J70" s="631" t="s">
        <v>321</v>
      </c>
      <c r="K70" s="631" t="s">
        <v>321</v>
      </c>
      <c r="L70" s="631" t="s">
        <v>321</v>
      </c>
      <c r="M70" s="644" t="n">
        <v>49.66</v>
      </c>
      <c r="N70" s="644" t="n">
        <v>11.42</v>
      </c>
      <c r="O70" s="644" t="n">
        <v>16.55</v>
      </c>
      <c r="P70" s="644" t="n">
        <v>21.69</v>
      </c>
      <c r="Q70" s="644" t="s">
        <v>321</v>
      </c>
      <c r="R70" s="644" t="n">
        <v>0.6</v>
      </c>
      <c r="S70" s="644" t="n">
        <v>1.98</v>
      </c>
      <c r="T70" s="644" t="n">
        <v>8.86</v>
      </c>
      <c r="U70" s="644" t="n">
        <v>1.18</v>
      </c>
      <c r="V70" s="644" t="n">
        <v>83.67</v>
      </c>
      <c r="W70" s="680" t="n">
        <v>45.79</v>
      </c>
      <c r="X70" s="680" t="n">
        <v>37.88</v>
      </c>
      <c r="Y70" s="644" t="s">
        <v>321</v>
      </c>
      <c r="Z70" s="644" t="s">
        <v>321</v>
      </c>
      <c r="AA70" s="644" t="s">
        <v>321</v>
      </c>
      <c r="AB70" s="644" t="s">
        <v>321</v>
      </c>
      <c r="AC70" s="681" t="n">
        <v>3.34</v>
      </c>
      <c r="AD70" s="644" t="s">
        <v>321</v>
      </c>
      <c r="AE70" s="644" t="s">
        <v>321</v>
      </c>
      <c r="AF70" s="644" t="s">
        <v>321</v>
      </c>
      <c r="AG70" s="644" t="s">
        <v>321</v>
      </c>
      <c r="AH70" s="644" t="n">
        <v>0.03</v>
      </c>
      <c r="AI70" s="644" t="s">
        <v>321</v>
      </c>
      <c r="AJ70" s="644" t="s">
        <v>321</v>
      </c>
      <c r="AK70" s="644" t="n">
        <v>0.59</v>
      </c>
      <c r="AL70" s="644" t="n">
        <v>3.18</v>
      </c>
      <c r="AM70" s="644" t="n">
        <v>2.04</v>
      </c>
      <c r="AN70" s="644" t="n">
        <v>0.16</v>
      </c>
      <c r="AO70" s="680" t="n">
        <v>1.42</v>
      </c>
      <c r="AP70" s="680" t="n">
        <v>0.17</v>
      </c>
      <c r="AQ70" s="682" t="n">
        <v>0.03</v>
      </c>
      <c r="AR70" s="683" t="s">
        <v>457</v>
      </c>
      <c r="AS70" s="683"/>
    </row>
    <row r="71" s="645" customFormat="true" ht="16.5" hidden="false" customHeight="true" outlineLevel="0" collapsed="false">
      <c r="A71" s="686" t="n">
        <v>0</v>
      </c>
      <c r="C71" s="685"/>
      <c r="D71" s="633"/>
      <c r="E71" s="631"/>
      <c r="F71" s="631"/>
      <c r="G71" s="631"/>
      <c r="H71" s="631"/>
      <c r="I71" s="631"/>
      <c r="J71" s="631"/>
      <c r="K71" s="631"/>
      <c r="L71" s="631"/>
      <c r="M71" s="644"/>
      <c r="N71" s="644"/>
      <c r="O71" s="644"/>
      <c r="P71" s="644"/>
      <c r="Q71" s="644"/>
      <c r="R71" s="644"/>
      <c r="S71" s="644"/>
      <c r="T71" s="644"/>
      <c r="U71" s="644"/>
      <c r="V71" s="644"/>
      <c r="W71" s="644"/>
      <c r="X71" s="644"/>
      <c r="Y71" s="680"/>
      <c r="Z71" s="680"/>
      <c r="AA71" s="680"/>
      <c r="AB71" s="680"/>
      <c r="AC71" s="681"/>
      <c r="AD71" s="644"/>
      <c r="AE71" s="644"/>
      <c r="AF71" s="644"/>
      <c r="AG71" s="644"/>
      <c r="AH71" s="644"/>
      <c r="AI71" s="644"/>
      <c r="AJ71" s="644"/>
      <c r="AK71" s="644"/>
      <c r="AL71" s="644"/>
      <c r="AM71" s="644"/>
      <c r="AN71" s="644"/>
      <c r="AO71" s="644"/>
      <c r="AP71" s="644"/>
      <c r="AQ71" s="682"/>
      <c r="AR71" s="683" t="n">
        <v>0</v>
      </c>
      <c r="AS71" s="683"/>
    </row>
    <row r="72" s="645" customFormat="true" ht="16.5" hidden="false" customHeight="true" outlineLevel="0" collapsed="false">
      <c r="A72" s="684" t="s">
        <v>458</v>
      </c>
      <c r="C72" s="685"/>
      <c r="D72" s="637" t="s">
        <v>321</v>
      </c>
      <c r="E72" s="631" t="s">
        <v>321</v>
      </c>
      <c r="F72" s="631" t="s">
        <v>321</v>
      </c>
      <c r="G72" s="631" t="s">
        <v>321</v>
      </c>
      <c r="H72" s="631" t="s">
        <v>321</v>
      </c>
      <c r="I72" s="631" t="s">
        <v>321</v>
      </c>
      <c r="J72" s="631" t="s">
        <v>321</v>
      </c>
      <c r="K72" s="631" t="s">
        <v>321</v>
      </c>
      <c r="L72" s="631" t="s">
        <v>321</v>
      </c>
      <c r="M72" s="644" t="n">
        <v>50.31</v>
      </c>
      <c r="N72" s="644" t="n">
        <v>11.58</v>
      </c>
      <c r="O72" s="644" t="n">
        <v>16.66</v>
      </c>
      <c r="P72" s="644" t="n">
        <v>22.07</v>
      </c>
      <c r="Q72" s="644" t="s">
        <v>321</v>
      </c>
      <c r="R72" s="644" t="n">
        <v>0.57</v>
      </c>
      <c r="S72" s="644" t="n">
        <v>2.13</v>
      </c>
      <c r="T72" s="644" t="n">
        <v>8.42</v>
      </c>
      <c r="U72" s="644" t="n">
        <v>1.05</v>
      </c>
      <c r="V72" s="644" t="n">
        <v>81.89</v>
      </c>
      <c r="W72" s="680" t="n">
        <v>45.78</v>
      </c>
      <c r="X72" s="680" t="n">
        <v>36.11</v>
      </c>
      <c r="Y72" s="644" t="s">
        <v>321</v>
      </c>
      <c r="Z72" s="644" t="s">
        <v>321</v>
      </c>
      <c r="AA72" s="644" t="s">
        <v>321</v>
      </c>
      <c r="AB72" s="644" t="s">
        <v>321</v>
      </c>
      <c r="AC72" s="681" t="n">
        <v>3.1</v>
      </c>
      <c r="AD72" s="644" t="s">
        <v>321</v>
      </c>
      <c r="AE72" s="644" t="s">
        <v>321</v>
      </c>
      <c r="AF72" s="644" t="s">
        <v>321</v>
      </c>
      <c r="AG72" s="644" t="s">
        <v>321</v>
      </c>
      <c r="AH72" s="644" t="n">
        <v>0.03</v>
      </c>
      <c r="AI72" s="644" t="s">
        <v>321</v>
      </c>
      <c r="AJ72" s="644" t="s">
        <v>321</v>
      </c>
      <c r="AK72" s="644" t="n">
        <v>0.56</v>
      </c>
      <c r="AL72" s="644" t="n">
        <v>2.75</v>
      </c>
      <c r="AM72" s="644" t="n">
        <v>2.26</v>
      </c>
      <c r="AN72" s="644" t="n">
        <v>0.14</v>
      </c>
      <c r="AO72" s="680" t="n">
        <v>1.63</v>
      </c>
      <c r="AP72" s="680" t="n">
        <v>0.17</v>
      </c>
      <c r="AQ72" s="682" t="n">
        <v>0.04</v>
      </c>
      <c r="AR72" s="683" t="s">
        <v>458</v>
      </c>
      <c r="AS72" s="683"/>
    </row>
    <row r="73" s="645" customFormat="true" ht="16.5" hidden="false" customHeight="true" outlineLevel="0" collapsed="false">
      <c r="A73" s="684" t="s">
        <v>459</v>
      </c>
      <c r="C73" s="685"/>
      <c r="D73" s="637" t="s">
        <v>321</v>
      </c>
      <c r="E73" s="631" t="s">
        <v>321</v>
      </c>
      <c r="F73" s="631" t="s">
        <v>321</v>
      </c>
      <c r="G73" s="631" t="s">
        <v>321</v>
      </c>
      <c r="H73" s="631" t="s">
        <v>321</v>
      </c>
      <c r="I73" s="631" t="s">
        <v>321</v>
      </c>
      <c r="J73" s="631" t="s">
        <v>321</v>
      </c>
      <c r="K73" s="631" t="s">
        <v>321</v>
      </c>
      <c r="L73" s="631" t="s">
        <v>321</v>
      </c>
      <c r="M73" s="644" t="n">
        <v>49.69</v>
      </c>
      <c r="N73" s="644" t="n">
        <v>11.2</v>
      </c>
      <c r="O73" s="644" t="n">
        <v>16.34</v>
      </c>
      <c r="P73" s="644" t="n">
        <v>22.15</v>
      </c>
      <c r="Q73" s="644" t="s">
        <v>321</v>
      </c>
      <c r="R73" s="644" t="n">
        <v>0.6</v>
      </c>
      <c r="S73" s="644" t="n">
        <v>2.28</v>
      </c>
      <c r="T73" s="644" t="n">
        <v>8.97</v>
      </c>
      <c r="U73" s="644" t="n">
        <v>1.11</v>
      </c>
      <c r="V73" s="644" t="n">
        <v>80.07</v>
      </c>
      <c r="W73" s="680" t="n">
        <v>44.53</v>
      </c>
      <c r="X73" s="680" t="n">
        <v>35.54</v>
      </c>
      <c r="Y73" s="644" t="s">
        <v>321</v>
      </c>
      <c r="Z73" s="644" t="s">
        <v>321</v>
      </c>
      <c r="AA73" s="644" t="s">
        <v>321</v>
      </c>
      <c r="AB73" s="644" t="s">
        <v>321</v>
      </c>
      <c r="AC73" s="681" t="n">
        <v>2.92</v>
      </c>
      <c r="AD73" s="644" t="s">
        <v>321</v>
      </c>
      <c r="AE73" s="644" t="s">
        <v>321</v>
      </c>
      <c r="AF73" s="644" t="s">
        <v>321</v>
      </c>
      <c r="AG73" s="644" t="s">
        <v>321</v>
      </c>
      <c r="AH73" s="644" t="n">
        <v>0.03</v>
      </c>
      <c r="AI73" s="644" t="s">
        <v>321</v>
      </c>
      <c r="AJ73" s="644" t="s">
        <v>321</v>
      </c>
      <c r="AK73" s="644" t="n">
        <v>0.58</v>
      </c>
      <c r="AL73" s="644" t="n">
        <v>3.02</v>
      </c>
      <c r="AM73" s="644" t="n">
        <v>2.25</v>
      </c>
      <c r="AN73" s="644" t="n">
        <v>0.17</v>
      </c>
      <c r="AO73" s="680" t="n">
        <v>2.03</v>
      </c>
      <c r="AP73" s="680" t="n">
        <v>0.17</v>
      </c>
      <c r="AQ73" s="682" t="n">
        <v>0.04</v>
      </c>
      <c r="AR73" s="683" t="s">
        <v>459</v>
      </c>
      <c r="AS73" s="683"/>
    </row>
    <row r="74" s="645" customFormat="true" ht="16.5" hidden="false" customHeight="true" outlineLevel="0" collapsed="false">
      <c r="A74" s="684" t="s">
        <v>460</v>
      </c>
      <c r="C74" s="685"/>
      <c r="D74" s="637" t="s">
        <v>321</v>
      </c>
      <c r="E74" s="631" t="s">
        <v>321</v>
      </c>
      <c r="F74" s="631" t="s">
        <v>321</v>
      </c>
      <c r="G74" s="631" t="s">
        <v>321</v>
      </c>
      <c r="H74" s="631" t="s">
        <v>321</v>
      </c>
      <c r="I74" s="631" t="s">
        <v>321</v>
      </c>
      <c r="J74" s="631" t="s">
        <v>321</v>
      </c>
      <c r="K74" s="631" t="s">
        <v>321</v>
      </c>
      <c r="L74" s="631" t="s">
        <v>321</v>
      </c>
      <c r="M74" s="644" t="n">
        <v>49.99</v>
      </c>
      <c r="N74" s="644" t="n">
        <v>11.29</v>
      </c>
      <c r="O74" s="644" t="n">
        <v>16.94</v>
      </c>
      <c r="P74" s="644" t="n">
        <v>21.75</v>
      </c>
      <c r="Q74" s="644" t="s">
        <v>321</v>
      </c>
      <c r="R74" s="644" t="n">
        <v>0.63</v>
      </c>
      <c r="S74" s="644" t="n">
        <v>2.5</v>
      </c>
      <c r="T74" s="644" t="n">
        <v>9.42</v>
      </c>
      <c r="U74" s="644" t="n">
        <v>1.01</v>
      </c>
      <c r="V74" s="644" t="n">
        <v>76.85</v>
      </c>
      <c r="W74" s="680" t="n">
        <v>43.53</v>
      </c>
      <c r="X74" s="680" t="n">
        <v>33.31</v>
      </c>
      <c r="Y74" s="644" t="s">
        <v>321</v>
      </c>
      <c r="Z74" s="644" t="s">
        <v>321</v>
      </c>
      <c r="AA74" s="644" t="s">
        <v>321</v>
      </c>
      <c r="AB74" s="644" t="s">
        <v>321</v>
      </c>
      <c r="AC74" s="681" t="n">
        <v>2.65</v>
      </c>
      <c r="AD74" s="644" t="s">
        <v>321</v>
      </c>
      <c r="AE74" s="644" t="s">
        <v>321</v>
      </c>
      <c r="AF74" s="644" t="s">
        <v>321</v>
      </c>
      <c r="AG74" s="644" t="s">
        <v>321</v>
      </c>
      <c r="AH74" s="644" t="n">
        <v>0.01</v>
      </c>
      <c r="AI74" s="644" t="s">
        <v>321</v>
      </c>
      <c r="AJ74" s="644" t="s">
        <v>321</v>
      </c>
      <c r="AK74" s="644" t="n">
        <v>0.59</v>
      </c>
      <c r="AL74" s="644" t="n">
        <v>3.11</v>
      </c>
      <c r="AM74" s="644" t="n">
        <v>1.99</v>
      </c>
      <c r="AN74" s="644" t="n">
        <v>0.13</v>
      </c>
      <c r="AO74" s="680" t="n">
        <v>1.81</v>
      </c>
      <c r="AP74" s="680" t="n">
        <v>0.18</v>
      </c>
      <c r="AQ74" s="682" t="n">
        <v>0.03</v>
      </c>
      <c r="AR74" s="683" t="s">
        <v>460</v>
      </c>
      <c r="AS74" s="683"/>
    </row>
    <row r="75" s="645" customFormat="true" ht="16.5" hidden="false" customHeight="true" outlineLevel="0" collapsed="false">
      <c r="A75" s="684" t="s">
        <v>461</v>
      </c>
      <c r="C75" s="685"/>
      <c r="D75" s="637" t="s">
        <v>321</v>
      </c>
      <c r="E75" s="631" t="s">
        <v>321</v>
      </c>
      <c r="F75" s="631" t="s">
        <v>321</v>
      </c>
      <c r="G75" s="631" t="s">
        <v>321</v>
      </c>
      <c r="H75" s="631" t="s">
        <v>321</v>
      </c>
      <c r="I75" s="631" t="s">
        <v>321</v>
      </c>
      <c r="J75" s="631" t="s">
        <v>321</v>
      </c>
      <c r="K75" s="631" t="s">
        <v>321</v>
      </c>
      <c r="L75" s="631" t="s">
        <v>321</v>
      </c>
      <c r="M75" s="644" t="n">
        <v>48.17</v>
      </c>
      <c r="N75" s="644" t="n">
        <v>11.18</v>
      </c>
      <c r="O75" s="644" t="n">
        <v>16.3</v>
      </c>
      <c r="P75" s="644" t="n">
        <v>20.68</v>
      </c>
      <c r="Q75" s="644" t="s">
        <v>321</v>
      </c>
      <c r="R75" s="644" t="n">
        <v>0.54</v>
      </c>
      <c r="S75" s="644" t="n">
        <v>2.35</v>
      </c>
      <c r="T75" s="644" t="n">
        <v>8.98</v>
      </c>
      <c r="U75" s="644" t="n">
        <v>1.1</v>
      </c>
      <c r="V75" s="644" t="n">
        <v>73.81</v>
      </c>
      <c r="W75" s="680" t="n">
        <v>41.19</v>
      </c>
      <c r="X75" s="680" t="n">
        <v>32.63</v>
      </c>
      <c r="Y75" s="644" t="s">
        <v>321</v>
      </c>
      <c r="Z75" s="644" t="s">
        <v>321</v>
      </c>
      <c r="AA75" s="644" t="s">
        <v>321</v>
      </c>
      <c r="AB75" s="644" t="s">
        <v>321</v>
      </c>
      <c r="AC75" s="681" t="n">
        <v>2.51</v>
      </c>
      <c r="AD75" s="644" t="s">
        <v>321</v>
      </c>
      <c r="AE75" s="644" t="s">
        <v>321</v>
      </c>
      <c r="AF75" s="644" t="s">
        <v>321</v>
      </c>
      <c r="AG75" s="644" t="s">
        <v>321</v>
      </c>
      <c r="AH75" s="644" t="n">
        <v>0.03</v>
      </c>
      <c r="AI75" s="644" t="s">
        <v>321</v>
      </c>
      <c r="AJ75" s="644" t="s">
        <v>321</v>
      </c>
      <c r="AK75" s="644" t="n">
        <v>0.63</v>
      </c>
      <c r="AL75" s="644" t="n">
        <v>3</v>
      </c>
      <c r="AM75" s="644" t="n">
        <v>2</v>
      </c>
      <c r="AN75" s="644" t="n">
        <v>0.15</v>
      </c>
      <c r="AO75" s="680" t="n">
        <v>1.94</v>
      </c>
      <c r="AP75" s="680" t="n">
        <v>0.18</v>
      </c>
      <c r="AQ75" s="682" t="n">
        <v>0.03</v>
      </c>
      <c r="AR75" s="683" t="s">
        <v>461</v>
      </c>
      <c r="AS75" s="683"/>
    </row>
    <row r="76" s="645" customFormat="true" ht="16.5" hidden="false" customHeight="true" outlineLevel="0" collapsed="false">
      <c r="A76" s="684" t="s">
        <v>462</v>
      </c>
      <c r="C76" s="685"/>
      <c r="D76" s="637" t="s">
        <v>321</v>
      </c>
      <c r="E76" s="631" t="s">
        <v>321</v>
      </c>
      <c r="F76" s="631" t="s">
        <v>321</v>
      </c>
      <c r="G76" s="631" t="s">
        <v>321</v>
      </c>
      <c r="H76" s="631" t="s">
        <v>321</v>
      </c>
      <c r="I76" s="631" t="s">
        <v>321</v>
      </c>
      <c r="J76" s="631" t="s">
        <v>321</v>
      </c>
      <c r="K76" s="631" t="s">
        <v>321</v>
      </c>
      <c r="L76" s="631" t="s">
        <v>321</v>
      </c>
      <c r="M76" s="644" t="n">
        <v>49.04</v>
      </c>
      <c r="N76" s="644" t="n">
        <v>11.59</v>
      </c>
      <c r="O76" s="644" t="n">
        <v>16.63</v>
      </c>
      <c r="P76" s="644" t="n">
        <v>20.82</v>
      </c>
      <c r="Q76" s="644" t="s">
        <v>321</v>
      </c>
      <c r="R76" s="644" t="n">
        <v>0.6</v>
      </c>
      <c r="S76" s="644" t="n">
        <v>2.57</v>
      </c>
      <c r="T76" s="644" t="n">
        <v>9.43</v>
      </c>
      <c r="U76" s="644" t="n">
        <v>1.29</v>
      </c>
      <c r="V76" s="644" t="n">
        <v>71.24</v>
      </c>
      <c r="W76" s="680" t="n">
        <v>40.12</v>
      </c>
      <c r="X76" s="680" t="n">
        <v>31.12</v>
      </c>
      <c r="Y76" s="644" t="s">
        <v>321</v>
      </c>
      <c r="Z76" s="644" t="s">
        <v>321</v>
      </c>
      <c r="AA76" s="644" t="s">
        <v>321</v>
      </c>
      <c r="AB76" s="644" t="s">
        <v>321</v>
      </c>
      <c r="AC76" s="681" t="n">
        <v>2.28</v>
      </c>
      <c r="AD76" s="644" t="s">
        <v>321</v>
      </c>
      <c r="AE76" s="644" t="s">
        <v>321</v>
      </c>
      <c r="AF76" s="644" t="s">
        <v>321</v>
      </c>
      <c r="AG76" s="644" t="s">
        <v>321</v>
      </c>
      <c r="AH76" s="644" t="n">
        <v>0.02</v>
      </c>
      <c r="AI76" s="644" t="s">
        <v>321</v>
      </c>
      <c r="AJ76" s="644" t="s">
        <v>321</v>
      </c>
      <c r="AK76" s="644" t="n">
        <v>0.67</v>
      </c>
      <c r="AL76" s="644" t="n">
        <v>3.13</v>
      </c>
      <c r="AM76" s="644" t="n">
        <v>2.07</v>
      </c>
      <c r="AN76" s="644" t="n">
        <v>0.16</v>
      </c>
      <c r="AO76" s="680" t="n">
        <v>2.18</v>
      </c>
      <c r="AP76" s="680" t="n">
        <v>0.2</v>
      </c>
      <c r="AQ76" s="682" t="n">
        <v>0.05</v>
      </c>
      <c r="AR76" s="683" t="s">
        <v>462</v>
      </c>
      <c r="AS76" s="683"/>
    </row>
    <row r="77" s="645" customFormat="true" ht="16.5" hidden="false" customHeight="true" outlineLevel="0" collapsed="false">
      <c r="A77" s="684" t="n">
        <v>0</v>
      </c>
      <c r="C77" s="685"/>
      <c r="D77" s="633"/>
      <c r="E77" s="631"/>
      <c r="F77" s="631"/>
      <c r="G77" s="631"/>
      <c r="H77" s="631"/>
      <c r="I77" s="631"/>
      <c r="J77" s="631"/>
      <c r="K77" s="631"/>
      <c r="L77" s="631"/>
      <c r="M77" s="644"/>
      <c r="N77" s="644"/>
      <c r="O77" s="644"/>
      <c r="P77" s="644"/>
      <c r="Q77" s="644"/>
      <c r="R77" s="644"/>
      <c r="S77" s="644"/>
      <c r="T77" s="644"/>
      <c r="U77" s="644"/>
      <c r="V77" s="644"/>
      <c r="W77" s="644"/>
      <c r="X77" s="644"/>
      <c r="Y77" s="680"/>
      <c r="Z77" s="680"/>
      <c r="AA77" s="680"/>
      <c r="AB77" s="680"/>
      <c r="AC77" s="681"/>
      <c r="AD77" s="644"/>
      <c r="AE77" s="644"/>
      <c r="AF77" s="644"/>
      <c r="AG77" s="644"/>
      <c r="AH77" s="644"/>
      <c r="AI77" s="644"/>
      <c r="AJ77" s="644"/>
      <c r="AK77" s="644"/>
      <c r="AL77" s="644"/>
      <c r="AM77" s="644"/>
      <c r="AN77" s="644"/>
      <c r="AO77" s="644"/>
      <c r="AP77" s="644"/>
      <c r="AQ77" s="682"/>
      <c r="AR77" s="683" t="n">
        <v>0</v>
      </c>
      <c r="AS77" s="683"/>
    </row>
    <row r="78" s="645" customFormat="true" ht="16.5" hidden="false" customHeight="true" outlineLevel="0" collapsed="false">
      <c r="A78" s="684" t="s">
        <v>463</v>
      </c>
      <c r="C78" s="685"/>
      <c r="D78" s="637" t="s">
        <v>321</v>
      </c>
      <c r="E78" s="631" t="s">
        <v>321</v>
      </c>
      <c r="F78" s="631" t="s">
        <v>321</v>
      </c>
      <c r="G78" s="631" t="s">
        <v>321</v>
      </c>
      <c r="H78" s="631" t="s">
        <v>321</v>
      </c>
      <c r="I78" s="631" t="s">
        <v>321</v>
      </c>
      <c r="J78" s="631" t="s">
        <v>321</v>
      </c>
      <c r="K78" s="631" t="s">
        <v>321</v>
      </c>
      <c r="L78" s="631" t="s">
        <v>321</v>
      </c>
      <c r="M78" s="644" t="n">
        <v>47.8</v>
      </c>
      <c r="N78" s="644" t="n">
        <v>12.02</v>
      </c>
      <c r="O78" s="644" t="n">
        <v>16.07</v>
      </c>
      <c r="P78" s="644" t="n">
        <v>19.71</v>
      </c>
      <c r="Q78" s="644" t="s">
        <v>321</v>
      </c>
      <c r="R78" s="644" t="n">
        <v>0.62</v>
      </c>
      <c r="S78" s="644" t="n">
        <v>2.71</v>
      </c>
      <c r="T78" s="644" t="n">
        <v>10.1</v>
      </c>
      <c r="U78" s="644" t="n">
        <v>1.24</v>
      </c>
      <c r="V78" s="644" t="n">
        <v>67.68</v>
      </c>
      <c r="W78" s="680" t="n">
        <v>38.17</v>
      </c>
      <c r="X78" s="680" t="n">
        <v>29.5</v>
      </c>
      <c r="Y78" s="644" t="s">
        <v>321</v>
      </c>
      <c r="Z78" s="644" t="s">
        <v>321</v>
      </c>
      <c r="AA78" s="644" t="s">
        <v>321</v>
      </c>
      <c r="AB78" s="644" t="s">
        <v>321</v>
      </c>
      <c r="AC78" s="681" t="n">
        <v>2.09</v>
      </c>
      <c r="AD78" s="644" t="s">
        <v>321</v>
      </c>
      <c r="AE78" s="644" t="s">
        <v>321</v>
      </c>
      <c r="AF78" s="644" t="s">
        <v>321</v>
      </c>
      <c r="AG78" s="644" t="s">
        <v>321</v>
      </c>
      <c r="AH78" s="644" t="n">
        <v>0.01</v>
      </c>
      <c r="AI78" s="644" t="n">
        <v>1.67</v>
      </c>
      <c r="AJ78" s="644" t="n">
        <v>0.48</v>
      </c>
      <c r="AK78" s="644" t="n">
        <v>0.69</v>
      </c>
      <c r="AL78" s="644" t="n">
        <v>3.49</v>
      </c>
      <c r="AM78" s="644" t="n">
        <v>1.94</v>
      </c>
      <c r="AN78" s="644" t="n">
        <v>0.14</v>
      </c>
      <c r="AO78" s="680" t="n">
        <v>2.32</v>
      </c>
      <c r="AP78" s="680" t="n">
        <v>0.19</v>
      </c>
      <c r="AQ78" s="682" t="n">
        <v>0.04</v>
      </c>
      <c r="AR78" s="683" t="s">
        <v>463</v>
      </c>
      <c r="AS78" s="683"/>
    </row>
    <row r="79" s="645" customFormat="true" ht="16.5" hidden="false" customHeight="true" outlineLevel="0" collapsed="false">
      <c r="A79" s="684" t="s">
        <v>464</v>
      </c>
      <c r="C79" s="685"/>
      <c r="D79" s="637" t="s">
        <v>321</v>
      </c>
      <c r="E79" s="631" t="s">
        <v>321</v>
      </c>
      <c r="F79" s="631" t="s">
        <v>321</v>
      </c>
      <c r="G79" s="631" t="s">
        <v>321</v>
      </c>
      <c r="H79" s="631" t="s">
        <v>321</v>
      </c>
      <c r="I79" s="631" t="s">
        <v>321</v>
      </c>
      <c r="J79" s="631" t="s">
        <v>321</v>
      </c>
      <c r="K79" s="631" t="s">
        <v>321</v>
      </c>
      <c r="L79" s="631" t="s">
        <v>321</v>
      </c>
      <c r="M79" s="644" t="n">
        <v>47.68</v>
      </c>
      <c r="N79" s="644" t="n">
        <v>11.75</v>
      </c>
      <c r="O79" s="644" t="n">
        <v>16.6</v>
      </c>
      <c r="P79" s="644" t="n">
        <v>19.34</v>
      </c>
      <c r="Q79" s="644" t="s">
        <v>321</v>
      </c>
      <c r="R79" s="644" t="n">
        <v>0.57</v>
      </c>
      <c r="S79" s="644" t="n">
        <v>2.71</v>
      </c>
      <c r="T79" s="644" t="n">
        <v>9.26</v>
      </c>
      <c r="U79" s="644" t="n">
        <v>1.14</v>
      </c>
      <c r="V79" s="644" t="n">
        <v>64.61</v>
      </c>
      <c r="W79" s="680" t="n">
        <v>35.78</v>
      </c>
      <c r="X79" s="680" t="n">
        <v>28.84</v>
      </c>
      <c r="Y79" s="644" t="s">
        <v>321</v>
      </c>
      <c r="Z79" s="644" t="s">
        <v>321</v>
      </c>
      <c r="AA79" s="644" t="s">
        <v>321</v>
      </c>
      <c r="AB79" s="644" t="s">
        <v>321</v>
      </c>
      <c r="AC79" s="681" t="n">
        <v>1.91</v>
      </c>
      <c r="AD79" s="644" t="s">
        <v>321</v>
      </c>
      <c r="AE79" s="644" t="s">
        <v>321</v>
      </c>
      <c r="AF79" s="644" t="s">
        <v>321</v>
      </c>
      <c r="AG79" s="644" t="s">
        <v>321</v>
      </c>
      <c r="AH79" s="644" t="n">
        <v>0.01</v>
      </c>
      <c r="AI79" s="644" t="n">
        <v>0.95</v>
      </c>
      <c r="AJ79" s="644" t="n">
        <v>0.19</v>
      </c>
      <c r="AK79" s="644" t="n">
        <v>0.74</v>
      </c>
      <c r="AL79" s="644" t="n">
        <v>3.28</v>
      </c>
      <c r="AM79" s="644" t="n">
        <v>1.95</v>
      </c>
      <c r="AN79" s="644" t="n">
        <v>0.14</v>
      </c>
      <c r="AO79" s="680" t="n">
        <v>2.4</v>
      </c>
      <c r="AP79" s="680" t="n">
        <v>0.2</v>
      </c>
      <c r="AQ79" s="682" t="n">
        <v>0.05</v>
      </c>
      <c r="AR79" s="683" t="s">
        <v>464</v>
      </c>
      <c r="AS79" s="683"/>
    </row>
    <row r="80" s="645" customFormat="true" ht="16.5" hidden="false" customHeight="true" outlineLevel="0" collapsed="false">
      <c r="A80" s="684" t="s">
        <v>465</v>
      </c>
      <c r="C80" s="685"/>
      <c r="D80" s="637" t="s">
        <v>321</v>
      </c>
      <c r="E80" s="631" t="s">
        <v>321</v>
      </c>
      <c r="F80" s="631" t="s">
        <v>321</v>
      </c>
      <c r="G80" s="631" t="s">
        <v>321</v>
      </c>
      <c r="H80" s="631" t="s">
        <v>321</v>
      </c>
      <c r="I80" s="631" t="s">
        <v>321</v>
      </c>
      <c r="J80" s="631" t="s">
        <v>321</v>
      </c>
      <c r="K80" s="631" t="s">
        <v>321</v>
      </c>
      <c r="L80" s="631" t="s">
        <v>321</v>
      </c>
      <c r="M80" s="644" t="n">
        <v>47.77</v>
      </c>
      <c r="N80" s="644" t="n">
        <v>11.63</v>
      </c>
      <c r="O80" s="644" t="n">
        <v>16.47</v>
      </c>
      <c r="P80" s="644" t="n">
        <v>19.67</v>
      </c>
      <c r="Q80" s="644" t="s">
        <v>321</v>
      </c>
      <c r="R80" s="644" t="n">
        <v>0.65</v>
      </c>
      <c r="S80" s="644" t="n">
        <v>2.77</v>
      </c>
      <c r="T80" s="644" t="n">
        <v>10.59</v>
      </c>
      <c r="U80" s="644" t="n">
        <v>1.24</v>
      </c>
      <c r="V80" s="644" t="n">
        <v>62.72</v>
      </c>
      <c r="W80" s="680" t="n">
        <v>34.73</v>
      </c>
      <c r="X80" s="680" t="n">
        <v>27.99</v>
      </c>
      <c r="Y80" s="644" t="s">
        <v>321</v>
      </c>
      <c r="Z80" s="644" t="s">
        <v>321</v>
      </c>
      <c r="AA80" s="644" t="s">
        <v>321</v>
      </c>
      <c r="AB80" s="644" t="s">
        <v>321</v>
      </c>
      <c r="AC80" s="681" t="n">
        <v>1.82</v>
      </c>
      <c r="AD80" s="644" t="s">
        <v>321</v>
      </c>
      <c r="AE80" s="644" t="s">
        <v>321</v>
      </c>
      <c r="AF80" s="644" t="s">
        <v>321</v>
      </c>
      <c r="AG80" s="644" t="s">
        <v>321</v>
      </c>
      <c r="AH80" s="644" t="n">
        <v>0.01</v>
      </c>
      <c r="AI80" s="644" t="n">
        <v>0.58</v>
      </c>
      <c r="AJ80" s="644" t="n">
        <v>0.12</v>
      </c>
      <c r="AK80" s="644" t="n">
        <v>0.64</v>
      </c>
      <c r="AL80" s="644" t="n">
        <v>3.18</v>
      </c>
      <c r="AM80" s="644" t="n">
        <v>2.08</v>
      </c>
      <c r="AN80" s="644" t="n">
        <v>0.15</v>
      </c>
      <c r="AO80" s="680" t="n">
        <v>2.67</v>
      </c>
      <c r="AP80" s="680" t="n">
        <v>0.18</v>
      </c>
      <c r="AQ80" s="682" t="n">
        <v>0.05</v>
      </c>
      <c r="AR80" s="683" t="s">
        <v>465</v>
      </c>
      <c r="AS80" s="683"/>
    </row>
    <row r="81" s="645" customFormat="true" ht="16.5" hidden="false" customHeight="true" outlineLevel="0" collapsed="false">
      <c r="A81" s="684" t="s">
        <v>466</v>
      </c>
      <c r="C81" s="685"/>
      <c r="D81" s="637" t="s">
        <v>321</v>
      </c>
      <c r="E81" s="631" t="s">
        <v>321</v>
      </c>
      <c r="F81" s="631" t="s">
        <v>321</v>
      </c>
      <c r="G81" s="631" t="s">
        <v>321</v>
      </c>
      <c r="H81" s="631" t="s">
        <v>321</v>
      </c>
      <c r="I81" s="631" t="s">
        <v>321</v>
      </c>
      <c r="J81" s="631" t="s">
        <v>321</v>
      </c>
      <c r="K81" s="631" t="s">
        <v>321</v>
      </c>
      <c r="L81" s="631" t="s">
        <v>321</v>
      </c>
      <c r="M81" s="644" t="n">
        <v>50.13</v>
      </c>
      <c r="N81" s="644" t="n">
        <v>11.89</v>
      </c>
      <c r="O81" s="644" t="n">
        <v>17.84</v>
      </c>
      <c r="P81" s="644" t="n">
        <v>20.4</v>
      </c>
      <c r="Q81" s="644" t="n">
        <v>4.87</v>
      </c>
      <c r="R81" s="644" t="n">
        <v>0.87</v>
      </c>
      <c r="S81" s="644" t="n">
        <v>3.13</v>
      </c>
      <c r="T81" s="644" t="n">
        <v>10.67</v>
      </c>
      <c r="U81" s="644" t="n">
        <v>1.07</v>
      </c>
      <c r="V81" s="644" t="n">
        <v>59.66</v>
      </c>
      <c r="W81" s="644" t="n">
        <v>31.93</v>
      </c>
      <c r="X81" s="644" t="n">
        <v>27.73</v>
      </c>
      <c r="Y81" s="644" t="n">
        <v>5.19</v>
      </c>
      <c r="Z81" s="644" t="n">
        <v>0.54</v>
      </c>
      <c r="AA81" s="644" t="n">
        <v>5.54</v>
      </c>
      <c r="AB81" s="644" t="n">
        <v>5.71</v>
      </c>
      <c r="AC81" s="681" t="n">
        <v>1.71</v>
      </c>
      <c r="AD81" s="680" t="n">
        <v>1.27</v>
      </c>
      <c r="AE81" s="680" t="n">
        <v>0.63</v>
      </c>
      <c r="AF81" s="680" t="n">
        <v>2.76</v>
      </c>
      <c r="AG81" s="680" t="n">
        <v>0.2</v>
      </c>
      <c r="AH81" s="680" t="n">
        <v>0</v>
      </c>
      <c r="AI81" s="680" t="n">
        <v>0.49</v>
      </c>
      <c r="AJ81" s="680" t="n">
        <v>0.11</v>
      </c>
      <c r="AK81" s="680" t="n">
        <v>0.76</v>
      </c>
      <c r="AL81" s="680" t="n">
        <v>3.34</v>
      </c>
      <c r="AM81" s="680" t="n">
        <v>2.27</v>
      </c>
      <c r="AN81" s="680" t="n">
        <v>0.16</v>
      </c>
      <c r="AO81" s="680" t="n">
        <v>2.95</v>
      </c>
      <c r="AP81" s="680" t="n">
        <v>0.24</v>
      </c>
      <c r="AQ81" s="680" t="n">
        <v>0.09</v>
      </c>
      <c r="AR81" s="683" t="s">
        <v>466</v>
      </c>
      <c r="AS81" s="683"/>
    </row>
    <row r="82" s="645" customFormat="true" ht="16.5" hidden="false" customHeight="true" outlineLevel="0" collapsed="false">
      <c r="A82" s="684" t="s">
        <v>467</v>
      </c>
      <c r="C82" s="685"/>
      <c r="D82" s="637" t="s">
        <v>321</v>
      </c>
      <c r="E82" s="631" t="s">
        <v>321</v>
      </c>
      <c r="F82" s="631" t="s">
        <v>321</v>
      </c>
      <c r="G82" s="631" t="s">
        <v>321</v>
      </c>
      <c r="H82" s="631" t="s">
        <v>321</v>
      </c>
      <c r="I82" s="631" t="s">
        <v>321</v>
      </c>
      <c r="J82" s="631" t="s">
        <v>321</v>
      </c>
      <c r="K82" s="631" t="s">
        <v>321</v>
      </c>
      <c r="L82" s="630" t="s">
        <v>321</v>
      </c>
      <c r="M82" s="644" t="n">
        <v>51.17</v>
      </c>
      <c r="N82" s="644" t="n">
        <v>13.26</v>
      </c>
      <c r="O82" s="644" t="n">
        <v>17.57</v>
      </c>
      <c r="P82" s="644" t="n">
        <v>20.34</v>
      </c>
      <c r="Q82" s="644" t="n">
        <v>4.25</v>
      </c>
      <c r="R82" s="644" t="n">
        <v>0.75</v>
      </c>
      <c r="S82" s="644" t="n">
        <v>3.33</v>
      </c>
      <c r="T82" s="644" t="n">
        <v>11.14</v>
      </c>
      <c r="U82" s="644" t="n">
        <v>1</v>
      </c>
      <c r="V82" s="644" t="n">
        <v>58.06</v>
      </c>
      <c r="W82" s="644" t="n">
        <v>30.96</v>
      </c>
      <c r="X82" s="644" t="n">
        <v>27.1</v>
      </c>
      <c r="Y82" s="644" t="n">
        <v>5.47</v>
      </c>
      <c r="Z82" s="644" t="n">
        <v>0.54</v>
      </c>
      <c r="AA82" s="644" t="n">
        <v>5.5</v>
      </c>
      <c r="AB82" s="644" t="n">
        <v>5.36</v>
      </c>
      <c r="AC82" s="681" t="n">
        <v>1.63</v>
      </c>
      <c r="AD82" s="680" t="n">
        <v>1.32</v>
      </c>
      <c r="AE82" s="680" t="n">
        <v>0.62</v>
      </c>
      <c r="AF82" s="680" t="n">
        <v>2.79</v>
      </c>
      <c r="AG82" s="680" t="n">
        <v>0.19</v>
      </c>
      <c r="AH82" s="680" t="n">
        <v>0.01</v>
      </c>
      <c r="AI82" s="680" t="n">
        <v>0.46</v>
      </c>
      <c r="AJ82" s="680" t="n">
        <v>0.11</v>
      </c>
      <c r="AK82" s="680" t="n">
        <v>0.98</v>
      </c>
      <c r="AL82" s="680" t="n">
        <v>3.24</v>
      </c>
      <c r="AM82" s="680" t="n">
        <v>2.41</v>
      </c>
      <c r="AN82" s="680" t="n">
        <v>0.15</v>
      </c>
      <c r="AO82" s="680" t="n">
        <v>3.08</v>
      </c>
      <c r="AP82" s="680" t="n">
        <v>0.22</v>
      </c>
      <c r="AQ82" s="680" t="n">
        <v>0.08</v>
      </c>
      <c r="AR82" s="683" t="s">
        <v>467</v>
      </c>
      <c r="AS82" s="683"/>
    </row>
    <row r="83" s="645" customFormat="true" ht="16.5" hidden="false" customHeight="true" outlineLevel="0" collapsed="false">
      <c r="A83" s="684" t="n">
        <v>0</v>
      </c>
      <c r="C83" s="686"/>
      <c r="D83" s="633"/>
      <c r="E83" s="631"/>
      <c r="F83" s="631"/>
      <c r="G83" s="631"/>
      <c r="H83" s="631"/>
      <c r="I83" s="631"/>
      <c r="J83" s="631"/>
      <c r="K83" s="631"/>
      <c r="L83" s="627"/>
      <c r="M83" s="680"/>
      <c r="N83" s="644"/>
      <c r="O83" s="644"/>
      <c r="P83" s="644"/>
      <c r="Q83" s="644"/>
      <c r="R83" s="644"/>
      <c r="S83" s="644"/>
      <c r="T83" s="644"/>
      <c r="U83" s="644"/>
      <c r="V83" s="644"/>
      <c r="W83" s="644"/>
      <c r="X83" s="644"/>
      <c r="Y83" s="644"/>
      <c r="Z83" s="644"/>
      <c r="AA83" s="644"/>
      <c r="AB83" s="644"/>
      <c r="AC83" s="681"/>
      <c r="AD83" s="680"/>
      <c r="AE83" s="680"/>
      <c r="AF83" s="680"/>
      <c r="AG83" s="680"/>
      <c r="AH83" s="680"/>
      <c r="AI83" s="680"/>
      <c r="AJ83" s="680"/>
      <c r="AK83" s="680"/>
      <c r="AL83" s="680"/>
      <c r="AM83" s="680"/>
      <c r="AN83" s="680"/>
      <c r="AO83" s="680"/>
      <c r="AP83" s="680"/>
      <c r="AQ83" s="680"/>
      <c r="AR83" s="683" t="n">
        <v>0</v>
      </c>
      <c r="AS83" s="683"/>
    </row>
    <row r="84" s="645" customFormat="true" ht="16.5" hidden="false" customHeight="true" outlineLevel="0" collapsed="false">
      <c r="A84" s="684" t="s">
        <v>468</v>
      </c>
      <c r="C84" s="686"/>
      <c r="D84" s="637" t="s">
        <v>321</v>
      </c>
      <c r="E84" s="631" t="s">
        <v>321</v>
      </c>
      <c r="F84" s="631" t="s">
        <v>321</v>
      </c>
      <c r="G84" s="631" t="s">
        <v>321</v>
      </c>
      <c r="H84" s="631" t="s">
        <v>321</v>
      </c>
      <c r="I84" s="631" t="s">
        <v>321</v>
      </c>
      <c r="J84" s="631" t="s">
        <v>321</v>
      </c>
      <c r="K84" s="631" t="s">
        <v>321</v>
      </c>
      <c r="L84" s="630" t="s">
        <v>321</v>
      </c>
      <c r="M84" s="680" t="n">
        <v>52.6</v>
      </c>
      <c r="N84" s="644" t="n">
        <v>12.38</v>
      </c>
      <c r="O84" s="644" t="n">
        <v>17.8</v>
      </c>
      <c r="P84" s="644" t="n">
        <v>22.42</v>
      </c>
      <c r="Q84" s="644" t="n">
        <v>4.48</v>
      </c>
      <c r="R84" s="644" t="n">
        <v>0.93</v>
      </c>
      <c r="S84" s="644" t="n">
        <v>3.55</v>
      </c>
      <c r="T84" s="644" t="n">
        <v>10.82</v>
      </c>
      <c r="U84" s="644" t="n">
        <v>1.1</v>
      </c>
      <c r="V84" s="644" t="n">
        <v>56</v>
      </c>
      <c r="W84" s="644" t="n">
        <v>30.36</v>
      </c>
      <c r="X84" s="644" t="n">
        <v>25.64</v>
      </c>
      <c r="Y84" s="644" t="n">
        <v>5.49</v>
      </c>
      <c r="Z84" s="644" t="n">
        <v>0.57</v>
      </c>
      <c r="AA84" s="644" t="n">
        <v>5.81</v>
      </c>
      <c r="AB84" s="644" t="n">
        <v>5.86</v>
      </c>
      <c r="AC84" s="681" t="n">
        <v>1.54</v>
      </c>
      <c r="AD84" s="680" t="n">
        <v>1.48</v>
      </c>
      <c r="AE84" s="680" t="n">
        <v>0.94</v>
      </c>
      <c r="AF84" s="680" t="n">
        <v>2.66</v>
      </c>
      <c r="AG84" s="680" t="n">
        <v>0.17</v>
      </c>
      <c r="AH84" s="680" t="n">
        <v>0</v>
      </c>
      <c r="AI84" s="680" t="n">
        <v>0.4</v>
      </c>
      <c r="AJ84" s="680" t="n">
        <v>0.08</v>
      </c>
      <c r="AK84" s="680" t="n">
        <v>0.92</v>
      </c>
      <c r="AL84" s="680" t="n">
        <v>3.45</v>
      </c>
      <c r="AM84" s="680" t="n">
        <v>2.49</v>
      </c>
      <c r="AN84" s="680" t="n">
        <v>0.15</v>
      </c>
      <c r="AO84" s="680" t="n">
        <v>3</v>
      </c>
      <c r="AP84" s="680" t="n">
        <v>0.22</v>
      </c>
      <c r="AQ84" s="680" t="n">
        <v>0.07</v>
      </c>
      <c r="AR84" s="683" t="s">
        <v>468</v>
      </c>
      <c r="AS84" s="683"/>
    </row>
    <row r="85" s="645" customFormat="true" ht="16.5" hidden="false" customHeight="true" outlineLevel="0" collapsed="false">
      <c r="A85" s="684" t="s">
        <v>469</v>
      </c>
      <c r="C85" s="686"/>
      <c r="D85" s="637" t="s">
        <v>321</v>
      </c>
      <c r="E85" s="631" t="s">
        <v>321</v>
      </c>
      <c r="F85" s="631" t="s">
        <v>321</v>
      </c>
      <c r="G85" s="631" t="s">
        <v>321</v>
      </c>
      <c r="H85" s="631" t="s">
        <v>321</v>
      </c>
      <c r="I85" s="631" t="s">
        <v>321</v>
      </c>
      <c r="J85" s="631" t="s">
        <v>321</v>
      </c>
      <c r="K85" s="631" t="s">
        <v>321</v>
      </c>
      <c r="L85" s="630" t="s">
        <v>321</v>
      </c>
      <c r="M85" s="680" t="n">
        <v>52.54</v>
      </c>
      <c r="N85" s="644" t="n">
        <v>12.54</v>
      </c>
      <c r="O85" s="644" t="n">
        <v>18.03</v>
      </c>
      <c r="P85" s="644" t="n">
        <v>21.97</v>
      </c>
      <c r="Q85" s="644" t="n">
        <v>4.9</v>
      </c>
      <c r="R85" s="644" t="n">
        <v>0.89</v>
      </c>
      <c r="S85" s="644" t="n">
        <v>3.35</v>
      </c>
      <c r="T85" s="644" t="n">
        <v>10.83</v>
      </c>
      <c r="U85" s="644" t="n">
        <v>0.81</v>
      </c>
      <c r="V85" s="644" t="n">
        <v>52.88</v>
      </c>
      <c r="W85" s="644" t="n">
        <v>28.79</v>
      </c>
      <c r="X85" s="644" t="n">
        <v>24.09</v>
      </c>
      <c r="Y85" s="644" t="n">
        <v>5.41</v>
      </c>
      <c r="Z85" s="644" t="n">
        <v>0.53</v>
      </c>
      <c r="AA85" s="644" t="n">
        <v>5.15</v>
      </c>
      <c r="AB85" s="644" t="n">
        <v>4.92</v>
      </c>
      <c r="AC85" s="681" t="n">
        <v>1.4</v>
      </c>
      <c r="AD85" s="680" t="n">
        <v>1.15</v>
      </c>
      <c r="AE85" s="680" t="n">
        <v>0.73</v>
      </c>
      <c r="AF85" s="680" t="n">
        <v>2.58</v>
      </c>
      <c r="AG85" s="680" t="n">
        <v>0.19</v>
      </c>
      <c r="AH85" s="680" t="n">
        <v>0</v>
      </c>
      <c r="AI85" s="680" t="n">
        <v>0.33</v>
      </c>
      <c r="AJ85" s="680" t="n">
        <v>0.09</v>
      </c>
      <c r="AK85" s="680" t="n">
        <v>1.17</v>
      </c>
      <c r="AL85" s="680" t="n">
        <v>3.28</v>
      </c>
      <c r="AM85" s="680" t="n">
        <v>2.46</v>
      </c>
      <c r="AN85" s="680" t="n">
        <v>0.14</v>
      </c>
      <c r="AO85" s="680" t="n">
        <v>2.96</v>
      </c>
      <c r="AP85" s="680" t="n">
        <v>0.2</v>
      </c>
      <c r="AQ85" s="680" t="n">
        <v>0.08</v>
      </c>
      <c r="AR85" s="683" t="s">
        <v>469</v>
      </c>
      <c r="AS85" s="683"/>
    </row>
    <row r="86" s="686" customFormat="true" ht="16.5" hidden="false" customHeight="true" outlineLevel="0" collapsed="false">
      <c r="A86" s="686" t="s">
        <v>470</v>
      </c>
      <c r="D86" s="637" t="s">
        <v>321</v>
      </c>
      <c r="E86" s="630" t="s">
        <v>321</v>
      </c>
      <c r="F86" s="630" t="s">
        <v>321</v>
      </c>
      <c r="G86" s="630" t="s">
        <v>321</v>
      </c>
      <c r="H86" s="630" t="s">
        <v>321</v>
      </c>
      <c r="I86" s="630" t="s">
        <v>321</v>
      </c>
      <c r="J86" s="630" t="s">
        <v>321</v>
      </c>
      <c r="K86" s="630" t="s">
        <v>321</v>
      </c>
      <c r="L86" s="630" t="s">
        <v>321</v>
      </c>
      <c r="M86" s="688" t="n">
        <v>52.73</v>
      </c>
      <c r="N86" s="688" t="n">
        <v>12.07</v>
      </c>
      <c r="O86" s="688" t="n">
        <v>18.41</v>
      </c>
      <c r="P86" s="688" t="n">
        <v>22.25</v>
      </c>
      <c r="Q86" s="688" t="n">
        <v>4.65</v>
      </c>
      <c r="R86" s="688" t="n">
        <v>0.75</v>
      </c>
      <c r="S86" s="688" t="n">
        <v>3.56</v>
      </c>
      <c r="T86" s="688" t="n">
        <v>10.67</v>
      </c>
      <c r="U86" s="688" t="n">
        <v>0.82</v>
      </c>
      <c r="V86" s="688" t="n">
        <v>50.6</v>
      </c>
      <c r="W86" s="688" t="n">
        <v>28.02</v>
      </c>
      <c r="X86" s="688" t="n">
        <v>22.58</v>
      </c>
      <c r="Y86" s="688" t="n">
        <v>5.49</v>
      </c>
      <c r="Z86" s="688" t="n">
        <v>0.52</v>
      </c>
      <c r="AA86" s="688" t="n">
        <v>5.52</v>
      </c>
      <c r="AB86" s="688" t="n">
        <v>5.15</v>
      </c>
      <c r="AC86" s="689" t="n">
        <v>1.29</v>
      </c>
      <c r="AD86" s="688" t="n">
        <v>1.22</v>
      </c>
      <c r="AE86" s="688" t="n">
        <v>0.78</v>
      </c>
      <c r="AF86" s="688" t="n">
        <v>2.56</v>
      </c>
      <c r="AG86" s="688" t="n">
        <v>0.21</v>
      </c>
      <c r="AH86" s="690" t="n">
        <v>0</v>
      </c>
      <c r="AI86" s="688" t="n">
        <v>0.27</v>
      </c>
      <c r="AJ86" s="688" t="n">
        <v>0.06</v>
      </c>
      <c r="AK86" s="688" t="n">
        <v>0.78</v>
      </c>
      <c r="AL86" s="688" t="n">
        <v>3.36</v>
      </c>
      <c r="AM86" s="688" t="n">
        <v>2.61</v>
      </c>
      <c r="AN86" s="688" t="n">
        <v>0.14</v>
      </c>
      <c r="AO86" s="688" t="n">
        <v>3.02</v>
      </c>
      <c r="AP86" s="688" t="n">
        <v>0.2</v>
      </c>
      <c r="AQ86" s="691" t="n">
        <v>0.07</v>
      </c>
      <c r="AR86" s="683" t="s">
        <v>470</v>
      </c>
      <c r="AS86" s="683"/>
    </row>
    <row r="87" s="686" customFormat="true" ht="16.5" hidden="false" customHeight="true" outlineLevel="0" collapsed="false">
      <c r="A87" s="686" t="s">
        <v>471</v>
      </c>
      <c r="D87" s="637" t="s">
        <v>321</v>
      </c>
      <c r="E87" s="630" t="s">
        <v>321</v>
      </c>
      <c r="F87" s="630" t="s">
        <v>321</v>
      </c>
      <c r="G87" s="630" t="s">
        <v>321</v>
      </c>
      <c r="H87" s="630" t="s">
        <v>321</v>
      </c>
      <c r="I87" s="630" t="s">
        <v>321</v>
      </c>
      <c r="J87" s="630" t="s">
        <v>321</v>
      </c>
      <c r="K87" s="630" t="s">
        <v>321</v>
      </c>
      <c r="L87" s="630" t="s">
        <v>321</v>
      </c>
      <c r="M87" s="627" t="n">
        <v>51.59</v>
      </c>
      <c r="N87" s="627" t="n">
        <v>11.81</v>
      </c>
      <c r="O87" s="627" t="n">
        <v>17.54</v>
      </c>
      <c r="P87" s="627" t="n">
        <v>22.25</v>
      </c>
      <c r="Q87" s="627" t="n">
        <v>5.39</v>
      </c>
      <c r="R87" s="627" t="n">
        <v>0.45</v>
      </c>
      <c r="S87" s="627" t="n">
        <v>3.28</v>
      </c>
      <c r="T87" s="627" t="n">
        <v>11.75</v>
      </c>
      <c r="U87" s="627" t="n">
        <v>0.8</v>
      </c>
      <c r="V87" s="627" t="n">
        <v>48.31</v>
      </c>
      <c r="W87" s="627" t="n">
        <v>26.75</v>
      </c>
      <c r="X87" s="627" t="n">
        <v>21.56</v>
      </c>
      <c r="Y87" s="627" t="n">
        <v>4.78</v>
      </c>
      <c r="Z87" s="627" t="n">
        <v>0.45</v>
      </c>
      <c r="AA87" s="627" t="n">
        <v>5.09</v>
      </c>
      <c r="AB87" s="627" t="n">
        <v>4.82</v>
      </c>
      <c r="AC87" s="692" t="n">
        <v>1.2</v>
      </c>
      <c r="AD87" s="627" t="n">
        <v>1.01</v>
      </c>
      <c r="AE87" s="627" t="n">
        <v>0.8</v>
      </c>
      <c r="AF87" s="627" t="n">
        <v>2.42</v>
      </c>
      <c r="AG87" s="627" t="n">
        <v>0.17</v>
      </c>
      <c r="AH87" s="627" t="n">
        <v>0</v>
      </c>
      <c r="AI87" s="627" t="n">
        <v>0.28</v>
      </c>
      <c r="AJ87" s="627" t="n">
        <v>0.06</v>
      </c>
      <c r="AK87" s="627" t="n">
        <v>0.8</v>
      </c>
      <c r="AL87" s="627" t="n">
        <v>3.36</v>
      </c>
      <c r="AM87" s="627" t="n">
        <v>2.6</v>
      </c>
      <c r="AN87" s="627" t="n">
        <v>0.14</v>
      </c>
      <c r="AO87" s="627" t="n">
        <v>2.83</v>
      </c>
      <c r="AP87" s="627" t="n">
        <v>0.21</v>
      </c>
      <c r="AQ87" s="627" t="n">
        <v>0.07</v>
      </c>
      <c r="AR87" s="683" t="s">
        <v>471</v>
      </c>
      <c r="AS87" s="683"/>
    </row>
    <row r="88" s="645" customFormat="true" ht="16.5" hidden="false" customHeight="true" outlineLevel="0" collapsed="false">
      <c r="A88" s="693" t="s">
        <v>410</v>
      </c>
      <c r="B88" s="693"/>
      <c r="C88" s="693"/>
      <c r="D88" s="694" t="n">
        <v>100</v>
      </c>
      <c r="E88" s="661" t="n">
        <v>45.04</v>
      </c>
      <c r="F88" s="661" t="n">
        <v>9.55</v>
      </c>
      <c r="G88" s="661" t="n">
        <v>11.24</v>
      </c>
      <c r="H88" s="661" t="n">
        <v>5.83</v>
      </c>
      <c r="I88" s="661" t="n">
        <v>0.58</v>
      </c>
      <c r="J88" s="661" t="n">
        <v>1.24</v>
      </c>
      <c r="K88" s="661" t="n">
        <v>5.25</v>
      </c>
      <c r="L88" s="661" t="n">
        <v>21.28</v>
      </c>
      <c r="M88" s="695" t="n">
        <v>54.38</v>
      </c>
      <c r="N88" s="695" t="n">
        <v>10.78</v>
      </c>
      <c r="O88" s="695" t="n">
        <v>16.49</v>
      </c>
      <c r="P88" s="695" t="n">
        <v>27.11</v>
      </c>
      <c r="Q88" s="695" t="n">
        <v>4.67</v>
      </c>
      <c r="R88" s="695" t="n">
        <v>0.32</v>
      </c>
      <c r="S88" s="695" t="n">
        <v>3.62</v>
      </c>
      <c r="T88" s="695" t="n">
        <v>11.39</v>
      </c>
      <c r="U88" s="695" t="n">
        <v>0.7</v>
      </c>
      <c r="V88" s="695" t="n">
        <v>45.67</v>
      </c>
      <c r="W88" s="695" t="n">
        <v>25.55</v>
      </c>
      <c r="X88" s="695" t="n">
        <v>20.12</v>
      </c>
      <c r="Y88" s="695" t="n">
        <v>4.75</v>
      </c>
      <c r="Z88" s="695" t="n">
        <v>0.41</v>
      </c>
      <c r="AA88" s="695" t="n">
        <v>4.84</v>
      </c>
      <c r="AB88" s="695" t="n">
        <v>4.26</v>
      </c>
      <c r="AC88" s="696" t="n">
        <v>1.1</v>
      </c>
      <c r="AD88" s="695" t="n">
        <v>1.13</v>
      </c>
      <c r="AE88" s="695" t="n">
        <v>0.8</v>
      </c>
      <c r="AF88" s="695" t="n">
        <v>2.47</v>
      </c>
      <c r="AG88" s="695" t="n">
        <v>0.22</v>
      </c>
      <c r="AH88" s="697" t="n">
        <v>0</v>
      </c>
      <c r="AI88" s="695" t="n">
        <v>0.24</v>
      </c>
      <c r="AJ88" s="695" t="n">
        <v>0.08</v>
      </c>
      <c r="AK88" s="695" t="n">
        <v>0.85</v>
      </c>
      <c r="AL88" s="695" t="n">
        <v>3.32</v>
      </c>
      <c r="AM88" s="695" t="n">
        <v>2.5</v>
      </c>
      <c r="AN88" s="695" t="n">
        <v>0.13</v>
      </c>
      <c r="AO88" s="695" t="n">
        <v>2.95</v>
      </c>
      <c r="AP88" s="695" t="n">
        <v>0.2</v>
      </c>
      <c r="AQ88" s="698" t="n">
        <v>0.07</v>
      </c>
      <c r="AR88" s="683" t="s">
        <v>410</v>
      </c>
      <c r="AS88" s="683"/>
    </row>
    <row r="89" s="699" customFormat="true" ht="16.5" hidden="false" customHeight="true" outlineLevel="0" collapsed="false">
      <c r="A89" s="699" t="n">
        <v>0</v>
      </c>
      <c r="D89" s="627"/>
      <c r="E89" s="627"/>
      <c r="F89" s="627"/>
      <c r="G89" s="627"/>
      <c r="H89" s="627"/>
      <c r="I89" s="627"/>
      <c r="J89" s="627"/>
      <c r="K89" s="627"/>
      <c r="L89" s="627"/>
      <c r="N89" s="699" t="n">
        <v>0</v>
      </c>
      <c r="O89" s="699" t="n">
        <v>0</v>
      </c>
      <c r="P89" s="699" t="n">
        <v>0</v>
      </c>
      <c r="Q89" s="699" t="n">
        <v>0</v>
      </c>
      <c r="R89" s="699" t="n">
        <v>0</v>
      </c>
      <c r="S89" s="699" t="n">
        <v>0</v>
      </c>
      <c r="T89" s="699" t="n">
        <v>0</v>
      </c>
      <c r="U89" s="699" t="n">
        <v>0</v>
      </c>
      <c r="V89" s="699" t="n">
        <v>0</v>
      </c>
      <c r="W89" s="699" t="n">
        <v>0</v>
      </c>
      <c r="X89" s="699" t="n">
        <v>0</v>
      </c>
      <c r="Y89" s="699" t="n">
        <v>0</v>
      </c>
      <c r="Z89" s="699" t="n">
        <v>0</v>
      </c>
      <c r="AA89" s="699" t="n">
        <v>0</v>
      </c>
      <c r="AB89" s="699" t="n">
        <v>0</v>
      </c>
      <c r="AC89" s="686" t="n">
        <v>0</v>
      </c>
      <c r="AD89" s="645" t="n">
        <v>0</v>
      </c>
      <c r="AE89" s="645" t="n">
        <v>0</v>
      </c>
      <c r="AF89" s="645" t="n">
        <v>0</v>
      </c>
      <c r="AG89" s="645" t="n">
        <v>0</v>
      </c>
      <c r="AH89" s="645" t="n">
        <v>0</v>
      </c>
      <c r="AI89" s="645" t="n">
        <v>0</v>
      </c>
      <c r="AJ89" s="645" t="n">
        <v>0</v>
      </c>
      <c r="AK89" s="645" t="n">
        <v>0</v>
      </c>
      <c r="AL89" s="645" t="n">
        <v>0</v>
      </c>
      <c r="AM89" s="645" t="n">
        <v>0</v>
      </c>
      <c r="AN89" s="645" t="n">
        <v>0</v>
      </c>
      <c r="AO89" s="645" t="n">
        <v>0</v>
      </c>
      <c r="AP89" s="645" t="n">
        <v>0</v>
      </c>
      <c r="AQ89" s="699" t="n">
        <v>0</v>
      </c>
      <c r="AR89" s="699" t="n">
        <v>0</v>
      </c>
      <c r="AS89" s="645" t="n">
        <v>0</v>
      </c>
      <c r="AT89" s="645"/>
    </row>
    <row r="90" s="699" customFormat="true" ht="20.1" hidden="false" customHeight="true" outlineLevel="0" collapsed="false">
      <c r="A90" s="699" t="n">
        <v>0</v>
      </c>
      <c r="D90" s="643"/>
      <c r="E90" s="643"/>
      <c r="F90" s="643"/>
      <c r="G90" s="643"/>
      <c r="H90" s="643"/>
      <c r="I90" s="643"/>
      <c r="J90" s="643"/>
      <c r="K90" s="643"/>
      <c r="L90" s="643"/>
      <c r="N90" s="699" t="n">
        <v>0</v>
      </c>
      <c r="O90" s="699" t="n">
        <v>0</v>
      </c>
      <c r="P90" s="699" t="n">
        <v>0</v>
      </c>
      <c r="Q90" s="699" t="n">
        <v>0</v>
      </c>
      <c r="R90" s="699" t="n">
        <v>0</v>
      </c>
      <c r="S90" s="699" t="n">
        <v>0</v>
      </c>
      <c r="T90" s="699" t="n">
        <v>0</v>
      </c>
      <c r="U90" s="699" t="n">
        <v>0</v>
      </c>
      <c r="V90" s="699" t="n">
        <v>0</v>
      </c>
      <c r="W90" s="699" t="n">
        <v>0</v>
      </c>
      <c r="X90" s="699" t="n">
        <v>0</v>
      </c>
      <c r="Y90" s="699" t="n">
        <v>0</v>
      </c>
      <c r="Z90" s="699" t="n">
        <v>0</v>
      </c>
      <c r="AA90" s="699" t="n">
        <v>0</v>
      </c>
      <c r="AB90" s="699" t="n">
        <v>0</v>
      </c>
      <c r="AC90" s="700" t="n">
        <v>0</v>
      </c>
      <c r="AD90" s="699" t="n">
        <v>0</v>
      </c>
      <c r="AE90" s="699" t="n">
        <v>0</v>
      </c>
      <c r="AF90" s="699" t="n">
        <v>0</v>
      </c>
      <c r="AG90" s="699" t="n">
        <v>0</v>
      </c>
      <c r="AH90" s="699" t="n">
        <v>0</v>
      </c>
      <c r="AI90" s="699" t="n">
        <v>0</v>
      </c>
      <c r="AJ90" s="699" t="n">
        <v>0</v>
      </c>
      <c r="AK90" s="699" t="n">
        <v>0</v>
      </c>
      <c r="AL90" s="699" t="n">
        <v>0</v>
      </c>
      <c r="AM90" s="699" t="n">
        <v>0</v>
      </c>
      <c r="AN90" s="699" t="n">
        <v>0</v>
      </c>
      <c r="AO90" s="699" t="n">
        <v>0</v>
      </c>
      <c r="AP90" s="699" t="n">
        <v>0</v>
      </c>
      <c r="AQ90" s="699" t="n">
        <v>0</v>
      </c>
      <c r="AR90" s="699" t="n">
        <v>0</v>
      </c>
      <c r="AS90" s="699" t="n">
        <v>0</v>
      </c>
    </row>
    <row r="91" s="699" customFormat="true" ht="20.1" hidden="false" customHeight="true" outlineLevel="0" collapsed="false">
      <c r="AC91" s="700"/>
    </row>
    <row r="92" s="699" customFormat="true" ht="20.1" hidden="false" customHeight="true" outlineLevel="0" collapsed="false">
      <c r="AC92" s="700"/>
    </row>
    <row r="93" s="699" customFormat="true" ht="20.1" hidden="false" customHeight="true" outlineLevel="0" collapsed="false">
      <c r="AC93" s="700"/>
    </row>
    <row r="94" s="699" customFormat="true" ht="20.1" hidden="false" customHeight="true" outlineLevel="0" collapsed="false">
      <c r="AC94" s="700"/>
    </row>
    <row r="95" s="645" customFormat="true" ht="20.1" hidden="false" customHeight="true" outlineLevel="0" collapsed="false">
      <c r="AC95" s="686"/>
    </row>
    <row r="96" s="645" customFormat="true" ht="20.1" hidden="false" customHeight="true" outlineLevel="0" collapsed="false">
      <c r="AC96" s="686"/>
    </row>
    <row r="97" s="701" customFormat="true" ht="20.1" hidden="false" customHeight="true" outlineLevel="0" collapsed="false">
      <c r="AC97" s="702"/>
    </row>
    <row r="98" s="701" customFormat="true" ht="20.1" hidden="false" customHeight="true" outlineLevel="0" collapsed="false">
      <c r="AC98" s="702"/>
    </row>
    <row r="99" s="701" customFormat="true" ht="20.1" hidden="false" customHeight="true" outlineLevel="0" collapsed="false">
      <c r="AC99" s="702"/>
    </row>
    <row r="100" s="701" customFormat="true" ht="20.1" hidden="false" customHeight="true" outlineLevel="0" collapsed="false">
      <c r="AC100" s="702"/>
    </row>
    <row r="101" s="701" customFormat="true" ht="20.1" hidden="false" customHeight="true" outlineLevel="0" collapsed="false">
      <c r="AC101" s="702"/>
    </row>
    <row r="102" s="701" customFormat="true" ht="20.1" hidden="false" customHeight="true" outlineLevel="0" collapsed="false">
      <c r="AC102" s="702"/>
    </row>
    <row r="103" s="701" customFormat="true" ht="20.1" hidden="false" customHeight="true" outlineLevel="0" collapsed="false">
      <c r="AC103" s="702"/>
    </row>
    <row r="104" s="701" customFormat="true" ht="20.1" hidden="false" customHeight="true" outlineLevel="0" collapsed="false">
      <c r="AC104" s="702"/>
    </row>
    <row r="105" s="701" customFormat="true" ht="20.1" hidden="false" customHeight="true" outlineLevel="0" collapsed="false">
      <c r="AC105" s="702"/>
    </row>
    <row r="106" s="701" customFormat="true" ht="20.1" hidden="false" customHeight="true" outlineLevel="0" collapsed="false">
      <c r="AC106" s="702"/>
    </row>
    <row r="107" s="701" customFormat="true" ht="20.1" hidden="false" customHeight="true" outlineLevel="0" collapsed="false">
      <c r="AC107" s="702"/>
    </row>
    <row r="108" s="701" customFormat="true" ht="20.1" hidden="false" customHeight="true" outlineLevel="0" collapsed="false">
      <c r="AC108" s="702"/>
    </row>
    <row r="109" s="701" customFormat="true" ht="20.1" hidden="false" customHeight="true" outlineLevel="0" collapsed="false">
      <c r="AC109" s="702"/>
    </row>
    <row r="110" s="701" customFormat="true" ht="20.1" hidden="false" customHeight="true" outlineLevel="0" collapsed="false">
      <c r="AC110" s="702"/>
    </row>
    <row r="111" s="701" customFormat="true" ht="20.1" hidden="false" customHeight="true" outlineLevel="0" collapsed="false">
      <c r="AC111" s="702"/>
    </row>
    <row r="112" s="701" customFormat="true" ht="20.1" hidden="false" customHeight="true" outlineLevel="0" collapsed="false">
      <c r="AC112" s="702"/>
    </row>
    <row r="113" s="701" customFormat="true" ht="20.1" hidden="false" customHeight="true" outlineLevel="0" collapsed="false">
      <c r="AC113" s="702"/>
    </row>
    <row r="114" s="701" customFormat="true" ht="20.1" hidden="false" customHeight="true" outlineLevel="0" collapsed="false">
      <c r="AC114" s="702"/>
    </row>
    <row r="115" s="701" customFormat="true" ht="20.1" hidden="false" customHeight="true" outlineLevel="0" collapsed="false">
      <c r="AC115" s="702"/>
    </row>
    <row r="116" s="701" customFormat="true" ht="20.1" hidden="false" customHeight="true" outlineLevel="0" collapsed="false">
      <c r="AC116" s="702"/>
    </row>
    <row r="117" s="701" customFormat="true" ht="20.1" hidden="false" customHeight="true" outlineLevel="0" collapsed="false">
      <c r="AC117" s="702"/>
    </row>
    <row r="118" s="701" customFormat="true" ht="20.1" hidden="false" customHeight="true" outlineLevel="0" collapsed="false">
      <c r="AC118" s="702"/>
    </row>
    <row r="119" s="701" customFormat="true" ht="20.1" hidden="false" customHeight="true" outlineLevel="0" collapsed="false">
      <c r="AC119" s="702"/>
    </row>
    <row r="120" s="587" customFormat="true" ht="20.1" hidden="false" customHeight="true" outlineLevel="0" collapsed="false">
      <c r="AC120" s="624"/>
    </row>
    <row r="121" s="587" customFormat="true" ht="16.5" hidden="false" customHeight="true" outlineLevel="0" collapsed="false">
      <c r="AC121" s="624"/>
    </row>
    <row r="122" s="587" customFormat="true" ht="16.5" hidden="false" customHeight="true" outlineLevel="0" collapsed="false">
      <c r="AC122" s="624"/>
    </row>
    <row r="123" s="587" customFormat="true" ht="16.5" hidden="false" customHeight="true" outlineLevel="0" collapsed="false">
      <c r="AC123" s="624"/>
    </row>
    <row r="124" s="587" customFormat="true" ht="16.5" hidden="false" customHeight="true" outlineLevel="0" collapsed="false">
      <c r="AC124" s="624"/>
    </row>
    <row r="125" s="587" customFormat="true" ht="16.5" hidden="false" customHeight="true" outlineLevel="0" collapsed="false">
      <c r="AC125" s="624"/>
    </row>
    <row r="126" s="587" customFormat="true" ht="16.5" hidden="false" customHeight="true" outlineLevel="0" collapsed="false">
      <c r="AC126" s="624"/>
    </row>
    <row r="127" s="587" customFormat="true" ht="16.5" hidden="false" customHeight="true" outlineLevel="0" collapsed="false">
      <c r="AC127" s="624"/>
    </row>
    <row r="128" s="587" customFormat="true" ht="16.5" hidden="false" customHeight="true" outlineLevel="0" collapsed="false">
      <c r="AC128" s="624"/>
    </row>
    <row r="129" s="587" customFormat="true" ht="16.5" hidden="false" customHeight="true" outlineLevel="0" collapsed="false">
      <c r="AC129" s="624"/>
    </row>
    <row r="130" s="587" customFormat="true" ht="16.5" hidden="false" customHeight="true" outlineLevel="0" collapsed="false">
      <c r="AC130" s="624"/>
    </row>
    <row r="131" s="587" customFormat="true" ht="16.5" hidden="false" customHeight="true" outlineLevel="0" collapsed="false">
      <c r="AC131" s="624"/>
    </row>
    <row r="132" s="587" customFormat="true" ht="16.5" hidden="false" customHeight="true" outlineLevel="0" collapsed="false">
      <c r="AC132" s="624"/>
    </row>
    <row r="133" s="587" customFormat="true" ht="12.75" hidden="false" customHeight="true" outlineLevel="0" collapsed="false">
      <c r="AC133" s="624"/>
    </row>
    <row r="134" s="587" customFormat="true" ht="12.75" hidden="false" customHeight="true" outlineLevel="0" collapsed="false">
      <c r="AC134" s="624"/>
    </row>
    <row r="135" s="587" customFormat="true" ht="6.75" hidden="false" customHeight="true" outlineLevel="0" collapsed="false">
      <c r="AC135" s="624"/>
    </row>
    <row r="136" s="587" customFormat="true" ht="12.75" hidden="false" customHeight="true" outlineLevel="0" collapsed="false">
      <c r="AC136" s="624"/>
    </row>
    <row r="137" s="587" customFormat="true" ht="12.75" hidden="false" customHeight="true" outlineLevel="0" collapsed="false">
      <c r="AC137" s="624"/>
    </row>
    <row r="138" s="587" customFormat="true" ht="12.75" hidden="false" customHeight="true" outlineLevel="0" collapsed="false">
      <c r="AC138" s="624"/>
    </row>
    <row r="139" s="587" customFormat="true" ht="12.75" hidden="false" customHeight="true" outlineLevel="0" collapsed="false">
      <c r="AC139" s="624"/>
    </row>
    <row r="140" customFormat="false" ht="17.25" hidden="false" customHeight="false" outlineLevel="0" collapsed="false">
      <c r="A140" s="587"/>
      <c r="B140" s="587"/>
      <c r="C140" s="587"/>
      <c r="D140" s="587"/>
      <c r="E140" s="587"/>
      <c r="F140" s="587"/>
      <c r="G140" s="587"/>
      <c r="H140" s="587"/>
      <c r="I140" s="587"/>
      <c r="J140" s="587"/>
      <c r="K140" s="587"/>
      <c r="L140" s="587"/>
      <c r="M140" s="587"/>
      <c r="N140" s="587"/>
      <c r="O140" s="587"/>
      <c r="P140" s="587"/>
      <c r="Q140" s="587"/>
      <c r="R140" s="587"/>
      <c r="S140" s="587"/>
      <c r="T140" s="587"/>
      <c r="U140" s="587"/>
      <c r="V140" s="587"/>
      <c r="W140" s="587"/>
      <c r="X140" s="587"/>
      <c r="Y140" s="587"/>
      <c r="Z140" s="587"/>
      <c r="AA140" s="587"/>
      <c r="AB140" s="587"/>
      <c r="AQ140" s="587"/>
      <c r="AR140" s="587"/>
    </row>
  </sheetData>
  <mergeCells count="124">
    <mergeCell ref="D1:AB1"/>
    <mergeCell ref="A2:B2"/>
    <mergeCell ref="C2:D2"/>
    <mergeCell ref="E2:F2"/>
    <mergeCell ref="A3:E3"/>
    <mergeCell ref="A4:B10"/>
    <mergeCell ref="D4:L4"/>
    <mergeCell ref="M4:P4"/>
    <mergeCell ref="Q4:Q10"/>
    <mergeCell ref="R4:R10"/>
    <mergeCell ref="S4:U4"/>
    <mergeCell ref="V4:AB4"/>
    <mergeCell ref="AC4:AC9"/>
    <mergeCell ref="AD4:AD10"/>
    <mergeCell ref="AE4:AE10"/>
    <mergeCell ref="AF4:AG4"/>
    <mergeCell ref="AH4:AH10"/>
    <mergeCell ref="AI4:AJ4"/>
    <mergeCell ref="AK4:AK10"/>
    <mergeCell ref="AL4:AL10"/>
    <mergeCell ref="AM4:AM10"/>
    <mergeCell ref="AN4:AN10"/>
    <mergeCell ref="AO4:AQ4"/>
    <mergeCell ref="D5:D10"/>
    <mergeCell ref="E5:H5"/>
    <mergeCell ref="I5:L5"/>
    <mergeCell ref="S5:S10"/>
    <mergeCell ref="T5:T10"/>
    <mergeCell ref="U5:U10"/>
    <mergeCell ref="V5:X5"/>
    <mergeCell ref="Y5:Y10"/>
    <mergeCell ref="Z5:Z10"/>
    <mergeCell ref="AA5:AA10"/>
    <mergeCell ref="AB5:AB10"/>
    <mergeCell ref="AF5:AF10"/>
    <mergeCell ref="AG5:AG10"/>
    <mergeCell ref="AI5:AI10"/>
    <mergeCell ref="AO5:AO10"/>
    <mergeCell ref="AP5:AP10"/>
    <mergeCell ref="AQ5:AQ10"/>
    <mergeCell ref="V6:V10"/>
    <mergeCell ref="W6:W10"/>
    <mergeCell ref="X6:X10"/>
    <mergeCell ref="AJ6:AJ10"/>
    <mergeCell ref="AR7:AS7"/>
    <mergeCell ref="A12:C12"/>
    <mergeCell ref="AR12:AS12"/>
    <mergeCell ref="AR13:AS13"/>
    <mergeCell ref="AR14:AS14"/>
    <mergeCell ref="AR15:AS15"/>
    <mergeCell ref="AR16:AS16"/>
    <mergeCell ref="AR17:AS17"/>
    <mergeCell ref="AR18:AS18"/>
    <mergeCell ref="AR19:AS19"/>
    <mergeCell ref="AR20:AS20"/>
    <mergeCell ref="AR21:AS21"/>
    <mergeCell ref="AR22:AS22"/>
    <mergeCell ref="AR23:AS23"/>
    <mergeCell ref="AR24:AS24"/>
    <mergeCell ref="AR25:AS25"/>
    <mergeCell ref="AR26:AS26"/>
    <mergeCell ref="AR27:AS27"/>
    <mergeCell ref="AR28:AS28"/>
    <mergeCell ref="AR29:AS29"/>
    <mergeCell ref="AR30:AS30"/>
    <mergeCell ref="AR31:AS31"/>
    <mergeCell ref="AR32:AS32"/>
    <mergeCell ref="AR33:AS33"/>
    <mergeCell ref="AR34:AS34"/>
    <mergeCell ref="AR35:AS35"/>
    <mergeCell ref="AR36:AS36"/>
    <mergeCell ref="AR37:AS37"/>
    <mergeCell ref="AR38:AS38"/>
    <mergeCell ref="AR39:AS39"/>
    <mergeCell ref="AR40:AS40"/>
    <mergeCell ref="AR41:AS41"/>
    <mergeCell ref="AR42:AS42"/>
    <mergeCell ref="AR43:AS43"/>
    <mergeCell ref="AR44:AS44"/>
    <mergeCell ref="AR45:AS45"/>
    <mergeCell ref="AR46:AS46"/>
    <mergeCell ref="AR47:AS47"/>
    <mergeCell ref="AR48:AS48"/>
    <mergeCell ref="AR49:AS49"/>
    <mergeCell ref="AR50:AS50"/>
    <mergeCell ref="AR51:AS51"/>
    <mergeCell ref="AR52:AS52"/>
    <mergeCell ref="AR53:AS53"/>
    <mergeCell ref="AR54:AS54"/>
    <mergeCell ref="AR55:AS55"/>
    <mergeCell ref="AR56:AS56"/>
    <mergeCell ref="AR57:AS57"/>
    <mergeCell ref="AR58:AS58"/>
    <mergeCell ref="AR59:AS59"/>
    <mergeCell ref="AR60:AS60"/>
    <mergeCell ref="A61:C61"/>
    <mergeCell ref="AR61:AS61"/>
    <mergeCell ref="AR62:AS62"/>
    <mergeCell ref="AR63:AS63"/>
    <mergeCell ref="AR64:AS64"/>
    <mergeCell ref="AR65:AS65"/>
    <mergeCell ref="AR66:AS66"/>
    <mergeCell ref="AR67:AS67"/>
    <mergeCell ref="AR68:AS68"/>
    <mergeCell ref="AR69:AS69"/>
    <mergeCell ref="AR70:AS70"/>
    <mergeCell ref="AR71:AS71"/>
    <mergeCell ref="AR72:AS72"/>
    <mergeCell ref="AR73:AS73"/>
    <mergeCell ref="AR74:AS74"/>
    <mergeCell ref="AR75:AS75"/>
    <mergeCell ref="AR76:AS76"/>
    <mergeCell ref="AR77:AS77"/>
    <mergeCell ref="AR78:AS78"/>
    <mergeCell ref="AR79:AS79"/>
    <mergeCell ref="AR80:AS80"/>
    <mergeCell ref="AR81:AS81"/>
    <mergeCell ref="AR82:AS82"/>
    <mergeCell ref="AR83:AS83"/>
    <mergeCell ref="AR84:AS84"/>
    <mergeCell ref="AR85:AS85"/>
    <mergeCell ref="AR86:AS86"/>
    <mergeCell ref="AR87:AS87"/>
    <mergeCell ref="AR88:AS88"/>
  </mergeCells>
  <printOptions headings="false" gridLines="false" gridLinesSet="true" horizontalCentered="false" verticalCentered="false"/>
  <pageMargins left="0.7875" right="0.786805555555556" top="0.984027777777778" bottom="0.984027777777778" header="0.511811023622047" footer="0.511805555555556"/>
  <pageSetup paperSize="9" scale="5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88" man="true" max="16383" min="0"/>
  </rowBreaks>
  <colBreaks count="1" manualBreakCount="1">
    <brk id="2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R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2" activeCellId="0" sqref="F12"/>
    </sheetView>
  </sheetViews>
  <sheetFormatPr defaultColWidth="8.9921875" defaultRowHeight="16.35" zeroHeight="false" outlineLevelRow="0" outlineLevelCol="0"/>
  <cols>
    <col collapsed="false" customWidth="true" hidden="false" outlineLevel="0" max="2" min="1" style="703" width="5.87"/>
    <col collapsed="false" customWidth="true" hidden="true" outlineLevel="0" max="3" min="3" style="703" width="0.62"/>
    <col collapsed="false" customWidth="true" hidden="false" outlineLevel="0" max="27" min="4" style="703" width="6.37"/>
    <col collapsed="false" customWidth="true" hidden="false" outlineLevel="0" max="29" min="28" style="704" width="6.37"/>
    <col collapsed="false" customWidth="true" hidden="false" outlineLevel="0" max="40" min="30" style="703" width="6.37"/>
    <col collapsed="false" customWidth="true" hidden="false" outlineLevel="0" max="42" min="41" style="703" width="6.74"/>
    <col collapsed="false" customWidth="false" hidden="false" outlineLevel="0" max="257" min="43" style="703" width="8.99"/>
  </cols>
  <sheetData>
    <row r="1" s="705" customFormat="true" ht="21" hidden="false" customHeight="true" outlineLevel="0" collapsed="false">
      <c r="D1" s="706" t="s">
        <v>484</v>
      </c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6"/>
      <c r="V1" s="706"/>
      <c r="W1" s="706"/>
      <c r="X1" s="706"/>
      <c r="Y1" s="706"/>
      <c r="Z1" s="706"/>
      <c r="AA1" s="706"/>
      <c r="AB1" s="707"/>
      <c r="AC1" s="707"/>
      <c r="AG1" s="708"/>
    </row>
    <row r="2" s="710" customFormat="true" ht="21" hidden="false" customHeight="true" outlineLevel="0" collapsed="false">
      <c r="A2" s="709"/>
      <c r="B2" s="709"/>
      <c r="C2" s="709"/>
      <c r="D2" s="709"/>
      <c r="E2" s="709"/>
      <c r="F2" s="709"/>
      <c r="AB2" s="711"/>
      <c r="AC2" s="711"/>
      <c r="AF2" s="712"/>
      <c r="AG2" s="713"/>
    </row>
    <row r="3" s="715" customFormat="true" ht="14.25" hidden="false" customHeight="true" outlineLevel="0" collapsed="false">
      <c r="A3" s="649" t="s">
        <v>485</v>
      </c>
      <c r="B3" s="649"/>
      <c r="C3" s="649"/>
      <c r="D3" s="649"/>
      <c r="E3" s="649"/>
      <c r="F3" s="714"/>
      <c r="AB3" s="716" t="s">
        <v>376</v>
      </c>
      <c r="AC3" s="717"/>
      <c r="AF3" s="718"/>
      <c r="AG3" s="717"/>
      <c r="AN3" s="719" t="s">
        <v>376</v>
      </c>
    </row>
    <row r="4" s="728" customFormat="true" ht="18" hidden="false" customHeight="true" outlineLevel="0" collapsed="false">
      <c r="A4" s="590" t="s">
        <v>377</v>
      </c>
      <c r="B4" s="590"/>
      <c r="C4" s="591"/>
      <c r="D4" s="592" t="s">
        <v>378</v>
      </c>
      <c r="E4" s="592"/>
      <c r="F4" s="592"/>
      <c r="G4" s="592"/>
      <c r="H4" s="592"/>
      <c r="I4" s="592"/>
      <c r="J4" s="592"/>
      <c r="K4" s="592"/>
      <c r="L4" s="592"/>
      <c r="M4" s="593" t="s">
        <v>474</v>
      </c>
      <c r="N4" s="593"/>
      <c r="O4" s="593"/>
      <c r="P4" s="593"/>
      <c r="Q4" s="720" t="s">
        <v>247</v>
      </c>
      <c r="R4" s="721" t="s">
        <v>248</v>
      </c>
      <c r="S4" s="722" t="s">
        <v>380</v>
      </c>
      <c r="T4" s="722"/>
      <c r="U4" s="722"/>
      <c r="V4" s="722" t="s">
        <v>381</v>
      </c>
      <c r="W4" s="722"/>
      <c r="X4" s="722"/>
      <c r="Y4" s="722"/>
      <c r="Z4" s="722"/>
      <c r="AA4" s="722"/>
      <c r="AB4" s="722"/>
      <c r="AC4" s="723" t="s">
        <v>265</v>
      </c>
      <c r="AD4" s="723" t="s">
        <v>266</v>
      </c>
      <c r="AE4" s="724" t="s">
        <v>267</v>
      </c>
      <c r="AF4" s="724"/>
      <c r="AG4" s="725" t="s">
        <v>269</v>
      </c>
      <c r="AH4" s="723" t="s">
        <v>382</v>
      </c>
      <c r="AI4" s="726" t="s">
        <v>215</v>
      </c>
      <c r="AJ4" s="721" t="s">
        <v>214</v>
      </c>
      <c r="AK4" s="721" t="s">
        <v>274</v>
      </c>
      <c r="AL4" s="724" t="s">
        <v>259</v>
      </c>
      <c r="AM4" s="724"/>
      <c r="AN4" s="724"/>
      <c r="AO4" s="727"/>
      <c r="AP4" s="727"/>
    </row>
    <row r="5" s="728" customFormat="true" ht="19.5" hidden="false" customHeight="true" outlineLevel="0" collapsed="false">
      <c r="A5" s="590"/>
      <c r="B5" s="590"/>
      <c r="C5" s="599"/>
      <c r="D5" s="600" t="s">
        <v>64</v>
      </c>
      <c r="E5" s="601" t="s">
        <v>383</v>
      </c>
      <c r="F5" s="601"/>
      <c r="G5" s="601"/>
      <c r="H5" s="601"/>
      <c r="I5" s="601" t="s">
        <v>384</v>
      </c>
      <c r="J5" s="601"/>
      <c r="K5" s="601"/>
      <c r="L5" s="601"/>
      <c r="M5" s="729"/>
      <c r="N5" s="730" t="s">
        <v>385</v>
      </c>
      <c r="O5" s="730" t="s">
        <v>386</v>
      </c>
      <c r="P5" s="730" t="s">
        <v>387</v>
      </c>
      <c r="Q5" s="720"/>
      <c r="R5" s="721"/>
      <c r="S5" s="731" t="s">
        <v>388</v>
      </c>
      <c r="T5" s="732" t="s">
        <v>389</v>
      </c>
      <c r="U5" s="731" t="s">
        <v>390</v>
      </c>
      <c r="V5" s="733" t="s">
        <v>213</v>
      </c>
      <c r="W5" s="733"/>
      <c r="X5" s="733"/>
      <c r="Y5" s="734" t="s">
        <v>255</v>
      </c>
      <c r="Z5" s="734" t="s">
        <v>256</v>
      </c>
      <c r="AA5" s="734" t="s">
        <v>257</v>
      </c>
      <c r="AB5" s="734" t="s">
        <v>258</v>
      </c>
      <c r="AC5" s="723"/>
      <c r="AD5" s="723"/>
      <c r="AE5" s="735" t="s">
        <v>216</v>
      </c>
      <c r="AF5" s="736" t="s">
        <v>391</v>
      </c>
      <c r="AG5" s="725"/>
      <c r="AH5" s="723"/>
      <c r="AI5" s="726"/>
      <c r="AJ5" s="721"/>
      <c r="AK5" s="721"/>
      <c r="AL5" s="737" t="s">
        <v>217</v>
      </c>
      <c r="AM5" s="737" t="s">
        <v>277</v>
      </c>
      <c r="AN5" s="737" t="s">
        <v>278</v>
      </c>
    </row>
    <row r="6" s="728" customFormat="true" ht="19.5" hidden="false" customHeight="true" outlineLevel="0" collapsed="false">
      <c r="A6" s="590"/>
      <c r="B6" s="590"/>
      <c r="C6" s="599"/>
      <c r="D6" s="600"/>
      <c r="E6" s="604" t="s">
        <v>385</v>
      </c>
      <c r="F6" s="604" t="s">
        <v>385</v>
      </c>
      <c r="G6" s="604" t="s">
        <v>386</v>
      </c>
      <c r="H6" s="604" t="s">
        <v>387</v>
      </c>
      <c r="I6" s="604" t="s">
        <v>385</v>
      </c>
      <c r="J6" s="604" t="s">
        <v>385</v>
      </c>
      <c r="K6" s="604" t="s">
        <v>386</v>
      </c>
      <c r="L6" s="604" t="s">
        <v>387</v>
      </c>
      <c r="M6" s="738"/>
      <c r="N6" s="739" t="s">
        <v>392</v>
      </c>
      <c r="O6" s="739" t="s">
        <v>392</v>
      </c>
      <c r="P6" s="739"/>
      <c r="Q6" s="720"/>
      <c r="R6" s="721"/>
      <c r="S6" s="721"/>
      <c r="T6" s="732"/>
      <c r="U6" s="731"/>
      <c r="V6" s="740" t="s">
        <v>64</v>
      </c>
      <c r="W6" s="731" t="s">
        <v>393</v>
      </c>
      <c r="X6" s="741" t="s">
        <v>394</v>
      </c>
      <c r="Y6" s="734"/>
      <c r="Z6" s="734"/>
      <c r="AA6" s="734"/>
      <c r="AB6" s="734"/>
      <c r="AC6" s="723"/>
      <c r="AD6" s="723"/>
      <c r="AE6" s="735"/>
      <c r="AF6" s="735"/>
      <c r="AG6" s="725"/>
      <c r="AH6" s="723"/>
      <c r="AI6" s="726"/>
      <c r="AJ6" s="721"/>
      <c r="AK6" s="721"/>
      <c r="AL6" s="721"/>
      <c r="AM6" s="737" t="s">
        <v>395</v>
      </c>
      <c r="AN6" s="737" t="s">
        <v>396</v>
      </c>
    </row>
    <row r="7" s="728" customFormat="true" ht="19.5" hidden="false" customHeight="true" outlineLevel="0" collapsed="false">
      <c r="A7" s="590"/>
      <c r="B7" s="590"/>
      <c r="C7" s="616"/>
      <c r="D7" s="600"/>
      <c r="E7" s="613" t="s">
        <v>397</v>
      </c>
      <c r="F7" s="613" t="s">
        <v>392</v>
      </c>
      <c r="G7" s="613" t="s">
        <v>392</v>
      </c>
      <c r="H7" s="613"/>
      <c r="I7" s="613" t="s">
        <v>397</v>
      </c>
      <c r="J7" s="613" t="s">
        <v>392</v>
      </c>
      <c r="K7" s="613" t="s">
        <v>392</v>
      </c>
      <c r="L7" s="613"/>
      <c r="M7" s="739" t="s">
        <v>64</v>
      </c>
      <c r="N7" s="739" t="s">
        <v>398</v>
      </c>
      <c r="O7" s="739" t="s">
        <v>399</v>
      </c>
      <c r="P7" s="739" t="s">
        <v>400</v>
      </c>
      <c r="Q7" s="720"/>
      <c r="R7" s="721"/>
      <c r="S7" s="721"/>
      <c r="T7" s="732"/>
      <c r="U7" s="731"/>
      <c r="V7" s="740"/>
      <c r="W7" s="731"/>
      <c r="X7" s="741"/>
      <c r="Y7" s="734"/>
      <c r="Z7" s="734"/>
      <c r="AA7" s="734"/>
      <c r="AB7" s="734"/>
      <c r="AC7" s="723"/>
      <c r="AD7" s="723"/>
      <c r="AE7" s="735"/>
      <c r="AF7" s="735"/>
      <c r="AG7" s="725"/>
      <c r="AH7" s="723"/>
      <c r="AI7" s="726"/>
      <c r="AJ7" s="721"/>
      <c r="AK7" s="721"/>
      <c r="AL7" s="721"/>
      <c r="AM7" s="721"/>
      <c r="AN7" s="721"/>
      <c r="AO7" s="742" t="s">
        <v>99</v>
      </c>
      <c r="AP7" s="742"/>
    </row>
    <row r="8" s="728" customFormat="true" ht="19.5" hidden="false" customHeight="true" outlineLevel="0" collapsed="false">
      <c r="A8" s="590"/>
      <c r="B8" s="590"/>
      <c r="C8" s="599"/>
      <c r="D8" s="600"/>
      <c r="E8" s="613" t="s">
        <v>401</v>
      </c>
      <c r="F8" s="613" t="s">
        <v>398</v>
      </c>
      <c r="G8" s="613" t="s">
        <v>399</v>
      </c>
      <c r="H8" s="613" t="s">
        <v>400</v>
      </c>
      <c r="I8" s="613" t="s">
        <v>401</v>
      </c>
      <c r="J8" s="613" t="s">
        <v>398</v>
      </c>
      <c r="K8" s="613" t="s">
        <v>399</v>
      </c>
      <c r="L8" s="613" t="s">
        <v>400</v>
      </c>
      <c r="M8" s="738"/>
      <c r="N8" s="739" t="s">
        <v>402</v>
      </c>
      <c r="O8" s="739" t="s">
        <v>402</v>
      </c>
      <c r="P8" s="739"/>
      <c r="Q8" s="720"/>
      <c r="R8" s="721"/>
      <c r="S8" s="721"/>
      <c r="T8" s="732"/>
      <c r="U8" s="731"/>
      <c r="V8" s="740"/>
      <c r="W8" s="731"/>
      <c r="X8" s="741"/>
      <c r="Y8" s="734"/>
      <c r="Z8" s="734"/>
      <c r="AA8" s="734"/>
      <c r="AB8" s="734"/>
      <c r="AC8" s="723"/>
      <c r="AD8" s="723"/>
      <c r="AE8" s="735"/>
      <c r="AF8" s="735"/>
      <c r="AG8" s="725"/>
      <c r="AH8" s="723"/>
      <c r="AI8" s="726"/>
      <c r="AJ8" s="721"/>
      <c r="AK8" s="721"/>
      <c r="AL8" s="721"/>
      <c r="AM8" s="737" t="s">
        <v>403</v>
      </c>
      <c r="AN8" s="737" t="s">
        <v>404</v>
      </c>
    </row>
    <row r="9" s="728" customFormat="true" ht="24" hidden="false" customHeight="true" outlineLevel="0" collapsed="false">
      <c r="A9" s="590"/>
      <c r="B9" s="590"/>
      <c r="C9" s="599"/>
      <c r="D9" s="600"/>
      <c r="E9" s="613"/>
      <c r="F9" s="613" t="s">
        <v>402</v>
      </c>
      <c r="G9" s="613" t="s">
        <v>402</v>
      </c>
      <c r="H9" s="613"/>
      <c r="I9" s="613"/>
      <c r="J9" s="613" t="s">
        <v>402</v>
      </c>
      <c r="K9" s="613" t="s">
        <v>402</v>
      </c>
      <c r="L9" s="613"/>
      <c r="M9" s="738"/>
      <c r="N9" s="739" t="s">
        <v>405</v>
      </c>
      <c r="O9" s="739" t="s">
        <v>405</v>
      </c>
      <c r="P9" s="739" t="s">
        <v>406</v>
      </c>
      <c r="Q9" s="720"/>
      <c r="R9" s="721"/>
      <c r="S9" s="721"/>
      <c r="T9" s="732"/>
      <c r="U9" s="731"/>
      <c r="V9" s="740"/>
      <c r="W9" s="731"/>
      <c r="X9" s="741"/>
      <c r="Y9" s="734"/>
      <c r="Z9" s="734"/>
      <c r="AA9" s="734"/>
      <c r="AB9" s="734"/>
      <c r="AC9" s="723"/>
      <c r="AD9" s="723"/>
      <c r="AE9" s="735"/>
      <c r="AF9" s="735"/>
      <c r="AG9" s="725"/>
      <c r="AH9" s="723"/>
      <c r="AI9" s="726"/>
      <c r="AJ9" s="721"/>
      <c r="AK9" s="721"/>
      <c r="AL9" s="721"/>
      <c r="AM9" s="721"/>
      <c r="AN9" s="721"/>
    </row>
    <row r="10" s="728" customFormat="true" ht="18.75" hidden="false" customHeight="true" outlineLevel="0" collapsed="false">
      <c r="A10" s="590"/>
      <c r="B10" s="590"/>
      <c r="C10" s="619"/>
      <c r="D10" s="600"/>
      <c r="E10" s="613"/>
      <c r="F10" s="613" t="s">
        <v>405</v>
      </c>
      <c r="G10" s="613" t="s">
        <v>405</v>
      </c>
      <c r="H10" s="613" t="s">
        <v>406</v>
      </c>
      <c r="I10" s="613"/>
      <c r="J10" s="613" t="s">
        <v>405</v>
      </c>
      <c r="K10" s="613" t="s">
        <v>405</v>
      </c>
      <c r="L10" s="613" t="s">
        <v>406</v>
      </c>
      <c r="M10" s="743"/>
      <c r="N10" s="744"/>
      <c r="O10" s="744"/>
      <c r="P10" s="744"/>
      <c r="Q10" s="720"/>
      <c r="R10" s="721"/>
      <c r="S10" s="721"/>
      <c r="T10" s="732"/>
      <c r="U10" s="731"/>
      <c r="V10" s="740"/>
      <c r="W10" s="731"/>
      <c r="X10" s="741"/>
      <c r="Y10" s="734"/>
      <c r="Z10" s="734"/>
      <c r="AA10" s="734"/>
      <c r="AB10" s="734"/>
      <c r="AC10" s="723"/>
      <c r="AD10" s="723"/>
      <c r="AE10" s="735"/>
      <c r="AF10" s="735"/>
      <c r="AG10" s="725"/>
      <c r="AH10" s="723"/>
      <c r="AI10" s="726"/>
      <c r="AJ10" s="721"/>
      <c r="AK10" s="721"/>
      <c r="AL10" s="721"/>
      <c r="AM10" s="737" t="s">
        <v>407</v>
      </c>
      <c r="AN10" s="737" t="s">
        <v>408</v>
      </c>
      <c r="AO10" s="745"/>
      <c r="AP10" s="745"/>
    </row>
    <row r="11" s="715" customFormat="true" ht="9" hidden="false" customHeight="true" outlineLevel="0" collapsed="false">
      <c r="D11" s="746"/>
      <c r="E11" s="747"/>
      <c r="F11" s="747"/>
      <c r="G11" s="747"/>
      <c r="H11" s="747"/>
      <c r="I11" s="747"/>
      <c r="J11" s="747"/>
      <c r="K11" s="747"/>
      <c r="L11" s="747"/>
      <c r="M11" s="717"/>
      <c r="V11" s="717"/>
      <c r="W11" s="717"/>
      <c r="X11" s="717"/>
      <c r="Y11" s="717"/>
      <c r="Z11" s="717"/>
      <c r="AA11" s="717"/>
      <c r="AB11" s="717"/>
      <c r="AC11" s="747"/>
      <c r="AG11" s="717"/>
      <c r="AJ11" s="748" t="s">
        <v>0</v>
      </c>
      <c r="AL11" s="717"/>
      <c r="AM11" s="717"/>
      <c r="AN11" s="749"/>
    </row>
    <row r="12" s="715" customFormat="true" ht="16.5" hidden="false" customHeight="true" outlineLevel="0" collapsed="false">
      <c r="A12" s="750" t="s">
        <v>409</v>
      </c>
      <c r="B12" s="750"/>
      <c r="C12" s="750"/>
      <c r="D12" s="751" t="s">
        <v>321</v>
      </c>
      <c r="E12" s="752" t="s">
        <v>321</v>
      </c>
      <c r="F12" s="752" t="s">
        <v>321</v>
      </c>
      <c r="G12" s="752" t="s">
        <v>321</v>
      </c>
      <c r="H12" s="752" t="s">
        <v>321</v>
      </c>
      <c r="I12" s="752" t="s">
        <v>321</v>
      </c>
      <c r="J12" s="752" t="s">
        <v>321</v>
      </c>
      <c r="K12" s="752"/>
      <c r="L12" s="752" t="s">
        <v>321</v>
      </c>
      <c r="M12" s="753" t="s">
        <v>321</v>
      </c>
      <c r="N12" s="753" t="s">
        <v>321</v>
      </c>
      <c r="O12" s="753" t="s">
        <v>321</v>
      </c>
      <c r="P12" s="753" t="s">
        <v>321</v>
      </c>
      <c r="Q12" s="753" t="s">
        <v>321</v>
      </c>
      <c r="R12" s="752" t="n">
        <v>0.39</v>
      </c>
      <c r="S12" s="753" t="s">
        <v>321</v>
      </c>
      <c r="T12" s="753" t="s">
        <v>321</v>
      </c>
      <c r="U12" s="753" t="s">
        <v>321</v>
      </c>
      <c r="V12" s="753" t="s">
        <v>478</v>
      </c>
      <c r="W12" s="753" t="s">
        <v>478</v>
      </c>
      <c r="X12" s="753" t="n">
        <v>39.13</v>
      </c>
      <c r="Y12" s="753" t="s">
        <v>321</v>
      </c>
      <c r="Z12" s="753" t="s">
        <v>321</v>
      </c>
      <c r="AA12" s="753" t="s">
        <v>321</v>
      </c>
      <c r="AB12" s="753" t="s">
        <v>321</v>
      </c>
      <c r="AC12" s="753" t="n">
        <v>0.61</v>
      </c>
      <c r="AD12" s="753" t="s">
        <v>321</v>
      </c>
      <c r="AE12" s="753" t="s">
        <v>321</v>
      </c>
      <c r="AF12" s="753" t="s">
        <v>321</v>
      </c>
      <c r="AG12" s="753" t="s">
        <v>321</v>
      </c>
      <c r="AH12" s="752" t="s">
        <v>478</v>
      </c>
      <c r="AI12" s="752" t="s">
        <v>478</v>
      </c>
      <c r="AJ12" s="752" t="s">
        <v>478</v>
      </c>
      <c r="AK12" s="752" t="s">
        <v>478</v>
      </c>
      <c r="AL12" s="752" t="s">
        <v>478</v>
      </c>
      <c r="AM12" s="752" t="s">
        <v>478</v>
      </c>
      <c r="AN12" s="754" t="s">
        <v>478</v>
      </c>
      <c r="AO12" s="755" t="s">
        <v>409</v>
      </c>
      <c r="AP12" s="755"/>
    </row>
    <row r="13" s="715" customFormat="true" ht="16.5" hidden="false" customHeight="true" outlineLevel="0" collapsed="false">
      <c r="A13" s="756" t="s">
        <v>410</v>
      </c>
      <c r="B13" s="757"/>
      <c r="C13" s="758"/>
      <c r="D13" s="751" t="s">
        <v>321</v>
      </c>
      <c r="E13" s="752" t="s">
        <v>321</v>
      </c>
      <c r="F13" s="752" t="s">
        <v>321</v>
      </c>
      <c r="G13" s="752" t="s">
        <v>321</v>
      </c>
      <c r="H13" s="752" t="s">
        <v>321</v>
      </c>
      <c r="I13" s="752" t="s">
        <v>321</v>
      </c>
      <c r="J13" s="752" t="s">
        <v>321</v>
      </c>
      <c r="K13" s="752" t="s">
        <v>321</v>
      </c>
      <c r="L13" s="752" t="s">
        <v>321</v>
      </c>
      <c r="M13" s="753" t="s">
        <v>321</v>
      </c>
      <c r="N13" s="753" t="s">
        <v>321</v>
      </c>
      <c r="O13" s="753" t="s">
        <v>321</v>
      </c>
      <c r="P13" s="753" t="s">
        <v>321</v>
      </c>
      <c r="Q13" s="753" t="s">
        <v>321</v>
      </c>
      <c r="R13" s="752" t="n">
        <v>0.36</v>
      </c>
      <c r="S13" s="753" t="s">
        <v>321</v>
      </c>
      <c r="T13" s="753" t="s">
        <v>321</v>
      </c>
      <c r="U13" s="753" t="s">
        <v>321</v>
      </c>
      <c r="V13" s="753" t="n">
        <v>58.79</v>
      </c>
      <c r="W13" s="753" t="n">
        <v>15.58</v>
      </c>
      <c r="X13" s="753" t="n">
        <v>43.21</v>
      </c>
      <c r="Y13" s="753" t="s">
        <v>321</v>
      </c>
      <c r="Z13" s="753" t="s">
        <v>321</v>
      </c>
      <c r="AA13" s="753" t="s">
        <v>321</v>
      </c>
      <c r="AB13" s="753" t="s">
        <v>321</v>
      </c>
      <c r="AC13" s="753" t="n">
        <v>0.95</v>
      </c>
      <c r="AD13" s="753" t="s">
        <v>321</v>
      </c>
      <c r="AE13" s="753" t="s">
        <v>321</v>
      </c>
      <c r="AF13" s="753" t="s">
        <v>321</v>
      </c>
      <c r="AG13" s="753" t="s">
        <v>321</v>
      </c>
      <c r="AH13" s="752" t="s">
        <v>478</v>
      </c>
      <c r="AI13" s="752" t="s">
        <v>478</v>
      </c>
      <c r="AJ13" s="752" t="s">
        <v>478</v>
      </c>
      <c r="AK13" s="752" t="s">
        <v>478</v>
      </c>
      <c r="AL13" s="752" t="s">
        <v>478</v>
      </c>
      <c r="AM13" s="752" t="s">
        <v>478</v>
      </c>
      <c r="AN13" s="754" t="s">
        <v>478</v>
      </c>
      <c r="AO13" s="755" t="s">
        <v>410</v>
      </c>
      <c r="AP13" s="755"/>
    </row>
    <row r="14" s="715" customFormat="true" ht="16.5" hidden="false" customHeight="true" outlineLevel="0" collapsed="false">
      <c r="A14" s="759" t="s">
        <v>411</v>
      </c>
      <c r="B14" s="757"/>
      <c r="C14" s="758"/>
      <c r="D14" s="751" t="s">
        <v>321</v>
      </c>
      <c r="E14" s="752" t="s">
        <v>321</v>
      </c>
      <c r="F14" s="752" t="s">
        <v>321</v>
      </c>
      <c r="G14" s="752" t="s">
        <v>321</v>
      </c>
      <c r="H14" s="752" t="s">
        <v>321</v>
      </c>
      <c r="I14" s="752" t="s">
        <v>321</v>
      </c>
      <c r="J14" s="752" t="s">
        <v>321</v>
      </c>
      <c r="K14" s="752" t="s">
        <v>321</v>
      </c>
      <c r="L14" s="752" t="s">
        <v>321</v>
      </c>
      <c r="M14" s="753" t="s">
        <v>321</v>
      </c>
      <c r="N14" s="753" t="s">
        <v>321</v>
      </c>
      <c r="O14" s="753" t="s">
        <v>321</v>
      </c>
      <c r="P14" s="753" t="s">
        <v>321</v>
      </c>
      <c r="Q14" s="753" t="s">
        <v>321</v>
      </c>
      <c r="R14" s="752" t="n">
        <v>0.35</v>
      </c>
      <c r="S14" s="753" t="s">
        <v>321</v>
      </c>
      <c r="T14" s="753" t="s">
        <v>321</v>
      </c>
      <c r="U14" s="753" t="s">
        <v>321</v>
      </c>
      <c r="V14" s="753" t="n">
        <v>62.25</v>
      </c>
      <c r="W14" s="753" t="n">
        <v>16.42</v>
      </c>
      <c r="X14" s="753" t="n">
        <v>45.83</v>
      </c>
      <c r="Y14" s="753" t="s">
        <v>321</v>
      </c>
      <c r="Z14" s="753" t="s">
        <v>321</v>
      </c>
      <c r="AA14" s="753" t="s">
        <v>321</v>
      </c>
      <c r="AB14" s="753" t="s">
        <v>321</v>
      </c>
      <c r="AC14" s="753" t="n">
        <v>0.82</v>
      </c>
      <c r="AD14" s="753" t="s">
        <v>321</v>
      </c>
      <c r="AE14" s="753" t="s">
        <v>321</v>
      </c>
      <c r="AF14" s="753" t="s">
        <v>321</v>
      </c>
      <c r="AG14" s="753" t="s">
        <v>321</v>
      </c>
      <c r="AH14" s="752" t="s">
        <v>478</v>
      </c>
      <c r="AI14" s="752" t="s">
        <v>478</v>
      </c>
      <c r="AJ14" s="752" t="s">
        <v>478</v>
      </c>
      <c r="AK14" s="752" t="s">
        <v>478</v>
      </c>
      <c r="AL14" s="752" t="s">
        <v>478</v>
      </c>
      <c r="AM14" s="752" t="s">
        <v>478</v>
      </c>
      <c r="AN14" s="754" t="s">
        <v>478</v>
      </c>
      <c r="AO14" s="755" t="s">
        <v>411</v>
      </c>
      <c r="AP14" s="755"/>
    </row>
    <row r="15" s="715" customFormat="true" ht="16.5" hidden="false" customHeight="true" outlineLevel="0" collapsed="false">
      <c r="A15" s="759" t="s">
        <v>412</v>
      </c>
      <c r="B15" s="757"/>
      <c r="C15" s="758"/>
      <c r="D15" s="751" t="s">
        <v>321</v>
      </c>
      <c r="E15" s="752" t="s">
        <v>321</v>
      </c>
      <c r="F15" s="752" t="s">
        <v>321</v>
      </c>
      <c r="G15" s="752" t="s">
        <v>321</v>
      </c>
      <c r="H15" s="752" t="s">
        <v>321</v>
      </c>
      <c r="I15" s="752" t="s">
        <v>321</v>
      </c>
      <c r="J15" s="752" t="s">
        <v>321</v>
      </c>
      <c r="K15" s="752" t="s">
        <v>321</v>
      </c>
      <c r="L15" s="752" t="s">
        <v>321</v>
      </c>
      <c r="M15" s="753" t="s">
        <v>321</v>
      </c>
      <c r="N15" s="753" t="s">
        <v>321</v>
      </c>
      <c r="O15" s="753" t="s">
        <v>321</v>
      </c>
      <c r="P15" s="753" t="s">
        <v>321</v>
      </c>
      <c r="Q15" s="753" t="s">
        <v>321</v>
      </c>
      <c r="R15" s="752" t="n">
        <v>0.42</v>
      </c>
      <c r="S15" s="753" t="s">
        <v>321</v>
      </c>
      <c r="T15" s="753" t="s">
        <v>321</v>
      </c>
      <c r="U15" s="753" t="s">
        <v>321</v>
      </c>
      <c r="V15" s="753" t="n">
        <v>55.34</v>
      </c>
      <c r="W15" s="753" t="n">
        <v>11.79</v>
      </c>
      <c r="X15" s="753" t="n">
        <v>43.55</v>
      </c>
      <c r="Y15" s="753" t="s">
        <v>321</v>
      </c>
      <c r="Z15" s="753" t="s">
        <v>321</v>
      </c>
      <c r="AA15" s="753" t="s">
        <v>321</v>
      </c>
      <c r="AB15" s="753" t="s">
        <v>321</v>
      </c>
      <c r="AC15" s="753" t="n">
        <v>0.56</v>
      </c>
      <c r="AD15" s="753" t="s">
        <v>321</v>
      </c>
      <c r="AE15" s="753" t="s">
        <v>321</v>
      </c>
      <c r="AF15" s="753" t="s">
        <v>321</v>
      </c>
      <c r="AG15" s="753" t="s">
        <v>321</v>
      </c>
      <c r="AH15" s="752" t="s">
        <v>478</v>
      </c>
      <c r="AI15" s="752" t="s">
        <v>478</v>
      </c>
      <c r="AJ15" s="752" t="s">
        <v>478</v>
      </c>
      <c r="AK15" s="752" t="s">
        <v>478</v>
      </c>
      <c r="AL15" s="752" t="s">
        <v>478</v>
      </c>
      <c r="AM15" s="752" t="s">
        <v>478</v>
      </c>
      <c r="AN15" s="754" t="s">
        <v>478</v>
      </c>
      <c r="AO15" s="755" t="s">
        <v>412</v>
      </c>
      <c r="AP15" s="755"/>
    </row>
    <row r="16" s="715" customFormat="true" ht="16.5" hidden="false" customHeight="true" outlineLevel="0" collapsed="false">
      <c r="A16" s="759" t="s">
        <v>413</v>
      </c>
      <c r="B16" s="757"/>
      <c r="C16" s="758"/>
      <c r="D16" s="751" t="s">
        <v>321</v>
      </c>
      <c r="E16" s="752" t="s">
        <v>321</v>
      </c>
      <c r="F16" s="752" t="s">
        <v>321</v>
      </c>
      <c r="G16" s="752" t="s">
        <v>321</v>
      </c>
      <c r="H16" s="752" t="s">
        <v>321</v>
      </c>
      <c r="I16" s="752" t="s">
        <v>321</v>
      </c>
      <c r="J16" s="752" t="s">
        <v>321</v>
      </c>
      <c r="K16" s="752" t="s">
        <v>321</v>
      </c>
      <c r="L16" s="752" t="s">
        <v>321</v>
      </c>
      <c r="M16" s="753" t="s">
        <v>321</v>
      </c>
      <c r="N16" s="753" t="s">
        <v>321</v>
      </c>
      <c r="O16" s="753" t="s">
        <v>321</v>
      </c>
      <c r="P16" s="753" t="s">
        <v>321</v>
      </c>
      <c r="Q16" s="753" t="s">
        <v>321</v>
      </c>
      <c r="R16" s="752" t="n">
        <v>0.36</v>
      </c>
      <c r="S16" s="753" t="s">
        <v>321</v>
      </c>
      <c r="T16" s="753" t="s">
        <v>321</v>
      </c>
      <c r="U16" s="753" t="s">
        <v>321</v>
      </c>
      <c r="V16" s="753" t="n">
        <v>55.62</v>
      </c>
      <c r="W16" s="753" t="n">
        <v>13.17</v>
      </c>
      <c r="X16" s="753" t="n">
        <v>42.45</v>
      </c>
      <c r="Y16" s="753" t="s">
        <v>321</v>
      </c>
      <c r="Z16" s="753" t="s">
        <v>321</v>
      </c>
      <c r="AA16" s="753" t="s">
        <v>321</v>
      </c>
      <c r="AB16" s="753" t="s">
        <v>321</v>
      </c>
      <c r="AC16" s="753" t="n">
        <v>0.58</v>
      </c>
      <c r="AD16" s="753" t="s">
        <v>321</v>
      </c>
      <c r="AE16" s="753" t="s">
        <v>321</v>
      </c>
      <c r="AF16" s="753" t="s">
        <v>321</v>
      </c>
      <c r="AG16" s="753" t="s">
        <v>321</v>
      </c>
      <c r="AH16" s="752" t="s">
        <v>478</v>
      </c>
      <c r="AI16" s="752" t="s">
        <v>478</v>
      </c>
      <c r="AJ16" s="752" t="s">
        <v>478</v>
      </c>
      <c r="AK16" s="752" t="s">
        <v>478</v>
      </c>
      <c r="AL16" s="752" t="s">
        <v>478</v>
      </c>
      <c r="AM16" s="752" t="s">
        <v>478</v>
      </c>
      <c r="AN16" s="754" t="s">
        <v>478</v>
      </c>
      <c r="AO16" s="755" t="s">
        <v>413</v>
      </c>
      <c r="AP16" s="755"/>
    </row>
    <row r="17" s="715" customFormat="true" ht="16.5" hidden="false" customHeight="true" outlineLevel="0" collapsed="false">
      <c r="A17" s="759" t="n">
        <v>0</v>
      </c>
      <c r="B17" s="757"/>
      <c r="C17" s="758"/>
      <c r="D17" s="751"/>
      <c r="E17" s="752"/>
      <c r="F17" s="752"/>
      <c r="G17" s="752"/>
      <c r="H17" s="752"/>
      <c r="I17" s="752"/>
      <c r="J17" s="752"/>
      <c r="K17" s="752"/>
      <c r="L17" s="752"/>
      <c r="M17" s="753"/>
      <c r="N17" s="753"/>
      <c r="O17" s="753"/>
      <c r="P17" s="753"/>
      <c r="Q17" s="752"/>
      <c r="R17" s="752"/>
      <c r="S17" s="753"/>
      <c r="T17" s="753"/>
      <c r="U17" s="753"/>
      <c r="V17" s="752"/>
      <c r="W17" s="752"/>
      <c r="X17" s="752"/>
      <c r="Y17" s="753"/>
      <c r="Z17" s="753"/>
      <c r="AA17" s="753"/>
      <c r="AB17" s="753"/>
      <c r="AC17" s="753"/>
      <c r="AD17" s="752"/>
      <c r="AE17" s="752"/>
      <c r="AF17" s="752"/>
      <c r="AG17" s="753"/>
      <c r="AH17" s="752"/>
      <c r="AI17" s="752"/>
      <c r="AJ17" s="752"/>
      <c r="AK17" s="752"/>
      <c r="AL17" s="752"/>
      <c r="AM17" s="752"/>
      <c r="AN17" s="754"/>
      <c r="AO17" s="755" t="n">
        <v>0</v>
      </c>
      <c r="AP17" s="755"/>
    </row>
    <row r="18" s="715" customFormat="true" ht="16.5" hidden="false" customHeight="true" outlineLevel="0" collapsed="false">
      <c r="A18" s="759" t="s">
        <v>414</v>
      </c>
      <c r="B18" s="757"/>
      <c r="C18" s="758"/>
      <c r="D18" s="751" t="s">
        <v>321</v>
      </c>
      <c r="E18" s="752" t="s">
        <v>321</v>
      </c>
      <c r="F18" s="752" t="s">
        <v>321</v>
      </c>
      <c r="G18" s="752" t="s">
        <v>321</v>
      </c>
      <c r="H18" s="752" t="s">
        <v>321</v>
      </c>
      <c r="I18" s="752" t="s">
        <v>321</v>
      </c>
      <c r="J18" s="752" t="s">
        <v>321</v>
      </c>
      <c r="K18" s="752" t="s">
        <v>321</v>
      </c>
      <c r="L18" s="752" t="s">
        <v>321</v>
      </c>
      <c r="M18" s="753" t="s">
        <v>321</v>
      </c>
      <c r="N18" s="753" t="s">
        <v>321</v>
      </c>
      <c r="O18" s="753" t="s">
        <v>321</v>
      </c>
      <c r="P18" s="753" t="s">
        <v>321</v>
      </c>
      <c r="Q18" s="753" t="s">
        <v>321</v>
      </c>
      <c r="R18" s="752" t="n">
        <v>0.4</v>
      </c>
      <c r="S18" s="753" t="s">
        <v>321</v>
      </c>
      <c r="T18" s="753" t="s">
        <v>321</v>
      </c>
      <c r="U18" s="753" t="s">
        <v>321</v>
      </c>
      <c r="V18" s="753" t="n">
        <v>53.47</v>
      </c>
      <c r="W18" s="753" t="n">
        <v>11.18</v>
      </c>
      <c r="X18" s="753" t="n">
        <v>42.29</v>
      </c>
      <c r="Y18" s="753" t="s">
        <v>321</v>
      </c>
      <c r="Z18" s="753" t="s">
        <v>321</v>
      </c>
      <c r="AA18" s="753" t="s">
        <v>321</v>
      </c>
      <c r="AB18" s="753" t="s">
        <v>321</v>
      </c>
      <c r="AC18" s="753" t="n">
        <v>0.75</v>
      </c>
      <c r="AD18" s="753" t="s">
        <v>321</v>
      </c>
      <c r="AE18" s="753" t="s">
        <v>321</v>
      </c>
      <c r="AF18" s="753" t="s">
        <v>321</v>
      </c>
      <c r="AG18" s="753" t="s">
        <v>321</v>
      </c>
      <c r="AH18" s="752" t="n">
        <v>0.32</v>
      </c>
      <c r="AI18" s="752" t="s">
        <v>478</v>
      </c>
      <c r="AJ18" s="752" t="s">
        <v>478</v>
      </c>
      <c r="AK18" s="752" t="s">
        <v>478</v>
      </c>
      <c r="AL18" s="752" t="s">
        <v>478</v>
      </c>
      <c r="AM18" s="752" t="s">
        <v>478</v>
      </c>
      <c r="AN18" s="754" t="s">
        <v>478</v>
      </c>
      <c r="AO18" s="755" t="s">
        <v>414</v>
      </c>
      <c r="AP18" s="755"/>
    </row>
    <row r="19" s="715" customFormat="true" ht="16.5" hidden="false" customHeight="true" outlineLevel="0" collapsed="false">
      <c r="A19" s="759" t="s">
        <v>415</v>
      </c>
      <c r="B19" s="757"/>
      <c r="C19" s="758"/>
      <c r="D19" s="751" t="s">
        <v>321</v>
      </c>
      <c r="E19" s="752" t="s">
        <v>321</v>
      </c>
      <c r="F19" s="752" t="s">
        <v>321</v>
      </c>
      <c r="G19" s="752" t="s">
        <v>321</v>
      </c>
      <c r="H19" s="752" t="s">
        <v>321</v>
      </c>
      <c r="I19" s="752" t="s">
        <v>321</v>
      </c>
      <c r="J19" s="752" t="s">
        <v>321</v>
      </c>
      <c r="K19" s="752" t="s">
        <v>321</v>
      </c>
      <c r="L19" s="752" t="s">
        <v>321</v>
      </c>
      <c r="M19" s="753" t="s">
        <v>321</v>
      </c>
      <c r="N19" s="753" t="s">
        <v>321</v>
      </c>
      <c r="O19" s="753" t="s">
        <v>321</v>
      </c>
      <c r="P19" s="753" t="s">
        <v>321</v>
      </c>
      <c r="Q19" s="753" t="s">
        <v>321</v>
      </c>
      <c r="R19" s="752" t="n">
        <v>0.44</v>
      </c>
      <c r="S19" s="753" t="s">
        <v>321</v>
      </c>
      <c r="T19" s="753" t="s">
        <v>321</v>
      </c>
      <c r="U19" s="753" t="s">
        <v>321</v>
      </c>
      <c r="V19" s="753" t="n">
        <v>52.64</v>
      </c>
      <c r="W19" s="753" t="n">
        <v>11.12</v>
      </c>
      <c r="X19" s="753" t="n">
        <v>41.52</v>
      </c>
      <c r="Y19" s="753" t="s">
        <v>321</v>
      </c>
      <c r="Z19" s="753" t="s">
        <v>321</v>
      </c>
      <c r="AA19" s="753" t="s">
        <v>321</v>
      </c>
      <c r="AB19" s="753" t="s">
        <v>321</v>
      </c>
      <c r="AC19" s="753" t="n">
        <v>0.59</v>
      </c>
      <c r="AD19" s="753" t="s">
        <v>321</v>
      </c>
      <c r="AE19" s="753" t="s">
        <v>321</v>
      </c>
      <c r="AF19" s="753" t="s">
        <v>321</v>
      </c>
      <c r="AG19" s="753" t="s">
        <v>321</v>
      </c>
      <c r="AH19" s="752" t="n">
        <v>0.37</v>
      </c>
      <c r="AI19" s="752" t="s">
        <v>478</v>
      </c>
      <c r="AJ19" s="752" t="s">
        <v>478</v>
      </c>
      <c r="AK19" s="752" t="s">
        <v>478</v>
      </c>
      <c r="AL19" s="752" t="s">
        <v>478</v>
      </c>
      <c r="AM19" s="752" t="s">
        <v>478</v>
      </c>
      <c r="AN19" s="754" t="s">
        <v>478</v>
      </c>
      <c r="AO19" s="755" t="s">
        <v>415</v>
      </c>
      <c r="AP19" s="755"/>
    </row>
    <row r="20" s="715" customFormat="true" ht="16.5" hidden="false" customHeight="true" outlineLevel="0" collapsed="false">
      <c r="A20" s="759" t="s">
        <v>416</v>
      </c>
      <c r="B20" s="757"/>
      <c r="C20" s="758"/>
      <c r="D20" s="751" t="s">
        <v>321</v>
      </c>
      <c r="E20" s="752" t="s">
        <v>321</v>
      </c>
      <c r="F20" s="752" t="s">
        <v>321</v>
      </c>
      <c r="G20" s="752" t="s">
        <v>321</v>
      </c>
      <c r="H20" s="752" t="s">
        <v>321</v>
      </c>
      <c r="I20" s="752" t="s">
        <v>321</v>
      </c>
      <c r="J20" s="752" t="s">
        <v>321</v>
      </c>
      <c r="K20" s="752" t="s">
        <v>321</v>
      </c>
      <c r="L20" s="752" t="s">
        <v>321</v>
      </c>
      <c r="M20" s="753" t="s">
        <v>321</v>
      </c>
      <c r="N20" s="753" t="s">
        <v>321</v>
      </c>
      <c r="O20" s="753" t="s">
        <v>321</v>
      </c>
      <c r="P20" s="753" t="s">
        <v>321</v>
      </c>
      <c r="Q20" s="753" t="s">
        <v>321</v>
      </c>
      <c r="R20" s="752" t="n">
        <v>0.44</v>
      </c>
      <c r="S20" s="753" t="s">
        <v>321</v>
      </c>
      <c r="T20" s="753" t="s">
        <v>321</v>
      </c>
      <c r="U20" s="753" t="s">
        <v>321</v>
      </c>
      <c r="V20" s="753" t="n">
        <v>52.54</v>
      </c>
      <c r="W20" s="753" t="n">
        <v>11.13</v>
      </c>
      <c r="X20" s="753" t="n">
        <v>41.41</v>
      </c>
      <c r="Y20" s="753" t="s">
        <v>321</v>
      </c>
      <c r="Z20" s="753" t="s">
        <v>321</v>
      </c>
      <c r="AA20" s="753" t="s">
        <v>321</v>
      </c>
      <c r="AB20" s="753" t="s">
        <v>321</v>
      </c>
      <c r="AC20" s="753" t="n">
        <v>0.56</v>
      </c>
      <c r="AD20" s="753" t="s">
        <v>321</v>
      </c>
      <c r="AE20" s="753" t="s">
        <v>321</v>
      </c>
      <c r="AF20" s="753" t="s">
        <v>321</v>
      </c>
      <c r="AG20" s="753" t="s">
        <v>321</v>
      </c>
      <c r="AH20" s="752" t="n">
        <v>0.36</v>
      </c>
      <c r="AI20" s="752" t="s">
        <v>478</v>
      </c>
      <c r="AJ20" s="752" t="s">
        <v>478</v>
      </c>
      <c r="AK20" s="752" t="s">
        <v>478</v>
      </c>
      <c r="AL20" s="752" t="s">
        <v>478</v>
      </c>
      <c r="AM20" s="752" t="s">
        <v>478</v>
      </c>
      <c r="AN20" s="754" t="s">
        <v>478</v>
      </c>
      <c r="AO20" s="755" t="s">
        <v>416</v>
      </c>
      <c r="AP20" s="755"/>
    </row>
    <row r="21" s="715" customFormat="true" ht="16.5" hidden="false" customHeight="true" outlineLevel="0" collapsed="false">
      <c r="A21" s="759" t="s">
        <v>417</v>
      </c>
      <c r="B21" s="757"/>
      <c r="C21" s="758"/>
      <c r="D21" s="751" t="s">
        <v>321</v>
      </c>
      <c r="E21" s="752" t="s">
        <v>321</v>
      </c>
      <c r="F21" s="752" t="s">
        <v>321</v>
      </c>
      <c r="G21" s="752" t="s">
        <v>321</v>
      </c>
      <c r="H21" s="752" t="s">
        <v>321</v>
      </c>
      <c r="I21" s="752" t="s">
        <v>321</v>
      </c>
      <c r="J21" s="752" t="s">
        <v>321</v>
      </c>
      <c r="K21" s="752" t="s">
        <v>321</v>
      </c>
      <c r="L21" s="752" t="s">
        <v>321</v>
      </c>
      <c r="M21" s="753" t="s">
        <v>321</v>
      </c>
      <c r="N21" s="753" t="s">
        <v>321</v>
      </c>
      <c r="O21" s="753" t="s">
        <v>321</v>
      </c>
      <c r="P21" s="753" t="s">
        <v>321</v>
      </c>
      <c r="Q21" s="753" t="s">
        <v>321</v>
      </c>
      <c r="R21" s="752" t="n">
        <v>0.42</v>
      </c>
      <c r="S21" s="753" t="s">
        <v>321</v>
      </c>
      <c r="T21" s="753" t="s">
        <v>321</v>
      </c>
      <c r="U21" s="753" t="s">
        <v>321</v>
      </c>
      <c r="V21" s="753" t="n">
        <v>55.8</v>
      </c>
      <c r="W21" s="753" t="n">
        <v>11.84</v>
      </c>
      <c r="X21" s="753" t="n">
        <v>43.96</v>
      </c>
      <c r="Y21" s="753" t="s">
        <v>321</v>
      </c>
      <c r="Z21" s="753" t="s">
        <v>321</v>
      </c>
      <c r="AA21" s="753" t="s">
        <v>321</v>
      </c>
      <c r="AB21" s="753" t="s">
        <v>321</v>
      </c>
      <c r="AC21" s="753" t="n">
        <v>0.44</v>
      </c>
      <c r="AD21" s="753" t="s">
        <v>321</v>
      </c>
      <c r="AE21" s="753" t="s">
        <v>321</v>
      </c>
      <c r="AF21" s="753" t="s">
        <v>321</v>
      </c>
      <c r="AG21" s="753" t="s">
        <v>321</v>
      </c>
      <c r="AH21" s="752" t="n">
        <v>0.37</v>
      </c>
      <c r="AI21" s="752" t="s">
        <v>478</v>
      </c>
      <c r="AJ21" s="752" t="s">
        <v>478</v>
      </c>
      <c r="AK21" s="752" t="s">
        <v>478</v>
      </c>
      <c r="AL21" s="752" t="s">
        <v>478</v>
      </c>
      <c r="AM21" s="752" t="s">
        <v>478</v>
      </c>
      <c r="AN21" s="754" t="s">
        <v>478</v>
      </c>
      <c r="AO21" s="755" t="s">
        <v>417</v>
      </c>
      <c r="AP21" s="755"/>
    </row>
    <row r="22" s="715" customFormat="true" ht="16.5" hidden="false" customHeight="true" outlineLevel="0" collapsed="false">
      <c r="A22" s="759" t="s">
        <v>418</v>
      </c>
      <c r="B22" s="757"/>
      <c r="C22" s="758"/>
      <c r="D22" s="751" t="s">
        <v>321</v>
      </c>
      <c r="E22" s="752" t="s">
        <v>321</v>
      </c>
      <c r="F22" s="752" t="s">
        <v>321</v>
      </c>
      <c r="G22" s="752" t="s">
        <v>321</v>
      </c>
      <c r="H22" s="752" t="s">
        <v>321</v>
      </c>
      <c r="I22" s="752" t="s">
        <v>321</v>
      </c>
      <c r="J22" s="752" t="s">
        <v>321</v>
      </c>
      <c r="K22" s="752" t="s">
        <v>321</v>
      </c>
      <c r="L22" s="752" t="s">
        <v>321</v>
      </c>
      <c r="M22" s="753" t="s">
        <v>321</v>
      </c>
      <c r="N22" s="753" t="s">
        <v>321</v>
      </c>
      <c r="O22" s="753" t="s">
        <v>321</v>
      </c>
      <c r="P22" s="753" t="s">
        <v>321</v>
      </c>
      <c r="Q22" s="753" t="s">
        <v>321</v>
      </c>
      <c r="R22" s="752" t="n">
        <v>0.4</v>
      </c>
      <c r="S22" s="753" t="s">
        <v>321</v>
      </c>
      <c r="T22" s="753" t="s">
        <v>321</v>
      </c>
      <c r="U22" s="753" t="s">
        <v>321</v>
      </c>
      <c r="V22" s="753" t="n">
        <v>59.1</v>
      </c>
      <c r="W22" s="753" t="n">
        <v>13.6</v>
      </c>
      <c r="X22" s="753" t="n">
        <v>45.5</v>
      </c>
      <c r="Y22" s="753" t="s">
        <v>321</v>
      </c>
      <c r="Z22" s="753" t="s">
        <v>321</v>
      </c>
      <c r="AA22" s="753" t="s">
        <v>321</v>
      </c>
      <c r="AB22" s="753" t="s">
        <v>321</v>
      </c>
      <c r="AC22" s="753" t="n">
        <v>0.37</v>
      </c>
      <c r="AD22" s="753" t="s">
        <v>321</v>
      </c>
      <c r="AE22" s="753" t="s">
        <v>321</v>
      </c>
      <c r="AF22" s="753" t="s">
        <v>321</v>
      </c>
      <c r="AG22" s="753" t="s">
        <v>321</v>
      </c>
      <c r="AH22" s="752" t="n">
        <v>0.38</v>
      </c>
      <c r="AI22" s="752" t="s">
        <v>478</v>
      </c>
      <c r="AJ22" s="752" t="s">
        <v>478</v>
      </c>
      <c r="AK22" s="752" t="s">
        <v>478</v>
      </c>
      <c r="AL22" s="752" t="s">
        <v>478</v>
      </c>
      <c r="AM22" s="752" t="s">
        <v>478</v>
      </c>
      <c r="AN22" s="754" t="s">
        <v>478</v>
      </c>
      <c r="AO22" s="755" t="s">
        <v>418</v>
      </c>
      <c r="AP22" s="755"/>
    </row>
    <row r="23" s="715" customFormat="true" ht="16.5" hidden="false" customHeight="true" outlineLevel="0" collapsed="false">
      <c r="A23" s="759" t="n">
        <v>0</v>
      </c>
      <c r="B23" s="757"/>
      <c r="C23" s="758"/>
      <c r="D23" s="751"/>
      <c r="E23" s="752"/>
      <c r="F23" s="752"/>
      <c r="G23" s="752"/>
      <c r="H23" s="752"/>
      <c r="I23" s="752"/>
      <c r="J23" s="752"/>
      <c r="K23" s="752"/>
      <c r="L23" s="752"/>
      <c r="M23" s="753"/>
      <c r="N23" s="753"/>
      <c r="O23" s="753"/>
      <c r="P23" s="753"/>
      <c r="Q23" s="752"/>
      <c r="R23" s="752"/>
      <c r="S23" s="753"/>
      <c r="T23" s="753"/>
      <c r="U23" s="753"/>
      <c r="V23" s="752"/>
      <c r="W23" s="752"/>
      <c r="X23" s="752"/>
      <c r="Y23" s="753"/>
      <c r="Z23" s="753"/>
      <c r="AA23" s="753"/>
      <c r="AB23" s="753"/>
      <c r="AC23" s="753"/>
      <c r="AD23" s="752"/>
      <c r="AE23" s="752"/>
      <c r="AF23" s="752"/>
      <c r="AG23" s="753"/>
      <c r="AH23" s="752"/>
      <c r="AI23" s="752"/>
      <c r="AJ23" s="752"/>
      <c r="AK23" s="752"/>
      <c r="AL23" s="752"/>
      <c r="AM23" s="752"/>
      <c r="AN23" s="754"/>
      <c r="AO23" s="755" t="n">
        <v>0</v>
      </c>
      <c r="AP23" s="755"/>
    </row>
    <row r="24" s="715" customFormat="true" ht="16.5" hidden="false" customHeight="true" outlineLevel="0" collapsed="false">
      <c r="A24" s="759" t="s">
        <v>419</v>
      </c>
      <c r="B24" s="757"/>
      <c r="C24" s="758"/>
      <c r="D24" s="751" t="s">
        <v>321</v>
      </c>
      <c r="E24" s="752" t="s">
        <v>321</v>
      </c>
      <c r="F24" s="752" t="s">
        <v>321</v>
      </c>
      <c r="G24" s="752" t="s">
        <v>321</v>
      </c>
      <c r="H24" s="752" t="s">
        <v>321</v>
      </c>
      <c r="I24" s="752" t="s">
        <v>321</v>
      </c>
      <c r="J24" s="752" t="s">
        <v>321</v>
      </c>
      <c r="K24" s="752" t="s">
        <v>321</v>
      </c>
      <c r="L24" s="752" t="s">
        <v>321</v>
      </c>
      <c r="M24" s="753" t="s">
        <v>321</v>
      </c>
      <c r="N24" s="753" t="s">
        <v>321</v>
      </c>
      <c r="O24" s="753" t="s">
        <v>321</v>
      </c>
      <c r="P24" s="753" t="s">
        <v>321</v>
      </c>
      <c r="Q24" s="753" t="s">
        <v>321</v>
      </c>
      <c r="R24" s="752" t="n">
        <v>0.39</v>
      </c>
      <c r="S24" s="753" t="s">
        <v>321</v>
      </c>
      <c r="T24" s="753" t="s">
        <v>321</v>
      </c>
      <c r="U24" s="753" t="s">
        <v>321</v>
      </c>
      <c r="V24" s="753" t="n">
        <v>63</v>
      </c>
      <c r="W24" s="753" t="n">
        <v>15.5</v>
      </c>
      <c r="X24" s="753" t="n">
        <v>47.5</v>
      </c>
      <c r="Y24" s="753" t="s">
        <v>321</v>
      </c>
      <c r="Z24" s="753" t="s">
        <v>321</v>
      </c>
      <c r="AA24" s="753" t="s">
        <v>321</v>
      </c>
      <c r="AB24" s="753" t="s">
        <v>321</v>
      </c>
      <c r="AC24" s="753" t="n">
        <v>0.3</v>
      </c>
      <c r="AD24" s="753" t="s">
        <v>321</v>
      </c>
      <c r="AE24" s="753" t="s">
        <v>321</v>
      </c>
      <c r="AF24" s="753" t="s">
        <v>321</v>
      </c>
      <c r="AG24" s="753" t="s">
        <v>321</v>
      </c>
      <c r="AH24" s="752" t="n">
        <v>0.35</v>
      </c>
      <c r="AI24" s="752" t="s">
        <v>478</v>
      </c>
      <c r="AJ24" s="752" t="s">
        <v>478</v>
      </c>
      <c r="AK24" s="752" t="s">
        <v>478</v>
      </c>
      <c r="AL24" s="752" t="s">
        <v>478</v>
      </c>
      <c r="AM24" s="752" t="s">
        <v>478</v>
      </c>
      <c r="AN24" s="754" t="s">
        <v>478</v>
      </c>
      <c r="AO24" s="755" t="s">
        <v>419</v>
      </c>
      <c r="AP24" s="755"/>
    </row>
    <row r="25" s="715" customFormat="true" ht="16.5" hidden="false" customHeight="true" outlineLevel="0" collapsed="false">
      <c r="A25" s="759" t="s">
        <v>420</v>
      </c>
      <c r="B25" s="757"/>
      <c r="C25" s="758"/>
      <c r="D25" s="751" t="s">
        <v>321</v>
      </c>
      <c r="E25" s="752" t="s">
        <v>321</v>
      </c>
      <c r="F25" s="752" t="s">
        <v>321</v>
      </c>
      <c r="G25" s="752" t="s">
        <v>321</v>
      </c>
      <c r="H25" s="752" t="s">
        <v>321</v>
      </c>
      <c r="I25" s="752" t="s">
        <v>321</v>
      </c>
      <c r="J25" s="752" t="s">
        <v>321</v>
      </c>
      <c r="K25" s="752" t="s">
        <v>321</v>
      </c>
      <c r="L25" s="752" t="s">
        <v>321</v>
      </c>
      <c r="M25" s="753" t="s">
        <v>321</v>
      </c>
      <c r="N25" s="753" t="s">
        <v>321</v>
      </c>
      <c r="O25" s="753" t="s">
        <v>321</v>
      </c>
      <c r="P25" s="753" t="s">
        <v>321</v>
      </c>
      <c r="Q25" s="753" t="s">
        <v>321</v>
      </c>
      <c r="R25" s="752" t="n">
        <v>0.53</v>
      </c>
      <c r="S25" s="753" t="s">
        <v>321</v>
      </c>
      <c r="T25" s="753" t="s">
        <v>321</v>
      </c>
      <c r="U25" s="753" t="s">
        <v>321</v>
      </c>
      <c r="V25" s="753" t="n">
        <v>67.9</v>
      </c>
      <c r="W25" s="753" t="n">
        <v>16.3</v>
      </c>
      <c r="X25" s="753" t="n">
        <v>51.6</v>
      </c>
      <c r="Y25" s="753" t="s">
        <v>321</v>
      </c>
      <c r="Z25" s="753" t="s">
        <v>321</v>
      </c>
      <c r="AA25" s="753" t="s">
        <v>321</v>
      </c>
      <c r="AB25" s="753" t="s">
        <v>321</v>
      </c>
      <c r="AC25" s="753" t="n">
        <v>0.29</v>
      </c>
      <c r="AD25" s="753" t="s">
        <v>321</v>
      </c>
      <c r="AE25" s="753" t="s">
        <v>321</v>
      </c>
      <c r="AF25" s="753" t="s">
        <v>321</v>
      </c>
      <c r="AG25" s="753" t="s">
        <v>321</v>
      </c>
      <c r="AH25" s="752" t="n">
        <v>0.35</v>
      </c>
      <c r="AI25" s="752" t="s">
        <v>478</v>
      </c>
      <c r="AJ25" s="752" t="s">
        <v>478</v>
      </c>
      <c r="AK25" s="752" t="s">
        <v>478</v>
      </c>
      <c r="AL25" s="752" t="s">
        <v>478</v>
      </c>
      <c r="AM25" s="752" t="s">
        <v>478</v>
      </c>
      <c r="AN25" s="754" t="s">
        <v>478</v>
      </c>
      <c r="AO25" s="755" t="s">
        <v>420</v>
      </c>
      <c r="AP25" s="755"/>
    </row>
    <row r="26" s="715" customFormat="true" ht="16.5" hidden="false" customHeight="true" outlineLevel="0" collapsed="false">
      <c r="A26" s="759" t="s">
        <v>421</v>
      </c>
      <c r="B26" s="757"/>
      <c r="C26" s="758"/>
      <c r="D26" s="751" t="s">
        <v>321</v>
      </c>
      <c r="E26" s="752" t="s">
        <v>321</v>
      </c>
      <c r="F26" s="752" t="s">
        <v>321</v>
      </c>
      <c r="G26" s="752" t="s">
        <v>321</v>
      </c>
      <c r="H26" s="752" t="s">
        <v>321</v>
      </c>
      <c r="I26" s="752" t="s">
        <v>321</v>
      </c>
      <c r="J26" s="752" t="s">
        <v>321</v>
      </c>
      <c r="K26" s="752" t="s">
        <v>321</v>
      </c>
      <c r="L26" s="752" t="s">
        <v>321</v>
      </c>
      <c r="M26" s="753" t="s">
        <v>321</v>
      </c>
      <c r="N26" s="753" t="s">
        <v>321</v>
      </c>
      <c r="O26" s="753" t="s">
        <v>321</v>
      </c>
      <c r="P26" s="753" t="s">
        <v>321</v>
      </c>
      <c r="Q26" s="753" t="s">
        <v>321</v>
      </c>
      <c r="R26" s="752" t="n">
        <v>0.46</v>
      </c>
      <c r="S26" s="753" t="s">
        <v>321</v>
      </c>
      <c r="T26" s="753" t="s">
        <v>321</v>
      </c>
      <c r="U26" s="753" t="s">
        <v>321</v>
      </c>
      <c r="V26" s="753" t="n">
        <v>71.77</v>
      </c>
      <c r="W26" s="753" t="n">
        <v>17.71</v>
      </c>
      <c r="X26" s="753" t="n">
        <v>54.06</v>
      </c>
      <c r="Y26" s="753" t="s">
        <v>321</v>
      </c>
      <c r="Z26" s="753" t="s">
        <v>321</v>
      </c>
      <c r="AA26" s="753" t="s">
        <v>321</v>
      </c>
      <c r="AB26" s="753" t="s">
        <v>321</v>
      </c>
      <c r="AC26" s="753" t="n">
        <v>0.28</v>
      </c>
      <c r="AD26" s="753" t="s">
        <v>321</v>
      </c>
      <c r="AE26" s="753" t="s">
        <v>321</v>
      </c>
      <c r="AF26" s="753" t="s">
        <v>321</v>
      </c>
      <c r="AG26" s="753" t="s">
        <v>321</v>
      </c>
      <c r="AH26" s="752" t="n">
        <v>0.35</v>
      </c>
      <c r="AI26" s="752" t="s">
        <v>478</v>
      </c>
      <c r="AJ26" s="752" t="s">
        <v>478</v>
      </c>
      <c r="AK26" s="752" t="s">
        <v>478</v>
      </c>
      <c r="AL26" s="752" t="s">
        <v>478</v>
      </c>
      <c r="AM26" s="752" t="s">
        <v>478</v>
      </c>
      <c r="AN26" s="754" t="s">
        <v>478</v>
      </c>
      <c r="AO26" s="755" t="s">
        <v>421</v>
      </c>
      <c r="AP26" s="755"/>
    </row>
    <row r="27" s="715" customFormat="true" ht="16.5" hidden="false" customHeight="true" outlineLevel="0" collapsed="false">
      <c r="A27" s="759" t="s">
        <v>422</v>
      </c>
      <c r="B27" s="757"/>
      <c r="C27" s="758"/>
      <c r="D27" s="751" t="s">
        <v>321</v>
      </c>
      <c r="E27" s="752" t="s">
        <v>321</v>
      </c>
      <c r="F27" s="752" t="s">
        <v>321</v>
      </c>
      <c r="G27" s="752" t="s">
        <v>321</v>
      </c>
      <c r="H27" s="752" t="s">
        <v>321</v>
      </c>
      <c r="I27" s="752" t="s">
        <v>321</v>
      </c>
      <c r="J27" s="752" t="s">
        <v>321</v>
      </c>
      <c r="K27" s="752" t="s">
        <v>321</v>
      </c>
      <c r="L27" s="752" t="s">
        <v>321</v>
      </c>
      <c r="M27" s="753" t="s">
        <v>321</v>
      </c>
      <c r="N27" s="753" t="s">
        <v>321</v>
      </c>
      <c r="O27" s="753" t="s">
        <v>321</v>
      </c>
      <c r="P27" s="753" t="s">
        <v>321</v>
      </c>
      <c r="Q27" s="753" t="s">
        <v>321</v>
      </c>
      <c r="R27" s="752" t="n">
        <v>0.5</v>
      </c>
      <c r="S27" s="753" t="s">
        <v>321</v>
      </c>
      <c r="T27" s="753" t="s">
        <v>321</v>
      </c>
      <c r="U27" s="753" t="s">
        <v>321</v>
      </c>
      <c r="V27" s="753" t="n">
        <v>75.96</v>
      </c>
      <c r="W27" s="753" t="n">
        <v>19.26</v>
      </c>
      <c r="X27" s="753" t="n">
        <v>56.7</v>
      </c>
      <c r="Y27" s="753" t="s">
        <v>321</v>
      </c>
      <c r="Z27" s="753" t="s">
        <v>321</v>
      </c>
      <c r="AA27" s="753" t="s">
        <v>321</v>
      </c>
      <c r="AB27" s="753" t="s">
        <v>321</v>
      </c>
      <c r="AC27" s="753" t="n">
        <v>0.25</v>
      </c>
      <c r="AD27" s="753" t="s">
        <v>321</v>
      </c>
      <c r="AE27" s="753" t="s">
        <v>321</v>
      </c>
      <c r="AF27" s="753" t="s">
        <v>321</v>
      </c>
      <c r="AG27" s="753" t="s">
        <v>321</v>
      </c>
      <c r="AH27" s="752" t="n">
        <v>0.34</v>
      </c>
      <c r="AI27" s="752" t="s">
        <v>478</v>
      </c>
      <c r="AJ27" s="752" t="s">
        <v>478</v>
      </c>
      <c r="AK27" s="752" t="s">
        <v>478</v>
      </c>
      <c r="AL27" s="752" t="s">
        <v>478</v>
      </c>
      <c r="AM27" s="752" t="s">
        <v>478</v>
      </c>
      <c r="AN27" s="754" t="s">
        <v>478</v>
      </c>
      <c r="AO27" s="755" t="s">
        <v>422</v>
      </c>
      <c r="AP27" s="755"/>
    </row>
    <row r="28" s="715" customFormat="true" ht="16.5" hidden="false" customHeight="true" outlineLevel="0" collapsed="false">
      <c r="A28" s="759" t="s">
        <v>423</v>
      </c>
      <c r="B28" s="757"/>
      <c r="C28" s="758"/>
      <c r="D28" s="751" t="s">
        <v>321</v>
      </c>
      <c r="E28" s="752" t="s">
        <v>321</v>
      </c>
      <c r="F28" s="752" t="s">
        <v>321</v>
      </c>
      <c r="G28" s="752" t="s">
        <v>321</v>
      </c>
      <c r="H28" s="752" t="s">
        <v>321</v>
      </c>
      <c r="I28" s="752" t="s">
        <v>321</v>
      </c>
      <c r="J28" s="752" t="s">
        <v>321</v>
      </c>
      <c r="K28" s="752" t="s">
        <v>321</v>
      </c>
      <c r="L28" s="752" t="s">
        <v>321</v>
      </c>
      <c r="M28" s="753" t="s">
        <v>321</v>
      </c>
      <c r="N28" s="753" t="s">
        <v>321</v>
      </c>
      <c r="O28" s="753" t="s">
        <v>321</v>
      </c>
      <c r="P28" s="753" t="s">
        <v>321</v>
      </c>
      <c r="Q28" s="753" t="s">
        <v>321</v>
      </c>
      <c r="R28" s="752" t="n">
        <v>0.44</v>
      </c>
      <c r="S28" s="753" t="s">
        <v>321</v>
      </c>
      <c r="T28" s="753" t="s">
        <v>321</v>
      </c>
      <c r="U28" s="753" t="s">
        <v>321</v>
      </c>
      <c r="V28" s="753" t="n">
        <v>80.96</v>
      </c>
      <c r="W28" s="753" t="n">
        <v>19.96</v>
      </c>
      <c r="X28" s="753" t="n">
        <v>61</v>
      </c>
      <c r="Y28" s="753" t="s">
        <v>321</v>
      </c>
      <c r="Z28" s="753" t="s">
        <v>321</v>
      </c>
      <c r="AA28" s="753" t="s">
        <v>321</v>
      </c>
      <c r="AB28" s="753" t="s">
        <v>321</v>
      </c>
      <c r="AC28" s="753" t="n">
        <v>0.26</v>
      </c>
      <c r="AD28" s="753" t="s">
        <v>321</v>
      </c>
      <c r="AE28" s="753" t="s">
        <v>321</v>
      </c>
      <c r="AF28" s="753" t="s">
        <v>321</v>
      </c>
      <c r="AG28" s="753" t="s">
        <v>321</v>
      </c>
      <c r="AH28" s="752" t="n">
        <v>0.35</v>
      </c>
      <c r="AI28" s="752" t="s">
        <v>478</v>
      </c>
      <c r="AJ28" s="752" t="s">
        <v>478</v>
      </c>
      <c r="AK28" s="752" t="s">
        <v>478</v>
      </c>
      <c r="AL28" s="752" t="s">
        <v>478</v>
      </c>
      <c r="AM28" s="752" t="s">
        <v>478</v>
      </c>
      <c r="AN28" s="754" t="s">
        <v>478</v>
      </c>
      <c r="AO28" s="755" t="s">
        <v>423</v>
      </c>
      <c r="AP28" s="755"/>
    </row>
    <row r="29" s="715" customFormat="true" ht="16.5" hidden="false" customHeight="true" outlineLevel="0" collapsed="false">
      <c r="A29" s="759" t="n">
        <v>0</v>
      </c>
      <c r="B29" s="757"/>
      <c r="C29" s="758"/>
      <c r="D29" s="751"/>
      <c r="E29" s="752"/>
      <c r="F29" s="752"/>
      <c r="G29" s="752"/>
      <c r="H29" s="752"/>
      <c r="I29" s="752"/>
      <c r="J29" s="752"/>
      <c r="K29" s="752"/>
      <c r="L29" s="752"/>
      <c r="M29" s="753"/>
      <c r="N29" s="753"/>
      <c r="O29" s="753"/>
      <c r="P29" s="753"/>
      <c r="Q29" s="752"/>
      <c r="R29" s="752"/>
      <c r="S29" s="753"/>
      <c r="T29" s="753"/>
      <c r="U29" s="753"/>
      <c r="V29" s="752"/>
      <c r="W29" s="752"/>
      <c r="X29" s="752"/>
      <c r="Y29" s="753"/>
      <c r="Z29" s="753"/>
      <c r="AA29" s="753"/>
      <c r="AB29" s="753"/>
      <c r="AC29" s="753"/>
      <c r="AD29" s="752"/>
      <c r="AE29" s="752"/>
      <c r="AF29" s="752"/>
      <c r="AG29" s="753"/>
      <c r="AH29" s="752"/>
      <c r="AI29" s="752"/>
      <c r="AJ29" s="752"/>
      <c r="AK29" s="752"/>
      <c r="AL29" s="752"/>
      <c r="AM29" s="752"/>
      <c r="AN29" s="754"/>
      <c r="AO29" s="755" t="n">
        <v>0</v>
      </c>
      <c r="AP29" s="755"/>
    </row>
    <row r="30" s="715" customFormat="true" ht="16.5" hidden="false" customHeight="true" outlineLevel="0" collapsed="false">
      <c r="A30" s="759" t="s">
        <v>424</v>
      </c>
      <c r="B30" s="757"/>
      <c r="C30" s="758"/>
      <c r="D30" s="751" t="s">
        <v>321</v>
      </c>
      <c r="E30" s="752" t="s">
        <v>321</v>
      </c>
      <c r="F30" s="752" t="s">
        <v>321</v>
      </c>
      <c r="G30" s="752" t="s">
        <v>321</v>
      </c>
      <c r="H30" s="752" t="s">
        <v>321</v>
      </c>
      <c r="I30" s="752" t="s">
        <v>321</v>
      </c>
      <c r="J30" s="752" t="s">
        <v>321</v>
      </c>
      <c r="K30" s="752" t="s">
        <v>321</v>
      </c>
      <c r="L30" s="752" t="s">
        <v>321</v>
      </c>
      <c r="M30" s="753" t="s">
        <v>321</v>
      </c>
      <c r="N30" s="753" t="s">
        <v>321</v>
      </c>
      <c r="O30" s="753" t="s">
        <v>321</v>
      </c>
      <c r="P30" s="753" t="s">
        <v>321</v>
      </c>
      <c r="Q30" s="753" t="s">
        <v>321</v>
      </c>
      <c r="R30" s="752" t="n">
        <v>0.38</v>
      </c>
      <c r="S30" s="753" t="s">
        <v>321</v>
      </c>
      <c r="T30" s="753" t="s">
        <v>321</v>
      </c>
      <c r="U30" s="753" t="s">
        <v>321</v>
      </c>
      <c r="V30" s="753" t="n">
        <v>83.52</v>
      </c>
      <c r="W30" s="753" t="n">
        <v>20.98</v>
      </c>
      <c r="X30" s="753" t="n">
        <v>62.54</v>
      </c>
      <c r="Y30" s="753" t="s">
        <v>321</v>
      </c>
      <c r="Z30" s="753" t="s">
        <v>321</v>
      </c>
      <c r="AA30" s="753" t="s">
        <v>321</v>
      </c>
      <c r="AB30" s="753" t="s">
        <v>321</v>
      </c>
      <c r="AC30" s="753" t="n">
        <v>0.19</v>
      </c>
      <c r="AD30" s="753" t="s">
        <v>321</v>
      </c>
      <c r="AE30" s="753" t="s">
        <v>321</v>
      </c>
      <c r="AF30" s="753" t="s">
        <v>321</v>
      </c>
      <c r="AG30" s="753" t="s">
        <v>321</v>
      </c>
      <c r="AH30" s="752" t="n">
        <v>0.35</v>
      </c>
      <c r="AI30" s="752" t="s">
        <v>478</v>
      </c>
      <c r="AJ30" s="752" t="s">
        <v>478</v>
      </c>
      <c r="AK30" s="752" t="s">
        <v>478</v>
      </c>
      <c r="AL30" s="752" t="s">
        <v>478</v>
      </c>
      <c r="AM30" s="752" t="s">
        <v>478</v>
      </c>
      <c r="AN30" s="754" t="s">
        <v>478</v>
      </c>
      <c r="AO30" s="755" t="s">
        <v>424</v>
      </c>
      <c r="AP30" s="755"/>
    </row>
    <row r="31" s="715" customFormat="true" ht="16.5" hidden="false" customHeight="true" outlineLevel="0" collapsed="false">
      <c r="A31" s="759" t="s">
        <v>425</v>
      </c>
      <c r="B31" s="757"/>
      <c r="C31" s="758"/>
      <c r="D31" s="751" t="s">
        <v>321</v>
      </c>
      <c r="E31" s="752" t="s">
        <v>321</v>
      </c>
      <c r="F31" s="752" t="s">
        <v>321</v>
      </c>
      <c r="G31" s="752" t="s">
        <v>321</v>
      </c>
      <c r="H31" s="752" t="s">
        <v>321</v>
      </c>
      <c r="I31" s="752" t="s">
        <v>321</v>
      </c>
      <c r="J31" s="752" t="s">
        <v>321</v>
      </c>
      <c r="K31" s="752" t="s">
        <v>321</v>
      </c>
      <c r="L31" s="752" t="s">
        <v>321</v>
      </c>
      <c r="M31" s="753" t="s">
        <v>321</v>
      </c>
      <c r="N31" s="753" t="s">
        <v>321</v>
      </c>
      <c r="O31" s="753" t="s">
        <v>321</v>
      </c>
      <c r="P31" s="753" t="s">
        <v>321</v>
      </c>
      <c r="Q31" s="753" t="s">
        <v>321</v>
      </c>
      <c r="R31" s="752" t="n">
        <v>0.29</v>
      </c>
      <c r="S31" s="753" t="s">
        <v>321</v>
      </c>
      <c r="T31" s="753" t="s">
        <v>321</v>
      </c>
      <c r="U31" s="753" t="s">
        <v>321</v>
      </c>
      <c r="V31" s="753" t="n">
        <v>85.23</v>
      </c>
      <c r="W31" s="753" t="n">
        <v>21.8</v>
      </c>
      <c r="X31" s="753" t="n">
        <v>63.43</v>
      </c>
      <c r="Y31" s="753" t="s">
        <v>321</v>
      </c>
      <c r="Z31" s="753" t="s">
        <v>321</v>
      </c>
      <c r="AA31" s="753" t="s">
        <v>321</v>
      </c>
      <c r="AB31" s="753" t="s">
        <v>321</v>
      </c>
      <c r="AC31" s="753" t="n">
        <v>0.2</v>
      </c>
      <c r="AD31" s="753" t="s">
        <v>321</v>
      </c>
      <c r="AE31" s="753" t="s">
        <v>321</v>
      </c>
      <c r="AF31" s="753" t="s">
        <v>321</v>
      </c>
      <c r="AG31" s="753" t="s">
        <v>321</v>
      </c>
      <c r="AH31" s="752" t="n">
        <v>0.34</v>
      </c>
      <c r="AI31" s="752" t="s">
        <v>478</v>
      </c>
      <c r="AJ31" s="752" t="s">
        <v>478</v>
      </c>
      <c r="AK31" s="752" t="s">
        <v>478</v>
      </c>
      <c r="AL31" s="752" t="s">
        <v>478</v>
      </c>
      <c r="AM31" s="752" t="s">
        <v>478</v>
      </c>
      <c r="AN31" s="754" t="s">
        <v>478</v>
      </c>
      <c r="AO31" s="755" t="s">
        <v>425</v>
      </c>
      <c r="AP31" s="755"/>
    </row>
    <row r="32" s="715" customFormat="true" ht="16.5" hidden="false" customHeight="true" outlineLevel="0" collapsed="false">
      <c r="A32" s="759" t="s">
        <v>426</v>
      </c>
      <c r="B32" s="757"/>
      <c r="C32" s="758"/>
      <c r="D32" s="751" t="s">
        <v>321</v>
      </c>
      <c r="E32" s="752" t="s">
        <v>321</v>
      </c>
      <c r="F32" s="752" t="s">
        <v>321</v>
      </c>
      <c r="G32" s="752" t="s">
        <v>321</v>
      </c>
      <c r="H32" s="752" t="s">
        <v>321</v>
      </c>
      <c r="I32" s="752" t="s">
        <v>321</v>
      </c>
      <c r="J32" s="752" t="s">
        <v>321</v>
      </c>
      <c r="K32" s="752" t="s">
        <v>321</v>
      </c>
      <c r="L32" s="752" t="s">
        <v>321</v>
      </c>
      <c r="M32" s="753" t="s">
        <v>321</v>
      </c>
      <c r="N32" s="753" t="s">
        <v>321</v>
      </c>
      <c r="O32" s="753" t="s">
        <v>321</v>
      </c>
      <c r="P32" s="753" t="s">
        <v>321</v>
      </c>
      <c r="Q32" s="753" t="s">
        <v>321</v>
      </c>
      <c r="R32" s="752" t="n">
        <v>0.31</v>
      </c>
      <c r="S32" s="753" t="s">
        <v>321</v>
      </c>
      <c r="T32" s="753" t="s">
        <v>321</v>
      </c>
      <c r="U32" s="753" t="s">
        <v>321</v>
      </c>
      <c r="V32" s="753" t="n">
        <v>86.52</v>
      </c>
      <c r="W32" s="753" t="n">
        <v>22.76</v>
      </c>
      <c r="X32" s="753" t="n">
        <v>63.76</v>
      </c>
      <c r="Y32" s="753" t="s">
        <v>321</v>
      </c>
      <c r="Z32" s="753" t="s">
        <v>321</v>
      </c>
      <c r="AA32" s="753" t="s">
        <v>321</v>
      </c>
      <c r="AB32" s="753" t="s">
        <v>321</v>
      </c>
      <c r="AC32" s="753" t="n">
        <v>0.14</v>
      </c>
      <c r="AD32" s="753" t="s">
        <v>321</v>
      </c>
      <c r="AE32" s="753" t="s">
        <v>321</v>
      </c>
      <c r="AF32" s="753" t="s">
        <v>321</v>
      </c>
      <c r="AG32" s="753" t="s">
        <v>321</v>
      </c>
      <c r="AH32" s="752" t="n">
        <v>0.28</v>
      </c>
      <c r="AI32" s="752" t="s">
        <v>478</v>
      </c>
      <c r="AJ32" s="752" t="s">
        <v>478</v>
      </c>
      <c r="AK32" s="752" t="s">
        <v>478</v>
      </c>
      <c r="AL32" s="752" t="s">
        <v>478</v>
      </c>
      <c r="AM32" s="752" t="s">
        <v>478</v>
      </c>
      <c r="AN32" s="754" t="s">
        <v>478</v>
      </c>
      <c r="AO32" s="755" t="s">
        <v>426</v>
      </c>
      <c r="AP32" s="755"/>
    </row>
    <row r="33" s="715" customFormat="true" ht="16.5" hidden="false" customHeight="true" outlineLevel="0" collapsed="false">
      <c r="A33" s="759" t="s">
        <v>427</v>
      </c>
      <c r="B33" s="757"/>
      <c r="C33" s="758"/>
      <c r="D33" s="751" t="s">
        <v>321</v>
      </c>
      <c r="E33" s="752" t="s">
        <v>321</v>
      </c>
      <c r="F33" s="752" t="s">
        <v>321</v>
      </c>
      <c r="G33" s="752" t="s">
        <v>321</v>
      </c>
      <c r="H33" s="752" t="s">
        <v>321</v>
      </c>
      <c r="I33" s="752" t="s">
        <v>321</v>
      </c>
      <c r="J33" s="752" t="s">
        <v>321</v>
      </c>
      <c r="K33" s="752" t="s">
        <v>321</v>
      </c>
      <c r="L33" s="752" t="s">
        <v>321</v>
      </c>
      <c r="M33" s="753" t="s">
        <v>321</v>
      </c>
      <c r="N33" s="753" t="s">
        <v>321</v>
      </c>
      <c r="O33" s="753" t="s">
        <v>321</v>
      </c>
      <c r="P33" s="753" t="s">
        <v>321</v>
      </c>
      <c r="Q33" s="753" t="s">
        <v>321</v>
      </c>
      <c r="R33" s="752" t="n">
        <v>0.26</v>
      </c>
      <c r="S33" s="753" t="s">
        <v>321</v>
      </c>
      <c r="T33" s="753" t="s">
        <v>321</v>
      </c>
      <c r="U33" s="753" t="s">
        <v>321</v>
      </c>
      <c r="V33" s="753" t="n">
        <v>87.41</v>
      </c>
      <c r="W33" s="753" t="n">
        <v>22.57</v>
      </c>
      <c r="X33" s="753" t="n">
        <v>64.84</v>
      </c>
      <c r="Y33" s="753" t="s">
        <v>321</v>
      </c>
      <c r="Z33" s="753" t="s">
        <v>321</v>
      </c>
      <c r="AA33" s="753" t="s">
        <v>321</v>
      </c>
      <c r="AB33" s="753" t="s">
        <v>321</v>
      </c>
      <c r="AC33" s="753" t="n">
        <v>0.13</v>
      </c>
      <c r="AD33" s="753" t="s">
        <v>321</v>
      </c>
      <c r="AE33" s="753" t="s">
        <v>321</v>
      </c>
      <c r="AF33" s="753" t="s">
        <v>321</v>
      </c>
      <c r="AG33" s="753" t="s">
        <v>321</v>
      </c>
      <c r="AH33" s="752" t="n">
        <v>0.32</v>
      </c>
      <c r="AI33" s="752" t="s">
        <v>478</v>
      </c>
      <c r="AJ33" s="752" t="s">
        <v>478</v>
      </c>
      <c r="AK33" s="752" t="s">
        <v>478</v>
      </c>
      <c r="AL33" s="752" t="s">
        <v>478</v>
      </c>
      <c r="AM33" s="752" t="s">
        <v>478</v>
      </c>
      <c r="AN33" s="754" t="s">
        <v>478</v>
      </c>
      <c r="AO33" s="755" t="s">
        <v>427</v>
      </c>
      <c r="AP33" s="755"/>
    </row>
    <row r="34" s="715" customFormat="true" ht="16.5" hidden="false" customHeight="true" outlineLevel="0" collapsed="false">
      <c r="A34" s="759" t="s">
        <v>428</v>
      </c>
      <c r="B34" s="757"/>
      <c r="C34" s="758"/>
      <c r="D34" s="751" t="s">
        <v>321</v>
      </c>
      <c r="E34" s="752" t="s">
        <v>321</v>
      </c>
      <c r="F34" s="752" t="s">
        <v>321</v>
      </c>
      <c r="G34" s="752" t="s">
        <v>321</v>
      </c>
      <c r="H34" s="752" t="s">
        <v>321</v>
      </c>
      <c r="I34" s="752" t="s">
        <v>321</v>
      </c>
      <c r="J34" s="752" t="s">
        <v>321</v>
      </c>
      <c r="K34" s="752" t="s">
        <v>321</v>
      </c>
      <c r="L34" s="752" t="s">
        <v>321</v>
      </c>
      <c r="M34" s="753" t="s">
        <v>321</v>
      </c>
      <c r="N34" s="753" t="s">
        <v>321</v>
      </c>
      <c r="O34" s="753" t="s">
        <v>321</v>
      </c>
      <c r="P34" s="753" t="s">
        <v>321</v>
      </c>
      <c r="Q34" s="753" t="s">
        <v>321</v>
      </c>
      <c r="R34" s="752" t="n">
        <v>0.26</v>
      </c>
      <c r="S34" s="753" t="s">
        <v>321</v>
      </c>
      <c r="T34" s="753" t="s">
        <v>321</v>
      </c>
      <c r="U34" s="753" t="s">
        <v>321</v>
      </c>
      <c r="V34" s="753" t="n">
        <v>89.03</v>
      </c>
      <c r="W34" s="753" t="n">
        <v>23.07</v>
      </c>
      <c r="X34" s="753" t="n">
        <v>65.96</v>
      </c>
      <c r="Y34" s="753" t="s">
        <v>321</v>
      </c>
      <c r="Z34" s="753" t="s">
        <v>321</v>
      </c>
      <c r="AA34" s="753" t="s">
        <v>321</v>
      </c>
      <c r="AB34" s="753" t="s">
        <v>321</v>
      </c>
      <c r="AC34" s="753" t="n">
        <v>0.17</v>
      </c>
      <c r="AD34" s="753" t="s">
        <v>321</v>
      </c>
      <c r="AE34" s="753" t="s">
        <v>321</v>
      </c>
      <c r="AF34" s="753" t="s">
        <v>321</v>
      </c>
      <c r="AG34" s="753" t="n">
        <v>0.14</v>
      </c>
      <c r="AH34" s="752" t="n">
        <v>0.36</v>
      </c>
      <c r="AI34" s="752" t="s">
        <v>478</v>
      </c>
      <c r="AJ34" s="752" t="s">
        <v>478</v>
      </c>
      <c r="AK34" s="752" t="s">
        <v>478</v>
      </c>
      <c r="AL34" s="753" t="n">
        <v>0.03</v>
      </c>
      <c r="AM34" s="753" t="n">
        <v>0.07</v>
      </c>
      <c r="AN34" s="754" t="n">
        <v>0.04</v>
      </c>
      <c r="AO34" s="755" t="s">
        <v>428</v>
      </c>
      <c r="AP34" s="755"/>
    </row>
    <row r="35" s="715" customFormat="true" ht="16.5" hidden="false" customHeight="true" outlineLevel="0" collapsed="false">
      <c r="A35" s="759" t="n">
        <v>0</v>
      </c>
      <c r="B35" s="757"/>
      <c r="C35" s="758"/>
      <c r="D35" s="751"/>
      <c r="E35" s="752"/>
      <c r="F35" s="752"/>
      <c r="G35" s="752"/>
      <c r="H35" s="752"/>
      <c r="I35" s="752"/>
      <c r="J35" s="752"/>
      <c r="K35" s="752"/>
      <c r="L35" s="752"/>
      <c r="M35" s="753"/>
      <c r="N35" s="753"/>
      <c r="O35" s="753"/>
      <c r="P35" s="753"/>
      <c r="Q35" s="752"/>
      <c r="R35" s="752"/>
      <c r="S35" s="753"/>
      <c r="T35" s="753"/>
      <c r="U35" s="753"/>
      <c r="V35" s="752"/>
      <c r="W35" s="752"/>
      <c r="X35" s="752"/>
      <c r="Y35" s="753"/>
      <c r="Z35" s="753"/>
      <c r="AA35" s="753"/>
      <c r="AB35" s="753"/>
      <c r="AC35" s="753"/>
      <c r="AD35" s="752"/>
      <c r="AE35" s="752"/>
      <c r="AF35" s="752"/>
      <c r="AG35" s="753"/>
      <c r="AH35" s="752"/>
      <c r="AI35" s="752"/>
      <c r="AJ35" s="752"/>
      <c r="AK35" s="752"/>
      <c r="AL35" s="752"/>
      <c r="AM35" s="752"/>
      <c r="AN35" s="754"/>
      <c r="AO35" s="755" t="n">
        <v>0</v>
      </c>
      <c r="AP35" s="755"/>
    </row>
    <row r="36" s="715" customFormat="true" ht="16.5" hidden="false" customHeight="true" outlineLevel="0" collapsed="false">
      <c r="A36" s="759" t="s">
        <v>429</v>
      </c>
      <c r="B36" s="757"/>
      <c r="C36" s="758"/>
      <c r="D36" s="751" t="s">
        <v>321</v>
      </c>
      <c r="E36" s="752" t="s">
        <v>321</v>
      </c>
      <c r="F36" s="752" t="s">
        <v>321</v>
      </c>
      <c r="G36" s="752" t="s">
        <v>321</v>
      </c>
      <c r="H36" s="752" t="s">
        <v>321</v>
      </c>
      <c r="I36" s="752" t="s">
        <v>321</v>
      </c>
      <c r="J36" s="752" t="s">
        <v>321</v>
      </c>
      <c r="K36" s="752" t="s">
        <v>321</v>
      </c>
      <c r="L36" s="752" t="s">
        <v>321</v>
      </c>
      <c r="M36" s="753" t="s">
        <v>321</v>
      </c>
      <c r="N36" s="753" t="s">
        <v>321</v>
      </c>
      <c r="O36" s="753" t="s">
        <v>321</v>
      </c>
      <c r="P36" s="753" t="s">
        <v>321</v>
      </c>
      <c r="Q36" s="753" t="s">
        <v>321</v>
      </c>
      <c r="R36" s="752" t="n">
        <v>0.31</v>
      </c>
      <c r="S36" s="753" t="s">
        <v>321</v>
      </c>
      <c r="T36" s="753" t="s">
        <v>321</v>
      </c>
      <c r="U36" s="753" t="s">
        <v>321</v>
      </c>
      <c r="V36" s="753" t="n">
        <v>90.4</v>
      </c>
      <c r="W36" s="753" t="n">
        <v>25.36</v>
      </c>
      <c r="X36" s="753" t="n">
        <v>65.04</v>
      </c>
      <c r="Y36" s="753" t="s">
        <v>321</v>
      </c>
      <c r="Z36" s="753" t="s">
        <v>321</v>
      </c>
      <c r="AA36" s="753" t="s">
        <v>321</v>
      </c>
      <c r="AB36" s="753" t="s">
        <v>321</v>
      </c>
      <c r="AC36" s="753" t="n">
        <v>0.11</v>
      </c>
      <c r="AD36" s="753" t="s">
        <v>321</v>
      </c>
      <c r="AE36" s="753" t="s">
        <v>321</v>
      </c>
      <c r="AF36" s="753" t="s">
        <v>321</v>
      </c>
      <c r="AG36" s="753" t="n">
        <v>0.14</v>
      </c>
      <c r="AH36" s="752" t="n">
        <v>0.39</v>
      </c>
      <c r="AI36" s="752" t="s">
        <v>478</v>
      </c>
      <c r="AJ36" s="752" t="s">
        <v>478</v>
      </c>
      <c r="AK36" s="752" t="s">
        <v>478</v>
      </c>
      <c r="AL36" s="753" t="n">
        <v>0.03</v>
      </c>
      <c r="AM36" s="753" t="n">
        <v>0.09</v>
      </c>
      <c r="AN36" s="754" t="n">
        <v>0.04</v>
      </c>
      <c r="AO36" s="755" t="s">
        <v>429</v>
      </c>
      <c r="AP36" s="755"/>
    </row>
    <row r="37" s="715" customFormat="true" ht="16.5" hidden="false" customHeight="true" outlineLevel="0" collapsed="false">
      <c r="A37" s="759" t="s">
        <v>430</v>
      </c>
      <c r="B37" s="757"/>
      <c r="C37" s="758"/>
      <c r="D37" s="751" t="s">
        <v>321</v>
      </c>
      <c r="E37" s="752" t="s">
        <v>321</v>
      </c>
      <c r="F37" s="752" t="s">
        <v>321</v>
      </c>
      <c r="G37" s="752" t="s">
        <v>321</v>
      </c>
      <c r="H37" s="752" t="s">
        <v>321</v>
      </c>
      <c r="I37" s="752" t="s">
        <v>321</v>
      </c>
      <c r="J37" s="752" t="s">
        <v>321</v>
      </c>
      <c r="K37" s="752" t="s">
        <v>321</v>
      </c>
      <c r="L37" s="752" t="s">
        <v>321</v>
      </c>
      <c r="M37" s="753" t="s">
        <v>321</v>
      </c>
      <c r="N37" s="753" t="s">
        <v>321</v>
      </c>
      <c r="O37" s="753" t="s">
        <v>321</v>
      </c>
      <c r="P37" s="753" t="s">
        <v>321</v>
      </c>
      <c r="Q37" s="753" t="s">
        <v>321</v>
      </c>
      <c r="R37" s="752" t="n">
        <v>0.25</v>
      </c>
      <c r="S37" s="753" t="s">
        <v>321</v>
      </c>
      <c r="T37" s="753" t="s">
        <v>321</v>
      </c>
      <c r="U37" s="753" t="s">
        <v>321</v>
      </c>
      <c r="V37" s="753" t="n">
        <v>90.7</v>
      </c>
      <c r="W37" s="753" t="n">
        <v>26.4</v>
      </c>
      <c r="X37" s="753" t="n">
        <v>64.3</v>
      </c>
      <c r="Y37" s="753" t="s">
        <v>321</v>
      </c>
      <c r="Z37" s="753" t="s">
        <v>321</v>
      </c>
      <c r="AA37" s="753" t="s">
        <v>321</v>
      </c>
      <c r="AB37" s="753" t="s">
        <v>321</v>
      </c>
      <c r="AC37" s="753" t="n">
        <v>0.11</v>
      </c>
      <c r="AD37" s="753" t="s">
        <v>321</v>
      </c>
      <c r="AE37" s="753" t="s">
        <v>321</v>
      </c>
      <c r="AF37" s="753" t="s">
        <v>321</v>
      </c>
      <c r="AG37" s="753" t="n">
        <v>0.11</v>
      </c>
      <c r="AH37" s="752" t="n">
        <v>0.37</v>
      </c>
      <c r="AI37" s="752" t="s">
        <v>478</v>
      </c>
      <c r="AJ37" s="752" t="s">
        <v>478</v>
      </c>
      <c r="AK37" s="752" t="s">
        <v>478</v>
      </c>
      <c r="AL37" s="753" t="n">
        <v>0.05</v>
      </c>
      <c r="AM37" s="753" t="n">
        <v>0.09</v>
      </c>
      <c r="AN37" s="754" t="n">
        <v>0.05</v>
      </c>
      <c r="AO37" s="755" t="s">
        <v>430</v>
      </c>
      <c r="AP37" s="755"/>
    </row>
    <row r="38" s="715" customFormat="true" ht="16.5" hidden="false" customHeight="true" outlineLevel="0" collapsed="false">
      <c r="A38" s="759" t="s">
        <v>431</v>
      </c>
      <c r="B38" s="757"/>
      <c r="C38" s="758"/>
      <c r="D38" s="751" t="s">
        <v>321</v>
      </c>
      <c r="E38" s="752" t="s">
        <v>321</v>
      </c>
      <c r="F38" s="752" t="s">
        <v>321</v>
      </c>
      <c r="G38" s="752" t="s">
        <v>321</v>
      </c>
      <c r="H38" s="752" t="s">
        <v>321</v>
      </c>
      <c r="I38" s="752" t="s">
        <v>321</v>
      </c>
      <c r="J38" s="752" t="s">
        <v>321</v>
      </c>
      <c r="K38" s="752" t="s">
        <v>321</v>
      </c>
      <c r="L38" s="752" t="s">
        <v>321</v>
      </c>
      <c r="M38" s="753" t="s">
        <v>321</v>
      </c>
      <c r="N38" s="753" t="s">
        <v>321</v>
      </c>
      <c r="O38" s="753" t="s">
        <v>321</v>
      </c>
      <c r="P38" s="753" t="s">
        <v>321</v>
      </c>
      <c r="Q38" s="753" t="s">
        <v>321</v>
      </c>
      <c r="R38" s="752" t="n">
        <v>0.5</v>
      </c>
      <c r="S38" s="753" t="s">
        <v>321</v>
      </c>
      <c r="T38" s="753" t="s">
        <v>321</v>
      </c>
      <c r="U38" s="753" t="s">
        <v>321</v>
      </c>
      <c r="V38" s="753" t="n">
        <v>92.8</v>
      </c>
      <c r="W38" s="753" t="n">
        <v>23.5</v>
      </c>
      <c r="X38" s="753" t="n">
        <v>69.4</v>
      </c>
      <c r="Y38" s="753" t="s">
        <v>321</v>
      </c>
      <c r="Z38" s="753" t="s">
        <v>321</v>
      </c>
      <c r="AA38" s="753" t="s">
        <v>321</v>
      </c>
      <c r="AB38" s="753" t="s">
        <v>321</v>
      </c>
      <c r="AC38" s="753" t="n">
        <v>0.1</v>
      </c>
      <c r="AD38" s="752" t="n">
        <v>0.4</v>
      </c>
      <c r="AE38" s="753" t="s">
        <v>321</v>
      </c>
      <c r="AF38" s="753" t="s">
        <v>321</v>
      </c>
      <c r="AG38" s="753" t="n">
        <v>0.1</v>
      </c>
      <c r="AH38" s="752" t="n">
        <v>0.3</v>
      </c>
      <c r="AI38" s="752" t="s">
        <v>478</v>
      </c>
      <c r="AJ38" s="752" t="s">
        <v>478</v>
      </c>
      <c r="AK38" s="752" t="s">
        <v>478</v>
      </c>
      <c r="AL38" s="753" t="n">
        <v>0.1</v>
      </c>
      <c r="AM38" s="753" t="n">
        <v>0.1</v>
      </c>
      <c r="AN38" s="754" t="n">
        <v>0.1</v>
      </c>
      <c r="AO38" s="755" t="s">
        <v>431</v>
      </c>
      <c r="AP38" s="755"/>
    </row>
    <row r="39" s="715" customFormat="true" ht="16.5" hidden="false" customHeight="true" outlineLevel="0" collapsed="false">
      <c r="A39" s="759" t="s">
        <v>432</v>
      </c>
      <c r="B39" s="757"/>
      <c r="C39" s="758"/>
      <c r="D39" s="751" t="s">
        <v>321</v>
      </c>
      <c r="E39" s="752" t="s">
        <v>321</v>
      </c>
      <c r="F39" s="752" t="s">
        <v>321</v>
      </c>
      <c r="G39" s="752" t="s">
        <v>321</v>
      </c>
      <c r="H39" s="752" t="s">
        <v>321</v>
      </c>
      <c r="I39" s="752" t="s">
        <v>321</v>
      </c>
      <c r="J39" s="752" t="s">
        <v>321</v>
      </c>
      <c r="K39" s="752" t="s">
        <v>321</v>
      </c>
      <c r="L39" s="752" t="s">
        <v>321</v>
      </c>
      <c r="M39" s="753" t="s">
        <v>321</v>
      </c>
      <c r="N39" s="753" t="s">
        <v>321</v>
      </c>
      <c r="O39" s="753" t="s">
        <v>321</v>
      </c>
      <c r="P39" s="753" t="s">
        <v>321</v>
      </c>
      <c r="Q39" s="753" t="s">
        <v>321</v>
      </c>
      <c r="R39" s="752" t="n">
        <v>0.37</v>
      </c>
      <c r="S39" s="753" t="s">
        <v>321</v>
      </c>
      <c r="T39" s="753" t="s">
        <v>321</v>
      </c>
      <c r="U39" s="753" t="s">
        <v>321</v>
      </c>
      <c r="V39" s="753" t="n">
        <v>91.83</v>
      </c>
      <c r="W39" s="753" t="n">
        <v>28.56</v>
      </c>
      <c r="X39" s="753" t="n">
        <v>63.26</v>
      </c>
      <c r="Y39" s="753" t="s">
        <v>321</v>
      </c>
      <c r="Z39" s="753" t="s">
        <v>321</v>
      </c>
      <c r="AA39" s="753" t="s">
        <v>321</v>
      </c>
      <c r="AB39" s="753" t="s">
        <v>321</v>
      </c>
      <c r="AC39" s="753" t="n">
        <v>0.09</v>
      </c>
      <c r="AD39" s="752" t="n">
        <v>0.37</v>
      </c>
      <c r="AE39" s="753" t="s">
        <v>321</v>
      </c>
      <c r="AF39" s="753" t="s">
        <v>321</v>
      </c>
      <c r="AG39" s="753" t="n">
        <v>0.05</v>
      </c>
      <c r="AH39" s="752" t="n">
        <v>0.4</v>
      </c>
      <c r="AI39" s="752" t="s">
        <v>478</v>
      </c>
      <c r="AJ39" s="752" t="s">
        <v>478</v>
      </c>
      <c r="AK39" s="752" t="s">
        <v>478</v>
      </c>
      <c r="AL39" s="753" t="n">
        <v>0.01</v>
      </c>
      <c r="AM39" s="753" t="n">
        <v>0.15</v>
      </c>
      <c r="AN39" s="754" t="n">
        <v>0.01</v>
      </c>
      <c r="AO39" s="755" t="s">
        <v>432</v>
      </c>
      <c r="AP39" s="755"/>
    </row>
    <row r="40" s="715" customFormat="true" ht="16.5" hidden="false" customHeight="true" outlineLevel="0" collapsed="false">
      <c r="A40" s="759" t="s">
        <v>433</v>
      </c>
      <c r="B40" s="757"/>
      <c r="C40" s="758"/>
      <c r="D40" s="751" t="s">
        <v>321</v>
      </c>
      <c r="E40" s="752" t="s">
        <v>321</v>
      </c>
      <c r="F40" s="752" t="s">
        <v>321</v>
      </c>
      <c r="G40" s="752" t="s">
        <v>321</v>
      </c>
      <c r="H40" s="752" t="s">
        <v>321</v>
      </c>
      <c r="I40" s="752" t="s">
        <v>321</v>
      </c>
      <c r="J40" s="752" t="s">
        <v>321</v>
      </c>
      <c r="K40" s="752" t="s">
        <v>321</v>
      </c>
      <c r="L40" s="752" t="s">
        <v>321</v>
      </c>
      <c r="M40" s="753" t="s">
        <v>321</v>
      </c>
      <c r="N40" s="753" t="s">
        <v>321</v>
      </c>
      <c r="O40" s="753" t="s">
        <v>321</v>
      </c>
      <c r="P40" s="753" t="s">
        <v>321</v>
      </c>
      <c r="Q40" s="753" t="s">
        <v>321</v>
      </c>
      <c r="R40" s="752" t="n">
        <v>0.46</v>
      </c>
      <c r="S40" s="753" t="s">
        <v>321</v>
      </c>
      <c r="T40" s="753" t="s">
        <v>321</v>
      </c>
      <c r="U40" s="753" t="s">
        <v>321</v>
      </c>
      <c r="V40" s="753" t="n">
        <v>93.03</v>
      </c>
      <c r="W40" s="753" t="n">
        <v>28.32</v>
      </c>
      <c r="X40" s="753" t="n">
        <v>64.71</v>
      </c>
      <c r="Y40" s="753" t="s">
        <v>321</v>
      </c>
      <c r="Z40" s="753" t="s">
        <v>321</v>
      </c>
      <c r="AA40" s="753" t="s">
        <v>321</v>
      </c>
      <c r="AB40" s="753" t="s">
        <v>321</v>
      </c>
      <c r="AC40" s="753" t="n">
        <v>0.08</v>
      </c>
      <c r="AD40" s="752" t="n">
        <v>0.35</v>
      </c>
      <c r="AE40" s="753" t="s">
        <v>321</v>
      </c>
      <c r="AF40" s="753" t="s">
        <v>321</v>
      </c>
      <c r="AG40" s="753" t="n">
        <v>0.06</v>
      </c>
      <c r="AH40" s="752" t="n">
        <v>0.4</v>
      </c>
      <c r="AI40" s="752" t="s">
        <v>478</v>
      </c>
      <c r="AJ40" s="752" t="s">
        <v>478</v>
      </c>
      <c r="AK40" s="752" t="s">
        <v>478</v>
      </c>
      <c r="AL40" s="753" t="n">
        <v>0.06</v>
      </c>
      <c r="AM40" s="753" t="n">
        <v>0.17</v>
      </c>
      <c r="AN40" s="754" t="n">
        <v>0.03</v>
      </c>
      <c r="AO40" s="755" t="s">
        <v>433</v>
      </c>
      <c r="AP40" s="755"/>
    </row>
    <row r="41" s="715" customFormat="true" ht="16.5" hidden="false" customHeight="true" outlineLevel="0" collapsed="false">
      <c r="A41" s="759" t="n">
        <v>0</v>
      </c>
      <c r="B41" s="757"/>
      <c r="C41" s="758"/>
      <c r="D41" s="751"/>
      <c r="E41" s="752"/>
      <c r="F41" s="752"/>
      <c r="G41" s="752"/>
      <c r="H41" s="752"/>
      <c r="I41" s="752"/>
      <c r="J41" s="752"/>
      <c r="K41" s="752"/>
      <c r="L41" s="752"/>
      <c r="M41" s="753"/>
      <c r="N41" s="753"/>
      <c r="O41" s="753"/>
      <c r="P41" s="753"/>
      <c r="Q41" s="752"/>
      <c r="R41" s="752"/>
      <c r="S41" s="753"/>
      <c r="T41" s="753"/>
      <c r="U41" s="753"/>
      <c r="V41" s="752"/>
      <c r="W41" s="752"/>
      <c r="X41" s="752"/>
      <c r="Y41" s="753"/>
      <c r="Z41" s="753"/>
      <c r="AA41" s="753"/>
      <c r="AB41" s="753"/>
      <c r="AC41" s="753"/>
      <c r="AD41" s="752"/>
      <c r="AE41" s="752"/>
      <c r="AF41" s="752"/>
      <c r="AG41" s="753"/>
      <c r="AH41" s="752"/>
      <c r="AI41" s="752"/>
      <c r="AJ41" s="752"/>
      <c r="AK41" s="752"/>
      <c r="AL41" s="752"/>
      <c r="AM41" s="752"/>
      <c r="AN41" s="754"/>
      <c r="AO41" s="755" t="n">
        <v>0</v>
      </c>
      <c r="AP41" s="755"/>
    </row>
    <row r="42" s="715" customFormat="true" ht="16.5" hidden="false" customHeight="true" outlineLevel="0" collapsed="false">
      <c r="A42" s="759" t="s">
        <v>434</v>
      </c>
      <c r="B42" s="757"/>
      <c r="C42" s="758"/>
      <c r="D42" s="751" t="s">
        <v>321</v>
      </c>
      <c r="E42" s="752" t="s">
        <v>321</v>
      </c>
      <c r="F42" s="752" t="s">
        <v>321</v>
      </c>
      <c r="G42" s="752" t="s">
        <v>321</v>
      </c>
      <c r="H42" s="752" t="s">
        <v>321</v>
      </c>
      <c r="I42" s="752" t="s">
        <v>321</v>
      </c>
      <c r="J42" s="752" t="s">
        <v>321</v>
      </c>
      <c r="K42" s="752" t="s">
        <v>321</v>
      </c>
      <c r="L42" s="752" t="s">
        <v>321</v>
      </c>
      <c r="M42" s="753" t="s">
        <v>321</v>
      </c>
      <c r="N42" s="753" t="s">
        <v>321</v>
      </c>
      <c r="O42" s="753" t="s">
        <v>321</v>
      </c>
      <c r="P42" s="753" t="s">
        <v>321</v>
      </c>
      <c r="Q42" s="753" t="s">
        <v>321</v>
      </c>
      <c r="R42" s="752" t="n">
        <v>0.41</v>
      </c>
      <c r="S42" s="753" t="s">
        <v>321</v>
      </c>
      <c r="T42" s="753" t="s">
        <v>321</v>
      </c>
      <c r="U42" s="753" t="s">
        <v>321</v>
      </c>
      <c r="V42" s="753" t="n">
        <v>93.89</v>
      </c>
      <c r="W42" s="753" t="n">
        <v>28.95</v>
      </c>
      <c r="X42" s="753" t="n">
        <v>64.94</v>
      </c>
      <c r="Y42" s="753" t="s">
        <v>321</v>
      </c>
      <c r="Z42" s="753" t="s">
        <v>321</v>
      </c>
      <c r="AA42" s="753" t="s">
        <v>321</v>
      </c>
      <c r="AB42" s="753" t="s">
        <v>321</v>
      </c>
      <c r="AC42" s="753" t="n">
        <v>0.15</v>
      </c>
      <c r="AD42" s="752" t="n">
        <v>0.3</v>
      </c>
      <c r="AE42" s="753" t="s">
        <v>321</v>
      </c>
      <c r="AF42" s="753" t="s">
        <v>321</v>
      </c>
      <c r="AG42" s="753" t="n">
        <v>0.06</v>
      </c>
      <c r="AH42" s="752" t="n">
        <v>0.32</v>
      </c>
      <c r="AI42" s="752" t="s">
        <v>478</v>
      </c>
      <c r="AJ42" s="752" t="s">
        <v>478</v>
      </c>
      <c r="AK42" s="752" t="s">
        <v>478</v>
      </c>
      <c r="AL42" s="753" t="n">
        <v>0.08</v>
      </c>
      <c r="AM42" s="753" t="n">
        <v>0.18</v>
      </c>
      <c r="AN42" s="754" t="n">
        <v>0.03</v>
      </c>
      <c r="AO42" s="755" t="s">
        <v>434</v>
      </c>
      <c r="AP42" s="755"/>
    </row>
    <row r="43" s="715" customFormat="true" ht="16.5" hidden="false" customHeight="true" outlineLevel="0" collapsed="false">
      <c r="A43" s="759" t="s">
        <v>435</v>
      </c>
      <c r="B43" s="757"/>
      <c r="C43" s="758"/>
      <c r="D43" s="751" t="s">
        <v>321</v>
      </c>
      <c r="E43" s="752" t="s">
        <v>321</v>
      </c>
      <c r="F43" s="752" t="s">
        <v>321</v>
      </c>
      <c r="G43" s="752" t="s">
        <v>321</v>
      </c>
      <c r="H43" s="752" t="s">
        <v>321</v>
      </c>
      <c r="I43" s="752" t="s">
        <v>321</v>
      </c>
      <c r="J43" s="752" t="s">
        <v>321</v>
      </c>
      <c r="K43" s="752" t="s">
        <v>321</v>
      </c>
      <c r="L43" s="752" t="s">
        <v>321</v>
      </c>
      <c r="M43" s="753" t="s">
        <v>321</v>
      </c>
      <c r="N43" s="753" t="s">
        <v>321</v>
      </c>
      <c r="O43" s="753" t="s">
        <v>321</v>
      </c>
      <c r="P43" s="753" t="s">
        <v>321</v>
      </c>
      <c r="Q43" s="753" t="s">
        <v>321</v>
      </c>
      <c r="R43" s="752" t="n">
        <v>0.69</v>
      </c>
      <c r="S43" s="753" t="s">
        <v>321</v>
      </c>
      <c r="T43" s="753" t="s">
        <v>321</v>
      </c>
      <c r="U43" s="753" t="s">
        <v>321</v>
      </c>
      <c r="V43" s="753" t="n">
        <v>94.46</v>
      </c>
      <c r="W43" s="753" t="n">
        <v>28.79</v>
      </c>
      <c r="X43" s="753" t="n">
        <v>65.67</v>
      </c>
      <c r="Y43" s="753" t="s">
        <v>321</v>
      </c>
      <c r="Z43" s="753" t="s">
        <v>321</v>
      </c>
      <c r="AA43" s="753" t="s">
        <v>321</v>
      </c>
      <c r="AB43" s="753" t="s">
        <v>321</v>
      </c>
      <c r="AC43" s="753" t="s">
        <v>321</v>
      </c>
      <c r="AD43" s="752" t="n">
        <v>0.41</v>
      </c>
      <c r="AE43" s="753" t="s">
        <v>321</v>
      </c>
      <c r="AF43" s="753" t="s">
        <v>321</v>
      </c>
      <c r="AG43" s="753" t="n">
        <v>0.06</v>
      </c>
      <c r="AH43" s="752" t="n">
        <v>0.52</v>
      </c>
      <c r="AI43" s="752" t="s">
        <v>478</v>
      </c>
      <c r="AJ43" s="752" t="n">
        <v>2.77</v>
      </c>
      <c r="AK43" s="752" t="s">
        <v>478</v>
      </c>
      <c r="AL43" s="753" t="n">
        <v>0.11</v>
      </c>
      <c r="AM43" s="753" t="n">
        <v>0.25</v>
      </c>
      <c r="AN43" s="754" t="n">
        <v>0.03</v>
      </c>
      <c r="AO43" s="755" t="s">
        <v>435</v>
      </c>
      <c r="AP43" s="755"/>
    </row>
    <row r="44" s="715" customFormat="true" ht="16.5" hidden="false" customHeight="true" outlineLevel="0" collapsed="false">
      <c r="A44" s="759" t="s">
        <v>436</v>
      </c>
      <c r="B44" s="757"/>
      <c r="C44" s="758"/>
      <c r="D44" s="751" t="s">
        <v>321</v>
      </c>
      <c r="E44" s="752" t="s">
        <v>321</v>
      </c>
      <c r="F44" s="752" t="s">
        <v>321</v>
      </c>
      <c r="G44" s="752" t="s">
        <v>321</v>
      </c>
      <c r="H44" s="752" t="s">
        <v>321</v>
      </c>
      <c r="I44" s="752" t="s">
        <v>321</v>
      </c>
      <c r="J44" s="752" t="s">
        <v>321</v>
      </c>
      <c r="K44" s="752" t="s">
        <v>321</v>
      </c>
      <c r="L44" s="752" t="s">
        <v>321</v>
      </c>
      <c r="M44" s="753" t="s">
        <v>321</v>
      </c>
      <c r="N44" s="753" t="s">
        <v>321</v>
      </c>
      <c r="O44" s="753" t="s">
        <v>321</v>
      </c>
      <c r="P44" s="753" t="s">
        <v>321</v>
      </c>
      <c r="Q44" s="753" t="s">
        <v>321</v>
      </c>
      <c r="R44" s="752" t="n">
        <v>0.51</v>
      </c>
      <c r="S44" s="753" t="s">
        <v>321</v>
      </c>
      <c r="T44" s="753" t="s">
        <v>321</v>
      </c>
      <c r="U44" s="753" t="s">
        <v>321</v>
      </c>
      <c r="V44" s="753" t="n">
        <v>94.94</v>
      </c>
      <c r="W44" s="753" t="n">
        <v>28.93</v>
      </c>
      <c r="X44" s="753" t="n">
        <v>66.02</v>
      </c>
      <c r="Y44" s="753" t="s">
        <v>321</v>
      </c>
      <c r="Z44" s="753" t="s">
        <v>321</v>
      </c>
      <c r="AA44" s="753" t="s">
        <v>321</v>
      </c>
      <c r="AB44" s="753" t="s">
        <v>321</v>
      </c>
      <c r="AC44" s="753" t="s">
        <v>321</v>
      </c>
      <c r="AD44" s="752" t="n">
        <v>0.33</v>
      </c>
      <c r="AE44" s="753" t="s">
        <v>321</v>
      </c>
      <c r="AF44" s="753" t="s">
        <v>321</v>
      </c>
      <c r="AG44" s="753" t="n">
        <v>0.05</v>
      </c>
      <c r="AH44" s="752" t="n">
        <v>0.54</v>
      </c>
      <c r="AI44" s="752" t="s">
        <v>478</v>
      </c>
      <c r="AJ44" s="752" t="n">
        <v>3.31</v>
      </c>
      <c r="AK44" s="752" t="s">
        <v>478</v>
      </c>
      <c r="AL44" s="753" t="n">
        <v>0.14</v>
      </c>
      <c r="AM44" s="753" t="n">
        <v>0.24</v>
      </c>
      <c r="AN44" s="754" t="n">
        <v>0.04</v>
      </c>
      <c r="AO44" s="755" t="s">
        <v>436</v>
      </c>
      <c r="AP44" s="755"/>
    </row>
    <row r="45" s="715" customFormat="true" ht="16.5" hidden="false" customHeight="true" outlineLevel="0" collapsed="false">
      <c r="A45" s="759" t="s">
        <v>437</v>
      </c>
      <c r="B45" s="757"/>
      <c r="C45" s="758"/>
      <c r="D45" s="751" t="s">
        <v>321</v>
      </c>
      <c r="E45" s="752" t="s">
        <v>321</v>
      </c>
      <c r="F45" s="752" t="s">
        <v>321</v>
      </c>
      <c r="G45" s="752" t="s">
        <v>321</v>
      </c>
      <c r="H45" s="752" t="s">
        <v>321</v>
      </c>
      <c r="I45" s="752" t="s">
        <v>321</v>
      </c>
      <c r="J45" s="752" t="s">
        <v>321</v>
      </c>
      <c r="K45" s="752" t="s">
        <v>321</v>
      </c>
      <c r="L45" s="752" t="s">
        <v>321</v>
      </c>
      <c r="M45" s="753" t="s">
        <v>321</v>
      </c>
      <c r="N45" s="753" t="s">
        <v>321</v>
      </c>
      <c r="O45" s="753" t="s">
        <v>321</v>
      </c>
      <c r="P45" s="753" t="s">
        <v>321</v>
      </c>
      <c r="Q45" s="753" t="s">
        <v>321</v>
      </c>
      <c r="R45" s="752" t="n">
        <v>0.6</v>
      </c>
      <c r="S45" s="753" t="s">
        <v>321</v>
      </c>
      <c r="T45" s="753" t="s">
        <v>321</v>
      </c>
      <c r="U45" s="753" t="s">
        <v>321</v>
      </c>
      <c r="V45" s="753" t="n">
        <v>95.26</v>
      </c>
      <c r="W45" s="753" t="n">
        <v>29.38</v>
      </c>
      <c r="X45" s="753" t="n">
        <v>65.88</v>
      </c>
      <c r="Y45" s="753" t="s">
        <v>321</v>
      </c>
      <c r="Z45" s="753" t="s">
        <v>321</v>
      </c>
      <c r="AA45" s="753" t="s">
        <v>321</v>
      </c>
      <c r="AB45" s="753" t="s">
        <v>321</v>
      </c>
      <c r="AC45" s="753" t="s">
        <v>321</v>
      </c>
      <c r="AD45" s="752" t="n">
        <v>0.32</v>
      </c>
      <c r="AE45" s="753" t="s">
        <v>321</v>
      </c>
      <c r="AF45" s="753" t="s">
        <v>321</v>
      </c>
      <c r="AG45" s="753" t="n">
        <v>0.06</v>
      </c>
      <c r="AH45" s="752" t="n">
        <v>0.54</v>
      </c>
      <c r="AI45" s="752" t="s">
        <v>478</v>
      </c>
      <c r="AJ45" s="752" t="n">
        <v>3.73</v>
      </c>
      <c r="AK45" s="752" t="s">
        <v>478</v>
      </c>
      <c r="AL45" s="753" t="n">
        <v>0.15</v>
      </c>
      <c r="AM45" s="753" t="n">
        <v>0.23</v>
      </c>
      <c r="AN45" s="754" t="n">
        <v>0.03</v>
      </c>
      <c r="AO45" s="755" t="s">
        <v>437</v>
      </c>
      <c r="AP45" s="755"/>
    </row>
    <row r="46" s="715" customFormat="true" ht="16.5" hidden="false" customHeight="true" outlineLevel="0" collapsed="false">
      <c r="A46" s="759" t="s">
        <v>438</v>
      </c>
      <c r="B46" s="757"/>
      <c r="C46" s="758"/>
      <c r="D46" s="751" t="s">
        <v>321</v>
      </c>
      <c r="E46" s="752" t="s">
        <v>321</v>
      </c>
      <c r="F46" s="752" t="s">
        <v>321</v>
      </c>
      <c r="G46" s="752" t="s">
        <v>321</v>
      </c>
      <c r="H46" s="752" t="s">
        <v>321</v>
      </c>
      <c r="I46" s="752" t="s">
        <v>321</v>
      </c>
      <c r="J46" s="752" t="s">
        <v>321</v>
      </c>
      <c r="K46" s="752" t="s">
        <v>321</v>
      </c>
      <c r="L46" s="752" t="s">
        <v>321</v>
      </c>
      <c r="M46" s="753" t="s">
        <v>321</v>
      </c>
      <c r="N46" s="753" t="s">
        <v>321</v>
      </c>
      <c r="O46" s="753" t="s">
        <v>321</v>
      </c>
      <c r="P46" s="753" t="s">
        <v>321</v>
      </c>
      <c r="Q46" s="753" t="s">
        <v>321</v>
      </c>
      <c r="R46" s="752" t="n">
        <v>0.46</v>
      </c>
      <c r="S46" s="753" t="s">
        <v>321</v>
      </c>
      <c r="T46" s="753" t="s">
        <v>321</v>
      </c>
      <c r="U46" s="753" t="s">
        <v>321</v>
      </c>
      <c r="V46" s="753" t="n">
        <v>94.6</v>
      </c>
      <c r="W46" s="753" t="n">
        <v>29.26</v>
      </c>
      <c r="X46" s="753" t="n">
        <v>65.34</v>
      </c>
      <c r="Y46" s="753" t="s">
        <v>321</v>
      </c>
      <c r="Z46" s="753" t="s">
        <v>321</v>
      </c>
      <c r="AA46" s="753" t="s">
        <v>321</v>
      </c>
      <c r="AB46" s="753" t="s">
        <v>321</v>
      </c>
      <c r="AC46" s="753" t="s">
        <v>321</v>
      </c>
      <c r="AD46" s="752" t="n">
        <v>0.6</v>
      </c>
      <c r="AE46" s="753" t="s">
        <v>321</v>
      </c>
      <c r="AF46" s="753" t="s">
        <v>321</v>
      </c>
      <c r="AG46" s="753" t="n">
        <v>0.04</v>
      </c>
      <c r="AH46" s="752" t="n">
        <v>0.69</v>
      </c>
      <c r="AI46" s="752" t="s">
        <v>478</v>
      </c>
      <c r="AJ46" s="752" t="n">
        <v>2.48</v>
      </c>
      <c r="AK46" s="752" t="s">
        <v>478</v>
      </c>
      <c r="AL46" s="753" t="n">
        <v>0.11</v>
      </c>
      <c r="AM46" s="753" t="n">
        <v>0.16</v>
      </c>
      <c r="AN46" s="754" t="n">
        <v>0.02</v>
      </c>
      <c r="AO46" s="755" t="s">
        <v>438</v>
      </c>
      <c r="AP46" s="755"/>
    </row>
    <row r="47" s="715" customFormat="true" ht="16.5" hidden="false" customHeight="true" outlineLevel="0" collapsed="false">
      <c r="A47" s="759" t="n">
        <v>0</v>
      </c>
      <c r="B47" s="757"/>
      <c r="C47" s="758"/>
      <c r="D47" s="751"/>
      <c r="E47" s="752"/>
      <c r="F47" s="752"/>
      <c r="G47" s="752"/>
      <c r="H47" s="752"/>
      <c r="I47" s="752"/>
      <c r="J47" s="752"/>
      <c r="K47" s="752"/>
      <c r="L47" s="752"/>
      <c r="M47" s="753"/>
      <c r="N47" s="753"/>
      <c r="O47" s="753"/>
      <c r="P47" s="753"/>
      <c r="Q47" s="752"/>
      <c r="R47" s="752"/>
      <c r="S47" s="753"/>
      <c r="T47" s="753"/>
      <c r="U47" s="753"/>
      <c r="V47" s="752"/>
      <c r="W47" s="752"/>
      <c r="X47" s="752"/>
      <c r="Y47" s="753"/>
      <c r="Z47" s="753"/>
      <c r="AA47" s="753"/>
      <c r="AB47" s="753"/>
      <c r="AC47" s="753"/>
      <c r="AD47" s="752"/>
      <c r="AE47" s="752"/>
      <c r="AF47" s="752"/>
      <c r="AG47" s="753"/>
      <c r="AH47" s="752"/>
      <c r="AI47" s="752"/>
      <c r="AJ47" s="752"/>
      <c r="AK47" s="752"/>
      <c r="AL47" s="752"/>
      <c r="AM47" s="752"/>
      <c r="AN47" s="754"/>
      <c r="AO47" s="755" t="n">
        <v>0</v>
      </c>
      <c r="AP47" s="755"/>
    </row>
    <row r="48" s="715" customFormat="true" ht="16.5" hidden="false" customHeight="true" outlineLevel="0" collapsed="false">
      <c r="A48" s="759" t="s">
        <v>439</v>
      </c>
      <c r="B48" s="757"/>
      <c r="C48" s="758"/>
      <c r="D48" s="751" t="s">
        <v>321</v>
      </c>
      <c r="E48" s="752" t="s">
        <v>321</v>
      </c>
      <c r="F48" s="752" t="s">
        <v>321</v>
      </c>
      <c r="G48" s="752" t="s">
        <v>321</v>
      </c>
      <c r="H48" s="752" t="s">
        <v>321</v>
      </c>
      <c r="I48" s="752" t="s">
        <v>321</v>
      </c>
      <c r="J48" s="752" t="s">
        <v>321</v>
      </c>
      <c r="K48" s="752" t="s">
        <v>321</v>
      </c>
      <c r="L48" s="752" t="s">
        <v>321</v>
      </c>
      <c r="M48" s="753" t="s">
        <v>321</v>
      </c>
      <c r="N48" s="753" t="s">
        <v>321</v>
      </c>
      <c r="O48" s="753" t="s">
        <v>321</v>
      </c>
      <c r="P48" s="753" t="s">
        <v>321</v>
      </c>
      <c r="Q48" s="753" t="s">
        <v>321</v>
      </c>
      <c r="R48" s="752" t="n">
        <v>0.49</v>
      </c>
      <c r="S48" s="753" t="s">
        <v>321</v>
      </c>
      <c r="T48" s="753" t="s">
        <v>321</v>
      </c>
      <c r="U48" s="753" t="s">
        <v>321</v>
      </c>
      <c r="V48" s="753" t="n">
        <v>95.11</v>
      </c>
      <c r="W48" s="753" t="n">
        <v>31.07</v>
      </c>
      <c r="X48" s="753" t="n">
        <v>64.04</v>
      </c>
      <c r="Y48" s="753" t="s">
        <v>321</v>
      </c>
      <c r="Z48" s="753" t="s">
        <v>321</v>
      </c>
      <c r="AA48" s="753" t="s">
        <v>321</v>
      </c>
      <c r="AB48" s="753" t="s">
        <v>321</v>
      </c>
      <c r="AC48" s="753" t="s">
        <v>321</v>
      </c>
      <c r="AD48" s="752" t="n">
        <v>0.61</v>
      </c>
      <c r="AE48" s="753" t="s">
        <v>321</v>
      </c>
      <c r="AF48" s="753" t="s">
        <v>321</v>
      </c>
      <c r="AG48" s="753" t="n">
        <v>0.03</v>
      </c>
      <c r="AH48" s="752" t="n">
        <v>0.68</v>
      </c>
      <c r="AI48" s="752" t="s">
        <v>478</v>
      </c>
      <c r="AJ48" s="752" t="n">
        <v>2.44</v>
      </c>
      <c r="AK48" s="752" t="s">
        <v>478</v>
      </c>
      <c r="AL48" s="753" t="n">
        <v>0.14</v>
      </c>
      <c r="AM48" s="753" t="n">
        <v>0.17</v>
      </c>
      <c r="AN48" s="754" t="n">
        <v>0.03</v>
      </c>
      <c r="AO48" s="755" t="s">
        <v>439</v>
      </c>
      <c r="AP48" s="755"/>
    </row>
    <row r="49" s="715" customFormat="true" ht="16.5" hidden="false" customHeight="true" outlineLevel="0" collapsed="false">
      <c r="A49" s="759" t="s">
        <v>440</v>
      </c>
      <c r="B49" s="757"/>
      <c r="C49" s="758"/>
      <c r="D49" s="751" t="s">
        <v>321</v>
      </c>
      <c r="E49" s="752" t="s">
        <v>321</v>
      </c>
      <c r="F49" s="752" t="s">
        <v>321</v>
      </c>
      <c r="G49" s="752" t="s">
        <v>321</v>
      </c>
      <c r="H49" s="752" t="s">
        <v>321</v>
      </c>
      <c r="I49" s="752" t="s">
        <v>321</v>
      </c>
      <c r="J49" s="752" t="s">
        <v>321</v>
      </c>
      <c r="K49" s="752" t="s">
        <v>321</v>
      </c>
      <c r="L49" s="752" t="s">
        <v>321</v>
      </c>
      <c r="M49" s="752" t="n">
        <v>53.02</v>
      </c>
      <c r="N49" s="752" t="n">
        <v>11.12</v>
      </c>
      <c r="O49" s="752" t="n">
        <v>15.61</v>
      </c>
      <c r="P49" s="752" t="n">
        <v>26.29</v>
      </c>
      <c r="Q49" s="753" t="s">
        <v>321</v>
      </c>
      <c r="R49" s="752" t="n">
        <v>0.4</v>
      </c>
      <c r="S49" s="753" t="s">
        <v>321</v>
      </c>
      <c r="T49" s="753" t="s">
        <v>321</v>
      </c>
      <c r="U49" s="753" t="s">
        <v>321</v>
      </c>
      <c r="V49" s="753" t="n">
        <v>95.89</v>
      </c>
      <c r="W49" s="753" t="n">
        <v>29.79</v>
      </c>
      <c r="X49" s="753" t="n">
        <v>66.1</v>
      </c>
      <c r="Y49" s="753" t="s">
        <v>321</v>
      </c>
      <c r="Z49" s="753" t="s">
        <v>321</v>
      </c>
      <c r="AA49" s="753" t="s">
        <v>321</v>
      </c>
      <c r="AB49" s="753" t="s">
        <v>321</v>
      </c>
      <c r="AC49" s="753" t="s">
        <v>321</v>
      </c>
      <c r="AD49" s="752" t="n">
        <v>0.81</v>
      </c>
      <c r="AE49" s="753" t="s">
        <v>321</v>
      </c>
      <c r="AF49" s="753" t="s">
        <v>321</v>
      </c>
      <c r="AG49" s="753" t="n">
        <v>0.02</v>
      </c>
      <c r="AH49" s="752" t="n">
        <v>0.75</v>
      </c>
      <c r="AI49" s="752" t="s">
        <v>478</v>
      </c>
      <c r="AJ49" s="752" t="n">
        <v>2.19</v>
      </c>
      <c r="AK49" s="752" t="s">
        <v>478</v>
      </c>
      <c r="AL49" s="753" t="n">
        <v>0.14</v>
      </c>
      <c r="AM49" s="753" t="n">
        <v>0.16</v>
      </c>
      <c r="AN49" s="754" t="n">
        <v>0.02</v>
      </c>
      <c r="AO49" s="755" t="s">
        <v>440</v>
      </c>
      <c r="AP49" s="755"/>
    </row>
    <row r="50" s="715" customFormat="true" ht="16.5" hidden="false" customHeight="true" outlineLevel="0" collapsed="false">
      <c r="A50" s="759" t="s">
        <v>441</v>
      </c>
      <c r="B50" s="757"/>
      <c r="C50" s="758"/>
      <c r="D50" s="751" t="s">
        <v>321</v>
      </c>
      <c r="E50" s="752" t="s">
        <v>321</v>
      </c>
      <c r="F50" s="752" t="s">
        <v>321</v>
      </c>
      <c r="G50" s="752" t="s">
        <v>321</v>
      </c>
      <c r="H50" s="752" t="s">
        <v>321</v>
      </c>
      <c r="I50" s="752" t="s">
        <v>321</v>
      </c>
      <c r="J50" s="752" t="s">
        <v>321</v>
      </c>
      <c r="K50" s="752" t="s">
        <v>321</v>
      </c>
      <c r="L50" s="752" t="s">
        <v>321</v>
      </c>
      <c r="M50" s="752" t="n">
        <v>55.46</v>
      </c>
      <c r="N50" s="752" t="n">
        <v>11.38</v>
      </c>
      <c r="O50" s="752" t="n">
        <v>15.56</v>
      </c>
      <c r="P50" s="752" t="n">
        <v>28.52</v>
      </c>
      <c r="Q50" s="753" t="s">
        <v>321</v>
      </c>
      <c r="R50" s="752" t="n">
        <v>0.52</v>
      </c>
      <c r="S50" s="753" t="s">
        <v>321</v>
      </c>
      <c r="T50" s="753" t="s">
        <v>321</v>
      </c>
      <c r="U50" s="753" t="s">
        <v>321</v>
      </c>
      <c r="V50" s="753" t="n">
        <v>95.9</v>
      </c>
      <c r="W50" s="753" t="n">
        <v>32.58</v>
      </c>
      <c r="X50" s="753" t="n">
        <v>63.31</v>
      </c>
      <c r="Y50" s="753" t="s">
        <v>321</v>
      </c>
      <c r="Z50" s="753" t="s">
        <v>321</v>
      </c>
      <c r="AA50" s="753" t="s">
        <v>321</v>
      </c>
      <c r="AB50" s="753" t="s">
        <v>321</v>
      </c>
      <c r="AC50" s="753" t="s">
        <v>321</v>
      </c>
      <c r="AD50" s="752" t="n">
        <v>0.59</v>
      </c>
      <c r="AE50" s="753" t="s">
        <v>321</v>
      </c>
      <c r="AF50" s="753" t="s">
        <v>321</v>
      </c>
      <c r="AG50" s="753" t="n">
        <v>0.03</v>
      </c>
      <c r="AH50" s="752" t="n">
        <v>0.76</v>
      </c>
      <c r="AI50" s="752" t="s">
        <v>478</v>
      </c>
      <c r="AJ50" s="752" t="n">
        <v>1.77</v>
      </c>
      <c r="AK50" s="752" t="s">
        <v>478</v>
      </c>
      <c r="AL50" s="753" t="n">
        <v>0.19</v>
      </c>
      <c r="AM50" s="753" t="n">
        <v>0.21</v>
      </c>
      <c r="AN50" s="754" t="n">
        <v>0.02</v>
      </c>
      <c r="AO50" s="755" t="s">
        <v>441</v>
      </c>
      <c r="AP50" s="755"/>
    </row>
    <row r="51" s="715" customFormat="true" ht="16.5" hidden="false" customHeight="true" outlineLevel="0" collapsed="false">
      <c r="A51" s="759" t="s">
        <v>442</v>
      </c>
      <c r="B51" s="757"/>
      <c r="C51" s="758"/>
      <c r="D51" s="751" t="s">
        <v>321</v>
      </c>
      <c r="E51" s="752" t="s">
        <v>321</v>
      </c>
      <c r="F51" s="752" t="s">
        <v>321</v>
      </c>
      <c r="G51" s="752" t="s">
        <v>321</v>
      </c>
      <c r="H51" s="752" t="s">
        <v>321</v>
      </c>
      <c r="I51" s="752" t="s">
        <v>321</v>
      </c>
      <c r="J51" s="752" t="s">
        <v>321</v>
      </c>
      <c r="K51" s="752" t="s">
        <v>321</v>
      </c>
      <c r="L51" s="752" t="s">
        <v>321</v>
      </c>
      <c r="M51" s="752" t="n">
        <v>55.27</v>
      </c>
      <c r="N51" s="752" t="n">
        <v>12</v>
      </c>
      <c r="O51" s="752" t="n">
        <v>16.13</v>
      </c>
      <c r="P51" s="752" t="n">
        <v>27.14</v>
      </c>
      <c r="Q51" s="753" t="s">
        <v>321</v>
      </c>
      <c r="R51" s="752" t="n">
        <v>0.51</v>
      </c>
      <c r="S51" s="753" t="s">
        <v>321</v>
      </c>
      <c r="T51" s="753" t="s">
        <v>321</v>
      </c>
      <c r="U51" s="753" t="s">
        <v>321</v>
      </c>
      <c r="V51" s="753" t="n">
        <v>95.73</v>
      </c>
      <c r="W51" s="753" t="n">
        <v>32.86</v>
      </c>
      <c r="X51" s="753" t="n">
        <v>62.88</v>
      </c>
      <c r="Y51" s="753" t="s">
        <v>321</v>
      </c>
      <c r="Z51" s="753" t="s">
        <v>321</v>
      </c>
      <c r="AA51" s="753" t="s">
        <v>321</v>
      </c>
      <c r="AB51" s="753" t="s">
        <v>321</v>
      </c>
      <c r="AC51" s="753" t="s">
        <v>321</v>
      </c>
      <c r="AD51" s="752" t="n">
        <v>0.74</v>
      </c>
      <c r="AE51" s="753" t="s">
        <v>321</v>
      </c>
      <c r="AF51" s="753" t="s">
        <v>321</v>
      </c>
      <c r="AG51" s="753" t="n">
        <v>0.03</v>
      </c>
      <c r="AH51" s="752" t="n">
        <v>0.72</v>
      </c>
      <c r="AI51" s="752" t="s">
        <v>478</v>
      </c>
      <c r="AJ51" s="752" t="n">
        <v>1.89</v>
      </c>
      <c r="AK51" s="752" t="s">
        <v>478</v>
      </c>
      <c r="AL51" s="753" t="n">
        <v>0.17</v>
      </c>
      <c r="AM51" s="753" t="n">
        <v>0.17</v>
      </c>
      <c r="AN51" s="754" t="n">
        <v>0.01</v>
      </c>
      <c r="AO51" s="755" t="s">
        <v>442</v>
      </c>
      <c r="AP51" s="755"/>
    </row>
    <row r="52" s="715" customFormat="true" ht="16.5" hidden="false" customHeight="true" outlineLevel="0" collapsed="false">
      <c r="A52" s="759" t="s">
        <v>443</v>
      </c>
      <c r="B52" s="757"/>
      <c r="C52" s="758"/>
      <c r="D52" s="751" t="s">
        <v>321</v>
      </c>
      <c r="E52" s="752" t="s">
        <v>321</v>
      </c>
      <c r="F52" s="752" t="s">
        <v>321</v>
      </c>
      <c r="G52" s="752" t="s">
        <v>321</v>
      </c>
      <c r="H52" s="752" t="s">
        <v>321</v>
      </c>
      <c r="I52" s="752" t="s">
        <v>321</v>
      </c>
      <c r="J52" s="752" t="s">
        <v>321</v>
      </c>
      <c r="K52" s="752" t="s">
        <v>321</v>
      </c>
      <c r="L52" s="752" t="s">
        <v>321</v>
      </c>
      <c r="M52" s="752" t="n">
        <v>53.49</v>
      </c>
      <c r="N52" s="752" t="n">
        <v>11.45</v>
      </c>
      <c r="O52" s="752" t="n">
        <v>15.81</v>
      </c>
      <c r="P52" s="752" t="n">
        <v>26.23</v>
      </c>
      <c r="Q52" s="753" t="s">
        <v>321</v>
      </c>
      <c r="R52" s="752" t="n">
        <v>0.62</v>
      </c>
      <c r="S52" s="753" t="s">
        <v>321</v>
      </c>
      <c r="T52" s="753" t="s">
        <v>321</v>
      </c>
      <c r="U52" s="753" t="s">
        <v>321</v>
      </c>
      <c r="V52" s="753" t="n">
        <v>95.73</v>
      </c>
      <c r="W52" s="753" t="n">
        <v>34.96</v>
      </c>
      <c r="X52" s="753" t="n">
        <v>60.77</v>
      </c>
      <c r="Y52" s="753" t="s">
        <v>321</v>
      </c>
      <c r="Z52" s="753" t="s">
        <v>321</v>
      </c>
      <c r="AA52" s="753" t="s">
        <v>321</v>
      </c>
      <c r="AB52" s="753" t="s">
        <v>321</v>
      </c>
      <c r="AC52" s="753" t="s">
        <v>321</v>
      </c>
      <c r="AD52" s="753" t="s">
        <v>321</v>
      </c>
      <c r="AE52" s="753" t="s">
        <v>321</v>
      </c>
      <c r="AF52" s="753" t="s">
        <v>321</v>
      </c>
      <c r="AG52" s="753" t="n">
        <v>0.03</v>
      </c>
      <c r="AH52" s="752" t="n">
        <v>0.68</v>
      </c>
      <c r="AI52" s="752" t="s">
        <v>478</v>
      </c>
      <c r="AJ52" s="752" t="n">
        <v>1.79</v>
      </c>
      <c r="AK52" s="752" t="s">
        <v>478</v>
      </c>
      <c r="AL52" s="753" t="n">
        <v>0.18</v>
      </c>
      <c r="AM52" s="753" t="n">
        <v>0.15</v>
      </c>
      <c r="AN52" s="754" t="n">
        <v>0.01</v>
      </c>
      <c r="AO52" s="755" t="s">
        <v>443</v>
      </c>
      <c r="AP52" s="755"/>
    </row>
    <row r="53" s="715" customFormat="true" ht="16.5" hidden="false" customHeight="true" outlineLevel="0" collapsed="false">
      <c r="A53" s="759" t="n">
        <v>0</v>
      </c>
      <c r="B53" s="757"/>
      <c r="C53" s="758"/>
      <c r="D53" s="751"/>
      <c r="E53" s="752"/>
      <c r="F53" s="752"/>
      <c r="G53" s="752"/>
      <c r="H53" s="752"/>
      <c r="I53" s="752"/>
      <c r="J53" s="752"/>
      <c r="K53" s="752"/>
      <c r="L53" s="752"/>
      <c r="M53" s="752"/>
      <c r="N53" s="752"/>
      <c r="O53" s="752"/>
      <c r="P53" s="752"/>
      <c r="Q53" s="752"/>
      <c r="R53" s="752"/>
      <c r="S53" s="753"/>
      <c r="T53" s="753"/>
      <c r="U53" s="753"/>
      <c r="V53" s="752"/>
      <c r="W53" s="752"/>
      <c r="X53" s="752"/>
      <c r="Y53" s="753"/>
      <c r="Z53" s="753"/>
      <c r="AA53" s="753"/>
      <c r="AB53" s="753"/>
      <c r="AC53" s="753"/>
      <c r="AD53" s="752"/>
      <c r="AE53" s="752"/>
      <c r="AF53" s="752"/>
      <c r="AG53" s="753"/>
      <c r="AH53" s="752"/>
      <c r="AI53" s="752"/>
      <c r="AJ53" s="752"/>
      <c r="AK53" s="752"/>
      <c r="AL53" s="752"/>
      <c r="AM53" s="752"/>
      <c r="AN53" s="754"/>
      <c r="AO53" s="755" t="n">
        <v>0</v>
      </c>
      <c r="AP53" s="755"/>
    </row>
    <row r="54" s="715" customFormat="true" ht="16.5" hidden="false" customHeight="true" outlineLevel="0" collapsed="false">
      <c r="A54" s="759" t="s">
        <v>444</v>
      </c>
      <c r="B54" s="757"/>
      <c r="C54" s="758"/>
      <c r="D54" s="751" t="s">
        <v>321</v>
      </c>
      <c r="E54" s="752" t="s">
        <v>321</v>
      </c>
      <c r="F54" s="752" t="s">
        <v>321</v>
      </c>
      <c r="G54" s="752" t="s">
        <v>321</v>
      </c>
      <c r="H54" s="752" t="s">
        <v>321</v>
      </c>
      <c r="I54" s="752" t="s">
        <v>321</v>
      </c>
      <c r="J54" s="752" t="s">
        <v>321</v>
      </c>
      <c r="K54" s="752" t="s">
        <v>321</v>
      </c>
      <c r="L54" s="752" t="s">
        <v>321</v>
      </c>
      <c r="M54" s="752" t="n">
        <v>52.17</v>
      </c>
      <c r="N54" s="752" t="n">
        <v>11.35</v>
      </c>
      <c r="O54" s="752" t="n">
        <v>15.43</v>
      </c>
      <c r="P54" s="752" t="n">
        <v>25.39</v>
      </c>
      <c r="Q54" s="753" t="s">
        <v>321</v>
      </c>
      <c r="R54" s="752" t="n">
        <v>0.42</v>
      </c>
      <c r="S54" s="753" t="s">
        <v>321</v>
      </c>
      <c r="T54" s="753" t="s">
        <v>321</v>
      </c>
      <c r="U54" s="753" t="s">
        <v>321</v>
      </c>
      <c r="V54" s="753" t="n">
        <v>95.34</v>
      </c>
      <c r="W54" s="753" t="n">
        <v>36.06</v>
      </c>
      <c r="X54" s="753" t="n">
        <v>59.28</v>
      </c>
      <c r="Y54" s="753" t="s">
        <v>321</v>
      </c>
      <c r="Z54" s="753" t="s">
        <v>321</v>
      </c>
      <c r="AA54" s="753" t="s">
        <v>321</v>
      </c>
      <c r="AB54" s="753" t="s">
        <v>321</v>
      </c>
      <c r="AC54" s="753" t="s">
        <v>321</v>
      </c>
      <c r="AD54" s="753" t="s">
        <v>321</v>
      </c>
      <c r="AE54" s="753" t="s">
        <v>321</v>
      </c>
      <c r="AF54" s="753" t="s">
        <v>321</v>
      </c>
      <c r="AG54" s="753" t="n">
        <v>0</v>
      </c>
      <c r="AH54" s="752" t="n">
        <v>0.72</v>
      </c>
      <c r="AI54" s="752" t="s">
        <v>478</v>
      </c>
      <c r="AJ54" s="752" t="n">
        <v>1.94</v>
      </c>
      <c r="AK54" s="752" t="s">
        <v>478</v>
      </c>
      <c r="AL54" s="753" t="n">
        <v>0.27</v>
      </c>
      <c r="AM54" s="753" t="n">
        <v>0.15</v>
      </c>
      <c r="AN54" s="754" t="n">
        <v>0.02</v>
      </c>
      <c r="AO54" s="755" t="s">
        <v>444</v>
      </c>
      <c r="AP54" s="755"/>
    </row>
    <row r="55" s="715" customFormat="true" ht="16.5" hidden="false" customHeight="true" outlineLevel="0" collapsed="false">
      <c r="A55" s="759" t="s">
        <v>445</v>
      </c>
      <c r="B55" s="757"/>
      <c r="C55" s="758"/>
      <c r="D55" s="751" t="s">
        <v>321</v>
      </c>
      <c r="E55" s="752" t="s">
        <v>321</v>
      </c>
      <c r="F55" s="752" t="s">
        <v>321</v>
      </c>
      <c r="G55" s="752" t="s">
        <v>321</v>
      </c>
      <c r="H55" s="752" t="s">
        <v>321</v>
      </c>
      <c r="I55" s="752" t="s">
        <v>321</v>
      </c>
      <c r="J55" s="752" t="s">
        <v>321</v>
      </c>
      <c r="K55" s="752" t="s">
        <v>321</v>
      </c>
      <c r="L55" s="752" t="s">
        <v>321</v>
      </c>
      <c r="M55" s="752" t="n">
        <v>51.93</v>
      </c>
      <c r="N55" s="752" t="n">
        <v>11.85</v>
      </c>
      <c r="O55" s="752" t="n">
        <v>15.41</v>
      </c>
      <c r="P55" s="752" t="n">
        <v>24.66</v>
      </c>
      <c r="Q55" s="753" t="s">
        <v>321</v>
      </c>
      <c r="R55" s="752" t="n">
        <v>0.5</v>
      </c>
      <c r="S55" s="753" t="s">
        <v>321</v>
      </c>
      <c r="T55" s="753" t="s">
        <v>321</v>
      </c>
      <c r="U55" s="753" t="s">
        <v>321</v>
      </c>
      <c r="V55" s="753" t="n">
        <v>94.3</v>
      </c>
      <c r="W55" s="753" t="n">
        <v>41.29</v>
      </c>
      <c r="X55" s="753" t="n">
        <v>53.02</v>
      </c>
      <c r="Y55" s="753" t="s">
        <v>321</v>
      </c>
      <c r="Z55" s="753" t="s">
        <v>321</v>
      </c>
      <c r="AA55" s="753" t="s">
        <v>321</v>
      </c>
      <c r="AB55" s="753" t="s">
        <v>321</v>
      </c>
      <c r="AC55" s="753" t="s">
        <v>321</v>
      </c>
      <c r="AD55" s="753" t="s">
        <v>321</v>
      </c>
      <c r="AE55" s="753" t="s">
        <v>321</v>
      </c>
      <c r="AF55" s="753" t="s">
        <v>321</v>
      </c>
      <c r="AG55" s="753" t="n">
        <v>0.02</v>
      </c>
      <c r="AH55" s="752" t="n">
        <v>0.84</v>
      </c>
      <c r="AI55" s="752" t="s">
        <v>478</v>
      </c>
      <c r="AJ55" s="752" t="n">
        <v>1.93</v>
      </c>
      <c r="AK55" s="752" t="s">
        <v>478</v>
      </c>
      <c r="AL55" s="753" t="n">
        <v>0.28</v>
      </c>
      <c r="AM55" s="753" t="n">
        <v>0.17</v>
      </c>
      <c r="AN55" s="754" t="n">
        <v>0.01</v>
      </c>
      <c r="AO55" s="755" t="s">
        <v>445</v>
      </c>
      <c r="AP55" s="755"/>
    </row>
    <row r="56" s="715" customFormat="true" ht="16.5" hidden="false" customHeight="true" outlineLevel="0" collapsed="false">
      <c r="A56" s="759" t="s">
        <v>446</v>
      </c>
      <c r="B56" s="757"/>
      <c r="C56" s="758"/>
      <c r="D56" s="751" t="s">
        <v>321</v>
      </c>
      <c r="E56" s="752" t="s">
        <v>321</v>
      </c>
      <c r="F56" s="752" t="s">
        <v>321</v>
      </c>
      <c r="G56" s="752" t="s">
        <v>321</v>
      </c>
      <c r="H56" s="752" t="s">
        <v>321</v>
      </c>
      <c r="I56" s="752" t="s">
        <v>321</v>
      </c>
      <c r="J56" s="752" t="s">
        <v>321</v>
      </c>
      <c r="K56" s="752" t="s">
        <v>321</v>
      </c>
      <c r="L56" s="752" t="s">
        <v>321</v>
      </c>
      <c r="M56" s="752" t="n">
        <v>51.56</v>
      </c>
      <c r="N56" s="752" t="n">
        <v>11.13</v>
      </c>
      <c r="O56" s="752" t="n">
        <v>15.37</v>
      </c>
      <c r="P56" s="752" t="n">
        <v>25.06</v>
      </c>
      <c r="Q56" s="753" t="s">
        <v>321</v>
      </c>
      <c r="R56" s="752" t="n">
        <v>0.45</v>
      </c>
      <c r="S56" s="753" t="s">
        <v>321</v>
      </c>
      <c r="T56" s="753" t="s">
        <v>321</v>
      </c>
      <c r="U56" s="753" t="s">
        <v>321</v>
      </c>
      <c r="V56" s="753" t="n">
        <v>94.29</v>
      </c>
      <c r="W56" s="753" t="n">
        <v>42.17</v>
      </c>
      <c r="X56" s="753" t="n">
        <v>52.12</v>
      </c>
      <c r="Y56" s="753" t="s">
        <v>321</v>
      </c>
      <c r="Z56" s="753" t="s">
        <v>321</v>
      </c>
      <c r="AA56" s="753" t="s">
        <v>321</v>
      </c>
      <c r="AB56" s="753" t="s">
        <v>321</v>
      </c>
      <c r="AC56" s="753" t="s">
        <v>321</v>
      </c>
      <c r="AD56" s="753" t="s">
        <v>321</v>
      </c>
      <c r="AE56" s="753" t="s">
        <v>321</v>
      </c>
      <c r="AF56" s="753" t="s">
        <v>321</v>
      </c>
      <c r="AG56" s="753" t="n">
        <v>0.01</v>
      </c>
      <c r="AH56" s="752" t="n">
        <v>0.64</v>
      </c>
      <c r="AI56" s="752" t="s">
        <v>478</v>
      </c>
      <c r="AJ56" s="752" t="n">
        <v>1.8</v>
      </c>
      <c r="AK56" s="752" t="s">
        <v>478</v>
      </c>
      <c r="AL56" s="753" t="n">
        <v>0.24</v>
      </c>
      <c r="AM56" s="753" t="n">
        <v>0.17</v>
      </c>
      <c r="AN56" s="754" t="n">
        <v>0.01</v>
      </c>
      <c r="AO56" s="755" t="s">
        <v>446</v>
      </c>
      <c r="AP56" s="755"/>
    </row>
    <row r="57" s="715" customFormat="true" ht="16.5" hidden="false" customHeight="true" outlineLevel="0" collapsed="false">
      <c r="A57" s="759" t="s">
        <v>447</v>
      </c>
      <c r="B57" s="757"/>
      <c r="C57" s="758"/>
      <c r="D57" s="751" t="s">
        <v>321</v>
      </c>
      <c r="E57" s="752" t="s">
        <v>321</v>
      </c>
      <c r="F57" s="752" t="s">
        <v>321</v>
      </c>
      <c r="G57" s="752" t="s">
        <v>321</v>
      </c>
      <c r="H57" s="752" t="s">
        <v>321</v>
      </c>
      <c r="I57" s="752" t="s">
        <v>321</v>
      </c>
      <c r="J57" s="752" t="s">
        <v>321</v>
      </c>
      <c r="K57" s="752" t="s">
        <v>321</v>
      </c>
      <c r="L57" s="752" t="s">
        <v>321</v>
      </c>
      <c r="M57" s="752" t="n">
        <v>52.98</v>
      </c>
      <c r="N57" s="752" t="n">
        <v>10.41</v>
      </c>
      <c r="O57" s="752" t="n">
        <v>15.53</v>
      </c>
      <c r="P57" s="752" t="n">
        <v>27.04</v>
      </c>
      <c r="Q57" s="753" t="s">
        <v>321</v>
      </c>
      <c r="R57" s="752" t="n">
        <v>0.45</v>
      </c>
      <c r="S57" s="753" t="s">
        <v>321</v>
      </c>
      <c r="T57" s="753" t="s">
        <v>321</v>
      </c>
      <c r="U57" s="753" t="s">
        <v>321</v>
      </c>
      <c r="V57" s="753" t="n">
        <v>94.23</v>
      </c>
      <c r="W57" s="753" t="n">
        <v>44.21</v>
      </c>
      <c r="X57" s="753" t="n">
        <v>50.02</v>
      </c>
      <c r="Y57" s="753" t="s">
        <v>321</v>
      </c>
      <c r="Z57" s="753" t="s">
        <v>321</v>
      </c>
      <c r="AA57" s="753" t="s">
        <v>321</v>
      </c>
      <c r="AB57" s="753" t="s">
        <v>321</v>
      </c>
      <c r="AC57" s="753" t="s">
        <v>321</v>
      </c>
      <c r="AD57" s="753" t="s">
        <v>321</v>
      </c>
      <c r="AE57" s="753" t="s">
        <v>321</v>
      </c>
      <c r="AF57" s="753" t="s">
        <v>321</v>
      </c>
      <c r="AG57" s="753" t="n">
        <v>0.02</v>
      </c>
      <c r="AH57" s="752" t="n">
        <v>0.7</v>
      </c>
      <c r="AI57" s="752" t="s">
        <v>478</v>
      </c>
      <c r="AJ57" s="752" t="n">
        <v>1.71</v>
      </c>
      <c r="AK57" s="752" t="s">
        <v>478</v>
      </c>
      <c r="AL57" s="753" t="n">
        <v>0.3</v>
      </c>
      <c r="AM57" s="753" t="n">
        <v>0.17</v>
      </c>
      <c r="AN57" s="754" t="n">
        <v>0.01</v>
      </c>
      <c r="AO57" s="755" t="s">
        <v>447</v>
      </c>
      <c r="AP57" s="755"/>
    </row>
    <row r="58" s="715" customFormat="true" ht="16.5" hidden="false" customHeight="true" outlineLevel="0" collapsed="false">
      <c r="A58" s="759" t="s">
        <v>448</v>
      </c>
      <c r="B58" s="757"/>
      <c r="C58" s="758"/>
      <c r="D58" s="751" t="s">
        <v>321</v>
      </c>
      <c r="E58" s="752" t="s">
        <v>321</v>
      </c>
      <c r="F58" s="752" t="s">
        <v>321</v>
      </c>
      <c r="G58" s="752" t="s">
        <v>321</v>
      </c>
      <c r="H58" s="752" t="s">
        <v>321</v>
      </c>
      <c r="I58" s="752" t="s">
        <v>321</v>
      </c>
      <c r="J58" s="752" t="s">
        <v>321</v>
      </c>
      <c r="K58" s="752" t="s">
        <v>321</v>
      </c>
      <c r="L58" s="752" t="s">
        <v>321</v>
      </c>
      <c r="M58" s="752" t="n">
        <v>53.42</v>
      </c>
      <c r="N58" s="752" t="n">
        <v>10.45</v>
      </c>
      <c r="O58" s="752" t="n">
        <v>15.67</v>
      </c>
      <c r="P58" s="752" t="n">
        <v>27.3</v>
      </c>
      <c r="Q58" s="753" t="s">
        <v>321</v>
      </c>
      <c r="R58" s="752" t="n">
        <v>0.47</v>
      </c>
      <c r="S58" s="753" t="s">
        <v>321</v>
      </c>
      <c r="T58" s="753" t="s">
        <v>321</v>
      </c>
      <c r="U58" s="753" t="s">
        <v>321</v>
      </c>
      <c r="V58" s="753" t="n">
        <v>94.27</v>
      </c>
      <c r="W58" s="753" t="n">
        <v>44.72</v>
      </c>
      <c r="X58" s="753" t="n">
        <v>49.56</v>
      </c>
      <c r="Y58" s="753" t="s">
        <v>321</v>
      </c>
      <c r="Z58" s="753" t="s">
        <v>321</v>
      </c>
      <c r="AA58" s="753" t="s">
        <v>321</v>
      </c>
      <c r="AB58" s="753" t="s">
        <v>321</v>
      </c>
      <c r="AC58" s="753" t="s">
        <v>321</v>
      </c>
      <c r="AD58" s="753" t="s">
        <v>321</v>
      </c>
      <c r="AE58" s="753" t="s">
        <v>321</v>
      </c>
      <c r="AF58" s="753" t="s">
        <v>321</v>
      </c>
      <c r="AG58" s="753" t="n">
        <v>0.02</v>
      </c>
      <c r="AH58" s="752" t="n">
        <v>0.83</v>
      </c>
      <c r="AI58" s="752" t="s">
        <v>478</v>
      </c>
      <c r="AJ58" s="752" t="n">
        <v>1.68</v>
      </c>
      <c r="AK58" s="752" t="s">
        <v>478</v>
      </c>
      <c r="AL58" s="753" t="n">
        <v>0.36</v>
      </c>
      <c r="AM58" s="753" t="n">
        <v>0.19</v>
      </c>
      <c r="AN58" s="754" t="n">
        <v>0.01</v>
      </c>
      <c r="AO58" s="755" t="s">
        <v>448</v>
      </c>
      <c r="AP58" s="755"/>
    </row>
    <row r="59" s="715" customFormat="true" ht="16.5" hidden="false" customHeight="true" outlineLevel="0" collapsed="false">
      <c r="A59" s="759" t="n">
        <v>0</v>
      </c>
      <c r="B59" s="757"/>
      <c r="C59" s="758"/>
      <c r="D59" s="751"/>
      <c r="E59" s="752"/>
      <c r="F59" s="752"/>
      <c r="G59" s="752"/>
      <c r="H59" s="752"/>
      <c r="I59" s="752"/>
      <c r="J59" s="752"/>
      <c r="K59" s="752"/>
      <c r="L59" s="752"/>
      <c r="M59" s="752"/>
      <c r="N59" s="752"/>
      <c r="O59" s="752"/>
      <c r="P59" s="752"/>
      <c r="Q59" s="752"/>
      <c r="R59" s="752"/>
      <c r="S59" s="753"/>
      <c r="T59" s="753"/>
      <c r="U59" s="753"/>
      <c r="V59" s="752"/>
      <c r="W59" s="752"/>
      <c r="X59" s="752"/>
      <c r="Y59" s="753"/>
      <c r="Z59" s="753"/>
      <c r="AA59" s="753"/>
      <c r="AB59" s="753"/>
      <c r="AC59" s="753"/>
      <c r="AD59" s="752"/>
      <c r="AE59" s="752"/>
      <c r="AF59" s="752"/>
      <c r="AG59" s="753"/>
      <c r="AH59" s="752"/>
      <c r="AI59" s="752"/>
      <c r="AJ59" s="752"/>
      <c r="AK59" s="752"/>
      <c r="AL59" s="752"/>
      <c r="AM59" s="752"/>
      <c r="AN59" s="754"/>
      <c r="AO59" s="755" t="n">
        <v>0</v>
      </c>
      <c r="AP59" s="755"/>
    </row>
    <row r="60" s="715" customFormat="true" ht="16.5" hidden="false" customHeight="true" outlineLevel="0" collapsed="false">
      <c r="A60" s="759" t="s">
        <v>449</v>
      </c>
      <c r="B60" s="759"/>
      <c r="C60" s="758"/>
      <c r="D60" s="751" t="s">
        <v>321</v>
      </c>
      <c r="E60" s="752" t="s">
        <v>321</v>
      </c>
      <c r="F60" s="752" t="s">
        <v>321</v>
      </c>
      <c r="G60" s="752" t="s">
        <v>321</v>
      </c>
      <c r="H60" s="752" t="s">
        <v>321</v>
      </c>
      <c r="I60" s="752" t="s">
        <v>321</v>
      </c>
      <c r="J60" s="752" t="s">
        <v>321</v>
      </c>
      <c r="K60" s="752" t="s">
        <v>321</v>
      </c>
      <c r="L60" s="752" t="s">
        <v>321</v>
      </c>
      <c r="M60" s="752" t="n">
        <v>54.54</v>
      </c>
      <c r="N60" s="752" t="n">
        <v>10.49</v>
      </c>
      <c r="O60" s="752" t="n">
        <v>15.84</v>
      </c>
      <c r="P60" s="752" t="n">
        <v>28.22</v>
      </c>
      <c r="Q60" s="753" t="s">
        <v>321</v>
      </c>
      <c r="R60" s="752" t="n">
        <v>0.46</v>
      </c>
      <c r="S60" s="753" t="s">
        <v>321</v>
      </c>
      <c r="T60" s="753" t="s">
        <v>321</v>
      </c>
      <c r="U60" s="753" t="s">
        <v>321</v>
      </c>
      <c r="V60" s="753" t="n">
        <v>94.45</v>
      </c>
      <c r="W60" s="753" t="n">
        <v>45.26</v>
      </c>
      <c r="X60" s="753" t="n">
        <v>49.19</v>
      </c>
      <c r="Y60" s="753" t="s">
        <v>321</v>
      </c>
      <c r="Z60" s="753" t="s">
        <v>321</v>
      </c>
      <c r="AA60" s="753" t="s">
        <v>321</v>
      </c>
      <c r="AB60" s="753" t="s">
        <v>321</v>
      </c>
      <c r="AC60" s="753" t="s">
        <v>321</v>
      </c>
      <c r="AD60" s="753" t="s">
        <v>321</v>
      </c>
      <c r="AE60" s="753" t="s">
        <v>321</v>
      </c>
      <c r="AF60" s="753" t="s">
        <v>321</v>
      </c>
      <c r="AG60" s="753" t="n">
        <v>0.02</v>
      </c>
      <c r="AH60" s="752" t="n">
        <v>0.79</v>
      </c>
      <c r="AI60" s="752" t="s">
        <v>478</v>
      </c>
      <c r="AJ60" s="752" t="n">
        <v>1.75</v>
      </c>
      <c r="AK60" s="752" t="s">
        <v>478</v>
      </c>
      <c r="AL60" s="753" t="n">
        <v>0.4</v>
      </c>
      <c r="AM60" s="753" t="n">
        <v>0.19</v>
      </c>
      <c r="AN60" s="754" t="n">
        <v>0.01</v>
      </c>
      <c r="AO60" s="755" t="s">
        <v>449</v>
      </c>
      <c r="AP60" s="755"/>
    </row>
    <row r="61" s="715" customFormat="true" ht="16.5" hidden="false" customHeight="true" outlineLevel="0" collapsed="false">
      <c r="A61" s="750" t="s">
        <v>298</v>
      </c>
      <c r="B61" s="750"/>
      <c r="C61" s="750"/>
      <c r="D61" s="751" t="s">
        <v>321</v>
      </c>
      <c r="E61" s="752" t="s">
        <v>321</v>
      </c>
      <c r="F61" s="752" t="s">
        <v>321</v>
      </c>
      <c r="G61" s="752" t="s">
        <v>321</v>
      </c>
      <c r="H61" s="752" t="s">
        <v>321</v>
      </c>
      <c r="I61" s="752" t="s">
        <v>321</v>
      </c>
      <c r="J61" s="752" t="s">
        <v>321</v>
      </c>
      <c r="K61" s="752" t="s">
        <v>321</v>
      </c>
      <c r="L61" s="752" t="s">
        <v>321</v>
      </c>
      <c r="M61" s="752" t="n">
        <v>55.81</v>
      </c>
      <c r="N61" s="752" t="n">
        <v>10.53</v>
      </c>
      <c r="O61" s="752" t="n">
        <v>15.81</v>
      </c>
      <c r="P61" s="752" t="n">
        <v>29.46</v>
      </c>
      <c r="Q61" s="753" t="s">
        <v>321</v>
      </c>
      <c r="R61" s="752" t="n">
        <v>0.48</v>
      </c>
      <c r="S61" s="753" t="s">
        <v>321</v>
      </c>
      <c r="T61" s="753" t="s">
        <v>321</v>
      </c>
      <c r="U61" s="753" t="s">
        <v>321</v>
      </c>
      <c r="V61" s="753" t="n">
        <v>94.15</v>
      </c>
      <c r="W61" s="753" t="n">
        <v>46</v>
      </c>
      <c r="X61" s="753" t="n">
        <v>48.15</v>
      </c>
      <c r="Y61" s="753" t="s">
        <v>321</v>
      </c>
      <c r="Z61" s="753" t="s">
        <v>321</v>
      </c>
      <c r="AA61" s="753" t="s">
        <v>321</v>
      </c>
      <c r="AB61" s="753" t="s">
        <v>321</v>
      </c>
      <c r="AC61" s="753" t="s">
        <v>321</v>
      </c>
      <c r="AD61" s="753" t="s">
        <v>321</v>
      </c>
      <c r="AE61" s="753" t="s">
        <v>321</v>
      </c>
      <c r="AF61" s="753" t="s">
        <v>321</v>
      </c>
      <c r="AG61" s="753" t="n">
        <v>0.01</v>
      </c>
      <c r="AH61" s="752" t="n">
        <v>0.81</v>
      </c>
      <c r="AI61" s="752" t="s">
        <v>478</v>
      </c>
      <c r="AJ61" s="752" t="n">
        <v>1.53</v>
      </c>
      <c r="AK61" s="752" t="s">
        <v>478</v>
      </c>
      <c r="AL61" s="753" t="n">
        <v>0.42</v>
      </c>
      <c r="AM61" s="753" t="n">
        <v>0.16</v>
      </c>
      <c r="AN61" s="754" t="n">
        <v>0.01</v>
      </c>
      <c r="AO61" s="755" t="s">
        <v>298</v>
      </c>
      <c r="AP61" s="755"/>
    </row>
    <row r="62" s="715" customFormat="true" ht="16.5" hidden="false" customHeight="true" outlineLevel="0" collapsed="false">
      <c r="A62" s="756" t="s">
        <v>450</v>
      </c>
      <c r="B62" s="759"/>
      <c r="C62" s="758"/>
      <c r="D62" s="751" t="s">
        <v>321</v>
      </c>
      <c r="E62" s="752" t="s">
        <v>321</v>
      </c>
      <c r="F62" s="752" t="s">
        <v>321</v>
      </c>
      <c r="G62" s="752" t="s">
        <v>321</v>
      </c>
      <c r="H62" s="752" t="s">
        <v>321</v>
      </c>
      <c r="I62" s="752" t="s">
        <v>321</v>
      </c>
      <c r="J62" s="752" t="s">
        <v>321</v>
      </c>
      <c r="K62" s="752" t="s">
        <v>321</v>
      </c>
      <c r="L62" s="752" t="s">
        <v>321</v>
      </c>
      <c r="M62" s="752" t="n">
        <v>56.38</v>
      </c>
      <c r="N62" s="752" t="n">
        <v>10.22</v>
      </c>
      <c r="O62" s="752" t="n">
        <v>16.18</v>
      </c>
      <c r="P62" s="752" t="n">
        <v>29.98</v>
      </c>
      <c r="Q62" s="753" t="s">
        <v>321</v>
      </c>
      <c r="R62" s="752" t="n">
        <v>0.56</v>
      </c>
      <c r="S62" s="753" t="s">
        <v>321</v>
      </c>
      <c r="T62" s="753" t="s">
        <v>321</v>
      </c>
      <c r="U62" s="753" t="s">
        <v>321</v>
      </c>
      <c r="V62" s="753" t="n">
        <v>93.65</v>
      </c>
      <c r="W62" s="753" t="n">
        <v>45.82</v>
      </c>
      <c r="X62" s="753" t="n">
        <v>47.83</v>
      </c>
      <c r="Y62" s="753" t="s">
        <v>321</v>
      </c>
      <c r="Z62" s="753" t="s">
        <v>321</v>
      </c>
      <c r="AA62" s="753" t="s">
        <v>321</v>
      </c>
      <c r="AB62" s="753" t="s">
        <v>321</v>
      </c>
      <c r="AC62" s="753" t="s">
        <v>321</v>
      </c>
      <c r="AD62" s="753" t="s">
        <v>321</v>
      </c>
      <c r="AE62" s="753" t="s">
        <v>321</v>
      </c>
      <c r="AF62" s="753" t="s">
        <v>321</v>
      </c>
      <c r="AG62" s="753" t="n">
        <v>0.01</v>
      </c>
      <c r="AH62" s="752" t="n">
        <v>0.9</v>
      </c>
      <c r="AI62" s="752" t="s">
        <v>478</v>
      </c>
      <c r="AJ62" s="752" t="n">
        <v>1.72</v>
      </c>
      <c r="AK62" s="752" t="s">
        <v>478</v>
      </c>
      <c r="AL62" s="753" t="n">
        <v>0.45</v>
      </c>
      <c r="AM62" s="753" t="n">
        <v>0.21</v>
      </c>
      <c r="AN62" s="754" t="n">
        <v>0.03</v>
      </c>
      <c r="AO62" s="755" t="s">
        <v>450</v>
      </c>
      <c r="AP62" s="755"/>
    </row>
    <row r="63" s="715" customFormat="true" ht="16.5" hidden="false" customHeight="true" outlineLevel="0" collapsed="false">
      <c r="A63" s="756" t="s">
        <v>451</v>
      </c>
      <c r="B63" s="757"/>
      <c r="C63" s="758"/>
      <c r="D63" s="751" t="s">
        <v>321</v>
      </c>
      <c r="E63" s="752" t="s">
        <v>321</v>
      </c>
      <c r="F63" s="752" t="s">
        <v>321</v>
      </c>
      <c r="G63" s="752" t="s">
        <v>321</v>
      </c>
      <c r="H63" s="752" t="s">
        <v>321</v>
      </c>
      <c r="I63" s="752" t="s">
        <v>321</v>
      </c>
      <c r="J63" s="752" t="s">
        <v>321</v>
      </c>
      <c r="K63" s="752" t="s">
        <v>321</v>
      </c>
      <c r="L63" s="752" t="s">
        <v>321</v>
      </c>
      <c r="M63" s="752" t="n">
        <v>57.54</v>
      </c>
      <c r="N63" s="752" t="n">
        <v>10.34</v>
      </c>
      <c r="O63" s="752" t="n">
        <v>15.88</v>
      </c>
      <c r="P63" s="752" t="n">
        <v>31.32</v>
      </c>
      <c r="Q63" s="753" t="s">
        <v>321</v>
      </c>
      <c r="R63" s="752" t="n">
        <v>0.61</v>
      </c>
      <c r="S63" s="753" t="s">
        <v>321</v>
      </c>
      <c r="T63" s="753" t="s">
        <v>321</v>
      </c>
      <c r="U63" s="753" t="s">
        <v>321</v>
      </c>
      <c r="V63" s="753" t="n">
        <v>93.01</v>
      </c>
      <c r="W63" s="753" t="n">
        <v>45.86</v>
      </c>
      <c r="X63" s="753" t="n">
        <v>47.15</v>
      </c>
      <c r="Y63" s="753" t="s">
        <v>321</v>
      </c>
      <c r="Z63" s="753" t="s">
        <v>321</v>
      </c>
      <c r="AA63" s="753" t="s">
        <v>321</v>
      </c>
      <c r="AB63" s="753" t="s">
        <v>321</v>
      </c>
      <c r="AC63" s="753" t="s">
        <v>321</v>
      </c>
      <c r="AD63" s="753" t="s">
        <v>321</v>
      </c>
      <c r="AE63" s="753" t="s">
        <v>321</v>
      </c>
      <c r="AF63" s="753" t="s">
        <v>321</v>
      </c>
      <c r="AG63" s="753" t="n">
        <v>0.01</v>
      </c>
      <c r="AH63" s="752" t="n">
        <v>0.82</v>
      </c>
      <c r="AI63" s="752" t="s">
        <v>478</v>
      </c>
      <c r="AJ63" s="752" t="n">
        <v>1.73</v>
      </c>
      <c r="AK63" s="752" t="s">
        <v>478</v>
      </c>
      <c r="AL63" s="753" t="n">
        <v>0.53</v>
      </c>
      <c r="AM63" s="753" t="n">
        <v>0.17</v>
      </c>
      <c r="AN63" s="754" t="n">
        <v>0.01</v>
      </c>
      <c r="AO63" s="755" t="s">
        <v>451</v>
      </c>
      <c r="AP63" s="755"/>
    </row>
    <row r="64" s="715" customFormat="true" ht="16.5" hidden="false" customHeight="true" outlineLevel="0" collapsed="false">
      <c r="A64" s="756" t="s">
        <v>452</v>
      </c>
      <c r="B64" s="757"/>
      <c r="C64" s="758"/>
      <c r="D64" s="751" t="s">
        <v>321</v>
      </c>
      <c r="E64" s="752" t="s">
        <v>321</v>
      </c>
      <c r="F64" s="752" t="s">
        <v>321</v>
      </c>
      <c r="G64" s="752" t="s">
        <v>321</v>
      </c>
      <c r="H64" s="752" t="s">
        <v>321</v>
      </c>
      <c r="I64" s="752" t="s">
        <v>321</v>
      </c>
      <c r="J64" s="752" t="s">
        <v>321</v>
      </c>
      <c r="K64" s="752" t="s">
        <v>321</v>
      </c>
      <c r="L64" s="752" t="s">
        <v>321</v>
      </c>
      <c r="M64" s="752" t="n">
        <v>59.2</v>
      </c>
      <c r="N64" s="752" t="n">
        <v>10.45</v>
      </c>
      <c r="O64" s="752" t="n">
        <v>16.58</v>
      </c>
      <c r="P64" s="752" t="n">
        <v>32.18</v>
      </c>
      <c r="Q64" s="753" t="s">
        <v>321</v>
      </c>
      <c r="R64" s="752" t="n">
        <v>0.6</v>
      </c>
      <c r="S64" s="753" t="s">
        <v>321</v>
      </c>
      <c r="T64" s="753" t="s">
        <v>321</v>
      </c>
      <c r="U64" s="753" t="s">
        <v>321</v>
      </c>
      <c r="V64" s="753" t="n">
        <v>92.56</v>
      </c>
      <c r="W64" s="753" t="n">
        <v>46.34</v>
      </c>
      <c r="X64" s="753" t="n">
        <v>46.22</v>
      </c>
      <c r="Y64" s="753" t="s">
        <v>321</v>
      </c>
      <c r="Z64" s="753" t="s">
        <v>321</v>
      </c>
      <c r="AA64" s="753" t="s">
        <v>321</v>
      </c>
      <c r="AB64" s="753" t="s">
        <v>321</v>
      </c>
      <c r="AC64" s="753" t="s">
        <v>321</v>
      </c>
      <c r="AD64" s="753" t="s">
        <v>321</v>
      </c>
      <c r="AE64" s="753" t="s">
        <v>321</v>
      </c>
      <c r="AF64" s="753" t="s">
        <v>321</v>
      </c>
      <c r="AG64" s="753" t="n">
        <v>0.02</v>
      </c>
      <c r="AH64" s="752" t="n">
        <v>0.92</v>
      </c>
      <c r="AI64" s="752" t="s">
        <v>478</v>
      </c>
      <c r="AJ64" s="752" t="n">
        <v>1.83</v>
      </c>
      <c r="AK64" s="752" t="n">
        <v>0.2</v>
      </c>
      <c r="AL64" s="753" t="n">
        <v>0.63</v>
      </c>
      <c r="AM64" s="753" t="n">
        <v>0.19</v>
      </c>
      <c r="AN64" s="754" t="n">
        <v>0.01</v>
      </c>
      <c r="AO64" s="755" t="s">
        <v>452</v>
      </c>
      <c r="AP64" s="755"/>
    </row>
    <row r="65" s="715" customFormat="true" ht="16.5" hidden="false" customHeight="true" outlineLevel="0" collapsed="false">
      <c r="A65" s="759" t="n">
        <v>0</v>
      </c>
      <c r="B65" s="757"/>
      <c r="C65" s="758"/>
      <c r="D65" s="751"/>
      <c r="E65" s="752"/>
      <c r="F65" s="752"/>
      <c r="G65" s="752"/>
      <c r="H65" s="752"/>
      <c r="I65" s="752"/>
      <c r="J65" s="752"/>
      <c r="K65" s="752"/>
      <c r="L65" s="752"/>
      <c r="M65" s="752"/>
      <c r="N65" s="752"/>
      <c r="O65" s="752"/>
      <c r="P65" s="752"/>
      <c r="Q65" s="752"/>
      <c r="R65" s="752"/>
      <c r="S65" s="753"/>
      <c r="T65" s="753"/>
      <c r="U65" s="753"/>
      <c r="V65" s="752"/>
      <c r="W65" s="752"/>
      <c r="X65" s="752"/>
      <c r="Y65" s="753"/>
      <c r="Z65" s="753"/>
      <c r="AA65" s="753"/>
      <c r="AB65" s="753"/>
      <c r="AC65" s="753"/>
      <c r="AD65" s="752"/>
      <c r="AE65" s="752"/>
      <c r="AF65" s="752"/>
      <c r="AG65" s="753"/>
      <c r="AH65" s="752"/>
      <c r="AI65" s="752"/>
      <c r="AJ65" s="752"/>
      <c r="AK65" s="752"/>
      <c r="AL65" s="752"/>
      <c r="AM65" s="752"/>
      <c r="AN65" s="754"/>
      <c r="AO65" s="755" t="n">
        <v>0</v>
      </c>
      <c r="AP65" s="755"/>
    </row>
    <row r="66" s="715" customFormat="true" ht="16.5" hidden="false" customHeight="true" outlineLevel="0" collapsed="false">
      <c r="A66" s="756" t="s">
        <v>453</v>
      </c>
      <c r="B66" s="757"/>
      <c r="C66" s="758"/>
      <c r="D66" s="751" t="s">
        <v>321</v>
      </c>
      <c r="E66" s="752" t="s">
        <v>321</v>
      </c>
      <c r="F66" s="752" t="s">
        <v>321</v>
      </c>
      <c r="G66" s="752" t="s">
        <v>321</v>
      </c>
      <c r="H66" s="752" t="s">
        <v>321</v>
      </c>
      <c r="I66" s="752" t="s">
        <v>321</v>
      </c>
      <c r="J66" s="752" t="s">
        <v>321</v>
      </c>
      <c r="K66" s="752" t="s">
        <v>321</v>
      </c>
      <c r="L66" s="752" t="s">
        <v>321</v>
      </c>
      <c r="M66" s="752" t="n">
        <v>61.89</v>
      </c>
      <c r="N66" s="752" t="n">
        <v>11.24</v>
      </c>
      <c r="O66" s="752" t="n">
        <v>17.18</v>
      </c>
      <c r="P66" s="752" t="n">
        <v>33.47</v>
      </c>
      <c r="Q66" s="753" t="s">
        <v>321</v>
      </c>
      <c r="R66" s="752" t="n">
        <v>0.53</v>
      </c>
      <c r="S66" s="753" t="s">
        <v>321</v>
      </c>
      <c r="T66" s="753" t="s">
        <v>321</v>
      </c>
      <c r="U66" s="753" t="s">
        <v>321</v>
      </c>
      <c r="V66" s="753" t="n">
        <v>91.25</v>
      </c>
      <c r="W66" s="753" t="n">
        <v>46.56</v>
      </c>
      <c r="X66" s="753" t="n">
        <v>44.69</v>
      </c>
      <c r="Y66" s="753" t="s">
        <v>321</v>
      </c>
      <c r="Z66" s="753" t="s">
        <v>321</v>
      </c>
      <c r="AA66" s="753" t="s">
        <v>321</v>
      </c>
      <c r="AB66" s="753" t="s">
        <v>321</v>
      </c>
      <c r="AC66" s="753" t="s">
        <v>321</v>
      </c>
      <c r="AD66" s="753" t="s">
        <v>321</v>
      </c>
      <c r="AE66" s="753" t="s">
        <v>321</v>
      </c>
      <c r="AF66" s="753" t="s">
        <v>321</v>
      </c>
      <c r="AG66" s="753" t="n">
        <v>0.02</v>
      </c>
      <c r="AH66" s="752" t="n">
        <v>0.91</v>
      </c>
      <c r="AI66" s="752" t="s">
        <v>478</v>
      </c>
      <c r="AJ66" s="752" t="n">
        <v>1.68</v>
      </c>
      <c r="AK66" s="752" t="n">
        <v>0.25</v>
      </c>
      <c r="AL66" s="753" t="n">
        <v>0.71</v>
      </c>
      <c r="AM66" s="753" t="n">
        <v>0.18</v>
      </c>
      <c r="AN66" s="754" t="n">
        <v>0.01</v>
      </c>
      <c r="AO66" s="755" t="s">
        <v>453</v>
      </c>
      <c r="AP66" s="755"/>
    </row>
    <row r="67" s="715" customFormat="true" ht="16.5" hidden="false" customHeight="true" outlineLevel="0" collapsed="false">
      <c r="A67" s="756" t="s">
        <v>454</v>
      </c>
      <c r="B67" s="757"/>
      <c r="C67" s="758"/>
      <c r="D67" s="751" t="s">
        <v>321</v>
      </c>
      <c r="E67" s="752" t="s">
        <v>321</v>
      </c>
      <c r="F67" s="752" t="s">
        <v>321</v>
      </c>
      <c r="G67" s="752" t="s">
        <v>321</v>
      </c>
      <c r="H67" s="752" t="s">
        <v>321</v>
      </c>
      <c r="I67" s="752" t="s">
        <v>321</v>
      </c>
      <c r="J67" s="752" t="s">
        <v>321</v>
      </c>
      <c r="K67" s="752" t="s">
        <v>321</v>
      </c>
      <c r="L67" s="752" t="s">
        <v>321</v>
      </c>
      <c r="M67" s="752" t="n">
        <v>62.31</v>
      </c>
      <c r="N67" s="752" t="n">
        <v>10.69</v>
      </c>
      <c r="O67" s="752" t="n">
        <v>17.12</v>
      </c>
      <c r="P67" s="752" t="n">
        <v>34.5</v>
      </c>
      <c r="Q67" s="753" t="s">
        <v>321</v>
      </c>
      <c r="R67" s="752" t="n">
        <v>0.53</v>
      </c>
      <c r="S67" s="753" t="s">
        <v>321</v>
      </c>
      <c r="T67" s="753" t="s">
        <v>321</v>
      </c>
      <c r="U67" s="753" t="s">
        <v>321</v>
      </c>
      <c r="V67" s="753" t="n">
        <v>91.97</v>
      </c>
      <c r="W67" s="753" t="n">
        <v>47.46</v>
      </c>
      <c r="X67" s="753" t="n">
        <v>44.51</v>
      </c>
      <c r="Y67" s="753" t="s">
        <v>321</v>
      </c>
      <c r="Z67" s="753" t="s">
        <v>321</v>
      </c>
      <c r="AA67" s="753" t="s">
        <v>321</v>
      </c>
      <c r="AB67" s="753" t="s">
        <v>321</v>
      </c>
      <c r="AC67" s="753" t="s">
        <v>321</v>
      </c>
      <c r="AD67" s="753" t="s">
        <v>321</v>
      </c>
      <c r="AE67" s="753" t="s">
        <v>321</v>
      </c>
      <c r="AF67" s="753" t="s">
        <v>321</v>
      </c>
      <c r="AG67" s="753" t="n">
        <v>0.01</v>
      </c>
      <c r="AH67" s="752" t="n">
        <v>0.98</v>
      </c>
      <c r="AI67" s="752" t="s">
        <v>478</v>
      </c>
      <c r="AJ67" s="752" t="n">
        <v>1.83</v>
      </c>
      <c r="AK67" s="752" t="n">
        <v>0.23</v>
      </c>
      <c r="AL67" s="753" t="n">
        <v>0.77</v>
      </c>
      <c r="AM67" s="753" t="n">
        <v>0.18</v>
      </c>
      <c r="AN67" s="754" t="n">
        <v>0.01</v>
      </c>
      <c r="AO67" s="755" t="s">
        <v>454</v>
      </c>
      <c r="AP67" s="755"/>
    </row>
    <row r="68" s="715" customFormat="true" ht="16.5" hidden="false" customHeight="true" outlineLevel="0" collapsed="false">
      <c r="A68" s="756" t="s">
        <v>455</v>
      </c>
      <c r="B68" s="757"/>
      <c r="C68" s="758"/>
      <c r="D68" s="751" t="s">
        <v>321</v>
      </c>
      <c r="E68" s="752" t="s">
        <v>321</v>
      </c>
      <c r="F68" s="752" t="s">
        <v>321</v>
      </c>
      <c r="G68" s="752" t="s">
        <v>321</v>
      </c>
      <c r="H68" s="752" t="s">
        <v>321</v>
      </c>
      <c r="I68" s="752" t="s">
        <v>321</v>
      </c>
      <c r="J68" s="752" t="s">
        <v>321</v>
      </c>
      <c r="K68" s="752" t="s">
        <v>321</v>
      </c>
      <c r="L68" s="752" t="s">
        <v>321</v>
      </c>
      <c r="M68" s="752" t="n">
        <v>61.8</v>
      </c>
      <c r="N68" s="752" t="n">
        <v>11.29</v>
      </c>
      <c r="O68" s="752" t="n">
        <v>17.16</v>
      </c>
      <c r="P68" s="752" t="n">
        <v>33.35</v>
      </c>
      <c r="Q68" s="753" t="s">
        <v>321</v>
      </c>
      <c r="R68" s="752" t="n">
        <v>0.66</v>
      </c>
      <c r="S68" s="752" t="n">
        <v>0.88</v>
      </c>
      <c r="T68" s="752" t="n">
        <v>5.83</v>
      </c>
      <c r="U68" s="752" t="n">
        <v>0.61</v>
      </c>
      <c r="V68" s="753" t="n">
        <v>90.63</v>
      </c>
      <c r="W68" s="753" t="n">
        <v>48.7</v>
      </c>
      <c r="X68" s="753" t="n">
        <v>41.92</v>
      </c>
      <c r="Y68" s="753" t="s">
        <v>321</v>
      </c>
      <c r="Z68" s="753" t="s">
        <v>321</v>
      </c>
      <c r="AA68" s="753" t="s">
        <v>321</v>
      </c>
      <c r="AB68" s="753" t="s">
        <v>321</v>
      </c>
      <c r="AC68" s="753" t="s">
        <v>321</v>
      </c>
      <c r="AD68" s="753" t="s">
        <v>321</v>
      </c>
      <c r="AE68" s="753" t="s">
        <v>321</v>
      </c>
      <c r="AF68" s="753" t="s">
        <v>321</v>
      </c>
      <c r="AG68" s="753" t="n">
        <v>0.03</v>
      </c>
      <c r="AH68" s="752" t="n">
        <v>0.57</v>
      </c>
      <c r="AI68" s="752" t="n">
        <v>2.33</v>
      </c>
      <c r="AJ68" s="752" t="n">
        <v>1.77</v>
      </c>
      <c r="AK68" s="752" t="n">
        <v>0.22</v>
      </c>
      <c r="AL68" s="753" t="n">
        <v>0.78</v>
      </c>
      <c r="AM68" s="753" t="n">
        <v>0.18</v>
      </c>
      <c r="AN68" s="754" t="n">
        <v>0.01</v>
      </c>
      <c r="AO68" s="755" t="s">
        <v>455</v>
      </c>
      <c r="AP68" s="755"/>
    </row>
    <row r="69" s="715" customFormat="true" ht="16.5" hidden="false" customHeight="true" outlineLevel="0" collapsed="false">
      <c r="A69" s="756" t="s">
        <v>456</v>
      </c>
      <c r="B69" s="757"/>
      <c r="C69" s="758"/>
      <c r="D69" s="751" t="s">
        <v>321</v>
      </c>
      <c r="E69" s="752" t="s">
        <v>321</v>
      </c>
      <c r="F69" s="752" t="s">
        <v>321</v>
      </c>
      <c r="G69" s="752" t="s">
        <v>321</v>
      </c>
      <c r="H69" s="752" t="s">
        <v>321</v>
      </c>
      <c r="I69" s="752" t="s">
        <v>321</v>
      </c>
      <c r="J69" s="752" t="s">
        <v>321</v>
      </c>
      <c r="K69" s="752" t="s">
        <v>321</v>
      </c>
      <c r="L69" s="752" t="s">
        <v>321</v>
      </c>
      <c r="M69" s="752" t="n">
        <v>62.67</v>
      </c>
      <c r="N69" s="752" t="n">
        <v>11.87</v>
      </c>
      <c r="O69" s="752" t="n">
        <v>16.97</v>
      </c>
      <c r="P69" s="752" t="n">
        <v>33.83</v>
      </c>
      <c r="Q69" s="753" t="s">
        <v>321</v>
      </c>
      <c r="R69" s="752" t="n">
        <v>0.54</v>
      </c>
      <c r="S69" s="752" t="n">
        <v>0.85</v>
      </c>
      <c r="T69" s="752" t="n">
        <v>5.88</v>
      </c>
      <c r="U69" s="752" t="n">
        <v>0.76</v>
      </c>
      <c r="V69" s="753" t="n">
        <v>90.08</v>
      </c>
      <c r="W69" s="753" t="n">
        <v>50.63</v>
      </c>
      <c r="X69" s="753" t="n">
        <v>39.45</v>
      </c>
      <c r="Y69" s="753" t="s">
        <v>321</v>
      </c>
      <c r="Z69" s="753" t="s">
        <v>321</v>
      </c>
      <c r="AA69" s="753" t="s">
        <v>321</v>
      </c>
      <c r="AB69" s="753" t="s">
        <v>321</v>
      </c>
      <c r="AC69" s="753" t="s">
        <v>321</v>
      </c>
      <c r="AD69" s="753" t="s">
        <v>321</v>
      </c>
      <c r="AE69" s="753" t="s">
        <v>321</v>
      </c>
      <c r="AF69" s="753" t="s">
        <v>321</v>
      </c>
      <c r="AG69" s="753" t="n">
        <v>0.02</v>
      </c>
      <c r="AH69" s="752" t="n">
        <v>0.55</v>
      </c>
      <c r="AI69" s="752" t="n">
        <v>2.64</v>
      </c>
      <c r="AJ69" s="752" t="n">
        <v>1.78</v>
      </c>
      <c r="AK69" s="752" t="n">
        <v>0.24</v>
      </c>
      <c r="AL69" s="753" t="n">
        <v>0.83</v>
      </c>
      <c r="AM69" s="753" t="n">
        <v>0.14</v>
      </c>
      <c r="AN69" s="754" t="n">
        <v>0.01</v>
      </c>
      <c r="AO69" s="755" t="s">
        <v>456</v>
      </c>
      <c r="AP69" s="755"/>
    </row>
    <row r="70" s="715" customFormat="true" ht="16.5" hidden="false" customHeight="true" outlineLevel="0" collapsed="false">
      <c r="A70" s="756" t="s">
        <v>457</v>
      </c>
      <c r="B70" s="757"/>
      <c r="C70" s="758"/>
      <c r="D70" s="751" t="s">
        <v>321</v>
      </c>
      <c r="E70" s="752" t="s">
        <v>321</v>
      </c>
      <c r="F70" s="752" t="s">
        <v>321</v>
      </c>
      <c r="G70" s="752" t="s">
        <v>321</v>
      </c>
      <c r="H70" s="752" t="s">
        <v>321</v>
      </c>
      <c r="I70" s="752" t="s">
        <v>321</v>
      </c>
      <c r="J70" s="752" t="s">
        <v>321</v>
      </c>
      <c r="K70" s="752" t="s">
        <v>321</v>
      </c>
      <c r="L70" s="752" t="s">
        <v>321</v>
      </c>
      <c r="M70" s="752" t="n">
        <v>63.18</v>
      </c>
      <c r="N70" s="752" t="n">
        <v>11.67</v>
      </c>
      <c r="O70" s="752" t="n">
        <v>17.31</v>
      </c>
      <c r="P70" s="752" t="n">
        <v>34.2</v>
      </c>
      <c r="Q70" s="753" t="s">
        <v>321</v>
      </c>
      <c r="R70" s="752" t="n">
        <v>0.55</v>
      </c>
      <c r="S70" s="752" t="n">
        <v>0.97</v>
      </c>
      <c r="T70" s="752" t="n">
        <v>6.5</v>
      </c>
      <c r="U70" s="752" t="n">
        <v>0.71</v>
      </c>
      <c r="V70" s="753" t="n">
        <v>89.37</v>
      </c>
      <c r="W70" s="753" t="n">
        <v>50.13</v>
      </c>
      <c r="X70" s="753" t="n">
        <v>39.25</v>
      </c>
      <c r="Y70" s="753" t="s">
        <v>321</v>
      </c>
      <c r="Z70" s="753" t="s">
        <v>321</v>
      </c>
      <c r="AA70" s="753" t="s">
        <v>321</v>
      </c>
      <c r="AB70" s="753" t="s">
        <v>321</v>
      </c>
      <c r="AC70" s="753" t="s">
        <v>321</v>
      </c>
      <c r="AD70" s="753" t="s">
        <v>321</v>
      </c>
      <c r="AE70" s="753" t="s">
        <v>321</v>
      </c>
      <c r="AF70" s="753" t="s">
        <v>321</v>
      </c>
      <c r="AG70" s="753" t="n">
        <v>0.06</v>
      </c>
      <c r="AH70" s="752" t="n">
        <v>0.59</v>
      </c>
      <c r="AI70" s="752" t="n">
        <v>2.68</v>
      </c>
      <c r="AJ70" s="752" t="n">
        <v>1.75</v>
      </c>
      <c r="AK70" s="752" t="n">
        <v>0.24</v>
      </c>
      <c r="AL70" s="753" t="n">
        <v>0.94</v>
      </c>
      <c r="AM70" s="753" t="n">
        <v>0.18</v>
      </c>
      <c r="AN70" s="754" t="n">
        <v>0.01</v>
      </c>
      <c r="AO70" s="755" t="s">
        <v>457</v>
      </c>
      <c r="AP70" s="755"/>
    </row>
    <row r="71" s="715" customFormat="true" ht="16.5" hidden="false" customHeight="true" outlineLevel="0" collapsed="false">
      <c r="A71" s="759" t="n">
        <v>0</v>
      </c>
      <c r="B71" s="757"/>
      <c r="C71" s="758"/>
      <c r="D71" s="751"/>
      <c r="E71" s="752"/>
      <c r="F71" s="752"/>
      <c r="G71" s="752"/>
      <c r="H71" s="752"/>
      <c r="I71" s="752"/>
      <c r="J71" s="752"/>
      <c r="K71" s="752"/>
      <c r="L71" s="752"/>
      <c r="M71" s="752"/>
      <c r="N71" s="752"/>
      <c r="O71" s="752"/>
      <c r="P71" s="752"/>
      <c r="Q71" s="752"/>
      <c r="R71" s="752"/>
      <c r="S71" s="752"/>
      <c r="T71" s="752"/>
      <c r="U71" s="752"/>
      <c r="V71" s="752"/>
      <c r="W71" s="752"/>
      <c r="X71" s="752"/>
      <c r="Y71" s="753"/>
      <c r="Z71" s="753"/>
      <c r="AA71" s="753"/>
      <c r="AB71" s="753"/>
      <c r="AC71" s="753"/>
      <c r="AD71" s="752"/>
      <c r="AE71" s="752"/>
      <c r="AF71" s="752"/>
      <c r="AG71" s="753"/>
      <c r="AH71" s="752"/>
      <c r="AI71" s="752"/>
      <c r="AJ71" s="752"/>
      <c r="AK71" s="752"/>
      <c r="AL71" s="752"/>
      <c r="AM71" s="752"/>
      <c r="AN71" s="754"/>
      <c r="AO71" s="755" t="n">
        <v>0</v>
      </c>
      <c r="AP71" s="755"/>
    </row>
    <row r="72" s="715" customFormat="true" ht="16.5" hidden="false" customHeight="true" outlineLevel="0" collapsed="false">
      <c r="A72" s="756" t="s">
        <v>458</v>
      </c>
      <c r="B72" s="757"/>
      <c r="C72" s="758"/>
      <c r="D72" s="751" t="s">
        <v>321</v>
      </c>
      <c r="E72" s="752" t="s">
        <v>321</v>
      </c>
      <c r="F72" s="752" t="s">
        <v>321</v>
      </c>
      <c r="G72" s="752" t="s">
        <v>321</v>
      </c>
      <c r="H72" s="752" t="s">
        <v>321</v>
      </c>
      <c r="I72" s="752" t="s">
        <v>321</v>
      </c>
      <c r="J72" s="752" t="s">
        <v>321</v>
      </c>
      <c r="K72" s="752" t="s">
        <v>321</v>
      </c>
      <c r="L72" s="752" t="s">
        <v>321</v>
      </c>
      <c r="M72" s="752" t="n">
        <v>62.51</v>
      </c>
      <c r="N72" s="752" t="n">
        <v>11.71</v>
      </c>
      <c r="O72" s="752" t="n">
        <v>17.03</v>
      </c>
      <c r="P72" s="752" t="n">
        <v>33.77</v>
      </c>
      <c r="Q72" s="753" t="s">
        <v>321</v>
      </c>
      <c r="R72" s="752" t="n">
        <v>0.46</v>
      </c>
      <c r="S72" s="752" t="n">
        <v>0.79</v>
      </c>
      <c r="T72" s="752" t="n">
        <v>5.84</v>
      </c>
      <c r="U72" s="752" t="n">
        <v>0.67</v>
      </c>
      <c r="V72" s="753" t="n">
        <v>88.18</v>
      </c>
      <c r="W72" s="753" t="n">
        <v>50</v>
      </c>
      <c r="X72" s="753" t="n">
        <v>38.18</v>
      </c>
      <c r="Y72" s="753" t="s">
        <v>321</v>
      </c>
      <c r="Z72" s="753" t="s">
        <v>321</v>
      </c>
      <c r="AA72" s="753" t="s">
        <v>321</v>
      </c>
      <c r="AB72" s="753" t="s">
        <v>321</v>
      </c>
      <c r="AC72" s="753" t="s">
        <v>321</v>
      </c>
      <c r="AD72" s="753" t="s">
        <v>321</v>
      </c>
      <c r="AE72" s="753" t="s">
        <v>321</v>
      </c>
      <c r="AF72" s="753" t="s">
        <v>321</v>
      </c>
      <c r="AG72" s="753" t="n">
        <v>0.01</v>
      </c>
      <c r="AH72" s="752" t="n">
        <v>0.64</v>
      </c>
      <c r="AI72" s="752" t="n">
        <v>3.02</v>
      </c>
      <c r="AJ72" s="752" t="n">
        <v>1.95</v>
      </c>
      <c r="AK72" s="752" t="n">
        <v>0.19</v>
      </c>
      <c r="AL72" s="753" t="n">
        <v>1.1</v>
      </c>
      <c r="AM72" s="753" t="n">
        <v>0.19</v>
      </c>
      <c r="AN72" s="754" t="n">
        <v>0.01</v>
      </c>
      <c r="AO72" s="755" t="s">
        <v>458</v>
      </c>
      <c r="AP72" s="755"/>
    </row>
    <row r="73" s="715" customFormat="true" ht="16.5" hidden="false" customHeight="true" outlineLevel="0" collapsed="false">
      <c r="A73" s="756" t="s">
        <v>459</v>
      </c>
      <c r="B73" s="757"/>
      <c r="C73" s="758"/>
      <c r="D73" s="751" t="s">
        <v>321</v>
      </c>
      <c r="E73" s="752" t="s">
        <v>321</v>
      </c>
      <c r="F73" s="752" t="s">
        <v>321</v>
      </c>
      <c r="G73" s="752" t="s">
        <v>321</v>
      </c>
      <c r="H73" s="752" t="s">
        <v>321</v>
      </c>
      <c r="I73" s="752" t="s">
        <v>321</v>
      </c>
      <c r="J73" s="752" t="s">
        <v>321</v>
      </c>
      <c r="K73" s="752" t="s">
        <v>321</v>
      </c>
      <c r="L73" s="752" t="s">
        <v>321</v>
      </c>
      <c r="M73" s="752" t="n">
        <v>63.31</v>
      </c>
      <c r="N73" s="752" t="n">
        <v>11.12</v>
      </c>
      <c r="O73" s="752" t="n">
        <v>16.76</v>
      </c>
      <c r="P73" s="752" t="n">
        <v>35.44</v>
      </c>
      <c r="Q73" s="753" t="s">
        <v>321</v>
      </c>
      <c r="R73" s="752" t="n">
        <v>0.58</v>
      </c>
      <c r="S73" s="752" t="n">
        <v>1.09</v>
      </c>
      <c r="T73" s="752" t="n">
        <v>6.77</v>
      </c>
      <c r="U73" s="752" t="n">
        <v>0.95</v>
      </c>
      <c r="V73" s="753" t="n">
        <v>86.47</v>
      </c>
      <c r="W73" s="753" t="n">
        <v>50.7</v>
      </c>
      <c r="X73" s="753" t="n">
        <v>35.77</v>
      </c>
      <c r="Y73" s="753" t="s">
        <v>321</v>
      </c>
      <c r="Z73" s="753" t="s">
        <v>321</v>
      </c>
      <c r="AA73" s="753" t="s">
        <v>321</v>
      </c>
      <c r="AB73" s="753" t="s">
        <v>321</v>
      </c>
      <c r="AC73" s="753" t="s">
        <v>321</v>
      </c>
      <c r="AD73" s="753" t="s">
        <v>321</v>
      </c>
      <c r="AE73" s="753" t="s">
        <v>321</v>
      </c>
      <c r="AF73" s="753" t="s">
        <v>321</v>
      </c>
      <c r="AG73" s="753" t="n">
        <v>0.04</v>
      </c>
      <c r="AH73" s="752" t="n">
        <v>0.52</v>
      </c>
      <c r="AI73" s="752" t="n">
        <v>2.91</v>
      </c>
      <c r="AJ73" s="752" t="n">
        <v>1.94</v>
      </c>
      <c r="AK73" s="752" t="n">
        <v>0.22</v>
      </c>
      <c r="AL73" s="753" t="n">
        <v>1.29</v>
      </c>
      <c r="AM73" s="753" t="n">
        <v>0.18</v>
      </c>
      <c r="AN73" s="754" t="n">
        <v>0.01</v>
      </c>
      <c r="AO73" s="755" t="s">
        <v>459</v>
      </c>
      <c r="AP73" s="755"/>
    </row>
    <row r="74" s="715" customFormat="true" ht="16.5" hidden="false" customHeight="true" outlineLevel="0" collapsed="false">
      <c r="A74" s="756" t="s">
        <v>460</v>
      </c>
      <c r="B74" s="757"/>
      <c r="C74" s="758"/>
      <c r="D74" s="751" t="s">
        <v>321</v>
      </c>
      <c r="E74" s="752" t="s">
        <v>321</v>
      </c>
      <c r="F74" s="752" t="s">
        <v>321</v>
      </c>
      <c r="G74" s="752" t="s">
        <v>321</v>
      </c>
      <c r="H74" s="752" t="s">
        <v>321</v>
      </c>
      <c r="I74" s="752" t="s">
        <v>321</v>
      </c>
      <c r="J74" s="752" t="s">
        <v>321</v>
      </c>
      <c r="K74" s="752" t="s">
        <v>321</v>
      </c>
      <c r="L74" s="752" t="s">
        <v>321</v>
      </c>
      <c r="M74" s="752" t="n">
        <v>62.45</v>
      </c>
      <c r="N74" s="752" t="n">
        <v>11.93</v>
      </c>
      <c r="O74" s="752" t="n">
        <v>15.66</v>
      </c>
      <c r="P74" s="752" t="n">
        <v>34.86</v>
      </c>
      <c r="Q74" s="753" t="s">
        <v>321</v>
      </c>
      <c r="R74" s="752" t="n">
        <v>0.58</v>
      </c>
      <c r="S74" s="752" t="n">
        <v>1.17</v>
      </c>
      <c r="T74" s="752" t="n">
        <v>7.1</v>
      </c>
      <c r="U74" s="752" t="n">
        <v>0.79</v>
      </c>
      <c r="V74" s="753" t="n">
        <v>85.03</v>
      </c>
      <c r="W74" s="753" t="n">
        <v>49.73</v>
      </c>
      <c r="X74" s="753" t="n">
        <v>35.3</v>
      </c>
      <c r="Y74" s="753" t="s">
        <v>321</v>
      </c>
      <c r="Z74" s="753" t="s">
        <v>321</v>
      </c>
      <c r="AA74" s="753" t="s">
        <v>321</v>
      </c>
      <c r="AB74" s="753" t="s">
        <v>321</v>
      </c>
      <c r="AC74" s="753" t="s">
        <v>321</v>
      </c>
      <c r="AD74" s="753" t="s">
        <v>321</v>
      </c>
      <c r="AE74" s="753" t="s">
        <v>321</v>
      </c>
      <c r="AF74" s="753" t="s">
        <v>321</v>
      </c>
      <c r="AG74" s="753" t="n">
        <v>0.03</v>
      </c>
      <c r="AH74" s="752" t="n">
        <v>0.57</v>
      </c>
      <c r="AI74" s="752" t="n">
        <v>2.85</v>
      </c>
      <c r="AJ74" s="752" t="n">
        <v>1.81</v>
      </c>
      <c r="AK74" s="752" t="n">
        <v>0.21</v>
      </c>
      <c r="AL74" s="753" t="n">
        <v>1.32</v>
      </c>
      <c r="AM74" s="753" t="n">
        <v>0.18</v>
      </c>
      <c r="AN74" s="754" t="n">
        <v>0</v>
      </c>
      <c r="AO74" s="755" t="s">
        <v>460</v>
      </c>
      <c r="AP74" s="755"/>
    </row>
    <row r="75" s="715" customFormat="true" ht="16.5" hidden="false" customHeight="true" outlineLevel="0" collapsed="false">
      <c r="A75" s="756" t="s">
        <v>461</v>
      </c>
      <c r="B75" s="757"/>
      <c r="C75" s="758"/>
      <c r="D75" s="751" t="s">
        <v>321</v>
      </c>
      <c r="E75" s="752" t="s">
        <v>321</v>
      </c>
      <c r="F75" s="752" t="s">
        <v>321</v>
      </c>
      <c r="G75" s="752" t="s">
        <v>321</v>
      </c>
      <c r="H75" s="752" t="s">
        <v>321</v>
      </c>
      <c r="I75" s="752" t="s">
        <v>321</v>
      </c>
      <c r="J75" s="752" t="s">
        <v>321</v>
      </c>
      <c r="K75" s="752" t="s">
        <v>321</v>
      </c>
      <c r="L75" s="752" t="s">
        <v>321</v>
      </c>
      <c r="M75" s="752" t="n">
        <v>60.31</v>
      </c>
      <c r="N75" s="752" t="n">
        <v>11.06</v>
      </c>
      <c r="O75" s="752" t="n">
        <v>16.1</v>
      </c>
      <c r="P75" s="752" t="n">
        <v>33.15</v>
      </c>
      <c r="Q75" s="753" t="s">
        <v>321</v>
      </c>
      <c r="R75" s="752" t="n">
        <v>0.59</v>
      </c>
      <c r="S75" s="752" t="n">
        <v>1.3</v>
      </c>
      <c r="T75" s="752" t="n">
        <v>7.39</v>
      </c>
      <c r="U75" s="752" t="n">
        <v>0.77</v>
      </c>
      <c r="V75" s="753" t="n">
        <v>83.66</v>
      </c>
      <c r="W75" s="753" t="n">
        <v>48.72</v>
      </c>
      <c r="X75" s="753" t="n">
        <v>34.94</v>
      </c>
      <c r="Y75" s="753" t="s">
        <v>321</v>
      </c>
      <c r="Z75" s="753" t="s">
        <v>321</v>
      </c>
      <c r="AA75" s="753" t="s">
        <v>321</v>
      </c>
      <c r="AB75" s="753" t="s">
        <v>321</v>
      </c>
      <c r="AC75" s="753" t="s">
        <v>321</v>
      </c>
      <c r="AD75" s="753" t="s">
        <v>321</v>
      </c>
      <c r="AE75" s="753" t="s">
        <v>321</v>
      </c>
      <c r="AF75" s="753" t="s">
        <v>321</v>
      </c>
      <c r="AG75" s="753" t="n">
        <v>0.02</v>
      </c>
      <c r="AH75" s="752" t="n">
        <v>0.65</v>
      </c>
      <c r="AI75" s="752" t="n">
        <v>3.04</v>
      </c>
      <c r="AJ75" s="752" t="n">
        <v>1.85</v>
      </c>
      <c r="AK75" s="752" t="n">
        <v>0.21</v>
      </c>
      <c r="AL75" s="753" t="n">
        <v>1.33</v>
      </c>
      <c r="AM75" s="753" t="n">
        <v>0.16</v>
      </c>
      <c r="AN75" s="754" t="n">
        <v>0.01</v>
      </c>
      <c r="AO75" s="755" t="s">
        <v>461</v>
      </c>
      <c r="AP75" s="755"/>
    </row>
    <row r="76" s="715" customFormat="true" ht="16.5" hidden="false" customHeight="true" outlineLevel="0" collapsed="false">
      <c r="A76" s="756" t="s">
        <v>462</v>
      </c>
      <c r="B76" s="757"/>
      <c r="C76" s="758"/>
      <c r="D76" s="751" t="s">
        <v>321</v>
      </c>
      <c r="E76" s="752" t="s">
        <v>321</v>
      </c>
      <c r="F76" s="752" t="s">
        <v>321</v>
      </c>
      <c r="G76" s="752" t="s">
        <v>321</v>
      </c>
      <c r="H76" s="752" t="s">
        <v>321</v>
      </c>
      <c r="I76" s="752" t="s">
        <v>321</v>
      </c>
      <c r="J76" s="752" t="s">
        <v>321</v>
      </c>
      <c r="K76" s="752" t="s">
        <v>321</v>
      </c>
      <c r="L76" s="752" t="s">
        <v>321</v>
      </c>
      <c r="M76" s="752" t="n">
        <v>63.84</v>
      </c>
      <c r="N76" s="752" t="n">
        <v>13.58</v>
      </c>
      <c r="O76" s="752" t="n">
        <v>16.63</v>
      </c>
      <c r="P76" s="752" t="n">
        <v>33.63</v>
      </c>
      <c r="Q76" s="753" t="s">
        <v>321</v>
      </c>
      <c r="R76" s="752" t="n">
        <v>0.52</v>
      </c>
      <c r="S76" s="752" t="n">
        <v>1.68</v>
      </c>
      <c r="T76" s="752" t="n">
        <v>7.66</v>
      </c>
      <c r="U76" s="752" t="n">
        <v>0.83</v>
      </c>
      <c r="V76" s="753" t="n">
        <v>82.25</v>
      </c>
      <c r="W76" s="753" t="n">
        <v>48.45</v>
      </c>
      <c r="X76" s="753" t="n">
        <v>33.8</v>
      </c>
      <c r="Y76" s="753" t="s">
        <v>321</v>
      </c>
      <c r="Z76" s="753" t="s">
        <v>321</v>
      </c>
      <c r="AA76" s="753" t="s">
        <v>321</v>
      </c>
      <c r="AB76" s="753" t="s">
        <v>321</v>
      </c>
      <c r="AC76" s="753" t="s">
        <v>321</v>
      </c>
      <c r="AD76" s="753" t="s">
        <v>321</v>
      </c>
      <c r="AE76" s="753" t="s">
        <v>321</v>
      </c>
      <c r="AF76" s="753" t="s">
        <v>321</v>
      </c>
      <c r="AG76" s="753" t="n">
        <v>0.02</v>
      </c>
      <c r="AH76" s="752" t="n">
        <v>0.54</v>
      </c>
      <c r="AI76" s="752" t="n">
        <v>3.12</v>
      </c>
      <c r="AJ76" s="752" t="n">
        <v>1.82</v>
      </c>
      <c r="AK76" s="752" t="n">
        <v>0.25</v>
      </c>
      <c r="AL76" s="753" t="n">
        <v>1.36</v>
      </c>
      <c r="AM76" s="753" t="n">
        <v>0.18</v>
      </c>
      <c r="AN76" s="754" t="n">
        <v>0.02</v>
      </c>
      <c r="AO76" s="755" t="s">
        <v>462</v>
      </c>
      <c r="AP76" s="755"/>
    </row>
    <row r="77" s="715" customFormat="true" ht="16.5" hidden="false" customHeight="true" outlineLevel="0" collapsed="false">
      <c r="A77" s="756" t="n">
        <v>0</v>
      </c>
      <c r="B77" s="757"/>
      <c r="C77" s="758"/>
      <c r="D77" s="751"/>
      <c r="E77" s="752"/>
      <c r="F77" s="752"/>
      <c r="G77" s="752"/>
      <c r="H77" s="752"/>
      <c r="I77" s="752"/>
      <c r="J77" s="752"/>
      <c r="K77" s="752"/>
      <c r="L77" s="752"/>
      <c r="M77" s="752"/>
      <c r="N77" s="752"/>
      <c r="O77" s="752"/>
      <c r="P77" s="752"/>
      <c r="Q77" s="752"/>
      <c r="R77" s="752"/>
      <c r="S77" s="752"/>
      <c r="T77" s="752"/>
      <c r="U77" s="752"/>
      <c r="V77" s="752"/>
      <c r="W77" s="752"/>
      <c r="X77" s="752"/>
      <c r="Y77" s="753"/>
      <c r="Z77" s="753"/>
      <c r="AA77" s="753"/>
      <c r="AB77" s="753"/>
      <c r="AC77" s="753"/>
      <c r="AD77" s="752"/>
      <c r="AE77" s="752"/>
      <c r="AF77" s="752"/>
      <c r="AG77" s="753"/>
      <c r="AH77" s="752"/>
      <c r="AI77" s="752"/>
      <c r="AJ77" s="752"/>
      <c r="AK77" s="752"/>
      <c r="AL77" s="752"/>
      <c r="AM77" s="752"/>
      <c r="AN77" s="754"/>
      <c r="AO77" s="755" t="n">
        <v>0</v>
      </c>
      <c r="AP77" s="755"/>
    </row>
    <row r="78" s="715" customFormat="true" ht="16.5" hidden="false" customHeight="true" outlineLevel="0" collapsed="false">
      <c r="A78" s="756" t="s">
        <v>463</v>
      </c>
      <c r="B78" s="757"/>
      <c r="C78" s="758"/>
      <c r="D78" s="751" t="s">
        <v>321</v>
      </c>
      <c r="E78" s="752" t="s">
        <v>321</v>
      </c>
      <c r="F78" s="752" t="s">
        <v>321</v>
      </c>
      <c r="G78" s="752" t="s">
        <v>321</v>
      </c>
      <c r="H78" s="752" t="s">
        <v>321</v>
      </c>
      <c r="I78" s="752" t="s">
        <v>321</v>
      </c>
      <c r="J78" s="752" t="s">
        <v>321</v>
      </c>
      <c r="K78" s="752" t="s">
        <v>321</v>
      </c>
      <c r="L78" s="752" t="s">
        <v>321</v>
      </c>
      <c r="M78" s="752" t="n">
        <v>60.03</v>
      </c>
      <c r="N78" s="752" t="n">
        <v>12.13</v>
      </c>
      <c r="O78" s="752" t="n">
        <v>16.19</v>
      </c>
      <c r="P78" s="752" t="n">
        <v>31.7</v>
      </c>
      <c r="Q78" s="753" t="s">
        <v>321</v>
      </c>
      <c r="R78" s="752" t="n">
        <v>0.57</v>
      </c>
      <c r="S78" s="752" t="n">
        <v>1.22</v>
      </c>
      <c r="T78" s="752" t="n">
        <v>7.42</v>
      </c>
      <c r="U78" s="752" t="n">
        <v>0.76</v>
      </c>
      <c r="V78" s="753" t="n">
        <v>77.9</v>
      </c>
      <c r="W78" s="753" t="n">
        <v>46.73</v>
      </c>
      <c r="X78" s="753" t="n">
        <v>31.16</v>
      </c>
      <c r="Y78" s="753" t="s">
        <v>321</v>
      </c>
      <c r="Z78" s="753" t="s">
        <v>321</v>
      </c>
      <c r="AA78" s="753" t="s">
        <v>321</v>
      </c>
      <c r="AB78" s="753" t="s">
        <v>321</v>
      </c>
      <c r="AC78" s="753" t="s">
        <v>321</v>
      </c>
      <c r="AD78" s="753" t="s">
        <v>321</v>
      </c>
      <c r="AE78" s="753" t="s">
        <v>321</v>
      </c>
      <c r="AF78" s="753" t="s">
        <v>321</v>
      </c>
      <c r="AG78" s="753" t="n">
        <v>0.03</v>
      </c>
      <c r="AH78" s="752" t="n">
        <v>0.56</v>
      </c>
      <c r="AI78" s="752" t="n">
        <v>3.28</v>
      </c>
      <c r="AJ78" s="752" t="n">
        <v>1.73</v>
      </c>
      <c r="AK78" s="752" t="n">
        <v>0.22</v>
      </c>
      <c r="AL78" s="753" t="n">
        <v>1.32</v>
      </c>
      <c r="AM78" s="753" t="n">
        <v>0.17</v>
      </c>
      <c r="AN78" s="754" t="n">
        <v>0.01</v>
      </c>
      <c r="AO78" s="755" t="s">
        <v>463</v>
      </c>
      <c r="AP78" s="755"/>
    </row>
    <row r="79" s="715" customFormat="true" ht="16.5" hidden="false" customHeight="true" outlineLevel="0" collapsed="false">
      <c r="A79" s="756" t="s">
        <v>464</v>
      </c>
      <c r="B79" s="757"/>
      <c r="C79" s="758"/>
      <c r="D79" s="751" t="s">
        <v>321</v>
      </c>
      <c r="E79" s="752" t="s">
        <v>321</v>
      </c>
      <c r="F79" s="752" t="s">
        <v>321</v>
      </c>
      <c r="G79" s="752" t="s">
        <v>321</v>
      </c>
      <c r="H79" s="752" t="s">
        <v>321</v>
      </c>
      <c r="I79" s="752" t="s">
        <v>321</v>
      </c>
      <c r="J79" s="752" t="s">
        <v>321</v>
      </c>
      <c r="K79" s="752" t="s">
        <v>321</v>
      </c>
      <c r="L79" s="752" t="s">
        <v>321</v>
      </c>
      <c r="M79" s="752" t="n">
        <v>59.33</v>
      </c>
      <c r="N79" s="752" t="n">
        <v>12.19</v>
      </c>
      <c r="O79" s="752" t="n">
        <v>16.69</v>
      </c>
      <c r="P79" s="752" t="n">
        <v>30.46</v>
      </c>
      <c r="Q79" s="753" t="s">
        <v>321</v>
      </c>
      <c r="R79" s="752" t="n">
        <v>0.49</v>
      </c>
      <c r="S79" s="752" t="n">
        <v>1.29</v>
      </c>
      <c r="T79" s="752" t="n">
        <v>6.84</v>
      </c>
      <c r="U79" s="752" t="n">
        <v>0.65</v>
      </c>
      <c r="V79" s="753" t="n">
        <v>75.97</v>
      </c>
      <c r="W79" s="753" t="n">
        <v>43.73</v>
      </c>
      <c r="X79" s="753" t="n">
        <v>32.24</v>
      </c>
      <c r="Y79" s="753" t="s">
        <v>321</v>
      </c>
      <c r="Z79" s="753" t="s">
        <v>321</v>
      </c>
      <c r="AA79" s="753" t="s">
        <v>321</v>
      </c>
      <c r="AB79" s="753" t="s">
        <v>321</v>
      </c>
      <c r="AC79" s="753" t="s">
        <v>321</v>
      </c>
      <c r="AD79" s="753" t="s">
        <v>321</v>
      </c>
      <c r="AE79" s="753" t="s">
        <v>321</v>
      </c>
      <c r="AF79" s="753" t="s">
        <v>321</v>
      </c>
      <c r="AG79" s="753" t="n">
        <v>0.04</v>
      </c>
      <c r="AH79" s="752" t="n">
        <v>0.56</v>
      </c>
      <c r="AI79" s="752" t="n">
        <v>3.28</v>
      </c>
      <c r="AJ79" s="752" t="n">
        <v>1.9</v>
      </c>
      <c r="AK79" s="752" t="n">
        <v>0.19</v>
      </c>
      <c r="AL79" s="753" t="n">
        <v>1.45</v>
      </c>
      <c r="AM79" s="753" t="n">
        <v>0.14</v>
      </c>
      <c r="AN79" s="754" t="n">
        <v>0.01</v>
      </c>
      <c r="AO79" s="755" t="s">
        <v>464</v>
      </c>
      <c r="AP79" s="755"/>
    </row>
    <row r="80" s="715" customFormat="true" ht="16.5" hidden="false" customHeight="true" outlineLevel="0" collapsed="false">
      <c r="A80" s="756" t="s">
        <v>465</v>
      </c>
      <c r="B80" s="757"/>
      <c r="C80" s="758"/>
      <c r="D80" s="751" t="s">
        <v>321</v>
      </c>
      <c r="E80" s="752" t="s">
        <v>321</v>
      </c>
      <c r="F80" s="752" t="s">
        <v>321</v>
      </c>
      <c r="G80" s="752" t="s">
        <v>321</v>
      </c>
      <c r="H80" s="752" t="s">
        <v>321</v>
      </c>
      <c r="I80" s="752" t="s">
        <v>321</v>
      </c>
      <c r="J80" s="752" t="s">
        <v>321</v>
      </c>
      <c r="K80" s="752" t="s">
        <v>321</v>
      </c>
      <c r="L80" s="752" t="s">
        <v>321</v>
      </c>
      <c r="M80" s="752" t="n">
        <v>58.42</v>
      </c>
      <c r="N80" s="752" t="n">
        <v>11.14</v>
      </c>
      <c r="O80" s="752" t="n">
        <v>16</v>
      </c>
      <c r="P80" s="752" t="n">
        <v>31.28</v>
      </c>
      <c r="Q80" s="753" t="s">
        <v>321</v>
      </c>
      <c r="R80" s="752" t="n">
        <v>0.57</v>
      </c>
      <c r="S80" s="752" t="n">
        <v>1.32</v>
      </c>
      <c r="T80" s="752" t="n">
        <v>8.14</v>
      </c>
      <c r="U80" s="752" t="n">
        <v>0.63</v>
      </c>
      <c r="V80" s="753" t="n">
        <v>72.78</v>
      </c>
      <c r="W80" s="753" t="n">
        <v>42.54</v>
      </c>
      <c r="X80" s="753" t="n">
        <v>30.23</v>
      </c>
      <c r="Y80" s="753" t="s">
        <v>321</v>
      </c>
      <c r="Z80" s="753" t="s">
        <v>321</v>
      </c>
      <c r="AA80" s="753" t="s">
        <v>321</v>
      </c>
      <c r="AB80" s="753" t="s">
        <v>321</v>
      </c>
      <c r="AC80" s="753" t="s">
        <v>321</v>
      </c>
      <c r="AD80" s="753" t="s">
        <v>321</v>
      </c>
      <c r="AE80" s="753" t="s">
        <v>321</v>
      </c>
      <c r="AF80" s="753" t="s">
        <v>321</v>
      </c>
      <c r="AG80" s="753" t="n">
        <v>0.05</v>
      </c>
      <c r="AH80" s="752" t="n">
        <v>0.62</v>
      </c>
      <c r="AI80" s="752" t="n">
        <v>3.2</v>
      </c>
      <c r="AJ80" s="752" t="n">
        <v>1.83</v>
      </c>
      <c r="AK80" s="752" t="n">
        <v>0.25</v>
      </c>
      <c r="AL80" s="753" t="n">
        <v>1.71</v>
      </c>
      <c r="AM80" s="753" t="n">
        <v>0.18</v>
      </c>
      <c r="AN80" s="754" t="n">
        <v>0.01</v>
      </c>
      <c r="AO80" s="755" t="s">
        <v>465</v>
      </c>
      <c r="AP80" s="755"/>
    </row>
    <row r="81" s="715" customFormat="true" ht="16.5" hidden="false" customHeight="true" outlineLevel="0" collapsed="false">
      <c r="A81" s="756" t="s">
        <v>466</v>
      </c>
      <c r="B81" s="757"/>
      <c r="C81" s="758"/>
      <c r="D81" s="751" t="s">
        <v>321</v>
      </c>
      <c r="E81" s="752" t="s">
        <v>321</v>
      </c>
      <c r="F81" s="752" t="s">
        <v>321</v>
      </c>
      <c r="G81" s="752" t="s">
        <v>321</v>
      </c>
      <c r="H81" s="752" t="s">
        <v>321</v>
      </c>
      <c r="I81" s="752" t="s">
        <v>321</v>
      </c>
      <c r="J81" s="752" t="s">
        <v>321</v>
      </c>
      <c r="K81" s="752" t="s">
        <v>321</v>
      </c>
      <c r="L81" s="752" t="s">
        <v>321</v>
      </c>
      <c r="M81" s="752" t="n">
        <v>58.65</v>
      </c>
      <c r="N81" s="752" t="n">
        <v>14.26</v>
      </c>
      <c r="O81" s="752" t="n">
        <v>17.56</v>
      </c>
      <c r="P81" s="752" t="n">
        <v>26.83</v>
      </c>
      <c r="Q81" s="752" t="n">
        <v>3.1</v>
      </c>
      <c r="R81" s="752" t="n">
        <v>0.86</v>
      </c>
      <c r="S81" s="752" t="n">
        <v>1.67</v>
      </c>
      <c r="T81" s="752" t="n">
        <v>8.18</v>
      </c>
      <c r="U81" s="752" t="n">
        <v>0.74</v>
      </c>
      <c r="V81" s="752" t="n">
        <v>70.06</v>
      </c>
      <c r="W81" s="752" t="n">
        <v>39.43</v>
      </c>
      <c r="X81" s="752" t="n">
        <v>30.63</v>
      </c>
      <c r="Y81" s="752" t="n">
        <v>4.03</v>
      </c>
      <c r="Z81" s="752" t="n">
        <v>0.62</v>
      </c>
      <c r="AA81" s="752" t="n">
        <v>5.58</v>
      </c>
      <c r="AB81" s="753" t="n">
        <v>5.46</v>
      </c>
      <c r="AC81" s="753" t="n">
        <v>1.03</v>
      </c>
      <c r="AD81" s="752" t="n">
        <v>0.46</v>
      </c>
      <c r="AE81" s="752" t="n">
        <v>2.25</v>
      </c>
      <c r="AF81" s="752" t="n">
        <v>0.18</v>
      </c>
      <c r="AG81" s="753" t="n">
        <v>0.05</v>
      </c>
      <c r="AH81" s="752" t="n">
        <v>0.67</v>
      </c>
      <c r="AI81" s="752" t="n">
        <v>3.51</v>
      </c>
      <c r="AJ81" s="752" t="n">
        <v>2.43</v>
      </c>
      <c r="AK81" s="752" t="n">
        <v>0.26</v>
      </c>
      <c r="AL81" s="752" t="n">
        <v>1.71</v>
      </c>
      <c r="AM81" s="752" t="n">
        <v>0.23</v>
      </c>
      <c r="AN81" s="754" t="n">
        <v>0.02</v>
      </c>
      <c r="AO81" s="755" t="s">
        <v>466</v>
      </c>
      <c r="AP81" s="755"/>
    </row>
    <row r="82" s="715" customFormat="true" ht="16.5" hidden="false" customHeight="true" outlineLevel="0" collapsed="false">
      <c r="A82" s="756" t="s">
        <v>467</v>
      </c>
      <c r="B82" s="757"/>
      <c r="C82" s="758"/>
      <c r="D82" s="751" t="s">
        <v>321</v>
      </c>
      <c r="E82" s="752" t="s">
        <v>321</v>
      </c>
      <c r="F82" s="752" t="s">
        <v>321</v>
      </c>
      <c r="G82" s="752" t="s">
        <v>321</v>
      </c>
      <c r="H82" s="752" t="s">
        <v>321</v>
      </c>
      <c r="I82" s="752" t="s">
        <v>321</v>
      </c>
      <c r="J82" s="752" t="s">
        <v>321</v>
      </c>
      <c r="K82" s="752" t="s">
        <v>321</v>
      </c>
      <c r="L82" s="753" t="s">
        <v>321</v>
      </c>
      <c r="M82" s="752" t="n">
        <v>55.41</v>
      </c>
      <c r="N82" s="752" t="n">
        <v>12.4</v>
      </c>
      <c r="O82" s="752" t="n">
        <v>16.86</v>
      </c>
      <c r="P82" s="752" t="n">
        <v>26.14</v>
      </c>
      <c r="Q82" s="752" t="n">
        <v>3.69</v>
      </c>
      <c r="R82" s="752" t="n">
        <v>0.75</v>
      </c>
      <c r="S82" s="752" t="n">
        <v>1.72</v>
      </c>
      <c r="T82" s="752" t="n">
        <v>8.43</v>
      </c>
      <c r="U82" s="752" t="n">
        <v>0.55</v>
      </c>
      <c r="V82" s="752" t="n">
        <v>68.48</v>
      </c>
      <c r="W82" s="752" t="n">
        <v>38.2</v>
      </c>
      <c r="X82" s="752" t="n">
        <v>30.27</v>
      </c>
      <c r="Y82" s="752" t="n">
        <v>4.02</v>
      </c>
      <c r="Z82" s="752" t="n">
        <v>0.52</v>
      </c>
      <c r="AA82" s="752" t="n">
        <v>5.22</v>
      </c>
      <c r="AB82" s="753" t="n">
        <v>5.3</v>
      </c>
      <c r="AC82" s="753" t="n">
        <v>1.07</v>
      </c>
      <c r="AD82" s="752" t="n">
        <v>0.48</v>
      </c>
      <c r="AE82" s="752" t="n">
        <v>2.33</v>
      </c>
      <c r="AF82" s="752" t="n">
        <v>0.18</v>
      </c>
      <c r="AG82" s="753" t="n">
        <v>0.04</v>
      </c>
      <c r="AH82" s="752" t="n">
        <v>0.71</v>
      </c>
      <c r="AI82" s="752" t="n">
        <v>3.23</v>
      </c>
      <c r="AJ82" s="752" t="n">
        <v>2.49</v>
      </c>
      <c r="AK82" s="752" t="n">
        <v>0.21</v>
      </c>
      <c r="AL82" s="752" t="n">
        <v>1.8</v>
      </c>
      <c r="AM82" s="752" t="n">
        <v>0.21</v>
      </c>
      <c r="AN82" s="754" t="n">
        <v>0.02</v>
      </c>
      <c r="AO82" s="755" t="s">
        <v>467</v>
      </c>
      <c r="AP82" s="755"/>
    </row>
    <row r="83" s="715" customFormat="true" ht="16.5" hidden="false" customHeight="true" outlineLevel="0" collapsed="false">
      <c r="A83" s="756" t="n">
        <v>0</v>
      </c>
      <c r="B83" s="757"/>
      <c r="C83" s="759"/>
      <c r="D83" s="751"/>
      <c r="E83" s="752"/>
      <c r="F83" s="752"/>
      <c r="G83" s="752"/>
      <c r="H83" s="752"/>
      <c r="I83" s="752"/>
      <c r="J83" s="752"/>
      <c r="K83" s="752"/>
      <c r="L83" s="753"/>
      <c r="M83" s="752"/>
      <c r="N83" s="752"/>
      <c r="O83" s="752"/>
      <c r="P83" s="752"/>
      <c r="Q83" s="752"/>
      <c r="R83" s="752"/>
      <c r="S83" s="752"/>
      <c r="T83" s="752"/>
      <c r="U83" s="752"/>
      <c r="V83" s="752"/>
      <c r="W83" s="752"/>
      <c r="X83" s="752"/>
      <c r="Y83" s="752"/>
      <c r="Z83" s="752"/>
      <c r="AA83" s="752"/>
      <c r="AB83" s="753"/>
      <c r="AC83" s="753"/>
      <c r="AD83" s="752"/>
      <c r="AE83" s="752"/>
      <c r="AF83" s="752"/>
      <c r="AG83" s="753"/>
      <c r="AH83" s="752"/>
      <c r="AI83" s="752"/>
      <c r="AJ83" s="752"/>
      <c r="AK83" s="752"/>
      <c r="AL83" s="752"/>
      <c r="AM83" s="752"/>
      <c r="AN83" s="754"/>
      <c r="AO83" s="755" t="n">
        <v>0</v>
      </c>
      <c r="AP83" s="755"/>
    </row>
    <row r="84" s="715" customFormat="true" ht="16.5" hidden="false" customHeight="true" outlineLevel="0" collapsed="false">
      <c r="A84" s="756" t="s">
        <v>468</v>
      </c>
      <c r="B84" s="757"/>
      <c r="C84" s="759"/>
      <c r="D84" s="751" t="s">
        <v>321</v>
      </c>
      <c r="E84" s="752" t="s">
        <v>321</v>
      </c>
      <c r="F84" s="752" t="s">
        <v>321</v>
      </c>
      <c r="G84" s="752" t="s">
        <v>321</v>
      </c>
      <c r="H84" s="752" t="s">
        <v>321</v>
      </c>
      <c r="I84" s="752" t="s">
        <v>321</v>
      </c>
      <c r="J84" s="752" t="s">
        <v>321</v>
      </c>
      <c r="K84" s="752" t="s">
        <v>321</v>
      </c>
      <c r="L84" s="753" t="s">
        <v>321</v>
      </c>
      <c r="M84" s="752" t="n">
        <v>57.98</v>
      </c>
      <c r="N84" s="752" t="n">
        <v>12.55</v>
      </c>
      <c r="O84" s="752" t="n">
        <v>17.07</v>
      </c>
      <c r="P84" s="752" t="n">
        <v>28.36</v>
      </c>
      <c r="Q84" s="752" t="n">
        <v>3.7</v>
      </c>
      <c r="R84" s="752" t="n">
        <v>0.79</v>
      </c>
      <c r="S84" s="752" t="n">
        <v>2.02</v>
      </c>
      <c r="T84" s="752" t="n">
        <v>8.81</v>
      </c>
      <c r="U84" s="752" t="n">
        <v>0.59</v>
      </c>
      <c r="V84" s="752" t="n">
        <v>65.48</v>
      </c>
      <c r="W84" s="752" t="n">
        <v>35.99</v>
      </c>
      <c r="X84" s="752" t="n">
        <v>29.49</v>
      </c>
      <c r="Y84" s="752" t="n">
        <v>4.59</v>
      </c>
      <c r="Z84" s="752" t="n">
        <v>0.64</v>
      </c>
      <c r="AA84" s="752" t="n">
        <v>6.17</v>
      </c>
      <c r="AB84" s="753" t="n">
        <v>6.09</v>
      </c>
      <c r="AC84" s="753" t="n">
        <v>1.14</v>
      </c>
      <c r="AD84" s="752" t="n">
        <v>0.58</v>
      </c>
      <c r="AE84" s="752" t="n">
        <v>2.32</v>
      </c>
      <c r="AF84" s="752" t="n">
        <v>0.21</v>
      </c>
      <c r="AG84" s="753" t="n">
        <v>0.04</v>
      </c>
      <c r="AH84" s="752" t="n">
        <v>0.88</v>
      </c>
      <c r="AI84" s="752" t="n">
        <v>3.1</v>
      </c>
      <c r="AJ84" s="752" t="n">
        <v>2.82</v>
      </c>
      <c r="AK84" s="752" t="n">
        <v>0.21</v>
      </c>
      <c r="AL84" s="752" t="n">
        <v>1.82</v>
      </c>
      <c r="AM84" s="752" t="n">
        <v>0.2</v>
      </c>
      <c r="AN84" s="754" t="n">
        <v>0.02</v>
      </c>
      <c r="AO84" s="755" t="s">
        <v>468</v>
      </c>
      <c r="AP84" s="755"/>
    </row>
    <row r="85" s="715" customFormat="true" ht="16.5" hidden="false" customHeight="true" outlineLevel="0" collapsed="false">
      <c r="A85" s="756" t="s">
        <v>469</v>
      </c>
      <c r="B85" s="757"/>
      <c r="C85" s="759"/>
      <c r="D85" s="751" t="s">
        <v>321</v>
      </c>
      <c r="E85" s="752" t="s">
        <v>321</v>
      </c>
      <c r="F85" s="752" t="s">
        <v>321</v>
      </c>
      <c r="G85" s="752" t="s">
        <v>321</v>
      </c>
      <c r="H85" s="752" t="s">
        <v>321</v>
      </c>
      <c r="I85" s="752" t="s">
        <v>321</v>
      </c>
      <c r="J85" s="752" t="s">
        <v>321</v>
      </c>
      <c r="K85" s="752" t="s">
        <v>321</v>
      </c>
      <c r="L85" s="753" t="s">
        <v>321</v>
      </c>
      <c r="M85" s="752" t="n">
        <v>59.37</v>
      </c>
      <c r="N85" s="752" t="n">
        <v>13.59</v>
      </c>
      <c r="O85" s="752" t="n">
        <v>18.11</v>
      </c>
      <c r="P85" s="752" t="n">
        <v>27.68</v>
      </c>
      <c r="Q85" s="752" t="n">
        <v>3.7</v>
      </c>
      <c r="R85" s="752" t="n">
        <v>0.69</v>
      </c>
      <c r="S85" s="752" t="n">
        <v>2.01</v>
      </c>
      <c r="T85" s="752" t="n">
        <v>9.61</v>
      </c>
      <c r="U85" s="752" t="n">
        <v>0.68</v>
      </c>
      <c r="V85" s="752" t="n">
        <v>62.18</v>
      </c>
      <c r="W85" s="752" t="n">
        <v>34.73</v>
      </c>
      <c r="X85" s="752" t="n">
        <v>27.45</v>
      </c>
      <c r="Y85" s="752" t="n">
        <v>4.22</v>
      </c>
      <c r="Z85" s="752" t="n">
        <v>0.59</v>
      </c>
      <c r="AA85" s="752" t="n">
        <v>5.32</v>
      </c>
      <c r="AB85" s="753" t="n">
        <v>5.35</v>
      </c>
      <c r="AC85" s="753" t="n">
        <v>1.08</v>
      </c>
      <c r="AD85" s="752" t="n">
        <v>0.61</v>
      </c>
      <c r="AE85" s="752" t="n">
        <v>2.43</v>
      </c>
      <c r="AF85" s="752" t="n">
        <v>0.21</v>
      </c>
      <c r="AG85" s="753" t="n">
        <v>0.03</v>
      </c>
      <c r="AH85" s="752" t="n">
        <v>0.82</v>
      </c>
      <c r="AI85" s="752" t="n">
        <v>3.33</v>
      </c>
      <c r="AJ85" s="752" t="n">
        <v>2.88</v>
      </c>
      <c r="AK85" s="752" t="n">
        <v>0.23</v>
      </c>
      <c r="AL85" s="752" t="n">
        <v>1.88</v>
      </c>
      <c r="AM85" s="752" t="n">
        <v>0.21</v>
      </c>
      <c r="AN85" s="754" t="n">
        <v>0.02</v>
      </c>
      <c r="AO85" s="755" t="s">
        <v>469</v>
      </c>
      <c r="AP85" s="755"/>
    </row>
    <row r="86" s="748" customFormat="true" ht="16.5" hidden="false" customHeight="true" outlineLevel="0" collapsed="false">
      <c r="A86" s="759" t="s">
        <v>470</v>
      </c>
      <c r="B86" s="759"/>
      <c r="C86" s="759"/>
      <c r="D86" s="751" t="s">
        <v>321</v>
      </c>
      <c r="E86" s="753" t="s">
        <v>321</v>
      </c>
      <c r="F86" s="753" t="s">
        <v>321</v>
      </c>
      <c r="G86" s="753" t="s">
        <v>321</v>
      </c>
      <c r="H86" s="753" t="s">
        <v>321</v>
      </c>
      <c r="I86" s="753" t="s">
        <v>321</v>
      </c>
      <c r="J86" s="753" t="s">
        <v>321</v>
      </c>
      <c r="K86" s="753" t="s">
        <v>321</v>
      </c>
      <c r="L86" s="753" t="s">
        <v>321</v>
      </c>
      <c r="M86" s="753" t="n">
        <v>55.64</v>
      </c>
      <c r="N86" s="753" t="n">
        <v>12.98</v>
      </c>
      <c r="O86" s="753" t="n">
        <v>16.75</v>
      </c>
      <c r="P86" s="753" t="n">
        <v>25.9</v>
      </c>
      <c r="Q86" s="753" t="n">
        <v>3.44</v>
      </c>
      <c r="R86" s="753" t="n">
        <v>0.7</v>
      </c>
      <c r="S86" s="753" t="n">
        <v>1.61</v>
      </c>
      <c r="T86" s="753" t="n">
        <v>8.45</v>
      </c>
      <c r="U86" s="753" t="n">
        <v>0.58</v>
      </c>
      <c r="V86" s="753" t="n">
        <v>59.95</v>
      </c>
      <c r="W86" s="753" t="n">
        <v>34.21</v>
      </c>
      <c r="X86" s="753" t="n">
        <v>25.74</v>
      </c>
      <c r="Y86" s="753" t="n">
        <v>4.12</v>
      </c>
      <c r="Z86" s="753" t="n">
        <v>0.6</v>
      </c>
      <c r="AA86" s="753" t="n">
        <v>5.16</v>
      </c>
      <c r="AB86" s="753" t="n">
        <v>5.07</v>
      </c>
      <c r="AC86" s="753" t="n">
        <v>0.92</v>
      </c>
      <c r="AD86" s="753" t="n">
        <v>0.56</v>
      </c>
      <c r="AE86" s="753" t="n">
        <v>2.23</v>
      </c>
      <c r="AF86" s="753" t="n">
        <v>0.2</v>
      </c>
      <c r="AG86" s="760" t="n">
        <v>0</v>
      </c>
      <c r="AH86" s="753" t="n">
        <v>0.69</v>
      </c>
      <c r="AI86" s="753" t="n">
        <v>3.16</v>
      </c>
      <c r="AJ86" s="753" t="n">
        <v>2.84</v>
      </c>
      <c r="AK86" s="753" t="n">
        <v>0.24</v>
      </c>
      <c r="AL86" s="753" t="n">
        <v>2.08</v>
      </c>
      <c r="AM86" s="753" t="n">
        <v>0.21</v>
      </c>
      <c r="AN86" s="754" t="n">
        <v>0.02</v>
      </c>
      <c r="AO86" s="755" t="s">
        <v>470</v>
      </c>
      <c r="AP86" s="755"/>
    </row>
    <row r="87" s="715" customFormat="true" ht="16.5" hidden="false" customHeight="true" outlineLevel="0" collapsed="false">
      <c r="A87" s="759" t="s">
        <v>471</v>
      </c>
      <c r="B87" s="759"/>
      <c r="C87" s="759"/>
      <c r="D87" s="637" t="s">
        <v>321</v>
      </c>
      <c r="E87" s="630" t="s">
        <v>321</v>
      </c>
      <c r="F87" s="630" t="s">
        <v>321</v>
      </c>
      <c r="G87" s="630" t="s">
        <v>321</v>
      </c>
      <c r="H87" s="630" t="s">
        <v>321</v>
      </c>
      <c r="I87" s="630" t="s">
        <v>321</v>
      </c>
      <c r="J87" s="630" t="s">
        <v>321</v>
      </c>
      <c r="K87" s="630" t="s">
        <v>321</v>
      </c>
      <c r="L87" s="630" t="s">
        <v>321</v>
      </c>
      <c r="M87" s="627" t="n">
        <v>60.93</v>
      </c>
      <c r="N87" s="627" t="n">
        <v>11.44</v>
      </c>
      <c r="O87" s="627" t="n">
        <v>16.13</v>
      </c>
      <c r="P87" s="627" t="n">
        <v>33.36</v>
      </c>
      <c r="Q87" s="627" t="n">
        <v>3.77</v>
      </c>
      <c r="R87" s="627" t="n">
        <v>0.39</v>
      </c>
      <c r="S87" s="627" t="n">
        <v>1.64</v>
      </c>
      <c r="T87" s="627" t="n">
        <v>8.81</v>
      </c>
      <c r="U87" s="627" t="n">
        <v>0.58</v>
      </c>
      <c r="V87" s="627" t="n">
        <v>58.46</v>
      </c>
      <c r="W87" s="627" t="n">
        <v>32.24</v>
      </c>
      <c r="X87" s="627" t="n">
        <v>26.22</v>
      </c>
      <c r="Y87" s="627" t="n">
        <v>4.16</v>
      </c>
      <c r="Z87" s="627" t="n">
        <v>0.61</v>
      </c>
      <c r="AA87" s="627" t="n">
        <v>5.22</v>
      </c>
      <c r="AB87" s="627" t="n">
        <v>4.95</v>
      </c>
      <c r="AC87" s="627" t="n">
        <v>0.92</v>
      </c>
      <c r="AD87" s="627" t="n">
        <v>0.62</v>
      </c>
      <c r="AE87" s="627" t="n">
        <v>2.06</v>
      </c>
      <c r="AF87" s="627" t="n">
        <v>0.18</v>
      </c>
      <c r="AG87" s="627" t="n">
        <v>0.02</v>
      </c>
      <c r="AH87" s="627" t="n">
        <v>0.68</v>
      </c>
      <c r="AI87" s="627" t="n">
        <v>3.13</v>
      </c>
      <c r="AJ87" s="627" t="n">
        <v>2.92</v>
      </c>
      <c r="AK87" s="627" t="n">
        <v>0.28</v>
      </c>
      <c r="AL87" s="627" t="n">
        <v>1.94</v>
      </c>
      <c r="AM87" s="627" t="n">
        <v>0.19</v>
      </c>
      <c r="AN87" s="627" t="n">
        <v>0.02</v>
      </c>
      <c r="AO87" s="755" t="s">
        <v>471</v>
      </c>
      <c r="AP87" s="755"/>
    </row>
    <row r="88" s="715" customFormat="true" ht="16.5" hidden="false" customHeight="true" outlineLevel="0" collapsed="false">
      <c r="A88" s="761" t="s">
        <v>410</v>
      </c>
      <c r="B88" s="761"/>
      <c r="C88" s="761"/>
      <c r="D88" s="762" t="n">
        <v>100</v>
      </c>
      <c r="E88" s="763" t="n">
        <v>35.37</v>
      </c>
      <c r="F88" s="763" t="n">
        <v>10.79</v>
      </c>
      <c r="G88" s="763" t="n">
        <v>12.39</v>
      </c>
      <c r="H88" s="763" t="n">
        <v>7.7</v>
      </c>
      <c r="I88" s="763" t="n">
        <v>0.87</v>
      </c>
      <c r="J88" s="763" t="n">
        <v>0.98</v>
      </c>
      <c r="K88" s="763" t="n">
        <v>4.99</v>
      </c>
      <c r="L88" s="763" t="n">
        <v>26.91</v>
      </c>
      <c r="M88" s="763" t="n">
        <v>63.76</v>
      </c>
      <c r="N88" s="763" t="n">
        <v>11.76</v>
      </c>
      <c r="O88" s="763" t="n">
        <v>17.38</v>
      </c>
      <c r="P88" s="763" t="n">
        <v>34.61</v>
      </c>
      <c r="Q88" s="763" t="n">
        <v>3.7</v>
      </c>
      <c r="R88" s="763" t="n">
        <v>0.33</v>
      </c>
      <c r="S88" s="763" t="n">
        <v>1.89</v>
      </c>
      <c r="T88" s="763" t="n">
        <v>8.6</v>
      </c>
      <c r="U88" s="763" t="n">
        <v>0.47</v>
      </c>
      <c r="V88" s="763" t="n">
        <v>57.6</v>
      </c>
      <c r="W88" s="763" t="n">
        <v>32.34</v>
      </c>
      <c r="X88" s="763" t="n">
        <v>25.26</v>
      </c>
      <c r="Y88" s="763" t="n">
        <v>4.51</v>
      </c>
      <c r="Z88" s="763" t="n">
        <v>0.55</v>
      </c>
      <c r="AA88" s="763" t="n">
        <v>5.46</v>
      </c>
      <c r="AB88" s="763" t="n">
        <v>5.25</v>
      </c>
      <c r="AC88" s="763" t="n">
        <v>0.81</v>
      </c>
      <c r="AD88" s="763" t="n">
        <v>0.62</v>
      </c>
      <c r="AE88" s="763" t="n">
        <v>2.07</v>
      </c>
      <c r="AF88" s="763" t="n">
        <v>0.2</v>
      </c>
      <c r="AG88" s="763" t="n">
        <v>0.02</v>
      </c>
      <c r="AH88" s="763" t="n">
        <v>0.71</v>
      </c>
      <c r="AI88" s="763" t="n">
        <v>3.03</v>
      </c>
      <c r="AJ88" s="763" t="n">
        <v>2.67</v>
      </c>
      <c r="AK88" s="763" t="n">
        <v>0.22</v>
      </c>
      <c r="AL88" s="763" t="n">
        <v>1.91</v>
      </c>
      <c r="AM88" s="763" t="n">
        <v>0.2</v>
      </c>
      <c r="AN88" s="764" t="n">
        <v>0.02</v>
      </c>
      <c r="AO88" s="765" t="s">
        <v>410</v>
      </c>
      <c r="AP88" s="765"/>
    </row>
    <row r="89" s="728" customFormat="true" ht="16.5" hidden="false" customHeight="true" outlineLevel="0" collapsed="false">
      <c r="A89" s="759"/>
      <c r="B89" s="759"/>
      <c r="C89" s="759"/>
      <c r="D89" s="766"/>
      <c r="E89" s="766"/>
      <c r="F89" s="766"/>
      <c r="G89" s="766"/>
      <c r="H89" s="766"/>
      <c r="I89" s="766"/>
      <c r="J89" s="766"/>
      <c r="K89" s="766"/>
      <c r="L89" s="766"/>
      <c r="M89" s="767"/>
      <c r="N89" s="767"/>
      <c r="O89" s="767"/>
      <c r="P89" s="767"/>
      <c r="Q89" s="767"/>
      <c r="R89" s="767"/>
      <c r="S89" s="768" t="n">
        <v>0</v>
      </c>
      <c r="T89" s="768" t="n">
        <v>0</v>
      </c>
      <c r="U89" s="768" t="n">
        <v>0</v>
      </c>
      <c r="V89" s="768" t="n">
        <v>0</v>
      </c>
      <c r="W89" s="768" t="n">
        <v>0</v>
      </c>
      <c r="X89" s="768" t="n">
        <v>0</v>
      </c>
      <c r="Y89" s="768" t="n">
        <v>0</v>
      </c>
      <c r="Z89" s="768" t="n">
        <v>0</v>
      </c>
      <c r="AA89" s="768" t="n">
        <v>0</v>
      </c>
      <c r="AB89" s="767" t="n">
        <v>0</v>
      </c>
      <c r="AC89" s="769"/>
      <c r="AD89" s="770"/>
      <c r="AE89" s="770" t="n">
        <v>0</v>
      </c>
      <c r="AF89" s="770" t="n">
        <v>0</v>
      </c>
      <c r="AG89" s="770" t="n">
        <v>0</v>
      </c>
      <c r="AH89" s="770" t="n">
        <v>0</v>
      </c>
      <c r="AI89" s="770" t="n">
        <v>0</v>
      </c>
      <c r="AJ89" s="770" t="n">
        <v>0</v>
      </c>
      <c r="AK89" s="770" t="n">
        <v>0</v>
      </c>
      <c r="AL89" s="770" t="n">
        <v>0</v>
      </c>
      <c r="AM89" s="770" t="n">
        <v>0</v>
      </c>
      <c r="AN89" s="770" t="n">
        <v>0</v>
      </c>
      <c r="AO89" s="768" t="n">
        <v>0</v>
      </c>
      <c r="AP89" s="768" t="n">
        <v>0</v>
      </c>
      <c r="AQ89" s="715"/>
      <c r="AR89" s="715"/>
    </row>
    <row r="90" s="728" customFormat="true" ht="18" hidden="false" customHeight="true" outlineLevel="0" collapsed="false">
      <c r="A90" s="759"/>
      <c r="B90" s="759"/>
      <c r="C90" s="759"/>
      <c r="D90" s="766"/>
      <c r="E90" s="766"/>
      <c r="F90" s="766"/>
      <c r="G90" s="766"/>
      <c r="H90" s="766"/>
      <c r="I90" s="766"/>
      <c r="J90" s="766"/>
      <c r="K90" s="766"/>
      <c r="L90" s="766"/>
      <c r="M90" s="767"/>
      <c r="N90" s="767"/>
      <c r="O90" s="767"/>
      <c r="P90" s="767"/>
      <c r="Q90" s="767"/>
      <c r="R90" s="767"/>
      <c r="S90" s="768" t="n">
        <v>0</v>
      </c>
      <c r="T90" s="768" t="n">
        <v>0</v>
      </c>
      <c r="U90" s="768" t="n">
        <v>0</v>
      </c>
      <c r="V90" s="768" t="n">
        <v>0</v>
      </c>
      <c r="W90" s="768" t="n">
        <v>0</v>
      </c>
      <c r="X90" s="768" t="n">
        <v>0</v>
      </c>
      <c r="Y90" s="768" t="n">
        <v>0</v>
      </c>
      <c r="Z90" s="768" t="n">
        <v>0</v>
      </c>
      <c r="AA90" s="768" t="n">
        <v>0</v>
      </c>
      <c r="AB90" s="767" t="n">
        <v>0</v>
      </c>
      <c r="AC90" s="767"/>
      <c r="AD90" s="768"/>
      <c r="AE90" s="768" t="n">
        <v>0</v>
      </c>
      <c r="AF90" s="768" t="n">
        <v>0</v>
      </c>
      <c r="AG90" s="768" t="n">
        <v>0</v>
      </c>
      <c r="AH90" s="768" t="n">
        <v>0</v>
      </c>
      <c r="AI90" s="768" t="n">
        <v>0</v>
      </c>
      <c r="AJ90" s="768" t="n">
        <v>0</v>
      </c>
      <c r="AK90" s="768" t="n">
        <v>0</v>
      </c>
      <c r="AL90" s="768" t="n">
        <v>0</v>
      </c>
      <c r="AM90" s="768" t="n">
        <v>0</v>
      </c>
      <c r="AN90" s="768" t="n">
        <v>0</v>
      </c>
      <c r="AO90" s="768" t="n">
        <v>0</v>
      </c>
      <c r="AP90" s="768" t="n">
        <v>0</v>
      </c>
    </row>
    <row r="91" s="728" customFormat="true" ht="18" hidden="false" customHeight="true" outlineLevel="0" collapsed="false">
      <c r="A91" s="768" t="n">
        <v>0</v>
      </c>
      <c r="B91" s="768"/>
      <c r="C91" s="768"/>
      <c r="D91" s="768" t="n">
        <v>0</v>
      </c>
      <c r="E91" s="768" t="n">
        <v>0</v>
      </c>
      <c r="F91" s="768" t="n">
        <v>0</v>
      </c>
      <c r="G91" s="768" t="n">
        <v>0</v>
      </c>
      <c r="H91" s="768" t="n">
        <v>0</v>
      </c>
      <c r="I91" s="768" t="n">
        <v>0</v>
      </c>
      <c r="J91" s="768" t="n">
        <v>0</v>
      </c>
      <c r="K91" s="768" t="n">
        <v>0</v>
      </c>
      <c r="L91" s="768" t="n">
        <v>0</v>
      </c>
      <c r="M91" s="768" t="n">
        <v>0</v>
      </c>
      <c r="N91" s="768" t="n">
        <v>0</v>
      </c>
      <c r="O91" s="768" t="n">
        <v>0</v>
      </c>
      <c r="P91" s="768" t="n">
        <v>0</v>
      </c>
      <c r="Q91" s="768" t="n">
        <v>0</v>
      </c>
      <c r="R91" s="768" t="n">
        <v>0</v>
      </c>
      <c r="S91" s="768" t="n">
        <v>0</v>
      </c>
      <c r="T91" s="768"/>
      <c r="U91" s="768"/>
      <c r="V91" s="768" t="n">
        <v>0</v>
      </c>
      <c r="W91" s="768" t="n">
        <v>0</v>
      </c>
      <c r="X91" s="768" t="n">
        <v>0</v>
      </c>
      <c r="Y91" s="768" t="n">
        <v>0</v>
      </c>
      <c r="Z91" s="768" t="n">
        <v>0</v>
      </c>
      <c r="AA91" s="768" t="n">
        <v>0</v>
      </c>
      <c r="AB91" s="767" t="n">
        <v>0</v>
      </c>
      <c r="AC91" s="767" t="n">
        <v>0</v>
      </c>
      <c r="AD91" s="768" t="n">
        <v>0</v>
      </c>
      <c r="AE91" s="768" t="n">
        <v>0</v>
      </c>
      <c r="AF91" s="768" t="n">
        <v>0</v>
      </c>
      <c r="AG91" s="768" t="n">
        <v>0</v>
      </c>
    </row>
    <row r="92" s="728" customFormat="true" ht="18" hidden="false" customHeight="true" outlineLevel="0" collapsed="false">
      <c r="A92" s="768" t="n">
        <v>0</v>
      </c>
      <c r="B92" s="768"/>
      <c r="C92" s="768"/>
      <c r="D92" s="768" t="n">
        <v>0</v>
      </c>
      <c r="E92" s="768" t="n">
        <v>0</v>
      </c>
      <c r="F92" s="768" t="n">
        <v>0</v>
      </c>
      <c r="G92" s="768" t="n">
        <v>0</v>
      </c>
      <c r="H92" s="768" t="n">
        <v>0</v>
      </c>
      <c r="I92" s="768" t="n">
        <v>0</v>
      </c>
      <c r="J92" s="768" t="n">
        <v>0</v>
      </c>
      <c r="K92" s="768" t="n">
        <v>0</v>
      </c>
      <c r="L92" s="768" t="n">
        <v>0</v>
      </c>
      <c r="M92" s="768" t="n">
        <v>0</v>
      </c>
      <c r="N92" s="768" t="n">
        <v>0</v>
      </c>
      <c r="O92" s="768" t="n">
        <v>0</v>
      </c>
      <c r="P92" s="768" t="n">
        <v>0</v>
      </c>
      <c r="Q92" s="768" t="n">
        <v>0</v>
      </c>
      <c r="R92" s="768" t="n">
        <v>0</v>
      </c>
      <c r="S92" s="768" t="n">
        <v>0</v>
      </c>
      <c r="T92" s="768"/>
      <c r="U92" s="768"/>
      <c r="V92" s="768" t="n">
        <v>0</v>
      </c>
      <c r="W92" s="768" t="n">
        <v>0</v>
      </c>
      <c r="X92" s="768" t="n">
        <v>0</v>
      </c>
      <c r="Y92" s="768" t="n">
        <v>0</v>
      </c>
      <c r="Z92" s="768" t="n">
        <v>0</v>
      </c>
      <c r="AA92" s="768" t="n">
        <v>0</v>
      </c>
      <c r="AB92" s="767" t="n">
        <v>0</v>
      </c>
      <c r="AC92" s="767" t="n">
        <v>0</v>
      </c>
      <c r="AD92" s="768" t="n">
        <v>0</v>
      </c>
      <c r="AE92" s="768" t="n">
        <v>0</v>
      </c>
      <c r="AF92" s="768" t="n">
        <v>0</v>
      </c>
      <c r="AG92" s="768" t="n">
        <v>0</v>
      </c>
    </row>
    <row r="93" s="728" customFormat="true" ht="18" hidden="false" customHeight="true" outlineLevel="0" collapsed="false">
      <c r="A93" s="768" t="n">
        <v>0</v>
      </c>
      <c r="B93" s="768"/>
      <c r="C93" s="768"/>
      <c r="D93" s="768" t="n">
        <v>0</v>
      </c>
      <c r="E93" s="768" t="n">
        <v>0</v>
      </c>
      <c r="F93" s="768" t="n">
        <v>0</v>
      </c>
      <c r="G93" s="768" t="n">
        <v>0</v>
      </c>
      <c r="H93" s="768" t="n">
        <v>0</v>
      </c>
      <c r="I93" s="768" t="n">
        <v>0</v>
      </c>
      <c r="J93" s="768" t="n">
        <v>0</v>
      </c>
      <c r="K93" s="768" t="n">
        <v>0</v>
      </c>
      <c r="L93" s="768" t="n">
        <v>0</v>
      </c>
      <c r="M93" s="768" t="n">
        <v>0</v>
      </c>
      <c r="N93" s="768" t="n">
        <v>0</v>
      </c>
      <c r="O93" s="768" t="n">
        <v>0</v>
      </c>
      <c r="P93" s="768" t="n">
        <v>0</v>
      </c>
      <c r="Q93" s="768" t="n">
        <v>0</v>
      </c>
      <c r="R93" s="768" t="n">
        <v>0</v>
      </c>
      <c r="S93" s="768" t="n">
        <v>0</v>
      </c>
      <c r="T93" s="768"/>
      <c r="U93" s="768"/>
      <c r="V93" s="768" t="n">
        <v>0</v>
      </c>
      <c r="W93" s="768" t="n">
        <v>0</v>
      </c>
      <c r="X93" s="768" t="n">
        <v>0</v>
      </c>
      <c r="Y93" s="768" t="n">
        <v>0</v>
      </c>
      <c r="Z93" s="768" t="n">
        <v>0</v>
      </c>
      <c r="AA93" s="768" t="n">
        <v>0</v>
      </c>
      <c r="AB93" s="767" t="n">
        <v>0</v>
      </c>
      <c r="AC93" s="767" t="n">
        <v>0</v>
      </c>
      <c r="AD93" s="768" t="n">
        <v>0</v>
      </c>
      <c r="AE93" s="768" t="n">
        <v>0</v>
      </c>
      <c r="AF93" s="768" t="n">
        <v>0</v>
      </c>
      <c r="AG93" s="768" t="n">
        <v>0</v>
      </c>
    </row>
    <row r="94" s="728" customFormat="true" ht="18" hidden="false" customHeight="true" outlineLevel="0" collapsed="false">
      <c r="A94" s="768" t="n">
        <v>0</v>
      </c>
      <c r="B94" s="768"/>
      <c r="C94" s="768"/>
      <c r="D94" s="768" t="n">
        <v>0</v>
      </c>
      <c r="E94" s="768" t="n">
        <v>0</v>
      </c>
      <c r="F94" s="768" t="n">
        <v>0</v>
      </c>
      <c r="G94" s="768" t="n">
        <v>0</v>
      </c>
      <c r="H94" s="768" t="n">
        <v>0</v>
      </c>
      <c r="I94" s="768" t="n">
        <v>0</v>
      </c>
      <c r="J94" s="768" t="n">
        <v>0</v>
      </c>
      <c r="K94" s="768" t="n">
        <v>0</v>
      </c>
      <c r="L94" s="768" t="n">
        <v>0</v>
      </c>
      <c r="M94" s="768" t="n">
        <v>0</v>
      </c>
      <c r="N94" s="768" t="n">
        <v>0</v>
      </c>
      <c r="O94" s="768" t="n">
        <v>0</v>
      </c>
      <c r="P94" s="768" t="n">
        <v>0</v>
      </c>
      <c r="Q94" s="768" t="n">
        <v>0</v>
      </c>
      <c r="R94" s="768" t="n">
        <v>0</v>
      </c>
      <c r="S94" s="768" t="n">
        <v>0</v>
      </c>
      <c r="T94" s="768"/>
      <c r="U94" s="768"/>
      <c r="V94" s="768" t="n">
        <v>0</v>
      </c>
      <c r="W94" s="768" t="n">
        <v>0</v>
      </c>
      <c r="X94" s="768" t="n">
        <v>0</v>
      </c>
      <c r="Y94" s="768" t="n">
        <v>0</v>
      </c>
      <c r="Z94" s="768" t="n">
        <v>0</v>
      </c>
      <c r="AA94" s="768" t="n">
        <v>0</v>
      </c>
      <c r="AB94" s="767" t="n">
        <v>0</v>
      </c>
      <c r="AC94" s="767" t="n">
        <v>0</v>
      </c>
      <c r="AD94" s="768" t="n">
        <v>0</v>
      </c>
      <c r="AE94" s="768" t="n">
        <v>0</v>
      </c>
      <c r="AF94" s="768" t="n">
        <v>0</v>
      </c>
      <c r="AG94" s="768" t="n">
        <v>0</v>
      </c>
    </row>
    <row r="95" s="715" customFormat="true" ht="18" hidden="false" customHeight="true" outlineLevel="0" collapsed="false">
      <c r="A95" s="770" t="n">
        <v>0</v>
      </c>
      <c r="B95" s="770"/>
      <c r="C95" s="770"/>
      <c r="D95" s="770" t="n">
        <v>0</v>
      </c>
      <c r="E95" s="770" t="n">
        <v>0</v>
      </c>
      <c r="F95" s="770" t="n">
        <v>0</v>
      </c>
      <c r="G95" s="770" t="n">
        <v>0</v>
      </c>
      <c r="H95" s="770" t="n">
        <v>0</v>
      </c>
      <c r="I95" s="770" t="n">
        <v>0</v>
      </c>
      <c r="J95" s="770" t="n">
        <v>0</v>
      </c>
      <c r="K95" s="770" t="n">
        <v>0</v>
      </c>
      <c r="L95" s="770" t="n">
        <v>0</v>
      </c>
      <c r="M95" s="770" t="n">
        <v>0</v>
      </c>
      <c r="N95" s="770" t="n">
        <v>0</v>
      </c>
      <c r="O95" s="770" t="n">
        <v>0</v>
      </c>
      <c r="P95" s="770" t="n">
        <v>0</v>
      </c>
      <c r="Q95" s="770" t="n">
        <v>0</v>
      </c>
      <c r="R95" s="770" t="n">
        <v>0</v>
      </c>
      <c r="S95" s="770" t="n">
        <v>0</v>
      </c>
      <c r="T95" s="770"/>
      <c r="U95" s="770"/>
      <c r="V95" s="770" t="n">
        <v>0</v>
      </c>
      <c r="W95" s="770" t="n">
        <v>0</v>
      </c>
      <c r="X95" s="770" t="n">
        <v>0</v>
      </c>
      <c r="Y95" s="770" t="n">
        <v>0</v>
      </c>
      <c r="Z95" s="770" t="n">
        <v>0</v>
      </c>
      <c r="AA95" s="770" t="n">
        <v>0</v>
      </c>
      <c r="AB95" s="769" t="n">
        <v>0</v>
      </c>
      <c r="AC95" s="769" t="n">
        <v>0</v>
      </c>
      <c r="AD95" s="770" t="n">
        <v>0</v>
      </c>
      <c r="AE95" s="770" t="n">
        <v>0</v>
      </c>
      <c r="AF95" s="770" t="n">
        <v>0</v>
      </c>
      <c r="AG95" s="770" t="n">
        <v>0</v>
      </c>
    </row>
    <row r="96" s="715" customFormat="true" ht="18" hidden="false" customHeight="true" outlineLevel="0" collapsed="false">
      <c r="A96" s="770" t="n">
        <v>0</v>
      </c>
      <c r="B96" s="770" t="n">
        <v>0</v>
      </c>
      <c r="C96" s="770" t="n">
        <v>0</v>
      </c>
      <c r="D96" s="770" t="n">
        <v>0</v>
      </c>
      <c r="E96" s="770" t="n">
        <v>0</v>
      </c>
      <c r="F96" s="770" t="n">
        <v>0</v>
      </c>
      <c r="G96" s="770" t="n">
        <v>0</v>
      </c>
      <c r="H96" s="770" t="n">
        <v>0</v>
      </c>
      <c r="I96" s="770" t="n">
        <v>0</v>
      </c>
      <c r="J96" s="770" t="n">
        <v>0</v>
      </c>
      <c r="K96" s="770" t="n">
        <v>0</v>
      </c>
      <c r="L96" s="770" t="n">
        <v>0</v>
      </c>
      <c r="M96" s="770" t="n">
        <v>0</v>
      </c>
      <c r="N96" s="770" t="n">
        <v>0</v>
      </c>
      <c r="O96" s="770" t="n">
        <v>0</v>
      </c>
      <c r="P96" s="770" t="n">
        <v>0</v>
      </c>
      <c r="Q96" s="770" t="n">
        <v>0</v>
      </c>
      <c r="R96" s="770" t="n">
        <v>0</v>
      </c>
      <c r="S96" s="770" t="n">
        <v>0</v>
      </c>
      <c r="T96" s="770"/>
      <c r="U96" s="770"/>
      <c r="V96" s="770" t="n">
        <v>0</v>
      </c>
      <c r="W96" s="770" t="n">
        <v>0</v>
      </c>
      <c r="X96" s="770" t="n">
        <v>0</v>
      </c>
      <c r="Y96" s="770" t="n">
        <v>0</v>
      </c>
      <c r="Z96" s="770" t="n">
        <v>0</v>
      </c>
      <c r="AA96" s="770" t="n">
        <v>0</v>
      </c>
      <c r="AB96" s="769" t="n">
        <v>0</v>
      </c>
      <c r="AC96" s="769" t="n">
        <v>0</v>
      </c>
      <c r="AD96" s="770" t="n">
        <v>0</v>
      </c>
      <c r="AE96" s="770" t="n">
        <v>0</v>
      </c>
      <c r="AF96" s="770" t="n">
        <v>0</v>
      </c>
      <c r="AG96" s="770" t="n">
        <v>0</v>
      </c>
    </row>
    <row r="97" s="715" customFormat="true" ht="18" hidden="false" customHeight="true" outlineLevel="0" collapsed="false">
      <c r="A97" s="770" t="n">
        <v>0</v>
      </c>
      <c r="B97" s="770" t="n">
        <v>0</v>
      </c>
      <c r="C97" s="770" t="n">
        <v>0</v>
      </c>
      <c r="D97" s="770" t="n">
        <v>0</v>
      </c>
      <c r="E97" s="770" t="n">
        <v>0</v>
      </c>
      <c r="F97" s="770" t="n">
        <v>0</v>
      </c>
      <c r="G97" s="770" t="n">
        <v>0</v>
      </c>
      <c r="H97" s="770" t="n">
        <v>0</v>
      </c>
      <c r="I97" s="770" t="n">
        <v>0</v>
      </c>
      <c r="J97" s="770" t="n">
        <v>0</v>
      </c>
      <c r="K97" s="770" t="n">
        <v>0</v>
      </c>
      <c r="L97" s="770" t="n">
        <v>0</v>
      </c>
      <c r="M97" s="770" t="n">
        <v>0</v>
      </c>
      <c r="N97" s="770" t="n">
        <v>0</v>
      </c>
      <c r="O97" s="770" t="n">
        <v>0</v>
      </c>
      <c r="P97" s="770" t="n">
        <v>0</v>
      </c>
      <c r="Q97" s="770" t="n">
        <v>0</v>
      </c>
      <c r="R97" s="770" t="n">
        <v>0</v>
      </c>
      <c r="S97" s="770" t="n">
        <v>0</v>
      </c>
      <c r="T97" s="770"/>
      <c r="U97" s="770"/>
      <c r="V97" s="770" t="n">
        <v>0</v>
      </c>
      <c r="W97" s="770" t="n">
        <v>0</v>
      </c>
      <c r="X97" s="770" t="n">
        <v>0</v>
      </c>
      <c r="Y97" s="770" t="n">
        <v>0</v>
      </c>
      <c r="Z97" s="770" t="n">
        <v>0</v>
      </c>
      <c r="AA97" s="770" t="n">
        <v>0</v>
      </c>
      <c r="AB97" s="769" t="n">
        <v>0</v>
      </c>
      <c r="AC97" s="769" t="n">
        <v>0</v>
      </c>
      <c r="AD97" s="770" t="n">
        <v>0</v>
      </c>
      <c r="AE97" s="770" t="n">
        <v>0</v>
      </c>
      <c r="AF97" s="770" t="n">
        <v>0</v>
      </c>
      <c r="AG97" s="770" t="n">
        <v>0</v>
      </c>
    </row>
    <row r="98" s="715" customFormat="true" ht="18" hidden="false" customHeight="true" outlineLevel="0" collapsed="false">
      <c r="A98" s="770" t="n">
        <v>0</v>
      </c>
      <c r="B98" s="770" t="n">
        <v>0</v>
      </c>
      <c r="C98" s="770" t="n">
        <v>0</v>
      </c>
      <c r="D98" s="770" t="n">
        <v>0</v>
      </c>
      <c r="E98" s="770" t="n">
        <v>0</v>
      </c>
      <c r="F98" s="770" t="n">
        <v>0</v>
      </c>
      <c r="G98" s="770" t="n">
        <v>0</v>
      </c>
      <c r="H98" s="770" t="n">
        <v>0</v>
      </c>
      <c r="I98" s="770" t="n">
        <v>0</v>
      </c>
      <c r="J98" s="770" t="n">
        <v>0</v>
      </c>
      <c r="K98" s="770" t="n">
        <v>0</v>
      </c>
      <c r="L98" s="770" t="n">
        <v>0</v>
      </c>
      <c r="M98" s="770" t="n">
        <v>0</v>
      </c>
      <c r="N98" s="770" t="n">
        <v>0</v>
      </c>
      <c r="O98" s="770" t="n">
        <v>0</v>
      </c>
      <c r="P98" s="770" t="n">
        <v>0</v>
      </c>
      <c r="Q98" s="770" t="n">
        <v>0</v>
      </c>
      <c r="R98" s="770" t="n">
        <v>0</v>
      </c>
      <c r="S98" s="770" t="n">
        <v>0</v>
      </c>
      <c r="T98" s="770"/>
      <c r="U98" s="770"/>
      <c r="V98" s="770" t="n">
        <v>0</v>
      </c>
      <c r="W98" s="770" t="n">
        <v>0</v>
      </c>
      <c r="X98" s="770" t="n">
        <v>0</v>
      </c>
      <c r="Y98" s="770" t="n">
        <v>0</v>
      </c>
      <c r="Z98" s="770" t="n">
        <v>0</v>
      </c>
      <c r="AA98" s="770" t="n">
        <v>0</v>
      </c>
      <c r="AB98" s="769" t="n">
        <v>0</v>
      </c>
      <c r="AC98" s="769" t="n">
        <v>0</v>
      </c>
      <c r="AD98" s="770" t="n">
        <v>0</v>
      </c>
      <c r="AE98" s="770" t="n">
        <v>0</v>
      </c>
      <c r="AF98" s="770" t="n">
        <v>0</v>
      </c>
      <c r="AG98" s="770" t="n">
        <v>0</v>
      </c>
    </row>
    <row r="99" s="715" customFormat="true" ht="18" hidden="false" customHeight="true" outlineLevel="0" collapsed="false">
      <c r="A99" s="770" t="n">
        <v>0</v>
      </c>
      <c r="B99" s="770" t="n">
        <v>0</v>
      </c>
      <c r="C99" s="770" t="n">
        <v>0</v>
      </c>
      <c r="D99" s="770" t="n">
        <v>0</v>
      </c>
      <c r="E99" s="770" t="n">
        <v>0</v>
      </c>
      <c r="F99" s="770" t="n">
        <v>0</v>
      </c>
      <c r="G99" s="770" t="n">
        <v>0</v>
      </c>
      <c r="H99" s="770" t="n">
        <v>0</v>
      </c>
      <c r="I99" s="770" t="n">
        <v>0</v>
      </c>
      <c r="J99" s="770" t="n">
        <v>0</v>
      </c>
      <c r="K99" s="770" t="n">
        <v>0</v>
      </c>
      <c r="L99" s="770" t="n">
        <v>0</v>
      </c>
      <c r="M99" s="770" t="n">
        <v>0</v>
      </c>
      <c r="N99" s="770" t="n">
        <v>0</v>
      </c>
      <c r="O99" s="770" t="n">
        <v>0</v>
      </c>
      <c r="P99" s="770" t="n">
        <v>0</v>
      </c>
      <c r="Q99" s="770" t="n">
        <v>0</v>
      </c>
      <c r="R99" s="770" t="n">
        <v>0</v>
      </c>
      <c r="S99" s="770" t="n">
        <v>0</v>
      </c>
      <c r="T99" s="770"/>
      <c r="U99" s="770"/>
      <c r="V99" s="770" t="n">
        <v>0</v>
      </c>
      <c r="W99" s="770" t="n">
        <v>0</v>
      </c>
      <c r="X99" s="770" t="n">
        <v>0</v>
      </c>
      <c r="Y99" s="770" t="n">
        <v>0</v>
      </c>
      <c r="Z99" s="770" t="n">
        <v>0</v>
      </c>
      <c r="AA99" s="770" t="n">
        <v>0</v>
      </c>
      <c r="AB99" s="769" t="n">
        <v>0</v>
      </c>
      <c r="AC99" s="769" t="n">
        <v>0</v>
      </c>
      <c r="AD99" s="770" t="n">
        <v>0</v>
      </c>
      <c r="AE99" s="770" t="n">
        <v>0</v>
      </c>
      <c r="AF99" s="770" t="n">
        <v>0</v>
      </c>
      <c r="AG99" s="770" t="n">
        <v>0</v>
      </c>
    </row>
    <row r="100" s="715" customFormat="true" ht="18" hidden="false" customHeight="true" outlineLevel="0" collapsed="false">
      <c r="AB100" s="717"/>
      <c r="AC100" s="717"/>
    </row>
    <row r="101" s="715" customFormat="true" ht="18" hidden="false" customHeight="true" outlineLevel="0" collapsed="false">
      <c r="AB101" s="717"/>
      <c r="AC101" s="717"/>
    </row>
    <row r="102" s="715" customFormat="true" ht="18" hidden="false" customHeight="true" outlineLevel="0" collapsed="false">
      <c r="AB102" s="717"/>
      <c r="AC102" s="717"/>
    </row>
    <row r="103" s="715" customFormat="true" ht="18" hidden="false" customHeight="true" outlineLevel="0" collapsed="false">
      <c r="AB103" s="717"/>
      <c r="AC103" s="717"/>
    </row>
    <row r="104" s="715" customFormat="true" ht="18" hidden="false" customHeight="true" outlineLevel="0" collapsed="false">
      <c r="AB104" s="717"/>
      <c r="AC104" s="717"/>
    </row>
    <row r="105" s="715" customFormat="true" ht="18" hidden="false" customHeight="true" outlineLevel="0" collapsed="false">
      <c r="AB105" s="717"/>
      <c r="AC105" s="717"/>
    </row>
    <row r="106" s="715" customFormat="true" ht="18" hidden="false" customHeight="true" outlineLevel="0" collapsed="false">
      <c r="AB106" s="717"/>
      <c r="AC106" s="717"/>
    </row>
    <row r="107" s="715" customFormat="true" ht="18" hidden="false" customHeight="true" outlineLevel="0" collapsed="false">
      <c r="AB107" s="717"/>
      <c r="AC107" s="717"/>
    </row>
    <row r="108" s="715" customFormat="true" ht="18" hidden="false" customHeight="true" outlineLevel="0" collapsed="false">
      <c r="AB108" s="717"/>
      <c r="AC108" s="717"/>
    </row>
    <row r="109" s="715" customFormat="true" ht="18" hidden="false" customHeight="true" outlineLevel="0" collapsed="false">
      <c r="AB109" s="717"/>
      <c r="AC109" s="717"/>
    </row>
    <row r="110" s="715" customFormat="true" ht="18" hidden="false" customHeight="true" outlineLevel="0" collapsed="false">
      <c r="AB110" s="717"/>
      <c r="AC110" s="717"/>
    </row>
    <row r="111" s="715" customFormat="true" ht="18" hidden="false" customHeight="true" outlineLevel="0" collapsed="false">
      <c r="AB111" s="717"/>
      <c r="AC111" s="717"/>
    </row>
    <row r="112" s="715" customFormat="true" ht="18" hidden="false" customHeight="true" outlineLevel="0" collapsed="false">
      <c r="AB112" s="717"/>
      <c r="AC112" s="717"/>
    </row>
    <row r="113" s="715" customFormat="true" ht="18" hidden="false" customHeight="true" outlineLevel="0" collapsed="false">
      <c r="AB113" s="717"/>
      <c r="AC113" s="717"/>
    </row>
    <row r="114" s="715" customFormat="true" ht="18" hidden="false" customHeight="true" outlineLevel="0" collapsed="false">
      <c r="AB114" s="717"/>
      <c r="AC114" s="717"/>
    </row>
    <row r="115" s="715" customFormat="true" ht="18" hidden="false" customHeight="true" outlineLevel="0" collapsed="false">
      <c r="AB115" s="717"/>
      <c r="AC115" s="717"/>
    </row>
    <row r="116" s="715" customFormat="true" ht="18" hidden="false" customHeight="true" outlineLevel="0" collapsed="false">
      <c r="AB116" s="717"/>
      <c r="AC116" s="717"/>
    </row>
    <row r="117" s="715" customFormat="true" ht="18" hidden="false" customHeight="true" outlineLevel="0" collapsed="false">
      <c r="AB117" s="717"/>
      <c r="AC117" s="717"/>
    </row>
    <row r="118" s="715" customFormat="true" ht="18" hidden="false" customHeight="true" outlineLevel="0" collapsed="false">
      <c r="AB118" s="717"/>
      <c r="AC118" s="717"/>
    </row>
    <row r="119" s="715" customFormat="true" ht="18" hidden="false" customHeight="true" outlineLevel="0" collapsed="false">
      <c r="AB119" s="717"/>
      <c r="AC119" s="717"/>
    </row>
    <row r="120" s="715" customFormat="true" ht="18" hidden="false" customHeight="true" outlineLevel="0" collapsed="false">
      <c r="AB120" s="717"/>
      <c r="AC120" s="717"/>
    </row>
    <row r="121" s="715" customFormat="true" ht="18" hidden="false" customHeight="true" outlineLevel="0" collapsed="false">
      <c r="AB121" s="717"/>
      <c r="AC121" s="717"/>
    </row>
    <row r="122" s="715" customFormat="true" ht="18" hidden="false" customHeight="true" outlineLevel="0" collapsed="false">
      <c r="AB122" s="717"/>
      <c r="AC122" s="717"/>
    </row>
    <row r="123" s="715" customFormat="true" ht="18" hidden="false" customHeight="true" outlineLevel="0" collapsed="false">
      <c r="AB123" s="717"/>
      <c r="AC123" s="717"/>
    </row>
    <row r="124" s="715" customFormat="true" ht="18" hidden="false" customHeight="true" outlineLevel="0" collapsed="false">
      <c r="AB124" s="717"/>
      <c r="AC124" s="717"/>
    </row>
    <row r="125" s="715" customFormat="true" ht="18" hidden="false" customHeight="true" outlineLevel="0" collapsed="false">
      <c r="AB125" s="717"/>
      <c r="AC125" s="717"/>
    </row>
    <row r="126" s="715" customFormat="true" ht="18" hidden="false" customHeight="true" outlineLevel="0" collapsed="false">
      <c r="AB126" s="717"/>
      <c r="AC126" s="717"/>
    </row>
    <row r="127" s="715" customFormat="true" ht="18" hidden="false" customHeight="true" outlineLevel="0" collapsed="false">
      <c r="AB127" s="717"/>
      <c r="AC127" s="717"/>
    </row>
    <row r="128" s="715" customFormat="true" ht="18" hidden="false" customHeight="true" outlineLevel="0" collapsed="false">
      <c r="AB128" s="717"/>
      <c r="AC128" s="717"/>
    </row>
    <row r="129" s="715" customFormat="true" ht="18" hidden="false" customHeight="true" outlineLevel="0" collapsed="false">
      <c r="AB129" s="717"/>
      <c r="AC129" s="717"/>
    </row>
    <row r="130" s="715" customFormat="true" ht="18" hidden="false" customHeight="true" outlineLevel="0" collapsed="false">
      <c r="AB130" s="717"/>
      <c r="AC130" s="717"/>
    </row>
    <row r="131" s="715" customFormat="true" ht="16.5" hidden="false" customHeight="true" outlineLevel="0" collapsed="false">
      <c r="AB131" s="717"/>
      <c r="AC131" s="717"/>
    </row>
    <row r="132" s="715" customFormat="true" ht="16.5" hidden="false" customHeight="true" outlineLevel="0" collapsed="false">
      <c r="AB132" s="717"/>
      <c r="AC132" s="717"/>
    </row>
    <row r="133" s="715" customFormat="true" ht="16.35" hidden="false" customHeight="true" outlineLevel="0" collapsed="false">
      <c r="AB133" s="717"/>
      <c r="AC133" s="717"/>
    </row>
    <row r="134" s="715" customFormat="true" ht="16.35" hidden="false" customHeight="true" outlineLevel="0" collapsed="false">
      <c r="AB134" s="717"/>
      <c r="AC134" s="717"/>
    </row>
    <row r="135" s="715" customFormat="true" ht="16.35" hidden="false" customHeight="true" outlineLevel="0" collapsed="false">
      <c r="AB135" s="717"/>
      <c r="AC135" s="717"/>
    </row>
    <row r="136" s="715" customFormat="true" ht="16.35" hidden="false" customHeight="true" outlineLevel="0" collapsed="false">
      <c r="AB136" s="717"/>
      <c r="AC136" s="717"/>
    </row>
    <row r="137" s="715" customFormat="true" ht="16.35" hidden="false" customHeight="true" outlineLevel="0" collapsed="false">
      <c r="AB137" s="717"/>
      <c r="AC137" s="717"/>
    </row>
    <row r="138" s="715" customFormat="true" ht="16.35" hidden="false" customHeight="true" outlineLevel="0" collapsed="false">
      <c r="AB138" s="717"/>
      <c r="AC138" s="717"/>
    </row>
    <row r="139" s="715" customFormat="true" ht="16.35" hidden="false" customHeight="true" outlineLevel="0" collapsed="false">
      <c r="AB139" s="717"/>
      <c r="AC139" s="717"/>
    </row>
    <row r="140" customFormat="false" ht="16.35" hidden="false" customHeight="true" outlineLevel="0" collapsed="false">
      <c r="A140" s="715"/>
      <c r="B140" s="715"/>
      <c r="C140" s="715"/>
      <c r="D140" s="715"/>
      <c r="E140" s="715"/>
      <c r="F140" s="715"/>
      <c r="G140" s="715"/>
      <c r="H140" s="715"/>
      <c r="I140" s="715"/>
      <c r="J140" s="715"/>
      <c r="K140" s="715"/>
      <c r="L140" s="715"/>
      <c r="M140" s="715"/>
      <c r="N140" s="715"/>
      <c r="O140" s="715"/>
      <c r="P140" s="715"/>
      <c r="Q140" s="715"/>
      <c r="R140" s="715"/>
      <c r="S140" s="715"/>
      <c r="AF140" s="715"/>
      <c r="AG140" s="715"/>
    </row>
  </sheetData>
  <mergeCells count="120">
    <mergeCell ref="D1:AA1"/>
    <mergeCell ref="A2:B2"/>
    <mergeCell ref="C2:D2"/>
    <mergeCell ref="E2:F2"/>
    <mergeCell ref="A3:E3"/>
    <mergeCell ref="A4:B10"/>
    <mergeCell ref="D4:L4"/>
    <mergeCell ref="M4:P4"/>
    <mergeCell ref="Q4:Q10"/>
    <mergeCell ref="R4:R10"/>
    <mergeCell ref="S4:U4"/>
    <mergeCell ref="V4:AB4"/>
    <mergeCell ref="AC4:AC10"/>
    <mergeCell ref="AD4:AD10"/>
    <mergeCell ref="AE4:AF4"/>
    <mergeCell ref="AG4:AG10"/>
    <mergeCell ref="AH4:AH10"/>
    <mergeCell ref="AI4:AI10"/>
    <mergeCell ref="AJ4:AJ10"/>
    <mergeCell ref="AK4:AK10"/>
    <mergeCell ref="AL4:AN4"/>
    <mergeCell ref="D5:D10"/>
    <mergeCell ref="E5:H5"/>
    <mergeCell ref="I5:L5"/>
    <mergeCell ref="S5:S10"/>
    <mergeCell ref="T5:T10"/>
    <mergeCell ref="U5:U10"/>
    <mergeCell ref="V5:X5"/>
    <mergeCell ref="Y5:Y10"/>
    <mergeCell ref="Z5:Z10"/>
    <mergeCell ref="AA5:AA10"/>
    <mergeCell ref="AB5:AB10"/>
    <mergeCell ref="AE5:AE10"/>
    <mergeCell ref="AF5:AF10"/>
    <mergeCell ref="AL5:AL10"/>
    <mergeCell ref="AM5:AM10"/>
    <mergeCell ref="AN5:AN10"/>
    <mergeCell ref="V6:V10"/>
    <mergeCell ref="W6:W10"/>
    <mergeCell ref="X6:X10"/>
    <mergeCell ref="AO7:AP7"/>
    <mergeCell ref="A12:C12"/>
    <mergeCell ref="AO12:AP12"/>
    <mergeCell ref="AO13:AP13"/>
    <mergeCell ref="AO14:AP14"/>
    <mergeCell ref="AO15:AP15"/>
    <mergeCell ref="AO16:AP16"/>
    <mergeCell ref="AO17:AP17"/>
    <mergeCell ref="AO18:AP18"/>
    <mergeCell ref="AO19:AP19"/>
    <mergeCell ref="AO20:AP20"/>
    <mergeCell ref="AO21:AP21"/>
    <mergeCell ref="AO22:AP22"/>
    <mergeCell ref="AO23:AP23"/>
    <mergeCell ref="AO24:AP24"/>
    <mergeCell ref="AO25:AP25"/>
    <mergeCell ref="AO26:AP26"/>
    <mergeCell ref="AO27:AP27"/>
    <mergeCell ref="AO28:AP28"/>
    <mergeCell ref="AO29:AP29"/>
    <mergeCell ref="AO30:AP30"/>
    <mergeCell ref="AO31:AP31"/>
    <mergeCell ref="AO32:AP32"/>
    <mergeCell ref="AO33:AP33"/>
    <mergeCell ref="AO34:AP34"/>
    <mergeCell ref="AO35:AP35"/>
    <mergeCell ref="AO36:AP36"/>
    <mergeCell ref="AO37:AP37"/>
    <mergeCell ref="AO38:AP38"/>
    <mergeCell ref="AO39:AP39"/>
    <mergeCell ref="AO40:AP40"/>
    <mergeCell ref="AO41:AP41"/>
    <mergeCell ref="AO42:AP42"/>
    <mergeCell ref="AO43:AP43"/>
    <mergeCell ref="AO44:AP44"/>
    <mergeCell ref="AO45:AP45"/>
    <mergeCell ref="AO46:AP46"/>
    <mergeCell ref="AO47:AP47"/>
    <mergeCell ref="AO48:AP48"/>
    <mergeCell ref="AO49:AP49"/>
    <mergeCell ref="AO50:AP50"/>
    <mergeCell ref="AO51:AP51"/>
    <mergeCell ref="AO52:AP52"/>
    <mergeCell ref="AO53:AP53"/>
    <mergeCell ref="AO54:AP54"/>
    <mergeCell ref="AO55:AP55"/>
    <mergeCell ref="AO56:AP56"/>
    <mergeCell ref="AO57:AP57"/>
    <mergeCell ref="AO58:AP58"/>
    <mergeCell ref="AO59:AP59"/>
    <mergeCell ref="AO60:AP60"/>
    <mergeCell ref="A61:C61"/>
    <mergeCell ref="AO61:AP61"/>
    <mergeCell ref="AO62:AP62"/>
    <mergeCell ref="AO63:AP63"/>
    <mergeCell ref="AO64:AP64"/>
    <mergeCell ref="AO65:AP65"/>
    <mergeCell ref="AO66:AP66"/>
    <mergeCell ref="AO67:AP67"/>
    <mergeCell ref="AO68:AP68"/>
    <mergeCell ref="AO69:AP69"/>
    <mergeCell ref="AO70:AP70"/>
    <mergeCell ref="AO71:AP71"/>
    <mergeCell ref="AO72:AP72"/>
    <mergeCell ref="AO73:AP73"/>
    <mergeCell ref="AO74:AP74"/>
    <mergeCell ref="AO75:AP75"/>
    <mergeCell ref="AO76:AP76"/>
    <mergeCell ref="AO77:AP77"/>
    <mergeCell ref="AO78:AP78"/>
    <mergeCell ref="AO79:AP79"/>
    <mergeCell ref="AO80:AP80"/>
    <mergeCell ref="AO81:AP81"/>
    <mergeCell ref="AO82:AP82"/>
    <mergeCell ref="AO83:AP83"/>
    <mergeCell ref="AO84:AP84"/>
    <mergeCell ref="AO85:AP85"/>
    <mergeCell ref="AO86:AP86"/>
    <mergeCell ref="AO87:AP87"/>
    <mergeCell ref="AO88:AP88"/>
  </mergeCells>
  <printOptions headings="false" gridLines="false" gridLinesSet="true" horizontalCentered="false" verticalCentered="false"/>
  <pageMargins left="0.786805555555556" right="0.786805555555556" top="0.982638888888889" bottom="0.748611111111111" header="0.511811023622047" footer="0.315277777777778"/>
  <pageSetup paperSize="9" scale="5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－　&amp;P　－</oddFooter>
  </headerFooter>
  <rowBreaks count="1" manualBreakCount="1">
    <brk id="88" man="true" max="16383" min="0"/>
  </rowBreaks>
  <colBreaks count="2" manualBreakCount="2">
    <brk id="28" man="true" max="65535" min="0"/>
    <brk id="4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27" activeCellId="0" sqref="X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12"/>
    <col collapsed="false" customWidth="true" hidden="false" outlineLevel="0" max="2" min="2" style="2" width="1.62"/>
    <col collapsed="false" customWidth="true" hidden="false" outlineLevel="0" max="3" min="3" style="2" width="4.25"/>
    <col collapsed="false" customWidth="true" hidden="false" outlineLevel="0" max="23" min="4" style="2" width="4.62"/>
    <col collapsed="false" customWidth="false" hidden="false" outlineLevel="0" max="257" min="24" style="2" width="8.99"/>
  </cols>
  <sheetData>
    <row r="1" customFormat="false" ht="20.25" hidden="false" customHeight="true" outlineLevel="0" collapsed="false">
      <c r="A1" s="26" t="s">
        <v>45</v>
      </c>
      <c r="B1" s="27" t="s">
        <v>46</v>
      </c>
      <c r="C1" s="27"/>
      <c r="D1" s="27"/>
      <c r="E1" s="27"/>
      <c r="F1" s="27"/>
    </row>
    <row r="2" customFormat="false" ht="10.5" hidden="false" customHeight="true" outlineLevel="0" collapsed="false">
      <c r="A2" s="28"/>
    </row>
    <row r="3" customFormat="false" ht="13.5" hidden="false" customHeight="true" outlineLevel="0" collapsed="false">
      <c r="A3" s="29"/>
      <c r="B3" s="30" t="s">
        <v>47</v>
      </c>
      <c r="C3" s="31" t="s">
        <v>48</v>
      </c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13.5" hidden="false" customHeight="true" outlineLevel="0" collapsed="false">
      <c r="A4" s="32"/>
      <c r="B4" s="33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customFormat="false" ht="15" hidden="false" customHeight="true" outlineLevel="0" collapsed="false">
      <c r="A5" s="32"/>
      <c r="B5" s="33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6" hidden="false" customHeight="true" outlineLevel="0" collapsed="false">
      <c r="A6" s="34"/>
      <c r="B6" s="35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customFormat="false" ht="8.25" hidden="false" customHeight="true" outlineLevel="0" collapsed="false"/>
    <row r="8" customFormat="false" ht="17.25" hidden="false" customHeight="true" outlineLevel="0" collapsed="false">
      <c r="A8" s="34"/>
      <c r="C8" s="36" t="s">
        <v>49</v>
      </c>
      <c r="D8" s="36"/>
      <c r="E8" s="36"/>
      <c r="F8" s="36"/>
    </row>
    <row r="9" s="37" customFormat="true" ht="15" hidden="false" customHeight="true" outlineLevel="0" collapsed="false">
      <c r="C9" s="38" t="s">
        <v>50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</row>
    <row r="10" s="37" customFormat="true" ht="15" hidden="false" customHeight="true" outlineLevel="0" collapsed="false"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8.25" hidden="false" customHeight="true" outlineLevel="0" collapsed="false"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</row>
    <row r="12" customFormat="false" ht="10.5" hidden="false" customHeight="true" outlineLevel="0" collapsed="false"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</row>
    <row r="13" customFormat="false" ht="17.25" hidden="false" customHeight="true" outlineLevel="0" collapsed="false">
      <c r="C13" s="36" t="s">
        <v>51</v>
      </c>
      <c r="D13" s="36"/>
      <c r="E13" s="36"/>
      <c r="F13" s="36"/>
    </row>
    <row r="14" customFormat="false" ht="14.25" hidden="false" customHeight="true" outlineLevel="0" collapsed="false">
      <c r="C14" s="40" t="s">
        <v>52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4.25" hidden="false" customHeight="true" outlineLevel="0" collapsed="false"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9.7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s="37" customFormat="true" ht="15.75" hidden="false" customHeight="true" outlineLevel="0" collapsed="false">
      <c r="C17" s="42" t="s">
        <v>53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</row>
    <row r="18" customFormat="false" ht="10.5" hidden="false" customHeight="true" outlineLevel="0" collapsed="false"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13.5" hidden="false" customHeight="true" outlineLevel="0" collapsed="false">
      <c r="E19" s="44" t="s">
        <v>54</v>
      </c>
      <c r="F19" s="44"/>
      <c r="G19" s="44"/>
      <c r="H19" s="44"/>
      <c r="I19" s="45"/>
      <c r="J19" s="45"/>
      <c r="K19" s="44" t="s">
        <v>55</v>
      </c>
      <c r="L19" s="44"/>
      <c r="M19" s="44"/>
      <c r="N19" s="44"/>
      <c r="O19" s="45"/>
      <c r="P19" s="45"/>
      <c r="Q19" s="44" t="s">
        <v>56</v>
      </c>
      <c r="R19" s="44"/>
      <c r="S19" s="44"/>
      <c r="T19" s="44"/>
    </row>
    <row r="20" customFormat="false" ht="13.5" hidden="false" customHeight="true" outlineLevel="0" collapsed="false">
      <c r="E20" s="44"/>
      <c r="F20" s="44"/>
      <c r="G20" s="44"/>
      <c r="H20" s="44"/>
      <c r="I20" s="45"/>
      <c r="J20" s="45"/>
      <c r="K20" s="44"/>
      <c r="L20" s="44"/>
      <c r="M20" s="44"/>
      <c r="N20" s="44"/>
      <c r="O20" s="45"/>
      <c r="P20" s="45"/>
      <c r="Q20" s="44"/>
      <c r="R20" s="44"/>
      <c r="S20" s="44"/>
      <c r="T20" s="44"/>
    </row>
    <row r="21" customFormat="false" ht="8.25" hidden="false" customHeight="true" outlineLevel="0" collapsed="false">
      <c r="G21" s="37"/>
      <c r="H21" s="37"/>
    </row>
    <row r="22" customFormat="false" ht="8.25" hidden="false" customHeight="true" outlineLevel="0" collapsed="false"/>
    <row r="23" s="37" customFormat="true" ht="18.75" hidden="false" customHeight="true" outlineLevel="0" collapsed="false">
      <c r="C23" s="36" t="s">
        <v>57</v>
      </c>
    </row>
    <row r="24" customFormat="false" ht="14.25" hidden="false" customHeight="true" outlineLevel="0" collapsed="false">
      <c r="C24" s="31" t="s">
        <v>58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4.25" hidden="false" customHeight="tru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4.25" hidden="false" customHeight="tru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3.5" hidden="false" customHeight="true" outlineLevel="0" collapsed="false"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</row>
    <row r="28" customFormat="false" ht="11.25" hidden="false" customHeight="true" outlineLevel="0" collapsed="false">
      <c r="C28" s="44" t="s">
        <v>59</v>
      </c>
      <c r="D28" s="44"/>
      <c r="E28" s="44"/>
      <c r="F28" s="44"/>
      <c r="G28" s="44" t="s">
        <v>60</v>
      </c>
      <c r="H28" s="44"/>
      <c r="I28" s="44"/>
      <c r="J28" s="44" t="s">
        <v>61</v>
      </c>
      <c r="K28" s="44"/>
      <c r="L28" s="44"/>
      <c r="M28" s="44" t="s">
        <v>62</v>
      </c>
      <c r="N28" s="44"/>
      <c r="O28" s="44"/>
      <c r="P28" s="44" t="s">
        <v>63</v>
      </c>
      <c r="Q28" s="44"/>
      <c r="R28" s="44"/>
      <c r="S28" s="44" t="s">
        <v>64</v>
      </c>
      <c r="T28" s="44"/>
      <c r="U28" s="44"/>
    </row>
    <row r="29" customFormat="false" ht="11.25" hidden="false" customHeight="true" outlineLevel="0" collapsed="false"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</row>
    <row r="30" customFormat="false" ht="12" hidden="false" customHeight="true" outlineLevel="0" collapsed="false">
      <c r="C30" s="44" t="s">
        <v>65</v>
      </c>
      <c r="D30" s="44"/>
      <c r="E30" s="44"/>
      <c r="F30" s="44"/>
      <c r="G30" s="46" t="n">
        <v>438</v>
      </c>
      <c r="H30" s="46"/>
      <c r="I30" s="46"/>
      <c r="J30" s="46" t="n">
        <v>222</v>
      </c>
      <c r="K30" s="46"/>
      <c r="L30" s="46"/>
      <c r="M30" s="46" t="n">
        <v>102</v>
      </c>
      <c r="N30" s="46"/>
      <c r="O30" s="46"/>
      <c r="P30" s="46" t="n">
        <v>290</v>
      </c>
      <c r="Q30" s="46"/>
      <c r="R30" s="46"/>
      <c r="S30" s="47" t="n">
        <f aca="false">SUM(G30:R31)</f>
        <v>1052</v>
      </c>
      <c r="T30" s="47"/>
      <c r="U30" s="47"/>
    </row>
    <row r="31" customFormat="false" ht="12" hidden="false" customHeight="true" outlineLevel="0" collapsed="false">
      <c r="C31" s="44"/>
      <c r="D31" s="44"/>
      <c r="E31" s="44"/>
      <c r="F31" s="44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7"/>
      <c r="U31" s="47"/>
    </row>
    <row r="32" customFormat="false" ht="12" hidden="false" customHeight="true" outlineLevel="0" collapsed="false">
      <c r="C32" s="48" t="s">
        <v>66</v>
      </c>
      <c r="D32" s="48"/>
      <c r="E32" s="48"/>
      <c r="F32" s="48"/>
      <c r="G32" s="49" t="s">
        <v>67</v>
      </c>
      <c r="H32" s="49"/>
      <c r="I32" s="49"/>
      <c r="J32" s="49" t="s">
        <v>68</v>
      </c>
      <c r="K32" s="49"/>
      <c r="L32" s="49"/>
      <c r="M32" s="49" t="s">
        <v>69</v>
      </c>
      <c r="N32" s="49"/>
      <c r="O32" s="49"/>
      <c r="P32" s="49" t="s">
        <v>70</v>
      </c>
      <c r="Q32" s="49"/>
      <c r="R32" s="49"/>
      <c r="S32" s="49" t="s">
        <v>71</v>
      </c>
      <c r="T32" s="49"/>
      <c r="U32" s="49"/>
    </row>
    <row r="33" customFormat="false" ht="12" hidden="false" customHeight="true" outlineLevel="0" collapsed="false"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</row>
    <row r="34" customFormat="false" ht="12" hidden="false" customHeight="true" outlineLevel="0" collapsed="false">
      <c r="C34" s="50" t="s">
        <v>72</v>
      </c>
      <c r="D34" s="50"/>
      <c r="E34" s="50"/>
      <c r="F34" s="50"/>
      <c r="G34" s="51" t="n">
        <v>123975</v>
      </c>
      <c r="H34" s="51"/>
      <c r="I34" s="51"/>
      <c r="J34" s="51" t="n">
        <v>65460</v>
      </c>
      <c r="K34" s="51"/>
      <c r="L34" s="51"/>
      <c r="M34" s="51" t="n">
        <v>62988</v>
      </c>
      <c r="N34" s="51"/>
      <c r="O34" s="51"/>
      <c r="P34" s="51" t="n">
        <v>33070</v>
      </c>
      <c r="Q34" s="51"/>
      <c r="R34" s="51"/>
      <c r="S34" s="51" t="n">
        <f aca="false">SUM(G34:R35)</f>
        <v>285493</v>
      </c>
      <c r="T34" s="51"/>
      <c r="U34" s="51"/>
    </row>
    <row r="35" customFormat="false" ht="12" hidden="false" customHeight="true" outlineLevel="0" collapsed="false"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12.75" hidden="false" customHeight="true" outlineLevel="0" collapsed="false">
      <c r="C36" s="52" t="s">
        <v>73</v>
      </c>
      <c r="D36" s="52"/>
      <c r="E36" s="52"/>
      <c r="F36" s="52"/>
      <c r="G36" s="53" t="n">
        <v>5393</v>
      </c>
      <c r="H36" s="53"/>
      <c r="I36" s="53"/>
      <c r="J36" s="53" t="n">
        <v>4629</v>
      </c>
      <c r="K36" s="53"/>
      <c r="L36" s="53"/>
      <c r="M36" s="53" t="n">
        <v>2598</v>
      </c>
      <c r="N36" s="53"/>
      <c r="O36" s="53"/>
      <c r="P36" s="53" t="n">
        <v>1342</v>
      </c>
      <c r="Q36" s="53"/>
      <c r="R36" s="53"/>
      <c r="S36" s="53" t="n">
        <v>13962</v>
      </c>
      <c r="T36" s="53"/>
      <c r="U36" s="53"/>
    </row>
    <row r="37" customFormat="false" ht="12.75" hidden="false" customHeight="true" outlineLevel="0" collapsed="false">
      <c r="C37" s="52"/>
      <c r="D37" s="52"/>
      <c r="E37" s="52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</row>
    <row r="38" s="54" customFormat="true" ht="12.75" hidden="false" customHeight="true" outlineLevel="0" collapsed="false">
      <c r="C38" s="55" t="s">
        <v>74</v>
      </c>
      <c r="D38" s="55"/>
      <c r="E38" s="55"/>
      <c r="F38" s="55"/>
      <c r="G38" s="56" t="n">
        <v>4.4</v>
      </c>
      <c r="H38" s="56"/>
      <c r="I38" s="56"/>
      <c r="J38" s="56" t="n">
        <v>7.1</v>
      </c>
      <c r="K38" s="56"/>
      <c r="L38" s="56"/>
      <c r="M38" s="56" t="n">
        <v>4.1</v>
      </c>
      <c r="N38" s="56"/>
      <c r="O38" s="56"/>
      <c r="P38" s="56" t="n">
        <v>4.1</v>
      </c>
      <c r="Q38" s="56"/>
      <c r="R38" s="56"/>
      <c r="S38" s="56" t="n">
        <v>4.9</v>
      </c>
      <c r="T38" s="56"/>
      <c r="U38" s="56"/>
    </row>
    <row r="39" s="54" customFormat="true" ht="12.75" hidden="false" customHeight="true" outlineLevel="0" collapsed="false"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</row>
    <row r="40" customFormat="false" ht="12.75" hidden="false" customHeight="true" outlineLevel="0" collapsed="false">
      <c r="C40" s="52" t="s">
        <v>75</v>
      </c>
      <c r="D40" s="52"/>
      <c r="E40" s="52"/>
      <c r="F40" s="52"/>
      <c r="G40" s="53" t="n">
        <v>28819</v>
      </c>
      <c r="H40" s="53"/>
      <c r="I40" s="53"/>
      <c r="J40" s="53" t="n">
        <v>16510</v>
      </c>
      <c r="K40" s="53"/>
      <c r="L40" s="53"/>
      <c r="M40" s="53" t="n">
        <v>21180</v>
      </c>
      <c r="N40" s="53"/>
      <c r="O40" s="53"/>
      <c r="P40" s="53" t="n">
        <v>2591</v>
      </c>
      <c r="Q40" s="53"/>
      <c r="R40" s="53"/>
      <c r="S40" s="53" t="n">
        <v>69100</v>
      </c>
      <c r="T40" s="53"/>
      <c r="U40" s="53"/>
    </row>
    <row r="41" customFormat="false" ht="12.75" hidden="false" customHeight="true" outlineLevel="0" collapsed="false"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2" customFormat="false" ht="12.75" hidden="false" customHeight="true" outlineLevel="0" collapsed="false">
      <c r="C42" s="55" t="s">
        <v>74</v>
      </c>
      <c r="D42" s="55"/>
      <c r="E42" s="55"/>
      <c r="F42" s="55"/>
      <c r="G42" s="56" t="n">
        <v>23.3</v>
      </c>
      <c r="H42" s="56"/>
      <c r="I42" s="56"/>
      <c r="J42" s="56" t="n">
        <v>25.2</v>
      </c>
      <c r="K42" s="56"/>
      <c r="L42" s="56"/>
      <c r="M42" s="56" t="n">
        <v>33.6</v>
      </c>
      <c r="N42" s="56"/>
      <c r="O42" s="56"/>
      <c r="P42" s="56" t="n">
        <v>7.8</v>
      </c>
      <c r="Q42" s="56"/>
      <c r="R42" s="56"/>
      <c r="S42" s="56" t="n">
        <v>24.2</v>
      </c>
      <c r="T42" s="56"/>
      <c r="U42" s="56"/>
    </row>
    <row r="43" customFormat="false" ht="12.75" hidden="false" customHeight="true" outlineLevel="0" collapsed="false"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</row>
    <row r="44" customFormat="false" ht="17.25" hidden="false" customHeight="true" outlineLevel="0" collapsed="false">
      <c r="C44" s="57" t="s">
        <v>76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</row>
    <row r="45" customFormat="false" ht="13.5" hidden="false" customHeight="true" outlineLevel="0" collapsed="false">
      <c r="C45" s="58" t="s">
        <v>77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</row>
    <row r="46" customFormat="false" ht="14.25" hidden="false" customHeight="tru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</row>
    <row r="47" customFormat="false" ht="4.5" hidden="false" customHeight="true" outlineLevel="0" collapsed="false"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</row>
    <row r="48" customFormat="false" ht="18" hidden="false" customHeight="true" outlineLevel="0" collapsed="false">
      <c r="C48" s="36" t="s">
        <v>78</v>
      </c>
      <c r="D48" s="45"/>
      <c r="E48" s="45"/>
      <c r="F48" s="45"/>
    </row>
    <row r="49" customFormat="false" ht="17.25" hidden="false" customHeight="true" outlineLevel="0" collapsed="false">
      <c r="C49" s="59" t="s">
        <v>79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0.5" hidden="false" customHeight="true" outlineLevel="0" collapsed="false">
      <c r="C50" s="45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5" hidden="false" customHeight="true" outlineLevel="0" collapsed="false">
      <c r="C51" s="60" t="s">
        <v>80</v>
      </c>
    </row>
    <row r="52" customFormat="false" ht="17.25" hidden="false" customHeight="true" outlineLevel="0" collapsed="false">
      <c r="C52" s="61" t="s">
        <v>81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</row>
    <row r="53" customFormat="false" ht="14.25" hidden="false" customHeight="true" outlineLevel="0" collapsed="false">
      <c r="C53" s="62" t="s">
        <v>82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4" customFormat="false" ht="14.25" hidden="false" customHeight="tru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</row>
    <row r="55" customFormat="false" ht="14.25" hidden="false" customHeight="tru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</row>
    <row r="56" customFormat="false" ht="14.25" hidden="false" customHeight="tru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</row>
    <row r="57" customFormat="false" ht="7.5" hidden="false" customHeight="true" outlineLevel="0" collapsed="false"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5" hidden="false" customHeight="true" outlineLevel="0" collapsed="false">
      <c r="C58" s="60" t="s">
        <v>83</v>
      </c>
    </row>
    <row r="59" customFormat="false" ht="14.25" hidden="false" customHeight="true" outlineLevel="0" collapsed="false">
      <c r="C59" s="38" t="s">
        <v>84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4.25" hidden="false" customHeight="true" outlineLevel="0" collapsed="false"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14.25" hidden="false" customHeight="true" outlineLevel="0" collapsed="false">
      <c r="C61" s="31" t="s">
        <v>85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4.25" hidden="false" customHeight="tru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63"/>
      <c r="W62" s="63"/>
    </row>
    <row r="63" customFormat="false" ht="13.5" hidden="false" customHeight="true" outlineLevel="0" collapsed="false">
      <c r="C63" s="64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</row>
    <row r="68" customFormat="false" ht="13.5" hidden="false" customHeight="true" outlineLevel="0" collapsed="false"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</row>
    <row r="69" customFormat="false" ht="13.5" hidden="false" customHeight="true" outlineLevel="0" collapsed="false"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</row>
    <row r="70" customFormat="false" ht="13.5" hidden="false" customHeight="true" outlineLevel="0" collapsed="false"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</row>
  </sheetData>
  <mergeCells count="70">
    <mergeCell ref="C3:U6"/>
    <mergeCell ref="C9:U10"/>
    <mergeCell ref="D11:T11"/>
    <mergeCell ref="D12:T12"/>
    <mergeCell ref="C14:U15"/>
    <mergeCell ref="C16:T16"/>
    <mergeCell ref="C17:T17"/>
    <mergeCell ref="D18:T18"/>
    <mergeCell ref="E19:H20"/>
    <mergeCell ref="K19:N20"/>
    <mergeCell ref="Q19:T20"/>
    <mergeCell ref="C24:U26"/>
    <mergeCell ref="D27:T27"/>
    <mergeCell ref="C28:F29"/>
    <mergeCell ref="G28:I29"/>
    <mergeCell ref="J28:L29"/>
    <mergeCell ref="M28:O29"/>
    <mergeCell ref="P28:R29"/>
    <mergeCell ref="S28:U29"/>
    <mergeCell ref="C30:F31"/>
    <mergeCell ref="G30:I31"/>
    <mergeCell ref="J30:L31"/>
    <mergeCell ref="M30:O31"/>
    <mergeCell ref="P30:R31"/>
    <mergeCell ref="S30:U31"/>
    <mergeCell ref="C32:F33"/>
    <mergeCell ref="G32:I33"/>
    <mergeCell ref="J32:L33"/>
    <mergeCell ref="M32:O33"/>
    <mergeCell ref="P32:R33"/>
    <mergeCell ref="S32:U33"/>
    <mergeCell ref="C34:F35"/>
    <mergeCell ref="G34:I35"/>
    <mergeCell ref="J34:L35"/>
    <mergeCell ref="M34:O35"/>
    <mergeCell ref="P34:R35"/>
    <mergeCell ref="S34:U35"/>
    <mergeCell ref="C36:F37"/>
    <mergeCell ref="G36:I37"/>
    <mergeCell ref="J36:L37"/>
    <mergeCell ref="M36:O37"/>
    <mergeCell ref="P36:R37"/>
    <mergeCell ref="S36:U37"/>
    <mergeCell ref="C38:F39"/>
    <mergeCell ref="G38:I39"/>
    <mergeCell ref="J38:L39"/>
    <mergeCell ref="M38:O39"/>
    <mergeCell ref="P38:R39"/>
    <mergeCell ref="S38:U39"/>
    <mergeCell ref="C40:F41"/>
    <mergeCell ref="G40:I41"/>
    <mergeCell ref="J40:L41"/>
    <mergeCell ref="M40:O41"/>
    <mergeCell ref="P40:R41"/>
    <mergeCell ref="S40:U41"/>
    <mergeCell ref="C42:F43"/>
    <mergeCell ref="G42:I43"/>
    <mergeCell ref="J42:L43"/>
    <mergeCell ref="M42:O43"/>
    <mergeCell ref="P42:R43"/>
    <mergeCell ref="S42:U43"/>
    <mergeCell ref="C44:U44"/>
    <mergeCell ref="C45:U47"/>
    <mergeCell ref="C49:T49"/>
    <mergeCell ref="D50:T50"/>
    <mergeCell ref="C52:U52"/>
    <mergeCell ref="C53:U56"/>
    <mergeCell ref="D57:T57"/>
    <mergeCell ref="C59:U60"/>
    <mergeCell ref="C61:U62"/>
  </mergeCells>
  <printOptions headings="false" gridLines="false" gridLinesSet="true" horizontalCentered="false" verticalCentered="false"/>
  <pageMargins left="0.659722222222222" right="0.670138888888889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1　－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0.1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0.25"/>
    <col collapsed="false" customWidth="true" hidden="false" outlineLevel="0" max="3" min="3" style="2" width="5.36"/>
    <col collapsed="false" customWidth="true" hidden="false" outlineLevel="0" max="4" min="4" style="2" width="8.86"/>
    <col collapsed="false" customWidth="false" hidden="false" outlineLevel="0" max="5" min="5" style="2" width="8.99"/>
    <col collapsed="false" customWidth="true" hidden="false" outlineLevel="0" max="6" min="6" style="2" width="8.25"/>
    <col collapsed="false" customWidth="false" hidden="false" outlineLevel="0" max="7" min="7" style="2" width="8.99"/>
    <col collapsed="false" customWidth="true" hidden="false" outlineLevel="0" max="8" min="8" style="2" width="8.86"/>
    <col collapsed="false" customWidth="false" hidden="false" outlineLevel="0" max="9" min="9" style="2" width="8.99"/>
    <col collapsed="false" customWidth="true" hidden="false" outlineLevel="0" max="10" min="10" style="2" width="18.99"/>
    <col collapsed="false" customWidth="false" hidden="false" outlineLevel="0" max="257" min="11" style="2" width="8.99"/>
  </cols>
  <sheetData>
    <row r="1" s="67" customFormat="true" ht="18.75" hidden="false" customHeight="true" outlineLevel="0" collapsed="false">
      <c r="A1" s="66" t="s">
        <v>86</v>
      </c>
    </row>
    <row r="2" customFormat="false" ht="13.5" hidden="false" customHeight="true" outlineLevel="0" collapsed="false">
      <c r="A2" s="68"/>
    </row>
    <row r="3" s="60" customFormat="true" ht="20.1" hidden="false" customHeight="true" outlineLevel="0" collapsed="false">
      <c r="A3" s="69" t="s">
        <v>87</v>
      </c>
    </row>
    <row r="4" customFormat="false" ht="20.1" hidden="false" customHeight="true" outlineLevel="0" collapsed="false">
      <c r="A4" s="69" t="s">
        <v>88</v>
      </c>
      <c r="B4" s="60"/>
      <c r="C4" s="60"/>
      <c r="D4" s="60"/>
      <c r="E4" s="60"/>
    </row>
    <row r="5" customFormat="false" ht="9.75" hidden="false" customHeight="true" outlineLevel="0" collapsed="false">
      <c r="A5" s="69"/>
    </row>
    <row r="6" customFormat="false" ht="19.5" hidden="false" customHeight="true" outlineLevel="0" collapsed="false">
      <c r="A6" s="60"/>
      <c r="B6" s="70" t="s">
        <v>89</v>
      </c>
      <c r="C6" s="70"/>
      <c r="D6" s="70"/>
      <c r="E6" s="70"/>
      <c r="F6" s="70"/>
      <c r="G6" s="70"/>
      <c r="H6" s="70"/>
      <c r="I6" s="70"/>
      <c r="J6" s="70"/>
    </row>
    <row r="7" customFormat="false" ht="19.5" hidden="false" customHeight="true" outlineLevel="0" collapsed="false">
      <c r="A7" s="60"/>
      <c r="B7" s="70"/>
      <c r="C7" s="70"/>
      <c r="D7" s="70"/>
      <c r="E7" s="70"/>
      <c r="F7" s="70"/>
      <c r="G7" s="70"/>
      <c r="H7" s="70"/>
      <c r="I7" s="70"/>
      <c r="J7" s="70"/>
    </row>
    <row r="8" customFormat="false" ht="13.5" hidden="false" customHeight="true" outlineLevel="0" collapsed="false">
      <c r="A8" s="60"/>
      <c r="B8" s="39"/>
      <c r="C8" s="39"/>
      <c r="D8" s="39"/>
      <c r="E8" s="39"/>
      <c r="F8" s="39"/>
      <c r="G8" s="39"/>
      <c r="H8" s="39"/>
      <c r="I8" s="39"/>
      <c r="J8" s="39"/>
    </row>
    <row r="9" customFormat="false" ht="13.5" hidden="false" customHeight="true" outlineLevel="0" collapsed="false">
      <c r="A9" s="60"/>
      <c r="B9" s="39"/>
      <c r="C9" s="39"/>
      <c r="D9" s="39"/>
      <c r="E9" s="39"/>
      <c r="F9" s="39"/>
      <c r="G9" s="39"/>
      <c r="H9" s="39"/>
      <c r="I9" s="39"/>
      <c r="J9" s="39"/>
    </row>
    <row r="10" customFormat="false" ht="20.25" hidden="false" customHeight="true" outlineLevel="0" collapsed="false">
      <c r="A10" s="60" t="s">
        <v>90</v>
      </c>
    </row>
    <row r="11" customFormat="false" ht="11.25" hidden="false" customHeight="true" outlineLevel="0" collapsed="false">
      <c r="A11" s="60"/>
    </row>
    <row r="12" customFormat="false" ht="33.75" hidden="false" customHeight="true" outlineLevel="0" collapsed="false">
      <c r="A12" s="60"/>
      <c r="B12" s="70" t="s">
        <v>91</v>
      </c>
      <c r="C12" s="70"/>
      <c r="D12" s="70"/>
      <c r="E12" s="70"/>
      <c r="F12" s="70"/>
      <c r="G12" s="70"/>
      <c r="H12" s="70"/>
      <c r="I12" s="70"/>
      <c r="J12" s="70"/>
    </row>
    <row r="13" customFormat="false" ht="45" hidden="false" customHeight="true" outlineLevel="0" collapsed="false">
      <c r="A13" s="60"/>
      <c r="B13" s="70"/>
      <c r="C13" s="70"/>
      <c r="D13" s="70"/>
      <c r="E13" s="70"/>
      <c r="F13" s="70"/>
      <c r="G13" s="70"/>
      <c r="H13" s="70"/>
      <c r="I13" s="70"/>
      <c r="J13" s="70"/>
    </row>
    <row r="14" customFormat="false" ht="20.25" hidden="false" customHeight="true" outlineLevel="0" collapsed="false">
      <c r="A14" s="60" t="s">
        <v>92</v>
      </c>
      <c r="D14" s="71"/>
      <c r="E14" s="71"/>
      <c r="F14" s="71"/>
      <c r="G14" s="71"/>
      <c r="H14" s="71"/>
      <c r="I14" s="71"/>
      <c r="J14" s="71"/>
    </row>
    <row r="15" customFormat="false" ht="11.25" hidden="false" customHeight="true" outlineLevel="0" collapsed="false">
      <c r="A15" s="60"/>
      <c r="B15" s="42" t="s">
        <v>93</v>
      </c>
      <c r="C15" s="42"/>
      <c r="D15" s="42"/>
      <c r="E15" s="42"/>
      <c r="F15" s="42"/>
      <c r="G15" s="42"/>
      <c r="H15" s="42"/>
      <c r="I15" s="42"/>
      <c r="J15" s="42"/>
    </row>
    <row r="16" customFormat="false" ht="33.75" hidden="false" customHeight="true" outlineLevel="0" collapsed="false">
      <c r="A16" s="60"/>
      <c r="B16" s="72" t="s">
        <v>94</v>
      </c>
      <c r="C16" s="72"/>
      <c r="D16" s="72"/>
      <c r="E16" s="72"/>
      <c r="F16" s="72"/>
      <c r="G16" s="72"/>
      <c r="H16" s="72"/>
      <c r="I16" s="72"/>
      <c r="J16" s="72"/>
    </row>
    <row r="17" customFormat="false" ht="81.7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0.25" hidden="false" customHeight="true" outlineLevel="0" collapsed="false">
      <c r="A18" s="60" t="s">
        <v>95</v>
      </c>
    </row>
    <row r="19" customFormat="false" ht="11.25" hidden="false" customHeight="true" outlineLevel="0" collapsed="false">
      <c r="A19" s="60"/>
    </row>
    <row r="20" customFormat="false" ht="33.75" hidden="false" customHeight="true" outlineLevel="0" collapsed="false">
      <c r="A20" s="60"/>
      <c r="B20" s="72" t="s">
        <v>96</v>
      </c>
      <c r="C20" s="72"/>
      <c r="D20" s="72"/>
      <c r="E20" s="72"/>
      <c r="F20" s="72"/>
      <c r="G20" s="72"/>
      <c r="H20" s="72"/>
      <c r="I20" s="72"/>
      <c r="J20" s="72"/>
    </row>
    <row r="21" customFormat="false" ht="33.75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9.5" hidden="false" customHeight="true" outlineLevel="0" collapsed="false">
      <c r="B22" s="73"/>
      <c r="C22" s="73"/>
      <c r="D22" s="73"/>
      <c r="E22" s="73"/>
      <c r="F22" s="73"/>
      <c r="G22" s="73"/>
      <c r="H22" s="73"/>
      <c r="I22" s="73"/>
      <c r="J22" s="73"/>
    </row>
    <row r="23" customFormat="false" ht="19.5" hidden="false" customHeight="true" outlineLevel="0" collapsed="false">
      <c r="B23" s="74" t="s">
        <v>0</v>
      </c>
      <c r="C23" s="37"/>
      <c r="D23" s="37"/>
      <c r="E23" s="37"/>
      <c r="F23" s="37"/>
      <c r="G23" s="37"/>
      <c r="H23" s="37"/>
      <c r="I23" s="37"/>
      <c r="J23" s="37"/>
    </row>
    <row r="24" customFormat="false" ht="19.5" hidden="false" customHeight="true" outlineLevel="0" collapsed="false">
      <c r="A24" s="60"/>
      <c r="B24" s="42"/>
      <c r="C24" s="42"/>
      <c r="D24" s="42"/>
      <c r="E24" s="42"/>
      <c r="F24" s="42"/>
      <c r="G24" s="42"/>
      <c r="H24" s="42"/>
      <c r="I24" s="42"/>
      <c r="J24" s="42"/>
    </row>
    <row r="25" customFormat="false" ht="20.1" hidden="false" customHeight="true" outlineLevel="0" collapsed="false">
      <c r="A25" s="60"/>
    </row>
    <row r="26" customFormat="false" ht="20.1" hidden="false" customHeight="true" outlineLevel="0" collapsed="false">
      <c r="A26" s="60"/>
    </row>
    <row r="27" customFormat="false" ht="20.1" hidden="false" customHeight="true" outlineLevel="0" collapsed="false">
      <c r="A27" s="60"/>
    </row>
    <row r="28" customFormat="false" ht="20.1" hidden="false" customHeight="true" outlineLevel="0" collapsed="false">
      <c r="A28" s="60"/>
    </row>
    <row r="29" customFormat="false" ht="20.1" hidden="false" customHeight="true" outlineLevel="0" collapsed="false">
      <c r="A29" s="60"/>
    </row>
    <row r="30" customFormat="false" ht="20.1" hidden="false" customHeight="true" outlineLevel="0" collapsed="false">
      <c r="A30" s="60"/>
      <c r="B30" s="41"/>
      <c r="C30" s="41"/>
      <c r="D30" s="41"/>
      <c r="E30" s="41"/>
      <c r="F30" s="41"/>
      <c r="G30" s="41"/>
      <c r="H30" s="41"/>
      <c r="I30" s="41"/>
      <c r="J30" s="41"/>
    </row>
    <row r="31" customFormat="false" ht="20.1" hidden="false" customHeight="true" outlineLevel="0" collapsed="false">
      <c r="A31" s="60"/>
      <c r="B31" s="41"/>
      <c r="C31" s="41"/>
      <c r="D31" s="41"/>
      <c r="E31" s="41"/>
      <c r="F31" s="41"/>
      <c r="G31" s="41"/>
      <c r="H31" s="41"/>
      <c r="I31" s="41"/>
      <c r="J31" s="41"/>
    </row>
    <row r="32" customFormat="false" ht="20.1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20.1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20.1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</row>
    <row r="35" customFormat="false" ht="20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14">
    <mergeCell ref="B6:J7"/>
    <mergeCell ref="B8:J8"/>
    <mergeCell ref="B9:J9"/>
    <mergeCell ref="B12:J13"/>
    <mergeCell ref="B15:J15"/>
    <mergeCell ref="B16:J17"/>
    <mergeCell ref="B20:J21"/>
    <mergeCell ref="B24:J24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true" verticalCentered="false"/>
  <pageMargins left="0.609722222222222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2　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5.36"/>
    <col collapsed="false" customWidth="true" hidden="false" outlineLevel="0" max="4" min="3" style="75" width="7.37"/>
    <col collapsed="false" customWidth="true" hidden="false" outlineLevel="0" max="6" min="5" style="76" width="7.37"/>
    <col collapsed="false" customWidth="true" hidden="false" outlineLevel="0" max="8" min="7" style="75" width="7.37"/>
    <col collapsed="false" customWidth="true" hidden="false" outlineLevel="0" max="10" min="9" style="76" width="7.37"/>
    <col collapsed="false" customWidth="true" hidden="false" outlineLevel="0" max="12" min="11" style="75" width="7.37"/>
    <col collapsed="false" customWidth="true" hidden="false" outlineLevel="0" max="13" min="13" style="76" width="7.37"/>
    <col collapsed="false" customWidth="true" hidden="false" outlineLevel="0" max="14" min="14" style="76" width="8.12"/>
    <col collapsed="false" customWidth="false" hidden="false" outlineLevel="0" max="257" min="15" style="75" width="8.99"/>
  </cols>
  <sheetData>
    <row r="1" customFormat="false" ht="18" hidden="false" customHeight="true" outlineLevel="0" collapsed="false">
      <c r="C1" s="76"/>
      <c r="E1" s="75"/>
      <c r="F1" s="75"/>
      <c r="M1" s="75"/>
      <c r="N1" s="75"/>
    </row>
    <row r="2" s="60" customFormat="true" ht="18" hidden="false" customHeight="true" outlineLevel="0" collapsed="false">
      <c r="A2" s="77"/>
      <c r="B2" s="77"/>
      <c r="C2" s="78"/>
      <c r="D2" s="77"/>
      <c r="E2" s="77"/>
      <c r="F2" s="77"/>
      <c r="G2" s="77"/>
      <c r="H2" s="77"/>
      <c r="I2" s="78"/>
      <c r="J2" s="78"/>
      <c r="K2" s="77"/>
      <c r="L2" s="77"/>
      <c r="M2" s="77"/>
      <c r="N2" s="77"/>
    </row>
    <row r="3" customFormat="false" ht="22.5" hidden="false" customHeight="true" outlineLevel="0" collapsed="false">
      <c r="A3" s="79" t="s">
        <v>9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8" hidden="false" customHeight="true" outlineLevel="0" collapsed="false">
      <c r="A4" s="80" t="s">
        <v>98</v>
      </c>
      <c r="B4" s="80"/>
      <c r="C4" s="80"/>
      <c r="D4" s="81"/>
      <c r="E4" s="81"/>
      <c r="F4" s="81"/>
      <c r="G4" s="81"/>
      <c r="H4" s="81"/>
      <c r="I4" s="82"/>
      <c r="J4" s="82"/>
      <c r="K4" s="81"/>
      <c r="L4" s="81"/>
      <c r="M4" s="81"/>
      <c r="N4" s="81"/>
    </row>
    <row r="5" customFormat="false" ht="18" hidden="false" customHeight="true" outlineLevel="0" collapsed="false">
      <c r="A5" s="83" t="s">
        <v>99</v>
      </c>
      <c r="B5" s="83"/>
      <c r="C5" s="84" t="s">
        <v>100</v>
      </c>
      <c r="D5" s="84"/>
      <c r="E5" s="84"/>
      <c r="F5" s="84"/>
      <c r="G5" s="84" t="s">
        <v>101</v>
      </c>
      <c r="H5" s="84"/>
      <c r="I5" s="84"/>
      <c r="J5" s="84"/>
      <c r="K5" s="84" t="s">
        <v>102</v>
      </c>
      <c r="L5" s="84"/>
      <c r="M5" s="84"/>
      <c r="N5" s="84"/>
    </row>
    <row r="6" customFormat="false" ht="18" hidden="false" customHeight="true" outlineLevel="0" collapsed="false">
      <c r="A6" s="83"/>
      <c r="B6" s="83"/>
      <c r="C6" s="85" t="s">
        <v>103</v>
      </c>
      <c r="D6" s="86" t="s">
        <v>104</v>
      </c>
      <c r="E6" s="87" t="s">
        <v>105</v>
      </c>
      <c r="F6" s="88" t="s">
        <v>106</v>
      </c>
      <c r="G6" s="89" t="s">
        <v>103</v>
      </c>
      <c r="H6" s="90" t="s">
        <v>104</v>
      </c>
      <c r="I6" s="87" t="s">
        <v>105</v>
      </c>
      <c r="J6" s="88" t="s">
        <v>106</v>
      </c>
      <c r="K6" s="91" t="s">
        <v>103</v>
      </c>
      <c r="L6" s="90" t="s">
        <v>104</v>
      </c>
      <c r="M6" s="87" t="s">
        <v>105</v>
      </c>
      <c r="N6" s="88" t="s">
        <v>106</v>
      </c>
    </row>
    <row r="7" customFormat="false" ht="18" hidden="false" customHeight="true" outlineLevel="0" collapsed="false">
      <c r="A7" s="83"/>
      <c r="B7" s="83"/>
      <c r="C7" s="85"/>
      <c r="D7" s="86"/>
      <c r="E7" s="87"/>
      <c r="F7" s="88"/>
      <c r="G7" s="89"/>
      <c r="H7" s="90"/>
      <c r="I7" s="87"/>
      <c r="J7" s="88"/>
      <c r="K7" s="91"/>
      <c r="L7" s="90"/>
      <c r="M7" s="87"/>
      <c r="N7" s="88"/>
    </row>
    <row r="8" customFormat="false" ht="18" hidden="false" customHeight="true" outlineLevel="0" collapsed="false">
      <c r="A8" s="92" t="s">
        <v>63</v>
      </c>
      <c r="B8" s="93"/>
      <c r="C8" s="94"/>
      <c r="D8" s="95"/>
      <c r="E8" s="96"/>
      <c r="F8" s="97"/>
      <c r="G8" s="94"/>
      <c r="H8" s="95"/>
      <c r="I8" s="96"/>
      <c r="J8" s="97"/>
      <c r="K8" s="94"/>
      <c r="L8" s="95"/>
      <c r="M8" s="98"/>
      <c r="N8" s="99"/>
    </row>
    <row r="9" customFormat="false" ht="18" hidden="false" customHeight="true" outlineLevel="0" collapsed="false">
      <c r="A9" s="92"/>
      <c r="B9" s="100" t="s">
        <v>107</v>
      </c>
      <c r="C9" s="101" t="n">
        <v>110.7</v>
      </c>
      <c r="D9" s="102" t="n">
        <v>110.5</v>
      </c>
      <c r="E9" s="103" t="n">
        <v>0.200000000000003</v>
      </c>
      <c r="F9" s="104" t="n">
        <v>12</v>
      </c>
      <c r="G9" s="105" t="n">
        <v>19.2</v>
      </c>
      <c r="H9" s="106" t="n">
        <v>18.9</v>
      </c>
      <c r="I9" s="103" t="n">
        <v>0.300000000000001</v>
      </c>
      <c r="J9" s="104" t="n">
        <v>4</v>
      </c>
      <c r="K9" s="107" t="n">
        <v>62</v>
      </c>
      <c r="L9" s="108" t="n">
        <v>61.9</v>
      </c>
      <c r="M9" s="103" t="n">
        <v>0.100000000000001</v>
      </c>
      <c r="N9" s="104" t="n">
        <v>12</v>
      </c>
    </row>
    <row r="10" customFormat="false" ht="18" hidden="false" customHeight="true" outlineLevel="0" collapsed="false">
      <c r="A10" s="109" t="s">
        <v>60</v>
      </c>
      <c r="B10" s="110"/>
      <c r="C10" s="111"/>
      <c r="D10" s="112"/>
      <c r="E10" s="113"/>
      <c r="F10" s="114"/>
      <c r="G10" s="115"/>
      <c r="H10" s="116"/>
      <c r="I10" s="113"/>
      <c r="J10" s="114"/>
      <c r="K10" s="117"/>
      <c r="L10" s="118"/>
      <c r="M10" s="119"/>
      <c r="N10" s="120"/>
    </row>
    <row r="11" customFormat="false" ht="18" hidden="false" customHeight="true" outlineLevel="0" collapsed="false">
      <c r="A11" s="121" t="s">
        <v>108</v>
      </c>
      <c r="B11" s="100" t="s">
        <v>109</v>
      </c>
      <c r="C11" s="111" t="n">
        <v>117.1</v>
      </c>
      <c r="D11" s="112" t="n">
        <v>116.5</v>
      </c>
      <c r="E11" s="113" t="n">
        <v>0.599999999999994</v>
      </c>
      <c r="F11" s="114" t="n">
        <v>4</v>
      </c>
      <c r="G11" s="111" t="n">
        <v>21.9</v>
      </c>
      <c r="H11" s="122" t="n">
        <v>21.3</v>
      </c>
      <c r="I11" s="113" t="n">
        <v>0.599999999999998</v>
      </c>
      <c r="J11" s="114" t="n">
        <v>5</v>
      </c>
      <c r="K11" s="117" t="n">
        <v>65.2</v>
      </c>
      <c r="L11" s="118" t="n">
        <v>64.8</v>
      </c>
      <c r="M11" s="113" t="n">
        <v>0.400000000000006</v>
      </c>
      <c r="N11" s="114" t="n">
        <v>3</v>
      </c>
    </row>
    <row r="12" customFormat="false" ht="18" hidden="false" customHeight="true" outlineLevel="0" collapsed="false">
      <c r="A12" s="121" t="s">
        <v>110</v>
      </c>
      <c r="B12" s="100" t="s">
        <v>111</v>
      </c>
      <c r="C12" s="111" t="n">
        <v>122.9</v>
      </c>
      <c r="D12" s="112" t="n">
        <v>122.4</v>
      </c>
      <c r="E12" s="113" t="n">
        <v>0.5</v>
      </c>
      <c r="F12" s="114" t="n">
        <v>6</v>
      </c>
      <c r="G12" s="111" t="n">
        <v>24.5</v>
      </c>
      <c r="H12" s="122" t="n">
        <v>24</v>
      </c>
      <c r="I12" s="113" t="n">
        <v>0.5</v>
      </c>
      <c r="J12" s="114" t="n">
        <v>7</v>
      </c>
      <c r="K12" s="117"/>
      <c r="L12" s="118" t="n">
        <v>67.6</v>
      </c>
      <c r="M12" s="113" t="n">
        <v>0.300000000000011</v>
      </c>
      <c r="N12" s="114" t="n">
        <v>6</v>
      </c>
    </row>
    <row r="13" customFormat="false" ht="18" hidden="false" customHeight="true" outlineLevel="0" collapsed="false">
      <c r="A13" s="121" t="s">
        <v>112</v>
      </c>
      <c r="B13" s="100" t="s">
        <v>113</v>
      </c>
      <c r="C13" s="111" t="n">
        <v>128.5</v>
      </c>
      <c r="D13" s="112" t="n">
        <v>128.2</v>
      </c>
      <c r="E13" s="113" t="n">
        <v>0.300000000000011</v>
      </c>
      <c r="F13" s="114" t="n">
        <v>13</v>
      </c>
      <c r="G13" s="111" t="n">
        <v>27.9</v>
      </c>
      <c r="H13" s="122" t="n">
        <v>27.1</v>
      </c>
      <c r="I13" s="113" t="n">
        <v>0.799999999999997</v>
      </c>
      <c r="J13" s="114" t="n">
        <v>5</v>
      </c>
      <c r="K13" s="117" t="n">
        <v>70.2</v>
      </c>
      <c r="L13" s="118" t="n">
        <v>70.3</v>
      </c>
      <c r="M13" s="113" t="n">
        <v>-0.0999999999999943</v>
      </c>
      <c r="N13" s="114" t="n">
        <v>25</v>
      </c>
    </row>
    <row r="14" customFormat="false" ht="18" hidden="false" customHeight="true" outlineLevel="0" collapsed="false">
      <c r="A14" s="121" t="s">
        <v>114</v>
      </c>
      <c r="B14" s="100" t="s">
        <v>115</v>
      </c>
      <c r="C14" s="111" t="n">
        <v>134.2</v>
      </c>
      <c r="D14" s="112" t="n">
        <v>133.6</v>
      </c>
      <c r="E14" s="113" t="n">
        <v>0.599999999999994</v>
      </c>
      <c r="F14" s="114" t="n">
        <v>4</v>
      </c>
      <c r="G14" s="111" t="n">
        <v>31.6</v>
      </c>
      <c r="H14" s="122" t="n">
        <v>30.5</v>
      </c>
      <c r="I14" s="113" t="n">
        <v>1.1</v>
      </c>
      <c r="J14" s="114" t="n">
        <v>7</v>
      </c>
      <c r="K14" s="117" t="n">
        <v>72.9</v>
      </c>
      <c r="L14" s="118" t="n">
        <v>72.6</v>
      </c>
      <c r="M14" s="113" t="n">
        <v>0.300000000000011</v>
      </c>
      <c r="N14" s="114" t="n">
        <v>10</v>
      </c>
    </row>
    <row r="15" customFormat="false" ht="18" hidden="false" customHeight="true" outlineLevel="0" collapsed="false">
      <c r="A15" s="121" t="s">
        <v>116</v>
      </c>
      <c r="B15" s="123" t="s">
        <v>117</v>
      </c>
      <c r="C15" s="111" t="n">
        <v>139.5</v>
      </c>
      <c r="D15" s="112" t="n">
        <v>138.9</v>
      </c>
      <c r="E15" s="113" t="n">
        <v>0.599999999999994</v>
      </c>
      <c r="F15" s="114" t="n">
        <v>5</v>
      </c>
      <c r="G15" s="111" t="n">
        <v>35.9</v>
      </c>
      <c r="H15" s="122" t="n">
        <v>34</v>
      </c>
      <c r="I15" s="113" t="n">
        <v>1.9</v>
      </c>
      <c r="J15" s="114" t="n">
        <v>3</v>
      </c>
      <c r="K15" s="117" t="n">
        <v>75.3</v>
      </c>
      <c r="L15" s="118" t="n">
        <v>74.9</v>
      </c>
      <c r="M15" s="113" t="n">
        <v>0.399999999999992</v>
      </c>
      <c r="N15" s="114" t="n">
        <v>6</v>
      </c>
    </row>
    <row r="16" customFormat="false" ht="18" hidden="false" customHeight="true" outlineLevel="0" collapsed="false">
      <c r="A16" s="124" t="s">
        <v>118</v>
      </c>
      <c r="B16" s="125" t="s">
        <v>119</v>
      </c>
      <c r="C16" s="101" t="n">
        <v>145.6</v>
      </c>
      <c r="D16" s="102" t="n">
        <v>145</v>
      </c>
      <c r="E16" s="103" t="n">
        <v>0.599999999999994</v>
      </c>
      <c r="F16" s="104" t="n">
        <v>8</v>
      </c>
      <c r="G16" s="105" t="n">
        <v>40.2</v>
      </c>
      <c r="H16" s="126" t="n">
        <v>38.2</v>
      </c>
      <c r="I16" s="103" t="n">
        <v>2</v>
      </c>
      <c r="J16" s="104" t="n">
        <v>5</v>
      </c>
      <c r="K16" s="107" t="n">
        <v>77.8</v>
      </c>
      <c r="L16" s="108" t="n">
        <v>77.5</v>
      </c>
      <c r="M16" s="103" t="n">
        <v>0.299999999999997</v>
      </c>
      <c r="N16" s="104" t="n">
        <v>11</v>
      </c>
    </row>
    <row r="17" customFormat="false" ht="18" hidden="false" customHeight="true" outlineLevel="0" collapsed="false">
      <c r="A17" s="109" t="s">
        <v>61</v>
      </c>
      <c r="B17" s="110"/>
      <c r="C17" s="111"/>
      <c r="D17" s="112"/>
      <c r="E17" s="113"/>
      <c r="F17" s="114"/>
      <c r="G17" s="111"/>
      <c r="H17" s="116"/>
      <c r="I17" s="113"/>
      <c r="J17" s="114"/>
      <c r="K17" s="117"/>
      <c r="L17" s="118"/>
      <c r="M17" s="119"/>
      <c r="N17" s="120"/>
    </row>
    <row r="18" customFormat="false" ht="18" hidden="false" customHeight="true" outlineLevel="0" collapsed="false">
      <c r="A18" s="121" t="s">
        <v>108</v>
      </c>
      <c r="B18" s="123" t="s">
        <v>120</v>
      </c>
      <c r="C18" s="111" t="n">
        <v>153.4</v>
      </c>
      <c r="D18" s="112" t="n">
        <v>152.4</v>
      </c>
      <c r="E18" s="113" t="n">
        <v>1</v>
      </c>
      <c r="F18" s="114" t="n">
        <v>5</v>
      </c>
      <c r="G18" s="111" t="n">
        <v>46</v>
      </c>
      <c r="H18" s="122" t="n">
        <v>44</v>
      </c>
      <c r="I18" s="113" t="n">
        <v>2</v>
      </c>
      <c r="J18" s="114" t="n">
        <v>5</v>
      </c>
      <c r="K18" s="117" t="n">
        <v>81.8</v>
      </c>
      <c r="L18" s="118" t="n">
        <v>81.3</v>
      </c>
      <c r="M18" s="113" t="n">
        <v>0.5</v>
      </c>
      <c r="N18" s="114" t="n">
        <v>6</v>
      </c>
    </row>
    <row r="19" customFormat="false" ht="18" hidden="false" customHeight="true" outlineLevel="0" collapsed="false">
      <c r="A19" s="121" t="s">
        <v>110</v>
      </c>
      <c r="B19" s="123" t="s">
        <v>121</v>
      </c>
      <c r="C19" s="111" t="n">
        <v>160</v>
      </c>
      <c r="D19" s="112" t="n">
        <v>159.5</v>
      </c>
      <c r="E19" s="113" t="n">
        <v>0.5</v>
      </c>
      <c r="F19" s="114" t="n">
        <v>10</v>
      </c>
      <c r="G19" s="111" t="n">
        <v>49.8</v>
      </c>
      <c r="H19" s="122" t="n">
        <v>49</v>
      </c>
      <c r="I19" s="113" t="n">
        <v>0.799999999999997</v>
      </c>
      <c r="J19" s="114" t="n">
        <v>12</v>
      </c>
      <c r="K19" s="117" t="n">
        <v>85.4</v>
      </c>
      <c r="L19" s="118" t="n">
        <v>84.9</v>
      </c>
      <c r="M19" s="113" t="n">
        <v>0.5</v>
      </c>
      <c r="N19" s="114" t="n">
        <v>10</v>
      </c>
    </row>
    <row r="20" customFormat="false" ht="18" hidden="false" customHeight="true" outlineLevel="0" collapsed="false">
      <c r="A20" s="124" t="s">
        <v>112</v>
      </c>
      <c r="B20" s="125" t="s">
        <v>122</v>
      </c>
      <c r="C20" s="101" t="n">
        <v>165.5</v>
      </c>
      <c r="D20" s="102" t="n">
        <v>165.1</v>
      </c>
      <c r="E20" s="103" t="n">
        <v>0.400000000000006</v>
      </c>
      <c r="F20" s="104" t="n">
        <v>12</v>
      </c>
      <c r="G20" s="105" t="n">
        <v>55.5</v>
      </c>
      <c r="H20" s="126" t="n">
        <v>54.2</v>
      </c>
      <c r="I20" s="103" t="n">
        <v>1.3</v>
      </c>
      <c r="J20" s="104" t="n">
        <v>4</v>
      </c>
      <c r="K20" s="107" t="n">
        <v>88.4</v>
      </c>
      <c r="L20" s="108" t="n">
        <v>88.2</v>
      </c>
      <c r="M20" s="103" t="n">
        <v>0.200000000000003</v>
      </c>
      <c r="N20" s="104" t="n">
        <v>11</v>
      </c>
    </row>
    <row r="21" customFormat="false" ht="18" hidden="false" customHeight="true" outlineLevel="0" collapsed="false">
      <c r="A21" s="92" t="s">
        <v>62</v>
      </c>
      <c r="B21" s="100"/>
      <c r="C21" s="111"/>
      <c r="D21" s="112"/>
      <c r="E21" s="112"/>
      <c r="F21" s="114"/>
      <c r="G21" s="111"/>
      <c r="H21" s="122"/>
      <c r="I21" s="113"/>
      <c r="J21" s="114"/>
      <c r="K21" s="117"/>
      <c r="L21" s="118"/>
      <c r="M21" s="119"/>
      <c r="N21" s="120"/>
    </row>
    <row r="22" customFormat="false" ht="18" hidden="false" customHeight="true" outlineLevel="0" collapsed="false">
      <c r="A22" s="121" t="s">
        <v>108</v>
      </c>
      <c r="B22" s="123" t="s">
        <v>123</v>
      </c>
      <c r="C22" s="111" t="n">
        <v>168.5</v>
      </c>
      <c r="D22" s="112" t="n">
        <v>168.4</v>
      </c>
      <c r="E22" s="113" t="n">
        <v>0.0999999999999943</v>
      </c>
      <c r="F22" s="114" t="n">
        <v>18</v>
      </c>
      <c r="G22" s="111" t="n">
        <v>60.5</v>
      </c>
      <c r="H22" s="122" t="n">
        <v>59.2</v>
      </c>
      <c r="I22" s="113" t="n">
        <v>1.3</v>
      </c>
      <c r="J22" s="114" t="n">
        <v>6</v>
      </c>
      <c r="K22" s="127" t="n">
        <v>90.9</v>
      </c>
      <c r="L22" s="118" t="n">
        <v>90.3</v>
      </c>
      <c r="M22" s="113" t="n">
        <v>0.600000000000009</v>
      </c>
      <c r="N22" s="114" t="n">
        <v>4</v>
      </c>
    </row>
    <row r="23" customFormat="false" ht="18" hidden="false" customHeight="true" outlineLevel="0" collapsed="false">
      <c r="A23" s="121" t="s">
        <v>110</v>
      </c>
      <c r="B23" s="123" t="s">
        <v>124</v>
      </c>
      <c r="C23" s="111" t="n">
        <v>169.4</v>
      </c>
      <c r="D23" s="112" t="n">
        <v>169.8</v>
      </c>
      <c r="E23" s="113" t="n">
        <v>-0.400000000000006</v>
      </c>
      <c r="F23" s="114" t="n">
        <v>32</v>
      </c>
      <c r="G23" s="111" t="n">
        <v>61.2</v>
      </c>
      <c r="H23" s="122" t="n">
        <v>61.1</v>
      </c>
      <c r="I23" s="113" t="n">
        <v>0.100000000000001</v>
      </c>
      <c r="J23" s="114" t="n">
        <v>21</v>
      </c>
      <c r="K23" s="117" t="n">
        <v>91.2</v>
      </c>
      <c r="L23" s="118" t="n">
        <v>91.3</v>
      </c>
      <c r="M23" s="113" t="n">
        <v>-0.0999999999999943</v>
      </c>
      <c r="N23" s="114" t="n">
        <v>29</v>
      </c>
    </row>
    <row r="24" customFormat="false" ht="18" hidden="false" customHeight="true" outlineLevel="0" collapsed="false">
      <c r="A24" s="128" t="s">
        <v>112</v>
      </c>
      <c r="B24" s="129" t="s">
        <v>125</v>
      </c>
      <c r="C24" s="130" t="n">
        <v>170.9</v>
      </c>
      <c r="D24" s="131" t="n">
        <v>170.7</v>
      </c>
      <c r="E24" s="132" t="n">
        <v>0.200000000000017</v>
      </c>
      <c r="F24" s="133" t="n">
        <v>14</v>
      </c>
      <c r="G24" s="130" t="n">
        <v>63.6</v>
      </c>
      <c r="H24" s="134" t="n">
        <v>62.9</v>
      </c>
      <c r="I24" s="132" t="n">
        <v>0.700000000000003</v>
      </c>
      <c r="J24" s="133" t="n">
        <v>11</v>
      </c>
      <c r="K24" s="135" t="n">
        <v>92.3</v>
      </c>
      <c r="L24" s="136" t="n">
        <v>91.9</v>
      </c>
      <c r="M24" s="132" t="n">
        <v>0.399999999999992</v>
      </c>
      <c r="N24" s="133" t="n">
        <v>7</v>
      </c>
    </row>
    <row r="25" customFormat="false" ht="22.5" hidden="false" customHeight="true" outlineLevel="0" collapsed="false">
      <c r="A25" s="81"/>
      <c r="B25" s="81"/>
      <c r="C25" s="81"/>
      <c r="D25" s="81"/>
      <c r="E25" s="82"/>
      <c r="F25" s="82"/>
      <c r="G25" s="81"/>
      <c r="H25" s="81"/>
      <c r="I25" s="82"/>
      <c r="J25" s="82"/>
      <c r="K25" s="81"/>
      <c r="L25" s="81"/>
      <c r="M25" s="82"/>
      <c r="N25" s="82"/>
    </row>
    <row r="26" customFormat="false" ht="18" hidden="false" customHeight="true" outlineLevel="0" collapsed="false">
      <c r="A26" s="80" t="s">
        <v>126</v>
      </c>
      <c r="B26" s="80"/>
      <c r="C26" s="80"/>
      <c r="D26" s="81"/>
      <c r="E26" s="82"/>
      <c r="F26" s="82"/>
      <c r="G26" s="81"/>
      <c r="H26" s="81"/>
      <c r="I26" s="82"/>
      <c r="J26" s="82"/>
      <c r="K26" s="81"/>
      <c r="L26" s="81"/>
      <c r="M26" s="82"/>
      <c r="N26" s="82"/>
    </row>
    <row r="27" customFormat="false" ht="18" hidden="false" customHeight="true" outlineLevel="0" collapsed="false">
      <c r="A27" s="83" t="s">
        <v>99</v>
      </c>
      <c r="B27" s="83"/>
      <c r="C27" s="84" t="s">
        <v>100</v>
      </c>
      <c r="D27" s="84"/>
      <c r="E27" s="84"/>
      <c r="F27" s="84"/>
      <c r="G27" s="84" t="s">
        <v>101</v>
      </c>
      <c r="H27" s="84"/>
      <c r="I27" s="84"/>
      <c r="J27" s="84"/>
      <c r="K27" s="84" t="s">
        <v>102</v>
      </c>
      <c r="L27" s="84"/>
      <c r="M27" s="84"/>
      <c r="N27" s="84"/>
    </row>
    <row r="28" customFormat="false" ht="18" hidden="false" customHeight="true" outlineLevel="0" collapsed="false">
      <c r="A28" s="83"/>
      <c r="B28" s="83"/>
      <c r="C28" s="85" t="s">
        <v>103</v>
      </c>
      <c r="D28" s="86" t="s">
        <v>104</v>
      </c>
      <c r="E28" s="87" t="s">
        <v>105</v>
      </c>
      <c r="F28" s="88" t="s">
        <v>106</v>
      </c>
      <c r="G28" s="89" t="s">
        <v>103</v>
      </c>
      <c r="H28" s="90" t="s">
        <v>104</v>
      </c>
      <c r="I28" s="87" t="s">
        <v>105</v>
      </c>
      <c r="J28" s="88" t="s">
        <v>106</v>
      </c>
      <c r="K28" s="91" t="s">
        <v>103</v>
      </c>
      <c r="L28" s="90" t="s">
        <v>104</v>
      </c>
      <c r="M28" s="87" t="s">
        <v>105</v>
      </c>
      <c r="N28" s="88" t="s">
        <v>106</v>
      </c>
    </row>
    <row r="29" customFormat="false" ht="18" hidden="false" customHeight="true" outlineLevel="0" collapsed="false">
      <c r="A29" s="83"/>
      <c r="B29" s="83"/>
      <c r="C29" s="85"/>
      <c r="D29" s="86"/>
      <c r="E29" s="87"/>
      <c r="F29" s="88"/>
      <c r="G29" s="89"/>
      <c r="H29" s="90"/>
      <c r="I29" s="87"/>
      <c r="J29" s="88"/>
      <c r="K29" s="91"/>
      <c r="L29" s="90"/>
      <c r="M29" s="87"/>
      <c r="N29" s="88"/>
    </row>
    <row r="30" customFormat="false" ht="18" hidden="false" customHeight="true" outlineLevel="0" collapsed="false">
      <c r="A30" s="92" t="s">
        <v>63</v>
      </c>
      <c r="B30" s="93"/>
      <c r="C30" s="137"/>
      <c r="D30" s="138"/>
      <c r="E30" s="139"/>
      <c r="F30" s="140"/>
      <c r="G30" s="137"/>
      <c r="H30" s="138"/>
      <c r="I30" s="139"/>
      <c r="J30" s="140"/>
      <c r="K30" s="137"/>
      <c r="L30" s="138"/>
      <c r="M30" s="141"/>
      <c r="N30" s="140"/>
    </row>
    <row r="31" customFormat="false" ht="18" hidden="false" customHeight="true" outlineLevel="0" collapsed="false">
      <c r="A31" s="92"/>
      <c r="B31" s="100" t="s">
        <v>107</v>
      </c>
      <c r="C31" s="117" t="n">
        <v>110.1</v>
      </c>
      <c r="D31" s="118" t="n">
        <v>109.5</v>
      </c>
      <c r="E31" s="113" t="n">
        <v>0.599999999999994</v>
      </c>
      <c r="F31" s="120" t="n">
        <v>4</v>
      </c>
      <c r="G31" s="117" t="n">
        <v>18.9</v>
      </c>
      <c r="H31" s="118" t="n">
        <v>18.5</v>
      </c>
      <c r="I31" s="113" t="n">
        <v>0.399999999999999</v>
      </c>
      <c r="J31" s="114" t="n">
        <v>4</v>
      </c>
      <c r="K31" s="117" t="n">
        <v>61.8</v>
      </c>
      <c r="L31" s="118" t="n">
        <v>61.4</v>
      </c>
      <c r="M31" s="113" t="n">
        <v>0.399999999999999</v>
      </c>
      <c r="N31" s="114" t="n">
        <v>3</v>
      </c>
    </row>
    <row r="32" customFormat="false" ht="18" hidden="false" customHeight="true" outlineLevel="0" collapsed="false">
      <c r="A32" s="109" t="s">
        <v>60</v>
      </c>
      <c r="B32" s="110"/>
      <c r="C32" s="142"/>
      <c r="D32" s="143"/>
      <c r="E32" s="144"/>
      <c r="F32" s="145"/>
      <c r="G32" s="146"/>
      <c r="H32" s="143"/>
      <c r="I32" s="144"/>
      <c r="J32" s="147"/>
      <c r="K32" s="146"/>
      <c r="L32" s="143"/>
      <c r="M32" s="144"/>
      <c r="N32" s="147"/>
    </row>
    <row r="33" customFormat="false" ht="18" hidden="false" customHeight="true" outlineLevel="0" collapsed="false">
      <c r="A33" s="121" t="s">
        <v>108</v>
      </c>
      <c r="B33" s="100" t="s">
        <v>109</v>
      </c>
      <c r="C33" s="117" t="n">
        <v>115.7</v>
      </c>
      <c r="D33" s="118" t="n">
        <v>115.6</v>
      </c>
      <c r="E33" s="113" t="n">
        <v>0.100000000000009</v>
      </c>
      <c r="F33" s="120" t="n">
        <v>14</v>
      </c>
      <c r="G33" s="117" t="n">
        <v>21.3</v>
      </c>
      <c r="H33" s="118" t="n">
        <v>20.9</v>
      </c>
      <c r="I33" s="113" t="n">
        <v>0.400000000000002</v>
      </c>
      <c r="J33" s="114" t="n">
        <v>6</v>
      </c>
      <c r="K33" s="117" t="n">
        <v>64.7</v>
      </c>
      <c r="L33" s="118" t="n">
        <v>64.4</v>
      </c>
      <c r="M33" s="113" t="n">
        <v>0.299999999999997</v>
      </c>
      <c r="N33" s="114" t="n">
        <v>4</v>
      </c>
    </row>
    <row r="34" customFormat="false" ht="18" hidden="false" customHeight="true" outlineLevel="0" collapsed="false">
      <c r="A34" s="121" t="s">
        <v>110</v>
      </c>
      <c r="B34" s="100" t="s">
        <v>111</v>
      </c>
      <c r="C34" s="117" t="n">
        <v>122</v>
      </c>
      <c r="D34" s="118" t="n">
        <v>121.6</v>
      </c>
      <c r="E34" s="113" t="n">
        <v>0.400000000000006</v>
      </c>
      <c r="F34" s="120" t="n">
        <v>5</v>
      </c>
      <c r="G34" s="117" t="n">
        <v>24</v>
      </c>
      <c r="H34" s="118" t="n">
        <v>23.5</v>
      </c>
      <c r="I34" s="113" t="n">
        <v>0.5</v>
      </c>
      <c r="J34" s="114" t="n">
        <v>5</v>
      </c>
      <c r="K34" s="117" t="n">
        <v>67.5</v>
      </c>
      <c r="L34" s="118" t="n">
        <v>67.3</v>
      </c>
      <c r="M34" s="113" t="n">
        <v>0.200000000000003</v>
      </c>
      <c r="N34" s="114" t="n">
        <v>6</v>
      </c>
    </row>
    <row r="35" customFormat="false" ht="18" hidden="false" customHeight="true" outlineLevel="0" collapsed="false">
      <c r="A35" s="121" t="s">
        <v>112</v>
      </c>
      <c r="B35" s="100" t="s">
        <v>113</v>
      </c>
      <c r="C35" s="117" t="n">
        <v>127.6</v>
      </c>
      <c r="D35" s="118" t="n">
        <v>127.4</v>
      </c>
      <c r="E35" s="113" t="n">
        <v>0.199999999999989</v>
      </c>
      <c r="F35" s="120" t="n">
        <v>13</v>
      </c>
      <c r="G35" s="117" t="n">
        <v>26.9</v>
      </c>
      <c r="H35" s="118" t="n">
        <v>26.3</v>
      </c>
      <c r="I35" s="113" t="n">
        <v>0.599999999999998</v>
      </c>
      <c r="J35" s="114" t="n">
        <v>6</v>
      </c>
      <c r="K35" s="117" t="n">
        <v>70.1</v>
      </c>
      <c r="L35" s="118" t="n">
        <v>69.9</v>
      </c>
      <c r="M35" s="113" t="n">
        <v>0.199999999999989</v>
      </c>
      <c r="N35" s="114" t="n">
        <v>12</v>
      </c>
    </row>
    <row r="36" customFormat="false" ht="18" hidden="false" customHeight="true" outlineLevel="0" collapsed="false">
      <c r="A36" s="121" t="s">
        <v>114</v>
      </c>
      <c r="B36" s="100" t="s">
        <v>115</v>
      </c>
      <c r="C36" s="117" t="n">
        <v>133.9</v>
      </c>
      <c r="D36" s="118" t="n">
        <v>133.4</v>
      </c>
      <c r="E36" s="113" t="n">
        <v>0.5</v>
      </c>
      <c r="F36" s="120" t="n">
        <v>8</v>
      </c>
      <c r="G36" s="117" t="n">
        <v>30.7</v>
      </c>
      <c r="H36" s="118" t="n">
        <v>29.9</v>
      </c>
      <c r="I36" s="113" t="n">
        <v>0.800000000000001</v>
      </c>
      <c r="J36" s="114" t="n">
        <v>6</v>
      </c>
      <c r="K36" s="117" t="n">
        <v>72.9</v>
      </c>
      <c r="L36" s="118" t="n">
        <v>72.6</v>
      </c>
      <c r="M36" s="113" t="n">
        <v>0.300000000000011</v>
      </c>
      <c r="N36" s="114" t="n">
        <v>10</v>
      </c>
    </row>
    <row r="37" customFormat="false" ht="18" hidden="false" customHeight="true" outlineLevel="0" collapsed="false">
      <c r="A37" s="121" t="s">
        <v>116</v>
      </c>
      <c r="B37" s="123" t="s">
        <v>117</v>
      </c>
      <c r="C37" s="117" t="n">
        <v>140.5</v>
      </c>
      <c r="D37" s="118" t="n">
        <v>140.1</v>
      </c>
      <c r="E37" s="113" t="n">
        <v>0.400000000000006</v>
      </c>
      <c r="F37" s="120" t="n">
        <v>11</v>
      </c>
      <c r="G37" s="117" t="n">
        <v>35.4</v>
      </c>
      <c r="H37" s="118" t="n">
        <v>34</v>
      </c>
      <c r="I37" s="113" t="n">
        <v>1.4</v>
      </c>
      <c r="J37" s="114" t="n">
        <v>4</v>
      </c>
      <c r="K37" s="117" t="n">
        <v>76.1</v>
      </c>
      <c r="L37" s="118" t="n">
        <v>75.8</v>
      </c>
      <c r="M37" s="113" t="n">
        <v>0.299999999999997</v>
      </c>
      <c r="N37" s="114" t="n">
        <v>7</v>
      </c>
    </row>
    <row r="38" customFormat="false" ht="18" hidden="false" customHeight="true" outlineLevel="0" collapsed="false">
      <c r="A38" s="124" t="s">
        <v>118</v>
      </c>
      <c r="B38" s="125" t="s">
        <v>119</v>
      </c>
      <c r="C38" s="107" t="n">
        <v>147.3</v>
      </c>
      <c r="D38" s="108" t="n">
        <v>146.7</v>
      </c>
      <c r="E38" s="113" t="n">
        <v>0.600000000000023</v>
      </c>
      <c r="F38" s="120" t="n">
        <v>7</v>
      </c>
      <c r="G38" s="107" t="n">
        <v>40</v>
      </c>
      <c r="H38" s="108" t="n">
        <v>38.9</v>
      </c>
      <c r="I38" s="113" t="n">
        <v>1.1</v>
      </c>
      <c r="J38" s="114" t="n">
        <v>4</v>
      </c>
      <c r="K38" s="107" t="n">
        <v>79.5</v>
      </c>
      <c r="L38" s="108" t="n">
        <v>79.2</v>
      </c>
      <c r="M38" s="113" t="n">
        <v>0.299999999999997</v>
      </c>
      <c r="N38" s="114" t="n">
        <v>8</v>
      </c>
    </row>
    <row r="39" customFormat="false" ht="18" hidden="false" customHeight="true" outlineLevel="0" collapsed="false">
      <c r="A39" s="109" t="s">
        <v>61</v>
      </c>
      <c r="B39" s="110"/>
      <c r="C39" s="142"/>
      <c r="D39" s="143"/>
      <c r="E39" s="144"/>
      <c r="F39" s="145"/>
      <c r="G39" s="146"/>
      <c r="H39" s="143"/>
      <c r="I39" s="144"/>
      <c r="J39" s="147"/>
      <c r="K39" s="146"/>
      <c r="L39" s="143"/>
      <c r="M39" s="144"/>
      <c r="N39" s="147"/>
    </row>
    <row r="40" customFormat="false" ht="18" hidden="false" customHeight="true" outlineLevel="0" collapsed="false">
      <c r="A40" s="121" t="s">
        <v>108</v>
      </c>
      <c r="B40" s="123" t="s">
        <v>120</v>
      </c>
      <c r="C40" s="117" t="n">
        <v>152.2</v>
      </c>
      <c r="D40" s="118" t="n">
        <v>151.9</v>
      </c>
      <c r="E40" s="113" t="n">
        <v>0.299999999999983</v>
      </c>
      <c r="F40" s="120" t="n">
        <v>8</v>
      </c>
      <c r="G40" s="117" t="n">
        <v>45.1</v>
      </c>
      <c r="H40" s="118" t="n">
        <v>43.7</v>
      </c>
      <c r="I40" s="113" t="n">
        <v>1.4</v>
      </c>
      <c r="J40" s="114" t="n">
        <v>3</v>
      </c>
      <c r="K40" s="117" t="n">
        <v>82.7</v>
      </c>
      <c r="L40" s="118" t="n">
        <v>82.2</v>
      </c>
      <c r="M40" s="113" t="n">
        <v>0.5</v>
      </c>
      <c r="N40" s="114" t="n">
        <v>5</v>
      </c>
    </row>
    <row r="41" customFormat="false" ht="18" hidden="false" customHeight="true" outlineLevel="0" collapsed="false">
      <c r="A41" s="121" t="s">
        <v>110</v>
      </c>
      <c r="B41" s="123" t="s">
        <v>121</v>
      </c>
      <c r="C41" s="117" t="n">
        <v>155.2</v>
      </c>
      <c r="D41" s="118" t="n">
        <v>155</v>
      </c>
      <c r="E41" s="113" t="n">
        <v>0.199999999999989</v>
      </c>
      <c r="F41" s="120" t="n">
        <v>12</v>
      </c>
      <c r="G41" s="117" t="n">
        <v>48</v>
      </c>
      <c r="H41" s="118" t="n">
        <v>47.4</v>
      </c>
      <c r="I41" s="113" t="n">
        <v>0.600000000000001</v>
      </c>
      <c r="J41" s="114" t="n">
        <v>9</v>
      </c>
      <c r="K41" s="117" t="n">
        <v>84.2</v>
      </c>
      <c r="L41" s="118" t="n">
        <v>83.9</v>
      </c>
      <c r="M41" s="113" t="n">
        <v>0.299999999999997</v>
      </c>
      <c r="N41" s="114" t="n">
        <v>9</v>
      </c>
    </row>
    <row r="42" customFormat="false" ht="18" hidden="false" customHeight="true" outlineLevel="0" collapsed="false">
      <c r="A42" s="124" t="s">
        <v>112</v>
      </c>
      <c r="B42" s="125" t="s">
        <v>122</v>
      </c>
      <c r="C42" s="107" t="n">
        <v>156.7</v>
      </c>
      <c r="D42" s="118" t="n">
        <v>156.5</v>
      </c>
      <c r="E42" s="113" t="n">
        <v>0.199999999999989</v>
      </c>
      <c r="F42" s="120" t="n">
        <v>14</v>
      </c>
      <c r="G42" s="117" t="n">
        <v>51.2</v>
      </c>
      <c r="H42" s="118" t="n">
        <v>49.9</v>
      </c>
      <c r="I42" s="113" t="n">
        <v>1.3</v>
      </c>
      <c r="J42" s="114" t="n">
        <v>3</v>
      </c>
      <c r="K42" s="117" t="n">
        <v>85.2</v>
      </c>
      <c r="L42" s="118" t="n">
        <v>84.9</v>
      </c>
      <c r="M42" s="113" t="n">
        <v>0.299999999999997</v>
      </c>
      <c r="N42" s="114" t="n">
        <v>5</v>
      </c>
    </row>
    <row r="43" customFormat="false" ht="18" hidden="false" customHeight="true" outlineLevel="0" collapsed="false">
      <c r="A43" s="92" t="s">
        <v>62</v>
      </c>
      <c r="B43" s="100"/>
      <c r="C43" s="142"/>
      <c r="D43" s="143"/>
      <c r="E43" s="144"/>
      <c r="F43" s="145"/>
      <c r="G43" s="146"/>
      <c r="H43" s="143"/>
      <c r="I43" s="144"/>
      <c r="J43" s="147"/>
      <c r="K43" s="146"/>
      <c r="L43" s="143"/>
      <c r="M43" s="144"/>
      <c r="N43" s="147"/>
    </row>
    <row r="44" customFormat="false" ht="18" hidden="false" customHeight="true" outlineLevel="0" collapsed="false">
      <c r="A44" s="121" t="s">
        <v>108</v>
      </c>
      <c r="B44" s="123" t="s">
        <v>123</v>
      </c>
      <c r="C44" s="117" t="n">
        <v>157.2</v>
      </c>
      <c r="D44" s="118" t="n">
        <v>157.2</v>
      </c>
      <c r="E44" s="113" t="n">
        <v>0</v>
      </c>
      <c r="F44" s="120" t="n">
        <v>17</v>
      </c>
      <c r="G44" s="117" t="n">
        <v>52.7</v>
      </c>
      <c r="H44" s="118" t="n">
        <v>51.6</v>
      </c>
      <c r="I44" s="113" t="n">
        <v>1.1</v>
      </c>
      <c r="J44" s="114" t="n">
        <v>5</v>
      </c>
      <c r="K44" s="117" t="n">
        <v>86</v>
      </c>
      <c r="L44" s="118" t="n">
        <v>85.4</v>
      </c>
      <c r="M44" s="113" t="n">
        <v>0.599999999999994</v>
      </c>
      <c r="N44" s="114" t="n">
        <v>3</v>
      </c>
    </row>
    <row r="45" customFormat="false" ht="18" hidden="false" customHeight="true" outlineLevel="0" collapsed="false">
      <c r="A45" s="121" t="s">
        <v>110</v>
      </c>
      <c r="B45" s="123" t="s">
        <v>124</v>
      </c>
      <c r="C45" s="117" t="n">
        <v>157.9</v>
      </c>
      <c r="D45" s="118" t="n">
        <v>157.6</v>
      </c>
      <c r="E45" s="113" t="n">
        <v>0.300000000000011</v>
      </c>
      <c r="F45" s="120" t="n">
        <v>9</v>
      </c>
      <c r="G45" s="117" t="n">
        <v>54.2</v>
      </c>
      <c r="H45" s="118" t="n">
        <v>52.5</v>
      </c>
      <c r="I45" s="113" t="n">
        <v>1.7</v>
      </c>
      <c r="J45" s="114" t="n">
        <v>3</v>
      </c>
      <c r="K45" s="127" t="n">
        <v>86.1</v>
      </c>
      <c r="L45" s="118" t="n">
        <v>85.7</v>
      </c>
      <c r="M45" s="113" t="n">
        <v>0.399999999999992</v>
      </c>
      <c r="N45" s="114" t="n">
        <v>3</v>
      </c>
    </row>
    <row r="46" customFormat="false" ht="18" hidden="false" customHeight="true" outlineLevel="0" collapsed="false">
      <c r="A46" s="128" t="s">
        <v>112</v>
      </c>
      <c r="B46" s="129" t="s">
        <v>125</v>
      </c>
      <c r="C46" s="148" t="n">
        <v>158</v>
      </c>
      <c r="D46" s="136" t="n">
        <v>158</v>
      </c>
      <c r="E46" s="132" t="n">
        <v>0</v>
      </c>
      <c r="F46" s="149" t="n">
        <v>17</v>
      </c>
      <c r="G46" s="148" t="n">
        <v>53.5</v>
      </c>
      <c r="H46" s="136" t="n">
        <v>52.9</v>
      </c>
      <c r="I46" s="132" t="n">
        <v>0.600000000000001</v>
      </c>
      <c r="J46" s="133" t="n">
        <v>10</v>
      </c>
      <c r="K46" s="148" t="n">
        <v>85.9</v>
      </c>
      <c r="L46" s="136" t="n">
        <v>85.8</v>
      </c>
      <c r="M46" s="132" t="n">
        <v>0.100000000000009</v>
      </c>
      <c r="N46" s="133" t="n">
        <v>16</v>
      </c>
    </row>
    <row r="47" customFormat="false" ht="18" hidden="false" customHeight="true" outlineLevel="0" collapsed="false">
      <c r="A47" s="81"/>
      <c r="B47" s="81"/>
      <c r="C47" s="81"/>
      <c r="D47" s="81"/>
      <c r="E47" s="82"/>
      <c r="F47" s="82"/>
      <c r="G47" s="81"/>
      <c r="H47" s="81"/>
      <c r="I47" s="82"/>
      <c r="J47" s="82"/>
      <c r="K47" s="81"/>
      <c r="L47" s="81"/>
      <c r="M47" s="82"/>
      <c r="N47" s="82"/>
    </row>
    <row r="48" customFormat="false" ht="18" hidden="false" customHeight="true" outlineLevel="0" collapsed="false">
      <c r="A48" s="150" t="s">
        <v>127</v>
      </c>
      <c r="B48" s="151" t="s">
        <v>128</v>
      </c>
      <c r="C48" s="54"/>
      <c r="D48" s="54"/>
      <c r="E48" s="152"/>
      <c r="F48" s="152"/>
      <c r="G48" s="153"/>
      <c r="H48" s="153"/>
      <c r="I48" s="154"/>
      <c r="J48" s="154"/>
      <c r="K48" s="153"/>
      <c r="L48" s="153"/>
      <c r="M48" s="154"/>
      <c r="N48" s="154"/>
    </row>
    <row r="49" customFormat="false" ht="18" hidden="false" customHeight="true" outlineLevel="0" collapsed="false">
      <c r="A49" s="54"/>
      <c r="B49" s="151" t="s">
        <v>129</v>
      </c>
      <c r="C49" s="54"/>
      <c r="D49" s="54"/>
      <c r="E49" s="152"/>
      <c r="F49" s="152"/>
      <c r="G49" s="153"/>
      <c r="H49" s="153"/>
      <c r="I49" s="154"/>
      <c r="J49" s="154"/>
      <c r="K49" s="153"/>
      <c r="L49" s="153"/>
      <c r="M49" s="154"/>
      <c r="N49" s="154"/>
    </row>
    <row r="50" customFormat="false" ht="18" hidden="false" customHeight="true" outlineLevel="0" collapsed="false">
      <c r="A50" s="54"/>
      <c r="B50" s="155" t="s">
        <v>130</v>
      </c>
      <c r="C50" s="54"/>
      <c r="D50" s="54"/>
      <c r="E50" s="152"/>
      <c r="F50" s="152"/>
      <c r="G50" s="153"/>
      <c r="H50" s="153"/>
      <c r="I50" s="154"/>
      <c r="J50" s="154"/>
      <c r="K50" s="153"/>
      <c r="L50" s="153"/>
      <c r="M50" s="154"/>
      <c r="N50" s="154"/>
    </row>
    <row r="51" customFormat="false" ht="18" hidden="false" customHeight="true" outlineLevel="0" collapsed="false">
      <c r="A51" s="2"/>
      <c r="B51" s="35"/>
      <c r="C51" s="2"/>
      <c r="D51" s="2"/>
      <c r="E51" s="156"/>
      <c r="F51" s="156"/>
      <c r="G51" s="81"/>
      <c r="H51" s="81"/>
      <c r="I51" s="82"/>
      <c r="J51" s="82"/>
      <c r="K51" s="81"/>
      <c r="L51" s="81"/>
      <c r="M51" s="82"/>
      <c r="N51" s="82"/>
    </row>
    <row r="52" customFormat="false" ht="15" hidden="false" customHeight="true" outlineLevel="0" collapsed="false">
      <c r="A52" s="81"/>
      <c r="B52" s="81"/>
      <c r="C52" s="81"/>
      <c r="D52" s="81"/>
      <c r="E52" s="82"/>
      <c r="F52" s="82"/>
      <c r="G52" s="81"/>
      <c r="H52" s="81"/>
      <c r="I52" s="82"/>
      <c r="J52" s="82"/>
      <c r="K52" s="81"/>
      <c r="L52" s="81"/>
      <c r="M52" s="82"/>
      <c r="N52" s="82"/>
    </row>
    <row r="53" customFormat="false" ht="15" hidden="false" customHeight="true" outlineLevel="0" collapsed="false">
      <c r="A53" s="81"/>
      <c r="B53" s="81"/>
      <c r="C53" s="81"/>
      <c r="D53" s="81"/>
      <c r="E53" s="82"/>
      <c r="F53" s="82"/>
      <c r="G53" s="81"/>
      <c r="H53" s="81"/>
      <c r="I53" s="82"/>
      <c r="J53" s="82"/>
      <c r="K53" s="81"/>
      <c r="L53" s="81"/>
      <c r="M53" s="82"/>
      <c r="N53" s="82"/>
    </row>
    <row r="54" customFormat="false" ht="15" hidden="false" customHeight="true" outlineLevel="0" collapsed="false">
      <c r="A54" s="81"/>
      <c r="B54" s="81"/>
      <c r="C54" s="81"/>
      <c r="D54" s="81"/>
      <c r="E54" s="82"/>
      <c r="F54" s="82"/>
      <c r="G54" s="81"/>
      <c r="H54" s="81"/>
      <c r="I54" s="82"/>
      <c r="J54" s="82"/>
      <c r="K54" s="81"/>
      <c r="L54" s="81"/>
      <c r="M54" s="82"/>
      <c r="N54" s="82"/>
    </row>
    <row r="55" customFormat="false" ht="15" hidden="false" customHeight="true" outlineLevel="0" collapsed="false">
      <c r="A55" s="81"/>
      <c r="B55" s="81"/>
      <c r="C55" s="81"/>
      <c r="D55" s="81"/>
      <c r="E55" s="82"/>
      <c r="F55" s="82"/>
      <c r="G55" s="81"/>
      <c r="H55" s="81"/>
      <c r="I55" s="82"/>
      <c r="J55" s="82"/>
      <c r="K55" s="81"/>
      <c r="L55" s="81"/>
      <c r="M55" s="82"/>
      <c r="N55" s="82"/>
    </row>
    <row r="56" customFormat="false" ht="15" hidden="false" customHeight="true" outlineLevel="0" collapsed="false">
      <c r="A56" s="81"/>
      <c r="B56" s="81"/>
      <c r="C56" s="81"/>
      <c r="D56" s="81"/>
      <c r="E56" s="82"/>
      <c r="F56" s="82"/>
      <c r="G56" s="81"/>
      <c r="H56" s="81"/>
      <c r="I56" s="82"/>
      <c r="J56" s="82"/>
      <c r="K56" s="81"/>
      <c r="L56" s="81"/>
      <c r="M56" s="82"/>
      <c r="N56" s="82"/>
    </row>
    <row r="57" customFormat="false" ht="15" hidden="false" customHeight="true" outlineLevel="0" collapsed="false">
      <c r="A57" s="81"/>
      <c r="B57" s="81"/>
      <c r="C57" s="81"/>
      <c r="D57" s="81"/>
      <c r="E57" s="82"/>
      <c r="F57" s="82"/>
      <c r="G57" s="81"/>
      <c r="H57" s="81"/>
      <c r="I57" s="82"/>
      <c r="J57" s="82"/>
      <c r="K57" s="81"/>
      <c r="L57" s="81"/>
      <c r="M57" s="82"/>
      <c r="N57" s="82"/>
    </row>
    <row r="58" customFormat="false" ht="15" hidden="false" customHeight="true" outlineLevel="0" collapsed="false">
      <c r="A58" s="81"/>
      <c r="B58" s="81"/>
      <c r="C58" s="81"/>
      <c r="D58" s="81"/>
      <c r="E58" s="82"/>
      <c r="F58" s="82"/>
      <c r="G58" s="81"/>
      <c r="H58" s="81"/>
      <c r="I58" s="82"/>
      <c r="J58" s="82"/>
      <c r="K58" s="81"/>
      <c r="L58" s="81"/>
      <c r="M58" s="82"/>
      <c r="N58" s="82"/>
    </row>
    <row r="59" customFormat="false" ht="15" hidden="false" customHeight="true" outlineLevel="0" collapsed="false">
      <c r="A59" s="81"/>
      <c r="B59" s="81"/>
      <c r="C59" s="81"/>
      <c r="D59" s="81"/>
      <c r="E59" s="82"/>
      <c r="F59" s="82"/>
      <c r="G59" s="81"/>
      <c r="H59" s="81"/>
      <c r="I59" s="82"/>
      <c r="J59" s="82"/>
      <c r="K59" s="81"/>
      <c r="L59" s="81"/>
      <c r="M59" s="82"/>
      <c r="N59" s="82"/>
    </row>
    <row r="60" customFormat="false" ht="15" hidden="false" customHeight="true" outlineLevel="0" collapsed="false">
      <c r="A60" s="81"/>
      <c r="B60" s="81"/>
      <c r="C60" s="81"/>
      <c r="D60" s="81"/>
      <c r="E60" s="82"/>
      <c r="F60" s="82"/>
      <c r="G60" s="81"/>
      <c r="H60" s="81"/>
      <c r="I60" s="82"/>
      <c r="J60" s="82"/>
      <c r="K60" s="81"/>
      <c r="L60" s="81"/>
      <c r="M60" s="82"/>
      <c r="N60" s="82"/>
    </row>
    <row r="61" customFormat="false" ht="15" hidden="false" customHeight="true" outlineLevel="0" collapsed="false">
      <c r="A61" s="81"/>
      <c r="B61" s="81"/>
      <c r="C61" s="81"/>
      <c r="D61" s="81"/>
      <c r="E61" s="82"/>
      <c r="F61" s="82"/>
      <c r="G61" s="81"/>
      <c r="H61" s="81"/>
      <c r="I61" s="82"/>
      <c r="J61" s="82"/>
      <c r="K61" s="81"/>
      <c r="L61" s="81"/>
      <c r="M61" s="82"/>
      <c r="N61" s="82"/>
    </row>
    <row r="62" customFormat="false" ht="15" hidden="false" customHeight="true" outlineLevel="0" collapsed="false">
      <c r="A62" s="81"/>
      <c r="B62" s="81"/>
      <c r="C62" s="81"/>
      <c r="D62" s="81"/>
      <c r="E62" s="82"/>
      <c r="F62" s="82"/>
      <c r="G62" s="81"/>
      <c r="H62" s="81"/>
      <c r="I62" s="82"/>
      <c r="J62" s="82"/>
      <c r="K62" s="81"/>
      <c r="L62" s="81"/>
      <c r="M62" s="82"/>
      <c r="N62" s="82"/>
    </row>
    <row r="63" customFormat="false" ht="15" hidden="false" customHeight="true" outlineLevel="0" collapsed="false">
      <c r="A63" s="81"/>
      <c r="B63" s="81"/>
      <c r="C63" s="81"/>
      <c r="D63" s="81"/>
      <c r="E63" s="82"/>
      <c r="F63" s="82"/>
      <c r="G63" s="81"/>
      <c r="H63" s="81"/>
      <c r="I63" s="82"/>
      <c r="J63" s="82"/>
      <c r="K63" s="81"/>
      <c r="L63" s="81"/>
      <c r="M63" s="82"/>
      <c r="N63" s="82"/>
    </row>
    <row r="64" customFormat="false" ht="15" hidden="false" customHeight="true" outlineLevel="0" collapsed="false">
      <c r="A64" s="81"/>
      <c r="B64" s="81"/>
      <c r="C64" s="81"/>
      <c r="D64" s="81"/>
      <c r="E64" s="82"/>
      <c r="F64" s="82"/>
      <c r="G64" s="81"/>
      <c r="H64" s="81"/>
      <c r="I64" s="82"/>
      <c r="J64" s="82"/>
      <c r="K64" s="81"/>
      <c r="L64" s="81"/>
      <c r="M64" s="82"/>
      <c r="N64" s="82"/>
    </row>
    <row r="65" customFormat="false" ht="15" hidden="false" customHeight="true" outlineLevel="0" collapsed="false">
      <c r="A65" s="81"/>
      <c r="B65" s="81"/>
      <c r="C65" s="81"/>
      <c r="D65" s="81"/>
      <c r="E65" s="82"/>
      <c r="F65" s="82"/>
      <c r="G65" s="81"/>
      <c r="H65" s="81"/>
      <c r="I65" s="82"/>
      <c r="J65" s="82"/>
      <c r="K65" s="81"/>
      <c r="L65" s="81"/>
      <c r="M65" s="82"/>
      <c r="N65" s="82"/>
    </row>
    <row r="66" customFormat="false" ht="15" hidden="false" customHeight="true" outlineLevel="0" collapsed="false">
      <c r="A66" s="81"/>
      <c r="B66" s="81"/>
      <c r="C66" s="81"/>
      <c r="D66" s="81"/>
      <c r="E66" s="82"/>
      <c r="F66" s="82"/>
      <c r="G66" s="81"/>
      <c r="H66" s="81"/>
      <c r="I66" s="82"/>
      <c r="J66" s="82"/>
      <c r="K66" s="81"/>
      <c r="L66" s="81"/>
      <c r="M66" s="82"/>
      <c r="N66" s="82"/>
    </row>
    <row r="67" customFormat="false" ht="15" hidden="false" customHeight="true" outlineLevel="0" collapsed="false">
      <c r="A67" s="81"/>
      <c r="B67" s="81"/>
      <c r="C67" s="81"/>
      <c r="D67" s="81"/>
      <c r="E67" s="82"/>
      <c r="F67" s="82"/>
      <c r="G67" s="81"/>
      <c r="H67" s="81"/>
      <c r="I67" s="82"/>
      <c r="J67" s="82"/>
      <c r="K67" s="81"/>
      <c r="L67" s="81"/>
      <c r="M67" s="82"/>
      <c r="N67" s="82"/>
    </row>
    <row r="68" customFormat="false" ht="15" hidden="false" customHeight="true" outlineLevel="0" collapsed="false">
      <c r="A68" s="81"/>
      <c r="B68" s="81"/>
      <c r="C68" s="81"/>
      <c r="D68" s="81"/>
      <c r="E68" s="82"/>
      <c r="F68" s="82"/>
      <c r="G68" s="81"/>
      <c r="H68" s="81"/>
      <c r="I68" s="82"/>
      <c r="J68" s="82"/>
      <c r="K68" s="81"/>
      <c r="L68" s="81"/>
      <c r="M68" s="82"/>
      <c r="N68" s="82"/>
    </row>
    <row r="69" customFormat="false" ht="15" hidden="false" customHeight="true" outlineLevel="0" collapsed="false">
      <c r="A69" s="81"/>
      <c r="B69" s="81"/>
      <c r="C69" s="81"/>
      <c r="D69" s="81"/>
      <c r="E69" s="82"/>
      <c r="F69" s="82"/>
      <c r="G69" s="81"/>
      <c r="H69" s="81"/>
      <c r="I69" s="82"/>
      <c r="J69" s="82"/>
      <c r="K69" s="81"/>
      <c r="L69" s="81"/>
      <c r="M69" s="82"/>
      <c r="N69" s="82"/>
    </row>
    <row r="70" customFormat="false" ht="15" hidden="false" customHeight="true" outlineLevel="0" collapsed="false">
      <c r="A70" s="81"/>
      <c r="B70" s="81"/>
      <c r="C70" s="81"/>
      <c r="D70" s="81"/>
      <c r="E70" s="82"/>
      <c r="F70" s="82"/>
      <c r="G70" s="81"/>
      <c r="H70" s="81"/>
      <c r="I70" s="82"/>
      <c r="J70" s="82"/>
      <c r="K70" s="81"/>
      <c r="L70" s="81"/>
      <c r="M70" s="82"/>
      <c r="N70" s="82"/>
    </row>
    <row r="71" customFormat="false" ht="15" hidden="false" customHeight="true" outlineLevel="0" collapsed="false">
      <c r="A71" s="81"/>
      <c r="B71" s="81"/>
      <c r="C71" s="81"/>
      <c r="D71" s="81"/>
      <c r="E71" s="82"/>
      <c r="F71" s="82"/>
      <c r="G71" s="81"/>
      <c r="H71" s="81"/>
      <c r="I71" s="82"/>
      <c r="J71" s="82"/>
      <c r="K71" s="81"/>
      <c r="L71" s="81"/>
      <c r="M71" s="82"/>
      <c r="N71" s="82"/>
    </row>
    <row r="72" customFormat="false" ht="15" hidden="false" customHeight="true" outlineLevel="0" collapsed="false">
      <c r="A72" s="81"/>
      <c r="B72" s="81"/>
      <c r="C72" s="81"/>
      <c r="D72" s="81"/>
      <c r="E72" s="82"/>
      <c r="F72" s="82"/>
      <c r="G72" s="81"/>
      <c r="H72" s="81"/>
      <c r="I72" s="82"/>
      <c r="J72" s="82"/>
      <c r="K72" s="81"/>
      <c r="L72" s="81"/>
      <c r="M72" s="82"/>
      <c r="N72" s="82"/>
    </row>
    <row r="73" customFormat="false" ht="15" hidden="false" customHeight="true" outlineLevel="0" collapsed="false">
      <c r="A73" s="81"/>
      <c r="B73" s="81"/>
      <c r="C73" s="81"/>
      <c r="D73" s="81"/>
      <c r="E73" s="82"/>
      <c r="F73" s="82"/>
      <c r="G73" s="81"/>
      <c r="H73" s="81"/>
      <c r="I73" s="82"/>
      <c r="J73" s="82"/>
      <c r="K73" s="81"/>
      <c r="L73" s="81"/>
      <c r="M73" s="82"/>
      <c r="N73" s="82"/>
    </row>
    <row r="74" customFormat="false" ht="15" hidden="false" customHeight="true" outlineLevel="0" collapsed="false">
      <c r="A74" s="81"/>
      <c r="B74" s="81"/>
      <c r="C74" s="81"/>
      <c r="D74" s="81"/>
      <c r="E74" s="82"/>
      <c r="F74" s="82"/>
      <c r="G74" s="81"/>
      <c r="H74" s="81"/>
      <c r="I74" s="82"/>
      <c r="J74" s="82"/>
      <c r="K74" s="81"/>
      <c r="L74" s="81"/>
      <c r="M74" s="82"/>
      <c r="N74" s="82"/>
    </row>
    <row r="75" customFormat="false" ht="15" hidden="false" customHeight="true" outlineLevel="0" collapsed="false">
      <c r="A75" s="81"/>
      <c r="B75" s="81"/>
      <c r="C75" s="81"/>
      <c r="D75" s="81"/>
      <c r="E75" s="82"/>
      <c r="F75" s="82"/>
      <c r="G75" s="81"/>
      <c r="H75" s="81"/>
      <c r="I75" s="82"/>
      <c r="J75" s="82"/>
      <c r="K75" s="81"/>
      <c r="L75" s="81"/>
      <c r="M75" s="82"/>
      <c r="N75" s="82"/>
    </row>
    <row r="76" customFormat="false" ht="15" hidden="false" customHeight="true" outlineLevel="0" collapsed="false">
      <c r="A76" s="81"/>
      <c r="B76" s="81"/>
      <c r="C76" s="81"/>
      <c r="D76" s="81"/>
      <c r="E76" s="82"/>
      <c r="F76" s="82"/>
      <c r="G76" s="81"/>
      <c r="H76" s="81"/>
      <c r="I76" s="82"/>
      <c r="J76" s="82"/>
      <c r="K76" s="81"/>
      <c r="L76" s="81"/>
      <c r="M76" s="82"/>
      <c r="N76" s="82"/>
    </row>
    <row r="77" customFormat="false" ht="15" hidden="false" customHeight="true" outlineLevel="0" collapsed="false">
      <c r="A77" s="81"/>
      <c r="B77" s="81"/>
      <c r="C77" s="81"/>
      <c r="D77" s="81"/>
      <c r="E77" s="82"/>
      <c r="F77" s="82"/>
      <c r="G77" s="81"/>
      <c r="H77" s="81"/>
      <c r="I77" s="82"/>
      <c r="J77" s="82"/>
      <c r="K77" s="81"/>
      <c r="L77" s="81"/>
      <c r="M77" s="82"/>
      <c r="N77" s="82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</sheetData>
  <mergeCells count="35">
    <mergeCell ref="A3:N3"/>
    <mergeCell ref="A4:C4"/>
    <mergeCell ref="A5:B7"/>
    <mergeCell ref="C5:F5"/>
    <mergeCell ref="G5:J5"/>
    <mergeCell ref="K5: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6:C26"/>
    <mergeCell ref="A27:B29"/>
    <mergeCell ref="C27:F27"/>
    <mergeCell ref="G27:J27"/>
    <mergeCell ref="K27:N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</mergeCells>
  <printOptions headings="false" gridLines="false" gridLinesSet="true" horizontalCentered="true" verticalCentered="false"/>
  <pageMargins left="0.7875" right="0.7916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－　3　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25"/>
    <col collapsed="false" customWidth="true" hidden="false" outlineLevel="0" max="4" min="4" style="0" width="7.49"/>
    <col collapsed="false" customWidth="true" hidden="false" outlineLevel="0" max="14" min="5" style="0" width="6.99"/>
    <col collapsed="false" customWidth="true" hidden="false" outlineLevel="0" max="16" min="15" style="0" width="1.62"/>
    <col collapsed="false" customWidth="true" hidden="false" outlineLevel="0" max="17" min="17" style="0" width="1.99"/>
    <col collapsed="false" customWidth="true" hidden="false" outlineLevel="0" max="19" min="19" style="0" width="9.49"/>
  </cols>
  <sheetData>
    <row r="1" s="60" customFormat="true" ht="15" hidden="false" customHeight="true" outlineLevel="0" collapsed="false"/>
    <row r="2" s="60" customFormat="true" ht="19.5" hidden="false" customHeight="true" outlineLevel="0" collapsed="false">
      <c r="A2" s="157" t="s">
        <v>13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s="60" customFormat="true" ht="6.75" hidden="false" customHeight="true" outlineLevel="0" collapsed="false">
      <c r="A3" s="158"/>
    </row>
    <row r="4" s="60" customFormat="true" ht="15" hidden="false" customHeight="true" outlineLevel="0" collapsed="false">
      <c r="B4" s="159" t="s">
        <v>132</v>
      </c>
      <c r="C4" s="159"/>
      <c r="D4" s="160" t="s">
        <v>133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1"/>
    </row>
    <row r="5" s="60" customFormat="true" ht="15" hidden="false" customHeight="true" outlineLevel="0" collapsed="false">
      <c r="B5" s="159"/>
      <c r="C5" s="159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1"/>
    </row>
    <row r="6" s="60" customFormat="true" ht="15" hidden="false" customHeight="true" outlineLevel="0" collapsed="false">
      <c r="B6" s="159"/>
      <c r="C6" s="159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</row>
    <row r="7" s="81" customFormat="true" ht="15" hidden="false" customHeight="true" outlineLevel="0" collapsed="false">
      <c r="B7" s="159"/>
      <c r="C7" s="159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</row>
    <row r="8" s="81" customFormat="true" ht="13.5" hidden="false" customHeight="true" outlineLevel="0" collapsed="false">
      <c r="B8" s="159"/>
      <c r="C8" s="159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</row>
    <row r="9" s="81" customFormat="true" ht="6" hidden="false" customHeight="true" outlineLevel="0" collapsed="false">
      <c r="B9" s="159"/>
      <c r="C9" s="159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</row>
    <row r="10" s="81" customFormat="true" ht="10.5" hidden="false" customHeight="true" outlineLevel="0" collapsed="false"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</row>
    <row r="11" s="2" customFormat="true" ht="15" hidden="false" customHeight="true" outlineLevel="0" collapsed="false">
      <c r="B11" s="163"/>
      <c r="C11" s="74" t="s">
        <v>13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2" s="165" customFormat="true" ht="15" hidden="true" customHeight="true" outlineLevel="0" collapsed="false">
      <c r="A12" s="164" t="n">
        <v>1</v>
      </c>
      <c r="B12" s="164" t="n">
        <v>2</v>
      </c>
      <c r="C12" s="164" t="n">
        <v>3</v>
      </c>
      <c r="D12" s="164" t="n">
        <v>4</v>
      </c>
      <c r="E12" s="164" t="n">
        <v>5</v>
      </c>
      <c r="F12" s="164" t="n">
        <v>6</v>
      </c>
      <c r="G12" s="164" t="n">
        <v>7</v>
      </c>
      <c r="H12" s="164" t="n">
        <v>8</v>
      </c>
      <c r="I12" s="164" t="n">
        <v>9</v>
      </c>
      <c r="J12" s="164" t="n">
        <v>10</v>
      </c>
      <c r="K12" s="164"/>
      <c r="L12" s="164" t="n">
        <v>12</v>
      </c>
      <c r="M12" s="164" t="n">
        <v>13</v>
      </c>
      <c r="N12" s="164" t="n">
        <v>14</v>
      </c>
    </row>
    <row r="13" s="81" customFormat="true" ht="14.45" hidden="false" customHeight="true" outlineLevel="0" collapsed="false">
      <c r="A13" s="165"/>
      <c r="B13" s="166" t="s">
        <v>135</v>
      </c>
      <c r="C13" s="166"/>
      <c r="D13" s="166"/>
      <c r="E13" s="167"/>
      <c r="F13" s="168"/>
      <c r="G13" s="169" t="s">
        <v>136</v>
      </c>
      <c r="H13" s="169"/>
      <c r="I13" s="169"/>
      <c r="J13" s="169"/>
      <c r="K13" s="170" t="s">
        <v>137</v>
      </c>
      <c r="L13" s="170"/>
      <c r="M13" s="170"/>
      <c r="N13" s="170"/>
    </row>
    <row r="14" s="81" customFormat="true" ht="14.45" hidden="false" customHeight="true" outlineLevel="0" collapsed="false">
      <c r="A14" s="165"/>
      <c r="B14" s="166"/>
      <c r="C14" s="166"/>
      <c r="D14" s="166"/>
      <c r="E14" s="171" t="s">
        <v>138</v>
      </c>
      <c r="F14" s="171"/>
      <c r="G14" s="172" t="s">
        <v>139</v>
      </c>
      <c r="H14" s="172"/>
      <c r="I14" s="173" t="s">
        <v>140</v>
      </c>
      <c r="J14" s="173"/>
      <c r="K14" s="174" t="s">
        <v>139</v>
      </c>
      <c r="L14" s="174"/>
      <c r="M14" s="175" t="s">
        <v>140</v>
      </c>
      <c r="N14" s="175"/>
    </row>
    <row r="15" s="81" customFormat="true" ht="14.45" hidden="false" customHeight="true" outlineLevel="0" collapsed="false">
      <c r="A15" s="165"/>
      <c r="B15" s="166"/>
      <c r="C15" s="166"/>
      <c r="D15" s="166"/>
      <c r="E15" s="171"/>
      <c r="F15" s="171"/>
      <c r="G15" s="176"/>
      <c r="H15" s="177" t="s">
        <v>141</v>
      </c>
      <c r="I15" s="178"/>
      <c r="J15" s="179" t="s">
        <v>141</v>
      </c>
      <c r="K15" s="180"/>
      <c r="L15" s="177" t="s">
        <v>141</v>
      </c>
      <c r="M15" s="178"/>
      <c r="N15" s="181" t="s">
        <v>141</v>
      </c>
    </row>
    <row r="16" s="81" customFormat="true" ht="14.45" hidden="false" customHeight="true" outlineLevel="0" collapsed="false">
      <c r="A16" s="165"/>
      <c r="B16" s="182"/>
      <c r="C16" s="182"/>
      <c r="D16" s="182"/>
      <c r="E16" s="183" t="s">
        <v>63</v>
      </c>
      <c r="F16" s="184"/>
      <c r="G16" s="185"/>
      <c r="H16" s="186"/>
      <c r="I16" s="185"/>
      <c r="J16" s="187"/>
      <c r="K16" s="188"/>
      <c r="L16" s="187"/>
      <c r="M16" s="189"/>
      <c r="N16" s="190"/>
    </row>
    <row r="17" s="81" customFormat="true" ht="14.45" hidden="false" customHeight="true" outlineLevel="0" collapsed="false">
      <c r="A17" s="191" t="s">
        <v>63</v>
      </c>
      <c r="B17" s="192" t="s">
        <v>142</v>
      </c>
      <c r="C17" s="192"/>
      <c r="D17" s="192"/>
      <c r="E17" s="183"/>
      <c r="F17" s="193" t="s">
        <v>107</v>
      </c>
      <c r="G17" s="194" t="n">
        <v>111.6</v>
      </c>
      <c r="H17" s="195" t="s">
        <v>143</v>
      </c>
      <c r="I17" s="196" t="n">
        <v>110.8</v>
      </c>
      <c r="J17" s="195" t="s">
        <v>143</v>
      </c>
      <c r="K17" s="197" t="n">
        <v>19.9</v>
      </c>
      <c r="L17" s="195" t="s">
        <v>143</v>
      </c>
      <c r="M17" s="198" t="n">
        <v>19.4</v>
      </c>
      <c r="N17" s="199" t="s">
        <v>143</v>
      </c>
    </row>
    <row r="18" s="81" customFormat="true" ht="14.45" hidden="false" customHeight="true" outlineLevel="0" collapsed="false">
      <c r="A18" s="191"/>
      <c r="B18" s="200"/>
      <c r="C18" s="201"/>
      <c r="D18" s="202"/>
      <c r="E18" s="183"/>
      <c r="F18" s="184"/>
      <c r="G18" s="194"/>
      <c r="H18" s="203"/>
      <c r="I18" s="196"/>
      <c r="J18" s="204"/>
      <c r="K18" s="197"/>
      <c r="L18" s="204"/>
      <c r="M18" s="198"/>
      <c r="N18" s="205"/>
    </row>
    <row r="19" s="81" customFormat="true" ht="14.45" hidden="false" customHeight="true" outlineLevel="0" collapsed="false">
      <c r="A19" s="191"/>
      <c r="B19" s="192"/>
      <c r="C19" s="192"/>
      <c r="D19" s="192"/>
      <c r="E19" s="183" t="s">
        <v>60</v>
      </c>
      <c r="F19" s="184"/>
      <c r="G19" s="194"/>
      <c r="H19" s="206"/>
      <c r="I19" s="207"/>
      <c r="J19" s="208"/>
      <c r="K19" s="209"/>
      <c r="L19" s="208"/>
      <c r="M19" s="210"/>
      <c r="N19" s="211"/>
    </row>
    <row r="20" s="81" customFormat="true" ht="14.45" hidden="false" customHeight="true" outlineLevel="0" collapsed="false">
      <c r="A20" s="191" t="s">
        <v>144</v>
      </c>
      <c r="B20" s="212" t="s">
        <v>145</v>
      </c>
      <c r="C20" s="212"/>
      <c r="D20" s="212"/>
      <c r="E20" s="183" t="s">
        <v>108</v>
      </c>
      <c r="F20" s="193" t="s">
        <v>109</v>
      </c>
      <c r="G20" s="194" t="n">
        <v>117.3</v>
      </c>
      <c r="H20" s="206" t="n">
        <v>5.7</v>
      </c>
      <c r="I20" s="196" t="n">
        <v>116.8</v>
      </c>
      <c r="J20" s="208" t="n">
        <v>6</v>
      </c>
      <c r="K20" s="197" t="n">
        <v>22.2</v>
      </c>
      <c r="L20" s="208" t="n">
        <v>2.3</v>
      </c>
      <c r="M20" s="198" t="n">
        <v>22.2</v>
      </c>
      <c r="N20" s="211" t="n">
        <v>2.8</v>
      </c>
    </row>
    <row r="21" s="81" customFormat="true" ht="14.45" hidden="false" customHeight="true" outlineLevel="0" collapsed="false">
      <c r="A21" s="191" t="s">
        <v>146</v>
      </c>
      <c r="B21" s="212" t="s">
        <v>147</v>
      </c>
      <c r="C21" s="212"/>
      <c r="D21" s="212"/>
      <c r="E21" s="183" t="s">
        <v>12</v>
      </c>
      <c r="F21" s="193" t="s">
        <v>111</v>
      </c>
      <c r="G21" s="194" t="n">
        <v>122.6</v>
      </c>
      <c r="H21" s="206" t="n">
        <v>5.3</v>
      </c>
      <c r="I21" s="196" t="n">
        <v>122.3</v>
      </c>
      <c r="J21" s="208" t="n">
        <v>5.5</v>
      </c>
      <c r="K21" s="197" t="n">
        <v>25</v>
      </c>
      <c r="L21" s="208" t="n">
        <v>2.8</v>
      </c>
      <c r="M21" s="198" t="n">
        <v>24.7</v>
      </c>
      <c r="N21" s="211" t="n">
        <v>2.5</v>
      </c>
    </row>
    <row r="22" s="81" customFormat="true" ht="14.45" hidden="false" customHeight="true" outlineLevel="0" collapsed="false">
      <c r="A22" s="191" t="s">
        <v>148</v>
      </c>
      <c r="B22" s="212" t="s">
        <v>149</v>
      </c>
      <c r="C22" s="212"/>
      <c r="D22" s="212"/>
      <c r="E22" s="183" t="s">
        <v>150</v>
      </c>
      <c r="F22" s="193" t="s">
        <v>113</v>
      </c>
      <c r="G22" s="194" t="n">
        <v>128.5</v>
      </c>
      <c r="H22" s="206" t="n">
        <v>5.90000000000001</v>
      </c>
      <c r="I22" s="196" t="n">
        <v>128.3</v>
      </c>
      <c r="J22" s="208" t="n">
        <v>6.00000000000001</v>
      </c>
      <c r="K22" s="197" t="n">
        <v>28.4</v>
      </c>
      <c r="L22" s="208" t="n">
        <v>3.4</v>
      </c>
      <c r="M22" s="198" t="n">
        <v>27.9</v>
      </c>
      <c r="N22" s="211" t="n">
        <v>3.2</v>
      </c>
    </row>
    <row r="23" s="81" customFormat="true" ht="14.45" hidden="false" customHeight="true" outlineLevel="0" collapsed="false">
      <c r="A23" s="191" t="s">
        <v>151</v>
      </c>
      <c r="B23" s="212" t="s">
        <v>152</v>
      </c>
      <c r="C23" s="212"/>
      <c r="D23" s="212"/>
      <c r="E23" s="183" t="s">
        <v>14</v>
      </c>
      <c r="F23" s="193" t="s">
        <v>115</v>
      </c>
      <c r="G23" s="194" t="n">
        <v>133.8</v>
      </c>
      <c r="H23" s="206" t="n">
        <v>5.30000000000001</v>
      </c>
      <c r="I23" s="196" t="n">
        <v>134.3</v>
      </c>
      <c r="J23" s="208" t="n">
        <v>6</v>
      </c>
      <c r="K23" s="197" t="n">
        <v>31.7</v>
      </c>
      <c r="L23" s="208" t="n">
        <v>3.3</v>
      </c>
      <c r="M23" s="213" t="n">
        <v>31.4</v>
      </c>
      <c r="N23" s="211" t="n">
        <v>3.5</v>
      </c>
    </row>
    <row r="24" s="81" customFormat="true" ht="14.45" hidden="false" customHeight="true" outlineLevel="0" collapsed="false">
      <c r="A24" s="191" t="s">
        <v>153</v>
      </c>
      <c r="B24" s="212" t="s">
        <v>154</v>
      </c>
      <c r="C24" s="212"/>
      <c r="D24" s="212"/>
      <c r="E24" s="183" t="s">
        <v>16</v>
      </c>
      <c r="F24" s="184" t="s">
        <v>155</v>
      </c>
      <c r="G24" s="194" t="n">
        <v>139.7</v>
      </c>
      <c r="H24" s="206" t="n">
        <v>5.89999999999998</v>
      </c>
      <c r="I24" s="196" t="n">
        <v>140.4</v>
      </c>
      <c r="J24" s="208" t="n">
        <v>6.09999999999999</v>
      </c>
      <c r="K24" s="197" t="n">
        <v>35.8</v>
      </c>
      <c r="L24" s="208" t="n">
        <v>4.1</v>
      </c>
      <c r="M24" s="213" t="n">
        <v>35.2</v>
      </c>
      <c r="N24" s="211" t="n">
        <v>3.8</v>
      </c>
    </row>
    <row r="25" s="81" customFormat="true" ht="14.45" hidden="false" customHeight="true" outlineLevel="0" collapsed="false">
      <c r="A25" s="191" t="s">
        <v>156</v>
      </c>
      <c r="B25" s="212" t="s">
        <v>157</v>
      </c>
      <c r="C25" s="212"/>
      <c r="D25" s="212"/>
      <c r="E25" s="183" t="s">
        <v>19</v>
      </c>
      <c r="F25" s="184" t="s">
        <v>158</v>
      </c>
      <c r="G25" s="194" t="n">
        <v>146</v>
      </c>
      <c r="H25" s="206" t="n">
        <v>6.30000000000001</v>
      </c>
      <c r="I25" s="196" t="n">
        <v>147.7</v>
      </c>
      <c r="J25" s="208" t="n">
        <v>7.29999999999998</v>
      </c>
      <c r="K25" s="197" t="n">
        <v>40.3</v>
      </c>
      <c r="L25" s="208" t="n">
        <v>4.5</v>
      </c>
      <c r="M25" s="213" t="n">
        <v>41.3</v>
      </c>
      <c r="N25" s="211" t="n">
        <v>6.09999999999999</v>
      </c>
    </row>
    <row r="26" s="81" customFormat="true" ht="14.45" hidden="false" customHeight="true" outlineLevel="0" collapsed="false">
      <c r="A26" s="191"/>
      <c r="B26" s="214"/>
      <c r="C26" s="215"/>
      <c r="D26" s="216"/>
      <c r="E26" s="183"/>
      <c r="F26" s="184"/>
      <c r="G26" s="194"/>
      <c r="H26" s="206"/>
      <c r="I26" s="196"/>
      <c r="J26" s="208"/>
      <c r="K26" s="197"/>
      <c r="L26" s="208"/>
      <c r="M26" s="213"/>
      <c r="N26" s="211"/>
    </row>
    <row r="27" s="81" customFormat="true" ht="14.45" hidden="false" customHeight="true" outlineLevel="0" collapsed="false">
      <c r="A27" s="191"/>
      <c r="B27" s="212"/>
      <c r="C27" s="212"/>
      <c r="D27" s="212"/>
      <c r="E27" s="183" t="s">
        <v>61</v>
      </c>
      <c r="F27" s="217"/>
      <c r="G27" s="194"/>
      <c r="H27" s="206"/>
      <c r="I27" s="207"/>
      <c r="J27" s="208"/>
      <c r="K27" s="209"/>
      <c r="L27" s="208"/>
      <c r="M27" s="210"/>
      <c r="N27" s="211"/>
    </row>
    <row r="28" s="81" customFormat="true" ht="14.45" hidden="false" customHeight="true" outlineLevel="0" collapsed="false">
      <c r="A28" s="191" t="s">
        <v>159</v>
      </c>
      <c r="B28" s="212" t="s">
        <v>160</v>
      </c>
      <c r="C28" s="212"/>
      <c r="D28" s="212"/>
      <c r="E28" s="183" t="s">
        <v>108</v>
      </c>
      <c r="F28" s="184" t="s">
        <v>161</v>
      </c>
      <c r="G28" s="194" t="n">
        <v>153.3</v>
      </c>
      <c r="H28" s="206" t="n">
        <v>7.30000000000001</v>
      </c>
      <c r="I28" s="196" t="n">
        <v>152.5</v>
      </c>
      <c r="J28" s="208" t="n">
        <v>4.80000000000001</v>
      </c>
      <c r="K28" s="197" t="n">
        <v>45.9</v>
      </c>
      <c r="L28" s="208" t="n">
        <v>5.6</v>
      </c>
      <c r="M28" s="213" t="n">
        <v>45.6</v>
      </c>
      <c r="N28" s="211" t="n">
        <v>4.3</v>
      </c>
    </row>
    <row r="29" s="81" customFormat="true" ht="14.45" hidden="false" customHeight="true" outlineLevel="0" collapsed="false">
      <c r="A29" s="191" t="s">
        <v>162</v>
      </c>
      <c r="B29" s="212" t="s">
        <v>163</v>
      </c>
      <c r="C29" s="212"/>
      <c r="D29" s="212"/>
      <c r="E29" s="183" t="s">
        <v>12</v>
      </c>
      <c r="F29" s="184" t="s">
        <v>164</v>
      </c>
      <c r="G29" s="194" t="n">
        <v>160.6</v>
      </c>
      <c r="H29" s="206" t="n">
        <v>7.29999999999998</v>
      </c>
      <c r="I29" s="196" t="n">
        <v>155.4</v>
      </c>
      <c r="J29" s="208" t="n">
        <v>2.90000000000001</v>
      </c>
      <c r="K29" s="197" t="n">
        <v>50.4</v>
      </c>
      <c r="L29" s="208" t="n">
        <v>4.5</v>
      </c>
      <c r="M29" s="213" t="n">
        <v>48.6</v>
      </c>
      <c r="N29" s="211" t="n">
        <v>3</v>
      </c>
    </row>
    <row r="30" s="81" customFormat="true" ht="14.45" hidden="false" customHeight="true" outlineLevel="0" collapsed="false">
      <c r="A30" s="191" t="s">
        <v>165</v>
      </c>
      <c r="B30" s="212" t="s">
        <v>166</v>
      </c>
      <c r="C30" s="212"/>
      <c r="D30" s="212"/>
      <c r="E30" s="183" t="s">
        <v>150</v>
      </c>
      <c r="F30" s="184" t="s">
        <v>167</v>
      </c>
      <c r="G30" s="194" t="n">
        <v>165.8</v>
      </c>
      <c r="H30" s="206" t="n">
        <v>5.20000000000002</v>
      </c>
      <c r="I30" s="196" t="n">
        <v>156.7</v>
      </c>
      <c r="J30" s="208" t="n">
        <v>1.29999999999998</v>
      </c>
      <c r="K30" s="197" t="n">
        <v>55.1</v>
      </c>
      <c r="L30" s="208" t="n">
        <v>4.7</v>
      </c>
      <c r="M30" s="198" t="n">
        <v>51.1</v>
      </c>
      <c r="N30" s="211" t="n">
        <v>2.5</v>
      </c>
    </row>
    <row r="31" s="81" customFormat="true" ht="14.45" hidden="false" customHeight="true" outlineLevel="0" collapsed="false">
      <c r="A31" s="191"/>
      <c r="B31" s="214"/>
      <c r="C31" s="215"/>
      <c r="D31" s="216"/>
      <c r="E31" s="183"/>
      <c r="F31" s="184"/>
      <c r="G31" s="194"/>
      <c r="H31" s="206"/>
      <c r="I31" s="196"/>
      <c r="J31" s="208"/>
      <c r="K31" s="197"/>
      <c r="L31" s="208"/>
      <c r="M31" s="213"/>
      <c r="N31" s="211"/>
    </row>
    <row r="32" s="81" customFormat="true" ht="14.45" hidden="false" customHeight="true" outlineLevel="0" collapsed="false">
      <c r="A32" s="191"/>
      <c r="B32" s="212"/>
      <c r="C32" s="212"/>
      <c r="D32" s="212"/>
      <c r="E32" s="183" t="s">
        <v>62</v>
      </c>
      <c r="F32" s="217"/>
      <c r="G32" s="194"/>
      <c r="H32" s="206"/>
      <c r="I32" s="207"/>
      <c r="J32" s="208"/>
      <c r="K32" s="209"/>
      <c r="L32" s="208"/>
      <c r="M32" s="210"/>
      <c r="N32" s="211"/>
    </row>
    <row r="33" s="81" customFormat="true" ht="14.45" hidden="false" customHeight="true" outlineLevel="0" collapsed="false">
      <c r="A33" s="191" t="s">
        <v>168</v>
      </c>
      <c r="B33" s="218" t="s">
        <v>169</v>
      </c>
      <c r="C33" s="218"/>
      <c r="D33" s="218"/>
      <c r="E33" s="183" t="s">
        <v>108</v>
      </c>
      <c r="F33" s="184" t="s">
        <v>170</v>
      </c>
      <c r="G33" s="219" t="n">
        <v>168.6</v>
      </c>
      <c r="H33" s="206" t="n">
        <v>2.79999999999998</v>
      </c>
      <c r="I33" s="220" t="n">
        <v>156.7</v>
      </c>
      <c r="J33" s="208" t="n">
        <v>0</v>
      </c>
      <c r="K33" s="221" t="n">
        <v>60.7</v>
      </c>
      <c r="L33" s="208" t="n">
        <v>5.6</v>
      </c>
      <c r="M33" s="222" t="n">
        <v>52.5</v>
      </c>
      <c r="N33" s="211" t="n">
        <v>1.4</v>
      </c>
    </row>
    <row r="34" s="81" customFormat="true" ht="14.45" hidden="false" customHeight="true" outlineLevel="0" collapsed="false">
      <c r="A34" s="191" t="s">
        <v>171</v>
      </c>
      <c r="B34" s="218" t="s">
        <v>172</v>
      </c>
      <c r="C34" s="218"/>
      <c r="D34" s="218"/>
      <c r="E34" s="183" t="s">
        <v>12</v>
      </c>
      <c r="F34" s="184" t="s">
        <v>173</v>
      </c>
      <c r="G34" s="223" t="s">
        <v>143</v>
      </c>
      <c r="H34" s="195" t="s">
        <v>143</v>
      </c>
      <c r="I34" s="223" t="s">
        <v>143</v>
      </c>
      <c r="J34" s="224" t="s">
        <v>143</v>
      </c>
      <c r="K34" s="225" t="s">
        <v>143</v>
      </c>
      <c r="L34" s="195" t="s">
        <v>143</v>
      </c>
      <c r="M34" s="226" t="s">
        <v>143</v>
      </c>
      <c r="N34" s="199" t="s">
        <v>143</v>
      </c>
    </row>
    <row r="35" s="81" customFormat="true" ht="14.45" hidden="false" customHeight="true" outlineLevel="0" collapsed="false">
      <c r="A35" s="191" t="s">
        <v>174</v>
      </c>
      <c r="B35" s="227" t="s">
        <v>175</v>
      </c>
      <c r="C35" s="227"/>
      <c r="D35" s="227"/>
      <c r="E35" s="228" t="s">
        <v>150</v>
      </c>
      <c r="F35" s="229" t="s">
        <v>125</v>
      </c>
      <c r="G35" s="219" t="n">
        <v>170.9</v>
      </c>
      <c r="H35" s="195" t="s">
        <v>143</v>
      </c>
      <c r="I35" s="220" t="n">
        <v>158</v>
      </c>
      <c r="J35" s="224" t="s">
        <v>143</v>
      </c>
      <c r="K35" s="221" t="n">
        <v>63.6</v>
      </c>
      <c r="L35" s="195" t="s">
        <v>143</v>
      </c>
      <c r="M35" s="222" t="n">
        <v>53.5</v>
      </c>
      <c r="N35" s="199" t="s">
        <v>143</v>
      </c>
    </row>
    <row r="36" s="81" customFormat="true" ht="15.75" hidden="false" customHeight="true" outlineLevel="0" collapsed="false">
      <c r="A36" s="165"/>
      <c r="B36" s="230" t="s">
        <v>176</v>
      </c>
      <c r="C36" s="230"/>
      <c r="D36" s="230"/>
      <c r="E36" s="230"/>
      <c r="F36" s="230"/>
      <c r="G36" s="231" t="s">
        <v>177</v>
      </c>
      <c r="H36" s="232" t="n">
        <f aca="false">SUM(G35-G17)</f>
        <v>59.3</v>
      </c>
      <c r="I36" s="233" t="s">
        <v>143</v>
      </c>
      <c r="J36" s="232" t="n">
        <f aca="false">SUM(I35-I17)</f>
        <v>47.2</v>
      </c>
      <c r="K36" s="234" t="s">
        <v>177</v>
      </c>
      <c r="L36" s="232" t="n">
        <f aca="false">SUM(K35-K17)</f>
        <v>43.7</v>
      </c>
      <c r="M36" s="235" t="s">
        <v>177</v>
      </c>
      <c r="N36" s="236" t="n">
        <f aca="false">SUM(M35-M17)</f>
        <v>34.1</v>
      </c>
    </row>
    <row r="37" s="81" customFormat="true" ht="12" hidden="false" customHeight="true" outlineLevel="0" collapsed="false">
      <c r="B37" s="237"/>
      <c r="C37" s="237"/>
      <c r="D37" s="237"/>
      <c r="E37" s="237"/>
      <c r="F37" s="237"/>
      <c r="G37" s="237"/>
      <c r="H37" s="237"/>
      <c r="I37" s="237"/>
      <c r="J37" s="237"/>
      <c r="K37" s="237"/>
      <c r="L37" s="237"/>
      <c r="M37" s="237"/>
      <c r="N37" s="237"/>
    </row>
    <row r="38" s="81" customFormat="true" ht="14.45" hidden="false" customHeight="true" outlineLevel="0" collapsed="false">
      <c r="B38" s="238"/>
      <c r="C38" s="239" t="s">
        <v>178</v>
      </c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</row>
    <row r="39" s="81" customFormat="true" ht="14.45" hidden="false" customHeight="true" outlineLevel="0" collapsed="false">
      <c r="B39" s="239" t="s">
        <v>179</v>
      </c>
      <c r="C39" s="239"/>
      <c r="D39" s="239"/>
      <c r="E39" s="239"/>
      <c r="F39" s="239"/>
      <c r="G39" s="239"/>
      <c r="H39" s="239" t="s">
        <v>180</v>
      </c>
      <c r="I39" s="239"/>
      <c r="J39" s="239"/>
      <c r="K39" s="239"/>
      <c r="L39" s="239"/>
      <c r="M39" s="239"/>
      <c r="N39" s="239"/>
    </row>
    <row r="40" s="81" customFormat="true" ht="14.45" hidden="false" customHeight="true" outlineLevel="0" collapsed="false">
      <c r="B40" s="239" t="s">
        <v>181</v>
      </c>
      <c r="C40" s="239"/>
      <c r="D40" s="239"/>
      <c r="E40" s="239"/>
      <c r="F40" s="239"/>
      <c r="G40" s="239"/>
      <c r="H40" s="239" t="s">
        <v>182</v>
      </c>
      <c r="I40" s="239"/>
      <c r="J40" s="239"/>
      <c r="K40" s="239"/>
      <c r="L40" s="239"/>
      <c r="M40" s="239"/>
      <c r="N40" s="239"/>
    </row>
    <row r="41" s="81" customFormat="true" ht="14.45" hidden="false" customHeight="true" outlineLevel="0" collapsed="false">
      <c r="N41" s="239"/>
    </row>
    <row r="42" s="81" customFormat="true" ht="6.75" hidden="false" customHeight="true" outlineLevel="0" collapsed="false"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</row>
    <row r="43" s="81" customFormat="true" ht="14.45" hidden="false" customHeight="true" outlineLevel="0" collapsed="false">
      <c r="B43" s="241" t="s">
        <v>183</v>
      </c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</row>
    <row r="44" s="81" customFormat="true" ht="14.45" hidden="false" customHeight="true" outlineLevel="0" collapsed="false">
      <c r="B44" s="1"/>
      <c r="C44" s="1"/>
      <c r="D44" s="1"/>
      <c r="E44" s="1"/>
      <c r="F44" s="242"/>
      <c r="G44" s="1"/>
      <c r="H44" s="1"/>
      <c r="I44" s="1"/>
      <c r="J44" s="1"/>
      <c r="K44" s="1"/>
      <c r="L44" s="1"/>
      <c r="M44" s="1"/>
      <c r="N44" s="1"/>
    </row>
    <row r="45" s="81" customFormat="true" ht="14.45" hidden="false" customHeight="true" outlineLevel="0" collapsed="false"/>
    <row r="46" s="81" customFormat="true" ht="14.45" hidden="false" customHeight="true" outlineLevel="0" collapsed="false"/>
    <row r="47" s="81" customFormat="true" ht="14.45" hidden="false" customHeight="true" outlineLevel="0" collapsed="false">
      <c r="R47" s="243"/>
    </row>
    <row r="48" s="81" customFormat="true" ht="14.45" hidden="false" customHeight="true" outlineLevel="0" collapsed="false"/>
    <row r="49" s="81" customFormat="true" ht="14.45" hidden="false" customHeight="true" outlineLevel="0" collapsed="false"/>
    <row r="50" s="81" customFormat="true" ht="14.45" hidden="false" customHeight="true" outlineLevel="0" collapsed="false"/>
    <row r="51" s="81" customFormat="true" ht="14.45" hidden="false" customHeight="true" outlineLevel="0" collapsed="false"/>
    <row r="52" s="81" customFormat="true" ht="14.45" hidden="false" customHeight="true" outlineLevel="0" collapsed="false"/>
    <row r="53" s="60" customFormat="true" ht="14.45" hidden="false" customHeight="true" outlineLevel="0" collapsed="false"/>
    <row r="54" s="60" customFormat="true" ht="14.45" hidden="false" customHeight="true" outlineLevel="0" collapsed="false"/>
    <row r="55" s="60" customFormat="true" ht="14.45" hidden="false" customHeight="true" outlineLevel="0" collapsed="false"/>
    <row r="56" s="60" customFormat="true" ht="9.75" hidden="false" customHeight="true" outlineLevel="0" collapsed="false"/>
    <row r="57" s="60" customFormat="true" ht="1.5" hidden="false" customHeight="true" outlineLevel="0" collapsed="false"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</row>
    <row r="58" s="60" customFormat="true" ht="14.45" hidden="false" customHeight="true" outlineLevel="0" collapsed="false">
      <c r="B58" s="245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</row>
    <row r="59" s="60" customFormat="true" ht="16.5" hidden="false" customHeight="true" outlineLevel="0" collapsed="false">
      <c r="B59" s="58" t="s">
        <v>184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R59" s="0"/>
      <c r="S59" s="0"/>
    </row>
    <row r="60" s="60" customFormat="true" ht="14.45" hidden="false" customHeight="tru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R60" s="0"/>
      <c r="S60" s="0"/>
    </row>
  </sheetData>
  <mergeCells count="37">
    <mergeCell ref="A2:P2"/>
    <mergeCell ref="D4:O9"/>
    <mergeCell ref="B13:D15"/>
    <mergeCell ref="G13:J13"/>
    <mergeCell ref="K13:N13"/>
    <mergeCell ref="E14:F15"/>
    <mergeCell ref="G14:H14"/>
    <mergeCell ref="I14:J14"/>
    <mergeCell ref="K14:L14"/>
    <mergeCell ref="M14:N14"/>
    <mergeCell ref="B16:D16"/>
    <mergeCell ref="B17:D17"/>
    <mergeCell ref="B19:D19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2:D32"/>
    <mergeCell ref="B33:D33"/>
    <mergeCell ref="B34:D34"/>
    <mergeCell ref="B35:D35"/>
    <mergeCell ref="B36:F36"/>
    <mergeCell ref="B37:N37"/>
    <mergeCell ref="B39:G39"/>
    <mergeCell ref="H39:M39"/>
    <mergeCell ref="B40:G40"/>
    <mergeCell ref="H40:M40"/>
    <mergeCell ref="B42:N42"/>
    <mergeCell ref="B43:N43"/>
    <mergeCell ref="B57:O57"/>
    <mergeCell ref="B59:O60"/>
  </mergeCells>
  <printOptions headings="false" gridLines="false" gridLinesSet="true" horizontalCentered="false" verticalCentered="false"/>
  <pageMargins left="0.809722222222222" right="0.75" top="0.7875" bottom="0.39375" header="0.511811023622047" footer="0.35416666666666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4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21875" defaultRowHeight="15.95" zeroHeight="false" outlineLevelRow="0" outlineLevelCol="0"/>
  <cols>
    <col collapsed="false" customWidth="true" hidden="false" outlineLevel="0" max="1" min="1" style="60" width="7.75"/>
    <col collapsed="false" customWidth="true" hidden="false" outlineLevel="0" max="2" min="2" style="60" width="8.75"/>
    <col collapsed="false" customWidth="true" hidden="false" outlineLevel="0" max="3" min="3" style="60" width="10.74"/>
    <col collapsed="false" customWidth="true" hidden="false" outlineLevel="0" max="5" min="4" style="247" width="10.74"/>
    <col collapsed="false" customWidth="true" hidden="false" outlineLevel="0" max="6" min="6" style="247" width="9.99"/>
    <col collapsed="false" customWidth="true" hidden="false" outlineLevel="0" max="9" min="7" style="60" width="10.74"/>
    <col collapsed="false" customWidth="true" hidden="false" outlineLevel="0" max="10" min="10" style="60" width="9.99"/>
    <col collapsed="false" customWidth="true" hidden="false" outlineLevel="0" max="99" min="11" style="60" width="4.62"/>
    <col collapsed="false" customWidth="false" hidden="false" outlineLevel="0" max="257" min="100" style="60" width="8.99"/>
  </cols>
  <sheetData>
    <row r="1" customFormat="false" ht="11.25" hidden="false" customHeight="true" outlineLevel="0" collapsed="false"/>
    <row r="2" customFormat="false" ht="18.75" hidden="false" customHeight="true" outlineLevel="0" collapsed="false">
      <c r="A2" s="248" t="s">
        <v>185</v>
      </c>
    </row>
    <row r="3" customFormat="false" ht="9" hidden="false" customHeight="true" outlineLevel="0" collapsed="false"/>
    <row r="4" customFormat="false" ht="19.5" hidden="false" customHeight="true" outlineLevel="0" collapsed="false">
      <c r="A4" s="60" t="s">
        <v>0</v>
      </c>
      <c r="B4" s="249" t="s">
        <v>186</v>
      </c>
      <c r="C4" s="249"/>
      <c r="D4" s="249"/>
      <c r="E4" s="249"/>
      <c r="F4" s="249"/>
      <c r="G4" s="249"/>
      <c r="H4" s="249"/>
      <c r="I4" s="249"/>
      <c r="J4" s="249"/>
    </row>
    <row r="5" customFormat="false" ht="33" hidden="false" customHeight="true" outlineLevel="0" collapsed="false">
      <c r="A5" s="250"/>
      <c r="B5" s="251" t="s">
        <v>187</v>
      </c>
      <c r="C5" s="251"/>
      <c r="D5" s="251"/>
      <c r="E5" s="251"/>
      <c r="F5" s="251"/>
      <c r="G5" s="251"/>
      <c r="H5" s="251"/>
      <c r="I5" s="251"/>
      <c r="J5" s="251"/>
    </row>
    <row r="6" customFormat="false" ht="45" hidden="false" customHeight="true" outlineLevel="0" collapsed="false">
      <c r="A6" s="250"/>
      <c r="B6" s="70" t="s">
        <v>188</v>
      </c>
      <c r="C6" s="70"/>
      <c r="D6" s="70"/>
      <c r="E6" s="70"/>
      <c r="F6" s="70"/>
      <c r="G6" s="70"/>
      <c r="H6" s="70"/>
      <c r="I6" s="70"/>
      <c r="J6" s="70"/>
    </row>
    <row r="7" customFormat="false" ht="12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/>
      <c r="I7" s="252"/>
      <c r="J7" s="252"/>
    </row>
    <row r="8" s="201" customFormat="true" ht="15.95" hidden="false" customHeight="true" outlineLevel="0" collapsed="false">
      <c r="A8" s="253" t="s">
        <v>189</v>
      </c>
      <c r="B8" s="254"/>
      <c r="C8" s="254"/>
      <c r="D8" s="254"/>
      <c r="E8" s="254"/>
      <c r="F8" s="254"/>
      <c r="G8" s="254"/>
      <c r="I8" s="254"/>
      <c r="J8" s="241" t="s">
        <v>190</v>
      </c>
    </row>
    <row r="9" s="2" customFormat="true" ht="15.95" hidden="false" customHeight="true" outlineLevel="0" collapsed="false">
      <c r="A9" s="83" t="s">
        <v>99</v>
      </c>
      <c r="B9" s="83"/>
      <c r="C9" s="255" t="s">
        <v>191</v>
      </c>
      <c r="D9" s="255"/>
      <c r="E9" s="255"/>
      <c r="F9" s="255"/>
      <c r="G9" s="255" t="s">
        <v>192</v>
      </c>
      <c r="H9" s="255"/>
      <c r="I9" s="255"/>
      <c r="J9" s="255"/>
    </row>
    <row r="10" s="2" customFormat="true" ht="15.95" hidden="false" customHeight="true" outlineLevel="0" collapsed="false">
      <c r="A10" s="83"/>
      <c r="B10" s="83"/>
      <c r="C10" s="256" t="s">
        <v>193</v>
      </c>
      <c r="D10" s="257" t="s">
        <v>194</v>
      </c>
      <c r="E10" s="258" t="s">
        <v>105</v>
      </c>
      <c r="F10" s="259" t="s">
        <v>106</v>
      </c>
      <c r="G10" s="260" t="s">
        <v>193</v>
      </c>
      <c r="H10" s="257" t="s">
        <v>194</v>
      </c>
      <c r="I10" s="258" t="s">
        <v>105</v>
      </c>
      <c r="J10" s="259" t="s">
        <v>106</v>
      </c>
    </row>
    <row r="11" s="2" customFormat="true" ht="15.95" hidden="false" customHeight="true" outlineLevel="0" collapsed="false">
      <c r="A11" s="83"/>
      <c r="B11" s="83"/>
      <c r="C11" s="256"/>
      <c r="D11" s="257"/>
      <c r="E11" s="258"/>
      <c r="F11" s="259"/>
      <c r="G11" s="260"/>
      <c r="H11" s="257"/>
      <c r="I11" s="258"/>
      <c r="J11" s="259"/>
    </row>
    <row r="12" s="2" customFormat="true" ht="15.95" hidden="false" customHeight="true" outlineLevel="0" collapsed="false">
      <c r="A12" s="261" t="s">
        <v>63</v>
      </c>
      <c r="B12" s="261"/>
      <c r="C12" s="262"/>
      <c r="D12" s="263"/>
      <c r="E12" s="264"/>
      <c r="F12" s="265"/>
      <c r="G12" s="266"/>
      <c r="H12" s="267"/>
      <c r="I12" s="268"/>
      <c r="J12" s="269"/>
    </row>
    <row r="13" s="2" customFormat="true" ht="15.95" hidden="false" customHeight="true" outlineLevel="0" collapsed="false">
      <c r="A13" s="270"/>
      <c r="B13" s="271" t="s">
        <v>107</v>
      </c>
      <c r="C13" s="272" t="n">
        <v>3.36</v>
      </c>
      <c r="D13" s="273" t="n">
        <v>2.41</v>
      </c>
      <c r="E13" s="274" t="n">
        <v>0.95</v>
      </c>
      <c r="F13" s="275" t="n">
        <v>10</v>
      </c>
      <c r="G13" s="276" t="n">
        <v>3.38</v>
      </c>
      <c r="H13" s="277" t="n">
        <v>2.36</v>
      </c>
      <c r="I13" s="274" t="n">
        <v>1.02</v>
      </c>
      <c r="J13" s="275" t="n">
        <v>10</v>
      </c>
    </row>
    <row r="14" s="2" customFormat="true" ht="15.95" hidden="false" customHeight="true" outlineLevel="0" collapsed="false">
      <c r="A14" s="278" t="s">
        <v>60</v>
      </c>
      <c r="B14" s="278"/>
      <c r="C14" s="279"/>
      <c r="D14" s="273"/>
      <c r="E14" s="280"/>
      <c r="F14" s="281"/>
      <c r="G14" s="282"/>
      <c r="H14" s="277"/>
      <c r="I14" s="274"/>
      <c r="J14" s="275"/>
    </row>
    <row r="15" s="2" customFormat="true" ht="15.95" hidden="false" customHeight="true" outlineLevel="0" collapsed="false">
      <c r="A15" s="283" t="s">
        <v>108</v>
      </c>
      <c r="B15" s="271" t="s">
        <v>109</v>
      </c>
      <c r="C15" s="272" t="n">
        <v>5.21</v>
      </c>
      <c r="D15" s="273" t="n">
        <v>4.09</v>
      </c>
      <c r="E15" s="274" t="n">
        <v>1.12</v>
      </c>
      <c r="F15" s="275" t="n">
        <v>14</v>
      </c>
      <c r="G15" s="276" t="n">
        <v>5.62</v>
      </c>
      <c r="H15" s="277" t="n">
        <v>4.37</v>
      </c>
      <c r="I15" s="274" t="n">
        <v>1.25</v>
      </c>
      <c r="J15" s="275" t="n">
        <v>14</v>
      </c>
    </row>
    <row r="16" s="2" customFormat="true" ht="15.95" hidden="false" customHeight="true" outlineLevel="0" collapsed="false">
      <c r="A16" s="283" t="s">
        <v>12</v>
      </c>
      <c r="B16" s="271" t="s">
        <v>111</v>
      </c>
      <c r="C16" s="272" t="n">
        <v>7.29</v>
      </c>
      <c r="D16" s="273" t="n">
        <v>5.58</v>
      </c>
      <c r="E16" s="274" t="n">
        <v>1.71</v>
      </c>
      <c r="F16" s="275" t="n">
        <v>13</v>
      </c>
      <c r="G16" s="276" t="n">
        <v>6.95</v>
      </c>
      <c r="H16" s="277" t="n">
        <v>5.23</v>
      </c>
      <c r="I16" s="274" t="n">
        <v>1.72</v>
      </c>
      <c r="J16" s="275" t="n">
        <v>11</v>
      </c>
    </row>
    <row r="17" s="2" customFormat="true" ht="15.95" hidden="false" customHeight="true" outlineLevel="0" collapsed="false">
      <c r="A17" s="283" t="s">
        <v>150</v>
      </c>
      <c r="B17" s="271" t="s">
        <v>113</v>
      </c>
      <c r="C17" s="272" t="n">
        <v>9.59</v>
      </c>
      <c r="D17" s="273" t="n">
        <v>7.13</v>
      </c>
      <c r="E17" s="274" t="n">
        <v>2.46</v>
      </c>
      <c r="F17" s="275" t="n">
        <v>9</v>
      </c>
      <c r="G17" s="276" t="n">
        <v>8.28</v>
      </c>
      <c r="H17" s="277" t="n">
        <v>6.09</v>
      </c>
      <c r="I17" s="274" t="n">
        <v>2.19</v>
      </c>
      <c r="J17" s="275" t="n">
        <v>9</v>
      </c>
    </row>
    <row r="18" s="2" customFormat="true" ht="15.95" hidden="false" customHeight="true" outlineLevel="0" collapsed="false">
      <c r="A18" s="283" t="s">
        <v>14</v>
      </c>
      <c r="B18" s="271" t="s">
        <v>115</v>
      </c>
      <c r="C18" s="272" t="n">
        <v>12.85</v>
      </c>
      <c r="D18" s="273" t="n">
        <v>9.24</v>
      </c>
      <c r="E18" s="274" t="n">
        <v>3.61</v>
      </c>
      <c r="F18" s="275" t="n">
        <v>7</v>
      </c>
      <c r="G18" s="276" t="n">
        <v>11.69</v>
      </c>
      <c r="H18" s="277" t="n">
        <v>7.23</v>
      </c>
      <c r="I18" s="274" t="n">
        <v>4.46</v>
      </c>
      <c r="J18" s="275" t="n">
        <v>5</v>
      </c>
    </row>
    <row r="19" s="2" customFormat="true" ht="15.95" hidden="false" customHeight="true" outlineLevel="0" collapsed="false">
      <c r="A19" s="283" t="s">
        <v>16</v>
      </c>
      <c r="B19" s="39" t="s">
        <v>155</v>
      </c>
      <c r="C19" s="272" t="n">
        <v>16.28</v>
      </c>
      <c r="D19" s="273" t="n">
        <v>9.86</v>
      </c>
      <c r="E19" s="274" t="n">
        <v>6.42</v>
      </c>
      <c r="F19" s="275" t="n">
        <v>2</v>
      </c>
      <c r="G19" s="276" t="n">
        <v>11.96</v>
      </c>
      <c r="H19" s="277" t="n">
        <v>7.73</v>
      </c>
      <c r="I19" s="274" t="n">
        <v>4.23</v>
      </c>
      <c r="J19" s="275" t="n">
        <v>3</v>
      </c>
    </row>
    <row r="20" s="2" customFormat="true" ht="15.95" hidden="false" customHeight="true" outlineLevel="0" collapsed="false">
      <c r="A20" s="283" t="s">
        <v>19</v>
      </c>
      <c r="B20" s="39" t="s">
        <v>158</v>
      </c>
      <c r="C20" s="272" t="n">
        <v>17.16</v>
      </c>
      <c r="D20" s="273" t="n">
        <v>9.98</v>
      </c>
      <c r="E20" s="274" t="n">
        <v>7.18</v>
      </c>
      <c r="F20" s="275" t="n">
        <v>2</v>
      </c>
      <c r="G20" s="276" t="n">
        <v>12.65</v>
      </c>
      <c r="H20" s="277" t="n">
        <v>8.61</v>
      </c>
      <c r="I20" s="274" t="n">
        <v>4.04</v>
      </c>
      <c r="J20" s="275" t="n">
        <v>3</v>
      </c>
    </row>
    <row r="21" s="2" customFormat="true" ht="15.95" hidden="false" customHeight="true" outlineLevel="0" collapsed="false">
      <c r="A21" s="278" t="s">
        <v>61</v>
      </c>
      <c r="B21" s="278"/>
      <c r="C21" s="279"/>
      <c r="D21" s="273"/>
      <c r="E21" s="280"/>
      <c r="F21" s="281"/>
      <c r="G21" s="282"/>
      <c r="H21" s="277"/>
      <c r="I21" s="274"/>
      <c r="J21" s="275"/>
    </row>
    <row r="22" s="2" customFormat="true" ht="15.95" hidden="false" customHeight="true" outlineLevel="0" collapsed="false">
      <c r="A22" s="283" t="s">
        <v>108</v>
      </c>
      <c r="B22" s="39" t="s">
        <v>161</v>
      </c>
      <c r="C22" s="272" t="n">
        <v>14.45</v>
      </c>
      <c r="D22" s="273" t="n">
        <v>10.67</v>
      </c>
      <c r="E22" s="274" t="n">
        <v>3.78</v>
      </c>
      <c r="F22" s="275" t="n">
        <v>2</v>
      </c>
      <c r="G22" s="276" t="n">
        <v>11.45</v>
      </c>
      <c r="H22" s="277" t="n">
        <v>8.64</v>
      </c>
      <c r="I22" s="274" t="n">
        <v>2.81</v>
      </c>
      <c r="J22" s="275" t="n">
        <v>8</v>
      </c>
    </row>
    <row r="23" s="2" customFormat="true" ht="15.95" hidden="false" customHeight="true" outlineLevel="0" collapsed="false">
      <c r="A23" s="283" t="s">
        <v>12</v>
      </c>
      <c r="B23" s="39" t="s">
        <v>164</v>
      </c>
      <c r="C23" s="272" t="n">
        <v>11.06</v>
      </c>
      <c r="D23" s="273" t="n">
        <v>8.96</v>
      </c>
      <c r="E23" s="274" t="n">
        <v>2.1</v>
      </c>
      <c r="F23" s="275" t="n">
        <v>9</v>
      </c>
      <c r="G23" s="276" t="n">
        <v>9.55</v>
      </c>
      <c r="H23" s="277" t="n">
        <v>7.9</v>
      </c>
      <c r="I23" s="274" t="n">
        <v>1.65</v>
      </c>
      <c r="J23" s="275" t="n">
        <v>8</v>
      </c>
    </row>
    <row r="24" s="2" customFormat="true" ht="15.95" hidden="false" customHeight="true" outlineLevel="0" collapsed="false">
      <c r="A24" s="283" t="s">
        <v>150</v>
      </c>
      <c r="B24" s="39" t="s">
        <v>167</v>
      </c>
      <c r="C24" s="272" t="n">
        <v>11.28</v>
      </c>
      <c r="D24" s="273" t="n">
        <v>8.43</v>
      </c>
      <c r="E24" s="274" t="n">
        <v>2.85</v>
      </c>
      <c r="F24" s="275" t="n">
        <v>4</v>
      </c>
      <c r="G24" s="276" t="n">
        <v>9.82</v>
      </c>
      <c r="H24" s="277" t="n">
        <v>7.36</v>
      </c>
      <c r="I24" s="274" t="n">
        <v>2.46</v>
      </c>
      <c r="J24" s="275" t="n">
        <v>7</v>
      </c>
    </row>
    <row r="25" s="2" customFormat="true" ht="15.95" hidden="false" customHeight="true" outlineLevel="0" collapsed="false">
      <c r="A25" s="278" t="s">
        <v>62</v>
      </c>
      <c r="B25" s="278"/>
      <c r="C25" s="279"/>
      <c r="D25" s="273"/>
      <c r="E25" s="280"/>
      <c r="F25" s="281"/>
      <c r="G25" s="282"/>
      <c r="H25" s="277"/>
      <c r="I25" s="274"/>
      <c r="J25" s="275"/>
    </row>
    <row r="26" s="2" customFormat="true" ht="15.95" hidden="false" customHeight="true" outlineLevel="0" collapsed="false">
      <c r="A26" s="283" t="s">
        <v>108</v>
      </c>
      <c r="B26" s="39" t="s">
        <v>170</v>
      </c>
      <c r="C26" s="272" t="n">
        <v>11.28</v>
      </c>
      <c r="D26" s="273" t="n">
        <v>11.41</v>
      </c>
      <c r="E26" s="274" t="n">
        <v>-0.130000000000001</v>
      </c>
      <c r="F26" s="275" t="n">
        <v>24</v>
      </c>
      <c r="G26" s="276" t="n">
        <v>9.48</v>
      </c>
      <c r="H26" s="277" t="n">
        <v>8.51</v>
      </c>
      <c r="I26" s="274" t="n">
        <v>0.970000000000001</v>
      </c>
      <c r="J26" s="275" t="n">
        <v>16</v>
      </c>
    </row>
    <row r="27" s="2" customFormat="true" ht="15.95" hidden="false" customHeight="true" outlineLevel="0" collapsed="false">
      <c r="A27" s="283" t="s">
        <v>12</v>
      </c>
      <c r="B27" s="39" t="s">
        <v>173</v>
      </c>
      <c r="C27" s="272" t="n">
        <v>11.11</v>
      </c>
      <c r="D27" s="273" t="n">
        <v>10.25</v>
      </c>
      <c r="E27" s="274" t="n">
        <v>0.859999999999999</v>
      </c>
      <c r="F27" s="275" t="n">
        <v>21</v>
      </c>
      <c r="G27" s="276" t="n">
        <v>12.25</v>
      </c>
      <c r="H27" s="277" t="n">
        <v>7.74</v>
      </c>
      <c r="I27" s="274" t="n">
        <v>4.51</v>
      </c>
      <c r="J27" s="275" t="n">
        <v>3</v>
      </c>
    </row>
    <row r="28" s="2" customFormat="true" ht="15.95" hidden="false" customHeight="true" outlineLevel="0" collapsed="false">
      <c r="A28" s="284" t="s">
        <v>150</v>
      </c>
      <c r="B28" s="285" t="s">
        <v>195</v>
      </c>
      <c r="C28" s="286" t="n">
        <v>11.56</v>
      </c>
      <c r="D28" s="287" t="n">
        <v>10.91</v>
      </c>
      <c r="E28" s="288" t="n">
        <v>0.65</v>
      </c>
      <c r="F28" s="289" t="n">
        <v>16</v>
      </c>
      <c r="G28" s="290" t="n">
        <v>8.99</v>
      </c>
      <c r="H28" s="291" t="n">
        <v>8.18</v>
      </c>
      <c r="I28" s="288" t="n">
        <v>0.810000000000001</v>
      </c>
      <c r="J28" s="289" t="n">
        <v>16</v>
      </c>
    </row>
    <row r="29" s="2" customFormat="true" ht="14.25" hidden="false" customHeight="true" outlineLevel="0" collapsed="false">
      <c r="A29" s="201"/>
      <c r="B29" s="39"/>
      <c r="C29" s="292"/>
      <c r="D29" s="293"/>
      <c r="E29" s="293"/>
      <c r="F29" s="293"/>
      <c r="G29" s="292"/>
      <c r="H29" s="294"/>
      <c r="I29" s="294"/>
      <c r="J29" s="294"/>
    </row>
    <row r="30" s="2" customFormat="true" ht="15.95" hidden="false" customHeight="true" outlineLevel="0" collapsed="false">
      <c r="A30" s="60" t="s">
        <v>196</v>
      </c>
      <c r="C30" s="295"/>
      <c r="D30" s="295"/>
      <c r="E30" s="295"/>
      <c r="F30" s="295"/>
      <c r="G30" s="295"/>
      <c r="I30" s="254"/>
      <c r="J30" s="241" t="s">
        <v>190</v>
      </c>
    </row>
    <row r="31" s="2" customFormat="true" ht="15.95" hidden="false" customHeight="true" outlineLevel="0" collapsed="false">
      <c r="A31" s="83" t="s">
        <v>99</v>
      </c>
      <c r="B31" s="83"/>
      <c r="C31" s="255" t="s">
        <v>191</v>
      </c>
      <c r="D31" s="255"/>
      <c r="E31" s="255"/>
      <c r="F31" s="255"/>
      <c r="G31" s="255" t="s">
        <v>192</v>
      </c>
      <c r="H31" s="255"/>
      <c r="I31" s="255"/>
      <c r="J31" s="255"/>
    </row>
    <row r="32" s="2" customFormat="true" ht="15.95" hidden="false" customHeight="true" outlineLevel="0" collapsed="false">
      <c r="A32" s="83"/>
      <c r="B32" s="83"/>
      <c r="C32" s="256" t="s">
        <v>193</v>
      </c>
      <c r="D32" s="257" t="s">
        <v>194</v>
      </c>
      <c r="E32" s="258" t="s">
        <v>105</v>
      </c>
      <c r="F32" s="259" t="s">
        <v>106</v>
      </c>
      <c r="G32" s="260" t="s">
        <v>193</v>
      </c>
      <c r="H32" s="257" t="s">
        <v>194</v>
      </c>
      <c r="I32" s="258" t="s">
        <v>105</v>
      </c>
      <c r="J32" s="259" t="s">
        <v>106</v>
      </c>
    </row>
    <row r="33" s="2" customFormat="true" ht="15.95" hidden="false" customHeight="true" outlineLevel="0" collapsed="false">
      <c r="A33" s="83"/>
      <c r="B33" s="83"/>
      <c r="C33" s="256"/>
      <c r="D33" s="257"/>
      <c r="E33" s="258"/>
      <c r="F33" s="259"/>
      <c r="G33" s="260"/>
      <c r="H33" s="257"/>
      <c r="I33" s="258"/>
      <c r="J33" s="259"/>
    </row>
    <row r="34" s="2" customFormat="true" ht="15.95" hidden="false" customHeight="true" outlineLevel="0" collapsed="false">
      <c r="A34" s="261" t="s">
        <v>63</v>
      </c>
      <c r="B34" s="261"/>
      <c r="C34" s="262"/>
      <c r="D34" s="263"/>
      <c r="E34" s="264"/>
      <c r="F34" s="265"/>
      <c r="G34" s="266"/>
      <c r="H34" s="267"/>
      <c r="I34" s="268"/>
      <c r="J34" s="269"/>
    </row>
    <row r="35" s="2" customFormat="true" ht="15.95" hidden="false" customHeight="true" outlineLevel="0" collapsed="false">
      <c r="A35" s="270"/>
      <c r="B35" s="271" t="s">
        <v>107</v>
      </c>
      <c r="C35" s="272" t="n">
        <v>0.12</v>
      </c>
      <c r="D35" s="273" t="n">
        <v>0.36</v>
      </c>
      <c r="E35" s="274" t="n">
        <v>-0.24</v>
      </c>
      <c r="F35" s="275" t="n">
        <v>37</v>
      </c>
      <c r="G35" s="276" t="n">
        <v>0.2</v>
      </c>
      <c r="H35" s="277" t="n">
        <v>0.35</v>
      </c>
      <c r="I35" s="274" t="n">
        <v>-0.15</v>
      </c>
      <c r="J35" s="275" t="n">
        <v>34</v>
      </c>
    </row>
    <row r="36" s="2" customFormat="true" ht="15.95" hidden="false" customHeight="true" outlineLevel="0" collapsed="false">
      <c r="A36" s="278" t="s">
        <v>60</v>
      </c>
      <c r="B36" s="278"/>
      <c r="C36" s="279"/>
      <c r="D36" s="273"/>
      <c r="E36" s="280"/>
      <c r="F36" s="281"/>
      <c r="G36" s="296"/>
      <c r="H36" s="297"/>
      <c r="I36" s="274"/>
      <c r="J36" s="275"/>
    </row>
    <row r="37" s="2" customFormat="true" ht="15.95" hidden="false" customHeight="true" outlineLevel="0" collapsed="false">
      <c r="A37" s="283" t="s">
        <v>108</v>
      </c>
      <c r="B37" s="271" t="s">
        <v>109</v>
      </c>
      <c r="C37" s="272" t="n">
        <v>0.22</v>
      </c>
      <c r="D37" s="273" t="n">
        <v>0.27</v>
      </c>
      <c r="E37" s="274" t="n">
        <v>-0.05</v>
      </c>
      <c r="F37" s="275" t="n">
        <v>28</v>
      </c>
      <c r="G37" s="276" t="n">
        <v>0.39</v>
      </c>
      <c r="H37" s="277" t="n">
        <v>0.57</v>
      </c>
      <c r="I37" s="274" t="n">
        <v>-0.18</v>
      </c>
      <c r="J37" s="275" t="n">
        <v>35</v>
      </c>
    </row>
    <row r="38" s="2" customFormat="true" ht="15.95" hidden="false" customHeight="true" outlineLevel="0" collapsed="false">
      <c r="A38" s="283" t="s">
        <v>12</v>
      </c>
      <c r="B38" s="271" t="s">
        <v>111</v>
      </c>
      <c r="C38" s="272" t="n">
        <v>0.47</v>
      </c>
      <c r="D38" s="273" t="n">
        <v>0.49</v>
      </c>
      <c r="E38" s="274" t="n">
        <v>-0.02</v>
      </c>
      <c r="F38" s="275" t="n">
        <v>22</v>
      </c>
      <c r="G38" s="298" t="s">
        <v>143</v>
      </c>
      <c r="H38" s="299" t="n">
        <v>0.6</v>
      </c>
      <c r="I38" s="300" t="s">
        <v>143</v>
      </c>
      <c r="J38" s="301" t="s">
        <v>143</v>
      </c>
    </row>
    <row r="39" s="2" customFormat="true" ht="15.95" hidden="false" customHeight="true" outlineLevel="0" collapsed="false">
      <c r="A39" s="283" t="s">
        <v>150</v>
      </c>
      <c r="B39" s="271" t="s">
        <v>113</v>
      </c>
      <c r="C39" s="272" t="n">
        <v>1.28</v>
      </c>
      <c r="D39" s="273" t="n">
        <v>1.06</v>
      </c>
      <c r="E39" s="274" t="n">
        <v>0.22</v>
      </c>
      <c r="F39" s="275" t="n">
        <v>13</v>
      </c>
      <c r="G39" s="276" t="n">
        <v>0.46</v>
      </c>
      <c r="H39" s="277" t="n">
        <v>1.16</v>
      </c>
      <c r="I39" s="274" t="n">
        <v>-0.7</v>
      </c>
      <c r="J39" s="275" t="n">
        <v>42</v>
      </c>
    </row>
    <row r="40" s="2" customFormat="true" ht="15.95" hidden="false" customHeight="true" outlineLevel="0" collapsed="false">
      <c r="A40" s="283" t="s">
        <v>14</v>
      </c>
      <c r="B40" s="271" t="s">
        <v>115</v>
      </c>
      <c r="C40" s="272" t="n">
        <v>1.72</v>
      </c>
      <c r="D40" s="273" t="n">
        <v>1.44</v>
      </c>
      <c r="E40" s="274" t="n">
        <v>0.28</v>
      </c>
      <c r="F40" s="275" t="n">
        <v>14</v>
      </c>
      <c r="G40" s="276" t="n">
        <v>3.07</v>
      </c>
      <c r="H40" s="277" t="n">
        <v>1.85</v>
      </c>
      <c r="I40" s="274" t="n">
        <v>1.22</v>
      </c>
      <c r="J40" s="275" t="n">
        <v>1</v>
      </c>
    </row>
    <row r="41" s="2" customFormat="true" ht="15.95" hidden="false" customHeight="true" outlineLevel="0" collapsed="false">
      <c r="A41" s="283" t="s">
        <v>16</v>
      </c>
      <c r="B41" s="39" t="s">
        <v>155</v>
      </c>
      <c r="C41" s="272" t="n">
        <v>2.2</v>
      </c>
      <c r="D41" s="273" t="n">
        <v>2.49</v>
      </c>
      <c r="E41" s="274" t="n">
        <v>-0.29</v>
      </c>
      <c r="F41" s="275" t="n">
        <v>25</v>
      </c>
      <c r="G41" s="276" t="n">
        <v>1.66</v>
      </c>
      <c r="H41" s="277" t="n">
        <v>2.61</v>
      </c>
      <c r="I41" s="274" t="n">
        <v>-0.95</v>
      </c>
      <c r="J41" s="275" t="n">
        <v>41</v>
      </c>
    </row>
    <row r="42" s="2" customFormat="true" ht="15.95" hidden="false" customHeight="true" outlineLevel="0" collapsed="false">
      <c r="A42" s="283" t="s">
        <v>19</v>
      </c>
      <c r="B42" s="39" t="s">
        <v>158</v>
      </c>
      <c r="C42" s="272" t="n">
        <v>1.79</v>
      </c>
      <c r="D42" s="273" t="n">
        <v>3.38</v>
      </c>
      <c r="E42" s="274" t="n">
        <v>-1.59</v>
      </c>
      <c r="F42" s="275" t="n">
        <v>42</v>
      </c>
      <c r="G42" s="276" t="n">
        <v>4.58</v>
      </c>
      <c r="H42" s="277" t="n">
        <v>3.12</v>
      </c>
      <c r="I42" s="274" t="n">
        <v>1.46</v>
      </c>
      <c r="J42" s="275" t="n">
        <v>2</v>
      </c>
    </row>
    <row r="43" s="2" customFormat="true" ht="15.95" hidden="false" customHeight="true" outlineLevel="0" collapsed="false">
      <c r="A43" s="278" t="s">
        <v>61</v>
      </c>
      <c r="B43" s="278"/>
      <c r="C43" s="279"/>
      <c r="D43" s="273"/>
      <c r="E43" s="280"/>
      <c r="F43" s="281"/>
      <c r="G43" s="282"/>
      <c r="H43" s="277"/>
      <c r="I43" s="274"/>
      <c r="J43" s="275"/>
    </row>
    <row r="44" s="2" customFormat="true" ht="15.95" hidden="false" customHeight="true" outlineLevel="0" collapsed="false">
      <c r="A44" s="283" t="s">
        <v>108</v>
      </c>
      <c r="B44" s="39" t="s">
        <v>161</v>
      </c>
      <c r="C44" s="272" t="n">
        <v>2.22</v>
      </c>
      <c r="D44" s="273" t="n">
        <v>2.4</v>
      </c>
      <c r="E44" s="274" t="n">
        <v>-0.18</v>
      </c>
      <c r="F44" s="275" t="n">
        <v>21</v>
      </c>
      <c r="G44" s="276" t="n">
        <v>3.38</v>
      </c>
      <c r="H44" s="277" t="n">
        <v>4.18</v>
      </c>
      <c r="I44" s="274" t="n">
        <v>-0.8</v>
      </c>
      <c r="J44" s="275" t="n">
        <v>25</v>
      </c>
    </row>
    <row r="45" s="2" customFormat="true" ht="15.95" hidden="false" customHeight="true" outlineLevel="0" collapsed="false">
      <c r="A45" s="283" t="s">
        <v>12</v>
      </c>
      <c r="B45" s="39" t="s">
        <v>164</v>
      </c>
      <c r="C45" s="272" t="n">
        <v>1.26</v>
      </c>
      <c r="D45" s="273" t="n">
        <v>1.66</v>
      </c>
      <c r="E45" s="274" t="n">
        <v>-0.4</v>
      </c>
      <c r="F45" s="275" t="n">
        <v>29</v>
      </c>
      <c r="G45" s="276" t="n">
        <v>1.78</v>
      </c>
      <c r="H45" s="277" t="n">
        <v>3.64</v>
      </c>
      <c r="I45" s="274" t="n">
        <v>-1.86</v>
      </c>
      <c r="J45" s="275" t="n">
        <v>46</v>
      </c>
    </row>
    <row r="46" s="2" customFormat="true" ht="15.95" hidden="false" customHeight="true" outlineLevel="0" collapsed="false">
      <c r="A46" s="283" t="s">
        <v>150</v>
      </c>
      <c r="B46" s="39" t="s">
        <v>167</v>
      </c>
      <c r="C46" s="272" t="n">
        <v>1.01</v>
      </c>
      <c r="D46" s="273" t="n">
        <v>1.79</v>
      </c>
      <c r="E46" s="274" t="n">
        <v>-0.78</v>
      </c>
      <c r="F46" s="275" t="n">
        <v>38</v>
      </c>
      <c r="G46" s="276" t="n">
        <v>1.37</v>
      </c>
      <c r="H46" s="277" t="n">
        <v>3.22</v>
      </c>
      <c r="I46" s="274" t="n">
        <v>-1.85</v>
      </c>
      <c r="J46" s="275" t="n">
        <v>46</v>
      </c>
    </row>
    <row r="47" s="2" customFormat="true" ht="15.95" hidden="false" customHeight="true" outlineLevel="0" collapsed="false">
      <c r="A47" s="278" t="s">
        <v>62</v>
      </c>
      <c r="B47" s="278"/>
      <c r="C47" s="279"/>
      <c r="D47" s="273"/>
      <c r="E47" s="280"/>
      <c r="F47" s="281"/>
      <c r="G47" s="282"/>
      <c r="H47" s="277"/>
      <c r="I47" s="274"/>
      <c r="J47" s="275"/>
    </row>
    <row r="48" s="2" customFormat="true" ht="15.95" hidden="false" customHeight="true" outlineLevel="0" collapsed="false">
      <c r="A48" s="283" t="s">
        <v>108</v>
      </c>
      <c r="B48" s="39" t="s">
        <v>170</v>
      </c>
      <c r="C48" s="272" t="n">
        <v>3.34</v>
      </c>
      <c r="D48" s="273" t="n">
        <v>2.35</v>
      </c>
      <c r="E48" s="274" t="n">
        <v>0.99</v>
      </c>
      <c r="F48" s="275" t="n">
        <v>3</v>
      </c>
      <c r="G48" s="276" t="n">
        <v>2.43</v>
      </c>
      <c r="H48" s="277" t="n">
        <v>2.43</v>
      </c>
      <c r="I48" s="274" t="n">
        <v>0</v>
      </c>
      <c r="J48" s="275" t="n">
        <v>23</v>
      </c>
    </row>
    <row r="49" s="2" customFormat="true" ht="15.95" hidden="false" customHeight="true" outlineLevel="0" collapsed="false">
      <c r="A49" s="283" t="s">
        <v>12</v>
      </c>
      <c r="B49" s="39" t="s">
        <v>173</v>
      </c>
      <c r="C49" s="272" t="n">
        <v>2.3</v>
      </c>
      <c r="D49" s="273" t="n">
        <v>1.89</v>
      </c>
      <c r="E49" s="274" t="n">
        <v>0.41</v>
      </c>
      <c r="F49" s="275" t="n">
        <v>8</v>
      </c>
      <c r="G49" s="276" t="n">
        <v>0.87</v>
      </c>
      <c r="H49" s="277" t="n">
        <v>2.12</v>
      </c>
      <c r="I49" s="274" t="n">
        <v>-1.25</v>
      </c>
      <c r="J49" s="275" t="n">
        <v>42</v>
      </c>
    </row>
    <row r="50" s="2" customFormat="true" ht="15.95" hidden="false" customHeight="true" outlineLevel="0" collapsed="false">
      <c r="A50" s="284" t="s">
        <v>150</v>
      </c>
      <c r="B50" s="285" t="s">
        <v>195</v>
      </c>
      <c r="C50" s="286" t="n">
        <v>1.61</v>
      </c>
      <c r="D50" s="287" t="n">
        <v>1.64</v>
      </c>
      <c r="E50" s="288" t="n">
        <v>-0.0299999999999998</v>
      </c>
      <c r="F50" s="289" t="n">
        <v>25</v>
      </c>
      <c r="G50" s="290" t="n">
        <v>1.26</v>
      </c>
      <c r="H50" s="291" t="n">
        <v>1.85</v>
      </c>
      <c r="I50" s="288" t="n">
        <v>-0.59</v>
      </c>
      <c r="J50" s="289" t="n">
        <v>32</v>
      </c>
    </row>
    <row r="51" customFormat="false" ht="12" hidden="false" customHeight="true" outlineLevel="0" collapsed="false">
      <c r="C51" s="247"/>
      <c r="G51" s="247"/>
      <c r="H51" s="247"/>
      <c r="I51" s="247"/>
      <c r="J51" s="247"/>
    </row>
    <row r="52" customFormat="false" ht="15.95" hidden="false" customHeight="true" outlineLevel="0" collapsed="false">
      <c r="A52" s="302" t="s">
        <v>197</v>
      </c>
      <c r="B52" s="302"/>
      <c r="C52" s="302"/>
      <c r="D52" s="302"/>
      <c r="E52" s="302"/>
      <c r="F52" s="302"/>
      <c r="G52" s="302"/>
      <c r="H52" s="302"/>
      <c r="I52" s="247"/>
      <c r="J52" s="247"/>
    </row>
    <row r="53" customFormat="false" ht="15.95" hidden="false" customHeight="true" outlineLevel="0" collapsed="false">
      <c r="A53" s="303" t="s">
        <v>198</v>
      </c>
      <c r="B53" s="303"/>
      <c r="C53" s="303"/>
      <c r="D53" s="303"/>
      <c r="E53" s="303"/>
      <c r="F53" s="303"/>
      <c r="G53" s="303"/>
      <c r="H53" s="303"/>
      <c r="I53" s="247"/>
      <c r="J53" s="247"/>
    </row>
    <row r="54" customFormat="false" ht="17.25" hidden="false" customHeight="true" outlineLevel="0" collapsed="false">
      <c r="B54" s="304" t="s">
        <v>199</v>
      </c>
      <c r="C54" s="304"/>
      <c r="D54" s="304"/>
      <c r="E54" s="304"/>
      <c r="F54" s="304"/>
      <c r="G54" s="304"/>
      <c r="H54" s="304"/>
      <c r="I54" s="305"/>
      <c r="J54" s="305"/>
    </row>
    <row r="55" customFormat="false" ht="15.95" hidden="false" customHeight="true" outlineLevel="0" collapsed="false">
      <c r="A55" s="306" t="s">
        <v>200</v>
      </c>
      <c r="B55" s="306"/>
      <c r="C55" s="306"/>
      <c r="D55" s="306"/>
      <c r="E55" s="306"/>
      <c r="F55" s="306"/>
      <c r="G55" s="306"/>
      <c r="H55" s="306"/>
      <c r="I55" s="247"/>
      <c r="J55" s="247"/>
    </row>
    <row r="56" customFormat="false" ht="15.95" hidden="false" customHeight="true" outlineLevel="0" collapsed="false">
      <c r="C56" s="247"/>
      <c r="G56" s="247"/>
      <c r="H56" s="247"/>
      <c r="I56" s="247"/>
      <c r="J56" s="247"/>
    </row>
    <row r="57" customFormat="false" ht="15.95" hidden="false" customHeight="true" outlineLevel="0" collapsed="false">
      <c r="C57" s="247"/>
      <c r="G57" s="247"/>
      <c r="H57" s="247"/>
      <c r="I57" s="247"/>
      <c r="J57" s="247"/>
    </row>
    <row r="58" customFormat="false" ht="15.95" hidden="false" customHeight="true" outlineLevel="0" collapsed="false">
      <c r="C58" s="247"/>
      <c r="G58" s="247"/>
      <c r="H58" s="247"/>
      <c r="I58" s="247"/>
      <c r="J58" s="247"/>
    </row>
    <row r="59" customFormat="false" ht="15.95" hidden="false" customHeight="true" outlineLevel="0" collapsed="false">
      <c r="C59" s="247"/>
      <c r="G59" s="247"/>
      <c r="H59" s="247"/>
      <c r="I59" s="247"/>
      <c r="J59" s="247"/>
    </row>
    <row r="60" customFormat="false" ht="15.95" hidden="false" customHeight="true" outlineLevel="0" collapsed="false">
      <c r="C60" s="247"/>
      <c r="G60" s="247"/>
      <c r="H60" s="247"/>
      <c r="I60" s="247"/>
      <c r="J60" s="247"/>
    </row>
    <row r="61" customFormat="false" ht="15.95" hidden="false" customHeight="true" outlineLevel="0" collapsed="false">
      <c r="C61" s="247"/>
      <c r="G61" s="247"/>
      <c r="H61" s="247"/>
      <c r="I61" s="247"/>
      <c r="J61" s="247"/>
    </row>
    <row r="62" customFormat="false" ht="15.95" hidden="false" customHeight="true" outlineLevel="0" collapsed="false">
      <c r="C62" s="247"/>
      <c r="G62" s="247"/>
      <c r="H62" s="247"/>
      <c r="I62" s="247"/>
      <c r="J62" s="247"/>
    </row>
    <row r="63" customFormat="false" ht="15.95" hidden="false" customHeight="true" outlineLevel="0" collapsed="false">
      <c r="C63" s="247"/>
      <c r="G63" s="247"/>
      <c r="H63" s="247"/>
      <c r="I63" s="247"/>
      <c r="J63" s="247"/>
    </row>
    <row r="64" customFormat="false" ht="15.95" hidden="false" customHeight="true" outlineLevel="0" collapsed="false">
      <c r="C64" s="247"/>
      <c r="G64" s="247"/>
      <c r="H64" s="247"/>
      <c r="I64" s="247"/>
      <c r="J64" s="247"/>
    </row>
    <row r="65" customFormat="false" ht="15.95" hidden="false" customHeight="true" outlineLevel="0" collapsed="false">
      <c r="C65" s="247"/>
      <c r="G65" s="247"/>
      <c r="H65" s="247"/>
      <c r="I65" s="247"/>
      <c r="J65" s="247"/>
    </row>
    <row r="66" customFormat="false" ht="15.95" hidden="false" customHeight="true" outlineLevel="0" collapsed="false">
      <c r="C66" s="247"/>
      <c r="G66" s="247"/>
      <c r="H66" s="247"/>
      <c r="I66" s="247"/>
      <c r="J66" s="247"/>
    </row>
    <row r="67" customFormat="false" ht="15.95" hidden="false" customHeight="true" outlineLevel="0" collapsed="false">
      <c r="C67" s="247"/>
      <c r="G67" s="247"/>
      <c r="H67" s="247"/>
      <c r="I67" s="247"/>
      <c r="J67" s="247"/>
    </row>
    <row r="68" customFormat="false" ht="15.95" hidden="false" customHeight="true" outlineLevel="0" collapsed="false">
      <c r="C68" s="247"/>
      <c r="G68" s="247"/>
      <c r="H68" s="247"/>
      <c r="I68" s="247"/>
      <c r="J68" s="247"/>
    </row>
    <row r="69" customFormat="false" ht="15.95" hidden="false" customHeight="true" outlineLevel="0" collapsed="false">
      <c r="C69" s="247"/>
      <c r="G69" s="247"/>
      <c r="H69" s="247"/>
      <c r="I69" s="247"/>
      <c r="J69" s="247"/>
    </row>
    <row r="70" customFormat="false" ht="15.95" hidden="false" customHeight="true" outlineLevel="0" collapsed="false">
      <c r="C70" s="247"/>
      <c r="G70" s="247"/>
      <c r="H70" s="247"/>
      <c r="I70" s="247"/>
      <c r="J70" s="247"/>
    </row>
    <row r="71" customFormat="false" ht="15.95" hidden="false" customHeight="true" outlineLevel="0" collapsed="false">
      <c r="C71" s="247"/>
      <c r="G71" s="247"/>
      <c r="H71" s="247"/>
      <c r="I71" s="247"/>
      <c r="J71" s="247"/>
    </row>
    <row r="72" customFormat="false" ht="15.95" hidden="false" customHeight="true" outlineLevel="0" collapsed="false">
      <c r="C72" s="247"/>
      <c r="G72" s="247"/>
      <c r="H72" s="247"/>
      <c r="I72" s="247"/>
      <c r="J72" s="247"/>
    </row>
    <row r="73" customFormat="false" ht="15.95" hidden="false" customHeight="true" outlineLevel="0" collapsed="false">
      <c r="C73" s="247"/>
      <c r="G73" s="247"/>
      <c r="H73" s="247"/>
      <c r="I73" s="247"/>
      <c r="J73" s="247"/>
    </row>
  </sheetData>
  <mergeCells count="37">
    <mergeCell ref="B4:J4"/>
    <mergeCell ref="B5:J5"/>
    <mergeCell ref="B6:J6"/>
    <mergeCell ref="A9:B11"/>
    <mergeCell ref="C9:F9"/>
    <mergeCell ref="G9:J9"/>
    <mergeCell ref="C10:C11"/>
    <mergeCell ref="D10:D11"/>
    <mergeCell ref="E10:E11"/>
    <mergeCell ref="F10:F11"/>
    <mergeCell ref="G10:G11"/>
    <mergeCell ref="H10:H11"/>
    <mergeCell ref="I10:I11"/>
    <mergeCell ref="J10:J11"/>
    <mergeCell ref="A12:B12"/>
    <mergeCell ref="A14:B14"/>
    <mergeCell ref="A21:B21"/>
    <mergeCell ref="A25:B25"/>
    <mergeCell ref="A31:B33"/>
    <mergeCell ref="C31:F31"/>
    <mergeCell ref="G31:J31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6:B36"/>
    <mergeCell ref="A43:B43"/>
    <mergeCell ref="A47:B47"/>
    <mergeCell ref="A52:H52"/>
    <mergeCell ref="A53:H53"/>
    <mergeCell ref="B54:H54"/>
    <mergeCell ref="A55:H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　5　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N11"/>
    </sheetView>
  </sheetViews>
  <sheetFormatPr defaultColWidth="8.9921875" defaultRowHeight="18" zeroHeight="false" outlineLevelRow="0" outlineLevelCol="0"/>
  <cols>
    <col collapsed="false" customWidth="true" hidden="false" outlineLevel="0" max="1" min="1" style="307" width="2.12"/>
    <col collapsed="false" customWidth="true" hidden="false" outlineLevel="0" max="2" min="2" style="2" width="4.99"/>
    <col collapsed="false" customWidth="true" hidden="false" outlineLevel="0" max="3" min="3" style="2" width="13.12"/>
    <col collapsed="false" customWidth="true" hidden="false" outlineLevel="0" max="4" min="4" style="2" width="7.62"/>
    <col collapsed="false" customWidth="true" hidden="false" outlineLevel="0" max="12" min="5" style="2" width="6.87"/>
    <col collapsed="false" customWidth="true" hidden="false" outlineLevel="0" max="13" min="13" style="2" width="3.49"/>
    <col collapsed="false" customWidth="true" hidden="false" outlineLevel="0" max="14" min="14" style="2" width="1.87"/>
    <col collapsed="false" customWidth="false" hidden="false" outlineLevel="0" max="15" min="15" style="2" width="8.99"/>
    <col collapsed="false" customWidth="true" hidden="false" outlineLevel="0" max="16" min="16" style="2" width="5.99"/>
    <col collapsed="false" customWidth="false" hidden="false" outlineLevel="0" max="257" min="17" style="2" width="8.99"/>
  </cols>
  <sheetData>
    <row r="1" customFormat="false" ht="19.5" hidden="false" customHeight="true" outlineLevel="0" collapsed="false">
      <c r="A1" s="308" t="s">
        <v>201</v>
      </c>
      <c r="B1" s="60"/>
      <c r="C1" s="60"/>
      <c r="D1" s="60"/>
      <c r="E1" s="60"/>
      <c r="F1" s="60"/>
      <c r="G1" s="60"/>
    </row>
    <row r="2" customFormat="false" ht="13.5" hidden="false" customHeight="true" outlineLevel="0" collapsed="false">
      <c r="A2" s="35"/>
    </row>
    <row r="3" s="60" customFormat="true" ht="18" hidden="false" customHeight="true" outlineLevel="0" collapsed="false">
      <c r="A3" s="308" t="s">
        <v>202</v>
      </c>
    </row>
    <row r="4" customFormat="false" ht="7.5" hidden="false" customHeight="true" outlineLevel="0" collapsed="false">
      <c r="A4" s="35"/>
    </row>
    <row r="5" customFormat="false" ht="18" hidden="false" customHeight="true" outlineLevel="0" collapsed="false">
      <c r="A5" s="309" t="s">
        <v>203</v>
      </c>
    </row>
    <row r="6" customFormat="false" ht="0.75" hidden="false" customHeight="true" outlineLevel="0" collapsed="false">
      <c r="A6" s="309"/>
    </row>
    <row r="7" customFormat="false" ht="18" hidden="false" customHeight="true" outlineLevel="0" collapsed="false">
      <c r="A7" s="310"/>
      <c r="B7" s="311" t="s">
        <v>204</v>
      </c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</row>
    <row r="8" customFormat="false" ht="18" hidden="false" customHeight="true" outlineLevel="0" collapsed="false">
      <c r="A8" s="310"/>
      <c r="B8" s="311" t="s">
        <v>205</v>
      </c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</row>
    <row r="9" customFormat="false" ht="18" hidden="true" customHeight="true" outlineLevel="0" collapsed="false">
      <c r="A9" s="310"/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1"/>
      <c r="M9" s="311"/>
      <c r="N9" s="311"/>
    </row>
    <row r="10" customFormat="false" ht="18" hidden="false" customHeight="true" outlineLevel="0" collapsed="false">
      <c r="A10" s="310"/>
      <c r="B10" s="311" t="s">
        <v>206</v>
      </c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</row>
    <row r="11" customFormat="false" ht="18" hidden="false" customHeight="true" outlineLevel="0" collapsed="false">
      <c r="A11" s="312"/>
      <c r="B11" s="313"/>
      <c r="C11" s="313"/>
      <c r="D11" s="313"/>
      <c r="E11" s="313"/>
      <c r="F11" s="313"/>
      <c r="G11" s="313"/>
      <c r="H11" s="313"/>
      <c r="I11" s="313"/>
      <c r="J11" s="313"/>
      <c r="K11" s="313"/>
      <c r="L11" s="313"/>
      <c r="M11" s="313"/>
      <c r="N11" s="313"/>
    </row>
    <row r="12" customFormat="false" ht="18" hidden="false" customHeight="true" outlineLevel="0" collapsed="false">
      <c r="B12" s="3" t="s">
        <v>207</v>
      </c>
      <c r="L12" s="314" t="s">
        <v>190</v>
      </c>
    </row>
    <row r="13" customFormat="false" ht="9.75" hidden="false" customHeight="true" outlineLevel="0" collapsed="false">
      <c r="B13" s="315"/>
      <c r="C13" s="316"/>
      <c r="D13" s="317"/>
      <c r="E13" s="318"/>
      <c r="F13" s="317"/>
      <c r="G13" s="317"/>
      <c r="H13" s="317"/>
      <c r="I13" s="317"/>
      <c r="J13" s="317"/>
      <c r="K13" s="317"/>
      <c r="L13" s="317"/>
      <c r="M13" s="183"/>
    </row>
    <row r="14" customFormat="false" ht="18" hidden="false" customHeight="true" outlineLevel="0" collapsed="false">
      <c r="B14" s="319" t="s">
        <v>208</v>
      </c>
      <c r="C14" s="319"/>
      <c r="D14" s="320" t="s">
        <v>209</v>
      </c>
      <c r="E14" s="321" t="s">
        <v>210</v>
      </c>
      <c r="F14" s="322" t="s">
        <v>211</v>
      </c>
      <c r="G14" s="322" t="s">
        <v>212</v>
      </c>
      <c r="H14" s="322" t="s">
        <v>213</v>
      </c>
      <c r="I14" s="322" t="s">
        <v>214</v>
      </c>
      <c r="J14" s="322" t="s">
        <v>215</v>
      </c>
      <c r="K14" s="322" t="s">
        <v>216</v>
      </c>
      <c r="L14" s="322" t="s">
        <v>217</v>
      </c>
      <c r="M14" s="323"/>
    </row>
    <row r="15" customFormat="false" ht="18" hidden="false" customHeight="true" outlineLevel="0" collapsed="false">
      <c r="B15" s="319"/>
      <c r="C15" s="319"/>
      <c r="D15" s="320"/>
      <c r="E15" s="321"/>
      <c r="F15" s="322"/>
      <c r="G15" s="322"/>
      <c r="H15" s="322"/>
      <c r="I15" s="322"/>
      <c r="J15" s="322"/>
      <c r="K15" s="322"/>
      <c r="L15" s="322"/>
      <c r="M15" s="323"/>
    </row>
    <row r="16" customFormat="false" ht="18" hidden="false" customHeight="true" outlineLevel="0" collapsed="false">
      <c r="B16" s="319"/>
      <c r="C16" s="319"/>
      <c r="D16" s="320"/>
      <c r="E16" s="321"/>
      <c r="F16" s="322"/>
      <c r="G16" s="322"/>
      <c r="H16" s="322"/>
      <c r="I16" s="322"/>
      <c r="J16" s="322"/>
      <c r="K16" s="322"/>
      <c r="L16" s="322"/>
      <c r="M16" s="323"/>
    </row>
    <row r="17" customFormat="false" ht="18" hidden="false" customHeight="true" outlineLevel="0" collapsed="false">
      <c r="B17" s="319"/>
      <c r="C17" s="319"/>
      <c r="D17" s="320"/>
      <c r="E17" s="321"/>
      <c r="F17" s="322"/>
      <c r="G17" s="322"/>
      <c r="H17" s="322"/>
      <c r="I17" s="322"/>
      <c r="J17" s="322"/>
      <c r="K17" s="322"/>
      <c r="L17" s="322"/>
      <c r="M17" s="323"/>
    </row>
    <row r="18" customFormat="false" ht="18" hidden="false" customHeight="true" outlineLevel="0" collapsed="false">
      <c r="B18" s="319"/>
      <c r="C18" s="319"/>
      <c r="D18" s="320"/>
      <c r="E18" s="321"/>
      <c r="F18" s="322"/>
      <c r="G18" s="322"/>
      <c r="H18" s="322"/>
      <c r="I18" s="322"/>
      <c r="J18" s="322"/>
      <c r="K18" s="322"/>
      <c r="L18" s="322"/>
      <c r="M18" s="323"/>
    </row>
    <row r="19" customFormat="false" ht="18" hidden="false" customHeight="true" outlineLevel="0" collapsed="false">
      <c r="B19" s="319"/>
      <c r="C19" s="319"/>
      <c r="D19" s="320"/>
      <c r="E19" s="321"/>
      <c r="F19" s="322"/>
      <c r="G19" s="322"/>
      <c r="H19" s="322"/>
      <c r="I19" s="322"/>
      <c r="J19" s="322"/>
      <c r="K19" s="322"/>
      <c r="L19" s="322"/>
      <c r="M19" s="323"/>
    </row>
    <row r="20" customFormat="false" ht="18" hidden="false" customHeight="true" outlineLevel="0" collapsed="false">
      <c r="B20" s="319"/>
      <c r="C20" s="319"/>
      <c r="D20" s="320"/>
      <c r="E20" s="321"/>
      <c r="F20" s="322"/>
      <c r="G20" s="322"/>
      <c r="H20" s="322"/>
      <c r="I20" s="322"/>
      <c r="J20" s="322"/>
      <c r="K20" s="322"/>
      <c r="L20" s="322"/>
      <c r="M20" s="323"/>
    </row>
    <row r="21" customFormat="false" ht="27.75" hidden="false" customHeight="true" outlineLevel="0" collapsed="false">
      <c r="B21" s="319"/>
      <c r="C21" s="319"/>
      <c r="D21" s="320"/>
      <c r="E21" s="321"/>
      <c r="F21" s="322"/>
      <c r="G21" s="322"/>
      <c r="H21" s="322"/>
      <c r="I21" s="322"/>
      <c r="J21" s="322"/>
      <c r="K21" s="322"/>
      <c r="L21" s="322"/>
      <c r="M21" s="323"/>
    </row>
    <row r="22" customFormat="false" ht="8.25" hidden="true" customHeight="true" outlineLevel="0" collapsed="false">
      <c r="B22" s="324"/>
      <c r="C22" s="325"/>
      <c r="D22" s="326"/>
      <c r="E22" s="327"/>
      <c r="F22" s="327"/>
      <c r="G22" s="327"/>
      <c r="H22" s="327"/>
      <c r="I22" s="327"/>
      <c r="J22" s="327"/>
      <c r="K22" s="327"/>
      <c r="L22" s="327"/>
      <c r="M22" s="323"/>
    </row>
    <row r="23" customFormat="false" ht="15" hidden="true" customHeight="true" outlineLevel="0" collapsed="false">
      <c r="A23" s="328" t="s">
        <v>218</v>
      </c>
      <c r="B23" s="324"/>
      <c r="C23" s="329"/>
      <c r="D23" s="330" t="n">
        <v>7</v>
      </c>
      <c r="E23" s="331" t="n">
        <v>12</v>
      </c>
      <c r="F23" s="331" t="n">
        <v>13</v>
      </c>
      <c r="G23" s="331" t="n">
        <v>14</v>
      </c>
      <c r="H23" s="331" t="n">
        <v>15</v>
      </c>
      <c r="I23" s="331" t="n">
        <v>37</v>
      </c>
      <c r="J23" s="331" t="n">
        <v>36</v>
      </c>
      <c r="K23" s="331" t="n">
        <v>30</v>
      </c>
      <c r="L23" s="331" t="n">
        <v>40</v>
      </c>
      <c r="M23" s="332"/>
      <c r="O23" s="39"/>
    </row>
    <row r="24" s="339" customFormat="true" ht="15" hidden="true" customHeight="true" outlineLevel="0" collapsed="false">
      <c r="A24" s="333" t="s">
        <v>219</v>
      </c>
      <c r="B24" s="334"/>
      <c r="C24" s="335"/>
      <c r="D24" s="336" t="n">
        <v>1</v>
      </c>
      <c r="E24" s="337" t="n">
        <v>6</v>
      </c>
      <c r="F24" s="337" t="n">
        <v>7</v>
      </c>
      <c r="G24" s="337" t="n">
        <v>8</v>
      </c>
      <c r="H24" s="337" t="n">
        <v>9</v>
      </c>
      <c r="I24" s="337" t="n">
        <v>21</v>
      </c>
      <c r="J24" s="337" t="s">
        <v>143</v>
      </c>
      <c r="K24" s="337" t="n">
        <v>18</v>
      </c>
      <c r="L24" s="337" t="n">
        <v>23</v>
      </c>
      <c r="M24" s="338"/>
      <c r="O24" s="39"/>
    </row>
    <row r="25" s="339" customFormat="true" ht="15" hidden="true" customHeight="true" outlineLevel="0" collapsed="false">
      <c r="A25" s="333" t="s">
        <v>220</v>
      </c>
      <c r="B25" s="334"/>
      <c r="C25" s="340"/>
      <c r="D25" s="336" t="n">
        <v>32</v>
      </c>
      <c r="E25" s="336" t="n">
        <v>38</v>
      </c>
      <c r="F25" s="336" t="n">
        <v>39</v>
      </c>
      <c r="G25" s="336" t="n">
        <v>40</v>
      </c>
      <c r="H25" s="336" t="n">
        <v>41</v>
      </c>
      <c r="I25" s="336" t="n">
        <v>57</v>
      </c>
      <c r="J25" s="336" t="n">
        <v>56</v>
      </c>
      <c r="K25" s="336" t="n">
        <v>50</v>
      </c>
      <c r="L25" s="336" t="n">
        <v>60</v>
      </c>
      <c r="M25" s="338"/>
      <c r="O25" s="39"/>
    </row>
    <row r="26" customFormat="false" ht="15" hidden="true" customHeight="true" outlineLevel="0" collapsed="false">
      <c r="A26" s="341" t="s">
        <v>221</v>
      </c>
      <c r="B26" s="342"/>
      <c r="C26" s="343"/>
      <c r="D26" s="344" t="n">
        <v>69</v>
      </c>
      <c r="E26" s="345" t="n">
        <v>75</v>
      </c>
      <c r="F26" s="345" t="n">
        <v>76</v>
      </c>
      <c r="G26" s="345" t="n">
        <v>77</v>
      </c>
      <c r="H26" s="345" t="n">
        <v>78</v>
      </c>
      <c r="I26" s="345" t="n">
        <v>95</v>
      </c>
      <c r="J26" s="345" t="n">
        <v>94</v>
      </c>
      <c r="K26" s="345" t="n">
        <v>88</v>
      </c>
      <c r="L26" s="345" t="n">
        <v>97</v>
      </c>
      <c r="M26" s="332"/>
      <c r="O26" s="39"/>
    </row>
    <row r="27" customFormat="false" ht="15" hidden="true" customHeight="true" outlineLevel="0" collapsed="false">
      <c r="A27" s="328" t="s">
        <v>222</v>
      </c>
      <c r="B27" s="346"/>
      <c r="C27" s="347"/>
      <c r="D27" s="330" t="n">
        <v>106</v>
      </c>
      <c r="E27" s="331" t="n">
        <v>112</v>
      </c>
      <c r="F27" s="331" t="n">
        <v>113</v>
      </c>
      <c r="G27" s="331" t="n">
        <v>114</v>
      </c>
      <c r="H27" s="331" t="n">
        <v>115</v>
      </c>
      <c r="I27" s="331" t="n">
        <v>129</v>
      </c>
      <c r="J27" s="331" t="n">
        <v>128</v>
      </c>
      <c r="K27" s="331" t="n">
        <v>124</v>
      </c>
      <c r="L27" s="331" t="n">
        <v>131</v>
      </c>
      <c r="M27" s="332"/>
      <c r="O27" s="39"/>
    </row>
    <row r="28" customFormat="false" ht="21" hidden="false" customHeight="true" outlineLevel="0" collapsed="false">
      <c r="A28" s="348" t="n">
        <v>1</v>
      </c>
      <c r="B28" s="349" t="s">
        <v>63</v>
      </c>
      <c r="C28" s="350" t="s">
        <v>193</v>
      </c>
      <c r="D28" s="351" t="n">
        <v>0</v>
      </c>
      <c r="E28" s="352" t="n">
        <v>3.9</v>
      </c>
      <c r="F28" s="352" t="n">
        <v>4.8</v>
      </c>
      <c r="G28" s="352" t="n">
        <v>1.9</v>
      </c>
      <c r="H28" s="352" t="n">
        <v>58.6</v>
      </c>
      <c r="I28" s="352" t="n">
        <v>0.3</v>
      </c>
      <c r="J28" s="353" t="s">
        <v>143</v>
      </c>
      <c r="K28" s="352" t="n">
        <v>3.3</v>
      </c>
      <c r="L28" s="352" t="n">
        <v>2.7</v>
      </c>
      <c r="M28" s="354"/>
    </row>
    <row r="29" customFormat="false" ht="18" hidden="false" customHeight="true" outlineLevel="0" collapsed="false">
      <c r="A29" s="355" t="s">
        <v>223</v>
      </c>
      <c r="B29" s="349"/>
      <c r="C29" s="356" t="s">
        <v>194</v>
      </c>
      <c r="D29" s="357" t="n">
        <v>27.52</v>
      </c>
      <c r="E29" s="358" t="n">
        <v>2.6</v>
      </c>
      <c r="F29" s="358" t="n">
        <v>3.5</v>
      </c>
      <c r="G29" s="358" t="n">
        <v>1.46</v>
      </c>
      <c r="H29" s="358" t="n">
        <v>42.86</v>
      </c>
      <c r="I29" s="358" t="n">
        <v>0.58</v>
      </c>
      <c r="J29" s="359" t="s">
        <v>143</v>
      </c>
      <c r="K29" s="358" t="n">
        <v>2.88</v>
      </c>
      <c r="L29" s="358" t="n">
        <v>2.33</v>
      </c>
      <c r="M29" s="360"/>
    </row>
    <row r="30" customFormat="false" ht="18" hidden="false" customHeight="true" outlineLevel="0" collapsed="false">
      <c r="A30" s="355"/>
      <c r="B30" s="349"/>
      <c r="C30" s="361" t="s">
        <v>105</v>
      </c>
      <c r="D30" s="362" t="s">
        <v>143</v>
      </c>
      <c r="E30" s="363" t="n">
        <v>1.3</v>
      </c>
      <c r="F30" s="363" t="n">
        <v>1.3</v>
      </c>
      <c r="G30" s="363" t="n">
        <v>0.44</v>
      </c>
      <c r="H30" s="363" t="n">
        <v>15.74</v>
      </c>
      <c r="I30" s="363" t="n">
        <v>-0.28</v>
      </c>
      <c r="J30" s="362" t="s">
        <v>143</v>
      </c>
      <c r="K30" s="363" t="n">
        <v>0.42</v>
      </c>
      <c r="L30" s="363" t="n">
        <v>0.37</v>
      </c>
      <c r="M30" s="354"/>
    </row>
    <row r="31" customFormat="false" ht="18" hidden="false" customHeight="true" outlineLevel="0" collapsed="false">
      <c r="A31" s="355" t="n">
        <v>2</v>
      </c>
      <c r="B31" s="349" t="s">
        <v>60</v>
      </c>
      <c r="C31" s="350" t="s">
        <v>193</v>
      </c>
      <c r="D31" s="364" t="n">
        <v>32.4</v>
      </c>
      <c r="E31" s="364" t="n">
        <v>7</v>
      </c>
      <c r="F31" s="364" t="n">
        <v>10.6</v>
      </c>
      <c r="G31" s="364" t="n">
        <v>0.6</v>
      </c>
      <c r="H31" s="364" t="n">
        <v>61.7</v>
      </c>
      <c r="I31" s="364" t="n">
        <v>0.7</v>
      </c>
      <c r="J31" s="364" t="n">
        <v>1.1</v>
      </c>
      <c r="K31" s="365" t="n">
        <v>4.8</v>
      </c>
      <c r="L31" s="364" t="n">
        <v>5.5</v>
      </c>
      <c r="M31" s="354"/>
    </row>
    <row r="32" customFormat="false" ht="18" hidden="false" customHeight="true" outlineLevel="0" collapsed="false">
      <c r="A32" s="355" t="s">
        <v>223</v>
      </c>
      <c r="B32" s="349"/>
      <c r="C32" s="356" t="s">
        <v>194</v>
      </c>
      <c r="D32" s="357" t="n">
        <v>30.68</v>
      </c>
      <c r="E32" s="357" t="n">
        <v>5.39</v>
      </c>
      <c r="F32" s="357" t="n">
        <v>12.19</v>
      </c>
      <c r="G32" s="357" t="n">
        <v>1.27</v>
      </c>
      <c r="H32" s="357" t="n">
        <v>55.76</v>
      </c>
      <c r="I32" s="357" t="n">
        <v>0.75</v>
      </c>
      <c r="J32" s="357" t="n">
        <v>2.3</v>
      </c>
      <c r="K32" s="357" t="n">
        <v>3.25</v>
      </c>
      <c r="L32" s="357" t="n">
        <v>4.22</v>
      </c>
      <c r="M32" s="354"/>
    </row>
    <row r="33" customFormat="false" ht="18" hidden="false" customHeight="true" outlineLevel="0" collapsed="false">
      <c r="A33" s="355"/>
      <c r="B33" s="349"/>
      <c r="C33" s="361" t="s">
        <v>105</v>
      </c>
      <c r="D33" s="363" t="n">
        <v>1.72</v>
      </c>
      <c r="E33" s="363" t="n">
        <v>1.61</v>
      </c>
      <c r="F33" s="363" t="n">
        <v>-1.59</v>
      </c>
      <c r="G33" s="363" t="n">
        <v>-0.67</v>
      </c>
      <c r="H33" s="363" t="n">
        <v>5.94000000000001</v>
      </c>
      <c r="I33" s="363" t="n">
        <v>-0.05</v>
      </c>
      <c r="J33" s="363" t="n">
        <v>-1.2</v>
      </c>
      <c r="K33" s="363" t="n">
        <v>1.55</v>
      </c>
      <c r="L33" s="363" t="n">
        <v>1.28</v>
      </c>
      <c r="M33" s="354"/>
    </row>
    <row r="34" customFormat="false" ht="18" hidden="false" customHeight="true" outlineLevel="0" collapsed="false">
      <c r="A34" s="355" t="n">
        <v>3</v>
      </c>
      <c r="B34" s="366" t="s">
        <v>61</v>
      </c>
      <c r="C34" s="350" t="s">
        <v>193</v>
      </c>
      <c r="D34" s="364" t="n">
        <v>57.8</v>
      </c>
      <c r="E34" s="364" t="n">
        <v>4.3</v>
      </c>
      <c r="F34" s="364" t="n">
        <v>8.8</v>
      </c>
      <c r="G34" s="364" t="n">
        <v>0.2</v>
      </c>
      <c r="H34" s="364" t="n">
        <v>55.3</v>
      </c>
      <c r="I34" s="364" t="n">
        <v>4.3</v>
      </c>
      <c r="J34" s="364" t="n">
        <v>1.6</v>
      </c>
      <c r="K34" s="365" t="n">
        <v>2.9</v>
      </c>
      <c r="L34" s="364" t="n">
        <v>3.9</v>
      </c>
      <c r="M34" s="360"/>
    </row>
    <row r="35" customFormat="false" ht="18" hidden="false" customHeight="true" outlineLevel="0" collapsed="false">
      <c r="A35" s="355" t="s">
        <v>223</v>
      </c>
      <c r="B35" s="366"/>
      <c r="C35" s="356" t="s">
        <v>194</v>
      </c>
      <c r="D35" s="357" t="n">
        <v>54.38</v>
      </c>
      <c r="E35" s="357" t="n">
        <v>3.62</v>
      </c>
      <c r="F35" s="357" t="n">
        <v>11.39</v>
      </c>
      <c r="G35" s="357" t="n">
        <v>0.7</v>
      </c>
      <c r="H35" s="357" t="n">
        <v>45.67</v>
      </c>
      <c r="I35" s="357" t="n">
        <v>2.5</v>
      </c>
      <c r="J35" s="357" t="n">
        <v>3.32</v>
      </c>
      <c r="K35" s="357" t="n">
        <v>2.47</v>
      </c>
      <c r="L35" s="357" t="n">
        <v>2.95</v>
      </c>
      <c r="M35" s="354"/>
    </row>
    <row r="36" customFormat="false" ht="18" hidden="false" customHeight="true" outlineLevel="0" collapsed="false">
      <c r="A36" s="355"/>
      <c r="B36" s="366"/>
      <c r="C36" s="367" t="s">
        <v>105</v>
      </c>
      <c r="D36" s="363" t="n">
        <v>3.41999999999999</v>
      </c>
      <c r="E36" s="363" t="n">
        <v>0.68</v>
      </c>
      <c r="F36" s="363" t="n">
        <v>-2.59</v>
      </c>
      <c r="G36" s="363" t="n">
        <v>-0.5</v>
      </c>
      <c r="H36" s="363" t="n">
        <v>9.63</v>
      </c>
      <c r="I36" s="363" t="n">
        <v>1.8</v>
      </c>
      <c r="J36" s="363" t="n">
        <v>-1.72</v>
      </c>
      <c r="K36" s="363" t="n">
        <v>0.43</v>
      </c>
      <c r="L36" s="363" t="n">
        <v>0.95</v>
      </c>
      <c r="M36" s="354"/>
    </row>
    <row r="37" customFormat="false" ht="18" hidden="false" customHeight="true" outlineLevel="0" collapsed="false">
      <c r="A37" s="355" t="n">
        <v>4</v>
      </c>
      <c r="B37" s="366" t="s">
        <v>62</v>
      </c>
      <c r="C37" s="350" t="s">
        <v>193</v>
      </c>
      <c r="D37" s="365" t="n">
        <v>72.9</v>
      </c>
      <c r="E37" s="364" t="n">
        <v>3.8</v>
      </c>
      <c r="F37" s="364" t="n">
        <v>17.4</v>
      </c>
      <c r="G37" s="364" t="n">
        <v>0.8</v>
      </c>
      <c r="H37" s="364" t="n">
        <v>68.1</v>
      </c>
      <c r="I37" s="364" t="n">
        <v>2.7</v>
      </c>
      <c r="J37" s="364" t="n">
        <v>1.5</v>
      </c>
      <c r="K37" s="365" t="n">
        <v>2.5</v>
      </c>
      <c r="L37" s="364" t="n">
        <v>1.7</v>
      </c>
      <c r="M37" s="354"/>
    </row>
    <row r="38" customFormat="false" ht="18" hidden="false" customHeight="true" outlineLevel="0" collapsed="false">
      <c r="A38" s="355" t="s">
        <v>223</v>
      </c>
      <c r="B38" s="366"/>
      <c r="C38" s="356" t="s">
        <v>194</v>
      </c>
      <c r="D38" s="357" t="n">
        <v>63.76</v>
      </c>
      <c r="E38" s="357" t="n">
        <v>1.89</v>
      </c>
      <c r="F38" s="357" t="n">
        <v>8.6</v>
      </c>
      <c r="G38" s="357" t="n">
        <v>0.47</v>
      </c>
      <c r="H38" s="357" t="n">
        <v>57.6</v>
      </c>
      <c r="I38" s="357" t="n">
        <v>2.67</v>
      </c>
      <c r="J38" s="357" t="n">
        <v>3.03</v>
      </c>
      <c r="K38" s="357" t="n">
        <v>2.07</v>
      </c>
      <c r="L38" s="357" t="n">
        <v>1.91</v>
      </c>
      <c r="M38" s="354"/>
    </row>
    <row r="39" customFormat="false" ht="18" hidden="false" customHeight="true" outlineLevel="0" collapsed="false">
      <c r="A39" s="355"/>
      <c r="B39" s="366"/>
      <c r="C39" s="367" t="s">
        <v>105</v>
      </c>
      <c r="D39" s="368" t="n">
        <v>9.14000000000001</v>
      </c>
      <c r="E39" s="368" t="n">
        <v>1.91</v>
      </c>
      <c r="F39" s="368" t="n">
        <v>8.8</v>
      </c>
      <c r="G39" s="368" t="n">
        <v>0.33</v>
      </c>
      <c r="H39" s="368" t="n">
        <v>10.5</v>
      </c>
      <c r="I39" s="368" t="n">
        <v>0.0300000000000003</v>
      </c>
      <c r="J39" s="368" t="n">
        <v>-1.53</v>
      </c>
      <c r="K39" s="368" t="n">
        <v>0.43</v>
      </c>
      <c r="L39" s="368" t="n">
        <v>-0.21</v>
      </c>
      <c r="M39" s="354"/>
    </row>
    <row r="40" customFormat="false" ht="18" hidden="false" customHeight="true" outlineLevel="0" collapsed="false">
      <c r="A40" s="328"/>
      <c r="B40" s="369"/>
      <c r="C40" s="201"/>
      <c r="D40" s="201"/>
      <c r="E40" s="201"/>
      <c r="F40" s="201"/>
      <c r="G40" s="201"/>
      <c r="H40" s="201"/>
      <c r="I40" s="201"/>
      <c r="J40" s="201"/>
      <c r="K40" s="39"/>
      <c r="L40" s="201"/>
      <c r="M40" s="201"/>
    </row>
    <row r="41" customFormat="false" ht="18" hidden="false" customHeight="true" outlineLevel="0" collapsed="false">
      <c r="A41" s="328"/>
      <c r="B41" s="3" t="s">
        <v>224</v>
      </c>
      <c r="C41" s="185" t="s">
        <v>225</v>
      </c>
    </row>
    <row r="42" customFormat="false" ht="18" hidden="false" customHeight="true" outlineLevel="0" collapsed="false">
      <c r="A42" s="328"/>
      <c r="C42" s="185" t="s">
        <v>226</v>
      </c>
    </row>
    <row r="43" customFormat="false" ht="18" hidden="false" customHeight="true" outlineLevel="0" collapsed="false">
      <c r="A43" s="328"/>
      <c r="C43" s="370" t="s">
        <v>227</v>
      </c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</row>
    <row r="44" customFormat="false" ht="12.75" hidden="false" customHeight="true" outlineLevel="0" collapsed="false">
      <c r="A44" s="328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</row>
    <row r="45" customFormat="false" ht="18" hidden="false" customHeight="true" outlineLevel="0" collapsed="false">
      <c r="A45" s="328"/>
      <c r="C45" s="371" t="s">
        <v>228</v>
      </c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</row>
    <row r="46" customFormat="false" ht="9" hidden="false" customHeight="true" outlineLevel="0" collapsed="false">
      <c r="A46" s="328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</row>
    <row r="47" customFormat="false" ht="18" hidden="false" customHeight="true" outlineLevel="0" collapsed="false">
      <c r="A47" s="328"/>
      <c r="C47" s="372" t="s">
        <v>22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customFormat="false" ht="18" hidden="false" customHeight="true" outlineLevel="0" collapsed="false">
      <c r="A48" s="328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18" hidden="false" customHeight="true" outlineLevel="0" collapsed="false">
      <c r="A49" s="32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8" hidden="false" customHeight="true" outlineLevel="0" collapsed="false">
      <c r="A50" s="328"/>
    </row>
    <row r="51" customFormat="false" ht="18" hidden="false" customHeight="true" outlineLevel="0" collapsed="false">
      <c r="A51" s="328"/>
    </row>
    <row r="52" customFormat="false" ht="18" hidden="false" customHeight="true" outlineLevel="0" collapsed="false">
      <c r="A52" s="328"/>
    </row>
    <row r="53" customFormat="false" ht="18" hidden="false" customHeight="true" outlineLevel="0" collapsed="false">
      <c r="A53" s="328"/>
    </row>
    <row r="54" customFormat="false" ht="18" hidden="false" customHeight="true" outlineLevel="0" collapsed="false">
      <c r="A54" s="328"/>
    </row>
    <row r="55" customFormat="false" ht="18" hidden="false" customHeight="true" outlineLevel="0" collapsed="false">
      <c r="A55" s="328"/>
    </row>
    <row r="56" customFormat="false" ht="18" hidden="false" customHeight="true" outlineLevel="0" collapsed="false">
      <c r="A56" s="328"/>
    </row>
    <row r="57" customFormat="false" ht="18" hidden="false" customHeight="true" outlineLevel="0" collapsed="false">
      <c r="A57" s="328"/>
    </row>
    <row r="58" customFormat="false" ht="18" hidden="false" customHeight="true" outlineLevel="0" collapsed="false">
      <c r="A58" s="328"/>
    </row>
    <row r="59" customFormat="false" ht="18" hidden="false" customHeight="true" outlineLevel="0" collapsed="false">
      <c r="A59" s="328"/>
    </row>
    <row r="60" customFormat="false" ht="18" hidden="false" customHeight="true" outlineLevel="0" collapsed="false">
      <c r="A60" s="328"/>
    </row>
    <row r="61" customFormat="false" ht="18" hidden="false" customHeight="true" outlineLevel="0" collapsed="false">
      <c r="A61" s="328"/>
    </row>
    <row r="62" customFormat="false" ht="18" hidden="false" customHeight="true" outlineLevel="0" collapsed="false">
      <c r="A62" s="328"/>
    </row>
    <row r="63" customFormat="false" ht="18" hidden="false" customHeight="true" outlineLevel="0" collapsed="false">
      <c r="A63" s="328"/>
    </row>
    <row r="64" customFormat="false" ht="18" hidden="false" customHeight="true" outlineLevel="0" collapsed="false">
      <c r="A64" s="328"/>
    </row>
    <row r="65" customFormat="false" ht="18" hidden="false" customHeight="true" outlineLevel="0" collapsed="false">
      <c r="A65" s="328"/>
    </row>
    <row r="66" customFormat="false" ht="18" hidden="false" customHeight="true" outlineLevel="0" collapsed="false">
      <c r="A66" s="328"/>
    </row>
    <row r="67" customFormat="false" ht="18" hidden="false" customHeight="true" outlineLevel="0" collapsed="false">
      <c r="A67" s="328"/>
    </row>
    <row r="68" customFormat="false" ht="18" hidden="false" customHeight="true" outlineLevel="0" collapsed="false">
      <c r="A68" s="328"/>
    </row>
    <row r="69" customFormat="false" ht="18" hidden="false" customHeight="true" outlineLevel="0" collapsed="false">
      <c r="A69" s="328"/>
    </row>
    <row r="70" customFormat="false" ht="18" hidden="false" customHeight="true" outlineLevel="0" collapsed="false">
      <c r="A70" s="328"/>
    </row>
    <row r="71" customFormat="false" ht="18" hidden="false" customHeight="true" outlineLevel="0" collapsed="false">
      <c r="A71" s="328"/>
    </row>
    <row r="72" customFormat="false" ht="18" hidden="false" customHeight="true" outlineLevel="0" collapsed="false">
      <c r="A72" s="328"/>
    </row>
    <row r="73" customFormat="false" ht="18" hidden="false" customHeight="true" outlineLevel="0" collapsed="false">
      <c r="A73" s="328"/>
    </row>
    <row r="74" customFormat="false" ht="18" hidden="false" customHeight="true" outlineLevel="0" collapsed="false">
      <c r="A74" s="328"/>
    </row>
    <row r="75" customFormat="false" ht="18" hidden="false" customHeight="true" outlineLevel="0" collapsed="false">
      <c r="A75" s="328"/>
    </row>
    <row r="76" customFormat="false" ht="18" hidden="false" customHeight="true" outlineLevel="0" collapsed="false">
      <c r="A76" s="328"/>
    </row>
    <row r="77" customFormat="false" ht="18" hidden="false" customHeight="true" outlineLevel="0" collapsed="false">
      <c r="A77" s="328"/>
    </row>
    <row r="78" customFormat="false" ht="18" hidden="false" customHeight="true" outlineLevel="0" collapsed="false">
      <c r="A78" s="328"/>
    </row>
    <row r="79" customFormat="false" ht="18" hidden="false" customHeight="true" outlineLevel="0" collapsed="false">
      <c r="A79" s="328"/>
    </row>
    <row r="80" customFormat="false" ht="18" hidden="false" customHeight="true" outlineLevel="0" collapsed="false">
      <c r="A80" s="328"/>
    </row>
    <row r="81" customFormat="false" ht="18" hidden="false" customHeight="true" outlineLevel="0" collapsed="false">
      <c r="A81" s="328"/>
    </row>
    <row r="82" customFormat="false" ht="18" hidden="false" customHeight="true" outlineLevel="0" collapsed="false">
      <c r="A82" s="328"/>
    </row>
    <row r="83" customFormat="false" ht="18" hidden="false" customHeight="true" outlineLevel="0" collapsed="false">
      <c r="A83" s="328"/>
    </row>
    <row r="84" customFormat="false" ht="18" hidden="false" customHeight="true" outlineLevel="0" collapsed="false">
      <c r="A84" s="328"/>
    </row>
    <row r="85" customFormat="false" ht="18" hidden="false" customHeight="true" outlineLevel="0" collapsed="false">
      <c r="A85" s="328"/>
    </row>
    <row r="86" customFormat="false" ht="18" hidden="false" customHeight="true" outlineLevel="0" collapsed="false">
      <c r="A86" s="328"/>
    </row>
    <row r="87" customFormat="false" ht="18" hidden="false" customHeight="true" outlineLevel="0" collapsed="false">
      <c r="A87" s="328"/>
    </row>
    <row r="88" customFormat="false" ht="18" hidden="false" customHeight="true" outlineLevel="0" collapsed="false">
      <c r="A88" s="328"/>
    </row>
    <row r="89" customFormat="false" ht="18" hidden="false" customHeight="true" outlineLevel="0" collapsed="false">
      <c r="A89" s="328"/>
    </row>
    <row r="90" customFormat="false" ht="18" hidden="false" customHeight="true" outlineLevel="0" collapsed="false">
      <c r="A90" s="328"/>
    </row>
    <row r="91" customFormat="false" ht="18" hidden="false" customHeight="true" outlineLevel="0" collapsed="false">
      <c r="A91" s="328"/>
    </row>
    <row r="92" customFormat="false" ht="18" hidden="false" customHeight="true" outlineLevel="0" collapsed="false">
      <c r="A92" s="328"/>
    </row>
    <row r="93" customFormat="false" ht="18" hidden="false" customHeight="true" outlineLevel="0" collapsed="false">
      <c r="A93" s="328"/>
    </row>
    <row r="94" customFormat="false" ht="18" hidden="false" customHeight="true" outlineLevel="0" collapsed="false">
      <c r="A94" s="328"/>
    </row>
    <row r="95" customFormat="false" ht="18" hidden="false" customHeight="true" outlineLevel="0" collapsed="false">
      <c r="A95" s="328"/>
    </row>
    <row r="96" customFormat="false" ht="18" hidden="false" customHeight="true" outlineLevel="0" collapsed="false">
      <c r="A96" s="328"/>
    </row>
    <row r="97" customFormat="false" ht="18" hidden="false" customHeight="true" outlineLevel="0" collapsed="false">
      <c r="A97" s="328"/>
    </row>
    <row r="98" customFormat="false" ht="18" hidden="false" customHeight="true" outlineLevel="0" collapsed="false">
      <c r="A98" s="328"/>
    </row>
    <row r="99" customFormat="false" ht="18" hidden="false" customHeight="true" outlineLevel="0" collapsed="false">
      <c r="A99" s="328"/>
    </row>
    <row r="100" customFormat="false" ht="18" hidden="false" customHeight="true" outlineLevel="0" collapsed="false">
      <c r="A100" s="328"/>
    </row>
    <row r="101" customFormat="false" ht="18" hidden="false" customHeight="true" outlineLevel="0" collapsed="false">
      <c r="A101" s="328"/>
    </row>
    <row r="102" customFormat="false" ht="18" hidden="false" customHeight="true" outlineLevel="0" collapsed="false">
      <c r="A102" s="328"/>
    </row>
    <row r="103" customFormat="false" ht="18" hidden="false" customHeight="true" outlineLevel="0" collapsed="false">
      <c r="A103" s="328"/>
    </row>
    <row r="104" customFormat="false" ht="18" hidden="false" customHeight="true" outlineLevel="0" collapsed="false">
      <c r="A104" s="328"/>
    </row>
    <row r="105" customFormat="false" ht="18" hidden="false" customHeight="true" outlineLevel="0" collapsed="false">
      <c r="A105" s="328"/>
    </row>
    <row r="106" customFormat="false" ht="18" hidden="false" customHeight="true" outlineLevel="0" collapsed="false">
      <c r="A106" s="328"/>
    </row>
    <row r="107" customFormat="false" ht="18" hidden="false" customHeight="true" outlineLevel="0" collapsed="false">
      <c r="A107" s="328"/>
    </row>
    <row r="108" customFormat="false" ht="18" hidden="false" customHeight="true" outlineLevel="0" collapsed="false">
      <c r="A108" s="328"/>
    </row>
    <row r="109" customFormat="false" ht="18" hidden="false" customHeight="true" outlineLevel="0" collapsed="false">
      <c r="A109" s="328"/>
    </row>
    <row r="110" customFormat="false" ht="18" hidden="false" customHeight="true" outlineLevel="0" collapsed="false">
      <c r="A110" s="328"/>
    </row>
    <row r="111" customFormat="false" ht="18" hidden="false" customHeight="true" outlineLevel="0" collapsed="false">
      <c r="A111" s="328"/>
    </row>
    <row r="112" customFormat="false" ht="18" hidden="false" customHeight="true" outlineLevel="0" collapsed="false">
      <c r="A112" s="328"/>
    </row>
    <row r="113" customFormat="false" ht="18" hidden="false" customHeight="true" outlineLevel="0" collapsed="false">
      <c r="A113" s="328"/>
    </row>
    <row r="114" customFormat="false" ht="18" hidden="false" customHeight="true" outlineLevel="0" collapsed="false">
      <c r="A114" s="328"/>
    </row>
    <row r="115" customFormat="false" ht="18" hidden="false" customHeight="true" outlineLevel="0" collapsed="false">
      <c r="A115" s="328"/>
    </row>
    <row r="116" customFormat="false" ht="18" hidden="false" customHeight="true" outlineLevel="0" collapsed="false">
      <c r="A116" s="328"/>
    </row>
    <row r="117" customFormat="false" ht="18" hidden="false" customHeight="true" outlineLevel="0" collapsed="false">
      <c r="A117" s="328"/>
    </row>
    <row r="118" customFormat="false" ht="18" hidden="false" customHeight="true" outlineLevel="0" collapsed="false">
      <c r="A118" s="328"/>
    </row>
    <row r="119" customFormat="false" ht="18" hidden="false" customHeight="true" outlineLevel="0" collapsed="false">
      <c r="A119" s="328"/>
    </row>
    <row r="120" customFormat="false" ht="18" hidden="false" customHeight="true" outlineLevel="0" collapsed="false">
      <c r="A120" s="328"/>
    </row>
    <row r="121" customFormat="false" ht="18" hidden="false" customHeight="true" outlineLevel="0" collapsed="false">
      <c r="A121" s="328"/>
    </row>
    <row r="122" customFormat="false" ht="18" hidden="false" customHeight="true" outlineLevel="0" collapsed="false">
      <c r="A122" s="328"/>
    </row>
    <row r="123" customFormat="false" ht="18" hidden="false" customHeight="true" outlineLevel="0" collapsed="false">
      <c r="A123" s="328"/>
    </row>
    <row r="124" customFormat="false" ht="18" hidden="false" customHeight="true" outlineLevel="0" collapsed="false">
      <c r="A124" s="328"/>
    </row>
    <row r="125" customFormat="false" ht="18" hidden="false" customHeight="true" outlineLevel="0" collapsed="false">
      <c r="A125" s="328"/>
    </row>
    <row r="126" customFormat="false" ht="18" hidden="false" customHeight="true" outlineLevel="0" collapsed="false">
      <c r="A126" s="328"/>
    </row>
    <row r="127" customFormat="false" ht="18" hidden="false" customHeight="true" outlineLevel="0" collapsed="false">
      <c r="A127" s="328"/>
    </row>
    <row r="128" customFormat="false" ht="18" hidden="false" customHeight="true" outlineLevel="0" collapsed="false">
      <c r="A128" s="328"/>
    </row>
    <row r="129" customFormat="false" ht="18" hidden="false" customHeight="true" outlineLevel="0" collapsed="false">
      <c r="A129" s="328"/>
    </row>
    <row r="130" customFormat="false" ht="18" hidden="false" customHeight="true" outlineLevel="0" collapsed="false">
      <c r="A130" s="328"/>
    </row>
    <row r="131" customFormat="false" ht="18" hidden="false" customHeight="true" outlineLevel="0" collapsed="false">
      <c r="A131" s="328"/>
    </row>
    <row r="132" customFormat="false" ht="18" hidden="false" customHeight="true" outlineLevel="0" collapsed="false">
      <c r="A132" s="328"/>
    </row>
    <row r="133" customFormat="false" ht="18" hidden="false" customHeight="true" outlineLevel="0" collapsed="false">
      <c r="A133" s="328"/>
    </row>
    <row r="134" customFormat="false" ht="18" hidden="false" customHeight="true" outlineLevel="0" collapsed="false">
      <c r="A134" s="328"/>
    </row>
    <row r="135" customFormat="false" ht="18" hidden="false" customHeight="true" outlineLevel="0" collapsed="false">
      <c r="A135" s="328"/>
    </row>
    <row r="136" customFormat="false" ht="18" hidden="false" customHeight="true" outlineLevel="0" collapsed="false">
      <c r="A136" s="328"/>
    </row>
    <row r="137" customFormat="false" ht="18" hidden="false" customHeight="true" outlineLevel="0" collapsed="false">
      <c r="A137" s="328"/>
    </row>
    <row r="138" customFormat="false" ht="18" hidden="false" customHeight="true" outlineLevel="0" collapsed="false">
      <c r="A138" s="328"/>
    </row>
    <row r="139" customFormat="false" ht="18" hidden="false" customHeight="true" outlineLevel="0" collapsed="false">
      <c r="A139" s="328"/>
    </row>
    <row r="140" customFormat="false" ht="18" hidden="false" customHeight="true" outlineLevel="0" collapsed="false">
      <c r="A140" s="328"/>
    </row>
    <row r="141" customFormat="false" ht="18" hidden="false" customHeight="true" outlineLevel="0" collapsed="false">
      <c r="A141" s="328"/>
    </row>
    <row r="142" customFormat="false" ht="18" hidden="false" customHeight="true" outlineLevel="0" collapsed="false">
      <c r="A142" s="328"/>
    </row>
    <row r="143" customFormat="false" ht="18" hidden="false" customHeight="true" outlineLevel="0" collapsed="false">
      <c r="A143" s="328"/>
    </row>
    <row r="144" customFormat="false" ht="18" hidden="false" customHeight="true" outlineLevel="0" collapsed="false">
      <c r="A144" s="328"/>
    </row>
    <row r="145" customFormat="false" ht="18" hidden="false" customHeight="true" outlineLevel="0" collapsed="false">
      <c r="A145" s="328"/>
    </row>
    <row r="146" customFormat="false" ht="18" hidden="false" customHeight="true" outlineLevel="0" collapsed="false">
      <c r="A146" s="328"/>
    </row>
    <row r="147" customFormat="false" ht="18" hidden="false" customHeight="true" outlineLevel="0" collapsed="false">
      <c r="A147" s="328"/>
    </row>
    <row r="148" customFormat="false" ht="18" hidden="false" customHeight="true" outlineLevel="0" collapsed="false">
      <c r="A148" s="328"/>
    </row>
    <row r="149" customFormat="false" ht="18" hidden="false" customHeight="true" outlineLevel="0" collapsed="false">
      <c r="A149" s="328"/>
    </row>
    <row r="150" customFormat="false" ht="18" hidden="false" customHeight="true" outlineLevel="0" collapsed="false">
      <c r="A150" s="328"/>
    </row>
    <row r="151" customFormat="false" ht="18" hidden="false" customHeight="true" outlineLevel="0" collapsed="false">
      <c r="A151" s="328"/>
    </row>
    <row r="152" customFormat="false" ht="18" hidden="false" customHeight="true" outlineLevel="0" collapsed="false">
      <c r="A152" s="328"/>
    </row>
    <row r="153" customFormat="false" ht="18" hidden="false" customHeight="true" outlineLevel="0" collapsed="false">
      <c r="A153" s="328"/>
    </row>
    <row r="154" customFormat="false" ht="18" hidden="false" customHeight="true" outlineLevel="0" collapsed="false">
      <c r="A154" s="328"/>
    </row>
    <row r="155" customFormat="false" ht="18" hidden="false" customHeight="true" outlineLevel="0" collapsed="false">
      <c r="A155" s="328"/>
    </row>
    <row r="156" customFormat="false" ht="18" hidden="false" customHeight="true" outlineLevel="0" collapsed="false">
      <c r="A156" s="328"/>
    </row>
    <row r="157" customFormat="false" ht="18" hidden="false" customHeight="true" outlineLevel="0" collapsed="false">
      <c r="A157" s="328"/>
    </row>
    <row r="158" customFormat="false" ht="18" hidden="false" customHeight="true" outlineLevel="0" collapsed="false">
      <c r="A158" s="328"/>
    </row>
    <row r="159" customFormat="false" ht="18" hidden="false" customHeight="true" outlineLevel="0" collapsed="false">
      <c r="A159" s="328"/>
    </row>
    <row r="160" customFormat="false" ht="18" hidden="false" customHeight="true" outlineLevel="0" collapsed="false">
      <c r="A160" s="328"/>
    </row>
    <row r="161" customFormat="false" ht="18" hidden="false" customHeight="true" outlineLevel="0" collapsed="false">
      <c r="A161" s="328"/>
    </row>
    <row r="162" customFormat="false" ht="18" hidden="false" customHeight="true" outlineLevel="0" collapsed="false">
      <c r="A162" s="328"/>
    </row>
    <row r="163" customFormat="false" ht="18" hidden="false" customHeight="true" outlineLevel="0" collapsed="false">
      <c r="A163" s="328"/>
    </row>
    <row r="164" customFormat="false" ht="18" hidden="false" customHeight="true" outlineLevel="0" collapsed="false">
      <c r="A164" s="328"/>
    </row>
    <row r="165" customFormat="false" ht="18" hidden="false" customHeight="true" outlineLevel="0" collapsed="false">
      <c r="A165" s="328"/>
    </row>
    <row r="166" customFormat="false" ht="18" hidden="false" customHeight="true" outlineLevel="0" collapsed="false">
      <c r="A166" s="328"/>
    </row>
    <row r="167" customFormat="false" ht="18" hidden="false" customHeight="true" outlineLevel="0" collapsed="false">
      <c r="A167" s="328"/>
    </row>
    <row r="168" customFormat="false" ht="18" hidden="false" customHeight="true" outlineLevel="0" collapsed="false">
      <c r="A168" s="328"/>
    </row>
    <row r="169" customFormat="false" ht="18" hidden="false" customHeight="true" outlineLevel="0" collapsed="false">
      <c r="A169" s="328"/>
    </row>
    <row r="170" customFormat="false" ht="18" hidden="false" customHeight="true" outlineLevel="0" collapsed="false">
      <c r="A170" s="328"/>
    </row>
    <row r="171" customFormat="false" ht="18" hidden="false" customHeight="true" outlineLevel="0" collapsed="false">
      <c r="A171" s="328"/>
    </row>
    <row r="172" customFormat="false" ht="18" hidden="false" customHeight="true" outlineLevel="0" collapsed="false">
      <c r="A172" s="328"/>
    </row>
    <row r="173" customFormat="false" ht="18" hidden="false" customHeight="true" outlineLevel="0" collapsed="false">
      <c r="A173" s="328"/>
    </row>
    <row r="174" customFormat="false" ht="18" hidden="false" customHeight="true" outlineLevel="0" collapsed="false">
      <c r="A174" s="328"/>
    </row>
    <row r="175" customFormat="false" ht="18" hidden="false" customHeight="true" outlineLevel="0" collapsed="false">
      <c r="A175" s="328"/>
    </row>
    <row r="176" customFormat="false" ht="18" hidden="false" customHeight="true" outlineLevel="0" collapsed="false">
      <c r="A176" s="328"/>
    </row>
    <row r="177" customFormat="false" ht="18" hidden="false" customHeight="true" outlineLevel="0" collapsed="false">
      <c r="A177" s="328"/>
    </row>
    <row r="178" customFormat="false" ht="18" hidden="false" customHeight="true" outlineLevel="0" collapsed="false">
      <c r="A178" s="328"/>
    </row>
    <row r="179" customFormat="false" ht="18" hidden="false" customHeight="true" outlineLevel="0" collapsed="false">
      <c r="A179" s="328"/>
    </row>
    <row r="180" customFormat="false" ht="18" hidden="false" customHeight="true" outlineLevel="0" collapsed="false">
      <c r="A180" s="328"/>
    </row>
    <row r="181" customFormat="false" ht="18" hidden="false" customHeight="true" outlineLevel="0" collapsed="false">
      <c r="A181" s="328"/>
    </row>
    <row r="182" customFormat="false" ht="18" hidden="false" customHeight="true" outlineLevel="0" collapsed="false">
      <c r="A182" s="328"/>
    </row>
    <row r="183" customFormat="false" ht="18" hidden="false" customHeight="true" outlineLevel="0" collapsed="false">
      <c r="A183" s="328"/>
    </row>
    <row r="184" customFormat="false" ht="18" hidden="false" customHeight="true" outlineLevel="0" collapsed="false">
      <c r="A184" s="328"/>
    </row>
    <row r="185" customFormat="false" ht="18" hidden="false" customHeight="true" outlineLevel="0" collapsed="false">
      <c r="A185" s="328"/>
    </row>
    <row r="186" customFormat="false" ht="18" hidden="false" customHeight="true" outlineLevel="0" collapsed="false">
      <c r="A186" s="328"/>
    </row>
    <row r="187" customFormat="false" ht="18" hidden="false" customHeight="true" outlineLevel="0" collapsed="false">
      <c r="A187" s="328"/>
    </row>
    <row r="188" customFormat="false" ht="18" hidden="false" customHeight="true" outlineLevel="0" collapsed="false">
      <c r="A188" s="328"/>
    </row>
    <row r="189" customFormat="false" ht="18" hidden="false" customHeight="true" outlineLevel="0" collapsed="false">
      <c r="A189" s="328"/>
    </row>
    <row r="190" customFormat="false" ht="18" hidden="false" customHeight="true" outlineLevel="0" collapsed="false">
      <c r="A190" s="328"/>
    </row>
    <row r="191" customFormat="false" ht="18" hidden="false" customHeight="true" outlineLevel="0" collapsed="false">
      <c r="A191" s="328"/>
    </row>
    <row r="192" customFormat="false" ht="18" hidden="false" customHeight="true" outlineLevel="0" collapsed="false">
      <c r="A192" s="328"/>
    </row>
    <row r="193" customFormat="false" ht="18" hidden="false" customHeight="true" outlineLevel="0" collapsed="false">
      <c r="A193" s="328"/>
    </row>
    <row r="194" customFormat="false" ht="18" hidden="false" customHeight="true" outlineLevel="0" collapsed="false">
      <c r="A194" s="328"/>
    </row>
    <row r="195" customFormat="false" ht="18" hidden="false" customHeight="true" outlineLevel="0" collapsed="false">
      <c r="A195" s="328"/>
    </row>
    <row r="196" customFormat="false" ht="18" hidden="false" customHeight="true" outlineLevel="0" collapsed="false">
      <c r="A196" s="328"/>
    </row>
    <row r="197" customFormat="false" ht="18" hidden="false" customHeight="true" outlineLevel="0" collapsed="false">
      <c r="A197" s="328"/>
    </row>
    <row r="198" customFormat="false" ht="18" hidden="false" customHeight="true" outlineLevel="0" collapsed="false">
      <c r="A198" s="328"/>
    </row>
    <row r="199" customFormat="false" ht="18" hidden="false" customHeight="true" outlineLevel="0" collapsed="false">
      <c r="A199" s="328"/>
    </row>
    <row r="200" customFormat="false" ht="18" hidden="false" customHeight="true" outlineLevel="0" collapsed="false">
      <c r="A200" s="328"/>
    </row>
    <row r="201" customFormat="false" ht="18" hidden="false" customHeight="true" outlineLevel="0" collapsed="false">
      <c r="A201" s="328"/>
    </row>
    <row r="202" customFormat="false" ht="18" hidden="false" customHeight="true" outlineLevel="0" collapsed="false">
      <c r="A202" s="328"/>
    </row>
    <row r="203" customFormat="false" ht="18" hidden="false" customHeight="true" outlineLevel="0" collapsed="false">
      <c r="A203" s="328"/>
    </row>
    <row r="204" customFormat="false" ht="18" hidden="false" customHeight="true" outlineLevel="0" collapsed="false">
      <c r="A204" s="328"/>
    </row>
    <row r="205" customFormat="false" ht="18" hidden="false" customHeight="true" outlineLevel="0" collapsed="false">
      <c r="A205" s="328"/>
    </row>
    <row r="206" customFormat="false" ht="18" hidden="false" customHeight="true" outlineLevel="0" collapsed="false">
      <c r="A206" s="328"/>
    </row>
    <row r="207" customFormat="false" ht="18" hidden="false" customHeight="true" outlineLevel="0" collapsed="false">
      <c r="A207" s="328"/>
    </row>
    <row r="208" customFormat="false" ht="18" hidden="false" customHeight="true" outlineLevel="0" collapsed="false">
      <c r="A208" s="328"/>
    </row>
    <row r="209" customFormat="false" ht="18" hidden="false" customHeight="true" outlineLevel="0" collapsed="false">
      <c r="A209" s="328"/>
    </row>
    <row r="210" customFormat="false" ht="18" hidden="false" customHeight="true" outlineLevel="0" collapsed="false">
      <c r="A210" s="328"/>
    </row>
    <row r="211" customFormat="false" ht="18" hidden="false" customHeight="true" outlineLevel="0" collapsed="false">
      <c r="A211" s="328"/>
    </row>
    <row r="212" customFormat="false" ht="18" hidden="false" customHeight="true" outlineLevel="0" collapsed="false">
      <c r="A212" s="328"/>
    </row>
    <row r="213" customFormat="false" ht="18" hidden="false" customHeight="true" outlineLevel="0" collapsed="false">
      <c r="A213" s="328"/>
    </row>
    <row r="214" customFormat="false" ht="18" hidden="false" customHeight="true" outlineLevel="0" collapsed="false">
      <c r="A214" s="328"/>
    </row>
    <row r="215" customFormat="false" ht="18" hidden="false" customHeight="true" outlineLevel="0" collapsed="false">
      <c r="A215" s="328"/>
    </row>
    <row r="216" customFormat="false" ht="18" hidden="false" customHeight="true" outlineLevel="0" collapsed="false">
      <c r="A216" s="328"/>
    </row>
    <row r="217" customFormat="false" ht="18" hidden="false" customHeight="true" outlineLevel="0" collapsed="false">
      <c r="A217" s="328"/>
    </row>
    <row r="218" customFormat="false" ht="18" hidden="false" customHeight="true" outlineLevel="0" collapsed="false">
      <c r="A218" s="328"/>
    </row>
    <row r="219" customFormat="false" ht="18" hidden="false" customHeight="true" outlineLevel="0" collapsed="false">
      <c r="A219" s="328"/>
    </row>
    <row r="220" customFormat="false" ht="18" hidden="false" customHeight="true" outlineLevel="0" collapsed="false">
      <c r="A220" s="328"/>
    </row>
    <row r="221" customFormat="false" ht="18" hidden="false" customHeight="true" outlineLevel="0" collapsed="false">
      <c r="A221" s="328"/>
    </row>
    <row r="222" customFormat="false" ht="18" hidden="false" customHeight="true" outlineLevel="0" collapsed="false">
      <c r="A222" s="328"/>
    </row>
    <row r="223" customFormat="false" ht="18" hidden="false" customHeight="true" outlineLevel="0" collapsed="false">
      <c r="A223" s="328"/>
    </row>
    <row r="224" customFormat="false" ht="18" hidden="false" customHeight="true" outlineLevel="0" collapsed="false">
      <c r="A224" s="328"/>
    </row>
    <row r="225" customFormat="false" ht="18" hidden="false" customHeight="true" outlineLevel="0" collapsed="false">
      <c r="A225" s="328"/>
    </row>
    <row r="226" customFormat="false" ht="18" hidden="false" customHeight="true" outlineLevel="0" collapsed="false">
      <c r="A226" s="328"/>
    </row>
    <row r="227" customFormat="false" ht="18" hidden="false" customHeight="true" outlineLevel="0" collapsed="false">
      <c r="A227" s="328"/>
    </row>
    <row r="228" customFormat="false" ht="18" hidden="false" customHeight="true" outlineLevel="0" collapsed="false">
      <c r="A228" s="328"/>
    </row>
    <row r="229" customFormat="false" ht="18" hidden="false" customHeight="true" outlineLevel="0" collapsed="false">
      <c r="A229" s="328"/>
    </row>
    <row r="230" customFormat="false" ht="18" hidden="false" customHeight="true" outlineLevel="0" collapsed="false">
      <c r="A230" s="328"/>
    </row>
    <row r="231" customFormat="false" ht="18" hidden="false" customHeight="true" outlineLevel="0" collapsed="false">
      <c r="A231" s="328"/>
    </row>
    <row r="232" customFormat="false" ht="18" hidden="false" customHeight="true" outlineLevel="0" collapsed="false">
      <c r="A232" s="328"/>
    </row>
    <row r="233" customFormat="false" ht="18" hidden="false" customHeight="true" outlineLevel="0" collapsed="false">
      <c r="A233" s="328"/>
    </row>
    <row r="234" customFormat="false" ht="18" hidden="false" customHeight="true" outlineLevel="0" collapsed="false">
      <c r="A234" s="328"/>
    </row>
    <row r="235" customFormat="false" ht="18" hidden="false" customHeight="true" outlineLevel="0" collapsed="false">
      <c r="A235" s="328"/>
    </row>
    <row r="236" customFormat="false" ht="18" hidden="false" customHeight="true" outlineLevel="0" collapsed="false">
      <c r="A236" s="328"/>
    </row>
    <row r="237" customFormat="false" ht="18" hidden="false" customHeight="true" outlineLevel="0" collapsed="false">
      <c r="A237" s="328"/>
    </row>
    <row r="238" customFormat="false" ht="18" hidden="false" customHeight="true" outlineLevel="0" collapsed="false">
      <c r="A238" s="328"/>
    </row>
    <row r="239" customFormat="false" ht="18" hidden="false" customHeight="true" outlineLevel="0" collapsed="false">
      <c r="A239" s="328"/>
    </row>
    <row r="240" customFormat="false" ht="18" hidden="false" customHeight="true" outlineLevel="0" collapsed="false">
      <c r="A240" s="328"/>
    </row>
    <row r="241" customFormat="false" ht="18" hidden="false" customHeight="true" outlineLevel="0" collapsed="false">
      <c r="A241" s="328"/>
    </row>
    <row r="242" customFormat="false" ht="18" hidden="false" customHeight="true" outlineLevel="0" collapsed="false">
      <c r="A242" s="328"/>
    </row>
    <row r="243" customFormat="false" ht="18" hidden="false" customHeight="true" outlineLevel="0" collapsed="false">
      <c r="A243" s="328"/>
    </row>
    <row r="244" customFormat="false" ht="18" hidden="false" customHeight="true" outlineLevel="0" collapsed="false">
      <c r="A244" s="328"/>
    </row>
    <row r="245" customFormat="false" ht="18" hidden="false" customHeight="true" outlineLevel="0" collapsed="false">
      <c r="A245" s="328"/>
    </row>
    <row r="246" customFormat="false" ht="18" hidden="false" customHeight="true" outlineLevel="0" collapsed="false">
      <c r="A246" s="328"/>
    </row>
    <row r="247" customFormat="false" ht="18" hidden="false" customHeight="true" outlineLevel="0" collapsed="false">
      <c r="A247" s="328"/>
    </row>
    <row r="248" customFormat="false" ht="18" hidden="false" customHeight="true" outlineLevel="0" collapsed="false">
      <c r="A248" s="328"/>
    </row>
    <row r="249" customFormat="false" ht="18" hidden="false" customHeight="true" outlineLevel="0" collapsed="false">
      <c r="A249" s="328"/>
    </row>
    <row r="250" customFormat="false" ht="18" hidden="false" customHeight="true" outlineLevel="0" collapsed="false">
      <c r="A250" s="328"/>
    </row>
    <row r="251" customFormat="false" ht="18" hidden="false" customHeight="true" outlineLevel="0" collapsed="false">
      <c r="A251" s="328"/>
    </row>
    <row r="252" customFormat="false" ht="18" hidden="false" customHeight="true" outlineLevel="0" collapsed="false">
      <c r="A252" s="328"/>
    </row>
    <row r="253" customFormat="false" ht="18" hidden="false" customHeight="true" outlineLevel="0" collapsed="false">
      <c r="A253" s="328"/>
    </row>
    <row r="254" customFormat="false" ht="18" hidden="false" customHeight="true" outlineLevel="0" collapsed="false">
      <c r="A254" s="328"/>
    </row>
    <row r="255" customFormat="false" ht="18" hidden="false" customHeight="true" outlineLevel="0" collapsed="false">
      <c r="A255" s="328"/>
    </row>
    <row r="256" customFormat="false" ht="18" hidden="false" customHeight="true" outlineLevel="0" collapsed="false">
      <c r="A256" s="328"/>
    </row>
    <row r="257" customFormat="false" ht="18" hidden="false" customHeight="true" outlineLevel="0" collapsed="false">
      <c r="A257" s="328"/>
    </row>
    <row r="258" customFormat="false" ht="18" hidden="false" customHeight="true" outlineLevel="0" collapsed="false">
      <c r="A258" s="328"/>
    </row>
    <row r="259" customFormat="false" ht="18" hidden="false" customHeight="true" outlineLevel="0" collapsed="false">
      <c r="A259" s="328"/>
    </row>
    <row r="260" customFormat="false" ht="18" hidden="false" customHeight="true" outlineLevel="0" collapsed="false">
      <c r="A260" s="328"/>
    </row>
    <row r="261" customFormat="false" ht="18" hidden="false" customHeight="true" outlineLevel="0" collapsed="false">
      <c r="A261" s="328"/>
    </row>
    <row r="262" customFormat="false" ht="18" hidden="false" customHeight="true" outlineLevel="0" collapsed="false">
      <c r="A262" s="328"/>
    </row>
    <row r="263" customFormat="false" ht="18" hidden="false" customHeight="true" outlineLevel="0" collapsed="false">
      <c r="A263" s="328"/>
    </row>
    <row r="264" customFormat="false" ht="18" hidden="false" customHeight="true" outlineLevel="0" collapsed="false">
      <c r="A264" s="328"/>
    </row>
    <row r="265" customFormat="false" ht="18" hidden="false" customHeight="true" outlineLevel="0" collapsed="false">
      <c r="A265" s="328"/>
    </row>
    <row r="266" customFormat="false" ht="18" hidden="false" customHeight="true" outlineLevel="0" collapsed="false">
      <c r="A266" s="328"/>
    </row>
    <row r="267" customFormat="false" ht="18" hidden="false" customHeight="true" outlineLevel="0" collapsed="false">
      <c r="A267" s="328"/>
    </row>
    <row r="268" customFormat="false" ht="18" hidden="false" customHeight="true" outlineLevel="0" collapsed="false">
      <c r="A268" s="328"/>
    </row>
    <row r="269" customFormat="false" ht="18" hidden="false" customHeight="true" outlineLevel="0" collapsed="false">
      <c r="A269" s="328"/>
    </row>
    <row r="270" customFormat="false" ht="18" hidden="false" customHeight="true" outlineLevel="0" collapsed="false">
      <c r="A270" s="328"/>
    </row>
    <row r="271" customFormat="false" ht="18" hidden="false" customHeight="true" outlineLevel="0" collapsed="false">
      <c r="A271" s="328"/>
    </row>
    <row r="272" customFormat="false" ht="18" hidden="false" customHeight="true" outlineLevel="0" collapsed="false">
      <c r="A272" s="328"/>
    </row>
    <row r="273" customFormat="false" ht="18" hidden="false" customHeight="true" outlineLevel="0" collapsed="false">
      <c r="A273" s="328"/>
    </row>
    <row r="274" customFormat="false" ht="18" hidden="false" customHeight="true" outlineLevel="0" collapsed="false">
      <c r="A274" s="328"/>
    </row>
    <row r="275" customFormat="false" ht="18" hidden="false" customHeight="true" outlineLevel="0" collapsed="false">
      <c r="A275" s="328"/>
    </row>
    <row r="276" customFormat="false" ht="18" hidden="false" customHeight="true" outlineLevel="0" collapsed="false">
      <c r="A276" s="328"/>
    </row>
    <row r="277" customFormat="false" ht="18" hidden="false" customHeight="true" outlineLevel="0" collapsed="false">
      <c r="A277" s="328"/>
    </row>
    <row r="278" customFormat="false" ht="18" hidden="false" customHeight="true" outlineLevel="0" collapsed="false">
      <c r="A278" s="328"/>
    </row>
    <row r="279" customFormat="false" ht="18" hidden="false" customHeight="true" outlineLevel="0" collapsed="false">
      <c r="A279" s="328"/>
    </row>
    <row r="280" customFormat="false" ht="18" hidden="false" customHeight="true" outlineLevel="0" collapsed="false">
      <c r="A280" s="328"/>
    </row>
    <row r="281" customFormat="false" ht="18" hidden="false" customHeight="true" outlineLevel="0" collapsed="false">
      <c r="A281" s="328"/>
    </row>
    <row r="282" customFormat="false" ht="18" hidden="false" customHeight="true" outlineLevel="0" collapsed="false">
      <c r="A282" s="328"/>
    </row>
    <row r="283" customFormat="false" ht="18" hidden="false" customHeight="true" outlineLevel="0" collapsed="false">
      <c r="A283" s="328"/>
    </row>
    <row r="284" customFormat="false" ht="18" hidden="false" customHeight="true" outlineLevel="0" collapsed="false">
      <c r="A284" s="328"/>
    </row>
    <row r="285" customFormat="false" ht="18" hidden="false" customHeight="true" outlineLevel="0" collapsed="false">
      <c r="A285" s="328"/>
    </row>
    <row r="286" customFormat="false" ht="18" hidden="false" customHeight="true" outlineLevel="0" collapsed="false">
      <c r="A286" s="328"/>
    </row>
    <row r="287" customFormat="false" ht="18" hidden="false" customHeight="true" outlineLevel="0" collapsed="false">
      <c r="A287" s="328"/>
    </row>
    <row r="288" customFormat="false" ht="18" hidden="false" customHeight="true" outlineLevel="0" collapsed="false">
      <c r="A288" s="328"/>
    </row>
    <row r="289" customFormat="false" ht="18" hidden="false" customHeight="true" outlineLevel="0" collapsed="false">
      <c r="A289" s="328"/>
    </row>
    <row r="290" customFormat="false" ht="18" hidden="false" customHeight="true" outlineLevel="0" collapsed="false">
      <c r="A290" s="328"/>
    </row>
    <row r="291" customFormat="false" ht="18" hidden="false" customHeight="true" outlineLevel="0" collapsed="false">
      <c r="A291" s="328"/>
    </row>
    <row r="292" customFormat="false" ht="18" hidden="false" customHeight="true" outlineLevel="0" collapsed="false">
      <c r="A292" s="328"/>
    </row>
    <row r="293" customFormat="false" ht="18" hidden="false" customHeight="true" outlineLevel="0" collapsed="false">
      <c r="A293" s="328"/>
    </row>
    <row r="294" customFormat="false" ht="18" hidden="false" customHeight="true" outlineLevel="0" collapsed="false">
      <c r="A294" s="328"/>
    </row>
    <row r="295" customFormat="false" ht="18" hidden="false" customHeight="true" outlineLevel="0" collapsed="false">
      <c r="A295" s="328"/>
    </row>
    <row r="296" customFormat="false" ht="18" hidden="false" customHeight="true" outlineLevel="0" collapsed="false">
      <c r="A296" s="328"/>
    </row>
    <row r="297" customFormat="false" ht="18" hidden="false" customHeight="true" outlineLevel="0" collapsed="false">
      <c r="A297" s="328"/>
    </row>
    <row r="298" customFormat="false" ht="18" hidden="false" customHeight="true" outlineLevel="0" collapsed="false">
      <c r="A298" s="328"/>
    </row>
    <row r="299" customFormat="false" ht="18" hidden="false" customHeight="true" outlineLevel="0" collapsed="false">
      <c r="A299" s="328"/>
    </row>
    <row r="300" customFormat="false" ht="18" hidden="false" customHeight="true" outlineLevel="0" collapsed="false">
      <c r="A300" s="328"/>
    </row>
    <row r="301" customFormat="false" ht="18" hidden="false" customHeight="true" outlineLevel="0" collapsed="false">
      <c r="A301" s="328"/>
    </row>
    <row r="302" customFormat="false" ht="18" hidden="false" customHeight="true" outlineLevel="0" collapsed="false">
      <c r="A302" s="328"/>
    </row>
    <row r="303" customFormat="false" ht="18" hidden="false" customHeight="true" outlineLevel="0" collapsed="false">
      <c r="A303" s="328"/>
    </row>
    <row r="304" customFormat="false" ht="18" hidden="false" customHeight="true" outlineLevel="0" collapsed="false">
      <c r="A304" s="328"/>
    </row>
    <row r="305" customFormat="false" ht="18" hidden="false" customHeight="true" outlineLevel="0" collapsed="false">
      <c r="A305" s="328"/>
    </row>
    <row r="306" customFormat="false" ht="18" hidden="false" customHeight="true" outlineLevel="0" collapsed="false">
      <c r="A306" s="328"/>
    </row>
    <row r="307" customFormat="false" ht="18" hidden="false" customHeight="true" outlineLevel="0" collapsed="false">
      <c r="A307" s="328"/>
    </row>
    <row r="308" customFormat="false" ht="18" hidden="false" customHeight="true" outlineLevel="0" collapsed="false">
      <c r="A308" s="328"/>
    </row>
    <row r="309" customFormat="false" ht="18" hidden="false" customHeight="true" outlineLevel="0" collapsed="false">
      <c r="A309" s="328"/>
    </row>
    <row r="310" customFormat="false" ht="18" hidden="false" customHeight="true" outlineLevel="0" collapsed="false">
      <c r="A310" s="328"/>
    </row>
    <row r="311" customFormat="false" ht="18" hidden="false" customHeight="true" outlineLevel="0" collapsed="false">
      <c r="A311" s="328"/>
    </row>
    <row r="312" customFormat="false" ht="18" hidden="false" customHeight="true" outlineLevel="0" collapsed="false">
      <c r="A312" s="328"/>
    </row>
    <row r="313" customFormat="false" ht="18" hidden="false" customHeight="true" outlineLevel="0" collapsed="false">
      <c r="A313" s="328"/>
    </row>
    <row r="314" customFormat="false" ht="18" hidden="false" customHeight="true" outlineLevel="0" collapsed="false">
      <c r="A314" s="328"/>
    </row>
    <row r="315" customFormat="false" ht="18" hidden="false" customHeight="true" outlineLevel="0" collapsed="false">
      <c r="A315" s="328"/>
    </row>
    <row r="316" customFormat="false" ht="18" hidden="false" customHeight="true" outlineLevel="0" collapsed="false">
      <c r="A316" s="328"/>
    </row>
    <row r="317" customFormat="false" ht="18" hidden="false" customHeight="true" outlineLevel="0" collapsed="false">
      <c r="A317" s="328"/>
    </row>
    <row r="318" customFormat="false" ht="18" hidden="false" customHeight="true" outlineLevel="0" collapsed="false">
      <c r="A318" s="328"/>
    </row>
    <row r="319" customFormat="false" ht="18" hidden="false" customHeight="true" outlineLevel="0" collapsed="false">
      <c r="A319" s="328"/>
    </row>
    <row r="320" customFormat="false" ht="18" hidden="false" customHeight="true" outlineLevel="0" collapsed="false">
      <c r="A320" s="328"/>
    </row>
    <row r="321" customFormat="false" ht="18" hidden="false" customHeight="true" outlineLevel="0" collapsed="false">
      <c r="A321" s="328"/>
    </row>
    <row r="322" customFormat="false" ht="18" hidden="false" customHeight="true" outlineLevel="0" collapsed="false">
      <c r="A322" s="328"/>
    </row>
    <row r="323" customFormat="false" ht="18" hidden="false" customHeight="true" outlineLevel="0" collapsed="false">
      <c r="A323" s="328"/>
    </row>
    <row r="324" customFormat="false" ht="18" hidden="false" customHeight="true" outlineLevel="0" collapsed="false">
      <c r="A324" s="328"/>
    </row>
    <row r="325" customFormat="false" ht="18" hidden="false" customHeight="true" outlineLevel="0" collapsed="false">
      <c r="A325" s="328"/>
    </row>
    <row r="326" customFormat="false" ht="18" hidden="false" customHeight="true" outlineLevel="0" collapsed="false">
      <c r="A326" s="328"/>
    </row>
    <row r="327" customFormat="false" ht="18" hidden="false" customHeight="true" outlineLevel="0" collapsed="false">
      <c r="A327" s="328"/>
    </row>
    <row r="328" customFormat="false" ht="18" hidden="false" customHeight="true" outlineLevel="0" collapsed="false">
      <c r="A328" s="328"/>
    </row>
    <row r="329" customFormat="false" ht="18" hidden="false" customHeight="true" outlineLevel="0" collapsed="false">
      <c r="A329" s="328"/>
    </row>
    <row r="330" customFormat="false" ht="18" hidden="false" customHeight="true" outlineLevel="0" collapsed="false">
      <c r="A330" s="328"/>
    </row>
    <row r="331" customFormat="false" ht="18" hidden="false" customHeight="true" outlineLevel="0" collapsed="false">
      <c r="A331" s="328"/>
    </row>
    <row r="332" customFormat="false" ht="18" hidden="false" customHeight="true" outlineLevel="0" collapsed="false">
      <c r="A332" s="328"/>
    </row>
    <row r="333" customFormat="false" ht="18" hidden="false" customHeight="true" outlineLevel="0" collapsed="false">
      <c r="A333" s="328"/>
    </row>
    <row r="334" customFormat="false" ht="18" hidden="false" customHeight="true" outlineLevel="0" collapsed="false">
      <c r="A334" s="328"/>
    </row>
    <row r="335" customFormat="false" ht="18" hidden="false" customHeight="true" outlineLevel="0" collapsed="false">
      <c r="A335" s="328"/>
    </row>
    <row r="336" customFormat="false" ht="18" hidden="false" customHeight="true" outlineLevel="0" collapsed="false">
      <c r="A336" s="328"/>
    </row>
    <row r="337" customFormat="false" ht="18" hidden="false" customHeight="true" outlineLevel="0" collapsed="false">
      <c r="A337" s="328"/>
    </row>
    <row r="338" customFormat="false" ht="18" hidden="false" customHeight="true" outlineLevel="0" collapsed="false">
      <c r="A338" s="328"/>
    </row>
    <row r="339" customFormat="false" ht="18" hidden="false" customHeight="true" outlineLevel="0" collapsed="false">
      <c r="A339" s="328"/>
    </row>
    <row r="340" customFormat="false" ht="18" hidden="false" customHeight="true" outlineLevel="0" collapsed="false">
      <c r="A340" s="328"/>
    </row>
    <row r="341" customFormat="false" ht="18" hidden="false" customHeight="true" outlineLevel="0" collapsed="false">
      <c r="A341" s="328"/>
    </row>
    <row r="342" customFormat="false" ht="18" hidden="false" customHeight="true" outlineLevel="0" collapsed="false">
      <c r="A342" s="328"/>
    </row>
    <row r="343" customFormat="false" ht="18" hidden="false" customHeight="true" outlineLevel="0" collapsed="false">
      <c r="A343" s="328"/>
    </row>
    <row r="344" customFormat="false" ht="18" hidden="false" customHeight="true" outlineLevel="0" collapsed="false">
      <c r="A344" s="328"/>
    </row>
    <row r="345" customFormat="false" ht="18" hidden="false" customHeight="true" outlineLevel="0" collapsed="false">
      <c r="A345" s="328"/>
    </row>
    <row r="346" customFormat="false" ht="18" hidden="false" customHeight="true" outlineLevel="0" collapsed="false">
      <c r="A346" s="328"/>
    </row>
    <row r="347" customFormat="false" ht="18" hidden="false" customHeight="true" outlineLevel="0" collapsed="false">
      <c r="A347" s="328"/>
    </row>
    <row r="348" customFormat="false" ht="18" hidden="false" customHeight="true" outlineLevel="0" collapsed="false">
      <c r="A348" s="328"/>
    </row>
    <row r="349" customFormat="false" ht="18" hidden="false" customHeight="true" outlineLevel="0" collapsed="false">
      <c r="A349" s="328"/>
    </row>
    <row r="350" customFormat="false" ht="18" hidden="false" customHeight="true" outlineLevel="0" collapsed="false">
      <c r="A350" s="328"/>
    </row>
    <row r="351" customFormat="false" ht="18" hidden="false" customHeight="true" outlineLevel="0" collapsed="false">
      <c r="A351" s="328"/>
    </row>
    <row r="352" customFormat="false" ht="18" hidden="false" customHeight="true" outlineLevel="0" collapsed="false">
      <c r="A352" s="328"/>
    </row>
    <row r="353" customFormat="false" ht="18" hidden="false" customHeight="true" outlineLevel="0" collapsed="false">
      <c r="A353" s="328"/>
    </row>
    <row r="354" customFormat="false" ht="18" hidden="false" customHeight="true" outlineLevel="0" collapsed="false">
      <c r="A354" s="328"/>
    </row>
    <row r="355" customFormat="false" ht="18" hidden="false" customHeight="true" outlineLevel="0" collapsed="false">
      <c r="A355" s="328"/>
    </row>
    <row r="356" customFormat="false" ht="18" hidden="false" customHeight="true" outlineLevel="0" collapsed="false">
      <c r="A356" s="328"/>
    </row>
    <row r="357" customFormat="false" ht="18" hidden="false" customHeight="true" outlineLevel="0" collapsed="false">
      <c r="A357" s="328"/>
    </row>
    <row r="358" customFormat="false" ht="18" hidden="false" customHeight="true" outlineLevel="0" collapsed="false">
      <c r="A358" s="328"/>
    </row>
    <row r="359" customFormat="false" ht="18" hidden="false" customHeight="true" outlineLevel="0" collapsed="false">
      <c r="A359" s="328"/>
    </row>
    <row r="360" customFormat="false" ht="18" hidden="false" customHeight="true" outlineLevel="0" collapsed="false">
      <c r="A360" s="328"/>
    </row>
    <row r="361" customFormat="false" ht="18" hidden="false" customHeight="true" outlineLevel="0" collapsed="false">
      <c r="A361" s="328"/>
    </row>
    <row r="362" customFormat="false" ht="18" hidden="false" customHeight="true" outlineLevel="0" collapsed="false">
      <c r="A362" s="328"/>
    </row>
    <row r="363" customFormat="false" ht="18" hidden="false" customHeight="true" outlineLevel="0" collapsed="false">
      <c r="A363" s="328"/>
    </row>
    <row r="364" customFormat="false" ht="18" hidden="false" customHeight="true" outlineLevel="0" collapsed="false">
      <c r="A364" s="328"/>
    </row>
    <row r="365" customFormat="false" ht="18" hidden="false" customHeight="true" outlineLevel="0" collapsed="false">
      <c r="A365" s="328"/>
    </row>
    <row r="366" customFormat="false" ht="18" hidden="false" customHeight="true" outlineLevel="0" collapsed="false">
      <c r="A366" s="328"/>
    </row>
    <row r="367" customFormat="false" ht="18" hidden="false" customHeight="true" outlineLevel="0" collapsed="false">
      <c r="A367" s="328"/>
    </row>
    <row r="368" customFormat="false" ht="18" hidden="false" customHeight="true" outlineLevel="0" collapsed="false">
      <c r="A368" s="328"/>
    </row>
    <row r="369" customFormat="false" ht="18" hidden="false" customHeight="true" outlineLevel="0" collapsed="false">
      <c r="A369" s="328"/>
    </row>
    <row r="370" customFormat="false" ht="18" hidden="false" customHeight="true" outlineLevel="0" collapsed="false">
      <c r="A370" s="328"/>
    </row>
    <row r="371" customFormat="false" ht="18" hidden="false" customHeight="true" outlineLevel="0" collapsed="false">
      <c r="A371" s="328"/>
    </row>
    <row r="372" customFormat="false" ht="18" hidden="false" customHeight="true" outlineLevel="0" collapsed="false">
      <c r="A372" s="328"/>
    </row>
    <row r="373" customFormat="false" ht="18" hidden="false" customHeight="true" outlineLevel="0" collapsed="false">
      <c r="A373" s="328"/>
    </row>
    <row r="374" customFormat="false" ht="18" hidden="false" customHeight="true" outlineLevel="0" collapsed="false">
      <c r="A374" s="328"/>
    </row>
    <row r="375" customFormat="false" ht="18" hidden="false" customHeight="true" outlineLevel="0" collapsed="false">
      <c r="A375" s="328"/>
    </row>
    <row r="376" customFormat="false" ht="18" hidden="false" customHeight="true" outlineLevel="0" collapsed="false">
      <c r="A376" s="328"/>
    </row>
    <row r="377" customFormat="false" ht="18" hidden="false" customHeight="true" outlineLevel="0" collapsed="false">
      <c r="A377" s="328"/>
    </row>
    <row r="378" customFormat="false" ht="18" hidden="false" customHeight="true" outlineLevel="0" collapsed="false">
      <c r="A378" s="328"/>
    </row>
    <row r="379" customFormat="false" ht="18" hidden="false" customHeight="true" outlineLevel="0" collapsed="false">
      <c r="A379" s="328"/>
    </row>
    <row r="380" customFormat="false" ht="18" hidden="false" customHeight="true" outlineLevel="0" collapsed="false">
      <c r="A380" s="328"/>
    </row>
    <row r="381" customFormat="false" ht="18" hidden="false" customHeight="true" outlineLevel="0" collapsed="false">
      <c r="A381" s="328"/>
    </row>
    <row r="382" customFormat="false" ht="18" hidden="false" customHeight="true" outlineLevel="0" collapsed="false">
      <c r="A382" s="328"/>
    </row>
    <row r="383" customFormat="false" ht="18" hidden="false" customHeight="true" outlineLevel="0" collapsed="false">
      <c r="A383" s="328"/>
    </row>
    <row r="384" customFormat="false" ht="18" hidden="false" customHeight="true" outlineLevel="0" collapsed="false">
      <c r="A384" s="328"/>
    </row>
    <row r="385" customFormat="false" ht="18" hidden="false" customHeight="true" outlineLevel="0" collapsed="false">
      <c r="A385" s="328"/>
    </row>
    <row r="386" customFormat="false" ht="18" hidden="false" customHeight="true" outlineLevel="0" collapsed="false">
      <c r="A386" s="328"/>
    </row>
    <row r="387" customFormat="false" ht="18" hidden="false" customHeight="true" outlineLevel="0" collapsed="false">
      <c r="A387" s="328"/>
    </row>
    <row r="388" customFormat="false" ht="18" hidden="false" customHeight="true" outlineLevel="0" collapsed="false">
      <c r="A388" s="328"/>
    </row>
    <row r="389" customFormat="false" ht="18" hidden="false" customHeight="true" outlineLevel="0" collapsed="false">
      <c r="A389" s="328"/>
    </row>
    <row r="390" customFormat="false" ht="18" hidden="false" customHeight="true" outlineLevel="0" collapsed="false">
      <c r="A390" s="328"/>
    </row>
    <row r="391" customFormat="false" ht="18" hidden="false" customHeight="true" outlineLevel="0" collapsed="false">
      <c r="A391" s="328"/>
    </row>
    <row r="392" customFormat="false" ht="18" hidden="false" customHeight="true" outlineLevel="0" collapsed="false">
      <c r="A392" s="328"/>
    </row>
    <row r="393" customFormat="false" ht="18" hidden="false" customHeight="true" outlineLevel="0" collapsed="false">
      <c r="A393" s="328"/>
    </row>
    <row r="394" customFormat="false" ht="18" hidden="false" customHeight="true" outlineLevel="0" collapsed="false">
      <c r="A394" s="328"/>
    </row>
    <row r="395" customFormat="false" ht="18" hidden="false" customHeight="true" outlineLevel="0" collapsed="false">
      <c r="A395" s="328"/>
    </row>
    <row r="396" customFormat="false" ht="18" hidden="false" customHeight="true" outlineLevel="0" collapsed="false">
      <c r="A396" s="328"/>
    </row>
    <row r="397" customFormat="false" ht="18" hidden="false" customHeight="true" outlineLevel="0" collapsed="false">
      <c r="A397" s="328"/>
    </row>
    <row r="398" customFormat="false" ht="18" hidden="false" customHeight="true" outlineLevel="0" collapsed="false">
      <c r="A398" s="328"/>
    </row>
    <row r="399" customFormat="false" ht="18" hidden="false" customHeight="true" outlineLevel="0" collapsed="false">
      <c r="A399" s="328"/>
    </row>
    <row r="400" customFormat="false" ht="18" hidden="false" customHeight="true" outlineLevel="0" collapsed="false">
      <c r="A400" s="328"/>
    </row>
    <row r="401" customFormat="false" ht="18" hidden="false" customHeight="true" outlineLevel="0" collapsed="false">
      <c r="A401" s="328"/>
    </row>
    <row r="402" customFormat="false" ht="18" hidden="false" customHeight="true" outlineLevel="0" collapsed="false">
      <c r="A402" s="328"/>
    </row>
    <row r="403" customFormat="false" ht="18" hidden="false" customHeight="true" outlineLevel="0" collapsed="false">
      <c r="A403" s="328"/>
    </row>
    <row r="404" customFormat="false" ht="18" hidden="false" customHeight="true" outlineLevel="0" collapsed="false">
      <c r="A404" s="328"/>
    </row>
    <row r="405" customFormat="false" ht="18" hidden="false" customHeight="true" outlineLevel="0" collapsed="false">
      <c r="A405" s="328"/>
    </row>
    <row r="406" customFormat="false" ht="18" hidden="false" customHeight="true" outlineLevel="0" collapsed="false">
      <c r="A406" s="328"/>
    </row>
    <row r="407" customFormat="false" ht="18" hidden="false" customHeight="true" outlineLevel="0" collapsed="false">
      <c r="A407" s="328"/>
    </row>
    <row r="408" customFormat="false" ht="18" hidden="false" customHeight="true" outlineLevel="0" collapsed="false">
      <c r="A408" s="328"/>
    </row>
    <row r="409" customFormat="false" ht="18" hidden="false" customHeight="true" outlineLevel="0" collapsed="false">
      <c r="A409" s="328"/>
    </row>
    <row r="410" customFormat="false" ht="18" hidden="false" customHeight="true" outlineLevel="0" collapsed="false">
      <c r="A410" s="328"/>
    </row>
    <row r="411" customFormat="false" ht="18" hidden="false" customHeight="true" outlineLevel="0" collapsed="false">
      <c r="A411" s="328"/>
    </row>
    <row r="412" customFormat="false" ht="18" hidden="false" customHeight="true" outlineLevel="0" collapsed="false">
      <c r="A412" s="328"/>
    </row>
    <row r="413" customFormat="false" ht="18" hidden="false" customHeight="true" outlineLevel="0" collapsed="false">
      <c r="A413" s="328"/>
    </row>
    <row r="414" customFormat="false" ht="18" hidden="false" customHeight="true" outlineLevel="0" collapsed="false">
      <c r="A414" s="328"/>
    </row>
    <row r="415" customFormat="false" ht="18" hidden="false" customHeight="true" outlineLevel="0" collapsed="false">
      <c r="A415" s="328"/>
    </row>
    <row r="416" customFormat="false" ht="18" hidden="false" customHeight="true" outlineLevel="0" collapsed="false">
      <c r="A416" s="328"/>
    </row>
    <row r="417" customFormat="false" ht="18" hidden="false" customHeight="true" outlineLevel="0" collapsed="false">
      <c r="A417" s="328"/>
    </row>
    <row r="418" customFormat="false" ht="18" hidden="false" customHeight="true" outlineLevel="0" collapsed="false">
      <c r="A418" s="328"/>
    </row>
    <row r="419" customFormat="false" ht="18" hidden="false" customHeight="true" outlineLevel="0" collapsed="false">
      <c r="A419" s="328"/>
    </row>
    <row r="420" customFormat="false" ht="18" hidden="false" customHeight="true" outlineLevel="0" collapsed="false">
      <c r="A420" s="328"/>
    </row>
    <row r="421" customFormat="false" ht="18" hidden="false" customHeight="true" outlineLevel="0" collapsed="false">
      <c r="A421" s="328"/>
    </row>
    <row r="422" customFormat="false" ht="18" hidden="false" customHeight="true" outlineLevel="0" collapsed="false">
      <c r="A422" s="328"/>
    </row>
    <row r="423" customFormat="false" ht="18" hidden="false" customHeight="true" outlineLevel="0" collapsed="false">
      <c r="A423" s="328"/>
    </row>
    <row r="424" customFormat="false" ht="18" hidden="false" customHeight="true" outlineLevel="0" collapsed="false">
      <c r="A424" s="328"/>
    </row>
    <row r="425" customFormat="false" ht="18" hidden="false" customHeight="true" outlineLevel="0" collapsed="false">
      <c r="A425" s="328"/>
    </row>
    <row r="426" customFormat="false" ht="18" hidden="false" customHeight="true" outlineLevel="0" collapsed="false">
      <c r="A426" s="328"/>
    </row>
    <row r="427" customFormat="false" ht="18" hidden="false" customHeight="true" outlineLevel="0" collapsed="false">
      <c r="A427" s="328"/>
    </row>
    <row r="428" customFormat="false" ht="18" hidden="false" customHeight="true" outlineLevel="0" collapsed="false">
      <c r="A428" s="328"/>
    </row>
    <row r="429" customFormat="false" ht="18" hidden="false" customHeight="true" outlineLevel="0" collapsed="false">
      <c r="A429" s="328"/>
    </row>
    <row r="430" customFormat="false" ht="18" hidden="false" customHeight="true" outlineLevel="0" collapsed="false">
      <c r="A430" s="328"/>
    </row>
    <row r="431" customFormat="false" ht="18" hidden="false" customHeight="true" outlineLevel="0" collapsed="false">
      <c r="A431" s="328"/>
    </row>
    <row r="432" customFormat="false" ht="18" hidden="false" customHeight="true" outlineLevel="0" collapsed="false">
      <c r="A432" s="328"/>
    </row>
    <row r="433" customFormat="false" ht="18" hidden="false" customHeight="true" outlineLevel="0" collapsed="false">
      <c r="A433" s="328"/>
    </row>
    <row r="434" customFormat="false" ht="18" hidden="false" customHeight="true" outlineLevel="0" collapsed="false">
      <c r="A434" s="328"/>
    </row>
    <row r="435" customFormat="false" ht="18" hidden="false" customHeight="true" outlineLevel="0" collapsed="false">
      <c r="A435" s="328"/>
    </row>
    <row r="436" customFormat="false" ht="18" hidden="false" customHeight="true" outlineLevel="0" collapsed="false">
      <c r="A436" s="328"/>
    </row>
    <row r="437" customFormat="false" ht="18" hidden="false" customHeight="true" outlineLevel="0" collapsed="false">
      <c r="A437" s="328"/>
    </row>
    <row r="438" customFormat="false" ht="18" hidden="false" customHeight="true" outlineLevel="0" collapsed="false">
      <c r="A438" s="328"/>
    </row>
    <row r="439" customFormat="false" ht="18" hidden="false" customHeight="true" outlineLevel="0" collapsed="false">
      <c r="A439" s="328"/>
    </row>
    <row r="440" customFormat="false" ht="18" hidden="false" customHeight="true" outlineLevel="0" collapsed="false">
      <c r="A440" s="328"/>
    </row>
    <row r="441" customFormat="false" ht="18" hidden="false" customHeight="true" outlineLevel="0" collapsed="false">
      <c r="A441" s="328"/>
    </row>
    <row r="442" customFormat="false" ht="18" hidden="false" customHeight="true" outlineLevel="0" collapsed="false">
      <c r="A442" s="328"/>
    </row>
    <row r="443" customFormat="false" ht="18" hidden="false" customHeight="true" outlineLevel="0" collapsed="false">
      <c r="A443" s="328"/>
    </row>
    <row r="444" customFormat="false" ht="18" hidden="false" customHeight="true" outlineLevel="0" collapsed="false">
      <c r="A444" s="328"/>
    </row>
    <row r="445" customFormat="false" ht="18" hidden="false" customHeight="true" outlineLevel="0" collapsed="false">
      <c r="A445" s="328"/>
    </row>
    <row r="446" customFormat="false" ht="18" hidden="false" customHeight="true" outlineLevel="0" collapsed="false">
      <c r="A446" s="328"/>
    </row>
    <row r="447" customFormat="false" ht="18" hidden="false" customHeight="true" outlineLevel="0" collapsed="false">
      <c r="A447" s="328"/>
    </row>
    <row r="448" customFormat="false" ht="18" hidden="false" customHeight="true" outlineLevel="0" collapsed="false">
      <c r="A448" s="328"/>
    </row>
    <row r="449" customFormat="false" ht="18" hidden="false" customHeight="true" outlineLevel="0" collapsed="false">
      <c r="A449" s="328"/>
    </row>
    <row r="450" customFormat="false" ht="18" hidden="false" customHeight="true" outlineLevel="0" collapsed="false">
      <c r="A450" s="328"/>
    </row>
    <row r="451" customFormat="false" ht="18" hidden="false" customHeight="true" outlineLevel="0" collapsed="false">
      <c r="A451" s="328"/>
    </row>
    <row r="452" customFormat="false" ht="18" hidden="false" customHeight="true" outlineLevel="0" collapsed="false">
      <c r="A452" s="328"/>
    </row>
    <row r="453" customFormat="false" ht="18" hidden="false" customHeight="true" outlineLevel="0" collapsed="false">
      <c r="A453" s="328"/>
    </row>
    <row r="454" customFormat="false" ht="18" hidden="false" customHeight="true" outlineLevel="0" collapsed="false">
      <c r="A454" s="328"/>
    </row>
    <row r="455" customFormat="false" ht="18" hidden="false" customHeight="true" outlineLevel="0" collapsed="false">
      <c r="A455" s="328"/>
    </row>
    <row r="456" customFormat="false" ht="18" hidden="false" customHeight="true" outlineLevel="0" collapsed="false">
      <c r="A456" s="328"/>
    </row>
    <row r="457" customFormat="false" ht="18" hidden="false" customHeight="true" outlineLevel="0" collapsed="false">
      <c r="A457" s="328"/>
    </row>
    <row r="458" customFormat="false" ht="18" hidden="false" customHeight="true" outlineLevel="0" collapsed="false">
      <c r="A458" s="328"/>
    </row>
    <row r="459" customFormat="false" ht="18" hidden="false" customHeight="true" outlineLevel="0" collapsed="false">
      <c r="A459" s="328"/>
    </row>
    <row r="460" customFormat="false" ht="18" hidden="false" customHeight="true" outlineLevel="0" collapsed="false">
      <c r="A460" s="328"/>
    </row>
    <row r="461" customFormat="false" ht="18" hidden="false" customHeight="true" outlineLevel="0" collapsed="false">
      <c r="A461" s="328"/>
    </row>
    <row r="462" customFormat="false" ht="18" hidden="false" customHeight="true" outlineLevel="0" collapsed="false">
      <c r="A462" s="328"/>
    </row>
    <row r="463" customFormat="false" ht="18" hidden="false" customHeight="true" outlineLevel="0" collapsed="false">
      <c r="A463" s="328"/>
    </row>
    <row r="464" customFormat="false" ht="18" hidden="false" customHeight="true" outlineLevel="0" collapsed="false">
      <c r="A464" s="328"/>
    </row>
    <row r="465" customFormat="false" ht="18" hidden="false" customHeight="true" outlineLevel="0" collapsed="false">
      <c r="A465" s="328"/>
    </row>
    <row r="466" customFormat="false" ht="18" hidden="false" customHeight="true" outlineLevel="0" collapsed="false">
      <c r="A466" s="328"/>
    </row>
    <row r="467" customFormat="false" ht="18" hidden="false" customHeight="true" outlineLevel="0" collapsed="false">
      <c r="A467" s="328"/>
    </row>
    <row r="468" customFormat="false" ht="18" hidden="false" customHeight="true" outlineLevel="0" collapsed="false">
      <c r="A468" s="328"/>
    </row>
    <row r="469" customFormat="false" ht="18" hidden="false" customHeight="true" outlineLevel="0" collapsed="false">
      <c r="A469" s="328"/>
    </row>
    <row r="470" customFormat="false" ht="18" hidden="false" customHeight="true" outlineLevel="0" collapsed="false">
      <c r="A470" s="328"/>
    </row>
    <row r="471" customFormat="false" ht="18" hidden="false" customHeight="true" outlineLevel="0" collapsed="false">
      <c r="A471" s="328"/>
    </row>
    <row r="472" customFormat="false" ht="18" hidden="false" customHeight="true" outlineLevel="0" collapsed="false">
      <c r="A472" s="328"/>
    </row>
    <row r="473" customFormat="false" ht="18" hidden="false" customHeight="true" outlineLevel="0" collapsed="false">
      <c r="A473" s="328"/>
    </row>
    <row r="474" customFormat="false" ht="18" hidden="false" customHeight="true" outlineLevel="0" collapsed="false">
      <c r="A474" s="328"/>
    </row>
    <row r="475" customFormat="false" ht="18" hidden="false" customHeight="true" outlineLevel="0" collapsed="false">
      <c r="A475" s="328"/>
    </row>
    <row r="476" customFormat="false" ht="18" hidden="false" customHeight="true" outlineLevel="0" collapsed="false">
      <c r="A476" s="328"/>
    </row>
    <row r="477" customFormat="false" ht="18" hidden="false" customHeight="true" outlineLevel="0" collapsed="false">
      <c r="A477" s="328"/>
    </row>
    <row r="478" customFormat="false" ht="18" hidden="false" customHeight="true" outlineLevel="0" collapsed="false">
      <c r="A478" s="328"/>
    </row>
    <row r="479" customFormat="false" ht="18" hidden="false" customHeight="true" outlineLevel="0" collapsed="false">
      <c r="A479" s="328"/>
    </row>
    <row r="480" customFormat="false" ht="18" hidden="false" customHeight="true" outlineLevel="0" collapsed="false">
      <c r="A480" s="328"/>
    </row>
    <row r="481" customFormat="false" ht="18" hidden="false" customHeight="true" outlineLevel="0" collapsed="false">
      <c r="A481" s="328"/>
    </row>
    <row r="482" customFormat="false" ht="18" hidden="false" customHeight="true" outlineLevel="0" collapsed="false">
      <c r="A482" s="328"/>
    </row>
    <row r="483" customFormat="false" ht="18" hidden="false" customHeight="true" outlineLevel="0" collapsed="false">
      <c r="A483" s="328"/>
    </row>
    <row r="484" customFormat="false" ht="18" hidden="false" customHeight="true" outlineLevel="0" collapsed="false">
      <c r="A484" s="328"/>
    </row>
    <row r="485" customFormat="false" ht="18" hidden="false" customHeight="true" outlineLevel="0" collapsed="false">
      <c r="A485" s="328"/>
    </row>
    <row r="486" customFormat="false" ht="18" hidden="false" customHeight="true" outlineLevel="0" collapsed="false">
      <c r="A486" s="328"/>
    </row>
    <row r="487" customFormat="false" ht="18" hidden="false" customHeight="true" outlineLevel="0" collapsed="false">
      <c r="A487" s="328"/>
    </row>
    <row r="488" customFormat="false" ht="18" hidden="false" customHeight="true" outlineLevel="0" collapsed="false">
      <c r="A488" s="328"/>
    </row>
    <row r="489" customFormat="false" ht="18" hidden="false" customHeight="true" outlineLevel="0" collapsed="false">
      <c r="A489" s="328"/>
    </row>
    <row r="490" customFormat="false" ht="18" hidden="false" customHeight="true" outlineLevel="0" collapsed="false">
      <c r="A490" s="328"/>
    </row>
    <row r="491" customFormat="false" ht="18" hidden="false" customHeight="true" outlineLevel="0" collapsed="false">
      <c r="A491" s="328"/>
    </row>
    <row r="492" customFormat="false" ht="18" hidden="false" customHeight="true" outlineLevel="0" collapsed="false">
      <c r="A492" s="328"/>
    </row>
    <row r="493" customFormat="false" ht="18" hidden="false" customHeight="true" outlineLevel="0" collapsed="false">
      <c r="A493" s="328"/>
    </row>
    <row r="494" customFormat="false" ht="18" hidden="false" customHeight="true" outlineLevel="0" collapsed="false">
      <c r="A494" s="328"/>
    </row>
    <row r="495" customFormat="false" ht="18" hidden="false" customHeight="true" outlineLevel="0" collapsed="false">
      <c r="A495" s="328"/>
    </row>
    <row r="496" customFormat="false" ht="18" hidden="false" customHeight="true" outlineLevel="0" collapsed="false">
      <c r="A496" s="328"/>
    </row>
    <row r="497" customFormat="false" ht="18" hidden="false" customHeight="true" outlineLevel="0" collapsed="false">
      <c r="A497" s="328"/>
    </row>
    <row r="498" customFormat="false" ht="18" hidden="false" customHeight="true" outlineLevel="0" collapsed="false">
      <c r="A498" s="328"/>
    </row>
    <row r="499" customFormat="false" ht="18" hidden="false" customHeight="true" outlineLevel="0" collapsed="false">
      <c r="A499" s="328"/>
    </row>
    <row r="500" customFormat="false" ht="18" hidden="false" customHeight="true" outlineLevel="0" collapsed="false">
      <c r="A500" s="328"/>
    </row>
    <row r="501" customFormat="false" ht="18" hidden="false" customHeight="true" outlineLevel="0" collapsed="false">
      <c r="A501" s="328"/>
    </row>
    <row r="502" customFormat="false" ht="18" hidden="false" customHeight="true" outlineLevel="0" collapsed="false">
      <c r="A502" s="328"/>
    </row>
    <row r="503" customFormat="false" ht="18" hidden="false" customHeight="true" outlineLevel="0" collapsed="false">
      <c r="A503" s="328"/>
    </row>
    <row r="504" customFormat="false" ht="18" hidden="false" customHeight="true" outlineLevel="0" collapsed="false">
      <c r="A504" s="328"/>
    </row>
    <row r="505" customFormat="false" ht="18" hidden="false" customHeight="true" outlineLevel="0" collapsed="false">
      <c r="A505" s="328"/>
    </row>
    <row r="506" customFormat="false" ht="18" hidden="false" customHeight="true" outlineLevel="0" collapsed="false">
      <c r="A506" s="328"/>
    </row>
    <row r="507" customFormat="false" ht="18" hidden="false" customHeight="true" outlineLevel="0" collapsed="false">
      <c r="A507" s="328"/>
    </row>
    <row r="508" customFormat="false" ht="18" hidden="false" customHeight="true" outlineLevel="0" collapsed="false">
      <c r="A508" s="328"/>
    </row>
    <row r="509" customFormat="false" ht="18" hidden="false" customHeight="true" outlineLevel="0" collapsed="false">
      <c r="A509" s="328"/>
    </row>
    <row r="510" customFormat="false" ht="18" hidden="false" customHeight="true" outlineLevel="0" collapsed="false">
      <c r="A510" s="328"/>
    </row>
    <row r="511" customFormat="false" ht="18" hidden="false" customHeight="true" outlineLevel="0" collapsed="false">
      <c r="A511" s="328"/>
    </row>
    <row r="512" customFormat="false" ht="18" hidden="false" customHeight="true" outlineLevel="0" collapsed="false">
      <c r="A512" s="328"/>
    </row>
    <row r="513" customFormat="false" ht="18" hidden="false" customHeight="true" outlineLevel="0" collapsed="false">
      <c r="A513" s="328"/>
    </row>
    <row r="514" customFormat="false" ht="18" hidden="false" customHeight="true" outlineLevel="0" collapsed="false">
      <c r="A514" s="328"/>
    </row>
    <row r="515" customFormat="false" ht="18" hidden="false" customHeight="true" outlineLevel="0" collapsed="false">
      <c r="A515" s="328"/>
    </row>
    <row r="516" customFormat="false" ht="18" hidden="false" customHeight="true" outlineLevel="0" collapsed="false">
      <c r="A516" s="328"/>
    </row>
    <row r="517" customFormat="false" ht="18" hidden="false" customHeight="true" outlineLevel="0" collapsed="false">
      <c r="A517" s="328"/>
    </row>
    <row r="518" customFormat="false" ht="18" hidden="false" customHeight="true" outlineLevel="0" collapsed="false">
      <c r="A518" s="328"/>
    </row>
    <row r="519" customFormat="false" ht="18" hidden="false" customHeight="true" outlineLevel="0" collapsed="false">
      <c r="A519" s="328"/>
    </row>
    <row r="520" customFormat="false" ht="18" hidden="false" customHeight="true" outlineLevel="0" collapsed="false">
      <c r="A520" s="328"/>
    </row>
    <row r="521" customFormat="false" ht="18" hidden="false" customHeight="true" outlineLevel="0" collapsed="false">
      <c r="A521" s="328"/>
    </row>
    <row r="522" customFormat="false" ht="18" hidden="false" customHeight="true" outlineLevel="0" collapsed="false">
      <c r="A522" s="328"/>
    </row>
    <row r="523" customFormat="false" ht="18" hidden="false" customHeight="true" outlineLevel="0" collapsed="false">
      <c r="A523" s="328"/>
    </row>
    <row r="524" customFormat="false" ht="18" hidden="false" customHeight="true" outlineLevel="0" collapsed="false">
      <c r="A524" s="328"/>
    </row>
    <row r="525" customFormat="false" ht="18" hidden="false" customHeight="true" outlineLevel="0" collapsed="false">
      <c r="A525" s="328"/>
    </row>
    <row r="526" customFormat="false" ht="18" hidden="false" customHeight="true" outlineLevel="0" collapsed="false">
      <c r="A526" s="328"/>
    </row>
    <row r="527" customFormat="false" ht="18" hidden="false" customHeight="true" outlineLevel="0" collapsed="false">
      <c r="A527" s="328"/>
    </row>
    <row r="528" customFormat="false" ht="18" hidden="false" customHeight="true" outlineLevel="0" collapsed="false">
      <c r="A528" s="328"/>
    </row>
    <row r="529" customFormat="false" ht="18" hidden="false" customHeight="true" outlineLevel="0" collapsed="false">
      <c r="A529" s="328"/>
    </row>
    <row r="530" customFormat="false" ht="18" hidden="false" customHeight="true" outlineLevel="0" collapsed="false">
      <c r="A530" s="328"/>
    </row>
    <row r="531" customFormat="false" ht="18" hidden="false" customHeight="true" outlineLevel="0" collapsed="false">
      <c r="A531" s="328"/>
    </row>
    <row r="532" customFormat="false" ht="18" hidden="false" customHeight="true" outlineLevel="0" collapsed="false">
      <c r="A532" s="328"/>
    </row>
    <row r="533" customFormat="false" ht="18" hidden="false" customHeight="true" outlineLevel="0" collapsed="false">
      <c r="A533" s="328"/>
    </row>
    <row r="534" customFormat="false" ht="18" hidden="false" customHeight="true" outlineLevel="0" collapsed="false">
      <c r="A534" s="328"/>
    </row>
    <row r="535" customFormat="false" ht="18" hidden="false" customHeight="true" outlineLevel="0" collapsed="false">
      <c r="A535" s="328"/>
    </row>
    <row r="536" customFormat="false" ht="18" hidden="false" customHeight="true" outlineLevel="0" collapsed="false">
      <c r="A536" s="328"/>
    </row>
    <row r="537" customFormat="false" ht="18" hidden="false" customHeight="true" outlineLevel="0" collapsed="false">
      <c r="A537" s="328"/>
    </row>
    <row r="538" customFormat="false" ht="18" hidden="false" customHeight="true" outlineLevel="0" collapsed="false">
      <c r="A538" s="328"/>
    </row>
    <row r="539" customFormat="false" ht="18" hidden="false" customHeight="true" outlineLevel="0" collapsed="false">
      <c r="A539" s="328"/>
    </row>
    <row r="540" customFormat="false" ht="18" hidden="false" customHeight="true" outlineLevel="0" collapsed="false">
      <c r="A540" s="328"/>
    </row>
    <row r="541" customFormat="false" ht="18" hidden="false" customHeight="true" outlineLevel="0" collapsed="false">
      <c r="A541" s="328"/>
    </row>
    <row r="542" customFormat="false" ht="18" hidden="false" customHeight="true" outlineLevel="0" collapsed="false">
      <c r="A542" s="328"/>
    </row>
    <row r="543" customFormat="false" ht="18" hidden="false" customHeight="true" outlineLevel="0" collapsed="false">
      <c r="A543" s="328"/>
    </row>
    <row r="544" customFormat="false" ht="18" hidden="false" customHeight="true" outlineLevel="0" collapsed="false">
      <c r="A544" s="328"/>
    </row>
    <row r="545" customFormat="false" ht="18" hidden="false" customHeight="true" outlineLevel="0" collapsed="false">
      <c r="A545" s="328"/>
    </row>
    <row r="546" customFormat="false" ht="18" hidden="false" customHeight="true" outlineLevel="0" collapsed="false">
      <c r="A546" s="328"/>
    </row>
    <row r="547" customFormat="false" ht="18" hidden="false" customHeight="true" outlineLevel="0" collapsed="false">
      <c r="A547" s="328"/>
    </row>
    <row r="548" customFormat="false" ht="18" hidden="false" customHeight="true" outlineLevel="0" collapsed="false">
      <c r="A548" s="328"/>
    </row>
    <row r="549" customFormat="false" ht="18" hidden="false" customHeight="true" outlineLevel="0" collapsed="false">
      <c r="A549" s="328"/>
    </row>
    <row r="550" customFormat="false" ht="18" hidden="false" customHeight="true" outlineLevel="0" collapsed="false">
      <c r="A550" s="328"/>
    </row>
    <row r="551" customFormat="false" ht="18" hidden="false" customHeight="true" outlineLevel="0" collapsed="false">
      <c r="A551" s="328"/>
    </row>
    <row r="552" customFormat="false" ht="18" hidden="false" customHeight="true" outlineLevel="0" collapsed="false">
      <c r="A552" s="328"/>
    </row>
    <row r="553" customFormat="false" ht="18" hidden="false" customHeight="true" outlineLevel="0" collapsed="false">
      <c r="A553" s="328"/>
    </row>
    <row r="554" customFormat="false" ht="18" hidden="false" customHeight="true" outlineLevel="0" collapsed="false">
      <c r="A554" s="328"/>
    </row>
    <row r="555" customFormat="false" ht="18" hidden="false" customHeight="true" outlineLevel="0" collapsed="false">
      <c r="A555" s="328"/>
    </row>
    <row r="556" customFormat="false" ht="18" hidden="false" customHeight="true" outlineLevel="0" collapsed="false">
      <c r="A556" s="328"/>
    </row>
    <row r="557" customFormat="false" ht="18" hidden="false" customHeight="true" outlineLevel="0" collapsed="false">
      <c r="A557" s="328"/>
    </row>
    <row r="558" customFormat="false" ht="18" hidden="false" customHeight="true" outlineLevel="0" collapsed="false">
      <c r="A558" s="328"/>
    </row>
    <row r="559" customFormat="false" ht="18" hidden="false" customHeight="true" outlineLevel="0" collapsed="false">
      <c r="A559" s="328"/>
    </row>
    <row r="560" customFormat="false" ht="18" hidden="false" customHeight="true" outlineLevel="0" collapsed="false">
      <c r="A560" s="328"/>
    </row>
    <row r="561" customFormat="false" ht="18" hidden="false" customHeight="true" outlineLevel="0" collapsed="false">
      <c r="A561" s="328"/>
    </row>
    <row r="562" customFormat="false" ht="18" hidden="false" customHeight="true" outlineLevel="0" collapsed="false">
      <c r="A562" s="328"/>
    </row>
    <row r="563" customFormat="false" ht="18" hidden="false" customHeight="true" outlineLevel="0" collapsed="false">
      <c r="A563" s="328"/>
    </row>
    <row r="564" customFormat="false" ht="18" hidden="false" customHeight="true" outlineLevel="0" collapsed="false">
      <c r="A564" s="328"/>
    </row>
    <row r="565" customFormat="false" ht="18" hidden="false" customHeight="true" outlineLevel="0" collapsed="false">
      <c r="A565" s="328"/>
    </row>
    <row r="566" customFormat="false" ht="18" hidden="false" customHeight="true" outlineLevel="0" collapsed="false">
      <c r="A566" s="328"/>
    </row>
    <row r="567" customFormat="false" ht="18" hidden="false" customHeight="true" outlineLevel="0" collapsed="false">
      <c r="A567" s="328"/>
    </row>
    <row r="568" customFormat="false" ht="18" hidden="false" customHeight="true" outlineLevel="0" collapsed="false">
      <c r="A568" s="328"/>
    </row>
    <row r="569" customFormat="false" ht="18" hidden="false" customHeight="true" outlineLevel="0" collapsed="false">
      <c r="A569" s="328"/>
    </row>
    <row r="570" customFormat="false" ht="18" hidden="false" customHeight="true" outlineLevel="0" collapsed="false">
      <c r="A570" s="328"/>
    </row>
    <row r="571" customFormat="false" ht="18" hidden="false" customHeight="true" outlineLevel="0" collapsed="false">
      <c r="A571" s="328"/>
    </row>
    <row r="572" customFormat="false" ht="18" hidden="false" customHeight="true" outlineLevel="0" collapsed="false">
      <c r="A572" s="328"/>
    </row>
    <row r="573" customFormat="false" ht="18" hidden="false" customHeight="true" outlineLevel="0" collapsed="false">
      <c r="A573" s="328"/>
    </row>
    <row r="574" customFormat="false" ht="18" hidden="false" customHeight="true" outlineLevel="0" collapsed="false">
      <c r="A574" s="328"/>
    </row>
    <row r="575" customFormat="false" ht="18" hidden="false" customHeight="true" outlineLevel="0" collapsed="false">
      <c r="A575" s="328"/>
    </row>
    <row r="576" customFormat="false" ht="18" hidden="false" customHeight="true" outlineLevel="0" collapsed="false">
      <c r="A576" s="328"/>
    </row>
    <row r="577" customFormat="false" ht="18" hidden="false" customHeight="true" outlineLevel="0" collapsed="false">
      <c r="A577" s="328"/>
    </row>
    <row r="578" customFormat="false" ht="18" hidden="false" customHeight="true" outlineLevel="0" collapsed="false">
      <c r="A578" s="328"/>
    </row>
    <row r="579" customFormat="false" ht="18" hidden="false" customHeight="true" outlineLevel="0" collapsed="false">
      <c r="A579" s="328"/>
    </row>
    <row r="580" customFormat="false" ht="18" hidden="false" customHeight="true" outlineLevel="0" collapsed="false">
      <c r="A580" s="328"/>
    </row>
    <row r="581" customFormat="false" ht="18" hidden="false" customHeight="true" outlineLevel="0" collapsed="false">
      <c r="A581" s="328"/>
    </row>
    <row r="582" customFormat="false" ht="18" hidden="false" customHeight="true" outlineLevel="0" collapsed="false">
      <c r="A582" s="328"/>
    </row>
    <row r="583" customFormat="false" ht="18" hidden="false" customHeight="true" outlineLevel="0" collapsed="false">
      <c r="A583" s="328"/>
    </row>
    <row r="584" customFormat="false" ht="18" hidden="false" customHeight="true" outlineLevel="0" collapsed="false">
      <c r="A584" s="328"/>
    </row>
    <row r="585" customFormat="false" ht="18" hidden="false" customHeight="true" outlineLevel="0" collapsed="false">
      <c r="A585" s="328"/>
    </row>
    <row r="586" customFormat="false" ht="18" hidden="false" customHeight="true" outlineLevel="0" collapsed="false">
      <c r="A586" s="328"/>
    </row>
    <row r="587" customFormat="false" ht="18" hidden="false" customHeight="true" outlineLevel="0" collapsed="false">
      <c r="A587" s="328"/>
    </row>
    <row r="588" customFormat="false" ht="18" hidden="false" customHeight="true" outlineLevel="0" collapsed="false">
      <c r="A588" s="328"/>
    </row>
    <row r="589" customFormat="false" ht="18" hidden="false" customHeight="true" outlineLevel="0" collapsed="false">
      <c r="A589" s="328"/>
    </row>
    <row r="590" customFormat="false" ht="18" hidden="false" customHeight="true" outlineLevel="0" collapsed="false">
      <c r="A590" s="328"/>
    </row>
    <row r="591" customFormat="false" ht="18" hidden="false" customHeight="true" outlineLevel="0" collapsed="false">
      <c r="A591" s="328"/>
    </row>
    <row r="592" customFormat="false" ht="18" hidden="false" customHeight="true" outlineLevel="0" collapsed="false">
      <c r="A592" s="328"/>
    </row>
    <row r="593" customFormat="false" ht="18" hidden="false" customHeight="true" outlineLevel="0" collapsed="false">
      <c r="A593" s="328"/>
    </row>
    <row r="594" customFormat="false" ht="18" hidden="false" customHeight="true" outlineLevel="0" collapsed="false">
      <c r="A594" s="328"/>
    </row>
    <row r="595" customFormat="false" ht="18" hidden="false" customHeight="true" outlineLevel="0" collapsed="false">
      <c r="A595" s="328"/>
    </row>
    <row r="596" customFormat="false" ht="18" hidden="false" customHeight="true" outlineLevel="0" collapsed="false">
      <c r="A596" s="328"/>
    </row>
    <row r="597" customFormat="false" ht="18" hidden="false" customHeight="true" outlineLevel="0" collapsed="false">
      <c r="A597" s="328"/>
    </row>
    <row r="598" customFormat="false" ht="18" hidden="false" customHeight="true" outlineLevel="0" collapsed="false">
      <c r="A598" s="328"/>
    </row>
    <row r="599" customFormat="false" ht="18" hidden="false" customHeight="true" outlineLevel="0" collapsed="false">
      <c r="A599" s="328"/>
    </row>
    <row r="600" customFormat="false" ht="18" hidden="false" customHeight="true" outlineLevel="0" collapsed="false">
      <c r="A600" s="328"/>
    </row>
    <row r="601" customFormat="false" ht="18" hidden="false" customHeight="true" outlineLevel="0" collapsed="false">
      <c r="A601" s="328"/>
    </row>
    <row r="602" customFormat="false" ht="18" hidden="false" customHeight="true" outlineLevel="0" collapsed="false">
      <c r="A602" s="328"/>
    </row>
    <row r="603" customFormat="false" ht="18" hidden="false" customHeight="true" outlineLevel="0" collapsed="false">
      <c r="A603" s="328"/>
    </row>
    <row r="604" customFormat="false" ht="18" hidden="false" customHeight="true" outlineLevel="0" collapsed="false">
      <c r="A604" s="328"/>
    </row>
    <row r="605" customFormat="false" ht="18" hidden="false" customHeight="true" outlineLevel="0" collapsed="false">
      <c r="A605" s="328"/>
    </row>
    <row r="606" customFormat="false" ht="18" hidden="false" customHeight="true" outlineLevel="0" collapsed="false">
      <c r="A606" s="328"/>
    </row>
    <row r="607" customFormat="false" ht="18" hidden="false" customHeight="true" outlineLevel="0" collapsed="false">
      <c r="A607" s="328"/>
    </row>
    <row r="608" customFormat="false" ht="18" hidden="false" customHeight="true" outlineLevel="0" collapsed="false">
      <c r="A608" s="328"/>
    </row>
    <row r="609" customFormat="false" ht="18" hidden="false" customHeight="true" outlineLevel="0" collapsed="false">
      <c r="A609" s="328"/>
    </row>
    <row r="610" customFormat="false" ht="18" hidden="false" customHeight="true" outlineLevel="0" collapsed="false">
      <c r="A610" s="328"/>
    </row>
    <row r="611" customFormat="false" ht="18" hidden="false" customHeight="true" outlineLevel="0" collapsed="false">
      <c r="A611" s="328"/>
    </row>
    <row r="612" customFormat="false" ht="18" hidden="false" customHeight="true" outlineLevel="0" collapsed="false">
      <c r="A612" s="328"/>
    </row>
    <row r="613" customFormat="false" ht="18" hidden="false" customHeight="true" outlineLevel="0" collapsed="false">
      <c r="A613" s="328"/>
    </row>
    <row r="614" customFormat="false" ht="18" hidden="false" customHeight="true" outlineLevel="0" collapsed="false">
      <c r="A614" s="328"/>
    </row>
    <row r="615" customFormat="false" ht="18" hidden="false" customHeight="true" outlineLevel="0" collapsed="false">
      <c r="A615" s="328"/>
    </row>
    <row r="616" customFormat="false" ht="18" hidden="false" customHeight="true" outlineLevel="0" collapsed="false">
      <c r="A616" s="328"/>
    </row>
    <row r="617" customFormat="false" ht="18" hidden="false" customHeight="true" outlineLevel="0" collapsed="false">
      <c r="A617" s="328"/>
    </row>
    <row r="618" customFormat="false" ht="18" hidden="false" customHeight="true" outlineLevel="0" collapsed="false">
      <c r="A618" s="328"/>
    </row>
    <row r="619" customFormat="false" ht="18" hidden="false" customHeight="true" outlineLevel="0" collapsed="false">
      <c r="A619" s="328"/>
    </row>
    <row r="620" customFormat="false" ht="18" hidden="false" customHeight="true" outlineLevel="0" collapsed="false">
      <c r="A620" s="328"/>
    </row>
    <row r="621" customFormat="false" ht="18" hidden="false" customHeight="true" outlineLevel="0" collapsed="false">
      <c r="A621" s="328"/>
    </row>
    <row r="622" customFormat="false" ht="18" hidden="false" customHeight="true" outlineLevel="0" collapsed="false">
      <c r="A622" s="328"/>
    </row>
    <row r="623" customFormat="false" ht="18" hidden="false" customHeight="true" outlineLevel="0" collapsed="false">
      <c r="A623" s="328"/>
    </row>
    <row r="624" customFormat="false" ht="18" hidden="false" customHeight="true" outlineLevel="0" collapsed="false">
      <c r="A624" s="328"/>
    </row>
    <row r="625" customFormat="false" ht="18" hidden="false" customHeight="true" outlineLevel="0" collapsed="false">
      <c r="A625" s="328"/>
    </row>
    <row r="626" customFormat="false" ht="18" hidden="false" customHeight="true" outlineLevel="0" collapsed="false">
      <c r="A626" s="328"/>
    </row>
    <row r="627" customFormat="false" ht="18" hidden="false" customHeight="true" outlineLevel="0" collapsed="false">
      <c r="A627" s="328"/>
    </row>
    <row r="628" customFormat="false" ht="18" hidden="false" customHeight="true" outlineLevel="0" collapsed="false">
      <c r="A628" s="328"/>
    </row>
    <row r="629" customFormat="false" ht="18" hidden="false" customHeight="true" outlineLevel="0" collapsed="false">
      <c r="A629" s="328"/>
    </row>
    <row r="630" customFormat="false" ht="18" hidden="false" customHeight="true" outlineLevel="0" collapsed="false">
      <c r="A630" s="328"/>
    </row>
    <row r="631" customFormat="false" ht="18" hidden="false" customHeight="true" outlineLevel="0" collapsed="false">
      <c r="A631" s="328"/>
    </row>
    <row r="632" customFormat="false" ht="18" hidden="false" customHeight="true" outlineLevel="0" collapsed="false">
      <c r="A632" s="328"/>
    </row>
    <row r="633" customFormat="false" ht="18" hidden="false" customHeight="true" outlineLevel="0" collapsed="false">
      <c r="A633" s="328"/>
    </row>
    <row r="634" customFormat="false" ht="18" hidden="false" customHeight="true" outlineLevel="0" collapsed="false">
      <c r="A634" s="328"/>
    </row>
    <row r="635" customFormat="false" ht="18" hidden="false" customHeight="true" outlineLevel="0" collapsed="false">
      <c r="A635" s="328"/>
    </row>
    <row r="636" customFormat="false" ht="18" hidden="false" customHeight="true" outlineLevel="0" collapsed="false">
      <c r="A636" s="328"/>
    </row>
    <row r="637" customFormat="false" ht="18" hidden="false" customHeight="true" outlineLevel="0" collapsed="false">
      <c r="A637" s="328"/>
    </row>
    <row r="638" customFormat="false" ht="18" hidden="false" customHeight="true" outlineLevel="0" collapsed="false">
      <c r="A638" s="328"/>
    </row>
    <row r="639" customFormat="false" ht="18" hidden="false" customHeight="true" outlineLevel="0" collapsed="false">
      <c r="A639" s="328"/>
    </row>
    <row r="640" customFormat="false" ht="18" hidden="false" customHeight="true" outlineLevel="0" collapsed="false">
      <c r="A640" s="328"/>
    </row>
    <row r="641" customFormat="false" ht="18" hidden="false" customHeight="true" outlineLevel="0" collapsed="false">
      <c r="A641" s="328"/>
    </row>
    <row r="642" customFormat="false" ht="18" hidden="false" customHeight="true" outlineLevel="0" collapsed="false">
      <c r="A642" s="328"/>
    </row>
    <row r="643" customFormat="false" ht="18" hidden="false" customHeight="true" outlineLevel="0" collapsed="false">
      <c r="A643" s="328"/>
    </row>
    <row r="644" customFormat="false" ht="18" hidden="false" customHeight="true" outlineLevel="0" collapsed="false">
      <c r="A644" s="328"/>
    </row>
    <row r="645" customFormat="false" ht="18" hidden="false" customHeight="true" outlineLevel="0" collapsed="false">
      <c r="A645" s="328"/>
    </row>
    <row r="646" customFormat="false" ht="18" hidden="false" customHeight="true" outlineLevel="0" collapsed="false">
      <c r="A646" s="328"/>
    </row>
    <row r="647" customFormat="false" ht="18" hidden="false" customHeight="true" outlineLevel="0" collapsed="false">
      <c r="A647" s="328"/>
    </row>
    <row r="648" customFormat="false" ht="18" hidden="false" customHeight="true" outlineLevel="0" collapsed="false">
      <c r="A648" s="328"/>
    </row>
    <row r="649" customFormat="false" ht="18" hidden="false" customHeight="true" outlineLevel="0" collapsed="false">
      <c r="A649" s="328"/>
    </row>
    <row r="650" customFormat="false" ht="18" hidden="false" customHeight="true" outlineLevel="0" collapsed="false">
      <c r="A650" s="328"/>
    </row>
    <row r="651" customFormat="false" ht="18" hidden="false" customHeight="true" outlineLevel="0" collapsed="false">
      <c r="A651" s="328"/>
    </row>
    <row r="652" customFormat="false" ht="18" hidden="false" customHeight="true" outlineLevel="0" collapsed="false">
      <c r="A652" s="328"/>
    </row>
    <row r="653" customFormat="false" ht="18" hidden="false" customHeight="true" outlineLevel="0" collapsed="false">
      <c r="A653" s="328"/>
    </row>
    <row r="654" customFormat="false" ht="18" hidden="false" customHeight="true" outlineLevel="0" collapsed="false">
      <c r="A654" s="328"/>
    </row>
    <row r="655" customFormat="false" ht="18" hidden="false" customHeight="true" outlineLevel="0" collapsed="false">
      <c r="A655" s="328"/>
    </row>
    <row r="656" customFormat="false" ht="18" hidden="false" customHeight="true" outlineLevel="0" collapsed="false">
      <c r="A656" s="328"/>
    </row>
    <row r="657" customFormat="false" ht="18" hidden="false" customHeight="true" outlineLevel="0" collapsed="false">
      <c r="A657" s="328"/>
    </row>
    <row r="658" customFormat="false" ht="18" hidden="false" customHeight="true" outlineLevel="0" collapsed="false">
      <c r="A658" s="328"/>
    </row>
    <row r="659" customFormat="false" ht="18" hidden="false" customHeight="true" outlineLevel="0" collapsed="false">
      <c r="A659" s="328"/>
    </row>
    <row r="660" customFormat="false" ht="18" hidden="false" customHeight="true" outlineLevel="0" collapsed="false">
      <c r="A660" s="328"/>
    </row>
    <row r="661" customFormat="false" ht="18" hidden="false" customHeight="true" outlineLevel="0" collapsed="false">
      <c r="A661" s="328"/>
    </row>
    <row r="662" customFormat="false" ht="18" hidden="false" customHeight="true" outlineLevel="0" collapsed="false">
      <c r="A662" s="328"/>
    </row>
    <row r="663" customFormat="false" ht="18" hidden="false" customHeight="true" outlineLevel="0" collapsed="false">
      <c r="A663" s="328"/>
    </row>
    <row r="664" customFormat="false" ht="18" hidden="false" customHeight="true" outlineLevel="0" collapsed="false">
      <c r="A664" s="328"/>
    </row>
    <row r="665" customFormat="false" ht="18" hidden="false" customHeight="true" outlineLevel="0" collapsed="false">
      <c r="A665" s="328"/>
    </row>
    <row r="666" customFormat="false" ht="18" hidden="false" customHeight="true" outlineLevel="0" collapsed="false">
      <c r="A666" s="328"/>
    </row>
    <row r="667" customFormat="false" ht="18" hidden="false" customHeight="true" outlineLevel="0" collapsed="false">
      <c r="A667" s="328"/>
    </row>
    <row r="668" customFormat="false" ht="18" hidden="false" customHeight="true" outlineLevel="0" collapsed="false">
      <c r="A668" s="328"/>
    </row>
    <row r="669" customFormat="false" ht="18" hidden="false" customHeight="true" outlineLevel="0" collapsed="false">
      <c r="A669" s="328"/>
    </row>
    <row r="670" customFormat="false" ht="18" hidden="false" customHeight="true" outlineLevel="0" collapsed="false">
      <c r="A670" s="328"/>
    </row>
    <row r="671" customFormat="false" ht="18" hidden="false" customHeight="true" outlineLevel="0" collapsed="false">
      <c r="A671" s="328"/>
    </row>
    <row r="672" customFormat="false" ht="18" hidden="false" customHeight="true" outlineLevel="0" collapsed="false">
      <c r="A672" s="328"/>
    </row>
    <row r="673" customFormat="false" ht="18" hidden="false" customHeight="true" outlineLevel="0" collapsed="false">
      <c r="A673" s="328"/>
    </row>
    <row r="674" customFormat="false" ht="18" hidden="false" customHeight="true" outlineLevel="0" collapsed="false">
      <c r="A674" s="328"/>
    </row>
    <row r="675" customFormat="false" ht="18" hidden="false" customHeight="true" outlineLevel="0" collapsed="false">
      <c r="A675" s="328"/>
    </row>
    <row r="676" customFormat="false" ht="18" hidden="false" customHeight="true" outlineLevel="0" collapsed="false">
      <c r="A676" s="328"/>
    </row>
    <row r="677" customFormat="false" ht="18" hidden="false" customHeight="true" outlineLevel="0" collapsed="false">
      <c r="A677" s="328"/>
    </row>
    <row r="678" customFormat="false" ht="18" hidden="false" customHeight="true" outlineLevel="0" collapsed="false">
      <c r="A678" s="328"/>
    </row>
    <row r="679" customFormat="false" ht="18" hidden="false" customHeight="true" outlineLevel="0" collapsed="false">
      <c r="A679" s="328"/>
    </row>
    <row r="680" customFormat="false" ht="18" hidden="false" customHeight="true" outlineLevel="0" collapsed="false">
      <c r="A680" s="328"/>
    </row>
    <row r="681" customFormat="false" ht="18" hidden="false" customHeight="true" outlineLevel="0" collapsed="false">
      <c r="A681" s="328"/>
    </row>
    <row r="682" customFormat="false" ht="18" hidden="false" customHeight="true" outlineLevel="0" collapsed="false">
      <c r="A682" s="328"/>
    </row>
    <row r="683" customFormat="false" ht="18" hidden="false" customHeight="true" outlineLevel="0" collapsed="false">
      <c r="A683" s="328"/>
    </row>
    <row r="684" customFormat="false" ht="18" hidden="false" customHeight="true" outlineLevel="0" collapsed="false">
      <c r="A684" s="328"/>
    </row>
    <row r="685" customFormat="false" ht="18" hidden="false" customHeight="true" outlineLevel="0" collapsed="false">
      <c r="A685" s="328"/>
    </row>
    <row r="686" customFormat="false" ht="18" hidden="false" customHeight="true" outlineLevel="0" collapsed="false">
      <c r="A686" s="328"/>
    </row>
    <row r="687" customFormat="false" ht="18" hidden="false" customHeight="true" outlineLevel="0" collapsed="false">
      <c r="A687" s="328"/>
    </row>
    <row r="688" customFormat="false" ht="18" hidden="false" customHeight="true" outlineLevel="0" collapsed="false">
      <c r="A688" s="328"/>
    </row>
    <row r="689" customFormat="false" ht="18" hidden="false" customHeight="true" outlineLevel="0" collapsed="false">
      <c r="A689" s="328"/>
    </row>
    <row r="690" customFormat="false" ht="18" hidden="false" customHeight="true" outlineLevel="0" collapsed="false">
      <c r="A690" s="328"/>
    </row>
    <row r="691" customFormat="false" ht="18" hidden="false" customHeight="true" outlineLevel="0" collapsed="false">
      <c r="A691" s="328"/>
    </row>
    <row r="692" customFormat="false" ht="18" hidden="false" customHeight="true" outlineLevel="0" collapsed="false">
      <c r="A692" s="328"/>
    </row>
    <row r="693" customFormat="false" ht="18" hidden="false" customHeight="true" outlineLevel="0" collapsed="false">
      <c r="A693" s="328"/>
    </row>
    <row r="694" customFormat="false" ht="18" hidden="false" customHeight="true" outlineLevel="0" collapsed="false">
      <c r="A694" s="328"/>
    </row>
    <row r="695" customFormat="false" ht="18" hidden="false" customHeight="true" outlineLevel="0" collapsed="false">
      <c r="A695" s="328"/>
    </row>
    <row r="696" customFormat="false" ht="18" hidden="false" customHeight="true" outlineLevel="0" collapsed="false">
      <c r="A696" s="328"/>
    </row>
    <row r="697" customFormat="false" ht="18" hidden="false" customHeight="true" outlineLevel="0" collapsed="false">
      <c r="A697" s="328"/>
    </row>
    <row r="698" customFormat="false" ht="18" hidden="false" customHeight="true" outlineLevel="0" collapsed="false">
      <c r="A698" s="328"/>
    </row>
    <row r="699" customFormat="false" ht="18" hidden="false" customHeight="true" outlineLevel="0" collapsed="false">
      <c r="A699" s="328"/>
    </row>
    <row r="700" customFormat="false" ht="18" hidden="false" customHeight="true" outlineLevel="0" collapsed="false">
      <c r="A700" s="328"/>
    </row>
    <row r="701" customFormat="false" ht="18" hidden="false" customHeight="true" outlineLevel="0" collapsed="false">
      <c r="A701" s="328"/>
    </row>
    <row r="702" customFormat="false" ht="18" hidden="false" customHeight="true" outlineLevel="0" collapsed="false">
      <c r="A702" s="328"/>
    </row>
    <row r="703" customFormat="false" ht="18" hidden="false" customHeight="true" outlineLevel="0" collapsed="false">
      <c r="A703" s="328"/>
    </row>
    <row r="704" customFormat="false" ht="18" hidden="false" customHeight="true" outlineLevel="0" collapsed="false">
      <c r="A704" s="328"/>
    </row>
    <row r="705" customFormat="false" ht="18" hidden="false" customHeight="true" outlineLevel="0" collapsed="false">
      <c r="A705" s="328"/>
    </row>
    <row r="706" customFormat="false" ht="18" hidden="false" customHeight="true" outlineLevel="0" collapsed="false">
      <c r="A706" s="328"/>
    </row>
    <row r="707" customFormat="false" ht="18" hidden="false" customHeight="true" outlineLevel="0" collapsed="false">
      <c r="A707" s="328"/>
    </row>
    <row r="708" customFormat="false" ht="18" hidden="false" customHeight="true" outlineLevel="0" collapsed="false">
      <c r="A708" s="328"/>
    </row>
    <row r="709" customFormat="false" ht="18" hidden="false" customHeight="true" outlineLevel="0" collapsed="false">
      <c r="A709" s="328"/>
    </row>
    <row r="710" customFormat="false" ht="18" hidden="false" customHeight="true" outlineLevel="0" collapsed="false">
      <c r="A710" s="328"/>
    </row>
    <row r="711" customFormat="false" ht="18" hidden="false" customHeight="true" outlineLevel="0" collapsed="false">
      <c r="A711" s="328"/>
    </row>
    <row r="712" customFormat="false" ht="18" hidden="false" customHeight="true" outlineLevel="0" collapsed="false">
      <c r="A712" s="328"/>
    </row>
    <row r="713" customFormat="false" ht="18" hidden="false" customHeight="true" outlineLevel="0" collapsed="false">
      <c r="A713" s="328"/>
    </row>
    <row r="714" customFormat="false" ht="18" hidden="false" customHeight="true" outlineLevel="0" collapsed="false">
      <c r="A714" s="328"/>
    </row>
    <row r="715" customFormat="false" ht="18" hidden="false" customHeight="true" outlineLevel="0" collapsed="false">
      <c r="A715" s="328"/>
    </row>
    <row r="716" customFormat="false" ht="18" hidden="false" customHeight="true" outlineLevel="0" collapsed="false">
      <c r="A716" s="328"/>
    </row>
    <row r="717" customFormat="false" ht="18" hidden="false" customHeight="true" outlineLevel="0" collapsed="false">
      <c r="A717" s="328"/>
    </row>
    <row r="718" customFormat="false" ht="18" hidden="false" customHeight="true" outlineLevel="0" collapsed="false">
      <c r="A718" s="328"/>
    </row>
    <row r="719" customFormat="false" ht="18" hidden="false" customHeight="true" outlineLevel="0" collapsed="false">
      <c r="A719" s="328"/>
    </row>
    <row r="720" customFormat="false" ht="18" hidden="false" customHeight="true" outlineLevel="0" collapsed="false">
      <c r="A720" s="328"/>
    </row>
    <row r="721" customFormat="false" ht="18" hidden="false" customHeight="true" outlineLevel="0" collapsed="false">
      <c r="A721" s="328"/>
    </row>
    <row r="722" customFormat="false" ht="18" hidden="false" customHeight="true" outlineLevel="0" collapsed="false">
      <c r="A722" s="328"/>
    </row>
    <row r="723" customFormat="false" ht="18" hidden="false" customHeight="true" outlineLevel="0" collapsed="false">
      <c r="A723" s="328"/>
    </row>
    <row r="724" customFormat="false" ht="18" hidden="false" customHeight="true" outlineLevel="0" collapsed="false">
      <c r="A724" s="328"/>
    </row>
    <row r="725" customFormat="false" ht="18" hidden="false" customHeight="true" outlineLevel="0" collapsed="false">
      <c r="A725" s="328"/>
    </row>
    <row r="726" customFormat="false" ht="18" hidden="false" customHeight="true" outlineLevel="0" collapsed="false">
      <c r="A726" s="328"/>
    </row>
    <row r="727" customFormat="false" ht="18" hidden="false" customHeight="true" outlineLevel="0" collapsed="false">
      <c r="A727" s="328"/>
    </row>
    <row r="728" customFormat="false" ht="18" hidden="false" customHeight="true" outlineLevel="0" collapsed="false">
      <c r="A728" s="328"/>
    </row>
    <row r="729" customFormat="false" ht="18" hidden="false" customHeight="true" outlineLevel="0" collapsed="false">
      <c r="A729" s="328"/>
    </row>
    <row r="730" customFormat="false" ht="18" hidden="false" customHeight="true" outlineLevel="0" collapsed="false">
      <c r="A730" s="328"/>
    </row>
    <row r="731" customFormat="false" ht="18" hidden="false" customHeight="true" outlineLevel="0" collapsed="false">
      <c r="A731" s="328"/>
    </row>
    <row r="732" customFormat="false" ht="18" hidden="false" customHeight="true" outlineLevel="0" collapsed="false">
      <c r="A732" s="328"/>
    </row>
    <row r="733" customFormat="false" ht="18" hidden="false" customHeight="true" outlineLevel="0" collapsed="false">
      <c r="A733" s="328"/>
    </row>
    <row r="734" customFormat="false" ht="18" hidden="false" customHeight="true" outlineLevel="0" collapsed="false">
      <c r="A734" s="328"/>
    </row>
    <row r="735" customFormat="false" ht="18" hidden="false" customHeight="true" outlineLevel="0" collapsed="false">
      <c r="A735" s="328"/>
    </row>
    <row r="736" customFormat="false" ht="18" hidden="false" customHeight="true" outlineLevel="0" collapsed="false">
      <c r="A736" s="328"/>
    </row>
    <row r="737" customFormat="false" ht="18" hidden="false" customHeight="true" outlineLevel="0" collapsed="false">
      <c r="A737" s="328"/>
    </row>
    <row r="738" customFormat="false" ht="18" hidden="false" customHeight="true" outlineLevel="0" collapsed="false">
      <c r="A738" s="328"/>
    </row>
    <row r="739" customFormat="false" ht="18" hidden="false" customHeight="true" outlineLevel="0" collapsed="false">
      <c r="A739" s="328"/>
    </row>
    <row r="740" customFormat="false" ht="18" hidden="false" customHeight="true" outlineLevel="0" collapsed="false">
      <c r="A740" s="328"/>
    </row>
    <row r="741" customFormat="false" ht="18" hidden="false" customHeight="true" outlineLevel="0" collapsed="false">
      <c r="A741" s="328"/>
    </row>
    <row r="742" customFormat="false" ht="18" hidden="false" customHeight="true" outlineLevel="0" collapsed="false">
      <c r="A742" s="328"/>
    </row>
    <row r="743" customFormat="false" ht="18" hidden="false" customHeight="true" outlineLevel="0" collapsed="false">
      <c r="A743" s="328"/>
    </row>
    <row r="744" customFormat="false" ht="18" hidden="false" customHeight="true" outlineLevel="0" collapsed="false">
      <c r="A744" s="328"/>
    </row>
    <row r="745" customFormat="false" ht="18" hidden="false" customHeight="true" outlineLevel="0" collapsed="false">
      <c r="A745" s="328"/>
    </row>
    <row r="746" customFormat="false" ht="18" hidden="false" customHeight="true" outlineLevel="0" collapsed="false">
      <c r="A746" s="328"/>
    </row>
    <row r="747" customFormat="false" ht="18" hidden="false" customHeight="true" outlineLevel="0" collapsed="false">
      <c r="A747" s="328"/>
    </row>
    <row r="748" customFormat="false" ht="18" hidden="false" customHeight="true" outlineLevel="0" collapsed="false">
      <c r="A748" s="328"/>
    </row>
    <row r="749" customFormat="false" ht="18" hidden="false" customHeight="true" outlineLevel="0" collapsed="false">
      <c r="A749" s="328"/>
    </row>
    <row r="750" customFormat="false" ht="18" hidden="false" customHeight="true" outlineLevel="0" collapsed="false">
      <c r="A750" s="328"/>
    </row>
    <row r="751" customFormat="false" ht="18" hidden="false" customHeight="true" outlineLevel="0" collapsed="false">
      <c r="A751" s="328"/>
    </row>
    <row r="752" customFormat="false" ht="18" hidden="false" customHeight="true" outlineLevel="0" collapsed="false">
      <c r="A752" s="328"/>
    </row>
    <row r="753" customFormat="false" ht="18" hidden="false" customHeight="true" outlineLevel="0" collapsed="false">
      <c r="A753" s="328"/>
    </row>
    <row r="754" customFormat="false" ht="18" hidden="false" customHeight="true" outlineLevel="0" collapsed="false">
      <c r="A754" s="328"/>
    </row>
    <row r="755" customFormat="false" ht="18" hidden="false" customHeight="true" outlineLevel="0" collapsed="false">
      <c r="A755" s="328"/>
    </row>
    <row r="756" customFormat="false" ht="18" hidden="false" customHeight="true" outlineLevel="0" collapsed="false">
      <c r="A756" s="328"/>
    </row>
    <row r="757" customFormat="false" ht="18" hidden="false" customHeight="true" outlineLevel="0" collapsed="false">
      <c r="A757" s="328"/>
    </row>
    <row r="758" customFormat="false" ht="18" hidden="false" customHeight="true" outlineLevel="0" collapsed="false">
      <c r="A758" s="328"/>
    </row>
    <row r="759" customFormat="false" ht="18" hidden="false" customHeight="true" outlineLevel="0" collapsed="false">
      <c r="A759" s="328"/>
    </row>
    <row r="760" customFormat="false" ht="18" hidden="false" customHeight="true" outlineLevel="0" collapsed="false">
      <c r="A760" s="328"/>
    </row>
    <row r="761" customFormat="false" ht="18" hidden="false" customHeight="true" outlineLevel="0" collapsed="false">
      <c r="A761" s="328"/>
    </row>
    <row r="762" customFormat="false" ht="18" hidden="false" customHeight="true" outlineLevel="0" collapsed="false">
      <c r="A762" s="328"/>
    </row>
    <row r="763" customFormat="false" ht="18" hidden="false" customHeight="true" outlineLevel="0" collapsed="false">
      <c r="A763" s="328"/>
    </row>
    <row r="764" customFormat="false" ht="18" hidden="false" customHeight="true" outlineLevel="0" collapsed="false">
      <c r="A764" s="328"/>
    </row>
    <row r="765" customFormat="false" ht="18" hidden="false" customHeight="true" outlineLevel="0" collapsed="false">
      <c r="A765" s="328"/>
    </row>
    <row r="766" customFormat="false" ht="18" hidden="false" customHeight="true" outlineLevel="0" collapsed="false">
      <c r="A766" s="328"/>
    </row>
    <row r="767" customFormat="false" ht="18" hidden="false" customHeight="true" outlineLevel="0" collapsed="false">
      <c r="A767" s="328"/>
    </row>
    <row r="768" customFormat="false" ht="18" hidden="false" customHeight="true" outlineLevel="0" collapsed="false">
      <c r="A768" s="328"/>
    </row>
    <row r="769" customFormat="false" ht="18" hidden="false" customHeight="true" outlineLevel="0" collapsed="false">
      <c r="A769" s="328"/>
    </row>
    <row r="770" customFormat="false" ht="18" hidden="false" customHeight="true" outlineLevel="0" collapsed="false">
      <c r="A770" s="328"/>
    </row>
    <row r="771" customFormat="false" ht="18" hidden="false" customHeight="true" outlineLevel="0" collapsed="false">
      <c r="A771" s="328"/>
    </row>
    <row r="772" customFormat="false" ht="18" hidden="false" customHeight="true" outlineLevel="0" collapsed="false">
      <c r="A772" s="328"/>
    </row>
    <row r="773" customFormat="false" ht="18" hidden="false" customHeight="true" outlineLevel="0" collapsed="false">
      <c r="A773" s="328"/>
    </row>
    <row r="774" customFormat="false" ht="18" hidden="false" customHeight="true" outlineLevel="0" collapsed="false">
      <c r="A774" s="328"/>
    </row>
    <row r="775" customFormat="false" ht="18" hidden="false" customHeight="true" outlineLevel="0" collapsed="false">
      <c r="A775" s="328"/>
    </row>
    <row r="776" customFormat="false" ht="18" hidden="false" customHeight="true" outlineLevel="0" collapsed="false">
      <c r="A776" s="328"/>
    </row>
    <row r="777" customFormat="false" ht="18" hidden="false" customHeight="true" outlineLevel="0" collapsed="false">
      <c r="A777" s="328"/>
    </row>
    <row r="778" customFormat="false" ht="18" hidden="false" customHeight="true" outlineLevel="0" collapsed="false">
      <c r="A778" s="328"/>
    </row>
    <row r="779" customFormat="false" ht="18" hidden="false" customHeight="true" outlineLevel="0" collapsed="false">
      <c r="A779" s="328"/>
    </row>
    <row r="780" customFormat="false" ht="18" hidden="false" customHeight="true" outlineLevel="0" collapsed="false">
      <c r="A780" s="328"/>
    </row>
    <row r="781" customFormat="false" ht="18" hidden="false" customHeight="true" outlineLevel="0" collapsed="false">
      <c r="A781" s="328"/>
    </row>
    <row r="782" customFormat="false" ht="18" hidden="false" customHeight="true" outlineLevel="0" collapsed="false">
      <c r="A782" s="328"/>
    </row>
    <row r="783" customFormat="false" ht="18" hidden="false" customHeight="true" outlineLevel="0" collapsed="false">
      <c r="A783" s="328"/>
    </row>
    <row r="784" customFormat="false" ht="18" hidden="false" customHeight="true" outlineLevel="0" collapsed="false">
      <c r="A784" s="328"/>
    </row>
    <row r="785" customFormat="false" ht="18" hidden="false" customHeight="true" outlineLevel="0" collapsed="false">
      <c r="A785" s="328"/>
    </row>
    <row r="786" customFormat="false" ht="18" hidden="false" customHeight="true" outlineLevel="0" collapsed="false">
      <c r="A786" s="328"/>
    </row>
    <row r="787" customFormat="false" ht="18" hidden="false" customHeight="true" outlineLevel="0" collapsed="false">
      <c r="A787" s="328"/>
    </row>
    <row r="788" customFormat="false" ht="18" hidden="false" customHeight="true" outlineLevel="0" collapsed="false">
      <c r="A788" s="328"/>
    </row>
    <row r="789" customFormat="false" ht="18" hidden="false" customHeight="true" outlineLevel="0" collapsed="false">
      <c r="A789" s="328"/>
    </row>
    <row r="790" customFormat="false" ht="18" hidden="false" customHeight="true" outlineLevel="0" collapsed="false">
      <c r="A790" s="328"/>
    </row>
    <row r="791" customFormat="false" ht="18" hidden="false" customHeight="true" outlineLevel="0" collapsed="false">
      <c r="A791" s="328"/>
    </row>
    <row r="792" customFormat="false" ht="18" hidden="false" customHeight="true" outlineLevel="0" collapsed="false">
      <c r="A792" s="328"/>
    </row>
    <row r="793" customFormat="false" ht="18" hidden="false" customHeight="true" outlineLevel="0" collapsed="false">
      <c r="A793" s="328"/>
    </row>
    <row r="794" customFormat="false" ht="18" hidden="false" customHeight="true" outlineLevel="0" collapsed="false">
      <c r="A794" s="328"/>
    </row>
    <row r="795" customFormat="false" ht="18" hidden="false" customHeight="true" outlineLevel="0" collapsed="false">
      <c r="A795" s="328"/>
    </row>
    <row r="796" customFormat="false" ht="18" hidden="false" customHeight="true" outlineLevel="0" collapsed="false">
      <c r="A796" s="328"/>
    </row>
    <row r="797" customFormat="false" ht="18" hidden="false" customHeight="true" outlineLevel="0" collapsed="false">
      <c r="A797" s="328"/>
    </row>
    <row r="798" customFormat="false" ht="18" hidden="false" customHeight="true" outlineLevel="0" collapsed="false">
      <c r="A798" s="328"/>
    </row>
    <row r="799" customFormat="false" ht="18" hidden="false" customHeight="true" outlineLevel="0" collapsed="false">
      <c r="A799" s="328"/>
    </row>
    <row r="800" customFormat="false" ht="18" hidden="false" customHeight="true" outlineLevel="0" collapsed="false">
      <c r="A800" s="328"/>
    </row>
    <row r="801" customFormat="false" ht="18" hidden="false" customHeight="true" outlineLevel="0" collapsed="false">
      <c r="A801" s="328"/>
    </row>
    <row r="802" customFormat="false" ht="18" hidden="false" customHeight="true" outlineLevel="0" collapsed="false">
      <c r="A802" s="328"/>
    </row>
    <row r="803" customFormat="false" ht="18" hidden="false" customHeight="true" outlineLevel="0" collapsed="false">
      <c r="A803" s="328"/>
    </row>
    <row r="804" customFormat="false" ht="18" hidden="false" customHeight="true" outlineLevel="0" collapsed="false">
      <c r="A804" s="328"/>
    </row>
    <row r="805" customFormat="false" ht="18" hidden="false" customHeight="true" outlineLevel="0" collapsed="false">
      <c r="A805" s="328"/>
    </row>
    <row r="806" customFormat="false" ht="18" hidden="false" customHeight="true" outlineLevel="0" collapsed="false">
      <c r="A806" s="328"/>
    </row>
    <row r="807" customFormat="false" ht="18" hidden="false" customHeight="true" outlineLevel="0" collapsed="false">
      <c r="A807" s="328"/>
    </row>
    <row r="808" customFormat="false" ht="18" hidden="false" customHeight="true" outlineLevel="0" collapsed="false">
      <c r="A808" s="328"/>
    </row>
    <row r="809" customFormat="false" ht="18" hidden="false" customHeight="true" outlineLevel="0" collapsed="false">
      <c r="A809" s="328"/>
    </row>
    <row r="810" customFormat="false" ht="18" hidden="false" customHeight="true" outlineLevel="0" collapsed="false">
      <c r="A810" s="328"/>
    </row>
    <row r="811" customFormat="false" ht="18" hidden="false" customHeight="true" outlineLevel="0" collapsed="false">
      <c r="A811" s="328"/>
    </row>
    <row r="812" customFormat="false" ht="18" hidden="false" customHeight="true" outlineLevel="0" collapsed="false">
      <c r="A812" s="328"/>
    </row>
    <row r="813" customFormat="false" ht="18" hidden="false" customHeight="true" outlineLevel="0" collapsed="false">
      <c r="A813" s="328"/>
    </row>
    <row r="814" customFormat="false" ht="18" hidden="false" customHeight="true" outlineLevel="0" collapsed="false">
      <c r="A814" s="328"/>
    </row>
    <row r="815" customFormat="false" ht="18" hidden="false" customHeight="true" outlineLevel="0" collapsed="false">
      <c r="A815" s="328"/>
    </row>
    <row r="816" customFormat="false" ht="18" hidden="false" customHeight="true" outlineLevel="0" collapsed="false">
      <c r="A816" s="328"/>
    </row>
    <row r="817" customFormat="false" ht="18" hidden="false" customHeight="true" outlineLevel="0" collapsed="false">
      <c r="A817" s="328"/>
    </row>
    <row r="818" customFormat="false" ht="18" hidden="false" customHeight="true" outlineLevel="0" collapsed="false">
      <c r="A818" s="328"/>
    </row>
    <row r="819" customFormat="false" ht="18" hidden="false" customHeight="true" outlineLevel="0" collapsed="false">
      <c r="A819" s="328"/>
    </row>
    <row r="820" customFormat="false" ht="18" hidden="false" customHeight="true" outlineLevel="0" collapsed="false">
      <c r="A820" s="328"/>
    </row>
    <row r="821" customFormat="false" ht="18" hidden="false" customHeight="true" outlineLevel="0" collapsed="false">
      <c r="A821" s="328"/>
    </row>
    <row r="822" customFormat="false" ht="18" hidden="false" customHeight="true" outlineLevel="0" collapsed="false">
      <c r="A822" s="328"/>
    </row>
    <row r="823" customFormat="false" ht="18" hidden="false" customHeight="true" outlineLevel="0" collapsed="false">
      <c r="A823" s="328"/>
    </row>
    <row r="824" customFormat="false" ht="18" hidden="false" customHeight="true" outlineLevel="0" collapsed="false">
      <c r="A824" s="328"/>
    </row>
    <row r="825" customFormat="false" ht="18" hidden="false" customHeight="true" outlineLevel="0" collapsed="false">
      <c r="A825" s="328"/>
    </row>
    <row r="826" customFormat="false" ht="18" hidden="false" customHeight="true" outlineLevel="0" collapsed="false">
      <c r="A826" s="328"/>
    </row>
    <row r="827" customFormat="false" ht="18" hidden="false" customHeight="true" outlineLevel="0" collapsed="false">
      <c r="A827" s="328"/>
    </row>
    <row r="828" customFormat="false" ht="18" hidden="false" customHeight="true" outlineLevel="0" collapsed="false">
      <c r="A828" s="328"/>
    </row>
    <row r="829" customFormat="false" ht="18" hidden="false" customHeight="true" outlineLevel="0" collapsed="false">
      <c r="A829" s="328"/>
    </row>
    <row r="830" customFormat="false" ht="18" hidden="false" customHeight="true" outlineLevel="0" collapsed="false">
      <c r="A830" s="328"/>
    </row>
    <row r="831" customFormat="false" ht="18" hidden="false" customHeight="true" outlineLevel="0" collapsed="false">
      <c r="A831" s="328"/>
    </row>
    <row r="832" customFormat="false" ht="18" hidden="false" customHeight="true" outlineLevel="0" collapsed="false">
      <c r="A832" s="328"/>
    </row>
    <row r="833" customFormat="false" ht="18" hidden="false" customHeight="true" outlineLevel="0" collapsed="false">
      <c r="A833" s="328"/>
    </row>
    <row r="834" customFormat="false" ht="18" hidden="false" customHeight="true" outlineLevel="0" collapsed="false">
      <c r="A834" s="328"/>
    </row>
    <row r="835" customFormat="false" ht="18" hidden="false" customHeight="true" outlineLevel="0" collapsed="false">
      <c r="A835" s="328"/>
    </row>
    <row r="836" customFormat="false" ht="18" hidden="false" customHeight="true" outlineLevel="0" collapsed="false">
      <c r="A836" s="328"/>
    </row>
    <row r="837" customFormat="false" ht="18" hidden="false" customHeight="true" outlineLevel="0" collapsed="false">
      <c r="A837" s="328"/>
    </row>
    <row r="838" customFormat="false" ht="18" hidden="false" customHeight="true" outlineLevel="0" collapsed="false">
      <c r="A838" s="328"/>
    </row>
    <row r="839" customFormat="false" ht="18" hidden="false" customHeight="true" outlineLevel="0" collapsed="false">
      <c r="A839" s="328"/>
    </row>
    <row r="840" customFormat="false" ht="18" hidden="false" customHeight="true" outlineLevel="0" collapsed="false">
      <c r="A840" s="328"/>
    </row>
    <row r="841" customFormat="false" ht="18" hidden="false" customHeight="true" outlineLevel="0" collapsed="false">
      <c r="A841" s="328"/>
    </row>
    <row r="842" customFormat="false" ht="18" hidden="false" customHeight="true" outlineLevel="0" collapsed="false">
      <c r="A842" s="328"/>
    </row>
    <row r="843" customFormat="false" ht="18" hidden="false" customHeight="true" outlineLevel="0" collapsed="false">
      <c r="A843" s="328"/>
    </row>
    <row r="844" customFormat="false" ht="18" hidden="false" customHeight="true" outlineLevel="0" collapsed="false">
      <c r="A844" s="328"/>
    </row>
    <row r="845" customFormat="false" ht="18" hidden="false" customHeight="true" outlineLevel="0" collapsed="false">
      <c r="A845" s="328"/>
    </row>
    <row r="846" customFormat="false" ht="18" hidden="false" customHeight="true" outlineLevel="0" collapsed="false">
      <c r="A846" s="328"/>
    </row>
    <row r="847" customFormat="false" ht="18" hidden="false" customHeight="true" outlineLevel="0" collapsed="false">
      <c r="A847" s="328"/>
    </row>
    <row r="848" customFormat="false" ht="18" hidden="false" customHeight="true" outlineLevel="0" collapsed="false">
      <c r="A848" s="328"/>
    </row>
    <row r="849" customFormat="false" ht="18" hidden="false" customHeight="true" outlineLevel="0" collapsed="false">
      <c r="A849" s="328"/>
    </row>
    <row r="850" customFormat="false" ht="18" hidden="false" customHeight="true" outlineLevel="0" collapsed="false">
      <c r="A850" s="328"/>
    </row>
    <row r="851" customFormat="false" ht="18" hidden="false" customHeight="true" outlineLevel="0" collapsed="false">
      <c r="A851" s="328"/>
    </row>
    <row r="852" customFormat="false" ht="18" hidden="false" customHeight="true" outlineLevel="0" collapsed="false">
      <c r="A852" s="328"/>
    </row>
    <row r="853" customFormat="false" ht="18" hidden="false" customHeight="true" outlineLevel="0" collapsed="false">
      <c r="A853" s="328"/>
    </row>
    <row r="854" customFormat="false" ht="18" hidden="false" customHeight="true" outlineLevel="0" collapsed="false">
      <c r="A854" s="328"/>
    </row>
    <row r="855" customFormat="false" ht="18" hidden="false" customHeight="true" outlineLevel="0" collapsed="false">
      <c r="A855" s="328"/>
    </row>
    <row r="856" customFormat="false" ht="18" hidden="false" customHeight="true" outlineLevel="0" collapsed="false">
      <c r="A856" s="328"/>
    </row>
    <row r="857" customFormat="false" ht="18" hidden="false" customHeight="true" outlineLevel="0" collapsed="false">
      <c r="A857" s="328"/>
    </row>
    <row r="858" customFormat="false" ht="18" hidden="false" customHeight="true" outlineLevel="0" collapsed="false">
      <c r="A858" s="328"/>
    </row>
    <row r="859" customFormat="false" ht="18" hidden="false" customHeight="true" outlineLevel="0" collapsed="false">
      <c r="A859" s="328"/>
    </row>
    <row r="860" customFormat="false" ht="18" hidden="false" customHeight="true" outlineLevel="0" collapsed="false">
      <c r="A860" s="328"/>
    </row>
    <row r="861" customFormat="false" ht="18" hidden="false" customHeight="true" outlineLevel="0" collapsed="false">
      <c r="A861" s="328"/>
    </row>
    <row r="862" customFormat="false" ht="18" hidden="false" customHeight="true" outlineLevel="0" collapsed="false">
      <c r="A862" s="328"/>
    </row>
    <row r="863" customFormat="false" ht="18" hidden="false" customHeight="true" outlineLevel="0" collapsed="false">
      <c r="A863" s="328"/>
    </row>
    <row r="864" customFormat="false" ht="18" hidden="false" customHeight="true" outlineLevel="0" collapsed="false">
      <c r="A864" s="328"/>
    </row>
    <row r="865" customFormat="false" ht="18" hidden="false" customHeight="true" outlineLevel="0" collapsed="false">
      <c r="A865" s="328"/>
    </row>
    <row r="866" customFormat="false" ht="18" hidden="false" customHeight="true" outlineLevel="0" collapsed="false">
      <c r="A866" s="328"/>
    </row>
    <row r="867" customFormat="false" ht="18" hidden="false" customHeight="true" outlineLevel="0" collapsed="false">
      <c r="A867" s="328"/>
    </row>
    <row r="868" customFormat="false" ht="18" hidden="false" customHeight="true" outlineLevel="0" collapsed="false">
      <c r="A868" s="328"/>
    </row>
    <row r="869" customFormat="false" ht="18" hidden="false" customHeight="true" outlineLevel="0" collapsed="false">
      <c r="A869" s="328"/>
    </row>
    <row r="870" customFormat="false" ht="18" hidden="false" customHeight="true" outlineLevel="0" collapsed="false">
      <c r="A870" s="328"/>
    </row>
    <row r="871" customFormat="false" ht="18" hidden="false" customHeight="true" outlineLevel="0" collapsed="false">
      <c r="A871" s="328"/>
    </row>
    <row r="872" customFormat="false" ht="18" hidden="false" customHeight="true" outlineLevel="0" collapsed="false">
      <c r="A872" s="328"/>
    </row>
    <row r="873" customFormat="false" ht="18" hidden="false" customHeight="true" outlineLevel="0" collapsed="false">
      <c r="A873" s="328"/>
    </row>
    <row r="874" customFormat="false" ht="18" hidden="false" customHeight="true" outlineLevel="0" collapsed="false">
      <c r="A874" s="328"/>
    </row>
    <row r="875" customFormat="false" ht="18" hidden="false" customHeight="true" outlineLevel="0" collapsed="false">
      <c r="A875" s="328"/>
    </row>
    <row r="876" customFormat="false" ht="18" hidden="false" customHeight="true" outlineLevel="0" collapsed="false">
      <c r="A876" s="328"/>
    </row>
    <row r="877" customFormat="false" ht="18" hidden="false" customHeight="true" outlineLevel="0" collapsed="false">
      <c r="A877" s="328"/>
    </row>
    <row r="878" customFormat="false" ht="18" hidden="false" customHeight="true" outlineLevel="0" collapsed="false">
      <c r="A878" s="328"/>
    </row>
    <row r="879" customFormat="false" ht="18" hidden="false" customHeight="true" outlineLevel="0" collapsed="false">
      <c r="A879" s="328"/>
    </row>
    <row r="880" customFormat="false" ht="18" hidden="false" customHeight="true" outlineLevel="0" collapsed="false">
      <c r="A880" s="328"/>
    </row>
    <row r="881" customFormat="false" ht="18" hidden="false" customHeight="true" outlineLevel="0" collapsed="false">
      <c r="A881" s="328"/>
    </row>
    <row r="882" customFormat="false" ht="18" hidden="false" customHeight="true" outlineLevel="0" collapsed="false">
      <c r="A882" s="328"/>
    </row>
    <row r="883" customFormat="false" ht="18" hidden="false" customHeight="true" outlineLevel="0" collapsed="false">
      <c r="A883" s="328"/>
    </row>
    <row r="884" customFormat="false" ht="18" hidden="false" customHeight="true" outlineLevel="0" collapsed="false">
      <c r="A884" s="328"/>
    </row>
    <row r="885" customFormat="false" ht="18" hidden="false" customHeight="true" outlineLevel="0" collapsed="false">
      <c r="A885" s="328"/>
    </row>
    <row r="886" customFormat="false" ht="18" hidden="false" customHeight="true" outlineLevel="0" collapsed="false">
      <c r="A886" s="328"/>
    </row>
    <row r="887" customFormat="false" ht="18" hidden="false" customHeight="true" outlineLevel="0" collapsed="false">
      <c r="A887" s="328"/>
    </row>
    <row r="888" customFormat="false" ht="18" hidden="false" customHeight="true" outlineLevel="0" collapsed="false">
      <c r="A888" s="328"/>
    </row>
    <row r="889" customFormat="false" ht="18" hidden="false" customHeight="true" outlineLevel="0" collapsed="false">
      <c r="A889" s="328"/>
    </row>
    <row r="890" customFormat="false" ht="18" hidden="false" customHeight="true" outlineLevel="0" collapsed="false">
      <c r="A890" s="328"/>
    </row>
    <row r="891" customFormat="false" ht="18" hidden="false" customHeight="true" outlineLevel="0" collapsed="false">
      <c r="A891" s="328"/>
    </row>
    <row r="892" customFormat="false" ht="18" hidden="false" customHeight="true" outlineLevel="0" collapsed="false">
      <c r="A892" s="328"/>
    </row>
    <row r="893" customFormat="false" ht="18" hidden="false" customHeight="true" outlineLevel="0" collapsed="false">
      <c r="A893" s="328"/>
    </row>
    <row r="894" customFormat="false" ht="18" hidden="false" customHeight="true" outlineLevel="0" collapsed="false">
      <c r="A894" s="328"/>
    </row>
    <row r="895" customFormat="false" ht="18" hidden="false" customHeight="true" outlineLevel="0" collapsed="false">
      <c r="A895" s="328"/>
    </row>
    <row r="896" customFormat="false" ht="18" hidden="false" customHeight="true" outlineLevel="0" collapsed="false">
      <c r="A896" s="328"/>
    </row>
    <row r="897" customFormat="false" ht="18" hidden="false" customHeight="true" outlineLevel="0" collapsed="false">
      <c r="A897" s="328"/>
    </row>
    <row r="898" customFormat="false" ht="18" hidden="false" customHeight="true" outlineLevel="0" collapsed="false">
      <c r="A898" s="328"/>
    </row>
    <row r="899" customFormat="false" ht="18" hidden="false" customHeight="true" outlineLevel="0" collapsed="false">
      <c r="A899" s="328"/>
    </row>
    <row r="900" customFormat="false" ht="18" hidden="false" customHeight="true" outlineLevel="0" collapsed="false">
      <c r="A900" s="328"/>
    </row>
    <row r="901" customFormat="false" ht="18" hidden="false" customHeight="true" outlineLevel="0" collapsed="false">
      <c r="A901" s="328"/>
    </row>
    <row r="902" customFormat="false" ht="18" hidden="false" customHeight="true" outlineLevel="0" collapsed="false">
      <c r="A902" s="328"/>
    </row>
    <row r="903" customFormat="false" ht="18" hidden="false" customHeight="true" outlineLevel="0" collapsed="false">
      <c r="A903" s="328"/>
    </row>
    <row r="904" customFormat="false" ht="18" hidden="false" customHeight="true" outlineLevel="0" collapsed="false">
      <c r="A904" s="328"/>
    </row>
    <row r="905" customFormat="false" ht="18" hidden="false" customHeight="true" outlineLevel="0" collapsed="false">
      <c r="A905" s="328"/>
    </row>
    <row r="906" customFormat="false" ht="18" hidden="false" customHeight="true" outlineLevel="0" collapsed="false">
      <c r="A906" s="328"/>
    </row>
    <row r="907" customFormat="false" ht="18" hidden="false" customHeight="true" outlineLevel="0" collapsed="false">
      <c r="A907" s="328"/>
    </row>
    <row r="908" customFormat="false" ht="18" hidden="false" customHeight="true" outlineLevel="0" collapsed="false">
      <c r="A908" s="328"/>
    </row>
    <row r="909" customFormat="false" ht="18" hidden="false" customHeight="true" outlineLevel="0" collapsed="false">
      <c r="A909" s="328"/>
    </row>
    <row r="910" customFormat="false" ht="18" hidden="false" customHeight="true" outlineLevel="0" collapsed="false">
      <c r="A910" s="328"/>
    </row>
    <row r="911" customFormat="false" ht="18" hidden="false" customHeight="true" outlineLevel="0" collapsed="false">
      <c r="A911" s="328"/>
    </row>
    <row r="912" customFormat="false" ht="18" hidden="false" customHeight="true" outlineLevel="0" collapsed="false">
      <c r="A912" s="328"/>
    </row>
    <row r="913" customFormat="false" ht="18" hidden="false" customHeight="true" outlineLevel="0" collapsed="false">
      <c r="A913" s="328"/>
    </row>
    <row r="914" customFormat="false" ht="18" hidden="false" customHeight="true" outlineLevel="0" collapsed="false">
      <c r="A914" s="328"/>
    </row>
    <row r="915" customFormat="false" ht="18" hidden="false" customHeight="true" outlineLevel="0" collapsed="false">
      <c r="A915" s="328"/>
    </row>
    <row r="916" customFormat="false" ht="18" hidden="false" customHeight="true" outlineLevel="0" collapsed="false">
      <c r="A916" s="328"/>
    </row>
    <row r="917" customFormat="false" ht="18" hidden="false" customHeight="true" outlineLevel="0" collapsed="false">
      <c r="A917" s="328"/>
    </row>
    <row r="918" customFormat="false" ht="18" hidden="false" customHeight="true" outlineLevel="0" collapsed="false">
      <c r="A918" s="328"/>
    </row>
    <row r="919" customFormat="false" ht="18" hidden="false" customHeight="true" outlineLevel="0" collapsed="false">
      <c r="A919" s="328"/>
    </row>
    <row r="920" customFormat="false" ht="18" hidden="false" customHeight="true" outlineLevel="0" collapsed="false">
      <c r="A920" s="328"/>
    </row>
    <row r="921" customFormat="false" ht="18" hidden="false" customHeight="true" outlineLevel="0" collapsed="false">
      <c r="A921" s="328"/>
    </row>
    <row r="922" customFormat="false" ht="18" hidden="false" customHeight="true" outlineLevel="0" collapsed="false">
      <c r="A922" s="328"/>
    </row>
    <row r="923" customFormat="false" ht="18" hidden="false" customHeight="true" outlineLevel="0" collapsed="false">
      <c r="A923" s="328"/>
    </row>
    <row r="924" customFormat="false" ht="18" hidden="false" customHeight="true" outlineLevel="0" collapsed="false">
      <c r="A924" s="328"/>
    </row>
    <row r="925" customFormat="false" ht="18" hidden="false" customHeight="true" outlineLevel="0" collapsed="false">
      <c r="A925" s="328"/>
    </row>
    <row r="926" customFormat="false" ht="18" hidden="false" customHeight="true" outlineLevel="0" collapsed="false">
      <c r="A926" s="328"/>
    </row>
    <row r="927" customFormat="false" ht="18" hidden="false" customHeight="true" outlineLevel="0" collapsed="false">
      <c r="A927" s="328"/>
    </row>
    <row r="928" customFormat="false" ht="18" hidden="false" customHeight="true" outlineLevel="0" collapsed="false">
      <c r="A928" s="328"/>
    </row>
    <row r="929" customFormat="false" ht="18" hidden="false" customHeight="true" outlineLevel="0" collapsed="false">
      <c r="A929" s="328"/>
    </row>
    <row r="930" customFormat="false" ht="18" hidden="false" customHeight="true" outlineLevel="0" collapsed="false">
      <c r="A930" s="328"/>
    </row>
    <row r="931" customFormat="false" ht="18" hidden="false" customHeight="true" outlineLevel="0" collapsed="false">
      <c r="A931" s="328"/>
    </row>
    <row r="932" customFormat="false" ht="18" hidden="false" customHeight="true" outlineLevel="0" collapsed="false">
      <c r="A932" s="328"/>
    </row>
    <row r="933" customFormat="false" ht="18" hidden="false" customHeight="true" outlineLevel="0" collapsed="false">
      <c r="A933" s="328"/>
    </row>
    <row r="934" customFormat="false" ht="18" hidden="false" customHeight="true" outlineLevel="0" collapsed="false">
      <c r="A934" s="328"/>
    </row>
    <row r="935" customFormat="false" ht="18" hidden="false" customHeight="true" outlineLevel="0" collapsed="false">
      <c r="A935" s="328"/>
    </row>
    <row r="936" customFormat="false" ht="18" hidden="false" customHeight="true" outlineLevel="0" collapsed="false">
      <c r="A936" s="328"/>
    </row>
    <row r="937" customFormat="false" ht="18" hidden="false" customHeight="true" outlineLevel="0" collapsed="false">
      <c r="A937" s="328"/>
    </row>
    <row r="938" customFormat="false" ht="18" hidden="false" customHeight="true" outlineLevel="0" collapsed="false">
      <c r="A938" s="328"/>
    </row>
    <row r="939" customFormat="false" ht="18" hidden="false" customHeight="true" outlineLevel="0" collapsed="false">
      <c r="A939" s="328"/>
    </row>
    <row r="940" customFormat="false" ht="18" hidden="false" customHeight="true" outlineLevel="0" collapsed="false">
      <c r="A940" s="328"/>
    </row>
    <row r="941" customFormat="false" ht="18" hidden="false" customHeight="true" outlineLevel="0" collapsed="false">
      <c r="A941" s="328"/>
    </row>
    <row r="942" customFormat="false" ht="18" hidden="false" customHeight="true" outlineLevel="0" collapsed="false">
      <c r="A942" s="328"/>
    </row>
    <row r="943" customFormat="false" ht="18" hidden="false" customHeight="true" outlineLevel="0" collapsed="false">
      <c r="A943" s="328"/>
    </row>
    <row r="944" customFormat="false" ht="18" hidden="false" customHeight="true" outlineLevel="0" collapsed="false">
      <c r="A944" s="328"/>
    </row>
    <row r="945" customFormat="false" ht="18" hidden="false" customHeight="true" outlineLevel="0" collapsed="false">
      <c r="A945" s="328"/>
    </row>
    <row r="946" customFormat="false" ht="18" hidden="false" customHeight="true" outlineLevel="0" collapsed="false">
      <c r="A946" s="328"/>
    </row>
    <row r="947" customFormat="false" ht="18" hidden="false" customHeight="true" outlineLevel="0" collapsed="false">
      <c r="A947" s="328"/>
    </row>
    <row r="948" customFormat="false" ht="18" hidden="false" customHeight="true" outlineLevel="0" collapsed="false">
      <c r="A948" s="328"/>
    </row>
    <row r="949" customFormat="false" ht="18" hidden="false" customHeight="true" outlineLevel="0" collapsed="false">
      <c r="A949" s="328"/>
    </row>
    <row r="950" customFormat="false" ht="18" hidden="false" customHeight="true" outlineLevel="0" collapsed="false">
      <c r="A950" s="328"/>
    </row>
    <row r="951" customFormat="false" ht="18" hidden="false" customHeight="true" outlineLevel="0" collapsed="false">
      <c r="A951" s="328"/>
    </row>
    <row r="952" customFormat="false" ht="18" hidden="false" customHeight="true" outlineLevel="0" collapsed="false">
      <c r="A952" s="328"/>
    </row>
    <row r="953" customFormat="false" ht="18" hidden="false" customHeight="true" outlineLevel="0" collapsed="false">
      <c r="A953" s="328"/>
    </row>
    <row r="954" customFormat="false" ht="18" hidden="false" customHeight="true" outlineLevel="0" collapsed="false">
      <c r="A954" s="328"/>
    </row>
    <row r="955" customFormat="false" ht="18" hidden="false" customHeight="true" outlineLevel="0" collapsed="false">
      <c r="A955" s="328"/>
    </row>
    <row r="956" customFormat="false" ht="18" hidden="false" customHeight="true" outlineLevel="0" collapsed="false">
      <c r="A956" s="328"/>
    </row>
    <row r="957" customFormat="false" ht="18" hidden="false" customHeight="true" outlineLevel="0" collapsed="false">
      <c r="A957" s="328"/>
    </row>
    <row r="958" customFormat="false" ht="18" hidden="false" customHeight="true" outlineLevel="0" collapsed="false">
      <c r="A958" s="328"/>
    </row>
    <row r="959" customFormat="false" ht="18" hidden="false" customHeight="true" outlineLevel="0" collapsed="false">
      <c r="A959" s="328"/>
    </row>
    <row r="960" customFormat="false" ht="18" hidden="false" customHeight="true" outlineLevel="0" collapsed="false">
      <c r="A960" s="328"/>
    </row>
    <row r="961" customFormat="false" ht="18" hidden="false" customHeight="true" outlineLevel="0" collapsed="false">
      <c r="A961" s="328"/>
    </row>
    <row r="962" customFormat="false" ht="18" hidden="false" customHeight="true" outlineLevel="0" collapsed="false">
      <c r="A962" s="328"/>
    </row>
    <row r="963" customFormat="false" ht="18" hidden="false" customHeight="true" outlineLevel="0" collapsed="false">
      <c r="A963" s="328"/>
    </row>
    <row r="964" customFormat="false" ht="18" hidden="false" customHeight="true" outlineLevel="0" collapsed="false">
      <c r="A964" s="328"/>
    </row>
    <row r="965" customFormat="false" ht="18" hidden="false" customHeight="true" outlineLevel="0" collapsed="false">
      <c r="A965" s="328"/>
    </row>
    <row r="966" customFormat="false" ht="18" hidden="false" customHeight="true" outlineLevel="0" collapsed="false">
      <c r="A966" s="328"/>
    </row>
    <row r="967" customFormat="false" ht="18" hidden="false" customHeight="true" outlineLevel="0" collapsed="false">
      <c r="A967" s="328"/>
    </row>
    <row r="968" customFormat="false" ht="18" hidden="false" customHeight="true" outlineLevel="0" collapsed="false">
      <c r="A968" s="328"/>
    </row>
    <row r="969" customFormat="false" ht="18" hidden="false" customHeight="true" outlineLevel="0" collapsed="false">
      <c r="A969" s="328"/>
    </row>
    <row r="970" customFormat="false" ht="18" hidden="false" customHeight="true" outlineLevel="0" collapsed="false">
      <c r="A970" s="328"/>
    </row>
    <row r="971" customFormat="false" ht="18" hidden="false" customHeight="true" outlineLevel="0" collapsed="false">
      <c r="A971" s="328"/>
    </row>
    <row r="972" customFormat="false" ht="18" hidden="false" customHeight="true" outlineLevel="0" collapsed="false">
      <c r="A972" s="328"/>
    </row>
    <row r="973" customFormat="false" ht="18" hidden="false" customHeight="true" outlineLevel="0" collapsed="false">
      <c r="A973" s="328"/>
    </row>
    <row r="974" customFormat="false" ht="18" hidden="false" customHeight="true" outlineLevel="0" collapsed="false">
      <c r="A974" s="328"/>
    </row>
    <row r="975" customFormat="false" ht="18" hidden="false" customHeight="true" outlineLevel="0" collapsed="false">
      <c r="A975" s="328"/>
    </row>
    <row r="976" customFormat="false" ht="18" hidden="false" customHeight="true" outlineLevel="0" collapsed="false">
      <c r="A976" s="328"/>
    </row>
    <row r="977" customFormat="false" ht="18" hidden="false" customHeight="true" outlineLevel="0" collapsed="false">
      <c r="A977" s="328"/>
    </row>
    <row r="978" customFormat="false" ht="18" hidden="false" customHeight="true" outlineLevel="0" collapsed="false">
      <c r="A978" s="328"/>
    </row>
    <row r="979" customFormat="false" ht="18" hidden="false" customHeight="true" outlineLevel="0" collapsed="false">
      <c r="A979" s="328"/>
    </row>
    <row r="980" customFormat="false" ht="18" hidden="false" customHeight="true" outlineLevel="0" collapsed="false">
      <c r="A980" s="328"/>
    </row>
    <row r="981" customFormat="false" ht="18" hidden="false" customHeight="true" outlineLevel="0" collapsed="false">
      <c r="A981" s="328"/>
    </row>
    <row r="982" customFormat="false" ht="18" hidden="false" customHeight="true" outlineLevel="0" collapsed="false">
      <c r="A982" s="328"/>
    </row>
    <row r="983" customFormat="false" ht="18" hidden="false" customHeight="true" outlineLevel="0" collapsed="false">
      <c r="A983" s="328"/>
    </row>
    <row r="984" customFormat="false" ht="18" hidden="false" customHeight="true" outlineLevel="0" collapsed="false">
      <c r="A984" s="328"/>
    </row>
    <row r="985" customFormat="false" ht="18" hidden="false" customHeight="true" outlineLevel="0" collapsed="false">
      <c r="A985" s="328"/>
    </row>
    <row r="986" customFormat="false" ht="18" hidden="false" customHeight="true" outlineLevel="0" collapsed="false">
      <c r="A986" s="328"/>
    </row>
    <row r="987" customFormat="false" ht="18" hidden="false" customHeight="true" outlineLevel="0" collapsed="false">
      <c r="A987" s="328"/>
    </row>
    <row r="988" customFormat="false" ht="18" hidden="false" customHeight="true" outlineLevel="0" collapsed="false">
      <c r="A988" s="328"/>
    </row>
    <row r="989" customFormat="false" ht="18" hidden="false" customHeight="true" outlineLevel="0" collapsed="false">
      <c r="A989" s="328"/>
    </row>
    <row r="990" customFormat="false" ht="18" hidden="false" customHeight="true" outlineLevel="0" collapsed="false">
      <c r="A990" s="328"/>
    </row>
    <row r="991" customFormat="false" ht="18" hidden="false" customHeight="true" outlineLevel="0" collapsed="false">
      <c r="A991" s="328"/>
    </row>
    <row r="992" customFormat="false" ht="18" hidden="false" customHeight="true" outlineLevel="0" collapsed="false">
      <c r="A992" s="328"/>
    </row>
    <row r="993" customFormat="false" ht="18" hidden="false" customHeight="true" outlineLevel="0" collapsed="false">
      <c r="A993" s="328"/>
    </row>
    <row r="994" customFormat="false" ht="18" hidden="false" customHeight="true" outlineLevel="0" collapsed="false">
      <c r="A994" s="328"/>
    </row>
    <row r="995" customFormat="false" ht="18" hidden="false" customHeight="true" outlineLevel="0" collapsed="false">
      <c r="A995" s="328"/>
    </row>
    <row r="996" customFormat="false" ht="18" hidden="false" customHeight="true" outlineLevel="0" collapsed="false">
      <c r="A996" s="328"/>
    </row>
    <row r="997" customFormat="false" ht="18" hidden="false" customHeight="true" outlineLevel="0" collapsed="false">
      <c r="A997" s="328"/>
    </row>
    <row r="998" customFormat="false" ht="18" hidden="false" customHeight="true" outlineLevel="0" collapsed="false">
      <c r="A998" s="328"/>
    </row>
    <row r="999" customFormat="false" ht="18" hidden="false" customHeight="true" outlineLevel="0" collapsed="false">
      <c r="A999" s="328"/>
    </row>
    <row r="1000" customFormat="false" ht="18" hidden="false" customHeight="true" outlineLevel="0" collapsed="false">
      <c r="A1000" s="328"/>
    </row>
    <row r="1001" customFormat="false" ht="18" hidden="false" customHeight="true" outlineLevel="0" collapsed="false">
      <c r="A1001" s="328"/>
    </row>
    <row r="1002" customFormat="false" ht="18" hidden="false" customHeight="true" outlineLevel="0" collapsed="false">
      <c r="A1002" s="328"/>
    </row>
    <row r="1003" customFormat="false" ht="18" hidden="false" customHeight="true" outlineLevel="0" collapsed="false">
      <c r="A1003" s="328"/>
    </row>
    <row r="1004" customFormat="false" ht="18" hidden="false" customHeight="true" outlineLevel="0" collapsed="false">
      <c r="A1004" s="328"/>
    </row>
    <row r="1005" customFormat="false" ht="18" hidden="false" customHeight="true" outlineLevel="0" collapsed="false">
      <c r="A1005" s="328"/>
    </row>
    <row r="1006" customFormat="false" ht="18" hidden="false" customHeight="true" outlineLevel="0" collapsed="false">
      <c r="A1006" s="328"/>
    </row>
    <row r="1007" customFormat="false" ht="18" hidden="false" customHeight="true" outlineLevel="0" collapsed="false">
      <c r="A1007" s="328"/>
    </row>
    <row r="1008" customFormat="false" ht="18" hidden="false" customHeight="true" outlineLevel="0" collapsed="false">
      <c r="A1008" s="328"/>
    </row>
    <row r="1009" customFormat="false" ht="18" hidden="false" customHeight="true" outlineLevel="0" collapsed="false">
      <c r="A1009" s="328"/>
    </row>
    <row r="1010" customFormat="false" ht="18" hidden="false" customHeight="true" outlineLevel="0" collapsed="false">
      <c r="A1010" s="328"/>
    </row>
    <row r="1011" customFormat="false" ht="18" hidden="false" customHeight="true" outlineLevel="0" collapsed="false">
      <c r="A1011" s="328"/>
    </row>
    <row r="1012" customFormat="false" ht="18" hidden="false" customHeight="true" outlineLevel="0" collapsed="false">
      <c r="A1012" s="328"/>
    </row>
    <row r="1013" customFormat="false" ht="18" hidden="false" customHeight="true" outlineLevel="0" collapsed="false">
      <c r="A1013" s="328"/>
    </row>
    <row r="1014" customFormat="false" ht="18" hidden="false" customHeight="true" outlineLevel="0" collapsed="false">
      <c r="A1014" s="328"/>
    </row>
    <row r="1015" customFormat="false" ht="18" hidden="false" customHeight="true" outlineLevel="0" collapsed="false">
      <c r="A1015" s="328"/>
    </row>
    <row r="1016" customFormat="false" ht="18" hidden="false" customHeight="true" outlineLevel="0" collapsed="false">
      <c r="A1016" s="328"/>
    </row>
    <row r="1017" customFormat="false" ht="18" hidden="false" customHeight="true" outlineLevel="0" collapsed="false">
      <c r="A1017" s="328"/>
    </row>
    <row r="1018" customFormat="false" ht="18" hidden="false" customHeight="true" outlineLevel="0" collapsed="false">
      <c r="A1018" s="328"/>
    </row>
    <row r="1019" customFormat="false" ht="18" hidden="false" customHeight="true" outlineLevel="0" collapsed="false">
      <c r="A1019" s="328"/>
    </row>
    <row r="1020" customFormat="false" ht="18" hidden="false" customHeight="true" outlineLevel="0" collapsed="false">
      <c r="A1020" s="328"/>
    </row>
    <row r="1021" customFormat="false" ht="18" hidden="false" customHeight="true" outlineLevel="0" collapsed="false">
      <c r="A1021" s="328"/>
    </row>
    <row r="1022" customFormat="false" ht="18" hidden="false" customHeight="true" outlineLevel="0" collapsed="false">
      <c r="A1022" s="328"/>
    </row>
    <row r="1023" customFormat="false" ht="18" hidden="false" customHeight="true" outlineLevel="0" collapsed="false">
      <c r="A1023" s="328"/>
    </row>
    <row r="1024" customFormat="false" ht="18" hidden="false" customHeight="true" outlineLevel="0" collapsed="false">
      <c r="A1024" s="328"/>
    </row>
    <row r="1025" customFormat="false" ht="18" hidden="false" customHeight="true" outlineLevel="0" collapsed="false">
      <c r="A1025" s="328"/>
    </row>
    <row r="1026" customFormat="false" ht="18" hidden="false" customHeight="true" outlineLevel="0" collapsed="false">
      <c r="A1026" s="328"/>
    </row>
    <row r="1027" customFormat="false" ht="18" hidden="false" customHeight="true" outlineLevel="0" collapsed="false">
      <c r="A1027" s="328"/>
    </row>
    <row r="1028" customFormat="false" ht="18" hidden="false" customHeight="true" outlineLevel="0" collapsed="false">
      <c r="A1028" s="328"/>
    </row>
    <row r="1029" customFormat="false" ht="18" hidden="false" customHeight="true" outlineLevel="0" collapsed="false">
      <c r="A1029" s="328"/>
    </row>
    <row r="1030" customFormat="false" ht="18" hidden="false" customHeight="true" outlineLevel="0" collapsed="false">
      <c r="A1030" s="328"/>
    </row>
    <row r="1031" customFormat="false" ht="18" hidden="false" customHeight="true" outlineLevel="0" collapsed="false">
      <c r="A1031" s="328"/>
    </row>
    <row r="1032" customFormat="false" ht="18" hidden="false" customHeight="true" outlineLevel="0" collapsed="false">
      <c r="A1032" s="328"/>
    </row>
    <row r="1033" customFormat="false" ht="18" hidden="false" customHeight="true" outlineLevel="0" collapsed="false">
      <c r="A1033" s="328"/>
    </row>
    <row r="1034" customFormat="false" ht="18" hidden="false" customHeight="true" outlineLevel="0" collapsed="false">
      <c r="A1034" s="328"/>
    </row>
    <row r="1035" customFormat="false" ht="18" hidden="false" customHeight="true" outlineLevel="0" collapsed="false">
      <c r="A1035" s="328"/>
    </row>
    <row r="1036" customFormat="false" ht="18" hidden="false" customHeight="true" outlineLevel="0" collapsed="false">
      <c r="A1036" s="328"/>
    </row>
    <row r="1037" customFormat="false" ht="18" hidden="false" customHeight="true" outlineLevel="0" collapsed="false">
      <c r="A1037" s="328"/>
    </row>
    <row r="1038" customFormat="false" ht="18" hidden="false" customHeight="true" outlineLevel="0" collapsed="false">
      <c r="A1038" s="328"/>
    </row>
    <row r="1039" customFormat="false" ht="18" hidden="false" customHeight="true" outlineLevel="0" collapsed="false">
      <c r="A1039" s="328"/>
    </row>
    <row r="1040" customFormat="false" ht="18" hidden="false" customHeight="true" outlineLevel="0" collapsed="false">
      <c r="A1040" s="328"/>
    </row>
    <row r="1041" customFormat="false" ht="18" hidden="false" customHeight="true" outlineLevel="0" collapsed="false">
      <c r="A1041" s="328"/>
    </row>
    <row r="1042" customFormat="false" ht="18" hidden="false" customHeight="true" outlineLevel="0" collapsed="false">
      <c r="A1042" s="328"/>
    </row>
    <row r="1043" customFormat="false" ht="18" hidden="false" customHeight="true" outlineLevel="0" collapsed="false">
      <c r="A1043" s="328"/>
    </row>
    <row r="1044" customFormat="false" ht="18" hidden="false" customHeight="true" outlineLevel="0" collapsed="false">
      <c r="A1044" s="328"/>
    </row>
    <row r="1045" customFormat="false" ht="18" hidden="false" customHeight="true" outlineLevel="0" collapsed="false">
      <c r="A1045" s="328"/>
    </row>
    <row r="1046" customFormat="false" ht="18" hidden="false" customHeight="true" outlineLevel="0" collapsed="false">
      <c r="A1046" s="328"/>
    </row>
    <row r="1047" customFormat="false" ht="18" hidden="false" customHeight="true" outlineLevel="0" collapsed="false">
      <c r="A1047" s="328"/>
    </row>
  </sheetData>
  <mergeCells count="22">
    <mergeCell ref="B7:N7"/>
    <mergeCell ref="B8:N8"/>
    <mergeCell ref="B9:N9"/>
    <mergeCell ref="B10:N10"/>
    <mergeCell ref="B11:N11"/>
    <mergeCell ref="B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O23:O27"/>
    <mergeCell ref="B28:B30"/>
    <mergeCell ref="B31:B33"/>
    <mergeCell ref="B34:B36"/>
    <mergeCell ref="B37:B39"/>
    <mergeCell ref="C43:N44"/>
    <mergeCell ref="C45:N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9"/>
  <sheetViews>
    <sheetView showFormulas="false" showGridLines="fals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4.86"/>
    <col collapsed="false" customWidth="true" hidden="false" outlineLevel="0" max="2" min="2" style="373" width="4.25"/>
    <col collapsed="false" customWidth="true" hidden="false" outlineLevel="0" max="3" min="3" style="374" width="24.25"/>
    <col collapsed="false" customWidth="true" hidden="false" outlineLevel="0" max="4" min="4" style="373" width="9.49"/>
    <col collapsed="false" customWidth="true" hidden="false" outlineLevel="0" max="7" min="5" style="375" width="9.49"/>
    <col collapsed="false" customWidth="true" hidden="true" outlineLevel="0" max="8" min="8" style="376" width="9.36"/>
    <col collapsed="false" customWidth="true" hidden="false" outlineLevel="0" max="12" min="9" style="375" width="9.49"/>
    <col collapsed="false" customWidth="true" hidden="true" outlineLevel="0" max="13" min="13" style="376" width="9.49"/>
    <col collapsed="false" customWidth="true" hidden="false" outlineLevel="0" max="17" min="14" style="375" width="9.49"/>
    <col collapsed="false" customWidth="false" hidden="false" outlineLevel="0" max="257" min="18" style="373" width="8.99"/>
  </cols>
  <sheetData>
    <row r="1" customFormat="false" ht="17.25" hidden="false" customHeight="false" outlineLevel="0" collapsed="false">
      <c r="A1" s="377" t="s">
        <v>230</v>
      </c>
      <c r="B1" s="377"/>
      <c r="C1" s="377"/>
      <c r="D1" s="377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  <c r="P1" s="377"/>
      <c r="Q1" s="377"/>
    </row>
    <row r="2" customFormat="false" ht="14.25" hidden="false" customHeight="false" outlineLevel="0" collapsed="false">
      <c r="A2" s="378"/>
      <c r="B2" s="378"/>
      <c r="C2" s="379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80" t="s">
        <v>231</v>
      </c>
      <c r="Q2" s="380"/>
    </row>
    <row r="3" customFormat="false" ht="13.5" hidden="false" customHeight="false" outlineLevel="0" collapsed="false">
      <c r="A3" s="381"/>
      <c r="B3" s="381"/>
      <c r="C3" s="381"/>
      <c r="D3" s="382" t="s">
        <v>232</v>
      </c>
      <c r="E3" s="382"/>
      <c r="F3" s="382"/>
      <c r="G3" s="382"/>
      <c r="H3" s="383" t="s">
        <v>233</v>
      </c>
      <c r="I3" s="384" t="s">
        <v>234</v>
      </c>
      <c r="J3" s="384"/>
      <c r="K3" s="384"/>
      <c r="L3" s="384"/>
      <c r="M3" s="383" t="s">
        <v>233</v>
      </c>
      <c r="N3" s="384" t="s">
        <v>235</v>
      </c>
      <c r="O3" s="384"/>
      <c r="P3" s="384"/>
      <c r="Q3" s="384"/>
      <c r="R3" s="385" t="s">
        <v>236</v>
      </c>
    </row>
    <row r="4" customFormat="false" ht="14.25" hidden="false" customHeight="false" outlineLevel="0" collapsed="false">
      <c r="A4" s="381"/>
      <c r="B4" s="381"/>
      <c r="C4" s="381"/>
      <c r="D4" s="386" t="s">
        <v>63</v>
      </c>
      <c r="E4" s="387" t="s">
        <v>60</v>
      </c>
      <c r="F4" s="387" t="s">
        <v>61</v>
      </c>
      <c r="G4" s="388" t="s">
        <v>62</v>
      </c>
      <c r="H4" s="389"/>
      <c r="I4" s="386" t="s">
        <v>63</v>
      </c>
      <c r="J4" s="387" t="s">
        <v>60</v>
      </c>
      <c r="K4" s="387" t="s">
        <v>61</v>
      </c>
      <c r="L4" s="388" t="s">
        <v>62</v>
      </c>
      <c r="M4" s="389"/>
      <c r="N4" s="386" t="s">
        <v>63</v>
      </c>
      <c r="O4" s="387" t="s">
        <v>60</v>
      </c>
      <c r="P4" s="387" t="s">
        <v>61</v>
      </c>
      <c r="Q4" s="388" t="s">
        <v>62</v>
      </c>
      <c r="R4" s="385" t="s">
        <v>236</v>
      </c>
    </row>
    <row r="5" customFormat="false" ht="16.5" hidden="false" customHeight="true" outlineLevel="0" collapsed="false">
      <c r="A5" s="390" t="s">
        <v>237</v>
      </c>
      <c r="B5" s="391" t="s">
        <v>64</v>
      </c>
      <c r="C5" s="391"/>
      <c r="D5" s="392" t="n">
        <v>100</v>
      </c>
      <c r="E5" s="393" t="n">
        <v>100</v>
      </c>
      <c r="F5" s="393" t="n">
        <v>100</v>
      </c>
      <c r="G5" s="394" t="n">
        <v>100</v>
      </c>
      <c r="H5" s="395" t="n">
        <v>100</v>
      </c>
      <c r="I5" s="396" t="n">
        <v>100</v>
      </c>
      <c r="J5" s="397" t="n">
        <v>100</v>
      </c>
      <c r="K5" s="397" t="n">
        <v>100</v>
      </c>
      <c r="L5" s="398" t="n">
        <v>100</v>
      </c>
      <c r="M5" s="395" t="n">
        <v>100</v>
      </c>
      <c r="N5" s="399" t="n">
        <v>100</v>
      </c>
      <c r="O5" s="397" t="n">
        <v>100</v>
      </c>
      <c r="P5" s="397" t="n">
        <v>100</v>
      </c>
      <c r="Q5" s="398" t="n">
        <v>100</v>
      </c>
      <c r="R5" s="385"/>
    </row>
    <row r="6" customFormat="false" ht="18" hidden="false" customHeight="true" outlineLevel="0" collapsed="false">
      <c r="A6" s="390"/>
      <c r="B6" s="400" t="s">
        <v>238</v>
      </c>
      <c r="C6" s="401" t="s">
        <v>239</v>
      </c>
      <c r="D6" s="402" t="s">
        <v>240</v>
      </c>
      <c r="E6" s="403" t="n">
        <v>66.9</v>
      </c>
      <c r="F6" s="403" t="n">
        <v>41.1</v>
      </c>
      <c r="G6" s="404" t="n">
        <v>27.1</v>
      </c>
      <c r="H6" s="405"/>
      <c r="I6" s="402" t="s">
        <v>240</v>
      </c>
      <c r="J6" s="403" t="n">
        <v>69.7</v>
      </c>
      <c r="K6" s="403" t="n">
        <v>45.2</v>
      </c>
      <c r="L6" s="406" t="s">
        <v>240</v>
      </c>
      <c r="M6" s="405"/>
      <c r="N6" s="402" t="s">
        <v>240</v>
      </c>
      <c r="O6" s="403" t="n">
        <v>63.9</v>
      </c>
      <c r="P6" s="404" t="n">
        <v>36.9</v>
      </c>
      <c r="Q6" s="407" t="s">
        <v>240</v>
      </c>
      <c r="R6" s="385"/>
    </row>
    <row r="7" customFormat="false" ht="18" hidden="false" customHeight="true" outlineLevel="0" collapsed="false">
      <c r="A7" s="390"/>
      <c r="B7" s="400"/>
      <c r="C7" s="408" t="s">
        <v>241</v>
      </c>
      <c r="D7" s="402" t="s">
        <v>240</v>
      </c>
      <c r="E7" s="403" t="n">
        <v>10.8</v>
      </c>
      <c r="F7" s="403" t="n">
        <v>10.1</v>
      </c>
      <c r="G7" s="404" t="n">
        <v>8.1</v>
      </c>
      <c r="H7" s="405"/>
      <c r="I7" s="402" t="s">
        <v>240</v>
      </c>
      <c r="J7" s="403" t="n">
        <v>10.7</v>
      </c>
      <c r="K7" s="403" t="n">
        <v>10.2</v>
      </c>
      <c r="L7" s="406" t="n">
        <v>8</v>
      </c>
      <c r="M7" s="405"/>
      <c r="N7" s="402" t="s">
        <v>240</v>
      </c>
      <c r="O7" s="403" t="n">
        <v>10.9</v>
      </c>
      <c r="P7" s="404" t="n">
        <v>10</v>
      </c>
      <c r="Q7" s="407" t="s">
        <v>240</v>
      </c>
      <c r="R7" s="385"/>
    </row>
    <row r="8" customFormat="false" ht="18" hidden="false" customHeight="true" outlineLevel="0" collapsed="false">
      <c r="A8" s="390"/>
      <c r="B8" s="400"/>
      <c r="C8" s="408" t="s">
        <v>242</v>
      </c>
      <c r="D8" s="402" t="s">
        <v>240</v>
      </c>
      <c r="E8" s="403" t="n">
        <v>9.4</v>
      </c>
      <c r="F8" s="403" t="n">
        <v>10.2</v>
      </c>
      <c r="G8" s="404" t="n">
        <v>8.9</v>
      </c>
      <c r="H8" s="405"/>
      <c r="I8" s="402" t="s">
        <v>240</v>
      </c>
      <c r="J8" s="403" t="n">
        <v>8.6</v>
      </c>
      <c r="K8" s="403" t="n">
        <v>10.3</v>
      </c>
      <c r="L8" s="406" t="n">
        <v>9.5</v>
      </c>
      <c r="M8" s="405"/>
      <c r="N8" s="402" t="s">
        <v>240</v>
      </c>
      <c r="O8" s="403" t="n">
        <v>10.3</v>
      </c>
      <c r="P8" s="404" t="n">
        <v>10</v>
      </c>
      <c r="Q8" s="407" t="s">
        <v>240</v>
      </c>
      <c r="R8" s="385"/>
    </row>
    <row r="9" customFormat="false" ht="18" hidden="false" customHeight="true" outlineLevel="0" collapsed="false">
      <c r="A9" s="390"/>
      <c r="B9" s="400"/>
      <c r="C9" s="408" t="s">
        <v>243</v>
      </c>
      <c r="D9" s="402" t="s">
        <v>240</v>
      </c>
      <c r="E9" s="403" t="n">
        <v>3.5</v>
      </c>
      <c r="F9" s="403" t="n">
        <v>6.6</v>
      </c>
      <c r="G9" s="404" t="n">
        <v>6.6</v>
      </c>
      <c r="H9" s="405"/>
      <c r="I9" s="402" t="s">
        <v>240</v>
      </c>
      <c r="J9" s="403" t="n">
        <v>3.1</v>
      </c>
      <c r="K9" s="403" t="n">
        <v>7.3</v>
      </c>
      <c r="L9" s="406" t="s">
        <v>240</v>
      </c>
      <c r="M9" s="405"/>
      <c r="N9" s="402" t="s">
        <v>240</v>
      </c>
      <c r="O9" s="403" t="n">
        <v>3.9</v>
      </c>
      <c r="P9" s="404" t="n">
        <v>5.8</v>
      </c>
      <c r="Q9" s="407" t="s">
        <v>240</v>
      </c>
      <c r="R9" s="385"/>
    </row>
    <row r="10" customFormat="false" ht="17.1" hidden="false" customHeight="true" outlineLevel="0" collapsed="false">
      <c r="A10" s="390"/>
      <c r="B10" s="400" t="s">
        <v>244</v>
      </c>
      <c r="C10" s="401" t="s">
        <v>239</v>
      </c>
      <c r="D10" s="402" t="s">
        <v>240</v>
      </c>
      <c r="E10" s="403" t="n">
        <v>0.7</v>
      </c>
      <c r="F10" s="403" t="n">
        <v>1.1</v>
      </c>
      <c r="G10" s="404" t="s">
        <v>143</v>
      </c>
      <c r="H10" s="405"/>
      <c r="I10" s="402" t="s">
        <v>240</v>
      </c>
      <c r="J10" s="403" t="n">
        <v>0.7</v>
      </c>
      <c r="K10" s="403" t="n">
        <v>1.1</v>
      </c>
      <c r="L10" s="406" t="s">
        <v>240</v>
      </c>
      <c r="M10" s="405"/>
      <c r="N10" s="402" t="s">
        <v>240</v>
      </c>
      <c r="O10" s="403" t="n">
        <v>0.7</v>
      </c>
      <c r="P10" s="404" t="n">
        <v>1.1</v>
      </c>
      <c r="Q10" s="407" t="s">
        <v>240</v>
      </c>
      <c r="R10" s="385"/>
    </row>
    <row r="11" customFormat="false" ht="17.1" hidden="false" customHeight="true" outlineLevel="0" collapsed="false">
      <c r="A11" s="390"/>
      <c r="B11" s="400"/>
      <c r="C11" s="408" t="s">
        <v>241</v>
      </c>
      <c r="D11" s="402" t="s">
        <v>240</v>
      </c>
      <c r="E11" s="403" t="n">
        <v>1</v>
      </c>
      <c r="F11" s="403" t="n">
        <v>2.6</v>
      </c>
      <c r="G11" s="404" t="n">
        <v>0.3</v>
      </c>
      <c r="H11" s="405"/>
      <c r="I11" s="402" t="s">
        <v>240</v>
      </c>
      <c r="J11" s="403" t="n">
        <v>0.9</v>
      </c>
      <c r="K11" s="403" t="n">
        <v>1.9</v>
      </c>
      <c r="L11" s="406" t="n">
        <v>0.4</v>
      </c>
      <c r="M11" s="405"/>
      <c r="N11" s="402" t="s">
        <v>240</v>
      </c>
      <c r="O11" s="403" t="n">
        <v>1</v>
      </c>
      <c r="P11" s="404" t="n">
        <v>3.3</v>
      </c>
      <c r="Q11" s="407" t="s">
        <v>240</v>
      </c>
      <c r="R11" s="385"/>
    </row>
    <row r="12" customFormat="false" ht="17.1" hidden="false" customHeight="true" outlineLevel="0" collapsed="false">
      <c r="A12" s="390"/>
      <c r="B12" s="400"/>
      <c r="C12" s="408" t="s">
        <v>242</v>
      </c>
      <c r="D12" s="402" t="s">
        <v>240</v>
      </c>
      <c r="E12" s="403" t="n">
        <v>3</v>
      </c>
      <c r="F12" s="403" t="n">
        <v>8.1</v>
      </c>
      <c r="G12" s="404" t="n">
        <v>10.6</v>
      </c>
      <c r="H12" s="405"/>
      <c r="I12" s="402" t="s">
        <v>240</v>
      </c>
      <c r="J12" s="403" t="n">
        <v>2.4</v>
      </c>
      <c r="K12" s="403"/>
      <c r="L12" s="406" t="n">
        <v>6.2</v>
      </c>
      <c r="M12" s="405"/>
      <c r="N12" s="402" t="s">
        <v>240</v>
      </c>
      <c r="O12" s="403" t="n">
        <v>3.6</v>
      </c>
      <c r="P12" s="404" t="n">
        <v>9.9</v>
      </c>
      <c r="Q12" s="407" t="s">
        <v>240</v>
      </c>
      <c r="R12" s="385"/>
    </row>
    <row r="13" customFormat="false" ht="17.1" hidden="false" customHeight="true" outlineLevel="0" collapsed="false">
      <c r="A13" s="390"/>
      <c r="B13" s="400"/>
      <c r="C13" s="408" t="s">
        <v>243</v>
      </c>
      <c r="D13" s="402" t="s">
        <v>240</v>
      </c>
      <c r="E13" s="403" t="n">
        <v>4.7</v>
      </c>
      <c r="F13" s="403" t="n">
        <v>20.2</v>
      </c>
      <c r="G13" s="404" t="n">
        <v>38.4</v>
      </c>
      <c r="H13" s="405"/>
      <c r="I13" s="402" t="s">
        <v>240</v>
      </c>
      <c r="J13" s="403" t="n">
        <v>3.9</v>
      </c>
      <c r="K13" s="403" t="n">
        <v>17.5</v>
      </c>
      <c r="L13" s="406" t="s">
        <v>240</v>
      </c>
      <c r="M13" s="405"/>
      <c r="N13" s="402" t="s">
        <v>240</v>
      </c>
      <c r="O13" s="403" t="n">
        <v>5.6</v>
      </c>
      <c r="P13" s="404" t="n">
        <v>23.1</v>
      </c>
      <c r="Q13" s="407" t="s">
        <v>240</v>
      </c>
      <c r="R13" s="385"/>
    </row>
    <row r="14" customFormat="false" ht="17.1" hidden="false" customHeight="true" outlineLevel="0" collapsed="false">
      <c r="A14" s="409" t="s">
        <v>245</v>
      </c>
      <c r="B14" s="410" t="s">
        <v>246</v>
      </c>
      <c r="C14" s="411" t="s">
        <v>64</v>
      </c>
      <c r="D14" s="402" t="s">
        <v>240</v>
      </c>
      <c r="E14" s="403" t="n">
        <v>32.4</v>
      </c>
      <c r="F14" s="403" t="n">
        <v>57.8</v>
      </c>
      <c r="G14" s="404" t="n">
        <v>72.9</v>
      </c>
      <c r="H14" s="412" t="n">
        <v>51</v>
      </c>
      <c r="I14" s="402" t="s">
        <v>240</v>
      </c>
      <c r="J14" s="403" t="n">
        <v>29.6</v>
      </c>
      <c r="K14" s="403" t="n">
        <v>53.7</v>
      </c>
      <c r="L14" s="406" t="n">
        <v>67.8</v>
      </c>
      <c r="M14" s="412" t="n">
        <v>95</v>
      </c>
      <c r="N14" s="402" t="s">
        <v>240</v>
      </c>
      <c r="O14" s="403" t="n">
        <v>35.3</v>
      </c>
      <c r="P14" s="404" t="n">
        <v>62.1</v>
      </c>
      <c r="Q14" s="407" t="n">
        <v>78</v>
      </c>
      <c r="T14" s="385"/>
    </row>
    <row r="15" customFormat="false" ht="17.1" hidden="false" customHeight="true" outlineLevel="0" collapsed="false">
      <c r="A15" s="409"/>
      <c r="B15" s="410"/>
      <c r="C15" s="413" t="s">
        <v>241</v>
      </c>
      <c r="D15" s="402" t="s">
        <v>240</v>
      </c>
      <c r="E15" s="403" t="n">
        <v>11.8</v>
      </c>
      <c r="F15" s="403" t="n">
        <v>12.7</v>
      </c>
      <c r="G15" s="404" t="n">
        <v>8.4</v>
      </c>
      <c r="H15" s="412" t="n">
        <v>52</v>
      </c>
      <c r="I15" s="402" t="s">
        <v>240</v>
      </c>
      <c r="J15" s="403" t="n">
        <v>11.7</v>
      </c>
      <c r="K15" s="403" t="n">
        <v>12.1</v>
      </c>
      <c r="L15" s="406" t="n">
        <v>8.4</v>
      </c>
      <c r="M15" s="412" t="n">
        <v>96</v>
      </c>
      <c r="N15" s="402" t="s">
        <v>240</v>
      </c>
      <c r="O15" s="403" t="n">
        <v>11.9</v>
      </c>
      <c r="P15" s="404" t="n">
        <v>13.3</v>
      </c>
      <c r="Q15" s="407" t="s">
        <v>240</v>
      </c>
      <c r="R15" s="385"/>
    </row>
    <row r="16" customFormat="false" ht="17.1" hidden="false" customHeight="true" outlineLevel="0" collapsed="false">
      <c r="A16" s="409"/>
      <c r="B16" s="410"/>
      <c r="C16" s="413" t="s">
        <v>242</v>
      </c>
      <c r="D16" s="402" t="s">
        <v>240</v>
      </c>
      <c r="E16" s="403" t="n">
        <v>12.4</v>
      </c>
      <c r="F16" s="403" t="n">
        <v>18.3</v>
      </c>
      <c r="G16" s="404" t="n">
        <v>19.5</v>
      </c>
      <c r="H16" s="412" t="n">
        <v>53</v>
      </c>
      <c r="I16" s="402" t="s">
        <v>240</v>
      </c>
      <c r="J16" s="403" t="n">
        <v>11</v>
      </c>
      <c r="K16" s="403" t="n">
        <v>16.8</v>
      </c>
      <c r="L16" s="406" t="n">
        <v>15.7</v>
      </c>
      <c r="M16" s="412" t="n">
        <v>97</v>
      </c>
      <c r="N16" s="402" t="s">
        <v>240</v>
      </c>
      <c r="O16" s="403" t="n">
        <v>13.9</v>
      </c>
      <c r="P16" s="404" t="n">
        <v>19.9</v>
      </c>
      <c r="Q16" s="407" t="s">
        <v>240</v>
      </c>
      <c r="R16" s="385"/>
    </row>
    <row r="17" customFormat="false" ht="17.1" hidden="false" customHeight="true" outlineLevel="0" collapsed="false">
      <c r="A17" s="409"/>
      <c r="B17" s="410"/>
      <c r="C17" s="413" t="s">
        <v>243</v>
      </c>
      <c r="D17" s="402" t="s">
        <v>240</v>
      </c>
      <c r="E17" s="403" t="n">
        <v>8.2</v>
      </c>
      <c r="F17" s="403" t="n">
        <v>26.8</v>
      </c>
      <c r="G17" s="404" t="n">
        <v>45</v>
      </c>
      <c r="H17" s="412" t="n">
        <v>54</v>
      </c>
      <c r="I17" s="402" t="s">
        <v>240</v>
      </c>
      <c r="J17" s="403" t="n">
        <v>7</v>
      </c>
      <c r="K17" s="403" t="n">
        <v>24.9</v>
      </c>
      <c r="L17" s="406" t="n">
        <v>43.7</v>
      </c>
      <c r="M17" s="412" t="n">
        <v>98</v>
      </c>
      <c r="N17" s="402" t="s">
        <v>240</v>
      </c>
      <c r="O17" s="403" t="n">
        <v>9.5</v>
      </c>
      <c r="P17" s="404" t="n">
        <v>28.9</v>
      </c>
      <c r="Q17" s="407" t="s">
        <v>240</v>
      </c>
      <c r="S17" s="385"/>
    </row>
    <row r="18" customFormat="false" ht="17.1" hidden="false" customHeight="true" outlineLevel="0" collapsed="false">
      <c r="A18" s="414" t="s">
        <v>247</v>
      </c>
      <c r="B18" s="414"/>
      <c r="C18" s="414"/>
      <c r="D18" s="402" t="n">
        <v>1.6</v>
      </c>
      <c r="E18" s="403" t="n">
        <v>5.6</v>
      </c>
      <c r="F18" s="403" t="n">
        <v>6.8</v>
      </c>
      <c r="G18" s="404" t="n">
        <v>5.6</v>
      </c>
      <c r="H18" s="412" t="n">
        <v>55</v>
      </c>
      <c r="I18" s="415" t="n">
        <v>1.4</v>
      </c>
      <c r="J18" s="403" t="n">
        <v>6.1</v>
      </c>
      <c r="K18" s="403" t="n">
        <v>8</v>
      </c>
      <c r="L18" s="406" t="n">
        <v>6.6</v>
      </c>
      <c r="M18" s="412" t="n">
        <v>99</v>
      </c>
      <c r="N18" s="415" t="n">
        <v>1.8</v>
      </c>
      <c r="O18" s="403" t="n">
        <v>5.1</v>
      </c>
      <c r="P18" s="403" t="n">
        <v>5.5</v>
      </c>
      <c r="Q18" s="406" t="n">
        <v>4.6</v>
      </c>
      <c r="R18" s="385"/>
    </row>
    <row r="19" customFormat="false" ht="17.1" hidden="false" customHeight="true" outlineLevel="0" collapsed="false">
      <c r="A19" s="416" t="s">
        <v>248</v>
      </c>
      <c r="B19" s="416"/>
      <c r="C19" s="416"/>
      <c r="D19" s="417" t="s">
        <v>143</v>
      </c>
      <c r="E19" s="403" t="n">
        <v>0.6</v>
      </c>
      <c r="F19" s="403" t="n">
        <v>0.3</v>
      </c>
      <c r="G19" s="404" t="n">
        <v>0.3</v>
      </c>
      <c r="H19" s="412" t="n">
        <v>56</v>
      </c>
      <c r="I19" s="415" t="s">
        <v>143</v>
      </c>
      <c r="J19" s="403" t="n">
        <v>0.6</v>
      </c>
      <c r="K19" s="403" t="n">
        <v>0.1</v>
      </c>
      <c r="L19" s="406" t="n">
        <v>0.3</v>
      </c>
      <c r="M19" s="412" t="n">
        <v>100</v>
      </c>
      <c r="N19" s="415" t="s">
        <v>143</v>
      </c>
      <c r="O19" s="403" t="n">
        <v>0.7</v>
      </c>
      <c r="P19" s="403" t="n">
        <v>0.5</v>
      </c>
      <c r="Q19" s="406" t="n">
        <v>0.2</v>
      </c>
      <c r="R19" s="385"/>
    </row>
    <row r="20" customFormat="false" ht="18.75" hidden="false" customHeight="true" outlineLevel="0" collapsed="false">
      <c r="A20" s="418" t="s">
        <v>249</v>
      </c>
      <c r="B20" s="418"/>
      <c r="C20" s="411" t="s">
        <v>210</v>
      </c>
      <c r="D20" s="402" t="n">
        <v>3.9</v>
      </c>
      <c r="E20" s="403" t="n">
        <v>7</v>
      </c>
      <c r="F20" s="403" t="n">
        <v>4.3</v>
      </c>
      <c r="G20" s="404" t="n">
        <v>3.8</v>
      </c>
      <c r="H20" s="412" t="n">
        <v>57</v>
      </c>
      <c r="I20" s="415" t="n">
        <v>4.9</v>
      </c>
      <c r="J20" s="403" t="n">
        <v>7.1</v>
      </c>
      <c r="K20" s="403" t="n">
        <v>5.3</v>
      </c>
      <c r="L20" s="406" t="n">
        <v>3.8</v>
      </c>
      <c r="M20" s="412" t="n">
        <v>101</v>
      </c>
      <c r="N20" s="415" t="n">
        <v>2.9</v>
      </c>
      <c r="O20" s="403" t="n">
        <v>6.9</v>
      </c>
      <c r="P20" s="403" t="n">
        <v>3.3</v>
      </c>
      <c r="Q20" s="406" t="n">
        <v>3.9</v>
      </c>
      <c r="S20" s="385"/>
    </row>
    <row r="21" customFormat="false" ht="18.75" hidden="false" customHeight="true" outlineLevel="0" collapsed="false">
      <c r="A21" s="418"/>
      <c r="B21" s="418"/>
      <c r="C21" s="411" t="s">
        <v>211</v>
      </c>
      <c r="D21" s="402" t="n">
        <v>4.8</v>
      </c>
      <c r="E21" s="403" t="n">
        <v>10.6</v>
      </c>
      <c r="F21" s="403" t="n">
        <v>8.8</v>
      </c>
      <c r="G21" s="404" t="n">
        <v>17.4</v>
      </c>
      <c r="H21" s="412" t="n">
        <v>58</v>
      </c>
      <c r="I21" s="415" t="n">
        <v>5.9</v>
      </c>
      <c r="J21" s="403" t="n">
        <v>12.9</v>
      </c>
      <c r="K21" s="403" t="n">
        <v>11</v>
      </c>
      <c r="L21" s="406" t="n">
        <v>15.2</v>
      </c>
      <c r="M21" s="412" t="n">
        <v>102</v>
      </c>
      <c r="N21" s="415" t="n">
        <v>3.6</v>
      </c>
      <c r="O21" s="403" t="n">
        <v>8.2</v>
      </c>
      <c r="P21" s="403" t="n">
        <v>6.4</v>
      </c>
      <c r="Q21" s="406" t="n">
        <v>19.7</v>
      </c>
      <c r="R21" s="385"/>
    </row>
    <row r="22" customFormat="false" ht="18.75" hidden="false" customHeight="true" outlineLevel="0" collapsed="false">
      <c r="A22" s="418"/>
      <c r="B22" s="418"/>
      <c r="C22" s="411" t="s">
        <v>250</v>
      </c>
      <c r="D22" s="402" t="n">
        <v>1.9</v>
      </c>
      <c r="E22" s="403" t="n">
        <v>0.6</v>
      </c>
      <c r="F22" s="403" t="n">
        <v>0.2</v>
      </c>
      <c r="G22" s="404" t="n">
        <v>0.8</v>
      </c>
      <c r="H22" s="412" t="n">
        <v>59</v>
      </c>
      <c r="I22" s="415" t="n">
        <v>2.4</v>
      </c>
      <c r="J22" s="403" t="n">
        <v>0.5</v>
      </c>
      <c r="K22" s="403" t="n">
        <v>0.2</v>
      </c>
      <c r="L22" s="406" t="n">
        <v>1.2</v>
      </c>
      <c r="M22" s="412" t="n">
        <v>103</v>
      </c>
      <c r="N22" s="415" t="n">
        <v>1.4</v>
      </c>
      <c r="O22" s="403" t="n">
        <v>0.6</v>
      </c>
      <c r="P22" s="403" t="n">
        <v>0.2</v>
      </c>
      <c r="Q22" s="406" t="n">
        <v>0.4</v>
      </c>
      <c r="R22" s="385"/>
    </row>
    <row r="23" customFormat="false" ht="17.1" hidden="false" customHeight="true" outlineLevel="0" collapsed="false">
      <c r="A23" s="419" t="s">
        <v>251</v>
      </c>
      <c r="B23" s="420" t="s">
        <v>252</v>
      </c>
      <c r="C23" s="411" t="s">
        <v>64</v>
      </c>
      <c r="D23" s="402" t="n">
        <v>58.6</v>
      </c>
      <c r="E23" s="403" t="n">
        <v>61.7</v>
      </c>
      <c r="F23" s="403" t="n">
        <v>55.3</v>
      </c>
      <c r="G23" s="404" t="n">
        <v>68.1</v>
      </c>
      <c r="H23" s="412" t="n">
        <v>60</v>
      </c>
      <c r="I23" s="415" t="n">
        <v>60.8</v>
      </c>
      <c r="J23" s="403" t="n">
        <v>62.8</v>
      </c>
      <c r="K23" s="403" t="n">
        <v>53.2</v>
      </c>
      <c r="L23" s="406" t="n">
        <v>65.6</v>
      </c>
      <c r="M23" s="412" t="n">
        <v>104</v>
      </c>
      <c r="N23" s="415" t="n">
        <v>56.3</v>
      </c>
      <c r="O23" s="403" t="n">
        <v>60.6</v>
      </c>
      <c r="P23" s="403" t="n">
        <v>57.6</v>
      </c>
      <c r="Q23" s="406" t="n">
        <v>70.6</v>
      </c>
      <c r="R23" s="385"/>
    </row>
    <row r="24" customFormat="false" ht="17.1" hidden="false" customHeight="true" outlineLevel="0" collapsed="false">
      <c r="A24" s="419"/>
      <c r="B24" s="420"/>
      <c r="C24" s="411" t="s">
        <v>253</v>
      </c>
      <c r="D24" s="402" t="n">
        <v>30</v>
      </c>
      <c r="E24" s="403" t="n">
        <v>31.4</v>
      </c>
      <c r="F24" s="403" t="n">
        <v>30.7</v>
      </c>
      <c r="G24" s="404" t="n">
        <v>35.2</v>
      </c>
      <c r="H24" s="412" t="n">
        <v>61</v>
      </c>
      <c r="I24" s="415" t="n">
        <v>30.5</v>
      </c>
      <c r="J24" s="403" t="n">
        <v>32.4</v>
      </c>
      <c r="K24" s="403" t="n">
        <v>29.2</v>
      </c>
      <c r="L24" s="406" t="n">
        <v>32.5</v>
      </c>
      <c r="M24" s="412" t="n">
        <v>105</v>
      </c>
      <c r="N24" s="415" t="n">
        <v>29.4</v>
      </c>
      <c r="O24" s="403" t="n">
        <v>30.3</v>
      </c>
      <c r="P24" s="403" t="n">
        <v>32.3</v>
      </c>
      <c r="Q24" s="406" t="n">
        <v>38</v>
      </c>
      <c r="S24" s="385"/>
    </row>
    <row r="25" customFormat="false" ht="17.1" hidden="false" customHeight="true" outlineLevel="0" collapsed="false">
      <c r="A25" s="419"/>
      <c r="B25" s="420"/>
      <c r="C25" s="411" t="s">
        <v>254</v>
      </c>
      <c r="D25" s="402" t="n">
        <v>28.7</v>
      </c>
      <c r="E25" s="403" t="n">
        <v>30.4</v>
      </c>
      <c r="F25" s="403" t="n">
        <v>24.7</v>
      </c>
      <c r="G25" s="404" t="n">
        <v>32.8</v>
      </c>
      <c r="H25" s="412" t="n">
        <v>62</v>
      </c>
      <c r="I25" s="415" t="n">
        <v>30.3</v>
      </c>
      <c r="J25" s="403" t="n">
        <v>30.5</v>
      </c>
      <c r="K25" s="403" t="n">
        <v>24.1</v>
      </c>
      <c r="L25" s="406" t="n">
        <v>33.1</v>
      </c>
      <c r="M25" s="412" t="n">
        <v>106</v>
      </c>
      <c r="N25" s="415" t="n">
        <v>26.9</v>
      </c>
      <c r="O25" s="403" t="n">
        <v>30.2</v>
      </c>
      <c r="P25" s="403" t="n">
        <v>25.3</v>
      </c>
      <c r="Q25" s="406" t="n">
        <v>32.5</v>
      </c>
      <c r="S25" s="385"/>
    </row>
    <row r="26" customFormat="false" ht="17.1" hidden="false" customHeight="true" outlineLevel="0" collapsed="false">
      <c r="A26" s="419"/>
      <c r="B26" s="411" t="s">
        <v>255</v>
      </c>
      <c r="C26" s="411"/>
      <c r="D26" s="402" t="n">
        <v>3.7</v>
      </c>
      <c r="E26" s="403" t="n">
        <v>6.3</v>
      </c>
      <c r="F26" s="403" t="n">
        <v>12.9</v>
      </c>
      <c r="G26" s="404" t="n">
        <v>9</v>
      </c>
      <c r="H26" s="412" t="n">
        <v>63</v>
      </c>
      <c r="I26" s="415" t="n">
        <v>3.5</v>
      </c>
      <c r="J26" s="403" t="n">
        <v>5.9</v>
      </c>
      <c r="K26" s="403" t="n">
        <v>12.7</v>
      </c>
      <c r="L26" s="406" t="n">
        <v>8.9</v>
      </c>
      <c r="M26" s="412" t="n">
        <v>107</v>
      </c>
      <c r="N26" s="415" t="n">
        <v>4</v>
      </c>
      <c r="O26" s="403" t="n">
        <v>6.7</v>
      </c>
      <c r="P26" s="403" t="n">
        <v>13</v>
      </c>
      <c r="Q26" s="406" t="n">
        <v>9.1</v>
      </c>
      <c r="S26" s="385"/>
    </row>
    <row r="27" customFormat="false" ht="17.1" hidden="false" customHeight="true" outlineLevel="0" collapsed="false">
      <c r="A27" s="419"/>
      <c r="B27" s="411" t="s">
        <v>256</v>
      </c>
      <c r="C27" s="411"/>
      <c r="D27" s="402" t="n">
        <v>0.1</v>
      </c>
      <c r="E27" s="403" t="n">
        <v>0.1</v>
      </c>
      <c r="F27" s="403" t="n">
        <v>1.1</v>
      </c>
      <c r="G27" s="404" t="n">
        <v>1.9</v>
      </c>
      <c r="H27" s="412" t="n">
        <v>64</v>
      </c>
      <c r="I27" s="415" t="n">
        <v>0.1</v>
      </c>
      <c r="J27" s="403" t="n">
        <v>0.1</v>
      </c>
      <c r="K27" s="403" t="n">
        <v>0.9</v>
      </c>
      <c r="L27" s="406" t="n">
        <v>1.4</v>
      </c>
      <c r="M27" s="412" t="n">
        <v>108</v>
      </c>
      <c r="N27" s="415" t="s">
        <v>143</v>
      </c>
      <c r="O27" s="403" t="n">
        <v>0.1</v>
      </c>
      <c r="P27" s="403" t="n">
        <v>1.2</v>
      </c>
      <c r="Q27" s="406" t="n">
        <v>2.3</v>
      </c>
      <c r="S27" s="385"/>
    </row>
    <row r="28" customFormat="false" ht="17.1" hidden="false" customHeight="true" outlineLevel="0" collapsed="false">
      <c r="A28" s="419"/>
      <c r="B28" s="411" t="s">
        <v>257</v>
      </c>
      <c r="C28" s="411"/>
      <c r="D28" s="402" t="n">
        <v>1.5</v>
      </c>
      <c r="E28" s="403" t="n">
        <v>5.1</v>
      </c>
      <c r="F28" s="403" t="n">
        <v>6</v>
      </c>
      <c r="G28" s="404" t="n">
        <v>7.7</v>
      </c>
      <c r="H28" s="412" t="n">
        <v>65</v>
      </c>
      <c r="I28" s="415" t="n">
        <v>1.7</v>
      </c>
      <c r="J28" s="403" t="n">
        <v>5.7</v>
      </c>
      <c r="K28" s="403" t="n">
        <v>7.3</v>
      </c>
      <c r="L28" s="406" t="n">
        <v>9.4</v>
      </c>
      <c r="M28" s="412" t="n">
        <v>109</v>
      </c>
      <c r="N28" s="415" t="n">
        <v>1.3</v>
      </c>
      <c r="O28" s="403" t="n">
        <v>4.4</v>
      </c>
      <c r="P28" s="403" t="n">
        <v>4.7</v>
      </c>
      <c r="Q28" s="406" t="n">
        <v>5.9</v>
      </c>
      <c r="S28" s="385"/>
    </row>
    <row r="29" customFormat="false" ht="17.1" hidden="false" customHeight="true" outlineLevel="0" collapsed="false">
      <c r="A29" s="419"/>
      <c r="B29" s="411" t="s">
        <v>258</v>
      </c>
      <c r="C29" s="411"/>
      <c r="D29" s="402" t="n">
        <v>1</v>
      </c>
      <c r="E29" s="403" t="n">
        <v>4.2</v>
      </c>
      <c r="F29" s="403" t="n">
        <v>7.7</v>
      </c>
      <c r="G29" s="404" t="n">
        <v>10.4</v>
      </c>
      <c r="H29" s="412" t="n">
        <v>66</v>
      </c>
      <c r="I29" s="415" t="n">
        <v>0.8</v>
      </c>
      <c r="J29" s="403" t="n">
        <v>4.2</v>
      </c>
      <c r="K29" s="403" t="n">
        <v>8.8</v>
      </c>
      <c r="L29" s="406" t="n">
        <v>11.7</v>
      </c>
      <c r="M29" s="412" t="n">
        <v>110</v>
      </c>
      <c r="N29" s="415" t="n">
        <v>1.1</v>
      </c>
      <c r="O29" s="403" t="n">
        <v>4.1</v>
      </c>
      <c r="P29" s="403" t="n">
        <v>6.5</v>
      </c>
      <c r="Q29" s="406" t="n">
        <v>9</v>
      </c>
      <c r="R29" s="385"/>
    </row>
    <row r="30" customFormat="false" ht="17.1" hidden="false" customHeight="true" outlineLevel="0" collapsed="false">
      <c r="A30" s="419"/>
      <c r="B30" s="421" t="s">
        <v>259</v>
      </c>
      <c r="C30" s="421"/>
      <c r="D30" s="402" t="n">
        <v>0.6</v>
      </c>
      <c r="E30" s="403" t="n">
        <v>8.5</v>
      </c>
      <c r="F30" s="403" t="n">
        <v>3.7</v>
      </c>
      <c r="G30" s="404" t="n">
        <v>1</v>
      </c>
      <c r="H30" s="412" t="n">
        <v>67</v>
      </c>
      <c r="I30" s="415" t="n">
        <v>0.5</v>
      </c>
      <c r="J30" s="403" t="n">
        <v>8.5</v>
      </c>
      <c r="K30" s="403" t="n">
        <v>4.2</v>
      </c>
      <c r="L30" s="406" t="n">
        <v>1.1</v>
      </c>
      <c r="M30" s="412" t="n">
        <v>111</v>
      </c>
      <c r="N30" s="415" t="n">
        <v>0.7</v>
      </c>
      <c r="O30" s="403" t="n">
        <v>8.5</v>
      </c>
      <c r="P30" s="403" t="n">
        <v>3.3</v>
      </c>
      <c r="Q30" s="406" t="n">
        <v>1</v>
      </c>
      <c r="R30" s="385"/>
    </row>
    <row r="31" customFormat="false" ht="17.1" hidden="false" customHeight="true" outlineLevel="0" collapsed="false">
      <c r="A31" s="422" t="s">
        <v>260</v>
      </c>
      <c r="B31" s="411" t="s">
        <v>261</v>
      </c>
      <c r="C31" s="411"/>
      <c r="D31" s="417" t="s">
        <v>143</v>
      </c>
      <c r="E31" s="403" t="s">
        <v>143</v>
      </c>
      <c r="F31" s="403" t="n">
        <v>1.5</v>
      </c>
      <c r="G31" s="423" t="s">
        <v>143</v>
      </c>
      <c r="H31" s="424" t="n">
        <v>68</v>
      </c>
      <c r="I31" s="415" t="s">
        <v>143</v>
      </c>
      <c r="J31" s="403" t="s">
        <v>143</v>
      </c>
      <c r="K31" s="403" t="n">
        <v>1.3</v>
      </c>
      <c r="L31" s="423" t="s">
        <v>143</v>
      </c>
      <c r="M31" s="412" t="n">
        <v>112</v>
      </c>
      <c r="N31" s="415" t="s">
        <v>143</v>
      </c>
      <c r="O31" s="403" t="s">
        <v>143</v>
      </c>
      <c r="P31" s="403" t="n">
        <v>1.7</v>
      </c>
      <c r="Q31" s="423" t="s">
        <v>143</v>
      </c>
      <c r="R31" s="425"/>
    </row>
    <row r="32" customFormat="false" ht="17.1" hidden="false" customHeight="true" outlineLevel="0" collapsed="false">
      <c r="A32" s="422"/>
      <c r="B32" s="411" t="s">
        <v>262</v>
      </c>
      <c r="C32" s="411"/>
      <c r="D32" s="417" t="s">
        <v>143</v>
      </c>
      <c r="E32" s="403" t="s">
        <v>143</v>
      </c>
      <c r="F32" s="426" t="n">
        <v>0</v>
      </c>
      <c r="G32" s="404" t="s">
        <v>143</v>
      </c>
      <c r="H32" s="412" t="n">
        <v>69</v>
      </c>
      <c r="I32" s="415" t="s">
        <v>143</v>
      </c>
      <c r="J32" s="403" t="s">
        <v>143</v>
      </c>
      <c r="K32" s="426" t="n">
        <v>0</v>
      </c>
      <c r="L32" s="423" t="s">
        <v>143</v>
      </c>
      <c r="M32" s="412" t="n">
        <v>113</v>
      </c>
      <c r="N32" s="415" t="s">
        <v>143</v>
      </c>
      <c r="O32" s="403" t="s">
        <v>143</v>
      </c>
      <c r="P32" s="426" t="n">
        <v>0</v>
      </c>
      <c r="Q32" s="423" t="s">
        <v>143</v>
      </c>
      <c r="R32" s="385"/>
    </row>
    <row r="33" customFormat="false" ht="17.1" hidden="false" customHeight="true" outlineLevel="0" collapsed="false">
      <c r="A33" s="422"/>
      <c r="B33" s="427" t="s">
        <v>252</v>
      </c>
      <c r="C33" s="411" t="s">
        <v>261</v>
      </c>
      <c r="D33" s="417" t="s">
        <v>143</v>
      </c>
      <c r="E33" s="403" t="s">
        <v>143</v>
      </c>
      <c r="F33" s="403" t="n">
        <v>1.5</v>
      </c>
      <c r="G33" s="404" t="s">
        <v>143</v>
      </c>
      <c r="H33" s="412" t="n">
        <v>70</v>
      </c>
      <c r="I33" s="415" t="s">
        <v>143</v>
      </c>
      <c r="J33" s="403" t="s">
        <v>143</v>
      </c>
      <c r="K33" s="403" t="n">
        <v>1.3</v>
      </c>
      <c r="L33" s="423" t="s">
        <v>143</v>
      </c>
      <c r="M33" s="412" t="n">
        <v>114</v>
      </c>
      <c r="N33" s="415" t="s">
        <v>143</v>
      </c>
      <c r="O33" s="403" t="s">
        <v>143</v>
      </c>
      <c r="P33" s="403" t="n">
        <v>1.6</v>
      </c>
      <c r="Q33" s="423" t="s">
        <v>143</v>
      </c>
      <c r="S33" s="385"/>
    </row>
    <row r="34" customFormat="false" ht="17.1" hidden="false" customHeight="true" outlineLevel="0" collapsed="false">
      <c r="A34" s="422"/>
      <c r="B34" s="427"/>
      <c r="C34" s="411" t="s">
        <v>263</v>
      </c>
      <c r="D34" s="417" t="s">
        <v>143</v>
      </c>
      <c r="E34" s="403" t="s">
        <v>143</v>
      </c>
      <c r="F34" s="403" t="n">
        <v>0.9</v>
      </c>
      <c r="G34" s="404" t="s">
        <v>143</v>
      </c>
      <c r="H34" s="412" t="n">
        <v>71</v>
      </c>
      <c r="I34" s="415" t="s">
        <v>143</v>
      </c>
      <c r="J34" s="403" t="s">
        <v>143</v>
      </c>
      <c r="K34" s="403" t="n">
        <v>0.8</v>
      </c>
      <c r="L34" s="423" t="s">
        <v>143</v>
      </c>
      <c r="M34" s="412" t="n">
        <v>115</v>
      </c>
      <c r="N34" s="415" t="s">
        <v>143</v>
      </c>
      <c r="O34" s="403" t="s">
        <v>143</v>
      </c>
      <c r="P34" s="403" t="n">
        <v>1</v>
      </c>
      <c r="Q34" s="423" t="s">
        <v>143</v>
      </c>
      <c r="S34" s="385"/>
    </row>
    <row r="35" customFormat="false" ht="17.1" hidden="false" customHeight="true" outlineLevel="0" collapsed="false">
      <c r="A35" s="422"/>
      <c r="B35" s="427"/>
      <c r="C35" s="428" t="s">
        <v>264</v>
      </c>
      <c r="D35" s="429" t="s">
        <v>143</v>
      </c>
      <c r="E35" s="430" t="s">
        <v>143</v>
      </c>
      <c r="F35" s="430" t="n">
        <v>0.6</v>
      </c>
      <c r="G35" s="431" t="s">
        <v>143</v>
      </c>
      <c r="H35" s="432" t="n">
        <v>72</v>
      </c>
      <c r="I35" s="433" t="s">
        <v>143</v>
      </c>
      <c r="J35" s="430" t="s">
        <v>143</v>
      </c>
      <c r="K35" s="430" t="n">
        <v>0.5</v>
      </c>
      <c r="L35" s="434" t="s">
        <v>143</v>
      </c>
      <c r="M35" s="432" t="n">
        <v>116</v>
      </c>
      <c r="N35" s="433" t="s">
        <v>143</v>
      </c>
      <c r="O35" s="430" t="s">
        <v>143</v>
      </c>
      <c r="P35" s="430" t="n">
        <v>0.6</v>
      </c>
      <c r="Q35" s="434" t="s">
        <v>143</v>
      </c>
      <c r="T35" s="385"/>
    </row>
    <row r="36" customFormat="false" ht="13.5" hidden="false" customHeight="false" outlineLevel="0" collapsed="false">
      <c r="A36" s="401"/>
      <c r="B36" s="401"/>
      <c r="C36" s="401"/>
      <c r="D36" s="435"/>
      <c r="E36" s="436"/>
      <c r="F36" s="436"/>
      <c r="G36" s="436"/>
      <c r="H36" s="437"/>
      <c r="I36" s="436"/>
      <c r="J36" s="436"/>
      <c r="K36" s="436"/>
      <c r="L36" s="436"/>
      <c r="M36" s="437"/>
      <c r="N36" s="436"/>
      <c r="O36" s="436"/>
      <c r="P36" s="436"/>
      <c r="Q36" s="436"/>
      <c r="R36" s="385"/>
    </row>
    <row r="37" customFormat="false" ht="13.5" hidden="false" customHeight="false" outlineLevel="0" collapsed="false">
      <c r="A37" s="401"/>
      <c r="B37" s="401"/>
      <c r="C37" s="401"/>
      <c r="D37" s="438"/>
      <c r="E37" s="436"/>
      <c r="F37" s="436"/>
      <c r="G37" s="436"/>
      <c r="H37" s="437"/>
      <c r="I37" s="439"/>
      <c r="J37" s="436"/>
      <c r="K37" s="436"/>
      <c r="L37" s="436"/>
      <c r="M37" s="437"/>
      <c r="N37" s="436"/>
      <c r="O37" s="436"/>
      <c r="P37" s="436"/>
      <c r="Q37" s="436"/>
      <c r="S37" s="385"/>
    </row>
    <row r="38" customFormat="false" ht="13.5" hidden="false" customHeight="true" outlineLevel="0" collapsed="false">
      <c r="A38" s="440"/>
      <c r="B38" s="441"/>
      <c r="C38" s="441"/>
      <c r="D38" s="435"/>
      <c r="E38" s="436"/>
      <c r="F38" s="436"/>
      <c r="G38" s="436"/>
      <c r="H38" s="437"/>
      <c r="I38" s="436"/>
      <c r="J38" s="436"/>
      <c r="K38" s="436"/>
      <c r="L38" s="436"/>
      <c r="M38" s="437"/>
      <c r="N38" s="436"/>
      <c r="O38" s="436"/>
      <c r="P38" s="436"/>
      <c r="Q38" s="436"/>
      <c r="R38" s="385"/>
    </row>
    <row r="39" customFormat="false" ht="13.5" hidden="false" customHeight="false" outlineLevel="0" collapsed="false">
      <c r="A39" s="440"/>
      <c r="B39" s="441"/>
      <c r="C39" s="441"/>
      <c r="D39" s="435"/>
      <c r="E39" s="436"/>
      <c r="F39" s="436"/>
      <c r="G39" s="436"/>
      <c r="H39" s="437"/>
      <c r="I39" s="436"/>
      <c r="J39" s="436"/>
      <c r="K39" s="436"/>
      <c r="L39" s="436"/>
      <c r="M39" s="437"/>
      <c r="N39" s="436"/>
      <c r="O39" s="436"/>
      <c r="P39" s="436"/>
      <c r="Q39" s="436"/>
      <c r="R39" s="385"/>
    </row>
    <row r="40" customFormat="false" ht="17.25" hidden="false" customHeight="false" outlineLevel="0" collapsed="false">
      <c r="A40" s="442"/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385"/>
    </row>
    <row r="41" customFormat="false" ht="13.5" hidden="false" customHeight="true" outlineLevel="0" collapsed="false">
      <c r="O41" s="443"/>
      <c r="P41" s="444" t="s">
        <v>231</v>
      </c>
      <c r="Q41" s="444"/>
      <c r="S41" s="385"/>
    </row>
    <row r="42" customFormat="false" ht="13.5" hidden="false" customHeight="false" outlineLevel="0" collapsed="false">
      <c r="A42" s="445"/>
      <c r="B42" s="445"/>
      <c r="C42" s="445"/>
      <c r="D42" s="446" t="s">
        <v>232</v>
      </c>
      <c r="E42" s="446"/>
      <c r="F42" s="446"/>
      <c r="G42" s="446"/>
      <c r="H42" s="447" t="s">
        <v>233</v>
      </c>
      <c r="I42" s="384" t="s">
        <v>234</v>
      </c>
      <c r="J42" s="384"/>
      <c r="K42" s="384"/>
      <c r="L42" s="384"/>
      <c r="M42" s="448" t="s">
        <v>233</v>
      </c>
      <c r="N42" s="384" t="s">
        <v>235</v>
      </c>
      <c r="O42" s="384"/>
      <c r="P42" s="384"/>
      <c r="Q42" s="384"/>
      <c r="S42" s="385"/>
    </row>
    <row r="43" customFormat="false" ht="14.25" hidden="false" customHeight="false" outlineLevel="0" collapsed="false">
      <c r="A43" s="445"/>
      <c r="B43" s="445"/>
      <c r="C43" s="445"/>
      <c r="D43" s="449" t="s">
        <v>63</v>
      </c>
      <c r="E43" s="450" t="s">
        <v>60</v>
      </c>
      <c r="F43" s="450" t="s">
        <v>61</v>
      </c>
      <c r="G43" s="451" t="s">
        <v>62</v>
      </c>
      <c r="H43" s="447"/>
      <c r="I43" s="452" t="s">
        <v>63</v>
      </c>
      <c r="J43" s="450" t="s">
        <v>60</v>
      </c>
      <c r="K43" s="450" t="s">
        <v>61</v>
      </c>
      <c r="L43" s="453" t="s">
        <v>62</v>
      </c>
      <c r="M43" s="448"/>
      <c r="N43" s="452" t="s">
        <v>63</v>
      </c>
      <c r="O43" s="450" t="s">
        <v>60</v>
      </c>
      <c r="P43" s="450" t="s">
        <v>61</v>
      </c>
      <c r="Q43" s="453" t="s">
        <v>62</v>
      </c>
      <c r="S43" s="385"/>
    </row>
    <row r="44" customFormat="false" ht="14.25" hidden="false" customHeight="false" outlineLevel="0" collapsed="false">
      <c r="A44" s="416" t="s">
        <v>265</v>
      </c>
      <c r="B44" s="416"/>
      <c r="C44" s="416"/>
      <c r="D44" s="392" t="n">
        <v>0.1</v>
      </c>
      <c r="E44" s="397" t="n">
        <v>1.9</v>
      </c>
      <c r="F44" s="397" t="n">
        <v>0.6</v>
      </c>
      <c r="G44" s="394" t="n">
        <v>1.5</v>
      </c>
      <c r="H44" s="412" t="n">
        <v>73</v>
      </c>
      <c r="I44" s="396" t="n">
        <v>0.1</v>
      </c>
      <c r="J44" s="397" t="n">
        <v>2.1</v>
      </c>
      <c r="K44" s="397" t="n">
        <v>0.7</v>
      </c>
      <c r="L44" s="398" t="n">
        <v>1.6</v>
      </c>
      <c r="M44" s="412" t="n">
        <v>117</v>
      </c>
      <c r="N44" s="396" t="n">
        <v>0.1</v>
      </c>
      <c r="O44" s="397" t="n">
        <v>1.6</v>
      </c>
      <c r="P44" s="397" t="n">
        <v>0.4</v>
      </c>
      <c r="Q44" s="398" t="n">
        <v>1.4</v>
      </c>
      <c r="S44" s="385"/>
    </row>
    <row r="45" customFormat="false" ht="19.7" hidden="false" customHeight="true" outlineLevel="0" collapsed="false">
      <c r="A45" s="416" t="s">
        <v>266</v>
      </c>
      <c r="B45" s="416"/>
      <c r="C45" s="416"/>
      <c r="D45" s="454" t="n">
        <v>0.1</v>
      </c>
      <c r="E45" s="403" t="n">
        <v>0.2</v>
      </c>
      <c r="F45" s="403" t="n">
        <v>0.4</v>
      </c>
      <c r="G45" s="404" t="n">
        <v>0.8</v>
      </c>
      <c r="H45" s="412" t="n">
        <v>74</v>
      </c>
      <c r="I45" s="455" t="s">
        <v>143</v>
      </c>
      <c r="J45" s="403" t="n">
        <v>0.1</v>
      </c>
      <c r="K45" s="403" t="n">
        <v>0.2</v>
      </c>
      <c r="L45" s="406" t="n">
        <v>0.6</v>
      </c>
      <c r="M45" s="412" t="n">
        <v>118</v>
      </c>
      <c r="N45" s="415" t="n">
        <v>0.1</v>
      </c>
      <c r="O45" s="403" t="n">
        <v>0.3</v>
      </c>
      <c r="P45" s="403" t="n">
        <v>0.6</v>
      </c>
      <c r="Q45" s="406" t="n">
        <v>1</v>
      </c>
      <c r="S45" s="385"/>
    </row>
    <row r="46" customFormat="false" ht="19.7" hidden="false" customHeight="true" outlineLevel="0" collapsed="false">
      <c r="A46" s="456" t="s">
        <v>267</v>
      </c>
      <c r="B46" s="457" t="s">
        <v>216</v>
      </c>
      <c r="C46" s="457"/>
      <c r="D46" s="402" t="n">
        <v>3.3</v>
      </c>
      <c r="E46" s="403" t="n">
        <v>4.8</v>
      </c>
      <c r="F46" s="403" t="n">
        <v>2.9</v>
      </c>
      <c r="G46" s="404" t="n">
        <v>2.5</v>
      </c>
      <c r="H46" s="412" t="n">
        <v>75</v>
      </c>
      <c r="I46" s="415" t="n">
        <v>3.5</v>
      </c>
      <c r="J46" s="403" t="n">
        <v>5.3</v>
      </c>
      <c r="K46" s="403" t="n">
        <v>3.4</v>
      </c>
      <c r="L46" s="406" t="n">
        <v>2.8</v>
      </c>
      <c r="M46" s="412" t="n">
        <v>119</v>
      </c>
      <c r="N46" s="415" t="n">
        <v>3.1</v>
      </c>
      <c r="O46" s="403" t="n">
        <v>4.3</v>
      </c>
      <c r="P46" s="403" t="n">
        <v>2.3</v>
      </c>
      <c r="Q46" s="406" t="n">
        <v>2.2</v>
      </c>
      <c r="R46" s="385"/>
    </row>
    <row r="47" customFormat="false" ht="19.7" hidden="false" customHeight="true" outlineLevel="0" collapsed="false">
      <c r="A47" s="456"/>
      <c r="B47" s="457" t="s">
        <v>268</v>
      </c>
      <c r="C47" s="457"/>
      <c r="D47" s="402" t="n">
        <v>1</v>
      </c>
      <c r="E47" s="403" t="n">
        <v>0.9</v>
      </c>
      <c r="F47" s="403" t="n">
        <v>0.2</v>
      </c>
      <c r="G47" s="404" t="n">
        <v>0.1</v>
      </c>
      <c r="H47" s="412" t="n">
        <v>76</v>
      </c>
      <c r="I47" s="415" t="n">
        <v>1.5</v>
      </c>
      <c r="J47" s="403" t="n">
        <v>1</v>
      </c>
      <c r="K47" s="403" t="n">
        <v>0.2</v>
      </c>
      <c r="L47" s="406" t="n">
        <v>0.1</v>
      </c>
      <c r="M47" s="412" t="n">
        <v>120</v>
      </c>
      <c r="N47" s="415" t="n">
        <v>0.4</v>
      </c>
      <c r="O47" s="403" t="n">
        <v>0.9</v>
      </c>
      <c r="P47" s="403" t="n">
        <v>0.3</v>
      </c>
      <c r="Q47" s="406" t="n">
        <v>0.1</v>
      </c>
    </row>
    <row r="48" customFormat="false" ht="19.7" hidden="false" customHeight="true" outlineLevel="0" collapsed="false">
      <c r="A48" s="416" t="s">
        <v>269</v>
      </c>
      <c r="B48" s="416"/>
      <c r="C48" s="416"/>
      <c r="D48" s="417" t="s">
        <v>143</v>
      </c>
      <c r="E48" s="458" t="n">
        <v>0</v>
      </c>
      <c r="F48" s="458" t="n">
        <v>0</v>
      </c>
      <c r="G48" s="404" t="n">
        <v>0.1</v>
      </c>
      <c r="H48" s="412" t="n">
        <v>77</v>
      </c>
      <c r="I48" s="415" t="s">
        <v>143</v>
      </c>
      <c r="J48" s="426" t="n">
        <v>0</v>
      </c>
      <c r="K48" s="403" t="s">
        <v>143</v>
      </c>
      <c r="L48" s="426" t="n">
        <v>0</v>
      </c>
      <c r="M48" s="412" t="n">
        <v>121</v>
      </c>
      <c r="N48" s="415" t="s">
        <v>143</v>
      </c>
      <c r="O48" s="459" t="s">
        <v>143</v>
      </c>
      <c r="P48" s="426" t="n">
        <v>0</v>
      </c>
      <c r="Q48" s="406" t="n">
        <v>0.1</v>
      </c>
      <c r="T48" s="385"/>
    </row>
    <row r="49" customFormat="false" ht="19.7" hidden="false" customHeight="true" outlineLevel="0" collapsed="false">
      <c r="A49" s="460" t="s">
        <v>270</v>
      </c>
      <c r="B49" s="460"/>
      <c r="C49" s="461" t="s">
        <v>271</v>
      </c>
      <c r="D49" s="417" t="s">
        <v>143</v>
      </c>
      <c r="E49" s="403" t="n">
        <v>0.2</v>
      </c>
      <c r="F49" s="403" t="n">
        <v>0.1</v>
      </c>
      <c r="G49" s="404" t="s">
        <v>143</v>
      </c>
      <c r="H49" s="412" t="n">
        <v>78</v>
      </c>
      <c r="I49" s="415" t="s">
        <v>143</v>
      </c>
      <c r="J49" s="403" t="n">
        <v>0.1</v>
      </c>
      <c r="K49" s="426" t="n">
        <v>0</v>
      </c>
      <c r="L49" s="423" t="s">
        <v>143</v>
      </c>
      <c r="M49" s="412" t="n">
        <v>122</v>
      </c>
      <c r="N49" s="415" t="s">
        <v>143</v>
      </c>
      <c r="O49" s="403" t="n">
        <v>0.2</v>
      </c>
      <c r="P49" s="426" t="n">
        <v>0.1</v>
      </c>
      <c r="Q49" s="423" t="s">
        <v>143</v>
      </c>
      <c r="S49" s="385"/>
    </row>
    <row r="50" customFormat="false" ht="19.7" hidden="false" customHeight="true" outlineLevel="0" collapsed="false">
      <c r="A50" s="460"/>
      <c r="B50" s="460"/>
      <c r="C50" s="461" t="s">
        <v>272</v>
      </c>
      <c r="D50" s="417" t="s">
        <v>143</v>
      </c>
      <c r="E50" s="458" t="n">
        <v>0</v>
      </c>
      <c r="F50" s="426" t="n">
        <v>0.1</v>
      </c>
      <c r="G50" s="404" t="s">
        <v>143</v>
      </c>
      <c r="H50" s="412" t="n">
        <v>79</v>
      </c>
      <c r="I50" s="415" t="s">
        <v>143</v>
      </c>
      <c r="J50" s="426" t="n">
        <v>0</v>
      </c>
      <c r="K50" s="426" t="n">
        <v>0</v>
      </c>
      <c r="L50" s="423" t="s">
        <v>143</v>
      </c>
      <c r="M50" s="412" t="n">
        <v>123</v>
      </c>
      <c r="N50" s="415" t="s">
        <v>143</v>
      </c>
      <c r="O50" s="426" t="n">
        <v>0</v>
      </c>
      <c r="P50" s="426" t="n">
        <v>0.1</v>
      </c>
      <c r="Q50" s="423" t="s">
        <v>143</v>
      </c>
      <c r="S50" s="385"/>
    </row>
    <row r="51" customFormat="false" ht="19.7" hidden="false" customHeight="true" outlineLevel="0" collapsed="false">
      <c r="A51" s="416" t="s">
        <v>273</v>
      </c>
      <c r="B51" s="416"/>
      <c r="C51" s="416"/>
      <c r="D51" s="402" t="n">
        <v>0.6</v>
      </c>
      <c r="E51" s="403" t="n">
        <v>0.5</v>
      </c>
      <c r="F51" s="403" t="n">
        <v>0.7</v>
      </c>
      <c r="G51" s="404" t="n">
        <v>0.2</v>
      </c>
      <c r="H51" s="412" t="n">
        <v>80</v>
      </c>
      <c r="I51" s="415" t="n">
        <v>0.4</v>
      </c>
      <c r="J51" s="403" t="n">
        <v>0.6</v>
      </c>
      <c r="K51" s="403" t="n">
        <v>0.8</v>
      </c>
      <c r="L51" s="406" t="n">
        <v>0.2</v>
      </c>
      <c r="M51" s="412" t="n">
        <v>124</v>
      </c>
      <c r="N51" s="415" t="n">
        <v>0.9</v>
      </c>
      <c r="O51" s="403" t="n">
        <v>0.4</v>
      </c>
      <c r="P51" s="403" t="n">
        <v>0.6</v>
      </c>
      <c r="Q51" s="406" t="n">
        <v>0.2</v>
      </c>
      <c r="S51" s="385"/>
    </row>
    <row r="52" customFormat="false" ht="19.7" hidden="false" customHeight="true" outlineLevel="0" collapsed="false">
      <c r="A52" s="416" t="s">
        <v>215</v>
      </c>
      <c r="B52" s="416"/>
      <c r="C52" s="416"/>
      <c r="D52" s="417" t="s">
        <v>143</v>
      </c>
      <c r="E52" s="403" t="n">
        <v>1.1</v>
      </c>
      <c r="F52" s="403" t="n">
        <v>1.6</v>
      </c>
      <c r="G52" s="404" t="n">
        <v>1.5</v>
      </c>
      <c r="H52" s="412" t="n">
        <v>81</v>
      </c>
      <c r="I52" s="415" t="s">
        <v>143</v>
      </c>
      <c r="J52" s="403" t="n">
        <v>1.3</v>
      </c>
      <c r="K52" s="403" t="n">
        <v>1.9</v>
      </c>
      <c r="L52" s="406" t="n">
        <v>1.5</v>
      </c>
      <c r="M52" s="412" t="n">
        <v>125</v>
      </c>
      <c r="N52" s="415" t="s">
        <v>143</v>
      </c>
      <c r="O52" s="403" t="n">
        <v>0.9</v>
      </c>
      <c r="P52" s="403" t="n">
        <v>1.3</v>
      </c>
      <c r="Q52" s="406" t="n">
        <v>1.4</v>
      </c>
      <c r="S52" s="385"/>
    </row>
    <row r="53" customFormat="false" ht="19.7" hidden="false" customHeight="true" outlineLevel="0" collapsed="false">
      <c r="A53" s="416" t="s">
        <v>214</v>
      </c>
      <c r="B53" s="416"/>
      <c r="C53" s="416"/>
      <c r="D53" s="402" t="n">
        <v>0.3</v>
      </c>
      <c r="E53" s="403" t="n">
        <v>0.7</v>
      </c>
      <c r="F53" s="403" t="n">
        <v>4.3</v>
      </c>
      <c r="G53" s="404" t="n">
        <v>2.7</v>
      </c>
      <c r="H53" s="412" t="n">
        <v>82</v>
      </c>
      <c r="I53" s="415" t="s">
        <v>143</v>
      </c>
      <c r="J53" s="403" t="n">
        <v>0.4</v>
      </c>
      <c r="K53" s="403" t="n">
        <v>5.2</v>
      </c>
      <c r="L53" s="406" t="n">
        <v>4</v>
      </c>
      <c r="M53" s="412" t="n">
        <v>126</v>
      </c>
      <c r="N53" s="415" t="n">
        <v>0.6</v>
      </c>
      <c r="O53" s="403" t="n">
        <v>1</v>
      </c>
      <c r="P53" s="403" t="n">
        <v>3.5</v>
      </c>
      <c r="Q53" s="406" t="n">
        <v>1.4</v>
      </c>
    </row>
    <row r="54" customFormat="false" ht="19.7" hidden="false" customHeight="true" outlineLevel="0" collapsed="false">
      <c r="A54" s="416" t="s">
        <v>274</v>
      </c>
      <c r="B54" s="416"/>
      <c r="C54" s="416"/>
      <c r="D54" s="417" t="s">
        <v>143</v>
      </c>
      <c r="E54" s="426" t="n">
        <v>0</v>
      </c>
      <c r="F54" s="403" t="n">
        <v>0.2</v>
      </c>
      <c r="G54" s="404" t="n">
        <v>0.2</v>
      </c>
      <c r="H54" s="412" t="n">
        <v>83</v>
      </c>
      <c r="I54" s="415" t="s">
        <v>143</v>
      </c>
      <c r="J54" s="426" t="n">
        <v>0</v>
      </c>
      <c r="K54" s="403" t="n">
        <v>0.1</v>
      </c>
      <c r="L54" s="406" t="n">
        <v>0.2</v>
      </c>
      <c r="M54" s="412" t="n">
        <v>127</v>
      </c>
      <c r="N54" s="415" t="s">
        <v>143</v>
      </c>
      <c r="O54" s="426" t="n">
        <v>0</v>
      </c>
      <c r="P54" s="403" t="n">
        <v>0.3</v>
      </c>
      <c r="Q54" s="406" t="n">
        <v>0.1</v>
      </c>
    </row>
    <row r="55" customFormat="false" ht="19.7" hidden="false" customHeight="true" outlineLevel="0" collapsed="false">
      <c r="A55" s="416" t="s">
        <v>275</v>
      </c>
      <c r="B55" s="416"/>
      <c r="C55" s="416"/>
      <c r="D55" s="417" t="s">
        <v>143</v>
      </c>
      <c r="E55" s="426" t="n">
        <v>0</v>
      </c>
      <c r="F55" s="403" t="s">
        <v>143</v>
      </c>
      <c r="G55" s="404" t="s">
        <v>143</v>
      </c>
      <c r="H55" s="412" t="n">
        <v>84</v>
      </c>
      <c r="I55" s="415" t="s">
        <v>143</v>
      </c>
      <c r="J55" s="426" t="n">
        <v>0</v>
      </c>
      <c r="K55" s="403" t="s">
        <v>143</v>
      </c>
      <c r="L55" s="423" t="s">
        <v>143</v>
      </c>
      <c r="M55" s="412" t="n">
        <v>128</v>
      </c>
      <c r="N55" s="415" t="s">
        <v>143</v>
      </c>
      <c r="O55" s="403" t="s">
        <v>143</v>
      </c>
      <c r="P55" s="403" t="s">
        <v>143</v>
      </c>
      <c r="Q55" s="423" t="s">
        <v>143</v>
      </c>
    </row>
    <row r="56" customFormat="false" ht="19.7" hidden="false" customHeight="true" outlineLevel="0" collapsed="false">
      <c r="A56" s="422" t="s">
        <v>276</v>
      </c>
      <c r="B56" s="411" t="s">
        <v>217</v>
      </c>
      <c r="C56" s="411"/>
      <c r="D56" s="402" t="n">
        <v>2.7</v>
      </c>
      <c r="E56" s="403" t="n">
        <v>5.5</v>
      </c>
      <c r="F56" s="403" t="n">
        <v>3.9</v>
      </c>
      <c r="G56" s="404" t="n">
        <v>1.7</v>
      </c>
      <c r="H56" s="412" t="n">
        <v>85</v>
      </c>
      <c r="I56" s="415" t="n">
        <v>3.6</v>
      </c>
      <c r="J56" s="403" t="n">
        <v>6.9</v>
      </c>
      <c r="K56" s="403" t="n">
        <v>5.1</v>
      </c>
      <c r="L56" s="406" t="n">
        <v>1.9</v>
      </c>
      <c r="M56" s="412" t="n">
        <v>129</v>
      </c>
      <c r="N56" s="415" t="n">
        <v>1.8</v>
      </c>
      <c r="O56" s="403" t="n">
        <v>3.9</v>
      </c>
      <c r="P56" s="403" t="n">
        <v>2.7</v>
      </c>
      <c r="Q56" s="406" t="n">
        <v>1.5</v>
      </c>
    </row>
    <row r="57" customFormat="false" ht="19.7" hidden="false" customHeight="true" outlineLevel="0" collapsed="false">
      <c r="A57" s="422"/>
      <c r="B57" s="411" t="s">
        <v>277</v>
      </c>
      <c r="C57" s="411"/>
      <c r="D57" s="417" t="s">
        <v>143</v>
      </c>
      <c r="E57" s="403" t="n">
        <v>0.1</v>
      </c>
      <c r="F57" s="403" t="n">
        <v>0.2</v>
      </c>
      <c r="G57" s="404" t="n">
        <v>0.1</v>
      </c>
      <c r="H57" s="412" t="n">
        <v>86</v>
      </c>
      <c r="I57" s="415" t="s">
        <v>143</v>
      </c>
      <c r="J57" s="403" t="n">
        <v>0.1</v>
      </c>
      <c r="K57" s="403" t="n">
        <v>0.1</v>
      </c>
      <c r="L57" s="406" t="n">
        <v>0.1</v>
      </c>
      <c r="M57" s="412" t="n">
        <v>130</v>
      </c>
      <c r="N57" s="415" t="s">
        <v>143</v>
      </c>
      <c r="O57" s="403" t="n">
        <v>0.1</v>
      </c>
      <c r="P57" s="403" t="n">
        <v>0.2</v>
      </c>
      <c r="Q57" s="406" t="n">
        <v>0.1</v>
      </c>
    </row>
    <row r="58" customFormat="false" ht="19.7" hidden="false" customHeight="true" outlineLevel="0" collapsed="false">
      <c r="A58" s="422"/>
      <c r="B58" s="411" t="s">
        <v>278</v>
      </c>
      <c r="C58" s="411"/>
      <c r="D58" s="402" t="n">
        <v>1.5</v>
      </c>
      <c r="E58" s="403" t="n">
        <v>0.5</v>
      </c>
      <c r="F58" s="458" t="n">
        <v>0</v>
      </c>
      <c r="G58" s="462" t="n">
        <v>0.1</v>
      </c>
      <c r="H58" s="412" t="n">
        <v>87</v>
      </c>
      <c r="I58" s="415" t="n">
        <v>2.8</v>
      </c>
      <c r="J58" s="403" t="n">
        <v>0.7</v>
      </c>
      <c r="K58" s="426" t="n">
        <v>0</v>
      </c>
      <c r="L58" s="463" t="n">
        <v>0.1</v>
      </c>
      <c r="M58" s="412" t="n">
        <v>131</v>
      </c>
      <c r="N58" s="415" t="n">
        <v>0.1</v>
      </c>
      <c r="O58" s="403" t="n">
        <v>0.3</v>
      </c>
      <c r="P58" s="462" t="n">
        <v>0</v>
      </c>
      <c r="Q58" s="463" t="n">
        <v>0</v>
      </c>
    </row>
    <row r="59" customFormat="false" ht="19.7" hidden="false" customHeight="true" outlineLevel="0" collapsed="false">
      <c r="A59" s="422"/>
      <c r="B59" s="428" t="s">
        <v>259</v>
      </c>
      <c r="C59" s="428"/>
      <c r="D59" s="429" t="n">
        <v>1.1</v>
      </c>
      <c r="E59" s="430" t="n">
        <v>2.6</v>
      </c>
      <c r="F59" s="430" t="n">
        <v>2.4</v>
      </c>
      <c r="G59" s="431" t="n">
        <v>2.5</v>
      </c>
      <c r="H59" s="432" t="n">
        <v>88</v>
      </c>
      <c r="I59" s="433" t="n">
        <v>1.7</v>
      </c>
      <c r="J59" s="430" t="n">
        <v>3</v>
      </c>
      <c r="K59" s="430" t="n">
        <v>2.7</v>
      </c>
      <c r="L59" s="434" t="n">
        <v>2.2</v>
      </c>
      <c r="M59" s="432" t="n">
        <v>132</v>
      </c>
      <c r="N59" s="433" t="n">
        <v>0.4</v>
      </c>
      <c r="O59" s="430" t="n">
        <v>2.1</v>
      </c>
      <c r="P59" s="430" t="n">
        <v>2.2</v>
      </c>
      <c r="Q59" s="434" t="n">
        <v>2.8</v>
      </c>
    </row>
    <row r="60" customFormat="false" ht="19.7" hidden="false" customHeight="true" outlineLevel="0" collapsed="false">
      <c r="A60" s="464" t="s">
        <v>279</v>
      </c>
    </row>
    <row r="61" customFormat="false" ht="13.5" hidden="false" customHeight="false" outlineLevel="0" collapsed="false">
      <c r="A61" s="464" t="s">
        <v>280</v>
      </c>
    </row>
    <row r="62" customFormat="false" ht="13.5" hidden="false" customHeight="false" outlineLevel="0" collapsed="false">
      <c r="A62" s="464" t="s">
        <v>281</v>
      </c>
    </row>
    <row r="63" customFormat="false" ht="13.5" hidden="false" customHeight="false" outlineLevel="0" collapsed="false">
      <c r="A63" s="464" t="s">
        <v>282</v>
      </c>
    </row>
    <row r="64" customFormat="false" ht="13.5" hidden="false" customHeight="true" outlineLevel="0" collapsed="false"/>
    <row r="66" customFormat="false" ht="13.5" hidden="false" customHeight="true" outlineLevel="0" collapsed="false"/>
    <row r="69" customFormat="false" ht="13.5" hidden="false" customHeight="true" outlineLevel="0" collapsed="false"/>
    <row r="77" customFormat="false" ht="13.5" hidden="false" customHeight="true" outlineLevel="0" collapsed="false"/>
    <row r="79" customFormat="false" ht="13.5" hidden="false" customHeight="true" outlineLevel="0" collapsed="false"/>
  </sheetData>
  <mergeCells count="54">
    <mergeCell ref="A1:Q1"/>
    <mergeCell ref="P2:Q2"/>
    <mergeCell ref="A3:C4"/>
    <mergeCell ref="D3:G3"/>
    <mergeCell ref="I3:L3"/>
    <mergeCell ref="N3:Q3"/>
    <mergeCell ref="A5:A13"/>
    <mergeCell ref="B5:C5"/>
    <mergeCell ref="B6:B9"/>
    <mergeCell ref="B10:B13"/>
    <mergeCell ref="A14:A17"/>
    <mergeCell ref="B14:B17"/>
    <mergeCell ref="A18:C18"/>
    <mergeCell ref="A19:C19"/>
    <mergeCell ref="A20:B22"/>
    <mergeCell ref="A23:A30"/>
    <mergeCell ref="B23:B25"/>
    <mergeCell ref="B26:C26"/>
    <mergeCell ref="B27:C27"/>
    <mergeCell ref="B28:C28"/>
    <mergeCell ref="B29:C29"/>
    <mergeCell ref="B30:C30"/>
    <mergeCell ref="A31:A35"/>
    <mergeCell ref="B31:C31"/>
    <mergeCell ref="B32:C32"/>
    <mergeCell ref="B33:B35"/>
    <mergeCell ref="A36:C36"/>
    <mergeCell ref="A37:C37"/>
    <mergeCell ref="A38:A39"/>
    <mergeCell ref="A40:Q40"/>
    <mergeCell ref="P41:Q41"/>
    <mergeCell ref="A42:C43"/>
    <mergeCell ref="D42:G42"/>
    <mergeCell ref="H42:H43"/>
    <mergeCell ref="I42:L42"/>
    <mergeCell ref="M42:M43"/>
    <mergeCell ref="N42:Q42"/>
    <mergeCell ref="A44:C44"/>
    <mergeCell ref="A45:C45"/>
    <mergeCell ref="A46:A47"/>
    <mergeCell ref="B46:C46"/>
    <mergeCell ref="B47:C47"/>
    <mergeCell ref="A48:C48"/>
    <mergeCell ref="A49:B50"/>
    <mergeCell ref="A51:C51"/>
    <mergeCell ref="A52:C52"/>
    <mergeCell ref="A53:C53"/>
    <mergeCell ref="A54:C54"/>
    <mergeCell ref="A55:C55"/>
    <mergeCell ref="A56:A59"/>
    <mergeCell ref="B56:C56"/>
    <mergeCell ref="B57:C57"/>
    <mergeCell ref="B58:C58"/>
    <mergeCell ref="B59:C59"/>
  </mergeCells>
  <printOptions headings="false" gridLines="false" gridLinesSet="true" horizontalCentered="false" verticalCentered="false"/>
  <pageMargins left="0.984027777777778" right="0.7875" top="0.7875" bottom="0.315277777777778" header="0.511811023622047" footer="0.315277777777778"/>
  <pageSetup paperSize="9" scale="8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―　&amp;P　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7:50:46Z</dcterms:created>
  <dc:creator>NEC-PCuser</dc:creator>
  <dc:description/>
  <dc:language>en-US</dc:language>
  <cp:lastModifiedBy>大野　若菜</cp:lastModifiedBy>
  <cp:lastPrinted>2012-12-25T08:40:20Z</cp:lastPrinted>
  <dcterms:modified xsi:type="dcterms:W3CDTF">2012-12-25T08:48:23Z</dcterms:modified>
  <cp:revision>0</cp:revision>
  <dc:subject/>
  <dc:title/>
</cp:coreProperties>
</file>