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表　産業中分類別，従業者規模別，事業所数・水源別用水量・用途別用水量</t>
    </r>
  </si>
  <si>
    <r>
      <rPr>
        <b val="true"/>
        <sz val="11"/>
        <rFont val="Noto Sans"/>
        <family val="2"/>
      </rPr>
      <t xml:space="preserve">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水源別用水量（淡水・１日当たり）　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用途別用水量（１日当たり） （ｍ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ボイラ用水</t>
  </si>
  <si>
    <t xml:space="preserve">原料用水</t>
  </si>
  <si>
    <t xml:space="preserve">　冷却用水・
温調用水　　</t>
  </si>
  <si>
    <t xml:space="preserve">その他</t>
  </si>
  <si>
    <t xml:space="preserve">合      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ｘ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人  ～  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 ～ 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人 以 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△#,##0;\-"/>
    <numFmt numFmtId="167" formatCode="General"/>
    <numFmt numFmtId="168" formatCode="\x;\x;\x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9720</xdr:rowOff>
    </xdr:from>
    <xdr:to>
      <xdr:col>5</xdr:col>
      <xdr:colOff>10080</xdr:colOff>
      <xdr:row>8</xdr:row>
      <xdr:rowOff>238320</xdr:rowOff>
    </xdr:to>
    <xdr:sp>
      <xdr:nvSpPr>
        <xdr:cNvPr id="0" name="テキスト 129"/>
        <xdr:cNvSpPr/>
      </xdr:nvSpPr>
      <xdr:spPr>
        <a:xfrm>
          <a:off x="283320" y="1782000"/>
          <a:ext cx="1115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47880</xdr:rowOff>
    </xdr:from>
    <xdr:to>
      <xdr:col>1</xdr:col>
      <xdr:colOff>121680</xdr:colOff>
      <xdr:row>28</xdr:row>
      <xdr:rowOff>250200</xdr:rowOff>
    </xdr:to>
    <xdr:sp>
      <xdr:nvSpPr>
        <xdr:cNvPr id="1" name="テキスト 169"/>
        <xdr:cNvSpPr/>
      </xdr:nvSpPr>
      <xdr:spPr>
        <a:xfrm>
          <a:off x="0" y="3071160"/>
          <a:ext cx="263160" cy="39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86040</xdr:rowOff>
    </xdr:from>
    <xdr:to>
      <xdr:col>1</xdr:col>
      <xdr:colOff>121680</xdr:colOff>
      <xdr:row>40</xdr:row>
      <xdr:rowOff>162360</xdr:rowOff>
    </xdr:to>
    <xdr:sp>
      <xdr:nvSpPr>
        <xdr:cNvPr id="2" name="テキスト 170"/>
        <xdr:cNvSpPr/>
      </xdr:nvSpPr>
      <xdr:spPr>
        <a:xfrm>
          <a:off x="0" y="8863560"/>
          <a:ext cx="263160" cy="107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8</xdr:row>
      <xdr:rowOff>0</xdr:rowOff>
    </xdr:from>
    <xdr:to>
      <xdr:col>25</xdr:col>
      <xdr:colOff>10080</xdr:colOff>
      <xdr:row>8</xdr:row>
      <xdr:rowOff>250200</xdr:rowOff>
    </xdr:to>
    <xdr:sp>
      <xdr:nvSpPr>
        <xdr:cNvPr id="3" name="テキスト 180"/>
        <xdr:cNvSpPr/>
      </xdr:nvSpPr>
      <xdr:spPr>
        <a:xfrm>
          <a:off x="13295520" y="1772280"/>
          <a:ext cx="1115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総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76320</xdr:rowOff>
    </xdr:from>
    <xdr:to>
      <xdr:col>5</xdr:col>
      <xdr:colOff>10080</xdr:colOff>
      <xdr:row>4</xdr:row>
      <xdr:rowOff>124200</xdr:rowOff>
    </xdr:to>
    <xdr:sp>
      <xdr:nvSpPr>
        <xdr:cNvPr id="4" name="テキスト 194"/>
        <xdr:cNvSpPr/>
      </xdr:nvSpPr>
      <xdr:spPr>
        <a:xfrm>
          <a:off x="272880" y="583560"/>
          <a:ext cx="112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9360</xdr:rowOff>
    </xdr:from>
    <xdr:to>
      <xdr:col>5</xdr:col>
      <xdr:colOff>10080</xdr:colOff>
      <xdr:row>6</xdr:row>
      <xdr:rowOff>240480</xdr:rowOff>
    </xdr:to>
    <xdr:sp>
      <xdr:nvSpPr>
        <xdr:cNvPr id="5" name="テキスト 195"/>
        <xdr:cNvSpPr/>
      </xdr:nvSpPr>
      <xdr:spPr>
        <a:xfrm>
          <a:off x="272880" y="1050120"/>
          <a:ext cx="1126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3</xdr:row>
      <xdr:rowOff>0</xdr:rowOff>
    </xdr:from>
    <xdr:to>
      <xdr:col>25</xdr:col>
      <xdr:colOff>20160</xdr:colOff>
      <xdr:row>4</xdr:row>
      <xdr:rowOff>190800</xdr:rowOff>
    </xdr:to>
    <xdr:sp>
      <xdr:nvSpPr>
        <xdr:cNvPr id="6" name="テキスト 215"/>
        <xdr:cNvSpPr/>
      </xdr:nvSpPr>
      <xdr:spPr>
        <a:xfrm>
          <a:off x="13295520" y="507240"/>
          <a:ext cx="1125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産業中分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1000</xdr:colOff>
      <xdr:row>4</xdr:row>
      <xdr:rowOff>200160</xdr:rowOff>
    </xdr:from>
    <xdr:to>
      <xdr:col>25</xdr:col>
      <xdr:colOff>20160</xdr:colOff>
      <xdr:row>6</xdr:row>
      <xdr:rowOff>240480</xdr:rowOff>
    </xdr:to>
    <xdr:sp>
      <xdr:nvSpPr>
        <xdr:cNvPr id="7" name="テキスト 216"/>
        <xdr:cNvSpPr/>
      </xdr:nvSpPr>
      <xdr:spPr>
        <a:xfrm>
          <a:off x="13295520" y="974160"/>
          <a:ext cx="1125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従業者規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76320</xdr:rowOff>
    </xdr:from>
    <xdr:to>
      <xdr:col>8</xdr:col>
      <xdr:colOff>720</xdr:colOff>
      <xdr:row>6</xdr:row>
      <xdr:rowOff>133200</xdr:rowOff>
    </xdr:to>
    <xdr:sp>
      <xdr:nvSpPr>
        <xdr:cNvPr id="8" name="テキスト 219"/>
        <xdr:cNvSpPr/>
      </xdr:nvSpPr>
      <xdr:spPr>
        <a:xfrm>
          <a:off x="1479600" y="583560"/>
          <a:ext cx="446400" cy="83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900" spc="-1" strike="noStrike">
              <a:latin typeface="ＭＳ 明朝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6</xdr:row>
      <xdr:rowOff>181440</xdr:rowOff>
    </xdr:to>
    <xdr:sp>
      <xdr:nvSpPr>
        <xdr:cNvPr id="9" name="テキスト 224"/>
        <xdr:cNvSpPr/>
      </xdr:nvSpPr>
      <xdr:spPr>
        <a:xfrm>
          <a:off x="2788200" y="774000"/>
          <a:ext cx="1080" cy="68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年初現在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</xdr:row>
      <xdr:rowOff>0</xdr:rowOff>
    </xdr:from>
    <xdr:to>
      <xdr:col>10</xdr:col>
      <xdr:colOff>1080</xdr:colOff>
      <xdr:row>6</xdr:row>
      <xdr:rowOff>240480</xdr:rowOff>
    </xdr:to>
    <xdr:sp>
      <xdr:nvSpPr>
        <xdr:cNvPr id="10" name="テキスト 225"/>
        <xdr:cNvSpPr/>
      </xdr:nvSpPr>
      <xdr:spPr>
        <a:xfrm>
          <a:off x="2788200" y="774000"/>
          <a:ext cx="86400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上水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1</xdr:col>
      <xdr:colOff>1080</xdr:colOff>
      <xdr:row>6</xdr:row>
      <xdr:rowOff>240480</xdr:rowOff>
    </xdr:to>
    <xdr:sp>
      <xdr:nvSpPr>
        <xdr:cNvPr id="11" name="テキスト 226"/>
        <xdr:cNvSpPr/>
      </xdr:nvSpPr>
      <xdr:spPr>
        <a:xfrm>
          <a:off x="3651120" y="783360"/>
          <a:ext cx="86400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井戸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080</xdr:colOff>
      <xdr:row>5</xdr:row>
      <xdr:rowOff>105120</xdr:rowOff>
    </xdr:to>
    <xdr:sp>
      <xdr:nvSpPr>
        <xdr:cNvPr id="12" name="テキスト 227"/>
        <xdr:cNvSpPr/>
      </xdr:nvSpPr>
      <xdr:spPr>
        <a:xfrm>
          <a:off x="1925280" y="774000"/>
          <a:ext cx="864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工業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9</xdr:col>
      <xdr:colOff>1080</xdr:colOff>
      <xdr:row>6</xdr:row>
      <xdr:rowOff>240480</xdr:rowOff>
    </xdr:to>
    <xdr:sp>
      <xdr:nvSpPr>
        <xdr:cNvPr id="13" name="テキスト 261"/>
        <xdr:cNvSpPr/>
      </xdr:nvSpPr>
      <xdr:spPr>
        <a:xfrm>
          <a:off x="1925280" y="1145880"/>
          <a:ext cx="86400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水　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3</xdr:col>
      <xdr:colOff>720</xdr:colOff>
      <xdr:row>6</xdr:row>
      <xdr:rowOff>240480</xdr:rowOff>
    </xdr:to>
    <xdr:sp>
      <xdr:nvSpPr>
        <xdr:cNvPr id="14" name="テキスト 262"/>
        <xdr:cNvSpPr/>
      </xdr:nvSpPr>
      <xdr:spPr>
        <a:xfrm>
          <a:off x="5377320" y="774000"/>
          <a:ext cx="8636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回収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720</xdr:colOff>
      <xdr:row>6</xdr:row>
      <xdr:rowOff>240480</xdr:rowOff>
    </xdr:to>
    <xdr:sp>
      <xdr:nvSpPr>
        <xdr:cNvPr id="15" name="テキスト 263"/>
        <xdr:cNvSpPr/>
      </xdr:nvSpPr>
      <xdr:spPr>
        <a:xfrm>
          <a:off x="6240240" y="774000"/>
          <a:ext cx="863640" cy="7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合  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</xdr:colOff>
      <xdr:row>5</xdr:row>
      <xdr:rowOff>105120</xdr:rowOff>
    </xdr:to>
    <xdr:sp>
      <xdr:nvSpPr>
        <xdr:cNvPr id="16" name="テキスト 264"/>
        <xdr:cNvSpPr/>
      </xdr:nvSpPr>
      <xdr:spPr>
        <a:xfrm>
          <a:off x="3651120" y="77400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地表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105120</xdr:rowOff>
    </xdr:from>
    <xdr:to>
      <xdr:col>10</xdr:col>
      <xdr:colOff>1080</xdr:colOff>
      <xdr:row>6</xdr:row>
      <xdr:rowOff>240480</xdr:rowOff>
    </xdr:to>
    <xdr:sp>
      <xdr:nvSpPr>
        <xdr:cNvPr id="17" name="テキスト 265"/>
        <xdr:cNvSpPr/>
      </xdr:nvSpPr>
      <xdr:spPr>
        <a:xfrm>
          <a:off x="3651120" y="1145880"/>
          <a:ext cx="10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伏流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61200</xdr:colOff>
      <xdr:row>5</xdr:row>
      <xdr:rowOff>114840</xdr:rowOff>
    </xdr:to>
    <xdr:sp>
      <xdr:nvSpPr>
        <xdr:cNvPr id="18" name="テキスト 266"/>
        <xdr:cNvSpPr/>
      </xdr:nvSpPr>
      <xdr:spPr>
        <a:xfrm>
          <a:off x="4514040" y="774000"/>
          <a:ext cx="924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14840</xdr:rowOff>
    </xdr:from>
    <xdr:to>
      <xdr:col>12</xdr:col>
      <xdr:colOff>61200</xdr:colOff>
      <xdr:row>6</xdr:row>
      <xdr:rowOff>240480</xdr:rowOff>
    </xdr:to>
    <xdr:sp>
      <xdr:nvSpPr>
        <xdr:cNvPr id="19" name="テキスト 267"/>
        <xdr:cNvSpPr/>
      </xdr:nvSpPr>
      <xdr:spPr>
        <a:xfrm>
          <a:off x="4514040" y="1155600"/>
          <a:ext cx="924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の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720</xdr:colOff>
      <xdr:row>6</xdr:row>
      <xdr:rowOff>240480</xdr:rowOff>
    </xdr:to>
    <xdr:sp>
      <xdr:nvSpPr>
        <xdr:cNvPr id="20" name="テキスト 268"/>
        <xdr:cNvSpPr/>
      </xdr:nvSpPr>
      <xdr:spPr>
        <a:xfrm>
          <a:off x="7103160" y="1040760"/>
          <a:ext cx="863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720</xdr:colOff>
      <xdr:row>6</xdr:row>
      <xdr:rowOff>240480</xdr:rowOff>
    </xdr:to>
    <xdr:sp>
      <xdr:nvSpPr>
        <xdr:cNvPr id="21" name="テキスト 270"/>
        <xdr:cNvSpPr/>
      </xdr:nvSpPr>
      <xdr:spPr>
        <a:xfrm>
          <a:off x="7966080" y="1040760"/>
          <a:ext cx="863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1080</xdr:colOff>
      <xdr:row>6</xdr:row>
      <xdr:rowOff>240480</xdr:rowOff>
    </xdr:to>
    <xdr:sp>
      <xdr:nvSpPr>
        <xdr:cNvPr id="22" name="テキスト 272"/>
        <xdr:cNvSpPr/>
      </xdr:nvSpPr>
      <xdr:spPr>
        <a:xfrm>
          <a:off x="8829000" y="1040760"/>
          <a:ext cx="864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080</xdr:colOff>
      <xdr:row>6</xdr:row>
      <xdr:rowOff>240480</xdr:rowOff>
    </xdr:to>
    <xdr:sp>
      <xdr:nvSpPr>
        <xdr:cNvPr id="23" name="テキスト 273"/>
        <xdr:cNvSpPr/>
      </xdr:nvSpPr>
      <xdr:spPr>
        <a:xfrm>
          <a:off x="9691920" y="1040760"/>
          <a:ext cx="1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4</xdr:row>
      <xdr:rowOff>0</xdr:rowOff>
    </xdr:from>
    <xdr:to>
      <xdr:col>17</xdr:col>
      <xdr:colOff>1080</xdr:colOff>
      <xdr:row>4</xdr:row>
      <xdr:rowOff>152280</xdr:rowOff>
    </xdr:to>
    <xdr:sp>
      <xdr:nvSpPr>
        <xdr:cNvPr id="24" name="テキスト 274"/>
        <xdr:cNvSpPr/>
      </xdr:nvSpPr>
      <xdr:spPr>
        <a:xfrm>
          <a:off x="8899920" y="774000"/>
          <a:ext cx="793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製品処理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4</xdr:row>
      <xdr:rowOff>114840</xdr:rowOff>
    </xdr:from>
    <xdr:to>
      <xdr:col>17</xdr:col>
      <xdr:colOff>1080</xdr:colOff>
      <xdr:row>4</xdr:row>
      <xdr:rowOff>266760</xdr:rowOff>
    </xdr:to>
    <xdr:sp>
      <xdr:nvSpPr>
        <xdr:cNvPr id="25" name="テキスト 275"/>
        <xdr:cNvSpPr/>
      </xdr:nvSpPr>
      <xdr:spPr>
        <a:xfrm>
          <a:off x="8899920" y="888840"/>
          <a:ext cx="793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洗じょう用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1080</xdr:colOff>
      <xdr:row>6</xdr:row>
      <xdr:rowOff>240480</xdr:rowOff>
    </xdr:to>
    <xdr:sp>
      <xdr:nvSpPr>
        <xdr:cNvPr id="26" name="テキスト 276"/>
        <xdr:cNvSpPr/>
      </xdr:nvSpPr>
      <xdr:spPr>
        <a:xfrm>
          <a:off x="9691920" y="1040760"/>
          <a:ext cx="864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080</xdr:colOff>
      <xdr:row>6</xdr:row>
      <xdr:rowOff>240480</xdr:rowOff>
    </xdr:to>
    <xdr:sp>
      <xdr:nvSpPr>
        <xdr:cNvPr id="27" name="テキスト 277"/>
        <xdr:cNvSpPr/>
      </xdr:nvSpPr>
      <xdr:spPr>
        <a:xfrm>
          <a:off x="10554840" y="1040760"/>
          <a:ext cx="1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080</xdr:colOff>
      <xdr:row>6</xdr:row>
      <xdr:rowOff>240480</xdr:rowOff>
    </xdr:to>
    <xdr:sp>
      <xdr:nvSpPr>
        <xdr:cNvPr id="28" name="テキスト 279"/>
        <xdr:cNvSpPr/>
      </xdr:nvSpPr>
      <xdr:spPr>
        <a:xfrm>
          <a:off x="10554840" y="1040760"/>
          <a:ext cx="1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080</xdr:colOff>
      <xdr:row>6</xdr:row>
      <xdr:rowOff>240480</xdr:rowOff>
    </xdr:to>
    <xdr:sp>
      <xdr:nvSpPr>
        <xdr:cNvPr id="29" name="テキスト 280"/>
        <xdr:cNvSpPr/>
      </xdr:nvSpPr>
      <xdr:spPr>
        <a:xfrm>
          <a:off x="10554840" y="1040760"/>
          <a:ext cx="1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1080</xdr:colOff>
      <xdr:row>6</xdr:row>
      <xdr:rowOff>240480</xdr:rowOff>
    </xdr:to>
    <xdr:sp>
      <xdr:nvSpPr>
        <xdr:cNvPr id="30" name="テキスト 281"/>
        <xdr:cNvSpPr/>
      </xdr:nvSpPr>
      <xdr:spPr>
        <a:xfrm>
          <a:off x="10554840" y="1040760"/>
          <a:ext cx="864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6</xdr:row>
      <xdr:rowOff>240480</xdr:rowOff>
    </xdr:to>
    <xdr:sp>
      <xdr:nvSpPr>
        <xdr:cNvPr id="31" name="テキスト 282"/>
        <xdr:cNvSpPr/>
      </xdr:nvSpPr>
      <xdr:spPr>
        <a:xfrm>
          <a:off x="11417760" y="1040760"/>
          <a:ext cx="10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20</xdr:col>
      <xdr:colOff>720</xdr:colOff>
      <xdr:row>6</xdr:row>
      <xdr:rowOff>240480</xdr:rowOff>
    </xdr:to>
    <xdr:sp>
      <xdr:nvSpPr>
        <xdr:cNvPr id="32" name="テキスト 283"/>
        <xdr:cNvSpPr/>
      </xdr:nvSpPr>
      <xdr:spPr>
        <a:xfrm>
          <a:off x="11417760" y="1040760"/>
          <a:ext cx="86400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淡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70560</xdr:colOff>
      <xdr:row>6</xdr:row>
      <xdr:rowOff>240480</xdr:rowOff>
    </xdr:to>
    <xdr:sp>
      <xdr:nvSpPr>
        <xdr:cNvPr id="33" name="テキスト 284"/>
        <xdr:cNvSpPr/>
      </xdr:nvSpPr>
      <xdr:spPr>
        <a:xfrm>
          <a:off x="12281040" y="1040760"/>
          <a:ext cx="93348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海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29"/>
    <col collapsed="false" customWidth="true" hidden="false" outlineLevel="0" max="3" min="3" style="1" width="1.89"/>
    <col collapsed="false" customWidth="true" hidden="false" outlineLevel="0" max="4" min="4" style="1" width="0.29"/>
    <col collapsed="false" customWidth="false" hidden="false" outlineLevel="0" max="5" min="5" style="1" width="8.79"/>
    <col collapsed="false" customWidth="true" hidden="false" outlineLevel="0" max="6" min="6" style="1" width="0.89"/>
    <col collapsed="false" customWidth="true" hidden="false" outlineLevel="0" max="7" min="7" style="1" width="3.79"/>
    <col collapsed="false" customWidth="true" hidden="false" outlineLevel="0" max="8" min="8" style="1" width="0.6"/>
    <col collapsed="false" customWidth="true" hidden="false" outlineLevel="0" max="21" min="9" style="1" width="8.49"/>
    <col collapsed="false" customWidth="true" hidden="false" outlineLevel="0" max="22" min="22" style="1" width="0.69"/>
    <col collapsed="false" customWidth="true" hidden="false" outlineLevel="0" max="23" min="23" style="1" width="2.59"/>
    <col collapsed="false" customWidth="true" hidden="false" outlineLevel="0" max="24" min="24" style="1" width="0.29"/>
    <col collapsed="false" customWidth="false" hidden="false" outlineLevel="0" max="25" min="25" style="1" width="8.79"/>
    <col collapsed="false" customWidth="true" hidden="false" outlineLevel="0" max="26" min="26" style="1" width="0.69"/>
    <col collapsed="false" customWidth="false" hidden="false" outlineLevel="0" max="257" min="27" style="1" width="8.79"/>
  </cols>
  <sheetData>
    <row r="1" s="3" customFormat="true" ht="15" hidden="false" customHeight="true" outlineLevel="0" collapsed="false">
      <c r="A1" s="2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15" hidden="false" customHeight="true" outlineLevel="0" collapsed="false">
      <c r="E2" s="2" t="s">
        <v>1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9.95" hidden="false" customHeight="true" outlineLevel="0" collapsed="false"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3" customFormat="true" ht="21" hidden="false" customHeight="true" outlineLevel="0" collapsed="false">
      <c r="A4" s="6"/>
      <c r="B4" s="6"/>
      <c r="C4" s="7"/>
      <c r="D4" s="7"/>
      <c r="E4" s="7"/>
      <c r="F4" s="8"/>
      <c r="G4" s="9"/>
      <c r="H4" s="10"/>
      <c r="I4" s="11" t="s">
        <v>2</v>
      </c>
      <c r="J4" s="11"/>
      <c r="K4" s="11"/>
      <c r="L4" s="11"/>
      <c r="M4" s="11"/>
      <c r="N4" s="11"/>
      <c r="O4" s="12" t="s">
        <v>3</v>
      </c>
      <c r="P4" s="12"/>
      <c r="Q4" s="12"/>
      <c r="R4" s="12"/>
      <c r="S4" s="12"/>
      <c r="T4" s="12"/>
      <c r="U4" s="12"/>
      <c r="V4" s="12"/>
      <c r="W4" s="7"/>
      <c r="X4" s="7"/>
      <c r="Y4" s="7"/>
      <c r="Z4" s="7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6" customFormat="true" ht="21" hidden="false" customHeight="true" outlineLevel="0" collapsed="false">
      <c r="A5" s="13"/>
      <c r="B5" s="13"/>
      <c r="C5" s="13"/>
      <c r="D5" s="13"/>
      <c r="E5" s="13"/>
      <c r="F5" s="14"/>
      <c r="G5" s="5"/>
      <c r="H5" s="15"/>
      <c r="J5" s="17"/>
      <c r="K5" s="17"/>
      <c r="L5" s="17"/>
      <c r="M5" s="17"/>
      <c r="N5" s="17"/>
      <c r="O5" s="18" t="s">
        <v>4</v>
      </c>
      <c r="P5" s="18" t="s">
        <v>5</v>
      </c>
      <c r="Q5" s="19"/>
      <c r="R5" s="20" t="s">
        <v>6</v>
      </c>
      <c r="S5" s="18" t="s">
        <v>7</v>
      </c>
      <c r="T5" s="18" t="s">
        <v>8</v>
      </c>
      <c r="U5" s="18"/>
      <c r="V5" s="18"/>
      <c r="W5" s="13"/>
      <c r="X5" s="13"/>
      <c r="Y5" s="13"/>
      <c r="Z5" s="13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6" customFormat="true" ht="18.95" hidden="false" customHeight="true" outlineLevel="0" collapsed="false">
      <c r="A6" s="13"/>
      <c r="B6" s="13"/>
      <c r="C6" s="13"/>
      <c r="D6" s="13"/>
      <c r="E6" s="13"/>
      <c r="F6" s="14"/>
      <c r="G6" s="5"/>
      <c r="H6" s="15"/>
      <c r="J6" s="21"/>
      <c r="K6" s="21"/>
      <c r="L6" s="21"/>
      <c r="M6" s="21"/>
      <c r="N6" s="21"/>
      <c r="O6" s="22"/>
      <c r="P6" s="22"/>
      <c r="Q6" s="22"/>
      <c r="R6" s="22"/>
      <c r="S6" s="22"/>
      <c r="T6" s="22"/>
      <c r="U6" s="23"/>
      <c r="V6" s="24"/>
      <c r="W6" s="13"/>
      <c r="X6" s="13"/>
      <c r="Y6" s="13"/>
      <c r="Z6" s="1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6" customFormat="true" ht="18.95" hidden="false" customHeight="true" outlineLevel="0" collapsed="false">
      <c r="A7" s="25"/>
      <c r="B7" s="25"/>
      <c r="C7" s="1"/>
      <c r="D7" s="25"/>
      <c r="E7" s="25"/>
      <c r="F7" s="26"/>
      <c r="G7" s="27"/>
      <c r="H7" s="28"/>
      <c r="I7" s="25"/>
      <c r="J7" s="29"/>
      <c r="K7" s="29"/>
      <c r="L7" s="29"/>
      <c r="M7" s="29"/>
      <c r="N7" s="29"/>
      <c r="O7" s="30"/>
      <c r="P7" s="30"/>
      <c r="Q7" s="30"/>
      <c r="R7" s="30"/>
      <c r="S7" s="30"/>
      <c r="T7" s="30"/>
      <c r="U7" s="31"/>
      <c r="V7" s="28"/>
      <c r="W7" s="1"/>
      <c r="X7" s="25"/>
      <c r="Y7" s="25"/>
      <c r="Z7" s="2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9.7" hidden="false" customHeight="true" outlineLevel="0" collapsed="false">
      <c r="A8" s="32"/>
      <c r="B8" s="32"/>
      <c r="C8" s="33"/>
      <c r="D8" s="32"/>
      <c r="E8" s="32"/>
      <c r="F8" s="34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4"/>
      <c r="W8" s="35"/>
      <c r="X8" s="33"/>
      <c r="Y8" s="32"/>
      <c r="Z8" s="32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3" customFormat="true" ht="19.7" hidden="false" customHeight="true" outlineLevel="0" collapsed="false">
      <c r="A9" s="36"/>
      <c r="B9" s="36"/>
      <c r="C9" s="37"/>
      <c r="D9" s="37"/>
      <c r="E9" s="37"/>
      <c r="F9" s="38"/>
      <c r="G9" s="39" t="n">
        <v>806</v>
      </c>
      <c r="H9" s="39"/>
      <c r="I9" s="39" t="n">
        <v>64864</v>
      </c>
      <c r="J9" s="39" t="n">
        <v>36539</v>
      </c>
      <c r="K9" s="39" t="n">
        <v>48566</v>
      </c>
      <c r="L9" s="39" t="n">
        <v>389407</v>
      </c>
      <c r="M9" s="39" t="n">
        <v>476782</v>
      </c>
      <c r="N9" s="39" t="n">
        <v>1016158</v>
      </c>
      <c r="O9" s="39" t="n">
        <v>21569</v>
      </c>
      <c r="P9" s="39" t="n">
        <v>5589</v>
      </c>
      <c r="Q9" s="39" t="n">
        <v>653606</v>
      </c>
      <c r="R9" s="39" t="n">
        <v>262962</v>
      </c>
      <c r="S9" s="39" t="n">
        <v>72432</v>
      </c>
      <c r="T9" s="40" t="n">
        <v>1016158</v>
      </c>
      <c r="U9" s="39" t="n">
        <v>1717</v>
      </c>
      <c r="V9" s="39"/>
      <c r="W9" s="41"/>
      <c r="X9" s="37"/>
      <c r="Y9" s="37"/>
      <c r="Z9" s="36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9.7" hidden="false" customHeight="true" outlineLevel="0" collapsed="false">
      <c r="A10" s="13"/>
      <c r="B10" s="13"/>
      <c r="C10" s="32"/>
      <c r="D10" s="32"/>
      <c r="E10" s="13"/>
      <c r="F10" s="14"/>
      <c r="G10" s="42"/>
      <c r="H10" s="42"/>
      <c r="I10" s="42"/>
      <c r="J10" s="42"/>
      <c r="K10" s="42"/>
      <c r="L10" s="4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4"/>
      <c r="X10" s="32"/>
      <c r="Y10" s="13"/>
      <c r="Z10" s="13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19.7" hidden="false" customHeight="true" outlineLevel="0" collapsed="false">
      <c r="A11" s="14"/>
      <c r="B11" s="45"/>
      <c r="C11" s="46" t="s">
        <v>9</v>
      </c>
      <c r="D11" s="32"/>
      <c r="E11" s="47" t="s">
        <v>10</v>
      </c>
      <c r="F11" s="14"/>
      <c r="G11" s="42" t="n">
        <v>217</v>
      </c>
      <c r="H11" s="42"/>
      <c r="I11" s="48" t="n">
        <v>3488</v>
      </c>
      <c r="J11" s="48" t="n">
        <v>15553</v>
      </c>
      <c r="K11" s="48" t="n">
        <v>16273</v>
      </c>
      <c r="L11" s="48" t="n">
        <v>423</v>
      </c>
      <c r="M11" s="48" t="n">
        <v>102</v>
      </c>
      <c r="N11" s="48" t="n">
        <v>35839</v>
      </c>
      <c r="O11" s="48" t="n">
        <v>2419</v>
      </c>
      <c r="P11" s="48" t="n">
        <v>3559</v>
      </c>
      <c r="Q11" s="48" t="n">
        <v>21829</v>
      </c>
      <c r="R11" s="48" t="n">
        <v>5417</v>
      </c>
      <c r="S11" s="48" t="n">
        <v>2615</v>
      </c>
      <c r="T11" s="48" t="n">
        <v>35839</v>
      </c>
      <c r="U11" s="48" t="n">
        <v>1717</v>
      </c>
      <c r="V11" s="42"/>
      <c r="W11" s="49" t="str">
        <f aca="false">C11</f>
        <v>09</v>
      </c>
      <c r="X11" s="32"/>
      <c r="Y11" s="47" t="str">
        <f aca="false">E11</f>
        <v>食料品</v>
      </c>
      <c r="Z11" s="13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9.7" hidden="false" customHeight="true" outlineLevel="0" collapsed="false">
      <c r="A12" s="14"/>
      <c r="B12" s="13"/>
      <c r="C12" s="46" t="s">
        <v>11</v>
      </c>
      <c r="D12" s="32"/>
      <c r="E12" s="47" t="s">
        <v>12</v>
      </c>
      <c r="F12" s="14"/>
      <c r="G12" s="42" t="n">
        <v>14</v>
      </c>
      <c r="H12" s="42"/>
      <c r="I12" s="48" t="n">
        <v>7344</v>
      </c>
      <c r="J12" s="48" t="n">
        <v>2446</v>
      </c>
      <c r="K12" s="48" t="n">
        <v>5201</v>
      </c>
      <c r="L12" s="48" t="n">
        <v>1808</v>
      </c>
      <c r="M12" s="48" t="n">
        <v>365</v>
      </c>
      <c r="N12" s="48" t="n">
        <v>17164</v>
      </c>
      <c r="O12" s="48" t="n">
        <v>1504</v>
      </c>
      <c r="P12" s="48" t="n">
        <v>1542</v>
      </c>
      <c r="Q12" s="48" t="n">
        <v>7245</v>
      </c>
      <c r="R12" s="48" t="n">
        <v>2957</v>
      </c>
      <c r="S12" s="48" t="n">
        <v>3916</v>
      </c>
      <c r="T12" s="48" t="n">
        <v>17164</v>
      </c>
      <c r="U12" s="48" t="n">
        <v>0</v>
      </c>
      <c r="V12" s="42"/>
      <c r="W12" s="49" t="str">
        <f aca="false">C12</f>
        <v>10</v>
      </c>
      <c r="X12" s="32"/>
      <c r="Y12" s="47" t="str">
        <f aca="false">E12</f>
        <v>飲料・たばこ</v>
      </c>
      <c r="Z12" s="13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9.7" hidden="false" customHeight="true" outlineLevel="0" collapsed="false">
      <c r="A13" s="14"/>
      <c r="B13" s="13"/>
      <c r="C13" s="46" t="s">
        <v>13</v>
      </c>
      <c r="D13" s="32"/>
      <c r="E13" s="47" t="s">
        <v>14</v>
      </c>
      <c r="F13" s="14"/>
      <c r="G13" s="42" t="n">
        <v>1</v>
      </c>
      <c r="H13" s="50"/>
      <c r="I13" s="51" t="s">
        <v>15</v>
      </c>
      <c r="J13" s="51" t="s">
        <v>15</v>
      </c>
      <c r="K13" s="51" t="s">
        <v>15</v>
      </c>
      <c r="L13" s="51" t="s">
        <v>15</v>
      </c>
      <c r="M13" s="51" t="s">
        <v>15</v>
      </c>
      <c r="N13" s="51" t="s">
        <v>15</v>
      </c>
      <c r="O13" s="51" t="s">
        <v>15</v>
      </c>
      <c r="P13" s="51" t="s">
        <v>15</v>
      </c>
      <c r="Q13" s="51" t="s">
        <v>15</v>
      </c>
      <c r="R13" s="51" t="s">
        <v>15</v>
      </c>
      <c r="S13" s="51" t="s">
        <v>15</v>
      </c>
      <c r="T13" s="51" t="s">
        <v>15</v>
      </c>
      <c r="U13" s="51" t="s">
        <v>15</v>
      </c>
      <c r="V13" s="42"/>
      <c r="W13" s="49" t="str">
        <f aca="false">C13</f>
        <v>11</v>
      </c>
      <c r="X13" s="32"/>
      <c r="Y13" s="47" t="str">
        <f aca="false">E13</f>
        <v>繊維</v>
      </c>
      <c r="Z13" s="13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9.7" hidden="false" customHeight="true" outlineLevel="0" collapsed="false">
      <c r="A14" s="13"/>
      <c r="B14" s="13"/>
      <c r="C14" s="46" t="s">
        <v>16</v>
      </c>
      <c r="D14" s="32"/>
      <c r="E14" s="47" t="s">
        <v>17</v>
      </c>
      <c r="F14" s="14"/>
      <c r="G14" s="42" t="n">
        <v>49</v>
      </c>
      <c r="H14" s="42"/>
      <c r="I14" s="48" t="n">
        <v>0</v>
      </c>
      <c r="J14" s="48" t="n">
        <v>370</v>
      </c>
      <c r="K14" s="48" t="n">
        <v>3443</v>
      </c>
      <c r="L14" s="48" t="n">
        <v>845</v>
      </c>
      <c r="M14" s="48" t="n">
        <v>4327</v>
      </c>
      <c r="N14" s="48" t="n">
        <v>8985</v>
      </c>
      <c r="O14" s="48" t="n">
        <v>353</v>
      </c>
      <c r="P14" s="48" t="n">
        <v>0</v>
      </c>
      <c r="Q14" s="48" t="n">
        <v>1657</v>
      </c>
      <c r="R14" s="48" t="n">
        <v>5615</v>
      </c>
      <c r="S14" s="48" t="n">
        <v>1360</v>
      </c>
      <c r="T14" s="48" t="n">
        <v>8985</v>
      </c>
      <c r="U14" s="48" t="n">
        <v>0</v>
      </c>
      <c r="V14" s="42"/>
      <c r="W14" s="49" t="str">
        <f aca="false">C14</f>
        <v>12</v>
      </c>
      <c r="X14" s="32"/>
      <c r="Y14" s="47" t="str">
        <f aca="false">E14</f>
        <v>衣服</v>
      </c>
      <c r="Z14" s="13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9.7" hidden="false" customHeight="true" outlineLevel="0" collapsed="false">
      <c r="A15" s="13"/>
      <c r="B15" s="13"/>
      <c r="C15" s="46" t="s">
        <v>18</v>
      </c>
      <c r="D15" s="32"/>
      <c r="E15" s="47" t="s">
        <v>19</v>
      </c>
      <c r="F15" s="14"/>
      <c r="G15" s="42" t="n">
        <v>21</v>
      </c>
      <c r="H15" s="42"/>
      <c r="I15" s="48" t="n">
        <v>503</v>
      </c>
      <c r="J15" s="48" t="n">
        <v>1307</v>
      </c>
      <c r="K15" s="48" t="n">
        <v>980</v>
      </c>
      <c r="L15" s="48" t="n">
        <v>0</v>
      </c>
      <c r="M15" s="48" t="n">
        <v>0</v>
      </c>
      <c r="N15" s="48" t="n">
        <v>2790</v>
      </c>
      <c r="O15" s="48" t="n">
        <v>711</v>
      </c>
      <c r="P15" s="48" t="n">
        <v>0</v>
      </c>
      <c r="Q15" s="48" t="n">
        <v>579</v>
      </c>
      <c r="R15" s="48" t="n">
        <v>1038</v>
      </c>
      <c r="S15" s="48" t="n">
        <v>462</v>
      </c>
      <c r="T15" s="48" t="n">
        <v>2790</v>
      </c>
      <c r="U15" s="48" t="n">
        <v>0</v>
      </c>
      <c r="V15" s="42"/>
      <c r="W15" s="49" t="str">
        <f aca="false">C15</f>
        <v>13</v>
      </c>
      <c r="X15" s="32"/>
      <c r="Y15" s="47" t="str">
        <f aca="false">E15</f>
        <v>木材・木製品</v>
      </c>
      <c r="Z15" s="13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9.7" hidden="false" customHeight="true" outlineLevel="0" collapsed="false">
      <c r="A16" s="13"/>
      <c r="B16" s="13"/>
      <c r="C16" s="46" t="s">
        <v>20</v>
      </c>
      <c r="D16" s="32"/>
      <c r="E16" s="47" t="s">
        <v>21</v>
      </c>
      <c r="F16" s="14"/>
      <c r="G16" s="42" t="n">
        <v>5</v>
      </c>
      <c r="H16" s="42"/>
      <c r="I16" s="48" t="n">
        <v>0</v>
      </c>
      <c r="J16" s="48" t="n">
        <v>128</v>
      </c>
      <c r="K16" s="48" t="n">
        <v>0</v>
      </c>
      <c r="L16" s="48" t="n">
        <v>0</v>
      </c>
      <c r="M16" s="48" t="n">
        <v>0</v>
      </c>
      <c r="N16" s="48" t="n">
        <v>128</v>
      </c>
      <c r="O16" s="48" t="n">
        <v>0</v>
      </c>
      <c r="P16" s="48" t="n">
        <v>0</v>
      </c>
      <c r="Q16" s="48" t="n">
        <v>35</v>
      </c>
      <c r="R16" s="48" t="n">
        <v>6</v>
      </c>
      <c r="S16" s="48" t="n">
        <v>87</v>
      </c>
      <c r="T16" s="48" t="n">
        <v>128</v>
      </c>
      <c r="U16" s="48" t="n">
        <v>0</v>
      </c>
      <c r="V16" s="42"/>
      <c r="W16" s="49" t="str">
        <f aca="false">C16</f>
        <v>14</v>
      </c>
      <c r="X16" s="32"/>
      <c r="Y16" s="47" t="str">
        <f aca="false">E16</f>
        <v>家具・装備品</v>
      </c>
      <c r="Z16" s="13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19.7" hidden="false" customHeight="true" outlineLevel="0" collapsed="false">
      <c r="A17" s="13"/>
      <c r="B17" s="13"/>
      <c r="C17" s="46" t="s">
        <v>22</v>
      </c>
      <c r="D17" s="32"/>
      <c r="E17" s="47" t="s">
        <v>23</v>
      </c>
      <c r="F17" s="14"/>
      <c r="G17" s="42" t="n">
        <v>25</v>
      </c>
      <c r="H17" s="42"/>
      <c r="I17" s="48" t="n">
        <v>0</v>
      </c>
      <c r="J17" s="48" t="n">
        <v>1020</v>
      </c>
      <c r="K17" s="48" t="n">
        <v>1571</v>
      </c>
      <c r="L17" s="48" t="n">
        <v>380060</v>
      </c>
      <c r="M17" s="48" t="n">
        <v>164589</v>
      </c>
      <c r="N17" s="48" t="n">
        <v>547240</v>
      </c>
      <c r="O17" s="48" t="n">
        <v>7615</v>
      </c>
      <c r="P17" s="48" t="n">
        <v>0</v>
      </c>
      <c r="Q17" s="48" t="n">
        <v>380261</v>
      </c>
      <c r="R17" s="48" t="n">
        <v>115772</v>
      </c>
      <c r="S17" s="48" t="n">
        <v>43592</v>
      </c>
      <c r="T17" s="48" t="n">
        <v>547240</v>
      </c>
      <c r="U17" s="48" t="n">
        <v>0</v>
      </c>
      <c r="V17" s="42"/>
      <c r="W17" s="49" t="str">
        <f aca="false">C17</f>
        <v>15</v>
      </c>
      <c r="X17" s="32"/>
      <c r="Y17" s="47" t="str">
        <f aca="false">E17</f>
        <v>パルプ・紙</v>
      </c>
      <c r="Z17" s="13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9.7" hidden="false" customHeight="true" outlineLevel="0" collapsed="false">
      <c r="A18" s="13"/>
      <c r="B18" s="13"/>
      <c r="C18" s="46" t="s">
        <v>24</v>
      </c>
      <c r="D18" s="32"/>
      <c r="E18" s="47" t="s">
        <v>25</v>
      </c>
      <c r="F18" s="14"/>
      <c r="G18" s="42" t="n">
        <v>40</v>
      </c>
      <c r="H18" s="42"/>
      <c r="I18" s="48" t="n">
        <v>88</v>
      </c>
      <c r="J18" s="48" t="n">
        <v>384</v>
      </c>
      <c r="K18" s="48" t="n">
        <v>26</v>
      </c>
      <c r="L18" s="48" t="n">
        <v>4</v>
      </c>
      <c r="M18" s="48" t="n">
        <v>0</v>
      </c>
      <c r="N18" s="48" t="n">
        <v>502</v>
      </c>
      <c r="O18" s="48" t="n">
        <v>42</v>
      </c>
      <c r="P18" s="48" t="n">
        <v>0</v>
      </c>
      <c r="Q18" s="48" t="n">
        <v>103</v>
      </c>
      <c r="R18" s="48" t="n">
        <v>119</v>
      </c>
      <c r="S18" s="48" t="n">
        <v>238</v>
      </c>
      <c r="T18" s="48" t="n">
        <v>502</v>
      </c>
      <c r="U18" s="48" t="n">
        <v>0</v>
      </c>
      <c r="V18" s="42"/>
      <c r="W18" s="49" t="str">
        <f aca="false">C18</f>
        <v>16</v>
      </c>
      <c r="X18" s="32"/>
      <c r="Y18" s="47" t="str">
        <f aca="false">E18</f>
        <v>印刷</v>
      </c>
      <c r="Z18" s="13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9.7" hidden="false" customHeight="true" outlineLevel="0" collapsed="false">
      <c r="A19" s="13"/>
      <c r="B19" s="13"/>
      <c r="C19" s="46" t="s">
        <v>26</v>
      </c>
      <c r="D19" s="32"/>
      <c r="E19" s="47" t="s">
        <v>27</v>
      </c>
      <c r="F19" s="14"/>
      <c r="G19" s="42" t="n">
        <v>15</v>
      </c>
      <c r="H19" s="42"/>
      <c r="I19" s="48" t="n">
        <v>2320</v>
      </c>
      <c r="J19" s="48" t="n">
        <v>546</v>
      </c>
      <c r="K19" s="48" t="n">
        <v>5124</v>
      </c>
      <c r="L19" s="48" t="n">
        <v>13</v>
      </c>
      <c r="M19" s="48" t="n">
        <v>0</v>
      </c>
      <c r="N19" s="48" t="n">
        <v>8003</v>
      </c>
      <c r="O19" s="48" t="n">
        <v>364</v>
      </c>
      <c r="P19" s="48" t="n">
        <v>195</v>
      </c>
      <c r="Q19" s="48" t="n">
        <v>3404</v>
      </c>
      <c r="R19" s="48" t="n">
        <v>3417</v>
      </c>
      <c r="S19" s="48" t="n">
        <v>623</v>
      </c>
      <c r="T19" s="48" t="n">
        <v>8003</v>
      </c>
      <c r="U19" s="48" t="n">
        <v>0</v>
      </c>
      <c r="V19" s="42"/>
      <c r="W19" s="49" t="str">
        <f aca="false">C19</f>
        <v>17</v>
      </c>
      <c r="X19" s="32"/>
      <c r="Y19" s="47" t="str">
        <f aca="false">E19</f>
        <v>化学</v>
      </c>
      <c r="Z19" s="13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9.7" hidden="false" customHeight="true" outlineLevel="0" collapsed="false">
      <c r="A20" s="13"/>
      <c r="B20" s="13"/>
      <c r="C20" s="46" t="s">
        <v>28</v>
      </c>
      <c r="D20" s="32"/>
      <c r="E20" s="47" t="s">
        <v>29</v>
      </c>
      <c r="F20" s="14"/>
      <c r="G20" s="42" t="n">
        <v>1</v>
      </c>
      <c r="H20" s="50"/>
      <c r="I20" s="51" t="s">
        <v>15</v>
      </c>
      <c r="J20" s="51" t="s">
        <v>15</v>
      </c>
      <c r="K20" s="51" t="s">
        <v>15</v>
      </c>
      <c r="L20" s="51" t="s">
        <v>15</v>
      </c>
      <c r="M20" s="51" t="s">
        <v>15</v>
      </c>
      <c r="N20" s="51" t="s">
        <v>15</v>
      </c>
      <c r="O20" s="51" t="s">
        <v>15</v>
      </c>
      <c r="P20" s="51" t="s">
        <v>15</v>
      </c>
      <c r="Q20" s="51" t="s">
        <v>15</v>
      </c>
      <c r="R20" s="51" t="s">
        <v>15</v>
      </c>
      <c r="S20" s="51" t="s">
        <v>15</v>
      </c>
      <c r="T20" s="51" t="s">
        <v>15</v>
      </c>
      <c r="U20" s="51" t="s">
        <v>15</v>
      </c>
      <c r="V20" s="42"/>
      <c r="W20" s="49" t="str">
        <f aca="false">C20</f>
        <v>18</v>
      </c>
      <c r="X20" s="32"/>
      <c r="Y20" s="47" t="str">
        <f aca="false">E20</f>
        <v>石油・石炭</v>
      </c>
      <c r="Z20" s="13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9.7" hidden="false" customHeight="true" outlineLevel="0" collapsed="false">
      <c r="A21" s="13"/>
      <c r="B21" s="13"/>
      <c r="C21" s="46" t="s">
        <v>30</v>
      </c>
      <c r="D21" s="32"/>
      <c r="E21" s="47" t="s">
        <v>31</v>
      </c>
      <c r="F21" s="14"/>
      <c r="G21" s="42" t="n">
        <v>48</v>
      </c>
      <c r="H21" s="42"/>
      <c r="I21" s="48" t="n">
        <v>184</v>
      </c>
      <c r="J21" s="48" t="n">
        <v>736</v>
      </c>
      <c r="K21" s="48" t="n">
        <v>1987</v>
      </c>
      <c r="L21" s="48" t="n">
        <v>1</v>
      </c>
      <c r="M21" s="48" t="n">
        <v>22</v>
      </c>
      <c r="N21" s="48" t="n">
        <v>2930</v>
      </c>
      <c r="O21" s="48" t="n">
        <v>649</v>
      </c>
      <c r="P21" s="48" t="n">
        <v>0</v>
      </c>
      <c r="Q21" s="48" t="n">
        <v>131</v>
      </c>
      <c r="R21" s="48" t="n">
        <v>1709</v>
      </c>
      <c r="S21" s="48" t="n">
        <v>441</v>
      </c>
      <c r="T21" s="48" t="n">
        <v>2930</v>
      </c>
      <c r="U21" s="48" t="n">
        <v>0</v>
      </c>
      <c r="V21" s="42"/>
      <c r="W21" s="49" t="str">
        <f aca="false">C21</f>
        <v>19</v>
      </c>
      <c r="X21" s="32"/>
      <c r="Y21" s="47" t="str">
        <f aca="false">E21</f>
        <v>プラスチック</v>
      </c>
      <c r="Z21" s="13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9.7" hidden="false" customHeight="true" outlineLevel="0" collapsed="false">
      <c r="A22" s="13"/>
      <c r="B22" s="13"/>
      <c r="C22" s="46" t="s">
        <v>32</v>
      </c>
      <c r="D22" s="13"/>
      <c r="E22" s="47" t="s">
        <v>33</v>
      </c>
      <c r="F22" s="14"/>
      <c r="G22" s="42" t="n">
        <v>8</v>
      </c>
      <c r="H22" s="42"/>
      <c r="I22" s="48" t="n">
        <v>194</v>
      </c>
      <c r="J22" s="48" t="n">
        <v>254</v>
      </c>
      <c r="K22" s="48" t="n">
        <v>4232</v>
      </c>
      <c r="L22" s="48" t="n">
        <v>0</v>
      </c>
      <c r="M22" s="48" t="n">
        <v>27774</v>
      </c>
      <c r="N22" s="48" t="n">
        <v>32454</v>
      </c>
      <c r="O22" s="48" t="n">
        <v>1867</v>
      </c>
      <c r="P22" s="48" t="n">
        <v>0</v>
      </c>
      <c r="Q22" s="48" t="n">
        <v>0</v>
      </c>
      <c r="R22" s="48" t="n">
        <v>29666</v>
      </c>
      <c r="S22" s="48" t="n">
        <v>921</v>
      </c>
      <c r="T22" s="48" t="n">
        <v>32454</v>
      </c>
      <c r="U22" s="48" t="n">
        <v>0</v>
      </c>
      <c r="V22" s="42"/>
      <c r="W22" s="49" t="str">
        <f aca="false">C22</f>
        <v>20</v>
      </c>
      <c r="X22" s="32"/>
      <c r="Y22" s="47" t="str">
        <f aca="false">E22</f>
        <v>ゴム製品</v>
      </c>
      <c r="Z22" s="13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9.7" hidden="false" customHeight="true" outlineLevel="0" collapsed="false">
      <c r="A23" s="13"/>
      <c r="B23" s="13"/>
      <c r="C23" s="46" t="s">
        <v>34</v>
      </c>
      <c r="D23" s="13"/>
      <c r="E23" s="47" t="s">
        <v>35</v>
      </c>
      <c r="F23" s="14"/>
      <c r="G23" s="42" t="n">
        <v>2</v>
      </c>
      <c r="H23" s="42"/>
      <c r="I23" s="51" t="s">
        <v>15</v>
      </c>
      <c r="J23" s="51" t="s">
        <v>15</v>
      </c>
      <c r="K23" s="51" t="s">
        <v>15</v>
      </c>
      <c r="L23" s="51" t="s">
        <v>15</v>
      </c>
      <c r="M23" s="51" t="s">
        <v>15</v>
      </c>
      <c r="N23" s="51" t="s">
        <v>15</v>
      </c>
      <c r="O23" s="51" t="s">
        <v>15</v>
      </c>
      <c r="P23" s="51" t="s">
        <v>15</v>
      </c>
      <c r="Q23" s="51" t="s">
        <v>15</v>
      </c>
      <c r="R23" s="51" t="s">
        <v>15</v>
      </c>
      <c r="S23" s="51" t="s">
        <v>15</v>
      </c>
      <c r="T23" s="51" t="s">
        <v>15</v>
      </c>
      <c r="U23" s="51" t="s">
        <v>15</v>
      </c>
      <c r="V23" s="42"/>
      <c r="W23" s="49" t="str">
        <f aca="false">C23</f>
        <v>21</v>
      </c>
      <c r="X23" s="32"/>
      <c r="Y23" s="47" t="str">
        <f aca="false">E23</f>
        <v>皮革製品</v>
      </c>
      <c r="Z23" s="13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9.7" hidden="false" customHeight="true" outlineLevel="0" collapsed="false">
      <c r="A24" s="13"/>
      <c r="B24" s="13"/>
      <c r="C24" s="46" t="s">
        <v>36</v>
      </c>
      <c r="D24" s="13"/>
      <c r="E24" s="47" t="s">
        <v>37</v>
      </c>
      <c r="F24" s="14"/>
      <c r="G24" s="42" t="n">
        <v>37</v>
      </c>
      <c r="H24" s="42"/>
      <c r="I24" s="48" t="n">
        <v>530</v>
      </c>
      <c r="J24" s="48" t="n">
        <v>3072</v>
      </c>
      <c r="K24" s="48" t="n">
        <v>3711</v>
      </c>
      <c r="L24" s="48" t="n">
        <v>72</v>
      </c>
      <c r="M24" s="48" t="n">
        <v>567</v>
      </c>
      <c r="N24" s="48" t="n">
        <v>7952</v>
      </c>
      <c r="O24" s="48" t="n">
        <v>341</v>
      </c>
      <c r="P24" s="48" t="n">
        <v>293</v>
      </c>
      <c r="Q24" s="48" t="n">
        <v>5632</v>
      </c>
      <c r="R24" s="48" t="n">
        <v>1010</v>
      </c>
      <c r="S24" s="48" t="n">
        <v>676</v>
      </c>
      <c r="T24" s="48" t="n">
        <v>7952</v>
      </c>
      <c r="U24" s="48" t="n">
        <v>0</v>
      </c>
      <c r="V24" s="42"/>
      <c r="W24" s="49" t="str">
        <f aca="false">C24</f>
        <v>22</v>
      </c>
      <c r="X24" s="32"/>
      <c r="Y24" s="47" t="str">
        <f aca="false">E24</f>
        <v>窯業・土石</v>
      </c>
      <c r="Z24" s="13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9.7" hidden="false" customHeight="true" outlineLevel="0" collapsed="false">
      <c r="A25" s="13"/>
      <c r="B25" s="13"/>
      <c r="C25" s="46" t="s">
        <v>38</v>
      </c>
      <c r="D25" s="13"/>
      <c r="E25" s="47" t="s">
        <v>39</v>
      </c>
      <c r="F25" s="14"/>
      <c r="G25" s="42" t="n">
        <v>17</v>
      </c>
      <c r="H25" s="42"/>
      <c r="I25" s="48" t="n">
        <v>5352</v>
      </c>
      <c r="J25" s="48" t="n">
        <v>828</v>
      </c>
      <c r="K25" s="48" t="n">
        <v>63</v>
      </c>
      <c r="L25" s="48" t="n">
        <v>2077</v>
      </c>
      <c r="M25" s="48" t="n">
        <v>243600</v>
      </c>
      <c r="N25" s="48" t="n">
        <v>251920</v>
      </c>
      <c r="O25" s="48" t="n">
        <v>185</v>
      </c>
      <c r="P25" s="48" t="n">
        <v>0</v>
      </c>
      <c r="Q25" s="48" t="n">
        <v>207293</v>
      </c>
      <c r="R25" s="48" t="n">
        <v>43321</v>
      </c>
      <c r="S25" s="48" t="n">
        <v>1121</v>
      </c>
      <c r="T25" s="48" t="n">
        <v>251920</v>
      </c>
      <c r="U25" s="48" t="n">
        <v>0</v>
      </c>
      <c r="V25" s="42"/>
      <c r="W25" s="49" t="str">
        <f aca="false">C25</f>
        <v>23</v>
      </c>
      <c r="X25" s="32"/>
      <c r="Y25" s="47" t="str">
        <f aca="false">E25</f>
        <v>鉄鋼</v>
      </c>
      <c r="Z25" s="13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9.7" hidden="false" customHeight="true" outlineLevel="0" collapsed="false">
      <c r="A26" s="13"/>
      <c r="B26" s="13"/>
      <c r="C26" s="46" t="s">
        <v>40</v>
      </c>
      <c r="D26" s="13"/>
      <c r="E26" s="47" t="s">
        <v>41</v>
      </c>
      <c r="F26" s="14"/>
      <c r="G26" s="42" t="n">
        <v>15</v>
      </c>
      <c r="H26" s="42"/>
      <c r="I26" s="48" t="n">
        <v>48</v>
      </c>
      <c r="J26" s="48" t="n">
        <v>515</v>
      </c>
      <c r="K26" s="48" t="n">
        <v>226</v>
      </c>
      <c r="L26" s="48" t="n">
        <v>4051</v>
      </c>
      <c r="M26" s="48" t="n">
        <v>3710</v>
      </c>
      <c r="N26" s="48" t="n">
        <v>8550</v>
      </c>
      <c r="O26" s="48" t="n">
        <v>50</v>
      </c>
      <c r="P26" s="48" t="n">
        <v>0</v>
      </c>
      <c r="Q26" s="48" t="n">
        <v>2674</v>
      </c>
      <c r="R26" s="48" t="n">
        <v>4724</v>
      </c>
      <c r="S26" s="48" t="n">
        <v>1102</v>
      </c>
      <c r="T26" s="48" t="n">
        <v>8550</v>
      </c>
      <c r="U26" s="48" t="n">
        <v>0</v>
      </c>
      <c r="V26" s="42"/>
      <c r="W26" s="49" t="str">
        <f aca="false">C26</f>
        <v>24</v>
      </c>
      <c r="X26" s="32"/>
      <c r="Y26" s="47" t="str">
        <f aca="false">E26</f>
        <v>非鉄金属</v>
      </c>
      <c r="Z26" s="13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9.7" hidden="false" customHeight="true" outlineLevel="0" collapsed="false">
      <c r="A27" s="13"/>
      <c r="B27" s="13"/>
      <c r="C27" s="46" t="s">
        <v>42</v>
      </c>
      <c r="D27" s="13"/>
      <c r="E27" s="47" t="s">
        <v>43</v>
      </c>
      <c r="F27" s="14"/>
      <c r="G27" s="42" t="n">
        <v>46</v>
      </c>
      <c r="H27" s="42"/>
      <c r="I27" s="48" t="n">
        <v>13617</v>
      </c>
      <c r="J27" s="48" t="n">
        <v>977</v>
      </c>
      <c r="K27" s="48" t="n">
        <v>564</v>
      </c>
      <c r="L27" s="48" t="n">
        <v>0</v>
      </c>
      <c r="M27" s="48" t="n">
        <v>1424</v>
      </c>
      <c r="N27" s="48" t="n">
        <v>16582</v>
      </c>
      <c r="O27" s="48" t="n">
        <v>134</v>
      </c>
      <c r="P27" s="48" t="n">
        <v>0</v>
      </c>
      <c r="Q27" s="48" t="n">
        <v>9292</v>
      </c>
      <c r="R27" s="48" t="n">
        <v>6416</v>
      </c>
      <c r="S27" s="48" t="n">
        <v>740</v>
      </c>
      <c r="T27" s="48" t="n">
        <v>16582</v>
      </c>
      <c r="U27" s="48" t="n">
        <v>0</v>
      </c>
      <c r="V27" s="42"/>
      <c r="W27" s="49" t="str">
        <f aca="false">C27</f>
        <v>25</v>
      </c>
      <c r="X27" s="32"/>
      <c r="Y27" s="47" t="str">
        <f aca="false">E27</f>
        <v>金属製品</v>
      </c>
      <c r="Z27" s="13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9.7" hidden="false" customHeight="true" outlineLevel="0" collapsed="false">
      <c r="A28" s="13"/>
      <c r="B28" s="13"/>
      <c r="C28" s="46" t="s">
        <v>44</v>
      </c>
      <c r="D28" s="13"/>
      <c r="E28" s="47" t="s">
        <v>45</v>
      </c>
      <c r="F28" s="14"/>
      <c r="G28" s="42" t="n">
        <v>54</v>
      </c>
      <c r="H28" s="42"/>
      <c r="I28" s="48" t="n">
        <v>0</v>
      </c>
      <c r="J28" s="48" t="n">
        <v>1226</v>
      </c>
      <c r="K28" s="48" t="n">
        <v>138</v>
      </c>
      <c r="L28" s="48" t="n">
        <v>7</v>
      </c>
      <c r="M28" s="48" t="n">
        <v>0</v>
      </c>
      <c r="N28" s="48" t="n">
        <v>1371</v>
      </c>
      <c r="O28" s="48" t="n">
        <v>71</v>
      </c>
      <c r="P28" s="48" t="n">
        <v>0</v>
      </c>
      <c r="Q28" s="48" t="n">
        <v>394</v>
      </c>
      <c r="R28" s="48" t="n">
        <v>233</v>
      </c>
      <c r="S28" s="48" t="n">
        <v>673</v>
      </c>
      <c r="T28" s="48" t="n">
        <v>1371</v>
      </c>
      <c r="U28" s="48" t="n">
        <v>0</v>
      </c>
      <c r="V28" s="42"/>
      <c r="W28" s="49" t="str">
        <f aca="false">C28</f>
        <v>26</v>
      </c>
      <c r="X28" s="32"/>
      <c r="Y28" s="47" t="str">
        <f aca="false">E28</f>
        <v>一般機械</v>
      </c>
      <c r="Z28" s="13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9.7" hidden="false" customHeight="true" outlineLevel="0" collapsed="false">
      <c r="A29" s="13"/>
      <c r="B29" s="13"/>
      <c r="C29" s="46" t="s">
        <v>46</v>
      </c>
      <c r="D29" s="13"/>
      <c r="E29" s="47" t="s">
        <v>47</v>
      </c>
      <c r="F29" s="14"/>
      <c r="G29" s="42" t="n">
        <v>43</v>
      </c>
      <c r="H29" s="42"/>
      <c r="I29" s="48" t="n">
        <v>2337</v>
      </c>
      <c r="J29" s="48" t="n">
        <v>1116</v>
      </c>
      <c r="K29" s="48" t="n">
        <v>327</v>
      </c>
      <c r="L29" s="48" t="n">
        <v>0</v>
      </c>
      <c r="M29" s="48" t="n">
        <v>0</v>
      </c>
      <c r="N29" s="48" t="n">
        <v>3780</v>
      </c>
      <c r="O29" s="48" t="n">
        <v>508</v>
      </c>
      <c r="P29" s="48" t="n">
        <v>0</v>
      </c>
      <c r="Q29" s="48" t="n">
        <v>1602</v>
      </c>
      <c r="R29" s="48" t="n">
        <v>503</v>
      </c>
      <c r="S29" s="48" t="n">
        <v>1167</v>
      </c>
      <c r="T29" s="48" t="n">
        <v>3780</v>
      </c>
      <c r="U29" s="48" t="n">
        <v>0</v>
      </c>
      <c r="V29" s="42"/>
      <c r="W29" s="49" t="str">
        <f aca="false">C29</f>
        <v>27</v>
      </c>
      <c r="X29" s="32"/>
      <c r="Y29" s="47" t="str">
        <f aca="false">E29</f>
        <v>電気機械</v>
      </c>
      <c r="Z29" s="13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9.7" hidden="false" customHeight="true" outlineLevel="0" collapsed="false">
      <c r="A30" s="13"/>
      <c r="B30" s="13"/>
      <c r="C30" s="46" t="s">
        <v>48</v>
      </c>
      <c r="D30" s="13"/>
      <c r="E30" s="47" t="s">
        <v>49</v>
      </c>
      <c r="F30" s="14"/>
      <c r="G30" s="42" t="n">
        <v>24</v>
      </c>
      <c r="H30" s="42"/>
      <c r="I30" s="48" t="n">
        <v>0</v>
      </c>
      <c r="J30" s="48" t="n">
        <v>722</v>
      </c>
      <c r="K30" s="48" t="n">
        <v>105</v>
      </c>
      <c r="L30" s="48" t="n">
        <v>0</v>
      </c>
      <c r="M30" s="48" t="n">
        <v>7</v>
      </c>
      <c r="N30" s="48" t="n">
        <v>834</v>
      </c>
      <c r="O30" s="48" t="n">
        <v>17</v>
      </c>
      <c r="P30" s="48" t="n">
        <v>0</v>
      </c>
      <c r="Q30" s="48" t="n">
        <v>67</v>
      </c>
      <c r="R30" s="48" t="n">
        <v>40</v>
      </c>
      <c r="S30" s="48" t="n">
        <v>710</v>
      </c>
      <c r="T30" s="48" t="n">
        <v>834</v>
      </c>
      <c r="U30" s="48" t="n">
        <v>0</v>
      </c>
      <c r="V30" s="42"/>
      <c r="W30" s="49" t="str">
        <f aca="false">C30</f>
        <v>28</v>
      </c>
      <c r="X30" s="32"/>
      <c r="Y30" s="47" t="str">
        <f aca="false">E30</f>
        <v>情報通信機械</v>
      </c>
      <c r="Z30" s="1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9.7" hidden="false" customHeight="true" outlineLevel="0" collapsed="false">
      <c r="A31" s="13"/>
      <c r="B31" s="13"/>
      <c r="C31" s="46" t="s">
        <v>50</v>
      </c>
      <c r="D31" s="13"/>
      <c r="E31" s="47" t="s">
        <v>51</v>
      </c>
      <c r="F31" s="14"/>
      <c r="G31" s="42" t="n">
        <v>73</v>
      </c>
      <c r="H31" s="42"/>
      <c r="I31" s="48" t="n">
        <v>9952</v>
      </c>
      <c r="J31" s="48" t="n">
        <v>3219</v>
      </c>
      <c r="K31" s="48" t="n">
        <v>4200</v>
      </c>
      <c r="L31" s="48" t="n">
        <v>42</v>
      </c>
      <c r="M31" s="48" t="n">
        <v>13275</v>
      </c>
      <c r="N31" s="48" t="n">
        <v>30688</v>
      </c>
      <c r="O31" s="48" t="n">
        <v>452</v>
      </c>
      <c r="P31" s="48" t="n">
        <v>0</v>
      </c>
      <c r="Q31" s="48" t="n">
        <v>10007</v>
      </c>
      <c r="R31" s="48" t="n">
        <v>12384</v>
      </c>
      <c r="S31" s="48" t="n">
        <v>7845</v>
      </c>
      <c r="T31" s="48" t="n">
        <v>30688</v>
      </c>
      <c r="U31" s="48" t="n">
        <v>0</v>
      </c>
      <c r="V31" s="42"/>
      <c r="W31" s="49" t="str">
        <f aca="false">C31</f>
        <v>29</v>
      </c>
      <c r="X31" s="32"/>
      <c r="Y31" s="47" t="str">
        <f aca="false">E31</f>
        <v>電子部品</v>
      </c>
      <c r="Z31" s="1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9.7" hidden="false" customHeight="true" outlineLevel="0" collapsed="false">
      <c r="A32" s="14"/>
      <c r="B32" s="13"/>
      <c r="C32" s="46" t="s">
        <v>52</v>
      </c>
      <c r="D32" s="13"/>
      <c r="E32" s="47" t="s">
        <v>53</v>
      </c>
      <c r="F32" s="14"/>
      <c r="G32" s="42" t="n">
        <v>34</v>
      </c>
      <c r="H32" s="42"/>
      <c r="I32" s="48" t="n">
        <v>451</v>
      </c>
      <c r="J32" s="48" t="n">
        <v>1551</v>
      </c>
      <c r="K32" s="48" t="n">
        <v>359</v>
      </c>
      <c r="L32" s="48" t="n">
        <v>4</v>
      </c>
      <c r="M32" s="48" t="n">
        <v>17015</v>
      </c>
      <c r="N32" s="48" t="n">
        <v>19380</v>
      </c>
      <c r="O32" s="48" t="n">
        <v>77</v>
      </c>
      <c r="P32" s="48" t="n">
        <v>0</v>
      </c>
      <c r="Q32" s="48" t="n">
        <v>1140</v>
      </c>
      <c r="R32" s="48" t="n">
        <v>17340</v>
      </c>
      <c r="S32" s="48" t="n">
        <v>823</v>
      </c>
      <c r="T32" s="48" t="n">
        <v>19380</v>
      </c>
      <c r="U32" s="48" t="n">
        <v>0</v>
      </c>
      <c r="V32" s="42"/>
      <c r="W32" s="49" t="str">
        <f aca="false">C32</f>
        <v>30</v>
      </c>
      <c r="X32" s="32"/>
      <c r="Y32" s="47" t="str">
        <f aca="false">E32</f>
        <v>輸送用機械</v>
      </c>
      <c r="Z32" s="13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9.7" hidden="false" customHeight="true" outlineLevel="0" collapsed="false">
      <c r="A33" s="14"/>
      <c r="B33" s="13"/>
      <c r="C33" s="46" t="s">
        <v>54</v>
      </c>
      <c r="D33" s="13"/>
      <c r="E33" s="47" t="s">
        <v>55</v>
      </c>
      <c r="F33" s="14"/>
      <c r="G33" s="42" t="n">
        <v>10</v>
      </c>
      <c r="H33" s="42"/>
      <c r="I33" s="48" t="n">
        <v>0</v>
      </c>
      <c r="J33" s="48" t="n">
        <v>271</v>
      </c>
      <c r="K33" s="48" t="n">
        <v>35</v>
      </c>
      <c r="L33" s="48" t="n">
        <v>0</v>
      </c>
      <c r="M33" s="48" t="n">
        <v>0</v>
      </c>
      <c r="N33" s="48" t="n">
        <v>306</v>
      </c>
      <c r="O33" s="48" t="n">
        <v>1</v>
      </c>
      <c r="P33" s="48" t="n">
        <v>0</v>
      </c>
      <c r="Q33" s="48" t="n">
        <v>259</v>
      </c>
      <c r="R33" s="48" t="n">
        <v>2</v>
      </c>
      <c r="S33" s="48" t="n">
        <v>44</v>
      </c>
      <c r="T33" s="48" t="n">
        <v>306</v>
      </c>
      <c r="U33" s="48" t="n">
        <v>0</v>
      </c>
      <c r="V33" s="42"/>
      <c r="W33" s="49" t="str">
        <f aca="false">C33</f>
        <v>31</v>
      </c>
      <c r="X33" s="32"/>
      <c r="Y33" s="47" t="str">
        <f aca="false">E33</f>
        <v>精密機械</v>
      </c>
      <c r="Z33" s="13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9.7" hidden="false" customHeight="true" outlineLevel="0" collapsed="false">
      <c r="A34" s="14"/>
      <c r="B34" s="25"/>
      <c r="C34" s="46" t="s">
        <v>56</v>
      </c>
      <c r="D34" s="13"/>
      <c r="E34" s="47" t="s">
        <v>7</v>
      </c>
      <c r="F34" s="14"/>
      <c r="G34" s="42" t="n">
        <v>7</v>
      </c>
      <c r="H34" s="42"/>
      <c r="I34" s="48" t="n">
        <v>21</v>
      </c>
      <c r="J34" s="48" t="n">
        <v>85</v>
      </c>
      <c r="K34" s="48" t="n">
        <v>1</v>
      </c>
      <c r="L34" s="48" t="n">
        <v>0</v>
      </c>
      <c r="M34" s="48" t="n">
        <v>5</v>
      </c>
      <c r="N34" s="48" t="n">
        <v>112</v>
      </c>
      <c r="O34" s="48" t="n">
        <v>2</v>
      </c>
      <c r="P34" s="48" t="n">
        <v>0</v>
      </c>
      <c r="Q34" s="48" t="n">
        <v>2</v>
      </c>
      <c r="R34" s="48" t="n">
        <v>30</v>
      </c>
      <c r="S34" s="48" t="n">
        <v>78</v>
      </c>
      <c r="T34" s="48" t="n">
        <v>112</v>
      </c>
      <c r="U34" s="48" t="n">
        <v>0</v>
      </c>
      <c r="V34" s="42"/>
      <c r="W34" s="49" t="str">
        <f aca="false">C34</f>
        <v>32</v>
      </c>
      <c r="X34" s="32"/>
      <c r="Y34" s="47" t="str">
        <f aca="false">E34</f>
        <v>その他</v>
      </c>
      <c r="Z34" s="13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9.7" hidden="false" customHeight="true" outlineLevel="0" collapsed="false">
      <c r="A35" s="13"/>
      <c r="B35" s="45"/>
      <c r="C35" s="32"/>
      <c r="F35" s="34"/>
      <c r="G35" s="42"/>
      <c r="H35" s="52"/>
      <c r="I35" s="42"/>
      <c r="J35" s="42"/>
      <c r="K35" s="42"/>
      <c r="L35" s="43"/>
      <c r="M35" s="42"/>
      <c r="N35" s="42"/>
      <c r="O35" s="42"/>
      <c r="P35" s="42"/>
      <c r="Q35" s="42"/>
      <c r="R35" s="42"/>
      <c r="S35" s="42"/>
      <c r="T35" s="42"/>
      <c r="U35" s="42"/>
      <c r="V35" s="52"/>
      <c r="W35" s="44"/>
      <c r="Z35" s="32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9.7" hidden="false" customHeight="true" outlineLevel="0" collapsed="false">
      <c r="B36" s="35"/>
      <c r="C36" s="15" t="s">
        <v>57</v>
      </c>
      <c r="D36" s="15"/>
      <c r="E36" s="15"/>
      <c r="F36" s="15"/>
      <c r="G36" s="42" t="n">
        <v>306</v>
      </c>
      <c r="H36" s="42"/>
      <c r="I36" s="48" t="n">
        <v>649</v>
      </c>
      <c r="J36" s="48" t="n">
        <v>4985</v>
      </c>
      <c r="K36" s="48" t="n">
        <v>5393</v>
      </c>
      <c r="L36" s="53" t="n">
        <v>137</v>
      </c>
      <c r="M36" s="48" t="n">
        <v>113</v>
      </c>
      <c r="N36" s="48" t="n">
        <v>11277</v>
      </c>
      <c r="O36" s="48" t="n">
        <v>1539</v>
      </c>
      <c r="P36" s="48" t="n">
        <v>811</v>
      </c>
      <c r="Q36" s="48" t="n">
        <v>5201</v>
      </c>
      <c r="R36" s="48" t="n">
        <v>2105</v>
      </c>
      <c r="S36" s="48" t="n">
        <v>1621</v>
      </c>
      <c r="T36" s="48" t="n">
        <v>11277</v>
      </c>
      <c r="U36" s="48" t="n">
        <v>968</v>
      </c>
      <c r="V36" s="42"/>
      <c r="W36" s="54" t="s">
        <v>57</v>
      </c>
      <c r="X36" s="54"/>
      <c r="Y36" s="54"/>
      <c r="Z36" s="54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9.7" hidden="false" customHeight="true" outlineLevel="0" collapsed="false">
      <c r="C37" s="15" t="s">
        <v>58</v>
      </c>
      <c r="D37" s="15"/>
      <c r="E37" s="15"/>
      <c r="F37" s="15"/>
      <c r="G37" s="42" t="n">
        <v>273</v>
      </c>
      <c r="H37" s="42"/>
      <c r="I37" s="48" t="n">
        <v>3794</v>
      </c>
      <c r="J37" s="48" t="n">
        <v>9634</v>
      </c>
      <c r="K37" s="48" t="n">
        <v>9309</v>
      </c>
      <c r="L37" s="53" t="n">
        <v>4195</v>
      </c>
      <c r="M37" s="48" t="n">
        <v>94</v>
      </c>
      <c r="N37" s="48" t="n">
        <v>27026</v>
      </c>
      <c r="O37" s="48" t="n">
        <v>1793</v>
      </c>
      <c r="P37" s="48" t="n">
        <v>1314</v>
      </c>
      <c r="Q37" s="48" t="n">
        <v>11506</v>
      </c>
      <c r="R37" s="48" t="n">
        <v>9664</v>
      </c>
      <c r="S37" s="48" t="n">
        <v>2749</v>
      </c>
      <c r="T37" s="48" t="n">
        <v>27026</v>
      </c>
      <c r="U37" s="48" t="n">
        <v>657</v>
      </c>
      <c r="V37" s="42"/>
      <c r="W37" s="54" t="s">
        <v>58</v>
      </c>
      <c r="X37" s="54"/>
      <c r="Y37" s="54"/>
      <c r="Z37" s="54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9.7" hidden="false" customHeight="true" outlineLevel="0" collapsed="false">
      <c r="C38" s="15" t="s">
        <v>59</v>
      </c>
      <c r="D38" s="15"/>
      <c r="E38" s="15"/>
      <c r="F38" s="15"/>
      <c r="G38" s="42" t="n">
        <v>133</v>
      </c>
      <c r="H38" s="42"/>
      <c r="I38" s="48" t="n">
        <v>6746</v>
      </c>
      <c r="J38" s="48" t="n">
        <v>8150</v>
      </c>
      <c r="K38" s="48" t="n">
        <v>14749</v>
      </c>
      <c r="L38" s="53" t="n">
        <v>4051</v>
      </c>
      <c r="M38" s="48" t="n">
        <v>57721</v>
      </c>
      <c r="N38" s="48" t="n">
        <v>91417</v>
      </c>
      <c r="O38" s="48" t="n">
        <v>2306</v>
      </c>
      <c r="P38" s="48" t="n">
        <v>1676</v>
      </c>
      <c r="Q38" s="48" t="n">
        <v>33668</v>
      </c>
      <c r="R38" s="48" t="n">
        <v>46796</v>
      </c>
      <c r="S38" s="48" t="n">
        <v>6971</v>
      </c>
      <c r="T38" s="48" t="n">
        <v>91417</v>
      </c>
      <c r="U38" s="48" t="n">
        <v>92</v>
      </c>
      <c r="V38" s="42"/>
      <c r="W38" s="54" t="s">
        <v>59</v>
      </c>
      <c r="X38" s="54"/>
      <c r="Y38" s="54"/>
      <c r="Z38" s="54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9.7" hidden="false" customHeight="true" outlineLevel="0" collapsed="false">
      <c r="C39" s="15" t="s">
        <v>60</v>
      </c>
      <c r="D39" s="15"/>
      <c r="E39" s="15"/>
      <c r="F39" s="15"/>
      <c r="G39" s="42" t="n">
        <v>36</v>
      </c>
      <c r="H39" s="42"/>
      <c r="I39" s="48" t="n">
        <v>28197</v>
      </c>
      <c r="J39" s="48" t="n">
        <v>3819</v>
      </c>
      <c r="K39" s="48" t="n">
        <v>1895</v>
      </c>
      <c r="L39" s="53" t="n">
        <v>119</v>
      </c>
      <c r="M39" s="48" t="n">
        <v>190105</v>
      </c>
      <c r="N39" s="48" t="n">
        <v>224135</v>
      </c>
      <c r="O39" s="48" t="n">
        <v>4814</v>
      </c>
      <c r="P39" s="48" t="n">
        <v>977</v>
      </c>
      <c r="Q39" s="48" t="n">
        <v>196078</v>
      </c>
      <c r="R39" s="48" t="n">
        <v>17041</v>
      </c>
      <c r="S39" s="48" t="n">
        <v>5225</v>
      </c>
      <c r="T39" s="48" t="n">
        <v>224135</v>
      </c>
      <c r="U39" s="48" t="n">
        <v>0</v>
      </c>
      <c r="V39" s="42"/>
      <c r="W39" s="54" t="s">
        <v>60</v>
      </c>
      <c r="X39" s="54"/>
      <c r="Y39" s="54"/>
      <c r="Z39" s="54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9.7" hidden="false" customHeight="true" outlineLevel="0" collapsed="false">
      <c r="C40" s="15" t="s">
        <v>61</v>
      </c>
      <c r="D40" s="15"/>
      <c r="E40" s="15"/>
      <c r="F40" s="15"/>
      <c r="G40" s="42" t="n">
        <v>28</v>
      </c>
      <c r="H40" s="42"/>
      <c r="I40" s="48" t="n">
        <v>3577</v>
      </c>
      <c r="J40" s="48" t="n">
        <v>3352</v>
      </c>
      <c r="K40" s="48" t="n">
        <v>6162</v>
      </c>
      <c r="L40" s="53" t="n">
        <v>845</v>
      </c>
      <c r="M40" s="48" t="n">
        <v>178340</v>
      </c>
      <c r="N40" s="48" t="n">
        <v>192276</v>
      </c>
      <c r="O40" s="48" t="n">
        <v>3500</v>
      </c>
      <c r="P40" s="48" t="n">
        <v>471</v>
      </c>
      <c r="Q40" s="48" t="n">
        <v>110510</v>
      </c>
      <c r="R40" s="48" t="n">
        <v>56228</v>
      </c>
      <c r="S40" s="48" t="n">
        <v>21567</v>
      </c>
      <c r="T40" s="48" t="n">
        <v>192276</v>
      </c>
      <c r="U40" s="48" t="n">
        <v>0</v>
      </c>
      <c r="V40" s="42"/>
      <c r="W40" s="54" t="s">
        <v>61</v>
      </c>
      <c r="X40" s="54"/>
      <c r="Y40" s="54"/>
      <c r="Z40" s="54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9.7" hidden="false" customHeight="true" outlineLevel="0" collapsed="false">
      <c r="A41" s="32"/>
      <c r="C41" s="15" t="s">
        <v>62</v>
      </c>
      <c r="D41" s="15"/>
      <c r="E41" s="15"/>
      <c r="F41" s="15"/>
      <c r="G41" s="42" t="n">
        <v>24</v>
      </c>
      <c r="H41" s="42"/>
      <c r="I41" s="48" t="n">
        <v>9501</v>
      </c>
      <c r="J41" s="48" t="n">
        <v>4740</v>
      </c>
      <c r="K41" s="48" t="n">
        <v>10535</v>
      </c>
      <c r="L41" s="53" t="n">
        <v>380060</v>
      </c>
      <c r="M41" s="48" t="n">
        <v>31974</v>
      </c>
      <c r="N41" s="48" t="n">
        <v>436810</v>
      </c>
      <c r="O41" s="48" t="n">
        <v>7299</v>
      </c>
      <c r="P41" s="48" t="n">
        <v>210</v>
      </c>
      <c r="Q41" s="48" t="n">
        <v>287707</v>
      </c>
      <c r="R41" s="48" t="n">
        <v>108034</v>
      </c>
      <c r="S41" s="48" t="n">
        <v>33560</v>
      </c>
      <c r="T41" s="48" t="n">
        <v>436810</v>
      </c>
      <c r="U41" s="48" t="n">
        <v>0</v>
      </c>
      <c r="V41" s="42"/>
      <c r="W41" s="54" t="s">
        <v>62</v>
      </c>
      <c r="X41" s="54"/>
      <c r="Y41" s="54"/>
      <c r="Z41" s="54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9.7" hidden="false" customHeight="true" outlineLevel="0" collapsed="false">
      <c r="A42" s="34"/>
      <c r="B42" s="55"/>
      <c r="C42" s="15" t="s">
        <v>63</v>
      </c>
      <c r="D42" s="15"/>
      <c r="E42" s="15"/>
      <c r="F42" s="15"/>
      <c r="G42" s="42" t="n">
        <v>6</v>
      </c>
      <c r="H42" s="42"/>
      <c r="I42" s="48" t="n">
        <v>12400</v>
      </c>
      <c r="J42" s="48" t="n">
        <v>1859</v>
      </c>
      <c r="K42" s="48" t="n">
        <v>523</v>
      </c>
      <c r="L42" s="53" t="n">
        <v>0</v>
      </c>
      <c r="M42" s="48" t="n">
        <v>18435</v>
      </c>
      <c r="N42" s="48" t="n">
        <v>33217</v>
      </c>
      <c r="O42" s="48" t="n">
        <v>318</v>
      </c>
      <c r="P42" s="48" t="n">
        <v>130</v>
      </c>
      <c r="Q42" s="48" t="n">
        <v>8936</v>
      </c>
      <c r="R42" s="48" t="n">
        <v>23094</v>
      </c>
      <c r="S42" s="48" t="n">
        <v>739</v>
      </c>
      <c r="T42" s="48" t="n">
        <v>33217</v>
      </c>
      <c r="U42" s="48" t="n">
        <v>0</v>
      </c>
      <c r="V42" s="42"/>
      <c r="W42" s="54" t="s">
        <v>63</v>
      </c>
      <c r="X42" s="54"/>
      <c r="Y42" s="54"/>
      <c r="Z42" s="54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9.7" hidden="false" customHeight="true" outlineLevel="0" collapsed="false">
      <c r="A43" s="56"/>
      <c r="B43" s="57"/>
      <c r="C43" s="58"/>
      <c r="D43" s="56"/>
      <c r="E43" s="59"/>
      <c r="F43" s="60"/>
      <c r="G43" s="61"/>
      <c r="H43" s="61"/>
      <c r="I43" s="61"/>
      <c r="J43" s="61"/>
      <c r="K43" s="62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3"/>
      <c r="W43" s="58"/>
      <c r="X43" s="56"/>
      <c r="Y43" s="59"/>
      <c r="Z43" s="56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3.7" hidden="false" customHeight="true" outlineLevel="0" collapsed="false">
      <c r="V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4.85" hidden="false" customHeight="true" outlineLevel="0" collapsed="false">
      <c r="V45" s="1" t="n">
        <f aca="false">SUM(V9)=SUM(V11:V34)</f>
        <v>1</v>
      </c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5.95" hidden="false" customHeight="true" outlineLevel="0" collapsed="false">
      <c r="V46" s="1" t="n">
        <f aca="false">SUM(V11:V34)=SUM(V36:V42)</f>
        <v>1</v>
      </c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</sheetData>
  <mergeCells count="17">
    <mergeCell ref="I4:N4"/>
    <mergeCell ref="O4:V4"/>
    <mergeCell ref="T5:V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toukei32</cp:lastModifiedBy>
  <cp:lastPrinted>2006-02-22T07:22:14Z</cp:lastPrinted>
  <dcterms:modified xsi:type="dcterms:W3CDTF">2006-03-15T05:03:37Z</dcterms:modified>
  <cp:revision>0</cp:revision>
  <dc:subject/>
  <dc:title/>
</cp:coreProperties>
</file>