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7"/>
  </bookViews>
  <sheets>
    <sheet name="利用に当たって" sheetId="1" state="visible" r:id="rId2"/>
    <sheet name="調査事項の定義" sheetId="2" state="visible" r:id="rId3"/>
    <sheet name="１表" sheetId="3" state="visible" r:id="rId4"/>
    <sheet name="２表" sheetId="4" state="visible" r:id="rId5"/>
    <sheet name="３表" sheetId="5" state="visible" r:id="rId6"/>
    <sheet name="指数（４表～１１表）" sheetId="6" state="visible" r:id="rId7"/>
    <sheet name="実数詳細（１２表～１７表）" sheetId="7" state="visible" r:id="rId8"/>
    <sheet name="就業形態（１８表）" sheetId="8" state="visible" r:id="rId9"/>
  </sheets>
  <definedNames>
    <definedName function="false" hidden="false" localSheetId="4" name="_xlnm.Print_Area" vbProcedure="false">３表!$A$1:$L$45</definedName>
    <definedName function="false" hidden="false" localSheetId="0" name="_xlnm.Print_Area" vbProcedure="false">利用に当たって!$A$1:$V$34</definedName>
    <definedName function="false" hidden="false" localSheetId="6" name="_xlnm.Print_Area" vbProcedure="false">'実数詳細（１２表～１７表）'!$A$1:$AR$125</definedName>
    <definedName function="false" hidden="false" localSheetId="1" name="_xlnm.Print_Area" vbProcedure="false">調査事項の定義!$A$1:$B$12</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5" name="Excel_BuiltIn_Print_Area" vbProcedure="false">#REF!</definedName>
  </definedNames>
  <calcPr iterateCount="1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9" uniqueCount="2402">
  <si>
    <t xml:space="preserve">利　用　に　当　た　っ　て</t>
  </si>
  <si>
    <r>
      <rPr>
        <sz val="11"/>
        <rFont val="Noto Sans"/>
        <family val="2"/>
      </rPr>
      <t xml:space="preserve">１．　この月報の利用に当たっては，次項以下の他，表章産業の変更について及び</t>
    </r>
    <r>
      <rPr>
        <sz val="11"/>
        <rFont val="ＭＳ Ｐゴシック"/>
        <family val="3"/>
        <charset val="128"/>
      </rPr>
      <t xml:space="preserve">22</t>
    </r>
    <r>
      <rPr>
        <sz val="11"/>
        <rFont val="Noto Sans"/>
        <family val="2"/>
      </rPr>
      <t xml:space="preserve">頁に記載している調査の説明に留意の上，</t>
    </r>
  </si>
  <si>
    <t xml:space="preserve">　　御活用願います。</t>
  </si>
  <si>
    <r>
      <rPr>
        <sz val="11"/>
        <rFont val="Noto Sans"/>
        <family val="2"/>
      </rPr>
      <t xml:space="preserve">２．　この月報の記述中，規模５人以上（又は規模</t>
    </r>
    <r>
      <rPr>
        <sz val="11"/>
        <rFont val="ＭＳ Ｐゴシック"/>
        <family val="3"/>
        <charset val="128"/>
      </rPr>
      <t xml:space="preserve">30</t>
    </r>
    <r>
      <rPr>
        <sz val="11"/>
        <rFont val="Noto Sans"/>
        <family val="2"/>
      </rPr>
      <t xml:space="preserve">人以上）としている箇所は，事業所規模５人以上（又は事業所規模</t>
    </r>
    <r>
      <rPr>
        <sz val="11"/>
        <rFont val="ＭＳ Ｐゴシック"/>
        <family val="3"/>
        <charset val="128"/>
      </rPr>
      <t xml:space="preserve">30</t>
    </r>
    <r>
      <rPr>
        <sz val="11"/>
        <rFont val="Noto Sans"/>
        <family val="2"/>
      </rPr>
      <t xml:space="preserve">人以上）</t>
    </r>
  </si>
  <si>
    <t xml:space="preserve">と読み替えて使用願います。</t>
  </si>
  <si>
    <r>
      <rPr>
        <sz val="11"/>
        <rFont val="Noto Sans"/>
        <family val="2"/>
      </rPr>
      <t xml:space="preserve">３．　調査結果の概要は，主として規模</t>
    </r>
    <r>
      <rPr>
        <sz val="11"/>
        <rFont val="ＭＳ Ｐゴシック"/>
        <family val="3"/>
        <charset val="128"/>
      </rPr>
      <t xml:space="preserve">30</t>
    </r>
    <r>
      <rPr>
        <sz val="11"/>
        <rFont val="Noto Sans"/>
        <family val="2"/>
      </rPr>
      <t xml:space="preserve">人以上の事業所の動向を記述しています。</t>
    </r>
  </si>
  <si>
    <t xml:space="preserve">４．　調査結果の概要は特記しない限り，調査産業計の数値となります。</t>
  </si>
  <si>
    <t xml:space="preserve">５．　増減率は指数による算出値で使用願います。（実数により算定した結果と一致しない場合があります。）</t>
  </si>
  <si>
    <t xml:space="preserve">６．　指数及び比率等の算出は，次のとおりです。</t>
  </si>
  <si>
    <r>
      <rPr>
        <sz val="10.5"/>
        <rFont val="Noto Sans"/>
        <family val="2"/>
      </rPr>
      <t xml:space="preserve">１）　実質賃金指数＝｛名目賃金指数</t>
    </r>
    <r>
      <rPr>
        <sz val="10.5"/>
        <rFont val="ＭＳ Ｐゴシック"/>
        <family val="3"/>
        <charset val="128"/>
      </rPr>
      <t xml:space="preserve">÷</t>
    </r>
    <r>
      <rPr>
        <sz val="10.5"/>
        <rFont val="Noto Sans"/>
        <family val="2"/>
      </rPr>
      <t xml:space="preserve">消費者物価指数（持家の帰属家賃を除く総合）（総務省統計局調べ：仙台市分）｝</t>
    </r>
    <r>
      <rPr>
        <sz val="10.5"/>
        <rFont val="ＭＳ Ｐゴシック"/>
        <family val="3"/>
        <charset val="128"/>
      </rPr>
      <t xml:space="preserve">×100</t>
    </r>
  </si>
  <si>
    <r>
      <rPr>
        <sz val="10.5"/>
        <rFont val="Noto Sans"/>
        <family val="2"/>
      </rPr>
      <t xml:space="preserve">２）　入職率＝調査期間中の増加常用労働者数</t>
    </r>
    <r>
      <rPr>
        <sz val="10.5"/>
        <rFont val="ＭＳ Ｐゴシック"/>
        <family val="3"/>
        <charset val="128"/>
      </rPr>
      <t xml:space="preserve">÷</t>
    </r>
    <r>
      <rPr>
        <sz val="10.5"/>
        <rFont val="Noto Sans"/>
        <family val="2"/>
      </rPr>
      <t xml:space="preserve">前調査期間末常用労働者総数</t>
    </r>
    <r>
      <rPr>
        <sz val="10.5"/>
        <rFont val="ＭＳ Ｐゴシック"/>
        <family val="3"/>
        <charset val="128"/>
      </rPr>
      <t xml:space="preserve">×</t>
    </r>
    <r>
      <rPr>
        <sz val="10.5"/>
        <rFont val="Noto Sans"/>
        <family val="2"/>
      </rPr>
      <t xml:space="preserve">１００</t>
    </r>
  </si>
  <si>
    <r>
      <rPr>
        <sz val="10.5"/>
        <rFont val="Noto Sans"/>
        <family val="2"/>
      </rPr>
      <t xml:space="preserve">３）　離職率＝調査期間中の減少常用労働者数</t>
    </r>
    <r>
      <rPr>
        <sz val="10.5"/>
        <rFont val="ＭＳ Ｐゴシック"/>
        <family val="3"/>
        <charset val="128"/>
      </rPr>
      <t xml:space="preserve">÷</t>
    </r>
    <r>
      <rPr>
        <sz val="10.5"/>
        <rFont val="Noto Sans"/>
        <family val="2"/>
      </rPr>
      <t xml:space="preserve">前調査期間末常用労働者総数</t>
    </r>
    <r>
      <rPr>
        <sz val="10.5"/>
        <rFont val="ＭＳ Ｐゴシック"/>
        <family val="3"/>
        <charset val="128"/>
      </rPr>
      <t xml:space="preserve">×</t>
    </r>
    <r>
      <rPr>
        <sz val="10.5"/>
        <rFont val="Noto Sans"/>
        <family val="2"/>
      </rPr>
      <t xml:space="preserve">１００</t>
    </r>
  </si>
  <si>
    <r>
      <rPr>
        <sz val="10.5"/>
        <rFont val="Noto Sans"/>
        <family val="2"/>
      </rPr>
      <t xml:space="preserve">４）　パートタイム労働者比率＝パートタイム労働者数</t>
    </r>
    <r>
      <rPr>
        <sz val="10.5"/>
        <rFont val="ＭＳ Ｐゴシック"/>
        <family val="3"/>
        <charset val="128"/>
      </rPr>
      <t xml:space="preserve">÷</t>
    </r>
    <r>
      <rPr>
        <sz val="10.5"/>
        <rFont val="Noto Sans"/>
        <family val="2"/>
      </rPr>
      <t xml:space="preserve">常用労働者総数</t>
    </r>
  </si>
  <si>
    <r>
      <rPr>
        <sz val="11"/>
        <rFont val="Noto Sans"/>
        <family val="2"/>
      </rPr>
      <t xml:space="preserve">７．　統計表中の「調査産業計」の結果は，調査事業所が少ないために公表できない産業（</t>
    </r>
    <r>
      <rPr>
        <sz val="11"/>
        <rFont val="ＭＳ Ｐゴシック"/>
        <family val="3"/>
        <charset val="128"/>
      </rPr>
      <t xml:space="preserve">χ</t>
    </r>
    <r>
      <rPr>
        <sz val="11"/>
        <rFont val="Noto Sans"/>
        <family val="2"/>
      </rPr>
      <t xml:space="preserve">表示）を含めて算定しています。</t>
    </r>
  </si>
  <si>
    <r>
      <rPr>
        <sz val="11"/>
        <rFont val="Noto Sans"/>
        <family val="2"/>
      </rPr>
      <t xml:space="preserve">８．　統計表中の「－」は調査・集計を行っていないもの。「</t>
    </r>
    <r>
      <rPr>
        <sz val="11"/>
        <rFont val="ＭＳ Ｐゴシック"/>
        <family val="3"/>
        <charset val="128"/>
      </rPr>
      <t xml:space="preserve">χ</t>
    </r>
    <r>
      <rPr>
        <sz val="11"/>
        <rFont val="Noto Sans"/>
        <family val="2"/>
      </rPr>
      <t xml:space="preserve">」は集計事業所数が僅少のため公表していないものです。</t>
    </r>
  </si>
  <si>
    <r>
      <rPr>
        <sz val="11"/>
        <rFont val="Noto Sans"/>
        <family val="2"/>
      </rPr>
      <t xml:space="preserve">９．　平成</t>
    </r>
    <r>
      <rPr>
        <sz val="11"/>
        <rFont val="ＭＳ Ｐゴシック"/>
        <family val="3"/>
        <charset val="128"/>
      </rPr>
      <t xml:space="preserve">21</t>
    </r>
    <r>
      <rPr>
        <sz val="11"/>
        <rFont val="Noto Sans"/>
        <family val="2"/>
      </rPr>
      <t xml:space="preserve">年１月に調査事業所の抽出替えを行っています。なお，抽出替えに伴うギャップを修正するため，指数及びその増減率</t>
    </r>
  </si>
  <si>
    <t xml:space="preserve">を過去に遡って改訂しています。また，実数についてはギャップ修正を行っておりませんので，実数で時系列比較を行う場合には</t>
  </si>
  <si>
    <t xml:space="preserve">抽出替えに伴い調査対象事業所が変更となっていることなどから注意が必要です。</t>
  </si>
  <si>
    <t xml:space="preserve">１０．平成１９年１月から平成１７年基準に基準時を更新しています。</t>
  </si>
  <si>
    <t xml:space="preserve">＜表章産業の変更について＞</t>
  </si>
  <si>
    <t xml:space="preserve">○</t>
  </si>
  <si>
    <t xml:space="preserve">　表章産業の変更について</t>
  </si>
  <si>
    <t xml:space="preserve">　平成２２年１月分より、平成１９年１１月に改定された日本標準産業分類（以下「新産業分類」という。）に基づいて集計しています。</t>
  </si>
  <si>
    <t xml:space="preserve">　平成２１年以前の結果との接続について</t>
  </si>
  <si>
    <t xml:space="preserve">　旧産業分類に基づいて表章している平成２１年以前の結果との接続については、平成１８年事業所・企業統計調査から把握される</t>
  </si>
  <si>
    <t xml:space="preserve">常用労働者数の新・旧間の変動を基準として、その変動が３％以内に収まる対応（別紙の「旧産業分類との接続」が◎、○、△、▲</t>
  </si>
  <si>
    <t xml:space="preserve">である対応）を単純に接続させることとします。</t>
  </si>
  <si>
    <t xml:space="preserve">調査事項の定義</t>
  </si>
  <si>
    <t xml:space="preserve">現金給与総額</t>
  </si>
  <si>
    <t xml:space="preserve">　所得税，社会保険料，組合費等を差し引く以前の総額のこと。「きまって支給する給与」と「特別に支払われた給与」の合計額</t>
  </si>
  <si>
    <t xml:space="preserve">きまって支給する給与</t>
  </si>
  <si>
    <t xml:space="preserve">基本給，家族手当，超過勤務手当などのように労働協約，就業規則等によって予め定められている支給条件，算定方法により支給される給与</t>
  </si>
  <si>
    <t xml:space="preserve">超過労働給与</t>
  </si>
  <si>
    <t xml:space="preserve">超過勤務手当，休日出勤手当，宿日直手当等</t>
  </si>
  <si>
    <t xml:space="preserve">所定内給与</t>
  </si>
  <si>
    <t xml:space="preserve">きまって支給する給与－超過労働給与</t>
  </si>
  <si>
    <t xml:space="preserve">特別に支払われた給与</t>
  </si>
  <si>
    <t xml:space="preserve">ボーナス，ベースアップの差額追給分，３ヶ月を超える期間で算定される手当，一時的，突発的理由により支給される給与など</t>
  </si>
  <si>
    <t xml:space="preserve">出勤日数</t>
  </si>
  <si>
    <t xml:space="preserve">調査期間中に労働者が実際に出勤した日数（事業所に出勤しない日は，有給でも出勤日にはならないが，１日のうち１時間でも就業すれば出勤日となる）</t>
  </si>
  <si>
    <t xml:space="preserve">総実労働時間</t>
  </si>
  <si>
    <t xml:space="preserve">所定内労働時間＋所定外労働時間</t>
  </si>
  <si>
    <t xml:space="preserve">所定内労働時間</t>
  </si>
  <si>
    <t xml:space="preserve">事業所の就業規則等で定められた始業時刻と終業時刻の間の休憩時間を除いた，実際に労働した時間</t>
  </si>
  <si>
    <t xml:space="preserve">所定外労働時間</t>
  </si>
  <si>
    <t xml:space="preserve">早出，残業，臨時の呼び出し，休日出勤等の労働時間</t>
  </si>
  <si>
    <t xml:space="preserve">常用労働者</t>
  </si>
  <si>
    <t xml:space="preserve">期間を定めず，又は１ヶ月を超える期間を定めて雇われている人や，日々，又は１ヶ月以内の期間を定めて雇われている人のうち，前２ヶ月の各月にそれぞれ１８日以上雇われた人</t>
  </si>
  <si>
    <t xml:space="preserve">パートタイム労働者</t>
  </si>
  <si>
    <t xml:space="preserve">１日の所定労働時間が，一般労働者より短い人，又は一般労働者と１日の労働時間が同じでも，１週の所定労働日数の少ない人</t>
  </si>
  <si>
    <t xml:space="preserve">第１表　　１人平均月間現金給与額</t>
  </si>
  <si>
    <t xml:space="preserve">（事業所規模５人以上）</t>
  </si>
  <si>
    <r>
      <rPr>
        <sz val="10"/>
        <rFont val="ＭＳ Ｐゴシック"/>
        <family val="3"/>
        <charset val="128"/>
      </rPr>
      <t xml:space="preserve">(</t>
    </r>
    <r>
      <rPr>
        <sz val="10"/>
        <rFont val="Noto Sans"/>
        <family val="2"/>
      </rPr>
      <t xml:space="preserve">単位：円・％）</t>
    </r>
  </si>
  <si>
    <t xml:space="preserve">産　　　　業</t>
  </si>
  <si>
    <t xml:space="preserve">現  金  給  与  総  額</t>
  </si>
  <si>
    <t xml:space="preserve">実数</t>
  </si>
  <si>
    <t xml:space="preserve">対前月
増減率</t>
  </si>
  <si>
    <t xml:space="preserve">対前年同月増減率</t>
  </si>
  <si>
    <t xml:space="preserve">対前
月差</t>
  </si>
  <si>
    <t xml:space="preserve">対前年
同月差</t>
  </si>
  <si>
    <t xml:space="preserve">調査産業計</t>
  </si>
  <si>
    <t xml:space="preserve"> 252,795</t>
  </si>
  <si>
    <t xml:space="preserve"> 245,663</t>
  </si>
  <si>
    <t xml:space="preserve"> 7,132</t>
  </si>
  <si>
    <t xml:space="preserve">鉱業，採石業，砂利採取業</t>
  </si>
  <si>
    <t xml:space="preserve">χ</t>
  </si>
  <si>
    <t xml:space="preserve">建設業</t>
  </si>
  <si>
    <t xml:space="preserve"> 299,337</t>
  </si>
  <si>
    <t xml:space="preserve"> 296,755</t>
  </si>
  <si>
    <t xml:space="preserve"> 2,582</t>
  </si>
  <si>
    <t xml:space="preserve">製造業</t>
  </si>
  <si>
    <t xml:space="preserve"> 258,963</t>
  </si>
  <si>
    <t xml:space="preserve"> 257,754</t>
  </si>
  <si>
    <t xml:space="preserve"> 1,209</t>
  </si>
  <si>
    <t xml:space="preserve">電気・ガス・熱供給・水道業</t>
  </si>
  <si>
    <t xml:space="preserve"> 487,071</t>
  </si>
  <si>
    <t xml:space="preserve"> 472,635</t>
  </si>
  <si>
    <t xml:space="preserve"> 14,436</t>
  </si>
  <si>
    <t xml:space="preserve">情報通信業</t>
  </si>
  <si>
    <t xml:space="preserve"> 374,522</t>
  </si>
  <si>
    <t xml:space="preserve"> 370,185</t>
  </si>
  <si>
    <t xml:space="preserve"> 4,337</t>
  </si>
  <si>
    <t xml:space="preserve">運輸業，郵便業</t>
  </si>
  <si>
    <t xml:space="preserve"> 271,194</t>
  </si>
  <si>
    <t xml:space="preserve"> 266,970</t>
  </si>
  <si>
    <t xml:space="preserve"> 4,224</t>
  </si>
  <si>
    <t xml:space="preserve">卸売業，小売業</t>
  </si>
  <si>
    <t xml:space="preserve"> 236,230</t>
  </si>
  <si>
    <t xml:space="preserve"> 217,373</t>
  </si>
  <si>
    <t xml:space="preserve"> 18,857</t>
  </si>
  <si>
    <t xml:space="preserve">金融業，保険業</t>
  </si>
  <si>
    <t xml:space="preserve"> 339,213</t>
  </si>
  <si>
    <t xml:space="preserve"> 337,708</t>
  </si>
  <si>
    <t xml:space="preserve"> 1,505</t>
  </si>
  <si>
    <t xml:space="preserve">不動産業，物品賃貸業</t>
  </si>
  <si>
    <t xml:space="preserve"> 224,428</t>
  </si>
  <si>
    <t xml:space="preserve">-</t>
  </si>
  <si>
    <t xml:space="preserve"> 222,073</t>
  </si>
  <si>
    <t xml:space="preserve"> 2,355</t>
  </si>
  <si>
    <t xml:space="preserve">学術研究，専門・技術サービス業</t>
  </si>
  <si>
    <t xml:space="preserve"> 303,516</t>
  </si>
  <si>
    <t xml:space="preserve"> 302,482</t>
  </si>
  <si>
    <t xml:space="preserve"> 1,034</t>
  </si>
  <si>
    <t xml:space="preserve">宿泊業，飲食サービス業</t>
  </si>
  <si>
    <t xml:space="preserve"> 108,817</t>
  </si>
  <si>
    <t xml:space="preserve"> 105,082</t>
  </si>
  <si>
    <t xml:space="preserve"> 3,735</t>
  </si>
  <si>
    <t xml:space="preserve">生活関連サービス業，娯楽業</t>
  </si>
  <si>
    <t xml:space="preserve"> 238,023</t>
  </si>
  <si>
    <t xml:space="preserve"> 0</t>
  </si>
  <si>
    <t xml:space="preserve">教育，学習支援業</t>
  </si>
  <si>
    <t xml:space="preserve"> 348,939</t>
  </si>
  <si>
    <t xml:space="preserve"> 337,736</t>
  </si>
  <si>
    <t xml:space="preserve"> 11,203</t>
  </si>
  <si>
    <t xml:space="preserve">医療，福祉</t>
  </si>
  <si>
    <t xml:space="preserve"> 252,067</t>
  </si>
  <si>
    <t xml:space="preserve"> 251,485</t>
  </si>
  <si>
    <t xml:space="preserve"> 582</t>
  </si>
  <si>
    <t xml:space="preserve">複合サービス業</t>
  </si>
  <si>
    <t xml:space="preserve"> 284,602</t>
  </si>
  <si>
    <t xml:space="preserve"> 280,048</t>
  </si>
  <si>
    <t xml:space="preserve"> 4,554</t>
  </si>
  <si>
    <t xml:space="preserve">サービス業（他に分類されないもの）</t>
  </si>
  <si>
    <t xml:space="preserve"> 209,314</t>
  </si>
  <si>
    <t xml:space="preserve"> 202,172</t>
  </si>
  <si>
    <t xml:space="preserve"> 7,142</t>
  </si>
  <si>
    <t xml:space="preserve">（注）　対前年比及び対前月比については，指数により計算しています。</t>
  </si>
  <si>
    <t xml:space="preserve">（事業所規模３０人以上）</t>
  </si>
  <si>
    <t xml:space="preserve"> 286,407</t>
  </si>
  <si>
    <t xml:space="preserve"> 274,740</t>
  </si>
  <si>
    <t xml:space="preserve"> 11,667</t>
  </si>
  <si>
    <t xml:space="preserve"> 349,739</t>
  </si>
  <si>
    <t xml:space="preserve"> 343,776</t>
  </si>
  <si>
    <t xml:space="preserve"> 5,963</t>
  </si>
  <si>
    <t xml:space="preserve"> 273,246</t>
  </si>
  <si>
    <t xml:space="preserve"> 272,030</t>
  </si>
  <si>
    <t xml:space="preserve"> 1,216</t>
  </si>
  <si>
    <t xml:space="preserve"> 493,036</t>
  </si>
  <si>
    <t xml:space="preserve"> 478,031</t>
  </si>
  <si>
    <t xml:space="preserve"> 15,005</t>
  </si>
  <si>
    <t xml:space="preserve"> 465,961</t>
  </si>
  <si>
    <t xml:space="preserve"> 458,864</t>
  </si>
  <si>
    <t xml:space="preserve"> 7,097</t>
  </si>
  <si>
    <t xml:space="preserve"> 287,130</t>
  </si>
  <si>
    <t xml:space="preserve"> 280,878</t>
  </si>
  <si>
    <t xml:space="preserve"> 6,252</t>
  </si>
  <si>
    <t xml:space="preserve"> 265,077</t>
  </si>
  <si>
    <t xml:space="preserve"> 223,555</t>
  </si>
  <si>
    <t xml:space="preserve"> 41,522</t>
  </si>
  <si>
    <t xml:space="preserve"> 336,214</t>
  </si>
  <si>
    <t xml:space="preserve"> 335,138</t>
  </si>
  <si>
    <t xml:space="preserve"> 1,076</t>
  </si>
  <si>
    <t xml:space="preserve"> 256,083</t>
  </si>
  <si>
    <t xml:space="preserve"> 250,371</t>
  </si>
  <si>
    <t xml:space="preserve"> 5,712</t>
  </si>
  <si>
    <t xml:space="preserve"> 348,454</t>
  </si>
  <si>
    <t xml:space="preserve"> 346,614</t>
  </si>
  <si>
    <t xml:space="preserve"> 1,840</t>
  </si>
  <si>
    <t xml:space="preserve"> 159,951</t>
  </si>
  <si>
    <t xml:space="preserve"> 145,201</t>
  </si>
  <si>
    <t xml:space="preserve"> 14,750</t>
  </si>
  <si>
    <t xml:space="preserve"> 218,279</t>
  </si>
  <si>
    <t xml:space="preserve"> 369,744</t>
  </si>
  <si>
    <t xml:space="preserve"> 358,214</t>
  </si>
  <si>
    <t xml:space="preserve"> 11,530</t>
  </si>
  <si>
    <t xml:space="preserve"> 292,327</t>
  </si>
  <si>
    <t xml:space="preserve"> 291,925</t>
  </si>
  <si>
    <t xml:space="preserve"> 402</t>
  </si>
  <si>
    <t xml:space="preserve"> 301,832</t>
  </si>
  <si>
    <t xml:space="preserve"> 299,332</t>
  </si>
  <si>
    <t xml:space="preserve"> 2,500</t>
  </si>
  <si>
    <t xml:space="preserve"> 213,321</t>
  </si>
  <si>
    <t xml:space="preserve"> 204,140</t>
  </si>
  <si>
    <t xml:space="preserve"> 9,181</t>
  </si>
  <si>
    <t xml:space="preserve">第２表　　１人平均月間実労働時間数・出勤日数</t>
  </si>
  <si>
    <r>
      <rPr>
        <sz val="10"/>
        <rFont val="ＭＳ Ｐゴシック"/>
        <family val="3"/>
        <charset val="128"/>
      </rPr>
      <t xml:space="preserve">(</t>
    </r>
    <r>
      <rPr>
        <sz val="10"/>
        <rFont val="Noto Sans"/>
        <family val="2"/>
      </rPr>
      <t xml:space="preserve">単位：時間・日・％）</t>
    </r>
  </si>
  <si>
    <t xml:space="preserve">総実労働時間数</t>
  </si>
  <si>
    <t xml:space="preserve">所定内労働時間数</t>
  </si>
  <si>
    <t xml:space="preserve">出　勤　日　数</t>
  </si>
  <si>
    <t xml:space="preserve"> 153.7</t>
  </si>
  <si>
    <t xml:space="preserve"> 144.5</t>
  </si>
  <si>
    <t xml:space="preserve"> 9.2</t>
  </si>
  <si>
    <t xml:space="preserve"> 19.8</t>
  </si>
  <si>
    <t xml:space="preserve"> 165.1</t>
  </si>
  <si>
    <t xml:space="preserve"> 153.4</t>
  </si>
  <si>
    <t xml:space="preserve"> 11.7</t>
  </si>
  <si>
    <t xml:space="preserve"> 19.9</t>
  </si>
  <si>
    <t xml:space="preserve"> 171.2</t>
  </si>
  <si>
    <t xml:space="preserve"> 157.0</t>
  </si>
  <si>
    <t xml:space="preserve"> 14.2</t>
  </si>
  <si>
    <t xml:space="preserve"> 20.9</t>
  </si>
  <si>
    <t xml:space="preserve"> 170.0</t>
  </si>
  <si>
    <t xml:space="preserve"> 148.2</t>
  </si>
  <si>
    <t xml:space="preserve"> 21.8</t>
  </si>
  <si>
    <t xml:space="preserve"> 174.8</t>
  </si>
  <si>
    <t xml:space="preserve"> 162.6</t>
  </si>
  <si>
    <t xml:space="preserve"> 12.2</t>
  </si>
  <si>
    <t xml:space="preserve"> 21.1</t>
  </si>
  <si>
    <t xml:space="preserve"> 168.5</t>
  </si>
  <si>
    <t xml:space="preserve"> 153.6</t>
  </si>
  <si>
    <t xml:space="preserve"> 14.9</t>
  </si>
  <si>
    <t xml:space="preserve"> 21.0</t>
  </si>
  <si>
    <t xml:space="preserve"> 146.7</t>
  </si>
  <si>
    <t xml:space="preserve"> 138.6</t>
  </si>
  <si>
    <t xml:space="preserve"> 8.1</t>
  </si>
  <si>
    <t xml:space="preserve"> 20.1</t>
  </si>
  <si>
    <t xml:space="preserve"> 153.8</t>
  </si>
  <si>
    <t xml:space="preserve"> 147.8</t>
  </si>
  <si>
    <t xml:space="preserve"> 6.0</t>
  </si>
  <si>
    <t xml:space="preserve"> 20.2</t>
  </si>
  <si>
    <t xml:space="preserve"> 154.9</t>
  </si>
  <si>
    <t xml:space="preserve"> 149.6</t>
  </si>
  <si>
    <t xml:space="preserve"> 5.3</t>
  </si>
  <si>
    <t xml:space="preserve"> 20.6</t>
  </si>
  <si>
    <t xml:space="preserve"> 151.6</t>
  </si>
  <si>
    <t xml:space="preserve"> 141.8</t>
  </si>
  <si>
    <t xml:space="preserve"> 9.8</t>
  </si>
  <si>
    <t xml:space="preserve"> 19.1</t>
  </si>
  <si>
    <t xml:space="preserve"> 104.1</t>
  </si>
  <si>
    <t xml:space="preserve"> 101.8</t>
  </si>
  <si>
    <t xml:space="preserve"> 2.3</t>
  </si>
  <si>
    <t xml:space="preserve"> 15.8</t>
  </si>
  <si>
    <t xml:space="preserve"> 148.9</t>
  </si>
  <si>
    <t xml:space="preserve"> 143.2</t>
  </si>
  <si>
    <t xml:space="preserve"> 5.7</t>
  </si>
  <si>
    <t xml:space="preserve"> 165.5</t>
  </si>
  <si>
    <t xml:space="preserve"> 159.0</t>
  </si>
  <si>
    <t xml:space="preserve"> 6.5</t>
  </si>
  <si>
    <t xml:space="preserve"> 20.4</t>
  </si>
  <si>
    <t xml:space="preserve"> 155.3</t>
  </si>
  <si>
    <t xml:space="preserve"> 150.6</t>
  </si>
  <si>
    <t xml:space="preserve"> 4.7</t>
  </si>
  <si>
    <t xml:space="preserve"> 150.2</t>
  </si>
  <si>
    <t xml:space="preserve"> 141.7</t>
  </si>
  <si>
    <t xml:space="preserve"> 8.5</t>
  </si>
  <si>
    <t xml:space="preserve"> 18.7</t>
  </si>
  <si>
    <t xml:space="preserve"> 159.5</t>
  </si>
  <si>
    <t xml:space="preserve"> 146.4</t>
  </si>
  <si>
    <t xml:space="preserve"> 13.1</t>
  </si>
  <si>
    <t xml:space="preserve"> 19.7</t>
  </si>
  <si>
    <t xml:space="preserve"> 158.5</t>
  </si>
  <si>
    <t xml:space="preserve"> 146.2</t>
  </si>
  <si>
    <t xml:space="preserve"> 12.3</t>
  </si>
  <si>
    <t xml:space="preserve"> 20.0</t>
  </si>
  <si>
    <t xml:space="preserve"> 166.6</t>
  </si>
  <si>
    <t xml:space="preserve"> 146.3</t>
  </si>
  <si>
    <t xml:space="preserve"> 20.3</t>
  </si>
  <si>
    <t xml:space="preserve"> 18.8</t>
  </si>
  <si>
    <t xml:space="preserve"> 172.1</t>
  </si>
  <si>
    <t xml:space="preserve"> 156.6</t>
  </si>
  <si>
    <t xml:space="preserve"> 15.5</t>
  </si>
  <si>
    <t xml:space="preserve"> 20.7</t>
  </si>
  <si>
    <t xml:space="preserve"> 170.1</t>
  </si>
  <si>
    <t xml:space="preserve"> 147.9</t>
  </si>
  <si>
    <t xml:space="preserve"> 22.2</t>
  </si>
  <si>
    <t xml:space="preserve"> 167.2</t>
  </si>
  <si>
    <t xml:space="preserve"> 151.8</t>
  </si>
  <si>
    <t xml:space="preserve"> 15.4</t>
  </si>
  <si>
    <t xml:space="preserve"> 173.0</t>
  </si>
  <si>
    <t xml:space="preserve"> 157.8</t>
  </si>
  <si>
    <t xml:space="preserve"> 15.2</t>
  </si>
  <si>
    <t xml:space="preserve"> 21.5</t>
  </si>
  <si>
    <t xml:space="preserve"> 141.3</t>
  </si>
  <si>
    <t xml:space="preserve"> 130.4</t>
  </si>
  <si>
    <t xml:space="preserve"> 10.9</t>
  </si>
  <si>
    <t xml:space="preserve"> 144.9</t>
  </si>
  <si>
    <t xml:space="preserve"> 141.0</t>
  </si>
  <si>
    <t xml:space="preserve"> 3.9</t>
  </si>
  <si>
    <t xml:space="preserve"> 19.6</t>
  </si>
  <si>
    <t xml:space="preserve"> 151.7</t>
  </si>
  <si>
    <t xml:space="preserve"> 143.6</t>
  </si>
  <si>
    <t xml:space="preserve"> 156.9</t>
  </si>
  <si>
    <t xml:space="preserve"> 142.8</t>
  </si>
  <si>
    <t xml:space="preserve"> 14.1</t>
  </si>
  <si>
    <t xml:space="preserve"> 19.3</t>
  </si>
  <si>
    <t xml:space="preserve"> 123.5</t>
  </si>
  <si>
    <t xml:space="preserve"> 118.4</t>
  </si>
  <si>
    <t xml:space="preserve"> 5.1</t>
  </si>
  <si>
    <t xml:space="preserve"> 18.9</t>
  </si>
  <si>
    <t xml:space="preserve"> 150.7</t>
  </si>
  <si>
    <t xml:space="preserve"> 136.2</t>
  </si>
  <si>
    <t xml:space="preserve"> 14.5</t>
  </si>
  <si>
    <t xml:space="preserve"> 164.9</t>
  </si>
  <si>
    <t xml:space="preserve"> 8.0</t>
  </si>
  <si>
    <t xml:space="preserve"> 158.7</t>
  </si>
  <si>
    <t xml:space="preserve"> 152.5</t>
  </si>
  <si>
    <t xml:space="preserve"> 6.2</t>
  </si>
  <si>
    <t xml:space="preserve"> 155.8</t>
  </si>
  <si>
    <t xml:space="preserve"> 147.0</t>
  </si>
  <si>
    <t xml:space="preserve"> 8.8</t>
  </si>
  <si>
    <t xml:space="preserve"> 19.4</t>
  </si>
  <si>
    <t xml:space="preserve"> 14.4</t>
  </si>
  <si>
    <t xml:space="preserve">第３表　　常用労働者数</t>
  </si>
  <si>
    <r>
      <rPr>
        <sz val="10"/>
        <rFont val="ＭＳ Ｐゴシック"/>
        <family val="3"/>
        <charset val="128"/>
      </rPr>
      <t xml:space="preserve">(</t>
    </r>
    <r>
      <rPr>
        <sz val="10"/>
        <rFont val="Noto Sans"/>
        <family val="2"/>
      </rPr>
      <t xml:space="preserve">単位：人・％・ポイント）</t>
    </r>
  </si>
  <si>
    <t xml:space="preserve">月末常用労働者数</t>
  </si>
  <si>
    <t xml:space="preserve">増加常用労働者数</t>
  </si>
  <si>
    <t xml:space="preserve">減少常用労働者数</t>
  </si>
  <si>
    <t xml:space="preserve">人数</t>
  </si>
  <si>
    <t xml:space="preserve">入職率</t>
  </si>
  <si>
    <t xml:space="preserve">対前月差</t>
  </si>
  <si>
    <t xml:space="preserve">離職率</t>
  </si>
  <si>
    <t xml:space="preserve"> 780,196</t>
  </si>
  <si>
    <t xml:space="preserve"> 39,055</t>
  </si>
  <si>
    <t xml:space="preserve">5.03</t>
  </si>
  <si>
    <t xml:space="preserve"> 35,682</t>
  </si>
  <si>
    <t xml:space="preserve">4.59</t>
  </si>
  <si>
    <t xml:space="preserve"> 45,124</t>
  </si>
  <si>
    <t xml:space="preserve"> 453</t>
  </si>
  <si>
    <t xml:space="preserve">0.95</t>
  </si>
  <si>
    <t xml:space="preserve"> 3,077</t>
  </si>
  <si>
    <t xml:space="preserve">6.44</t>
  </si>
  <si>
    <t xml:space="preserve"> 112,950</t>
  </si>
  <si>
    <t xml:space="preserve"> 2,810</t>
  </si>
  <si>
    <t xml:space="preserve">2.51</t>
  </si>
  <si>
    <t xml:space="preserve"> 1,965</t>
  </si>
  <si>
    <t xml:space="preserve">1.75</t>
  </si>
  <si>
    <t xml:space="preserve"> 6,055</t>
  </si>
  <si>
    <t xml:space="preserve"> 600</t>
  </si>
  <si>
    <t xml:space="preserve">10.08</t>
  </si>
  <si>
    <t xml:space="preserve"> 496</t>
  </si>
  <si>
    <t xml:space="preserve">8.33</t>
  </si>
  <si>
    <t xml:space="preserve"> 21,479</t>
  </si>
  <si>
    <t xml:space="preserve"> 1,285</t>
  </si>
  <si>
    <t xml:space="preserve">6.19</t>
  </si>
  <si>
    <t xml:space="preserve"> 573</t>
  </si>
  <si>
    <t xml:space="preserve">2.76</t>
  </si>
  <si>
    <t xml:space="preserve"> 57,162</t>
  </si>
  <si>
    <t xml:space="preserve"> 1,744</t>
  </si>
  <si>
    <t xml:space="preserve">3.10</t>
  </si>
  <si>
    <t xml:space="preserve"> 772</t>
  </si>
  <si>
    <t xml:space="preserve">1.37</t>
  </si>
  <si>
    <t xml:space="preserve"> 176,903</t>
  </si>
  <si>
    <t xml:space="preserve"> 8,887</t>
  </si>
  <si>
    <t xml:space="preserve">5.09</t>
  </si>
  <si>
    <t xml:space="preserve"> 6,544</t>
  </si>
  <si>
    <t xml:space="preserve">3.75</t>
  </si>
  <si>
    <t xml:space="preserve"> 25,175</t>
  </si>
  <si>
    <t xml:space="preserve">0.0</t>
  </si>
  <si>
    <t xml:space="preserve"> 752</t>
  </si>
  <si>
    <t xml:space="preserve">2.99</t>
  </si>
  <si>
    <t xml:space="preserve"> 751</t>
  </si>
  <si>
    <t xml:space="preserve">2.98</t>
  </si>
  <si>
    <t xml:space="preserve"> 11,461</t>
  </si>
  <si>
    <t xml:space="preserve"> 174</t>
  </si>
  <si>
    <t xml:space="preserve"> 79</t>
  </si>
  <si>
    <t xml:space="preserve"> 21,000</t>
  </si>
  <si>
    <t xml:space="preserve"> 2,264</t>
  </si>
  <si>
    <t xml:space="preserve"> 2,230</t>
  </si>
  <si>
    <t xml:space="preserve"> 70,716</t>
  </si>
  <si>
    <t xml:space="preserve"> 1,987</t>
  </si>
  <si>
    <t xml:space="preserve"> 4,729</t>
  </si>
  <si>
    <t xml:space="preserve"> 28,847</t>
  </si>
  <si>
    <t xml:space="preserve"> 1,846</t>
  </si>
  <si>
    <t xml:space="preserve"> 1,449</t>
  </si>
  <si>
    <t xml:space="preserve"> 57,792</t>
  </si>
  <si>
    <t xml:space="preserve"> 5,834</t>
  </si>
  <si>
    <t xml:space="preserve">10.44</t>
  </si>
  <si>
    <t xml:space="preserve"> 3,950</t>
  </si>
  <si>
    <t xml:space="preserve">7.07</t>
  </si>
  <si>
    <t xml:space="preserve"> 66,989</t>
  </si>
  <si>
    <t xml:space="preserve"> 5,545</t>
  </si>
  <si>
    <t xml:space="preserve">8.66</t>
  </si>
  <si>
    <t xml:space="preserve"> 2,612</t>
  </si>
  <si>
    <t xml:space="preserve">4.08</t>
  </si>
  <si>
    <t xml:space="preserve"> 12,493</t>
  </si>
  <si>
    <t xml:space="preserve"> 2,257</t>
  </si>
  <si>
    <t xml:space="preserve">17.62</t>
  </si>
  <si>
    <t xml:space="preserve"> 2,573</t>
  </si>
  <si>
    <t xml:space="preserve">20.09</t>
  </si>
  <si>
    <t xml:space="preserve"> 66,050</t>
  </si>
  <si>
    <t xml:space="preserve"> 2,617</t>
  </si>
  <si>
    <t xml:space="preserve"> 3,882</t>
  </si>
  <si>
    <t xml:space="preserve"> 425,978</t>
  </si>
  <si>
    <t xml:space="preserve"> 20,876</t>
  </si>
  <si>
    <t xml:space="preserve">4.90</t>
  </si>
  <si>
    <t xml:space="preserve"> 20,578</t>
  </si>
  <si>
    <t xml:space="preserve">4.83</t>
  </si>
  <si>
    <t xml:space="preserve"> 19,095</t>
  </si>
  <si>
    <t xml:space="preserve"> 165</t>
  </si>
  <si>
    <t xml:space="preserve">0.78</t>
  </si>
  <si>
    <t xml:space="preserve"> 2,184</t>
  </si>
  <si>
    <t xml:space="preserve">10.34</t>
  </si>
  <si>
    <t xml:space="preserve"> 88,914</t>
  </si>
  <si>
    <t xml:space="preserve"> 2,370</t>
  </si>
  <si>
    <t xml:space="preserve">2.69</t>
  </si>
  <si>
    <t xml:space="preserve"> 1,513</t>
  </si>
  <si>
    <t xml:space="preserve">1.72</t>
  </si>
  <si>
    <t xml:space="preserve"> 5,823</t>
  </si>
  <si>
    <t xml:space="preserve"> 591</t>
  </si>
  <si>
    <t xml:space="preserve">10.32</t>
  </si>
  <si>
    <t xml:space="preserve"> 12,867</t>
  </si>
  <si>
    <t xml:space="preserve"> 491</t>
  </si>
  <si>
    <t xml:space="preserve">3.79</t>
  </si>
  <si>
    <t xml:space="preserve">4.43</t>
  </si>
  <si>
    <t xml:space="preserve"> 38,642</t>
  </si>
  <si>
    <t xml:space="preserve"> 1,567</t>
  </si>
  <si>
    <t xml:space="preserve">4.14</t>
  </si>
  <si>
    <t xml:space="preserve"> 737</t>
  </si>
  <si>
    <t xml:space="preserve">1.95</t>
  </si>
  <si>
    <t xml:space="preserve"> 75,637</t>
  </si>
  <si>
    <t xml:space="preserve"> 2,007</t>
  </si>
  <si>
    <t xml:space="preserve">2.66</t>
  </si>
  <si>
    <t xml:space="preserve"> 1,842</t>
  </si>
  <si>
    <t xml:space="preserve">2.44</t>
  </si>
  <si>
    <t xml:space="preserve"> 15,349</t>
  </si>
  <si>
    <t xml:space="preserve"> 642</t>
  </si>
  <si>
    <t xml:space="preserve">4.19</t>
  </si>
  <si>
    <t xml:space="preserve"> 605</t>
  </si>
  <si>
    <t xml:space="preserve">3.95</t>
  </si>
  <si>
    <t xml:space="preserve"> 4,499</t>
  </si>
  <si>
    <t xml:space="preserve"> 93</t>
  </si>
  <si>
    <t xml:space="preserve"> 12,031</t>
  </si>
  <si>
    <t xml:space="preserve"> 1,670</t>
  </si>
  <si>
    <t xml:space="preserve"> 1,186</t>
  </si>
  <si>
    <t xml:space="preserve"> 18,165</t>
  </si>
  <si>
    <t xml:space="preserve"> 754</t>
  </si>
  <si>
    <t xml:space="preserve"> 932</t>
  </si>
  <si>
    <t xml:space="preserve"> 9,856</t>
  </si>
  <si>
    <t xml:space="preserve"> 730</t>
  </si>
  <si>
    <t xml:space="preserve"> 308</t>
  </si>
  <si>
    <t xml:space="preserve"> 33,148</t>
  </si>
  <si>
    <t xml:space="preserve"> 4,093</t>
  </si>
  <si>
    <t xml:space="preserve">12.63</t>
  </si>
  <si>
    <t xml:space="preserve"> 3,357</t>
  </si>
  <si>
    <t xml:space="preserve">10.36</t>
  </si>
  <si>
    <t xml:space="preserve"> 36,543</t>
  </si>
  <si>
    <t xml:space="preserve"> 2,311</t>
  </si>
  <si>
    <t xml:space="preserve">6.42</t>
  </si>
  <si>
    <t xml:space="preserve"> 1,741</t>
  </si>
  <si>
    <t xml:space="preserve">4.84</t>
  </si>
  <si>
    <t xml:space="preserve"> 8,306</t>
  </si>
  <si>
    <t xml:space="preserve"> 1,753</t>
  </si>
  <si>
    <t xml:space="preserve"> 1,725</t>
  </si>
  <si>
    <t xml:space="preserve"> 47,103</t>
  </si>
  <si>
    <t xml:space="preserve"> 1,639</t>
  </si>
  <si>
    <t xml:space="preserve"> 3,300</t>
  </si>
  <si>
    <r>
      <rPr>
        <sz val="14"/>
        <rFont val="Noto Sans"/>
        <family val="2"/>
      </rPr>
      <t xml:space="preserve">第４表</t>
    </r>
    <r>
      <rPr>
        <sz val="14"/>
        <rFont val="ＭＳ Ｐゴシック"/>
        <family val="3"/>
        <charset val="128"/>
      </rPr>
      <t xml:space="preserve">-1</t>
    </r>
    <r>
      <rPr>
        <sz val="14"/>
        <rFont val="Noto Sans"/>
        <family val="2"/>
      </rPr>
      <t xml:space="preserve">　名目賃金指数（現金給与総額）</t>
    </r>
  </si>
  <si>
    <t xml:space="preserve">年月</t>
  </si>
  <si>
    <r>
      <rPr>
        <sz val="10"/>
        <rFont val="ＭＳ Ｐゴシック"/>
        <family val="3"/>
        <charset val="128"/>
      </rPr>
      <t xml:space="preserve">21</t>
    </r>
    <r>
      <rPr>
        <sz val="10"/>
        <rFont val="Noto Sans"/>
        <family val="2"/>
      </rPr>
      <t xml:space="preserve">年平均</t>
    </r>
  </si>
  <si>
    <r>
      <rPr>
        <sz val="10"/>
        <rFont val="ＭＳ Ｐゴシック"/>
        <family val="3"/>
        <charset val="128"/>
      </rPr>
      <t xml:space="preserve">22</t>
    </r>
    <r>
      <rPr>
        <sz val="10"/>
        <rFont val="Noto Sans"/>
        <family val="2"/>
      </rPr>
      <t xml:space="preserve">年</t>
    </r>
    <r>
      <rPr>
        <sz val="10"/>
        <rFont val="ＭＳ Ｐゴシック"/>
        <family val="3"/>
        <charset val="128"/>
      </rPr>
      <t xml:space="preserve">1</t>
    </r>
    <r>
      <rPr>
        <sz val="10"/>
        <rFont val="Noto Sans"/>
        <family val="2"/>
      </rPr>
      <t xml:space="preserve">月</t>
    </r>
  </si>
  <si>
    <t xml:space="preserve">対前月比</t>
  </si>
  <si>
    <t xml:space="preserve">対前年同月比</t>
  </si>
  <si>
    <t xml:space="preserve">（注）年平均は各月の単純平均，対前月（前年同月）比は，指数によって算定したものです。</t>
  </si>
  <si>
    <r>
      <rPr>
        <sz val="14"/>
        <rFont val="Noto Sans"/>
        <family val="2"/>
      </rPr>
      <t xml:space="preserve">第４表</t>
    </r>
    <r>
      <rPr>
        <sz val="14"/>
        <rFont val="ＭＳ Ｐゴシック"/>
        <family val="3"/>
        <charset val="128"/>
      </rPr>
      <t xml:space="preserve">-2</t>
    </r>
    <r>
      <rPr>
        <sz val="14"/>
        <rFont val="Noto Sans"/>
        <family val="2"/>
      </rPr>
      <t xml:space="preserve">　名目賃金指数（現金給与総額）</t>
    </r>
  </si>
  <si>
    <r>
      <rPr>
        <sz val="14"/>
        <rFont val="Noto Sans"/>
        <family val="2"/>
      </rPr>
      <t xml:space="preserve">第５表</t>
    </r>
    <r>
      <rPr>
        <sz val="14"/>
        <rFont val="ＭＳ Ｐゴシック"/>
        <family val="3"/>
        <charset val="128"/>
      </rPr>
      <t xml:space="preserve">-1</t>
    </r>
    <r>
      <rPr>
        <sz val="14"/>
        <rFont val="Noto Sans"/>
        <family val="2"/>
      </rPr>
      <t xml:space="preserve">　名目賃金指数（きまって支給する給与）</t>
    </r>
  </si>
  <si>
    <r>
      <rPr>
        <sz val="14"/>
        <rFont val="Noto Sans"/>
        <family val="2"/>
      </rPr>
      <t xml:space="preserve">第５表</t>
    </r>
    <r>
      <rPr>
        <sz val="14"/>
        <rFont val="ＭＳ Ｐゴシック"/>
        <family val="3"/>
        <charset val="128"/>
      </rPr>
      <t xml:space="preserve">-2</t>
    </r>
    <r>
      <rPr>
        <sz val="14"/>
        <rFont val="Noto Sans"/>
        <family val="2"/>
      </rPr>
      <t xml:space="preserve">　名目賃金指数（きまって支給する給与）</t>
    </r>
  </si>
  <si>
    <r>
      <rPr>
        <sz val="14"/>
        <rFont val="Noto Sans"/>
        <family val="2"/>
      </rPr>
      <t xml:space="preserve">第６表</t>
    </r>
    <r>
      <rPr>
        <sz val="14"/>
        <rFont val="ＭＳ Ｐゴシック"/>
        <family val="3"/>
        <charset val="128"/>
      </rPr>
      <t xml:space="preserve">-1</t>
    </r>
    <r>
      <rPr>
        <sz val="14"/>
        <rFont val="Noto Sans"/>
        <family val="2"/>
      </rPr>
      <t xml:space="preserve">　実質賃金指数（現金給与総額）</t>
    </r>
  </si>
  <si>
    <r>
      <rPr>
        <sz val="14"/>
        <rFont val="Noto Sans"/>
        <family val="2"/>
      </rPr>
      <t xml:space="preserve">第６表</t>
    </r>
    <r>
      <rPr>
        <sz val="14"/>
        <rFont val="ＭＳ Ｐゴシック"/>
        <family val="3"/>
        <charset val="128"/>
      </rPr>
      <t xml:space="preserve">-2</t>
    </r>
    <r>
      <rPr>
        <sz val="14"/>
        <rFont val="Noto Sans"/>
        <family val="2"/>
      </rPr>
      <t xml:space="preserve">　実質賃金指数（現金給与総額）</t>
    </r>
  </si>
  <si>
    <r>
      <rPr>
        <sz val="14"/>
        <rFont val="Noto Sans"/>
        <family val="2"/>
      </rPr>
      <t xml:space="preserve">第７表</t>
    </r>
    <r>
      <rPr>
        <sz val="14"/>
        <rFont val="ＭＳ Ｐゴシック"/>
        <family val="3"/>
        <charset val="128"/>
      </rPr>
      <t xml:space="preserve">-1</t>
    </r>
    <r>
      <rPr>
        <sz val="14"/>
        <rFont val="Noto Sans"/>
        <family val="2"/>
      </rPr>
      <t xml:space="preserve">　実質賃金指数（きまって支給する給与）</t>
    </r>
  </si>
  <si>
    <r>
      <rPr>
        <sz val="14"/>
        <rFont val="Noto Sans"/>
        <family val="2"/>
      </rPr>
      <t xml:space="preserve">第７表</t>
    </r>
    <r>
      <rPr>
        <sz val="14"/>
        <rFont val="ＭＳ Ｐゴシック"/>
        <family val="3"/>
        <charset val="128"/>
      </rPr>
      <t xml:space="preserve">-2</t>
    </r>
    <r>
      <rPr>
        <sz val="14"/>
        <rFont val="Noto Sans"/>
        <family val="2"/>
      </rPr>
      <t xml:space="preserve">　実質賃金指数（きまって支給する給与）</t>
    </r>
  </si>
  <si>
    <r>
      <rPr>
        <sz val="14"/>
        <rFont val="Noto Sans"/>
        <family val="2"/>
      </rPr>
      <t xml:space="preserve">第８表</t>
    </r>
    <r>
      <rPr>
        <sz val="14"/>
        <rFont val="ＭＳ Ｐゴシック"/>
        <family val="3"/>
        <charset val="128"/>
      </rPr>
      <t xml:space="preserve">-1</t>
    </r>
    <r>
      <rPr>
        <sz val="14"/>
        <rFont val="Noto Sans"/>
        <family val="2"/>
      </rPr>
      <t xml:space="preserve">　総 実 労 働 時 間 指 数</t>
    </r>
  </si>
  <si>
    <r>
      <rPr>
        <sz val="14"/>
        <rFont val="Noto Sans"/>
        <family val="2"/>
      </rPr>
      <t xml:space="preserve">第８表</t>
    </r>
    <r>
      <rPr>
        <sz val="14"/>
        <rFont val="ＭＳ Ｐゴシック"/>
        <family val="3"/>
        <charset val="128"/>
      </rPr>
      <t xml:space="preserve">-2</t>
    </r>
    <r>
      <rPr>
        <sz val="14"/>
        <rFont val="Noto Sans"/>
        <family val="2"/>
      </rPr>
      <t xml:space="preserve">　総 実 労 働 時 間 指 数</t>
    </r>
  </si>
  <si>
    <r>
      <rPr>
        <sz val="14"/>
        <rFont val="Noto Sans"/>
        <family val="2"/>
      </rPr>
      <t xml:space="preserve">第９表</t>
    </r>
    <r>
      <rPr>
        <sz val="14"/>
        <rFont val="ＭＳ Ｐゴシック"/>
        <family val="3"/>
        <charset val="128"/>
      </rPr>
      <t xml:space="preserve">-1</t>
    </r>
    <r>
      <rPr>
        <sz val="14"/>
        <rFont val="Noto Sans"/>
        <family val="2"/>
      </rPr>
      <t xml:space="preserve">　所 定 内 労 働 時 間 指 数</t>
    </r>
  </si>
  <si>
    <r>
      <rPr>
        <sz val="14"/>
        <rFont val="Noto Sans"/>
        <family val="2"/>
      </rPr>
      <t xml:space="preserve">第９表</t>
    </r>
    <r>
      <rPr>
        <sz val="14"/>
        <rFont val="ＭＳ Ｐゴシック"/>
        <family val="3"/>
        <charset val="128"/>
      </rPr>
      <t xml:space="preserve">-2</t>
    </r>
    <r>
      <rPr>
        <sz val="14"/>
        <rFont val="Noto Sans"/>
        <family val="2"/>
      </rPr>
      <t xml:space="preserve">　所 定 内 労 働 時 間 指 数</t>
    </r>
  </si>
  <si>
    <r>
      <rPr>
        <sz val="14"/>
        <rFont val="Noto Sans"/>
        <family val="2"/>
      </rPr>
      <t xml:space="preserve">第１０表</t>
    </r>
    <r>
      <rPr>
        <sz val="14"/>
        <rFont val="ＭＳ Ｐゴシック"/>
        <family val="3"/>
        <charset val="128"/>
      </rPr>
      <t xml:space="preserve">-1</t>
    </r>
    <r>
      <rPr>
        <sz val="14"/>
        <rFont val="Noto Sans"/>
        <family val="2"/>
      </rPr>
      <t xml:space="preserve">　所 定 外 労 働 時 間 指 数</t>
    </r>
  </si>
  <si>
    <r>
      <rPr>
        <sz val="14"/>
        <rFont val="Noto Sans"/>
        <family val="2"/>
      </rPr>
      <t xml:space="preserve">第１０表</t>
    </r>
    <r>
      <rPr>
        <sz val="14"/>
        <rFont val="ＭＳ Ｐゴシック"/>
        <family val="3"/>
        <charset val="128"/>
      </rPr>
      <t xml:space="preserve">-2</t>
    </r>
    <r>
      <rPr>
        <sz val="14"/>
        <rFont val="Noto Sans"/>
        <family val="2"/>
      </rPr>
      <t xml:space="preserve">　所 定 外 労 働 時 間 指 数</t>
    </r>
  </si>
  <si>
    <r>
      <rPr>
        <sz val="14"/>
        <rFont val="Noto Sans"/>
        <family val="2"/>
      </rPr>
      <t xml:space="preserve">第１１表</t>
    </r>
    <r>
      <rPr>
        <sz val="14"/>
        <rFont val="ＭＳ Ｐゴシック"/>
        <family val="3"/>
        <charset val="128"/>
      </rPr>
      <t xml:space="preserve">-1</t>
    </r>
    <r>
      <rPr>
        <sz val="14"/>
        <rFont val="Noto Sans"/>
        <family val="2"/>
      </rPr>
      <t xml:space="preserve">　　常　用　雇　用　指　数</t>
    </r>
  </si>
  <si>
    <r>
      <rPr>
        <sz val="14"/>
        <rFont val="Noto Sans"/>
        <family val="2"/>
      </rPr>
      <t xml:space="preserve">第１１表</t>
    </r>
    <r>
      <rPr>
        <sz val="14"/>
        <rFont val="ＭＳ Ｐゴシック"/>
        <family val="3"/>
        <charset val="128"/>
      </rPr>
      <t xml:space="preserve">-2</t>
    </r>
    <r>
      <rPr>
        <sz val="14"/>
        <rFont val="Noto Sans"/>
        <family val="2"/>
      </rPr>
      <t xml:space="preserve">　　常　用　雇　用　指　数</t>
    </r>
  </si>
  <si>
    <t xml:space="preserve">第１２表　　　現　　金　　給　　与　　総　　額</t>
  </si>
  <si>
    <t xml:space="preserve">第１４表　　　実　労　働　時　間　数　及　び　出　勤　日　数</t>
  </si>
  <si>
    <t xml:space="preserve">第１６表　　　常　　用　　労　　働　　者　　数</t>
  </si>
  <si>
    <t xml:space="preserve">　（事業所規模５人以上）</t>
  </si>
  <si>
    <t xml:space="preserve">（単位：円）</t>
  </si>
  <si>
    <t xml:space="preserve">（単位：時間・日）</t>
  </si>
  <si>
    <t xml:space="preserve">（単位：人）</t>
  </si>
  <si>
    <t xml:space="preserve">産　　　　　　　　　　　　業</t>
  </si>
  <si>
    <t xml:space="preserve">現　金　給　与　総　額</t>
  </si>
  <si>
    <t xml:space="preserve">き　　ま　　っ　　て　　支　　給　　す　　る　　給　　与</t>
  </si>
  <si>
    <t xml:space="preserve">特 別 に 支 払 わ れ た 給 与</t>
  </si>
  <si>
    <t xml:space="preserve">総 実 労 働 時 間 数</t>
  </si>
  <si>
    <t xml:space="preserve">所 定 内 労 働 時 間 数</t>
  </si>
  <si>
    <t xml:space="preserve">所 定 外 労 働 時 間 数</t>
  </si>
  <si>
    <t xml:space="preserve">出　　勤　　日　　数</t>
  </si>
  <si>
    <t xml:space="preserve">月　　末　　常　　用　　労　　働　　者　　数</t>
  </si>
  <si>
    <t xml:space="preserve">本月中の増加常用労働者数</t>
  </si>
  <si>
    <t xml:space="preserve">本月中の減少常用労働者数</t>
  </si>
  <si>
    <t xml:space="preserve">計</t>
  </si>
  <si>
    <t xml:space="preserve">男　　子</t>
  </si>
  <si>
    <t xml:space="preserve">女　　子</t>
  </si>
  <si>
    <t xml:space="preserve">うちパート</t>
  </si>
  <si>
    <t xml:space="preserve">TL</t>
  </si>
  <si>
    <t xml:space="preserve"> 317,610</t>
  </si>
  <si>
    <t xml:space="preserve"> 171,028</t>
  </si>
  <si>
    <t xml:space="preserve"> 230,535</t>
  </si>
  <si>
    <t xml:space="preserve"> 15,128</t>
  </si>
  <si>
    <t xml:space="preserve"> 306,663</t>
  </si>
  <si>
    <t xml:space="preserve"> 168,710</t>
  </si>
  <si>
    <t xml:space="preserve"> 10,947</t>
  </si>
  <si>
    <t xml:space="preserve"> 2,318</t>
  </si>
  <si>
    <t xml:space="preserve"> 168.1</t>
  </si>
  <si>
    <t xml:space="preserve"> 135.6</t>
  </si>
  <si>
    <t xml:space="preserve"> 155.5</t>
  </si>
  <si>
    <t xml:space="preserve"> 130.6</t>
  </si>
  <si>
    <t xml:space="preserve"> 12.6</t>
  </si>
  <si>
    <t xml:space="preserve"> 5.0</t>
  </si>
  <si>
    <t xml:space="preserve"> 206,702</t>
  </si>
  <si>
    <t xml:space="preserve"> 434,841</t>
  </si>
  <si>
    <t xml:space="preserve"> 58,186</t>
  </si>
  <si>
    <t xml:space="preserve"> 345,355</t>
  </si>
  <si>
    <t xml:space="preserve"> 148,516</t>
  </si>
  <si>
    <t xml:space="preserve"> 21,718</t>
  </si>
  <si>
    <t xml:space="preserve"> 17,337</t>
  </si>
  <si>
    <t xml:space="preserve"> 15,104</t>
  </si>
  <si>
    <t xml:space="preserve">C</t>
  </si>
  <si>
    <t xml:space="preserve">D</t>
  </si>
  <si>
    <t xml:space="preserve"> 317,439</t>
  </si>
  <si>
    <t xml:space="preserve"> 181,813</t>
  </si>
  <si>
    <t xml:space="preserve"> 277,387</t>
  </si>
  <si>
    <t xml:space="preserve"> 19,368</t>
  </si>
  <si>
    <t xml:space="preserve"> 314,460</t>
  </si>
  <si>
    <t xml:space="preserve"> 181,810</t>
  </si>
  <si>
    <t xml:space="preserve"> 2,979</t>
  </si>
  <si>
    <t xml:space="preserve"> 3</t>
  </si>
  <si>
    <t xml:space="preserve"> 168.4</t>
  </si>
  <si>
    <t xml:space="preserve"> 143.8</t>
  </si>
  <si>
    <t xml:space="preserve"> 155.1</t>
  </si>
  <si>
    <t xml:space="preserve"> 142.3</t>
  </si>
  <si>
    <t xml:space="preserve"> 13.3</t>
  </si>
  <si>
    <t xml:space="preserve"> 1.5</t>
  </si>
  <si>
    <t xml:space="preserve"> 1,214</t>
  </si>
  <si>
    <t xml:space="preserve"> 39,178</t>
  </si>
  <si>
    <t xml:space="preserve"> 580</t>
  </si>
  <si>
    <t xml:space="preserve"> 5,946</t>
  </si>
  <si>
    <t xml:space="preserve"> 634</t>
  </si>
  <si>
    <t xml:space="preserve"> 411</t>
  </si>
  <si>
    <t xml:space="preserve"> 42</t>
  </si>
  <si>
    <t xml:space="preserve"> 2,531</t>
  </si>
  <si>
    <t xml:space="preserve"> 546</t>
  </si>
  <si>
    <t xml:space="preserve">E</t>
  </si>
  <si>
    <t xml:space="preserve"> 314,609</t>
  </si>
  <si>
    <t xml:space="preserve"> 163,539</t>
  </si>
  <si>
    <t xml:space="preserve"> 230,696</t>
  </si>
  <si>
    <t xml:space="preserve"> 27,058</t>
  </si>
  <si>
    <t xml:space="preserve"> 313,102</t>
  </si>
  <si>
    <t xml:space="preserve"> 162,840</t>
  </si>
  <si>
    <t xml:space="preserve"> 1,507</t>
  </si>
  <si>
    <t xml:space="preserve"> 699</t>
  </si>
  <si>
    <t xml:space="preserve"> 178.5</t>
  </si>
  <si>
    <t xml:space="preserve"> 158.8</t>
  </si>
  <si>
    <t xml:space="preserve"> 161.0</t>
  </si>
  <si>
    <t xml:space="preserve"> 150.1</t>
  </si>
  <si>
    <t xml:space="preserve"> 17.5</t>
  </si>
  <si>
    <t xml:space="preserve"> 8.7</t>
  </si>
  <si>
    <t xml:space="preserve"> 20.5</t>
  </si>
  <si>
    <t xml:space="preserve"> 12,209</t>
  </si>
  <si>
    <t xml:space="preserve"> 71,310</t>
  </si>
  <si>
    <t xml:space="preserve"> 2,596</t>
  </si>
  <si>
    <t xml:space="preserve"> 41,640</t>
  </si>
  <si>
    <t xml:space="preserve"> 9,613</t>
  </si>
  <si>
    <t xml:space="preserve"> 1,688</t>
  </si>
  <si>
    <t xml:space="preserve"> 1,122</t>
  </si>
  <si>
    <t xml:space="preserve"> 1,226</t>
  </si>
  <si>
    <t xml:space="preserve"> 739</t>
  </si>
  <si>
    <t xml:space="preserve">F</t>
  </si>
  <si>
    <t xml:space="preserve"> 513,960</t>
  </si>
  <si>
    <t xml:space="preserve"> 287,575</t>
  </si>
  <si>
    <t xml:space="preserve"> 414,450</t>
  </si>
  <si>
    <t xml:space="preserve"> 58,185</t>
  </si>
  <si>
    <t xml:space="preserve"> 499,010</t>
  </si>
  <si>
    <t xml:space="preserve"> 276,947</t>
  </si>
  <si>
    <t xml:space="preserve"> 14,950</t>
  </si>
  <si>
    <t xml:space="preserve"> 10,628</t>
  </si>
  <si>
    <t xml:space="preserve"> 174.5</t>
  </si>
  <si>
    <t xml:space="preserve"> 136.1</t>
  </si>
  <si>
    <t xml:space="preserve"> 151.3</t>
  </si>
  <si>
    <t xml:space="preserve"> 125.2</t>
  </si>
  <si>
    <t xml:space="preserve"> 23.2</t>
  </si>
  <si>
    <t xml:space="preserve"> 19.0</t>
  </si>
  <si>
    <t xml:space="preserve"> 141</t>
  </si>
  <si>
    <t xml:space="preserve"> 5,338</t>
  </si>
  <si>
    <t xml:space="preserve"> 13</t>
  </si>
  <si>
    <t xml:space="preserve"> 717</t>
  </si>
  <si>
    <t xml:space="preserve"> 128</t>
  </si>
  <si>
    <t xml:space="preserve"> 528</t>
  </si>
  <si>
    <t xml:space="preserve"> 72</t>
  </si>
  <si>
    <t xml:space="preserve"> 432</t>
  </si>
  <si>
    <t xml:space="preserve"> 64</t>
  </si>
  <si>
    <t xml:space="preserve">G</t>
  </si>
  <si>
    <t xml:space="preserve"> 450,358</t>
  </si>
  <si>
    <t xml:space="preserve"> 260,481</t>
  </si>
  <si>
    <t xml:space="preserve"> 331,206</t>
  </si>
  <si>
    <t xml:space="preserve"> 38,979</t>
  </si>
  <si>
    <t xml:space="preserve"> 443,227</t>
  </si>
  <si>
    <t xml:space="preserve"> 260,347</t>
  </si>
  <si>
    <t xml:space="preserve"> 7,131</t>
  </si>
  <si>
    <t xml:space="preserve"> 134</t>
  </si>
  <si>
    <t xml:space="preserve"> 169.0</t>
  </si>
  <si>
    <t xml:space="preserve"> 183.5</t>
  </si>
  <si>
    <t xml:space="preserve"> 154.8</t>
  </si>
  <si>
    <t xml:space="preserve"> 174.3</t>
  </si>
  <si>
    <t xml:space="preserve"> 21.9</t>
  </si>
  <si>
    <t xml:space="preserve"> 3,972</t>
  </si>
  <si>
    <t xml:space="preserve"> 12,631</t>
  </si>
  <si>
    <t xml:space="preserve"> 794</t>
  </si>
  <si>
    <t xml:space="preserve"> 8,848</t>
  </si>
  <si>
    <t xml:space="preserve"> 3,178</t>
  </si>
  <si>
    <t xml:space="preserve"> 449</t>
  </si>
  <si>
    <t xml:space="preserve"> 836</t>
  </si>
  <si>
    <t xml:space="preserve"> 560</t>
  </si>
  <si>
    <t xml:space="preserve">H</t>
  </si>
  <si>
    <t xml:space="preserve"> 301,150</t>
  </si>
  <si>
    <t xml:space="preserve"> 138,158</t>
  </si>
  <si>
    <t xml:space="preserve"> 243,569</t>
  </si>
  <si>
    <t xml:space="preserve"> 23,401</t>
  </si>
  <si>
    <t xml:space="preserve"> 296,112</t>
  </si>
  <si>
    <t xml:space="preserve"> 137,547</t>
  </si>
  <si>
    <t xml:space="preserve"> 5,038</t>
  </si>
  <si>
    <t xml:space="preserve"> 611</t>
  </si>
  <si>
    <t xml:space="preserve"> 140.4</t>
  </si>
  <si>
    <t xml:space="preserve"> 130.7</t>
  </si>
  <si>
    <t xml:space="preserve"> 16.1</t>
  </si>
  <si>
    <t xml:space="preserve"> 9.7</t>
  </si>
  <si>
    <t xml:space="preserve"> 12,392</t>
  </si>
  <si>
    <t xml:space="preserve"> 46,782</t>
  </si>
  <si>
    <t xml:space="preserve"> 5,479</t>
  </si>
  <si>
    <t xml:space="preserve"> 10,380</t>
  </si>
  <si>
    <t xml:space="preserve"> 6,913</t>
  </si>
  <si>
    <t xml:space="preserve"> 1,629</t>
  </si>
  <si>
    <t xml:space="preserve"> 115</t>
  </si>
  <si>
    <t xml:space="preserve"> 585</t>
  </si>
  <si>
    <t xml:space="preserve"> 187</t>
  </si>
  <si>
    <t xml:space="preserve">I</t>
  </si>
  <si>
    <t xml:space="preserve"> 336,556</t>
  </si>
  <si>
    <t xml:space="preserve"> 131,559</t>
  </si>
  <si>
    <t xml:space="preserve"> 207,015</t>
  </si>
  <si>
    <t xml:space="preserve"> 10,358</t>
  </si>
  <si>
    <t xml:space="preserve"> 301,862</t>
  </si>
  <si>
    <t xml:space="preserve"> 129,225</t>
  </si>
  <si>
    <t xml:space="preserve"> 34,694</t>
  </si>
  <si>
    <t xml:space="preserve"> 2,334</t>
  </si>
  <si>
    <t xml:space="preserve"> 168.3</t>
  </si>
  <si>
    <t xml:space="preserve"> 124.0</t>
  </si>
  <si>
    <t xml:space="preserve"> 156.7</t>
  </si>
  <si>
    <t xml:space="preserve"> 119.7</t>
  </si>
  <si>
    <t xml:space="preserve"> 11.6</t>
  </si>
  <si>
    <t xml:space="preserve"> 4.3</t>
  </si>
  <si>
    <t xml:space="preserve"> 19.2</t>
  </si>
  <si>
    <t xml:space="preserve"> 81,999</t>
  </si>
  <si>
    <t xml:space="preserve"> 90,786</t>
  </si>
  <si>
    <t xml:space="preserve"> 21,957</t>
  </si>
  <si>
    <t xml:space="preserve"> 86,117</t>
  </si>
  <si>
    <t xml:space="preserve"> 60,042</t>
  </si>
  <si>
    <t xml:space="preserve"> 5,919</t>
  </si>
  <si>
    <t xml:space="preserve"> 2,968</t>
  </si>
  <si>
    <t xml:space="preserve"> 3,803</t>
  </si>
  <si>
    <t xml:space="preserve"> 2,741</t>
  </si>
  <si>
    <t xml:space="preserve">J</t>
  </si>
  <si>
    <t xml:space="preserve"> 430,933</t>
  </si>
  <si>
    <t xml:space="preserve"> 257,273</t>
  </si>
  <si>
    <t xml:space="preserve"> 323,725</t>
  </si>
  <si>
    <t xml:space="preserve"> 13,983</t>
  </si>
  <si>
    <t xml:space="preserve"> 429,192</t>
  </si>
  <si>
    <t xml:space="preserve"> 255,978</t>
  </si>
  <si>
    <t xml:space="preserve"> 1,295</t>
  </si>
  <si>
    <t xml:space="preserve"> 161.8</t>
  </si>
  <si>
    <t xml:space="preserve"> 154.5</t>
  </si>
  <si>
    <t xml:space="preserve"> 7.3</t>
  </si>
  <si>
    <t xml:space="preserve"> 4.9</t>
  </si>
  <si>
    <t xml:space="preserve"> 770</t>
  </si>
  <si>
    <t xml:space="preserve"> 11,797</t>
  </si>
  <si>
    <t xml:space="preserve"> 102</t>
  </si>
  <si>
    <t xml:space="preserve"> 13,378</t>
  </si>
  <si>
    <t xml:space="preserve"> 668</t>
  </si>
  <si>
    <t xml:space="preserve"> 309</t>
  </si>
  <si>
    <t xml:space="preserve"> 443</t>
  </si>
  <si>
    <t xml:space="preserve"> 472</t>
  </si>
  <si>
    <t xml:space="preserve"> 279</t>
  </si>
  <si>
    <t xml:space="preserve">K</t>
  </si>
  <si>
    <t xml:space="preserve"> 271,312</t>
  </si>
  <si>
    <t xml:space="preserve"> 147,114</t>
  </si>
  <si>
    <t xml:space="preserve"> 213,741</t>
  </si>
  <si>
    <t xml:space="preserve"> 8,332</t>
  </si>
  <si>
    <t xml:space="preserve"> 268,707</t>
  </si>
  <si>
    <t xml:space="preserve"> 145,171</t>
  </si>
  <si>
    <t xml:space="preserve"> 2,605</t>
  </si>
  <si>
    <t xml:space="preserve"> 1,943</t>
  </si>
  <si>
    <t xml:space="preserve"> 166.0</t>
  </si>
  <si>
    <t xml:space="preserve"> 136.5</t>
  </si>
  <si>
    <t xml:space="preserve"> 133.1</t>
  </si>
  <si>
    <t xml:space="preserve"> 3.4</t>
  </si>
  <si>
    <t xml:space="preserve"> 2,918</t>
  </si>
  <si>
    <t xml:space="preserve"> 7,104</t>
  </si>
  <si>
    <t xml:space="preserve"> 796</t>
  </si>
  <si>
    <t xml:space="preserve"> 4,357</t>
  </si>
  <si>
    <t xml:space="preserve"> 2,122</t>
  </si>
  <si>
    <t xml:space="preserve"> 63</t>
  </si>
  <si>
    <t xml:space="preserve"> 111</t>
  </si>
  <si>
    <t xml:space="preserve"> 65</t>
  </si>
  <si>
    <t xml:space="preserve"> 14</t>
  </si>
  <si>
    <t xml:space="preserve">L</t>
  </si>
  <si>
    <t xml:space="preserve"> 368,978</t>
  </si>
  <si>
    <t xml:space="preserve"> 186,015</t>
  </si>
  <si>
    <t xml:space="preserve"> 279,204</t>
  </si>
  <si>
    <t xml:space="preserve"> 23,278</t>
  </si>
  <si>
    <t xml:space="preserve"> 367,466</t>
  </si>
  <si>
    <t xml:space="preserve"> 185,839</t>
  </si>
  <si>
    <t xml:space="preserve"> 1,512</t>
  </si>
  <si>
    <t xml:space="preserve"> 176</t>
  </si>
  <si>
    <t xml:space="preserve"> 157.6</t>
  </si>
  <si>
    <t xml:space="preserve"> 140.9</t>
  </si>
  <si>
    <t xml:space="preserve"> 145.4</t>
  </si>
  <si>
    <t xml:space="preserve"> 135.3</t>
  </si>
  <si>
    <t xml:space="preserve"> 5.6</t>
  </si>
  <si>
    <t xml:space="preserve"> 1,252</t>
  </si>
  <si>
    <t xml:space="preserve"> 13,302</t>
  </si>
  <si>
    <t xml:space="preserve"> 520</t>
  </si>
  <si>
    <t xml:space="preserve"> 7,698</t>
  </si>
  <si>
    <t xml:space="preserve"> 732</t>
  </si>
  <si>
    <t xml:space="preserve"> 1,224</t>
  </si>
  <si>
    <t xml:space="preserve"> 1,040</t>
  </si>
  <si>
    <t xml:space="preserve"> 1,571</t>
  </si>
  <si>
    <t xml:space="preserve"> 659</t>
  </si>
  <si>
    <t xml:space="preserve">M</t>
  </si>
  <si>
    <t xml:space="preserve"> 153,186</t>
  </si>
  <si>
    <t xml:space="preserve"> 85,715</t>
  </si>
  <si>
    <t xml:space="preserve"> 103,319</t>
  </si>
  <si>
    <t xml:space="preserve"> 1,763</t>
  </si>
  <si>
    <t xml:space="preserve"> 142,278</t>
  </si>
  <si>
    <t xml:space="preserve"> 10,908</t>
  </si>
  <si>
    <t xml:space="preserve"> 88.9</t>
  </si>
  <si>
    <t xml:space="preserve"> 128.4</t>
  </si>
  <si>
    <t xml:space="preserve"> 87.9</t>
  </si>
  <si>
    <t xml:space="preserve"> 1.0</t>
  </si>
  <si>
    <t xml:space="preserve"> 17.3</t>
  </si>
  <si>
    <t xml:space="preserve"> 48,098</t>
  </si>
  <si>
    <t xml:space="preserve"> 25,116</t>
  </si>
  <si>
    <t xml:space="preserve"> 14,823</t>
  </si>
  <si>
    <t xml:space="preserve"> 45,600</t>
  </si>
  <si>
    <t xml:space="preserve"> 33,275</t>
  </si>
  <si>
    <t xml:space="preserve"> 1,178</t>
  </si>
  <si>
    <t xml:space="preserve"> 809</t>
  </si>
  <si>
    <t xml:space="preserve"> 312</t>
  </si>
  <si>
    <t xml:space="preserve"> 4,417</t>
  </si>
  <si>
    <t xml:space="preserve">N</t>
  </si>
  <si>
    <t xml:space="preserve"> 272,748</t>
  </si>
  <si>
    <t xml:space="preserve"> 177,795</t>
  </si>
  <si>
    <t xml:space="preserve"> 230,257</t>
  </si>
  <si>
    <t xml:space="preserve"> 7,766</t>
  </si>
  <si>
    <t xml:space="preserve"> 144.3</t>
  </si>
  <si>
    <t xml:space="preserve"> 146.6</t>
  </si>
  <si>
    <t xml:space="preserve"> 137.3</t>
  </si>
  <si>
    <t xml:space="preserve"> 7.0</t>
  </si>
  <si>
    <t xml:space="preserve"> 5,147</t>
  </si>
  <si>
    <t xml:space="preserve"> 17,696</t>
  </si>
  <si>
    <t xml:space="preserve"> 1,350</t>
  </si>
  <si>
    <t xml:space="preserve"> 11,151</t>
  </si>
  <si>
    <t xml:space="preserve"> 3,797</t>
  </si>
  <si>
    <t xml:space="preserve"> 311</t>
  </si>
  <si>
    <t xml:space="preserve"> 1,535</t>
  </si>
  <si>
    <t xml:space="preserve"> 1,262</t>
  </si>
  <si>
    <t xml:space="preserve">O</t>
  </si>
  <si>
    <t xml:space="preserve"> 403,139</t>
  </si>
  <si>
    <t xml:space="preserve"> 299,364</t>
  </si>
  <si>
    <t xml:space="preserve"> 334,629</t>
  </si>
  <si>
    <t xml:space="preserve"> 3,107</t>
  </si>
  <si>
    <t xml:space="preserve"> 393,204</t>
  </si>
  <si>
    <t xml:space="preserve"> 287,001</t>
  </si>
  <si>
    <t xml:space="preserve"> 9,935</t>
  </si>
  <si>
    <t xml:space="preserve"> 12,363</t>
  </si>
  <si>
    <t xml:space="preserve"> 178.3</t>
  </si>
  <si>
    <t xml:space="preserve"> 171.1</t>
  </si>
  <si>
    <t xml:space="preserve"> 148.0</t>
  </si>
  <si>
    <t xml:space="preserve"> 7.2</t>
  </si>
  <si>
    <t xml:space="preserve"> 5.8</t>
  </si>
  <si>
    <t xml:space="preserve"> 8,457</t>
  </si>
  <si>
    <t xml:space="preserve"> 27,963</t>
  </si>
  <si>
    <t xml:space="preserve"> 2,633</t>
  </si>
  <si>
    <t xml:space="preserve"> 29,829</t>
  </si>
  <si>
    <t xml:space="preserve"> 5,824</t>
  </si>
  <si>
    <t xml:space="preserve"> 3,752</t>
  </si>
  <si>
    <t xml:space="preserve"> 2,082</t>
  </si>
  <si>
    <t xml:space="preserve"> 2,142</t>
  </si>
  <si>
    <t xml:space="preserve"> 1,808</t>
  </si>
  <si>
    <t xml:space="preserve">P</t>
  </si>
  <si>
    <t xml:space="preserve"> 310,664</t>
  </si>
  <si>
    <t xml:space="preserve"> 228,224</t>
  </si>
  <si>
    <t xml:space="preserve"> 239,217</t>
  </si>
  <si>
    <t xml:space="preserve"> 12,268</t>
  </si>
  <si>
    <t xml:space="preserve"> 310,437</t>
  </si>
  <si>
    <t xml:space="preserve"> 227,497</t>
  </si>
  <si>
    <t xml:space="preserve"> 227</t>
  </si>
  <si>
    <t xml:space="preserve"> 727</t>
  </si>
  <si>
    <t xml:space="preserve"> 154.3</t>
  </si>
  <si>
    <t xml:space="preserve"> 155.7</t>
  </si>
  <si>
    <t xml:space="preserve"> 147.2</t>
  </si>
  <si>
    <t xml:space="preserve"> 152.0</t>
  </si>
  <si>
    <t xml:space="preserve"> 7.1</t>
  </si>
  <si>
    <t xml:space="preserve"> 3.7</t>
  </si>
  <si>
    <t xml:space="preserve"> 10,599</t>
  </si>
  <si>
    <t xml:space="preserve"> 19,075</t>
  </si>
  <si>
    <t xml:space="preserve"> 2,771</t>
  </si>
  <si>
    <t xml:space="preserve"> 47,914</t>
  </si>
  <si>
    <t xml:space="preserve"> 7,828</t>
  </si>
  <si>
    <t xml:space="preserve"> 1,418</t>
  </si>
  <si>
    <t xml:space="preserve"> 4,127</t>
  </si>
  <si>
    <t xml:space="preserve"> 1,169</t>
  </si>
  <si>
    <t xml:space="preserve"> 1,443</t>
  </si>
  <si>
    <t xml:space="preserve">Q</t>
  </si>
  <si>
    <t xml:space="preserve"> 345,535</t>
  </si>
  <si>
    <t xml:space="preserve"> 178,807</t>
  </si>
  <si>
    <t xml:space="preserve"> 263,464</t>
  </si>
  <si>
    <t xml:space="preserve"> 16,584</t>
  </si>
  <si>
    <t xml:space="preserve"> 339,579</t>
  </si>
  <si>
    <t xml:space="preserve"> 176,687</t>
  </si>
  <si>
    <t xml:space="preserve"> 5,956</t>
  </si>
  <si>
    <t xml:space="preserve"> 2,120</t>
  </si>
  <si>
    <t xml:space="preserve"> 158.9</t>
  </si>
  <si>
    <t xml:space="preserve"> 134.9</t>
  </si>
  <si>
    <t xml:space="preserve"> 149.0</t>
  </si>
  <si>
    <t xml:space="preserve"> 128.9</t>
  </si>
  <si>
    <t xml:space="preserve"> 9.9</t>
  </si>
  <si>
    <t xml:space="preserve"> 19.5</t>
  </si>
  <si>
    <t xml:space="preserve"> 2,848</t>
  </si>
  <si>
    <t xml:space="preserve"> 7,911</t>
  </si>
  <si>
    <t xml:space="preserve"> 564</t>
  </si>
  <si>
    <t xml:space="preserve"> 4,582</t>
  </si>
  <si>
    <t xml:space="preserve"> 2,284</t>
  </si>
  <si>
    <t xml:space="preserve"> 1,812</t>
  </si>
  <si>
    <t xml:space="preserve"> 445</t>
  </si>
  <si>
    <t xml:space="preserve"> 2,045</t>
  </si>
  <si>
    <t xml:space="preserve">R</t>
  </si>
  <si>
    <t xml:space="preserve"> 249,524</t>
  </si>
  <si>
    <t xml:space="preserve"> 150,740</t>
  </si>
  <si>
    <t xml:space="preserve"> 186,592</t>
  </si>
  <si>
    <t xml:space="preserve"> 15,580</t>
  </si>
  <si>
    <t xml:space="preserve"> 240,400</t>
  </si>
  <si>
    <t xml:space="preserve"> 146,485</t>
  </si>
  <si>
    <t xml:space="preserve"> 9,124</t>
  </si>
  <si>
    <t xml:space="preserve"> 4,255</t>
  </si>
  <si>
    <t xml:space="preserve"> 176.4</t>
  </si>
  <si>
    <t xml:space="preserve"> 135.0</t>
  </si>
  <si>
    <t xml:space="preserve"> 17.9</t>
  </si>
  <si>
    <t xml:space="preserve"> 6.1</t>
  </si>
  <si>
    <t xml:space="preserve"> 18.6</t>
  </si>
  <si>
    <t xml:space="preserve"> 14,686</t>
  </si>
  <si>
    <t xml:space="preserve"> 38,852</t>
  </si>
  <si>
    <t xml:space="preserve"> 3,208</t>
  </si>
  <si>
    <t xml:space="preserve"> 27,198</t>
  </si>
  <si>
    <t xml:space="preserve"> 11,478</t>
  </si>
  <si>
    <t xml:space="preserve"> 1,027</t>
  </si>
  <si>
    <t xml:space="preserve"> 1,590</t>
  </si>
  <si>
    <t xml:space="preserve"> 2,403</t>
  </si>
  <si>
    <t xml:space="preserve"> 1,479</t>
  </si>
  <si>
    <t xml:space="preserve">E09,10</t>
  </si>
  <si>
    <t xml:space="preserve">食料品・たばこ</t>
  </si>
  <si>
    <t xml:space="preserve"> 201,703</t>
  </si>
  <si>
    <t xml:space="preserve"> 285,244</t>
  </si>
  <si>
    <t xml:space="preserve"> 140,132</t>
  </si>
  <si>
    <t xml:space="preserve"> 201,015</t>
  </si>
  <si>
    <t xml:space="preserve"> 185,286</t>
  </si>
  <si>
    <t xml:space="preserve"> 15,729</t>
  </si>
  <si>
    <t xml:space="preserve"> 284,550</t>
  </si>
  <si>
    <t xml:space="preserve"> 139,449</t>
  </si>
  <si>
    <t xml:space="preserve"> 688</t>
  </si>
  <si>
    <t xml:space="preserve"> 694</t>
  </si>
  <si>
    <t xml:space="preserve"> 683</t>
  </si>
  <si>
    <t xml:space="preserve"> 166.5</t>
  </si>
  <si>
    <t xml:space="preserve"> 183.6</t>
  </si>
  <si>
    <t xml:space="preserve"> 167.6</t>
  </si>
  <si>
    <t xml:space="preserve"> 146.5</t>
  </si>
  <si>
    <t xml:space="preserve"> 11.0</t>
  </si>
  <si>
    <t xml:space="preserve"> 16.0</t>
  </si>
  <si>
    <t xml:space="preserve"> 21.4</t>
  </si>
  <si>
    <t xml:space="preserve"> 22.4</t>
  </si>
  <si>
    <t xml:space="preserve"> 20.8</t>
  </si>
  <si>
    <t xml:space="preserve"> 31,100</t>
  </si>
  <si>
    <t xml:space="preserve"> 6,773</t>
  </si>
  <si>
    <t xml:space="preserve"> 13,145</t>
  </si>
  <si>
    <t xml:space="preserve"> 1,159</t>
  </si>
  <si>
    <t xml:space="preserve"> 17,955</t>
  </si>
  <si>
    <t xml:space="preserve"> 5,614</t>
  </si>
  <si>
    <t xml:space="preserve"> 1,336</t>
  </si>
  <si>
    <t xml:space="preserve"> 675</t>
  </si>
  <si>
    <t xml:space="preserve"> 661</t>
  </si>
  <si>
    <t xml:space="preserve"> 888</t>
  </si>
  <si>
    <t xml:space="preserve"> 586</t>
  </si>
  <si>
    <t xml:space="preserve"> 302</t>
  </si>
  <si>
    <t xml:space="preserve">E11</t>
  </si>
  <si>
    <t xml:space="preserve">繊維工業</t>
  </si>
  <si>
    <t xml:space="preserve"> 154,686</t>
  </si>
  <si>
    <t xml:space="preserve"> 224,660</t>
  </si>
  <si>
    <t xml:space="preserve"> 137,569</t>
  </si>
  <si>
    <t xml:space="preserve"> 143,540</t>
  </si>
  <si>
    <t xml:space="preserve"> 11,146</t>
  </si>
  <si>
    <t xml:space="preserve"> 172.6</t>
  </si>
  <si>
    <t xml:space="preserve"> 178.7</t>
  </si>
  <si>
    <t xml:space="preserve"> 163.2</t>
  </si>
  <si>
    <t xml:space="preserve"> 164.1</t>
  </si>
  <si>
    <t xml:space="preserve"> 163.0</t>
  </si>
  <si>
    <t xml:space="preserve"> 9.4</t>
  </si>
  <si>
    <t xml:space="preserve"> 14.6</t>
  </si>
  <si>
    <t xml:space="preserve"> 22.1</t>
  </si>
  <si>
    <t xml:space="preserve"> 21.6</t>
  </si>
  <si>
    <t xml:space="preserve"> 5,449</t>
  </si>
  <si>
    <t xml:space="preserve"> 681</t>
  </si>
  <si>
    <t xml:space="preserve"> 1,061</t>
  </si>
  <si>
    <t xml:space="preserve"> 46</t>
  </si>
  <si>
    <t xml:space="preserve"> 4,388</t>
  </si>
  <si>
    <t xml:space="preserve"> 635</t>
  </si>
  <si>
    <t xml:space="preserve"> 177</t>
  </si>
  <si>
    <t xml:space="preserve"> 18</t>
  </si>
  <si>
    <t xml:space="preserve"> 159</t>
  </si>
  <si>
    <t xml:space="preserve"> 10</t>
  </si>
  <si>
    <t xml:space="preserve"> 5</t>
  </si>
  <si>
    <t xml:space="preserve">E12</t>
  </si>
  <si>
    <t xml:space="preserve">木材・木製品</t>
  </si>
  <si>
    <t xml:space="preserve">E13</t>
  </si>
  <si>
    <t xml:space="preserve">家具・装備品</t>
  </si>
  <si>
    <t xml:space="preserve">E14</t>
  </si>
  <si>
    <t xml:space="preserve">パルプ・紙</t>
  </si>
  <si>
    <t xml:space="preserve"> 317,966</t>
  </si>
  <si>
    <t xml:space="preserve"> 345,252</t>
  </si>
  <si>
    <t xml:space="preserve"> 175,296</t>
  </si>
  <si>
    <t xml:space="preserve"> 266,302</t>
  </si>
  <si>
    <t xml:space="preserve"> 51,664</t>
  </si>
  <si>
    <t xml:space="preserve"> 177.8</t>
  </si>
  <si>
    <t xml:space="preserve"> 179.7</t>
  </si>
  <si>
    <t xml:space="preserve"> 167.5</t>
  </si>
  <si>
    <t xml:space="preserve"> 156.0</t>
  </si>
  <si>
    <t xml:space="preserve"> 160.2</t>
  </si>
  <si>
    <t xml:space="preserve"> 23.7</t>
  </si>
  <si>
    <t xml:space="preserve"> 21.2</t>
  </si>
  <si>
    <t xml:space="preserve"> 3,714</t>
  </si>
  <si>
    <t xml:space="preserve"> 21</t>
  </si>
  <si>
    <t xml:space="preserve"> 3,117</t>
  </si>
  <si>
    <t xml:space="preserve"> 597</t>
  </si>
  <si>
    <t xml:space="preserve"> 16</t>
  </si>
  <si>
    <t xml:space="preserve"> 1</t>
  </si>
  <si>
    <t xml:space="preserve"> 67</t>
  </si>
  <si>
    <t xml:space="preserve">E15</t>
  </si>
  <si>
    <t xml:space="preserve">印刷・同関連業</t>
  </si>
  <si>
    <t xml:space="preserve"> 283,072</t>
  </si>
  <si>
    <t xml:space="preserve"> 312,286</t>
  </si>
  <si>
    <t xml:space="preserve"> 174,098</t>
  </si>
  <si>
    <t xml:space="preserve"> 278,900</t>
  </si>
  <si>
    <t xml:space="preserve"> 246,994</t>
  </si>
  <si>
    <t xml:space="preserve"> 31,906</t>
  </si>
  <si>
    <t xml:space="preserve"> 307,985</t>
  </si>
  <si>
    <t xml:space="preserve"> 170,407</t>
  </si>
  <si>
    <t xml:space="preserve"> 4,172</t>
  </si>
  <si>
    <t xml:space="preserve"> 4,301</t>
  </si>
  <si>
    <t xml:space="preserve"> 3,691</t>
  </si>
  <si>
    <t xml:space="preserve"> 188.7</t>
  </si>
  <si>
    <t xml:space="preserve"> 192.1</t>
  </si>
  <si>
    <t xml:space="preserve"> 175.7</t>
  </si>
  <si>
    <t xml:space="preserve"> 169.2</t>
  </si>
  <si>
    <t xml:space="preserve"> 172.5</t>
  </si>
  <si>
    <t xml:space="preserve"> 21.3</t>
  </si>
  <si>
    <t xml:space="preserve"> 5,036</t>
  </si>
  <si>
    <t xml:space="preserve"> 338</t>
  </si>
  <si>
    <t xml:space="preserve"> 4,004</t>
  </si>
  <si>
    <t xml:space="preserve"> 54</t>
  </si>
  <si>
    <t xml:space="preserve"> 1,032</t>
  </si>
  <si>
    <t xml:space="preserve"> 284</t>
  </si>
  <si>
    <t xml:space="preserve"> 80</t>
  </si>
  <si>
    <t xml:space="preserve"> 230</t>
  </si>
  <si>
    <t xml:space="preserve"> 120</t>
  </si>
  <si>
    <t xml:space="preserve"> 110</t>
  </si>
  <si>
    <t xml:space="preserve">E16,17</t>
  </si>
  <si>
    <t xml:space="preserve">化学、石油・石炭</t>
  </si>
  <si>
    <t xml:space="preserve"> 468,004</t>
  </si>
  <si>
    <t xml:space="preserve"> 494,554</t>
  </si>
  <si>
    <t xml:space="preserve"> 252,810</t>
  </si>
  <si>
    <t xml:space="preserve"> 443,977</t>
  </si>
  <si>
    <t xml:space="preserve"> 389,084</t>
  </si>
  <si>
    <t xml:space="preserve"> 54,893</t>
  </si>
  <si>
    <t xml:space="preserve"> 469,940</t>
  </si>
  <si>
    <t xml:space="preserve"> 233,545</t>
  </si>
  <si>
    <t xml:space="preserve"> 24,027</t>
  </si>
  <si>
    <t xml:space="preserve"> 24,614</t>
  </si>
  <si>
    <t xml:space="preserve"> 19,265</t>
  </si>
  <si>
    <t xml:space="preserve"> 165.3</t>
  </si>
  <si>
    <t xml:space="preserve"> 150.4</t>
  </si>
  <si>
    <t xml:space="preserve"> 13.7</t>
  </si>
  <si>
    <t xml:space="preserve"> 2,560</t>
  </si>
  <si>
    <t xml:space="preserve"> 25</t>
  </si>
  <si>
    <t xml:space="preserve"> 2,282</t>
  </si>
  <si>
    <t xml:space="preserve"> 7</t>
  </si>
  <si>
    <t xml:space="preserve"> 278</t>
  </si>
  <si>
    <t xml:space="preserve"> 28</t>
  </si>
  <si>
    <t xml:space="preserve"> 34</t>
  </si>
  <si>
    <t xml:space="preserve"> 27</t>
  </si>
  <si>
    <t xml:space="preserve">E18</t>
  </si>
  <si>
    <t xml:space="preserve">プラスチック製品</t>
  </si>
  <si>
    <t xml:space="preserve"> 237,216</t>
  </si>
  <si>
    <t xml:space="preserve"> 271,848</t>
  </si>
  <si>
    <t xml:space="preserve"> 168,378</t>
  </si>
  <si>
    <t xml:space="preserve"> 221,780</t>
  </si>
  <si>
    <t xml:space="preserve"> 15,436</t>
  </si>
  <si>
    <t xml:space="preserve"> 170.5</t>
  </si>
  <si>
    <t xml:space="preserve"> 171.7</t>
  </si>
  <si>
    <t xml:space="preserve"> 162.9</t>
  </si>
  <si>
    <t xml:space="preserve"> 162.5</t>
  </si>
  <si>
    <t xml:space="preserve"> 7.6</t>
  </si>
  <si>
    <t xml:space="preserve"> 5,540</t>
  </si>
  <si>
    <t xml:space="preserve"> 1,218</t>
  </si>
  <si>
    <t xml:space="preserve"> 3,652</t>
  </si>
  <si>
    <t xml:space="preserve"> 371</t>
  </si>
  <si>
    <t xml:space="preserve"> 1,888</t>
  </si>
  <si>
    <t xml:space="preserve"> 847</t>
  </si>
  <si>
    <t xml:space="preserve"> 206</t>
  </si>
  <si>
    <t xml:space="preserve"> 43</t>
  </si>
  <si>
    <t xml:space="preserve"> 163</t>
  </si>
  <si>
    <t xml:space="preserve"> 76</t>
  </si>
  <si>
    <t xml:space="preserve"> 24</t>
  </si>
  <si>
    <t xml:space="preserve"> 52</t>
  </si>
  <si>
    <t xml:space="preserve">E19</t>
  </si>
  <si>
    <t xml:space="preserve">ゴム製品</t>
  </si>
  <si>
    <t xml:space="preserve"> 315,306</t>
  </si>
  <si>
    <t xml:space="preserve"> 331,551</t>
  </si>
  <si>
    <t xml:space="preserve"> 162,578</t>
  </si>
  <si>
    <t xml:space="preserve"> 251,001</t>
  </si>
  <si>
    <t xml:space="preserve"> 64,305</t>
  </si>
  <si>
    <t xml:space="preserve"> 178.6</t>
  </si>
  <si>
    <t xml:space="preserve"> 182.7</t>
  </si>
  <si>
    <t xml:space="preserve"> 139.3</t>
  </si>
  <si>
    <t xml:space="preserve"> 156.8</t>
  </si>
  <si>
    <t xml:space="preserve"> 135.5</t>
  </si>
  <si>
    <t xml:space="preserve"> 23.8</t>
  </si>
  <si>
    <t xml:space="preserve"> 25.9</t>
  </si>
  <si>
    <t xml:space="preserve"> 3.8</t>
  </si>
  <si>
    <t xml:space="preserve"> 2,568</t>
  </si>
  <si>
    <t xml:space="preserve"> 218</t>
  </si>
  <si>
    <t xml:space="preserve"> 2,324</t>
  </si>
  <si>
    <t xml:space="preserve"> 244</t>
  </si>
  <si>
    <t xml:space="preserve"> 107</t>
  </si>
  <si>
    <t xml:space="preserve"> 74</t>
  </si>
  <si>
    <t xml:space="preserve">E21</t>
  </si>
  <si>
    <t xml:space="preserve">窯業・土石製品</t>
  </si>
  <si>
    <t xml:space="preserve"> 250,729</t>
  </si>
  <si>
    <t xml:space="preserve"> 283,976</t>
  </si>
  <si>
    <t xml:space="preserve"> 160,341</t>
  </si>
  <si>
    <t xml:space="preserve"> 222,776</t>
  </si>
  <si>
    <t xml:space="preserve"> 27,953</t>
  </si>
  <si>
    <t xml:space="preserve"> 173.6</t>
  </si>
  <si>
    <t xml:space="preserve"> 153.5</t>
  </si>
  <si>
    <t xml:space="preserve"> 159.6</t>
  </si>
  <si>
    <t xml:space="preserve"> 136.9</t>
  </si>
  <si>
    <t xml:space="preserve"> 24.0</t>
  </si>
  <si>
    <t xml:space="preserve"> 9.5</t>
  </si>
  <si>
    <t xml:space="preserve"> 4,256</t>
  </si>
  <si>
    <t xml:space="preserve"> 460</t>
  </si>
  <si>
    <t xml:space="preserve"> 3,135</t>
  </si>
  <si>
    <t xml:space="preserve"> 106</t>
  </si>
  <si>
    <t xml:space="preserve"> 1,121</t>
  </si>
  <si>
    <t xml:space="preserve"> 354</t>
  </si>
  <si>
    <t xml:space="preserve"> 35</t>
  </si>
  <si>
    <t xml:space="preserve"> 31</t>
  </si>
  <si>
    <t xml:space="preserve"> 4</t>
  </si>
  <si>
    <t xml:space="preserve"> 87</t>
  </si>
  <si>
    <t xml:space="preserve"> 22</t>
  </si>
  <si>
    <t xml:space="preserve">E22</t>
  </si>
  <si>
    <t xml:space="preserve">鉄鋼業</t>
  </si>
  <si>
    <t xml:space="preserve"> 292,531</t>
  </si>
  <si>
    <t xml:space="preserve"> 336,032</t>
  </si>
  <si>
    <t xml:space="preserve"> 145,363</t>
  </si>
  <si>
    <t xml:space="preserve"> 292,029</t>
  </si>
  <si>
    <t xml:space="preserve"> 248,283</t>
  </si>
  <si>
    <t xml:space="preserve"> 43,746</t>
  </si>
  <si>
    <t xml:space="preserve"> 335,562</t>
  </si>
  <si>
    <t xml:space="preserve"> 144,752</t>
  </si>
  <si>
    <t xml:space="preserve"> 502</t>
  </si>
  <si>
    <t xml:space="preserve"> 470</t>
  </si>
  <si>
    <t xml:space="preserve"> 182.0</t>
  </si>
  <si>
    <t xml:space="preserve"> 182.6</t>
  </si>
  <si>
    <t xml:space="preserve"> 179.8</t>
  </si>
  <si>
    <t xml:space="preserve"> 159.4</t>
  </si>
  <si>
    <t xml:space="preserve"> 156.2</t>
  </si>
  <si>
    <t xml:space="preserve"> 23.3</t>
  </si>
  <si>
    <t xml:space="preserve"> 23.6</t>
  </si>
  <si>
    <t xml:space="preserve"> 1,518</t>
  </si>
  <si>
    <t xml:space="preserve"> 142</t>
  </si>
  <si>
    <t xml:space="preserve"> 1,182</t>
  </si>
  <si>
    <t xml:space="preserve"> 40</t>
  </si>
  <si>
    <t xml:space="preserve"> 336</t>
  </si>
  <si>
    <t xml:space="preserve"> 19</t>
  </si>
  <si>
    <t xml:space="preserve"> 38</t>
  </si>
  <si>
    <t xml:space="preserve">E23</t>
  </si>
  <si>
    <t xml:space="preserve">非鉄金属製造業</t>
  </si>
  <si>
    <t xml:space="preserve">E24</t>
  </si>
  <si>
    <t xml:space="preserve">金属製品製造業</t>
  </si>
  <si>
    <t xml:space="preserve"> 275,183</t>
  </si>
  <si>
    <t xml:space="preserve"> 304,734</t>
  </si>
  <si>
    <t xml:space="preserve"> 181,745</t>
  </si>
  <si>
    <t xml:space="preserve"> 239,699</t>
  </si>
  <si>
    <t xml:space="preserve"> 35,484</t>
  </si>
  <si>
    <t xml:space="preserve"> 161.5</t>
  </si>
  <si>
    <t xml:space="preserve"> 166.1</t>
  </si>
  <si>
    <t xml:space="preserve"> 148.7</t>
  </si>
  <si>
    <t xml:space="preserve"> 151.1</t>
  </si>
  <si>
    <t xml:space="preserve"> 12.8</t>
  </si>
  <si>
    <t xml:space="preserve"> 15.0</t>
  </si>
  <si>
    <t xml:space="preserve"> 7,221</t>
  </si>
  <si>
    <t xml:space="preserve"> 345</t>
  </si>
  <si>
    <t xml:space="preserve"> 5,484</t>
  </si>
  <si>
    <t xml:space="preserve"> 1,737</t>
  </si>
  <si>
    <t xml:space="preserve"> 243</t>
  </si>
  <si>
    <t xml:space="preserve"> 39</t>
  </si>
  <si>
    <t xml:space="preserve">E25</t>
  </si>
  <si>
    <t xml:space="preserve">はん用機械器具</t>
  </si>
  <si>
    <t xml:space="preserve">E26</t>
  </si>
  <si>
    <t xml:space="preserve">生産用機械器具</t>
  </si>
  <si>
    <t xml:space="preserve">E27</t>
  </si>
  <si>
    <t xml:space="preserve">業務用機械器具</t>
  </si>
  <si>
    <t xml:space="preserve"> 311,317</t>
  </si>
  <si>
    <t xml:space="preserve"> 343,952</t>
  </si>
  <si>
    <t xml:space="preserve"> 205,459</t>
  </si>
  <si>
    <t xml:space="preserve"> 311,277</t>
  </si>
  <si>
    <t xml:space="preserve"> 288,579</t>
  </si>
  <si>
    <t xml:space="preserve"> 22,698</t>
  </si>
  <si>
    <t xml:space="preserve"> 343,923</t>
  </si>
  <si>
    <t xml:space="preserve"> 205,383</t>
  </si>
  <si>
    <t xml:space="preserve"> 29</t>
  </si>
  <si>
    <t xml:space="preserve"> 172.3</t>
  </si>
  <si>
    <t xml:space="preserve"> 177.7</t>
  </si>
  <si>
    <t xml:space="preserve"> 155.0</t>
  </si>
  <si>
    <t xml:space="preserve"> 155.2</t>
  </si>
  <si>
    <t xml:space="preserve"> 158.2</t>
  </si>
  <si>
    <t xml:space="preserve"> 145.6</t>
  </si>
  <si>
    <t xml:space="preserve"> 17.1</t>
  </si>
  <si>
    <t xml:space="preserve"> 3,886</t>
  </si>
  <si>
    <t xml:space="preserve"> 182</t>
  </si>
  <si>
    <t xml:space="preserve"> 2,973</t>
  </si>
  <si>
    <t xml:space="preserve"> 913</t>
  </si>
  <si>
    <t xml:space="preserve"> 155</t>
  </si>
  <si>
    <t xml:space="preserve"> 96</t>
  </si>
  <si>
    <t xml:space="preserve"> 84</t>
  </si>
  <si>
    <t xml:space="preserve"> 12</t>
  </si>
  <si>
    <t xml:space="preserve"> 56</t>
  </si>
  <si>
    <t xml:space="preserve"> 48</t>
  </si>
  <si>
    <t xml:space="preserve"> 8</t>
  </si>
  <si>
    <t xml:space="preserve">E28</t>
  </si>
  <si>
    <t xml:space="preserve">電子・デバイス</t>
  </si>
  <si>
    <t xml:space="preserve"> 305,861</t>
  </si>
  <si>
    <t xml:space="preserve"> 341,593</t>
  </si>
  <si>
    <t xml:space="preserve"> 224,478</t>
  </si>
  <si>
    <t xml:space="preserve"> 261,328</t>
  </si>
  <si>
    <t xml:space="preserve"> 44,533</t>
  </si>
  <si>
    <t xml:space="preserve"> 175.9</t>
  </si>
  <si>
    <t xml:space="preserve"> 170.2</t>
  </si>
  <si>
    <t xml:space="preserve"> 158.1</t>
  </si>
  <si>
    <t xml:space="preserve"> 157.1</t>
  </si>
  <si>
    <t xml:space="preserve"> 18.1</t>
  </si>
  <si>
    <t xml:space="preserve"> 12,997</t>
  </si>
  <si>
    <t xml:space="preserve"> 88</t>
  </si>
  <si>
    <t xml:space="preserve"> 9,041</t>
  </si>
  <si>
    <t xml:space="preserve"> 3,956</t>
  </si>
  <si>
    <t xml:space="preserve"> 258</t>
  </si>
  <si>
    <t xml:space="preserve"> 209</t>
  </si>
  <si>
    <t xml:space="preserve"> 49</t>
  </si>
  <si>
    <t xml:space="preserve"> 121</t>
  </si>
  <si>
    <t xml:space="preserve"> 95</t>
  </si>
  <si>
    <t xml:space="preserve"> 26</t>
  </si>
  <si>
    <t xml:space="preserve">E29</t>
  </si>
  <si>
    <t xml:space="preserve">電気機器</t>
  </si>
  <si>
    <t xml:space="preserve"> 316,359</t>
  </si>
  <si>
    <t xml:space="preserve"> 371,023</t>
  </si>
  <si>
    <t xml:space="preserve"> 214,542</t>
  </si>
  <si>
    <t xml:space="preserve"> 303,222</t>
  </si>
  <si>
    <t xml:space="preserve"> 13,137</t>
  </si>
  <si>
    <t xml:space="preserve"> 173.7</t>
  </si>
  <si>
    <t xml:space="preserve"> 153.3</t>
  </si>
  <si>
    <t xml:space="preserve"> 148.4</t>
  </si>
  <si>
    <t xml:space="preserve"> 8.2</t>
  </si>
  <si>
    <t xml:space="preserve"> 5,404</t>
  </si>
  <si>
    <t xml:space="preserve"> 137</t>
  </si>
  <si>
    <t xml:space="preserve"> 3,523</t>
  </si>
  <si>
    <t xml:space="preserve"> 1,881</t>
  </si>
  <si>
    <t xml:space="preserve"> 91</t>
  </si>
  <si>
    <t xml:space="preserve">E30</t>
  </si>
  <si>
    <t xml:space="preserve">情報通信機器</t>
  </si>
  <si>
    <t xml:space="preserve"> 269,842</t>
  </si>
  <si>
    <t xml:space="preserve"> 340,735</t>
  </si>
  <si>
    <t xml:space="preserve"> 165,856</t>
  </si>
  <si>
    <t xml:space="preserve"> 268,930</t>
  </si>
  <si>
    <t xml:space="preserve"> 243,303</t>
  </si>
  <si>
    <t xml:space="preserve"> 25,627</t>
  </si>
  <si>
    <t xml:space="preserve"> 340,128</t>
  </si>
  <si>
    <t xml:space="preserve"> 164,497</t>
  </si>
  <si>
    <t xml:space="preserve"> 912</t>
  </si>
  <si>
    <t xml:space="preserve"> 607</t>
  </si>
  <si>
    <t xml:space="preserve"> 1,359</t>
  </si>
  <si>
    <t xml:space="preserve"> 159.1</t>
  </si>
  <si>
    <t xml:space="preserve"> 166.9</t>
  </si>
  <si>
    <t xml:space="preserve"> 147.5</t>
  </si>
  <si>
    <t xml:space="preserve"> 139.0</t>
  </si>
  <si>
    <t xml:space="preserve"> 13.5</t>
  </si>
  <si>
    <t xml:space="preserve"> 16.8</t>
  </si>
  <si>
    <t xml:space="preserve"> 2,421</t>
  </si>
  <si>
    <t xml:space="preserve"> 229</t>
  </si>
  <si>
    <t xml:space="preserve"> 1,444</t>
  </si>
  <si>
    <t xml:space="preserve"> 977</t>
  </si>
  <si>
    <t xml:space="preserve"> 200</t>
  </si>
  <si>
    <t xml:space="preserve">E31</t>
  </si>
  <si>
    <t xml:space="preserve">輸送用機械器具</t>
  </si>
  <si>
    <t xml:space="preserve"> 261,363</t>
  </si>
  <si>
    <t xml:space="preserve"> 291,211</t>
  </si>
  <si>
    <t xml:space="preserve"> 179,296</t>
  </si>
  <si>
    <t xml:space="preserve"> 232,994</t>
  </si>
  <si>
    <t xml:space="preserve"> 28,369</t>
  </si>
  <si>
    <t xml:space="preserve"> 175.3</t>
  </si>
  <si>
    <t xml:space="preserve"> 181.8</t>
  </si>
  <si>
    <t xml:space="preserve"> 157.4</t>
  </si>
  <si>
    <t xml:space="preserve"> 164.2</t>
  </si>
  <si>
    <t xml:space="preserve"> 149.1</t>
  </si>
  <si>
    <t xml:space="preserve"> 15.1</t>
  </si>
  <si>
    <t xml:space="preserve"> 17.6</t>
  </si>
  <si>
    <t xml:space="preserve"> 8.3</t>
  </si>
  <si>
    <t xml:space="preserve"> 7,494</t>
  </si>
  <si>
    <t xml:space="preserve"> 764</t>
  </si>
  <si>
    <t xml:space="preserve"> 5,495</t>
  </si>
  <si>
    <t xml:space="preserve"> 412</t>
  </si>
  <si>
    <t xml:space="preserve"> 1,999</t>
  </si>
  <si>
    <t xml:space="preserve"> 352</t>
  </si>
  <si>
    <t xml:space="preserve"> 44</t>
  </si>
  <si>
    <t xml:space="preserve"> 55</t>
  </si>
  <si>
    <t xml:space="preserve"> 11</t>
  </si>
  <si>
    <t xml:space="preserve">E32,20</t>
  </si>
  <si>
    <t xml:space="preserve">その他の製造業</t>
  </si>
  <si>
    <t xml:space="preserve"> 241,432</t>
  </si>
  <si>
    <t xml:space="preserve"> 311,465</t>
  </si>
  <si>
    <t xml:space="preserve"> 158,323</t>
  </si>
  <si>
    <t xml:space="preserve"> 214,709</t>
  </si>
  <si>
    <t xml:space="preserve"> 204,885</t>
  </si>
  <si>
    <t xml:space="preserve"> 9,824</t>
  </si>
  <si>
    <t xml:space="preserve"> 271,540</t>
  </si>
  <si>
    <t xml:space="preserve"> 147,268</t>
  </si>
  <si>
    <t xml:space="preserve"> 26,723</t>
  </si>
  <si>
    <t xml:space="preserve"> 39,925</t>
  </si>
  <si>
    <t xml:space="preserve"> 11,055</t>
  </si>
  <si>
    <t xml:space="preserve"> 190.3</t>
  </si>
  <si>
    <t xml:space="preserve"> 184.9</t>
  </si>
  <si>
    <t xml:space="preserve"> 146.9</t>
  </si>
  <si>
    <t xml:space="preserve"> 5.4</t>
  </si>
  <si>
    <t xml:space="preserve"> 22.6</t>
  </si>
  <si>
    <t xml:space="preserve"> 21.7</t>
  </si>
  <si>
    <t xml:space="preserve"> 1,035</t>
  </si>
  <si>
    <t xml:space="preserve"> 561</t>
  </si>
  <si>
    <t xml:space="preserve"> 474</t>
  </si>
  <si>
    <t xml:space="preserve"> 208</t>
  </si>
  <si>
    <t xml:space="preserve">ES1</t>
  </si>
  <si>
    <t xml:space="preserve">Ｅ一括分１</t>
  </si>
  <si>
    <t xml:space="preserve"> 225,669</t>
  </si>
  <si>
    <t xml:space="preserve"> 239,740</t>
  </si>
  <si>
    <t xml:space="preserve"> 167,122</t>
  </si>
  <si>
    <t xml:space="preserve"> 204,465</t>
  </si>
  <si>
    <t xml:space="preserve"> 21,204</t>
  </si>
  <si>
    <t xml:space="preserve"> 175.8</t>
  </si>
  <si>
    <t xml:space="preserve"> 180.4</t>
  </si>
  <si>
    <t xml:space="preserve"> 146.1</t>
  </si>
  <si>
    <t xml:space="preserve"> 29.1</t>
  </si>
  <si>
    <t xml:space="preserve"> 33.5</t>
  </si>
  <si>
    <t xml:space="preserve"> 3,123</t>
  </si>
  <si>
    <t xml:space="preserve"> 2,527</t>
  </si>
  <si>
    <t xml:space="preserve"> 596</t>
  </si>
  <si>
    <t xml:space="preserve"> 37</t>
  </si>
  <si>
    <t xml:space="preserve">ES2</t>
  </si>
  <si>
    <t xml:space="preserve">Ｅ一括分２</t>
  </si>
  <si>
    <t xml:space="preserve"> 291,800</t>
  </si>
  <si>
    <t xml:space="preserve"> 310,912</t>
  </si>
  <si>
    <t xml:space="preserve"> 198,954</t>
  </si>
  <si>
    <t xml:space="preserve"> 291,659</t>
  </si>
  <si>
    <t xml:space="preserve"> 261,681</t>
  </si>
  <si>
    <t xml:space="preserve"> 29,978</t>
  </si>
  <si>
    <t xml:space="preserve"> 310,828</t>
  </si>
  <si>
    <t xml:space="preserve"> 198,538</t>
  </si>
  <si>
    <t xml:space="preserve"> 416</t>
  </si>
  <si>
    <t xml:space="preserve"> 173.1</t>
  </si>
  <si>
    <t xml:space="preserve"> 174.0</t>
  </si>
  <si>
    <t xml:space="preserve"> 159.7</t>
  </si>
  <si>
    <t xml:space="preserve"> 161.4</t>
  </si>
  <si>
    <t xml:space="preserve"> 13.4</t>
  </si>
  <si>
    <t xml:space="preserve"> 17.0</t>
  </si>
  <si>
    <t xml:space="preserve"> 7,628</t>
  </si>
  <si>
    <t xml:space="preserve"> 290</t>
  </si>
  <si>
    <t xml:space="preserve"> 6,360</t>
  </si>
  <si>
    <t xml:space="preserve"> 1,268</t>
  </si>
  <si>
    <t xml:space="preserve"> 94</t>
  </si>
  <si>
    <t xml:space="preserve"> 127</t>
  </si>
  <si>
    <t xml:space="preserve">ES3</t>
  </si>
  <si>
    <t xml:space="preserve">Ｅ一括分３</t>
  </si>
  <si>
    <t xml:space="preserve"> 0.0</t>
  </si>
  <si>
    <t xml:space="preserve">I-1</t>
  </si>
  <si>
    <t xml:space="preserve">卸売業</t>
  </si>
  <si>
    <t xml:space="preserve"> 406,591</t>
  </si>
  <si>
    <t xml:space="preserve"> 465,714</t>
  </si>
  <si>
    <t xml:space="preserve"> 218,355</t>
  </si>
  <si>
    <t xml:space="preserve"> 358,054</t>
  </si>
  <si>
    <t xml:space="preserve"> 340,539</t>
  </si>
  <si>
    <t xml:space="preserve"> 17,515</t>
  </si>
  <si>
    <t xml:space="preserve"> 405,382</t>
  </si>
  <si>
    <t xml:space="preserve"> 207,374</t>
  </si>
  <si>
    <t xml:space="preserve"> 48,537</t>
  </si>
  <si>
    <t xml:space="preserve"> 60,332</t>
  </si>
  <si>
    <t xml:space="preserve"> 10,981</t>
  </si>
  <si>
    <t xml:space="preserve"> 175.1</t>
  </si>
  <si>
    <t xml:space="preserve"> 181.5</t>
  </si>
  <si>
    <t xml:space="preserve"> 154.7</t>
  </si>
  <si>
    <t xml:space="preserve"> 168.7</t>
  </si>
  <si>
    <t xml:space="preserve"> 149.4</t>
  </si>
  <si>
    <t xml:space="preserve"> 65,000</t>
  </si>
  <si>
    <t xml:space="preserve"> 5,793</t>
  </si>
  <si>
    <t xml:space="preserve"> 49,534</t>
  </si>
  <si>
    <t xml:space="preserve"> 1,626</t>
  </si>
  <si>
    <t xml:space="preserve"> 15,466</t>
  </si>
  <si>
    <t xml:space="preserve"> 4,167</t>
  </si>
  <si>
    <t xml:space="preserve"> 5,125</t>
  </si>
  <si>
    <t xml:space="preserve"> 4,387</t>
  </si>
  <si>
    <t xml:space="preserve"> 738</t>
  </si>
  <si>
    <t xml:space="preserve"> 2,751</t>
  </si>
  <si>
    <t xml:space="preserve"> 2,440</t>
  </si>
  <si>
    <t xml:space="preserve">I-2</t>
  </si>
  <si>
    <t xml:space="preserve">小売業</t>
  </si>
  <si>
    <t xml:space="preserve"> 139,094</t>
  </si>
  <si>
    <t xml:space="preserve"> 184,205</t>
  </si>
  <si>
    <t xml:space="preserve"> 112,847</t>
  </si>
  <si>
    <t xml:space="preserve"> 137,160</t>
  </si>
  <si>
    <t xml:space="preserve"> 130,883</t>
  </si>
  <si>
    <t xml:space="preserve"> 6,277</t>
  </si>
  <si>
    <t xml:space="preserve"> 179,753</t>
  </si>
  <si>
    <t xml:space="preserve"> 112,377</t>
  </si>
  <si>
    <t xml:space="preserve"> 1,934</t>
  </si>
  <si>
    <t xml:space="preserve"> 4,452</t>
  </si>
  <si>
    <t xml:space="preserve"> 130.5</t>
  </si>
  <si>
    <t xml:space="preserve"> 152.8</t>
  </si>
  <si>
    <t xml:space="preserve"> 117.4</t>
  </si>
  <si>
    <t xml:space="preserve"> 124.1</t>
  </si>
  <si>
    <t xml:space="preserve"> 142.6</t>
  </si>
  <si>
    <t xml:space="preserve"> 113.3</t>
  </si>
  <si>
    <t xml:space="preserve"> 6.4</t>
  </si>
  <si>
    <t xml:space="preserve"> 10.2</t>
  </si>
  <si>
    <t xml:space="preserve"> 4.1</t>
  </si>
  <si>
    <t xml:space="preserve"> 111,903</t>
  </si>
  <si>
    <t xml:space="preserve"> 76,206</t>
  </si>
  <si>
    <t xml:space="preserve"> 41,252</t>
  </si>
  <si>
    <t xml:space="preserve"> 20,331</t>
  </si>
  <si>
    <t xml:space="preserve"> 70,651</t>
  </si>
  <si>
    <t xml:space="preserve"> 55,875</t>
  </si>
  <si>
    <t xml:space="preserve"> 3,762</t>
  </si>
  <si>
    <t xml:space="preserve"> 1,532</t>
  </si>
  <si>
    <t xml:space="preserve"> 3,793</t>
  </si>
  <si>
    <t xml:space="preserve"> 1,363</t>
  </si>
  <si>
    <t xml:space="preserve"> 2,430</t>
  </si>
  <si>
    <t xml:space="preserve">M75</t>
  </si>
  <si>
    <t xml:space="preserve">宿泊業</t>
  </si>
  <si>
    <t xml:space="preserve"> 163,067</t>
  </si>
  <si>
    <t xml:space="preserve"> 234,917</t>
  </si>
  <si>
    <t xml:space="preserve"> 111,780</t>
  </si>
  <si>
    <t xml:space="preserve"> 159,858</t>
  </si>
  <si>
    <t xml:space="preserve"> 3,209</t>
  </si>
  <si>
    <t xml:space="preserve"> 188.0</t>
  </si>
  <si>
    <t xml:space="preserve"> 131.7</t>
  </si>
  <si>
    <t xml:space="preserve"> 150.5</t>
  </si>
  <si>
    <t xml:space="preserve"> 180.1</t>
  </si>
  <si>
    <t xml:space="preserve"> 129.4</t>
  </si>
  <si>
    <t xml:space="preserve"> 4.6</t>
  </si>
  <si>
    <t xml:space="preserve"> 7.9</t>
  </si>
  <si>
    <t xml:space="preserve"> 12,909</t>
  </si>
  <si>
    <t xml:space="preserve"> 3,744</t>
  </si>
  <si>
    <t xml:space="preserve"> 5,372</t>
  </si>
  <si>
    <t xml:space="preserve"> 562</t>
  </si>
  <si>
    <t xml:space="preserve"> 7,537</t>
  </si>
  <si>
    <t xml:space="preserve"> 3,182</t>
  </si>
  <si>
    <t xml:space="preserve"> 621</t>
  </si>
  <si>
    <t xml:space="preserve"> 181</t>
  </si>
  <si>
    <t xml:space="preserve"> 440</t>
  </si>
  <si>
    <t xml:space="preserve"> 330</t>
  </si>
  <si>
    <t xml:space="preserve"> 69</t>
  </si>
  <si>
    <t xml:space="preserve"> 261</t>
  </si>
  <si>
    <t xml:space="preserve">MS</t>
  </si>
  <si>
    <t xml:space="preserve">Ｍ一括分</t>
  </si>
  <si>
    <t xml:space="preserve"> 97,145</t>
  </si>
  <si>
    <t xml:space="preserve"> 130,752</t>
  </si>
  <si>
    <t xml:space="preserve"> 80,856</t>
  </si>
  <si>
    <t xml:space="preserve"> 92,607</t>
  </si>
  <si>
    <t xml:space="preserve"> 91,156</t>
  </si>
  <si>
    <t xml:space="preserve"> 1,451</t>
  </si>
  <si>
    <t xml:space="preserve"> 116,850</t>
  </si>
  <si>
    <t xml:space="preserve"> 4,538</t>
  </si>
  <si>
    <t xml:space="preserve"> 13,902</t>
  </si>
  <si>
    <t xml:space="preserve"> 93.1</t>
  </si>
  <si>
    <t xml:space="preserve"> 118.0</t>
  </si>
  <si>
    <t xml:space="preserve"> 80.9</t>
  </si>
  <si>
    <t xml:space="preserve"> 91.3</t>
  </si>
  <si>
    <t xml:space="preserve"> 114.2</t>
  </si>
  <si>
    <t xml:space="preserve"> 80.1</t>
  </si>
  <si>
    <t xml:space="preserve"> 1.8</t>
  </si>
  <si>
    <t xml:space="preserve"> 0.8</t>
  </si>
  <si>
    <t xml:space="preserve"> 14.8</t>
  </si>
  <si>
    <t xml:space="preserve"> 16.2</t>
  </si>
  <si>
    <t xml:space="preserve"> 57,807</t>
  </si>
  <si>
    <t xml:space="preserve"> 44,354</t>
  </si>
  <si>
    <t xml:space="preserve"> 19,744</t>
  </si>
  <si>
    <t xml:space="preserve"> 14,261</t>
  </si>
  <si>
    <t xml:space="preserve"> 38,063</t>
  </si>
  <si>
    <t xml:space="preserve"> 30,093</t>
  </si>
  <si>
    <t xml:space="preserve"> 1,366</t>
  </si>
  <si>
    <t xml:space="preserve"> 997</t>
  </si>
  <si>
    <t xml:space="preserve"> 369</t>
  </si>
  <si>
    <t xml:space="preserve"> 4,399</t>
  </si>
  <si>
    <t xml:space="preserve"> 4,156</t>
  </si>
  <si>
    <t xml:space="preserve">P83</t>
  </si>
  <si>
    <t xml:space="preserve">医療業</t>
  </si>
  <si>
    <t xml:space="preserve"> 329,352</t>
  </si>
  <si>
    <t xml:space="preserve"> 525,452</t>
  </si>
  <si>
    <t xml:space="preserve"> 287,425</t>
  </si>
  <si>
    <t xml:space="preserve"> 327,967</t>
  </si>
  <si>
    <t xml:space="preserve"> 307,798</t>
  </si>
  <si>
    <t xml:space="preserve"> 20,169</t>
  </si>
  <si>
    <t xml:space="preserve"> 524,565</t>
  </si>
  <si>
    <t xml:space="preserve"> 285,934</t>
  </si>
  <si>
    <t xml:space="preserve"> 1,385</t>
  </si>
  <si>
    <t xml:space="preserve"> 887</t>
  </si>
  <si>
    <t xml:space="preserve"> 1,491</t>
  </si>
  <si>
    <t xml:space="preserve"> 162.1</t>
  </si>
  <si>
    <t xml:space="preserve"> 163.7</t>
  </si>
  <si>
    <t xml:space="preserve"> 154.4</t>
  </si>
  <si>
    <t xml:space="preserve"> 157.5</t>
  </si>
  <si>
    <t xml:space="preserve"> 5.2</t>
  </si>
  <si>
    <t xml:space="preserve"> 9.3</t>
  </si>
  <si>
    <t xml:space="preserve"> 27,918</t>
  </si>
  <si>
    <t xml:space="preserve"> 4,877</t>
  </si>
  <si>
    <t xml:space="preserve"> 4,944</t>
  </si>
  <si>
    <t xml:space="preserve"> 663</t>
  </si>
  <si>
    <t xml:space="preserve"> 22,974</t>
  </si>
  <si>
    <t xml:space="preserve"> 4,214</t>
  </si>
  <si>
    <t xml:space="preserve"> 1,357</t>
  </si>
  <si>
    <t xml:space="preserve"> 405</t>
  </si>
  <si>
    <t xml:space="preserve"> 952</t>
  </si>
  <si>
    <t xml:space="preserve"> 613</t>
  </si>
  <si>
    <t xml:space="preserve"> 221</t>
  </si>
  <si>
    <t xml:space="preserve"> 392</t>
  </si>
  <si>
    <t xml:space="preserve">PS</t>
  </si>
  <si>
    <t xml:space="preserve">Ｐ一括分</t>
  </si>
  <si>
    <t xml:space="preserve"> 196,010</t>
  </si>
  <si>
    <t xml:space="preserve"> 236,745</t>
  </si>
  <si>
    <t xml:space="preserve"> 171,959</t>
  </si>
  <si>
    <t xml:space="preserve"> 189,473</t>
  </si>
  <si>
    <t xml:space="preserve"> 6,537</t>
  </si>
  <si>
    <t xml:space="preserve"> 150.3</t>
  </si>
  <si>
    <t xml:space="preserve"> 149.9</t>
  </si>
  <si>
    <t xml:space="preserve"> 146.0</t>
  </si>
  <si>
    <t xml:space="preserve"> 144.7</t>
  </si>
  <si>
    <t xml:space="preserve"> 146.8</t>
  </si>
  <si>
    <t xml:space="preserve"> 3.1</t>
  </si>
  <si>
    <t xml:space="preserve"> 39,071</t>
  </si>
  <si>
    <t xml:space="preserve"> 5,722</t>
  </si>
  <si>
    <t xml:space="preserve"> 14,131</t>
  </si>
  <si>
    <t xml:space="preserve"> 2,108</t>
  </si>
  <si>
    <t xml:space="preserve"> 24,940</t>
  </si>
  <si>
    <t xml:space="preserve"> 3,614</t>
  </si>
  <si>
    <t xml:space="preserve"> 4,188</t>
  </si>
  <si>
    <t xml:space="preserve"> 1,013</t>
  </si>
  <si>
    <t xml:space="preserve"> 3,175</t>
  </si>
  <si>
    <t xml:space="preserve"> 948</t>
  </si>
  <si>
    <t xml:space="preserve"> 1,051</t>
  </si>
  <si>
    <t xml:space="preserve">R91</t>
  </si>
  <si>
    <t xml:space="preserve">職業紹介・派遣業</t>
  </si>
  <si>
    <t xml:space="preserve"> 173,522</t>
  </si>
  <si>
    <t xml:space="preserve"> 221,143</t>
  </si>
  <si>
    <t xml:space="preserve"> 141,753</t>
  </si>
  <si>
    <t xml:space="preserve"> 172,978</t>
  </si>
  <si>
    <t xml:space="preserve"> 162,058</t>
  </si>
  <si>
    <t xml:space="preserve"> 10,920</t>
  </si>
  <si>
    <t xml:space="preserve"> 220,263</t>
  </si>
  <si>
    <t xml:space="preserve"> 141,433</t>
  </si>
  <si>
    <t xml:space="preserve"> 544</t>
  </si>
  <si>
    <t xml:space="preserve"> 880</t>
  </si>
  <si>
    <t xml:space="preserve"> 320</t>
  </si>
  <si>
    <t xml:space="preserve"> 178.8</t>
  </si>
  <si>
    <t xml:space="preserve"> 134.0</t>
  </si>
  <si>
    <t xml:space="preserve"> 123.0</t>
  </si>
  <si>
    <t xml:space="preserve"> 15.9</t>
  </si>
  <si>
    <t xml:space="preserve"> 28.3</t>
  </si>
  <si>
    <t xml:space="preserve"> 7.7</t>
  </si>
  <si>
    <t xml:space="preserve"> 18.4</t>
  </si>
  <si>
    <t xml:space="preserve"> 18,312</t>
  </si>
  <si>
    <t xml:space="preserve"> 5,164</t>
  </si>
  <si>
    <t xml:space="preserve"> 7,291</t>
  </si>
  <si>
    <t xml:space="preserve"> 11,021</t>
  </si>
  <si>
    <t xml:space="preserve"> 5,070</t>
  </si>
  <si>
    <t xml:space="preserve"> 485</t>
  </si>
  <si>
    <t xml:space="preserve"> 665</t>
  </si>
  <si>
    <t xml:space="preserve">R92</t>
  </si>
  <si>
    <t xml:space="preserve">その他の事業サービス</t>
  </si>
  <si>
    <t xml:space="preserve"> 190,122</t>
  </si>
  <si>
    <t xml:space="preserve"> 224,207</t>
  </si>
  <si>
    <t xml:space="preserve"> 136,223</t>
  </si>
  <si>
    <t xml:space="preserve"> 178,373</t>
  </si>
  <si>
    <t xml:space="preserve"> 163,069</t>
  </si>
  <si>
    <t xml:space="preserve"> 15,304</t>
  </si>
  <si>
    <t xml:space="preserve"> 209,482</t>
  </si>
  <si>
    <t xml:space="preserve"> 129,179</t>
  </si>
  <si>
    <t xml:space="preserve"> 11,749</t>
  </si>
  <si>
    <t xml:space="preserve"> 14,725</t>
  </si>
  <si>
    <t xml:space="preserve"> 7,044</t>
  </si>
  <si>
    <t xml:space="preserve">他の事業サービス</t>
  </si>
  <si>
    <t xml:space="preserve"> 176.6</t>
  </si>
  <si>
    <t xml:space="preserve"> 132.8</t>
  </si>
  <si>
    <t xml:space="preserve"> 160.4</t>
  </si>
  <si>
    <t xml:space="preserve"> 128.2</t>
  </si>
  <si>
    <t xml:space="preserve"> 18.5</t>
  </si>
  <si>
    <t xml:space="preserve"> 29,199</t>
  </si>
  <si>
    <t xml:space="preserve"> 6,097</t>
  </si>
  <si>
    <t xml:space="preserve"> 17,831</t>
  </si>
  <si>
    <t xml:space="preserve"> 11,368</t>
  </si>
  <si>
    <t xml:space="preserve"> 3,913</t>
  </si>
  <si>
    <t xml:space="preserve"> 1,036</t>
  </si>
  <si>
    <t xml:space="preserve"> 568</t>
  </si>
  <si>
    <t xml:space="preserve"> 468</t>
  </si>
  <si>
    <t xml:space="preserve"> 2,214</t>
  </si>
  <si>
    <t xml:space="preserve"> 1,403</t>
  </si>
  <si>
    <t xml:space="preserve"> 811</t>
  </si>
  <si>
    <t xml:space="preserve">RS</t>
  </si>
  <si>
    <t xml:space="preserve">Ｒ一括分</t>
  </si>
  <si>
    <t xml:space="preserve"> 275,846</t>
  </si>
  <si>
    <t xml:space="preserve"> 297,700</t>
  </si>
  <si>
    <t xml:space="preserve"> 209,167</t>
  </si>
  <si>
    <t xml:space="preserve"> 269,560</t>
  </si>
  <si>
    <t xml:space="preserve"> 248,899</t>
  </si>
  <si>
    <t xml:space="preserve"> 20,661</t>
  </si>
  <si>
    <t xml:space="preserve"> 291,557</t>
  </si>
  <si>
    <t xml:space="preserve"> 202,446</t>
  </si>
  <si>
    <t xml:space="preserve"> 6,286</t>
  </si>
  <si>
    <t xml:space="preserve"> 6,143</t>
  </si>
  <si>
    <t xml:space="preserve"> 6,721</t>
  </si>
  <si>
    <t xml:space="preserve"> 174.9</t>
  </si>
  <si>
    <t xml:space="preserve"> 151.0</t>
  </si>
  <si>
    <t xml:space="preserve"> 156.5</t>
  </si>
  <si>
    <t xml:space="preserve"> 160.3</t>
  </si>
  <si>
    <t xml:space="preserve"> 144.8</t>
  </si>
  <si>
    <t xml:space="preserve"> 12.5</t>
  </si>
  <si>
    <t xml:space="preserve"> 18,539</t>
  </si>
  <si>
    <t xml:space="preserve"> 3,425</t>
  </si>
  <si>
    <t xml:space="preserve"> 13,730</t>
  </si>
  <si>
    <t xml:space="preserve"> 930</t>
  </si>
  <si>
    <t xml:space="preserve"> 4,809</t>
  </si>
  <si>
    <t xml:space="preserve"> 2,495</t>
  </si>
  <si>
    <t xml:space="preserve"> 1,096</t>
  </si>
  <si>
    <t xml:space="preserve"> 285</t>
  </si>
  <si>
    <t xml:space="preserve"> 1,003</t>
  </si>
  <si>
    <t xml:space="preserve"> 680</t>
  </si>
  <si>
    <t xml:space="preserve"> 323</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t xml:space="preserve">第１５表　　　実　労　働　時　間　数　及　び　出　勤　日　数</t>
  </si>
  <si>
    <t xml:space="preserve">第１３表　　　現　　金　　給　　与　　総　　額</t>
  </si>
  <si>
    <t xml:space="preserve">第１７表　　　常　　用　　労　　働　　者　　数</t>
  </si>
  <si>
    <t xml:space="preserve">　（事業所規模３０人以上）</t>
  </si>
  <si>
    <t xml:space="preserve"> 359,717</t>
  </si>
  <si>
    <t xml:space="preserve"> 181,337</t>
  </si>
  <si>
    <t xml:space="preserve"> 252,475</t>
  </si>
  <si>
    <t xml:space="preserve"> 22,265</t>
  </si>
  <si>
    <t xml:space="preserve"> 341,819</t>
  </si>
  <si>
    <t xml:space="preserve"> 178,599</t>
  </si>
  <si>
    <t xml:space="preserve"> 17,898</t>
  </si>
  <si>
    <t xml:space="preserve"> 2,738</t>
  </si>
  <si>
    <t xml:space="preserve"> 171.4</t>
  </si>
  <si>
    <t xml:space="preserve"> 140.3</t>
  </si>
  <si>
    <t xml:space="preserve"> 133.8</t>
  </si>
  <si>
    <t xml:space="preserve"> 16.5</t>
  </si>
  <si>
    <t xml:space="preserve"> 94,062</t>
  </si>
  <si>
    <t xml:space="preserve"> 250,135</t>
  </si>
  <si>
    <t xml:space="preserve"> 20,016</t>
  </si>
  <si>
    <t xml:space="preserve"> 175,843</t>
  </si>
  <si>
    <t xml:space="preserve"> 74,046</t>
  </si>
  <si>
    <t xml:space="preserve"> 13,052</t>
  </si>
  <si>
    <t xml:space="preserve"> 7,824</t>
  </si>
  <si>
    <t xml:space="preserve"> 14,433</t>
  </si>
  <si>
    <t xml:space="preserve"> 6,145</t>
  </si>
  <si>
    <t xml:space="preserve"> 355,619</t>
  </si>
  <si>
    <t xml:space="preserve"> 257,816</t>
  </si>
  <si>
    <t xml:space="preserve"> 301,688</t>
  </si>
  <si>
    <t xml:space="preserve"> 42,088</t>
  </si>
  <si>
    <t xml:space="preserve"> 349,275</t>
  </si>
  <si>
    <t xml:space="preserve"> 257,802</t>
  </si>
  <si>
    <t xml:space="preserve"> 6,344</t>
  </si>
  <si>
    <t xml:space="preserve"> 167.4</t>
  </si>
  <si>
    <t xml:space="preserve"> 148.1</t>
  </si>
  <si>
    <t xml:space="preserve"> 17,984</t>
  </si>
  <si>
    <t xml:space="preserve"> 1,111</t>
  </si>
  <si>
    <t xml:space="preserve"> 133</t>
  </si>
  <si>
    <t xml:space="preserve"> 32</t>
  </si>
  <si>
    <t xml:space="preserve"> 1,957</t>
  </si>
  <si>
    <t xml:space="preserve"> 324,032</t>
  </si>
  <si>
    <t xml:space="preserve"> 173,990</t>
  </si>
  <si>
    <t xml:space="preserve"> 240,242</t>
  </si>
  <si>
    <t xml:space="preserve"> 31,788</t>
  </si>
  <si>
    <t xml:space="preserve"> 322,596</t>
  </si>
  <si>
    <t xml:space="preserve"> 173,205</t>
  </si>
  <si>
    <t xml:space="preserve"> 1,436</t>
  </si>
  <si>
    <t xml:space="preserve"> 785</t>
  </si>
  <si>
    <t xml:space="preserve"> 178.1</t>
  </si>
  <si>
    <t xml:space="preserve"> 160.5</t>
  </si>
  <si>
    <t xml:space="preserve"> 150.8</t>
  </si>
  <si>
    <t xml:space="preserve"> 6,863</t>
  </si>
  <si>
    <t xml:space="preserve"> 58,813</t>
  </si>
  <si>
    <t xml:space="preserve"> 1,207</t>
  </si>
  <si>
    <t xml:space="preserve"> 30,101</t>
  </si>
  <si>
    <t xml:space="preserve"> 5,656</t>
  </si>
  <si>
    <t xml:space="preserve"> 1,551</t>
  </si>
  <si>
    <t xml:space="preserve"> 819</t>
  </si>
  <si>
    <t xml:space="preserve"> 995</t>
  </si>
  <si>
    <t xml:space="preserve"> 518</t>
  </si>
  <si>
    <t xml:space="preserve"> 520,032</t>
  </si>
  <si>
    <t xml:space="preserve"> 288,704</t>
  </si>
  <si>
    <t xml:space="preserve"> 418,542</t>
  </si>
  <si>
    <t xml:space="preserve"> 59,489</t>
  </si>
  <si>
    <t xml:space="preserve"> 504,530</t>
  </si>
  <si>
    <t xml:space="preserve"> 277,461</t>
  </si>
  <si>
    <t xml:space="preserve"> 15,502</t>
  </si>
  <si>
    <t xml:space="preserve"> 11,243</t>
  </si>
  <si>
    <t xml:space="preserve"> 174.7</t>
  </si>
  <si>
    <t xml:space="preserve"> 134.7</t>
  </si>
  <si>
    <t xml:space="preserve"> 151.2</t>
  </si>
  <si>
    <t xml:space="preserve"> 123.1</t>
  </si>
  <si>
    <t xml:space="preserve"> 23.5</t>
  </si>
  <si>
    <t xml:space="preserve"> 5,145</t>
  </si>
  <si>
    <t xml:space="preserve"> 678</t>
  </si>
  <si>
    <t xml:space="preserve"> 519</t>
  </si>
  <si>
    <t xml:space="preserve"> 474,852</t>
  </si>
  <si>
    <t xml:space="preserve"> 395,339</t>
  </si>
  <si>
    <t xml:space="preserve"> 401,102</t>
  </si>
  <si>
    <t xml:space="preserve"> 57,762</t>
  </si>
  <si>
    <t xml:space="preserve"> 466,961</t>
  </si>
  <si>
    <t xml:space="preserve"> 394,554</t>
  </si>
  <si>
    <t xml:space="preserve"> 7,891</t>
  </si>
  <si>
    <t xml:space="preserve"> 165.6</t>
  </si>
  <si>
    <t xml:space="preserve"> 152.1</t>
  </si>
  <si>
    <t xml:space="preserve"> 149.2</t>
  </si>
  <si>
    <t xml:space="preserve"> 15.3</t>
  </si>
  <si>
    <t xml:space="preserve"> 16.4</t>
  </si>
  <si>
    <t xml:space="preserve"> 11,409</t>
  </si>
  <si>
    <t xml:space="preserve"> 1,458</t>
  </si>
  <si>
    <t xml:space="preserve"> 324,364</t>
  </si>
  <si>
    <t xml:space="preserve"> 131,525</t>
  </si>
  <si>
    <t xml:space="preserve"> 256,495</t>
  </si>
  <si>
    <t xml:space="preserve"> 24,383</t>
  </si>
  <si>
    <t xml:space="preserve"> 316,822</t>
  </si>
  <si>
    <t xml:space="preserve"> 130,663</t>
  </si>
  <si>
    <t xml:space="preserve"> 7,542</t>
  </si>
  <si>
    <t xml:space="preserve"> 862</t>
  </si>
  <si>
    <t xml:space="preserve"> 182.2</t>
  </si>
  <si>
    <t xml:space="preserve"> 134.8</t>
  </si>
  <si>
    <t xml:space="preserve"> 165.0</t>
  </si>
  <si>
    <t xml:space="preserve"> 127.9</t>
  </si>
  <si>
    <t xml:space="preserve"> 17.2</t>
  </si>
  <si>
    <t xml:space="preserve"> 6.9</t>
  </si>
  <si>
    <t xml:space="preserve"> 5,854</t>
  </si>
  <si>
    <t xml:space="preserve"> 31,297</t>
  </si>
  <si>
    <t xml:space="preserve"> 1,135</t>
  </si>
  <si>
    <t xml:space="preserve"> 7,345</t>
  </si>
  <si>
    <t xml:space="preserve"> 4,719</t>
  </si>
  <si>
    <t xml:space="preserve"> 1,452</t>
  </si>
  <si>
    <t xml:space="preserve"> 550</t>
  </si>
  <si>
    <t xml:space="preserve"> 451,021</t>
  </si>
  <si>
    <t xml:space="preserve"> 131,403</t>
  </si>
  <si>
    <t xml:space="preserve"> 208,800</t>
  </si>
  <si>
    <t xml:space="preserve"> 14,755</t>
  </si>
  <si>
    <t xml:space="preserve"> 358,093</t>
  </si>
  <si>
    <t xml:space="preserve"> 126,837</t>
  </si>
  <si>
    <t xml:space="preserve"> 92,928</t>
  </si>
  <si>
    <t xml:space="preserve"> 4,566</t>
  </si>
  <si>
    <t xml:space="preserve"> 119.8</t>
  </si>
  <si>
    <t xml:space="preserve"> 115.9</t>
  </si>
  <si>
    <t xml:space="preserve"> 42,262</t>
  </si>
  <si>
    <t xml:space="preserve"> 31,834</t>
  </si>
  <si>
    <t xml:space="preserve"> 7,224</t>
  </si>
  <si>
    <t xml:space="preserve"> 43,803</t>
  </si>
  <si>
    <t xml:space="preserve"> 35,038</t>
  </si>
  <si>
    <t xml:space="preserve"> 1,676</t>
  </si>
  <si>
    <t xml:space="preserve"> 331</t>
  </si>
  <si>
    <t xml:space="preserve"> 1,206</t>
  </si>
  <si>
    <t xml:space="preserve"> 636</t>
  </si>
  <si>
    <t xml:space="preserve"> 437,794</t>
  </si>
  <si>
    <t xml:space="preserve"> 249,000</t>
  </si>
  <si>
    <t xml:space="preserve"> 326,300</t>
  </si>
  <si>
    <t xml:space="preserve"> 8,838</t>
  </si>
  <si>
    <t xml:space="preserve"> 435,619</t>
  </si>
  <si>
    <t xml:space="preserve"> 248,867</t>
  </si>
  <si>
    <t xml:space="preserve"> 2,175</t>
  </si>
  <si>
    <t xml:space="preserve"> 132.4</t>
  </si>
  <si>
    <t xml:space="preserve"> 4.0</t>
  </si>
  <si>
    <t xml:space="preserve"> 633</t>
  </si>
  <si>
    <t xml:space="preserve"> 7,032</t>
  </si>
  <si>
    <t xml:space="preserve"> 8,317</t>
  </si>
  <si>
    <t xml:space="preserve"> 531</t>
  </si>
  <si>
    <t xml:space="preserve"> 333</t>
  </si>
  <si>
    <t xml:space="preserve"> 409</t>
  </si>
  <si>
    <t xml:space="preserve"> 196</t>
  </si>
  <si>
    <t xml:space="preserve"> 298,809</t>
  </si>
  <si>
    <t xml:space="preserve"> 158,203</t>
  </si>
  <si>
    <t xml:space="preserve"> 239,889</t>
  </si>
  <si>
    <t xml:space="preserve"> 10,482</t>
  </si>
  <si>
    <t xml:space="preserve"> 293,117</t>
  </si>
  <si>
    <t xml:space="preserve"> 152,445</t>
  </si>
  <si>
    <t xml:space="preserve"> 5,692</t>
  </si>
  <si>
    <t xml:space="preserve"> 5,758</t>
  </si>
  <si>
    <t xml:space="preserve"> 163.5</t>
  </si>
  <si>
    <t xml:space="preserve"> 124.9</t>
  </si>
  <si>
    <t xml:space="preserve"> 118.8</t>
  </si>
  <si>
    <t xml:space="preserve"> 9.0</t>
  </si>
  <si>
    <t xml:space="preserve"> 1,112</t>
  </si>
  <si>
    <t xml:space="preserve"> 3,126</t>
  </si>
  <si>
    <t xml:space="preserve"> 347</t>
  </si>
  <si>
    <t xml:space="preserve"> 1,373</t>
  </si>
  <si>
    <t xml:space="preserve"> 765</t>
  </si>
  <si>
    <t xml:space="preserve"> 30</t>
  </si>
  <si>
    <t xml:space="preserve"> 417,115</t>
  </si>
  <si>
    <t xml:space="preserve"> 179,918</t>
  </si>
  <si>
    <t xml:space="preserve"> 309,375</t>
  </si>
  <si>
    <t xml:space="preserve"> 37,239</t>
  </si>
  <si>
    <t xml:space="preserve"> 414,683</t>
  </si>
  <si>
    <t xml:space="preserve"> 179,531</t>
  </si>
  <si>
    <t xml:space="preserve"> 2,432</t>
  </si>
  <si>
    <t xml:space="preserve"> 387</t>
  </si>
  <si>
    <t xml:space="preserve"> 166.4</t>
  </si>
  <si>
    <t xml:space="preserve"> 133.5</t>
  </si>
  <si>
    <t xml:space="preserve"> 149.5</t>
  </si>
  <si>
    <t xml:space="preserve"> 126.2</t>
  </si>
  <si>
    <t xml:space="preserve"> 16.9</t>
  </si>
  <si>
    <t xml:space="preserve"> 18.0</t>
  </si>
  <si>
    <t xml:space="preserve"> 904</t>
  </si>
  <si>
    <t xml:space="preserve"> 8,464</t>
  </si>
  <si>
    <t xml:space="preserve"> 172</t>
  </si>
  <si>
    <t xml:space="preserve"> 3,567</t>
  </si>
  <si>
    <t xml:space="preserve"> 446</t>
  </si>
  <si>
    <t xml:space="preserve"> 1,049</t>
  </si>
  <si>
    <t xml:space="preserve"> 259,195</t>
  </si>
  <si>
    <t xml:space="preserve"> 102,670</t>
  </si>
  <si>
    <t xml:space="preserve"> 139,980</t>
  </si>
  <si>
    <t xml:space="preserve"> 5,221</t>
  </si>
  <si>
    <t xml:space="preserve"> 218,890</t>
  </si>
  <si>
    <t xml:space="preserve"> 40,305</t>
  </si>
  <si>
    <t xml:space="preserve"> 107.1</t>
  </si>
  <si>
    <t xml:space="preserve"> 103.8</t>
  </si>
  <si>
    <t xml:space="preserve"> 3.3</t>
  </si>
  <si>
    <t xml:space="preserve"> 10,824</t>
  </si>
  <si>
    <t xml:space="preserve"> 6,639</t>
  </si>
  <si>
    <t xml:space="preserve"> 2,185</t>
  </si>
  <si>
    <t xml:space="preserve"> 11,526</t>
  </si>
  <si>
    <t xml:space="preserve"> 8,639</t>
  </si>
  <si>
    <t xml:space="preserve"> 524</t>
  </si>
  <si>
    <t xml:space="preserve"> 620</t>
  </si>
  <si>
    <t xml:space="preserve"> 283,535</t>
  </si>
  <si>
    <t xml:space="preserve"> 163,946</t>
  </si>
  <si>
    <t xml:space="preserve"> 198,978</t>
  </si>
  <si>
    <t xml:space="preserve"> 19,301</t>
  </si>
  <si>
    <t xml:space="preserve"> 163.9</t>
  </si>
  <si>
    <t xml:space="preserve"> 139.6</t>
  </si>
  <si>
    <t xml:space="preserve"> 148.8</t>
  </si>
  <si>
    <t xml:space="preserve"> 125.7</t>
  </si>
  <si>
    <t xml:space="preserve"> 13.9</t>
  </si>
  <si>
    <t xml:space="preserve"> 3,994</t>
  </si>
  <si>
    <t xml:space="preserve"> 4,477</t>
  </si>
  <si>
    <t xml:space="preserve"> 1,277</t>
  </si>
  <si>
    <t xml:space="preserve"> 5,379</t>
  </si>
  <si>
    <t xml:space="preserve"> 2,717</t>
  </si>
  <si>
    <t xml:space="preserve"> 419</t>
  </si>
  <si>
    <t xml:space="preserve"> 429,665</t>
  </si>
  <si>
    <t xml:space="preserve"> 288,664</t>
  </si>
  <si>
    <t xml:space="preserve"> 352,826</t>
  </si>
  <si>
    <t xml:space="preserve"> 5,388</t>
  </si>
  <si>
    <t xml:space="preserve"> 415,656</t>
  </si>
  <si>
    <t xml:space="preserve"> 280,489</t>
  </si>
  <si>
    <t xml:space="preserve"> 14,009</t>
  </si>
  <si>
    <t xml:space="preserve"> 8,175</t>
  </si>
  <si>
    <t xml:space="preserve"> 165.7</t>
  </si>
  <si>
    <t xml:space="preserve"> 6,735</t>
  </si>
  <si>
    <t xml:space="preserve"> 19,071</t>
  </si>
  <si>
    <t xml:space="preserve"> 14,077</t>
  </si>
  <si>
    <t xml:space="preserve"> 4,102</t>
  </si>
  <si>
    <t xml:space="preserve"> 2,585</t>
  </si>
  <si>
    <t xml:space="preserve"> 1,508</t>
  </si>
  <si>
    <t xml:space="preserve"> 1,215</t>
  </si>
  <si>
    <t xml:space="preserve"> 346,413</t>
  </si>
  <si>
    <t xml:space="preserve"> 260,989</t>
  </si>
  <si>
    <t xml:space="preserve"> 275,965</t>
  </si>
  <si>
    <t xml:space="preserve"> 15,960</t>
  </si>
  <si>
    <t xml:space="preserve"> 346,090</t>
  </si>
  <si>
    <t xml:space="preserve"> 260,541</t>
  </si>
  <si>
    <t xml:space="preserve"> 448</t>
  </si>
  <si>
    <t xml:space="preserve"> 138.8</t>
  </si>
  <si>
    <t xml:space="preserve"> 9.1</t>
  </si>
  <si>
    <t xml:space="preserve"> 17.7</t>
  </si>
  <si>
    <t xml:space="preserve"> 3,454</t>
  </si>
  <si>
    <t xml:space="preserve"> 1,813</t>
  </si>
  <si>
    <t xml:space="preserve"> 23,546</t>
  </si>
  <si>
    <t xml:space="preserve"> 1,641</t>
  </si>
  <si>
    <t xml:space="preserve"> 503</t>
  </si>
  <si>
    <t xml:space="preserve"> 629</t>
  </si>
  <si>
    <t xml:space="preserve"> 346,547</t>
  </si>
  <si>
    <t xml:space="preserve"> 215,735</t>
  </si>
  <si>
    <t xml:space="preserve"> 279,612</t>
  </si>
  <si>
    <t xml:space="preserve"> 19,720</t>
  </si>
  <si>
    <t xml:space="preserve"> 344,545</t>
  </si>
  <si>
    <t xml:space="preserve"> 212,278</t>
  </si>
  <si>
    <t xml:space="preserve"> 2,002</t>
  </si>
  <si>
    <t xml:space="preserve"> 3,457</t>
  </si>
  <si>
    <t xml:space="preserve"> 156.3</t>
  </si>
  <si>
    <t xml:space="preserve"> 2,150</t>
  </si>
  <si>
    <t xml:space="preserve"> 5,387</t>
  </si>
  <si>
    <t xml:space="preserve"> 558</t>
  </si>
  <si>
    <t xml:space="preserve"> 2,919</t>
  </si>
  <si>
    <t xml:space="preserve"> 1,592</t>
  </si>
  <si>
    <t xml:space="preserve"> 1,308</t>
  </si>
  <si>
    <t xml:space="preserve"> 276</t>
  </si>
  <si>
    <t xml:space="preserve"> 261,145</t>
  </si>
  <si>
    <t xml:space="preserve"> 150,969</t>
  </si>
  <si>
    <t xml:space="preserve"> 186,109</t>
  </si>
  <si>
    <t xml:space="preserve"> 18,031</t>
  </si>
  <si>
    <t xml:space="preserve"> 248,447</t>
  </si>
  <si>
    <t xml:space="preserve"> 146,372</t>
  </si>
  <si>
    <t xml:space="preserve"> 12,698</t>
  </si>
  <si>
    <t xml:space="preserve"> 4,597</t>
  </si>
  <si>
    <t xml:space="preserve"> 175.2</t>
  </si>
  <si>
    <t xml:space="preserve"> 137.2</t>
  </si>
  <si>
    <t xml:space="preserve"> 6.8</t>
  </si>
  <si>
    <t xml:space="preserve"> 8,918</t>
  </si>
  <si>
    <t xml:space="preserve"> 26,460</t>
  </si>
  <si>
    <t xml:space="preserve"> 1,132</t>
  </si>
  <si>
    <t xml:space="preserve"> 20,643</t>
  </si>
  <si>
    <t xml:space="preserve"> 7,786</t>
  </si>
  <si>
    <t xml:space="preserve"> 900</t>
  </si>
  <si>
    <t xml:space="preserve"> 2,074</t>
  </si>
  <si>
    <t xml:space="preserve"> 215,080</t>
  </si>
  <si>
    <t xml:space="preserve"> 298,229</t>
  </si>
  <si>
    <t xml:space="preserve"> 145,945</t>
  </si>
  <si>
    <t xml:space="preserve"> 214,136</t>
  </si>
  <si>
    <t xml:space="preserve"> 195,855</t>
  </si>
  <si>
    <t xml:space="preserve"> 18,281</t>
  </si>
  <si>
    <t xml:space="preserve"> 297,339</t>
  </si>
  <si>
    <t xml:space="preserve"> 144,957</t>
  </si>
  <si>
    <t xml:space="preserve"> 944</t>
  </si>
  <si>
    <t xml:space="preserve"> 890</t>
  </si>
  <si>
    <t xml:space="preserve"> 988</t>
  </si>
  <si>
    <t xml:space="preserve"> 185.6</t>
  </si>
  <si>
    <t xml:space="preserve"> 160.1</t>
  </si>
  <si>
    <t xml:space="preserve"> 168.9</t>
  </si>
  <si>
    <t xml:space="preserve"> 151.5</t>
  </si>
  <si>
    <t xml:space="preserve"> 16.7</t>
  </si>
  <si>
    <t xml:space="preserve"> 8.6</t>
  </si>
  <si>
    <t xml:space="preserve"> 22,805</t>
  </si>
  <si>
    <t xml:space="preserve"> 3,807</t>
  </si>
  <si>
    <t xml:space="preserve"> 10,299</t>
  </si>
  <si>
    <t xml:space="preserve"> 514</t>
  </si>
  <si>
    <t xml:space="preserve"> 12,506</t>
  </si>
  <si>
    <t xml:space="preserve"> 3,293</t>
  </si>
  <si>
    <t xml:space="preserve"> 1,208</t>
  </si>
  <si>
    <t xml:space="preserve"> 587</t>
  </si>
  <si>
    <t xml:space="preserve"> 628</t>
  </si>
  <si>
    <t xml:space="preserve"> 167,990</t>
  </si>
  <si>
    <t xml:space="preserve"> 226,446</t>
  </si>
  <si>
    <t xml:space="preserve"> 148,336</t>
  </si>
  <si>
    <t xml:space="preserve"> 153,473</t>
  </si>
  <si>
    <t xml:space="preserve"> 14,517</t>
  </si>
  <si>
    <t xml:space="preserve"> 171.6</t>
  </si>
  <si>
    <t xml:space="preserve"> 177.2</t>
  </si>
  <si>
    <t xml:space="preserve"> 169.7</t>
  </si>
  <si>
    <t xml:space="preserve"> 160.8</t>
  </si>
  <si>
    <t xml:space="preserve"> 160.7</t>
  </si>
  <si>
    <t xml:space="preserve"> 10.8</t>
  </si>
  <si>
    <t xml:space="preserve"> 8.9</t>
  </si>
  <si>
    <t xml:space="preserve"> 198</t>
  </si>
  <si>
    <t xml:space="preserve"> 2,322</t>
  </si>
  <si>
    <t xml:space="preserve"> 152</t>
  </si>
  <si>
    <t xml:space="preserve"> 36</t>
  </si>
  <si>
    <t xml:space="preserve"> 337,936</t>
  </si>
  <si>
    <t xml:space="preserve"> 352,633</t>
  </si>
  <si>
    <t xml:space="preserve"> 200,116</t>
  </si>
  <si>
    <t xml:space="preserve"> 272,921</t>
  </si>
  <si>
    <t xml:space="preserve"> 65,015</t>
  </si>
  <si>
    <t xml:space="preserve"> 180.7</t>
  </si>
  <si>
    <t xml:space="preserve"> 156.4</t>
  </si>
  <si>
    <t xml:space="preserve"> 25.6</t>
  </si>
  <si>
    <t xml:space="preserve"> 26.8</t>
  </si>
  <si>
    <t xml:space="preserve"> 2,976</t>
  </si>
  <si>
    <t xml:space="preserve"> 2,691</t>
  </si>
  <si>
    <t xml:space="preserve"> 17</t>
  </si>
  <si>
    <t xml:space="preserve"> 299,737</t>
  </si>
  <si>
    <t xml:space="preserve"> 325,891</t>
  </si>
  <si>
    <t xml:space="preserve"> 175,230</t>
  </si>
  <si>
    <t xml:space="preserve"> 294,090</t>
  </si>
  <si>
    <t xml:space="preserve"> 264,388</t>
  </si>
  <si>
    <t xml:space="preserve"> 29,702</t>
  </si>
  <si>
    <t xml:space="preserve"> 320,336</t>
  </si>
  <si>
    <t xml:space="preserve"> 169,146</t>
  </si>
  <si>
    <t xml:space="preserve"> 5,647</t>
  </si>
  <si>
    <t xml:space="preserve"> 5,555</t>
  </si>
  <si>
    <t xml:space="preserve"> 6,084</t>
  </si>
  <si>
    <t xml:space="preserve"> 187.5</t>
  </si>
  <si>
    <t xml:space="preserve"> 166.8</t>
  </si>
  <si>
    <t xml:space="preserve"> 171.3</t>
  </si>
  <si>
    <t xml:space="preserve"> 145.5</t>
  </si>
  <si>
    <t xml:space="preserve"> 3,701</t>
  </si>
  <si>
    <t xml:space="preserve"> 249</t>
  </si>
  <si>
    <t xml:space="preserve"> 3,094</t>
  </si>
  <si>
    <t xml:space="preserve"> 213</t>
  </si>
  <si>
    <t xml:space="preserve"> 524,297</t>
  </si>
  <si>
    <t xml:space="preserve"> 555,137</t>
  </si>
  <si>
    <t xml:space="preserve"> 262,272</t>
  </si>
  <si>
    <t xml:space="preserve"> 492,895</t>
  </si>
  <si>
    <t xml:space="preserve"> 422,186</t>
  </si>
  <si>
    <t xml:space="preserve"> 70,709</t>
  </si>
  <si>
    <t xml:space="preserve"> 523,130</t>
  </si>
  <si>
    <t xml:space="preserve"> 236,010</t>
  </si>
  <si>
    <t xml:space="preserve"> 31,402</t>
  </si>
  <si>
    <t xml:space="preserve"> 32,007</t>
  </si>
  <si>
    <t xml:space="preserve"> 26,262</t>
  </si>
  <si>
    <t xml:space="preserve"> 162.0</t>
  </si>
  <si>
    <t xml:space="preserve"> 143.7</t>
  </si>
  <si>
    <t xml:space="preserve"> 144.0</t>
  </si>
  <si>
    <t xml:space="preserve"> 16.6</t>
  </si>
  <si>
    <t xml:space="preserve"> 1,958</t>
  </si>
  <si>
    <t xml:space="preserve"> 1,755</t>
  </si>
  <si>
    <t xml:space="preserve"> 203</t>
  </si>
  <si>
    <t xml:space="preserve"> 254,793</t>
  </si>
  <si>
    <t xml:space="preserve"> 281,080</t>
  </si>
  <si>
    <t xml:space="preserve"> 180,628</t>
  </si>
  <si>
    <t xml:space="preserve"> 234,480</t>
  </si>
  <si>
    <t xml:space="preserve"> 20,313</t>
  </si>
  <si>
    <t xml:space="preserve"> 161.2</t>
  </si>
  <si>
    <t xml:space="preserve"> 153.0</t>
  </si>
  <si>
    <t xml:space="preserve"> 10.0</t>
  </si>
  <si>
    <t xml:space="preserve"> 4,163</t>
  </si>
  <si>
    <t xml:space="preserve"> 690</t>
  </si>
  <si>
    <t xml:space="preserve"> 3,065</t>
  </si>
  <si>
    <t xml:space="preserve"> 168</t>
  </si>
  <si>
    <t xml:space="preserve"> 1,098</t>
  </si>
  <si>
    <t xml:space="preserve"> 522</t>
  </si>
  <si>
    <t xml:space="preserve"> 41</t>
  </si>
  <si>
    <t xml:space="preserve"> 247,297</t>
  </si>
  <si>
    <t xml:space="preserve"> 288,925</t>
  </si>
  <si>
    <t xml:space="preserve"> 156,772</t>
  </si>
  <si>
    <t xml:space="preserve"> 213,178</t>
  </si>
  <si>
    <t xml:space="preserve"> 34,119</t>
  </si>
  <si>
    <t xml:space="preserve"> 173.2</t>
  </si>
  <si>
    <t xml:space="preserve"> 187.7</t>
  </si>
  <si>
    <t xml:space="preserve"> 157.3</t>
  </si>
  <si>
    <t xml:space="preserve"> 130.8</t>
  </si>
  <si>
    <t xml:space="preserve"> 24.3</t>
  </si>
  <si>
    <t xml:space="preserve"> 30.4</t>
  </si>
  <si>
    <t xml:space="preserve"> 2,698</t>
  </si>
  <si>
    <t xml:space="preserve"> 341</t>
  </si>
  <si>
    <t xml:space="preserve"> 1,854</t>
  </si>
  <si>
    <t xml:space="preserve"> 844</t>
  </si>
  <si>
    <t xml:space="preserve"> 295,694</t>
  </si>
  <si>
    <t xml:space="preserve"> 314,387</t>
  </si>
  <si>
    <t xml:space="preserve"> 192,344</t>
  </si>
  <si>
    <t xml:space="preserve"> 238,462</t>
  </si>
  <si>
    <t xml:space="preserve"> 57,232</t>
  </si>
  <si>
    <t xml:space="preserve"> 181.0</t>
  </si>
  <si>
    <t xml:space="preserve"> 165.9</t>
  </si>
  <si>
    <t xml:space="preserve"> 158.4</t>
  </si>
  <si>
    <t xml:space="preserve"> 158.6</t>
  </si>
  <si>
    <t xml:space="preserve"> 157.2</t>
  </si>
  <si>
    <t xml:space="preserve"> 1,084</t>
  </si>
  <si>
    <t xml:space="preserve"> 918</t>
  </si>
  <si>
    <t xml:space="preserve"> 166</t>
  </si>
  <si>
    <t xml:space="preserve"> 2</t>
  </si>
  <si>
    <t xml:space="preserve"> 284,597</t>
  </si>
  <si>
    <t xml:space="preserve"> 316,128</t>
  </si>
  <si>
    <t xml:space="preserve"> 178,017</t>
  </si>
  <si>
    <t xml:space="preserve"> 237,895</t>
  </si>
  <si>
    <t xml:space="preserve"> 46,702</t>
  </si>
  <si>
    <t xml:space="preserve"> 152.4</t>
  </si>
  <si>
    <t xml:space="preserve"> 142.4</t>
  </si>
  <si>
    <t xml:space="preserve"> 5,403</t>
  </si>
  <si>
    <t xml:space="preserve"> 4,168</t>
  </si>
  <si>
    <t xml:space="preserve"> 83</t>
  </si>
  <si>
    <t xml:space="preserve"> 1,235</t>
  </si>
  <si>
    <t xml:space="preserve"> 138</t>
  </si>
  <si>
    <t xml:space="preserve"> 15</t>
  </si>
  <si>
    <t xml:space="preserve"> 314,546</t>
  </si>
  <si>
    <t xml:space="preserve"> 346,236</t>
  </si>
  <si>
    <t xml:space="preserve"> 235,337</t>
  </si>
  <si>
    <t xml:space="preserve"> 266,361</t>
  </si>
  <si>
    <t xml:space="preserve"> 48,185</t>
  </si>
  <si>
    <t xml:space="preserve"> 171.0</t>
  </si>
  <si>
    <t xml:space="preserve"> 11,972</t>
  </si>
  <si>
    <t xml:space="preserve"> 8,559</t>
  </si>
  <si>
    <t xml:space="preserve"> 3,413</t>
  </si>
  <si>
    <t xml:space="preserve"> 269,717</t>
  </si>
  <si>
    <t xml:space="preserve"> 300,496</t>
  </si>
  <si>
    <t xml:space="preserve"> 189,912</t>
  </si>
  <si>
    <t xml:space="preserve"> 239,906</t>
  </si>
  <si>
    <t xml:space="preserve"> 29,811</t>
  </si>
  <si>
    <t xml:space="preserve"> 170.7</t>
  </si>
  <si>
    <t xml:space="preserve"> 175.0</t>
  </si>
  <si>
    <t xml:space="preserve"> 13.6</t>
  </si>
  <si>
    <t xml:space="preserve"> 6,491</t>
  </si>
  <si>
    <t xml:space="preserve"> 4,684</t>
  </si>
  <si>
    <t xml:space="preserve"> 1,807</t>
  </si>
  <si>
    <t xml:space="preserve"> 160</t>
  </si>
  <si>
    <t xml:space="preserve"> 225,188</t>
  </si>
  <si>
    <t xml:space="preserve"> 267,687</t>
  </si>
  <si>
    <t xml:space="preserve"> 178,127</t>
  </si>
  <si>
    <t xml:space="preserve"> 211,792</t>
  </si>
  <si>
    <t xml:space="preserve"> 13,396</t>
  </si>
  <si>
    <t xml:space="preserve"> 185.1</t>
  </si>
  <si>
    <t xml:space="preserve"> 10.3</t>
  </si>
  <si>
    <t xml:space="preserve"> 205</t>
  </si>
  <si>
    <t xml:space="preserve"> 231,332</t>
  </si>
  <si>
    <t xml:space="preserve"> 242,541</t>
  </si>
  <si>
    <t xml:space="preserve"> 186,143</t>
  </si>
  <si>
    <t xml:space="preserve"> 209,437</t>
  </si>
  <si>
    <t xml:space="preserve"> 21,895</t>
  </si>
  <si>
    <t xml:space="preserve"> 172.8</t>
  </si>
  <si>
    <t xml:space="preserve"> 157.7</t>
  </si>
  <si>
    <t xml:space="preserve"> 134.5</t>
  </si>
  <si>
    <t xml:space="preserve"> 143.1</t>
  </si>
  <si>
    <t xml:space="preserve"> 36.6</t>
  </si>
  <si>
    <t xml:space="preserve"> 42.1</t>
  </si>
  <si>
    <t xml:space="preserve"> 2,268</t>
  </si>
  <si>
    <t xml:space="preserve"> 1,824</t>
  </si>
  <si>
    <t xml:space="preserve"> 444</t>
  </si>
  <si>
    <t xml:space="preserve"> 51</t>
  </si>
  <si>
    <t xml:space="preserve"> 287,724</t>
  </si>
  <si>
    <t xml:space="preserve"> 303,624</t>
  </si>
  <si>
    <t xml:space="preserve"> 213,565</t>
  </si>
  <si>
    <t xml:space="preserve"> 287,532</t>
  </si>
  <si>
    <t xml:space="preserve"> 248,530</t>
  </si>
  <si>
    <t xml:space="preserve"> 39,002</t>
  </si>
  <si>
    <t xml:space="preserve"> 303,509</t>
  </si>
  <si>
    <t xml:space="preserve"> 213,015</t>
  </si>
  <si>
    <t xml:space="preserve"> 192</t>
  </si>
  <si>
    <t xml:space="preserve"> 177.5</t>
  </si>
  <si>
    <t xml:space="preserve"> 159.8</t>
  </si>
  <si>
    <t xml:space="preserve"> 13.8</t>
  </si>
  <si>
    <t xml:space="preserve"> 5,577</t>
  </si>
  <si>
    <t xml:space="preserve"> 193</t>
  </si>
  <si>
    <t xml:space="preserve"> 4,626</t>
  </si>
  <si>
    <t xml:space="preserve"> 951</t>
  </si>
  <si>
    <t xml:space="preserve"> 100</t>
  </si>
  <si>
    <t xml:space="preserve"> 499,469</t>
  </si>
  <si>
    <t xml:space="preserve"> 614,734</t>
  </si>
  <si>
    <t xml:space="preserve"> 217,890</t>
  </si>
  <si>
    <t xml:space="preserve"> 378,383</t>
  </si>
  <si>
    <t xml:space="preserve"> 348,573</t>
  </si>
  <si>
    <t xml:space="preserve"> 29,810</t>
  </si>
  <si>
    <t xml:space="preserve"> 453,309</t>
  </si>
  <si>
    <t xml:space="preserve"> 195,347</t>
  </si>
  <si>
    <t xml:space="preserve"> 121,086</t>
  </si>
  <si>
    <t xml:space="preserve"> 161,425</t>
  </si>
  <si>
    <t xml:space="preserve"> 22,543</t>
  </si>
  <si>
    <t xml:space="preserve"> 189.8</t>
  </si>
  <si>
    <t xml:space="preserve"> 136.4</t>
  </si>
  <si>
    <t xml:space="preserve"> 25,736</t>
  </si>
  <si>
    <t xml:space="preserve"> 4,994</t>
  </si>
  <si>
    <t xml:space="preserve"> 18,336</t>
  </si>
  <si>
    <t xml:space="preserve"> 1,241</t>
  </si>
  <si>
    <t xml:space="preserve"> 7,400</t>
  </si>
  <si>
    <t xml:space="preserve"> 3,753</t>
  </si>
  <si>
    <t xml:space="preserve"> 1,486</t>
  </si>
  <si>
    <t xml:space="preserve"> 1,335</t>
  </si>
  <si>
    <t xml:space="preserve"> 151</t>
  </si>
  <si>
    <t xml:space="preserve"> 1,172</t>
  </si>
  <si>
    <t xml:space="preserve"> 962</t>
  </si>
  <si>
    <t xml:space="preserve"> 210</t>
  </si>
  <si>
    <t xml:space="preserve"> 145,107</t>
  </si>
  <si>
    <t xml:space="preserve"> 230,098</t>
  </si>
  <si>
    <t xml:space="preserve"> 113,812</t>
  </si>
  <si>
    <t xml:space="preserve"> 144,309</t>
  </si>
  <si>
    <t xml:space="preserve"> 137,259</t>
  </si>
  <si>
    <t xml:space="preserve"> 7,050</t>
  </si>
  <si>
    <t xml:space="preserve"> 229,603</t>
  </si>
  <si>
    <t xml:space="preserve"> 112,902</t>
  </si>
  <si>
    <t xml:space="preserve"> 798</t>
  </si>
  <si>
    <t xml:space="preserve"> 495</t>
  </si>
  <si>
    <t xml:space="preserve"> 910</t>
  </si>
  <si>
    <t xml:space="preserve"> 123.4</t>
  </si>
  <si>
    <t xml:space="preserve"> 115.1</t>
  </si>
  <si>
    <t xml:space="preserve"> 117.7</t>
  </si>
  <si>
    <t xml:space="preserve"> 111.8</t>
  </si>
  <si>
    <t xml:space="preserve"> 49,901</t>
  </si>
  <si>
    <t xml:space="preserve"> 37,268</t>
  </si>
  <si>
    <t xml:space="preserve"> 13,498</t>
  </si>
  <si>
    <t xml:space="preserve"> 5,983</t>
  </si>
  <si>
    <t xml:space="preserve"> 36,403</t>
  </si>
  <si>
    <t xml:space="preserve"> 31,285</t>
  </si>
  <si>
    <t xml:space="preserve"> 521</t>
  </si>
  <si>
    <t xml:space="preserve"> 180</t>
  </si>
  <si>
    <t xml:space="preserve"> 670</t>
  </si>
  <si>
    <t xml:space="preserve"> 426</t>
  </si>
  <si>
    <t xml:space="preserve"> 213,518</t>
  </si>
  <si>
    <t xml:space="preserve"> 253,287</t>
  </si>
  <si>
    <t xml:space="preserve"> 165,192</t>
  </si>
  <si>
    <t xml:space="preserve"> 208,001</t>
  </si>
  <si>
    <t xml:space="preserve"> 5,517</t>
  </si>
  <si>
    <t xml:space="preserve"> 176.3</t>
  </si>
  <si>
    <t xml:space="preserve"> 170.9</t>
  </si>
  <si>
    <t xml:space="preserve"> 170.3</t>
  </si>
  <si>
    <t xml:space="preserve"> 166.3</t>
  </si>
  <si>
    <t xml:space="preserve"> 7.8</t>
  </si>
  <si>
    <t xml:space="preserve"> 10.4</t>
  </si>
  <si>
    <t xml:space="preserve"> 22.5</t>
  </si>
  <si>
    <t xml:space="preserve"> 7,010</t>
  </si>
  <si>
    <t xml:space="preserve"> 925</t>
  </si>
  <si>
    <t xml:space="preserve"> 3,823</t>
  </si>
  <si>
    <t xml:space="preserve"> 3,187</t>
  </si>
  <si>
    <t xml:space="preserve"> 682</t>
  </si>
  <si>
    <t xml:space="preserve"> 462</t>
  </si>
  <si>
    <t xml:space="preserve"> 281</t>
  </si>
  <si>
    <t xml:space="preserve"> 127,645</t>
  </si>
  <si>
    <t xml:space="preserve"> 266,833</t>
  </si>
  <si>
    <t xml:space="preserve"> 79,799</t>
  </si>
  <si>
    <t xml:space="preserve"> 104,001</t>
  </si>
  <si>
    <t xml:space="preserve"> 98,959</t>
  </si>
  <si>
    <t xml:space="preserve"> 5,042</t>
  </si>
  <si>
    <t xml:space="preserve"> 174,407</t>
  </si>
  <si>
    <t xml:space="preserve"> 23,644</t>
  </si>
  <si>
    <t xml:space="preserve"> 92,426</t>
  </si>
  <si>
    <t xml:space="preserve"> 91.7</t>
  </si>
  <si>
    <t xml:space="preserve"> 114.5</t>
  </si>
  <si>
    <t xml:space="preserve"> 83.9</t>
  </si>
  <si>
    <t xml:space="preserve"> 88.2</t>
  </si>
  <si>
    <t xml:space="preserve"> 109.1</t>
  </si>
  <si>
    <t xml:space="preserve"> 81.0</t>
  </si>
  <si>
    <t xml:space="preserve"> 3.5</t>
  </si>
  <si>
    <t xml:space="preserve"> 2.9</t>
  </si>
  <si>
    <t xml:space="preserve"> 11,155</t>
  </si>
  <si>
    <t xml:space="preserve"> 9,899</t>
  </si>
  <si>
    <t xml:space="preserve"> 2,816</t>
  </si>
  <si>
    <t xml:space="preserve"> 1,942</t>
  </si>
  <si>
    <t xml:space="preserve"> 8,339</t>
  </si>
  <si>
    <t xml:space="preserve"> 7,957</t>
  </si>
  <si>
    <t xml:space="preserve"> 292</t>
  </si>
  <si>
    <t xml:space="preserve"> 756</t>
  </si>
  <si>
    <t xml:space="preserve"> 513</t>
  </si>
  <si>
    <t xml:space="preserve"> 398,032</t>
  </si>
  <si>
    <t xml:space="preserve"> 577,531</t>
  </si>
  <si>
    <t xml:space="preserve"> 332,699</t>
  </si>
  <si>
    <t xml:space="preserve"> 397,060</t>
  </si>
  <si>
    <t xml:space="preserve"> 370,581</t>
  </si>
  <si>
    <t xml:space="preserve"> 26,479</t>
  </si>
  <si>
    <t xml:space="preserve"> 576,456</t>
  </si>
  <si>
    <t xml:space="preserve"> 331,764</t>
  </si>
  <si>
    <t xml:space="preserve"> 972</t>
  </si>
  <si>
    <t xml:space="preserve"> 1,075</t>
  </si>
  <si>
    <t xml:space="preserve"> 935</t>
  </si>
  <si>
    <t xml:space="preserve"> 164.5</t>
  </si>
  <si>
    <t xml:space="preserve"> 149.3</t>
  </si>
  <si>
    <t xml:space="preserve"> 7.5</t>
  </si>
  <si>
    <t xml:space="preserve"> 15,219</t>
  </si>
  <si>
    <t xml:space="preserve"> 1,400</t>
  </si>
  <si>
    <t xml:space="preserve"> 4,095</t>
  </si>
  <si>
    <t xml:space="preserve"> 11,124</t>
  </si>
  <si>
    <t xml:space="preserve"> 839</t>
  </si>
  <si>
    <t xml:space="preserve"> 1,023</t>
  </si>
  <si>
    <t xml:space="preserve"> 618</t>
  </si>
  <si>
    <t xml:space="preserve"> 366</t>
  </si>
  <si>
    <t xml:space="preserve"> 217,732</t>
  </si>
  <si>
    <t xml:space="preserve"> 246,917</t>
  </si>
  <si>
    <t xml:space="preserve"> 195,039</t>
  </si>
  <si>
    <t xml:space="preserve"> 209,194</t>
  </si>
  <si>
    <t xml:space="preserve"> 8,538</t>
  </si>
  <si>
    <t xml:space="preserve"> 154.6</t>
  </si>
  <si>
    <t xml:space="preserve"> 142.9</t>
  </si>
  <si>
    <t xml:space="preserve"> 163.6</t>
  </si>
  <si>
    <t xml:space="preserve"> 134.3</t>
  </si>
  <si>
    <t xml:space="preserve"> 160.9</t>
  </si>
  <si>
    <t xml:space="preserve"> 2.7</t>
  </si>
  <si>
    <t xml:space="preserve"> 21,324</t>
  </si>
  <si>
    <t xml:space="preserve"> 2,054</t>
  </si>
  <si>
    <t xml:space="preserve"> 8,902</t>
  </si>
  <si>
    <t xml:space="preserve"> 12,422</t>
  </si>
  <si>
    <t xml:space="preserve"> 802</t>
  </si>
  <si>
    <t xml:space="preserve"> 1,288</t>
  </si>
  <si>
    <t xml:space="preserve"> 98</t>
  </si>
  <si>
    <t xml:space="preserve"> 1,190</t>
  </si>
  <si>
    <t xml:space="preserve"> 1,154</t>
  </si>
  <si>
    <t xml:space="preserve"> 891</t>
  </si>
  <si>
    <t xml:space="preserve"> 263</t>
  </si>
  <si>
    <t xml:space="preserve"> 184,212</t>
  </si>
  <si>
    <t xml:space="preserve"> 155,680</t>
  </si>
  <si>
    <t xml:space="preserve"> 183,619</t>
  </si>
  <si>
    <t xml:space="preserve"> 171,726</t>
  </si>
  <si>
    <t xml:space="preserve"> 11,893</t>
  </si>
  <si>
    <t xml:space="preserve"> 155,309</t>
  </si>
  <si>
    <t xml:space="preserve"> 593</t>
  </si>
  <si>
    <t xml:space="preserve"> 142.0</t>
  </si>
  <si>
    <t xml:space="preserve"> 135.4</t>
  </si>
  <si>
    <t xml:space="preserve"> 17.4</t>
  </si>
  <si>
    <t xml:space="preserve"> 16,806</t>
  </si>
  <si>
    <t xml:space="preserve"> 3,859</t>
  </si>
  <si>
    <t xml:space="preserve"> 9,515</t>
  </si>
  <si>
    <t xml:space="preserve"> 3,765</t>
  </si>
  <si>
    <t xml:space="preserve"> 190,602</t>
  </si>
  <si>
    <t xml:space="preserve"> 233,678</t>
  </si>
  <si>
    <t xml:space="preserve"> 133,648</t>
  </si>
  <si>
    <t xml:space="preserve"> 175,499</t>
  </si>
  <si>
    <t xml:space="preserve"> 159,133</t>
  </si>
  <si>
    <t xml:space="preserve"> 16,366</t>
  </si>
  <si>
    <t xml:space="preserve"> 213,313</t>
  </si>
  <si>
    <t xml:space="preserve"> 125,503</t>
  </si>
  <si>
    <t xml:space="preserve"> 15,103</t>
  </si>
  <si>
    <t xml:space="preserve"> 20,365</t>
  </si>
  <si>
    <t xml:space="preserve"> 8,145</t>
  </si>
  <si>
    <t xml:space="preserve"> 127.3</t>
  </si>
  <si>
    <t xml:space="preserve"> 122.9</t>
  </si>
  <si>
    <t xml:space="preserve"> 4.4</t>
  </si>
  <si>
    <t xml:space="preserve"> 22,491</t>
  </si>
  <si>
    <t xml:space="preserve"> 4,374</t>
  </si>
  <si>
    <t xml:space="preserve"> 12,683</t>
  </si>
  <si>
    <t xml:space="preserve"> 551</t>
  </si>
  <si>
    <t xml:space="preserve"> 9,808</t>
  </si>
  <si>
    <t xml:space="preserve"> 848</t>
  </si>
  <si>
    <t xml:space="preserve"> 380</t>
  </si>
  <si>
    <t xml:space="preserve"> 342,824</t>
  </si>
  <si>
    <t xml:space="preserve"> 361,157</t>
  </si>
  <si>
    <t xml:space="preserve"> 249,794</t>
  </si>
  <si>
    <t xml:space="preserve"> 332,639</t>
  </si>
  <si>
    <t xml:space="preserve"> 296,511</t>
  </si>
  <si>
    <t xml:space="preserve"> 36,128</t>
  </si>
  <si>
    <t xml:space="preserve"> 350,612</t>
  </si>
  <si>
    <t xml:space="preserve"> 241,434</t>
  </si>
  <si>
    <t xml:space="preserve"> 10,185</t>
  </si>
  <si>
    <t xml:space="preserve"> 10,545</t>
  </si>
  <si>
    <t xml:space="preserve"> 8,360</t>
  </si>
  <si>
    <t xml:space="preserve"> 168.8</t>
  </si>
  <si>
    <t xml:space="preserve"> 161.9</t>
  </si>
  <si>
    <t xml:space="preserve"> 7,806</t>
  </si>
  <si>
    <t xml:space="preserve"> 685</t>
  </si>
  <si>
    <t xml:space="preserve"> 6,486</t>
  </si>
  <si>
    <t xml:space="preserve"> 487</t>
  </si>
  <si>
    <t xml:space="preserve"> 1,320</t>
  </si>
  <si>
    <t xml:space="preserve"> 306</t>
  </si>
  <si>
    <t xml:space="preserve"> 185</t>
  </si>
  <si>
    <t xml:space="preserve"> 421</t>
  </si>
  <si>
    <t xml:space="preserve"> 351</t>
  </si>
  <si>
    <t xml:space="preserve"> 70</t>
  </si>
  <si>
    <t xml:space="preserve">第１８表　　事業所規模，就業形態，産業別常用労働者１人平均月間現金給与額，実労働時間数，出勤日数，常用労働者数</t>
  </si>
  <si>
    <t xml:space="preserve">（単位：円，時間，日，人）</t>
  </si>
  <si>
    <t xml:space="preserve">就業形態・産業</t>
  </si>
  <si>
    <t xml:space="preserve">現　　　金　　　給　　　与　　　額</t>
  </si>
  <si>
    <t xml:space="preserve">実　　労　　働　　時　　間　　数</t>
  </si>
  <si>
    <t xml:space="preserve">出勤
日数</t>
  </si>
  <si>
    <t xml:space="preserve">常　　　用　　　労　　　働　　　者　　　数</t>
  </si>
  <si>
    <t xml:space="preserve">現金給与
総額</t>
  </si>
  <si>
    <t xml:space="preserve">きまって支
給する給与</t>
  </si>
  <si>
    <t xml:space="preserve">特別に支払
われた給与</t>
  </si>
  <si>
    <t xml:space="preserve">総実労働
時間数</t>
  </si>
  <si>
    <t xml:space="preserve">所定内労
働時間数</t>
  </si>
  <si>
    <t xml:space="preserve">所定外労
働時間数</t>
  </si>
  <si>
    <t xml:space="preserve">前月末
労働者数</t>
  </si>
  <si>
    <t xml:space="preserve">増加
労働者数</t>
  </si>
  <si>
    <t xml:space="preserve">減少
労働者数</t>
  </si>
  <si>
    <t xml:space="preserve">本月末
労働者数</t>
  </si>
  <si>
    <t xml:space="preserve">一般労働者</t>
  </si>
  <si>
    <t xml:space="preserve"> 312,239</t>
  </si>
  <si>
    <t xml:space="preserve"> 302,534</t>
  </si>
  <si>
    <t xml:space="preserve"> 282,795</t>
  </si>
  <si>
    <t xml:space="preserve"> 9,705</t>
  </si>
  <si>
    <t xml:space="preserve"> 174.4</t>
  </si>
  <si>
    <t xml:space="preserve"> 11.5</t>
  </si>
  <si>
    <t xml:space="preserve"> 566,479</t>
  </si>
  <si>
    <t xml:space="preserve"> 29,706</t>
  </si>
  <si>
    <t xml:space="preserve"> 23,197</t>
  </si>
  <si>
    <t xml:space="preserve"> 573,494</t>
  </si>
  <si>
    <t xml:space="preserve"> 278,233</t>
  </si>
  <si>
    <t xml:space="preserve"> 276,965</t>
  </si>
  <si>
    <t xml:space="preserve"> 247,266</t>
  </si>
  <si>
    <t xml:space="preserve"> 177.3</t>
  </si>
  <si>
    <t xml:space="preserve"> 99,719</t>
  </si>
  <si>
    <t xml:space="preserve"> 2,460</t>
  </si>
  <si>
    <t xml:space="preserve"> 1,552</t>
  </si>
  <si>
    <t xml:space="preserve"> 100,741</t>
  </si>
  <si>
    <t xml:space="preserve">卸売・小売業</t>
  </si>
  <si>
    <t xml:space="preserve"> 365,585</t>
  </si>
  <si>
    <t xml:space="preserve"> 330,092</t>
  </si>
  <si>
    <t xml:space="preserve"> 312,395</t>
  </si>
  <si>
    <t xml:space="preserve"> 35,493</t>
  </si>
  <si>
    <t xml:space="preserve"> 185.4</t>
  </si>
  <si>
    <t xml:space="preserve"> 173.5</t>
  </si>
  <si>
    <t xml:space="preserve"> 11.9</t>
  </si>
  <si>
    <t xml:space="preserve"> 91,628</t>
  </si>
  <si>
    <t xml:space="preserve"> 6,759</t>
  </si>
  <si>
    <t xml:space="preserve"> 3,525</t>
  </si>
  <si>
    <t xml:space="preserve"> 94,904</t>
  </si>
  <si>
    <t xml:space="preserve">医療・福祉</t>
  </si>
  <si>
    <t xml:space="preserve"> 274,507</t>
  </si>
  <si>
    <t xml:space="preserve"> 273,822</t>
  </si>
  <si>
    <t xml:space="preserve"> 259,359</t>
  </si>
  <si>
    <t xml:space="preserve"> 161.3</t>
  </si>
  <si>
    <t xml:space="preserve"> 5.5</t>
  </si>
  <si>
    <t xml:space="preserve"> 54,111</t>
  </si>
  <si>
    <t xml:space="preserve"> 4,720</t>
  </si>
  <si>
    <t xml:space="preserve"> 56,390</t>
  </si>
  <si>
    <t xml:space="preserve">パートタイム
労働者</t>
  </si>
  <si>
    <t xml:space="preserve"> 90,307</t>
  </si>
  <si>
    <t xml:space="preserve"> 90,209</t>
  </si>
  <si>
    <t xml:space="preserve"> 87,684</t>
  </si>
  <si>
    <t xml:space="preserve"> 97.4</t>
  </si>
  <si>
    <t xml:space="preserve"> 94.2</t>
  </si>
  <si>
    <t xml:space="preserve"> 3.2</t>
  </si>
  <si>
    <t xml:space="preserve"> 210,344</t>
  </si>
  <si>
    <t xml:space="preserve"> 9,349</t>
  </si>
  <si>
    <t xml:space="preserve"> 12,485</t>
  </si>
  <si>
    <t xml:space="preserve"> 101,902</t>
  </si>
  <si>
    <t xml:space="preserve"> 101,175</t>
  </si>
  <si>
    <t xml:space="preserve"> 95,641</t>
  </si>
  <si>
    <t xml:space="preserve"> 121.9</t>
  </si>
  <si>
    <t xml:space="preserve"> 115.6</t>
  </si>
  <si>
    <t xml:space="preserve"> 6.3</t>
  </si>
  <si>
    <t xml:space="preserve"> 12,386</t>
  </si>
  <si>
    <t xml:space="preserve"> 350</t>
  </si>
  <si>
    <t xml:space="preserve"> 413</t>
  </si>
  <si>
    <t xml:space="preserve"> 89,933</t>
  </si>
  <si>
    <t xml:space="preserve"> 89,891</t>
  </si>
  <si>
    <t xml:space="preserve"> 87,833</t>
  </si>
  <si>
    <t xml:space="preserve"> 102.9</t>
  </si>
  <si>
    <t xml:space="preserve"> 99.2</t>
  </si>
  <si>
    <t xml:space="preserve"> 82,932</t>
  </si>
  <si>
    <t xml:space="preserve"> 2,128</t>
  </si>
  <si>
    <t xml:space="preserve"> 3,019</t>
  </si>
  <si>
    <t xml:space="preserve"> 131,373</t>
  </si>
  <si>
    <t xml:space="preserve"> 131,343</t>
  </si>
  <si>
    <t xml:space="preserve"> 130,878</t>
  </si>
  <si>
    <t xml:space="preserve"> 92.8</t>
  </si>
  <si>
    <t xml:space="preserve"> 0.3</t>
  </si>
  <si>
    <t xml:space="preserve"> 9,945</t>
  </si>
  <si>
    <t xml:space="preserve"> 825</t>
  </si>
  <si>
    <t xml:space="preserve"> 191</t>
  </si>
  <si>
    <t xml:space="preserve"> 339,765</t>
  </si>
  <si>
    <t xml:space="preserve"> 324,805</t>
  </si>
  <si>
    <t xml:space="preserve"> 297,119</t>
  </si>
  <si>
    <t xml:space="preserve"> 14,960</t>
  </si>
  <si>
    <t xml:space="preserve"> 173.9</t>
  </si>
  <si>
    <t xml:space="preserve"> 329,663</t>
  </si>
  <si>
    <t xml:space="preserve"> 16,904</t>
  </si>
  <si>
    <t xml:space="preserve"> 14,975</t>
  </si>
  <si>
    <t xml:space="preserve"> 331,916</t>
  </si>
  <si>
    <t xml:space="preserve"> 286,366</t>
  </si>
  <si>
    <t xml:space="preserve"> 252,472</t>
  </si>
  <si>
    <t xml:space="preserve"> 81,082</t>
  </si>
  <si>
    <t xml:space="preserve"> 1,191</t>
  </si>
  <si>
    <t xml:space="preserve"> 82,051</t>
  </si>
  <si>
    <t xml:space="preserve"> 481,302</t>
  </si>
  <si>
    <t xml:space="preserve"> 386,372</t>
  </si>
  <si>
    <t xml:space="preserve"> 356,025</t>
  </si>
  <si>
    <t xml:space="preserve"> 94,930</t>
  </si>
  <si>
    <t xml:space="preserve"> 182.4</t>
  </si>
  <si>
    <t xml:space="preserve"> 32,646</t>
  </si>
  <si>
    <t xml:space="preserve"> 1,770</t>
  </si>
  <si>
    <t xml:space="preserve"> 1,055</t>
  </si>
  <si>
    <t xml:space="preserve"> 33,375</t>
  </si>
  <si>
    <t xml:space="preserve"> 305,248</t>
  </si>
  <si>
    <t xml:space="preserve"> 304,812</t>
  </si>
  <si>
    <t xml:space="preserve"> 287,261</t>
  </si>
  <si>
    <t xml:space="preserve"> 436</t>
  </si>
  <si>
    <t xml:space="preserve"> 32,372</t>
  </si>
  <si>
    <t xml:space="preserve"> 2,274</t>
  </si>
  <si>
    <t xml:space="preserve"> 1,557</t>
  </si>
  <si>
    <t xml:space="preserve"> 33,089</t>
  </si>
  <si>
    <t xml:space="preserve"> 100,695</t>
  </si>
  <si>
    <t xml:space="preserve"> 100,488</t>
  </si>
  <si>
    <t xml:space="preserve"> 97,089</t>
  </si>
  <si>
    <t xml:space="preserve"> 207</t>
  </si>
  <si>
    <t xml:space="preserve"> 105.5</t>
  </si>
  <si>
    <t xml:space="preserve"> 101.9</t>
  </si>
  <si>
    <t xml:space="preserve"> 3.6</t>
  </si>
  <si>
    <t xml:space="preserve"> 96,017</t>
  </si>
  <si>
    <t xml:space="preserve"> 5,603</t>
  </si>
  <si>
    <t xml:space="preserve"> 104,322</t>
  </si>
  <si>
    <t xml:space="preserve"> 103,029</t>
  </si>
  <si>
    <t xml:space="preserve"> 96,064</t>
  </si>
  <si>
    <t xml:space="preserve"> 1,293</t>
  </si>
  <si>
    <t xml:space="preserve"> 123.9</t>
  </si>
  <si>
    <t xml:space="preserve"> 6,975</t>
  </si>
  <si>
    <t xml:space="preserve"> 228</t>
  </si>
  <si>
    <t xml:space="preserve"> 322</t>
  </si>
  <si>
    <t xml:space="preserve"> 97,304</t>
  </si>
  <si>
    <t xml:space="preserve"> 97,223</t>
  </si>
  <si>
    <t xml:space="preserve"> 94,566</t>
  </si>
  <si>
    <t xml:space="preserve"> 81</t>
  </si>
  <si>
    <t xml:space="preserve"> 109.5</t>
  </si>
  <si>
    <t xml:space="preserve"> 106.3</t>
  </si>
  <si>
    <t xml:space="preserve"> 42,826</t>
  </si>
  <si>
    <t xml:space="preserve"> 237</t>
  </si>
  <si>
    <t xml:space="preserve"> 787</t>
  </si>
  <si>
    <t xml:space="preserve"> 172,444</t>
  </si>
  <si>
    <t xml:space="preserve"> 172,355</t>
  </si>
  <si>
    <t xml:space="preserve"> 171,150</t>
  </si>
  <si>
    <t xml:space="preserve"> 89</t>
  </si>
  <si>
    <t xml:space="preserve"> 63.6</t>
  </si>
  <si>
    <t xml:space="preserve"> 63.0</t>
  </si>
  <si>
    <t xml:space="preserve"> 0.6</t>
  </si>
  <si>
    <t xml:space="preserve"> 10.7</t>
  </si>
  <si>
    <t xml:space="preserve"> 3,601</t>
  </si>
  <si>
    <t xml:space="preserve"> 184</t>
  </si>
</sst>
</file>

<file path=xl/styles.xml><?xml version="1.0" encoding="utf-8"?>
<styleSheet xmlns="http://schemas.openxmlformats.org/spreadsheetml/2006/main">
  <numFmts count="14">
    <numFmt numFmtId="164" formatCode="General"/>
    <numFmt numFmtId="165" formatCode="[$-409]#,##0_);[RED]\(#,##0\)"/>
    <numFmt numFmtId="166" formatCode="#,##0.0;[RED]\-#,##0.0"/>
    <numFmt numFmtId="167" formatCode="#,##0_ "/>
    <numFmt numFmtId="168" formatCode="0.0_ "/>
    <numFmt numFmtId="169" formatCode="#,##0.0_ "/>
    <numFmt numFmtId="170" formatCode="#,##0.00_ "/>
    <numFmt numFmtId="171" formatCode="0.00_ "/>
    <numFmt numFmtId="172" formatCode="_ * #,##0.0_ ;_ * \-#,##0.0_ ;_ * \-_ ;_ @_ "/>
    <numFmt numFmtId="173" formatCode="0_ \月"/>
    <numFmt numFmtId="174" formatCode="_ * #,##0.0_ ;_ * \-#,##0.0_ ;_ * \０_ ;_ @_ "/>
    <numFmt numFmtId="175" formatCode="@"/>
    <numFmt numFmtId="176" formatCode="_ * #,##0_ ;_ * \-#,##0_ ;_ * \-_ ;_ @_ "/>
    <numFmt numFmtId="177" formatCode="0.0"/>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ゴシック"/>
      <family val="3"/>
      <charset val="128"/>
    </font>
    <font>
      <u val="single"/>
      <sz val="12"/>
      <name val="Noto Sans"/>
      <family val="2"/>
    </font>
    <font>
      <sz val="11"/>
      <name val="Noto Sans"/>
      <family val="2"/>
    </font>
    <font>
      <sz val="10.5"/>
      <name val="Noto Sans"/>
      <family val="2"/>
    </font>
    <font>
      <sz val="10.5"/>
      <name val="ＭＳ Ｐゴシック"/>
      <family val="3"/>
      <charset val="128"/>
    </font>
    <font>
      <b val="true"/>
      <sz val="11"/>
      <name val="ＭＳ Ｐゴシック"/>
      <family val="3"/>
      <charset val="128"/>
    </font>
    <font>
      <sz val="12"/>
      <name val="Noto Sans"/>
      <family val="2"/>
    </font>
    <font>
      <b val="true"/>
      <sz val="10"/>
      <name val="ＭＳ Ｐゴシック"/>
      <family val="3"/>
      <charset val="128"/>
    </font>
    <font>
      <b val="true"/>
      <sz val="16"/>
      <name val="Noto Sans"/>
      <family val="2"/>
    </font>
    <font>
      <sz val="14"/>
      <name val="Noto Sans"/>
      <family val="2"/>
    </font>
    <font>
      <sz val="10"/>
      <name val="Noto Sans"/>
      <family val="2"/>
    </font>
    <font>
      <sz val="9"/>
      <name val="Noto Sans"/>
      <family val="2"/>
    </font>
    <font>
      <sz val="10"/>
      <name val="ＭＳ ゴシック"/>
      <family val="3"/>
      <charset val="128"/>
    </font>
    <font>
      <sz val="8"/>
      <name val="Noto Sans"/>
      <family val="2"/>
    </font>
    <font>
      <sz val="14"/>
      <name val="ＭＳ Ｐゴシック"/>
      <family val="3"/>
      <charset val="128"/>
    </font>
    <font>
      <sz val="6"/>
      <name val="Noto Sans"/>
      <family val="2"/>
    </font>
    <font>
      <sz val="9"/>
      <name val="ＭＳ Ｐゴシック"/>
      <family val="3"/>
      <charset val="128"/>
    </font>
  </fonts>
  <fills count="2">
    <fill>
      <patternFill patternType="none"/>
    </fill>
    <fill>
      <patternFill patternType="gray125"/>
    </fill>
  </fills>
  <borders count="87">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dotted"/>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dotted"/>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tru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true" indent="0" shrinkToFit="false"/>
      <protection locked="true" hidden="false"/>
    </xf>
    <xf numFmtId="164" fontId="16" fillId="0" borderId="18" xfId="0" applyFont="true" applyBorder="true" applyAlignment="true" applyProtection="false">
      <alignment horizontal="distributed" vertical="center" textRotation="0" wrapText="true" indent="0" shrinkToFit="true"/>
      <protection locked="true" hidden="false"/>
    </xf>
    <xf numFmtId="167" fontId="17" fillId="0" borderId="12" xfId="16" applyFont="true" applyBorder="true" applyAlignment="true" applyProtection="true">
      <alignment horizontal="right" vertical="center" textRotation="0" wrapText="false" indent="0" shrinkToFit="false"/>
      <protection locked="true" hidden="false"/>
    </xf>
    <xf numFmtId="168" fontId="17" fillId="0" borderId="13" xfId="0" applyFont="true" applyBorder="true" applyAlignment="true" applyProtection="false">
      <alignment horizontal="right" vertical="center" textRotation="0" wrapText="false" indent="0" shrinkToFit="false"/>
      <protection locked="true" hidden="false"/>
    </xf>
    <xf numFmtId="167" fontId="17" fillId="0" borderId="13" xfId="0" applyFont="true" applyBorder="true" applyAlignment="true" applyProtection="false">
      <alignment horizontal="right" vertical="center" textRotation="0" wrapText="false" indent="0" shrinkToFit="false"/>
      <protection locked="true" hidden="false"/>
    </xf>
    <xf numFmtId="167" fontId="17" fillId="0" borderId="13" xfId="0" applyFont="true" applyBorder="true" applyAlignment="true" applyProtection="false">
      <alignment horizontal="general" vertical="center" textRotation="0" wrapText="false" indent="0" shrinkToFit="false"/>
      <protection locked="true" hidden="false"/>
    </xf>
    <xf numFmtId="167" fontId="17" fillId="0" borderId="14"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true" indent="0" shrinkToFit="false"/>
      <protection locked="true" hidden="false"/>
    </xf>
    <xf numFmtId="168" fontId="17" fillId="0" borderId="19"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7" fontId="17" fillId="0" borderId="20" xfId="0" applyFont="true" applyBorder="true" applyAlignment="true" applyProtection="false">
      <alignment horizontal="center" vertical="center" textRotation="0" wrapText="false" indent="0" shrinkToFit="false"/>
      <protection locked="true" hidden="false"/>
    </xf>
    <xf numFmtId="167" fontId="17" fillId="0" borderId="19" xfId="0" applyFont="true" applyBorder="true" applyAlignment="true" applyProtection="false">
      <alignment horizontal="right" vertical="center" textRotation="0" wrapText="false" indent="0" shrinkToFit="false"/>
      <protection locked="true" hidden="false"/>
    </xf>
    <xf numFmtId="168" fontId="17" fillId="0" borderId="10" xfId="0" applyFont="true" applyBorder="true" applyAlignment="true" applyProtection="false">
      <alignment horizontal="right"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7" fillId="0" borderId="20"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distributed" vertical="center" textRotation="0" wrapText="true" indent="0" shrinkToFit="false"/>
      <protection locked="true" hidden="false"/>
    </xf>
    <xf numFmtId="164" fontId="16" fillId="0" borderId="19" xfId="0" applyFont="true" applyBorder="true" applyAlignment="true" applyProtection="false">
      <alignment horizontal="distributed" vertical="center" textRotation="0" wrapText="tru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distributed" vertical="center" textRotation="0" wrapText="true" indent="0" shrinkToFit="true"/>
      <protection locked="true" hidden="false"/>
    </xf>
    <xf numFmtId="167" fontId="17" fillId="0" borderId="21" xfId="0" applyFont="true" applyBorder="true" applyAlignment="true" applyProtection="false">
      <alignment horizontal="right" vertical="center" textRotation="0" wrapText="false" indent="0" shrinkToFit="false"/>
      <protection locked="true" hidden="false"/>
    </xf>
    <xf numFmtId="168" fontId="17" fillId="0" borderId="22" xfId="0" applyFont="true" applyBorder="true" applyAlignment="true" applyProtection="false">
      <alignment horizontal="right" vertical="center" textRotation="0" wrapText="false" indent="0" shrinkToFit="false"/>
      <protection locked="true" hidden="false"/>
    </xf>
    <xf numFmtId="167" fontId="17" fillId="0" borderId="22"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distributed" vertical="center" textRotation="0" wrapText="true" indent="0" shrinkToFit="false"/>
      <protection locked="tru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7" fontId="17" fillId="0" borderId="16" xfId="0" applyFont="true" applyBorder="true" applyAlignment="true" applyProtection="false">
      <alignment horizontal="right" vertical="center" textRotation="0" wrapText="false" indent="0" shrinkToFit="false"/>
      <protection locked="true" hidden="false"/>
    </xf>
    <xf numFmtId="167" fontId="17" fillId="0" borderId="17"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8" fontId="17" fillId="0" borderId="24"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true"/>
      <protection locked="true" hidden="false"/>
    </xf>
    <xf numFmtId="167" fontId="17" fillId="0" borderId="20" xfId="0" applyFont="true" applyBorder="true" applyAlignment="true" applyProtection="false">
      <alignment horizontal="right" vertical="center" textRotation="0" wrapText="false" indent="0" shrinkToFit="true"/>
      <protection locked="true" hidden="false"/>
    </xf>
    <xf numFmtId="168" fontId="17" fillId="0" borderId="10" xfId="0" applyFont="true" applyBorder="true" applyAlignment="true" applyProtection="false">
      <alignment horizontal="right" vertical="center" textRotation="0" wrapText="false" indent="0" shrinkToFit="true"/>
      <protection locked="true" hidden="false"/>
    </xf>
    <xf numFmtId="168" fontId="17" fillId="0" borderId="20" xfId="0" applyFont="true" applyBorder="true" applyAlignment="true" applyProtection="false">
      <alignment horizontal="right" vertical="center" textRotation="0" wrapText="false" indent="0" shrinkToFit="true"/>
      <protection locked="true" hidden="false"/>
    </xf>
    <xf numFmtId="168" fontId="17" fillId="0" borderId="22" xfId="0" applyFont="true" applyBorder="true" applyAlignment="true" applyProtection="false">
      <alignment horizontal="center"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true"/>
      <protection locked="true" hidden="false"/>
    </xf>
    <xf numFmtId="168" fontId="17" fillId="0" borderId="17" xfId="0" applyFont="true" applyBorder="true" applyAlignment="true" applyProtection="false">
      <alignment horizontal="right" vertical="center" textRotation="0" wrapText="false" indent="0" shrinkToFit="true"/>
      <protection locked="true" hidden="false"/>
    </xf>
    <xf numFmtId="168" fontId="17" fillId="0" borderId="12" xfId="16" applyFont="true" applyBorder="true" applyAlignment="true" applyProtection="true">
      <alignment horizontal="right" vertical="center" textRotation="0" wrapText="false" indent="0" shrinkToFit="false"/>
      <protection locked="true" hidden="false"/>
    </xf>
    <xf numFmtId="169" fontId="17" fillId="0" borderId="13" xfId="0" applyFont="true" applyBorder="true" applyAlignment="true" applyProtection="false">
      <alignment horizontal="right" vertical="center" textRotation="0" wrapText="false" indent="0" shrinkToFit="false"/>
      <protection locked="true" hidden="false"/>
    </xf>
    <xf numFmtId="169" fontId="17" fillId="0" borderId="13" xfId="0" applyFont="true" applyBorder="true" applyAlignment="true" applyProtection="false">
      <alignment horizontal="general" vertical="center" textRotation="0" wrapText="false" indent="0" shrinkToFit="false"/>
      <protection locked="true" hidden="false"/>
    </xf>
    <xf numFmtId="169" fontId="17" fillId="0" borderId="14" xfId="0" applyFont="true" applyBorder="true" applyAlignment="true" applyProtection="false">
      <alignment horizontal="general" vertical="center" textRotation="0" wrapText="fals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69" fontId="17" fillId="0" borderId="20" xfId="0" applyFont="true" applyBorder="true" applyAlignment="true" applyProtection="false">
      <alignment horizontal="center" vertical="center" textRotation="0" wrapText="false" indent="0" shrinkToFit="false"/>
      <protection locked="true" hidden="false"/>
    </xf>
    <xf numFmtId="169" fontId="17" fillId="0" borderId="19" xfId="0" applyFont="true" applyBorder="true" applyAlignment="true" applyProtection="false">
      <alignment horizontal="right" vertical="center" textRotation="0" wrapText="false" indent="0" shrinkToFit="false"/>
      <protection locked="true" hidden="false"/>
    </xf>
    <xf numFmtId="169" fontId="17" fillId="0" borderId="10" xfId="0" applyFont="true" applyBorder="true" applyAlignment="true" applyProtection="false">
      <alignment horizontal="right" vertical="center" textRotation="0" wrapText="false" indent="0" shrinkToFit="false"/>
      <protection locked="true" hidden="false"/>
    </xf>
    <xf numFmtId="169" fontId="17" fillId="0" borderId="20" xfId="0" applyFont="true" applyBorder="true" applyAlignment="true" applyProtection="false">
      <alignment horizontal="right" vertical="center" textRotation="0" wrapText="false" indent="0" shrinkToFit="false"/>
      <protection locked="true" hidden="false"/>
    </xf>
    <xf numFmtId="169" fontId="17" fillId="0" borderId="21" xfId="0" applyFont="true" applyBorder="true" applyAlignment="true" applyProtection="false">
      <alignment horizontal="right" vertical="center" textRotation="0" wrapText="false" indent="0" shrinkToFit="false"/>
      <protection locked="true" hidden="false"/>
    </xf>
    <xf numFmtId="169" fontId="17" fillId="0" borderId="15" xfId="0" applyFont="true" applyBorder="true" applyAlignment="true" applyProtection="false">
      <alignment horizontal="right" vertical="center" textRotation="0" wrapText="false" indent="0" shrinkToFit="false"/>
      <protection locked="true" hidden="false"/>
    </xf>
    <xf numFmtId="169" fontId="17" fillId="0" borderId="16" xfId="0" applyFont="true" applyBorder="true" applyAlignment="true" applyProtection="false">
      <alignment horizontal="right" vertical="center" textRotation="0" wrapText="false" indent="0" shrinkToFit="false"/>
      <protection locked="true" hidden="false"/>
    </xf>
    <xf numFmtId="169" fontId="17" fillId="0" borderId="17"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7" fontId="17" fillId="0" borderId="19" xfId="0" applyFont="true" applyBorder="true" applyAlignment="true" applyProtection="false">
      <alignment horizontal="center"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8" fontId="17" fillId="0" borderId="25" xfId="0" applyFont="true" applyBorder="true" applyAlignment="true" applyProtection="false">
      <alignment horizontal="right" vertical="center" textRotation="0" wrapText="false" indent="0" shrinkToFit="false"/>
      <protection locked="true" hidden="false"/>
    </xf>
    <xf numFmtId="168" fontId="17" fillId="0" borderId="17" xfId="0" applyFont="true" applyBorder="true" applyAlignment="true" applyProtection="false">
      <alignment horizontal="right" vertical="center" textRotation="0" wrapText="false" indent="0" shrinkToFit="false"/>
      <protection locked="true" hidden="false"/>
    </xf>
    <xf numFmtId="170" fontId="17" fillId="0" borderId="13" xfId="0" applyFont="true" applyBorder="true" applyAlignment="true" applyProtection="false">
      <alignment horizontal="right" vertical="center" textRotation="0" wrapText="false" indent="0" shrinkToFit="false"/>
      <protection locked="true" hidden="false"/>
    </xf>
    <xf numFmtId="170" fontId="17" fillId="0" borderId="14" xfId="0" applyFont="true" applyBorder="true" applyAlignment="true" applyProtection="false">
      <alignment horizontal="right" vertical="center" textRotation="0" wrapText="false" indent="0" shrinkToFit="false"/>
      <protection locked="true" hidden="false"/>
    </xf>
    <xf numFmtId="168" fontId="17" fillId="0" borderId="20" xfId="0" applyFont="true" applyBorder="true" applyAlignment="true" applyProtection="false">
      <alignment horizontal="center" vertical="center" textRotation="0" wrapText="false" indent="0" shrinkToFit="false"/>
      <protection locked="true" hidden="false"/>
    </xf>
    <xf numFmtId="170" fontId="17" fillId="0" borderId="10" xfId="0" applyFont="true" applyBorder="true" applyAlignment="true" applyProtection="false">
      <alignment horizontal="right" vertical="center" textRotation="0" wrapText="false" indent="0" shrinkToFit="false"/>
      <protection locked="true" hidden="false"/>
    </xf>
    <xf numFmtId="170" fontId="17" fillId="0" borderId="20" xfId="0" applyFont="true" applyBorder="true" applyAlignment="true" applyProtection="false">
      <alignment horizontal="right" vertical="center" textRotation="0" wrapText="false" indent="0" shrinkToFit="false"/>
      <protection locked="true" hidden="false"/>
    </xf>
    <xf numFmtId="171" fontId="17" fillId="0" borderId="10" xfId="0" applyFont="true" applyBorder="true" applyAlignment="true" applyProtection="false">
      <alignment horizontal="right" vertical="center" textRotation="0" wrapText="false" indent="0" shrinkToFit="false"/>
      <protection locked="true" hidden="false"/>
    </xf>
    <xf numFmtId="170" fontId="17" fillId="0" borderId="16" xfId="0" applyFont="true" applyBorder="true" applyAlignment="true" applyProtection="false">
      <alignment horizontal="right" vertical="center" textRotation="0" wrapText="false" indent="0" shrinkToFit="false"/>
      <protection locked="true" hidden="false"/>
    </xf>
    <xf numFmtId="170" fontId="17" fillId="0" borderId="17"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4" fontId="15" fillId="0" borderId="25" xfId="0" applyFont="true" applyBorder="true" applyAlignment="true" applyProtection="false">
      <alignment horizontal="distributed" vertical="center" textRotation="0" wrapText="true" indent="0" shrinkToFit="false"/>
      <protection locked="true" hidden="false"/>
    </xf>
    <xf numFmtId="171" fontId="17" fillId="0"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distributed" vertical="center" textRotation="0" wrapText="true" indent="0" shrinkToFit="false"/>
      <protection locked="true" hidden="false"/>
    </xf>
    <xf numFmtId="164" fontId="20" fillId="0" borderId="13" xfId="0" applyFont="true" applyBorder="true" applyAlignment="true" applyProtection="false">
      <alignment horizontal="distributed"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true"/>
      <protection locked="true" hidden="false"/>
    </xf>
    <xf numFmtId="164" fontId="20" fillId="0" borderId="28" xfId="0" applyFont="true" applyBorder="true" applyAlignment="true" applyProtection="false">
      <alignment horizontal="distributed" vertical="center" textRotation="0" wrapText="false" indent="0" shrinkToFit="tru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right" vertical="bottom" textRotation="0" wrapText="false" indent="0" shrinkToFit="true"/>
      <protection locked="true" hidden="false"/>
    </xf>
    <xf numFmtId="172" fontId="5" fillId="0" borderId="30" xfId="0" applyFont="true" applyBorder="true" applyAlignment="true" applyProtection="false">
      <alignment horizontal="right" vertical="bottom" textRotation="0" wrapText="false" indent="0" shrinkToFit="true"/>
      <protection locked="true" hidden="false"/>
    </xf>
    <xf numFmtId="172" fontId="17" fillId="0" borderId="31" xfId="0" applyFont="true" applyBorder="true" applyAlignment="true" applyProtection="false">
      <alignment horizontal="center" vertical="bottom" textRotation="0" wrapText="false" indent="0" shrinkToFit="true"/>
      <protection locked="true" hidden="false"/>
    </xf>
    <xf numFmtId="172" fontId="5" fillId="0" borderId="32" xfId="0" applyFont="true" applyBorder="true" applyAlignment="true" applyProtection="false">
      <alignment horizontal="right" vertical="bottom" textRotation="0" wrapText="false" indent="0" shrinkToFit="true"/>
      <protection locked="true" hidden="false"/>
    </xf>
    <xf numFmtId="172" fontId="5" fillId="0" borderId="10" xfId="0" applyFont="true" applyBorder="true" applyAlignment="true" applyProtection="false">
      <alignment horizontal="right" vertical="bottom" textRotation="0" wrapText="false" indent="0" shrinkToFit="true"/>
      <protection locked="true" hidden="false"/>
    </xf>
    <xf numFmtId="172" fontId="5" fillId="0" borderId="33" xfId="0" applyFont="true" applyBorder="true" applyAlignment="true" applyProtection="false">
      <alignment horizontal="right" vertical="bottom" textRotation="0" wrapText="false" indent="0" shrinkToFit="true"/>
      <protection locked="true" hidden="false"/>
    </xf>
    <xf numFmtId="172" fontId="5" fillId="0" borderId="34" xfId="0" applyFont="true" applyBorder="true" applyAlignment="true" applyProtection="false">
      <alignment horizontal="right" vertical="bottom" textRotation="0" wrapText="false" indent="0" shrinkToFit="true"/>
      <protection locked="true" hidden="false"/>
    </xf>
    <xf numFmtId="173" fontId="5" fillId="0" borderId="35" xfId="0" applyFont="true" applyBorder="true" applyAlignment="true" applyProtection="false">
      <alignment horizontal="right" vertical="bottom" textRotation="0" wrapText="false" indent="0" shrinkToFit="true"/>
      <protection locked="true" hidden="false"/>
    </xf>
    <xf numFmtId="169" fontId="5" fillId="0" borderId="36" xfId="0" applyFont="true" applyBorder="true" applyAlignment="true" applyProtection="false">
      <alignment horizontal="general" vertical="bottom" textRotation="0" wrapText="false" indent="0" shrinkToFit="false"/>
      <protection locked="true" hidden="false"/>
    </xf>
    <xf numFmtId="172" fontId="5" fillId="0" borderId="36" xfId="0" applyFont="true" applyBorder="true" applyAlignment="true" applyProtection="false">
      <alignment horizontal="right" vertical="bottom" textRotation="0" wrapText="false" indent="0" shrinkToFit="true"/>
      <protection locked="true" hidden="false"/>
    </xf>
    <xf numFmtId="172" fontId="5" fillId="0" borderId="24" xfId="0" applyFont="true" applyBorder="true" applyAlignment="true" applyProtection="false">
      <alignment horizontal="right" vertical="bottom" textRotation="0" wrapText="false" indent="0" shrinkToFit="true"/>
      <protection locked="true" hidden="false"/>
    </xf>
    <xf numFmtId="172" fontId="5" fillId="0" borderId="20" xfId="0" applyFont="true" applyBorder="true" applyAlignment="true" applyProtection="false">
      <alignment horizontal="right" vertical="bottom" textRotation="0" wrapText="false" indent="0" shrinkToFit="true"/>
      <protection locked="true" hidden="false"/>
    </xf>
    <xf numFmtId="164" fontId="18" fillId="0" borderId="35" xfId="0" applyFont="true" applyBorder="true" applyAlignment="true" applyProtection="false">
      <alignment horizontal="center" vertical="bottom" textRotation="0" wrapText="false" indent="0" shrinkToFit="true"/>
      <protection locked="true" hidden="false"/>
    </xf>
    <xf numFmtId="172" fontId="5" fillId="0" borderId="19" xfId="0" applyFont="true" applyBorder="true" applyAlignment="true" applyProtection="false">
      <alignment horizontal="right" vertical="bottom" textRotation="0" wrapText="false" indent="0" shrinkToFit="true"/>
      <protection locked="true" hidden="false"/>
    </xf>
    <xf numFmtId="164" fontId="18" fillId="0" borderId="37" xfId="0" applyFont="true" applyBorder="true" applyAlignment="true" applyProtection="false">
      <alignment horizontal="general" vertical="bottom" textRotation="0" wrapText="false" indent="0" shrinkToFit="true"/>
      <protection locked="true" hidden="false"/>
    </xf>
    <xf numFmtId="172" fontId="5" fillId="0" borderId="15" xfId="0" applyFont="true" applyBorder="true" applyAlignment="true" applyProtection="false">
      <alignment horizontal="right" vertical="bottom" textRotation="0" wrapText="false" indent="0" shrinkToFit="true"/>
      <protection locked="true" hidden="false"/>
    </xf>
    <xf numFmtId="172" fontId="17" fillId="0" borderId="16" xfId="0" applyFont="true" applyBorder="true" applyAlignment="true" applyProtection="false">
      <alignment horizontal="center" vertical="bottom" textRotation="0" wrapText="false" indent="0" shrinkToFit="true"/>
      <protection locked="true" hidden="false"/>
    </xf>
    <xf numFmtId="172" fontId="5" fillId="0" borderId="38" xfId="0" applyFont="true" applyBorder="true" applyAlignment="true" applyProtection="false">
      <alignment horizontal="right" vertical="bottom" textRotation="0" wrapText="false" indent="0" shrinkToFit="true"/>
      <protection locked="true" hidden="false"/>
    </xf>
    <xf numFmtId="172" fontId="5" fillId="0" borderId="16" xfId="0" applyFont="true" applyBorder="true" applyAlignment="true" applyProtection="false">
      <alignment horizontal="right" vertical="bottom" textRotation="0" wrapText="false" indent="0" shrinkToFit="true"/>
      <protection locked="true" hidden="false"/>
    </xf>
    <xf numFmtId="172" fontId="5" fillId="0" borderId="17"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39" xfId="0" applyFont="true" applyBorder="true" applyAlignment="true" applyProtection="false">
      <alignment horizontal="distributed" vertical="center" textRotation="0" wrapText="false" indent="0" shrinkToFit="true"/>
      <protection locked="true" hidden="false"/>
    </xf>
    <xf numFmtId="164" fontId="5" fillId="0" borderId="40" xfId="0" applyFont="true" applyBorder="true" applyAlignment="true" applyProtection="false">
      <alignment horizontal="center" vertical="bottom" textRotation="0" wrapText="false" indent="0" shrinkToFit="true"/>
      <protection locked="true" hidden="false"/>
    </xf>
    <xf numFmtId="172" fontId="5" fillId="0" borderId="33" xfId="0" applyFont="true" applyBorder="true" applyAlignment="true" applyProtection="false">
      <alignment horizontal="center" vertical="bottom" textRotation="0" wrapText="false" indent="0" shrinkToFit="true"/>
      <protection locked="true" hidden="false"/>
    </xf>
    <xf numFmtId="173" fontId="5" fillId="0" borderId="40" xfId="0" applyFont="true" applyBorder="true" applyAlignment="true" applyProtection="false">
      <alignment horizontal="right" vertical="bottom" textRotation="0" wrapText="false" indent="0" shrinkToFit="true"/>
      <protection locked="true" hidden="false"/>
    </xf>
    <xf numFmtId="169" fontId="5" fillId="0" borderId="30" xfId="0" applyFont="true" applyBorder="true" applyAlignment="true" applyProtection="false">
      <alignment horizontal="general" vertical="bottom" textRotation="0" wrapText="false" indent="0" shrinkToFit="false"/>
      <protection locked="true" hidden="false"/>
    </xf>
    <xf numFmtId="172" fontId="5" fillId="0" borderId="24" xfId="0" applyFont="true" applyBorder="true" applyAlignment="true" applyProtection="false">
      <alignment horizontal="center" vertical="bottom" textRotation="0" wrapText="false" indent="0" shrinkToFit="true"/>
      <protection locked="true" hidden="false"/>
    </xf>
    <xf numFmtId="164" fontId="18" fillId="0" borderId="40" xfId="0" applyFont="true" applyBorder="true" applyAlignment="true" applyProtection="false">
      <alignment horizontal="center" vertical="bottom" textRotation="0" wrapText="false" indent="0" shrinkToFit="true"/>
      <protection locked="true" hidden="false"/>
    </xf>
    <xf numFmtId="172" fontId="17" fillId="0" borderId="10" xfId="0" applyFont="true" applyBorder="true" applyAlignment="true" applyProtection="false">
      <alignment horizontal="center" vertical="bottom" textRotation="0" wrapText="false" indent="0" shrinkToFit="true"/>
      <protection locked="true" hidden="false"/>
    </xf>
    <xf numFmtId="164" fontId="18" fillId="0" borderId="41" xfId="0" applyFont="true" applyBorder="true" applyAlignment="true" applyProtection="false">
      <alignment horizontal="general" vertical="bottom" textRotation="0" wrapText="false" indent="0" shrinkToFit="true"/>
      <protection locked="true" hidden="false"/>
    </xf>
    <xf numFmtId="172" fontId="5" fillId="0" borderId="41" xfId="0" applyFont="true" applyBorder="true" applyAlignment="true" applyProtection="false">
      <alignment horizontal="right" vertical="bottom" textRotation="0" wrapText="false" indent="0" shrinkToFit="true"/>
      <protection locked="true" hidden="false"/>
    </xf>
    <xf numFmtId="172" fontId="5" fillId="0" borderId="38" xfId="0" applyFont="true" applyBorder="true" applyAlignment="true" applyProtection="false">
      <alignment horizontal="center" vertical="bottom" textRotation="0" wrapText="false" indent="0" shrinkToFit="tru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bottom" textRotation="0" wrapText="false" indent="0" shrinkToFit="true"/>
      <protection locked="true" hidden="false"/>
    </xf>
    <xf numFmtId="172" fontId="17" fillId="0" borderId="10" xfId="0" applyFont="true" applyBorder="true" applyAlignment="true" applyProtection="false">
      <alignment horizontal="right" vertical="bottom" textRotation="0" wrapText="false" indent="0" shrinkToFit="true"/>
      <protection locked="true" hidden="false"/>
    </xf>
    <xf numFmtId="172" fontId="5" fillId="0" borderId="43" xfId="0" applyFont="true" applyBorder="true" applyAlignment="true" applyProtection="false">
      <alignment horizontal="right" vertical="bottom" textRotation="0" wrapText="false" indent="0" shrinkToFit="true"/>
      <protection locked="true" hidden="false"/>
    </xf>
    <xf numFmtId="172" fontId="5" fillId="0" borderId="44" xfId="0" applyFont="true" applyBorder="true" applyAlignment="true" applyProtection="false">
      <alignment horizontal="right" vertical="bottom" textRotation="0" wrapText="false" indent="0" shrinkToFit="true"/>
      <protection locked="true" hidden="false"/>
    </xf>
    <xf numFmtId="172" fontId="5" fillId="0" borderId="36" xfId="0" applyFont="true" applyBorder="true" applyAlignment="true" applyProtection="false">
      <alignment horizontal="center" vertical="bottom" textRotation="0" wrapText="false" indent="0" shrinkToFit="true"/>
      <protection locked="true" hidden="false"/>
    </xf>
    <xf numFmtId="174" fontId="5" fillId="0" borderId="10" xfId="0" applyFont="true" applyBorder="true" applyAlignment="true" applyProtection="false">
      <alignment horizontal="right" vertical="bottom"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true" applyProtection="false">
      <alignment horizontal="center" vertical="bottom" textRotation="0" wrapText="false" indent="0" shrinkToFit="false"/>
      <protection locked="true" hidden="false"/>
    </xf>
    <xf numFmtId="164" fontId="15" fillId="0" borderId="53"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8" fillId="0" borderId="55" xfId="0" applyFont="true" applyBorder="true" applyAlignment="true" applyProtection="false">
      <alignment horizontal="center" vertical="bottom" textRotation="0" wrapText="false" indent="0" shrinkToFit="false"/>
      <protection locked="true" hidden="false"/>
    </xf>
    <xf numFmtId="164" fontId="15" fillId="0" borderId="56" xfId="0" applyFont="true" applyBorder="true" applyAlignment="true" applyProtection="false">
      <alignment horizontal="center" vertical="bottom" textRotation="0" wrapText="false" indent="0" shrinkToFit="false"/>
      <protection locked="true" hidden="false"/>
    </xf>
    <xf numFmtId="164" fontId="15" fillId="0" borderId="57"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4" fontId="16" fillId="0" borderId="59" xfId="0" applyFont="true" applyBorder="true" applyAlignment="true" applyProtection="false">
      <alignment horizontal="distributed" vertical="bottom" textRotation="0" wrapText="false" indent="0" shrinkToFit="false"/>
      <protection locked="true" hidden="false"/>
    </xf>
    <xf numFmtId="176" fontId="5" fillId="0" borderId="58" xfId="16" applyFont="true" applyBorder="true" applyAlignment="true" applyProtection="true">
      <alignment horizontal="right" vertical="bottom" textRotation="0" wrapText="false" indent="0" shrinkToFit="false"/>
      <protection locked="true" hidden="false"/>
    </xf>
    <xf numFmtId="176" fontId="5" fillId="0" borderId="60" xfId="16" applyFont="true" applyBorder="true" applyAlignment="true" applyProtection="true">
      <alignment horizontal="right" vertical="bottom" textRotation="0" wrapText="false" indent="0" shrinkToFit="false"/>
      <protection locked="true" hidden="false"/>
    </xf>
    <xf numFmtId="176" fontId="5" fillId="0" borderId="61" xfId="16" applyFont="true" applyBorder="true" applyAlignment="true" applyProtection="true">
      <alignment horizontal="right" vertical="bottom" textRotation="0" wrapText="false" indent="0" shrinkToFit="false"/>
      <protection locked="true" hidden="false"/>
    </xf>
    <xf numFmtId="176" fontId="5" fillId="0" borderId="59" xfId="16" applyFont="true" applyBorder="true" applyAlignment="true" applyProtection="true">
      <alignment horizontal="right" vertical="bottom" textRotation="0" wrapText="false" indent="0" shrinkToFit="false"/>
      <protection locked="true" hidden="false"/>
    </xf>
    <xf numFmtId="166" fontId="5" fillId="0" borderId="59" xfId="16" applyFont="true" applyBorder="true" applyAlignment="true" applyProtection="true">
      <alignment horizontal="right" vertical="bottom" textRotation="0" wrapText="false" indent="0" shrinkToFit="false"/>
      <protection locked="true" hidden="false"/>
    </xf>
    <xf numFmtId="165" fontId="5" fillId="0" borderId="59" xfId="16" applyFont="true" applyBorder="true" applyAlignment="true" applyProtection="true">
      <alignment horizontal="right" vertical="bottom" textRotation="0" wrapText="false" indent="0" shrinkToFit="false"/>
      <protection locked="true" hidden="false"/>
    </xf>
    <xf numFmtId="175" fontId="5" fillId="0" borderId="62" xfId="0" applyFont="true" applyBorder="true" applyAlignment="true" applyProtection="false">
      <alignment horizontal="center" vertical="bottom" textRotation="0" wrapText="false" indent="0" shrinkToFit="false"/>
      <protection locked="true" hidden="false"/>
    </xf>
    <xf numFmtId="164" fontId="16" fillId="0" borderId="63" xfId="0" applyFont="true" applyBorder="true" applyAlignment="true" applyProtection="false">
      <alignment horizontal="distributed" vertical="bottom" textRotation="0" wrapText="false" indent="0" shrinkToFit="false"/>
      <protection locked="true" hidden="false"/>
    </xf>
    <xf numFmtId="176" fontId="5" fillId="0" borderId="64" xfId="16" applyFont="true" applyBorder="true" applyAlignment="true" applyProtection="true">
      <alignment horizontal="center" vertical="bottom" textRotation="0" wrapText="false" indent="0" shrinkToFit="false"/>
      <protection locked="true" hidden="false"/>
    </xf>
    <xf numFmtId="176" fontId="5" fillId="0" borderId="65" xfId="16" applyFont="true" applyBorder="true" applyAlignment="true" applyProtection="true">
      <alignment horizontal="center" vertical="bottom" textRotation="0" wrapText="false" indent="0" shrinkToFit="false"/>
      <protection locked="true" hidden="false"/>
    </xf>
    <xf numFmtId="176" fontId="5" fillId="0" borderId="63" xfId="16" applyFont="true" applyBorder="true" applyAlignment="true" applyProtection="true">
      <alignment horizontal="center" vertical="bottom" textRotation="0" wrapText="false" indent="0" shrinkToFit="false"/>
      <protection locked="true" hidden="false"/>
    </xf>
    <xf numFmtId="176" fontId="5" fillId="0" borderId="66" xfId="16" applyFont="true" applyBorder="true" applyAlignment="true" applyProtection="true">
      <alignment horizontal="center" vertical="bottom" textRotation="0" wrapText="false" indent="0" shrinkToFit="false"/>
      <protection locked="true" hidden="false"/>
    </xf>
    <xf numFmtId="165" fontId="5" fillId="0" borderId="63" xfId="16" applyFont="true" applyBorder="true" applyAlignment="true" applyProtection="true">
      <alignment horizontal="center" vertical="bottom" textRotation="0" wrapText="false" indent="0" shrinkToFit="false"/>
      <protection locked="true" hidden="false"/>
    </xf>
    <xf numFmtId="176" fontId="5" fillId="0" borderId="62" xfId="16" applyFont="true" applyBorder="true" applyAlignment="true" applyProtection="true">
      <alignment horizontal="center" vertical="bottom" textRotation="0" wrapText="false" indent="0" shrinkToFit="false"/>
      <protection locked="true" hidden="false"/>
    </xf>
    <xf numFmtId="176" fontId="5" fillId="0" borderId="62" xfId="16" applyFont="true" applyBorder="true" applyAlignment="true" applyProtection="true">
      <alignment horizontal="right" vertical="bottom" textRotation="0" wrapText="false" indent="0" shrinkToFit="false"/>
      <protection locked="true" hidden="false"/>
    </xf>
    <xf numFmtId="176" fontId="5" fillId="0" borderId="65" xfId="16" applyFont="true" applyBorder="true" applyAlignment="true" applyProtection="true">
      <alignment horizontal="right" vertical="bottom" textRotation="0" wrapText="false" indent="0" shrinkToFit="false"/>
      <protection locked="true" hidden="false"/>
    </xf>
    <xf numFmtId="176" fontId="5" fillId="0" borderId="66" xfId="16" applyFont="true" applyBorder="true" applyAlignment="true" applyProtection="true">
      <alignment horizontal="right" vertical="bottom" textRotation="0" wrapText="false" indent="0" shrinkToFit="false"/>
      <protection locked="true" hidden="false"/>
    </xf>
    <xf numFmtId="176" fontId="5" fillId="0" borderId="67" xfId="16" applyFont="true" applyBorder="true" applyAlignment="true" applyProtection="true">
      <alignment horizontal="right" vertical="bottom" textRotation="0" wrapText="false" indent="0" shrinkToFit="false"/>
      <protection locked="true" hidden="false"/>
    </xf>
    <xf numFmtId="176" fontId="5" fillId="0" borderId="68" xfId="16" applyFont="true" applyBorder="true" applyAlignment="true" applyProtection="true">
      <alignment horizontal="right" vertical="bottom" textRotation="0" wrapText="false" indent="0" shrinkToFit="false"/>
      <protection locked="true" hidden="false"/>
    </xf>
    <xf numFmtId="166" fontId="5" fillId="0" borderId="63" xfId="16" applyFont="true" applyBorder="true" applyAlignment="true" applyProtection="true">
      <alignment horizontal="right" vertical="bottom" textRotation="0" wrapText="false" indent="0" shrinkToFit="false"/>
      <protection locked="true" hidden="false"/>
    </xf>
    <xf numFmtId="165" fontId="5" fillId="0" borderId="63" xfId="16" applyFont="true" applyBorder="true" applyAlignment="true" applyProtection="true">
      <alignment horizontal="right" vertical="bottom" textRotation="0" wrapText="false" indent="0" shrinkToFit="false"/>
      <protection locked="true" hidden="false"/>
    </xf>
    <xf numFmtId="164" fontId="16" fillId="0" borderId="63" xfId="0" applyFont="true" applyBorder="true" applyAlignment="true" applyProtection="false">
      <alignment horizontal="distributed" vertical="center" textRotation="0" wrapText="true" indent="0" shrinkToFit="false"/>
      <protection locked="true" hidden="false"/>
    </xf>
    <xf numFmtId="176" fontId="5" fillId="0" borderId="64" xfId="16" applyFont="true" applyBorder="true" applyAlignment="true" applyProtection="true">
      <alignment horizontal="right" vertical="bottom" textRotation="0" wrapText="false" indent="0" shrinkToFit="false"/>
      <protection locked="true" hidden="false"/>
    </xf>
    <xf numFmtId="176" fontId="5" fillId="0" borderId="63" xfId="16" applyFont="true" applyBorder="true" applyAlignment="true" applyProtection="true">
      <alignment horizontal="right" vertical="bottom" textRotation="0" wrapText="false" indent="0" shrinkToFit="false"/>
      <protection locked="true" hidden="false"/>
    </xf>
    <xf numFmtId="164" fontId="16" fillId="0" borderId="63" xfId="0" applyFont="true" applyBorder="true" applyAlignment="true" applyProtection="false">
      <alignment horizontal="left" vertical="bottom" textRotation="0" wrapText="false" indent="0" shrinkToFit="true"/>
      <protection locked="true" hidden="false"/>
    </xf>
    <xf numFmtId="175" fontId="5" fillId="0" borderId="69" xfId="0" applyFont="true" applyBorder="true" applyAlignment="true" applyProtection="false">
      <alignment horizontal="center" vertical="bottom" textRotation="0" wrapText="false" indent="0" shrinkToFit="false"/>
      <protection locked="true" hidden="false"/>
    </xf>
    <xf numFmtId="164" fontId="16" fillId="0" borderId="70" xfId="0" applyFont="true" applyBorder="true" applyAlignment="true" applyProtection="false">
      <alignment horizontal="distributed" vertical="bottom" textRotation="0" wrapText="false" indent="0" shrinkToFit="false"/>
      <protection locked="true" hidden="false"/>
    </xf>
    <xf numFmtId="176" fontId="5" fillId="0" borderId="69" xfId="16" applyFont="true" applyBorder="true" applyAlignment="true" applyProtection="true">
      <alignment horizontal="right" vertical="bottom" textRotation="0" wrapText="false" indent="0" shrinkToFit="false"/>
      <protection locked="true" hidden="false"/>
    </xf>
    <xf numFmtId="176" fontId="5" fillId="0" borderId="71" xfId="16" applyFont="true" applyBorder="true" applyAlignment="true" applyProtection="true">
      <alignment horizontal="right" vertical="bottom" textRotation="0" wrapText="false" indent="0" shrinkToFit="false"/>
      <protection locked="true" hidden="false"/>
    </xf>
    <xf numFmtId="176" fontId="5" fillId="0" borderId="72" xfId="16" applyFont="true" applyBorder="true" applyAlignment="true" applyProtection="true">
      <alignment horizontal="right" vertical="bottom" textRotation="0" wrapText="false" indent="0" shrinkToFit="false"/>
      <protection locked="true" hidden="false"/>
    </xf>
    <xf numFmtId="176" fontId="5" fillId="0" borderId="73" xfId="16" applyFont="true" applyBorder="true" applyAlignment="true" applyProtection="true">
      <alignment horizontal="right" vertical="bottom" textRotation="0" wrapText="false" indent="0" shrinkToFit="false"/>
      <protection locked="true" hidden="false"/>
    </xf>
    <xf numFmtId="176" fontId="5" fillId="0" borderId="74" xfId="16" applyFont="true" applyBorder="true" applyAlignment="true" applyProtection="true">
      <alignment horizontal="right" vertical="bottom" textRotation="0" wrapText="false" indent="0" shrinkToFit="false"/>
      <protection locked="true" hidden="false"/>
    </xf>
    <xf numFmtId="166" fontId="5" fillId="0" borderId="70" xfId="16" applyFont="true" applyBorder="true" applyAlignment="true" applyProtection="true">
      <alignment horizontal="right" vertical="bottom" textRotation="0" wrapText="false" indent="0" shrinkToFit="false"/>
      <protection locked="true" hidden="false"/>
    </xf>
    <xf numFmtId="165" fontId="5" fillId="0" borderId="70" xfId="16" applyFont="true" applyBorder="true" applyAlignment="true" applyProtection="true">
      <alignment horizontal="right" vertical="bottom" textRotation="0" wrapText="false" indent="0" shrinkToFit="false"/>
      <protection locked="true" hidden="false"/>
    </xf>
    <xf numFmtId="175" fontId="5" fillId="0" borderId="45"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distributed" vertical="bottom" textRotation="0" wrapText="false" indent="0" shrinkToFit="false"/>
      <protection locked="true" hidden="false"/>
    </xf>
    <xf numFmtId="176" fontId="5" fillId="0" borderId="45" xfId="16" applyFont="true" applyBorder="true" applyAlignment="true" applyProtection="true">
      <alignment horizontal="right" vertical="bottom" textRotation="0" wrapText="false" indent="0" shrinkToFit="false"/>
      <protection locked="true" hidden="false"/>
    </xf>
    <xf numFmtId="176" fontId="5" fillId="0" borderId="46" xfId="16" applyFont="true" applyBorder="true" applyAlignment="true" applyProtection="true">
      <alignment horizontal="right" vertical="bottom" textRotation="0" wrapText="false" indent="0" shrinkToFit="false"/>
      <protection locked="true" hidden="false"/>
    </xf>
    <xf numFmtId="176" fontId="5" fillId="0" borderId="48" xfId="16" applyFont="true" applyBorder="true" applyAlignment="true" applyProtection="true">
      <alignment horizontal="right" vertical="bottom" textRotation="0" wrapText="false" indent="0" shrinkToFit="false"/>
      <protection locked="true" hidden="false"/>
    </xf>
    <xf numFmtId="176" fontId="5" fillId="0" borderId="75" xfId="16" applyFont="true" applyBorder="true" applyAlignment="true" applyProtection="true">
      <alignment horizontal="right" vertical="bottom" textRotation="0" wrapText="false" indent="0" shrinkToFit="false"/>
      <protection locked="true" hidden="false"/>
    </xf>
    <xf numFmtId="176" fontId="5" fillId="0" borderId="0" xfId="16" applyFont="true" applyBorder="true" applyAlignment="true" applyProtection="true">
      <alignment horizontal="right" vertical="bottom" textRotation="0" wrapText="false" indent="0" shrinkToFit="false"/>
      <protection locked="true" hidden="false"/>
    </xf>
    <xf numFmtId="166" fontId="5" fillId="0" borderId="50" xfId="16" applyFont="true" applyBorder="true" applyAlignment="true" applyProtection="true">
      <alignment horizontal="general" vertical="bottom" textRotation="0" wrapText="false" indent="0" shrinkToFit="false"/>
      <protection locked="true" hidden="false"/>
    </xf>
    <xf numFmtId="165" fontId="5" fillId="0" borderId="50" xfId="16" applyFont="true" applyBorder="true" applyAlignment="true" applyProtection="true">
      <alignment horizontal="right" vertical="bottom" textRotation="0" wrapText="false" indent="0" shrinkToFit="false"/>
      <protection locked="true" hidden="false"/>
    </xf>
    <xf numFmtId="175" fontId="5" fillId="0" borderId="52" xfId="0" applyFont="true" applyBorder="true" applyAlignment="true" applyProtection="false">
      <alignment horizontal="center" vertical="bottom" textRotation="0" wrapText="false" indent="0" shrinkToFit="false"/>
      <protection locked="true" hidden="false"/>
    </xf>
    <xf numFmtId="164" fontId="16" fillId="0" borderId="57" xfId="0" applyFont="true" applyBorder="true" applyAlignment="true" applyProtection="false">
      <alignment horizontal="distributed" vertical="bottom" textRotation="0" wrapText="false" indent="0" shrinkToFit="false"/>
      <protection locked="true" hidden="false"/>
    </xf>
    <xf numFmtId="176" fontId="5" fillId="0" borderId="52" xfId="16" applyFont="true" applyBorder="true" applyAlignment="true" applyProtection="true">
      <alignment horizontal="right" vertical="bottom" textRotation="0" wrapText="false" indent="0" shrinkToFit="false"/>
      <protection locked="true" hidden="false"/>
    </xf>
    <xf numFmtId="176" fontId="5" fillId="0" borderId="53" xfId="16" applyFont="true" applyBorder="true" applyAlignment="true" applyProtection="true">
      <alignment horizontal="right" vertical="bottom" textRotation="0" wrapText="false" indent="0" shrinkToFit="false"/>
      <protection locked="true" hidden="false"/>
    </xf>
    <xf numFmtId="176" fontId="5" fillId="0" borderId="56" xfId="16" applyFont="true" applyBorder="true" applyAlignment="true" applyProtection="true">
      <alignment horizontal="right" vertical="bottom" textRotation="0" wrapText="false" indent="0" shrinkToFit="false"/>
      <protection locked="true" hidden="false"/>
    </xf>
    <xf numFmtId="176" fontId="5" fillId="0" borderId="76" xfId="16" applyFont="true" applyBorder="true" applyAlignment="true" applyProtection="true">
      <alignment horizontal="right" vertical="bottom" textRotation="0" wrapText="false" indent="0" shrinkToFit="false"/>
      <protection locked="true" hidden="false"/>
    </xf>
    <xf numFmtId="176" fontId="5" fillId="0" borderId="26" xfId="16" applyFont="true" applyBorder="true" applyAlignment="true" applyProtection="true">
      <alignment horizontal="right" vertical="bottom" textRotation="0" wrapText="false" indent="0" shrinkToFit="false"/>
      <protection locked="true" hidden="false"/>
    </xf>
    <xf numFmtId="166" fontId="5" fillId="0" borderId="57" xfId="16" applyFont="true" applyBorder="true" applyAlignment="true" applyProtection="true">
      <alignment horizontal="general" vertical="bottom" textRotation="0" wrapText="false" indent="0" shrinkToFit="false"/>
      <protection locked="true" hidden="false"/>
    </xf>
    <xf numFmtId="165" fontId="5" fillId="0" borderId="57" xfId="16"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7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80" xfId="0" applyFont="true" applyBorder="true" applyAlignment="true" applyProtection="false">
      <alignment horizontal="distributed" vertical="center" textRotation="0" wrapText="false" indent="0" shrinkToFit="false"/>
      <protection locked="true" hidden="false"/>
    </xf>
    <xf numFmtId="164" fontId="15" fillId="0" borderId="81"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distributed" vertical="center" textRotation="0" wrapText="true" indent="0" shrinkToFit="false"/>
      <protection locked="true" hidden="false"/>
    </xf>
    <xf numFmtId="164" fontId="15" fillId="0" borderId="82"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distributed" vertical="center" textRotation="0" wrapText="true" indent="0" shrinkToFit="false"/>
      <protection locked="true" hidden="false"/>
    </xf>
    <xf numFmtId="164" fontId="15" fillId="0" borderId="11" xfId="0" applyFont="true" applyBorder="true" applyAlignment="true" applyProtection="false">
      <alignment horizontal="general" vertical="distributed" textRotation="255" wrapText="tru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5" fontId="5" fillId="0" borderId="13" xfId="16" applyFont="true" applyBorder="true" applyAlignment="true" applyProtection="true">
      <alignment horizontal="right" vertical="bottom" textRotation="0" wrapText="false" indent="0" shrinkToFit="false"/>
      <protection locked="true" hidden="false"/>
    </xf>
    <xf numFmtId="177" fontId="5" fillId="0" borderId="13" xfId="0" applyFont="true" applyBorder="true" applyAlignment="true" applyProtection="false">
      <alignment horizontal="right" vertical="bottom" textRotation="0" wrapText="false" indent="0" shrinkToFit="false"/>
      <protection locked="true" hidden="false"/>
    </xf>
    <xf numFmtId="165" fontId="5" fillId="0" borderId="28" xfId="16" applyFont="true" applyBorder="true" applyAlignment="true" applyProtection="true">
      <alignment horizontal="right" vertical="bottom" textRotation="0" wrapText="false" indent="0" shrinkToFit="false"/>
      <protection locked="true" hidden="false"/>
    </xf>
    <xf numFmtId="165" fontId="5" fillId="0" borderId="14" xfId="16" applyFont="true" applyBorder="true" applyAlignment="true" applyProtection="true">
      <alignment horizontal="right" vertical="bottom" textRotation="0" wrapText="false" indent="0" shrinkToFit="false"/>
      <protection locked="true" hidden="false"/>
    </xf>
    <xf numFmtId="164" fontId="15" fillId="0" borderId="83" xfId="0" applyFont="true" applyBorder="true" applyAlignment="true" applyProtection="false">
      <alignment horizontal="distributed" vertical="center" textRotation="0" wrapText="false" indent="0" shrinkToFit="false"/>
      <protection locked="true" hidden="false"/>
    </xf>
    <xf numFmtId="165" fontId="5" fillId="0" borderId="46" xfId="16" applyFont="true" applyBorder="true" applyAlignment="true" applyProtection="true">
      <alignment horizontal="right" vertical="bottom" textRotation="0" wrapText="false" indent="0" shrinkToFit="false"/>
      <protection locked="true" hidden="false"/>
    </xf>
    <xf numFmtId="177" fontId="5" fillId="0" borderId="46" xfId="0" applyFont="true" applyBorder="true" applyAlignment="true" applyProtection="false">
      <alignment horizontal="right" vertical="bottom" textRotation="0" wrapText="false" indent="0" shrinkToFit="false"/>
      <protection locked="true" hidden="false"/>
    </xf>
    <xf numFmtId="177" fontId="5" fillId="0" borderId="48" xfId="0" applyFont="true" applyBorder="true" applyAlignment="true" applyProtection="false">
      <alignment horizontal="right" vertical="bottom" textRotation="0" wrapText="false" indent="0" shrinkToFit="false"/>
      <protection locked="true" hidden="false"/>
    </xf>
    <xf numFmtId="165" fontId="5" fillId="0" borderId="48" xfId="16" applyFont="true" applyBorder="true" applyAlignment="true" applyProtection="true">
      <alignment horizontal="right" vertical="bottom" textRotation="0" wrapText="false" indent="0" shrinkToFit="false"/>
      <protection locked="true" hidden="false"/>
    </xf>
    <xf numFmtId="164" fontId="15" fillId="0" borderId="84" xfId="0" applyFont="true" applyBorder="true" applyAlignment="true" applyProtection="false">
      <alignment horizontal="distributed" vertical="bottom" textRotation="0" wrapText="false" indent="0" shrinkToFit="false"/>
      <protection locked="true" hidden="false"/>
    </xf>
    <xf numFmtId="165" fontId="5" fillId="0" borderId="53" xfId="16" applyFont="true" applyBorder="true" applyAlignment="true" applyProtection="true">
      <alignment horizontal="right" vertical="bottom" textRotation="0" wrapText="false" indent="0" shrinkToFit="false"/>
      <protection locked="true" hidden="false"/>
    </xf>
    <xf numFmtId="177" fontId="5" fillId="0" borderId="53" xfId="0" applyFont="true" applyBorder="true" applyAlignment="true" applyProtection="false">
      <alignment horizontal="right" vertical="bottom" textRotation="0" wrapText="false" indent="0" shrinkToFit="false"/>
      <protection locked="true" hidden="false"/>
    </xf>
    <xf numFmtId="177" fontId="5" fillId="0" borderId="56" xfId="0" applyFont="true" applyBorder="true" applyAlignment="true" applyProtection="false">
      <alignment horizontal="right" vertical="bottom" textRotation="0" wrapText="false" indent="0" shrinkToFit="false"/>
      <protection locked="true" hidden="false"/>
    </xf>
    <xf numFmtId="165" fontId="5" fillId="0" borderId="56" xfId="16" applyFont="true" applyBorder="true" applyAlignment="true" applyProtection="true">
      <alignment horizontal="right" vertical="bottom" textRotation="0" wrapText="false" indent="0" shrinkToFit="false"/>
      <protection locked="true" hidden="false"/>
    </xf>
    <xf numFmtId="164" fontId="15" fillId="0" borderId="85" xfId="0" applyFont="true" applyBorder="true" applyAlignment="true" applyProtection="false">
      <alignment horizontal="general" vertical="distributed" textRotation="255" wrapText="true" indent="0" shrinkToFit="false"/>
      <protection locked="true" hidden="false"/>
    </xf>
    <xf numFmtId="164" fontId="15" fillId="0" borderId="86" xfId="0" applyFont="true" applyBorder="true" applyAlignment="true" applyProtection="false">
      <alignment horizontal="distributed" vertical="center" textRotation="0" wrapText="false" indent="0" shrinkToFit="false"/>
      <protection locked="true" hidden="false"/>
    </xf>
    <xf numFmtId="177" fontId="5" fillId="0" borderId="28" xfId="0" applyFont="true" applyBorder="true" applyAlignment="true" applyProtection="false">
      <alignment horizontal="right" vertical="bottom" textRotation="0" wrapText="false" indent="0" shrinkToFit="false"/>
      <protection locked="true" hidden="false"/>
    </xf>
    <xf numFmtId="164" fontId="15" fillId="0" borderId="47" xfId="0" applyFont="true" applyBorder="true" applyAlignment="true" applyProtection="false">
      <alignment horizontal="distributed" vertical="center" textRotation="0" wrapText="false" indent="0" shrinkToFit="false"/>
      <protection locked="true" hidden="false"/>
    </xf>
    <xf numFmtId="164" fontId="15" fillId="0" borderId="38" xfId="0" applyFont="true" applyBorder="true" applyAlignment="true" applyProtection="false">
      <alignment horizontal="distributed" vertical="center" textRotation="0" wrapText="true" indent="0" shrinkToFit="false"/>
      <protection locked="true" hidden="false"/>
    </xf>
    <xf numFmtId="164" fontId="15" fillId="0" borderId="52" xfId="0" applyFont="true" applyBorder="true" applyAlignment="true" applyProtection="false">
      <alignment horizontal="general" vertical="distributed" textRotation="255"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9工業まと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0" activeCellId="0" sqref="E20"/>
    </sheetView>
  </sheetViews>
  <sheetFormatPr defaultColWidth="8.9921875" defaultRowHeight="22.5" zeroHeight="false" outlineLevelRow="0" outlineLevelCol="0"/>
  <cols>
    <col collapsed="false" customWidth="true" hidden="false" outlineLevel="0" max="1" min="1" style="1" width="2.12"/>
    <col collapsed="false" customWidth="true" hidden="false" outlineLevel="0" max="2" min="2" style="1" width="2.62"/>
    <col collapsed="false" customWidth="true" hidden="false" outlineLevel="0" max="3" min="3" style="1" width="2.25"/>
    <col collapsed="false" customWidth="true" hidden="false" outlineLevel="0" max="4" min="4" style="1" width="5.99"/>
    <col collapsed="false" customWidth="true" hidden="false" outlineLevel="0" max="5" min="5" style="1" width="7.12"/>
    <col collapsed="false" customWidth="true" hidden="false" outlineLevel="0" max="6" min="6" style="1" width="4.99"/>
    <col collapsed="false" customWidth="true" hidden="false" outlineLevel="0" max="7" min="7" style="1" width="6.74"/>
    <col collapsed="false" customWidth="true" hidden="false" outlineLevel="0" max="8" min="8" style="1" width="17.62"/>
    <col collapsed="false" customWidth="true" hidden="false" outlineLevel="0" max="9" min="9" style="1" width="3.12"/>
    <col collapsed="false" customWidth="true" hidden="false" outlineLevel="0" max="10" min="10" style="1" width="1.99"/>
    <col collapsed="false" customWidth="true" hidden="false" outlineLevel="0" max="11" min="11" style="1" width="3.75"/>
    <col collapsed="false" customWidth="true" hidden="false" outlineLevel="0" max="12" min="12" style="1" width="3.87"/>
    <col collapsed="false" customWidth="true" hidden="false" outlineLevel="0" max="16" min="13" style="1" width="6.74"/>
    <col collapsed="false" customWidth="true" hidden="false" outlineLevel="0" max="17" min="17" style="1" width="6.37"/>
    <col collapsed="false" customWidth="true" hidden="false" outlineLevel="0" max="18" min="18" style="1" width="6.87"/>
    <col collapsed="false" customWidth="true" hidden="false" outlineLevel="0" max="19" min="19" style="1" width="3.62"/>
    <col collapsed="false" customWidth="true" hidden="false" outlineLevel="0" max="20" min="20" style="1" width="7.12"/>
    <col collapsed="false" customWidth="true" hidden="false" outlineLevel="0" max="21" min="21" style="1" width="1.75"/>
    <col collapsed="false" customWidth="true" hidden="false" outlineLevel="0" max="22" min="22" style="1" width="4.62"/>
    <col collapsed="false" customWidth="true" hidden="false" outlineLevel="0" max="23" min="23" style="1" width="6.49"/>
    <col collapsed="false" customWidth="true" hidden="false" outlineLevel="0" max="24" min="24" style="2" width="7.49"/>
    <col collapsed="false" customWidth="true" hidden="false" outlineLevel="0" max="27" min="25" style="1" width="6.74"/>
    <col collapsed="false" customWidth="true" hidden="false" outlineLevel="0" max="28" min="28" style="1" width="6.37"/>
    <col collapsed="false" customWidth="true" hidden="false" outlineLevel="0" max="29" min="29" style="3" width="7.99"/>
    <col collapsed="false" customWidth="true" hidden="false" outlineLevel="0" max="39" min="30" style="1" width="6.37"/>
    <col collapsed="false" customWidth="false" hidden="false" outlineLevel="0" max="257" min="40" style="1" width="8.99"/>
  </cols>
  <sheetData>
    <row r="1" s="4" customFormat="true" ht="22.5" hidden="false" customHeight="true" outlineLevel="0" collapsed="false">
      <c r="B1" s="5"/>
      <c r="C1" s="5"/>
      <c r="D1" s="5"/>
      <c r="E1" s="5"/>
      <c r="F1" s="5"/>
      <c r="G1" s="5"/>
      <c r="H1" s="5"/>
      <c r="I1" s="5"/>
      <c r="J1" s="5"/>
      <c r="K1" s="5"/>
      <c r="L1" s="5"/>
      <c r="M1" s="5"/>
      <c r="N1" s="5"/>
      <c r="O1" s="5"/>
      <c r="P1" s="5"/>
      <c r="Q1" s="5"/>
      <c r="R1" s="5"/>
      <c r="S1" s="5"/>
      <c r="T1" s="5"/>
      <c r="U1" s="5"/>
      <c r="X1" s="6"/>
      <c r="AC1" s="7"/>
    </row>
    <row r="2" s="4" customFormat="true" ht="22.5" hidden="false" customHeight="true" outlineLevel="0" collapsed="false">
      <c r="B2" s="8"/>
      <c r="C2" s="9"/>
      <c r="D2" s="9"/>
      <c r="E2" s="9"/>
      <c r="F2" s="9"/>
      <c r="G2" s="9"/>
      <c r="H2" s="9"/>
      <c r="I2" s="9"/>
      <c r="J2" s="9"/>
      <c r="K2" s="9"/>
      <c r="L2" s="9"/>
      <c r="M2" s="9"/>
      <c r="N2" s="9"/>
      <c r="O2" s="9"/>
      <c r="P2" s="9"/>
      <c r="Q2" s="9"/>
      <c r="R2" s="9"/>
      <c r="S2" s="9"/>
      <c r="T2" s="9"/>
      <c r="U2" s="10"/>
      <c r="X2" s="6"/>
      <c r="AC2" s="7"/>
    </row>
    <row r="3" s="4" customFormat="true" ht="22.5" hidden="false" customHeight="true" outlineLevel="0" collapsed="false">
      <c r="B3" s="11" t="s">
        <v>0</v>
      </c>
      <c r="C3" s="11"/>
      <c r="D3" s="11"/>
      <c r="E3" s="11"/>
      <c r="F3" s="11"/>
      <c r="G3" s="11"/>
      <c r="H3" s="11"/>
      <c r="I3" s="11"/>
      <c r="J3" s="11"/>
      <c r="K3" s="11"/>
      <c r="L3" s="11"/>
      <c r="M3" s="11"/>
      <c r="N3" s="11"/>
      <c r="O3" s="11"/>
      <c r="P3" s="11"/>
      <c r="Q3" s="11"/>
      <c r="R3" s="11"/>
      <c r="S3" s="11"/>
      <c r="T3" s="11"/>
      <c r="U3" s="11"/>
      <c r="X3" s="6"/>
      <c r="AC3" s="7"/>
    </row>
    <row r="4" s="4" customFormat="true" ht="22.5" hidden="false" customHeight="true" outlineLevel="0" collapsed="false">
      <c r="B4" s="12"/>
      <c r="C4" s="1"/>
      <c r="D4" s="1"/>
      <c r="E4" s="1"/>
      <c r="F4" s="1"/>
      <c r="G4" s="1"/>
      <c r="H4" s="1"/>
      <c r="I4" s="1"/>
      <c r="J4" s="1"/>
      <c r="K4" s="1"/>
      <c r="L4" s="1"/>
      <c r="M4" s="1"/>
      <c r="N4" s="1"/>
      <c r="O4" s="1"/>
      <c r="P4" s="1"/>
      <c r="Q4" s="1"/>
      <c r="R4" s="1"/>
      <c r="S4" s="1"/>
      <c r="T4" s="1"/>
      <c r="U4" s="13"/>
      <c r="X4" s="6"/>
      <c r="AC4" s="7"/>
    </row>
    <row r="5" s="4" customFormat="true" ht="22.5" hidden="false" customHeight="true" outlineLevel="0" collapsed="false">
      <c r="B5" s="12"/>
      <c r="C5" s="14" t="s">
        <v>1</v>
      </c>
      <c r="D5" s="1"/>
      <c r="E5" s="1"/>
      <c r="F5" s="1"/>
      <c r="G5" s="1"/>
      <c r="H5" s="1"/>
      <c r="I5" s="1"/>
      <c r="J5" s="1"/>
      <c r="K5" s="1"/>
      <c r="L5" s="1"/>
      <c r="M5" s="1"/>
      <c r="N5" s="1"/>
      <c r="O5" s="1"/>
      <c r="P5" s="1"/>
      <c r="Q5" s="1"/>
      <c r="R5" s="1"/>
      <c r="S5" s="1"/>
      <c r="T5" s="1"/>
      <c r="U5" s="13"/>
      <c r="X5" s="6"/>
      <c r="AC5" s="7"/>
    </row>
    <row r="6" s="4" customFormat="true" ht="22.5" hidden="false" customHeight="true" outlineLevel="0" collapsed="false">
      <c r="B6" s="12"/>
      <c r="C6" s="14" t="s">
        <v>2</v>
      </c>
      <c r="D6" s="1"/>
      <c r="E6" s="1"/>
      <c r="F6" s="1"/>
      <c r="G6" s="1"/>
      <c r="H6" s="1"/>
      <c r="I6" s="1"/>
      <c r="J6" s="1"/>
      <c r="K6" s="1"/>
      <c r="L6" s="1"/>
      <c r="M6" s="1"/>
      <c r="N6" s="1"/>
      <c r="O6" s="1"/>
      <c r="P6" s="1"/>
      <c r="Q6" s="1"/>
      <c r="R6" s="1"/>
      <c r="S6" s="1"/>
      <c r="T6" s="1"/>
      <c r="U6" s="13"/>
      <c r="X6" s="6"/>
      <c r="AC6" s="7"/>
    </row>
    <row r="7" s="4" customFormat="true" ht="22.5" hidden="false" customHeight="true" outlineLevel="0" collapsed="false">
      <c r="B7" s="12"/>
      <c r="C7" s="14" t="s">
        <v>3</v>
      </c>
      <c r="D7" s="1"/>
      <c r="E7" s="1"/>
      <c r="F7" s="1"/>
      <c r="G7" s="1"/>
      <c r="H7" s="1"/>
      <c r="I7" s="1"/>
      <c r="J7" s="1"/>
      <c r="K7" s="1"/>
      <c r="L7" s="1"/>
      <c r="M7" s="1"/>
      <c r="N7" s="1"/>
      <c r="O7" s="1"/>
      <c r="P7" s="1"/>
      <c r="Q7" s="1"/>
      <c r="R7" s="1"/>
      <c r="S7" s="1"/>
      <c r="T7" s="1"/>
      <c r="U7" s="13"/>
      <c r="X7" s="6"/>
      <c r="AC7" s="7"/>
    </row>
    <row r="8" customFormat="false" ht="22.5" hidden="false" customHeight="true" outlineLevel="0" collapsed="false">
      <c r="B8" s="12"/>
      <c r="D8" s="14" t="s">
        <v>4</v>
      </c>
      <c r="U8" s="13"/>
    </row>
    <row r="9" customFormat="false" ht="22.5" hidden="false" customHeight="true" outlineLevel="0" collapsed="false">
      <c r="B9" s="12"/>
      <c r="C9" s="14" t="s">
        <v>5</v>
      </c>
      <c r="U9" s="13"/>
    </row>
    <row r="10" customFormat="false" ht="22.5" hidden="false" customHeight="true" outlineLevel="0" collapsed="false">
      <c r="B10" s="12"/>
      <c r="C10" s="14" t="s">
        <v>6</v>
      </c>
      <c r="U10" s="13"/>
    </row>
    <row r="11" customFormat="false" ht="22.5" hidden="false" customHeight="true" outlineLevel="0" collapsed="false">
      <c r="B11" s="12"/>
      <c r="C11" s="14" t="s">
        <v>7</v>
      </c>
      <c r="U11" s="13"/>
    </row>
    <row r="12" customFormat="false" ht="22.5" hidden="false" customHeight="true" outlineLevel="0" collapsed="false">
      <c r="B12" s="12"/>
      <c r="C12" s="14" t="s">
        <v>8</v>
      </c>
      <c r="U12" s="13"/>
    </row>
    <row r="13" customFormat="false" ht="22.5" hidden="false" customHeight="true" outlineLevel="0" collapsed="false">
      <c r="B13" s="12"/>
      <c r="D13" s="15" t="s">
        <v>9</v>
      </c>
      <c r="U13" s="13"/>
    </row>
    <row r="14" customFormat="false" ht="22.5" hidden="false" customHeight="true" outlineLevel="0" collapsed="false">
      <c r="B14" s="12"/>
      <c r="D14" s="15" t="s">
        <v>10</v>
      </c>
      <c r="U14" s="13"/>
    </row>
    <row r="15" customFormat="false" ht="22.5" hidden="false" customHeight="true" outlineLevel="0" collapsed="false">
      <c r="B15" s="12"/>
      <c r="D15" s="15" t="s">
        <v>11</v>
      </c>
      <c r="U15" s="13"/>
    </row>
    <row r="16" customFormat="false" ht="22.5" hidden="false" customHeight="true" outlineLevel="0" collapsed="false">
      <c r="B16" s="12"/>
      <c r="D16" s="15" t="s">
        <v>12</v>
      </c>
      <c r="U16" s="13"/>
    </row>
    <row r="17" customFormat="false" ht="22.5" hidden="false" customHeight="true" outlineLevel="0" collapsed="false">
      <c r="B17" s="12"/>
      <c r="C17" s="14" t="s">
        <v>13</v>
      </c>
      <c r="U17" s="13"/>
    </row>
    <row r="18" customFormat="false" ht="22.5" hidden="false" customHeight="true" outlineLevel="0" collapsed="false">
      <c r="B18" s="12"/>
      <c r="C18" s="14" t="s">
        <v>14</v>
      </c>
      <c r="U18" s="13"/>
    </row>
    <row r="19" customFormat="false" ht="22.5" hidden="false" customHeight="true" outlineLevel="0" collapsed="false">
      <c r="B19" s="12"/>
      <c r="C19" s="14" t="s">
        <v>15</v>
      </c>
      <c r="U19" s="13"/>
    </row>
    <row r="20" customFormat="false" ht="22.5" hidden="false" customHeight="true" outlineLevel="0" collapsed="false">
      <c r="B20" s="12"/>
      <c r="D20" s="14" t="s">
        <v>16</v>
      </c>
      <c r="U20" s="13"/>
    </row>
    <row r="21" customFormat="false" ht="22.5" hidden="false" customHeight="true" outlineLevel="0" collapsed="false">
      <c r="B21" s="12"/>
      <c r="D21" s="14" t="s">
        <v>17</v>
      </c>
      <c r="U21" s="13"/>
    </row>
    <row r="22" customFormat="false" ht="22.5" hidden="false" customHeight="true" outlineLevel="0" collapsed="false">
      <c r="B22" s="12"/>
      <c r="C22" s="14" t="s">
        <v>18</v>
      </c>
      <c r="U22" s="13"/>
    </row>
    <row r="23" customFormat="false" ht="22.5" hidden="false" customHeight="true" outlineLevel="0" collapsed="false">
      <c r="B23" s="12"/>
      <c r="C23" s="16"/>
      <c r="D23" s="16"/>
      <c r="E23" s="16"/>
      <c r="F23" s="16"/>
      <c r="G23" s="16"/>
      <c r="H23" s="16"/>
      <c r="I23" s="16"/>
      <c r="J23" s="16"/>
      <c r="K23" s="16"/>
      <c r="L23" s="16"/>
      <c r="M23" s="16"/>
      <c r="N23" s="16"/>
      <c r="O23" s="16"/>
      <c r="P23" s="16"/>
      <c r="U23" s="13"/>
    </row>
    <row r="24" customFormat="false" ht="22.5" hidden="false" customHeight="true" outlineLevel="0" collapsed="false">
      <c r="B24" s="17" t="s">
        <v>19</v>
      </c>
      <c r="C24" s="17"/>
      <c r="D24" s="17"/>
      <c r="E24" s="17"/>
      <c r="F24" s="17"/>
      <c r="G24" s="17"/>
      <c r="H24" s="17"/>
      <c r="I24" s="17"/>
      <c r="J24" s="17"/>
      <c r="K24" s="17"/>
      <c r="L24" s="17"/>
      <c r="M24" s="17"/>
      <c r="N24" s="17"/>
      <c r="O24" s="17"/>
      <c r="P24" s="17"/>
      <c r="Q24" s="17"/>
      <c r="R24" s="17"/>
      <c r="S24" s="17"/>
      <c r="T24" s="17"/>
      <c r="U24" s="17"/>
    </row>
    <row r="25" customFormat="false" ht="22.5" hidden="false" customHeight="true" outlineLevel="0" collapsed="false">
      <c r="B25" s="12"/>
      <c r="F25" s="18"/>
      <c r="G25" s="18"/>
      <c r="H25" s="18"/>
      <c r="I25" s="18"/>
      <c r="J25" s="18"/>
      <c r="K25" s="18"/>
      <c r="U25" s="13"/>
    </row>
    <row r="26" customFormat="false" ht="22.5" hidden="false" customHeight="true" outlineLevel="0" collapsed="false">
      <c r="B26" s="19"/>
      <c r="C26" s="20" t="s">
        <v>20</v>
      </c>
      <c r="D26" s="21" t="s">
        <v>21</v>
      </c>
      <c r="E26" s="4"/>
      <c r="F26" s="4"/>
      <c r="G26" s="4"/>
      <c r="H26" s="4"/>
      <c r="I26" s="4"/>
      <c r="J26" s="4"/>
      <c r="K26" s="22"/>
      <c r="L26" s="4"/>
      <c r="M26" s="4"/>
      <c r="N26" s="4"/>
      <c r="O26" s="4"/>
      <c r="P26" s="4"/>
      <c r="Q26" s="4"/>
      <c r="R26" s="4"/>
      <c r="S26" s="4"/>
      <c r="T26" s="4"/>
      <c r="U26" s="23"/>
    </row>
    <row r="27" customFormat="false" ht="22.5" hidden="false" customHeight="true" outlineLevel="0" collapsed="false">
      <c r="B27" s="19"/>
      <c r="C27" s="20"/>
      <c r="D27" s="24" t="s">
        <v>22</v>
      </c>
      <c r="E27" s="24"/>
      <c r="F27" s="24"/>
      <c r="G27" s="24"/>
      <c r="H27" s="24"/>
      <c r="I27" s="24"/>
      <c r="J27" s="24"/>
      <c r="K27" s="24"/>
      <c r="L27" s="24"/>
      <c r="M27" s="24"/>
      <c r="N27" s="24"/>
      <c r="O27" s="24"/>
      <c r="P27" s="24"/>
      <c r="Q27" s="24"/>
      <c r="R27" s="24"/>
      <c r="S27" s="24"/>
      <c r="T27" s="24"/>
      <c r="U27" s="23"/>
    </row>
    <row r="28" customFormat="false" ht="22.5" hidden="false" customHeight="true" outlineLevel="0" collapsed="false">
      <c r="B28" s="19"/>
      <c r="C28" s="20"/>
      <c r="D28" s="25"/>
      <c r="E28" s="25"/>
      <c r="F28" s="25"/>
      <c r="G28" s="25"/>
      <c r="H28" s="25"/>
      <c r="I28" s="25"/>
      <c r="J28" s="25"/>
      <c r="K28" s="25"/>
      <c r="L28" s="25"/>
      <c r="M28" s="25"/>
      <c r="N28" s="25"/>
      <c r="O28" s="25"/>
      <c r="P28" s="25"/>
      <c r="Q28" s="25"/>
      <c r="R28" s="25"/>
      <c r="S28" s="25"/>
      <c r="T28" s="25"/>
      <c r="U28" s="23"/>
    </row>
    <row r="29" s="4" customFormat="true" ht="22.5" hidden="false" customHeight="true" outlineLevel="0" collapsed="false">
      <c r="B29" s="19"/>
      <c r="C29" s="20" t="s">
        <v>20</v>
      </c>
      <c r="D29" s="14" t="s">
        <v>23</v>
      </c>
      <c r="E29" s="1"/>
      <c r="F29" s="1"/>
      <c r="G29" s="1"/>
      <c r="H29" s="1"/>
      <c r="I29" s="1"/>
      <c r="J29" s="1"/>
      <c r="K29" s="1"/>
      <c r="L29" s="1"/>
      <c r="M29" s="1"/>
      <c r="N29" s="1"/>
      <c r="O29" s="1"/>
      <c r="P29" s="1"/>
      <c r="Q29" s="1"/>
      <c r="R29" s="1"/>
      <c r="S29" s="1"/>
      <c r="T29" s="1"/>
      <c r="U29" s="23"/>
      <c r="X29" s="6"/>
      <c r="AC29" s="7"/>
    </row>
    <row r="30" s="4" customFormat="true" ht="22.5" hidden="false" customHeight="true" outlineLevel="0" collapsed="false">
      <c r="B30" s="19"/>
      <c r="D30" s="24" t="s">
        <v>24</v>
      </c>
      <c r="E30" s="24"/>
      <c r="F30" s="24"/>
      <c r="G30" s="24"/>
      <c r="H30" s="24"/>
      <c r="I30" s="24"/>
      <c r="J30" s="24"/>
      <c r="K30" s="24"/>
      <c r="L30" s="24"/>
      <c r="M30" s="24"/>
      <c r="N30" s="24"/>
      <c r="O30" s="24"/>
      <c r="P30" s="24"/>
      <c r="Q30" s="24"/>
      <c r="R30" s="24"/>
      <c r="S30" s="24"/>
      <c r="T30" s="24"/>
      <c r="U30" s="23"/>
      <c r="X30" s="6"/>
      <c r="AC30" s="7"/>
    </row>
    <row r="31" s="4" customFormat="true" ht="22.5" hidden="false" customHeight="true" outlineLevel="0" collapsed="false">
      <c r="B31" s="19"/>
      <c r="D31" s="24" t="s">
        <v>25</v>
      </c>
      <c r="E31" s="24"/>
      <c r="F31" s="24"/>
      <c r="G31" s="24"/>
      <c r="H31" s="24"/>
      <c r="I31" s="24"/>
      <c r="J31" s="24"/>
      <c r="K31" s="24"/>
      <c r="L31" s="24"/>
      <c r="M31" s="24"/>
      <c r="N31" s="24"/>
      <c r="O31" s="24"/>
      <c r="P31" s="24"/>
      <c r="Q31" s="24"/>
      <c r="R31" s="24"/>
      <c r="S31" s="24"/>
      <c r="T31" s="24"/>
      <c r="V31" s="19"/>
      <c r="X31" s="6"/>
      <c r="AC31" s="7"/>
    </row>
    <row r="32" s="4" customFormat="true" ht="22.5" hidden="false" customHeight="true" outlineLevel="0" collapsed="false">
      <c r="B32" s="19"/>
      <c r="D32" s="26" t="s">
        <v>26</v>
      </c>
      <c r="E32" s="26"/>
      <c r="F32" s="26"/>
      <c r="G32" s="26"/>
      <c r="H32" s="26"/>
      <c r="I32" s="26"/>
      <c r="J32" s="26"/>
      <c r="K32" s="26"/>
      <c r="L32" s="26"/>
      <c r="M32" s="26"/>
      <c r="N32" s="26"/>
      <c r="O32" s="26"/>
      <c r="P32" s="26"/>
      <c r="Q32" s="26"/>
      <c r="R32" s="26"/>
      <c r="S32" s="26"/>
      <c r="T32" s="26"/>
      <c r="V32" s="19"/>
      <c r="X32" s="6"/>
      <c r="AC32" s="7"/>
    </row>
    <row r="33" customFormat="false" ht="22.5" hidden="false" customHeight="true" outlineLevel="0" collapsed="false">
      <c r="B33" s="27"/>
      <c r="C33" s="28"/>
      <c r="D33" s="28"/>
      <c r="E33" s="28"/>
      <c r="F33" s="28"/>
      <c r="G33" s="28"/>
      <c r="H33" s="28"/>
      <c r="I33" s="28"/>
      <c r="J33" s="28"/>
      <c r="K33" s="28"/>
      <c r="L33" s="28"/>
      <c r="M33" s="28"/>
      <c r="N33" s="28"/>
      <c r="O33" s="28"/>
      <c r="P33" s="28"/>
      <c r="Q33" s="28"/>
      <c r="R33" s="28"/>
      <c r="S33" s="28"/>
      <c r="T33" s="28"/>
      <c r="U33" s="28"/>
      <c r="V33" s="12"/>
    </row>
  </sheetData>
  <mergeCells count="7">
    <mergeCell ref="B3:U3"/>
    <mergeCell ref="B24:U24"/>
    <mergeCell ref="D27:T27"/>
    <mergeCell ref="D28:T28"/>
    <mergeCell ref="D30:T30"/>
    <mergeCell ref="D31:T31"/>
    <mergeCell ref="D32:T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0" activeCellId="0" sqref="A10"/>
    </sheetView>
  </sheetViews>
  <sheetFormatPr defaultColWidth="8.9921875" defaultRowHeight="12" zeroHeight="false" outlineLevelRow="0" outlineLevelCol="0"/>
  <cols>
    <col collapsed="false" customWidth="true" hidden="false" outlineLevel="0" max="1" min="1" style="29" width="14.87"/>
    <col collapsed="false" customWidth="true" hidden="false" outlineLevel="0" max="2" min="2" style="29" width="71.99"/>
    <col collapsed="false" customWidth="true" hidden="false" outlineLevel="0" max="3" min="3" style="29" width="4.49"/>
    <col collapsed="false" customWidth="true" hidden="false" outlineLevel="0" max="4" min="4" style="29" width="3.75"/>
    <col collapsed="false" customWidth="true" hidden="false" outlineLevel="0" max="5" min="5" style="29" width="10.62"/>
    <col collapsed="false" customWidth="false" hidden="false" outlineLevel="0" max="257" min="6" style="29" width="8.99"/>
  </cols>
  <sheetData>
    <row r="1" customFormat="false" ht="31.5" hidden="false" customHeight="true" outlineLevel="0" collapsed="false">
      <c r="A1" s="30" t="s">
        <v>27</v>
      </c>
      <c r="B1" s="30"/>
    </row>
    <row r="2" customFormat="false" ht="50.1" hidden="false" customHeight="true" outlineLevel="0" collapsed="false">
      <c r="A2" s="31" t="s">
        <v>28</v>
      </c>
      <c r="B2" s="31" t="s">
        <v>29</v>
      </c>
    </row>
    <row r="3" customFormat="false" ht="50.1" hidden="false" customHeight="true" outlineLevel="0" collapsed="false">
      <c r="A3" s="31" t="s">
        <v>30</v>
      </c>
      <c r="B3" s="31" t="s">
        <v>31</v>
      </c>
    </row>
    <row r="4" customFormat="false" ht="50.1" hidden="false" customHeight="true" outlineLevel="0" collapsed="false">
      <c r="A4" s="31" t="s">
        <v>32</v>
      </c>
      <c r="B4" s="31" t="s">
        <v>33</v>
      </c>
    </row>
    <row r="5" customFormat="false" ht="50.1" hidden="false" customHeight="true" outlineLevel="0" collapsed="false">
      <c r="A5" s="31" t="s">
        <v>34</v>
      </c>
      <c r="B5" s="31" t="s">
        <v>35</v>
      </c>
    </row>
    <row r="6" customFormat="false" ht="50.1" hidden="false" customHeight="true" outlineLevel="0" collapsed="false">
      <c r="A6" s="31" t="s">
        <v>36</v>
      </c>
      <c r="B6" s="31" t="s">
        <v>37</v>
      </c>
    </row>
    <row r="7" customFormat="false" ht="50.1" hidden="false" customHeight="true" outlineLevel="0" collapsed="false">
      <c r="A7" s="31" t="s">
        <v>38</v>
      </c>
      <c r="B7" s="31" t="s">
        <v>39</v>
      </c>
    </row>
    <row r="8" customFormat="false" ht="50.1" hidden="false" customHeight="true" outlineLevel="0" collapsed="false">
      <c r="A8" s="31" t="s">
        <v>40</v>
      </c>
      <c r="B8" s="31" t="s">
        <v>41</v>
      </c>
    </row>
    <row r="9" customFormat="false" ht="50.1" hidden="false" customHeight="true" outlineLevel="0" collapsed="false">
      <c r="A9" s="31" t="s">
        <v>42</v>
      </c>
      <c r="B9" s="31" t="s">
        <v>43</v>
      </c>
    </row>
    <row r="10" customFormat="false" ht="50.1" hidden="false" customHeight="true" outlineLevel="0" collapsed="false">
      <c r="A10" s="31" t="s">
        <v>44</v>
      </c>
      <c r="B10" s="31" t="s">
        <v>45</v>
      </c>
    </row>
    <row r="11" customFormat="false" ht="50.1" hidden="false" customHeight="true" outlineLevel="0" collapsed="false">
      <c r="A11" s="31" t="s">
        <v>46</v>
      </c>
      <c r="B11" s="31" t="s">
        <v>47</v>
      </c>
    </row>
    <row r="12" customFormat="false" ht="50.1" hidden="false" customHeight="true" outlineLevel="0" collapsed="false">
      <c r="A12" s="31" t="s">
        <v>48</v>
      </c>
      <c r="B12" s="31" t="s">
        <v>49</v>
      </c>
    </row>
    <row r="13" customFormat="false" ht="50.1" hidden="false" customHeight="true" outlineLevel="0" collapsed="false">
      <c r="A13" s="32"/>
      <c r="B13" s="32"/>
    </row>
    <row r="14" customFormat="false" ht="50.1" hidden="false" customHeight="true" outlineLevel="0" collapsed="false">
      <c r="A14" s="32"/>
      <c r="B14" s="32"/>
    </row>
    <row r="15" customFormat="false" ht="24.95" hidden="false" customHeight="true" outlineLevel="0" collapsed="false"/>
    <row r="16" customFormat="false" ht="24.95" hidden="false" customHeight="true" outlineLevel="0" collapsed="false"/>
    <row r="17" customFormat="false" ht="24.95" hidden="false" customHeight="true" outlineLevel="0" collapsed="false"/>
  </sheetData>
  <mergeCells count="1">
    <mergeCell ref="A1:B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G1" colorId="64" zoomScale="70" zoomScaleNormal="70" zoomScalePageLayoutView="100" workbookViewId="0">
      <selection pane="topLeft" activeCell="P9" activeCellId="0" sqref="P9"/>
    </sheetView>
  </sheetViews>
  <sheetFormatPr defaultColWidth="8.9921875" defaultRowHeight="12" zeroHeight="false" outlineLevelRow="0" outlineLevelCol="0"/>
  <cols>
    <col collapsed="false" customWidth="true" hidden="false" outlineLevel="0" max="1" min="1" style="33" width="16.12"/>
    <col collapsed="false" customWidth="true" hidden="false" outlineLevel="0" max="2" min="2" style="33" width="13.62"/>
    <col collapsed="false" customWidth="true" hidden="false" outlineLevel="0" max="4" min="3" style="33" width="10.12"/>
    <col collapsed="false" customWidth="true" hidden="false" outlineLevel="0" max="5" min="5" style="33" width="13.62"/>
    <col collapsed="false" customWidth="true" hidden="false" outlineLevel="0" max="7" min="6" style="33" width="10.12"/>
    <col collapsed="false" customWidth="true" hidden="false" outlineLevel="0" max="8" min="8" style="33" width="14.12"/>
    <col collapsed="false" customWidth="true" hidden="false" outlineLevel="0" max="10" min="9" style="33" width="10.12"/>
    <col collapsed="false" customWidth="false" hidden="false" outlineLevel="0" max="257" min="11" style="33" width="8.99"/>
  </cols>
  <sheetData>
    <row r="1" customFormat="false" ht="17.25" hidden="false" customHeight="false" outlineLevel="0" collapsed="false">
      <c r="A1" s="34" t="s">
        <v>50</v>
      </c>
      <c r="B1" s="34"/>
      <c r="C1" s="34"/>
      <c r="D1" s="34"/>
      <c r="E1" s="34"/>
      <c r="F1" s="34"/>
      <c r="G1" s="34"/>
      <c r="H1" s="34"/>
      <c r="I1" s="34"/>
      <c r="J1" s="34"/>
    </row>
    <row r="3" customFormat="false" ht="12.75" hidden="false" customHeight="false" outlineLevel="0" collapsed="false">
      <c r="A3" s="35" t="s">
        <v>51</v>
      </c>
      <c r="I3" s="36" t="s">
        <v>52</v>
      </c>
      <c r="J3" s="36"/>
    </row>
    <row r="4" customFormat="false" ht="15" hidden="false" customHeight="true" outlineLevel="0" collapsed="false">
      <c r="A4" s="37" t="s">
        <v>53</v>
      </c>
      <c r="B4" s="38" t="s">
        <v>54</v>
      </c>
      <c r="C4" s="38"/>
      <c r="D4" s="38"/>
      <c r="E4" s="39" t="s">
        <v>30</v>
      </c>
      <c r="F4" s="39"/>
      <c r="G4" s="39"/>
      <c r="H4" s="40" t="s">
        <v>36</v>
      </c>
      <c r="I4" s="40"/>
      <c r="J4" s="40"/>
    </row>
    <row r="5" customFormat="false" ht="24.75" hidden="false" customHeight="false" outlineLevel="0" collapsed="false">
      <c r="A5" s="37"/>
      <c r="B5" s="41" t="s">
        <v>55</v>
      </c>
      <c r="C5" s="42" t="s">
        <v>56</v>
      </c>
      <c r="D5" s="42" t="s">
        <v>57</v>
      </c>
      <c r="E5" s="43" t="s">
        <v>55</v>
      </c>
      <c r="F5" s="42" t="s">
        <v>56</v>
      </c>
      <c r="G5" s="42" t="s">
        <v>57</v>
      </c>
      <c r="H5" s="43" t="s">
        <v>55</v>
      </c>
      <c r="I5" s="42" t="s">
        <v>58</v>
      </c>
      <c r="J5" s="44" t="s">
        <v>59</v>
      </c>
    </row>
    <row r="6" customFormat="false" ht="30" hidden="false" customHeight="true" outlineLevel="0" collapsed="false">
      <c r="A6" s="45" t="s">
        <v>60</v>
      </c>
      <c r="B6" s="46" t="s">
        <v>61</v>
      </c>
      <c r="C6" s="47" t="n">
        <v>3.46</v>
      </c>
      <c r="D6" s="47" t="n">
        <v>0.761</v>
      </c>
      <c r="E6" s="48" t="s">
        <v>62</v>
      </c>
      <c r="F6" s="47" t="n">
        <v>3.969</v>
      </c>
      <c r="G6" s="47" t="n">
        <v>0.374</v>
      </c>
      <c r="H6" s="48" t="s">
        <v>63</v>
      </c>
      <c r="I6" s="49" t="n">
        <v>-567</v>
      </c>
      <c r="J6" s="50" t="n">
        <v>1309</v>
      </c>
    </row>
    <row r="7" customFormat="false" ht="30" hidden="false" customHeight="true" outlineLevel="0" collapsed="false">
      <c r="A7" s="51" t="s">
        <v>64</v>
      </c>
      <c r="B7" s="52" t="s">
        <v>65</v>
      </c>
      <c r="C7" s="53" t="s">
        <v>65</v>
      </c>
      <c r="D7" s="53" t="s">
        <v>65</v>
      </c>
      <c r="E7" s="53" t="s">
        <v>65</v>
      </c>
      <c r="F7" s="53" t="s">
        <v>65</v>
      </c>
      <c r="G7" s="53" t="s">
        <v>65</v>
      </c>
      <c r="H7" s="53" t="s">
        <v>65</v>
      </c>
      <c r="I7" s="54" t="s">
        <v>65</v>
      </c>
      <c r="J7" s="55" t="s">
        <v>65</v>
      </c>
    </row>
    <row r="8" customFormat="false" ht="30" hidden="false" customHeight="true" outlineLevel="0" collapsed="false">
      <c r="A8" s="51" t="s">
        <v>66</v>
      </c>
      <c r="B8" s="56" t="s">
        <v>67</v>
      </c>
      <c r="C8" s="57" t="n">
        <v>-5.579</v>
      </c>
      <c r="D8" s="57" t="n">
        <v>-7.621</v>
      </c>
      <c r="E8" s="58" t="s">
        <v>68</v>
      </c>
      <c r="F8" s="57" t="n">
        <v>-5.307</v>
      </c>
      <c r="G8" s="57" t="n">
        <v>-7.88</v>
      </c>
      <c r="H8" s="58" t="s">
        <v>69</v>
      </c>
      <c r="I8" s="58" t="n">
        <v>-1214</v>
      </c>
      <c r="J8" s="59" t="n">
        <v>248</v>
      </c>
    </row>
    <row r="9" customFormat="false" ht="30" hidden="false" customHeight="true" outlineLevel="0" collapsed="false">
      <c r="A9" s="51" t="s">
        <v>70</v>
      </c>
      <c r="B9" s="56" t="s">
        <v>71</v>
      </c>
      <c r="C9" s="57" t="n">
        <v>-0.218</v>
      </c>
      <c r="D9" s="57" t="n">
        <v>7.892</v>
      </c>
      <c r="E9" s="58" t="s">
        <v>72</v>
      </c>
      <c r="F9" s="57" t="n">
        <v>1.099</v>
      </c>
      <c r="G9" s="57" t="n">
        <v>8.023</v>
      </c>
      <c r="H9" s="58" t="s">
        <v>73</v>
      </c>
      <c r="I9" s="58" t="n">
        <v>-3132</v>
      </c>
      <c r="J9" s="59" t="n">
        <v>-251</v>
      </c>
    </row>
    <row r="10" customFormat="false" ht="30" hidden="false" customHeight="true" outlineLevel="0" collapsed="false">
      <c r="A10" s="60" t="s">
        <v>74</v>
      </c>
      <c r="B10" s="56" t="s">
        <v>75</v>
      </c>
      <c r="C10" s="57" t="n">
        <v>-1.509</v>
      </c>
      <c r="D10" s="57" t="n">
        <v>-7.447</v>
      </c>
      <c r="E10" s="58" t="s">
        <v>76</v>
      </c>
      <c r="F10" s="57" t="n">
        <v>-3.416</v>
      </c>
      <c r="G10" s="57" t="n">
        <v>-7.201</v>
      </c>
      <c r="H10" s="58" t="s">
        <v>77</v>
      </c>
      <c r="I10" s="58" t="n">
        <v>9019</v>
      </c>
      <c r="J10" s="59" t="n">
        <v>-2705</v>
      </c>
    </row>
    <row r="11" customFormat="false" ht="30" hidden="false" customHeight="true" outlineLevel="0" collapsed="false">
      <c r="A11" s="61" t="s">
        <v>78</v>
      </c>
      <c r="B11" s="56" t="s">
        <v>79</v>
      </c>
      <c r="C11" s="57" t="n">
        <v>-1.054</v>
      </c>
      <c r="D11" s="57" t="n">
        <v>8.892</v>
      </c>
      <c r="E11" s="58" t="s">
        <v>80</v>
      </c>
      <c r="F11" s="57" t="n">
        <v>0.364</v>
      </c>
      <c r="G11" s="57" t="n">
        <v>8.137</v>
      </c>
      <c r="H11" s="58" t="s">
        <v>81</v>
      </c>
      <c r="I11" s="58" t="n">
        <v>-5468</v>
      </c>
      <c r="J11" s="59" t="n">
        <v>2709</v>
      </c>
    </row>
    <row r="12" customFormat="false" ht="30" hidden="false" customHeight="true" outlineLevel="0" collapsed="false">
      <c r="A12" s="51" t="s">
        <v>82</v>
      </c>
      <c r="B12" s="56" t="s">
        <v>83</v>
      </c>
      <c r="C12" s="57" t="n">
        <v>1.273</v>
      </c>
      <c r="D12" s="57" t="n">
        <v>-4.02</v>
      </c>
      <c r="E12" s="58" t="s">
        <v>84</v>
      </c>
      <c r="F12" s="57" t="n">
        <v>1.204</v>
      </c>
      <c r="G12" s="57" t="n">
        <v>-4.458</v>
      </c>
      <c r="H12" s="58" t="s">
        <v>85</v>
      </c>
      <c r="I12" s="58" t="n">
        <v>225</v>
      </c>
      <c r="J12" s="59" t="n">
        <v>1088</v>
      </c>
    </row>
    <row r="13" customFormat="false" ht="30" hidden="false" customHeight="true" outlineLevel="0" collapsed="false">
      <c r="A13" s="61" t="s">
        <v>86</v>
      </c>
      <c r="B13" s="56" t="s">
        <v>87</v>
      </c>
      <c r="C13" s="57" t="n">
        <v>15.301</v>
      </c>
      <c r="D13" s="57" t="n">
        <v>7.653</v>
      </c>
      <c r="E13" s="58" t="s">
        <v>88</v>
      </c>
      <c r="F13" s="57" t="n">
        <v>14.157</v>
      </c>
      <c r="G13" s="57" t="n">
        <v>6.461</v>
      </c>
      <c r="H13" s="58" t="s">
        <v>89</v>
      </c>
      <c r="I13" s="58" t="n">
        <v>4294</v>
      </c>
      <c r="J13" s="59" t="n">
        <v>3612</v>
      </c>
    </row>
    <row r="14" customFormat="false" ht="30" hidden="false" customHeight="true" outlineLevel="0" collapsed="false">
      <c r="A14" s="61" t="s">
        <v>90</v>
      </c>
      <c r="B14" s="56" t="s">
        <v>91</v>
      </c>
      <c r="C14" s="57" t="n">
        <v>-0.512</v>
      </c>
      <c r="D14" s="57" t="n">
        <v>6.731</v>
      </c>
      <c r="E14" s="58" t="s">
        <v>92</v>
      </c>
      <c r="F14" s="57" t="n">
        <v>0.926</v>
      </c>
      <c r="G14" s="57" t="n">
        <v>7.684</v>
      </c>
      <c r="H14" s="58" t="s">
        <v>93</v>
      </c>
      <c r="I14" s="58" t="n">
        <v>-4779</v>
      </c>
      <c r="J14" s="59" t="n">
        <v>-2485</v>
      </c>
    </row>
    <row r="15" customFormat="false" ht="30" hidden="false" customHeight="true" outlineLevel="0" collapsed="false">
      <c r="A15" s="62" t="s">
        <v>94</v>
      </c>
      <c r="B15" s="56" t="s">
        <v>95</v>
      </c>
      <c r="C15" s="57" t="s">
        <v>96</v>
      </c>
      <c r="D15" s="57" t="s">
        <v>96</v>
      </c>
      <c r="E15" s="58" t="s">
        <v>97</v>
      </c>
      <c r="F15" s="57" t="s">
        <v>96</v>
      </c>
      <c r="G15" s="57" t="s">
        <v>96</v>
      </c>
      <c r="H15" s="58" t="s">
        <v>98</v>
      </c>
      <c r="I15" s="58" t="s">
        <v>96</v>
      </c>
      <c r="J15" s="59" t="s">
        <v>96</v>
      </c>
    </row>
    <row r="16" customFormat="false" ht="30" hidden="false" customHeight="true" outlineLevel="0" collapsed="false">
      <c r="A16" s="60" t="s">
        <v>99</v>
      </c>
      <c r="B16" s="56" t="s">
        <v>100</v>
      </c>
      <c r="C16" s="57" t="s">
        <v>96</v>
      </c>
      <c r="D16" s="57" t="s">
        <v>96</v>
      </c>
      <c r="E16" s="58" t="s">
        <v>101</v>
      </c>
      <c r="F16" s="57" t="s">
        <v>96</v>
      </c>
      <c r="G16" s="57" t="s">
        <v>96</v>
      </c>
      <c r="H16" s="58" t="s">
        <v>102</v>
      </c>
      <c r="I16" s="58" t="s">
        <v>96</v>
      </c>
      <c r="J16" s="59" t="s">
        <v>96</v>
      </c>
    </row>
    <row r="17" customFormat="false" ht="30" hidden="false" customHeight="true" outlineLevel="0" collapsed="false">
      <c r="A17" s="62" t="s">
        <v>103</v>
      </c>
      <c r="B17" s="56" t="s">
        <v>104</v>
      </c>
      <c r="C17" s="57" t="s">
        <v>96</v>
      </c>
      <c r="D17" s="57" t="s">
        <v>96</v>
      </c>
      <c r="E17" s="58" t="s">
        <v>105</v>
      </c>
      <c r="F17" s="57" t="s">
        <v>96</v>
      </c>
      <c r="G17" s="57" t="s">
        <v>96</v>
      </c>
      <c r="H17" s="58" t="s">
        <v>106</v>
      </c>
      <c r="I17" s="58" t="s">
        <v>96</v>
      </c>
      <c r="J17" s="59" t="s">
        <v>96</v>
      </c>
    </row>
    <row r="18" customFormat="false" ht="30" hidden="false" customHeight="true" outlineLevel="0" collapsed="false">
      <c r="A18" s="63" t="s">
        <v>107</v>
      </c>
      <c r="B18" s="56" t="s">
        <v>108</v>
      </c>
      <c r="C18" s="57" t="s">
        <v>96</v>
      </c>
      <c r="D18" s="57" t="s">
        <v>96</v>
      </c>
      <c r="E18" s="58" t="s">
        <v>108</v>
      </c>
      <c r="F18" s="57" t="s">
        <v>96</v>
      </c>
      <c r="G18" s="57" t="s">
        <v>96</v>
      </c>
      <c r="H18" s="58" t="s">
        <v>109</v>
      </c>
      <c r="I18" s="58" t="s">
        <v>96</v>
      </c>
      <c r="J18" s="59" t="s">
        <v>96</v>
      </c>
    </row>
    <row r="19" customFormat="false" ht="30" hidden="false" customHeight="true" outlineLevel="0" collapsed="false">
      <c r="A19" s="61" t="s">
        <v>110</v>
      </c>
      <c r="B19" s="56" t="s">
        <v>111</v>
      </c>
      <c r="C19" s="57" t="n">
        <v>0.234</v>
      </c>
      <c r="D19" s="57" t="n">
        <v>2.878</v>
      </c>
      <c r="E19" s="58" t="s">
        <v>112</v>
      </c>
      <c r="F19" s="57" t="n">
        <v>1.955</v>
      </c>
      <c r="G19" s="57" t="n">
        <v>0.459</v>
      </c>
      <c r="H19" s="58" t="s">
        <v>113</v>
      </c>
      <c r="I19" s="58" t="n">
        <v>-5531</v>
      </c>
      <c r="J19" s="59" t="n">
        <v>9871</v>
      </c>
    </row>
    <row r="20" customFormat="false" ht="30" hidden="false" customHeight="true" outlineLevel="0" collapsed="false">
      <c r="A20" s="60" t="s">
        <v>114</v>
      </c>
      <c r="B20" s="64" t="s">
        <v>115</v>
      </c>
      <c r="C20" s="65" t="n">
        <v>1.923</v>
      </c>
      <c r="D20" s="57" t="n">
        <v>-1.592</v>
      </c>
      <c r="E20" s="66" t="s">
        <v>116</v>
      </c>
      <c r="F20" s="65" t="n">
        <v>4.551</v>
      </c>
      <c r="G20" s="57" t="n">
        <v>-1.501</v>
      </c>
      <c r="H20" s="66" t="s">
        <v>117</v>
      </c>
      <c r="I20" s="58" t="n">
        <v>-6273</v>
      </c>
      <c r="J20" s="59" t="n">
        <v>-5152</v>
      </c>
    </row>
    <row r="21" customFormat="false" ht="30" hidden="false" customHeight="true" outlineLevel="0" collapsed="false">
      <c r="A21" s="60" t="s">
        <v>118</v>
      </c>
      <c r="B21" s="64" t="s">
        <v>119</v>
      </c>
      <c r="C21" s="65" t="n">
        <v>-2.558</v>
      </c>
      <c r="D21" s="65" t="n">
        <v>-7.728</v>
      </c>
      <c r="E21" s="66" t="s">
        <v>120</v>
      </c>
      <c r="F21" s="65" t="n">
        <v>-4.086</v>
      </c>
      <c r="G21" s="65" t="n">
        <v>-8.957</v>
      </c>
      <c r="H21" s="66" t="s">
        <v>121</v>
      </c>
      <c r="I21" s="58" t="n">
        <v>4420</v>
      </c>
      <c r="J21" s="59" t="n">
        <v>4554</v>
      </c>
    </row>
    <row r="22" customFormat="false" ht="30" hidden="false" customHeight="true" outlineLevel="0" collapsed="false">
      <c r="A22" s="67" t="s">
        <v>122</v>
      </c>
      <c r="B22" s="68" t="s">
        <v>123</v>
      </c>
      <c r="C22" s="69" t="s">
        <v>96</v>
      </c>
      <c r="D22" s="69" t="s">
        <v>96</v>
      </c>
      <c r="E22" s="70" t="s">
        <v>124</v>
      </c>
      <c r="F22" s="69" t="s">
        <v>96</v>
      </c>
      <c r="G22" s="69" t="s">
        <v>96</v>
      </c>
      <c r="H22" s="70" t="s">
        <v>125</v>
      </c>
      <c r="I22" s="70" t="s">
        <v>96</v>
      </c>
      <c r="J22" s="71" t="s">
        <v>96</v>
      </c>
    </row>
    <row r="23" customFormat="false" ht="12" hidden="false" customHeight="false" outlineLevel="0" collapsed="false">
      <c r="A23" s="35" t="s">
        <v>126</v>
      </c>
      <c r="B23" s="72"/>
      <c r="C23" s="73"/>
      <c r="D23" s="73"/>
      <c r="E23" s="72"/>
      <c r="F23" s="73"/>
      <c r="G23" s="73"/>
      <c r="H23" s="72"/>
      <c r="I23" s="72"/>
      <c r="J23" s="72"/>
    </row>
    <row r="24" customFormat="false" ht="15" hidden="false" customHeight="true" outlineLevel="0" collapsed="false"/>
    <row r="25" customFormat="false" ht="12.75" hidden="false" customHeight="false" outlineLevel="0" collapsed="false">
      <c r="A25" s="35" t="s">
        <v>127</v>
      </c>
      <c r="I25" s="36" t="s">
        <v>52</v>
      </c>
      <c r="J25" s="36"/>
    </row>
    <row r="26" customFormat="false" ht="30" hidden="false" customHeight="true" outlineLevel="0" collapsed="false">
      <c r="A26" s="74" t="s">
        <v>53</v>
      </c>
      <c r="B26" s="38" t="s">
        <v>54</v>
      </c>
      <c r="C26" s="38"/>
      <c r="D26" s="38"/>
      <c r="E26" s="39" t="s">
        <v>30</v>
      </c>
      <c r="F26" s="39"/>
      <c r="G26" s="39"/>
      <c r="H26" s="40" t="s">
        <v>36</v>
      </c>
      <c r="I26" s="40"/>
      <c r="J26" s="40"/>
    </row>
    <row r="27" customFormat="false" ht="30" hidden="false" customHeight="true" outlineLevel="0" collapsed="false">
      <c r="A27" s="74"/>
      <c r="B27" s="41" t="s">
        <v>55</v>
      </c>
      <c r="C27" s="42" t="s">
        <v>56</v>
      </c>
      <c r="D27" s="42" t="s">
        <v>57</v>
      </c>
      <c r="E27" s="43" t="s">
        <v>55</v>
      </c>
      <c r="F27" s="42" t="s">
        <v>56</v>
      </c>
      <c r="G27" s="42" t="s">
        <v>57</v>
      </c>
      <c r="H27" s="43" t="s">
        <v>55</v>
      </c>
      <c r="I27" s="42" t="s">
        <v>58</v>
      </c>
      <c r="J27" s="44" t="s">
        <v>59</v>
      </c>
    </row>
    <row r="28" customFormat="false" ht="30" hidden="false" customHeight="true" outlineLevel="0" collapsed="false">
      <c r="A28" s="61" t="s">
        <v>60</v>
      </c>
      <c r="B28" s="46" t="s">
        <v>128</v>
      </c>
      <c r="C28" s="47" t="n">
        <v>3.655</v>
      </c>
      <c r="D28" s="47" t="n">
        <v>4.718</v>
      </c>
      <c r="E28" s="48" t="s">
        <v>129</v>
      </c>
      <c r="F28" s="57" t="n">
        <v>2.3018</v>
      </c>
      <c r="G28" s="57" t="n">
        <v>3.896</v>
      </c>
      <c r="H28" s="48" t="s">
        <v>130</v>
      </c>
      <c r="I28" s="49" t="n">
        <v>3910</v>
      </c>
      <c r="J28" s="50" t="n">
        <v>2564</v>
      </c>
    </row>
    <row r="29" customFormat="false" ht="30" hidden="false" customHeight="true" outlineLevel="0" collapsed="false">
      <c r="A29" s="51" t="s">
        <v>64</v>
      </c>
      <c r="B29" s="52" t="s">
        <v>65</v>
      </c>
      <c r="C29" s="53" t="s">
        <v>65</v>
      </c>
      <c r="D29" s="53" t="s">
        <v>65</v>
      </c>
      <c r="E29" s="53" t="s">
        <v>65</v>
      </c>
      <c r="F29" s="53" t="s">
        <v>65</v>
      </c>
      <c r="G29" s="75" t="s">
        <v>65</v>
      </c>
      <c r="H29" s="53" t="s">
        <v>65</v>
      </c>
      <c r="I29" s="54" t="s">
        <v>65</v>
      </c>
      <c r="J29" s="55" t="s">
        <v>65</v>
      </c>
    </row>
    <row r="30" customFormat="false" ht="30" hidden="false" customHeight="true" outlineLevel="0" collapsed="false">
      <c r="A30" s="51" t="s">
        <v>66</v>
      </c>
      <c r="B30" s="56" t="s">
        <v>131</v>
      </c>
      <c r="C30" s="57" t="n">
        <v>-5.171</v>
      </c>
      <c r="D30" s="57" t="n">
        <v>-3.037</v>
      </c>
      <c r="E30" s="58" t="s">
        <v>132</v>
      </c>
      <c r="F30" s="57" t="n">
        <v>-4.545</v>
      </c>
      <c r="G30" s="57" t="n">
        <v>-3.315</v>
      </c>
      <c r="H30" s="58" t="s">
        <v>133</v>
      </c>
      <c r="I30" s="76" t="n">
        <v>-2614</v>
      </c>
      <c r="J30" s="77" t="n">
        <v>774</v>
      </c>
    </row>
    <row r="31" customFormat="false" ht="30" hidden="false" customHeight="true" outlineLevel="0" collapsed="false">
      <c r="A31" s="51" t="s">
        <v>70</v>
      </c>
      <c r="B31" s="56" t="s">
        <v>134</v>
      </c>
      <c r="C31" s="57" t="n">
        <v>-1.073</v>
      </c>
      <c r="D31" s="57" t="n">
        <v>5.734</v>
      </c>
      <c r="E31" s="58" t="s">
        <v>135</v>
      </c>
      <c r="F31" s="57" t="n">
        <v>0.353</v>
      </c>
      <c r="G31" s="57" t="n">
        <v>6.063</v>
      </c>
      <c r="H31" s="58" t="s">
        <v>136</v>
      </c>
      <c r="I31" s="76" t="n">
        <v>-3930</v>
      </c>
      <c r="J31" s="77" t="n">
        <v>-623</v>
      </c>
    </row>
    <row r="32" customFormat="false" ht="30" hidden="false" customHeight="true" outlineLevel="0" collapsed="false">
      <c r="A32" s="60" t="s">
        <v>74</v>
      </c>
      <c r="B32" s="56" t="s">
        <v>137</v>
      </c>
      <c r="C32" s="57" t="n">
        <v>-1.135</v>
      </c>
      <c r="D32" s="57" t="n">
        <v>-8.197</v>
      </c>
      <c r="E32" s="58" t="s">
        <v>138</v>
      </c>
      <c r="F32" s="57" t="n">
        <v>-3.592</v>
      </c>
      <c r="G32" s="57" t="n">
        <v>-7.859</v>
      </c>
      <c r="H32" s="58" t="s">
        <v>139</v>
      </c>
      <c r="I32" s="76" t="n">
        <v>11923</v>
      </c>
      <c r="J32" s="77" t="n">
        <v>-3003</v>
      </c>
    </row>
    <row r="33" customFormat="false" ht="30" hidden="false" customHeight="true" outlineLevel="0" collapsed="false">
      <c r="A33" s="61" t="s">
        <v>78</v>
      </c>
      <c r="B33" s="56" t="s">
        <v>140</v>
      </c>
      <c r="C33" s="57" t="n">
        <v>-1.431</v>
      </c>
      <c r="D33" s="57" t="n">
        <v>24.608</v>
      </c>
      <c r="E33" s="58" t="s">
        <v>141</v>
      </c>
      <c r="F33" s="57" t="n">
        <v>0.442</v>
      </c>
      <c r="G33" s="57" t="n">
        <v>23.529</v>
      </c>
      <c r="H33" s="58" t="s">
        <v>142</v>
      </c>
      <c r="I33" s="76" t="n">
        <v>-8446</v>
      </c>
      <c r="J33" s="77" t="n">
        <v>4622</v>
      </c>
    </row>
    <row r="34" customFormat="false" ht="30" hidden="false" customHeight="true" outlineLevel="0" collapsed="false">
      <c r="A34" s="51" t="s">
        <v>82</v>
      </c>
      <c r="B34" s="56" t="s">
        <v>143</v>
      </c>
      <c r="C34" s="57" t="n">
        <v>1.308</v>
      </c>
      <c r="D34" s="57" t="n">
        <v>5.777</v>
      </c>
      <c r="E34" s="58" t="s">
        <v>144</v>
      </c>
      <c r="F34" s="57" t="n">
        <v>1.209</v>
      </c>
      <c r="G34" s="57" t="n">
        <v>5.206</v>
      </c>
      <c r="H34" s="58" t="s">
        <v>145</v>
      </c>
      <c r="I34" s="76" t="n">
        <v>322</v>
      </c>
      <c r="J34" s="77" t="n">
        <v>1830</v>
      </c>
    </row>
    <row r="35" customFormat="false" ht="30" hidden="false" customHeight="true" outlineLevel="0" collapsed="false">
      <c r="A35" s="61" t="s">
        <v>86</v>
      </c>
      <c r="B35" s="56" t="s">
        <v>146</v>
      </c>
      <c r="C35" s="57" t="n">
        <v>37.877</v>
      </c>
      <c r="D35" s="57" t="n">
        <v>15.721</v>
      </c>
      <c r="E35" s="58" t="s">
        <v>147</v>
      </c>
      <c r="F35" s="57" t="n">
        <v>18.582</v>
      </c>
      <c r="G35" s="57" t="n">
        <v>14.67</v>
      </c>
      <c r="H35" s="58" t="s">
        <v>148</v>
      </c>
      <c r="I35" s="76" t="n">
        <v>37853</v>
      </c>
      <c r="J35" s="77" t="n">
        <v>7537</v>
      </c>
    </row>
    <row r="36" customFormat="false" ht="30" hidden="false" customHeight="true" outlineLevel="0" collapsed="false">
      <c r="A36" s="61" t="s">
        <v>90</v>
      </c>
      <c r="B36" s="56" t="s">
        <v>149</v>
      </c>
      <c r="C36" s="57" t="n">
        <v>1.717</v>
      </c>
      <c r="D36" s="57" t="n">
        <v>-5.452</v>
      </c>
      <c r="E36" s="58" t="s">
        <v>150</v>
      </c>
      <c r="F36" s="57" t="n">
        <v>2.174</v>
      </c>
      <c r="G36" s="57" t="n">
        <v>-5.717</v>
      </c>
      <c r="H36" s="58" t="s">
        <v>151</v>
      </c>
      <c r="I36" s="76" t="n">
        <v>-1719</v>
      </c>
      <c r="J36" s="77" t="n">
        <v>665</v>
      </c>
    </row>
    <row r="37" customFormat="false" ht="30" hidden="false" customHeight="true" outlineLevel="0" collapsed="false">
      <c r="A37" s="62" t="s">
        <v>94</v>
      </c>
      <c r="B37" s="56" t="s">
        <v>152</v>
      </c>
      <c r="C37" s="57" t="s">
        <v>96</v>
      </c>
      <c r="D37" s="57" t="s">
        <v>96</v>
      </c>
      <c r="E37" s="58" t="s">
        <v>153</v>
      </c>
      <c r="F37" s="57" t="s">
        <v>96</v>
      </c>
      <c r="G37" s="57" t="s">
        <v>96</v>
      </c>
      <c r="H37" s="58" t="s">
        <v>154</v>
      </c>
      <c r="I37" s="78" t="s">
        <v>96</v>
      </c>
      <c r="J37" s="79" t="s">
        <v>96</v>
      </c>
    </row>
    <row r="38" customFormat="false" ht="30" hidden="false" customHeight="true" outlineLevel="0" collapsed="false">
      <c r="A38" s="60" t="s">
        <v>99</v>
      </c>
      <c r="B38" s="56" t="s">
        <v>155</v>
      </c>
      <c r="C38" s="57" t="s">
        <v>96</v>
      </c>
      <c r="D38" s="57" t="s">
        <v>96</v>
      </c>
      <c r="E38" s="58" t="s">
        <v>156</v>
      </c>
      <c r="F38" s="57" t="s">
        <v>96</v>
      </c>
      <c r="G38" s="57" t="s">
        <v>96</v>
      </c>
      <c r="H38" s="58" t="s">
        <v>157</v>
      </c>
      <c r="I38" s="78" t="s">
        <v>96</v>
      </c>
      <c r="J38" s="79" t="s">
        <v>96</v>
      </c>
    </row>
    <row r="39" customFormat="false" ht="30" hidden="false" customHeight="true" outlineLevel="0" collapsed="false">
      <c r="A39" s="62" t="s">
        <v>103</v>
      </c>
      <c r="B39" s="56" t="s">
        <v>158</v>
      </c>
      <c r="C39" s="57" t="s">
        <v>96</v>
      </c>
      <c r="D39" s="57" t="s">
        <v>96</v>
      </c>
      <c r="E39" s="58" t="s">
        <v>159</v>
      </c>
      <c r="F39" s="57" t="s">
        <v>96</v>
      </c>
      <c r="G39" s="57" t="s">
        <v>96</v>
      </c>
      <c r="H39" s="58" t="s">
        <v>160</v>
      </c>
      <c r="I39" s="78" t="s">
        <v>96</v>
      </c>
      <c r="J39" s="79" t="s">
        <v>96</v>
      </c>
    </row>
    <row r="40" customFormat="false" ht="30" hidden="false" customHeight="true" outlineLevel="0" collapsed="false">
      <c r="A40" s="63" t="s">
        <v>107</v>
      </c>
      <c r="B40" s="56" t="s">
        <v>161</v>
      </c>
      <c r="C40" s="57" t="s">
        <v>96</v>
      </c>
      <c r="D40" s="57" t="s">
        <v>96</v>
      </c>
      <c r="E40" s="58" t="s">
        <v>161</v>
      </c>
      <c r="F40" s="57" t="s">
        <v>96</v>
      </c>
      <c r="G40" s="57" t="s">
        <v>96</v>
      </c>
      <c r="H40" s="58" t="s">
        <v>109</v>
      </c>
      <c r="I40" s="78" t="s">
        <v>96</v>
      </c>
      <c r="J40" s="79" t="s">
        <v>96</v>
      </c>
    </row>
    <row r="41" customFormat="false" ht="30" hidden="false" customHeight="true" outlineLevel="0" collapsed="false">
      <c r="A41" s="61" t="s">
        <v>110</v>
      </c>
      <c r="B41" s="56" t="s">
        <v>162</v>
      </c>
      <c r="C41" s="57" t="n">
        <v>-4.774</v>
      </c>
      <c r="D41" s="57" t="n">
        <v>2.358</v>
      </c>
      <c r="E41" s="57" t="s">
        <v>163</v>
      </c>
      <c r="F41" s="57" t="n">
        <v>-0.31</v>
      </c>
      <c r="G41" s="57" t="n">
        <v>0.73</v>
      </c>
      <c r="H41" s="57" t="s">
        <v>164</v>
      </c>
      <c r="I41" s="76" t="n">
        <v>-17062</v>
      </c>
      <c r="J41" s="77" t="e">
        <f aca="false"/>
        <v>#VALUE!</v>
      </c>
    </row>
    <row r="42" customFormat="false" ht="30" hidden="false" customHeight="true" outlineLevel="0" collapsed="false">
      <c r="A42" s="60" t="s">
        <v>114</v>
      </c>
      <c r="B42" s="64" t="s">
        <v>165</v>
      </c>
      <c r="C42" s="65" t="n">
        <v>4.203</v>
      </c>
      <c r="D42" s="65" t="n">
        <v>3.305</v>
      </c>
      <c r="E42" s="65" t="s">
        <v>166</v>
      </c>
      <c r="F42" s="65" t="n">
        <v>7.092</v>
      </c>
      <c r="G42" s="65" t="n">
        <v>3.661</v>
      </c>
      <c r="H42" s="65" t="s">
        <v>167</v>
      </c>
      <c r="I42" s="76" t="n">
        <v>-7281</v>
      </c>
      <c r="J42" s="77" t="n">
        <v>-3952</v>
      </c>
    </row>
    <row r="43" customFormat="false" ht="30" hidden="false" customHeight="true" outlineLevel="0" collapsed="false">
      <c r="A43" s="60" t="s">
        <v>118</v>
      </c>
      <c r="B43" s="64" t="s">
        <v>168</v>
      </c>
      <c r="C43" s="80" t="s">
        <v>65</v>
      </c>
      <c r="D43" s="80" t="s">
        <v>65</v>
      </c>
      <c r="E43" s="65" t="s">
        <v>169</v>
      </c>
      <c r="F43" s="80" t="s">
        <v>65</v>
      </c>
      <c r="G43" s="80" t="s">
        <v>65</v>
      </c>
      <c r="H43" s="65" t="s">
        <v>170</v>
      </c>
      <c r="I43" s="76" t="s">
        <v>96</v>
      </c>
      <c r="J43" s="77" t="s">
        <v>96</v>
      </c>
    </row>
    <row r="44" customFormat="false" ht="30" hidden="false" customHeight="true" outlineLevel="0" collapsed="false">
      <c r="A44" s="67" t="s">
        <v>122</v>
      </c>
      <c r="B44" s="68" t="s">
        <v>171</v>
      </c>
      <c r="C44" s="69" t="s">
        <v>96</v>
      </c>
      <c r="D44" s="69" t="s">
        <v>96</v>
      </c>
      <c r="E44" s="69" t="s">
        <v>172</v>
      </c>
      <c r="F44" s="69" t="s">
        <v>96</v>
      </c>
      <c r="G44" s="69" t="s">
        <v>96</v>
      </c>
      <c r="H44" s="69" t="s">
        <v>173</v>
      </c>
      <c r="I44" s="81" t="s">
        <v>96</v>
      </c>
      <c r="J44" s="82" t="s">
        <v>96</v>
      </c>
    </row>
    <row r="45" customFormat="false" ht="12" hidden="false" customHeight="false" outlineLevel="0" collapsed="false">
      <c r="A45" s="35" t="s">
        <v>126</v>
      </c>
      <c r="B45" s="72"/>
      <c r="C45" s="73"/>
      <c r="D45" s="73"/>
      <c r="E45" s="72"/>
      <c r="F45" s="73"/>
      <c r="G45" s="73"/>
      <c r="H45" s="72"/>
      <c r="I45" s="72"/>
      <c r="J45" s="72"/>
    </row>
  </sheetData>
  <mergeCells count="11">
    <mergeCell ref="A1:J1"/>
    <mergeCell ref="I3:J3"/>
    <mergeCell ref="A4:A5"/>
    <mergeCell ref="B4:D4"/>
    <mergeCell ref="E4:G4"/>
    <mergeCell ref="H4:J4"/>
    <mergeCell ref="I25:J25"/>
    <mergeCell ref="A26:A27"/>
    <mergeCell ref="B26:D26"/>
    <mergeCell ref="E26:G26"/>
    <mergeCell ref="H26:J26"/>
  </mergeCells>
  <printOptions headings="false" gridLines="false" gridLinesSet="true" horizontalCentered="false" verticalCentered="false"/>
  <pageMargins left="0.590277777777778" right="0.354166666666667" top="0.511805555555556"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C10" activeCellId="0" sqref="C10"/>
    </sheetView>
  </sheetViews>
  <sheetFormatPr defaultColWidth="8.9921875" defaultRowHeight="12" zeroHeight="false" outlineLevelRow="0" outlineLevelCol="0"/>
  <cols>
    <col collapsed="false" customWidth="true" hidden="false" outlineLevel="0" max="1" min="1" style="33" width="16.12"/>
    <col collapsed="false" customWidth="true" hidden="false" outlineLevel="0" max="13" min="2" style="33" width="8.62"/>
    <col collapsed="false" customWidth="false" hidden="false" outlineLevel="0" max="257" min="14" style="33" width="8.99"/>
  </cols>
  <sheetData>
    <row r="1" customFormat="false" ht="17.25" hidden="false" customHeight="true" outlineLevel="0" collapsed="false">
      <c r="A1" s="34" t="s">
        <v>174</v>
      </c>
      <c r="B1" s="34"/>
      <c r="C1" s="34"/>
      <c r="D1" s="34"/>
      <c r="E1" s="34"/>
      <c r="F1" s="34"/>
      <c r="G1" s="34"/>
      <c r="H1" s="34"/>
      <c r="I1" s="34"/>
      <c r="J1" s="34"/>
      <c r="K1" s="34"/>
      <c r="L1" s="34"/>
      <c r="M1" s="34"/>
    </row>
    <row r="2" customFormat="false" ht="12" hidden="false" customHeight="true" outlineLevel="0" collapsed="false"/>
    <row r="3" customFormat="false" ht="14.25" hidden="false" customHeight="true" outlineLevel="0" collapsed="false">
      <c r="A3" s="35" t="s">
        <v>51</v>
      </c>
      <c r="K3" s="36" t="s">
        <v>175</v>
      </c>
      <c r="L3" s="36"/>
      <c r="M3" s="36"/>
    </row>
    <row r="4" customFormat="false" ht="15" hidden="false" customHeight="true" outlineLevel="0" collapsed="false">
      <c r="A4" s="37" t="s">
        <v>53</v>
      </c>
      <c r="B4" s="38" t="s">
        <v>176</v>
      </c>
      <c r="C4" s="38"/>
      <c r="D4" s="38"/>
      <c r="E4" s="39" t="s">
        <v>177</v>
      </c>
      <c r="F4" s="39"/>
      <c r="G4" s="39"/>
      <c r="H4" s="39" t="s">
        <v>44</v>
      </c>
      <c r="I4" s="39"/>
      <c r="J4" s="39"/>
      <c r="K4" s="40" t="s">
        <v>178</v>
      </c>
      <c r="L4" s="40"/>
      <c r="M4" s="40"/>
    </row>
    <row r="5" customFormat="false" ht="24.75" hidden="false" customHeight="false" outlineLevel="0" collapsed="false">
      <c r="A5" s="37"/>
      <c r="B5" s="41" t="s">
        <v>55</v>
      </c>
      <c r="C5" s="42" t="s">
        <v>56</v>
      </c>
      <c r="D5" s="42" t="s">
        <v>57</v>
      </c>
      <c r="E5" s="43" t="s">
        <v>55</v>
      </c>
      <c r="F5" s="42" t="s">
        <v>56</v>
      </c>
      <c r="G5" s="42" t="s">
        <v>57</v>
      </c>
      <c r="H5" s="43" t="s">
        <v>55</v>
      </c>
      <c r="I5" s="42" t="s">
        <v>56</v>
      </c>
      <c r="J5" s="42" t="s">
        <v>57</v>
      </c>
      <c r="K5" s="43" t="s">
        <v>55</v>
      </c>
      <c r="L5" s="42" t="s">
        <v>58</v>
      </c>
      <c r="M5" s="44" t="s">
        <v>59</v>
      </c>
    </row>
    <row r="6" customFormat="false" ht="30" hidden="false" customHeight="true" outlineLevel="0" collapsed="false">
      <c r="A6" s="45" t="s">
        <v>60</v>
      </c>
      <c r="B6" s="83" t="s">
        <v>179</v>
      </c>
      <c r="C6" s="47" t="n">
        <v>3.704</v>
      </c>
      <c r="D6" s="47" t="n">
        <v>1.668</v>
      </c>
      <c r="E6" s="84" t="s">
        <v>180</v>
      </c>
      <c r="F6" s="47" t="n">
        <v>3.579</v>
      </c>
      <c r="G6" s="47" t="n">
        <v>1.461</v>
      </c>
      <c r="H6" s="47" t="s">
        <v>181</v>
      </c>
      <c r="I6" s="47" t="n">
        <v>6.877</v>
      </c>
      <c r="J6" s="47" t="n">
        <v>4.52</v>
      </c>
      <c r="K6" s="84" t="s">
        <v>182</v>
      </c>
      <c r="L6" s="85" t="n">
        <v>0.600000000000001</v>
      </c>
      <c r="M6" s="86" t="n">
        <v>0.100000000000001</v>
      </c>
    </row>
    <row r="7" customFormat="false" ht="30" hidden="false" customHeight="true" outlineLevel="0" collapsed="false">
      <c r="A7" s="51" t="s">
        <v>64</v>
      </c>
      <c r="B7" s="52" t="s">
        <v>65</v>
      </c>
      <c r="C7" s="53" t="s">
        <v>65</v>
      </c>
      <c r="D7" s="53" t="s">
        <v>65</v>
      </c>
      <c r="E7" s="53" t="s">
        <v>65</v>
      </c>
      <c r="F7" s="53" t="s">
        <v>65</v>
      </c>
      <c r="G7" s="53" t="s">
        <v>65</v>
      </c>
      <c r="H7" s="53" t="s">
        <v>65</v>
      </c>
      <c r="I7" s="53" t="s">
        <v>65</v>
      </c>
      <c r="J7" s="53" t="s">
        <v>65</v>
      </c>
      <c r="K7" s="53" t="s">
        <v>65</v>
      </c>
      <c r="L7" s="87" t="s">
        <v>65</v>
      </c>
      <c r="M7" s="88" t="s">
        <v>65</v>
      </c>
    </row>
    <row r="8" customFormat="false" ht="30" hidden="false" customHeight="true" outlineLevel="0" collapsed="false">
      <c r="A8" s="51" t="s">
        <v>66</v>
      </c>
      <c r="B8" s="89" t="s">
        <v>183</v>
      </c>
      <c r="C8" s="57" t="n">
        <v>-7.627</v>
      </c>
      <c r="D8" s="57" t="n">
        <v>-3.918</v>
      </c>
      <c r="E8" s="90" t="s">
        <v>184</v>
      </c>
      <c r="F8" s="57" t="n">
        <v>-4.618</v>
      </c>
      <c r="G8" s="57" t="n">
        <v>-2.764</v>
      </c>
      <c r="H8" s="57" t="s">
        <v>185</v>
      </c>
      <c r="I8" s="57" t="n">
        <v>-35.344</v>
      </c>
      <c r="J8" s="57" t="n">
        <v>-16.992</v>
      </c>
      <c r="K8" s="90" t="s">
        <v>186</v>
      </c>
      <c r="L8" s="90" t="n">
        <v>-1</v>
      </c>
      <c r="M8" s="91" t="n">
        <v>-0.5</v>
      </c>
    </row>
    <row r="9" customFormat="false" ht="30" hidden="false" customHeight="true" outlineLevel="0" collapsed="false">
      <c r="A9" s="51" t="s">
        <v>70</v>
      </c>
      <c r="B9" s="89" t="s">
        <v>187</v>
      </c>
      <c r="C9" s="57" t="n">
        <v>4.08</v>
      </c>
      <c r="D9" s="57" t="n">
        <v>7.503</v>
      </c>
      <c r="E9" s="90" t="s">
        <v>188</v>
      </c>
      <c r="F9" s="57" t="n">
        <v>3.645</v>
      </c>
      <c r="G9" s="57" t="n">
        <v>4.573</v>
      </c>
      <c r="H9" s="57" t="s">
        <v>189</v>
      </c>
      <c r="I9" s="57" t="n">
        <v>9.142</v>
      </c>
      <c r="J9" s="57" t="n">
        <v>54.416</v>
      </c>
      <c r="K9" s="90" t="s">
        <v>190</v>
      </c>
      <c r="L9" s="90" t="n">
        <v>0.899999999999999</v>
      </c>
      <c r="M9" s="91" t="n">
        <v>0.899999999999999</v>
      </c>
    </row>
    <row r="10" customFormat="false" ht="30" hidden="false" customHeight="true" outlineLevel="0" collapsed="false">
      <c r="A10" s="60" t="s">
        <v>74</v>
      </c>
      <c r="B10" s="89" t="s">
        <v>191</v>
      </c>
      <c r="C10" s="57" t="n">
        <v>0.351</v>
      </c>
      <c r="D10" s="57" t="n">
        <v>-0.262</v>
      </c>
      <c r="E10" s="90" t="s">
        <v>192</v>
      </c>
      <c r="F10" s="57" t="n">
        <v>-0.927</v>
      </c>
      <c r="G10" s="57" t="n">
        <v>-0.373</v>
      </c>
      <c r="H10" s="57" t="s">
        <v>193</v>
      </c>
      <c r="I10" s="57" t="n">
        <v>9.516</v>
      </c>
      <c r="J10" s="57" t="n">
        <v>0.444</v>
      </c>
      <c r="K10" s="90" t="s">
        <v>182</v>
      </c>
      <c r="L10" s="90" t="n">
        <v>-0.300000000000001</v>
      </c>
      <c r="M10" s="91" t="n">
        <v>-0.199999999999999</v>
      </c>
    </row>
    <row r="11" customFormat="false" ht="30" hidden="false" customHeight="true" outlineLevel="0" collapsed="false">
      <c r="A11" s="61" t="s">
        <v>78</v>
      </c>
      <c r="B11" s="89" t="s">
        <v>194</v>
      </c>
      <c r="C11" s="57" t="n">
        <v>2.474</v>
      </c>
      <c r="D11" s="57" t="n">
        <v>4.36</v>
      </c>
      <c r="E11" s="90" t="s">
        <v>195</v>
      </c>
      <c r="F11" s="57" t="n">
        <v>2.083</v>
      </c>
      <c r="G11" s="57" t="n">
        <v>5.327</v>
      </c>
      <c r="H11" s="57" t="s">
        <v>196</v>
      </c>
      <c r="I11" s="57" t="n">
        <v>8.013</v>
      </c>
      <c r="J11" s="57" t="n">
        <v>-6.906</v>
      </c>
      <c r="K11" s="90" t="s">
        <v>197</v>
      </c>
      <c r="L11" s="90" t="n">
        <v>0.300000000000001</v>
      </c>
      <c r="M11" s="91" t="n">
        <v>0.600000000000001</v>
      </c>
    </row>
    <row r="12" customFormat="false" ht="30" hidden="false" customHeight="true" outlineLevel="0" collapsed="false">
      <c r="A12" s="51" t="s">
        <v>82</v>
      </c>
      <c r="B12" s="89" t="s">
        <v>198</v>
      </c>
      <c r="C12" s="57" t="n">
        <v>4.113</v>
      </c>
      <c r="D12" s="57" t="n">
        <v>2.449</v>
      </c>
      <c r="E12" s="90" t="s">
        <v>199</v>
      </c>
      <c r="F12" s="57" t="n">
        <v>3.78</v>
      </c>
      <c r="G12" s="57" t="n">
        <v>2.561</v>
      </c>
      <c r="H12" s="57" t="s">
        <v>200</v>
      </c>
      <c r="I12" s="57" t="n">
        <v>7.935</v>
      </c>
      <c r="J12" s="57" t="n">
        <v>1.314</v>
      </c>
      <c r="K12" s="90" t="s">
        <v>201</v>
      </c>
      <c r="L12" s="90" t="n">
        <v>0.899999999999999</v>
      </c>
      <c r="M12" s="91" t="n">
        <v>0.699999999999999</v>
      </c>
    </row>
    <row r="13" customFormat="false" ht="30" hidden="false" customHeight="true" outlineLevel="0" collapsed="false">
      <c r="A13" s="61" t="s">
        <v>86</v>
      </c>
      <c r="B13" s="89" t="s">
        <v>202</v>
      </c>
      <c r="C13" s="57" t="n">
        <v>5.996</v>
      </c>
      <c r="D13" s="57" t="n">
        <v>3.494</v>
      </c>
      <c r="E13" s="90" t="s">
        <v>203</v>
      </c>
      <c r="F13" s="57" t="n">
        <v>4.64</v>
      </c>
      <c r="G13" s="57" t="n">
        <v>3.078</v>
      </c>
      <c r="H13" s="57" t="s">
        <v>204</v>
      </c>
      <c r="I13" s="57" t="n">
        <v>37.222</v>
      </c>
      <c r="J13" s="57" t="n">
        <v>11.011</v>
      </c>
      <c r="K13" s="90" t="s">
        <v>205</v>
      </c>
      <c r="L13" s="90" t="n">
        <v>1</v>
      </c>
      <c r="M13" s="91" t="n">
        <v>0.800000000000001</v>
      </c>
    </row>
    <row r="14" customFormat="false" ht="30" hidden="false" customHeight="true" outlineLevel="0" collapsed="false">
      <c r="A14" s="61" t="s">
        <v>90</v>
      </c>
      <c r="B14" s="89" t="s">
        <v>206</v>
      </c>
      <c r="C14" s="57" t="n">
        <v>-1.722</v>
      </c>
      <c r="D14" s="57" t="n">
        <v>-3.749</v>
      </c>
      <c r="E14" s="90" t="s">
        <v>207</v>
      </c>
      <c r="F14" s="57" t="n">
        <v>-2.066</v>
      </c>
      <c r="G14" s="57" t="n">
        <v>-2.614</v>
      </c>
      <c r="H14" s="57" t="s">
        <v>208</v>
      </c>
      <c r="I14" s="57" t="n">
        <v>7.236</v>
      </c>
      <c r="J14" s="57" t="n">
        <v>-25</v>
      </c>
      <c r="K14" s="90" t="s">
        <v>209</v>
      </c>
      <c r="L14" s="90" t="n">
        <v>-0.100000000000001</v>
      </c>
      <c r="M14" s="91" t="n">
        <v>-0.100000000000001</v>
      </c>
    </row>
    <row r="15" customFormat="false" ht="30" hidden="false" customHeight="true" outlineLevel="0" collapsed="false">
      <c r="A15" s="62" t="s">
        <v>94</v>
      </c>
      <c r="B15" s="89" t="s">
        <v>210</v>
      </c>
      <c r="C15" s="57" t="s">
        <v>96</v>
      </c>
      <c r="D15" s="57" t="s">
        <v>96</v>
      </c>
      <c r="E15" s="90" t="s">
        <v>211</v>
      </c>
      <c r="F15" s="57" t="s">
        <v>96</v>
      </c>
      <c r="G15" s="57" t="s">
        <v>96</v>
      </c>
      <c r="H15" s="57" t="s">
        <v>212</v>
      </c>
      <c r="I15" s="57" t="s">
        <v>96</v>
      </c>
      <c r="J15" s="57" t="s">
        <v>96</v>
      </c>
      <c r="K15" s="90" t="s">
        <v>213</v>
      </c>
      <c r="L15" s="58" t="s">
        <v>96</v>
      </c>
      <c r="M15" s="59" t="s">
        <v>96</v>
      </c>
    </row>
    <row r="16" customFormat="false" ht="30" hidden="false" customHeight="true" outlineLevel="0" collapsed="false">
      <c r="A16" s="60" t="s">
        <v>99</v>
      </c>
      <c r="B16" s="89" t="s">
        <v>214</v>
      </c>
      <c r="C16" s="57" t="s">
        <v>96</v>
      </c>
      <c r="D16" s="57" t="s">
        <v>96</v>
      </c>
      <c r="E16" s="90" t="s">
        <v>215</v>
      </c>
      <c r="F16" s="57" t="s">
        <v>96</v>
      </c>
      <c r="G16" s="57" t="s">
        <v>96</v>
      </c>
      <c r="H16" s="57" t="s">
        <v>216</v>
      </c>
      <c r="I16" s="57" t="s">
        <v>96</v>
      </c>
      <c r="J16" s="57" t="s">
        <v>96</v>
      </c>
      <c r="K16" s="90" t="s">
        <v>217</v>
      </c>
      <c r="L16" s="58" t="s">
        <v>96</v>
      </c>
      <c r="M16" s="59" t="s">
        <v>96</v>
      </c>
    </row>
    <row r="17" customFormat="false" ht="30" hidden="false" customHeight="true" outlineLevel="0" collapsed="false">
      <c r="A17" s="62" t="s">
        <v>103</v>
      </c>
      <c r="B17" s="89" t="s">
        <v>218</v>
      </c>
      <c r="C17" s="57" t="s">
        <v>96</v>
      </c>
      <c r="D17" s="57" t="s">
        <v>96</v>
      </c>
      <c r="E17" s="90" t="s">
        <v>219</v>
      </c>
      <c r="F17" s="57" t="s">
        <v>96</v>
      </c>
      <c r="G17" s="57" t="s">
        <v>96</v>
      </c>
      <c r="H17" s="57" t="s">
        <v>220</v>
      </c>
      <c r="I17" s="57" t="s">
        <v>96</v>
      </c>
      <c r="J17" s="57" t="s">
        <v>96</v>
      </c>
      <c r="K17" s="90" t="s">
        <v>221</v>
      </c>
      <c r="L17" s="58" t="s">
        <v>96</v>
      </c>
      <c r="M17" s="59" t="s">
        <v>96</v>
      </c>
    </row>
    <row r="18" customFormat="false" ht="30" hidden="false" customHeight="true" outlineLevel="0" collapsed="false">
      <c r="A18" s="63" t="s">
        <v>107</v>
      </c>
      <c r="B18" s="89" t="s">
        <v>222</v>
      </c>
      <c r="C18" s="57" t="s">
        <v>96</v>
      </c>
      <c r="D18" s="57" t="s">
        <v>96</v>
      </c>
      <c r="E18" s="90" t="s">
        <v>223</v>
      </c>
      <c r="F18" s="57" t="s">
        <v>96</v>
      </c>
      <c r="G18" s="57" t="s">
        <v>96</v>
      </c>
      <c r="H18" s="57" t="s">
        <v>224</v>
      </c>
      <c r="I18" s="57" t="s">
        <v>96</v>
      </c>
      <c r="J18" s="57" t="s">
        <v>96</v>
      </c>
      <c r="K18" s="90" t="s">
        <v>209</v>
      </c>
      <c r="L18" s="58" t="s">
        <v>96</v>
      </c>
      <c r="M18" s="59" t="s">
        <v>96</v>
      </c>
    </row>
    <row r="19" customFormat="false" ht="30" hidden="false" customHeight="true" outlineLevel="0" collapsed="false">
      <c r="A19" s="61" t="s">
        <v>110</v>
      </c>
      <c r="B19" s="89" t="s">
        <v>225</v>
      </c>
      <c r="C19" s="57" t="n">
        <v>5.401</v>
      </c>
      <c r="D19" s="57" t="n">
        <v>3.721</v>
      </c>
      <c r="E19" s="90" t="s">
        <v>226</v>
      </c>
      <c r="F19" s="57" t="n">
        <v>4.338</v>
      </c>
      <c r="G19" s="57" t="n">
        <v>3.139</v>
      </c>
      <c r="H19" s="57" t="s">
        <v>227</v>
      </c>
      <c r="I19" s="57" t="n">
        <v>35.377</v>
      </c>
      <c r="J19" s="57" t="n">
        <v>18.164</v>
      </c>
      <c r="K19" s="90" t="s">
        <v>228</v>
      </c>
      <c r="L19" s="90" t="n">
        <v>0.799999999999997</v>
      </c>
      <c r="M19" s="91" t="n">
        <v>0.899999999999999</v>
      </c>
    </row>
    <row r="20" customFormat="false" ht="30" hidden="false" customHeight="true" outlineLevel="0" collapsed="false">
      <c r="A20" s="60" t="s">
        <v>114</v>
      </c>
      <c r="B20" s="92" t="s">
        <v>229</v>
      </c>
      <c r="C20" s="65" t="n">
        <v>4.212</v>
      </c>
      <c r="D20" s="65" t="n">
        <v>2.604</v>
      </c>
      <c r="E20" s="90" t="s">
        <v>230</v>
      </c>
      <c r="F20" s="65" t="n">
        <v>4.062</v>
      </c>
      <c r="G20" s="65" t="n">
        <v>3.263</v>
      </c>
      <c r="H20" s="57" t="s">
        <v>231</v>
      </c>
      <c r="I20" s="65" t="n">
        <v>9.205</v>
      </c>
      <c r="J20" s="65" t="n">
        <v>-16.077</v>
      </c>
      <c r="K20" s="90" t="s">
        <v>205</v>
      </c>
      <c r="L20" s="90" t="n">
        <v>0.400000000000002</v>
      </c>
      <c r="M20" s="91" t="n">
        <v>-0.0999999999999979</v>
      </c>
    </row>
    <row r="21" customFormat="false" ht="30" hidden="false" customHeight="true" outlineLevel="0" collapsed="false">
      <c r="A21" s="60" t="s">
        <v>118</v>
      </c>
      <c r="B21" s="92" t="s">
        <v>232</v>
      </c>
      <c r="C21" s="65" t="n">
        <v>0.752</v>
      </c>
      <c r="D21" s="65" t="n">
        <v>-3.597</v>
      </c>
      <c r="E21" s="90" t="s">
        <v>233</v>
      </c>
      <c r="F21" s="65" t="n">
        <v>1.913</v>
      </c>
      <c r="G21" s="65" t="n">
        <v>-3.424</v>
      </c>
      <c r="H21" s="57" t="s">
        <v>234</v>
      </c>
      <c r="I21" s="65" t="n">
        <v>-15.006</v>
      </c>
      <c r="J21" s="65" t="n">
        <v>-5.597</v>
      </c>
      <c r="K21" s="90" t="s">
        <v>235</v>
      </c>
      <c r="L21" s="90" t="n">
        <v>-0.100000000000001</v>
      </c>
      <c r="M21" s="91" t="n">
        <v>-2.1</v>
      </c>
    </row>
    <row r="22" customFormat="false" ht="30" hidden="false" customHeight="true" outlineLevel="0" collapsed="false">
      <c r="A22" s="67" t="s">
        <v>122</v>
      </c>
      <c r="B22" s="93" t="s">
        <v>236</v>
      </c>
      <c r="C22" s="69" t="s">
        <v>96</v>
      </c>
      <c r="D22" s="69" t="s">
        <v>96</v>
      </c>
      <c r="E22" s="94" t="s">
        <v>237</v>
      </c>
      <c r="F22" s="69" t="s">
        <v>96</v>
      </c>
      <c r="G22" s="69" t="s">
        <v>96</v>
      </c>
      <c r="H22" s="69" t="s">
        <v>238</v>
      </c>
      <c r="I22" s="69" t="s">
        <v>96</v>
      </c>
      <c r="J22" s="69" t="s">
        <v>96</v>
      </c>
      <c r="K22" s="94" t="s">
        <v>239</v>
      </c>
      <c r="L22" s="94" t="s">
        <v>96</v>
      </c>
      <c r="M22" s="95" t="s">
        <v>96</v>
      </c>
    </row>
    <row r="23" customFormat="false" ht="12" hidden="false" customHeight="false" outlineLevel="0" collapsed="false">
      <c r="A23" s="35" t="s">
        <v>126</v>
      </c>
      <c r="B23" s="96"/>
      <c r="C23" s="73"/>
      <c r="D23" s="73"/>
      <c r="E23" s="96"/>
      <c r="F23" s="73"/>
      <c r="G23" s="73"/>
      <c r="H23" s="73"/>
      <c r="I23" s="73"/>
      <c r="J23" s="73"/>
      <c r="K23" s="96"/>
      <c r="L23" s="96"/>
      <c r="M23" s="96"/>
    </row>
    <row r="24" customFormat="false" ht="15" hidden="false" customHeight="true" outlineLevel="0" collapsed="false"/>
    <row r="25" customFormat="false" ht="14.25" hidden="false" customHeight="false" outlineLevel="0" collapsed="false">
      <c r="A25" s="35" t="s">
        <v>127</v>
      </c>
      <c r="K25" s="36" t="s">
        <v>175</v>
      </c>
      <c r="L25" s="36"/>
      <c r="M25" s="36"/>
    </row>
    <row r="26" customFormat="false" ht="30" hidden="false" customHeight="true" outlineLevel="0" collapsed="false">
      <c r="A26" s="74" t="s">
        <v>53</v>
      </c>
      <c r="B26" s="38" t="s">
        <v>176</v>
      </c>
      <c r="C26" s="38"/>
      <c r="D26" s="38"/>
      <c r="E26" s="39" t="s">
        <v>177</v>
      </c>
      <c r="F26" s="39"/>
      <c r="G26" s="39"/>
      <c r="H26" s="39" t="s">
        <v>44</v>
      </c>
      <c r="I26" s="39"/>
      <c r="J26" s="39"/>
      <c r="K26" s="40" t="s">
        <v>178</v>
      </c>
      <c r="L26" s="40"/>
      <c r="M26" s="40"/>
    </row>
    <row r="27" customFormat="false" ht="30" hidden="false" customHeight="true" outlineLevel="0" collapsed="false">
      <c r="A27" s="74"/>
      <c r="B27" s="41" t="s">
        <v>55</v>
      </c>
      <c r="C27" s="42" t="s">
        <v>56</v>
      </c>
      <c r="D27" s="42" t="s">
        <v>57</v>
      </c>
      <c r="E27" s="43" t="s">
        <v>55</v>
      </c>
      <c r="F27" s="42" t="s">
        <v>56</v>
      </c>
      <c r="G27" s="42" t="s">
        <v>57</v>
      </c>
      <c r="H27" s="43" t="s">
        <v>55</v>
      </c>
      <c r="I27" s="42" t="s">
        <v>56</v>
      </c>
      <c r="J27" s="42" t="s">
        <v>57</v>
      </c>
      <c r="K27" s="43" t="s">
        <v>55</v>
      </c>
      <c r="L27" s="42" t="s">
        <v>58</v>
      </c>
      <c r="M27" s="44" t="s">
        <v>59</v>
      </c>
    </row>
    <row r="28" customFormat="false" ht="30" hidden="false" customHeight="true" outlineLevel="0" collapsed="false">
      <c r="A28" s="61" t="s">
        <v>60</v>
      </c>
      <c r="B28" s="83" t="s">
        <v>240</v>
      </c>
      <c r="C28" s="65" t="n">
        <v>1.769</v>
      </c>
      <c r="D28" s="65" t="n">
        <v>2.341</v>
      </c>
      <c r="E28" s="84" t="s">
        <v>241</v>
      </c>
      <c r="F28" s="47" t="n">
        <v>1.581</v>
      </c>
      <c r="G28" s="47" t="n">
        <v>1.299</v>
      </c>
      <c r="H28" s="47" t="s">
        <v>242</v>
      </c>
      <c r="I28" s="47" t="n">
        <v>5.072</v>
      </c>
      <c r="J28" s="47" t="n">
        <v>17.058</v>
      </c>
      <c r="K28" s="84" t="s">
        <v>243</v>
      </c>
      <c r="L28" s="85" t="n">
        <v>0.300000000000001</v>
      </c>
      <c r="M28" s="86" t="n">
        <v>0.300000000000001</v>
      </c>
    </row>
    <row r="29" customFormat="false" ht="30" hidden="false" customHeight="true" outlineLevel="0" collapsed="false">
      <c r="A29" s="51" t="s">
        <v>64</v>
      </c>
      <c r="B29" s="97" t="s">
        <v>65</v>
      </c>
      <c r="C29" s="53" t="s">
        <v>65</v>
      </c>
      <c r="D29" s="53" t="s">
        <v>65</v>
      </c>
      <c r="E29" s="53" t="s">
        <v>65</v>
      </c>
      <c r="F29" s="53" t="s">
        <v>65</v>
      </c>
      <c r="G29" s="53" t="s">
        <v>65</v>
      </c>
      <c r="H29" s="53" t="s">
        <v>65</v>
      </c>
      <c r="I29" s="53" t="s">
        <v>65</v>
      </c>
      <c r="J29" s="53" t="s">
        <v>65</v>
      </c>
      <c r="K29" s="53" t="s">
        <v>65</v>
      </c>
      <c r="L29" s="87" t="s">
        <v>65</v>
      </c>
      <c r="M29" s="88" t="s">
        <v>65</v>
      </c>
    </row>
    <row r="30" customFormat="false" ht="30" hidden="false" customHeight="true" outlineLevel="0" collapsed="false">
      <c r="A30" s="51" t="s">
        <v>66</v>
      </c>
      <c r="B30" s="89" t="s">
        <v>244</v>
      </c>
      <c r="C30" s="57" t="n">
        <v>-10.448</v>
      </c>
      <c r="D30" s="57" t="n">
        <v>-3.318</v>
      </c>
      <c r="E30" s="90" t="s">
        <v>245</v>
      </c>
      <c r="F30" s="57" t="n">
        <v>-9.481</v>
      </c>
      <c r="G30" s="57" t="n">
        <v>-3.613</v>
      </c>
      <c r="H30" s="57" t="s">
        <v>246</v>
      </c>
      <c r="I30" s="57" t="n">
        <v>-16.458</v>
      </c>
      <c r="J30" s="57" t="n">
        <v>-0.966</v>
      </c>
      <c r="K30" s="90" t="s">
        <v>247</v>
      </c>
      <c r="L30" s="90" t="n">
        <v>-2.1</v>
      </c>
      <c r="M30" s="91" t="n">
        <v>-0.399999999999999</v>
      </c>
    </row>
    <row r="31" customFormat="false" ht="30" hidden="false" customHeight="true" outlineLevel="0" collapsed="false">
      <c r="A31" s="51" t="s">
        <v>70</v>
      </c>
      <c r="B31" s="89" t="s">
        <v>248</v>
      </c>
      <c r="C31" s="57" t="n">
        <v>3.523</v>
      </c>
      <c r="D31" s="57" t="n">
        <v>6.012</v>
      </c>
      <c r="E31" s="90" t="s">
        <v>249</v>
      </c>
      <c r="F31" s="57" t="n">
        <v>3.01</v>
      </c>
      <c r="G31" s="57" t="n">
        <v>3.01</v>
      </c>
      <c r="H31" s="57" t="s">
        <v>250</v>
      </c>
      <c r="I31" s="57" t="n">
        <v>9.85</v>
      </c>
      <c r="J31" s="57" t="n">
        <v>50.44</v>
      </c>
      <c r="K31" s="90" t="s">
        <v>251</v>
      </c>
      <c r="L31" s="90" t="n">
        <v>0.800000000000001</v>
      </c>
      <c r="M31" s="91" t="n">
        <v>0.599999999999998</v>
      </c>
    </row>
    <row r="32" customFormat="false" ht="30" hidden="false" customHeight="true" outlineLevel="0" collapsed="false">
      <c r="A32" s="60" t="s">
        <v>74</v>
      </c>
      <c r="B32" s="89" t="s">
        <v>252</v>
      </c>
      <c r="C32" s="57" t="n">
        <v>0.263</v>
      </c>
      <c r="D32" s="57" t="n">
        <v>-0.867</v>
      </c>
      <c r="E32" s="90" t="s">
        <v>253</v>
      </c>
      <c r="F32" s="57" t="n">
        <v>-1.109</v>
      </c>
      <c r="G32" s="57" t="n">
        <v>-0.65</v>
      </c>
      <c r="H32" s="57" t="s">
        <v>254</v>
      </c>
      <c r="I32" s="57" t="n">
        <v>10.436</v>
      </c>
      <c r="J32" s="57" t="n">
        <v>-2.2</v>
      </c>
      <c r="K32" s="90" t="s">
        <v>182</v>
      </c>
      <c r="L32" s="90" t="n">
        <v>-0.300000000000001</v>
      </c>
      <c r="M32" s="91" t="n">
        <v>-0.199999999999999</v>
      </c>
    </row>
    <row r="33" customFormat="false" ht="30" hidden="false" customHeight="true" outlineLevel="0" collapsed="false">
      <c r="A33" s="61" t="s">
        <v>78</v>
      </c>
      <c r="B33" s="89" t="s">
        <v>255</v>
      </c>
      <c r="C33" s="57" t="n">
        <v>-3.314</v>
      </c>
      <c r="D33" s="57" t="n">
        <v>1.998</v>
      </c>
      <c r="E33" s="90" t="s">
        <v>256</v>
      </c>
      <c r="F33" s="57" t="n">
        <v>-4.324</v>
      </c>
      <c r="G33" s="57" t="n">
        <v>0.473</v>
      </c>
      <c r="H33" s="57" t="s">
        <v>257</v>
      </c>
      <c r="I33" s="57" t="n">
        <v>7.558</v>
      </c>
      <c r="J33" s="57" t="n">
        <v>21.113</v>
      </c>
      <c r="K33" s="90" t="s">
        <v>228</v>
      </c>
      <c r="L33" s="90" t="n">
        <v>-0.900000000000002</v>
      </c>
      <c r="M33" s="91" t="n">
        <v>0.199999999999999</v>
      </c>
    </row>
    <row r="34" customFormat="false" ht="30" hidden="false" customHeight="true" outlineLevel="0" collapsed="false">
      <c r="A34" s="51" t="s">
        <v>82</v>
      </c>
      <c r="B34" s="89" t="s">
        <v>258</v>
      </c>
      <c r="C34" s="57" t="n">
        <v>3.672</v>
      </c>
      <c r="D34" s="57" t="n">
        <v>0.84</v>
      </c>
      <c r="E34" s="90" t="s">
        <v>259</v>
      </c>
      <c r="F34" s="57" t="n">
        <v>3.499</v>
      </c>
      <c r="G34" s="57" t="n">
        <v>1.455</v>
      </c>
      <c r="H34" s="57" t="s">
        <v>260</v>
      </c>
      <c r="I34" s="57" t="n">
        <v>5.642</v>
      </c>
      <c r="J34" s="57" t="n">
        <v>-4.949</v>
      </c>
      <c r="K34" s="90" t="s">
        <v>261</v>
      </c>
      <c r="L34" s="90" t="n">
        <v>0.899999999999999</v>
      </c>
      <c r="M34" s="91" t="n">
        <v>0.199999999999999</v>
      </c>
    </row>
    <row r="35" customFormat="false" ht="30" hidden="false" customHeight="true" outlineLevel="0" collapsed="false">
      <c r="A35" s="61" t="s">
        <v>86</v>
      </c>
      <c r="B35" s="89" t="s">
        <v>262</v>
      </c>
      <c r="C35" s="57" t="n">
        <v>4.939</v>
      </c>
      <c r="D35" s="57" t="n">
        <v>2.55</v>
      </c>
      <c r="E35" s="90" t="s">
        <v>263</v>
      </c>
      <c r="F35" s="57" t="n">
        <v>3.882</v>
      </c>
      <c r="G35" s="57" t="n">
        <v>0.898</v>
      </c>
      <c r="H35" s="57" t="s">
        <v>264</v>
      </c>
      <c r="I35" s="57" t="n">
        <v>19.804</v>
      </c>
      <c r="J35" s="57" t="n">
        <v>26.697</v>
      </c>
      <c r="K35" s="90" t="s">
        <v>239</v>
      </c>
      <c r="L35" s="90" t="n">
        <v>0.699999999999999</v>
      </c>
      <c r="M35" s="91" t="n">
        <v>0.199999999999999</v>
      </c>
    </row>
    <row r="36" customFormat="false" ht="30" hidden="false" customHeight="true" outlineLevel="0" collapsed="false">
      <c r="A36" s="61" t="s">
        <v>90</v>
      </c>
      <c r="B36" s="89" t="s">
        <v>265</v>
      </c>
      <c r="C36" s="57" t="n">
        <v>-4.419</v>
      </c>
      <c r="D36" s="57" t="n">
        <v>-4.785</v>
      </c>
      <c r="E36" s="90" t="s">
        <v>266</v>
      </c>
      <c r="F36" s="57" t="n">
        <v>-4.699</v>
      </c>
      <c r="G36" s="57" t="n">
        <v>-3.152</v>
      </c>
      <c r="H36" s="57" t="s">
        <v>267</v>
      </c>
      <c r="I36" s="57" t="n">
        <v>5.447</v>
      </c>
      <c r="J36" s="57" t="n">
        <v>-39.978</v>
      </c>
      <c r="K36" s="90" t="s">
        <v>268</v>
      </c>
      <c r="L36" s="90" t="n">
        <v>-0.699999999999999</v>
      </c>
      <c r="M36" s="91" t="n">
        <v>-0.299999999999997</v>
      </c>
    </row>
    <row r="37" customFormat="false" ht="30" hidden="false" customHeight="true" outlineLevel="0" collapsed="false">
      <c r="A37" s="62" t="s">
        <v>94</v>
      </c>
      <c r="B37" s="89" t="s">
        <v>269</v>
      </c>
      <c r="C37" s="57" t="s">
        <v>96</v>
      </c>
      <c r="D37" s="57" t="s">
        <v>96</v>
      </c>
      <c r="E37" s="90" t="s">
        <v>270</v>
      </c>
      <c r="F37" s="57" t="s">
        <v>96</v>
      </c>
      <c r="G37" s="57" t="s">
        <v>96</v>
      </c>
      <c r="H37" s="57" t="s">
        <v>204</v>
      </c>
      <c r="I37" s="57" t="s">
        <v>96</v>
      </c>
      <c r="J37" s="57" t="s">
        <v>96</v>
      </c>
      <c r="K37" s="90" t="s">
        <v>190</v>
      </c>
      <c r="L37" s="57" t="s">
        <v>96</v>
      </c>
      <c r="M37" s="98" t="s">
        <v>96</v>
      </c>
    </row>
    <row r="38" customFormat="false" ht="30" hidden="false" customHeight="true" outlineLevel="0" collapsed="false">
      <c r="A38" s="60" t="s">
        <v>99</v>
      </c>
      <c r="B38" s="89" t="s">
        <v>271</v>
      </c>
      <c r="C38" s="57" t="s">
        <v>96</v>
      </c>
      <c r="D38" s="57" t="s">
        <v>96</v>
      </c>
      <c r="E38" s="90" t="s">
        <v>272</v>
      </c>
      <c r="F38" s="57" t="s">
        <v>96</v>
      </c>
      <c r="G38" s="57" t="s">
        <v>96</v>
      </c>
      <c r="H38" s="57" t="s">
        <v>273</v>
      </c>
      <c r="I38" s="57" t="s">
        <v>96</v>
      </c>
      <c r="J38" s="57" t="s">
        <v>96</v>
      </c>
      <c r="K38" s="90" t="s">
        <v>274</v>
      </c>
      <c r="L38" s="57" t="s">
        <v>96</v>
      </c>
      <c r="M38" s="98" t="s">
        <v>96</v>
      </c>
    </row>
    <row r="39" customFormat="false" ht="30" hidden="false" customHeight="true" outlineLevel="0" collapsed="false">
      <c r="A39" s="62" t="s">
        <v>103</v>
      </c>
      <c r="B39" s="89" t="s">
        <v>275</v>
      </c>
      <c r="C39" s="57" t="s">
        <v>96</v>
      </c>
      <c r="D39" s="57" t="s">
        <v>96</v>
      </c>
      <c r="E39" s="90" t="s">
        <v>276</v>
      </c>
      <c r="F39" s="57" t="s">
        <v>96</v>
      </c>
      <c r="G39" s="57" t="s">
        <v>96</v>
      </c>
      <c r="H39" s="57" t="s">
        <v>277</v>
      </c>
      <c r="I39" s="57" t="s">
        <v>96</v>
      </c>
      <c r="J39" s="57" t="s">
        <v>96</v>
      </c>
      <c r="K39" s="90" t="s">
        <v>278</v>
      </c>
      <c r="L39" s="57" t="s">
        <v>96</v>
      </c>
      <c r="M39" s="98" t="s">
        <v>96</v>
      </c>
    </row>
    <row r="40" customFormat="false" ht="30" hidden="false" customHeight="true" outlineLevel="0" collapsed="false">
      <c r="A40" s="63" t="s">
        <v>107</v>
      </c>
      <c r="B40" s="89" t="s">
        <v>279</v>
      </c>
      <c r="C40" s="57" t="s">
        <v>96</v>
      </c>
      <c r="D40" s="57" t="s">
        <v>96</v>
      </c>
      <c r="E40" s="90" t="s">
        <v>280</v>
      </c>
      <c r="F40" s="57" t="s">
        <v>96</v>
      </c>
      <c r="G40" s="57" t="s">
        <v>96</v>
      </c>
      <c r="H40" s="57" t="s">
        <v>281</v>
      </c>
      <c r="I40" s="57" t="s">
        <v>96</v>
      </c>
      <c r="J40" s="57" t="s">
        <v>96</v>
      </c>
      <c r="K40" s="90" t="s">
        <v>205</v>
      </c>
      <c r="L40" s="57" t="s">
        <v>96</v>
      </c>
      <c r="M40" s="98" t="s">
        <v>96</v>
      </c>
    </row>
    <row r="41" customFormat="false" ht="30" hidden="false" customHeight="true" outlineLevel="0" collapsed="false">
      <c r="A41" s="61" t="s">
        <v>110</v>
      </c>
      <c r="B41" s="89" t="s">
        <v>282</v>
      </c>
      <c r="C41" s="57" t="n">
        <v>8.596</v>
      </c>
      <c r="D41" s="57" t="n">
        <v>6.084</v>
      </c>
      <c r="E41" s="90" t="s">
        <v>271</v>
      </c>
      <c r="F41" s="57" t="n">
        <v>7.775</v>
      </c>
      <c r="G41" s="57" t="n">
        <v>5.42</v>
      </c>
      <c r="H41" s="57" t="s">
        <v>283</v>
      </c>
      <c r="I41" s="57" t="n">
        <v>27</v>
      </c>
      <c r="J41" s="57" t="n">
        <v>19.436</v>
      </c>
      <c r="K41" s="90" t="s">
        <v>182</v>
      </c>
      <c r="L41" s="57" t="n">
        <v>0.900000000000002</v>
      </c>
      <c r="M41" s="98" t="e">
        <f aca="false"/>
        <v>#VALUE!</v>
      </c>
    </row>
    <row r="42" customFormat="false" ht="30" hidden="false" customHeight="true" outlineLevel="0" collapsed="false">
      <c r="A42" s="60" t="s">
        <v>114</v>
      </c>
      <c r="B42" s="89" t="s">
        <v>284</v>
      </c>
      <c r="C42" s="57" t="n">
        <v>2.614</v>
      </c>
      <c r="D42" s="57" t="n">
        <v>4.468</v>
      </c>
      <c r="E42" s="90" t="s">
        <v>285</v>
      </c>
      <c r="F42" s="65" t="n">
        <v>2.571</v>
      </c>
      <c r="G42" s="65" t="n">
        <v>5.179</v>
      </c>
      <c r="H42" s="57" t="s">
        <v>286</v>
      </c>
      <c r="I42" s="65" t="n">
        <v>5.155</v>
      </c>
      <c r="J42" s="65" t="n">
        <v>-11.401</v>
      </c>
      <c r="K42" s="90" t="s">
        <v>268</v>
      </c>
      <c r="L42" s="65" t="n">
        <v>0</v>
      </c>
      <c r="M42" s="99" t="n">
        <v>0.200000000000003</v>
      </c>
    </row>
    <row r="43" customFormat="false" ht="30" hidden="false" customHeight="true" outlineLevel="0" collapsed="false">
      <c r="A43" s="60" t="s">
        <v>118</v>
      </c>
      <c r="B43" s="89" t="s">
        <v>287</v>
      </c>
      <c r="C43" s="53" t="s">
        <v>65</v>
      </c>
      <c r="D43" s="53" t="s">
        <v>65</v>
      </c>
      <c r="E43" s="90" t="s">
        <v>288</v>
      </c>
      <c r="F43" s="80" t="s">
        <v>65</v>
      </c>
      <c r="G43" s="80" t="s">
        <v>65</v>
      </c>
      <c r="H43" s="57" t="s">
        <v>289</v>
      </c>
      <c r="I43" s="80" t="s">
        <v>65</v>
      </c>
      <c r="J43" s="80" t="s">
        <v>65</v>
      </c>
      <c r="K43" s="90" t="s">
        <v>290</v>
      </c>
      <c r="L43" s="65" t="s">
        <v>96</v>
      </c>
      <c r="M43" s="99" t="s">
        <v>96</v>
      </c>
    </row>
    <row r="44" customFormat="false" ht="30" hidden="false" customHeight="true" outlineLevel="0" collapsed="false">
      <c r="A44" s="67" t="s">
        <v>122</v>
      </c>
      <c r="B44" s="93" t="s">
        <v>284</v>
      </c>
      <c r="C44" s="69" t="s">
        <v>96</v>
      </c>
      <c r="D44" s="69" t="s">
        <v>96</v>
      </c>
      <c r="E44" s="69" t="s">
        <v>96</v>
      </c>
      <c r="F44" s="69" t="s">
        <v>96</v>
      </c>
      <c r="G44" s="69" t="s">
        <v>96</v>
      </c>
      <c r="H44" s="69" t="s">
        <v>291</v>
      </c>
      <c r="I44" s="69" t="s">
        <v>96</v>
      </c>
      <c r="J44" s="69" t="s">
        <v>96</v>
      </c>
      <c r="K44" s="94" t="s">
        <v>290</v>
      </c>
      <c r="L44" s="69" t="s">
        <v>96</v>
      </c>
      <c r="M44" s="100" t="s">
        <v>96</v>
      </c>
    </row>
    <row r="45" customFormat="false" ht="12" hidden="false" customHeight="false" outlineLevel="0" collapsed="false">
      <c r="A45" s="35" t="s">
        <v>126</v>
      </c>
      <c r="B45" s="96"/>
      <c r="C45" s="73"/>
      <c r="D45" s="73"/>
      <c r="E45" s="96"/>
      <c r="F45" s="73"/>
      <c r="G45" s="73"/>
      <c r="H45" s="73"/>
      <c r="I45" s="73"/>
      <c r="J45" s="73"/>
      <c r="K45" s="96"/>
      <c r="L45" s="96"/>
      <c r="M45" s="96"/>
    </row>
  </sheetData>
  <mergeCells count="13">
    <mergeCell ref="A1:M1"/>
    <mergeCell ref="K3:M3"/>
    <mergeCell ref="A4:A5"/>
    <mergeCell ref="B4:D4"/>
    <mergeCell ref="E4:G4"/>
    <mergeCell ref="H4:J4"/>
    <mergeCell ref="K4:M4"/>
    <mergeCell ref="K25:M25"/>
    <mergeCell ref="A26:A27"/>
    <mergeCell ref="B26:D26"/>
    <mergeCell ref="E26:G26"/>
    <mergeCell ref="H26:J26"/>
    <mergeCell ref="K26:M26"/>
  </mergeCells>
  <printOptions headings="false" gridLines="false" gridLinesSet="true" horizontalCentered="false" verticalCentered="false"/>
  <pageMargins left="0.590277777777778" right="0.354166666666667" top="0.511805555555556" bottom="0.472222222222222"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C13" activeCellId="0" sqref="C13"/>
    </sheetView>
  </sheetViews>
  <sheetFormatPr defaultColWidth="8.9921875" defaultRowHeight="12" zeroHeight="false" outlineLevelRow="0" outlineLevelCol="0"/>
  <cols>
    <col collapsed="false" customWidth="true" hidden="false" outlineLevel="0" max="1" min="1" style="33" width="16.12"/>
    <col collapsed="false" customWidth="true" hidden="false" outlineLevel="0" max="2" min="2" style="33" width="11.62"/>
    <col collapsed="false" customWidth="true" hidden="false" outlineLevel="0" max="3" min="3" style="33" width="10.62"/>
    <col collapsed="false" customWidth="true" hidden="false" outlineLevel="0" max="4" min="4" style="33" width="9.49"/>
    <col collapsed="false" customWidth="true" hidden="false" outlineLevel="0" max="5" min="5" style="33" width="11.62"/>
    <col collapsed="false" customWidth="true" hidden="false" outlineLevel="0" max="8" min="6" style="33" width="7.62"/>
    <col collapsed="false" customWidth="true" hidden="false" outlineLevel="0" max="9" min="9" style="33" width="11.62"/>
    <col collapsed="false" customWidth="true" hidden="false" outlineLevel="0" max="12" min="10" style="33" width="7.62"/>
    <col collapsed="false" customWidth="false" hidden="false" outlineLevel="0" max="257" min="13" style="33" width="8.99"/>
  </cols>
  <sheetData>
    <row r="1" customFormat="false" ht="17.25" hidden="false" customHeight="false" outlineLevel="0" collapsed="false">
      <c r="A1" s="34" t="s">
        <v>292</v>
      </c>
      <c r="B1" s="34"/>
      <c r="C1" s="34"/>
      <c r="D1" s="34"/>
      <c r="E1" s="34"/>
      <c r="F1" s="34"/>
      <c r="G1" s="34"/>
      <c r="H1" s="34"/>
      <c r="I1" s="34"/>
      <c r="J1" s="34"/>
      <c r="K1" s="34"/>
      <c r="L1" s="34"/>
    </row>
    <row r="3" customFormat="false" ht="14.25" hidden="false" customHeight="true" outlineLevel="0" collapsed="false">
      <c r="A3" s="35" t="s">
        <v>51</v>
      </c>
      <c r="J3" s="36" t="s">
        <v>293</v>
      </c>
      <c r="K3" s="36"/>
      <c r="L3" s="36"/>
    </row>
    <row r="4" customFormat="false" ht="15" hidden="false" customHeight="true" outlineLevel="0" collapsed="false">
      <c r="A4" s="37" t="s">
        <v>53</v>
      </c>
      <c r="B4" s="38" t="s">
        <v>294</v>
      </c>
      <c r="C4" s="38"/>
      <c r="D4" s="38"/>
      <c r="E4" s="39" t="s">
        <v>295</v>
      </c>
      <c r="F4" s="39"/>
      <c r="G4" s="39"/>
      <c r="H4" s="39"/>
      <c r="I4" s="40" t="s">
        <v>296</v>
      </c>
      <c r="J4" s="40"/>
      <c r="K4" s="40"/>
      <c r="L4" s="40"/>
    </row>
    <row r="5" customFormat="false" ht="24.75" hidden="false" customHeight="false" outlineLevel="0" collapsed="false">
      <c r="A5" s="37"/>
      <c r="B5" s="41" t="s">
        <v>297</v>
      </c>
      <c r="C5" s="42" t="s">
        <v>56</v>
      </c>
      <c r="D5" s="42" t="s">
        <v>57</v>
      </c>
      <c r="E5" s="43" t="s">
        <v>55</v>
      </c>
      <c r="F5" s="43" t="s">
        <v>298</v>
      </c>
      <c r="G5" s="42" t="s">
        <v>299</v>
      </c>
      <c r="H5" s="42" t="s">
        <v>59</v>
      </c>
      <c r="I5" s="43" t="s">
        <v>55</v>
      </c>
      <c r="J5" s="43" t="s">
        <v>300</v>
      </c>
      <c r="K5" s="42" t="s">
        <v>58</v>
      </c>
      <c r="L5" s="44" t="s">
        <v>59</v>
      </c>
    </row>
    <row r="6" customFormat="false" ht="30" hidden="false" customHeight="true" outlineLevel="0" collapsed="false">
      <c r="A6" s="45" t="s">
        <v>60</v>
      </c>
      <c r="B6" s="46" t="s">
        <v>301</v>
      </c>
      <c r="C6" s="47" t="n">
        <v>0.763</v>
      </c>
      <c r="D6" s="47" t="n">
        <v>-0.858</v>
      </c>
      <c r="E6" s="48" t="s">
        <v>302</v>
      </c>
      <c r="F6" s="101" t="s">
        <v>303</v>
      </c>
      <c r="G6" s="101" t="n">
        <v>2.29</v>
      </c>
      <c r="H6" s="101" t="n">
        <v>-0.0999999999999996</v>
      </c>
      <c r="I6" s="48" t="s">
        <v>304</v>
      </c>
      <c r="J6" s="101" t="s">
        <v>305</v>
      </c>
      <c r="K6" s="101" t="n">
        <v>2.32</v>
      </c>
      <c r="L6" s="102" t="n">
        <v>-0.17</v>
      </c>
    </row>
    <row r="7" customFormat="false" ht="30" hidden="false" customHeight="true" outlineLevel="0" collapsed="false">
      <c r="A7" s="51" t="s">
        <v>64</v>
      </c>
      <c r="B7" s="52" t="s">
        <v>65</v>
      </c>
      <c r="C7" s="53" t="s">
        <v>65</v>
      </c>
      <c r="D7" s="53" t="s">
        <v>65</v>
      </c>
      <c r="E7" s="53" t="s">
        <v>65</v>
      </c>
      <c r="F7" s="53" t="s">
        <v>65</v>
      </c>
      <c r="G7" s="53" t="s">
        <v>65</v>
      </c>
      <c r="H7" s="53" t="s">
        <v>65</v>
      </c>
      <c r="I7" s="53" t="s">
        <v>65</v>
      </c>
      <c r="J7" s="53" t="s">
        <v>65</v>
      </c>
      <c r="K7" s="53" t="s">
        <v>65</v>
      </c>
      <c r="L7" s="103" t="s">
        <v>65</v>
      </c>
    </row>
    <row r="8" customFormat="false" ht="30" hidden="false" customHeight="true" outlineLevel="0" collapsed="false">
      <c r="A8" s="51" t="s">
        <v>66</v>
      </c>
      <c r="B8" s="56" t="s">
        <v>306</v>
      </c>
      <c r="C8" s="57" t="n">
        <v>-5.449</v>
      </c>
      <c r="D8" s="57" t="n">
        <v>2.229</v>
      </c>
      <c r="E8" s="58" t="s">
        <v>307</v>
      </c>
      <c r="F8" s="104" t="s">
        <v>308</v>
      </c>
      <c r="G8" s="104" t="n">
        <v>-2.49</v>
      </c>
      <c r="H8" s="104" t="n">
        <v>-0.12</v>
      </c>
      <c r="I8" s="58" t="s">
        <v>309</v>
      </c>
      <c r="J8" s="104" t="s">
        <v>310</v>
      </c>
      <c r="K8" s="104" t="n">
        <v>5.57</v>
      </c>
      <c r="L8" s="105" t="n">
        <v>1.64</v>
      </c>
    </row>
    <row r="9" customFormat="false" ht="30" hidden="false" customHeight="true" outlineLevel="0" collapsed="false">
      <c r="A9" s="51" t="s">
        <v>70</v>
      </c>
      <c r="B9" s="56" t="s">
        <v>311</v>
      </c>
      <c r="C9" s="57" t="n">
        <v>0.92</v>
      </c>
      <c r="D9" s="57" t="n">
        <v>0.688</v>
      </c>
      <c r="E9" s="58" t="s">
        <v>312</v>
      </c>
      <c r="F9" s="104" t="s">
        <v>313</v>
      </c>
      <c r="G9" s="104" t="n">
        <v>1.41</v>
      </c>
      <c r="H9" s="104" t="n">
        <v>-0.4</v>
      </c>
      <c r="I9" s="58" t="s">
        <v>314</v>
      </c>
      <c r="J9" s="104" t="s">
        <v>315</v>
      </c>
      <c r="K9" s="104" t="n">
        <v>0.52</v>
      </c>
      <c r="L9" s="105" t="n">
        <v>-1.46</v>
      </c>
    </row>
    <row r="10" customFormat="false" ht="30" hidden="false" customHeight="true" outlineLevel="0" collapsed="false">
      <c r="A10" s="60" t="s">
        <v>74</v>
      </c>
      <c r="B10" s="56" t="s">
        <v>316</v>
      </c>
      <c r="C10" s="57" t="n">
        <v>1.704</v>
      </c>
      <c r="D10" s="57" t="n">
        <v>23.22</v>
      </c>
      <c r="E10" s="58" t="s">
        <v>317</v>
      </c>
      <c r="F10" s="104" t="s">
        <v>318</v>
      </c>
      <c r="G10" s="104" t="n">
        <v>8.17</v>
      </c>
      <c r="H10" s="104" t="n">
        <v>0.16</v>
      </c>
      <c r="I10" s="58" t="s">
        <v>319</v>
      </c>
      <c r="J10" s="104" t="s">
        <v>320</v>
      </c>
      <c r="K10" s="104" t="n">
        <v>5.97</v>
      </c>
      <c r="L10" s="105" t="n">
        <v>1.51</v>
      </c>
    </row>
    <row r="11" customFormat="false" ht="30" hidden="false" customHeight="true" outlineLevel="0" collapsed="false">
      <c r="A11" s="61" t="s">
        <v>78</v>
      </c>
      <c r="B11" s="56" t="s">
        <v>321</v>
      </c>
      <c r="C11" s="57" t="n">
        <v>3.479</v>
      </c>
      <c r="D11" s="57" t="n">
        <v>-5.535</v>
      </c>
      <c r="E11" s="58" t="s">
        <v>322</v>
      </c>
      <c r="F11" s="104" t="s">
        <v>323</v>
      </c>
      <c r="G11" s="104" t="n">
        <v>1.66</v>
      </c>
      <c r="H11" s="104" t="n">
        <v>1.51</v>
      </c>
      <c r="I11" s="58" t="s">
        <v>324</v>
      </c>
      <c r="J11" s="104" t="s">
        <v>325</v>
      </c>
      <c r="K11" s="104" t="n">
        <v>-0.94</v>
      </c>
      <c r="L11" s="105" t="n">
        <v>-2.11</v>
      </c>
    </row>
    <row r="12" customFormat="false" ht="30" hidden="false" customHeight="true" outlineLevel="0" collapsed="false">
      <c r="A12" s="51" t="s">
        <v>82</v>
      </c>
      <c r="B12" s="56" t="s">
        <v>326</v>
      </c>
      <c r="C12" s="57" t="n">
        <v>1.748</v>
      </c>
      <c r="D12" s="57" t="n">
        <v>-3.765</v>
      </c>
      <c r="E12" s="58" t="s">
        <v>327</v>
      </c>
      <c r="F12" s="104" t="s">
        <v>328</v>
      </c>
      <c r="G12" s="104" t="n">
        <v>2.04</v>
      </c>
      <c r="H12" s="104" t="n">
        <v>-3.56</v>
      </c>
      <c r="I12" s="58" t="s">
        <v>329</v>
      </c>
      <c r="J12" s="104" t="s">
        <v>330</v>
      </c>
      <c r="K12" s="104" t="n">
        <v>0.14</v>
      </c>
      <c r="L12" s="105" t="n">
        <v>0.33</v>
      </c>
    </row>
    <row r="13" customFormat="false" ht="30" hidden="false" customHeight="true" outlineLevel="0" collapsed="false">
      <c r="A13" s="61" t="s">
        <v>86</v>
      </c>
      <c r="B13" s="56" t="s">
        <v>331</v>
      </c>
      <c r="C13" s="57" t="n">
        <v>1.435</v>
      </c>
      <c r="D13" s="57" t="n">
        <v>-2.603</v>
      </c>
      <c r="E13" s="58" t="s">
        <v>332</v>
      </c>
      <c r="F13" s="104" t="s">
        <v>333</v>
      </c>
      <c r="G13" s="104" t="n">
        <v>0.0499999999999998</v>
      </c>
      <c r="H13" s="104" t="n">
        <v>1.82</v>
      </c>
      <c r="I13" s="58" t="s">
        <v>334</v>
      </c>
      <c r="J13" s="104" t="s">
        <v>335</v>
      </c>
      <c r="K13" s="104" t="n">
        <v>0.33</v>
      </c>
      <c r="L13" s="105" t="n">
        <v>0.2</v>
      </c>
    </row>
    <row r="14" customFormat="false" ht="30" hidden="false" customHeight="true" outlineLevel="0" collapsed="false">
      <c r="A14" s="61" t="s">
        <v>90</v>
      </c>
      <c r="B14" s="56" t="s">
        <v>336</v>
      </c>
      <c r="C14" s="57" t="s">
        <v>337</v>
      </c>
      <c r="D14" s="57" t="n">
        <v>3.014</v>
      </c>
      <c r="E14" s="58" t="s">
        <v>338</v>
      </c>
      <c r="F14" s="104" t="s">
        <v>339</v>
      </c>
      <c r="G14" s="106" t="n">
        <v>0.61</v>
      </c>
      <c r="H14" s="104" t="n">
        <v>-1.71</v>
      </c>
      <c r="I14" s="58" t="s">
        <v>340</v>
      </c>
      <c r="J14" s="104" t="s">
        <v>341</v>
      </c>
      <c r="K14" s="106" t="n">
        <v>1.69</v>
      </c>
      <c r="L14" s="105" t="n">
        <v>-2.1</v>
      </c>
    </row>
    <row r="15" customFormat="false" ht="30" hidden="false" customHeight="true" outlineLevel="0" collapsed="false">
      <c r="A15" s="62" t="s">
        <v>94</v>
      </c>
      <c r="B15" s="56" t="s">
        <v>342</v>
      </c>
      <c r="C15" s="57" t="s">
        <v>96</v>
      </c>
      <c r="D15" s="57" t="s">
        <v>96</v>
      </c>
      <c r="E15" s="58" t="s">
        <v>343</v>
      </c>
      <c r="F15" s="104" t="s">
        <v>96</v>
      </c>
      <c r="G15" s="57" t="s">
        <v>96</v>
      </c>
      <c r="H15" s="57" t="s">
        <v>96</v>
      </c>
      <c r="I15" s="58" t="s">
        <v>344</v>
      </c>
      <c r="J15" s="104" t="s">
        <v>96</v>
      </c>
      <c r="K15" s="57" t="s">
        <v>96</v>
      </c>
      <c r="L15" s="98" t="s">
        <v>96</v>
      </c>
    </row>
    <row r="16" customFormat="false" ht="30" hidden="false" customHeight="true" outlineLevel="0" collapsed="false">
      <c r="A16" s="60" t="s">
        <v>99</v>
      </c>
      <c r="B16" s="56" t="s">
        <v>345</v>
      </c>
      <c r="C16" s="57" t="s">
        <v>96</v>
      </c>
      <c r="D16" s="57" t="s">
        <v>96</v>
      </c>
      <c r="E16" s="58" t="s">
        <v>346</v>
      </c>
      <c r="F16" s="104" t="s">
        <v>96</v>
      </c>
      <c r="G16" s="57" t="s">
        <v>96</v>
      </c>
      <c r="H16" s="57" t="s">
        <v>96</v>
      </c>
      <c r="I16" s="58" t="s">
        <v>347</v>
      </c>
      <c r="J16" s="104" t="s">
        <v>96</v>
      </c>
      <c r="K16" s="57" t="s">
        <v>96</v>
      </c>
      <c r="L16" s="98" t="s">
        <v>96</v>
      </c>
    </row>
    <row r="17" customFormat="false" ht="30" hidden="false" customHeight="true" outlineLevel="0" collapsed="false">
      <c r="A17" s="62" t="s">
        <v>103</v>
      </c>
      <c r="B17" s="56" t="s">
        <v>348</v>
      </c>
      <c r="C17" s="57" t="s">
        <v>96</v>
      </c>
      <c r="D17" s="57" t="s">
        <v>96</v>
      </c>
      <c r="E17" s="58" t="s">
        <v>349</v>
      </c>
      <c r="F17" s="104" t="s">
        <v>96</v>
      </c>
      <c r="G17" s="57" t="s">
        <v>96</v>
      </c>
      <c r="H17" s="57" t="s">
        <v>96</v>
      </c>
      <c r="I17" s="58" t="s">
        <v>350</v>
      </c>
      <c r="J17" s="104" t="s">
        <v>96</v>
      </c>
      <c r="K17" s="57" t="s">
        <v>96</v>
      </c>
      <c r="L17" s="98" t="s">
        <v>96</v>
      </c>
    </row>
    <row r="18" customFormat="false" ht="30" hidden="false" customHeight="true" outlineLevel="0" collapsed="false">
      <c r="A18" s="63" t="s">
        <v>107</v>
      </c>
      <c r="B18" s="56" t="s">
        <v>351</v>
      </c>
      <c r="C18" s="57" t="s">
        <v>96</v>
      </c>
      <c r="D18" s="57" t="s">
        <v>96</v>
      </c>
      <c r="E18" s="58" t="s">
        <v>352</v>
      </c>
      <c r="F18" s="104" t="s">
        <v>96</v>
      </c>
      <c r="G18" s="57" t="s">
        <v>96</v>
      </c>
      <c r="H18" s="57" t="s">
        <v>96</v>
      </c>
      <c r="I18" s="58" t="s">
        <v>353</v>
      </c>
      <c r="J18" s="104" t="s">
        <v>96</v>
      </c>
      <c r="K18" s="57" t="s">
        <v>96</v>
      </c>
      <c r="L18" s="98" t="s">
        <v>96</v>
      </c>
    </row>
    <row r="19" customFormat="false" ht="30" hidden="false" customHeight="true" outlineLevel="0" collapsed="false">
      <c r="A19" s="61" t="s">
        <v>110</v>
      </c>
      <c r="B19" s="56" t="s">
        <v>354</v>
      </c>
      <c r="C19" s="57" t="n">
        <v>3.351</v>
      </c>
      <c r="D19" s="57" t="n">
        <v>0.714</v>
      </c>
      <c r="E19" s="58" t="s">
        <v>355</v>
      </c>
      <c r="F19" s="104" t="s">
        <v>356</v>
      </c>
      <c r="G19" s="104" t="n">
        <v>10.37</v>
      </c>
      <c r="H19" s="104" t="n">
        <v>-4.03</v>
      </c>
      <c r="I19" s="58" t="s">
        <v>357</v>
      </c>
      <c r="J19" s="104" t="s">
        <v>358</v>
      </c>
      <c r="K19" s="104" t="n">
        <v>4.39</v>
      </c>
      <c r="L19" s="105" t="n">
        <v>-2.36</v>
      </c>
    </row>
    <row r="20" customFormat="false" ht="30" hidden="false" customHeight="true" outlineLevel="0" collapsed="false">
      <c r="A20" s="60" t="s">
        <v>114</v>
      </c>
      <c r="B20" s="64" t="s">
        <v>359</v>
      </c>
      <c r="C20" s="65" t="n">
        <v>4.583</v>
      </c>
      <c r="D20" s="65" t="n">
        <v>-18.674</v>
      </c>
      <c r="E20" s="58" t="s">
        <v>360</v>
      </c>
      <c r="F20" s="104" t="s">
        <v>361</v>
      </c>
      <c r="G20" s="104" t="n">
        <v>8.49</v>
      </c>
      <c r="H20" s="104" t="n">
        <v>-0.18</v>
      </c>
      <c r="I20" s="58" t="s">
        <v>362</v>
      </c>
      <c r="J20" s="104" t="s">
        <v>363</v>
      </c>
      <c r="K20" s="104" t="n">
        <v>2.78</v>
      </c>
      <c r="L20" s="105" t="n">
        <v>-2.9</v>
      </c>
    </row>
    <row r="21" customFormat="false" ht="30" hidden="false" customHeight="true" outlineLevel="0" collapsed="false">
      <c r="A21" s="60" t="s">
        <v>118</v>
      </c>
      <c r="B21" s="64" t="s">
        <v>364</v>
      </c>
      <c r="C21" s="65" t="n">
        <v>-2.472</v>
      </c>
      <c r="D21" s="65" t="n">
        <v>-4.983</v>
      </c>
      <c r="E21" s="58" t="s">
        <v>365</v>
      </c>
      <c r="F21" s="104" t="s">
        <v>366</v>
      </c>
      <c r="G21" s="104" t="n">
        <v>15.71</v>
      </c>
      <c r="H21" s="104" t="n">
        <v>12.79</v>
      </c>
      <c r="I21" s="58" t="s">
        <v>367</v>
      </c>
      <c r="J21" s="104" t="s">
        <v>368</v>
      </c>
      <c r="K21" s="104" t="n">
        <v>19.86</v>
      </c>
      <c r="L21" s="105" t="n">
        <v>13.91</v>
      </c>
    </row>
    <row r="22" customFormat="false" ht="30" hidden="false" customHeight="true" outlineLevel="0" collapsed="false">
      <c r="A22" s="67" t="s">
        <v>122</v>
      </c>
      <c r="B22" s="68" t="s">
        <v>369</v>
      </c>
      <c r="C22" s="69" t="s">
        <v>96</v>
      </c>
      <c r="D22" s="69" t="s">
        <v>96</v>
      </c>
      <c r="E22" s="70" t="s">
        <v>370</v>
      </c>
      <c r="F22" s="107" t="s">
        <v>96</v>
      </c>
      <c r="G22" s="107" t="s">
        <v>96</v>
      </c>
      <c r="H22" s="107" t="s">
        <v>96</v>
      </c>
      <c r="I22" s="70" t="s">
        <v>371</v>
      </c>
      <c r="J22" s="107" t="s">
        <v>96</v>
      </c>
      <c r="K22" s="107" t="s">
        <v>96</v>
      </c>
      <c r="L22" s="108" t="s">
        <v>96</v>
      </c>
    </row>
    <row r="23" customFormat="false" ht="12" hidden="false" customHeight="false" outlineLevel="0" collapsed="false">
      <c r="A23" s="35" t="s">
        <v>126</v>
      </c>
      <c r="B23" s="72"/>
      <c r="C23" s="73"/>
      <c r="D23" s="73"/>
      <c r="E23" s="72"/>
      <c r="F23" s="109"/>
      <c r="G23" s="109"/>
      <c r="H23" s="109"/>
      <c r="I23" s="72"/>
      <c r="J23" s="109"/>
      <c r="K23" s="109"/>
      <c r="L23" s="109"/>
    </row>
    <row r="24" customFormat="false" ht="15" hidden="false" customHeight="true" outlineLevel="0" collapsed="false"/>
    <row r="25" customFormat="false" ht="14.25" hidden="false" customHeight="false" outlineLevel="0" collapsed="false">
      <c r="A25" s="35" t="s">
        <v>127</v>
      </c>
      <c r="J25" s="110" t="s">
        <v>293</v>
      </c>
      <c r="K25" s="110"/>
      <c r="L25" s="110"/>
    </row>
    <row r="26" customFormat="false" ht="30" hidden="false" customHeight="true" outlineLevel="0" collapsed="false">
      <c r="A26" s="74" t="s">
        <v>53</v>
      </c>
      <c r="B26" s="38" t="s">
        <v>294</v>
      </c>
      <c r="C26" s="38"/>
      <c r="D26" s="38"/>
      <c r="E26" s="39" t="s">
        <v>295</v>
      </c>
      <c r="F26" s="39"/>
      <c r="G26" s="39"/>
      <c r="H26" s="39"/>
      <c r="I26" s="40" t="s">
        <v>296</v>
      </c>
      <c r="J26" s="40"/>
      <c r="K26" s="40"/>
      <c r="L26" s="40"/>
    </row>
    <row r="27" customFormat="false" ht="30" hidden="false" customHeight="true" outlineLevel="0" collapsed="false">
      <c r="A27" s="74"/>
      <c r="B27" s="111" t="s">
        <v>297</v>
      </c>
      <c r="C27" s="112" t="s">
        <v>56</v>
      </c>
      <c r="D27" s="42" t="s">
        <v>57</v>
      </c>
      <c r="E27" s="113" t="s">
        <v>55</v>
      </c>
      <c r="F27" s="113" t="s">
        <v>298</v>
      </c>
      <c r="G27" s="112" t="s">
        <v>299</v>
      </c>
      <c r="H27" s="112" t="s">
        <v>59</v>
      </c>
      <c r="I27" s="113" t="s">
        <v>55</v>
      </c>
      <c r="J27" s="113" t="s">
        <v>300</v>
      </c>
      <c r="K27" s="42" t="s">
        <v>58</v>
      </c>
      <c r="L27" s="114" t="s">
        <v>59</v>
      </c>
    </row>
    <row r="28" customFormat="false" ht="30" hidden="false" customHeight="true" outlineLevel="0" collapsed="false">
      <c r="A28" s="61" t="s">
        <v>60</v>
      </c>
      <c r="B28" s="46" t="s">
        <v>372</v>
      </c>
      <c r="C28" s="47" t="n">
        <v>0.726</v>
      </c>
      <c r="D28" s="47" t="n">
        <v>-5.448</v>
      </c>
      <c r="E28" s="48" t="s">
        <v>373</v>
      </c>
      <c r="F28" s="101" t="s">
        <v>374</v>
      </c>
      <c r="G28" s="101" t="n">
        <v>3.16</v>
      </c>
      <c r="H28" s="101" t="n">
        <v>-1.41</v>
      </c>
      <c r="I28" s="48" t="s">
        <v>375</v>
      </c>
      <c r="J28" s="101" t="s">
        <v>376</v>
      </c>
      <c r="K28" s="101" t="n">
        <v>2.98</v>
      </c>
      <c r="L28" s="102" t="n">
        <v>-0.32</v>
      </c>
    </row>
    <row r="29" customFormat="false" ht="30" hidden="false" customHeight="true" outlineLevel="0" collapsed="false">
      <c r="A29" s="51" t="s">
        <v>64</v>
      </c>
      <c r="B29" s="52" t="s">
        <v>65</v>
      </c>
      <c r="C29" s="53" t="s">
        <v>65</v>
      </c>
      <c r="D29" s="53" t="s">
        <v>65</v>
      </c>
      <c r="E29" s="53" t="s">
        <v>65</v>
      </c>
      <c r="F29" s="53" t="s">
        <v>65</v>
      </c>
      <c r="G29" s="53" t="s">
        <v>65</v>
      </c>
      <c r="H29" s="53" t="s">
        <v>65</v>
      </c>
      <c r="I29" s="53" t="s">
        <v>65</v>
      </c>
      <c r="J29" s="53" t="s">
        <v>65</v>
      </c>
      <c r="K29" s="53" t="s">
        <v>65</v>
      </c>
      <c r="L29" s="103" t="s">
        <v>65</v>
      </c>
    </row>
    <row r="30" customFormat="false" ht="30" hidden="false" customHeight="true" outlineLevel="0" collapsed="false">
      <c r="A30" s="51" t="s">
        <v>66</v>
      </c>
      <c r="B30" s="56" t="s">
        <v>377</v>
      </c>
      <c r="C30" s="57" t="n">
        <v>-9.635</v>
      </c>
      <c r="D30" s="57" t="n">
        <v>-3.208</v>
      </c>
      <c r="E30" s="58" t="s">
        <v>378</v>
      </c>
      <c r="F30" s="104" t="s">
        <v>379</v>
      </c>
      <c r="G30" s="104" t="n">
        <v>-2.3</v>
      </c>
      <c r="H30" s="104" t="n">
        <v>-0.54</v>
      </c>
      <c r="I30" s="58" t="s">
        <v>380</v>
      </c>
      <c r="J30" s="104" t="s">
        <v>381</v>
      </c>
      <c r="K30" s="104" t="n">
        <v>9.63</v>
      </c>
      <c r="L30" s="105" t="n">
        <v>3.83</v>
      </c>
    </row>
    <row r="31" customFormat="false" ht="30" hidden="false" customHeight="true" outlineLevel="0" collapsed="false">
      <c r="A31" s="51" t="s">
        <v>70</v>
      </c>
      <c r="B31" s="56" t="s">
        <v>382</v>
      </c>
      <c r="C31" s="57" t="n">
        <v>1.253</v>
      </c>
      <c r="D31" s="57" t="n">
        <v>1.138</v>
      </c>
      <c r="E31" s="58" t="s">
        <v>383</v>
      </c>
      <c r="F31" s="104" t="s">
        <v>384</v>
      </c>
      <c r="G31" s="104" t="n">
        <v>1.94</v>
      </c>
      <c r="H31" s="104" t="n">
        <v>-0.6</v>
      </c>
      <c r="I31" s="58" t="s">
        <v>385</v>
      </c>
      <c r="J31" s="104" t="s">
        <v>386</v>
      </c>
      <c r="K31" s="104" t="n">
        <v>0.97</v>
      </c>
      <c r="L31" s="105" t="n">
        <v>-0.63</v>
      </c>
    </row>
    <row r="32" customFormat="false" ht="30" hidden="false" customHeight="true" outlineLevel="0" collapsed="false">
      <c r="A32" s="60" t="s">
        <v>74</v>
      </c>
      <c r="B32" s="56" t="s">
        <v>387</v>
      </c>
      <c r="C32" s="57" t="n">
        <v>1.672</v>
      </c>
      <c r="D32" s="57" t="n">
        <v>24.082</v>
      </c>
      <c r="E32" s="58" t="s">
        <v>388</v>
      </c>
      <c r="F32" s="104" t="s">
        <v>389</v>
      </c>
      <c r="G32" s="104" t="n">
        <v>8.39</v>
      </c>
      <c r="H32" s="104" t="n">
        <v>-0.119999999999999</v>
      </c>
      <c r="I32" s="58" t="s">
        <v>319</v>
      </c>
      <c r="J32" s="104" t="s">
        <v>361</v>
      </c>
      <c r="K32" s="104" t="n">
        <v>6.26</v>
      </c>
      <c r="L32" s="105" t="n">
        <v>1.98</v>
      </c>
    </row>
    <row r="33" customFormat="false" ht="30" hidden="false" customHeight="true" outlineLevel="0" collapsed="false">
      <c r="A33" s="61" t="s">
        <v>78</v>
      </c>
      <c r="B33" s="56" t="s">
        <v>390</v>
      </c>
      <c r="C33" s="57" t="n">
        <v>-0.595</v>
      </c>
      <c r="D33" s="57" t="n">
        <v>-6.592</v>
      </c>
      <c r="E33" s="58" t="s">
        <v>391</v>
      </c>
      <c r="F33" s="104" t="s">
        <v>392</v>
      </c>
      <c r="G33" s="104" t="n">
        <v>2.72</v>
      </c>
      <c r="H33" s="104" t="n">
        <v>0.22</v>
      </c>
      <c r="I33" s="58" t="s">
        <v>324</v>
      </c>
      <c r="J33" s="104" t="s">
        <v>393</v>
      </c>
      <c r="K33" s="104" t="n">
        <v>1.87</v>
      </c>
      <c r="L33" s="105" t="n">
        <v>0.68</v>
      </c>
    </row>
    <row r="34" customFormat="false" ht="30" hidden="false" customHeight="true" outlineLevel="0" collapsed="false">
      <c r="A34" s="51" t="s">
        <v>82</v>
      </c>
      <c r="B34" s="56" t="s">
        <v>394</v>
      </c>
      <c r="C34" s="57" t="n">
        <v>2.282</v>
      </c>
      <c r="D34" s="57" t="n">
        <v>-7.505</v>
      </c>
      <c r="E34" s="58" t="s">
        <v>395</v>
      </c>
      <c r="F34" s="104" t="s">
        <v>396</v>
      </c>
      <c r="G34" s="104" t="n">
        <v>2.92</v>
      </c>
      <c r="H34" s="104" t="n">
        <v>-4.19</v>
      </c>
      <c r="I34" s="58" t="s">
        <v>397</v>
      </c>
      <c r="J34" s="104" t="s">
        <v>398</v>
      </c>
      <c r="K34" s="104" t="n">
        <v>0.15</v>
      </c>
      <c r="L34" s="105" t="n">
        <v>0.46</v>
      </c>
    </row>
    <row r="35" customFormat="false" ht="30" hidden="false" customHeight="true" outlineLevel="0" collapsed="false">
      <c r="A35" s="61" t="s">
        <v>86</v>
      </c>
      <c r="B35" s="56" t="s">
        <v>399</v>
      </c>
      <c r="C35" s="57" t="n">
        <v>0.226</v>
      </c>
      <c r="D35" s="57" t="n">
        <v>-6.918</v>
      </c>
      <c r="E35" s="58" t="s">
        <v>400</v>
      </c>
      <c r="F35" s="104" t="s">
        <v>401</v>
      </c>
      <c r="G35" s="104" t="n">
        <v>0.77</v>
      </c>
      <c r="H35" s="104" t="n">
        <v>-0.0699999999999998</v>
      </c>
      <c r="I35" s="58" t="s">
        <v>402</v>
      </c>
      <c r="J35" s="104" t="s">
        <v>403</v>
      </c>
      <c r="K35" s="104" t="n">
        <v>0.52</v>
      </c>
      <c r="L35" s="105" t="n">
        <v>-0.38</v>
      </c>
    </row>
    <row r="36" customFormat="false" ht="30" hidden="false" customHeight="true" outlineLevel="0" collapsed="false">
      <c r="A36" s="61" t="s">
        <v>90</v>
      </c>
      <c r="B36" s="56" t="s">
        <v>404</v>
      </c>
      <c r="C36" s="57" t="n">
        <v>0.231</v>
      </c>
      <c r="D36" s="57" t="n">
        <v>4.823</v>
      </c>
      <c r="E36" s="58" t="s">
        <v>405</v>
      </c>
      <c r="F36" s="104" t="s">
        <v>406</v>
      </c>
      <c r="G36" s="104" t="n">
        <v>2.81</v>
      </c>
      <c r="H36" s="104" t="n">
        <v>0.5</v>
      </c>
      <c r="I36" s="58" t="s">
        <v>407</v>
      </c>
      <c r="J36" s="104" t="s">
        <v>408</v>
      </c>
      <c r="K36" s="104" t="n">
        <v>3.57</v>
      </c>
      <c r="L36" s="105" t="n">
        <v>0.3</v>
      </c>
    </row>
    <row r="37" customFormat="false" ht="30" hidden="false" customHeight="true" outlineLevel="0" collapsed="false">
      <c r="A37" s="62" t="s">
        <v>94</v>
      </c>
      <c r="B37" s="56" t="s">
        <v>409</v>
      </c>
      <c r="C37" s="57" t="s">
        <v>96</v>
      </c>
      <c r="D37" s="57" t="s">
        <v>96</v>
      </c>
      <c r="E37" s="58" t="s">
        <v>410</v>
      </c>
      <c r="F37" s="104" t="s">
        <v>96</v>
      </c>
      <c r="G37" s="57" t="s">
        <v>96</v>
      </c>
      <c r="H37" s="57" t="s">
        <v>96</v>
      </c>
      <c r="I37" s="58" t="s">
        <v>344</v>
      </c>
      <c r="J37" s="104" t="s">
        <v>96</v>
      </c>
      <c r="K37" s="57" t="s">
        <v>96</v>
      </c>
      <c r="L37" s="98" t="s">
        <v>96</v>
      </c>
    </row>
    <row r="38" customFormat="false" ht="30" hidden="false" customHeight="true" outlineLevel="0" collapsed="false">
      <c r="A38" s="60" t="s">
        <v>99</v>
      </c>
      <c r="B38" s="56" t="s">
        <v>411</v>
      </c>
      <c r="C38" s="57" t="s">
        <v>96</v>
      </c>
      <c r="D38" s="57" t="s">
        <v>96</v>
      </c>
      <c r="E38" s="58" t="s">
        <v>412</v>
      </c>
      <c r="F38" s="104" t="s">
        <v>96</v>
      </c>
      <c r="G38" s="57" t="s">
        <v>96</v>
      </c>
      <c r="H38" s="57" t="s">
        <v>96</v>
      </c>
      <c r="I38" s="58" t="s">
        <v>413</v>
      </c>
      <c r="J38" s="104" t="s">
        <v>96</v>
      </c>
      <c r="K38" s="57" t="s">
        <v>96</v>
      </c>
      <c r="L38" s="98" t="s">
        <v>96</v>
      </c>
    </row>
    <row r="39" customFormat="false" ht="30" hidden="false" customHeight="true" outlineLevel="0" collapsed="false">
      <c r="A39" s="62" t="s">
        <v>103</v>
      </c>
      <c r="B39" s="56" t="s">
        <v>414</v>
      </c>
      <c r="C39" s="57" t="s">
        <v>96</v>
      </c>
      <c r="D39" s="57" t="s">
        <v>96</v>
      </c>
      <c r="E39" s="58" t="s">
        <v>415</v>
      </c>
      <c r="F39" s="104" t="s">
        <v>96</v>
      </c>
      <c r="G39" s="57" t="s">
        <v>96</v>
      </c>
      <c r="H39" s="57" t="s">
        <v>96</v>
      </c>
      <c r="I39" s="58" t="s">
        <v>416</v>
      </c>
      <c r="J39" s="104" t="s">
        <v>96</v>
      </c>
      <c r="K39" s="57" t="s">
        <v>96</v>
      </c>
      <c r="L39" s="98" t="s">
        <v>96</v>
      </c>
    </row>
    <row r="40" customFormat="false" ht="30" hidden="false" customHeight="true" outlineLevel="0" collapsed="false">
      <c r="A40" s="63" t="s">
        <v>107</v>
      </c>
      <c r="B40" s="56" t="s">
        <v>417</v>
      </c>
      <c r="C40" s="57" t="s">
        <v>96</v>
      </c>
      <c r="D40" s="57" t="s">
        <v>96</v>
      </c>
      <c r="E40" s="58" t="s">
        <v>418</v>
      </c>
      <c r="F40" s="104" t="s">
        <v>96</v>
      </c>
      <c r="G40" s="57" t="s">
        <v>96</v>
      </c>
      <c r="H40" s="57" t="s">
        <v>96</v>
      </c>
      <c r="I40" s="58" t="s">
        <v>419</v>
      </c>
      <c r="J40" s="104" t="s">
        <v>96</v>
      </c>
      <c r="K40" s="57" t="s">
        <v>96</v>
      </c>
      <c r="L40" s="98" t="s">
        <v>96</v>
      </c>
    </row>
    <row r="41" customFormat="false" ht="30" hidden="false" customHeight="true" outlineLevel="0" collapsed="false">
      <c r="A41" s="61" t="s">
        <v>110</v>
      </c>
      <c r="B41" s="56" t="s">
        <v>420</v>
      </c>
      <c r="C41" s="57" t="n">
        <v>2.28</v>
      </c>
      <c r="D41" s="57" t="n">
        <v>-2.853</v>
      </c>
      <c r="E41" s="58" t="s">
        <v>421</v>
      </c>
      <c r="F41" s="104" t="s">
        <v>422</v>
      </c>
      <c r="G41" s="104" t="n">
        <v>12.52</v>
      </c>
      <c r="H41" s="104" t="n">
        <v>-5.89</v>
      </c>
      <c r="I41" s="58" t="s">
        <v>423</v>
      </c>
      <c r="J41" s="104" t="s">
        <v>424</v>
      </c>
      <c r="K41" s="104" t="n">
        <v>5.83</v>
      </c>
      <c r="L41" s="105" t="n">
        <v>-0.91</v>
      </c>
    </row>
    <row r="42" customFormat="false" ht="30" hidden="false" customHeight="true" outlineLevel="0" collapsed="false">
      <c r="A42" s="60" t="s">
        <v>114</v>
      </c>
      <c r="B42" s="56" t="s">
        <v>425</v>
      </c>
      <c r="C42" s="57" t="n">
        <v>1.566</v>
      </c>
      <c r="D42" s="57" t="n">
        <v>-30.892</v>
      </c>
      <c r="E42" s="58" t="s">
        <v>426</v>
      </c>
      <c r="F42" s="104" t="s">
        <v>427</v>
      </c>
      <c r="G42" s="104" t="n">
        <v>6.34</v>
      </c>
      <c r="H42" s="104" t="n">
        <v>-5.61</v>
      </c>
      <c r="I42" s="58" t="s">
        <v>428</v>
      </c>
      <c r="J42" s="104" t="s">
        <v>429</v>
      </c>
      <c r="K42" s="104" t="n">
        <v>4.16</v>
      </c>
      <c r="L42" s="105" t="n">
        <v>-5.18</v>
      </c>
    </row>
    <row r="43" customFormat="false" ht="30" hidden="false" customHeight="true" outlineLevel="0" collapsed="false">
      <c r="A43" s="60" t="s">
        <v>118</v>
      </c>
      <c r="B43" s="56" t="s">
        <v>430</v>
      </c>
      <c r="C43" s="53" t="s">
        <v>65</v>
      </c>
      <c r="D43" s="53" t="s">
        <v>65</v>
      </c>
      <c r="E43" s="58" t="s">
        <v>431</v>
      </c>
      <c r="F43" s="104" t="s">
        <v>96</v>
      </c>
      <c r="G43" s="104" t="s">
        <v>96</v>
      </c>
      <c r="H43" s="104" t="s">
        <v>96</v>
      </c>
      <c r="I43" s="58" t="s">
        <v>432</v>
      </c>
      <c r="J43" s="104" t="s">
        <v>96</v>
      </c>
      <c r="K43" s="104" t="s">
        <v>96</v>
      </c>
      <c r="L43" s="105" t="s">
        <v>96</v>
      </c>
    </row>
    <row r="44" customFormat="false" ht="30" hidden="false" customHeight="true" outlineLevel="0" collapsed="false">
      <c r="A44" s="67" t="s">
        <v>122</v>
      </c>
      <c r="B44" s="68" t="s">
        <v>433</v>
      </c>
      <c r="C44" s="69" t="s">
        <v>96</v>
      </c>
      <c r="D44" s="69" t="s">
        <v>96</v>
      </c>
      <c r="E44" s="70" t="s">
        <v>434</v>
      </c>
      <c r="F44" s="107" t="s">
        <v>96</v>
      </c>
      <c r="G44" s="69" t="s">
        <v>96</v>
      </c>
      <c r="H44" s="69" t="s">
        <v>96</v>
      </c>
      <c r="I44" s="70" t="s">
        <v>435</v>
      </c>
      <c r="J44" s="115" t="s">
        <v>96</v>
      </c>
      <c r="K44" s="69" t="s">
        <v>96</v>
      </c>
      <c r="L44" s="100" t="s">
        <v>96</v>
      </c>
    </row>
    <row r="45" customFormat="false" ht="12" hidden="false" customHeight="false" outlineLevel="0" collapsed="false">
      <c r="A45" s="35" t="s">
        <v>126</v>
      </c>
      <c r="B45" s="72"/>
      <c r="C45" s="73"/>
      <c r="D45" s="73"/>
      <c r="E45" s="72"/>
      <c r="F45" s="109"/>
      <c r="G45" s="109"/>
      <c r="H45" s="109"/>
      <c r="I45" s="72"/>
      <c r="J45" s="109"/>
      <c r="K45" s="109"/>
      <c r="L45" s="109"/>
    </row>
  </sheetData>
  <mergeCells count="11">
    <mergeCell ref="A1:L1"/>
    <mergeCell ref="J3:L3"/>
    <mergeCell ref="A4:A5"/>
    <mergeCell ref="B4:D4"/>
    <mergeCell ref="E4:H4"/>
    <mergeCell ref="I4:L4"/>
    <mergeCell ref="J25:L25"/>
    <mergeCell ref="A26:A27"/>
    <mergeCell ref="B26:D26"/>
    <mergeCell ref="E26:H26"/>
    <mergeCell ref="I26:L26"/>
  </mergeCells>
  <printOptions headings="false" gridLines="false" gridLinesSet="true" horizontalCentered="false" verticalCentered="false"/>
  <pageMargins left="0.590277777777778" right="0.354166666666667" top="0.511805555555556"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8.9921875" defaultRowHeight="30.95" zeroHeight="false" outlineLevelRow="0" outlineLevelCol="0"/>
  <cols>
    <col collapsed="false" customWidth="true" hidden="false" outlineLevel="0" max="1" min="1" style="33" width="8.12"/>
    <col collapsed="false" customWidth="true" hidden="false" outlineLevel="0" max="2" min="2" style="33" width="7.75"/>
    <col collapsed="false" customWidth="true" hidden="false" outlineLevel="0" max="3" min="3" style="116" width="7.75"/>
    <col collapsed="false" customWidth="true" hidden="false" outlineLevel="0" max="14" min="4" style="33" width="7.75"/>
    <col collapsed="false" customWidth="true" hidden="false" outlineLevel="0" max="15" min="15" style="33" width="9.12"/>
    <col collapsed="false" customWidth="true" hidden="false" outlineLevel="0" max="17" min="16" style="33" width="7.75"/>
    <col collapsed="false" customWidth="true" hidden="false" outlineLevel="0" max="18" min="18" style="33" width="8.12"/>
    <col collapsed="false" customWidth="false" hidden="false" outlineLevel="0" max="257" min="19" style="33" width="8.99"/>
  </cols>
  <sheetData>
    <row r="1" customFormat="false" ht="30.95" hidden="false" customHeight="true" outlineLevel="0" collapsed="false">
      <c r="A1" s="34" t="s">
        <v>436</v>
      </c>
      <c r="B1" s="34"/>
      <c r="C1" s="34"/>
      <c r="D1" s="34"/>
      <c r="E1" s="34"/>
      <c r="F1" s="34"/>
      <c r="G1" s="34"/>
      <c r="H1" s="34"/>
      <c r="I1" s="34"/>
      <c r="J1" s="34"/>
      <c r="K1" s="34"/>
      <c r="L1" s="34"/>
      <c r="M1" s="34"/>
      <c r="N1" s="34"/>
      <c r="O1" s="34"/>
      <c r="P1" s="34"/>
      <c r="Q1" s="34"/>
      <c r="R1" s="34"/>
    </row>
    <row r="2" customFormat="false" ht="30.95" hidden="false" customHeight="true" outlineLevel="0" collapsed="false">
      <c r="A2" s="35" t="s">
        <v>51</v>
      </c>
      <c r="M2" s="117"/>
    </row>
    <row r="3" s="128" customFormat="true" ht="30.95" hidden="false" customHeight="true" outlineLevel="0" collapsed="false">
      <c r="A3" s="118" t="s">
        <v>437</v>
      </c>
      <c r="B3" s="119" t="s">
        <v>60</v>
      </c>
      <c r="C3" s="120" t="s">
        <v>64</v>
      </c>
      <c r="D3" s="121" t="s">
        <v>66</v>
      </c>
      <c r="E3" s="121" t="s">
        <v>70</v>
      </c>
      <c r="F3" s="120" t="s">
        <v>74</v>
      </c>
      <c r="G3" s="121" t="s">
        <v>78</v>
      </c>
      <c r="H3" s="122" t="s">
        <v>82</v>
      </c>
      <c r="I3" s="122" t="s">
        <v>86</v>
      </c>
      <c r="J3" s="122" t="s">
        <v>90</v>
      </c>
      <c r="K3" s="123" t="s">
        <v>94</v>
      </c>
      <c r="L3" s="123" t="s">
        <v>99</v>
      </c>
      <c r="M3" s="124" t="s">
        <v>103</v>
      </c>
      <c r="N3" s="123" t="s">
        <v>107</v>
      </c>
      <c r="O3" s="121" t="s">
        <v>110</v>
      </c>
      <c r="P3" s="125" t="s">
        <v>114</v>
      </c>
      <c r="Q3" s="126" t="s">
        <v>118</v>
      </c>
      <c r="R3" s="127" t="s">
        <v>122</v>
      </c>
    </row>
    <row r="4" customFormat="false" ht="30.95" hidden="false" customHeight="true" outlineLevel="0" collapsed="false">
      <c r="A4" s="129" t="s">
        <v>438</v>
      </c>
      <c r="B4" s="130" t="n">
        <v>107.5</v>
      </c>
      <c r="C4" s="131" t="s">
        <v>65</v>
      </c>
      <c r="D4" s="132" t="n">
        <v>123.533333333333</v>
      </c>
      <c r="E4" s="132" t="n">
        <v>99.9166666666667</v>
      </c>
      <c r="F4" s="132" t="n">
        <v>103.75</v>
      </c>
      <c r="G4" s="132" t="n">
        <v>98.2083333333333</v>
      </c>
      <c r="H4" s="132" t="n">
        <v>117.708333333333</v>
      </c>
      <c r="I4" s="132" t="n">
        <v>109.3</v>
      </c>
      <c r="J4" s="132" t="n">
        <v>94.1</v>
      </c>
      <c r="K4" s="133" t="s">
        <v>96</v>
      </c>
      <c r="L4" s="133" t="s">
        <v>96</v>
      </c>
      <c r="M4" s="133" t="s">
        <v>96</v>
      </c>
      <c r="N4" s="133" t="s">
        <v>96</v>
      </c>
      <c r="O4" s="132" t="n">
        <v>103.35</v>
      </c>
      <c r="P4" s="134" t="n">
        <v>89.9333333333333</v>
      </c>
      <c r="Q4" s="134" t="n">
        <v>102.308333333333</v>
      </c>
      <c r="R4" s="135" t="s">
        <v>96</v>
      </c>
    </row>
    <row r="5" customFormat="false" ht="30.95" hidden="false" customHeight="true" outlineLevel="0" collapsed="false">
      <c r="A5" s="136" t="n">
        <v>4</v>
      </c>
      <c r="B5" s="137" t="n">
        <v>92</v>
      </c>
      <c r="C5" s="131" t="s">
        <v>65</v>
      </c>
      <c r="D5" s="138" t="n">
        <v>97.1</v>
      </c>
      <c r="E5" s="138" t="n">
        <v>84.9</v>
      </c>
      <c r="F5" s="138" t="n">
        <v>84.6</v>
      </c>
      <c r="G5" s="138" t="n">
        <v>77.6</v>
      </c>
      <c r="H5" s="138" t="n">
        <v>99.5</v>
      </c>
      <c r="I5" s="138" t="n">
        <v>98</v>
      </c>
      <c r="J5" s="138" t="n">
        <v>72.8</v>
      </c>
      <c r="K5" s="133" t="s">
        <v>96</v>
      </c>
      <c r="L5" s="133" t="s">
        <v>96</v>
      </c>
      <c r="M5" s="133" t="s">
        <v>96</v>
      </c>
      <c r="N5" s="133" t="s">
        <v>96</v>
      </c>
      <c r="O5" s="138" t="n">
        <v>83.4</v>
      </c>
      <c r="P5" s="139" t="n">
        <v>75.4</v>
      </c>
      <c r="Q5" s="139" t="n">
        <v>86.7</v>
      </c>
      <c r="R5" s="140" t="s">
        <v>96</v>
      </c>
    </row>
    <row r="6" customFormat="false" ht="30.95" hidden="false" customHeight="true" outlineLevel="0" collapsed="false">
      <c r="A6" s="136" t="n">
        <v>5</v>
      </c>
      <c r="B6" s="130" t="n">
        <v>92</v>
      </c>
      <c r="C6" s="131" t="s">
        <v>65</v>
      </c>
      <c r="D6" s="138" t="n">
        <v>100.3</v>
      </c>
      <c r="E6" s="138" t="n">
        <v>83.2</v>
      </c>
      <c r="F6" s="138" t="n">
        <v>80.1</v>
      </c>
      <c r="G6" s="138" t="n">
        <v>86.8</v>
      </c>
      <c r="H6" s="138" t="n">
        <v>98</v>
      </c>
      <c r="I6" s="138" t="n">
        <v>99.8</v>
      </c>
      <c r="J6" s="138" t="n">
        <v>85.8</v>
      </c>
      <c r="K6" s="133" t="s">
        <v>96</v>
      </c>
      <c r="L6" s="133" t="s">
        <v>96</v>
      </c>
      <c r="M6" s="133" t="s">
        <v>96</v>
      </c>
      <c r="N6" s="133" t="s">
        <v>96</v>
      </c>
      <c r="O6" s="138" t="n">
        <v>79.5</v>
      </c>
      <c r="P6" s="139" t="n">
        <v>76.3</v>
      </c>
      <c r="Q6" s="139" t="n">
        <v>80.2</v>
      </c>
      <c r="R6" s="140" t="s">
        <v>96</v>
      </c>
    </row>
    <row r="7" customFormat="false" ht="30.95" hidden="false" customHeight="true" outlineLevel="0" collapsed="false">
      <c r="A7" s="136" t="n">
        <v>6</v>
      </c>
      <c r="B7" s="130" t="n">
        <v>152.9</v>
      </c>
      <c r="C7" s="131" t="s">
        <v>65</v>
      </c>
      <c r="D7" s="138" t="n">
        <v>158.9</v>
      </c>
      <c r="E7" s="138" t="n">
        <v>129.3</v>
      </c>
      <c r="F7" s="138" t="n">
        <v>217.5</v>
      </c>
      <c r="G7" s="138" t="n">
        <v>148.8</v>
      </c>
      <c r="H7" s="138" t="n">
        <v>185.9</v>
      </c>
      <c r="I7" s="138" t="n">
        <v>131.8</v>
      </c>
      <c r="J7" s="138" t="n">
        <v>119.1</v>
      </c>
      <c r="K7" s="133" t="s">
        <v>96</v>
      </c>
      <c r="L7" s="133" t="s">
        <v>96</v>
      </c>
      <c r="M7" s="133" t="s">
        <v>96</v>
      </c>
      <c r="N7" s="133" t="s">
        <v>96</v>
      </c>
      <c r="O7" s="138" t="n">
        <v>201.8</v>
      </c>
      <c r="P7" s="139" t="n">
        <v>145.2</v>
      </c>
      <c r="Q7" s="139" t="n">
        <v>165.3</v>
      </c>
      <c r="R7" s="140" t="s">
        <v>96</v>
      </c>
    </row>
    <row r="8" customFormat="false" ht="30.95" hidden="false" customHeight="true" outlineLevel="0" collapsed="false">
      <c r="A8" s="136" t="n">
        <v>7</v>
      </c>
      <c r="B8" s="130" t="n">
        <v>117.2</v>
      </c>
      <c r="C8" s="131" t="s">
        <v>65</v>
      </c>
      <c r="D8" s="138" t="n">
        <v>135</v>
      </c>
      <c r="E8" s="138" t="n">
        <v>117.1</v>
      </c>
      <c r="F8" s="138" t="n">
        <v>81.2</v>
      </c>
      <c r="G8" s="138" t="n">
        <v>82.7</v>
      </c>
      <c r="H8" s="138" t="n">
        <v>135.4</v>
      </c>
      <c r="I8" s="138" t="n">
        <v>140.3</v>
      </c>
      <c r="J8" s="138" t="n">
        <v>99.5</v>
      </c>
      <c r="K8" s="133" t="s">
        <v>96</v>
      </c>
      <c r="L8" s="133" t="s">
        <v>96</v>
      </c>
      <c r="M8" s="133" t="s">
        <v>96</v>
      </c>
      <c r="N8" s="133" t="s">
        <v>96</v>
      </c>
      <c r="O8" s="138" t="n">
        <v>84.6</v>
      </c>
      <c r="P8" s="139" t="n">
        <v>85.3</v>
      </c>
      <c r="Q8" s="139" t="n">
        <v>85.5</v>
      </c>
      <c r="R8" s="140" t="s">
        <v>96</v>
      </c>
    </row>
    <row r="9" customFormat="false" ht="30.95" hidden="false" customHeight="true" outlineLevel="0" collapsed="false">
      <c r="A9" s="136" t="n">
        <v>8</v>
      </c>
      <c r="B9" s="130" t="n">
        <v>93.2</v>
      </c>
      <c r="C9" s="131" t="s">
        <v>65</v>
      </c>
      <c r="D9" s="138" t="n">
        <v>107.5</v>
      </c>
      <c r="E9" s="138" t="n">
        <v>89.7</v>
      </c>
      <c r="F9" s="138" t="n">
        <v>77.7</v>
      </c>
      <c r="G9" s="138" t="n">
        <v>75.7</v>
      </c>
      <c r="H9" s="138" t="n">
        <v>101.5</v>
      </c>
      <c r="I9" s="138" t="n">
        <v>93.2</v>
      </c>
      <c r="J9" s="138" t="n">
        <v>82.5</v>
      </c>
      <c r="K9" s="133" t="s">
        <v>96</v>
      </c>
      <c r="L9" s="133" t="s">
        <v>96</v>
      </c>
      <c r="M9" s="133" t="s">
        <v>96</v>
      </c>
      <c r="N9" s="133" t="s">
        <v>96</v>
      </c>
      <c r="O9" s="138" t="n">
        <v>78.4</v>
      </c>
      <c r="P9" s="139" t="n">
        <v>74.6</v>
      </c>
      <c r="Q9" s="139" t="n">
        <v>81</v>
      </c>
      <c r="R9" s="140" t="s">
        <v>96</v>
      </c>
    </row>
    <row r="10" customFormat="false" ht="30.95" hidden="false" customHeight="true" outlineLevel="0" collapsed="false">
      <c r="A10" s="136" t="n">
        <v>9</v>
      </c>
      <c r="B10" s="130" t="n">
        <v>88.8</v>
      </c>
      <c r="C10" s="131" t="s">
        <v>65</v>
      </c>
      <c r="D10" s="138" t="n">
        <v>101.4</v>
      </c>
      <c r="E10" s="138" t="n">
        <v>86.8</v>
      </c>
      <c r="F10" s="138" t="n">
        <v>78.1</v>
      </c>
      <c r="G10" s="138" t="n">
        <v>83.3</v>
      </c>
      <c r="H10" s="138" t="n">
        <v>95.3</v>
      </c>
      <c r="I10" s="138" t="n">
        <v>87.6</v>
      </c>
      <c r="J10" s="138" t="n">
        <v>79.2</v>
      </c>
      <c r="K10" s="133" t="s">
        <v>96</v>
      </c>
      <c r="L10" s="133" t="s">
        <v>96</v>
      </c>
      <c r="M10" s="133" t="s">
        <v>96</v>
      </c>
      <c r="N10" s="133" t="s">
        <v>96</v>
      </c>
      <c r="O10" s="138" t="n">
        <v>80</v>
      </c>
      <c r="P10" s="139" t="n">
        <v>72.9</v>
      </c>
      <c r="Q10" s="139" t="n">
        <v>84</v>
      </c>
      <c r="R10" s="140" t="s">
        <v>96</v>
      </c>
    </row>
    <row r="11" customFormat="false" ht="30.95" hidden="false" customHeight="true" outlineLevel="0" collapsed="false">
      <c r="A11" s="136" t="n">
        <v>10</v>
      </c>
      <c r="B11" s="130" t="n">
        <v>89.6</v>
      </c>
      <c r="C11" s="131" t="s">
        <v>65</v>
      </c>
      <c r="D11" s="138" t="n">
        <v>101.7</v>
      </c>
      <c r="E11" s="138" t="n">
        <v>88.1</v>
      </c>
      <c r="F11" s="138" t="n">
        <v>80</v>
      </c>
      <c r="G11" s="138" t="n">
        <v>82</v>
      </c>
      <c r="H11" s="138" t="n">
        <v>95.5</v>
      </c>
      <c r="I11" s="138" t="n">
        <v>90.4</v>
      </c>
      <c r="J11" s="138" t="n">
        <v>73.1</v>
      </c>
      <c r="K11" s="133" t="s">
        <v>96</v>
      </c>
      <c r="L11" s="133" t="s">
        <v>96</v>
      </c>
      <c r="M11" s="133" t="s">
        <v>96</v>
      </c>
      <c r="N11" s="133" t="s">
        <v>96</v>
      </c>
      <c r="O11" s="138" t="n">
        <v>81.2</v>
      </c>
      <c r="P11" s="139" t="n">
        <v>75.1</v>
      </c>
      <c r="Q11" s="139" t="n">
        <v>86.4</v>
      </c>
      <c r="R11" s="140" t="s">
        <v>96</v>
      </c>
    </row>
    <row r="12" customFormat="false" ht="30.95" hidden="false" customHeight="true" outlineLevel="0" collapsed="false">
      <c r="A12" s="136" t="n">
        <v>11</v>
      </c>
      <c r="B12" s="130" t="n">
        <v>96.4</v>
      </c>
      <c r="C12" s="131" t="s">
        <v>65</v>
      </c>
      <c r="D12" s="138" t="n">
        <v>101</v>
      </c>
      <c r="E12" s="138" t="n">
        <v>93.2</v>
      </c>
      <c r="F12" s="138" t="n">
        <v>78.7</v>
      </c>
      <c r="G12" s="138" t="n">
        <v>127.9</v>
      </c>
      <c r="H12" s="138" t="n">
        <v>95.7</v>
      </c>
      <c r="I12" s="138" t="n">
        <v>97.2</v>
      </c>
      <c r="J12" s="138" t="n">
        <v>88.4</v>
      </c>
      <c r="K12" s="133" t="s">
        <v>96</v>
      </c>
      <c r="L12" s="133" t="s">
        <v>96</v>
      </c>
      <c r="M12" s="133" t="s">
        <v>96</v>
      </c>
      <c r="N12" s="133" t="s">
        <v>96</v>
      </c>
      <c r="O12" s="138" t="n">
        <v>92.2</v>
      </c>
      <c r="P12" s="139" t="n">
        <v>78.1</v>
      </c>
      <c r="Q12" s="139" t="n">
        <v>83.1</v>
      </c>
      <c r="R12" s="140" t="s">
        <v>96</v>
      </c>
    </row>
    <row r="13" customFormat="false" ht="30.95" hidden="false" customHeight="true" outlineLevel="0" collapsed="false">
      <c r="A13" s="136" t="n">
        <v>12</v>
      </c>
      <c r="B13" s="130" t="n">
        <v>197.4</v>
      </c>
      <c r="C13" s="131" t="s">
        <v>65</v>
      </c>
      <c r="D13" s="138" t="n">
        <v>285.2</v>
      </c>
      <c r="E13" s="138" t="n">
        <v>168.5</v>
      </c>
      <c r="F13" s="138" t="n">
        <v>228</v>
      </c>
      <c r="G13" s="138" t="n">
        <v>170.7</v>
      </c>
      <c r="H13" s="138" t="n">
        <v>201.9</v>
      </c>
      <c r="I13" s="138" t="n">
        <v>202</v>
      </c>
      <c r="J13" s="138" t="n">
        <v>218.7</v>
      </c>
      <c r="K13" s="133" t="s">
        <v>96</v>
      </c>
      <c r="L13" s="133" t="s">
        <v>96</v>
      </c>
      <c r="M13" s="133" t="s">
        <v>96</v>
      </c>
      <c r="N13" s="133" t="s">
        <v>96</v>
      </c>
      <c r="O13" s="138" t="n">
        <v>214</v>
      </c>
      <c r="P13" s="139" t="n">
        <v>163.1</v>
      </c>
      <c r="Q13" s="139" t="n">
        <v>218.9</v>
      </c>
      <c r="R13" s="140" t="s">
        <v>96</v>
      </c>
    </row>
    <row r="14" customFormat="false" ht="30.95" hidden="false" customHeight="true" outlineLevel="0" collapsed="false">
      <c r="A14" s="136" t="s">
        <v>439</v>
      </c>
      <c r="B14" s="130" t="n">
        <v>90.3</v>
      </c>
      <c r="C14" s="131" t="s">
        <v>65</v>
      </c>
      <c r="D14" s="138" t="n">
        <v>94.2</v>
      </c>
      <c r="E14" s="138" t="n">
        <v>90</v>
      </c>
      <c r="F14" s="138" t="n">
        <v>79.2</v>
      </c>
      <c r="G14" s="138" t="n">
        <v>80.3</v>
      </c>
      <c r="H14" s="138" t="n">
        <v>92.4</v>
      </c>
      <c r="I14" s="138" t="n">
        <v>88</v>
      </c>
      <c r="J14" s="138" t="n">
        <v>77.6</v>
      </c>
      <c r="K14" s="133" t="s">
        <v>96</v>
      </c>
      <c r="L14" s="133" t="s">
        <v>96</v>
      </c>
      <c r="M14" s="133" t="s">
        <v>96</v>
      </c>
      <c r="N14" s="133" t="s">
        <v>96</v>
      </c>
      <c r="O14" s="138" t="n">
        <v>79.4</v>
      </c>
      <c r="P14" s="139" t="n">
        <v>73.7</v>
      </c>
      <c r="Q14" s="139" t="n">
        <v>90.8</v>
      </c>
      <c r="R14" s="140" t="s">
        <v>96</v>
      </c>
    </row>
    <row r="15" customFormat="false" ht="30.95" hidden="false" customHeight="true" outlineLevel="0" collapsed="false">
      <c r="A15" s="136" t="n">
        <v>2</v>
      </c>
      <c r="B15" s="130" t="n">
        <v>88.4</v>
      </c>
      <c r="C15" s="131" t="s">
        <v>65</v>
      </c>
      <c r="D15" s="138" t="n">
        <v>94.6</v>
      </c>
      <c r="E15" s="138" t="n">
        <v>89.6</v>
      </c>
      <c r="F15" s="138" t="n">
        <v>79.1</v>
      </c>
      <c r="G15" s="138" t="n">
        <v>84.6</v>
      </c>
      <c r="H15" s="138" t="n">
        <v>93.5</v>
      </c>
      <c r="I15" s="138" t="n">
        <v>85.5</v>
      </c>
      <c r="J15" s="138" t="n">
        <v>77.4</v>
      </c>
      <c r="K15" s="133" t="s">
        <v>96</v>
      </c>
      <c r="L15" s="133" t="s">
        <v>96</v>
      </c>
      <c r="M15" s="133" t="s">
        <v>96</v>
      </c>
      <c r="N15" s="133" t="s">
        <v>96</v>
      </c>
      <c r="O15" s="138" t="n">
        <v>80.9</v>
      </c>
      <c r="P15" s="139" t="n">
        <v>71.2</v>
      </c>
      <c r="Q15" s="139" t="n">
        <v>80.1</v>
      </c>
      <c r="R15" s="140" t="s">
        <v>96</v>
      </c>
    </row>
    <row r="16" customFormat="false" ht="30.95" hidden="false" customHeight="true" outlineLevel="0" collapsed="false">
      <c r="A16" s="136" t="n">
        <v>3</v>
      </c>
      <c r="B16" s="130" t="n">
        <v>89.6</v>
      </c>
      <c r="C16" s="131" t="s">
        <v>65</v>
      </c>
      <c r="D16" s="138" t="n">
        <v>95</v>
      </c>
      <c r="E16" s="138" t="n">
        <v>91.8</v>
      </c>
      <c r="F16" s="138" t="n">
        <v>79.5</v>
      </c>
      <c r="G16" s="138" t="n">
        <v>85.4</v>
      </c>
      <c r="H16" s="138" t="n">
        <v>94.3</v>
      </c>
      <c r="I16" s="138" t="n">
        <v>91.5</v>
      </c>
      <c r="J16" s="138" t="n">
        <v>78.1</v>
      </c>
      <c r="K16" s="133" t="s">
        <v>96</v>
      </c>
      <c r="L16" s="133" t="s">
        <v>96</v>
      </c>
      <c r="M16" s="133" t="s">
        <v>96</v>
      </c>
      <c r="N16" s="133" t="s">
        <v>96</v>
      </c>
      <c r="O16" s="138" t="n">
        <v>85.6</v>
      </c>
      <c r="P16" s="139" t="n">
        <v>72.8</v>
      </c>
      <c r="Q16" s="139" t="n">
        <v>82.1</v>
      </c>
      <c r="R16" s="140" t="s">
        <v>96</v>
      </c>
    </row>
    <row r="17" customFormat="false" ht="30.95" hidden="false" customHeight="true" outlineLevel="0" collapsed="false">
      <c r="A17" s="136" t="n">
        <v>4</v>
      </c>
      <c r="B17" s="130" t="n">
        <v>92.7</v>
      </c>
      <c r="C17" s="131" t="s">
        <v>65</v>
      </c>
      <c r="D17" s="138" t="n">
        <v>89.7</v>
      </c>
      <c r="E17" s="138" t="n">
        <v>91.6</v>
      </c>
      <c r="F17" s="138" t="n">
        <v>78.3</v>
      </c>
      <c r="G17" s="138" t="n">
        <v>84.5</v>
      </c>
      <c r="H17" s="138" t="n">
        <v>95.5</v>
      </c>
      <c r="I17" s="138" t="n">
        <v>105.5</v>
      </c>
      <c r="J17" s="138" t="n">
        <v>77.7</v>
      </c>
      <c r="K17" s="133" t="s">
        <v>96</v>
      </c>
      <c r="L17" s="133" t="s">
        <v>96</v>
      </c>
      <c r="M17" s="133" t="s">
        <v>96</v>
      </c>
      <c r="N17" s="133" t="s">
        <v>96</v>
      </c>
      <c r="O17" s="138" t="n">
        <v>85.8</v>
      </c>
      <c r="P17" s="139" t="n">
        <v>74.2</v>
      </c>
      <c r="Q17" s="139" t="n">
        <v>80</v>
      </c>
      <c r="R17" s="140" t="s">
        <v>96</v>
      </c>
    </row>
    <row r="18" customFormat="false" ht="30.95" hidden="false" customHeight="true" outlineLevel="0" collapsed="false">
      <c r="A18" s="141" t="s">
        <v>440</v>
      </c>
      <c r="B18" s="142" t="n">
        <v>3.46</v>
      </c>
      <c r="C18" s="131" t="s">
        <v>65</v>
      </c>
      <c r="D18" s="133" t="n">
        <v>-5.579</v>
      </c>
      <c r="E18" s="133" t="n">
        <v>-0.218</v>
      </c>
      <c r="F18" s="133" t="n">
        <v>-1.509</v>
      </c>
      <c r="G18" s="133" t="n">
        <v>-1.054</v>
      </c>
      <c r="H18" s="133" t="n">
        <v>1.273</v>
      </c>
      <c r="I18" s="133" t="n">
        <v>15.301</v>
      </c>
      <c r="J18" s="133" t="n">
        <v>-0.512</v>
      </c>
      <c r="K18" s="133" t="s">
        <v>96</v>
      </c>
      <c r="L18" s="133" t="s">
        <v>96</v>
      </c>
      <c r="M18" s="133" t="s">
        <v>96</v>
      </c>
      <c r="N18" s="133" t="s">
        <v>96</v>
      </c>
      <c r="O18" s="133" t="n">
        <v>0.234</v>
      </c>
      <c r="P18" s="133" t="n">
        <v>1.923</v>
      </c>
      <c r="Q18" s="133" t="n">
        <v>-2.558</v>
      </c>
      <c r="R18" s="140" t="s">
        <v>96</v>
      </c>
    </row>
    <row r="19" customFormat="false" ht="30.95" hidden="false" customHeight="true" outlineLevel="0" collapsed="false">
      <c r="A19" s="143" t="s">
        <v>441</v>
      </c>
      <c r="B19" s="144" t="n">
        <v>0.761</v>
      </c>
      <c r="C19" s="145" t="s">
        <v>65</v>
      </c>
      <c r="D19" s="146" t="n">
        <v>-7.621</v>
      </c>
      <c r="E19" s="147" t="n">
        <v>7.892</v>
      </c>
      <c r="F19" s="147" t="n">
        <v>-7.447</v>
      </c>
      <c r="G19" s="147" t="n">
        <v>8.892</v>
      </c>
      <c r="H19" s="147" t="n">
        <v>-4.02</v>
      </c>
      <c r="I19" s="147" t="n">
        <v>7.653</v>
      </c>
      <c r="J19" s="147" t="n">
        <v>6.731</v>
      </c>
      <c r="K19" s="147" t="s">
        <v>96</v>
      </c>
      <c r="L19" s="147" t="s">
        <v>96</v>
      </c>
      <c r="M19" s="147" t="s">
        <v>96</v>
      </c>
      <c r="N19" s="147" t="s">
        <v>96</v>
      </c>
      <c r="O19" s="147" t="n">
        <v>2.878</v>
      </c>
      <c r="P19" s="147" t="n">
        <v>-1.592</v>
      </c>
      <c r="Q19" s="147" t="n">
        <v>-7.728</v>
      </c>
      <c r="R19" s="148" t="s">
        <v>96</v>
      </c>
    </row>
    <row r="20" s="152" customFormat="true" ht="30.95" hidden="false" customHeight="true" outlineLevel="0" collapsed="false">
      <c r="A20" s="149" t="s">
        <v>442</v>
      </c>
      <c r="B20" s="150"/>
      <c r="C20" s="151"/>
      <c r="D20" s="150"/>
      <c r="E20" s="150"/>
      <c r="F20" s="150"/>
      <c r="G20" s="150"/>
      <c r="H20" s="150"/>
      <c r="I20" s="150"/>
      <c r="J20" s="150"/>
      <c r="K20" s="150"/>
      <c r="L20" s="150"/>
      <c r="M20" s="150"/>
      <c r="N20" s="150"/>
      <c r="O20" s="150"/>
      <c r="P20" s="150"/>
      <c r="Q20" s="150"/>
      <c r="R20" s="150"/>
    </row>
    <row r="21" s="152" customFormat="true" ht="30.95" hidden="false" customHeight="true" outlineLevel="0" collapsed="false">
      <c r="A21" s="153"/>
      <c r="B21" s="154"/>
      <c r="C21" s="153"/>
      <c r="D21" s="153"/>
      <c r="E21" s="153"/>
      <c r="F21" s="153"/>
      <c r="G21" s="153"/>
      <c r="H21" s="153"/>
      <c r="I21" s="153"/>
      <c r="J21" s="153"/>
      <c r="K21" s="153"/>
      <c r="L21" s="153"/>
      <c r="M21" s="153"/>
      <c r="N21" s="153"/>
      <c r="O21" s="153"/>
      <c r="P21" s="153"/>
      <c r="Q21" s="153"/>
      <c r="R21" s="153"/>
    </row>
    <row r="22" customFormat="false" ht="30.95" hidden="false" customHeight="true" outlineLevel="0" collapsed="false">
      <c r="A22" s="34" t="s">
        <v>443</v>
      </c>
      <c r="B22" s="34"/>
      <c r="C22" s="34"/>
      <c r="D22" s="34"/>
      <c r="E22" s="34"/>
      <c r="F22" s="34"/>
      <c r="G22" s="34"/>
      <c r="H22" s="34"/>
      <c r="I22" s="34"/>
      <c r="J22" s="34"/>
      <c r="K22" s="34"/>
      <c r="L22" s="34"/>
      <c r="M22" s="34"/>
      <c r="N22" s="34"/>
      <c r="O22" s="34"/>
      <c r="P22" s="34"/>
      <c r="Q22" s="34"/>
      <c r="R22" s="34"/>
    </row>
    <row r="23" customFormat="false" ht="30.95" hidden="false" customHeight="true" outlineLevel="0" collapsed="false">
      <c r="A23" s="35" t="s">
        <v>127</v>
      </c>
    </row>
    <row r="24" s="128" customFormat="true" ht="30.95" hidden="false" customHeight="true" outlineLevel="0" collapsed="false">
      <c r="A24" s="155" t="s">
        <v>437</v>
      </c>
      <c r="B24" s="119" t="s">
        <v>60</v>
      </c>
      <c r="C24" s="120" t="s">
        <v>64</v>
      </c>
      <c r="D24" s="121" t="s">
        <v>66</v>
      </c>
      <c r="E24" s="121" t="s">
        <v>70</v>
      </c>
      <c r="F24" s="120" t="s">
        <v>74</v>
      </c>
      <c r="G24" s="121" t="s">
        <v>78</v>
      </c>
      <c r="H24" s="122" t="s">
        <v>82</v>
      </c>
      <c r="I24" s="122" t="s">
        <v>86</v>
      </c>
      <c r="J24" s="122" t="s">
        <v>90</v>
      </c>
      <c r="K24" s="123" t="s">
        <v>94</v>
      </c>
      <c r="L24" s="123" t="s">
        <v>99</v>
      </c>
      <c r="M24" s="124" t="s">
        <v>103</v>
      </c>
      <c r="N24" s="123" t="s">
        <v>107</v>
      </c>
      <c r="O24" s="121" t="s">
        <v>110</v>
      </c>
      <c r="P24" s="125" t="s">
        <v>114</v>
      </c>
      <c r="Q24" s="126" t="s">
        <v>118</v>
      </c>
      <c r="R24" s="127" t="s">
        <v>122</v>
      </c>
    </row>
    <row r="25" customFormat="false" ht="30.95" hidden="false" customHeight="true" outlineLevel="0" collapsed="false">
      <c r="A25" s="156" t="s">
        <v>438</v>
      </c>
      <c r="B25" s="130" t="n">
        <v>115.558333333333</v>
      </c>
      <c r="C25" s="131" t="s">
        <v>65</v>
      </c>
      <c r="D25" s="132" t="n">
        <v>126.716666666667</v>
      </c>
      <c r="E25" s="132" t="n">
        <v>103.575</v>
      </c>
      <c r="F25" s="132" t="n">
        <v>104.166666666667</v>
      </c>
      <c r="G25" s="132" t="n">
        <v>111.208333333333</v>
      </c>
      <c r="H25" s="132" t="n">
        <v>116.191666666667</v>
      </c>
      <c r="I25" s="132" t="n">
        <v>110.608333333333</v>
      </c>
      <c r="J25" s="132" t="n">
        <v>89.0333333333334</v>
      </c>
      <c r="K25" s="133" t="s">
        <v>96</v>
      </c>
      <c r="L25" s="133" t="s">
        <v>96</v>
      </c>
      <c r="M25" s="133" t="s">
        <v>96</v>
      </c>
      <c r="N25" s="133" t="s">
        <v>96</v>
      </c>
      <c r="O25" s="132" t="n">
        <v>93.025</v>
      </c>
      <c r="P25" s="134" t="n">
        <v>84.55</v>
      </c>
      <c r="Q25" s="157" t="s">
        <v>65</v>
      </c>
      <c r="R25" s="135" t="s">
        <v>96</v>
      </c>
    </row>
    <row r="26" customFormat="false" ht="30.95" hidden="false" customHeight="true" outlineLevel="0" collapsed="false">
      <c r="A26" s="158" t="n">
        <v>4</v>
      </c>
      <c r="B26" s="159" t="n">
        <v>97.5</v>
      </c>
      <c r="C26" s="131" t="s">
        <v>65</v>
      </c>
      <c r="D26" s="138" t="n">
        <v>88.9</v>
      </c>
      <c r="E26" s="138" t="n">
        <v>87.2</v>
      </c>
      <c r="F26" s="138" t="n">
        <v>85.4</v>
      </c>
      <c r="G26" s="138" t="n">
        <v>82.9</v>
      </c>
      <c r="H26" s="138" t="n">
        <v>95.2</v>
      </c>
      <c r="I26" s="138" t="n">
        <v>114.5</v>
      </c>
      <c r="J26" s="138" t="n">
        <v>75.2</v>
      </c>
      <c r="K26" s="133" t="s">
        <v>96</v>
      </c>
      <c r="L26" s="133" t="s">
        <v>96</v>
      </c>
      <c r="M26" s="133" t="s">
        <v>96</v>
      </c>
      <c r="N26" s="133" t="s">
        <v>96</v>
      </c>
      <c r="O26" s="138" t="n">
        <v>72.1</v>
      </c>
      <c r="P26" s="139" t="n">
        <v>69.6</v>
      </c>
      <c r="Q26" s="160" t="s">
        <v>65</v>
      </c>
      <c r="R26" s="140" t="s">
        <v>96</v>
      </c>
    </row>
    <row r="27" customFormat="false" ht="30.95" hidden="false" customHeight="true" outlineLevel="0" collapsed="false">
      <c r="A27" s="158" t="n">
        <v>5</v>
      </c>
      <c r="B27" s="142" t="n">
        <v>96.2</v>
      </c>
      <c r="C27" s="131" t="s">
        <v>65</v>
      </c>
      <c r="D27" s="133" t="n">
        <v>93.6</v>
      </c>
      <c r="E27" s="133" t="n">
        <v>85.4</v>
      </c>
      <c r="F27" s="133" t="n">
        <v>79.3</v>
      </c>
      <c r="G27" s="133" t="n">
        <v>83.3</v>
      </c>
      <c r="H27" s="133" t="n">
        <v>90.4</v>
      </c>
      <c r="I27" s="133" t="n">
        <v>107.8</v>
      </c>
      <c r="J27" s="133" t="n">
        <v>94.2</v>
      </c>
      <c r="K27" s="133" t="s">
        <v>96</v>
      </c>
      <c r="L27" s="133" t="s">
        <v>96</v>
      </c>
      <c r="M27" s="133" t="s">
        <v>96</v>
      </c>
      <c r="N27" s="133" t="s">
        <v>96</v>
      </c>
      <c r="O27" s="133" t="n">
        <v>71</v>
      </c>
      <c r="P27" s="139" t="n">
        <v>70.4</v>
      </c>
      <c r="Q27" s="160" t="s">
        <v>65</v>
      </c>
      <c r="R27" s="140" t="s">
        <v>96</v>
      </c>
    </row>
    <row r="28" customFormat="false" ht="30.95" hidden="false" customHeight="true" outlineLevel="0" collapsed="false">
      <c r="A28" s="158" t="n">
        <v>6</v>
      </c>
      <c r="B28" s="142" t="n">
        <v>174.3</v>
      </c>
      <c r="C28" s="131" t="s">
        <v>65</v>
      </c>
      <c r="D28" s="133" t="n">
        <v>209.3</v>
      </c>
      <c r="E28" s="133" t="n">
        <v>138.8</v>
      </c>
      <c r="F28" s="133" t="n">
        <v>220.6</v>
      </c>
      <c r="G28" s="133" t="n">
        <v>194.2</v>
      </c>
      <c r="H28" s="133" t="n">
        <v>153.4</v>
      </c>
      <c r="I28" s="133" t="n">
        <v>120.1</v>
      </c>
      <c r="J28" s="133" t="n">
        <v>141.2</v>
      </c>
      <c r="K28" s="133" t="s">
        <v>96</v>
      </c>
      <c r="L28" s="133" t="s">
        <v>96</v>
      </c>
      <c r="M28" s="133" t="s">
        <v>96</v>
      </c>
      <c r="N28" s="133" t="s">
        <v>96</v>
      </c>
      <c r="O28" s="133" t="n">
        <v>185.2</v>
      </c>
      <c r="P28" s="139" t="n">
        <v>148.2</v>
      </c>
      <c r="Q28" s="160" t="s">
        <v>65</v>
      </c>
      <c r="R28" s="140" t="s">
        <v>96</v>
      </c>
    </row>
    <row r="29" customFormat="false" ht="30.95" hidden="false" customHeight="true" outlineLevel="0" collapsed="false">
      <c r="A29" s="158" t="n">
        <v>7</v>
      </c>
      <c r="B29" s="142" t="n">
        <v>117.3</v>
      </c>
      <c r="C29" s="131" t="s">
        <v>65</v>
      </c>
      <c r="D29" s="133" t="n">
        <v>97.9</v>
      </c>
      <c r="E29" s="133" t="n">
        <v>120.6</v>
      </c>
      <c r="F29" s="133" t="n">
        <v>79.9</v>
      </c>
      <c r="G29" s="133" t="n">
        <v>82.5</v>
      </c>
      <c r="H29" s="133" t="n">
        <v>141.6</v>
      </c>
      <c r="I29" s="133" t="n">
        <v>136.3</v>
      </c>
      <c r="J29" s="133" t="n">
        <v>91.4</v>
      </c>
      <c r="K29" s="133" t="s">
        <v>96</v>
      </c>
      <c r="L29" s="133" t="s">
        <v>96</v>
      </c>
      <c r="M29" s="133" t="s">
        <v>96</v>
      </c>
      <c r="N29" s="133" t="s">
        <v>96</v>
      </c>
      <c r="O29" s="133" t="n">
        <v>69.8</v>
      </c>
      <c r="P29" s="139" t="n">
        <v>75.3</v>
      </c>
      <c r="Q29" s="160" t="s">
        <v>65</v>
      </c>
      <c r="R29" s="140" t="s">
        <v>96</v>
      </c>
    </row>
    <row r="30" customFormat="false" ht="30.95" hidden="false" customHeight="true" outlineLevel="0" collapsed="false">
      <c r="A30" s="158" t="n">
        <v>8</v>
      </c>
      <c r="B30" s="142" t="n">
        <v>95.2</v>
      </c>
      <c r="C30" s="131" t="s">
        <v>65</v>
      </c>
      <c r="D30" s="133" t="n">
        <v>91.4</v>
      </c>
      <c r="E30" s="133" t="n">
        <v>90.7</v>
      </c>
      <c r="F30" s="133" t="n">
        <v>78</v>
      </c>
      <c r="G30" s="133" t="n">
        <v>80.3</v>
      </c>
      <c r="H30" s="133" t="n">
        <v>100</v>
      </c>
      <c r="I30" s="133" t="n">
        <v>92.5</v>
      </c>
      <c r="J30" s="133" t="n">
        <v>70.1</v>
      </c>
      <c r="K30" s="133" t="s">
        <v>96</v>
      </c>
      <c r="L30" s="133" t="s">
        <v>96</v>
      </c>
      <c r="M30" s="133" t="s">
        <v>96</v>
      </c>
      <c r="N30" s="133" t="s">
        <v>96</v>
      </c>
      <c r="O30" s="133" t="n">
        <v>68.8</v>
      </c>
      <c r="P30" s="139" t="n">
        <v>69.3</v>
      </c>
      <c r="Q30" s="160" t="s">
        <v>65</v>
      </c>
      <c r="R30" s="140" t="s">
        <v>96</v>
      </c>
    </row>
    <row r="31" customFormat="false" ht="30.95" hidden="false" customHeight="true" outlineLevel="0" collapsed="false">
      <c r="A31" s="158" t="n">
        <v>9</v>
      </c>
      <c r="B31" s="142" t="n">
        <v>93.6</v>
      </c>
      <c r="C31" s="131" t="s">
        <v>65</v>
      </c>
      <c r="D31" s="133" t="n">
        <v>91.8</v>
      </c>
      <c r="E31" s="133" t="n">
        <v>88.6</v>
      </c>
      <c r="F31" s="133" t="n">
        <v>77.6</v>
      </c>
      <c r="G31" s="133" t="n">
        <v>80.4</v>
      </c>
      <c r="H31" s="133" t="n">
        <v>95.1</v>
      </c>
      <c r="I31" s="133" t="n">
        <v>89.5</v>
      </c>
      <c r="J31" s="133" t="n">
        <v>68.3</v>
      </c>
      <c r="K31" s="133" t="s">
        <v>96</v>
      </c>
      <c r="L31" s="133" t="s">
        <v>96</v>
      </c>
      <c r="M31" s="133" t="s">
        <v>96</v>
      </c>
      <c r="N31" s="133" t="s">
        <v>96</v>
      </c>
      <c r="O31" s="133" t="n">
        <v>70.8</v>
      </c>
      <c r="P31" s="139" t="n">
        <v>67.3</v>
      </c>
      <c r="Q31" s="160" t="s">
        <v>65</v>
      </c>
      <c r="R31" s="140" t="s">
        <v>96</v>
      </c>
    </row>
    <row r="32" customFormat="false" ht="30.95" hidden="false" customHeight="true" outlineLevel="0" collapsed="false">
      <c r="A32" s="158" t="n">
        <v>10</v>
      </c>
      <c r="B32" s="142" t="n">
        <v>97</v>
      </c>
      <c r="C32" s="131" t="s">
        <v>65</v>
      </c>
      <c r="D32" s="133" t="n">
        <v>94.2</v>
      </c>
      <c r="E32" s="133" t="n">
        <v>90</v>
      </c>
      <c r="F32" s="133" t="n">
        <v>80.4</v>
      </c>
      <c r="G32" s="133" t="n">
        <v>95.6</v>
      </c>
      <c r="H32" s="133" t="n">
        <v>100.5</v>
      </c>
      <c r="I32" s="133" t="n">
        <v>93.2</v>
      </c>
      <c r="J32" s="133" t="n">
        <v>72.5</v>
      </c>
      <c r="K32" s="133" t="s">
        <v>96</v>
      </c>
      <c r="L32" s="133" t="s">
        <v>96</v>
      </c>
      <c r="M32" s="133" t="s">
        <v>96</v>
      </c>
      <c r="N32" s="133" t="s">
        <v>96</v>
      </c>
      <c r="O32" s="133" t="n">
        <v>70.2</v>
      </c>
      <c r="P32" s="139" t="n">
        <v>70.1</v>
      </c>
      <c r="Q32" s="160" t="s">
        <v>65</v>
      </c>
      <c r="R32" s="140" t="s">
        <v>96</v>
      </c>
    </row>
    <row r="33" customFormat="false" ht="30.95" hidden="false" customHeight="true" outlineLevel="0" collapsed="false">
      <c r="A33" s="158" t="n">
        <v>11</v>
      </c>
      <c r="B33" s="142" t="n">
        <v>104.2</v>
      </c>
      <c r="C33" s="131" t="s">
        <v>65</v>
      </c>
      <c r="D33" s="133" t="n">
        <v>93.5</v>
      </c>
      <c r="E33" s="133" t="n">
        <v>96.3</v>
      </c>
      <c r="F33" s="133" t="n">
        <v>79</v>
      </c>
      <c r="G33" s="133" t="n">
        <v>165.9</v>
      </c>
      <c r="H33" s="133" t="n">
        <v>99.8</v>
      </c>
      <c r="I33" s="133" t="n">
        <v>105.1</v>
      </c>
      <c r="J33" s="133" t="n">
        <v>85.4</v>
      </c>
      <c r="K33" s="133" t="s">
        <v>96</v>
      </c>
      <c r="L33" s="133" t="s">
        <v>96</v>
      </c>
      <c r="M33" s="133" t="s">
        <v>96</v>
      </c>
      <c r="N33" s="133" t="s">
        <v>96</v>
      </c>
      <c r="O33" s="133" t="n">
        <v>69.2</v>
      </c>
      <c r="P33" s="139" t="n">
        <v>74.2</v>
      </c>
      <c r="Q33" s="160" t="s">
        <v>65</v>
      </c>
      <c r="R33" s="140" t="s">
        <v>96</v>
      </c>
    </row>
    <row r="34" customFormat="false" ht="30.95" hidden="false" customHeight="true" outlineLevel="0" collapsed="false">
      <c r="A34" s="158" t="n">
        <v>12</v>
      </c>
      <c r="B34" s="142" t="n">
        <v>224.9</v>
      </c>
      <c r="C34" s="131" t="s">
        <v>65</v>
      </c>
      <c r="D34" s="133" t="n">
        <v>387.6</v>
      </c>
      <c r="E34" s="133" t="n">
        <v>182.1</v>
      </c>
      <c r="F34" s="133" t="n">
        <v>229</v>
      </c>
      <c r="G34" s="133" t="n">
        <v>215.8</v>
      </c>
      <c r="H34" s="133" t="n">
        <v>213.1</v>
      </c>
      <c r="I34" s="133" t="n">
        <v>193</v>
      </c>
      <c r="J34" s="133" t="n">
        <v>159</v>
      </c>
      <c r="K34" s="133" t="s">
        <v>96</v>
      </c>
      <c r="L34" s="133" t="s">
        <v>96</v>
      </c>
      <c r="M34" s="133" t="s">
        <v>96</v>
      </c>
      <c r="N34" s="133" t="s">
        <v>96</v>
      </c>
      <c r="O34" s="133" t="n">
        <v>213.3</v>
      </c>
      <c r="P34" s="139" t="n">
        <v>155.2</v>
      </c>
      <c r="Q34" s="160" t="s">
        <v>65</v>
      </c>
      <c r="R34" s="140" t="s">
        <v>96</v>
      </c>
    </row>
    <row r="35" customFormat="false" ht="30.95" hidden="false" customHeight="true" outlineLevel="0" collapsed="false">
      <c r="A35" s="158" t="s">
        <v>439</v>
      </c>
      <c r="B35" s="142" t="n">
        <v>94.1</v>
      </c>
      <c r="C35" s="131" t="s">
        <v>65</v>
      </c>
      <c r="D35" s="133" t="n">
        <v>89.7</v>
      </c>
      <c r="E35" s="133" t="n">
        <v>89.4</v>
      </c>
      <c r="F35" s="133" t="n">
        <v>79.4</v>
      </c>
      <c r="G35" s="133" t="n">
        <v>99.2</v>
      </c>
      <c r="H35" s="133" t="n">
        <v>95.4</v>
      </c>
      <c r="I35" s="133" t="n">
        <v>93.1</v>
      </c>
      <c r="J35" s="133" t="n">
        <v>68.3</v>
      </c>
      <c r="K35" s="133" t="s">
        <v>96</v>
      </c>
      <c r="L35" s="133" t="s">
        <v>96</v>
      </c>
      <c r="M35" s="133" t="s">
        <v>96</v>
      </c>
      <c r="N35" s="133" t="s">
        <v>96</v>
      </c>
      <c r="O35" s="133" t="n">
        <v>69.1</v>
      </c>
      <c r="P35" s="139" t="n">
        <v>68.6</v>
      </c>
      <c r="Q35" s="160" t="s">
        <v>65</v>
      </c>
      <c r="R35" s="140" t="s">
        <v>96</v>
      </c>
    </row>
    <row r="36" customFormat="false" ht="30.95" hidden="false" customHeight="true" outlineLevel="0" collapsed="false">
      <c r="A36" s="158" t="n">
        <v>2</v>
      </c>
      <c r="B36" s="142" t="n">
        <v>94.1</v>
      </c>
      <c r="C36" s="131" t="s">
        <v>65</v>
      </c>
      <c r="D36" s="133" t="n">
        <v>90.1</v>
      </c>
      <c r="E36" s="133" t="n">
        <v>90.1</v>
      </c>
      <c r="F36" s="133" t="n">
        <v>79.3</v>
      </c>
      <c r="G36" s="133" t="n">
        <v>99.7</v>
      </c>
      <c r="H36" s="133" t="n">
        <v>98</v>
      </c>
      <c r="I36" s="133" t="n">
        <v>86</v>
      </c>
      <c r="J36" s="133" t="n">
        <v>69.5</v>
      </c>
      <c r="K36" s="133" t="s">
        <v>96</v>
      </c>
      <c r="L36" s="133" t="s">
        <v>96</v>
      </c>
      <c r="M36" s="133" t="s">
        <v>96</v>
      </c>
      <c r="N36" s="133" t="s">
        <v>96</v>
      </c>
      <c r="O36" s="133" t="n">
        <v>70.8</v>
      </c>
      <c r="P36" s="139" t="n">
        <v>68.1</v>
      </c>
      <c r="Q36" s="160" t="s">
        <v>65</v>
      </c>
      <c r="R36" s="140" t="s">
        <v>96</v>
      </c>
    </row>
    <row r="37" customFormat="false" ht="30.95" hidden="false" customHeight="true" outlineLevel="0" collapsed="false">
      <c r="A37" s="158" t="n">
        <v>3</v>
      </c>
      <c r="B37" s="142" t="n">
        <v>98.5</v>
      </c>
      <c r="C37" s="131" t="s">
        <v>65</v>
      </c>
      <c r="D37" s="133" t="n">
        <v>90.9</v>
      </c>
      <c r="E37" s="133" t="n">
        <v>93.2</v>
      </c>
      <c r="F37" s="133" t="n">
        <v>79.3</v>
      </c>
      <c r="G37" s="133" t="n">
        <v>104.8</v>
      </c>
      <c r="H37" s="133" t="n">
        <v>99.4</v>
      </c>
      <c r="I37" s="133" t="n">
        <v>96.1</v>
      </c>
      <c r="J37" s="133" t="n">
        <v>69.9</v>
      </c>
      <c r="K37" s="133" t="s">
        <v>96</v>
      </c>
      <c r="L37" s="133" t="s">
        <v>96</v>
      </c>
      <c r="M37" s="133" t="s">
        <v>96</v>
      </c>
      <c r="N37" s="133" t="s">
        <v>96</v>
      </c>
      <c r="O37" s="133" t="n">
        <v>77.5</v>
      </c>
      <c r="P37" s="139" t="n">
        <v>69</v>
      </c>
      <c r="Q37" s="160" t="s">
        <v>65</v>
      </c>
      <c r="R37" s="140" t="s">
        <v>96</v>
      </c>
    </row>
    <row r="38" customFormat="false" ht="30.95" hidden="false" customHeight="true" outlineLevel="0" collapsed="false">
      <c r="A38" s="158" t="n">
        <v>4</v>
      </c>
      <c r="B38" s="142" t="n">
        <v>102.1</v>
      </c>
      <c r="C38" s="131" t="s">
        <v>65</v>
      </c>
      <c r="D38" s="133" t="n">
        <v>86.2</v>
      </c>
      <c r="E38" s="133" t="n">
        <v>92.2</v>
      </c>
      <c r="F38" s="133" t="n">
        <v>78.4</v>
      </c>
      <c r="G38" s="133" t="n">
        <v>103.3</v>
      </c>
      <c r="H38" s="133" t="n">
        <v>100.7</v>
      </c>
      <c r="I38" s="133" t="n">
        <v>132.5</v>
      </c>
      <c r="J38" s="133" t="n">
        <v>71.1</v>
      </c>
      <c r="K38" s="133" t="s">
        <v>96</v>
      </c>
      <c r="L38" s="133" t="s">
        <v>96</v>
      </c>
      <c r="M38" s="133" t="s">
        <v>96</v>
      </c>
      <c r="N38" s="133" t="s">
        <v>96</v>
      </c>
      <c r="O38" s="133" t="n">
        <v>73.8</v>
      </c>
      <c r="P38" s="139" t="n">
        <v>71.9</v>
      </c>
      <c r="Q38" s="160" t="s">
        <v>65</v>
      </c>
      <c r="R38" s="140" t="s">
        <v>96</v>
      </c>
    </row>
    <row r="39" customFormat="false" ht="30.95" hidden="false" customHeight="true" outlineLevel="0" collapsed="false">
      <c r="A39" s="161" t="s">
        <v>440</v>
      </c>
      <c r="B39" s="142" t="n">
        <v>3.655</v>
      </c>
      <c r="C39" s="162" t="s">
        <v>65</v>
      </c>
      <c r="D39" s="133" t="n">
        <v>-5.171</v>
      </c>
      <c r="E39" s="133" t="n">
        <v>-1.073</v>
      </c>
      <c r="F39" s="133" t="n">
        <v>-1.135</v>
      </c>
      <c r="G39" s="133" t="n">
        <v>-1.431</v>
      </c>
      <c r="H39" s="133" t="n">
        <v>1.308</v>
      </c>
      <c r="I39" s="133" t="n">
        <v>37.877</v>
      </c>
      <c r="J39" s="139" t="n">
        <v>1.717</v>
      </c>
      <c r="K39" s="133" t="s">
        <v>96</v>
      </c>
      <c r="L39" s="133" t="s">
        <v>96</v>
      </c>
      <c r="M39" s="133" t="s">
        <v>96</v>
      </c>
      <c r="N39" s="133" t="s">
        <v>96</v>
      </c>
      <c r="O39" s="138" t="n">
        <v>-4.774</v>
      </c>
      <c r="P39" s="139" t="n">
        <v>4.203</v>
      </c>
      <c r="Q39" s="160" t="s">
        <v>65</v>
      </c>
      <c r="R39" s="140" t="s">
        <v>96</v>
      </c>
    </row>
    <row r="40" customFormat="false" ht="30.95" hidden="false" customHeight="true" outlineLevel="0" collapsed="false">
      <c r="A40" s="163" t="s">
        <v>441</v>
      </c>
      <c r="B40" s="164" t="n">
        <v>4.718</v>
      </c>
      <c r="C40" s="145" t="s">
        <v>65</v>
      </c>
      <c r="D40" s="146" t="n">
        <v>-3.037</v>
      </c>
      <c r="E40" s="146" t="n">
        <v>5.734</v>
      </c>
      <c r="F40" s="146" t="n">
        <v>-8.197</v>
      </c>
      <c r="G40" s="146" t="n">
        <v>24.608</v>
      </c>
      <c r="H40" s="146" t="n">
        <v>5.777</v>
      </c>
      <c r="I40" s="146" t="n">
        <v>15.721</v>
      </c>
      <c r="J40" s="146" t="n">
        <v>-5.452</v>
      </c>
      <c r="K40" s="147" t="s">
        <v>96</v>
      </c>
      <c r="L40" s="147" t="s">
        <v>96</v>
      </c>
      <c r="M40" s="147" t="s">
        <v>96</v>
      </c>
      <c r="N40" s="147" t="s">
        <v>96</v>
      </c>
      <c r="O40" s="146" t="n">
        <v>2.358</v>
      </c>
      <c r="P40" s="146" t="n">
        <v>3.305</v>
      </c>
      <c r="Q40" s="165" t="s">
        <v>65</v>
      </c>
      <c r="R40" s="148" t="s">
        <v>96</v>
      </c>
    </row>
    <row r="41" customFormat="false" ht="30.95" hidden="false" customHeight="true" outlineLevel="0" collapsed="false">
      <c r="A41" s="166" t="s">
        <v>442</v>
      </c>
      <c r="B41" s="167"/>
      <c r="C41" s="168"/>
      <c r="D41" s="167"/>
      <c r="E41" s="167"/>
      <c r="F41" s="167"/>
      <c r="G41" s="167"/>
      <c r="H41" s="167"/>
      <c r="I41" s="167"/>
      <c r="J41" s="167"/>
      <c r="K41" s="167"/>
      <c r="L41" s="167"/>
      <c r="M41" s="167"/>
      <c r="N41" s="167"/>
      <c r="O41" s="167"/>
      <c r="P41" s="167"/>
      <c r="Q41" s="167"/>
      <c r="R41" s="167"/>
    </row>
    <row r="42" customFormat="false" ht="30.95" hidden="false" customHeight="true" outlineLevel="0" collapsed="false">
      <c r="A42" s="169"/>
      <c r="B42" s="170"/>
      <c r="C42" s="171"/>
      <c r="D42" s="170"/>
      <c r="E42" s="170"/>
      <c r="F42" s="170"/>
      <c r="G42" s="170"/>
      <c r="H42" s="170"/>
      <c r="I42" s="170"/>
      <c r="J42" s="170"/>
      <c r="K42" s="170"/>
      <c r="L42" s="170"/>
      <c r="M42" s="170"/>
      <c r="N42" s="170"/>
      <c r="O42" s="170"/>
      <c r="P42" s="170"/>
      <c r="Q42" s="170"/>
      <c r="R42" s="170"/>
    </row>
    <row r="43" customFormat="false" ht="30.95" hidden="false" customHeight="true" outlineLevel="0" collapsed="false">
      <c r="A43" s="34" t="s">
        <v>444</v>
      </c>
      <c r="B43" s="34"/>
      <c r="C43" s="34"/>
      <c r="D43" s="34"/>
      <c r="E43" s="34"/>
      <c r="F43" s="34"/>
      <c r="G43" s="34"/>
      <c r="H43" s="34"/>
      <c r="I43" s="34"/>
      <c r="J43" s="34"/>
      <c r="K43" s="34"/>
      <c r="L43" s="34"/>
      <c r="M43" s="34"/>
      <c r="N43" s="34"/>
      <c r="O43" s="34"/>
      <c r="P43" s="34"/>
      <c r="Q43" s="34"/>
      <c r="R43" s="34"/>
    </row>
    <row r="44" customFormat="false" ht="30.95" hidden="false" customHeight="true" outlineLevel="0" collapsed="false">
      <c r="A44" s="35" t="s">
        <v>51</v>
      </c>
    </row>
    <row r="45" s="128" customFormat="true" ht="30.95" hidden="false" customHeight="true" outlineLevel="0" collapsed="false">
      <c r="A45" s="118" t="s">
        <v>437</v>
      </c>
      <c r="B45" s="119" t="s">
        <v>60</v>
      </c>
      <c r="C45" s="120" t="s">
        <v>64</v>
      </c>
      <c r="D45" s="121" t="s">
        <v>66</v>
      </c>
      <c r="E45" s="121" t="s">
        <v>70</v>
      </c>
      <c r="F45" s="120" t="s">
        <v>74</v>
      </c>
      <c r="G45" s="121" t="s">
        <v>78</v>
      </c>
      <c r="H45" s="122" t="s">
        <v>82</v>
      </c>
      <c r="I45" s="122" t="s">
        <v>86</v>
      </c>
      <c r="J45" s="122" t="s">
        <v>90</v>
      </c>
      <c r="K45" s="123" t="s">
        <v>94</v>
      </c>
      <c r="L45" s="123" t="s">
        <v>99</v>
      </c>
      <c r="M45" s="124" t="s">
        <v>103</v>
      </c>
      <c r="N45" s="123" t="s">
        <v>107</v>
      </c>
      <c r="O45" s="121" t="s">
        <v>110</v>
      </c>
      <c r="P45" s="125" t="s">
        <v>114</v>
      </c>
      <c r="Q45" s="126" t="s">
        <v>118</v>
      </c>
      <c r="R45" s="127" t="s">
        <v>122</v>
      </c>
    </row>
    <row r="46" customFormat="false" ht="30.95" hidden="false" customHeight="true" outlineLevel="0" collapsed="false">
      <c r="A46" s="172" t="s">
        <v>438</v>
      </c>
      <c r="B46" s="130" t="n">
        <v>106.125</v>
      </c>
      <c r="C46" s="131" t="s">
        <v>65</v>
      </c>
      <c r="D46" s="132" t="n">
        <v>112.683333333333</v>
      </c>
      <c r="E46" s="132" t="n">
        <v>103.958333333333</v>
      </c>
      <c r="F46" s="132" t="n">
        <v>105.3</v>
      </c>
      <c r="G46" s="132" t="n">
        <v>103.108333333333</v>
      </c>
      <c r="H46" s="132" t="n">
        <v>111.691666666667</v>
      </c>
      <c r="I46" s="132" t="n">
        <v>105.783333333333</v>
      </c>
      <c r="J46" s="132" t="n">
        <v>94.425</v>
      </c>
      <c r="K46" s="133" t="s">
        <v>96</v>
      </c>
      <c r="L46" s="133" t="s">
        <v>96</v>
      </c>
      <c r="M46" s="133" t="s">
        <v>96</v>
      </c>
      <c r="N46" s="133" t="s">
        <v>96</v>
      </c>
      <c r="O46" s="132" t="n">
        <v>105.391666666667</v>
      </c>
      <c r="P46" s="134" t="n">
        <v>92.9833333333334</v>
      </c>
      <c r="Q46" s="134" t="n">
        <v>103.991666666667</v>
      </c>
      <c r="R46" s="135" t="s">
        <v>96</v>
      </c>
    </row>
    <row r="47" customFormat="false" ht="30.95" hidden="false" customHeight="true" outlineLevel="0" collapsed="false">
      <c r="A47" s="136" t="n">
        <v>4</v>
      </c>
      <c r="B47" s="159" t="n">
        <v>107</v>
      </c>
      <c r="C47" s="131" t="s">
        <v>65</v>
      </c>
      <c r="D47" s="173" t="n">
        <v>110.4</v>
      </c>
      <c r="E47" s="138" t="n">
        <v>102.2</v>
      </c>
      <c r="F47" s="138" t="n">
        <v>109.7</v>
      </c>
      <c r="G47" s="138" t="n">
        <v>102</v>
      </c>
      <c r="H47" s="138" t="n">
        <v>114.4</v>
      </c>
      <c r="I47" s="138" t="n">
        <v>106.8</v>
      </c>
      <c r="J47" s="138" t="n">
        <v>91.1</v>
      </c>
      <c r="K47" s="133" t="s">
        <v>96</v>
      </c>
      <c r="L47" s="133" t="s">
        <v>96</v>
      </c>
      <c r="M47" s="133" t="s">
        <v>96</v>
      </c>
      <c r="N47" s="133" t="s">
        <v>96</v>
      </c>
      <c r="O47" s="138" t="n">
        <v>109</v>
      </c>
      <c r="P47" s="139" t="n">
        <v>93.3</v>
      </c>
      <c r="Q47" s="139" t="n">
        <v>108.3</v>
      </c>
      <c r="R47" s="140" t="s">
        <v>96</v>
      </c>
    </row>
    <row r="48" customFormat="false" ht="30.95" hidden="false" customHeight="true" outlineLevel="0" collapsed="false">
      <c r="A48" s="136" t="n">
        <v>5</v>
      </c>
      <c r="B48" s="174" t="n">
        <v>106</v>
      </c>
      <c r="C48" s="131" t="s">
        <v>65</v>
      </c>
      <c r="D48" s="138" t="n">
        <v>113.5</v>
      </c>
      <c r="E48" s="138" t="n">
        <v>100.3</v>
      </c>
      <c r="F48" s="138" t="n">
        <v>107</v>
      </c>
      <c r="G48" s="138" t="n">
        <v>98.9</v>
      </c>
      <c r="H48" s="138" t="n">
        <v>112.6</v>
      </c>
      <c r="I48" s="138" t="n">
        <v>107.3</v>
      </c>
      <c r="J48" s="138" t="n">
        <v>94.7</v>
      </c>
      <c r="K48" s="133" t="s">
        <v>96</v>
      </c>
      <c r="L48" s="133" t="s">
        <v>96</v>
      </c>
      <c r="M48" s="133" t="s">
        <v>96</v>
      </c>
      <c r="N48" s="133" t="s">
        <v>96</v>
      </c>
      <c r="O48" s="138" t="n">
        <v>104.7</v>
      </c>
      <c r="P48" s="139" t="n">
        <v>94.8</v>
      </c>
      <c r="Q48" s="139" t="n">
        <v>99.9</v>
      </c>
      <c r="R48" s="140" t="s">
        <v>96</v>
      </c>
    </row>
    <row r="49" customFormat="false" ht="30.95" hidden="false" customHeight="true" outlineLevel="0" collapsed="false">
      <c r="A49" s="136" t="n">
        <v>6</v>
      </c>
      <c r="B49" s="174" t="n">
        <v>106.6</v>
      </c>
      <c r="C49" s="131" t="s">
        <v>65</v>
      </c>
      <c r="D49" s="138" t="n">
        <v>107.2</v>
      </c>
      <c r="E49" s="138" t="n">
        <v>105.2</v>
      </c>
      <c r="F49" s="138" t="n">
        <v>105.5</v>
      </c>
      <c r="G49" s="138" t="n">
        <v>98.6</v>
      </c>
      <c r="H49" s="138" t="n">
        <v>118.4</v>
      </c>
      <c r="I49" s="138" t="n">
        <v>106.3</v>
      </c>
      <c r="J49" s="138" t="n">
        <v>88</v>
      </c>
      <c r="K49" s="133" t="s">
        <v>96</v>
      </c>
      <c r="L49" s="133" t="s">
        <v>96</v>
      </c>
      <c r="M49" s="133" t="s">
        <v>96</v>
      </c>
      <c r="N49" s="133" t="s">
        <v>96</v>
      </c>
      <c r="O49" s="138" t="n">
        <v>104.1</v>
      </c>
      <c r="P49" s="139" t="n">
        <v>93.9</v>
      </c>
      <c r="Q49" s="139" t="n">
        <v>103</v>
      </c>
      <c r="R49" s="140" t="s">
        <v>96</v>
      </c>
    </row>
    <row r="50" customFormat="false" ht="30.95" hidden="false" customHeight="true" outlineLevel="0" collapsed="false">
      <c r="A50" s="136" t="n">
        <v>7</v>
      </c>
      <c r="B50" s="174" t="n">
        <v>108</v>
      </c>
      <c r="C50" s="131" t="s">
        <v>65</v>
      </c>
      <c r="D50" s="138" t="n">
        <v>114.3</v>
      </c>
      <c r="E50" s="138" t="n">
        <v>105.7</v>
      </c>
      <c r="F50" s="138" t="n">
        <v>104.5</v>
      </c>
      <c r="G50" s="138" t="n">
        <v>101.5</v>
      </c>
      <c r="H50" s="138" t="n">
        <v>107.9</v>
      </c>
      <c r="I50" s="138" t="n">
        <v>111</v>
      </c>
      <c r="J50" s="138" t="n">
        <v>100.4</v>
      </c>
      <c r="K50" s="133" t="s">
        <v>96</v>
      </c>
      <c r="L50" s="133" t="s">
        <v>96</v>
      </c>
      <c r="M50" s="133" t="s">
        <v>96</v>
      </c>
      <c r="N50" s="133" t="s">
        <v>96</v>
      </c>
      <c r="O50" s="138" t="n">
        <v>105.1</v>
      </c>
      <c r="P50" s="139" t="n">
        <v>91.2</v>
      </c>
      <c r="Q50" s="139" t="n">
        <v>96.1</v>
      </c>
      <c r="R50" s="140" t="s">
        <v>96</v>
      </c>
    </row>
    <row r="51" customFormat="false" ht="30.95" hidden="false" customHeight="true" outlineLevel="0" collapsed="false">
      <c r="A51" s="136" t="n">
        <v>8</v>
      </c>
      <c r="B51" s="174" t="n">
        <v>106.5</v>
      </c>
      <c r="C51" s="131" t="s">
        <v>65</v>
      </c>
      <c r="D51" s="138" t="n">
        <v>114</v>
      </c>
      <c r="E51" s="138" t="n">
        <v>104.5</v>
      </c>
      <c r="F51" s="138" t="n">
        <v>102.9</v>
      </c>
      <c r="G51" s="138" t="n">
        <v>98.7</v>
      </c>
      <c r="H51" s="138" t="n">
        <v>116.3</v>
      </c>
      <c r="I51" s="138" t="n">
        <v>103.7</v>
      </c>
      <c r="J51" s="138" t="n">
        <v>100.6</v>
      </c>
      <c r="K51" s="133" t="s">
        <v>96</v>
      </c>
      <c r="L51" s="133" t="s">
        <v>96</v>
      </c>
      <c r="M51" s="133" t="s">
        <v>96</v>
      </c>
      <c r="N51" s="133" t="s">
        <v>96</v>
      </c>
      <c r="O51" s="138" t="n">
        <v>103.3</v>
      </c>
      <c r="P51" s="139" t="n">
        <v>92.4</v>
      </c>
      <c r="Q51" s="139" t="n">
        <v>101.1</v>
      </c>
      <c r="R51" s="140" t="s">
        <v>96</v>
      </c>
    </row>
    <row r="52" customFormat="false" ht="30.95" hidden="false" customHeight="true" outlineLevel="0" collapsed="false">
      <c r="A52" s="136" t="n">
        <v>9</v>
      </c>
      <c r="B52" s="174" t="n">
        <v>104.3</v>
      </c>
      <c r="C52" s="131" t="s">
        <v>65</v>
      </c>
      <c r="D52" s="138" t="n">
        <v>115</v>
      </c>
      <c r="E52" s="138" t="n">
        <v>104.9</v>
      </c>
      <c r="F52" s="138" t="n">
        <v>103.5</v>
      </c>
      <c r="G52" s="138" t="n">
        <v>99.8</v>
      </c>
      <c r="H52" s="138" t="n">
        <v>107</v>
      </c>
      <c r="I52" s="138" t="n">
        <v>101.9</v>
      </c>
      <c r="J52" s="138" t="n">
        <v>96.6</v>
      </c>
      <c r="K52" s="133" t="s">
        <v>96</v>
      </c>
      <c r="L52" s="133" t="s">
        <v>96</v>
      </c>
      <c r="M52" s="133" t="s">
        <v>96</v>
      </c>
      <c r="N52" s="133" t="s">
        <v>96</v>
      </c>
      <c r="O52" s="138" t="n">
        <v>104.4</v>
      </c>
      <c r="P52" s="139" t="n">
        <v>90.5</v>
      </c>
      <c r="Q52" s="139" t="n">
        <v>105.2</v>
      </c>
      <c r="R52" s="140" t="s">
        <v>96</v>
      </c>
    </row>
    <row r="53" customFormat="false" ht="30.95" hidden="false" customHeight="true" outlineLevel="0" collapsed="false">
      <c r="A53" s="136" t="n">
        <v>10</v>
      </c>
      <c r="B53" s="174" t="n">
        <v>105.2</v>
      </c>
      <c r="C53" s="131" t="s">
        <v>65</v>
      </c>
      <c r="D53" s="138" t="n">
        <v>115.4</v>
      </c>
      <c r="E53" s="138" t="n">
        <v>105.1</v>
      </c>
      <c r="F53" s="138" t="n">
        <v>104.3</v>
      </c>
      <c r="G53" s="138" t="n">
        <v>107</v>
      </c>
      <c r="H53" s="138" t="n">
        <v>108</v>
      </c>
      <c r="I53" s="138" t="n">
        <v>103.6</v>
      </c>
      <c r="J53" s="138" t="n">
        <v>92.5</v>
      </c>
      <c r="K53" s="133" t="s">
        <v>96</v>
      </c>
      <c r="L53" s="133" t="s">
        <v>96</v>
      </c>
      <c r="M53" s="133" t="s">
        <v>96</v>
      </c>
      <c r="N53" s="133" t="s">
        <v>96</v>
      </c>
      <c r="O53" s="138" t="n">
        <v>106.6</v>
      </c>
      <c r="P53" s="139" t="n">
        <v>93.2</v>
      </c>
      <c r="Q53" s="139" t="n">
        <v>105.1</v>
      </c>
      <c r="R53" s="140" t="s">
        <v>96</v>
      </c>
    </row>
    <row r="54" customFormat="false" ht="30.95" hidden="false" customHeight="true" outlineLevel="0" collapsed="false">
      <c r="A54" s="136" t="n">
        <v>11</v>
      </c>
      <c r="B54" s="174" t="n">
        <v>106.2</v>
      </c>
      <c r="C54" s="131" t="s">
        <v>65</v>
      </c>
      <c r="D54" s="138" t="n">
        <v>113.8</v>
      </c>
      <c r="E54" s="138" t="n">
        <v>104.4</v>
      </c>
      <c r="F54" s="138" t="n">
        <v>105.2</v>
      </c>
      <c r="G54" s="138" t="n">
        <v>111.3</v>
      </c>
      <c r="H54" s="138" t="n">
        <v>109.7</v>
      </c>
      <c r="I54" s="138" t="n">
        <v>106.5</v>
      </c>
      <c r="J54" s="138" t="n">
        <v>100.1</v>
      </c>
      <c r="K54" s="133" t="s">
        <v>96</v>
      </c>
      <c r="L54" s="133" t="s">
        <v>96</v>
      </c>
      <c r="M54" s="133" t="s">
        <v>96</v>
      </c>
      <c r="N54" s="133" t="s">
        <v>96</v>
      </c>
      <c r="O54" s="138" t="n">
        <v>102.8</v>
      </c>
      <c r="P54" s="139" t="n">
        <v>91.6</v>
      </c>
      <c r="Q54" s="139" t="n">
        <v>104</v>
      </c>
      <c r="R54" s="140" t="s">
        <v>96</v>
      </c>
    </row>
    <row r="55" customFormat="false" ht="30.95" hidden="false" customHeight="true" outlineLevel="0" collapsed="false">
      <c r="A55" s="136" t="n">
        <v>12</v>
      </c>
      <c r="B55" s="174" t="n">
        <v>107.4</v>
      </c>
      <c r="C55" s="131" t="s">
        <v>65</v>
      </c>
      <c r="D55" s="138" t="n">
        <v>113.6</v>
      </c>
      <c r="E55" s="138" t="n">
        <v>106.4</v>
      </c>
      <c r="F55" s="138" t="n">
        <v>104.5</v>
      </c>
      <c r="G55" s="138" t="n">
        <v>109.4</v>
      </c>
      <c r="H55" s="138" t="n">
        <v>108.6</v>
      </c>
      <c r="I55" s="138" t="n">
        <v>109.2</v>
      </c>
      <c r="J55" s="138" t="n">
        <v>105.8</v>
      </c>
      <c r="K55" s="133" t="s">
        <v>96</v>
      </c>
      <c r="L55" s="133" t="s">
        <v>96</v>
      </c>
      <c r="M55" s="133" t="s">
        <v>96</v>
      </c>
      <c r="N55" s="133" t="s">
        <v>96</v>
      </c>
      <c r="O55" s="138" t="n">
        <v>104.8</v>
      </c>
      <c r="P55" s="139" t="n">
        <v>91.7</v>
      </c>
      <c r="Q55" s="139" t="n">
        <v>103.7</v>
      </c>
      <c r="R55" s="140" t="s">
        <v>96</v>
      </c>
    </row>
    <row r="56" customFormat="false" ht="30.95" hidden="false" customHeight="true" outlineLevel="0" collapsed="false">
      <c r="A56" s="136" t="s">
        <v>439</v>
      </c>
      <c r="B56" s="174" t="n">
        <v>104</v>
      </c>
      <c r="C56" s="131" t="s">
        <v>65</v>
      </c>
      <c r="D56" s="138" t="n">
        <v>106.9</v>
      </c>
      <c r="E56" s="138" t="n">
        <v>107.1</v>
      </c>
      <c r="F56" s="138" t="n">
        <v>104.6</v>
      </c>
      <c r="G56" s="138" t="n">
        <v>105.6</v>
      </c>
      <c r="H56" s="138" t="n">
        <v>106.7</v>
      </c>
      <c r="I56" s="138" t="n">
        <v>102.3</v>
      </c>
      <c r="J56" s="138" t="n">
        <v>93.9</v>
      </c>
      <c r="K56" s="133" t="s">
        <v>96</v>
      </c>
      <c r="L56" s="133" t="s">
        <v>96</v>
      </c>
      <c r="M56" s="133" t="s">
        <v>96</v>
      </c>
      <c r="N56" s="133" t="s">
        <v>96</v>
      </c>
      <c r="O56" s="138" t="n">
        <v>104.5</v>
      </c>
      <c r="P56" s="139" t="n">
        <v>86.9</v>
      </c>
      <c r="Q56" s="139" t="n">
        <v>103.2</v>
      </c>
      <c r="R56" s="140" t="s">
        <v>96</v>
      </c>
    </row>
    <row r="57" customFormat="false" ht="30.95" hidden="false" customHeight="true" outlineLevel="0" collapsed="false">
      <c r="A57" s="136" t="n">
        <v>2</v>
      </c>
      <c r="B57" s="174" t="n">
        <v>104.6</v>
      </c>
      <c r="C57" s="131" t="s">
        <v>65</v>
      </c>
      <c r="D57" s="138" t="n">
        <v>106.8</v>
      </c>
      <c r="E57" s="138" t="n">
        <v>108.5</v>
      </c>
      <c r="F57" s="138" t="n">
        <v>105</v>
      </c>
      <c r="G57" s="138" t="n">
        <v>109.1</v>
      </c>
      <c r="H57" s="138" t="n">
        <v>107.8</v>
      </c>
      <c r="I57" s="138" t="n">
        <v>99.5</v>
      </c>
      <c r="J57" s="138" t="n">
        <v>96.4</v>
      </c>
      <c r="K57" s="133" t="s">
        <v>96</v>
      </c>
      <c r="L57" s="133" t="s">
        <v>96</v>
      </c>
      <c r="M57" s="133" t="s">
        <v>96</v>
      </c>
      <c r="N57" s="133" t="s">
        <v>96</v>
      </c>
      <c r="O57" s="138" t="n">
        <v>106.6</v>
      </c>
      <c r="P57" s="139" t="n">
        <v>88.2</v>
      </c>
      <c r="Q57" s="139" t="n">
        <v>100.4</v>
      </c>
      <c r="R57" s="140" t="s">
        <v>96</v>
      </c>
    </row>
    <row r="58" customFormat="false" ht="30.95" hidden="false" customHeight="true" outlineLevel="0" collapsed="false">
      <c r="A58" s="136" t="n">
        <v>3</v>
      </c>
      <c r="B58" s="174" t="n">
        <v>103.3</v>
      </c>
      <c r="C58" s="131" t="s">
        <v>65</v>
      </c>
      <c r="D58" s="138" t="n">
        <v>107.4</v>
      </c>
      <c r="E58" s="138" t="n">
        <v>109.2</v>
      </c>
      <c r="F58" s="138" t="n">
        <v>105.4</v>
      </c>
      <c r="G58" s="138" t="n">
        <v>109.9</v>
      </c>
      <c r="H58" s="138" t="n">
        <v>108</v>
      </c>
      <c r="I58" s="138" t="n">
        <v>99.6</v>
      </c>
      <c r="J58" s="138" t="n">
        <v>97.2</v>
      </c>
      <c r="K58" s="133" t="s">
        <v>96</v>
      </c>
      <c r="L58" s="133" t="s">
        <v>96</v>
      </c>
      <c r="M58" s="133" t="s">
        <v>96</v>
      </c>
      <c r="N58" s="133" t="s">
        <v>96</v>
      </c>
      <c r="O58" s="138" t="n">
        <v>107.4</v>
      </c>
      <c r="P58" s="139" t="n">
        <v>87.9</v>
      </c>
      <c r="Q58" s="139" t="n">
        <v>102.8</v>
      </c>
      <c r="R58" s="140" t="s">
        <v>96</v>
      </c>
    </row>
    <row r="59" customFormat="false" ht="30.95" hidden="false" customHeight="true" outlineLevel="0" collapsed="false">
      <c r="A59" s="136" t="n">
        <v>4</v>
      </c>
      <c r="B59" s="175" t="n">
        <v>107.4</v>
      </c>
      <c r="C59" s="162" t="s">
        <v>65</v>
      </c>
      <c r="D59" s="138" t="n">
        <v>101.7</v>
      </c>
      <c r="E59" s="138" t="n">
        <v>110.4</v>
      </c>
      <c r="F59" s="138" t="n">
        <v>101.8</v>
      </c>
      <c r="G59" s="138" t="n">
        <v>110.3</v>
      </c>
      <c r="H59" s="138" t="n">
        <v>109.3</v>
      </c>
      <c r="I59" s="138" t="n">
        <v>113.7</v>
      </c>
      <c r="J59" s="138" t="n">
        <v>98.1</v>
      </c>
      <c r="K59" s="133" t="s">
        <v>96</v>
      </c>
      <c r="L59" s="133" t="s">
        <v>96</v>
      </c>
      <c r="M59" s="133" t="s">
        <v>96</v>
      </c>
      <c r="N59" s="133" t="s">
        <v>96</v>
      </c>
      <c r="O59" s="138" t="n">
        <v>109.5</v>
      </c>
      <c r="P59" s="139" t="n">
        <v>91.9</v>
      </c>
      <c r="Q59" s="139" t="n">
        <v>98.6</v>
      </c>
      <c r="R59" s="140" t="s">
        <v>96</v>
      </c>
    </row>
    <row r="60" customFormat="false" ht="30.95" hidden="false" customHeight="true" outlineLevel="0" collapsed="false">
      <c r="A60" s="141" t="s">
        <v>440</v>
      </c>
      <c r="B60" s="142" t="n">
        <v>3.969</v>
      </c>
      <c r="C60" s="131" t="s">
        <v>65</v>
      </c>
      <c r="D60" s="133" t="n">
        <v>-5.307</v>
      </c>
      <c r="E60" s="133" t="n">
        <v>1.099</v>
      </c>
      <c r="F60" s="133" t="n">
        <v>-3.416</v>
      </c>
      <c r="G60" s="133" t="n">
        <v>0.364</v>
      </c>
      <c r="H60" s="133" t="n">
        <v>1.204</v>
      </c>
      <c r="I60" s="133" t="n">
        <v>14.157</v>
      </c>
      <c r="J60" s="133" t="n">
        <v>0.926</v>
      </c>
      <c r="K60" s="133" t="s">
        <v>96</v>
      </c>
      <c r="L60" s="133" t="s">
        <v>96</v>
      </c>
      <c r="M60" s="133" t="s">
        <v>96</v>
      </c>
      <c r="N60" s="133" t="s">
        <v>96</v>
      </c>
      <c r="O60" s="133" t="n">
        <v>1.955</v>
      </c>
      <c r="P60" s="133" t="n">
        <v>4.551</v>
      </c>
      <c r="Q60" s="133" t="n">
        <v>-4.086</v>
      </c>
      <c r="R60" s="140" t="s">
        <v>96</v>
      </c>
    </row>
    <row r="61" customFormat="false" ht="30.95" hidden="false" customHeight="true" outlineLevel="0" collapsed="false">
      <c r="A61" s="143" t="s">
        <v>441</v>
      </c>
      <c r="B61" s="144" t="n">
        <v>0.374</v>
      </c>
      <c r="C61" s="145" t="s">
        <v>65</v>
      </c>
      <c r="D61" s="146" t="n">
        <v>-7.88</v>
      </c>
      <c r="E61" s="147" t="n">
        <v>8.023</v>
      </c>
      <c r="F61" s="147" t="n">
        <v>-7.201</v>
      </c>
      <c r="G61" s="147" t="n">
        <v>8.137</v>
      </c>
      <c r="H61" s="147" t="n">
        <v>-4.458</v>
      </c>
      <c r="I61" s="147" t="n">
        <v>6.461</v>
      </c>
      <c r="J61" s="147" t="n">
        <v>7.684</v>
      </c>
      <c r="K61" s="147" t="s">
        <v>96</v>
      </c>
      <c r="L61" s="147" t="s">
        <v>96</v>
      </c>
      <c r="M61" s="147" t="s">
        <v>96</v>
      </c>
      <c r="N61" s="147" t="s">
        <v>96</v>
      </c>
      <c r="O61" s="147" t="n">
        <v>0.459</v>
      </c>
      <c r="P61" s="147" t="n">
        <v>-1.501</v>
      </c>
      <c r="Q61" s="147" t="n">
        <v>-8.957</v>
      </c>
      <c r="R61" s="148" t="s">
        <v>96</v>
      </c>
    </row>
    <row r="62" customFormat="false" ht="30.95" hidden="false" customHeight="true" outlineLevel="0" collapsed="false">
      <c r="A62" s="166" t="s">
        <v>442</v>
      </c>
    </row>
    <row r="63" customFormat="false" ht="30.95" hidden="false" customHeight="true" outlineLevel="0" collapsed="false">
      <c r="A63" s="169"/>
    </row>
    <row r="64" customFormat="false" ht="30.95" hidden="false" customHeight="true" outlineLevel="0" collapsed="false">
      <c r="A64" s="34" t="s">
        <v>445</v>
      </c>
      <c r="B64" s="34"/>
      <c r="C64" s="34"/>
      <c r="D64" s="34"/>
      <c r="E64" s="34"/>
      <c r="F64" s="34"/>
      <c r="G64" s="34"/>
      <c r="H64" s="34"/>
      <c r="I64" s="34"/>
      <c r="J64" s="34"/>
      <c r="K64" s="34"/>
      <c r="L64" s="34"/>
      <c r="M64" s="34"/>
      <c r="N64" s="34"/>
      <c r="O64" s="34"/>
      <c r="P64" s="34"/>
      <c r="Q64" s="34"/>
      <c r="R64" s="34"/>
    </row>
    <row r="65" customFormat="false" ht="30.95" hidden="false" customHeight="true" outlineLevel="0" collapsed="false">
      <c r="A65" s="35" t="s">
        <v>127</v>
      </c>
    </row>
    <row r="66" s="128" customFormat="true" ht="30.95" hidden="false" customHeight="true" outlineLevel="0" collapsed="false">
      <c r="A66" s="118" t="s">
        <v>437</v>
      </c>
      <c r="B66" s="119" t="s">
        <v>60</v>
      </c>
      <c r="C66" s="120" t="s">
        <v>64</v>
      </c>
      <c r="D66" s="121" t="s">
        <v>66</v>
      </c>
      <c r="E66" s="121" t="s">
        <v>70</v>
      </c>
      <c r="F66" s="120" t="s">
        <v>74</v>
      </c>
      <c r="G66" s="121" t="s">
        <v>78</v>
      </c>
      <c r="H66" s="122" t="s">
        <v>82</v>
      </c>
      <c r="I66" s="122" t="s">
        <v>86</v>
      </c>
      <c r="J66" s="122" t="s">
        <v>90</v>
      </c>
      <c r="K66" s="123" t="s">
        <v>94</v>
      </c>
      <c r="L66" s="123" t="s">
        <v>99</v>
      </c>
      <c r="M66" s="124" t="s">
        <v>103</v>
      </c>
      <c r="N66" s="123" t="s">
        <v>107</v>
      </c>
      <c r="O66" s="121" t="s">
        <v>110</v>
      </c>
      <c r="P66" s="125" t="s">
        <v>114</v>
      </c>
      <c r="Q66" s="126" t="s">
        <v>118</v>
      </c>
      <c r="R66" s="127" t="s">
        <v>122</v>
      </c>
    </row>
    <row r="67" customFormat="false" ht="30.95" hidden="false" customHeight="true" outlineLevel="0" collapsed="false">
      <c r="A67" s="172" t="s">
        <v>438</v>
      </c>
      <c r="B67" s="130" t="n">
        <v>115.641666666667</v>
      </c>
      <c r="C67" s="131" t="s">
        <v>65</v>
      </c>
      <c r="D67" s="132" t="n">
        <v>112.316666666667</v>
      </c>
      <c r="E67" s="132" t="n">
        <v>108.783333333333</v>
      </c>
      <c r="F67" s="132" t="n">
        <v>105.658333333333</v>
      </c>
      <c r="G67" s="132" t="n">
        <v>113.733333333333</v>
      </c>
      <c r="H67" s="132" t="n">
        <v>113.8</v>
      </c>
      <c r="I67" s="132" t="n">
        <v>109.958333333333</v>
      </c>
      <c r="J67" s="132" t="n">
        <v>94.875</v>
      </c>
      <c r="K67" s="133" t="s">
        <v>96</v>
      </c>
      <c r="L67" s="133" t="s">
        <v>96</v>
      </c>
      <c r="M67" s="133" t="s">
        <v>96</v>
      </c>
      <c r="N67" s="133" t="s">
        <v>96</v>
      </c>
      <c r="O67" s="132" t="n">
        <v>95.8916666666667</v>
      </c>
      <c r="P67" s="134" t="n">
        <v>87.7</v>
      </c>
      <c r="Q67" s="157" t="s">
        <v>65</v>
      </c>
      <c r="R67" s="135" t="s">
        <v>96</v>
      </c>
    </row>
    <row r="68" customFormat="false" ht="30.95" hidden="false" customHeight="true" outlineLevel="0" collapsed="false">
      <c r="A68" s="158" t="n">
        <v>4</v>
      </c>
      <c r="B68" s="159" t="n">
        <v>115.5</v>
      </c>
      <c r="C68" s="131" t="s">
        <v>65</v>
      </c>
      <c r="D68" s="138" t="n">
        <v>108.6</v>
      </c>
      <c r="E68" s="138" t="n">
        <v>107.2</v>
      </c>
      <c r="F68" s="138" t="n">
        <v>110.7</v>
      </c>
      <c r="G68" s="138" t="n">
        <v>110.5</v>
      </c>
      <c r="H68" s="138" t="n">
        <v>111.4</v>
      </c>
      <c r="I68" s="138" t="n">
        <v>115.2</v>
      </c>
      <c r="J68" s="138" t="n">
        <v>99.7</v>
      </c>
      <c r="K68" s="133" t="s">
        <v>96</v>
      </c>
      <c r="L68" s="133" t="s">
        <v>96</v>
      </c>
      <c r="M68" s="133" t="s">
        <v>96</v>
      </c>
      <c r="N68" s="133" t="s">
        <v>96</v>
      </c>
      <c r="O68" s="138" t="n">
        <v>95.9</v>
      </c>
      <c r="P68" s="138" t="n">
        <v>87.4</v>
      </c>
      <c r="Q68" s="176" t="s">
        <v>65</v>
      </c>
      <c r="R68" s="140" t="s">
        <v>96</v>
      </c>
    </row>
    <row r="69" customFormat="false" ht="30.95" hidden="false" customHeight="true" outlineLevel="0" collapsed="false">
      <c r="A69" s="158" t="n">
        <v>5</v>
      </c>
      <c r="B69" s="130" t="n">
        <v>114.4</v>
      </c>
      <c r="C69" s="131" t="s">
        <v>65</v>
      </c>
      <c r="D69" s="138" t="n">
        <v>113.6</v>
      </c>
      <c r="E69" s="138" t="n">
        <v>105.5</v>
      </c>
      <c r="F69" s="138" t="n">
        <v>106</v>
      </c>
      <c r="G69" s="138" t="n">
        <v>106.4</v>
      </c>
      <c r="H69" s="138" t="n">
        <v>105.6</v>
      </c>
      <c r="I69" s="138" t="n">
        <v>115.2</v>
      </c>
      <c r="J69" s="138" t="n">
        <v>104.7</v>
      </c>
      <c r="K69" s="133" t="s">
        <v>96</v>
      </c>
      <c r="L69" s="133" t="s">
        <v>96</v>
      </c>
      <c r="M69" s="133" t="s">
        <v>96</v>
      </c>
      <c r="N69" s="133" t="s">
        <v>96</v>
      </c>
      <c r="O69" s="138" t="n">
        <v>95.7</v>
      </c>
      <c r="P69" s="138" t="n">
        <v>88.8</v>
      </c>
      <c r="Q69" s="176" t="s">
        <v>65</v>
      </c>
      <c r="R69" s="140" t="s">
        <v>96</v>
      </c>
    </row>
    <row r="70" customFormat="false" ht="30.95" hidden="false" customHeight="true" outlineLevel="0" collapsed="false">
      <c r="A70" s="158" t="n">
        <v>6</v>
      </c>
      <c r="B70" s="130" t="n">
        <v>116.4</v>
      </c>
      <c r="C70" s="131" t="s">
        <v>65</v>
      </c>
      <c r="D70" s="138" t="n">
        <v>112.5</v>
      </c>
      <c r="E70" s="138" t="n">
        <v>110.2</v>
      </c>
      <c r="F70" s="138" t="n">
        <v>104.9</v>
      </c>
      <c r="G70" s="138" t="n">
        <v>106.7</v>
      </c>
      <c r="H70" s="138" t="n">
        <v>112.8</v>
      </c>
      <c r="I70" s="138" t="n">
        <v>114.1</v>
      </c>
      <c r="J70" s="138" t="n">
        <v>94.1</v>
      </c>
      <c r="K70" s="133" t="s">
        <v>96</v>
      </c>
      <c r="L70" s="133" t="s">
        <v>96</v>
      </c>
      <c r="M70" s="133" t="s">
        <v>96</v>
      </c>
      <c r="N70" s="133" t="s">
        <v>96</v>
      </c>
      <c r="O70" s="138" t="n">
        <v>94</v>
      </c>
      <c r="P70" s="138" t="n">
        <v>88.4</v>
      </c>
      <c r="Q70" s="176" t="s">
        <v>65</v>
      </c>
      <c r="R70" s="140" t="s">
        <v>96</v>
      </c>
    </row>
    <row r="71" customFormat="false" ht="30.95" hidden="false" customHeight="true" outlineLevel="0" collapsed="false">
      <c r="A71" s="158" t="n">
        <v>7</v>
      </c>
      <c r="B71" s="130" t="n">
        <v>117.3</v>
      </c>
      <c r="C71" s="131" t="s">
        <v>65</v>
      </c>
      <c r="D71" s="138" t="n">
        <v>112.4</v>
      </c>
      <c r="E71" s="138" t="n">
        <v>110.1</v>
      </c>
      <c r="F71" s="138" t="n">
        <v>105.3</v>
      </c>
      <c r="G71" s="138" t="n">
        <v>110</v>
      </c>
      <c r="H71" s="138" t="n">
        <v>114.9</v>
      </c>
      <c r="I71" s="138" t="n">
        <v>119.3</v>
      </c>
      <c r="J71" s="138" t="n">
        <v>95.9</v>
      </c>
      <c r="K71" s="133" t="s">
        <v>96</v>
      </c>
      <c r="L71" s="133" t="s">
        <v>96</v>
      </c>
      <c r="M71" s="133" t="s">
        <v>96</v>
      </c>
      <c r="N71" s="133" t="s">
        <v>96</v>
      </c>
      <c r="O71" s="138" t="n">
        <v>94.2</v>
      </c>
      <c r="P71" s="138" t="n">
        <v>86.8</v>
      </c>
      <c r="Q71" s="176" t="s">
        <v>65</v>
      </c>
      <c r="R71" s="140" t="s">
        <v>96</v>
      </c>
    </row>
    <row r="72" customFormat="false" ht="30.95" hidden="false" customHeight="true" outlineLevel="0" collapsed="false">
      <c r="A72" s="158" t="n">
        <v>8</v>
      </c>
      <c r="B72" s="130" t="n">
        <v>114.8</v>
      </c>
      <c r="C72" s="131" t="s">
        <v>65</v>
      </c>
      <c r="D72" s="138" t="n">
        <v>111.5</v>
      </c>
      <c r="E72" s="138" t="n">
        <v>109.2</v>
      </c>
      <c r="F72" s="138" t="n">
        <v>103.3</v>
      </c>
      <c r="G72" s="138" t="n">
        <v>106.5</v>
      </c>
      <c r="H72" s="138" t="n">
        <v>117.7</v>
      </c>
      <c r="I72" s="138" t="n">
        <v>105.6</v>
      </c>
      <c r="J72" s="138" t="n">
        <v>92.9</v>
      </c>
      <c r="K72" s="133" t="s">
        <v>96</v>
      </c>
      <c r="L72" s="133" t="s">
        <v>96</v>
      </c>
      <c r="M72" s="133" t="s">
        <v>96</v>
      </c>
      <c r="N72" s="133" t="s">
        <v>96</v>
      </c>
      <c r="O72" s="138" t="n">
        <v>92.9</v>
      </c>
      <c r="P72" s="138" t="n">
        <v>87.4</v>
      </c>
      <c r="Q72" s="176" t="s">
        <v>65</v>
      </c>
      <c r="R72" s="140" t="s">
        <v>96</v>
      </c>
    </row>
    <row r="73" customFormat="false" ht="30.95" hidden="false" customHeight="true" outlineLevel="0" collapsed="false">
      <c r="A73" s="158" t="n">
        <v>9</v>
      </c>
      <c r="B73" s="130" t="n">
        <v>113.6</v>
      </c>
      <c r="C73" s="131" t="s">
        <v>65</v>
      </c>
      <c r="D73" s="138" t="n">
        <v>112.4</v>
      </c>
      <c r="E73" s="138" t="n">
        <v>109.6</v>
      </c>
      <c r="F73" s="138" t="n">
        <v>103.4</v>
      </c>
      <c r="G73" s="138" t="n">
        <v>106.4</v>
      </c>
      <c r="H73" s="138" t="n">
        <v>109.1</v>
      </c>
      <c r="I73" s="138" t="n">
        <v>104.7</v>
      </c>
      <c r="J73" s="138" t="n">
        <v>89.7</v>
      </c>
      <c r="K73" s="133" t="s">
        <v>96</v>
      </c>
      <c r="L73" s="133" t="s">
        <v>96</v>
      </c>
      <c r="M73" s="133" t="s">
        <v>96</v>
      </c>
      <c r="N73" s="133" t="s">
        <v>96</v>
      </c>
      <c r="O73" s="138" t="n">
        <v>94</v>
      </c>
      <c r="P73" s="138" t="n">
        <v>85</v>
      </c>
      <c r="Q73" s="176" t="s">
        <v>65</v>
      </c>
      <c r="R73" s="140" t="s">
        <v>96</v>
      </c>
    </row>
    <row r="74" customFormat="false" ht="30.95" hidden="false" customHeight="true" outlineLevel="0" collapsed="false">
      <c r="A74" s="158" t="n">
        <v>10</v>
      </c>
      <c r="B74" s="130" t="n">
        <v>116.5</v>
      </c>
      <c r="C74" s="131" t="s">
        <v>65</v>
      </c>
      <c r="D74" s="138" t="n">
        <v>114.8</v>
      </c>
      <c r="E74" s="138" t="n">
        <v>110.4</v>
      </c>
      <c r="F74" s="138" t="n">
        <v>104.8</v>
      </c>
      <c r="G74" s="138" t="n">
        <v>126</v>
      </c>
      <c r="H74" s="138" t="n">
        <v>115.2</v>
      </c>
      <c r="I74" s="138" t="n">
        <v>104.6</v>
      </c>
      <c r="J74" s="138" t="n">
        <v>96</v>
      </c>
      <c r="K74" s="133" t="s">
        <v>96</v>
      </c>
      <c r="L74" s="133" t="s">
        <v>96</v>
      </c>
      <c r="M74" s="133" t="s">
        <v>96</v>
      </c>
      <c r="N74" s="133" t="s">
        <v>96</v>
      </c>
      <c r="O74" s="138" t="n">
        <v>94.1</v>
      </c>
      <c r="P74" s="138" t="n">
        <v>88.5</v>
      </c>
      <c r="Q74" s="176" t="s">
        <v>65</v>
      </c>
      <c r="R74" s="140" t="s">
        <v>96</v>
      </c>
    </row>
    <row r="75" customFormat="false" ht="30.95" hidden="false" customHeight="true" outlineLevel="0" collapsed="false">
      <c r="A75" s="158" t="n">
        <v>11</v>
      </c>
      <c r="B75" s="130" t="n">
        <v>116.9</v>
      </c>
      <c r="C75" s="131" t="s">
        <v>65</v>
      </c>
      <c r="D75" s="138" t="n">
        <v>112.3</v>
      </c>
      <c r="E75" s="138" t="n">
        <v>109.2</v>
      </c>
      <c r="F75" s="138" t="n">
        <v>105.7</v>
      </c>
      <c r="G75" s="138" t="n">
        <v>130.1</v>
      </c>
      <c r="H75" s="138" t="n">
        <v>116.7</v>
      </c>
      <c r="I75" s="138" t="n">
        <v>112.1</v>
      </c>
      <c r="J75" s="138" t="n">
        <v>94.2</v>
      </c>
      <c r="K75" s="133" t="s">
        <v>96</v>
      </c>
      <c r="L75" s="133" t="s">
        <v>96</v>
      </c>
      <c r="M75" s="133" t="s">
        <v>96</v>
      </c>
      <c r="N75" s="133" t="s">
        <v>96</v>
      </c>
      <c r="O75" s="138" t="n">
        <v>93.3</v>
      </c>
      <c r="P75" s="138" t="n">
        <v>86.6</v>
      </c>
      <c r="Q75" s="176" t="s">
        <v>65</v>
      </c>
      <c r="R75" s="140" t="s">
        <v>96</v>
      </c>
    </row>
    <row r="76" customFormat="false" ht="30.95" hidden="false" customHeight="true" outlineLevel="0" collapsed="false">
      <c r="A76" s="158" t="n">
        <v>12</v>
      </c>
      <c r="B76" s="130" t="n">
        <v>117.5</v>
      </c>
      <c r="C76" s="131" t="s">
        <v>65</v>
      </c>
      <c r="D76" s="138" t="n">
        <v>113.7</v>
      </c>
      <c r="E76" s="138" t="n">
        <v>111.6</v>
      </c>
      <c r="F76" s="138" t="n">
        <v>105</v>
      </c>
      <c r="G76" s="138" t="n">
        <v>127.3</v>
      </c>
      <c r="H76" s="138" t="n">
        <v>115.3</v>
      </c>
      <c r="I76" s="138" t="n">
        <v>111.9</v>
      </c>
      <c r="J76" s="138" t="n">
        <v>92.5</v>
      </c>
      <c r="K76" s="133" t="s">
        <v>96</v>
      </c>
      <c r="L76" s="133" t="s">
        <v>96</v>
      </c>
      <c r="M76" s="133" t="s">
        <v>96</v>
      </c>
      <c r="N76" s="133" t="s">
        <v>96</v>
      </c>
      <c r="O76" s="138" t="n">
        <v>95.3</v>
      </c>
      <c r="P76" s="138" t="n">
        <v>86.7</v>
      </c>
      <c r="Q76" s="176" t="s">
        <v>65</v>
      </c>
      <c r="R76" s="140" t="s">
        <v>96</v>
      </c>
    </row>
    <row r="77" customFormat="false" ht="30.95" hidden="false" customHeight="true" outlineLevel="0" collapsed="false">
      <c r="A77" s="158" t="s">
        <v>439</v>
      </c>
      <c r="B77" s="130" t="n">
        <v>114.3</v>
      </c>
      <c r="C77" s="131" t="s">
        <v>65</v>
      </c>
      <c r="D77" s="138" t="n">
        <v>109.5</v>
      </c>
      <c r="E77" s="138" t="n">
        <v>109.3</v>
      </c>
      <c r="F77" s="138" t="n">
        <v>105</v>
      </c>
      <c r="G77" s="138" t="n">
        <v>132.2</v>
      </c>
      <c r="H77" s="138" t="n">
        <v>112.5</v>
      </c>
      <c r="I77" s="138" t="n">
        <v>109.8</v>
      </c>
      <c r="J77" s="138" t="n">
        <v>90.6</v>
      </c>
      <c r="K77" s="133" t="s">
        <v>96</v>
      </c>
      <c r="L77" s="133" t="s">
        <v>96</v>
      </c>
      <c r="M77" s="133" t="s">
        <v>96</v>
      </c>
      <c r="N77" s="133" t="s">
        <v>96</v>
      </c>
      <c r="O77" s="138" t="n">
        <v>93.1</v>
      </c>
      <c r="P77" s="138" t="n">
        <v>86.1</v>
      </c>
      <c r="Q77" s="176" t="s">
        <v>65</v>
      </c>
      <c r="R77" s="140" t="s">
        <v>96</v>
      </c>
    </row>
    <row r="78" customFormat="false" ht="30.95" hidden="false" customHeight="true" outlineLevel="0" collapsed="false">
      <c r="A78" s="158" t="n">
        <v>2</v>
      </c>
      <c r="B78" s="130" t="n">
        <v>114.7</v>
      </c>
      <c r="C78" s="131" t="s">
        <v>65</v>
      </c>
      <c r="D78" s="138" t="n">
        <v>108.7</v>
      </c>
      <c r="E78" s="138" t="n">
        <v>111.5</v>
      </c>
      <c r="F78" s="138" t="n">
        <v>105.4</v>
      </c>
      <c r="G78" s="138" t="n">
        <v>129.7</v>
      </c>
      <c r="H78" s="138" t="n">
        <v>115.3</v>
      </c>
      <c r="I78" s="138" t="n">
        <v>101.3</v>
      </c>
      <c r="J78" s="138" t="n">
        <v>92.1</v>
      </c>
      <c r="K78" s="133" t="s">
        <v>96</v>
      </c>
      <c r="L78" s="133" t="s">
        <v>96</v>
      </c>
      <c r="M78" s="133" t="s">
        <v>96</v>
      </c>
      <c r="N78" s="133" t="s">
        <v>96</v>
      </c>
      <c r="O78" s="138" t="n">
        <v>95.6</v>
      </c>
      <c r="P78" s="138" t="n">
        <v>85.7</v>
      </c>
      <c r="Q78" s="176" t="s">
        <v>65</v>
      </c>
      <c r="R78" s="140" t="s">
        <v>96</v>
      </c>
    </row>
    <row r="79" customFormat="false" ht="30.95" hidden="false" customHeight="true" outlineLevel="0" collapsed="false">
      <c r="A79" s="158" t="n">
        <v>3</v>
      </c>
      <c r="B79" s="130" t="n">
        <v>117.3</v>
      </c>
      <c r="C79" s="131" t="s">
        <v>65</v>
      </c>
      <c r="D79" s="138" t="n">
        <v>110</v>
      </c>
      <c r="E79" s="138" t="n">
        <v>113.3</v>
      </c>
      <c r="F79" s="138" t="n">
        <v>105.8</v>
      </c>
      <c r="G79" s="138" t="n">
        <v>135.9</v>
      </c>
      <c r="H79" s="138" t="n">
        <v>115.8</v>
      </c>
      <c r="I79" s="138" t="n">
        <v>111.4</v>
      </c>
      <c r="J79" s="138" t="n">
        <v>92</v>
      </c>
      <c r="K79" s="133" t="s">
        <v>96</v>
      </c>
      <c r="L79" s="133" t="s">
        <v>96</v>
      </c>
      <c r="M79" s="133" t="s">
        <v>96</v>
      </c>
      <c r="N79" s="133" t="s">
        <v>96</v>
      </c>
      <c r="O79" s="138" t="n">
        <v>96.9</v>
      </c>
      <c r="P79" s="138" t="n">
        <v>84.6</v>
      </c>
      <c r="Q79" s="176" t="s">
        <v>65</v>
      </c>
      <c r="R79" s="140" t="s">
        <v>96</v>
      </c>
    </row>
    <row r="80" customFormat="false" ht="30.95" hidden="false" customHeight="true" outlineLevel="0" collapsed="false">
      <c r="A80" s="158" t="n">
        <v>4</v>
      </c>
      <c r="B80" s="142" t="n">
        <v>120</v>
      </c>
      <c r="C80" s="162" t="s">
        <v>65</v>
      </c>
      <c r="D80" s="138" t="n">
        <v>105</v>
      </c>
      <c r="E80" s="138" t="n">
        <v>113.7</v>
      </c>
      <c r="F80" s="138" t="n">
        <v>102</v>
      </c>
      <c r="G80" s="138" t="n">
        <v>136.5</v>
      </c>
      <c r="H80" s="138" t="n">
        <v>117.2</v>
      </c>
      <c r="I80" s="138" t="n">
        <v>132.1</v>
      </c>
      <c r="J80" s="138" t="n">
        <v>94</v>
      </c>
      <c r="K80" s="133" t="s">
        <v>96</v>
      </c>
      <c r="L80" s="133" t="s">
        <v>96</v>
      </c>
      <c r="M80" s="133" t="s">
        <v>96</v>
      </c>
      <c r="N80" s="133" t="s">
        <v>96</v>
      </c>
      <c r="O80" s="133" t="n">
        <v>96.6</v>
      </c>
      <c r="P80" s="139" t="n">
        <v>90.6</v>
      </c>
      <c r="Q80" s="160" t="s">
        <v>65</v>
      </c>
      <c r="R80" s="140" t="s">
        <v>96</v>
      </c>
    </row>
    <row r="81" customFormat="false" ht="30.95" hidden="false" customHeight="true" outlineLevel="0" collapsed="false">
      <c r="A81" s="161" t="s">
        <v>440</v>
      </c>
      <c r="B81" s="142" t="n">
        <v>2.3018</v>
      </c>
      <c r="C81" s="162" t="s">
        <v>65</v>
      </c>
      <c r="D81" s="133" t="n">
        <v>-4.545</v>
      </c>
      <c r="E81" s="133" t="n">
        <v>0.353</v>
      </c>
      <c r="F81" s="177" t="n">
        <v>-3.592</v>
      </c>
      <c r="G81" s="133" t="n">
        <v>0.442</v>
      </c>
      <c r="H81" s="133" t="n">
        <v>1.209</v>
      </c>
      <c r="I81" s="133" t="n">
        <v>18.582</v>
      </c>
      <c r="J81" s="133" t="n">
        <v>2.174</v>
      </c>
      <c r="K81" s="133" t="s">
        <v>96</v>
      </c>
      <c r="L81" s="133" t="s">
        <v>96</v>
      </c>
      <c r="M81" s="133" t="s">
        <v>96</v>
      </c>
      <c r="N81" s="133" t="s">
        <v>96</v>
      </c>
      <c r="O81" s="138" t="n">
        <v>-0.31</v>
      </c>
      <c r="P81" s="139" t="n">
        <v>7.092</v>
      </c>
      <c r="Q81" s="160" t="s">
        <v>65</v>
      </c>
      <c r="R81" s="140" t="s">
        <v>96</v>
      </c>
    </row>
    <row r="82" customFormat="false" ht="30.95" hidden="false" customHeight="true" outlineLevel="0" collapsed="false">
      <c r="A82" s="163" t="s">
        <v>441</v>
      </c>
      <c r="B82" s="164" t="n">
        <v>3.896</v>
      </c>
      <c r="C82" s="145" t="s">
        <v>65</v>
      </c>
      <c r="D82" s="146" t="n">
        <v>-3.315</v>
      </c>
      <c r="E82" s="146" t="n">
        <v>6.063</v>
      </c>
      <c r="F82" s="146" t="n">
        <v>-7.859</v>
      </c>
      <c r="G82" s="146" t="n">
        <v>23.529</v>
      </c>
      <c r="H82" s="146" t="n">
        <v>5.206</v>
      </c>
      <c r="I82" s="146" t="n">
        <v>14.67</v>
      </c>
      <c r="J82" s="146" t="n">
        <v>-5.717</v>
      </c>
      <c r="K82" s="147" t="s">
        <v>96</v>
      </c>
      <c r="L82" s="147" t="s">
        <v>96</v>
      </c>
      <c r="M82" s="147" t="s">
        <v>96</v>
      </c>
      <c r="N82" s="147" t="s">
        <v>96</v>
      </c>
      <c r="O82" s="146" t="n">
        <v>0.73</v>
      </c>
      <c r="P82" s="146" t="n">
        <v>3.661</v>
      </c>
      <c r="Q82" s="165" t="s">
        <v>65</v>
      </c>
      <c r="R82" s="148" t="s">
        <v>96</v>
      </c>
    </row>
    <row r="83" customFormat="false" ht="30.95" hidden="false" customHeight="true" outlineLevel="0" collapsed="false">
      <c r="A83" s="166" t="s">
        <v>442</v>
      </c>
    </row>
    <row r="84" customFormat="false" ht="30.95" hidden="false" customHeight="true" outlineLevel="0" collapsed="false">
      <c r="A84" s="169"/>
    </row>
    <row r="85" customFormat="false" ht="30.95" hidden="false" customHeight="true" outlineLevel="0" collapsed="false">
      <c r="A85" s="34" t="s">
        <v>446</v>
      </c>
      <c r="B85" s="34"/>
      <c r="C85" s="34"/>
      <c r="D85" s="34"/>
      <c r="E85" s="34"/>
      <c r="F85" s="34"/>
      <c r="G85" s="34"/>
      <c r="H85" s="34"/>
      <c r="I85" s="34"/>
      <c r="J85" s="34"/>
      <c r="K85" s="34"/>
      <c r="L85" s="34"/>
      <c r="M85" s="34"/>
      <c r="N85" s="34"/>
      <c r="O85" s="34"/>
      <c r="P85" s="34"/>
      <c r="Q85" s="34"/>
      <c r="R85" s="34"/>
    </row>
    <row r="86" customFormat="false" ht="30.95" hidden="false" customHeight="true" outlineLevel="0" collapsed="false">
      <c r="A86" s="35" t="s">
        <v>51</v>
      </c>
    </row>
    <row r="87" s="128" customFormat="true" ht="30.95" hidden="false" customHeight="true" outlineLevel="0" collapsed="false">
      <c r="A87" s="118" t="s">
        <v>437</v>
      </c>
      <c r="B87" s="119" t="s">
        <v>60</v>
      </c>
      <c r="C87" s="120" t="s">
        <v>64</v>
      </c>
      <c r="D87" s="121" t="s">
        <v>66</v>
      </c>
      <c r="E87" s="121" t="s">
        <v>70</v>
      </c>
      <c r="F87" s="120" t="s">
        <v>74</v>
      </c>
      <c r="G87" s="121" t="s">
        <v>78</v>
      </c>
      <c r="H87" s="122" t="s">
        <v>82</v>
      </c>
      <c r="I87" s="122" t="s">
        <v>86</v>
      </c>
      <c r="J87" s="122" t="s">
        <v>90</v>
      </c>
      <c r="K87" s="123" t="s">
        <v>94</v>
      </c>
      <c r="L87" s="123" t="s">
        <v>99</v>
      </c>
      <c r="M87" s="124" t="s">
        <v>103</v>
      </c>
      <c r="N87" s="123" t="s">
        <v>107</v>
      </c>
      <c r="O87" s="121" t="s">
        <v>110</v>
      </c>
      <c r="P87" s="125" t="s">
        <v>114</v>
      </c>
      <c r="Q87" s="126" t="s">
        <v>118</v>
      </c>
      <c r="R87" s="127" t="s">
        <v>122</v>
      </c>
    </row>
    <row r="88" customFormat="false" ht="30.95" hidden="false" customHeight="true" outlineLevel="0" collapsed="false">
      <c r="A88" s="172" t="s">
        <v>438</v>
      </c>
      <c r="B88" s="130" t="n">
        <v>107.033333333333</v>
      </c>
      <c r="C88" s="131" t="s">
        <v>65</v>
      </c>
      <c r="D88" s="132" t="n">
        <v>123.041666666667</v>
      </c>
      <c r="E88" s="132" t="n">
        <v>99.5083333333333</v>
      </c>
      <c r="F88" s="132" t="n">
        <v>103.341666666667</v>
      </c>
      <c r="G88" s="132" t="n">
        <v>97.825</v>
      </c>
      <c r="H88" s="132" t="n">
        <v>117.233333333333</v>
      </c>
      <c r="I88" s="132" t="n">
        <v>108.85</v>
      </c>
      <c r="J88" s="132" t="n">
        <v>93.7083333333333</v>
      </c>
      <c r="K88" s="133" t="s">
        <v>96</v>
      </c>
      <c r="L88" s="133" t="s">
        <v>96</v>
      </c>
      <c r="M88" s="133" t="s">
        <v>96</v>
      </c>
      <c r="N88" s="133" t="s">
        <v>96</v>
      </c>
      <c r="O88" s="132" t="n">
        <v>102.941666666667</v>
      </c>
      <c r="P88" s="134" t="n">
        <v>89.575</v>
      </c>
      <c r="Q88" s="134" t="n">
        <v>101.908333333333</v>
      </c>
      <c r="R88" s="135" t="s">
        <v>96</v>
      </c>
    </row>
    <row r="89" customFormat="false" ht="30.95" hidden="false" customHeight="true" outlineLevel="0" collapsed="false">
      <c r="A89" s="158" t="n">
        <v>4</v>
      </c>
      <c r="B89" s="159" t="n">
        <v>91.6</v>
      </c>
      <c r="C89" s="131" t="s">
        <v>65</v>
      </c>
      <c r="D89" s="138" t="n">
        <v>96.7</v>
      </c>
      <c r="E89" s="138" t="n">
        <v>84.6</v>
      </c>
      <c r="F89" s="138" t="n">
        <v>84.3</v>
      </c>
      <c r="G89" s="138" t="n">
        <v>77.3</v>
      </c>
      <c r="H89" s="138" t="n">
        <v>99.1</v>
      </c>
      <c r="I89" s="138" t="n">
        <v>97.6</v>
      </c>
      <c r="J89" s="138" t="n">
        <v>72.5</v>
      </c>
      <c r="K89" s="133" t="s">
        <v>96</v>
      </c>
      <c r="L89" s="133" t="s">
        <v>96</v>
      </c>
      <c r="M89" s="133" t="s">
        <v>96</v>
      </c>
      <c r="N89" s="133" t="s">
        <v>96</v>
      </c>
      <c r="O89" s="138" t="n">
        <v>83.1</v>
      </c>
      <c r="P89" s="139" t="n">
        <v>75.1</v>
      </c>
      <c r="Q89" s="139" t="n">
        <v>86.4</v>
      </c>
      <c r="R89" s="140" t="s">
        <v>96</v>
      </c>
    </row>
    <row r="90" customFormat="false" ht="30.95" hidden="false" customHeight="true" outlineLevel="0" collapsed="false">
      <c r="A90" s="158" t="n">
        <v>5</v>
      </c>
      <c r="B90" s="130" t="n">
        <v>91.5</v>
      </c>
      <c r="C90" s="131" t="s">
        <v>65</v>
      </c>
      <c r="D90" s="138" t="n">
        <v>99.8</v>
      </c>
      <c r="E90" s="138" t="n">
        <v>82.8</v>
      </c>
      <c r="F90" s="138" t="n">
        <v>79.7</v>
      </c>
      <c r="G90" s="138" t="n">
        <v>86.4</v>
      </c>
      <c r="H90" s="138" t="n">
        <v>97.5</v>
      </c>
      <c r="I90" s="138" t="n">
        <v>99.3</v>
      </c>
      <c r="J90" s="138" t="n">
        <v>85.4</v>
      </c>
      <c r="K90" s="133" t="s">
        <v>96</v>
      </c>
      <c r="L90" s="133" t="s">
        <v>96</v>
      </c>
      <c r="M90" s="133" t="s">
        <v>96</v>
      </c>
      <c r="N90" s="133" t="s">
        <v>96</v>
      </c>
      <c r="O90" s="138" t="n">
        <v>79.1</v>
      </c>
      <c r="P90" s="139" t="n">
        <v>75.9</v>
      </c>
      <c r="Q90" s="139" t="n">
        <v>79.8</v>
      </c>
      <c r="R90" s="140" t="s">
        <v>96</v>
      </c>
    </row>
    <row r="91" customFormat="false" ht="30.95" hidden="false" customHeight="true" outlineLevel="0" collapsed="false">
      <c r="A91" s="158" t="n">
        <v>6</v>
      </c>
      <c r="B91" s="130" t="n">
        <v>152.3</v>
      </c>
      <c r="C91" s="131" t="s">
        <v>65</v>
      </c>
      <c r="D91" s="138" t="n">
        <v>158.3</v>
      </c>
      <c r="E91" s="138" t="n">
        <v>128.8</v>
      </c>
      <c r="F91" s="138" t="n">
        <v>216.6</v>
      </c>
      <c r="G91" s="138" t="n">
        <v>148.2</v>
      </c>
      <c r="H91" s="138" t="n">
        <v>185.2</v>
      </c>
      <c r="I91" s="138" t="n">
        <v>131.3</v>
      </c>
      <c r="J91" s="138" t="n">
        <v>118.6</v>
      </c>
      <c r="K91" s="133" t="s">
        <v>96</v>
      </c>
      <c r="L91" s="133" t="s">
        <v>96</v>
      </c>
      <c r="M91" s="133" t="s">
        <v>96</v>
      </c>
      <c r="N91" s="133" t="s">
        <v>96</v>
      </c>
      <c r="O91" s="138" t="n">
        <v>201</v>
      </c>
      <c r="P91" s="139" t="n">
        <v>144.6</v>
      </c>
      <c r="Q91" s="139" t="n">
        <v>164.6</v>
      </c>
      <c r="R91" s="140" t="s">
        <v>96</v>
      </c>
    </row>
    <row r="92" customFormat="false" ht="30.95" hidden="false" customHeight="true" outlineLevel="0" collapsed="false">
      <c r="A92" s="158" t="n">
        <v>7</v>
      </c>
      <c r="B92" s="130" t="n">
        <v>116.7</v>
      </c>
      <c r="C92" s="131" t="s">
        <v>65</v>
      </c>
      <c r="D92" s="138" t="n">
        <v>134.5</v>
      </c>
      <c r="E92" s="138" t="n">
        <v>116.6</v>
      </c>
      <c r="F92" s="138" t="n">
        <v>80.9</v>
      </c>
      <c r="G92" s="138" t="n">
        <v>82.4</v>
      </c>
      <c r="H92" s="138" t="n">
        <v>134.9</v>
      </c>
      <c r="I92" s="138" t="n">
        <v>139.7</v>
      </c>
      <c r="J92" s="138" t="n">
        <v>99.1</v>
      </c>
      <c r="K92" s="133" t="s">
        <v>96</v>
      </c>
      <c r="L92" s="133" t="s">
        <v>96</v>
      </c>
      <c r="M92" s="133" t="s">
        <v>96</v>
      </c>
      <c r="N92" s="133" t="s">
        <v>96</v>
      </c>
      <c r="O92" s="138" t="n">
        <v>84.3</v>
      </c>
      <c r="P92" s="139" t="n">
        <v>85</v>
      </c>
      <c r="Q92" s="139" t="n">
        <v>85.2</v>
      </c>
      <c r="R92" s="140" t="s">
        <v>96</v>
      </c>
    </row>
    <row r="93" customFormat="false" ht="30.95" hidden="false" customHeight="true" outlineLevel="0" collapsed="false">
      <c r="A93" s="158" t="n">
        <v>8</v>
      </c>
      <c r="B93" s="130" t="n">
        <v>92.8</v>
      </c>
      <c r="C93" s="131" t="s">
        <v>65</v>
      </c>
      <c r="D93" s="138" t="n">
        <v>107.1</v>
      </c>
      <c r="E93" s="138" t="n">
        <v>89.3</v>
      </c>
      <c r="F93" s="138" t="n">
        <v>77.4</v>
      </c>
      <c r="G93" s="138" t="n">
        <v>75.4</v>
      </c>
      <c r="H93" s="138" t="n">
        <v>101.1</v>
      </c>
      <c r="I93" s="138" t="n">
        <v>92.8</v>
      </c>
      <c r="J93" s="138" t="n">
        <v>82.2</v>
      </c>
      <c r="K93" s="133" t="s">
        <v>96</v>
      </c>
      <c r="L93" s="133" t="s">
        <v>96</v>
      </c>
      <c r="M93" s="133" t="s">
        <v>96</v>
      </c>
      <c r="N93" s="133" t="s">
        <v>96</v>
      </c>
      <c r="O93" s="138" t="n">
        <v>78.1</v>
      </c>
      <c r="P93" s="139" t="n">
        <v>74.3</v>
      </c>
      <c r="Q93" s="139" t="n">
        <v>80.7</v>
      </c>
      <c r="R93" s="140" t="s">
        <v>96</v>
      </c>
    </row>
    <row r="94" customFormat="false" ht="30.95" hidden="false" customHeight="true" outlineLevel="0" collapsed="false">
      <c r="A94" s="158" t="n">
        <v>9</v>
      </c>
      <c r="B94" s="130" t="n">
        <v>88.4</v>
      </c>
      <c r="C94" s="131" t="s">
        <v>65</v>
      </c>
      <c r="D94" s="138" t="n">
        <v>101</v>
      </c>
      <c r="E94" s="138" t="n">
        <v>86.5</v>
      </c>
      <c r="F94" s="138" t="n">
        <v>77.8</v>
      </c>
      <c r="G94" s="138" t="n">
        <v>83</v>
      </c>
      <c r="H94" s="138" t="n">
        <v>94.9</v>
      </c>
      <c r="I94" s="138" t="n">
        <v>87.3</v>
      </c>
      <c r="J94" s="138" t="n">
        <v>78.9</v>
      </c>
      <c r="K94" s="133" t="s">
        <v>96</v>
      </c>
      <c r="L94" s="133" t="s">
        <v>96</v>
      </c>
      <c r="M94" s="133" t="s">
        <v>96</v>
      </c>
      <c r="N94" s="133" t="s">
        <v>96</v>
      </c>
      <c r="O94" s="138" t="n">
        <v>79.7</v>
      </c>
      <c r="P94" s="139" t="n">
        <v>72.6</v>
      </c>
      <c r="Q94" s="139" t="n">
        <v>83.7</v>
      </c>
      <c r="R94" s="140" t="s">
        <v>96</v>
      </c>
    </row>
    <row r="95" customFormat="false" ht="30.95" hidden="false" customHeight="true" outlineLevel="0" collapsed="false">
      <c r="A95" s="158" t="n">
        <v>10</v>
      </c>
      <c r="B95" s="130" t="n">
        <v>89.2</v>
      </c>
      <c r="C95" s="131" t="s">
        <v>65</v>
      </c>
      <c r="D95" s="138" t="n">
        <v>101.3</v>
      </c>
      <c r="E95" s="138" t="n">
        <v>87.7</v>
      </c>
      <c r="F95" s="138" t="n">
        <v>79.7</v>
      </c>
      <c r="G95" s="138" t="n">
        <v>81.7</v>
      </c>
      <c r="H95" s="138" t="n">
        <v>95.1</v>
      </c>
      <c r="I95" s="138" t="n">
        <v>90</v>
      </c>
      <c r="J95" s="138" t="n">
        <v>72.8</v>
      </c>
      <c r="K95" s="133" t="s">
        <v>96</v>
      </c>
      <c r="L95" s="133" t="s">
        <v>96</v>
      </c>
      <c r="M95" s="133" t="s">
        <v>96</v>
      </c>
      <c r="N95" s="133" t="s">
        <v>96</v>
      </c>
      <c r="O95" s="138" t="n">
        <v>80.9</v>
      </c>
      <c r="P95" s="139" t="n">
        <v>74.8</v>
      </c>
      <c r="Q95" s="139" t="n">
        <v>86.1</v>
      </c>
      <c r="R95" s="140" t="s">
        <v>96</v>
      </c>
    </row>
    <row r="96" customFormat="false" ht="30.95" hidden="false" customHeight="true" outlineLevel="0" collapsed="false">
      <c r="A96" s="158" t="n">
        <v>11</v>
      </c>
      <c r="B96" s="130" t="n">
        <v>96</v>
      </c>
      <c r="C96" s="131" t="s">
        <v>65</v>
      </c>
      <c r="D96" s="138" t="n">
        <v>100.6</v>
      </c>
      <c r="E96" s="138" t="n">
        <v>92.8</v>
      </c>
      <c r="F96" s="138" t="n">
        <v>78.4</v>
      </c>
      <c r="G96" s="138" t="n">
        <v>127.4</v>
      </c>
      <c r="H96" s="138" t="n">
        <v>95.3</v>
      </c>
      <c r="I96" s="138" t="n">
        <v>96.8</v>
      </c>
      <c r="J96" s="138" t="n">
        <v>88</v>
      </c>
      <c r="K96" s="133" t="s">
        <v>96</v>
      </c>
      <c r="L96" s="133" t="s">
        <v>96</v>
      </c>
      <c r="M96" s="133" t="s">
        <v>96</v>
      </c>
      <c r="N96" s="133" t="s">
        <v>96</v>
      </c>
      <c r="O96" s="138" t="n">
        <v>91.8</v>
      </c>
      <c r="P96" s="139" t="n">
        <v>77.8</v>
      </c>
      <c r="Q96" s="139" t="n">
        <v>82.8</v>
      </c>
      <c r="R96" s="140" t="s">
        <v>96</v>
      </c>
    </row>
    <row r="97" customFormat="false" ht="30.95" hidden="false" customHeight="true" outlineLevel="0" collapsed="false">
      <c r="A97" s="158" t="n">
        <v>12</v>
      </c>
      <c r="B97" s="130" t="n">
        <v>196.6</v>
      </c>
      <c r="C97" s="131" t="s">
        <v>65</v>
      </c>
      <c r="D97" s="138" t="n">
        <v>284.1</v>
      </c>
      <c r="E97" s="138" t="n">
        <v>167.8</v>
      </c>
      <c r="F97" s="138" t="n">
        <v>227.1</v>
      </c>
      <c r="G97" s="138" t="n">
        <v>170</v>
      </c>
      <c r="H97" s="138" t="n">
        <v>201.1</v>
      </c>
      <c r="I97" s="138" t="n">
        <v>201.2</v>
      </c>
      <c r="J97" s="138" t="n">
        <v>217.8</v>
      </c>
      <c r="K97" s="133" t="s">
        <v>96</v>
      </c>
      <c r="L97" s="133" t="s">
        <v>96</v>
      </c>
      <c r="M97" s="133" t="s">
        <v>96</v>
      </c>
      <c r="N97" s="133" t="s">
        <v>96</v>
      </c>
      <c r="O97" s="138" t="n">
        <v>213.1</v>
      </c>
      <c r="P97" s="139" t="n">
        <v>162.5</v>
      </c>
      <c r="Q97" s="139" t="n">
        <v>218</v>
      </c>
      <c r="R97" s="140" t="s">
        <v>96</v>
      </c>
    </row>
    <row r="98" customFormat="false" ht="30.95" hidden="false" customHeight="true" outlineLevel="0" collapsed="false">
      <c r="A98" s="158" t="s">
        <v>439</v>
      </c>
      <c r="B98" s="130" t="n">
        <v>91.5</v>
      </c>
      <c r="C98" s="131" t="s">
        <v>65</v>
      </c>
      <c r="D98" s="138" t="n">
        <v>95.4</v>
      </c>
      <c r="E98" s="138" t="n">
        <v>91.2</v>
      </c>
      <c r="F98" s="138" t="n">
        <v>80.2</v>
      </c>
      <c r="G98" s="138" t="n">
        <v>81.4</v>
      </c>
      <c r="H98" s="138" t="n">
        <v>93.6</v>
      </c>
      <c r="I98" s="138" t="n">
        <v>89.2</v>
      </c>
      <c r="J98" s="138" t="n">
        <v>78.6</v>
      </c>
      <c r="K98" s="133" t="s">
        <v>96</v>
      </c>
      <c r="L98" s="133" t="s">
        <v>96</v>
      </c>
      <c r="M98" s="133" t="s">
        <v>96</v>
      </c>
      <c r="N98" s="133" t="s">
        <v>96</v>
      </c>
      <c r="O98" s="138" t="n">
        <v>80.4</v>
      </c>
      <c r="P98" s="139" t="n">
        <v>74.7</v>
      </c>
      <c r="Q98" s="139" t="n">
        <v>92</v>
      </c>
      <c r="R98" s="140" t="s">
        <v>96</v>
      </c>
    </row>
    <row r="99" customFormat="false" ht="30.95" hidden="false" customHeight="true" outlineLevel="0" collapsed="false">
      <c r="A99" s="158" t="n">
        <v>2</v>
      </c>
      <c r="B99" s="130" t="n">
        <v>89.7</v>
      </c>
      <c r="C99" s="131" t="s">
        <v>65</v>
      </c>
      <c r="D99" s="138" t="n">
        <v>95.9</v>
      </c>
      <c r="E99" s="138" t="n">
        <v>90.9</v>
      </c>
      <c r="F99" s="138" t="n">
        <v>80.2</v>
      </c>
      <c r="G99" s="138" t="n">
        <v>85.8</v>
      </c>
      <c r="H99" s="138" t="n">
        <v>94.8</v>
      </c>
      <c r="I99" s="138" t="n">
        <v>86.7</v>
      </c>
      <c r="J99" s="138" t="n">
        <v>78.5</v>
      </c>
      <c r="K99" s="133" t="s">
        <v>96</v>
      </c>
      <c r="L99" s="133" t="s">
        <v>96</v>
      </c>
      <c r="M99" s="133" t="s">
        <v>96</v>
      </c>
      <c r="N99" s="133" t="s">
        <v>96</v>
      </c>
      <c r="O99" s="138" t="n">
        <v>82</v>
      </c>
      <c r="P99" s="139" t="n">
        <v>72.2</v>
      </c>
      <c r="Q99" s="139" t="n">
        <v>81.2</v>
      </c>
      <c r="R99" s="140" t="s">
        <v>96</v>
      </c>
    </row>
    <row r="100" customFormat="false" ht="30.95" hidden="false" customHeight="true" outlineLevel="0" collapsed="false">
      <c r="A100" s="158" t="n">
        <v>3</v>
      </c>
      <c r="B100" s="130" t="n">
        <v>90.6</v>
      </c>
      <c r="C100" s="131" t="s">
        <v>65</v>
      </c>
      <c r="D100" s="138" t="n">
        <v>96.1</v>
      </c>
      <c r="E100" s="138" t="n">
        <v>92.8</v>
      </c>
      <c r="F100" s="138" t="n">
        <v>80.4</v>
      </c>
      <c r="G100" s="138" t="n">
        <v>86.3</v>
      </c>
      <c r="H100" s="138" t="n">
        <v>95.3</v>
      </c>
      <c r="I100" s="138" t="n">
        <v>92.5</v>
      </c>
      <c r="J100" s="138" t="n">
        <v>79</v>
      </c>
      <c r="K100" s="133" t="s">
        <v>96</v>
      </c>
      <c r="L100" s="133" t="s">
        <v>96</v>
      </c>
      <c r="M100" s="133" t="s">
        <v>96</v>
      </c>
      <c r="N100" s="133" t="s">
        <v>96</v>
      </c>
      <c r="O100" s="138" t="n">
        <v>86.6</v>
      </c>
      <c r="P100" s="139" t="n">
        <v>73.6</v>
      </c>
      <c r="Q100" s="139" t="n">
        <v>83</v>
      </c>
      <c r="R100" s="140" t="s">
        <v>96</v>
      </c>
    </row>
    <row r="101" customFormat="false" ht="30.95" hidden="false" customHeight="true" outlineLevel="0" collapsed="false">
      <c r="A101" s="158" t="n">
        <v>4</v>
      </c>
      <c r="B101" s="142" t="n">
        <v>93.5</v>
      </c>
      <c r="C101" s="162" t="s">
        <v>65</v>
      </c>
      <c r="D101" s="138" t="n">
        <v>90.5</v>
      </c>
      <c r="E101" s="138" t="n">
        <v>92.4</v>
      </c>
      <c r="F101" s="138" t="n">
        <v>79</v>
      </c>
      <c r="G101" s="138" t="n">
        <v>85.3</v>
      </c>
      <c r="H101" s="138" t="n">
        <v>96.4</v>
      </c>
      <c r="I101" s="138" t="n">
        <v>106.5</v>
      </c>
      <c r="J101" s="138" t="n">
        <v>78.4</v>
      </c>
      <c r="K101" s="133" t="s">
        <v>96</v>
      </c>
      <c r="L101" s="133" t="s">
        <v>96</v>
      </c>
      <c r="M101" s="133" t="s">
        <v>96</v>
      </c>
      <c r="N101" s="133" t="s">
        <v>96</v>
      </c>
      <c r="O101" s="138" t="n">
        <v>86.6</v>
      </c>
      <c r="P101" s="139" t="n">
        <v>74.9</v>
      </c>
      <c r="Q101" s="139" t="n">
        <v>80.7</v>
      </c>
      <c r="R101" s="140" t="s">
        <v>96</v>
      </c>
    </row>
    <row r="102" customFormat="false" ht="30.95" hidden="false" customHeight="true" outlineLevel="0" collapsed="false">
      <c r="A102" s="141" t="s">
        <v>440</v>
      </c>
      <c r="B102" s="142" t="n">
        <v>3.201</v>
      </c>
      <c r="C102" s="162" t="s">
        <v>65</v>
      </c>
      <c r="D102" s="133" t="n">
        <v>-5.827</v>
      </c>
      <c r="E102" s="133" t="n">
        <v>-0.431</v>
      </c>
      <c r="F102" s="133" t="n">
        <v>-1.741</v>
      </c>
      <c r="G102" s="133" t="n">
        <v>-1.159</v>
      </c>
      <c r="H102" s="133" t="n">
        <v>1.154</v>
      </c>
      <c r="I102" s="133" t="n">
        <v>15.135</v>
      </c>
      <c r="J102" s="133" t="n">
        <v>-0.759</v>
      </c>
      <c r="K102" s="133" t="s">
        <v>96</v>
      </c>
      <c r="L102" s="133" t="s">
        <v>96</v>
      </c>
      <c r="M102" s="133" t="s">
        <v>96</v>
      </c>
      <c r="N102" s="133" t="s">
        <v>96</v>
      </c>
      <c r="O102" s="133" t="s">
        <v>337</v>
      </c>
      <c r="P102" s="133" t="n">
        <v>1.766</v>
      </c>
      <c r="Q102" s="133" t="n">
        <v>-2.771</v>
      </c>
      <c r="R102" s="140" t="s">
        <v>96</v>
      </c>
    </row>
    <row r="103" customFormat="false" ht="30.95" hidden="false" customHeight="true" outlineLevel="0" collapsed="false">
      <c r="A103" s="143" t="s">
        <v>441</v>
      </c>
      <c r="B103" s="144" t="n">
        <v>2.074</v>
      </c>
      <c r="C103" s="145" t="s">
        <v>65</v>
      </c>
      <c r="D103" s="146" t="n">
        <v>-6.412</v>
      </c>
      <c r="E103" s="147" t="n">
        <v>9.22</v>
      </c>
      <c r="F103" s="147" t="n">
        <v>-6.287</v>
      </c>
      <c r="G103" s="147" t="n">
        <v>10.349</v>
      </c>
      <c r="H103" s="147" t="n">
        <v>-2.725</v>
      </c>
      <c r="I103" s="147" t="n">
        <v>9.119</v>
      </c>
      <c r="J103" s="147" t="n">
        <v>8.138</v>
      </c>
      <c r="K103" s="147" t="s">
        <v>96</v>
      </c>
      <c r="L103" s="147" t="s">
        <v>96</v>
      </c>
      <c r="M103" s="147" t="s">
        <v>96</v>
      </c>
      <c r="N103" s="147" t="s">
        <v>96</v>
      </c>
      <c r="O103" s="147" t="n">
        <v>4.212</v>
      </c>
      <c r="P103" s="147" t="n">
        <v>-0.266</v>
      </c>
      <c r="Q103" s="147" t="n">
        <v>-6.597</v>
      </c>
      <c r="R103" s="148" t="s">
        <v>96</v>
      </c>
    </row>
    <row r="104" customFormat="false" ht="30.95" hidden="false" customHeight="true" outlineLevel="0" collapsed="false">
      <c r="A104" s="166" t="s">
        <v>442</v>
      </c>
    </row>
    <row r="105" customFormat="false" ht="30.95" hidden="false" customHeight="true" outlineLevel="0" collapsed="false">
      <c r="A105" s="169"/>
    </row>
    <row r="106" customFormat="false" ht="30.95" hidden="false" customHeight="true" outlineLevel="0" collapsed="false">
      <c r="A106" s="34" t="s">
        <v>447</v>
      </c>
      <c r="B106" s="34"/>
      <c r="C106" s="34"/>
      <c r="D106" s="34"/>
      <c r="E106" s="34"/>
      <c r="F106" s="34"/>
      <c r="G106" s="34"/>
      <c r="H106" s="34"/>
      <c r="I106" s="34"/>
      <c r="J106" s="34"/>
      <c r="K106" s="34"/>
      <c r="L106" s="34"/>
      <c r="M106" s="34"/>
      <c r="N106" s="34"/>
      <c r="O106" s="34"/>
      <c r="P106" s="34"/>
      <c r="Q106" s="34"/>
      <c r="R106" s="34"/>
    </row>
    <row r="107" customFormat="false" ht="30.95" hidden="false" customHeight="true" outlineLevel="0" collapsed="false">
      <c r="A107" s="35" t="s">
        <v>127</v>
      </c>
    </row>
    <row r="108" s="128" customFormat="true" ht="30.95" hidden="false" customHeight="true" outlineLevel="0" collapsed="false">
      <c r="A108" s="118" t="s">
        <v>437</v>
      </c>
      <c r="B108" s="119" t="s">
        <v>60</v>
      </c>
      <c r="C108" s="120" t="s">
        <v>64</v>
      </c>
      <c r="D108" s="121" t="s">
        <v>66</v>
      </c>
      <c r="E108" s="121" t="s">
        <v>70</v>
      </c>
      <c r="F108" s="120" t="s">
        <v>74</v>
      </c>
      <c r="G108" s="121" t="s">
        <v>78</v>
      </c>
      <c r="H108" s="122" t="s">
        <v>82</v>
      </c>
      <c r="I108" s="122" t="s">
        <v>86</v>
      </c>
      <c r="J108" s="122" t="s">
        <v>90</v>
      </c>
      <c r="K108" s="123" t="s">
        <v>94</v>
      </c>
      <c r="L108" s="123" t="s">
        <v>99</v>
      </c>
      <c r="M108" s="124" t="s">
        <v>103</v>
      </c>
      <c r="N108" s="123" t="s">
        <v>107</v>
      </c>
      <c r="O108" s="121" t="s">
        <v>110</v>
      </c>
      <c r="P108" s="125" t="s">
        <v>114</v>
      </c>
      <c r="Q108" s="126" t="s">
        <v>118</v>
      </c>
      <c r="R108" s="127" t="s">
        <v>122</v>
      </c>
    </row>
    <row r="109" customFormat="false" ht="30.95" hidden="false" customHeight="true" outlineLevel="0" collapsed="false">
      <c r="A109" s="172" t="s">
        <v>438</v>
      </c>
      <c r="B109" s="130" t="n">
        <v>115.075</v>
      </c>
      <c r="C109" s="131" t="s">
        <v>65</v>
      </c>
      <c r="D109" s="132" t="n">
        <v>126.191666666667</v>
      </c>
      <c r="E109" s="132" t="n">
        <v>103.15</v>
      </c>
      <c r="F109" s="132" t="n">
        <v>103.758333333333</v>
      </c>
      <c r="G109" s="132" t="n">
        <v>110.758333333333</v>
      </c>
      <c r="H109" s="132" t="n">
        <v>115.725</v>
      </c>
      <c r="I109" s="132" t="n">
        <v>110.158333333333</v>
      </c>
      <c r="J109" s="132" t="n">
        <v>88.6583333333334</v>
      </c>
      <c r="K109" s="133" t="s">
        <v>96</v>
      </c>
      <c r="L109" s="133" t="s">
        <v>96</v>
      </c>
      <c r="M109" s="133" t="s">
        <v>96</v>
      </c>
      <c r="N109" s="133" t="s">
        <v>96</v>
      </c>
      <c r="O109" s="132" t="n">
        <v>92.6416666666667</v>
      </c>
      <c r="P109" s="134" t="n">
        <v>84.1916666666667</v>
      </c>
      <c r="Q109" s="157" t="s">
        <v>65</v>
      </c>
      <c r="R109" s="135" t="s">
        <v>96</v>
      </c>
    </row>
    <row r="110" customFormat="false" ht="30.95" hidden="false" customHeight="true" outlineLevel="0" collapsed="false">
      <c r="A110" s="158" t="n">
        <v>4</v>
      </c>
      <c r="B110" s="159" t="n">
        <v>97.1</v>
      </c>
      <c r="C110" s="131" t="s">
        <v>65</v>
      </c>
      <c r="D110" s="138" t="n">
        <v>88.5</v>
      </c>
      <c r="E110" s="138" t="n">
        <v>86.9</v>
      </c>
      <c r="F110" s="138" t="n">
        <v>85.1</v>
      </c>
      <c r="G110" s="138" t="n">
        <v>82.6</v>
      </c>
      <c r="H110" s="138" t="n">
        <v>94.8</v>
      </c>
      <c r="I110" s="138" t="n">
        <v>114</v>
      </c>
      <c r="J110" s="138" t="n">
        <v>74.9</v>
      </c>
      <c r="K110" s="133" t="s">
        <v>96</v>
      </c>
      <c r="L110" s="133" t="s">
        <v>96</v>
      </c>
      <c r="M110" s="133" t="s">
        <v>96</v>
      </c>
      <c r="N110" s="133" t="s">
        <v>96</v>
      </c>
      <c r="O110" s="138" t="n">
        <v>71.8</v>
      </c>
      <c r="P110" s="139" t="n">
        <v>69.3</v>
      </c>
      <c r="Q110" s="160" t="s">
        <v>65</v>
      </c>
      <c r="R110" s="140" t="s">
        <v>96</v>
      </c>
    </row>
    <row r="111" customFormat="false" ht="30.95" hidden="false" customHeight="true" outlineLevel="0" collapsed="false">
      <c r="A111" s="158" t="n">
        <v>5</v>
      </c>
      <c r="B111" s="130" t="n">
        <v>95.7</v>
      </c>
      <c r="C111" s="131" t="s">
        <v>65</v>
      </c>
      <c r="D111" s="138" t="n">
        <v>93.1</v>
      </c>
      <c r="E111" s="138" t="n">
        <v>85</v>
      </c>
      <c r="F111" s="138" t="n">
        <v>78.9</v>
      </c>
      <c r="G111" s="138" t="n">
        <v>82.9</v>
      </c>
      <c r="H111" s="138" t="n">
        <v>90</v>
      </c>
      <c r="I111" s="138" t="n">
        <v>107.3</v>
      </c>
      <c r="J111" s="138" t="n">
        <v>93.7</v>
      </c>
      <c r="K111" s="133" t="s">
        <v>96</v>
      </c>
      <c r="L111" s="133" t="s">
        <v>96</v>
      </c>
      <c r="M111" s="133" t="s">
        <v>96</v>
      </c>
      <c r="N111" s="133" t="s">
        <v>96</v>
      </c>
      <c r="O111" s="138" t="n">
        <v>70.6</v>
      </c>
      <c r="P111" s="139" t="n">
        <v>70</v>
      </c>
      <c r="Q111" s="160" t="s">
        <v>65</v>
      </c>
      <c r="R111" s="140" t="s">
        <v>96</v>
      </c>
    </row>
    <row r="112" customFormat="false" ht="30.95" hidden="false" customHeight="true" outlineLevel="0" collapsed="false">
      <c r="A112" s="158" t="n">
        <v>6</v>
      </c>
      <c r="B112" s="130" t="n">
        <v>173.6</v>
      </c>
      <c r="C112" s="131" t="s">
        <v>65</v>
      </c>
      <c r="D112" s="138" t="n">
        <v>208.5</v>
      </c>
      <c r="E112" s="138" t="n">
        <v>138.2</v>
      </c>
      <c r="F112" s="138" t="n">
        <v>219.7</v>
      </c>
      <c r="G112" s="138" t="n">
        <v>193.4</v>
      </c>
      <c r="H112" s="138" t="n">
        <v>152.8</v>
      </c>
      <c r="I112" s="138" t="n">
        <v>119.6</v>
      </c>
      <c r="J112" s="138" t="n">
        <v>140.6</v>
      </c>
      <c r="K112" s="133" t="s">
        <v>96</v>
      </c>
      <c r="L112" s="133" t="s">
        <v>96</v>
      </c>
      <c r="M112" s="133" t="s">
        <v>96</v>
      </c>
      <c r="N112" s="133" t="s">
        <v>96</v>
      </c>
      <c r="O112" s="138" t="n">
        <v>184.5</v>
      </c>
      <c r="P112" s="139" t="n">
        <v>147.6</v>
      </c>
      <c r="Q112" s="160" t="s">
        <v>65</v>
      </c>
      <c r="R112" s="140" t="s">
        <v>96</v>
      </c>
    </row>
    <row r="113" customFormat="false" ht="30.95" hidden="false" customHeight="true" outlineLevel="0" collapsed="false">
      <c r="A113" s="158" t="n">
        <v>7</v>
      </c>
      <c r="B113" s="130" t="n">
        <v>116.8</v>
      </c>
      <c r="C113" s="131" t="s">
        <v>65</v>
      </c>
      <c r="D113" s="138" t="n">
        <v>97.5</v>
      </c>
      <c r="E113" s="138" t="n">
        <v>120.1</v>
      </c>
      <c r="F113" s="138" t="n">
        <v>79.6</v>
      </c>
      <c r="G113" s="138" t="n">
        <v>82.2</v>
      </c>
      <c r="H113" s="138" t="n">
        <v>141</v>
      </c>
      <c r="I113" s="138" t="n">
        <v>135.8</v>
      </c>
      <c r="J113" s="138" t="n">
        <v>91</v>
      </c>
      <c r="K113" s="133" t="s">
        <v>96</v>
      </c>
      <c r="L113" s="133" t="s">
        <v>96</v>
      </c>
      <c r="M113" s="133" t="s">
        <v>96</v>
      </c>
      <c r="N113" s="133" t="s">
        <v>96</v>
      </c>
      <c r="O113" s="138" t="n">
        <v>69.5</v>
      </c>
      <c r="P113" s="139" t="n">
        <v>75</v>
      </c>
      <c r="Q113" s="160" t="s">
        <v>65</v>
      </c>
      <c r="R113" s="140" t="s">
        <v>96</v>
      </c>
    </row>
    <row r="114" customFormat="false" ht="30.95" hidden="false" customHeight="true" outlineLevel="0" collapsed="false">
      <c r="A114" s="158" t="n">
        <v>8</v>
      </c>
      <c r="B114" s="130" t="n">
        <v>94.8</v>
      </c>
      <c r="C114" s="131" t="s">
        <v>65</v>
      </c>
      <c r="D114" s="138" t="n">
        <v>91</v>
      </c>
      <c r="E114" s="138" t="n">
        <v>90.3</v>
      </c>
      <c r="F114" s="138" t="n">
        <v>77.7</v>
      </c>
      <c r="G114" s="138" t="n">
        <v>80</v>
      </c>
      <c r="H114" s="138" t="n">
        <v>99.6</v>
      </c>
      <c r="I114" s="138" t="n">
        <v>92.1</v>
      </c>
      <c r="J114" s="138" t="n">
        <v>69.8</v>
      </c>
      <c r="K114" s="133" t="s">
        <v>96</v>
      </c>
      <c r="L114" s="133" t="s">
        <v>96</v>
      </c>
      <c r="M114" s="133" t="s">
        <v>96</v>
      </c>
      <c r="N114" s="133" t="s">
        <v>96</v>
      </c>
      <c r="O114" s="138" t="n">
        <v>68.5</v>
      </c>
      <c r="P114" s="139" t="n">
        <v>69</v>
      </c>
      <c r="Q114" s="160" t="s">
        <v>65</v>
      </c>
      <c r="R114" s="140" t="s">
        <v>96</v>
      </c>
    </row>
    <row r="115" customFormat="false" ht="30.95" hidden="false" customHeight="true" outlineLevel="0" collapsed="false">
      <c r="A115" s="158" t="n">
        <v>9</v>
      </c>
      <c r="B115" s="130" t="n">
        <v>93.2</v>
      </c>
      <c r="C115" s="131" t="s">
        <v>65</v>
      </c>
      <c r="D115" s="138" t="n">
        <v>91.4</v>
      </c>
      <c r="E115" s="138" t="n">
        <v>88.2</v>
      </c>
      <c r="F115" s="138" t="n">
        <v>77.3</v>
      </c>
      <c r="G115" s="138" t="n">
        <v>80.1</v>
      </c>
      <c r="H115" s="138" t="n">
        <v>94.7</v>
      </c>
      <c r="I115" s="138" t="n">
        <v>89.1</v>
      </c>
      <c r="J115" s="138" t="n">
        <v>68</v>
      </c>
      <c r="K115" s="133" t="s">
        <v>96</v>
      </c>
      <c r="L115" s="133" t="s">
        <v>96</v>
      </c>
      <c r="M115" s="133" t="s">
        <v>96</v>
      </c>
      <c r="N115" s="133" t="s">
        <v>96</v>
      </c>
      <c r="O115" s="133" t="n">
        <v>70.5</v>
      </c>
      <c r="P115" s="139" t="n">
        <v>67</v>
      </c>
      <c r="Q115" s="160" t="s">
        <v>65</v>
      </c>
      <c r="R115" s="140" t="s">
        <v>96</v>
      </c>
    </row>
    <row r="116" customFormat="false" ht="30.95" hidden="false" customHeight="true" outlineLevel="0" collapsed="false">
      <c r="A116" s="158" t="n">
        <v>10</v>
      </c>
      <c r="B116" s="130" t="n">
        <v>96.6</v>
      </c>
      <c r="C116" s="131" t="s">
        <v>65</v>
      </c>
      <c r="D116" s="138" t="n">
        <v>93.8</v>
      </c>
      <c r="E116" s="138" t="n">
        <v>89.6</v>
      </c>
      <c r="F116" s="138" t="n">
        <v>80.1</v>
      </c>
      <c r="G116" s="138" t="n">
        <v>95.2</v>
      </c>
      <c r="H116" s="138" t="n">
        <v>100.1</v>
      </c>
      <c r="I116" s="138" t="n">
        <v>92.8</v>
      </c>
      <c r="J116" s="138" t="n">
        <v>72.2</v>
      </c>
      <c r="K116" s="133" t="s">
        <v>96</v>
      </c>
      <c r="L116" s="133" t="s">
        <v>96</v>
      </c>
      <c r="M116" s="133" t="s">
        <v>96</v>
      </c>
      <c r="N116" s="133" t="s">
        <v>96</v>
      </c>
      <c r="O116" s="133" t="n">
        <v>69.9</v>
      </c>
      <c r="P116" s="139" t="n">
        <v>69.8</v>
      </c>
      <c r="Q116" s="160" t="s">
        <v>65</v>
      </c>
      <c r="R116" s="140" t="s">
        <v>96</v>
      </c>
    </row>
    <row r="117" customFormat="false" ht="30.95" hidden="false" customHeight="true" outlineLevel="0" collapsed="false">
      <c r="A117" s="158" t="n">
        <v>11</v>
      </c>
      <c r="B117" s="130" t="n">
        <v>103.8</v>
      </c>
      <c r="C117" s="131" t="s">
        <v>65</v>
      </c>
      <c r="D117" s="138" t="n">
        <v>93.1</v>
      </c>
      <c r="E117" s="138" t="n">
        <v>95.9</v>
      </c>
      <c r="F117" s="138" t="n">
        <v>78.7</v>
      </c>
      <c r="G117" s="138" t="n">
        <v>165.2</v>
      </c>
      <c r="H117" s="138" t="n">
        <v>99.4</v>
      </c>
      <c r="I117" s="138" t="n">
        <v>104.7</v>
      </c>
      <c r="J117" s="138" t="n">
        <v>85.1</v>
      </c>
      <c r="K117" s="133" t="s">
        <v>96</v>
      </c>
      <c r="L117" s="133" t="s">
        <v>96</v>
      </c>
      <c r="M117" s="133" t="s">
        <v>96</v>
      </c>
      <c r="N117" s="133" t="s">
        <v>96</v>
      </c>
      <c r="O117" s="133" t="n">
        <v>68.9</v>
      </c>
      <c r="P117" s="139" t="n">
        <v>73.9</v>
      </c>
      <c r="Q117" s="160" t="s">
        <v>65</v>
      </c>
      <c r="R117" s="140" t="s">
        <v>96</v>
      </c>
    </row>
    <row r="118" customFormat="false" ht="30.95" hidden="false" customHeight="true" outlineLevel="0" collapsed="false">
      <c r="A118" s="158" t="n">
        <v>12</v>
      </c>
      <c r="B118" s="130" t="n">
        <v>224</v>
      </c>
      <c r="C118" s="131" t="s">
        <v>65</v>
      </c>
      <c r="D118" s="138" t="n">
        <v>386.1</v>
      </c>
      <c r="E118" s="138" t="n">
        <v>181.4</v>
      </c>
      <c r="F118" s="138" t="n">
        <v>228.1</v>
      </c>
      <c r="G118" s="138" t="n">
        <v>214.9</v>
      </c>
      <c r="H118" s="138" t="n">
        <v>212.3</v>
      </c>
      <c r="I118" s="138" t="n">
        <v>192.2</v>
      </c>
      <c r="J118" s="138" t="n">
        <v>158.4</v>
      </c>
      <c r="K118" s="133" t="s">
        <v>96</v>
      </c>
      <c r="L118" s="133" t="s">
        <v>96</v>
      </c>
      <c r="M118" s="133" t="s">
        <v>96</v>
      </c>
      <c r="N118" s="133" t="s">
        <v>96</v>
      </c>
      <c r="O118" s="133" t="n">
        <v>212.5</v>
      </c>
      <c r="P118" s="139" t="n">
        <v>154.6</v>
      </c>
      <c r="Q118" s="160" t="s">
        <v>65</v>
      </c>
      <c r="R118" s="140" t="s">
        <v>96</v>
      </c>
    </row>
    <row r="119" customFormat="false" ht="30.95" hidden="false" customHeight="true" outlineLevel="0" collapsed="false">
      <c r="A119" s="158" t="s">
        <v>439</v>
      </c>
      <c r="B119" s="130" t="n">
        <v>95.3</v>
      </c>
      <c r="C119" s="131" t="s">
        <v>65</v>
      </c>
      <c r="D119" s="138" t="n">
        <v>90.9</v>
      </c>
      <c r="E119" s="138" t="n">
        <v>90.6</v>
      </c>
      <c r="F119" s="138" t="n">
        <v>80.4</v>
      </c>
      <c r="G119" s="138" t="n">
        <v>100.5</v>
      </c>
      <c r="H119" s="138" t="n">
        <v>96.7</v>
      </c>
      <c r="I119" s="138" t="n">
        <v>94.3</v>
      </c>
      <c r="J119" s="138" t="n">
        <v>69.2</v>
      </c>
      <c r="K119" s="133" t="s">
        <v>96</v>
      </c>
      <c r="L119" s="133" t="s">
        <v>96</v>
      </c>
      <c r="M119" s="133" t="s">
        <v>96</v>
      </c>
      <c r="N119" s="133" t="s">
        <v>96</v>
      </c>
      <c r="O119" s="133" t="n">
        <v>70</v>
      </c>
      <c r="P119" s="139" t="n">
        <v>69.5</v>
      </c>
      <c r="Q119" s="160" t="s">
        <v>65</v>
      </c>
      <c r="R119" s="140" t="s">
        <v>96</v>
      </c>
    </row>
    <row r="120" customFormat="false" ht="30.95" hidden="false" customHeight="true" outlineLevel="0" collapsed="false">
      <c r="A120" s="158" t="n">
        <v>2</v>
      </c>
      <c r="B120" s="130" t="n">
        <v>95.4</v>
      </c>
      <c r="C120" s="131" t="s">
        <v>65</v>
      </c>
      <c r="D120" s="138" t="n">
        <v>91.4</v>
      </c>
      <c r="E120" s="138" t="n">
        <v>91.4</v>
      </c>
      <c r="F120" s="138" t="n">
        <v>80.4</v>
      </c>
      <c r="G120" s="138" t="n">
        <v>101.1</v>
      </c>
      <c r="H120" s="138" t="n">
        <v>99.4</v>
      </c>
      <c r="I120" s="138" t="n">
        <v>87.2</v>
      </c>
      <c r="J120" s="138" t="n">
        <v>70.5</v>
      </c>
      <c r="K120" s="133" t="s">
        <v>96</v>
      </c>
      <c r="L120" s="133" t="s">
        <v>96</v>
      </c>
      <c r="M120" s="133" t="s">
        <v>96</v>
      </c>
      <c r="N120" s="133" t="s">
        <v>96</v>
      </c>
      <c r="O120" s="133" t="n">
        <v>71.8</v>
      </c>
      <c r="P120" s="139" t="n">
        <v>69.1</v>
      </c>
      <c r="Q120" s="160" t="s">
        <v>65</v>
      </c>
      <c r="R120" s="140" t="s">
        <v>96</v>
      </c>
    </row>
    <row r="121" customFormat="false" ht="30.95" hidden="false" customHeight="true" outlineLevel="0" collapsed="false">
      <c r="A121" s="158" t="n">
        <v>3</v>
      </c>
      <c r="B121" s="130" t="n">
        <v>99.6</v>
      </c>
      <c r="C121" s="131" t="s">
        <v>65</v>
      </c>
      <c r="D121" s="138" t="n">
        <v>91.9</v>
      </c>
      <c r="E121" s="138" t="n">
        <v>94.2</v>
      </c>
      <c r="F121" s="138" t="n">
        <v>80.2</v>
      </c>
      <c r="G121" s="138" t="n">
        <v>106</v>
      </c>
      <c r="H121" s="138" t="n">
        <v>100.5</v>
      </c>
      <c r="I121" s="138" t="n">
        <v>97.2</v>
      </c>
      <c r="J121" s="138" t="n">
        <v>70.7</v>
      </c>
      <c r="K121" s="133" t="s">
        <v>96</v>
      </c>
      <c r="L121" s="133" t="s">
        <v>96</v>
      </c>
      <c r="M121" s="133" t="s">
        <v>96</v>
      </c>
      <c r="N121" s="133" t="s">
        <v>96</v>
      </c>
      <c r="O121" s="133" t="n">
        <v>78.4</v>
      </c>
      <c r="P121" s="139" t="n">
        <v>69.8</v>
      </c>
      <c r="Q121" s="160" t="s">
        <v>65</v>
      </c>
      <c r="R121" s="140" t="s">
        <v>96</v>
      </c>
    </row>
    <row r="122" customFormat="false" ht="30.95" hidden="false" customHeight="true" outlineLevel="0" collapsed="false">
      <c r="A122" s="158" t="n">
        <v>4</v>
      </c>
      <c r="B122" s="142" t="n">
        <v>103</v>
      </c>
      <c r="C122" s="162" t="s">
        <v>65</v>
      </c>
      <c r="D122" s="138" t="n">
        <v>87</v>
      </c>
      <c r="E122" s="138" t="n">
        <v>93</v>
      </c>
      <c r="F122" s="138" t="n">
        <v>79.1</v>
      </c>
      <c r="G122" s="138" t="n">
        <v>104.2</v>
      </c>
      <c r="H122" s="138" t="n">
        <v>101.6</v>
      </c>
      <c r="I122" s="138" t="n">
        <v>133.7</v>
      </c>
      <c r="J122" s="138" t="n">
        <v>71.7</v>
      </c>
      <c r="K122" s="133" t="s">
        <v>96</v>
      </c>
      <c r="L122" s="133" t="s">
        <v>96</v>
      </c>
      <c r="M122" s="133" t="s">
        <v>96</v>
      </c>
      <c r="N122" s="133" t="s">
        <v>96</v>
      </c>
      <c r="O122" s="133" t="n">
        <v>74.5</v>
      </c>
      <c r="P122" s="139" t="n">
        <v>72.6</v>
      </c>
      <c r="Q122" s="160" t="s">
        <v>65</v>
      </c>
      <c r="R122" s="140" t="s">
        <v>96</v>
      </c>
    </row>
    <row r="123" customFormat="false" ht="30.95" hidden="false" customHeight="true" outlineLevel="0" collapsed="false">
      <c r="A123" s="141" t="s">
        <v>440</v>
      </c>
      <c r="B123" s="142" t="n">
        <v>3.414</v>
      </c>
      <c r="C123" s="162" t="s">
        <v>65</v>
      </c>
      <c r="D123" s="133" t="n">
        <v>-5.332</v>
      </c>
      <c r="E123" s="133" t="n">
        <v>-1.274</v>
      </c>
      <c r="F123" s="133" t="n">
        <v>-1.372</v>
      </c>
      <c r="G123" s="133" t="n">
        <v>-1.698</v>
      </c>
      <c r="H123" s="133" t="n">
        <v>1.095</v>
      </c>
      <c r="I123" s="133" t="n">
        <v>37.551</v>
      </c>
      <c r="J123" s="133" t="n">
        <v>1.414</v>
      </c>
      <c r="K123" s="133" t="s">
        <v>96</v>
      </c>
      <c r="L123" s="133" t="s">
        <v>96</v>
      </c>
      <c r="M123" s="133" t="s">
        <v>96</v>
      </c>
      <c r="N123" s="133" t="s">
        <v>96</v>
      </c>
      <c r="O123" s="138" t="n">
        <v>-4.974</v>
      </c>
      <c r="P123" s="139" t="n">
        <v>4.011</v>
      </c>
      <c r="Q123" s="160" t="s">
        <v>65</v>
      </c>
      <c r="R123" s="140" t="s">
        <v>96</v>
      </c>
    </row>
    <row r="124" customFormat="false" ht="30.95" hidden="false" customHeight="true" outlineLevel="0" collapsed="false">
      <c r="A124" s="143" t="s">
        <v>441</v>
      </c>
      <c r="B124" s="164" t="n">
        <v>6.076</v>
      </c>
      <c r="C124" s="145" t="s">
        <v>65</v>
      </c>
      <c r="D124" s="146" t="n">
        <v>-1.695</v>
      </c>
      <c r="E124" s="146" t="n">
        <v>7.02</v>
      </c>
      <c r="F124" s="146" t="n">
        <v>-7.051</v>
      </c>
      <c r="G124" s="146" t="n">
        <v>26.15</v>
      </c>
      <c r="H124" s="146" t="n">
        <v>7.173</v>
      </c>
      <c r="I124" s="146" t="n">
        <v>17.281</v>
      </c>
      <c r="J124" s="146" t="n">
        <v>-4.272</v>
      </c>
      <c r="K124" s="147" t="s">
        <v>96</v>
      </c>
      <c r="L124" s="147" t="s">
        <v>96</v>
      </c>
      <c r="M124" s="147" t="s">
        <v>96</v>
      </c>
      <c r="N124" s="147" t="s">
        <v>96</v>
      </c>
      <c r="O124" s="146" t="n">
        <v>3.76</v>
      </c>
      <c r="P124" s="146" t="n">
        <v>4.762</v>
      </c>
      <c r="Q124" s="165" t="s">
        <v>65</v>
      </c>
      <c r="R124" s="148" t="s">
        <v>96</v>
      </c>
    </row>
    <row r="125" customFormat="false" ht="30.95" hidden="false" customHeight="true" outlineLevel="0" collapsed="false">
      <c r="A125" s="166" t="s">
        <v>442</v>
      </c>
    </row>
    <row r="126" customFormat="false" ht="30.95" hidden="false" customHeight="true" outlineLevel="0" collapsed="false">
      <c r="A126" s="169"/>
    </row>
    <row r="127" customFormat="false" ht="30.95" hidden="false" customHeight="true" outlineLevel="0" collapsed="false">
      <c r="A127" s="34" t="s">
        <v>448</v>
      </c>
      <c r="B127" s="34"/>
      <c r="C127" s="34"/>
      <c r="D127" s="34"/>
      <c r="E127" s="34"/>
      <c r="F127" s="34"/>
      <c r="G127" s="34"/>
      <c r="H127" s="34"/>
      <c r="I127" s="34"/>
      <c r="J127" s="34"/>
      <c r="K127" s="34"/>
      <c r="L127" s="34"/>
      <c r="M127" s="34"/>
      <c r="N127" s="34"/>
      <c r="O127" s="34"/>
      <c r="P127" s="34"/>
      <c r="Q127" s="34"/>
      <c r="R127" s="34"/>
    </row>
    <row r="128" customFormat="false" ht="30.95" hidden="false" customHeight="true" outlineLevel="0" collapsed="false">
      <c r="A128" s="35" t="s">
        <v>51</v>
      </c>
    </row>
    <row r="129" s="128" customFormat="true" ht="30.95" hidden="false" customHeight="true" outlineLevel="0" collapsed="false">
      <c r="A129" s="118" t="s">
        <v>437</v>
      </c>
      <c r="B129" s="119" t="s">
        <v>60</v>
      </c>
      <c r="C129" s="120" t="s">
        <v>64</v>
      </c>
      <c r="D129" s="121" t="s">
        <v>66</v>
      </c>
      <c r="E129" s="121" t="s">
        <v>70</v>
      </c>
      <c r="F129" s="120" t="s">
        <v>74</v>
      </c>
      <c r="G129" s="121" t="s">
        <v>78</v>
      </c>
      <c r="H129" s="122" t="s">
        <v>82</v>
      </c>
      <c r="I129" s="122" t="s">
        <v>86</v>
      </c>
      <c r="J129" s="122" t="s">
        <v>90</v>
      </c>
      <c r="K129" s="123" t="s">
        <v>94</v>
      </c>
      <c r="L129" s="123" t="s">
        <v>99</v>
      </c>
      <c r="M129" s="124" t="s">
        <v>103</v>
      </c>
      <c r="N129" s="123" t="s">
        <v>107</v>
      </c>
      <c r="O129" s="121" t="s">
        <v>110</v>
      </c>
      <c r="P129" s="125" t="s">
        <v>114</v>
      </c>
      <c r="Q129" s="126" t="s">
        <v>118</v>
      </c>
      <c r="R129" s="127" t="s">
        <v>122</v>
      </c>
    </row>
    <row r="130" customFormat="false" ht="30.95" hidden="false" customHeight="true" outlineLevel="0" collapsed="false">
      <c r="A130" s="172" t="s">
        <v>438</v>
      </c>
      <c r="B130" s="130" t="n">
        <v>105.716666666667</v>
      </c>
      <c r="C130" s="131" t="s">
        <v>65</v>
      </c>
      <c r="D130" s="132" t="n">
        <v>112.208333333333</v>
      </c>
      <c r="E130" s="132" t="n">
        <v>103.55</v>
      </c>
      <c r="F130" s="132" t="n">
        <v>104.891666666667</v>
      </c>
      <c r="G130" s="132" t="n">
        <v>102.7</v>
      </c>
      <c r="H130" s="132" t="n">
        <v>111.241666666667</v>
      </c>
      <c r="I130" s="132" t="n">
        <v>105.375</v>
      </c>
      <c r="J130" s="132" t="n">
        <v>94.025</v>
      </c>
      <c r="K130" s="133" t="s">
        <v>96</v>
      </c>
      <c r="L130" s="133" t="s">
        <v>96</v>
      </c>
      <c r="M130" s="133" t="s">
        <v>96</v>
      </c>
      <c r="N130" s="133" t="s">
        <v>96</v>
      </c>
      <c r="O130" s="132" t="n">
        <v>104.983333333333</v>
      </c>
      <c r="P130" s="134" t="n">
        <v>92.575</v>
      </c>
      <c r="Q130" s="134" t="n">
        <v>103.583333333333</v>
      </c>
      <c r="R130" s="135" t="s">
        <v>96</v>
      </c>
    </row>
    <row r="131" customFormat="false" ht="30.95" hidden="false" customHeight="true" outlineLevel="0" collapsed="false">
      <c r="A131" s="158" t="n">
        <v>4</v>
      </c>
      <c r="B131" s="159" t="n">
        <v>106.6</v>
      </c>
      <c r="C131" s="131" t="s">
        <v>65</v>
      </c>
      <c r="D131" s="138" t="n">
        <v>110</v>
      </c>
      <c r="E131" s="138" t="n">
        <v>101.8</v>
      </c>
      <c r="F131" s="138" t="n">
        <v>109.3</v>
      </c>
      <c r="G131" s="138" t="n">
        <v>101.6</v>
      </c>
      <c r="H131" s="138" t="n">
        <v>113.9</v>
      </c>
      <c r="I131" s="138" t="n">
        <v>106.4</v>
      </c>
      <c r="J131" s="138" t="n">
        <v>90.7</v>
      </c>
      <c r="K131" s="133" t="s">
        <v>96</v>
      </c>
      <c r="L131" s="133" t="s">
        <v>96</v>
      </c>
      <c r="M131" s="133" t="s">
        <v>96</v>
      </c>
      <c r="N131" s="133" t="s">
        <v>96</v>
      </c>
      <c r="O131" s="138" t="n">
        <v>108.6</v>
      </c>
      <c r="P131" s="139" t="n">
        <v>92.9</v>
      </c>
      <c r="Q131" s="139" t="n">
        <v>107.9</v>
      </c>
      <c r="R131" s="140" t="s">
        <v>96</v>
      </c>
    </row>
    <row r="132" customFormat="false" ht="30.95" hidden="false" customHeight="true" outlineLevel="0" collapsed="false">
      <c r="A132" s="158" t="n">
        <v>5</v>
      </c>
      <c r="B132" s="130" t="n">
        <v>105.5</v>
      </c>
      <c r="C132" s="131" t="s">
        <v>65</v>
      </c>
      <c r="D132" s="138" t="n">
        <v>112.9</v>
      </c>
      <c r="E132" s="138" t="n">
        <v>99.8</v>
      </c>
      <c r="F132" s="138" t="n">
        <v>106.5</v>
      </c>
      <c r="G132" s="138" t="n">
        <v>98.4</v>
      </c>
      <c r="H132" s="138" t="n">
        <v>112</v>
      </c>
      <c r="I132" s="138" t="n">
        <v>106.8</v>
      </c>
      <c r="J132" s="138" t="n">
        <v>94.2</v>
      </c>
      <c r="K132" s="133" t="s">
        <v>96</v>
      </c>
      <c r="L132" s="133" t="s">
        <v>96</v>
      </c>
      <c r="M132" s="133" t="s">
        <v>96</v>
      </c>
      <c r="N132" s="133" t="s">
        <v>96</v>
      </c>
      <c r="O132" s="138" t="n">
        <v>104.2</v>
      </c>
      <c r="P132" s="139" t="n">
        <v>94.3</v>
      </c>
      <c r="Q132" s="139" t="n">
        <v>99.4</v>
      </c>
      <c r="R132" s="140" t="s">
        <v>96</v>
      </c>
    </row>
    <row r="133" customFormat="false" ht="30.95" hidden="false" customHeight="true" outlineLevel="0" collapsed="false">
      <c r="A133" s="158" t="n">
        <v>6</v>
      </c>
      <c r="B133" s="130" t="n">
        <v>106.2</v>
      </c>
      <c r="C133" s="131" t="s">
        <v>65</v>
      </c>
      <c r="D133" s="138" t="n">
        <v>106.8</v>
      </c>
      <c r="E133" s="138" t="n">
        <v>104.8</v>
      </c>
      <c r="F133" s="138" t="n">
        <v>105.1</v>
      </c>
      <c r="G133" s="138" t="n">
        <v>98.2</v>
      </c>
      <c r="H133" s="138" t="n">
        <v>117.9</v>
      </c>
      <c r="I133" s="138" t="n">
        <v>105.9</v>
      </c>
      <c r="J133" s="138" t="n">
        <v>87.6</v>
      </c>
      <c r="K133" s="133" t="s">
        <v>96</v>
      </c>
      <c r="L133" s="133" t="s">
        <v>96</v>
      </c>
      <c r="M133" s="133" t="s">
        <v>96</v>
      </c>
      <c r="N133" s="133" t="s">
        <v>96</v>
      </c>
      <c r="O133" s="138" t="n">
        <v>103.7</v>
      </c>
      <c r="P133" s="139" t="n">
        <v>93.5</v>
      </c>
      <c r="Q133" s="139" t="n">
        <v>102.6</v>
      </c>
      <c r="R133" s="140" t="s">
        <v>96</v>
      </c>
    </row>
    <row r="134" customFormat="false" ht="30.95" hidden="false" customHeight="true" outlineLevel="0" collapsed="false">
      <c r="A134" s="158" t="n">
        <v>7</v>
      </c>
      <c r="B134" s="130" t="n">
        <v>107.6</v>
      </c>
      <c r="C134" s="131" t="s">
        <v>65</v>
      </c>
      <c r="D134" s="138" t="n">
        <v>113.8</v>
      </c>
      <c r="E134" s="138" t="n">
        <v>105.3</v>
      </c>
      <c r="F134" s="138" t="n">
        <v>104.1</v>
      </c>
      <c r="G134" s="138" t="n">
        <v>101.1</v>
      </c>
      <c r="H134" s="138" t="n">
        <v>107.5</v>
      </c>
      <c r="I134" s="138" t="n">
        <v>110.6</v>
      </c>
      <c r="J134" s="138" t="n">
        <v>100</v>
      </c>
      <c r="K134" s="133" t="s">
        <v>96</v>
      </c>
      <c r="L134" s="133" t="s">
        <v>96</v>
      </c>
      <c r="M134" s="133" t="s">
        <v>96</v>
      </c>
      <c r="N134" s="133" t="s">
        <v>96</v>
      </c>
      <c r="O134" s="138" t="n">
        <v>104.7</v>
      </c>
      <c r="P134" s="139" t="n">
        <v>90.8</v>
      </c>
      <c r="Q134" s="139" t="n">
        <v>95.7</v>
      </c>
      <c r="R134" s="140" t="s">
        <v>96</v>
      </c>
    </row>
    <row r="135" customFormat="false" ht="30.95" hidden="false" customHeight="true" outlineLevel="0" collapsed="false">
      <c r="A135" s="158" t="n">
        <v>8</v>
      </c>
      <c r="B135" s="130" t="n">
        <v>106.1</v>
      </c>
      <c r="C135" s="131" t="s">
        <v>65</v>
      </c>
      <c r="D135" s="138" t="n">
        <v>113.5</v>
      </c>
      <c r="E135" s="138" t="n">
        <v>104.1</v>
      </c>
      <c r="F135" s="138" t="n">
        <v>102.5</v>
      </c>
      <c r="G135" s="138" t="n">
        <v>98.3</v>
      </c>
      <c r="H135" s="138" t="n">
        <v>115.8</v>
      </c>
      <c r="I135" s="138" t="n">
        <v>103.3</v>
      </c>
      <c r="J135" s="138" t="n">
        <v>100.2</v>
      </c>
      <c r="K135" s="133" t="s">
        <v>96</v>
      </c>
      <c r="L135" s="133" t="s">
        <v>96</v>
      </c>
      <c r="M135" s="133" t="s">
        <v>96</v>
      </c>
      <c r="N135" s="133" t="s">
        <v>96</v>
      </c>
      <c r="O135" s="138" t="n">
        <v>102.9</v>
      </c>
      <c r="P135" s="139" t="n">
        <v>92</v>
      </c>
      <c r="Q135" s="139" t="n">
        <v>100.7</v>
      </c>
      <c r="R135" s="140" t="s">
        <v>96</v>
      </c>
    </row>
    <row r="136" customFormat="false" ht="30.95" hidden="false" customHeight="true" outlineLevel="0" collapsed="false">
      <c r="A136" s="158" t="n">
        <v>9</v>
      </c>
      <c r="B136" s="130" t="n">
        <v>103.9</v>
      </c>
      <c r="C136" s="131" t="s">
        <v>65</v>
      </c>
      <c r="D136" s="138" t="n">
        <v>114.5</v>
      </c>
      <c r="E136" s="138" t="n">
        <v>104.5</v>
      </c>
      <c r="F136" s="138" t="n">
        <v>103.1</v>
      </c>
      <c r="G136" s="138" t="n">
        <v>99.4</v>
      </c>
      <c r="H136" s="138" t="n">
        <v>106.6</v>
      </c>
      <c r="I136" s="138" t="n">
        <v>101.5</v>
      </c>
      <c r="J136" s="138" t="n">
        <v>96.2</v>
      </c>
      <c r="K136" s="133" t="s">
        <v>96</v>
      </c>
      <c r="L136" s="133" t="s">
        <v>96</v>
      </c>
      <c r="M136" s="133" t="s">
        <v>96</v>
      </c>
      <c r="N136" s="133" t="s">
        <v>96</v>
      </c>
      <c r="O136" s="138" t="n">
        <v>104</v>
      </c>
      <c r="P136" s="139" t="n">
        <v>90.1</v>
      </c>
      <c r="Q136" s="139" t="n">
        <v>104.8</v>
      </c>
      <c r="R136" s="140" t="s">
        <v>96</v>
      </c>
    </row>
    <row r="137" customFormat="false" ht="30.95" hidden="false" customHeight="true" outlineLevel="0" collapsed="false">
      <c r="A137" s="158" t="n">
        <v>10</v>
      </c>
      <c r="B137" s="130" t="n">
        <v>104.8</v>
      </c>
      <c r="C137" s="131" t="s">
        <v>65</v>
      </c>
      <c r="D137" s="138" t="n">
        <v>114.9</v>
      </c>
      <c r="E137" s="138" t="n">
        <v>104.7</v>
      </c>
      <c r="F137" s="138" t="n">
        <v>103.9</v>
      </c>
      <c r="G137" s="138" t="n">
        <v>106.6</v>
      </c>
      <c r="H137" s="138" t="n">
        <v>107.6</v>
      </c>
      <c r="I137" s="138" t="n">
        <v>103.2</v>
      </c>
      <c r="J137" s="138" t="n">
        <v>92.1</v>
      </c>
      <c r="K137" s="133" t="s">
        <v>96</v>
      </c>
      <c r="L137" s="133" t="s">
        <v>96</v>
      </c>
      <c r="M137" s="133" t="s">
        <v>96</v>
      </c>
      <c r="N137" s="133" t="s">
        <v>96</v>
      </c>
      <c r="O137" s="138" t="n">
        <v>106.2</v>
      </c>
      <c r="P137" s="139" t="n">
        <v>92.8</v>
      </c>
      <c r="Q137" s="139" t="n">
        <v>104.7</v>
      </c>
      <c r="R137" s="140" t="s">
        <v>96</v>
      </c>
    </row>
    <row r="138" customFormat="false" ht="30.95" hidden="false" customHeight="true" outlineLevel="0" collapsed="false">
      <c r="A138" s="158" t="n">
        <v>11</v>
      </c>
      <c r="B138" s="130" t="n">
        <v>105.8</v>
      </c>
      <c r="C138" s="131" t="s">
        <v>65</v>
      </c>
      <c r="D138" s="138" t="n">
        <v>113.3</v>
      </c>
      <c r="E138" s="138" t="n">
        <v>104</v>
      </c>
      <c r="F138" s="138" t="n">
        <v>104.8</v>
      </c>
      <c r="G138" s="138" t="n">
        <v>110.9</v>
      </c>
      <c r="H138" s="138" t="n">
        <v>109.3</v>
      </c>
      <c r="I138" s="138" t="n">
        <v>106.1</v>
      </c>
      <c r="J138" s="138" t="n">
        <v>99.7</v>
      </c>
      <c r="K138" s="133" t="s">
        <v>96</v>
      </c>
      <c r="L138" s="133" t="s">
        <v>96</v>
      </c>
      <c r="M138" s="133" t="s">
        <v>96</v>
      </c>
      <c r="N138" s="133" t="s">
        <v>96</v>
      </c>
      <c r="O138" s="138" t="n">
        <v>102.4</v>
      </c>
      <c r="P138" s="139" t="n">
        <v>91.2</v>
      </c>
      <c r="Q138" s="139" t="n">
        <v>103.6</v>
      </c>
      <c r="R138" s="140" t="s">
        <v>96</v>
      </c>
    </row>
    <row r="139" customFormat="false" ht="30.95" hidden="false" customHeight="true" outlineLevel="0" collapsed="false">
      <c r="A139" s="158" t="n">
        <v>12</v>
      </c>
      <c r="B139" s="130" t="n">
        <v>107</v>
      </c>
      <c r="C139" s="131" t="s">
        <v>65</v>
      </c>
      <c r="D139" s="138" t="n">
        <v>113.1</v>
      </c>
      <c r="E139" s="138" t="n">
        <v>106</v>
      </c>
      <c r="F139" s="138" t="n">
        <v>104.1</v>
      </c>
      <c r="G139" s="138" t="n">
        <v>109</v>
      </c>
      <c r="H139" s="138" t="n">
        <v>108.2</v>
      </c>
      <c r="I139" s="138" t="n">
        <v>108.8</v>
      </c>
      <c r="J139" s="138" t="n">
        <v>105.4</v>
      </c>
      <c r="K139" s="133" t="s">
        <v>96</v>
      </c>
      <c r="L139" s="133" t="s">
        <v>96</v>
      </c>
      <c r="M139" s="133" t="s">
        <v>96</v>
      </c>
      <c r="N139" s="133" t="s">
        <v>96</v>
      </c>
      <c r="O139" s="138" t="n">
        <v>104.4</v>
      </c>
      <c r="P139" s="139" t="n">
        <v>91.3</v>
      </c>
      <c r="Q139" s="139" t="n">
        <v>103.3</v>
      </c>
      <c r="R139" s="140" t="s">
        <v>96</v>
      </c>
    </row>
    <row r="140" customFormat="false" ht="30.95" hidden="false" customHeight="true" outlineLevel="0" collapsed="false">
      <c r="A140" s="158" t="s">
        <v>439</v>
      </c>
      <c r="B140" s="130" t="n">
        <v>105.4</v>
      </c>
      <c r="C140" s="131" t="s">
        <v>65</v>
      </c>
      <c r="D140" s="138" t="n">
        <v>108.3</v>
      </c>
      <c r="E140" s="138" t="n">
        <v>108.5</v>
      </c>
      <c r="F140" s="138" t="n">
        <v>106</v>
      </c>
      <c r="G140" s="138" t="n">
        <v>107</v>
      </c>
      <c r="H140" s="138" t="n">
        <v>108.1</v>
      </c>
      <c r="I140" s="138" t="n">
        <v>103.6</v>
      </c>
      <c r="J140" s="138" t="n">
        <v>95.1</v>
      </c>
      <c r="K140" s="133" t="s">
        <v>96</v>
      </c>
      <c r="L140" s="133" t="s">
        <v>96</v>
      </c>
      <c r="M140" s="133" t="s">
        <v>96</v>
      </c>
      <c r="N140" s="133" t="s">
        <v>96</v>
      </c>
      <c r="O140" s="138" t="n">
        <v>105.9</v>
      </c>
      <c r="P140" s="139" t="n">
        <v>88</v>
      </c>
      <c r="Q140" s="139" t="n">
        <v>104.6</v>
      </c>
      <c r="R140" s="140" t="s">
        <v>96</v>
      </c>
    </row>
    <row r="141" customFormat="false" ht="30.95" hidden="false" customHeight="true" outlineLevel="0" collapsed="false">
      <c r="A141" s="158" t="n">
        <v>2</v>
      </c>
      <c r="B141" s="130" t="n">
        <v>106.1</v>
      </c>
      <c r="C141" s="131" t="s">
        <v>65</v>
      </c>
      <c r="D141" s="138" t="n">
        <v>108.3</v>
      </c>
      <c r="E141" s="138" t="n">
        <v>110</v>
      </c>
      <c r="F141" s="138" t="n">
        <v>106.5</v>
      </c>
      <c r="G141" s="138" t="n">
        <v>110.6</v>
      </c>
      <c r="H141" s="138" t="n">
        <v>109.3</v>
      </c>
      <c r="I141" s="138" t="n">
        <v>100.9</v>
      </c>
      <c r="J141" s="138" t="n">
        <v>97.8</v>
      </c>
      <c r="K141" s="133" t="s">
        <v>96</v>
      </c>
      <c r="L141" s="133" t="s">
        <v>96</v>
      </c>
      <c r="M141" s="133" t="s">
        <v>96</v>
      </c>
      <c r="N141" s="133" t="s">
        <v>96</v>
      </c>
      <c r="O141" s="138" t="n">
        <v>108.1</v>
      </c>
      <c r="P141" s="139" t="n">
        <v>89.5</v>
      </c>
      <c r="Q141" s="139" t="n">
        <v>101.8</v>
      </c>
      <c r="R141" s="140" t="s">
        <v>96</v>
      </c>
    </row>
    <row r="142" customFormat="false" ht="30.95" hidden="false" customHeight="true" outlineLevel="0" collapsed="false">
      <c r="A142" s="158" t="n">
        <v>3</v>
      </c>
      <c r="B142" s="130" t="n">
        <v>104.4</v>
      </c>
      <c r="C142" s="131" t="s">
        <v>65</v>
      </c>
      <c r="D142" s="138" t="n">
        <v>108.6</v>
      </c>
      <c r="E142" s="138" t="n">
        <v>110.4</v>
      </c>
      <c r="F142" s="138" t="n">
        <v>106.6</v>
      </c>
      <c r="G142" s="138" t="n">
        <v>111.1</v>
      </c>
      <c r="H142" s="138" t="n">
        <v>109.2</v>
      </c>
      <c r="I142" s="138" t="n">
        <v>100.7</v>
      </c>
      <c r="J142" s="138" t="n">
        <v>98.3</v>
      </c>
      <c r="K142" s="133" t="s">
        <v>96</v>
      </c>
      <c r="L142" s="133" t="s">
        <v>96</v>
      </c>
      <c r="M142" s="133" t="s">
        <v>96</v>
      </c>
      <c r="N142" s="133" t="s">
        <v>96</v>
      </c>
      <c r="O142" s="138" t="n">
        <v>108.6</v>
      </c>
      <c r="P142" s="139" t="n">
        <v>88.9</v>
      </c>
      <c r="Q142" s="139" t="n">
        <v>103.9</v>
      </c>
      <c r="R142" s="140" t="s">
        <v>96</v>
      </c>
    </row>
    <row r="143" customFormat="false" ht="30.95" hidden="false" customHeight="true" outlineLevel="0" collapsed="false">
      <c r="A143" s="158" t="n">
        <v>4</v>
      </c>
      <c r="B143" s="142" t="n">
        <v>108.4</v>
      </c>
      <c r="C143" s="131" t="s">
        <v>65</v>
      </c>
      <c r="D143" s="138" t="n">
        <v>102.6</v>
      </c>
      <c r="E143" s="138" t="n">
        <v>111.4</v>
      </c>
      <c r="F143" s="138" t="n">
        <v>102.7</v>
      </c>
      <c r="G143" s="138" t="n">
        <v>111.3</v>
      </c>
      <c r="H143" s="138" t="n">
        <v>110.3</v>
      </c>
      <c r="I143" s="138" t="n">
        <v>114.7</v>
      </c>
      <c r="J143" s="138" t="n">
        <v>99</v>
      </c>
      <c r="K143" s="133" t="s">
        <v>96</v>
      </c>
      <c r="L143" s="133" t="s">
        <v>96</v>
      </c>
      <c r="M143" s="133" t="s">
        <v>96</v>
      </c>
      <c r="N143" s="133" t="s">
        <v>96</v>
      </c>
      <c r="O143" s="138" t="n">
        <v>110.5</v>
      </c>
      <c r="P143" s="139" t="n">
        <v>92.7</v>
      </c>
      <c r="Q143" s="139" t="n">
        <v>99.5</v>
      </c>
      <c r="R143" s="140" t="s">
        <v>96</v>
      </c>
    </row>
    <row r="144" customFormat="false" ht="30.95" hidden="false" customHeight="true" outlineLevel="0" collapsed="false">
      <c r="A144" s="141" t="s">
        <v>440</v>
      </c>
      <c r="B144" s="142" t="n">
        <v>3.831</v>
      </c>
      <c r="C144" s="162" t="s">
        <v>65</v>
      </c>
      <c r="D144" s="133" t="n">
        <v>-5.525</v>
      </c>
      <c r="E144" s="133" t="n">
        <v>0.906</v>
      </c>
      <c r="F144" s="133" t="n">
        <v>-3.659</v>
      </c>
      <c r="G144" s="133" t="n">
        <v>0.18</v>
      </c>
      <c r="H144" s="133" t="n">
        <v>1.007</v>
      </c>
      <c r="I144" s="133" t="n">
        <v>13.903</v>
      </c>
      <c r="J144" s="133" t="n">
        <v>0.712</v>
      </c>
      <c r="K144" s="133" t="s">
        <v>96</v>
      </c>
      <c r="L144" s="133" t="s">
        <v>96</v>
      </c>
      <c r="M144" s="133" t="s">
        <v>96</v>
      </c>
      <c r="N144" s="133" t="s">
        <v>96</v>
      </c>
      <c r="O144" s="133" t="n">
        <v>1.75</v>
      </c>
      <c r="P144" s="139" t="n">
        <v>4.274</v>
      </c>
      <c r="Q144" s="139" t="n">
        <v>-4.235</v>
      </c>
      <c r="R144" s="140" t="s">
        <v>96</v>
      </c>
    </row>
    <row r="145" customFormat="false" ht="30.95" hidden="false" customHeight="true" outlineLevel="0" collapsed="false">
      <c r="A145" s="143" t="s">
        <v>441</v>
      </c>
      <c r="B145" s="144" t="n">
        <v>1.689</v>
      </c>
      <c r="C145" s="145" t="s">
        <v>65</v>
      </c>
      <c r="D145" s="146" t="n">
        <v>-6.727</v>
      </c>
      <c r="E145" s="147" t="n">
        <v>9.43</v>
      </c>
      <c r="F145" s="147" t="n">
        <v>-6.038</v>
      </c>
      <c r="G145" s="147" t="n">
        <v>9.547</v>
      </c>
      <c r="H145" s="147" t="n">
        <v>-3.161</v>
      </c>
      <c r="I145" s="147" t="n">
        <v>7.801</v>
      </c>
      <c r="J145" s="147" t="n">
        <v>9.151</v>
      </c>
      <c r="K145" s="147" t="s">
        <v>96</v>
      </c>
      <c r="L145" s="147" t="s">
        <v>96</v>
      </c>
      <c r="M145" s="147" t="s">
        <v>96</v>
      </c>
      <c r="N145" s="147" t="s">
        <v>96</v>
      </c>
      <c r="O145" s="147" t="n">
        <v>1.75</v>
      </c>
      <c r="P145" s="147" t="n">
        <v>-0.215</v>
      </c>
      <c r="Q145" s="147" t="n">
        <v>-7.785</v>
      </c>
      <c r="R145" s="148" t="s">
        <v>96</v>
      </c>
    </row>
    <row r="146" customFormat="false" ht="30.95" hidden="false" customHeight="true" outlineLevel="0" collapsed="false">
      <c r="A146" s="166" t="s">
        <v>442</v>
      </c>
    </row>
    <row r="147" customFormat="false" ht="30.95" hidden="false" customHeight="true" outlineLevel="0" collapsed="false">
      <c r="A147" s="169"/>
    </row>
    <row r="148" customFormat="false" ht="30.95" hidden="false" customHeight="true" outlineLevel="0" collapsed="false">
      <c r="A148" s="34" t="s">
        <v>449</v>
      </c>
      <c r="B148" s="34"/>
      <c r="C148" s="34"/>
      <c r="D148" s="34"/>
      <c r="E148" s="34"/>
      <c r="F148" s="34"/>
      <c r="G148" s="34"/>
      <c r="H148" s="34"/>
      <c r="I148" s="34"/>
      <c r="J148" s="34"/>
      <c r="K148" s="34"/>
      <c r="L148" s="34"/>
      <c r="M148" s="34"/>
      <c r="N148" s="34"/>
      <c r="O148" s="34"/>
      <c r="P148" s="34"/>
      <c r="Q148" s="34"/>
      <c r="R148" s="34"/>
    </row>
    <row r="149" customFormat="false" ht="30.95" hidden="false" customHeight="true" outlineLevel="0" collapsed="false">
      <c r="A149" s="35" t="s">
        <v>127</v>
      </c>
    </row>
    <row r="150" s="128" customFormat="true" ht="30.95" hidden="false" customHeight="true" outlineLevel="0" collapsed="false">
      <c r="A150" s="118" t="s">
        <v>437</v>
      </c>
      <c r="B150" s="119" t="s">
        <v>60</v>
      </c>
      <c r="C150" s="120" t="s">
        <v>64</v>
      </c>
      <c r="D150" s="121" t="s">
        <v>66</v>
      </c>
      <c r="E150" s="121" t="s">
        <v>70</v>
      </c>
      <c r="F150" s="120" t="s">
        <v>74</v>
      </c>
      <c r="G150" s="121" t="s">
        <v>78</v>
      </c>
      <c r="H150" s="122" t="s">
        <v>82</v>
      </c>
      <c r="I150" s="122" t="s">
        <v>86</v>
      </c>
      <c r="J150" s="122" t="s">
        <v>90</v>
      </c>
      <c r="K150" s="123" t="s">
        <v>94</v>
      </c>
      <c r="L150" s="123" t="s">
        <v>99</v>
      </c>
      <c r="M150" s="124" t="s">
        <v>103</v>
      </c>
      <c r="N150" s="123" t="s">
        <v>107</v>
      </c>
      <c r="O150" s="121" t="s">
        <v>110</v>
      </c>
      <c r="P150" s="125" t="s">
        <v>114</v>
      </c>
      <c r="Q150" s="126" t="s">
        <v>118</v>
      </c>
      <c r="R150" s="127" t="s">
        <v>122</v>
      </c>
    </row>
    <row r="151" customFormat="false" ht="30.95" hidden="false" customHeight="true" outlineLevel="0" collapsed="false">
      <c r="A151" s="172" t="s">
        <v>438</v>
      </c>
      <c r="B151" s="130" t="n">
        <v>115.141666666667</v>
      </c>
      <c r="C151" s="131" t="s">
        <v>65</v>
      </c>
      <c r="D151" s="132" t="n">
        <v>111.875</v>
      </c>
      <c r="E151" s="132" t="n">
        <v>108.375</v>
      </c>
      <c r="F151" s="132" t="n">
        <v>105.25</v>
      </c>
      <c r="G151" s="132" t="n">
        <v>113.291666666667</v>
      </c>
      <c r="H151" s="132" t="n">
        <v>113.333333333333</v>
      </c>
      <c r="I151" s="132" t="n">
        <v>109.516666666667</v>
      </c>
      <c r="J151" s="132" t="n">
        <v>94.4666666666667</v>
      </c>
      <c r="K151" s="133" t="s">
        <v>96</v>
      </c>
      <c r="L151" s="133" t="s">
        <v>96</v>
      </c>
      <c r="M151" s="133" t="s">
        <v>96</v>
      </c>
      <c r="N151" s="133" t="s">
        <v>96</v>
      </c>
      <c r="O151" s="132" t="n">
        <v>95.4833333333334</v>
      </c>
      <c r="P151" s="134" t="n">
        <v>87.3583333333334</v>
      </c>
      <c r="Q151" s="157" t="s">
        <v>65</v>
      </c>
      <c r="R151" s="135" t="s">
        <v>96</v>
      </c>
    </row>
    <row r="152" customFormat="false" ht="30.95" hidden="false" customHeight="true" outlineLevel="0" collapsed="false">
      <c r="A152" s="158" t="n">
        <v>4</v>
      </c>
      <c r="B152" s="159" t="n">
        <v>115</v>
      </c>
      <c r="C152" s="131" t="s">
        <v>65</v>
      </c>
      <c r="D152" s="138" t="n">
        <v>108.2</v>
      </c>
      <c r="E152" s="138" t="n">
        <v>106.8</v>
      </c>
      <c r="F152" s="138" t="n">
        <v>110.3</v>
      </c>
      <c r="G152" s="138" t="n">
        <v>110.1</v>
      </c>
      <c r="H152" s="138" t="n">
        <v>111</v>
      </c>
      <c r="I152" s="138" t="n">
        <v>114.7</v>
      </c>
      <c r="J152" s="138" t="n">
        <v>99.3</v>
      </c>
      <c r="K152" s="133" t="s">
        <v>96</v>
      </c>
      <c r="L152" s="133" t="s">
        <v>96</v>
      </c>
      <c r="M152" s="133" t="s">
        <v>96</v>
      </c>
      <c r="N152" s="133" t="s">
        <v>96</v>
      </c>
      <c r="O152" s="138" t="n">
        <v>95.5</v>
      </c>
      <c r="P152" s="139" t="n">
        <v>87.1</v>
      </c>
      <c r="Q152" s="160" t="s">
        <v>65</v>
      </c>
      <c r="R152" s="140" t="s">
        <v>96</v>
      </c>
    </row>
    <row r="153" customFormat="false" ht="30.95" hidden="false" customHeight="true" outlineLevel="0" collapsed="false">
      <c r="A153" s="158" t="n">
        <v>5</v>
      </c>
      <c r="B153" s="130" t="n">
        <v>113.8</v>
      </c>
      <c r="C153" s="131" t="s">
        <v>65</v>
      </c>
      <c r="D153" s="138" t="n">
        <v>113</v>
      </c>
      <c r="E153" s="138" t="n">
        <v>105</v>
      </c>
      <c r="F153" s="138" t="n">
        <v>105.5</v>
      </c>
      <c r="G153" s="138" t="n">
        <v>105.9</v>
      </c>
      <c r="H153" s="138" t="n">
        <v>105.1</v>
      </c>
      <c r="I153" s="138" t="n">
        <v>114.6</v>
      </c>
      <c r="J153" s="138" t="n">
        <v>104.2</v>
      </c>
      <c r="K153" s="133" t="s">
        <v>96</v>
      </c>
      <c r="L153" s="133" t="s">
        <v>96</v>
      </c>
      <c r="M153" s="133" t="s">
        <v>96</v>
      </c>
      <c r="N153" s="133" t="s">
        <v>96</v>
      </c>
      <c r="O153" s="138" t="n">
        <v>95.2</v>
      </c>
      <c r="P153" s="139" t="n">
        <v>88.4</v>
      </c>
      <c r="Q153" s="160" t="s">
        <v>65</v>
      </c>
      <c r="R153" s="140" t="s">
        <v>96</v>
      </c>
    </row>
    <row r="154" customFormat="false" ht="30.95" hidden="false" customHeight="true" outlineLevel="0" collapsed="false">
      <c r="A154" s="158" t="n">
        <v>6</v>
      </c>
      <c r="B154" s="130" t="n">
        <v>115.9</v>
      </c>
      <c r="C154" s="131" t="s">
        <v>65</v>
      </c>
      <c r="D154" s="138" t="n">
        <v>112.1</v>
      </c>
      <c r="E154" s="138" t="n">
        <v>109.8</v>
      </c>
      <c r="F154" s="138" t="n">
        <v>104.5</v>
      </c>
      <c r="G154" s="138" t="n">
        <v>106.3</v>
      </c>
      <c r="H154" s="138" t="n">
        <v>112.4</v>
      </c>
      <c r="I154" s="138" t="n">
        <v>113.6</v>
      </c>
      <c r="J154" s="138" t="n">
        <v>93.7</v>
      </c>
      <c r="K154" s="133" t="s">
        <v>96</v>
      </c>
      <c r="L154" s="133" t="s">
        <v>96</v>
      </c>
      <c r="M154" s="133" t="s">
        <v>96</v>
      </c>
      <c r="N154" s="133" t="s">
        <v>96</v>
      </c>
      <c r="O154" s="138" t="n">
        <v>93.6</v>
      </c>
      <c r="P154" s="139" t="n">
        <v>88</v>
      </c>
      <c r="Q154" s="160" t="s">
        <v>65</v>
      </c>
      <c r="R154" s="140" t="s">
        <v>96</v>
      </c>
    </row>
    <row r="155" customFormat="false" ht="30.95" hidden="false" customHeight="true" outlineLevel="0" collapsed="false">
      <c r="A155" s="158" t="n">
        <v>7</v>
      </c>
      <c r="B155" s="130" t="n">
        <v>116.8</v>
      </c>
      <c r="C155" s="131" t="s">
        <v>65</v>
      </c>
      <c r="D155" s="138" t="n">
        <v>112</v>
      </c>
      <c r="E155" s="138" t="n">
        <v>109.7</v>
      </c>
      <c r="F155" s="138" t="n">
        <v>104.9</v>
      </c>
      <c r="G155" s="138" t="n">
        <v>109.6</v>
      </c>
      <c r="H155" s="138" t="n">
        <v>114.4</v>
      </c>
      <c r="I155" s="138" t="n">
        <v>118.8</v>
      </c>
      <c r="J155" s="138" t="n">
        <v>95.5</v>
      </c>
      <c r="K155" s="133" t="s">
        <v>96</v>
      </c>
      <c r="L155" s="133" t="s">
        <v>96</v>
      </c>
      <c r="M155" s="133" t="s">
        <v>96</v>
      </c>
      <c r="N155" s="133" t="s">
        <v>96</v>
      </c>
      <c r="O155" s="138" t="n">
        <v>93.8</v>
      </c>
      <c r="P155" s="139" t="n">
        <v>86.5</v>
      </c>
      <c r="Q155" s="160" t="s">
        <v>65</v>
      </c>
      <c r="R155" s="140" t="s">
        <v>96</v>
      </c>
    </row>
    <row r="156" customFormat="false" ht="30.95" hidden="false" customHeight="true" outlineLevel="0" collapsed="false">
      <c r="A156" s="158" t="n">
        <v>8</v>
      </c>
      <c r="B156" s="130" t="n">
        <v>114.3</v>
      </c>
      <c r="C156" s="131" t="s">
        <v>65</v>
      </c>
      <c r="D156" s="138" t="n">
        <v>111.1</v>
      </c>
      <c r="E156" s="138" t="n">
        <v>108.8</v>
      </c>
      <c r="F156" s="138" t="n">
        <v>102.9</v>
      </c>
      <c r="G156" s="138" t="n">
        <v>106.1</v>
      </c>
      <c r="H156" s="138" t="n">
        <v>117.2</v>
      </c>
      <c r="I156" s="138" t="n">
        <v>105.2</v>
      </c>
      <c r="J156" s="138" t="n">
        <v>92.5</v>
      </c>
      <c r="K156" s="133" t="s">
        <v>96</v>
      </c>
      <c r="L156" s="133" t="s">
        <v>96</v>
      </c>
      <c r="M156" s="133" t="s">
        <v>96</v>
      </c>
      <c r="N156" s="133" t="s">
        <v>96</v>
      </c>
      <c r="O156" s="138" t="n">
        <v>92.5</v>
      </c>
      <c r="P156" s="139" t="n">
        <v>87.1</v>
      </c>
      <c r="Q156" s="160" t="s">
        <v>65</v>
      </c>
      <c r="R156" s="140" t="s">
        <v>96</v>
      </c>
    </row>
    <row r="157" customFormat="false" ht="30.95" hidden="false" customHeight="true" outlineLevel="0" collapsed="false">
      <c r="A157" s="158" t="n">
        <v>9</v>
      </c>
      <c r="B157" s="130" t="n">
        <v>113.1</v>
      </c>
      <c r="C157" s="131" t="s">
        <v>65</v>
      </c>
      <c r="D157" s="138" t="n">
        <v>112</v>
      </c>
      <c r="E157" s="138" t="n">
        <v>109.2</v>
      </c>
      <c r="F157" s="138" t="n">
        <v>103</v>
      </c>
      <c r="G157" s="138" t="n">
        <v>106</v>
      </c>
      <c r="H157" s="138" t="n">
        <v>108.7</v>
      </c>
      <c r="I157" s="138" t="n">
        <v>104.3</v>
      </c>
      <c r="J157" s="138" t="n">
        <v>89.3</v>
      </c>
      <c r="K157" s="133" t="s">
        <v>96</v>
      </c>
      <c r="L157" s="133" t="s">
        <v>96</v>
      </c>
      <c r="M157" s="133" t="s">
        <v>96</v>
      </c>
      <c r="N157" s="133" t="s">
        <v>96</v>
      </c>
      <c r="O157" s="133" t="n">
        <v>93.6</v>
      </c>
      <c r="P157" s="139" t="n">
        <v>84.7</v>
      </c>
      <c r="Q157" s="160" t="s">
        <v>65</v>
      </c>
      <c r="R157" s="140" t="s">
        <v>96</v>
      </c>
    </row>
    <row r="158" customFormat="false" ht="30.95" hidden="false" customHeight="true" outlineLevel="0" collapsed="false">
      <c r="A158" s="158" t="n">
        <v>10</v>
      </c>
      <c r="B158" s="130" t="n">
        <v>116</v>
      </c>
      <c r="C158" s="131" t="s">
        <v>65</v>
      </c>
      <c r="D158" s="138" t="n">
        <v>114.3</v>
      </c>
      <c r="E158" s="138" t="n">
        <v>110</v>
      </c>
      <c r="F158" s="138" t="n">
        <v>104.4</v>
      </c>
      <c r="G158" s="138" t="n">
        <v>125.5</v>
      </c>
      <c r="H158" s="138" t="n">
        <v>114.7</v>
      </c>
      <c r="I158" s="138" t="n">
        <v>104.2</v>
      </c>
      <c r="J158" s="138" t="n">
        <v>95.6</v>
      </c>
      <c r="K158" s="133" t="s">
        <v>96</v>
      </c>
      <c r="L158" s="133" t="s">
        <v>96</v>
      </c>
      <c r="M158" s="133" t="s">
        <v>96</v>
      </c>
      <c r="N158" s="133" t="s">
        <v>96</v>
      </c>
      <c r="O158" s="133" t="n">
        <v>93.7</v>
      </c>
      <c r="P158" s="139" t="n">
        <v>88.1</v>
      </c>
      <c r="Q158" s="160" t="s">
        <v>65</v>
      </c>
      <c r="R158" s="140" t="s">
        <v>96</v>
      </c>
    </row>
    <row r="159" customFormat="false" ht="30.95" hidden="false" customHeight="true" outlineLevel="0" collapsed="false">
      <c r="A159" s="158" t="n">
        <v>11</v>
      </c>
      <c r="B159" s="130" t="n">
        <v>116.4</v>
      </c>
      <c r="C159" s="131" t="s">
        <v>65</v>
      </c>
      <c r="D159" s="138" t="n">
        <v>111.9</v>
      </c>
      <c r="E159" s="138" t="n">
        <v>108.8</v>
      </c>
      <c r="F159" s="138" t="n">
        <v>105.3</v>
      </c>
      <c r="G159" s="138" t="n">
        <v>129.6</v>
      </c>
      <c r="H159" s="138" t="n">
        <v>116.2</v>
      </c>
      <c r="I159" s="138" t="n">
        <v>111.7</v>
      </c>
      <c r="J159" s="138" t="n">
        <v>93.8</v>
      </c>
      <c r="K159" s="133" t="s">
        <v>96</v>
      </c>
      <c r="L159" s="133" t="s">
        <v>96</v>
      </c>
      <c r="M159" s="133" t="s">
        <v>96</v>
      </c>
      <c r="N159" s="133" t="s">
        <v>96</v>
      </c>
      <c r="O159" s="133" t="n">
        <v>92.9</v>
      </c>
      <c r="P159" s="139" t="n">
        <v>86.3</v>
      </c>
      <c r="Q159" s="160" t="s">
        <v>65</v>
      </c>
      <c r="R159" s="140" t="s">
        <v>96</v>
      </c>
    </row>
    <row r="160" customFormat="false" ht="30.95" hidden="false" customHeight="true" outlineLevel="0" collapsed="false">
      <c r="A160" s="158" t="n">
        <v>12</v>
      </c>
      <c r="B160" s="130" t="n">
        <v>117</v>
      </c>
      <c r="C160" s="131" t="s">
        <v>65</v>
      </c>
      <c r="D160" s="138" t="n">
        <v>113.2</v>
      </c>
      <c r="E160" s="138" t="n">
        <v>111.2</v>
      </c>
      <c r="F160" s="138" t="n">
        <v>104.6</v>
      </c>
      <c r="G160" s="138" t="n">
        <v>126.8</v>
      </c>
      <c r="H160" s="138" t="n">
        <v>114.8</v>
      </c>
      <c r="I160" s="138" t="n">
        <v>111.5</v>
      </c>
      <c r="J160" s="138" t="n">
        <v>92.1</v>
      </c>
      <c r="K160" s="133" t="s">
        <v>96</v>
      </c>
      <c r="L160" s="133" t="s">
        <v>96</v>
      </c>
      <c r="M160" s="133" t="s">
        <v>96</v>
      </c>
      <c r="N160" s="133" t="s">
        <v>96</v>
      </c>
      <c r="O160" s="133" t="n">
        <v>94.9</v>
      </c>
      <c r="P160" s="139" t="n">
        <v>86.4</v>
      </c>
      <c r="Q160" s="160" t="s">
        <v>65</v>
      </c>
      <c r="R160" s="140" t="s">
        <v>96</v>
      </c>
    </row>
    <row r="161" customFormat="false" ht="30.95" hidden="false" customHeight="true" outlineLevel="0" collapsed="false">
      <c r="A161" s="158" t="s">
        <v>439</v>
      </c>
      <c r="B161" s="130" t="n">
        <v>115.8</v>
      </c>
      <c r="C161" s="131" t="s">
        <v>65</v>
      </c>
      <c r="D161" s="138" t="n">
        <v>110.9</v>
      </c>
      <c r="E161" s="138" t="n">
        <v>110.7</v>
      </c>
      <c r="F161" s="138" t="n">
        <v>106.4</v>
      </c>
      <c r="G161" s="138" t="n">
        <v>133.9</v>
      </c>
      <c r="H161" s="138" t="n">
        <v>114</v>
      </c>
      <c r="I161" s="138" t="n">
        <v>111.2</v>
      </c>
      <c r="J161" s="138" t="n">
        <v>91.8</v>
      </c>
      <c r="K161" s="133" t="s">
        <v>96</v>
      </c>
      <c r="L161" s="133" t="s">
        <v>96</v>
      </c>
      <c r="M161" s="133" t="s">
        <v>96</v>
      </c>
      <c r="N161" s="133" t="s">
        <v>96</v>
      </c>
      <c r="O161" s="133" t="n">
        <v>94.3</v>
      </c>
      <c r="P161" s="139" t="n">
        <v>87.2</v>
      </c>
      <c r="Q161" s="160" t="s">
        <v>65</v>
      </c>
      <c r="R161" s="140" t="s">
        <v>96</v>
      </c>
    </row>
    <row r="162" customFormat="false" ht="30.95" hidden="false" customHeight="true" outlineLevel="0" collapsed="false">
      <c r="A162" s="158" t="n">
        <v>2</v>
      </c>
      <c r="B162" s="130" t="n">
        <v>116.3</v>
      </c>
      <c r="C162" s="131" t="s">
        <v>65</v>
      </c>
      <c r="D162" s="138" t="n">
        <v>110.2</v>
      </c>
      <c r="E162" s="138" t="n">
        <v>113.1</v>
      </c>
      <c r="F162" s="138" t="n">
        <v>106.9</v>
      </c>
      <c r="G162" s="138" t="n">
        <v>131.5</v>
      </c>
      <c r="H162" s="138" t="n">
        <v>116.9</v>
      </c>
      <c r="I162" s="138" t="n">
        <v>102.7</v>
      </c>
      <c r="J162" s="138" t="n">
        <v>93.4</v>
      </c>
      <c r="K162" s="133" t="s">
        <v>96</v>
      </c>
      <c r="L162" s="133" t="s">
        <v>96</v>
      </c>
      <c r="M162" s="133" t="s">
        <v>96</v>
      </c>
      <c r="N162" s="133" t="s">
        <v>96</v>
      </c>
      <c r="O162" s="133" t="n">
        <v>97</v>
      </c>
      <c r="P162" s="139" t="n">
        <v>86.9</v>
      </c>
      <c r="Q162" s="160" t="s">
        <v>65</v>
      </c>
      <c r="R162" s="140" t="s">
        <v>96</v>
      </c>
    </row>
    <row r="163" customFormat="false" ht="30.95" hidden="false" customHeight="true" outlineLevel="0" collapsed="false">
      <c r="A163" s="158" t="n">
        <v>3</v>
      </c>
      <c r="B163" s="130" t="n">
        <v>118.6</v>
      </c>
      <c r="C163" s="131" t="s">
        <v>65</v>
      </c>
      <c r="D163" s="138" t="n">
        <v>111.2</v>
      </c>
      <c r="E163" s="138" t="n">
        <v>114.6</v>
      </c>
      <c r="F163" s="138" t="n">
        <v>107</v>
      </c>
      <c r="G163" s="138" t="n">
        <v>137.4</v>
      </c>
      <c r="H163" s="138" t="n">
        <v>117.1</v>
      </c>
      <c r="I163" s="138" t="n">
        <v>112.6</v>
      </c>
      <c r="J163" s="138" t="n">
        <v>93</v>
      </c>
      <c r="K163" s="133" t="s">
        <v>96</v>
      </c>
      <c r="L163" s="133" t="s">
        <v>96</v>
      </c>
      <c r="M163" s="133" t="s">
        <v>96</v>
      </c>
      <c r="N163" s="133" t="s">
        <v>96</v>
      </c>
      <c r="O163" s="133" t="n">
        <v>98</v>
      </c>
      <c r="P163" s="139" t="n">
        <v>85.5</v>
      </c>
      <c r="Q163" s="160" t="s">
        <v>65</v>
      </c>
      <c r="R163" s="140" t="s">
        <v>96</v>
      </c>
    </row>
    <row r="164" customFormat="false" ht="30.95" hidden="false" customHeight="true" outlineLevel="0" collapsed="false">
      <c r="A164" s="158" t="n">
        <v>4</v>
      </c>
      <c r="B164" s="142" t="n">
        <v>121.1</v>
      </c>
      <c r="C164" s="131" t="s">
        <v>65</v>
      </c>
      <c r="D164" s="138" t="n">
        <v>106</v>
      </c>
      <c r="E164" s="138" t="n">
        <v>114.7</v>
      </c>
      <c r="F164" s="138" t="n">
        <v>102.9</v>
      </c>
      <c r="G164" s="138" t="n">
        <v>137.7</v>
      </c>
      <c r="H164" s="138" t="n">
        <v>118.3</v>
      </c>
      <c r="I164" s="138" t="n">
        <v>133.3</v>
      </c>
      <c r="J164" s="138" t="n">
        <v>94.9</v>
      </c>
      <c r="K164" s="133" t="s">
        <v>96</v>
      </c>
      <c r="L164" s="133" t="s">
        <v>96</v>
      </c>
      <c r="M164" s="133" t="s">
        <v>96</v>
      </c>
      <c r="N164" s="133" t="s">
        <v>96</v>
      </c>
      <c r="O164" s="133" t="n">
        <v>97.5</v>
      </c>
      <c r="P164" s="139" t="n">
        <v>91.4</v>
      </c>
      <c r="Q164" s="160" t="s">
        <v>65</v>
      </c>
      <c r="R164" s="140" t="s">
        <v>96</v>
      </c>
    </row>
    <row r="165" customFormat="false" ht="30.95" hidden="false" customHeight="true" outlineLevel="0" collapsed="false">
      <c r="A165" s="141" t="s">
        <v>440</v>
      </c>
      <c r="B165" s="142" t="n">
        <v>2.108</v>
      </c>
      <c r="C165" s="131" t="s">
        <v>65</v>
      </c>
      <c r="D165" s="133" t="n">
        <v>-4.676</v>
      </c>
      <c r="E165" s="133" t="n">
        <v>0.087</v>
      </c>
      <c r="F165" s="133" t="n">
        <v>-3.832</v>
      </c>
      <c r="G165" s="133" t="n">
        <v>0.218</v>
      </c>
      <c r="H165" s="133" t="n">
        <v>1.025</v>
      </c>
      <c r="I165" s="133" t="n">
        <v>18.384</v>
      </c>
      <c r="J165" s="133" t="n">
        <v>2.043</v>
      </c>
      <c r="K165" s="133" t="s">
        <v>96</v>
      </c>
      <c r="L165" s="133" t="s">
        <v>96</v>
      </c>
      <c r="M165" s="133" t="s">
        <v>96</v>
      </c>
      <c r="N165" s="133" t="s">
        <v>96</v>
      </c>
      <c r="O165" s="138" t="n">
        <v>-0.51</v>
      </c>
      <c r="P165" s="139" t="n">
        <v>6.901</v>
      </c>
      <c r="Q165" s="160" t="s">
        <v>65</v>
      </c>
      <c r="R165" s="140" t="s">
        <v>96</v>
      </c>
    </row>
    <row r="166" customFormat="false" ht="30.95" hidden="false" customHeight="true" outlineLevel="0" collapsed="false">
      <c r="A166" s="143" t="s">
        <v>441</v>
      </c>
      <c r="B166" s="164" t="n">
        <v>5.304</v>
      </c>
      <c r="C166" s="145" t="s">
        <v>65</v>
      </c>
      <c r="D166" s="146" t="n">
        <v>-2.033</v>
      </c>
      <c r="E166" s="146" t="n">
        <v>7.397</v>
      </c>
      <c r="F166" s="146" t="n">
        <v>-6.709</v>
      </c>
      <c r="G166" s="146" t="n">
        <v>25.068</v>
      </c>
      <c r="H166" s="146" t="n">
        <v>6.577</v>
      </c>
      <c r="I166" s="146" t="n">
        <v>16.216</v>
      </c>
      <c r="J166" s="146" t="n">
        <v>-4.431</v>
      </c>
      <c r="K166" s="147" t="s">
        <v>96</v>
      </c>
      <c r="L166" s="147" t="s">
        <v>96</v>
      </c>
      <c r="M166" s="147" t="s">
        <v>96</v>
      </c>
      <c r="N166" s="147" t="s">
        <v>96</v>
      </c>
      <c r="O166" s="146" t="n">
        <v>2.094</v>
      </c>
      <c r="P166" s="146" t="n">
        <v>4.937</v>
      </c>
      <c r="Q166" s="165" t="s">
        <v>65</v>
      </c>
      <c r="R166" s="148" t="s">
        <v>96</v>
      </c>
    </row>
    <row r="167" customFormat="false" ht="30.95" hidden="false" customHeight="true" outlineLevel="0" collapsed="false">
      <c r="A167" s="166" t="s">
        <v>442</v>
      </c>
    </row>
    <row r="168" customFormat="false" ht="30.95" hidden="false" customHeight="true" outlineLevel="0" collapsed="false">
      <c r="A168" s="169"/>
    </row>
    <row r="169" customFormat="false" ht="30.95" hidden="false" customHeight="true" outlineLevel="0" collapsed="false">
      <c r="A169" s="34" t="s">
        <v>450</v>
      </c>
      <c r="B169" s="34"/>
      <c r="C169" s="34"/>
      <c r="D169" s="34"/>
      <c r="E169" s="34"/>
      <c r="F169" s="34"/>
      <c r="G169" s="34"/>
      <c r="H169" s="34"/>
      <c r="I169" s="34"/>
      <c r="J169" s="34"/>
      <c r="K169" s="34"/>
      <c r="L169" s="34"/>
      <c r="M169" s="34"/>
      <c r="N169" s="34"/>
      <c r="O169" s="34"/>
      <c r="P169" s="34"/>
      <c r="Q169" s="34"/>
      <c r="R169" s="34"/>
    </row>
    <row r="170" customFormat="false" ht="30.95" hidden="false" customHeight="true" outlineLevel="0" collapsed="false">
      <c r="A170" s="35" t="s">
        <v>51</v>
      </c>
    </row>
    <row r="171" s="128" customFormat="true" ht="30.95" hidden="false" customHeight="true" outlineLevel="0" collapsed="false">
      <c r="A171" s="118" t="s">
        <v>437</v>
      </c>
      <c r="B171" s="119" t="s">
        <v>60</v>
      </c>
      <c r="C171" s="120" t="s">
        <v>64</v>
      </c>
      <c r="D171" s="121" t="s">
        <v>66</v>
      </c>
      <c r="E171" s="121" t="s">
        <v>70</v>
      </c>
      <c r="F171" s="120" t="s">
        <v>74</v>
      </c>
      <c r="G171" s="121" t="s">
        <v>78</v>
      </c>
      <c r="H171" s="122" t="s">
        <v>82</v>
      </c>
      <c r="I171" s="122" t="s">
        <v>86</v>
      </c>
      <c r="J171" s="122" t="s">
        <v>90</v>
      </c>
      <c r="K171" s="123" t="s">
        <v>94</v>
      </c>
      <c r="L171" s="123" t="s">
        <v>99</v>
      </c>
      <c r="M171" s="124" t="s">
        <v>103</v>
      </c>
      <c r="N171" s="123" t="s">
        <v>107</v>
      </c>
      <c r="O171" s="121" t="s">
        <v>110</v>
      </c>
      <c r="P171" s="125" t="s">
        <v>114</v>
      </c>
      <c r="Q171" s="126" t="s">
        <v>118</v>
      </c>
      <c r="R171" s="127" t="s">
        <v>122</v>
      </c>
    </row>
    <row r="172" customFormat="false" ht="30.95" hidden="false" customHeight="true" outlineLevel="0" collapsed="false">
      <c r="A172" s="172" t="s">
        <v>438</v>
      </c>
      <c r="B172" s="130" t="n">
        <v>98.4666666666667</v>
      </c>
      <c r="C172" s="131" t="s">
        <v>65</v>
      </c>
      <c r="D172" s="132" t="n">
        <v>102.091666666667</v>
      </c>
      <c r="E172" s="132" t="n">
        <v>95.7583333333333</v>
      </c>
      <c r="F172" s="132" t="n">
        <v>105.391666666667</v>
      </c>
      <c r="G172" s="132" t="n">
        <v>98.5166666666667</v>
      </c>
      <c r="H172" s="132" t="n">
        <v>92.075</v>
      </c>
      <c r="I172" s="132" t="n">
        <v>103.783333333333</v>
      </c>
      <c r="J172" s="132" t="n">
        <v>97.9833333333333</v>
      </c>
      <c r="K172" s="133" t="s">
        <v>96</v>
      </c>
      <c r="L172" s="133" t="s">
        <v>96</v>
      </c>
      <c r="M172" s="133" t="s">
        <v>96</v>
      </c>
      <c r="N172" s="133" t="s">
        <v>96</v>
      </c>
      <c r="O172" s="132" t="n">
        <v>117.708333333333</v>
      </c>
      <c r="P172" s="134" t="n">
        <v>98.0083333333333</v>
      </c>
      <c r="Q172" s="134" t="n">
        <v>91.525</v>
      </c>
      <c r="R172" s="135" t="s">
        <v>96</v>
      </c>
    </row>
    <row r="173" customFormat="false" ht="30.95" hidden="false" customHeight="true" outlineLevel="0" collapsed="false">
      <c r="A173" s="158" t="n">
        <v>4</v>
      </c>
      <c r="B173" s="159" t="n">
        <v>101.9</v>
      </c>
      <c r="C173" s="131" t="s">
        <v>65</v>
      </c>
      <c r="D173" s="138" t="n">
        <v>102.1</v>
      </c>
      <c r="E173" s="138" t="n">
        <v>97.3</v>
      </c>
      <c r="F173" s="138" t="n">
        <v>114.7</v>
      </c>
      <c r="G173" s="138" t="n">
        <v>103.2</v>
      </c>
      <c r="H173" s="138" t="n">
        <v>93.9</v>
      </c>
      <c r="I173" s="138" t="n">
        <v>105.9</v>
      </c>
      <c r="J173" s="138" t="n">
        <v>106.7</v>
      </c>
      <c r="K173" s="133" t="s">
        <v>96</v>
      </c>
      <c r="L173" s="133" t="s">
        <v>96</v>
      </c>
      <c r="M173" s="133" t="s">
        <v>96</v>
      </c>
      <c r="N173" s="133" t="s">
        <v>96</v>
      </c>
      <c r="O173" s="138" t="n">
        <v>131.7</v>
      </c>
      <c r="P173" s="139" t="n">
        <v>103.7</v>
      </c>
      <c r="Q173" s="139" t="n">
        <v>97.3</v>
      </c>
      <c r="R173" s="140" t="s">
        <v>96</v>
      </c>
    </row>
    <row r="174" customFormat="false" ht="30.95" hidden="false" customHeight="true" outlineLevel="0" collapsed="false">
      <c r="A174" s="158" t="n">
        <v>5</v>
      </c>
      <c r="B174" s="130" t="n">
        <v>94.7</v>
      </c>
      <c r="C174" s="131" t="s">
        <v>65</v>
      </c>
      <c r="D174" s="138" t="n">
        <v>98.3</v>
      </c>
      <c r="E174" s="138" t="n">
        <v>88.7</v>
      </c>
      <c r="F174" s="138" t="n">
        <v>95.2</v>
      </c>
      <c r="G174" s="138" t="n">
        <v>92.5</v>
      </c>
      <c r="H174" s="138" t="n">
        <v>88.2</v>
      </c>
      <c r="I174" s="138" t="n">
        <v>102.2</v>
      </c>
      <c r="J174" s="138" t="n">
        <v>91.6</v>
      </c>
      <c r="K174" s="133" t="s">
        <v>96</v>
      </c>
      <c r="L174" s="133" t="s">
        <v>96</v>
      </c>
      <c r="M174" s="133" t="s">
        <v>96</v>
      </c>
      <c r="N174" s="133" t="s">
        <v>96</v>
      </c>
      <c r="O174" s="138" t="n">
        <v>113.7</v>
      </c>
      <c r="P174" s="139" t="n">
        <v>97</v>
      </c>
      <c r="Q174" s="139" t="n">
        <v>89.3</v>
      </c>
      <c r="R174" s="140" t="s">
        <v>96</v>
      </c>
    </row>
    <row r="175" customFormat="false" ht="30.95" hidden="false" customHeight="true" outlineLevel="0" collapsed="false">
      <c r="A175" s="158" t="n">
        <v>6</v>
      </c>
      <c r="B175" s="130" t="n">
        <v>101.6</v>
      </c>
      <c r="C175" s="131" t="s">
        <v>65</v>
      </c>
      <c r="D175" s="138" t="n">
        <v>108.3</v>
      </c>
      <c r="E175" s="138" t="n">
        <v>98.1</v>
      </c>
      <c r="F175" s="138" t="n">
        <v>115.8</v>
      </c>
      <c r="G175" s="138" t="n">
        <v>101.7</v>
      </c>
      <c r="H175" s="138" t="n">
        <v>91.9</v>
      </c>
      <c r="I175" s="138" t="n">
        <v>106.1</v>
      </c>
      <c r="J175" s="138" t="n">
        <v>100.5</v>
      </c>
      <c r="K175" s="133" t="s">
        <v>96</v>
      </c>
      <c r="L175" s="133" t="s">
        <v>96</v>
      </c>
      <c r="M175" s="133" t="s">
        <v>96</v>
      </c>
      <c r="N175" s="133" t="s">
        <v>96</v>
      </c>
      <c r="O175" s="138" t="n">
        <v>135.5</v>
      </c>
      <c r="P175" s="139" t="n">
        <v>100.8</v>
      </c>
      <c r="Q175" s="139" t="n">
        <v>95.4</v>
      </c>
      <c r="R175" s="140" t="s">
        <v>96</v>
      </c>
    </row>
    <row r="176" customFormat="false" ht="30.95" hidden="false" customHeight="true" outlineLevel="0" collapsed="false">
      <c r="A176" s="158" t="n">
        <v>7</v>
      </c>
      <c r="B176" s="130" t="n">
        <v>104.5</v>
      </c>
      <c r="C176" s="131" t="s">
        <v>65</v>
      </c>
      <c r="D176" s="138" t="n">
        <v>109.4</v>
      </c>
      <c r="E176" s="138" t="n">
        <v>99.7</v>
      </c>
      <c r="F176" s="138" t="n">
        <v>113.7</v>
      </c>
      <c r="G176" s="138" t="n">
        <v>105.3</v>
      </c>
      <c r="H176" s="138" t="n">
        <v>94.9</v>
      </c>
      <c r="I176" s="138" t="n">
        <v>108.7</v>
      </c>
      <c r="J176" s="138" t="n">
        <v>108.8</v>
      </c>
      <c r="K176" s="133" t="s">
        <v>96</v>
      </c>
      <c r="L176" s="133" t="s">
        <v>96</v>
      </c>
      <c r="M176" s="133" t="s">
        <v>96</v>
      </c>
      <c r="N176" s="133" t="s">
        <v>96</v>
      </c>
      <c r="O176" s="138" t="n">
        <v>124.2</v>
      </c>
      <c r="P176" s="139" t="n">
        <v>100.9</v>
      </c>
      <c r="Q176" s="139" t="n">
        <v>91.9</v>
      </c>
      <c r="R176" s="140" t="s">
        <v>96</v>
      </c>
    </row>
    <row r="177" customFormat="false" ht="30.95" hidden="false" customHeight="true" outlineLevel="0" collapsed="false">
      <c r="A177" s="158" t="n">
        <v>8</v>
      </c>
      <c r="B177" s="130" t="n">
        <v>96.8</v>
      </c>
      <c r="C177" s="131" t="s">
        <v>65</v>
      </c>
      <c r="D177" s="138" t="n">
        <v>102</v>
      </c>
      <c r="E177" s="138" t="n">
        <v>93.9</v>
      </c>
      <c r="F177" s="138" t="n">
        <v>102.4</v>
      </c>
      <c r="G177" s="138" t="n">
        <v>96.5</v>
      </c>
      <c r="H177" s="138" t="n">
        <v>90.6</v>
      </c>
      <c r="I177" s="138" t="n">
        <v>102.4</v>
      </c>
      <c r="J177" s="138" t="n">
        <v>92.3</v>
      </c>
      <c r="K177" s="133" t="s">
        <v>96</v>
      </c>
      <c r="L177" s="133" t="s">
        <v>96</v>
      </c>
      <c r="M177" s="133" t="s">
        <v>96</v>
      </c>
      <c r="N177" s="133" t="s">
        <v>96</v>
      </c>
      <c r="O177" s="138" t="n">
        <v>91.7</v>
      </c>
      <c r="P177" s="139" t="n">
        <v>98.6</v>
      </c>
      <c r="Q177" s="139" t="n">
        <v>89.5</v>
      </c>
      <c r="R177" s="140" t="s">
        <v>96</v>
      </c>
    </row>
    <row r="178" customFormat="false" ht="30.95" hidden="false" customHeight="true" outlineLevel="0" collapsed="false">
      <c r="A178" s="158" t="n">
        <v>9</v>
      </c>
      <c r="B178" s="130" t="n">
        <v>98</v>
      </c>
      <c r="C178" s="131" t="s">
        <v>65</v>
      </c>
      <c r="D178" s="138" t="n">
        <v>98.3</v>
      </c>
      <c r="E178" s="138" t="n">
        <v>98.5</v>
      </c>
      <c r="F178" s="138" t="n">
        <v>99.8</v>
      </c>
      <c r="G178" s="138" t="n">
        <v>95.6</v>
      </c>
      <c r="H178" s="138" t="n">
        <v>92.9</v>
      </c>
      <c r="I178" s="138" t="n">
        <v>103.1</v>
      </c>
      <c r="J178" s="138" t="n">
        <v>92.5</v>
      </c>
      <c r="K178" s="133" t="s">
        <v>96</v>
      </c>
      <c r="L178" s="133" t="s">
        <v>96</v>
      </c>
      <c r="M178" s="133" t="s">
        <v>96</v>
      </c>
      <c r="N178" s="133" t="s">
        <v>96</v>
      </c>
      <c r="O178" s="138" t="n">
        <v>113.8</v>
      </c>
      <c r="P178" s="139" t="n">
        <v>96.2</v>
      </c>
      <c r="Q178" s="139" t="n">
        <v>84.6</v>
      </c>
      <c r="R178" s="140" t="s">
        <v>96</v>
      </c>
    </row>
    <row r="179" customFormat="false" ht="30.95" hidden="false" customHeight="true" outlineLevel="0" collapsed="false">
      <c r="A179" s="158" t="n">
        <v>10</v>
      </c>
      <c r="B179" s="130" t="n">
        <v>100.1</v>
      </c>
      <c r="C179" s="131" t="s">
        <v>65</v>
      </c>
      <c r="D179" s="138" t="n">
        <v>105.2</v>
      </c>
      <c r="E179" s="138" t="n">
        <v>98.4</v>
      </c>
      <c r="F179" s="138" t="n">
        <v>109.6</v>
      </c>
      <c r="G179" s="138" t="n">
        <v>100.7</v>
      </c>
      <c r="H179" s="138" t="n">
        <v>90.2</v>
      </c>
      <c r="I179" s="138" t="n">
        <v>103.4</v>
      </c>
      <c r="J179" s="138" t="n">
        <v>102.3</v>
      </c>
      <c r="K179" s="133" t="s">
        <v>96</v>
      </c>
      <c r="L179" s="133" t="s">
        <v>96</v>
      </c>
      <c r="M179" s="133" t="s">
        <v>96</v>
      </c>
      <c r="N179" s="133" t="s">
        <v>96</v>
      </c>
      <c r="O179" s="138" t="n">
        <v>127.5</v>
      </c>
      <c r="P179" s="139" t="n">
        <v>99.7</v>
      </c>
      <c r="Q179" s="139" t="n">
        <v>89.3</v>
      </c>
      <c r="R179" s="140" t="s">
        <v>96</v>
      </c>
    </row>
    <row r="180" customFormat="false" ht="30.95" hidden="false" customHeight="true" outlineLevel="0" collapsed="false">
      <c r="A180" s="158" t="n">
        <v>11</v>
      </c>
      <c r="B180" s="130" t="n">
        <v>98.9</v>
      </c>
      <c r="C180" s="131" t="s">
        <v>65</v>
      </c>
      <c r="D180" s="138" t="n">
        <v>102.5</v>
      </c>
      <c r="E180" s="138" t="n">
        <v>100.4</v>
      </c>
      <c r="F180" s="138" t="n">
        <v>101.6</v>
      </c>
      <c r="G180" s="138" t="n">
        <v>95.3</v>
      </c>
      <c r="H180" s="138" t="n">
        <v>91.7</v>
      </c>
      <c r="I180" s="138" t="n">
        <v>106.4</v>
      </c>
      <c r="J180" s="138" t="n">
        <v>94.3</v>
      </c>
      <c r="K180" s="133" t="s">
        <v>96</v>
      </c>
      <c r="L180" s="133" t="s">
        <v>96</v>
      </c>
      <c r="M180" s="133" t="s">
        <v>96</v>
      </c>
      <c r="N180" s="133" t="s">
        <v>96</v>
      </c>
      <c r="O180" s="138" t="n">
        <v>113.1</v>
      </c>
      <c r="P180" s="139" t="n">
        <v>94</v>
      </c>
      <c r="Q180" s="139" t="n">
        <v>90.9</v>
      </c>
      <c r="R180" s="140" t="s">
        <v>96</v>
      </c>
    </row>
    <row r="181" customFormat="false" ht="30.95" hidden="false" customHeight="true" outlineLevel="0" collapsed="false">
      <c r="A181" s="158" t="n">
        <v>12</v>
      </c>
      <c r="B181" s="130" t="n">
        <v>99.5</v>
      </c>
      <c r="C181" s="131" t="s">
        <v>65</v>
      </c>
      <c r="D181" s="138" t="n">
        <v>104.3</v>
      </c>
      <c r="E181" s="138" t="n">
        <v>101.6</v>
      </c>
      <c r="F181" s="138" t="n">
        <v>99.9</v>
      </c>
      <c r="G181" s="138" t="n">
        <v>97.2</v>
      </c>
      <c r="H181" s="138" t="n">
        <v>94.5</v>
      </c>
      <c r="I181" s="138" t="n">
        <v>107.2</v>
      </c>
      <c r="J181" s="138" t="n">
        <v>101.1</v>
      </c>
      <c r="K181" s="133" t="s">
        <v>96</v>
      </c>
      <c r="L181" s="133" t="s">
        <v>96</v>
      </c>
      <c r="M181" s="133" t="s">
        <v>96</v>
      </c>
      <c r="N181" s="133" t="s">
        <v>96</v>
      </c>
      <c r="O181" s="138" t="n">
        <v>105.5</v>
      </c>
      <c r="P181" s="139" t="n">
        <v>95.4</v>
      </c>
      <c r="Q181" s="139" t="n">
        <v>89.6</v>
      </c>
      <c r="R181" s="140" t="s">
        <v>96</v>
      </c>
    </row>
    <row r="182" customFormat="false" ht="30.95" hidden="false" customHeight="true" outlineLevel="0" collapsed="false">
      <c r="A182" s="158" t="s">
        <v>439</v>
      </c>
      <c r="B182" s="130" t="n">
        <v>94.5</v>
      </c>
      <c r="C182" s="131" t="s">
        <v>65</v>
      </c>
      <c r="D182" s="138" t="n">
        <v>94.7</v>
      </c>
      <c r="E182" s="138" t="n">
        <v>92.1</v>
      </c>
      <c r="F182" s="138" t="n">
        <v>98.9</v>
      </c>
      <c r="G182" s="138" t="n">
        <v>99.9</v>
      </c>
      <c r="H182" s="138" t="n">
        <v>90.1</v>
      </c>
      <c r="I182" s="138" t="n">
        <v>99.9</v>
      </c>
      <c r="J182" s="138" t="n">
        <v>92.1</v>
      </c>
      <c r="K182" s="133" t="s">
        <v>96</v>
      </c>
      <c r="L182" s="133" t="s">
        <v>96</v>
      </c>
      <c r="M182" s="133" t="s">
        <v>96</v>
      </c>
      <c r="N182" s="133" t="s">
        <v>96</v>
      </c>
      <c r="O182" s="138" t="n">
        <v>106.6</v>
      </c>
      <c r="P182" s="139" t="n">
        <v>94</v>
      </c>
      <c r="Q182" s="139" t="n">
        <v>87.6</v>
      </c>
      <c r="R182" s="140" t="s">
        <v>96</v>
      </c>
    </row>
    <row r="183" customFormat="false" ht="30.95" hidden="false" customHeight="true" outlineLevel="0" collapsed="false">
      <c r="A183" s="158" t="n">
        <v>2</v>
      </c>
      <c r="B183" s="130" t="n">
        <v>98</v>
      </c>
      <c r="C183" s="131" t="s">
        <v>65</v>
      </c>
      <c r="D183" s="138" t="n">
        <v>100.4</v>
      </c>
      <c r="E183" s="138" t="n">
        <v>100.1</v>
      </c>
      <c r="F183" s="138" t="n">
        <v>100.5</v>
      </c>
      <c r="G183" s="138" t="n">
        <v>104.3</v>
      </c>
      <c r="H183" s="138" t="n">
        <v>92.3</v>
      </c>
      <c r="I183" s="138" t="n">
        <v>99.6</v>
      </c>
      <c r="J183" s="138" t="n">
        <v>91.6</v>
      </c>
      <c r="K183" s="133" t="s">
        <v>96</v>
      </c>
      <c r="L183" s="133" t="s">
        <v>96</v>
      </c>
      <c r="M183" s="133" t="s">
        <v>96</v>
      </c>
      <c r="N183" s="133" t="s">
        <v>96</v>
      </c>
      <c r="O183" s="138" t="n">
        <v>119.2</v>
      </c>
      <c r="P183" s="139" t="n">
        <v>97.3</v>
      </c>
      <c r="Q183" s="139" t="n">
        <v>83.5</v>
      </c>
      <c r="R183" s="140" t="s">
        <v>96</v>
      </c>
    </row>
    <row r="184" customFormat="false" ht="30.95" hidden="false" customHeight="true" outlineLevel="0" collapsed="false">
      <c r="A184" s="158" t="n">
        <v>3</v>
      </c>
      <c r="B184" s="130" t="n">
        <v>99.9</v>
      </c>
      <c r="C184" s="131" t="s">
        <v>65</v>
      </c>
      <c r="D184" s="138" t="n">
        <v>106.2</v>
      </c>
      <c r="E184" s="138" t="n">
        <v>100.5</v>
      </c>
      <c r="F184" s="138" t="n">
        <v>114</v>
      </c>
      <c r="G184" s="138" t="n">
        <v>105.1</v>
      </c>
      <c r="H184" s="138" t="n">
        <v>92.4</v>
      </c>
      <c r="I184" s="138" t="n">
        <v>103.4</v>
      </c>
      <c r="J184" s="138" t="n">
        <v>104.5</v>
      </c>
      <c r="K184" s="133" t="s">
        <v>96</v>
      </c>
      <c r="L184" s="133" t="s">
        <v>96</v>
      </c>
      <c r="M184" s="133" t="s">
        <v>96</v>
      </c>
      <c r="N184" s="133" t="s">
        <v>96</v>
      </c>
      <c r="O184" s="138" t="n">
        <v>129.6</v>
      </c>
      <c r="P184" s="139" t="n">
        <v>102.1</v>
      </c>
      <c r="Q184" s="139" t="n">
        <v>93.1</v>
      </c>
      <c r="R184" s="140" t="s">
        <v>96</v>
      </c>
    </row>
    <row r="185" customFormat="false" ht="30.95" hidden="false" customHeight="true" outlineLevel="0" collapsed="false">
      <c r="A185" s="158" t="n">
        <v>4</v>
      </c>
      <c r="B185" s="142" t="n">
        <v>103.6</v>
      </c>
      <c r="C185" s="131" t="s">
        <v>65</v>
      </c>
      <c r="D185" s="138" t="n">
        <v>98.1</v>
      </c>
      <c r="E185" s="138" t="n">
        <v>104.6</v>
      </c>
      <c r="F185" s="138" t="n">
        <v>114.4</v>
      </c>
      <c r="G185" s="138" t="n">
        <v>107.7</v>
      </c>
      <c r="H185" s="138" t="n">
        <v>96.2</v>
      </c>
      <c r="I185" s="138" t="n">
        <v>109.6</v>
      </c>
      <c r="J185" s="138" t="n">
        <v>102.7</v>
      </c>
      <c r="K185" s="133" t="s">
        <v>96</v>
      </c>
      <c r="L185" s="133" t="s">
        <v>96</v>
      </c>
      <c r="M185" s="133" t="s">
        <v>96</v>
      </c>
      <c r="N185" s="133" t="s">
        <v>96</v>
      </c>
      <c r="O185" s="138" t="n">
        <v>136.6</v>
      </c>
      <c r="P185" s="139" t="n">
        <v>106.4</v>
      </c>
      <c r="Q185" s="139" t="n">
        <v>93.8</v>
      </c>
      <c r="R185" s="140" t="s">
        <v>96</v>
      </c>
    </row>
    <row r="186" customFormat="false" ht="30.95" hidden="false" customHeight="true" outlineLevel="0" collapsed="false">
      <c r="A186" s="141" t="s">
        <v>440</v>
      </c>
      <c r="B186" s="142" t="n">
        <v>3.704</v>
      </c>
      <c r="C186" s="162" t="s">
        <v>65</v>
      </c>
      <c r="D186" s="133" t="n">
        <v>-7.627</v>
      </c>
      <c r="E186" s="133" t="n">
        <v>4.08</v>
      </c>
      <c r="F186" s="133" t="n">
        <v>0.351</v>
      </c>
      <c r="G186" s="133" t="n">
        <v>2.474</v>
      </c>
      <c r="H186" s="133" t="n">
        <v>4.113</v>
      </c>
      <c r="I186" s="133" t="n">
        <v>5.996</v>
      </c>
      <c r="J186" s="133" t="n">
        <v>-1.722</v>
      </c>
      <c r="K186" s="133" t="s">
        <v>96</v>
      </c>
      <c r="L186" s="133" t="s">
        <v>96</v>
      </c>
      <c r="M186" s="133" t="s">
        <v>96</v>
      </c>
      <c r="N186" s="133" t="s">
        <v>96</v>
      </c>
      <c r="O186" s="133" t="n">
        <v>5.401</v>
      </c>
      <c r="P186" s="139" t="n">
        <v>4.212</v>
      </c>
      <c r="Q186" s="139" t="n">
        <v>0.752</v>
      </c>
      <c r="R186" s="140" t="s">
        <v>96</v>
      </c>
    </row>
    <row r="187" customFormat="false" ht="30.95" hidden="false" customHeight="true" outlineLevel="0" collapsed="false">
      <c r="A187" s="143" t="s">
        <v>441</v>
      </c>
      <c r="B187" s="144" t="n">
        <v>1.668</v>
      </c>
      <c r="C187" s="145" t="s">
        <v>65</v>
      </c>
      <c r="D187" s="146" t="n">
        <v>-3.918</v>
      </c>
      <c r="E187" s="147" t="n">
        <v>7.503</v>
      </c>
      <c r="F187" s="147" t="n">
        <v>-0.262</v>
      </c>
      <c r="G187" s="147" t="n">
        <v>4.36</v>
      </c>
      <c r="H187" s="147" t="n">
        <v>2.449</v>
      </c>
      <c r="I187" s="147" t="n">
        <v>3.494</v>
      </c>
      <c r="J187" s="147" t="n">
        <v>-3.749</v>
      </c>
      <c r="K187" s="147" t="s">
        <v>96</v>
      </c>
      <c r="L187" s="147" t="s">
        <v>96</v>
      </c>
      <c r="M187" s="147" t="s">
        <v>96</v>
      </c>
      <c r="N187" s="147" t="s">
        <v>96</v>
      </c>
      <c r="O187" s="147" t="n">
        <v>3.721</v>
      </c>
      <c r="P187" s="147" t="n">
        <v>2.604</v>
      </c>
      <c r="Q187" s="147" t="n">
        <v>-3.597</v>
      </c>
      <c r="R187" s="148" t="s">
        <v>96</v>
      </c>
    </row>
    <row r="188" customFormat="false" ht="30.95" hidden="false" customHeight="true" outlineLevel="0" collapsed="false">
      <c r="A188" s="166" t="s">
        <v>442</v>
      </c>
    </row>
    <row r="189" customFormat="false" ht="30.95" hidden="false" customHeight="true" outlineLevel="0" collapsed="false">
      <c r="A189" s="169"/>
    </row>
    <row r="190" customFormat="false" ht="30.95" hidden="false" customHeight="true" outlineLevel="0" collapsed="false">
      <c r="A190" s="34" t="s">
        <v>451</v>
      </c>
      <c r="B190" s="34"/>
      <c r="C190" s="34"/>
      <c r="D190" s="34"/>
      <c r="E190" s="34"/>
      <c r="F190" s="34"/>
      <c r="G190" s="34"/>
      <c r="H190" s="34"/>
      <c r="I190" s="34"/>
      <c r="J190" s="34"/>
      <c r="K190" s="34"/>
      <c r="L190" s="34"/>
      <c r="M190" s="34"/>
      <c r="N190" s="34"/>
      <c r="O190" s="34"/>
      <c r="P190" s="34"/>
      <c r="Q190" s="34"/>
      <c r="R190" s="34"/>
    </row>
    <row r="191" customFormat="false" ht="30.95" hidden="false" customHeight="true" outlineLevel="0" collapsed="false">
      <c r="A191" s="35" t="s">
        <v>127</v>
      </c>
    </row>
    <row r="192" s="128" customFormat="true" ht="30.95" hidden="false" customHeight="true" outlineLevel="0" collapsed="false">
      <c r="A192" s="118" t="s">
        <v>437</v>
      </c>
      <c r="B192" s="119" t="s">
        <v>60</v>
      </c>
      <c r="C192" s="120" t="s">
        <v>64</v>
      </c>
      <c r="D192" s="121" t="s">
        <v>66</v>
      </c>
      <c r="E192" s="121" t="s">
        <v>70</v>
      </c>
      <c r="F192" s="120" t="s">
        <v>74</v>
      </c>
      <c r="G192" s="121" t="s">
        <v>78</v>
      </c>
      <c r="H192" s="122" t="s">
        <v>82</v>
      </c>
      <c r="I192" s="122" t="s">
        <v>86</v>
      </c>
      <c r="J192" s="122" t="s">
        <v>90</v>
      </c>
      <c r="K192" s="123" t="s">
        <v>94</v>
      </c>
      <c r="L192" s="123" t="s">
        <v>99</v>
      </c>
      <c r="M192" s="124" t="s">
        <v>103</v>
      </c>
      <c r="N192" s="123" t="s">
        <v>107</v>
      </c>
      <c r="O192" s="121" t="s">
        <v>110</v>
      </c>
      <c r="P192" s="125" t="s">
        <v>114</v>
      </c>
      <c r="Q192" s="126" t="s">
        <v>118</v>
      </c>
      <c r="R192" s="127" t="s">
        <v>122</v>
      </c>
    </row>
    <row r="193" customFormat="false" ht="30.95" hidden="false" customHeight="true" outlineLevel="0" collapsed="false">
      <c r="A193" s="172" t="s">
        <v>438</v>
      </c>
      <c r="B193" s="130" t="n">
        <v>103.15</v>
      </c>
      <c r="C193" s="131" t="s">
        <v>65</v>
      </c>
      <c r="D193" s="132" t="n">
        <v>107.491666666667</v>
      </c>
      <c r="E193" s="132" t="n">
        <v>97.6666666666667</v>
      </c>
      <c r="F193" s="132" t="n">
        <v>105.558333333333</v>
      </c>
      <c r="G193" s="132" t="n">
        <v>97.0416666666667</v>
      </c>
      <c r="H193" s="132" t="n">
        <v>91.5</v>
      </c>
      <c r="I193" s="132" t="n">
        <v>106.533333333333</v>
      </c>
      <c r="J193" s="132" t="n">
        <v>96.325</v>
      </c>
      <c r="K193" s="133" t="s">
        <v>96</v>
      </c>
      <c r="L193" s="133" t="s">
        <v>96</v>
      </c>
      <c r="M193" s="133" t="s">
        <v>96</v>
      </c>
      <c r="N193" s="133" t="s">
        <v>96</v>
      </c>
      <c r="O193" s="132" t="n">
        <v>105.083333333333</v>
      </c>
      <c r="P193" s="134" t="n">
        <v>100.091666666667</v>
      </c>
      <c r="Q193" s="157" t="s">
        <v>65</v>
      </c>
      <c r="R193" s="135" t="s">
        <v>96</v>
      </c>
    </row>
    <row r="194" customFormat="false" ht="30.95" hidden="false" customHeight="true" outlineLevel="0" collapsed="false">
      <c r="A194" s="158" t="n">
        <v>4</v>
      </c>
      <c r="B194" s="159" t="n">
        <v>106.8</v>
      </c>
      <c r="C194" s="131" t="s">
        <v>65</v>
      </c>
      <c r="D194" s="138" t="n">
        <v>105.5</v>
      </c>
      <c r="E194" s="138" t="n">
        <v>99.8</v>
      </c>
      <c r="F194" s="138" t="n">
        <v>115.4</v>
      </c>
      <c r="G194" s="138" t="n">
        <v>100.1</v>
      </c>
      <c r="H194" s="138" t="n">
        <v>95.2</v>
      </c>
      <c r="I194" s="138" t="n">
        <v>109.8</v>
      </c>
      <c r="J194" s="138" t="n">
        <v>104.5</v>
      </c>
      <c r="K194" s="133" t="s">
        <v>96</v>
      </c>
      <c r="L194" s="133" t="s">
        <v>96</v>
      </c>
      <c r="M194" s="133" t="s">
        <v>96</v>
      </c>
      <c r="N194" s="133" t="s">
        <v>96</v>
      </c>
      <c r="O194" s="138" t="n">
        <v>116.7</v>
      </c>
      <c r="P194" s="139" t="n">
        <v>105.2</v>
      </c>
      <c r="Q194" s="160" t="s">
        <v>65</v>
      </c>
      <c r="R194" s="140" t="s">
        <v>96</v>
      </c>
    </row>
    <row r="195" customFormat="false" ht="30.95" hidden="false" customHeight="true" outlineLevel="0" collapsed="false">
      <c r="A195" s="158" t="n">
        <v>5</v>
      </c>
      <c r="B195" s="130" t="n">
        <v>99.4</v>
      </c>
      <c r="C195" s="131" t="s">
        <v>65</v>
      </c>
      <c r="D195" s="138" t="n">
        <v>102.8</v>
      </c>
      <c r="E195" s="138" t="n">
        <v>91.1</v>
      </c>
      <c r="F195" s="138" t="n">
        <v>95.4</v>
      </c>
      <c r="G195" s="138" t="n">
        <v>92.8</v>
      </c>
      <c r="H195" s="138" t="n">
        <v>86.8</v>
      </c>
      <c r="I195" s="138" t="n">
        <v>106.9</v>
      </c>
      <c r="J195" s="138" t="n">
        <v>89.9</v>
      </c>
      <c r="K195" s="133" t="s">
        <v>96</v>
      </c>
      <c r="L195" s="133" t="s">
        <v>96</v>
      </c>
      <c r="M195" s="133" t="s">
        <v>96</v>
      </c>
      <c r="N195" s="133" t="s">
        <v>96</v>
      </c>
      <c r="O195" s="138" t="n">
        <v>99.1</v>
      </c>
      <c r="P195" s="139" t="n">
        <v>100</v>
      </c>
      <c r="Q195" s="160" t="s">
        <v>65</v>
      </c>
      <c r="R195" s="140" t="s">
        <v>96</v>
      </c>
    </row>
    <row r="196" customFormat="false" ht="30.95" hidden="false" customHeight="true" outlineLevel="0" collapsed="false">
      <c r="A196" s="158" t="n">
        <v>6</v>
      </c>
      <c r="B196" s="130" t="n">
        <v>107.7</v>
      </c>
      <c r="C196" s="131" t="s">
        <v>65</v>
      </c>
      <c r="D196" s="138" t="n">
        <v>115.4</v>
      </c>
      <c r="E196" s="138" t="n">
        <v>100.2</v>
      </c>
      <c r="F196" s="138" t="n">
        <v>115.9</v>
      </c>
      <c r="G196" s="138" t="n">
        <v>99.1</v>
      </c>
      <c r="H196" s="138" t="n">
        <v>90.5</v>
      </c>
      <c r="I196" s="138" t="n">
        <v>111.8</v>
      </c>
      <c r="J196" s="138" t="n">
        <v>101.1</v>
      </c>
      <c r="K196" s="133" t="s">
        <v>96</v>
      </c>
      <c r="L196" s="133" t="s">
        <v>96</v>
      </c>
      <c r="M196" s="133" t="s">
        <v>96</v>
      </c>
      <c r="N196" s="133" t="s">
        <v>96</v>
      </c>
      <c r="O196" s="138" t="n">
        <v>118.2</v>
      </c>
      <c r="P196" s="139" t="n">
        <v>103.9</v>
      </c>
      <c r="Q196" s="160" t="s">
        <v>65</v>
      </c>
      <c r="R196" s="140" t="s">
        <v>96</v>
      </c>
    </row>
    <row r="197" customFormat="false" ht="30.95" hidden="false" customHeight="true" outlineLevel="0" collapsed="false">
      <c r="A197" s="158" t="n">
        <v>7</v>
      </c>
      <c r="B197" s="130" t="n">
        <v>108.3</v>
      </c>
      <c r="C197" s="131" t="s">
        <v>65</v>
      </c>
      <c r="D197" s="138" t="n">
        <v>114.7</v>
      </c>
      <c r="E197" s="138" t="n">
        <v>102.3</v>
      </c>
      <c r="F197" s="138" t="n">
        <v>113.9</v>
      </c>
      <c r="G197" s="138" t="n">
        <v>102.2</v>
      </c>
      <c r="H197" s="138" t="n">
        <v>94.9</v>
      </c>
      <c r="I197" s="138" t="n">
        <v>110.8</v>
      </c>
      <c r="J197" s="138" t="n">
        <v>108.5</v>
      </c>
      <c r="K197" s="133" t="s">
        <v>96</v>
      </c>
      <c r="L197" s="133" t="s">
        <v>96</v>
      </c>
      <c r="M197" s="133" t="s">
        <v>96</v>
      </c>
      <c r="N197" s="133" t="s">
        <v>96</v>
      </c>
      <c r="O197" s="138" t="n">
        <v>110.4</v>
      </c>
      <c r="P197" s="139" t="n">
        <v>104.8</v>
      </c>
      <c r="Q197" s="160" t="s">
        <v>65</v>
      </c>
      <c r="R197" s="140" t="s">
        <v>96</v>
      </c>
    </row>
    <row r="198" customFormat="false" ht="30.95" hidden="false" customHeight="true" outlineLevel="0" collapsed="false">
      <c r="A198" s="158" t="n">
        <v>8</v>
      </c>
      <c r="B198" s="130" t="n">
        <v>100.6</v>
      </c>
      <c r="C198" s="131" t="s">
        <v>65</v>
      </c>
      <c r="D198" s="138" t="n">
        <v>106.5</v>
      </c>
      <c r="E198" s="138" t="n">
        <v>95</v>
      </c>
      <c r="F198" s="138" t="n">
        <v>102.2</v>
      </c>
      <c r="G198" s="138" t="n">
        <v>94.3</v>
      </c>
      <c r="H198" s="138" t="n">
        <v>93.7</v>
      </c>
      <c r="I198" s="138" t="n">
        <v>104.1</v>
      </c>
      <c r="J198" s="138" t="n">
        <v>88.5</v>
      </c>
      <c r="K198" s="133" t="s">
        <v>96</v>
      </c>
      <c r="L198" s="133" t="s">
        <v>96</v>
      </c>
      <c r="M198" s="133" t="s">
        <v>96</v>
      </c>
      <c r="N198" s="133" t="s">
        <v>96</v>
      </c>
      <c r="O198" s="138" t="n">
        <v>86</v>
      </c>
      <c r="P198" s="139" t="n">
        <v>100.1</v>
      </c>
      <c r="Q198" s="160" t="s">
        <v>65</v>
      </c>
      <c r="R198" s="140" t="s">
        <v>96</v>
      </c>
    </row>
    <row r="199" customFormat="false" ht="30.95" hidden="false" customHeight="true" outlineLevel="0" collapsed="false">
      <c r="A199" s="158" t="n">
        <v>9</v>
      </c>
      <c r="B199" s="130" t="n">
        <v>101.9</v>
      </c>
      <c r="C199" s="131" t="s">
        <v>65</v>
      </c>
      <c r="D199" s="138" t="n">
        <v>99.3</v>
      </c>
      <c r="E199" s="138" t="n">
        <v>99.6</v>
      </c>
      <c r="F199" s="138" t="n">
        <v>99.4</v>
      </c>
      <c r="G199" s="138" t="n">
        <v>92.6</v>
      </c>
      <c r="H199" s="138" t="n">
        <v>94.1</v>
      </c>
      <c r="I199" s="138" t="n">
        <v>104.5</v>
      </c>
      <c r="J199" s="138" t="n">
        <v>94</v>
      </c>
      <c r="K199" s="133" t="s">
        <v>96</v>
      </c>
      <c r="L199" s="133" t="s">
        <v>96</v>
      </c>
      <c r="M199" s="133" t="s">
        <v>96</v>
      </c>
      <c r="N199" s="133" t="s">
        <v>96</v>
      </c>
      <c r="O199" s="133" t="n">
        <v>98.9</v>
      </c>
      <c r="P199" s="139" t="n">
        <v>96.9</v>
      </c>
      <c r="Q199" s="160" t="s">
        <v>65</v>
      </c>
      <c r="R199" s="140" t="s">
        <v>96</v>
      </c>
    </row>
    <row r="200" customFormat="false" ht="30.95" hidden="false" customHeight="true" outlineLevel="0" collapsed="false">
      <c r="A200" s="158" t="n">
        <v>10</v>
      </c>
      <c r="B200" s="130" t="n">
        <v>105</v>
      </c>
      <c r="C200" s="131" t="s">
        <v>65</v>
      </c>
      <c r="D200" s="138" t="n">
        <v>113.2</v>
      </c>
      <c r="E200" s="138" t="n">
        <v>100.7</v>
      </c>
      <c r="F200" s="138" t="n">
        <v>110</v>
      </c>
      <c r="G200" s="138" t="n">
        <v>102.7</v>
      </c>
      <c r="H200" s="138" t="n">
        <v>91.9</v>
      </c>
      <c r="I200" s="138" t="n">
        <v>103.7</v>
      </c>
      <c r="J200" s="138" t="n">
        <v>102.4</v>
      </c>
      <c r="K200" s="133" t="s">
        <v>96</v>
      </c>
      <c r="L200" s="133" t="s">
        <v>96</v>
      </c>
      <c r="M200" s="133" t="s">
        <v>96</v>
      </c>
      <c r="N200" s="133" t="s">
        <v>96</v>
      </c>
      <c r="O200" s="133" t="n">
        <v>111</v>
      </c>
      <c r="P200" s="139" t="n">
        <v>102</v>
      </c>
      <c r="Q200" s="160" t="s">
        <v>65</v>
      </c>
      <c r="R200" s="140" t="s">
        <v>96</v>
      </c>
    </row>
    <row r="201" customFormat="false" ht="30.95" hidden="false" customHeight="true" outlineLevel="0" collapsed="false">
      <c r="A201" s="158" t="n">
        <v>11</v>
      </c>
      <c r="B201" s="130" t="n">
        <v>103.7</v>
      </c>
      <c r="C201" s="131" t="s">
        <v>65</v>
      </c>
      <c r="D201" s="138" t="n">
        <v>106.3</v>
      </c>
      <c r="E201" s="138" t="n">
        <v>103</v>
      </c>
      <c r="F201" s="138" t="n">
        <v>101.1</v>
      </c>
      <c r="G201" s="138" t="n">
        <v>95.5</v>
      </c>
      <c r="H201" s="138" t="n">
        <v>91.3</v>
      </c>
      <c r="I201" s="138" t="n">
        <v>110.4</v>
      </c>
      <c r="J201" s="138" t="n">
        <v>91.4</v>
      </c>
      <c r="K201" s="133" t="s">
        <v>96</v>
      </c>
      <c r="L201" s="133" t="s">
        <v>96</v>
      </c>
      <c r="M201" s="133" t="s">
        <v>96</v>
      </c>
      <c r="N201" s="133" t="s">
        <v>96</v>
      </c>
      <c r="O201" s="133" t="n">
        <v>103.4</v>
      </c>
      <c r="P201" s="139" t="n">
        <v>95.1</v>
      </c>
      <c r="Q201" s="160" t="s">
        <v>65</v>
      </c>
      <c r="R201" s="140" t="s">
        <v>96</v>
      </c>
    </row>
    <row r="202" customFormat="false" ht="30.95" hidden="false" customHeight="true" outlineLevel="0" collapsed="false">
      <c r="A202" s="158" t="n">
        <v>12</v>
      </c>
      <c r="B202" s="130" t="n">
        <v>104.2</v>
      </c>
      <c r="C202" s="131" t="s">
        <v>65</v>
      </c>
      <c r="D202" s="138" t="n">
        <v>113.9</v>
      </c>
      <c r="E202" s="138" t="n">
        <v>102.9</v>
      </c>
      <c r="F202" s="138" t="n">
        <v>100</v>
      </c>
      <c r="G202" s="138" t="n">
        <v>100.4</v>
      </c>
      <c r="H202" s="138" t="n">
        <v>92.2</v>
      </c>
      <c r="I202" s="138" t="n">
        <v>110.7</v>
      </c>
      <c r="J202" s="138" t="n">
        <v>92.5</v>
      </c>
      <c r="K202" s="133" t="s">
        <v>96</v>
      </c>
      <c r="L202" s="133" t="s">
        <v>96</v>
      </c>
      <c r="M202" s="133" t="s">
        <v>96</v>
      </c>
      <c r="N202" s="133" t="s">
        <v>96</v>
      </c>
      <c r="O202" s="133" t="n">
        <v>98</v>
      </c>
      <c r="P202" s="139" t="n">
        <v>96</v>
      </c>
      <c r="Q202" s="160" t="s">
        <v>65</v>
      </c>
      <c r="R202" s="140" t="s">
        <v>96</v>
      </c>
    </row>
    <row r="203" customFormat="false" ht="30.95" hidden="false" customHeight="true" outlineLevel="0" collapsed="false">
      <c r="A203" s="158" t="s">
        <v>439</v>
      </c>
      <c r="B203" s="130" t="n">
        <v>99.5</v>
      </c>
      <c r="C203" s="131" t="s">
        <v>65</v>
      </c>
      <c r="D203" s="138" t="n">
        <v>106.7</v>
      </c>
      <c r="E203" s="138" t="n">
        <v>92.7</v>
      </c>
      <c r="F203" s="138" t="n">
        <v>99.1</v>
      </c>
      <c r="G203" s="138" t="n">
        <v>96.1</v>
      </c>
      <c r="H203" s="138" t="n">
        <v>89.2</v>
      </c>
      <c r="I203" s="138" t="n">
        <v>104.9</v>
      </c>
      <c r="J203" s="138" t="n">
        <v>88.7</v>
      </c>
      <c r="K203" s="133" t="s">
        <v>96</v>
      </c>
      <c r="L203" s="133" t="s">
        <v>96</v>
      </c>
      <c r="M203" s="133" t="s">
        <v>96</v>
      </c>
      <c r="N203" s="133" t="s">
        <v>96</v>
      </c>
      <c r="O203" s="133" t="n">
        <v>95.7</v>
      </c>
      <c r="P203" s="139" t="n">
        <v>98</v>
      </c>
      <c r="Q203" s="160" t="s">
        <v>65</v>
      </c>
      <c r="R203" s="140" t="s">
        <v>96</v>
      </c>
    </row>
    <row r="204" customFormat="false" ht="30.95" hidden="false" customHeight="true" outlineLevel="0" collapsed="false">
      <c r="A204" s="158" t="n">
        <v>2</v>
      </c>
      <c r="B204" s="130" t="n">
        <v>101.7</v>
      </c>
      <c r="C204" s="131" t="s">
        <v>65</v>
      </c>
      <c r="D204" s="138" t="n">
        <v>104.1</v>
      </c>
      <c r="E204" s="138" t="n">
        <v>100.7</v>
      </c>
      <c r="F204" s="138" t="n">
        <v>100</v>
      </c>
      <c r="G204" s="138" t="n">
        <v>93.6</v>
      </c>
      <c r="H204" s="138" t="n">
        <v>92.2</v>
      </c>
      <c r="I204" s="138" t="n">
        <v>103.9</v>
      </c>
      <c r="J204" s="138" t="n">
        <v>89.5</v>
      </c>
      <c r="K204" s="133" t="s">
        <v>96</v>
      </c>
      <c r="L204" s="133" t="s">
        <v>96</v>
      </c>
      <c r="M204" s="133" t="s">
        <v>96</v>
      </c>
      <c r="N204" s="133" t="s">
        <v>96</v>
      </c>
      <c r="O204" s="133" t="n">
        <v>100.9</v>
      </c>
      <c r="P204" s="139" t="n">
        <v>97.4</v>
      </c>
      <c r="Q204" s="160" t="s">
        <v>65</v>
      </c>
      <c r="R204" s="140" t="s">
        <v>96</v>
      </c>
    </row>
    <row r="205" customFormat="false" ht="30.95" hidden="false" customHeight="true" outlineLevel="0" collapsed="false">
      <c r="A205" s="158" t="n">
        <v>3</v>
      </c>
      <c r="B205" s="130" t="n">
        <v>107.4</v>
      </c>
      <c r="C205" s="131" t="s">
        <v>65</v>
      </c>
      <c r="D205" s="138" t="n">
        <v>113.9</v>
      </c>
      <c r="E205" s="138" t="n">
        <v>102.2</v>
      </c>
      <c r="F205" s="138" t="n">
        <v>114.1</v>
      </c>
      <c r="G205" s="138" t="n">
        <v>105.6</v>
      </c>
      <c r="H205" s="138" t="n">
        <v>92.6</v>
      </c>
      <c r="I205" s="138" t="n">
        <v>107.3</v>
      </c>
      <c r="J205" s="138" t="n">
        <v>104.1</v>
      </c>
      <c r="K205" s="133" t="s">
        <v>96</v>
      </c>
      <c r="L205" s="133" t="s">
        <v>96</v>
      </c>
      <c r="M205" s="133" t="s">
        <v>96</v>
      </c>
      <c r="N205" s="133" t="s">
        <v>96</v>
      </c>
      <c r="O205" s="133" t="n">
        <v>114</v>
      </c>
      <c r="P205" s="139" t="n">
        <v>107.1</v>
      </c>
      <c r="Q205" s="160" t="s">
        <v>65</v>
      </c>
      <c r="R205" s="140" t="s">
        <v>96</v>
      </c>
    </row>
    <row r="206" customFormat="false" ht="30.95" hidden="false" customHeight="true" outlineLevel="0" collapsed="false">
      <c r="A206" s="158" t="n">
        <v>4</v>
      </c>
      <c r="B206" s="142" t="n">
        <v>109.3</v>
      </c>
      <c r="C206" s="131" t="s">
        <v>65</v>
      </c>
      <c r="D206" s="138" t="n">
        <v>102</v>
      </c>
      <c r="E206" s="138" t="n">
        <v>105.8</v>
      </c>
      <c r="F206" s="138" t="n">
        <v>114.4</v>
      </c>
      <c r="G206" s="138" t="n">
        <v>102.1</v>
      </c>
      <c r="H206" s="138" t="n">
        <v>96</v>
      </c>
      <c r="I206" s="138" t="n">
        <v>112.6</v>
      </c>
      <c r="J206" s="138" t="n">
        <v>99.5</v>
      </c>
      <c r="K206" s="133" t="s">
        <v>96</v>
      </c>
      <c r="L206" s="133" t="s">
        <v>96</v>
      </c>
      <c r="M206" s="133" t="s">
        <v>96</v>
      </c>
      <c r="N206" s="133" t="s">
        <v>96</v>
      </c>
      <c r="O206" s="133" t="n">
        <v>123.8</v>
      </c>
      <c r="P206" s="139" t="n">
        <v>109.9</v>
      </c>
      <c r="Q206" s="160" t="s">
        <v>65</v>
      </c>
      <c r="R206" s="140" t="s">
        <v>96</v>
      </c>
    </row>
    <row r="207" customFormat="false" ht="30.95" hidden="false" customHeight="true" outlineLevel="0" collapsed="false">
      <c r="A207" s="141" t="s">
        <v>440</v>
      </c>
      <c r="B207" s="142" t="n">
        <v>1.769</v>
      </c>
      <c r="C207" s="131" t="s">
        <v>65</v>
      </c>
      <c r="D207" s="133" t="n">
        <v>-10.448</v>
      </c>
      <c r="E207" s="133" t="n">
        <v>3.523</v>
      </c>
      <c r="F207" s="133" t="n">
        <v>0.263</v>
      </c>
      <c r="G207" s="133" t="n">
        <v>-3.314</v>
      </c>
      <c r="H207" s="133" t="n">
        <v>3.672</v>
      </c>
      <c r="I207" s="133" t="n">
        <v>4.939</v>
      </c>
      <c r="J207" s="133" t="n">
        <v>-4.419</v>
      </c>
      <c r="K207" s="133" t="s">
        <v>96</v>
      </c>
      <c r="L207" s="133" t="s">
        <v>96</v>
      </c>
      <c r="M207" s="133" t="s">
        <v>96</v>
      </c>
      <c r="N207" s="133" t="s">
        <v>96</v>
      </c>
      <c r="O207" s="138" t="n">
        <v>8.596</v>
      </c>
      <c r="P207" s="139" t="n">
        <v>2.614</v>
      </c>
      <c r="Q207" s="160" t="s">
        <v>65</v>
      </c>
      <c r="R207" s="140" t="s">
        <v>96</v>
      </c>
    </row>
    <row r="208" customFormat="false" ht="30.95" hidden="false" customHeight="true" outlineLevel="0" collapsed="false">
      <c r="A208" s="143" t="s">
        <v>441</v>
      </c>
      <c r="B208" s="164" t="n">
        <v>2.341</v>
      </c>
      <c r="C208" s="145" t="s">
        <v>65</v>
      </c>
      <c r="D208" s="146" t="n">
        <v>-3.318</v>
      </c>
      <c r="E208" s="146" t="n">
        <v>6.012</v>
      </c>
      <c r="F208" s="146" t="n">
        <v>-0.867</v>
      </c>
      <c r="G208" s="146" t="n">
        <v>1.998</v>
      </c>
      <c r="H208" s="146" t="n">
        <v>0.84</v>
      </c>
      <c r="I208" s="146" t="n">
        <v>2.55</v>
      </c>
      <c r="J208" s="146" t="n">
        <v>-4.785</v>
      </c>
      <c r="K208" s="147" t="s">
        <v>96</v>
      </c>
      <c r="L208" s="147" t="s">
        <v>96</v>
      </c>
      <c r="M208" s="147" t="s">
        <v>96</v>
      </c>
      <c r="N208" s="147" t="s">
        <v>96</v>
      </c>
      <c r="O208" s="146" t="n">
        <v>6.084</v>
      </c>
      <c r="P208" s="146" t="n">
        <v>4.468</v>
      </c>
      <c r="Q208" s="165" t="s">
        <v>65</v>
      </c>
      <c r="R208" s="148" t="s">
        <v>96</v>
      </c>
    </row>
    <row r="209" customFormat="false" ht="30.95" hidden="false" customHeight="true" outlineLevel="0" collapsed="false">
      <c r="A209" s="166" t="s">
        <v>442</v>
      </c>
    </row>
    <row r="210" customFormat="false" ht="30.95" hidden="false" customHeight="true" outlineLevel="0" collapsed="false">
      <c r="A210" s="169"/>
    </row>
    <row r="211" customFormat="false" ht="30.95" hidden="false" customHeight="true" outlineLevel="0" collapsed="false">
      <c r="A211" s="34" t="s">
        <v>452</v>
      </c>
      <c r="B211" s="34"/>
      <c r="C211" s="34"/>
      <c r="D211" s="34"/>
      <c r="E211" s="34"/>
      <c r="F211" s="34"/>
      <c r="G211" s="34"/>
      <c r="H211" s="34"/>
      <c r="I211" s="34"/>
      <c r="J211" s="34"/>
      <c r="K211" s="34"/>
      <c r="L211" s="34"/>
      <c r="M211" s="34"/>
      <c r="N211" s="34"/>
      <c r="O211" s="34"/>
      <c r="P211" s="34"/>
      <c r="Q211" s="34"/>
      <c r="R211" s="34"/>
    </row>
    <row r="212" customFormat="false" ht="30.95" hidden="false" customHeight="true" outlineLevel="0" collapsed="false">
      <c r="A212" s="35" t="s">
        <v>51</v>
      </c>
    </row>
    <row r="213" s="128" customFormat="true" ht="30.95" hidden="false" customHeight="true" outlineLevel="0" collapsed="false">
      <c r="A213" s="118" t="s">
        <v>437</v>
      </c>
      <c r="B213" s="119" t="s">
        <v>60</v>
      </c>
      <c r="C213" s="120" t="s">
        <v>64</v>
      </c>
      <c r="D213" s="121" t="s">
        <v>66</v>
      </c>
      <c r="E213" s="121" t="s">
        <v>70</v>
      </c>
      <c r="F213" s="120" t="s">
        <v>74</v>
      </c>
      <c r="G213" s="121" t="s">
        <v>78</v>
      </c>
      <c r="H213" s="122" t="s">
        <v>82</v>
      </c>
      <c r="I213" s="122" t="s">
        <v>86</v>
      </c>
      <c r="J213" s="122" t="s">
        <v>90</v>
      </c>
      <c r="K213" s="123" t="s">
        <v>94</v>
      </c>
      <c r="L213" s="123" t="s">
        <v>99</v>
      </c>
      <c r="M213" s="124" t="s">
        <v>103</v>
      </c>
      <c r="N213" s="123" t="s">
        <v>107</v>
      </c>
      <c r="O213" s="121" t="s">
        <v>110</v>
      </c>
      <c r="P213" s="125" t="s">
        <v>114</v>
      </c>
      <c r="Q213" s="126" t="s">
        <v>118</v>
      </c>
      <c r="R213" s="127" t="s">
        <v>122</v>
      </c>
    </row>
    <row r="214" customFormat="false" ht="30.95" hidden="false" customHeight="true" outlineLevel="0" collapsed="false">
      <c r="A214" s="172" t="s">
        <v>438</v>
      </c>
      <c r="B214" s="130" t="n">
        <v>99.3333333333333</v>
      </c>
      <c r="C214" s="131" t="s">
        <v>65</v>
      </c>
      <c r="D214" s="132" t="n">
        <v>96.9333333333333</v>
      </c>
      <c r="E214" s="132" t="n">
        <v>97.625</v>
      </c>
      <c r="F214" s="132" t="n">
        <v>99.375</v>
      </c>
      <c r="G214" s="132" t="n">
        <v>102.566666666667</v>
      </c>
      <c r="H214" s="132" t="n">
        <v>92.7833333333333</v>
      </c>
      <c r="I214" s="132" t="n">
        <v>105.083333333333</v>
      </c>
      <c r="J214" s="132" t="n">
        <v>99.125</v>
      </c>
      <c r="K214" s="133" t="s">
        <v>96</v>
      </c>
      <c r="L214" s="133" t="s">
        <v>96</v>
      </c>
      <c r="M214" s="133" t="s">
        <v>96</v>
      </c>
      <c r="N214" s="133" t="s">
        <v>96</v>
      </c>
      <c r="O214" s="132" t="n">
        <v>117.341666666667</v>
      </c>
      <c r="P214" s="134" t="n">
        <v>99.375</v>
      </c>
      <c r="Q214" s="134" t="n">
        <v>92.675</v>
      </c>
      <c r="R214" s="135" t="s">
        <v>96</v>
      </c>
    </row>
    <row r="215" customFormat="false" ht="30.95" hidden="false" customHeight="true" outlineLevel="0" collapsed="false">
      <c r="A215" s="158" t="n">
        <v>4</v>
      </c>
      <c r="B215" s="159" t="n">
        <v>102.7</v>
      </c>
      <c r="C215" s="131" t="s">
        <v>65</v>
      </c>
      <c r="D215" s="138" t="n">
        <v>97.7</v>
      </c>
      <c r="E215" s="138" t="n">
        <v>100.6</v>
      </c>
      <c r="F215" s="138" t="n">
        <v>107.3</v>
      </c>
      <c r="G215" s="138" t="n">
        <v>107</v>
      </c>
      <c r="H215" s="138" t="n">
        <v>93.7</v>
      </c>
      <c r="I215" s="138" t="n">
        <v>107.2</v>
      </c>
      <c r="J215" s="138" t="n">
        <v>107.1</v>
      </c>
      <c r="K215" s="133" t="s">
        <v>96</v>
      </c>
      <c r="L215" s="133" t="s">
        <v>96</v>
      </c>
      <c r="M215" s="133" t="s">
        <v>96</v>
      </c>
      <c r="N215" s="133" t="s">
        <v>96</v>
      </c>
      <c r="O215" s="138" t="n">
        <v>130.6</v>
      </c>
      <c r="P215" s="139" t="n">
        <v>104.2</v>
      </c>
      <c r="Q215" s="139" t="n">
        <v>99.3</v>
      </c>
      <c r="R215" s="140" t="s">
        <v>96</v>
      </c>
    </row>
    <row r="216" customFormat="false" ht="30.95" hidden="false" customHeight="true" outlineLevel="0" collapsed="false">
      <c r="A216" s="158" t="n">
        <v>5</v>
      </c>
      <c r="B216" s="130" t="n">
        <v>95.4</v>
      </c>
      <c r="C216" s="131" t="s">
        <v>65</v>
      </c>
      <c r="D216" s="138" t="n">
        <v>93.9</v>
      </c>
      <c r="E216" s="138" t="n">
        <v>91.2</v>
      </c>
      <c r="F216" s="138" t="n">
        <v>87.7</v>
      </c>
      <c r="G216" s="138" t="n">
        <v>96.4</v>
      </c>
      <c r="H216" s="138" t="n">
        <v>89.1</v>
      </c>
      <c r="I216" s="138" t="n">
        <v>103</v>
      </c>
      <c r="J216" s="138" t="n">
        <v>92.2</v>
      </c>
      <c r="K216" s="133" t="s">
        <v>96</v>
      </c>
      <c r="L216" s="133" t="s">
        <v>96</v>
      </c>
      <c r="M216" s="133" t="s">
        <v>96</v>
      </c>
      <c r="N216" s="133" t="s">
        <v>96</v>
      </c>
      <c r="O216" s="138" t="n">
        <v>111.9</v>
      </c>
      <c r="P216" s="139" t="n">
        <v>98.1</v>
      </c>
      <c r="Q216" s="139" t="n">
        <v>90.6</v>
      </c>
      <c r="R216" s="140" t="s">
        <v>96</v>
      </c>
    </row>
    <row r="217" customFormat="false" ht="30.95" hidden="false" customHeight="true" outlineLevel="0" collapsed="false">
      <c r="A217" s="158" t="n">
        <v>6</v>
      </c>
      <c r="B217" s="130" t="n">
        <v>102.8</v>
      </c>
      <c r="C217" s="131" t="s">
        <v>65</v>
      </c>
      <c r="D217" s="138" t="n">
        <v>104.4</v>
      </c>
      <c r="E217" s="138" t="n">
        <v>100.7</v>
      </c>
      <c r="F217" s="138" t="n">
        <v>111.9</v>
      </c>
      <c r="G217" s="138" t="n">
        <v>106</v>
      </c>
      <c r="H217" s="138" t="n">
        <v>93.9</v>
      </c>
      <c r="I217" s="138" t="n">
        <v>106.9</v>
      </c>
      <c r="J217" s="138" t="n">
        <v>102.7</v>
      </c>
      <c r="K217" s="133" t="s">
        <v>96</v>
      </c>
      <c r="L217" s="133" t="s">
        <v>96</v>
      </c>
      <c r="M217" s="133" t="s">
        <v>96</v>
      </c>
      <c r="N217" s="133" t="s">
        <v>96</v>
      </c>
      <c r="O217" s="138" t="n">
        <v>134.4</v>
      </c>
      <c r="P217" s="139" t="n">
        <v>102.4</v>
      </c>
      <c r="Q217" s="139" t="n">
        <v>97.1</v>
      </c>
      <c r="R217" s="140" t="s">
        <v>96</v>
      </c>
    </row>
    <row r="218" customFormat="false" ht="30.95" hidden="false" customHeight="true" outlineLevel="0" collapsed="false">
      <c r="A218" s="158" t="n">
        <v>7</v>
      </c>
      <c r="B218" s="130" t="n">
        <v>105.8</v>
      </c>
      <c r="C218" s="131" t="s">
        <v>65</v>
      </c>
      <c r="D218" s="138" t="n">
        <v>105</v>
      </c>
      <c r="E218" s="138" t="n">
        <v>101.5</v>
      </c>
      <c r="F218" s="138" t="n">
        <v>109.2</v>
      </c>
      <c r="G218" s="138" t="n">
        <v>110</v>
      </c>
      <c r="H218" s="138" t="n">
        <v>96.4</v>
      </c>
      <c r="I218" s="138" t="n">
        <v>109.8</v>
      </c>
      <c r="J218" s="138" t="n">
        <v>109.7</v>
      </c>
      <c r="K218" s="133" t="s">
        <v>96</v>
      </c>
      <c r="L218" s="133" t="s">
        <v>96</v>
      </c>
      <c r="M218" s="133" t="s">
        <v>96</v>
      </c>
      <c r="N218" s="133" t="s">
        <v>96</v>
      </c>
      <c r="O218" s="138" t="n">
        <v>124.2</v>
      </c>
      <c r="P218" s="139" t="n">
        <v>102.4</v>
      </c>
      <c r="Q218" s="139" t="n">
        <v>94.7</v>
      </c>
      <c r="R218" s="140" t="s">
        <v>96</v>
      </c>
    </row>
    <row r="219" customFormat="false" ht="30.95" hidden="false" customHeight="true" outlineLevel="0" collapsed="false">
      <c r="A219" s="158" t="n">
        <v>8</v>
      </c>
      <c r="B219" s="130" t="n">
        <v>97.9</v>
      </c>
      <c r="C219" s="131" t="s">
        <v>65</v>
      </c>
      <c r="D219" s="138" t="n">
        <v>97</v>
      </c>
      <c r="E219" s="138" t="n">
        <v>94.9</v>
      </c>
      <c r="F219" s="138" t="n">
        <v>96.4</v>
      </c>
      <c r="G219" s="138" t="n">
        <v>101.2</v>
      </c>
      <c r="H219" s="138" t="n">
        <v>92.1</v>
      </c>
      <c r="I219" s="138" t="n">
        <v>104.3</v>
      </c>
      <c r="J219" s="138" t="n">
        <v>94</v>
      </c>
      <c r="K219" s="133" t="s">
        <v>96</v>
      </c>
      <c r="L219" s="133" t="s">
        <v>96</v>
      </c>
      <c r="M219" s="133" t="s">
        <v>96</v>
      </c>
      <c r="N219" s="133" t="s">
        <v>96</v>
      </c>
      <c r="O219" s="138" t="n">
        <v>92.7</v>
      </c>
      <c r="P219" s="139" t="n">
        <v>100.1</v>
      </c>
      <c r="Q219" s="139" t="n">
        <v>92.5</v>
      </c>
      <c r="R219" s="140" t="s">
        <v>96</v>
      </c>
    </row>
    <row r="220" customFormat="false" ht="30.95" hidden="false" customHeight="true" outlineLevel="0" collapsed="false">
      <c r="A220" s="158" t="n">
        <v>9</v>
      </c>
      <c r="B220" s="130" t="n">
        <v>99.1</v>
      </c>
      <c r="C220" s="131" t="s">
        <v>65</v>
      </c>
      <c r="D220" s="138" t="n">
        <v>93.2</v>
      </c>
      <c r="E220" s="138" t="n">
        <v>99.7</v>
      </c>
      <c r="F220" s="138" t="n">
        <v>95.2</v>
      </c>
      <c r="G220" s="138" t="n">
        <v>99.7</v>
      </c>
      <c r="H220" s="138" t="n">
        <v>94.1</v>
      </c>
      <c r="I220" s="138" t="n">
        <v>105.1</v>
      </c>
      <c r="J220" s="138" t="n">
        <v>93.7</v>
      </c>
      <c r="K220" s="133" t="s">
        <v>96</v>
      </c>
      <c r="L220" s="133" t="s">
        <v>96</v>
      </c>
      <c r="M220" s="133" t="s">
        <v>96</v>
      </c>
      <c r="N220" s="133" t="s">
        <v>96</v>
      </c>
      <c r="O220" s="138" t="n">
        <v>113.5</v>
      </c>
      <c r="P220" s="139" t="n">
        <v>97.9</v>
      </c>
      <c r="Q220" s="139" t="n">
        <v>85.6</v>
      </c>
      <c r="R220" s="140" t="s">
        <v>96</v>
      </c>
    </row>
    <row r="221" customFormat="false" ht="30.95" hidden="false" customHeight="true" outlineLevel="0" collapsed="false">
      <c r="A221" s="158" t="n">
        <v>10</v>
      </c>
      <c r="B221" s="130" t="n">
        <v>101.2</v>
      </c>
      <c r="C221" s="131" t="s">
        <v>65</v>
      </c>
      <c r="D221" s="138" t="n">
        <v>100.4</v>
      </c>
      <c r="E221" s="138" t="n">
        <v>99.2</v>
      </c>
      <c r="F221" s="138" t="n">
        <v>104</v>
      </c>
      <c r="G221" s="138" t="n">
        <v>107.2</v>
      </c>
      <c r="H221" s="138" t="n">
        <v>90.6</v>
      </c>
      <c r="I221" s="138" t="n">
        <v>105.8</v>
      </c>
      <c r="J221" s="138" t="n">
        <v>102.4</v>
      </c>
      <c r="K221" s="133" t="s">
        <v>96</v>
      </c>
      <c r="L221" s="133" t="s">
        <v>96</v>
      </c>
      <c r="M221" s="133" t="s">
        <v>96</v>
      </c>
      <c r="N221" s="133" t="s">
        <v>96</v>
      </c>
      <c r="O221" s="138" t="n">
        <v>127.6</v>
      </c>
      <c r="P221" s="139" t="n">
        <v>101.3</v>
      </c>
      <c r="Q221" s="139" t="n">
        <v>90.7</v>
      </c>
      <c r="R221" s="140" t="s">
        <v>96</v>
      </c>
    </row>
    <row r="222" customFormat="false" ht="30.95" hidden="false" customHeight="true" outlineLevel="0" collapsed="false">
      <c r="A222" s="158" t="n">
        <v>11</v>
      </c>
      <c r="B222" s="130" t="n">
        <v>99.6</v>
      </c>
      <c r="C222" s="131" t="s">
        <v>65</v>
      </c>
      <c r="D222" s="138" t="n">
        <v>96.2</v>
      </c>
      <c r="E222" s="138" t="n">
        <v>101</v>
      </c>
      <c r="F222" s="138" t="n">
        <v>94.7</v>
      </c>
      <c r="G222" s="138" t="n">
        <v>100.9</v>
      </c>
      <c r="H222" s="138" t="n">
        <v>92.3</v>
      </c>
      <c r="I222" s="138" t="n">
        <v>107.6</v>
      </c>
      <c r="J222" s="138" t="n">
        <v>95.6</v>
      </c>
      <c r="K222" s="133" t="s">
        <v>96</v>
      </c>
      <c r="L222" s="133" t="s">
        <v>96</v>
      </c>
      <c r="M222" s="133" t="s">
        <v>96</v>
      </c>
      <c r="N222" s="133" t="s">
        <v>96</v>
      </c>
      <c r="O222" s="138" t="n">
        <v>112.8</v>
      </c>
      <c r="P222" s="139" t="n">
        <v>95.5</v>
      </c>
      <c r="Q222" s="139" t="n">
        <v>91.9</v>
      </c>
      <c r="R222" s="140" t="s">
        <v>96</v>
      </c>
    </row>
    <row r="223" customFormat="false" ht="30.95" hidden="false" customHeight="true" outlineLevel="0" collapsed="false">
      <c r="A223" s="158" t="n">
        <v>12</v>
      </c>
      <c r="B223" s="130" t="n">
        <v>100.1</v>
      </c>
      <c r="C223" s="131" t="s">
        <v>65</v>
      </c>
      <c r="D223" s="138" t="n">
        <v>98.4</v>
      </c>
      <c r="E223" s="138" t="n">
        <v>102.1</v>
      </c>
      <c r="F223" s="138" t="n">
        <v>94.5</v>
      </c>
      <c r="G223" s="138" t="n">
        <v>101.9</v>
      </c>
      <c r="H223" s="138" t="n">
        <v>95.2</v>
      </c>
      <c r="I223" s="138" t="n">
        <v>108.4</v>
      </c>
      <c r="J223" s="138" t="n">
        <v>101.3</v>
      </c>
      <c r="K223" s="133" t="s">
        <v>96</v>
      </c>
      <c r="L223" s="133" t="s">
        <v>96</v>
      </c>
      <c r="M223" s="133" t="s">
        <v>96</v>
      </c>
      <c r="N223" s="133" t="s">
        <v>96</v>
      </c>
      <c r="O223" s="138" t="n">
        <v>105.4</v>
      </c>
      <c r="P223" s="139" t="n">
        <v>97</v>
      </c>
      <c r="Q223" s="139" t="n">
        <v>88.4</v>
      </c>
      <c r="R223" s="140" t="s">
        <v>96</v>
      </c>
    </row>
    <row r="224" customFormat="false" ht="30.95" hidden="false" customHeight="true" outlineLevel="0" collapsed="false">
      <c r="A224" s="158" t="s">
        <v>439</v>
      </c>
      <c r="B224" s="130" t="n">
        <v>95.1</v>
      </c>
      <c r="C224" s="131" t="s">
        <v>65</v>
      </c>
      <c r="D224" s="138" t="n">
        <v>89.2</v>
      </c>
      <c r="E224" s="138" t="n">
        <v>92.6</v>
      </c>
      <c r="F224" s="138" t="n">
        <v>94.8</v>
      </c>
      <c r="G224" s="138" t="n">
        <v>105.4</v>
      </c>
      <c r="H224" s="138" t="n">
        <v>89.6</v>
      </c>
      <c r="I224" s="138" t="n">
        <v>101.3</v>
      </c>
      <c r="J224" s="138" t="n">
        <v>93.9</v>
      </c>
      <c r="K224" s="133" t="s">
        <v>96</v>
      </c>
      <c r="L224" s="133" t="s">
        <v>96</v>
      </c>
      <c r="M224" s="133" t="s">
        <v>96</v>
      </c>
      <c r="N224" s="133" t="s">
        <v>96</v>
      </c>
      <c r="O224" s="138" t="n">
        <v>106.4</v>
      </c>
      <c r="P224" s="139" t="n">
        <v>94.9</v>
      </c>
      <c r="Q224" s="139" t="n">
        <v>87.8</v>
      </c>
      <c r="R224" s="140" t="s">
        <v>96</v>
      </c>
    </row>
    <row r="225" customFormat="false" ht="30.95" hidden="false" customHeight="true" outlineLevel="0" collapsed="false">
      <c r="A225" s="158" t="n">
        <v>2</v>
      </c>
      <c r="B225" s="130" t="n">
        <v>98.8</v>
      </c>
      <c r="C225" s="131" t="s">
        <v>65</v>
      </c>
      <c r="D225" s="138" t="n">
        <v>93.6</v>
      </c>
      <c r="E225" s="138" t="n">
        <v>101.3</v>
      </c>
      <c r="F225" s="138" t="n">
        <v>93.9</v>
      </c>
      <c r="G225" s="138" t="n">
        <v>110</v>
      </c>
      <c r="H225" s="138" t="n">
        <v>93.1</v>
      </c>
      <c r="I225" s="138" t="n">
        <v>101.9</v>
      </c>
      <c r="J225" s="138" t="n">
        <v>93.8</v>
      </c>
      <c r="K225" s="133" t="s">
        <v>96</v>
      </c>
      <c r="L225" s="133" t="s">
        <v>96</v>
      </c>
      <c r="M225" s="133" t="s">
        <v>96</v>
      </c>
      <c r="N225" s="133" t="s">
        <v>96</v>
      </c>
      <c r="O225" s="138" t="n">
        <v>118.6</v>
      </c>
      <c r="P225" s="139" t="n">
        <v>98.5</v>
      </c>
      <c r="Q225" s="139" t="n">
        <v>83.8</v>
      </c>
      <c r="R225" s="140" t="s">
        <v>96</v>
      </c>
    </row>
    <row r="226" customFormat="false" ht="30.95" hidden="false" customHeight="true" outlineLevel="0" collapsed="false">
      <c r="A226" s="158" t="n">
        <v>3</v>
      </c>
      <c r="B226" s="130" t="n">
        <v>100.6</v>
      </c>
      <c r="C226" s="131" t="s">
        <v>65</v>
      </c>
      <c r="D226" s="138" t="n">
        <v>99.6</v>
      </c>
      <c r="E226" s="138" t="n">
        <v>101.5</v>
      </c>
      <c r="F226" s="138" t="n">
        <v>107.9</v>
      </c>
      <c r="G226" s="138" t="n">
        <v>110.4</v>
      </c>
      <c r="H226" s="138" t="n">
        <v>92.6</v>
      </c>
      <c r="I226" s="138" t="n">
        <v>105.6</v>
      </c>
      <c r="J226" s="138" t="n">
        <v>106.5</v>
      </c>
      <c r="K226" s="133" t="s">
        <v>96</v>
      </c>
      <c r="L226" s="133" t="s">
        <v>96</v>
      </c>
      <c r="M226" s="133" t="s">
        <v>96</v>
      </c>
      <c r="N226" s="133" t="s">
        <v>96</v>
      </c>
      <c r="O226" s="138" t="n">
        <v>129.1</v>
      </c>
      <c r="P226" s="139" t="n">
        <v>103.4</v>
      </c>
      <c r="Q226" s="139" t="n">
        <v>94.1</v>
      </c>
      <c r="R226" s="140" t="s">
        <v>96</v>
      </c>
    </row>
    <row r="227" customFormat="false" ht="30.95" hidden="false" customHeight="true" outlineLevel="0" collapsed="false">
      <c r="A227" s="158" t="n">
        <v>4</v>
      </c>
      <c r="B227" s="142" t="n">
        <v>104.2</v>
      </c>
      <c r="C227" s="131" t="s">
        <v>65</v>
      </c>
      <c r="D227" s="138" t="n">
        <v>95</v>
      </c>
      <c r="E227" s="138" t="n">
        <v>105.2</v>
      </c>
      <c r="F227" s="138" t="n">
        <v>106.9</v>
      </c>
      <c r="G227" s="138" t="n">
        <v>112.7</v>
      </c>
      <c r="H227" s="138" t="n">
        <v>96.1</v>
      </c>
      <c r="I227" s="138" t="n">
        <v>110.5</v>
      </c>
      <c r="J227" s="138" t="n">
        <v>104.3</v>
      </c>
      <c r="K227" s="133" t="s">
        <v>96</v>
      </c>
      <c r="L227" s="133" t="s">
        <v>96</v>
      </c>
      <c r="M227" s="133" t="s">
        <v>96</v>
      </c>
      <c r="N227" s="133" t="s">
        <v>96</v>
      </c>
      <c r="O227" s="138" t="n">
        <v>134.7</v>
      </c>
      <c r="P227" s="139" t="n">
        <v>107.6</v>
      </c>
      <c r="Q227" s="139" t="n">
        <v>95.9</v>
      </c>
      <c r="R227" s="140" t="s">
        <v>96</v>
      </c>
    </row>
    <row r="228" customFormat="false" ht="30.95" hidden="false" customHeight="true" outlineLevel="0" collapsed="false">
      <c r="A228" s="141" t="s">
        <v>440</v>
      </c>
      <c r="B228" s="142" t="n">
        <v>3.579</v>
      </c>
      <c r="C228" s="162" t="s">
        <v>65</v>
      </c>
      <c r="D228" s="133" t="n">
        <v>-4.618</v>
      </c>
      <c r="E228" s="133" t="n">
        <v>3.645</v>
      </c>
      <c r="F228" s="133" t="n">
        <v>-0.927</v>
      </c>
      <c r="G228" s="133" t="n">
        <v>2.083</v>
      </c>
      <c r="H228" s="133" t="n">
        <v>3.78</v>
      </c>
      <c r="I228" s="133" t="n">
        <v>4.64</v>
      </c>
      <c r="J228" s="133" t="n">
        <v>-2.066</v>
      </c>
      <c r="K228" s="133" t="s">
        <v>96</v>
      </c>
      <c r="L228" s="133" t="s">
        <v>96</v>
      </c>
      <c r="M228" s="133" t="s">
        <v>96</v>
      </c>
      <c r="N228" s="133" t="s">
        <v>96</v>
      </c>
      <c r="O228" s="133" t="n">
        <v>4.338</v>
      </c>
      <c r="P228" s="139" t="n">
        <v>4.062</v>
      </c>
      <c r="Q228" s="139" t="n">
        <v>1.913</v>
      </c>
      <c r="R228" s="140" t="s">
        <v>96</v>
      </c>
    </row>
    <row r="229" customFormat="false" ht="30.95" hidden="false" customHeight="true" outlineLevel="0" collapsed="false">
      <c r="A229" s="143" t="s">
        <v>441</v>
      </c>
      <c r="B229" s="144" t="n">
        <v>1.461</v>
      </c>
      <c r="C229" s="145" t="s">
        <v>65</v>
      </c>
      <c r="D229" s="146" t="n">
        <v>-2.764</v>
      </c>
      <c r="E229" s="147" t="n">
        <v>4.573</v>
      </c>
      <c r="F229" s="147" t="n">
        <v>-0.373</v>
      </c>
      <c r="G229" s="147" t="n">
        <v>5.327</v>
      </c>
      <c r="H229" s="147" t="n">
        <v>2.561</v>
      </c>
      <c r="I229" s="147" t="n">
        <v>3.078</v>
      </c>
      <c r="J229" s="147" t="n">
        <v>-2.614</v>
      </c>
      <c r="K229" s="147" t="s">
        <v>96</v>
      </c>
      <c r="L229" s="147" t="s">
        <v>96</v>
      </c>
      <c r="M229" s="147" t="s">
        <v>96</v>
      </c>
      <c r="N229" s="147" t="s">
        <v>96</v>
      </c>
      <c r="O229" s="147" t="n">
        <v>3.139</v>
      </c>
      <c r="P229" s="147" t="n">
        <v>3.263</v>
      </c>
      <c r="Q229" s="147" t="n">
        <v>-3.424</v>
      </c>
      <c r="R229" s="148" t="s">
        <v>96</v>
      </c>
    </row>
    <row r="230" customFormat="false" ht="30.95" hidden="false" customHeight="true" outlineLevel="0" collapsed="false">
      <c r="A230" s="166" t="s">
        <v>442</v>
      </c>
    </row>
    <row r="231" customFormat="false" ht="30.95" hidden="false" customHeight="true" outlineLevel="0" collapsed="false">
      <c r="A231" s="178"/>
      <c r="B231" s="178"/>
      <c r="C231" s="178"/>
      <c r="D231" s="178"/>
      <c r="E231" s="178"/>
      <c r="F231" s="178"/>
      <c r="G231" s="178"/>
      <c r="H231" s="178"/>
      <c r="I231" s="178"/>
      <c r="J231" s="178"/>
      <c r="K231" s="178"/>
      <c r="L231" s="178"/>
      <c r="M231" s="178"/>
      <c r="N231" s="178"/>
      <c r="O231" s="178"/>
      <c r="P231" s="178"/>
      <c r="Q231" s="178"/>
      <c r="R231" s="178"/>
    </row>
    <row r="232" customFormat="false" ht="30.95" hidden="false" customHeight="true" outlineLevel="0" collapsed="false">
      <c r="A232" s="34" t="s">
        <v>453</v>
      </c>
      <c r="B232" s="34"/>
      <c r="C232" s="34"/>
      <c r="D232" s="34"/>
      <c r="E232" s="34"/>
      <c r="F232" s="34"/>
      <c r="G232" s="34"/>
      <c r="H232" s="34"/>
      <c r="I232" s="34"/>
      <c r="J232" s="34"/>
      <c r="K232" s="34"/>
      <c r="L232" s="34"/>
      <c r="M232" s="34"/>
      <c r="N232" s="34"/>
      <c r="O232" s="34"/>
      <c r="P232" s="34"/>
      <c r="Q232" s="34"/>
      <c r="R232" s="34"/>
    </row>
    <row r="233" customFormat="false" ht="30.95" hidden="false" customHeight="true" outlineLevel="0" collapsed="false">
      <c r="A233" s="35" t="s">
        <v>127</v>
      </c>
    </row>
    <row r="234" s="128" customFormat="true" ht="30.95" hidden="false" customHeight="true" outlineLevel="0" collapsed="false">
      <c r="A234" s="118" t="s">
        <v>437</v>
      </c>
      <c r="B234" s="119" t="s">
        <v>60</v>
      </c>
      <c r="C234" s="120" t="s">
        <v>64</v>
      </c>
      <c r="D234" s="121" t="s">
        <v>66</v>
      </c>
      <c r="E234" s="121" t="s">
        <v>70</v>
      </c>
      <c r="F234" s="120" t="s">
        <v>74</v>
      </c>
      <c r="G234" s="121" t="s">
        <v>78</v>
      </c>
      <c r="H234" s="122" t="s">
        <v>82</v>
      </c>
      <c r="I234" s="122" t="s">
        <v>86</v>
      </c>
      <c r="J234" s="122" t="s">
        <v>90</v>
      </c>
      <c r="K234" s="123" t="s">
        <v>94</v>
      </c>
      <c r="L234" s="123" t="s">
        <v>99</v>
      </c>
      <c r="M234" s="124" t="s">
        <v>103</v>
      </c>
      <c r="N234" s="123" t="s">
        <v>107</v>
      </c>
      <c r="O234" s="121" t="s">
        <v>110</v>
      </c>
      <c r="P234" s="125" t="s">
        <v>114</v>
      </c>
      <c r="Q234" s="126" t="s">
        <v>118</v>
      </c>
      <c r="R234" s="127" t="s">
        <v>122</v>
      </c>
    </row>
    <row r="235" customFormat="false" ht="30.95" hidden="false" customHeight="true" outlineLevel="0" collapsed="false">
      <c r="A235" s="172" t="s">
        <v>438</v>
      </c>
      <c r="B235" s="130" t="n">
        <v>104.075</v>
      </c>
      <c r="C235" s="131" t="s">
        <v>65</v>
      </c>
      <c r="D235" s="132" t="n">
        <v>95.325</v>
      </c>
      <c r="E235" s="132" t="n">
        <v>99.2416666666667</v>
      </c>
      <c r="F235" s="132" t="n">
        <v>99.5416666666667</v>
      </c>
      <c r="G235" s="132" t="n">
        <v>102.491666666667</v>
      </c>
      <c r="H235" s="132" t="n">
        <v>93.1166666666667</v>
      </c>
      <c r="I235" s="132" t="n">
        <v>108.058333333333</v>
      </c>
      <c r="J235" s="132" t="n">
        <v>97.675</v>
      </c>
      <c r="K235" s="133" t="s">
        <v>96</v>
      </c>
      <c r="L235" s="133" t="s">
        <v>96</v>
      </c>
      <c r="M235" s="133" t="s">
        <v>96</v>
      </c>
      <c r="N235" s="133" t="s">
        <v>96</v>
      </c>
      <c r="O235" s="132" t="n">
        <v>103.475</v>
      </c>
      <c r="P235" s="134" t="n">
        <v>102.325</v>
      </c>
      <c r="Q235" s="157" t="s">
        <v>65</v>
      </c>
      <c r="R235" s="135" t="s">
        <v>96</v>
      </c>
    </row>
    <row r="236" customFormat="false" ht="30.95" hidden="false" customHeight="true" outlineLevel="0" collapsed="false">
      <c r="A236" s="158" t="n">
        <v>4</v>
      </c>
      <c r="B236" s="159" t="n">
        <v>107.8</v>
      </c>
      <c r="C236" s="131" t="s">
        <v>65</v>
      </c>
      <c r="D236" s="138" t="n">
        <v>94.1</v>
      </c>
      <c r="E236" s="138" t="n">
        <v>103</v>
      </c>
      <c r="F236" s="138" t="n">
        <v>107.7</v>
      </c>
      <c r="G236" s="138" t="n">
        <v>105.7</v>
      </c>
      <c r="H236" s="138" t="n">
        <v>96.2</v>
      </c>
      <c r="I236" s="138" t="n">
        <v>111.4</v>
      </c>
      <c r="J236" s="138" t="n">
        <v>104.7</v>
      </c>
      <c r="K236" s="133" t="s">
        <v>96</v>
      </c>
      <c r="L236" s="133" t="s">
        <v>96</v>
      </c>
      <c r="M236" s="133" t="s">
        <v>96</v>
      </c>
      <c r="N236" s="133" t="s">
        <v>96</v>
      </c>
      <c r="O236" s="138" t="n">
        <v>114.4</v>
      </c>
      <c r="P236" s="139" t="n">
        <v>106.2</v>
      </c>
      <c r="Q236" s="160" t="s">
        <v>65</v>
      </c>
      <c r="R236" s="140" t="s">
        <v>96</v>
      </c>
    </row>
    <row r="237" customFormat="false" ht="30.95" hidden="false" customHeight="true" outlineLevel="0" collapsed="false">
      <c r="A237" s="158" t="n">
        <v>5</v>
      </c>
      <c r="B237" s="130" t="n">
        <v>100.4</v>
      </c>
      <c r="C237" s="131" t="s">
        <v>65</v>
      </c>
      <c r="D237" s="133" t="n">
        <v>90.8</v>
      </c>
      <c r="E237" s="133" t="n">
        <v>93.2</v>
      </c>
      <c r="F237" s="133" t="n">
        <v>87.8</v>
      </c>
      <c r="G237" s="133" t="n">
        <v>97.6</v>
      </c>
      <c r="H237" s="133" t="n">
        <v>88.4</v>
      </c>
      <c r="I237" s="133" t="n">
        <v>109.2</v>
      </c>
      <c r="J237" s="133" t="n">
        <v>89.8</v>
      </c>
      <c r="K237" s="133" t="s">
        <v>96</v>
      </c>
      <c r="L237" s="133" t="s">
        <v>96</v>
      </c>
      <c r="M237" s="133" t="s">
        <v>96</v>
      </c>
      <c r="N237" s="133" t="s">
        <v>96</v>
      </c>
      <c r="O237" s="133" t="n">
        <v>96.5</v>
      </c>
      <c r="P237" s="139" t="n">
        <v>102</v>
      </c>
      <c r="Q237" s="160" t="s">
        <v>65</v>
      </c>
      <c r="R237" s="140" t="s">
        <v>96</v>
      </c>
    </row>
    <row r="238" customFormat="false" ht="30.95" hidden="false" customHeight="true" outlineLevel="0" collapsed="false">
      <c r="A238" s="158" t="n">
        <v>6</v>
      </c>
      <c r="B238" s="130" t="n">
        <v>109.1</v>
      </c>
      <c r="C238" s="131" t="s">
        <v>65</v>
      </c>
      <c r="D238" s="133" t="n">
        <v>104</v>
      </c>
      <c r="E238" s="133" t="n">
        <v>102.3</v>
      </c>
      <c r="F238" s="133" t="n">
        <v>112</v>
      </c>
      <c r="G238" s="133" t="n">
        <v>105</v>
      </c>
      <c r="H238" s="133" t="n">
        <v>93</v>
      </c>
      <c r="I238" s="133" t="n">
        <v>112.2</v>
      </c>
      <c r="J238" s="133" t="n">
        <v>103.2</v>
      </c>
      <c r="K238" s="133" t="s">
        <v>96</v>
      </c>
      <c r="L238" s="133" t="s">
        <v>96</v>
      </c>
      <c r="M238" s="133" t="s">
        <v>96</v>
      </c>
      <c r="N238" s="133" t="s">
        <v>96</v>
      </c>
      <c r="O238" s="133" t="n">
        <v>116.4</v>
      </c>
      <c r="P238" s="139" t="n">
        <v>106.4</v>
      </c>
      <c r="Q238" s="160" t="s">
        <v>65</v>
      </c>
      <c r="R238" s="140" t="s">
        <v>96</v>
      </c>
    </row>
    <row r="239" customFormat="false" ht="30.95" hidden="false" customHeight="true" outlineLevel="0" collapsed="false">
      <c r="A239" s="158" t="n">
        <v>7</v>
      </c>
      <c r="B239" s="130" t="n">
        <v>109.6</v>
      </c>
      <c r="C239" s="131" t="s">
        <v>65</v>
      </c>
      <c r="D239" s="133" t="n">
        <v>103</v>
      </c>
      <c r="E239" s="133" t="n">
        <v>104</v>
      </c>
      <c r="F239" s="133" t="n">
        <v>109.6</v>
      </c>
      <c r="G239" s="133" t="n">
        <v>109.1</v>
      </c>
      <c r="H239" s="133" t="n">
        <v>97.3</v>
      </c>
      <c r="I239" s="133" t="n">
        <v>111.8</v>
      </c>
      <c r="J239" s="133" t="n">
        <v>109.8</v>
      </c>
      <c r="K239" s="133" t="s">
        <v>96</v>
      </c>
      <c r="L239" s="133" t="s">
        <v>96</v>
      </c>
      <c r="M239" s="133" t="s">
        <v>96</v>
      </c>
      <c r="N239" s="133" t="s">
        <v>96</v>
      </c>
      <c r="O239" s="133" t="n">
        <v>109.1</v>
      </c>
      <c r="P239" s="139" t="n">
        <v>107.1</v>
      </c>
      <c r="Q239" s="160" t="s">
        <v>65</v>
      </c>
      <c r="R239" s="140" t="s">
        <v>96</v>
      </c>
    </row>
    <row r="240" customFormat="false" ht="30.95" hidden="false" customHeight="true" outlineLevel="0" collapsed="false">
      <c r="A240" s="158" t="n">
        <v>8</v>
      </c>
      <c r="B240" s="130" t="n">
        <v>101.8</v>
      </c>
      <c r="C240" s="131" t="s">
        <v>65</v>
      </c>
      <c r="D240" s="133" t="n">
        <v>94.9</v>
      </c>
      <c r="E240" s="133" t="n">
        <v>95.7</v>
      </c>
      <c r="F240" s="133" t="n">
        <v>96.2</v>
      </c>
      <c r="G240" s="133" t="n">
        <v>100.8</v>
      </c>
      <c r="H240" s="133" t="n">
        <v>95.4</v>
      </c>
      <c r="I240" s="133" t="n">
        <v>106.7</v>
      </c>
      <c r="J240" s="133" t="n">
        <v>90.4</v>
      </c>
      <c r="K240" s="133" t="s">
        <v>96</v>
      </c>
      <c r="L240" s="133" t="s">
        <v>96</v>
      </c>
      <c r="M240" s="133" t="s">
        <v>96</v>
      </c>
      <c r="N240" s="133" t="s">
        <v>96</v>
      </c>
      <c r="O240" s="133" t="n">
        <v>86.1</v>
      </c>
      <c r="P240" s="139" t="n">
        <v>102.9</v>
      </c>
      <c r="Q240" s="160" t="s">
        <v>65</v>
      </c>
      <c r="R240" s="140" t="s">
        <v>96</v>
      </c>
    </row>
    <row r="241" customFormat="false" ht="30.95" hidden="false" customHeight="true" outlineLevel="0" collapsed="false">
      <c r="A241" s="158" t="n">
        <v>9</v>
      </c>
      <c r="B241" s="130" t="n">
        <v>102.8</v>
      </c>
      <c r="C241" s="131" t="s">
        <v>65</v>
      </c>
      <c r="D241" s="133" t="n">
        <v>88.2</v>
      </c>
      <c r="E241" s="133" t="n">
        <v>100.6</v>
      </c>
      <c r="F241" s="133" t="n">
        <v>94.9</v>
      </c>
      <c r="G241" s="133" t="n">
        <v>98.1</v>
      </c>
      <c r="H241" s="133" t="n">
        <v>95.5</v>
      </c>
      <c r="I241" s="133" t="n">
        <v>106.5</v>
      </c>
      <c r="J241" s="133" t="n">
        <v>96</v>
      </c>
      <c r="K241" s="133" t="s">
        <v>96</v>
      </c>
      <c r="L241" s="133" t="s">
        <v>96</v>
      </c>
      <c r="M241" s="133" t="s">
        <v>96</v>
      </c>
      <c r="N241" s="133" t="s">
        <v>96</v>
      </c>
      <c r="O241" s="133" t="n">
        <v>97.2</v>
      </c>
      <c r="P241" s="139" t="n">
        <v>99.5</v>
      </c>
      <c r="Q241" s="160" t="s">
        <v>65</v>
      </c>
      <c r="R241" s="140" t="s">
        <v>96</v>
      </c>
    </row>
    <row r="242" customFormat="false" ht="30.95" hidden="false" customHeight="true" outlineLevel="0" collapsed="false">
      <c r="A242" s="158" t="n">
        <v>10</v>
      </c>
      <c r="B242" s="130" t="n">
        <v>106.1</v>
      </c>
      <c r="C242" s="131" t="s">
        <v>65</v>
      </c>
      <c r="D242" s="133" t="n">
        <v>100.7</v>
      </c>
      <c r="E242" s="133" t="n">
        <v>101.4</v>
      </c>
      <c r="F242" s="133" t="n">
        <v>104.6</v>
      </c>
      <c r="G242" s="133" t="n">
        <v>108.9</v>
      </c>
      <c r="H242" s="133" t="n">
        <v>93.3</v>
      </c>
      <c r="I242" s="133" t="n">
        <v>107.1</v>
      </c>
      <c r="J242" s="133" t="n">
        <v>103.9</v>
      </c>
      <c r="K242" s="133" t="s">
        <v>96</v>
      </c>
      <c r="L242" s="133" t="s">
        <v>96</v>
      </c>
      <c r="M242" s="133" t="s">
        <v>96</v>
      </c>
      <c r="N242" s="133" t="s">
        <v>96</v>
      </c>
      <c r="O242" s="133" t="n">
        <v>109.6</v>
      </c>
      <c r="P242" s="139" t="n">
        <v>104.6</v>
      </c>
      <c r="Q242" s="160" t="s">
        <v>65</v>
      </c>
      <c r="R242" s="140" t="s">
        <v>96</v>
      </c>
    </row>
    <row r="243" customFormat="false" ht="30.95" hidden="false" customHeight="true" outlineLevel="0" collapsed="false">
      <c r="A243" s="158" t="n">
        <v>11</v>
      </c>
      <c r="B243" s="130" t="n">
        <v>104</v>
      </c>
      <c r="C243" s="131" t="s">
        <v>65</v>
      </c>
      <c r="D243" s="133" t="n">
        <v>94.2</v>
      </c>
      <c r="E243" s="133" t="n">
        <v>103.3</v>
      </c>
      <c r="F243" s="133" t="n">
        <v>94.2</v>
      </c>
      <c r="G243" s="133" t="n">
        <v>100.8</v>
      </c>
      <c r="H243" s="133" t="n">
        <v>93.4</v>
      </c>
      <c r="I243" s="133" t="n">
        <v>110.8</v>
      </c>
      <c r="J243" s="133" t="n">
        <v>93.5</v>
      </c>
      <c r="K243" s="133" t="s">
        <v>96</v>
      </c>
      <c r="L243" s="133" t="s">
        <v>96</v>
      </c>
      <c r="M243" s="133" t="s">
        <v>96</v>
      </c>
      <c r="N243" s="133" t="s">
        <v>96</v>
      </c>
      <c r="O243" s="133" t="n">
        <v>101.6</v>
      </c>
      <c r="P243" s="139" t="n">
        <v>97.4</v>
      </c>
      <c r="Q243" s="160" t="s">
        <v>65</v>
      </c>
      <c r="R243" s="140" t="s">
        <v>96</v>
      </c>
    </row>
    <row r="244" customFormat="false" ht="30.95" hidden="false" customHeight="true" outlineLevel="0" collapsed="false">
      <c r="A244" s="158" t="n">
        <v>12</v>
      </c>
      <c r="B244" s="130" t="n">
        <v>104.4</v>
      </c>
      <c r="C244" s="131" t="s">
        <v>65</v>
      </c>
      <c r="D244" s="133" t="n">
        <v>100.2</v>
      </c>
      <c r="E244" s="133" t="n">
        <v>102.7</v>
      </c>
      <c r="F244" s="133" t="n">
        <v>94.8</v>
      </c>
      <c r="G244" s="133" t="n">
        <v>105.2</v>
      </c>
      <c r="H244" s="133" t="n">
        <v>94</v>
      </c>
      <c r="I244" s="133" t="n">
        <v>111.3</v>
      </c>
      <c r="J244" s="133" t="n">
        <v>95</v>
      </c>
      <c r="K244" s="133" t="s">
        <v>96</v>
      </c>
      <c r="L244" s="133" t="s">
        <v>96</v>
      </c>
      <c r="M244" s="133" t="s">
        <v>96</v>
      </c>
      <c r="N244" s="133" t="s">
        <v>96</v>
      </c>
      <c r="O244" s="133" t="n">
        <v>96.8</v>
      </c>
      <c r="P244" s="139" t="n">
        <v>98.5</v>
      </c>
      <c r="Q244" s="160" t="s">
        <v>65</v>
      </c>
      <c r="R244" s="140" t="s">
        <v>96</v>
      </c>
    </row>
    <row r="245" customFormat="false" ht="30.95" hidden="false" customHeight="true" outlineLevel="0" collapsed="false">
      <c r="A245" s="158" t="s">
        <v>439</v>
      </c>
      <c r="B245" s="130" t="n">
        <v>99.3</v>
      </c>
      <c r="C245" s="131" t="s">
        <v>65</v>
      </c>
      <c r="D245" s="133" t="n">
        <v>92.3</v>
      </c>
      <c r="E245" s="133" t="n">
        <v>92.9</v>
      </c>
      <c r="F245" s="133" t="n">
        <v>95.2</v>
      </c>
      <c r="G245" s="133" t="n">
        <v>101.7</v>
      </c>
      <c r="H245" s="133" t="n">
        <v>89.9</v>
      </c>
      <c r="I245" s="133" t="n">
        <v>105.3</v>
      </c>
      <c r="J245" s="133" t="n">
        <v>91</v>
      </c>
      <c r="K245" s="133" t="s">
        <v>96</v>
      </c>
      <c r="L245" s="133" t="s">
        <v>96</v>
      </c>
      <c r="M245" s="133" t="s">
        <v>96</v>
      </c>
      <c r="N245" s="133" t="s">
        <v>96</v>
      </c>
      <c r="O245" s="133" t="n">
        <v>94.5</v>
      </c>
      <c r="P245" s="139" t="n">
        <v>99.3</v>
      </c>
      <c r="Q245" s="160" t="s">
        <v>65</v>
      </c>
      <c r="R245" s="140" t="s">
        <v>96</v>
      </c>
    </row>
    <row r="246" customFormat="false" ht="30.95" hidden="false" customHeight="true" outlineLevel="0" collapsed="false">
      <c r="A246" s="158" t="n">
        <v>2</v>
      </c>
      <c r="B246" s="130" t="n">
        <v>102</v>
      </c>
      <c r="C246" s="131" t="s">
        <v>65</v>
      </c>
      <c r="D246" s="133" t="n">
        <v>90.3</v>
      </c>
      <c r="E246" s="133" t="n">
        <v>101.8</v>
      </c>
      <c r="F246" s="133" t="n">
        <v>93.5</v>
      </c>
      <c r="G246" s="133" t="n">
        <v>98.5</v>
      </c>
      <c r="H246" s="133" t="n">
        <v>94.4</v>
      </c>
      <c r="I246" s="133" t="n">
        <v>106</v>
      </c>
      <c r="J246" s="133" t="n">
        <v>91.9</v>
      </c>
      <c r="K246" s="133" t="s">
        <v>96</v>
      </c>
      <c r="L246" s="133" t="s">
        <v>96</v>
      </c>
      <c r="M246" s="133" t="s">
        <v>96</v>
      </c>
      <c r="N246" s="133" t="s">
        <v>96</v>
      </c>
      <c r="O246" s="133" t="n">
        <v>99.2</v>
      </c>
      <c r="P246" s="139" t="n">
        <v>99</v>
      </c>
      <c r="Q246" s="160" t="s">
        <v>65</v>
      </c>
      <c r="R246" s="140" t="s">
        <v>96</v>
      </c>
    </row>
    <row r="247" customFormat="false" ht="30.95" hidden="false" customHeight="true" outlineLevel="0" collapsed="false">
      <c r="A247" s="158" t="n">
        <v>3</v>
      </c>
      <c r="B247" s="130" t="n">
        <v>107.5</v>
      </c>
      <c r="C247" s="131" t="s">
        <v>65</v>
      </c>
      <c r="D247" s="133" t="n">
        <v>100.2</v>
      </c>
      <c r="E247" s="133" t="n">
        <v>103</v>
      </c>
      <c r="F247" s="133" t="n">
        <v>108.2</v>
      </c>
      <c r="G247" s="133" t="n">
        <v>111</v>
      </c>
      <c r="H247" s="133" t="n">
        <v>94.3</v>
      </c>
      <c r="I247" s="133" t="n">
        <v>108.2</v>
      </c>
      <c r="J247" s="133" t="n">
        <v>106.4</v>
      </c>
      <c r="K247" s="133" t="s">
        <v>96</v>
      </c>
      <c r="L247" s="133" t="s">
        <v>96</v>
      </c>
      <c r="M247" s="133" t="s">
        <v>96</v>
      </c>
      <c r="N247" s="133" t="s">
        <v>96</v>
      </c>
      <c r="O247" s="133" t="n">
        <v>111.9</v>
      </c>
      <c r="P247" s="139" t="n">
        <v>108.9</v>
      </c>
      <c r="Q247" s="160" t="s">
        <v>65</v>
      </c>
      <c r="R247" s="140" t="s">
        <v>96</v>
      </c>
    </row>
    <row r="248" customFormat="false" ht="30.95" hidden="false" customHeight="true" outlineLevel="0" collapsed="false">
      <c r="A248" s="158" t="n">
        <v>4</v>
      </c>
      <c r="B248" s="142" t="n">
        <v>109.2</v>
      </c>
      <c r="C248" s="131" t="s">
        <v>65</v>
      </c>
      <c r="D248" s="133" t="n">
        <v>90.7</v>
      </c>
      <c r="E248" s="133" t="n">
        <v>106.1</v>
      </c>
      <c r="F248" s="133" t="n">
        <v>107</v>
      </c>
      <c r="G248" s="133" t="n">
        <v>106.2</v>
      </c>
      <c r="H248" s="133" t="n">
        <v>97.6</v>
      </c>
      <c r="I248" s="133" t="n">
        <v>112.4</v>
      </c>
      <c r="J248" s="133" t="n">
        <v>101.4</v>
      </c>
      <c r="K248" s="133" t="s">
        <v>96</v>
      </c>
      <c r="L248" s="133" t="s">
        <v>96</v>
      </c>
      <c r="M248" s="133" t="s">
        <v>96</v>
      </c>
      <c r="N248" s="133" t="s">
        <v>96</v>
      </c>
      <c r="O248" s="133" t="n">
        <v>120.6</v>
      </c>
      <c r="P248" s="139" t="n">
        <v>111.7</v>
      </c>
      <c r="Q248" s="160" t="s">
        <v>65</v>
      </c>
      <c r="R248" s="140" t="s">
        <v>96</v>
      </c>
    </row>
    <row r="249" customFormat="false" ht="30.95" hidden="false" customHeight="true" outlineLevel="0" collapsed="false">
      <c r="A249" s="141" t="s">
        <v>440</v>
      </c>
      <c r="B249" s="142" t="n">
        <v>1.581</v>
      </c>
      <c r="C249" s="162" t="s">
        <v>65</v>
      </c>
      <c r="D249" s="133" t="n">
        <v>-9.481</v>
      </c>
      <c r="E249" s="133" t="n">
        <v>3.01</v>
      </c>
      <c r="F249" s="133" t="n">
        <v>-1.109</v>
      </c>
      <c r="G249" s="133" t="n">
        <v>-4.324</v>
      </c>
      <c r="H249" s="133" t="n">
        <v>3.499</v>
      </c>
      <c r="I249" s="133" t="n">
        <v>3.882</v>
      </c>
      <c r="J249" s="133" t="n">
        <v>-4.699</v>
      </c>
      <c r="K249" s="133" t="s">
        <v>96</v>
      </c>
      <c r="L249" s="133" t="s">
        <v>96</v>
      </c>
      <c r="M249" s="133" t="s">
        <v>96</v>
      </c>
      <c r="N249" s="133" t="s">
        <v>96</v>
      </c>
      <c r="O249" s="138" t="n">
        <v>7.775</v>
      </c>
      <c r="P249" s="139" t="n">
        <v>2.571</v>
      </c>
      <c r="Q249" s="160" t="s">
        <v>65</v>
      </c>
      <c r="R249" s="140" t="s">
        <v>96</v>
      </c>
    </row>
    <row r="250" customFormat="false" ht="30.95" hidden="false" customHeight="true" outlineLevel="0" collapsed="false">
      <c r="A250" s="143" t="s">
        <v>441</v>
      </c>
      <c r="B250" s="164" t="n">
        <v>1.299</v>
      </c>
      <c r="C250" s="145" t="s">
        <v>65</v>
      </c>
      <c r="D250" s="146" t="n">
        <v>-3.613</v>
      </c>
      <c r="E250" s="146" t="n">
        <v>3.01</v>
      </c>
      <c r="F250" s="146" t="n">
        <v>-0.65</v>
      </c>
      <c r="G250" s="146" t="n">
        <v>0.473</v>
      </c>
      <c r="H250" s="146" t="n">
        <v>1.455</v>
      </c>
      <c r="I250" s="146" t="n">
        <v>0.898</v>
      </c>
      <c r="J250" s="146" t="n">
        <v>-3.152</v>
      </c>
      <c r="K250" s="147" t="s">
        <v>96</v>
      </c>
      <c r="L250" s="147" t="s">
        <v>96</v>
      </c>
      <c r="M250" s="147" t="s">
        <v>96</v>
      </c>
      <c r="N250" s="147" t="s">
        <v>96</v>
      </c>
      <c r="O250" s="146" t="n">
        <v>5.42</v>
      </c>
      <c r="P250" s="146" t="n">
        <v>5.179</v>
      </c>
      <c r="Q250" s="165" t="s">
        <v>65</v>
      </c>
      <c r="R250" s="148" t="s">
        <v>96</v>
      </c>
    </row>
    <row r="251" customFormat="false" ht="30.95" hidden="false" customHeight="true" outlineLevel="0" collapsed="false">
      <c r="A251" s="166" t="s">
        <v>442</v>
      </c>
    </row>
    <row r="253" customFormat="false" ht="30.95" hidden="false" customHeight="true" outlineLevel="0" collapsed="false">
      <c r="A253" s="34" t="s">
        <v>454</v>
      </c>
      <c r="B253" s="34"/>
      <c r="C253" s="34"/>
      <c r="D253" s="34"/>
      <c r="E253" s="34"/>
      <c r="F253" s="34"/>
      <c r="G253" s="34"/>
      <c r="H253" s="34"/>
      <c r="I253" s="34"/>
      <c r="J253" s="34"/>
      <c r="K253" s="34"/>
      <c r="L253" s="34"/>
      <c r="M253" s="34"/>
      <c r="N253" s="34"/>
      <c r="O253" s="34"/>
      <c r="P253" s="34"/>
      <c r="Q253" s="34"/>
      <c r="R253" s="34"/>
    </row>
    <row r="254" customFormat="false" ht="30.95" hidden="false" customHeight="true" outlineLevel="0" collapsed="false">
      <c r="A254" s="35" t="s">
        <v>51</v>
      </c>
    </row>
    <row r="255" s="128" customFormat="true" ht="30.95" hidden="false" customHeight="true" outlineLevel="0" collapsed="false">
      <c r="A255" s="118" t="s">
        <v>437</v>
      </c>
      <c r="B255" s="119" t="s">
        <v>60</v>
      </c>
      <c r="C255" s="120" t="s">
        <v>64</v>
      </c>
      <c r="D255" s="121" t="s">
        <v>66</v>
      </c>
      <c r="E255" s="121" t="s">
        <v>70</v>
      </c>
      <c r="F255" s="120" t="s">
        <v>74</v>
      </c>
      <c r="G255" s="121" t="s">
        <v>78</v>
      </c>
      <c r="H255" s="122" t="s">
        <v>82</v>
      </c>
      <c r="I255" s="122" t="s">
        <v>86</v>
      </c>
      <c r="J255" s="122" t="s">
        <v>90</v>
      </c>
      <c r="K255" s="123" t="s">
        <v>94</v>
      </c>
      <c r="L255" s="123" t="s">
        <v>99</v>
      </c>
      <c r="M255" s="124" t="s">
        <v>103</v>
      </c>
      <c r="N255" s="123" t="s">
        <v>107</v>
      </c>
      <c r="O255" s="121" t="s">
        <v>110</v>
      </c>
      <c r="P255" s="125" t="s">
        <v>114</v>
      </c>
      <c r="Q255" s="126" t="s">
        <v>118</v>
      </c>
      <c r="R255" s="127" t="s">
        <v>122</v>
      </c>
    </row>
    <row r="256" customFormat="false" ht="30.95" hidden="false" customHeight="true" outlineLevel="0" collapsed="false">
      <c r="A256" s="172" t="s">
        <v>438</v>
      </c>
      <c r="B256" s="130" t="n">
        <v>86.0666666666667</v>
      </c>
      <c r="C256" s="131" t="s">
        <v>65</v>
      </c>
      <c r="D256" s="132" t="n">
        <v>290.091666666667</v>
      </c>
      <c r="E256" s="132" t="n">
        <v>76.3583333333333</v>
      </c>
      <c r="F256" s="132" t="n">
        <v>176.475</v>
      </c>
      <c r="G256" s="132" t="n">
        <v>65.7583333333333</v>
      </c>
      <c r="H256" s="132" t="n">
        <v>80.3833333333333</v>
      </c>
      <c r="I256" s="132" t="n">
        <v>86.4833333333333</v>
      </c>
      <c r="J256" s="132" t="n">
        <v>77.2666666666667</v>
      </c>
      <c r="K256" s="133" t="s">
        <v>96</v>
      </c>
      <c r="L256" s="133" t="s">
        <v>96</v>
      </c>
      <c r="M256" s="133" t="s">
        <v>96</v>
      </c>
      <c r="N256" s="133" t="s">
        <v>96</v>
      </c>
      <c r="O256" s="132" t="n">
        <v>154.916666666667</v>
      </c>
      <c r="P256" s="134" t="n">
        <v>67.5</v>
      </c>
      <c r="Q256" s="134" t="n">
        <v>86.1666666666667</v>
      </c>
      <c r="R256" s="135" t="s">
        <v>96</v>
      </c>
    </row>
    <row r="257" customFormat="false" ht="30.95" hidden="false" customHeight="true" outlineLevel="0" collapsed="false">
      <c r="A257" s="158" t="n">
        <v>4</v>
      </c>
      <c r="B257" s="159" t="n">
        <v>90.7</v>
      </c>
      <c r="C257" s="131" t="s">
        <v>65</v>
      </c>
      <c r="D257" s="138" t="n">
        <v>266</v>
      </c>
      <c r="E257" s="138" t="n">
        <v>63.4</v>
      </c>
      <c r="F257" s="138" t="n">
        <v>202.8</v>
      </c>
      <c r="G257" s="138" t="n">
        <v>72.4</v>
      </c>
      <c r="H257" s="138" t="n">
        <v>91.3</v>
      </c>
      <c r="I257" s="138" t="n">
        <v>89</v>
      </c>
      <c r="J257" s="138" t="n">
        <v>98.8</v>
      </c>
      <c r="K257" s="133" t="s">
        <v>96</v>
      </c>
      <c r="L257" s="133" t="s">
        <v>96</v>
      </c>
      <c r="M257" s="133" t="s">
        <v>96</v>
      </c>
      <c r="N257" s="133" t="s">
        <v>96</v>
      </c>
      <c r="O257" s="138" t="n">
        <v>203.7</v>
      </c>
      <c r="P257" s="139" t="n">
        <v>93.3</v>
      </c>
      <c r="Q257" s="139" t="n">
        <v>80.4</v>
      </c>
      <c r="R257" s="140" t="s">
        <v>96</v>
      </c>
    </row>
    <row r="258" customFormat="false" ht="30.95" hidden="false" customHeight="true" outlineLevel="0" collapsed="false">
      <c r="A258" s="158" t="n">
        <v>5</v>
      </c>
      <c r="B258" s="130" t="n">
        <v>84.5</v>
      </c>
      <c r="C258" s="131" t="s">
        <v>65</v>
      </c>
      <c r="D258" s="133" t="n">
        <v>264.2</v>
      </c>
      <c r="E258" s="133" t="n">
        <v>63.4</v>
      </c>
      <c r="F258" s="133" t="n">
        <v>185</v>
      </c>
      <c r="G258" s="133" t="n">
        <v>61.3</v>
      </c>
      <c r="H258" s="133" t="n">
        <v>74.5</v>
      </c>
      <c r="I258" s="133" t="n">
        <v>91.5</v>
      </c>
      <c r="J258" s="133" t="n">
        <v>80.2</v>
      </c>
      <c r="K258" s="133" t="s">
        <v>96</v>
      </c>
      <c r="L258" s="133" t="s">
        <v>96</v>
      </c>
      <c r="M258" s="133" t="s">
        <v>96</v>
      </c>
      <c r="N258" s="133" t="s">
        <v>96</v>
      </c>
      <c r="O258" s="133" t="n">
        <v>214.8</v>
      </c>
      <c r="P258" s="139" t="n">
        <v>71.7</v>
      </c>
      <c r="Q258" s="139" t="n">
        <v>82.1</v>
      </c>
      <c r="R258" s="140" t="s">
        <v>96</v>
      </c>
    </row>
    <row r="259" customFormat="false" ht="30.95" hidden="false" customHeight="true" outlineLevel="0" collapsed="false">
      <c r="A259" s="158" t="n">
        <v>6</v>
      </c>
      <c r="B259" s="130" t="n">
        <v>84.5</v>
      </c>
      <c r="C259" s="131" t="s">
        <v>65</v>
      </c>
      <c r="D259" s="133" t="n">
        <v>260.4</v>
      </c>
      <c r="E259" s="133" t="n">
        <v>71</v>
      </c>
      <c r="F259" s="133" t="n">
        <v>158.9</v>
      </c>
      <c r="G259" s="133" t="n">
        <v>66.9</v>
      </c>
      <c r="H259" s="133" t="n">
        <v>67.1</v>
      </c>
      <c r="I259" s="133" t="n">
        <v>96.3</v>
      </c>
      <c r="J259" s="133" t="n">
        <v>61.7</v>
      </c>
      <c r="K259" s="133" t="s">
        <v>96</v>
      </c>
      <c r="L259" s="133" t="s">
        <v>96</v>
      </c>
      <c r="M259" s="133" t="s">
        <v>96</v>
      </c>
      <c r="N259" s="133" t="s">
        <v>96</v>
      </c>
      <c r="O259" s="133" t="n">
        <v>207.4</v>
      </c>
      <c r="P259" s="139" t="n">
        <v>66.7</v>
      </c>
      <c r="Q259" s="139" t="n">
        <v>83.9</v>
      </c>
      <c r="R259" s="140" t="s">
        <v>96</v>
      </c>
    </row>
    <row r="260" customFormat="false" ht="30.95" hidden="false" customHeight="true" outlineLevel="0" collapsed="false">
      <c r="A260" s="158" t="n">
        <v>7</v>
      </c>
      <c r="B260" s="130" t="n">
        <v>86.6</v>
      </c>
      <c r="C260" s="131" t="s">
        <v>65</v>
      </c>
      <c r="D260" s="133" t="n">
        <v>275.5</v>
      </c>
      <c r="E260" s="133" t="n">
        <v>80.7</v>
      </c>
      <c r="F260" s="133" t="n">
        <v>165.4</v>
      </c>
      <c r="G260" s="133" t="n">
        <v>66.9</v>
      </c>
      <c r="H260" s="133" t="n">
        <v>75.8</v>
      </c>
      <c r="I260" s="133" t="n">
        <v>95.1</v>
      </c>
      <c r="J260" s="133" t="n">
        <v>92.6</v>
      </c>
      <c r="K260" s="133" t="s">
        <v>96</v>
      </c>
      <c r="L260" s="133" t="s">
        <v>96</v>
      </c>
      <c r="M260" s="133" t="s">
        <v>96</v>
      </c>
      <c r="N260" s="133" t="s">
        <v>96</v>
      </c>
      <c r="O260" s="133" t="n">
        <v>148.1</v>
      </c>
      <c r="P260" s="139" t="n">
        <v>66.7</v>
      </c>
      <c r="Q260" s="139" t="n">
        <v>66.1</v>
      </c>
      <c r="R260" s="140" t="s">
        <v>96</v>
      </c>
    </row>
    <row r="261" customFormat="false" ht="30.95" hidden="false" customHeight="true" outlineLevel="0" collapsed="false">
      <c r="A261" s="158" t="n">
        <v>8</v>
      </c>
      <c r="B261" s="130" t="n">
        <v>81.4</v>
      </c>
      <c r="C261" s="131" t="s">
        <v>65</v>
      </c>
      <c r="D261" s="133" t="n">
        <v>286.8</v>
      </c>
      <c r="E261" s="133" t="n">
        <v>83.4</v>
      </c>
      <c r="F261" s="133" t="n">
        <v>172.9</v>
      </c>
      <c r="G261" s="133" t="n">
        <v>58</v>
      </c>
      <c r="H261" s="133" t="n">
        <v>72</v>
      </c>
      <c r="I261" s="133" t="n">
        <v>75.6</v>
      </c>
      <c r="J261" s="133" t="n">
        <v>61.7</v>
      </c>
      <c r="K261" s="133" t="s">
        <v>96</v>
      </c>
      <c r="L261" s="133" t="s">
        <v>96</v>
      </c>
      <c r="M261" s="133" t="s">
        <v>96</v>
      </c>
      <c r="N261" s="133" t="s">
        <v>96</v>
      </c>
      <c r="O261" s="133" t="n">
        <v>63</v>
      </c>
      <c r="P261" s="139" t="n">
        <v>63.3</v>
      </c>
      <c r="Q261" s="139" t="n">
        <v>59.8</v>
      </c>
      <c r="R261" s="140" t="s">
        <v>96</v>
      </c>
    </row>
    <row r="262" customFormat="false" ht="30.95" hidden="false" customHeight="true" outlineLevel="0" collapsed="false">
      <c r="A262" s="158" t="n">
        <v>9</v>
      </c>
      <c r="B262" s="130" t="n">
        <v>82.5</v>
      </c>
      <c r="C262" s="131" t="s">
        <v>65</v>
      </c>
      <c r="D262" s="133" t="n">
        <v>283</v>
      </c>
      <c r="E262" s="133" t="n">
        <v>85.5</v>
      </c>
      <c r="F262" s="133" t="n">
        <v>153.3</v>
      </c>
      <c r="G262" s="133" t="n">
        <v>63</v>
      </c>
      <c r="H262" s="133" t="n">
        <v>75.8</v>
      </c>
      <c r="I262" s="133" t="n">
        <v>74.4</v>
      </c>
      <c r="J262" s="133" t="n">
        <v>70.4</v>
      </c>
      <c r="K262" s="133" t="s">
        <v>96</v>
      </c>
      <c r="L262" s="133" t="s">
        <v>96</v>
      </c>
      <c r="M262" s="133" t="s">
        <v>96</v>
      </c>
      <c r="N262" s="133" t="s">
        <v>96</v>
      </c>
      <c r="O262" s="133" t="n">
        <v>148.1</v>
      </c>
      <c r="P262" s="139" t="n">
        <v>58.3</v>
      </c>
      <c r="Q262" s="139" t="n">
        <v>79.5</v>
      </c>
      <c r="R262" s="140" t="s">
        <v>96</v>
      </c>
    </row>
    <row r="263" customFormat="false" ht="30.95" hidden="false" customHeight="true" outlineLevel="0" collapsed="false">
      <c r="A263" s="158" t="n">
        <v>10</v>
      </c>
      <c r="B263" s="130" t="n">
        <v>84.5</v>
      </c>
      <c r="C263" s="131" t="s">
        <v>65</v>
      </c>
      <c r="D263" s="133" t="n">
        <v>283</v>
      </c>
      <c r="E263" s="133" t="n">
        <v>90.3</v>
      </c>
      <c r="F263" s="133" t="n">
        <v>174.8</v>
      </c>
      <c r="G263" s="133" t="n">
        <v>48.6</v>
      </c>
      <c r="H263" s="133" t="n">
        <v>82</v>
      </c>
      <c r="I263" s="133" t="n">
        <v>68.3</v>
      </c>
      <c r="J263" s="133" t="n">
        <v>100</v>
      </c>
      <c r="K263" s="133" t="s">
        <v>96</v>
      </c>
      <c r="L263" s="133" t="s">
        <v>96</v>
      </c>
      <c r="M263" s="133" t="s">
        <v>96</v>
      </c>
      <c r="N263" s="133" t="s">
        <v>96</v>
      </c>
      <c r="O263" s="133" t="n">
        <v>144.4</v>
      </c>
      <c r="P263" s="139" t="n">
        <v>63.3</v>
      </c>
      <c r="Q263" s="139" t="n">
        <v>80.4</v>
      </c>
      <c r="R263" s="140" t="s">
        <v>96</v>
      </c>
    </row>
    <row r="264" customFormat="false" ht="30.95" hidden="false" customHeight="true" outlineLevel="0" collapsed="false">
      <c r="A264" s="158" t="n">
        <v>11</v>
      </c>
      <c r="B264" s="130" t="n">
        <v>89.7</v>
      </c>
      <c r="C264" s="131" t="s">
        <v>65</v>
      </c>
      <c r="D264" s="133" t="n">
        <v>324.5</v>
      </c>
      <c r="E264" s="133" t="n">
        <v>93.8</v>
      </c>
      <c r="F264" s="133" t="n">
        <v>185</v>
      </c>
      <c r="G264" s="133" t="n">
        <v>50.3</v>
      </c>
      <c r="H264" s="133" t="n">
        <v>80.7</v>
      </c>
      <c r="I264" s="133" t="n">
        <v>91.5</v>
      </c>
      <c r="J264" s="133" t="n">
        <v>71.6</v>
      </c>
      <c r="K264" s="133" t="s">
        <v>96</v>
      </c>
      <c r="L264" s="133" t="s">
        <v>96</v>
      </c>
      <c r="M264" s="133" t="s">
        <v>96</v>
      </c>
      <c r="N264" s="133" t="s">
        <v>96</v>
      </c>
      <c r="O264" s="133" t="n">
        <v>148.1</v>
      </c>
      <c r="P264" s="139" t="n">
        <v>61.7</v>
      </c>
      <c r="Q264" s="139" t="n">
        <v>86.6</v>
      </c>
      <c r="R264" s="140" t="s">
        <v>96</v>
      </c>
    </row>
    <row r="265" customFormat="false" ht="30.95" hidden="false" customHeight="true" outlineLevel="0" collapsed="false">
      <c r="A265" s="158" t="n">
        <v>12</v>
      </c>
      <c r="B265" s="130" t="n">
        <v>90.7</v>
      </c>
      <c r="C265" s="131" t="s">
        <v>65</v>
      </c>
      <c r="D265" s="133" t="n">
        <v>317</v>
      </c>
      <c r="E265" s="133" t="n">
        <v>95.9</v>
      </c>
      <c r="F265" s="133" t="n">
        <v>162.6</v>
      </c>
      <c r="G265" s="133" t="n">
        <v>59.1</v>
      </c>
      <c r="H265" s="133" t="n">
        <v>82.6</v>
      </c>
      <c r="I265" s="133" t="n">
        <v>91.5</v>
      </c>
      <c r="J265" s="133" t="n">
        <v>96.3</v>
      </c>
      <c r="K265" s="133" t="s">
        <v>96</v>
      </c>
      <c r="L265" s="133" t="s">
        <v>96</v>
      </c>
      <c r="M265" s="133" t="s">
        <v>96</v>
      </c>
      <c r="N265" s="133" t="s">
        <v>96</v>
      </c>
      <c r="O265" s="133" t="n">
        <v>129.6</v>
      </c>
      <c r="P265" s="139" t="n">
        <v>60</v>
      </c>
      <c r="Q265" s="139" t="n">
        <v>114.3</v>
      </c>
      <c r="R265" s="140" t="s">
        <v>96</v>
      </c>
    </row>
    <row r="266" customFormat="false" ht="30.95" hidden="false" customHeight="true" outlineLevel="0" collapsed="false">
      <c r="A266" s="158" t="s">
        <v>439</v>
      </c>
      <c r="B266" s="130" t="n">
        <v>86.6</v>
      </c>
      <c r="C266" s="131" t="s">
        <v>65</v>
      </c>
      <c r="D266" s="133" t="n">
        <v>288.7</v>
      </c>
      <c r="E266" s="133" t="n">
        <v>86.9</v>
      </c>
      <c r="F266" s="133" t="n">
        <v>145.8</v>
      </c>
      <c r="G266" s="133" t="n">
        <v>55.2</v>
      </c>
      <c r="H266" s="133" t="n">
        <v>90.1</v>
      </c>
      <c r="I266" s="133" t="n">
        <v>80.5</v>
      </c>
      <c r="J266" s="133" t="n">
        <v>61.7</v>
      </c>
      <c r="K266" s="133" t="s">
        <v>96</v>
      </c>
      <c r="L266" s="133" t="s">
        <v>96</v>
      </c>
      <c r="M266" s="133" t="s">
        <v>96</v>
      </c>
      <c r="N266" s="133" t="s">
        <v>96</v>
      </c>
      <c r="O266" s="133" t="n">
        <v>137</v>
      </c>
      <c r="P266" s="139" t="n">
        <v>76.7</v>
      </c>
      <c r="Q266" s="139" t="n">
        <v>94.6</v>
      </c>
      <c r="R266" s="140" t="s">
        <v>96</v>
      </c>
    </row>
    <row r="267" customFormat="false" ht="30.95" hidden="false" customHeight="true" outlineLevel="0" collapsed="false">
      <c r="A267" s="158" t="n">
        <v>2</v>
      </c>
      <c r="B267" s="130" t="n">
        <v>86.6</v>
      </c>
      <c r="C267" s="131" t="s">
        <v>65</v>
      </c>
      <c r="D267" s="133" t="n">
        <v>337.7</v>
      </c>
      <c r="E267" s="133" t="n">
        <v>86.9</v>
      </c>
      <c r="F267" s="133" t="n">
        <v>180.4</v>
      </c>
      <c r="G267" s="133" t="n">
        <v>58.6</v>
      </c>
      <c r="H267" s="133" t="n">
        <v>79.5</v>
      </c>
      <c r="I267" s="133" t="n">
        <v>67.1</v>
      </c>
      <c r="J267" s="133" t="n">
        <v>53.1</v>
      </c>
      <c r="K267" s="133" t="s">
        <v>96</v>
      </c>
      <c r="L267" s="133" t="s">
        <v>96</v>
      </c>
      <c r="M267" s="133" t="s">
        <v>96</v>
      </c>
      <c r="N267" s="133" t="s">
        <v>96</v>
      </c>
      <c r="O267" s="133" t="n">
        <v>170.4</v>
      </c>
      <c r="P267" s="139" t="n">
        <v>71.7</v>
      </c>
      <c r="Q267" s="139" t="n">
        <v>88.4</v>
      </c>
      <c r="R267" s="140" t="s">
        <v>96</v>
      </c>
    </row>
    <row r="268" customFormat="false" ht="30.95" hidden="false" customHeight="true" outlineLevel="0" collapsed="false">
      <c r="A268" s="158" t="n">
        <v>3</v>
      </c>
      <c r="B268" s="130" t="n">
        <v>88.7</v>
      </c>
      <c r="C268" s="131" t="s">
        <v>65</v>
      </c>
      <c r="D268" s="133" t="n">
        <v>341.5</v>
      </c>
      <c r="E268" s="133" t="n">
        <v>89.7</v>
      </c>
      <c r="F268" s="133" t="n">
        <v>186</v>
      </c>
      <c r="G268" s="133" t="n">
        <v>62.4</v>
      </c>
      <c r="H268" s="133" t="n">
        <v>85.7</v>
      </c>
      <c r="I268" s="133" t="n">
        <v>72</v>
      </c>
      <c r="J268" s="133" t="n">
        <v>69.1</v>
      </c>
      <c r="K268" s="133" t="s">
        <v>96</v>
      </c>
      <c r="L268" s="133" t="s">
        <v>96</v>
      </c>
      <c r="M268" s="133" t="s">
        <v>96</v>
      </c>
      <c r="N268" s="133" t="s">
        <v>96</v>
      </c>
      <c r="O268" s="133" t="n">
        <v>177.8</v>
      </c>
      <c r="P268" s="139" t="n">
        <v>71.7</v>
      </c>
      <c r="Q268" s="139" t="n">
        <v>89.3</v>
      </c>
      <c r="R268" s="140" t="s">
        <v>96</v>
      </c>
    </row>
    <row r="269" customFormat="false" ht="30.95" hidden="false" customHeight="true" outlineLevel="0" collapsed="false">
      <c r="A269" s="158" t="n">
        <v>4</v>
      </c>
      <c r="B269" s="142" t="n">
        <v>94.8</v>
      </c>
      <c r="C269" s="131" t="s">
        <v>65</v>
      </c>
      <c r="D269" s="133" t="n">
        <v>220.8</v>
      </c>
      <c r="E269" s="133" t="n">
        <v>97.9</v>
      </c>
      <c r="F269" s="133" t="n">
        <v>203.7</v>
      </c>
      <c r="G269" s="133" t="n">
        <v>67.4</v>
      </c>
      <c r="H269" s="133" t="n">
        <v>92.5</v>
      </c>
      <c r="I269" s="133" t="n">
        <v>98.8</v>
      </c>
      <c r="J269" s="133" t="n">
        <v>74.1</v>
      </c>
      <c r="K269" s="133" t="s">
        <v>96</v>
      </c>
      <c r="L269" s="133" t="s">
        <v>96</v>
      </c>
      <c r="M269" s="133" t="s">
        <v>96</v>
      </c>
      <c r="N269" s="133" t="s">
        <v>96</v>
      </c>
      <c r="O269" s="133" t="n">
        <v>240.7</v>
      </c>
      <c r="P269" s="139" t="n">
        <v>78.3</v>
      </c>
      <c r="Q269" s="139" t="n">
        <v>75.9</v>
      </c>
      <c r="R269" s="140" t="s">
        <v>96</v>
      </c>
    </row>
    <row r="270" customFormat="false" ht="30.95" hidden="false" customHeight="true" outlineLevel="0" collapsed="false">
      <c r="A270" s="141" t="s">
        <v>440</v>
      </c>
      <c r="B270" s="142" t="n">
        <v>6.877</v>
      </c>
      <c r="C270" s="162" t="s">
        <v>65</v>
      </c>
      <c r="D270" s="133" t="n">
        <v>-35.344</v>
      </c>
      <c r="E270" s="133" t="n">
        <v>9.142</v>
      </c>
      <c r="F270" s="133" t="n">
        <v>9.516</v>
      </c>
      <c r="G270" s="133" t="n">
        <v>8.013</v>
      </c>
      <c r="H270" s="133" t="n">
        <v>7.935</v>
      </c>
      <c r="I270" s="133" t="n">
        <v>37.222</v>
      </c>
      <c r="J270" s="133" t="n">
        <v>7.236</v>
      </c>
      <c r="K270" s="133" t="s">
        <v>96</v>
      </c>
      <c r="L270" s="133" t="s">
        <v>96</v>
      </c>
      <c r="M270" s="133" t="s">
        <v>96</v>
      </c>
      <c r="N270" s="133" t="s">
        <v>96</v>
      </c>
      <c r="O270" s="133" t="n">
        <v>35.377</v>
      </c>
      <c r="P270" s="139" t="n">
        <v>9.205</v>
      </c>
      <c r="Q270" s="139" t="n">
        <v>-15.006</v>
      </c>
      <c r="R270" s="140" t="s">
        <v>96</v>
      </c>
    </row>
    <row r="271" customFormat="false" ht="30.95" hidden="false" customHeight="true" outlineLevel="0" collapsed="false">
      <c r="A271" s="143" t="s">
        <v>441</v>
      </c>
      <c r="B271" s="144" t="n">
        <v>4.52</v>
      </c>
      <c r="C271" s="145" t="s">
        <v>65</v>
      </c>
      <c r="D271" s="146" t="n">
        <v>-16.992</v>
      </c>
      <c r="E271" s="147" t="n">
        <v>54.416</v>
      </c>
      <c r="F271" s="147" t="n">
        <v>0.444</v>
      </c>
      <c r="G271" s="147" t="n">
        <v>-6.906</v>
      </c>
      <c r="H271" s="147" t="n">
        <v>1.314</v>
      </c>
      <c r="I271" s="147" t="n">
        <v>11.011</v>
      </c>
      <c r="J271" s="147" t="n">
        <v>-25</v>
      </c>
      <c r="K271" s="147" t="s">
        <v>96</v>
      </c>
      <c r="L271" s="147" t="s">
        <v>96</v>
      </c>
      <c r="M271" s="147" t="s">
        <v>96</v>
      </c>
      <c r="N271" s="147" t="s">
        <v>96</v>
      </c>
      <c r="O271" s="147" t="n">
        <v>18.164</v>
      </c>
      <c r="P271" s="147" t="n">
        <v>-16.077</v>
      </c>
      <c r="Q271" s="147" t="n">
        <v>-5.597</v>
      </c>
      <c r="R271" s="148" t="s">
        <v>96</v>
      </c>
    </row>
    <row r="272" customFormat="false" ht="30.95" hidden="false" customHeight="true" outlineLevel="0" collapsed="false">
      <c r="A272" s="166" t="s">
        <v>442</v>
      </c>
    </row>
    <row r="273" customFormat="false" ht="30.95" hidden="false" customHeight="true" outlineLevel="0" collapsed="false">
      <c r="A273" s="169"/>
    </row>
    <row r="274" customFormat="false" ht="30.95" hidden="false" customHeight="true" outlineLevel="0" collapsed="false">
      <c r="A274" s="34" t="s">
        <v>455</v>
      </c>
      <c r="B274" s="34"/>
      <c r="C274" s="34"/>
      <c r="D274" s="34"/>
      <c r="E274" s="34"/>
      <c r="F274" s="34"/>
      <c r="G274" s="34"/>
      <c r="H274" s="34"/>
      <c r="I274" s="34"/>
      <c r="J274" s="34"/>
      <c r="K274" s="34"/>
      <c r="L274" s="34"/>
      <c r="M274" s="34"/>
      <c r="N274" s="34"/>
      <c r="O274" s="34"/>
      <c r="P274" s="34"/>
      <c r="Q274" s="34"/>
      <c r="R274" s="34"/>
    </row>
    <row r="275" customFormat="false" ht="30.95" hidden="false" customHeight="true" outlineLevel="0" collapsed="false">
      <c r="A275" s="35" t="s">
        <v>127</v>
      </c>
    </row>
    <row r="276" s="128" customFormat="true" ht="30.95" hidden="false" customHeight="true" outlineLevel="0" collapsed="false">
      <c r="A276" s="118" t="s">
        <v>437</v>
      </c>
      <c r="B276" s="119" t="s">
        <v>60</v>
      </c>
      <c r="C276" s="120" t="s">
        <v>64</v>
      </c>
      <c r="D276" s="121" t="s">
        <v>66</v>
      </c>
      <c r="E276" s="121" t="s">
        <v>70</v>
      </c>
      <c r="F276" s="120" t="s">
        <v>74</v>
      </c>
      <c r="G276" s="121" t="s">
        <v>78</v>
      </c>
      <c r="H276" s="122" t="s">
        <v>82</v>
      </c>
      <c r="I276" s="122" t="s">
        <v>86</v>
      </c>
      <c r="J276" s="122" t="s">
        <v>90</v>
      </c>
      <c r="K276" s="123" t="s">
        <v>94</v>
      </c>
      <c r="L276" s="123" t="s">
        <v>99</v>
      </c>
      <c r="M276" s="124" t="s">
        <v>103</v>
      </c>
      <c r="N276" s="123" t="s">
        <v>107</v>
      </c>
      <c r="O276" s="121" t="s">
        <v>110</v>
      </c>
      <c r="P276" s="125" t="s">
        <v>114</v>
      </c>
      <c r="Q276" s="126" t="s">
        <v>118</v>
      </c>
      <c r="R276" s="127" t="s">
        <v>122</v>
      </c>
    </row>
    <row r="277" customFormat="false" ht="30.95" hidden="false" customHeight="true" outlineLevel="0" collapsed="false">
      <c r="A277" s="172" t="s">
        <v>438</v>
      </c>
      <c r="B277" s="130" t="n">
        <v>91.075</v>
      </c>
      <c r="C277" s="131" t="s">
        <v>65</v>
      </c>
      <c r="D277" s="132" t="n">
        <v>494.516666666667</v>
      </c>
      <c r="E277" s="132" t="n">
        <v>81.7833333333333</v>
      </c>
      <c r="F277" s="132" t="n">
        <v>174.491666666667</v>
      </c>
      <c r="G277" s="132" t="n">
        <v>59.5416666666667</v>
      </c>
      <c r="H277" s="132" t="n">
        <v>70.45</v>
      </c>
      <c r="I277" s="132" t="n">
        <v>84.5166666666667</v>
      </c>
      <c r="J277" s="132" t="n">
        <v>62.15</v>
      </c>
      <c r="K277" s="133" t="s">
        <v>96</v>
      </c>
      <c r="L277" s="133" t="s">
        <v>96</v>
      </c>
      <c r="M277" s="133" t="s">
        <v>96</v>
      </c>
      <c r="N277" s="133" t="s">
        <v>96</v>
      </c>
      <c r="O277" s="132" t="n">
        <v>178.883333333333</v>
      </c>
      <c r="P277" s="134" t="n">
        <v>64.15</v>
      </c>
      <c r="Q277" s="157" t="s">
        <v>65</v>
      </c>
      <c r="R277" s="135" t="s">
        <v>96</v>
      </c>
    </row>
    <row r="278" customFormat="false" ht="30.95" hidden="false" customHeight="true" outlineLevel="0" collapsed="false">
      <c r="A278" s="158" t="n">
        <v>4</v>
      </c>
      <c r="B278" s="159" t="n">
        <v>93.8</v>
      </c>
      <c r="C278" s="131" t="s">
        <v>65</v>
      </c>
      <c r="D278" s="138" t="n">
        <v>465.9</v>
      </c>
      <c r="E278" s="138" t="n">
        <v>68.2</v>
      </c>
      <c r="F278" s="138" t="n">
        <v>204.5</v>
      </c>
      <c r="G278" s="138" t="n">
        <v>61.1</v>
      </c>
      <c r="H278" s="138" t="n">
        <v>78.8</v>
      </c>
      <c r="I278" s="138" t="n">
        <v>86.9</v>
      </c>
      <c r="J278" s="138" t="n">
        <v>90.3</v>
      </c>
      <c r="K278" s="133" t="s">
        <v>96</v>
      </c>
      <c r="L278" s="133" t="s">
        <v>96</v>
      </c>
      <c r="M278" s="133" t="s">
        <v>96</v>
      </c>
      <c r="N278" s="133" t="s">
        <v>96</v>
      </c>
      <c r="O278" s="138" t="n">
        <v>223.3</v>
      </c>
      <c r="P278" s="139" t="n">
        <v>92.1</v>
      </c>
      <c r="Q278" s="160" t="s">
        <v>65</v>
      </c>
      <c r="R278" s="140" t="s">
        <v>96</v>
      </c>
    </row>
    <row r="279" customFormat="false" ht="30.95" hidden="false" customHeight="true" outlineLevel="0" collapsed="false">
      <c r="A279" s="158" t="n">
        <v>5</v>
      </c>
      <c r="B279" s="130" t="n">
        <v>86.6</v>
      </c>
      <c r="C279" s="131" t="s">
        <v>65</v>
      </c>
      <c r="D279" s="133" t="n">
        <v>484.1</v>
      </c>
      <c r="E279" s="133" t="n">
        <v>69.5</v>
      </c>
      <c r="F279" s="133" t="n">
        <v>183.8</v>
      </c>
      <c r="G279" s="133" t="n">
        <v>59.6</v>
      </c>
      <c r="H279" s="133" t="n">
        <v>66.5</v>
      </c>
      <c r="I279" s="133" t="n">
        <v>75.8</v>
      </c>
      <c r="J279" s="133" t="n">
        <v>84.7</v>
      </c>
      <c r="K279" s="133" t="s">
        <v>96</v>
      </c>
      <c r="L279" s="133" t="s">
        <v>96</v>
      </c>
      <c r="M279" s="133" t="s">
        <v>96</v>
      </c>
      <c r="N279" s="133" t="s">
        <v>96</v>
      </c>
      <c r="O279" s="133" t="n">
        <v>216.7</v>
      </c>
      <c r="P279" s="139" t="n">
        <v>68.4</v>
      </c>
      <c r="Q279" s="160" t="s">
        <v>65</v>
      </c>
      <c r="R279" s="140" t="s">
        <v>96</v>
      </c>
    </row>
    <row r="280" customFormat="false" ht="30.95" hidden="false" customHeight="true" outlineLevel="0" collapsed="false">
      <c r="A280" s="158" t="n">
        <v>6</v>
      </c>
      <c r="B280" s="130" t="n">
        <v>90.2</v>
      </c>
      <c r="C280" s="131" t="s">
        <v>65</v>
      </c>
      <c r="D280" s="133" t="n">
        <v>468.2</v>
      </c>
      <c r="E280" s="133" t="n">
        <v>79.5</v>
      </c>
      <c r="F280" s="133" t="n">
        <v>157.7</v>
      </c>
      <c r="G280" s="133" t="n">
        <v>58.7</v>
      </c>
      <c r="H280" s="133" t="n">
        <v>62.1</v>
      </c>
      <c r="I280" s="133" t="n">
        <v>103</v>
      </c>
      <c r="J280" s="133" t="n">
        <v>52.8</v>
      </c>
      <c r="K280" s="133" t="s">
        <v>96</v>
      </c>
      <c r="L280" s="133" t="s">
        <v>96</v>
      </c>
      <c r="M280" s="133" t="s">
        <v>96</v>
      </c>
      <c r="N280" s="133" t="s">
        <v>96</v>
      </c>
      <c r="O280" s="133" t="n">
        <v>203.3</v>
      </c>
      <c r="P280" s="139" t="n">
        <v>64.5</v>
      </c>
      <c r="Q280" s="160" t="s">
        <v>65</v>
      </c>
      <c r="R280" s="140" t="s">
        <v>96</v>
      </c>
    </row>
    <row r="281" customFormat="false" ht="30.95" hidden="false" customHeight="true" outlineLevel="0" collapsed="false">
      <c r="A281" s="158" t="n">
        <v>7</v>
      </c>
      <c r="B281" s="130" t="n">
        <v>92</v>
      </c>
      <c r="C281" s="131" t="s">
        <v>65</v>
      </c>
      <c r="D281" s="133" t="n">
        <v>479.5</v>
      </c>
      <c r="E281" s="133" t="n">
        <v>85.4</v>
      </c>
      <c r="F281" s="133" t="n">
        <v>161.3</v>
      </c>
      <c r="G281" s="133" t="n">
        <v>54.8</v>
      </c>
      <c r="H281" s="133" t="n">
        <v>67.5</v>
      </c>
      <c r="I281" s="133" t="n">
        <v>94.9</v>
      </c>
      <c r="J281" s="133" t="n">
        <v>75</v>
      </c>
      <c r="K281" s="133" t="s">
        <v>96</v>
      </c>
      <c r="L281" s="133" t="s">
        <v>96</v>
      </c>
      <c r="M281" s="133" t="s">
        <v>96</v>
      </c>
      <c r="N281" s="133" t="s">
        <v>96</v>
      </c>
      <c r="O281" s="133" t="n">
        <v>173.3</v>
      </c>
      <c r="P281" s="139" t="n">
        <v>67.1</v>
      </c>
      <c r="Q281" s="160" t="s">
        <v>65</v>
      </c>
      <c r="R281" s="140" t="s">
        <v>96</v>
      </c>
    </row>
    <row r="282" customFormat="false" ht="30.95" hidden="false" customHeight="true" outlineLevel="0" collapsed="false">
      <c r="A282" s="158" t="n">
        <v>8</v>
      </c>
      <c r="B282" s="130" t="n">
        <v>85.7</v>
      </c>
      <c r="C282" s="131" t="s">
        <v>65</v>
      </c>
      <c r="D282" s="133" t="n">
        <v>475</v>
      </c>
      <c r="E282" s="133" t="n">
        <v>88.1</v>
      </c>
      <c r="F282" s="133" t="n">
        <v>170.3</v>
      </c>
      <c r="G282" s="133" t="n">
        <v>49.5</v>
      </c>
      <c r="H282" s="133" t="n">
        <v>72.4</v>
      </c>
      <c r="I282" s="133" t="n">
        <v>69.7</v>
      </c>
      <c r="J282" s="133" t="n">
        <v>44.4</v>
      </c>
      <c r="K282" s="133" t="s">
        <v>96</v>
      </c>
      <c r="L282" s="133" t="s">
        <v>96</v>
      </c>
      <c r="M282" s="133" t="s">
        <v>96</v>
      </c>
      <c r="N282" s="133" t="s">
        <v>96</v>
      </c>
      <c r="O282" s="133" t="n">
        <v>83.3</v>
      </c>
      <c r="P282" s="139" t="n">
        <v>55.3</v>
      </c>
      <c r="Q282" s="160" t="s">
        <v>65</v>
      </c>
      <c r="R282" s="140" t="s">
        <v>96</v>
      </c>
    </row>
    <row r="283" customFormat="false" ht="30.95" hidden="false" customHeight="true" outlineLevel="0" collapsed="false">
      <c r="A283" s="158" t="n">
        <v>9</v>
      </c>
      <c r="B283" s="130" t="n">
        <v>89.3</v>
      </c>
      <c r="C283" s="131" t="s">
        <v>65</v>
      </c>
      <c r="D283" s="133" t="n">
        <v>452.3</v>
      </c>
      <c r="E283" s="133" t="n">
        <v>89.4</v>
      </c>
      <c r="F283" s="133" t="n">
        <v>149.5</v>
      </c>
      <c r="G283" s="133" t="n">
        <v>54.8</v>
      </c>
      <c r="H283" s="133" t="n">
        <v>73.9</v>
      </c>
      <c r="I283" s="133" t="n">
        <v>76.8</v>
      </c>
      <c r="J283" s="133" t="n">
        <v>47.2</v>
      </c>
      <c r="K283" s="133" t="s">
        <v>96</v>
      </c>
      <c r="L283" s="133" t="s">
        <v>96</v>
      </c>
      <c r="M283" s="133" t="s">
        <v>96</v>
      </c>
      <c r="N283" s="133" t="s">
        <v>96</v>
      </c>
      <c r="O283" s="133" t="n">
        <v>173.3</v>
      </c>
      <c r="P283" s="139" t="n">
        <v>53.9</v>
      </c>
      <c r="Q283" s="160" t="s">
        <v>65</v>
      </c>
      <c r="R283" s="140" t="s">
        <v>96</v>
      </c>
    </row>
    <row r="284" customFormat="false" ht="30.95" hidden="false" customHeight="true" outlineLevel="0" collapsed="false">
      <c r="A284" s="158" t="n">
        <v>10</v>
      </c>
      <c r="B284" s="130" t="n">
        <v>90.2</v>
      </c>
      <c r="C284" s="131" t="s">
        <v>65</v>
      </c>
      <c r="D284" s="133" t="n">
        <v>509.1</v>
      </c>
      <c r="E284" s="133" t="n">
        <v>93.4</v>
      </c>
      <c r="F284" s="133" t="n">
        <v>171.2</v>
      </c>
      <c r="G284" s="133" t="n">
        <v>60.1</v>
      </c>
      <c r="H284" s="133" t="n">
        <v>72.4</v>
      </c>
      <c r="I284" s="133" t="n">
        <v>59.6</v>
      </c>
      <c r="J284" s="133" t="n">
        <v>65.3</v>
      </c>
      <c r="K284" s="133" t="s">
        <v>96</v>
      </c>
      <c r="L284" s="133" t="s">
        <v>96</v>
      </c>
      <c r="M284" s="133" t="s">
        <v>96</v>
      </c>
      <c r="N284" s="133" t="s">
        <v>96</v>
      </c>
      <c r="O284" s="133" t="n">
        <v>176.7</v>
      </c>
      <c r="P284" s="139" t="n">
        <v>59.2</v>
      </c>
      <c r="Q284" s="160" t="s">
        <v>65</v>
      </c>
      <c r="R284" s="140" t="s">
        <v>96</v>
      </c>
    </row>
    <row r="285" customFormat="false" ht="30.95" hidden="false" customHeight="true" outlineLevel="0" collapsed="false">
      <c r="A285" s="158" t="n">
        <v>11</v>
      </c>
      <c r="B285" s="130" t="n">
        <v>98.2</v>
      </c>
      <c r="C285" s="131" t="s">
        <v>65</v>
      </c>
      <c r="D285" s="133" t="n">
        <v>493.2</v>
      </c>
      <c r="E285" s="133" t="n">
        <v>100</v>
      </c>
      <c r="F285" s="133" t="n">
        <v>182</v>
      </c>
      <c r="G285" s="133" t="n">
        <v>58.7</v>
      </c>
      <c r="H285" s="133" t="n">
        <v>66.5</v>
      </c>
      <c r="I285" s="133" t="n">
        <v>102</v>
      </c>
      <c r="J285" s="133" t="n">
        <v>43.1</v>
      </c>
      <c r="K285" s="133" t="s">
        <v>96</v>
      </c>
      <c r="L285" s="133" t="s">
        <v>96</v>
      </c>
      <c r="M285" s="133" t="s">
        <v>96</v>
      </c>
      <c r="N285" s="133" t="s">
        <v>96</v>
      </c>
      <c r="O285" s="133" t="n">
        <v>183.3</v>
      </c>
      <c r="P285" s="139" t="n">
        <v>56.6</v>
      </c>
      <c r="Q285" s="160" t="s">
        <v>65</v>
      </c>
      <c r="R285" s="140" t="s">
        <v>96</v>
      </c>
    </row>
    <row r="286" customFormat="false" ht="30.95" hidden="false" customHeight="true" outlineLevel="0" collapsed="false">
      <c r="A286" s="158" t="n">
        <v>12</v>
      </c>
      <c r="B286" s="130" t="n">
        <v>100.9</v>
      </c>
      <c r="C286" s="131" t="s">
        <v>65</v>
      </c>
      <c r="D286" s="133" t="n">
        <v>552.3</v>
      </c>
      <c r="E286" s="133" t="n">
        <v>104</v>
      </c>
      <c r="F286" s="133" t="n">
        <v>159.5</v>
      </c>
      <c r="G286" s="133" t="n">
        <v>67.8</v>
      </c>
      <c r="H286" s="133" t="n">
        <v>70</v>
      </c>
      <c r="I286" s="133" t="n">
        <v>99</v>
      </c>
      <c r="J286" s="133" t="n">
        <v>36.1</v>
      </c>
      <c r="K286" s="133" t="s">
        <v>96</v>
      </c>
      <c r="L286" s="133" t="s">
        <v>96</v>
      </c>
      <c r="M286" s="133" t="s">
        <v>96</v>
      </c>
      <c r="N286" s="133" t="s">
        <v>96</v>
      </c>
      <c r="O286" s="133" t="n">
        <v>156.7</v>
      </c>
      <c r="P286" s="139" t="n">
        <v>55.3</v>
      </c>
      <c r="Q286" s="160" t="s">
        <v>65</v>
      </c>
      <c r="R286" s="140" t="s">
        <v>96</v>
      </c>
    </row>
    <row r="287" customFormat="false" ht="30.95" hidden="false" customHeight="true" outlineLevel="0" collapsed="false">
      <c r="A287" s="158" t="s">
        <v>439</v>
      </c>
      <c r="B287" s="130" t="n">
        <v>100.9</v>
      </c>
      <c r="C287" s="131" t="s">
        <v>65</v>
      </c>
      <c r="D287" s="133" t="n">
        <v>577.3</v>
      </c>
      <c r="E287" s="133" t="n">
        <v>90.1</v>
      </c>
      <c r="F287" s="133" t="n">
        <v>142.3</v>
      </c>
      <c r="G287" s="133" t="n">
        <v>57.7</v>
      </c>
      <c r="H287" s="133" t="n">
        <v>75.4</v>
      </c>
      <c r="I287" s="133" t="n">
        <v>96</v>
      </c>
      <c r="J287" s="133" t="n">
        <v>36.1</v>
      </c>
      <c r="K287" s="133" t="s">
        <v>96</v>
      </c>
      <c r="L287" s="133" t="s">
        <v>96</v>
      </c>
      <c r="M287" s="133" t="s">
        <v>96</v>
      </c>
      <c r="N287" s="133" t="s">
        <v>96</v>
      </c>
      <c r="O287" s="133" t="n">
        <v>153.3</v>
      </c>
      <c r="P287" s="139" t="n">
        <v>77.6</v>
      </c>
      <c r="Q287" s="160" t="s">
        <v>65</v>
      </c>
      <c r="R287" s="140" t="s">
        <v>96</v>
      </c>
    </row>
    <row r="288" customFormat="false" ht="30.95" hidden="false" customHeight="true" outlineLevel="0" collapsed="false">
      <c r="A288" s="158" t="n">
        <v>2</v>
      </c>
      <c r="B288" s="130" t="n">
        <v>97.3</v>
      </c>
      <c r="C288" s="131" t="s">
        <v>65</v>
      </c>
      <c r="D288" s="133" t="n">
        <v>554.5</v>
      </c>
      <c r="E288" s="133" t="n">
        <v>89.4</v>
      </c>
      <c r="F288" s="133" t="n">
        <v>175.7</v>
      </c>
      <c r="G288" s="133" t="n">
        <v>60.1</v>
      </c>
      <c r="H288" s="133" t="n">
        <v>66</v>
      </c>
      <c r="I288" s="133" t="n">
        <v>74.7</v>
      </c>
      <c r="J288" s="133" t="n">
        <v>34.7</v>
      </c>
      <c r="K288" s="133" t="s">
        <v>96</v>
      </c>
      <c r="L288" s="133" t="s">
        <v>96</v>
      </c>
      <c r="M288" s="133" t="s">
        <v>96</v>
      </c>
      <c r="N288" s="133" t="s">
        <v>96</v>
      </c>
      <c r="O288" s="133" t="n">
        <v>180</v>
      </c>
      <c r="P288" s="139" t="n">
        <v>72.4</v>
      </c>
      <c r="Q288" s="160" t="s">
        <v>65</v>
      </c>
      <c r="R288" s="140" t="s">
        <v>96</v>
      </c>
    </row>
    <row r="289" customFormat="false" ht="30.95" hidden="false" customHeight="true" outlineLevel="0" collapsed="false">
      <c r="A289" s="158" t="n">
        <v>3</v>
      </c>
      <c r="B289" s="130" t="n">
        <v>104.5</v>
      </c>
      <c r="C289" s="131" t="s">
        <v>65</v>
      </c>
      <c r="D289" s="133" t="n">
        <v>552.3</v>
      </c>
      <c r="E289" s="133" t="n">
        <v>93.4</v>
      </c>
      <c r="F289" s="133" t="n">
        <v>181.1</v>
      </c>
      <c r="G289" s="133" t="n">
        <v>68.8</v>
      </c>
      <c r="H289" s="133" t="n">
        <v>70.9</v>
      </c>
      <c r="I289" s="133" t="n">
        <v>91.9</v>
      </c>
      <c r="J289" s="133" t="n">
        <v>51.4</v>
      </c>
      <c r="K289" s="133" t="s">
        <v>96</v>
      </c>
      <c r="L289" s="133" t="s">
        <v>96</v>
      </c>
      <c r="M289" s="133" t="s">
        <v>96</v>
      </c>
      <c r="N289" s="133" t="s">
        <v>96</v>
      </c>
      <c r="O289" s="133" t="n">
        <v>210</v>
      </c>
      <c r="P289" s="139" t="n">
        <v>77.6</v>
      </c>
      <c r="Q289" s="160" t="s">
        <v>65</v>
      </c>
      <c r="R289" s="140" t="s">
        <v>96</v>
      </c>
    </row>
    <row r="290" customFormat="false" ht="30.95" hidden="false" customHeight="true" outlineLevel="0" collapsed="false">
      <c r="A290" s="158" t="n">
        <v>4</v>
      </c>
      <c r="B290" s="142" t="n">
        <v>109.8</v>
      </c>
      <c r="C290" s="131" t="s">
        <v>65</v>
      </c>
      <c r="D290" s="133" t="n">
        <v>461.4</v>
      </c>
      <c r="E290" s="133" t="n">
        <v>102.6</v>
      </c>
      <c r="F290" s="133" t="n">
        <v>200</v>
      </c>
      <c r="G290" s="133" t="n">
        <v>74</v>
      </c>
      <c r="H290" s="133" t="n">
        <v>74.9</v>
      </c>
      <c r="I290" s="133" t="n">
        <v>110.1</v>
      </c>
      <c r="J290" s="133" t="n">
        <v>54.2</v>
      </c>
      <c r="K290" s="133" t="s">
        <v>96</v>
      </c>
      <c r="L290" s="133" t="s">
        <v>96</v>
      </c>
      <c r="M290" s="133" t="s">
        <v>96</v>
      </c>
      <c r="N290" s="133" t="s">
        <v>96</v>
      </c>
      <c r="O290" s="133" t="n">
        <v>266.7</v>
      </c>
      <c r="P290" s="139" t="n">
        <v>81.6</v>
      </c>
      <c r="Q290" s="160" t="s">
        <v>65</v>
      </c>
      <c r="R290" s="140" t="s">
        <v>96</v>
      </c>
    </row>
    <row r="291" customFormat="false" ht="30.95" hidden="false" customHeight="true" outlineLevel="0" collapsed="false">
      <c r="A291" s="141" t="s">
        <v>440</v>
      </c>
      <c r="B291" s="142" t="n">
        <v>5.072</v>
      </c>
      <c r="C291" s="162" t="s">
        <v>65</v>
      </c>
      <c r="D291" s="133" t="n">
        <v>-16.458</v>
      </c>
      <c r="E291" s="133" t="n">
        <v>9.85</v>
      </c>
      <c r="F291" s="133" t="n">
        <v>10.436</v>
      </c>
      <c r="G291" s="133" t="n">
        <v>7.558</v>
      </c>
      <c r="H291" s="133" t="n">
        <v>5.642</v>
      </c>
      <c r="I291" s="133" t="n">
        <v>19.804</v>
      </c>
      <c r="J291" s="133" t="n">
        <v>5.447</v>
      </c>
      <c r="K291" s="133" t="s">
        <v>96</v>
      </c>
      <c r="L291" s="133" t="s">
        <v>96</v>
      </c>
      <c r="M291" s="133" t="s">
        <v>96</v>
      </c>
      <c r="N291" s="133" t="s">
        <v>96</v>
      </c>
      <c r="O291" s="138" t="n">
        <v>27</v>
      </c>
      <c r="P291" s="139" t="n">
        <v>5.155</v>
      </c>
      <c r="Q291" s="160" t="s">
        <v>65</v>
      </c>
      <c r="R291" s="140" t="s">
        <v>96</v>
      </c>
    </row>
    <row r="292" customFormat="false" ht="30.95" hidden="false" customHeight="true" outlineLevel="0" collapsed="false">
      <c r="A292" s="143" t="s">
        <v>441</v>
      </c>
      <c r="B292" s="164" t="n">
        <v>17.058</v>
      </c>
      <c r="C292" s="145" t="s">
        <v>65</v>
      </c>
      <c r="D292" s="146" t="n">
        <v>-0.966</v>
      </c>
      <c r="E292" s="146" t="n">
        <v>50.44</v>
      </c>
      <c r="F292" s="146" t="n">
        <v>-2.2</v>
      </c>
      <c r="G292" s="146" t="n">
        <v>21.113</v>
      </c>
      <c r="H292" s="146" t="n">
        <v>-4.949</v>
      </c>
      <c r="I292" s="146" t="n">
        <v>26.697</v>
      </c>
      <c r="J292" s="146" t="n">
        <v>-39.978</v>
      </c>
      <c r="K292" s="147" t="s">
        <v>96</v>
      </c>
      <c r="L292" s="147" t="s">
        <v>96</v>
      </c>
      <c r="M292" s="147" t="s">
        <v>96</v>
      </c>
      <c r="N292" s="147" t="s">
        <v>96</v>
      </c>
      <c r="O292" s="146" t="n">
        <v>19.436</v>
      </c>
      <c r="P292" s="146" t="n">
        <v>-11.401</v>
      </c>
      <c r="Q292" s="165" t="s">
        <v>65</v>
      </c>
      <c r="R292" s="148" t="s">
        <v>96</v>
      </c>
    </row>
    <row r="293" customFormat="false" ht="30.95" hidden="false" customHeight="true" outlineLevel="0" collapsed="false">
      <c r="A293" s="166" t="s">
        <v>442</v>
      </c>
    </row>
    <row r="294" customFormat="false" ht="30.95" hidden="false" customHeight="true" outlineLevel="0" collapsed="false">
      <c r="A294" s="169"/>
    </row>
    <row r="295" customFormat="false" ht="30.95" hidden="false" customHeight="true" outlineLevel="0" collapsed="false">
      <c r="A295" s="34" t="s">
        <v>456</v>
      </c>
      <c r="B295" s="34"/>
      <c r="C295" s="34"/>
      <c r="D295" s="34"/>
      <c r="E295" s="34"/>
      <c r="F295" s="34"/>
      <c r="G295" s="34"/>
      <c r="H295" s="34"/>
      <c r="I295" s="34"/>
      <c r="J295" s="34"/>
      <c r="K295" s="34"/>
      <c r="L295" s="34"/>
      <c r="M295" s="34"/>
      <c r="N295" s="34"/>
      <c r="O295" s="34"/>
      <c r="P295" s="34"/>
      <c r="Q295" s="34"/>
      <c r="R295" s="34"/>
    </row>
    <row r="296" customFormat="false" ht="30.95" hidden="false" customHeight="true" outlineLevel="0" collapsed="false">
      <c r="A296" s="35" t="s">
        <v>51</v>
      </c>
    </row>
    <row r="297" s="128" customFormat="true" ht="30.95" hidden="false" customHeight="true" outlineLevel="0" collapsed="false">
      <c r="A297" s="118" t="s">
        <v>437</v>
      </c>
      <c r="B297" s="119" t="s">
        <v>60</v>
      </c>
      <c r="C297" s="120" t="s">
        <v>64</v>
      </c>
      <c r="D297" s="121" t="s">
        <v>66</v>
      </c>
      <c r="E297" s="121" t="s">
        <v>70</v>
      </c>
      <c r="F297" s="120" t="s">
        <v>74</v>
      </c>
      <c r="G297" s="121" t="s">
        <v>78</v>
      </c>
      <c r="H297" s="122" t="s">
        <v>82</v>
      </c>
      <c r="I297" s="122" t="s">
        <v>86</v>
      </c>
      <c r="J297" s="122" t="s">
        <v>90</v>
      </c>
      <c r="K297" s="123" t="s">
        <v>94</v>
      </c>
      <c r="L297" s="123" t="s">
        <v>99</v>
      </c>
      <c r="M297" s="124" t="s">
        <v>103</v>
      </c>
      <c r="N297" s="123" t="s">
        <v>107</v>
      </c>
      <c r="O297" s="121" t="s">
        <v>110</v>
      </c>
      <c r="P297" s="125" t="s">
        <v>114</v>
      </c>
      <c r="Q297" s="126" t="s">
        <v>118</v>
      </c>
      <c r="R297" s="127" t="s">
        <v>122</v>
      </c>
    </row>
    <row r="298" customFormat="false" ht="30.95" hidden="false" customHeight="true" outlineLevel="0" collapsed="false">
      <c r="A298" s="172" t="s">
        <v>438</v>
      </c>
      <c r="B298" s="130" t="n">
        <v>93.3666666666667</v>
      </c>
      <c r="C298" s="131" t="s">
        <v>65</v>
      </c>
      <c r="D298" s="132" t="n">
        <v>64.8166666666667</v>
      </c>
      <c r="E298" s="132" t="n">
        <v>87.375</v>
      </c>
      <c r="F298" s="132" t="n">
        <v>96.0583333333333</v>
      </c>
      <c r="G298" s="132" t="n">
        <v>110.408333333333</v>
      </c>
      <c r="H298" s="132" t="n">
        <v>103.241666666667</v>
      </c>
      <c r="I298" s="132" t="n">
        <v>64.875</v>
      </c>
      <c r="J298" s="132" t="n">
        <v>113.616666666667</v>
      </c>
      <c r="K298" s="133" t="s">
        <v>96</v>
      </c>
      <c r="L298" s="133" t="s">
        <v>96</v>
      </c>
      <c r="M298" s="133" t="s">
        <v>96</v>
      </c>
      <c r="N298" s="133" t="s">
        <v>96</v>
      </c>
      <c r="O298" s="132" t="n">
        <v>195.158333333333</v>
      </c>
      <c r="P298" s="134" t="n">
        <v>140.708333333333</v>
      </c>
      <c r="Q298" s="134" t="n">
        <v>115.408333333333</v>
      </c>
      <c r="R298" s="135" t="s">
        <v>96</v>
      </c>
    </row>
    <row r="299" customFormat="false" ht="30.95" hidden="false" customHeight="true" outlineLevel="0" collapsed="false">
      <c r="A299" s="158" t="n">
        <v>4</v>
      </c>
      <c r="B299" s="159" t="n">
        <v>93.2</v>
      </c>
      <c r="C299" s="131" t="s">
        <v>65</v>
      </c>
      <c r="D299" s="138" t="n">
        <v>62.8</v>
      </c>
      <c r="E299" s="138" t="n">
        <v>87.2</v>
      </c>
      <c r="F299" s="138" t="n">
        <v>96.9</v>
      </c>
      <c r="G299" s="138" t="n">
        <v>110.2</v>
      </c>
      <c r="H299" s="138" t="n">
        <v>108.9</v>
      </c>
      <c r="I299" s="138" t="n">
        <v>65.3</v>
      </c>
      <c r="J299" s="138" t="n">
        <v>112.8</v>
      </c>
      <c r="K299" s="133" t="s">
        <v>96</v>
      </c>
      <c r="L299" s="133" t="s">
        <v>96</v>
      </c>
      <c r="M299" s="133" t="s">
        <v>96</v>
      </c>
      <c r="N299" s="133" t="s">
        <v>96</v>
      </c>
      <c r="O299" s="138" t="n">
        <v>196</v>
      </c>
      <c r="P299" s="139" t="n">
        <v>140.3</v>
      </c>
      <c r="Q299" s="139" t="n">
        <v>120.4</v>
      </c>
      <c r="R299" s="140" t="s">
        <v>96</v>
      </c>
    </row>
    <row r="300" customFormat="false" ht="30.95" hidden="false" customHeight="true" outlineLevel="0" collapsed="false">
      <c r="A300" s="158" t="n">
        <v>5</v>
      </c>
      <c r="B300" s="130" t="n">
        <v>92.4</v>
      </c>
      <c r="C300" s="131" t="s">
        <v>65</v>
      </c>
      <c r="D300" s="133" t="n">
        <v>63.3</v>
      </c>
      <c r="E300" s="133" t="n">
        <v>83.9</v>
      </c>
      <c r="F300" s="133" t="n">
        <v>97.1</v>
      </c>
      <c r="G300" s="133" t="n">
        <v>110.2</v>
      </c>
      <c r="H300" s="133" t="n">
        <v>108.1</v>
      </c>
      <c r="I300" s="133" t="n">
        <v>65.5</v>
      </c>
      <c r="J300" s="133" t="n">
        <v>112.2</v>
      </c>
      <c r="K300" s="133" t="s">
        <v>96</v>
      </c>
      <c r="L300" s="133" t="s">
        <v>96</v>
      </c>
      <c r="M300" s="133" t="s">
        <v>96</v>
      </c>
      <c r="N300" s="133" t="s">
        <v>96</v>
      </c>
      <c r="O300" s="133" t="n">
        <v>196</v>
      </c>
      <c r="P300" s="139" t="n">
        <v>141.2</v>
      </c>
      <c r="Q300" s="139" t="n">
        <v>120.4</v>
      </c>
      <c r="R300" s="140" t="s">
        <v>96</v>
      </c>
    </row>
    <row r="301" customFormat="false" ht="30.95" hidden="false" customHeight="true" outlineLevel="0" collapsed="false">
      <c r="A301" s="158" t="n">
        <v>6</v>
      </c>
      <c r="B301" s="130" t="n">
        <v>93</v>
      </c>
      <c r="C301" s="131" t="s">
        <v>65</v>
      </c>
      <c r="D301" s="133" t="n">
        <v>64.4</v>
      </c>
      <c r="E301" s="133" t="n">
        <v>87.2</v>
      </c>
      <c r="F301" s="133" t="n">
        <v>97.4</v>
      </c>
      <c r="G301" s="133" t="n">
        <v>111.1</v>
      </c>
      <c r="H301" s="133" t="n">
        <v>102.5</v>
      </c>
      <c r="I301" s="133" t="n">
        <v>64.9</v>
      </c>
      <c r="J301" s="133" t="n">
        <v>113.6</v>
      </c>
      <c r="K301" s="133" t="s">
        <v>96</v>
      </c>
      <c r="L301" s="133" t="s">
        <v>96</v>
      </c>
      <c r="M301" s="133" t="s">
        <v>96</v>
      </c>
      <c r="N301" s="133" t="s">
        <v>96</v>
      </c>
      <c r="O301" s="133" t="n">
        <v>196.3</v>
      </c>
      <c r="P301" s="139" t="n">
        <v>141.4</v>
      </c>
      <c r="Q301" s="139" t="n">
        <v>119.8</v>
      </c>
      <c r="R301" s="140" t="s">
        <v>96</v>
      </c>
    </row>
    <row r="302" customFormat="false" ht="30.95" hidden="false" customHeight="true" outlineLevel="0" collapsed="false">
      <c r="A302" s="158" t="n">
        <v>7</v>
      </c>
      <c r="B302" s="130" t="n">
        <v>93.9</v>
      </c>
      <c r="C302" s="131" t="s">
        <v>65</v>
      </c>
      <c r="D302" s="133" t="n">
        <v>64.8</v>
      </c>
      <c r="E302" s="133" t="n">
        <v>88.3</v>
      </c>
      <c r="F302" s="133" t="n">
        <v>96.3</v>
      </c>
      <c r="G302" s="133" t="n">
        <v>110.6</v>
      </c>
      <c r="H302" s="133" t="n">
        <v>102.2</v>
      </c>
      <c r="I302" s="133" t="n">
        <v>65.2</v>
      </c>
      <c r="J302" s="133" t="n">
        <v>114.6</v>
      </c>
      <c r="K302" s="133" t="s">
        <v>96</v>
      </c>
      <c r="L302" s="133" t="s">
        <v>96</v>
      </c>
      <c r="M302" s="133" t="s">
        <v>96</v>
      </c>
      <c r="N302" s="133" t="s">
        <v>96</v>
      </c>
      <c r="O302" s="133" t="n">
        <v>199.2</v>
      </c>
      <c r="P302" s="139" t="n">
        <v>141.8</v>
      </c>
      <c r="Q302" s="139" t="n">
        <v>120.4</v>
      </c>
      <c r="R302" s="140" t="s">
        <v>96</v>
      </c>
    </row>
    <row r="303" customFormat="false" ht="30.95" hidden="false" customHeight="true" outlineLevel="0" collapsed="false">
      <c r="A303" s="158" t="n">
        <v>8</v>
      </c>
      <c r="B303" s="130" t="n">
        <v>93.9</v>
      </c>
      <c r="C303" s="131" t="s">
        <v>65</v>
      </c>
      <c r="D303" s="133" t="n">
        <v>64.9</v>
      </c>
      <c r="E303" s="133" t="n">
        <v>88.5</v>
      </c>
      <c r="F303" s="133" t="n">
        <v>95.8</v>
      </c>
      <c r="G303" s="133" t="n">
        <v>110.2</v>
      </c>
      <c r="H303" s="133" t="n">
        <v>103</v>
      </c>
      <c r="I303" s="133" t="n">
        <v>65.5</v>
      </c>
      <c r="J303" s="133" t="n">
        <v>114.8</v>
      </c>
      <c r="K303" s="133" t="s">
        <v>96</v>
      </c>
      <c r="L303" s="133" t="s">
        <v>96</v>
      </c>
      <c r="M303" s="133" t="s">
        <v>96</v>
      </c>
      <c r="N303" s="133" t="s">
        <v>96</v>
      </c>
      <c r="O303" s="133" t="n">
        <v>197.3</v>
      </c>
      <c r="P303" s="139" t="n">
        <v>141.2</v>
      </c>
      <c r="Q303" s="139" t="n">
        <v>119.4</v>
      </c>
      <c r="R303" s="140" t="s">
        <v>96</v>
      </c>
    </row>
    <row r="304" customFormat="false" ht="30.95" hidden="false" customHeight="true" outlineLevel="0" collapsed="false">
      <c r="A304" s="158" t="n">
        <v>9</v>
      </c>
      <c r="B304" s="130" t="n">
        <v>94.2</v>
      </c>
      <c r="C304" s="131" t="s">
        <v>65</v>
      </c>
      <c r="D304" s="133" t="n">
        <v>64.8</v>
      </c>
      <c r="E304" s="133" t="n">
        <v>87.1</v>
      </c>
      <c r="F304" s="133" t="n">
        <v>96</v>
      </c>
      <c r="G304" s="133" t="n">
        <v>111.6</v>
      </c>
      <c r="H304" s="133" t="n">
        <v>102.8</v>
      </c>
      <c r="I304" s="133" t="n">
        <v>65.5</v>
      </c>
      <c r="J304" s="133" t="n">
        <v>114.4</v>
      </c>
      <c r="K304" s="133" t="s">
        <v>96</v>
      </c>
      <c r="L304" s="133" t="s">
        <v>96</v>
      </c>
      <c r="M304" s="133" t="s">
        <v>96</v>
      </c>
      <c r="N304" s="133" t="s">
        <v>96</v>
      </c>
      <c r="O304" s="133" t="n">
        <v>198.1</v>
      </c>
      <c r="P304" s="139" t="n">
        <v>141.4</v>
      </c>
      <c r="Q304" s="139" t="n">
        <v>66.3</v>
      </c>
      <c r="R304" s="140" t="s">
        <v>96</v>
      </c>
    </row>
    <row r="305" customFormat="false" ht="30.95" hidden="false" customHeight="true" outlineLevel="0" collapsed="false">
      <c r="A305" s="158" t="n">
        <v>10</v>
      </c>
      <c r="B305" s="130" t="n">
        <v>94.1</v>
      </c>
      <c r="C305" s="131" t="s">
        <v>65</v>
      </c>
      <c r="D305" s="133" t="n">
        <v>64.8</v>
      </c>
      <c r="E305" s="133" t="n">
        <v>87.4</v>
      </c>
      <c r="F305" s="133" t="n">
        <v>96.2</v>
      </c>
      <c r="G305" s="133" t="n">
        <v>108.3</v>
      </c>
      <c r="H305" s="133" t="n">
        <v>102.9</v>
      </c>
      <c r="I305" s="133" t="n">
        <v>64.8</v>
      </c>
      <c r="J305" s="133" t="n">
        <v>114.2</v>
      </c>
      <c r="K305" s="133" t="s">
        <v>96</v>
      </c>
      <c r="L305" s="133" t="s">
        <v>96</v>
      </c>
      <c r="M305" s="133" t="s">
        <v>96</v>
      </c>
      <c r="N305" s="133" t="s">
        <v>96</v>
      </c>
      <c r="O305" s="133" t="n">
        <v>199.6</v>
      </c>
      <c r="P305" s="139" t="n">
        <v>141.4</v>
      </c>
      <c r="Q305" s="139" t="n">
        <v>118</v>
      </c>
      <c r="R305" s="140" t="s">
        <v>96</v>
      </c>
    </row>
    <row r="306" customFormat="false" ht="30.95" hidden="false" customHeight="true" outlineLevel="0" collapsed="false">
      <c r="A306" s="158" t="n">
        <v>11</v>
      </c>
      <c r="B306" s="130" t="n">
        <v>93.5</v>
      </c>
      <c r="C306" s="131" t="s">
        <v>65</v>
      </c>
      <c r="D306" s="133" t="n">
        <v>65.9</v>
      </c>
      <c r="E306" s="133" t="n">
        <v>86.1</v>
      </c>
      <c r="F306" s="133" t="n">
        <v>96.3</v>
      </c>
      <c r="G306" s="133" t="n">
        <v>108.8</v>
      </c>
      <c r="H306" s="133" t="n">
        <v>103.5</v>
      </c>
      <c r="I306" s="133" t="n">
        <v>63.6</v>
      </c>
      <c r="J306" s="133" t="n">
        <v>114.1</v>
      </c>
      <c r="K306" s="133" t="s">
        <v>96</v>
      </c>
      <c r="L306" s="133" t="s">
        <v>96</v>
      </c>
      <c r="M306" s="133" t="s">
        <v>96</v>
      </c>
      <c r="N306" s="133" t="s">
        <v>96</v>
      </c>
      <c r="O306" s="133" t="n">
        <v>199.4</v>
      </c>
      <c r="P306" s="139" t="n">
        <v>142</v>
      </c>
      <c r="Q306" s="139" t="n">
        <v>118</v>
      </c>
      <c r="R306" s="140" t="s">
        <v>96</v>
      </c>
    </row>
    <row r="307" customFormat="false" ht="30.95" hidden="false" customHeight="true" outlineLevel="0" collapsed="false">
      <c r="A307" s="158" t="n">
        <v>12</v>
      </c>
      <c r="B307" s="130" t="n">
        <v>93.7</v>
      </c>
      <c r="C307" s="131" t="s">
        <v>65</v>
      </c>
      <c r="D307" s="133" t="n">
        <v>67.2</v>
      </c>
      <c r="E307" s="133" t="n">
        <v>86.2</v>
      </c>
      <c r="F307" s="133" t="n">
        <v>96.3</v>
      </c>
      <c r="G307" s="133" t="n">
        <v>108.7</v>
      </c>
      <c r="H307" s="133" t="n">
        <v>102.6</v>
      </c>
      <c r="I307" s="133" t="n">
        <v>63.6</v>
      </c>
      <c r="J307" s="133" t="n">
        <v>113.5</v>
      </c>
      <c r="K307" s="133" t="s">
        <v>96</v>
      </c>
      <c r="L307" s="133" t="s">
        <v>96</v>
      </c>
      <c r="M307" s="133" t="s">
        <v>96</v>
      </c>
      <c r="N307" s="133" t="s">
        <v>96</v>
      </c>
      <c r="O307" s="133" t="n">
        <v>199.6</v>
      </c>
      <c r="P307" s="139" t="n">
        <v>142.8</v>
      </c>
      <c r="Q307" s="139" t="n">
        <v>118</v>
      </c>
      <c r="R307" s="140" t="s">
        <v>96</v>
      </c>
    </row>
    <row r="308" customFormat="false" ht="30.95" hidden="false" customHeight="true" outlineLevel="0" collapsed="false">
      <c r="A308" s="158" t="s">
        <v>439</v>
      </c>
      <c r="B308" s="130" t="n">
        <v>91.3</v>
      </c>
      <c r="C308" s="131" t="s">
        <v>65</v>
      </c>
      <c r="D308" s="133" t="n">
        <v>66.7</v>
      </c>
      <c r="E308" s="133" t="n">
        <v>89.6</v>
      </c>
      <c r="F308" s="133" t="n">
        <v>117.8</v>
      </c>
      <c r="G308" s="133" t="n">
        <v>99.8</v>
      </c>
      <c r="H308" s="133" t="n">
        <v>103.9</v>
      </c>
      <c r="I308" s="133" t="n">
        <v>62</v>
      </c>
      <c r="J308" s="133" t="n">
        <v>114</v>
      </c>
      <c r="K308" s="133" t="s">
        <v>96</v>
      </c>
      <c r="L308" s="133" t="s">
        <v>96</v>
      </c>
      <c r="M308" s="133" t="s">
        <v>96</v>
      </c>
      <c r="N308" s="133" t="s">
        <v>96</v>
      </c>
      <c r="O308" s="133" t="n">
        <v>197.4</v>
      </c>
      <c r="P308" s="139" t="n">
        <v>110.6</v>
      </c>
      <c r="Q308" s="139" t="n">
        <v>114.6</v>
      </c>
      <c r="R308" s="140" t="s">
        <v>96</v>
      </c>
    </row>
    <row r="309" customFormat="false" ht="30.95" hidden="false" customHeight="true" outlineLevel="0" collapsed="false">
      <c r="A309" s="158" t="n">
        <v>2</v>
      </c>
      <c r="B309" s="130" t="n">
        <v>91.2</v>
      </c>
      <c r="C309" s="131" t="s">
        <v>65</v>
      </c>
      <c r="D309" s="133" t="n">
        <v>66.2</v>
      </c>
      <c r="E309" s="133" t="n">
        <v>87.1</v>
      </c>
      <c r="F309" s="133" t="n">
        <v>117.9</v>
      </c>
      <c r="G309" s="133" t="n">
        <v>99.8</v>
      </c>
      <c r="H309" s="133" t="n">
        <v>103.2</v>
      </c>
      <c r="I309" s="133" t="n">
        <v>61.7</v>
      </c>
      <c r="J309" s="133" t="n">
        <v>115</v>
      </c>
      <c r="K309" s="133" t="s">
        <v>96</v>
      </c>
      <c r="L309" s="133" t="s">
        <v>96</v>
      </c>
      <c r="M309" s="133" t="s">
        <v>96</v>
      </c>
      <c r="N309" s="133" t="s">
        <v>96</v>
      </c>
      <c r="O309" s="133" t="n">
        <v>196.1</v>
      </c>
      <c r="P309" s="139" t="n">
        <v>110.4</v>
      </c>
      <c r="Q309" s="139" t="n">
        <v>115.4</v>
      </c>
      <c r="R309" s="140" t="s">
        <v>96</v>
      </c>
    </row>
    <row r="310" customFormat="false" ht="30.95" hidden="false" customHeight="true" outlineLevel="0" collapsed="false">
      <c r="A310" s="158" t="n">
        <v>3</v>
      </c>
      <c r="B310" s="130" t="n">
        <v>91.7</v>
      </c>
      <c r="C310" s="131" t="s">
        <v>65</v>
      </c>
      <c r="D310" s="133" t="n">
        <v>67.9</v>
      </c>
      <c r="E310" s="133" t="n">
        <v>87</v>
      </c>
      <c r="F310" s="133" t="n">
        <v>117.4</v>
      </c>
      <c r="G310" s="133" t="n">
        <v>100.6</v>
      </c>
      <c r="H310" s="133" t="n">
        <v>103</v>
      </c>
      <c r="I310" s="133" t="n">
        <v>62.7</v>
      </c>
      <c r="J310" s="133" t="n">
        <v>116.2</v>
      </c>
      <c r="K310" s="133" t="s">
        <v>96</v>
      </c>
      <c r="L310" s="133" t="s">
        <v>96</v>
      </c>
      <c r="M310" s="133" t="s">
        <v>96</v>
      </c>
      <c r="N310" s="133" t="s">
        <v>96</v>
      </c>
      <c r="O310" s="133" t="n">
        <v>191</v>
      </c>
      <c r="P310" s="139" t="n">
        <v>109.1</v>
      </c>
      <c r="Q310" s="139" t="n">
        <v>117.3</v>
      </c>
      <c r="R310" s="140" t="s">
        <v>96</v>
      </c>
    </row>
    <row r="311" customFormat="false" ht="30.95" hidden="false" customHeight="true" outlineLevel="0" collapsed="false">
      <c r="A311" s="158" t="n">
        <v>4</v>
      </c>
      <c r="B311" s="142" t="n">
        <v>92.4</v>
      </c>
      <c r="C311" s="131" t="s">
        <v>65</v>
      </c>
      <c r="D311" s="133" t="n">
        <v>64.2</v>
      </c>
      <c r="E311" s="133" t="n">
        <v>87.8</v>
      </c>
      <c r="F311" s="133" t="n">
        <v>119.4</v>
      </c>
      <c r="G311" s="133" t="n">
        <v>104.1</v>
      </c>
      <c r="H311" s="133" t="n">
        <v>104.8</v>
      </c>
      <c r="I311" s="133" t="n">
        <v>63.6</v>
      </c>
      <c r="J311" s="133" t="n">
        <v>116.2</v>
      </c>
      <c r="K311" s="133" t="s">
        <v>96</v>
      </c>
      <c r="L311" s="133" t="s">
        <v>96</v>
      </c>
      <c r="M311" s="133" t="s">
        <v>96</v>
      </c>
      <c r="N311" s="133" t="s">
        <v>96</v>
      </c>
      <c r="O311" s="133" t="n">
        <v>197.4</v>
      </c>
      <c r="P311" s="139" t="n">
        <v>114.1</v>
      </c>
      <c r="Q311" s="139" t="n">
        <v>114.4</v>
      </c>
      <c r="R311" s="140" t="s">
        <v>96</v>
      </c>
    </row>
    <row r="312" customFormat="false" ht="30.95" hidden="false" customHeight="true" outlineLevel="0" collapsed="false">
      <c r="A312" s="141" t="s">
        <v>440</v>
      </c>
      <c r="B312" s="142" t="n">
        <v>0.763</v>
      </c>
      <c r="C312" s="162" t="s">
        <v>65</v>
      </c>
      <c r="D312" s="133" t="n">
        <v>-5.449</v>
      </c>
      <c r="E312" s="133" t="n">
        <v>0.92</v>
      </c>
      <c r="F312" s="133" t="n">
        <v>1.704</v>
      </c>
      <c r="G312" s="133" t="n">
        <v>3.479</v>
      </c>
      <c r="H312" s="133" t="n">
        <v>1.748</v>
      </c>
      <c r="I312" s="133" t="n">
        <v>1.435</v>
      </c>
      <c r="J312" s="133" t="s">
        <v>337</v>
      </c>
      <c r="K312" s="133" t="s">
        <v>96</v>
      </c>
      <c r="L312" s="133" t="s">
        <v>96</v>
      </c>
      <c r="M312" s="133" t="s">
        <v>96</v>
      </c>
      <c r="N312" s="133" t="s">
        <v>96</v>
      </c>
      <c r="O312" s="133" t="n">
        <v>3.351</v>
      </c>
      <c r="P312" s="139" t="n">
        <v>4.583</v>
      </c>
      <c r="Q312" s="139" t="n">
        <v>-2.472</v>
      </c>
      <c r="R312" s="140" t="s">
        <v>96</v>
      </c>
    </row>
    <row r="313" customFormat="false" ht="30.95" hidden="false" customHeight="true" outlineLevel="0" collapsed="false">
      <c r="A313" s="143" t="s">
        <v>441</v>
      </c>
      <c r="B313" s="144" t="n">
        <v>-0.858</v>
      </c>
      <c r="C313" s="145" t="s">
        <v>65</v>
      </c>
      <c r="D313" s="146" t="n">
        <v>2.229</v>
      </c>
      <c r="E313" s="147" t="n">
        <v>0.688</v>
      </c>
      <c r="F313" s="147" t="n">
        <v>23.22</v>
      </c>
      <c r="G313" s="147" t="n">
        <v>-5.535</v>
      </c>
      <c r="H313" s="147" t="n">
        <v>-3.765</v>
      </c>
      <c r="I313" s="147" t="n">
        <v>-2.603</v>
      </c>
      <c r="J313" s="147" t="n">
        <v>3.014</v>
      </c>
      <c r="K313" s="147" t="s">
        <v>96</v>
      </c>
      <c r="L313" s="147" t="s">
        <v>96</v>
      </c>
      <c r="M313" s="147" t="s">
        <v>96</v>
      </c>
      <c r="N313" s="147" t="s">
        <v>96</v>
      </c>
      <c r="O313" s="147" t="n">
        <v>0.714</v>
      </c>
      <c r="P313" s="147" t="n">
        <v>-18.674</v>
      </c>
      <c r="Q313" s="147" t="n">
        <v>-4.983</v>
      </c>
      <c r="R313" s="148" t="s">
        <v>96</v>
      </c>
    </row>
    <row r="314" customFormat="false" ht="30.95" hidden="false" customHeight="true" outlineLevel="0" collapsed="false">
      <c r="A314" s="166" t="s">
        <v>442</v>
      </c>
    </row>
    <row r="315" customFormat="false" ht="30.95" hidden="false" customHeight="true" outlineLevel="0" collapsed="false">
      <c r="A315" s="169"/>
    </row>
    <row r="316" customFormat="false" ht="30.95" hidden="false" customHeight="true" outlineLevel="0" collapsed="false">
      <c r="A316" s="34" t="s">
        <v>457</v>
      </c>
      <c r="B316" s="34"/>
      <c r="C316" s="34"/>
      <c r="D316" s="34"/>
      <c r="E316" s="34"/>
      <c r="F316" s="34"/>
      <c r="G316" s="34"/>
      <c r="H316" s="34"/>
      <c r="I316" s="34"/>
      <c r="J316" s="34"/>
      <c r="K316" s="34"/>
      <c r="L316" s="34"/>
      <c r="M316" s="34"/>
      <c r="N316" s="34"/>
      <c r="O316" s="34"/>
      <c r="P316" s="34"/>
      <c r="Q316" s="34"/>
      <c r="R316" s="34"/>
    </row>
    <row r="317" customFormat="false" ht="30.95" hidden="false" customHeight="true" outlineLevel="0" collapsed="false">
      <c r="A317" s="35" t="s">
        <v>127</v>
      </c>
    </row>
    <row r="318" s="128" customFormat="true" ht="30.95" hidden="false" customHeight="true" outlineLevel="0" collapsed="false">
      <c r="A318" s="118" t="s">
        <v>437</v>
      </c>
      <c r="B318" s="119" t="s">
        <v>60</v>
      </c>
      <c r="C318" s="120" t="s">
        <v>64</v>
      </c>
      <c r="D318" s="121" t="s">
        <v>66</v>
      </c>
      <c r="E318" s="121" t="s">
        <v>70</v>
      </c>
      <c r="F318" s="120" t="s">
        <v>74</v>
      </c>
      <c r="G318" s="121" t="s">
        <v>78</v>
      </c>
      <c r="H318" s="122" t="s">
        <v>82</v>
      </c>
      <c r="I318" s="122" t="s">
        <v>86</v>
      </c>
      <c r="J318" s="122" t="s">
        <v>90</v>
      </c>
      <c r="K318" s="123" t="s">
        <v>94</v>
      </c>
      <c r="L318" s="123" t="s">
        <v>99</v>
      </c>
      <c r="M318" s="124" t="s">
        <v>103</v>
      </c>
      <c r="N318" s="123" t="s">
        <v>107</v>
      </c>
      <c r="O318" s="121" t="s">
        <v>110</v>
      </c>
      <c r="P318" s="125" t="s">
        <v>114</v>
      </c>
      <c r="Q318" s="126" t="s">
        <v>118</v>
      </c>
      <c r="R318" s="127" t="s">
        <v>122</v>
      </c>
    </row>
    <row r="319" customFormat="false" ht="30.95" hidden="false" customHeight="true" outlineLevel="0" collapsed="false">
      <c r="A319" s="172" t="s">
        <v>438</v>
      </c>
      <c r="B319" s="130" t="n">
        <v>87.1916666666667</v>
      </c>
      <c r="C319" s="131" t="s">
        <v>65</v>
      </c>
      <c r="D319" s="132" t="n">
        <v>74.3583333333333</v>
      </c>
      <c r="E319" s="132" t="n">
        <v>87.55</v>
      </c>
      <c r="F319" s="132" t="n">
        <v>96.9083333333333</v>
      </c>
      <c r="G319" s="132" t="n">
        <v>89.1666666666667</v>
      </c>
      <c r="H319" s="132" t="n">
        <v>99.1333333333333</v>
      </c>
      <c r="I319" s="132" t="n">
        <v>46.7666666666667</v>
      </c>
      <c r="J319" s="132" t="n">
        <v>125.816666666667</v>
      </c>
      <c r="K319" s="133" t="s">
        <v>96</v>
      </c>
      <c r="L319" s="133" t="s">
        <v>96</v>
      </c>
      <c r="M319" s="133" t="s">
        <v>96</v>
      </c>
      <c r="N319" s="133" t="s">
        <v>96</v>
      </c>
      <c r="O319" s="132" t="n">
        <v>188.041666666667</v>
      </c>
      <c r="P319" s="134" t="n">
        <v>150.933333333333</v>
      </c>
      <c r="Q319" s="157" t="s">
        <v>65</v>
      </c>
      <c r="R319" s="135" t="s">
        <v>96</v>
      </c>
    </row>
    <row r="320" customFormat="false" ht="30.95" hidden="false" customHeight="true" outlineLevel="0" collapsed="false">
      <c r="A320" s="158" t="n">
        <v>4</v>
      </c>
      <c r="B320" s="159" t="n">
        <v>88.1</v>
      </c>
      <c r="C320" s="131" t="s">
        <v>65</v>
      </c>
      <c r="D320" s="138" t="n">
        <v>71.7</v>
      </c>
      <c r="E320" s="138" t="n">
        <v>87.9</v>
      </c>
      <c r="F320" s="138" t="n">
        <v>98</v>
      </c>
      <c r="G320" s="138" t="n">
        <v>89.5</v>
      </c>
      <c r="H320" s="138" t="n">
        <v>106.6</v>
      </c>
      <c r="I320" s="138" t="n">
        <v>47.7</v>
      </c>
      <c r="J320" s="138" t="n">
        <v>124.4</v>
      </c>
      <c r="K320" s="133" t="s">
        <v>96</v>
      </c>
      <c r="L320" s="133" t="s">
        <v>96</v>
      </c>
      <c r="M320" s="133" t="s">
        <v>96</v>
      </c>
      <c r="N320" s="133" t="s">
        <v>96</v>
      </c>
      <c r="O320" s="138" t="n">
        <v>189.3</v>
      </c>
      <c r="P320" s="139" t="n">
        <v>150.2</v>
      </c>
      <c r="Q320" s="160" t="s">
        <v>65</v>
      </c>
      <c r="R320" s="140" t="s">
        <v>96</v>
      </c>
    </row>
    <row r="321" customFormat="false" ht="30.95" hidden="false" customHeight="true" outlineLevel="0" collapsed="false">
      <c r="A321" s="158" t="n">
        <v>5</v>
      </c>
      <c r="B321" s="130" t="n">
        <v>86.9</v>
      </c>
      <c r="C321" s="131" t="s">
        <v>65</v>
      </c>
      <c r="D321" s="133" t="n">
        <v>72.1</v>
      </c>
      <c r="E321" s="133" t="n">
        <v>84</v>
      </c>
      <c r="F321" s="133" t="n">
        <v>98.2</v>
      </c>
      <c r="G321" s="133" t="n">
        <v>89.5</v>
      </c>
      <c r="H321" s="133" t="n">
        <v>106</v>
      </c>
      <c r="I321" s="133" t="n">
        <v>47.5</v>
      </c>
      <c r="J321" s="133" t="n">
        <v>124.8</v>
      </c>
      <c r="K321" s="133" t="s">
        <v>96</v>
      </c>
      <c r="L321" s="133" t="s">
        <v>96</v>
      </c>
      <c r="M321" s="133" t="s">
        <v>96</v>
      </c>
      <c r="N321" s="133" t="s">
        <v>96</v>
      </c>
      <c r="O321" s="133" t="n">
        <v>191.2</v>
      </c>
      <c r="P321" s="139" t="n">
        <v>150.7</v>
      </c>
      <c r="Q321" s="160" t="s">
        <v>65</v>
      </c>
      <c r="R321" s="140" t="s">
        <v>96</v>
      </c>
    </row>
    <row r="322" customFormat="false" ht="30.95" hidden="false" customHeight="true" outlineLevel="0" collapsed="false">
      <c r="A322" s="158" t="n">
        <v>6</v>
      </c>
      <c r="B322" s="130" t="n">
        <v>87.4</v>
      </c>
      <c r="C322" s="131" t="s">
        <v>65</v>
      </c>
      <c r="D322" s="133" t="n">
        <v>74</v>
      </c>
      <c r="E322" s="133" t="n">
        <v>88.3</v>
      </c>
      <c r="F322" s="133" t="n">
        <v>98.4</v>
      </c>
      <c r="G322" s="133" t="n">
        <v>89.3</v>
      </c>
      <c r="H322" s="133" t="n">
        <v>97.9</v>
      </c>
      <c r="I322" s="133" t="n">
        <v>46.9</v>
      </c>
      <c r="J322" s="133" t="n">
        <v>126</v>
      </c>
      <c r="K322" s="133" t="s">
        <v>96</v>
      </c>
      <c r="L322" s="133" t="s">
        <v>96</v>
      </c>
      <c r="M322" s="133" t="s">
        <v>96</v>
      </c>
      <c r="N322" s="133" t="s">
        <v>96</v>
      </c>
      <c r="O322" s="133" t="n">
        <v>192.2</v>
      </c>
      <c r="P322" s="139" t="n">
        <v>151.4</v>
      </c>
      <c r="Q322" s="160" t="s">
        <v>65</v>
      </c>
      <c r="R322" s="140" t="s">
        <v>96</v>
      </c>
    </row>
    <row r="323" customFormat="false" ht="30.95" hidden="false" customHeight="true" outlineLevel="0" collapsed="false">
      <c r="A323" s="158" t="n">
        <v>7</v>
      </c>
      <c r="B323" s="130" t="n">
        <v>88</v>
      </c>
      <c r="C323" s="131" t="s">
        <v>65</v>
      </c>
      <c r="D323" s="133" t="n">
        <v>73.4</v>
      </c>
      <c r="E323" s="133" t="n">
        <v>88.9</v>
      </c>
      <c r="F323" s="133" t="n">
        <v>97.3</v>
      </c>
      <c r="G323" s="133" t="n">
        <v>89.2</v>
      </c>
      <c r="H323" s="133" t="n">
        <v>97.1</v>
      </c>
      <c r="I323" s="133" t="n">
        <v>47</v>
      </c>
      <c r="J323" s="133" t="n">
        <v>127.7</v>
      </c>
      <c r="K323" s="133" t="s">
        <v>96</v>
      </c>
      <c r="L323" s="133" t="s">
        <v>96</v>
      </c>
      <c r="M323" s="133" t="s">
        <v>96</v>
      </c>
      <c r="N323" s="133" t="s">
        <v>96</v>
      </c>
      <c r="O323" s="133" t="n">
        <v>192.6</v>
      </c>
      <c r="P323" s="139" t="n">
        <v>152.2</v>
      </c>
      <c r="Q323" s="160" t="s">
        <v>65</v>
      </c>
      <c r="R323" s="140" t="s">
        <v>96</v>
      </c>
    </row>
    <row r="324" customFormat="false" ht="30.95" hidden="false" customHeight="true" outlineLevel="0" collapsed="false">
      <c r="A324" s="158" t="n">
        <v>8</v>
      </c>
      <c r="B324" s="130" t="n">
        <v>87.5</v>
      </c>
      <c r="C324" s="131" t="s">
        <v>65</v>
      </c>
      <c r="D324" s="133" t="n">
        <v>73.1</v>
      </c>
      <c r="E324" s="133" t="n">
        <v>88.8</v>
      </c>
      <c r="F324" s="133" t="n">
        <v>96.8</v>
      </c>
      <c r="G324" s="133" t="n">
        <v>88.6</v>
      </c>
      <c r="H324" s="133" t="n">
        <v>97</v>
      </c>
      <c r="I324" s="133" t="n">
        <v>46.5</v>
      </c>
      <c r="J324" s="133" t="n">
        <v>128.2</v>
      </c>
      <c r="K324" s="133" t="s">
        <v>96</v>
      </c>
      <c r="L324" s="133" t="s">
        <v>96</v>
      </c>
      <c r="M324" s="133" t="s">
        <v>96</v>
      </c>
      <c r="N324" s="133" t="s">
        <v>96</v>
      </c>
      <c r="O324" s="133" t="n">
        <v>190.6</v>
      </c>
      <c r="P324" s="139" t="n">
        <v>151.8</v>
      </c>
      <c r="Q324" s="160" t="s">
        <v>65</v>
      </c>
      <c r="R324" s="140" t="s">
        <v>96</v>
      </c>
    </row>
    <row r="325" customFormat="false" ht="30.95" hidden="false" customHeight="true" outlineLevel="0" collapsed="false">
      <c r="A325" s="158" t="n">
        <v>9</v>
      </c>
      <c r="B325" s="130" t="n">
        <v>85.9</v>
      </c>
      <c r="C325" s="131" t="s">
        <v>65</v>
      </c>
      <c r="D325" s="133" t="n">
        <v>73.1</v>
      </c>
      <c r="E325" s="133" t="n">
        <v>87</v>
      </c>
      <c r="F325" s="133" t="n">
        <v>96.9</v>
      </c>
      <c r="G325" s="133" t="n">
        <v>88.3</v>
      </c>
      <c r="H325" s="133" t="n">
        <v>96.6</v>
      </c>
      <c r="I325" s="133" t="n">
        <v>46.3</v>
      </c>
      <c r="J325" s="133" t="n">
        <v>127.4</v>
      </c>
      <c r="K325" s="133" t="s">
        <v>96</v>
      </c>
      <c r="L325" s="133" t="s">
        <v>96</v>
      </c>
      <c r="M325" s="133" t="s">
        <v>96</v>
      </c>
      <c r="N325" s="133" t="s">
        <v>96</v>
      </c>
      <c r="O325" s="133" t="n">
        <v>190.9</v>
      </c>
      <c r="P325" s="139" t="n">
        <v>152.1</v>
      </c>
      <c r="Q325" s="160" t="s">
        <v>65</v>
      </c>
      <c r="R325" s="140" t="s">
        <v>96</v>
      </c>
    </row>
    <row r="326" customFormat="false" ht="30.95" hidden="false" customHeight="true" outlineLevel="0" collapsed="false">
      <c r="A326" s="158" t="n">
        <v>10</v>
      </c>
      <c r="B326" s="130" t="n">
        <v>86.8</v>
      </c>
      <c r="C326" s="131" t="s">
        <v>65</v>
      </c>
      <c r="D326" s="133" t="n">
        <v>73.5</v>
      </c>
      <c r="E326" s="133" t="n">
        <v>87.5</v>
      </c>
      <c r="F326" s="133" t="n">
        <v>97.1</v>
      </c>
      <c r="G326" s="133" t="n">
        <v>87.9</v>
      </c>
      <c r="H326" s="133" t="n">
        <v>96.3</v>
      </c>
      <c r="I326" s="133" t="n">
        <v>45.8</v>
      </c>
      <c r="J326" s="133" t="n">
        <v>127</v>
      </c>
      <c r="K326" s="133" t="s">
        <v>96</v>
      </c>
      <c r="L326" s="133" t="s">
        <v>96</v>
      </c>
      <c r="M326" s="133" t="s">
        <v>96</v>
      </c>
      <c r="N326" s="133" t="s">
        <v>96</v>
      </c>
      <c r="O326" s="133" t="n">
        <v>193.2</v>
      </c>
      <c r="P326" s="139" t="n">
        <v>152.1</v>
      </c>
      <c r="Q326" s="160" t="s">
        <v>65</v>
      </c>
      <c r="R326" s="140" t="s">
        <v>96</v>
      </c>
    </row>
    <row r="327" customFormat="false" ht="30.95" hidden="false" customHeight="true" outlineLevel="0" collapsed="false">
      <c r="A327" s="158" t="n">
        <v>11</v>
      </c>
      <c r="B327" s="130" t="n">
        <v>86.5</v>
      </c>
      <c r="C327" s="131" t="s">
        <v>65</v>
      </c>
      <c r="D327" s="133" t="n">
        <v>75.1</v>
      </c>
      <c r="E327" s="133" t="n">
        <v>86.1</v>
      </c>
      <c r="F327" s="133" t="n">
        <v>97.2</v>
      </c>
      <c r="G327" s="133" t="n">
        <v>88.1</v>
      </c>
      <c r="H327" s="133" t="n">
        <v>96.4</v>
      </c>
      <c r="I327" s="133" t="n">
        <v>45.4</v>
      </c>
      <c r="J327" s="133" t="n">
        <v>126.8</v>
      </c>
      <c r="K327" s="133" t="s">
        <v>96</v>
      </c>
      <c r="L327" s="133" t="s">
        <v>96</v>
      </c>
      <c r="M327" s="133" t="s">
        <v>96</v>
      </c>
      <c r="N327" s="133" t="s">
        <v>96</v>
      </c>
      <c r="O327" s="133" t="n">
        <v>192.9</v>
      </c>
      <c r="P327" s="139" t="n">
        <v>152.9</v>
      </c>
      <c r="Q327" s="160" t="s">
        <v>65</v>
      </c>
      <c r="R327" s="140" t="s">
        <v>96</v>
      </c>
    </row>
    <row r="328" customFormat="false" ht="30.95" hidden="false" customHeight="true" outlineLevel="0" collapsed="false">
      <c r="A328" s="158" t="n">
        <v>12</v>
      </c>
      <c r="B328" s="130" t="n">
        <v>86.4</v>
      </c>
      <c r="C328" s="131" t="s">
        <v>65</v>
      </c>
      <c r="D328" s="133" t="n">
        <v>79.2</v>
      </c>
      <c r="E328" s="133" t="n">
        <v>86.1</v>
      </c>
      <c r="F328" s="133" t="n">
        <v>97.2</v>
      </c>
      <c r="G328" s="133" t="n">
        <v>88</v>
      </c>
      <c r="H328" s="133" t="n">
        <v>95.9</v>
      </c>
      <c r="I328" s="133" t="n">
        <v>45.1</v>
      </c>
      <c r="J328" s="133" t="n">
        <v>125.7</v>
      </c>
      <c r="K328" s="133" t="s">
        <v>96</v>
      </c>
      <c r="L328" s="133" t="s">
        <v>96</v>
      </c>
      <c r="M328" s="133" t="s">
        <v>96</v>
      </c>
      <c r="N328" s="133" t="s">
        <v>96</v>
      </c>
      <c r="O328" s="133" t="n">
        <v>192.7</v>
      </c>
      <c r="P328" s="139" t="n">
        <v>153.1</v>
      </c>
      <c r="Q328" s="160" t="s">
        <v>65</v>
      </c>
      <c r="R328" s="140" t="s">
        <v>96</v>
      </c>
    </row>
    <row r="329" customFormat="false" ht="30.95" hidden="false" customHeight="true" outlineLevel="0" collapsed="false">
      <c r="A329" s="158" t="s">
        <v>439</v>
      </c>
      <c r="B329" s="130" t="n">
        <v>83.8</v>
      </c>
      <c r="C329" s="131" t="s">
        <v>65</v>
      </c>
      <c r="D329" s="133" t="n">
        <v>75</v>
      </c>
      <c r="E329" s="133" t="n">
        <v>89.8</v>
      </c>
      <c r="F329" s="133" t="n">
        <v>120</v>
      </c>
      <c r="G329" s="133" t="n">
        <v>85.4</v>
      </c>
      <c r="H329" s="133" t="n">
        <v>97.2</v>
      </c>
      <c r="I329" s="133" t="n">
        <v>44.6</v>
      </c>
      <c r="J329" s="133" t="n">
        <v>127.1</v>
      </c>
      <c r="K329" s="133" t="s">
        <v>96</v>
      </c>
      <c r="L329" s="133" t="s">
        <v>96</v>
      </c>
      <c r="M329" s="133" t="s">
        <v>96</v>
      </c>
      <c r="N329" s="133" t="s">
        <v>96</v>
      </c>
      <c r="O329" s="133" t="n">
        <v>190.2</v>
      </c>
      <c r="P329" s="139" t="n">
        <v>102.7</v>
      </c>
      <c r="Q329" s="160" t="s">
        <v>65</v>
      </c>
      <c r="R329" s="140" t="s">
        <v>96</v>
      </c>
    </row>
    <row r="330" customFormat="false" ht="30.95" hidden="false" customHeight="true" outlineLevel="0" collapsed="false">
      <c r="A330" s="158" t="n">
        <v>2</v>
      </c>
      <c r="B330" s="130" t="n">
        <v>82.8</v>
      </c>
      <c r="C330" s="131" t="s">
        <v>65</v>
      </c>
      <c r="D330" s="133" t="n">
        <v>75</v>
      </c>
      <c r="E330" s="133" t="n">
        <v>87.8</v>
      </c>
      <c r="F330" s="133" t="n">
        <v>120.1</v>
      </c>
      <c r="G330" s="133" t="n">
        <v>85.4</v>
      </c>
      <c r="H330" s="133" t="n">
        <v>97</v>
      </c>
      <c r="I330" s="133" t="n">
        <v>44.3</v>
      </c>
      <c r="J330" s="133" t="n">
        <v>128.8</v>
      </c>
      <c r="K330" s="133" t="s">
        <v>96</v>
      </c>
      <c r="L330" s="133" t="s">
        <v>96</v>
      </c>
      <c r="M330" s="133" t="s">
        <v>96</v>
      </c>
      <c r="N330" s="133" t="s">
        <v>96</v>
      </c>
      <c r="O330" s="133" t="n">
        <v>188.1</v>
      </c>
      <c r="P330" s="139" t="n">
        <v>102.8</v>
      </c>
      <c r="Q330" s="160" t="s">
        <v>65</v>
      </c>
      <c r="R330" s="140" t="s">
        <v>96</v>
      </c>
    </row>
    <row r="331" customFormat="false" ht="30.95" hidden="false" customHeight="true" outlineLevel="0" collapsed="false">
      <c r="A331" s="158" t="n">
        <v>3</v>
      </c>
      <c r="B331" s="130" t="n">
        <v>82.7</v>
      </c>
      <c r="C331" s="131" t="s">
        <v>65</v>
      </c>
      <c r="D331" s="133" t="n">
        <v>76.8</v>
      </c>
      <c r="E331" s="133" t="n">
        <v>87.8</v>
      </c>
      <c r="F331" s="133" t="n">
        <v>119.6</v>
      </c>
      <c r="G331" s="133" t="n">
        <v>84.1</v>
      </c>
      <c r="H331" s="133" t="n">
        <v>96.4</v>
      </c>
      <c r="I331" s="133" t="n">
        <v>44.3</v>
      </c>
      <c r="J331" s="133" t="n">
        <v>130.1</v>
      </c>
      <c r="K331" s="133" t="s">
        <v>96</v>
      </c>
      <c r="L331" s="133" t="s">
        <v>96</v>
      </c>
      <c r="M331" s="133" t="s">
        <v>96</v>
      </c>
      <c r="N331" s="133" t="s">
        <v>96</v>
      </c>
      <c r="O331" s="133" t="n">
        <v>179.8</v>
      </c>
      <c r="P331" s="139" t="n">
        <v>102.2</v>
      </c>
      <c r="Q331" s="160" t="s">
        <v>65</v>
      </c>
      <c r="R331" s="140" t="s">
        <v>96</v>
      </c>
    </row>
    <row r="332" customFormat="false" ht="30.95" hidden="false" customHeight="true" outlineLevel="0" collapsed="false">
      <c r="A332" s="158" t="n">
        <v>4</v>
      </c>
      <c r="B332" s="142" t="n">
        <v>83.3</v>
      </c>
      <c r="C332" s="131" t="s">
        <v>65</v>
      </c>
      <c r="D332" s="133" t="n">
        <v>69.4</v>
      </c>
      <c r="E332" s="133" t="n">
        <v>88.9</v>
      </c>
      <c r="F332" s="133" t="n">
        <v>121.6</v>
      </c>
      <c r="G332" s="133" t="n">
        <v>83.6</v>
      </c>
      <c r="H332" s="133" t="n">
        <v>98.6</v>
      </c>
      <c r="I332" s="133" t="n">
        <v>44.4</v>
      </c>
      <c r="J332" s="133" t="n">
        <v>130.4</v>
      </c>
      <c r="K332" s="133" t="s">
        <v>96</v>
      </c>
      <c r="L332" s="133" t="s">
        <v>96</v>
      </c>
      <c r="M332" s="133" t="s">
        <v>96</v>
      </c>
      <c r="N332" s="133" t="s">
        <v>96</v>
      </c>
      <c r="O332" s="133" t="n">
        <v>183.9</v>
      </c>
      <c r="P332" s="139" t="n">
        <v>103.8</v>
      </c>
      <c r="Q332" s="160" t="s">
        <v>65</v>
      </c>
      <c r="R332" s="140" t="s">
        <v>96</v>
      </c>
    </row>
    <row r="333" customFormat="false" ht="30.95" hidden="false" customHeight="true" outlineLevel="0" collapsed="false">
      <c r="A333" s="141" t="s">
        <v>440</v>
      </c>
      <c r="B333" s="142" t="n">
        <v>0.726</v>
      </c>
      <c r="C333" s="162" t="s">
        <v>65</v>
      </c>
      <c r="D333" s="133" t="n">
        <v>-9.635</v>
      </c>
      <c r="E333" s="133" t="n">
        <v>1.253</v>
      </c>
      <c r="F333" s="133" t="n">
        <v>1.672</v>
      </c>
      <c r="G333" s="133" t="n">
        <v>-0.595</v>
      </c>
      <c r="H333" s="133" t="n">
        <v>2.282</v>
      </c>
      <c r="I333" s="133" t="n">
        <v>0.226</v>
      </c>
      <c r="J333" s="133" t="n">
        <v>0.231</v>
      </c>
      <c r="K333" s="133" t="s">
        <v>96</v>
      </c>
      <c r="L333" s="133" t="s">
        <v>96</v>
      </c>
      <c r="M333" s="133" t="s">
        <v>96</v>
      </c>
      <c r="N333" s="133" t="s">
        <v>96</v>
      </c>
      <c r="O333" s="138" t="n">
        <v>2.28</v>
      </c>
      <c r="P333" s="139" t="n">
        <v>1.566</v>
      </c>
      <c r="Q333" s="160" t="s">
        <v>65</v>
      </c>
      <c r="R333" s="140" t="s">
        <v>96</v>
      </c>
    </row>
    <row r="334" customFormat="false" ht="30.95" hidden="false" customHeight="true" outlineLevel="0" collapsed="false">
      <c r="A334" s="143" t="s">
        <v>441</v>
      </c>
      <c r="B334" s="164" t="n">
        <v>-5.448</v>
      </c>
      <c r="C334" s="145" t="s">
        <v>65</v>
      </c>
      <c r="D334" s="146" t="n">
        <v>-3.208</v>
      </c>
      <c r="E334" s="146" t="n">
        <v>1.138</v>
      </c>
      <c r="F334" s="146" t="n">
        <v>24.082</v>
      </c>
      <c r="G334" s="146" t="n">
        <v>-6.592</v>
      </c>
      <c r="H334" s="146" t="n">
        <v>-7.505</v>
      </c>
      <c r="I334" s="146" t="n">
        <v>-6.918</v>
      </c>
      <c r="J334" s="146" t="n">
        <v>4.823</v>
      </c>
      <c r="K334" s="147" t="s">
        <v>96</v>
      </c>
      <c r="L334" s="147" t="s">
        <v>96</v>
      </c>
      <c r="M334" s="147" t="s">
        <v>96</v>
      </c>
      <c r="N334" s="147" t="s">
        <v>96</v>
      </c>
      <c r="O334" s="146" t="n">
        <v>-2.853</v>
      </c>
      <c r="P334" s="146" t="n">
        <v>-30.892</v>
      </c>
      <c r="Q334" s="165" t="s">
        <v>65</v>
      </c>
      <c r="R334" s="148" t="s">
        <v>96</v>
      </c>
    </row>
    <row r="335" customFormat="false" ht="30.95" hidden="false" customHeight="true" outlineLevel="0" collapsed="false">
      <c r="A335" s="166" t="s">
        <v>442</v>
      </c>
    </row>
  </sheetData>
  <mergeCells count="16">
    <mergeCell ref="A1:R1"/>
    <mergeCell ref="A22:R22"/>
    <mergeCell ref="A43:R43"/>
    <mergeCell ref="A64:R64"/>
    <mergeCell ref="A85:R85"/>
    <mergeCell ref="A106:R106"/>
    <mergeCell ref="A127:R127"/>
    <mergeCell ref="A148:R148"/>
    <mergeCell ref="A169:R169"/>
    <mergeCell ref="A190:R190"/>
    <mergeCell ref="A211:R211"/>
    <mergeCell ref="A232:R232"/>
    <mergeCell ref="A253:R253"/>
    <mergeCell ref="A274:R274"/>
    <mergeCell ref="A295:R295"/>
    <mergeCell ref="A316:R316"/>
  </mergeCells>
  <printOptions headings="false" gridLines="false" gridLinesSet="true" horizontalCentered="false" verticalCentered="false"/>
  <pageMargins left="0.747916666666667" right="0.354166666666667"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2" man="true" max="16383" min="0"/>
    <brk id="84" man="true" max="16383" min="0"/>
    <brk id="126" man="true" max="16383" min="0"/>
    <brk id="168" man="true" max="16383" min="0"/>
    <brk id="210" man="true" max="16383" min="0"/>
    <brk id="252" man="true" max="16383" min="0"/>
    <brk id="29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7"/>
  <sheetViews>
    <sheetView showFormulas="false" showGridLines="false" showRowColHeaders="true" showZeros="true" rightToLeft="false" tabSelected="false" showOutlineSymbols="true" defaultGridColor="true" view="normal" topLeftCell="G1" colorId="64" zoomScale="80" zoomScaleNormal="80" zoomScalePageLayoutView="70" workbookViewId="0">
      <selection pane="topLeft" activeCell="J24" activeCellId="0" sqref="J24"/>
    </sheetView>
  </sheetViews>
  <sheetFormatPr defaultColWidth="8.9921875" defaultRowHeight="12" zeroHeight="false" outlineLevelRow="0" outlineLevelCol="0"/>
  <cols>
    <col collapsed="false" customWidth="true" hidden="false" outlineLevel="0" max="1" min="1" style="179" width="7.87"/>
    <col collapsed="false" customWidth="true" hidden="false" outlineLevel="0" max="2" min="2" style="33" width="1.62"/>
    <col collapsed="false" customWidth="true" hidden="false" outlineLevel="0" max="3" min="3" style="33" width="20.62"/>
    <col collapsed="false" customWidth="true" hidden="false" outlineLevel="0" max="4" min="4" style="33" width="11.62"/>
    <col collapsed="false" customWidth="true" hidden="false" outlineLevel="0" max="14" min="5" style="33" width="10.62"/>
    <col collapsed="false" customWidth="true" hidden="false" outlineLevel="0" max="15" min="15" style="179" width="7.87"/>
    <col collapsed="false" customWidth="true" hidden="false" outlineLevel="0" max="16" min="16" style="33" width="1.62"/>
    <col collapsed="false" customWidth="true" hidden="false" outlineLevel="0" max="17" min="17" style="33" width="20.62"/>
    <col collapsed="false" customWidth="true" hidden="false" outlineLevel="0" max="29" min="18" style="33" width="9.75"/>
    <col collapsed="false" customWidth="true" hidden="false" outlineLevel="0" max="30" min="30" style="179" width="7.87"/>
    <col collapsed="false" customWidth="true" hidden="false" outlineLevel="0" max="31" min="31" style="33" width="1.62"/>
    <col collapsed="false" customWidth="true" hidden="false" outlineLevel="0" max="32" min="32" style="33" width="20.62"/>
    <col collapsed="false" customWidth="true" hidden="false" outlineLevel="0" max="44" min="33" style="33" width="9.75"/>
    <col collapsed="false" customWidth="true" hidden="false" outlineLevel="0" max="45" min="45" style="152" width="2.74"/>
    <col collapsed="false" customWidth="false" hidden="false" outlineLevel="0" max="257" min="46" style="33" width="8.99"/>
  </cols>
  <sheetData>
    <row r="1" customFormat="false" ht="17.25" hidden="false" customHeight="false" outlineLevel="0" collapsed="false">
      <c r="A1" s="33"/>
      <c r="B1" s="34" t="s">
        <v>458</v>
      </c>
      <c r="C1" s="34"/>
      <c r="D1" s="34"/>
      <c r="E1" s="34"/>
      <c r="F1" s="34"/>
      <c r="G1" s="34"/>
      <c r="H1" s="34"/>
      <c r="I1" s="34"/>
      <c r="J1" s="34"/>
      <c r="K1" s="34"/>
      <c r="L1" s="34"/>
      <c r="M1" s="34"/>
      <c r="N1" s="34"/>
      <c r="O1" s="34" t="s">
        <v>459</v>
      </c>
      <c r="P1" s="34"/>
      <c r="Q1" s="34"/>
      <c r="R1" s="34"/>
      <c r="S1" s="34"/>
      <c r="T1" s="34"/>
      <c r="U1" s="34"/>
      <c r="V1" s="34"/>
      <c r="W1" s="34"/>
      <c r="X1" s="34"/>
      <c r="Y1" s="34"/>
      <c r="Z1" s="34"/>
      <c r="AA1" s="34"/>
      <c r="AB1" s="34"/>
      <c r="AC1" s="34"/>
      <c r="AD1" s="34" t="s">
        <v>460</v>
      </c>
      <c r="AE1" s="34"/>
      <c r="AF1" s="34"/>
      <c r="AG1" s="34"/>
      <c r="AH1" s="34"/>
      <c r="AI1" s="34"/>
      <c r="AJ1" s="34"/>
      <c r="AK1" s="34"/>
      <c r="AL1" s="34"/>
      <c r="AM1" s="34"/>
      <c r="AN1" s="34"/>
      <c r="AO1" s="34"/>
      <c r="AP1" s="34"/>
      <c r="AQ1" s="34"/>
      <c r="AR1" s="34"/>
    </row>
    <row r="2" customFormat="false" ht="14.25" hidden="false" customHeight="true" outlineLevel="0" collapsed="false">
      <c r="A2" s="35" t="s">
        <v>461</v>
      </c>
      <c r="D2" s="116"/>
      <c r="E2" s="116"/>
      <c r="F2" s="116"/>
      <c r="G2" s="116"/>
      <c r="H2" s="116"/>
      <c r="I2" s="116"/>
      <c r="J2" s="116"/>
      <c r="K2" s="116"/>
      <c r="L2" s="116"/>
      <c r="M2" s="116"/>
      <c r="N2" s="35" t="s">
        <v>462</v>
      </c>
      <c r="O2" s="35" t="s">
        <v>461</v>
      </c>
      <c r="AB2" s="35" t="s">
        <v>463</v>
      </c>
      <c r="AD2" s="35" t="s">
        <v>461</v>
      </c>
      <c r="AR2" s="35" t="s">
        <v>464</v>
      </c>
    </row>
    <row r="3" customFormat="false" ht="15.75" hidden="false" customHeight="true" outlineLevel="0" collapsed="false">
      <c r="A3" s="180" t="s">
        <v>465</v>
      </c>
      <c r="B3" s="180"/>
      <c r="C3" s="180"/>
      <c r="D3" s="38" t="s">
        <v>466</v>
      </c>
      <c r="E3" s="38"/>
      <c r="F3" s="38"/>
      <c r="G3" s="39" t="s">
        <v>467</v>
      </c>
      <c r="H3" s="39"/>
      <c r="I3" s="39"/>
      <c r="J3" s="39"/>
      <c r="K3" s="39"/>
      <c r="L3" s="40" t="s">
        <v>468</v>
      </c>
      <c r="M3" s="40"/>
      <c r="N3" s="40"/>
      <c r="O3" s="180" t="s">
        <v>465</v>
      </c>
      <c r="P3" s="180"/>
      <c r="Q3" s="180"/>
      <c r="R3" s="38" t="s">
        <v>469</v>
      </c>
      <c r="S3" s="38"/>
      <c r="T3" s="38"/>
      <c r="U3" s="39" t="s">
        <v>470</v>
      </c>
      <c r="V3" s="39"/>
      <c r="W3" s="39"/>
      <c r="X3" s="39" t="s">
        <v>471</v>
      </c>
      <c r="Y3" s="39"/>
      <c r="Z3" s="39"/>
      <c r="AA3" s="40" t="s">
        <v>472</v>
      </c>
      <c r="AB3" s="40"/>
      <c r="AC3" s="40"/>
      <c r="AD3" s="180" t="s">
        <v>465</v>
      </c>
      <c r="AE3" s="180"/>
      <c r="AF3" s="180"/>
      <c r="AG3" s="38" t="s">
        <v>473</v>
      </c>
      <c r="AH3" s="38"/>
      <c r="AI3" s="38"/>
      <c r="AJ3" s="38"/>
      <c r="AK3" s="38"/>
      <c r="AL3" s="38"/>
      <c r="AM3" s="39" t="s">
        <v>474</v>
      </c>
      <c r="AN3" s="39"/>
      <c r="AO3" s="39"/>
      <c r="AP3" s="40" t="s">
        <v>475</v>
      </c>
      <c r="AQ3" s="40"/>
      <c r="AR3" s="40"/>
    </row>
    <row r="4" customFormat="false" ht="3" hidden="false" customHeight="true" outlineLevel="0" collapsed="false">
      <c r="A4" s="180"/>
      <c r="B4" s="180"/>
      <c r="C4" s="180"/>
      <c r="D4" s="181"/>
      <c r="E4" s="182"/>
      <c r="F4" s="183"/>
      <c r="G4" s="152"/>
      <c r="H4" s="152"/>
      <c r="I4" s="152"/>
      <c r="J4" s="184"/>
      <c r="K4" s="185"/>
      <c r="L4" s="186"/>
      <c r="M4" s="182"/>
      <c r="N4" s="187"/>
      <c r="O4" s="180"/>
      <c r="P4" s="180"/>
      <c r="Q4" s="180"/>
      <c r="R4" s="152"/>
      <c r="S4" s="182"/>
      <c r="T4" s="183"/>
      <c r="U4" s="152"/>
      <c r="V4" s="182"/>
      <c r="W4" s="152"/>
      <c r="X4" s="185"/>
      <c r="Y4" s="186"/>
      <c r="Z4" s="152"/>
      <c r="AA4" s="184"/>
      <c r="AB4" s="182"/>
      <c r="AC4" s="187"/>
      <c r="AD4" s="180"/>
      <c r="AE4" s="180"/>
      <c r="AF4" s="180"/>
      <c r="AG4" s="181"/>
      <c r="AH4" s="188"/>
      <c r="AI4" s="152"/>
      <c r="AJ4" s="189"/>
      <c r="AK4" s="152"/>
      <c r="AL4" s="183"/>
      <c r="AM4" s="186"/>
      <c r="AN4" s="186"/>
      <c r="AO4" s="186"/>
      <c r="AP4" s="186"/>
      <c r="AQ4" s="186"/>
      <c r="AR4" s="190"/>
    </row>
    <row r="5" customFormat="false" ht="15.75" hidden="false" customHeight="true" outlineLevel="0" collapsed="false">
      <c r="A5" s="180"/>
      <c r="B5" s="180"/>
      <c r="C5" s="180"/>
      <c r="D5" s="191" t="s">
        <v>476</v>
      </c>
      <c r="E5" s="192" t="s">
        <v>477</v>
      </c>
      <c r="F5" s="193" t="s">
        <v>478</v>
      </c>
      <c r="G5" s="194" t="s">
        <v>476</v>
      </c>
      <c r="H5" s="195" t="s">
        <v>34</v>
      </c>
      <c r="I5" s="196" t="s">
        <v>32</v>
      </c>
      <c r="J5" s="197" t="s">
        <v>477</v>
      </c>
      <c r="K5" s="197" t="s">
        <v>478</v>
      </c>
      <c r="L5" s="192" t="s">
        <v>476</v>
      </c>
      <c r="M5" s="192" t="s">
        <v>477</v>
      </c>
      <c r="N5" s="198" t="s">
        <v>478</v>
      </c>
      <c r="O5" s="180"/>
      <c r="P5" s="180"/>
      <c r="Q5" s="180"/>
      <c r="R5" s="194" t="s">
        <v>476</v>
      </c>
      <c r="S5" s="192" t="s">
        <v>477</v>
      </c>
      <c r="T5" s="193" t="s">
        <v>478</v>
      </c>
      <c r="U5" s="194" t="s">
        <v>476</v>
      </c>
      <c r="V5" s="192" t="s">
        <v>477</v>
      </c>
      <c r="W5" s="197" t="s">
        <v>478</v>
      </c>
      <c r="X5" s="197" t="s">
        <v>476</v>
      </c>
      <c r="Y5" s="192" t="s">
        <v>477</v>
      </c>
      <c r="Z5" s="194" t="s">
        <v>478</v>
      </c>
      <c r="AA5" s="197" t="s">
        <v>476</v>
      </c>
      <c r="AB5" s="192" t="s">
        <v>477</v>
      </c>
      <c r="AC5" s="198" t="s">
        <v>478</v>
      </c>
      <c r="AD5" s="180"/>
      <c r="AE5" s="180"/>
      <c r="AF5" s="180"/>
      <c r="AG5" s="191" t="s">
        <v>476</v>
      </c>
      <c r="AH5" s="199" t="s">
        <v>479</v>
      </c>
      <c r="AI5" s="194" t="s">
        <v>477</v>
      </c>
      <c r="AJ5" s="199" t="s">
        <v>479</v>
      </c>
      <c r="AK5" s="192" t="s">
        <v>478</v>
      </c>
      <c r="AL5" s="199" t="s">
        <v>479</v>
      </c>
      <c r="AM5" s="192" t="s">
        <v>476</v>
      </c>
      <c r="AN5" s="192" t="s">
        <v>477</v>
      </c>
      <c r="AO5" s="192" t="s">
        <v>478</v>
      </c>
      <c r="AP5" s="192" t="s">
        <v>476</v>
      </c>
      <c r="AQ5" s="197" t="s">
        <v>477</v>
      </c>
      <c r="AR5" s="198" t="s">
        <v>478</v>
      </c>
    </row>
    <row r="6" s="152" customFormat="true" ht="12" hidden="false" customHeight="true" outlineLevel="0" collapsed="false">
      <c r="A6" s="200" t="s">
        <v>480</v>
      </c>
      <c r="B6" s="201" t="s">
        <v>60</v>
      </c>
      <c r="C6" s="201"/>
      <c r="D6" s="202" t="s">
        <v>61</v>
      </c>
      <c r="E6" s="203" t="s">
        <v>481</v>
      </c>
      <c r="F6" s="204" t="s">
        <v>482</v>
      </c>
      <c r="G6" s="203" t="s">
        <v>62</v>
      </c>
      <c r="H6" s="203" t="s">
        <v>483</v>
      </c>
      <c r="I6" s="204" t="s">
        <v>484</v>
      </c>
      <c r="J6" s="203" t="s">
        <v>485</v>
      </c>
      <c r="K6" s="203" t="s">
        <v>486</v>
      </c>
      <c r="L6" s="204" t="s">
        <v>63</v>
      </c>
      <c r="M6" s="203" t="s">
        <v>487</v>
      </c>
      <c r="N6" s="205" t="s">
        <v>488</v>
      </c>
      <c r="O6" s="200" t="s">
        <v>480</v>
      </c>
      <c r="P6" s="201" t="s">
        <v>60</v>
      </c>
      <c r="Q6" s="201"/>
      <c r="R6" s="202" t="s">
        <v>179</v>
      </c>
      <c r="S6" s="203" t="s">
        <v>489</v>
      </c>
      <c r="T6" s="204" t="s">
        <v>490</v>
      </c>
      <c r="U6" s="203" t="s">
        <v>180</v>
      </c>
      <c r="V6" s="203" t="s">
        <v>491</v>
      </c>
      <c r="W6" s="204" t="s">
        <v>492</v>
      </c>
      <c r="X6" s="203" t="s">
        <v>181</v>
      </c>
      <c r="Y6" s="203" t="s">
        <v>493</v>
      </c>
      <c r="Z6" s="204" t="s">
        <v>494</v>
      </c>
      <c r="AA6" s="203" t="s">
        <v>182</v>
      </c>
      <c r="AB6" s="204" t="s">
        <v>228</v>
      </c>
      <c r="AC6" s="206" t="s">
        <v>217</v>
      </c>
      <c r="AD6" s="200" t="s">
        <v>480</v>
      </c>
      <c r="AE6" s="201" t="s">
        <v>60</v>
      </c>
      <c r="AF6" s="201"/>
      <c r="AG6" s="202" t="s">
        <v>301</v>
      </c>
      <c r="AH6" s="203" t="s">
        <v>495</v>
      </c>
      <c r="AI6" s="204" t="s">
        <v>496</v>
      </c>
      <c r="AJ6" s="203" t="s">
        <v>497</v>
      </c>
      <c r="AK6" s="203" t="s">
        <v>498</v>
      </c>
      <c r="AL6" s="204" t="s">
        <v>499</v>
      </c>
      <c r="AM6" s="203" t="s">
        <v>302</v>
      </c>
      <c r="AN6" s="203" t="s">
        <v>500</v>
      </c>
      <c r="AO6" s="204" t="s">
        <v>501</v>
      </c>
      <c r="AP6" s="203" t="s">
        <v>304</v>
      </c>
      <c r="AQ6" s="204" t="s">
        <v>375</v>
      </c>
      <c r="AR6" s="207" t="s">
        <v>502</v>
      </c>
    </row>
    <row r="7" s="152" customFormat="true" ht="12" hidden="false" customHeight="true" outlineLevel="0" collapsed="false">
      <c r="A7" s="208" t="s">
        <v>503</v>
      </c>
      <c r="B7" s="209" t="s">
        <v>64</v>
      </c>
      <c r="C7" s="209"/>
      <c r="D7" s="210" t="s">
        <v>65</v>
      </c>
      <c r="E7" s="211" t="s">
        <v>65</v>
      </c>
      <c r="F7" s="211" t="s">
        <v>65</v>
      </c>
      <c r="G7" s="211" t="s">
        <v>65</v>
      </c>
      <c r="H7" s="211" t="s">
        <v>65</v>
      </c>
      <c r="I7" s="211" t="s">
        <v>65</v>
      </c>
      <c r="J7" s="211" t="s">
        <v>65</v>
      </c>
      <c r="K7" s="211" t="s">
        <v>65</v>
      </c>
      <c r="L7" s="211" t="s">
        <v>65</v>
      </c>
      <c r="M7" s="211" t="s">
        <v>65</v>
      </c>
      <c r="N7" s="212" t="s">
        <v>65</v>
      </c>
      <c r="O7" s="208" t="s">
        <v>503</v>
      </c>
      <c r="P7" s="209" t="s">
        <v>64</v>
      </c>
      <c r="Q7" s="209"/>
      <c r="R7" s="211" t="s">
        <v>65</v>
      </c>
      <c r="S7" s="211" t="s">
        <v>65</v>
      </c>
      <c r="T7" s="211" t="s">
        <v>65</v>
      </c>
      <c r="U7" s="211" t="s">
        <v>65</v>
      </c>
      <c r="V7" s="211" t="s">
        <v>65</v>
      </c>
      <c r="W7" s="211" t="s">
        <v>65</v>
      </c>
      <c r="X7" s="211" t="s">
        <v>65</v>
      </c>
      <c r="Y7" s="211" t="s">
        <v>65</v>
      </c>
      <c r="Z7" s="211" t="s">
        <v>65</v>
      </c>
      <c r="AA7" s="211" t="s">
        <v>65</v>
      </c>
      <c r="AB7" s="213" t="s">
        <v>65</v>
      </c>
      <c r="AC7" s="214" t="s">
        <v>65</v>
      </c>
      <c r="AD7" s="208" t="s">
        <v>503</v>
      </c>
      <c r="AE7" s="209" t="s">
        <v>64</v>
      </c>
      <c r="AF7" s="209"/>
      <c r="AG7" s="215" t="s">
        <v>65</v>
      </c>
      <c r="AH7" s="211" t="s">
        <v>65</v>
      </c>
      <c r="AI7" s="213" t="s">
        <v>65</v>
      </c>
      <c r="AJ7" s="211" t="s">
        <v>65</v>
      </c>
      <c r="AK7" s="211" t="s">
        <v>65</v>
      </c>
      <c r="AL7" s="213" t="s">
        <v>65</v>
      </c>
      <c r="AM7" s="211" t="s">
        <v>65</v>
      </c>
      <c r="AN7" s="211" t="s">
        <v>65</v>
      </c>
      <c r="AO7" s="213" t="s">
        <v>65</v>
      </c>
      <c r="AP7" s="211" t="s">
        <v>65</v>
      </c>
      <c r="AQ7" s="213" t="s">
        <v>65</v>
      </c>
      <c r="AR7" s="214" t="s">
        <v>65</v>
      </c>
    </row>
    <row r="8" s="152" customFormat="true" ht="12" hidden="false" customHeight="true" outlineLevel="0" collapsed="false">
      <c r="A8" s="208" t="s">
        <v>504</v>
      </c>
      <c r="B8" s="209" t="s">
        <v>66</v>
      </c>
      <c r="C8" s="209"/>
      <c r="D8" s="216" t="s">
        <v>67</v>
      </c>
      <c r="E8" s="217" t="s">
        <v>505</v>
      </c>
      <c r="F8" s="217" t="s">
        <v>506</v>
      </c>
      <c r="G8" s="217" t="s">
        <v>68</v>
      </c>
      <c r="H8" s="217" t="s">
        <v>507</v>
      </c>
      <c r="I8" s="217" t="s">
        <v>508</v>
      </c>
      <c r="J8" s="218" t="s">
        <v>509</v>
      </c>
      <c r="K8" s="218" t="s">
        <v>510</v>
      </c>
      <c r="L8" s="217" t="s">
        <v>69</v>
      </c>
      <c r="M8" s="217" t="s">
        <v>511</v>
      </c>
      <c r="N8" s="219" t="s">
        <v>512</v>
      </c>
      <c r="O8" s="208" t="s">
        <v>504</v>
      </c>
      <c r="P8" s="209" t="s">
        <v>66</v>
      </c>
      <c r="Q8" s="209"/>
      <c r="R8" s="216" t="s">
        <v>183</v>
      </c>
      <c r="S8" s="217" t="s">
        <v>513</v>
      </c>
      <c r="T8" s="217" t="s">
        <v>514</v>
      </c>
      <c r="U8" s="217" t="s">
        <v>184</v>
      </c>
      <c r="V8" s="217" t="s">
        <v>515</v>
      </c>
      <c r="W8" s="217" t="s">
        <v>516</v>
      </c>
      <c r="X8" s="218" t="s">
        <v>185</v>
      </c>
      <c r="Y8" s="218" t="s">
        <v>517</v>
      </c>
      <c r="Z8" s="217" t="s">
        <v>518</v>
      </c>
      <c r="AA8" s="217" t="s">
        <v>186</v>
      </c>
      <c r="AB8" s="220" t="s">
        <v>243</v>
      </c>
      <c r="AC8" s="221" t="s">
        <v>217</v>
      </c>
      <c r="AD8" s="208" t="s">
        <v>504</v>
      </c>
      <c r="AE8" s="209" t="s">
        <v>66</v>
      </c>
      <c r="AF8" s="209"/>
      <c r="AG8" s="216" t="s">
        <v>306</v>
      </c>
      <c r="AH8" s="217" t="s">
        <v>519</v>
      </c>
      <c r="AI8" s="218" t="s">
        <v>520</v>
      </c>
      <c r="AJ8" s="217" t="s">
        <v>521</v>
      </c>
      <c r="AK8" s="217" t="s">
        <v>522</v>
      </c>
      <c r="AL8" s="218" t="s">
        <v>523</v>
      </c>
      <c r="AM8" s="217" t="s">
        <v>307</v>
      </c>
      <c r="AN8" s="217" t="s">
        <v>524</v>
      </c>
      <c r="AO8" s="218" t="s">
        <v>525</v>
      </c>
      <c r="AP8" s="217" t="s">
        <v>309</v>
      </c>
      <c r="AQ8" s="218" t="s">
        <v>526</v>
      </c>
      <c r="AR8" s="222" t="s">
        <v>527</v>
      </c>
    </row>
    <row r="9" s="152" customFormat="true" ht="12" hidden="false" customHeight="true" outlineLevel="0" collapsed="false">
      <c r="A9" s="208" t="s">
        <v>528</v>
      </c>
      <c r="B9" s="209" t="s">
        <v>70</v>
      </c>
      <c r="C9" s="209"/>
      <c r="D9" s="216" t="s">
        <v>71</v>
      </c>
      <c r="E9" s="217" t="s">
        <v>529</v>
      </c>
      <c r="F9" s="217" t="s">
        <v>530</v>
      </c>
      <c r="G9" s="217" t="s">
        <v>72</v>
      </c>
      <c r="H9" s="217" t="s">
        <v>531</v>
      </c>
      <c r="I9" s="217" t="s">
        <v>532</v>
      </c>
      <c r="J9" s="218" t="s">
        <v>533</v>
      </c>
      <c r="K9" s="218" t="s">
        <v>534</v>
      </c>
      <c r="L9" s="217" t="s">
        <v>73</v>
      </c>
      <c r="M9" s="217" t="s">
        <v>535</v>
      </c>
      <c r="N9" s="219" t="s">
        <v>536</v>
      </c>
      <c r="O9" s="208" t="s">
        <v>528</v>
      </c>
      <c r="P9" s="209" t="s">
        <v>70</v>
      </c>
      <c r="Q9" s="209"/>
      <c r="R9" s="216" t="s">
        <v>187</v>
      </c>
      <c r="S9" s="217" t="s">
        <v>537</v>
      </c>
      <c r="T9" s="217" t="s">
        <v>538</v>
      </c>
      <c r="U9" s="217" t="s">
        <v>188</v>
      </c>
      <c r="V9" s="217" t="s">
        <v>539</v>
      </c>
      <c r="W9" s="217" t="s">
        <v>540</v>
      </c>
      <c r="X9" s="218" t="s">
        <v>189</v>
      </c>
      <c r="Y9" s="218" t="s">
        <v>541</v>
      </c>
      <c r="Z9" s="217" t="s">
        <v>542</v>
      </c>
      <c r="AA9" s="217" t="s">
        <v>190</v>
      </c>
      <c r="AB9" s="220" t="s">
        <v>197</v>
      </c>
      <c r="AC9" s="221" t="s">
        <v>543</v>
      </c>
      <c r="AD9" s="208" t="s">
        <v>528</v>
      </c>
      <c r="AE9" s="209" t="s">
        <v>70</v>
      </c>
      <c r="AF9" s="209"/>
      <c r="AG9" s="216" t="s">
        <v>311</v>
      </c>
      <c r="AH9" s="217" t="s">
        <v>544</v>
      </c>
      <c r="AI9" s="218" t="s">
        <v>545</v>
      </c>
      <c r="AJ9" s="217" t="s">
        <v>546</v>
      </c>
      <c r="AK9" s="217" t="s">
        <v>547</v>
      </c>
      <c r="AL9" s="218" t="s">
        <v>548</v>
      </c>
      <c r="AM9" s="217" t="s">
        <v>312</v>
      </c>
      <c r="AN9" s="217" t="s">
        <v>549</v>
      </c>
      <c r="AO9" s="218" t="s">
        <v>550</v>
      </c>
      <c r="AP9" s="217" t="s">
        <v>314</v>
      </c>
      <c r="AQ9" s="218" t="s">
        <v>551</v>
      </c>
      <c r="AR9" s="222" t="s">
        <v>552</v>
      </c>
    </row>
    <row r="10" s="152" customFormat="true" ht="12" hidden="false" customHeight="true" outlineLevel="0" collapsed="false">
      <c r="A10" s="208" t="s">
        <v>553</v>
      </c>
      <c r="B10" s="209" t="s">
        <v>74</v>
      </c>
      <c r="C10" s="209"/>
      <c r="D10" s="216" t="s">
        <v>75</v>
      </c>
      <c r="E10" s="217" t="s">
        <v>554</v>
      </c>
      <c r="F10" s="217" t="s">
        <v>555</v>
      </c>
      <c r="G10" s="217" t="s">
        <v>76</v>
      </c>
      <c r="H10" s="217" t="s">
        <v>556</v>
      </c>
      <c r="I10" s="217" t="s">
        <v>557</v>
      </c>
      <c r="J10" s="218" t="s">
        <v>558</v>
      </c>
      <c r="K10" s="218" t="s">
        <v>559</v>
      </c>
      <c r="L10" s="217" t="s">
        <v>77</v>
      </c>
      <c r="M10" s="217" t="s">
        <v>560</v>
      </c>
      <c r="N10" s="219" t="s">
        <v>561</v>
      </c>
      <c r="O10" s="208" t="s">
        <v>553</v>
      </c>
      <c r="P10" s="209" t="s">
        <v>74</v>
      </c>
      <c r="Q10" s="209"/>
      <c r="R10" s="216" t="s">
        <v>191</v>
      </c>
      <c r="S10" s="217" t="s">
        <v>562</v>
      </c>
      <c r="T10" s="217" t="s">
        <v>563</v>
      </c>
      <c r="U10" s="217" t="s">
        <v>192</v>
      </c>
      <c r="V10" s="217" t="s">
        <v>564</v>
      </c>
      <c r="W10" s="217" t="s">
        <v>565</v>
      </c>
      <c r="X10" s="218" t="s">
        <v>193</v>
      </c>
      <c r="Y10" s="218" t="s">
        <v>566</v>
      </c>
      <c r="Z10" s="217" t="s">
        <v>264</v>
      </c>
      <c r="AA10" s="217" t="s">
        <v>182</v>
      </c>
      <c r="AB10" s="220" t="s">
        <v>186</v>
      </c>
      <c r="AC10" s="221" t="s">
        <v>567</v>
      </c>
      <c r="AD10" s="208" t="s">
        <v>553</v>
      </c>
      <c r="AE10" s="209" t="s">
        <v>74</v>
      </c>
      <c r="AF10" s="209"/>
      <c r="AG10" s="216" t="s">
        <v>316</v>
      </c>
      <c r="AH10" s="217" t="s">
        <v>568</v>
      </c>
      <c r="AI10" s="218" t="s">
        <v>569</v>
      </c>
      <c r="AJ10" s="217" t="s">
        <v>570</v>
      </c>
      <c r="AK10" s="217" t="s">
        <v>571</v>
      </c>
      <c r="AL10" s="218" t="s">
        <v>572</v>
      </c>
      <c r="AM10" s="217" t="s">
        <v>317</v>
      </c>
      <c r="AN10" s="217" t="s">
        <v>573</v>
      </c>
      <c r="AO10" s="218" t="s">
        <v>574</v>
      </c>
      <c r="AP10" s="217" t="s">
        <v>319</v>
      </c>
      <c r="AQ10" s="218" t="s">
        <v>575</v>
      </c>
      <c r="AR10" s="222" t="s">
        <v>576</v>
      </c>
    </row>
    <row r="11" s="152" customFormat="true" ht="12" hidden="false" customHeight="true" outlineLevel="0" collapsed="false">
      <c r="A11" s="208" t="s">
        <v>577</v>
      </c>
      <c r="B11" s="209" t="s">
        <v>78</v>
      </c>
      <c r="C11" s="209"/>
      <c r="D11" s="216" t="s">
        <v>79</v>
      </c>
      <c r="E11" s="217" t="s">
        <v>578</v>
      </c>
      <c r="F11" s="217" t="s">
        <v>579</v>
      </c>
      <c r="G11" s="217" t="s">
        <v>80</v>
      </c>
      <c r="H11" s="217" t="s">
        <v>580</v>
      </c>
      <c r="I11" s="217" t="s">
        <v>581</v>
      </c>
      <c r="J11" s="218" t="s">
        <v>582</v>
      </c>
      <c r="K11" s="218" t="s">
        <v>583</v>
      </c>
      <c r="L11" s="217" t="s">
        <v>81</v>
      </c>
      <c r="M11" s="217" t="s">
        <v>584</v>
      </c>
      <c r="N11" s="219" t="s">
        <v>585</v>
      </c>
      <c r="O11" s="208" t="s">
        <v>577</v>
      </c>
      <c r="P11" s="209" t="s">
        <v>78</v>
      </c>
      <c r="Q11" s="209"/>
      <c r="R11" s="216" t="s">
        <v>194</v>
      </c>
      <c r="S11" s="217" t="s">
        <v>586</v>
      </c>
      <c r="T11" s="217" t="s">
        <v>587</v>
      </c>
      <c r="U11" s="217" t="s">
        <v>195</v>
      </c>
      <c r="V11" s="217" t="s">
        <v>588</v>
      </c>
      <c r="W11" s="217" t="s">
        <v>589</v>
      </c>
      <c r="X11" s="218" t="s">
        <v>196</v>
      </c>
      <c r="Y11" s="218" t="s">
        <v>189</v>
      </c>
      <c r="Z11" s="217" t="s">
        <v>181</v>
      </c>
      <c r="AA11" s="217" t="s">
        <v>197</v>
      </c>
      <c r="AB11" s="220" t="s">
        <v>213</v>
      </c>
      <c r="AC11" s="221" t="s">
        <v>590</v>
      </c>
      <c r="AD11" s="208" t="s">
        <v>577</v>
      </c>
      <c r="AE11" s="209" t="s">
        <v>78</v>
      </c>
      <c r="AF11" s="209"/>
      <c r="AG11" s="216" t="s">
        <v>321</v>
      </c>
      <c r="AH11" s="217" t="s">
        <v>591</v>
      </c>
      <c r="AI11" s="218" t="s">
        <v>592</v>
      </c>
      <c r="AJ11" s="217" t="s">
        <v>593</v>
      </c>
      <c r="AK11" s="217" t="s">
        <v>594</v>
      </c>
      <c r="AL11" s="218" t="s">
        <v>595</v>
      </c>
      <c r="AM11" s="217" t="s">
        <v>322</v>
      </c>
      <c r="AN11" s="217" t="s">
        <v>596</v>
      </c>
      <c r="AO11" s="218" t="s">
        <v>597</v>
      </c>
      <c r="AP11" s="217" t="s">
        <v>324</v>
      </c>
      <c r="AQ11" s="218" t="s">
        <v>598</v>
      </c>
      <c r="AR11" s="222" t="s">
        <v>570</v>
      </c>
    </row>
    <row r="12" s="152" customFormat="true" ht="12" hidden="false" customHeight="true" outlineLevel="0" collapsed="false">
      <c r="A12" s="208" t="s">
        <v>599</v>
      </c>
      <c r="B12" s="209" t="s">
        <v>82</v>
      </c>
      <c r="C12" s="209"/>
      <c r="D12" s="216" t="s">
        <v>83</v>
      </c>
      <c r="E12" s="217" t="s">
        <v>600</v>
      </c>
      <c r="F12" s="217" t="s">
        <v>601</v>
      </c>
      <c r="G12" s="217" t="s">
        <v>84</v>
      </c>
      <c r="H12" s="217" t="s">
        <v>602</v>
      </c>
      <c r="I12" s="217" t="s">
        <v>603</v>
      </c>
      <c r="J12" s="218" t="s">
        <v>604</v>
      </c>
      <c r="K12" s="218" t="s">
        <v>605</v>
      </c>
      <c r="L12" s="217" t="s">
        <v>85</v>
      </c>
      <c r="M12" s="217" t="s">
        <v>606</v>
      </c>
      <c r="N12" s="219" t="s">
        <v>607</v>
      </c>
      <c r="O12" s="208" t="s">
        <v>599</v>
      </c>
      <c r="P12" s="209" t="s">
        <v>82</v>
      </c>
      <c r="Q12" s="209"/>
      <c r="R12" s="216" t="s">
        <v>198</v>
      </c>
      <c r="S12" s="217" t="s">
        <v>194</v>
      </c>
      <c r="T12" s="217" t="s">
        <v>608</v>
      </c>
      <c r="U12" s="217" t="s">
        <v>199</v>
      </c>
      <c r="V12" s="217" t="s">
        <v>284</v>
      </c>
      <c r="W12" s="217" t="s">
        <v>609</v>
      </c>
      <c r="X12" s="218" t="s">
        <v>200</v>
      </c>
      <c r="Y12" s="218" t="s">
        <v>610</v>
      </c>
      <c r="Z12" s="217" t="s">
        <v>611</v>
      </c>
      <c r="AA12" s="217" t="s">
        <v>201</v>
      </c>
      <c r="AB12" s="220" t="s">
        <v>197</v>
      </c>
      <c r="AC12" s="221" t="s">
        <v>543</v>
      </c>
      <c r="AD12" s="208" t="s">
        <v>599</v>
      </c>
      <c r="AE12" s="209" t="s">
        <v>82</v>
      </c>
      <c r="AF12" s="209"/>
      <c r="AG12" s="216" t="s">
        <v>326</v>
      </c>
      <c r="AH12" s="217" t="s">
        <v>612</v>
      </c>
      <c r="AI12" s="218" t="s">
        <v>613</v>
      </c>
      <c r="AJ12" s="217" t="s">
        <v>614</v>
      </c>
      <c r="AK12" s="217" t="s">
        <v>615</v>
      </c>
      <c r="AL12" s="218" t="s">
        <v>616</v>
      </c>
      <c r="AM12" s="217" t="s">
        <v>327</v>
      </c>
      <c r="AN12" s="217" t="s">
        <v>617</v>
      </c>
      <c r="AO12" s="218" t="s">
        <v>618</v>
      </c>
      <c r="AP12" s="217" t="s">
        <v>329</v>
      </c>
      <c r="AQ12" s="218" t="s">
        <v>619</v>
      </c>
      <c r="AR12" s="222" t="s">
        <v>620</v>
      </c>
    </row>
    <row r="13" s="152" customFormat="true" ht="12" hidden="false" customHeight="true" outlineLevel="0" collapsed="false">
      <c r="A13" s="208" t="s">
        <v>621</v>
      </c>
      <c r="B13" s="209" t="s">
        <v>86</v>
      </c>
      <c r="C13" s="209"/>
      <c r="D13" s="216" t="s">
        <v>87</v>
      </c>
      <c r="E13" s="217" t="s">
        <v>622</v>
      </c>
      <c r="F13" s="217" t="s">
        <v>623</v>
      </c>
      <c r="G13" s="217" t="s">
        <v>88</v>
      </c>
      <c r="H13" s="217" t="s">
        <v>624</v>
      </c>
      <c r="I13" s="217" t="s">
        <v>625</v>
      </c>
      <c r="J13" s="218" t="s">
        <v>626</v>
      </c>
      <c r="K13" s="218" t="s">
        <v>627</v>
      </c>
      <c r="L13" s="217" t="s">
        <v>89</v>
      </c>
      <c r="M13" s="217" t="s">
        <v>628</v>
      </c>
      <c r="N13" s="219" t="s">
        <v>629</v>
      </c>
      <c r="O13" s="208" t="s">
        <v>621</v>
      </c>
      <c r="P13" s="209" t="s">
        <v>86</v>
      </c>
      <c r="Q13" s="209"/>
      <c r="R13" s="216" t="s">
        <v>202</v>
      </c>
      <c r="S13" s="217" t="s">
        <v>630</v>
      </c>
      <c r="T13" s="217" t="s">
        <v>631</v>
      </c>
      <c r="U13" s="217" t="s">
        <v>203</v>
      </c>
      <c r="V13" s="217" t="s">
        <v>632</v>
      </c>
      <c r="W13" s="217" t="s">
        <v>633</v>
      </c>
      <c r="X13" s="218" t="s">
        <v>204</v>
      </c>
      <c r="Y13" s="218" t="s">
        <v>634</v>
      </c>
      <c r="Z13" s="217" t="s">
        <v>635</v>
      </c>
      <c r="AA13" s="217" t="s">
        <v>205</v>
      </c>
      <c r="AB13" s="220" t="s">
        <v>201</v>
      </c>
      <c r="AC13" s="221" t="s">
        <v>636</v>
      </c>
      <c r="AD13" s="208" t="s">
        <v>621</v>
      </c>
      <c r="AE13" s="209" t="s">
        <v>86</v>
      </c>
      <c r="AF13" s="209"/>
      <c r="AG13" s="216" t="s">
        <v>331</v>
      </c>
      <c r="AH13" s="217" t="s">
        <v>637</v>
      </c>
      <c r="AI13" s="218" t="s">
        <v>638</v>
      </c>
      <c r="AJ13" s="217" t="s">
        <v>639</v>
      </c>
      <c r="AK13" s="217" t="s">
        <v>640</v>
      </c>
      <c r="AL13" s="218" t="s">
        <v>641</v>
      </c>
      <c r="AM13" s="217" t="s">
        <v>332</v>
      </c>
      <c r="AN13" s="217" t="s">
        <v>642</v>
      </c>
      <c r="AO13" s="218" t="s">
        <v>643</v>
      </c>
      <c r="AP13" s="217" t="s">
        <v>334</v>
      </c>
      <c r="AQ13" s="218" t="s">
        <v>644</v>
      </c>
      <c r="AR13" s="222" t="s">
        <v>645</v>
      </c>
    </row>
    <row r="14" s="152" customFormat="true" ht="12" hidden="false" customHeight="true" outlineLevel="0" collapsed="false">
      <c r="A14" s="208" t="s">
        <v>646</v>
      </c>
      <c r="B14" s="209" t="s">
        <v>90</v>
      </c>
      <c r="C14" s="209"/>
      <c r="D14" s="216" t="s">
        <v>91</v>
      </c>
      <c r="E14" s="217" t="s">
        <v>647</v>
      </c>
      <c r="F14" s="217" t="s">
        <v>648</v>
      </c>
      <c r="G14" s="217" t="s">
        <v>92</v>
      </c>
      <c r="H14" s="217" t="s">
        <v>649</v>
      </c>
      <c r="I14" s="217" t="s">
        <v>650</v>
      </c>
      <c r="J14" s="218" t="s">
        <v>651</v>
      </c>
      <c r="K14" s="218" t="s">
        <v>652</v>
      </c>
      <c r="L14" s="217" t="s">
        <v>93</v>
      </c>
      <c r="M14" s="217" t="s">
        <v>428</v>
      </c>
      <c r="N14" s="219" t="s">
        <v>653</v>
      </c>
      <c r="O14" s="208" t="s">
        <v>646</v>
      </c>
      <c r="P14" s="209" t="s">
        <v>90</v>
      </c>
      <c r="Q14" s="209"/>
      <c r="R14" s="216" t="s">
        <v>206</v>
      </c>
      <c r="S14" s="217" t="s">
        <v>654</v>
      </c>
      <c r="T14" s="217" t="s">
        <v>202</v>
      </c>
      <c r="U14" s="217" t="s">
        <v>207</v>
      </c>
      <c r="V14" s="217" t="s">
        <v>655</v>
      </c>
      <c r="W14" s="217" t="s">
        <v>215</v>
      </c>
      <c r="X14" s="218" t="s">
        <v>208</v>
      </c>
      <c r="Y14" s="218" t="s">
        <v>656</v>
      </c>
      <c r="Z14" s="217" t="s">
        <v>657</v>
      </c>
      <c r="AA14" s="217" t="s">
        <v>209</v>
      </c>
      <c r="AB14" s="220" t="s">
        <v>543</v>
      </c>
      <c r="AC14" s="221" t="s">
        <v>186</v>
      </c>
      <c r="AD14" s="208" t="s">
        <v>646</v>
      </c>
      <c r="AE14" s="209" t="s">
        <v>90</v>
      </c>
      <c r="AF14" s="209"/>
      <c r="AG14" s="216" t="s">
        <v>336</v>
      </c>
      <c r="AH14" s="217" t="s">
        <v>658</v>
      </c>
      <c r="AI14" s="218" t="s">
        <v>659</v>
      </c>
      <c r="AJ14" s="217" t="s">
        <v>660</v>
      </c>
      <c r="AK14" s="217" t="s">
        <v>661</v>
      </c>
      <c r="AL14" s="218" t="s">
        <v>662</v>
      </c>
      <c r="AM14" s="217" t="s">
        <v>338</v>
      </c>
      <c r="AN14" s="217" t="s">
        <v>663</v>
      </c>
      <c r="AO14" s="218" t="s">
        <v>664</v>
      </c>
      <c r="AP14" s="217" t="s">
        <v>340</v>
      </c>
      <c r="AQ14" s="218" t="s">
        <v>665</v>
      </c>
      <c r="AR14" s="222" t="s">
        <v>666</v>
      </c>
    </row>
    <row r="15" s="152" customFormat="true" ht="12" hidden="false" customHeight="true" outlineLevel="0" collapsed="false">
      <c r="A15" s="208" t="s">
        <v>667</v>
      </c>
      <c r="B15" s="209" t="s">
        <v>94</v>
      </c>
      <c r="C15" s="209"/>
      <c r="D15" s="216" t="s">
        <v>95</v>
      </c>
      <c r="E15" s="217" t="s">
        <v>668</v>
      </c>
      <c r="F15" s="217" t="s">
        <v>669</v>
      </c>
      <c r="G15" s="217" t="s">
        <v>97</v>
      </c>
      <c r="H15" s="217" t="s">
        <v>670</v>
      </c>
      <c r="I15" s="217" t="s">
        <v>671</v>
      </c>
      <c r="J15" s="218" t="s">
        <v>672</v>
      </c>
      <c r="K15" s="218" t="s">
        <v>673</v>
      </c>
      <c r="L15" s="217" t="s">
        <v>98</v>
      </c>
      <c r="M15" s="217" t="s">
        <v>674</v>
      </c>
      <c r="N15" s="219" t="s">
        <v>675</v>
      </c>
      <c r="O15" s="208" t="s">
        <v>667</v>
      </c>
      <c r="P15" s="209" t="s">
        <v>94</v>
      </c>
      <c r="Q15" s="209"/>
      <c r="R15" s="216" t="s">
        <v>210</v>
      </c>
      <c r="S15" s="217" t="s">
        <v>676</v>
      </c>
      <c r="T15" s="217" t="s">
        <v>677</v>
      </c>
      <c r="U15" s="217" t="s">
        <v>211</v>
      </c>
      <c r="V15" s="217" t="s">
        <v>236</v>
      </c>
      <c r="W15" s="217" t="s">
        <v>678</v>
      </c>
      <c r="X15" s="218" t="s">
        <v>212</v>
      </c>
      <c r="Y15" s="218" t="s">
        <v>227</v>
      </c>
      <c r="Z15" s="217" t="s">
        <v>679</v>
      </c>
      <c r="AA15" s="217" t="s">
        <v>213</v>
      </c>
      <c r="AB15" s="220" t="s">
        <v>201</v>
      </c>
      <c r="AC15" s="221" t="s">
        <v>243</v>
      </c>
      <c r="AD15" s="208" t="s">
        <v>667</v>
      </c>
      <c r="AE15" s="209" t="s">
        <v>94</v>
      </c>
      <c r="AF15" s="209"/>
      <c r="AG15" s="216" t="s">
        <v>342</v>
      </c>
      <c r="AH15" s="217" t="s">
        <v>680</v>
      </c>
      <c r="AI15" s="218" t="s">
        <v>681</v>
      </c>
      <c r="AJ15" s="217" t="s">
        <v>682</v>
      </c>
      <c r="AK15" s="217" t="s">
        <v>683</v>
      </c>
      <c r="AL15" s="218" t="s">
        <v>684</v>
      </c>
      <c r="AM15" s="217" t="s">
        <v>343</v>
      </c>
      <c r="AN15" s="217" t="s">
        <v>685</v>
      </c>
      <c r="AO15" s="218" t="s">
        <v>686</v>
      </c>
      <c r="AP15" s="217" t="s">
        <v>344</v>
      </c>
      <c r="AQ15" s="218" t="s">
        <v>687</v>
      </c>
      <c r="AR15" s="222" t="s">
        <v>688</v>
      </c>
    </row>
    <row r="16" s="152" customFormat="true" ht="12" hidden="false" customHeight="true" outlineLevel="0" collapsed="false">
      <c r="A16" s="208" t="s">
        <v>689</v>
      </c>
      <c r="B16" s="209" t="s">
        <v>99</v>
      </c>
      <c r="C16" s="209"/>
      <c r="D16" s="216" t="s">
        <v>100</v>
      </c>
      <c r="E16" s="217" t="s">
        <v>690</v>
      </c>
      <c r="F16" s="217" t="s">
        <v>691</v>
      </c>
      <c r="G16" s="217" t="s">
        <v>101</v>
      </c>
      <c r="H16" s="217" t="s">
        <v>692</v>
      </c>
      <c r="I16" s="217" t="s">
        <v>693</v>
      </c>
      <c r="J16" s="218" t="s">
        <v>694</v>
      </c>
      <c r="K16" s="218" t="s">
        <v>695</v>
      </c>
      <c r="L16" s="217" t="s">
        <v>102</v>
      </c>
      <c r="M16" s="217" t="s">
        <v>696</v>
      </c>
      <c r="N16" s="219" t="s">
        <v>697</v>
      </c>
      <c r="O16" s="208" t="s">
        <v>689</v>
      </c>
      <c r="P16" s="209" t="s">
        <v>99</v>
      </c>
      <c r="Q16" s="209"/>
      <c r="R16" s="216" t="s">
        <v>214</v>
      </c>
      <c r="S16" s="217" t="s">
        <v>698</v>
      </c>
      <c r="T16" s="217" t="s">
        <v>699</v>
      </c>
      <c r="U16" s="217" t="s">
        <v>215</v>
      </c>
      <c r="V16" s="217" t="s">
        <v>700</v>
      </c>
      <c r="W16" s="217" t="s">
        <v>701</v>
      </c>
      <c r="X16" s="218" t="s">
        <v>216</v>
      </c>
      <c r="Y16" s="218" t="s">
        <v>196</v>
      </c>
      <c r="Z16" s="217" t="s">
        <v>702</v>
      </c>
      <c r="AA16" s="217" t="s">
        <v>217</v>
      </c>
      <c r="AB16" s="220" t="s">
        <v>274</v>
      </c>
      <c r="AC16" s="221" t="s">
        <v>235</v>
      </c>
      <c r="AD16" s="208" t="s">
        <v>689</v>
      </c>
      <c r="AE16" s="209" t="s">
        <v>99</v>
      </c>
      <c r="AF16" s="209"/>
      <c r="AG16" s="216" t="s">
        <v>345</v>
      </c>
      <c r="AH16" s="217" t="s">
        <v>703</v>
      </c>
      <c r="AI16" s="218" t="s">
        <v>704</v>
      </c>
      <c r="AJ16" s="217" t="s">
        <v>705</v>
      </c>
      <c r="AK16" s="217" t="s">
        <v>706</v>
      </c>
      <c r="AL16" s="218" t="s">
        <v>707</v>
      </c>
      <c r="AM16" s="217" t="s">
        <v>346</v>
      </c>
      <c r="AN16" s="217" t="s">
        <v>708</v>
      </c>
      <c r="AO16" s="218" t="s">
        <v>709</v>
      </c>
      <c r="AP16" s="217" t="s">
        <v>347</v>
      </c>
      <c r="AQ16" s="218" t="s">
        <v>710</v>
      </c>
      <c r="AR16" s="222" t="s">
        <v>711</v>
      </c>
    </row>
    <row r="17" s="152" customFormat="true" ht="12" hidden="false" customHeight="true" outlineLevel="0" collapsed="false">
      <c r="A17" s="208" t="s">
        <v>712</v>
      </c>
      <c r="B17" s="209" t="s">
        <v>103</v>
      </c>
      <c r="C17" s="209"/>
      <c r="D17" s="216" t="s">
        <v>104</v>
      </c>
      <c r="E17" s="217" t="s">
        <v>713</v>
      </c>
      <c r="F17" s="217" t="s">
        <v>714</v>
      </c>
      <c r="G17" s="217" t="s">
        <v>105</v>
      </c>
      <c r="H17" s="217" t="s">
        <v>715</v>
      </c>
      <c r="I17" s="217" t="s">
        <v>716</v>
      </c>
      <c r="J17" s="218" t="s">
        <v>717</v>
      </c>
      <c r="K17" s="218" t="s">
        <v>714</v>
      </c>
      <c r="L17" s="217" t="s">
        <v>106</v>
      </c>
      <c r="M17" s="217" t="s">
        <v>718</v>
      </c>
      <c r="N17" s="219" t="s">
        <v>109</v>
      </c>
      <c r="O17" s="208" t="s">
        <v>712</v>
      </c>
      <c r="P17" s="209" t="s">
        <v>103</v>
      </c>
      <c r="Q17" s="209"/>
      <c r="R17" s="216" t="s">
        <v>218</v>
      </c>
      <c r="S17" s="217" t="s">
        <v>678</v>
      </c>
      <c r="T17" s="217" t="s">
        <v>719</v>
      </c>
      <c r="U17" s="217" t="s">
        <v>219</v>
      </c>
      <c r="V17" s="217" t="s">
        <v>720</v>
      </c>
      <c r="W17" s="217" t="s">
        <v>721</v>
      </c>
      <c r="X17" s="218" t="s">
        <v>220</v>
      </c>
      <c r="Y17" s="218" t="s">
        <v>231</v>
      </c>
      <c r="Z17" s="217" t="s">
        <v>722</v>
      </c>
      <c r="AA17" s="217" t="s">
        <v>221</v>
      </c>
      <c r="AB17" s="220" t="s">
        <v>723</v>
      </c>
      <c r="AC17" s="221" t="s">
        <v>200</v>
      </c>
      <c r="AD17" s="208" t="s">
        <v>712</v>
      </c>
      <c r="AE17" s="209" t="s">
        <v>103</v>
      </c>
      <c r="AF17" s="209"/>
      <c r="AG17" s="216" t="s">
        <v>348</v>
      </c>
      <c r="AH17" s="217" t="s">
        <v>724</v>
      </c>
      <c r="AI17" s="218" t="s">
        <v>725</v>
      </c>
      <c r="AJ17" s="217" t="s">
        <v>726</v>
      </c>
      <c r="AK17" s="217" t="s">
        <v>727</v>
      </c>
      <c r="AL17" s="218" t="s">
        <v>728</v>
      </c>
      <c r="AM17" s="217" t="s">
        <v>349</v>
      </c>
      <c r="AN17" s="217" t="s">
        <v>729</v>
      </c>
      <c r="AO17" s="218" t="s">
        <v>730</v>
      </c>
      <c r="AP17" s="217" t="s">
        <v>350</v>
      </c>
      <c r="AQ17" s="218" t="s">
        <v>731</v>
      </c>
      <c r="AR17" s="222" t="s">
        <v>732</v>
      </c>
    </row>
    <row r="18" s="152" customFormat="true" ht="12" hidden="false" customHeight="true" outlineLevel="0" collapsed="false">
      <c r="A18" s="208" t="s">
        <v>733</v>
      </c>
      <c r="B18" s="209" t="s">
        <v>107</v>
      </c>
      <c r="C18" s="209"/>
      <c r="D18" s="216" t="s">
        <v>108</v>
      </c>
      <c r="E18" s="217" t="s">
        <v>734</v>
      </c>
      <c r="F18" s="217" t="s">
        <v>735</v>
      </c>
      <c r="G18" s="217" t="s">
        <v>108</v>
      </c>
      <c r="H18" s="217" t="s">
        <v>736</v>
      </c>
      <c r="I18" s="217" t="s">
        <v>737</v>
      </c>
      <c r="J18" s="218" t="s">
        <v>734</v>
      </c>
      <c r="K18" s="218" t="s">
        <v>735</v>
      </c>
      <c r="L18" s="217" t="s">
        <v>109</v>
      </c>
      <c r="M18" s="217" t="s">
        <v>109</v>
      </c>
      <c r="N18" s="219" t="s">
        <v>109</v>
      </c>
      <c r="O18" s="208" t="s">
        <v>733</v>
      </c>
      <c r="P18" s="209" t="s">
        <v>107</v>
      </c>
      <c r="Q18" s="209"/>
      <c r="R18" s="216" t="s">
        <v>222</v>
      </c>
      <c r="S18" s="217" t="s">
        <v>214</v>
      </c>
      <c r="T18" s="217" t="s">
        <v>738</v>
      </c>
      <c r="U18" s="217" t="s">
        <v>223</v>
      </c>
      <c r="V18" s="217" t="s">
        <v>739</v>
      </c>
      <c r="W18" s="217" t="s">
        <v>740</v>
      </c>
      <c r="X18" s="218" t="s">
        <v>224</v>
      </c>
      <c r="Y18" s="218" t="s">
        <v>494</v>
      </c>
      <c r="Z18" s="217" t="s">
        <v>741</v>
      </c>
      <c r="AA18" s="217" t="s">
        <v>209</v>
      </c>
      <c r="AB18" s="220" t="s">
        <v>205</v>
      </c>
      <c r="AC18" s="221" t="s">
        <v>246</v>
      </c>
      <c r="AD18" s="208" t="s">
        <v>733</v>
      </c>
      <c r="AE18" s="209" t="s">
        <v>107</v>
      </c>
      <c r="AF18" s="209"/>
      <c r="AG18" s="216" t="s">
        <v>351</v>
      </c>
      <c r="AH18" s="217" t="s">
        <v>742</v>
      </c>
      <c r="AI18" s="218" t="s">
        <v>743</v>
      </c>
      <c r="AJ18" s="217" t="s">
        <v>744</v>
      </c>
      <c r="AK18" s="217" t="s">
        <v>745</v>
      </c>
      <c r="AL18" s="218" t="s">
        <v>746</v>
      </c>
      <c r="AM18" s="217" t="s">
        <v>352</v>
      </c>
      <c r="AN18" s="217" t="s">
        <v>747</v>
      </c>
      <c r="AO18" s="218" t="s">
        <v>748</v>
      </c>
      <c r="AP18" s="217" t="s">
        <v>353</v>
      </c>
      <c r="AQ18" s="218" t="s">
        <v>749</v>
      </c>
      <c r="AR18" s="222" t="s">
        <v>620</v>
      </c>
    </row>
    <row r="19" s="152" customFormat="true" ht="12" hidden="false" customHeight="true" outlineLevel="0" collapsed="false">
      <c r="A19" s="208" t="s">
        <v>750</v>
      </c>
      <c r="B19" s="209" t="s">
        <v>110</v>
      </c>
      <c r="C19" s="209"/>
      <c r="D19" s="216" t="s">
        <v>111</v>
      </c>
      <c r="E19" s="217" t="s">
        <v>751</v>
      </c>
      <c r="F19" s="217" t="s">
        <v>752</v>
      </c>
      <c r="G19" s="217" t="s">
        <v>112</v>
      </c>
      <c r="H19" s="217" t="s">
        <v>753</v>
      </c>
      <c r="I19" s="217" t="s">
        <v>754</v>
      </c>
      <c r="J19" s="218" t="s">
        <v>755</v>
      </c>
      <c r="K19" s="218" t="s">
        <v>756</v>
      </c>
      <c r="L19" s="217" t="s">
        <v>113</v>
      </c>
      <c r="M19" s="217" t="s">
        <v>757</v>
      </c>
      <c r="N19" s="219" t="s">
        <v>758</v>
      </c>
      <c r="O19" s="208" t="s">
        <v>750</v>
      </c>
      <c r="P19" s="209" t="s">
        <v>110</v>
      </c>
      <c r="Q19" s="209"/>
      <c r="R19" s="216" t="s">
        <v>225</v>
      </c>
      <c r="S19" s="217" t="s">
        <v>759</v>
      </c>
      <c r="T19" s="217" t="s">
        <v>206</v>
      </c>
      <c r="U19" s="217" t="s">
        <v>226</v>
      </c>
      <c r="V19" s="217" t="s">
        <v>760</v>
      </c>
      <c r="W19" s="217" t="s">
        <v>761</v>
      </c>
      <c r="X19" s="218" t="s">
        <v>227</v>
      </c>
      <c r="Y19" s="218" t="s">
        <v>762</v>
      </c>
      <c r="Z19" s="217" t="s">
        <v>763</v>
      </c>
      <c r="AA19" s="217" t="s">
        <v>228</v>
      </c>
      <c r="AB19" s="220" t="s">
        <v>190</v>
      </c>
      <c r="AC19" s="221" t="s">
        <v>186</v>
      </c>
      <c r="AD19" s="208" t="s">
        <v>750</v>
      </c>
      <c r="AE19" s="209" t="s">
        <v>110</v>
      </c>
      <c r="AF19" s="209"/>
      <c r="AG19" s="216" t="s">
        <v>354</v>
      </c>
      <c r="AH19" s="217" t="s">
        <v>764</v>
      </c>
      <c r="AI19" s="218" t="s">
        <v>765</v>
      </c>
      <c r="AJ19" s="217" t="s">
        <v>766</v>
      </c>
      <c r="AK19" s="217" t="s">
        <v>767</v>
      </c>
      <c r="AL19" s="218" t="s">
        <v>768</v>
      </c>
      <c r="AM19" s="217" t="s">
        <v>355</v>
      </c>
      <c r="AN19" s="217" t="s">
        <v>769</v>
      </c>
      <c r="AO19" s="218" t="s">
        <v>770</v>
      </c>
      <c r="AP19" s="217" t="s">
        <v>357</v>
      </c>
      <c r="AQ19" s="218" t="s">
        <v>771</v>
      </c>
      <c r="AR19" s="222" t="s">
        <v>772</v>
      </c>
    </row>
    <row r="20" s="152" customFormat="true" ht="12" hidden="false" customHeight="true" outlineLevel="0" collapsed="false">
      <c r="A20" s="208" t="s">
        <v>773</v>
      </c>
      <c r="B20" s="223" t="s">
        <v>114</v>
      </c>
      <c r="C20" s="223"/>
      <c r="D20" s="216" t="s">
        <v>115</v>
      </c>
      <c r="E20" s="217" t="s">
        <v>774</v>
      </c>
      <c r="F20" s="217" t="s">
        <v>775</v>
      </c>
      <c r="G20" s="217" t="s">
        <v>116</v>
      </c>
      <c r="H20" s="217" t="s">
        <v>776</v>
      </c>
      <c r="I20" s="217" t="s">
        <v>777</v>
      </c>
      <c r="J20" s="218" t="s">
        <v>778</v>
      </c>
      <c r="K20" s="218" t="s">
        <v>779</v>
      </c>
      <c r="L20" s="217" t="s">
        <v>117</v>
      </c>
      <c r="M20" s="217" t="s">
        <v>780</v>
      </c>
      <c r="N20" s="219" t="s">
        <v>781</v>
      </c>
      <c r="O20" s="208" t="s">
        <v>773</v>
      </c>
      <c r="P20" s="223" t="s">
        <v>114</v>
      </c>
      <c r="Q20" s="223"/>
      <c r="R20" s="216" t="s">
        <v>229</v>
      </c>
      <c r="S20" s="217" t="s">
        <v>782</v>
      </c>
      <c r="T20" s="217" t="s">
        <v>783</v>
      </c>
      <c r="U20" s="217" t="s">
        <v>230</v>
      </c>
      <c r="V20" s="217" t="s">
        <v>784</v>
      </c>
      <c r="W20" s="217" t="s">
        <v>785</v>
      </c>
      <c r="X20" s="218" t="s">
        <v>231</v>
      </c>
      <c r="Y20" s="218" t="s">
        <v>786</v>
      </c>
      <c r="Z20" s="217" t="s">
        <v>787</v>
      </c>
      <c r="AA20" s="217" t="s">
        <v>205</v>
      </c>
      <c r="AB20" s="220" t="s">
        <v>567</v>
      </c>
      <c r="AC20" s="221" t="s">
        <v>543</v>
      </c>
      <c r="AD20" s="208" t="s">
        <v>773</v>
      </c>
      <c r="AE20" s="223" t="s">
        <v>114</v>
      </c>
      <c r="AF20" s="223"/>
      <c r="AG20" s="216" t="s">
        <v>359</v>
      </c>
      <c r="AH20" s="217" t="s">
        <v>788</v>
      </c>
      <c r="AI20" s="218" t="s">
        <v>789</v>
      </c>
      <c r="AJ20" s="217" t="s">
        <v>790</v>
      </c>
      <c r="AK20" s="217" t="s">
        <v>791</v>
      </c>
      <c r="AL20" s="218" t="s">
        <v>792</v>
      </c>
      <c r="AM20" s="217" t="s">
        <v>360</v>
      </c>
      <c r="AN20" s="217" t="s">
        <v>793</v>
      </c>
      <c r="AO20" s="218" t="s">
        <v>794</v>
      </c>
      <c r="AP20" s="217" t="s">
        <v>362</v>
      </c>
      <c r="AQ20" s="218" t="s">
        <v>795</v>
      </c>
      <c r="AR20" s="222" t="s">
        <v>796</v>
      </c>
    </row>
    <row r="21" s="152" customFormat="true" ht="12" hidden="false" customHeight="true" outlineLevel="0" collapsed="false">
      <c r="A21" s="208" t="s">
        <v>797</v>
      </c>
      <c r="B21" s="209" t="s">
        <v>118</v>
      </c>
      <c r="C21" s="209"/>
      <c r="D21" s="216" t="s">
        <v>119</v>
      </c>
      <c r="E21" s="217" t="s">
        <v>798</v>
      </c>
      <c r="F21" s="217" t="s">
        <v>799</v>
      </c>
      <c r="G21" s="217" t="s">
        <v>120</v>
      </c>
      <c r="H21" s="217" t="s">
        <v>800</v>
      </c>
      <c r="I21" s="217" t="s">
        <v>801</v>
      </c>
      <c r="J21" s="218" t="s">
        <v>802</v>
      </c>
      <c r="K21" s="218" t="s">
        <v>803</v>
      </c>
      <c r="L21" s="217" t="s">
        <v>121</v>
      </c>
      <c r="M21" s="217" t="s">
        <v>804</v>
      </c>
      <c r="N21" s="219" t="s">
        <v>805</v>
      </c>
      <c r="O21" s="208" t="s">
        <v>797</v>
      </c>
      <c r="P21" s="209" t="s">
        <v>118</v>
      </c>
      <c r="Q21" s="209"/>
      <c r="R21" s="216" t="s">
        <v>232</v>
      </c>
      <c r="S21" s="217" t="s">
        <v>806</v>
      </c>
      <c r="T21" s="217" t="s">
        <v>807</v>
      </c>
      <c r="U21" s="217" t="s">
        <v>233</v>
      </c>
      <c r="V21" s="217" t="s">
        <v>808</v>
      </c>
      <c r="W21" s="217" t="s">
        <v>809</v>
      </c>
      <c r="X21" s="218" t="s">
        <v>234</v>
      </c>
      <c r="Y21" s="218" t="s">
        <v>810</v>
      </c>
      <c r="Z21" s="217" t="s">
        <v>208</v>
      </c>
      <c r="AA21" s="217" t="s">
        <v>235</v>
      </c>
      <c r="AB21" s="220" t="s">
        <v>811</v>
      </c>
      <c r="AC21" s="221" t="s">
        <v>541</v>
      </c>
      <c r="AD21" s="208" t="s">
        <v>797</v>
      </c>
      <c r="AE21" s="209" t="s">
        <v>118</v>
      </c>
      <c r="AF21" s="209"/>
      <c r="AG21" s="216" t="s">
        <v>364</v>
      </c>
      <c r="AH21" s="217" t="s">
        <v>812</v>
      </c>
      <c r="AI21" s="218" t="s">
        <v>813</v>
      </c>
      <c r="AJ21" s="217" t="s">
        <v>814</v>
      </c>
      <c r="AK21" s="217" t="s">
        <v>815</v>
      </c>
      <c r="AL21" s="218" t="s">
        <v>816</v>
      </c>
      <c r="AM21" s="217" t="s">
        <v>365</v>
      </c>
      <c r="AN21" s="217" t="s">
        <v>817</v>
      </c>
      <c r="AO21" s="218" t="s">
        <v>818</v>
      </c>
      <c r="AP21" s="217" t="s">
        <v>367</v>
      </c>
      <c r="AQ21" s="218" t="s">
        <v>819</v>
      </c>
      <c r="AR21" s="222" t="s">
        <v>573</v>
      </c>
    </row>
    <row r="22" s="152" customFormat="true" ht="12" hidden="false" customHeight="true" outlineLevel="0" collapsed="false">
      <c r="A22" s="208" t="s">
        <v>820</v>
      </c>
      <c r="B22" s="209" t="s">
        <v>122</v>
      </c>
      <c r="C22" s="209"/>
      <c r="D22" s="224" t="s">
        <v>123</v>
      </c>
      <c r="E22" s="217" t="s">
        <v>821</v>
      </c>
      <c r="F22" s="217" t="s">
        <v>822</v>
      </c>
      <c r="G22" s="217" t="s">
        <v>124</v>
      </c>
      <c r="H22" s="217" t="s">
        <v>823</v>
      </c>
      <c r="I22" s="217" t="s">
        <v>824</v>
      </c>
      <c r="J22" s="217" t="s">
        <v>825</v>
      </c>
      <c r="K22" s="217" t="s">
        <v>826</v>
      </c>
      <c r="L22" s="217" t="s">
        <v>125</v>
      </c>
      <c r="M22" s="217" t="s">
        <v>827</v>
      </c>
      <c r="N22" s="225" t="s">
        <v>828</v>
      </c>
      <c r="O22" s="208" t="s">
        <v>820</v>
      </c>
      <c r="P22" s="226" t="s">
        <v>122</v>
      </c>
      <c r="Q22" s="226"/>
      <c r="R22" s="217" t="s">
        <v>236</v>
      </c>
      <c r="S22" s="217" t="s">
        <v>829</v>
      </c>
      <c r="T22" s="217" t="s">
        <v>830</v>
      </c>
      <c r="U22" s="217" t="s">
        <v>237</v>
      </c>
      <c r="V22" s="217" t="s">
        <v>240</v>
      </c>
      <c r="W22" s="217" t="s">
        <v>809</v>
      </c>
      <c r="X22" s="217" t="s">
        <v>238</v>
      </c>
      <c r="Y22" s="217" t="s">
        <v>831</v>
      </c>
      <c r="Z22" s="217" t="s">
        <v>832</v>
      </c>
      <c r="AA22" s="217" t="s">
        <v>239</v>
      </c>
      <c r="AB22" s="218" t="s">
        <v>543</v>
      </c>
      <c r="AC22" s="222" t="s">
        <v>833</v>
      </c>
      <c r="AD22" s="208" t="s">
        <v>820</v>
      </c>
      <c r="AE22" s="209" t="s">
        <v>122</v>
      </c>
      <c r="AF22" s="209"/>
      <c r="AG22" s="216" t="s">
        <v>369</v>
      </c>
      <c r="AH22" s="217" t="s">
        <v>834</v>
      </c>
      <c r="AI22" s="218" t="s">
        <v>835</v>
      </c>
      <c r="AJ22" s="217" t="s">
        <v>836</v>
      </c>
      <c r="AK22" s="217" t="s">
        <v>837</v>
      </c>
      <c r="AL22" s="218" t="s">
        <v>838</v>
      </c>
      <c r="AM22" s="217" t="s">
        <v>370</v>
      </c>
      <c r="AN22" s="217" t="s">
        <v>839</v>
      </c>
      <c r="AO22" s="218" t="s">
        <v>840</v>
      </c>
      <c r="AP22" s="217" t="s">
        <v>371</v>
      </c>
      <c r="AQ22" s="218" t="s">
        <v>841</v>
      </c>
      <c r="AR22" s="222" t="s">
        <v>842</v>
      </c>
    </row>
    <row r="23" s="152" customFormat="true" ht="12" hidden="false" customHeight="true" outlineLevel="0" collapsed="false">
      <c r="A23" s="208" t="s">
        <v>843</v>
      </c>
      <c r="B23" s="209" t="s">
        <v>844</v>
      </c>
      <c r="C23" s="209"/>
      <c r="D23" s="216" t="s">
        <v>845</v>
      </c>
      <c r="E23" s="217" t="s">
        <v>846</v>
      </c>
      <c r="F23" s="217" t="s">
        <v>847</v>
      </c>
      <c r="G23" s="217" t="s">
        <v>848</v>
      </c>
      <c r="H23" s="217" t="s">
        <v>849</v>
      </c>
      <c r="I23" s="217" t="s">
        <v>850</v>
      </c>
      <c r="J23" s="218" t="s">
        <v>851</v>
      </c>
      <c r="K23" s="218" t="s">
        <v>852</v>
      </c>
      <c r="L23" s="217" t="s">
        <v>853</v>
      </c>
      <c r="M23" s="217" t="s">
        <v>854</v>
      </c>
      <c r="N23" s="219" t="s">
        <v>855</v>
      </c>
      <c r="O23" s="208" t="s">
        <v>843</v>
      </c>
      <c r="P23" s="209" t="s">
        <v>844</v>
      </c>
      <c r="Q23" s="209"/>
      <c r="R23" s="216" t="s">
        <v>856</v>
      </c>
      <c r="S23" s="217" t="s">
        <v>857</v>
      </c>
      <c r="T23" s="217" t="s">
        <v>206</v>
      </c>
      <c r="U23" s="217" t="s">
        <v>491</v>
      </c>
      <c r="V23" s="217" t="s">
        <v>858</v>
      </c>
      <c r="W23" s="217" t="s">
        <v>859</v>
      </c>
      <c r="X23" s="218" t="s">
        <v>860</v>
      </c>
      <c r="Y23" s="218" t="s">
        <v>861</v>
      </c>
      <c r="Z23" s="217" t="s">
        <v>656</v>
      </c>
      <c r="AA23" s="217" t="s">
        <v>862</v>
      </c>
      <c r="AB23" s="220" t="s">
        <v>863</v>
      </c>
      <c r="AC23" s="221" t="s">
        <v>864</v>
      </c>
      <c r="AD23" s="208" t="s">
        <v>843</v>
      </c>
      <c r="AE23" s="209" t="s">
        <v>844</v>
      </c>
      <c r="AF23" s="209"/>
      <c r="AG23" s="216" t="s">
        <v>865</v>
      </c>
      <c r="AH23" s="217" t="s">
        <v>866</v>
      </c>
      <c r="AI23" s="218" t="s">
        <v>867</v>
      </c>
      <c r="AJ23" s="217" t="s">
        <v>868</v>
      </c>
      <c r="AK23" s="217" t="s">
        <v>869</v>
      </c>
      <c r="AL23" s="218" t="s">
        <v>870</v>
      </c>
      <c r="AM23" s="217" t="s">
        <v>871</v>
      </c>
      <c r="AN23" s="217" t="s">
        <v>872</v>
      </c>
      <c r="AO23" s="218" t="s">
        <v>873</v>
      </c>
      <c r="AP23" s="217" t="s">
        <v>874</v>
      </c>
      <c r="AQ23" s="218" t="s">
        <v>875</v>
      </c>
      <c r="AR23" s="222" t="s">
        <v>876</v>
      </c>
    </row>
    <row r="24" s="152" customFormat="true" ht="12" hidden="false" customHeight="true" outlineLevel="0" collapsed="false">
      <c r="A24" s="208" t="s">
        <v>877</v>
      </c>
      <c r="B24" s="209" t="s">
        <v>878</v>
      </c>
      <c r="C24" s="209"/>
      <c r="D24" s="216" t="s">
        <v>879</v>
      </c>
      <c r="E24" s="217" t="s">
        <v>880</v>
      </c>
      <c r="F24" s="217" t="s">
        <v>881</v>
      </c>
      <c r="G24" s="217" t="s">
        <v>879</v>
      </c>
      <c r="H24" s="217" t="s">
        <v>882</v>
      </c>
      <c r="I24" s="217" t="s">
        <v>883</v>
      </c>
      <c r="J24" s="218" t="s">
        <v>880</v>
      </c>
      <c r="K24" s="218" t="s">
        <v>881</v>
      </c>
      <c r="L24" s="217" t="s">
        <v>109</v>
      </c>
      <c r="M24" s="217" t="s">
        <v>109</v>
      </c>
      <c r="N24" s="219" t="s">
        <v>109</v>
      </c>
      <c r="O24" s="208" t="s">
        <v>877</v>
      </c>
      <c r="P24" s="209" t="s">
        <v>878</v>
      </c>
      <c r="Q24" s="209"/>
      <c r="R24" s="216" t="s">
        <v>884</v>
      </c>
      <c r="S24" s="217" t="s">
        <v>885</v>
      </c>
      <c r="T24" s="217" t="s">
        <v>760</v>
      </c>
      <c r="U24" s="217" t="s">
        <v>886</v>
      </c>
      <c r="V24" s="217" t="s">
        <v>887</v>
      </c>
      <c r="W24" s="217" t="s">
        <v>888</v>
      </c>
      <c r="X24" s="218" t="s">
        <v>889</v>
      </c>
      <c r="Y24" s="218" t="s">
        <v>890</v>
      </c>
      <c r="Z24" s="217" t="s">
        <v>204</v>
      </c>
      <c r="AA24" s="217" t="s">
        <v>891</v>
      </c>
      <c r="AB24" s="220" t="s">
        <v>892</v>
      </c>
      <c r="AC24" s="221" t="s">
        <v>254</v>
      </c>
      <c r="AD24" s="208" t="s">
        <v>877</v>
      </c>
      <c r="AE24" s="209" t="s">
        <v>878</v>
      </c>
      <c r="AF24" s="209"/>
      <c r="AG24" s="216" t="s">
        <v>893</v>
      </c>
      <c r="AH24" s="217" t="s">
        <v>894</v>
      </c>
      <c r="AI24" s="218" t="s">
        <v>895</v>
      </c>
      <c r="AJ24" s="217" t="s">
        <v>896</v>
      </c>
      <c r="AK24" s="217" t="s">
        <v>897</v>
      </c>
      <c r="AL24" s="218" t="s">
        <v>898</v>
      </c>
      <c r="AM24" s="217" t="s">
        <v>899</v>
      </c>
      <c r="AN24" s="217" t="s">
        <v>900</v>
      </c>
      <c r="AO24" s="218" t="s">
        <v>901</v>
      </c>
      <c r="AP24" s="217" t="s">
        <v>902</v>
      </c>
      <c r="AQ24" s="218" t="s">
        <v>903</v>
      </c>
      <c r="AR24" s="222" t="s">
        <v>903</v>
      </c>
    </row>
    <row r="25" s="152" customFormat="true" ht="12" hidden="false" customHeight="true" outlineLevel="0" collapsed="false">
      <c r="A25" s="208" t="s">
        <v>904</v>
      </c>
      <c r="B25" s="209" t="s">
        <v>905</v>
      </c>
      <c r="C25" s="209"/>
      <c r="D25" s="210" t="s">
        <v>65</v>
      </c>
      <c r="E25" s="211" t="s">
        <v>65</v>
      </c>
      <c r="F25" s="211" t="s">
        <v>65</v>
      </c>
      <c r="G25" s="211" t="s">
        <v>65</v>
      </c>
      <c r="H25" s="211" t="s">
        <v>65</v>
      </c>
      <c r="I25" s="211" t="s">
        <v>65</v>
      </c>
      <c r="J25" s="211" t="s">
        <v>65</v>
      </c>
      <c r="K25" s="211" t="s">
        <v>65</v>
      </c>
      <c r="L25" s="211" t="s">
        <v>65</v>
      </c>
      <c r="M25" s="211" t="s">
        <v>65</v>
      </c>
      <c r="N25" s="212" t="s">
        <v>65</v>
      </c>
      <c r="O25" s="208" t="s">
        <v>904</v>
      </c>
      <c r="P25" s="209" t="s">
        <v>905</v>
      </c>
      <c r="Q25" s="209"/>
      <c r="R25" s="211" t="s">
        <v>65</v>
      </c>
      <c r="S25" s="211" t="s">
        <v>65</v>
      </c>
      <c r="T25" s="211" t="s">
        <v>65</v>
      </c>
      <c r="U25" s="211" t="s">
        <v>65</v>
      </c>
      <c r="V25" s="211" t="s">
        <v>65</v>
      </c>
      <c r="W25" s="211" t="s">
        <v>65</v>
      </c>
      <c r="X25" s="211" t="s">
        <v>65</v>
      </c>
      <c r="Y25" s="211" t="s">
        <v>65</v>
      </c>
      <c r="Z25" s="211" t="s">
        <v>65</v>
      </c>
      <c r="AA25" s="211" t="s">
        <v>65</v>
      </c>
      <c r="AB25" s="213" t="s">
        <v>65</v>
      </c>
      <c r="AC25" s="214" t="s">
        <v>65</v>
      </c>
      <c r="AD25" s="208" t="s">
        <v>904</v>
      </c>
      <c r="AE25" s="209" t="s">
        <v>905</v>
      </c>
      <c r="AF25" s="209"/>
      <c r="AG25" s="215" t="s">
        <v>65</v>
      </c>
      <c r="AH25" s="211" t="s">
        <v>65</v>
      </c>
      <c r="AI25" s="213" t="s">
        <v>65</v>
      </c>
      <c r="AJ25" s="211" t="s">
        <v>65</v>
      </c>
      <c r="AK25" s="211" t="s">
        <v>65</v>
      </c>
      <c r="AL25" s="213" t="s">
        <v>65</v>
      </c>
      <c r="AM25" s="211" t="s">
        <v>65</v>
      </c>
      <c r="AN25" s="211" t="s">
        <v>65</v>
      </c>
      <c r="AO25" s="213" t="s">
        <v>65</v>
      </c>
      <c r="AP25" s="211" t="s">
        <v>65</v>
      </c>
      <c r="AQ25" s="213" t="s">
        <v>65</v>
      </c>
      <c r="AR25" s="214" t="s">
        <v>65</v>
      </c>
    </row>
    <row r="26" s="152" customFormat="true" ht="12" hidden="false" customHeight="true" outlineLevel="0" collapsed="false">
      <c r="A26" s="208" t="s">
        <v>906</v>
      </c>
      <c r="B26" s="209" t="s">
        <v>907</v>
      </c>
      <c r="C26" s="209"/>
      <c r="D26" s="210" t="s">
        <v>65</v>
      </c>
      <c r="E26" s="211" t="s">
        <v>65</v>
      </c>
      <c r="F26" s="211" t="s">
        <v>65</v>
      </c>
      <c r="G26" s="211" t="s">
        <v>65</v>
      </c>
      <c r="H26" s="211" t="s">
        <v>65</v>
      </c>
      <c r="I26" s="211" t="s">
        <v>65</v>
      </c>
      <c r="J26" s="211" t="s">
        <v>65</v>
      </c>
      <c r="K26" s="211" t="s">
        <v>65</v>
      </c>
      <c r="L26" s="211" t="s">
        <v>65</v>
      </c>
      <c r="M26" s="211" t="s">
        <v>65</v>
      </c>
      <c r="N26" s="212" t="s">
        <v>65</v>
      </c>
      <c r="O26" s="208" t="s">
        <v>906</v>
      </c>
      <c r="P26" s="209" t="s">
        <v>907</v>
      </c>
      <c r="Q26" s="209"/>
      <c r="R26" s="211" t="s">
        <v>65</v>
      </c>
      <c r="S26" s="211" t="s">
        <v>65</v>
      </c>
      <c r="T26" s="211" t="s">
        <v>65</v>
      </c>
      <c r="U26" s="211" t="s">
        <v>65</v>
      </c>
      <c r="V26" s="211" t="s">
        <v>65</v>
      </c>
      <c r="W26" s="211" t="s">
        <v>65</v>
      </c>
      <c r="X26" s="211" t="s">
        <v>65</v>
      </c>
      <c r="Y26" s="211" t="s">
        <v>65</v>
      </c>
      <c r="Z26" s="211" t="s">
        <v>65</v>
      </c>
      <c r="AA26" s="211" t="s">
        <v>65</v>
      </c>
      <c r="AB26" s="213" t="s">
        <v>65</v>
      </c>
      <c r="AC26" s="214" t="s">
        <v>65</v>
      </c>
      <c r="AD26" s="208" t="s">
        <v>906</v>
      </c>
      <c r="AE26" s="209" t="s">
        <v>907</v>
      </c>
      <c r="AF26" s="209"/>
      <c r="AG26" s="215" t="s">
        <v>65</v>
      </c>
      <c r="AH26" s="211" t="s">
        <v>65</v>
      </c>
      <c r="AI26" s="213" t="s">
        <v>65</v>
      </c>
      <c r="AJ26" s="211" t="s">
        <v>65</v>
      </c>
      <c r="AK26" s="211" t="s">
        <v>65</v>
      </c>
      <c r="AL26" s="213" t="s">
        <v>65</v>
      </c>
      <c r="AM26" s="211" t="s">
        <v>65</v>
      </c>
      <c r="AN26" s="211" t="s">
        <v>65</v>
      </c>
      <c r="AO26" s="213" t="s">
        <v>65</v>
      </c>
      <c r="AP26" s="211" t="s">
        <v>65</v>
      </c>
      <c r="AQ26" s="213" t="s">
        <v>65</v>
      </c>
      <c r="AR26" s="214" t="s">
        <v>65</v>
      </c>
    </row>
    <row r="27" s="152" customFormat="true" ht="12" hidden="false" customHeight="true" outlineLevel="0" collapsed="false">
      <c r="A27" s="208" t="s">
        <v>908</v>
      </c>
      <c r="B27" s="209" t="s">
        <v>909</v>
      </c>
      <c r="C27" s="209"/>
      <c r="D27" s="216" t="s">
        <v>910</v>
      </c>
      <c r="E27" s="217" t="s">
        <v>911</v>
      </c>
      <c r="F27" s="217" t="s">
        <v>912</v>
      </c>
      <c r="G27" s="217" t="s">
        <v>910</v>
      </c>
      <c r="H27" s="217" t="s">
        <v>913</v>
      </c>
      <c r="I27" s="217" t="s">
        <v>914</v>
      </c>
      <c r="J27" s="218" t="s">
        <v>911</v>
      </c>
      <c r="K27" s="218" t="s">
        <v>912</v>
      </c>
      <c r="L27" s="217" t="s">
        <v>109</v>
      </c>
      <c r="M27" s="217" t="s">
        <v>109</v>
      </c>
      <c r="N27" s="219" t="s">
        <v>109</v>
      </c>
      <c r="O27" s="208" t="s">
        <v>908</v>
      </c>
      <c r="P27" s="209" t="s">
        <v>909</v>
      </c>
      <c r="Q27" s="209"/>
      <c r="R27" s="216" t="s">
        <v>915</v>
      </c>
      <c r="S27" s="217" t="s">
        <v>916</v>
      </c>
      <c r="T27" s="217" t="s">
        <v>917</v>
      </c>
      <c r="U27" s="217" t="s">
        <v>632</v>
      </c>
      <c r="V27" s="217" t="s">
        <v>918</v>
      </c>
      <c r="W27" s="217" t="s">
        <v>919</v>
      </c>
      <c r="X27" s="218" t="s">
        <v>197</v>
      </c>
      <c r="Y27" s="218" t="s">
        <v>920</v>
      </c>
      <c r="Z27" s="217" t="s">
        <v>656</v>
      </c>
      <c r="AA27" s="217" t="s">
        <v>197</v>
      </c>
      <c r="AB27" s="220" t="s">
        <v>921</v>
      </c>
      <c r="AC27" s="221" t="s">
        <v>213</v>
      </c>
      <c r="AD27" s="208" t="s">
        <v>908</v>
      </c>
      <c r="AE27" s="209" t="s">
        <v>909</v>
      </c>
      <c r="AF27" s="209"/>
      <c r="AG27" s="216" t="s">
        <v>922</v>
      </c>
      <c r="AH27" s="217" t="s">
        <v>923</v>
      </c>
      <c r="AI27" s="218" t="s">
        <v>924</v>
      </c>
      <c r="AJ27" s="217" t="s">
        <v>903</v>
      </c>
      <c r="AK27" s="217" t="s">
        <v>925</v>
      </c>
      <c r="AL27" s="218" t="s">
        <v>926</v>
      </c>
      <c r="AM27" s="217" t="s">
        <v>576</v>
      </c>
      <c r="AN27" s="217" t="s">
        <v>685</v>
      </c>
      <c r="AO27" s="218" t="s">
        <v>927</v>
      </c>
      <c r="AP27" s="217" t="s">
        <v>928</v>
      </c>
      <c r="AQ27" s="218" t="s">
        <v>928</v>
      </c>
      <c r="AR27" s="222" t="s">
        <v>109</v>
      </c>
    </row>
    <row r="28" s="152" customFormat="true" ht="12" hidden="false" customHeight="true" outlineLevel="0" collapsed="false">
      <c r="A28" s="208" t="s">
        <v>929</v>
      </c>
      <c r="B28" s="209" t="s">
        <v>930</v>
      </c>
      <c r="C28" s="209"/>
      <c r="D28" s="216" t="s">
        <v>931</v>
      </c>
      <c r="E28" s="217" t="s">
        <v>932</v>
      </c>
      <c r="F28" s="217" t="s">
        <v>933</v>
      </c>
      <c r="G28" s="217" t="s">
        <v>934</v>
      </c>
      <c r="H28" s="217" t="s">
        <v>935</v>
      </c>
      <c r="I28" s="217" t="s">
        <v>936</v>
      </c>
      <c r="J28" s="218" t="s">
        <v>937</v>
      </c>
      <c r="K28" s="218" t="s">
        <v>938</v>
      </c>
      <c r="L28" s="217" t="s">
        <v>939</v>
      </c>
      <c r="M28" s="217" t="s">
        <v>940</v>
      </c>
      <c r="N28" s="219" t="s">
        <v>941</v>
      </c>
      <c r="O28" s="208" t="s">
        <v>929</v>
      </c>
      <c r="P28" s="209" t="s">
        <v>930</v>
      </c>
      <c r="Q28" s="209"/>
      <c r="R28" s="216" t="s">
        <v>942</v>
      </c>
      <c r="S28" s="217" t="s">
        <v>943</v>
      </c>
      <c r="T28" s="217" t="s">
        <v>944</v>
      </c>
      <c r="U28" s="217" t="s">
        <v>945</v>
      </c>
      <c r="V28" s="217" t="s">
        <v>946</v>
      </c>
      <c r="W28" s="217" t="s">
        <v>249</v>
      </c>
      <c r="X28" s="218" t="s">
        <v>811</v>
      </c>
      <c r="Y28" s="218" t="s">
        <v>268</v>
      </c>
      <c r="Z28" s="217" t="s">
        <v>217</v>
      </c>
      <c r="AA28" s="217" t="s">
        <v>947</v>
      </c>
      <c r="AB28" s="220" t="s">
        <v>892</v>
      </c>
      <c r="AC28" s="221" t="s">
        <v>209</v>
      </c>
      <c r="AD28" s="208" t="s">
        <v>929</v>
      </c>
      <c r="AE28" s="209" t="s">
        <v>930</v>
      </c>
      <c r="AF28" s="209"/>
      <c r="AG28" s="216" t="s">
        <v>948</v>
      </c>
      <c r="AH28" s="217" t="s">
        <v>949</v>
      </c>
      <c r="AI28" s="218" t="s">
        <v>950</v>
      </c>
      <c r="AJ28" s="217" t="s">
        <v>951</v>
      </c>
      <c r="AK28" s="217" t="s">
        <v>952</v>
      </c>
      <c r="AL28" s="218" t="s">
        <v>953</v>
      </c>
      <c r="AM28" s="217" t="s">
        <v>954</v>
      </c>
      <c r="AN28" s="217" t="s">
        <v>928</v>
      </c>
      <c r="AO28" s="218" t="s">
        <v>570</v>
      </c>
      <c r="AP28" s="217" t="s">
        <v>955</v>
      </c>
      <c r="AQ28" s="218" t="s">
        <v>956</v>
      </c>
      <c r="AR28" s="222" t="s">
        <v>957</v>
      </c>
    </row>
    <row r="29" s="152" customFormat="true" ht="12" hidden="false" customHeight="true" outlineLevel="0" collapsed="false">
      <c r="A29" s="208" t="s">
        <v>958</v>
      </c>
      <c r="B29" s="209" t="s">
        <v>959</v>
      </c>
      <c r="C29" s="209"/>
      <c r="D29" s="224" t="s">
        <v>960</v>
      </c>
      <c r="E29" s="217" t="s">
        <v>961</v>
      </c>
      <c r="F29" s="217" t="s">
        <v>962</v>
      </c>
      <c r="G29" s="217" t="s">
        <v>963</v>
      </c>
      <c r="H29" s="217" t="s">
        <v>964</v>
      </c>
      <c r="I29" s="217" t="s">
        <v>965</v>
      </c>
      <c r="J29" s="217" t="s">
        <v>966</v>
      </c>
      <c r="K29" s="217" t="s">
        <v>967</v>
      </c>
      <c r="L29" s="217" t="s">
        <v>968</v>
      </c>
      <c r="M29" s="217" t="s">
        <v>969</v>
      </c>
      <c r="N29" s="225" t="s">
        <v>970</v>
      </c>
      <c r="O29" s="208" t="s">
        <v>958</v>
      </c>
      <c r="P29" s="209" t="s">
        <v>959</v>
      </c>
      <c r="Q29" s="209"/>
      <c r="R29" s="217" t="s">
        <v>887</v>
      </c>
      <c r="S29" s="217" t="s">
        <v>971</v>
      </c>
      <c r="T29" s="217" t="s">
        <v>206</v>
      </c>
      <c r="U29" s="217" t="s">
        <v>972</v>
      </c>
      <c r="V29" s="217" t="s">
        <v>972</v>
      </c>
      <c r="W29" s="217" t="s">
        <v>972</v>
      </c>
      <c r="X29" s="217" t="s">
        <v>973</v>
      </c>
      <c r="Y29" s="217" t="s">
        <v>200</v>
      </c>
      <c r="Z29" s="217" t="s">
        <v>679</v>
      </c>
      <c r="AA29" s="217" t="s">
        <v>213</v>
      </c>
      <c r="AB29" s="218" t="s">
        <v>251</v>
      </c>
      <c r="AC29" s="222" t="s">
        <v>811</v>
      </c>
      <c r="AD29" s="208" t="s">
        <v>958</v>
      </c>
      <c r="AE29" s="209" t="s">
        <v>959</v>
      </c>
      <c r="AF29" s="209"/>
      <c r="AG29" s="216" t="s">
        <v>974</v>
      </c>
      <c r="AH29" s="217" t="s">
        <v>975</v>
      </c>
      <c r="AI29" s="218" t="s">
        <v>976</v>
      </c>
      <c r="AJ29" s="217" t="s">
        <v>977</v>
      </c>
      <c r="AK29" s="217" t="s">
        <v>978</v>
      </c>
      <c r="AL29" s="218" t="s">
        <v>900</v>
      </c>
      <c r="AM29" s="217" t="s">
        <v>979</v>
      </c>
      <c r="AN29" s="217" t="s">
        <v>979</v>
      </c>
      <c r="AO29" s="218" t="s">
        <v>109</v>
      </c>
      <c r="AP29" s="217" t="s">
        <v>980</v>
      </c>
      <c r="AQ29" s="218" t="s">
        <v>981</v>
      </c>
      <c r="AR29" s="222" t="s">
        <v>977</v>
      </c>
    </row>
    <row r="30" s="152" customFormat="true" ht="12" hidden="false" customHeight="true" outlineLevel="0" collapsed="false">
      <c r="A30" s="208" t="s">
        <v>982</v>
      </c>
      <c r="B30" s="209" t="s">
        <v>983</v>
      </c>
      <c r="C30" s="209"/>
      <c r="D30" s="216" t="s">
        <v>984</v>
      </c>
      <c r="E30" s="217" t="s">
        <v>985</v>
      </c>
      <c r="F30" s="217" t="s">
        <v>986</v>
      </c>
      <c r="G30" s="217" t="s">
        <v>984</v>
      </c>
      <c r="H30" s="217" t="s">
        <v>987</v>
      </c>
      <c r="I30" s="217" t="s">
        <v>988</v>
      </c>
      <c r="J30" s="218" t="s">
        <v>985</v>
      </c>
      <c r="K30" s="218" t="s">
        <v>986</v>
      </c>
      <c r="L30" s="217" t="s">
        <v>109</v>
      </c>
      <c r="M30" s="217" t="s">
        <v>109</v>
      </c>
      <c r="N30" s="219" t="s">
        <v>109</v>
      </c>
      <c r="O30" s="208" t="s">
        <v>982</v>
      </c>
      <c r="P30" s="209" t="s">
        <v>983</v>
      </c>
      <c r="Q30" s="209"/>
      <c r="R30" s="216" t="s">
        <v>989</v>
      </c>
      <c r="S30" s="217" t="s">
        <v>990</v>
      </c>
      <c r="T30" s="217" t="s">
        <v>489</v>
      </c>
      <c r="U30" s="217" t="s">
        <v>991</v>
      </c>
      <c r="V30" s="217" t="s">
        <v>888</v>
      </c>
      <c r="W30" s="217" t="s">
        <v>992</v>
      </c>
      <c r="X30" s="218" t="s">
        <v>993</v>
      </c>
      <c r="Y30" s="218" t="s">
        <v>542</v>
      </c>
      <c r="Z30" s="217" t="s">
        <v>702</v>
      </c>
      <c r="AA30" s="217" t="s">
        <v>213</v>
      </c>
      <c r="AB30" s="220" t="s">
        <v>251</v>
      </c>
      <c r="AC30" s="221" t="s">
        <v>228</v>
      </c>
      <c r="AD30" s="208" t="s">
        <v>982</v>
      </c>
      <c r="AE30" s="209" t="s">
        <v>983</v>
      </c>
      <c r="AF30" s="209"/>
      <c r="AG30" s="216" t="s">
        <v>994</v>
      </c>
      <c r="AH30" s="217" t="s">
        <v>995</v>
      </c>
      <c r="AI30" s="218" t="s">
        <v>996</v>
      </c>
      <c r="AJ30" s="217" t="s">
        <v>997</v>
      </c>
      <c r="AK30" s="217" t="s">
        <v>998</v>
      </c>
      <c r="AL30" s="218" t="s">
        <v>999</v>
      </c>
      <c r="AM30" s="217" t="s">
        <v>1000</v>
      </c>
      <c r="AN30" s="217" t="s">
        <v>1001</v>
      </c>
      <c r="AO30" s="218" t="s">
        <v>1002</v>
      </c>
      <c r="AP30" s="217" t="s">
        <v>1003</v>
      </c>
      <c r="AQ30" s="218" t="s">
        <v>1004</v>
      </c>
      <c r="AR30" s="222" t="s">
        <v>1005</v>
      </c>
    </row>
    <row r="31" s="152" customFormat="true" ht="12" hidden="false" customHeight="true" outlineLevel="0" collapsed="false">
      <c r="A31" s="208" t="s">
        <v>1006</v>
      </c>
      <c r="B31" s="209" t="s">
        <v>1007</v>
      </c>
      <c r="C31" s="209"/>
      <c r="D31" s="216" t="s">
        <v>1008</v>
      </c>
      <c r="E31" s="217" t="s">
        <v>1009</v>
      </c>
      <c r="F31" s="217" t="s">
        <v>1010</v>
      </c>
      <c r="G31" s="217" t="s">
        <v>1008</v>
      </c>
      <c r="H31" s="217" t="s">
        <v>1011</v>
      </c>
      <c r="I31" s="217" t="s">
        <v>1012</v>
      </c>
      <c r="J31" s="218" t="s">
        <v>1009</v>
      </c>
      <c r="K31" s="218" t="s">
        <v>1010</v>
      </c>
      <c r="L31" s="217" t="s">
        <v>109</v>
      </c>
      <c r="M31" s="217" t="s">
        <v>109</v>
      </c>
      <c r="N31" s="219" t="s">
        <v>109</v>
      </c>
      <c r="O31" s="208" t="s">
        <v>1006</v>
      </c>
      <c r="P31" s="209" t="s">
        <v>1007</v>
      </c>
      <c r="Q31" s="209"/>
      <c r="R31" s="216" t="s">
        <v>1013</v>
      </c>
      <c r="S31" s="217" t="s">
        <v>1014</v>
      </c>
      <c r="T31" s="217" t="s">
        <v>1015</v>
      </c>
      <c r="U31" s="217" t="s">
        <v>588</v>
      </c>
      <c r="V31" s="217" t="s">
        <v>1016</v>
      </c>
      <c r="W31" s="217" t="s">
        <v>1017</v>
      </c>
      <c r="X31" s="218" t="s">
        <v>1018</v>
      </c>
      <c r="Y31" s="218" t="s">
        <v>1019</v>
      </c>
      <c r="Z31" s="217" t="s">
        <v>1020</v>
      </c>
      <c r="AA31" s="217" t="s">
        <v>268</v>
      </c>
      <c r="AB31" s="220" t="s">
        <v>268</v>
      </c>
      <c r="AC31" s="221" t="s">
        <v>290</v>
      </c>
      <c r="AD31" s="208" t="s">
        <v>1006</v>
      </c>
      <c r="AE31" s="209" t="s">
        <v>1007</v>
      </c>
      <c r="AF31" s="209"/>
      <c r="AG31" s="216" t="s">
        <v>1021</v>
      </c>
      <c r="AH31" s="217" t="s">
        <v>1022</v>
      </c>
      <c r="AI31" s="218" t="s">
        <v>1023</v>
      </c>
      <c r="AJ31" s="217" t="s">
        <v>686</v>
      </c>
      <c r="AK31" s="217" t="s">
        <v>1024</v>
      </c>
      <c r="AL31" s="218" t="s">
        <v>1025</v>
      </c>
      <c r="AM31" s="217" t="s">
        <v>1026</v>
      </c>
      <c r="AN31" s="217" t="s">
        <v>1026</v>
      </c>
      <c r="AO31" s="218" t="s">
        <v>109</v>
      </c>
      <c r="AP31" s="217" t="s">
        <v>688</v>
      </c>
      <c r="AQ31" s="218" t="s">
        <v>688</v>
      </c>
      <c r="AR31" s="222" t="s">
        <v>109</v>
      </c>
    </row>
    <row r="32" s="152" customFormat="true" ht="12" hidden="false" customHeight="true" outlineLevel="0" collapsed="false">
      <c r="A32" s="208" t="s">
        <v>1027</v>
      </c>
      <c r="B32" s="209" t="s">
        <v>1028</v>
      </c>
      <c r="C32" s="209"/>
      <c r="D32" s="224" t="s">
        <v>1029</v>
      </c>
      <c r="E32" s="217" t="s">
        <v>1030</v>
      </c>
      <c r="F32" s="217" t="s">
        <v>1031</v>
      </c>
      <c r="G32" s="217" t="s">
        <v>1029</v>
      </c>
      <c r="H32" s="217" t="s">
        <v>1032</v>
      </c>
      <c r="I32" s="217" t="s">
        <v>1033</v>
      </c>
      <c r="J32" s="217" t="s">
        <v>1030</v>
      </c>
      <c r="K32" s="217" t="s">
        <v>1031</v>
      </c>
      <c r="L32" s="217" t="s">
        <v>109</v>
      </c>
      <c r="M32" s="217" t="s">
        <v>109</v>
      </c>
      <c r="N32" s="225" t="s">
        <v>109</v>
      </c>
      <c r="O32" s="208" t="s">
        <v>1027</v>
      </c>
      <c r="P32" s="209" t="s">
        <v>1028</v>
      </c>
      <c r="Q32" s="209"/>
      <c r="R32" s="217" t="s">
        <v>1034</v>
      </c>
      <c r="S32" s="217" t="s">
        <v>857</v>
      </c>
      <c r="T32" s="217" t="s">
        <v>237</v>
      </c>
      <c r="U32" s="217" t="s">
        <v>1035</v>
      </c>
      <c r="V32" s="217" t="s">
        <v>1036</v>
      </c>
      <c r="W32" s="217" t="s">
        <v>1037</v>
      </c>
      <c r="X32" s="217" t="s">
        <v>205</v>
      </c>
      <c r="Y32" s="217" t="s">
        <v>1038</v>
      </c>
      <c r="Z32" s="217" t="s">
        <v>1039</v>
      </c>
      <c r="AA32" s="217" t="s">
        <v>251</v>
      </c>
      <c r="AB32" s="218" t="s">
        <v>921</v>
      </c>
      <c r="AC32" s="222" t="s">
        <v>290</v>
      </c>
      <c r="AD32" s="208" t="s">
        <v>1027</v>
      </c>
      <c r="AE32" s="209" t="s">
        <v>1028</v>
      </c>
      <c r="AF32" s="209"/>
      <c r="AG32" s="216" t="s">
        <v>1040</v>
      </c>
      <c r="AH32" s="217" t="s">
        <v>1041</v>
      </c>
      <c r="AI32" s="218" t="s">
        <v>1042</v>
      </c>
      <c r="AJ32" s="217" t="s">
        <v>1043</v>
      </c>
      <c r="AK32" s="217" t="s">
        <v>1044</v>
      </c>
      <c r="AL32" s="218" t="s">
        <v>1045</v>
      </c>
      <c r="AM32" s="217" t="s">
        <v>1046</v>
      </c>
      <c r="AN32" s="217" t="s">
        <v>1047</v>
      </c>
      <c r="AO32" s="218" t="s">
        <v>1048</v>
      </c>
      <c r="AP32" s="217" t="s">
        <v>1049</v>
      </c>
      <c r="AQ32" s="218" t="s">
        <v>1050</v>
      </c>
      <c r="AR32" s="222" t="s">
        <v>687</v>
      </c>
    </row>
    <row r="33" s="152" customFormat="true" ht="12" hidden="false" customHeight="true" outlineLevel="0" collapsed="false">
      <c r="A33" s="208" t="s">
        <v>1051</v>
      </c>
      <c r="B33" s="209" t="s">
        <v>1052</v>
      </c>
      <c r="C33" s="209"/>
      <c r="D33" s="216" t="s">
        <v>1053</v>
      </c>
      <c r="E33" s="217" t="s">
        <v>1054</v>
      </c>
      <c r="F33" s="217" t="s">
        <v>1055</v>
      </c>
      <c r="G33" s="217" t="s">
        <v>1056</v>
      </c>
      <c r="H33" s="217" t="s">
        <v>1057</v>
      </c>
      <c r="I33" s="217" t="s">
        <v>1058</v>
      </c>
      <c r="J33" s="218" t="s">
        <v>1059</v>
      </c>
      <c r="K33" s="218" t="s">
        <v>1060</v>
      </c>
      <c r="L33" s="217" t="s">
        <v>1061</v>
      </c>
      <c r="M33" s="217" t="s">
        <v>1062</v>
      </c>
      <c r="N33" s="219" t="s">
        <v>607</v>
      </c>
      <c r="O33" s="208" t="s">
        <v>1051</v>
      </c>
      <c r="P33" s="209" t="s">
        <v>1052</v>
      </c>
      <c r="Q33" s="209"/>
      <c r="R33" s="216" t="s">
        <v>1063</v>
      </c>
      <c r="S33" s="217" t="s">
        <v>1064</v>
      </c>
      <c r="T33" s="217" t="s">
        <v>1065</v>
      </c>
      <c r="U33" s="217" t="s">
        <v>284</v>
      </c>
      <c r="V33" s="217" t="s">
        <v>1066</v>
      </c>
      <c r="W33" s="217" t="s">
        <v>1067</v>
      </c>
      <c r="X33" s="218" t="s">
        <v>1068</v>
      </c>
      <c r="Y33" s="218" t="s">
        <v>566</v>
      </c>
      <c r="Z33" s="217" t="s">
        <v>1069</v>
      </c>
      <c r="AA33" s="217" t="s">
        <v>190</v>
      </c>
      <c r="AB33" s="220" t="s">
        <v>251</v>
      </c>
      <c r="AC33" s="221" t="s">
        <v>947</v>
      </c>
      <c r="AD33" s="208" t="s">
        <v>1051</v>
      </c>
      <c r="AE33" s="209" t="s">
        <v>1052</v>
      </c>
      <c r="AF33" s="209"/>
      <c r="AG33" s="216" t="s">
        <v>1070</v>
      </c>
      <c r="AH33" s="217" t="s">
        <v>1071</v>
      </c>
      <c r="AI33" s="218" t="s">
        <v>1072</v>
      </c>
      <c r="AJ33" s="217" t="s">
        <v>1073</v>
      </c>
      <c r="AK33" s="217" t="s">
        <v>1074</v>
      </c>
      <c r="AL33" s="218" t="s">
        <v>660</v>
      </c>
      <c r="AM33" s="217" t="s">
        <v>1075</v>
      </c>
      <c r="AN33" s="217" t="s">
        <v>926</v>
      </c>
      <c r="AO33" s="218" t="s">
        <v>512</v>
      </c>
      <c r="AP33" s="217" t="s">
        <v>1076</v>
      </c>
      <c r="AQ33" s="218" t="s">
        <v>902</v>
      </c>
      <c r="AR33" s="222" t="s">
        <v>979</v>
      </c>
    </row>
    <row r="34" s="152" customFormat="true" ht="12" hidden="false" customHeight="true" outlineLevel="0" collapsed="false">
      <c r="A34" s="208" t="s">
        <v>1077</v>
      </c>
      <c r="B34" s="209" t="s">
        <v>1078</v>
      </c>
      <c r="C34" s="209"/>
      <c r="D34" s="210" t="s">
        <v>65</v>
      </c>
      <c r="E34" s="211" t="s">
        <v>65</v>
      </c>
      <c r="F34" s="211" t="s">
        <v>65</v>
      </c>
      <c r="G34" s="211" t="s">
        <v>65</v>
      </c>
      <c r="H34" s="211" t="s">
        <v>65</v>
      </c>
      <c r="I34" s="211" t="s">
        <v>65</v>
      </c>
      <c r="J34" s="211" t="s">
        <v>65</v>
      </c>
      <c r="K34" s="211" t="s">
        <v>65</v>
      </c>
      <c r="L34" s="211" t="s">
        <v>65</v>
      </c>
      <c r="M34" s="211" t="s">
        <v>65</v>
      </c>
      <c r="N34" s="212" t="s">
        <v>65</v>
      </c>
      <c r="O34" s="208" t="s">
        <v>1077</v>
      </c>
      <c r="P34" s="209" t="s">
        <v>1078</v>
      </c>
      <c r="Q34" s="209"/>
      <c r="R34" s="211" t="s">
        <v>65</v>
      </c>
      <c r="S34" s="211" t="s">
        <v>65</v>
      </c>
      <c r="T34" s="211" t="s">
        <v>65</v>
      </c>
      <c r="U34" s="211" t="s">
        <v>65</v>
      </c>
      <c r="V34" s="211" t="s">
        <v>65</v>
      </c>
      <c r="W34" s="211" t="s">
        <v>65</v>
      </c>
      <c r="X34" s="211" t="s">
        <v>65</v>
      </c>
      <c r="Y34" s="211" t="s">
        <v>65</v>
      </c>
      <c r="Z34" s="211" t="s">
        <v>65</v>
      </c>
      <c r="AA34" s="211" t="s">
        <v>65</v>
      </c>
      <c r="AB34" s="213" t="s">
        <v>65</v>
      </c>
      <c r="AC34" s="214" t="s">
        <v>65</v>
      </c>
      <c r="AD34" s="208" t="s">
        <v>1077</v>
      </c>
      <c r="AE34" s="209" t="s">
        <v>1078</v>
      </c>
      <c r="AF34" s="209"/>
      <c r="AG34" s="215" t="s">
        <v>65</v>
      </c>
      <c r="AH34" s="211" t="s">
        <v>65</v>
      </c>
      <c r="AI34" s="213" t="s">
        <v>65</v>
      </c>
      <c r="AJ34" s="211" t="s">
        <v>65</v>
      </c>
      <c r="AK34" s="211" t="s">
        <v>65</v>
      </c>
      <c r="AL34" s="213" t="s">
        <v>65</v>
      </c>
      <c r="AM34" s="211" t="s">
        <v>65</v>
      </c>
      <c r="AN34" s="211" t="s">
        <v>65</v>
      </c>
      <c r="AO34" s="213" t="s">
        <v>65</v>
      </c>
      <c r="AP34" s="211" t="s">
        <v>65</v>
      </c>
      <c r="AQ34" s="213" t="s">
        <v>65</v>
      </c>
      <c r="AR34" s="214" t="s">
        <v>65</v>
      </c>
    </row>
    <row r="35" s="152" customFormat="true" ht="12" hidden="false" customHeight="true" outlineLevel="0" collapsed="false">
      <c r="A35" s="208" t="s">
        <v>1079</v>
      </c>
      <c r="B35" s="209" t="s">
        <v>1080</v>
      </c>
      <c r="C35" s="209"/>
      <c r="D35" s="216" t="s">
        <v>1081</v>
      </c>
      <c r="E35" s="217" t="s">
        <v>1082</v>
      </c>
      <c r="F35" s="217" t="s">
        <v>1083</v>
      </c>
      <c r="G35" s="217" t="s">
        <v>1081</v>
      </c>
      <c r="H35" s="217" t="s">
        <v>1084</v>
      </c>
      <c r="I35" s="217" t="s">
        <v>1085</v>
      </c>
      <c r="J35" s="218" t="s">
        <v>1082</v>
      </c>
      <c r="K35" s="218" t="s">
        <v>1083</v>
      </c>
      <c r="L35" s="217" t="s">
        <v>109</v>
      </c>
      <c r="M35" s="217" t="s">
        <v>109</v>
      </c>
      <c r="N35" s="219" t="s">
        <v>109</v>
      </c>
      <c r="O35" s="208" t="s">
        <v>1079</v>
      </c>
      <c r="P35" s="209" t="s">
        <v>1080</v>
      </c>
      <c r="Q35" s="209"/>
      <c r="R35" s="216" t="s">
        <v>1086</v>
      </c>
      <c r="S35" s="217" t="s">
        <v>1087</v>
      </c>
      <c r="T35" s="217" t="s">
        <v>739</v>
      </c>
      <c r="U35" s="217" t="s">
        <v>1088</v>
      </c>
      <c r="V35" s="217" t="s">
        <v>1089</v>
      </c>
      <c r="W35" s="217" t="s">
        <v>266</v>
      </c>
      <c r="X35" s="218" t="s">
        <v>1090</v>
      </c>
      <c r="Y35" s="218" t="s">
        <v>1091</v>
      </c>
      <c r="Z35" s="217" t="s">
        <v>702</v>
      </c>
      <c r="AA35" s="217" t="s">
        <v>543</v>
      </c>
      <c r="AB35" s="220" t="s">
        <v>251</v>
      </c>
      <c r="AC35" s="221" t="s">
        <v>186</v>
      </c>
      <c r="AD35" s="208" t="s">
        <v>1079</v>
      </c>
      <c r="AE35" s="209" t="s">
        <v>1080</v>
      </c>
      <c r="AF35" s="209"/>
      <c r="AG35" s="216" t="s">
        <v>1092</v>
      </c>
      <c r="AH35" s="217" t="s">
        <v>1093</v>
      </c>
      <c r="AI35" s="218" t="s">
        <v>1094</v>
      </c>
      <c r="AJ35" s="217" t="s">
        <v>660</v>
      </c>
      <c r="AK35" s="217" t="s">
        <v>1095</v>
      </c>
      <c r="AL35" s="218" t="s">
        <v>1096</v>
      </c>
      <c r="AM35" s="217" t="s">
        <v>928</v>
      </c>
      <c r="AN35" s="217" t="s">
        <v>951</v>
      </c>
      <c r="AO35" s="218" t="s">
        <v>570</v>
      </c>
      <c r="AP35" s="217" t="s">
        <v>525</v>
      </c>
      <c r="AQ35" s="218" t="s">
        <v>1097</v>
      </c>
      <c r="AR35" s="222" t="s">
        <v>512</v>
      </c>
    </row>
    <row r="36" s="152" customFormat="true" ht="12" hidden="false" customHeight="true" outlineLevel="0" collapsed="false">
      <c r="A36" s="208" t="s">
        <v>1098</v>
      </c>
      <c r="B36" s="209" t="s">
        <v>1099</v>
      </c>
      <c r="C36" s="209"/>
      <c r="D36" s="210" t="s">
        <v>65</v>
      </c>
      <c r="E36" s="211" t="s">
        <v>65</v>
      </c>
      <c r="F36" s="211" t="s">
        <v>65</v>
      </c>
      <c r="G36" s="211" t="s">
        <v>65</v>
      </c>
      <c r="H36" s="211" t="s">
        <v>65</v>
      </c>
      <c r="I36" s="211" t="s">
        <v>65</v>
      </c>
      <c r="J36" s="211" t="s">
        <v>65</v>
      </c>
      <c r="K36" s="211" t="s">
        <v>65</v>
      </c>
      <c r="L36" s="211" t="s">
        <v>65</v>
      </c>
      <c r="M36" s="211" t="s">
        <v>65</v>
      </c>
      <c r="N36" s="212" t="s">
        <v>65</v>
      </c>
      <c r="O36" s="208" t="s">
        <v>1098</v>
      </c>
      <c r="P36" s="209" t="s">
        <v>1099</v>
      </c>
      <c r="Q36" s="209"/>
      <c r="R36" s="211" t="s">
        <v>65</v>
      </c>
      <c r="S36" s="211" t="s">
        <v>65</v>
      </c>
      <c r="T36" s="211" t="s">
        <v>65</v>
      </c>
      <c r="U36" s="211" t="s">
        <v>65</v>
      </c>
      <c r="V36" s="211" t="s">
        <v>65</v>
      </c>
      <c r="W36" s="211" t="s">
        <v>65</v>
      </c>
      <c r="X36" s="211" t="s">
        <v>65</v>
      </c>
      <c r="Y36" s="211" t="s">
        <v>65</v>
      </c>
      <c r="Z36" s="211" t="s">
        <v>65</v>
      </c>
      <c r="AA36" s="211" t="s">
        <v>65</v>
      </c>
      <c r="AB36" s="213" t="s">
        <v>65</v>
      </c>
      <c r="AC36" s="214" t="s">
        <v>65</v>
      </c>
      <c r="AD36" s="208" t="s">
        <v>1098</v>
      </c>
      <c r="AE36" s="209" t="s">
        <v>1099</v>
      </c>
      <c r="AF36" s="209"/>
      <c r="AG36" s="215" t="s">
        <v>65</v>
      </c>
      <c r="AH36" s="211" t="s">
        <v>65</v>
      </c>
      <c r="AI36" s="213" t="s">
        <v>65</v>
      </c>
      <c r="AJ36" s="211" t="s">
        <v>65</v>
      </c>
      <c r="AK36" s="211" t="s">
        <v>65</v>
      </c>
      <c r="AL36" s="213" t="s">
        <v>65</v>
      </c>
      <c r="AM36" s="211" t="s">
        <v>65</v>
      </c>
      <c r="AN36" s="211" t="s">
        <v>65</v>
      </c>
      <c r="AO36" s="213" t="s">
        <v>65</v>
      </c>
      <c r="AP36" s="211" t="s">
        <v>65</v>
      </c>
      <c r="AQ36" s="213" t="s">
        <v>65</v>
      </c>
      <c r="AR36" s="214" t="s">
        <v>65</v>
      </c>
    </row>
    <row r="37" s="152" customFormat="true" ht="12" hidden="false" customHeight="true" outlineLevel="0" collapsed="false">
      <c r="A37" s="208" t="s">
        <v>1100</v>
      </c>
      <c r="B37" s="209" t="s">
        <v>1101</v>
      </c>
      <c r="C37" s="209"/>
      <c r="D37" s="210" t="s">
        <v>65</v>
      </c>
      <c r="E37" s="211" t="s">
        <v>65</v>
      </c>
      <c r="F37" s="211" t="s">
        <v>65</v>
      </c>
      <c r="G37" s="211" t="s">
        <v>65</v>
      </c>
      <c r="H37" s="211" t="s">
        <v>65</v>
      </c>
      <c r="I37" s="211" t="s">
        <v>65</v>
      </c>
      <c r="J37" s="211" t="s">
        <v>65</v>
      </c>
      <c r="K37" s="211" t="s">
        <v>65</v>
      </c>
      <c r="L37" s="211" t="s">
        <v>65</v>
      </c>
      <c r="M37" s="211" t="s">
        <v>65</v>
      </c>
      <c r="N37" s="212" t="s">
        <v>65</v>
      </c>
      <c r="O37" s="208" t="s">
        <v>1100</v>
      </c>
      <c r="P37" s="209" t="s">
        <v>1101</v>
      </c>
      <c r="Q37" s="209"/>
      <c r="R37" s="211" t="s">
        <v>65</v>
      </c>
      <c r="S37" s="211" t="s">
        <v>65</v>
      </c>
      <c r="T37" s="211" t="s">
        <v>65</v>
      </c>
      <c r="U37" s="211" t="s">
        <v>65</v>
      </c>
      <c r="V37" s="211" t="s">
        <v>65</v>
      </c>
      <c r="W37" s="211" t="s">
        <v>65</v>
      </c>
      <c r="X37" s="211" t="s">
        <v>65</v>
      </c>
      <c r="Y37" s="211" t="s">
        <v>65</v>
      </c>
      <c r="Z37" s="211" t="s">
        <v>65</v>
      </c>
      <c r="AA37" s="211" t="s">
        <v>65</v>
      </c>
      <c r="AB37" s="213" t="s">
        <v>65</v>
      </c>
      <c r="AC37" s="214" t="s">
        <v>65</v>
      </c>
      <c r="AD37" s="208" t="s">
        <v>1100</v>
      </c>
      <c r="AE37" s="209" t="s">
        <v>1101</v>
      </c>
      <c r="AF37" s="209"/>
      <c r="AG37" s="215" t="s">
        <v>65</v>
      </c>
      <c r="AH37" s="211" t="s">
        <v>65</v>
      </c>
      <c r="AI37" s="213" t="s">
        <v>65</v>
      </c>
      <c r="AJ37" s="211" t="s">
        <v>65</v>
      </c>
      <c r="AK37" s="211" t="s">
        <v>65</v>
      </c>
      <c r="AL37" s="213" t="s">
        <v>65</v>
      </c>
      <c r="AM37" s="211" t="s">
        <v>65</v>
      </c>
      <c r="AN37" s="211" t="s">
        <v>65</v>
      </c>
      <c r="AO37" s="213" t="s">
        <v>65</v>
      </c>
      <c r="AP37" s="211" t="s">
        <v>65</v>
      </c>
      <c r="AQ37" s="213" t="s">
        <v>65</v>
      </c>
      <c r="AR37" s="214" t="s">
        <v>65</v>
      </c>
    </row>
    <row r="38" s="152" customFormat="true" ht="12" hidden="false" customHeight="true" outlineLevel="0" collapsed="false">
      <c r="A38" s="208" t="s">
        <v>1102</v>
      </c>
      <c r="B38" s="209" t="s">
        <v>1103</v>
      </c>
      <c r="C38" s="209"/>
      <c r="D38" s="216" t="s">
        <v>1104</v>
      </c>
      <c r="E38" s="217" t="s">
        <v>1105</v>
      </c>
      <c r="F38" s="217" t="s">
        <v>1106</v>
      </c>
      <c r="G38" s="217" t="s">
        <v>1107</v>
      </c>
      <c r="H38" s="217" t="s">
        <v>1108</v>
      </c>
      <c r="I38" s="217" t="s">
        <v>1109</v>
      </c>
      <c r="J38" s="218" t="s">
        <v>1110</v>
      </c>
      <c r="K38" s="218" t="s">
        <v>1111</v>
      </c>
      <c r="L38" s="217" t="s">
        <v>1073</v>
      </c>
      <c r="M38" s="217" t="s">
        <v>1112</v>
      </c>
      <c r="N38" s="219" t="s">
        <v>1003</v>
      </c>
      <c r="O38" s="208" t="s">
        <v>1102</v>
      </c>
      <c r="P38" s="209" t="s">
        <v>1103</v>
      </c>
      <c r="Q38" s="209"/>
      <c r="R38" s="216" t="s">
        <v>1113</v>
      </c>
      <c r="S38" s="217" t="s">
        <v>1114</v>
      </c>
      <c r="T38" s="217" t="s">
        <v>1115</v>
      </c>
      <c r="U38" s="217" t="s">
        <v>1116</v>
      </c>
      <c r="V38" s="217" t="s">
        <v>1117</v>
      </c>
      <c r="W38" s="217" t="s">
        <v>1118</v>
      </c>
      <c r="X38" s="218" t="s">
        <v>1119</v>
      </c>
      <c r="Y38" s="218" t="s">
        <v>811</v>
      </c>
      <c r="Z38" s="217" t="s">
        <v>889</v>
      </c>
      <c r="AA38" s="217" t="s">
        <v>205</v>
      </c>
      <c r="AB38" s="220" t="s">
        <v>246</v>
      </c>
      <c r="AC38" s="221" t="s">
        <v>811</v>
      </c>
      <c r="AD38" s="208" t="s">
        <v>1102</v>
      </c>
      <c r="AE38" s="209" t="s">
        <v>1103</v>
      </c>
      <c r="AF38" s="209"/>
      <c r="AG38" s="216" t="s">
        <v>1120</v>
      </c>
      <c r="AH38" s="217" t="s">
        <v>1121</v>
      </c>
      <c r="AI38" s="218" t="s">
        <v>1122</v>
      </c>
      <c r="AJ38" s="217" t="s">
        <v>981</v>
      </c>
      <c r="AK38" s="217" t="s">
        <v>1123</v>
      </c>
      <c r="AL38" s="218" t="s">
        <v>1124</v>
      </c>
      <c r="AM38" s="217" t="s">
        <v>1125</v>
      </c>
      <c r="AN38" s="217" t="s">
        <v>1126</v>
      </c>
      <c r="AO38" s="218" t="s">
        <v>1127</v>
      </c>
      <c r="AP38" s="217" t="s">
        <v>1128</v>
      </c>
      <c r="AQ38" s="218" t="s">
        <v>1129</v>
      </c>
      <c r="AR38" s="222" t="s">
        <v>1130</v>
      </c>
    </row>
    <row r="39" s="152" customFormat="true" ht="12" hidden="false" customHeight="true" outlineLevel="0" collapsed="false">
      <c r="A39" s="208" t="s">
        <v>1131</v>
      </c>
      <c r="B39" s="209" t="s">
        <v>1132</v>
      </c>
      <c r="C39" s="209"/>
      <c r="D39" s="216" t="s">
        <v>1133</v>
      </c>
      <c r="E39" s="217" t="s">
        <v>1134</v>
      </c>
      <c r="F39" s="217" t="s">
        <v>1135</v>
      </c>
      <c r="G39" s="217" t="s">
        <v>1133</v>
      </c>
      <c r="H39" s="217" t="s">
        <v>1136</v>
      </c>
      <c r="I39" s="217" t="s">
        <v>1137</v>
      </c>
      <c r="J39" s="218" t="s">
        <v>1134</v>
      </c>
      <c r="K39" s="218" t="s">
        <v>1135</v>
      </c>
      <c r="L39" s="217" t="s">
        <v>109</v>
      </c>
      <c r="M39" s="217" t="s">
        <v>109</v>
      </c>
      <c r="N39" s="219" t="s">
        <v>109</v>
      </c>
      <c r="O39" s="208" t="s">
        <v>1131</v>
      </c>
      <c r="P39" s="209" t="s">
        <v>1132</v>
      </c>
      <c r="Q39" s="209"/>
      <c r="R39" s="216" t="s">
        <v>1138</v>
      </c>
      <c r="S39" s="217" t="s">
        <v>759</v>
      </c>
      <c r="T39" s="217" t="s">
        <v>1139</v>
      </c>
      <c r="U39" s="217" t="s">
        <v>259</v>
      </c>
      <c r="V39" s="217" t="s">
        <v>1140</v>
      </c>
      <c r="W39" s="217" t="s">
        <v>1141</v>
      </c>
      <c r="X39" s="218" t="s">
        <v>1142</v>
      </c>
      <c r="Y39" s="218" t="s">
        <v>209</v>
      </c>
      <c r="Z39" s="217" t="s">
        <v>238</v>
      </c>
      <c r="AA39" s="217" t="s">
        <v>186</v>
      </c>
      <c r="AB39" s="220" t="s">
        <v>243</v>
      </c>
      <c r="AC39" s="221" t="s">
        <v>268</v>
      </c>
      <c r="AD39" s="208" t="s">
        <v>1131</v>
      </c>
      <c r="AE39" s="209" t="s">
        <v>1132</v>
      </c>
      <c r="AF39" s="209"/>
      <c r="AG39" s="216" t="s">
        <v>1143</v>
      </c>
      <c r="AH39" s="217" t="s">
        <v>1144</v>
      </c>
      <c r="AI39" s="218" t="s">
        <v>1145</v>
      </c>
      <c r="AJ39" s="217" t="s">
        <v>975</v>
      </c>
      <c r="AK39" s="217" t="s">
        <v>1146</v>
      </c>
      <c r="AL39" s="218" t="s">
        <v>685</v>
      </c>
      <c r="AM39" s="217" t="s">
        <v>1147</v>
      </c>
      <c r="AN39" s="217" t="s">
        <v>1148</v>
      </c>
      <c r="AO39" s="218" t="s">
        <v>1149</v>
      </c>
      <c r="AP39" s="217" t="s">
        <v>1150</v>
      </c>
      <c r="AQ39" s="218" t="s">
        <v>1151</v>
      </c>
      <c r="AR39" s="222" t="s">
        <v>1152</v>
      </c>
    </row>
    <row r="40" s="152" customFormat="true" ht="12" hidden="false" customHeight="true" outlineLevel="0" collapsed="false">
      <c r="A40" s="208" t="s">
        <v>1153</v>
      </c>
      <c r="B40" s="209" t="s">
        <v>1154</v>
      </c>
      <c r="C40" s="209"/>
      <c r="D40" s="216" t="s">
        <v>1155</v>
      </c>
      <c r="E40" s="217" t="s">
        <v>1156</v>
      </c>
      <c r="F40" s="217" t="s">
        <v>1157</v>
      </c>
      <c r="G40" s="217" t="s">
        <v>1155</v>
      </c>
      <c r="H40" s="217" t="s">
        <v>1158</v>
      </c>
      <c r="I40" s="217" t="s">
        <v>1159</v>
      </c>
      <c r="J40" s="218" t="s">
        <v>1156</v>
      </c>
      <c r="K40" s="218" t="s">
        <v>1157</v>
      </c>
      <c r="L40" s="217" t="s">
        <v>109</v>
      </c>
      <c r="M40" s="217" t="s">
        <v>109</v>
      </c>
      <c r="N40" s="219" t="s">
        <v>109</v>
      </c>
      <c r="O40" s="208" t="s">
        <v>1153</v>
      </c>
      <c r="P40" s="209" t="s">
        <v>1154</v>
      </c>
      <c r="Q40" s="209"/>
      <c r="R40" s="216" t="s">
        <v>244</v>
      </c>
      <c r="S40" s="217" t="s">
        <v>1160</v>
      </c>
      <c r="T40" s="217" t="s">
        <v>1161</v>
      </c>
      <c r="U40" s="217" t="s">
        <v>236</v>
      </c>
      <c r="V40" s="217" t="s">
        <v>225</v>
      </c>
      <c r="W40" s="217" t="s">
        <v>1162</v>
      </c>
      <c r="X40" s="218" t="s">
        <v>786</v>
      </c>
      <c r="Y40" s="218" t="s">
        <v>1163</v>
      </c>
      <c r="Z40" s="217" t="s">
        <v>657</v>
      </c>
      <c r="AA40" s="217" t="s">
        <v>239</v>
      </c>
      <c r="AB40" s="220" t="s">
        <v>182</v>
      </c>
      <c r="AC40" s="221" t="s">
        <v>290</v>
      </c>
      <c r="AD40" s="208" t="s">
        <v>1153</v>
      </c>
      <c r="AE40" s="209" t="s">
        <v>1154</v>
      </c>
      <c r="AF40" s="209"/>
      <c r="AG40" s="216" t="s">
        <v>1164</v>
      </c>
      <c r="AH40" s="217" t="s">
        <v>1165</v>
      </c>
      <c r="AI40" s="218" t="s">
        <v>1166</v>
      </c>
      <c r="AJ40" s="217" t="s">
        <v>1149</v>
      </c>
      <c r="AK40" s="217" t="s">
        <v>1167</v>
      </c>
      <c r="AL40" s="218" t="s">
        <v>1144</v>
      </c>
      <c r="AM40" s="217" t="s">
        <v>1125</v>
      </c>
      <c r="AN40" s="217" t="s">
        <v>1168</v>
      </c>
      <c r="AO40" s="218" t="s">
        <v>903</v>
      </c>
      <c r="AP40" s="217" t="s">
        <v>954</v>
      </c>
      <c r="AQ40" s="218" t="s">
        <v>928</v>
      </c>
      <c r="AR40" s="222" t="s">
        <v>570</v>
      </c>
    </row>
    <row r="41" s="152" customFormat="true" ht="12" hidden="false" customHeight="true" outlineLevel="0" collapsed="false">
      <c r="A41" s="208" t="s">
        <v>1169</v>
      </c>
      <c r="B41" s="209" t="s">
        <v>1170</v>
      </c>
      <c r="C41" s="209"/>
      <c r="D41" s="216" t="s">
        <v>1171</v>
      </c>
      <c r="E41" s="217" t="s">
        <v>1172</v>
      </c>
      <c r="F41" s="217" t="s">
        <v>1173</v>
      </c>
      <c r="G41" s="217" t="s">
        <v>1174</v>
      </c>
      <c r="H41" s="217" t="s">
        <v>1175</v>
      </c>
      <c r="I41" s="217" t="s">
        <v>1176</v>
      </c>
      <c r="J41" s="218" t="s">
        <v>1177</v>
      </c>
      <c r="K41" s="218" t="s">
        <v>1178</v>
      </c>
      <c r="L41" s="217" t="s">
        <v>1179</v>
      </c>
      <c r="M41" s="217" t="s">
        <v>1180</v>
      </c>
      <c r="N41" s="219" t="s">
        <v>1181</v>
      </c>
      <c r="O41" s="208" t="s">
        <v>1169</v>
      </c>
      <c r="P41" s="209" t="s">
        <v>1170</v>
      </c>
      <c r="Q41" s="209"/>
      <c r="R41" s="216" t="s">
        <v>1182</v>
      </c>
      <c r="S41" s="217" t="s">
        <v>1183</v>
      </c>
      <c r="T41" s="217" t="s">
        <v>1184</v>
      </c>
      <c r="U41" s="217" t="s">
        <v>1118</v>
      </c>
      <c r="V41" s="217" t="s">
        <v>540</v>
      </c>
      <c r="W41" s="217" t="s">
        <v>1185</v>
      </c>
      <c r="X41" s="218" t="s">
        <v>1186</v>
      </c>
      <c r="Y41" s="218" t="s">
        <v>1187</v>
      </c>
      <c r="Z41" s="217" t="s">
        <v>234</v>
      </c>
      <c r="AA41" s="217" t="s">
        <v>636</v>
      </c>
      <c r="AB41" s="220" t="s">
        <v>274</v>
      </c>
      <c r="AC41" s="221" t="s">
        <v>217</v>
      </c>
      <c r="AD41" s="208" t="s">
        <v>1169</v>
      </c>
      <c r="AE41" s="209" t="s">
        <v>1170</v>
      </c>
      <c r="AF41" s="209"/>
      <c r="AG41" s="216" t="s">
        <v>1188</v>
      </c>
      <c r="AH41" s="217" t="s">
        <v>1189</v>
      </c>
      <c r="AI41" s="218" t="s">
        <v>1190</v>
      </c>
      <c r="AJ41" s="217" t="s">
        <v>1112</v>
      </c>
      <c r="AK41" s="217" t="s">
        <v>1191</v>
      </c>
      <c r="AL41" s="218" t="s">
        <v>1192</v>
      </c>
      <c r="AM41" s="217" t="s">
        <v>1004</v>
      </c>
      <c r="AN41" s="217" t="s">
        <v>923</v>
      </c>
      <c r="AO41" s="218" t="s">
        <v>512</v>
      </c>
      <c r="AP41" s="217" t="s">
        <v>1127</v>
      </c>
      <c r="AQ41" s="218" t="s">
        <v>903</v>
      </c>
      <c r="AR41" s="222" t="s">
        <v>977</v>
      </c>
    </row>
    <row r="42" s="152" customFormat="true" ht="12" hidden="false" customHeight="true" outlineLevel="0" collapsed="false">
      <c r="A42" s="208" t="s">
        <v>1193</v>
      </c>
      <c r="B42" s="209" t="s">
        <v>1194</v>
      </c>
      <c r="C42" s="209"/>
      <c r="D42" s="216" t="s">
        <v>1195</v>
      </c>
      <c r="E42" s="217" t="s">
        <v>1196</v>
      </c>
      <c r="F42" s="217" t="s">
        <v>1197</v>
      </c>
      <c r="G42" s="217" t="s">
        <v>1195</v>
      </c>
      <c r="H42" s="217" t="s">
        <v>1198</v>
      </c>
      <c r="I42" s="217" t="s">
        <v>1199</v>
      </c>
      <c r="J42" s="218" t="s">
        <v>1196</v>
      </c>
      <c r="K42" s="218" t="s">
        <v>1197</v>
      </c>
      <c r="L42" s="217" t="s">
        <v>109</v>
      </c>
      <c r="M42" s="217" t="s">
        <v>109</v>
      </c>
      <c r="N42" s="219" t="s">
        <v>109</v>
      </c>
      <c r="O42" s="208" t="s">
        <v>1193</v>
      </c>
      <c r="P42" s="209" t="s">
        <v>1194</v>
      </c>
      <c r="Q42" s="209"/>
      <c r="R42" s="216" t="s">
        <v>1200</v>
      </c>
      <c r="S42" s="217" t="s">
        <v>1201</v>
      </c>
      <c r="T42" s="217" t="s">
        <v>1202</v>
      </c>
      <c r="U42" s="217" t="s">
        <v>919</v>
      </c>
      <c r="V42" s="217" t="s">
        <v>1203</v>
      </c>
      <c r="W42" s="217" t="s">
        <v>1204</v>
      </c>
      <c r="X42" s="218" t="s">
        <v>1205</v>
      </c>
      <c r="Y42" s="218" t="s">
        <v>1206</v>
      </c>
      <c r="Z42" s="217" t="s">
        <v>1207</v>
      </c>
      <c r="AA42" s="217" t="s">
        <v>213</v>
      </c>
      <c r="AB42" s="220" t="s">
        <v>201</v>
      </c>
      <c r="AC42" s="221" t="s">
        <v>239</v>
      </c>
      <c r="AD42" s="208" t="s">
        <v>1193</v>
      </c>
      <c r="AE42" s="209" t="s">
        <v>1194</v>
      </c>
      <c r="AF42" s="209"/>
      <c r="AG42" s="216" t="s">
        <v>1208</v>
      </c>
      <c r="AH42" s="217" t="s">
        <v>1209</v>
      </c>
      <c r="AI42" s="218" t="s">
        <v>1210</v>
      </c>
      <c r="AJ42" s="217" t="s">
        <v>1211</v>
      </c>
      <c r="AK42" s="217" t="s">
        <v>1212</v>
      </c>
      <c r="AL42" s="218" t="s">
        <v>1213</v>
      </c>
      <c r="AM42" s="217" t="s">
        <v>1128</v>
      </c>
      <c r="AN42" s="217" t="s">
        <v>1214</v>
      </c>
      <c r="AO42" s="218" t="s">
        <v>1127</v>
      </c>
      <c r="AP42" s="217" t="s">
        <v>1215</v>
      </c>
      <c r="AQ42" s="218" t="s">
        <v>1214</v>
      </c>
      <c r="AR42" s="222" t="s">
        <v>1216</v>
      </c>
    </row>
    <row r="43" s="152" customFormat="true" ht="12" hidden="false" customHeight="true" outlineLevel="0" collapsed="false">
      <c r="A43" s="208" t="s">
        <v>1217</v>
      </c>
      <c r="B43" s="209" t="s">
        <v>1218</v>
      </c>
      <c r="C43" s="209"/>
      <c r="D43" s="216" t="s">
        <v>1219</v>
      </c>
      <c r="E43" s="217" t="s">
        <v>1220</v>
      </c>
      <c r="F43" s="217" t="s">
        <v>1221</v>
      </c>
      <c r="G43" s="217" t="s">
        <v>1222</v>
      </c>
      <c r="H43" s="217" t="s">
        <v>1223</v>
      </c>
      <c r="I43" s="217" t="s">
        <v>1224</v>
      </c>
      <c r="J43" s="218" t="s">
        <v>1225</v>
      </c>
      <c r="K43" s="218" t="s">
        <v>1226</v>
      </c>
      <c r="L43" s="217" t="s">
        <v>1227</v>
      </c>
      <c r="M43" s="217" t="s">
        <v>1228</v>
      </c>
      <c r="N43" s="219" t="s">
        <v>1229</v>
      </c>
      <c r="O43" s="208" t="s">
        <v>1217</v>
      </c>
      <c r="P43" s="209" t="s">
        <v>1218</v>
      </c>
      <c r="Q43" s="209"/>
      <c r="R43" s="216" t="s">
        <v>944</v>
      </c>
      <c r="S43" s="217" t="s">
        <v>1230</v>
      </c>
      <c r="T43" s="217" t="s">
        <v>240</v>
      </c>
      <c r="U43" s="217" t="s">
        <v>917</v>
      </c>
      <c r="V43" s="217" t="s">
        <v>1231</v>
      </c>
      <c r="W43" s="217" t="s">
        <v>1232</v>
      </c>
      <c r="X43" s="218" t="s">
        <v>1163</v>
      </c>
      <c r="Y43" s="218" t="s">
        <v>1233</v>
      </c>
      <c r="Z43" s="217" t="s">
        <v>634</v>
      </c>
      <c r="AA43" s="217" t="s">
        <v>1234</v>
      </c>
      <c r="AB43" s="220" t="s">
        <v>1068</v>
      </c>
      <c r="AC43" s="221" t="s">
        <v>1235</v>
      </c>
      <c r="AD43" s="208" t="s">
        <v>1217</v>
      </c>
      <c r="AE43" s="209" t="s">
        <v>1218</v>
      </c>
      <c r="AF43" s="209"/>
      <c r="AG43" s="216" t="s">
        <v>1236</v>
      </c>
      <c r="AH43" s="217" t="s">
        <v>1022</v>
      </c>
      <c r="AI43" s="218" t="s">
        <v>1237</v>
      </c>
      <c r="AJ43" s="217" t="s">
        <v>902</v>
      </c>
      <c r="AK43" s="217" t="s">
        <v>1238</v>
      </c>
      <c r="AL43" s="218" t="s">
        <v>1239</v>
      </c>
      <c r="AM43" s="217" t="s">
        <v>109</v>
      </c>
      <c r="AN43" s="217" t="s">
        <v>109</v>
      </c>
      <c r="AO43" s="218" t="s">
        <v>109</v>
      </c>
      <c r="AP43" s="217" t="s">
        <v>512</v>
      </c>
      <c r="AQ43" s="218" t="s">
        <v>512</v>
      </c>
      <c r="AR43" s="222" t="s">
        <v>109</v>
      </c>
    </row>
    <row r="44" s="152" customFormat="true" ht="12" hidden="false" customHeight="true" outlineLevel="0" collapsed="false">
      <c r="A44" s="208" t="s">
        <v>1240</v>
      </c>
      <c r="B44" s="209" t="s">
        <v>1241</v>
      </c>
      <c r="C44" s="209"/>
      <c r="D44" s="216" t="s">
        <v>1242</v>
      </c>
      <c r="E44" s="217" t="s">
        <v>1243</v>
      </c>
      <c r="F44" s="217" t="s">
        <v>1244</v>
      </c>
      <c r="G44" s="217" t="s">
        <v>1242</v>
      </c>
      <c r="H44" s="217" t="s">
        <v>1245</v>
      </c>
      <c r="I44" s="217" t="s">
        <v>1246</v>
      </c>
      <c r="J44" s="218" t="s">
        <v>1243</v>
      </c>
      <c r="K44" s="218" t="s">
        <v>1244</v>
      </c>
      <c r="L44" s="217" t="s">
        <v>109</v>
      </c>
      <c r="M44" s="217" t="s">
        <v>109</v>
      </c>
      <c r="N44" s="219" t="s">
        <v>109</v>
      </c>
      <c r="O44" s="208" t="s">
        <v>1240</v>
      </c>
      <c r="P44" s="209" t="s">
        <v>1241</v>
      </c>
      <c r="Q44" s="209"/>
      <c r="R44" s="216" t="s">
        <v>1247</v>
      </c>
      <c r="S44" s="217" t="s">
        <v>1248</v>
      </c>
      <c r="T44" s="217" t="s">
        <v>188</v>
      </c>
      <c r="U44" s="217" t="s">
        <v>202</v>
      </c>
      <c r="V44" s="217" t="s">
        <v>1232</v>
      </c>
      <c r="W44" s="217" t="s">
        <v>1249</v>
      </c>
      <c r="X44" s="218" t="s">
        <v>1250</v>
      </c>
      <c r="Y44" s="218" t="s">
        <v>1251</v>
      </c>
      <c r="Z44" s="217" t="s">
        <v>264</v>
      </c>
      <c r="AA44" s="217" t="s">
        <v>947</v>
      </c>
      <c r="AB44" s="220" t="s">
        <v>193</v>
      </c>
      <c r="AC44" s="221" t="s">
        <v>636</v>
      </c>
      <c r="AD44" s="208" t="s">
        <v>1240</v>
      </c>
      <c r="AE44" s="209" t="s">
        <v>1241</v>
      </c>
      <c r="AF44" s="209"/>
      <c r="AG44" s="216" t="s">
        <v>1252</v>
      </c>
      <c r="AH44" s="217" t="s">
        <v>954</v>
      </c>
      <c r="AI44" s="218" t="s">
        <v>1253</v>
      </c>
      <c r="AJ44" s="217" t="s">
        <v>1001</v>
      </c>
      <c r="AK44" s="217" t="s">
        <v>1254</v>
      </c>
      <c r="AL44" s="218" t="s">
        <v>1255</v>
      </c>
      <c r="AM44" s="217" t="s">
        <v>1144</v>
      </c>
      <c r="AN44" s="217" t="s">
        <v>1003</v>
      </c>
      <c r="AO44" s="218" t="s">
        <v>1127</v>
      </c>
      <c r="AP44" s="217" t="s">
        <v>975</v>
      </c>
      <c r="AQ44" s="218" t="s">
        <v>977</v>
      </c>
      <c r="AR44" s="222" t="s">
        <v>900</v>
      </c>
    </row>
    <row r="45" s="152" customFormat="true" ht="12" hidden="false" customHeight="true" outlineLevel="0" collapsed="false">
      <c r="A45" s="208" t="s">
        <v>1256</v>
      </c>
      <c r="B45" s="209" t="s">
        <v>1257</v>
      </c>
      <c r="C45" s="209"/>
      <c r="D45" s="216" t="s">
        <v>1258</v>
      </c>
      <c r="E45" s="217" t="s">
        <v>1259</v>
      </c>
      <c r="F45" s="217" t="s">
        <v>1260</v>
      </c>
      <c r="G45" s="217" t="s">
        <v>1261</v>
      </c>
      <c r="H45" s="217" t="s">
        <v>1262</v>
      </c>
      <c r="I45" s="217" t="s">
        <v>1263</v>
      </c>
      <c r="J45" s="218" t="s">
        <v>1264</v>
      </c>
      <c r="K45" s="218" t="s">
        <v>1265</v>
      </c>
      <c r="L45" s="217" t="s">
        <v>568</v>
      </c>
      <c r="M45" s="217" t="s">
        <v>1126</v>
      </c>
      <c r="N45" s="219" t="s">
        <v>1266</v>
      </c>
      <c r="O45" s="208" t="s">
        <v>1256</v>
      </c>
      <c r="P45" s="209" t="s">
        <v>1257</v>
      </c>
      <c r="Q45" s="209"/>
      <c r="R45" s="216" t="s">
        <v>1267</v>
      </c>
      <c r="S45" s="217" t="s">
        <v>1268</v>
      </c>
      <c r="T45" s="217" t="s">
        <v>489</v>
      </c>
      <c r="U45" s="217" t="s">
        <v>1269</v>
      </c>
      <c r="V45" s="217" t="s">
        <v>1270</v>
      </c>
      <c r="W45" s="217" t="s">
        <v>1089</v>
      </c>
      <c r="X45" s="218" t="s">
        <v>1271</v>
      </c>
      <c r="Y45" s="218" t="s">
        <v>493</v>
      </c>
      <c r="Z45" s="217" t="s">
        <v>1272</v>
      </c>
      <c r="AA45" s="217" t="s">
        <v>261</v>
      </c>
      <c r="AB45" s="220" t="s">
        <v>261</v>
      </c>
      <c r="AC45" s="221" t="s">
        <v>197</v>
      </c>
      <c r="AD45" s="208" t="s">
        <v>1256</v>
      </c>
      <c r="AE45" s="209" t="s">
        <v>1257</v>
      </c>
      <c r="AF45" s="209"/>
      <c r="AG45" s="216" t="s">
        <v>1273</v>
      </c>
      <c r="AH45" s="217" t="s">
        <v>1274</v>
      </c>
      <c r="AI45" s="218" t="s">
        <v>1275</v>
      </c>
      <c r="AJ45" s="217" t="s">
        <v>109</v>
      </c>
      <c r="AK45" s="217" t="s">
        <v>1276</v>
      </c>
      <c r="AL45" s="218" t="s">
        <v>1274</v>
      </c>
      <c r="AM45" s="217" t="s">
        <v>1043</v>
      </c>
      <c r="AN45" s="217" t="s">
        <v>1277</v>
      </c>
      <c r="AO45" s="218" t="s">
        <v>1127</v>
      </c>
      <c r="AP45" s="217" t="s">
        <v>1278</v>
      </c>
      <c r="AQ45" s="218" t="s">
        <v>1001</v>
      </c>
      <c r="AR45" s="222" t="s">
        <v>1126</v>
      </c>
    </row>
    <row r="46" s="152" customFormat="true" ht="12" hidden="true" customHeight="true" outlineLevel="0" collapsed="false">
      <c r="A46" s="208" t="s">
        <v>1279</v>
      </c>
      <c r="B46" s="209" t="s">
        <v>1280</v>
      </c>
      <c r="C46" s="209"/>
      <c r="D46" s="216" t="s">
        <v>109</v>
      </c>
      <c r="E46" s="217" t="s">
        <v>109</v>
      </c>
      <c r="F46" s="217" t="s">
        <v>109</v>
      </c>
      <c r="G46" s="217" t="s">
        <v>109</v>
      </c>
      <c r="H46" s="217" t="s">
        <v>109</v>
      </c>
      <c r="I46" s="217" t="s">
        <v>109</v>
      </c>
      <c r="J46" s="218" t="s">
        <v>109</v>
      </c>
      <c r="K46" s="218" t="s">
        <v>109</v>
      </c>
      <c r="L46" s="217" t="s">
        <v>109</v>
      </c>
      <c r="M46" s="217" t="s">
        <v>109</v>
      </c>
      <c r="N46" s="219" t="s">
        <v>109</v>
      </c>
      <c r="O46" s="208" t="s">
        <v>1279</v>
      </c>
      <c r="P46" s="209" t="s">
        <v>1280</v>
      </c>
      <c r="Q46" s="209"/>
      <c r="R46" s="216" t="s">
        <v>1281</v>
      </c>
      <c r="S46" s="217" t="s">
        <v>1281</v>
      </c>
      <c r="T46" s="217" t="s">
        <v>1281</v>
      </c>
      <c r="U46" s="217" t="s">
        <v>1281</v>
      </c>
      <c r="V46" s="217" t="s">
        <v>1281</v>
      </c>
      <c r="W46" s="217" t="s">
        <v>1281</v>
      </c>
      <c r="X46" s="218" t="s">
        <v>1281</v>
      </c>
      <c r="Y46" s="218" t="s">
        <v>1281</v>
      </c>
      <c r="Z46" s="217" t="s">
        <v>1281</v>
      </c>
      <c r="AA46" s="217" t="s">
        <v>1281</v>
      </c>
      <c r="AB46" s="220" t="s">
        <v>1281</v>
      </c>
      <c r="AC46" s="221" t="s">
        <v>1281</v>
      </c>
      <c r="AD46" s="208" t="s">
        <v>1279</v>
      </c>
      <c r="AE46" s="209" t="s">
        <v>1280</v>
      </c>
      <c r="AF46" s="209"/>
      <c r="AG46" s="216" t="s">
        <v>109</v>
      </c>
      <c r="AH46" s="217" t="s">
        <v>109</v>
      </c>
      <c r="AI46" s="218" t="s">
        <v>109</v>
      </c>
      <c r="AJ46" s="217" t="s">
        <v>109</v>
      </c>
      <c r="AK46" s="217" t="s">
        <v>109</v>
      </c>
      <c r="AL46" s="218" t="s">
        <v>109</v>
      </c>
      <c r="AM46" s="217" t="s">
        <v>109</v>
      </c>
      <c r="AN46" s="217" t="s">
        <v>109</v>
      </c>
      <c r="AO46" s="218" t="s">
        <v>109</v>
      </c>
      <c r="AP46" s="217" t="s">
        <v>109</v>
      </c>
      <c r="AQ46" s="218" t="s">
        <v>109</v>
      </c>
      <c r="AR46" s="222" t="s">
        <v>109</v>
      </c>
    </row>
    <row r="47" s="152" customFormat="true" ht="12" hidden="false" customHeight="true" outlineLevel="0" collapsed="false">
      <c r="A47" s="208" t="s">
        <v>1282</v>
      </c>
      <c r="B47" s="209" t="s">
        <v>1283</v>
      </c>
      <c r="C47" s="209"/>
      <c r="D47" s="216" t="s">
        <v>1284</v>
      </c>
      <c r="E47" s="217" t="s">
        <v>1285</v>
      </c>
      <c r="F47" s="217" t="s">
        <v>1286</v>
      </c>
      <c r="G47" s="217" t="s">
        <v>1287</v>
      </c>
      <c r="H47" s="217" t="s">
        <v>1288</v>
      </c>
      <c r="I47" s="217" t="s">
        <v>1289</v>
      </c>
      <c r="J47" s="218" t="s">
        <v>1290</v>
      </c>
      <c r="K47" s="218" t="s">
        <v>1291</v>
      </c>
      <c r="L47" s="217" t="s">
        <v>1292</v>
      </c>
      <c r="M47" s="217" t="s">
        <v>1293</v>
      </c>
      <c r="N47" s="219" t="s">
        <v>1294</v>
      </c>
      <c r="O47" s="208" t="s">
        <v>1282</v>
      </c>
      <c r="P47" s="209" t="s">
        <v>1283</v>
      </c>
      <c r="Q47" s="209"/>
      <c r="R47" s="216" t="s">
        <v>1295</v>
      </c>
      <c r="S47" s="217" t="s">
        <v>1296</v>
      </c>
      <c r="T47" s="217" t="s">
        <v>1297</v>
      </c>
      <c r="U47" s="217" t="s">
        <v>887</v>
      </c>
      <c r="V47" s="217" t="s">
        <v>1298</v>
      </c>
      <c r="W47" s="217" t="s">
        <v>1299</v>
      </c>
      <c r="X47" s="218" t="s">
        <v>860</v>
      </c>
      <c r="Y47" s="218" t="s">
        <v>1090</v>
      </c>
      <c r="Z47" s="217" t="s">
        <v>212</v>
      </c>
      <c r="AA47" s="217" t="s">
        <v>590</v>
      </c>
      <c r="AB47" s="220" t="s">
        <v>863</v>
      </c>
      <c r="AC47" s="221" t="s">
        <v>543</v>
      </c>
      <c r="AD47" s="208" t="s">
        <v>1282</v>
      </c>
      <c r="AE47" s="209" t="s">
        <v>1283</v>
      </c>
      <c r="AF47" s="209"/>
      <c r="AG47" s="216" t="s">
        <v>1300</v>
      </c>
      <c r="AH47" s="217" t="s">
        <v>1301</v>
      </c>
      <c r="AI47" s="218" t="s">
        <v>1302</v>
      </c>
      <c r="AJ47" s="217" t="s">
        <v>1303</v>
      </c>
      <c r="AK47" s="217" t="s">
        <v>1304</v>
      </c>
      <c r="AL47" s="218" t="s">
        <v>1305</v>
      </c>
      <c r="AM47" s="217" t="s">
        <v>1306</v>
      </c>
      <c r="AN47" s="217" t="s">
        <v>1307</v>
      </c>
      <c r="AO47" s="218" t="s">
        <v>1308</v>
      </c>
      <c r="AP47" s="217" t="s">
        <v>1309</v>
      </c>
      <c r="AQ47" s="218" t="s">
        <v>1310</v>
      </c>
      <c r="AR47" s="222" t="s">
        <v>747</v>
      </c>
    </row>
    <row r="48" s="152" customFormat="true" ht="12" hidden="false" customHeight="true" outlineLevel="0" collapsed="false">
      <c r="A48" s="208" t="s">
        <v>1311</v>
      </c>
      <c r="B48" s="209" t="s">
        <v>1312</v>
      </c>
      <c r="C48" s="209"/>
      <c r="D48" s="216" t="s">
        <v>1313</v>
      </c>
      <c r="E48" s="217" t="s">
        <v>1314</v>
      </c>
      <c r="F48" s="217" t="s">
        <v>1315</v>
      </c>
      <c r="G48" s="217" t="s">
        <v>1316</v>
      </c>
      <c r="H48" s="217" t="s">
        <v>1317</v>
      </c>
      <c r="I48" s="217" t="s">
        <v>1318</v>
      </c>
      <c r="J48" s="218" t="s">
        <v>1319</v>
      </c>
      <c r="K48" s="218" t="s">
        <v>1320</v>
      </c>
      <c r="L48" s="217" t="s">
        <v>1321</v>
      </c>
      <c r="M48" s="217" t="s">
        <v>1322</v>
      </c>
      <c r="N48" s="219" t="s">
        <v>1062</v>
      </c>
      <c r="O48" s="208" t="s">
        <v>1311</v>
      </c>
      <c r="P48" s="209" t="s">
        <v>1312</v>
      </c>
      <c r="Q48" s="209"/>
      <c r="R48" s="216" t="s">
        <v>1323</v>
      </c>
      <c r="S48" s="217" t="s">
        <v>1324</v>
      </c>
      <c r="T48" s="217" t="s">
        <v>1325</v>
      </c>
      <c r="U48" s="217" t="s">
        <v>1326</v>
      </c>
      <c r="V48" s="217" t="s">
        <v>1327</v>
      </c>
      <c r="W48" s="217" t="s">
        <v>1328</v>
      </c>
      <c r="X48" s="218" t="s">
        <v>1329</v>
      </c>
      <c r="Y48" s="218" t="s">
        <v>1330</v>
      </c>
      <c r="Z48" s="217" t="s">
        <v>1331</v>
      </c>
      <c r="AA48" s="217" t="s">
        <v>217</v>
      </c>
      <c r="AB48" s="220" t="s">
        <v>811</v>
      </c>
      <c r="AC48" s="221" t="s">
        <v>567</v>
      </c>
      <c r="AD48" s="208" t="s">
        <v>1311</v>
      </c>
      <c r="AE48" s="209" t="s">
        <v>1312</v>
      </c>
      <c r="AF48" s="209"/>
      <c r="AG48" s="216" t="s">
        <v>1332</v>
      </c>
      <c r="AH48" s="217" t="s">
        <v>1333</v>
      </c>
      <c r="AI48" s="218" t="s">
        <v>1334</v>
      </c>
      <c r="AJ48" s="217" t="s">
        <v>1335</v>
      </c>
      <c r="AK48" s="217" t="s">
        <v>1336</v>
      </c>
      <c r="AL48" s="218" t="s">
        <v>1337</v>
      </c>
      <c r="AM48" s="217" t="s">
        <v>1338</v>
      </c>
      <c r="AN48" s="217" t="s">
        <v>1339</v>
      </c>
      <c r="AO48" s="218" t="s">
        <v>347</v>
      </c>
      <c r="AP48" s="217" t="s">
        <v>1340</v>
      </c>
      <c r="AQ48" s="218" t="s">
        <v>1341</v>
      </c>
      <c r="AR48" s="222" t="s">
        <v>1342</v>
      </c>
    </row>
    <row r="49" s="152" customFormat="true" ht="12" hidden="false" customHeight="true" outlineLevel="0" collapsed="false">
      <c r="A49" s="208" t="s">
        <v>1343</v>
      </c>
      <c r="B49" s="209" t="s">
        <v>1344</v>
      </c>
      <c r="C49" s="209"/>
      <c r="D49" s="216" t="s">
        <v>1345</v>
      </c>
      <c r="E49" s="217" t="s">
        <v>1346</v>
      </c>
      <c r="F49" s="217" t="s">
        <v>1347</v>
      </c>
      <c r="G49" s="217" t="s">
        <v>1345</v>
      </c>
      <c r="H49" s="217" t="s">
        <v>1348</v>
      </c>
      <c r="I49" s="217" t="s">
        <v>1349</v>
      </c>
      <c r="J49" s="218" t="s">
        <v>1346</v>
      </c>
      <c r="K49" s="218" t="s">
        <v>1347</v>
      </c>
      <c r="L49" s="217" t="s">
        <v>109</v>
      </c>
      <c r="M49" s="217" t="s">
        <v>109</v>
      </c>
      <c r="N49" s="219" t="s">
        <v>109</v>
      </c>
      <c r="O49" s="208" t="s">
        <v>1343</v>
      </c>
      <c r="P49" s="209" t="s">
        <v>1344</v>
      </c>
      <c r="Q49" s="209"/>
      <c r="R49" s="216" t="s">
        <v>515</v>
      </c>
      <c r="S49" s="217" t="s">
        <v>1350</v>
      </c>
      <c r="T49" s="217" t="s">
        <v>1351</v>
      </c>
      <c r="U49" s="217" t="s">
        <v>1352</v>
      </c>
      <c r="V49" s="217" t="s">
        <v>1353</v>
      </c>
      <c r="W49" s="217" t="s">
        <v>1354</v>
      </c>
      <c r="X49" s="218" t="s">
        <v>1355</v>
      </c>
      <c r="Y49" s="218" t="s">
        <v>1356</v>
      </c>
      <c r="Z49" s="217" t="s">
        <v>220</v>
      </c>
      <c r="AA49" s="217" t="s">
        <v>228</v>
      </c>
      <c r="AB49" s="220" t="s">
        <v>1235</v>
      </c>
      <c r="AC49" s="221" t="s">
        <v>290</v>
      </c>
      <c r="AD49" s="208" t="s">
        <v>1343</v>
      </c>
      <c r="AE49" s="209" t="s">
        <v>1344</v>
      </c>
      <c r="AF49" s="209"/>
      <c r="AG49" s="216" t="s">
        <v>1357</v>
      </c>
      <c r="AH49" s="217" t="s">
        <v>1358</v>
      </c>
      <c r="AI49" s="218" t="s">
        <v>1359</v>
      </c>
      <c r="AJ49" s="217" t="s">
        <v>1360</v>
      </c>
      <c r="AK49" s="217" t="s">
        <v>1361</v>
      </c>
      <c r="AL49" s="218" t="s">
        <v>1362</v>
      </c>
      <c r="AM49" s="217" t="s">
        <v>1363</v>
      </c>
      <c r="AN49" s="217" t="s">
        <v>1364</v>
      </c>
      <c r="AO49" s="218" t="s">
        <v>1365</v>
      </c>
      <c r="AP49" s="217" t="s">
        <v>1366</v>
      </c>
      <c r="AQ49" s="218" t="s">
        <v>1367</v>
      </c>
      <c r="AR49" s="222" t="s">
        <v>1368</v>
      </c>
    </row>
    <row r="50" s="152" customFormat="true" ht="12" hidden="false" customHeight="true" outlineLevel="0" collapsed="false">
      <c r="A50" s="208" t="s">
        <v>1369</v>
      </c>
      <c r="B50" s="209" t="s">
        <v>1370</v>
      </c>
      <c r="C50" s="209"/>
      <c r="D50" s="216" t="s">
        <v>1371</v>
      </c>
      <c r="E50" s="217" t="s">
        <v>1372</v>
      </c>
      <c r="F50" s="217" t="s">
        <v>1373</v>
      </c>
      <c r="G50" s="217" t="s">
        <v>1374</v>
      </c>
      <c r="H50" s="217" t="s">
        <v>1375</v>
      </c>
      <c r="I50" s="217" t="s">
        <v>1376</v>
      </c>
      <c r="J50" s="218" t="s">
        <v>1377</v>
      </c>
      <c r="K50" s="218" t="s">
        <v>1373</v>
      </c>
      <c r="L50" s="217" t="s">
        <v>1378</v>
      </c>
      <c r="M50" s="217" t="s">
        <v>1379</v>
      </c>
      <c r="N50" s="219" t="s">
        <v>109</v>
      </c>
      <c r="O50" s="208" t="s">
        <v>1369</v>
      </c>
      <c r="P50" s="209" t="s">
        <v>1370</v>
      </c>
      <c r="Q50" s="209"/>
      <c r="R50" s="216" t="s">
        <v>1380</v>
      </c>
      <c r="S50" s="217" t="s">
        <v>1381</v>
      </c>
      <c r="T50" s="217" t="s">
        <v>1382</v>
      </c>
      <c r="U50" s="217" t="s">
        <v>1383</v>
      </c>
      <c r="V50" s="217" t="s">
        <v>1384</v>
      </c>
      <c r="W50" s="217" t="s">
        <v>1385</v>
      </c>
      <c r="X50" s="218" t="s">
        <v>1386</v>
      </c>
      <c r="Y50" s="218" t="s">
        <v>1020</v>
      </c>
      <c r="Z50" s="217" t="s">
        <v>1387</v>
      </c>
      <c r="AA50" s="217" t="s">
        <v>1388</v>
      </c>
      <c r="AB50" s="220" t="s">
        <v>1389</v>
      </c>
      <c r="AC50" s="221" t="s">
        <v>273</v>
      </c>
      <c r="AD50" s="208" t="s">
        <v>1369</v>
      </c>
      <c r="AE50" s="209" t="s">
        <v>1370</v>
      </c>
      <c r="AF50" s="209"/>
      <c r="AG50" s="216" t="s">
        <v>1390</v>
      </c>
      <c r="AH50" s="217" t="s">
        <v>1391</v>
      </c>
      <c r="AI50" s="218" t="s">
        <v>1392</v>
      </c>
      <c r="AJ50" s="217" t="s">
        <v>1393</v>
      </c>
      <c r="AK50" s="217" t="s">
        <v>1394</v>
      </c>
      <c r="AL50" s="218" t="s">
        <v>1395</v>
      </c>
      <c r="AM50" s="217" t="s">
        <v>1396</v>
      </c>
      <c r="AN50" s="217" t="s">
        <v>1397</v>
      </c>
      <c r="AO50" s="218" t="s">
        <v>1398</v>
      </c>
      <c r="AP50" s="217" t="s">
        <v>1399</v>
      </c>
      <c r="AQ50" s="218" t="s">
        <v>1096</v>
      </c>
      <c r="AR50" s="222" t="s">
        <v>1400</v>
      </c>
    </row>
    <row r="51" s="152" customFormat="true" ht="12" hidden="false" customHeight="true" outlineLevel="0" collapsed="false">
      <c r="A51" s="208" t="s">
        <v>1401</v>
      </c>
      <c r="B51" s="209" t="s">
        <v>1402</v>
      </c>
      <c r="C51" s="209"/>
      <c r="D51" s="216" t="s">
        <v>1403</v>
      </c>
      <c r="E51" s="217" t="s">
        <v>1404</v>
      </c>
      <c r="F51" s="217" t="s">
        <v>1405</v>
      </c>
      <c r="G51" s="217" t="s">
        <v>1406</v>
      </c>
      <c r="H51" s="217" t="s">
        <v>1407</v>
      </c>
      <c r="I51" s="217" t="s">
        <v>1408</v>
      </c>
      <c r="J51" s="218" t="s">
        <v>1409</v>
      </c>
      <c r="K51" s="218" t="s">
        <v>1410</v>
      </c>
      <c r="L51" s="217" t="s">
        <v>1411</v>
      </c>
      <c r="M51" s="217" t="s">
        <v>1412</v>
      </c>
      <c r="N51" s="219" t="s">
        <v>1413</v>
      </c>
      <c r="O51" s="208" t="s">
        <v>1401</v>
      </c>
      <c r="P51" s="209" t="s">
        <v>1402</v>
      </c>
      <c r="Q51" s="209"/>
      <c r="R51" s="216" t="s">
        <v>1414</v>
      </c>
      <c r="S51" s="217" t="s">
        <v>1415</v>
      </c>
      <c r="T51" s="217" t="s">
        <v>654</v>
      </c>
      <c r="U51" s="217" t="s">
        <v>271</v>
      </c>
      <c r="V51" s="217" t="s">
        <v>1416</v>
      </c>
      <c r="W51" s="217" t="s">
        <v>1417</v>
      </c>
      <c r="X51" s="218" t="s">
        <v>1418</v>
      </c>
      <c r="Y51" s="218" t="s">
        <v>1419</v>
      </c>
      <c r="Z51" s="217" t="s">
        <v>635</v>
      </c>
      <c r="AA51" s="217" t="s">
        <v>190</v>
      </c>
      <c r="AB51" s="220" t="s">
        <v>243</v>
      </c>
      <c r="AC51" s="221" t="s">
        <v>197</v>
      </c>
      <c r="AD51" s="208" t="s">
        <v>1401</v>
      </c>
      <c r="AE51" s="209" t="s">
        <v>1402</v>
      </c>
      <c r="AF51" s="209"/>
      <c r="AG51" s="216" t="s">
        <v>1420</v>
      </c>
      <c r="AH51" s="217" t="s">
        <v>1421</v>
      </c>
      <c r="AI51" s="218" t="s">
        <v>1422</v>
      </c>
      <c r="AJ51" s="217" t="s">
        <v>1423</v>
      </c>
      <c r="AK51" s="217" t="s">
        <v>1424</v>
      </c>
      <c r="AL51" s="218" t="s">
        <v>1425</v>
      </c>
      <c r="AM51" s="217" t="s">
        <v>1426</v>
      </c>
      <c r="AN51" s="217" t="s">
        <v>1427</v>
      </c>
      <c r="AO51" s="218" t="s">
        <v>1428</v>
      </c>
      <c r="AP51" s="217" t="s">
        <v>1429</v>
      </c>
      <c r="AQ51" s="218" t="s">
        <v>1430</v>
      </c>
      <c r="AR51" s="222" t="s">
        <v>1431</v>
      </c>
    </row>
    <row r="52" s="152" customFormat="true" ht="12" hidden="false" customHeight="true" outlineLevel="0" collapsed="false">
      <c r="A52" s="208" t="s">
        <v>1432</v>
      </c>
      <c r="B52" s="209" t="s">
        <v>1433</v>
      </c>
      <c r="C52" s="209"/>
      <c r="D52" s="216" t="s">
        <v>1434</v>
      </c>
      <c r="E52" s="217" t="s">
        <v>1435</v>
      </c>
      <c r="F52" s="217" t="s">
        <v>1436</v>
      </c>
      <c r="G52" s="217" t="s">
        <v>1434</v>
      </c>
      <c r="H52" s="217" t="s">
        <v>1437</v>
      </c>
      <c r="I52" s="217" t="s">
        <v>1438</v>
      </c>
      <c r="J52" s="218" t="s">
        <v>1435</v>
      </c>
      <c r="K52" s="218" t="s">
        <v>1436</v>
      </c>
      <c r="L52" s="217" t="s">
        <v>109</v>
      </c>
      <c r="M52" s="217" t="s">
        <v>109</v>
      </c>
      <c r="N52" s="219" t="s">
        <v>109</v>
      </c>
      <c r="O52" s="208" t="s">
        <v>1432</v>
      </c>
      <c r="P52" s="209" t="s">
        <v>1433</v>
      </c>
      <c r="Q52" s="209"/>
      <c r="R52" s="216" t="s">
        <v>1439</v>
      </c>
      <c r="S52" s="217" t="s">
        <v>1089</v>
      </c>
      <c r="T52" s="217" t="s">
        <v>1440</v>
      </c>
      <c r="U52" s="217" t="s">
        <v>1441</v>
      </c>
      <c r="V52" s="217" t="s">
        <v>1442</v>
      </c>
      <c r="W52" s="217" t="s">
        <v>1443</v>
      </c>
      <c r="X52" s="218" t="s">
        <v>635</v>
      </c>
      <c r="Y52" s="218" t="s">
        <v>1329</v>
      </c>
      <c r="Z52" s="217" t="s">
        <v>1444</v>
      </c>
      <c r="AA52" s="217" t="s">
        <v>811</v>
      </c>
      <c r="AB52" s="220" t="s">
        <v>235</v>
      </c>
      <c r="AC52" s="221" t="s">
        <v>186</v>
      </c>
      <c r="AD52" s="208" t="s">
        <v>1432</v>
      </c>
      <c r="AE52" s="209" t="s">
        <v>1433</v>
      </c>
      <c r="AF52" s="209"/>
      <c r="AG52" s="216" t="s">
        <v>1445</v>
      </c>
      <c r="AH52" s="217" t="s">
        <v>1446</v>
      </c>
      <c r="AI52" s="218" t="s">
        <v>1447</v>
      </c>
      <c r="AJ52" s="217" t="s">
        <v>1448</v>
      </c>
      <c r="AK52" s="217" t="s">
        <v>1449</v>
      </c>
      <c r="AL52" s="218" t="s">
        <v>1450</v>
      </c>
      <c r="AM52" s="217" t="s">
        <v>1451</v>
      </c>
      <c r="AN52" s="217" t="s">
        <v>1452</v>
      </c>
      <c r="AO52" s="218" t="s">
        <v>1453</v>
      </c>
      <c r="AP52" s="217" t="s">
        <v>1212</v>
      </c>
      <c r="AQ52" s="218" t="s">
        <v>1454</v>
      </c>
      <c r="AR52" s="222" t="s">
        <v>1455</v>
      </c>
    </row>
    <row r="53" s="152" customFormat="true" ht="12" hidden="false" customHeight="true" outlineLevel="0" collapsed="false">
      <c r="A53" s="208" t="s">
        <v>1456</v>
      </c>
      <c r="B53" s="209" t="s">
        <v>1457</v>
      </c>
      <c r="C53" s="209"/>
      <c r="D53" s="216" t="s">
        <v>1458</v>
      </c>
      <c r="E53" s="217" t="s">
        <v>1459</v>
      </c>
      <c r="F53" s="217" t="s">
        <v>1460</v>
      </c>
      <c r="G53" s="217" t="s">
        <v>1461</v>
      </c>
      <c r="H53" s="217" t="s">
        <v>1462</v>
      </c>
      <c r="I53" s="217" t="s">
        <v>1463</v>
      </c>
      <c r="J53" s="218" t="s">
        <v>1464</v>
      </c>
      <c r="K53" s="218" t="s">
        <v>1465</v>
      </c>
      <c r="L53" s="217" t="s">
        <v>1466</v>
      </c>
      <c r="M53" s="217" t="s">
        <v>1467</v>
      </c>
      <c r="N53" s="219" t="s">
        <v>1468</v>
      </c>
      <c r="O53" s="208" t="s">
        <v>1456</v>
      </c>
      <c r="P53" s="209" t="s">
        <v>1457</v>
      </c>
      <c r="Q53" s="209"/>
      <c r="R53" s="216" t="s">
        <v>1440</v>
      </c>
      <c r="S53" s="217" t="s">
        <v>1469</v>
      </c>
      <c r="T53" s="217" t="s">
        <v>609</v>
      </c>
      <c r="U53" s="217" t="s">
        <v>1470</v>
      </c>
      <c r="V53" s="217" t="s">
        <v>1352</v>
      </c>
      <c r="W53" s="217" t="s">
        <v>1471</v>
      </c>
      <c r="X53" s="218" t="s">
        <v>1472</v>
      </c>
      <c r="Y53" s="218" t="s">
        <v>1473</v>
      </c>
      <c r="Z53" s="217" t="s">
        <v>1474</v>
      </c>
      <c r="AA53" s="217" t="s">
        <v>235</v>
      </c>
      <c r="AB53" s="220" t="s">
        <v>567</v>
      </c>
      <c r="AC53" s="221" t="s">
        <v>1475</v>
      </c>
      <c r="AD53" s="208" t="s">
        <v>1456</v>
      </c>
      <c r="AE53" s="209" t="s">
        <v>1457</v>
      </c>
      <c r="AF53" s="209"/>
      <c r="AG53" s="216" t="s">
        <v>1476</v>
      </c>
      <c r="AH53" s="217" t="s">
        <v>1477</v>
      </c>
      <c r="AI53" s="218" t="s">
        <v>1478</v>
      </c>
      <c r="AJ53" s="217" t="s">
        <v>1277</v>
      </c>
      <c r="AK53" s="217" t="s">
        <v>1479</v>
      </c>
      <c r="AL53" s="218" t="s">
        <v>1480</v>
      </c>
      <c r="AM53" s="217" t="s">
        <v>1481</v>
      </c>
      <c r="AN53" s="217" t="s">
        <v>343</v>
      </c>
      <c r="AO53" s="218" t="s">
        <v>747</v>
      </c>
      <c r="AP53" s="217" t="s">
        <v>1482</v>
      </c>
      <c r="AQ53" s="218" t="s">
        <v>1468</v>
      </c>
      <c r="AR53" s="222" t="s">
        <v>1093</v>
      </c>
    </row>
    <row r="54" s="152" customFormat="true" ht="12" hidden="false" customHeight="true" outlineLevel="0" collapsed="false">
      <c r="A54" s="208" t="s">
        <v>1483</v>
      </c>
      <c r="B54" s="209" t="s">
        <v>1484</v>
      </c>
      <c r="C54" s="209"/>
      <c r="D54" s="216" t="s">
        <v>1485</v>
      </c>
      <c r="E54" s="217" t="s">
        <v>1486</v>
      </c>
      <c r="F54" s="217" t="s">
        <v>1487</v>
      </c>
      <c r="G54" s="217" t="s">
        <v>1488</v>
      </c>
      <c r="H54" s="217" t="s">
        <v>1489</v>
      </c>
      <c r="I54" s="217" t="s">
        <v>1490</v>
      </c>
      <c r="J54" s="218" t="s">
        <v>1491</v>
      </c>
      <c r="K54" s="218" t="s">
        <v>1492</v>
      </c>
      <c r="L54" s="217" t="s">
        <v>1493</v>
      </c>
      <c r="M54" s="217" t="s">
        <v>1494</v>
      </c>
      <c r="N54" s="219" t="s">
        <v>1495</v>
      </c>
      <c r="O54" s="208" t="s">
        <v>1483</v>
      </c>
      <c r="P54" s="209" t="s">
        <v>1496</v>
      </c>
      <c r="Q54" s="209"/>
      <c r="R54" s="216" t="s">
        <v>1036</v>
      </c>
      <c r="S54" s="217" t="s">
        <v>1497</v>
      </c>
      <c r="T54" s="217" t="s">
        <v>1498</v>
      </c>
      <c r="U54" s="217" t="s">
        <v>253</v>
      </c>
      <c r="V54" s="217" t="s">
        <v>1499</v>
      </c>
      <c r="W54" s="217" t="s">
        <v>1500</v>
      </c>
      <c r="X54" s="218" t="s">
        <v>185</v>
      </c>
      <c r="Y54" s="218" t="s">
        <v>1389</v>
      </c>
      <c r="Z54" s="217" t="s">
        <v>1355</v>
      </c>
      <c r="AA54" s="217" t="s">
        <v>182</v>
      </c>
      <c r="AB54" s="220" t="s">
        <v>213</v>
      </c>
      <c r="AC54" s="221" t="s">
        <v>1501</v>
      </c>
      <c r="AD54" s="208" t="s">
        <v>1483</v>
      </c>
      <c r="AE54" s="209" t="s">
        <v>1496</v>
      </c>
      <c r="AF54" s="209"/>
      <c r="AG54" s="216" t="s">
        <v>1502</v>
      </c>
      <c r="AH54" s="217" t="s">
        <v>1503</v>
      </c>
      <c r="AI54" s="218" t="s">
        <v>1504</v>
      </c>
      <c r="AJ54" s="217" t="s">
        <v>380</v>
      </c>
      <c r="AK54" s="217" t="s">
        <v>1505</v>
      </c>
      <c r="AL54" s="218" t="s">
        <v>1506</v>
      </c>
      <c r="AM54" s="217" t="s">
        <v>1507</v>
      </c>
      <c r="AN54" s="217" t="s">
        <v>1508</v>
      </c>
      <c r="AO54" s="218" t="s">
        <v>1509</v>
      </c>
      <c r="AP54" s="217" t="s">
        <v>1510</v>
      </c>
      <c r="AQ54" s="218" t="s">
        <v>1511</v>
      </c>
      <c r="AR54" s="222" t="s">
        <v>1512</v>
      </c>
    </row>
    <row r="55" s="152" customFormat="true" ht="12" hidden="false" customHeight="true" outlineLevel="0" collapsed="false">
      <c r="A55" s="227" t="s">
        <v>1513</v>
      </c>
      <c r="B55" s="228" t="s">
        <v>1514</v>
      </c>
      <c r="C55" s="228"/>
      <c r="D55" s="229" t="s">
        <v>1515</v>
      </c>
      <c r="E55" s="230" t="s">
        <v>1516</v>
      </c>
      <c r="F55" s="230" t="s">
        <v>1517</v>
      </c>
      <c r="G55" s="230" t="s">
        <v>1518</v>
      </c>
      <c r="H55" s="230" t="s">
        <v>1519</v>
      </c>
      <c r="I55" s="230" t="s">
        <v>1520</v>
      </c>
      <c r="J55" s="231" t="s">
        <v>1521</v>
      </c>
      <c r="K55" s="231" t="s">
        <v>1522</v>
      </c>
      <c r="L55" s="230" t="s">
        <v>1523</v>
      </c>
      <c r="M55" s="230" t="s">
        <v>1524</v>
      </c>
      <c r="N55" s="232" t="s">
        <v>1525</v>
      </c>
      <c r="O55" s="227" t="s">
        <v>1513</v>
      </c>
      <c r="P55" s="228" t="s">
        <v>1514</v>
      </c>
      <c r="Q55" s="228"/>
      <c r="R55" s="229" t="s">
        <v>586</v>
      </c>
      <c r="S55" s="230" t="s">
        <v>1526</v>
      </c>
      <c r="T55" s="230" t="s">
        <v>1527</v>
      </c>
      <c r="U55" s="230" t="s">
        <v>1528</v>
      </c>
      <c r="V55" s="230" t="s">
        <v>1529</v>
      </c>
      <c r="W55" s="230" t="s">
        <v>1530</v>
      </c>
      <c r="X55" s="231" t="s">
        <v>1531</v>
      </c>
      <c r="Y55" s="231" t="s">
        <v>890</v>
      </c>
      <c r="Z55" s="230" t="s">
        <v>286</v>
      </c>
      <c r="AA55" s="230" t="s">
        <v>251</v>
      </c>
      <c r="AB55" s="233" t="s">
        <v>921</v>
      </c>
      <c r="AC55" s="234" t="s">
        <v>217</v>
      </c>
      <c r="AD55" s="227" t="s">
        <v>1513</v>
      </c>
      <c r="AE55" s="228" t="s">
        <v>1514</v>
      </c>
      <c r="AF55" s="228"/>
      <c r="AG55" s="229" t="s">
        <v>1532</v>
      </c>
      <c r="AH55" s="230" t="s">
        <v>1533</v>
      </c>
      <c r="AI55" s="231" t="s">
        <v>1534</v>
      </c>
      <c r="AJ55" s="230" t="s">
        <v>1535</v>
      </c>
      <c r="AK55" s="230" t="s">
        <v>1536</v>
      </c>
      <c r="AL55" s="231" t="s">
        <v>1537</v>
      </c>
      <c r="AM55" s="230" t="s">
        <v>1538</v>
      </c>
      <c r="AN55" s="230" t="s">
        <v>1539</v>
      </c>
      <c r="AO55" s="231" t="s">
        <v>1512</v>
      </c>
      <c r="AP55" s="230" t="s">
        <v>1540</v>
      </c>
      <c r="AQ55" s="231" t="s">
        <v>1541</v>
      </c>
      <c r="AR55" s="235" t="s">
        <v>1542</v>
      </c>
    </row>
    <row r="56" s="152" customFormat="true" ht="9.95" hidden="true" customHeight="true" outlineLevel="0" collapsed="false">
      <c r="A56" s="236" t="s">
        <v>1543</v>
      </c>
      <c r="B56" s="237" t="s">
        <v>1544</v>
      </c>
      <c r="C56" s="237"/>
      <c r="D56" s="238" t="s">
        <v>109</v>
      </c>
      <c r="E56" s="239" t="s">
        <v>109</v>
      </c>
      <c r="F56" s="239" t="s">
        <v>109</v>
      </c>
      <c r="G56" s="239" t="s">
        <v>109</v>
      </c>
      <c r="H56" s="239" t="s">
        <v>109</v>
      </c>
      <c r="I56" s="239" t="s">
        <v>109</v>
      </c>
      <c r="J56" s="240" t="s">
        <v>109</v>
      </c>
      <c r="K56" s="240" t="s">
        <v>109</v>
      </c>
      <c r="L56" s="239" t="s">
        <v>109</v>
      </c>
      <c r="M56" s="239" t="s">
        <v>109</v>
      </c>
      <c r="N56" s="241" t="s">
        <v>109</v>
      </c>
      <c r="O56" s="236" t="s">
        <v>1543</v>
      </c>
      <c r="P56" s="237" t="s">
        <v>1544</v>
      </c>
      <c r="Q56" s="237"/>
      <c r="R56" s="238" t="s">
        <v>1281</v>
      </c>
      <c r="S56" s="239" t="s">
        <v>1281</v>
      </c>
      <c r="T56" s="239" t="s">
        <v>1281</v>
      </c>
      <c r="U56" s="239" t="s">
        <v>1281</v>
      </c>
      <c r="V56" s="239" t="s">
        <v>1281</v>
      </c>
      <c r="W56" s="239" t="s">
        <v>1281</v>
      </c>
      <c r="X56" s="240" t="s">
        <v>1281</v>
      </c>
      <c r="Y56" s="240" t="s">
        <v>1281</v>
      </c>
      <c r="Z56" s="239" t="s">
        <v>1281</v>
      </c>
      <c r="AA56" s="239" t="s">
        <v>1281</v>
      </c>
      <c r="AB56" s="242" t="s">
        <v>1281</v>
      </c>
      <c r="AC56" s="243" t="s">
        <v>1281</v>
      </c>
      <c r="AD56" s="236" t="s">
        <v>1543</v>
      </c>
      <c r="AE56" s="237" t="s">
        <v>1544</v>
      </c>
      <c r="AF56" s="237"/>
      <c r="AG56" s="238" t="s">
        <v>109</v>
      </c>
      <c r="AH56" s="239" t="s">
        <v>109</v>
      </c>
      <c r="AI56" s="240" t="s">
        <v>109</v>
      </c>
      <c r="AJ56" s="239" t="s">
        <v>109</v>
      </c>
      <c r="AK56" s="239" t="s">
        <v>109</v>
      </c>
      <c r="AL56" s="240" t="s">
        <v>109</v>
      </c>
      <c r="AM56" s="239" t="s">
        <v>109</v>
      </c>
      <c r="AN56" s="239" t="s">
        <v>109</v>
      </c>
      <c r="AO56" s="240" t="s">
        <v>109</v>
      </c>
      <c r="AP56" s="239" t="s">
        <v>109</v>
      </c>
      <c r="AQ56" s="240" t="s">
        <v>109</v>
      </c>
      <c r="AR56" s="244" t="s">
        <v>109</v>
      </c>
    </row>
    <row r="57" s="152" customFormat="true" ht="9.95" hidden="true" customHeight="true" outlineLevel="0" collapsed="false">
      <c r="A57" s="236" t="s">
        <v>1545</v>
      </c>
      <c r="B57" s="237" t="s">
        <v>1546</v>
      </c>
      <c r="C57" s="237"/>
      <c r="D57" s="238" t="s">
        <v>109</v>
      </c>
      <c r="E57" s="239" t="s">
        <v>109</v>
      </c>
      <c r="F57" s="239" t="s">
        <v>109</v>
      </c>
      <c r="G57" s="239" t="s">
        <v>109</v>
      </c>
      <c r="H57" s="239" t="s">
        <v>109</v>
      </c>
      <c r="I57" s="239" t="s">
        <v>109</v>
      </c>
      <c r="J57" s="240" t="s">
        <v>109</v>
      </c>
      <c r="K57" s="240" t="s">
        <v>109</v>
      </c>
      <c r="L57" s="239" t="s">
        <v>109</v>
      </c>
      <c r="M57" s="239" t="s">
        <v>109</v>
      </c>
      <c r="N57" s="241" t="s">
        <v>109</v>
      </c>
      <c r="O57" s="236" t="s">
        <v>1545</v>
      </c>
      <c r="P57" s="237" t="s">
        <v>1546</v>
      </c>
      <c r="Q57" s="237"/>
      <c r="R57" s="238" t="s">
        <v>1281</v>
      </c>
      <c r="S57" s="239" t="s">
        <v>1281</v>
      </c>
      <c r="T57" s="239" t="s">
        <v>1281</v>
      </c>
      <c r="U57" s="239" t="s">
        <v>1281</v>
      </c>
      <c r="V57" s="239" t="s">
        <v>1281</v>
      </c>
      <c r="W57" s="239" t="s">
        <v>1281</v>
      </c>
      <c r="X57" s="240" t="s">
        <v>1281</v>
      </c>
      <c r="Y57" s="240" t="s">
        <v>1281</v>
      </c>
      <c r="Z57" s="239" t="s">
        <v>1281</v>
      </c>
      <c r="AA57" s="239" t="s">
        <v>1281</v>
      </c>
      <c r="AB57" s="242" t="s">
        <v>1281</v>
      </c>
      <c r="AC57" s="243" t="s">
        <v>1281</v>
      </c>
      <c r="AD57" s="236" t="s">
        <v>1545</v>
      </c>
      <c r="AE57" s="237" t="s">
        <v>1546</v>
      </c>
      <c r="AF57" s="237"/>
      <c r="AG57" s="238" t="s">
        <v>109</v>
      </c>
      <c r="AH57" s="239" t="s">
        <v>109</v>
      </c>
      <c r="AI57" s="240" t="s">
        <v>109</v>
      </c>
      <c r="AJ57" s="239" t="s">
        <v>109</v>
      </c>
      <c r="AK57" s="239" t="s">
        <v>109</v>
      </c>
      <c r="AL57" s="240" t="s">
        <v>109</v>
      </c>
      <c r="AM57" s="239" t="s">
        <v>109</v>
      </c>
      <c r="AN57" s="239" t="s">
        <v>109</v>
      </c>
      <c r="AO57" s="240" t="s">
        <v>109</v>
      </c>
      <c r="AP57" s="239" t="s">
        <v>109</v>
      </c>
      <c r="AQ57" s="240" t="s">
        <v>109</v>
      </c>
      <c r="AR57" s="244" t="s">
        <v>109</v>
      </c>
    </row>
    <row r="58" s="152" customFormat="true" ht="9.95" hidden="true" customHeight="true" outlineLevel="0" collapsed="false">
      <c r="A58" s="236" t="s">
        <v>1547</v>
      </c>
      <c r="B58" s="237" t="s">
        <v>1548</v>
      </c>
      <c r="C58" s="237"/>
      <c r="D58" s="238" t="s">
        <v>109</v>
      </c>
      <c r="E58" s="239" t="s">
        <v>109</v>
      </c>
      <c r="F58" s="239" t="s">
        <v>109</v>
      </c>
      <c r="G58" s="239" t="s">
        <v>109</v>
      </c>
      <c r="H58" s="239" t="s">
        <v>109</v>
      </c>
      <c r="I58" s="239" t="s">
        <v>109</v>
      </c>
      <c r="J58" s="240" t="s">
        <v>109</v>
      </c>
      <c r="K58" s="240" t="s">
        <v>109</v>
      </c>
      <c r="L58" s="239" t="s">
        <v>109</v>
      </c>
      <c r="M58" s="239" t="s">
        <v>109</v>
      </c>
      <c r="N58" s="241" t="s">
        <v>109</v>
      </c>
      <c r="O58" s="236" t="s">
        <v>1547</v>
      </c>
      <c r="P58" s="237" t="s">
        <v>1548</v>
      </c>
      <c r="Q58" s="237"/>
      <c r="R58" s="238" t="s">
        <v>1281</v>
      </c>
      <c r="S58" s="239" t="s">
        <v>1281</v>
      </c>
      <c r="T58" s="239" t="s">
        <v>1281</v>
      </c>
      <c r="U58" s="239" t="s">
        <v>1281</v>
      </c>
      <c r="V58" s="239" t="s">
        <v>1281</v>
      </c>
      <c r="W58" s="239" t="s">
        <v>1281</v>
      </c>
      <c r="X58" s="240" t="s">
        <v>1281</v>
      </c>
      <c r="Y58" s="240" t="s">
        <v>1281</v>
      </c>
      <c r="Z58" s="239" t="s">
        <v>1281</v>
      </c>
      <c r="AA58" s="239" t="s">
        <v>1281</v>
      </c>
      <c r="AB58" s="242" t="s">
        <v>1281</v>
      </c>
      <c r="AC58" s="243" t="s">
        <v>1281</v>
      </c>
      <c r="AD58" s="236" t="s">
        <v>1547</v>
      </c>
      <c r="AE58" s="237" t="s">
        <v>1548</v>
      </c>
      <c r="AF58" s="237"/>
      <c r="AG58" s="238" t="s">
        <v>109</v>
      </c>
      <c r="AH58" s="239" t="s">
        <v>109</v>
      </c>
      <c r="AI58" s="240" t="s">
        <v>109</v>
      </c>
      <c r="AJ58" s="239" t="s">
        <v>109</v>
      </c>
      <c r="AK58" s="239" t="s">
        <v>109</v>
      </c>
      <c r="AL58" s="240" t="s">
        <v>109</v>
      </c>
      <c r="AM58" s="239" t="s">
        <v>109</v>
      </c>
      <c r="AN58" s="239" t="s">
        <v>109</v>
      </c>
      <c r="AO58" s="240" t="s">
        <v>109</v>
      </c>
      <c r="AP58" s="239" t="s">
        <v>109</v>
      </c>
      <c r="AQ58" s="240" t="s">
        <v>109</v>
      </c>
      <c r="AR58" s="244" t="s">
        <v>109</v>
      </c>
    </row>
    <row r="59" s="152" customFormat="true" ht="9.95" hidden="true" customHeight="true" outlineLevel="0" collapsed="false">
      <c r="A59" s="236" t="s">
        <v>1549</v>
      </c>
      <c r="B59" s="237" t="s">
        <v>1550</v>
      </c>
      <c r="C59" s="237"/>
      <c r="D59" s="238" t="s">
        <v>109</v>
      </c>
      <c r="E59" s="239" t="s">
        <v>109</v>
      </c>
      <c r="F59" s="239" t="s">
        <v>109</v>
      </c>
      <c r="G59" s="239" t="s">
        <v>109</v>
      </c>
      <c r="H59" s="239" t="s">
        <v>109</v>
      </c>
      <c r="I59" s="239" t="s">
        <v>109</v>
      </c>
      <c r="J59" s="240" t="s">
        <v>109</v>
      </c>
      <c r="K59" s="240" t="s">
        <v>109</v>
      </c>
      <c r="L59" s="239" t="s">
        <v>109</v>
      </c>
      <c r="M59" s="239" t="s">
        <v>109</v>
      </c>
      <c r="N59" s="241" t="s">
        <v>109</v>
      </c>
      <c r="O59" s="236" t="s">
        <v>1549</v>
      </c>
      <c r="P59" s="237" t="s">
        <v>1550</v>
      </c>
      <c r="Q59" s="237"/>
      <c r="R59" s="238" t="s">
        <v>1281</v>
      </c>
      <c r="S59" s="239" t="s">
        <v>1281</v>
      </c>
      <c r="T59" s="239" t="s">
        <v>1281</v>
      </c>
      <c r="U59" s="239" t="s">
        <v>1281</v>
      </c>
      <c r="V59" s="239" t="s">
        <v>1281</v>
      </c>
      <c r="W59" s="239" t="s">
        <v>1281</v>
      </c>
      <c r="X59" s="240" t="s">
        <v>1281</v>
      </c>
      <c r="Y59" s="240" t="s">
        <v>1281</v>
      </c>
      <c r="Z59" s="239" t="s">
        <v>1281</v>
      </c>
      <c r="AA59" s="239" t="s">
        <v>1281</v>
      </c>
      <c r="AB59" s="242" t="s">
        <v>1281</v>
      </c>
      <c r="AC59" s="243" t="s">
        <v>1281</v>
      </c>
      <c r="AD59" s="236" t="s">
        <v>1549</v>
      </c>
      <c r="AE59" s="237" t="s">
        <v>1550</v>
      </c>
      <c r="AF59" s="237"/>
      <c r="AG59" s="238" t="s">
        <v>109</v>
      </c>
      <c r="AH59" s="239" t="s">
        <v>109</v>
      </c>
      <c r="AI59" s="240" t="s">
        <v>109</v>
      </c>
      <c r="AJ59" s="239" t="s">
        <v>109</v>
      </c>
      <c r="AK59" s="239" t="s">
        <v>109</v>
      </c>
      <c r="AL59" s="240" t="s">
        <v>109</v>
      </c>
      <c r="AM59" s="239" t="s">
        <v>109</v>
      </c>
      <c r="AN59" s="239" t="s">
        <v>109</v>
      </c>
      <c r="AO59" s="240" t="s">
        <v>109</v>
      </c>
      <c r="AP59" s="239" t="s">
        <v>109</v>
      </c>
      <c r="AQ59" s="240" t="s">
        <v>109</v>
      </c>
      <c r="AR59" s="244" t="s">
        <v>109</v>
      </c>
    </row>
    <row r="60" s="152" customFormat="true" ht="9.95" hidden="true" customHeight="true" outlineLevel="0" collapsed="false">
      <c r="A60" s="236" t="s">
        <v>1551</v>
      </c>
      <c r="B60" s="237" t="s">
        <v>1552</v>
      </c>
      <c r="C60" s="237"/>
      <c r="D60" s="238" t="s">
        <v>109</v>
      </c>
      <c r="E60" s="239" t="s">
        <v>109</v>
      </c>
      <c r="F60" s="239" t="s">
        <v>109</v>
      </c>
      <c r="G60" s="239" t="s">
        <v>109</v>
      </c>
      <c r="H60" s="239" t="s">
        <v>109</v>
      </c>
      <c r="I60" s="239" t="s">
        <v>109</v>
      </c>
      <c r="J60" s="240" t="s">
        <v>109</v>
      </c>
      <c r="K60" s="240" t="s">
        <v>109</v>
      </c>
      <c r="L60" s="239" t="s">
        <v>109</v>
      </c>
      <c r="M60" s="239" t="s">
        <v>109</v>
      </c>
      <c r="N60" s="241" t="s">
        <v>109</v>
      </c>
      <c r="O60" s="236" t="s">
        <v>1551</v>
      </c>
      <c r="P60" s="237" t="s">
        <v>1552</v>
      </c>
      <c r="Q60" s="237"/>
      <c r="R60" s="238" t="s">
        <v>1281</v>
      </c>
      <c r="S60" s="239" t="s">
        <v>1281</v>
      </c>
      <c r="T60" s="239" t="s">
        <v>1281</v>
      </c>
      <c r="U60" s="239" t="s">
        <v>1281</v>
      </c>
      <c r="V60" s="239" t="s">
        <v>1281</v>
      </c>
      <c r="W60" s="239" t="s">
        <v>1281</v>
      </c>
      <c r="X60" s="240" t="s">
        <v>1281</v>
      </c>
      <c r="Y60" s="240" t="s">
        <v>1281</v>
      </c>
      <c r="Z60" s="239" t="s">
        <v>1281</v>
      </c>
      <c r="AA60" s="239" t="s">
        <v>1281</v>
      </c>
      <c r="AB60" s="242" t="s">
        <v>1281</v>
      </c>
      <c r="AC60" s="243" t="s">
        <v>1281</v>
      </c>
      <c r="AD60" s="236" t="s">
        <v>1551</v>
      </c>
      <c r="AE60" s="237" t="s">
        <v>1552</v>
      </c>
      <c r="AF60" s="237"/>
      <c r="AG60" s="238" t="s">
        <v>109</v>
      </c>
      <c r="AH60" s="239" t="s">
        <v>109</v>
      </c>
      <c r="AI60" s="240" t="s">
        <v>109</v>
      </c>
      <c r="AJ60" s="239" t="s">
        <v>109</v>
      </c>
      <c r="AK60" s="239" t="s">
        <v>109</v>
      </c>
      <c r="AL60" s="240" t="s">
        <v>109</v>
      </c>
      <c r="AM60" s="239" t="s">
        <v>109</v>
      </c>
      <c r="AN60" s="239" t="s">
        <v>109</v>
      </c>
      <c r="AO60" s="240" t="s">
        <v>109</v>
      </c>
      <c r="AP60" s="239" t="s">
        <v>109</v>
      </c>
      <c r="AQ60" s="240" t="s">
        <v>109</v>
      </c>
      <c r="AR60" s="244" t="s">
        <v>109</v>
      </c>
    </row>
    <row r="61" s="152" customFormat="true" ht="9.95" hidden="true" customHeight="true" outlineLevel="0" collapsed="false">
      <c r="A61" s="236" t="s">
        <v>1553</v>
      </c>
      <c r="B61" s="237" t="s">
        <v>1554</v>
      </c>
      <c r="C61" s="237"/>
      <c r="D61" s="238" t="s">
        <v>109</v>
      </c>
      <c r="E61" s="239" t="s">
        <v>109</v>
      </c>
      <c r="F61" s="239" t="s">
        <v>109</v>
      </c>
      <c r="G61" s="239" t="s">
        <v>109</v>
      </c>
      <c r="H61" s="239" t="s">
        <v>109</v>
      </c>
      <c r="I61" s="239" t="s">
        <v>109</v>
      </c>
      <c r="J61" s="240" t="s">
        <v>109</v>
      </c>
      <c r="K61" s="240" t="s">
        <v>109</v>
      </c>
      <c r="L61" s="239" t="s">
        <v>109</v>
      </c>
      <c r="M61" s="239" t="s">
        <v>109</v>
      </c>
      <c r="N61" s="241" t="s">
        <v>109</v>
      </c>
      <c r="O61" s="236" t="s">
        <v>1553</v>
      </c>
      <c r="P61" s="237" t="s">
        <v>1554</v>
      </c>
      <c r="Q61" s="237"/>
      <c r="R61" s="238" t="s">
        <v>1281</v>
      </c>
      <c r="S61" s="239" t="s">
        <v>1281</v>
      </c>
      <c r="T61" s="239" t="s">
        <v>1281</v>
      </c>
      <c r="U61" s="239" t="s">
        <v>1281</v>
      </c>
      <c r="V61" s="239" t="s">
        <v>1281</v>
      </c>
      <c r="W61" s="239" t="s">
        <v>1281</v>
      </c>
      <c r="X61" s="240" t="s">
        <v>1281</v>
      </c>
      <c r="Y61" s="240" t="s">
        <v>1281</v>
      </c>
      <c r="Z61" s="239" t="s">
        <v>1281</v>
      </c>
      <c r="AA61" s="239" t="s">
        <v>1281</v>
      </c>
      <c r="AB61" s="242" t="s">
        <v>1281</v>
      </c>
      <c r="AC61" s="243" t="s">
        <v>1281</v>
      </c>
      <c r="AD61" s="236" t="s">
        <v>1553</v>
      </c>
      <c r="AE61" s="237" t="s">
        <v>1554</v>
      </c>
      <c r="AF61" s="237"/>
      <c r="AG61" s="238" t="s">
        <v>109</v>
      </c>
      <c r="AH61" s="239" t="s">
        <v>109</v>
      </c>
      <c r="AI61" s="240" t="s">
        <v>109</v>
      </c>
      <c r="AJ61" s="239" t="s">
        <v>109</v>
      </c>
      <c r="AK61" s="239" t="s">
        <v>109</v>
      </c>
      <c r="AL61" s="240" t="s">
        <v>109</v>
      </c>
      <c r="AM61" s="239" t="s">
        <v>109</v>
      </c>
      <c r="AN61" s="239" t="s">
        <v>109</v>
      </c>
      <c r="AO61" s="240" t="s">
        <v>109</v>
      </c>
      <c r="AP61" s="239" t="s">
        <v>109</v>
      </c>
      <c r="AQ61" s="240" t="s">
        <v>109</v>
      </c>
      <c r="AR61" s="244" t="s">
        <v>109</v>
      </c>
    </row>
    <row r="62" s="152" customFormat="true" ht="9.95" hidden="true" customHeight="true" outlineLevel="0" collapsed="false">
      <c r="A62" s="245" t="s">
        <v>1555</v>
      </c>
      <c r="B62" s="246" t="s">
        <v>1556</v>
      </c>
      <c r="C62" s="246"/>
      <c r="D62" s="247" t="s">
        <v>109</v>
      </c>
      <c r="E62" s="248" t="s">
        <v>109</v>
      </c>
      <c r="F62" s="248" t="s">
        <v>109</v>
      </c>
      <c r="G62" s="248" t="s">
        <v>109</v>
      </c>
      <c r="H62" s="248" t="s">
        <v>109</v>
      </c>
      <c r="I62" s="248" t="s">
        <v>109</v>
      </c>
      <c r="J62" s="249" t="s">
        <v>109</v>
      </c>
      <c r="K62" s="249" t="s">
        <v>109</v>
      </c>
      <c r="L62" s="248" t="s">
        <v>109</v>
      </c>
      <c r="M62" s="248" t="s">
        <v>109</v>
      </c>
      <c r="N62" s="250" t="s">
        <v>109</v>
      </c>
      <c r="O62" s="245" t="s">
        <v>1555</v>
      </c>
      <c r="P62" s="246" t="s">
        <v>1556</v>
      </c>
      <c r="Q62" s="246"/>
      <c r="R62" s="247" t="s">
        <v>1281</v>
      </c>
      <c r="S62" s="248" t="s">
        <v>1281</v>
      </c>
      <c r="T62" s="248" t="s">
        <v>1281</v>
      </c>
      <c r="U62" s="248" t="s">
        <v>1281</v>
      </c>
      <c r="V62" s="248" t="s">
        <v>1281</v>
      </c>
      <c r="W62" s="248" t="s">
        <v>1281</v>
      </c>
      <c r="X62" s="249" t="s">
        <v>1281</v>
      </c>
      <c r="Y62" s="249" t="s">
        <v>1281</v>
      </c>
      <c r="Z62" s="248" t="s">
        <v>1281</v>
      </c>
      <c r="AA62" s="248" t="s">
        <v>1281</v>
      </c>
      <c r="AB62" s="251" t="s">
        <v>1281</v>
      </c>
      <c r="AC62" s="252" t="s">
        <v>1281</v>
      </c>
      <c r="AD62" s="245" t="s">
        <v>1555</v>
      </c>
      <c r="AE62" s="246" t="s">
        <v>1556</v>
      </c>
      <c r="AF62" s="246"/>
      <c r="AG62" s="247" t="s">
        <v>109</v>
      </c>
      <c r="AH62" s="248" t="s">
        <v>109</v>
      </c>
      <c r="AI62" s="249" t="s">
        <v>109</v>
      </c>
      <c r="AJ62" s="248" t="s">
        <v>109</v>
      </c>
      <c r="AK62" s="248" t="s">
        <v>109</v>
      </c>
      <c r="AL62" s="249" t="s">
        <v>109</v>
      </c>
      <c r="AM62" s="248" t="s">
        <v>109</v>
      </c>
      <c r="AN62" s="248" t="s">
        <v>109</v>
      </c>
      <c r="AO62" s="249" t="s">
        <v>109</v>
      </c>
      <c r="AP62" s="248" t="s">
        <v>109</v>
      </c>
      <c r="AQ62" s="249" t="s">
        <v>109</v>
      </c>
      <c r="AR62" s="253" t="s">
        <v>109</v>
      </c>
    </row>
    <row r="63" customFormat="false" ht="9.95" hidden="false" customHeight="true" outlineLevel="0" collapsed="false">
      <c r="A63" s="254"/>
      <c r="B63" s="255"/>
      <c r="C63" s="256"/>
      <c r="D63" s="242"/>
      <c r="E63" s="242"/>
      <c r="F63" s="242"/>
      <c r="G63" s="242"/>
      <c r="H63" s="242"/>
      <c r="I63" s="242"/>
      <c r="J63" s="242"/>
      <c r="K63" s="242"/>
      <c r="L63" s="242"/>
      <c r="M63" s="242"/>
      <c r="N63" s="242"/>
      <c r="O63" s="257" t="s">
        <v>1557</v>
      </c>
      <c r="P63" s="257"/>
      <c r="Q63" s="257"/>
      <c r="R63" s="257"/>
      <c r="S63" s="257"/>
      <c r="T63" s="257"/>
      <c r="U63" s="257"/>
      <c r="V63" s="257"/>
      <c r="W63" s="257"/>
      <c r="X63" s="257"/>
      <c r="Y63" s="257"/>
      <c r="Z63" s="257"/>
      <c r="AA63" s="257"/>
      <c r="AB63" s="257"/>
      <c r="AC63" s="257"/>
      <c r="AD63" s="254"/>
      <c r="AE63" s="255"/>
      <c r="AF63" s="256"/>
      <c r="AG63" s="242"/>
      <c r="AH63" s="242"/>
      <c r="AI63" s="242"/>
      <c r="AJ63" s="242"/>
      <c r="AK63" s="242"/>
      <c r="AL63" s="242"/>
      <c r="AM63" s="242"/>
      <c r="AN63" s="242"/>
      <c r="AO63" s="242"/>
      <c r="AP63" s="242"/>
      <c r="AQ63" s="242"/>
      <c r="AR63" s="258"/>
    </row>
    <row r="64" customFormat="false" ht="9.95" hidden="false" customHeight="true" outlineLevel="0" collapsed="false">
      <c r="A64" s="33"/>
      <c r="B64" s="34" t="s">
        <v>1558</v>
      </c>
      <c r="C64" s="34"/>
      <c r="D64" s="34"/>
      <c r="E64" s="34"/>
      <c r="F64" s="34"/>
      <c r="G64" s="34"/>
      <c r="H64" s="34"/>
      <c r="I64" s="34"/>
      <c r="J64" s="34"/>
      <c r="K64" s="34"/>
      <c r="L64" s="34"/>
      <c r="M64" s="34"/>
      <c r="N64" s="34"/>
      <c r="O64" s="257"/>
      <c r="P64" s="257"/>
      <c r="Q64" s="257"/>
      <c r="R64" s="257"/>
      <c r="S64" s="257"/>
      <c r="T64" s="257"/>
      <c r="U64" s="257"/>
      <c r="V64" s="257"/>
      <c r="W64" s="257"/>
      <c r="X64" s="257"/>
      <c r="Y64" s="257"/>
      <c r="Z64" s="257"/>
      <c r="AA64" s="257"/>
      <c r="AB64" s="257"/>
      <c r="AC64" s="257"/>
      <c r="AD64" s="34" t="s">
        <v>1559</v>
      </c>
      <c r="AE64" s="34"/>
      <c r="AF64" s="34"/>
      <c r="AG64" s="34"/>
      <c r="AH64" s="34"/>
      <c r="AI64" s="34"/>
      <c r="AJ64" s="34"/>
      <c r="AK64" s="34"/>
      <c r="AL64" s="34"/>
      <c r="AM64" s="34"/>
      <c r="AN64" s="34"/>
      <c r="AO64" s="34"/>
      <c r="AP64" s="34"/>
      <c r="AQ64" s="34"/>
      <c r="AR64" s="34"/>
    </row>
    <row r="65" customFormat="false" ht="9.95" hidden="false" customHeight="true" outlineLevel="0" collapsed="false">
      <c r="A65" s="33"/>
      <c r="B65" s="34"/>
      <c r="C65" s="34"/>
      <c r="D65" s="34"/>
      <c r="E65" s="34"/>
      <c r="F65" s="34"/>
      <c r="G65" s="34"/>
      <c r="H65" s="34"/>
      <c r="I65" s="34"/>
      <c r="J65" s="34"/>
      <c r="K65" s="34"/>
      <c r="L65" s="34"/>
      <c r="M65" s="34"/>
      <c r="N65" s="34"/>
      <c r="O65" s="257"/>
      <c r="P65" s="257"/>
      <c r="Q65" s="257"/>
      <c r="R65" s="257"/>
      <c r="S65" s="257"/>
      <c r="T65" s="257"/>
      <c r="U65" s="257"/>
      <c r="V65" s="257"/>
      <c r="W65" s="257"/>
      <c r="X65" s="257"/>
      <c r="Y65" s="257"/>
      <c r="Z65" s="257"/>
      <c r="AA65" s="257"/>
      <c r="AB65" s="257"/>
      <c r="AC65" s="257"/>
      <c r="AD65" s="34"/>
      <c r="AE65" s="34"/>
      <c r="AF65" s="34"/>
      <c r="AG65" s="34"/>
      <c r="AH65" s="34"/>
      <c r="AI65" s="34"/>
      <c r="AJ65" s="34"/>
      <c r="AK65" s="34"/>
      <c r="AL65" s="34"/>
      <c r="AM65" s="34"/>
      <c r="AN65" s="34"/>
      <c r="AO65" s="34"/>
      <c r="AP65" s="34"/>
      <c r="AQ65" s="34"/>
      <c r="AR65" s="34"/>
    </row>
    <row r="66" customFormat="false" ht="14.25" hidden="false" customHeight="true" outlineLevel="0" collapsed="false">
      <c r="A66" s="35" t="s">
        <v>1560</v>
      </c>
      <c r="N66" s="35" t="s">
        <v>462</v>
      </c>
      <c r="O66" s="35" t="s">
        <v>1560</v>
      </c>
      <c r="AB66" s="35" t="s">
        <v>463</v>
      </c>
      <c r="AD66" s="35" t="s">
        <v>1560</v>
      </c>
      <c r="AR66" s="35" t="s">
        <v>464</v>
      </c>
    </row>
    <row r="67" customFormat="false" ht="15" hidden="false" customHeight="true" outlineLevel="0" collapsed="false">
      <c r="A67" s="180" t="s">
        <v>465</v>
      </c>
      <c r="B67" s="180"/>
      <c r="C67" s="180"/>
      <c r="D67" s="38" t="s">
        <v>466</v>
      </c>
      <c r="E67" s="38"/>
      <c r="F67" s="38"/>
      <c r="G67" s="39" t="s">
        <v>467</v>
      </c>
      <c r="H67" s="39"/>
      <c r="I67" s="39"/>
      <c r="J67" s="39"/>
      <c r="K67" s="39"/>
      <c r="L67" s="40" t="s">
        <v>468</v>
      </c>
      <c r="M67" s="40"/>
      <c r="N67" s="40"/>
      <c r="O67" s="180" t="s">
        <v>465</v>
      </c>
      <c r="P67" s="180"/>
      <c r="Q67" s="180"/>
      <c r="R67" s="38" t="s">
        <v>469</v>
      </c>
      <c r="S67" s="38"/>
      <c r="T67" s="38"/>
      <c r="U67" s="39" t="s">
        <v>470</v>
      </c>
      <c r="V67" s="39"/>
      <c r="W67" s="39"/>
      <c r="X67" s="39" t="s">
        <v>471</v>
      </c>
      <c r="Y67" s="39"/>
      <c r="Z67" s="39"/>
      <c r="AA67" s="40" t="s">
        <v>472</v>
      </c>
      <c r="AB67" s="40"/>
      <c r="AC67" s="40"/>
      <c r="AD67" s="180" t="s">
        <v>465</v>
      </c>
      <c r="AE67" s="180"/>
      <c r="AF67" s="180"/>
      <c r="AG67" s="38" t="s">
        <v>473</v>
      </c>
      <c r="AH67" s="38"/>
      <c r="AI67" s="38"/>
      <c r="AJ67" s="38"/>
      <c r="AK67" s="38"/>
      <c r="AL67" s="38"/>
      <c r="AM67" s="39" t="s">
        <v>474</v>
      </c>
      <c r="AN67" s="39"/>
      <c r="AO67" s="39"/>
      <c r="AP67" s="40" t="s">
        <v>475</v>
      </c>
      <c r="AQ67" s="40"/>
      <c r="AR67" s="40"/>
    </row>
    <row r="68" customFormat="false" ht="4.5" hidden="false" customHeight="true" outlineLevel="0" collapsed="false">
      <c r="A68" s="180"/>
      <c r="B68" s="180"/>
      <c r="C68" s="180"/>
      <c r="D68" s="181"/>
      <c r="E68" s="186"/>
      <c r="F68" s="259"/>
      <c r="G68" s="152"/>
      <c r="H68" s="152"/>
      <c r="I68" s="152"/>
      <c r="J68" s="186"/>
      <c r="K68" s="152"/>
      <c r="L68" s="185"/>
      <c r="M68" s="186"/>
      <c r="N68" s="190"/>
      <c r="O68" s="180"/>
      <c r="P68" s="180"/>
      <c r="Q68" s="180"/>
      <c r="R68" s="152"/>
      <c r="S68" s="186"/>
      <c r="T68" s="259"/>
      <c r="U68" s="152"/>
      <c r="V68" s="186"/>
      <c r="W68" s="152"/>
      <c r="X68" s="186"/>
      <c r="Y68" s="186"/>
      <c r="Z68" s="152"/>
      <c r="AA68" s="185"/>
      <c r="AB68" s="186"/>
      <c r="AC68" s="190"/>
      <c r="AD68" s="180"/>
      <c r="AE68" s="180"/>
      <c r="AF68" s="180"/>
      <c r="AG68" s="260"/>
      <c r="AH68" s="261"/>
      <c r="AI68" s="262"/>
      <c r="AJ68" s="261"/>
      <c r="AK68" s="262"/>
      <c r="AL68" s="259"/>
      <c r="AM68" s="186"/>
      <c r="AN68" s="186"/>
      <c r="AO68" s="186"/>
      <c r="AP68" s="186"/>
      <c r="AQ68" s="186"/>
      <c r="AR68" s="190"/>
    </row>
    <row r="69" s="152" customFormat="true" ht="15.75" hidden="false" customHeight="true" outlineLevel="0" collapsed="false">
      <c r="A69" s="180"/>
      <c r="B69" s="180"/>
      <c r="C69" s="180"/>
      <c r="D69" s="191" t="s">
        <v>476</v>
      </c>
      <c r="E69" s="192" t="s">
        <v>477</v>
      </c>
      <c r="F69" s="193" t="s">
        <v>478</v>
      </c>
      <c r="G69" s="194" t="s">
        <v>476</v>
      </c>
      <c r="H69" s="195" t="s">
        <v>34</v>
      </c>
      <c r="I69" s="196" t="s">
        <v>32</v>
      </c>
      <c r="J69" s="192" t="s">
        <v>477</v>
      </c>
      <c r="K69" s="194" t="s">
        <v>478</v>
      </c>
      <c r="L69" s="197" t="s">
        <v>476</v>
      </c>
      <c r="M69" s="192" t="s">
        <v>477</v>
      </c>
      <c r="N69" s="198" t="s">
        <v>478</v>
      </c>
      <c r="O69" s="180"/>
      <c r="P69" s="180"/>
      <c r="Q69" s="180"/>
      <c r="R69" s="194" t="s">
        <v>476</v>
      </c>
      <c r="S69" s="192" t="s">
        <v>477</v>
      </c>
      <c r="T69" s="193" t="s">
        <v>478</v>
      </c>
      <c r="U69" s="194" t="s">
        <v>476</v>
      </c>
      <c r="V69" s="192" t="s">
        <v>477</v>
      </c>
      <c r="W69" s="192" t="s">
        <v>478</v>
      </c>
      <c r="X69" s="194" t="s">
        <v>476</v>
      </c>
      <c r="Y69" s="192" t="s">
        <v>477</v>
      </c>
      <c r="Z69" s="194" t="s">
        <v>478</v>
      </c>
      <c r="AA69" s="197" t="s">
        <v>476</v>
      </c>
      <c r="AB69" s="192" t="s">
        <v>477</v>
      </c>
      <c r="AC69" s="198" t="s">
        <v>478</v>
      </c>
      <c r="AD69" s="180"/>
      <c r="AE69" s="180"/>
      <c r="AF69" s="180"/>
      <c r="AG69" s="191" t="s">
        <v>476</v>
      </c>
      <c r="AH69" s="199" t="s">
        <v>479</v>
      </c>
      <c r="AI69" s="194" t="s">
        <v>477</v>
      </c>
      <c r="AJ69" s="199" t="s">
        <v>479</v>
      </c>
      <c r="AK69" s="192" t="s">
        <v>478</v>
      </c>
      <c r="AL69" s="199" t="s">
        <v>479</v>
      </c>
      <c r="AM69" s="192" t="s">
        <v>476</v>
      </c>
      <c r="AN69" s="192" t="s">
        <v>477</v>
      </c>
      <c r="AO69" s="192" t="s">
        <v>478</v>
      </c>
      <c r="AP69" s="192" t="s">
        <v>476</v>
      </c>
      <c r="AQ69" s="192" t="s">
        <v>477</v>
      </c>
      <c r="AR69" s="198" t="s">
        <v>478</v>
      </c>
    </row>
    <row r="70" s="152" customFormat="true" ht="12" hidden="false" customHeight="true" outlineLevel="0" collapsed="false">
      <c r="A70" s="200" t="s">
        <v>480</v>
      </c>
      <c r="B70" s="201" t="s">
        <v>60</v>
      </c>
      <c r="C70" s="201"/>
      <c r="D70" s="202" t="s">
        <v>128</v>
      </c>
      <c r="E70" s="203" t="s">
        <v>1561</v>
      </c>
      <c r="F70" s="204" t="s">
        <v>1562</v>
      </c>
      <c r="G70" s="203" t="s">
        <v>129</v>
      </c>
      <c r="H70" s="203" t="s">
        <v>1563</v>
      </c>
      <c r="I70" s="204" t="s">
        <v>1564</v>
      </c>
      <c r="J70" s="203" t="s">
        <v>1565</v>
      </c>
      <c r="K70" s="203" t="s">
        <v>1566</v>
      </c>
      <c r="L70" s="204" t="s">
        <v>130</v>
      </c>
      <c r="M70" s="203" t="s">
        <v>1567</v>
      </c>
      <c r="N70" s="205" t="s">
        <v>1568</v>
      </c>
      <c r="O70" s="200" t="s">
        <v>480</v>
      </c>
      <c r="P70" s="201" t="s">
        <v>60</v>
      </c>
      <c r="Q70" s="201"/>
      <c r="R70" s="202" t="s">
        <v>240</v>
      </c>
      <c r="S70" s="203" t="s">
        <v>1569</v>
      </c>
      <c r="T70" s="204" t="s">
        <v>1570</v>
      </c>
      <c r="U70" s="203" t="s">
        <v>241</v>
      </c>
      <c r="V70" s="203" t="s">
        <v>210</v>
      </c>
      <c r="W70" s="204" t="s">
        <v>1571</v>
      </c>
      <c r="X70" s="203" t="s">
        <v>242</v>
      </c>
      <c r="Y70" s="203" t="s">
        <v>1572</v>
      </c>
      <c r="Z70" s="204" t="s">
        <v>227</v>
      </c>
      <c r="AA70" s="203" t="s">
        <v>243</v>
      </c>
      <c r="AB70" s="203" t="s">
        <v>246</v>
      </c>
      <c r="AC70" s="206" t="s">
        <v>811</v>
      </c>
      <c r="AD70" s="200" t="s">
        <v>480</v>
      </c>
      <c r="AE70" s="201" t="s">
        <v>60</v>
      </c>
      <c r="AF70" s="201"/>
      <c r="AG70" s="202" t="s">
        <v>372</v>
      </c>
      <c r="AH70" s="203" t="s">
        <v>1573</v>
      </c>
      <c r="AI70" s="204" t="s">
        <v>1574</v>
      </c>
      <c r="AJ70" s="203" t="s">
        <v>1575</v>
      </c>
      <c r="AK70" s="203" t="s">
        <v>1576</v>
      </c>
      <c r="AL70" s="204" t="s">
        <v>1577</v>
      </c>
      <c r="AM70" s="203" t="s">
        <v>373</v>
      </c>
      <c r="AN70" s="203" t="s">
        <v>1578</v>
      </c>
      <c r="AO70" s="204" t="s">
        <v>1579</v>
      </c>
      <c r="AP70" s="203" t="s">
        <v>375</v>
      </c>
      <c r="AQ70" s="204" t="s">
        <v>1580</v>
      </c>
      <c r="AR70" s="207" t="s">
        <v>1581</v>
      </c>
    </row>
    <row r="71" s="152" customFormat="true" ht="12" hidden="false" customHeight="true" outlineLevel="0" collapsed="false">
      <c r="A71" s="208" t="s">
        <v>503</v>
      </c>
      <c r="B71" s="209" t="s">
        <v>64</v>
      </c>
      <c r="C71" s="209"/>
      <c r="D71" s="210" t="s">
        <v>65</v>
      </c>
      <c r="E71" s="211" t="s">
        <v>65</v>
      </c>
      <c r="F71" s="211" t="s">
        <v>65</v>
      </c>
      <c r="G71" s="211" t="s">
        <v>65</v>
      </c>
      <c r="H71" s="211" t="s">
        <v>65</v>
      </c>
      <c r="I71" s="211" t="s">
        <v>65</v>
      </c>
      <c r="J71" s="211" t="s">
        <v>65</v>
      </c>
      <c r="K71" s="211" t="s">
        <v>65</v>
      </c>
      <c r="L71" s="211" t="s">
        <v>65</v>
      </c>
      <c r="M71" s="211" t="s">
        <v>65</v>
      </c>
      <c r="N71" s="212" t="s">
        <v>65</v>
      </c>
      <c r="O71" s="208" t="s">
        <v>503</v>
      </c>
      <c r="P71" s="209" t="s">
        <v>64</v>
      </c>
      <c r="Q71" s="209"/>
      <c r="R71" s="211" t="s">
        <v>65</v>
      </c>
      <c r="S71" s="211" t="s">
        <v>65</v>
      </c>
      <c r="T71" s="211" t="s">
        <v>65</v>
      </c>
      <c r="U71" s="211" t="s">
        <v>65</v>
      </c>
      <c r="V71" s="211" t="s">
        <v>65</v>
      </c>
      <c r="W71" s="211" t="s">
        <v>65</v>
      </c>
      <c r="X71" s="211" t="s">
        <v>65</v>
      </c>
      <c r="Y71" s="211" t="s">
        <v>65</v>
      </c>
      <c r="Z71" s="211" t="s">
        <v>65</v>
      </c>
      <c r="AA71" s="211" t="s">
        <v>65</v>
      </c>
      <c r="AB71" s="213" t="s">
        <v>65</v>
      </c>
      <c r="AC71" s="214" t="s">
        <v>65</v>
      </c>
      <c r="AD71" s="208" t="s">
        <v>503</v>
      </c>
      <c r="AE71" s="209" t="s">
        <v>64</v>
      </c>
      <c r="AF71" s="209"/>
      <c r="AG71" s="215" t="s">
        <v>65</v>
      </c>
      <c r="AH71" s="211" t="s">
        <v>65</v>
      </c>
      <c r="AI71" s="213" t="s">
        <v>65</v>
      </c>
      <c r="AJ71" s="211" t="s">
        <v>65</v>
      </c>
      <c r="AK71" s="211" t="s">
        <v>65</v>
      </c>
      <c r="AL71" s="213" t="s">
        <v>65</v>
      </c>
      <c r="AM71" s="211" t="s">
        <v>65</v>
      </c>
      <c r="AN71" s="211" t="s">
        <v>65</v>
      </c>
      <c r="AO71" s="213" t="s">
        <v>65</v>
      </c>
      <c r="AP71" s="211" t="s">
        <v>65</v>
      </c>
      <c r="AQ71" s="213" t="s">
        <v>65</v>
      </c>
      <c r="AR71" s="214" t="s">
        <v>65</v>
      </c>
    </row>
    <row r="72" s="152" customFormat="true" ht="12" hidden="false" customHeight="true" outlineLevel="0" collapsed="false">
      <c r="A72" s="208" t="s">
        <v>504</v>
      </c>
      <c r="B72" s="209" t="s">
        <v>66</v>
      </c>
      <c r="C72" s="209"/>
      <c r="D72" s="216" t="s">
        <v>131</v>
      </c>
      <c r="E72" s="217" t="s">
        <v>1582</v>
      </c>
      <c r="F72" s="217" t="s">
        <v>1583</v>
      </c>
      <c r="G72" s="217" t="s">
        <v>132</v>
      </c>
      <c r="H72" s="217" t="s">
        <v>1584</v>
      </c>
      <c r="I72" s="217" t="s">
        <v>1585</v>
      </c>
      <c r="J72" s="218" t="s">
        <v>1586</v>
      </c>
      <c r="K72" s="218" t="s">
        <v>1587</v>
      </c>
      <c r="L72" s="217" t="s">
        <v>133</v>
      </c>
      <c r="M72" s="217" t="s">
        <v>1588</v>
      </c>
      <c r="N72" s="219" t="s">
        <v>688</v>
      </c>
      <c r="O72" s="208" t="s">
        <v>504</v>
      </c>
      <c r="P72" s="209" t="s">
        <v>66</v>
      </c>
      <c r="Q72" s="209"/>
      <c r="R72" s="216" t="s">
        <v>244</v>
      </c>
      <c r="S72" s="217" t="s">
        <v>1589</v>
      </c>
      <c r="T72" s="217" t="s">
        <v>515</v>
      </c>
      <c r="U72" s="217" t="s">
        <v>245</v>
      </c>
      <c r="V72" s="217" t="s">
        <v>241</v>
      </c>
      <c r="W72" s="217" t="s">
        <v>1590</v>
      </c>
      <c r="X72" s="218" t="s">
        <v>246</v>
      </c>
      <c r="Y72" s="218" t="s">
        <v>921</v>
      </c>
      <c r="Z72" s="217" t="s">
        <v>741</v>
      </c>
      <c r="AA72" s="217" t="s">
        <v>247</v>
      </c>
      <c r="AB72" s="220" t="s">
        <v>235</v>
      </c>
      <c r="AC72" s="221" t="s">
        <v>274</v>
      </c>
      <c r="AD72" s="208" t="s">
        <v>504</v>
      </c>
      <c r="AE72" s="209" t="s">
        <v>66</v>
      </c>
      <c r="AF72" s="209"/>
      <c r="AG72" s="216" t="s">
        <v>377</v>
      </c>
      <c r="AH72" s="217" t="s">
        <v>1022</v>
      </c>
      <c r="AI72" s="218" t="s">
        <v>1591</v>
      </c>
      <c r="AJ72" s="217" t="s">
        <v>1022</v>
      </c>
      <c r="AK72" s="217" t="s">
        <v>1592</v>
      </c>
      <c r="AL72" s="218" t="s">
        <v>109</v>
      </c>
      <c r="AM72" s="217" t="s">
        <v>378</v>
      </c>
      <c r="AN72" s="217" t="s">
        <v>1593</v>
      </c>
      <c r="AO72" s="218" t="s">
        <v>1594</v>
      </c>
      <c r="AP72" s="217" t="s">
        <v>380</v>
      </c>
      <c r="AQ72" s="218" t="s">
        <v>1595</v>
      </c>
      <c r="AR72" s="222" t="s">
        <v>780</v>
      </c>
    </row>
    <row r="73" s="152" customFormat="true" ht="12" hidden="false" customHeight="true" outlineLevel="0" collapsed="false">
      <c r="A73" s="208" t="s">
        <v>528</v>
      </c>
      <c r="B73" s="209" t="s">
        <v>70</v>
      </c>
      <c r="C73" s="209"/>
      <c r="D73" s="216" t="s">
        <v>134</v>
      </c>
      <c r="E73" s="217" t="s">
        <v>1596</v>
      </c>
      <c r="F73" s="217" t="s">
        <v>1597</v>
      </c>
      <c r="G73" s="217" t="s">
        <v>135</v>
      </c>
      <c r="H73" s="217" t="s">
        <v>1598</v>
      </c>
      <c r="I73" s="217" t="s">
        <v>1599</v>
      </c>
      <c r="J73" s="218" t="s">
        <v>1600</v>
      </c>
      <c r="K73" s="218" t="s">
        <v>1601</v>
      </c>
      <c r="L73" s="217" t="s">
        <v>136</v>
      </c>
      <c r="M73" s="217" t="s">
        <v>1602</v>
      </c>
      <c r="N73" s="219" t="s">
        <v>1603</v>
      </c>
      <c r="O73" s="208" t="s">
        <v>528</v>
      </c>
      <c r="P73" s="209" t="s">
        <v>70</v>
      </c>
      <c r="Q73" s="209"/>
      <c r="R73" s="216" t="s">
        <v>248</v>
      </c>
      <c r="S73" s="217" t="s">
        <v>1604</v>
      </c>
      <c r="T73" s="217" t="s">
        <v>1605</v>
      </c>
      <c r="U73" s="217" t="s">
        <v>249</v>
      </c>
      <c r="V73" s="217" t="s">
        <v>1036</v>
      </c>
      <c r="W73" s="217" t="s">
        <v>1606</v>
      </c>
      <c r="X73" s="218" t="s">
        <v>250</v>
      </c>
      <c r="Y73" s="218" t="s">
        <v>1501</v>
      </c>
      <c r="Z73" s="217" t="s">
        <v>611</v>
      </c>
      <c r="AA73" s="217" t="s">
        <v>251</v>
      </c>
      <c r="AB73" s="220" t="s">
        <v>864</v>
      </c>
      <c r="AC73" s="221" t="s">
        <v>228</v>
      </c>
      <c r="AD73" s="208" t="s">
        <v>528</v>
      </c>
      <c r="AE73" s="209" t="s">
        <v>70</v>
      </c>
      <c r="AF73" s="209"/>
      <c r="AG73" s="216" t="s">
        <v>382</v>
      </c>
      <c r="AH73" s="217" t="s">
        <v>1607</v>
      </c>
      <c r="AI73" s="218" t="s">
        <v>1608</v>
      </c>
      <c r="AJ73" s="217" t="s">
        <v>1609</v>
      </c>
      <c r="AK73" s="217" t="s">
        <v>1610</v>
      </c>
      <c r="AL73" s="218" t="s">
        <v>1611</v>
      </c>
      <c r="AM73" s="217" t="s">
        <v>383</v>
      </c>
      <c r="AN73" s="217" t="s">
        <v>1612</v>
      </c>
      <c r="AO73" s="218" t="s">
        <v>1613</v>
      </c>
      <c r="AP73" s="217" t="s">
        <v>385</v>
      </c>
      <c r="AQ73" s="218" t="s">
        <v>1614</v>
      </c>
      <c r="AR73" s="222" t="s">
        <v>1615</v>
      </c>
    </row>
    <row r="74" s="152" customFormat="true" ht="12" hidden="false" customHeight="true" outlineLevel="0" collapsed="false">
      <c r="A74" s="208" t="s">
        <v>553</v>
      </c>
      <c r="B74" s="209" t="s">
        <v>74</v>
      </c>
      <c r="C74" s="209"/>
      <c r="D74" s="216" t="s">
        <v>137</v>
      </c>
      <c r="E74" s="217" t="s">
        <v>1616</v>
      </c>
      <c r="F74" s="217" t="s">
        <v>1617</v>
      </c>
      <c r="G74" s="217" t="s">
        <v>138</v>
      </c>
      <c r="H74" s="217" t="s">
        <v>1618</v>
      </c>
      <c r="I74" s="217" t="s">
        <v>1619</v>
      </c>
      <c r="J74" s="218" t="s">
        <v>1620</v>
      </c>
      <c r="K74" s="218" t="s">
        <v>1621</v>
      </c>
      <c r="L74" s="217" t="s">
        <v>139</v>
      </c>
      <c r="M74" s="217" t="s">
        <v>1622</v>
      </c>
      <c r="N74" s="219" t="s">
        <v>1623</v>
      </c>
      <c r="O74" s="208" t="s">
        <v>553</v>
      </c>
      <c r="P74" s="209" t="s">
        <v>74</v>
      </c>
      <c r="Q74" s="209"/>
      <c r="R74" s="216" t="s">
        <v>252</v>
      </c>
      <c r="S74" s="217" t="s">
        <v>1624</v>
      </c>
      <c r="T74" s="217" t="s">
        <v>1625</v>
      </c>
      <c r="U74" s="217" t="s">
        <v>253</v>
      </c>
      <c r="V74" s="217" t="s">
        <v>1626</v>
      </c>
      <c r="W74" s="217" t="s">
        <v>1627</v>
      </c>
      <c r="X74" s="218" t="s">
        <v>254</v>
      </c>
      <c r="Y74" s="218" t="s">
        <v>1628</v>
      </c>
      <c r="Z74" s="217" t="s">
        <v>634</v>
      </c>
      <c r="AA74" s="217" t="s">
        <v>182</v>
      </c>
      <c r="AB74" s="220" t="s">
        <v>186</v>
      </c>
      <c r="AC74" s="221" t="s">
        <v>567</v>
      </c>
      <c r="AD74" s="208" t="s">
        <v>553</v>
      </c>
      <c r="AE74" s="209" t="s">
        <v>74</v>
      </c>
      <c r="AF74" s="209"/>
      <c r="AG74" s="216" t="s">
        <v>387</v>
      </c>
      <c r="AH74" s="217" t="s">
        <v>568</v>
      </c>
      <c r="AI74" s="218" t="s">
        <v>1629</v>
      </c>
      <c r="AJ74" s="217" t="s">
        <v>570</v>
      </c>
      <c r="AK74" s="217" t="s">
        <v>1630</v>
      </c>
      <c r="AL74" s="218" t="s">
        <v>572</v>
      </c>
      <c r="AM74" s="217" t="s">
        <v>388</v>
      </c>
      <c r="AN74" s="217" t="s">
        <v>1631</v>
      </c>
      <c r="AO74" s="218" t="s">
        <v>574</v>
      </c>
      <c r="AP74" s="217" t="s">
        <v>319</v>
      </c>
      <c r="AQ74" s="218" t="s">
        <v>575</v>
      </c>
      <c r="AR74" s="222" t="s">
        <v>576</v>
      </c>
    </row>
    <row r="75" s="152" customFormat="true" ht="12" hidden="false" customHeight="true" outlineLevel="0" collapsed="false">
      <c r="A75" s="208" t="s">
        <v>577</v>
      </c>
      <c r="B75" s="209" t="s">
        <v>78</v>
      </c>
      <c r="C75" s="209"/>
      <c r="D75" s="216" t="s">
        <v>140</v>
      </c>
      <c r="E75" s="217" t="s">
        <v>1632</v>
      </c>
      <c r="F75" s="217" t="s">
        <v>1633</v>
      </c>
      <c r="G75" s="217" t="s">
        <v>141</v>
      </c>
      <c r="H75" s="217" t="s">
        <v>1634</v>
      </c>
      <c r="I75" s="217" t="s">
        <v>1635</v>
      </c>
      <c r="J75" s="218" t="s">
        <v>1636</v>
      </c>
      <c r="K75" s="218" t="s">
        <v>1637</v>
      </c>
      <c r="L75" s="217" t="s">
        <v>142</v>
      </c>
      <c r="M75" s="217" t="s">
        <v>1638</v>
      </c>
      <c r="N75" s="219" t="s">
        <v>1603</v>
      </c>
      <c r="O75" s="208" t="s">
        <v>577</v>
      </c>
      <c r="P75" s="209" t="s">
        <v>78</v>
      </c>
      <c r="Q75" s="209"/>
      <c r="R75" s="216" t="s">
        <v>255</v>
      </c>
      <c r="S75" s="217" t="s">
        <v>1589</v>
      </c>
      <c r="T75" s="217" t="s">
        <v>1639</v>
      </c>
      <c r="U75" s="217" t="s">
        <v>256</v>
      </c>
      <c r="V75" s="217" t="s">
        <v>1640</v>
      </c>
      <c r="W75" s="217" t="s">
        <v>1641</v>
      </c>
      <c r="X75" s="218" t="s">
        <v>257</v>
      </c>
      <c r="Y75" s="218" t="s">
        <v>1642</v>
      </c>
      <c r="Z75" s="217" t="s">
        <v>1643</v>
      </c>
      <c r="AA75" s="217" t="s">
        <v>228</v>
      </c>
      <c r="AB75" s="220" t="s">
        <v>543</v>
      </c>
      <c r="AC75" s="221" t="s">
        <v>209</v>
      </c>
      <c r="AD75" s="208" t="s">
        <v>577</v>
      </c>
      <c r="AE75" s="209" t="s">
        <v>78</v>
      </c>
      <c r="AF75" s="209"/>
      <c r="AG75" s="216" t="s">
        <v>390</v>
      </c>
      <c r="AH75" s="217" t="s">
        <v>109</v>
      </c>
      <c r="AI75" s="218" t="s">
        <v>1644</v>
      </c>
      <c r="AJ75" s="217" t="s">
        <v>109</v>
      </c>
      <c r="AK75" s="217" t="s">
        <v>1645</v>
      </c>
      <c r="AL75" s="218" t="s">
        <v>109</v>
      </c>
      <c r="AM75" s="217" t="s">
        <v>391</v>
      </c>
      <c r="AN75" s="217" t="s">
        <v>596</v>
      </c>
      <c r="AO75" s="218" t="s">
        <v>525</v>
      </c>
      <c r="AP75" s="217" t="s">
        <v>324</v>
      </c>
      <c r="AQ75" s="218" t="s">
        <v>598</v>
      </c>
      <c r="AR75" s="222" t="s">
        <v>570</v>
      </c>
    </row>
    <row r="76" s="152" customFormat="true" ht="12" hidden="false" customHeight="true" outlineLevel="0" collapsed="false">
      <c r="A76" s="208" t="s">
        <v>599</v>
      </c>
      <c r="B76" s="209" t="s">
        <v>82</v>
      </c>
      <c r="C76" s="209"/>
      <c r="D76" s="216" t="s">
        <v>143</v>
      </c>
      <c r="E76" s="217" t="s">
        <v>1646</v>
      </c>
      <c r="F76" s="217" t="s">
        <v>1647</v>
      </c>
      <c r="G76" s="217" t="s">
        <v>144</v>
      </c>
      <c r="H76" s="217" t="s">
        <v>1648</v>
      </c>
      <c r="I76" s="217" t="s">
        <v>1649</v>
      </c>
      <c r="J76" s="218" t="s">
        <v>1650</v>
      </c>
      <c r="K76" s="218" t="s">
        <v>1651</v>
      </c>
      <c r="L76" s="217" t="s">
        <v>145</v>
      </c>
      <c r="M76" s="217" t="s">
        <v>1652</v>
      </c>
      <c r="N76" s="219" t="s">
        <v>1653</v>
      </c>
      <c r="O76" s="208" t="s">
        <v>599</v>
      </c>
      <c r="P76" s="209" t="s">
        <v>82</v>
      </c>
      <c r="Q76" s="209"/>
      <c r="R76" s="216" t="s">
        <v>258</v>
      </c>
      <c r="S76" s="217" t="s">
        <v>1654</v>
      </c>
      <c r="T76" s="217" t="s">
        <v>1655</v>
      </c>
      <c r="U76" s="217" t="s">
        <v>259</v>
      </c>
      <c r="V76" s="217" t="s">
        <v>1656</v>
      </c>
      <c r="W76" s="217" t="s">
        <v>1657</v>
      </c>
      <c r="X76" s="218" t="s">
        <v>260</v>
      </c>
      <c r="Y76" s="218" t="s">
        <v>1658</v>
      </c>
      <c r="Z76" s="217" t="s">
        <v>1659</v>
      </c>
      <c r="AA76" s="217" t="s">
        <v>261</v>
      </c>
      <c r="AB76" s="220" t="s">
        <v>1235</v>
      </c>
      <c r="AC76" s="221" t="s">
        <v>543</v>
      </c>
      <c r="AD76" s="208" t="s">
        <v>599</v>
      </c>
      <c r="AE76" s="209" t="s">
        <v>82</v>
      </c>
      <c r="AF76" s="209"/>
      <c r="AG76" s="216" t="s">
        <v>394</v>
      </c>
      <c r="AH76" s="217" t="s">
        <v>1660</v>
      </c>
      <c r="AI76" s="218" t="s">
        <v>1661</v>
      </c>
      <c r="AJ76" s="217" t="s">
        <v>1662</v>
      </c>
      <c r="AK76" s="217" t="s">
        <v>1663</v>
      </c>
      <c r="AL76" s="218" t="s">
        <v>1664</v>
      </c>
      <c r="AM76" s="217" t="s">
        <v>395</v>
      </c>
      <c r="AN76" s="217" t="s">
        <v>1665</v>
      </c>
      <c r="AO76" s="218" t="s">
        <v>618</v>
      </c>
      <c r="AP76" s="217" t="s">
        <v>397</v>
      </c>
      <c r="AQ76" s="218" t="s">
        <v>1666</v>
      </c>
      <c r="AR76" s="222" t="s">
        <v>620</v>
      </c>
    </row>
    <row r="77" s="152" customFormat="true" ht="12" hidden="false" customHeight="true" outlineLevel="0" collapsed="false">
      <c r="A77" s="208" t="s">
        <v>621</v>
      </c>
      <c r="B77" s="209" t="s">
        <v>86</v>
      </c>
      <c r="C77" s="209"/>
      <c r="D77" s="216" t="s">
        <v>146</v>
      </c>
      <c r="E77" s="217" t="s">
        <v>1667</v>
      </c>
      <c r="F77" s="217" t="s">
        <v>1668</v>
      </c>
      <c r="G77" s="217" t="s">
        <v>147</v>
      </c>
      <c r="H77" s="217" t="s">
        <v>1669</v>
      </c>
      <c r="I77" s="217" t="s">
        <v>1670</v>
      </c>
      <c r="J77" s="218" t="s">
        <v>1671</v>
      </c>
      <c r="K77" s="218" t="s">
        <v>1672</v>
      </c>
      <c r="L77" s="217" t="s">
        <v>148</v>
      </c>
      <c r="M77" s="217" t="s">
        <v>1673</v>
      </c>
      <c r="N77" s="219" t="s">
        <v>1674</v>
      </c>
      <c r="O77" s="208" t="s">
        <v>621</v>
      </c>
      <c r="P77" s="209" t="s">
        <v>86</v>
      </c>
      <c r="Q77" s="209"/>
      <c r="R77" s="216" t="s">
        <v>262</v>
      </c>
      <c r="S77" s="217" t="s">
        <v>187</v>
      </c>
      <c r="T77" s="217" t="s">
        <v>1675</v>
      </c>
      <c r="U77" s="217" t="s">
        <v>263</v>
      </c>
      <c r="V77" s="217" t="s">
        <v>230</v>
      </c>
      <c r="W77" s="217" t="s">
        <v>1676</v>
      </c>
      <c r="X77" s="218" t="s">
        <v>264</v>
      </c>
      <c r="Y77" s="218" t="s">
        <v>213</v>
      </c>
      <c r="Z77" s="217" t="s">
        <v>267</v>
      </c>
      <c r="AA77" s="217" t="s">
        <v>239</v>
      </c>
      <c r="AB77" s="220" t="s">
        <v>213</v>
      </c>
      <c r="AC77" s="221" t="s">
        <v>567</v>
      </c>
      <c r="AD77" s="208" t="s">
        <v>621</v>
      </c>
      <c r="AE77" s="209" t="s">
        <v>86</v>
      </c>
      <c r="AF77" s="209"/>
      <c r="AG77" s="216" t="s">
        <v>399</v>
      </c>
      <c r="AH77" s="217" t="s">
        <v>1677</v>
      </c>
      <c r="AI77" s="218" t="s">
        <v>1678</v>
      </c>
      <c r="AJ77" s="217" t="s">
        <v>1679</v>
      </c>
      <c r="AK77" s="217" t="s">
        <v>1680</v>
      </c>
      <c r="AL77" s="218" t="s">
        <v>1681</v>
      </c>
      <c r="AM77" s="217" t="s">
        <v>400</v>
      </c>
      <c r="AN77" s="217" t="s">
        <v>1682</v>
      </c>
      <c r="AO77" s="218" t="s">
        <v>1683</v>
      </c>
      <c r="AP77" s="217" t="s">
        <v>402</v>
      </c>
      <c r="AQ77" s="218" t="s">
        <v>1684</v>
      </c>
      <c r="AR77" s="222" t="s">
        <v>1685</v>
      </c>
    </row>
    <row r="78" s="152" customFormat="true" ht="12" hidden="false" customHeight="true" outlineLevel="0" collapsed="false">
      <c r="A78" s="208" t="s">
        <v>646</v>
      </c>
      <c r="B78" s="209" t="s">
        <v>90</v>
      </c>
      <c r="C78" s="209"/>
      <c r="D78" s="216" t="s">
        <v>149</v>
      </c>
      <c r="E78" s="217" t="s">
        <v>1686</v>
      </c>
      <c r="F78" s="217" t="s">
        <v>1687</v>
      </c>
      <c r="G78" s="217" t="s">
        <v>150</v>
      </c>
      <c r="H78" s="217" t="s">
        <v>1688</v>
      </c>
      <c r="I78" s="217" t="s">
        <v>1689</v>
      </c>
      <c r="J78" s="218" t="s">
        <v>1690</v>
      </c>
      <c r="K78" s="218" t="s">
        <v>1691</v>
      </c>
      <c r="L78" s="217" t="s">
        <v>151</v>
      </c>
      <c r="M78" s="217" t="s">
        <v>1692</v>
      </c>
      <c r="N78" s="219" t="s">
        <v>1593</v>
      </c>
      <c r="O78" s="208" t="s">
        <v>646</v>
      </c>
      <c r="P78" s="209" t="s">
        <v>90</v>
      </c>
      <c r="Q78" s="209"/>
      <c r="R78" s="216" t="s">
        <v>265</v>
      </c>
      <c r="S78" s="217" t="s">
        <v>515</v>
      </c>
      <c r="T78" s="217" t="s">
        <v>563</v>
      </c>
      <c r="U78" s="217" t="s">
        <v>266</v>
      </c>
      <c r="V78" s="217" t="s">
        <v>1089</v>
      </c>
      <c r="W78" s="217" t="s">
        <v>1693</v>
      </c>
      <c r="X78" s="218" t="s">
        <v>267</v>
      </c>
      <c r="Y78" s="218" t="s">
        <v>1694</v>
      </c>
      <c r="Z78" s="217" t="s">
        <v>787</v>
      </c>
      <c r="AA78" s="217" t="s">
        <v>268</v>
      </c>
      <c r="AB78" s="220" t="s">
        <v>209</v>
      </c>
      <c r="AC78" s="221" t="s">
        <v>217</v>
      </c>
      <c r="AD78" s="208" t="s">
        <v>646</v>
      </c>
      <c r="AE78" s="209" t="s">
        <v>90</v>
      </c>
      <c r="AF78" s="209"/>
      <c r="AG78" s="216" t="s">
        <v>404</v>
      </c>
      <c r="AH78" s="217" t="s">
        <v>1695</v>
      </c>
      <c r="AI78" s="218" t="s">
        <v>1696</v>
      </c>
      <c r="AJ78" s="217" t="s">
        <v>660</v>
      </c>
      <c r="AK78" s="217" t="s">
        <v>1697</v>
      </c>
      <c r="AL78" s="218" t="s">
        <v>1698</v>
      </c>
      <c r="AM78" s="217" t="s">
        <v>405</v>
      </c>
      <c r="AN78" s="217" t="s">
        <v>663</v>
      </c>
      <c r="AO78" s="218" t="s">
        <v>1699</v>
      </c>
      <c r="AP78" s="217" t="s">
        <v>407</v>
      </c>
      <c r="AQ78" s="218" t="s">
        <v>1700</v>
      </c>
      <c r="AR78" s="222" t="s">
        <v>1701</v>
      </c>
    </row>
    <row r="79" s="152" customFormat="true" ht="12" hidden="false" customHeight="true" outlineLevel="0" collapsed="false">
      <c r="A79" s="208" t="s">
        <v>667</v>
      </c>
      <c r="B79" s="209" t="s">
        <v>94</v>
      </c>
      <c r="C79" s="209"/>
      <c r="D79" s="216" t="s">
        <v>152</v>
      </c>
      <c r="E79" s="217" t="s">
        <v>1702</v>
      </c>
      <c r="F79" s="217" t="s">
        <v>1703</v>
      </c>
      <c r="G79" s="217" t="s">
        <v>153</v>
      </c>
      <c r="H79" s="217" t="s">
        <v>1704</v>
      </c>
      <c r="I79" s="217" t="s">
        <v>1705</v>
      </c>
      <c r="J79" s="218" t="s">
        <v>1706</v>
      </c>
      <c r="K79" s="218" t="s">
        <v>1707</v>
      </c>
      <c r="L79" s="217" t="s">
        <v>154</v>
      </c>
      <c r="M79" s="217" t="s">
        <v>1708</v>
      </c>
      <c r="N79" s="219" t="s">
        <v>1709</v>
      </c>
      <c r="O79" s="208" t="s">
        <v>667</v>
      </c>
      <c r="P79" s="209" t="s">
        <v>94</v>
      </c>
      <c r="Q79" s="209"/>
      <c r="R79" s="216" t="s">
        <v>269</v>
      </c>
      <c r="S79" s="217" t="s">
        <v>1710</v>
      </c>
      <c r="T79" s="217" t="s">
        <v>1711</v>
      </c>
      <c r="U79" s="217" t="s">
        <v>270</v>
      </c>
      <c r="V79" s="217" t="s">
        <v>655</v>
      </c>
      <c r="W79" s="217" t="s">
        <v>1712</v>
      </c>
      <c r="X79" s="218" t="s">
        <v>204</v>
      </c>
      <c r="Y79" s="218" t="s">
        <v>1713</v>
      </c>
      <c r="Z79" s="217" t="s">
        <v>832</v>
      </c>
      <c r="AA79" s="217" t="s">
        <v>190</v>
      </c>
      <c r="AB79" s="220" t="s">
        <v>921</v>
      </c>
      <c r="AC79" s="221" t="s">
        <v>246</v>
      </c>
      <c r="AD79" s="208" t="s">
        <v>667</v>
      </c>
      <c r="AE79" s="209" t="s">
        <v>94</v>
      </c>
      <c r="AF79" s="209"/>
      <c r="AG79" s="216" t="s">
        <v>409</v>
      </c>
      <c r="AH79" s="217" t="s">
        <v>1714</v>
      </c>
      <c r="AI79" s="218" t="s">
        <v>1715</v>
      </c>
      <c r="AJ79" s="217" t="s">
        <v>1716</v>
      </c>
      <c r="AK79" s="217" t="s">
        <v>1717</v>
      </c>
      <c r="AL79" s="218" t="s">
        <v>1718</v>
      </c>
      <c r="AM79" s="217" t="s">
        <v>410</v>
      </c>
      <c r="AN79" s="217" t="s">
        <v>685</v>
      </c>
      <c r="AO79" s="218" t="s">
        <v>1719</v>
      </c>
      <c r="AP79" s="217" t="s">
        <v>344</v>
      </c>
      <c r="AQ79" s="218" t="s">
        <v>687</v>
      </c>
      <c r="AR79" s="222" t="s">
        <v>688</v>
      </c>
    </row>
    <row r="80" s="152" customFormat="true" ht="12" hidden="false" customHeight="true" outlineLevel="0" collapsed="false">
      <c r="A80" s="208" t="s">
        <v>689</v>
      </c>
      <c r="B80" s="209" t="s">
        <v>99</v>
      </c>
      <c r="C80" s="209"/>
      <c r="D80" s="216" t="s">
        <v>155</v>
      </c>
      <c r="E80" s="217" t="s">
        <v>1720</v>
      </c>
      <c r="F80" s="217" t="s">
        <v>1721</v>
      </c>
      <c r="G80" s="217" t="s">
        <v>156</v>
      </c>
      <c r="H80" s="217" t="s">
        <v>1722</v>
      </c>
      <c r="I80" s="217" t="s">
        <v>1723</v>
      </c>
      <c r="J80" s="218" t="s">
        <v>1724</v>
      </c>
      <c r="K80" s="218" t="s">
        <v>1725</v>
      </c>
      <c r="L80" s="217" t="s">
        <v>157</v>
      </c>
      <c r="M80" s="217" t="s">
        <v>1726</v>
      </c>
      <c r="N80" s="219" t="s">
        <v>1727</v>
      </c>
      <c r="O80" s="208" t="s">
        <v>689</v>
      </c>
      <c r="P80" s="209" t="s">
        <v>99</v>
      </c>
      <c r="Q80" s="209"/>
      <c r="R80" s="216" t="s">
        <v>271</v>
      </c>
      <c r="S80" s="217" t="s">
        <v>1728</v>
      </c>
      <c r="T80" s="217" t="s">
        <v>1729</v>
      </c>
      <c r="U80" s="217" t="s">
        <v>272</v>
      </c>
      <c r="V80" s="217" t="s">
        <v>1730</v>
      </c>
      <c r="W80" s="217" t="s">
        <v>1731</v>
      </c>
      <c r="X80" s="218" t="s">
        <v>273</v>
      </c>
      <c r="Y80" s="218" t="s">
        <v>1732</v>
      </c>
      <c r="Z80" s="217" t="s">
        <v>656</v>
      </c>
      <c r="AA80" s="217" t="s">
        <v>274</v>
      </c>
      <c r="AB80" s="220" t="s">
        <v>182</v>
      </c>
      <c r="AC80" s="221" t="s">
        <v>1733</v>
      </c>
      <c r="AD80" s="208" t="s">
        <v>689</v>
      </c>
      <c r="AE80" s="209" t="s">
        <v>99</v>
      </c>
      <c r="AF80" s="209"/>
      <c r="AG80" s="216" t="s">
        <v>411</v>
      </c>
      <c r="AH80" s="217" t="s">
        <v>1734</v>
      </c>
      <c r="AI80" s="218" t="s">
        <v>1735</v>
      </c>
      <c r="AJ80" s="217" t="s">
        <v>1736</v>
      </c>
      <c r="AK80" s="217" t="s">
        <v>1737</v>
      </c>
      <c r="AL80" s="218" t="s">
        <v>707</v>
      </c>
      <c r="AM80" s="217" t="s">
        <v>412</v>
      </c>
      <c r="AN80" s="217" t="s">
        <v>708</v>
      </c>
      <c r="AO80" s="218" t="s">
        <v>1738</v>
      </c>
      <c r="AP80" s="217" t="s">
        <v>413</v>
      </c>
      <c r="AQ80" s="218" t="s">
        <v>1739</v>
      </c>
      <c r="AR80" s="222" t="s">
        <v>1165</v>
      </c>
    </row>
    <row r="81" s="152" customFormat="true" ht="12" hidden="false" customHeight="true" outlineLevel="0" collapsed="false">
      <c r="A81" s="208" t="s">
        <v>712</v>
      </c>
      <c r="B81" s="209" t="s">
        <v>103</v>
      </c>
      <c r="C81" s="209"/>
      <c r="D81" s="216" t="s">
        <v>158</v>
      </c>
      <c r="E81" s="217" t="s">
        <v>1740</v>
      </c>
      <c r="F81" s="217" t="s">
        <v>1741</v>
      </c>
      <c r="G81" s="217" t="s">
        <v>159</v>
      </c>
      <c r="H81" s="217" t="s">
        <v>1742</v>
      </c>
      <c r="I81" s="217" t="s">
        <v>1743</v>
      </c>
      <c r="J81" s="218" t="s">
        <v>1744</v>
      </c>
      <c r="K81" s="218" t="s">
        <v>1741</v>
      </c>
      <c r="L81" s="217" t="s">
        <v>160</v>
      </c>
      <c r="M81" s="217" t="s">
        <v>1745</v>
      </c>
      <c r="N81" s="219" t="s">
        <v>109</v>
      </c>
      <c r="O81" s="208" t="s">
        <v>712</v>
      </c>
      <c r="P81" s="209" t="s">
        <v>103</v>
      </c>
      <c r="Q81" s="209"/>
      <c r="R81" s="216" t="s">
        <v>275</v>
      </c>
      <c r="S81" s="217" t="s">
        <v>256</v>
      </c>
      <c r="T81" s="217" t="s">
        <v>1746</v>
      </c>
      <c r="U81" s="217" t="s">
        <v>276</v>
      </c>
      <c r="V81" s="217" t="s">
        <v>270</v>
      </c>
      <c r="W81" s="217" t="s">
        <v>1747</v>
      </c>
      <c r="X81" s="218" t="s">
        <v>277</v>
      </c>
      <c r="Y81" s="218" t="s">
        <v>1163</v>
      </c>
      <c r="Z81" s="217" t="s">
        <v>1748</v>
      </c>
      <c r="AA81" s="217" t="s">
        <v>278</v>
      </c>
      <c r="AB81" s="220" t="s">
        <v>228</v>
      </c>
      <c r="AC81" s="221" t="s">
        <v>1733</v>
      </c>
      <c r="AD81" s="208" t="s">
        <v>712</v>
      </c>
      <c r="AE81" s="209" t="s">
        <v>103</v>
      </c>
      <c r="AF81" s="209"/>
      <c r="AG81" s="216" t="s">
        <v>414</v>
      </c>
      <c r="AH81" s="217" t="s">
        <v>1749</v>
      </c>
      <c r="AI81" s="218" t="s">
        <v>1750</v>
      </c>
      <c r="AJ81" s="217" t="s">
        <v>1751</v>
      </c>
      <c r="AK81" s="217" t="s">
        <v>1752</v>
      </c>
      <c r="AL81" s="218" t="s">
        <v>1753</v>
      </c>
      <c r="AM81" s="217" t="s">
        <v>415</v>
      </c>
      <c r="AN81" s="217" t="s">
        <v>955</v>
      </c>
      <c r="AO81" s="218" t="s">
        <v>1754</v>
      </c>
      <c r="AP81" s="217" t="s">
        <v>416</v>
      </c>
      <c r="AQ81" s="218" t="s">
        <v>731</v>
      </c>
      <c r="AR81" s="222" t="s">
        <v>1755</v>
      </c>
    </row>
    <row r="82" s="152" customFormat="true" ht="12" hidden="false" customHeight="true" outlineLevel="0" collapsed="false">
      <c r="A82" s="208" t="s">
        <v>733</v>
      </c>
      <c r="B82" s="209" t="s">
        <v>107</v>
      </c>
      <c r="C82" s="209"/>
      <c r="D82" s="216" t="s">
        <v>161</v>
      </c>
      <c r="E82" s="217" t="s">
        <v>1756</v>
      </c>
      <c r="F82" s="217" t="s">
        <v>1757</v>
      </c>
      <c r="G82" s="217" t="s">
        <v>161</v>
      </c>
      <c r="H82" s="217" t="s">
        <v>1758</v>
      </c>
      <c r="I82" s="217" t="s">
        <v>1759</v>
      </c>
      <c r="J82" s="218" t="s">
        <v>1756</v>
      </c>
      <c r="K82" s="218" t="s">
        <v>1757</v>
      </c>
      <c r="L82" s="217" t="s">
        <v>109</v>
      </c>
      <c r="M82" s="217" t="s">
        <v>109</v>
      </c>
      <c r="N82" s="219" t="s">
        <v>109</v>
      </c>
      <c r="O82" s="208" t="s">
        <v>733</v>
      </c>
      <c r="P82" s="209" t="s">
        <v>107</v>
      </c>
      <c r="Q82" s="209"/>
      <c r="R82" s="216" t="s">
        <v>279</v>
      </c>
      <c r="S82" s="217" t="s">
        <v>1760</v>
      </c>
      <c r="T82" s="217" t="s">
        <v>1761</v>
      </c>
      <c r="U82" s="217" t="s">
        <v>280</v>
      </c>
      <c r="V82" s="217" t="s">
        <v>1762</v>
      </c>
      <c r="W82" s="217" t="s">
        <v>1763</v>
      </c>
      <c r="X82" s="218" t="s">
        <v>281</v>
      </c>
      <c r="Y82" s="218" t="s">
        <v>1205</v>
      </c>
      <c r="Z82" s="217" t="s">
        <v>1764</v>
      </c>
      <c r="AA82" s="217" t="s">
        <v>205</v>
      </c>
      <c r="AB82" s="220" t="s">
        <v>197</v>
      </c>
      <c r="AC82" s="221" t="s">
        <v>636</v>
      </c>
      <c r="AD82" s="208" t="s">
        <v>733</v>
      </c>
      <c r="AE82" s="209" t="s">
        <v>107</v>
      </c>
      <c r="AF82" s="209"/>
      <c r="AG82" s="216" t="s">
        <v>417</v>
      </c>
      <c r="AH82" s="217" t="s">
        <v>1765</v>
      </c>
      <c r="AI82" s="218" t="s">
        <v>1766</v>
      </c>
      <c r="AJ82" s="217" t="s">
        <v>1767</v>
      </c>
      <c r="AK82" s="217" t="s">
        <v>1768</v>
      </c>
      <c r="AL82" s="218" t="s">
        <v>1769</v>
      </c>
      <c r="AM82" s="217" t="s">
        <v>418</v>
      </c>
      <c r="AN82" s="217" t="s">
        <v>747</v>
      </c>
      <c r="AO82" s="218" t="s">
        <v>1770</v>
      </c>
      <c r="AP82" s="217" t="s">
        <v>419</v>
      </c>
      <c r="AQ82" s="218" t="s">
        <v>1150</v>
      </c>
      <c r="AR82" s="222" t="s">
        <v>620</v>
      </c>
    </row>
    <row r="83" s="152" customFormat="true" ht="12" hidden="false" customHeight="true" outlineLevel="0" collapsed="false">
      <c r="A83" s="208" t="s">
        <v>750</v>
      </c>
      <c r="B83" s="209" t="s">
        <v>110</v>
      </c>
      <c r="C83" s="209"/>
      <c r="D83" s="216" t="s">
        <v>162</v>
      </c>
      <c r="E83" s="217" t="s">
        <v>1771</v>
      </c>
      <c r="F83" s="217" t="s">
        <v>1772</v>
      </c>
      <c r="G83" s="217" t="s">
        <v>163</v>
      </c>
      <c r="H83" s="217" t="s">
        <v>1773</v>
      </c>
      <c r="I83" s="217" t="s">
        <v>1774</v>
      </c>
      <c r="J83" s="218" t="s">
        <v>1775</v>
      </c>
      <c r="K83" s="218" t="s">
        <v>1776</v>
      </c>
      <c r="L83" s="217" t="s">
        <v>164</v>
      </c>
      <c r="M83" s="217" t="s">
        <v>1777</v>
      </c>
      <c r="N83" s="219" t="s">
        <v>1778</v>
      </c>
      <c r="O83" s="208" t="s">
        <v>750</v>
      </c>
      <c r="P83" s="209" t="s">
        <v>110</v>
      </c>
      <c r="Q83" s="209"/>
      <c r="R83" s="216" t="s">
        <v>282</v>
      </c>
      <c r="S83" s="217" t="s">
        <v>884</v>
      </c>
      <c r="T83" s="217" t="s">
        <v>1416</v>
      </c>
      <c r="U83" s="217" t="s">
        <v>271</v>
      </c>
      <c r="V83" s="217" t="s">
        <v>1779</v>
      </c>
      <c r="W83" s="217" t="s">
        <v>265</v>
      </c>
      <c r="X83" s="218" t="s">
        <v>283</v>
      </c>
      <c r="Y83" s="218" t="s">
        <v>1659</v>
      </c>
      <c r="Z83" s="217" t="s">
        <v>1039</v>
      </c>
      <c r="AA83" s="217" t="s">
        <v>182</v>
      </c>
      <c r="AB83" s="220" t="s">
        <v>246</v>
      </c>
      <c r="AC83" s="221" t="s">
        <v>636</v>
      </c>
      <c r="AD83" s="208" t="s">
        <v>750</v>
      </c>
      <c r="AE83" s="209" t="s">
        <v>110</v>
      </c>
      <c r="AF83" s="209"/>
      <c r="AG83" s="216" t="s">
        <v>420</v>
      </c>
      <c r="AH83" s="217" t="s">
        <v>1780</v>
      </c>
      <c r="AI83" s="218" t="s">
        <v>1781</v>
      </c>
      <c r="AJ83" s="217" t="s">
        <v>766</v>
      </c>
      <c r="AK83" s="217" t="s">
        <v>1782</v>
      </c>
      <c r="AL83" s="218" t="s">
        <v>1783</v>
      </c>
      <c r="AM83" s="217" t="s">
        <v>421</v>
      </c>
      <c r="AN83" s="217" t="s">
        <v>1784</v>
      </c>
      <c r="AO83" s="218" t="s">
        <v>1785</v>
      </c>
      <c r="AP83" s="217" t="s">
        <v>423</v>
      </c>
      <c r="AQ83" s="218" t="s">
        <v>771</v>
      </c>
      <c r="AR83" s="222" t="s">
        <v>1786</v>
      </c>
    </row>
    <row r="84" s="152" customFormat="true" ht="12" hidden="false" customHeight="true" outlineLevel="0" collapsed="false">
      <c r="A84" s="208" t="s">
        <v>773</v>
      </c>
      <c r="B84" s="223" t="s">
        <v>114</v>
      </c>
      <c r="C84" s="223"/>
      <c r="D84" s="216" t="s">
        <v>165</v>
      </c>
      <c r="E84" s="217" t="s">
        <v>1787</v>
      </c>
      <c r="F84" s="217" t="s">
        <v>1788</v>
      </c>
      <c r="G84" s="217" t="s">
        <v>166</v>
      </c>
      <c r="H84" s="217" t="s">
        <v>1789</v>
      </c>
      <c r="I84" s="217" t="s">
        <v>1790</v>
      </c>
      <c r="J84" s="218" t="s">
        <v>1791</v>
      </c>
      <c r="K84" s="218" t="s">
        <v>1792</v>
      </c>
      <c r="L84" s="217" t="s">
        <v>167</v>
      </c>
      <c r="M84" s="217" t="s">
        <v>1542</v>
      </c>
      <c r="N84" s="219" t="s">
        <v>1793</v>
      </c>
      <c r="O84" s="208" t="s">
        <v>773</v>
      </c>
      <c r="P84" s="223" t="s">
        <v>114</v>
      </c>
      <c r="Q84" s="223"/>
      <c r="R84" s="216" t="s">
        <v>284</v>
      </c>
      <c r="S84" s="217" t="s">
        <v>253</v>
      </c>
      <c r="T84" s="217" t="s">
        <v>1656</v>
      </c>
      <c r="U84" s="217" t="s">
        <v>285</v>
      </c>
      <c r="V84" s="217" t="s">
        <v>1794</v>
      </c>
      <c r="W84" s="217" t="s">
        <v>1499</v>
      </c>
      <c r="X84" s="218" t="s">
        <v>286</v>
      </c>
      <c r="Y84" s="218" t="s">
        <v>1795</v>
      </c>
      <c r="Z84" s="217" t="s">
        <v>1355</v>
      </c>
      <c r="AA84" s="217" t="s">
        <v>268</v>
      </c>
      <c r="AB84" s="220" t="s">
        <v>1796</v>
      </c>
      <c r="AC84" s="221" t="s">
        <v>213</v>
      </c>
      <c r="AD84" s="208" t="s">
        <v>773</v>
      </c>
      <c r="AE84" s="223" t="s">
        <v>114</v>
      </c>
      <c r="AF84" s="223"/>
      <c r="AG84" s="216" t="s">
        <v>425</v>
      </c>
      <c r="AH84" s="217" t="s">
        <v>1797</v>
      </c>
      <c r="AI84" s="218" t="s">
        <v>1143</v>
      </c>
      <c r="AJ84" s="217" t="s">
        <v>1798</v>
      </c>
      <c r="AK84" s="217" t="s">
        <v>1799</v>
      </c>
      <c r="AL84" s="218" t="s">
        <v>1800</v>
      </c>
      <c r="AM84" s="217" t="s">
        <v>426</v>
      </c>
      <c r="AN84" s="217" t="s">
        <v>1801</v>
      </c>
      <c r="AO84" s="218" t="s">
        <v>772</v>
      </c>
      <c r="AP84" s="217" t="s">
        <v>428</v>
      </c>
      <c r="AQ84" s="218" t="s">
        <v>1714</v>
      </c>
      <c r="AR84" s="222" t="s">
        <v>1802</v>
      </c>
    </row>
    <row r="85" s="152" customFormat="true" ht="12" hidden="false" customHeight="true" outlineLevel="0" collapsed="false">
      <c r="A85" s="208" t="s">
        <v>797</v>
      </c>
      <c r="B85" s="209" t="s">
        <v>118</v>
      </c>
      <c r="C85" s="209"/>
      <c r="D85" s="216" t="s">
        <v>168</v>
      </c>
      <c r="E85" s="217" t="s">
        <v>1803</v>
      </c>
      <c r="F85" s="217" t="s">
        <v>1804</v>
      </c>
      <c r="G85" s="217" t="s">
        <v>169</v>
      </c>
      <c r="H85" s="217" t="s">
        <v>1805</v>
      </c>
      <c r="I85" s="217" t="s">
        <v>1806</v>
      </c>
      <c r="J85" s="218" t="s">
        <v>1807</v>
      </c>
      <c r="K85" s="218" t="s">
        <v>1808</v>
      </c>
      <c r="L85" s="217" t="s">
        <v>170</v>
      </c>
      <c r="M85" s="217" t="s">
        <v>1809</v>
      </c>
      <c r="N85" s="219" t="s">
        <v>1810</v>
      </c>
      <c r="O85" s="208" t="s">
        <v>797</v>
      </c>
      <c r="P85" s="209" t="s">
        <v>118</v>
      </c>
      <c r="Q85" s="209"/>
      <c r="R85" s="216" t="s">
        <v>287</v>
      </c>
      <c r="S85" s="217" t="s">
        <v>1811</v>
      </c>
      <c r="T85" s="217" t="s">
        <v>1297</v>
      </c>
      <c r="U85" s="217" t="s">
        <v>288</v>
      </c>
      <c r="V85" s="217" t="s">
        <v>859</v>
      </c>
      <c r="W85" s="217" t="s">
        <v>207</v>
      </c>
      <c r="X85" s="218" t="s">
        <v>289</v>
      </c>
      <c r="Y85" s="218" t="s">
        <v>216</v>
      </c>
      <c r="Z85" s="217" t="s">
        <v>1659</v>
      </c>
      <c r="AA85" s="217" t="s">
        <v>290</v>
      </c>
      <c r="AB85" s="220" t="s">
        <v>636</v>
      </c>
      <c r="AC85" s="221" t="s">
        <v>182</v>
      </c>
      <c r="AD85" s="208" t="s">
        <v>797</v>
      </c>
      <c r="AE85" s="209" t="s">
        <v>118</v>
      </c>
      <c r="AF85" s="209"/>
      <c r="AG85" s="216" t="s">
        <v>430</v>
      </c>
      <c r="AH85" s="217" t="s">
        <v>1812</v>
      </c>
      <c r="AI85" s="218" t="s">
        <v>1813</v>
      </c>
      <c r="AJ85" s="217" t="s">
        <v>1814</v>
      </c>
      <c r="AK85" s="217" t="s">
        <v>1815</v>
      </c>
      <c r="AL85" s="218" t="s">
        <v>1816</v>
      </c>
      <c r="AM85" s="217" t="s">
        <v>431</v>
      </c>
      <c r="AN85" s="217" t="s">
        <v>1817</v>
      </c>
      <c r="AO85" s="218" t="s">
        <v>818</v>
      </c>
      <c r="AP85" s="217" t="s">
        <v>432</v>
      </c>
      <c r="AQ85" s="218" t="s">
        <v>353</v>
      </c>
      <c r="AR85" s="222" t="s">
        <v>1818</v>
      </c>
    </row>
    <row r="86" s="152" customFormat="true" ht="12" hidden="false" customHeight="true" outlineLevel="0" collapsed="false">
      <c r="A86" s="208" t="s">
        <v>820</v>
      </c>
      <c r="B86" s="209" t="s">
        <v>122</v>
      </c>
      <c r="C86" s="209"/>
      <c r="D86" s="224" t="s">
        <v>171</v>
      </c>
      <c r="E86" s="217" t="s">
        <v>1819</v>
      </c>
      <c r="F86" s="217" t="s">
        <v>1820</v>
      </c>
      <c r="G86" s="217" t="s">
        <v>172</v>
      </c>
      <c r="H86" s="217" t="s">
        <v>1821</v>
      </c>
      <c r="I86" s="217" t="s">
        <v>1822</v>
      </c>
      <c r="J86" s="217" t="s">
        <v>1823</v>
      </c>
      <c r="K86" s="217" t="s">
        <v>1824</v>
      </c>
      <c r="L86" s="217" t="s">
        <v>173</v>
      </c>
      <c r="M86" s="217" t="s">
        <v>1825</v>
      </c>
      <c r="N86" s="225" t="s">
        <v>1826</v>
      </c>
      <c r="O86" s="208" t="s">
        <v>820</v>
      </c>
      <c r="P86" s="209" t="s">
        <v>122</v>
      </c>
      <c r="Q86" s="209"/>
      <c r="R86" s="217" t="s">
        <v>284</v>
      </c>
      <c r="S86" s="217" t="s">
        <v>1827</v>
      </c>
      <c r="T86" s="217" t="s">
        <v>1828</v>
      </c>
      <c r="U86" s="217" t="s">
        <v>738</v>
      </c>
      <c r="V86" s="217" t="s">
        <v>1115</v>
      </c>
      <c r="W86" s="217" t="s">
        <v>263</v>
      </c>
      <c r="X86" s="217" t="s">
        <v>291</v>
      </c>
      <c r="Y86" s="217" t="s">
        <v>209</v>
      </c>
      <c r="Z86" s="217" t="s">
        <v>1829</v>
      </c>
      <c r="AA86" s="217" t="s">
        <v>290</v>
      </c>
      <c r="AB86" s="218" t="s">
        <v>186</v>
      </c>
      <c r="AC86" s="221" t="s">
        <v>235</v>
      </c>
      <c r="AD86" s="208" t="s">
        <v>820</v>
      </c>
      <c r="AE86" s="209" t="s">
        <v>122</v>
      </c>
      <c r="AF86" s="209"/>
      <c r="AG86" s="216" t="s">
        <v>433</v>
      </c>
      <c r="AH86" s="217" t="s">
        <v>1830</v>
      </c>
      <c r="AI86" s="218" t="s">
        <v>1831</v>
      </c>
      <c r="AJ86" s="217" t="s">
        <v>1832</v>
      </c>
      <c r="AK86" s="217" t="s">
        <v>1833</v>
      </c>
      <c r="AL86" s="218" t="s">
        <v>1834</v>
      </c>
      <c r="AM86" s="217" t="s">
        <v>434</v>
      </c>
      <c r="AN86" s="217" t="s">
        <v>552</v>
      </c>
      <c r="AO86" s="218" t="s">
        <v>1835</v>
      </c>
      <c r="AP86" s="217" t="s">
        <v>435</v>
      </c>
      <c r="AQ86" s="218" t="s">
        <v>1836</v>
      </c>
      <c r="AR86" s="222" t="s">
        <v>551</v>
      </c>
    </row>
    <row r="87" s="152" customFormat="true" ht="12" hidden="false" customHeight="true" outlineLevel="0" collapsed="false">
      <c r="A87" s="208" t="s">
        <v>843</v>
      </c>
      <c r="B87" s="209" t="s">
        <v>844</v>
      </c>
      <c r="C87" s="209"/>
      <c r="D87" s="216" t="s">
        <v>1837</v>
      </c>
      <c r="E87" s="217" t="s">
        <v>1838</v>
      </c>
      <c r="F87" s="217" t="s">
        <v>1839</v>
      </c>
      <c r="G87" s="217" t="s">
        <v>1840</v>
      </c>
      <c r="H87" s="217" t="s">
        <v>1841</v>
      </c>
      <c r="I87" s="217" t="s">
        <v>1842</v>
      </c>
      <c r="J87" s="218" t="s">
        <v>1843</v>
      </c>
      <c r="K87" s="218" t="s">
        <v>1844</v>
      </c>
      <c r="L87" s="217" t="s">
        <v>1845</v>
      </c>
      <c r="M87" s="217" t="s">
        <v>1846</v>
      </c>
      <c r="N87" s="219" t="s">
        <v>1847</v>
      </c>
      <c r="O87" s="208" t="s">
        <v>843</v>
      </c>
      <c r="P87" s="209" t="s">
        <v>844</v>
      </c>
      <c r="Q87" s="209"/>
      <c r="R87" s="216" t="s">
        <v>990</v>
      </c>
      <c r="S87" s="217" t="s">
        <v>1848</v>
      </c>
      <c r="T87" s="217" t="s">
        <v>1849</v>
      </c>
      <c r="U87" s="217" t="s">
        <v>1066</v>
      </c>
      <c r="V87" s="217" t="s">
        <v>1850</v>
      </c>
      <c r="W87" s="217" t="s">
        <v>1851</v>
      </c>
      <c r="X87" s="218" t="s">
        <v>242</v>
      </c>
      <c r="Y87" s="218" t="s">
        <v>1852</v>
      </c>
      <c r="Z87" s="217" t="s">
        <v>1853</v>
      </c>
      <c r="AA87" s="217" t="s">
        <v>892</v>
      </c>
      <c r="AB87" s="220" t="s">
        <v>254</v>
      </c>
      <c r="AC87" s="221" t="s">
        <v>197</v>
      </c>
      <c r="AD87" s="208" t="s">
        <v>843</v>
      </c>
      <c r="AE87" s="209" t="s">
        <v>844</v>
      </c>
      <c r="AF87" s="209"/>
      <c r="AG87" s="216" t="s">
        <v>1854</v>
      </c>
      <c r="AH87" s="217" t="s">
        <v>1855</v>
      </c>
      <c r="AI87" s="218" t="s">
        <v>1856</v>
      </c>
      <c r="AJ87" s="217" t="s">
        <v>1857</v>
      </c>
      <c r="AK87" s="217" t="s">
        <v>1858</v>
      </c>
      <c r="AL87" s="218" t="s">
        <v>1859</v>
      </c>
      <c r="AM87" s="217" t="s">
        <v>1860</v>
      </c>
      <c r="AN87" s="217" t="s">
        <v>1861</v>
      </c>
      <c r="AO87" s="218" t="s">
        <v>1363</v>
      </c>
      <c r="AP87" s="217" t="s">
        <v>1862</v>
      </c>
      <c r="AQ87" s="218" t="s">
        <v>575</v>
      </c>
      <c r="AR87" s="222" t="s">
        <v>1701</v>
      </c>
    </row>
    <row r="88" s="152" customFormat="true" ht="12" hidden="false" customHeight="true" outlineLevel="0" collapsed="false">
      <c r="A88" s="208" t="s">
        <v>877</v>
      </c>
      <c r="B88" s="209" t="s">
        <v>878</v>
      </c>
      <c r="C88" s="209"/>
      <c r="D88" s="216" t="s">
        <v>1863</v>
      </c>
      <c r="E88" s="217" t="s">
        <v>1864</v>
      </c>
      <c r="F88" s="217" t="s">
        <v>1865</v>
      </c>
      <c r="G88" s="217" t="s">
        <v>1863</v>
      </c>
      <c r="H88" s="217" t="s">
        <v>1866</v>
      </c>
      <c r="I88" s="217" t="s">
        <v>1867</v>
      </c>
      <c r="J88" s="218" t="s">
        <v>1864</v>
      </c>
      <c r="K88" s="218" t="s">
        <v>1865</v>
      </c>
      <c r="L88" s="217" t="s">
        <v>109</v>
      </c>
      <c r="M88" s="217" t="s">
        <v>109</v>
      </c>
      <c r="N88" s="219" t="s">
        <v>109</v>
      </c>
      <c r="O88" s="208" t="s">
        <v>877</v>
      </c>
      <c r="P88" s="209" t="s">
        <v>878</v>
      </c>
      <c r="Q88" s="209"/>
      <c r="R88" s="216" t="s">
        <v>1868</v>
      </c>
      <c r="S88" s="217" t="s">
        <v>1869</v>
      </c>
      <c r="T88" s="217" t="s">
        <v>1870</v>
      </c>
      <c r="U88" s="217" t="s">
        <v>1871</v>
      </c>
      <c r="V88" s="217" t="s">
        <v>1872</v>
      </c>
      <c r="W88" s="217" t="s">
        <v>1871</v>
      </c>
      <c r="X88" s="218" t="s">
        <v>1873</v>
      </c>
      <c r="Y88" s="218" t="s">
        <v>1572</v>
      </c>
      <c r="Z88" s="217" t="s">
        <v>1874</v>
      </c>
      <c r="AA88" s="217" t="s">
        <v>862</v>
      </c>
      <c r="AB88" s="220" t="s">
        <v>201</v>
      </c>
      <c r="AC88" s="221" t="s">
        <v>261</v>
      </c>
      <c r="AD88" s="208" t="s">
        <v>877</v>
      </c>
      <c r="AE88" s="209" t="s">
        <v>878</v>
      </c>
      <c r="AF88" s="209"/>
      <c r="AG88" s="216" t="s">
        <v>754</v>
      </c>
      <c r="AH88" s="217" t="s">
        <v>1875</v>
      </c>
      <c r="AI88" s="218" t="s">
        <v>1603</v>
      </c>
      <c r="AJ88" s="217" t="s">
        <v>896</v>
      </c>
      <c r="AK88" s="217" t="s">
        <v>1876</v>
      </c>
      <c r="AL88" s="218" t="s">
        <v>1877</v>
      </c>
      <c r="AM88" s="217" t="s">
        <v>1878</v>
      </c>
      <c r="AN88" s="217" t="s">
        <v>900</v>
      </c>
      <c r="AO88" s="218" t="s">
        <v>900</v>
      </c>
      <c r="AP88" s="217" t="s">
        <v>902</v>
      </c>
      <c r="AQ88" s="218" t="s">
        <v>903</v>
      </c>
      <c r="AR88" s="222" t="s">
        <v>903</v>
      </c>
    </row>
    <row r="89" s="152" customFormat="true" ht="12" hidden="false" customHeight="true" outlineLevel="0" collapsed="false">
      <c r="A89" s="208" t="s">
        <v>904</v>
      </c>
      <c r="B89" s="209" t="s">
        <v>905</v>
      </c>
      <c r="C89" s="209"/>
      <c r="D89" s="210" t="s">
        <v>65</v>
      </c>
      <c r="E89" s="211" t="s">
        <v>65</v>
      </c>
      <c r="F89" s="211" t="s">
        <v>65</v>
      </c>
      <c r="G89" s="211" t="s">
        <v>65</v>
      </c>
      <c r="H89" s="211" t="s">
        <v>65</v>
      </c>
      <c r="I89" s="211" t="s">
        <v>65</v>
      </c>
      <c r="J89" s="211" t="s">
        <v>65</v>
      </c>
      <c r="K89" s="211" t="s">
        <v>65</v>
      </c>
      <c r="L89" s="211" t="s">
        <v>65</v>
      </c>
      <c r="M89" s="211" t="s">
        <v>65</v>
      </c>
      <c r="N89" s="212" t="s">
        <v>65</v>
      </c>
      <c r="O89" s="208" t="s">
        <v>904</v>
      </c>
      <c r="P89" s="209" t="s">
        <v>905</v>
      </c>
      <c r="Q89" s="209"/>
      <c r="R89" s="211" t="s">
        <v>65</v>
      </c>
      <c r="S89" s="211" t="s">
        <v>65</v>
      </c>
      <c r="T89" s="211" t="s">
        <v>65</v>
      </c>
      <c r="U89" s="211" t="s">
        <v>65</v>
      </c>
      <c r="V89" s="211" t="s">
        <v>65</v>
      </c>
      <c r="W89" s="211" t="s">
        <v>65</v>
      </c>
      <c r="X89" s="211" t="s">
        <v>65</v>
      </c>
      <c r="Y89" s="211" t="s">
        <v>65</v>
      </c>
      <c r="Z89" s="211" t="s">
        <v>65</v>
      </c>
      <c r="AA89" s="211" t="s">
        <v>65</v>
      </c>
      <c r="AB89" s="213" t="s">
        <v>65</v>
      </c>
      <c r="AC89" s="214" t="s">
        <v>65</v>
      </c>
      <c r="AD89" s="208" t="s">
        <v>904</v>
      </c>
      <c r="AE89" s="209" t="s">
        <v>905</v>
      </c>
      <c r="AF89" s="209"/>
      <c r="AG89" s="215" t="s">
        <v>65</v>
      </c>
      <c r="AH89" s="211" t="s">
        <v>65</v>
      </c>
      <c r="AI89" s="213" t="s">
        <v>65</v>
      </c>
      <c r="AJ89" s="211" t="s">
        <v>65</v>
      </c>
      <c r="AK89" s="211" t="s">
        <v>65</v>
      </c>
      <c r="AL89" s="213" t="s">
        <v>65</v>
      </c>
      <c r="AM89" s="211" t="s">
        <v>65</v>
      </c>
      <c r="AN89" s="211" t="s">
        <v>65</v>
      </c>
      <c r="AO89" s="213" t="s">
        <v>65</v>
      </c>
      <c r="AP89" s="211" t="s">
        <v>65</v>
      </c>
      <c r="AQ89" s="213" t="s">
        <v>65</v>
      </c>
      <c r="AR89" s="214" t="s">
        <v>65</v>
      </c>
    </row>
    <row r="90" s="152" customFormat="true" ht="12" hidden="false" customHeight="true" outlineLevel="0" collapsed="false">
      <c r="A90" s="208" t="s">
        <v>906</v>
      </c>
      <c r="B90" s="209" t="s">
        <v>907</v>
      </c>
      <c r="C90" s="209"/>
      <c r="D90" s="210" t="s">
        <v>65</v>
      </c>
      <c r="E90" s="211" t="s">
        <v>65</v>
      </c>
      <c r="F90" s="211" t="s">
        <v>65</v>
      </c>
      <c r="G90" s="211" t="s">
        <v>65</v>
      </c>
      <c r="H90" s="211" t="s">
        <v>65</v>
      </c>
      <c r="I90" s="211" t="s">
        <v>65</v>
      </c>
      <c r="J90" s="211" t="s">
        <v>65</v>
      </c>
      <c r="K90" s="211" t="s">
        <v>65</v>
      </c>
      <c r="L90" s="211" t="s">
        <v>65</v>
      </c>
      <c r="M90" s="211" t="s">
        <v>65</v>
      </c>
      <c r="N90" s="212" t="s">
        <v>65</v>
      </c>
      <c r="O90" s="208" t="s">
        <v>906</v>
      </c>
      <c r="P90" s="209" t="s">
        <v>907</v>
      </c>
      <c r="Q90" s="209"/>
      <c r="R90" s="211" t="s">
        <v>65</v>
      </c>
      <c r="S90" s="211" t="s">
        <v>65</v>
      </c>
      <c r="T90" s="211" t="s">
        <v>65</v>
      </c>
      <c r="U90" s="211" t="s">
        <v>65</v>
      </c>
      <c r="V90" s="211" t="s">
        <v>65</v>
      </c>
      <c r="W90" s="211" t="s">
        <v>65</v>
      </c>
      <c r="X90" s="211" t="s">
        <v>65</v>
      </c>
      <c r="Y90" s="211" t="s">
        <v>65</v>
      </c>
      <c r="Z90" s="211" t="s">
        <v>65</v>
      </c>
      <c r="AA90" s="211" t="s">
        <v>65</v>
      </c>
      <c r="AB90" s="213" t="s">
        <v>65</v>
      </c>
      <c r="AC90" s="214" t="s">
        <v>65</v>
      </c>
      <c r="AD90" s="208" t="s">
        <v>906</v>
      </c>
      <c r="AE90" s="209" t="s">
        <v>907</v>
      </c>
      <c r="AF90" s="209"/>
      <c r="AG90" s="215" t="s">
        <v>65</v>
      </c>
      <c r="AH90" s="211" t="s">
        <v>65</v>
      </c>
      <c r="AI90" s="213" t="s">
        <v>65</v>
      </c>
      <c r="AJ90" s="211" t="s">
        <v>65</v>
      </c>
      <c r="AK90" s="211" t="s">
        <v>65</v>
      </c>
      <c r="AL90" s="213" t="s">
        <v>65</v>
      </c>
      <c r="AM90" s="211" t="s">
        <v>65</v>
      </c>
      <c r="AN90" s="211" t="s">
        <v>65</v>
      </c>
      <c r="AO90" s="213" t="s">
        <v>65</v>
      </c>
      <c r="AP90" s="211" t="s">
        <v>65</v>
      </c>
      <c r="AQ90" s="213" t="s">
        <v>65</v>
      </c>
      <c r="AR90" s="214" t="s">
        <v>65</v>
      </c>
    </row>
    <row r="91" s="152" customFormat="true" ht="12" hidden="false" customHeight="true" outlineLevel="0" collapsed="false">
      <c r="A91" s="208" t="s">
        <v>908</v>
      </c>
      <c r="B91" s="209" t="s">
        <v>909</v>
      </c>
      <c r="C91" s="209"/>
      <c r="D91" s="216" t="s">
        <v>1879</v>
      </c>
      <c r="E91" s="217" t="s">
        <v>1880</v>
      </c>
      <c r="F91" s="217" t="s">
        <v>1881</v>
      </c>
      <c r="G91" s="217" t="s">
        <v>1879</v>
      </c>
      <c r="H91" s="217" t="s">
        <v>1882</v>
      </c>
      <c r="I91" s="217" t="s">
        <v>1883</v>
      </c>
      <c r="J91" s="218" t="s">
        <v>1880</v>
      </c>
      <c r="K91" s="218" t="s">
        <v>1881</v>
      </c>
      <c r="L91" s="217" t="s">
        <v>109</v>
      </c>
      <c r="M91" s="217" t="s">
        <v>109</v>
      </c>
      <c r="N91" s="219" t="s">
        <v>109</v>
      </c>
      <c r="O91" s="208" t="s">
        <v>908</v>
      </c>
      <c r="P91" s="209" t="s">
        <v>909</v>
      </c>
      <c r="Q91" s="209"/>
      <c r="R91" s="216" t="s">
        <v>1884</v>
      </c>
      <c r="S91" s="217" t="s">
        <v>1201</v>
      </c>
      <c r="T91" s="217" t="s">
        <v>989</v>
      </c>
      <c r="U91" s="217" t="s">
        <v>515</v>
      </c>
      <c r="V91" s="217" t="s">
        <v>1115</v>
      </c>
      <c r="W91" s="217" t="s">
        <v>1885</v>
      </c>
      <c r="X91" s="218" t="s">
        <v>1886</v>
      </c>
      <c r="Y91" s="218" t="s">
        <v>1887</v>
      </c>
      <c r="Z91" s="217" t="s">
        <v>273</v>
      </c>
      <c r="AA91" s="217" t="s">
        <v>947</v>
      </c>
      <c r="AB91" s="220" t="s">
        <v>947</v>
      </c>
      <c r="AC91" s="221" t="s">
        <v>251</v>
      </c>
      <c r="AD91" s="208" t="s">
        <v>908</v>
      </c>
      <c r="AE91" s="209" t="s">
        <v>909</v>
      </c>
      <c r="AF91" s="209"/>
      <c r="AG91" s="216" t="s">
        <v>1888</v>
      </c>
      <c r="AH91" s="217" t="s">
        <v>923</v>
      </c>
      <c r="AI91" s="218" t="s">
        <v>1889</v>
      </c>
      <c r="AJ91" s="217" t="s">
        <v>903</v>
      </c>
      <c r="AK91" s="217" t="s">
        <v>1539</v>
      </c>
      <c r="AL91" s="218" t="s">
        <v>926</v>
      </c>
      <c r="AM91" s="217" t="s">
        <v>576</v>
      </c>
      <c r="AN91" s="217" t="s">
        <v>685</v>
      </c>
      <c r="AO91" s="218" t="s">
        <v>927</v>
      </c>
      <c r="AP91" s="217" t="s">
        <v>1890</v>
      </c>
      <c r="AQ91" s="218" t="s">
        <v>1890</v>
      </c>
      <c r="AR91" s="222" t="s">
        <v>109</v>
      </c>
    </row>
    <row r="92" s="152" customFormat="true" ht="12" hidden="false" customHeight="true" outlineLevel="0" collapsed="false">
      <c r="A92" s="208" t="s">
        <v>929</v>
      </c>
      <c r="B92" s="209" t="s">
        <v>930</v>
      </c>
      <c r="C92" s="209"/>
      <c r="D92" s="216" t="s">
        <v>1891</v>
      </c>
      <c r="E92" s="217" t="s">
        <v>1892</v>
      </c>
      <c r="F92" s="217" t="s">
        <v>1893</v>
      </c>
      <c r="G92" s="217" t="s">
        <v>1894</v>
      </c>
      <c r="H92" s="217" t="s">
        <v>1895</v>
      </c>
      <c r="I92" s="217" t="s">
        <v>1896</v>
      </c>
      <c r="J92" s="218" t="s">
        <v>1897</v>
      </c>
      <c r="K92" s="218" t="s">
        <v>1898</v>
      </c>
      <c r="L92" s="217" t="s">
        <v>1899</v>
      </c>
      <c r="M92" s="217" t="s">
        <v>1900</v>
      </c>
      <c r="N92" s="219" t="s">
        <v>1901</v>
      </c>
      <c r="O92" s="208" t="s">
        <v>929</v>
      </c>
      <c r="P92" s="209" t="s">
        <v>930</v>
      </c>
      <c r="Q92" s="209"/>
      <c r="R92" s="216" t="s">
        <v>1201</v>
      </c>
      <c r="S92" s="217" t="s">
        <v>1902</v>
      </c>
      <c r="T92" s="217" t="s">
        <v>655</v>
      </c>
      <c r="U92" s="217" t="s">
        <v>1903</v>
      </c>
      <c r="V92" s="217" t="s">
        <v>1904</v>
      </c>
      <c r="W92" s="217" t="s">
        <v>1905</v>
      </c>
      <c r="X92" s="218" t="s">
        <v>1091</v>
      </c>
      <c r="Y92" s="218" t="s">
        <v>1389</v>
      </c>
      <c r="Z92" s="217" t="s">
        <v>1713</v>
      </c>
      <c r="AA92" s="217" t="s">
        <v>190</v>
      </c>
      <c r="AB92" s="220" t="s">
        <v>947</v>
      </c>
      <c r="AC92" s="221" t="s">
        <v>247</v>
      </c>
      <c r="AD92" s="208" t="s">
        <v>929</v>
      </c>
      <c r="AE92" s="209" t="s">
        <v>930</v>
      </c>
      <c r="AF92" s="209"/>
      <c r="AG92" s="216" t="s">
        <v>1906</v>
      </c>
      <c r="AH92" s="217" t="s">
        <v>1907</v>
      </c>
      <c r="AI92" s="218" t="s">
        <v>1908</v>
      </c>
      <c r="AJ92" s="217" t="s">
        <v>1878</v>
      </c>
      <c r="AK92" s="217" t="s">
        <v>1180</v>
      </c>
      <c r="AL92" s="218" t="s">
        <v>1909</v>
      </c>
      <c r="AM92" s="217" t="s">
        <v>954</v>
      </c>
      <c r="AN92" s="217" t="s">
        <v>928</v>
      </c>
      <c r="AO92" s="218" t="s">
        <v>570</v>
      </c>
      <c r="AP92" s="217" t="s">
        <v>955</v>
      </c>
      <c r="AQ92" s="218" t="s">
        <v>956</v>
      </c>
      <c r="AR92" s="222" t="s">
        <v>957</v>
      </c>
    </row>
    <row r="93" s="152" customFormat="true" ht="12" hidden="false" customHeight="true" outlineLevel="0" collapsed="false">
      <c r="A93" s="208" t="s">
        <v>958</v>
      </c>
      <c r="B93" s="209" t="s">
        <v>959</v>
      </c>
      <c r="C93" s="209"/>
      <c r="D93" s="224" t="s">
        <v>1910</v>
      </c>
      <c r="E93" s="217" t="s">
        <v>1911</v>
      </c>
      <c r="F93" s="217" t="s">
        <v>1912</v>
      </c>
      <c r="G93" s="217" t="s">
        <v>1913</v>
      </c>
      <c r="H93" s="217" t="s">
        <v>1914</v>
      </c>
      <c r="I93" s="217" t="s">
        <v>1915</v>
      </c>
      <c r="J93" s="217" t="s">
        <v>1916</v>
      </c>
      <c r="K93" s="217" t="s">
        <v>1917</v>
      </c>
      <c r="L93" s="217" t="s">
        <v>1918</v>
      </c>
      <c r="M93" s="217" t="s">
        <v>1919</v>
      </c>
      <c r="N93" s="225" t="s">
        <v>1920</v>
      </c>
      <c r="O93" s="208" t="s">
        <v>958</v>
      </c>
      <c r="P93" s="209" t="s">
        <v>959</v>
      </c>
      <c r="Q93" s="209"/>
      <c r="R93" s="217" t="s">
        <v>1529</v>
      </c>
      <c r="S93" s="217" t="s">
        <v>1921</v>
      </c>
      <c r="T93" s="217" t="s">
        <v>1905</v>
      </c>
      <c r="U93" s="217" t="s">
        <v>1922</v>
      </c>
      <c r="V93" s="217" t="s">
        <v>1923</v>
      </c>
      <c r="W93" s="217" t="s">
        <v>699</v>
      </c>
      <c r="X93" s="217" t="s">
        <v>1924</v>
      </c>
      <c r="Y93" s="217" t="s">
        <v>1733</v>
      </c>
      <c r="Z93" s="217" t="s">
        <v>1355</v>
      </c>
      <c r="AA93" s="217" t="s">
        <v>205</v>
      </c>
      <c r="AB93" s="218" t="s">
        <v>246</v>
      </c>
      <c r="AC93" s="221" t="s">
        <v>833</v>
      </c>
      <c r="AD93" s="208" t="s">
        <v>958</v>
      </c>
      <c r="AE93" s="209" t="s">
        <v>959</v>
      </c>
      <c r="AF93" s="209"/>
      <c r="AG93" s="216" t="s">
        <v>1925</v>
      </c>
      <c r="AH93" s="217" t="s">
        <v>975</v>
      </c>
      <c r="AI93" s="218" t="s">
        <v>1926</v>
      </c>
      <c r="AJ93" s="217" t="s">
        <v>977</v>
      </c>
      <c r="AK93" s="217" t="s">
        <v>1927</v>
      </c>
      <c r="AL93" s="218" t="s">
        <v>900</v>
      </c>
      <c r="AM93" s="217" t="s">
        <v>979</v>
      </c>
      <c r="AN93" s="217" t="s">
        <v>979</v>
      </c>
      <c r="AO93" s="218" t="s">
        <v>109</v>
      </c>
      <c r="AP93" s="217" t="s">
        <v>980</v>
      </c>
      <c r="AQ93" s="218" t="s">
        <v>981</v>
      </c>
      <c r="AR93" s="222" t="s">
        <v>977</v>
      </c>
    </row>
    <row r="94" s="152" customFormat="true" ht="12" hidden="false" customHeight="true" outlineLevel="0" collapsed="false">
      <c r="A94" s="208" t="s">
        <v>982</v>
      </c>
      <c r="B94" s="209" t="s">
        <v>983</v>
      </c>
      <c r="C94" s="209"/>
      <c r="D94" s="216" t="s">
        <v>1928</v>
      </c>
      <c r="E94" s="217" t="s">
        <v>1929</v>
      </c>
      <c r="F94" s="217" t="s">
        <v>1930</v>
      </c>
      <c r="G94" s="217" t="s">
        <v>1928</v>
      </c>
      <c r="H94" s="217" t="s">
        <v>1931</v>
      </c>
      <c r="I94" s="217" t="s">
        <v>1932</v>
      </c>
      <c r="J94" s="218" t="s">
        <v>1929</v>
      </c>
      <c r="K94" s="218" t="s">
        <v>1930</v>
      </c>
      <c r="L94" s="217" t="s">
        <v>109</v>
      </c>
      <c r="M94" s="217" t="s">
        <v>109</v>
      </c>
      <c r="N94" s="219" t="s">
        <v>109</v>
      </c>
      <c r="O94" s="208" t="s">
        <v>982</v>
      </c>
      <c r="P94" s="209" t="s">
        <v>983</v>
      </c>
      <c r="Q94" s="209"/>
      <c r="R94" s="216" t="s">
        <v>586</v>
      </c>
      <c r="S94" s="217" t="s">
        <v>1569</v>
      </c>
      <c r="T94" s="217" t="s">
        <v>992</v>
      </c>
      <c r="U94" s="217" t="s">
        <v>226</v>
      </c>
      <c r="V94" s="217" t="s">
        <v>1933</v>
      </c>
      <c r="W94" s="217" t="s">
        <v>1934</v>
      </c>
      <c r="X94" s="218" t="s">
        <v>1935</v>
      </c>
      <c r="Y94" s="218" t="s">
        <v>1330</v>
      </c>
      <c r="Z94" s="217" t="s">
        <v>1039</v>
      </c>
      <c r="AA94" s="217" t="s">
        <v>246</v>
      </c>
      <c r="AB94" s="220" t="s">
        <v>543</v>
      </c>
      <c r="AC94" s="221" t="s">
        <v>268</v>
      </c>
      <c r="AD94" s="208" t="s">
        <v>982</v>
      </c>
      <c r="AE94" s="209" t="s">
        <v>983</v>
      </c>
      <c r="AF94" s="209"/>
      <c r="AG94" s="216" t="s">
        <v>1936</v>
      </c>
      <c r="AH94" s="217" t="s">
        <v>1937</v>
      </c>
      <c r="AI94" s="218" t="s">
        <v>1938</v>
      </c>
      <c r="AJ94" s="217" t="s">
        <v>1939</v>
      </c>
      <c r="AK94" s="217" t="s">
        <v>1940</v>
      </c>
      <c r="AL94" s="218" t="s">
        <v>1941</v>
      </c>
      <c r="AM94" s="217" t="s">
        <v>1126</v>
      </c>
      <c r="AN94" s="217" t="s">
        <v>1001</v>
      </c>
      <c r="AO94" s="218" t="s">
        <v>1942</v>
      </c>
      <c r="AP94" s="217" t="s">
        <v>1046</v>
      </c>
      <c r="AQ94" s="218" t="s">
        <v>1004</v>
      </c>
      <c r="AR94" s="222" t="s">
        <v>1216</v>
      </c>
    </row>
    <row r="95" s="152" customFormat="true" ht="12" hidden="false" customHeight="true" outlineLevel="0" collapsed="false">
      <c r="A95" s="208" t="s">
        <v>1006</v>
      </c>
      <c r="B95" s="209" t="s">
        <v>1007</v>
      </c>
      <c r="C95" s="209"/>
      <c r="D95" s="216" t="s">
        <v>1008</v>
      </c>
      <c r="E95" s="217" t="s">
        <v>1009</v>
      </c>
      <c r="F95" s="217" t="s">
        <v>1010</v>
      </c>
      <c r="G95" s="217" t="s">
        <v>1008</v>
      </c>
      <c r="H95" s="217" t="s">
        <v>1011</v>
      </c>
      <c r="I95" s="217" t="s">
        <v>1012</v>
      </c>
      <c r="J95" s="218" t="s">
        <v>1009</v>
      </c>
      <c r="K95" s="218" t="s">
        <v>1010</v>
      </c>
      <c r="L95" s="217" t="s">
        <v>109</v>
      </c>
      <c r="M95" s="217" t="s">
        <v>109</v>
      </c>
      <c r="N95" s="219" t="s">
        <v>109</v>
      </c>
      <c r="O95" s="208" t="s">
        <v>1006</v>
      </c>
      <c r="P95" s="209" t="s">
        <v>1007</v>
      </c>
      <c r="Q95" s="209"/>
      <c r="R95" s="216" t="s">
        <v>1013</v>
      </c>
      <c r="S95" s="217" t="s">
        <v>1014</v>
      </c>
      <c r="T95" s="217" t="s">
        <v>1015</v>
      </c>
      <c r="U95" s="217" t="s">
        <v>588</v>
      </c>
      <c r="V95" s="217" t="s">
        <v>1016</v>
      </c>
      <c r="W95" s="217" t="s">
        <v>1017</v>
      </c>
      <c r="X95" s="218" t="s">
        <v>1018</v>
      </c>
      <c r="Y95" s="218" t="s">
        <v>1019</v>
      </c>
      <c r="Z95" s="217" t="s">
        <v>1020</v>
      </c>
      <c r="AA95" s="217" t="s">
        <v>268</v>
      </c>
      <c r="AB95" s="220" t="s">
        <v>268</v>
      </c>
      <c r="AC95" s="221" t="s">
        <v>290</v>
      </c>
      <c r="AD95" s="208" t="s">
        <v>1006</v>
      </c>
      <c r="AE95" s="209" t="s">
        <v>1007</v>
      </c>
      <c r="AF95" s="209"/>
      <c r="AG95" s="216" t="s">
        <v>1021</v>
      </c>
      <c r="AH95" s="217" t="s">
        <v>1022</v>
      </c>
      <c r="AI95" s="218" t="s">
        <v>1023</v>
      </c>
      <c r="AJ95" s="217" t="s">
        <v>686</v>
      </c>
      <c r="AK95" s="217" t="s">
        <v>1024</v>
      </c>
      <c r="AL95" s="218" t="s">
        <v>1025</v>
      </c>
      <c r="AM95" s="217" t="s">
        <v>1026</v>
      </c>
      <c r="AN95" s="217" t="s">
        <v>1026</v>
      </c>
      <c r="AO95" s="218" t="s">
        <v>109</v>
      </c>
      <c r="AP95" s="217" t="s">
        <v>688</v>
      </c>
      <c r="AQ95" s="218" t="s">
        <v>688</v>
      </c>
      <c r="AR95" s="222" t="s">
        <v>109</v>
      </c>
    </row>
    <row r="96" s="152" customFormat="true" ht="12" hidden="false" customHeight="true" outlineLevel="0" collapsed="false">
      <c r="A96" s="208" t="s">
        <v>1027</v>
      </c>
      <c r="B96" s="209" t="s">
        <v>1028</v>
      </c>
      <c r="C96" s="209"/>
      <c r="D96" s="224" t="s">
        <v>1943</v>
      </c>
      <c r="E96" s="217" t="s">
        <v>1944</v>
      </c>
      <c r="F96" s="217" t="s">
        <v>1945</v>
      </c>
      <c r="G96" s="217" t="s">
        <v>1943</v>
      </c>
      <c r="H96" s="217" t="s">
        <v>1946</v>
      </c>
      <c r="I96" s="217" t="s">
        <v>1947</v>
      </c>
      <c r="J96" s="217" t="s">
        <v>1944</v>
      </c>
      <c r="K96" s="217" t="s">
        <v>1945</v>
      </c>
      <c r="L96" s="217" t="s">
        <v>109</v>
      </c>
      <c r="M96" s="217" t="s">
        <v>109</v>
      </c>
      <c r="N96" s="225" t="s">
        <v>109</v>
      </c>
      <c r="O96" s="208" t="s">
        <v>1027</v>
      </c>
      <c r="P96" s="209" t="s">
        <v>1028</v>
      </c>
      <c r="Q96" s="209"/>
      <c r="R96" s="217" t="s">
        <v>1948</v>
      </c>
      <c r="S96" s="217" t="s">
        <v>1949</v>
      </c>
      <c r="T96" s="217" t="s">
        <v>215</v>
      </c>
      <c r="U96" s="217" t="s">
        <v>222</v>
      </c>
      <c r="V96" s="217" t="s">
        <v>1950</v>
      </c>
      <c r="W96" s="217" t="s">
        <v>1951</v>
      </c>
      <c r="X96" s="217" t="s">
        <v>1952</v>
      </c>
      <c r="Y96" s="217" t="s">
        <v>1953</v>
      </c>
      <c r="Z96" s="217" t="s">
        <v>860</v>
      </c>
      <c r="AA96" s="217" t="s">
        <v>228</v>
      </c>
      <c r="AB96" s="218" t="s">
        <v>190</v>
      </c>
      <c r="AC96" s="221" t="s">
        <v>636</v>
      </c>
      <c r="AD96" s="208" t="s">
        <v>1027</v>
      </c>
      <c r="AE96" s="209" t="s">
        <v>1028</v>
      </c>
      <c r="AF96" s="209"/>
      <c r="AG96" s="216" t="s">
        <v>1954</v>
      </c>
      <c r="AH96" s="217" t="s">
        <v>1955</v>
      </c>
      <c r="AI96" s="218" t="s">
        <v>1956</v>
      </c>
      <c r="AJ96" s="217" t="s">
        <v>1097</v>
      </c>
      <c r="AK96" s="217" t="s">
        <v>1957</v>
      </c>
      <c r="AL96" s="218" t="s">
        <v>876</v>
      </c>
      <c r="AM96" s="217" t="s">
        <v>1046</v>
      </c>
      <c r="AN96" s="217" t="s">
        <v>1047</v>
      </c>
      <c r="AO96" s="218" t="s">
        <v>1048</v>
      </c>
      <c r="AP96" s="217" t="s">
        <v>1097</v>
      </c>
      <c r="AQ96" s="218" t="s">
        <v>1050</v>
      </c>
      <c r="AR96" s="222" t="s">
        <v>1890</v>
      </c>
    </row>
    <row r="97" s="152" customFormat="true" ht="12" hidden="false" customHeight="true" outlineLevel="0" collapsed="false">
      <c r="A97" s="208" t="s">
        <v>1051</v>
      </c>
      <c r="B97" s="209" t="s">
        <v>1052</v>
      </c>
      <c r="C97" s="209"/>
      <c r="D97" s="216" t="s">
        <v>1958</v>
      </c>
      <c r="E97" s="217" t="s">
        <v>1959</v>
      </c>
      <c r="F97" s="217" t="s">
        <v>1960</v>
      </c>
      <c r="G97" s="217" t="s">
        <v>1958</v>
      </c>
      <c r="H97" s="217" t="s">
        <v>1961</v>
      </c>
      <c r="I97" s="217" t="s">
        <v>1962</v>
      </c>
      <c r="J97" s="218" t="s">
        <v>1959</v>
      </c>
      <c r="K97" s="218" t="s">
        <v>1960</v>
      </c>
      <c r="L97" s="217" t="s">
        <v>109</v>
      </c>
      <c r="M97" s="217" t="s">
        <v>109</v>
      </c>
      <c r="N97" s="219" t="s">
        <v>109</v>
      </c>
      <c r="O97" s="208" t="s">
        <v>1051</v>
      </c>
      <c r="P97" s="209" t="s">
        <v>1052</v>
      </c>
      <c r="Q97" s="209"/>
      <c r="R97" s="216" t="s">
        <v>885</v>
      </c>
      <c r="S97" s="217" t="s">
        <v>1963</v>
      </c>
      <c r="T97" s="217" t="s">
        <v>1964</v>
      </c>
      <c r="U97" s="217" t="s">
        <v>1965</v>
      </c>
      <c r="V97" s="217" t="s">
        <v>1966</v>
      </c>
      <c r="W97" s="217" t="s">
        <v>1967</v>
      </c>
      <c r="X97" s="218" t="s">
        <v>246</v>
      </c>
      <c r="Y97" s="218" t="s">
        <v>863</v>
      </c>
      <c r="Z97" s="217" t="s">
        <v>542</v>
      </c>
      <c r="AA97" s="217" t="s">
        <v>251</v>
      </c>
      <c r="AB97" s="220" t="s">
        <v>213</v>
      </c>
      <c r="AC97" s="221" t="s">
        <v>864</v>
      </c>
      <c r="AD97" s="208" t="s">
        <v>1051</v>
      </c>
      <c r="AE97" s="209" t="s">
        <v>1052</v>
      </c>
      <c r="AF97" s="209"/>
      <c r="AG97" s="216" t="s">
        <v>1968</v>
      </c>
      <c r="AH97" s="217" t="s">
        <v>688</v>
      </c>
      <c r="AI97" s="218" t="s">
        <v>1969</v>
      </c>
      <c r="AJ97" s="217" t="s">
        <v>688</v>
      </c>
      <c r="AK97" s="217" t="s">
        <v>1970</v>
      </c>
      <c r="AL97" s="218" t="s">
        <v>109</v>
      </c>
      <c r="AM97" s="217" t="s">
        <v>1075</v>
      </c>
      <c r="AN97" s="217" t="s">
        <v>926</v>
      </c>
      <c r="AO97" s="218" t="s">
        <v>512</v>
      </c>
      <c r="AP97" s="217" t="s">
        <v>1127</v>
      </c>
      <c r="AQ97" s="218" t="s">
        <v>902</v>
      </c>
      <c r="AR97" s="222" t="s">
        <v>1971</v>
      </c>
    </row>
    <row r="98" s="152" customFormat="true" ht="12" hidden="false" customHeight="true" outlineLevel="0" collapsed="false">
      <c r="A98" s="208" t="s">
        <v>1077</v>
      </c>
      <c r="B98" s="209" t="s">
        <v>1078</v>
      </c>
      <c r="C98" s="209"/>
      <c r="D98" s="210" t="s">
        <v>65</v>
      </c>
      <c r="E98" s="211" t="s">
        <v>65</v>
      </c>
      <c r="F98" s="211" t="s">
        <v>65</v>
      </c>
      <c r="G98" s="211" t="s">
        <v>65</v>
      </c>
      <c r="H98" s="211" t="s">
        <v>65</v>
      </c>
      <c r="I98" s="211" t="s">
        <v>65</v>
      </c>
      <c r="J98" s="211" t="s">
        <v>65</v>
      </c>
      <c r="K98" s="211" t="s">
        <v>65</v>
      </c>
      <c r="L98" s="211" t="s">
        <v>65</v>
      </c>
      <c r="M98" s="211" t="s">
        <v>65</v>
      </c>
      <c r="N98" s="212" t="s">
        <v>65</v>
      </c>
      <c r="O98" s="208" t="s">
        <v>1077</v>
      </c>
      <c r="P98" s="209" t="s">
        <v>1078</v>
      </c>
      <c r="Q98" s="209"/>
      <c r="R98" s="211" t="s">
        <v>65</v>
      </c>
      <c r="S98" s="211" t="s">
        <v>65</v>
      </c>
      <c r="T98" s="211" t="s">
        <v>65</v>
      </c>
      <c r="U98" s="211" t="s">
        <v>65</v>
      </c>
      <c r="V98" s="211" t="s">
        <v>65</v>
      </c>
      <c r="W98" s="211" t="s">
        <v>65</v>
      </c>
      <c r="X98" s="211" t="s">
        <v>65</v>
      </c>
      <c r="Y98" s="211" t="s">
        <v>65</v>
      </c>
      <c r="Z98" s="211" t="s">
        <v>65</v>
      </c>
      <c r="AA98" s="211" t="s">
        <v>65</v>
      </c>
      <c r="AB98" s="213" t="s">
        <v>65</v>
      </c>
      <c r="AC98" s="214" t="s">
        <v>65</v>
      </c>
      <c r="AD98" s="208" t="s">
        <v>1077</v>
      </c>
      <c r="AE98" s="209" t="s">
        <v>1078</v>
      </c>
      <c r="AF98" s="209"/>
      <c r="AG98" s="215" t="s">
        <v>65</v>
      </c>
      <c r="AH98" s="211" t="s">
        <v>65</v>
      </c>
      <c r="AI98" s="213" t="s">
        <v>65</v>
      </c>
      <c r="AJ98" s="211" t="s">
        <v>65</v>
      </c>
      <c r="AK98" s="211" t="s">
        <v>65</v>
      </c>
      <c r="AL98" s="213" t="s">
        <v>65</v>
      </c>
      <c r="AM98" s="211" t="s">
        <v>65</v>
      </c>
      <c r="AN98" s="211" t="s">
        <v>65</v>
      </c>
      <c r="AO98" s="213" t="s">
        <v>65</v>
      </c>
      <c r="AP98" s="211" t="s">
        <v>65</v>
      </c>
      <c r="AQ98" s="213" t="s">
        <v>65</v>
      </c>
      <c r="AR98" s="214" t="s">
        <v>65</v>
      </c>
    </row>
    <row r="99" s="152" customFormat="true" ht="12" hidden="false" customHeight="true" outlineLevel="0" collapsed="false">
      <c r="A99" s="208" t="s">
        <v>1079</v>
      </c>
      <c r="B99" s="209" t="s">
        <v>1080</v>
      </c>
      <c r="C99" s="209"/>
      <c r="D99" s="216" t="s">
        <v>1972</v>
      </c>
      <c r="E99" s="217" t="s">
        <v>1973</v>
      </c>
      <c r="F99" s="217" t="s">
        <v>1974</v>
      </c>
      <c r="G99" s="217" t="s">
        <v>1972</v>
      </c>
      <c r="H99" s="217" t="s">
        <v>1975</v>
      </c>
      <c r="I99" s="217" t="s">
        <v>1976</v>
      </c>
      <c r="J99" s="218" t="s">
        <v>1973</v>
      </c>
      <c r="K99" s="218" t="s">
        <v>1974</v>
      </c>
      <c r="L99" s="217" t="s">
        <v>109</v>
      </c>
      <c r="M99" s="217" t="s">
        <v>109</v>
      </c>
      <c r="N99" s="219" t="s">
        <v>109</v>
      </c>
      <c r="O99" s="208" t="s">
        <v>1079</v>
      </c>
      <c r="P99" s="209" t="s">
        <v>1080</v>
      </c>
      <c r="Q99" s="209"/>
      <c r="R99" s="216" t="s">
        <v>971</v>
      </c>
      <c r="S99" s="217" t="s">
        <v>191</v>
      </c>
      <c r="T99" s="217" t="s">
        <v>1730</v>
      </c>
      <c r="U99" s="217" t="s">
        <v>540</v>
      </c>
      <c r="V99" s="217" t="s">
        <v>1977</v>
      </c>
      <c r="W99" s="217" t="s">
        <v>1978</v>
      </c>
      <c r="X99" s="218" t="s">
        <v>260</v>
      </c>
      <c r="Y99" s="218" t="s">
        <v>1206</v>
      </c>
      <c r="Z99" s="217" t="s">
        <v>786</v>
      </c>
      <c r="AA99" s="217" t="s">
        <v>213</v>
      </c>
      <c r="AB99" s="220" t="s">
        <v>864</v>
      </c>
      <c r="AC99" s="221" t="s">
        <v>186</v>
      </c>
      <c r="AD99" s="208" t="s">
        <v>1079</v>
      </c>
      <c r="AE99" s="209" t="s">
        <v>1080</v>
      </c>
      <c r="AF99" s="209"/>
      <c r="AG99" s="216" t="s">
        <v>1979</v>
      </c>
      <c r="AH99" s="217" t="s">
        <v>1430</v>
      </c>
      <c r="AI99" s="218" t="s">
        <v>1980</v>
      </c>
      <c r="AJ99" s="217" t="s">
        <v>1981</v>
      </c>
      <c r="AK99" s="217" t="s">
        <v>1982</v>
      </c>
      <c r="AL99" s="218" t="s">
        <v>1983</v>
      </c>
      <c r="AM99" s="217" t="s">
        <v>1149</v>
      </c>
      <c r="AN99" s="217" t="s">
        <v>1878</v>
      </c>
      <c r="AO99" s="218" t="s">
        <v>570</v>
      </c>
      <c r="AP99" s="217" t="s">
        <v>900</v>
      </c>
      <c r="AQ99" s="218" t="s">
        <v>1984</v>
      </c>
      <c r="AR99" s="222" t="s">
        <v>512</v>
      </c>
    </row>
    <row r="100" s="152" customFormat="true" ht="12" hidden="false" customHeight="true" outlineLevel="0" collapsed="false">
      <c r="A100" s="208" t="s">
        <v>1098</v>
      </c>
      <c r="B100" s="209" t="s">
        <v>1099</v>
      </c>
      <c r="C100" s="209"/>
      <c r="D100" s="210" t="s">
        <v>65</v>
      </c>
      <c r="E100" s="211" t="s">
        <v>65</v>
      </c>
      <c r="F100" s="211" t="s">
        <v>65</v>
      </c>
      <c r="G100" s="211" t="s">
        <v>65</v>
      </c>
      <c r="H100" s="211" t="s">
        <v>65</v>
      </c>
      <c r="I100" s="211" t="s">
        <v>65</v>
      </c>
      <c r="J100" s="211" t="s">
        <v>65</v>
      </c>
      <c r="K100" s="211" t="s">
        <v>65</v>
      </c>
      <c r="L100" s="211" t="s">
        <v>65</v>
      </c>
      <c r="M100" s="211" t="s">
        <v>65</v>
      </c>
      <c r="N100" s="212" t="s">
        <v>65</v>
      </c>
      <c r="O100" s="208" t="s">
        <v>1098</v>
      </c>
      <c r="P100" s="209" t="s">
        <v>1099</v>
      </c>
      <c r="Q100" s="209"/>
      <c r="R100" s="211" t="s">
        <v>65</v>
      </c>
      <c r="S100" s="211" t="s">
        <v>65</v>
      </c>
      <c r="T100" s="211" t="s">
        <v>65</v>
      </c>
      <c r="U100" s="211" t="s">
        <v>65</v>
      </c>
      <c r="V100" s="211" t="s">
        <v>65</v>
      </c>
      <c r="W100" s="211" t="s">
        <v>65</v>
      </c>
      <c r="X100" s="211" t="s">
        <v>65</v>
      </c>
      <c r="Y100" s="211" t="s">
        <v>65</v>
      </c>
      <c r="Z100" s="211" t="s">
        <v>65</v>
      </c>
      <c r="AA100" s="211" t="s">
        <v>65</v>
      </c>
      <c r="AB100" s="213" t="s">
        <v>65</v>
      </c>
      <c r="AC100" s="214" t="s">
        <v>65</v>
      </c>
      <c r="AD100" s="208" t="s">
        <v>1098</v>
      </c>
      <c r="AE100" s="209" t="s">
        <v>1099</v>
      </c>
      <c r="AF100" s="209"/>
      <c r="AG100" s="215" t="s">
        <v>65</v>
      </c>
      <c r="AH100" s="211" t="s">
        <v>65</v>
      </c>
      <c r="AI100" s="213" t="s">
        <v>65</v>
      </c>
      <c r="AJ100" s="211" t="s">
        <v>65</v>
      </c>
      <c r="AK100" s="211" t="s">
        <v>65</v>
      </c>
      <c r="AL100" s="213" t="s">
        <v>65</v>
      </c>
      <c r="AM100" s="211" t="s">
        <v>65</v>
      </c>
      <c r="AN100" s="211" t="s">
        <v>65</v>
      </c>
      <c r="AO100" s="213" t="s">
        <v>65</v>
      </c>
      <c r="AP100" s="211" t="s">
        <v>65</v>
      </c>
      <c r="AQ100" s="213" t="s">
        <v>65</v>
      </c>
      <c r="AR100" s="214" t="s">
        <v>65</v>
      </c>
    </row>
    <row r="101" s="152" customFormat="true" ht="12" hidden="false" customHeight="true" outlineLevel="0" collapsed="false">
      <c r="A101" s="208" t="s">
        <v>1100</v>
      </c>
      <c r="B101" s="209" t="s">
        <v>1101</v>
      </c>
      <c r="C101" s="209"/>
      <c r="D101" s="210" t="s">
        <v>65</v>
      </c>
      <c r="E101" s="211" t="s">
        <v>65</v>
      </c>
      <c r="F101" s="211" t="s">
        <v>65</v>
      </c>
      <c r="G101" s="211" t="s">
        <v>65</v>
      </c>
      <c r="H101" s="211" t="s">
        <v>65</v>
      </c>
      <c r="I101" s="211" t="s">
        <v>65</v>
      </c>
      <c r="J101" s="211" t="s">
        <v>65</v>
      </c>
      <c r="K101" s="211" t="s">
        <v>65</v>
      </c>
      <c r="L101" s="211" t="s">
        <v>65</v>
      </c>
      <c r="M101" s="211" t="s">
        <v>65</v>
      </c>
      <c r="N101" s="212" t="s">
        <v>65</v>
      </c>
      <c r="O101" s="208" t="s">
        <v>1100</v>
      </c>
      <c r="P101" s="209" t="s">
        <v>1101</v>
      </c>
      <c r="Q101" s="209"/>
      <c r="R101" s="211" t="s">
        <v>65</v>
      </c>
      <c r="S101" s="211" t="s">
        <v>65</v>
      </c>
      <c r="T101" s="211" t="s">
        <v>65</v>
      </c>
      <c r="U101" s="211" t="s">
        <v>65</v>
      </c>
      <c r="V101" s="211" t="s">
        <v>65</v>
      </c>
      <c r="W101" s="211" t="s">
        <v>65</v>
      </c>
      <c r="X101" s="211" t="s">
        <v>65</v>
      </c>
      <c r="Y101" s="211" t="s">
        <v>65</v>
      </c>
      <c r="Z101" s="211" t="s">
        <v>65</v>
      </c>
      <c r="AA101" s="211" t="s">
        <v>65</v>
      </c>
      <c r="AB101" s="213" t="s">
        <v>65</v>
      </c>
      <c r="AC101" s="214" t="s">
        <v>65</v>
      </c>
      <c r="AD101" s="208" t="s">
        <v>1100</v>
      </c>
      <c r="AE101" s="209" t="s">
        <v>1101</v>
      </c>
      <c r="AF101" s="209"/>
      <c r="AG101" s="215" t="s">
        <v>65</v>
      </c>
      <c r="AH101" s="211" t="s">
        <v>65</v>
      </c>
      <c r="AI101" s="213" t="s">
        <v>65</v>
      </c>
      <c r="AJ101" s="211" t="s">
        <v>65</v>
      </c>
      <c r="AK101" s="211" t="s">
        <v>65</v>
      </c>
      <c r="AL101" s="213" t="s">
        <v>65</v>
      </c>
      <c r="AM101" s="211" t="s">
        <v>65</v>
      </c>
      <c r="AN101" s="211" t="s">
        <v>65</v>
      </c>
      <c r="AO101" s="213" t="s">
        <v>65</v>
      </c>
      <c r="AP101" s="211" t="s">
        <v>65</v>
      </c>
      <c r="AQ101" s="213" t="s">
        <v>65</v>
      </c>
      <c r="AR101" s="214" t="s">
        <v>65</v>
      </c>
    </row>
    <row r="102" s="152" customFormat="true" ht="12" hidden="false" customHeight="true" outlineLevel="0" collapsed="false">
      <c r="A102" s="208" t="s">
        <v>1102</v>
      </c>
      <c r="B102" s="209" t="s">
        <v>1103</v>
      </c>
      <c r="C102" s="209"/>
      <c r="D102" s="216" t="s">
        <v>1104</v>
      </c>
      <c r="E102" s="217" t="s">
        <v>1105</v>
      </c>
      <c r="F102" s="217" t="s">
        <v>1106</v>
      </c>
      <c r="G102" s="217" t="s">
        <v>1107</v>
      </c>
      <c r="H102" s="217" t="s">
        <v>1108</v>
      </c>
      <c r="I102" s="217" t="s">
        <v>1109</v>
      </c>
      <c r="J102" s="218" t="s">
        <v>1110</v>
      </c>
      <c r="K102" s="218" t="s">
        <v>1111</v>
      </c>
      <c r="L102" s="217" t="s">
        <v>1073</v>
      </c>
      <c r="M102" s="217" t="s">
        <v>1112</v>
      </c>
      <c r="N102" s="219" t="s">
        <v>1003</v>
      </c>
      <c r="O102" s="208" t="s">
        <v>1102</v>
      </c>
      <c r="P102" s="209" t="s">
        <v>1103</v>
      </c>
      <c r="Q102" s="209"/>
      <c r="R102" s="216" t="s">
        <v>1113</v>
      </c>
      <c r="S102" s="217" t="s">
        <v>1114</v>
      </c>
      <c r="T102" s="217" t="s">
        <v>1115</v>
      </c>
      <c r="U102" s="217" t="s">
        <v>1116</v>
      </c>
      <c r="V102" s="217" t="s">
        <v>1117</v>
      </c>
      <c r="W102" s="217" t="s">
        <v>1118</v>
      </c>
      <c r="X102" s="218" t="s">
        <v>1119</v>
      </c>
      <c r="Y102" s="218" t="s">
        <v>811</v>
      </c>
      <c r="Z102" s="217" t="s">
        <v>889</v>
      </c>
      <c r="AA102" s="217" t="s">
        <v>205</v>
      </c>
      <c r="AB102" s="220" t="s">
        <v>246</v>
      </c>
      <c r="AC102" s="221" t="s">
        <v>811</v>
      </c>
      <c r="AD102" s="208" t="s">
        <v>1102</v>
      </c>
      <c r="AE102" s="209" t="s">
        <v>1103</v>
      </c>
      <c r="AF102" s="209"/>
      <c r="AG102" s="216" t="s">
        <v>1120</v>
      </c>
      <c r="AH102" s="217" t="s">
        <v>1121</v>
      </c>
      <c r="AI102" s="218" t="s">
        <v>1122</v>
      </c>
      <c r="AJ102" s="217" t="s">
        <v>981</v>
      </c>
      <c r="AK102" s="217" t="s">
        <v>1123</v>
      </c>
      <c r="AL102" s="218" t="s">
        <v>1124</v>
      </c>
      <c r="AM102" s="217" t="s">
        <v>1125</v>
      </c>
      <c r="AN102" s="217" t="s">
        <v>1126</v>
      </c>
      <c r="AO102" s="218" t="s">
        <v>1127</v>
      </c>
      <c r="AP102" s="217" t="s">
        <v>1128</v>
      </c>
      <c r="AQ102" s="218" t="s">
        <v>1129</v>
      </c>
      <c r="AR102" s="222" t="s">
        <v>1130</v>
      </c>
    </row>
    <row r="103" s="152" customFormat="true" ht="12" hidden="false" customHeight="true" outlineLevel="0" collapsed="false">
      <c r="A103" s="208" t="s">
        <v>1131</v>
      </c>
      <c r="B103" s="209" t="s">
        <v>1132</v>
      </c>
      <c r="C103" s="209"/>
      <c r="D103" s="216" t="s">
        <v>1985</v>
      </c>
      <c r="E103" s="217" t="s">
        <v>1986</v>
      </c>
      <c r="F103" s="217" t="s">
        <v>1987</v>
      </c>
      <c r="G103" s="217" t="s">
        <v>1985</v>
      </c>
      <c r="H103" s="217" t="s">
        <v>1988</v>
      </c>
      <c r="I103" s="217" t="s">
        <v>1989</v>
      </c>
      <c r="J103" s="218" t="s">
        <v>1986</v>
      </c>
      <c r="K103" s="218" t="s">
        <v>1987</v>
      </c>
      <c r="L103" s="217" t="s">
        <v>109</v>
      </c>
      <c r="M103" s="217" t="s">
        <v>109</v>
      </c>
      <c r="N103" s="219" t="s">
        <v>109</v>
      </c>
      <c r="O103" s="208" t="s">
        <v>1131</v>
      </c>
      <c r="P103" s="209" t="s">
        <v>1132</v>
      </c>
      <c r="Q103" s="209"/>
      <c r="R103" s="216" t="s">
        <v>1497</v>
      </c>
      <c r="S103" s="217" t="s">
        <v>1469</v>
      </c>
      <c r="T103" s="217" t="s">
        <v>1990</v>
      </c>
      <c r="U103" s="217" t="s">
        <v>1141</v>
      </c>
      <c r="V103" s="217" t="s">
        <v>698</v>
      </c>
      <c r="W103" s="217" t="s">
        <v>287</v>
      </c>
      <c r="X103" s="218" t="s">
        <v>811</v>
      </c>
      <c r="Y103" s="218" t="s">
        <v>921</v>
      </c>
      <c r="Z103" s="217" t="s">
        <v>260</v>
      </c>
      <c r="AA103" s="217" t="s">
        <v>182</v>
      </c>
      <c r="AB103" s="220" t="s">
        <v>243</v>
      </c>
      <c r="AC103" s="221" t="s">
        <v>290</v>
      </c>
      <c r="AD103" s="208" t="s">
        <v>1131</v>
      </c>
      <c r="AE103" s="209" t="s">
        <v>1132</v>
      </c>
      <c r="AF103" s="209"/>
      <c r="AG103" s="216" t="s">
        <v>1991</v>
      </c>
      <c r="AH103" s="217" t="s">
        <v>1144</v>
      </c>
      <c r="AI103" s="218" t="s">
        <v>1992</v>
      </c>
      <c r="AJ103" s="217" t="s">
        <v>975</v>
      </c>
      <c r="AK103" s="217" t="s">
        <v>1993</v>
      </c>
      <c r="AL103" s="218" t="s">
        <v>685</v>
      </c>
      <c r="AM103" s="217" t="s">
        <v>1147</v>
      </c>
      <c r="AN103" s="217" t="s">
        <v>1148</v>
      </c>
      <c r="AO103" s="218" t="s">
        <v>1149</v>
      </c>
      <c r="AP103" s="217" t="s">
        <v>1150</v>
      </c>
      <c r="AQ103" s="218" t="s">
        <v>1151</v>
      </c>
      <c r="AR103" s="222" t="s">
        <v>1152</v>
      </c>
    </row>
    <row r="104" s="152" customFormat="true" ht="12" hidden="false" customHeight="true" outlineLevel="0" collapsed="false">
      <c r="A104" s="208" t="s">
        <v>1153</v>
      </c>
      <c r="B104" s="209" t="s">
        <v>1154</v>
      </c>
      <c r="C104" s="209"/>
      <c r="D104" s="216" t="s">
        <v>1155</v>
      </c>
      <c r="E104" s="217" t="s">
        <v>1156</v>
      </c>
      <c r="F104" s="217" t="s">
        <v>1157</v>
      </c>
      <c r="G104" s="217" t="s">
        <v>1155</v>
      </c>
      <c r="H104" s="217" t="s">
        <v>1158</v>
      </c>
      <c r="I104" s="217" t="s">
        <v>1159</v>
      </c>
      <c r="J104" s="218" t="s">
        <v>1156</v>
      </c>
      <c r="K104" s="218" t="s">
        <v>1157</v>
      </c>
      <c r="L104" s="217" t="s">
        <v>109</v>
      </c>
      <c r="M104" s="217" t="s">
        <v>109</v>
      </c>
      <c r="N104" s="219" t="s">
        <v>109</v>
      </c>
      <c r="O104" s="208" t="s">
        <v>1153</v>
      </c>
      <c r="P104" s="209" t="s">
        <v>1154</v>
      </c>
      <c r="Q104" s="209"/>
      <c r="R104" s="216" t="s">
        <v>244</v>
      </c>
      <c r="S104" s="217" t="s">
        <v>1160</v>
      </c>
      <c r="T104" s="217" t="s">
        <v>1161</v>
      </c>
      <c r="U104" s="217" t="s">
        <v>236</v>
      </c>
      <c r="V104" s="217" t="s">
        <v>225</v>
      </c>
      <c r="W104" s="217" t="s">
        <v>1162</v>
      </c>
      <c r="X104" s="218" t="s">
        <v>786</v>
      </c>
      <c r="Y104" s="218" t="s">
        <v>1163</v>
      </c>
      <c r="Z104" s="217" t="s">
        <v>657</v>
      </c>
      <c r="AA104" s="217" t="s">
        <v>239</v>
      </c>
      <c r="AB104" s="220" t="s">
        <v>182</v>
      </c>
      <c r="AC104" s="221" t="s">
        <v>290</v>
      </c>
      <c r="AD104" s="208" t="s">
        <v>1153</v>
      </c>
      <c r="AE104" s="209" t="s">
        <v>1154</v>
      </c>
      <c r="AF104" s="209"/>
      <c r="AG104" s="216" t="s">
        <v>1164</v>
      </c>
      <c r="AH104" s="217" t="s">
        <v>1165</v>
      </c>
      <c r="AI104" s="218" t="s">
        <v>1166</v>
      </c>
      <c r="AJ104" s="217" t="s">
        <v>1149</v>
      </c>
      <c r="AK104" s="217" t="s">
        <v>1167</v>
      </c>
      <c r="AL104" s="218" t="s">
        <v>1144</v>
      </c>
      <c r="AM104" s="217" t="s">
        <v>1125</v>
      </c>
      <c r="AN104" s="217" t="s">
        <v>1168</v>
      </c>
      <c r="AO104" s="218" t="s">
        <v>903</v>
      </c>
      <c r="AP104" s="217" t="s">
        <v>954</v>
      </c>
      <c r="AQ104" s="218" t="s">
        <v>928</v>
      </c>
      <c r="AR104" s="222" t="s">
        <v>570</v>
      </c>
    </row>
    <row r="105" s="152" customFormat="true" ht="12" hidden="false" customHeight="true" outlineLevel="0" collapsed="false">
      <c r="A105" s="208" t="s">
        <v>1169</v>
      </c>
      <c r="B105" s="209" t="s">
        <v>1170</v>
      </c>
      <c r="C105" s="209"/>
      <c r="D105" s="216" t="s">
        <v>1171</v>
      </c>
      <c r="E105" s="217" t="s">
        <v>1172</v>
      </c>
      <c r="F105" s="217" t="s">
        <v>1173</v>
      </c>
      <c r="G105" s="217" t="s">
        <v>1174</v>
      </c>
      <c r="H105" s="217" t="s">
        <v>1175</v>
      </c>
      <c r="I105" s="217" t="s">
        <v>1176</v>
      </c>
      <c r="J105" s="218" t="s">
        <v>1177</v>
      </c>
      <c r="K105" s="218" t="s">
        <v>1178</v>
      </c>
      <c r="L105" s="217" t="s">
        <v>1179</v>
      </c>
      <c r="M105" s="217" t="s">
        <v>1180</v>
      </c>
      <c r="N105" s="219" t="s">
        <v>1181</v>
      </c>
      <c r="O105" s="208" t="s">
        <v>1169</v>
      </c>
      <c r="P105" s="209" t="s">
        <v>1170</v>
      </c>
      <c r="Q105" s="209"/>
      <c r="R105" s="216" t="s">
        <v>1182</v>
      </c>
      <c r="S105" s="217" t="s">
        <v>1183</v>
      </c>
      <c r="T105" s="217" t="s">
        <v>1184</v>
      </c>
      <c r="U105" s="217" t="s">
        <v>1118</v>
      </c>
      <c r="V105" s="217" t="s">
        <v>540</v>
      </c>
      <c r="W105" s="217" t="s">
        <v>1185</v>
      </c>
      <c r="X105" s="218" t="s">
        <v>1186</v>
      </c>
      <c r="Y105" s="218" t="s">
        <v>1187</v>
      </c>
      <c r="Z105" s="217" t="s">
        <v>234</v>
      </c>
      <c r="AA105" s="217" t="s">
        <v>636</v>
      </c>
      <c r="AB105" s="220" t="s">
        <v>274</v>
      </c>
      <c r="AC105" s="221" t="s">
        <v>217</v>
      </c>
      <c r="AD105" s="208" t="s">
        <v>1169</v>
      </c>
      <c r="AE105" s="209" t="s">
        <v>1170</v>
      </c>
      <c r="AF105" s="209"/>
      <c r="AG105" s="216" t="s">
        <v>1188</v>
      </c>
      <c r="AH105" s="217" t="s">
        <v>1189</v>
      </c>
      <c r="AI105" s="218" t="s">
        <v>1190</v>
      </c>
      <c r="AJ105" s="217" t="s">
        <v>1112</v>
      </c>
      <c r="AK105" s="217" t="s">
        <v>1191</v>
      </c>
      <c r="AL105" s="218" t="s">
        <v>1192</v>
      </c>
      <c r="AM105" s="217" t="s">
        <v>1004</v>
      </c>
      <c r="AN105" s="217" t="s">
        <v>923</v>
      </c>
      <c r="AO105" s="218" t="s">
        <v>512</v>
      </c>
      <c r="AP105" s="217" t="s">
        <v>1127</v>
      </c>
      <c r="AQ105" s="218" t="s">
        <v>903</v>
      </c>
      <c r="AR105" s="222" t="s">
        <v>977</v>
      </c>
    </row>
    <row r="106" s="152" customFormat="true" ht="12" hidden="false" customHeight="true" outlineLevel="0" collapsed="false">
      <c r="A106" s="208" t="s">
        <v>1193</v>
      </c>
      <c r="B106" s="209" t="s">
        <v>1194</v>
      </c>
      <c r="C106" s="209"/>
      <c r="D106" s="216" t="s">
        <v>1994</v>
      </c>
      <c r="E106" s="217" t="s">
        <v>1995</v>
      </c>
      <c r="F106" s="217" t="s">
        <v>1996</v>
      </c>
      <c r="G106" s="217" t="s">
        <v>1994</v>
      </c>
      <c r="H106" s="217" t="s">
        <v>1997</v>
      </c>
      <c r="I106" s="217" t="s">
        <v>1998</v>
      </c>
      <c r="J106" s="218" t="s">
        <v>1995</v>
      </c>
      <c r="K106" s="218" t="s">
        <v>1996</v>
      </c>
      <c r="L106" s="217" t="s">
        <v>109</v>
      </c>
      <c r="M106" s="217" t="s">
        <v>109</v>
      </c>
      <c r="N106" s="219" t="s">
        <v>109</v>
      </c>
      <c r="O106" s="208" t="s">
        <v>1193</v>
      </c>
      <c r="P106" s="209" t="s">
        <v>1194</v>
      </c>
      <c r="Q106" s="209"/>
      <c r="R106" s="216" t="s">
        <v>1999</v>
      </c>
      <c r="S106" s="217" t="s">
        <v>2000</v>
      </c>
      <c r="T106" s="217" t="s">
        <v>236</v>
      </c>
      <c r="U106" s="217" t="s">
        <v>1141</v>
      </c>
      <c r="V106" s="217" t="s">
        <v>1269</v>
      </c>
      <c r="W106" s="217" t="s">
        <v>972</v>
      </c>
      <c r="X106" s="218" t="s">
        <v>2001</v>
      </c>
      <c r="Y106" s="218" t="s">
        <v>1642</v>
      </c>
      <c r="Z106" s="217" t="s">
        <v>1795</v>
      </c>
      <c r="AA106" s="217" t="s">
        <v>209</v>
      </c>
      <c r="AB106" s="220" t="s">
        <v>228</v>
      </c>
      <c r="AC106" s="221" t="s">
        <v>182</v>
      </c>
      <c r="AD106" s="208" t="s">
        <v>1193</v>
      </c>
      <c r="AE106" s="209" t="s">
        <v>1194</v>
      </c>
      <c r="AF106" s="209"/>
      <c r="AG106" s="216" t="s">
        <v>2002</v>
      </c>
      <c r="AH106" s="217" t="s">
        <v>899</v>
      </c>
      <c r="AI106" s="218" t="s">
        <v>2003</v>
      </c>
      <c r="AJ106" s="217" t="s">
        <v>1890</v>
      </c>
      <c r="AK106" s="217" t="s">
        <v>2004</v>
      </c>
      <c r="AL106" s="218" t="s">
        <v>2005</v>
      </c>
      <c r="AM106" s="217" t="s">
        <v>1128</v>
      </c>
      <c r="AN106" s="217" t="s">
        <v>1214</v>
      </c>
      <c r="AO106" s="218" t="s">
        <v>1127</v>
      </c>
      <c r="AP106" s="217" t="s">
        <v>1215</v>
      </c>
      <c r="AQ106" s="218" t="s">
        <v>1214</v>
      </c>
      <c r="AR106" s="222" t="s">
        <v>1216</v>
      </c>
    </row>
    <row r="107" s="152" customFormat="true" ht="12" hidden="false" customHeight="true" outlineLevel="0" collapsed="false">
      <c r="A107" s="208" t="s">
        <v>1217</v>
      </c>
      <c r="B107" s="209" t="s">
        <v>1218</v>
      </c>
      <c r="C107" s="209"/>
      <c r="D107" s="216" t="s">
        <v>2006</v>
      </c>
      <c r="E107" s="217" t="s">
        <v>2007</v>
      </c>
      <c r="F107" s="217" t="s">
        <v>2008</v>
      </c>
      <c r="G107" s="217" t="s">
        <v>2006</v>
      </c>
      <c r="H107" s="217" t="s">
        <v>2009</v>
      </c>
      <c r="I107" s="217" t="s">
        <v>2010</v>
      </c>
      <c r="J107" s="218" t="s">
        <v>2007</v>
      </c>
      <c r="K107" s="218" t="s">
        <v>2008</v>
      </c>
      <c r="L107" s="217" t="s">
        <v>109</v>
      </c>
      <c r="M107" s="217" t="s">
        <v>109</v>
      </c>
      <c r="N107" s="219" t="s">
        <v>109</v>
      </c>
      <c r="O107" s="208" t="s">
        <v>1217</v>
      </c>
      <c r="P107" s="209" t="s">
        <v>1218</v>
      </c>
      <c r="Q107" s="209"/>
      <c r="R107" s="216" t="s">
        <v>1063</v>
      </c>
      <c r="S107" s="217" t="s">
        <v>2011</v>
      </c>
      <c r="T107" s="217" t="s">
        <v>1013</v>
      </c>
      <c r="U107" s="217" t="s">
        <v>990</v>
      </c>
      <c r="V107" s="217" t="s">
        <v>990</v>
      </c>
      <c r="W107" s="217" t="s">
        <v>990</v>
      </c>
      <c r="X107" s="218" t="s">
        <v>2012</v>
      </c>
      <c r="Y107" s="218" t="s">
        <v>1271</v>
      </c>
      <c r="Z107" s="217" t="s">
        <v>1659</v>
      </c>
      <c r="AA107" s="217" t="s">
        <v>1235</v>
      </c>
      <c r="AB107" s="220" t="s">
        <v>193</v>
      </c>
      <c r="AC107" s="221" t="s">
        <v>892</v>
      </c>
      <c r="AD107" s="208" t="s">
        <v>1217</v>
      </c>
      <c r="AE107" s="209" t="s">
        <v>1218</v>
      </c>
      <c r="AF107" s="209"/>
      <c r="AG107" s="216" t="s">
        <v>575</v>
      </c>
      <c r="AH107" s="217" t="s">
        <v>1075</v>
      </c>
      <c r="AI107" s="218" t="s">
        <v>780</v>
      </c>
      <c r="AJ107" s="217" t="s">
        <v>977</v>
      </c>
      <c r="AK107" s="217" t="s">
        <v>2013</v>
      </c>
      <c r="AL107" s="218" t="s">
        <v>1127</v>
      </c>
      <c r="AM107" s="217" t="s">
        <v>109</v>
      </c>
      <c r="AN107" s="217" t="s">
        <v>109</v>
      </c>
      <c r="AO107" s="218" t="s">
        <v>109</v>
      </c>
      <c r="AP107" s="217" t="s">
        <v>109</v>
      </c>
      <c r="AQ107" s="218" t="s">
        <v>109</v>
      </c>
      <c r="AR107" s="222" t="s">
        <v>109</v>
      </c>
    </row>
    <row r="108" s="152" customFormat="true" ht="12" hidden="false" customHeight="true" outlineLevel="0" collapsed="false">
      <c r="A108" s="208" t="s">
        <v>1240</v>
      </c>
      <c r="B108" s="209" t="s">
        <v>1241</v>
      </c>
      <c r="C108" s="209"/>
      <c r="D108" s="216" t="s">
        <v>2014</v>
      </c>
      <c r="E108" s="217" t="s">
        <v>2015</v>
      </c>
      <c r="F108" s="217" t="s">
        <v>2016</v>
      </c>
      <c r="G108" s="217" t="s">
        <v>2014</v>
      </c>
      <c r="H108" s="217" t="s">
        <v>2017</v>
      </c>
      <c r="I108" s="217" t="s">
        <v>2018</v>
      </c>
      <c r="J108" s="218" t="s">
        <v>2015</v>
      </c>
      <c r="K108" s="218" t="s">
        <v>2016</v>
      </c>
      <c r="L108" s="217" t="s">
        <v>109</v>
      </c>
      <c r="M108" s="217" t="s">
        <v>109</v>
      </c>
      <c r="N108" s="219" t="s">
        <v>109</v>
      </c>
      <c r="O108" s="208" t="s">
        <v>1240</v>
      </c>
      <c r="P108" s="209" t="s">
        <v>1241</v>
      </c>
      <c r="Q108" s="209"/>
      <c r="R108" s="216" t="s">
        <v>2019</v>
      </c>
      <c r="S108" s="217" t="s">
        <v>1497</v>
      </c>
      <c r="T108" s="217" t="s">
        <v>2020</v>
      </c>
      <c r="U108" s="217" t="s">
        <v>280</v>
      </c>
      <c r="V108" s="217" t="s">
        <v>2021</v>
      </c>
      <c r="W108" s="217" t="s">
        <v>2022</v>
      </c>
      <c r="X108" s="218" t="s">
        <v>2023</v>
      </c>
      <c r="Y108" s="218" t="s">
        <v>2024</v>
      </c>
      <c r="Z108" s="217" t="s">
        <v>890</v>
      </c>
      <c r="AA108" s="217" t="s">
        <v>201</v>
      </c>
      <c r="AB108" s="220" t="s">
        <v>261</v>
      </c>
      <c r="AC108" s="221" t="s">
        <v>278</v>
      </c>
      <c r="AD108" s="208" t="s">
        <v>1240</v>
      </c>
      <c r="AE108" s="209" t="s">
        <v>1241</v>
      </c>
      <c r="AF108" s="209"/>
      <c r="AG108" s="216" t="s">
        <v>2025</v>
      </c>
      <c r="AH108" s="217" t="s">
        <v>951</v>
      </c>
      <c r="AI108" s="218" t="s">
        <v>2026</v>
      </c>
      <c r="AJ108" s="217" t="s">
        <v>1719</v>
      </c>
      <c r="AK108" s="217" t="s">
        <v>2027</v>
      </c>
      <c r="AL108" s="218" t="s">
        <v>1004</v>
      </c>
      <c r="AM108" s="217" t="s">
        <v>685</v>
      </c>
      <c r="AN108" s="217" t="s">
        <v>2028</v>
      </c>
      <c r="AO108" s="218" t="s">
        <v>1127</v>
      </c>
      <c r="AP108" s="217" t="s">
        <v>975</v>
      </c>
      <c r="AQ108" s="218" t="s">
        <v>977</v>
      </c>
      <c r="AR108" s="222" t="s">
        <v>900</v>
      </c>
    </row>
    <row r="109" s="152" customFormat="true" ht="12" hidden="false" customHeight="true" outlineLevel="0" collapsed="false">
      <c r="A109" s="208" t="s">
        <v>1256</v>
      </c>
      <c r="B109" s="209" t="s">
        <v>1257</v>
      </c>
      <c r="C109" s="209"/>
      <c r="D109" s="216" t="s">
        <v>2029</v>
      </c>
      <c r="E109" s="217" t="s">
        <v>2030</v>
      </c>
      <c r="F109" s="217" t="s">
        <v>2031</v>
      </c>
      <c r="G109" s="217" t="s">
        <v>2032</v>
      </c>
      <c r="H109" s="217" t="s">
        <v>2033</v>
      </c>
      <c r="I109" s="217" t="s">
        <v>2034</v>
      </c>
      <c r="J109" s="218" t="s">
        <v>2035</v>
      </c>
      <c r="K109" s="218" t="s">
        <v>2036</v>
      </c>
      <c r="L109" s="217" t="s">
        <v>2037</v>
      </c>
      <c r="M109" s="217" t="s">
        <v>618</v>
      </c>
      <c r="N109" s="219" t="s">
        <v>1666</v>
      </c>
      <c r="O109" s="208" t="s">
        <v>1256</v>
      </c>
      <c r="P109" s="209" t="s">
        <v>1257</v>
      </c>
      <c r="Q109" s="209"/>
      <c r="R109" s="216" t="s">
        <v>589</v>
      </c>
      <c r="S109" s="217" t="s">
        <v>1034</v>
      </c>
      <c r="T109" s="217" t="s">
        <v>2038</v>
      </c>
      <c r="U109" s="217" t="s">
        <v>226</v>
      </c>
      <c r="V109" s="217" t="s">
        <v>2039</v>
      </c>
      <c r="W109" s="217" t="s">
        <v>515</v>
      </c>
      <c r="X109" s="218" t="s">
        <v>1642</v>
      </c>
      <c r="Y109" s="218" t="s">
        <v>2040</v>
      </c>
      <c r="Z109" s="217" t="s">
        <v>863</v>
      </c>
      <c r="AA109" s="217" t="s">
        <v>947</v>
      </c>
      <c r="AB109" s="220" t="s">
        <v>947</v>
      </c>
      <c r="AC109" s="221" t="s">
        <v>921</v>
      </c>
      <c r="AD109" s="208" t="s">
        <v>1256</v>
      </c>
      <c r="AE109" s="209" t="s">
        <v>1257</v>
      </c>
      <c r="AF109" s="209"/>
      <c r="AG109" s="216" t="s">
        <v>2041</v>
      </c>
      <c r="AH109" s="217" t="s">
        <v>2042</v>
      </c>
      <c r="AI109" s="218" t="s">
        <v>2043</v>
      </c>
      <c r="AJ109" s="217" t="s">
        <v>109</v>
      </c>
      <c r="AK109" s="217" t="s">
        <v>2044</v>
      </c>
      <c r="AL109" s="218" t="s">
        <v>2042</v>
      </c>
      <c r="AM109" s="217" t="s">
        <v>2045</v>
      </c>
      <c r="AN109" s="217" t="s">
        <v>1144</v>
      </c>
      <c r="AO109" s="218" t="s">
        <v>1127</v>
      </c>
      <c r="AP109" s="217" t="s">
        <v>1278</v>
      </c>
      <c r="AQ109" s="218" t="s">
        <v>1001</v>
      </c>
      <c r="AR109" s="222" t="s">
        <v>1126</v>
      </c>
    </row>
    <row r="110" s="152" customFormat="true" ht="12" hidden="true" customHeight="true" outlineLevel="0" collapsed="false">
      <c r="A110" s="208" t="s">
        <v>1279</v>
      </c>
      <c r="B110" s="209" t="s">
        <v>1280</v>
      </c>
      <c r="C110" s="209"/>
      <c r="D110" s="216" t="s">
        <v>109</v>
      </c>
      <c r="E110" s="217" t="s">
        <v>109</v>
      </c>
      <c r="F110" s="217" t="s">
        <v>109</v>
      </c>
      <c r="G110" s="217" t="s">
        <v>109</v>
      </c>
      <c r="H110" s="217" t="s">
        <v>109</v>
      </c>
      <c r="I110" s="217" t="s">
        <v>109</v>
      </c>
      <c r="J110" s="218" t="s">
        <v>109</v>
      </c>
      <c r="K110" s="218" t="s">
        <v>109</v>
      </c>
      <c r="L110" s="217" t="s">
        <v>109</v>
      </c>
      <c r="M110" s="217" t="s">
        <v>109</v>
      </c>
      <c r="N110" s="219" t="s">
        <v>109</v>
      </c>
      <c r="O110" s="208" t="s">
        <v>1279</v>
      </c>
      <c r="P110" s="209" t="s">
        <v>1280</v>
      </c>
      <c r="Q110" s="209"/>
      <c r="R110" s="216" t="s">
        <v>1281</v>
      </c>
      <c r="S110" s="217" t="s">
        <v>1281</v>
      </c>
      <c r="T110" s="217" t="s">
        <v>1281</v>
      </c>
      <c r="U110" s="217" t="s">
        <v>1281</v>
      </c>
      <c r="V110" s="217" t="s">
        <v>1281</v>
      </c>
      <c r="W110" s="217" t="s">
        <v>1281</v>
      </c>
      <c r="X110" s="218" t="s">
        <v>1281</v>
      </c>
      <c r="Y110" s="218" t="s">
        <v>1281</v>
      </c>
      <c r="Z110" s="217" t="s">
        <v>1281</v>
      </c>
      <c r="AA110" s="217" t="s">
        <v>1281</v>
      </c>
      <c r="AB110" s="220" t="s">
        <v>1281</v>
      </c>
      <c r="AC110" s="221" t="s">
        <v>1281</v>
      </c>
      <c r="AD110" s="208" t="s">
        <v>1279</v>
      </c>
      <c r="AE110" s="209" t="s">
        <v>1280</v>
      </c>
      <c r="AF110" s="209"/>
      <c r="AG110" s="216" t="s">
        <v>109</v>
      </c>
      <c r="AH110" s="217" t="s">
        <v>109</v>
      </c>
      <c r="AI110" s="218" t="s">
        <v>109</v>
      </c>
      <c r="AJ110" s="217" t="s">
        <v>109</v>
      </c>
      <c r="AK110" s="217" t="s">
        <v>109</v>
      </c>
      <c r="AL110" s="218" t="s">
        <v>109</v>
      </c>
      <c r="AM110" s="217" t="s">
        <v>109</v>
      </c>
      <c r="AN110" s="217" t="s">
        <v>109</v>
      </c>
      <c r="AO110" s="218" t="s">
        <v>109</v>
      </c>
      <c r="AP110" s="217" t="s">
        <v>109</v>
      </c>
      <c r="AQ110" s="218" t="s">
        <v>109</v>
      </c>
      <c r="AR110" s="222" t="s">
        <v>109</v>
      </c>
    </row>
    <row r="111" s="152" customFormat="true" ht="12" hidden="false" customHeight="true" outlineLevel="0" collapsed="false">
      <c r="A111" s="208" t="s">
        <v>1282</v>
      </c>
      <c r="B111" s="209" t="s">
        <v>1283</v>
      </c>
      <c r="C111" s="209"/>
      <c r="D111" s="216" t="s">
        <v>2046</v>
      </c>
      <c r="E111" s="217" t="s">
        <v>2047</v>
      </c>
      <c r="F111" s="217" t="s">
        <v>2048</v>
      </c>
      <c r="G111" s="217" t="s">
        <v>2049</v>
      </c>
      <c r="H111" s="217" t="s">
        <v>2050</v>
      </c>
      <c r="I111" s="217" t="s">
        <v>2051</v>
      </c>
      <c r="J111" s="218" t="s">
        <v>2052</v>
      </c>
      <c r="K111" s="218" t="s">
        <v>2053</v>
      </c>
      <c r="L111" s="217" t="s">
        <v>2054</v>
      </c>
      <c r="M111" s="217" t="s">
        <v>2055</v>
      </c>
      <c r="N111" s="219" t="s">
        <v>2056</v>
      </c>
      <c r="O111" s="208" t="s">
        <v>1282</v>
      </c>
      <c r="P111" s="209" t="s">
        <v>1283</v>
      </c>
      <c r="Q111" s="209"/>
      <c r="R111" s="216" t="s">
        <v>829</v>
      </c>
      <c r="S111" s="217" t="s">
        <v>2057</v>
      </c>
      <c r="T111" s="217" t="s">
        <v>270</v>
      </c>
      <c r="U111" s="217" t="s">
        <v>229</v>
      </c>
      <c r="V111" s="217" t="s">
        <v>888</v>
      </c>
      <c r="W111" s="217" t="s">
        <v>2058</v>
      </c>
      <c r="X111" s="218" t="s">
        <v>197</v>
      </c>
      <c r="Y111" s="218" t="s">
        <v>1887</v>
      </c>
      <c r="Z111" s="217" t="s">
        <v>762</v>
      </c>
      <c r="AA111" s="217" t="s">
        <v>947</v>
      </c>
      <c r="AB111" s="220" t="s">
        <v>891</v>
      </c>
      <c r="AC111" s="221" t="s">
        <v>268</v>
      </c>
      <c r="AD111" s="208" t="s">
        <v>1282</v>
      </c>
      <c r="AE111" s="209" t="s">
        <v>1283</v>
      </c>
      <c r="AF111" s="209"/>
      <c r="AG111" s="216" t="s">
        <v>2059</v>
      </c>
      <c r="AH111" s="217" t="s">
        <v>2060</v>
      </c>
      <c r="AI111" s="218" t="s">
        <v>2061</v>
      </c>
      <c r="AJ111" s="217" t="s">
        <v>2062</v>
      </c>
      <c r="AK111" s="217" t="s">
        <v>2063</v>
      </c>
      <c r="AL111" s="218" t="s">
        <v>2064</v>
      </c>
      <c r="AM111" s="217" t="s">
        <v>2065</v>
      </c>
      <c r="AN111" s="217" t="s">
        <v>2066</v>
      </c>
      <c r="AO111" s="218" t="s">
        <v>2067</v>
      </c>
      <c r="AP111" s="217" t="s">
        <v>2068</v>
      </c>
      <c r="AQ111" s="218" t="s">
        <v>2069</v>
      </c>
      <c r="AR111" s="222" t="s">
        <v>2070</v>
      </c>
    </row>
    <row r="112" s="152" customFormat="true" ht="12" hidden="false" customHeight="true" outlineLevel="0" collapsed="false">
      <c r="A112" s="208" t="s">
        <v>1311</v>
      </c>
      <c r="B112" s="209" t="s">
        <v>1312</v>
      </c>
      <c r="C112" s="209"/>
      <c r="D112" s="216" t="s">
        <v>2071</v>
      </c>
      <c r="E112" s="217" t="s">
        <v>2072</v>
      </c>
      <c r="F112" s="217" t="s">
        <v>2073</v>
      </c>
      <c r="G112" s="217" t="s">
        <v>2074</v>
      </c>
      <c r="H112" s="217" t="s">
        <v>2075</v>
      </c>
      <c r="I112" s="217" t="s">
        <v>2076</v>
      </c>
      <c r="J112" s="218" t="s">
        <v>2077</v>
      </c>
      <c r="K112" s="218" t="s">
        <v>2078</v>
      </c>
      <c r="L112" s="217" t="s">
        <v>2079</v>
      </c>
      <c r="M112" s="217" t="s">
        <v>2080</v>
      </c>
      <c r="N112" s="219" t="s">
        <v>2081</v>
      </c>
      <c r="O112" s="208" t="s">
        <v>1311</v>
      </c>
      <c r="P112" s="209" t="s">
        <v>1312</v>
      </c>
      <c r="Q112" s="209"/>
      <c r="R112" s="216" t="s">
        <v>2082</v>
      </c>
      <c r="S112" s="217" t="s">
        <v>1441</v>
      </c>
      <c r="T112" s="217" t="s">
        <v>2083</v>
      </c>
      <c r="U112" s="217" t="s">
        <v>2084</v>
      </c>
      <c r="V112" s="217" t="s">
        <v>1571</v>
      </c>
      <c r="W112" s="217" t="s">
        <v>2085</v>
      </c>
      <c r="X112" s="218" t="s">
        <v>224</v>
      </c>
      <c r="Y112" s="218" t="s">
        <v>196</v>
      </c>
      <c r="Z112" s="217" t="s">
        <v>1748</v>
      </c>
      <c r="AA112" s="217" t="s">
        <v>247</v>
      </c>
      <c r="AB112" s="220" t="s">
        <v>1501</v>
      </c>
      <c r="AC112" s="221" t="s">
        <v>278</v>
      </c>
      <c r="AD112" s="208" t="s">
        <v>1311</v>
      </c>
      <c r="AE112" s="209" t="s">
        <v>1312</v>
      </c>
      <c r="AF112" s="209"/>
      <c r="AG112" s="216" t="s">
        <v>2086</v>
      </c>
      <c r="AH112" s="217" t="s">
        <v>2087</v>
      </c>
      <c r="AI112" s="218" t="s">
        <v>2088</v>
      </c>
      <c r="AJ112" s="217" t="s">
        <v>2089</v>
      </c>
      <c r="AK112" s="217" t="s">
        <v>2090</v>
      </c>
      <c r="AL112" s="218" t="s">
        <v>2091</v>
      </c>
      <c r="AM112" s="217" t="s">
        <v>2092</v>
      </c>
      <c r="AN112" s="217" t="s">
        <v>1955</v>
      </c>
      <c r="AO112" s="218" t="s">
        <v>2093</v>
      </c>
      <c r="AP112" s="217" t="s">
        <v>2094</v>
      </c>
      <c r="AQ112" s="218" t="s">
        <v>1024</v>
      </c>
      <c r="AR112" s="222" t="s">
        <v>2095</v>
      </c>
    </row>
    <row r="113" s="152" customFormat="true" ht="12" hidden="false" customHeight="true" outlineLevel="0" collapsed="false">
      <c r="A113" s="208" t="s">
        <v>1343</v>
      </c>
      <c r="B113" s="209" t="s">
        <v>1344</v>
      </c>
      <c r="C113" s="209"/>
      <c r="D113" s="216" t="s">
        <v>2096</v>
      </c>
      <c r="E113" s="217" t="s">
        <v>2097</v>
      </c>
      <c r="F113" s="217" t="s">
        <v>2098</v>
      </c>
      <c r="G113" s="217" t="s">
        <v>2096</v>
      </c>
      <c r="H113" s="217" t="s">
        <v>2099</v>
      </c>
      <c r="I113" s="217" t="s">
        <v>2100</v>
      </c>
      <c r="J113" s="218" t="s">
        <v>2097</v>
      </c>
      <c r="K113" s="218" t="s">
        <v>2098</v>
      </c>
      <c r="L113" s="217" t="s">
        <v>109</v>
      </c>
      <c r="M113" s="217" t="s">
        <v>109</v>
      </c>
      <c r="N113" s="219" t="s">
        <v>109</v>
      </c>
      <c r="O113" s="208" t="s">
        <v>1343</v>
      </c>
      <c r="P113" s="209" t="s">
        <v>1344</v>
      </c>
      <c r="Q113" s="209"/>
      <c r="R113" s="216" t="s">
        <v>2101</v>
      </c>
      <c r="S113" s="217" t="s">
        <v>1884</v>
      </c>
      <c r="T113" s="217" t="s">
        <v>2102</v>
      </c>
      <c r="U113" s="217" t="s">
        <v>198</v>
      </c>
      <c r="V113" s="217" t="s">
        <v>2103</v>
      </c>
      <c r="W113" s="217" t="s">
        <v>2104</v>
      </c>
      <c r="X113" s="218" t="s">
        <v>2105</v>
      </c>
      <c r="Y113" s="218" t="s">
        <v>2106</v>
      </c>
      <c r="Z113" s="217" t="s">
        <v>1355</v>
      </c>
      <c r="AA113" s="217" t="s">
        <v>2107</v>
      </c>
      <c r="AB113" s="220" t="s">
        <v>1234</v>
      </c>
      <c r="AC113" s="221" t="s">
        <v>863</v>
      </c>
      <c r="AD113" s="208" t="s">
        <v>1343</v>
      </c>
      <c r="AE113" s="209" t="s">
        <v>1344</v>
      </c>
      <c r="AF113" s="209"/>
      <c r="AG113" s="216" t="s">
        <v>2108</v>
      </c>
      <c r="AH113" s="217" t="s">
        <v>2109</v>
      </c>
      <c r="AI113" s="218" t="s">
        <v>2110</v>
      </c>
      <c r="AJ113" s="217" t="s">
        <v>1096</v>
      </c>
      <c r="AK113" s="217" t="s">
        <v>2111</v>
      </c>
      <c r="AL113" s="218" t="s">
        <v>2112</v>
      </c>
      <c r="AM113" s="217" t="s">
        <v>2113</v>
      </c>
      <c r="AN113" s="217" t="s">
        <v>1364</v>
      </c>
      <c r="AO113" s="218" t="s">
        <v>2114</v>
      </c>
      <c r="AP113" s="217" t="s">
        <v>697</v>
      </c>
      <c r="AQ113" s="218" t="s">
        <v>1367</v>
      </c>
      <c r="AR113" s="222" t="s">
        <v>1025</v>
      </c>
    </row>
    <row r="114" s="152" customFormat="true" ht="12" hidden="false" customHeight="true" outlineLevel="0" collapsed="false">
      <c r="A114" s="208" t="s">
        <v>1369</v>
      </c>
      <c r="B114" s="209" t="s">
        <v>1370</v>
      </c>
      <c r="C114" s="209"/>
      <c r="D114" s="216" t="s">
        <v>2115</v>
      </c>
      <c r="E114" s="217" t="s">
        <v>2116</v>
      </c>
      <c r="F114" s="217" t="s">
        <v>2117</v>
      </c>
      <c r="G114" s="217" t="s">
        <v>2118</v>
      </c>
      <c r="H114" s="217" t="s">
        <v>2119</v>
      </c>
      <c r="I114" s="217" t="s">
        <v>2120</v>
      </c>
      <c r="J114" s="218" t="s">
        <v>2121</v>
      </c>
      <c r="K114" s="218" t="s">
        <v>2117</v>
      </c>
      <c r="L114" s="217" t="s">
        <v>2122</v>
      </c>
      <c r="M114" s="217" t="s">
        <v>2123</v>
      </c>
      <c r="N114" s="219" t="s">
        <v>109</v>
      </c>
      <c r="O114" s="208" t="s">
        <v>1369</v>
      </c>
      <c r="P114" s="209" t="s">
        <v>1370</v>
      </c>
      <c r="Q114" s="209"/>
      <c r="R114" s="216" t="s">
        <v>2124</v>
      </c>
      <c r="S114" s="217" t="s">
        <v>2125</v>
      </c>
      <c r="T114" s="217" t="s">
        <v>2126</v>
      </c>
      <c r="U114" s="217" t="s">
        <v>2127</v>
      </c>
      <c r="V114" s="217" t="s">
        <v>2128</v>
      </c>
      <c r="W114" s="217" t="s">
        <v>2129</v>
      </c>
      <c r="X114" s="218" t="s">
        <v>2130</v>
      </c>
      <c r="Y114" s="218" t="s">
        <v>1233</v>
      </c>
      <c r="Z114" s="217" t="s">
        <v>2131</v>
      </c>
      <c r="AA114" s="217" t="s">
        <v>1852</v>
      </c>
      <c r="AB114" s="220" t="s">
        <v>1206</v>
      </c>
      <c r="AC114" s="221" t="s">
        <v>1643</v>
      </c>
      <c r="AD114" s="208" t="s">
        <v>1369</v>
      </c>
      <c r="AE114" s="209" t="s">
        <v>1370</v>
      </c>
      <c r="AF114" s="209"/>
      <c r="AG114" s="216" t="s">
        <v>2132</v>
      </c>
      <c r="AH114" s="217" t="s">
        <v>2133</v>
      </c>
      <c r="AI114" s="218" t="s">
        <v>2134</v>
      </c>
      <c r="AJ114" s="217" t="s">
        <v>2135</v>
      </c>
      <c r="AK114" s="217" t="s">
        <v>2136</v>
      </c>
      <c r="AL114" s="218" t="s">
        <v>2137</v>
      </c>
      <c r="AM114" s="217" t="s">
        <v>2138</v>
      </c>
      <c r="AN114" s="217" t="s">
        <v>1149</v>
      </c>
      <c r="AO114" s="218" t="s">
        <v>1096</v>
      </c>
      <c r="AP114" s="217" t="s">
        <v>2139</v>
      </c>
      <c r="AQ114" s="218" t="s">
        <v>1096</v>
      </c>
      <c r="AR114" s="222" t="s">
        <v>2140</v>
      </c>
    </row>
    <row r="115" s="152" customFormat="true" ht="12" hidden="false" customHeight="true" outlineLevel="0" collapsed="false">
      <c r="A115" s="208" t="s">
        <v>1401</v>
      </c>
      <c r="B115" s="209" t="s">
        <v>1402</v>
      </c>
      <c r="C115" s="209"/>
      <c r="D115" s="216" t="s">
        <v>2141</v>
      </c>
      <c r="E115" s="217" t="s">
        <v>2142</v>
      </c>
      <c r="F115" s="217" t="s">
        <v>2143</v>
      </c>
      <c r="G115" s="217" t="s">
        <v>2144</v>
      </c>
      <c r="H115" s="217" t="s">
        <v>2145</v>
      </c>
      <c r="I115" s="217" t="s">
        <v>2146</v>
      </c>
      <c r="J115" s="218" t="s">
        <v>2147</v>
      </c>
      <c r="K115" s="218" t="s">
        <v>2148</v>
      </c>
      <c r="L115" s="217" t="s">
        <v>2149</v>
      </c>
      <c r="M115" s="217" t="s">
        <v>2150</v>
      </c>
      <c r="N115" s="219" t="s">
        <v>2151</v>
      </c>
      <c r="O115" s="208" t="s">
        <v>1401</v>
      </c>
      <c r="P115" s="209" t="s">
        <v>1402</v>
      </c>
      <c r="Q115" s="209"/>
      <c r="R115" s="216" t="s">
        <v>2152</v>
      </c>
      <c r="S115" s="217" t="s">
        <v>1036</v>
      </c>
      <c r="T115" s="217" t="s">
        <v>2104</v>
      </c>
      <c r="U115" s="217" t="s">
        <v>188</v>
      </c>
      <c r="V115" s="217" t="s">
        <v>2153</v>
      </c>
      <c r="W115" s="217" t="s">
        <v>2039</v>
      </c>
      <c r="X115" s="218" t="s">
        <v>2154</v>
      </c>
      <c r="Y115" s="218" t="s">
        <v>2012</v>
      </c>
      <c r="Z115" s="217" t="s">
        <v>227</v>
      </c>
      <c r="AA115" s="217" t="s">
        <v>246</v>
      </c>
      <c r="AB115" s="220" t="s">
        <v>217</v>
      </c>
      <c r="AC115" s="221" t="s">
        <v>251</v>
      </c>
      <c r="AD115" s="208" t="s">
        <v>1401</v>
      </c>
      <c r="AE115" s="209" t="s">
        <v>1402</v>
      </c>
      <c r="AF115" s="209"/>
      <c r="AG115" s="216" t="s">
        <v>2155</v>
      </c>
      <c r="AH115" s="217" t="s">
        <v>2156</v>
      </c>
      <c r="AI115" s="218" t="s">
        <v>2157</v>
      </c>
      <c r="AJ115" s="217" t="s">
        <v>1237</v>
      </c>
      <c r="AK115" s="217" t="s">
        <v>2158</v>
      </c>
      <c r="AL115" s="218" t="s">
        <v>2159</v>
      </c>
      <c r="AM115" s="217" t="s">
        <v>2160</v>
      </c>
      <c r="AN115" s="217" t="s">
        <v>1427</v>
      </c>
      <c r="AO115" s="218" t="s">
        <v>2161</v>
      </c>
      <c r="AP115" s="217" t="s">
        <v>1861</v>
      </c>
      <c r="AQ115" s="218" t="s">
        <v>1430</v>
      </c>
      <c r="AR115" s="222" t="s">
        <v>2162</v>
      </c>
    </row>
    <row r="116" s="152" customFormat="true" ht="12" hidden="false" customHeight="true" outlineLevel="0" collapsed="false">
      <c r="A116" s="208" t="s">
        <v>1432</v>
      </c>
      <c r="B116" s="209" t="s">
        <v>1433</v>
      </c>
      <c r="C116" s="209"/>
      <c r="D116" s="216" t="s">
        <v>2163</v>
      </c>
      <c r="E116" s="217" t="s">
        <v>2164</v>
      </c>
      <c r="F116" s="217" t="s">
        <v>2165</v>
      </c>
      <c r="G116" s="217" t="s">
        <v>2163</v>
      </c>
      <c r="H116" s="217" t="s">
        <v>2166</v>
      </c>
      <c r="I116" s="217" t="s">
        <v>2167</v>
      </c>
      <c r="J116" s="218" t="s">
        <v>2164</v>
      </c>
      <c r="K116" s="218" t="s">
        <v>2165</v>
      </c>
      <c r="L116" s="217" t="s">
        <v>109</v>
      </c>
      <c r="M116" s="217" t="s">
        <v>109</v>
      </c>
      <c r="N116" s="219" t="s">
        <v>109</v>
      </c>
      <c r="O116" s="208" t="s">
        <v>1432</v>
      </c>
      <c r="P116" s="209" t="s">
        <v>1433</v>
      </c>
      <c r="Q116" s="209"/>
      <c r="R116" s="216" t="s">
        <v>2168</v>
      </c>
      <c r="S116" s="217" t="s">
        <v>2169</v>
      </c>
      <c r="T116" s="217" t="s">
        <v>2170</v>
      </c>
      <c r="U116" s="217" t="s">
        <v>2153</v>
      </c>
      <c r="V116" s="217" t="s">
        <v>2171</v>
      </c>
      <c r="W116" s="217" t="s">
        <v>2172</v>
      </c>
      <c r="X116" s="218" t="s">
        <v>212</v>
      </c>
      <c r="Y116" s="218" t="s">
        <v>1853</v>
      </c>
      <c r="Z116" s="217" t="s">
        <v>2173</v>
      </c>
      <c r="AA116" s="217" t="s">
        <v>217</v>
      </c>
      <c r="AB116" s="220" t="s">
        <v>1119</v>
      </c>
      <c r="AC116" s="221" t="s">
        <v>543</v>
      </c>
      <c r="AD116" s="208" t="s">
        <v>1432</v>
      </c>
      <c r="AE116" s="209" t="s">
        <v>1433</v>
      </c>
      <c r="AF116" s="209"/>
      <c r="AG116" s="216" t="s">
        <v>2174</v>
      </c>
      <c r="AH116" s="217" t="s">
        <v>2175</v>
      </c>
      <c r="AI116" s="218" t="s">
        <v>2176</v>
      </c>
      <c r="AJ116" s="217" t="s">
        <v>703</v>
      </c>
      <c r="AK116" s="217" t="s">
        <v>2177</v>
      </c>
      <c r="AL116" s="218" t="s">
        <v>2178</v>
      </c>
      <c r="AM116" s="217" t="s">
        <v>2179</v>
      </c>
      <c r="AN116" s="217" t="s">
        <v>2180</v>
      </c>
      <c r="AO116" s="218" t="s">
        <v>2181</v>
      </c>
      <c r="AP116" s="217" t="s">
        <v>2182</v>
      </c>
      <c r="AQ116" s="218" t="s">
        <v>2183</v>
      </c>
      <c r="AR116" s="222" t="s">
        <v>2184</v>
      </c>
    </row>
    <row r="117" s="152" customFormat="true" ht="12" hidden="false" customHeight="true" outlineLevel="0" collapsed="false">
      <c r="A117" s="208" t="s">
        <v>1456</v>
      </c>
      <c r="B117" s="209" t="s">
        <v>1457</v>
      </c>
      <c r="C117" s="209"/>
      <c r="D117" s="216" t="s">
        <v>2185</v>
      </c>
      <c r="E117" s="217" t="s">
        <v>1459</v>
      </c>
      <c r="F117" s="217" t="s">
        <v>2186</v>
      </c>
      <c r="G117" s="217" t="s">
        <v>2187</v>
      </c>
      <c r="H117" s="217" t="s">
        <v>2188</v>
      </c>
      <c r="I117" s="217" t="s">
        <v>2189</v>
      </c>
      <c r="J117" s="218" t="s">
        <v>1464</v>
      </c>
      <c r="K117" s="218" t="s">
        <v>2190</v>
      </c>
      <c r="L117" s="217" t="s">
        <v>2191</v>
      </c>
      <c r="M117" s="217" t="s">
        <v>1467</v>
      </c>
      <c r="N117" s="219" t="s">
        <v>997</v>
      </c>
      <c r="O117" s="208" t="s">
        <v>1456</v>
      </c>
      <c r="P117" s="209" t="s">
        <v>1457</v>
      </c>
      <c r="Q117" s="209"/>
      <c r="R117" s="216" t="s">
        <v>1066</v>
      </c>
      <c r="S117" s="217" t="s">
        <v>1469</v>
      </c>
      <c r="T117" s="217" t="s">
        <v>738</v>
      </c>
      <c r="U117" s="217" t="s">
        <v>2192</v>
      </c>
      <c r="V117" s="217" t="s">
        <v>1352</v>
      </c>
      <c r="W117" s="217" t="s">
        <v>2193</v>
      </c>
      <c r="X117" s="218" t="s">
        <v>2194</v>
      </c>
      <c r="Y117" s="218" t="s">
        <v>1473</v>
      </c>
      <c r="Z117" s="217" t="s">
        <v>1874</v>
      </c>
      <c r="AA117" s="217" t="s">
        <v>567</v>
      </c>
      <c r="AB117" s="220" t="s">
        <v>567</v>
      </c>
      <c r="AC117" s="221" t="s">
        <v>217</v>
      </c>
      <c r="AD117" s="208" t="s">
        <v>1456</v>
      </c>
      <c r="AE117" s="209" t="s">
        <v>1457</v>
      </c>
      <c r="AF117" s="209"/>
      <c r="AG117" s="216" t="s">
        <v>2195</v>
      </c>
      <c r="AH117" s="217" t="s">
        <v>2196</v>
      </c>
      <c r="AI117" s="218" t="s">
        <v>1478</v>
      </c>
      <c r="AJ117" s="217" t="s">
        <v>1277</v>
      </c>
      <c r="AK117" s="217" t="s">
        <v>2197</v>
      </c>
      <c r="AL117" s="218" t="s">
        <v>2198</v>
      </c>
      <c r="AM117" s="217" t="s">
        <v>1481</v>
      </c>
      <c r="AN117" s="217" t="s">
        <v>343</v>
      </c>
      <c r="AO117" s="218" t="s">
        <v>747</v>
      </c>
      <c r="AP117" s="217" t="s">
        <v>1482</v>
      </c>
      <c r="AQ117" s="218" t="s">
        <v>1468</v>
      </c>
      <c r="AR117" s="222" t="s">
        <v>1093</v>
      </c>
    </row>
    <row r="118" s="152" customFormat="true" ht="12" hidden="false" customHeight="true" outlineLevel="0" collapsed="false">
      <c r="A118" s="208" t="s">
        <v>1483</v>
      </c>
      <c r="B118" s="209" t="s">
        <v>1496</v>
      </c>
      <c r="C118" s="209"/>
      <c r="D118" s="216" t="s">
        <v>2199</v>
      </c>
      <c r="E118" s="217" t="s">
        <v>2200</v>
      </c>
      <c r="F118" s="217" t="s">
        <v>2201</v>
      </c>
      <c r="G118" s="217" t="s">
        <v>2202</v>
      </c>
      <c r="H118" s="217" t="s">
        <v>2203</v>
      </c>
      <c r="I118" s="217" t="s">
        <v>2204</v>
      </c>
      <c r="J118" s="218" t="s">
        <v>2205</v>
      </c>
      <c r="K118" s="218" t="s">
        <v>2206</v>
      </c>
      <c r="L118" s="217" t="s">
        <v>2207</v>
      </c>
      <c r="M118" s="217" t="s">
        <v>2208</v>
      </c>
      <c r="N118" s="219" t="s">
        <v>2209</v>
      </c>
      <c r="O118" s="208" t="s">
        <v>1483</v>
      </c>
      <c r="P118" s="209" t="s">
        <v>1496</v>
      </c>
      <c r="Q118" s="209"/>
      <c r="R118" s="216" t="s">
        <v>588</v>
      </c>
      <c r="S118" s="217" t="s">
        <v>944</v>
      </c>
      <c r="T118" s="217" t="s">
        <v>2210</v>
      </c>
      <c r="U118" s="217" t="s">
        <v>1327</v>
      </c>
      <c r="V118" s="217" t="s">
        <v>698</v>
      </c>
      <c r="W118" s="217" t="s">
        <v>2211</v>
      </c>
      <c r="X118" s="218" t="s">
        <v>196</v>
      </c>
      <c r="Y118" s="218" t="s">
        <v>1142</v>
      </c>
      <c r="Z118" s="217" t="s">
        <v>2212</v>
      </c>
      <c r="AA118" s="217" t="s">
        <v>274</v>
      </c>
      <c r="AB118" s="220" t="s">
        <v>209</v>
      </c>
      <c r="AC118" s="221" t="s">
        <v>1142</v>
      </c>
      <c r="AD118" s="208" t="s">
        <v>1483</v>
      </c>
      <c r="AE118" s="209" t="s">
        <v>1496</v>
      </c>
      <c r="AF118" s="209"/>
      <c r="AG118" s="216" t="s">
        <v>2213</v>
      </c>
      <c r="AH118" s="217" t="s">
        <v>2214</v>
      </c>
      <c r="AI118" s="218" t="s">
        <v>2215</v>
      </c>
      <c r="AJ118" s="217" t="s">
        <v>2216</v>
      </c>
      <c r="AK118" s="217" t="s">
        <v>2217</v>
      </c>
      <c r="AL118" s="218" t="s">
        <v>2110</v>
      </c>
      <c r="AM118" s="217" t="s">
        <v>2218</v>
      </c>
      <c r="AN118" s="217" t="s">
        <v>2219</v>
      </c>
      <c r="AO118" s="218" t="s">
        <v>1509</v>
      </c>
      <c r="AP118" s="217" t="s">
        <v>1510</v>
      </c>
      <c r="AQ118" s="218" t="s">
        <v>1511</v>
      </c>
      <c r="AR118" s="222" t="s">
        <v>1512</v>
      </c>
    </row>
    <row r="119" s="152" customFormat="true" ht="12" hidden="false" customHeight="true" outlineLevel="0" collapsed="false">
      <c r="A119" s="227" t="s">
        <v>1513</v>
      </c>
      <c r="B119" s="228" t="s">
        <v>1514</v>
      </c>
      <c r="C119" s="228"/>
      <c r="D119" s="229" t="s">
        <v>2220</v>
      </c>
      <c r="E119" s="230" t="s">
        <v>2221</v>
      </c>
      <c r="F119" s="230" t="s">
        <v>2222</v>
      </c>
      <c r="G119" s="230" t="s">
        <v>2223</v>
      </c>
      <c r="H119" s="230" t="s">
        <v>2224</v>
      </c>
      <c r="I119" s="230" t="s">
        <v>2225</v>
      </c>
      <c r="J119" s="231" t="s">
        <v>2226</v>
      </c>
      <c r="K119" s="231" t="s">
        <v>2227</v>
      </c>
      <c r="L119" s="230" t="s">
        <v>2228</v>
      </c>
      <c r="M119" s="230" t="s">
        <v>2229</v>
      </c>
      <c r="N119" s="232" t="s">
        <v>2230</v>
      </c>
      <c r="O119" s="227" t="s">
        <v>1513</v>
      </c>
      <c r="P119" s="228" t="s">
        <v>1514</v>
      </c>
      <c r="Q119" s="228"/>
      <c r="R119" s="229" t="s">
        <v>2231</v>
      </c>
      <c r="S119" s="230" t="s">
        <v>1139</v>
      </c>
      <c r="T119" s="230" t="s">
        <v>2232</v>
      </c>
      <c r="U119" s="230" t="s">
        <v>782</v>
      </c>
      <c r="V119" s="230" t="s">
        <v>1297</v>
      </c>
      <c r="W119" s="230" t="s">
        <v>1640</v>
      </c>
      <c r="X119" s="231" t="s">
        <v>281</v>
      </c>
      <c r="Y119" s="231" t="s">
        <v>250</v>
      </c>
      <c r="Z119" s="230" t="s">
        <v>216</v>
      </c>
      <c r="AA119" s="230" t="s">
        <v>246</v>
      </c>
      <c r="AB119" s="233" t="s">
        <v>246</v>
      </c>
      <c r="AC119" s="234" t="s">
        <v>228</v>
      </c>
      <c r="AD119" s="227" t="s">
        <v>1513</v>
      </c>
      <c r="AE119" s="228" t="s">
        <v>1514</v>
      </c>
      <c r="AF119" s="228"/>
      <c r="AG119" s="229" t="s">
        <v>2233</v>
      </c>
      <c r="AH119" s="230" t="s">
        <v>2234</v>
      </c>
      <c r="AI119" s="231" t="s">
        <v>2235</v>
      </c>
      <c r="AJ119" s="230" t="s">
        <v>2236</v>
      </c>
      <c r="AK119" s="230" t="s">
        <v>2237</v>
      </c>
      <c r="AL119" s="231" t="s">
        <v>1875</v>
      </c>
      <c r="AM119" s="230" t="s">
        <v>2238</v>
      </c>
      <c r="AN119" s="230" t="s">
        <v>2239</v>
      </c>
      <c r="AO119" s="231" t="s">
        <v>1150</v>
      </c>
      <c r="AP119" s="230" t="s">
        <v>2240</v>
      </c>
      <c r="AQ119" s="231" t="s">
        <v>2241</v>
      </c>
      <c r="AR119" s="235" t="s">
        <v>2242</v>
      </c>
    </row>
    <row r="120" s="152" customFormat="true" ht="9.95" hidden="true" customHeight="true" outlineLevel="0" collapsed="false">
      <c r="A120" s="236" t="s">
        <v>1543</v>
      </c>
      <c r="B120" s="237" t="s">
        <v>1544</v>
      </c>
      <c r="C120" s="237"/>
      <c r="D120" s="238" t="s">
        <v>109</v>
      </c>
      <c r="E120" s="239" t="s">
        <v>109</v>
      </c>
      <c r="F120" s="239" t="s">
        <v>109</v>
      </c>
      <c r="G120" s="239" t="s">
        <v>109</v>
      </c>
      <c r="H120" s="239" t="s">
        <v>109</v>
      </c>
      <c r="I120" s="239" t="s">
        <v>109</v>
      </c>
      <c r="J120" s="240" t="s">
        <v>109</v>
      </c>
      <c r="K120" s="240" t="s">
        <v>109</v>
      </c>
      <c r="L120" s="239" t="s">
        <v>109</v>
      </c>
      <c r="M120" s="239" t="s">
        <v>109</v>
      </c>
      <c r="N120" s="241" t="s">
        <v>109</v>
      </c>
      <c r="O120" s="236" t="s">
        <v>1543</v>
      </c>
      <c r="P120" s="237" t="s">
        <v>1544</v>
      </c>
      <c r="Q120" s="237"/>
      <c r="R120" s="238" t="s">
        <v>109</v>
      </c>
      <c r="S120" s="239" t="s">
        <v>109</v>
      </c>
      <c r="T120" s="239" t="s">
        <v>109</v>
      </c>
      <c r="U120" s="239" t="s">
        <v>109</v>
      </c>
      <c r="V120" s="239" t="s">
        <v>109</v>
      </c>
      <c r="W120" s="239" t="s">
        <v>109</v>
      </c>
      <c r="X120" s="240" t="s">
        <v>109</v>
      </c>
      <c r="Y120" s="240" t="s">
        <v>109</v>
      </c>
      <c r="Z120" s="239" t="s">
        <v>109</v>
      </c>
      <c r="AA120" s="239" t="s">
        <v>109</v>
      </c>
      <c r="AB120" s="242" t="s">
        <v>109</v>
      </c>
      <c r="AC120" s="243"/>
      <c r="AD120" s="236" t="s">
        <v>1543</v>
      </c>
      <c r="AE120" s="237" t="s">
        <v>1544</v>
      </c>
      <c r="AF120" s="237"/>
      <c r="AG120" s="238" t="s">
        <v>109</v>
      </c>
      <c r="AH120" s="239" t="s">
        <v>109</v>
      </c>
      <c r="AI120" s="240" t="s">
        <v>109</v>
      </c>
      <c r="AJ120" s="239" t="s">
        <v>109</v>
      </c>
      <c r="AK120" s="239" t="s">
        <v>109</v>
      </c>
      <c r="AL120" s="240" t="s">
        <v>109</v>
      </c>
      <c r="AM120" s="239" t="s">
        <v>109</v>
      </c>
      <c r="AN120" s="239" t="s">
        <v>109</v>
      </c>
      <c r="AO120" s="240" t="s">
        <v>109</v>
      </c>
      <c r="AP120" s="239" t="s">
        <v>109</v>
      </c>
      <c r="AQ120" s="240" t="s">
        <v>109</v>
      </c>
      <c r="AR120" s="244" t="s">
        <v>109</v>
      </c>
    </row>
    <row r="121" s="152" customFormat="true" ht="9.95" hidden="true" customHeight="true" outlineLevel="0" collapsed="false">
      <c r="A121" s="236" t="s">
        <v>1545</v>
      </c>
      <c r="B121" s="237" t="s">
        <v>1546</v>
      </c>
      <c r="C121" s="237"/>
      <c r="D121" s="238" t="s">
        <v>109</v>
      </c>
      <c r="E121" s="239" t="s">
        <v>109</v>
      </c>
      <c r="F121" s="239" t="s">
        <v>109</v>
      </c>
      <c r="G121" s="239" t="s">
        <v>109</v>
      </c>
      <c r="H121" s="239" t="s">
        <v>109</v>
      </c>
      <c r="I121" s="239" t="s">
        <v>109</v>
      </c>
      <c r="J121" s="240" t="s">
        <v>109</v>
      </c>
      <c r="K121" s="240" t="s">
        <v>109</v>
      </c>
      <c r="L121" s="239" t="s">
        <v>109</v>
      </c>
      <c r="M121" s="239" t="s">
        <v>109</v>
      </c>
      <c r="N121" s="241" t="s">
        <v>109</v>
      </c>
      <c r="O121" s="236" t="s">
        <v>1545</v>
      </c>
      <c r="P121" s="237" t="s">
        <v>1546</v>
      </c>
      <c r="Q121" s="237"/>
      <c r="R121" s="238" t="s">
        <v>109</v>
      </c>
      <c r="S121" s="239" t="s">
        <v>109</v>
      </c>
      <c r="T121" s="239" t="s">
        <v>109</v>
      </c>
      <c r="U121" s="239" t="s">
        <v>109</v>
      </c>
      <c r="V121" s="239" t="s">
        <v>109</v>
      </c>
      <c r="W121" s="239" t="s">
        <v>109</v>
      </c>
      <c r="X121" s="240" t="s">
        <v>109</v>
      </c>
      <c r="Y121" s="240" t="s">
        <v>109</v>
      </c>
      <c r="Z121" s="239" t="s">
        <v>109</v>
      </c>
      <c r="AA121" s="239" t="s">
        <v>109</v>
      </c>
      <c r="AB121" s="242" t="s">
        <v>109</v>
      </c>
      <c r="AC121" s="243"/>
      <c r="AD121" s="236" t="s">
        <v>1545</v>
      </c>
      <c r="AE121" s="237" t="s">
        <v>1546</v>
      </c>
      <c r="AF121" s="237"/>
      <c r="AG121" s="238" t="s">
        <v>109</v>
      </c>
      <c r="AH121" s="239" t="s">
        <v>109</v>
      </c>
      <c r="AI121" s="240" t="s">
        <v>109</v>
      </c>
      <c r="AJ121" s="239" t="s">
        <v>109</v>
      </c>
      <c r="AK121" s="239" t="s">
        <v>109</v>
      </c>
      <c r="AL121" s="240" t="s">
        <v>109</v>
      </c>
      <c r="AM121" s="239" t="s">
        <v>109</v>
      </c>
      <c r="AN121" s="239" t="s">
        <v>109</v>
      </c>
      <c r="AO121" s="240" t="s">
        <v>109</v>
      </c>
      <c r="AP121" s="239" t="s">
        <v>109</v>
      </c>
      <c r="AQ121" s="240" t="s">
        <v>109</v>
      </c>
      <c r="AR121" s="244" t="s">
        <v>109</v>
      </c>
    </row>
    <row r="122" s="152" customFormat="true" ht="9.95" hidden="true" customHeight="true" outlineLevel="0" collapsed="false">
      <c r="A122" s="236" t="s">
        <v>1547</v>
      </c>
      <c r="B122" s="237" t="s">
        <v>1548</v>
      </c>
      <c r="C122" s="237"/>
      <c r="D122" s="238" t="s">
        <v>109</v>
      </c>
      <c r="E122" s="239" t="s">
        <v>109</v>
      </c>
      <c r="F122" s="239" t="s">
        <v>109</v>
      </c>
      <c r="G122" s="239" t="s">
        <v>109</v>
      </c>
      <c r="H122" s="239" t="s">
        <v>109</v>
      </c>
      <c r="I122" s="239" t="s">
        <v>109</v>
      </c>
      <c r="J122" s="240" t="s">
        <v>109</v>
      </c>
      <c r="K122" s="240" t="s">
        <v>109</v>
      </c>
      <c r="L122" s="239" t="s">
        <v>109</v>
      </c>
      <c r="M122" s="239" t="s">
        <v>109</v>
      </c>
      <c r="N122" s="241" t="s">
        <v>109</v>
      </c>
      <c r="O122" s="236" t="s">
        <v>1547</v>
      </c>
      <c r="P122" s="237" t="s">
        <v>1548</v>
      </c>
      <c r="Q122" s="237"/>
      <c r="R122" s="238" t="s">
        <v>109</v>
      </c>
      <c r="S122" s="239" t="s">
        <v>109</v>
      </c>
      <c r="T122" s="239" t="s">
        <v>109</v>
      </c>
      <c r="U122" s="239" t="s">
        <v>109</v>
      </c>
      <c r="V122" s="239" t="s">
        <v>109</v>
      </c>
      <c r="W122" s="239" t="s">
        <v>109</v>
      </c>
      <c r="X122" s="240" t="s">
        <v>109</v>
      </c>
      <c r="Y122" s="240" t="s">
        <v>109</v>
      </c>
      <c r="Z122" s="239" t="s">
        <v>109</v>
      </c>
      <c r="AA122" s="239" t="s">
        <v>109</v>
      </c>
      <c r="AB122" s="242" t="s">
        <v>109</v>
      </c>
      <c r="AC122" s="243"/>
      <c r="AD122" s="236" t="s">
        <v>1547</v>
      </c>
      <c r="AE122" s="237" t="s">
        <v>1548</v>
      </c>
      <c r="AF122" s="237"/>
      <c r="AG122" s="238" t="s">
        <v>109</v>
      </c>
      <c r="AH122" s="239" t="s">
        <v>109</v>
      </c>
      <c r="AI122" s="240" t="s">
        <v>109</v>
      </c>
      <c r="AJ122" s="239" t="s">
        <v>109</v>
      </c>
      <c r="AK122" s="239" t="s">
        <v>109</v>
      </c>
      <c r="AL122" s="240" t="s">
        <v>109</v>
      </c>
      <c r="AM122" s="239" t="s">
        <v>109</v>
      </c>
      <c r="AN122" s="239" t="s">
        <v>109</v>
      </c>
      <c r="AO122" s="240" t="s">
        <v>109</v>
      </c>
      <c r="AP122" s="239" t="s">
        <v>109</v>
      </c>
      <c r="AQ122" s="240" t="s">
        <v>109</v>
      </c>
      <c r="AR122" s="244" t="s">
        <v>109</v>
      </c>
    </row>
    <row r="123" s="152" customFormat="true" ht="9.95" hidden="true" customHeight="true" outlineLevel="0" collapsed="false">
      <c r="A123" s="236" t="s">
        <v>1549</v>
      </c>
      <c r="B123" s="237" t="s">
        <v>1550</v>
      </c>
      <c r="C123" s="237"/>
      <c r="D123" s="238" t="s">
        <v>109</v>
      </c>
      <c r="E123" s="239" t="s">
        <v>109</v>
      </c>
      <c r="F123" s="239" t="s">
        <v>109</v>
      </c>
      <c r="G123" s="239" t="s">
        <v>109</v>
      </c>
      <c r="H123" s="239" t="s">
        <v>109</v>
      </c>
      <c r="I123" s="239" t="s">
        <v>109</v>
      </c>
      <c r="J123" s="240" t="s">
        <v>109</v>
      </c>
      <c r="K123" s="240" t="s">
        <v>109</v>
      </c>
      <c r="L123" s="239" t="s">
        <v>109</v>
      </c>
      <c r="M123" s="239" t="s">
        <v>109</v>
      </c>
      <c r="N123" s="241" t="s">
        <v>109</v>
      </c>
      <c r="O123" s="236" t="s">
        <v>1549</v>
      </c>
      <c r="P123" s="237" t="s">
        <v>1550</v>
      </c>
      <c r="Q123" s="237"/>
      <c r="R123" s="238" t="s">
        <v>109</v>
      </c>
      <c r="S123" s="239" t="s">
        <v>109</v>
      </c>
      <c r="T123" s="239" t="s">
        <v>109</v>
      </c>
      <c r="U123" s="239" t="s">
        <v>109</v>
      </c>
      <c r="V123" s="239" t="s">
        <v>109</v>
      </c>
      <c r="W123" s="239" t="s">
        <v>109</v>
      </c>
      <c r="X123" s="240" t="s">
        <v>109</v>
      </c>
      <c r="Y123" s="240" t="s">
        <v>109</v>
      </c>
      <c r="Z123" s="239" t="s">
        <v>109</v>
      </c>
      <c r="AA123" s="239" t="s">
        <v>109</v>
      </c>
      <c r="AB123" s="242" t="s">
        <v>109</v>
      </c>
      <c r="AC123" s="243"/>
      <c r="AD123" s="236" t="s">
        <v>1549</v>
      </c>
      <c r="AE123" s="237" t="s">
        <v>1550</v>
      </c>
      <c r="AF123" s="237"/>
      <c r="AG123" s="238" t="s">
        <v>109</v>
      </c>
      <c r="AH123" s="239" t="s">
        <v>109</v>
      </c>
      <c r="AI123" s="240" t="s">
        <v>109</v>
      </c>
      <c r="AJ123" s="239" t="s">
        <v>109</v>
      </c>
      <c r="AK123" s="239" t="s">
        <v>109</v>
      </c>
      <c r="AL123" s="240" t="s">
        <v>109</v>
      </c>
      <c r="AM123" s="239" t="s">
        <v>109</v>
      </c>
      <c r="AN123" s="239" t="s">
        <v>109</v>
      </c>
      <c r="AO123" s="240" t="s">
        <v>109</v>
      </c>
      <c r="AP123" s="239" t="s">
        <v>109</v>
      </c>
      <c r="AQ123" s="240" t="s">
        <v>109</v>
      </c>
      <c r="AR123" s="244" t="s">
        <v>109</v>
      </c>
    </row>
    <row r="124" s="152" customFormat="true" ht="9.95" hidden="true" customHeight="true" outlineLevel="0" collapsed="false">
      <c r="A124" s="236" t="s">
        <v>1551</v>
      </c>
      <c r="B124" s="237" t="s">
        <v>1552</v>
      </c>
      <c r="C124" s="237"/>
      <c r="D124" s="238" t="s">
        <v>109</v>
      </c>
      <c r="E124" s="239" t="s">
        <v>109</v>
      </c>
      <c r="F124" s="239" t="s">
        <v>109</v>
      </c>
      <c r="G124" s="239" t="s">
        <v>109</v>
      </c>
      <c r="H124" s="239" t="s">
        <v>109</v>
      </c>
      <c r="I124" s="239" t="s">
        <v>109</v>
      </c>
      <c r="J124" s="240" t="s">
        <v>109</v>
      </c>
      <c r="K124" s="240" t="s">
        <v>109</v>
      </c>
      <c r="L124" s="239" t="s">
        <v>109</v>
      </c>
      <c r="M124" s="239" t="s">
        <v>109</v>
      </c>
      <c r="N124" s="241" t="s">
        <v>109</v>
      </c>
      <c r="O124" s="236" t="s">
        <v>1551</v>
      </c>
      <c r="P124" s="237" t="s">
        <v>1552</v>
      </c>
      <c r="Q124" s="237"/>
      <c r="R124" s="238" t="s">
        <v>109</v>
      </c>
      <c r="S124" s="239" t="s">
        <v>109</v>
      </c>
      <c r="T124" s="239" t="s">
        <v>109</v>
      </c>
      <c r="U124" s="239" t="s">
        <v>109</v>
      </c>
      <c r="V124" s="239" t="s">
        <v>109</v>
      </c>
      <c r="W124" s="239" t="s">
        <v>109</v>
      </c>
      <c r="X124" s="240" t="s">
        <v>109</v>
      </c>
      <c r="Y124" s="240" t="s">
        <v>109</v>
      </c>
      <c r="Z124" s="239" t="s">
        <v>109</v>
      </c>
      <c r="AA124" s="239" t="s">
        <v>109</v>
      </c>
      <c r="AB124" s="242" t="s">
        <v>109</v>
      </c>
      <c r="AC124" s="243"/>
      <c r="AD124" s="236" t="s">
        <v>1551</v>
      </c>
      <c r="AE124" s="237" t="s">
        <v>1552</v>
      </c>
      <c r="AF124" s="237"/>
      <c r="AG124" s="238" t="s">
        <v>109</v>
      </c>
      <c r="AH124" s="239" t="s">
        <v>109</v>
      </c>
      <c r="AI124" s="240" t="s">
        <v>109</v>
      </c>
      <c r="AJ124" s="239" t="s">
        <v>109</v>
      </c>
      <c r="AK124" s="239" t="s">
        <v>109</v>
      </c>
      <c r="AL124" s="240" t="s">
        <v>109</v>
      </c>
      <c r="AM124" s="239" t="s">
        <v>109</v>
      </c>
      <c r="AN124" s="239" t="s">
        <v>109</v>
      </c>
      <c r="AO124" s="240" t="s">
        <v>109</v>
      </c>
      <c r="AP124" s="239" t="s">
        <v>109</v>
      </c>
      <c r="AQ124" s="240" t="s">
        <v>109</v>
      </c>
      <c r="AR124" s="244" t="s">
        <v>109</v>
      </c>
    </row>
    <row r="125" s="152" customFormat="true" ht="9.95" hidden="true" customHeight="true" outlineLevel="0" collapsed="false">
      <c r="A125" s="236" t="s">
        <v>1553</v>
      </c>
      <c r="B125" s="237" t="s">
        <v>1554</v>
      </c>
      <c r="C125" s="237"/>
      <c r="D125" s="238" t="s">
        <v>109</v>
      </c>
      <c r="E125" s="239" t="s">
        <v>109</v>
      </c>
      <c r="F125" s="239" t="s">
        <v>109</v>
      </c>
      <c r="G125" s="239" t="s">
        <v>109</v>
      </c>
      <c r="H125" s="239" t="s">
        <v>109</v>
      </c>
      <c r="I125" s="239" t="s">
        <v>109</v>
      </c>
      <c r="J125" s="240" t="s">
        <v>109</v>
      </c>
      <c r="K125" s="240" t="s">
        <v>109</v>
      </c>
      <c r="L125" s="239" t="s">
        <v>109</v>
      </c>
      <c r="M125" s="239" t="s">
        <v>109</v>
      </c>
      <c r="N125" s="241" t="s">
        <v>109</v>
      </c>
      <c r="O125" s="236" t="s">
        <v>1553</v>
      </c>
      <c r="P125" s="237" t="s">
        <v>1554</v>
      </c>
      <c r="Q125" s="237"/>
      <c r="R125" s="238" t="s">
        <v>109</v>
      </c>
      <c r="S125" s="239" t="s">
        <v>109</v>
      </c>
      <c r="T125" s="239" t="s">
        <v>109</v>
      </c>
      <c r="U125" s="239" t="s">
        <v>109</v>
      </c>
      <c r="V125" s="239" t="s">
        <v>109</v>
      </c>
      <c r="W125" s="239" t="s">
        <v>109</v>
      </c>
      <c r="X125" s="240" t="s">
        <v>109</v>
      </c>
      <c r="Y125" s="240" t="s">
        <v>109</v>
      </c>
      <c r="Z125" s="239" t="s">
        <v>109</v>
      </c>
      <c r="AA125" s="239" t="s">
        <v>109</v>
      </c>
      <c r="AB125" s="242" t="s">
        <v>109</v>
      </c>
      <c r="AC125" s="243"/>
      <c r="AD125" s="236" t="s">
        <v>1553</v>
      </c>
      <c r="AE125" s="237" t="s">
        <v>1554</v>
      </c>
      <c r="AF125" s="237"/>
      <c r="AG125" s="238" t="s">
        <v>109</v>
      </c>
      <c r="AH125" s="239" t="s">
        <v>109</v>
      </c>
      <c r="AI125" s="240" t="s">
        <v>109</v>
      </c>
      <c r="AJ125" s="239" t="s">
        <v>109</v>
      </c>
      <c r="AK125" s="239" t="s">
        <v>109</v>
      </c>
      <c r="AL125" s="240" t="s">
        <v>109</v>
      </c>
      <c r="AM125" s="239" t="s">
        <v>109</v>
      </c>
      <c r="AN125" s="239" t="s">
        <v>109</v>
      </c>
      <c r="AO125" s="240" t="s">
        <v>109</v>
      </c>
      <c r="AP125" s="239" t="s">
        <v>109</v>
      </c>
      <c r="AQ125" s="240" t="s">
        <v>109</v>
      </c>
      <c r="AR125" s="244" t="s">
        <v>109</v>
      </c>
    </row>
    <row r="126" s="152" customFormat="true" ht="9.95" hidden="true" customHeight="true" outlineLevel="0" collapsed="false">
      <c r="A126" s="245" t="s">
        <v>1555</v>
      </c>
      <c r="B126" s="246" t="s">
        <v>1556</v>
      </c>
      <c r="C126" s="246"/>
      <c r="D126" s="247" t="s">
        <v>109</v>
      </c>
      <c r="E126" s="248" t="s">
        <v>109</v>
      </c>
      <c r="F126" s="248" t="s">
        <v>109</v>
      </c>
      <c r="G126" s="248" t="s">
        <v>109</v>
      </c>
      <c r="H126" s="248" t="s">
        <v>109</v>
      </c>
      <c r="I126" s="248" t="s">
        <v>109</v>
      </c>
      <c r="J126" s="249" t="s">
        <v>109</v>
      </c>
      <c r="K126" s="249" t="s">
        <v>109</v>
      </c>
      <c r="L126" s="248" t="s">
        <v>109</v>
      </c>
      <c r="M126" s="248" t="s">
        <v>109</v>
      </c>
      <c r="N126" s="250" t="s">
        <v>109</v>
      </c>
      <c r="O126" s="245" t="s">
        <v>1555</v>
      </c>
      <c r="P126" s="246" t="s">
        <v>1556</v>
      </c>
      <c r="Q126" s="246"/>
      <c r="R126" s="247" t="s">
        <v>109</v>
      </c>
      <c r="S126" s="248" t="s">
        <v>109</v>
      </c>
      <c r="T126" s="248" t="s">
        <v>109</v>
      </c>
      <c r="U126" s="248" t="s">
        <v>109</v>
      </c>
      <c r="V126" s="248" t="s">
        <v>109</v>
      </c>
      <c r="W126" s="248" t="s">
        <v>109</v>
      </c>
      <c r="X126" s="249" t="s">
        <v>109</v>
      </c>
      <c r="Y126" s="249" t="s">
        <v>109</v>
      </c>
      <c r="Z126" s="248" t="s">
        <v>109</v>
      </c>
      <c r="AA126" s="248" t="s">
        <v>109</v>
      </c>
      <c r="AB126" s="251" t="s">
        <v>109</v>
      </c>
      <c r="AC126" s="252"/>
      <c r="AD126" s="245" t="s">
        <v>1555</v>
      </c>
      <c r="AE126" s="246" t="s">
        <v>1556</v>
      </c>
      <c r="AF126" s="246"/>
      <c r="AG126" s="247" t="s">
        <v>109</v>
      </c>
      <c r="AH126" s="248" t="s">
        <v>109</v>
      </c>
      <c r="AI126" s="249" t="s">
        <v>109</v>
      </c>
      <c r="AJ126" s="248" t="s">
        <v>109</v>
      </c>
      <c r="AK126" s="248" t="s">
        <v>109</v>
      </c>
      <c r="AL126" s="249" t="s">
        <v>109</v>
      </c>
      <c r="AM126" s="248" t="s">
        <v>109</v>
      </c>
      <c r="AN126" s="248" t="s">
        <v>109</v>
      </c>
      <c r="AO126" s="249" t="s">
        <v>109</v>
      </c>
      <c r="AP126" s="248" t="s">
        <v>109</v>
      </c>
      <c r="AQ126" s="249" t="s">
        <v>109</v>
      </c>
      <c r="AR126" s="253" t="s">
        <v>109</v>
      </c>
    </row>
    <row r="127" customFormat="false" ht="9.95" hidden="false" customHeight="true" outlineLevel="0" collapsed="false"/>
  </sheetData>
  <mergeCells count="374">
    <mergeCell ref="B1:N1"/>
    <mergeCell ref="O1:AC1"/>
    <mergeCell ref="AD1:AR1"/>
    <mergeCell ref="A3:C5"/>
    <mergeCell ref="D3:F3"/>
    <mergeCell ref="G3:K3"/>
    <mergeCell ref="L3:N3"/>
    <mergeCell ref="O3:Q5"/>
    <mergeCell ref="R3:T3"/>
    <mergeCell ref="U3:W3"/>
    <mergeCell ref="X3:Z3"/>
    <mergeCell ref="AA3:AC3"/>
    <mergeCell ref="AD3:AF5"/>
    <mergeCell ref="AG3:AL3"/>
    <mergeCell ref="AM3:AO3"/>
    <mergeCell ref="AP3:AR3"/>
    <mergeCell ref="B6:C6"/>
    <mergeCell ref="P6:Q6"/>
    <mergeCell ref="AE6:AF6"/>
    <mergeCell ref="B7:C7"/>
    <mergeCell ref="P7:Q7"/>
    <mergeCell ref="AE7:AF7"/>
    <mergeCell ref="B8:C8"/>
    <mergeCell ref="P8:Q8"/>
    <mergeCell ref="AE8:AF8"/>
    <mergeCell ref="B9:C9"/>
    <mergeCell ref="P9:Q9"/>
    <mergeCell ref="AE9:AF9"/>
    <mergeCell ref="B10:C10"/>
    <mergeCell ref="P10:Q10"/>
    <mergeCell ref="AE10:AF10"/>
    <mergeCell ref="B11:C11"/>
    <mergeCell ref="P11:Q11"/>
    <mergeCell ref="AE11:AF11"/>
    <mergeCell ref="B12:C12"/>
    <mergeCell ref="P12:Q12"/>
    <mergeCell ref="AE12:AF12"/>
    <mergeCell ref="B13:C13"/>
    <mergeCell ref="P13:Q13"/>
    <mergeCell ref="AE13:AF13"/>
    <mergeCell ref="B14:C14"/>
    <mergeCell ref="P14:Q14"/>
    <mergeCell ref="AE14:AF14"/>
    <mergeCell ref="B15:C15"/>
    <mergeCell ref="P15:Q15"/>
    <mergeCell ref="AE15:AF15"/>
    <mergeCell ref="B16:C16"/>
    <mergeCell ref="P16:Q16"/>
    <mergeCell ref="AE16:AF16"/>
    <mergeCell ref="B17:C17"/>
    <mergeCell ref="P17:Q17"/>
    <mergeCell ref="AE17:AF17"/>
    <mergeCell ref="B18:C18"/>
    <mergeCell ref="P18:Q18"/>
    <mergeCell ref="AE18:AF18"/>
    <mergeCell ref="B19:C19"/>
    <mergeCell ref="P19:Q19"/>
    <mergeCell ref="AE19:AF19"/>
    <mergeCell ref="B20:C20"/>
    <mergeCell ref="P20:Q20"/>
    <mergeCell ref="AE20:AF20"/>
    <mergeCell ref="B21:C21"/>
    <mergeCell ref="P21:Q21"/>
    <mergeCell ref="AE21:AF21"/>
    <mergeCell ref="B22:C22"/>
    <mergeCell ref="P22:Q22"/>
    <mergeCell ref="AE22:AF22"/>
    <mergeCell ref="B23:C23"/>
    <mergeCell ref="P23:Q23"/>
    <mergeCell ref="AE23:AF23"/>
    <mergeCell ref="B24:C24"/>
    <mergeCell ref="P24:Q24"/>
    <mergeCell ref="AE24:AF24"/>
    <mergeCell ref="B25:C25"/>
    <mergeCell ref="P25:Q25"/>
    <mergeCell ref="AE25:AF25"/>
    <mergeCell ref="B26:C26"/>
    <mergeCell ref="P26:Q26"/>
    <mergeCell ref="AE26:AF26"/>
    <mergeCell ref="B27:C27"/>
    <mergeCell ref="P27:Q27"/>
    <mergeCell ref="AE27:AF27"/>
    <mergeCell ref="B28:C28"/>
    <mergeCell ref="P28:Q28"/>
    <mergeCell ref="AE28:AF28"/>
    <mergeCell ref="B29:C29"/>
    <mergeCell ref="P29:Q29"/>
    <mergeCell ref="AE29:AF29"/>
    <mergeCell ref="B30:C30"/>
    <mergeCell ref="P30:Q30"/>
    <mergeCell ref="AE30:AF30"/>
    <mergeCell ref="B31:C31"/>
    <mergeCell ref="P31:Q31"/>
    <mergeCell ref="AE31:AF31"/>
    <mergeCell ref="B32:C32"/>
    <mergeCell ref="P32:Q32"/>
    <mergeCell ref="AE32:AF32"/>
    <mergeCell ref="B33:C33"/>
    <mergeCell ref="P33:Q33"/>
    <mergeCell ref="AE33:AF33"/>
    <mergeCell ref="B34:C34"/>
    <mergeCell ref="P34:Q34"/>
    <mergeCell ref="AE34:AF34"/>
    <mergeCell ref="B35:C35"/>
    <mergeCell ref="P35:Q35"/>
    <mergeCell ref="AE35:AF35"/>
    <mergeCell ref="B36:C36"/>
    <mergeCell ref="P36:Q36"/>
    <mergeCell ref="AE36:AF36"/>
    <mergeCell ref="B37:C37"/>
    <mergeCell ref="P37:Q37"/>
    <mergeCell ref="AE37:AF37"/>
    <mergeCell ref="B38:C38"/>
    <mergeCell ref="P38:Q38"/>
    <mergeCell ref="AE38:AF38"/>
    <mergeCell ref="B39:C39"/>
    <mergeCell ref="P39:Q39"/>
    <mergeCell ref="AE39:AF39"/>
    <mergeCell ref="B40:C40"/>
    <mergeCell ref="P40:Q40"/>
    <mergeCell ref="AE40:AF40"/>
    <mergeCell ref="B41:C41"/>
    <mergeCell ref="P41:Q41"/>
    <mergeCell ref="AE41:AF41"/>
    <mergeCell ref="B42:C42"/>
    <mergeCell ref="P42:Q42"/>
    <mergeCell ref="AE42:AF42"/>
    <mergeCell ref="B43:C43"/>
    <mergeCell ref="P43:Q43"/>
    <mergeCell ref="AE43:AF43"/>
    <mergeCell ref="B44:C44"/>
    <mergeCell ref="P44:Q44"/>
    <mergeCell ref="AE44:AF44"/>
    <mergeCell ref="B45:C45"/>
    <mergeCell ref="P45:Q45"/>
    <mergeCell ref="AE45:AF45"/>
    <mergeCell ref="B46:C46"/>
    <mergeCell ref="P46:Q46"/>
    <mergeCell ref="AE46:AF46"/>
    <mergeCell ref="B47:C47"/>
    <mergeCell ref="P47:Q47"/>
    <mergeCell ref="AE47:AF47"/>
    <mergeCell ref="B48:C48"/>
    <mergeCell ref="P48:Q48"/>
    <mergeCell ref="AE48:AF48"/>
    <mergeCell ref="B49:C49"/>
    <mergeCell ref="P49:Q49"/>
    <mergeCell ref="AE49:AF49"/>
    <mergeCell ref="B50:C50"/>
    <mergeCell ref="P50:Q50"/>
    <mergeCell ref="AE50:AF50"/>
    <mergeCell ref="B51:C51"/>
    <mergeCell ref="P51:Q51"/>
    <mergeCell ref="AE51:AF51"/>
    <mergeCell ref="B52:C52"/>
    <mergeCell ref="P52:Q52"/>
    <mergeCell ref="AE52:AF52"/>
    <mergeCell ref="B53:C53"/>
    <mergeCell ref="P53:Q53"/>
    <mergeCell ref="AE53:AF53"/>
    <mergeCell ref="B54:C54"/>
    <mergeCell ref="P54:Q54"/>
    <mergeCell ref="AE54:AF54"/>
    <mergeCell ref="B55:C55"/>
    <mergeCell ref="P55:Q55"/>
    <mergeCell ref="AE55:AF55"/>
    <mergeCell ref="B56:C56"/>
    <mergeCell ref="P56:Q56"/>
    <mergeCell ref="AE56:AF56"/>
    <mergeCell ref="B57:C57"/>
    <mergeCell ref="P57:Q57"/>
    <mergeCell ref="AE57:AF57"/>
    <mergeCell ref="B58:C58"/>
    <mergeCell ref="P58:Q58"/>
    <mergeCell ref="AE58:AF58"/>
    <mergeCell ref="B59:C59"/>
    <mergeCell ref="P59:Q59"/>
    <mergeCell ref="AE59:AF59"/>
    <mergeCell ref="B60:C60"/>
    <mergeCell ref="P60:Q60"/>
    <mergeCell ref="AE60:AF60"/>
    <mergeCell ref="B61:C61"/>
    <mergeCell ref="P61:Q61"/>
    <mergeCell ref="AE61:AF61"/>
    <mergeCell ref="B62:C62"/>
    <mergeCell ref="P62:Q62"/>
    <mergeCell ref="AE62:AF62"/>
    <mergeCell ref="O63:AC65"/>
    <mergeCell ref="B64:N65"/>
    <mergeCell ref="AD64:AR65"/>
    <mergeCell ref="A67:C69"/>
    <mergeCell ref="D67:F67"/>
    <mergeCell ref="G67:K67"/>
    <mergeCell ref="L67:N67"/>
    <mergeCell ref="O67:Q69"/>
    <mergeCell ref="R67:T67"/>
    <mergeCell ref="U67:W67"/>
    <mergeCell ref="X67:Z67"/>
    <mergeCell ref="AA67:AC67"/>
    <mergeCell ref="AD67:AF69"/>
    <mergeCell ref="AG67:AL67"/>
    <mergeCell ref="AM67:AO67"/>
    <mergeCell ref="AP67:AR67"/>
    <mergeCell ref="B70:C70"/>
    <mergeCell ref="P70:Q70"/>
    <mergeCell ref="AE70:AF70"/>
    <mergeCell ref="B71:C71"/>
    <mergeCell ref="P71:Q71"/>
    <mergeCell ref="AE71:AF71"/>
    <mergeCell ref="B72:C72"/>
    <mergeCell ref="P72:Q72"/>
    <mergeCell ref="AE72:AF72"/>
    <mergeCell ref="B73:C73"/>
    <mergeCell ref="P73:Q73"/>
    <mergeCell ref="AE73:AF73"/>
    <mergeCell ref="B74:C74"/>
    <mergeCell ref="P74:Q74"/>
    <mergeCell ref="AE74:AF74"/>
    <mergeCell ref="B75:C75"/>
    <mergeCell ref="P75:Q75"/>
    <mergeCell ref="AE75:AF75"/>
    <mergeCell ref="B76:C76"/>
    <mergeCell ref="P76:Q76"/>
    <mergeCell ref="AE76:AF76"/>
    <mergeCell ref="B77:C77"/>
    <mergeCell ref="P77:Q77"/>
    <mergeCell ref="AE77:AF77"/>
    <mergeCell ref="B78:C78"/>
    <mergeCell ref="P78:Q78"/>
    <mergeCell ref="AE78:AF78"/>
    <mergeCell ref="B79:C79"/>
    <mergeCell ref="P79:Q79"/>
    <mergeCell ref="AE79:AF79"/>
    <mergeCell ref="B80:C80"/>
    <mergeCell ref="P80:Q80"/>
    <mergeCell ref="AE80:AF80"/>
    <mergeCell ref="B81:C81"/>
    <mergeCell ref="P81:Q81"/>
    <mergeCell ref="AE81:AF81"/>
    <mergeCell ref="B82:C82"/>
    <mergeCell ref="P82:Q82"/>
    <mergeCell ref="AE82:AF82"/>
    <mergeCell ref="B83:C83"/>
    <mergeCell ref="P83:Q83"/>
    <mergeCell ref="AE83:AF83"/>
    <mergeCell ref="B84:C84"/>
    <mergeCell ref="P84:Q84"/>
    <mergeCell ref="AE84:AF84"/>
    <mergeCell ref="B85:C85"/>
    <mergeCell ref="P85:Q85"/>
    <mergeCell ref="AE85:AF85"/>
    <mergeCell ref="B86:C86"/>
    <mergeCell ref="P86:Q86"/>
    <mergeCell ref="AE86:AF86"/>
    <mergeCell ref="B87:C87"/>
    <mergeCell ref="P87:Q87"/>
    <mergeCell ref="AE87:AF87"/>
    <mergeCell ref="B88:C88"/>
    <mergeCell ref="P88:Q88"/>
    <mergeCell ref="AE88:AF88"/>
    <mergeCell ref="B89:C89"/>
    <mergeCell ref="P89:Q89"/>
    <mergeCell ref="AE89:AF89"/>
    <mergeCell ref="B90:C90"/>
    <mergeCell ref="P90:Q90"/>
    <mergeCell ref="AE90:AF90"/>
    <mergeCell ref="B91:C91"/>
    <mergeCell ref="P91:Q91"/>
    <mergeCell ref="AE91:AF91"/>
    <mergeCell ref="B92:C92"/>
    <mergeCell ref="P92:Q92"/>
    <mergeCell ref="AE92:AF92"/>
    <mergeCell ref="B93:C93"/>
    <mergeCell ref="P93:Q93"/>
    <mergeCell ref="AE93:AF93"/>
    <mergeCell ref="B94:C94"/>
    <mergeCell ref="P94:Q94"/>
    <mergeCell ref="AE94:AF94"/>
    <mergeCell ref="B95:C95"/>
    <mergeCell ref="P95:Q95"/>
    <mergeCell ref="AE95:AF95"/>
    <mergeCell ref="B96:C96"/>
    <mergeCell ref="P96:Q96"/>
    <mergeCell ref="AE96:AF96"/>
    <mergeCell ref="B97:C97"/>
    <mergeCell ref="P97:Q97"/>
    <mergeCell ref="AE97:AF97"/>
    <mergeCell ref="B98:C98"/>
    <mergeCell ref="P98:Q98"/>
    <mergeCell ref="AE98:AF98"/>
    <mergeCell ref="B99:C99"/>
    <mergeCell ref="P99:Q99"/>
    <mergeCell ref="AE99:AF99"/>
    <mergeCell ref="B100:C100"/>
    <mergeCell ref="P100:Q100"/>
    <mergeCell ref="AE100:AF100"/>
    <mergeCell ref="B101:C101"/>
    <mergeCell ref="P101:Q101"/>
    <mergeCell ref="AE101:AF101"/>
    <mergeCell ref="B102:C102"/>
    <mergeCell ref="P102:Q102"/>
    <mergeCell ref="AE102:AF102"/>
    <mergeCell ref="B103:C103"/>
    <mergeCell ref="P103:Q103"/>
    <mergeCell ref="AE103:AF103"/>
    <mergeCell ref="B104:C104"/>
    <mergeCell ref="P104:Q104"/>
    <mergeCell ref="AE104:AF104"/>
    <mergeCell ref="B105:C105"/>
    <mergeCell ref="P105:Q105"/>
    <mergeCell ref="AE105:AF105"/>
    <mergeCell ref="B106:C106"/>
    <mergeCell ref="P106:Q106"/>
    <mergeCell ref="AE106:AF106"/>
    <mergeCell ref="B107:C107"/>
    <mergeCell ref="P107:Q107"/>
    <mergeCell ref="AE107:AF107"/>
    <mergeCell ref="B108:C108"/>
    <mergeCell ref="P108:Q108"/>
    <mergeCell ref="AE108:AF108"/>
    <mergeCell ref="B109:C109"/>
    <mergeCell ref="P109:Q109"/>
    <mergeCell ref="AE109:AF109"/>
    <mergeCell ref="B110:C110"/>
    <mergeCell ref="P110:Q110"/>
    <mergeCell ref="AE110:AF110"/>
    <mergeCell ref="B111:C111"/>
    <mergeCell ref="P111:Q111"/>
    <mergeCell ref="AE111:AF111"/>
    <mergeCell ref="B112:C112"/>
    <mergeCell ref="P112:Q112"/>
    <mergeCell ref="AE112:AF112"/>
    <mergeCell ref="B113:C113"/>
    <mergeCell ref="P113:Q113"/>
    <mergeCell ref="AE113:AF113"/>
    <mergeCell ref="B114:C114"/>
    <mergeCell ref="P114:Q114"/>
    <mergeCell ref="AE114:AF114"/>
    <mergeCell ref="B115:C115"/>
    <mergeCell ref="P115:Q115"/>
    <mergeCell ref="AE115:AF115"/>
    <mergeCell ref="B116:C116"/>
    <mergeCell ref="P116:Q116"/>
    <mergeCell ref="AE116:AF116"/>
    <mergeCell ref="B117:C117"/>
    <mergeCell ref="P117:Q117"/>
    <mergeCell ref="AE117:AF117"/>
    <mergeCell ref="B118:C118"/>
    <mergeCell ref="P118:Q118"/>
    <mergeCell ref="AE118:AF118"/>
    <mergeCell ref="B119:C119"/>
    <mergeCell ref="P119:Q119"/>
    <mergeCell ref="AE119:AF119"/>
    <mergeCell ref="B120:C120"/>
    <mergeCell ref="P120:Q120"/>
    <mergeCell ref="AE120:AF120"/>
    <mergeCell ref="B121:C121"/>
    <mergeCell ref="P121:Q121"/>
    <mergeCell ref="AE121:AF121"/>
    <mergeCell ref="B122:C122"/>
    <mergeCell ref="P122:Q122"/>
    <mergeCell ref="AE122:AF122"/>
    <mergeCell ref="B123:C123"/>
    <mergeCell ref="P123:Q123"/>
    <mergeCell ref="AE123:AF123"/>
    <mergeCell ref="B124:C124"/>
    <mergeCell ref="P124:Q124"/>
    <mergeCell ref="AE124:AF124"/>
    <mergeCell ref="B125:C125"/>
    <mergeCell ref="P125:Q125"/>
    <mergeCell ref="AE125:AF125"/>
    <mergeCell ref="B126:C126"/>
    <mergeCell ref="P126:Q126"/>
    <mergeCell ref="AE126:AF126"/>
  </mergeCells>
  <printOptions headings="false" gridLines="false" gridLinesSet="true" horizontalCentered="false" verticalCentered="false"/>
  <pageMargins left="0.7875" right="0.354166666666667" top="0.559722222222222" bottom="0.259722222222222"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colBreaks count="3" manualBreakCount="3">
    <brk id="14" man="true" max="65535" min="0"/>
    <brk id="29" man="true" max="65535" min="0"/>
    <brk id="4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false" showRowColHeaders="true" showZeros="true" rightToLeft="false" tabSelected="true" showOutlineSymbols="true" defaultGridColor="true" view="normal" topLeftCell="A1" colorId="64" zoomScale="80" zoomScaleNormal="80" zoomScalePageLayoutView="75" workbookViewId="0">
      <selection pane="topLeft" activeCell="D11" activeCellId="0" sqref="D11"/>
    </sheetView>
  </sheetViews>
  <sheetFormatPr defaultColWidth="8.9921875" defaultRowHeight="12" zeroHeight="false" outlineLevelRow="0" outlineLevelCol="0"/>
  <cols>
    <col collapsed="false" customWidth="true" hidden="false" outlineLevel="0" max="1" min="1" style="33" width="5.62"/>
    <col collapsed="false" customWidth="true" hidden="false" outlineLevel="0" max="2" min="2" style="33" width="15.12"/>
    <col collapsed="false" customWidth="true" hidden="false" outlineLevel="0" max="6" min="3" style="33" width="10.62"/>
    <col collapsed="false" customWidth="true" hidden="false" outlineLevel="0" max="9" min="7" style="33" width="8.25"/>
    <col collapsed="false" customWidth="true" hidden="false" outlineLevel="0" max="10" min="10" style="33" width="5.62"/>
    <col collapsed="false" customWidth="false" hidden="false" outlineLevel="0" max="14" min="11" style="33" width="8.99"/>
    <col collapsed="false" customWidth="false" hidden="false" outlineLevel="0" max="64" min="15" style="152" width="8.99"/>
    <col collapsed="false" customWidth="false" hidden="false" outlineLevel="0" max="257" min="65" style="33" width="8.99"/>
  </cols>
  <sheetData>
    <row r="1" customFormat="false" ht="14.25" hidden="false" customHeight="false" outlineLevel="0" collapsed="false">
      <c r="A1" s="263" t="s">
        <v>2243</v>
      </c>
      <c r="B1" s="263"/>
      <c r="C1" s="263"/>
      <c r="D1" s="263"/>
      <c r="E1" s="263"/>
      <c r="F1" s="263"/>
      <c r="G1" s="263"/>
      <c r="H1" s="263"/>
      <c r="I1" s="263"/>
      <c r="J1" s="263"/>
      <c r="K1" s="263"/>
      <c r="L1" s="263"/>
      <c r="M1" s="263"/>
      <c r="N1" s="263"/>
    </row>
    <row r="2" customFormat="false" ht="6" hidden="false" customHeight="true" outlineLevel="0" collapsed="false"/>
    <row r="3" customFormat="false" ht="6" hidden="false" customHeight="true" outlineLevel="0" collapsed="false"/>
    <row r="4" customFormat="false" ht="12.75" hidden="false" customHeight="false" outlineLevel="0" collapsed="false">
      <c r="A4" s="152"/>
      <c r="B4" s="264" t="s">
        <v>51</v>
      </c>
      <c r="C4" s="152"/>
      <c r="D4" s="152"/>
      <c r="E4" s="152"/>
      <c r="F4" s="152"/>
      <c r="G4" s="152"/>
      <c r="H4" s="152"/>
      <c r="I4" s="152"/>
      <c r="J4" s="152"/>
      <c r="K4" s="152"/>
      <c r="L4" s="264" t="s">
        <v>2244</v>
      </c>
      <c r="M4" s="152"/>
      <c r="N4" s="152"/>
    </row>
    <row r="5" customFormat="false" ht="12" hidden="false" customHeight="true" outlineLevel="0" collapsed="false">
      <c r="A5" s="265" t="s">
        <v>2245</v>
      </c>
      <c r="B5" s="265"/>
      <c r="C5" s="266" t="s">
        <v>2246</v>
      </c>
      <c r="D5" s="266"/>
      <c r="E5" s="266"/>
      <c r="F5" s="266"/>
      <c r="G5" s="266" t="s">
        <v>2247</v>
      </c>
      <c r="H5" s="266"/>
      <c r="I5" s="266"/>
      <c r="J5" s="267" t="s">
        <v>2248</v>
      </c>
      <c r="K5" s="268" t="s">
        <v>2249</v>
      </c>
      <c r="L5" s="268"/>
      <c r="M5" s="268"/>
      <c r="N5" s="268"/>
    </row>
    <row r="6" customFormat="false" ht="27" hidden="false" customHeight="true" outlineLevel="0" collapsed="false">
      <c r="A6" s="265"/>
      <c r="B6" s="265"/>
      <c r="C6" s="112" t="s">
        <v>2250</v>
      </c>
      <c r="D6" s="112" t="s">
        <v>2251</v>
      </c>
      <c r="E6" s="113" t="s">
        <v>34</v>
      </c>
      <c r="F6" s="112" t="s">
        <v>2252</v>
      </c>
      <c r="G6" s="112" t="s">
        <v>2253</v>
      </c>
      <c r="H6" s="112" t="s">
        <v>2254</v>
      </c>
      <c r="I6" s="112" t="s">
        <v>2255</v>
      </c>
      <c r="J6" s="267"/>
      <c r="K6" s="269" t="s">
        <v>2256</v>
      </c>
      <c r="L6" s="112" t="s">
        <v>2257</v>
      </c>
      <c r="M6" s="112" t="s">
        <v>2258</v>
      </c>
      <c r="N6" s="114" t="s">
        <v>2259</v>
      </c>
    </row>
    <row r="7" customFormat="false" ht="25.5" hidden="false" customHeight="true" outlineLevel="0" collapsed="false">
      <c r="A7" s="270" t="s">
        <v>2260</v>
      </c>
      <c r="B7" s="271" t="s">
        <v>60</v>
      </c>
      <c r="C7" s="272" t="s">
        <v>2261</v>
      </c>
      <c r="D7" s="272" t="s">
        <v>2262</v>
      </c>
      <c r="E7" s="272" t="s">
        <v>2263</v>
      </c>
      <c r="F7" s="272" t="s">
        <v>2264</v>
      </c>
      <c r="G7" s="273" t="s">
        <v>2265</v>
      </c>
      <c r="H7" s="273" t="s">
        <v>991</v>
      </c>
      <c r="I7" s="273" t="s">
        <v>2266</v>
      </c>
      <c r="J7" s="273" t="s">
        <v>197</v>
      </c>
      <c r="K7" s="274" t="s">
        <v>2267</v>
      </c>
      <c r="L7" s="272" t="s">
        <v>2268</v>
      </c>
      <c r="M7" s="272" t="s">
        <v>2269</v>
      </c>
      <c r="N7" s="275" t="s">
        <v>2270</v>
      </c>
    </row>
    <row r="8" customFormat="false" ht="25.5" hidden="false" customHeight="true" outlineLevel="0" collapsed="false">
      <c r="A8" s="270"/>
      <c r="B8" s="276" t="s">
        <v>70</v>
      </c>
      <c r="C8" s="277" t="s">
        <v>2271</v>
      </c>
      <c r="D8" s="277" t="s">
        <v>2272</v>
      </c>
      <c r="E8" s="277" t="s">
        <v>2273</v>
      </c>
      <c r="F8" s="277" t="s">
        <v>1276</v>
      </c>
      <c r="G8" s="278" t="s">
        <v>2274</v>
      </c>
      <c r="H8" s="278" t="s">
        <v>1414</v>
      </c>
      <c r="I8" s="278" t="s">
        <v>260</v>
      </c>
      <c r="J8" s="279" t="s">
        <v>197</v>
      </c>
      <c r="K8" s="280" t="s">
        <v>2275</v>
      </c>
      <c r="L8" s="277" t="s">
        <v>2276</v>
      </c>
      <c r="M8" s="277" t="s">
        <v>2277</v>
      </c>
      <c r="N8" s="244" t="s">
        <v>2278</v>
      </c>
    </row>
    <row r="9" customFormat="false" ht="25.5" hidden="false" customHeight="true" outlineLevel="0" collapsed="false">
      <c r="A9" s="270"/>
      <c r="B9" s="276" t="s">
        <v>2279</v>
      </c>
      <c r="C9" s="277" t="s">
        <v>2280</v>
      </c>
      <c r="D9" s="277" t="s">
        <v>2281</v>
      </c>
      <c r="E9" s="277" t="s">
        <v>2282</v>
      </c>
      <c r="F9" s="277" t="s">
        <v>2283</v>
      </c>
      <c r="G9" s="278" t="s">
        <v>2284</v>
      </c>
      <c r="H9" s="278" t="s">
        <v>2285</v>
      </c>
      <c r="I9" s="278" t="s">
        <v>2286</v>
      </c>
      <c r="J9" s="279" t="s">
        <v>863</v>
      </c>
      <c r="K9" s="280" t="s">
        <v>2287</v>
      </c>
      <c r="L9" s="277" t="s">
        <v>2288</v>
      </c>
      <c r="M9" s="277" t="s">
        <v>2289</v>
      </c>
      <c r="N9" s="244" t="s">
        <v>2290</v>
      </c>
    </row>
    <row r="10" customFormat="false" ht="25.5" hidden="false" customHeight="true" outlineLevel="0" collapsed="false">
      <c r="A10" s="270"/>
      <c r="B10" s="281" t="s">
        <v>2291</v>
      </c>
      <c r="C10" s="282" t="s">
        <v>2292</v>
      </c>
      <c r="D10" s="282" t="s">
        <v>2293</v>
      </c>
      <c r="E10" s="282" t="s">
        <v>2294</v>
      </c>
      <c r="F10" s="282" t="s">
        <v>2234</v>
      </c>
      <c r="G10" s="283" t="s">
        <v>1903</v>
      </c>
      <c r="H10" s="283" t="s">
        <v>2295</v>
      </c>
      <c r="I10" s="283" t="s">
        <v>2296</v>
      </c>
      <c r="J10" s="284" t="s">
        <v>190</v>
      </c>
      <c r="K10" s="285" t="s">
        <v>2297</v>
      </c>
      <c r="L10" s="282" t="s">
        <v>2298</v>
      </c>
      <c r="M10" s="282" t="s">
        <v>1188</v>
      </c>
      <c r="N10" s="253" t="s">
        <v>2299</v>
      </c>
    </row>
    <row r="11" customFormat="false" ht="25.5" hidden="false" customHeight="true" outlineLevel="0" collapsed="false">
      <c r="A11" s="286" t="s">
        <v>2300</v>
      </c>
      <c r="B11" s="287" t="s">
        <v>60</v>
      </c>
      <c r="C11" s="272" t="s">
        <v>2301</v>
      </c>
      <c r="D11" s="272" t="s">
        <v>2302</v>
      </c>
      <c r="E11" s="272" t="s">
        <v>2303</v>
      </c>
      <c r="F11" s="272" t="s">
        <v>2180</v>
      </c>
      <c r="G11" s="273" t="s">
        <v>2304</v>
      </c>
      <c r="H11" s="273" t="s">
        <v>2305</v>
      </c>
      <c r="I11" s="273" t="s">
        <v>2306</v>
      </c>
      <c r="J11" s="288" t="s">
        <v>1572</v>
      </c>
      <c r="K11" s="274" t="s">
        <v>2307</v>
      </c>
      <c r="L11" s="272" t="s">
        <v>2308</v>
      </c>
      <c r="M11" s="272" t="s">
        <v>2309</v>
      </c>
      <c r="N11" s="275" t="s">
        <v>495</v>
      </c>
    </row>
    <row r="12" customFormat="false" ht="25.5" hidden="false" customHeight="true" outlineLevel="0" collapsed="false">
      <c r="A12" s="286"/>
      <c r="B12" s="289" t="s">
        <v>70</v>
      </c>
      <c r="C12" s="277" t="s">
        <v>2310</v>
      </c>
      <c r="D12" s="277" t="s">
        <v>2311</v>
      </c>
      <c r="E12" s="277" t="s">
        <v>2312</v>
      </c>
      <c r="F12" s="277" t="s">
        <v>781</v>
      </c>
      <c r="G12" s="278" t="s">
        <v>2313</v>
      </c>
      <c r="H12" s="278" t="s">
        <v>2314</v>
      </c>
      <c r="I12" s="278" t="s">
        <v>2315</v>
      </c>
      <c r="J12" s="279" t="s">
        <v>235</v>
      </c>
      <c r="K12" s="280" t="s">
        <v>2316</v>
      </c>
      <c r="L12" s="277" t="s">
        <v>2317</v>
      </c>
      <c r="M12" s="277" t="s">
        <v>2318</v>
      </c>
      <c r="N12" s="244" t="s">
        <v>544</v>
      </c>
    </row>
    <row r="13" customFormat="false" ht="25.5" hidden="false" customHeight="true" outlineLevel="0" collapsed="false">
      <c r="A13" s="286"/>
      <c r="B13" s="289" t="s">
        <v>2279</v>
      </c>
      <c r="C13" s="277" t="s">
        <v>2319</v>
      </c>
      <c r="D13" s="277" t="s">
        <v>2320</v>
      </c>
      <c r="E13" s="277" t="s">
        <v>2321</v>
      </c>
      <c r="F13" s="277" t="s">
        <v>525</v>
      </c>
      <c r="G13" s="278" t="s">
        <v>2322</v>
      </c>
      <c r="H13" s="278" t="s">
        <v>2323</v>
      </c>
      <c r="I13" s="278" t="s">
        <v>787</v>
      </c>
      <c r="J13" s="279" t="s">
        <v>1206</v>
      </c>
      <c r="K13" s="280" t="s">
        <v>2324</v>
      </c>
      <c r="L13" s="277" t="s">
        <v>2325</v>
      </c>
      <c r="M13" s="277" t="s">
        <v>2326</v>
      </c>
      <c r="N13" s="244" t="s">
        <v>637</v>
      </c>
    </row>
    <row r="14" customFormat="false" ht="25.5" hidden="false" customHeight="true" outlineLevel="0" collapsed="false">
      <c r="A14" s="286"/>
      <c r="B14" s="281" t="s">
        <v>2291</v>
      </c>
      <c r="C14" s="282" t="s">
        <v>2327</v>
      </c>
      <c r="D14" s="282" t="s">
        <v>2328</v>
      </c>
      <c r="E14" s="282" t="s">
        <v>2329</v>
      </c>
      <c r="F14" s="282" t="s">
        <v>1719</v>
      </c>
      <c r="G14" s="283" t="s">
        <v>1380</v>
      </c>
      <c r="H14" s="283" t="s">
        <v>2330</v>
      </c>
      <c r="I14" s="283" t="s">
        <v>2331</v>
      </c>
      <c r="J14" s="284" t="s">
        <v>221</v>
      </c>
      <c r="K14" s="285" t="s">
        <v>2332</v>
      </c>
      <c r="L14" s="282" t="s">
        <v>2333</v>
      </c>
      <c r="M14" s="282" t="s">
        <v>2334</v>
      </c>
      <c r="N14" s="253" t="s">
        <v>788</v>
      </c>
    </row>
    <row r="15" customFormat="false" ht="6" hidden="false" customHeight="true" outlineLevel="0" collapsed="false">
      <c r="A15" s="152"/>
      <c r="B15" s="152"/>
      <c r="C15" s="152"/>
      <c r="D15" s="152"/>
      <c r="E15" s="152"/>
      <c r="F15" s="152"/>
      <c r="G15" s="152"/>
      <c r="H15" s="152"/>
      <c r="I15" s="152"/>
      <c r="J15" s="152"/>
      <c r="K15" s="152"/>
      <c r="L15" s="152"/>
      <c r="M15" s="152"/>
      <c r="N15" s="152"/>
    </row>
    <row r="16" customFormat="false" ht="6" hidden="false" customHeight="true" outlineLevel="0" collapsed="false">
      <c r="A16" s="152"/>
      <c r="B16" s="152"/>
      <c r="C16" s="152"/>
      <c r="D16" s="152"/>
      <c r="E16" s="152"/>
      <c r="F16" s="152"/>
      <c r="G16" s="152"/>
      <c r="H16" s="152"/>
      <c r="I16" s="152"/>
      <c r="J16" s="152"/>
      <c r="K16" s="152"/>
      <c r="L16" s="152"/>
      <c r="M16" s="152"/>
      <c r="N16" s="152"/>
    </row>
    <row r="17" customFormat="false" ht="12.75" hidden="false" customHeight="false" outlineLevel="0" collapsed="false">
      <c r="A17" s="152"/>
      <c r="B17" s="264" t="s">
        <v>127</v>
      </c>
      <c r="C17" s="152"/>
      <c r="D17" s="152"/>
      <c r="E17" s="152"/>
      <c r="F17" s="152"/>
      <c r="G17" s="152"/>
      <c r="H17" s="152"/>
      <c r="I17" s="152"/>
      <c r="J17" s="152"/>
      <c r="K17" s="152"/>
      <c r="L17" s="264" t="s">
        <v>2244</v>
      </c>
      <c r="M17" s="152"/>
      <c r="N17" s="152"/>
    </row>
    <row r="18" customFormat="false" ht="12" hidden="false" customHeight="true" outlineLevel="0" collapsed="false">
      <c r="A18" s="265" t="s">
        <v>2245</v>
      </c>
      <c r="B18" s="265"/>
      <c r="C18" s="266" t="s">
        <v>2246</v>
      </c>
      <c r="D18" s="266"/>
      <c r="E18" s="266"/>
      <c r="F18" s="266"/>
      <c r="G18" s="266" t="s">
        <v>2247</v>
      </c>
      <c r="H18" s="266"/>
      <c r="I18" s="266"/>
      <c r="J18" s="267" t="s">
        <v>2248</v>
      </c>
      <c r="K18" s="268" t="s">
        <v>2249</v>
      </c>
      <c r="L18" s="268"/>
      <c r="M18" s="268"/>
      <c r="N18" s="268"/>
    </row>
    <row r="19" customFormat="false" ht="27" hidden="false" customHeight="true" outlineLevel="0" collapsed="false">
      <c r="A19" s="265"/>
      <c r="B19" s="265"/>
      <c r="C19" s="42" t="s">
        <v>2250</v>
      </c>
      <c r="D19" s="42" t="s">
        <v>2251</v>
      </c>
      <c r="E19" s="43" t="s">
        <v>34</v>
      </c>
      <c r="F19" s="42" t="s">
        <v>2252</v>
      </c>
      <c r="G19" s="42" t="s">
        <v>2253</v>
      </c>
      <c r="H19" s="42" t="s">
        <v>2254</v>
      </c>
      <c r="I19" s="42" t="s">
        <v>2255</v>
      </c>
      <c r="J19" s="267"/>
      <c r="K19" s="290" t="s">
        <v>2256</v>
      </c>
      <c r="L19" s="42" t="s">
        <v>2257</v>
      </c>
      <c r="M19" s="42" t="s">
        <v>2258</v>
      </c>
      <c r="N19" s="44" t="s">
        <v>2259</v>
      </c>
    </row>
    <row r="20" customFormat="false" ht="25.5" hidden="false" customHeight="true" outlineLevel="0" collapsed="false">
      <c r="A20" s="270" t="s">
        <v>2260</v>
      </c>
      <c r="B20" s="287" t="s">
        <v>60</v>
      </c>
      <c r="C20" s="272" t="s">
        <v>2335</v>
      </c>
      <c r="D20" s="272" t="s">
        <v>2336</v>
      </c>
      <c r="E20" s="272" t="s">
        <v>2337</v>
      </c>
      <c r="F20" s="272" t="s">
        <v>2338</v>
      </c>
      <c r="G20" s="273" t="s">
        <v>2339</v>
      </c>
      <c r="H20" s="273" t="s">
        <v>226</v>
      </c>
      <c r="I20" s="273" t="s">
        <v>200</v>
      </c>
      <c r="J20" s="288" t="s">
        <v>251</v>
      </c>
      <c r="K20" s="274" t="s">
        <v>2340</v>
      </c>
      <c r="L20" s="272" t="s">
        <v>2341</v>
      </c>
      <c r="M20" s="272" t="s">
        <v>2342</v>
      </c>
      <c r="N20" s="275" t="s">
        <v>2343</v>
      </c>
    </row>
    <row r="21" customFormat="false" ht="25.5" hidden="false" customHeight="true" outlineLevel="0" collapsed="false">
      <c r="A21" s="270"/>
      <c r="B21" s="289" t="s">
        <v>70</v>
      </c>
      <c r="C21" s="277" t="s">
        <v>555</v>
      </c>
      <c r="D21" s="277" t="s">
        <v>2344</v>
      </c>
      <c r="E21" s="277" t="s">
        <v>2345</v>
      </c>
      <c r="F21" s="277" t="s">
        <v>73</v>
      </c>
      <c r="G21" s="278" t="s">
        <v>2101</v>
      </c>
      <c r="H21" s="278" t="s">
        <v>1849</v>
      </c>
      <c r="I21" s="278" t="s">
        <v>1389</v>
      </c>
      <c r="J21" s="278" t="s">
        <v>864</v>
      </c>
      <c r="K21" s="277" t="s">
        <v>2346</v>
      </c>
      <c r="L21" s="277" t="s">
        <v>771</v>
      </c>
      <c r="M21" s="277" t="s">
        <v>2347</v>
      </c>
      <c r="N21" s="244" t="s">
        <v>2348</v>
      </c>
    </row>
    <row r="22" customFormat="false" ht="25.5" hidden="false" customHeight="true" outlineLevel="0" collapsed="false">
      <c r="A22" s="270"/>
      <c r="B22" s="289" t="s">
        <v>2279</v>
      </c>
      <c r="C22" s="277" t="s">
        <v>2349</v>
      </c>
      <c r="D22" s="277" t="s">
        <v>2350</v>
      </c>
      <c r="E22" s="277" t="s">
        <v>2351</v>
      </c>
      <c r="F22" s="277" t="s">
        <v>2352</v>
      </c>
      <c r="G22" s="278" t="s">
        <v>2353</v>
      </c>
      <c r="H22" s="278" t="s">
        <v>1086</v>
      </c>
      <c r="I22" s="278" t="s">
        <v>190</v>
      </c>
      <c r="J22" s="278" t="s">
        <v>947</v>
      </c>
      <c r="K22" s="277" t="s">
        <v>2354</v>
      </c>
      <c r="L22" s="277" t="s">
        <v>2355</v>
      </c>
      <c r="M22" s="277" t="s">
        <v>2356</v>
      </c>
      <c r="N22" s="244" t="s">
        <v>2357</v>
      </c>
    </row>
    <row r="23" customFormat="false" ht="25.5" hidden="false" customHeight="true" outlineLevel="0" collapsed="false">
      <c r="A23" s="270"/>
      <c r="B23" s="281" t="s">
        <v>2291</v>
      </c>
      <c r="C23" s="277" t="s">
        <v>2358</v>
      </c>
      <c r="D23" s="277" t="s">
        <v>2359</v>
      </c>
      <c r="E23" s="277" t="s">
        <v>2360</v>
      </c>
      <c r="F23" s="277" t="s">
        <v>2361</v>
      </c>
      <c r="G23" s="278" t="s">
        <v>1850</v>
      </c>
      <c r="H23" s="278" t="s">
        <v>1414</v>
      </c>
      <c r="I23" s="278" t="s">
        <v>1829</v>
      </c>
      <c r="J23" s="278" t="s">
        <v>543</v>
      </c>
      <c r="K23" s="282" t="s">
        <v>2362</v>
      </c>
      <c r="L23" s="277" t="s">
        <v>2363</v>
      </c>
      <c r="M23" s="277" t="s">
        <v>2364</v>
      </c>
      <c r="N23" s="244" t="s">
        <v>2365</v>
      </c>
    </row>
    <row r="24" customFormat="false" ht="25.5" hidden="false" customHeight="true" outlineLevel="0" collapsed="false">
      <c r="A24" s="291" t="s">
        <v>2300</v>
      </c>
      <c r="B24" s="271" t="s">
        <v>60</v>
      </c>
      <c r="C24" s="272" t="s">
        <v>2366</v>
      </c>
      <c r="D24" s="272" t="s">
        <v>2367</v>
      </c>
      <c r="E24" s="272" t="s">
        <v>2368</v>
      </c>
      <c r="F24" s="272" t="s">
        <v>2369</v>
      </c>
      <c r="G24" s="273" t="s">
        <v>2370</v>
      </c>
      <c r="H24" s="273" t="s">
        <v>2371</v>
      </c>
      <c r="I24" s="273" t="s">
        <v>2372</v>
      </c>
      <c r="J24" s="288" t="s">
        <v>541</v>
      </c>
      <c r="K24" s="274" t="s">
        <v>2373</v>
      </c>
      <c r="L24" s="272" t="s">
        <v>591</v>
      </c>
      <c r="M24" s="272" t="s">
        <v>2374</v>
      </c>
      <c r="N24" s="275" t="s">
        <v>1573</v>
      </c>
    </row>
    <row r="25" customFormat="false" ht="25.5" hidden="false" customHeight="true" outlineLevel="0" collapsed="false">
      <c r="A25" s="291"/>
      <c r="B25" s="276" t="s">
        <v>70</v>
      </c>
      <c r="C25" s="277" t="s">
        <v>2375</v>
      </c>
      <c r="D25" s="277" t="s">
        <v>2376</v>
      </c>
      <c r="E25" s="277" t="s">
        <v>2377</v>
      </c>
      <c r="F25" s="277" t="s">
        <v>2378</v>
      </c>
      <c r="G25" s="278" t="s">
        <v>2379</v>
      </c>
      <c r="H25" s="278" t="s">
        <v>1676</v>
      </c>
      <c r="I25" s="278" t="s">
        <v>283</v>
      </c>
      <c r="J25" s="279" t="s">
        <v>247</v>
      </c>
      <c r="K25" s="280" t="s">
        <v>2380</v>
      </c>
      <c r="L25" s="277" t="s">
        <v>2381</v>
      </c>
      <c r="M25" s="277" t="s">
        <v>2382</v>
      </c>
      <c r="N25" s="244" t="s">
        <v>1607</v>
      </c>
    </row>
    <row r="26" customFormat="false" ht="25.5" hidden="false" customHeight="true" outlineLevel="0" collapsed="false">
      <c r="A26" s="291"/>
      <c r="B26" s="276" t="s">
        <v>2279</v>
      </c>
      <c r="C26" s="277" t="s">
        <v>2383</v>
      </c>
      <c r="D26" s="277" t="s">
        <v>2384</v>
      </c>
      <c r="E26" s="277" t="s">
        <v>2385</v>
      </c>
      <c r="F26" s="277" t="s">
        <v>2386</v>
      </c>
      <c r="G26" s="278" t="s">
        <v>2387</v>
      </c>
      <c r="H26" s="278" t="s">
        <v>2388</v>
      </c>
      <c r="I26" s="278" t="s">
        <v>2306</v>
      </c>
      <c r="J26" s="279" t="s">
        <v>1475</v>
      </c>
      <c r="K26" s="280" t="s">
        <v>2389</v>
      </c>
      <c r="L26" s="277" t="s">
        <v>2390</v>
      </c>
      <c r="M26" s="277" t="s">
        <v>2391</v>
      </c>
      <c r="N26" s="244" t="s">
        <v>1677</v>
      </c>
    </row>
    <row r="27" customFormat="false" ht="25.5" hidden="false" customHeight="true" outlineLevel="0" collapsed="false">
      <c r="A27" s="291"/>
      <c r="B27" s="281" t="s">
        <v>2291</v>
      </c>
      <c r="C27" s="282" t="s">
        <v>2392</v>
      </c>
      <c r="D27" s="282" t="s">
        <v>2393</v>
      </c>
      <c r="E27" s="282" t="s">
        <v>2394</v>
      </c>
      <c r="F27" s="282" t="s">
        <v>2395</v>
      </c>
      <c r="G27" s="283" t="s">
        <v>2396</v>
      </c>
      <c r="H27" s="283" t="s">
        <v>2397</v>
      </c>
      <c r="I27" s="283" t="s">
        <v>2398</v>
      </c>
      <c r="J27" s="284" t="s">
        <v>2399</v>
      </c>
      <c r="K27" s="285" t="s">
        <v>2400</v>
      </c>
      <c r="L27" s="282" t="s">
        <v>1255</v>
      </c>
      <c r="M27" s="282" t="s">
        <v>2401</v>
      </c>
      <c r="N27" s="253" t="s">
        <v>1797</v>
      </c>
    </row>
    <row r="28" customFormat="false" ht="12" hidden="false" customHeight="false" outlineLevel="0" collapsed="false">
      <c r="A28" s="152"/>
      <c r="B28" s="152"/>
      <c r="C28" s="152"/>
      <c r="D28" s="152"/>
      <c r="E28" s="152"/>
      <c r="F28" s="152"/>
      <c r="G28" s="152"/>
      <c r="H28" s="152"/>
      <c r="I28" s="152"/>
      <c r="J28" s="152"/>
      <c r="K28" s="152"/>
      <c r="L28" s="152"/>
      <c r="M28" s="152"/>
      <c r="N28" s="152"/>
    </row>
    <row r="29" customFormat="false" ht="12" hidden="false" customHeight="false" outlineLevel="0" collapsed="false">
      <c r="A29" s="152"/>
      <c r="B29" s="152"/>
      <c r="C29" s="152"/>
      <c r="D29" s="152"/>
      <c r="E29" s="152"/>
      <c r="F29" s="152"/>
      <c r="G29" s="152"/>
      <c r="H29" s="152"/>
      <c r="I29" s="152"/>
      <c r="J29" s="152"/>
      <c r="K29" s="152"/>
      <c r="L29" s="152"/>
      <c r="M29" s="152"/>
      <c r="N29" s="152"/>
    </row>
    <row r="30" customFormat="false" ht="12" hidden="false" customHeight="false" outlineLevel="0" collapsed="false">
      <c r="A30" s="152"/>
      <c r="B30" s="152"/>
      <c r="C30" s="152"/>
      <c r="D30" s="152"/>
      <c r="E30" s="152"/>
      <c r="F30" s="152"/>
      <c r="G30" s="152"/>
      <c r="H30" s="152"/>
      <c r="I30" s="152"/>
      <c r="J30" s="152"/>
      <c r="K30" s="152"/>
      <c r="L30" s="152"/>
      <c r="M30" s="152"/>
      <c r="N30" s="152"/>
    </row>
    <row r="31" customFormat="false" ht="12" hidden="false" customHeight="false" outlineLevel="0" collapsed="false">
      <c r="A31" s="152"/>
      <c r="B31" s="152"/>
      <c r="C31" s="152"/>
      <c r="D31" s="152"/>
      <c r="E31" s="152"/>
      <c r="F31" s="152"/>
      <c r="G31" s="152"/>
      <c r="H31" s="152"/>
      <c r="I31" s="152"/>
      <c r="J31" s="152"/>
      <c r="K31" s="152"/>
      <c r="L31" s="152"/>
      <c r="M31" s="152"/>
      <c r="N31" s="152"/>
    </row>
    <row r="32" customFormat="false" ht="12" hidden="false" customHeight="false" outlineLevel="0" collapsed="false">
      <c r="A32" s="152"/>
      <c r="B32" s="152"/>
      <c r="C32" s="152"/>
      <c r="D32" s="152"/>
      <c r="E32" s="152"/>
      <c r="F32" s="152"/>
      <c r="G32" s="152"/>
      <c r="H32" s="152"/>
      <c r="I32" s="152"/>
      <c r="J32" s="152"/>
      <c r="K32" s="152"/>
      <c r="L32" s="152"/>
      <c r="M32" s="152"/>
      <c r="N32" s="152"/>
    </row>
    <row r="33" s="152" customFormat="true" ht="12" hidden="false" customHeight="false" outlineLevel="0" collapsed="false"/>
    <row r="34" s="152" customFormat="true" ht="12" hidden="false" customHeight="false" outlineLevel="0" collapsed="false"/>
    <row r="35" s="152" customFormat="true" ht="12" hidden="false" customHeight="false" outlineLevel="0" collapsed="false"/>
    <row r="36" s="152" customFormat="true" ht="12" hidden="false" customHeight="false" outlineLevel="0" collapsed="false"/>
    <row r="37" s="152" customFormat="true" ht="12" hidden="false" customHeight="false" outlineLevel="0" collapsed="false"/>
    <row r="38" s="152" customFormat="true" ht="12" hidden="false" customHeight="false" outlineLevel="0" collapsed="false"/>
    <row r="39" s="152" customFormat="true" ht="12" hidden="false" customHeight="false" outlineLevel="0" collapsed="false"/>
    <row r="40" s="152" customFormat="true" ht="12" hidden="false" customHeight="false" outlineLevel="0" collapsed="false"/>
    <row r="41" s="152" customFormat="true" ht="12" hidden="false" customHeight="false" outlineLevel="0" collapsed="false"/>
    <row r="42" s="152" customFormat="true" ht="12" hidden="false" customHeight="false" outlineLevel="0" collapsed="false"/>
    <row r="43" s="152" customFormat="true" ht="12" hidden="false" customHeight="false" outlineLevel="0" collapsed="false"/>
    <row r="44" s="152" customFormat="true" ht="12" hidden="false" customHeight="false" outlineLevel="0" collapsed="false"/>
    <row r="45" s="152" customFormat="true" ht="12" hidden="false" customHeight="false" outlineLevel="0" collapsed="false"/>
    <row r="46" s="152" customFormat="true" ht="12" hidden="false" customHeight="false" outlineLevel="0" collapsed="false"/>
    <row r="47" s="152" customFormat="true" ht="12" hidden="false" customHeight="false" outlineLevel="0" collapsed="false"/>
    <row r="48" s="152" customFormat="true" ht="12" hidden="false" customHeight="false" outlineLevel="0" collapsed="false"/>
    <row r="49" s="152" customFormat="true" ht="12" hidden="false" customHeight="false" outlineLevel="0" collapsed="false"/>
    <row r="50" s="152" customFormat="true" ht="12" hidden="false" customHeight="false" outlineLevel="0" collapsed="false"/>
    <row r="51" s="152" customFormat="true" ht="12" hidden="false" customHeight="false" outlineLevel="0" collapsed="false"/>
    <row r="52" s="152" customFormat="true" ht="12" hidden="false" customHeight="false" outlineLevel="0" collapsed="false"/>
    <row r="53" s="152" customFormat="true" ht="12" hidden="false" customHeight="false" outlineLevel="0" collapsed="false"/>
    <row r="54" s="152" customFormat="true" ht="12" hidden="false" customHeight="false" outlineLevel="0" collapsed="false"/>
    <row r="55" s="152" customFormat="true" ht="12" hidden="false" customHeight="false" outlineLevel="0" collapsed="false"/>
    <row r="56" s="152" customFormat="true" ht="12" hidden="false" customHeight="false" outlineLevel="0" collapsed="false"/>
    <row r="57" s="152" customFormat="true" ht="12" hidden="false" customHeight="false" outlineLevel="0" collapsed="false"/>
    <row r="58" s="152" customFormat="true" ht="12" hidden="false" customHeight="false" outlineLevel="0" collapsed="false"/>
    <row r="59" s="152" customFormat="true" ht="12" hidden="false" customHeight="false" outlineLevel="0" collapsed="false"/>
    <row r="60" s="152" customFormat="true" ht="12" hidden="false" customHeight="false" outlineLevel="0" collapsed="false"/>
    <row r="61" s="152" customFormat="true" ht="12" hidden="false" customHeight="false" outlineLevel="0" collapsed="false"/>
    <row r="62" s="152" customFormat="true" ht="12" hidden="false" customHeight="false" outlineLevel="0" collapsed="false"/>
    <row r="63" s="152" customFormat="true" ht="12" hidden="false" customHeight="false" outlineLevel="0" collapsed="false"/>
    <row r="64" s="152" customFormat="true" ht="12" hidden="false" customHeight="false" outlineLevel="0" collapsed="false"/>
    <row r="65" s="152" customFormat="true" ht="12" hidden="false" customHeight="false" outlineLevel="0" collapsed="false"/>
    <row r="66" s="152" customFormat="true" ht="12" hidden="false" customHeight="false" outlineLevel="0" collapsed="false"/>
    <row r="67" s="152" customFormat="true" ht="12" hidden="false" customHeight="false" outlineLevel="0" collapsed="false"/>
    <row r="68" s="152" customFormat="true" ht="12" hidden="false" customHeight="false" outlineLevel="0" collapsed="false"/>
    <row r="69" s="152" customFormat="true" ht="12" hidden="false" customHeight="false" outlineLevel="0" collapsed="false"/>
    <row r="70" s="152" customFormat="true" ht="12" hidden="false" customHeight="false" outlineLevel="0" collapsed="false"/>
    <row r="71" s="152" customFormat="true" ht="12" hidden="false" customHeight="false" outlineLevel="0" collapsed="false"/>
    <row r="72" s="152" customFormat="true" ht="12" hidden="false" customHeight="false" outlineLevel="0" collapsed="false"/>
    <row r="73" s="152" customFormat="true" ht="12" hidden="false" customHeight="false" outlineLevel="0" collapsed="false"/>
    <row r="74" s="152" customFormat="true" ht="12" hidden="false" customHeight="false" outlineLevel="0" collapsed="false"/>
    <row r="75" s="152" customFormat="true" ht="12" hidden="false" customHeight="false" outlineLevel="0" collapsed="false"/>
    <row r="76" s="152" customFormat="true" ht="12" hidden="false" customHeight="false" outlineLevel="0" collapsed="false"/>
    <row r="77" s="152" customFormat="true" ht="12" hidden="false" customHeight="false" outlineLevel="0" collapsed="false"/>
    <row r="78" s="152" customFormat="true" ht="12" hidden="false" customHeight="false" outlineLevel="0" collapsed="false"/>
    <row r="79" s="152" customFormat="true" ht="12" hidden="false" customHeight="false" outlineLevel="0" collapsed="false"/>
    <row r="80" s="152" customFormat="true" ht="12" hidden="false" customHeight="false" outlineLevel="0" collapsed="false"/>
    <row r="81" s="152" customFormat="true" ht="12" hidden="false" customHeight="false" outlineLevel="0" collapsed="false"/>
    <row r="82" s="152" customFormat="true" ht="12" hidden="false" customHeight="false" outlineLevel="0" collapsed="false"/>
    <row r="83" s="152" customFormat="true" ht="12" hidden="false" customHeight="false" outlineLevel="0" collapsed="false"/>
    <row r="84" s="152" customFormat="true" ht="12" hidden="false" customHeight="false" outlineLevel="0" collapsed="false"/>
    <row r="85" s="152" customFormat="true" ht="12" hidden="false" customHeight="false" outlineLevel="0" collapsed="false"/>
    <row r="86" s="152" customFormat="true" ht="12" hidden="false" customHeight="false" outlineLevel="0" collapsed="false"/>
    <row r="87" s="152" customFormat="true" ht="12" hidden="false" customHeight="false" outlineLevel="0" collapsed="false"/>
    <row r="88" s="152" customFormat="true" ht="12" hidden="false" customHeight="false" outlineLevel="0" collapsed="false"/>
    <row r="89" s="152" customFormat="true" ht="12" hidden="false" customHeight="false" outlineLevel="0" collapsed="false"/>
    <row r="90" s="152" customFormat="true" ht="12" hidden="false" customHeight="false" outlineLevel="0" collapsed="false"/>
    <row r="91" s="152" customFormat="true" ht="12" hidden="false" customHeight="false" outlineLevel="0" collapsed="false"/>
    <row r="92" s="152" customFormat="true" ht="12" hidden="false" customHeight="false" outlineLevel="0" collapsed="false"/>
    <row r="93" s="152" customFormat="true" ht="12" hidden="false" customHeight="false" outlineLevel="0" collapsed="false"/>
    <row r="94" s="152" customFormat="true" ht="12" hidden="false" customHeight="false" outlineLevel="0" collapsed="false"/>
    <row r="95" s="152" customFormat="true" ht="12" hidden="false" customHeight="false" outlineLevel="0" collapsed="false"/>
    <row r="96" s="152" customFormat="true" ht="12" hidden="false" customHeight="false" outlineLevel="0" collapsed="false"/>
    <row r="97" s="152" customFormat="true" ht="12" hidden="false" customHeight="false" outlineLevel="0" collapsed="false"/>
    <row r="98" s="152" customFormat="true" ht="12" hidden="false" customHeight="false" outlineLevel="0" collapsed="false"/>
    <row r="99" s="152" customFormat="true" ht="12" hidden="false" customHeight="false" outlineLevel="0" collapsed="false"/>
    <row r="100" s="152" customFormat="true" ht="12" hidden="false" customHeight="false" outlineLevel="0" collapsed="false"/>
    <row r="101" s="152" customFormat="true" ht="12" hidden="false" customHeight="false" outlineLevel="0" collapsed="false"/>
    <row r="102" s="152" customFormat="true" ht="12" hidden="false" customHeight="false" outlineLevel="0" collapsed="false"/>
    <row r="103" s="152" customFormat="true" ht="12" hidden="false" customHeight="false" outlineLevel="0" collapsed="false"/>
    <row r="104" s="152" customFormat="true" ht="12" hidden="false" customHeight="false" outlineLevel="0" collapsed="false"/>
    <row r="105" s="152" customFormat="true" ht="12" hidden="false" customHeight="false" outlineLevel="0" collapsed="false"/>
    <row r="106" s="152" customFormat="true" ht="12" hidden="false" customHeight="false" outlineLevel="0" collapsed="false"/>
    <row r="107" s="152" customFormat="true" ht="12" hidden="false" customHeight="false" outlineLevel="0" collapsed="false"/>
    <row r="108" s="152" customFormat="true" ht="12" hidden="false" customHeight="false" outlineLevel="0" collapsed="false"/>
    <row r="109" s="152" customFormat="true" ht="12" hidden="false" customHeight="false" outlineLevel="0" collapsed="false"/>
    <row r="110" s="152" customFormat="true" ht="12" hidden="false" customHeight="false" outlineLevel="0" collapsed="false"/>
    <row r="111" s="152" customFormat="true" ht="12" hidden="false" customHeight="false" outlineLevel="0" collapsed="false"/>
    <row r="112" s="152" customFormat="true" ht="12" hidden="false" customHeight="false" outlineLevel="0" collapsed="false"/>
    <row r="113" s="152" customFormat="true" ht="12" hidden="false" customHeight="false" outlineLevel="0" collapsed="false"/>
    <row r="114" s="152" customFormat="true" ht="12" hidden="false" customHeight="false" outlineLevel="0" collapsed="false"/>
    <row r="115" s="152" customFormat="true" ht="12" hidden="false" customHeight="false" outlineLevel="0" collapsed="false"/>
    <row r="116" s="152" customFormat="true" ht="12" hidden="false" customHeight="false" outlineLevel="0" collapsed="false"/>
    <row r="117" s="152" customFormat="true" ht="12" hidden="false" customHeight="false" outlineLevel="0" collapsed="false"/>
    <row r="118" s="152" customFormat="true" ht="12" hidden="false" customHeight="false" outlineLevel="0" collapsed="false"/>
    <row r="119" s="152" customFormat="true" ht="12" hidden="false" customHeight="false" outlineLevel="0" collapsed="false"/>
    <row r="120" s="152" customFormat="true" ht="12" hidden="false" customHeight="false" outlineLevel="0" collapsed="false"/>
    <row r="121" s="152" customFormat="true" ht="12" hidden="false" customHeight="false" outlineLevel="0" collapsed="false"/>
    <row r="122" s="152" customFormat="true" ht="12" hidden="false" customHeight="false" outlineLevel="0" collapsed="false"/>
    <row r="123" s="152" customFormat="true" ht="12" hidden="false" customHeight="false" outlineLevel="0" collapsed="false"/>
    <row r="124" s="152" customFormat="true" ht="12" hidden="false" customHeight="false" outlineLevel="0" collapsed="false"/>
    <row r="125" s="152" customFormat="true" ht="12" hidden="false" customHeight="false" outlineLevel="0" collapsed="false"/>
    <row r="126" s="152" customFormat="true" ht="12" hidden="false" customHeight="false" outlineLevel="0" collapsed="false"/>
    <row r="127" s="152" customFormat="true" ht="12" hidden="false" customHeight="false" outlineLevel="0" collapsed="false"/>
    <row r="128" s="152" customFormat="true" ht="12" hidden="false" customHeight="false" outlineLevel="0" collapsed="false"/>
    <row r="129" s="152" customFormat="true" ht="12" hidden="false" customHeight="false" outlineLevel="0" collapsed="false"/>
    <row r="130" s="152" customFormat="true" ht="12" hidden="false" customHeight="false" outlineLevel="0" collapsed="false"/>
    <row r="131" s="152" customFormat="true" ht="12" hidden="false" customHeight="false" outlineLevel="0" collapsed="false"/>
    <row r="132" s="152" customFormat="true" ht="12" hidden="false" customHeight="false" outlineLevel="0" collapsed="false"/>
    <row r="133" s="152" customFormat="true" ht="12" hidden="false" customHeight="false" outlineLevel="0" collapsed="false"/>
    <row r="134" s="152" customFormat="true" ht="12" hidden="false" customHeight="false" outlineLevel="0" collapsed="false"/>
    <row r="135" s="152" customFormat="true" ht="12" hidden="false" customHeight="false" outlineLevel="0" collapsed="false"/>
    <row r="136" s="152" customFormat="true" ht="12" hidden="false" customHeight="false" outlineLevel="0" collapsed="false"/>
    <row r="137" s="152" customFormat="true" ht="12" hidden="false" customHeight="false" outlineLevel="0" collapsed="false"/>
  </sheetData>
  <mergeCells count="15">
    <mergeCell ref="A1:N1"/>
    <mergeCell ref="A5:B6"/>
    <mergeCell ref="C5:F5"/>
    <mergeCell ref="G5:I5"/>
    <mergeCell ref="J5:J6"/>
    <mergeCell ref="K5:N5"/>
    <mergeCell ref="A7:A10"/>
    <mergeCell ref="A11:A14"/>
    <mergeCell ref="A18:B19"/>
    <mergeCell ref="C18:F18"/>
    <mergeCell ref="G18:I18"/>
    <mergeCell ref="J18:J19"/>
    <mergeCell ref="K18:N18"/>
    <mergeCell ref="A20:A23"/>
    <mergeCell ref="A24:A27"/>
  </mergeCells>
  <printOptions headings="false" gridLines="false" gridLinesSet="true" horizontalCentered="false" verticalCentered="false"/>
  <pageMargins left="0.7875" right="0.354166666666667" top="0.7875"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3T00:56:17Z</dcterms:created>
  <dc:creator>宮城県　企画部統計課</dc:creator>
  <dc:description/>
  <dc:language>en-US</dc:language>
  <cp:lastModifiedBy>soeta</cp:lastModifiedBy>
  <cp:lastPrinted>2010-04-02T04:48:12Z</cp:lastPrinted>
  <dcterms:modified xsi:type="dcterms:W3CDTF">2011-03-02T05:41:26Z</dcterms:modified>
  <cp:revision>0</cp:revision>
  <dc:subject/>
  <dc:title/>
</cp:coreProperties>
</file>