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1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８1表!$A$1:$Y$27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８1表!$B$1:$Y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第８１表　　　不　就　学　学　齢　児　童　生　徒　数</t>
  </si>
  <si>
    <r>
      <rPr>
        <b val="true"/>
        <sz val="11"/>
        <rFont val="書院細明朝体"/>
        <family val="1"/>
        <charset val="128"/>
      </rPr>
      <t xml:space="preserve"> &lt;</t>
    </r>
    <r>
      <rPr>
        <b val="true"/>
        <sz val="11"/>
        <rFont val="Noto Sans"/>
        <family val="2"/>
      </rPr>
      <t xml:space="preserve">不就学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計</t>
  </si>
  <si>
    <t xml:space="preserve">学　　齢　　児　　童</t>
  </si>
  <si>
    <t xml:space="preserve">学　　齢　　生　　徒</t>
  </si>
  <si>
    <t xml:space="preserve">区          分</t>
  </si>
  <si>
    <t xml:space="preserve">男</t>
  </si>
  <si>
    <t xml:space="preserve">女</t>
  </si>
  <si>
    <t xml:space="preserve">６   歳</t>
  </si>
  <si>
    <t xml:space="preserve">７   歳</t>
  </si>
  <si>
    <t xml:space="preserve">８   歳</t>
  </si>
  <si>
    <t xml:space="preserve">９   歳</t>
  </si>
  <si>
    <r>
      <rPr>
        <b val="true"/>
        <sz val="11"/>
        <rFont val="書院細明朝体"/>
        <family val="1"/>
        <charset val="128"/>
      </rPr>
      <t xml:space="preserve">10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書院細明朝体"/>
        <family val="1"/>
        <charset val="128"/>
      </rPr>
      <t xml:space="preserve">11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書院細明朝体"/>
        <family val="1"/>
        <charset val="128"/>
      </rPr>
      <t xml:space="preserve">12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書院細明朝体"/>
        <family val="1"/>
        <charset val="128"/>
      </rPr>
      <t xml:space="preserve">13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書院細明朝体"/>
        <family val="1"/>
        <charset val="128"/>
      </rPr>
      <t xml:space="preserve">14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令和元年度</t>
  </si>
  <si>
    <t xml:space="preserve">就　学　免　除　者</t>
  </si>
  <si>
    <t xml:space="preserve">病弱・発育不完全</t>
  </si>
  <si>
    <t xml:space="preserve">児童自立支援施設又は
少年院にいるため</t>
  </si>
  <si>
    <t xml:space="preserve">重国籍のため</t>
  </si>
  <si>
    <t xml:space="preserve">そ　の　他</t>
  </si>
  <si>
    <t xml:space="preserve">就  学  猶  予  者</t>
  </si>
  <si>
    <t xml:space="preserve">１年以上居所不明者数</t>
  </si>
  <si>
    <t xml:space="preserve">学齢児童生徒死亡者数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書院細明朝体"/>
        <family val="1"/>
        <charset val="128"/>
      </rPr>
      <t xml:space="preserve">30 </t>
    </r>
    <r>
      <rPr>
        <b val="true"/>
        <sz val="11"/>
        <rFont val="Noto Sans"/>
        <family val="2"/>
      </rPr>
      <t xml:space="preserve">年 度 間</t>
    </r>
    <r>
      <rPr>
        <b val="true"/>
        <sz val="11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#,###;\-#,###;\-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3表 H14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62"/>
    <col collapsed="false" customWidth="true" hidden="false" outlineLevel="0" max="25" min="3" style="1" width="5.62"/>
    <col collapsed="false" customWidth="false" hidden="false" outlineLevel="0" max="257" min="26" style="1" width="7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</row>
    <row r="3" customFormat="false" ht="13.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8"/>
      <c r="O3" s="8"/>
      <c r="P3" s="8"/>
      <c r="Q3" s="8"/>
      <c r="R3" s="8"/>
      <c r="S3" s="8"/>
      <c r="T3" s="8"/>
      <c r="U3" s="8"/>
      <c r="V3" s="8"/>
      <c r="W3" s="8"/>
      <c r="X3" s="10" t="s">
        <v>3</v>
      </c>
      <c r="Y3" s="10"/>
    </row>
    <row r="4" customFormat="false" ht="20.25" hidden="false" customHeight="true" outlineLevel="0" collapsed="false">
      <c r="A4" s="11"/>
      <c r="B4" s="12"/>
      <c r="C4" s="13"/>
      <c r="D4" s="14" t="s">
        <v>4</v>
      </c>
      <c r="E4" s="15"/>
      <c r="F4" s="16" t="s">
        <v>5</v>
      </c>
      <c r="G4" s="16"/>
      <c r="H4" s="16"/>
      <c r="I4" s="16"/>
      <c r="J4" s="16"/>
      <c r="K4" s="16"/>
      <c r="L4" s="16"/>
      <c r="M4" s="15"/>
      <c r="N4" s="15"/>
      <c r="O4" s="15"/>
      <c r="P4" s="15"/>
      <c r="Q4" s="15"/>
      <c r="R4" s="17"/>
      <c r="S4" s="18" t="s">
        <v>6</v>
      </c>
      <c r="T4" s="18"/>
      <c r="U4" s="18"/>
      <c r="V4" s="18"/>
      <c r="W4" s="18"/>
      <c r="X4" s="18"/>
      <c r="Y4" s="18"/>
    </row>
    <row r="5" customFormat="false" ht="20.25" hidden="false" customHeight="true" outlineLevel="0" collapsed="false">
      <c r="A5" s="19" t="s">
        <v>7</v>
      </c>
      <c r="B5" s="19"/>
      <c r="C5" s="20" t="s">
        <v>4</v>
      </c>
      <c r="D5" s="20" t="s">
        <v>8</v>
      </c>
      <c r="E5" s="20" t="s">
        <v>9</v>
      </c>
      <c r="F5" s="20" t="s">
        <v>4</v>
      </c>
      <c r="G5" s="20" t="s">
        <v>10</v>
      </c>
      <c r="H5" s="20"/>
      <c r="I5" s="20" t="s">
        <v>11</v>
      </c>
      <c r="J5" s="20"/>
      <c r="K5" s="20" t="s">
        <v>12</v>
      </c>
      <c r="L5" s="20"/>
      <c r="M5" s="20" t="s">
        <v>13</v>
      </c>
      <c r="N5" s="20"/>
      <c r="O5" s="21" t="s">
        <v>14</v>
      </c>
      <c r="P5" s="21"/>
      <c r="Q5" s="21" t="s">
        <v>15</v>
      </c>
      <c r="R5" s="21"/>
      <c r="S5" s="20" t="s">
        <v>4</v>
      </c>
      <c r="T5" s="21" t="s">
        <v>16</v>
      </c>
      <c r="U5" s="21"/>
      <c r="V5" s="21" t="s">
        <v>17</v>
      </c>
      <c r="W5" s="21"/>
      <c r="X5" s="22" t="s">
        <v>18</v>
      </c>
      <c r="Y5" s="22"/>
    </row>
    <row r="6" customFormat="false" ht="20.25" hidden="false" customHeight="true" outlineLevel="0" collapsed="false">
      <c r="A6" s="23"/>
      <c r="B6" s="24"/>
      <c r="C6" s="20"/>
      <c r="D6" s="20"/>
      <c r="E6" s="20"/>
      <c r="F6" s="20"/>
      <c r="G6" s="25" t="s">
        <v>8</v>
      </c>
      <c r="H6" s="20" t="s">
        <v>9</v>
      </c>
      <c r="I6" s="26" t="s">
        <v>8</v>
      </c>
      <c r="J6" s="20" t="s">
        <v>9</v>
      </c>
      <c r="K6" s="26" t="s">
        <v>8</v>
      </c>
      <c r="L6" s="20" t="s">
        <v>9</v>
      </c>
      <c r="M6" s="20" t="s">
        <v>8</v>
      </c>
      <c r="N6" s="20" t="s">
        <v>9</v>
      </c>
      <c r="O6" s="26" t="s">
        <v>8</v>
      </c>
      <c r="P6" s="20" t="s">
        <v>9</v>
      </c>
      <c r="Q6" s="26" t="s">
        <v>8</v>
      </c>
      <c r="R6" s="20" t="s">
        <v>9</v>
      </c>
      <c r="S6" s="20"/>
      <c r="T6" s="20" t="s">
        <v>8</v>
      </c>
      <c r="U6" s="20" t="s">
        <v>9</v>
      </c>
      <c r="V6" s="25" t="s">
        <v>8</v>
      </c>
      <c r="W6" s="20" t="s">
        <v>9</v>
      </c>
      <c r="X6" s="20" t="s">
        <v>8</v>
      </c>
      <c r="Y6" s="26" t="s">
        <v>9</v>
      </c>
    </row>
    <row r="7" customFormat="false" ht="30" hidden="false" customHeight="true" outlineLevel="0" collapsed="false">
      <c r="A7" s="8"/>
      <c r="B7" s="27"/>
      <c r="C7" s="2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30" hidden="false" customHeight="true" outlineLevel="0" collapsed="false">
      <c r="A8" s="29"/>
      <c r="B8" s="30" t="s">
        <v>19</v>
      </c>
      <c r="C8" s="31" t="n">
        <f aca="false">SUM(D8:E8)</f>
        <v>20</v>
      </c>
      <c r="D8" s="32" t="n">
        <f aca="false">SUM(G8,I8,K8,M8,O8,Q8,T8,V8,X8)</f>
        <v>14</v>
      </c>
      <c r="E8" s="32" t="n">
        <f aca="false">SUM(H8,J8,L8,N8,P8,R8,U8,W8,Y8)</f>
        <v>6</v>
      </c>
      <c r="F8" s="32" t="n">
        <f aca="false">SUM(G8:R8)</f>
        <v>11</v>
      </c>
      <c r="G8" s="32" t="n">
        <v>1</v>
      </c>
      <c r="H8" s="32" t="n">
        <v>1</v>
      </c>
      <c r="I8" s="32" t="n">
        <v>1</v>
      </c>
      <c r="J8" s="32" t="n">
        <v>0</v>
      </c>
      <c r="K8" s="32" t="n">
        <v>0</v>
      </c>
      <c r="L8" s="32" t="n">
        <v>0</v>
      </c>
      <c r="M8" s="32" t="n">
        <v>1</v>
      </c>
      <c r="N8" s="32" t="n">
        <v>2</v>
      </c>
      <c r="O8" s="32" t="n">
        <v>3</v>
      </c>
      <c r="P8" s="32" t="n">
        <v>0</v>
      </c>
      <c r="Q8" s="32" t="n">
        <v>1</v>
      </c>
      <c r="R8" s="32" t="n">
        <v>1</v>
      </c>
      <c r="S8" s="32" t="n">
        <f aca="false">SUM(T8:Y8)</f>
        <v>9</v>
      </c>
      <c r="T8" s="32" t="n">
        <v>0</v>
      </c>
      <c r="U8" s="32" t="n">
        <v>0</v>
      </c>
      <c r="V8" s="32" t="n">
        <v>3</v>
      </c>
      <c r="W8" s="32" t="n">
        <v>1</v>
      </c>
      <c r="X8" s="32" t="n">
        <v>4</v>
      </c>
      <c r="Y8" s="32" t="n">
        <v>1</v>
      </c>
    </row>
    <row r="9" s="36" customFormat="true" ht="30" hidden="false" customHeight="true" outlineLevel="0" collapsed="false">
      <c r="A9" s="33"/>
      <c r="B9" s="30" t="s">
        <v>20</v>
      </c>
      <c r="C9" s="34" t="n">
        <f aca="false">C11+C17+C23+C25</f>
        <v>30</v>
      </c>
      <c r="D9" s="35" t="n">
        <f aca="false">D11+D17+D23+D25</f>
        <v>16</v>
      </c>
      <c r="E9" s="35" t="n">
        <f aca="false">E11+E17+E23+E25</f>
        <v>14</v>
      </c>
      <c r="F9" s="35" t="n">
        <f aca="false">F11+F17+F23+F25</f>
        <v>20</v>
      </c>
      <c r="G9" s="35" t="n">
        <f aca="false">G11+G17+G23+G25</f>
        <v>2</v>
      </c>
      <c r="H9" s="35" t="n">
        <f aca="false">H11+H17+H23+H25</f>
        <v>0</v>
      </c>
      <c r="I9" s="35" t="n">
        <f aca="false">I11+I17+I23+I25</f>
        <v>2</v>
      </c>
      <c r="J9" s="35" t="n">
        <f aca="false">J11+J17+J23+J25</f>
        <v>4</v>
      </c>
      <c r="K9" s="35" t="n">
        <f aca="false">K11+K17+K23+K25</f>
        <v>4</v>
      </c>
      <c r="L9" s="35" t="n">
        <f aca="false">L11+L17+L23+L25</f>
        <v>2</v>
      </c>
      <c r="M9" s="35" t="n">
        <f aca="false">M11+M17+M23+M25</f>
        <v>0</v>
      </c>
      <c r="N9" s="35" t="n">
        <f aca="false">N11+N17+N23+N25</f>
        <v>1</v>
      </c>
      <c r="O9" s="35" t="n">
        <f aca="false">O11+O17+O23+O25</f>
        <v>1</v>
      </c>
      <c r="P9" s="35" t="n">
        <f aca="false">P11+P17+P23+P25</f>
        <v>1</v>
      </c>
      <c r="Q9" s="35" t="n">
        <f aca="false">Q11+Q17+Q23+Q25</f>
        <v>3</v>
      </c>
      <c r="R9" s="35" t="n">
        <f aca="false">R11+R17+R23+R25</f>
        <v>0</v>
      </c>
      <c r="S9" s="35" t="n">
        <f aca="false">S11+S17+S23+S25</f>
        <v>10</v>
      </c>
      <c r="T9" s="35" t="n">
        <f aca="false">T11+T17+T23+T25</f>
        <v>1</v>
      </c>
      <c r="U9" s="35" t="n">
        <f aca="false">U11+U17+U23+U25</f>
        <v>3</v>
      </c>
      <c r="V9" s="35" t="n">
        <f aca="false">V11+V17+V23+V25</f>
        <v>0</v>
      </c>
      <c r="W9" s="35" t="n">
        <f aca="false">W11+W17+W23+W25</f>
        <v>1</v>
      </c>
      <c r="X9" s="35" t="n">
        <f aca="false">X11+X17+X23+X25</f>
        <v>3</v>
      </c>
      <c r="Y9" s="35" t="n">
        <f aca="false">Y11+Y17+Y23+Y25</f>
        <v>2</v>
      </c>
    </row>
    <row r="10" customFormat="false" ht="30" hidden="false" customHeight="true" outlineLevel="0" collapsed="false">
      <c r="A10" s="6"/>
      <c r="B10" s="7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36" customFormat="true" ht="30" hidden="false" customHeight="true" outlineLevel="0" collapsed="false">
      <c r="A11" s="37" t="s">
        <v>21</v>
      </c>
      <c r="B11" s="38"/>
      <c r="C11" s="34" t="n">
        <f aca="false">SUM(C12:C15)</f>
        <v>2</v>
      </c>
      <c r="D11" s="35" t="n">
        <f aca="false">SUM(D12:D15)</f>
        <v>2</v>
      </c>
      <c r="E11" s="35" t="n">
        <f aca="false">SUM(E12:E15)</f>
        <v>0</v>
      </c>
      <c r="F11" s="35" t="n">
        <f aca="false">SUM(F12:F15)</f>
        <v>1</v>
      </c>
      <c r="G11" s="35" t="n">
        <f aca="false">SUM(G12:G15)</f>
        <v>0</v>
      </c>
      <c r="H11" s="35" t="n">
        <f aca="false">SUM(H12:H15)</f>
        <v>0</v>
      </c>
      <c r="I11" s="35" t="n">
        <f aca="false">SUM(I12:I15)</f>
        <v>0</v>
      </c>
      <c r="J11" s="35" t="n">
        <f aca="false">SUM(J12:J15)</f>
        <v>0</v>
      </c>
      <c r="K11" s="35" t="n">
        <f aca="false">SUM(K12:K15)</f>
        <v>1</v>
      </c>
      <c r="L11" s="35" t="n">
        <f aca="false">SUM(L12:L15)</f>
        <v>0</v>
      </c>
      <c r="M11" s="35" t="n">
        <f aca="false">SUM(M12:M15)</f>
        <v>0</v>
      </c>
      <c r="N11" s="35" t="n">
        <f aca="false">SUM(N12:N15)</f>
        <v>0</v>
      </c>
      <c r="O11" s="35" t="n">
        <f aca="false">SUM(O12:O15)</f>
        <v>0</v>
      </c>
      <c r="P11" s="35" t="n">
        <f aca="false">SUM(P12:P15)</f>
        <v>0</v>
      </c>
      <c r="Q11" s="35" t="n">
        <f aca="false">SUM(Q12:Q15)</f>
        <v>0</v>
      </c>
      <c r="R11" s="35" t="n">
        <f aca="false">SUM(R12:R15)</f>
        <v>0</v>
      </c>
      <c r="S11" s="35" t="n">
        <f aca="false">SUM(S12:S15)</f>
        <v>1</v>
      </c>
      <c r="T11" s="35" t="n">
        <f aca="false">SUM(T12:T15)</f>
        <v>1</v>
      </c>
      <c r="U11" s="35" t="n">
        <f aca="false">SUM(U12:U15)</f>
        <v>0</v>
      </c>
      <c r="V11" s="35" t="n">
        <f aca="false">SUM(V12:V15)</f>
        <v>0</v>
      </c>
      <c r="W11" s="35" t="n">
        <f aca="false">SUM(W12:W15)</f>
        <v>0</v>
      </c>
      <c r="X11" s="35" t="n">
        <f aca="false">SUM(X12:X15)</f>
        <v>0</v>
      </c>
      <c r="Y11" s="35" t="n">
        <f aca="false">SUM(Y12:Y15)</f>
        <v>0</v>
      </c>
    </row>
    <row r="12" customFormat="false" ht="30" hidden="false" customHeight="true" outlineLevel="0" collapsed="false">
      <c r="A12" s="32"/>
      <c r="B12" s="39" t="s">
        <v>22</v>
      </c>
      <c r="C12" s="31" t="n">
        <f aca="false">F12+S12</f>
        <v>0</v>
      </c>
      <c r="D12" s="32" t="n">
        <f aca="false">G12+I12+K12+M12+O12+Q12+T12+V12+X12</f>
        <v>0</v>
      </c>
      <c r="E12" s="32" t="n">
        <f aca="false">H12+J12+L12+N12+P12+R12+U12+W12+Y12</f>
        <v>0</v>
      </c>
      <c r="F12" s="32" t="n">
        <f aca="false">SUM(G12:R12)</f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32" t="n">
        <f aca="false">SUM(T12:Y12)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</row>
    <row r="13" customFormat="false" ht="30" hidden="false" customHeight="true" outlineLevel="0" collapsed="false">
      <c r="A13" s="41"/>
      <c r="B13" s="42" t="s">
        <v>23</v>
      </c>
      <c r="C13" s="31" t="n">
        <f aca="false">F13+S13</f>
        <v>0</v>
      </c>
      <c r="D13" s="32" t="n">
        <f aca="false">G13+I13+K13+M13+O13+Q13+T13+V13+X13</f>
        <v>0</v>
      </c>
      <c r="E13" s="32" t="n">
        <f aca="false">H13+J13+L13+N13+P13+R13+U13+W13+Y13</f>
        <v>0</v>
      </c>
      <c r="F13" s="32" t="n">
        <f aca="false">SUM(G13:R13)</f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2" t="n">
        <f aca="false">SUM(T13:Y13)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</row>
    <row r="14" customFormat="false" ht="30" hidden="false" customHeight="true" outlineLevel="0" collapsed="false">
      <c r="A14" s="32"/>
      <c r="B14" s="39" t="s">
        <v>24</v>
      </c>
      <c r="C14" s="31" t="n">
        <f aca="false">F14+S14</f>
        <v>2</v>
      </c>
      <c r="D14" s="32" t="n">
        <f aca="false">G14+I14+K14+M14+O14+Q14+T14+V14+X14</f>
        <v>2</v>
      </c>
      <c r="E14" s="32" t="n">
        <f aca="false">H14+J14+L14+N14+P14+R14+U14+W14+Y14</f>
        <v>0</v>
      </c>
      <c r="F14" s="32" t="n">
        <f aca="false">SUM(G14:R14)</f>
        <v>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1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32" t="n">
        <f aca="false">SUM(T14:Y14)</f>
        <v>1</v>
      </c>
      <c r="T14" s="40" t="n">
        <v>1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</row>
    <row r="15" customFormat="false" ht="30" hidden="false" customHeight="true" outlineLevel="0" collapsed="false">
      <c r="A15" s="32"/>
      <c r="B15" s="39" t="s">
        <v>25</v>
      </c>
      <c r="C15" s="31" t="n">
        <f aca="false">F15+S15</f>
        <v>0</v>
      </c>
      <c r="D15" s="32" t="n">
        <f aca="false">G15+I15+K15+M15+O15+Q15+T15+V15+X15</f>
        <v>0</v>
      </c>
      <c r="E15" s="32" t="n">
        <f aca="false">H15+J15+L15+N15+P15+R15+U15+W15+Y15</f>
        <v>0</v>
      </c>
      <c r="F15" s="32" t="n">
        <f aca="false">SUM(G15:R15)</f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32" t="n">
        <f aca="false">SUM(T15:Y15)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</row>
    <row r="16" customFormat="false" ht="30" hidden="false" customHeight="true" outlineLevel="0" collapsed="false">
      <c r="A16" s="10"/>
      <c r="B16" s="43"/>
      <c r="C16" s="31"/>
      <c r="D16" s="32"/>
      <c r="E16" s="32"/>
      <c r="F16" s="32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32"/>
      <c r="T16" s="40"/>
      <c r="U16" s="40"/>
      <c r="V16" s="40"/>
      <c r="W16" s="40"/>
      <c r="X16" s="40"/>
      <c r="Y16" s="40"/>
    </row>
    <row r="17" s="36" customFormat="true" ht="30" hidden="false" customHeight="true" outlineLevel="0" collapsed="false">
      <c r="A17" s="37" t="s">
        <v>26</v>
      </c>
      <c r="B17" s="44"/>
      <c r="C17" s="34" t="n">
        <f aca="false">SUM(C18:C21)</f>
        <v>11</v>
      </c>
      <c r="D17" s="35" t="n">
        <f aca="false">SUM(D18:D21)</f>
        <v>5</v>
      </c>
      <c r="E17" s="35" t="n">
        <f aca="false">SUM(E18:E21)</f>
        <v>6</v>
      </c>
      <c r="F17" s="35" t="n">
        <f aca="false">SUM(F18:F21)</f>
        <v>7</v>
      </c>
      <c r="G17" s="35" t="n">
        <f aca="false">SUM(G18:G21)</f>
        <v>0</v>
      </c>
      <c r="H17" s="35" t="n">
        <f aca="false">SUM(H18:H21)</f>
        <v>0</v>
      </c>
      <c r="I17" s="35" t="n">
        <f aca="false">SUM(I18:I21)</f>
        <v>0</v>
      </c>
      <c r="J17" s="35" t="n">
        <f aca="false">SUM(J18:J21)</f>
        <v>2</v>
      </c>
      <c r="K17" s="35" t="n">
        <f aca="false">SUM(K18:K21)</f>
        <v>1</v>
      </c>
      <c r="L17" s="35" t="n">
        <f aca="false">SUM(L18:L21)</f>
        <v>0</v>
      </c>
      <c r="M17" s="35" t="n">
        <f aca="false">SUM(M18:M21)</f>
        <v>0</v>
      </c>
      <c r="N17" s="35" t="n">
        <f aca="false">SUM(N18:N21)</f>
        <v>1</v>
      </c>
      <c r="O17" s="35" t="n">
        <f aca="false">SUM(O18:O21)</f>
        <v>0</v>
      </c>
      <c r="P17" s="35" t="n">
        <f aca="false">SUM(P18:P21)</f>
        <v>1</v>
      </c>
      <c r="Q17" s="35" t="n">
        <f aca="false">SUM(Q18:Q21)</f>
        <v>2</v>
      </c>
      <c r="R17" s="35" t="n">
        <f aca="false">SUM(R18:R21)</f>
        <v>0</v>
      </c>
      <c r="S17" s="35" t="n">
        <f aca="false">SUM(T17:Y17)</f>
        <v>4</v>
      </c>
      <c r="T17" s="35" t="n">
        <f aca="false">SUM(T18:T21)</f>
        <v>0</v>
      </c>
      <c r="U17" s="35" t="n">
        <f aca="false">SUM(U18:U21)</f>
        <v>1</v>
      </c>
      <c r="V17" s="35" t="n">
        <f aca="false">SUM(V18:V21)</f>
        <v>0</v>
      </c>
      <c r="W17" s="35" t="n">
        <f aca="false">SUM(W18:W21)</f>
        <v>0</v>
      </c>
      <c r="X17" s="35" t="n">
        <f aca="false">SUM(X18:X21)</f>
        <v>2</v>
      </c>
      <c r="Y17" s="35" t="n">
        <f aca="false">SUM(Y18:Y21)</f>
        <v>1</v>
      </c>
    </row>
    <row r="18" customFormat="false" ht="30" hidden="false" customHeight="true" outlineLevel="0" collapsed="false">
      <c r="A18" s="32"/>
      <c r="B18" s="39" t="s">
        <v>22</v>
      </c>
      <c r="C18" s="31" t="n">
        <f aca="false">F18+S18</f>
        <v>0</v>
      </c>
      <c r="D18" s="32" t="n">
        <f aca="false">G18+I18+K18+M18+O18+Q18+T18+V18+X18</f>
        <v>0</v>
      </c>
      <c r="E18" s="32" t="n">
        <f aca="false">H18+J18+L18+N18+P18+R18+U18+W18+Y18</f>
        <v>0</v>
      </c>
      <c r="F18" s="32" t="n">
        <f aca="false">SUM(G18:R18)</f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32" t="n">
        <f aca="false">SUM(T18:Y18)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</row>
    <row r="19" customFormat="false" ht="30" hidden="false" customHeight="true" outlineLevel="0" collapsed="false">
      <c r="A19" s="41"/>
      <c r="B19" s="42" t="s">
        <v>23</v>
      </c>
      <c r="C19" s="31" t="n">
        <f aca="false">F19+S19</f>
        <v>0</v>
      </c>
      <c r="D19" s="32" t="n">
        <f aca="false">G19+I19+K19+M19+O19+Q19+T19+V19+X19</f>
        <v>0</v>
      </c>
      <c r="E19" s="32" t="n">
        <f aca="false">H19+J19+L19+N19+P19+R19+U19+W19+Y19</f>
        <v>0</v>
      </c>
      <c r="F19" s="32" t="n">
        <f aca="false">SUM(G19:R19)</f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32" t="n">
        <f aca="false">SUM(T19:Y19)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</row>
    <row r="20" customFormat="false" ht="30" hidden="false" customHeight="true" outlineLevel="0" collapsed="false">
      <c r="A20" s="32"/>
      <c r="B20" s="39" t="s">
        <v>24</v>
      </c>
      <c r="C20" s="31" t="n">
        <f aca="false">F20+S20</f>
        <v>9</v>
      </c>
      <c r="D20" s="32" t="n">
        <f aca="false">G20+I20+K20+M20+O20+Q20+T20+V20+X20</f>
        <v>5</v>
      </c>
      <c r="E20" s="32" t="n">
        <f aca="false">H20+J20+L20+N20+P20+R20+U20+W20+Y20</f>
        <v>4</v>
      </c>
      <c r="F20" s="32" t="n">
        <f aca="false">SUM(G20:R20)</f>
        <v>7</v>
      </c>
      <c r="G20" s="40" t="n">
        <v>0</v>
      </c>
      <c r="H20" s="40" t="n">
        <v>0</v>
      </c>
      <c r="I20" s="40" t="n">
        <v>0</v>
      </c>
      <c r="J20" s="40" t="n">
        <v>2</v>
      </c>
      <c r="K20" s="40" t="n">
        <v>1</v>
      </c>
      <c r="L20" s="40" t="n">
        <v>0</v>
      </c>
      <c r="M20" s="40" t="n">
        <v>0</v>
      </c>
      <c r="N20" s="40" t="n">
        <v>1</v>
      </c>
      <c r="O20" s="40" t="n">
        <v>0</v>
      </c>
      <c r="P20" s="40" t="n">
        <v>1</v>
      </c>
      <c r="Q20" s="40" t="n">
        <v>2</v>
      </c>
      <c r="R20" s="40" t="n">
        <v>0</v>
      </c>
      <c r="S20" s="32" t="n">
        <f aca="false">SUM(T20:Y20)</f>
        <v>2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2</v>
      </c>
      <c r="Y20" s="40" t="n">
        <v>0</v>
      </c>
    </row>
    <row r="21" customFormat="false" ht="30" hidden="false" customHeight="true" outlineLevel="0" collapsed="false">
      <c r="A21" s="32"/>
      <c r="B21" s="39" t="s">
        <v>25</v>
      </c>
      <c r="C21" s="31" t="n">
        <f aca="false">F21+S21</f>
        <v>2</v>
      </c>
      <c r="D21" s="32" t="n">
        <f aca="false">G21+I21+K21+M21+O21+Q21+T21+V21+X21</f>
        <v>0</v>
      </c>
      <c r="E21" s="32" t="n">
        <f aca="false">H21+J21+L21+N21+P21+R21+U21+W21+Y21</f>
        <v>2</v>
      </c>
      <c r="F21" s="32" t="n">
        <f aca="false">SUM(G21:R21)</f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2" t="n">
        <f aca="false">SUM(T21:Y21)</f>
        <v>2</v>
      </c>
      <c r="T21" s="40" t="n">
        <v>0</v>
      </c>
      <c r="U21" s="40" t="n">
        <v>1</v>
      </c>
      <c r="V21" s="40" t="n">
        <v>0</v>
      </c>
      <c r="W21" s="40" t="n">
        <v>0</v>
      </c>
      <c r="X21" s="40" t="n">
        <v>0</v>
      </c>
      <c r="Y21" s="40" t="n">
        <v>1</v>
      </c>
    </row>
    <row r="22" customFormat="false" ht="30" hidden="false" customHeight="true" outlineLevel="0" collapsed="false">
      <c r="A22" s="10"/>
      <c r="B22" s="43"/>
      <c r="C22" s="31"/>
      <c r="D22" s="32"/>
      <c r="E22" s="32"/>
      <c r="F22" s="32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32"/>
      <c r="T22" s="40"/>
      <c r="U22" s="40"/>
      <c r="V22" s="40"/>
      <c r="W22" s="40"/>
      <c r="X22" s="40"/>
      <c r="Y22" s="40"/>
    </row>
    <row r="23" s="36" customFormat="true" ht="30" hidden="false" customHeight="true" outlineLevel="0" collapsed="false">
      <c r="A23" s="37" t="s">
        <v>27</v>
      </c>
      <c r="B23" s="38"/>
      <c r="C23" s="34" t="n">
        <f aca="false">F23+S23</f>
        <v>3</v>
      </c>
      <c r="D23" s="35" t="n">
        <f aca="false">G23+I23+K23+M23+O23+Q23+T23+V23+X23</f>
        <v>2</v>
      </c>
      <c r="E23" s="35" t="n">
        <f aca="false">H23+J23+L23+N23+P23+R23+U23+W23+Y23</f>
        <v>1</v>
      </c>
      <c r="F23" s="35" t="n">
        <f aca="false">SUM(G23:R23)</f>
        <v>2</v>
      </c>
      <c r="G23" s="45" t="n">
        <v>0</v>
      </c>
      <c r="H23" s="45" t="n">
        <v>0</v>
      </c>
      <c r="I23" s="45" t="n">
        <v>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1</v>
      </c>
      <c r="R23" s="45" t="n">
        <v>0</v>
      </c>
      <c r="S23" s="35" t="n">
        <f aca="false">SUM(T23:Y23)</f>
        <v>1</v>
      </c>
      <c r="T23" s="45" t="n">
        <v>0</v>
      </c>
      <c r="U23" s="45" t="n">
        <v>1</v>
      </c>
      <c r="V23" s="45" t="n">
        <v>0</v>
      </c>
      <c r="W23" s="45" t="n">
        <v>0</v>
      </c>
      <c r="X23" s="45" t="n">
        <v>0</v>
      </c>
      <c r="Y23" s="45" t="n">
        <v>0</v>
      </c>
    </row>
    <row r="24" customFormat="false" ht="30" hidden="false" customHeight="true" outlineLevel="0" collapsed="false">
      <c r="A24" s="6"/>
      <c r="B24" s="7"/>
      <c r="C24" s="31"/>
      <c r="D24" s="32"/>
      <c r="E24" s="32"/>
      <c r="F24" s="32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32"/>
      <c r="T24" s="40"/>
      <c r="U24" s="40"/>
      <c r="V24" s="40"/>
      <c r="W24" s="40"/>
      <c r="X24" s="40"/>
      <c r="Y24" s="40"/>
    </row>
    <row r="25" s="36" customFormat="true" ht="30" hidden="false" customHeight="true" outlineLevel="0" collapsed="false">
      <c r="A25" s="37" t="s">
        <v>28</v>
      </c>
      <c r="B25" s="38"/>
      <c r="C25" s="34" t="n">
        <f aca="false">F25+S25</f>
        <v>14</v>
      </c>
      <c r="D25" s="35" t="n">
        <f aca="false">G25+I25+K25+M25+O25+Q25+T25+V25+X25</f>
        <v>7</v>
      </c>
      <c r="E25" s="35" t="n">
        <f aca="false">H25+J25+L25+N25+P25+R25+U25+W25+Y25</f>
        <v>7</v>
      </c>
      <c r="F25" s="35" t="n">
        <f aca="false">SUM(G25:R25)</f>
        <v>10</v>
      </c>
      <c r="G25" s="45" t="n">
        <v>2</v>
      </c>
      <c r="H25" s="45" t="n">
        <v>0</v>
      </c>
      <c r="I25" s="45" t="n">
        <v>1</v>
      </c>
      <c r="J25" s="45" t="n">
        <v>2</v>
      </c>
      <c r="K25" s="45" t="n">
        <v>2</v>
      </c>
      <c r="L25" s="45" t="n">
        <v>2</v>
      </c>
      <c r="M25" s="45" t="n">
        <v>0</v>
      </c>
      <c r="N25" s="45" t="n">
        <v>0</v>
      </c>
      <c r="O25" s="45" t="n">
        <v>1</v>
      </c>
      <c r="P25" s="45" t="n">
        <v>0</v>
      </c>
      <c r="Q25" s="45" t="n">
        <v>0</v>
      </c>
      <c r="R25" s="45" t="n">
        <v>0</v>
      </c>
      <c r="S25" s="35" t="n">
        <f aca="false">SUM(T25:Y25)</f>
        <v>4</v>
      </c>
      <c r="T25" s="45" t="n">
        <v>0</v>
      </c>
      <c r="U25" s="45" t="n">
        <v>1</v>
      </c>
      <c r="V25" s="45" t="n">
        <v>0</v>
      </c>
      <c r="W25" s="45" t="n">
        <v>1</v>
      </c>
      <c r="X25" s="45" t="n">
        <v>1</v>
      </c>
      <c r="Y25" s="45" t="n">
        <v>1</v>
      </c>
    </row>
    <row r="26" customFormat="false" ht="30" hidden="false" customHeight="true" outlineLevel="0" collapsed="false">
      <c r="A26" s="46" t="s">
        <v>29</v>
      </c>
      <c r="B26" s="7"/>
      <c r="C26" s="4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30" hidden="false" customHeight="true" outlineLevel="0" collapsed="false">
      <c r="A27" s="23"/>
      <c r="B27" s="24"/>
      <c r="C27" s="48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5"/>
      <c r="AA27" s="5"/>
    </row>
  </sheetData>
  <mergeCells count="19">
    <mergeCell ref="A1:L1"/>
    <mergeCell ref="X3:Y3"/>
    <mergeCell ref="F4:L4"/>
    <mergeCell ref="S4:Y4"/>
    <mergeCell ref="A5:B5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U5"/>
    <mergeCell ref="V5:W5"/>
    <mergeCell ref="X5:Y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01-23T05:51:43Z</cp:lastPrinted>
  <dcterms:modified xsi:type="dcterms:W3CDTF">2020-03-01T23:49:06Z</dcterms:modified>
  <cp:revision>0</cp:revision>
  <dc:subject/>
  <dc:title/>
</cp:coreProperties>
</file>