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L$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第５表　　主 な 疾 病 ・ 異 常 被 患 率 の 比 較</t>
  </si>
  <si>
    <t xml:space="preserve">（％）</t>
  </si>
  <si>
    <t xml:space="preserve">区　　　分</t>
  </si>
  <si>
    <t xml:space="preserve">むし歯（う歯）</t>
  </si>
  <si>
    <t xml:space="preserve">アトピー性皮膚炎</t>
  </si>
  <si>
    <t xml:space="preserve">ぜん息</t>
  </si>
  <si>
    <t xml:space="preserve">裸眼視力１．０未満の者</t>
  </si>
  <si>
    <t xml:space="preserve">心電図異常</t>
  </si>
  <si>
    <t xml:space="preserve">蛋白検出の者</t>
  </si>
  <si>
    <t xml:space="preserve">せき柱・胸郭
・四肢の状態</t>
  </si>
  <si>
    <t xml:space="preserve">耳疾患</t>
  </si>
  <si>
    <t xml:space="preserve">鼻・副鼻腔疾患</t>
  </si>
  <si>
    <t xml:space="preserve">口腔咽喉頭疾患・異常</t>
  </si>
  <si>
    <t xml:space="preserve">幼稚園</t>
  </si>
  <si>
    <r>
      <rPr>
        <sz val="10"/>
        <rFont val="Noto Sans"/>
        <family val="2"/>
      </rPr>
      <t xml:space="preserve">宮城県値</t>
    </r>
    <r>
      <rPr>
        <sz val="10"/>
        <rFont val="ＭＳ Ｐ明朝"/>
        <family val="1"/>
        <charset val="128"/>
      </rPr>
      <t xml:space="preserve">(a)</t>
    </r>
  </si>
  <si>
    <t xml:space="preserve">x</t>
  </si>
  <si>
    <t xml:space="preserve">…</t>
  </si>
  <si>
    <t xml:space="preserve">-</t>
  </si>
  <si>
    <r>
      <rPr>
        <sz val="10"/>
        <rFont val="Noto Sans"/>
        <family val="2"/>
      </rPr>
      <t xml:space="preserve">全 国 値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差　</t>
    </r>
    <r>
      <rPr>
        <sz val="10"/>
        <rFont val="ＭＳ Ｐ明朝"/>
        <family val="1"/>
        <charset val="128"/>
      </rPr>
      <t xml:space="preserve">(a-b)</t>
    </r>
  </si>
  <si>
    <t xml:space="preserve">小学校</t>
  </si>
  <si>
    <t xml:space="preserve">中学校</t>
  </si>
  <si>
    <t xml:space="preserve">高等学校</t>
  </si>
  <si>
    <t xml:space="preserve">（注）</t>
  </si>
  <si>
    <t xml:space="preserve">１．</t>
  </si>
  <si>
    <t xml:space="preserve">数値は，小数点第２位以下を四捨五入して掲載している。</t>
  </si>
  <si>
    <t xml:space="preserve">２．</t>
  </si>
  <si>
    <t xml:space="preserve">「心電図異常」については，６歳，１２歳，１５歳のみ調査を実施している。</t>
  </si>
  <si>
    <t xml:space="preserve">３．</t>
  </si>
  <si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」は疾病・異常被患率等の標準誤差が５以上，受検者数が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（５歳は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）未満，回答校が１校以下又は疾病・異常被患率が</t>
    </r>
    <r>
      <rPr>
        <sz val="9"/>
        <rFont val="ＭＳ Ｐ明朝"/>
        <family val="1"/>
        <charset val="128"/>
      </rPr>
      <t xml:space="preserve">100.0%</t>
    </r>
    <r>
      <rPr>
        <sz val="9"/>
        <rFont val="Noto Sans"/>
        <family val="2"/>
      </rPr>
      <t xml:space="preserve">のため，統計数値を公表し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△ &quot;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2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Form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4.95703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33"/>
    <col collapsed="false" customWidth="true" hidden="false" outlineLevel="0" max="12" min="3" style="1" width="8.22"/>
    <col collapsed="false" customWidth="true" hidden="false" outlineLevel="0" max="255" min="13" style="1" width="10.2"/>
    <col collapsed="false" customWidth="false" hidden="false" outlineLevel="0" max="257" min="256" style="1" width="4.9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/>
      <c r="L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customFormat="false" ht="13.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</row>
    <row r="5" customFormat="false" ht="13.5" hidden="false" customHeight="tru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5" hidden="false" customHeight="true" outlineLevel="0" collapsed="false">
      <c r="A6" s="10"/>
      <c r="B6" s="10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3.5" hidden="false" customHeight="true" outlineLevel="0" collapsed="false">
      <c r="A7" s="10"/>
      <c r="B7" s="10"/>
      <c r="C7" s="11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0"/>
      <c r="B8" s="10"/>
      <c r="C8" s="11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13.5" hidden="false" customHeight="true" outlineLevel="0" collapsed="false">
      <c r="A9" s="10"/>
      <c r="B9" s="10"/>
      <c r="C9" s="11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5" hidden="false" customHeight="true" outlineLevel="0" collapsed="false">
      <c r="A10" s="10"/>
      <c r="B10" s="10"/>
      <c r="C10" s="11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3.5" hidden="false" customHeight="true" outlineLevel="0" collapsed="false">
      <c r="A11" s="10"/>
      <c r="B11" s="10"/>
      <c r="C11" s="11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3.5" hidden="false" customHeight="true" outlineLevel="0" collapsed="false">
      <c r="A12" s="10"/>
      <c r="B12" s="10"/>
      <c r="C12" s="11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3.5" hidden="false" customHeight="true" outlineLevel="0" collapsed="false">
      <c r="A13" s="10"/>
      <c r="B13" s="10"/>
      <c r="C13" s="11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3.5" hidden="false" customHeight="true" outlineLevel="0" collapsed="false">
      <c r="A14" s="10"/>
      <c r="B14" s="10"/>
      <c r="C14" s="11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3.5" hidden="false" customHeight="true" outlineLevel="0" collapsed="false">
      <c r="A15" s="14"/>
      <c r="B15" s="15"/>
      <c r="C15" s="16"/>
      <c r="D15" s="17"/>
      <c r="E15" s="17"/>
      <c r="F15" s="17"/>
      <c r="G15" s="17"/>
      <c r="H15" s="17"/>
      <c r="I15" s="17"/>
      <c r="J15" s="17"/>
      <c r="K15" s="17"/>
      <c r="L15" s="18"/>
    </row>
    <row r="16" s="26" customFormat="true" ht="22.5" hidden="false" customHeight="true" outlineLevel="0" collapsed="false">
      <c r="A16" s="19" t="s">
        <v>13</v>
      </c>
      <c r="B16" s="20" t="s">
        <v>14</v>
      </c>
      <c r="C16" s="21" t="n">
        <v>32.5</v>
      </c>
      <c r="D16" s="22" t="n">
        <v>2.4</v>
      </c>
      <c r="E16" s="22" t="n">
        <v>3</v>
      </c>
      <c r="F16" s="22" t="s">
        <v>15</v>
      </c>
      <c r="G16" s="23" t="s">
        <v>16</v>
      </c>
      <c r="H16" s="24" t="n">
        <v>0.4</v>
      </c>
      <c r="I16" s="22" t="s">
        <v>17</v>
      </c>
      <c r="J16" s="24" t="n">
        <v>5</v>
      </c>
      <c r="K16" s="24" t="n">
        <v>3.3</v>
      </c>
      <c r="L16" s="25" t="s">
        <v>17</v>
      </c>
    </row>
    <row r="17" s="26" customFormat="true" ht="22.5" hidden="false" customHeight="true" outlineLevel="0" collapsed="false">
      <c r="A17" s="19"/>
      <c r="B17" s="27" t="s">
        <v>18</v>
      </c>
      <c r="C17" s="28" t="n">
        <v>31.2</v>
      </c>
      <c r="D17" s="29" t="n">
        <v>2.3</v>
      </c>
      <c r="E17" s="29" t="n">
        <v>1.8</v>
      </c>
      <c r="F17" s="29" t="n">
        <v>26.1</v>
      </c>
      <c r="G17" s="30" t="s">
        <v>16</v>
      </c>
      <c r="H17" s="29" t="n">
        <v>1</v>
      </c>
      <c r="I17" s="29" t="n">
        <v>0.2</v>
      </c>
      <c r="J17" s="29" t="n">
        <v>2.6</v>
      </c>
      <c r="K17" s="29" t="n">
        <v>3.2</v>
      </c>
      <c r="L17" s="31" t="n">
        <v>1.5</v>
      </c>
    </row>
    <row r="18" s="26" customFormat="true" ht="22.5" hidden="false" customHeight="true" outlineLevel="0" collapsed="false">
      <c r="A18" s="19"/>
      <c r="B18" s="32" t="s">
        <v>19</v>
      </c>
      <c r="C18" s="33" t="n">
        <f aca="false">C16-C17</f>
        <v>1.3</v>
      </c>
      <c r="D18" s="34" t="n">
        <f aca="false">D16-D17</f>
        <v>0.1</v>
      </c>
      <c r="E18" s="34" t="n">
        <f aca="false">E16-E17</f>
        <v>1.2</v>
      </c>
      <c r="F18" s="34" t="s">
        <v>17</v>
      </c>
      <c r="G18" s="35" t="s">
        <v>16</v>
      </c>
      <c r="H18" s="34" t="n">
        <f aca="false">H16-H17</f>
        <v>-0.6</v>
      </c>
      <c r="I18" s="34" t="s">
        <v>17</v>
      </c>
      <c r="J18" s="34" t="n">
        <f aca="false">J16-J17</f>
        <v>2.4</v>
      </c>
      <c r="K18" s="34" t="n">
        <f aca="false">K16-K17</f>
        <v>0.0999999999999996</v>
      </c>
      <c r="L18" s="36" t="s">
        <v>17</v>
      </c>
    </row>
    <row r="19" s="26" customFormat="true" ht="22.5" hidden="false" customHeight="true" outlineLevel="0" collapsed="false">
      <c r="A19" s="37" t="s">
        <v>20</v>
      </c>
      <c r="B19" s="38" t="s">
        <v>14</v>
      </c>
      <c r="C19" s="39" t="n">
        <v>48.4</v>
      </c>
      <c r="D19" s="40" t="n">
        <v>4.1</v>
      </c>
      <c r="E19" s="40" t="n">
        <v>4.9</v>
      </c>
      <c r="F19" s="40" t="n">
        <v>34.5</v>
      </c>
      <c r="G19" s="40" t="n">
        <v>1</v>
      </c>
      <c r="H19" s="40" t="n">
        <v>0.3</v>
      </c>
      <c r="I19" s="41" t="n">
        <v>1.7</v>
      </c>
      <c r="J19" s="41" t="n">
        <v>7.3</v>
      </c>
      <c r="K19" s="40" t="n">
        <v>12.1</v>
      </c>
      <c r="L19" s="42" t="n">
        <v>0.4</v>
      </c>
    </row>
    <row r="20" s="26" customFormat="true" ht="22.5" hidden="false" customHeight="true" outlineLevel="0" collapsed="false">
      <c r="A20" s="37"/>
      <c r="B20" s="27" t="s">
        <v>18</v>
      </c>
      <c r="C20" s="28" t="n">
        <v>44.8</v>
      </c>
      <c r="D20" s="43" t="n">
        <v>3.3</v>
      </c>
      <c r="E20" s="43" t="n">
        <v>3.4</v>
      </c>
      <c r="F20" s="43" t="n">
        <v>34.6</v>
      </c>
      <c r="G20" s="43" t="n">
        <v>2.4</v>
      </c>
      <c r="H20" s="43" t="n">
        <v>1</v>
      </c>
      <c r="I20" s="29" t="n">
        <v>1.1</v>
      </c>
      <c r="J20" s="43" t="n">
        <v>6.3</v>
      </c>
      <c r="K20" s="43" t="n">
        <v>11.8</v>
      </c>
      <c r="L20" s="44" t="n">
        <v>1.3</v>
      </c>
    </row>
    <row r="21" s="26" customFormat="true" ht="22.5" hidden="false" customHeight="true" outlineLevel="0" collapsed="false">
      <c r="A21" s="37"/>
      <c r="B21" s="32" t="s">
        <v>19</v>
      </c>
      <c r="C21" s="33" t="n">
        <f aca="false">C19-C20</f>
        <v>3.6</v>
      </c>
      <c r="D21" s="45" t="n">
        <f aca="false">D19-D20</f>
        <v>0.8</v>
      </c>
      <c r="E21" s="45" t="n">
        <f aca="false">E19-E20</f>
        <v>1.5</v>
      </c>
      <c r="F21" s="45" t="n">
        <f aca="false">F19-F20</f>
        <v>-0.100000000000001</v>
      </c>
      <c r="G21" s="45" t="n">
        <f aca="false">G19-G20</f>
        <v>-1.4</v>
      </c>
      <c r="H21" s="45" t="n">
        <f aca="false">H19-H20</f>
        <v>-0.7</v>
      </c>
      <c r="I21" s="45" t="n">
        <f aca="false">I19-I20</f>
        <v>0.6</v>
      </c>
      <c r="J21" s="45" t="n">
        <f aca="false">J19-J20</f>
        <v>1</v>
      </c>
      <c r="K21" s="45" t="n">
        <f aca="false">K19-K20</f>
        <v>0.299999999999999</v>
      </c>
      <c r="L21" s="46" t="n">
        <f aca="false">L19-L20</f>
        <v>-0.9</v>
      </c>
    </row>
    <row r="22" s="26" customFormat="true" ht="22.5" hidden="false" customHeight="true" outlineLevel="0" collapsed="false">
      <c r="A22" s="47" t="s">
        <v>21</v>
      </c>
      <c r="B22" s="27" t="s">
        <v>14</v>
      </c>
      <c r="C22" s="28" t="n">
        <v>43.9</v>
      </c>
      <c r="D22" s="43" t="n">
        <v>3.1</v>
      </c>
      <c r="E22" s="40" t="n">
        <v>3</v>
      </c>
      <c r="F22" s="40" t="n">
        <v>59.9</v>
      </c>
      <c r="G22" s="40" t="n">
        <v>1.9</v>
      </c>
      <c r="H22" s="40" t="n">
        <v>1.7</v>
      </c>
      <c r="I22" s="41" t="n">
        <v>1</v>
      </c>
      <c r="J22" s="41" t="n">
        <v>4.5</v>
      </c>
      <c r="K22" s="40" t="n">
        <v>11.2</v>
      </c>
      <c r="L22" s="42" t="n">
        <v>0.4</v>
      </c>
    </row>
    <row r="23" s="26" customFormat="true" ht="22.5" hidden="false" customHeight="true" outlineLevel="0" collapsed="false">
      <c r="A23" s="47"/>
      <c r="B23" s="27" t="s">
        <v>18</v>
      </c>
      <c r="C23" s="28" t="n">
        <v>34</v>
      </c>
      <c r="D23" s="43" t="n">
        <v>2.9</v>
      </c>
      <c r="E23" s="43" t="n">
        <v>2.6</v>
      </c>
      <c r="F23" s="43" t="n">
        <v>57.5</v>
      </c>
      <c r="G23" s="43" t="n">
        <v>3.3</v>
      </c>
      <c r="H23" s="43" t="n">
        <v>3.4</v>
      </c>
      <c r="I23" s="29" t="n">
        <v>2.1</v>
      </c>
      <c r="J23" s="43" t="n">
        <v>4.7</v>
      </c>
      <c r="K23" s="43" t="n">
        <v>12.1</v>
      </c>
      <c r="L23" s="44" t="n">
        <v>0.7</v>
      </c>
    </row>
    <row r="24" s="26" customFormat="true" ht="22.5" hidden="false" customHeight="true" outlineLevel="0" collapsed="false">
      <c r="A24" s="47"/>
      <c r="B24" s="27" t="s">
        <v>19</v>
      </c>
      <c r="C24" s="28" t="n">
        <f aca="false">C22-C23</f>
        <v>9.9</v>
      </c>
      <c r="D24" s="45" t="n">
        <f aca="false">D22-D23</f>
        <v>0.2</v>
      </c>
      <c r="E24" s="45" t="n">
        <f aca="false">E22-E23</f>
        <v>0.4</v>
      </c>
      <c r="F24" s="45" t="n">
        <f aca="false">F22-F23</f>
        <v>2.4</v>
      </c>
      <c r="G24" s="45" t="n">
        <f aca="false">G22-G23</f>
        <v>-1.4</v>
      </c>
      <c r="H24" s="45" t="n">
        <f aca="false">H22-H23</f>
        <v>-1.7</v>
      </c>
      <c r="I24" s="45" t="n">
        <f aca="false">I22-I23</f>
        <v>-1.1</v>
      </c>
      <c r="J24" s="45" t="n">
        <f aca="false">J22-J23</f>
        <v>-0.2</v>
      </c>
      <c r="K24" s="45" t="n">
        <f aca="false">K22-K23</f>
        <v>-0.9</v>
      </c>
      <c r="L24" s="46" t="n">
        <f aca="false">L22-L23</f>
        <v>-0.3</v>
      </c>
    </row>
    <row r="25" s="26" customFormat="true" ht="22.5" hidden="false" customHeight="true" outlineLevel="0" collapsed="false">
      <c r="A25" s="48" t="s">
        <v>22</v>
      </c>
      <c r="B25" s="38" t="s">
        <v>14</v>
      </c>
      <c r="C25" s="49" t="n">
        <v>57.8</v>
      </c>
      <c r="D25" s="43" t="n">
        <v>1.9</v>
      </c>
      <c r="E25" s="43" t="n">
        <v>0.9</v>
      </c>
      <c r="F25" s="29" t="n">
        <v>69.2</v>
      </c>
      <c r="G25" s="43" t="n">
        <v>1.3</v>
      </c>
      <c r="H25" s="43" t="n">
        <v>1.4</v>
      </c>
      <c r="I25" s="29" t="n">
        <v>0.8</v>
      </c>
      <c r="J25" s="29" t="n">
        <v>2.9</v>
      </c>
      <c r="K25" s="43" t="n">
        <v>11.2</v>
      </c>
      <c r="L25" s="44" t="n">
        <v>0.5</v>
      </c>
    </row>
    <row r="26" s="26" customFormat="true" ht="22.5" hidden="false" customHeight="true" outlineLevel="0" collapsed="false">
      <c r="A26" s="48"/>
      <c r="B26" s="27" t="s">
        <v>18</v>
      </c>
      <c r="C26" s="50" t="n">
        <v>43.7</v>
      </c>
      <c r="D26" s="43" t="n">
        <v>2.4</v>
      </c>
      <c r="E26" s="43" t="n">
        <v>1.8</v>
      </c>
      <c r="F26" s="29" t="n">
        <v>67.6</v>
      </c>
      <c r="G26" s="43" t="n">
        <v>3.3</v>
      </c>
      <c r="H26" s="43" t="n">
        <v>3.4</v>
      </c>
      <c r="I26" s="29" t="n">
        <v>1.7</v>
      </c>
      <c r="J26" s="43" t="n">
        <v>2.9</v>
      </c>
      <c r="K26" s="43" t="n">
        <v>9.9</v>
      </c>
      <c r="L26" s="44" t="n">
        <v>0.5</v>
      </c>
    </row>
    <row r="27" s="26" customFormat="true" ht="22.5" hidden="false" customHeight="true" outlineLevel="0" collapsed="false">
      <c r="A27" s="48"/>
      <c r="B27" s="51" t="s">
        <v>19</v>
      </c>
      <c r="C27" s="52" t="n">
        <f aca="false">C25-C26</f>
        <v>14.1</v>
      </c>
      <c r="D27" s="53" t="n">
        <f aca="false">D25-D26</f>
        <v>-0.5</v>
      </c>
      <c r="E27" s="53" t="n">
        <f aca="false">E25-E26</f>
        <v>-0.9</v>
      </c>
      <c r="F27" s="53" t="n">
        <f aca="false">F25-F26</f>
        <v>1.60000000000001</v>
      </c>
      <c r="G27" s="53" t="n">
        <f aca="false">G25-G26</f>
        <v>-2</v>
      </c>
      <c r="H27" s="53" t="n">
        <f aca="false">H25-H26</f>
        <v>-2</v>
      </c>
      <c r="I27" s="53" t="n">
        <f aca="false">I25-I26</f>
        <v>-0.9</v>
      </c>
      <c r="J27" s="53" t="n">
        <f aca="false">J25-J26</f>
        <v>0</v>
      </c>
      <c r="K27" s="53" t="n">
        <f aca="false">K25-K26</f>
        <v>1.3</v>
      </c>
      <c r="L27" s="54" t="n">
        <f aca="false">L25-L26</f>
        <v>0</v>
      </c>
    </row>
    <row r="28" customFormat="false" ht="22.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8.75" hidden="false" customHeight="true" outlineLevel="0" collapsed="false">
      <c r="A29" s="57" t="s">
        <v>2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s="61" customFormat="true" ht="18.75" hidden="false" customHeight="true" outlineLevel="0" collapsed="false">
      <c r="A30" s="59" t="s">
        <v>24</v>
      </c>
      <c r="B30" s="60" t="s">
        <v>2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8.75" hidden="false" customHeight="true" outlineLevel="0" collapsed="false">
      <c r="A31" s="59" t="s">
        <v>26</v>
      </c>
      <c r="B31" s="62" t="s">
        <v>27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27.75" hidden="false" customHeight="true" outlineLevel="0" collapsed="false">
      <c r="A32" s="59" t="s">
        <v>28</v>
      </c>
      <c r="B32" s="64" t="s">
        <v>29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</row>
  </sheetData>
  <mergeCells count="18">
    <mergeCell ref="A1:L1"/>
    <mergeCell ref="A4:B14"/>
    <mergeCell ref="C4:C14"/>
    <mergeCell ref="D4:D14"/>
    <mergeCell ref="E4:E14"/>
    <mergeCell ref="F4:F14"/>
    <mergeCell ref="G4:G14"/>
    <mergeCell ref="H4:H14"/>
    <mergeCell ref="I4:I14"/>
    <mergeCell ref="J4:J14"/>
    <mergeCell ref="K4:K14"/>
    <mergeCell ref="L4:L14"/>
    <mergeCell ref="A16:A18"/>
    <mergeCell ref="A19:A21"/>
    <mergeCell ref="A22:A24"/>
    <mergeCell ref="A25:A27"/>
    <mergeCell ref="B30:L30"/>
    <mergeCell ref="B32:L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5:21:48Z</dcterms:created>
  <dc:creator>佐藤　みゆき</dc:creator>
  <dc:description/>
  <dc:language>en-US</dc:language>
  <cp:lastModifiedBy>佐藤　みゆき</cp:lastModifiedBy>
  <cp:lastPrinted>2019-12-19T05:27:29Z</cp:lastPrinted>
  <dcterms:modified xsi:type="dcterms:W3CDTF">2019-12-19T05:31:01Z</dcterms:modified>
  <cp:revision>0</cp:revision>
  <dc:subject/>
  <dc:title/>
</cp:coreProperties>
</file>