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5"/>
  </bookViews>
  <sheets>
    <sheet name="第１表 （その１）(印刷用)" sheetId="1" state="visible" r:id="rId2"/>
    <sheet name="第１表（その２） (印刷用)" sheetId="2" state="visible" r:id="rId3"/>
    <sheet name="第１表(その１）" sheetId="3" state="hidden" r:id="rId4"/>
    <sheet name="第１表（その２）" sheetId="4" state="hidden" r:id="rId5"/>
    <sheet name="シート貼り付け" sheetId="5" state="hidden" r:id="rId6"/>
    <sheet name="第2表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第１表 （その１）(印刷用)'!$B$1:$AA$84</definedName>
    <definedName function="false" hidden="false" localSheetId="2" name="_xlnm.Print_Area" vbProcedure="false">'第１表(その１）'!$B$1:$AA$83</definedName>
    <definedName function="false" hidden="false" localSheetId="3" name="_xlnm.Print_Area" vbProcedure="false">'第１表（その２）'!$B$1:$V$82</definedName>
    <definedName function="false" hidden="false" localSheetId="1" name="_xlnm.Print_Area" vbProcedure="false">'第１表（その２） (印刷用)'!$B$2:$W$83</definedName>
    <definedName function="false" hidden="false" localSheetId="5" name="_xlnm.Print_Area" vbProcedure="false">第2表!$B$1:$P$55</definedName>
    <definedName function="false" hidden="false" name="A599770" vbProcedure="false">'[1]'!$A$59785:$A$59786</definedName>
    <definedName function="false" hidden="false" name="A600000" vbProcedure="false">'[1]'!$A$5808</definedName>
    <definedName function="false" hidden="false" name="a6666666" vbProcedure="false">'[2]'!$DG$111</definedName>
    <definedName function="false" hidden="false" name="a66666666" vbProcedure="false">[4]社会!$DG$111</definedName>
    <definedName function="false" hidden="false" name="a666667" vbProcedure="false">'[1]'!$DG$111</definedName>
    <definedName function="false" hidden="false" name="Print_Area_MI" vbProcedure="false">'[5]'!$A$6:$AA$51</definedName>
    <definedName function="false" hidden="false" localSheetId="5" name="a66666666" vbProcedure="false">[3]社会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表　市区町村別男女別人口，人口密度，</t>
    </r>
  </si>
  <si>
    <r>
      <rPr>
        <b val="true"/>
        <sz val="11"/>
        <color rgb="FF000000"/>
        <rFont val="Noto Sans"/>
        <family val="2"/>
      </rPr>
      <t xml:space="preserve">　人口増減数，自然動態及び社会動態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その１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（単位：人）</t>
  </si>
  <si>
    <t xml:space="preserve">区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社会     増加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面　積</t>
  </si>
  <si>
    <t xml:space="preserve">人口密度</t>
  </si>
  <si>
    <t xml:space="preserve">人　口</t>
  </si>
  <si>
    <t xml:space="preserve">自　然</t>
  </si>
  <si>
    <t xml:space="preserve">宮城県</t>
  </si>
  <si>
    <t xml:space="preserve">男</t>
  </si>
  <si>
    <t xml:space="preserve">女</t>
  </si>
  <si>
    <t xml:space="preserve">性　比</t>
  </si>
  <si>
    <t xml:space="preserve">増減数</t>
  </si>
  <si>
    <t xml:space="preserve">増減率</t>
  </si>
  <si>
    <t xml:space="preserve">出生者数</t>
  </si>
  <si>
    <r>
      <rPr>
        <sz val="9"/>
        <color rgb="FF000000"/>
        <rFont val="Noto Sans"/>
        <family val="2"/>
      </rPr>
      <t xml:space="preserve">出生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死亡者数</t>
  </si>
  <si>
    <r>
      <rPr>
        <sz val="9"/>
        <color rgb="FF000000"/>
        <rFont val="Noto Sans"/>
        <family val="2"/>
      </rPr>
      <t xml:space="preserve">死亡率
</t>
    </r>
    <r>
      <rPr>
        <sz val="9"/>
        <color rgb="FF000000"/>
        <rFont val="ＭＳ 明朝"/>
        <family val="1"/>
        <charset val="128"/>
      </rPr>
      <t xml:space="preserve">(‰)</t>
    </r>
  </si>
  <si>
    <t xml:space="preserve">増加率</t>
  </si>
  <si>
    <t xml:space="preserve">転入者数</t>
  </si>
  <si>
    <t xml:space="preserve">転出者数</t>
  </si>
  <si>
    <t xml:space="preserve">市区町村</t>
  </si>
  <si>
    <t xml:space="preserve">推計人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女＝</t>
    </r>
    <r>
      <rPr>
        <sz val="9"/>
        <color rgb="FF000000"/>
        <rFont val="ＭＳ 明朝"/>
        <family val="1"/>
        <charset val="128"/>
      </rPr>
      <t xml:space="preserve">100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r>
      <rPr>
        <sz val="9"/>
        <color rgb="FF000000"/>
        <rFont val="Noto Sans"/>
        <family val="2"/>
      </rPr>
      <t xml:space="preserve">（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（％）</t>
  </si>
  <si>
    <t xml:space="preserve"> </t>
  </si>
  <si>
    <t xml:space="preserve">県    計</t>
  </si>
  <si>
    <t xml:space="preserve">市 部 計</t>
  </si>
  <si>
    <t xml:space="preserve">町村 計</t>
  </si>
  <si>
    <t xml:space="preserve">仙 台 市</t>
  </si>
  <si>
    <t xml:space="preserve">青 葉 区</t>
  </si>
  <si>
    <t xml:space="preserve">宮城野区</t>
  </si>
  <si>
    <t xml:space="preserve">若 林 区</t>
  </si>
  <si>
    <t xml:space="preserve">太 白 区</t>
  </si>
  <si>
    <t xml:space="preserve">泉  　区</t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 米 市</t>
  </si>
  <si>
    <t xml:space="preserve">栗 原 市</t>
  </si>
  <si>
    <t xml:space="preserve">東松島市</t>
  </si>
  <si>
    <t xml:space="preserve">大 崎 市</t>
  </si>
  <si>
    <t xml:space="preserve">刈 田 郡</t>
  </si>
  <si>
    <t xml:space="preserve">蔵 王 町</t>
  </si>
  <si>
    <t xml:space="preserve">*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富 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 里 町</t>
  </si>
  <si>
    <t xml:space="preserve">牡 鹿 郡</t>
  </si>
  <si>
    <t xml:space="preserve">女 川 町</t>
  </si>
  <si>
    <t xml:space="preserve">本 吉 郡</t>
  </si>
  <si>
    <t xml:space="preserve">南三陸町</t>
  </si>
  <si>
    <t xml:space="preserve">仙  南  圏</t>
  </si>
  <si>
    <t xml:space="preserve">仙台都市圏</t>
  </si>
  <si>
    <t xml:space="preserve">大  崎  圏</t>
  </si>
  <si>
    <t xml:space="preserve">栗  原  圏</t>
  </si>
  <si>
    <t xml:space="preserve">登  米  圏</t>
  </si>
  <si>
    <t xml:space="preserve">石  巻  圏</t>
  </si>
  <si>
    <t xml:space="preserve">気仙沼本吉圏</t>
  </si>
  <si>
    <r>
      <rPr>
        <sz val="9"/>
        <color rgb="FF000000"/>
        <rFont val="Noto Sans"/>
        <family val="2"/>
      </rPr>
      <t xml:space="preserve">（注）面積は国土地理院の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ものである。＊印は一部境界未定のため総務省で概算推定したもので，各合計はその合算した値である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別人口，人口密度，</t>
    </r>
  </si>
  <si>
    <r>
      <rPr>
        <b val="true"/>
        <sz val="11"/>
        <rFont val="Noto Sans"/>
        <family val="2"/>
      </rPr>
      <t xml:space="preserve">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　会
増減数</t>
  </si>
  <si>
    <t xml:space="preserve">移動者数</t>
  </si>
  <si>
    <r>
      <rPr>
        <sz val="9"/>
        <rFont val="Noto Sans"/>
        <family val="2"/>
      </rPr>
      <t xml:space="preserve">増減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県内移動</t>
  </si>
  <si>
    <t xml:space="preserve">県外移動</t>
  </si>
  <si>
    <t xml:space="preserve">職権記載</t>
  </si>
  <si>
    <r>
      <rPr>
        <sz val="9"/>
        <rFont val="Noto Sans"/>
        <family val="2"/>
      </rPr>
      <t xml:space="preserve">転入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職権消除</t>
  </si>
  <si>
    <r>
      <rPr>
        <sz val="9"/>
        <rFont val="Noto Sans"/>
        <family val="2"/>
      </rPr>
      <t xml:space="preserve">転出率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市    計</t>
  </si>
  <si>
    <t xml:space="preserve">町 村 計</t>
  </si>
  <si>
    <t xml:space="preserve">（注）県外移動には国外移動を含む。</t>
  </si>
  <si>
    <t xml:space="preserve"> 第１表　市区町村別男女別人口，人口密度，</t>
  </si>
  <si>
    <r>
      <rPr>
        <b val="true"/>
        <sz val="11"/>
        <rFont val="Noto Sans"/>
        <family val="2"/>
      </rPr>
      <t xml:space="preserve">　人口増減数，自然増減数及び社会増減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１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増加数</t>
  </si>
  <si>
    <r>
      <rPr>
        <sz val="9"/>
        <rFont val="Noto Sans"/>
        <family val="2"/>
      </rPr>
      <t xml:space="preserve">出生率　　</t>
    </r>
    <r>
      <rPr>
        <sz val="9"/>
        <rFont val="ＭＳ 明朝"/>
        <family val="1"/>
        <charset val="128"/>
      </rPr>
      <t xml:space="preserve">(‰)</t>
    </r>
  </si>
  <si>
    <r>
      <rPr>
        <sz val="9"/>
        <rFont val="Noto Sans"/>
        <family val="2"/>
      </rPr>
      <t xml:space="preserve">死亡率　　</t>
    </r>
    <r>
      <rPr>
        <sz val="9"/>
        <rFont val="ＭＳ 明朝"/>
        <family val="1"/>
        <charset val="128"/>
      </rPr>
      <t xml:space="preserve">(‰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女＝</t>
    </r>
    <r>
      <rPr>
        <sz val="8"/>
        <rFont val="ＭＳ 明朝"/>
        <family val="1"/>
        <charset val="128"/>
      </rPr>
      <t xml:space="preserve">100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8"/>
        <rFont val="Noto Sans"/>
        <family val="2"/>
      </rPr>
      <t xml:space="preserve">（人／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自然＋社会</t>
  </si>
  <si>
    <t xml:space="preserve">増減</t>
  </si>
  <si>
    <t xml:space="preserve">郡 部 計</t>
  </si>
  <si>
    <t xml:space="preserve">塩 釜 市</t>
  </si>
  <si>
    <t xml:space="preserve">（注）面積は国土地理院の平成２３年１０月１日現在ものである。＊印は一部境界未定のため総務省で概算推定したもので，各合計はその合算した値である。</t>
  </si>
  <si>
    <t xml:space="preserve">圏計</t>
  </si>
  <si>
    <t xml:space="preserve">市部＋郡部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表　市区町村別男女  別人口，人口密度，</t>
    </r>
  </si>
  <si>
    <r>
      <rPr>
        <b val="true"/>
        <sz val="11"/>
        <rFont val="Noto Sans"/>
        <family val="2"/>
      </rPr>
      <t xml:space="preserve">　人口増減数，自然動態及び社会動態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その２</t>
    </r>
    <r>
      <rPr>
        <b val="true"/>
        <sz val="11"/>
        <rFont val="ＭＳ 明朝"/>
        <family val="1"/>
        <charset val="128"/>
      </rPr>
      <t xml:space="preserve">)</t>
    </r>
  </si>
  <si>
    <t xml:space="preserve">社 会
増加数</t>
  </si>
  <si>
    <t xml:space="preserve">職権記載
・その他</t>
  </si>
  <si>
    <t xml:space="preserve">職権消除
・その他</t>
  </si>
  <si>
    <r>
      <rPr>
        <sz val="9"/>
        <rFont val="Noto Sans"/>
        <family val="2"/>
      </rPr>
      <t xml:space="preserve">転出率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合計</t>
    </r>
  </si>
  <si>
    <t xml:space="preserve">黄色のセルのみ数値入力</t>
  </si>
  <si>
    <t xml:space="preserve">出生（日＋外）</t>
  </si>
  <si>
    <t xml:space="preserve">死亡（日＋外）</t>
  </si>
  <si>
    <r>
      <rPr>
        <sz val="8"/>
        <rFont val="ＭＳ Ｐ明朝"/>
        <family val="1"/>
        <charset val="128"/>
      </rPr>
      <t xml:space="preserve">H25</t>
    </r>
    <r>
      <rPr>
        <sz val="8"/>
        <rFont val="Noto Sans"/>
        <family val="2"/>
      </rPr>
      <t xml:space="preserve">出生（日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外）</t>
    </r>
  </si>
  <si>
    <r>
      <rPr>
        <sz val="8"/>
        <rFont val="ＭＳ Ｐ明朝"/>
        <family val="1"/>
        <charset val="128"/>
      </rPr>
      <t xml:space="preserve">H21</t>
    </r>
    <r>
      <rPr>
        <sz val="8"/>
        <rFont val="Noto Sans"/>
        <family val="2"/>
      </rPr>
      <t xml:space="preserve">死亡（日＋外）</t>
    </r>
  </si>
  <si>
    <r>
      <rPr>
        <sz val="8"/>
        <rFont val="Noto Sans"/>
        <family val="2"/>
      </rPr>
      <t xml:space="preserve">転入計職権含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＋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転出計職権含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＋外</t>
    </r>
    <r>
      <rPr>
        <sz val="8"/>
        <rFont val="ＭＳ Ｐ明朝"/>
        <family val="1"/>
        <charset val="128"/>
      </rPr>
      <t xml:space="preserve">)</t>
    </r>
  </si>
  <si>
    <t xml:space="preserve">純増減</t>
  </si>
  <si>
    <t xml:space="preserve">自然増減</t>
  </si>
  <si>
    <t xml:space="preserve">社会増減</t>
  </si>
  <si>
    <t xml:space="preserve">日本人出生</t>
  </si>
  <si>
    <t xml:space="preserve">日本人死亡</t>
  </si>
  <si>
    <t xml:space="preserve">外国人出生</t>
  </si>
  <si>
    <t xml:space="preserve">外国人死亡</t>
  </si>
  <si>
    <t xml:space="preserve">日本人転入計</t>
  </si>
  <si>
    <t xml:space="preserve">日本人転出計</t>
  </si>
  <si>
    <t xml:space="preserve">外国人転入計</t>
  </si>
  <si>
    <t xml:space="preserve">外国人転出計</t>
  </si>
  <si>
    <t xml:space="preserve">計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白石市</t>
  </si>
  <si>
    <t xml:space="preserve">名取市</t>
  </si>
  <si>
    <t xml:space="preserve">角田市</t>
  </si>
  <si>
    <t xml:space="preserve">岩沼市</t>
  </si>
  <si>
    <t xml:space="preserve">登米市</t>
  </si>
  <si>
    <t xml:space="preserve">栗原市</t>
  </si>
  <si>
    <t xml:space="preserve">大崎市</t>
  </si>
  <si>
    <t xml:space="preserve">刈田郡</t>
  </si>
  <si>
    <t xml:space="preserve">蔵王町</t>
  </si>
  <si>
    <t xml:space="preserve">七ヶ宿町</t>
  </si>
  <si>
    <t xml:space="preserve">柴田郡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黒川郡</t>
  </si>
  <si>
    <t xml:space="preserve">大和町</t>
  </si>
  <si>
    <t xml:space="preserve">大郷町</t>
  </si>
  <si>
    <t xml:space="preserve">富谷町</t>
  </si>
  <si>
    <t xml:space="preserve">大衡村</t>
  </si>
  <si>
    <t xml:space="preserve">加美郡</t>
  </si>
  <si>
    <t xml:space="preserve">色麻町</t>
  </si>
  <si>
    <t xml:space="preserve">加美町</t>
  </si>
  <si>
    <t xml:space="preserve">遠田郡</t>
  </si>
  <si>
    <t xml:space="preserve">涌谷町</t>
  </si>
  <si>
    <t xml:space="preserve">美里町</t>
  </si>
  <si>
    <t xml:space="preserve">牡鹿郡</t>
  </si>
  <si>
    <t xml:space="preserve">女川町</t>
  </si>
  <si>
    <t xml:space="preserve">本吉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宮 城 県 推 計 人 口</t>
  </si>
  <si>
    <t xml:space="preserve">人　口　の　推　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2"/>
        <rFont val="Noto Sans"/>
        <family val="2"/>
      </rPr>
      <t xml:space="preserve">対前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)  </t>
    </r>
    <r>
      <rPr>
        <sz val="12"/>
        <rFont val="Noto Sans"/>
        <family val="2"/>
      </rPr>
      <t xml:space="preserve">同   月        増減数</t>
    </r>
  </si>
  <si>
    <t xml:space="preserve">社　会</t>
  </si>
  <si>
    <t xml:space="preserve">総　人　口</t>
  </si>
  <si>
    <t xml:space="preserve">人口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2"/>
        <rFont val="Noto Sans"/>
        <family val="2"/>
      </rPr>
      <t xml:space="preserve">  Ａ</t>
    </r>
    <r>
      <rPr>
        <sz val="12"/>
        <rFont val="ＭＳ Ｐゴシック"/>
        <family val="3"/>
        <charset val="128"/>
      </rPr>
      <t xml:space="preserve">(B+C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4(2012)</t>
  </si>
  <si>
    <t xml:space="preserve">H25(2013)</t>
  </si>
  <si>
    <t xml:space="preserve">注）１　★印は国勢調査人口，※印は前回国勢調査との差</t>
  </si>
  <si>
    <t xml:space="preserve">注）２　転入・転出者数は，県内市区町村間の移動を含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_);\(#,##0\)"/>
    <numFmt numFmtId="167" formatCode="0.0_);[RED]\(0.0\)"/>
    <numFmt numFmtId="168" formatCode="#,##0.0"/>
    <numFmt numFmtId="169" formatCode="[$-409]0.00"/>
    <numFmt numFmtId="170" formatCode="[$-409]@"/>
    <numFmt numFmtId="171" formatCode="0.0"/>
    <numFmt numFmtId="172" formatCode="#,##0.00_ ;[RED]\-#,##0.00\ "/>
    <numFmt numFmtId="173" formatCode="#,##0;&quot;▲ &quot;#,##0"/>
    <numFmt numFmtId="174" formatCode="#,##0.00;&quot;▲ &quot;#,##0.00"/>
    <numFmt numFmtId="175" formatCode="0.00;&quot;▲ &quot;0.00"/>
    <numFmt numFmtId="176" formatCode="0.00_);[RED]\(0.00\)"/>
    <numFmt numFmtId="177" formatCode="[$-409]#,##0"/>
    <numFmt numFmtId="178" formatCode="#,##0.00_ "/>
    <numFmt numFmtId="179" formatCode="#,##0_ "/>
    <numFmt numFmtId="180" formatCode="#,##0_ ;[RED]\-#,##0\ "/>
    <numFmt numFmtId="181" formatCode="[$-409]m/d/yyyy"/>
    <numFmt numFmtId="182" formatCode="m\.d"/>
    <numFmt numFmtId="183" formatCode="0.00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4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9" fontId="32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4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79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9" fontId="30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9" fontId="3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2" borderId="4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9" fontId="3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7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5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8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7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7" borderId="8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7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8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5" fillId="7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7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7" borderId="8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H12.10.1第１表(H7基準・参考)" xfId="24"/>
    <cellStyle name="標準_推計H18.10.01(確報値ベース)" xfId="25"/>
    <cellStyle name="標準_表紙" xfId="26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800640</xdr:colOff>
      <xdr:row>4</xdr:row>
      <xdr:rowOff>123840</xdr:rowOff>
    </xdr:to>
    <xdr:sp>
      <xdr:nvSpPr>
        <xdr:cNvPr id="0" name="Line 1"/>
        <xdr:cNvSpPr/>
      </xdr:nvSpPr>
      <xdr:spPr>
        <a:xfrm>
          <a:off x="179640" y="343080"/>
          <a:ext cx="7905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114480</xdr:rowOff>
    </xdr:from>
    <xdr:to>
      <xdr:col>15</xdr:col>
      <xdr:colOff>1080</xdr:colOff>
      <xdr:row>5</xdr:row>
      <xdr:rowOff>133200</xdr:rowOff>
    </xdr:to>
    <xdr:sp>
      <xdr:nvSpPr>
        <xdr:cNvPr id="1" name="テキスト 4"/>
        <xdr:cNvSpPr/>
      </xdr:nvSpPr>
      <xdr:spPr>
        <a:xfrm>
          <a:off x="11625480" y="8002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133200</xdr:rowOff>
    </xdr:from>
    <xdr:to>
      <xdr:col>15</xdr:col>
      <xdr:colOff>1080</xdr:colOff>
      <xdr:row>5</xdr:row>
      <xdr:rowOff>171720</xdr:rowOff>
    </xdr:to>
    <xdr:sp>
      <xdr:nvSpPr>
        <xdr:cNvPr id="2" name="テキスト 5"/>
        <xdr:cNvSpPr/>
      </xdr:nvSpPr>
      <xdr:spPr>
        <a:xfrm>
          <a:off x="11625480" y="819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3" name="Line 1"/>
        <xdr:cNvSpPr/>
      </xdr:nvSpPr>
      <xdr:spPr>
        <a:xfrm>
          <a:off x="329760" y="514440"/>
          <a:ext cx="104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1</xdr:col>
      <xdr:colOff>860400</xdr:colOff>
      <xdr:row>5</xdr:row>
      <xdr:rowOff>152640</xdr:rowOff>
    </xdr:to>
    <xdr:sp>
      <xdr:nvSpPr>
        <xdr:cNvPr id="4" name="Line 1"/>
        <xdr:cNvSpPr/>
      </xdr:nvSpPr>
      <xdr:spPr>
        <a:xfrm>
          <a:off x="179280" y="343080"/>
          <a:ext cx="85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5</xdr:row>
      <xdr:rowOff>247680</xdr:rowOff>
    </xdr:to>
    <xdr:sp>
      <xdr:nvSpPr>
        <xdr:cNvPr id="5" name="Line 1"/>
        <xdr:cNvSpPr/>
      </xdr:nvSpPr>
      <xdr:spPr>
        <a:xfrm>
          <a:off x="219600" y="514440"/>
          <a:ext cx="86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9760</xdr:colOff>
      <xdr:row>18</xdr:row>
      <xdr:rowOff>37440</xdr:rowOff>
    </xdr:from>
    <xdr:to>
      <xdr:col>20</xdr:col>
      <xdr:colOff>1241640</xdr:colOff>
      <xdr:row>22</xdr:row>
      <xdr:rowOff>124560</xdr:rowOff>
    </xdr:to>
    <xdr:sp>
      <xdr:nvSpPr>
        <xdr:cNvPr id="6" name="角丸四角形吹き出し 2"/>
        <xdr:cNvSpPr/>
      </xdr:nvSpPr>
      <xdr:spPr>
        <a:xfrm>
          <a:off x="15682680" y="4228560"/>
          <a:ext cx="2521080" cy="1763280"/>
        </a:xfrm>
        <a:prstGeom prst="wedgeRoundRectCallout">
          <a:avLst>
            <a:gd name="adj1" fmla="val -74398"/>
            <a:gd name="adj2" fmla="val -9148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４．１以降の縦計が、別紙３の増減累計の総数と合致するか確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6376;&#22577;&#12539;&#24180;&#22577;&#20316;&#25104;/&#9313;&#26376;&#22577;/&#9312;-1%20&#26376;&#22577;&#26032;&#12496;&#12540;&#12472;&#12519;&#12531;&#65288;&#20303;&#22522;&#36961;&#21450;&#24460;&#65289;/&#36961;&#21450;&#24460;&#26032;&#12496;&#12540;&#12472;&#12519;&#12531;H231001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3.12"/>
    <col collapsed="false" customWidth="true" hidden="false" outlineLevel="0" max="6" min="4" style="1" width="11.24"/>
    <col collapsed="false" customWidth="true" hidden="false" outlineLevel="0" max="7" min="7" style="1" width="1.36"/>
    <col collapsed="false" customWidth="true" hidden="false" outlineLevel="0" max="8" min="8" style="2" width="4.25"/>
    <col collapsed="false" customWidth="true" hidden="false" outlineLevel="0" max="9" min="9" style="1" width="10.12"/>
    <col collapsed="false" customWidth="true" hidden="false" outlineLevel="0" max="22" min="10" style="1" width="11.24"/>
    <col collapsed="false" customWidth="true" hidden="true" outlineLevel="0" max="23" min="23" style="1" width="7.99"/>
    <col collapsed="false" customWidth="true" hidden="true" outlineLevel="0" max="24" min="24" style="1" width="8.12"/>
    <col collapsed="false" customWidth="true" hidden="true" outlineLevel="0" max="26" min="25" style="1" width="9.75"/>
    <col collapsed="false" customWidth="true" hidden="false" outlineLevel="0" max="27" min="27" style="1" width="12.99"/>
    <col collapsed="false" customWidth="false" hidden="false" outlineLevel="0" max="257" min="28" style="1" width="8.99"/>
  </cols>
  <sheetData>
    <row r="1" s="3" customFormat="true" ht="13.5" hidden="false" customHeight="true" outlineLevel="0" collapsed="false">
      <c r="F1" s="4"/>
      <c r="H1" s="5"/>
      <c r="J1" s="6"/>
      <c r="L1" s="7"/>
      <c r="M1" s="8" t="s">
        <v>0</v>
      </c>
      <c r="N1" s="9" t="s">
        <v>1</v>
      </c>
      <c r="V1" s="4"/>
      <c r="X1" s="10"/>
      <c r="Y1" s="11"/>
      <c r="Z1" s="11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3"/>
      <c r="AP1" s="13"/>
      <c r="AQ1" s="15"/>
      <c r="AR1" s="12"/>
      <c r="AS1" s="12"/>
      <c r="AT1" s="12"/>
      <c r="AU1" s="12"/>
      <c r="AV1" s="12"/>
      <c r="AW1" s="12"/>
      <c r="AX1" s="12"/>
      <c r="AY1" s="12"/>
    </row>
    <row r="2" s="3" customFormat="true" ht="13.5" hidden="false" customHeight="true" outlineLevel="0" collapsed="false">
      <c r="B2" s="12"/>
      <c r="C2" s="13"/>
      <c r="D2" s="12"/>
      <c r="E2" s="12"/>
      <c r="F2" s="16"/>
      <c r="G2" s="12"/>
      <c r="H2" s="17"/>
      <c r="I2" s="12"/>
      <c r="J2" s="18"/>
      <c r="K2" s="12"/>
      <c r="L2" s="19"/>
      <c r="M2" s="12"/>
      <c r="N2" s="19"/>
      <c r="O2" s="12"/>
      <c r="P2" s="12"/>
      <c r="Q2" s="12"/>
      <c r="R2" s="12"/>
      <c r="S2" s="12"/>
      <c r="T2" s="12"/>
      <c r="U2" s="12"/>
      <c r="V2" s="16"/>
      <c r="W2" s="12"/>
      <c r="X2" s="19"/>
      <c r="Y2" s="15"/>
      <c r="Z2" s="15"/>
      <c r="AA2" s="20" t="s">
        <v>2</v>
      </c>
      <c r="AB2" s="20"/>
      <c r="AC2" s="20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3"/>
      <c r="AP2" s="13"/>
      <c r="AQ2" s="15"/>
      <c r="AR2" s="12"/>
      <c r="AS2" s="12"/>
      <c r="AT2" s="12"/>
      <c r="AU2" s="12"/>
      <c r="AV2" s="12"/>
      <c r="AW2" s="12"/>
      <c r="AX2" s="12"/>
      <c r="AY2" s="12"/>
    </row>
    <row r="3" s="3" customFormat="true" ht="13.5" hidden="false" customHeight="true" outlineLevel="0" collapsed="false">
      <c r="B3" s="21" t="s">
        <v>3</v>
      </c>
      <c r="C3" s="22" t="s">
        <v>4</v>
      </c>
      <c r="D3" s="23"/>
      <c r="E3" s="23"/>
      <c r="F3" s="24"/>
      <c r="G3" s="25"/>
      <c r="H3" s="26"/>
      <c r="I3" s="27"/>
      <c r="J3" s="28"/>
      <c r="K3" s="25"/>
      <c r="L3" s="29"/>
      <c r="M3" s="25"/>
      <c r="N3" s="29"/>
      <c r="O3" s="23"/>
      <c r="P3" s="23"/>
      <c r="Q3" s="23"/>
      <c r="R3" s="23"/>
      <c r="S3" s="23"/>
      <c r="T3" s="27"/>
      <c r="U3" s="27"/>
      <c r="V3" s="30"/>
      <c r="W3" s="31" t="s">
        <v>5</v>
      </c>
      <c r="X3" s="29"/>
      <c r="Y3" s="32"/>
      <c r="Z3" s="32"/>
      <c r="AA3" s="33" t="s">
        <v>6</v>
      </c>
      <c r="AB3" s="34"/>
      <c r="AC3" s="34"/>
      <c r="AD3" s="17"/>
      <c r="AE3" s="34"/>
      <c r="AF3" s="34"/>
      <c r="AG3" s="34"/>
      <c r="AH3" s="34"/>
      <c r="AI3" s="34"/>
      <c r="AJ3" s="34"/>
      <c r="AK3" s="34"/>
      <c r="AL3" s="35"/>
      <c r="AM3" s="35"/>
      <c r="AN3" s="36"/>
      <c r="AO3" s="36"/>
      <c r="AP3" s="36"/>
      <c r="AQ3" s="36"/>
      <c r="AR3" s="35"/>
      <c r="AS3" s="35"/>
      <c r="AT3" s="12"/>
      <c r="AU3" s="12"/>
      <c r="AV3" s="12"/>
      <c r="AW3" s="12"/>
      <c r="AX3" s="12"/>
      <c r="AY3" s="12"/>
    </row>
    <row r="4" s="3" customFormat="true" ht="13.5" hidden="false" customHeight="true" outlineLevel="0" collapsed="false">
      <c r="B4" s="37"/>
      <c r="C4" s="38" t="s">
        <v>7</v>
      </c>
      <c r="D4" s="39"/>
      <c r="E4" s="39"/>
      <c r="F4" s="40"/>
      <c r="G4" s="41" t="s">
        <v>8</v>
      </c>
      <c r="H4" s="41"/>
      <c r="I4" s="41"/>
      <c r="J4" s="42" t="s">
        <v>9</v>
      </c>
      <c r="K4" s="43" t="s">
        <v>10</v>
      </c>
      <c r="L4" s="44"/>
      <c r="M4" s="43" t="s">
        <v>11</v>
      </c>
      <c r="N4" s="44"/>
      <c r="O4" s="39"/>
      <c r="P4" s="27"/>
      <c r="Q4" s="27"/>
      <c r="R4" s="45"/>
      <c r="S4" s="39"/>
      <c r="T4" s="27"/>
      <c r="U4" s="27"/>
      <c r="V4" s="30"/>
      <c r="W4" s="31"/>
      <c r="X4" s="46"/>
      <c r="Y4" s="32"/>
      <c r="Z4" s="47"/>
      <c r="AA4" s="48" t="s">
        <v>7</v>
      </c>
      <c r="AB4" s="49"/>
      <c r="AC4" s="49"/>
      <c r="AD4" s="13"/>
      <c r="AE4" s="49"/>
      <c r="AF4" s="34"/>
      <c r="AG4" s="34"/>
      <c r="AH4" s="34"/>
      <c r="AI4" s="34"/>
      <c r="AJ4" s="34"/>
      <c r="AK4" s="34"/>
      <c r="AL4" s="34"/>
      <c r="AM4" s="34"/>
      <c r="AN4" s="36"/>
      <c r="AO4" s="34"/>
      <c r="AP4" s="34"/>
      <c r="AQ4" s="36"/>
      <c r="AR4" s="34"/>
      <c r="AS4" s="34"/>
      <c r="AT4" s="12"/>
      <c r="AU4" s="12"/>
      <c r="AV4" s="12"/>
      <c r="AW4" s="12"/>
      <c r="AX4" s="12"/>
      <c r="AY4" s="12"/>
    </row>
    <row r="5" s="3" customFormat="true" ht="13.5" hidden="false" customHeight="true" outlineLevel="0" collapsed="false">
      <c r="B5" s="37"/>
      <c r="C5" s="50" t="s">
        <v>12</v>
      </c>
      <c r="D5" s="43" t="s">
        <v>13</v>
      </c>
      <c r="E5" s="43" t="s">
        <v>14</v>
      </c>
      <c r="F5" s="51" t="s">
        <v>15</v>
      </c>
      <c r="G5" s="43"/>
      <c r="H5" s="52"/>
      <c r="I5" s="34"/>
      <c r="J5" s="53"/>
      <c r="K5" s="43" t="s">
        <v>16</v>
      </c>
      <c r="L5" s="54" t="s">
        <v>17</v>
      </c>
      <c r="M5" s="43" t="s">
        <v>16</v>
      </c>
      <c r="N5" s="54" t="s">
        <v>17</v>
      </c>
      <c r="O5" s="43" t="s">
        <v>18</v>
      </c>
      <c r="P5" s="55" t="s">
        <v>13</v>
      </c>
      <c r="Q5" s="55" t="s">
        <v>14</v>
      </c>
      <c r="R5" s="56" t="s">
        <v>19</v>
      </c>
      <c r="S5" s="43" t="s">
        <v>20</v>
      </c>
      <c r="T5" s="55" t="s">
        <v>13</v>
      </c>
      <c r="U5" s="55" t="s">
        <v>14</v>
      </c>
      <c r="V5" s="57" t="s">
        <v>21</v>
      </c>
      <c r="W5" s="31"/>
      <c r="X5" s="58" t="s">
        <v>22</v>
      </c>
      <c r="Y5" s="59" t="s">
        <v>23</v>
      </c>
      <c r="Z5" s="60" t="s">
        <v>24</v>
      </c>
      <c r="AA5" s="61" t="s">
        <v>12</v>
      </c>
      <c r="AB5" s="62"/>
      <c r="AC5" s="62"/>
      <c r="AD5" s="13"/>
      <c r="AE5" s="62"/>
      <c r="AF5" s="62"/>
      <c r="AG5" s="62"/>
      <c r="AH5" s="62"/>
      <c r="AI5" s="62"/>
      <c r="AJ5" s="62"/>
      <c r="AK5" s="62"/>
      <c r="AL5" s="62"/>
      <c r="AM5" s="62"/>
      <c r="AN5" s="59"/>
      <c r="AO5" s="62"/>
      <c r="AP5" s="62"/>
      <c r="AQ5" s="59"/>
      <c r="AR5" s="62"/>
      <c r="AS5" s="62"/>
      <c r="AT5" s="12"/>
      <c r="AU5" s="12"/>
      <c r="AV5" s="12"/>
      <c r="AW5" s="12"/>
      <c r="AX5" s="12"/>
      <c r="AY5" s="12"/>
    </row>
    <row r="6" s="3" customFormat="true" ht="13.5" hidden="false" customHeight="true" outlineLevel="0" collapsed="false">
      <c r="B6" s="63" t="s">
        <v>25</v>
      </c>
      <c r="C6" s="64" t="s">
        <v>26</v>
      </c>
      <c r="D6" s="65"/>
      <c r="E6" s="65"/>
      <c r="F6" s="66" t="s">
        <v>27</v>
      </c>
      <c r="G6" s="67" t="s">
        <v>28</v>
      </c>
      <c r="H6" s="67"/>
      <c r="I6" s="67"/>
      <c r="J6" s="68" t="s">
        <v>29</v>
      </c>
      <c r="K6" s="65"/>
      <c r="L6" s="69" t="s">
        <v>30</v>
      </c>
      <c r="M6" s="65"/>
      <c r="N6" s="69" t="s">
        <v>30</v>
      </c>
      <c r="O6" s="65"/>
      <c r="P6" s="55"/>
      <c r="Q6" s="55"/>
      <c r="R6" s="56"/>
      <c r="S6" s="65"/>
      <c r="T6" s="55"/>
      <c r="U6" s="55"/>
      <c r="V6" s="57"/>
      <c r="W6" s="31"/>
      <c r="X6" s="70" t="s">
        <v>30</v>
      </c>
      <c r="Y6" s="71"/>
      <c r="Z6" s="72"/>
      <c r="AA6" s="73" t="s">
        <v>26</v>
      </c>
      <c r="AB6" s="34"/>
      <c r="AC6" s="34"/>
      <c r="AD6" s="74"/>
      <c r="AE6" s="62"/>
      <c r="AF6" s="34"/>
      <c r="AG6" s="34"/>
      <c r="AH6" s="34"/>
      <c r="AI6" s="35"/>
      <c r="AJ6" s="35"/>
      <c r="AK6" s="34"/>
      <c r="AL6" s="35"/>
      <c r="AM6" s="35"/>
      <c r="AN6" s="59"/>
      <c r="AO6" s="35"/>
      <c r="AP6" s="35"/>
      <c r="AQ6" s="59"/>
      <c r="AR6" s="35"/>
      <c r="AS6" s="35"/>
      <c r="AT6" s="12"/>
      <c r="AU6" s="12"/>
      <c r="AV6" s="12"/>
      <c r="AW6" s="12"/>
      <c r="AX6" s="12"/>
      <c r="AY6" s="12"/>
    </row>
    <row r="7" s="3" customFormat="true" ht="13.5" hidden="false" customHeight="true" outlineLevel="0" collapsed="false">
      <c r="B7" s="37"/>
      <c r="C7" s="13" t="s">
        <v>31</v>
      </c>
      <c r="D7" s="75"/>
      <c r="E7" s="75"/>
      <c r="F7" s="76"/>
      <c r="G7" s="75"/>
      <c r="H7" s="5"/>
      <c r="I7" s="75"/>
      <c r="J7" s="77"/>
      <c r="K7" s="75"/>
      <c r="L7" s="78"/>
      <c r="M7" s="75"/>
      <c r="N7" s="78"/>
      <c r="O7" s="75"/>
      <c r="P7" s="75"/>
      <c r="Q7" s="75"/>
      <c r="R7" s="75"/>
      <c r="S7" s="75"/>
      <c r="T7" s="75"/>
      <c r="U7" s="75"/>
      <c r="V7" s="76"/>
      <c r="W7" s="75"/>
      <c r="X7" s="78"/>
      <c r="Y7" s="79"/>
      <c r="Z7" s="79"/>
      <c r="AA7" s="13" t="s">
        <v>31</v>
      </c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O7" s="13"/>
      <c r="AP7" s="13"/>
      <c r="AQ7" s="15"/>
      <c r="AR7" s="12"/>
      <c r="AS7" s="12"/>
      <c r="AT7" s="12"/>
      <c r="AU7" s="12"/>
      <c r="AV7" s="12"/>
      <c r="AW7" s="12"/>
      <c r="AX7" s="12"/>
      <c r="AY7" s="12"/>
    </row>
    <row r="8" s="80" customFormat="true" ht="13.5" hidden="false" customHeight="true" outlineLevel="0" collapsed="false">
      <c r="B8" s="81" t="s">
        <v>32</v>
      </c>
      <c r="C8" s="82" t="n">
        <v>2328143</v>
      </c>
      <c r="D8" s="82" t="n">
        <v>1133358</v>
      </c>
      <c r="E8" s="82" t="n">
        <v>1194785</v>
      </c>
      <c r="F8" s="83" t="n">
        <v>94.8587402754471</v>
      </c>
      <c r="G8" s="84"/>
      <c r="H8" s="85"/>
      <c r="I8" s="86" t="n">
        <v>7285.77</v>
      </c>
      <c r="J8" s="87" t="n">
        <v>319.546595624073</v>
      </c>
      <c r="K8" s="88" t="n">
        <v>2736</v>
      </c>
      <c r="L8" s="89" t="n">
        <v>0.117656823085163</v>
      </c>
      <c r="M8" s="88" t="n">
        <v>-3349</v>
      </c>
      <c r="N8" s="90" t="n">
        <v>-0.144017799894814</v>
      </c>
      <c r="O8" s="82" t="n">
        <v>19144</v>
      </c>
      <c r="P8" s="82" t="n">
        <v>9790</v>
      </c>
      <c r="Q8" s="82" t="n">
        <v>9354</v>
      </c>
      <c r="R8" s="91" t="n">
        <v>8.22286259907575</v>
      </c>
      <c r="S8" s="82" t="n">
        <v>22493</v>
      </c>
      <c r="T8" s="82" t="n">
        <v>11594</v>
      </c>
      <c r="U8" s="82" t="n">
        <v>10899</v>
      </c>
      <c r="V8" s="91" t="n">
        <v>9.66134812165748</v>
      </c>
      <c r="W8" s="82" t="n">
        <v>6207</v>
      </c>
      <c r="X8" s="92" t="n">
        <v>0.27</v>
      </c>
      <c r="Y8" s="82" t="n">
        <v>117596</v>
      </c>
      <c r="Z8" s="82" t="n">
        <v>111389</v>
      </c>
      <c r="AA8" s="82" t="n">
        <v>2325407</v>
      </c>
      <c r="AB8" s="82"/>
      <c r="AC8" s="82"/>
      <c r="AD8" s="93"/>
      <c r="AE8" s="82"/>
      <c r="AF8" s="82"/>
      <c r="AG8" s="82"/>
      <c r="AH8" s="82"/>
      <c r="AI8" s="82"/>
      <c r="AJ8" s="82"/>
      <c r="AK8" s="82"/>
      <c r="AL8" s="82"/>
      <c r="AM8" s="82"/>
      <c r="AN8" s="94"/>
      <c r="AO8" s="82"/>
      <c r="AP8" s="82"/>
      <c r="AQ8" s="95"/>
      <c r="AR8" s="96"/>
      <c r="AS8" s="96"/>
      <c r="AT8" s="97"/>
      <c r="AU8" s="97"/>
      <c r="AV8" s="97"/>
      <c r="AW8" s="97"/>
      <c r="AX8" s="97"/>
      <c r="AY8" s="97"/>
    </row>
    <row r="9" s="80" customFormat="true" ht="13.5" hidden="false" customHeight="true" outlineLevel="0" collapsed="false">
      <c r="B9" s="98" t="s">
        <v>33</v>
      </c>
      <c r="C9" s="82" t="n">
        <v>1913184</v>
      </c>
      <c r="D9" s="82" t="n">
        <v>930278</v>
      </c>
      <c r="E9" s="82" t="n">
        <v>982906</v>
      </c>
      <c r="F9" s="83" t="n">
        <v>94.645673136597</v>
      </c>
      <c r="G9" s="84"/>
      <c r="H9" s="85"/>
      <c r="I9" s="86" t="n">
        <v>4544.97</v>
      </c>
      <c r="J9" s="87" t="n">
        <v>420.945352774606</v>
      </c>
      <c r="K9" s="88" t="n">
        <v>3955</v>
      </c>
      <c r="L9" s="89" t="n">
        <v>0.207151682694952</v>
      </c>
      <c r="M9" s="88" t="n">
        <v>-1812</v>
      </c>
      <c r="N9" s="90" t="n">
        <v>-0.0949074207441852</v>
      </c>
      <c r="O9" s="82" t="n">
        <v>16145</v>
      </c>
      <c r="P9" s="82" t="n">
        <v>8250</v>
      </c>
      <c r="Q9" s="82" t="n">
        <v>7895</v>
      </c>
      <c r="R9" s="91" t="n">
        <v>8.43881194908592</v>
      </c>
      <c r="S9" s="82" t="n">
        <v>17957</v>
      </c>
      <c r="T9" s="82" t="n">
        <v>9254</v>
      </c>
      <c r="U9" s="82" t="n">
        <v>8703</v>
      </c>
      <c r="V9" s="91" t="n">
        <v>9.38592419756803</v>
      </c>
      <c r="W9" s="82" t="n">
        <v>7466</v>
      </c>
      <c r="X9" s="92" t="n">
        <v>0.39</v>
      </c>
      <c r="Y9" s="82" t="n">
        <v>102492</v>
      </c>
      <c r="Z9" s="82" t="n">
        <v>95026</v>
      </c>
      <c r="AA9" s="82" t="n">
        <v>1909229</v>
      </c>
      <c r="AB9" s="82"/>
      <c r="AC9" s="82"/>
      <c r="AD9" s="93"/>
      <c r="AE9" s="82"/>
      <c r="AF9" s="82"/>
      <c r="AG9" s="82"/>
      <c r="AH9" s="82"/>
      <c r="AI9" s="82"/>
      <c r="AJ9" s="82"/>
      <c r="AK9" s="82"/>
      <c r="AL9" s="82"/>
      <c r="AM9" s="82"/>
      <c r="AN9" s="94"/>
      <c r="AO9" s="82"/>
      <c r="AP9" s="82"/>
      <c r="AQ9" s="95"/>
      <c r="AR9" s="96"/>
      <c r="AS9" s="96"/>
      <c r="AT9" s="97"/>
      <c r="AU9" s="97"/>
      <c r="AV9" s="97"/>
      <c r="AW9" s="97"/>
      <c r="AX9" s="97"/>
      <c r="AY9" s="97"/>
    </row>
    <row r="10" s="80" customFormat="true" ht="13.5" hidden="false" customHeight="true" outlineLevel="0" collapsed="false">
      <c r="B10" s="98" t="s">
        <v>34</v>
      </c>
      <c r="C10" s="82" t="n">
        <v>414959</v>
      </c>
      <c r="D10" s="94" t="n">
        <v>203080</v>
      </c>
      <c r="E10" s="94" t="n">
        <v>211879</v>
      </c>
      <c r="F10" s="83" t="n">
        <v>95.8471580477537</v>
      </c>
      <c r="G10" s="84"/>
      <c r="H10" s="85"/>
      <c r="I10" s="86" t="n">
        <v>2740.8</v>
      </c>
      <c r="J10" s="87" t="n">
        <v>151.400685931115</v>
      </c>
      <c r="K10" s="88" t="n">
        <v>-1219</v>
      </c>
      <c r="L10" s="89" t="n">
        <v>-0.292903517245025</v>
      </c>
      <c r="M10" s="88" t="n">
        <v>-1537</v>
      </c>
      <c r="N10" s="90" t="n">
        <v>-0.369313130439379</v>
      </c>
      <c r="O10" s="82" t="n">
        <v>2999</v>
      </c>
      <c r="P10" s="82" t="n">
        <v>1540</v>
      </c>
      <c r="Q10" s="82" t="n">
        <v>1459</v>
      </c>
      <c r="R10" s="91" t="n">
        <v>7.22722003860622</v>
      </c>
      <c r="S10" s="82" t="n">
        <v>4536</v>
      </c>
      <c r="T10" s="82" t="n">
        <v>2340</v>
      </c>
      <c r="U10" s="82" t="n">
        <v>2196</v>
      </c>
      <c r="V10" s="91" t="n">
        <v>10.9312004318499</v>
      </c>
      <c r="W10" s="82" t="n">
        <v>-1259</v>
      </c>
      <c r="X10" s="92" t="n">
        <v>-0.3</v>
      </c>
      <c r="Y10" s="82" t="n">
        <v>15104</v>
      </c>
      <c r="Z10" s="82" t="n">
        <v>16363</v>
      </c>
      <c r="AA10" s="82" t="n">
        <v>416178</v>
      </c>
      <c r="AB10" s="82"/>
      <c r="AC10" s="82"/>
      <c r="AD10" s="93"/>
      <c r="AE10" s="82"/>
      <c r="AF10" s="82"/>
      <c r="AG10" s="82"/>
      <c r="AH10" s="82"/>
      <c r="AI10" s="82"/>
      <c r="AJ10" s="82"/>
      <c r="AK10" s="82"/>
      <c r="AL10" s="82"/>
      <c r="AM10" s="82"/>
      <c r="AN10" s="94"/>
      <c r="AO10" s="82"/>
      <c r="AP10" s="82"/>
      <c r="AQ10" s="95"/>
      <c r="AR10" s="96"/>
      <c r="AS10" s="96"/>
      <c r="AT10" s="97"/>
      <c r="AU10" s="97"/>
      <c r="AV10" s="97"/>
      <c r="AW10" s="97"/>
      <c r="AX10" s="97"/>
      <c r="AY10" s="97"/>
    </row>
    <row r="11" s="3" customFormat="true" ht="13.5" hidden="false" customHeight="true" outlineLevel="0" collapsed="false">
      <c r="B11" s="99"/>
      <c r="C11" s="13"/>
      <c r="D11" s="13"/>
      <c r="E11" s="75"/>
      <c r="F11" s="83"/>
      <c r="G11" s="100"/>
      <c r="H11" s="101"/>
      <c r="I11" s="102"/>
      <c r="J11" s="87"/>
      <c r="K11" s="103"/>
      <c r="L11" s="89"/>
      <c r="M11" s="103"/>
      <c r="N11" s="90"/>
      <c r="O11" s="75"/>
      <c r="P11" s="75"/>
      <c r="Q11" s="75"/>
      <c r="R11" s="91"/>
      <c r="S11" s="75"/>
      <c r="T11" s="75"/>
      <c r="U11" s="75"/>
      <c r="V11" s="91"/>
      <c r="W11" s="75"/>
      <c r="X11" s="92"/>
      <c r="Y11" s="79"/>
      <c r="Z11" s="79"/>
      <c r="AA11" s="13"/>
      <c r="AB11" s="82"/>
      <c r="AC11" s="82"/>
      <c r="AD11" s="93"/>
      <c r="AE11" s="13"/>
      <c r="AF11" s="13"/>
      <c r="AG11" s="13"/>
      <c r="AH11" s="13"/>
      <c r="AI11" s="13"/>
      <c r="AJ11" s="13"/>
      <c r="AK11" s="13"/>
      <c r="AL11" s="13"/>
      <c r="AM11" s="13"/>
      <c r="AN11" s="14"/>
      <c r="AO11" s="13"/>
      <c r="AP11" s="13"/>
      <c r="AQ11" s="15"/>
      <c r="AR11" s="12"/>
      <c r="AS11" s="12"/>
      <c r="AT11" s="12"/>
      <c r="AU11" s="12"/>
      <c r="AV11" s="12"/>
      <c r="AW11" s="12"/>
      <c r="AX11" s="12"/>
      <c r="AY11" s="12"/>
    </row>
    <row r="12" s="80" customFormat="true" ht="13.5" hidden="false" customHeight="true" outlineLevel="0" collapsed="false">
      <c r="B12" s="81" t="s">
        <v>35</v>
      </c>
      <c r="C12" s="82" t="n">
        <v>1068511</v>
      </c>
      <c r="D12" s="82" t="n">
        <v>520086</v>
      </c>
      <c r="E12" s="82" t="n">
        <v>548425</v>
      </c>
      <c r="F12" s="83" t="n">
        <v>94.832657154579</v>
      </c>
      <c r="G12" s="84"/>
      <c r="H12" s="85"/>
      <c r="I12" s="86" t="n">
        <v>785.85</v>
      </c>
      <c r="J12" s="87" t="n">
        <v>1359.68823566838</v>
      </c>
      <c r="K12" s="88" t="n">
        <v>7634</v>
      </c>
      <c r="L12" s="89" t="n">
        <v>0.719593317604209</v>
      </c>
      <c r="M12" s="88" t="n">
        <v>1693</v>
      </c>
      <c r="N12" s="90" t="n">
        <v>0.159584947171067</v>
      </c>
      <c r="O12" s="94" t="n">
        <v>9829</v>
      </c>
      <c r="P12" s="94" t="n">
        <v>5070</v>
      </c>
      <c r="Q12" s="94" t="n">
        <v>4759</v>
      </c>
      <c r="R12" s="91" t="n">
        <v>9.19878223059941</v>
      </c>
      <c r="S12" s="94" t="n">
        <v>8136</v>
      </c>
      <c r="T12" s="94" t="n">
        <v>4251</v>
      </c>
      <c r="U12" s="94" t="n">
        <v>3885</v>
      </c>
      <c r="V12" s="91" t="n">
        <v>7.61433434003019</v>
      </c>
      <c r="W12" s="94" t="n">
        <v>10072</v>
      </c>
      <c r="X12" s="92" t="n">
        <v>0.96</v>
      </c>
      <c r="Y12" s="94" t="n">
        <v>74087</v>
      </c>
      <c r="Z12" s="94" t="n">
        <v>64015</v>
      </c>
      <c r="AA12" s="94" t="n">
        <v>1060877</v>
      </c>
      <c r="AB12" s="82"/>
      <c r="AC12" s="82"/>
      <c r="AD12" s="93"/>
      <c r="AE12" s="82"/>
      <c r="AF12" s="82"/>
      <c r="AG12" s="82"/>
      <c r="AH12" s="82"/>
      <c r="AI12" s="82"/>
      <c r="AJ12" s="82"/>
      <c r="AK12" s="82"/>
      <c r="AL12" s="82"/>
      <c r="AM12" s="82"/>
      <c r="AN12" s="94"/>
      <c r="AO12" s="82"/>
      <c r="AP12" s="82"/>
      <c r="AQ12" s="95"/>
      <c r="AR12" s="96"/>
      <c r="AS12" s="96"/>
      <c r="AT12" s="97"/>
      <c r="AU12" s="97"/>
      <c r="AV12" s="97"/>
      <c r="AW12" s="97"/>
      <c r="AX12" s="97"/>
      <c r="AY12" s="97"/>
    </row>
    <row r="13" s="3" customFormat="true" ht="13.5" hidden="false" customHeight="true" outlineLevel="0" collapsed="false">
      <c r="B13" s="98" t="s">
        <v>36</v>
      </c>
      <c r="C13" s="104" t="n">
        <v>302049</v>
      </c>
      <c r="D13" s="105" t="n">
        <v>145927</v>
      </c>
      <c r="E13" s="105" t="n">
        <v>156122</v>
      </c>
      <c r="F13" s="106" t="n">
        <v>93.4698505015308</v>
      </c>
      <c r="G13" s="107"/>
      <c r="H13" s="108"/>
      <c r="I13" s="102" t="n">
        <v>302.27</v>
      </c>
      <c r="J13" s="77" t="n">
        <v>999.26886558375</v>
      </c>
      <c r="K13" s="109" t="n">
        <v>2614</v>
      </c>
      <c r="L13" s="110" t="n">
        <v>0.872977440846928</v>
      </c>
      <c r="M13" s="109" t="n">
        <v>108</v>
      </c>
      <c r="N13" s="111" t="n">
        <v>0.0360679279309366</v>
      </c>
      <c r="O13" s="112" t="n">
        <v>2524</v>
      </c>
      <c r="P13" s="112" t="n">
        <v>1350</v>
      </c>
      <c r="Q13" s="112" t="n">
        <v>1174</v>
      </c>
      <c r="R13" s="113" t="n">
        <v>8.35626007700737</v>
      </c>
      <c r="S13" s="112" t="n">
        <v>2416</v>
      </c>
      <c r="T13" s="112" t="n">
        <v>1221</v>
      </c>
      <c r="U13" s="112" t="n">
        <v>1195</v>
      </c>
      <c r="V13" s="113" t="n">
        <v>7.9987021973256</v>
      </c>
      <c r="W13" s="112" t="n">
        <v>4736</v>
      </c>
      <c r="X13" s="114" t="n">
        <v>1.61</v>
      </c>
      <c r="Y13" s="115" t="n">
        <v>23891</v>
      </c>
      <c r="Z13" s="115" t="n">
        <v>19155</v>
      </c>
      <c r="AA13" s="104" t="n">
        <v>299435</v>
      </c>
      <c r="AB13" s="104"/>
      <c r="AC13" s="82"/>
      <c r="AD13" s="93"/>
      <c r="AE13" s="104"/>
      <c r="AF13" s="105"/>
      <c r="AG13" s="105"/>
      <c r="AH13" s="104"/>
      <c r="AI13" s="104"/>
      <c r="AJ13" s="104"/>
      <c r="AK13" s="104"/>
      <c r="AL13" s="104"/>
      <c r="AM13" s="104"/>
      <c r="AN13" s="116"/>
      <c r="AO13" s="104"/>
      <c r="AP13" s="104"/>
      <c r="AQ13" s="117"/>
      <c r="AR13" s="118"/>
      <c r="AS13" s="118"/>
      <c r="AT13" s="12"/>
      <c r="AU13" s="12"/>
      <c r="AV13" s="12"/>
      <c r="AW13" s="12"/>
      <c r="AX13" s="12"/>
      <c r="AY13" s="12"/>
    </row>
    <row r="14" s="3" customFormat="true" ht="13.5" hidden="false" customHeight="true" outlineLevel="0" collapsed="false">
      <c r="B14" s="98" t="s">
        <v>37</v>
      </c>
      <c r="C14" s="104" t="n">
        <v>192061</v>
      </c>
      <c r="D14" s="105" t="n">
        <v>94672</v>
      </c>
      <c r="E14" s="105" t="n">
        <v>97389</v>
      </c>
      <c r="F14" s="106" t="n">
        <v>97.2101572046124</v>
      </c>
      <c r="G14" s="107"/>
      <c r="H14" s="108"/>
      <c r="I14" s="102" t="n">
        <v>58.1</v>
      </c>
      <c r="J14" s="77" t="n">
        <v>3305.69707401033</v>
      </c>
      <c r="K14" s="109" t="n">
        <v>1477</v>
      </c>
      <c r="L14" s="110" t="n">
        <v>0.77498635772153</v>
      </c>
      <c r="M14" s="109" t="n">
        <v>875</v>
      </c>
      <c r="N14" s="111" t="n">
        <v>0.45911514083029</v>
      </c>
      <c r="O14" s="112" t="n">
        <v>2212</v>
      </c>
      <c r="P14" s="112" t="n">
        <v>1104</v>
      </c>
      <c r="Q14" s="112" t="n">
        <v>1108</v>
      </c>
      <c r="R14" s="113" t="n">
        <v>11.5171742311037</v>
      </c>
      <c r="S14" s="112" t="n">
        <v>1337</v>
      </c>
      <c r="T14" s="112" t="n">
        <v>694</v>
      </c>
      <c r="U14" s="112" t="n">
        <v>643</v>
      </c>
      <c r="V14" s="113" t="n">
        <v>6.96132999411645</v>
      </c>
      <c r="W14" s="112" t="n">
        <v>946</v>
      </c>
      <c r="X14" s="114" t="n">
        <v>0.5</v>
      </c>
      <c r="Y14" s="115" t="n">
        <v>14149</v>
      </c>
      <c r="Z14" s="115" t="n">
        <v>13203</v>
      </c>
      <c r="AA14" s="104" t="n">
        <v>190584</v>
      </c>
      <c r="AB14" s="104"/>
      <c r="AC14" s="82"/>
      <c r="AD14" s="93"/>
      <c r="AE14" s="104"/>
      <c r="AF14" s="105"/>
      <c r="AG14" s="105"/>
      <c r="AH14" s="104"/>
      <c r="AI14" s="104"/>
      <c r="AJ14" s="104"/>
      <c r="AK14" s="104"/>
      <c r="AL14" s="104"/>
      <c r="AM14" s="104"/>
      <c r="AN14" s="116"/>
      <c r="AO14" s="104"/>
      <c r="AP14" s="104"/>
      <c r="AQ14" s="117"/>
      <c r="AR14" s="118"/>
      <c r="AS14" s="118"/>
      <c r="AT14" s="12"/>
      <c r="AU14" s="12"/>
      <c r="AV14" s="12"/>
      <c r="AW14" s="12"/>
      <c r="AX14" s="12"/>
      <c r="AY14" s="12"/>
    </row>
    <row r="15" s="3" customFormat="true" ht="13.5" hidden="false" customHeight="true" outlineLevel="0" collapsed="false">
      <c r="B15" s="98" t="s">
        <v>38</v>
      </c>
      <c r="C15" s="104" t="n">
        <v>133044</v>
      </c>
      <c r="D15" s="105" t="n">
        <v>65776</v>
      </c>
      <c r="E15" s="105" t="n">
        <v>67268</v>
      </c>
      <c r="F15" s="106" t="n">
        <v>97.7820063031456</v>
      </c>
      <c r="G15" s="107"/>
      <c r="H15" s="108"/>
      <c r="I15" s="102" t="n">
        <v>50.69</v>
      </c>
      <c r="J15" s="77" t="n">
        <v>2624.65969619254</v>
      </c>
      <c r="K15" s="109" t="n">
        <v>880</v>
      </c>
      <c r="L15" s="110" t="n">
        <v>0.665839411640084</v>
      </c>
      <c r="M15" s="109" t="n">
        <v>194</v>
      </c>
      <c r="N15" s="111" t="n">
        <v>0.146787324838837</v>
      </c>
      <c r="O15" s="112" t="n">
        <v>1248</v>
      </c>
      <c r="P15" s="112" t="n">
        <v>643</v>
      </c>
      <c r="Q15" s="112" t="n">
        <v>605</v>
      </c>
      <c r="R15" s="113" t="n">
        <v>9.38035537115541</v>
      </c>
      <c r="S15" s="112" t="n">
        <v>1054</v>
      </c>
      <c r="T15" s="112" t="n">
        <v>561</v>
      </c>
      <c r="U15" s="112" t="n">
        <v>493</v>
      </c>
      <c r="V15" s="113" t="n">
        <v>7.92219115480593</v>
      </c>
      <c r="W15" s="112" t="n">
        <v>775</v>
      </c>
      <c r="X15" s="114" t="n">
        <v>0.59</v>
      </c>
      <c r="Y15" s="115" t="n">
        <v>9273</v>
      </c>
      <c r="Z15" s="115" t="n">
        <v>8498</v>
      </c>
      <c r="AA15" s="104" t="n">
        <v>132164</v>
      </c>
      <c r="AB15" s="104"/>
      <c r="AC15" s="82"/>
      <c r="AD15" s="93"/>
      <c r="AE15" s="104"/>
      <c r="AF15" s="105"/>
      <c r="AG15" s="105"/>
      <c r="AH15" s="104"/>
      <c r="AI15" s="104"/>
      <c r="AJ15" s="104"/>
      <c r="AK15" s="104"/>
      <c r="AL15" s="104"/>
      <c r="AM15" s="104"/>
      <c r="AN15" s="116"/>
      <c r="AO15" s="104"/>
      <c r="AP15" s="104"/>
      <c r="AQ15" s="117"/>
      <c r="AR15" s="118"/>
      <c r="AS15" s="118"/>
      <c r="AT15" s="12"/>
      <c r="AU15" s="12"/>
      <c r="AV15" s="12"/>
      <c r="AW15" s="12"/>
      <c r="AX15" s="12"/>
      <c r="AY15" s="12"/>
    </row>
    <row r="16" s="3" customFormat="true" ht="13.5" hidden="false" customHeight="true" outlineLevel="0" collapsed="false">
      <c r="B16" s="98" t="s">
        <v>39</v>
      </c>
      <c r="C16" s="104" t="n">
        <v>225039</v>
      </c>
      <c r="D16" s="105" t="n">
        <v>109384</v>
      </c>
      <c r="E16" s="105" t="n">
        <v>115655</v>
      </c>
      <c r="F16" s="106" t="n">
        <v>94.5778392633263</v>
      </c>
      <c r="G16" s="107"/>
      <c r="H16" s="108"/>
      <c r="I16" s="102" t="n">
        <v>228.18</v>
      </c>
      <c r="J16" s="77" t="n">
        <v>986.234551669734</v>
      </c>
      <c r="K16" s="109" t="n">
        <v>1026</v>
      </c>
      <c r="L16" s="110" t="n">
        <v>0.458009133398508</v>
      </c>
      <c r="M16" s="109" t="n">
        <v>156</v>
      </c>
      <c r="N16" s="111" t="n">
        <v>0.0696388156044515</v>
      </c>
      <c r="O16" s="112" t="n">
        <v>2014</v>
      </c>
      <c r="P16" s="112" t="n">
        <v>1039</v>
      </c>
      <c r="Q16" s="112" t="n">
        <v>975</v>
      </c>
      <c r="R16" s="113" t="n">
        <v>8.94955985406974</v>
      </c>
      <c r="S16" s="112" t="n">
        <v>1858</v>
      </c>
      <c r="T16" s="112" t="n">
        <v>990</v>
      </c>
      <c r="U16" s="112" t="n">
        <v>868</v>
      </c>
      <c r="V16" s="113" t="n">
        <v>8.25634667768698</v>
      </c>
      <c r="W16" s="112" t="n">
        <v>1663</v>
      </c>
      <c r="X16" s="114" t="n">
        <v>0.75</v>
      </c>
      <c r="Y16" s="115" t="n">
        <v>13429</v>
      </c>
      <c r="Z16" s="115" t="n">
        <v>11766</v>
      </c>
      <c r="AA16" s="104" t="n">
        <v>224013</v>
      </c>
      <c r="AB16" s="104"/>
      <c r="AC16" s="82"/>
      <c r="AD16" s="93"/>
      <c r="AE16" s="104"/>
      <c r="AF16" s="105"/>
      <c r="AG16" s="105"/>
      <c r="AH16" s="104"/>
      <c r="AI16" s="104"/>
      <c r="AJ16" s="104"/>
      <c r="AK16" s="104"/>
      <c r="AL16" s="104"/>
      <c r="AM16" s="104"/>
      <c r="AN16" s="116"/>
      <c r="AO16" s="104"/>
      <c r="AP16" s="104"/>
      <c r="AQ16" s="117"/>
      <c r="AR16" s="118"/>
      <c r="AS16" s="118"/>
      <c r="AT16" s="12"/>
      <c r="AU16" s="12"/>
      <c r="AV16" s="12"/>
      <c r="AW16" s="12"/>
      <c r="AX16" s="12"/>
      <c r="AY16" s="12"/>
    </row>
    <row r="17" s="3" customFormat="true" ht="13.5" hidden="false" customHeight="true" outlineLevel="0" collapsed="false">
      <c r="B17" s="98" t="s">
        <v>40</v>
      </c>
      <c r="C17" s="104" t="n">
        <v>216318</v>
      </c>
      <c r="D17" s="105" t="n">
        <v>104327</v>
      </c>
      <c r="E17" s="105" t="n">
        <v>111991</v>
      </c>
      <c r="F17" s="106" t="n">
        <v>93.1565929405041</v>
      </c>
      <c r="G17" s="107"/>
      <c r="H17" s="108"/>
      <c r="I17" s="102" t="n">
        <v>146.61</v>
      </c>
      <c r="J17" s="77" t="n">
        <v>1475.46552076939</v>
      </c>
      <c r="K17" s="109" t="n">
        <v>1637</v>
      </c>
      <c r="L17" s="110" t="n">
        <v>0.762526725699992</v>
      </c>
      <c r="M17" s="109" t="n">
        <v>360</v>
      </c>
      <c r="N17" s="111" t="n">
        <v>0.167690666616981</v>
      </c>
      <c r="O17" s="112" t="n">
        <v>1831</v>
      </c>
      <c r="P17" s="112" t="n">
        <v>934</v>
      </c>
      <c r="Q17" s="112" t="n">
        <v>897</v>
      </c>
      <c r="R17" s="113" t="n">
        <v>8.46439038822474</v>
      </c>
      <c r="S17" s="112" t="n">
        <v>1471</v>
      </c>
      <c r="T17" s="112" t="n">
        <v>785</v>
      </c>
      <c r="U17" s="112" t="n">
        <v>686</v>
      </c>
      <c r="V17" s="113" t="n">
        <v>6.80017381817509</v>
      </c>
      <c r="W17" s="112" t="n">
        <v>1952</v>
      </c>
      <c r="X17" s="114" t="n">
        <v>0.92</v>
      </c>
      <c r="Y17" s="115" t="n">
        <v>13345</v>
      </c>
      <c r="Z17" s="115" t="n">
        <v>11393</v>
      </c>
      <c r="AA17" s="104" t="n">
        <v>214681</v>
      </c>
      <c r="AB17" s="104"/>
      <c r="AC17" s="82"/>
      <c r="AD17" s="93"/>
      <c r="AE17" s="104"/>
      <c r="AF17" s="105"/>
      <c r="AG17" s="105"/>
      <c r="AH17" s="104"/>
      <c r="AI17" s="104"/>
      <c r="AJ17" s="104"/>
      <c r="AK17" s="104"/>
      <c r="AL17" s="104"/>
      <c r="AM17" s="104"/>
      <c r="AN17" s="116"/>
      <c r="AO17" s="104"/>
      <c r="AP17" s="104"/>
      <c r="AQ17" s="117"/>
      <c r="AR17" s="118"/>
      <c r="AS17" s="118"/>
      <c r="AT17" s="12"/>
      <c r="AU17" s="12"/>
      <c r="AV17" s="12"/>
      <c r="AW17" s="12"/>
      <c r="AX17" s="12"/>
      <c r="AY17" s="12"/>
    </row>
    <row r="18" s="3" customFormat="true" ht="13.5" hidden="false" customHeight="true" outlineLevel="0" collapsed="false">
      <c r="B18" s="99"/>
      <c r="C18" s="13"/>
      <c r="D18" s="75"/>
      <c r="E18" s="75"/>
      <c r="F18" s="83"/>
      <c r="G18" s="100"/>
      <c r="H18" s="101"/>
      <c r="I18" s="102"/>
      <c r="J18" s="87"/>
      <c r="K18" s="109"/>
      <c r="L18" s="89"/>
      <c r="M18" s="109"/>
      <c r="N18" s="90"/>
      <c r="O18" s="112"/>
      <c r="P18" s="75"/>
      <c r="Q18" s="75"/>
      <c r="R18" s="91"/>
      <c r="S18" s="112"/>
      <c r="T18" s="75"/>
      <c r="U18" s="75"/>
      <c r="V18" s="91"/>
      <c r="W18" s="75"/>
      <c r="X18" s="92"/>
      <c r="Y18" s="79"/>
      <c r="Z18" s="79"/>
      <c r="AA18" s="13"/>
      <c r="AB18" s="82"/>
      <c r="AC18" s="82"/>
      <c r="AD18" s="93"/>
      <c r="AE18" s="13"/>
      <c r="AF18" s="13"/>
      <c r="AG18" s="13"/>
      <c r="AH18" s="13"/>
      <c r="AI18" s="13"/>
      <c r="AJ18" s="13"/>
      <c r="AK18" s="13"/>
      <c r="AL18" s="13"/>
      <c r="AM18" s="13"/>
      <c r="AN18" s="14"/>
      <c r="AO18" s="13"/>
      <c r="AP18" s="13"/>
      <c r="AQ18" s="15"/>
      <c r="AR18" s="12"/>
      <c r="AS18" s="12"/>
      <c r="AT18" s="12"/>
      <c r="AU18" s="12"/>
      <c r="AV18" s="12"/>
      <c r="AW18" s="12"/>
      <c r="AX18" s="12"/>
      <c r="AY18" s="12"/>
    </row>
    <row r="19" s="3" customFormat="true" ht="13.5" hidden="false" customHeight="true" outlineLevel="0" collapsed="false">
      <c r="B19" s="98" t="s">
        <v>41</v>
      </c>
      <c r="C19" s="104" t="n">
        <v>147860</v>
      </c>
      <c r="D19" s="112" t="n">
        <v>71452</v>
      </c>
      <c r="E19" s="112" t="n">
        <v>76408</v>
      </c>
      <c r="F19" s="106" t="n">
        <v>93.5137681918124</v>
      </c>
      <c r="G19" s="107"/>
      <c r="H19" s="108"/>
      <c r="I19" s="102" t="n">
        <v>555.78</v>
      </c>
      <c r="J19" s="77" t="n">
        <v>266.040519630069</v>
      </c>
      <c r="K19" s="109" t="n">
        <v>-1182</v>
      </c>
      <c r="L19" s="110" t="n">
        <v>-0.793065042068679</v>
      </c>
      <c r="M19" s="109" t="n">
        <v>-723</v>
      </c>
      <c r="N19" s="111" t="n">
        <v>-0.485098160250131</v>
      </c>
      <c r="O19" s="112" t="n">
        <v>1016</v>
      </c>
      <c r="P19" s="112" t="n">
        <v>513</v>
      </c>
      <c r="Q19" s="112" t="n">
        <v>503</v>
      </c>
      <c r="R19" s="113" t="n">
        <v>6.87136480454484</v>
      </c>
      <c r="S19" s="112" t="n">
        <v>1739</v>
      </c>
      <c r="T19" s="112" t="n">
        <v>894</v>
      </c>
      <c r="U19" s="112" t="n">
        <v>845</v>
      </c>
      <c r="V19" s="113" t="n">
        <v>11.7611253888814</v>
      </c>
      <c r="W19" s="112" t="n">
        <v>-965</v>
      </c>
      <c r="X19" s="114" t="n">
        <v>-0.64</v>
      </c>
      <c r="Y19" s="115" t="n">
        <v>4300</v>
      </c>
      <c r="Z19" s="115" t="n">
        <v>5265</v>
      </c>
      <c r="AA19" s="104" t="n">
        <v>149042</v>
      </c>
      <c r="AB19" s="104"/>
      <c r="AC19" s="82"/>
      <c r="AD19" s="93"/>
      <c r="AE19" s="104"/>
      <c r="AF19" s="104"/>
      <c r="AG19" s="104"/>
      <c r="AH19" s="104"/>
      <c r="AI19" s="104"/>
      <c r="AJ19" s="104"/>
      <c r="AK19" s="104"/>
      <c r="AL19" s="104"/>
      <c r="AM19" s="104"/>
      <c r="AN19" s="116"/>
      <c r="AO19" s="104"/>
      <c r="AP19" s="104"/>
      <c r="AQ19" s="117"/>
      <c r="AR19" s="118"/>
      <c r="AS19" s="118"/>
      <c r="AT19" s="12"/>
      <c r="AU19" s="12"/>
      <c r="AV19" s="12"/>
      <c r="AW19" s="12"/>
      <c r="AX19" s="12"/>
      <c r="AY19" s="12"/>
    </row>
    <row r="20" s="3" customFormat="true" ht="13.5" hidden="false" customHeight="true" outlineLevel="0" collapsed="false">
      <c r="B20" s="98" t="s">
        <v>42</v>
      </c>
      <c r="C20" s="104" t="n">
        <v>54858</v>
      </c>
      <c r="D20" s="112" t="n">
        <v>25999</v>
      </c>
      <c r="E20" s="112" t="n">
        <v>28859</v>
      </c>
      <c r="F20" s="106" t="n">
        <v>90.0897466994698</v>
      </c>
      <c r="G20" s="107"/>
      <c r="H20" s="108"/>
      <c r="I20" s="102" t="n">
        <v>17.86</v>
      </c>
      <c r="J20" s="77" t="n">
        <v>3071.55655095185</v>
      </c>
      <c r="K20" s="109" t="n">
        <v>-319</v>
      </c>
      <c r="L20" s="110" t="n">
        <v>-0.578139442158871</v>
      </c>
      <c r="M20" s="109" t="n">
        <v>-326</v>
      </c>
      <c r="N20" s="111" t="n">
        <v>-0.590825887598093</v>
      </c>
      <c r="O20" s="112" t="n">
        <v>333</v>
      </c>
      <c r="P20" s="112" t="n">
        <v>151</v>
      </c>
      <c r="Q20" s="112" t="n">
        <v>182</v>
      </c>
      <c r="R20" s="113" t="n">
        <v>6.07021765284917</v>
      </c>
      <c r="S20" s="112" t="n">
        <v>659</v>
      </c>
      <c r="T20" s="112" t="n">
        <v>337</v>
      </c>
      <c r="U20" s="112" t="n">
        <v>322</v>
      </c>
      <c r="V20" s="113" t="n">
        <v>12.0128331328156</v>
      </c>
      <c r="W20" s="112" t="n">
        <v>-311</v>
      </c>
      <c r="X20" s="114" t="n">
        <v>-0.56</v>
      </c>
      <c r="Y20" s="115" t="n">
        <v>1759</v>
      </c>
      <c r="Z20" s="115" t="n">
        <v>2070</v>
      </c>
      <c r="AA20" s="104" t="n">
        <v>55177</v>
      </c>
      <c r="AB20" s="104"/>
      <c r="AC20" s="82"/>
      <c r="AD20" s="93"/>
      <c r="AE20" s="104"/>
      <c r="AF20" s="104"/>
      <c r="AG20" s="104"/>
      <c r="AH20" s="104"/>
      <c r="AI20" s="104"/>
      <c r="AJ20" s="104"/>
      <c r="AK20" s="104"/>
      <c r="AL20" s="104"/>
      <c r="AM20" s="104"/>
      <c r="AN20" s="116"/>
      <c r="AO20" s="104"/>
      <c r="AP20" s="104"/>
      <c r="AQ20" s="117"/>
      <c r="AR20" s="118"/>
      <c r="AS20" s="118"/>
      <c r="AT20" s="12"/>
      <c r="AU20" s="12"/>
      <c r="AV20" s="12"/>
      <c r="AW20" s="12"/>
      <c r="AX20" s="12"/>
      <c r="AY20" s="12"/>
    </row>
    <row r="21" s="3" customFormat="true" ht="13.5" hidden="false" customHeight="true" outlineLevel="0" collapsed="false">
      <c r="B21" s="98" t="s">
        <v>43</v>
      </c>
      <c r="C21" s="104" t="n">
        <v>67041</v>
      </c>
      <c r="D21" s="112" t="n">
        <v>32354</v>
      </c>
      <c r="E21" s="112" t="n">
        <v>34687</v>
      </c>
      <c r="F21" s="106" t="n">
        <v>93.2741372848618</v>
      </c>
      <c r="G21" s="107"/>
      <c r="H21" s="108"/>
      <c r="I21" s="102" t="n">
        <v>333.38</v>
      </c>
      <c r="J21" s="77" t="n">
        <v>201.094846721459</v>
      </c>
      <c r="K21" s="109" t="n">
        <v>-807</v>
      </c>
      <c r="L21" s="110" t="n">
        <v>-1.18942341704988</v>
      </c>
      <c r="M21" s="109" t="n">
        <v>-528</v>
      </c>
      <c r="N21" s="111" t="n">
        <v>-0.778210116731518</v>
      </c>
      <c r="O21" s="112" t="n">
        <v>389</v>
      </c>
      <c r="P21" s="112" t="n">
        <v>198</v>
      </c>
      <c r="Q21" s="112" t="n">
        <v>191</v>
      </c>
      <c r="R21" s="113" t="n">
        <v>5.80241941498486</v>
      </c>
      <c r="S21" s="112" t="n">
        <v>917</v>
      </c>
      <c r="T21" s="112" t="n">
        <v>487</v>
      </c>
      <c r="U21" s="112" t="n">
        <v>430</v>
      </c>
      <c r="V21" s="113" t="n">
        <v>13.6781969242702</v>
      </c>
      <c r="W21" s="112" t="n">
        <v>-751</v>
      </c>
      <c r="X21" s="114" t="n">
        <v>-1.09</v>
      </c>
      <c r="Y21" s="115" t="n">
        <v>1401</v>
      </c>
      <c r="Z21" s="115" t="n">
        <v>2152</v>
      </c>
      <c r="AA21" s="104" t="n">
        <v>67848</v>
      </c>
      <c r="AB21" s="104"/>
      <c r="AC21" s="82"/>
      <c r="AD21" s="93"/>
      <c r="AE21" s="104"/>
      <c r="AF21" s="104"/>
      <c r="AG21" s="104"/>
      <c r="AH21" s="104"/>
      <c r="AI21" s="104"/>
      <c r="AJ21" s="104"/>
      <c r="AK21" s="104"/>
      <c r="AL21" s="104"/>
      <c r="AM21" s="104"/>
      <c r="AN21" s="116"/>
      <c r="AO21" s="104"/>
      <c r="AP21" s="104"/>
      <c r="AQ21" s="117"/>
      <c r="AR21" s="118"/>
      <c r="AS21" s="118"/>
      <c r="AT21" s="12"/>
      <c r="AU21" s="12"/>
      <c r="AV21" s="12"/>
      <c r="AW21" s="12"/>
      <c r="AX21" s="12"/>
      <c r="AY21" s="12"/>
    </row>
    <row r="22" s="3" customFormat="true" ht="13.5" hidden="false" customHeight="true" outlineLevel="0" collapsed="false">
      <c r="B22" s="98" t="s">
        <v>44</v>
      </c>
      <c r="C22" s="104" t="n">
        <v>36091</v>
      </c>
      <c r="D22" s="112" t="n">
        <v>17506</v>
      </c>
      <c r="E22" s="112" t="n">
        <v>18585</v>
      </c>
      <c r="F22" s="106" t="n">
        <v>94.1942426688189</v>
      </c>
      <c r="G22" s="107"/>
      <c r="H22" s="108"/>
      <c r="I22" s="102" t="n">
        <v>286.47</v>
      </c>
      <c r="J22" s="77" t="n">
        <v>125.985268963591</v>
      </c>
      <c r="K22" s="109" t="n">
        <v>-436</v>
      </c>
      <c r="L22" s="110" t="n">
        <v>-1.19363758315766</v>
      </c>
      <c r="M22" s="109" t="n">
        <v>-253</v>
      </c>
      <c r="N22" s="111" t="n">
        <v>-0.692638322336902</v>
      </c>
      <c r="O22" s="112" t="n">
        <v>237</v>
      </c>
      <c r="P22" s="112" t="n">
        <v>131</v>
      </c>
      <c r="Q22" s="112" t="n">
        <v>106</v>
      </c>
      <c r="R22" s="113" t="n">
        <v>6.56673408883101</v>
      </c>
      <c r="S22" s="112" t="n">
        <v>490</v>
      </c>
      <c r="T22" s="112" t="n">
        <v>225</v>
      </c>
      <c r="U22" s="112" t="n">
        <v>265</v>
      </c>
      <c r="V22" s="113" t="n">
        <v>13.576791998005</v>
      </c>
      <c r="W22" s="112" t="n">
        <v>-137</v>
      </c>
      <c r="X22" s="114" t="n">
        <v>-0.37</v>
      </c>
      <c r="Y22" s="115" t="n">
        <v>948</v>
      </c>
      <c r="Z22" s="115" t="n">
        <v>1085</v>
      </c>
      <c r="AA22" s="104" t="n">
        <v>36527</v>
      </c>
      <c r="AB22" s="104"/>
      <c r="AC22" s="82"/>
      <c r="AD22" s="93"/>
      <c r="AE22" s="104"/>
      <c r="AF22" s="104"/>
      <c r="AG22" s="104"/>
      <c r="AH22" s="104"/>
      <c r="AI22" s="104"/>
      <c r="AJ22" s="104"/>
      <c r="AK22" s="104"/>
      <c r="AL22" s="104"/>
      <c r="AM22" s="104"/>
      <c r="AN22" s="116"/>
      <c r="AO22" s="104"/>
      <c r="AP22" s="104"/>
      <c r="AQ22" s="117"/>
      <c r="AR22" s="118"/>
      <c r="AS22" s="118"/>
      <c r="AT22" s="12"/>
      <c r="AU22" s="12"/>
      <c r="AV22" s="12"/>
      <c r="AW22" s="12"/>
      <c r="AX22" s="12"/>
      <c r="AY22" s="12"/>
    </row>
    <row r="23" s="3" customFormat="true" ht="13.5" hidden="false" customHeight="true" outlineLevel="0" collapsed="false">
      <c r="B23" s="98" t="s">
        <v>45</v>
      </c>
      <c r="C23" s="104" t="n">
        <v>74240</v>
      </c>
      <c r="D23" s="112" t="n">
        <v>36233</v>
      </c>
      <c r="E23" s="112" t="n">
        <v>38007</v>
      </c>
      <c r="F23" s="106" t="n">
        <v>95.3324387612808</v>
      </c>
      <c r="G23" s="107"/>
      <c r="H23" s="108"/>
      <c r="I23" s="102" t="n">
        <v>97.76</v>
      </c>
      <c r="J23" s="77" t="n">
        <v>759.410801963993</v>
      </c>
      <c r="K23" s="109" t="n">
        <v>1560</v>
      </c>
      <c r="L23" s="110" t="n">
        <v>2.14639515685195</v>
      </c>
      <c r="M23" s="109" t="n">
        <v>199</v>
      </c>
      <c r="N23" s="111" t="n">
        <v>0.273802971931756</v>
      </c>
      <c r="O23" s="112" t="n">
        <v>733</v>
      </c>
      <c r="P23" s="112" t="n">
        <v>367</v>
      </c>
      <c r="Q23" s="112" t="n">
        <v>366</v>
      </c>
      <c r="R23" s="113" t="n">
        <v>9.87338362068966</v>
      </c>
      <c r="S23" s="112" t="n">
        <v>534</v>
      </c>
      <c r="T23" s="112" t="n">
        <v>273</v>
      </c>
      <c r="U23" s="112" t="n">
        <v>261</v>
      </c>
      <c r="V23" s="113" t="n">
        <v>7.19288793103448</v>
      </c>
      <c r="W23" s="112" t="n">
        <v>686</v>
      </c>
      <c r="X23" s="114" t="n">
        <v>0.95</v>
      </c>
      <c r="Y23" s="115" t="n">
        <v>3940</v>
      </c>
      <c r="Z23" s="115" t="n">
        <v>3254</v>
      </c>
      <c r="AA23" s="104" t="n">
        <v>72680</v>
      </c>
      <c r="AB23" s="104"/>
      <c r="AC23" s="82"/>
      <c r="AD23" s="93"/>
      <c r="AE23" s="104"/>
      <c r="AF23" s="104"/>
      <c r="AG23" s="104"/>
      <c r="AH23" s="104"/>
      <c r="AI23" s="104"/>
      <c r="AJ23" s="104"/>
      <c r="AK23" s="104"/>
      <c r="AL23" s="104"/>
      <c r="AM23" s="104"/>
      <c r="AN23" s="116"/>
      <c r="AO23" s="104"/>
      <c r="AP23" s="104"/>
      <c r="AQ23" s="117"/>
      <c r="AR23" s="118"/>
      <c r="AS23" s="118"/>
      <c r="AT23" s="12"/>
      <c r="AU23" s="12"/>
      <c r="AV23" s="12"/>
      <c r="AW23" s="12"/>
      <c r="AX23" s="12"/>
      <c r="AY23" s="12"/>
    </row>
    <row r="24" s="3" customFormat="true" ht="13.5" hidden="false" customHeight="true" outlineLevel="0" collapsed="false">
      <c r="B24" s="98" t="s">
        <v>46</v>
      </c>
      <c r="C24" s="104" t="n">
        <v>30493</v>
      </c>
      <c r="D24" s="112" t="n">
        <v>14935</v>
      </c>
      <c r="E24" s="112" t="n">
        <v>15558</v>
      </c>
      <c r="F24" s="106" t="n">
        <v>95.9956292582594</v>
      </c>
      <c r="G24" s="107"/>
      <c r="H24" s="5"/>
      <c r="I24" s="102" t="n">
        <v>147.58</v>
      </c>
      <c r="J24" s="77" t="n">
        <v>206.620138230112</v>
      </c>
      <c r="K24" s="109" t="n">
        <v>-365</v>
      </c>
      <c r="L24" s="110" t="n">
        <v>-1.18283751377277</v>
      </c>
      <c r="M24" s="109" t="n">
        <v>-204</v>
      </c>
      <c r="N24" s="111" t="n">
        <v>-0.661092747423683</v>
      </c>
      <c r="O24" s="112" t="n">
        <v>186</v>
      </c>
      <c r="P24" s="112" t="n">
        <v>91</v>
      </c>
      <c r="Q24" s="112" t="n">
        <v>95</v>
      </c>
      <c r="R24" s="113" t="n">
        <v>6.09976060079363</v>
      </c>
      <c r="S24" s="112" t="n">
        <v>390</v>
      </c>
      <c r="T24" s="112" t="n">
        <v>198</v>
      </c>
      <c r="U24" s="112" t="n">
        <v>192</v>
      </c>
      <c r="V24" s="113" t="n">
        <v>12.7898206145673</v>
      </c>
      <c r="W24" s="112" t="n">
        <v>-118</v>
      </c>
      <c r="X24" s="114" t="n">
        <v>-0.38</v>
      </c>
      <c r="Y24" s="115" t="n">
        <v>955</v>
      </c>
      <c r="Z24" s="115" t="n">
        <v>1073</v>
      </c>
      <c r="AA24" s="104" t="n">
        <v>30858</v>
      </c>
      <c r="AB24" s="104"/>
      <c r="AC24" s="82"/>
      <c r="AD24" s="93"/>
      <c r="AE24" s="104"/>
      <c r="AF24" s="104"/>
      <c r="AG24" s="104"/>
      <c r="AH24" s="104"/>
      <c r="AI24" s="104"/>
      <c r="AJ24" s="104"/>
      <c r="AK24" s="104"/>
      <c r="AL24" s="104"/>
      <c r="AM24" s="104"/>
      <c r="AN24" s="116"/>
      <c r="AO24" s="104"/>
      <c r="AP24" s="104"/>
      <c r="AQ24" s="117"/>
      <c r="AR24" s="118"/>
      <c r="AS24" s="118"/>
      <c r="AT24" s="12"/>
      <c r="AU24" s="12"/>
      <c r="AV24" s="12"/>
      <c r="AW24" s="12"/>
      <c r="AX24" s="12"/>
      <c r="AY24" s="12"/>
    </row>
    <row r="25" s="3" customFormat="true" ht="13.5" hidden="false" customHeight="true" outlineLevel="0" collapsed="false">
      <c r="B25" s="98" t="s">
        <v>47</v>
      </c>
      <c r="C25" s="104" t="n">
        <v>62036</v>
      </c>
      <c r="D25" s="112" t="n">
        <v>31043</v>
      </c>
      <c r="E25" s="112" t="n">
        <v>30993</v>
      </c>
      <c r="F25" s="106" t="n">
        <v>100.161326751202</v>
      </c>
      <c r="G25" s="107"/>
      <c r="H25" s="108"/>
      <c r="I25" s="102" t="n">
        <v>19.65</v>
      </c>
      <c r="J25" s="77" t="n">
        <v>3157.04834605598</v>
      </c>
      <c r="K25" s="109" t="n">
        <v>207</v>
      </c>
      <c r="L25" s="110" t="n">
        <v>0.334794352164842</v>
      </c>
      <c r="M25" s="109" t="n">
        <v>134</v>
      </c>
      <c r="N25" s="111" t="n">
        <v>0.216726778696081</v>
      </c>
      <c r="O25" s="112" t="n">
        <v>600</v>
      </c>
      <c r="P25" s="112" t="n">
        <v>294</v>
      </c>
      <c r="Q25" s="112" t="n">
        <v>306</v>
      </c>
      <c r="R25" s="113" t="n">
        <v>9.67180346895351</v>
      </c>
      <c r="S25" s="112" t="n">
        <v>466</v>
      </c>
      <c r="T25" s="112" t="n">
        <v>242</v>
      </c>
      <c r="U25" s="112" t="n">
        <v>224</v>
      </c>
      <c r="V25" s="113" t="n">
        <v>7.51176736088723</v>
      </c>
      <c r="W25" s="112" t="n">
        <v>144</v>
      </c>
      <c r="X25" s="114" t="n">
        <v>0.23</v>
      </c>
      <c r="Y25" s="115" t="n">
        <v>4286</v>
      </c>
      <c r="Z25" s="115" t="n">
        <v>4142</v>
      </c>
      <c r="AA25" s="104" t="n">
        <v>61829</v>
      </c>
      <c r="AB25" s="104"/>
      <c r="AC25" s="82"/>
      <c r="AD25" s="93"/>
      <c r="AE25" s="104"/>
      <c r="AF25" s="104"/>
      <c r="AG25" s="104"/>
      <c r="AH25" s="104"/>
      <c r="AI25" s="104"/>
      <c r="AJ25" s="104"/>
      <c r="AK25" s="104"/>
      <c r="AL25" s="104"/>
      <c r="AM25" s="104"/>
      <c r="AN25" s="116"/>
      <c r="AO25" s="104"/>
      <c r="AP25" s="104"/>
      <c r="AQ25" s="117"/>
      <c r="AR25" s="118"/>
      <c r="AS25" s="118"/>
      <c r="AT25" s="12"/>
      <c r="AU25" s="12"/>
      <c r="AV25" s="12"/>
      <c r="AW25" s="12"/>
      <c r="AX25" s="12"/>
      <c r="AY25" s="12"/>
    </row>
    <row r="26" s="3" customFormat="true" ht="13.5" hidden="false" customHeight="true" outlineLevel="0" collapsed="false">
      <c r="B26" s="98" t="s">
        <v>48</v>
      </c>
      <c r="C26" s="104" t="n">
        <v>43706</v>
      </c>
      <c r="D26" s="112" t="n">
        <v>21473</v>
      </c>
      <c r="E26" s="112" t="n">
        <v>22233</v>
      </c>
      <c r="F26" s="106" t="n">
        <v>96.5816578959205</v>
      </c>
      <c r="G26" s="107"/>
      <c r="H26" s="108"/>
      <c r="I26" s="102" t="n">
        <v>60.71</v>
      </c>
      <c r="J26" s="77" t="n">
        <v>719.914346895075</v>
      </c>
      <c r="K26" s="109" t="n">
        <v>47</v>
      </c>
      <c r="L26" s="110" t="n">
        <v>0.10765248860487</v>
      </c>
      <c r="M26" s="109" t="n">
        <v>-6</v>
      </c>
      <c r="N26" s="111" t="n">
        <v>-0.013742870885728</v>
      </c>
      <c r="O26" s="112" t="n">
        <v>384</v>
      </c>
      <c r="P26" s="112" t="n">
        <v>207</v>
      </c>
      <c r="Q26" s="112" t="n">
        <v>177</v>
      </c>
      <c r="R26" s="113" t="n">
        <v>8.78597904177916</v>
      </c>
      <c r="S26" s="112" t="n">
        <v>390</v>
      </c>
      <c r="T26" s="112" t="n">
        <v>212</v>
      </c>
      <c r="U26" s="112" t="n">
        <v>178</v>
      </c>
      <c r="V26" s="113" t="n">
        <v>8.92325996430696</v>
      </c>
      <c r="W26" s="112" t="n">
        <v>-160</v>
      </c>
      <c r="X26" s="114" t="n">
        <v>-0.37</v>
      </c>
      <c r="Y26" s="115" t="n">
        <v>1880</v>
      </c>
      <c r="Z26" s="115" t="n">
        <v>2040</v>
      </c>
      <c r="AA26" s="104" t="n">
        <v>43659</v>
      </c>
      <c r="AB26" s="104"/>
      <c r="AC26" s="82"/>
      <c r="AD26" s="93"/>
      <c r="AE26" s="104"/>
      <c r="AF26" s="104"/>
      <c r="AG26" s="104"/>
      <c r="AH26" s="104"/>
      <c r="AI26" s="104"/>
      <c r="AJ26" s="104"/>
      <c r="AK26" s="104"/>
      <c r="AL26" s="104"/>
      <c r="AM26" s="104"/>
      <c r="AN26" s="116"/>
      <c r="AO26" s="104"/>
      <c r="AP26" s="104"/>
      <c r="AQ26" s="117"/>
      <c r="AR26" s="118"/>
      <c r="AS26" s="118"/>
      <c r="AT26" s="12"/>
      <c r="AU26" s="12"/>
      <c r="AV26" s="12"/>
      <c r="AW26" s="12"/>
      <c r="AX26" s="12"/>
      <c r="AY26" s="12"/>
    </row>
    <row r="27" s="3" customFormat="true" ht="13.5" hidden="false" customHeight="true" outlineLevel="0" collapsed="false">
      <c r="B27" s="98" t="s">
        <v>49</v>
      </c>
      <c r="C27" s="104" t="n">
        <v>82253</v>
      </c>
      <c r="D27" s="112" t="n">
        <v>39762</v>
      </c>
      <c r="E27" s="112" t="n">
        <v>42491</v>
      </c>
      <c r="F27" s="106" t="n">
        <v>93.577463462851</v>
      </c>
      <c r="G27" s="107"/>
      <c r="H27" s="108"/>
      <c r="I27" s="102" t="n">
        <v>536.38</v>
      </c>
      <c r="J27" s="77" t="n">
        <v>153.348372422536</v>
      </c>
      <c r="K27" s="109" t="n">
        <v>-754</v>
      </c>
      <c r="L27" s="110" t="n">
        <v>-0.908357126507403</v>
      </c>
      <c r="M27" s="109" t="n">
        <v>-631</v>
      </c>
      <c r="N27" s="111" t="n">
        <v>-0.760176852554604</v>
      </c>
      <c r="O27" s="112" t="n">
        <v>578</v>
      </c>
      <c r="P27" s="112" t="n">
        <v>277</v>
      </c>
      <c r="Q27" s="112" t="n">
        <v>301</v>
      </c>
      <c r="R27" s="113" t="n">
        <v>7.02709931552649</v>
      </c>
      <c r="S27" s="112" t="n">
        <v>1209</v>
      </c>
      <c r="T27" s="112" t="n">
        <v>587</v>
      </c>
      <c r="U27" s="112" t="n">
        <v>622</v>
      </c>
      <c r="V27" s="113" t="n">
        <v>14.6985520284974</v>
      </c>
      <c r="W27" s="112" t="n">
        <v>-172</v>
      </c>
      <c r="X27" s="114" t="n">
        <v>-0.21</v>
      </c>
      <c r="Y27" s="115" t="n">
        <v>1808</v>
      </c>
      <c r="Z27" s="115" t="n">
        <v>1980</v>
      </c>
      <c r="AA27" s="104" t="n">
        <v>83007</v>
      </c>
      <c r="AB27" s="104"/>
      <c r="AC27" s="82"/>
      <c r="AD27" s="93"/>
      <c r="AE27" s="104"/>
      <c r="AF27" s="104"/>
      <c r="AG27" s="104"/>
      <c r="AH27" s="104"/>
      <c r="AI27" s="104"/>
      <c r="AJ27" s="104"/>
      <c r="AK27" s="104"/>
      <c r="AL27" s="104"/>
      <c r="AM27" s="104"/>
      <c r="AN27" s="116"/>
      <c r="AO27" s="104"/>
      <c r="AP27" s="104"/>
      <c r="AQ27" s="117"/>
      <c r="AR27" s="118"/>
      <c r="AS27" s="118"/>
      <c r="AT27" s="12"/>
      <c r="AU27" s="12"/>
      <c r="AV27" s="12"/>
      <c r="AW27" s="12"/>
      <c r="AX27" s="12"/>
      <c r="AY27" s="12"/>
    </row>
    <row r="28" s="3" customFormat="true" ht="13.5" hidden="false" customHeight="true" outlineLevel="0" collapsed="false">
      <c r="B28" s="119" t="s">
        <v>50</v>
      </c>
      <c r="C28" s="104" t="n">
        <v>71836</v>
      </c>
      <c r="D28" s="75" t="n">
        <v>34552</v>
      </c>
      <c r="E28" s="75" t="n">
        <v>37284</v>
      </c>
      <c r="F28" s="106" t="n">
        <v>92.6724600364768</v>
      </c>
      <c r="G28" s="100"/>
      <c r="H28" s="101"/>
      <c r="I28" s="102" t="n">
        <v>804.93</v>
      </c>
      <c r="J28" s="77" t="n">
        <v>89.2450275179208</v>
      </c>
      <c r="K28" s="109" t="n">
        <v>-1085</v>
      </c>
      <c r="L28" s="110" t="n">
        <v>-1.48791157554065</v>
      </c>
      <c r="M28" s="109" t="n">
        <v>-711</v>
      </c>
      <c r="N28" s="111" t="n">
        <v>-0.975027769778253</v>
      </c>
      <c r="O28" s="112" t="n">
        <v>453</v>
      </c>
      <c r="P28" s="75" t="n">
        <v>222</v>
      </c>
      <c r="Q28" s="75" t="n">
        <v>231</v>
      </c>
      <c r="R28" s="113" t="n">
        <v>6.30603040258366</v>
      </c>
      <c r="S28" s="112" t="n">
        <v>1164</v>
      </c>
      <c r="T28" s="75" t="n">
        <v>568</v>
      </c>
      <c r="U28" s="75" t="n">
        <v>596</v>
      </c>
      <c r="V28" s="113" t="n">
        <v>16.2035748092878</v>
      </c>
      <c r="W28" s="112" t="n">
        <v>-376</v>
      </c>
      <c r="X28" s="114" t="n">
        <v>-0.51</v>
      </c>
      <c r="Y28" s="79" t="n">
        <v>1379</v>
      </c>
      <c r="Z28" s="79" t="n">
        <v>1755</v>
      </c>
      <c r="AA28" s="13" t="n">
        <v>72921</v>
      </c>
      <c r="AB28" s="104"/>
      <c r="AC28" s="82"/>
      <c r="AD28" s="93"/>
      <c r="AE28" s="120"/>
      <c r="AF28" s="120"/>
      <c r="AG28" s="120"/>
      <c r="AH28" s="120"/>
      <c r="AI28" s="120"/>
      <c r="AJ28" s="120"/>
      <c r="AK28" s="120"/>
      <c r="AL28" s="120"/>
      <c r="AM28" s="120"/>
      <c r="AN28" s="121"/>
      <c r="AO28" s="120"/>
      <c r="AP28" s="120"/>
      <c r="AQ28" s="122"/>
      <c r="AR28" s="123"/>
      <c r="AS28" s="123"/>
      <c r="AT28" s="12"/>
      <c r="AU28" s="12"/>
      <c r="AV28" s="12"/>
      <c r="AW28" s="12"/>
      <c r="AX28" s="12"/>
      <c r="AY28" s="12"/>
    </row>
    <row r="29" s="3" customFormat="true" ht="13.5" hidden="false" customHeight="true" outlineLevel="0" collapsed="false">
      <c r="B29" s="98" t="s">
        <v>51</v>
      </c>
      <c r="C29" s="104" t="n">
        <v>39908</v>
      </c>
      <c r="D29" s="104" t="n">
        <v>19470</v>
      </c>
      <c r="E29" s="104" t="n">
        <v>20438</v>
      </c>
      <c r="F29" s="106" t="n">
        <v>95.2637244348762</v>
      </c>
      <c r="G29" s="107"/>
      <c r="H29" s="108"/>
      <c r="I29" s="102" t="n">
        <v>101.86</v>
      </c>
      <c r="J29" s="77" t="n">
        <v>391.792656587473</v>
      </c>
      <c r="K29" s="109" t="n">
        <v>-127</v>
      </c>
      <c r="L29" s="110" t="n">
        <v>-0.317222430373423</v>
      </c>
      <c r="M29" s="109" t="n">
        <v>-37</v>
      </c>
      <c r="N29" s="111" t="n">
        <v>-0.0924191332583989</v>
      </c>
      <c r="O29" s="112" t="n">
        <v>337</v>
      </c>
      <c r="P29" s="112" t="n">
        <v>181</v>
      </c>
      <c r="Q29" s="112" t="n">
        <v>156</v>
      </c>
      <c r="R29" s="113" t="n">
        <v>8.44442217099328</v>
      </c>
      <c r="S29" s="112" t="n">
        <v>374</v>
      </c>
      <c r="T29" s="112" t="n">
        <v>201</v>
      </c>
      <c r="U29" s="112" t="n">
        <v>173</v>
      </c>
      <c r="V29" s="113" t="n">
        <v>9.37155457552371</v>
      </c>
      <c r="W29" s="112" t="n">
        <v>-337</v>
      </c>
      <c r="X29" s="114" t="n">
        <v>-0.83</v>
      </c>
      <c r="Y29" s="115" t="n">
        <v>1629</v>
      </c>
      <c r="Z29" s="115" t="n">
        <v>1966</v>
      </c>
      <c r="AA29" s="104" t="n">
        <v>40035</v>
      </c>
      <c r="AB29" s="104"/>
      <c r="AC29" s="82"/>
      <c r="AD29" s="93"/>
      <c r="AE29" s="104"/>
      <c r="AF29" s="105"/>
      <c r="AG29" s="105"/>
      <c r="AH29" s="104"/>
      <c r="AI29" s="104"/>
      <c r="AJ29" s="104"/>
      <c r="AK29" s="104"/>
      <c r="AL29" s="104"/>
      <c r="AM29" s="104"/>
      <c r="AN29" s="116"/>
      <c r="AO29" s="104"/>
      <c r="AP29" s="104"/>
      <c r="AQ29" s="117"/>
      <c r="AR29" s="118"/>
      <c r="AS29" s="118"/>
      <c r="AT29" s="12"/>
      <c r="AU29" s="12"/>
      <c r="AV29" s="12"/>
      <c r="AW29" s="12"/>
      <c r="AX29" s="12"/>
      <c r="AY29" s="12"/>
    </row>
    <row r="30" s="3" customFormat="true" ht="13.5" hidden="false" customHeight="true" outlineLevel="0" collapsed="false">
      <c r="B30" s="98" t="s">
        <v>52</v>
      </c>
      <c r="C30" s="104" t="n">
        <v>134351</v>
      </c>
      <c r="D30" s="105" t="n">
        <v>65413</v>
      </c>
      <c r="E30" s="105" t="n">
        <v>68938</v>
      </c>
      <c r="F30" s="106" t="n">
        <v>94.8867097972091</v>
      </c>
      <c r="G30" s="107"/>
      <c r="H30" s="108"/>
      <c r="I30" s="102" t="n">
        <v>796.76</v>
      </c>
      <c r="J30" s="77" t="n">
        <v>168.621667754405</v>
      </c>
      <c r="K30" s="109" t="n">
        <v>-418</v>
      </c>
      <c r="L30" s="110" t="n">
        <v>-0.310160348448085</v>
      </c>
      <c r="M30" s="109" t="n">
        <v>-419</v>
      </c>
      <c r="N30" s="111" t="n">
        <v>-0.310902358851071</v>
      </c>
      <c r="O30" s="112" t="n">
        <v>1070</v>
      </c>
      <c r="P30" s="112" t="n">
        <v>548</v>
      </c>
      <c r="Q30" s="112" t="n">
        <v>522</v>
      </c>
      <c r="R30" s="113" t="n">
        <v>7.96421314318464</v>
      </c>
      <c r="S30" s="112" t="n">
        <v>1489</v>
      </c>
      <c r="T30" s="112" t="n">
        <v>779</v>
      </c>
      <c r="U30" s="112" t="n">
        <v>710</v>
      </c>
      <c r="V30" s="113" t="n">
        <v>11.0829096917775</v>
      </c>
      <c r="W30" s="112" t="n">
        <v>-109</v>
      </c>
      <c r="X30" s="114" t="n">
        <v>-0.08</v>
      </c>
      <c r="Y30" s="115" t="n">
        <v>4120</v>
      </c>
      <c r="Z30" s="115" t="n">
        <v>4229</v>
      </c>
      <c r="AA30" s="104" t="n">
        <v>134769</v>
      </c>
      <c r="AC30" s="82"/>
      <c r="AD30" s="93"/>
      <c r="AE30" s="104"/>
      <c r="AF30" s="105"/>
      <c r="AG30" s="105"/>
      <c r="AH30" s="104"/>
      <c r="AI30" s="104"/>
      <c r="AJ30" s="104"/>
      <c r="AK30" s="104"/>
      <c r="AL30" s="104"/>
      <c r="AM30" s="104"/>
      <c r="AN30" s="116"/>
      <c r="AO30" s="104"/>
      <c r="AP30" s="104"/>
      <c r="AQ30" s="117"/>
      <c r="AR30" s="118"/>
      <c r="AS30" s="118"/>
      <c r="AT30" s="12"/>
      <c r="AU30" s="12"/>
      <c r="AV30" s="12"/>
      <c r="AW30" s="12"/>
      <c r="AX30" s="12"/>
      <c r="AY30" s="12"/>
    </row>
    <row r="31" s="3" customFormat="true" ht="13.5" hidden="false" customHeight="true" outlineLevel="0" collapsed="false">
      <c r="B31" s="98"/>
      <c r="C31" s="104"/>
      <c r="D31" s="105"/>
      <c r="E31" s="105"/>
      <c r="F31" s="83"/>
      <c r="G31" s="107"/>
      <c r="H31" s="108"/>
      <c r="I31" s="102"/>
      <c r="J31" s="87"/>
      <c r="K31" s="109"/>
      <c r="L31" s="89"/>
      <c r="M31" s="109"/>
      <c r="N31" s="90"/>
      <c r="O31" s="112"/>
      <c r="P31" s="112"/>
      <c r="Q31" s="112"/>
      <c r="R31" s="91"/>
      <c r="S31" s="112"/>
      <c r="T31" s="112"/>
      <c r="U31" s="112"/>
      <c r="V31" s="91"/>
      <c r="W31" s="112"/>
      <c r="X31" s="92"/>
      <c r="Y31" s="115"/>
      <c r="Z31" s="115"/>
      <c r="AA31" s="104"/>
      <c r="AB31" s="82"/>
      <c r="AC31" s="82"/>
      <c r="AD31" s="93"/>
      <c r="AE31" s="121"/>
      <c r="AF31" s="121"/>
      <c r="AG31" s="121"/>
      <c r="AH31" s="120"/>
      <c r="AI31" s="120"/>
      <c r="AJ31" s="120"/>
      <c r="AK31" s="120"/>
      <c r="AL31" s="120"/>
      <c r="AM31" s="120"/>
      <c r="AN31" s="121"/>
      <c r="AO31" s="120"/>
      <c r="AP31" s="120"/>
      <c r="AQ31" s="122"/>
      <c r="AR31" s="123"/>
      <c r="AS31" s="123"/>
      <c r="AT31" s="12"/>
      <c r="AU31" s="12"/>
      <c r="AV31" s="12"/>
      <c r="AW31" s="12"/>
      <c r="AX31" s="12"/>
      <c r="AY31" s="12"/>
    </row>
    <row r="32" s="80" customFormat="true" ht="13.5" hidden="false" customHeight="true" outlineLevel="0" collapsed="false">
      <c r="B32" s="124" t="s">
        <v>53</v>
      </c>
      <c r="C32" s="82" t="n">
        <v>14100</v>
      </c>
      <c r="D32" s="125" t="n">
        <v>6853</v>
      </c>
      <c r="E32" s="125" t="n">
        <v>7247</v>
      </c>
      <c r="F32" s="83" t="n">
        <v>94.5632675589899</v>
      </c>
      <c r="G32" s="126"/>
      <c r="H32" s="127"/>
      <c r="I32" s="86" t="n">
        <v>415.85</v>
      </c>
      <c r="J32" s="87" t="n">
        <v>33.9064566550439</v>
      </c>
      <c r="K32" s="128" t="n">
        <v>-149</v>
      </c>
      <c r="L32" s="89" t="n">
        <v>-1.04568741666082</v>
      </c>
      <c r="M32" s="88" t="n">
        <v>-138</v>
      </c>
      <c r="N32" s="90" t="n">
        <v>-0.968489016773107</v>
      </c>
      <c r="O32" s="129" t="n">
        <v>96</v>
      </c>
      <c r="P32" s="94" t="n">
        <v>39</v>
      </c>
      <c r="Q32" s="94" t="n">
        <v>57</v>
      </c>
      <c r="R32" s="91" t="n">
        <v>6.80851063829787</v>
      </c>
      <c r="S32" s="129" t="n">
        <v>234</v>
      </c>
      <c r="T32" s="94" t="n">
        <v>113</v>
      </c>
      <c r="U32" s="94" t="n">
        <v>121</v>
      </c>
      <c r="V32" s="91" t="n">
        <v>16.5957446808511</v>
      </c>
      <c r="W32" s="94" t="n">
        <v>-64</v>
      </c>
      <c r="X32" s="92" t="n">
        <v>-0.44</v>
      </c>
      <c r="Y32" s="94" t="n">
        <v>427</v>
      </c>
      <c r="Z32" s="94" t="n">
        <v>491</v>
      </c>
      <c r="AA32" s="94" t="n">
        <v>14249</v>
      </c>
      <c r="AB32" s="82"/>
      <c r="AC32" s="82"/>
      <c r="AD32" s="93"/>
      <c r="AE32" s="82"/>
      <c r="AF32" s="130"/>
      <c r="AG32" s="130"/>
      <c r="AH32" s="82"/>
      <c r="AI32" s="82"/>
      <c r="AJ32" s="82"/>
      <c r="AK32" s="82"/>
      <c r="AL32" s="82"/>
      <c r="AM32" s="82"/>
      <c r="AN32" s="94"/>
      <c r="AO32" s="82"/>
      <c r="AP32" s="82"/>
      <c r="AQ32" s="95"/>
      <c r="AR32" s="96"/>
      <c r="AS32" s="96"/>
      <c r="AT32" s="97"/>
      <c r="AU32" s="97"/>
      <c r="AV32" s="97"/>
      <c r="AW32" s="97"/>
      <c r="AX32" s="97"/>
      <c r="AY32" s="97"/>
    </row>
    <row r="33" s="3" customFormat="true" ht="13.5" hidden="false" customHeight="true" outlineLevel="0" collapsed="false">
      <c r="B33" s="98" t="s">
        <v>54</v>
      </c>
      <c r="C33" s="104" t="n">
        <v>12551</v>
      </c>
      <c r="D33" s="116" t="n">
        <v>6083</v>
      </c>
      <c r="E33" s="116" t="n">
        <v>6468</v>
      </c>
      <c r="F33" s="106" t="n">
        <v>94.0476190476191</v>
      </c>
      <c r="G33" s="107"/>
      <c r="H33" s="108" t="s">
        <v>55</v>
      </c>
      <c r="I33" s="102" t="n">
        <v>152.85</v>
      </c>
      <c r="J33" s="77" t="n">
        <v>82.1131828590121</v>
      </c>
      <c r="K33" s="109" t="n">
        <v>-112</v>
      </c>
      <c r="L33" s="110" t="n">
        <v>-0.884466556108347</v>
      </c>
      <c r="M33" s="109" t="n">
        <v>-111</v>
      </c>
      <c r="N33" s="111" t="n">
        <v>-0.876569533285951</v>
      </c>
      <c r="O33" s="112" t="n">
        <v>91</v>
      </c>
      <c r="P33" s="112" t="n">
        <v>36</v>
      </c>
      <c r="Q33" s="112" t="n">
        <v>55</v>
      </c>
      <c r="R33" s="113" t="n">
        <v>7.25041829336308</v>
      </c>
      <c r="S33" s="112" t="n">
        <v>202</v>
      </c>
      <c r="T33" s="112" t="n">
        <v>98</v>
      </c>
      <c r="U33" s="112" t="n">
        <v>104</v>
      </c>
      <c r="V33" s="113" t="n">
        <v>16.09433511274</v>
      </c>
      <c r="W33" s="112" t="n">
        <v>-37</v>
      </c>
      <c r="X33" s="114" t="n">
        <v>-0.29</v>
      </c>
      <c r="Y33" s="115" t="n">
        <v>367</v>
      </c>
      <c r="Z33" s="115" t="n">
        <v>404</v>
      </c>
      <c r="AA33" s="116" t="n">
        <v>12663</v>
      </c>
      <c r="AB33" s="104"/>
      <c r="AC33" s="82"/>
      <c r="AD33" s="93"/>
      <c r="AE33" s="104"/>
      <c r="AF33" s="105"/>
      <c r="AG33" s="105"/>
      <c r="AH33" s="104"/>
      <c r="AI33" s="104"/>
      <c r="AJ33" s="104"/>
      <c r="AK33" s="104"/>
      <c r="AL33" s="104"/>
      <c r="AM33" s="104"/>
      <c r="AN33" s="116"/>
      <c r="AO33" s="104"/>
      <c r="AP33" s="104"/>
      <c r="AQ33" s="117"/>
      <c r="AR33" s="118"/>
      <c r="AS33" s="118"/>
      <c r="AT33" s="12"/>
      <c r="AU33" s="12"/>
      <c r="AV33" s="12"/>
      <c r="AW33" s="12"/>
      <c r="AX33" s="12"/>
      <c r="AY33" s="12"/>
    </row>
    <row r="34" s="3" customFormat="true" ht="13.5" hidden="false" customHeight="true" outlineLevel="0" collapsed="false">
      <c r="B34" s="98" t="s">
        <v>56</v>
      </c>
      <c r="C34" s="104" t="n">
        <v>1549</v>
      </c>
      <c r="D34" s="105" t="n">
        <v>770</v>
      </c>
      <c r="E34" s="105" t="n">
        <v>779</v>
      </c>
      <c r="F34" s="106" t="n">
        <v>98.8446726572529</v>
      </c>
      <c r="G34" s="107"/>
      <c r="H34" s="108"/>
      <c r="I34" s="102" t="n">
        <v>263</v>
      </c>
      <c r="J34" s="77" t="n">
        <v>5.88973384030418</v>
      </c>
      <c r="K34" s="109" t="n">
        <v>-37</v>
      </c>
      <c r="L34" s="110" t="n">
        <v>-2.33291298865069</v>
      </c>
      <c r="M34" s="109" t="n">
        <v>-27</v>
      </c>
      <c r="N34" s="111" t="n">
        <v>-1.70239596469105</v>
      </c>
      <c r="O34" s="112" t="n">
        <v>5</v>
      </c>
      <c r="P34" s="112" t="n">
        <v>3</v>
      </c>
      <c r="Q34" s="112" t="n">
        <v>2</v>
      </c>
      <c r="R34" s="113" t="n">
        <v>3.22788896061975</v>
      </c>
      <c r="S34" s="112" t="n">
        <v>32</v>
      </c>
      <c r="T34" s="112" t="n">
        <v>15</v>
      </c>
      <c r="U34" s="112" t="n">
        <v>17</v>
      </c>
      <c r="V34" s="113" t="n">
        <v>20.6584893479664</v>
      </c>
      <c r="W34" s="112" t="n">
        <v>-27</v>
      </c>
      <c r="X34" s="114" t="n">
        <v>-1.64</v>
      </c>
      <c r="Y34" s="115" t="n">
        <v>60</v>
      </c>
      <c r="Z34" s="115" t="n">
        <v>87</v>
      </c>
      <c r="AA34" s="104" t="n">
        <v>1586</v>
      </c>
      <c r="AB34" s="104"/>
      <c r="AC34" s="82"/>
      <c r="AD34" s="93"/>
      <c r="AE34" s="104"/>
      <c r="AF34" s="105"/>
      <c r="AG34" s="105"/>
      <c r="AH34" s="104"/>
      <c r="AI34" s="104"/>
      <c r="AJ34" s="104"/>
      <c r="AK34" s="104"/>
      <c r="AL34" s="104"/>
      <c r="AM34" s="104"/>
      <c r="AN34" s="116"/>
      <c r="AO34" s="104"/>
      <c r="AP34" s="104"/>
      <c r="AQ34" s="117"/>
      <c r="AR34" s="118"/>
      <c r="AS34" s="118"/>
      <c r="AT34" s="12"/>
      <c r="AU34" s="12"/>
      <c r="AV34" s="12"/>
      <c r="AW34" s="12"/>
      <c r="AX34" s="12"/>
      <c r="AY34" s="12"/>
    </row>
    <row r="35" s="3" customFormat="true" ht="13.5" hidden="false" customHeight="true" outlineLevel="0" collapsed="false">
      <c r="B35" s="98"/>
      <c r="C35" s="104"/>
      <c r="D35" s="105"/>
      <c r="E35" s="105"/>
      <c r="F35" s="83"/>
      <c r="G35" s="107"/>
      <c r="H35" s="108"/>
      <c r="I35" s="102"/>
      <c r="J35" s="87"/>
      <c r="K35" s="109"/>
      <c r="L35" s="89"/>
      <c r="M35" s="109"/>
      <c r="N35" s="90"/>
      <c r="O35" s="112"/>
      <c r="P35" s="112"/>
      <c r="Q35" s="112"/>
      <c r="R35" s="91"/>
      <c r="S35" s="112"/>
      <c r="T35" s="112"/>
      <c r="U35" s="112"/>
      <c r="V35" s="91"/>
      <c r="W35" s="112"/>
      <c r="X35" s="92"/>
      <c r="Y35" s="115"/>
      <c r="Z35" s="115"/>
      <c r="AA35" s="104"/>
      <c r="AB35" s="82"/>
      <c r="AC35" s="82"/>
      <c r="AD35" s="93"/>
      <c r="AE35" s="104"/>
      <c r="AF35" s="105"/>
      <c r="AG35" s="105"/>
      <c r="AH35" s="104"/>
      <c r="AI35" s="104"/>
      <c r="AJ35" s="104"/>
      <c r="AK35" s="104"/>
      <c r="AL35" s="104"/>
      <c r="AM35" s="104"/>
      <c r="AN35" s="116"/>
      <c r="AO35" s="104"/>
      <c r="AP35" s="104"/>
      <c r="AQ35" s="117"/>
      <c r="AR35" s="118"/>
      <c r="AS35" s="118"/>
      <c r="AT35" s="12"/>
      <c r="AU35" s="12"/>
      <c r="AV35" s="12"/>
      <c r="AW35" s="12"/>
      <c r="AX35" s="12"/>
      <c r="AY35" s="12"/>
    </row>
    <row r="36" s="80" customFormat="true" ht="13.5" hidden="false" customHeight="true" outlineLevel="0" collapsed="false">
      <c r="B36" s="81" t="s">
        <v>57</v>
      </c>
      <c r="C36" s="82" t="n">
        <v>84060</v>
      </c>
      <c r="D36" s="130" t="n">
        <v>41592</v>
      </c>
      <c r="E36" s="130" t="n">
        <v>42468</v>
      </c>
      <c r="F36" s="83" t="n">
        <v>97.9372704153716</v>
      </c>
      <c r="G36" s="84"/>
      <c r="H36" s="85"/>
      <c r="I36" s="86" t="n">
        <v>428.2</v>
      </c>
      <c r="J36" s="87" t="n">
        <v>196.310135450724</v>
      </c>
      <c r="K36" s="128" t="n">
        <v>-376</v>
      </c>
      <c r="L36" s="89" t="n">
        <v>-0.445307688663603</v>
      </c>
      <c r="M36" s="88" t="n">
        <v>-219</v>
      </c>
      <c r="N36" s="90" t="n">
        <v>-0.259368042067365</v>
      </c>
      <c r="O36" s="129" t="n">
        <v>672</v>
      </c>
      <c r="P36" s="94" t="n">
        <v>335</v>
      </c>
      <c r="Q36" s="94" t="n">
        <v>337</v>
      </c>
      <c r="R36" s="91" t="n">
        <v>7.994289793005</v>
      </c>
      <c r="S36" s="129" t="n">
        <v>891</v>
      </c>
      <c r="T36" s="94" t="n">
        <v>447</v>
      </c>
      <c r="U36" s="94" t="n">
        <v>444</v>
      </c>
      <c r="V36" s="91" t="n">
        <v>10.7773935288266</v>
      </c>
      <c r="W36" s="94" t="n">
        <v>4</v>
      </c>
      <c r="X36" s="92" t="n">
        <v>0</v>
      </c>
      <c r="Y36" s="94" t="n">
        <v>3402</v>
      </c>
      <c r="Z36" s="94" t="n">
        <v>3398</v>
      </c>
      <c r="AA36" s="94" t="n">
        <v>84436</v>
      </c>
      <c r="AB36" s="82"/>
      <c r="AC36" s="82"/>
      <c r="AD36" s="93"/>
      <c r="AE36" s="131"/>
      <c r="AF36" s="131"/>
      <c r="AG36" s="131"/>
      <c r="AH36" s="132"/>
      <c r="AI36" s="132"/>
      <c r="AJ36" s="132"/>
      <c r="AK36" s="132"/>
      <c r="AL36" s="132"/>
      <c r="AM36" s="132"/>
      <c r="AN36" s="131"/>
      <c r="AO36" s="132"/>
      <c r="AP36" s="132"/>
      <c r="AQ36" s="133"/>
      <c r="AR36" s="134"/>
      <c r="AS36" s="134"/>
      <c r="AT36" s="97"/>
      <c r="AU36" s="97"/>
      <c r="AV36" s="97"/>
      <c r="AW36" s="97"/>
      <c r="AX36" s="97"/>
      <c r="AY36" s="97"/>
    </row>
    <row r="37" s="3" customFormat="true" ht="13.5" hidden="false" customHeight="true" outlineLevel="0" collapsed="false">
      <c r="B37" s="98" t="s">
        <v>58</v>
      </c>
      <c r="C37" s="104" t="n">
        <v>23687</v>
      </c>
      <c r="D37" s="105" t="n">
        <v>11575</v>
      </c>
      <c r="E37" s="105" t="n">
        <v>12112</v>
      </c>
      <c r="F37" s="106" t="n">
        <v>95.5663804491414</v>
      </c>
      <c r="G37" s="107"/>
      <c r="H37" s="5"/>
      <c r="I37" s="102" t="n">
        <v>25.01</v>
      </c>
      <c r="J37" s="77" t="n">
        <v>947.101159536186</v>
      </c>
      <c r="K37" s="109" t="n">
        <v>-10</v>
      </c>
      <c r="L37" s="110" t="n">
        <v>-0.0421994345275773</v>
      </c>
      <c r="M37" s="109" t="n">
        <v>10</v>
      </c>
      <c r="N37" s="111" t="n">
        <v>0.0421994345275773</v>
      </c>
      <c r="O37" s="112" t="n">
        <v>220</v>
      </c>
      <c r="P37" s="112" t="n">
        <v>110</v>
      </c>
      <c r="Q37" s="112" t="n">
        <v>110</v>
      </c>
      <c r="R37" s="113" t="n">
        <v>9.28779499303415</v>
      </c>
      <c r="S37" s="112" t="n">
        <v>210</v>
      </c>
      <c r="T37" s="112" t="n">
        <v>108</v>
      </c>
      <c r="U37" s="112" t="n">
        <v>102</v>
      </c>
      <c r="V37" s="113" t="n">
        <v>9.8746676794531</v>
      </c>
      <c r="W37" s="112" t="n">
        <v>61</v>
      </c>
      <c r="X37" s="114" t="n">
        <v>0.26</v>
      </c>
      <c r="Y37" s="115" t="n">
        <v>1064</v>
      </c>
      <c r="Z37" s="115" t="n">
        <v>1003</v>
      </c>
      <c r="AA37" s="104" t="n">
        <v>23697</v>
      </c>
      <c r="AB37" s="104"/>
      <c r="AC37" s="82"/>
      <c r="AD37" s="93"/>
      <c r="AE37" s="104"/>
      <c r="AF37" s="104"/>
      <c r="AG37" s="104"/>
      <c r="AH37" s="104"/>
      <c r="AI37" s="104"/>
      <c r="AJ37" s="104"/>
      <c r="AK37" s="104"/>
      <c r="AL37" s="104"/>
      <c r="AM37" s="104"/>
      <c r="AN37" s="116"/>
      <c r="AO37" s="104"/>
      <c r="AP37" s="104"/>
      <c r="AQ37" s="117"/>
      <c r="AR37" s="118"/>
      <c r="AS37" s="118"/>
      <c r="AT37" s="12"/>
      <c r="AU37" s="12"/>
      <c r="AV37" s="12"/>
      <c r="AW37" s="12"/>
      <c r="AX37" s="12"/>
      <c r="AY37" s="12"/>
    </row>
    <row r="38" s="3" customFormat="true" ht="13.5" hidden="false" customHeight="true" outlineLevel="0" collapsed="false">
      <c r="B38" s="119" t="s">
        <v>59</v>
      </c>
      <c r="C38" s="104" t="n">
        <v>11548</v>
      </c>
      <c r="D38" s="75" t="n">
        <v>5742</v>
      </c>
      <c r="E38" s="75" t="n">
        <v>5806</v>
      </c>
      <c r="F38" s="106" t="n">
        <v>98.8976920427144</v>
      </c>
      <c r="G38" s="100"/>
      <c r="H38" s="101"/>
      <c r="I38" s="102" t="n">
        <v>78.41</v>
      </c>
      <c r="J38" s="77" t="n">
        <v>147.277133018748</v>
      </c>
      <c r="K38" s="109" t="n">
        <v>-172</v>
      </c>
      <c r="L38" s="110" t="n">
        <v>-1.46757679180887</v>
      </c>
      <c r="M38" s="109" t="n">
        <v>-63</v>
      </c>
      <c r="N38" s="111" t="n">
        <v>-0.537542662116041</v>
      </c>
      <c r="O38" s="112" t="n">
        <v>85</v>
      </c>
      <c r="P38" s="75" t="n">
        <v>44</v>
      </c>
      <c r="Q38" s="75" t="n">
        <v>41</v>
      </c>
      <c r="R38" s="113" t="n">
        <v>7.360581918947</v>
      </c>
      <c r="S38" s="112" t="n">
        <v>148</v>
      </c>
      <c r="T38" s="75" t="n">
        <v>77</v>
      </c>
      <c r="U38" s="75" t="n">
        <v>71</v>
      </c>
      <c r="V38" s="113" t="n">
        <v>12.1160409556314</v>
      </c>
      <c r="W38" s="112" t="n">
        <v>-99</v>
      </c>
      <c r="X38" s="114" t="n">
        <v>-0.83</v>
      </c>
      <c r="Y38" s="79" t="n">
        <v>326</v>
      </c>
      <c r="Z38" s="79" t="n">
        <v>425</v>
      </c>
      <c r="AA38" s="13" t="n">
        <v>11720</v>
      </c>
      <c r="AB38" s="104"/>
      <c r="AC38" s="82"/>
      <c r="AD38" s="93"/>
      <c r="AE38" s="120"/>
      <c r="AF38" s="120"/>
      <c r="AG38" s="120"/>
      <c r="AH38" s="120"/>
      <c r="AI38" s="120"/>
      <c r="AJ38" s="120"/>
      <c r="AK38" s="120"/>
      <c r="AL38" s="120"/>
      <c r="AM38" s="120"/>
      <c r="AN38" s="121"/>
      <c r="AO38" s="120"/>
      <c r="AP38" s="120"/>
      <c r="AQ38" s="122"/>
      <c r="AR38" s="123"/>
      <c r="AS38" s="123"/>
      <c r="AT38" s="12"/>
      <c r="AU38" s="12"/>
      <c r="AV38" s="12"/>
      <c r="AW38" s="12"/>
      <c r="AX38" s="12"/>
      <c r="AY38" s="12"/>
    </row>
    <row r="39" s="3" customFormat="true" ht="13.5" hidden="false" customHeight="true" outlineLevel="0" collapsed="false">
      <c r="B39" s="98" t="s">
        <v>60</v>
      </c>
      <c r="C39" s="104" t="n">
        <v>39363</v>
      </c>
      <c r="D39" s="116" t="n">
        <v>19667</v>
      </c>
      <c r="E39" s="116" t="n">
        <v>19696</v>
      </c>
      <c r="F39" s="106" t="n">
        <v>99.8527619821283</v>
      </c>
      <c r="G39" s="107"/>
      <c r="H39" s="108"/>
      <c r="I39" s="102" t="n">
        <v>53.98</v>
      </c>
      <c r="J39" s="77" t="n">
        <v>729.21452389774</v>
      </c>
      <c r="K39" s="109" t="n">
        <v>-26</v>
      </c>
      <c r="L39" s="110" t="n">
        <v>-0.0660082764223514</v>
      </c>
      <c r="M39" s="109" t="n">
        <v>-58</v>
      </c>
      <c r="N39" s="111" t="n">
        <v>-0.147249232019092</v>
      </c>
      <c r="O39" s="112" t="n">
        <v>313</v>
      </c>
      <c r="P39" s="112" t="n">
        <v>154</v>
      </c>
      <c r="Q39" s="112" t="n">
        <v>159</v>
      </c>
      <c r="R39" s="113" t="n">
        <v>7.9516297030206</v>
      </c>
      <c r="S39" s="112" t="n">
        <v>371</v>
      </c>
      <c r="T39" s="112" t="n">
        <v>188</v>
      </c>
      <c r="U39" s="112" t="n">
        <v>183</v>
      </c>
      <c r="V39" s="113" t="n">
        <v>9.82507806748077</v>
      </c>
      <c r="W39" s="112" t="n">
        <v>98</v>
      </c>
      <c r="X39" s="114" t="n">
        <v>0.25</v>
      </c>
      <c r="Y39" s="115" t="n">
        <v>1752</v>
      </c>
      <c r="Z39" s="115" t="n">
        <v>1654</v>
      </c>
      <c r="AA39" s="116" t="n">
        <v>39389</v>
      </c>
      <c r="AB39" s="104"/>
      <c r="AC39" s="82"/>
      <c r="AD39" s="93"/>
      <c r="AE39" s="104"/>
      <c r="AF39" s="105"/>
      <c r="AG39" s="105"/>
      <c r="AH39" s="104"/>
      <c r="AI39" s="104"/>
      <c r="AJ39" s="104"/>
      <c r="AK39" s="104"/>
      <c r="AL39" s="104"/>
      <c r="AM39" s="104"/>
      <c r="AN39" s="116"/>
      <c r="AO39" s="104"/>
      <c r="AP39" s="104"/>
      <c r="AQ39" s="117"/>
      <c r="AR39" s="118"/>
      <c r="AS39" s="118"/>
      <c r="AT39" s="12"/>
      <c r="AU39" s="12"/>
      <c r="AV39" s="12"/>
      <c r="AW39" s="12"/>
      <c r="AX39" s="12"/>
      <c r="AY39" s="12"/>
    </row>
    <row r="40" s="3" customFormat="true" ht="13.5" hidden="false" customHeight="true" outlineLevel="0" collapsed="false">
      <c r="B40" s="98" t="s">
        <v>61</v>
      </c>
      <c r="C40" s="104" t="n">
        <v>9462</v>
      </c>
      <c r="D40" s="112" t="n">
        <v>4608</v>
      </c>
      <c r="E40" s="112" t="n">
        <v>4854</v>
      </c>
      <c r="F40" s="106" t="n">
        <v>94.9320148331273</v>
      </c>
      <c r="G40" s="107"/>
      <c r="H40" s="108" t="s">
        <v>55</v>
      </c>
      <c r="I40" s="102" t="n">
        <v>270.8</v>
      </c>
      <c r="J40" s="77" t="n">
        <v>34.9409158050222</v>
      </c>
      <c r="K40" s="109" t="n">
        <v>-168</v>
      </c>
      <c r="L40" s="110" t="n">
        <v>-1.74454828660436</v>
      </c>
      <c r="M40" s="109" t="n">
        <v>-108</v>
      </c>
      <c r="N40" s="111" t="n">
        <v>-1.1214953271028</v>
      </c>
      <c r="O40" s="112" t="n">
        <v>54</v>
      </c>
      <c r="P40" s="112" t="n">
        <v>27</v>
      </c>
      <c r="Q40" s="112" t="n">
        <v>27</v>
      </c>
      <c r="R40" s="113" t="n">
        <v>5.70703868103995</v>
      </c>
      <c r="S40" s="112" t="n">
        <v>162</v>
      </c>
      <c r="T40" s="112" t="n">
        <v>74</v>
      </c>
      <c r="U40" s="112" t="n">
        <v>88</v>
      </c>
      <c r="V40" s="113" t="n">
        <v>15.2647975077882</v>
      </c>
      <c r="W40" s="112" t="n">
        <v>-56</v>
      </c>
      <c r="X40" s="114" t="n">
        <v>-0.57</v>
      </c>
      <c r="Y40" s="115" t="n">
        <v>260</v>
      </c>
      <c r="Z40" s="115" t="n">
        <v>316</v>
      </c>
      <c r="AA40" s="116" t="n">
        <v>9630</v>
      </c>
      <c r="AB40" s="104"/>
      <c r="AC40" s="82"/>
      <c r="AD40" s="93"/>
      <c r="AE40" s="104"/>
      <c r="AF40" s="105"/>
      <c r="AG40" s="105"/>
      <c r="AH40" s="104"/>
      <c r="AI40" s="104"/>
      <c r="AJ40" s="104"/>
      <c r="AK40" s="104"/>
      <c r="AL40" s="104"/>
      <c r="AM40" s="104"/>
      <c r="AN40" s="116"/>
      <c r="AO40" s="104"/>
      <c r="AP40" s="104"/>
      <c r="AQ40" s="117"/>
      <c r="AR40" s="118"/>
      <c r="AS40" s="118"/>
      <c r="AT40" s="12"/>
      <c r="AU40" s="12"/>
      <c r="AV40" s="12"/>
      <c r="AW40" s="12"/>
      <c r="AX40" s="12"/>
      <c r="AY40" s="12"/>
    </row>
    <row r="41" s="3" customFormat="true" ht="13.5" hidden="false" customHeight="true" outlineLevel="0" collapsed="false">
      <c r="B41" s="99"/>
      <c r="C41" s="13"/>
      <c r="D41" s="75"/>
      <c r="E41" s="75"/>
      <c r="F41" s="83"/>
      <c r="G41" s="100"/>
      <c r="H41" s="101"/>
      <c r="I41" s="102"/>
      <c r="J41" s="87"/>
      <c r="K41" s="109"/>
      <c r="L41" s="89"/>
      <c r="M41" s="103"/>
      <c r="N41" s="90"/>
      <c r="O41" s="112"/>
      <c r="P41" s="75"/>
      <c r="Q41" s="75"/>
      <c r="R41" s="91"/>
      <c r="S41" s="112"/>
      <c r="T41" s="75"/>
      <c r="U41" s="75"/>
      <c r="V41" s="91"/>
      <c r="W41" s="75"/>
      <c r="X41" s="92"/>
      <c r="Y41" s="79"/>
      <c r="Z41" s="79"/>
      <c r="AA41" s="13"/>
      <c r="AB41" s="82"/>
      <c r="AC41" s="82"/>
      <c r="AD41" s="93"/>
      <c r="AE41" s="120"/>
      <c r="AF41" s="120"/>
      <c r="AG41" s="120"/>
      <c r="AH41" s="120"/>
      <c r="AI41" s="120"/>
      <c r="AJ41" s="120"/>
      <c r="AK41" s="120"/>
      <c r="AL41" s="120"/>
      <c r="AM41" s="120"/>
      <c r="AN41" s="121"/>
      <c r="AO41" s="120"/>
      <c r="AP41" s="120"/>
      <c r="AQ41" s="122"/>
      <c r="AR41" s="123"/>
      <c r="AS41" s="123"/>
      <c r="AT41" s="12"/>
      <c r="AU41" s="12"/>
      <c r="AV41" s="12"/>
      <c r="AW41" s="12"/>
      <c r="AX41" s="12"/>
      <c r="AY41" s="12"/>
    </row>
    <row r="42" s="80" customFormat="true" ht="13.5" hidden="false" customHeight="true" outlineLevel="0" collapsed="false">
      <c r="B42" s="81" t="s">
        <v>62</v>
      </c>
      <c r="C42" s="82" t="n">
        <v>14636</v>
      </c>
      <c r="D42" s="130" t="n">
        <v>7144</v>
      </c>
      <c r="E42" s="130" t="n">
        <v>7492</v>
      </c>
      <c r="F42" s="83" t="n">
        <v>95.3550453817405</v>
      </c>
      <c r="G42" s="84"/>
      <c r="H42" s="85"/>
      <c r="I42" s="86" t="n">
        <v>273.34</v>
      </c>
      <c r="J42" s="87" t="n">
        <v>53.5450354869394</v>
      </c>
      <c r="K42" s="128" t="n">
        <v>-206</v>
      </c>
      <c r="L42" s="89" t="n">
        <v>-1.3879531060504</v>
      </c>
      <c r="M42" s="88" t="n">
        <v>-157</v>
      </c>
      <c r="N42" s="90" t="n">
        <v>-1.05780892063064</v>
      </c>
      <c r="O42" s="129" t="n">
        <v>79</v>
      </c>
      <c r="P42" s="94" t="n">
        <v>40</v>
      </c>
      <c r="Q42" s="94" t="n">
        <v>39</v>
      </c>
      <c r="R42" s="91" t="n">
        <v>5.39764963104673</v>
      </c>
      <c r="S42" s="129" t="n">
        <v>236</v>
      </c>
      <c r="T42" s="94" t="n">
        <v>117</v>
      </c>
      <c r="U42" s="94" t="n">
        <v>119</v>
      </c>
      <c r="V42" s="91" t="n">
        <v>16.1246242142662</v>
      </c>
      <c r="W42" s="94" t="n">
        <v>-177</v>
      </c>
      <c r="X42" s="92" t="n">
        <v>-1.17</v>
      </c>
      <c r="Y42" s="94" t="n">
        <v>283</v>
      </c>
      <c r="Z42" s="94" t="n">
        <v>460</v>
      </c>
      <c r="AA42" s="94" t="n">
        <v>14842</v>
      </c>
      <c r="AB42" s="82"/>
      <c r="AC42" s="82"/>
      <c r="AD42" s="93"/>
      <c r="AE42" s="82"/>
      <c r="AF42" s="82"/>
      <c r="AG42" s="82"/>
      <c r="AH42" s="82"/>
      <c r="AI42" s="82"/>
      <c r="AJ42" s="82"/>
      <c r="AK42" s="82"/>
      <c r="AL42" s="82"/>
      <c r="AM42" s="82"/>
      <c r="AN42" s="94"/>
      <c r="AO42" s="82"/>
      <c r="AP42" s="82"/>
      <c r="AQ42" s="95"/>
      <c r="AR42" s="96"/>
      <c r="AS42" s="96"/>
      <c r="AT42" s="97"/>
      <c r="AU42" s="97"/>
      <c r="AV42" s="97"/>
      <c r="AW42" s="97"/>
      <c r="AX42" s="97"/>
      <c r="AY42" s="97"/>
    </row>
    <row r="43" s="3" customFormat="true" ht="13.5" hidden="false" customHeight="true" outlineLevel="0" collapsed="false">
      <c r="B43" s="98" t="s">
        <v>63</v>
      </c>
      <c r="C43" s="104" t="n">
        <v>14636</v>
      </c>
      <c r="D43" s="105" t="n">
        <v>7144</v>
      </c>
      <c r="E43" s="105" t="n">
        <v>7492</v>
      </c>
      <c r="F43" s="106" t="n">
        <v>95.3550453817405</v>
      </c>
      <c r="G43" s="107"/>
      <c r="H43" s="108"/>
      <c r="I43" s="102" t="n">
        <v>273.34</v>
      </c>
      <c r="J43" s="77" t="n">
        <v>53.5450354869394</v>
      </c>
      <c r="K43" s="109" t="n">
        <v>-206</v>
      </c>
      <c r="L43" s="110" t="n">
        <v>-1.3879531060504</v>
      </c>
      <c r="M43" s="109" t="n">
        <v>-157</v>
      </c>
      <c r="N43" s="111" t="n">
        <v>-1.05780892063064</v>
      </c>
      <c r="O43" s="112" t="n">
        <v>79</v>
      </c>
      <c r="P43" s="112" t="n">
        <v>40</v>
      </c>
      <c r="Q43" s="112" t="n">
        <v>39</v>
      </c>
      <c r="R43" s="113" t="n">
        <v>5.39764963104673</v>
      </c>
      <c r="S43" s="112" t="n">
        <v>236</v>
      </c>
      <c r="T43" s="112" t="n">
        <v>117</v>
      </c>
      <c r="U43" s="112" t="n">
        <v>119</v>
      </c>
      <c r="V43" s="113" t="n">
        <v>16.1246242142662</v>
      </c>
      <c r="W43" s="112" t="n">
        <v>-177</v>
      </c>
      <c r="X43" s="114" t="n">
        <v>-1.17</v>
      </c>
      <c r="Y43" s="115" t="n">
        <v>283</v>
      </c>
      <c r="Z43" s="115" t="n">
        <v>460</v>
      </c>
      <c r="AA43" s="104" t="n">
        <v>14842</v>
      </c>
      <c r="AB43" s="104"/>
      <c r="AC43" s="82"/>
      <c r="AD43" s="93"/>
      <c r="AE43" s="104"/>
      <c r="AF43" s="104"/>
      <c r="AG43" s="104"/>
      <c r="AH43" s="104"/>
      <c r="AI43" s="104"/>
      <c r="AJ43" s="104"/>
      <c r="AK43" s="104"/>
      <c r="AL43" s="104"/>
      <c r="AM43" s="104"/>
      <c r="AN43" s="116"/>
      <c r="AO43" s="104"/>
      <c r="AP43" s="104"/>
      <c r="AQ43" s="117"/>
      <c r="AR43" s="118"/>
      <c r="AS43" s="118"/>
      <c r="AT43" s="12"/>
      <c r="AU43" s="12"/>
      <c r="AV43" s="12"/>
      <c r="AW43" s="12"/>
      <c r="AX43" s="12"/>
      <c r="AY43" s="12"/>
    </row>
    <row r="44" s="3" customFormat="true" ht="13.5" hidden="false" customHeight="true" outlineLevel="0" collapsed="false">
      <c r="B44" s="98"/>
      <c r="C44" s="104"/>
      <c r="D44" s="105"/>
      <c r="E44" s="105"/>
      <c r="F44" s="83"/>
      <c r="G44" s="107"/>
      <c r="H44" s="108"/>
      <c r="I44" s="102"/>
      <c r="J44" s="87"/>
      <c r="K44" s="109"/>
      <c r="L44" s="89"/>
      <c r="M44" s="109"/>
      <c r="N44" s="90"/>
      <c r="O44" s="112"/>
      <c r="P44" s="112"/>
      <c r="Q44" s="112"/>
      <c r="R44" s="91"/>
      <c r="S44" s="112"/>
      <c r="T44" s="112"/>
      <c r="U44" s="112"/>
      <c r="V44" s="91"/>
      <c r="W44" s="112"/>
      <c r="X44" s="92"/>
      <c r="Y44" s="115"/>
      <c r="Z44" s="115"/>
      <c r="AA44" s="104"/>
      <c r="AB44" s="82"/>
      <c r="AC44" s="82"/>
      <c r="AD44" s="93"/>
      <c r="AE44" s="104"/>
      <c r="AF44" s="104"/>
      <c r="AG44" s="104"/>
      <c r="AH44" s="104"/>
      <c r="AI44" s="104"/>
      <c r="AJ44" s="104"/>
      <c r="AK44" s="104"/>
      <c r="AL44" s="104"/>
      <c r="AM44" s="104"/>
      <c r="AN44" s="116"/>
      <c r="AO44" s="104"/>
      <c r="AP44" s="104"/>
      <c r="AQ44" s="117"/>
      <c r="AR44" s="118"/>
      <c r="AS44" s="118"/>
      <c r="AT44" s="12"/>
      <c r="AU44" s="12"/>
      <c r="AV44" s="12"/>
      <c r="AW44" s="12"/>
      <c r="AX44" s="12"/>
      <c r="AY44" s="12"/>
    </row>
    <row r="45" s="80" customFormat="true" ht="13.5" hidden="false" customHeight="true" outlineLevel="0" collapsed="false">
      <c r="B45" s="124" t="s">
        <v>64</v>
      </c>
      <c r="C45" s="82" t="n">
        <v>46289</v>
      </c>
      <c r="D45" s="130" t="n">
        <v>22451</v>
      </c>
      <c r="E45" s="130" t="n">
        <v>23838</v>
      </c>
      <c r="F45" s="83" t="n">
        <v>94.1815588556087</v>
      </c>
      <c r="G45" s="126"/>
      <c r="H45" s="127"/>
      <c r="I45" s="86" t="n">
        <v>137.69</v>
      </c>
      <c r="J45" s="87" t="n">
        <v>336.182729319486</v>
      </c>
      <c r="K45" s="128" t="n">
        <v>-661</v>
      </c>
      <c r="L45" s="89" t="n">
        <v>-1.40788072417465</v>
      </c>
      <c r="M45" s="88" t="n">
        <v>-278</v>
      </c>
      <c r="N45" s="90" t="n">
        <v>-0.592119275825346</v>
      </c>
      <c r="O45" s="129" t="n">
        <v>266</v>
      </c>
      <c r="P45" s="94" t="n">
        <v>134</v>
      </c>
      <c r="Q45" s="94" t="n">
        <v>132</v>
      </c>
      <c r="R45" s="91" t="n">
        <v>5.74650564929033</v>
      </c>
      <c r="S45" s="129" t="n">
        <v>544</v>
      </c>
      <c r="T45" s="94" t="n">
        <v>315</v>
      </c>
      <c r="U45" s="94" t="n">
        <v>229</v>
      </c>
      <c r="V45" s="91" t="n">
        <v>11.7522521549396</v>
      </c>
      <c r="W45" s="94" t="n">
        <v>-923</v>
      </c>
      <c r="X45" s="92" t="n">
        <v>-1.92</v>
      </c>
      <c r="Y45" s="94" t="n">
        <v>1423</v>
      </c>
      <c r="Z45" s="94" t="n">
        <v>2346</v>
      </c>
      <c r="AA45" s="94" t="n">
        <v>46950</v>
      </c>
      <c r="AB45" s="82"/>
      <c r="AC45" s="82"/>
      <c r="AD45" s="93"/>
      <c r="AE45" s="131"/>
      <c r="AF45" s="131"/>
      <c r="AG45" s="131"/>
      <c r="AH45" s="132"/>
      <c r="AI45" s="132"/>
      <c r="AJ45" s="132"/>
      <c r="AK45" s="132"/>
      <c r="AL45" s="132"/>
      <c r="AM45" s="132"/>
      <c r="AN45" s="131"/>
      <c r="AO45" s="132"/>
      <c r="AP45" s="132"/>
      <c r="AQ45" s="133"/>
      <c r="AR45" s="134"/>
      <c r="AS45" s="134"/>
      <c r="AT45" s="97"/>
      <c r="AU45" s="97"/>
      <c r="AV45" s="97"/>
      <c r="AW45" s="97"/>
      <c r="AX45" s="97"/>
      <c r="AY45" s="97"/>
    </row>
    <row r="46" s="3" customFormat="true" ht="13.5" hidden="false" customHeight="true" outlineLevel="0" collapsed="false">
      <c r="B46" s="98" t="s">
        <v>65</v>
      </c>
      <c r="C46" s="104" t="n">
        <v>33101</v>
      </c>
      <c r="D46" s="104" t="n">
        <v>16032</v>
      </c>
      <c r="E46" s="104" t="n">
        <v>17069</v>
      </c>
      <c r="F46" s="106" t="n">
        <v>93.9246587380632</v>
      </c>
      <c r="G46" s="107"/>
      <c r="H46" s="108"/>
      <c r="I46" s="102" t="n">
        <v>73.21</v>
      </c>
      <c r="J46" s="77" t="n">
        <v>452.137686108455</v>
      </c>
      <c r="K46" s="109" t="n">
        <v>-68</v>
      </c>
      <c r="L46" s="110" t="n">
        <v>-0.20501070276463</v>
      </c>
      <c r="M46" s="109" t="n">
        <v>-169</v>
      </c>
      <c r="N46" s="111" t="n">
        <v>-0.509511893635624</v>
      </c>
      <c r="O46" s="112" t="n">
        <v>196</v>
      </c>
      <c r="P46" s="112" t="n">
        <v>94</v>
      </c>
      <c r="Q46" s="112" t="n">
        <v>102</v>
      </c>
      <c r="R46" s="113" t="n">
        <v>5.92127126068699</v>
      </c>
      <c r="S46" s="112" t="n">
        <v>365</v>
      </c>
      <c r="T46" s="112" t="n">
        <v>212</v>
      </c>
      <c r="U46" s="112" t="n">
        <v>153</v>
      </c>
      <c r="V46" s="113" t="n">
        <v>11.0268571946467</v>
      </c>
      <c r="W46" s="112" t="n">
        <v>-306</v>
      </c>
      <c r="X46" s="114" t="n">
        <v>-0.91</v>
      </c>
      <c r="Y46" s="79" t="n">
        <v>1056</v>
      </c>
      <c r="Z46" s="115" t="n">
        <v>1362</v>
      </c>
      <c r="AA46" s="104" t="n">
        <v>33169</v>
      </c>
      <c r="AB46" s="104"/>
      <c r="AC46" s="82"/>
      <c r="AD46" s="93"/>
      <c r="AE46" s="104"/>
      <c r="AF46" s="104"/>
      <c r="AG46" s="104"/>
      <c r="AH46" s="104"/>
      <c r="AI46" s="104"/>
      <c r="AJ46" s="104"/>
      <c r="AK46" s="104"/>
      <c r="AL46" s="104"/>
      <c r="AM46" s="104"/>
      <c r="AN46" s="116"/>
      <c r="AO46" s="104"/>
      <c r="AP46" s="104"/>
      <c r="AQ46" s="117"/>
      <c r="AR46" s="118"/>
      <c r="AS46" s="118"/>
      <c r="AT46" s="12"/>
      <c r="AU46" s="12"/>
      <c r="AV46" s="12"/>
      <c r="AW46" s="12"/>
      <c r="AX46" s="12"/>
      <c r="AY46" s="12"/>
    </row>
    <row r="47" s="3" customFormat="true" ht="13.5" hidden="false" customHeight="true" outlineLevel="0" collapsed="false">
      <c r="B47" s="98" t="s">
        <v>66</v>
      </c>
      <c r="C47" s="104" t="n">
        <v>13188</v>
      </c>
      <c r="D47" s="112" t="n">
        <v>6419</v>
      </c>
      <c r="E47" s="112" t="n">
        <v>6769</v>
      </c>
      <c r="F47" s="106" t="n">
        <v>94.8293691830403</v>
      </c>
      <c r="G47" s="107"/>
      <c r="H47" s="108"/>
      <c r="I47" s="102" t="n">
        <v>64.48</v>
      </c>
      <c r="J47" s="77" t="n">
        <v>204.528535980149</v>
      </c>
      <c r="K47" s="109" t="n">
        <v>-593</v>
      </c>
      <c r="L47" s="110" t="n">
        <v>-4.30302590523184</v>
      </c>
      <c r="M47" s="109" t="n">
        <v>-109</v>
      </c>
      <c r="N47" s="111" t="n">
        <v>-0.790944053406865</v>
      </c>
      <c r="O47" s="112" t="n">
        <v>70</v>
      </c>
      <c r="P47" s="112" t="n">
        <v>40</v>
      </c>
      <c r="Q47" s="112" t="n">
        <v>30</v>
      </c>
      <c r="R47" s="113" t="n">
        <v>5.30785562632696</v>
      </c>
      <c r="S47" s="112" t="n">
        <v>179</v>
      </c>
      <c r="T47" s="112" t="n">
        <v>103</v>
      </c>
      <c r="U47" s="112" t="n">
        <v>76</v>
      </c>
      <c r="V47" s="113" t="n">
        <v>13.5729451016075</v>
      </c>
      <c r="W47" s="112" t="n">
        <v>-617</v>
      </c>
      <c r="X47" s="114" t="n">
        <v>-4.24</v>
      </c>
      <c r="Y47" s="79" t="n">
        <v>367</v>
      </c>
      <c r="Z47" s="115" t="n">
        <v>984</v>
      </c>
      <c r="AA47" s="104" t="n">
        <v>13781</v>
      </c>
      <c r="AB47" s="104"/>
      <c r="AC47" s="82"/>
      <c r="AD47" s="93"/>
      <c r="AE47" s="104"/>
      <c r="AF47" s="104"/>
      <c r="AG47" s="104"/>
      <c r="AH47" s="104"/>
      <c r="AI47" s="104"/>
      <c r="AJ47" s="104"/>
      <c r="AK47" s="104"/>
      <c r="AL47" s="104"/>
      <c r="AM47" s="104"/>
      <c r="AN47" s="116"/>
      <c r="AO47" s="104"/>
      <c r="AP47" s="104"/>
      <c r="AQ47" s="117"/>
      <c r="AR47" s="118"/>
      <c r="AS47" s="118"/>
      <c r="AT47" s="12"/>
      <c r="AU47" s="12"/>
      <c r="AV47" s="12"/>
      <c r="AW47" s="12"/>
      <c r="AX47" s="12"/>
      <c r="AY47" s="12"/>
    </row>
    <row r="48" s="3" customFormat="true" ht="13.5" hidden="false" customHeight="true" outlineLevel="0" collapsed="false">
      <c r="B48" s="98"/>
      <c r="C48" s="104"/>
      <c r="D48" s="112"/>
      <c r="E48" s="112"/>
      <c r="F48" s="83"/>
      <c r="G48" s="107"/>
      <c r="H48" s="108"/>
      <c r="I48" s="102"/>
      <c r="J48" s="87"/>
      <c r="K48" s="109"/>
      <c r="L48" s="89"/>
      <c r="M48" s="109"/>
      <c r="N48" s="90"/>
      <c r="O48" s="112"/>
      <c r="P48" s="112"/>
      <c r="Q48" s="112"/>
      <c r="R48" s="91"/>
      <c r="S48" s="112"/>
      <c r="T48" s="112"/>
      <c r="U48" s="112"/>
      <c r="V48" s="91"/>
      <c r="W48" s="112"/>
      <c r="X48" s="92"/>
      <c r="Y48" s="79"/>
      <c r="Z48" s="115"/>
      <c r="AA48" s="104"/>
      <c r="AB48" s="82"/>
      <c r="AC48" s="82"/>
      <c r="AD48" s="93"/>
      <c r="AE48" s="104"/>
      <c r="AF48" s="104"/>
      <c r="AG48" s="104"/>
      <c r="AH48" s="104"/>
      <c r="AI48" s="104"/>
      <c r="AJ48" s="104"/>
      <c r="AK48" s="104"/>
      <c r="AL48" s="104"/>
      <c r="AM48" s="104"/>
      <c r="AN48" s="116"/>
      <c r="AO48" s="104"/>
      <c r="AP48" s="104"/>
      <c r="AQ48" s="117"/>
      <c r="AR48" s="118"/>
      <c r="AS48" s="118"/>
      <c r="AT48" s="12"/>
      <c r="AU48" s="12"/>
      <c r="AV48" s="12"/>
      <c r="AW48" s="12"/>
      <c r="AX48" s="12"/>
      <c r="AY48" s="12"/>
    </row>
    <row r="49" s="80" customFormat="true" ht="13.5" hidden="false" customHeight="true" outlineLevel="0" collapsed="false">
      <c r="B49" s="81" t="s">
        <v>67</v>
      </c>
      <c r="C49" s="82" t="n">
        <v>69197</v>
      </c>
      <c r="D49" s="130" t="n">
        <v>33633</v>
      </c>
      <c r="E49" s="130" t="n">
        <v>35564</v>
      </c>
      <c r="F49" s="83" t="n">
        <v>94.5703520413902</v>
      </c>
      <c r="G49" s="84"/>
      <c r="H49" s="85"/>
      <c r="I49" s="86" t="n">
        <v>112.06</v>
      </c>
      <c r="J49" s="87" t="n">
        <v>617.499553810459</v>
      </c>
      <c r="K49" s="128" t="n">
        <v>-1</v>
      </c>
      <c r="L49" s="89" t="n">
        <v>-0.00144512847192115</v>
      </c>
      <c r="M49" s="88" t="n">
        <v>-132</v>
      </c>
      <c r="N49" s="90" t="n">
        <v>-0.190756958293592</v>
      </c>
      <c r="O49" s="129" t="n">
        <v>478</v>
      </c>
      <c r="P49" s="94" t="n">
        <v>262</v>
      </c>
      <c r="Q49" s="94" t="n">
        <v>216</v>
      </c>
      <c r="R49" s="91" t="n">
        <v>6.9078139225689</v>
      </c>
      <c r="S49" s="129" t="n">
        <v>610</v>
      </c>
      <c r="T49" s="94" t="n">
        <v>322</v>
      </c>
      <c r="U49" s="94" t="n">
        <v>288</v>
      </c>
      <c r="V49" s="91" t="n">
        <v>8.81541107273437</v>
      </c>
      <c r="W49" s="94" t="n">
        <v>-269</v>
      </c>
      <c r="X49" s="92" t="n">
        <v>-0.39</v>
      </c>
      <c r="Y49" s="94" t="n">
        <v>2515</v>
      </c>
      <c r="Z49" s="94" t="n">
        <v>2784</v>
      </c>
      <c r="AA49" s="94" t="n">
        <v>69198</v>
      </c>
      <c r="AB49" s="82"/>
      <c r="AC49" s="82"/>
      <c r="AD49" s="93"/>
      <c r="AE49" s="82"/>
      <c r="AF49" s="82"/>
      <c r="AG49" s="82"/>
      <c r="AH49" s="82"/>
      <c r="AI49" s="82"/>
      <c r="AJ49" s="82"/>
      <c r="AK49" s="82"/>
      <c r="AL49" s="82"/>
      <c r="AM49" s="82"/>
      <c r="AN49" s="94"/>
      <c r="AO49" s="82"/>
      <c r="AP49" s="82"/>
      <c r="AQ49" s="95"/>
      <c r="AR49" s="96"/>
      <c r="AS49" s="96"/>
      <c r="AT49" s="97"/>
      <c r="AU49" s="97"/>
      <c r="AV49" s="97"/>
      <c r="AW49" s="97"/>
      <c r="AX49" s="97"/>
      <c r="AY49" s="97"/>
    </row>
    <row r="50" s="3" customFormat="true" ht="13.5" hidden="false" customHeight="true" outlineLevel="0" collapsed="false">
      <c r="B50" s="119" t="s">
        <v>68</v>
      </c>
      <c r="C50" s="104" t="n">
        <v>14713</v>
      </c>
      <c r="D50" s="115" t="n">
        <v>7054</v>
      </c>
      <c r="E50" s="115" t="n">
        <v>7659</v>
      </c>
      <c r="F50" s="106" t="n">
        <v>92.1007964486225</v>
      </c>
      <c r="G50" s="100"/>
      <c r="H50" s="101"/>
      <c r="I50" s="102" t="n">
        <v>54.04</v>
      </c>
      <c r="J50" s="77" t="n">
        <v>272.261287934863</v>
      </c>
      <c r="K50" s="109" t="n">
        <v>-145</v>
      </c>
      <c r="L50" s="110" t="n">
        <v>-0.975905236236371</v>
      </c>
      <c r="M50" s="109" t="n">
        <v>-135</v>
      </c>
      <c r="N50" s="111" t="n">
        <v>-0.908601426840759</v>
      </c>
      <c r="O50" s="112" t="n">
        <v>70</v>
      </c>
      <c r="P50" s="75" t="n">
        <v>40</v>
      </c>
      <c r="Q50" s="75" t="n">
        <v>30</v>
      </c>
      <c r="R50" s="113" t="n">
        <v>4.75769727451913</v>
      </c>
      <c r="S50" s="112" t="n">
        <v>205</v>
      </c>
      <c r="T50" s="75" t="n">
        <v>109</v>
      </c>
      <c r="U50" s="75" t="n">
        <v>96</v>
      </c>
      <c r="V50" s="113" t="n">
        <v>13.9332563039489</v>
      </c>
      <c r="W50" s="112" t="n">
        <v>-18</v>
      </c>
      <c r="X50" s="114" t="n">
        <v>-0.12</v>
      </c>
      <c r="Y50" s="79" t="n">
        <v>518</v>
      </c>
      <c r="Z50" s="79" t="n">
        <v>536</v>
      </c>
      <c r="AA50" s="116" t="n">
        <v>14858</v>
      </c>
      <c r="AB50" s="104"/>
      <c r="AC50" s="82"/>
      <c r="AD50" s="93"/>
      <c r="AE50" s="121"/>
      <c r="AF50" s="121"/>
      <c r="AG50" s="121"/>
      <c r="AH50" s="120"/>
      <c r="AI50" s="120"/>
      <c r="AJ50" s="120"/>
      <c r="AK50" s="120"/>
      <c r="AL50" s="120"/>
      <c r="AM50" s="120"/>
      <c r="AN50" s="121"/>
      <c r="AO50" s="120"/>
      <c r="AP50" s="120"/>
      <c r="AQ50" s="122"/>
      <c r="AR50" s="123"/>
      <c r="AS50" s="123"/>
      <c r="AT50" s="12"/>
      <c r="AU50" s="12"/>
      <c r="AV50" s="12"/>
      <c r="AW50" s="12"/>
      <c r="AX50" s="12"/>
      <c r="AY50" s="12"/>
    </row>
    <row r="51" s="3" customFormat="true" ht="13.5" hidden="false" customHeight="true" outlineLevel="0" collapsed="false">
      <c r="B51" s="98" t="s">
        <v>69</v>
      </c>
      <c r="C51" s="104" t="n">
        <v>19238</v>
      </c>
      <c r="D51" s="116" t="n">
        <v>9463</v>
      </c>
      <c r="E51" s="116" t="n">
        <v>9775</v>
      </c>
      <c r="F51" s="106" t="n">
        <v>96.8081841432225</v>
      </c>
      <c r="G51" s="107"/>
      <c r="H51" s="108"/>
      <c r="I51" s="102" t="n">
        <v>13.27</v>
      </c>
      <c r="J51" s="77" t="n">
        <v>1449.73624717408</v>
      </c>
      <c r="K51" s="109" t="n">
        <v>-218</v>
      </c>
      <c r="L51" s="110" t="n">
        <v>-1.12047697368421</v>
      </c>
      <c r="M51" s="109" t="n">
        <v>-70</v>
      </c>
      <c r="N51" s="111" t="n">
        <v>-0.359786184210526</v>
      </c>
      <c r="O51" s="112" t="n">
        <v>99</v>
      </c>
      <c r="P51" s="112" t="n">
        <v>51</v>
      </c>
      <c r="Q51" s="112" t="n">
        <v>48</v>
      </c>
      <c r="R51" s="113" t="n">
        <v>5.1460650795301</v>
      </c>
      <c r="S51" s="112" t="n">
        <v>169</v>
      </c>
      <c r="T51" s="112" t="n">
        <v>95</v>
      </c>
      <c r="U51" s="112" t="n">
        <v>74</v>
      </c>
      <c r="V51" s="113" t="n">
        <v>8.78469695394532</v>
      </c>
      <c r="W51" s="112" t="n">
        <v>-314</v>
      </c>
      <c r="X51" s="114" t="n">
        <v>-1.58</v>
      </c>
      <c r="Y51" s="115" t="n">
        <v>498</v>
      </c>
      <c r="Z51" s="115" t="n">
        <v>812</v>
      </c>
      <c r="AA51" s="116" t="n">
        <v>19456</v>
      </c>
      <c r="AB51" s="104"/>
      <c r="AC51" s="82"/>
      <c r="AD51" s="93"/>
      <c r="AE51" s="104"/>
      <c r="AF51" s="104"/>
      <c r="AG51" s="104"/>
      <c r="AH51" s="104"/>
      <c r="AI51" s="104"/>
      <c r="AJ51" s="104"/>
      <c r="AK51" s="104"/>
      <c r="AL51" s="104"/>
      <c r="AM51" s="104"/>
      <c r="AN51" s="116"/>
      <c r="AO51" s="104"/>
      <c r="AP51" s="104"/>
      <c r="AQ51" s="117"/>
      <c r="AR51" s="118"/>
      <c r="AS51" s="118"/>
      <c r="AT51" s="12"/>
      <c r="AU51" s="12"/>
      <c r="AV51" s="12"/>
      <c r="AW51" s="12"/>
      <c r="AX51" s="12"/>
      <c r="AY51" s="12"/>
    </row>
    <row r="52" s="3" customFormat="true" ht="13.5" hidden="false" customHeight="true" outlineLevel="0" collapsed="false">
      <c r="B52" s="98" t="s">
        <v>70</v>
      </c>
      <c r="C52" s="104" t="n">
        <v>35246</v>
      </c>
      <c r="D52" s="112" t="n">
        <v>17116</v>
      </c>
      <c r="E52" s="112" t="n">
        <v>18130</v>
      </c>
      <c r="F52" s="106" t="n">
        <v>94.4070601213458</v>
      </c>
      <c r="G52" s="107"/>
      <c r="H52" s="108"/>
      <c r="I52" s="102" t="n">
        <v>44.75</v>
      </c>
      <c r="J52" s="77" t="n">
        <v>787.620111731844</v>
      </c>
      <c r="K52" s="109" t="n">
        <v>362</v>
      </c>
      <c r="L52" s="110" t="n">
        <v>1.03772503153308</v>
      </c>
      <c r="M52" s="109" t="n">
        <v>73</v>
      </c>
      <c r="N52" s="111" t="n">
        <v>0.209264992546726</v>
      </c>
      <c r="O52" s="112" t="n">
        <v>309</v>
      </c>
      <c r="P52" s="112" t="n">
        <v>171</v>
      </c>
      <c r="Q52" s="112" t="n">
        <v>138</v>
      </c>
      <c r="R52" s="113" t="n">
        <v>8.76695227827271</v>
      </c>
      <c r="S52" s="112" t="n">
        <v>236</v>
      </c>
      <c r="T52" s="112" t="n">
        <v>118</v>
      </c>
      <c r="U52" s="112" t="n">
        <v>118</v>
      </c>
      <c r="V52" s="113" t="n">
        <v>6.69579526754809</v>
      </c>
      <c r="W52" s="112" t="n">
        <v>63</v>
      </c>
      <c r="X52" s="114" t="n">
        <v>0.18</v>
      </c>
      <c r="Y52" s="115" t="n">
        <v>1499</v>
      </c>
      <c r="Z52" s="115" t="n">
        <v>1436</v>
      </c>
      <c r="AA52" s="104" t="n">
        <v>34884</v>
      </c>
      <c r="AB52" s="104"/>
      <c r="AC52" s="82"/>
      <c r="AD52" s="93"/>
      <c r="AE52" s="104"/>
      <c r="AF52" s="104"/>
      <c r="AG52" s="104"/>
      <c r="AH52" s="104"/>
      <c r="AI52" s="104"/>
      <c r="AJ52" s="104"/>
      <c r="AK52" s="104"/>
      <c r="AL52" s="104"/>
      <c r="AM52" s="104"/>
      <c r="AN52" s="116"/>
      <c r="AO52" s="104"/>
      <c r="AP52" s="104"/>
      <c r="AQ52" s="117"/>
      <c r="AR52" s="118"/>
      <c r="AS52" s="118"/>
      <c r="AT52" s="12"/>
      <c r="AU52" s="12"/>
      <c r="AV52" s="12"/>
      <c r="AW52" s="12"/>
      <c r="AX52" s="12"/>
      <c r="AY52" s="12"/>
    </row>
    <row r="53" s="3" customFormat="true" ht="13.5" hidden="false" customHeight="true" outlineLevel="0" collapsed="false">
      <c r="B53" s="98"/>
      <c r="C53" s="104"/>
      <c r="D53" s="112"/>
      <c r="E53" s="112"/>
      <c r="F53" s="83"/>
      <c r="G53" s="107"/>
      <c r="H53" s="108"/>
      <c r="I53" s="102"/>
      <c r="J53" s="87"/>
      <c r="K53" s="109"/>
      <c r="L53" s="89"/>
      <c r="M53" s="109"/>
      <c r="N53" s="90"/>
      <c r="O53" s="112"/>
      <c r="P53" s="112"/>
      <c r="Q53" s="112"/>
      <c r="R53" s="91"/>
      <c r="S53" s="112"/>
      <c r="T53" s="112"/>
      <c r="U53" s="112"/>
      <c r="V53" s="91"/>
      <c r="W53" s="112"/>
      <c r="X53" s="92"/>
      <c r="Y53" s="115"/>
      <c r="Z53" s="115"/>
      <c r="AA53" s="104"/>
      <c r="AB53" s="82"/>
      <c r="AC53" s="82"/>
      <c r="AD53" s="93"/>
      <c r="AE53" s="120"/>
      <c r="AF53" s="120"/>
      <c r="AG53" s="120"/>
      <c r="AH53" s="120"/>
      <c r="AI53" s="120"/>
      <c r="AJ53" s="120"/>
      <c r="AK53" s="120"/>
      <c r="AL53" s="120"/>
      <c r="AM53" s="120"/>
      <c r="AN53" s="121"/>
      <c r="AO53" s="120"/>
      <c r="AP53" s="120"/>
      <c r="AQ53" s="122"/>
      <c r="AR53" s="123"/>
      <c r="AS53" s="123"/>
      <c r="AT53" s="12"/>
      <c r="AU53" s="12"/>
      <c r="AV53" s="12"/>
      <c r="AW53" s="12"/>
      <c r="AX53" s="12"/>
      <c r="AY53" s="12"/>
    </row>
    <row r="54" s="80" customFormat="true" ht="13.5" hidden="false" customHeight="true" outlineLevel="0" collapsed="false">
      <c r="B54" s="81" t="s">
        <v>71</v>
      </c>
      <c r="C54" s="82" t="n">
        <v>91148</v>
      </c>
      <c r="D54" s="130" t="n">
        <v>44996</v>
      </c>
      <c r="E54" s="130" t="n">
        <v>46152</v>
      </c>
      <c r="F54" s="83" t="n">
        <v>97.4952331426591</v>
      </c>
      <c r="G54" s="84"/>
      <c r="H54" s="85"/>
      <c r="I54" s="86" t="n">
        <v>416.93</v>
      </c>
      <c r="J54" s="87" t="n">
        <v>218.61703403449</v>
      </c>
      <c r="K54" s="128" t="n">
        <v>1627</v>
      </c>
      <c r="L54" s="89" t="n">
        <v>1.81745065403648</v>
      </c>
      <c r="M54" s="88" t="n">
        <v>112</v>
      </c>
      <c r="N54" s="90" t="n">
        <v>0.125110309312899</v>
      </c>
      <c r="O54" s="129" t="n">
        <v>819</v>
      </c>
      <c r="P54" s="94" t="n">
        <v>420</v>
      </c>
      <c r="Q54" s="94" t="n">
        <v>399</v>
      </c>
      <c r="R54" s="91" t="n">
        <v>8.9853864045289</v>
      </c>
      <c r="S54" s="129" t="n">
        <v>707</v>
      </c>
      <c r="T54" s="94" t="n">
        <v>363</v>
      </c>
      <c r="U54" s="94" t="n">
        <v>344</v>
      </c>
      <c r="V54" s="91" t="n">
        <v>7.75661561416597</v>
      </c>
      <c r="W54" s="94" t="n">
        <v>1019</v>
      </c>
      <c r="X54" s="92" t="n">
        <v>1.15</v>
      </c>
      <c r="Y54" s="94" t="n">
        <v>4486</v>
      </c>
      <c r="Z54" s="94" t="n">
        <v>3467</v>
      </c>
      <c r="AA54" s="94" t="n">
        <v>89521</v>
      </c>
      <c r="AB54" s="82"/>
      <c r="AC54" s="82"/>
      <c r="AD54" s="93"/>
      <c r="AE54" s="82"/>
      <c r="AF54" s="82"/>
      <c r="AG54" s="82"/>
      <c r="AH54" s="82"/>
      <c r="AI54" s="82"/>
      <c r="AJ54" s="82"/>
      <c r="AK54" s="82"/>
      <c r="AL54" s="82"/>
      <c r="AM54" s="82"/>
      <c r="AN54" s="94"/>
      <c r="AO54" s="82"/>
      <c r="AP54" s="82"/>
      <c r="AQ54" s="95"/>
      <c r="AR54" s="96"/>
      <c r="AS54" s="96"/>
      <c r="AT54" s="97"/>
      <c r="AU54" s="97"/>
      <c r="AV54" s="97"/>
      <c r="AW54" s="97"/>
      <c r="AX54" s="97"/>
      <c r="AY54" s="97"/>
    </row>
    <row r="55" s="3" customFormat="true" ht="13.5" hidden="false" customHeight="true" outlineLevel="0" collapsed="false">
      <c r="B55" s="98" t="s">
        <v>72</v>
      </c>
      <c r="C55" s="104" t="n">
        <v>26919</v>
      </c>
      <c r="D55" s="112" t="n">
        <v>13667</v>
      </c>
      <c r="E55" s="112" t="n">
        <v>13252</v>
      </c>
      <c r="F55" s="106" t="n">
        <v>103.131602776939</v>
      </c>
      <c r="G55" s="107"/>
      <c r="H55" s="108"/>
      <c r="I55" s="102" t="n">
        <v>225.59</v>
      </c>
      <c r="J55" s="77" t="n">
        <v>119.327097832351</v>
      </c>
      <c r="K55" s="109" t="n">
        <v>600</v>
      </c>
      <c r="L55" s="110" t="n">
        <v>2.27972187393138</v>
      </c>
      <c r="M55" s="109" t="n">
        <v>21</v>
      </c>
      <c r="N55" s="111" t="n">
        <v>0.0797902655875983</v>
      </c>
      <c r="O55" s="112" t="n">
        <v>272</v>
      </c>
      <c r="P55" s="112" t="n">
        <v>126</v>
      </c>
      <c r="Q55" s="112" t="n">
        <v>146</v>
      </c>
      <c r="R55" s="113" t="n">
        <v>10.1043872357814</v>
      </c>
      <c r="S55" s="112" t="n">
        <v>251</v>
      </c>
      <c r="T55" s="112" t="n">
        <v>120</v>
      </c>
      <c r="U55" s="112" t="n">
        <v>131</v>
      </c>
      <c r="V55" s="113" t="n">
        <v>9.32426910360712</v>
      </c>
      <c r="W55" s="112" t="n">
        <v>470</v>
      </c>
      <c r="X55" s="114" t="n">
        <v>1.82</v>
      </c>
      <c r="Y55" s="115" t="n">
        <v>1667</v>
      </c>
      <c r="Z55" s="115" t="n">
        <v>1197</v>
      </c>
      <c r="AA55" s="104" t="n">
        <v>26319</v>
      </c>
      <c r="AB55" s="104"/>
      <c r="AC55" s="82"/>
      <c r="AD55" s="93"/>
      <c r="AE55" s="104"/>
      <c r="AF55" s="104"/>
      <c r="AG55" s="104"/>
      <c r="AH55" s="104"/>
      <c r="AI55" s="104"/>
      <c r="AJ55" s="104"/>
      <c r="AK55" s="104"/>
      <c r="AL55" s="104"/>
      <c r="AM55" s="104"/>
      <c r="AN55" s="116"/>
      <c r="AO55" s="104"/>
      <c r="AP55" s="104"/>
      <c r="AQ55" s="117"/>
      <c r="AR55" s="118"/>
      <c r="AS55" s="118"/>
      <c r="AT55" s="12"/>
      <c r="AU55" s="12"/>
      <c r="AV55" s="12"/>
      <c r="AW55" s="12"/>
      <c r="AX55" s="12"/>
      <c r="AY55" s="12"/>
    </row>
    <row r="56" s="3" customFormat="true" ht="13.5" hidden="false" customHeight="true" outlineLevel="0" collapsed="false">
      <c r="B56" s="119" t="s">
        <v>73</v>
      </c>
      <c r="C56" s="104" t="n">
        <v>8574</v>
      </c>
      <c r="D56" s="115" t="n">
        <v>4175</v>
      </c>
      <c r="E56" s="115" t="n">
        <v>4399</v>
      </c>
      <c r="F56" s="106" t="n">
        <v>94.9079336212776</v>
      </c>
      <c r="G56" s="100"/>
      <c r="H56" s="101"/>
      <c r="I56" s="102" t="n">
        <v>82.02</v>
      </c>
      <c r="J56" s="77" t="n">
        <v>104.535479151426</v>
      </c>
      <c r="K56" s="109" t="n">
        <v>-136</v>
      </c>
      <c r="L56" s="110" t="n">
        <v>-1.56142365097589</v>
      </c>
      <c r="M56" s="109" t="n">
        <v>-83</v>
      </c>
      <c r="N56" s="111" t="n">
        <v>-0.95292766934558</v>
      </c>
      <c r="O56" s="112" t="n">
        <v>52</v>
      </c>
      <c r="P56" s="75" t="n">
        <v>32</v>
      </c>
      <c r="Q56" s="75" t="n">
        <v>20</v>
      </c>
      <c r="R56" s="113" t="n">
        <v>6.06484721250292</v>
      </c>
      <c r="S56" s="112" t="n">
        <v>135</v>
      </c>
      <c r="T56" s="75" t="n">
        <v>67</v>
      </c>
      <c r="U56" s="75" t="n">
        <v>68</v>
      </c>
      <c r="V56" s="113" t="n">
        <v>15.7452764170749</v>
      </c>
      <c r="W56" s="112" t="n">
        <v>-42</v>
      </c>
      <c r="X56" s="114" t="n">
        <v>-0.48</v>
      </c>
      <c r="Y56" s="79" t="n">
        <v>235</v>
      </c>
      <c r="Z56" s="79" t="n">
        <v>277</v>
      </c>
      <c r="AA56" s="116" t="n">
        <v>8710</v>
      </c>
      <c r="AB56" s="104"/>
      <c r="AC56" s="82"/>
      <c r="AD56" s="93"/>
      <c r="AE56" s="104"/>
      <c r="AF56" s="104"/>
      <c r="AG56" s="104"/>
      <c r="AH56" s="104"/>
      <c r="AI56" s="104"/>
      <c r="AJ56" s="104"/>
      <c r="AK56" s="104"/>
      <c r="AL56" s="104"/>
      <c r="AM56" s="104"/>
      <c r="AN56" s="116"/>
      <c r="AO56" s="104"/>
      <c r="AP56" s="104"/>
      <c r="AQ56" s="117"/>
      <c r="AR56" s="118"/>
      <c r="AS56" s="118"/>
      <c r="AT56" s="12"/>
      <c r="AU56" s="12"/>
      <c r="AV56" s="12"/>
      <c r="AW56" s="12"/>
      <c r="AX56" s="12"/>
      <c r="AY56" s="12"/>
    </row>
    <row r="57" s="3" customFormat="true" ht="13.5" hidden="false" customHeight="true" outlineLevel="0" collapsed="false">
      <c r="B57" s="98" t="s">
        <v>74</v>
      </c>
      <c r="C57" s="104" t="n">
        <v>50138</v>
      </c>
      <c r="D57" s="116" t="n">
        <v>24375</v>
      </c>
      <c r="E57" s="116" t="n">
        <v>25763</v>
      </c>
      <c r="F57" s="106" t="n">
        <v>94.6124286767845</v>
      </c>
      <c r="G57" s="107"/>
      <c r="H57" s="108"/>
      <c r="I57" s="102" t="n">
        <v>49.13</v>
      </c>
      <c r="J57" s="77" t="n">
        <v>1020.51699572563</v>
      </c>
      <c r="K57" s="109" t="n">
        <v>1066</v>
      </c>
      <c r="L57" s="110" t="n">
        <v>2.17231822627975</v>
      </c>
      <c r="M57" s="109" t="n">
        <v>190</v>
      </c>
      <c r="N57" s="111" t="n">
        <v>0.387186175415716</v>
      </c>
      <c r="O57" s="112" t="n">
        <v>448</v>
      </c>
      <c r="P57" s="112" t="n">
        <v>234</v>
      </c>
      <c r="Q57" s="112" t="n">
        <v>214</v>
      </c>
      <c r="R57" s="113" t="n">
        <v>8.9353384658343</v>
      </c>
      <c r="S57" s="112" t="n">
        <v>258</v>
      </c>
      <c r="T57" s="112" t="n">
        <v>147</v>
      </c>
      <c r="U57" s="112" t="n">
        <v>111</v>
      </c>
      <c r="V57" s="113" t="n">
        <v>5.14579759862779</v>
      </c>
      <c r="W57" s="112" t="n">
        <v>574</v>
      </c>
      <c r="X57" s="114" t="n">
        <v>1.19</v>
      </c>
      <c r="Y57" s="115" t="n">
        <v>2377</v>
      </c>
      <c r="Z57" s="115" t="n">
        <v>1803</v>
      </c>
      <c r="AA57" s="116" t="n">
        <v>49072</v>
      </c>
      <c r="AB57" s="104"/>
      <c r="AC57" s="82"/>
      <c r="AD57" s="93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18"/>
      <c r="AR57" s="118"/>
      <c r="AS57" s="118"/>
      <c r="AT57" s="12"/>
      <c r="AU57" s="12"/>
      <c r="AV57" s="12"/>
      <c r="AW57" s="12"/>
      <c r="AX57" s="12"/>
      <c r="AY57" s="12"/>
    </row>
    <row r="58" s="3" customFormat="true" ht="13.5" hidden="false" customHeight="true" outlineLevel="0" collapsed="false">
      <c r="B58" s="98" t="s">
        <v>75</v>
      </c>
      <c r="C58" s="104" t="n">
        <v>5517</v>
      </c>
      <c r="D58" s="112" t="n">
        <v>2779</v>
      </c>
      <c r="E58" s="112" t="n">
        <v>2738</v>
      </c>
      <c r="F58" s="106" t="n">
        <v>101.497443389335</v>
      </c>
      <c r="G58" s="107"/>
      <c r="H58" s="108"/>
      <c r="I58" s="102" t="n">
        <v>60.19</v>
      </c>
      <c r="J58" s="77" t="n">
        <v>91.6597441435454</v>
      </c>
      <c r="K58" s="109" t="n">
        <v>97</v>
      </c>
      <c r="L58" s="110" t="n">
        <v>1.78966789667897</v>
      </c>
      <c r="M58" s="109" t="n">
        <v>-16</v>
      </c>
      <c r="N58" s="111" t="n">
        <v>-0.29520295202952</v>
      </c>
      <c r="O58" s="112" t="n">
        <v>47</v>
      </c>
      <c r="P58" s="112" t="n">
        <v>28</v>
      </c>
      <c r="Q58" s="112" t="n">
        <v>19</v>
      </c>
      <c r="R58" s="113" t="n">
        <v>8.51912271161863</v>
      </c>
      <c r="S58" s="112" t="n">
        <v>63</v>
      </c>
      <c r="T58" s="112" t="n">
        <v>29</v>
      </c>
      <c r="U58" s="112" t="n">
        <v>34</v>
      </c>
      <c r="V58" s="113" t="n">
        <v>11.4192495921697</v>
      </c>
      <c r="W58" s="112" t="n">
        <v>17</v>
      </c>
      <c r="X58" s="114" t="n">
        <v>0.31</v>
      </c>
      <c r="Y58" s="115" t="n">
        <v>207</v>
      </c>
      <c r="Z58" s="115" t="n">
        <v>190</v>
      </c>
      <c r="AA58" s="104" t="n">
        <v>5420</v>
      </c>
      <c r="AB58" s="104"/>
      <c r="AC58" s="82"/>
      <c r="AD58" s="93"/>
      <c r="AE58" s="104"/>
      <c r="AF58" s="104"/>
      <c r="AG58" s="104"/>
      <c r="AH58" s="104"/>
      <c r="AI58" s="104"/>
      <c r="AJ58" s="104"/>
      <c r="AK58" s="104"/>
      <c r="AL58" s="104"/>
      <c r="AM58" s="104"/>
      <c r="AN58" s="116"/>
      <c r="AO58" s="104"/>
      <c r="AP58" s="104"/>
      <c r="AQ58" s="117"/>
      <c r="AR58" s="118"/>
      <c r="AS58" s="118"/>
      <c r="AT58" s="12"/>
      <c r="AU58" s="12"/>
      <c r="AV58" s="12"/>
      <c r="AW58" s="12"/>
      <c r="AX58" s="12"/>
      <c r="AY58" s="12"/>
    </row>
    <row r="59" s="3" customFormat="true" ht="13.5" hidden="false" customHeight="true" outlineLevel="0" collapsed="false">
      <c r="B59" s="98"/>
      <c r="C59" s="104"/>
      <c r="D59" s="112"/>
      <c r="E59" s="112"/>
      <c r="F59" s="106"/>
      <c r="G59" s="107"/>
      <c r="H59" s="108"/>
      <c r="I59" s="102"/>
      <c r="J59" s="77"/>
      <c r="K59" s="109"/>
      <c r="L59" s="110"/>
      <c r="M59" s="109"/>
      <c r="N59" s="111"/>
      <c r="O59" s="112"/>
      <c r="P59" s="112"/>
      <c r="Q59" s="112"/>
      <c r="R59" s="113"/>
      <c r="S59" s="112"/>
      <c r="T59" s="112"/>
      <c r="U59" s="112"/>
      <c r="V59" s="113"/>
      <c r="W59" s="112"/>
      <c r="X59" s="114"/>
      <c r="Y59" s="115"/>
      <c r="Z59" s="115"/>
      <c r="AA59" s="104"/>
      <c r="AB59" s="104"/>
      <c r="AC59" s="82"/>
      <c r="AD59" s="93"/>
      <c r="AE59" s="104"/>
      <c r="AF59" s="104"/>
      <c r="AG59" s="104"/>
      <c r="AH59" s="104"/>
      <c r="AI59" s="104"/>
      <c r="AJ59" s="104"/>
      <c r="AK59" s="104"/>
      <c r="AL59" s="104"/>
      <c r="AM59" s="104"/>
      <c r="AN59" s="116"/>
      <c r="AO59" s="104"/>
      <c r="AP59" s="104"/>
      <c r="AQ59" s="117"/>
      <c r="AR59" s="118"/>
      <c r="AS59" s="118"/>
      <c r="AT59" s="12"/>
      <c r="AU59" s="12"/>
      <c r="AV59" s="12"/>
      <c r="AW59" s="12"/>
      <c r="AX59" s="12"/>
      <c r="AY59" s="12"/>
    </row>
    <row r="60" s="80" customFormat="true" ht="13.5" hidden="false" customHeight="true" outlineLevel="0" collapsed="false">
      <c r="B60" s="124" t="s">
        <v>76</v>
      </c>
      <c r="C60" s="82" t="n">
        <v>31956</v>
      </c>
      <c r="D60" s="130" t="n">
        <v>15533</v>
      </c>
      <c r="E60" s="130" t="n">
        <v>16423</v>
      </c>
      <c r="F60" s="83" t="n">
        <v>94.5807708701212</v>
      </c>
      <c r="G60" s="126"/>
      <c r="H60" s="127"/>
      <c r="I60" s="86" t="n">
        <v>570.05</v>
      </c>
      <c r="J60" s="87" t="n">
        <v>56.0582405052189</v>
      </c>
      <c r="K60" s="128" t="n">
        <v>-331</v>
      </c>
      <c r="L60" s="89" t="n">
        <v>-1.02518041316939</v>
      </c>
      <c r="M60" s="88" t="n">
        <v>-213</v>
      </c>
      <c r="N60" s="90" t="n">
        <v>-0.659708241707189</v>
      </c>
      <c r="O60" s="129" t="n">
        <v>220</v>
      </c>
      <c r="P60" s="94" t="n">
        <v>121</v>
      </c>
      <c r="Q60" s="94" t="n">
        <v>99</v>
      </c>
      <c r="R60" s="91" t="n">
        <v>6.8844661409438</v>
      </c>
      <c r="S60" s="129" t="n">
        <v>433</v>
      </c>
      <c r="T60" s="94" t="n">
        <v>209</v>
      </c>
      <c r="U60" s="94" t="n">
        <v>224</v>
      </c>
      <c r="V60" s="91" t="n">
        <v>13.5498810864939</v>
      </c>
      <c r="W60" s="94" t="n">
        <v>-175</v>
      </c>
      <c r="X60" s="92" t="n">
        <v>-0.53</v>
      </c>
      <c r="Y60" s="94" t="n">
        <v>750</v>
      </c>
      <c r="Z60" s="94" t="n">
        <v>925</v>
      </c>
      <c r="AA60" s="94" t="n">
        <v>32287</v>
      </c>
      <c r="AB60" s="82"/>
      <c r="AC60" s="82"/>
      <c r="AD60" s="93"/>
      <c r="AE60" s="131"/>
      <c r="AF60" s="131"/>
      <c r="AG60" s="131"/>
      <c r="AH60" s="132"/>
      <c r="AI60" s="132"/>
      <c r="AJ60" s="132"/>
      <c r="AK60" s="132"/>
      <c r="AL60" s="132"/>
      <c r="AM60" s="132"/>
      <c r="AN60" s="132"/>
      <c r="AO60" s="132"/>
      <c r="AP60" s="132"/>
      <c r="AQ60" s="134"/>
      <c r="AR60" s="134"/>
      <c r="AS60" s="134"/>
      <c r="AT60" s="97"/>
      <c r="AU60" s="97"/>
      <c r="AV60" s="97"/>
      <c r="AW60" s="97"/>
      <c r="AX60" s="97"/>
      <c r="AY60" s="97"/>
    </row>
    <row r="61" s="3" customFormat="true" ht="13.5" hidden="false" customHeight="true" outlineLevel="0" collapsed="false">
      <c r="B61" s="98" t="s">
        <v>77</v>
      </c>
      <c r="C61" s="104" t="n">
        <v>7258</v>
      </c>
      <c r="D61" s="104" t="n">
        <v>3497</v>
      </c>
      <c r="E61" s="104" t="n">
        <v>3761</v>
      </c>
      <c r="F61" s="106" t="n">
        <v>92.9805902685456</v>
      </c>
      <c r="G61" s="107"/>
      <c r="H61" s="108"/>
      <c r="I61" s="102" t="n">
        <v>109.23</v>
      </c>
      <c r="J61" s="77" t="n">
        <v>66.4469468094846</v>
      </c>
      <c r="K61" s="109" t="n">
        <v>-43</v>
      </c>
      <c r="L61" s="110" t="n">
        <v>-0.588960416381318</v>
      </c>
      <c r="M61" s="109" t="n">
        <v>-44</v>
      </c>
      <c r="N61" s="111" t="n">
        <v>-0.602657170250651</v>
      </c>
      <c r="O61" s="112" t="n">
        <v>47</v>
      </c>
      <c r="P61" s="112" t="n">
        <v>28</v>
      </c>
      <c r="Q61" s="112" t="n">
        <v>19</v>
      </c>
      <c r="R61" s="113" t="n">
        <v>6.47561311656104</v>
      </c>
      <c r="S61" s="112" t="n">
        <v>91</v>
      </c>
      <c r="T61" s="112" t="n">
        <v>45</v>
      </c>
      <c r="U61" s="112" t="n">
        <v>46</v>
      </c>
      <c r="V61" s="113" t="n">
        <v>12.537889225682</v>
      </c>
      <c r="W61" s="112" t="n">
        <v>-50</v>
      </c>
      <c r="X61" s="114" t="n">
        <v>-0.68</v>
      </c>
      <c r="Y61" s="115" t="n">
        <v>145</v>
      </c>
      <c r="Z61" s="115" t="n">
        <v>195</v>
      </c>
      <c r="AA61" s="104" t="n">
        <v>7301</v>
      </c>
      <c r="AB61" s="104"/>
      <c r="AC61" s="82"/>
      <c r="AD61" s="93"/>
      <c r="AE61" s="104"/>
      <c r="AF61" s="104"/>
      <c r="AG61" s="104"/>
      <c r="AH61" s="104"/>
      <c r="AI61" s="104"/>
      <c r="AJ61" s="104"/>
      <c r="AK61" s="104"/>
      <c r="AL61" s="104"/>
      <c r="AM61" s="104"/>
      <c r="AN61" s="116"/>
      <c r="AO61" s="104"/>
      <c r="AP61" s="104"/>
      <c r="AQ61" s="117"/>
      <c r="AR61" s="118"/>
      <c r="AS61" s="118"/>
      <c r="AT61" s="12"/>
      <c r="AU61" s="12"/>
      <c r="AV61" s="12"/>
      <c r="AW61" s="12"/>
      <c r="AX61" s="12"/>
      <c r="AY61" s="12"/>
    </row>
    <row r="62" s="3" customFormat="true" ht="13.5" hidden="false" customHeight="true" outlineLevel="0" collapsed="false">
      <c r="B62" s="135" t="s">
        <v>78</v>
      </c>
      <c r="C62" s="136" t="n">
        <v>24698</v>
      </c>
      <c r="D62" s="112" t="n">
        <v>12036</v>
      </c>
      <c r="E62" s="112" t="n">
        <v>12662</v>
      </c>
      <c r="F62" s="106" t="n">
        <v>95.0560732901595</v>
      </c>
      <c r="G62" s="107"/>
      <c r="H62" s="108"/>
      <c r="I62" s="102" t="n">
        <v>460.82</v>
      </c>
      <c r="J62" s="77" t="n">
        <v>53.5957640727399</v>
      </c>
      <c r="K62" s="109" t="n">
        <v>-288</v>
      </c>
      <c r="L62" s="110" t="n">
        <v>-1.15264548146962</v>
      </c>
      <c r="M62" s="109" t="n">
        <v>-169</v>
      </c>
      <c r="N62" s="111" t="n">
        <v>-0.676378772112383</v>
      </c>
      <c r="O62" s="112" t="n">
        <v>173</v>
      </c>
      <c r="P62" s="112" t="n">
        <v>93</v>
      </c>
      <c r="Q62" s="112" t="n">
        <v>80</v>
      </c>
      <c r="R62" s="113" t="n">
        <v>7.004615758361</v>
      </c>
      <c r="S62" s="112" t="n">
        <v>342</v>
      </c>
      <c r="T62" s="112" t="n">
        <v>164</v>
      </c>
      <c r="U62" s="112" t="n">
        <v>178</v>
      </c>
      <c r="V62" s="113" t="n">
        <v>13.8472750830027</v>
      </c>
      <c r="W62" s="112" t="n">
        <v>-125</v>
      </c>
      <c r="X62" s="114" t="n">
        <v>-0.49</v>
      </c>
      <c r="Y62" s="115" t="n">
        <v>605</v>
      </c>
      <c r="Z62" s="115" t="n">
        <v>730</v>
      </c>
      <c r="AA62" s="104" t="n">
        <v>24986</v>
      </c>
      <c r="AB62" s="104"/>
      <c r="AC62" s="82"/>
      <c r="AD62" s="93"/>
      <c r="AE62" s="104"/>
      <c r="AF62" s="104"/>
      <c r="AG62" s="104"/>
      <c r="AH62" s="104"/>
      <c r="AI62" s="104"/>
      <c r="AJ62" s="104"/>
      <c r="AK62" s="104"/>
      <c r="AL62" s="104"/>
      <c r="AM62" s="104"/>
      <c r="AN62" s="116"/>
      <c r="AO62" s="104"/>
      <c r="AP62" s="104"/>
      <c r="AQ62" s="117"/>
      <c r="AR62" s="118"/>
      <c r="AS62" s="118"/>
      <c r="AT62" s="12"/>
      <c r="AU62" s="12"/>
      <c r="AV62" s="12"/>
      <c r="AW62" s="12"/>
      <c r="AX62" s="12"/>
      <c r="AY62" s="12"/>
    </row>
    <row r="63" s="138" customFormat="true" ht="13.5" hidden="false" customHeight="true" outlineLevel="0" collapsed="false">
      <c r="A63" s="3"/>
      <c r="B63" s="135"/>
      <c r="C63" s="136"/>
      <c r="D63" s="112"/>
      <c r="E63" s="112"/>
      <c r="F63" s="83"/>
      <c r="G63" s="107"/>
      <c r="H63" s="108"/>
      <c r="I63" s="102"/>
      <c r="J63" s="87"/>
      <c r="K63" s="109"/>
      <c r="L63" s="89"/>
      <c r="M63" s="109"/>
      <c r="N63" s="90"/>
      <c r="O63" s="112"/>
      <c r="P63" s="112"/>
      <c r="Q63" s="112"/>
      <c r="R63" s="91"/>
      <c r="S63" s="112"/>
      <c r="T63" s="112"/>
      <c r="U63" s="112"/>
      <c r="V63" s="91"/>
      <c r="W63" s="112"/>
      <c r="X63" s="92"/>
      <c r="Y63" s="115"/>
      <c r="Z63" s="115"/>
      <c r="AA63" s="104"/>
      <c r="AB63" s="82"/>
      <c r="AC63" s="82"/>
      <c r="AD63" s="93"/>
      <c r="AE63" s="104"/>
      <c r="AF63" s="104"/>
      <c r="AG63" s="104"/>
      <c r="AH63" s="104"/>
      <c r="AI63" s="104"/>
      <c r="AJ63" s="104"/>
      <c r="AK63" s="104"/>
      <c r="AL63" s="104"/>
      <c r="AM63" s="104"/>
      <c r="AN63" s="116"/>
      <c r="AO63" s="104"/>
      <c r="AP63" s="104"/>
      <c r="AQ63" s="117"/>
      <c r="AR63" s="118"/>
      <c r="AS63" s="118"/>
      <c r="AT63" s="137"/>
      <c r="AU63" s="137"/>
      <c r="AV63" s="137"/>
      <c r="AW63" s="137"/>
      <c r="AX63" s="137"/>
      <c r="AY63" s="137"/>
    </row>
    <row r="64" s="80" customFormat="true" ht="13.5" hidden="false" customHeight="true" outlineLevel="0" collapsed="false">
      <c r="B64" s="139" t="s">
        <v>79</v>
      </c>
      <c r="C64" s="140" t="n">
        <v>41819</v>
      </c>
      <c r="D64" s="130" t="n">
        <v>20170</v>
      </c>
      <c r="E64" s="130" t="n">
        <v>21649</v>
      </c>
      <c r="F64" s="83" t="n">
        <v>93.1682756709317</v>
      </c>
      <c r="G64" s="141"/>
      <c r="H64" s="142"/>
      <c r="I64" s="86" t="n">
        <v>157.14</v>
      </c>
      <c r="J64" s="87" t="n">
        <v>266.125747740868</v>
      </c>
      <c r="K64" s="128" t="n">
        <v>-152</v>
      </c>
      <c r="L64" s="89" t="n">
        <v>-0.362154821186057</v>
      </c>
      <c r="M64" s="88" t="n">
        <v>-357</v>
      </c>
      <c r="N64" s="90" t="n">
        <v>-0.850587310285673</v>
      </c>
      <c r="O64" s="129" t="n">
        <v>254</v>
      </c>
      <c r="P64" s="94" t="n">
        <v>135</v>
      </c>
      <c r="Q64" s="94" t="n">
        <v>119</v>
      </c>
      <c r="R64" s="91" t="n">
        <v>6.07379420837418</v>
      </c>
      <c r="S64" s="129" t="n">
        <v>611</v>
      </c>
      <c r="T64" s="94" t="n">
        <v>310</v>
      </c>
      <c r="U64" s="94" t="n">
        <v>301</v>
      </c>
      <c r="V64" s="91" t="n">
        <v>14.610583705971</v>
      </c>
      <c r="W64" s="94" t="n">
        <v>-67</v>
      </c>
      <c r="X64" s="92" t="n">
        <v>-0.16</v>
      </c>
      <c r="Y64" s="94" t="n">
        <v>1210</v>
      </c>
      <c r="Z64" s="94" t="n">
        <v>1277</v>
      </c>
      <c r="AA64" s="94" t="n">
        <v>41971</v>
      </c>
      <c r="AB64" s="82"/>
      <c r="AC64" s="82"/>
      <c r="AD64" s="93"/>
      <c r="AE64" s="82"/>
      <c r="AF64" s="82"/>
      <c r="AG64" s="82"/>
      <c r="AH64" s="82"/>
      <c r="AI64" s="82"/>
      <c r="AJ64" s="82"/>
      <c r="AK64" s="82"/>
      <c r="AL64" s="82"/>
      <c r="AM64" s="82"/>
      <c r="AN64" s="94"/>
      <c r="AO64" s="82"/>
      <c r="AP64" s="82"/>
      <c r="AQ64" s="95"/>
      <c r="AR64" s="96"/>
      <c r="AS64" s="96"/>
      <c r="AT64" s="97"/>
      <c r="AU64" s="97"/>
      <c r="AV64" s="97"/>
      <c r="AW64" s="97"/>
      <c r="AX64" s="97"/>
      <c r="AY64" s="97"/>
    </row>
    <row r="65" s="3" customFormat="true" ht="13.5" hidden="false" customHeight="true" outlineLevel="0" collapsed="false">
      <c r="B65" s="143" t="s">
        <v>80</v>
      </c>
      <c r="C65" s="136" t="n">
        <v>17054</v>
      </c>
      <c r="D65" s="116" t="n">
        <v>8262</v>
      </c>
      <c r="E65" s="116" t="n">
        <v>8792</v>
      </c>
      <c r="F65" s="106" t="n">
        <v>93.9717925386715</v>
      </c>
      <c r="G65" s="144"/>
      <c r="H65" s="145"/>
      <c r="I65" s="102" t="n">
        <v>82.08</v>
      </c>
      <c r="J65" s="77" t="n">
        <v>207.772904483431</v>
      </c>
      <c r="K65" s="109" t="n">
        <v>-161</v>
      </c>
      <c r="L65" s="110" t="n">
        <v>-0.935230903282022</v>
      </c>
      <c r="M65" s="109" t="n">
        <v>-136</v>
      </c>
      <c r="N65" s="111" t="n">
        <v>-0.790008713331397</v>
      </c>
      <c r="O65" s="112" t="n">
        <v>100</v>
      </c>
      <c r="P65" s="104" t="n">
        <v>59</v>
      </c>
      <c r="Q65" s="104" t="n">
        <v>41</v>
      </c>
      <c r="R65" s="113" t="n">
        <v>5.86372698487158</v>
      </c>
      <c r="S65" s="112" t="n">
        <v>236</v>
      </c>
      <c r="T65" s="104" t="n">
        <v>120</v>
      </c>
      <c r="U65" s="104" t="n">
        <v>116</v>
      </c>
      <c r="V65" s="113" t="n">
        <v>13.8383956842969</v>
      </c>
      <c r="W65" s="112" t="n">
        <v>-98</v>
      </c>
      <c r="X65" s="114" t="n">
        <v>-0.56</v>
      </c>
      <c r="Y65" s="104" t="n">
        <v>417</v>
      </c>
      <c r="Z65" s="104" t="n">
        <v>515</v>
      </c>
      <c r="AA65" s="116" t="n">
        <v>17215</v>
      </c>
      <c r="AB65" s="104"/>
      <c r="AC65" s="82"/>
      <c r="AD65" s="93"/>
      <c r="AE65" s="104"/>
      <c r="AF65" s="104"/>
      <c r="AG65" s="104"/>
      <c r="AH65" s="104"/>
      <c r="AI65" s="104"/>
      <c r="AJ65" s="104"/>
      <c r="AK65" s="104"/>
      <c r="AL65" s="104"/>
      <c r="AM65" s="104"/>
      <c r="AN65" s="116"/>
      <c r="AO65" s="104"/>
      <c r="AP65" s="104"/>
      <c r="AQ65" s="117"/>
      <c r="AR65" s="118"/>
      <c r="AS65" s="118"/>
      <c r="AT65" s="12"/>
      <c r="AU65" s="12"/>
      <c r="AV65" s="12"/>
      <c r="AW65" s="12"/>
      <c r="AX65" s="12"/>
      <c r="AY65" s="12"/>
    </row>
    <row r="66" s="3" customFormat="true" ht="13.5" hidden="false" customHeight="true" outlineLevel="0" collapsed="false">
      <c r="B66" s="143" t="s">
        <v>81</v>
      </c>
      <c r="C66" s="136" t="n">
        <v>24765</v>
      </c>
      <c r="D66" s="104" t="n">
        <v>11908</v>
      </c>
      <c r="E66" s="104" t="n">
        <v>12857</v>
      </c>
      <c r="F66" s="106" t="n">
        <v>92.618806875632</v>
      </c>
      <c r="G66" s="144"/>
      <c r="H66" s="145"/>
      <c r="I66" s="102" t="n">
        <v>75.06</v>
      </c>
      <c r="J66" s="77" t="n">
        <v>329.936051159073</v>
      </c>
      <c r="K66" s="109" t="n">
        <v>9</v>
      </c>
      <c r="L66" s="110" t="n">
        <v>0.0363548230731944</v>
      </c>
      <c r="M66" s="109" t="n">
        <v>-221</v>
      </c>
      <c r="N66" s="111" t="n">
        <v>-0.892712877686217</v>
      </c>
      <c r="O66" s="112" t="n">
        <v>154</v>
      </c>
      <c r="P66" s="104" t="n">
        <v>76</v>
      </c>
      <c r="Q66" s="104" t="n">
        <v>78</v>
      </c>
      <c r="R66" s="113" t="n">
        <v>6.21845346254795</v>
      </c>
      <c r="S66" s="112" t="n">
        <v>375</v>
      </c>
      <c r="T66" s="104" t="n">
        <v>190</v>
      </c>
      <c r="U66" s="104" t="n">
        <v>185</v>
      </c>
      <c r="V66" s="113" t="n">
        <v>15.1423379769836</v>
      </c>
      <c r="W66" s="112" t="n">
        <v>31</v>
      </c>
      <c r="X66" s="114" t="n">
        <v>0.12</v>
      </c>
      <c r="Y66" s="116" t="n">
        <v>793</v>
      </c>
      <c r="Z66" s="116" t="n">
        <v>762</v>
      </c>
      <c r="AA66" s="104" t="n">
        <v>24756</v>
      </c>
      <c r="AB66" s="104"/>
      <c r="AC66" s="82"/>
      <c r="AD66" s="93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18"/>
      <c r="AR66" s="118"/>
      <c r="AS66" s="118"/>
      <c r="AT66" s="12"/>
      <c r="AU66" s="12"/>
      <c r="AV66" s="12"/>
      <c r="AW66" s="12"/>
      <c r="AX66" s="12"/>
      <c r="AY66" s="12"/>
    </row>
    <row r="67" s="3" customFormat="true" ht="13.5" hidden="false" customHeight="true" outlineLevel="0" collapsed="false">
      <c r="B67" s="143"/>
      <c r="C67" s="136"/>
      <c r="D67" s="104"/>
      <c r="E67" s="104"/>
      <c r="F67" s="83"/>
      <c r="G67" s="144"/>
      <c r="H67" s="145"/>
      <c r="I67" s="102"/>
      <c r="J67" s="87"/>
      <c r="K67" s="109"/>
      <c r="L67" s="89"/>
      <c r="M67" s="146"/>
      <c r="N67" s="90"/>
      <c r="O67" s="112"/>
      <c r="P67" s="104"/>
      <c r="Q67" s="104"/>
      <c r="R67" s="91"/>
      <c r="S67" s="112"/>
      <c r="T67" s="104"/>
      <c r="U67" s="104"/>
      <c r="V67" s="91"/>
      <c r="W67" s="104"/>
      <c r="X67" s="92"/>
      <c r="Y67" s="116"/>
      <c r="Z67" s="116"/>
      <c r="AA67" s="104"/>
      <c r="AB67" s="82"/>
      <c r="AC67" s="82"/>
      <c r="AD67" s="93"/>
      <c r="AE67" s="104"/>
      <c r="AF67" s="104"/>
      <c r="AG67" s="104"/>
      <c r="AH67" s="104"/>
      <c r="AI67" s="104"/>
      <c r="AJ67" s="104"/>
      <c r="AK67" s="104"/>
      <c r="AL67" s="104"/>
      <c r="AM67" s="104"/>
      <c r="AN67" s="116"/>
      <c r="AO67" s="104"/>
      <c r="AP67" s="104"/>
      <c r="AQ67" s="117"/>
      <c r="AR67" s="118"/>
      <c r="AS67" s="118"/>
      <c r="AT67" s="12"/>
      <c r="AU67" s="12"/>
      <c r="AV67" s="12"/>
      <c r="AW67" s="12"/>
      <c r="AX67" s="12"/>
      <c r="AY67" s="12"/>
    </row>
    <row r="68" s="80" customFormat="true" ht="13.5" hidden="false" customHeight="true" outlineLevel="0" collapsed="false">
      <c r="B68" s="139" t="s">
        <v>82</v>
      </c>
      <c r="C68" s="140" t="n">
        <v>7348</v>
      </c>
      <c r="D68" s="130" t="n">
        <v>3699</v>
      </c>
      <c r="E68" s="130" t="n">
        <v>3649</v>
      </c>
      <c r="F68" s="83" t="n">
        <v>101.370238421485</v>
      </c>
      <c r="G68" s="141"/>
      <c r="H68" s="142"/>
      <c r="I68" s="86" t="n">
        <v>65.8</v>
      </c>
      <c r="J68" s="87" t="n">
        <v>111.671732522796</v>
      </c>
      <c r="K68" s="128" t="n">
        <v>-506</v>
      </c>
      <c r="L68" s="89" t="n">
        <v>-6.44257703081232</v>
      </c>
      <c r="M68" s="88" t="n">
        <v>-60</v>
      </c>
      <c r="N68" s="90" t="n">
        <v>-0.763941940412529</v>
      </c>
      <c r="O68" s="129" t="n">
        <v>38</v>
      </c>
      <c r="P68" s="94" t="n">
        <v>17</v>
      </c>
      <c r="Q68" s="94" t="n">
        <v>21</v>
      </c>
      <c r="R68" s="91" t="n">
        <v>5.17147523135547</v>
      </c>
      <c r="S68" s="129" t="n">
        <v>98</v>
      </c>
      <c r="T68" s="94" t="n">
        <v>48</v>
      </c>
      <c r="U68" s="94" t="n">
        <v>50</v>
      </c>
      <c r="V68" s="91" t="n">
        <v>13.3369624387588</v>
      </c>
      <c r="W68" s="94" t="n">
        <v>-360</v>
      </c>
      <c r="X68" s="92" t="n">
        <v>-4.31</v>
      </c>
      <c r="Y68" s="94" t="n">
        <v>260</v>
      </c>
      <c r="Z68" s="94" t="n">
        <v>620</v>
      </c>
      <c r="AA68" s="94" t="n">
        <v>7854</v>
      </c>
      <c r="AB68" s="82"/>
      <c r="AC68" s="82"/>
      <c r="AD68" s="93"/>
      <c r="AE68" s="82"/>
      <c r="AF68" s="82"/>
      <c r="AG68" s="82"/>
      <c r="AH68" s="82"/>
      <c r="AI68" s="82"/>
      <c r="AJ68" s="82"/>
      <c r="AK68" s="82"/>
      <c r="AL68" s="82"/>
      <c r="AM68" s="82"/>
      <c r="AN68" s="94"/>
      <c r="AO68" s="82"/>
      <c r="AP68" s="82"/>
      <c r="AQ68" s="95"/>
      <c r="AR68" s="96"/>
      <c r="AS68" s="96"/>
      <c r="AT68" s="97"/>
      <c r="AU68" s="97"/>
      <c r="AV68" s="97"/>
      <c r="AW68" s="97"/>
      <c r="AX68" s="97"/>
      <c r="AY68" s="97"/>
    </row>
    <row r="69" s="3" customFormat="true" ht="13.5" hidden="false" customHeight="true" outlineLevel="0" collapsed="false">
      <c r="B69" s="143" t="s">
        <v>83</v>
      </c>
      <c r="C69" s="136" t="n">
        <v>7348</v>
      </c>
      <c r="D69" s="104" t="n">
        <v>3699</v>
      </c>
      <c r="E69" s="104" t="n">
        <v>3649</v>
      </c>
      <c r="F69" s="106" t="n">
        <v>101.370238421485</v>
      </c>
      <c r="G69" s="144"/>
      <c r="H69" s="145"/>
      <c r="I69" s="102" t="n">
        <v>65.8</v>
      </c>
      <c r="J69" s="77" t="n">
        <v>111.671732522796</v>
      </c>
      <c r="K69" s="109" t="n">
        <v>-506</v>
      </c>
      <c r="L69" s="110" t="n">
        <v>-6.44257703081232</v>
      </c>
      <c r="M69" s="109" t="n">
        <v>-60</v>
      </c>
      <c r="N69" s="111" t="n">
        <v>-0.763941940412529</v>
      </c>
      <c r="O69" s="112" t="n">
        <v>38</v>
      </c>
      <c r="P69" s="104" t="n">
        <v>17</v>
      </c>
      <c r="Q69" s="104" t="n">
        <v>21</v>
      </c>
      <c r="R69" s="113" t="n">
        <v>5.17147523135547</v>
      </c>
      <c r="S69" s="112" t="n">
        <v>98</v>
      </c>
      <c r="T69" s="104" t="n">
        <v>48</v>
      </c>
      <c r="U69" s="104" t="n">
        <v>50</v>
      </c>
      <c r="V69" s="113" t="n">
        <v>13.3369624387588</v>
      </c>
      <c r="W69" s="112" t="n">
        <v>-360</v>
      </c>
      <c r="X69" s="114" t="n">
        <v>-4.31</v>
      </c>
      <c r="Y69" s="104" t="n">
        <v>260</v>
      </c>
      <c r="Z69" s="104" t="n">
        <v>620</v>
      </c>
      <c r="AA69" s="104" t="n">
        <v>7854</v>
      </c>
      <c r="AB69" s="104"/>
      <c r="AC69" s="82"/>
      <c r="AD69" s="93"/>
      <c r="AE69" s="104"/>
      <c r="AF69" s="104"/>
      <c r="AG69" s="104"/>
      <c r="AH69" s="104"/>
      <c r="AI69" s="104"/>
      <c r="AJ69" s="104"/>
      <c r="AK69" s="104"/>
      <c r="AL69" s="104"/>
      <c r="AM69" s="104"/>
      <c r="AN69" s="116"/>
      <c r="AO69" s="104"/>
      <c r="AP69" s="104"/>
      <c r="AQ69" s="117"/>
      <c r="AR69" s="118"/>
      <c r="AS69" s="118"/>
      <c r="AT69" s="12"/>
      <c r="AU69" s="12"/>
      <c r="AV69" s="12"/>
      <c r="AW69" s="12"/>
      <c r="AX69" s="12"/>
      <c r="AY69" s="12"/>
    </row>
    <row r="70" s="3" customFormat="true" ht="13.5" hidden="false" customHeight="true" outlineLevel="0" collapsed="false">
      <c r="B70" s="143"/>
      <c r="C70" s="136"/>
      <c r="D70" s="104"/>
      <c r="E70" s="104"/>
      <c r="F70" s="83"/>
      <c r="G70" s="144"/>
      <c r="H70" s="145"/>
      <c r="I70" s="102"/>
      <c r="J70" s="87"/>
      <c r="K70" s="109"/>
      <c r="L70" s="89"/>
      <c r="M70" s="146"/>
      <c r="N70" s="90"/>
      <c r="O70" s="112"/>
      <c r="P70" s="104"/>
      <c r="Q70" s="104"/>
      <c r="R70" s="91"/>
      <c r="S70" s="112"/>
      <c r="T70" s="104"/>
      <c r="U70" s="104"/>
      <c r="V70" s="91"/>
      <c r="W70" s="104"/>
      <c r="X70" s="92"/>
      <c r="Y70" s="116"/>
      <c r="Z70" s="116"/>
      <c r="AA70" s="104"/>
      <c r="AB70" s="82"/>
      <c r="AC70" s="82"/>
      <c r="AD70" s="93"/>
      <c r="AE70" s="104"/>
      <c r="AF70" s="104"/>
      <c r="AG70" s="104"/>
      <c r="AH70" s="104"/>
      <c r="AI70" s="104"/>
      <c r="AJ70" s="104"/>
      <c r="AK70" s="104"/>
      <c r="AL70" s="104"/>
      <c r="AM70" s="104"/>
      <c r="AN70" s="116"/>
      <c r="AO70" s="104"/>
      <c r="AP70" s="104"/>
      <c r="AQ70" s="117"/>
      <c r="AR70" s="118"/>
      <c r="AS70" s="118"/>
      <c r="AT70" s="12"/>
      <c r="AU70" s="12"/>
      <c r="AV70" s="12"/>
      <c r="AW70" s="12"/>
      <c r="AX70" s="12"/>
      <c r="AY70" s="12"/>
    </row>
    <row r="71" s="151" customFormat="true" ht="13.5" hidden="false" customHeight="true" outlineLevel="0" collapsed="false">
      <c r="A71" s="80"/>
      <c r="B71" s="147" t="s">
        <v>84</v>
      </c>
      <c r="C71" s="140" t="n">
        <v>14406</v>
      </c>
      <c r="D71" s="130" t="n">
        <v>7009</v>
      </c>
      <c r="E71" s="130" t="n">
        <v>7397</v>
      </c>
      <c r="F71" s="83" t="n">
        <v>94.754630255509</v>
      </c>
      <c r="G71" s="148"/>
      <c r="H71" s="149"/>
      <c r="I71" s="86" t="n">
        <v>163.74</v>
      </c>
      <c r="J71" s="87" t="n">
        <v>87.9809454012459</v>
      </c>
      <c r="K71" s="128" t="n">
        <v>-464</v>
      </c>
      <c r="L71" s="89" t="n">
        <v>-3.12037659717552</v>
      </c>
      <c r="M71" s="88" t="n">
        <v>-95</v>
      </c>
      <c r="N71" s="90" t="n">
        <v>-0.638870208473437</v>
      </c>
      <c r="O71" s="129" t="n">
        <v>77</v>
      </c>
      <c r="P71" s="94" t="n">
        <v>37</v>
      </c>
      <c r="Q71" s="94" t="n">
        <v>40</v>
      </c>
      <c r="R71" s="91" t="n">
        <v>5.34499514091351</v>
      </c>
      <c r="S71" s="129" t="n">
        <v>172</v>
      </c>
      <c r="T71" s="94" t="n">
        <v>96</v>
      </c>
      <c r="U71" s="94" t="n">
        <v>76</v>
      </c>
      <c r="V71" s="91" t="n">
        <v>11.9394696654172</v>
      </c>
      <c r="W71" s="94" t="n">
        <v>-247</v>
      </c>
      <c r="X71" s="92" t="n">
        <v>-1.62</v>
      </c>
      <c r="Y71" s="94" t="n">
        <v>348</v>
      </c>
      <c r="Z71" s="94" t="n">
        <v>595</v>
      </c>
      <c r="AA71" s="94" t="n">
        <v>14870</v>
      </c>
      <c r="AB71" s="82"/>
      <c r="AC71" s="82"/>
      <c r="AD71" s="93"/>
      <c r="AE71" s="82"/>
      <c r="AF71" s="82"/>
      <c r="AG71" s="82"/>
      <c r="AH71" s="82"/>
      <c r="AI71" s="82"/>
      <c r="AJ71" s="82"/>
      <c r="AK71" s="82"/>
      <c r="AL71" s="82"/>
      <c r="AM71" s="82"/>
      <c r="AN71" s="94"/>
      <c r="AO71" s="82"/>
      <c r="AP71" s="82"/>
      <c r="AQ71" s="95"/>
      <c r="AR71" s="96"/>
      <c r="AS71" s="96"/>
      <c r="AT71" s="150"/>
      <c r="AU71" s="150"/>
      <c r="AV71" s="150"/>
      <c r="AW71" s="150"/>
      <c r="AX71" s="150"/>
      <c r="AY71" s="150"/>
    </row>
    <row r="72" s="3" customFormat="true" ht="13.5" hidden="false" customHeight="true" outlineLevel="0" collapsed="false">
      <c r="B72" s="143" t="s">
        <v>85</v>
      </c>
      <c r="C72" s="136" t="n">
        <v>14406</v>
      </c>
      <c r="D72" s="104" t="n">
        <v>7009</v>
      </c>
      <c r="E72" s="104" t="n">
        <v>7397</v>
      </c>
      <c r="F72" s="106" t="n">
        <v>94.754630255509</v>
      </c>
      <c r="G72" s="144"/>
      <c r="H72" s="145"/>
      <c r="I72" s="102" t="n">
        <v>163.74</v>
      </c>
      <c r="J72" s="77" t="n">
        <v>87.9809454012459</v>
      </c>
      <c r="K72" s="109" t="n">
        <v>-464</v>
      </c>
      <c r="L72" s="110" t="n">
        <v>-3.12037659717552</v>
      </c>
      <c r="M72" s="109" t="n">
        <v>-95</v>
      </c>
      <c r="N72" s="111" t="n">
        <v>-0.638870208473437</v>
      </c>
      <c r="O72" s="112" t="n">
        <v>77</v>
      </c>
      <c r="P72" s="104" t="n">
        <v>37</v>
      </c>
      <c r="Q72" s="104" t="n">
        <v>40</v>
      </c>
      <c r="R72" s="113" t="n">
        <v>5.34499514091351</v>
      </c>
      <c r="S72" s="112" t="n">
        <v>172</v>
      </c>
      <c r="T72" s="104" t="n">
        <v>96</v>
      </c>
      <c r="U72" s="104" t="n">
        <v>76</v>
      </c>
      <c r="V72" s="113" t="n">
        <v>11.9394696654172</v>
      </c>
      <c r="W72" s="112" t="n">
        <v>-247</v>
      </c>
      <c r="X72" s="114" t="n">
        <v>-1.62</v>
      </c>
      <c r="Y72" s="116" t="n">
        <v>348</v>
      </c>
      <c r="Z72" s="116" t="n">
        <v>595</v>
      </c>
      <c r="AA72" s="104" t="n">
        <v>14870</v>
      </c>
      <c r="AB72" s="104"/>
      <c r="AC72" s="82"/>
      <c r="AD72" s="93"/>
      <c r="AE72" s="104"/>
      <c r="AF72" s="104"/>
      <c r="AG72" s="104"/>
      <c r="AH72" s="104"/>
      <c r="AI72" s="104"/>
      <c r="AJ72" s="104"/>
      <c r="AK72" s="104"/>
      <c r="AL72" s="104"/>
      <c r="AM72" s="104"/>
      <c r="AN72" s="116"/>
      <c r="AO72" s="104"/>
      <c r="AP72" s="104"/>
      <c r="AQ72" s="117"/>
      <c r="AR72" s="118"/>
      <c r="AS72" s="118"/>
      <c r="AT72" s="12"/>
      <c r="AU72" s="12"/>
      <c r="AV72" s="12"/>
      <c r="AW72" s="12"/>
      <c r="AX72" s="12"/>
      <c r="AY72" s="12"/>
    </row>
    <row r="73" s="3" customFormat="true" ht="13.5" hidden="false" customHeight="true" outlineLevel="0" collapsed="false">
      <c r="B73" s="143"/>
      <c r="C73" s="136"/>
      <c r="D73" s="104"/>
      <c r="E73" s="104"/>
      <c r="F73" s="106"/>
      <c r="G73" s="144"/>
      <c r="H73" s="145"/>
      <c r="I73" s="102"/>
      <c r="J73" s="77"/>
      <c r="K73" s="109"/>
      <c r="L73" s="110"/>
      <c r="M73" s="109"/>
      <c r="N73" s="111"/>
      <c r="O73" s="112"/>
      <c r="P73" s="104"/>
      <c r="Q73" s="104"/>
      <c r="R73" s="113"/>
      <c r="S73" s="112"/>
      <c r="T73" s="104"/>
      <c r="U73" s="104"/>
      <c r="V73" s="113"/>
      <c r="W73" s="112"/>
      <c r="X73" s="114"/>
      <c r="Y73" s="116"/>
      <c r="Z73" s="116"/>
      <c r="AA73" s="104"/>
      <c r="AB73" s="104"/>
      <c r="AC73" s="82"/>
      <c r="AD73" s="93"/>
      <c r="AE73" s="120"/>
      <c r="AF73" s="120"/>
      <c r="AG73" s="120"/>
      <c r="AH73" s="120"/>
      <c r="AI73" s="120"/>
      <c r="AJ73" s="120"/>
      <c r="AK73" s="120"/>
      <c r="AL73" s="120"/>
      <c r="AM73" s="120"/>
      <c r="AN73" s="121"/>
      <c r="AO73" s="120"/>
      <c r="AP73" s="120"/>
      <c r="AQ73" s="122"/>
      <c r="AR73" s="123"/>
      <c r="AS73" s="123"/>
      <c r="AT73" s="12"/>
      <c r="AU73" s="12"/>
      <c r="AV73" s="12"/>
      <c r="AW73" s="12"/>
      <c r="AX73" s="12"/>
      <c r="AY73" s="12"/>
    </row>
    <row r="74" s="3" customFormat="true" ht="13.5" hidden="false" customHeight="true" outlineLevel="0" collapsed="false">
      <c r="B74" s="143" t="s">
        <v>86</v>
      </c>
      <c r="C74" s="136" t="n">
        <v>179380</v>
      </c>
      <c r="D74" s="104" t="n">
        <v>88030</v>
      </c>
      <c r="E74" s="104" t="n">
        <v>91350</v>
      </c>
      <c r="F74" s="106" t="n">
        <v>96.3656267104543</v>
      </c>
      <c r="G74" s="144"/>
      <c r="H74" s="145"/>
      <c r="I74" s="102" t="n">
        <v>1551.44</v>
      </c>
      <c r="J74" s="77" t="n">
        <v>115.621616047027</v>
      </c>
      <c r="K74" s="146" t="n">
        <v>-1532</v>
      </c>
      <c r="L74" s="110" t="n">
        <v>-0.846820553639338</v>
      </c>
      <c r="M74" s="146" t="n">
        <v>-971</v>
      </c>
      <c r="N74" s="111" t="n">
        <v>-0.536725037587335</v>
      </c>
      <c r="O74" s="104" t="n">
        <v>1270</v>
      </c>
      <c r="P74" s="104" t="n">
        <v>636</v>
      </c>
      <c r="Q74" s="104" t="n">
        <v>634</v>
      </c>
      <c r="R74" s="113" t="n">
        <v>7.07994202252202</v>
      </c>
      <c r="S74" s="104" t="n">
        <v>2241</v>
      </c>
      <c r="T74" s="104" t="n">
        <v>1100</v>
      </c>
      <c r="U74" s="104" t="n">
        <v>1141</v>
      </c>
      <c r="V74" s="113" t="n">
        <v>12.4930315531274</v>
      </c>
      <c r="W74" s="104" t="n">
        <v>-492</v>
      </c>
      <c r="X74" s="114" t="n">
        <v>-0.27</v>
      </c>
      <c r="Y74" s="116" t="n">
        <v>6015</v>
      </c>
      <c r="Z74" s="116" t="n">
        <v>6507</v>
      </c>
      <c r="AA74" s="104" t="n">
        <v>180912</v>
      </c>
      <c r="AB74" s="82"/>
      <c r="AC74" s="82"/>
      <c r="AD74" s="93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18"/>
      <c r="AR74" s="118"/>
      <c r="AS74" s="118"/>
      <c r="AT74" s="12"/>
      <c r="AU74" s="12"/>
      <c r="AV74" s="12"/>
      <c r="AW74" s="12"/>
      <c r="AX74" s="12"/>
      <c r="AY74" s="12"/>
    </row>
    <row r="75" s="3" customFormat="true" ht="13.5" hidden="false" customHeight="true" outlineLevel="0" collapsed="false">
      <c r="B75" s="143" t="s">
        <v>87</v>
      </c>
      <c r="C75" s="136" t="n">
        <v>1509985</v>
      </c>
      <c r="D75" s="104" t="n">
        <v>735914</v>
      </c>
      <c r="E75" s="104" t="n">
        <v>774071</v>
      </c>
      <c r="F75" s="106" t="n">
        <v>95.0706072182009</v>
      </c>
      <c r="G75" s="144"/>
      <c r="H75" s="145"/>
      <c r="I75" s="102" t="n">
        <v>1648.51</v>
      </c>
      <c r="J75" s="77" t="n">
        <v>915.969572523066</v>
      </c>
      <c r="K75" s="146" t="n">
        <v>10094</v>
      </c>
      <c r="L75" s="110" t="n">
        <v>0.672982236709201</v>
      </c>
      <c r="M75" s="146" t="n">
        <v>1396</v>
      </c>
      <c r="N75" s="111" t="n">
        <v>0.0930734300025802</v>
      </c>
      <c r="O75" s="104" t="n">
        <v>13442</v>
      </c>
      <c r="P75" s="104" t="n">
        <v>6905</v>
      </c>
      <c r="Q75" s="104" t="n">
        <v>6537</v>
      </c>
      <c r="R75" s="113" t="n">
        <v>8.90207518617735</v>
      </c>
      <c r="S75" s="104" t="n">
        <v>12046</v>
      </c>
      <c r="T75" s="104" t="n">
        <v>6315</v>
      </c>
      <c r="U75" s="104" t="n">
        <v>5731</v>
      </c>
      <c r="V75" s="113" t="n">
        <v>7.97756269102011</v>
      </c>
      <c r="W75" s="104" t="n">
        <v>10258</v>
      </c>
      <c r="X75" s="114" t="n">
        <v>0.69</v>
      </c>
      <c r="Y75" s="104" t="n">
        <v>94376</v>
      </c>
      <c r="Z75" s="104" t="n">
        <v>84118</v>
      </c>
      <c r="AA75" s="104" t="n">
        <v>1499891</v>
      </c>
      <c r="AB75" s="82"/>
      <c r="AC75" s="82"/>
      <c r="AD75" s="93"/>
      <c r="AE75" s="104"/>
      <c r="AF75" s="104"/>
      <c r="AG75" s="104"/>
      <c r="AH75" s="104"/>
      <c r="AI75" s="104"/>
      <c r="AJ75" s="104"/>
      <c r="AK75" s="104"/>
      <c r="AL75" s="104"/>
      <c r="AM75" s="104"/>
      <c r="AN75" s="116"/>
      <c r="AO75" s="104"/>
      <c r="AP75" s="104"/>
      <c r="AQ75" s="117"/>
      <c r="AR75" s="118"/>
      <c r="AS75" s="118"/>
      <c r="AT75" s="12"/>
      <c r="AU75" s="12"/>
      <c r="AV75" s="12"/>
      <c r="AW75" s="12"/>
      <c r="AX75" s="12"/>
      <c r="AY75" s="12"/>
    </row>
    <row r="76" s="3" customFormat="true" ht="13.5" hidden="false" customHeight="true" outlineLevel="0" collapsed="false">
      <c r="B76" s="143" t="s">
        <v>88</v>
      </c>
      <c r="C76" s="136" t="n">
        <v>208126</v>
      </c>
      <c r="D76" s="152" t="n">
        <v>101116</v>
      </c>
      <c r="E76" s="152" t="n">
        <v>107010</v>
      </c>
      <c r="F76" s="106" t="n">
        <v>94.4921035417251</v>
      </c>
      <c r="G76" s="144"/>
      <c r="H76" s="145"/>
      <c r="I76" s="102" t="n">
        <v>1523.95</v>
      </c>
      <c r="J76" s="77" t="n">
        <v>136.570097444142</v>
      </c>
      <c r="K76" s="153" t="n">
        <v>-901</v>
      </c>
      <c r="L76" s="110" t="n">
        <v>-0.431044793256374</v>
      </c>
      <c r="M76" s="153" t="n">
        <v>-989</v>
      </c>
      <c r="N76" s="111" t="n">
        <v>-0.47314461768097</v>
      </c>
      <c r="O76" s="104" t="n">
        <v>1544</v>
      </c>
      <c r="P76" s="152" t="n">
        <v>804</v>
      </c>
      <c r="Q76" s="152" t="n">
        <v>740</v>
      </c>
      <c r="R76" s="113" t="n">
        <v>7.4185829737755</v>
      </c>
      <c r="S76" s="104" t="n">
        <v>2533</v>
      </c>
      <c r="T76" s="152" t="n">
        <v>1298</v>
      </c>
      <c r="U76" s="152" t="n">
        <v>1235</v>
      </c>
      <c r="V76" s="113" t="n">
        <v>12.1705120936356</v>
      </c>
      <c r="W76" s="154" t="n">
        <v>-351</v>
      </c>
      <c r="X76" s="114" t="n">
        <v>-0.17</v>
      </c>
      <c r="Y76" s="152" t="n">
        <v>6080</v>
      </c>
      <c r="Z76" s="152" t="n">
        <v>6431</v>
      </c>
      <c r="AA76" s="152" t="n">
        <v>209027</v>
      </c>
      <c r="AB76" s="82"/>
      <c r="AC76" s="82"/>
      <c r="AD76" s="93"/>
      <c r="AE76" s="104"/>
      <c r="AF76" s="104"/>
      <c r="AG76" s="104"/>
      <c r="AH76" s="104"/>
      <c r="AI76" s="104"/>
      <c r="AJ76" s="104"/>
      <c r="AK76" s="104"/>
      <c r="AL76" s="104"/>
      <c r="AM76" s="104"/>
      <c r="AN76" s="116"/>
      <c r="AO76" s="104"/>
      <c r="AP76" s="104"/>
      <c r="AQ76" s="117"/>
      <c r="AR76" s="118"/>
      <c r="AS76" s="118"/>
      <c r="AT76" s="12"/>
      <c r="AU76" s="12"/>
      <c r="AV76" s="12"/>
      <c r="AW76" s="12"/>
      <c r="AX76" s="12"/>
      <c r="AY76" s="12"/>
    </row>
    <row r="77" s="3" customFormat="true" ht="13.5" hidden="false" customHeight="true" outlineLevel="0" collapsed="false">
      <c r="B77" s="143" t="s">
        <v>89</v>
      </c>
      <c r="C77" s="136" t="n">
        <v>71836</v>
      </c>
      <c r="D77" s="104" t="n">
        <v>34552</v>
      </c>
      <c r="E77" s="104" t="n">
        <v>37284</v>
      </c>
      <c r="F77" s="106" t="n">
        <v>92.6724600364768</v>
      </c>
      <c r="G77" s="144"/>
      <c r="H77" s="145"/>
      <c r="I77" s="102" t="n">
        <v>804.93</v>
      </c>
      <c r="J77" s="77" t="n">
        <v>89.2450275179208</v>
      </c>
      <c r="K77" s="146" t="n">
        <v>-1085</v>
      </c>
      <c r="L77" s="110" t="n">
        <v>-1.48791157554065</v>
      </c>
      <c r="M77" s="146" t="n">
        <v>-711</v>
      </c>
      <c r="N77" s="111" t="n">
        <v>-0.975027769778253</v>
      </c>
      <c r="O77" s="104" t="n">
        <v>453</v>
      </c>
      <c r="P77" s="104" t="n">
        <v>222</v>
      </c>
      <c r="Q77" s="104" t="n">
        <v>231</v>
      </c>
      <c r="R77" s="113" t="n">
        <v>6.30603040258366</v>
      </c>
      <c r="S77" s="104" t="n">
        <v>1164</v>
      </c>
      <c r="T77" s="104" t="n">
        <v>568</v>
      </c>
      <c r="U77" s="104" t="n">
        <v>596</v>
      </c>
      <c r="V77" s="113" t="n">
        <v>16.2035748092878</v>
      </c>
      <c r="W77" s="104" t="n">
        <v>-376</v>
      </c>
      <c r="X77" s="114" t="n">
        <v>-0.51</v>
      </c>
      <c r="Y77" s="104" t="n">
        <v>1379</v>
      </c>
      <c r="Z77" s="104" t="n">
        <v>1755</v>
      </c>
      <c r="AA77" s="104" t="n">
        <v>72921</v>
      </c>
      <c r="AB77" s="82"/>
      <c r="AC77" s="82"/>
      <c r="AD77" s="93"/>
      <c r="AE77" s="104"/>
      <c r="AF77" s="104"/>
      <c r="AG77" s="104"/>
      <c r="AH77" s="104"/>
      <c r="AI77" s="104"/>
      <c r="AJ77" s="104"/>
      <c r="AK77" s="104"/>
      <c r="AL77" s="104"/>
      <c r="AM77" s="104"/>
      <c r="AN77" s="116"/>
      <c r="AO77" s="104"/>
      <c r="AP77" s="104"/>
      <c r="AQ77" s="117"/>
      <c r="AR77" s="118"/>
      <c r="AS77" s="118"/>
      <c r="AT77" s="12"/>
      <c r="AU77" s="12"/>
      <c r="AV77" s="12"/>
      <c r="AW77" s="12"/>
      <c r="AX77" s="12"/>
      <c r="AY77" s="12"/>
    </row>
    <row r="78" s="3" customFormat="true" ht="13.5" hidden="false" customHeight="true" outlineLevel="0" collapsed="false">
      <c r="B78" s="143" t="s">
        <v>90</v>
      </c>
      <c r="C78" s="136" t="n">
        <v>82253</v>
      </c>
      <c r="D78" s="104" t="n">
        <v>39762</v>
      </c>
      <c r="E78" s="104" t="n">
        <v>42491</v>
      </c>
      <c r="F78" s="106" t="n">
        <v>93.577463462851</v>
      </c>
      <c r="G78" s="144"/>
      <c r="H78" s="145"/>
      <c r="I78" s="102" t="n">
        <v>536.38</v>
      </c>
      <c r="J78" s="77" t="n">
        <v>153.348372422536</v>
      </c>
      <c r="K78" s="146" t="n">
        <v>-754</v>
      </c>
      <c r="L78" s="110" t="n">
        <v>-0.908357126507403</v>
      </c>
      <c r="M78" s="146" t="n">
        <v>-631</v>
      </c>
      <c r="N78" s="111" t="n">
        <v>-0.760176852554604</v>
      </c>
      <c r="O78" s="104" t="n">
        <v>578</v>
      </c>
      <c r="P78" s="104" t="n">
        <v>277</v>
      </c>
      <c r="Q78" s="104" t="n">
        <v>301</v>
      </c>
      <c r="R78" s="113" t="n">
        <v>7.02709931552649</v>
      </c>
      <c r="S78" s="104" t="n">
        <v>1209</v>
      </c>
      <c r="T78" s="104" t="n">
        <v>587</v>
      </c>
      <c r="U78" s="104" t="n">
        <v>622</v>
      </c>
      <c r="V78" s="113" t="n">
        <v>14.6985520284974</v>
      </c>
      <c r="W78" s="104" t="n">
        <v>-172</v>
      </c>
      <c r="X78" s="114" t="n">
        <v>-0.21</v>
      </c>
      <c r="Y78" s="104" t="n">
        <v>1808</v>
      </c>
      <c r="Z78" s="104" t="n">
        <v>1980</v>
      </c>
      <c r="AA78" s="104" t="n">
        <v>83007</v>
      </c>
      <c r="AB78" s="82"/>
      <c r="AC78" s="82"/>
      <c r="AD78" s="93"/>
      <c r="AE78" s="104"/>
      <c r="AF78" s="104"/>
      <c r="AG78" s="104"/>
      <c r="AH78" s="104"/>
      <c r="AI78" s="104"/>
      <c r="AJ78" s="104"/>
      <c r="AK78" s="104"/>
      <c r="AL78" s="104"/>
      <c r="AM78" s="104"/>
      <c r="AN78" s="116"/>
      <c r="AO78" s="104"/>
      <c r="AP78" s="104"/>
      <c r="AQ78" s="117"/>
      <c r="AR78" s="118"/>
      <c r="AS78" s="118"/>
      <c r="AT78" s="12"/>
      <c r="AU78" s="12"/>
      <c r="AV78" s="12"/>
      <c r="AW78" s="12"/>
      <c r="AX78" s="12"/>
      <c r="AY78" s="12"/>
    </row>
    <row r="79" s="3" customFormat="true" ht="13.5" hidden="false" customHeight="true" outlineLevel="0" collapsed="false">
      <c r="B79" s="155" t="s">
        <v>91</v>
      </c>
      <c r="C79" s="136" t="n">
        <v>195116</v>
      </c>
      <c r="D79" s="13" t="n">
        <v>94621</v>
      </c>
      <c r="E79" s="13" t="n">
        <v>100495</v>
      </c>
      <c r="F79" s="106" t="n">
        <v>94.1549330812478</v>
      </c>
      <c r="G79" s="156"/>
      <c r="H79" s="157"/>
      <c r="I79" s="102" t="n">
        <v>723.44</v>
      </c>
      <c r="J79" s="77" t="n">
        <v>269.705849828597</v>
      </c>
      <c r="K79" s="158" t="n">
        <v>-1815</v>
      </c>
      <c r="L79" s="110" t="n">
        <v>-0.921642605785783</v>
      </c>
      <c r="M79" s="158" t="n">
        <v>-820</v>
      </c>
      <c r="N79" s="111" t="n">
        <v>-0.416389496828839</v>
      </c>
      <c r="O79" s="104" t="n">
        <v>1391</v>
      </c>
      <c r="P79" s="13" t="n">
        <v>711</v>
      </c>
      <c r="Q79" s="13" t="n">
        <v>680</v>
      </c>
      <c r="R79" s="113" t="n">
        <v>7.12909243731934</v>
      </c>
      <c r="S79" s="104" t="n">
        <v>2211</v>
      </c>
      <c r="T79" s="13" t="n">
        <v>1143</v>
      </c>
      <c r="U79" s="13" t="n">
        <v>1068</v>
      </c>
      <c r="V79" s="113" t="n">
        <v>11.3317206174788</v>
      </c>
      <c r="W79" s="13" t="n">
        <v>-1662</v>
      </c>
      <c r="X79" s="114" t="n">
        <v>-0.83</v>
      </c>
      <c r="Y79" s="13" t="n">
        <v>6189</v>
      </c>
      <c r="Z79" s="13" t="n">
        <v>7851</v>
      </c>
      <c r="AA79" s="13" t="n">
        <v>196931</v>
      </c>
      <c r="AB79" s="82"/>
      <c r="AC79" s="82"/>
      <c r="AD79" s="93"/>
      <c r="AE79" s="104"/>
      <c r="AF79" s="104"/>
      <c r="AG79" s="104"/>
      <c r="AH79" s="104"/>
      <c r="AI79" s="104"/>
      <c r="AJ79" s="104"/>
      <c r="AK79" s="104"/>
      <c r="AL79" s="104"/>
      <c r="AM79" s="104"/>
      <c r="AN79" s="116"/>
      <c r="AO79" s="104"/>
      <c r="AP79" s="104"/>
      <c r="AQ79" s="117"/>
      <c r="AR79" s="118"/>
      <c r="AS79" s="118"/>
      <c r="AT79" s="12"/>
      <c r="AU79" s="12"/>
      <c r="AV79" s="12"/>
      <c r="AW79" s="12"/>
      <c r="AX79" s="12"/>
      <c r="AY79" s="12"/>
    </row>
    <row r="80" s="3" customFormat="true" ht="13.5" hidden="false" customHeight="true" outlineLevel="0" collapsed="false">
      <c r="B80" s="143" t="s">
        <v>92</v>
      </c>
      <c r="C80" s="136" t="n">
        <v>81447</v>
      </c>
      <c r="D80" s="104" t="n">
        <v>39363</v>
      </c>
      <c r="E80" s="104" t="n">
        <v>42084</v>
      </c>
      <c r="F80" s="106" t="n">
        <v>93.5343598517251</v>
      </c>
      <c r="G80" s="144"/>
      <c r="H80" s="145"/>
      <c r="I80" s="102" t="n">
        <v>497.12</v>
      </c>
      <c r="J80" s="77" t="n">
        <v>163.837705181847</v>
      </c>
      <c r="K80" s="146" t="n">
        <v>-1271</v>
      </c>
      <c r="L80" s="110" t="n">
        <v>-1.53654585459029</v>
      </c>
      <c r="M80" s="146" t="n">
        <v>-623</v>
      </c>
      <c r="N80" s="111" t="n">
        <v>-0.753161343359366</v>
      </c>
      <c r="O80" s="104" t="n">
        <v>466</v>
      </c>
      <c r="P80" s="104" t="n">
        <v>235</v>
      </c>
      <c r="Q80" s="104" t="n">
        <v>231</v>
      </c>
      <c r="R80" s="113" t="n">
        <v>5.72151214900487</v>
      </c>
      <c r="S80" s="104" t="n">
        <v>1089</v>
      </c>
      <c r="T80" s="104" t="n">
        <v>583</v>
      </c>
      <c r="U80" s="104" t="n">
        <v>506</v>
      </c>
      <c r="V80" s="113" t="n">
        <v>13.3706582194556</v>
      </c>
      <c r="W80" s="104" t="n">
        <v>-998</v>
      </c>
      <c r="X80" s="114" t="n">
        <v>-1.18</v>
      </c>
      <c r="Y80" s="104" t="n">
        <v>1749</v>
      </c>
      <c r="Z80" s="104" t="n">
        <v>2747</v>
      </c>
      <c r="AA80" s="104" t="n">
        <v>82718</v>
      </c>
      <c r="AB80" s="104"/>
      <c r="AC80" s="82"/>
      <c r="AD80" s="93"/>
      <c r="AE80" s="104"/>
      <c r="AF80" s="104"/>
      <c r="AG80" s="104"/>
      <c r="AH80" s="104"/>
      <c r="AI80" s="104"/>
      <c r="AJ80" s="104"/>
      <c r="AK80" s="104"/>
      <c r="AL80" s="104"/>
      <c r="AM80" s="104"/>
      <c r="AN80" s="116"/>
      <c r="AO80" s="104"/>
      <c r="AP80" s="104"/>
      <c r="AQ80" s="117"/>
      <c r="AR80" s="118"/>
      <c r="AS80" s="118"/>
      <c r="AT80" s="12"/>
      <c r="AU80" s="12"/>
      <c r="AV80" s="12"/>
      <c r="AW80" s="12"/>
      <c r="AX80" s="12"/>
      <c r="AY80" s="12"/>
    </row>
    <row r="81" s="3" customFormat="true" ht="13.5" hidden="false" customHeight="true" outlineLevel="0" collapsed="false">
      <c r="B81" s="143"/>
      <c r="C81" s="136"/>
      <c r="D81" s="104"/>
      <c r="E81" s="104"/>
      <c r="F81" s="106"/>
      <c r="G81" s="144"/>
      <c r="H81" s="145"/>
      <c r="I81" s="102"/>
      <c r="J81" s="77"/>
      <c r="K81" s="104"/>
      <c r="L81" s="114"/>
      <c r="M81" s="104"/>
      <c r="N81" s="114"/>
      <c r="O81" s="104"/>
      <c r="P81" s="104"/>
      <c r="Q81" s="104"/>
      <c r="R81" s="113"/>
      <c r="S81" s="104"/>
      <c r="T81" s="104"/>
      <c r="U81" s="104"/>
      <c r="V81" s="113"/>
      <c r="W81" s="104"/>
      <c r="X81" s="114"/>
      <c r="Y81" s="104"/>
      <c r="Z81" s="104"/>
      <c r="AA81" s="104"/>
      <c r="AB81" s="82"/>
      <c r="AC81" s="82"/>
      <c r="AD81" s="93"/>
      <c r="AE81" s="120"/>
      <c r="AF81" s="120"/>
      <c r="AG81" s="120"/>
      <c r="AH81" s="120"/>
      <c r="AI81" s="120"/>
      <c r="AJ81" s="120"/>
      <c r="AK81" s="120"/>
      <c r="AL81" s="120"/>
      <c r="AM81" s="120"/>
      <c r="AN81" s="121"/>
      <c r="AO81" s="120"/>
      <c r="AP81" s="120"/>
      <c r="AQ81" s="122"/>
      <c r="AR81" s="123"/>
      <c r="AS81" s="123"/>
      <c r="AT81" s="12"/>
      <c r="AU81" s="12"/>
      <c r="AV81" s="12"/>
      <c r="AW81" s="12"/>
      <c r="AX81" s="12"/>
      <c r="AY81" s="12"/>
    </row>
    <row r="82" s="138" customFormat="true" ht="13.5" hidden="false" customHeight="true" outlineLevel="0" collapsed="false">
      <c r="A82" s="3"/>
      <c r="B82" s="159"/>
      <c r="C82" s="160"/>
      <c r="D82" s="161"/>
      <c r="E82" s="161"/>
      <c r="F82" s="162"/>
      <c r="G82" s="163"/>
      <c r="H82" s="164"/>
      <c r="I82" s="165"/>
      <c r="J82" s="166"/>
      <c r="K82" s="161"/>
      <c r="L82" s="92"/>
      <c r="M82" s="13"/>
      <c r="N82" s="167"/>
      <c r="O82" s="161"/>
      <c r="P82" s="161"/>
      <c r="Q82" s="161"/>
      <c r="R82" s="161"/>
      <c r="S82" s="161"/>
      <c r="T82" s="161"/>
      <c r="U82" s="161"/>
      <c r="V82" s="168"/>
      <c r="W82" s="161"/>
      <c r="X82" s="167"/>
      <c r="Y82" s="169"/>
      <c r="Z82" s="169"/>
      <c r="AA82" s="161"/>
      <c r="AB82" s="170"/>
      <c r="AC82" s="82"/>
      <c r="AD82" s="135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18"/>
      <c r="AR82" s="118"/>
      <c r="AS82" s="118"/>
      <c r="AT82" s="137"/>
      <c r="AU82" s="137"/>
      <c r="AV82" s="137"/>
      <c r="AW82" s="137"/>
      <c r="AX82" s="137"/>
      <c r="AY82" s="137"/>
    </row>
    <row r="83" s="3" customFormat="true" ht="13.5" hidden="false" customHeight="true" outlineLevel="0" collapsed="false">
      <c r="B83" s="171" t="s">
        <v>93</v>
      </c>
      <c r="C83" s="172"/>
      <c r="E83" s="172"/>
      <c r="F83" s="4"/>
      <c r="H83" s="5"/>
      <c r="I83" s="172"/>
      <c r="J83" s="6"/>
      <c r="K83" s="172"/>
      <c r="L83" s="173"/>
      <c r="M83" s="173"/>
      <c r="N83" s="10"/>
      <c r="O83" s="172"/>
      <c r="P83" s="172"/>
      <c r="Q83" s="172"/>
      <c r="R83" s="172"/>
      <c r="S83" s="172"/>
      <c r="T83" s="172"/>
      <c r="U83" s="172"/>
      <c r="V83" s="174"/>
      <c r="W83" s="172"/>
      <c r="X83" s="10"/>
      <c r="Y83" s="11"/>
      <c r="Z83" s="11"/>
      <c r="AA83" s="172"/>
      <c r="AB83" s="12"/>
      <c r="AC83" s="82"/>
      <c r="AD83" s="135"/>
      <c r="AE83" s="104"/>
      <c r="AF83" s="104"/>
      <c r="AG83" s="104"/>
      <c r="AH83" s="104"/>
      <c r="AI83" s="104"/>
      <c r="AJ83" s="104"/>
      <c r="AK83" s="104"/>
      <c r="AL83" s="104"/>
      <c r="AM83" s="104"/>
      <c r="AN83" s="116"/>
      <c r="AO83" s="104"/>
      <c r="AP83" s="104"/>
      <c r="AQ83" s="117"/>
      <c r="AR83" s="118"/>
      <c r="AS83" s="118"/>
      <c r="AT83" s="12"/>
      <c r="AU83" s="12"/>
      <c r="AV83" s="12"/>
      <c r="AW83" s="12"/>
      <c r="AX83" s="12"/>
      <c r="AY83" s="12"/>
    </row>
    <row r="84" s="3" customFormat="true" ht="13.5" hidden="false" customHeight="true" outlineLevel="0" collapsed="false">
      <c r="F84" s="4"/>
      <c r="H84" s="5"/>
      <c r="J84" s="6"/>
      <c r="L84" s="10"/>
      <c r="N84" s="10"/>
      <c r="V84" s="4"/>
      <c r="X84" s="10"/>
      <c r="Y84" s="11"/>
      <c r="Z84" s="11"/>
      <c r="AB84" s="12"/>
      <c r="AC84" s="82"/>
      <c r="AD84" s="135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18"/>
      <c r="AR84" s="118"/>
      <c r="AS84" s="118"/>
      <c r="AT84" s="12"/>
      <c r="AU84" s="12"/>
      <c r="AV84" s="12"/>
      <c r="AW84" s="12"/>
      <c r="AX84" s="12"/>
      <c r="AY84" s="12"/>
    </row>
    <row r="85" s="3" customFormat="true" ht="13.5" hidden="false" customHeight="true" outlineLevel="0" collapsed="false">
      <c r="AB85" s="12"/>
      <c r="AC85" s="82"/>
      <c r="AD85" s="135"/>
      <c r="AE85" s="104"/>
      <c r="AF85" s="104"/>
      <c r="AG85" s="104"/>
      <c r="AH85" s="104"/>
      <c r="AI85" s="104"/>
      <c r="AJ85" s="104"/>
      <c r="AK85" s="104"/>
      <c r="AL85" s="104"/>
      <c r="AM85" s="104"/>
      <c r="AN85" s="116"/>
      <c r="AO85" s="104"/>
      <c r="AP85" s="104"/>
      <c r="AQ85" s="117"/>
      <c r="AR85" s="118"/>
      <c r="AS85" s="118"/>
      <c r="AT85" s="12"/>
      <c r="AU85" s="12"/>
      <c r="AV85" s="12"/>
      <c r="AW85" s="12"/>
      <c r="AX85" s="12"/>
      <c r="AY85" s="12"/>
    </row>
    <row r="86" s="3" customFormat="true" ht="13.5" hidden="false" customHeight="true" outlineLevel="0" collapsed="false">
      <c r="H86" s="5"/>
      <c r="AB86" s="12"/>
      <c r="AC86" s="82"/>
      <c r="AD86" s="135"/>
      <c r="AE86" s="104"/>
      <c r="AF86" s="104"/>
      <c r="AG86" s="104"/>
      <c r="AH86" s="104"/>
      <c r="AI86" s="104"/>
      <c r="AJ86" s="104"/>
      <c r="AK86" s="104"/>
      <c r="AL86" s="104"/>
      <c r="AM86" s="104"/>
      <c r="AN86" s="116"/>
      <c r="AO86" s="104"/>
      <c r="AP86" s="104"/>
      <c r="AQ86" s="117"/>
      <c r="AR86" s="118"/>
      <c r="AS86" s="118"/>
      <c r="AT86" s="12"/>
      <c r="AU86" s="12"/>
      <c r="AV86" s="12"/>
      <c r="AW86" s="12"/>
      <c r="AX86" s="12"/>
      <c r="AY86" s="12"/>
    </row>
    <row r="87" s="3" customFormat="true" ht="13.5" hidden="false" customHeight="true" outlineLevel="0" collapsed="false">
      <c r="H87" s="5"/>
      <c r="AB87" s="12"/>
      <c r="AC87" s="82"/>
      <c r="AD87" s="135"/>
      <c r="AE87" s="104"/>
      <c r="AF87" s="104"/>
      <c r="AG87" s="104"/>
      <c r="AH87" s="104"/>
      <c r="AI87" s="104"/>
      <c r="AJ87" s="104"/>
      <c r="AK87" s="104"/>
      <c r="AL87" s="104"/>
      <c r="AM87" s="104"/>
      <c r="AN87" s="116"/>
      <c r="AO87" s="104"/>
      <c r="AP87" s="104"/>
      <c r="AQ87" s="117"/>
      <c r="AR87" s="118"/>
      <c r="AS87" s="118"/>
      <c r="AT87" s="12"/>
      <c r="AU87" s="12"/>
      <c r="AV87" s="12"/>
      <c r="AW87" s="12"/>
      <c r="AX87" s="12"/>
      <c r="AY87" s="12"/>
    </row>
    <row r="88" customFormat="false" ht="13.5" hidden="false" customHeight="true" outlineLevel="0" collapsed="false">
      <c r="C88" s="175"/>
      <c r="D88" s="175"/>
      <c r="E88" s="175"/>
      <c r="F88" s="175"/>
      <c r="G88" s="175"/>
      <c r="H88" s="176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</row>
    <row r="89" customFormat="false" ht="13.5" hidden="false" customHeight="true" outlineLevel="0" collapsed="false">
      <c r="C89" s="175"/>
      <c r="D89" s="175"/>
      <c r="E89" s="175"/>
      <c r="F89" s="175"/>
      <c r="G89" s="175"/>
      <c r="H89" s="176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8:AA89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13.12"/>
    <col collapsed="false" customWidth="true" hidden="false" outlineLevel="0" max="3" min="3" style="177" width="11.24"/>
    <col collapsed="false" customWidth="true" hidden="false" outlineLevel="0" max="4" min="4" style="178" width="11.24"/>
    <col collapsed="false" customWidth="true" hidden="false" outlineLevel="0" max="12" min="5" style="177" width="11.24"/>
    <col collapsed="false" customWidth="true" hidden="false" outlineLevel="0" max="13" min="13" style="179" width="11.24"/>
    <col collapsed="false" customWidth="true" hidden="false" outlineLevel="0" max="22" min="14" style="177" width="11.12"/>
    <col collapsed="false" customWidth="true" hidden="false" outlineLevel="0" max="23" min="23" style="177" width="11.24"/>
    <col collapsed="false" customWidth="true" hidden="false" outlineLevel="0" max="24" min="24" style="180" width="10.49"/>
    <col collapsed="false" customWidth="true" hidden="false" outlineLevel="0" max="28" min="25" style="181" width="8.62"/>
    <col collapsed="false" customWidth="true" hidden="false" outlineLevel="0" max="30" min="29" style="177" width="8.62"/>
    <col collapsed="false" customWidth="false" hidden="false" outlineLevel="0" max="257" min="31" style="177" width="8.99"/>
  </cols>
  <sheetData>
    <row r="2" customFormat="false" ht="13.5" hidden="false" customHeight="true" outlineLevel="0" collapsed="false">
      <c r="L2" s="182" t="s">
        <v>94</v>
      </c>
      <c r="M2" s="183" t="s">
        <v>95</v>
      </c>
    </row>
    <row r="3" s="184" customFormat="true" ht="13.5" hidden="false" customHeight="true" outlineLevel="0" collapsed="false">
      <c r="C3" s="185"/>
      <c r="D3" s="186"/>
      <c r="M3" s="187"/>
      <c r="X3" s="188"/>
      <c r="Y3" s="189"/>
      <c r="Z3" s="189"/>
      <c r="AA3" s="189"/>
      <c r="AB3" s="189"/>
    </row>
    <row r="4" customFormat="false" ht="19.5" hidden="false" customHeight="true" outlineLevel="0" collapsed="false">
      <c r="B4" s="190" t="s">
        <v>3</v>
      </c>
      <c r="C4" s="191" t="s">
        <v>96</v>
      </c>
      <c r="D4" s="192"/>
      <c r="E4" s="193"/>
      <c r="F4" s="194"/>
      <c r="G4" s="195"/>
      <c r="H4" s="195"/>
      <c r="I4" s="195"/>
      <c r="J4" s="195"/>
      <c r="K4" s="195"/>
      <c r="L4" s="195"/>
      <c r="M4" s="196"/>
      <c r="N4" s="195"/>
      <c r="O4" s="195"/>
      <c r="P4" s="195"/>
      <c r="Q4" s="195"/>
      <c r="R4" s="195"/>
      <c r="S4" s="195"/>
      <c r="T4" s="195"/>
      <c r="U4" s="195"/>
      <c r="V4" s="197"/>
      <c r="W4" s="198" t="s">
        <v>97</v>
      </c>
      <c r="X4" s="199"/>
      <c r="Y4" s="200"/>
      <c r="Z4" s="200"/>
      <c r="AA4" s="200"/>
      <c r="AB4" s="200"/>
      <c r="AC4" s="201"/>
      <c r="AD4" s="201"/>
      <c r="AE4" s="201"/>
      <c r="AF4" s="201"/>
    </row>
    <row r="5" customFormat="false" ht="19.5" hidden="false" customHeight="true" outlineLevel="0" collapsed="false">
      <c r="B5" s="202"/>
      <c r="C5" s="191"/>
      <c r="D5" s="203" t="s">
        <v>98</v>
      </c>
      <c r="E5" s="204" t="s">
        <v>23</v>
      </c>
      <c r="F5" s="205" t="s">
        <v>99</v>
      </c>
      <c r="G5" s="206"/>
      <c r="H5" s="207"/>
      <c r="I5" s="205" t="s">
        <v>100</v>
      </c>
      <c r="J5" s="206"/>
      <c r="K5" s="206"/>
      <c r="L5" s="208" t="s">
        <v>101</v>
      </c>
      <c r="M5" s="209" t="s">
        <v>102</v>
      </c>
      <c r="N5" s="210" t="s">
        <v>24</v>
      </c>
      <c r="O5" s="205" t="s">
        <v>99</v>
      </c>
      <c r="P5" s="206"/>
      <c r="Q5" s="207"/>
      <c r="R5" s="205" t="s">
        <v>100</v>
      </c>
      <c r="S5" s="206"/>
      <c r="T5" s="206"/>
      <c r="U5" s="208" t="s">
        <v>103</v>
      </c>
      <c r="V5" s="211" t="s">
        <v>104</v>
      </c>
      <c r="W5" s="198"/>
      <c r="X5" s="199"/>
      <c r="Y5" s="200"/>
      <c r="Z5" s="200"/>
      <c r="AA5" s="200"/>
      <c r="AB5" s="200"/>
      <c r="AC5" s="200"/>
      <c r="AD5" s="201"/>
      <c r="AE5" s="201"/>
      <c r="AF5" s="201"/>
    </row>
    <row r="6" customFormat="false" ht="19.5" hidden="false" customHeight="true" outlineLevel="0" collapsed="false">
      <c r="B6" s="212" t="s">
        <v>25</v>
      </c>
      <c r="C6" s="191"/>
      <c r="D6" s="203"/>
      <c r="E6" s="213"/>
      <c r="F6" s="205"/>
      <c r="G6" s="214" t="s">
        <v>13</v>
      </c>
      <c r="H6" s="205" t="s">
        <v>14</v>
      </c>
      <c r="I6" s="205"/>
      <c r="J6" s="214" t="s">
        <v>13</v>
      </c>
      <c r="K6" s="205" t="s">
        <v>14</v>
      </c>
      <c r="L6" s="215" t="s">
        <v>105</v>
      </c>
      <c r="M6" s="209"/>
      <c r="N6" s="216"/>
      <c r="O6" s="205"/>
      <c r="P6" s="214" t="s">
        <v>13</v>
      </c>
      <c r="Q6" s="217" t="s">
        <v>14</v>
      </c>
      <c r="R6" s="205"/>
      <c r="S6" s="214" t="s">
        <v>13</v>
      </c>
      <c r="T6" s="217" t="s">
        <v>14</v>
      </c>
      <c r="U6" s="218" t="s">
        <v>105</v>
      </c>
      <c r="V6" s="211"/>
      <c r="W6" s="198"/>
      <c r="X6" s="199"/>
    </row>
    <row r="7" customFormat="false" ht="13.5" hidden="false" customHeight="true" outlineLevel="0" collapsed="false">
      <c r="B7" s="202"/>
      <c r="C7" s="219"/>
      <c r="D7" s="220"/>
      <c r="E7" s="221"/>
      <c r="F7" s="221"/>
      <c r="G7" s="221"/>
      <c r="H7" s="221"/>
      <c r="I7" s="221"/>
      <c r="J7" s="221"/>
      <c r="K7" s="221"/>
      <c r="L7" s="221"/>
      <c r="M7" s="222"/>
      <c r="N7" s="221"/>
      <c r="O7" s="221"/>
      <c r="P7" s="221"/>
      <c r="Q7" s="221"/>
      <c r="R7" s="221"/>
      <c r="S7" s="221"/>
      <c r="T7" s="221"/>
      <c r="U7" s="221"/>
      <c r="V7" s="221"/>
      <c r="W7" s="223"/>
      <c r="X7" s="224"/>
    </row>
    <row r="8" s="232" customFormat="true" ht="13.5" hidden="false" customHeight="true" outlineLevel="0" collapsed="false">
      <c r="A8" s="177"/>
      <c r="B8" s="225" t="s">
        <v>32</v>
      </c>
      <c r="C8" s="226" t="n">
        <v>6085</v>
      </c>
      <c r="D8" s="227" t="n">
        <v>0.261674622979977</v>
      </c>
      <c r="E8" s="228" t="n">
        <v>118367</v>
      </c>
      <c r="F8" s="228" t="n">
        <v>60212</v>
      </c>
      <c r="G8" s="228" t="n">
        <v>29835</v>
      </c>
      <c r="H8" s="228" t="n">
        <v>30377</v>
      </c>
      <c r="I8" s="228" t="n">
        <v>56662</v>
      </c>
      <c r="J8" s="228" t="n">
        <v>33149</v>
      </c>
      <c r="K8" s="228" t="n">
        <v>23513</v>
      </c>
      <c r="L8" s="228" t="n">
        <v>1493</v>
      </c>
      <c r="M8" s="229" t="n">
        <v>5.08418082566234</v>
      </c>
      <c r="N8" s="228" t="n">
        <v>112282</v>
      </c>
      <c r="O8" s="228" t="n">
        <v>60336</v>
      </c>
      <c r="P8" s="228" t="n">
        <v>29889</v>
      </c>
      <c r="Q8" s="228" t="n">
        <v>30447</v>
      </c>
      <c r="R8" s="228" t="n">
        <v>50167</v>
      </c>
      <c r="S8" s="228" t="n">
        <v>28630</v>
      </c>
      <c r="T8" s="228" t="n">
        <v>21537</v>
      </c>
      <c r="U8" s="228" t="n">
        <v>1779</v>
      </c>
      <c r="V8" s="229" t="n">
        <v>4.82281371891675</v>
      </c>
      <c r="W8" s="228" t="n">
        <v>230649</v>
      </c>
      <c r="X8" s="230"/>
      <c r="Y8" s="231"/>
      <c r="Z8" s="231"/>
      <c r="AA8" s="231"/>
      <c r="AB8" s="231"/>
      <c r="AC8" s="231"/>
      <c r="AD8" s="231"/>
      <c r="AK8" s="233"/>
    </row>
    <row r="9" s="232" customFormat="true" ht="13.5" hidden="false" customHeight="true" outlineLevel="0" collapsed="false">
      <c r="B9" s="234" t="s">
        <v>106</v>
      </c>
      <c r="C9" s="226" t="n">
        <v>5767</v>
      </c>
      <c r="D9" s="227" t="n">
        <v>0.302059103439137</v>
      </c>
      <c r="E9" s="228" t="n">
        <v>101554</v>
      </c>
      <c r="F9" s="228" t="n">
        <v>49022</v>
      </c>
      <c r="G9" s="228" t="n">
        <v>24301</v>
      </c>
      <c r="H9" s="228" t="n">
        <v>24721</v>
      </c>
      <c r="I9" s="228" t="n">
        <v>51215</v>
      </c>
      <c r="J9" s="228" t="n">
        <v>29947</v>
      </c>
      <c r="K9" s="228" t="n">
        <v>21268</v>
      </c>
      <c r="L9" s="228" t="n">
        <v>1317</v>
      </c>
      <c r="M9" s="229" t="n">
        <v>5.30811464030642</v>
      </c>
      <c r="N9" s="228" t="n">
        <v>95787</v>
      </c>
      <c r="O9" s="228" t="n">
        <v>49035</v>
      </c>
      <c r="P9" s="228" t="n">
        <v>24472</v>
      </c>
      <c r="Q9" s="228" t="n">
        <v>24563</v>
      </c>
      <c r="R9" s="228" t="n">
        <v>45134</v>
      </c>
      <c r="S9" s="228" t="n">
        <v>25775</v>
      </c>
      <c r="T9" s="228" t="n">
        <v>19359</v>
      </c>
      <c r="U9" s="228" t="n">
        <v>1618</v>
      </c>
      <c r="V9" s="229" t="n">
        <v>5.00667996387175</v>
      </c>
      <c r="W9" s="228" t="n">
        <v>197341</v>
      </c>
      <c r="X9" s="230"/>
      <c r="Y9" s="231"/>
      <c r="Z9" s="231"/>
      <c r="AA9" s="231"/>
      <c r="AB9" s="231"/>
      <c r="AC9" s="231"/>
      <c r="AD9" s="231"/>
      <c r="AK9" s="233"/>
    </row>
    <row r="10" s="232" customFormat="true" ht="13.5" hidden="false" customHeight="true" outlineLevel="0" collapsed="false">
      <c r="B10" s="234" t="s">
        <v>107</v>
      </c>
      <c r="C10" s="226" t="n">
        <v>318</v>
      </c>
      <c r="D10" s="235" t="n">
        <v>0.0764096131943543</v>
      </c>
      <c r="E10" s="236" t="n">
        <v>16813</v>
      </c>
      <c r="F10" s="236" t="n">
        <v>11190</v>
      </c>
      <c r="G10" s="228" t="n">
        <v>5534</v>
      </c>
      <c r="H10" s="228" t="n">
        <v>5656</v>
      </c>
      <c r="I10" s="236" t="n">
        <v>5447</v>
      </c>
      <c r="J10" s="236" t="n">
        <v>3202</v>
      </c>
      <c r="K10" s="236" t="n">
        <v>2245</v>
      </c>
      <c r="L10" s="236" t="n">
        <v>176</v>
      </c>
      <c r="M10" s="229" t="n">
        <v>4.05172559216694</v>
      </c>
      <c r="N10" s="236" t="n">
        <v>16495</v>
      </c>
      <c r="O10" s="236" t="n">
        <v>11301</v>
      </c>
      <c r="P10" s="236" t="n">
        <v>5417</v>
      </c>
      <c r="Q10" s="236" t="n">
        <v>5884</v>
      </c>
      <c r="R10" s="236" t="n">
        <v>5033</v>
      </c>
      <c r="S10" s="236" t="n">
        <v>2855</v>
      </c>
      <c r="T10" s="236" t="n">
        <v>2178</v>
      </c>
      <c r="U10" s="236" t="n">
        <v>161</v>
      </c>
      <c r="V10" s="229" t="n">
        <v>3.97509151506534</v>
      </c>
      <c r="W10" s="228" t="n">
        <v>33308</v>
      </c>
      <c r="X10" s="230"/>
      <c r="Y10" s="231"/>
      <c r="Z10" s="231"/>
      <c r="AA10" s="231"/>
      <c r="AB10" s="231"/>
      <c r="AC10" s="231"/>
      <c r="AD10" s="231"/>
      <c r="AK10" s="233"/>
    </row>
    <row r="11" customFormat="false" ht="13.5" hidden="false" customHeight="true" outlineLevel="0" collapsed="false">
      <c r="B11" s="237"/>
      <c r="C11" s="226"/>
      <c r="D11" s="227"/>
      <c r="E11" s="224"/>
      <c r="F11" s="224"/>
      <c r="G11" s="224"/>
      <c r="H11" s="224"/>
      <c r="I11" s="224"/>
      <c r="J11" s="224"/>
      <c r="K11" s="224"/>
      <c r="L11" s="224"/>
      <c r="M11" s="238"/>
      <c r="N11" s="224"/>
      <c r="O11" s="224"/>
      <c r="P11" s="224"/>
      <c r="Q11" s="224"/>
      <c r="R11" s="224"/>
      <c r="S11" s="224"/>
      <c r="T11" s="224"/>
      <c r="U11" s="224"/>
      <c r="V11" s="238"/>
      <c r="W11" s="228"/>
      <c r="X11" s="224"/>
      <c r="Y11" s="239"/>
      <c r="Z11" s="239"/>
      <c r="AA11" s="231"/>
      <c r="AB11" s="239"/>
      <c r="AC11" s="239"/>
      <c r="AD11" s="239"/>
      <c r="AF11" s="232"/>
      <c r="AH11" s="232"/>
      <c r="AJ11" s="232"/>
      <c r="AK11" s="233"/>
    </row>
    <row r="12" s="232" customFormat="true" ht="13.5" hidden="false" customHeight="true" outlineLevel="0" collapsed="false">
      <c r="A12" s="177"/>
      <c r="B12" s="225" t="s">
        <v>35</v>
      </c>
      <c r="C12" s="226" t="n">
        <v>5941</v>
      </c>
      <c r="D12" s="227" t="n">
        <v>0.560008370433142</v>
      </c>
      <c r="E12" s="230" t="n">
        <v>71106</v>
      </c>
      <c r="F12" s="230" t="n">
        <v>32014</v>
      </c>
      <c r="G12" s="230" t="n">
        <v>15725</v>
      </c>
      <c r="H12" s="230" t="n">
        <v>16289</v>
      </c>
      <c r="I12" s="230" t="n">
        <v>38145</v>
      </c>
      <c r="J12" s="230" t="n">
        <v>22109</v>
      </c>
      <c r="K12" s="230" t="n">
        <v>16036</v>
      </c>
      <c r="L12" s="230" t="n">
        <v>947</v>
      </c>
      <c r="M12" s="229" t="n">
        <v>6.65468114039069</v>
      </c>
      <c r="N12" s="230" t="n">
        <v>65165</v>
      </c>
      <c r="O12" s="230" t="n">
        <v>30767</v>
      </c>
      <c r="P12" s="230" t="n">
        <v>15326</v>
      </c>
      <c r="Q12" s="230" t="n">
        <v>15441</v>
      </c>
      <c r="R12" s="230" t="n">
        <v>33253</v>
      </c>
      <c r="S12" s="230" t="n">
        <v>18975</v>
      </c>
      <c r="T12" s="230" t="n">
        <v>14278</v>
      </c>
      <c r="U12" s="230" t="n">
        <v>1145</v>
      </c>
      <c r="V12" s="229" t="n">
        <v>6.09867376189857</v>
      </c>
      <c r="W12" s="228" t="n">
        <v>136271</v>
      </c>
      <c r="X12" s="230"/>
      <c r="Y12" s="231"/>
      <c r="Z12" s="231"/>
      <c r="AA12" s="231"/>
      <c r="AB12" s="231"/>
      <c r="AC12" s="231"/>
      <c r="AD12" s="231"/>
      <c r="AK12" s="233"/>
    </row>
    <row r="13" customFormat="false" ht="13.5" hidden="false" customHeight="true" outlineLevel="0" collapsed="false">
      <c r="B13" s="234" t="s">
        <v>36</v>
      </c>
      <c r="C13" s="226" t="n">
        <v>2506</v>
      </c>
      <c r="D13" s="240" t="n">
        <v>0.836909512915992</v>
      </c>
      <c r="E13" s="241" t="n">
        <v>22553</v>
      </c>
      <c r="F13" s="241" t="n">
        <v>8689</v>
      </c>
      <c r="G13" s="242" t="n">
        <v>4057</v>
      </c>
      <c r="H13" s="242" t="n">
        <v>4632</v>
      </c>
      <c r="I13" s="241" t="n">
        <v>13577</v>
      </c>
      <c r="J13" s="241" t="n">
        <v>7910</v>
      </c>
      <c r="K13" s="241" t="n">
        <v>5667</v>
      </c>
      <c r="L13" s="241" t="n">
        <v>287</v>
      </c>
      <c r="M13" s="243" t="n">
        <v>7.46666931524355</v>
      </c>
      <c r="N13" s="241" t="n">
        <v>20047</v>
      </c>
      <c r="O13" s="241" t="n">
        <v>8006</v>
      </c>
      <c r="P13" s="241" t="n">
        <v>3977</v>
      </c>
      <c r="Q13" s="241" t="n">
        <v>4029</v>
      </c>
      <c r="R13" s="241" t="n">
        <v>11332</v>
      </c>
      <c r="S13" s="241" t="n">
        <v>6585</v>
      </c>
      <c r="T13" s="241" t="n">
        <v>4747</v>
      </c>
      <c r="U13" s="241" t="n">
        <v>709</v>
      </c>
      <c r="V13" s="243" t="n">
        <v>6.63700260553751</v>
      </c>
      <c r="W13" s="228" t="n">
        <v>42600</v>
      </c>
      <c r="X13" s="241"/>
      <c r="Y13" s="239"/>
      <c r="Z13" s="239"/>
      <c r="AA13" s="231"/>
      <c r="AB13" s="239"/>
      <c r="AC13" s="239"/>
      <c r="AD13" s="239"/>
      <c r="AF13" s="232"/>
      <c r="AH13" s="232"/>
      <c r="AJ13" s="232"/>
      <c r="AK13" s="233"/>
    </row>
    <row r="14" customFormat="false" ht="13.5" hidden="false" customHeight="true" outlineLevel="0" collapsed="false">
      <c r="B14" s="234" t="s">
        <v>37</v>
      </c>
      <c r="C14" s="226" t="n">
        <v>602</v>
      </c>
      <c r="D14" s="240" t="n">
        <v>0.31587121689124</v>
      </c>
      <c r="E14" s="241" t="n">
        <v>13862</v>
      </c>
      <c r="F14" s="241" t="n">
        <v>6748</v>
      </c>
      <c r="G14" s="242" t="n">
        <v>3352</v>
      </c>
      <c r="H14" s="242" t="n">
        <v>3396</v>
      </c>
      <c r="I14" s="241" t="n">
        <v>6896</v>
      </c>
      <c r="J14" s="241" t="n">
        <v>4138</v>
      </c>
      <c r="K14" s="241" t="n">
        <v>2758</v>
      </c>
      <c r="L14" s="241" t="n">
        <v>218</v>
      </c>
      <c r="M14" s="243" t="n">
        <v>7.21749860721333</v>
      </c>
      <c r="N14" s="241" t="n">
        <v>13260</v>
      </c>
      <c r="O14" s="241" t="n">
        <v>6988</v>
      </c>
      <c r="P14" s="241" t="n">
        <v>3460</v>
      </c>
      <c r="Q14" s="241" t="n">
        <v>3528</v>
      </c>
      <c r="R14" s="241" t="n">
        <v>6178</v>
      </c>
      <c r="S14" s="241" t="n">
        <v>3560</v>
      </c>
      <c r="T14" s="241" t="n">
        <v>2618</v>
      </c>
      <c r="U14" s="241" t="n">
        <v>94</v>
      </c>
      <c r="V14" s="243" t="n">
        <v>6.90405652370861</v>
      </c>
      <c r="W14" s="228" t="n">
        <v>27122</v>
      </c>
      <c r="X14" s="241"/>
      <c r="Y14" s="239"/>
      <c r="Z14" s="239"/>
      <c r="AA14" s="231"/>
      <c r="AB14" s="239"/>
      <c r="AC14" s="239"/>
      <c r="AD14" s="239"/>
      <c r="AF14" s="232"/>
      <c r="AH14" s="232"/>
      <c r="AJ14" s="232"/>
      <c r="AK14" s="233"/>
    </row>
    <row r="15" customFormat="false" ht="13.5" hidden="false" customHeight="true" outlineLevel="0" collapsed="false">
      <c r="B15" s="234" t="s">
        <v>38</v>
      </c>
      <c r="C15" s="226" t="n">
        <v>686</v>
      </c>
      <c r="D15" s="240" t="n">
        <v>0.519052086801247</v>
      </c>
      <c r="E15" s="241" t="n">
        <v>8940</v>
      </c>
      <c r="F15" s="241" t="n">
        <v>4457</v>
      </c>
      <c r="G15" s="242" t="n">
        <v>2246</v>
      </c>
      <c r="H15" s="242" t="n">
        <v>2211</v>
      </c>
      <c r="I15" s="241" t="n">
        <v>4367</v>
      </c>
      <c r="J15" s="241" t="n">
        <v>2601</v>
      </c>
      <c r="K15" s="241" t="n">
        <v>1766</v>
      </c>
      <c r="L15" s="241" t="n">
        <v>116</v>
      </c>
      <c r="M15" s="243" t="n">
        <v>6.71958149183729</v>
      </c>
      <c r="N15" s="241" t="n">
        <v>8254</v>
      </c>
      <c r="O15" s="241" t="n">
        <v>4288</v>
      </c>
      <c r="P15" s="241" t="n">
        <v>2179</v>
      </c>
      <c r="Q15" s="241" t="n">
        <v>2109</v>
      </c>
      <c r="R15" s="241" t="n">
        <v>3871</v>
      </c>
      <c r="S15" s="241" t="n">
        <v>2255</v>
      </c>
      <c r="T15" s="241" t="n">
        <v>1616</v>
      </c>
      <c r="U15" s="241" t="n">
        <v>95</v>
      </c>
      <c r="V15" s="243" t="n">
        <v>6.20396259883948</v>
      </c>
      <c r="W15" s="228" t="n">
        <v>17194</v>
      </c>
      <c r="X15" s="241"/>
      <c r="Y15" s="239"/>
      <c r="Z15" s="239"/>
      <c r="AA15" s="231"/>
      <c r="AB15" s="239"/>
      <c r="AC15" s="239"/>
      <c r="AD15" s="239"/>
      <c r="AF15" s="232"/>
      <c r="AH15" s="232"/>
      <c r="AJ15" s="232"/>
      <c r="AK15" s="233"/>
    </row>
    <row r="16" customFormat="false" ht="13.5" hidden="false" customHeight="true" outlineLevel="0" collapsed="false">
      <c r="B16" s="234" t="s">
        <v>39</v>
      </c>
      <c r="C16" s="226" t="n">
        <v>870</v>
      </c>
      <c r="D16" s="240" t="n">
        <v>0.388370317794057</v>
      </c>
      <c r="E16" s="241" t="n">
        <v>12888</v>
      </c>
      <c r="F16" s="241" t="n">
        <v>5835</v>
      </c>
      <c r="G16" s="242" t="n">
        <v>2998</v>
      </c>
      <c r="H16" s="242" t="n">
        <v>2837</v>
      </c>
      <c r="I16" s="241" t="n">
        <v>6870</v>
      </c>
      <c r="J16" s="241" t="n">
        <v>3950</v>
      </c>
      <c r="K16" s="241" t="n">
        <v>2920</v>
      </c>
      <c r="L16" s="241" t="n">
        <v>183</v>
      </c>
      <c r="M16" s="243" t="n">
        <v>5.72700731873142</v>
      </c>
      <c r="N16" s="241" t="n">
        <v>12018</v>
      </c>
      <c r="O16" s="241" t="n">
        <v>5673</v>
      </c>
      <c r="P16" s="241" t="n">
        <v>2870</v>
      </c>
      <c r="Q16" s="241" t="n">
        <v>2803</v>
      </c>
      <c r="R16" s="241" t="n">
        <v>6213</v>
      </c>
      <c r="S16" s="241" t="n">
        <v>3520</v>
      </c>
      <c r="T16" s="241" t="n">
        <v>2693</v>
      </c>
      <c r="U16" s="241" t="n">
        <v>132</v>
      </c>
      <c r="V16" s="243" t="n">
        <v>5.3404076626718</v>
      </c>
      <c r="W16" s="228" t="n">
        <v>24906</v>
      </c>
      <c r="X16" s="241"/>
      <c r="Y16" s="239"/>
      <c r="Z16" s="239"/>
      <c r="AA16" s="231"/>
      <c r="AB16" s="239"/>
      <c r="AC16" s="239"/>
      <c r="AD16" s="239"/>
      <c r="AF16" s="232"/>
      <c r="AH16" s="232"/>
      <c r="AJ16" s="232"/>
      <c r="AK16" s="233"/>
    </row>
    <row r="17" customFormat="false" ht="13.5" hidden="false" customHeight="true" outlineLevel="0" collapsed="false">
      <c r="B17" s="234" t="s">
        <v>40</v>
      </c>
      <c r="C17" s="226" t="n">
        <v>1277</v>
      </c>
      <c r="D17" s="240" t="n">
        <v>0.594836059083012</v>
      </c>
      <c r="E17" s="241" t="n">
        <v>12863</v>
      </c>
      <c r="F17" s="241" t="n">
        <v>6285</v>
      </c>
      <c r="G17" s="242" t="n">
        <v>3072</v>
      </c>
      <c r="H17" s="242" t="n">
        <v>3213</v>
      </c>
      <c r="I17" s="241" t="n">
        <v>6435</v>
      </c>
      <c r="J17" s="241" t="n">
        <v>3510</v>
      </c>
      <c r="K17" s="241" t="n">
        <v>2925</v>
      </c>
      <c r="L17" s="241" t="n">
        <v>143</v>
      </c>
      <c r="M17" s="243" t="n">
        <v>5.94633826126351</v>
      </c>
      <c r="N17" s="241" t="n">
        <v>11586</v>
      </c>
      <c r="O17" s="241" t="n">
        <v>5812</v>
      </c>
      <c r="P17" s="241" t="n">
        <v>2840</v>
      </c>
      <c r="Q17" s="241" t="n">
        <v>2972</v>
      </c>
      <c r="R17" s="241" t="n">
        <v>5659</v>
      </c>
      <c r="S17" s="241" t="n">
        <v>3055</v>
      </c>
      <c r="T17" s="241" t="n">
        <v>2604</v>
      </c>
      <c r="U17" s="241" t="n">
        <v>115</v>
      </c>
      <c r="V17" s="243" t="n">
        <v>5.35600366127645</v>
      </c>
      <c r="W17" s="228" t="n">
        <v>24449</v>
      </c>
      <c r="X17" s="241"/>
      <c r="Y17" s="239"/>
      <c r="Z17" s="239"/>
      <c r="AA17" s="231"/>
      <c r="AB17" s="239"/>
      <c r="AC17" s="239"/>
      <c r="AD17" s="239"/>
      <c r="AF17" s="232"/>
      <c r="AH17" s="232"/>
      <c r="AJ17" s="232"/>
      <c r="AK17" s="233"/>
    </row>
    <row r="18" customFormat="false" ht="13.5" hidden="false" customHeight="true" outlineLevel="0" collapsed="false">
      <c r="B18" s="237"/>
      <c r="C18" s="226"/>
      <c r="D18" s="227"/>
      <c r="E18" s="224"/>
      <c r="F18" s="224"/>
      <c r="G18" s="202"/>
      <c r="H18" s="202"/>
      <c r="I18" s="224"/>
      <c r="J18" s="224"/>
      <c r="K18" s="224"/>
      <c r="L18" s="224"/>
      <c r="M18" s="238"/>
      <c r="N18" s="224"/>
      <c r="O18" s="224"/>
      <c r="P18" s="224"/>
      <c r="Q18" s="224"/>
      <c r="R18" s="224"/>
      <c r="S18" s="224"/>
      <c r="T18" s="224"/>
      <c r="U18" s="224"/>
      <c r="V18" s="238"/>
      <c r="W18" s="228"/>
      <c r="X18" s="224"/>
      <c r="Y18" s="239"/>
      <c r="Z18" s="239"/>
      <c r="AA18" s="231"/>
      <c r="AB18" s="239"/>
      <c r="AC18" s="239"/>
      <c r="AD18" s="239"/>
      <c r="AF18" s="232"/>
      <c r="AH18" s="232"/>
      <c r="AJ18" s="232"/>
      <c r="AK18" s="233"/>
    </row>
    <row r="19" customFormat="false" ht="13.5" hidden="false" customHeight="true" outlineLevel="0" collapsed="false">
      <c r="B19" s="234" t="s">
        <v>41</v>
      </c>
      <c r="C19" s="226" t="n">
        <v>-459</v>
      </c>
      <c r="D19" s="240" t="n">
        <v>-0.307966881818548</v>
      </c>
      <c r="E19" s="241" t="n">
        <v>4440</v>
      </c>
      <c r="F19" s="241" t="n">
        <v>2343</v>
      </c>
      <c r="G19" s="242" t="n">
        <v>1143</v>
      </c>
      <c r="H19" s="242" t="n">
        <v>1200</v>
      </c>
      <c r="I19" s="241" t="n">
        <v>2022</v>
      </c>
      <c r="J19" s="241" t="n">
        <v>1207</v>
      </c>
      <c r="K19" s="241" t="n">
        <v>815</v>
      </c>
      <c r="L19" s="241" t="n">
        <v>75</v>
      </c>
      <c r="M19" s="243" t="n">
        <v>3.00284052482078</v>
      </c>
      <c r="N19" s="241" t="n">
        <v>4899</v>
      </c>
      <c r="O19" s="241" t="n">
        <v>3078</v>
      </c>
      <c r="P19" s="241" t="n">
        <v>1478</v>
      </c>
      <c r="Q19" s="241" t="n">
        <v>1600</v>
      </c>
      <c r="R19" s="241" t="n">
        <v>1688</v>
      </c>
      <c r="S19" s="241" t="n">
        <v>968</v>
      </c>
      <c r="T19" s="241" t="n">
        <v>720</v>
      </c>
      <c r="U19" s="241" t="n">
        <v>133</v>
      </c>
      <c r="V19" s="243" t="n">
        <v>3.31326930880563</v>
      </c>
      <c r="W19" s="228" t="n">
        <v>9339</v>
      </c>
      <c r="X19" s="241"/>
      <c r="Y19" s="239"/>
      <c r="Z19" s="239"/>
      <c r="AA19" s="231"/>
      <c r="AB19" s="239"/>
      <c r="AC19" s="239"/>
      <c r="AD19" s="239"/>
      <c r="AF19" s="232"/>
      <c r="AH19" s="232"/>
      <c r="AJ19" s="232"/>
      <c r="AK19" s="233"/>
    </row>
    <row r="20" customFormat="false" ht="13.5" hidden="false" customHeight="true" outlineLevel="0" collapsed="false">
      <c r="B20" s="234" t="s">
        <v>42</v>
      </c>
      <c r="C20" s="226" t="n">
        <v>7</v>
      </c>
      <c r="D20" s="240" t="n">
        <v>0.0126864454392229</v>
      </c>
      <c r="E20" s="241" t="n">
        <v>2081</v>
      </c>
      <c r="F20" s="241" t="n">
        <v>1341</v>
      </c>
      <c r="G20" s="242" t="n">
        <v>657</v>
      </c>
      <c r="H20" s="242" t="n">
        <v>684</v>
      </c>
      <c r="I20" s="241" t="n">
        <v>718</v>
      </c>
      <c r="J20" s="241" t="n">
        <v>372</v>
      </c>
      <c r="K20" s="241" t="n">
        <v>346</v>
      </c>
      <c r="L20" s="241" t="n">
        <v>22</v>
      </c>
      <c r="M20" s="243" t="n">
        <v>3.79343031098472</v>
      </c>
      <c r="N20" s="241" t="n">
        <v>2074</v>
      </c>
      <c r="O20" s="241" t="n">
        <v>1447</v>
      </c>
      <c r="P20" s="241" t="n">
        <v>728</v>
      </c>
      <c r="Q20" s="241" t="n">
        <v>719</v>
      </c>
      <c r="R20" s="241" t="n">
        <v>595</v>
      </c>
      <c r="S20" s="241" t="n">
        <v>329</v>
      </c>
      <c r="T20" s="241" t="n">
        <v>266</v>
      </c>
      <c r="U20" s="241" t="n">
        <v>32</v>
      </c>
      <c r="V20" s="243" t="n">
        <v>3.78067009369645</v>
      </c>
      <c r="W20" s="228" t="n">
        <v>4155</v>
      </c>
      <c r="X20" s="241"/>
      <c r="Y20" s="239"/>
      <c r="Z20" s="239"/>
      <c r="AA20" s="231"/>
      <c r="AB20" s="239"/>
      <c r="AC20" s="239"/>
      <c r="AD20" s="239"/>
      <c r="AF20" s="232"/>
      <c r="AH20" s="232"/>
      <c r="AJ20" s="232"/>
      <c r="AK20" s="233"/>
    </row>
    <row r="21" customFormat="false" ht="13.5" hidden="false" customHeight="true" outlineLevel="0" collapsed="false">
      <c r="B21" s="234" t="s">
        <v>43</v>
      </c>
      <c r="C21" s="226" t="n">
        <v>-279</v>
      </c>
      <c r="D21" s="240" t="n">
        <v>-0.411213300318359</v>
      </c>
      <c r="E21" s="241" t="n">
        <v>1592</v>
      </c>
      <c r="F21" s="241" t="n">
        <v>617</v>
      </c>
      <c r="G21" s="242" t="n">
        <v>366</v>
      </c>
      <c r="H21" s="242" t="n">
        <v>251</v>
      </c>
      <c r="I21" s="241" t="n">
        <v>953</v>
      </c>
      <c r="J21" s="241" t="n">
        <v>583</v>
      </c>
      <c r="K21" s="241" t="n">
        <v>370</v>
      </c>
      <c r="L21" s="241" t="n">
        <v>22</v>
      </c>
      <c r="M21" s="243" t="n">
        <v>2.3746662490118</v>
      </c>
      <c r="N21" s="241" t="n">
        <v>1871</v>
      </c>
      <c r="O21" s="241" t="n">
        <v>909</v>
      </c>
      <c r="P21" s="241" t="n">
        <v>445</v>
      </c>
      <c r="Q21" s="241" t="n">
        <v>464</v>
      </c>
      <c r="R21" s="241" t="n">
        <v>957</v>
      </c>
      <c r="S21" s="241" t="n">
        <v>478</v>
      </c>
      <c r="T21" s="241" t="n">
        <v>479</v>
      </c>
      <c r="U21" s="241" t="n">
        <v>5</v>
      </c>
      <c r="V21" s="243" t="n">
        <v>2.79082949240017</v>
      </c>
      <c r="W21" s="228" t="n">
        <v>3463</v>
      </c>
      <c r="X21" s="241"/>
      <c r="Y21" s="239"/>
      <c r="Z21" s="239"/>
      <c r="AA21" s="231"/>
      <c r="AB21" s="239"/>
      <c r="AC21" s="239"/>
      <c r="AD21" s="239"/>
      <c r="AF21" s="232"/>
      <c r="AH21" s="232"/>
      <c r="AJ21" s="232"/>
      <c r="AK21" s="233"/>
    </row>
    <row r="22" customFormat="false" ht="13.5" hidden="false" customHeight="true" outlineLevel="0" collapsed="false">
      <c r="B22" s="234" t="s">
        <v>44</v>
      </c>
      <c r="C22" s="226" t="n">
        <v>-183</v>
      </c>
      <c r="D22" s="240" t="n">
        <v>-0.500999260820763</v>
      </c>
      <c r="E22" s="241" t="n">
        <v>951</v>
      </c>
      <c r="F22" s="241" t="n">
        <v>504</v>
      </c>
      <c r="G22" s="242" t="n">
        <v>262</v>
      </c>
      <c r="H22" s="242" t="n">
        <v>242</v>
      </c>
      <c r="I22" s="241" t="n">
        <v>426</v>
      </c>
      <c r="J22" s="241" t="n">
        <v>235</v>
      </c>
      <c r="K22" s="241" t="n">
        <v>191</v>
      </c>
      <c r="L22" s="241" t="n">
        <v>21</v>
      </c>
      <c r="M22" s="243" t="n">
        <v>2.63500595716384</v>
      </c>
      <c r="N22" s="241" t="n">
        <v>1134</v>
      </c>
      <c r="O22" s="241" t="n">
        <v>658</v>
      </c>
      <c r="P22" s="241" t="n">
        <v>320</v>
      </c>
      <c r="Q22" s="241" t="n">
        <v>338</v>
      </c>
      <c r="R22" s="241" t="n">
        <v>457</v>
      </c>
      <c r="S22" s="241" t="n">
        <v>249</v>
      </c>
      <c r="T22" s="241" t="n">
        <v>208</v>
      </c>
      <c r="U22" s="241" t="n">
        <v>19</v>
      </c>
      <c r="V22" s="243" t="n">
        <v>3.14205757668117</v>
      </c>
      <c r="W22" s="228" t="n">
        <v>2085</v>
      </c>
      <c r="X22" s="241"/>
      <c r="Y22" s="239"/>
      <c r="Z22" s="239"/>
      <c r="AA22" s="231"/>
      <c r="AB22" s="239"/>
      <c r="AC22" s="239"/>
      <c r="AD22" s="239"/>
      <c r="AF22" s="232"/>
      <c r="AH22" s="232"/>
      <c r="AJ22" s="232"/>
      <c r="AK22" s="233"/>
    </row>
    <row r="23" customFormat="false" ht="13.5" hidden="false" customHeight="true" outlineLevel="0" collapsed="false">
      <c r="B23" s="234" t="s">
        <v>45</v>
      </c>
      <c r="C23" s="226" t="n">
        <v>1361</v>
      </c>
      <c r="D23" s="240" t="n">
        <v>1.8725921849202</v>
      </c>
      <c r="E23" s="241" t="n">
        <v>4739</v>
      </c>
      <c r="F23" s="241" t="n">
        <v>2950</v>
      </c>
      <c r="G23" s="242" t="n">
        <v>1488</v>
      </c>
      <c r="H23" s="242" t="n">
        <v>1462</v>
      </c>
      <c r="I23" s="241" t="n">
        <v>1768</v>
      </c>
      <c r="J23" s="241" t="n">
        <v>1006</v>
      </c>
      <c r="K23" s="241" t="n">
        <v>762</v>
      </c>
      <c r="L23" s="241" t="n">
        <v>21</v>
      </c>
      <c r="M23" s="243" t="n">
        <v>6.38335129310345</v>
      </c>
      <c r="N23" s="241" t="n">
        <v>3378</v>
      </c>
      <c r="O23" s="241" t="n">
        <v>1929</v>
      </c>
      <c r="P23" s="241" t="n">
        <v>1021</v>
      </c>
      <c r="Q23" s="241" t="n">
        <v>908</v>
      </c>
      <c r="R23" s="241" t="n">
        <v>1414</v>
      </c>
      <c r="S23" s="241" t="n">
        <v>775</v>
      </c>
      <c r="T23" s="241" t="n">
        <v>639</v>
      </c>
      <c r="U23" s="241" t="n">
        <v>35</v>
      </c>
      <c r="V23" s="243" t="n">
        <v>4.55010775862069</v>
      </c>
      <c r="W23" s="228" t="n">
        <v>8117</v>
      </c>
      <c r="X23" s="241"/>
      <c r="Y23" s="239"/>
      <c r="Z23" s="239"/>
      <c r="AA23" s="231"/>
      <c r="AB23" s="239"/>
      <c r="AC23" s="239"/>
      <c r="AD23" s="239"/>
      <c r="AF23" s="232"/>
      <c r="AH23" s="232"/>
      <c r="AJ23" s="232"/>
      <c r="AK23" s="233"/>
    </row>
    <row r="24" customFormat="false" ht="13.5" hidden="false" customHeight="true" outlineLevel="0" collapsed="false">
      <c r="B24" s="234" t="s">
        <v>46</v>
      </c>
      <c r="C24" s="226" t="n">
        <v>-161</v>
      </c>
      <c r="D24" s="240" t="n">
        <v>-0.521744766349083</v>
      </c>
      <c r="E24" s="241" t="n">
        <v>917</v>
      </c>
      <c r="F24" s="241" t="n">
        <v>525</v>
      </c>
      <c r="G24" s="242" t="n">
        <v>272</v>
      </c>
      <c r="H24" s="242" t="n">
        <v>253</v>
      </c>
      <c r="I24" s="241" t="n">
        <v>371</v>
      </c>
      <c r="J24" s="241" t="n">
        <v>246</v>
      </c>
      <c r="K24" s="241" t="n">
        <v>125</v>
      </c>
      <c r="L24" s="241" t="n">
        <v>21</v>
      </c>
      <c r="M24" s="243" t="n">
        <v>3.00724756501492</v>
      </c>
      <c r="N24" s="241" t="n">
        <v>1078</v>
      </c>
      <c r="O24" s="241" t="n">
        <v>706</v>
      </c>
      <c r="P24" s="241" t="n">
        <v>357</v>
      </c>
      <c r="Q24" s="241" t="n">
        <v>349</v>
      </c>
      <c r="R24" s="241" t="n">
        <v>363</v>
      </c>
      <c r="S24" s="241" t="n">
        <v>229</v>
      </c>
      <c r="T24" s="241" t="n">
        <v>134</v>
      </c>
      <c r="U24" s="241" t="n">
        <v>9</v>
      </c>
      <c r="V24" s="243" t="n">
        <v>3.53523759551372</v>
      </c>
      <c r="W24" s="228" t="n">
        <v>1995</v>
      </c>
      <c r="X24" s="241"/>
      <c r="Y24" s="239"/>
      <c r="Z24" s="239"/>
      <c r="AA24" s="231"/>
      <c r="AB24" s="239"/>
      <c r="AC24" s="239"/>
      <c r="AD24" s="239"/>
      <c r="AF24" s="232"/>
      <c r="AH24" s="232"/>
      <c r="AJ24" s="232"/>
      <c r="AK24" s="233"/>
    </row>
    <row r="25" customFormat="false" ht="13.5" hidden="false" customHeight="true" outlineLevel="0" collapsed="false">
      <c r="B25" s="234" t="s">
        <v>47</v>
      </c>
      <c r="C25" s="226" t="n">
        <v>73</v>
      </c>
      <c r="D25" s="240" t="n">
        <v>0.118067573468761</v>
      </c>
      <c r="E25" s="241" t="n">
        <v>4249</v>
      </c>
      <c r="F25" s="241" t="n">
        <v>2197</v>
      </c>
      <c r="G25" s="242" t="n">
        <v>1167</v>
      </c>
      <c r="H25" s="242" t="n">
        <v>1030</v>
      </c>
      <c r="I25" s="241" t="n">
        <v>2006</v>
      </c>
      <c r="J25" s="241" t="n">
        <v>1318</v>
      </c>
      <c r="K25" s="241" t="n">
        <v>688</v>
      </c>
      <c r="L25" s="241" t="n">
        <v>46</v>
      </c>
      <c r="M25" s="243" t="n">
        <v>6.84924882326391</v>
      </c>
      <c r="N25" s="241" t="n">
        <v>4176</v>
      </c>
      <c r="O25" s="241" t="n">
        <v>2269</v>
      </c>
      <c r="P25" s="241" t="n">
        <v>1252</v>
      </c>
      <c r="Q25" s="241" t="n">
        <v>1017</v>
      </c>
      <c r="R25" s="241" t="n">
        <v>1832</v>
      </c>
      <c r="S25" s="241" t="n">
        <v>1174</v>
      </c>
      <c r="T25" s="241" t="n">
        <v>658</v>
      </c>
      <c r="U25" s="241" t="n">
        <v>75</v>
      </c>
      <c r="V25" s="243" t="n">
        <v>6.73157521439164</v>
      </c>
      <c r="W25" s="228" t="n">
        <v>8425</v>
      </c>
      <c r="X25" s="241"/>
      <c r="Y25" s="239"/>
      <c r="Z25" s="239"/>
      <c r="AA25" s="231"/>
      <c r="AB25" s="239"/>
      <c r="AC25" s="239"/>
      <c r="AD25" s="239"/>
      <c r="AF25" s="232"/>
      <c r="AH25" s="232"/>
      <c r="AJ25" s="232"/>
      <c r="AK25" s="233"/>
    </row>
    <row r="26" customFormat="false" ht="13.5" hidden="false" customHeight="true" outlineLevel="0" collapsed="false">
      <c r="B26" s="234" t="s">
        <v>48</v>
      </c>
      <c r="C26" s="226" t="n">
        <v>53</v>
      </c>
      <c r="D26" s="240" t="n">
        <v>0.121395359490598</v>
      </c>
      <c r="E26" s="241" t="n">
        <v>2172</v>
      </c>
      <c r="F26" s="241" t="n">
        <v>1194</v>
      </c>
      <c r="G26" s="242" t="n">
        <v>575</v>
      </c>
      <c r="H26" s="242" t="n">
        <v>619</v>
      </c>
      <c r="I26" s="241" t="n">
        <v>956</v>
      </c>
      <c r="J26" s="241" t="n">
        <v>607</v>
      </c>
      <c r="K26" s="241" t="n">
        <v>349</v>
      </c>
      <c r="L26" s="241" t="n">
        <v>22</v>
      </c>
      <c r="M26" s="243" t="n">
        <v>4.96956939550634</v>
      </c>
      <c r="N26" s="241" t="n">
        <v>2119</v>
      </c>
      <c r="O26" s="241" t="n">
        <v>1296</v>
      </c>
      <c r="P26" s="241" t="n">
        <v>643</v>
      </c>
      <c r="Q26" s="241" t="n">
        <v>653</v>
      </c>
      <c r="R26" s="241" t="n">
        <v>811</v>
      </c>
      <c r="S26" s="241" t="n">
        <v>491</v>
      </c>
      <c r="T26" s="241" t="n">
        <v>320</v>
      </c>
      <c r="U26" s="241" t="n">
        <v>12</v>
      </c>
      <c r="V26" s="243" t="n">
        <v>4.84830458060678</v>
      </c>
      <c r="W26" s="228" t="n">
        <v>4291</v>
      </c>
      <c r="X26" s="241"/>
      <c r="Y26" s="239"/>
      <c r="Z26" s="239"/>
      <c r="AA26" s="231"/>
      <c r="AB26" s="239"/>
      <c r="AC26" s="239"/>
      <c r="AD26" s="239"/>
      <c r="AF26" s="232"/>
      <c r="AH26" s="232"/>
      <c r="AJ26" s="232"/>
      <c r="AK26" s="233"/>
    </row>
    <row r="27" customFormat="false" ht="13.5" hidden="false" customHeight="true" outlineLevel="0" collapsed="false">
      <c r="B27" s="234" t="s">
        <v>49</v>
      </c>
      <c r="C27" s="226" t="n">
        <v>-123</v>
      </c>
      <c r="D27" s="240" t="n">
        <v>-0.148180273952799</v>
      </c>
      <c r="E27" s="241" t="n">
        <v>1950</v>
      </c>
      <c r="F27" s="241" t="n">
        <v>1190</v>
      </c>
      <c r="G27" s="242" t="n">
        <v>608</v>
      </c>
      <c r="H27" s="242" t="n">
        <v>582</v>
      </c>
      <c r="I27" s="241" t="n">
        <v>732</v>
      </c>
      <c r="J27" s="241" t="n">
        <v>410</v>
      </c>
      <c r="K27" s="241" t="n">
        <v>322</v>
      </c>
      <c r="L27" s="241" t="n">
        <v>28</v>
      </c>
      <c r="M27" s="243" t="n">
        <v>2.37073419814475</v>
      </c>
      <c r="N27" s="241" t="n">
        <v>2073</v>
      </c>
      <c r="O27" s="241" t="n">
        <v>1306</v>
      </c>
      <c r="P27" s="241" t="n">
        <v>622</v>
      </c>
      <c r="Q27" s="241" t="n">
        <v>684</v>
      </c>
      <c r="R27" s="241" t="n">
        <v>732</v>
      </c>
      <c r="S27" s="241" t="n">
        <v>398</v>
      </c>
      <c r="T27" s="241" t="n">
        <v>334</v>
      </c>
      <c r="U27" s="241" t="n">
        <v>35</v>
      </c>
      <c r="V27" s="243" t="n">
        <v>2.52027281679696</v>
      </c>
      <c r="W27" s="228" t="n">
        <v>4023</v>
      </c>
      <c r="X27" s="241"/>
      <c r="Y27" s="239"/>
      <c r="Z27" s="239"/>
      <c r="AA27" s="231"/>
      <c r="AB27" s="239"/>
      <c r="AC27" s="239"/>
      <c r="AD27" s="239"/>
      <c r="AF27" s="232"/>
      <c r="AH27" s="232"/>
      <c r="AJ27" s="232"/>
      <c r="AK27" s="233"/>
    </row>
    <row r="28" customFormat="false" ht="13.5" hidden="false" customHeight="true" outlineLevel="0" collapsed="false">
      <c r="B28" s="244" t="s">
        <v>50</v>
      </c>
      <c r="C28" s="226" t="n">
        <v>-374</v>
      </c>
      <c r="D28" s="240" t="n">
        <v>-0.5128838057624</v>
      </c>
      <c r="E28" s="241" t="n">
        <v>1365</v>
      </c>
      <c r="F28" s="241" t="n">
        <v>758</v>
      </c>
      <c r="G28" s="242" t="n">
        <v>373</v>
      </c>
      <c r="H28" s="242" t="n">
        <v>385</v>
      </c>
      <c r="I28" s="241" t="n">
        <v>592</v>
      </c>
      <c r="J28" s="241" t="n">
        <v>347</v>
      </c>
      <c r="K28" s="241" t="n">
        <v>245</v>
      </c>
      <c r="L28" s="241" t="n">
        <v>15</v>
      </c>
      <c r="M28" s="243" t="n">
        <v>1.90016147892422</v>
      </c>
      <c r="N28" s="241" t="n">
        <v>1739</v>
      </c>
      <c r="O28" s="241" t="n">
        <v>1052</v>
      </c>
      <c r="P28" s="241" t="n">
        <v>523</v>
      </c>
      <c r="Q28" s="241" t="n">
        <v>529</v>
      </c>
      <c r="R28" s="241" t="n">
        <v>674</v>
      </c>
      <c r="S28" s="241" t="n">
        <v>375</v>
      </c>
      <c r="T28" s="241" t="n">
        <v>299</v>
      </c>
      <c r="U28" s="241" t="n">
        <v>13</v>
      </c>
      <c r="V28" s="243" t="n">
        <v>2.42079180355254</v>
      </c>
      <c r="W28" s="228" t="n">
        <v>3104</v>
      </c>
      <c r="X28" s="241"/>
      <c r="Y28" s="239"/>
      <c r="Z28" s="239"/>
      <c r="AA28" s="231"/>
      <c r="AB28" s="239"/>
      <c r="AC28" s="239"/>
      <c r="AD28" s="239"/>
      <c r="AF28" s="232"/>
      <c r="AH28" s="232"/>
      <c r="AJ28" s="232"/>
      <c r="AK28" s="233"/>
    </row>
    <row r="29" customFormat="false" ht="13.5" hidden="false" customHeight="true" outlineLevel="0" collapsed="false">
      <c r="B29" s="234" t="s">
        <v>51</v>
      </c>
      <c r="C29" s="226" t="n">
        <v>-90</v>
      </c>
      <c r="D29" s="240" t="n">
        <v>-0.224803297115024</v>
      </c>
      <c r="E29" s="241" t="n">
        <v>1695</v>
      </c>
      <c r="F29" s="241" t="n">
        <v>1049</v>
      </c>
      <c r="G29" s="242" t="n">
        <v>520</v>
      </c>
      <c r="H29" s="242" t="n">
        <v>529</v>
      </c>
      <c r="I29" s="241" t="n">
        <v>634</v>
      </c>
      <c r="J29" s="241" t="n">
        <v>384</v>
      </c>
      <c r="K29" s="241" t="n">
        <v>250</v>
      </c>
      <c r="L29" s="241" t="n">
        <v>12</v>
      </c>
      <c r="M29" s="243" t="n">
        <v>4.24726871805152</v>
      </c>
      <c r="N29" s="241" t="n">
        <v>1785</v>
      </c>
      <c r="O29" s="241" t="n">
        <v>1160</v>
      </c>
      <c r="P29" s="241" t="n">
        <v>543</v>
      </c>
      <c r="Q29" s="241" t="n">
        <v>617</v>
      </c>
      <c r="R29" s="241" t="n">
        <v>604</v>
      </c>
      <c r="S29" s="241" t="n">
        <v>344</v>
      </c>
      <c r="T29" s="241" t="n">
        <v>260</v>
      </c>
      <c r="U29" s="241" t="n">
        <v>21</v>
      </c>
      <c r="V29" s="243" t="n">
        <v>4.4727874110454</v>
      </c>
      <c r="W29" s="228" t="n">
        <v>3480</v>
      </c>
      <c r="X29" s="241"/>
      <c r="Y29" s="239"/>
      <c r="Z29" s="239"/>
      <c r="AA29" s="231"/>
      <c r="AB29" s="239"/>
      <c r="AC29" s="239"/>
      <c r="AD29" s="239"/>
      <c r="AF29" s="232"/>
      <c r="AH29" s="232"/>
      <c r="AJ29" s="232"/>
      <c r="AK29" s="233"/>
    </row>
    <row r="30" customFormat="false" ht="13.5" hidden="false" customHeight="true" outlineLevel="0" collapsed="false">
      <c r="B30" s="234" t="s">
        <v>52</v>
      </c>
      <c r="C30" s="226" t="n">
        <v>1</v>
      </c>
      <c r="D30" s="240" t="n">
        <v>0.00074201040298585</v>
      </c>
      <c r="E30" s="241" t="n">
        <v>4297</v>
      </c>
      <c r="F30" s="241" t="n">
        <v>2340</v>
      </c>
      <c r="G30" s="242" t="n">
        <v>1145</v>
      </c>
      <c r="H30" s="242" t="n">
        <v>1195</v>
      </c>
      <c r="I30" s="241" t="n">
        <v>1892</v>
      </c>
      <c r="J30" s="241" t="n">
        <v>1123</v>
      </c>
      <c r="K30" s="241" t="n">
        <v>769</v>
      </c>
      <c r="L30" s="241" t="n">
        <v>65</v>
      </c>
      <c r="M30" s="243" t="n">
        <v>3.19833868002471</v>
      </c>
      <c r="N30" s="241" t="n">
        <v>4296</v>
      </c>
      <c r="O30" s="241" t="n">
        <v>2458</v>
      </c>
      <c r="P30" s="241" t="n">
        <v>1214</v>
      </c>
      <c r="Q30" s="241" t="n">
        <v>1244</v>
      </c>
      <c r="R30" s="241" t="n">
        <v>1754</v>
      </c>
      <c r="S30" s="241" t="n">
        <v>990</v>
      </c>
      <c r="T30" s="241" t="n">
        <v>764</v>
      </c>
      <c r="U30" s="241" t="n">
        <v>84</v>
      </c>
      <c r="V30" s="243" t="n">
        <v>3.19759436103937</v>
      </c>
      <c r="W30" s="228" t="n">
        <v>8593</v>
      </c>
      <c r="X30" s="241"/>
      <c r="Y30" s="239"/>
      <c r="Z30" s="239"/>
      <c r="AA30" s="231"/>
      <c r="AB30" s="239"/>
      <c r="AC30" s="239"/>
      <c r="AD30" s="239"/>
      <c r="AF30" s="232"/>
      <c r="AH30" s="232"/>
      <c r="AJ30" s="232"/>
      <c r="AK30" s="233"/>
    </row>
    <row r="31" customFormat="false" ht="13.5" hidden="false" customHeight="true" outlineLevel="0" collapsed="false">
      <c r="B31" s="234"/>
      <c r="C31" s="226"/>
      <c r="D31" s="227"/>
      <c r="E31" s="241"/>
      <c r="F31" s="241"/>
      <c r="G31" s="242"/>
      <c r="H31" s="242"/>
      <c r="I31" s="241"/>
      <c r="J31" s="241"/>
      <c r="K31" s="241"/>
      <c r="L31" s="241"/>
      <c r="M31" s="243"/>
      <c r="N31" s="241"/>
      <c r="O31" s="241"/>
      <c r="P31" s="241"/>
      <c r="Q31" s="241"/>
      <c r="R31" s="241"/>
      <c r="S31" s="241"/>
      <c r="T31" s="241"/>
      <c r="U31" s="241"/>
      <c r="V31" s="243"/>
      <c r="W31" s="228"/>
      <c r="X31" s="241"/>
      <c r="Y31" s="239"/>
      <c r="Z31" s="239"/>
      <c r="AA31" s="231"/>
      <c r="AB31" s="239"/>
      <c r="AC31" s="239"/>
      <c r="AD31" s="239"/>
      <c r="AF31" s="232"/>
      <c r="AH31" s="232"/>
      <c r="AJ31" s="232"/>
      <c r="AK31" s="233"/>
    </row>
    <row r="32" s="232" customFormat="true" ht="13.5" hidden="false" customHeight="true" outlineLevel="0" collapsed="false">
      <c r="A32" s="177"/>
      <c r="B32" s="245" t="s">
        <v>53</v>
      </c>
      <c r="C32" s="226" t="n">
        <v>-11</v>
      </c>
      <c r="D32" s="227" t="n">
        <v>-0.0771983998877114</v>
      </c>
      <c r="E32" s="230" t="n">
        <v>494</v>
      </c>
      <c r="F32" s="230" t="n">
        <v>308</v>
      </c>
      <c r="G32" s="246" t="n">
        <v>135</v>
      </c>
      <c r="H32" s="246" t="n">
        <v>173</v>
      </c>
      <c r="I32" s="230" t="n">
        <v>183</v>
      </c>
      <c r="J32" s="230" t="n">
        <v>102</v>
      </c>
      <c r="K32" s="230" t="n">
        <v>81</v>
      </c>
      <c r="L32" s="230" t="n">
        <v>3</v>
      </c>
      <c r="M32" s="229" t="n">
        <v>3.50354609929078</v>
      </c>
      <c r="N32" s="230" t="n">
        <v>505</v>
      </c>
      <c r="O32" s="230" t="n">
        <v>348</v>
      </c>
      <c r="P32" s="230" t="n">
        <v>158</v>
      </c>
      <c r="Q32" s="230" t="n">
        <v>190</v>
      </c>
      <c r="R32" s="230" t="n">
        <v>155</v>
      </c>
      <c r="S32" s="230" t="n">
        <v>84</v>
      </c>
      <c r="T32" s="230" t="n">
        <v>71</v>
      </c>
      <c r="U32" s="230" t="n">
        <v>2</v>
      </c>
      <c r="V32" s="229" t="n">
        <v>3.58156028368794</v>
      </c>
      <c r="W32" s="228" t="n">
        <v>999</v>
      </c>
      <c r="X32" s="230"/>
      <c r="Y32" s="231"/>
      <c r="Z32" s="231"/>
      <c r="AA32" s="231"/>
      <c r="AB32" s="231"/>
      <c r="AC32" s="231"/>
      <c r="AD32" s="231"/>
      <c r="AK32" s="233"/>
    </row>
    <row r="33" customFormat="false" ht="13.5" hidden="false" customHeight="true" outlineLevel="0" collapsed="false">
      <c r="B33" s="234" t="s">
        <v>54</v>
      </c>
      <c r="C33" s="226" t="n">
        <v>-1</v>
      </c>
      <c r="D33" s="240" t="n">
        <v>-0.00789702282239596</v>
      </c>
      <c r="E33" s="241" t="n">
        <v>429</v>
      </c>
      <c r="F33" s="241" t="n">
        <v>274</v>
      </c>
      <c r="G33" s="242" t="n">
        <v>118</v>
      </c>
      <c r="H33" s="242" t="n">
        <v>156</v>
      </c>
      <c r="I33" s="241" t="n">
        <v>154</v>
      </c>
      <c r="J33" s="241" t="n">
        <v>88</v>
      </c>
      <c r="K33" s="241" t="n">
        <v>66</v>
      </c>
      <c r="L33" s="241" t="n">
        <v>1</v>
      </c>
      <c r="M33" s="243" t="n">
        <v>3.41805433829974</v>
      </c>
      <c r="N33" s="241" t="n">
        <v>430</v>
      </c>
      <c r="O33" s="241" t="n">
        <v>306</v>
      </c>
      <c r="P33" s="241" t="n">
        <v>138</v>
      </c>
      <c r="Q33" s="241" t="n">
        <v>168</v>
      </c>
      <c r="R33" s="241" t="n">
        <v>122</v>
      </c>
      <c r="S33" s="241" t="n">
        <v>67</v>
      </c>
      <c r="T33" s="241" t="n">
        <v>55</v>
      </c>
      <c r="U33" s="241" t="n">
        <v>2</v>
      </c>
      <c r="V33" s="243" t="n">
        <v>3.42602183092981</v>
      </c>
      <c r="W33" s="228" t="n">
        <v>859</v>
      </c>
      <c r="X33" s="241"/>
      <c r="Y33" s="239"/>
      <c r="Z33" s="239"/>
      <c r="AA33" s="231"/>
      <c r="AB33" s="239"/>
      <c r="AC33" s="239"/>
      <c r="AD33" s="239"/>
      <c r="AF33" s="232"/>
      <c r="AH33" s="232"/>
      <c r="AJ33" s="232"/>
      <c r="AK33" s="233"/>
    </row>
    <row r="34" customFormat="false" ht="13.5" hidden="false" customHeight="true" outlineLevel="0" collapsed="false">
      <c r="B34" s="234" t="s">
        <v>56</v>
      </c>
      <c r="C34" s="226" t="n">
        <v>-10</v>
      </c>
      <c r="D34" s="240" t="n">
        <v>-0.630517023959647</v>
      </c>
      <c r="E34" s="241" t="n">
        <v>65</v>
      </c>
      <c r="F34" s="241" t="n">
        <v>34</v>
      </c>
      <c r="G34" s="242" t="n">
        <v>17</v>
      </c>
      <c r="H34" s="242" t="n">
        <v>17</v>
      </c>
      <c r="I34" s="241" t="n">
        <v>29</v>
      </c>
      <c r="J34" s="241" t="n">
        <v>14</v>
      </c>
      <c r="K34" s="241" t="n">
        <v>15</v>
      </c>
      <c r="L34" s="241" t="n">
        <v>2</v>
      </c>
      <c r="M34" s="243" t="n">
        <v>4.19625564880568</v>
      </c>
      <c r="N34" s="241" t="n">
        <v>75</v>
      </c>
      <c r="O34" s="241" t="n">
        <v>42</v>
      </c>
      <c r="P34" s="241" t="n">
        <v>20</v>
      </c>
      <c r="Q34" s="241" t="n">
        <v>22</v>
      </c>
      <c r="R34" s="241" t="n">
        <v>33</v>
      </c>
      <c r="S34" s="241" t="n">
        <v>17</v>
      </c>
      <c r="T34" s="241" t="n">
        <v>16</v>
      </c>
      <c r="U34" s="241" t="n">
        <v>0</v>
      </c>
      <c r="V34" s="243" t="n">
        <v>4.84183344092963</v>
      </c>
      <c r="W34" s="228" t="n">
        <v>140</v>
      </c>
      <c r="X34" s="241"/>
      <c r="Y34" s="239"/>
      <c r="Z34" s="239"/>
      <c r="AA34" s="231"/>
      <c r="AB34" s="239"/>
      <c r="AC34" s="239"/>
      <c r="AD34" s="239"/>
      <c r="AF34" s="232"/>
      <c r="AH34" s="232"/>
      <c r="AJ34" s="232"/>
      <c r="AK34" s="233"/>
    </row>
    <row r="35" customFormat="false" ht="13.5" hidden="false" customHeight="true" outlineLevel="0" collapsed="false">
      <c r="B35" s="234"/>
      <c r="C35" s="226"/>
      <c r="D35" s="227"/>
      <c r="E35" s="241"/>
      <c r="F35" s="241"/>
      <c r="G35" s="242"/>
      <c r="H35" s="242"/>
      <c r="I35" s="241"/>
      <c r="J35" s="241"/>
      <c r="K35" s="241"/>
      <c r="L35" s="241"/>
      <c r="M35" s="243"/>
      <c r="N35" s="241"/>
      <c r="O35" s="241"/>
      <c r="P35" s="241"/>
      <c r="Q35" s="241"/>
      <c r="R35" s="241"/>
      <c r="S35" s="241"/>
      <c r="T35" s="241"/>
      <c r="U35" s="241"/>
      <c r="V35" s="243"/>
      <c r="W35" s="228"/>
      <c r="X35" s="241"/>
      <c r="Y35" s="239"/>
      <c r="Z35" s="239"/>
      <c r="AA35" s="231"/>
      <c r="AB35" s="239"/>
      <c r="AC35" s="239"/>
      <c r="AD35" s="239"/>
      <c r="AF35" s="232"/>
      <c r="AH35" s="232"/>
      <c r="AJ35" s="232"/>
      <c r="AK35" s="233"/>
    </row>
    <row r="36" s="232" customFormat="true" ht="13.5" hidden="false" customHeight="true" outlineLevel="0" collapsed="false">
      <c r="A36" s="177"/>
      <c r="B36" s="225" t="s">
        <v>57</v>
      </c>
      <c r="C36" s="226" t="n">
        <v>-157</v>
      </c>
      <c r="D36" s="227" t="n">
        <v>-0.185939646596239</v>
      </c>
      <c r="E36" s="247" t="n">
        <v>3391</v>
      </c>
      <c r="F36" s="247" t="n">
        <v>2034</v>
      </c>
      <c r="G36" s="247" t="n">
        <v>1060</v>
      </c>
      <c r="H36" s="247" t="n">
        <v>974</v>
      </c>
      <c r="I36" s="247" t="n">
        <v>1340</v>
      </c>
      <c r="J36" s="247" t="n">
        <v>814</v>
      </c>
      <c r="K36" s="247" t="n">
        <v>526</v>
      </c>
      <c r="L36" s="247" t="n">
        <v>17</v>
      </c>
      <c r="M36" s="229" t="n">
        <v>4.03402331667856</v>
      </c>
      <c r="N36" s="247" t="n">
        <v>3548</v>
      </c>
      <c r="O36" s="247" t="n">
        <v>2264</v>
      </c>
      <c r="P36" s="247" t="n">
        <v>1114</v>
      </c>
      <c r="Q36" s="247" t="n">
        <v>1150</v>
      </c>
      <c r="R36" s="247" t="n">
        <v>1253</v>
      </c>
      <c r="S36" s="247" t="n">
        <v>767</v>
      </c>
      <c r="T36" s="247" t="n">
        <v>486</v>
      </c>
      <c r="U36" s="247" t="n">
        <v>31</v>
      </c>
      <c r="V36" s="229" t="n">
        <v>4.22079467047347</v>
      </c>
      <c r="W36" s="228" t="n">
        <v>6939</v>
      </c>
      <c r="X36" s="230"/>
      <c r="Y36" s="231"/>
      <c r="Z36" s="231"/>
      <c r="AA36" s="231"/>
      <c r="AB36" s="231"/>
      <c r="AC36" s="231"/>
      <c r="AD36" s="231"/>
      <c r="AK36" s="233"/>
    </row>
    <row r="37" customFormat="false" ht="13.5" hidden="false" customHeight="true" outlineLevel="0" collapsed="false">
      <c r="B37" s="234" t="s">
        <v>58</v>
      </c>
      <c r="C37" s="226" t="n">
        <v>-20</v>
      </c>
      <c r="D37" s="240" t="n">
        <v>-0.0843988690551547</v>
      </c>
      <c r="E37" s="241" t="n">
        <v>1074</v>
      </c>
      <c r="F37" s="241" t="n">
        <v>722</v>
      </c>
      <c r="G37" s="242" t="n">
        <v>346</v>
      </c>
      <c r="H37" s="242" t="n">
        <v>376</v>
      </c>
      <c r="I37" s="241" t="n">
        <v>350</v>
      </c>
      <c r="J37" s="241" t="n">
        <v>194</v>
      </c>
      <c r="K37" s="241" t="n">
        <v>156</v>
      </c>
      <c r="L37" s="241" t="n">
        <v>2</v>
      </c>
      <c r="M37" s="243" t="n">
        <v>4.5341326465994</v>
      </c>
      <c r="N37" s="241" t="n">
        <v>1094</v>
      </c>
      <c r="O37" s="241" t="n">
        <v>763</v>
      </c>
      <c r="P37" s="241" t="n">
        <v>384</v>
      </c>
      <c r="Q37" s="241" t="n">
        <v>379</v>
      </c>
      <c r="R37" s="241" t="n">
        <v>331</v>
      </c>
      <c r="S37" s="241" t="n">
        <v>189</v>
      </c>
      <c r="T37" s="241" t="n">
        <v>142</v>
      </c>
      <c r="U37" s="241" t="n">
        <v>0</v>
      </c>
      <c r="V37" s="243" t="n">
        <v>4.61856714653607</v>
      </c>
      <c r="W37" s="228" t="n">
        <v>2168</v>
      </c>
      <c r="X37" s="241"/>
      <c r="Y37" s="239"/>
      <c r="Z37" s="239"/>
      <c r="AA37" s="231"/>
      <c r="AB37" s="239"/>
      <c r="AC37" s="239"/>
      <c r="AD37" s="239"/>
      <c r="AF37" s="232"/>
      <c r="AH37" s="232"/>
      <c r="AJ37" s="232"/>
      <c r="AK37" s="233"/>
    </row>
    <row r="38" customFormat="false" ht="13.5" hidden="false" customHeight="true" outlineLevel="0" collapsed="false">
      <c r="B38" s="244" t="s">
        <v>59</v>
      </c>
      <c r="C38" s="226" t="n">
        <v>-109</v>
      </c>
      <c r="D38" s="240" t="n">
        <v>-0.930034129692833</v>
      </c>
      <c r="E38" s="241" t="n">
        <v>291</v>
      </c>
      <c r="F38" s="241" t="n">
        <v>187</v>
      </c>
      <c r="G38" s="242" t="n">
        <v>91</v>
      </c>
      <c r="H38" s="242" t="n">
        <v>96</v>
      </c>
      <c r="I38" s="241" t="n">
        <v>103</v>
      </c>
      <c r="J38" s="241" t="n">
        <v>67</v>
      </c>
      <c r="K38" s="241" t="n">
        <v>36</v>
      </c>
      <c r="L38" s="241" t="n">
        <v>1</v>
      </c>
      <c r="M38" s="243" t="n">
        <v>2.51991686872186</v>
      </c>
      <c r="N38" s="241" t="n">
        <v>400</v>
      </c>
      <c r="O38" s="241" t="n">
        <v>294</v>
      </c>
      <c r="P38" s="241" t="n">
        <v>126</v>
      </c>
      <c r="Q38" s="241" t="n">
        <v>168</v>
      </c>
      <c r="R38" s="241" t="n">
        <v>96</v>
      </c>
      <c r="S38" s="241" t="n">
        <v>56</v>
      </c>
      <c r="T38" s="241" t="n">
        <v>40</v>
      </c>
      <c r="U38" s="241" t="n">
        <v>10</v>
      </c>
      <c r="V38" s="243" t="n">
        <v>3.46380325597506</v>
      </c>
      <c r="W38" s="228" t="n">
        <v>691</v>
      </c>
      <c r="X38" s="241"/>
      <c r="Y38" s="239"/>
      <c r="Z38" s="239"/>
      <c r="AA38" s="231"/>
      <c r="AB38" s="239"/>
      <c r="AC38" s="239"/>
      <c r="AD38" s="239"/>
      <c r="AF38" s="232"/>
      <c r="AH38" s="232"/>
      <c r="AJ38" s="232"/>
      <c r="AK38" s="233"/>
    </row>
    <row r="39" customFormat="false" ht="13.5" hidden="false" customHeight="true" outlineLevel="0" collapsed="false">
      <c r="B39" s="234" t="s">
        <v>60</v>
      </c>
      <c r="C39" s="226" t="n">
        <v>32</v>
      </c>
      <c r="D39" s="240" t="n">
        <v>0.0812409555967402</v>
      </c>
      <c r="E39" s="241" t="n">
        <v>1796</v>
      </c>
      <c r="F39" s="241" t="n">
        <v>995</v>
      </c>
      <c r="G39" s="242" t="n">
        <v>553</v>
      </c>
      <c r="H39" s="242" t="n">
        <v>442</v>
      </c>
      <c r="I39" s="241" t="n">
        <v>790</v>
      </c>
      <c r="J39" s="241" t="n">
        <v>497</v>
      </c>
      <c r="K39" s="241" t="n">
        <v>293</v>
      </c>
      <c r="L39" s="241" t="n">
        <v>11</v>
      </c>
      <c r="M39" s="243" t="n">
        <v>4.56266036633387</v>
      </c>
      <c r="N39" s="241" t="n">
        <v>1764</v>
      </c>
      <c r="O39" s="241" t="n">
        <v>1009</v>
      </c>
      <c r="P39" s="241" t="n">
        <v>517</v>
      </c>
      <c r="Q39" s="241" t="n">
        <v>492</v>
      </c>
      <c r="R39" s="241" t="n">
        <v>738</v>
      </c>
      <c r="S39" s="241" t="n">
        <v>469</v>
      </c>
      <c r="T39" s="241" t="n">
        <v>269</v>
      </c>
      <c r="U39" s="241" t="n">
        <v>17</v>
      </c>
      <c r="V39" s="243" t="n">
        <v>4.48136574956177</v>
      </c>
      <c r="W39" s="228" t="n">
        <v>3560</v>
      </c>
      <c r="X39" s="241"/>
      <c r="Y39" s="239"/>
      <c r="Z39" s="239"/>
      <c r="AA39" s="231"/>
      <c r="AB39" s="239"/>
      <c r="AC39" s="239"/>
      <c r="AD39" s="239"/>
      <c r="AF39" s="232"/>
      <c r="AH39" s="232"/>
      <c r="AJ39" s="232"/>
      <c r="AK39" s="233"/>
    </row>
    <row r="40" customFormat="false" ht="13.5" hidden="false" customHeight="true" outlineLevel="0" collapsed="false">
      <c r="B40" s="234" t="s">
        <v>61</v>
      </c>
      <c r="C40" s="226" t="n">
        <v>-60</v>
      </c>
      <c r="D40" s="240" t="n">
        <v>-0.623052959501558</v>
      </c>
      <c r="E40" s="241" t="n">
        <v>230</v>
      </c>
      <c r="F40" s="241" t="n">
        <v>130</v>
      </c>
      <c r="G40" s="242" t="n">
        <v>70</v>
      </c>
      <c r="H40" s="242" t="n">
        <v>60</v>
      </c>
      <c r="I40" s="241" t="n">
        <v>97</v>
      </c>
      <c r="J40" s="241" t="n">
        <v>56</v>
      </c>
      <c r="K40" s="241" t="n">
        <v>41</v>
      </c>
      <c r="L40" s="241" t="n">
        <v>3</v>
      </c>
      <c r="M40" s="243" t="n">
        <v>2.43077573451702</v>
      </c>
      <c r="N40" s="241" t="n">
        <v>290</v>
      </c>
      <c r="O40" s="241" t="n">
        <v>198</v>
      </c>
      <c r="P40" s="241" t="n">
        <v>87</v>
      </c>
      <c r="Q40" s="241" t="n">
        <v>111</v>
      </c>
      <c r="R40" s="241" t="n">
        <v>88</v>
      </c>
      <c r="S40" s="241" t="n">
        <v>53</v>
      </c>
      <c r="T40" s="241" t="n">
        <v>35</v>
      </c>
      <c r="U40" s="241" t="n">
        <v>4</v>
      </c>
      <c r="V40" s="243" t="n">
        <v>3.06489114352145</v>
      </c>
      <c r="W40" s="228" t="n">
        <v>520</v>
      </c>
      <c r="X40" s="241"/>
      <c r="Y40" s="239"/>
      <c r="Z40" s="239"/>
      <c r="AA40" s="231"/>
      <c r="AB40" s="239"/>
      <c r="AC40" s="239"/>
      <c r="AD40" s="239"/>
      <c r="AF40" s="232"/>
      <c r="AH40" s="232"/>
      <c r="AJ40" s="232"/>
      <c r="AK40" s="233"/>
    </row>
    <row r="41" customFormat="false" ht="13.5" hidden="false" customHeight="true" outlineLevel="0" collapsed="false">
      <c r="B41" s="244"/>
      <c r="C41" s="226"/>
      <c r="D41" s="227"/>
      <c r="E41" s="241"/>
      <c r="F41" s="241"/>
      <c r="G41" s="242"/>
      <c r="H41" s="242"/>
      <c r="I41" s="241"/>
      <c r="J41" s="241"/>
      <c r="K41" s="241"/>
      <c r="L41" s="241"/>
      <c r="M41" s="243"/>
      <c r="N41" s="241"/>
      <c r="O41" s="241"/>
      <c r="P41" s="241"/>
      <c r="Q41" s="241"/>
      <c r="R41" s="241"/>
      <c r="S41" s="241"/>
      <c r="T41" s="241"/>
      <c r="U41" s="241"/>
      <c r="V41" s="243"/>
      <c r="W41" s="228"/>
      <c r="X41" s="241"/>
      <c r="Y41" s="239"/>
      <c r="Z41" s="239"/>
      <c r="AA41" s="231"/>
      <c r="AB41" s="239"/>
      <c r="AC41" s="239"/>
      <c r="AD41" s="239"/>
      <c r="AF41" s="232"/>
      <c r="AH41" s="232"/>
      <c r="AJ41" s="232"/>
      <c r="AK41" s="233"/>
    </row>
    <row r="42" s="232" customFormat="true" ht="13.5" hidden="false" customHeight="true" outlineLevel="0" collapsed="false">
      <c r="A42" s="177"/>
      <c r="B42" s="225" t="s">
        <v>62</v>
      </c>
      <c r="C42" s="226" t="n">
        <v>-49</v>
      </c>
      <c r="D42" s="227" t="n">
        <v>-0.330144185419755</v>
      </c>
      <c r="E42" s="230" t="n">
        <v>363</v>
      </c>
      <c r="F42" s="230" t="n">
        <v>184</v>
      </c>
      <c r="G42" s="246" t="n">
        <v>93</v>
      </c>
      <c r="H42" s="246" t="n">
        <v>91</v>
      </c>
      <c r="I42" s="230" t="n">
        <v>169</v>
      </c>
      <c r="J42" s="230" t="n">
        <v>101</v>
      </c>
      <c r="K42" s="230" t="n">
        <v>68</v>
      </c>
      <c r="L42" s="230" t="n">
        <v>10</v>
      </c>
      <c r="M42" s="229" t="n">
        <v>2.48018584312654</v>
      </c>
      <c r="N42" s="230" t="n">
        <v>412</v>
      </c>
      <c r="O42" s="230" t="n">
        <v>252</v>
      </c>
      <c r="P42" s="230" t="n">
        <v>117</v>
      </c>
      <c r="Q42" s="230" t="n">
        <v>135</v>
      </c>
      <c r="R42" s="230" t="n">
        <v>157</v>
      </c>
      <c r="S42" s="230" t="n">
        <v>73</v>
      </c>
      <c r="T42" s="230" t="n">
        <v>84</v>
      </c>
      <c r="U42" s="230" t="n">
        <v>3</v>
      </c>
      <c r="V42" s="229" t="n">
        <v>2.81497676960918</v>
      </c>
      <c r="W42" s="228" t="n">
        <v>775</v>
      </c>
      <c r="X42" s="230"/>
      <c r="Y42" s="231"/>
      <c r="Z42" s="231"/>
      <c r="AA42" s="231"/>
      <c r="AB42" s="231"/>
      <c r="AC42" s="231"/>
      <c r="AD42" s="231"/>
      <c r="AK42" s="233"/>
    </row>
    <row r="43" customFormat="false" ht="13.5" hidden="false" customHeight="true" outlineLevel="0" collapsed="false">
      <c r="B43" s="234" t="s">
        <v>63</v>
      </c>
      <c r="C43" s="226" t="n">
        <v>-49</v>
      </c>
      <c r="D43" s="240" t="n">
        <v>-0.330144185419755</v>
      </c>
      <c r="E43" s="241" t="n">
        <v>363</v>
      </c>
      <c r="F43" s="241" t="n">
        <v>184</v>
      </c>
      <c r="G43" s="242" t="n">
        <v>93</v>
      </c>
      <c r="H43" s="242" t="n">
        <v>91</v>
      </c>
      <c r="I43" s="241" t="n">
        <v>169</v>
      </c>
      <c r="J43" s="241" t="n">
        <v>101</v>
      </c>
      <c r="K43" s="241" t="n">
        <v>68</v>
      </c>
      <c r="L43" s="241" t="n">
        <v>10</v>
      </c>
      <c r="M43" s="243" t="n">
        <v>2.48018584312654</v>
      </c>
      <c r="N43" s="241" t="n">
        <v>412</v>
      </c>
      <c r="O43" s="241" t="n">
        <v>252</v>
      </c>
      <c r="P43" s="241" t="n">
        <v>117</v>
      </c>
      <c r="Q43" s="241" t="n">
        <v>135</v>
      </c>
      <c r="R43" s="241" t="n">
        <v>157</v>
      </c>
      <c r="S43" s="241" t="n">
        <v>73</v>
      </c>
      <c r="T43" s="241" t="n">
        <v>84</v>
      </c>
      <c r="U43" s="241" t="n">
        <v>3</v>
      </c>
      <c r="V43" s="243" t="n">
        <v>2.81497676960918</v>
      </c>
      <c r="W43" s="228" t="n">
        <v>775</v>
      </c>
      <c r="X43" s="241"/>
      <c r="Y43" s="239"/>
      <c r="Z43" s="239"/>
      <c r="AA43" s="231"/>
      <c r="AB43" s="239"/>
      <c r="AC43" s="239"/>
      <c r="AD43" s="239"/>
      <c r="AF43" s="232"/>
      <c r="AH43" s="232"/>
      <c r="AJ43" s="232"/>
      <c r="AK43" s="233"/>
    </row>
    <row r="44" customFormat="false" ht="13.5" hidden="false" customHeight="true" outlineLevel="0" collapsed="false">
      <c r="B44" s="234"/>
      <c r="C44" s="226"/>
      <c r="D44" s="227"/>
      <c r="E44" s="241"/>
      <c r="F44" s="241"/>
      <c r="G44" s="242"/>
      <c r="H44" s="242"/>
      <c r="I44" s="241"/>
      <c r="J44" s="241"/>
      <c r="K44" s="241"/>
      <c r="L44" s="241"/>
      <c r="M44" s="243"/>
      <c r="N44" s="241"/>
      <c r="O44" s="241"/>
      <c r="P44" s="241"/>
      <c r="Q44" s="241"/>
      <c r="R44" s="241"/>
      <c r="S44" s="241"/>
      <c r="T44" s="241"/>
      <c r="U44" s="241"/>
      <c r="V44" s="243"/>
      <c r="W44" s="228"/>
      <c r="X44" s="241"/>
      <c r="Y44" s="239"/>
      <c r="Z44" s="239"/>
      <c r="AA44" s="231"/>
      <c r="AB44" s="239"/>
      <c r="AC44" s="239"/>
      <c r="AD44" s="239"/>
      <c r="AF44" s="232"/>
      <c r="AH44" s="232"/>
      <c r="AJ44" s="232"/>
      <c r="AK44" s="233"/>
    </row>
    <row r="45" s="232" customFormat="true" ht="13.5" hidden="false" customHeight="true" outlineLevel="0" collapsed="false">
      <c r="A45" s="177"/>
      <c r="B45" s="245" t="s">
        <v>64</v>
      </c>
      <c r="C45" s="226" t="n">
        <v>-383</v>
      </c>
      <c r="D45" s="227" t="n">
        <v>-0.815761448349308</v>
      </c>
      <c r="E45" s="230" t="n">
        <v>1696</v>
      </c>
      <c r="F45" s="230" t="n">
        <v>1111</v>
      </c>
      <c r="G45" s="246" t="n">
        <v>537</v>
      </c>
      <c r="H45" s="246" t="n">
        <v>574</v>
      </c>
      <c r="I45" s="230" t="n">
        <v>575</v>
      </c>
      <c r="J45" s="230" t="n">
        <v>308</v>
      </c>
      <c r="K45" s="230" t="n">
        <v>267</v>
      </c>
      <c r="L45" s="230" t="n">
        <v>10</v>
      </c>
      <c r="M45" s="229" t="n">
        <v>3.66393743654</v>
      </c>
      <c r="N45" s="230" t="n">
        <v>2079</v>
      </c>
      <c r="O45" s="230" t="n">
        <v>1527</v>
      </c>
      <c r="P45" s="230" t="n">
        <v>732</v>
      </c>
      <c r="Q45" s="230" t="n">
        <v>795</v>
      </c>
      <c r="R45" s="230" t="n">
        <v>539</v>
      </c>
      <c r="S45" s="230" t="n">
        <v>291</v>
      </c>
      <c r="T45" s="230" t="n">
        <v>248</v>
      </c>
      <c r="U45" s="230" t="n">
        <v>13</v>
      </c>
      <c r="V45" s="229" t="n">
        <v>4.49134783641902</v>
      </c>
      <c r="W45" s="228" t="n">
        <v>3775</v>
      </c>
      <c r="X45" s="230"/>
      <c r="Y45" s="231"/>
      <c r="Z45" s="231"/>
      <c r="AA45" s="231"/>
      <c r="AB45" s="231"/>
      <c r="AC45" s="231"/>
      <c r="AD45" s="231"/>
      <c r="AK45" s="233"/>
    </row>
    <row r="46" customFormat="false" ht="13.5" hidden="false" customHeight="true" outlineLevel="0" collapsed="false">
      <c r="B46" s="234" t="s">
        <v>65</v>
      </c>
      <c r="C46" s="226" t="n">
        <v>101</v>
      </c>
      <c r="D46" s="240" t="n">
        <v>0.304501190870994</v>
      </c>
      <c r="E46" s="241" t="n">
        <v>1324</v>
      </c>
      <c r="F46" s="241" t="n">
        <v>886</v>
      </c>
      <c r="G46" s="242" t="n">
        <v>428</v>
      </c>
      <c r="H46" s="242" t="n">
        <v>458</v>
      </c>
      <c r="I46" s="241" t="n">
        <v>433</v>
      </c>
      <c r="J46" s="241" t="n">
        <v>234</v>
      </c>
      <c r="K46" s="241" t="n">
        <v>199</v>
      </c>
      <c r="L46" s="241" t="n">
        <v>5</v>
      </c>
      <c r="M46" s="243" t="n">
        <v>3.99987915772937</v>
      </c>
      <c r="N46" s="241" t="n">
        <v>1223</v>
      </c>
      <c r="O46" s="241" t="n">
        <v>836</v>
      </c>
      <c r="P46" s="241" t="n">
        <v>393</v>
      </c>
      <c r="Q46" s="241" t="n">
        <v>443</v>
      </c>
      <c r="R46" s="241" t="n">
        <v>378</v>
      </c>
      <c r="S46" s="241" t="n">
        <v>208</v>
      </c>
      <c r="T46" s="241" t="n">
        <v>170</v>
      </c>
      <c r="U46" s="241" t="n">
        <v>9</v>
      </c>
      <c r="V46" s="243" t="n">
        <v>3.69475242439805</v>
      </c>
      <c r="W46" s="228" t="n">
        <v>2547</v>
      </c>
      <c r="X46" s="241"/>
      <c r="Y46" s="239"/>
      <c r="Z46" s="239"/>
      <c r="AA46" s="231"/>
      <c r="AB46" s="239"/>
      <c r="AC46" s="239"/>
      <c r="AD46" s="239"/>
      <c r="AF46" s="232"/>
      <c r="AH46" s="232"/>
      <c r="AJ46" s="232"/>
      <c r="AK46" s="233"/>
    </row>
    <row r="47" customFormat="false" ht="13.5" hidden="false" customHeight="true" outlineLevel="0" collapsed="false">
      <c r="B47" s="248" t="s">
        <v>66</v>
      </c>
      <c r="C47" s="249" t="n">
        <v>-484</v>
      </c>
      <c r="D47" s="240" t="n">
        <v>-3.51208185182498</v>
      </c>
      <c r="E47" s="241" t="n">
        <v>372</v>
      </c>
      <c r="F47" s="241" t="n">
        <v>225</v>
      </c>
      <c r="G47" s="242" t="n">
        <v>109</v>
      </c>
      <c r="H47" s="242" t="n">
        <v>116</v>
      </c>
      <c r="I47" s="241" t="n">
        <v>142</v>
      </c>
      <c r="J47" s="241" t="n">
        <v>74</v>
      </c>
      <c r="K47" s="241" t="n">
        <v>68</v>
      </c>
      <c r="L47" s="241" t="n">
        <v>5</v>
      </c>
      <c r="M47" s="243" t="n">
        <v>2.82074613284804</v>
      </c>
      <c r="N47" s="241" t="n">
        <v>856</v>
      </c>
      <c r="O47" s="241" t="n">
        <v>691</v>
      </c>
      <c r="P47" s="241" t="n">
        <v>339</v>
      </c>
      <c r="Q47" s="241" t="n">
        <v>352</v>
      </c>
      <c r="R47" s="241" t="n">
        <v>161</v>
      </c>
      <c r="S47" s="241" t="n">
        <v>83</v>
      </c>
      <c r="T47" s="241" t="n">
        <v>78</v>
      </c>
      <c r="U47" s="241" t="n">
        <v>4</v>
      </c>
      <c r="V47" s="243" t="n">
        <v>6.4907491659084</v>
      </c>
      <c r="W47" s="228" t="n">
        <v>1228</v>
      </c>
      <c r="X47" s="241"/>
      <c r="Y47" s="239"/>
      <c r="Z47" s="239"/>
      <c r="AA47" s="231"/>
      <c r="AB47" s="239"/>
      <c r="AC47" s="239"/>
      <c r="AD47" s="239"/>
      <c r="AF47" s="232"/>
      <c r="AH47" s="232"/>
      <c r="AJ47" s="232"/>
      <c r="AK47" s="233"/>
    </row>
    <row r="48" customFormat="false" ht="13.5" hidden="false" customHeight="true" outlineLevel="0" collapsed="false">
      <c r="B48" s="248"/>
      <c r="C48" s="249"/>
      <c r="D48" s="240"/>
      <c r="E48" s="241"/>
      <c r="F48" s="241"/>
      <c r="G48" s="242"/>
      <c r="H48" s="242"/>
      <c r="I48" s="241"/>
      <c r="J48" s="241"/>
      <c r="K48" s="241"/>
      <c r="L48" s="241"/>
      <c r="M48" s="243"/>
      <c r="N48" s="241"/>
      <c r="O48" s="241"/>
      <c r="P48" s="241"/>
      <c r="Q48" s="241"/>
      <c r="R48" s="241"/>
      <c r="S48" s="241"/>
      <c r="T48" s="241"/>
      <c r="U48" s="241"/>
      <c r="V48" s="243"/>
      <c r="W48" s="228"/>
      <c r="X48" s="241"/>
      <c r="Y48" s="239"/>
      <c r="Z48" s="239"/>
      <c r="AA48" s="231"/>
      <c r="AB48" s="239"/>
      <c r="AC48" s="239"/>
      <c r="AD48" s="239"/>
      <c r="AF48" s="232"/>
      <c r="AH48" s="232"/>
      <c r="AJ48" s="232"/>
      <c r="AK48" s="233"/>
    </row>
    <row r="49" s="232" customFormat="true" ht="13.5" hidden="false" customHeight="true" outlineLevel="0" collapsed="false">
      <c r="A49" s="177"/>
      <c r="B49" s="250" t="s">
        <v>67</v>
      </c>
      <c r="C49" s="249" t="n">
        <v>131</v>
      </c>
      <c r="D49" s="227" t="n">
        <v>0.189311829821671</v>
      </c>
      <c r="E49" s="230" t="n">
        <v>2877</v>
      </c>
      <c r="F49" s="230" t="n">
        <v>1996</v>
      </c>
      <c r="G49" s="246" t="n">
        <v>999</v>
      </c>
      <c r="H49" s="246" t="n">
        <v>997</v>
      </c>
      <c r="I49" s="230" t="n">
        <v>832</v>
      </c>
      <c r="J49" s="230" t="n">
        <v>473</v>
      </c>
      <c r="K49" s="230" t="n">
        <v>359</v>
      </c>
      <c r="L49" s="230" t="n">
        <v>49</v>
      </c>
      <c r="M49" s="229" t="n">
        <v>4.15769469774701</v>
      </c>
      <c r="N49" s="230" t="n">
        <v>2746</v>
      </c>
      <c r="O49" s="230" t="n">
        <v>1851</v>
      </c>
      <c r="P49" s="230" t="n">
        <v>890</v>
      </c>
      <c r="Q49" s="230" t="n">
        <v>961</v>
      </c>
      <c r="R49" s="230" t="n">
        <v>869</v>
      </c>
      <c r="S49" s="230" t="n">
        <v>466</v>
      </c>
      <c r="T49" s="230" t="n">
        <v>403</v>
      </c>
      <c r="U49" s="230" t="n">
        <v>26</v>
      </c>
      <c r="V49" s="229" t="n">
        <v>3.96838013208665</v>
      </c>
      <c r="W49" s="228" t="n">
        <v>5623</v>
      </c>
      <c r="X49" s="230"/>
      <c r="Y49" s="231"/>
      <c r="Z49" s="231"/>
      <c r="AA49" s="231"/>
      <c r="AB49" s="231"/>
      <c r="AC49" s="231"/>
      <c r="AD49" s="231"/>
      <c r="AK49" s="233"/>
    </row>
    <row r="50" customFormat="false" ht="13.5" hidden="false" customHeight="true" outlineLevel="0" collapsed="false">
      <c r="B50" s="251" t="s">
        <v>68</v>
      </c>
      <c r="C50" s="249" t="n">
        <v>-10</v>
      </c>
      <c r="D50" s="240" t="n">
        <v>-0.0673038093956118</v>
      </c>
      <c r="E50" s="241" t="n">
        <v>522</v>
      </c>
      <c r="F50" s="241" t="n">
        <v>393</v>
      </c>
      <c r="G50" s="242" t="n">
        <v>190</v>
      </c>
      <c r="H50" s="242" t="n">
        <v>203</v>
      </c>
      <c r="I50" s="241" t="n">
        <v>115</v>
      </c>
      <c r="J50" s="241" t="n">
        <v>79</v>
      </c>
      <c r="K50" s="241" t="n">
        <v>36</v>
      </c>
      <c r="L50" s="241" t="n">
        <v>14</v>
      </c>
      <c r="M50" s="243" t="n">
        <v>3.54788282471284</v>
      </c>
      <c r="N50" s="241" t="n">
        <v>532</v>
      </c>
      <c r="O50" s="241" t="n">
        <v>377</v>
      </c>
      <c r="P50" s="241" t="n">
        <v>189</v>
      </c>
      <c r="Q50" s="241" t="n">
        <v>188</v>
      </c>
      <c r="R50" s="241" t="n">
        <v>146</v>
      </c>
      <c r="S50" s="241" t="n">
        <v>72</v>
      </c>
      <c r="T50" s="241" t="n">
        <v>74</v>
      </c>
      <c r="U50" s="241" t="n">
        <v>9</v>
      </c>
      <c r="V50" s="243" t="n">
        <v>3.61584992863454</v>
      </c>
      <c r="W50" s="228" t="n">
        <v>1054</v>
      </c>
      <c r="X50" s="241"/>
      <c r="Y50" s="239"/>
      <c r="Z50" s="239"/>
      <c r="AA50" s="231"/>
      <c r="AB50" s="239"/>
      <c r="AC50" s="239"/>
      <c r="AD50" s="239"/>
      <c r="AF50" s="232"/>
      <c r="AH50" s="232"/>
      <c r="AJ50" s="232"/>
      <c r="AK50" s="233"/>
    </row>
    <row r="51" customFormat="false" ht="13.5" hidden="false" customHeight="true" outlineLevel="0" collapsed="false">
      <c r="B51" s="248" t="s">
        <v>69</v>
      </c>
      <c r="C51" s="249" t="n">
        <v>-148</v>
      </c>
      <c r="D51" s="240" t="n">
        <v>-0.760690789473684</v>
      </c>
      <c r="E51" s="241" t="n">
        <v>595</v>
      </c>
      <c r="F51" s="241" t="n">
        <v>381</v>
      </c>
      <c r="G51" s="242" t="n">
        <v>193</v>
      </c>
      <c r="H51" s="242" t="n">
        <v>188</v>
      </c>
      <c r="I51" s="241" t="n">
        <v>203</v>
      </c>
      <c r="J51" s="241" t="n">
        <v>109</v>
      </c>
      <c r="K51" s="241" t="n">
        <v>94</v>
      </c>
      <c r="L51" s="241" t="n">
        <v>11</v>
      </c>
      <c r="M51" s="243" t="n">
        <v>3.09283709325294</v>
      </c>
      <c r="N51" s="241" t="n">
        <v>743</v>
      </c>
      <c r="O51" s="241" t="n">
        <v>543</v>
      </c>
      <c r="P51" s="241" t="n">
        <v>259</v>
      </c>
      <c r="Q51" s="241" t="n">
        <v>284</v>
      </c>
      <c r="R51" s="241" t="n">
        <v>196</v>
      </c>
      <c r="S51" s="241" t="n">
        <v>100</v>
      </c>
      <c r="T51" s="241" t="n">
        <v>96</v>
      </c>
      <c r="U51" s="241" t="n">
        <v>4</v>
      </c>
      <c r="V51" s="243" t="n">
        <v>3.86214783241501</v>
      </c>
      <c r="W51" s="228" t="n">
        <v>1338</v>
      </c>
      <c r="X51" s="241"/>
      <c r="Y51" s="239"/>
      <c r="Z51" s="239"/>
      <c r="AA51" s="231"/>
      <c r="AB51" s="239"/>
      <c r="AC51" s="239"/>
      <c r="AD51" s="239"/>
      <c r="AF51" s="232"/>
      <c r="AH51" s="232"/>
      <c r="AJ51" s="232"/>
      <c r="AK51" s="233"/>
    </row>
    <row r="52" customFormat="false" ht="13.5" hidden="false" customHeight="true" outlineLevel="0" collapsed="false">
      <c r="B52" s="248" t="s">
        <v>70</v>
      </c>
      <c r="C52" s="249" t="n">
        <v>289</v>
      </c>
      <c r="D52" s="240" t="n">
        <v>0.828460038986355</v>
      </c>
      <c r="E52" s="241" t="n">
        <v>1760</v>
      </c>
      <c r="F52" s="241" t="n">
        <v>1222</v>
      </c>
      <c r="G52" s="242" t="n">
        <v>616</v>
      </c>
      <c r="H52" s="242" t="n">
        <v>606</v>
      </c>
      <c r="I52" s="241" t="n">
        <v>514</v>
      </c>
      <c r="J52" s="241" t="n">
        <v>285</v>
      </c>
      <c r="K52" s="241" t="n">
        <v>229</v>
      </c>
      <c r="L52" s="241" t="n">
        <v>24</v>
      </c>
      <c r="M52" s="243" t="n">
        <v>4.99347443681553</v>
      </c>
      <c r="N52" s="241" t="n">
        <v>1471</v>
      </c>
      <c r="O52" s="241" t="n">
        <v>931</v>
      </c>
      <c r="P52" s="241" t="n">
        <v>442</v>
      </c>
      <c r="Q52" s="241" t="n">
        <v>489</v>
      </c>
      <c r="R52" s="241" t="n">
        <v>527</v>
      </c>
      <c r="S52" s="241" t="n">
        <v>294</v>
      </c>
      <c r="T52" s="241" t="n">
        <v>233</v>
      </c>
      <c r="U52" s="241" t="n">
        <v>13</v>
      </c>
      <c r="V52" s="243" t="n">
        <v>4.17352323667934</v>
      </c>
      <c r="W52" s="228" t="n">
        <v>3231</v>
      </c>
      <c r="X52" s="241"/>
      <c r="Y52" s="239"/>
      <c r="Z52" s="239"/>
      <c r="AA52" s="231"/>
      <c r="AB52" s="239"/>
      <c r="AC52" s="239"/>
      <c r="AD52" s="239"/>
      <c r="AF52" s="232"/>
      <c r="AH52" s="232"/>
      <c r="AJ52" s="232"/>
      <c r="AK52" s="233"/>
    </row>
    <row r="53" customFormat="false" ht="13.5" hidden="false" customHeight="true" outlineLevel="0" collapsed="false">
      <c r="B53" s="248"/>
      <c r="C53" s="249"/>
      <c r="D53" s="227"/>
      <c r="E53" s="241"/>
      <c r="F53" s="241"/>
      <c r="G53" s="242"/>
      <c r="H53" s="242"/>
      <c r="I53" s="241"/>
      <c r="J53" s="241"/>
      <c r="K53" s="241"/>
      <c r="L53" s="241"/>
      <c r="M53" s="243"/>
      <c r="N53" s="241"/>
      <c r="O53" s="241"/>
      <c r="P53" s="241"/>
      <c r="Q53" s="241"/>
      <c r="R53" s="241"/>
      <c r="S53" s="241"/>
      <c r="T53" s="241"/>
      <c r="U53" s="241"/>
      <c r="V53" s="243"/>
      <c r="W53" s="228"/>
      <c r="X53" s="241"/>
      <c r="Y53" s="239"/>
      <c r="Z53" s="239"/>
      <c r="AA53" s="231"/>
      <c r="AB53" s="239"/>
      <c r="AC53" s="239"/>
      <c r="AD53" s="239"/>
      <c r="AF53" s="232"/>
      <c r="AH53" s="232"/>
      <c r="AJ53" s="232"/>
      <c r="AK53" s="233"/>
    </row>
    <row r="54" s="232" customFormat="true" ht="13.5" hidden="false" customHeight="true" outlineLevel="0" collapsed="false">
      <c r="A54" s="177"/>
      <c r="B54" s="250" t="s">
        <v>71</v>
      </c>
      <c r="C54" s="249" t="n">
        <v>1515</v>
      </c>
      <c r="D54" s="227" t="n">
        <v>1.69234034472358</v>
      </c>
      <c r="E54" s="230" t="n">
        <v>5161</v>
      </c>
      <c r="F54" s="230" t="n">
        <v>3590</v>
      </c>
      <c r="G54" s="246" t="n">
        <v>1787</v>
      </c>
      <c r="H54" s="246" t="n">
        <v>1803</v>
      </c>
      <c r="I54" s="230" t="n">
        <v>1537</v>
      </c>
      <c r="J54" s="230" t="n">
        <v>947</v>
      </c>
      <c r="K54" s="230" t="n">
        <v>590</v>
      </c>
      <c r="L54" s="230" t="n">
        <v>34</v>
      </c>
      <c r="M54" s="229" t="n">
        <v>5.66221968666345</v>
      </c>
      <c r="N54" s="230" t="n">
        <v>3646</v>
      </c>
      <c r="O54" s="230" t="n">
        <v>2269</v>
      </c>
      <c r="P54" s="230" t="n">
        <v>1122</v>
      </c>
      <c r="Q54" s="230" t="n">
        <v>1147</v>
      </c>
      <c r="R54" s="230" t="n">
        <v>1339</v>
      </c>
      <c r="S54" s="230" t="n">
        <v>775</v>
      </c>
      <c r="T54" s="230" t="n">
        <v>564</v>
      </c>
      <c r="U54" s="230" t="n">
        <v>38</v>
      </c>
      <c r="V54" s="229" t="n">
        <v>4.00008776934217</v>
      </c>
      <c r="W54" s="228" t="n">
        <v>8807</v>
      </c>
      <c r="X54" s="230"/>
      <c r="Y54" s="231"/>
      <c r="Z54" s="231"/>
      <c r="AA54" s="231"/>
      <c r="AB54" s="231"/>
      <c r="AC54" s="231"/>
      <c r="AD54" s="231"/>
      <c r="AK54" s="233"/>
    </row>
    <row r="55" customFormat="false" ht="13.5" hidden="false" customHeight="true" outlineLevel="0" collapsed="false">
      <c r="B55" s="248" t="s">
        <v>72</v>
      </c>
      <c r="C55" s="249" t="n">
        <v>579</v>
      </c>
      <c r="D55" s="240" t="n">
        <v>2.19993160834378</v>
      </c>
      <c r="E55" s="241" t="n">
        <v>1897</v>
      </c>
      <c r="F55" s="241" t="n">
        <v>1284</v>
      </c>
      <c r="G55" s="242" t="n">
        <v>667</v>
      </c>
      <c r="H55" s="242" t="n">
        <v>617</v>
      </c>
      <c r="I55" s="241" t="n">
        <v>594</v>
      </c>
      <c r="J55" s="241" t="n">
        <v>398</v>
      </c>
      <c r="K55" s="241" t="n">
        <v>196</v>
      </c>
      <c r="L55" s="241" t="n">
        <v>19</v>
      </c>
      <c r="M55" s="243" t="n">
        <v>7.04706712730785</v>
      </c>
      <c r="N55" s="241" t="n">
        <v>1318</v>
      </c>
      <c r="O55" s="241" t="n">
        <v>794</v>
      </c>
      <c r="P55" s="241" t="n">
        <v>397</v>
      </c>
      <c r="Q55" s="241" t="n">
        <v>397</v>
      </c>
      <c r="R55" s="241" t="n">
        <v>507</v>
      </c>
      <c r="S55" s="241" t="n">
        <v>310</v>
      </c>
      <c r="T55" s="241" t="n">
        <v>197</v>
      </c>
      <c r="U55" s="241" t="n">
        <v>17</v>
      </c>
      <c r="V55" s="243" t="n">
        <v>4.89616999145585</v>
      </c>
      <c r="W55" s="228" t="n">
        <v>3215</v>
      </c>
      <c r="X55" s="241"/>
      <c r="Y55" s="252"/>
      <c r="Z55" s="252"/>
      <c r="AA55" s="231"/>
      <c r="AB55" s="252"/>
      <c r="AC55" s="252"/>
      <c r="AD55" s="252"/>
      <c r="AF55" s="232"/>
      <c r="AH55" s="232"/>
      <c r="AJ55" s="232"/>
      <c r="AK55" s="233"/>
    </row>
    <row r="56" customFormat="false" ht="13.5" hidden="false" customHeight="true" outlineLevel="0" collapsed="false">
      <c r="B56" s="251" t="s">
        <v>73</v>
      </c>
      <c r="C56" s="249" t="n">
        <v>-53</v>
      </c>
      <c r="D56" s="240" t="n">
        <v>-0.60849598163031</v>
      </c>
      <c r="E56" s="241" t="n">
        <v>221</v>
      </c>
      <c r="F56" s="241" t="n">
        <v>155</v>
      </c>
      <c r="G56" s="242" t="n">
        <v>67</v>
      </c>
      <c r="H56" s="242" t="n">
        <v>88</v>
      </c>
      <c r="I56" s="241" t="n">
        <v>65</v>
      </c>
      <c r="J56" s="241" t="n">
        <v>39</v>
      </c>
      <c r="K56" s="241" t="n">
        <v>26</v>
      </c>
      <c r="L56" s="241" t="n">
        <v>1</v>
      </c>
      <c r="M56" s="243" t="n">
        <v>2.57756006531374</v>
      </c>
      <c r="N56" s="241" t="n">
        <v>274</v>
      </c>
      <c r="O56" s="241" t="n">
        <v>207</v>
      </c>
      <c r="P56" s="241" t="n">
        <v>102</v>
      </c>
      <c r="Q56" s="241" t="n">
        <v>105</v>
      </c>
      <c r="R56" s="241" t="n">
        <v>63</v>
      </c>
      <c r="S56" s="241" t="n">
        <v>34</v>
      </c>
      <c r="T56" s="241" t="n">
        <v>29</v>
      </c>
      <c r="U56" s="241" t="n">
        <v>4</v>
      </c>
      <c r="V56" s="243" t="n">
        <v>3.19570795428038</v>
      </c>
      <c r="W56" s="228" t="n">
        <v>495</v>
      </c>
      <c r="X56" s="241"/>
      <c r="Y56" s="239"/>
      <c r="Z56" s="239"/>
      <c r="AA56" s="231"/>
      <c r="AB56" s="239"/>
      <c r="AC56" s="239"/>
      <c r="AD56" s="239"/>
      <c r="AF56" s="232"/>
      <c r="AH56" s="232"/>
      <c r="AJ56" s="232"/>
      <c r="AK56" s="233"/>
    </row>
    <row r="57" customFormat="false" ht="13.5" hidden="false" customHeight="true" outlineLevel="0" collapsed="false">
      <c r="B57" s="248" t="s">
        <v>74</v>
      </c>
      <c r="C57" s="249" t="n">
        <v>876</v>
      </c>
      <c r="D57" s="240" t="n">
        <v>1.78513205086404</v>
      </c>
      <c r="E57" s="241" t="n">
        <v>2763</v>
      </c>
      <c r="F57" s="241" t="n">
        <v>1943</v>
      </c>
      <c r="G57" s="242" t="n">
        <v>937</v>
      </c>
      <c r="H57" s="242" t="n">
        <v>1006</v>
      </c>
      <c r="I57" s="241" t="n">
        <v>810</v>
      </c>
      <c r="J57" s="241" t="n">
        <v>462</v>
      </c>
      <c r="K57" s="241" t="n">
        <v>348</v>
      </c>
      <c r="L57" s="241" t="n">
        <v>10</v>
      </c>
      <c r="M57" s="243" t="n">
        <v>5.51079021899557</v>
      </c>
      <c r="N57" s="241" t="n">
        <v>1887</v>
      </c>
      <c r="O57" s="241" t="n">
        <v>1140</v>
      </c>
      <c r="P57" s="241" t="n">
        <v>557</v>
      </c>
      <c r="Q57" s="241" t="n">
        <v>583</v>
      </c>
      <c r="R57" s="241" t="n">
        <v>731</v>
      </c>
      <c r="S57" s="241" t="n">
        <v>407</v>
      </c>
      <c r="T57" s="241" t="n">
        <v>324</v>
      </c>
      <c r="U57" s="241" t="n">
        <v>16</v>
      </c>
      <c r="V57" s="243" t="n">
        <v>3.76361242969404</v>
      </c>
      <c r="W57" s="228" t="n">
        <v>4650</v>
      </c>
      <c r="X57" s="241"/>
      <c r="Y57" s="239"/>
      <c r="Z57" s="239"/>
      <c r="AA57" s="231"/>
      <c r="AB57" s="239"/>
      <c r="AC57" s="239"/>
      <c r="AD57" s="239"/>
      <c r="AF57" s="232"/>
      <c r="AH57" s="232"/>
      <c r="AJ57" s="232"/>
      <c r="AK57" s="233"/>
    </row>
    <row r="58" customFormat="false" ht="13.5" hidden="false" customHeight="true" outlineLevel="0" collapsed="false">
      <c r="B58" s="248" t="s">
        <v>75</v>
      </c>
      <c r="C58" s="249" t="n">
        <v>113</v>
      </c>
      <c r="D58" s="240" t="n">
        <v>2.08487084870849</v>
      </c>
      <c r="E58" s="241" t="n">
        <v>280</v>
      </c>
      <c r="F58" s="241" t="n">
        <v>208</v>
      </c>
      <c r="G58" s="242" t="n">
        <v>116</v>
      </c>
      <c r="H58" s="242" t="n">
        <v>92</v>
      </c>
      <c r="I58" s="241" t="n">
        <v>68</v>
      </c>
      <c r="J58" s="241" t="n">
        <v>48</v>
      </c>
      <c r="K58" s="241" t="n">
        <v>20</v>
      </c>
      <c r="L58" s="241" t="n">
        <v>4</v>
      </c>
      <c r="M58" s="243" t="n">
        <v>5.07522204096429</v>
      </c>
      <c r="N58" s="241" t="n">
        <v>167</v>
      </c>
      <c r="O58" s="241" t="n">
        <v>128</v>
      </c>
      <c r="P58" s="241" t="n">
        <v>66</v>
      </c>
      <c r="Q58" s="241" t="n">
        <v>62</v>
      </c>
      <c r="R58" s="241" t="n">
        <v>38</v>
      </c>
      <c r="S58" s="241" t="n">
        <v>24</v>
      </c>
      <c r="T58" s="241" t="n">
        <v>14</v>
      </c>
      <c r="U58" s="241" t="n">
        <v>1</v>
      </c>
      <c r="V58" s="243" t="n">
        <v>3.02700743157513</v>
      </c>
      <c r="W58" s="228" t="n">
        <v>447</v>
      </c>
      <c r="X58" s="241"/>
      <c r="Y58" s="239"/>
      <c r="Z58" s="239"/>
      <c r="AA58" s="231"/>
      <c r="AB58" s="239"/>
      <c r="AC58" s="239"/>
      <c r="AD58" s="239"/>
      <c r="AF58" s="232"/>
      <c r="AH58" s="232"/>
      <c r="AJ58" s="232"/>
      <c r="AK58" s="233"/>
    </row>
    <row r="59" customFormat="false" ht="13.5" hidden="false" customHeight="true" outlineLevel="0" collapsed="false">
      <c r="B59" s="248"/>
      <c r="C59" s="249"/>
      <c r="D59" s="227"/>
      <c r="E59" s="241"/>
      <c r="F59" s="241"/>
      <c r="G59" s="242"/>
      <c r="H59" s="242"/>
      <c r="I59" s="241"/>
      <c r="J59" s="241"/>
      <c r="K59" s="241"/>
      <c r="L59" s="241"/>
      <c r="M59" s="243"/>
      <c r="N59" s="241"/>
      <c r="O59" s="241"/>
      <c r="P59" s="241"/>
      <c r="Q59" s="241"/>
      <c r="R59" s="241"/>
      <c r="S59" s="241"/>
      <c r="T59" s="241"/>
      <c r="U59" s="241"/>
      <c r="V59" s="243"/>
      <c r="W59" s="228"/>
      <c r="X59" s="241"/>
      <c r="Y59" s="239"/>
      <c r="Z59" s="239"/>
      <c r="AA59" s="231"/>
      <c r="AB59" s="239"/>
      <c r="AC59" s="239"/>
      <c r="AD59" s="239"/>
      <c r="AF59" s="232"/>
      <c r="AH59" s="232"/>
      <c r="AJ59" s="232"/>
      <c r="AK59" s="233"/>
    </row>
    <row r="60" s="232" customFormat="true" ht="13.5" hidden="false" customHeight="true" outlineLevel="0" collapsed="false">
      <c r="A60" s="177"/>
      <c r="B60" s="253" t="s">
        <v>76</v>
      </c>
      <c r="C60" s="249" t="n">
        <v>-118</v>
      </c>
      <c r="D60" s="227" t="n">
        <v>-0.365472171462198</v>
      </c>
      <c r="E60" s="230" t="n">
        <v>823</v>
      </c>
      <c r="F60" s="230" t="n">
        <v>583</v>
      </c>
      <c r="G60" s="246" t="n">
        <v>262</v>
      </c>
      <c r="H60" s="246" t="n">
        <v>321</v>
      </c>
      <c r="I60" s="230" t="n">
        <v>216</v>
      </c>
      <c r="J60" s="230" t="n">
        <v>134</v>
      </c>
      <c r="K60" s="230" t="n">
        <v>82</v>
      </c>
      <c r="L60" s="230" t="n">
        <v>24</v>
      </c>
      <c r="M60" s="229" t="n">
        <v>2.57541619727125</v>
      </c>
      <c r="N60" s="230" t="n">
        <v>941</v>
      </c>
      <c r="O60" s="230" t="n">
        <v>742</v>
      </c>
      <c r="P60" s="230" t="n">
        <v>328</v>
      </c>
      <c r="Q60" s="230" t="n">
        <v>414</v>
      </c>
      <c r="R60" s="230" t="n">
        <v>185</v>
      </c>
      <c r="S60" s="230" t="n">
        <v>102</v>
      </c>
      <c r="T60" s="230" t="n">
        <v>83</v>
      </c>
      <c r="U60" s="230" t="n">
        <v>14</v>
      </c>
      <c r="V60" s="229" t="n">
        <v>2.94467392664914</v>
      </c>
      <c r="W60" s="228" t="n">
        <v>1764</v>
      </c>
      <c r="X60" s="230"/>
      <c r="Y60" s="231"/>
      <c r="Z60" s="231"/>
      <c r="AA60" s="231"/>
      <c r="AB60" s="231"/>
      <c r="AC60" s="231"/>
      <c r="AD60" s="231"/>
      <c r="AK60" s="233"/>
    </row>
    <row r="61" customFormat="false" ht="13.5" hidden="false" customHeight="true" outlineLevel="0" collapsed="false">
      <c r="B61" s="248" t="s">
        <v>77</v>
      </c>
      <c r="C61" s="249" t="n">
        <v>1</v>
      </c>
      <c r="D61" s="240" t="n">
        <v>0.013696753869333</v>
      </c>
      <c r="E61" s="241" t="n">
        <v>236</v>
      </c>
      <c r="F61" s="241" t="n">
        <v>183</v>
      </c>
      <c r="G61" s="242" t="n">
        <v>66</v>
      </c>
      <c r="H61" s="242" t="n">
        <v>117</v>
      </c>
      <c r="I61" s="241" t="n">
        <v>44</v>
      </c>
      <c r="J61" s="241" t="n">
        <v>30</v>
      </c>
      <c r="K61" s="241" t="n">
        <v>14</v>
      </c>
      <c r="L61" s="241" t="n">
        <v>9</v>
      </c>
      <c r="M61" s="243" t="n">
        <v>3.25158445852852</v>
      </c>
      <c r="N61" s="241" t="n">
        <v>235</v>
      </c>
      <c r="O61" s="241" t="n">
        <v>190</v>
      </c>
      <c r="P61" s="241" t="n">
        <v>84</v>
      </c>
      <c r="Q61" s="241" t="n">
        <v>106</v>
      </c>
      <c r="R61" s="241" t="n">
        <v>37</v>
      </c>
      <c r="S61" s="241" t="n">
        <v>19</v>
      </c>
      <c r="T61" s="241" t="n">
        <v>18</v>
      </c>
      <c r="U61" s="241" t="n">
        <v>8</v>
      </c>
      <c r="V61" s="243" t="n">
        <v>3.23780655828052</v>
      </c>
      <c r="W61" s="228" t="n">
        <v>471</v>
      </c>
      <c r="X61" s="241"/>
      <c r="Y61" s="252"/>
      <c r="Z61" s="252"/>
      <c r="AA61" s="231"/>
      <c r="AB61" s="252"/>
      <c r="AC61" s="252"/>
      <c r="AD61" s="252"/>
      <c r="AF61" s="232"/>
      <c r="AH61" s="232"/>
      <c r="AJ61" s="232"/>
      <c r="AK61" s="233"/>
    </row>
    <row r="62" customFormat="false" ht="13.5" hidden="false" customHeight="true" outlineLevel="0" collapsed="false">
      <c r="B62" s="248" t="s">
        <v>78</v>
      </c>
      <c r="C62" s="249" t="n">
        <v>-119</v>
      </c>
      <c r="D62" s="240" t="n">
        <v>-0.47626670935724</v>
      </c>
      <c r="E62" s="241" t="n">
        <v>587</v>
      </c>
      <c r="F62" s="241" t="n">
        <v>400</v>
      </c>
      <c r="G62" s="242" t="n">
        <v>196</v>
      </c>
      <c r="H62" s="242" t="n">
        <v>204</v>
      </c>
      <c r="I62" s="241" t="n">
        <v>172</v>
      </c>
      <c r="J62" s="241" t="n">
        <v>104</v>
      </c>
      <c r="K62" s="241" t="n">
        <v>68</v>
      </c>
      <c r="L62" s="241" t="n">
        <v>15</v>
      </c>
      <c r="M62" s="243" t="n">
        <v>2.37671066483116</v>
      </c>
      <c r="N62" s="241" t="n">
        <v>706</v>
      </c>
      <c r="O62" s="241" t="n">
        <v>552</v>
      </c>
      <c r="P62" s="241" t="n">
        <v>244</v>
      </c>
      <c r="Q62" s="241" t="n">
        <v>308</v>
      </c>
      <c r="R62" s="241" t="n">
        <v>148</v>
      </c>
      <c r="S62" s="241" t="n">
        <v>83</v>
      </c>
      <c r="T62" s="241" t="n">
        <v>65</v>
      </c>
      <c r="U62" s="241" t="n">
        <v>6</v>
      </c>
      <c r="V62" s="243" t="n">
        <v>2.85853105514617</v>
      </c>
      <c r="W62" s="228" t="n">
        <v>1293</v>
      </c>
      <c r="X62" s="241"/>
      <c r="Y62" s="252"/>
      <c r="Z62" s="252"/>
      <c r="AA62" s="231"/>
      <c r="AB62" s="252"/>
      <c r="AC62" s="252"/>
      <c r="AD62" s="252"/>
      <c r="AF62" s="232"/>
      <c r="AH62" s="232"/>
      <c r="AJ62" s="232"/>
      <c r="AK62" s="233"/>
    </row>
    <row r="63" customFormat="false" ht="13.5" hidden="false" customHeight="true" outlineLevel="0" collapsed="false">
      <c r="B63" s="248"/>
      <c r="C63" s="249"/>
      <c r="D63" s="240"/>
      <c r="E63" s="241"/>
      <c r="F63" s="241"/>
      <c r="G63" s="242"/>
      <c r="H63" s="242"/>
      <c r="I63" s="241"/>
      <c r="J63" s="241"/>
      <c r="K63" s="241"/>
      <c r="L63" s="241"/>
      <c r="M63" s="243"/>
      <c r="N63" s="241"/>
      <c r="O63" s="241"/>
      <c r="P63" s="241"/>
      <c r="Q63" s="241"/>
      <c r="R63" s="241"/>
      <c r="S63" s="241"/>
      <c r="T63" s="241"/>
      <c r="U63" s="241"/>
      <c r="V63" s="243"/>
      <c r="W63" s="228"/>
      <c r="X63" s="241"/>
      <c r="Y63" s="239"/>
      <c r="Z63" s="239"/>
      <c r="AA63" s="231"/>
      <c r="AB63" s="239"/>
      <c r="AC63" s="239"/>
      <c r="AD63" s="239"/>
      <c r="AF63" s="232"/>
      <c r="AH63" s="232"/>
      <c r="AJ63" s="232"/>
      <c r="AK63" s="233"/>
    </row>
    <row r="64" s="232" customFormat="true" ht="13.5" hidden="false" customHeight="true" outlineLevel="0" collapsed="false">
      <c r="A64" s="177"/>
      <c r="B64" s="254" t="s">
        <v>79</v>
      </c>
      <c r="C64" s="249" t="n">
        <v>205</v>
      </c>
      <c r="D64" s="227" t="n">
        <v>0.488432489099616</v>
      </c>
      <c r="E64" s="230" t="n">
        <v>1544</v>
      </c>
      <c r="F64" s="230" t="n">
        <v>1169</v>
      </c>
      <c r="G64" s="246" t="n">
        <v>549</v>
      </c>
      <c r="H64" s="246" t="n">
        <v>620</v>
      </c>
      <c r="I64" s="230" t="n">
        <v>355</v>
      </c>
      <c r="J64" s="230" t="n">
        <v>207</v>
      </c>
      <c r="K64" s="230" t="n">
        <v>148</v>
      </c>
      <c r="L64" s="230" t="n">
        <v>20</v>
      </c>
      <c r="M64" s="229" t="n">
        <v>3.69210167627155</v>
      </c>
      <c r="N64" s="230" t="n">
        <v>1339</v>
      </c>
      <c r="O64" s="230" t="n">
        <v>988</v>
      </c>
      <c r="P64" s="230" t="n">
        <v>456</v>
      </c>
      <c r="Q64" s="230" t="n">
        <v>532</v>
      </c>
      <c r="R64" s="230" t="n">
        <v>340</v>
      </c>
      <c r="S64" s="230" t="n">
        <v>192</v>
      </c>
      <c r="T64" s="230" t="n">
        <v>148</v>
      </c>
      <c r="U64" s="230" t="n">
        <v>11</v>
      </c>
      <c r="V64" s="229" t="n">
        <v>3.20189387598938</v>
      </c>
      <c r="W64" s="228" t="n">
        <v>2883</v>
      </c>
      <c r="X64" s="230"/>
      <c r="Y64" s="231"/>
      <c r="Z64" s="231"/>
      <c r="AA64" s="231"/>
      <c r="AB64" s="231"/>
      <c r="AC64" s="231"/>
      <c r="AD64" s="231"/>
      <c r="AK64" s="233"/>
    </row>
    <row r="65" customFormat="false" ht="13.5" hidden="false" customHeight="true" outlineLevel="0" collapsed="false">
      <c r="B65" s="255" t="s">
        <v>80</v>
      </c>
      <c r="C65" s="249" t="n">
        <v>-25</v>
      </c>
      <c r="D65" s="240" t="n">
        <v>-0.145222189950624</v>
      </c>
      <c r="E65" s="241" t="n">
        <v>543</v>
      </c>
      <c r="F65" s="241" t="n">
        <v>419</v>
      </c>
      <c r="G65" s="256" t="n">
        <v>184</v>
      </c>
      <c r="H65" s="256" t="n">
        <v>235</v>
      </c>
      <c r="I65" s="241" t="n">
        <v>119</v>
      </c>
      <c r="J65" s="256" t="n">
        <v>63</v>
      </c>
      <c r="K65" s="256" t="n">
        <v>56</v>
      </c>
      <c r="L65" s="256" t="n">
        <v>5</v>
      </c>
      <c r="M65" s="243" t="n">
        <v>3.18400375278527</v>
      </c>
      <c r="N65" s="241" t="n">
        <v>568</v>
      </c>
      <c r="O65" s="241" t="n">
        <v>426</v>
      </c>
      <c r="P65" s="256" t="n">
        <v>193</v>
      </c>
      <c r="Q65" s="256" t="n">
        <v>233</v>
      </c>
      <c r="R65" s="241" t="n">
        <v>134</v>
      </c>
      <c r="S65" s="256" t="n">
        <v>75</v>
      </c>
      <c r="T65" s="256" t="n">
        <v>59</v>
      </c>
      <c r="U65" s="256" t="n">
        <v>8</v>
      </c>
      <c r="V65" s="243" t="n">
        <v>3.33059692740706</v>
      </c>
      <c r="W65" s="228" t="n">
        <v>1111</v>
      </c>
      <c r="X65" s="241"/>
      <c r="Y65" s="252"/>
      <c r="Z65" s="252"/>
      <c r="AA65" s="231"/>
      <c r="AB65" s="252"/>
      <c r="AC65" s="252"/>
      <c r="AD65" s="252"/>
      <c r="AF65" s="232"/>
      <c r="AH65" s="232"/>
      <c r="AJ65" s="232"/>
      <c r="AK65" s="233"/>
    </row>
    <row r="66" customFormat="false" ht="13.5" hidden="false" customHeight="true" outlineLevel="0" collapsed="false">
      <c r="B66" s="255" t="s">
        <v>81</v>
      </c>
      <c r="C66" s="249" t="n">
        <v>230</v>
      </c>
      <c r="D66" s="240" t="n">
        <v>0.929067700759412</v>
      </c>
      <c r="E66" s="241" t="n">
        <v>1001</v>
      </c>
      <c r="F66" s="241" t="n">
        <v>750</v>
      </c>
      <c r="G66" s="242" t="n">
        <v>365</v>
      </c>
      <c r="H66" s="242" t="n">
        <v>385</v>
      </c>
      <c r="I66" s="241" t="n">
        <v>236</v>
      </c>
      <c r="J66" s="241" t="n">
        <v>144</v>
      </c>
      <c r="K66" s="241" t="n">
        <v>92</v>
      </c>
      <c r="L66" s="241" t="n">
        <v>15</v>
      </c>
      <c r="M66" s="243" t="n">
        <v>4.04199475065617</v>
      </c>
      <c r="N66" s="241" t="n">
        <v>771</v>
      </c>
      <c r="O66" s="241" t="n">
        <v>562</v>
      </c>
      <c r="P66" s="241" t="n">
        <v>263</v>
      </c>
      <c r="Q66" s="241" t="n">
        <v>299</v>
      </c>
      <c r="R66" s="241" t="n">
        <v>206</v>
      </c>
      <c r="S66" s="241" t="n">
        <v>117</v>
      </c>
      <c r="T66" s="241" t="n">
        <v>89</v>
      </c>
      <c r="U66" s="241" t="n">
        <v>3</v>
      </c>
      <c r="V66" s="243" t="n">
        <v>3.11326468806784</v>
      </c>
      <c r="W66" s="228" t="n">
        <v>1772</v>
      </c>
      <c r="X66" s="241"/>
      <c r="Y66" s="239"/>
      <c r="Z66" s="239"/>
      <c r="AA66" s="231"/>
      <c r="AB66" s="239"/>
      <c r="AC66" s="239"/>
      <c r="AD66" s="239"/>
      <c r="AF66" s="232"/>
      <c r="AH66" s="232"/>
      <c r="AJ66" s="232"/>
      <c r="AK66" s="233"/>
    </row>
    <row r="67" customFormat="false" ht="13.5" hidden="false" customHeight="true" outlineLevel="0" collapsed="false">
      <c r="B67" s="255"/>
      <c r="C67" s="249"/>
      <c r="D67" s="227"/>
      <c r="E67" s="241"/>
      <c r="F67" s="241"/>
      <c r="G67" s="242"/>
      <c r="H67" s="242"/>
      <c r="I67" s="241"/>
      <c r="J67" s="241"/>
      <c r="K67" s="241"/>
      <c r="L67" s="241"/>
      <c r="M67" s="243"/>
      <c r="N67" s="241"/>
      <c r="O67" s="241"/>
      <c r="P67" s="241"/>
      <c r="Q67" s="241"/>
      <c r="R67" s="241"/>
      <c r="S67" s="241"/>
      <c r="T67" s="241"/>
      <c r="U67" s="241"/>
      <c r="V67" s="243"/>
      <c r="W67" s="228"/>
      <c r="X67" s="241"/>
      <c r="Y67" s="239"/>
      <c r="Z67" s="239"/>
      <c r="AA67" s="231"/>
      <c r="AB67" s="239"/>
      <c r="AC67" s="239"/>
      <c r="AD67" s="239"/>
      <c r="AF67" s="232"/>
      <c r="AH67" s="232"/>
      <c r="AJ67" s="232"/>
      <c r="AK67" s="233"/>
    </row>
    <row r="68" s="232" customFormat="true" ht="13.5" hidden="false" customHeight="true" outlineLevel="0" collapsed="false">
      <c r="A68" s="177"/>
      <c r="B68" s="254" t="s">
        <v>82</v>
      </c>
      <c r="C68" s="249" t="n">
        <v>-446</v>
      </c>
      <c r="D68" s="227" t="n">
        <v>-5.6786350903998</v>
      </c>
      <c r="E68" s="230" t="n">
        <v>177</v>
      </c>
      <c r="F68" s="230" t="n">
        <v>82</v>
      </c>
      <c r="G68" s="246" t="n">
        <v>42</v>
      </c>
      <c r="H68" s="246" t="n">
        <v>40</v>
      </c>
      <c r="I68" s="230" t="n">
        <v>94</v>
      </c>
      <c r="J68" s="230" t="n">
        <v>45</v>
      </c>
      <c r="K68" s="230" t="n">
        <v>49</v>
      </c>
      <c r="L68" s="230" t="n">
        <v>1</v>
      </c>
      <c r="M68" s="229" t="n">
        <v>2.408818726184</v>
      </c>
      <c r="N68" s="230" t="n">
        <v>623</v>
      </c>
      <c r="O68" s="230" t="n">
        <v>521</v>
      </c>
      <c r="P68" s="230" t="n">
        <v>250</v>
      </c>
      <c r="Q68" s="230" t="n">
        <v>271</v>
      </c>
      <c r="R68" s="230" t="n">
        <v>86</v>
      </c>
      <c r="S68" s="230" t="n">
        <v>46</v>
      </c>
      <c r="T68" s="230" t="n">
        <v>40</v>
      </c>
      <c r="U68" s="230" t="n">
        <v>16</v>
      </c>
      <c r="V68" s="229" t="n">
        <v>8.47849755035384</v>
      </c>
      <c r="W68" s="228" t="n">
        <v>800</v>
      </c>
      <c r="X68" s="230"/>
      <c r="Y68" s="231"/>
      <c r="Z68" s="231"/>
      <c r="AA68" s="231"/>
      <c r="AB68" s="231"/>
      <c r="AC68" s="231"/>
      <c r="AD68" s="231"/>
      <c r="AK68" s="233"/>
    </row>
    <row r="69" customFormat="false" ht="13.5" hidden="false" customHeight="true" outlineLevel="0" collapsed="false">
      <c r="B69" s="255" t="s">
        <v>83</v>
      </c>
      <c r="C69" s="249" t="n">
        <v>-446</v>
      </c>
      <c r="D69" s="240" t="n">
        <v>-5.6786350903998</v>
      </c>
      <c r="E69" s="241" t="n">
        <v>177</v>
      </c>
      <c r="F69" s="241" t="n">
        <v>82</v>
      </c>
      <c r="G69" s="242" t="n">
        <v>42</v>
      </c>
      <c r="H69" s="242" t="n">
        <v>40</v>
      </c>
      <c r="I69" s="241" t="n">
        <v>94</v>
      </c>
      <c r="J69" s="241" t="n">
        <v>45</v>
      </c>
      <c r="K69" s="241" t="n">
        <v>49</v>
      </c>
      <c r="L69" s="241" t="n">
        <v>1</v>
      </c>
      <c r="M69" s="243" t="n">
        <v>2.408818726184</v>
      </c>
      <c r="N69" s="241" t="n">
        <v>623</v>
      </c>
      <c r="O69" s="241" t="n">
        <v>521</v>
      </c>
      <c r="P69" s="241" t="n">
        <v>250</v>
      </c>
      <c r="Q69" s="241" t="n">
        <v>271</v>
      </c>
      <c r="R69" s="241" t="n">
        <v>86</v>
      </c>
      <c r="S69" s="241" t="n">
        <v>46</v>
      </c>
      <c r="T69" s="241" t="n">
        <v>40</v>
      </c>
      <c r="U69" s="241" t="n">
        <v>16</v>
      </c>
      <c r="V69" s="243" t="n">
        <v>8.47849755035384</v>
      </c>
      <c r="W69" s="228" t="n">
        <v>800</v>
      </c>
      <c r="X69" s="241"/>
      <c r="Y69" s="239"/>
      <c r="Z69" s="239"/>
      <c r="AA69" s="231"/>
      <c r="AB69" s="239"/>
      <c r="AC69" s="239"/>
      <c r="AD69" s="239"/>
      <c r="AF69" s="232"/>
      <c r="AH69" s="232"/>
      <c r="AJ69" s="232"/>
      <c r="AK69" s="233"/>
    </row>
    <row r="70" s="232" customFormat="true" ht="13.5" hidden="false" customHeight="true" outlineLevel="0" collapsed="false">
      <c r="A70" s="177"/>
      <c r="B70" s="255"/>
      <c r="C70" s="249"/>
      <c r="D70" s="227"/>
      <c r="E70" s="230"/>
      <c r="F70" s="230"/>
      <c r="G70" s="246"/>
      <c r="H70" s="246"/>
      <c r="I70" s="230"/>
      <c r="J70" s="230"/>
      <c r="K70" s="230"/>
      <c r="L70" s="230"/>
      <c r="M70" s="229"/>
      <c r="N70" s="230"/>
      <c r="O70" s="230"/>
      <c r="P70" s="246"/>
      <c r="Q70" s="246"/>
      <c r="R70" s="230"/>
      <c r="S70" s="246"/>
      <c r="T70" s="246"/>
      <c r="U70" s="246"/>
      <c r="V70" s="229"/>
      <c r="W70" s="228"/>
      <c r="X70" s="246"/>
      <c r="Y70" s="231"/>
      <c r="Z70" s="231"/>
      <c r="AA70" s="231"/>
      <c r="AB70" s="231"/>
      <c r="AC70" s="231"/>
      <c r="AD70" s="231"/>
      <c r="AK70" s="233"/>
    </row>
    <row r="71" s="232" customFormat="true" ht="13.5" hidden="false" customHeight="true" outlineLevel="0" collapsed="false">
      <c r="A71" s="177"/>
      <c r="B71" s="257" t="s">
        <v>84</v>
      </c>
      <c r="C71" s="249" t="n">
        <v>-369</v>
      </c>
      <c r="D71" s="227" t="n">
        <v>-2.48150638870208</v>
      </c>
      <c r="E71" s="230" t="n">
        <v>287</v>
      </c>
      <c r="F71" s="230" t="n">
        <v>133</v>
      </c>
      <c r="G71" s="246" t="n">
        <v>70</v>
      </c>
      <c r="H71" s="246" t="n">
        <v>63</v>
      </c>
      <c r="I71" s="230" t="n">
        <v>146</v>
      </c>
      <c r="J71" s="230" t="n">
        <v>71</v>
      </c>
      <c r="K71" s="230" t="n">
        <v>75</v>
      </c>
      <c r="L71" s="230" t="n">
        <v>8</v>
      </c>
      <c r="M71" s="229" t="n">
        <v>1.99222546161322</v>
      </c>
      <c r="N71" s="230" t="n">
        <v>656</v>
      </c>
      <c r="O71" s="230" t="n">
        <v>539</v>
      </c>
      <c r="P71" s="230" t="n">
        <v>250</v>
      </c>
      <c r="Q71" s="230" t="n">
        <v>289</v>
      </c>
      <c r="R71" s="230" t="n">
        <v>110</v>
      </c>
      <c r="S71" s="230" t="n">
        <v>59</v>
      </c>
      <c r="T71" s="230" t="n">
        <v>51</v>
      </c>
      <c r="U71" s="230" t="n">
        <v>7</v>
      </c>
      <c r="V71" s="229" t="n">
        <v>4.55365819797307</v>
      </c>
      <c r="W71" s="228" t="n">
        <v>943</v>
      </c>
      <c r="X71" s="230"/>
      <c r="Y71" s="231"/>
      <c r="Z71" s="231"/>
      <c r="AA71" s="231"/>
      <c r="AB71" s="231"/>
      <c r="AC71" s="231"/>
      <c r="AD71" s="231"/>
      <c r="AK71" s="233"/>
    </row>
    <row r="72" customFormat="false" ht="13.5" hidden="false" customHeight="true" outlineLevel="0" collapsed="false">
      <c r="B72" s="255" t="s">
        <v>85</v>
      </c>
      <c r="C72" s="249" t="n">
        <v>-369</v>
      </c>
      <c r="D72" s="240" t="n">
        <v>-2.48150638870208</v>
      </c>
      <c r="E72" s="241" t="n">
        <v>287</v>
      </c>
      <c r="F72" s="241" t="n">
        <v>133</v>
      </c>
      <c r="G72" s="242" t="n">
        <v>70</v>
      </c>
      <c r="H72" s="242" t="n">
        <v>63</v>
      </c>
      <c r="I72" s="241" t="n">
        <v>146</v>
      </c>
      <c r="J72" s="241" t="n">
        <v>71</v>
      </c>
      <c r="K72" s="241" t="n">
        <v>75</v>
      </c>
      <c r="L72" s="241" t="n">
        <v>8</v>
      </c>
      <c r="M72" s="243" t="n">
        <v>1.99222546161322</v>
      </c>
      <c r="N72" s="241" t="n">
        <v>656</v>
      </c>
      <c r="O72" s="241" t="n">
        <v>539</v>
      </c>
      <c r="P72" s="241" t="n">
        <v>250</v>
      </c>
      <c r="Q72" s="241" t="n">
        <v>289</v>
      </c>
      <c r="R72" s="241" t="n">
        <v>110</v>
      </c>
      <c r="S72" s="241" t="n">
        <v>59</v>
      </c>
      <c r="T72" s="241" t="n">
        <v>51</v>
      </c>
      <c r="U72" s="241" t="n">
        <v>7</v>
      </c>
      <c r="V72" s="243" t="n">
        <v>4.55365819797307</v>
      </c>
      <c r="W72" s="228" t="n">
        <v>943</v>
      </c>
      <c r="X72" s="241"/>
      <c r="Y72" s="239"/>
      <c r="Z72" s="239"/>
      <c r="AA72" s="231"/>
      <c r="AB72" s="239"/>
      <c r="AC72" s="239"/>
      <c r="AD72" s="239"/>
      <c r="AF72" s="232"/>
      <c r="AH72" s="232"/>
      <c r="AJ72" s="232"/>
      <c r="AK72" s="233"/>
    </row>
    <row r="73" s="232" customFormat="true" ht="13.5" hidden="false" customHeight="true" outlineLevel="0" collapsed="false">
      <c r="A73" s="177"/>
      <c r="B73" s="255"/>
      <c r="C73" s="249"/>
      <c r="D73" s="227"/>
      <c r="E73" s="246"/>
      <c r="F73" s="246"/>
      <c r="G73" s="246"/>
      <c r="H73" s="246"/>
      <c r="I73" s="246"/>
      <c r="J73" s="246"/>
      <c r="K73" s="246"/>
      <c r="L73" s="246"/>
      <c r="M73" s="229"/>
      <c r="N73" s="246"/>
      <c r="O73" s="246"/>
      <c r="P73" s="246"/>
      <c r="Q73" s="246"/>
      <c r="R73" s="246"/>
      <c r="S73" s="246"/>
      <c r="T73" s="246"/>
      <c r="U73" s="246"/>
      <c r="V73" s="229"/>
      <c r="W73" s="228"/>
      <c r="X73" s="246"/>
      <c r="Y73" s="231"/>
      <c r="Z73" s="231"/>
      <c r="AA73" s="231"/>
      <c r="AB73" s="231"/>
      <c r="AC73" s="231"/>
      <c r="AD73" s="231"/>
      <c r="AK73" s="233"/>
    </row>
    <row r="74" customFormat="false" ht="13.5" hidden="false" customHeight="true" outlineLevel="0" collapsed="false">
      <c r="B74" s="255" t="s">
        <v>86</v>
      </c>
      <c r="C74" s="249" t="n">
        <v>-561</v>
      </c>
      <c r="D74" s="240" t="n">
        <v>-0.310095516052003</v>
      </c>
      <c r="E74" s="258" t="n">
        <v>6116</v>
      </c>
      <c r="F74" s="241" t="n">
        <v>3555</v>
      </c>
      <c r="G74" s="258" t="n">
        <v>1822</v>
      </c>
      <c r="H74" s="258" t="n">
        <v>1733</v>
      </c>
      <c r="I74" s="241" t="n">
        <v>2489</v>
      </c>
      <c r="J74" s="258" t="n">
        <v>1498</v>
      </c>
      <c r="K74" s="258" t="n">
        <v>991</v>
      </c>
      <c r="L74" s="258" t="n">
        <v>72</v>
      </c>
      <c r="M74" s="243" t="n">
        <v>3.40952168580667</v>
      </c>
      <c r="N74" s="258" t="n">
        <v>6677</v>
      </c>
      <c r="O74" s="241" t="n">
        <v>4228</v>
      </c>
      <c r="P74" s="258" t="n">
        <v>2066</v>
      </c>
      <c r="Q74" s="258" t="n">
        <v>2162</v>
      </c>
      <c r="R74" s="241" t="n">
        <v>2385</v>
      </c>
      <c r="S74" s="258" t="n">
        <v>1402</v>
      </c>
      <c r="T74" s="258" t="n">
        <v>983</v>
      </c>
      <c r="U74" s="258" t="n">
        <v>64</v>
      </c>
      <c r="V74" s="243" t="n">
        <v>3.72226558144721</v>
      </c>
      <c r="W74" s="228" t="n">
        <v>12793</v>
      </c>
      <c r="X74" s="241"/>
      <c r="Y74" s="252"/>
      <c r="Z74" s="252"/>
      <c r="AA74" s="231"/>
      <c r="AB74" s="252"/>
      <c r="AC74" s="252"/>
      <c r="AD74" s="252"/>
      <c r="AF74" s="232"/>
      <c r="AH74" s="232"/>
      <c r="AJ74" s="232"/>
      <c r="AK74" s="233"/>
    </row>
    <row r="75" customFormat="false" ht="13.5" hidden="false" customHeight="true" outlineLevel="0" collapsed="false">
      <c r="B75" s="255" t="s">
        <v>87</v>
      </c>
      <c r="C75" s="249" t="n">
        <v>8698</v>
      </c>
      <c r="D75" s="240" t="n">
        <v>0.579908806706621</v>
      </c>
      <c r="E75" s="259" t="n">
        <v>94081</v>
      </c>
      <c r="F75" s="241" t="n">
        <v>46393</v>
      </c>
      <c r="G75" s="259" t="n">
        <v>22935</v>
      </c>
      <c r="H75" s="259" t="n">
        <v>23458</v>
      </c>
      <c r="I75" s="241" t="n">
        <v>46537</v>
      </c>
      <c r="J75" s="259" t="n">
        <v>27140</v>
      </c>
      <c r="K75" s="259" t="n">
        <v>19397</v>
      </c>
      <c r="L75" s="259" t="n">
        <v>1151</v>
      </c>
      <c r="M75" s="243" t="n">
        <v>6.23059169461948</v>
      </c>
      <c r="N75" s="259" t="n">
        <v>85383</v>
      </c>
      <c r="O75" s="241" t="n">
        <v>43355</v>
      </c>
      <c r="P75" s="259" t="n">
        <v>21714</v>
      </c>
      <c r="Q75" s="259" t="n">
        <v>21641</v>
      </c>
      <c r="R75" s="241" t="n">
        <v>40652</v>
      </c>
      <c r="S75" s="259" t="n">
        <v>23276</v>
      </c>
      <c r="T75" s="259" t="n">
        <v>17376</v>
      </c>
      <c r="U75" s="259" t="n">
        <v>1376</v>
      </c>
      <c r="V75" s="243" t="n">
        <v>5.65455948237896</v>
      </c>
      <c r="W75" s="228" t="n">
        <v>179464</v>
      </c>
      <c r="X75" s="241"/>
      <c r="Y75" s="252"/>
      <c r="Z75" s="252"/>
      <c r="AA75" s="231"/>
      <c r="AB75" s="252"/>
      <c r="AC75" s="252"/>
      <c r="AD75" s="252"/>
      <c r="AF75" s="232"/>
      <c r="AH75" s="232"/>
      <c r="AJ75" s="232"/>
      <c r="AK75" s="233"/>
    </row>
    <row r="76" customFormat="false" ht="13.5" hidden="false" customHeight="true" outlineLevel="0" collapsed="false">
      <c r="B76" s="255" t="s">
        <v>88</v>
      </c>
      <c r="C76" s="249" t="n">
        <v>88</v>
      </c>
      <c r="D76" s="240" t="n">
        <v>0.0420998244245959</v>
      </c>
      <c r="E76" s="258" t="n">
        <v>6664</v>
      </c>
      <c r="F76" s="241" t="n">
        <v>4092</v>
      </c>
      <c r="G76" s="258" t="n">
        <v>1956</v>
      </c>
      <c r="H76" s="258" t="n">
        <v>2136</v>
      </c>
      <c r="I76" s="241" t="n">
        <v>2463</v>
      </c>
      <c r="J76" s="258" t="n">
        <v>1464</v>
      </c>
      <c r="K76" s="258" t="n">
        <v>999</v>
      </c>
      <c r="L76" s="258" t="n">
        <v>109</v>
      </c>
      <c r="M76" s="243" t="n">
        <v>3.20190653738601</v>
      </c>
      <c r="N76" s="258" t="n">
        <v>6576</v>
      </c>
      <c r="O76" s="241" t="n">
        <v>4188</v>
      </c>
      <c r="P76" s="258" t="n">
        <v>1998</v>
      </c>
      <c r="Q76" s="258" t="n">
        <v>2190</v>
      </c>
      <c r="R76" s="241" t="n">
        <v>2279</v>
      </c>
      <c r="S76" s="258" t="n">
        <v>1284</v>
      </c>
      <c r="T76" s="258" t="n">
        <v>995</v>
      </c>
      <c r="U76" s="258" t="n">
        <v>109</v>
      </c>
      <c r="V76" s="243" t="n">
        <v>3.15962445826086</v>
      </c>
      <c r="W76" s="228" t="n">
        <v>13240</v>
      </c>
      <c r="X76" s="241"/>
      <c r="Y76" s="252"/>
      <c r="Z76" s="252"/>
      <c r="AA76" s="231"/>
      <c r="AB76" s="252"/>
      <c r="AC76" s="252"/>
      <c r="AD76" s="252"/>
      <c r="AF76" s="232"/>
      <c r="AH76" s="232"/>
      <c r="AJ76" s="232"/>
      <c r="AK76" s="233"/>
    </row>
    <row r="77" customFormat="false" ht="13.5" hidden="false" customHeight="true" outlineLevel="0" collapsed="false">
      <c r="B77" s="255" t="s">
        <v>89</v>
      </c>
      <c r="C77" s="249" t="n">
        <v>-374</v>
      </c>
      <c r="D77" s="240" t="n">
        <v>-0.5128838057624</v>
      </c>
      <c r="E77" s="258" t="n">
        <v>1365</v>
      </c>
      <c r="F77" s="241" t="n">
        <v>758</v>
      </c>
      <c r="G77" s="258" t="n">
        <v>373</v>
      </c>
      <c r="H77" s="258" t="n">
        <v>385</v>
      </c>
      <c r="I77" s="241" t="n">
        <v>592</v>
      </c>
      <c r="J77" s="258" t="n">
        <v>347</v>
      </c>
      <c r="K77" s="258" t="n">
        <v>245</v>
      </c>
      <c r="L77" s="258" t="n">
        <v>15</v>
      </c>
      <c r="M77" s="243" t="n">
        <v>1.90016147892422</v>
      </c>
      <c r="N77" s="258" t="n">
        <v>1739</v>
      </c>
      <c r="O77" s="241" t="n">
        <v>1052</v>
      </c>
      <c r="P77" s="258" t="n">
        <v>523</v>
      </c>
      <c r="Q77" s="258" t="n">
        <v>529</v>
      </c>
      <c r="R77" s="241" t="n">
        <v>674</v>
      </c>
      <c r="S77" s="258" t="n">
        <v>375</v>
      </c>
      <c r="T77" s="258" t="n">
        <v>299</v>
      </c>
      <c r="U77" s="258" t="n">
        <v>13</v>
      </c>
      <c r="V77" s="243" t="n">
        <v>2.42079180355254</v>
      </c>
      <c r="W77" s="228" t="n">
        <v>3104</v>
      </c>
      <c r="X77" s="241"/>
      <c r="Y77" s="252"/>
      <c r="Z77" s="252"/>
      <c r="AA77" s="231"/>
      <c r="AB77" s="252"/>
      <c r="AC77" s="252"/>
      <c r="AD77" s="252"/>
      <c r="AF77" s="232"/>
      <c r="AH77" s="232"/>
      <c r="AJ77" s="232"/>
      <c r="AK77" s="233"/>
    </row>
    <row r="78" customFormat="false" ht="13.5" hidden="false" customHeight="true" outlineLevel="0" collapsed="false">
      <c r="B78" s="260" t="s">
        <v>90</v>
      </c>
      <c r="C78" s="249" t="n">
        <v>-123</v>
      </c>
      <c r="D78" s="240" t="n">
        <v>-0.148180273952799</v>
      </c>
      <c r="E78" s="261" t="n">
        <v>1950</v>
      </c>
      <c r="F78" s="241" t="n">
        <v>1190</v>
      </c>
      <c r="G78" s="261" t="n">
        <v>608</v>
      </c>
      <c r="H78" s="261" t="n">
        <v>582</v>
      </c>
      <c r="I78" s="241" t="n">
        <v>732</v>
      </c>
      <c r="J78" s="261" t="n">
        <v>410</v>
      </c>
      <c r="K78" s="261" t="n">
        <v>322</v>
      </c>
      <c r="L78" s="261" t="n">
        <v>28</v>
      </c>
      <c r="M78" s="243" t="n">
        <v>2.37073419814475</v>
      </c>
      <c r="N78" s="261" t="n">
        <v>2073</v>
      </c>
      <c r="O78" s="241" t="n">
        <v>1306</v>
      </c>
      <c r="P78" s="261" t="n">
        <v>622</v>
      </c>
      <c r="Q78" s="261" t="n">
        <v>684</v>
      </c>
      <c r="R78" s="241" t="n">
        <v>732</v>
      </c>
      <c r="S78" s="261" t="n">
        <v>398</v>
      </c>
      <c r="T78" s="261" t="n">
        <v>334</v>
      </c>
      <c r="U78" s="261" t="n">
        <v>35</v>
      </c>
      <c r="V78" s="243" t="n">
        <v>2.52027281679696</v>
      </c>
      <c r="W78" s="228" t="n">
        <v>4023</v>
      </c>
      <c r="X78" s="241"/>
      <c r="Y78" s="252"/>
      <c r="Z78" s="252"/>
      <c r="AA78" s="231"/>
      <c r="AB78" s="252"/>
      <c r="AC78" s="252"/>
      <c r="AD78" s="252"/>
      <c r="AF78" s="232"/>
      <c r="AH78" s="232"/>
      <c r="AJ78" s="232"/>
      <c r="AK78" s="233"/>
    </row>
    <row r="79" customFormat="false" ht="13.5" hidden="false" customHeight="true" outlineLevel="0" collapsed="false">
      <c r="B79" s="255" t="s">
        <v>91</v>
      </c>
      <c r="C79" s="249" t="n">
        <v>-995</v>
      </c>
      <c r="D79" s="240" t="n">
        <v>-0.505253108956944</v>
      </c>
      <c r="E79" s="258" t="n">
        <v>6312</v>
      </c>
      <c r="F79" s="241" t="n">
        <v>3474</v>
      </c>
      <c r="G79" s="258" t="n">
        <v>1705</v>
      </c>
      <c r="H79" s="258" t="n">
        <v>1769</v>
      </c>
      <c r="I79" s="241" t="n">
        <v>2750</v>
      </c>
      <c r="J79" s="258" t="n">
        <v>1636</v>
      </c>
      <c r="K79" s="258" t="n">
        <v>1114</v>
      </c>
      <c r="L79" s="258" t="n">
        <v>88</v>
      </c>
      <c r="M79" s="243" t="n">
        <v>3.23499866745936</v>
      </c>
      <c r="N79" s="258" t="n">
        <v>7307</v>
      </c>
      <c r="O79" s="241" t="n">
        <v>4759</v>
      </c>
      <c r="P79" s="258" t="n">
        <v>2271</v>
      </c>
      <c r="Q79" s="258" t="n">
        <v>2488</v>
      </c>
      <c r="R79" s="241" t="n">
        <v>2378</v>
      </c>
      <c r="S79" s="258" t="n">
        <v>1358</v>
      </c>
      <c r="T79" s="258" t="n">
        <v>1020</v>
      </c>
      <c r="U79" s="258" t="n">
        <v>170</v>
      </c>
      <c r="V79" s="243" t="n">
        <v>3.74495172102749</v>
      </c>
      <c r="W79" s="228" t="n">
        <v>13619</v>
      </c>
      <c r="X79" s="242"/>
      <c r="Y79" s="252"/>
      <c r="Z79" s="252"/>
      <c r="AA79" s="231"/>
      <c r="AB79" s="252"/>
      <c r="AC79" s="252"/>
      <c r="AD79" s="252"/>
      <c r="AF79" s="232"/>
      <c r="AH79" s="232"/>
      <c r="AJ79" s="232"/>
      <c r="AK79" s="233"/>
    </row>
    <row r="80" customFormat="false" ht="13.5" hidden="false" customHeight="true" outlineLevel="0" collapsed="false">
      <c r="B80" s="255" t="s">
        <v>92</v>
      </c>
      <c r="C80" s="249" t="n">
        <v>-648</v>
      </c>
      <c r="D80" s="240" t="n">
        <v>-0.783384511230929</v>
      </c>
      <c r="E80" s="258" t="n">
        <v>1879</v>
      </c>
      <c r="F80" s="241" t="n">
        <v>750</v>
      </c>
      <c r="G80" s="258" t="n">
        <v>436</v>
      </c>
      <c r="H80" s="258" t="n">
        <v>314</v>
      </c>
      <c r="I80" s="241" t="n">
        <v>1099</v>
      </c>
      <c r="J80" s="258" t="n">
        <v>654</v>
      </c>
      <c r="K80" s="258" t="n">
        <v>445</v>
      </c>
      <c r="L80" s="258" t="n">
        <v>30</v>
      </c>
      <c r="M80" s="243" t="n">
        <v>2.30702174420175</v>
      </c>
      <c r="N80" s="258" t="n">
        <v>2527</v>
      </c>
      <c r="O80" s="241" t="n">
        <v>1448</v>
      </c>
      <c r="P80" s="258" t="n">
        <v>695</v>
      </c>
      <c r="Q80" s="258" t="n">
        <v>753</v>
      </c>
      <c r="R80" s="241" t="n">
        <v>1067</v>
      </c>
      <c r="S80" s="258" t="n">
        <v>537</v>
      </c>
      <c r="T80" s="258" t="n">
        <v>530</v>
      </c>
      <c r="U80" s="258" t="n">
        <v>12</v>
      </c>
      <c r="V80" s="243" t="n">
        <v>3.10263115891316</v>
      </c>
      <c r="W80" s="228" t="n">
        <v>4406</v>
      </c>
      <c r="X80" s="241"/>
      <c r="Y80" s="252"/>
      <c r="Z80" s="252"/>
      <c r="AA80" s="231"/>
      <c r="AB80" s="252"/>
      <c r="AC80" s="252"/>
      <c r="AD80" s="252"/>
      <c r="AF80" s="232"/>
      <c r="AH80" s="232"/>
      <c r="AJ80" s="232"/>
      <c r="AK80" s="233"/>
    </row>
    <row r="81" customFormat="false" ht="13.5" hidden="false" customHeight="true" outlineLevel="0" collapsed="false">
      <c r="B81" s="262"/>
      <c r="C81" s="263"/>
      <c r="D81" s="264"/>
      <c r="E81" s="265"/>
      <c r="F81" s="266"/>
      <c r="G81" s="267"/>
      <c r="H81" s="267"/>
      <c r="I81" s="265"/>
      <c r="J81" s="265"/>
      <c r="K81" s="265"/>
      <c r="L81" s="265"/>
      <c r="M81" s="265"/>
      <c r="N81" s="265"/>
      <c r="O81" s="265"/>
      <c r="P81" s="267"/>
      <c r="Q81" s="265"/>
      <c r="R81" s="265"/>
      <c r="S81" s="265"/>
      <c r="T81" s="267"/>
      <c r="U81" s="267"/>
      <c r="V81" s="265"/>
      <c r="W81" s="265"/>
      <c r="X81" s="202"/>
    </row>
    <row r="82" customFormat="false" ht="13.5" hidden="false" customHeight="true" outlineLevel="0" collapsed="false">
      <c r="B82" s="268" t="s">
        <v>108</v>
      </c>
      <c r="C82" s="202"/>
      <c r="D82" s="269"/>
      <c r="E82" s="202"/>
      <c r="F82" s="242"/>
      <c r="G82" s="224"/>
      <c r="H82" s="224"/>
      <c r="I82" s="202"/>
      <c r="J82" s="202"/>
      <c r="K82" s="202"/>
      <c r="L82" s="202"/>
      <c r="M82" s="202"/>
      <c r="N82" s="202"/>
      <c r="O82" s="202"/>
      <c r="P82" s="224"/>
      <c r="Q82" s="202"/>
      <c r="R82" s="202"/>
      <c r="S82" s="202"/>
      <c r="T82" s="224"/>
      <c r="U82" s="224"/>
      <c r="V82" s="202"/>
      <c r="W82" s="202"/>
      <c r="X82" s="202"/>
    </row>
    <row r="83" customFormat="false" ht="13.5" hidden="false" customHeight="true" outlineLevel="0" collapsed="false">
      <c r="B83" s="258"/>
      <c r="C83" s="270"/>
      <c r="D83" s="271"/>
      <c r="E83" s="270"/>
      <c r="F83" s="242"/>
      <c r="G83" s="180"/>
      <c r="H83" s="180"/>
      <c r="I83" s="270"/>
      <c r="J83" s="270"/>
      <c r="K83" s="270"/>
      <c r="L83" s="270"/>
      <c r="M83" s="270"/>
      <c r="N83" s="270"/>
      <c r="O83" s="270"/>
      <c r="P83" s="180"/>
      <c r="Q83" s="270"/>
      <c r="R83" s="270"/>
      <c r="S83" s="270"/>
      <c r="T83" s="180"/>
      <c r="U83" s="180"/>
      <c r="V83" s="270"/>
      <c r="W83" s="270"/>
      <c r="X83" s="270"/>
    </row>
    <row r="84" customFormat="false" ht="13.5" hidden="false" customHeight="true" outlineLevel="0" collapsed="false">
      <c r="B84" s="258"/>
      <c r="C84" s="270"/>
      <c r="D84" s="271"/>
      <c r="E84" s="270"/>
      <c r="F84" s="242"/>
      <c r="G84" s="180"/>
      <c r="H84" s="180"/>
      <c r="I84" s="270"/>
      <c r="J84" s="270"/>
      <c r="K84" s="270"/>
      <c r="L84" s="270"/>
      <c r="M84" s="270"/>
      <c r="N84" s="270"/>
      <c r="O84" s="270"/>
      <c r="P84" s="180"/>
      <c r="Q84" s="270"/>
      <c r="R84" s="270"/>
      <c r="S84" s="270"/>
      <c r="T84" s="180"/>
      <c r="U84" s="180"/>
      <c r="V84" s="270"/>
      <c r="W84" s="270"/>
      <c r="X84" s="270"/>
    </row>
    <row r="85" customFormat="false" ht="13.5" hidden="false" customHeight="true" outlineLevel="0" collapsed="false">
      <c r="B85" s="248"/>
      <c r="C85" s="270"/>
      <c r="D85" s="271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</row>
    <row r="86" customFormat="false" ht="13.5" hidden="false" customHeight="true" outlineLevel="0" collapsed="false">
      <c r="B86" s="180"/>
      <c r="C86" s="256"/>
      <c r="D86" s="272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</row>
    <row r="87" customFormat="false" ht="13.5" hidden="false" customHeight="true" outlineLevel="0" collapsed="false">
      <c r="B87" s="180"/>
      <c r="C87" s="256"/>
      <c r="D87" s="272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</row>
    <row r="88" customFormat="false" ht="13.5" hidden="false" customHeight="true" outlineLevel="0" collapsed="false">
      <c r="B88" s="180"/>
      <c r="C88" s="270"/>
      <c r="D88" s="271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</row>
    <row r="89" customFormat="false" ht="13.5" hidden="false" customHeight="true" outlineLevel="0" collapsed="false">
      <c r="C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0"/>
    </row>
    <row r="90" customFormat="false" ht="13.5" hidden="false" customHeight="true" outlineLevel="0" collapsed="false">
      <c r="C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0"/>
    </row>
    <row r="91" customFormat="false" ht="13.5" hidden="false" customHeight="true" outlineLevel="0" collapsed="false">
      <c r="C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0"/>
    </row>
    <row r="92" customFormat="false" ht="13.5" hidden="false" customHeight="true" outlineLevel="0" collapsed="false">
      <c r="C92" s="180"/>
      <c r="D92" s="271"/>
      <c r="G92" s="180"/>
      <c r="H92" s="180"/>
      <c r="I92" s="180"/>
      <c r="J92" s="180"/>
      <c r="K92" s="180"/>
      <c r="L92" s="180"/>
      <c r="M92" s="274"/>
      <c r="N92" s="180"/>
      <c r="O92" s="180"/>
      <c r="P92" s="180"/>
      <c r="Q92" s="180"/>
      <c r="R92" s="180"/>
      <c r="S92" s="180"/>
      <c r="T92" s="180"/>
      <c r="U92" s="180"/>
      <c r="V92" s="180"/>
    </row>
    <row r="93" customFormat="false" ht="13.5" hidden="false" customHeight="true" outlineLevel="0" collapsed="false">
      <c r="C93" s="180"/>
      <c r="D93" s="271"/>
      <c r="G93" s="180"/>
      <c r="H93" s="180"/>
      <c r="I93" s="180"/>
      <c r="J93" s="180"/>
      <c r="K93" s="180"/>
      <c r="L93" s="180"/>
      <c r="M93" s="274"/>
      <c r="N93" s="180"/>
      <c r="O93" s="180"/>
      <c r="P93" s="180"/>
      <c r="Q93" s="180"/>
      <c r="R93" s="180"/>
      <c r="S93" s="180"/>
      <c r="T93" s="180"/>
      <c r="U93" s="180"/>
      <c r="V93" s="180"/>
    </row>
    <row r="94" customFormat="false" ht="13.5" hidden="false" customHeight="true" outlineLevel="0" collapsed="false">
      <c r="C94" s="180"/>
      <c r="D94" s="271"/>
      <c r="G94" s="180"/>
      <c r="H94" s="180"/>
      <c r="I94" s="180"/>
      <c r="J94" s="180"/>
      <c r="K94" s="180"/>
      <c r="L94" s="180"/>
      <c r="M94" s="274"/>
      <c r="N94" s="180"/>
      <c r="O94" s="180"/>
      <c r="P94" s="180"/>
      <c r="Q94" s="180"/>
      <c r="R94" s="180"/>
      <c r="S94" s="180"/>
      <c r="T94" s="180"/>
      <c r="U94" s="180"/>
      <c r="V94" s="180"/>
    </row>
    <row r="95" customFormat="false" ht="13.5" hidden="false" customHeight="true" outlineLevel="0" collapsed="false">
      <c r="C95" s="180"/>
      <c r="D95" s="271"/>
      <c r="G95" s="180"/>
      <c r="H95" s="180"/>
      <c r="I95" s="180"/>
      <c r="J95" s="180"/>
      <c r="K95" s="180"/>
      <c r="L95" s="180"/>
      <c r="M95" s="274"/>
      <c r="N95" s="180"/>
      <c r="O95" s="180"/>
      <c r="P95" s="180"/>
      <c r="Q95" s="180"/>
      <c r="R95" s="180"/>
      <c r="S95" s="180"/>
      <c r="T95" s="180"/>
      <c r="U95" s="180"/>
      <c r="V95" s="180"/>
    </row>
    <row r="96" customFormat="false" ht="13.5" hidden="false" customHeight="true" outlineLevel="0" collapsed="false">
      <c r="C96" s="180"/>
      <c r="D96" s="271"/>
      <c r="G96" s="180"/>
      <c r="H96" s="180"/>
      <c r="I96" s="180"/>
      <c r="J96" s="180"/>
      <c r="K96" s="180"/>
      <c r="L96" s="180"/>
      <c r="M96" s="274"/>
      <c r="N96" s="180"/>
      <c r="O96" s="180"/>
      <c r="P96" s="180"/>
      <c r="Q96" s="180"/>
      <c r="R96" s="180"/>
      <c r="S96" s="180"/>
      <c r="T96" s="180"/>
      <c r="U96" s="180"/>
      <c r="V96" s="180"/>
    </row>
    <row r="97" customFormat="false" ht="13.5" hidden="false" customHeight="true" outlineLevel="0" collapsed="false">
      <c r="C97" s="180"/>
      <c r="D97" s="271"/>
      <c r="G97" s="180"/>
      <c r="H97" s="180"/>
      <c r="I97" s="180"/>
      <c r="J97" s="180"/>
      <c r="K97" s="180"/>
      <c r="L97" s="180"/>
      <c r="M97" s="274"/>
      <c r="N97" s="180"/>
      <c r="O97" s="180"/>
      <c r="P97" s="180"/>
      <c r="Q97" s="180"/>
      <c r="R97" s="180"/>
      <c r="S97" s="180"/>
      <c r="T97" s="180"/>
      <c r="U97" s="180"/>
      <c r="V97" s="180"/>
    </row>
    <row r="98" customFormat="false" ht="13.5" hidden="false" customHeight="true" outlineLevel="0" collapsed="false">
      <c r="C98" s="180"/>
      <c r="D98" s="271"/>
      <c r="G98" s="180"/>
      <c r="H98" s="180"/>
      <c r="I98" s="180"/>
      <c r="J98" s="180"/>
      <c r="K98" s="180"/>
      <c r="L98" s="180"/>
      <c r="M98" s="274"/>
      <c r="N98" s="180"/>
      <c r="O98" s="180"/>
      <c r="P98" s="180"/>
      <c r="Q98" s="180"/>
      <c r="R98" s="180"/>
      <c r="S98" s="180"/>
      <c r="T98" s="180"/>
      <c r="U98" s="180"/>
      <c r="V98" s="180"/>
    </row>
    <row r="99" customFormat="false" ht="13.5" hidden="false" customHeight="true" outlineLevel="0" collapsed="false">
      <c r="C99" s="180"/>
      <c r="D99" s="271"/>
      <c r="G99" s="180"/>
      <c r="H99" s="180"/>
      <c r="I99" s="180"/>
      <c r="J99" s="180"/>
      <c r="K99" s="180"/>
      <c r="L99" s="180"/>
      <c r="M99" s="274"/>
      <c r="N99" s="180"/>
      <c r="O99" s="180"/>
      <c r="P99" s="180"/>
      <c r="Q99" s="180"/>
      <c r="R99" s="180"/>
      <c r="S99" s="180"/>
      <c r="T99" s="180"/>
      <c r="U99" s="180"/>
      <c r="V99" s="180"/>
    </row>
    <row r="100" customFormat="false" ht="13.5" hidden="false" customHeight="true" outlineLevel="0" collapsed="false">
      <c r="C100" s="180"/>
      <c r="D100" s="271"/>
      <c r="G100" s="180"/>
      <c r="H100" s="180"/>
      <c r="I100" s="180"/>
      <c r="J100" s="180"/>
      <c r="K100" s="180"/>
      <c r="L100" s="180"/>
      <c r="M100" s="274"/>
      <c r="N100" s="180"/>
      <c r="O100" s="180"/>
      <c r="P100" s="180"/>
      <c r="Q100" s="180"/>
      <c r="R100" s="180"/>
      <c r="S100" s="180"/>
      <c r="T100" s="180"/>
      <c r="U100" s="180"/>
      <c r="V100" s="180"/>
    </row>
    <row r="101" customFormat="false" ht="13.5" hidden="false" customHeight="true" outlineLevel="0" collapsed="false">
      <c r="C101" s="180"/>
      <c r="D101" s="271"/>
      <c r="G101" s="180"/>
      <c r="H101" s="180"/>
      <c r="I101" s="180"/>
      <c r="J101" s="180"/>
      <c r="K101" s="180"/>
      <c r="L101" s="180"/>
      <c r="M101" s="274"/>
      <c r="N101" s="180"/>
      <c r="O101" s="180"/>
      <c r="P101" s="180"/>
      <c r="Q101" s="180"/>
      <c r="R101" s="180"/>
      <c r="S101" s="180"/>
      <c r="T101" s="180"/>
      <c r="U101" s="180"/>
      <c r="V101" s="180"/>
    </row>
    <row r="102" customFormat="false" ht="13.5" hidden="false" customHeight="true" outlineLevel="0" collapsed="false">
      <c r="C102" s="180"/>
      <c r="D102" s="271"/>
      <c r="G102" s="180"/>
      <c r="H102" s="180"/>
      <c r="I102" s="180"/>
      <c r="J102" s="180"/>
      <c r="K102" s="180"/>
      <c r="L102" s="180"/>
      <c r="M102" s="274"/>
      <c r="N102" s="180"/>
      <c r="O102" s="180"/>
      <c r="P102" s="180"/>
      <c r="Q102" s="180"/>
      <c r="R102" s="180"/>
      <c r="S102" s="180"/>
      <c r="T102" s="180"/>
      <c r="U102" s="180"/>
      <c r="V102" s="180"/>
    </row>
    <row r="103" customFormat="false" ht="13.5" hidden="false" customHeight="true" outlineLevel="0" collapsed="false">
      <c r="C103" s="180"/>
      <c r="D103" s="271"/>
      <c r="G103" s="180"/>
      <c r="H103" s="180"/>
      <c r="I103" s="180"/>
      <c r="J103" s="180"/>
      <c r="K103" s="180"/>
      <c r="L103" s="180"/>
      <c r="M103" s="274"/>
      <c r="N103" s="180"/>
      <c r="O103" s="180"/>
      <c r="P103" s="180"/>
      <c r="Q103" s="180"/>
      <c r="R103" s="180"/>
      <c r="S103" s="180"/>
      <c r="T103" s="180"/>
      <c r="U103" s="180"/>
      <c r="V103" s="180"/>
    </row>
    <row r="104" customFormat="false" ht="13.5" hidden="false" customHeight="true" outlineLevel="0" collapsed="false">
      <c r="C104" s="180"/>
      <c r="D104" s="271"/>
      <c r="G104" s="180"/>
      <c r="H104" s="180"/>
      <c r="I104" s="180"/>
      <c r="J104" s="180"/>
      <c r="K104" s="180"/>
      <c r="L104" s="180"/>
      <c r="M104" s="274"/>
      <c r="N104" s="180"/>
      <c r="O104" s="180"/>
      <c r="P104" s="180"/>
      <c r="Q104" s="180"/>
      <c r="R104" s="180"/>
      <c r="S104" s="180"/>
      <c r="T104" s="180"/>
      <c r="U104" s="180"/>
      <c r="V104" s="180"/>
    </row>
    <row r="105" customFormat="false" ht="13.5" hidden="false" customHeight="true" outlineLevel="0" collapsed="false">
      <c r="C105" s="180"/>
      <c r="D105" s="271"/>
      <c r="G105" s="180"/>
      <c r="H105" s="180"/>
      <c r="I105" s="180"/>
      <c r="J105" s="180"/>
      <c r="K105" s="180"/>
      <c r="L105" s="180"/>
      <c r="M105" s="274"/>
      <c r="N105" s="180"/>
      <c r="O105" s="180"/>
      <c r="P105" s="180"/>
      <c r="Q105" s="180"/>
      <c r="R105" s="180"/>
      <c r="S105" s="180"/>
      <c r="T105" s="180"/>
      <c r="U105" s="180"/>
      <c r="V105" s="180"/>
    </row>
    <row r="106" customFormat="false" ht="13.5" hidden="false" customHeight="true" outlineLevel="0" collapsed="false">
      <c r="C106" s="180"/>
      <c r="D106" s="271"/>
      <c r="G106" s="180"/>
      <c r="H106" s="180"/>
      <c r="I106" s="180"/>
      <c r="J106" s="180"/>
      <c r="K106" s="180"/>
      <c r="L106" s="180"/>
      <c r="M106" s="274"/>
      <c r="N106" s="180"/>
      <c r="O106" s="180"/>
      <c r="P106" s="180"/>
      <c r="Q106" s="180"/>
      <c r="R106" s="180"/>
      <c r="S106" s="180"/>
      <c r="T106" s="180"/>
      <c r="U106" s="180"/>
      <c r="V106" s="180"/>
    </row>
    <row r="107" customFormat="false" ht="13.5" hidden="false" customHeight="true" outlineLevel="0" collapsed="false">
      <c r="C107" s="180"/>
      <c r="D107" s="271"/>
      <c r="G107" s="180"/>
      <c r="H107" s="180"/>
      <c r="I107" s="180"/>
      <c r="J107" s="180"/>
      <c r="K107" s="180"/>
      <c r="L107" s="180"/>
      <c r="M107" s="274"/>
      <c r="N107" s="180"/>
      <c r="O107" s="180"/>
      <c r="P107" s="180"/>
      <c r="Q107" s="180"/>
      <c r="R107" s="180"/>
      <c r="S107" s="180"/>
      <c r="T107" s="180"/>
      <c r="U107" s="180"/>
      <c r="V107" s="180"/>
    </row>
    <row r="108" customFormat="false" ht="13.5" hidden="false" customHeight="true" outlineLevel="0" collapsed="false">
      <c r="C108" s="180"/>
      <c r="D108" s="271"/>
      <c r="G108" s="180"/>
      <c r="H108" s="180"/>
      <c r="I108" s="180"/>
      <c r="J108" s="180"/>
      <c r="K108" s="180"/>
      <c r="L108" s="180"/>
      <c r="M108" s="274"/>
      <c r="N108" s="180"/>
      <c r="O108" s="180"/>
      <c r="P108" s="180"/>
      <c r="Q108" s="180"/>
      <c r="R108" s="180"/>
      <c r="S108" s="180"/>
      <c r="T108" s="180"/>
      <c r="U108" s="180"/>
      <c r="V108" s="180"/>
    </row>
    <row r="109" customFormat="false" ht="13.5" hidden="false" customHeight="true" outlineLevel="0" collapsed="false">
      <c r="C109" s="180"/>
      <c r="D109" s="271"/>
      <c r="G109" s="180"/>
      <c r="H109" s="180"/>
      <c r="I109" s="180"/>
      <c r="J109" s="180"/>
      <c r="K109" s="180"/>
      <c r="L109" s="180"/>
      <c r="M109" s="274"/>
      <c r="N109" s="180"/>
      <c r="O109" s="180"/>
      <c r="P109" s="180"/>
      <c r="Q109" s="180"/>
      <c r="R109" s="180"/>
      <c r="S109" s="180"/>
      <c r="T109" s="180"/>
      <c r="U109" s="180"/>
      <c r="V109" s="180"/>
    </row>
    <row r="110" customFormat="false" ht="13.5" hidden="false" customHeight="true" outlineLevel="0" collapsed="false">
      <c r="C110" s="180"/>
      <c r="D110" s="271"/>
      <c r="G110" s="180"/>
      <c r="H110" s="180"/>
      <c r="I110" s="180"/>
      <c r="J110" s="180"/>
      <c r="K110" s="180"/>
      <c r="L110" s="180"/>
      <c r="M110" s="274"/>
      <c r="N110" s="180"/>
      <c r="O110" s="180"/>
      <c r="P110" s="180"/>
      <c r="Q110" s="180"/>
      <c r="R110" s="180"/>
      <c r="S110" s="180"/>
      <c r="T110" s="180"/>
      <c r="U110" s="180"/>
      <c r="V110" s="180"/>
    </row>
    <row r="111" customFormat="false" ht="13.5" hidden="false" customHeight="true" outlineLevel="0" collapsed="false">
      <c r="C111" s="180"/>
      <c r="D111" s="271"/>
      <c r="G111" s="180"/>
      <c r="H111" s="180"/>
      <c r="I111" s="180"/>
      <c r="J111" s="180"/>
      <c r="K111" s="180"/>
      <c r="L111" s="180"/>
      <c r="M111" s="274"/>
      <c r="N111" s="180"/>
      <c r="O111" s="180"/>
      <c r="P111" s="180"/>
      <c r="Q111" s="180"/>
      <c r="R111" s="180"/>
      <c r="S111" s="180"/>
      <c r="T111" s="180"/>
      <c r="U111" s="180"/>
      <c r="V111" s="180"/>
    </row>
    <row r="112" customFormat="false" ht="13.5" hidden="false" customHeight="true" outlineLevel="0" collapsed="false">
      <c r="C112" s="180"/>
      <c r="D112" s="271"/>
      <c r="G112" s="180"/>
      <c r="H112" s="180"/>
      <c r="I112" s="180"/>
      <c r="J112" s="180"/>
      <c r="K112" s="180"/>
      <c r="L112" s="180"/>
      <c r="M112" s="274"/>
      <c r="N112" s="180"/>
      <c r="O112" s="180"/>
      <c r="P112" s="180"/>
      <c r="Q112" s="180"/>
      <c r="R112" s="180"/>
      <c r="S112" s="180"/>
      <c r="T112" s="180"/>
      <c r="U112" s="180"/>
      <c r="V112" s="180"/>
    </row>
    <row r="113" customFormat="false" ht="13.5" hidden="false" customHeight="true" outlineLevel="0" collapsed="false">
      <c r="C113" s="180"/>
      <c r="D113" s="271"/>
      <c r="G113" s="180"/>
      <c r="H113" s="180"/>
      <c r="I113" s="180"/>
      <c r="J113" s="180"/>
      <c r="K113" s="180"/>
      <c r="L113" s="180"/>
      <c r="M113" s="274"/>
      <c r="N113" s="180"/>
      <c r="O113" s="180"/>
      <c r="P113" s="180"/>
      <c r="Q113" s="180"/>
      <c r="R113" s="180"/>
      <c r="S113" s="180"/>
      <c r="T113" s="180"/>
      <c r="U113" s="180"/>
      <c r="V113" s="180"/>
    </row>
    <row r="114" customFormat="false" ht="13.5" hidden="false" customHeight="true" outlineLevel="0" collapsed="false">
      <c r="C114" s="180"/>
      <c r="D114" s="271"/>
      <c r="G114" s="180"/>
      <c r="H114" s="180"/>
      <c r="I114" s="180"/>
      <c r="J114" s="180"/>
      <c r="K114" s="180"/>
      <c r="L114" s="180"/>
      <c r="M114" s="274"/>
      <c r="N114" s="180"/>
      <c r="O114" s="180"/>
      <c r="P114" s="180"/>
      <c r="Q114" s="180"/>
      <c r="R114" s="180"/>
      <c r="S114" s="180"/>
      <c r="T114" s="180"/>
      <c r="U114" s="180"/>
      <c r="V114" s="180"/>
    </row>
    <row r="115" customFormat="false" ht="13.5" hidden="false" customHeight="true" outlineLevel="0" collapsed="false">
      <c r="C115" s="180"/>
      <c r="D115" s="271"/>
      <c r="G115" s="180"/>
      <c r="H115" s="180"/>
      <c r="I115" s="180"/>
      <c r="J115" s="180"/>
      <c r="K115" s="180"/>
      <c r="L115" s="180"/>
      <c r="M115" s="274"/>
      <c r="N115" s="180"/>
      <c r="O115" s="180"/>
      <c r="P115" s="180"/>
      <c r="Q115" s="180"/>
      <c r="R115" s="180"/>
      <c r="S115" s="180"/>
      <c r="T115" s="180"/>
      <c r="U115" s="180"/>
      <c r="V115" s="180"/>
    </row>
    <row r="116" customFormat="false" ht="13.5" hidden="false" customHeight="true" outlineLevel="0" collapsed="false">
      <c r="C116" s="180"/>
      <c r="D116" s="271"/>
      <c r="G116" s="180"/>
      <c r="H116" s="180"/>
      <c r="I116" s="180"/>
      <c r="J116" s="180"/>
      <c r="K116" s="180"/>
      <c r="L116" s="180"/>
      <c r="M116" s="274"/>
      <c r="N116" s="180"/>
      <c r="O116" s="180"/>
      <c r="P116" s="180"/>
      <c r="Q116" s="180"/>
      <c r="R116" s="180"/>
      <c r="S116" s="180"/>
      <c r="T116" s="180"/>
      <c r="U116" s="180"/>
      <c r="V116" s="180"/>
    </row>
    <row r="117" customFormat="false" ht="13.5" hidden="false" customHeight="true" outlineLevel="0" collapsed="false">
      <c r="C117" s="180"/>
      <c r="D117" s="271"/>
      <c r="G117" s="180"/>
      <c r="H117" s="180"/>
      <c r="I117" s="180"/>
      <c r="J117" s="180"/>
      <c r="K117" s="180"/>
      <c r="L117" s="180"/>
      <c r="M117" s="274"/>
      <c r="N117" s="180"/>
      <c r="O117" s="180"/>
      <c r="P117" s="180"/>
      <c r="Q117" s="180"/>
      <c r="R117" s="180"/>
      <c r="S117" s="180"/>
      <c r="T117" s="180"/>
      <c r="U117" s="180"/>
      <c r="V117" s="180"/>
    </row>
    <row r="118" customFormat="false" ht="13.5" hidden="false" customHeight="true" outlineLevel="0" collapsed="false">
      <c r="C118" s="180"/>
      <c r="D118" s="271"/>
      <c r="G118" s="180"/>
      <c r="H118" s="180"/>
      <c r="I118" s="180"/>
      <c r="J118" s="180"/>
      <c r="K118" s="180"/>
      <c r="L118" s="180"/>
      <c r="M118" s="274"/>
      <c r="N118" s="180"/>
      <c r="O118" s="180"/>
      <c r="P118" s="180"/>
      <c r="Q118" s="180"/>
      <c r="R118" s="180"/>
      <c r="S118" s="180"/>
      <c r="T118" s="180"/>
      <c r="U118" s="180"/>
      <c r="V118" s="180"/>
    </row>
    <row r="119" customFormat="false" ht="13.5" hidden="false" customHeight="true" outlineLevel="0" collapsed="false">
      <c r="C119" s="180"/>
      <c r="D119" s="271"/>
      <c r="G119" s="180"/>
      <c r="H119" s="180"/>
      <c r="I119" s="180"/>
      <c r="J119" s="180"/>
      <c r="K119" s="180"/>
      <c r="L119" s="180"/>
      <c r="M119" s="274"/>
      <c r="N119" s="180"/>
      <c r="O119" s="180"/>
      <c r="P119" s="180"/>
      <c r="Q119" s="180"/>
      <c r="R119" s="180"/>
      <c r="S119" s="180"/>
      <c r="T119" s="180"/>
      <c r="U119" s="180"/>
      <c r="V119" s="180"/>
    </row>
    <row r="120" customFormat="false" ht="13.5" hidden="false" customHeight="true" outlineLevel="0" collapsed="false">
      <c r="C120" s="180"/>
      <c r="D120" s="271"/>
      <c r="G120" s="180"/>
      <c r="H120" s="180"/>
      <c r="I120" s="180"/>
      <c r="J120" s="180"/>
      <c r="K120" s="180"/>
      <c r="L120" s="180"/>
      <c r="M120" s="274"/>
      <c r="N120" s="180"/>
      <c r="O120" s="180"/>
      <c r="P120" s="180"/>
      <c r="Q120" s="180"/>
      <c r="R120" s="180"/>
      <c r="S120" s="180"/>
      <c r="T120" s="180"/>
      <c r="U120" s="180"/>
      <c r="V120" s="180"/>
    </row>
    <row r="121" customFormat="false" ht="13.5" hidden="false" customHeight="true" outlineLevel="0" collapsed="false">
      <c r="C121" s="180"/>
      <c r="D121" s="271"/>
      <c r="G121" s="180"/>
      <c r="H121" s="180"/>
      <c r="I121" s="180"/>
      <c r="J121" s="180"/>
      <c r="K121" s="180"/>
      <c r="L121" s="180"/>
      <c r="M121" s="274"/>
      <c r="N121" s="180"/>
      <c r="O121" s="180"/>
      <c r="P121" s="180"/>
      <c r="Q121" s="180"/>
      <c r="R121" s="180"/>
      <c r="S121" s="180"/>
      <c r="T121" s="180"/>
      <c r="U121" s="180"/>
      <c r="V121" s="180"/>
    </row>
    <row r="122" customFormat="false" ht="13.5" hidden="false" customHeight="true" outlineLevel="0" collapsed="false">
      <c r="C122" s="180"/>
      <c r="D122" s="271"/>
      <c r="G122" s="180"/>
      <c r="H122" s="180"/>
      <c r="I122" s="180"/>
      <c r="J122" s="180"/>
      <c r="K122" s="180"/>
      <c r="L122" s="180"/>
      <c r="M122" s="274"/>
      <c r="N122" s="180"/>
      <c r="O122" s="180"/>
      <c r="P122" s="180"/>
      <c r="Q122" s="180"/>
      <c r="R122" s="180"/>
      <c r="S122" s="180"/>
      <c r="T122" s="180"/>
      <c r="U122" s="180"/>
      <c r="V122" s="180"/>
    </row>
    <row r="123" customFormat="false" ht="13.5" hidden="false" customHeight="true" outlineLevel="0" collapsed="false">
      <c r="C123" s="180"/>
      <c r="D123" s="271"/>
      <c r="G123" s="180"/>
      <c r="H123" s="180"/>
      <c r="I123" s="180"/>
      <c r="J123" s="180"/>
      <c r="K123" s="180"/>
      <c r="L123" s="180"/>
      <c r="M123" s="274"/>
      <c r="N123" s="180"/>
      <c r="O123" s="180"/>
      <c r="P123" s="180"/>
      <c r="Q123" s="180"/>
      <c r="R123" s="180"/>
      <c r="S123" s="180"/>
      <c r="T123" s="180"/>
      <c r="U123" s="180"/>
      <c r="V123" s="180"/>
    </row>
    <row r="124" customFormat="false" ht="13.5" hidden="false" customHeight="true" outlineLevel="0" collapsed="false">
      <c r="C124" s="180"/>
      <c r="D124" s="271"/>
      <c r="G124" s="180"/>
      <c r="H124" s="180"/>
      <c r="I124" s="180"/>
      <c r="J124" s="180"/>
      <c r="K124" s="180"/>
      <c r="L124" s="180"/>
      <c r="M124" s="274"/>
      <c r="N124" s="180"/>
      <c r="O124" s="180"/>
      <c r="P124" s="180"/>
      <c r="Q124" s="180"/>
      <c r="R124" s="180"/>
      <c r="S124" s="180"/>
      <c r="T124" s="180"/>
      <c r="U124" s="180"/>
      <c r="V124" s="180"/>
    </row>
    <row r="125" customFormat="false" ht="13.5" hidden="false" customHeight="true" outlineLevel="0" collapsed="false">
      <c r="C125" s="180"/>
      <c r="D125" s="271"/>
      <c r="G125" s="180"/>
      <c r="H125" s="180"/>
      <c r="I125" s="180"/>
      <c r="J125" s="180"/>
      <c r="K125" s="180"/>
      <c r="L125" s="180"/>
      <c r="M125" s="274"/>
      <c r="N125" s="180"/>
      <c r="O125" s="180"/>
      <c r="P125" s="180"/>
      <c r="Q125" s="180"/>
      <c r="R125" s="180"/>
      <c r="S125" s="180"/>
      <c r="T125" s="180"/>
      <c r="U125" s="180"/>
      <c r="V125" s="180"/>
    </row>
    <row r="126" customFormat="false" ht="13.5" hidden="false" customHeight="true" outlineLevel="0" collapsed="false">
      <c r="C126" s="180"/>
      <c r="D126" s="271"/>
      <c r="G126" s="180"/>
      <c r="H126" s="180"/>
      <c r="I126" s="180"/>
      <c r="J126" s="180"/>
      <c r="K126" s="180"/>
      <c r="L126" s="180"/>
      <c r="M126" s="274"/>
      <c r="N126" s="180"/>
      <c r="O126" s="180"/>
      <c r="P126" s="180"/>
      <c r="Q126" s="180"/>
      <c r="R126" s="180"/>
      <c r="S126" s="180"/>
      <c r="T126" s="180"/>
      <c r="U126" s="180"/>
      <c r="V126" s="180"/>
    </row>
  </sheetData>
  <mergeCells count="10">
    <mergeCell ref="C4:C6"/>
    <mergeCell ref="W4:W6"/>
    <mergeCell ref="X4:X6"/>
    <mergeCell ref="D5:D6"/>
    <mergeCell ref="F5:F6"/>
    <mergeCell ref="I5:I6"/>
    <mergeCell ref="M5:M6"/>
    <mergeCell ref="O5:O6"/>
    <mergeCell ref="R5:R6"/>
    <mergeCell ref="V5:V6"/>
  </mergeCells>
  <conditionalFormatting sqref="B83:B65536 B1:B81 U7:U65536 U1:U5 D7:D65536 D1:D4 O1:T65536 L2:M2 K1:N1 L3:N65536 K3:K60 E1:I65536 J1:J60 J61:K65536 C1:C65536 V1:IV6553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50" workbookViewId="0">
      <selection pane="topLef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2.12"/>
    <col collapsed="false" customWidth="true" hidden="false" outlineLevel="0" max="2" min="2" style="275" width="11.24"/>
    <col collapsed="false" customWidth="true" hidden="false" outlineLevel="0" max="3" min="3" style="275" width="11.99"/>
    <col collapsed="false" customWidth="true" hidden="false" outlineLevel="0" max="5" min="4" style="275" width="10.87"/>
    <col collapsed="false" customWidth="true" hidden="false" outlineLevel="0" max="6" min="6" style="276" width="9.25"/>
    <col collapsed="false" customWidth="true" hidden="false" outlineLevel="0" max="7" min="7" style="275" width="1.36"/>
    <col collapsed="false" customWidth="true" hidden="false" outlineLevel="0" max="8" min="8" style="277" width="4.25"/>
    <col collapsed="false" customWidth="true" hidden="false" outlineLevel="0" max="9" min="9" style="275" width="8.75"/>
    <col collapsed="false" customWidth="true" hidden="false" outlineLevel="0" max="10" min="10" style="276" width="10.25"/>
    <col collapsed="false" customWidth="true" hidden="false" outlineLevel="0" max="14" min="11" style="275" width="10.49"/>
    <col collapsed="false" customWidth="true" hidden="false" outlineLevel="0" max="22" min="15" style="275" width="9.36"/>
    <col collapsed="false" customWidth="true" hidden="false" outlineLevel="0" max="23" min="23" style="275" width="7.99"/>
    <col collapsed="false" customWidth="true" hidden="false" outlineLevel="0" max="24" min="24" style="275" width="8.12"/>
    <col collapsed="false" customWidth="true" hidden="false" outlineLevel="0" max="26" min="25" style="275" width="9.75"/>
    <col collapsed="false" customWidth="true" hidden="false" outlineLevel="0" max="27" min="27" style="275" width="11.75"/>
    <col collapsed="false" customWidth="false" hidden="false" outlineLevel="0" max="257" min="28" style="275" width="8.99"/>
  </cols>
  <sheetData>
    <row r="1" s="278" customFormat="true" ht="13.5" hidden="false" customHeight="true" outlineLevel="0" collapsed="false">
      <c r="A1" s="278" t="n">
        <v>1</v>
      </c>
      <c r="F1" s="279"/>
      <c r="H1" s="280"/>
      <c r="J1" s="281"/>
      <c r="L1" s="282"/>
      <c r="M1" s="283"/>
      <c r="N1" s="284" t="s">
        <v>109</v>
      </c>
      <c r="O1" s="285" t="s">
        <v>110</v>
      </c>
      <c r="V1" s="279"/>
      <c r="X1" s="286"/>
      <c r="Y1" s="287"/>
      <c r="Z1" s="287"/>
      <c r="AB1" s="288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90"/>
      <c r="AO1" s="289"/>
      <c r="AP1" s="289"/>
      <c r="AQ1" s="291"/>
      <c r="AR1" s="288"/>
      <c r="AS1" s="288"/>
      <c r="AT1" s="288"/>
      <c r="AU1" s="288"/>
      <c r="AV1" s="288"/>
      <c r="AW1" s="288"/>
      <c r="AX1" s="288"/>
      <c r="AY1" s="288"/>
    </row>
    <row r="2" s="278" customFormat="true" ht="13.5" hidden="false" customHeight="true" outlineLevel="0" collapsed="false">
      <c r="A2" s="278" t="n">
        <v>2</v>
      </c>
      <c r="B2" s="288"/>
      <c r="C2" s="289"/>
      <c r="D2" s="288"/>
      <c r="E2" s="288"/>
      <c r="F2" s="292"/>
      <c r="G2" s="288"/>
      <c r="H2" s="293"/>
      <c r="I2" s="288"/>
      <c r="J2" s="294"/>
      <c r="K2" s="288"/>
      <c r="L2" s="295"/>
      <c r="M2" s="288"/>
      <c r="N2" s="295"/>
      <c r="O2" s="288"/>
      <c r="P2" s="288"/>
      <c r="Q2" s="288"/>
      <c r="R2" s="288"/>
      <c r="S2" s="288"/>
      <c r="T2" s="288"/>
      <c r="U2" s="288"/>
      <c r="V2" s="292"/>
      <c r="W2" s="288"/>
      <c r="X2" s="295"/>
      <c r="Y2" s="291"/>
      <c r="Z2" s="291"/>
      <c r="AA2" s="296" t="s">
        <v>2</v>
      </c>
      <c r="AB2" s="296"/>
      <c r="AC2" s="296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90"/>
      <c r="AO2" s="289"/>
      <c r="AP2" s="289"/>
      <c r="AQ2" s="291"/>
      <c r="AR2" s="288"/>
      <c r="AS2" s="288"/>
      <c r="AT2" s="288"/>
      <c r="AU2" s="288"/>
      <c r="AV2" s="288"/>
      <c r="AW2" s="288"/>
      <c r="AX2" s="288"/>
      <c r="AY2" s="288"/>
    </row>
    <row r="3" s="278" customFormat="true" ht="13.5" hidden="false" customHeight="true" outlineLevel="0" collapsed="false">
      <c r="A3" s="278" t="n">
        <v>3</v>
      </c>
      <c r="B3" s="297" t="s">
        <v>3</v>
      </c>
      <c r="C3" s="298" t="s">
        <v>6</v>
      </c>
      <c r="D3" s="299"/>
      <c r="E3" s="299"/>
      <c r="F3" s="300"/>
      <c r="G3" s="301"/>
      <c r="H3" s="302"/>
      <c r="I3" s="298"/>
      <c r="J3" s="303"/>
      <c r="K3" s="301"/>
      <c r="L3" s="304"/>
      <c r="M3" s="301"/>
      <c r="N3" s="304"/>
      <c r="O3" s="299"/>
      <c r="P3" s="299"/>
      <c r="Q3" s="299"/>
      <c r="R3" s="299"/>
      <c r="S3" s="299"/>
      <c r="T3" s="298"/>
      <c r="U3" s="298"/>
      <c r="V3" s="305"/>
      <c r="W3" s="306" t="s">
        <v>5</v>
      </c>
      <c r="X3" s="304"/>
      <c r="Y3" s="307"/>
      <c r="Z3" s="307"/>
      <c r="AA3" s="308" t="s">
        <v>111</v>
      </c>
      <c r="AB3" s="309" t="s">
        <v>3</v>
      </c>
      <c r="AC3" s="309"/>
      <c r="AD3" s="310"/>
      <c r="AE3" s="309"/>
      <c r="AF3" s="309"/>
      <c r="AG3" s="309"/>
      <c r="AH3" s="309"/>
      <c r="AI3" s="309"/>
      <c r="AJ3" s="309"/>
      <c r="AK3" s="309"/>
      <c r="AL3" s="311"/>
      <c r="AM3" s="311"/>
      <c r="AN3" s="312"/>
      <c r="AO3" s="312"/>
      <c r="AP3" s="312"/>
      <c r="AQ3" s="312"/>
      <c r="AR3" s="311"/>
      <c r="AS3" s="311"/>
      <c r="AT3" s="288"/>
      <c r="AU3" s="288"/>
      <c r="AV3" s="288"/>
      <c r="AW3" s="288"/>
      <c r="AX3" s="288"/>
      <c r="AY3" s="288"/>
    </row>
    <row r="4" s="278" customFormat="true" ht="13.5" hidden="false" customHeight="true" outlineLevel="0" collapsed="false">
      <c r="A4" s="278" t="n">
        <v>4</v>
      </c>
      <c r="B4" s="313"/>
      <c r="C4" s="314" t="s">
        <v>7</v>
      </c>
      <c r="D4" s="315"/>
      <c r="E4" s="315"/>
      <c r="F4" s="316"/>
      <c r="G4" s="317" t="s">
        <v>8</v>
      </c>
      <c r="H4" s="317"/>
      <c r="I4" s="317"/>
      <c r="J4" s="318" t="s">
        <v>9</v>
      </c>
      <c r="K4" s="319" t="s">
        <v>10</v>
      </c>
      <c r="L4" s="320"/>
      <c r="M4" s="319" t="s">
        <v>11</v>
      </c>
      <c r="N4" s="320"/>
      <c r="O4" s="315"/>
      <c r="P4" s="298"/>
      <c r="Q4" s="298"/>
      <c r="R4" s="321"/>
      <c r="S4" s="315"/>
      <c r="T4" s="298"/>
      <c r="U4" s="298"/>
      <c r="V4" s="305"/>
      <c r="W4" s="306"/>
      <c r="X4" s="322"/>
      <c r="Y4" s="307"/>
      <c r="Z4" s="323"/>
      <c r="AA4" s="324" t="s">
        <v>7</v>
      </c>
      <c r="AB4" s="314"/>
      <c r="AC4" s="314"/>
      <c r="AD4" s="289"/>
      <c r="AE4" s="314"/>
      <c r="AF4" s="309"/>
      <c r="AG4" s="309"/>
      <c r="AH4" s="309"/>
      <c r="AI4" s="309"/>
      <c r="AJ4" s="309"/>
      <c r="AK4" s="309"/>
      <c r="AL4" s="309"/>
      <c r="AM4" s="309"/>
      <c r="AN4" s="312"/>
      <c r="AO4" s="309"/>
      <c r="AP4" s="309"/>
      <c r="AQ4" s="312"/>
      <c r="AR4" s="309"/>
      <c r="AS4" s="309"/>
      <c r="AT4" s="288"/>
      <c r="AU4" s="288"/>
      <c r="AV4" s="288"/>
      <c r="AW4" s="288"/>
      <c r="AX4" s="288"/>
      <c r="AY4" s="288"/>
    </row>
    <row r="5" s="278" customFormat="true" ht="13.5" hidden="false" customHeight="true" outlineLevel="0" collapsed="false">
      <c r="A5" s="278" t="n">
        <v>5</v>
      </c>
      <c r="B5" s="313"/>
      <c r="C5" s="325" t="s">
        <v>12</v>
      </c>
      <c r="D5" s="319" t="s">
        <v>13</v>
      </c>
      <c r="E5" s="319" t="s">
        <v>14</v>
      </c>
      <c r="F5" s="326" t="s">
        <v>15</v>
      </c>
      <c r="G5" s="319"/>
      <c r="H5" s="327"/>
      <c r="I5" s="309"/>
      <c r="J5" s="328"/>
      <c r="K5" s="319" t="s">
        <v>112</v>
      </c>
      <c r="L5" s="329" t="s">
        <v>22</v>
      </c>
      <c r="M5" s="319" t="s">
        <v>112</v>
      </c>
      <c r="N5" s="329" t="s">
        <v>22</v>
      </c>
      <c r="O5" s="319" t="s">
        <v>18</v>
      </c>
      <c r="P5" s="330" t="s">
        <v>13</v>
      </c>
      <c r="Q5" s="330" t="s">
        <v>14</v>
      </c>
      <c r="R5" s="331" t="s">
        <v>113</v>
      </c>
      <c r="S5" s="319" t="s">
        <v>20</v>
      </c>
      <c r="T5" s="330" t="s">
        <v>13</v>
      </c>
      <c r="U5" s="330" t="s">
        <v>14</v>
      </c>
      <c r="V5" s="332" t="s">
        <v>114</v>
      </c>
      <c r="W5" s="306"/>
      <c r="X5" s="333" t="s">
        <v>22</v>
      </c>
      <c r="Y5" s="334" t="s">
        <v>23</v>
      </c>
      <c r="Z5" s="335" t="s">
        <v>24</v>
      </c>
      <c r="AA5" s="319" t="s">
        <v>12</v>
      </c>
      <c r="AB5" s="325"/>
      <c r="AC5" s="325"/>
      <c r="AD5" s="289"/>
      <c r="AE5" s="325"/>
      <c r="AF5" s="325"/>
      <c r="AG5" s="325"/>
      <c r="AH5" s="325"/>
      <c r="AI5" s="325"/>
      <c r="AJ5" s="325"/>
      <c r="AK5" s="325"/>
      <c r="AL5" s="325"/>
      <c r="AM5" s="325"/>
      <c r="AN5" s="334"/>
      <c r="AO5" s="325"/>
      <c r="AP5" s="325"/>
      <c r="AQ5" s="334"/>
      <c r="AR5" s="325"/>
      <c r="AS5" s="325"/>
      <c r="AT5" s="288"/>
      <c r="AU5" s="288"/>
      <c r="AV5" s="288"/>
      <c r="AW5" s="288"/>
      <c r="AX5" s="288"/>
      <c r="AY5" s="288"/>
    </row>
    <row r="6" s="278" customFormat="true" ht="13.5" hidden="false" customHeight="true" outlineLevel="0" collapsed="false">
      <c r="A6" s="278" t="n">
        <v>6</v>
      </c>
      <c r="B6" s="336" t="s">
        <v>25</v>
      </c>
      <c r="C6" s="337" t="s">
        <v>26</v>
      </c>
      <c r="D6" s="338"/>
      <c r="E6" s="338"/>
      <c r="F6" s="339" t="s">
        <v>115</v>
      </c>
      <c r="G6" s="340" t="s">
        <v>116</v>
      </c>
      <c r="H6" s="340"/>
      <c r="I6" s="340"/>
      <c r="J6" s="341" t="s">
        <v>117</v>
      </c>
      <c r="K6" s="338"/>
      <c r="L6" s="342" t="s">
        <v>30</v>
      </c>
      <c r="M6" s="343"/>
      <c r="N6" s="342" t="s">
        <v>30</v>
      </c>
      <c r="O6" s="343"/>
      <c r="P6" s="330"/>
      <c r="Q6" s="330"/>
      <c r="R6" s="331"/>
      <c r="S6" s="343"/>
      <c r="T6" s="330"/>
      <c r="U6" s="330"/>
      <c r="V6" s="332"/>
      <c r="W6" s="306"/>
      <c r="X6" s="344" t="s">
        <v>30</v>
      </c>
      <c r="Y6" s="345"/>
      <c r="Z6" s="346"/>
      <c r="AA6" s="347" t="s">
        <v>26</v>
      </c>
      <c r="AB6" s="309" t="s">
        <v>25</v>
      </c>
      <c r="AC6" s="309" t="s">
        <v>118</v>
      </c>
      <c r="AD6" s="348" t="s">
        <v>119</v>
      </c>
      <c r="AE6" s="325"/>
      <c r="AF6" s="309"/>
      <c r="AG6" s="309"/>
      <c r="AH6" s="309"/>
      <c r="AI6" s="311"/>
      <c r="AJ6" s="311"/>
      <c r="AK6" s="309"/>
      <c r="AL6" s="311"/>
      <c r="AM6" s="311"/>
      <c r="AN6" s="334"/>
      <c r="AO6" s="311"/>
      <c r="AP6" s="311"/>
      <c r="AQ6" s="334"/>
      <c r="AR6" s="311"/>
      <c r="AS6" s="311"/>
      <c r="AT6" s="288"/>
      <c r="AU6" s="288"/>
      <c r="AV6" s="288"/>
      <c r="AW6" s="288"/>
      <c r="AX6" s="288"/>
      <c r="AY6" s="288"/>
    </row>
    <row r="7" s="278" customFormat="true" ht="13.5" hidden="false" customHeight="true" outlineLevel="0" collapsed="false">
      <c r="A7" s="278" t="n">
        <v>7</v>
      </c>
      <c r="B7" s="313"/>
      <c r="C7" s="289" t="s">
        <v>31</v>
      </c>
      <c r="D7" s="349"/>
      <c r="E7" s="349"/>
      <c r="F7" s="350"/>
      <c r="G7" s="349"/>
      <c r="H7" s="280"/>
      <c r="I7" s="349"/>
      <c r="J7" s="351"/>
      <c r="K7" s="349"/>
      <c r="L7" s="352"/>
      <c r="M7" s="349"/>
      <c r="N7" s="352"/>
      <c r="O7" s="349"/>
      <c r="P7" s="349"/>
      <c r="Q7" s="349"/>
      <c r="R7" s="349"/>
      <c r="S7" s="349"/>
      <c r="T7" s="349"/>
      <c r="U7" s="349"/>
      <c r="V7" s="350"/>
      <c r="W7" s="349"/>
      <c r="X7" s="352"/>
      <c r="Y7" s="353"/>
      <c r="Z7" s="353"/>
      <c r="AA7" s="289" t="s">
        <v>31</v>
      </c>
      <c r="AB7" s="288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90"/>
      <c r="AO7" s="289"/>
      <c r="AP7" s="289"/>
      <c r="AQ7" s="291"/>
      <c r="AR7" s="288"/>
      <c r="AS7" s="288"/>
      <c r="AT7" s="288"/>
      <c r="AU7" s="288"/>
      <c r="AV7" s="288"/>
      <c r="AW7" s="288"/>
      <c r="AX7" s="288"/>
      <c r="AY7" s="288"/>
    </row>
    <row r="8" s="354" customFormat="true" ht="13.5" hidden="false" customHeight="true" outlineLevel="0" collapsed="false">
      <c r="A8" s="354" t="n">
        <v>8</v>
      </c>
      <c r="B8" s="355" t="s">
        <v>32</v>
      </c>
      <c r="C8" s="356" t="n">
        <f aca="false">D8+E8</f>
        <v>2325407</v>
      </c>
      <c r="D8" s="356" t="n">
        <v>1130775</v>
      </c>
      <c r="E8" s="356" t="n">
        <v>1194632</v>
      </c>
      <c r="F8" s="357" t="n">
        <f aca="false">D8/E8*100</f>
        <v>94.6546718989614</v>
      </c>
      <c r="G8" s="358"/>
      <c r="H8" s="359"/>
      <c r="I8" s="360" t="n">
        <f aca="false">SUM(I9:I10)</f>
        <v>7285.77</v>
      </c>
      <c r="J8" s="361" t="n">
        <f aca="false">C8/I8</f>
        <v>319.171069083982</v>
      </c>
      <c r="K8" s="362" t="n">
        <f aca="false">SUM(K9:K10)</f>
        <v>2183</v>
      </c>
      <c r="L8" s="363" t="n">
        <f aca="false">ROUND(((K8/AA8)*100),2)</f>
        <v>0.09</v>
      </c>
      <c r="M8" s="362" t="n">
        <f aca="false">SUM(M9:M10)</f>
        <v>-3349</v>
      </c>
      <c r="N8" s="363" t="n">
        <f aca="false">ROUND(((M8/AA8)*100),2)</f>
        <v>-0.14</v>
      </c>
      <c r="O8" s="356" t="n">
        <f aca="false">SUM(O9:O10)</f>
        <v>19144</v>
      </c>
      <c r="P8" s="356" t="n">
        <f aca="false">SUM(P9:P10)</f>
        <v>9790</v>
      </c>
      <c r="Q8" s="356" t="n">
        <f aca="false">SUM(Q9:Q10)</f>
        <v>9354</v>
      </c>
      <c r="R8" s="364" t="n">
        <f aca="false">O8/C8*1000</f>
        <v>8.23253735797647</v>
      </c>
      <c r="S8" s="356" t="n">
        <f aca="false">SUM(S9:S10)</f>
        <v>22493</v>
      </c>
      <c r="T8" s="356" t="n">
        <f aca="false">SUM(T9:T10)</f>
        <v>11594</v>
      </c>
      <c r="U8" s="356" t="n">
        <f aca="false">SUM(U9:U10)</f>
        <v>10899</v>
      </c>
      <c r="V8" s="364" t="n">
        <f aca="false">S8/C8*1000</f>
        <v>9.67271535692461</v>
      </c>
      <c r="W8" s="362" t="n">
        <f aca="false">SUM(W9:W10)</f>
        <v>6085</v>
      </c>
      <c r="X8" s="363" t="n">
        <f aca="false">ROUND(((W8/AA8)*100),2)</f>
        <v>0.26</v>
      </c>
      <c r="Y8" s="356" t="n">
        <f aca="false">SUM(Y9:Y10)</f>
        <v>118367</v>
      </c>
      <c r="Z8" s="356" t="n">
        <f aca="false">SUM(Z9:Z10)</f>
        <v>112282</v>
      </c>
      <c r="AA8" s="356" t="n">
        <v>2323224</v>
      </c>
      <c r="AB8" s="365" t="s">
        <v>32</v>
      </c>
      <c r="AC8" s="365" t="n">
        <f aca="false">W8+M8=K8</f>
        <v>0</v>
      </c>
      <c r="AD8" s="366" t="n">
        <f aca="false">C8-AA8=K8</f>
        <v>1</v>
      </c>
      <c r="AE8" s="365"/>
      <c r="AF8" s="365"/>
      <c r="AG8" s="365"/>
      <c r="AH8" s="365"/>
      <c r="AI8" s="365"/>
      <c r="AJ8" s="365"/>
      <c r="AK8" s="365"/>
      <c r="AL8" s="365"/>
      <c r="AM8" s="365"/>
      <c r="AN8" s="367"/>
      <c r="AO8" s="365"/>
      <c r="AP8" s="365"/>
      <c r="AQ8" s="368"/>
      <c r="AR8" s="369"/>
      <c r="AS8" s="369"/>
      <c r="AT8" s="370"/>
      <c r="AU8" s="370"/>
      <c r="AV8" s="370"/>
      <c r="AW8" s="370"/>
      <c r="AX8" s="370"/>
      <c r="AY8" s="370"/>
    </row>
    <row r="9" s="354" customFormat="true" ht="13.5" hidden="false" customHeight="true" outlineLevel="0" collapsed="false">
      <c r="A9" s="354" t="n">
        <v>9</v>
      </c>
      <c r="B9" s="371" t="s">
        <v>33</v>
      </c>
      <c r="C9" s="365" t="n">
        <f aca="false">D9+E9</f>
        <v>1909229</v>
      </c>
      <c r="D9" s="365" t="n">
        <f aca="false">SUM(D13:D30)</f>
        <v>927366</v>
      </c>
      <c r="E9" s="365" t="n">
        <f aca="false">SUM(E13:E30)</f>
        <v>981863</v>
      </c>
      <c r="F9" s="357" t="n">
        <f aca="false">D9/E9*100</f>
        <v>94.449632993605</v>
      </c>
      <c r="G9" s="358"/>
      <c r="H9" s="359"/>
      <c r="I9" s="360" t="n">
        <f aca="false">SUM(I13:I30)</f>
        <v>4544.97</v>
      </c>
      <c r="J9" s="361" t="n">
        <f aca="false">C9/I9</f>
        <v>420.075160012057</v>
      </c>
      <c r="K9" s="362" t="n">
        <f aca="false">SUM(K13:K30)</f>
        <v>5097</v>
      </c>
      <c r="L9" s="363" t="n">
        <f aca="false">ROUND(((K9/AA9)*100),2)</f>
        <v>0.27</v>
      </c>
      <c r="M9" s="362" t="n">
        <f aca="false">SUM(M13:M30)</f>
        <v>-1812</v>
      </c>
      <c r="N9" s="363" t="n">
        <f aca="false">ROUND(((M9/AA9)*100),2)</f>
        <v>-0.1</v>
      </c>
      <c r="O9" s="365" t="n">
        <f aca="false">SUM(O13:O30)</f>
        <v>16145</v>
      </c>
      <c r="P9" s="365" t="n">
        <f aca="false">SUM(P13:P30)</f>
        <v>8250</v>
      </c>
      <c r="Q9" s="365" t="n">
        <f aca="false">SUM(Q13:Q30)</f>
        <v>7895</v>
      </c>
      <c r="R9" s="364" t="n">
        <f aca="false">O9/C9*1000</f>
        <v>8.45629309003792</v>
      </c>
      <c r="S9" s="365" t="n">
        <f aca="false">SUM(S13:S30)</f>
        <v>17957</v>
      </c>
      <c r="T9" s="365" t="n">
        <f aca="false">SUM(T13:T30)</f>
        <v>9254</v>
      </c>
      <c r="U9" s="365" t="n">
        <f aca="false">SUM(U13:U30)</f>
        <v>8703</v>
      </c>
      <c r="V9" s="364" t="n">
        <f aca="false">S9/C9*1000</f>
        <v>9.40536729747977</v>
      </c>
      <c r="W9" s="362" t="n">
        <f aca="false">SUM(W13:W30)</f>
        <v>5767</v>
      </c>
      <c r="X9" s="363" t="n">
        <f aca="false">ROUND(((W9/AA9)*100),2)</f>
        <v>0.3</v>
      </c>
      <c r="Y9" s="365" t="n">
        <f aca="false">SUM(Y13:Y30)</f>
        <v>101554</v>
      </c>
      <c r="Z9" s="365" t="n">
        <f aca="false">SUM(Z13:Z30)</f>
        <v>95787</v>
      </c>
      <c r="AA9" s="365" t="n">
        <v>1904132</v>
      </c>
      <c r="AB9" s="365" t="s">
        <v>33</v>
      </c>
      <c r="AC9" s="365" t="n">
        <f aca="false">W9+M9=K9</f>
        <v>0</v>
      </c>
      <c r="AD9" s="366" t="n">
        <f aca="false">C9-AA9=K9</f>
        <v>1</v>
      </c>
      <c r="AE9" s="365"/>
      <c r="AF9" s="365"/>
      <c r="AG9" s="365"/>
      <c r="AH9" s="365"/>
      <c r="AI9" s="365"/>
      <c r="AJ9" s="365"/>
      <c r="AK9" s="365"/>
      <c r="AL9" s="365"/>
      <c r="AM9" s="365"/>
      <c r="AN9" s="367"/>
      <c r="AO9" s="365"/>
      <c r="AP9" s="365"/>
      <c r="AQ9" s="368"/>
      <c r="AR9" s="369"/>
      <c r="AS9" s="369"/>
      <c r="AT9" s="370"/>
      <c r="AU9" s="370"/>
      <c r="AV9" s="370"/>
      <c r="AW9" s="370"/>
      <c r="AX9" s="370"/>
      <c r="AY9" s="370"/>
    </row>
    <row r="10" s="354" customFormat="true" ht="13.5" hidden="false" customHeight="true" outlineLevel="0" collapsed="false">
      <c r="A10" s="354" t="n">
        <v>10</v>
      </c>
      <c r="B10" s="371" t="s">
        <v>34</v>
      </c>
      <c r="C10" s="365" t="n">
        <f aca="false">D10+E10</f>
        <v>416178</v>
      </c>
      <c r="D10" s="367" t="n">
        <v>203409</v>
      </c>
      <c r="E10" s="367" t="n">
        <v>212769</v>
      </c>
      <c r="F10" s="357" t="n">
        <f aca="false">D10/E10*100</f>
        <v>95.6008629076604</v>
      </c>
      <c r="G10" s="358"/>
      <c r="H10" s="359"/>
      <c r="I10" s="360" t="n">
        <f aca="false">I32+I36+I42+I45+I49+I54+I60+I64+I68+I71</f>
        <v>2740.8</v>
      </c>
      <c r="J10" s="361" t="n">
        <f aca="false">C10/I10</f>
        <v>151.845446584939</v>
      </c>
      <c r="K10" s="362" t="n">
        <f aca="false">K32+K36+K42+K45+K49+K54+K60+K64+K68+K71</f>
        <v>-2914</v>
      </c>
      <c r="L10" s="363" t="n">
        <f aca="false">ROUND(((K10/AA10)*100),2)</f>
        <v>-0.7</v>
      </c>
      <c r="M10" s="362" t="n">
        <f aca="false">M32+M36+M42+M45+M49+M54+M60+M64+M68+M71</f>
        <v>-1537</v>
      </c>
      <c r="N10" s="363" t="n">
        <f aca="false">ROUND(((M10/AA10)*100),2)</f>
        <v>-0.37</v>
      </c>
      <c r="O10" s="365" t="n">
        <f aca="false">O32+O36+O42+O45+O49+O54+O60+O64+O68+O71</f>
        <v>2999</v>
      </c>
      <c r="P10" s="365" t="n">
        <f aca="false">P32+P36+P42+P45+P49+P54+P60+P64+P68+P71</f>
        <v>1540</v>
      </c>
      <c r="Q10" s="365" t="n">
        <f aca="false">Q32+Q36+Q42+Q45+Q49+Q54+Q60+Q64+Q68+Q71</f>
        <v>1459</v>
      </c>
      <c r="R10" s="364" t="n">
        <f aca="false">O10/C10*1000</f>
        <v>7.20605125691411</v>
      </c>
      <c r="S10" s="365" t="n">
        <f aca="false">S32+S36+S42+S45+S49+S54+S60+S64+S68+S71</f>
        <v>4536</v>
      </c>
      <c r="T10" s="365" t="n">
        <f aca="false">T32+T36+T42+T45+T49+T54+T60+T64+T68+T71</f>
        <v>2340</v>
      </c>
      <c r="U10" s="365" t="n">
        <f aca="false">U32+U36+U42+U45+U49+U54+U60+U64+U68+U71</f>
        <v>2196</v>
      </c>
      <c r="V10" s="364" t="n">
        <f aca="false">S10/C10*1000</f>
        <v>10.8991825613079</v>
      </c>
      <c r="W10" s="362" t="n">
        <f aca="false">W32+W36+W42+W45+W49+W54+W60+W64+W68+W71</f>
        <v>318</v>
      </c>
      <c r="X10" s="363" t="n">
        <f aca="false">ROUND(((W10/AA10)*100),2)</f>
        <v>0.08</v>
      </c>
      <c r="Y10" s="365" t="n">
        <f aca="false">Y32+Y36+Y42+Y45+Y49+Y54+Y60+Y64+Y68+Y71</f>
        <v>16813</v>
      </c>
      <c r="Z10" s="365" t="n">
        <f aca="false">Z32+Z36+Z42+Z45+Z49+Z54+Z60+Z64+Z68+Z71</f>
        <v>16495</v>
      </c>
      <c r="AA10" s="365" t="n">
        <v>419092</v>
      </c>
      <c r="AB10" s="365" t="s">
        <v>120</v>
      </c>
      <c r="AC10" s="365" t="n">
        <f aca="false">W10+M10=K10</f>
        <v>0</v>
      </c>
      <c r="AD10" s="366" t="n">
        <f aca="false">C10-AA10=K10</f>
        <v>1</v>
      </c>
      <c r="AE10" s="365"/>
      <c r="AF10" s="365"/>
      <c r="AG10" s="365"/>
      <c r="AH10" s="365"/>
      <c r="AI10" s="365"/>
      <c r="AJ10" s="365"/>
      <c r="AK10" s="365"/>
      <c r="AL10" s="365"/>
      <c r="AM10" s="365"/>
      <c r="AN10" s="367"/>
      <c r="AO10" s="365"/>
      <c r="AP10" s="365"/>
      <c r="AQ10" s="368"/>
      <c r="AR10" s="369"/>
      <c r="AS10" s="369"/>
      <c r="AT10" s="370"/>
      <c r="AU10" s="370"/>
      <c r="AV10" s="370"/>
      <c r="AW10" s="370"/>
      <c r="AX10" s="370"/>
      <c r="AY10" s="370"/>
    </row>
    <row r="11" s="278" customFormat="true" ht="13.5" hidden="false" customHeight="true" outlineLevel="0" collapsed="false">
      <c r="A11" s="278" t="n">
        <v>11</v>
      </c>
      <c r="B11" s="372"/>
      <c r="C11" s="289"/>
      <c r="D11" s="289"/>
      <c r="E11" s="349"/>
      <c r="F11" s="357"/>
      <c r="G11" s="373"/>
      <c r="H11" s="374"/>
      <c r="I11" s="375"/>
      <c r="J11" s="361"/>
      <c r="K11" s="376"/>
      <c r="L11" s="363"/>
      <c r="M11" s="376"/>
      <c r="N11" s="363"/>
      <c r="O11" s="349"/>
      <c r="P11" s="349"/>
      <c r="Q11" s="349"/>
      <c r="R11" s="364"/>
      <c r="S11" s="349"/>
      <c r="T11" s="349"/>
      <c r="U11" s="349"/>
      <c r="V11" s="364"/>
      <c r="W11" s="376"/>
      <c r="X11" s="363"/>
      <c r="Y11" s="353"/>
      <c r="Z11" s="353"/>
      <c r="AA11" s="289"/>
      <c r="AB11" s="365"/>
      <c r="AC11" s="365" t="n">
        <f aca="false">W11+M11=K11</f>
        <v>1</v>
      </c>
      <c r="AD11" s="366" t="n">
        <f aca="false">C11-AA11=K11</f>
        <v>1</v>
      </c>
      <c r="AE11" s="289"/>
      <c r="AF11" s="289"/>
      <c r="AG11" s="289"/>
      <c r="AH11" s="289"/>
      <c r="AI11" s="289"/>
      <c r="AJ11" s="289"/>
      <c r="AK11" s="289"/>
      <c r="AL11" s="289"/>
      <c r="AM11" s="289"/>
      <c r="AN11" s="290"/>
      <c r="AO11" s="289"/>
      <c r="AP11" s="289"/>
      <c r="AQ11" s="291"/>
      <c r="AR11" s="288"/>
      <c r="AS11" s="288"/>
      <c r="AT11" s="288"/>
      <c r="AU11" s="288"/>
      <c r="AV11" s="288"/>
      <c r="AW11" s="288"/>
      <c r="AX11" s="288"/>
      <c r="AY11" s="288"/>
    </row>
    <row r="12" s="354" customFormat="true" ht="13.5" hidden="false" customHeight="true" outlineLevel="0" collapsed="false">
      <c r="A12" s="354" t="n">
        <v>12</v>
      </c>
      <c r="B12" s="355" t="s">
        <v>35</v>
      </c>
      <c r="C12" s="365" t="n">
        <f aca="false">D12+E12</f>
        <v>1060877</v>
      </c>
      <c r="D12" s="365" t="n">
        <f aca="false">SUM(D13:D17)</f>
        <v>515799</v>
      </c>
      <c r="E12" s="365" t="n">
        <f aca="false">SUM(E13:E17)</f>
        <v>545078</v>
      </c>
      <c r="F12" s="357" t="n">
        <f aca="false">D12/E12*100</f>
        <v>94.6284751907067</v>
      </c>
      <c r="G12" s="358"/>
      <c r="H12" s="359"/>
      <c r="I12" s="360" t="n">
        <f aca="false">SUM(I13:I17)</f>
        <v>785.85</v>
      </c>
      <c r="J12" s="361" t="n">
        <f aca="false">C12/I12</f>
        <v>1349.97391359674</v>
      </c>
      <c r="K12" s="362" t="n">
        <f aca="false">SUM(K13:K17)</f>
        <v>11384</v>
      </c>
      <c r="L12" s="363" t="n">
        <f aca="false">ROUND(((K12/AA12)*100),2)</f>
        <v>1.08</v>
      </c>
      <c r="M12" s="362" t="n">
        <f aca="false">SUM(M13:M17)</f>
        <v>1693</v>
      </c>
      <c r="N12" s="363" t="n">
        <f aca="false">ROUND(((M12/AA12)*100),2)</f>
        <v>0.16</v>
      </c>
      <c r="O12" s="367" t="n">
        <f aca="false">SUM(O13:O17)</f>
        <v>9829</v>
      </c>
      <c r="P12" s="367" t="n">
        <f aca="false">SUM(P13:P17)</f>
        <v>5070</v>
      </c>
      <c r="Q12" s="367" t="n">
        <f aca="false">SUM(Q13:Q17)</f>
        <v>4759</v>
      </c>
      <c r="R12" s="364" t="n">
        <f aca="false">O12/C12*1000</f>
        <v>9.26497605283176</v>
      </c>
      <c r="S12" s="367" t="n">
        <f aca="false">SUM(S13:S17)</f>
        <v>8136</v>
      </c>
      <c r="T12" s="367" t="n">
        <f aca="false">SUM(T13:T17)</f>
        <v>4251</v>
      </c>
      <c r="U12" s="367" t="n">
        <f aca="false">SUM(U13:U17)</f>
        <v>3885</v>
      </c>
      <c r="V12" s="364" t="n">
        <f aca="false">S12/C12*1000</f>
        <v>7.66912658112109</v>
      </c>
      <c r="W12" s="362" t="n">
        <f aca="false">SUM(W13:W17)</f>
        <v>5941</v>
      </c>
      <c r="X12" s="363" t="n">
        <f aca="false">ROUND(((W12/AA12)*100),2)</f>
        <v>0.57</v>
      </c>
      <c r="Y12" s="367" t="n">
        <f aca="false">SUM(Y13:Y17)</f>
        <v>71106</v>
      </c>
      <c r="Z12" s="367" t="n">
        <f aca="false">SUM(Z13:Z17)</f>
        <v>65165</v>
      </c>
      <c r="AA12" s="367" t="n">
        <v>1049493</v>
      </c>
      <c r="AB12" s="365" t="s">
        <v>35</v>
      </c>
      <c r="AC12" s="365" t="n">
        <f aca="false">W12+M12=K12</f>
        <v>0</v>
      </c>
      <c r="AD12" s="366" t="n">
        <f aca="false">C12-AA12=K12</f>
        <v>1</v>
      </c>
      <c r="AE12" s="365"/>
      <c r="AF12" s="365"/>
      <c r="AG12" s="365"/>
      <c r="AH12" s="365"/>
      <c r="AI12" s="365"/>
      <c r="AJ12" s="365"/>
      <c r="AK12" s="365"/>
      <c r="AL12" s="365"/>
      <c r="AM12" s="365"/>
      <c r="AN12" s="367"/>
      <c r="AO12" s="365"/>
      <c r="AP12" s="365"/>
      <c r="AQ12" s="368"/>
      <c r="AR12" s="369"/>
      <c r="AS12" s="369"/>
      <c r="AT12" s="370"/>
      <c r="AU12" s="370"/>
      <c r="AV12" s="370"/>
      <c r="AW12" s="370"/>
      <c r="AX12" s="370"/>
      <c r="AY12" s="370"/>
    </row>
    <row r="13" s="278" customFormat="true" ht="13.5" hidden="false" customHeight="true" outlineLevel="0" collapsed="false">
      <c r="A13" s="278" t="n">
        <v>13</v>
      </c>
      <c r="B13" s="371" t="s">
        <v>36</v>
      </c>
      <c r="C13" s="365" t="n">
        <f aca="false">D13+E13</f>
        <v>299435</v>
      </c>
      <c r="D13" s="377" t="n">
        <v>144614</v>
      </c>
      <c r="E13" s="377" t="n">
        <v>154821</v>
      </c>
      <c r="F13" s="357" t="n">
        <f aca="false">D13/E13*100</f>
        <v>93.4072251180395</v>
      </c>
      <c r="G13" s="378"/>
      <c r="H13" s="379"/>
      <c r="I13" s="375" t="n">
        <v>302.27</v>
      </c>
      <c r="J13" s="351" t="n">
        <f aca="false">C13/I13</f>
        <v>990.620968008734</v>
      </c>
      <c r="K13" s="380" t="n">
        <f aca="false">C13-AA13</f>
        <v>4752</v>
      </c>
      <c r="L13" s="381" t="n">
        <f aca="false">ROUND(((K13/AA13)*100),2)</f>
        <v>1.61</v>
      </c>
      <c r="M13" s="380" t="n">
        <f aca="false">O13-S13</f>
        <v>108</v>
      </c>
      <c r="N13" s="381" t="n">
        <f aca="false">ROUND(((M13/AA13)*100),2)</f>
        <v>0.04</v>
      </c>
      <c r="O13" s="382" t="n">
        <f aca="false">P13+Q13</f>
        <v>2524</v>
      </c>
      <c r="P13" s="382" t="n">
        <f aca="false">シート貼り付け!H10+シート貼り付け!O10</f>
        <v>1350</v>
      </c>
      <c r="Q13" s="382" t="n">
        <f aca="false">シート貼り付け!I10+シート貼り付け!P10</f>
        <v>1174</v>
      </c>
      <c r="R13" s="383" t="n">
        <f aca="false">O13/C13*1000</f>
        <v>8.42920834237815</v>
      </c>
      <c r="S13" s="382" t="n">
        <f aca="false">T13+U13</f>
        <v>2416</v>
      </c>
      <c r="T13" s="382" t="n">
        <f aca="false">シート貼り付け!K10+シート貼り付け!R10</f>
        <v>1221</v>
      </c>
      <c r="U13" s="382" t="n">
        <f aca="false">シート貼り付け!L10+シート貼り付け!S10</f>
        <v>1195</v>
      </c>
      <c r="V13" s="383" t="n">
        <f aca="false">S13/C13*1000</f>
        <v>8.06852906306878</v>
      </c>
      <c r="W13" s="380" t="n">
        <f aca="false">Y13-Z13</f>
        <v>2506</v>
      </c>
      <c r="X13" s="381" t="n">
        <f aca="false">ROUND(((W13/AA13)*100),2)</f>
        <v>0.85</v>
      </c>
      <c r="Y13" s="384" t="n">
        <f aca="false">シート貼り付け!AA10+シート貼り付け!AH10</f>
        <v>22553</v>
      </c>
      <c r="Z13" s="384" t="n">
        <f aca="false">シート貼り付け!AD10+シート貼り付け!AK10</f>
        <v>20047</v>
      </c>
      <c r="AA13" s="385" t="n">
        <v>294683</v>
      </c>
      <c r="AB13" s="365" t="s">
        <v>36</v>
      </c>
      <c r="AC13" s="365" t="n">
        <f aca="false">W13+M13=K13</f>
        <v>0</v>
      </c>
      <c r="AD13" s="366" t="n">
        <f aca="false">C13-AA13=K13</f>
        <v>1</v>
      </c>
      <c r="AE13" s="365"/>
      <c r="AF13" s="377"/>
      <c r="AG13" s="377"/>
      <c r="AH13" s="365"/>
      <c r="AI13" s="365"/>
      <c r="AJ13" s="365"/>
      <c r="AK13" s="365"/>
      <c r="AL13" s="365"/>
      <c r="AM13" s="365"/>
      <c r="AN13" s="386"/>
      <c r="AO13" s="365"/>
      <c r="AP13" s="365"/>
      <c r="AQ13" s="387"/>
      <c r="AR13" s="388"/>
      <c r="AS13" s="388"/>
      <c r="AT13" s="288"/>
      <c r="AU13" s="288"/>
      <c r="AV13" s="288"/>
      <c r="AW13" s="288"/>
      <c r="AX13" s="288"/>
      <c r="AY13" s="288"/>
    </row>
    <row r="14" s="278" customFormat="true" ht="13.5" hidden="false" customHeight="true" outlineLevel="0" collapsed="false">
      <c r="A14" s="278" t="n">
        <v>14</v>
      </c>
      <c r="B14" s="371" t="s">
        <v>37</v>
      </c>
      <c r="C14" s="365" t="n">
        <f aca="false">D14+E14</f>
        <v>190584</v>
      </c>
      <c r="D14" s="377" t="n">
        <v>93722</v>
      </c>
      <c r="E14" s="377" t="n">
        <v>96862</v>
      </c>
      <c r="F14" s="357" t="n">
        <f aca="false">D14/E14*100</f>
        <v>96.7582746587929</v>
      </c>
      <c r="G14" s="378"/>
      <c r="H14" s="379"/>
      <c r="I14" s="375" t="n">
        <v>58.1</v>
      </c>
      <c r="J14" s="351" t="n">
        <f aca="false">C14/I14</f>
        <v>3280.27538726334</v>
      </c>
      <c r="K14" s="380" t="n">
        <f aca="false">C14-AA14</f>
        <v>1598</v>
      </c>
      <c r="L14" s="381" t="n">
        <f aca="false">ROUND(((K14/AA14)*100),2)</f>
        <v>0.85</v>
      </c>
      <c r="M14" s="380" t="n">
        <f aca="false">O14-S14</f>
        <v>875</v>
      </c>
      <c r="N14" s="381" t="n">
        <f aca="false">ROUND(((M14/AA14)*100),2)</f>
        <v>0.46</v>
      </c>
      <c r="O14" s="382" t="n">
        <f aca="false">P14+Q14</f>
        <v>2212</v>
      </c>
      <c r="P14" s="382" t="n">
        <f aca="false">シート貼り付け!H11+シート貼り付け!O11</f>
        <v>1104</v>
      </c>
      <c r="Q14" s="382" t="n">
        <f aca="false">シート貼り付け!I11+シート貼り付け!P11</f>
        <v>1108</v>
      </c>
      <c r="R14" s="383" t="n">
        <f aca="false">O14/C14*1000</f>
        <v>11.6064307601897</v>
      </c>
      <c r="S14" s="382" t="n">
        <f aca="false">T14+U14</f>
        <v>1337</v>
      </c>
      <c r="T14" s="382" t="n">
        <f aca="false">シート貼り付け!K11+シート貼り付け!R11</f>
        <v>694</v>
      </c>
      <c r="U14" s="382" t="n">
        <f aca="false">シート貼り付け!L11+シート貼り付け!S11</f>
        <v>643</v>
      </c>
      <c r="V14" s="383" t="n">
        <f aca="false">S14/C14*1000</f>
        <v>7.01527935188683</v>
      </c>
      <c r="W14" s="380" t="n">
        <f aca="false">Y14-Z14</f>
        <v>602</v>
      </c>
      <c r="X14" s="381" t="n">
        <f aca="false">ROUND(((W14/AA14)*100),2)</f>
        <v>0.32</v>
      </c>
      <c r="Y14" s="384" t="n">
        <f aca="false">シート貼り付け!AA11+シート貼り付け!AH11</f>
        <v>13862</v>
      </c>
      <c r="Z14" s="384" t="n">
        <f aca="false">シート貼り付け!AD11+シート貼り付け!AK11</f>
        <v>13260</v>
      </c>
      <c r="AA14" s="365" t="n">
        <v>188986</v>
      </c>
      <c r="AB14" s="365" t="s">
        <v>37</v>
      </c>
      <c r="AC14" s="365" t="n">
        <f aca="false">W14+M14=K14</f>
        <v>0</v>
      </c>
      <c r="AD14" s="366" t="n">
        <f aca="false">C14-AA14=K14</f>
        <v>1</v>
      </c>
      <c r="AE14" s="365"/>
      <c r="AF14" s="377"/>
      <c r="AG14" s="377"/>
      <c r="AH14" s="365"/>
      <c r="AI14" s="365"/>
      <c r="AJ14" s="365"/>
      <c r="AK14" s="365"/>
      <c r="AL14" s="365"/>
      <c r="AM14" s="365"/>
      <c r="AN14" s="386"/>
      <c r="AO14" s="365"/>
      <c r="AP14" s="365"/>
      <c r="AQ14" s="387"/>
      <c r="AR14" s="388"/>
      <c r="AS14" s="388"/>
      <c r="AT14" s="288"/>
      <c r="AU14" s="288"/>
      <c r="AV14" s="288"/>
      <c r="AW14" s="288"/>
      <c r="AX14" s="288"/>
      <c r="AY14" s="288"/>
    </row>
    <row r="15" s="278" customFormat="true" ht="13.5" hidden="false" customHeight="true" outlineLevel="0" collapsed="false">
      <c r="A15" s="278" t="n">
        <v>15</v>
      </c>
      <c r="B15" s="371" t="s">
        <v>38</v>
      </c>
      <c r="C15" s="365" t="n">
        <f aca="false">D15+E15</f>
        <v>132164</v>
      </c>
      <c r="D15" s="377" t="n">
        <v>65266</v>
      </c>
      <c r="E15" s="377" t="n">
        <v>66898</v>
      </c>
      <c r="F15" s="357" t="n">
        <f aca="false">D15/E15*100</f>
        <v>97.5604651858053</v>
      </c>
      <c r="G15" s="378"/>
      <c r="H15" s="379"/>
      <c r="I15" s="375" t="n">
        <v>50.69</v>
      </c>
      <c r="J15" s="351" t="n">
        <f aca="false">C15/I15</f>
        <v>2607.29927007299</v>
      </c>
      <c r="K15" s="380" t="n">
        <f aca="false">C15-AA15</f>
        <v>1008</v>
      </c>
      <c r="L15" s="381" t="n">
        <f aca="false">ROUND(((K15/AA15)*100),2)</f>
        <v>0.77</v>
      </c>
      <c r="M15" s="380" t="n">
        <f aca="false">O15-S15</f>
        <v>194</v>
      </c>
      <c r="N15" s="381" t="n">
        <f aca="false">ROUND(((M15/AA15)*100),2)</f>
        <v>0.15</v>
      </c>
      <c r="O15" s="382" t="n">
        <f aca="false">P15+Q15</f>
        <v>1248</v>
      </c>
      <c r="P15" s="382" t="n">
        <f aca="false">シート貼り付け!H12+シート貼り付け!O12</f>
        <v>643</v>
      </c>
      <c r="Q15" s="382" t="n">
        <f aca="false">シート貼り付け!I12+シート貼り付け!P12</f>
        <v>605</v>
      </c>
      <c r="R15" s="383" t="n">
        <f aca="false">O15/C15*1000</f>
        <v>9.44281347416846</v>
      </c>
      <c r="S15" s="382" t="n">
        <f aca="false">T15+U15</f>
        <v>1054</v>
      </c>
      <c r="T15" s="382" t="n">
        <f aca="false">シート貼り付け!K12+シート貼り付け!R12</f>
        <v>561</v>
      </c>
      <c r="U15" s="382" t="n">
        <f aca="false">シート貼り付け!L12+シート貼り付け!S12</f>
        <v>493</v>
      </c>
      <c r="V15" s="383" t="n">
        <f aca="false">S15/C15*1000</f>
        <v>7.97494022578009</v>
      </c>
      <c r="W15" s="380" t="n">
        <f aca="false">Y15-Z15</f>
        <v>686</v>
      </c>
      <c r="X15" s="381" t="n">
        <f aca="false">ROUND(((W15/AA15)*100),2)</f>
        <v>0.52</v>
      </c>
      <c r="Y15" s="384" t="n">
        <f aca="false">シート貼り付け!AA12+シート貼り付け!AH12</f>
        <v>8940</v>
      </c>
      <c r="Z15" s="384" t="n">
        <f aca="false">シート貼り付け!AD12+シート貼り付け!AK12</f>
        <v>8254</v>
      </c>
      <c r="AA15" s="365" t="n">
        <v>131156</v>
      </c>
      <c r="AB15" s="365" t="s">
        <v>38</v>
      </c>
      <c r="AC15" s="365" t="n">
        <f aca="false">W15+M15=K15</f>
        <v>0</v>
      </c>
      <c r="AD15" s="366" t="n">
        <f aca="false">C15-AA15=K15</f>
        <v>1</v>
      </c>
      <c r="AE15" s="365"/>
      <c r="AF15" s="377"/>
      <c r="AG15" s="377"/>
      <c r="AH15" s="365"/>
      <c r="AI15" s="365"/>
      <c r="AJ15" s="365"/>
      <c r="AK15" s="365"/>
      <c r="AL15" s="365"/>
      <c r="AM15" s="365"/>
      <c r="AN15" s="386"/>
      <c r="AO15" s="365"/>
      <c r="AP15" s="365"/>
      <c r="AQ15" s="387"/>
      <c r="AR15" s="388"/>
      <c r="AS15" s="388"/>
      <c r="AT15" s="288"/>
      <c r="AU15" s="288"/>
      <c r="AV15" s="288"/>
      <c r="AW15" s="288"/>
      <c r="AX15" s="288"/>
      <c r="AY15" s="288"/>
    </row>
    <row r="16" s="278" customFormat="true" ht="13.5" hidden="false" customHeight="true" outlineLevel="0" collapsed="false">
      <c r="A16" s="278" t="n">
        <v>16</v>
      </c>
      <c r="B16" s="371" t="s">
        <v>39</v>
      </c>
      <c r="C16" s="365" t="n">
        <f aca="false">D16+E16</f>
        <v>224013</v>
      </c>
      <c r="D16" s="377" t="n">
        <v>108726</v>
      </c>
      <c r="E16" s="377" t="n">
        <v>115287</v>
      </c>
      <c r="F16" s="357" t="n">
        <f aca="false">D16/E16*100</f>
        <v>94.3089854016498</v>
      </c>
      <c r="G16" s="378"/>
      <c r="H16" s="379"/>
      <c r="I16" s="375" t="n">
        <v>228.18</v>
      </c>
      <c r="J16" s="351" t="n">
        <f aca="false">C16/I16</f>
        <v>981.738101498817</v>
      </c>
      <c r="K16" s="380" t="n">
        <f aca="false">C16-AA16</f>
        <v>1691</v>
      </c>
      <c r="L16" s="381" t="n">
        <f aca="false">ROUND(((K16/AA16)*100),2)</f>
        <v>0.76</v>
      </c>
      <c r="M16" s="380" t="n">
        <f aca="false">O16-S16</f>
        <v>156</v>
      </c>
      <c r="N16" s="381" t="n">
        <f aca="false">ROUND(((M16/AA16)*100),2)</f>
        <v>0.07</v>
      </c>
      <c r="O16" s="382" t="n">
        <f aca="false">P16+Q16</f>
        <v>2014</v>
      </c>
      <c r="P16" s="382" t="n">
        <f aca="false">シート貼り付け!H13+シート貼り付け!O13</f>
        <v>1039</v>
      </c>
      <c r="Q16" s="382" t="n">
        <f aca="false">シート貼り付け!I13+シート貼り付け!P13</f>
        <v>975</v>
      </c>
      <c r="R16" s="383" t="n">
        <f aca="false">O16/C16*1000</f>
        <v>8.99054965560035</v>
      </c>
      <c r="S16" s="382" t="n">
        <f aca="false">T16+U16</f>
        <v>1858</v>
      </c>
      <c r="T16" s="382" t="n">
        <f aca="false">シート貼り付け!K13+シート貼り付け!R13</f>
        <v>990</v>
      </c>
      <c r="U16" s="382" t="n">
        <f aca="false">シート貼り付け!L13+シート貼り付け!S13</f>
        <v>868</v>
      </c>
      <c r="V16" s="383" t="n">
        <f aca="false">S16/C16*1000</f>
        <v>8.29416149955583</v>
      </c>
      <c r="W16" s="380" t="n">
        <f aca="false">Y16-Z16</f>
        <v>870</v>
      </c>
      <c r="X16" s="381" t="n">
        <f aca="false">ROUND(((W16/AA16)*100),2)</f>
        <v>0.39</v>
      </c>
      <c r="Y16" s="384" t="n">
        <f aca="false">シート貼り付け!AA13+シート貼り付け!AH13</f>
        <v>12888</v>
      </c>
      <c r="Z16" s="384" t="n">
        <f aca="false">シート貼り付け!AD13+シート貼り付け!AK13</f>
        <v>12018</v>
      </c>
      <c r="AA16" s="365" t="n">
        <v>222322</v>
      </c>
      <c r="AB16" s="365" t="s">
        <v>39</v>
      </c>
      <c r="AC16" s="365" t="n">
        <f aca="false">W16+M16=K16</f>
        <v>0</v>
      </c>
      <c r="AD16" s="366" t="n">
        <f aca="false">C16-AA16=K16</f>
        <v>1</v>
      </c>
      <c r="AE16" s="365"/>
      <c r="AF16" s="377"/>
      <c r="AG16" s="377"/>
      <c r="AH16" s="365"/>
      <c r="AI16" s="365"/>
      <c r="AJ16" s="365"/>
      <c r="AK16" s="365"/>
      <c r="AL16" s="365"/>
      <c r="AM16" s="365"/>
      <c r="AN16" s="386"/>
      <c r="AO16" s="365"/>
      <c r="AP16" s="365"/>
      <c r="AQ16" s="387"/>
      <c r="AR16" s="388"/>
      <c r="AS16" s="388"/>
      <c r="AT16" s="288"/>
      <c r="AU16" s="288"/>
      <c r="AV16" s="288"/>
      <c r="AW16" s="288"/>
      <c r="AX16" s="288"/>
      <c r="AY16" s="288"/>
    </row>
    <row r="17" s="278" customFormat="true" ht="13.5" hidden="false" customHeight="true" outlineLevel="0" collapsed="false">
      <c r="A17" s="278" t="n">
        <v>17</v>
      </c>
      <c r="B17" s="371" t="s">
        <v>40</v>
      </c>
      <c r="C17" s="365" t="n">
        <f aca="false">D17+E17</f>
        <v>214681</v>
      </c>
      <c r="D17" s="377" t="n">
        <v>103471</v>
      </c>
      <c r="E17" s="349" t="n">
        <v>111210</v>
      </c>
      <c r="F17" s="357" t="n">
        <f aca="false">D17/E17*100</f>
        <v>93.0410934268501</v>
      </c>
      <c r="G17" s="378"/>
      <c r="H17" s="379"/>
      <c r="I17" s="375" t="n">
        <v>146.61</v>
      </c>
      <c r="J17" s="351" t="n">
        <f aca="false">C17/I17</f>
        <v>1464.29984312121</v>
      </c>
      <c r="K17" s="380" t="n">
        <f aca="false">C17-AA17</f>
        <v>2335</v>
      </c>
      <c r="L17" s="381" t="n">
        <f aca="false">ROUND(((K17/AA17)*100),2)</f>
        <v>1.1</v>
      </c>
      <c r="M17" s="380" t="n">
        <f aca="false">O17-S17</f>
        <v>360</v>
      </c>
      <c r="N17" s="381" t="n">
        <f aca="false">ROUND(((M17/AA17)*100),2)</f>
        <v>0.17</v>
      </c>
      <c r="O17" s="382" t="n">
        <f aca="false">P17+Q17</f>
        <v>1831</v>
      </c>
      <c r="P17" s="382" t="n">
        <f aca="false">シート貼り付け!H14+シート貼り付け!O14</f>
        <v>934</v>
      </c>
      <c r="Q17" s="382" t="n">
        <f aca="false">シート貼り付け!I14+シート貼り付け!P14</f>
        <v>897</v>
      </c>
      <c r="R17" s="383" t="n">
        <f aca="false">O17/C17*1000</f>
        <v>8.52893362710254</v>
      </c>
      <c r="S17" s="382" t="n">
        <f aca="false">T17+U17</f>
        <v>1471</v>
      </c>
      <c r="T17" s="382" t="n">
        <f aca="false">シート貼り付け!K14+シート貼り付け!R14</f>
        <v>785</v>
      </c>
      <c r="U17" s="382" t="n">
        <f aca="false">シート貼り付け!L14+シート貼り付け!S14</f>
        <v>686</v>
      </c>
      <c r="V17" s="383" t="n">
        <f aca="false">S17/C17*1000</f>
        <v>6.85202696093273</v>
      </c>
      <c r="W17" s="380" t="n">
        <f aca="false">Y17-Z17</f>
        <v>1277</v>
      </c>
      <c r="X17" s="381" t="n">
        <f aca="false">ROUND(((W17/AA17)*100),2)</f>
        <v>0.6</v>
      </c>
      <c r="Y17" s="384" t="n">
        <f aca="false">シート貼り付け!AA14+シート貼り付け!AH14</f>
        <v>12863</v>
      </c>
      <c r="Z17" s="384" t="n">
        <f aca="false">シート貼り付け!AD14+シート貼り付け!AK14</f>
        <v>11586</v>
      </c>
      <c r="AA17" s="365" t="n">
        <v>212346</v>
      </c>
      <c r="AB17" s="365" t="s">
        <v>40</v>
      </c>
      <c r="AC17" s="365" t="n">
        <f aca="false">W17+M17=K17</f>
        <v>0</v>
      </c>
      <c r="AD17" s="366" t="n">
        <f aca="false">C17-AA17=K17</f>
        <v>1</v>
      </c>
      <c r="AE17" s="365"/>
      <c r="AF17" s="377"/>
      <c r="AG17" s="377"/>
      <c r="AH17" s="365"/>
      <c r="AI17" s="365"/>
      <c r="AJ17" s="365"/>
      <c r="AK17" s="365"/>
      <c r="AL17" s="365"/>
      <c r="AM17" s="365"/>
      <c r="AN17" s="386"/>
      <c r="AO17" s="365"/>
      <c r="AP17" s="365"/>
      <c r="AQ17" s="387"/>
      <c r="AR17" s="388"/>
      <c r="AS17" s="388"/>
      <c r="AT17" s="288"/>
      <c r="AU17" s="288"/>
      <c r="AV17" s="288"/>
      <c r="AW17" s="288"/>
      <c r="AX17" s="288"/>
      <c r="AY17" s="288"/>
    </row>
    <row r="18" s="278" customFormat="true" ht="13.5" hidden="false" customHeight="true" outlineLevel="0" collapsed="false">
      <c r="A18" s="278" t="n">
        <v>18</v>
      </c>
      <c r="B18" s="372"/>
      <c r="C18" s="365"/>
      <c r="F18" s="357"/>
      <c r="G18" s="373"/>
      <c r="H18" s="374"/>
      <c r="I18" s="375"/>
      <c r="J18" s="361"/>
      <c r="K18" s="380"/>
      <c r="L18" s="363"/>
      <c r="M18" s="380"/>
      <c r="N18" s="363"/>
      <c r="O18" s="382"/>
      <c r="P18" s="382"/>
      <c r="Q18" s="382"/>
      <c r="R18" s="364"/>
      <c r="S18" s="382"/>
      <c r="T18" s="382"/>
      <c r="U18" s="349"/>
      <c r="V18" s="364"/>
      <c r="W18" s="376"/>
      <c r="X18" s="363"/>
      <c r="Y18" s="384"/>
      <c r="Z18" s="384"/>
      <c r="AB18" s="365"/>
      <c r="AC18" s="365" t="n">
        <f aca="false">W18+M18=K18</f>
        <v>1</v>
      </c>
      <c r="AD18" s="366" t="n">
        <f aca="false">C18-AA18=K18</f>
        <v>1</v>
      </c>
      <c r="AE18" s="289"/>
      <c r="AF18" s="289"/>
      <c r="AG18" s="289"/>
      <c r="AH18" s="289"/>
      <c r="AI18" s="289"/>
      <c r="AJ18" s="289"/>
      <c r="AK18" s="289"/>
      <c r="AL18" s="289"/>
      <c r="AM18" s="289"/>
      <c r="AN18" s="290"/>
      <c r="AO18" s="289"/>
      <c r="AP18" s="289"/>
      <c r="AQ18" s="291"/>
      <c r="AR18" s="288"/>
      <c r="AS18" s="288"/>
      <c r="AT18" s="288"/>
      <c r="AU18" s="288"/>
      <c r="AV18" s="288"/>
      <c r="AW18" s="288"/>
      <c r="AX18" s="288"/>
      <c r="AY18" s="288"/>
    </row>
    <row r="19" s="278" customFormat="true" ht="13.5" hidden="false" customHeight="true" outlineLevel="0" collapsed="false">
      <c r="A19" s="278" t="n">
        <v>19</v>
      </c>
      <c r="B19" s="371" t="s">
        <v>41</v>
      </c>
      <c r="C19" s="365" t="n">
        <f aca="false">D19+E19</f>
        <v>149042</v>
      </c>
      <c r="D19" s="349" t="n">
        <v>71948</v>
      </c>
      <c r="E19" s="382" t="n">
        <v>77094</v>
      </c>
      <c r="F19" s="357" t="n">
        <f aca="false">D19/E19*100</f>
        <v>93.3250317793862</v>
      </c>
      <c r="G19" s="378"/>
      <c r="H19" s="379"/>
      <c r="I19" s="375" t="n">
        <v>555.78</v>
      </c>
      <c r="J19" s="351" t="n">
        <f aca="false">C19/I19</f>
        <v>268.167260426788</v>
      </c>
      <c r="K19" s="380" t="n">
        <f aca="false">C19-AA19</f>
        <v>-1732</v>
      </c>
      <c r="L19" s="381" t="n">
        <f aca="false">ROUND(((K19/AA19)*100),2)</f>
        <v>-1.15</v>
      </c>
      <c r="M19" s="380" t="n">
        <f aca="false">O19-S19</f>
        <v>-723</v>
      </c>
      <c r="N19" s="381" t="n">
        <f aca="false">ROUND(((M19/AA19)*100),2)</f>
        <v>-0.48</v>
      </c>
      <c r="O19" s="382" t="n">
        <f aca="false">P19+Q19</f>
        <v>1016</v>
      </c>
      <c r="P19" s="382" t="n">
        <f aca="false">シート貼り付け!H16+シート貼り付け!O16</f>
        <v>513</v>
      </c>
      <c r="Q19" s="382" t="n">
        <f aca="false">シート貼り付け!I16+シート貼り付け!P16</f>
        <v>503</v>
      </c>
      <c r="R19" s="383" t="n">
        <f aca="false">O19/C19*1000</f>
        <v>6.81687041236698</v>
      </c>
      <c r="S19" s="382" t="n">
        <f aca="false">T19+U19</f>
        <v>1739</v>
      </c>
      <c r="T19" s="382" t="n">
        <f aca="false">シート貼り付け!K16+シート貼り付け!R16</f>
        <v>894</v>
      </c>
      <c r="U19" s="382" t="n">
        <f aca="false">シート貼り付け!L16+シート貼り付け!S16</f>
        <v>845</v>
      </c>
      <c r="V19" s="383" t="n">
        <f aca="false">S19/C19*1000</f>
        <v>11.6678520148683</v>
      </c>
      <c r="W19" s="380" t="n">
        <f aca="false">Y19-Z19</f>
        <v>-459</v>
      </c>
      <c r="X19" s="381" t="n">
        <f aca="false">ROUND(((W19/AA19)*100),2)</f>
        <v>-0.3</v>
      </c>
      <c r="Y19" s="384" t="n">
        <f aca="false">シート貼り付け!AA16+シート貼り付け!AH16</f>
        <v>4440</v>
      </c>
      <c r="Z19" s="384" t="n">
        <f aca="false">シート貼り付け!AD16+シート貼り付け!AK16</f>
        <v>4899</v>
      </c>
      <c r="AA19" s="289" t="n">
        <v>150774</v>
      </c>
      <c r="AB19" s="365" t="s">
        <v>41</v>
      </c>
      <c r="AC19" s="365" t="n">
        <f aca="false">W19+M19=K19</f>
        <v>0</v>
      </c>
      <c r="AD19" s="366" t="n">
        <f aca="false">C19-AA19=K19</f>
        <v>1</v>
      </c>
      <c r="AE19" s="365"/>
      <c r="AF19" s="365"/>
      <c r="AG19" s="365"/>
      <c r="AH19" s="365"/>
      <c r="AI19" s="365"/>
      <c r="AJ19" s="365"/>
      <c r="AK19" s="365"/>
      <c r="AL19" s="365"/>
      <c r="AM19" s="365"/>
      <c r="AN19" s="386"/>
      <c r="AO19" s="365"/>
      <c r="AP19" s="365"/>
      <c r="AQ19" s="387"/>
      <c r="AR19" s="388"/>
      <c r="AS19" s="388"/>
      <c r="AT19" s="288"/>
      <c r="AU19" s="288"/>
      <c r="AV19" s="288"/>
      <c r="AW19" s="288"/>
      <c r="AX19" s="288"/>
      <c r="AY19" s="288"/>
    </row>
    <row r="20" s="278" customFormat="true" ht="13.5" hidden="false" customHeight="true" outlineLevel="0" collapsed="false">
      <c r="A20" s="278" t="n">
        <v>20</v>
      </c>
      <c r="B20" s="371" t="s">
        <v>42</v>
      </c>
      <c r="C20" s="365" t="n">
        <f aca="false">D20+E20</f>
        <v>55177</v>
      </c>
      <c r="D20" s="382" t="n">
        <v>26209</v>
      </c>
      <c r="E20" s="382" t="n">
        <v>28968</v>
      </c>
      <c r="F20" s="357" t="n">
        <f aca="false">D20/E20*100</f>
        <v>90.475697321182</v>
      </c>
      <c r="G20" s="378"/>
      <c r="H20" s="379"/>
      <c r="I20" s="375" t="n">
        <v>17.86</v>
      </c>
      <c r="J20" s="351" t="n">
        <f aca="false">C20/I20</f>
        <v>3089.41769316909</v>
      </c>
      <c r="K20" s="380" t="n">
        <f aca="false">C20-AA20</f>
        <v>-651</v>
      </c>
      <c r="L20" s="381" t="n">
        <f aca="false">ROUND(((K20/AA20)*100),2)</f>
        <v>-1.17</v>
      </c>
      <c r="M20" s="380" t="n">
        <f aca="false">O20-S20</f>
        <v>-326</v>
      </c>
      <c r="N20" s="381" t="n">
        <f aca="false">ROUND(((M20/AA20)*100),2)</f>
        <v>-0.58</v>
      </c>
      <c r="O20" s="382" t="n">
        <f aca="false">P20+Q20</f>
        <v>333</v>
      </c>
      <c r="P20" s="382" t="n">
        <f aca="false">シート貼り付け!H17+シート貼り付け!O17</f>
        <v>151</v>
      </c>
      <c r="Q20" s="382" t="n">
        <f aca="false">シート貼り付け!I17+シート貼り付け!P17</f>
        <v>182</v>
      </c>
      <c r="R20" s="383" t="n">
        <f aca="false">O20/C20*1000</f>
        <v>6.03512333037316</v>
      </c>
      <c r="S20" s="382" t="n">
        <f aca="false">T20+U20</f>
        <v>659</v>
      </c>
      <c r="T20" s="382" t="n">
        <f aca="false">シート貼り付け!K17+シート貼り付け!R17</f>
        <v>337</v>
      </c>
      <c r="U20" s="382" t="n">
        <f aca="false">シート貼り付け!L17+シート貼り付け!S17</f>
        <v>322</v>
      </c>
      <c r="V20" s="383" t="n">
        <f aca="false">S20/C20*1000</f>
        <v>11.9433822063541</v>
      </c>
      <c r="W20" s="380" t="n">
        <f aca="false">Y20-Z20</f>
        <v>7</v>
      </c>
      <c r="X20" s="381" t="n">
        <f aca="false">ROUND(((W20/AA20)*100),2)</f>
        <v>0.01</v>
      </c>
      <c r="Y20" s="384" t="n">
        <f aca="false">シート貼り付け!AA17+シート貼り付け!AH17</f>
        <v>2081</v>
      </c>
      <c r="Z20" s="384" t="n">
        <f aca="false">シート貼り付け!AD17+シート貼り付け!AK17</f>
        <v>2074</v>
      </c>
      <c r="AA20" s="365" t="n">
        <v>55828</v>
      </c>
      <c r="AB20" s="365" t="s">
        <v>121</v>
      </c>
      <c r="AC20" s="365" t="n">
        <f aca="false">W20+M20=K20</f>
        <v>0</v>
      </c>
      <c r="AD20" s="366" t="n">
        <f aca="false">C20-AA20=K20</f>
        <v>1</v>
      </c>
      <c r="AE20" s="365"/>
      <c r="AF20" s="365"/>
      <c r="AG20" s="365"/>
      <c r="AH20" s="365"/>
      <c r="AI20" s="365"/>
      <c r="AJ20" s="365"/>
      <c r="AK20" s="365"/>
      <c r="AL20" s="365"/>
      <c r="AM20" s="365"/>
      <c r="AN20" s="386"/>
      <c r="AO20" s="365"/>
      <c r="AP20" s="365"/>
      <c r="AQ20" s="387"/>
      <c r="AR20" s="388"/>
      <c r="AS20" s="388"/>
      <c r="AT20" s="288"/>
      <c r="AU20" s="288"/>
      <c r="AV20" s="288"/>
      <c r="AW20" s="288"/>
      <c r="AX20" s="288"/>
      <c r="AY20" s="288"/>
    </row>
    <row r="21" s="278" customFormat="true" ht="13.5" hidden="false" customHeight="true" outlineLevel="0" collapsed="false">
      <c r="A21" s="278" t="n">
        <v>21</v>
      </c>
      <c r="B21" s="371" t="s">
        <v>43</v>
      </c>
      <c r="C21" s="365" t="n">
        <f aca="false">D21+E21</f>
        <v>67848</v>
      </c>
      <c r="D21" s="382" t="n">
        <v>32611</v>
      </c>
      <c r="E21" s="382" t="n">
        <v>35237</v>
      </c>
      <c r="F21" s="357" t="n">
        <f aca="false">D21/E21*100</f>
        <v>92.5476062093822</v>
      </c>
      <c r="G21" s="378"/>
      <c r="H21" s="379"/>
      <c r="I21" s="375" t="n">
        <v>333.38</v>
      </c>
      <c r="J21" s="351" t="n">
        <f aca="false">C21/I21</f>
        <v>203.515507828904</v>
      </c>
      <c r="K21" s="380" t="n">
        <f aca="false">C21-AA21</f>
        <v>-1298</v>
      </c>
      <c r="L21" s="381" t="n">
        <f aca="false">ROUND(((K21/AA21)*100),2)</f>
        <v>-1.88</v>
      </c>
      <c r="M21" s="380" t="n">
        <f aca="false">O21-S21</f>
        <v>-528</v>
      </c>
      <c r="N21" s="381" t="n">
        <f aca="false">ROUND(((M21/AA21)*100),2)</f>
        <v>-0.76</v>
      </c>
      <c r="O21" s="382" t="n">
        <f aca="false">P21+Q21</f>
        <v>389</v>
      </c>
      <c r="P21" s="382" t="n">
        <f aca="false">シート貼り付け!H18+シート貼り付け!O18</f>
        <v>198</v>
      </c>
      <c r="Q21" s="382" t="n">
        <f aca="false">シート貼り付け!I18+シート貼り付け!P18</f>
        <v>191</v>
      </c>
      <c r="R21" s="383" t="n">
        <f aca="false">O21/C21*1000</f>
        <v>5.73340407970758</v>
      </c>
      <c r="S21" s="382" t="n">
        <f aca="false">T21+U21</f>
        <v>917</v>
      </c>
      <c r="T21" s="382" t="n">
        <f aca="false">シート貼り付け!K18+シート貼り付け!R18</f>
        <v>487</v>
      </c>
      <c r="U21" s="382" t="n">
        <f aca="false">シート貼り付け!L18+シート貼り付け!S18</f>
        <v>430</v>
      </c>
      <c r="V21" s="383" t="n">
        <f aca="false">S21/C21*1000</f>
        <v>13.5155052470228</v>
      </c>
      <c r="W21" s="380" t="n">
        <f aca="false">Y21-Z21</f>
        <v>-279</v>
      </c>
      <c r="X21" s="381" t="n">
        <f aca="false">ROUND(((W21/AA21)*100),2)</f>
        <v>-0.4</v>
      </c>
      <c r="Y21" s="384" t="n">
        <f aca="false">シート貼り付け!AA18+シート貼り付け!AH18</f>
        <v>1592</v>
      </c>
      <c r="Z21" s="384" t="n">
        <f aca="false">シート貼り付け!AD18+シート貼り付け!AK18</f>
        <v>1871</v>
      </c>
      <c r="AA21" s="365" t="n">
        <v>69146</v>
      </c>
      <c r="AB21" s="365" t="s">
        <v>43</v>
      </c>
      <c r="AC21" s="365" t="n">
        <f aca="false">W21+M21=K21</f>
        <v>0</v>
      </c>
      <c r="AD21" s="366" t="n">
        <f aca="false">C21-AA21=K21</f>
        <v>1</v>
      </c>
      <c r="AE21" s="365"/>
      <c r="AF21" s="365"/>
      <c r="AG21" s="365"/>
      <c r="AH21" s="365"/>
      <c r="AI21" s="365"/>
      <c r="AJ21" s="365"/>
      <c r="AK21" s="365"/>
      <c r="AL21" s="365"/>
      <c r="AM21" s="365"/>
      <c r="AN21" s="386"/>
      <c r="AO21" s="365"/>
      <c r="AP21" s="365"/>
      <c r="AQ21" s="387"/>
      <c r="AR21" s="388"/>
      <c r="AS21" s="388"/>
      <c r="AT21" s="288"/>
      <c r="AU21" s="288"/>
      <c r="AV21" s="288"/>
      <c r="AW21" s="288"/>
      <c r="AX21" s="288"/>
      <c r="AY21" s="288"/>
    </row>
    <row r="22" s="278" customFormat="true" ht="13.5" hidden="false" customHeight="true" outlineLevel="0" collapsed="false">
      <c r="A22" s="278" t="n">
        <v>22</v>
      </c>
      <c r="B22" s="371" t="s">
        <v>44</v>
      </c>
      <c r="C22" s="365" t="n">
        <f aca="false">D22+E22</f>
        <v>36527</v>
      </c>
      <c r="D22" s="382" t="n">
        <v>17675</v>
      </c>
      <c r="E22" s="382" t="n">
        <v>18852</v>
      </c>
      <c r="F22" s="357" t="n">
        <f aca="false">D22/E22*100</f>
        <v>93.7566305962232</v>
      </c>
      <c r="G22" s="378"/>
      <c r="H22" s="379"/>
      <c r="I22" s="375" t="n">
        <v>286.47</v>
      </c>
      <c r="J22" s="351" t="n">
        <f aca="false">C22/I22</f>
        <v>127.507243341362</v>
      </c>
      <c r="K22" s="380" t="n">
        <f aca="false">C22-AA22</f>
        <v>-430</v>
      </c>
      <c r="L22" s="381" t="n">
        <f aca="false">ROUND(((K22/AA22)*100),2)</f>
        <v>-1.16</v>
      </c>
      <c r="M22" s="380" t="n">
        <f aca="false">O22-S22</f>
        <v>-253</v>
      </c>
      <c r="N22" s="381" t="n">
        <f aca="false">ROUND(((M22/AA22)*100),2)</f>
        <v>-0.68</v>
      </c>
      <c r="O22" s="382" t="n">
        <f aca="false">P22+Q22</f>
        <v>237</v>
      </c>
      <c r="P22" s="382" t="n">
        <f aca="false">シート貼り付け!H19+シート貼り付け!O19</f>
        <v>131</v>
      </c>
      <c r="Q22" s="382" t="n">
        <f aca="false">シート貼り付け!I19+シート貼り付け!P19</f>
        <v>106</v>
      </c>
      <c r="R22" s="383" t="n">
        <f aca="false">O22/C22*1000</f>
        <v>6.4883510827607</v>
      </c>
      <c r="S22" s="382" t="n">
        <f aca="false">T22+U22</f>
        <v>490</v>
      </c>
      <c r="T22" s="382" t="n">
        <f aca="false">シート貼り付け!K19+シート貼り付け!R19</f>
        <v>225</v>
      </c>
      <c r="U22" s="382" t="n">
        <f aca="false">シート貼り付け!L19+シート貼り付け!S19</f>
        <v>265</v>
      </c>
      <c r="V22" s="383" t="n">
        <f aca="false">S22/C22*1000</f>
        <v>13.4147343061297</v>
      </c>
      <c r="W22" s="380" t="n">
        <f aca="false">Y22-Z22</f>
        <v>-183</v>
      </c>
      <c r="X22" s="381" t="n">
        <f aca="false">ROUND(((W22/AA22)*100),2)</f>
        <v>-0.5</v>
      </c>
      <c r="Y22" s="384" t="n">
        <f aca="false">シート貼り付け!AA19+シート貼り付け!AH19</f>
        <v>951</v>
      </c>
      <c r="Z22" s="384" t="n">
        <f aca="false">シート貼り付け!AD19+シート貼り付け!AK19</f>
        <v>1134</v>
      </c>
      <c r="AA22" s="365" t="n">
        <v>36957</v>
      </c>
      <c r="AB22" s="365" t="s">
        <v>44</v>
      </c>
      <c r="AC22" s="365" t="n">
        <f aca="false">W22+M22=K22</f>
        <v>0</v>
      </c>
      <c r="AD22" s="366" t="n">
        <f aca="false">C22-AA22=K22</f>
        <v>1</v>
      </c>
      <c r="AE22" s="365"/>
      <c r="AF22" s="365"/>
      <c r="AG22" s="365"/>
      <c r="AH22" s="365"/>
      <c r="AI22" s="365"/>
      <c r="AJ22" s="365"/>
      <c r="AK22" s="365"/>
      <c r="AL22" s="365"/>
      <c r="AM22" s="365"/>
      <c r="AN22" s="386"/>
      <c r="AO22" s="365"/>
      <c r="AP22" s="365"/>
      <c r="AQ22" s="387"/>
      <c r="AR22" s="388"/>
      <c r="AS22" s="388"/>
      <c r="AT22" s="288"/>
      <c r="AU22" s="288"/>
      <c r="AV22" s="288"/>
      <c r="AW22" s="288"/>
      <c r="AX22" s="288"/>
      <c r="AY22" s="288"/>
    </row>
    <row r="23" s="278" customFormat="true" ht="13.5" hidden="false" customHeight="true" outlineLevel="0" collapsed="false">
      <c r="A23" s="278" t="n">
        <v>23</v>
      </c>
      <c r="B23" s="371" t="s">
        <v>45</v>
      </c>
      <c r="C23" s="365" t="n">
        <f aca="false">D23+E23</f>
        <v>72680</v>
      </c>
      <c r="D23" s="382" t="n">
        <v>35454</v>
      </c>
      <c r="E23" s="382" t="n">
        <v>37226</v>
      </c>
      <c r="F23" s="357" t="n">
        <f aca="false">D23/E23*100</f>
        <v>95.2398861011121</v>
      </c>
      <c r="G23" s="378"/>
      <c r="H23" s="379"/>
      <c r="I23" s="375" t="n">
        <v>97.76</v>
      </c>
      <c r="J23" s="351" t="n">
        <f aca="false">C23/I23</f>
        <v>743.453355155483</v>
      </c>
      <c r="K23" s="380" t="n">
        <f aca="false">C23-AA23</f>
        <v>755</v>
      </c>
      <c r="L23" s="381" t="n">
        <f aca="false">ROUND(((K23/AA23)*100),2)</f>
        <v>1.05</v>
      </c>
      <c r="M23" s="380" t="n">
        <f aca="false">O23-S23</f>
        <v>199</v>
      </c>
      <c r="N23" s="381" t="n">
        <f aca="false">ROUND(((M23/AA23)*100),2)</f>
        <v>0.28</v>
      </c>
      <c r="O23" s="382" t="n">
        <f aca="false">P23+Q23</f>
        <v>733</v>
      </c>
      <c r="P23" s="382" t="n">
        <f aca="false">シート貼り付け!H20+シート貼り付け!O20</f>
        <v>367</v>
      </c>
      <c r="Q23" s="382" t="n">
        <f aca="false">シート貼り付け!I20+シート貼り付け!P20</f>
        <v>366</v>
      </c>
      <c r="R23" s="383" t="n">
        <f aca="false">O23/C23*1000</f>
        <v>10.0853054485416</v>
      </c>
      <c r="S23" s="382" t="n">
        <f aca="false">T23+U23</f>
        <v>534</v>
      </c>
      <c r="T23" s="382" t="n">
        <f aca="false">シート貼り付け!K20+シート貼り付け!R20</f>
        <v>273</v>
      </c>
      <c r="U23" s="382" t="n">
        <f aca="false">シート貼り付け!L20+シート貼り付け!S20</f>
        <v>261</v>
      </c>
      <c r="V23" s="383" t="n">
        <f aca="false">S23/C23*1000</f>
        <v>7.347275729224</v>
      </c>
      <c r="W23" s="380" t="n">
        <f aca="false">Y23-Z23</f>
        <v>1361</v>
      </c>
      <c r="X23" s="381" t="n">
        <f aca="false">ROUND(((W23/AA23)*100),2)</f>
        <v>1.89</v>
      </c>
      <c r="Y23" s="384" t="n">
        <f aca="false">シート貼り付け!AA20+シート貼り付け!AH20</f>
        <v>4739</v>
      </c>
      <c r="Z23" s="384" t="n">
        <f aca="false">シート貼り付け!AD20+シート貼り付け!AK20</f>
        <v>3378</v>
      </c>
      <c r="AA23" s="365" t="n">
        <v>71925</v>
      </c>
      <c r="AB23" s="365" t="s">
        <v>45</v>
      </c>
      <c r="AC23" s="365" t="n">
        <f aca="false">W23+M23=K23</f>
        <v>0</v>
      </c>
      <c r="AD23" s="366" t="n">
        <f aca="false">C23-AA23=K23</f>
        <v>1</v>
      </c>
      <c r="AE23" s="365"/>
      <c r="AF23" s="365"/>
      <c r="AG23" s="365"/>
      <c r="AH23" s="365"/>
      <c r="AI23" s="365"/>
      <c r="AJ23" s="365"/>
      <c r="AK23" s="365"/>
      <c r="AL23" s="365"/>
      <c r="AM23" s="365"/>
      <c r="AN23" s="386"/>
      <c r="AO23" s="365"/>
      <c r="AP23" s="365"/>
      <c r="AQ23" s="387"/>
      <c r="AR23" s="388"/>
      <c r="AS23" s="388"/>
      <c r="AT23" s="288"/>
      <c r="AU23" s="288"/>
      <c r="AV23" s="288"/>
      <c r="AW23" s="288"/>
      <c r="AX23" s="288"/>
      <c r="AY23" s="288"/>
    </row>
    <row r="24" s="278" customFormat="true" ht="13.5" hidden="false" customHeight="true" outlineLevel="0" collapsed="false">
      <c r="A24" s="278" t="n">
        <v>24</v>
      </c>
      <c r="B24" s="371" t="s">
        <v>46</v>
      </c>
      <c r="C24" s="365" t="n">
        <f aca="false">D24+E24</f>
        <v>30858</v>
      </c>
      <c r="D24" s="382" t="n">
        <v>15095</v>
      </c>
      <c r="E24" s="382" t="n">
        <v>15763</v>
      </c>
      <c r="F24" s="357" t="n">
        <f aca="false">D24/E24*100</f>
        <v>95.7622280022838</v>
      </c>
      <c r="G24" s="378"/>
      <c r="H24" s="280"/>
      <c r="I24" s="375" t="n">
        <v>147.58</v>
      </c>
      <c r="J24" s="351" t="n">
        <f aca="false">C24/I24</f>
        <v>209.093373085784</v>
      </c>
      <c r="K24" s="380" t="n">
        <f aca="false">C24-AA24</f>
        <v>-348</v>
      </c>
      <c r="L24" s="381" t="n">
        <f aca="false">ROUND(((K24/AA24)*100),2)</f>
        <v>-1.12</v>
      </c>
      <c r="M24" s="380" t="n">
        <f aca="false">O24-S24</f>
        <v>-204</v>
      </c>
      <c r="N24" s="381" t="n">
        <f aca="false">ROUND(((M24/AA24)*100),2)</f>
        <v>-0.65</v>
      </c>
      <c r="O24" s="382" t="n">
        <f aca="false">P24+Q24</f>
        <v>186</v>
      </c>
      <c r="P24" s="382" t="n">
        <f aca="false">シート貼り付け!H21+シート貼り付け!O21</f>
        <v>91</v>
      </c>
      <c r="Q24" s="382" t="n">
        <f aca="false">シート貼り付け!I21+シート貼り付け!P21</f>
        <v>95</v>
      </c>
      <c r="R24" s="383" t="n">
        <f aca="false">O24/C24*1000</f>
        <v>6.02761034415711</v>
      </c>
      <c r="S24" s="382" t="n">
        <f aca="false">T24+U24</f>
        <v>390</v>
      </c>
      <c r="T24" s="382" t="n">
        <f aca="false">シート貼り付け!K21+シート貼り付け!R21</f>
        <v>198</v>
      </c>
      <c r="U24" s="382" t="n">
        <f aca="false">シート貼り付け!L21+シート貼り付け!S21</f>
        <v>192</v>
      </c>
      <c r="V24" s="383" t="n">
        <f aca="false">S24/C24*1000</f>
        <v>12.6385378183939</v>
      </c>
      <c r="W24" s="380" t="n">
        <f aca="false">Y24-Z24</f>
        <v>-161</v>
      </c>
      <c r="X24" s="381" t="n">
        <f aca="false">ROUND(((W24/AA24)*100),2)</f>
        <v>-0.52</v>
      </c>
      <c r="Y24" s="384" t="n">
        <f aca="false">シート貼り付け!AA21+シート貼り付け!AH21</f>
        <v>917</v>
      </c>
      <c r="Z24" s="384" t="n">
        <f aca="false">シート貼り付け!AD21+シート貼り付け!AK21</f>
        <v>1078</v>
      </c>
      <c r="AA24" s="365" t="n">
        <v>31206</v>
      </c>
      <c r="AB24" s="365" t="s">
        <v>46</v>
      </c>
      <c r="AC24" s="365" t="n">
        <f aca="false">W24+M24=K24</f>
        <v>0</v>
      </c>
      <c r="AD24" s="366" t="n">
        <f aca="false">C24-AA24=K24</f>
        <v>1</v>
      </c>
      <c r="AE24" s="365"/>
      <c r="AF24" s="365"/>
      <c r="AG24" s="365"/>
      <c r="AH24" s="365"/>
      <c r="AI24" s="365"/>
      <c r="AJ24" s="365"/>
      <c r="AK24" s="365"/>
      <c r="AL24" s="365"/>
      <c r="AM24" s="365"/>
      <c r="AN24" s="386"/>
      <c r="AO24" s="365"/>
      <c r="AP24" s="365"/>
      <c r="AQ24" s="387"/>
      <c r="AR24" s="388"/>
      <c r="AS24" s="388"/>
      <c r="AT24" s="288"/>
      <c r="AU24" s="288"/>
      <c r="AV24" s="288"/>
      <c r="AW24" s="288"/>
      <c r="AX24" s="288"/>
      <c r="AY24" s="288"/>
    </row>
    <row r="25" s="278" customFormat="true" ht="13.5" hidden="false" customHeight="true" outlineLevel="0" collapsed="false">
      <c r="A25" s="278" t="n">
        <v>25</v>
      </c>
      <c r="B25" s="371" t="s">
        <v>47</v>
      </c>
      <c r="C25" s="365" t="n">
        <f aca="false">D25+E25</f>
        <v>61829</v>
      </c>
      <c r="D25" s="382" t="n">
        <v>30950</v>
      </c>
      <c r="E25" s="382" t="n">
        <v>30879</v>
      </c>
      <c r="F25" s="357" t="n">
        <f aca="false">D25/E25*100</f>
        <v>100.229929725704</v>
      </c>
      <c r="G25" s="378"/>
      <c r="H25" s="379"/>
      <c r="I25" s="375" t="n">
        <v>19.65</v>
      </c>
      <c r="J25" s="351" t="n">
        <f aca="false">C25/I25</f>
        <v>3146.51399491094</v>
      </c>
      <c r="K25" s="380" t="n">
        <f aca="false">C25-AA25</f>
        <v>312</v>
      </c>
      <c r="L25" s="381" t="n">
        <f aca="false">ROUND(((K25/AA25)*100),2)</f>
        <v>0.51</v>
      </c>
      <c r="M25" s="380" t="n">
        <f aca="false">O25-S25</f>
        <v>134</v>
      </c>
      <c r="N25" s="381" t="n">
        <f aca="false">ROUND(((M25/AA25)*100),2)</f>
        <v>0.22</v>
      </c>
      <c r="O25" s="382" t="n">
        <f aca="false">P25+Q25</f>
        <v>600</v>
      </c>
      <c r="P25" s="382" t="n">
        <f aca="false">シート貼り付け!H22+シート貼り付け!O22</f>
        <v>294</v>
      </c>
      <c r="Q25" s="382" t="n">
        <f aca="false">シート貼り付け!I22+シート貼り付け!P22</f>
        <v>306</v>
      </c>
      <c r="R25" s="383" t="n">
        <f aca="false">O25/C25*1000</f>
        <v>9.70418412072005</v>
      </c>
      <c r="S25" s="382" t="n">
        <f aca="false">T25+U25</f>
        <v>466</v>
      </c>
      <c r="T25" s="382" t="n">
        <f aca="false">シート貼り付け!K22+シート貼り付け!R22</f>
        <v>242</v>
      </c>
      <c r="U25" s="382" t="n">
        <f aca="false">シート貼り付け!L22+シート貼り付け!S22</f>
        <v>224</v>
      </c>
      <c r="V25" s="383" t="n">
        <f aca="false">S25/C25*1000</f>
        <v>7.53691633375924</v>
      </c>
      <c r="W25" s="380" t="n">
        <f aca="false">Y25-Z25</f>
        <v>73</v>
      </c>
      <c r="X25" s="381" t="n">
        <f aca="false">ROUND(((W25/AA25)*100),2)</f>
        <v>0.12</v>
      </c>
      <c r="Y25" s="384" t="n">
        <f aca="false">シート貼り付け!AA22+シート貼り付け!AH22</f>
        <v>4249</v>
      </c>
      <c r="Z25" s="384" t="n">
        <f aca="false">シート貼り付け!AD22+シート貼り付け!AK22</f>
        <v>4176</v>
      </c>
      <c r="AA25" s="365" t="n">
        <v>61517</v>
      </c>
      <c r="AB25" s="365" t="s">
        <v>47</v>
      </c>
      <c r="AC25" s="365" t="n">
        <f aca="false">W25+M25=K25</f>
        <v>0</v>
      </c>
      <c r="AD25" s="366" t="n">
        <f aca="false">C25-AA25=K25</f>
        <v>1</v>
      </c>
      <c r="AE25" s="365"/>
      <c r="AF25" s="365"/>
      <c r="AG25" s="365"/>
      <c r="AH25" s="365"/>
      <c r="AI25" s="365"/>
      <c r="AJ25" s="365"/>
      <c r="AK25" s="365"/>
      <c r="AL25" s="365"/>
      <c r="AM25" s="365"/>
      <c r="AN25" s="386"/>
      <c r="AO25" s="365"/>
      <c r="AP25" s="365"/>
      <c r="AQ25" s="387"/>
      <c r="AR25" s="388"/>
      <c r="AS25" s="388"/>
      <c r="AT25" s="288"/>
      <c r="AU25" s="288"/>
      <c r="AV25" s="288"/>
      <c r="AW25" s="288"/>
      <c r="AX25" s="288"/>
      <c r="AY25" s="288"/>
    </row>
    <row r="26" s="278" customFormat="true" ht="13.5" hidden="false" customHeight="true" outlineLevel="0" collapsed="false">
      <c r="A26" s="278" t="n">
        <v>26</v>
      </c>
      <c r="B26" s="371" t="s">
        <v>48</v>
      </c>
      <c r="C26" s="365" t="n">
        <f aca="false">D26+E26</f>
        <v>43659</v>
      </c>
      <c r="D26" s="382" t="n">
        <v>21424</v>
      </c>
      <c r="E26" s="382" t="n">
        <v>22235</v>
      </c>
      <c r="F26" s="357" t="n">
        <f aca="false">D26/E26*100</f>
        <v>96.3525972565775</v>
      </c>
      <c r="G26" s="378"/>
      <c r="H26" s="379"/>
      <c r="I26" s="375" t="n">
        <v>60.71</v>
      </c>
      <c r="J26" s="351" t="n">
        <f aca="false">C26/I26</f>
        <v>719.14017460056</v>
      </c>
      <c r="K26" s="380" t="n">
        <f aca="false">C26-AA26</f>
        <v>-139</v>
      </c>
      <c r="L26" s="381" t="n">
        <f aca="false">ROUND(((K26/AA26)*100),2)</f>
        <v>-0.32</v>
      </c>
      <c r="M26" s="380" t="n">
        <f aca="false">O26-S26</f>
        <v>-6</v>
      </c>
      <c r="N26" s="381" t="n">
        <f aca="false">ROUND(((M26/AA26)*100),2)</f>
        <v>-0.01</v>
      </c>
      <c r="O26" s="382" t="n">
        <f aca="false">P26+Q26</f>
        <v>384</v>
      </c>
      <c r="P26" s="382" t="n">
        <f aca="false">シート貼り付け!H23+シート貼り付け!O23</f>
        <v>207</v>
      </c>
      <c r="Q26" s="382" t="n">
        <f aca="false">シート貼り付け!I23+シート貼り付け!P23</f>
        <v>177</v>
      </c>
      <c r="R26" s="383" t="n">
        <f aca="false">O26/C26*1000</f>
        <v>8.79543736686594</v>
      </c>
      <c r="S26" s="382" t="n">
        <f aca="false">T26+U26</f>
        <v>390</v>
      </c>
      <c r="T26" s="382" t="n">
        <f aca="false">シート貼り付け!K23+シート貼り付け!R23</f>
        <v>212</v>
      </c>
      <c r="U26" s="382" t="n">
        <f aca="false">シート貼り付け!L23+シート貼り付け!S23</f>
        <v>178</v>
      </c>
      <c r="V26" s="383" t="n">
        <f aca="false">S26/C26*1000</f>
        <v>8.93286607572322</v>
      </c>
      <c r="W26" s="380" t="n">
        <f aca="false">Y26-Z26</f>
        <v>53</v>
      </c>
      <c r="X26" s="381" t="n">
        <f aca="false">ROUND(((W26/AA26)*100),2)</f>
        <v>0.12</v>
      </c>
      <c r="Y26" s="384" t="n">
        <f aca="false">シート貼り付け!AA23+シート貼り付け!AH23</f>
        <v>2172</v>
      </c>
      <c r="Z26" s="384" t="n">
        <f aca="false">シート貼り付け!AD23+シート貼り付け!AK23</f>
        <v>2119</v>
      </c>
      <c r="AA26" s="365" t="n">
        <v>43798</v>
      </c>
      <c r="AB26" s="365" t="s">
        <v>48</v>
      </c>
      <c r="AC26" s="365" t="n">
        <f aca="false">W26+M26=K26</f>
        <v>0</v>
      </c>
      <c r="AD26" s="366" t="n">
        <f aca="false">C26-AA26=K26</f>
        <v>1</v>
      </c>
      <c r="AE26" s="365"/>
      <c r="AF26" s="365"/>
      <c r="AG26" s="365"/>
      <c r="AH26" s="365"/>
      <c r="AI26" s="365"/>
      <c r="AJ26" s="365"/>
      <c r="AK26" s="365"/>
      <c r="AL26" s="365"/>
      <c r="AM26" s="365"/>
      <c r="AN26" s="386"/>
      <c r="AO26" s="365"/>
      <c r="AP26" s="365"/>
      <c r="AQ26" s="387"/>
      <c r="AR26" s="388"/>
      <c r="AS26" s="388"/>
      <c r="AT26" s="288"/>
      <c r="AU26" s="288"/>
      <c r="AV26" s="288"/>
      <c r="AW26" s="288"/>
      <c r="AX26" s="288"/>
      <c r="AY26" s="288"/>
    </row>
    <row r="27" s="278" customFormat="true" ht="13.5" hidden="false" customHeight="true" outlineLevel="0" collapsed="false">
      <c r="A27" s="278" t="n">
        <v>27</v>
      </c>
      <c r="B27" s="371" t="s">
        <v>49</v>
      </c>
      <c r="C27" s="365" t="n">
        <f aca="false">D27+E27</f>
        <v>83007</v>
      </c>
      <c r="D27" s="382" t="n">
        <v>40067</v>
      </c>
      <c r="E27" s="382" t="n">
        <v>42940</v>
      </c>
      <c r="F27" s="357" t="n">
        <f aca="false">D27/E27*100</f>
        <v>93.309268747089</v>
      </c>
      <c r="G27" s="378"/>
      <c r="H27" s="379"/>
      <c r="I27" s="375" t="n">
        <v>536.38</v>
      </c>
      <c r="J27" s="351" t="n">
        <f aca="false">C27/I27</f>
        <v>154.754092248033</v>
      </c>
      <c r="K27" s="380" t="n">
        <f aca="false">C27-AA27</f>
        <v>-794</v>
      </c>
      <c r="L27" s="381" t="n">
        <f aca="false">ROUND(((K27/AA27)*100),2)</f>
        <v>-0.95</v>
      </c>
      <c r="M27" s="380" t="n">
        <f aca="false">O27-S27</f>
        <v>-631</v>
      </c>
      <c r="N27" s="381" t="n">
        <f aca="false">ROUND(((M27/AA27)*100),2)</f>
        <v>-0.75</v>
      </c>
      <c r="O27" s="382" t="n">
        <f aca="false">P27+Q27</f>
        <v>578</v>
      </c>
      <c r="P27" s="382" t="n">
        <f aca="false">シート貼り付け!H24+シート貼り付け!O24</f>
        <v>277</v>
      </c>
      <c r="Q27" s="382" t="n">
        <f aca="false">シート貼り付け!I24+シート貼り付け!P24</f>
        <v>301</v>
      </c>
      <c r="R27" s="383" t="n">
        <f aca="false">O27/C27*1000</f>
        <v>6.96326815810715</v>
      </c>
      <c r="S27" s="382" t="n">
        <f aca="false">T27+U27</f>
        <v>1209</v>
      </c>
      <c r="T27" s="382" t="n">
        <f aca="false">シート貼り付け!K24+シート貼り付け!R24</f>
        <v>587</v>
      </c>
      <c r="U27" s="382" t="n">
        <f aca="false">シート貼り付け!L24+シート貼り付け!S24</f>
        <v>622</v>
      </c>
      <c r="V27" s="383" t="n">
        <f aca="false">S27/C27*1000</f>
        <v>14.5650366836532</v>
      </c>
      <c r="W27" s="380" t="n">
        <f aca="false">Y27-Z27</f>
        <v>-123</v>
      </c>
      <c r="X27" s="381" t="n">
        <f aca="false">ROUND(((W27/AA27)*100),2)</f>
        <v>-0.15</v>
      </c>
      <c r="Y27" s="384" t="n">
        <f aca="false">シート貼り付け!AA24+シート貼り付け!AH24</f>
        <v>1950</v>
      </c>
      <c r="Z27" s="384" t="n">
        <f aca="false">シート貼り付け!AD24+シート貼り付け!AK24</f>
        <v>2073</v>
      </c>
      <c r="AA27" s="365" t="n">
        <v>83801</v>
      </c>
      <c r="AB27" s="365" t="s">
        <v>49</v>
      </c>
      <c r="AC27" s="365" t="n">
        <f aca="false">W27+M27=K27</f>
        <v>0</v>
      </c>
      <c r="AD27" s="366" t="n">
        <f aca="false">C27-AA27=K27</f>
        <v>1</v>
      </c>
      <c r="AE27" s="365"/>
      <c r="AF27" s="365"/>
      <c r="AG27" s="365"/>
      <c r="AH27" s="365"/>
      <c r="AI27" s="365"/>
      <c r="AJ27" s="365"/>
      <c r="AK27" s="365"/>
      <c r="AL27" s="365"/>
      <c r="AM27" s="365"/>
      <c r="AN27" s="386"/>
      <c r="AO27" s="365"/>
      <c r="AP27" s="365"/>
      <c r="AQ27" s="387"/>
      <c r="AR27" s="388"/>
      <c r="AS27" s="388"/>
      <c r="AT27" s="288"/>
      <c r="AU27" s="288"/>
      <c r="AV27" s="288"/>
      <c r="AW27" s="288"/>
      <c r="AX27" s="288"/>
      <c r="AY27" s="288"/>
    </row>
    <row r="28" s="278" customFormat="true" ht="13.5" hidden="false" customHeight="true" outlineLevel="0" collapsed="false">
      <c r="A28" s="278" t="n">
        <v>28</v>
      </c>
      <c r="B28" s="389" t="s">
        <v>50</v>
      </c>
      <c r="C28" s="365" t="n">
        <f aca="false">D28+E28</f>
        <v>72921</v>
      </c>
      <c r="D28" s="382" t="n">
        <v>35071</v>
      </c>
      <c r="E28" s="349" t="n">
        <v>37850</v>
      </c>
      <c r="F28" s="357" t="n">
        <f aca="false">D28/E28*100</f>
        <v>92.6578599735799</v>
      </c>
      <c r="G28" s="373"/>
      <c r="H28" s="374"/>
      <c r="I28" s="375" t="n">
        <v>804.93</v>
      </c>
      <c r="J28" s="351" t="n">
        <f aca="false">C28/I28</f>
        <v>90.5929708173382</v>
      </c>
      <c r="K28" s="380" t="n">
        <f aca="false">C28-AA28</f>
        <v>-1023</v>
      </c>
      <c r="L28" s="381" t="n">
        <f aca="false">ROUND(((K28/AA28)*100),2)</f>
        <v>-1.38</v>
      </c>
      <c r="M28" s="380" t="n">
        <f aca="false">O28-S28</f>
        <v>-711</v>
      </c>
      <c r="N28" s="381" t="n">
        <f aca="false">ROUND(((M28/AA28)*100),2)</f>
        <v>-0.96</v>
      </c>
      <c r="O28" s="382" t="n">
        <f aca="false">P28+Q28</f>
        <v>453</v>
      </c>
      <c r="P28" s="382" t="n">
        <f aca="false">シート貼り付け!H25+シート貼り付け!O25</f>
        <v>222</v>
      </c>
      <c r="Q28" s="382" t="n">
        <f aca="false">シート貼り付け!I25+シート貼り付け!P25</f>
        <v>231</v>
      </c>
      <c r="R28" s="383" t="n">
        <f aca="false">O28/C28*1000</f>
        <v>6.21220224626651</v>
      </c>
      <c r="S28" s="382" t="n">
        <f aca="false">T28+U28</f>
        <v>1164</v>
      </c>
      <c r="T28" s="382" t="n">
        <f aca="false">シート貼り付け!K25+シート貼り付け!R25</f>
        <v>568</v>
      </c>
      <c r="U28" s="382" t="n">
        <f aca="false">シート貼り付け!L25+シート貼り付け!S25</f>
        <v>596</v>
      </c>
      <c r="V28" s="383" t="n">
        <f aca="false">S28/C28*1000</f>
        <v>15.962479944049</v>
      </c>
      <c r="W28" s="380" t="n">
        <f aca="false">Y28-Z28</f>
        <v>-374</v>
      </c>
      <c r="X28" s="381" t="n">
        <f aca="false">ROUND(((W28/AA28)*100),2)</f>
        <v>-0.51</v>
      </c>
      <c r="Y28" s="384" t="n">
        <f aca="false">シート貼り付け!AA25+シート貼り付け!AH25</f>
        <v>1365</v>
      </c>
      <c r="Z28" s="384" t="n">
        <f aca="false">シート貼り付け!AD25+シート貼り付け!AK25</f>
        <v>1739</v>
      </c>
      <c r="AA28" s="365" t="n">
        <v>73944</v>
      </c>
      <c r="AB28" s="365" t="s">
        <v>50</v>
      </c>
      <c r="AC28" s="365" t="n">
        <f aca="false">W28+M28=K28</f>
        <v>0</v>
      </c>
      <c r="AD28" s="366" t="n">
        <f aca="false">C28-AA28=K28</f>
        <v>1</v>
      </c>
      <c r="AE28" s="390"/>
      <c r="AF28" s="390"/>
      <c r="AG28" s="390"/>
      <c r="AH28" s="390"/>
      <c r="AI28" s="390"/>
      <c r="AJ28" s="390"/>
      <c r="AK28" s="390"/>
      <c r="AL28" s="390"/>
      <c r="AM28" s="390"/>
      <c r="AN28" s="391"/>
      <c r="AO28" s="390"/>
      <c r="AP28" s="390"/>
      <c r="AQ28" s="392"/>
      <c r="AR28" s="393"/>
      <c r="AS28" s="393"/>
      <c r="AT28" s="288"/>
      <c r="AU28" s="288"/>
      <c r="AV28" s="288"/>
      <c r="AW28" s="288"/>
      <c r="AX28" s="288"/>
      <c r="AY28" s="288"/>
    </row>
    <row r="29" s="278" customFormat="true" ht="13.5" hidden="false" customHeight="true" outlineLevel="0" collapsed="false">
      <c r="A29" s="278" t="n">
        <v>29</v>
      </c>
      <c r="B29" s="371" t="s">
        <v>51</v>
      </c>
      <c r="C29" s="365" t="n">
        <f aca="false">D29+E29</f>
        <v>40035</v>
      </c>
      <c r="D29" s="349" t="n">
        <v>19476</v>
      </c>
      <c r="E29" s="365" t="n">
        <v>20559</v>
      </c>
      <c r="F29" s="357" t="n">
        <f aca="false">D29/E29*100</f>
        <v>94.7322340580768</v>
      </c>
      <c r="G29" s="378"/>
      <c r="H29" s="379"/>
      <c r="I29" s="375" t="n">
        <v>101.86</v>
      </c>
      <c r="J29" s="351" t="n">
        <f aca="false">C29/I29</f>
        <v>393.039465933634</v>
      </c>
      <c r="K29" s="380" t="n">
        <f aca="false">C29-AA29</f>
        <v>-374</v>
      </c>
      <c r="L29" s="381" t="n">
        <f aca="false">ROUND(((K29/AA29)*100),2)</f>
        <v>-0.93</v>
      </c>
      <c r="M29" s="380" t="n">
        <f aca="false">O29-S29</f>
        <v>-37</v>
      </c>
      <c r="N29" s="381" t="n">
        <f aca="false">ROUND(((M29/AA29)*100),2)</f>
        <v>-0.09</v>
      </c>
      <c r="O29" s="382" t="n">
        <f aca="false">P29+Q29</f>
        <v>337</v>
      </c>
      <c r="P29" s="382" t="n">
        <f aca="false">シート貼り付け!H26+シート貼り付け!O26</f>
        <v>181</v>
      </c>
      <c r="Q29" s="382" t="n">
        <f aca="false">シート貼り付け!I26+シート貼り付け!P26</f>
        <v>156</v>
      </c>
      <c r="R29" s="383" t="n">
        <f aca="false">O29/C29*1000</f>
        <v>8.41763456975147</v>
      </c>
      <c r="S29" s="382" t="n">
        <f aca="false">T29+U29</f>
        <v>374</v>
      </c>
      <c r="T29" s="382" t="n">
        <f aca="false">シート貼り付け!K26+シート貼り付け!R26</f>
        <v>201</v>
      </c>
      <c r="U29" s="382" t="n">
        <f aca="false">シート貼り付け!L26+シート貼り付け!S26</f>
        <v>173</v>
      </c>
      <c r="V29" s="383" t="n">
        <f aca="false">S29/C29*1000</f>
        <v>9.34182590233546</v>
      </c>
      <c r="W29" s="380" t="n">
        <f aca="false">Y29-Z29</f>
        <v>-90</v>
      </c>
      <c r="X29" s="381" t="n">
        <f aca="false">ROUND(((W29/AA29)*100),2)</f>
        <v>-0.22</v>
      </c>
      <c r="Y29" s="384" t="n">
        <f aca="false">シート貼り付け!AA26+シート貼り付け!AH26</f>
        <v>1695</v>
      </c>
      <c r="Z29" s="384" t="n">
        <f aca="false">シート貼り付け!AD26+シート貼り付け!AK26</f>
        <v>1785</v>
      </c>
      <c r="AA29" s="289" t="n">
        <v>40409</v>
      </c>
      <c r="AB29" s="365" t="s">
        <v>51</v>
      </c>
      <c r="AC29" s="365" t="n">
        <f aca="false">W29+M29=K29</f>
        <v>0</v>
      </c>
      <c r="AD29" s="366" t="n">
        <f aca="false">C29-AA29=K29</f>
        <v>1</v>
      </c>
      <c r="AE29" s="365"/>
      <c r="AF29" s="377"/>
      <c r="AG29" s="377"/>
      <c r="AH29" s="365"/>
      <c r="AI29" s="365"/>
      <c r="AJ29" s="365"/>
      <c r="AK29" s="365"/>
      <c r="AL29" s="365"/>
      <c r="AM29" s="365"/>
      <c r="AN29" s="386"/>
      <c r="AO29" s="365"/>
      <c r="AP29" s="365"/>
      <c r="AQ29" s="387"/>
      <c r="AR29" s="388"/>
      <c r="AS29" s="388"/>
      <c r="AT29" s="288"/>
      <c r="AU29" s="288"/>
      <c r="AV29" s="288"/>
      <c r="AW29" s="288"/>
      <c r="AX29" s="288"/>
      <c r="AY29" s="288"/>
    </row>
    <row r="30" s="278" customFormat="true" ht="13.5" hidden="false" customHeight="true" outlineLevel="0" collapsed="false">
      <c r="A30" s="278" t="n">
        <v>30</v>
      </c>
      <c r="B30" s="371" t="s">
        <v>52</v>
      </c>
      <c r="C30" s="365" t="n">
        <f aca="false">D30+E30</f>
        <v>134769</v>
      </c>
      <c r="D30" s="365" t="n">
        <v>65587</v>
      </c>
      <c r="E30" s="377" t="n">
        <v>69182</v>
      </c>
      <c r="F30" s="357" t="n">
        <f aca="false">D30/E30*100</f>
        <v>94.8035616200746</v>
      </c>
      <c r="G30" s="378"/>
      <c r="H30" s="379"/>
      <c r="I30" s="375" t="n">
        <v>796.76</v>
      </c>
      <c r="J30" s="351" t="n">
        <f aca="false">C30/I30</f>
        <v>169.146292484562</v>
      </c>
      <c r="K30" s="380" t="n">
        <f aca="false">C30-AA30</f>
        <v>-565</v>
      </c>
      <c r="L30" s="381" t="n">
        <f aca="false">ROUND(((K30/AA30)*100),2)</f>
        <v>-0.42</v>
      </c>
      <c r="M30" s="380" t="n">
        <f aca="false">O30-S30</f>
        <v>-419</v>
      </c>
      <c r="N30" s="381" t="n">
        <f aca="false">ROUND(((M30/AA30)*100),2)</f>
        <v>-0.31</v>
      </c>
      <c r="O30" s="382" t="n">
        <f aca="false">P30+Q30</f>
        <v>1070</v>
      </c>
      <c r="P30" s="382" t="n">
        <f aca="false">シート貼り付け!H27+シート貼り付け!O27</f>
        <v>548</v>
      </c>
      <c r="Q30" s="382" t="n">
        <f aca="false">シート貼り付け!I27+シート貼り付け!P27</f>
        <v>522</v>
      </c>
      <c r="R30" s="383" t="n">
        <f aca="false">O30/C30*1000</f>
        <v>7.93951131194859</v>
      </c>
      <c r="S30" s="382" t="n">
        <f aca="false">T30+U30</f>
        <v>1489</v>
      </c>
      <c r="T30" s="382" t="n">
        <f aca="false">シート貼り付け!K27+シート貼り付け!R27</f>
        <v>779</v>
      </c>
      <c r="U30" s="382" t="n">
        <f aca="false">シート貼り付け!L27+シート貼り付け!S27</f>
        <v>710</v>
      </c>
      <c r="V30" s="383" t="n">
        <f aca="false">S30/C30*1000</f>
        <v>11.0485349004593</v>
      </c>
      <c r="W30" s="380" t="n">
        <f aca="false">Y30-Z30</f>
        <v>1</v>
      </c>
      <c r="X30" s="381" t="n">
        <f aca="false">ROUND(((W30/AA30)*100),2)</f>
        <v>0</v>
      </c>
      <c r="Y30" s="384" t="n">
        <f aca="false">シート貼り付け!AA27+シート貼り付け!AH27</f>
        <v>4297</v>
      </c>
      <c r="Z30" s="384" t="n">
        <f aca="false">シート貼り付け!AD27+シート貼り付け!AK27</f>
        <v>4296</v>
      </c>
      <c r="AA30" s="365" t="n">
        <v>135334</v>
      </c>
      <c r="AB30" s="394" t="s">
        <v>52</v>
      </c>
      <c r="AC30" s="365" t="n">
        <f aca="false">W30+M30=K30</f>
        <v>0</v>
      </c>
      <c r="AD30" s="366" t="n">
        <f aca="false">C30-AA30=K30</f>
        <v>1</v>
      </c>
      <c r="AE30" s="365"/>
      <c r="AF30" s="377"/>
      <c r="AG30" s="377"/>
      <c r="AH30" s="365"/>
      <c r="AI30" s="365"/>
      <c r="AJ30" s="365"/>
      <c r="AK30" s="365"/>
      <c r="AL30" s="365"/>
      <c r="AM30" s="365"/>
      <c r="AN30" s="386"/>
      <c r="AO30" s="365"/>
      <c r="AP30" s="365"/>
      <c r="AQ30" s="387"/>
      <c r="AR30" s="388"/>
      <c r="AS30" s="388"/>
      <c r="AT30" s="288"/>
      <c r="AU30" s="288"/>
      <c r="AV30" s="288"/>
      <c r="AW30" s="288"/>
      <c r="AX30" s="288"/>
      <c r="AY30" s="288"/>
    </row>
    <row r="31" s="278" customFormat="true" ht="13.5" hidden="false" customHeight="true" outlineLevel="0" collapsed="false">
      <c r="A31" s="278" t="n">
        <v>31</v>
      </c>
      <c r="B31" s="371"/>
      <c r="C31" s="365"/>
      <c r="D31" s="377"/>
      <c r="E31" s="377"/>
      <c r="F31" s="357"/>
      <c r="G31" s="378"/>
      <c r="H31" s="379"/>
      <c r="I31" s="375"/>
      <c r="J31" s="361"/>
      <c r="K31" s="380"/>
      <c r="L31" s="381" t="e">
        <f aca="false">ROUND(((K31/AA31)*100),2)</f>
        <v>#DIV/0!</v>
      </c>
      <c r="M31" s="380"/>
      <c r="N31" s="363"/>
      <c r="O31" s="382"/>
      <c r="P31" s="382"/>
      <c r="Q31" s="382"/>
      <c r="R31" s="364"/>
      <c r="S31" s="382"/>
      <c r="T31" s="382"/>
      <c r="U31" s="382"/>
      <c r="V31" s="364"/>
      <c r="W31" s="380"/>
      <c r="X31" s="363"/>
      <c r="Y31" s="384"/>
      <c r="Z31" s="384"/>
      <c r="AA31" s="365"/>
      <c r="AB31" s="365"/>
      <c r="AC31" s="365" t="n">
        <f aca="false">W31+M31=K31</f>
        <v>1</v>
      </c>
      <c r="AD31" s="366" t="n">
        <f aca="false">C31-AA31=K31</f>
        <v>1</v>
      </c>
      <c r="AE31" s="391"/>
      <c r="AF31" s="391"/>
      <c r="AG31" s="391"/>
      <c r="AH31" s="390"/>
      <c r="AI31" s="390"/>
      <c r="AJ31" s="390"/>
      <c r="AK31" s="390"/>
      <c r="AL31" s="390"/>
      <c r="AM31" s="390"/>
      <c r="AN31" s="391"/>
      <c r="AO31" s="390"/>
      <c r="AP31" s="390"/>
      <c r="AQ31" s="392"/>
      <c r="AR31" s="393"/>
      <c r="AS31" s="393"/>
      <c r="AT31" s="288"/>
      <c r="AU31" s="288"/>
      <c r="AV31" s="288"/>
      <c r="AW31" s="288"/>
      <c r="AX31" s="288"/>
      <c r="AY31" s="288"/>
    </row>
    <row r="32" s="354" customFormat="true" ht="13.5" hidden="false" customHeight="true" outlineLevel="0" collapsed="false">
      <c r="A32" s="354" t="n">
        <v>32</v>
      </c>
      <c r="B32" s="395" t="s">
        <v>53</v>
      </c>
      <c r="C32" s="365" t="n">
        <f aca="false">D32+E32</f>
        <v>14249</v>
      </c>
      <c r="D32" s="396" t="n">
        <v>6931</v>
      </c>
      <c r="E32" s="396" t="n">
        <v>7318</v>
      </c>
      <c r="F32" s="357" t="n">
        <f aca="false">D32/E32*100</f>
        <v>94.7116698551517</v>
      </c>
      <c r="G32" s="397"/>
      <c r="H32" s="398"/>
      <c r="I32" s="360" t="n">
        <f aca="false">SUM(I33:I34)</f>
        <v>415.85</v>
      </c>
      <c r="J32" s="361" t="n">
        <f aca="false">C32/I32</f>
        <v>34.2647589274979</v>
      </c>
      <c r="K32" s="399" t="n">
        <f aca="false">C32-AA32</f>
        <v>-185</v>
      </c>
      <c r="L32" s="381" t="n">
        <f aca="false">ROUND(((K32/AA32)*100),2)</f>
        <v>-1.28</v>
      </c>
      <c r="M32" s="362" t="n">
        <f aca="false">SUM(M33:M34)</f>
        <v>-138</v>
      </c>
      <c r="N32" s="363" t="n">
        <f aca="false">ROUND(((M32/AA32)*100),2)</f>
        <v>-0.96</v>
      </c>
      <c r="O32" s="400" t="n">
        <f aca="false">P32+Q32</f>
        <v>96</v>
      </c>
      <c r="P32" s="367" t="n">
        <f aca="false">SUM(P33:P34)</f>
        <v>39</v>
      </c>
      <c r="Q32" s="367" t="n">
        <f aca="false">SUM(Q33:Q34)</f>
        <v>57</v>
      </c>
      <c r="R32" s="364" t="n">
        <f aca="false">O32/C32*1000</f>
        <v>6.73731489929118</v>
      </c>
      <c r="S32" s="400" t="n">
        <f aca="false">T32+U32</f>
        <v>234</v>
      </c>
      <c r="T32" s="367" t="n">
        <f aca="false">SUM(T33:T34)</f>
        <v>113</v>
      </c>
      <c r="U32" s="367" t="n">
        <f aca="false">SUM(U33:U34)</f>
        <v>121</v>
      </c>
      <c r="V32" s="364" t="n">
        <f aca="false">S32/C32*1000</f>
        <v>16.4222050670222</v>
      </c>
      <c r="W32" s="362" t="n">
        <f aca="false">SUM(W33:W34)</f>
        <v>-11</v>
      </c>
      <c r="X32" s="363" t="n">
        <f aca="false">ROUND(((W32/AA32)*100),2)</f>
        <v>-0.08</v>
      </c>
      <c r="Y32" s="367" t="n">
        <f aca="false">SUM(Y33:Y34)</f>
        <v>494</v>
      </c>
      <c r="Z32" s="367" t="n">
        <f aca="false">SUM(Z33:Z34)</f>
        <v>505</v>
      </c>
      <c r="AA32" s="367" t="n">
        <v>14434</v>
      </c>
      <c r="AB32" s="365" t="s">
        <v>53</v>
      </c>
      <c r="AC32" s="365" t="n">
        <f aca="false">W32+M32=K32</f>
        <v>0</v>
      </c>
      <c r="AD32" s="366" t="n">
        <f aca="false">C32-AA32=K32</f>
        <v>1</v>
      </c>
      <c r="AE32" s="365"/>
      <c r="AF32" s="401"/>
      <c r="AG32" s="401"/>
      <c r="AH32" s="365"/>
      <c r="AI32" s="365"/>
      <c r="AJ32" s="365"/>
      <c r="AK32" s="365"/>
      <c r="AL32" s="365"/>
      <c r="AM32" s="365"/>
      <c r="AN32" s="367"/>
      <c r="AO32" s="365"/>
      <c r="AP32" s="365"/>
      <c r="AQ32" s="368"/>
      <c r="AR32" s="369"/>
      <c r="AS32" s="369"/>
      <c r="AT32" s="370"/>
      <c r="AU32" s="370"/>
      <c r="AV32" s="370"/>
      <c r="AW32" s="370"/>
      <c r="AX32" s="370"/>
      <c r="AY32" s="370"/>
    </row>
    <row r="33" s="278" customFormat="true" ht="13.5" hidden="false" customHeight="true" outlineLevel="0" collapsed="false">
      <c r="A33" s="278" t="n">
        <v>33</v>
      </c>
      <c r="B33" s="371" t="s">
        <v>54</v>
      </c>
      <c r="C33" s="365" t="n">
        <f aca="false">D33+E33</f>
        <v>12663</v>
      </c>
      <c r="D33" s="386" t="n">
        <v>6144</v>
      </c>
      <c r="E33" s="386" t="n">
        <v>6519</v>
      </c>
      <c r="F33" s="357" t="n">
        <f aca="false">D33/E33*100</f>
        <v>94.2475839852738</v>
      </c>
      <c r="G33" s="378"/>
      <c r="H33" s="379" t="s">
        <v>55</v>
      </c>
      <c r="I33" s="375" t="n">
        <v>152.85</v>
      </c>
      <c r="J33" s="351" t="n">
        <f aca="false">C33/I33</f>
        <v>82.8459273797841</v>
      </c>
      <c r="K33" s="380" t="n">
        <f aca="false">C33-AA33</f>
        <v>-129</v>
      </c>
      <c r="L33" s="381" t="n">
        <f aca="false">ROUND(((K33/AA33)*100),2)</f>
        <v>-1.01</v>
      </c>
      <c r="M33" s="380" t="n">
        <f aca="false">O33-S33</f>
        <v>-111</v>
      </c>
      <c r="N33" s="363" t="n">
        <f aca="false">ROUND(((M33/AA33)*100),2)</f>
        <v>-0.87</v>
      </c>
      <c r="O33" s="382" t="n">
        <f aca="false">P33+Q33</f>
        <v>91</v>
      </c>
      <c r="P33" s="382" t="n">
        <f aca="false">シート貼り付け!H30+シート貼り付け!O30</f>
        <v>36</v>
      </c>
      <c r="Q33" s="382" t="n">
        <f aca="false">シート貼り付け!I30+シート貼り付け!P30</f>
        <v>55</v>
      </c>
      <c r="R33" s="383" t="n">
        <f aca="false">O33/C33*1000</f>
        <v>7.18629076838032</v>
      </c>
      <c r="S33" s="382" t="n">
        <f aca="false">T33+U33</f>
        <v>202</v>
      </c>
      <c r="T33" s="382" t="n">
        <f aca="false">シート貼り付け!K30+シート貼り付け!R30</f>
        <v>98</v>
      </c>
      <c r="U33" s="382" t="n">
        <f aca="false">シート貼り付け!L30+シート貼り付け!S30</f>
        <v>104</v>
      </c>
      <c r="V33" s="383" t="n">
        <f aca="false">S33/C33*1000</f>
        <v>15.9519861012398</v>
      </c>
      <c r="W33" s="380" t="n">
        <f aca="false">Y33-Z33</f>
        <v>-1</v>
      </c>
      <c r="X33" s="363" t="n">
        <f aca="false">ROUND(((W33/AA33)*100),2)</f>
        <v>-0.01</v>
      </c>
      <c r="Y33" s="384" t="n">
        <f aca="false">シート貼り付け!AA30+シート貼り付け!AH30</f>
        <v>429</v>
      </c>
      <c r="Z33" s="384" t="n">
        <f aca="false">シート貼り付け!AD30+シート貼り付け!AK30</f>
        <v>430</v>
      </c>
      <c r="AA33" s="386" t="n">
        <v>12792</v>
      </c>
      <c r="AB33" s="365" t="s">
        <v>54</v>
      </c>
      <c r="AC33" s="365" t="n">
        <f aca="false">W33+M33=K33</f>
        <v>0</v>
      </c>
      <c r="AD33" s="366" t="n">
        <f aca="false">C33-AA33=K33</f>
        <v>1</v>
      </c>
      <c r="AE33" s="365"/>
      <c r="AF33" s="377"/>
      <c r="AG33" s="377"/>
      <c r="AH33" s="365"/>
      <c r="AI33" s="365"/>
      <c r="AJ33" s="365"/>
      <c r="AK33" s="365"/>
      <c r="AL33" s="365"/>
      <c r="AM33" s="365"/>
      <c r="AN33" s="386"/>
      <c r="AO33" s="365"/>
      <c r="AP33" s="365"/>
      <c r="AQ33" s="387"/>
      <c r="AR33" s="388"/>
      <c r="AS33" s="388"/>
      <c r="AT33" s="288"/>
      <c r="AU33" s="288"/>
      <c r="AV33" s="288"/>
      <c r="AW33" s="288"/>
      <c r="AX33" s="288"/>
      <c r="AY33" s="288"/>
    </row>
    <row r="34" s="278" customFormat="true" ht="13.5" hidden="false" customHeight="true" outlineLevel="0" collapsed="false">
      <c r="A34" s="278" t="n">
        <v>34</v>
      </c>
      <c r="B34" s="371" t="s">
        <v>56</v>
      </c>
      <c r="C34" s="365" t="n">
        <f aca="false">D34+E34</f>
        <v>1586</v>
      </c>
      <c r="D34" s="377" t="n">
        <v>787</v>
      </c>
      <c r="E34" s="377" t="n">
        <v>799</v>
      </c>
      <c r="F34" s="357" t="n">
        <f aca="false">D34/E34*100</f>
        <v>98.4981226533166</v>
      </c>
      <c r="G34" s="378"/>
      <c r="H34" s="379"/>
      <c r="I34" s="375" t="n">
        <v>263</v>
      </c>
      <c r="J34" s="351" t="n">
        <f aca="false">C34/I34</f>
        <v>6.03041825095057</v>
      </c>
      <c r="K34" s="380" t="n">
        <f aca="false">C34-AA34</f>
        <v>-56</v>
      </c>
      <c r="L34" s="381" t="n">
        <f aca="false">ROUND(((K34/AA34)*100),2)</f>
        <v>-3.41</v>
      </c>
      <c r="M34" s="380" t="n">
        <f aca="false">O34-S34</f>
        <v>-27</v>
      </c>
      <c r="N34" s="363" t="n">
        <f aca="false">ROUND(((M34/AA34)*100),2)</f>
        <v>-1.64</v>
      </c>
      <c r="O34" s="382" t="n">
        <f aca="false">P34+Q34</f>
        <v>5</v>
      </c>
      <c r="P34" s="382" t="n">
        <f aca="false">シート貼り付け!H31+シート貼り付け!O31</f>
        <v>3</v>
      </c>
      <c r="Q34" s="382" t="n">
        <f aca="false">シート貼り付け!I31+シート貼り付け!P31</f>
        <v>2</v>
      </c>
      <c r="R34" s="383" t="n">
        <f aca="false">O34/C34*1000</f>
        <v>3.15258511979823</v>
      </c>
      <c r="S34" s="382" t="n">
        <f aca="false">T34+U34</f>
        <v>32</v>
      </c>
      <c r="T34" s="382" t="n">
        <f aca="false">シート貼り付け!K31+シート貼り付け!R31</f>
        <v>15</v>
      </c>
      <c r="U34" s="382" t="n">
        <f aca="false">シート貼り付け!L31+シート貼り付け!S31</f>
        <v>17</v>
      </c>
      <c r="V34" s="383" t="n">
        <f aca="false">S34/C34*1000</f>
        <v>20.1765447667087</v>
      </c>
      <c r="W34" s="380" t="n">
        <f aca="false">Y34-Z34</f>
        <v>-10</v>
      </c>
      <c r="X34" s="363" t="n">
        <f aca="false">ROUND(((W34/AA34)*100),2)</f>
        <v>-0.61</v>
      </c>
      <c r="Y34" s="384" t="n">
        <f aca="false">シート貼り付け!AA31+シート貼り付け!AH31</f>
        <v>65</v>
      </c>
      <c r="Z34" s="384" t="n">
        <f aca="false">シート貼り付け!AD31+シート貼り付け!AK31</f>
        <v>75</v>
      </c>
      <c r="AA34" s="365" t="n">
        <v>1642</v>
      </c>
      <c r="AB34" s="365" t="s">
        <v>56</v>
      </c>
      <c r="AC34" s="365" t="n">
        <f aca="false">W34+M34=K34</f>
        <v>0</v>
      </c>
      <c r="AD34" s="366" t="n">
        <f aca="false">C34-AA34=K34</f>
        <v>1</v>
      </c>
      <c r="AE34" s="365"/>
      <c r="AF34" s="377"/>
      <c r="AG34" s="377"/>
      <c r="AH34" s="365"/>
      <c r="AI34" s="365"/>
      <c r="AJ34" s="365"/>
      <c r="AK34" s="365"/>
      <c r="AL34" s="365"/>
      <c r="AM34" s="365"/>
      <c r="AN34" s="386"/>
      <c r="AO34" s="365"/>
      <c r="AP34" s="365"/>
      <c r="AQ34" s="387"/>
      <c r="AR34" s="388"/>
      <c r="AS34" s="388"/>
      <c r="AT34" s="288"/>
      <c r="AU34" s="288"/>
      <c r="AV34" s="288"/>
      <c r="AW34" s="288"/>
      <c r="AX34" s="288"/>
      <c r="AY34" s="288"/>
    </row>
    <row r="35" s="278" customFormat="true" ht="13.5" hidden="false" customHeight="true" outlineLevel="0" collapsed="false">
      <c r="A35" s="278" t="n">
        <v>35</v>
      </c>
      <c r="B35" s="371"/>
      <c r="C35" s="365"/>
      <c r="F35" s="357"/>
      <c r="G35" s="378"/>
      <c r="H35" s="379"/>
      <c r="I35" s="375"/>
      <c r="J35" s="361"/>
      <c r="K35" s="380"/>
      <c r="L35" s="381" t="e">
        <f aca="false">ROUND(((K35/AA35)*100),2)</f>
        <v>#DIV/0!</v>
      </c>
      <c r="M35" s="380"/>
      <c r="N35" s="363"/>
      <c r="O35" s="382"/>
      <c r="P35" s="382"/>
      <c r="Q35" s="382"/>
      <c r="R35" s="364"/>
      <c r="S35" s="382"/>
      <c r="T35" s="382"/>
      <c r="U35" s="382"/>
      <c r="V35" s="364"/>
      <c r="W35" s="380"/>
      <c r="X35" s="363"/>
      <c r="Y35" s="384"/>
      <c r="Z35" s="384"/>
      <c r="AB35" s="365"/>
      <c r="AC35" s="365" t="n">
        <f aca="false">W35+M35=K35</f>
        <v>1</v>
      </c>
      <c r="AD35" s="366" t="n">
        <f aca="false">C35-AA35=K35</f>
        <v>1</v>
      </c>
      <c r="AE35" s="365"/>
      <c r="AF35" s="377"/>
      <c r="AG35" s="377"/>
      <c r="AH35" s="365"/>
      <c r="AI35" s="365"/>
      <c r="AJ35" s="365"/>
      <c r="AK35" s="365"/>
      <c r="AL35" s="365"/>
      <c r="AM35" s="365"/>
      <c r="AN35" s="386"/>
      <c r="AO35" s="365"/>
      <c r="AP35" s="365"/>
      <c r="AQ35" s="387"/>
      <c r="AR35" s="388"/>
      <c r="AS35" s="388"/>
      <c r="AT35" s="288"/>
      <c r="AU35" s="288"/>
      <c r="AV35" s="288"/>
      <c r="AW35" s="288"/>
      <c r="AX35" s="288"/>
      <c r="AY35" s="288"/>
    </row>
    <row r="36" s="354" customFormat="true" ht="13.5" hidden="false" customHeight="true" outlineLevel="0" collapsed="false">
      <c r="A36" s="354" t="n">
        <v>36</v>
      </c>
      <c r="B36" s="355" t="s">
        <v>57</v>
      </c>
      <c r="C36" s="365" t="n">
        <f aca="false">D36+E36</f>
        <v>84436</v>
      </c>
      <c r="D36" s="377" t="n">
        <v>41716</v>
      </c>
      <c r="E36" s="377" t="n">
        <v>42720</v>
      </c>
      <c r="F36" s="357" t="n">
        <f aca="false">D36/E36*100</f>
        <v>97.6498127340824</v>
      </c>
      <c r="G36" s="358"/>
      <c r="H36" s="359"/>
      <c r="I36" s="360" t="n">
        <f aca="false">SUM(I37:I40)</f>
        <v>428.2</v>
      </c>
      <c r="J36" s="361" t="n">
        <f aca="false">C36/I36</f>
        <v>197.188229799159</v>
      </c>
      <c r="K36" s="399" t="n">
        <f aca="false">C36-AA36</f>
        <v>-287</v>
      </c>
      <c r="L36" s="381" t="n">
        <f aca="false">ROUND(((K36/AA36)*100),2)</f>
        <v>-0.34</v>
      </c>
      <c r="M36" s="362" t="n">
        <f aca="false">SUM(M37:M40)</f>
        <v>-219</v>
      </c>
      <c r="N36" s="363" t="n">
        <f aca="false">ROUND(((M36/AA36)*100),2)</f>
        <v>-0.26</v>
      </c>
      <c r="O36" s="400" t="n">
        <f aca="false">P36+Q36</f>
        <v>672</v>
      </c>
      <c r="P36" s="367" t="n">
        <f aca="false">SUM(P37:P40)</f>
        <v>335</v>
      </c>
      <c r="Q36" s="367" t="n">
        <f aca="false">SUM(Q37:Q40)</f>
        <v>337</v>
      </c>
      <c r="R36" s="364" t="n">
        <f aca="false">O36/C36*1000</f>
        <v>7.9586906059027</v>
      </c>
      <c r="S36" s="400" t="n">
        <f aca="false">T36+U36</f>
        <v>891</v>
      </c>
      <c r="T36" s="367" t="n">
        <f aca="false">SUM(T37:T40)</f>
        <v>447</v>
      </c>
      <c r="U36" s="367" t="n">
        <f aca="false">SUM(U37:U40)</f>
        <v>444</v>
      </c>
      <c r="V36" s="364" t="n">
        <f aca="false">S36/C36*1000</f>
        <v>10.5523710265763</v>
      </c>
      <c r="W36" s="362" t="n">
        <f aca="false">SUM(W37:W40)</f>
        <v>-157</v>
      </c>
      <c r="X36" s="363" t="n">
        <f aca="false">ROUND(((W36/AA36)*100),2)</f>
        <v>-0.19</v>
      </c>
      <c r="Y36" s="367" t="n">
        <f aca="false">SUM(Y37:Y40)</f>
        <v>3391</v>
      </c>
      <c r="Z36" s="367" t="n">
        <f aca="false">SUM(Z37:Z40)</f>
        <v>3548</v>
      </c>
      <c r="AA36" s="365" t="n">
        <v>84723</v>
      </c>
      <c r="AB36" s="365" t="s">
        <v>57</v>
      </c>
      <c r="AC36" s="365" t="n">
        <f aca="false">W36+M36=K36</f>
        <v>0</v>
      </c>
      <c r="AD36" s="366" t="n">
        <f aca="false">C36-AA36=K36</f>
        <v>1</v>
      </c>
      <c r="AE36" s="402"/>
      <c r="AF36" s="402"/>
      <c r="AG36" s="402"/>
      <c r="AH36" s="403"/>
      <c r="AI36" s="403"/>
      <c r="AJ36" s="403"/>
      <c r="AK36" s="403"/>
      <c r="AL36" s="403"/>
      <c r="AM36" s="403"/>
      <c r="AN36" s="402"/>
      <c r="AO36" s="403"/>
      <c r="AP36" s="403"/>
      <c r="AQ36" s="404"/>
      <c r="AR36" s="405"/>
      <c r="AS36" s="405"/>
      <c r="AT36" s="370"/>
      <c r="AU36" s="370"/>
      <c r="AV36" s="370"/>
      <c r="AW36" s="370"/>
      <c r="AX36" s="370"/>
      <c r="AY36" s="370"/>
    </row>
    <row r="37" s="278" customFormat="true" ht="13.5" hidden="false" customHeight="true" outlineLevel="0" collapsed="false">
      <c r="A37" s="278" t="n">
        <v>37</v>
      </c>
      <c r="B37" s="371" t="s">
        <v>58</v>
      </c>
      <c r="C37" s="365" t="n">
        <f aca="false">D37+E37</f>
        <v>23697</v>
      </c>
      <c r="D37" s="401" t="n">
        <v>11604</v>
      </c>
      <c r="E37" s="401" t="n">
        <v>12093</v>
      </c>
      <c r="F37" s="357" t="n">
        <f aca="false">D37/E37*100</f>
        <v>95.9563383775738</v>
      </c>
      <c r="G37" s="378"/>
      <c r="H37" s="280"/>
      <c r="I37" s="375" t="n">
        <v>25.01</v>
      </c>
      <c r="J37" s="351" t="n">
        <f aca="false">C37/I37</f>
        <v>947.50099960016</v>
      </c>
      <c r="K37" s="399" t="n">
        <f aca="false">C37-AA37</f>
        <v>28</v>
      </c>
      <c r="L37" s="381" t="n">
        <f aca="false">ROUND(((K37/AA37)*100),2)</f>
        <v>0.12</v>
      </c>
      <c r="M37" s="380" t="n">
        <f aca="false">O37-S37</f>
        <v>10</v>
      </c>
      <c r="N37" s="363" t="n">
        <f aca="false">ROUND(((M37/AA37)*100),2)</f>
        <v>0.04</v>
      </c>
      <c r="O37" s="382" t="n">
        <f aca="false">P37+Q37</f>
        <v>220</v>
      </c>
      <c r="P37" s="382" t="n">
        <f aca="false">シート貼り付け!H34+シート貼り付け!O34</f>
        <v>110</v>
      </c>
      <c r="Q37" s="382" t="n">
        <f aca="false">シート貼り付け!I34+シート貼り付け!P34</f>
        <v>110</v>
      </c>
      <c r="R37" s="383" t="n">
        <f aca="false">O37/C37*1000</f>
        <v>9.28387559606701</v>
      </c>
      <c r="S37" s="382" t="n">
        <f aca="false">T37+U37</f>
        <v>210</v>
      </c>
      <c r="T37" s="382" t="n">
        <f aca="false">シート貼り付け!K34+シート貼り付け!R34</f>
        <v>108</v>
      </c>
      <c r="U37" s="382" t="n">
        <f aca="false">シート貼り付け!L34+シート貼り付け!S34</f>
        <v>102</v>
      </c>
      <c r="V37" s="383" t="n">
        <f aca="false">S37/C37*1000</f>
        <v>8.86188125079124</v>
      </c>
      <c r="W37" s="380" t="n">
        <f aca="false">Y37-Z37</f>
        <v>-20</v>
      </c>
      <c r="X37" s="363" t="n">
        <f aca="false">ROUND(((W37/AA37)*100),2)</f>
        <v>-0.08</v>
      </c>
      <c r="Y37" s="384" t="n">
        <f aca="false">シート貼り付け!AA34+シート貼り付け!AH34</f>
        <v>1074</v>
      </c>
      <c r="Z37" s="384" t="n">
        <f aca="false">シート貼り付け!AD34+シート貼り付け!AK34</f>
        <v>1094</v>
      </c>
      <c r="AA37" s="367" t="n">
        <v>23669</v>
      </c>
      <c r="AB37" s="365" t="s">
        <v>58</v>
      </c>
      <c r="AC37" s="365" t="n">
        <f aca="false">W37+M37=K37</f>
        <v>0</v>
      </c>
      <c r="AD37" s="366" t="n">
        <f aca="false">C37-AA37=K37</f>
        <v>1</v>
      </c>
      <c r="AE37" s="365"/>
      <c r="AF37" s="365"/>
      <c r="AG37" s="365"/>
      <c r="AH37" s="365"/>
      <c r="AI37" s="365"/>
      <c r="AJ37" s="365"/>
      <c r="AK37" s="365"/>
      <c r="AL37" s="365"/>
      <c r="AM37" s="365"/>
      <c r="AN37" s="386"/>
      <c r="AO37" s="365"/>
      <c r="AP37" s="365"/>
      <c r="AQ37" s="387"/>
      <c r="AR37" s="388"/>
      <c r="AS37" s="388"/>
      <c r="AT37" s="288"/>
      <c r="AU37" s="288"/>
      <c r="AV37" s="288"/>
      <c r="AW37" s="288"/>
      <c r="AX37" s="288"/>
      <c r="AY37" s="288"/>
    </row>
    <row r="38" s="278" customFormat="true" ht="13.5" hidden="false" customHeight="true" outlineLevel="0" collapsed="false">
      <c r="A38" s="278" t="n">
        <v>38</v>
      </c>
      <c r="B38" s="389" t="s">
        <v>59</v>
      </c>
      <c r="C38" s="365" t="n">
        <f aca="false">D38+E38</f>
        <v>11720</v>
      </c>
      <c r="D38" s="377" t="n">
        <v>5805</v>
      </c>
      <c r="E38" s="377" t="n">
        <v>5915</v>
      </c>
      <c r="F38" s="357" t="n">
        <f aca="false">D38/E38*100</f>
        <v>98.1403212172443</v>
      </c>
      <c r="G38" s="373"/>
      <c r="H38" s="374"/>
      <c r="I38" s="375" t="n">
        <v>78.41</v>
      </c>
      <c r="J38" s="351" t="n">
        <f aca="false">C38/I38</f>
        <v>149.470730774136</v>
      </c>
      <c r="K38" s="399" t="n">
        <f aca="false">C38-AA38</f>
        <v>-152</v>
      </c>
      <c r="L38" s="381" t="n">
        <f aca="false">ROUND(((K38/AA38)*100),2)</f>
        <v>-1.28</v>
      </c>
      <c r="M38" s="380" t="n">
        <f aca="false">O38-S38</f>
        <v>-63</v>
      </c>
      <c r="N38" s="363" t="n">
        <f aca="false">ROUND(((M38/AA38)*100),2)</f>
        <v>-0.53</v>
      </c>
      <c r="O38" s="382" t="n">
        <f aca="false">P38+Q38</f>
        <v>85</v>
      </c>
      <c r="P38" s="382" t="n">
        <f aca="false">シート貼り付け!H35+シート貼り付け!O35</f>
        <v>44</v>
      </c>
      <c r="Q38" s="382" t="n">
        <f aca="false">シート貼り付け!I35+シート貼り付け!P35</f>
        <v>41</v>
      </c>
      <c r="R38" s="383" t="n">
        <f aca="false">O38/C38*1000</f>
        <v>7.25255972696246</v>
      </c>
      <c r="S38" s="382" t="n">
        <f aca="false">T38+U38</f>
        <v>148</v>
      </c>
      <c r="T38" s="382" t="n">
        <f aca="false">シート貼り付け!K35+シート貼り付け!R35</f>
        <v>77</v>
      </c>
      <c r="U38" s="382" t="n">
        <f aca="false">シート貼り付け!L35+シート貼り付け!S35</f>
        <v>71</v>
      </c>
      <c r="V38" s="383" t="n">
        <f aca="false">S38/C38*1000</f>
        <v>12.6279863481229</v>
      </c>
      <c r="W38" s="380" t="n">
        <f aca="false">Y38-Z38</f>
        <v>-109</v>
      </c>
      <c r="X38" s="363" t="n">
        <f aca="false">ROUND(((W38/AA38)*100),2)</f>
        <v>-0.92</v>
      </c>
      <c r="Y38" s="384" t="n">
        <f aca="false">シート貼り付け!AA35+シート貼り付け!AH35</f>
        <v>291</v>
      </c>
      <c r="Z38" s="384" t="n">
        <f aca="false">シート貼り付け!AD35+シート貼り付け!AK35</f>
        <v>400</v>
      </c>
      <c r="AA38" s="365" t="n">
        <v>11872</v>
      </c>
      <c r="AB38" s="365" t="s">
        <v>59</v>
      </c>
      <c r="AC38" s="365" t="n">
        <f aca="false">W38+M38=K38</f>
        <v>0</v>
      </c>
      <c r="AD38" s="366" t="n">
        <f aca="false">C38-AA38=K38</f>
        <v>1</v>
      </c>
      <c r="AE38" s="390"/>
      <c r="AF38" s="390"/>
      <c r="AG38" s="390"/>
      <c r="AH38" s="390"/>
      <c r="AI38" s="390"/>
      <c r="AJ38" s="390"/>
      <c r="AK38" s="390"/>
      <c r="AL38" s="390"/>
      <c r="AM38" s="390"/>
      <c r="AN38" s="391"/>
      <c r="AO38" s="390"/>
      <c r="AP38" s="390"/>
      <c r="AQ38" s="392"/>
      <c r="AR38" s="393"/>
      <c r="AS38" s="393"/>
      <c r="AT38" s="288"/>
      <c r="AU38" s="288"/>
      <c r="AV38" s="288"/>
      <c r="AW38" s="288"/>
      <c r="AX38" s="288"/>
      <c r="AY38" s="288"/>
    </row>
    <row r="39" s="278" customFormat="true" ht="13.5" hidden="false" customHeight="true" outlineLevel="0" collapsed="false">
      <c r="A39" s="278" t="n">
        <v>39</v>
      </c>
      <c r="B39" s="371" t="s">
        <v>60</v>
      </c>
      <c r="C39" s="365" t="n">
        <f aca="false">D39+E39</f>
        <v>39389</v>
      </c>
      <c r="D39" s="349" t="n">
        <v>19638</v>
      </c>
      <c r="E39" s="349" t="n">
        <v>19751</v>
      </c>
      <c r="F39" s="357" t="n">
        <f aca="false">D39/E39*100</f>
        <v>99.4278770695155</v>
      </c>
      <c r="G39" s="378"/>
      <c r="H39" s="379"/>
      <c r="I39" s="375" t="n">
        <v>53.98</v>
      </c>
      <c r="J39" s="351" t="n">
        <f aca="false">C39/I39</f>
        <v>729.696183771767</v>
      </c>
      <c r="K39" s="399" t="n">
        <f aca="false">C39-AA39</f>
        <v>-5</v>
      </c>
      <c r="L39" s="381" t="n">
        <f aca="false">ROUND(((K39/AA39)*100),2)</f>
        <v>-0.01</v>
      </c>
      <c r="M39" s="380" t="n">
        <f aca="false">O39-S39</f>
        <v>-58</v>
      </c>
      <c r="N39" s="363" t="n">
        <f aca="false">ROUND(((M39/AA39)*100),2)</f>
        <v>-0.15</v>
      </c>
      <c r="O39" s="382" t="n">
        <f aca="false">P39+Q39</f>
        <v>313</v>
      </c>
      <c r="P39" s="382" t="n">
        <f aca="false">シート貼り付け!H36+シート貼り付け!O36</f>
        <v>154</v>
      </c>
      <c r="Q39" s="382" t="n">
        <f aca="false">シート貼り付け!I36+シート貼り付け!P36</f>
        <v>159</v>
      </c>
      <c r="R39" s="383" t="n">
        <f aca="false">O39/C39*1000</f>
        <v>7.94638096930615</v>
      </c>
      <c r="S39" s="382" t="n">
        <f aca="false">T39+U39</f>
        <v>371</v>
      </c>
      <c r="T39" s="382" t="n">
        <f aca="false">シート貼り付け!K36+シート貼り付け!R36</f>
        <v>188</v>
      </c>
      <c r="U39" s="382" t="n">
        <f aca="false">シート貼り付け!L36+シート貼り付け!S36</f>
        <v>183</v>
      </c>
      <c r="V39" s="383" t="n">
        <f aca="false">S39/C39*1000</f>
        <v>9.41887328949707</v>
      </c>
      <c r="W39" s="380" t="n">
        <f aca="false">Y39-Z39</f>
        <v>32</v>
      </c>
      <c r="X39" s="363" t="n">
        <f aca="false">ROUND(((W39/AA39)*100),2)</f>
        <v>0.08</v>
      </c>
      <c r="Y39" s="384" t="n">
        <f aca="false">シート貼り付け!AA36+シート貼り付け!AH36</f>
        <v>1796</v>
      </c>
      <c r="Z39" s="384" t="n">
        <f aca="false">シート貼り付け!AD36+シート貼り付け!AK36</f>
        <v>1764</v>
      </c>
      <c r="AA39" s="289" t="n">
        <v>39394</v>
      </c>
      <c r="AB39" s="365" t="s">
        <v>60</v>
      </c>
      <c r="AC39" s="365" t="n">
        <f aca="false">W39+M39=K39</f>
        <v>0</v>
      </c>
      <c r="AD39" s="366" t="n">
        <f aca="false">C39-AA39=K39</f>
        <v>1</v>
      </c>
      <c r="AE39" s="365"/>
      <c r="AF39" s="377"/>
      <c r="AG39" s="377"/>
      <c r="AH39" s="365"/>
      <c r="AI39" s="365"/>
      <c r="AJ39" s="365"/>
      <c r="AK39" s="365"/>
      <c r="AL39" s="365"/>
      <c r="AM39" s="365"/>
      <c r="AN39" s="386"/>
      <c r="AO39" s="365"/>
      <c r="AP39" s="365"/>
      <c r="AQ39" s="387"/>
      <c r="AR39" s="388"/>
      <c r="AS39" s="388"/>
      <c r="AT39" s="288"/>
      <c r="AU39" s="288"/>
      <c r="AV39" s="288"/>
      <c r="AW39" s="288"/>
      <c r="AX39" s="288"/>
      <c r="AY39" s="288"/>
    </row>
    <row r="40" s="278" customFormat="true" ht="13.5" hidden="false" customHeight="true" outlineLevel="0" collapsed="false">
      <c r="A40" s="278" t="n">
        <v>40</v>
      </c>
      <c r="B40" s="371" t="s">
        <v>61</v>
      </c>
      <c r="C40" s="365" t="n">
        <f aca="false">D40+E40</f>
        <v>9630</v>
      </c>
      <c r="D40" s="386" t="n">
        <v>4669</v>
      </c>
      <c r="E40" s="386" t="n">
        <v>4961</v>
      </c>
      <c r="F40" s="357" t="n">
        <f aca="false">D40/E40*100</f>
        <v>94.1140899012296</v>
      </c>
      <c r="G40" s="378"/>
      <c r="H40" s="379" t="s">
        <v>55</v>
      </c>
      <c r="I40" s="375" t="n">
        <v>270.8</v>
      </c>
      <c r="J40" s="351" t="n">
        <f aca="false">C40/I40</f>
        <v>35.5612998522895</v>
      </c>
      <c r="K40" s="399" t="n">
        <f aca="false">C40-AA40</f>
        <v>-158</v>
      </c>
      <c r="L40" s="381" t="n">
        <f aca="false">ROUND(((K40/AA40)*100),2)</f>
        <v>-1.61</v>
      </c>
      <c r="M40" s="380" t="n">
        <f aca="false">O40-S40</f>
        <v>-108</v>
      </c>
      <c r="N40" s="363" t="n">
        <f aca="false">ROUND(((M40/AA40)*100),2)</f>
        <v>-1.1</v>
      </c>
      <c r="O40" s="382" t="n">
        <f aca="false">P40+Q40</f>
        <v>54</v>
      </c>
      <c r="P40" s="382" t="n">
        <f aca="false">シート貼り付け!H37+シート貼り付け!O37</f>
        <v>27</v>
      </c>
      <c r="Q40" s="382" t="n">
        <f aca="false">シート貼り付け!I37+シート貼り付け!P37</f>
        <v>27</v>
      </c>
      <c r="R40" s="383" t="n">
        <f aca="false">O40/C40*1000</f>
        <v>5.60747663551402</v>
      </c>
      <c r="S40" s="382" t="n">
        <f aca="false">T40+U40</f>
        <v>162</v>
      </c>
      <c r="T40" s="382" t="n">
        <f aca="false">シート貼り付け!K37+シート貼り付け!R37</f>
        <v>74</v>
      </c>
      <c r="U40" s="382" t="n">
        <f aca="false">シート貼り付け!L37+シート貼り付け!S37</f>
        <v>88</v>
      </c>
      <c r="V40" s="383" t="n">
        <f aca="false">S40/C40*1000</f>
        <v>16.8224299065421</v>
      </c>
      <c r="W40" s="380" t="n">
        <f aca="false">Y40-Z40</f>
        <v>-60</v>
      </c>
      <c r="X40" s="363" t="n">
        <f aca="false">ROUND(((W40/AA40)*100),2)</f>
        <v>-0.61</v>
      </c>
      <c r="Y40" s="384" t="n">
        <f aca="false">シート貼り付け!AA37+シート貼り付け!AH37</f>
        <v>230</v>
      </c>
      <c r="Z40" s="384" t="n">
        <f aca="false">シート貼り付け!AD37+シート貼り付け!AK37</f>
        <v>290</v>
      </c>
      <c r="AA40" s="386" t="n">
        <v>9788</v>
      </c>
      <c r="AB40" s="365" t="s">
        <v>61</v>
      </c>
      <c r="AC40" s="365" t="n">
        <f aca="false">W40+M40=K40</f>
        <v>0</v>
      </c>
      <c r="AD40" s="366" t="n">
        <f aca="false">C40-AA40=K40</f>
        <v>1</v>
      </c>
      <c r="AE40" s="365"/>
      <c r="AF40" s="377"/>
      <c r="AG40" s="377"/>
      <c r="AH40" s="365"/>
      <c r="AI40" s="365"/>
      <c r="AJ40" s="365"/>
      <c r="AK40" s="365"/>
      <c r="AL40" s="365"/>
      <c r="AM40" s="365"/>
      <c r="AN40" s="386"/>
      <c r="AO40" s="365"/>
      <c r="AP40" s="365"/>
      <c r="AQ40" s="387"/>
      <c r="AR40" s="388"/>
      <c r="AS40" s="388"/>
      <c r="AT40" s="288"/>
      <c r="AU40" s="288"/>
      <c r="AV40" s="288"/>
      <c r="AW40" s="288"/>
      <c r="AX40" s="288"/>
      <c r="AY40" s="288"/>
    </row>
    <row r="41" s="278" customFormat="true" ht="13.5" hidden="false" customHeight="true" outlineLevel="0" collapsed="false">
      <c r="A41" s="278" t="n">
        <v>41</v>
      </c>
      <c r="B41" s="389"/>
      <c r="C41" s="365"/>
      <c r="F41" s="357"/>
      <c r="G41" s="373"/>
      <c r="H41" s="374"/>
      <c r="I41" s="375"/>
      <c r="J41" s="361"/>
      <c r="K41" s="380"/>
      <c r="L41" s="381" t="e">
        <f aca="false">ROUND(((K41/AA41)*100),2)</f>
        <v>#DIV/0!</v>
      </c>
      <c r="M41" s="376"/>
      <c r="N41" s="363"/>
      <c r="O41" s="382"/>
      <c r="P41" s="349"/>
      <c r="Q41" s="349"/>
      <c r="R41" s="364"/>
      <c r="S41" s="382"/>
      <c r="T41" s="349"/>
      <c r="U41" s="349"/>
      <c r="V41" s="364"/>
      <c r="W41" s="376"/>
      <c r="X41" s="363"/>
      <c r="Y41" s="353"/>
      <c r="Z41" s="353"/>
      <c r="AB41" s="365"/>
      <c r="AC41" s="365" t="n">
        <f aca="false">W41+M41=K41</f>
        <v>1</v>
      </c>
      <c r="AD41" s="366" t="n">
        <f aca="false">C41-AA41=K41</f>
        <v>1</v>
      </c>
      <c r="AE41" s="390"/>
      <c r="AF41" s="390"/>
      <c r="AG41" s="390"/>
      <c r="AH41" s="390"/>
      <c r="AI41" s="390"/>
      <c r="AJ41" s="390"/>
      <c r="AK41" s="390"/>
      <c r="AL41" s="390"/>
      <c r="AM41" s="390"/>
      <c r="AN41" s="391"/>
      <c r="AO41" s="390"/>
      <c r="AP41" s="390"/>
      <c r="AQ41" s="392"/>
      <c r="AR41" s="393"/>
      <c r="AS41" s="393"/>
      <c r="AT41" s="288"/>
      <c r="AU41" s="288"/>
      <c r="AV41" s="288"/>
      <c r="AW41" s="288"/>
      <c r="AX41" s="288"/>
      <c r="AY41" s="288"/>
    </row>
    <row r="42" s="354" customFormat="true" ht="13.5" hidden="false" customHeight="true" outlineLevel="0" collapsed="false">
      <c r="A42" s="354" t="n">
        <v>42</v>
      </c>
      <c r="B42" s="355" t="s">
        <v>62</v>
      </c>
      <c r="C42" s="365" t="n">
        <f aca="false">D42+E42</f>
        <v>14842</v>
      </c>
      <c r="D42" s="382" t="n">
        <v>7216</v>
      </c>
      <c r="E42" s="382" t="n">
        <v>7626</v>
      </c>
      <c r="F42" s="357" t="n">
        <f aca="false">D42/E42*100</f>
        <v>94.6236559139785</v>
      </c>
      <c r="G42" s="358"/>
      <c r="H42" s="359"/>
      <c r="I42" s="360" t="n">
        <f aca="false">SUM(I43)</f>
        <v>273.34</v>
      </c>
      <c r="J42" s="361" t="n">
        <f aca="false">C42/I42</f>
        <v>54.2986756420575</v>
      </c>
      <c r="K42" s="399" t="n">
        <f aca="false">C42-AA42</f>
        <v>-342</v>
      </c>
      <c r="L42" s="381" t="n">
        <f aca="false">ROUND(((K42/AA42)*100),2)</f>
        <v>-2.25</v>
      </c>
      <c r="M42" s="362" t="n">
        <f aca="false">SUM(M43)</f>
        <v>-157</v>
      </c>
      <c r="N42" s="363" t="n">
        <f aca="false">ROUND(((M42/AA42)*100),2)</f>
        <v>-1.03</v>
      </c>
      <c r="O42" s="400" t="n">
        <f aca="false">P42+Q42</f>
        <v>79</v>
      </c>
      <c r="P42" s="367" t="n">
        <f aca="false">SUM(P43)</f>
        <v>40</v>
      </c>
      <c r="Q42" s="367" t="n">
        <f aca="false">SUM(Q43)</f>
        <v>39</v>
      </c>
      <c r="R42" s="364" t="n">
        <f aca="false">O42/C42*1000</f>
        <v>5.3227327853389</v>
      </c>
      <c r="S42" s="400" t="n">
        <f aca="false">T42+U42</f>
        <v>236</v>
      </c>
      <c r="T42" s="367" t="n">
        <f aca="false">SUM(T43)</f>
        <v>117</v>
      </c>
      <c r="U42" s="367" t="n">
        <f aca="false">SUM(U43)</f>
        <v>119</v>
      </c>
      <c r="V42" s="364" t="n">
        <f aca="false">S42/C42*1000</f>
        <v>15.9008219916453</v>
      </c>
      <c r="W42" s="362" t="n">
        <f aca="false">SUM(W43)</f>
        <v>-49</v>
      </c>
      <c r="X42" s="363" t="n">
        <f aca="false">ROUND(((W42/AA42)*100),2)</f>
        <v>-0.32</v>
      </c>
      <c r="Y42" s="367" t="n">
        <f aca="false">SUM(Y43)</f>
        <v>363</v>
      </c>
      <c r="Z42" s="367" t="n">
        <f aca="false">SUM(Z43)</f>
        <v>412</v>
      </c>
      <c r="AA42" s="386" t="n">
        <v>15184</v>
      </c>
      <c r="AB42" s="365" t="s">
        <v>62</v>
      </c>
      <c r="AC42" s="365" t="n">
        <f aca="false">W42+M42=K42</f>
        <v>0</v>
      </c>
      <c r="AD42" s="366" t="n">
        <f aca="false">C42-AA42=K42</f>
        <v>1</v>
      </c>
      <c r="AE42" s="365"/>
      <c r="AF42" s="365"/>
      <c r="AG42" s="365"/>
      <c r="AH42" s="365"/>
      <c r="AI42" s="365"/>
      <c r="AJ42" s="365"/>
      <c r="AK42" s="365"/>
      <c r="AL42" s="365"/>
      <c r="AM42" s="365"/>
      <c r="AN42" s="367"/>
      <c r="AO42" s="365"/>
      <c r="AP42" s="365"/>
      <c r="AQ42" s="368"/>
      <c r="AR42" s="369"/>
      <c r="AS42" s="369"/>
      <c r="AT42" s="370"/>
      <c r="AU42" s="370"/>
      <c r="AV42" s="370"/>
      <c r="AW42" s="370"/>
      <c r="AX42" s="370"/>
      <c r="AY42" s="370"/>
    </row>
    <row r="43" s="278" customFormat="true" ht="13.5" hidden="false" customHeight="true" outlineLevel="0" collapsed="false">
      <c r="A43" s="278" t="n">
        <v>43</v>
      </c>
      <c r="B43" s="371" t="s">
        <v>63</v>
      </c>
      <c r="C43" s="365" t="n">
        <f aca="false">D43+E43</f>
        <v>14842</v>
      </c>
      <c r="D43" s="349" t="n">
        <v>7216</v>
      </c>
      <c r="E43" s="349" t="n">
        <v>7626</v>
      </c>
      <c r="F43" s="357" t="n">
        <f aca="false">D43/E43*100</f>
        <v>94.6236559139785</v>
      </c>
      <c r="G43" s="378"/>
      <c r="H43" s="379"/>
      <c r="I43" s="375" t="n">
        <v>273.34</v>
      </c>
      <c r="J43" s="351" t="n">
        <f aca="false">C43/I43</f>
        <v>54.2986756420575</v>
      </c>
      <c r="K43" s="399" t="n">
        <f aca="false">C43-AA43</f>
        <v>-342</v>
      </c>
      <c r="L43" s="381" t="n">
        <f aca="false">ROUND(((K43/AA43)*100),2)</f>
        <v>-2.25</v>
      </c>
      <c r="M43" s="380" t="n">
        <f aca="false">O43-S43</f>
        <v>-157</v>
      </c>
      <c r="N43" s="363" t="n">
        <f aca="false">ROUND(((M43/AA43)*100),2)</f>
        <v>-1.03</v>
      </c>
      <c r="O43" s="382" t="n">
        <f aca="false">P43+Q43</f>
        <v>79</v>
      </c>
      <c r="P43" s="382" t="n">
        <f aca="false">シート貼り付け!H40+シート貼り付け!O40</f>
        <v>40</v>
      </c>
      <c r="Q43" s="382" t="n">
        <f aca="false">シート貼り付け!I40+シート貼り付け!P40</f>
        <v>39</v>
      </c>
      <c r="R43" s="383" t="n">
        <f aca="false">O43/C43*1000</f>
        <v>5.3227327853389</v>
      </c>
      <c r="S43" s="382" t="n">
        <f aca="false">T43+U43</f>
        <v>236</v>
      </c>
      <c r="T43" s="382" t="n">
        <f aca="false">シート貼り付け!K40+シート貼り付け!R40</f>
        <v>117</v>
      </c>
      <c r="U43" s="382" t="n">
        <f aca="false">シート貼り付け!L40+シート貼り付け!S40</f>
        <v>119</v>
      </c>
      <c r="V43" s="383" t="n">
        <f aca="false">S43/C43*1000</f>
        <v>15.9008219916453</v>
      </c>
      <c r="W43" s="380" t="n">
        <f aca="false">Y43-Z43</f>
        <v>-49</v>
      </c>
      <c r="X43" s="363" t="n">
        <f aca="false">ROUND(((W43/AA43)*100),2)</f>
        <v>-0.32</v>
      </c>
      <c r="Y43" s="384" t="n">
        <f aca="false">シート貼り付け!AA40+シート貼り付け!AH40</f>
        <v>363</v>
      </c>
      <c r="Z43" s="384" t="n">
        <f aca="false">シート貼り付け!AD40+シート貼り付け!AK40</f>
        <v>412</v>
      </c>
      <c r="AA43" s="289" t="n">
        <v>15184</v>
      </c>
      <c r="AB43" s="365" t="s">
        <v>63</v>
      </c>
      <c r="AC43" s="365" t="n">
        <f aca="false">W43+M43=K43</f>
        <v>0</v>
      </c>
      <c r="AD43" s="366" t="n">
        <f aca="false">C43-AA43=K43</f>
        <v>1</v>
      </c>
      <c r="AE43" s="365"/>
      <c r="AF43" s="365"/>
      <c r="AG43" s="365"/>
      <c r="AH43" s="365"/>
      <c r="AI43" s="365"/>
      <c r="AJ43" s="365"/>
      <c r="AK43" s="365"/>
      <c r="AL43" s="365"/>
      <c r="AM43" s="365"/>
      <c r="AN43" s="386"/>
      <c r="AO43" s="365"/>
      <c r="AP43" s="365"/>
      <c r="AQ43" s="387"/>
      <c r="AR43" s="388"/>
      <c r="AS43" s="388"/>
      <c r="AT43" s="288"/>
      <c r="AU43" s="288"/>
      <c r="AV43" s="288"/>
      <c r="AW43" s="288"/>
      <c r="AX43" s="288"/>
      <c r="AY43" s="288"/>
    </row>
    <row r="44" s="278" customFormat="true" ht="13.5" hidden="false" customHeight="true" outlineLevel="0" collapsed="false">
      <c r="A44" s="278" t="n">
        <v>44</v>
      </c>
      <c r="B44" s="371"/>
      <c r="C44" s="365"/>
      <c r="F44" s="357"/>
      <c r="G44" s="378"/>
      <c r="H44" s="379"/>
      <c r="I44" s="375"/>
      <c r="J44" s="361"/>
      <c r="K44" s="380"/>
      <c r="L44" s="381" t="e">
        <f aca="false">ROUND(((K44/AA44)*100),2)</f>
        <v>#DIV/0!</v>
      </c>
      <c r="M44" s="380"/>
      <c r="N44" s="363"/>
      <c r="O44" s="382"/>
      <c r="P44" s="382"/>
      <c r="Q44" s="382"/>
      <c r="R44" s="364"/>
      <c r="S44" s="382"/>
      <c r="T44" s="382"/>
      <c r="U44" s="382"/>
      <c r="V44" s="364"/>
      <c r="W44" s="380"/>
      <c r="X44" s="363"/>
      <c r="Y44" s="384"/>
      <c r="Z44" s="384"/>
      <c r="AB44" s="365"/>
      <c r="AC44" s="365" t="n">
        <f aca="false">W44+M44=K44</f>
        <v>1</v>
      </c>
      <c r="AD44" s="366" t="n">
        <f aca="false">C44-AA44=K44</f>
        <v>1</v>
      </c>
      <c r="AE44" s="365"/>
      <c r="AF44" s="365"/>
      <c r="AG44" s="365"/>
      <c r="AH44" s="365"/>
      <c r="AI44" s="365"/>
      <c r="AJ44" s="365"/>
      <c r="AK44" s="365"/>
      <c r="AL44" s="365"/>
      <c r="AM44" s="365"/>
      <c r="AN44" s="386"/>
      <c r="AO44" s="365"/>
      <c r="AP44" s="365"/>
      <c r="AQ44" s="387"/>
      <c r="AR44" s="388"/>
      <c r="AS44" s="388"/>
      <c r="AT44" s="288"/>
      <c r="AU44" s="288"/>
      <c r="AV44" s="288"/>
      <c r="AW44" s="288"/>
      <c r="AX44" s="288"/>
      <c r="AY44" s="288"/>
    </row>
    <row r="45" s="354" customFormat="true" ht="13.5" hidden="false" customHeight="true" outlineLevel="0" collapsed="false">
      <c r="A45" s="354" t="n">
        <v>45</v>
      </c>
      <c r="B45" s="395" t="s">
        <v>64</v>
      </c>
      <c r="C45" s="365" t="n">
        <f aca="false">D45+E45</f>
        <v>46950</v>
      </c>
      <c r="D45" s="401" t="n">
        <v>22810</v>
      </c>
      <c r="E45" s="401" t="n">
        <v>24140</v>
      </c>
      <c r="F45" s="357" t="n">
        <f aca="false">D45/E45*100</f>
        <v>94.4904722452361</v>
      </c>
      <c r="G45" s="397"/>
      <c r="H45" s="398"/>
      <c r="I45" s="360" t="n">
        <f aca="false">SUM(I46:I47)</f>
        <v>137.69</v>
      </c>
      <c r="J45" s="361" t="n">
        <f aca="false">C45/I45</f>
        <v>340.983368436343</v>
      </c>
      <c r="K45" s="399" t="n">
        <f aca="false">C45-AA45</f>
        <v>-1164</v>
      </c>
      <c r="L45" s="381" t="n">
        <f aca="false">ROUND(((K45/AA45)*100),2)</f>
        <v>-2.42</v>
      </c>
      <c r="M45" s="362" t="n">
        <f aca="false">SUM(M46:M47)</f>
        <v>-278</v>
      </c>
      <c r="N45" s="363" t="n">
        <f aca="false">ROUND(((M45/AA45)*100),2)</f>
        <v>-0.58</v>
      </c>
      <c r="O45" s="400" t="n">
        <f aca="false">P45+Q45</f>
        <v>266</v>
      </c>
      <c r="P45" s="367" t="n">
        <f aca="false">SUM(P46:P47)</f>
        <v>134</v>
      </c>
      <c r="Q45" s="367" t="n">
        <f aca="false">SUM(Q46:Q47)</f>
        <v>132</v>
      </c>
      <c r="R45" s="364" t="n">
        <f aca="false">O45/C45*1000</f>
        <v>5.66560170394036</v>
      </c>
      <c r="S45" s="400" t="n">
        <f aca="false">T45+U45</f>
        <v>544</v>
      </c>
      <c r="T45" s="367" t="n">
        <f aca="false">SUM(T46:T47)</f>
        <v>315</v>
      </c>
      <c r="U45" s="367" t="n">
        <f aca="false">SUM(U46:U47)</f>
        <v>229</v>
      </c>
      <c r="V45" s="364" t="n">
        <f aca="false">S45/C45*1000</f>
        <v>11.5867944621938</v>
      </c>
      <c r="W45" s="362" t="n">
        <f aca="false">SUM(W46:W47)</f>
        <v>-383</v>
      </c>
      <c r="X45" s="363" t="n">
        <f aca="false">ROUND(((W45/AA45)*100),2)</f>
        <v>-0.8</v>
      </c>
      <c r="Y45" s="367" t="n">
        <f aca="false">SUM(Y46:Y47)</f>
        <v>1696</v>
      </c>
      <c r="Z45" s="367" t="n">
        <f aca="false">SUM(Z46:Z47)</f>
        <v>2079</v>
      </c>
      <c r="AA45" s="367" t="n">
        <v>48114</v>
      </c>
      <c r="AB45" s="365" t="s">
        <v>64</v>
      </c>
      <c r="AC45" s="365" t="n">
        <f aca="false">W45+M45=K45</f>
        <v>0</v>
      </c>
      <c r="AD45" s="366" t="n">
        <f aca="false">C45-AA45=K45</f>
        <v>1</v>
      </c>
      <c r="AE45" s="402"/>
      <c r="AF45" s="402"/>
      <c r="AG45" s="402"/>
      <c r="AH45" s="403"/>
      <c r="AI45" s="403"/>
      <c r="AJ45" s="403"/>
      <c r="AK45" s="403"/>
      <c r="AL45" s="403"/>
      <c r="AM45" s="403"/>
      <c r="AN45" s="402"/>
      <c r="AO45" s="403"/>
      <c r="AP45" s="403"/>
      <c r="AQ45" s="404"/>
      <c r="AR45" s="405"/>
      <c r="AS45" s="405"/>
      <c r="AT45" s="370"/>
      <c r="AU45" s="370"/>
      <c r="AV45" s="370"/>
      <c r="AW45" s="370"/>
      <c r="AX45" s="370"/>
      <c r="AY45" s="370"/>
    </row>
    <row r="46" s="278" customFormat="true" ht="13.5" hidden="false" customHeight="true" outlineLevel="0" collapsed="false">
      <c r="A46" s="278" t="n">
        <v>46</v>
      </c>
      <c r="B46" s="371" t="s">
        <v>65</v>
      </c>
      <c r="C46" s="365" t="n">
        <f aca="false">D46+E46</f>
        <v>33169</v>
      </c>
      <c r="D46" s="377" t="n">
        <v>16090</v>
      </c>
      <c r="E46" s="377" t="n">
        <v>17079</v>
      </c>
      <c r="F46" s="357" t="n">
        <f aca="false">D46/E46*100</f>
        <v>94.2092628374027</v>
      </c>
      <c r="G46" s="378"/>
      <c r="H46" s="379"/>
      <c r="I46" s="375" t="n">
        <v>73.21</v>
      </c>
      <c r="J46" s="351" t="n">
        <f aca="false">C46/I46</f>
        <v>453.066520967081</v>
      </c>
      <c r="K46" s="399" t="n">
        <f aca="false">C46-AA46</f>
        <v>-410</v>
      </c>
      <c r="L46" s="381" t="n">
        <f aca="false">ROUND(((K46/AA46)*100),2)</f>
        <v>-1.22</v>
      </c>
      <c r="M46" s="380" t="n">
        <f aca="false">O46-S46</f>
        <v>-169</v>
      </c>
      <c r="N46" s="363" t="n">
        <f aca="false">ROUND(((M46/AA46)*100),2)</f>
        <v>-0.5</v>
      </c>
      <c r="O46" s="382" t="n">
        <f aca="false">P46+Q46</f>
        <v>196</v>
      </c>
      <c r="P46" s="382" t="n">
        <f aca="false">シート貼り付け!H43+シート貼り付け!O43</f>
        <v>94</v>
      </c>
      <c r="Q46" s="382" t="n">
        <f aca="false">シート貼り付け!I43+シート貼り付け!P43</f>
        <v>102</v>
      </c>
      <c r="R46" s="383" t="n">
        <f aca="false">O46/C46*1000</f>
        <v>5.90913202086285</v>
      </c>
      <c r="S46" s="382" t="n">
        <f aca="false">T46+U46</f>
        <v>365</v>
      </c>
      <c r="T46" s="382" t="n">
        <f aca="false">シート貼り付け!K43+シート貼り付け!R43</f>
        <v>212</v>
      </c>
      <c r="U46" s="382" t="n">
        <f aca="false">シート貼り付け!L43+シート貼り付け!S43</f>
        <v>153</v>
      </c>
      <c r="V46" s="383" t="n">
        <f aca="false">S46/C46*1000</f>
        <v>11.0042509572191</v>
      </c>
      <c r="W46" s="380" t="n">
        <f aca="false">Y46-Z46</f>
        <v>101</v>
      </c>
      <c r="X46" s="363" t="n">
        <f aca="false">ROUND(((W46/AA46)*100),2)</f>
        <v>0.3</v>
      </c>
      <c r="Y46" s="384" t="n">
        <f aca="false">シート貼り付け!AA43+シート貼り付け!AH43</f>
        <v>1324</v>
      </c>
      <c r="Z46" s="384" t="n">
        <f aca="false">シート貼り付け!AD43+シート貼り付け!AK43</f>
        <v>1223</v>
      </c>
      <c r="AA46" s="365" t="n">
        <v>33579</v>
      </c>
      <c r="AB46" s="365" t="s">
        <v>65</v>
      </c>
      <c r="AC46" s="365" t="n">
        <f aca="false">W46+M46=K46</f>
        <v>0</v>
      </c>
      <c r="AD46" s="366" t="n">
        <f aca="false">C46-AA46=K46</f>
        <v>1</v>
      </c>
      <c r="AE46" s="365"/>
      <c r="AF46" s="365"/>
      <c r="AG46" s="365"/>
      <c r="AH46" s="365"/>
      <c r="AI46" s="365"/>
      <c r="AJ46" s="365"/>
      <c r="AK46" s="365"/>
      <c r="AL46" s="365"/>
      <c r="AM46" s="365"/>
      <c r="AN46" s="386"/>
      <c r="AO46" s="365"/>
      <c r="AP46" s="365"/>
      <c r="AQ46" s="387"/>
      <c r="AR46" s="388"/>
      <c r="AS46" s="388"/>
      <c r="AT46" s="288"/>
      <c r="AU46" s="288"/>
      <c r="AV46" s="288"/>
      <c r="AW46" s="288"/>
      <c r="AX46" s="288"/>
      <c r="AY46" s="288"/>
    </row>
    <row r="47" s="278" customFormat="true" ht="13.5" hidden="false" customHeight="true" outlineLevel="0" collapsed="false">
      <c r="A47" s="278" t="n">
        <v>47</v>
      </c>
      <c r="B47" s="371" t="s">
        <v>66</v>
      </c>
      <c r="C47" s="365" t="n">
        <f aca="false">D47+E47</f>
        <v>13781</v>
      </c>
      <c r="D47" s="377" t="n">
        <v>6720</v>
      </c>
      <c r="E47" s="377" t="n">
        <v>7061</v>
      </c>
      <c r="F47" s="357" t="n">
        <f aca="false">D47/E47*100</f>
        <v>95.170655714488</v>
      </c>
      <c r="G47" s="378"/>
      <c r="H47" s="379"/>
      <c r="I47" s="375" t="n">
        <v>64.48</v>
      </c>
      <c r="J47" s="351" t="n">
        <f aca="false">C47/I47</f>
        <v>213.725186104218</v>
      </c>
      <c r="K47" s="399" t="n">
        <f aca="false">C47-AA47</f>
        <v>-754</v>
      </c>
      <c r="L47" s="381" t="n">
        <f aca="false">ROUND(((K47/AA47)*100),2)</f>
        <v>-5.19</v>
      </c>
      <c r="M47" s="380" t="n">
        <f aca="false">O47-S47</f>
        <v>-109</v>
      </c>
      <c r="N47" s="363" t="n">
        <f aca="false">ROUND(((M47/AA47)*100),2)</f>
        <v>-0.75</v>
      </c>
      <c r="O47" s="382" t="n">
        <f aca="false">P47+Q47</f>
        <v>70</v>
      </c>
      <c r="P47" s="382" t="n">
        <f aca="false">シート貼り付け!H44+シート貼り付け!O44</f>
        <v>40</v>
      </c>
      <c r="Q47" s="382" t="n">
        <f aca="false">シート貼り付け!I44+シート貼り付け!P44</f>
        <v>30</v>
      </c>
      <c r="R47" s="383" t="n">
        <f aca="false">O47/C47*1000</f>
        <v>5.07945722371381</v>
      </c>
      <c r="S47" s="382" t="n">
        <f aca="false">T47+U47</f>
        <v>179</v>
      </c>
      <c r="T47" s="382" t="n">
        <f aca="false">シート貼り付け!K44+シート貼り付け!R44</f>
        <v>103</v>
      </c>
      <c r="U47" s="382" t="n">
        <f aca="false">シート貼り付け!L44+シート貼り付け!S44</f>
        <v>76</v>
      </c>
      <c r="V47" s="383" t="n">
        <f aca="false">S47/C47*1000</f>
        <v>12.9888977577825</v>
      </c>
      <c r="W47" s="380" t="n">
        <f aca="false">Y47-Z47</f>
        <v>-484</v>
      </c>
      <c r="X47" s="363" t="n">
        <f aca="false">ROUND(((W47/AA47)*100),2)</f>
        <v>-3.33</v>
      </c>
      <c r="Y47" s="384" t="n">
        <f aca="false">シート貼り付け!AA44+シート貼り付け!AH44</f>
        <v>372</v>
      </c>
      <c r="Z47" s="384" t="n">
        <f aca="false">シート貼り付け!AD44+シート貼り付け!AK44</f>
        <v>856</v>
      </c>
      <c r="AA47" s="365" t="n">
        <v>14535</v>
      </c>
      <c r="AB47" s="365" t="s">
        <v>66</v>
      </c>
      <c r="AC47" s="365" t="n">
        <f aca="false">W47+M47=K47</f>
        <v>0</v>
      </c>
      <c r="AD47" s="366" t="n">
        <f aca="false">C47-AA47=K47</f>
        <v>1</v>
      </c>
      <c r="AE47" s="365"/>
      <c r="AF47" s="365"/>
      <c r="AG47" s="365"/>
      <c r="AH47" s="365"/>
      <c r="AI47" s="365"/>
      <c r="AJ47" s="365"/>
      <c r="AK47" s="365"/>
      <c r="AL47" s="365"/>
      <c r="AM47" s="365"/>
      <c r="AN47" s="386"/>
      <c r="AO47" s="365"/>
      <c r="AP47" s="365"/>
      <c r="AQ47" s="387"/>
      <c r="AR47" s="388"/>
      <c r="AS47" s="388"/>
      <c r="AT47" s="288"/>
      <c r="AU47" s="288"/>
      <c r="AV47" s="288"/>
      <c r="AW47" s="288"/>
      <c r="AX47" s="288"/>
      <c r="AY47" s="288"/>
    </row>
    <row r="48" s="278" customFormat="true" ht="13.5" hidden="false" customHeight="true" outlineLevel="0" collapsed="false">
      <c r="A48" s="278" t="n">
        <v>48</v>
      </c>
      <c r="B48" s="371"/>
      <c r="C48" s="365"/>
      <c r="F48" s="357"/>
      <c r="G48" s="378"/>
      <c r="H48" s="379"/>
      <c r="I48" s="375"/>
      <c r="J48" s="361"/>
      <c r="K48" s="380"/>
      <c r="L48" s="381" t="e">
        <f aca="false">ROUND(((K48/AA48)*100),2)</f>
        <v>#DIV/0!</v>
      </c>
      <c r="M48" s="380"/>
      <c r="N48" s="363"/>
      <c r="O48" s="382"/>
      <c r="P48" s="382"/>
      <c r="Q48" s="382"/>
      <c r="R48" s="364"/>
      <c r="S48" s="382"/>
      <c r="T48" s="382"/>
      <c r="U48" s="382"/>
      <c r="V48" s="364"/>
      <c r="W48" s="380"/>
      <c r="X48" s="363"/>
      <c r="Y48" s="353"/>
      <c r="Z48" s="384"/>
      <c r="AB48" s="365"/>
      <c r="AC48" s="365" t="n">
        <f aca="false">W48+M48=K48</f>
        <v>1</v>
      </c>
      <c r="AD48" s="366" t="n">
        <f aca="false">C48-AA48=K48</f>
        <v>1</v>
      </c>
      <c r="AE48" s="365"/>
      <c r="AF48" s="365"/>
      <c r="AG48" s="365"/>
      <c r="AH48" s="365"/>
      <c r="AI48" s="365"/>
      <c r="AJ48" s="365"/>
      <c r="AK48" s="365"/>
      <c r="AL48" s="365"/>
      <c r="AM48" s="365"/>
      <c r="AN48" s="386"/>
      <c r="AO48" s="365"/>
      <c r="AP48" s="365"/>
      <c r="AQ48" s="387"/>
      <c r="AR48" s="388"/>
      <c r="AS48" s="388"/>
      <c r="AT48" s="288"/>
      <c r="AU48" s="288"/>
      <c r="AV48" s="288"/>
      <c r="AW48" s="288"/>
      <c r="AX48" s="288"/>
      <c r="AY48" s="288"/>
    </row>
    <row r="49" s="354" customFormat="true" ht="13.5" hidden="false" customHeight="true" outlineLevel="0" collapsed="false">
      <c r="A49" s="354" t="n">
        <v>49</v>
      </c>
      <c r="B49" s="355" t="s">
        <v>67</v>
      </c>
      <c r="C49" s="365" t="n">
        <f aca="false">D49+E49</f>
        <v>69198</v>
      </c>
      <c r="D49" s="401" t="n">
        <v>33570</v>
      </c>
      <c r="E49" s="401" t="n">
        <v>35628</v>
      </c>
      <c r="F49" s="357" t="n">
        <f aca="false">D49/E49*100</f>
        <v>94.2236443246885</v>
      </c>
      <c r="G49" s="358"/>
      <c r="H49" s="359"/>
      <c r="I49" s="360" t="n">
        <f aca="false">SUM(I50:I52)</f>
        <v>112.06</v>
      </c>
      <c r="J49" s="361" t="n">
        <f aca="false">C49/I49</f>
        <v>617.508477601285</v>
      </c>
      <c r="K49" s="399" t="n">
        <f aca="false">C49-AA49</f>
        <v>-410</v>
      </c>
      <c r="L49" s="381" t="n">
        <f aca="false">ROUND(((K49/AA49)*100),2)</f>
        <v>-0.59</v>
      </c>
      <c r="M49" s="362" t="n">
        <f aca="false">SUM(M50:M52)</f>
        <v>-132</v>
      </c>
      <c r="N49" s="363" t="n">
        <f aca="false">ROUND(((M49/AA49)*100),2)</f>
        <v>-0.19</v>
      </c>
      <c r="O49" s="400" t="n">
        <f aca="false">P49+Q49</f>
        <v>478</v>
      </c>
      <c r="P49" s="367" t="n">
        <f aca="false">SUM(P50:P52)</f>
        <v>262</v>
      </c>
      <c r="Q49" s="367" t="n">
        <f aca="false">SUM(Q50:Q52)</f>
        <v>216</v>
      </c>
      <c r="R49" s="364" t="n">
        <f aca="false">O49/C49*1000</f>
        <v>6.90771409578312</v>
      </c>
      <c r="S49" s="400" t="n">
        <f aca="false">T49+U49</f>
        <v>610</v>
      </c>
      <c r="T49" s="367" t="n">
        <f aca="false">SUM(T50:T52)</f>
        <v>322</v>
      </c>
      <c r="U49" s="367" t="n">
        <f aca="false">SUM(U50:U52)</f>
        <v>288</v>
      </c>
      <c r="V49" s="364" t="n">
        <f aca="false">S49/C49*1000</f>
        <v>8.81528367871904</v>
      </c>
      <c r="W49" s="362" t="n">
        <f aca="false">SUM(W50:W52)</f>
        <v>131</v>
      </c>
      <c r="X49" s="363" t="n">
        <f aca="false">ROUND(((W49/AA49)*100),2)</f>
        <v>0.19</v>
      </c>
      <c r="Y49" s="367" t="n">
        <f aca="false">SUM(Y50:Y52)</f>
        <v>2877</v>
      </c>
      <c r="Z49" s="367" t="n">
        <f aca="false">SUM(Z50:Z52)</f>
        <v>2746</v>
      </c>
      <c r="AA49" s="367" t="n">
        <v>69608</v>
      </c>
      <c r="AB49" s="365" t="s">
        <v>67</v>
      </c>
      <c r="AC49" s="365" t="n">
        <f aca="false">W49+M49=K49</f>
        <v>0</v>
      </c>
      <c r="AD49" s="366" t="n">
        <f aca="false">C49-AA49=K49</f>
        <v>1</v>
      </c>
      <c r="AE49" s="365"/>
      <c r="AF49" s="365"/>
      <c r="AG49" s="365"/>
      <c r="AH49" s="365"/>
      <c r="AI49" s="365"/>
      <c r="AJ49" s="365"/>
      <c r="AK49" s="365"/>
      <c r="AL49" s="365"/>
      <c r="AM49" s="365"/>
      <c r="AN49" s="367"/>
      <c r="AO49" s="365"/>
      <c r="AP49" s="365"/>
      <c r="AQ49" s="368"/>
      <c r="AR49" s="369"/>
      <c r="AS49" s="369"/>
      <c r="AT49" s="370"/>
      <c r="AU49" s="370"/>
      <c r="AV49" s="370"/>
      <c r="AW49" s="370"/>
      <c r="AX49" s="370"/>
      <c r="AY49" s="370"/>
    </row>
    <row r="50" s="278" customFormat="true" ht="13.5" hidden="false" customHeight="true" outlineLevel="0" collapsed="false">
      <c r="A50" s="278" t="n">
        <v>50</v>
      </c>
      <c r="B50" s="389" t="s">
        <v>68</v>
      </c>
      <c r="C50" s="365" t="n">
        <f aca="false">D50+E50</f>
        <v>14858</v>
      </c>
      <c r="D50" s="365" t="n">
        <v>7109</v>
      </c>
      <c r="E50" s="365" t="n">
        <v>7749</v>
      </c>
      <c r="F50" s="357" t="n">
        <f aca="false">D50/E50*100</f>
        <v>91.7408697896503</v>
      </c>
      <c r="G50" s="373"/>
      <c r="H50" s="374"/>
      <c r="I50" s="375" t="n">
        <v>54.04</v>
      </c>
      <c r="J50" s="351" t="n">
        <f aca="false">C50/I50</f>
        <v>274.944485566247</v>
      </c>
      <c r="K50" s="399" t="n">
        <f aca="false">C50-AA50</f>
        <v>-152</v>
      </c>
      <c r="L50" s="381" t="n">
        <f aca="false">ROUND(((K50/AA50)*100),2)</f>
        <v>-1.01</v>
      </c>
      <c r="M50" s="380" t="n">
        <f aca="false">O50-S50</f>
        <v>-135</v>
      </c>
      <c r="N50" s="363" t="n">
        <f aca="false">ROUND(((M50/AA50)*100),2)</f>
        <v>-0.9</v>
      </c>
      <c r="O50" s="382" t="n">
        <f aca="false">P50+Q50</f>
        <v>70</v>
      </c>
      <c r="P50" s="382" t="n">
        <f aca="false">シート貼り付け!H47+シート貼り付け!O47</f>
        <v>40</v>
      </c>
      <c r="Q50" s="382" t="n">
        <f aca="false">シート貼り付け!I47+シート貼り付け!P47</f>
        <v>30</v>
      </c>
      <c r="R50" s="383" t="n">
        <f aca="false">O50/C50*1000</f>
        <v>4.71126665769283</v>
      </c>
      <c r="S50" s="382" t="n">
        <f aca="false">T50+U50</f>
        <v>205</v>
      </c>
      <c r="T50" s="382" t="n">
        <f aca="false">シート貼り付け!K47+シート貼り付け!R47</f>
        <v>109</v>
      </c>
      <c r="U50" s="382" t="n">
        <f aca="false">シート貼り付け!L47+シート貼り付け!S47</f>
        <v>96</v>
      </c>
      <c r="V50" s="383" t="n">
        <f aca="false">S50/C50*1000</f>
        <v>13.7972809261004</v>
      </c>
      <c r="W50" s="380" t="n">
        <f aca="false">Y50-Z50</f>
        <v>-10</v>
      </c>
      <c r="X50" s="363" t="n">
        <f aca="false">ROUND(((W50/AA50)*100),2)</f>
        <v>-0.07</v>
      </c>
      <c r="Y50" s="384" t="n">
        <f aca="false">シート貼り付け!AA47+シート貼り付け!AH47</f>
        <v>522</v>
      </c>
      <c r="Z50" s="384" t="n">
        <f aca="false">シート貼り付け!AD47+シート貼り付け!AK47</f>
        <v>532</v>
      </c>
      <c r="AA50" s="365" t="n">
        <v>15010</v>
      </c>
      <c r="AB50" s="365" t="s">
        <v>68</v>
      </c>
      <c r="AC50" s="365" t="n">
        <f aca="false">W50+M50=K50</f>
        <v>0</v>
      </c>
      <c r="AD50" s="366" t="n">
        <f aca="false">C50-AA50=K50</f>
        <v>1</v>
      </c>
      <c r="AE50" s="391"/>
      <c r="AF50" s="391"/>
      <c r="AG50" s="391"/>
      <c r="AH50" s="390"/>
      <c r="AI50" s="390"/>
      <c r="AJ50" s="390"/>
      <c r="AK50" s="390"/>
      <c r="AL50" s="390"/>
      <c r="AM50" s="390"/>
      <c r="AN50" s="391"/>
      <c r="AO50" s="390"/>
      <c r="AP50" s="390"/>
      <c r="AQ50" s="392"/>
      <c r="AR50" s="393"/>
      <c r="AS50" s="393"/>
      <c r="AT50" s="288"/>
      <c r="AU50" s="288"/>
      <c r="AV50" s="288"/>
      <c r="AW50" s="288"/>
      <c r="AX50" s="288"/>
      <c r="AY50" s="288"/>
    </row>
    <row r="51" s="278" customFormat="true" ht="13.5" hidden="false" customHeight="true" outlineLevel="0" collapsed="false">
      <c r="A51" s="278" t="n">
        <v>51</v>
      </c>
      <c r="B51" s="371" t="s">
        <v>69</v>
      </c>
      <c r="C51" s="365" t="n">
        <f aca="false">D51+E51</f>
        <v>19456</v>
      </c>
      <c r="D51" s="382" t="n">
        <v>9562</v>
      </c>
      <c r="E51" s="382" t="n">
        <v>9894</v>
      </c>
      <c r="F51" s="357" t="n">
        <f aca="false">D51/E51*100</f>
        <v>96.6444309682636</v>
      </c>
      <c r="G51" s="378"/>
      <c r="H51" s="379"/>
      <c r="I51" s="375" t="n">
        <v>13.27</v>
      </c>
      <c r="J51" s="351" t="n">
        <f aca="false">C51/I51</f>
        <v>1466.16428033158</v>
      </c>
      <c r="K51" s="399" t="n">
        <f aca="false">C51-AA51</f>
        <v>-378</v>
      </c>
      <c r="L51" s="381" t="n">
        <f aca="false">ROUND(((K51/AA51)*100),2)</f>
        <v>-1.91</v>
      </c>
      <c r="M51" s="380" t="n">
        <f aca="false">O51-S51</f>
        <v>-70</v>
      </c>
      <c r="N51" s="363" t="n">
        <f aca="false">ROUND(((M51/AA51)*100),2)</f>
        <v>-0.35</v>
      </c>
      <c r="O51" s="382" t="n">
        <f aca="false">P51+Q51</f>
        <v>99</v>
      </c>
      <c r="P51" s="382" t="n">
        <f aca="false">シート貼り付け!H48+シート貼り付け!O48</f>
        <v>51</v>
      </c>
      <c r="Q51" s="382" t="n">
        <f aca="false">シート貼り付け!I48+シート貼り付け!P48</f>
        <v>48</v>
      </c>
      <c r="R51" s="383" t="n">
        <f aca="false">O51/C51*1000</f>
        <v>5.08840460526316</v>
      </c>
      <c r="S51" s="382" t="n">
        <f aca="false">T51+U51</f>
        <v>169</v>
      </c>
      <c r="T51" s="382" t="n">
        <f aca="false">シート貼り付け!K48+シート貼り付け!R48</f>
        <v>95</v>
      </c>
      <c r="U51" s="382" t="n">
        <f aca="false">シート貼り付け!L48+シート貼り付け!S48</f>
        <v>74</v>
      </c>
      <c r="V51" s="383" t="n">
        <f aca="false">S51/C51*1000</f>
        <v>8.68626644736842</v>
      </c>
      <c r="W51" s="380" t="n">
        <f aca="false">Y51-Z51</f>
        <v>-148</v>
      </c>
      <c r="X51" s="363" t="n">
        <f aca="false">ROUND(((W51/AA51)*100),2)</f>
        <v>-0.75</v>
      </c>
      <c r="Y51" s="384" t="n">
        <f aca="false">シート貼り付け!AA48+シート貼り付け!AH48</f>
        <v>595</v>
      </c>
      <c r="Z51" s="384" t="n">
        <f aca="false">シート貼り付け!AD48+シート貼り付け!AK48</f>
        <v>743</v>
      </c>
      <c r="AA51" s="365" t="n">
        <v>19834</v>
      </c>
      <c r="AB51" s="365" t="s">
        <v>69</v>
      </c>
      <c r="AC51" s="365" t="n">
        <f aca="false">W51+M51=K51</f>
        <v>0</v>
      </c>
      <c r="AD51" s="366" t="n">
        <f aca="false">C51-AA51=K51</f>
        <v>1</v>
      </c>
      <c r="AE51" s="365"/>
      <c r="AF51" s="365"/>
      <c r="AG51" s="365"/>
      <c r="AH51" s="365"/>
      <c r="AI51" s="365"/>
      <c r="AJ51" s="365"/>
      <c r="AK51" s="365"/>
      <c r="AL51" s="365"/>
      <c r="AM51" s="365"/>
      <c r="AN51" s="386"/>
      <c r="AO51" s="365"/>
      <c r="AP51" s="365"/>
      <c r="AQ51" s="387"/>
      <c r="AR51" s="388"/>
      <c r="AS51" s="388"/>
      <c r="AT51" s="288"/>
      <c r="AU51" s="288"/>
      <c r="AV51" s="288"/>
      <c r="AW51" s="288"/>
      <c r="AX51" s="288"/>
      <c r="AY51" s="288"/>
    </row>
    <row r="52" s="278" customFormat="true" ht="13.5" hidden="false" customHeight="true" outlineLevel="0" collapsed="false">
      <c r="A52" s="278" t="n">
        <v>52</v>
      </c>
      <c r="B52" s="371" t="s">
        <v>70</v>
      </c>
      <c r="C52" s="365" t="n">
        <f aca="false">D52+E52</f>
        <v>34884</v>
      </c>
      <c r="D52" s="382" t="n">
        <v>16899</v>
      </c>
      <c r="E52" s="382" t="n">
        <v>17985</v>
      </c>
      <c r="F52" s="357" t="n">
        <f aca="false">D52/E52*100</f>
        <v>93.9616346955797</v>
      </c>
      <c r="G52" s="378"/>
      <c r="H52" s="379"/>
      <c r="I52" s="375" t="n">
        <v>44.75</v>
      </c>
      <c r="J52" s="351" t="n">
        <f aca="false">C52/I52</f>
        <v>779.530726256983</v>
      </c>
      <c r="K52" s="399" t="n">
        <f aca="false">C52-AA52</f>
        <v>120</v>
      </c>
      <c r="L52" s="381" t="n">
        <f aca="false">ROUND(((K52/AA52)*100),2)</f>
        <v>0.35</v>
      </c>
      <c r="M52" s="380" t="n">
        <f aca="false">O52-S52</f>
        <v>73</v>
      </c>
      <c r="N52" s="363" t="n">
        <f aca="false">ROUND(((M52/AA52)*100),2)</f>
        <v>0.21</v>
      </c>
      <c r="O52" s="382" t="n">
        <f aca="false">P52+Q52</f>
        <v>309</v>
      </c>
      <c r="P52" s="382" t="n">
        <f aca="false">シート貼り付け!H49+シート貼り付け!O49</f>
        <v>171</v>
      </c>
      <c r="Q52" s="382" t="n">
        <f aca="false">シート貼り付け!I49+シート貼り付け!P49</f>
        <v>138</v>
      </c>
      <c r="R52" s="383" t="n">
        <f aca="false">O52/C52*1000</f>
        <v>8.85792913656691</v>
      </c>
      <c r="S52" s="382" t="n">
        <f aca="false">T52+U52</f>
        <v>236</v>
      </c>
      <c r="T52" s="382" t="n">
        <f aca="false">シート貼り付け!K49+シート貼り付け!R49</f>
        <v>118</v>
      </c>
      <c r="U52" s="382" t="n">
        <f aca="false">シート貼り付け!L49+シート貼り付け!S49</f>
        <v>118</v>
      </c>
      <c r="V52" s="383" t="n">
        <f aca="false">S52/C52*1000</f>
        <v>6.76527921109965</v>
      </c>
      <c r="W52" s="380" t="n">
        <f aca="false">Y52-Z52</f>
        <v>289</v>
      </c>
      <c r="X52" s="363" t="n">
        <f aca="false">ROUND(((W52/AA52)*100),2)</f>
        <v>0.83</v>
      </c>
      <c r="Y52" s="384" t="n">
        <f aca="false">シート貼り付け!AA49+シート貼り付け!AH49</f>
        <v>1760</v>
      </c>
      <c r="Z52" s="384" t="n">
        <f aca="false">シート貼り付け!AD49+シート貼り付け!AK49</f>
        <v>1471</v>
      </c>
      <c r="AA52" s="365" t="n">
        <v>34764</v>
      </c>
      <c r="AB52" s="365" t="s">
        <v>70</v>
      </c>
      <c r="AC52" s="365" t="n">
        <f aca="false">W52+M52=K52</f>
        <v>0</v>
      </c>
      <c r="AD52" s="366" t="n">
        <f aca="false">C52-AA52=K52</f>
        <v>1</v>
      </c>
      <c r="AE52" s="365"/>
      <c r="AF52" s="365"/>
      <c r="AG52" s="365"/>
      <c r="AH52" s="365"/>
      <c r="AI52" s="365"/>
      <c r="AJ52" s="365"/>
      <c r="AK52" s="365"/>
      <c r="AL52" s="365"/>
      <c r="AM52" s="365"/>
      <c r="AN52" s="386"/>
      <c r="AO52" s="365"/>
      <c r="AP52" s="365"/>
      <c r="AQ52" s="387"/>
      <c r="AR52" s="388"/>
      <c r="AS52" s="388"/>
      <c r="AT52" s="288"/>
      <c r="AU52" s="288"/>
      <c r="AV52" s="288"/>
      <c r="AW52" s="288"/>
      <c r="AX52" s="288"/>
      <c r="AY52" s="288"/>
    </row>
    <row r="53" s="278" customFormat="true" ht="13.5" hidden="false" customHeight="true" outlineLevel="0" collapsed="false">
      <c r="A53" s="278" t="n">
        <v>53</v>
      </c>
      <c r="B53" s="371"/>
      <c r="C53" s="365"/>
      <c r="F53" s="357"/>
      <c r="G53" s="378"/>
      <c r="H53" s="379"/>
      <c r="I53" s="375"/>
      <c r="J53" s="361"/>
      <c r="K53" s="380"/>
      <c r="L53" s="381" t="e">
        <f aca="false">ROUND(((K53/AA53)*100),2)</f>
        <v>#DIV/0!</v>
      </c>
      <c r="M53" s="380"/>
      <c r="N53" s="363"/>
      <c r="O53" s="382"/>
      <c r="P53" s="382"/>
      <c r="Q53" s="382"/>
      <c r="R53" s="364"/>
      <c r="S53" s="382"/>
      <c r="T53" s="382"/>
      <c r="U53" s="382"/>
      <c r="V53" s="364"/>
      <c r="W53" s="380"/>
      <c r="X53" s="363"/>
      <c r="Y53" s="384"/>
      <c r="Z53" s="384"/>
      <c r="AB53" s="365"/>
      <c r="AC53" s="365" t="n">
        <f aca="false">W53+M53=K53</f>
        <v>1</v>
      </c>
      <c r="AD53" s="366" t="n">
        <f aca="false">C53-AA53=K53</f>
        <v>1</v>
      </c>
      <c r="AE53" s="390"/>
      <c r="AF53" s="390"/>
      <c r="AG53" s="390"/>
      <c r="AH53" s="390"/>
      <c r="AI53" s="390"/>
      <c r="AJ53" s="390"/>
      <c r="AK53" s="390"/>
      <c r="AL53" s="390"/>
      <c r="AM53" s="390"/>
      <c r="AN53" s="391"/>
      <c r="AO53" s="390"/>
      <c r="AP53" s="390"/>
      <c r="AQ53" s="392"/>
      <c r="AR53" s="393"/>
      <c r="AS53" s="393"/>
      <c r="AT53" s="288"/>
      <c r="AU53" s="288"/>
      <c r="AV53" s="288"/>
      <c r="AW53" s="288"/>
      <c r="AX53" s="288"/>
      <c r="AY53" s="288"/>
    </row>
    <row r="54" s="354" customFormat="true" ht="13.5" hidden="false" customHeight="true" outlineLevel="0" collapsed="false">
      <c r="A54" s="354" t="n">
        <v>54</v>
      </c>
      <c r="B54" s="355" t="s">
        <v>71</v>
      </c>
      <c r="C54" s="365" t="n">
        <f aca="false">D54+E54</f>
        <v>89521</v>
      </c>
      <c r="D54" s="401" t="n">
        <v>44109</v>
      </c>
      <c r="E54" s="401" t="n">
        <v>45412</v>
      </c>
      <c r="F54" s="357" t="n">
        <f aca="false">D54/E54*100</f>
        <v>97.1307143486303</v>
      </c>
      <c r="G54" s="358"/>
      <c r="H54" s="359"/>
      <c r="I54" s="360" t="n">
        <f aca="false">SUM(I55:I58)</f>
        <v>416.93</v>
      </c>
      <c r="J54" s="361" t="n">
        <f aca="false">C54/I54</f>
        <v>214.714700309404</v>
      </c>
      <c r="K54" s="399" t="n">
        <f aca="false">C54-AA54</f>
        <v>1196</v>
      </c>
      <c r="L54" s="381" t="n">
        <f aca="false">ROUND(((K54/AA54)*100),2)</f>
        <v>1.35</v>
      </c>
      <c r="M54" s="362" t="n">
        <f aca="false">SUM(M55:M58)</f>
        <v>112</v>
      </c>
      <c r="N54" s="363" t="n">
        <f aca="false">ROUND(((M54/AA54)*100),2)</f>
        <v>0.13</v>
      </c>
      <c r="O54" s="400" t="n">
        <f aca="false">P54+Q54</f>
        <v>819</v>
      </c>
      <c r="P54" s="367" t="n">
        <f aca="false">SUM(P55:P58)</f>
        <v>420</v>
      </c>
      <c r="Q54" s="367" t="n">
        <f aca="false">SUM(Q55:Q58)</f>
        <v>399</v>
      </c>
      <c r="R54" s="364" t="n">
        <f aca="false">O54/C54*1000</f>
        <v>9.14869136850571</v>
      </c>
      <c r="S54" s="400" t="n">
        <f aca="false">T54+U54</f>
        <v>707</v>
      </c>
      <c r="T54" s="367" t="n">
        <f aca="false">SUM(T55:T58)</f>
        <v>363</v>
      </c>
      <c r="U54" s="367" t="n">
        <f aca="false">SUM(U55:U58)</f>
        <v>344</v>
      </c>
      <c r="V54" s="364" t="n">
        <f aca="false">S54/C54*1000</f>
        <v>7.89758827537673</v>
      </c>
      <c r="W54" s="362" t="n">
        <f aca="false">SUM(W55:W58)</f>
        <v>1515</v>
      </c>
      <c r="X54" s="363" t="n">
        <f aca="false">ROUND(((W54/AA54)*100),2)</f>
        <v>1.72</v>
      </c>
      <c r="Y54" s="367" t="n">
        <f aca="false">SUM(Y55:Y58)</f>
        <v>5161</v>
      </c>
      <c r="Z54" s="367" t="n">
        <f aca="false">SUM(Z55:Z58)</f>
        <v>3646</v>
      </c>
      <c r="AA54" s="367" t="n">
        <v>88325</v>
      </c>
      <c r="AB54" s="365" t="s">
        <v>71</v>
      </c>
      <c r="AC54" s="365" t="n">
        <f aca="false">W54+M54=K54</f>
        <v>0</v>
      </c>
      <c r="AD54" s="366" t="n">
        <f aca="false">C54-AA54=K54</f>
        <v>1</v>
      </c>
      <c r="AE54" s="365"/>
      <c r="AF54" s="365"/>
      <c r="AG54" s="365"/>
      <c r="AH54" s="365"/>
      <c r="AI54" s="365"/>
      <c r="AJ54" s="365"/>
      <c r="AK54" s="365"/>
      <c r="AL54" s="365"/>
      <c r="AM54" s="365"/>
      <c r="AN54" s="367"/>
      <c r="AO54" s="365"/>
      <c r="AP54" s="365"/>
      <c r="AQ54" s="368"/>
      <c r="AR54" s="369"/>
      <c r="AS54" s="369"/>
      <c r="AT54" s="370"/>
      <c r="AU54" s="370"/>
      <c r="AV54" s="370"/>
      <c r="AW54" s="370"/>
      <c r="AX54" s="370"/>
      <c r="AY54" s="370"/>
    </row>
    <row r="55" s="278" customFormat="true" ht="13.5" hidden="false" customHeight="true" outlineLevel="0" collapsed="false">
      <c r="A55" s="278" t="n">
        <v>55</v>
      </c>
      <c r="B55" s="371" t="s">
        <v>72</v>
      </c>
      <c r="C55" s="365" t="n">
        <v>26319</v>
      </c>
      <c r="D55" s="384" t="n">
        <v>13300</v>
      </c>
      <c r="E55" s="384" t="n">
        <v>13019</v>
      </c>
      <c r="F55" s="357" t="n">
        <f aca="false">D55/E55*100</f>
        <v>102.158383900453</v>
      </c>
      <c r="G55" s="378"/>
      <c r="H55" s="379"/>
      <c r="I55" s="375" t="n">
        <v>225.59</v>
      </c>
      <c r="J55" s="351" t="n">
        <f aca="false">C55/I55</f>
        <v>116.667405470101</v>
      </c>
      <c r="K55" s="399" t="n">
        <f aca="false">C55-AA55</f>
        <v>495</v>
      </c>
      <c r="L55" s="381" t="n">
        <f aca="false">ROUND(((K55/AA55)*100),2)</f>
        <v>1.92</v>
      </c>
      <c r="M55" s="380" t="n">
        <f aca="false">O55-S55</f>
        <v>21</v>
      </c>
      <c r="N55" s="363" t="n">
        <f aca="false">ROUND(((M55/AA55)*100),2)</f>
        <v>0.08</v>
      </c>
      <c r="O55" s="382" t="n">
        <f aca="false">P55+Q55</f>
        <v>272</v>
      </c>
      <c r="P55" s="382" t="n">
        <f aca="false">シート貼り付け!H52+シート貼り付け!O52</f>
        <v>126</v>
      </c>
      <c r="Q55" s="382" t="n">
        <f aca="false">シート貼り付け!I52+シート貼り付け!P52</f>
        <v>146</v>
      </c>
      <c r="R55" s="383" t="n">
        <f aca="false">O55/C55*1000</f>
        <v>10.3347391618223</v>
      </c>
      <c r="S55" s="382" t="n">
        <f aca="false">T55+U55</f>
        <v>251</v>
      </c>
      <c r="T55" s="382" t="n">
        <f aca="false">シート貼り付け!K52+シート貼り付け!R52</f>
        <v>120</v>
      </c>
      <c r="U55" s="382" t="n">
        <f aca="false">シート貼り付け!L52+シート貼り付け!S52</f>
        <v>131</v>
      </c>
      <c r="V55" s="383" t="n">
        <f aca="false">S55/C55*1000</f>
        <v>9.53683650594627</v>
      </c>
      <c r="W55" s="380" t="n">
        <f aca="false">Y55-Z55</f>
        <v>579</v>
      </c>
      <c r="X55" s="363" t="n">
        <f aca="false">ROUND(((W55/AA55)*100),2)</f>
        <v>2.24</v>
      </c>
      <c r="Y55" s="384" t="n">
        <f aca="false">シート貼り付け!AA52+シート貼り付け!AH52</f>
        <v>1897</v>
      </c>
      <c r="Z55" s="384" t="n">
        <f aca="false">シート貼り付け!AD52+シート貼り付け!AK52</f>
        <v>1318</v>
      </c>
      <c r="AA55" s="386" t="n">
        <v>25824</v>
      </c>
      <c r="AB55" s="365" t="s">
        <v>72</v>
      </c>
      <c r="AC55" s="365" t="n">
        <f aca="false">W55+M55=K55</f>
        <v>0</v>
      </c>
      <c r="AD55" s="366" t="n">
        <f aca="false">C55-AA55=K55</f>
        <v>1</v>
      </c>
      <c r="AE55" s="365"/>
      <c r="AF55" s="365"/>
      <c r="AG55" s="365"/>
      <c r="AH55" s="365"/>
      <c r="AI55" s="365"/>
      <c r="AJ55" s="365"/>
      <c r="AK55" s="365"/>
      <c r="AL55" s="365"/>
      <c r="AM55" s="365"/>
      <c r="AN55" s="386"/>
      <c r="AO55" s="365"/>
      <c r="AP55" s="365"/>
      <c r="AQ55" s="387"/>
      <c r="AR55" s="388"/>
      <c r="AS55" s="388"/>
      <c r="AT55" s="288"/>
      <c r="AU55" s="288"/>
      <c r="AV55" s="288"/>
      <c r="AW55" s="288"/>
      <c r="AX55" s="288"/>
      <c r="AY55" s="288"/>
    </row>
    <row r="56" s="278" customFormat="true" ht="13.5" hidden="false" customHeight="true" outlineLevel="0" collapsed="false">
      <c r="A56" s="278" t="n">
        <v>56</v>
      </c>
      <c r="B56" s="389" t="s">
        <v>73</v>
      </c>
      <c r="C56" s="365" t="n">
        <f aca="false">D56+E56</f>
        <v>8710</v>
      </c>
      <c r="D56" s="386" t="n">
        <v>4243</v>
      </c>
      <c r="E56" s="386" t="n">
        <v>4467</v>
      </c>
      <c r="F56" s="357" t="n">
        <f aca="false">D56/E56*100</f>
        <v>94.985448847101</v>
      </c>
      <c r="G56" s="373"/>
      <c r="H56" s="374"/>
      <c r="I56" s="375" t="n">
        <v>82.02</v>
      </c>
      <c r="J56" s="351" t="n">
        <f aca="false">C56/I56</f>
        <v>106.193611314314</v>
      </c>
      <c r="K56" s="399" t="n">
        <f aca="false">C56-AA56</f>
        <v>-91</v>
      </c>
      <c r="L56" s="381" t="n">
        <f aca="false">ROUND(((K56/AA56)*100),2)</f>
        <v>-1.03</v>
      </c>
      <c r="M56" s="380" t="n">
        <f aca="false">O56-S56</f>
        <v>-83</v>
      </c>
      <c r="N56" s="363" t="n">
        <f aca="false">ROUND(((M56/AA56)*100),2)</f>
        <v>-0.94</v>
      </c>
      <c r="O56" s="382" t="n">
        <f aca="false">P56+Q56</f>
        <v>52</v>
      </c>
      <c r="P56" s="382" t="n">
        <f aca="false">シート貼り付け!H53+シート貼り付け!O53</f>
        <v>32</v>
      </c>
      <c r="Q56" s="382" t="n">
        <f aca="false">シート貼り付け!I53+シート貼り付け!P53</f>
        <v>20</v>
      </c>
      <c r="R56" s="383" t="n">
        <f aca="false">O56/C56*1000</f>
        <v>5.97014925373134</v>
      </c>
      <c r="S56" s="382" t="n">
        <f aca="false">T56+U56</f>
        <v>135</v>
      </c>
      <c r="T56" s="382" t="n">
        <f aca="false">シート貼り付け!K53+シート貼り付け!R53</f>
        <v>67</v>
      </c>
      <c r="U56" s="382" t="n">
        <f aca="false">シート貼り付け!L53+シート貼り付け!S53</f>
        <v>68</v>
      </c>
      <c r="V56" s="383" t="n">
        <f aca="false">S56/C56*1000</f>
        <v>15.4994259471871</v>
      </c>
      <c r="W56" s="380" t="n">
        <f aca="false">Y56-Z56</f>
        <v>-53</v>
      </c>
      <c r="X56" s="363" t="n">
        <f aca="false">ROUND(((W56/AA56)*100),2)</f>
        <v>-0.6</v>
      </c>
      <c r="Y56" s="384" t="n">
        <f aca="false">シート貼り付け!AA53+シート貼り付け!AH53</f>
        <v>221</v>
      </c>
      <c r="Z56" s="384" t="n">
        <f aca="false">シート貼り付け!AD53+シート貼り付け!AK53</f>
        <v>274</v>
      </c>
      <c r="AA56" s="386" t="n">
        <v>8801</v>
      </c>
      <c r="AB56" s="365" t="s">
        <v>73</v>
      </c>
      <c r="AC56" s="365" t="n">
        <f aca="false">W56+M56=K56</f>
        <v>0</v>
      </c>
      <c r="AD56" s="366" t="n">
        <f aca="false">C56-AA56=K56</f>
        <v>1</v>
      </c>
      <c r="AE56" s="365"/>
      <c r="AF56" s="365"/>
      <c r="AG56" s="365"/>
      <c r="AH56" s="365"/>
      <c r="AI56" s="365"/>
      <c r="AJ56" s="365"/>
      <c r="AK56" s="365"/>
      <c r="AL56" s="365"/>
      <c r="AM56" s="365"/>
      <c r="AN56" s="386"/>
      <c r="AO56" s="365"/>
      <c r="AP56" s="365"/>
      <c r="AQ56" s="387"/>
      <c r="AR56" s="388"/>
      <c r="AS56" s="388"/>
      <c r="AT56" s="288"/>
      <c r="AU56" s="288"/>
      <c r="AV56" s="288"/>
      <c r="AW56" s="288"/>
      <c r="AX56" s="288"/>
      <c r="AY56" s="288"/>
    </row>
    <row r="57" s="278" customFormat="true" ht="13.5" hidden="false" customHeight="true" outlineLevel="0" collapsed="false">
      <c r="A57" s="278" t="n">
        <v>57</v>
      </c>
      <c r="B57" s="371" t="s">
        <v>74</v>
      </c>
      <c r="C57" s="365" t="n">
        <f aca="false">D57+E57</f>
        <v>49072</v>
      </c>
      <c r="D57" s="382" t="n">
        <v>23860</v>
      </c>
      <c r="E57" s="382" t="n">
        <v>25212</v>
      </c>
      <c r="F57" s="357" t="n">
        <f aca="false">D57/E57*100</f>
        <v>94.6374742186261</v>
      </c>
      <c r="G57" s="378"/>
      <c r="H57" s="379"/>
      <c r="I57" s="375" t="n">
        <v>49.13</v>
      </c>
      <c r="J57" s="351" t="n">
        <f aca="false">C57/I57</f>
        <v>998.819458579279</v>
      </c>
      <c r="K57" s="399" t="n">
        <f aca="false">C57-AA57</f>
        <v>803</v>
      </c>
      <c r="L57" s="381" t="n">
        <f aca="false">ROUND(((K57/AA57)*100),2)</f>
        <v>1.66</v>
      </c>
      <c r="M57" s="380" t="n">
        <f aca="false">O57-S57</f>
        <v>190</v>
      </c>
      <c r="N57" s="363" t="n">
        <f aca="false">ROUND(((M57/AA57)*100),2)</f>
        <v>0.39</v>
      </c>
      <c r="O57" s="382" t="n">
        <f aca="false">P57+Q57</f>
        <v>448</v>
      </c>
      <c r="P57" s="382" t="n">
        <f aca="false">シート貼り付け!H54+シート貼り付け!O54</f>
        <v>234</v>
      </c>
      <c r="Q57" s="382" t="n">
        <f aca="false">シート貼り付け!I54+シート貼り付け!P54</f>
        <v>214</v>
      </c>
      <c r="R57" s="383" t="n">
        <f aca="false">O57/C57*1000</f>
        <v>9.1294424519074</v>
      </c>
      <c r="S57" s="382" t="n">
        <f aca="false">T57+U57</f>
        <v>258</v>
      </c>
      <c r="T57" s="382" t="n">
        <f aca="false">シート貼り付け!K54+シート貼り付け!R54</f>
        <v>147</v>
      </c>
      <c r="U57" s="382" t="n">
        <f aca="false">シート貼り付け!L54+シート貼り付け!S54</f>
        <v>111</v>
      </c>
      <c r="V57" s="383" t="n">
        <f aca="false">S57/C57*1000</f>
        <v>5.25758069775024</v>
      </c>
      <c r="W57" s="380" t="n">
        <f aca="false">Y57-Z57</f>
        <v>876</v>
      </c>
      <c r="X57" s="363" t="n">
        <f aca="false">ROUND(((W57/AA57)*100),2)</f>
        <v>1.81</v>
      </c>
      <c r="Y57" s="384" t="n">
        <f aca="false">シート貼り付け!AA54+シート貼り付け!AH54</f>
        <v>2763</v>
      </c>
      <c r="Z57" s="384" t="n">
        <f aca="false">シート貼り付け!AD54+シート貼り付け!AK54</f>
        <v>1887</v>
      </c>
      <c r="AA57" s="365" t="n">
        <v>48269</v>
      </c>
      <c r="AB57" s="365" t="s">
        <v>74</v>
      </c>
      <c r="AC57" s="365" t="n">
        <f aca="false">W57+M57=K57</f>
        <v>0</v>
      </c>
      <c r="AD57" s="366" t="n">
        <f aca="false">C57-AA57=K57</f>
        <v>1</v>
      </c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88"/>
      <c r="AR57" s="388"/>
      <c r="AS57" s="388"/>
      <c r="AT57" s="288"/>
      <c r="AU57" s="288"/>
      <c r="AV57" s="288"/>
      <c r="AW57" s="288"/>
      <c r="AX57" s="288"/>
      <c r="AY57" s="288"/>
    </row>
    <row r="58" s="278" customFormat="true" ht="13.5" hidden="false" customHeight="true" outlineLevel="0" collapsed="false">
      <c r="A58" s="278" t="n">
        <v>58</v>
      </c>
      <c r="B58" s="371" t="s">
        <v>75</v>
      </c>
      <c r="C58" s="365" t="n">
        <f aca="false">D58+E58</f>
        <v>5420</v>
      </c>
      <c r="D58" s="382" t="n">
        <v>2705</v>
      </c>
      <c r="E58" s="382" t="n">
        <v>2715</v>
      </c>
      <c r="F58" s="357" t="n">
        <f aca="false">D58/E58*100</f>
        <v>99.6316758747698</v>
      </c>
      <c r="G58" s="378"/>
      <c r="H58" s="379"/>
      <c r="I58" s="375" t="n">
        <v>60.19</v>
      </c>
      <c r="J58" s="351" t="n">
        <f aca="false">C58/I58</f>
        <v>90.0481807609237</v>
      </c>
      <c r="K58" s="399" t="n">
        <f aca="false">C58-AA58</f>
        <v>-11</v>
      </c>
      <c r="L58" s="381" t="n">
        <f aca="false">ROUND(((K58/AA58)*100),2)</f>
        <v>-0.2</v>
      </c>
      <c r="M58" s="380" t="n">
        <f aca="false">O58-S58</f>
        <v>-16</v>
      </c>
      <c r="N58" s="363" t="n">
        <f aca="false">ROUND(((M58/AA58)*100),2)</f>
        <v>-0.29</v>
      </c>
      <c r="O58" s="382" t="n">
        <f aca="false">P58+Q58</f>
        <v>47</v>
      </c>
      <c r="P58" s="382" t="n">
        <f aca="false">シート貼り付け!H55+シート貼り付け!O55</f>
        <v>28</v>
      </c>
      <c r="Q58" s="382" t="n">
        <f aca="false">シート貼り付け!I55+シート貼り付け!P55</f>
        <v>19</v>
      </c>
      <c r="R58" s="383" t="n">
        <f aca="false">O58/C58*1000</f>
        <v>8.67158671586716</v>
      </c>
      <c r="S58" s="382" t="n">
        <f aca="false">T58+U58</f>
        <v>63</v>
      </c>
      <c r="T58" s="382" t="n">
        <f aca="false">シート貼り付け!K55+シート貼り付け!R55</f>
        <v>29</v>
      </c>
      <c r="U58" s="382" t="n">
        <f aca="false">シート貼り付け!L55+シート貼り付け!S55</f>
        <v>34</v>
      </c>
      <c r="V58" s="383" t="n">
        <f aca="false">S58/C58*1000</f>
        <v>11.6236162361624</v>
      </c>
      <c r="W58" s="380" t="n">
        <f aca="false">Y58-Z58</f>
        <v>113</v>
      </c>
      <c r="X58" s="363" t="n">
        <f aca="false">ROUND(((W58/AA58)*100),2)</f>
        <v>2.08</v>
      </c>
      <c r="Y58" s="384" t="n">
        <f aca="false">シート貼り付け!AA55+シート貼り付け!AH55</f>
        <v>280</v>
      </c>
      <c r="Z58" s="384" t="n">
        <f aca="false">シート貼り付け!AD55+シート貼り付け!AK55</f>
        <v>167</v>
      </c>
      <c r="AA58" s="365" t="n">
        <v>5431</v>
      </c>
      <c r="AB58" s="365" t="s">
        <v>75</v>
      </c>
      <c r="AC58" s="365" t="n">
        <f aca="false">W58+M58=K58</f>
        <v>0</v>
      </c>
      <c r="AD58" s="366" t="n">
        <f aca="false">C58-AA58=K58</f>
        <v>1</v>
      </c>
      <c r="AE58" s="365"/>
      <c r="AF58" s="365"/>
      <c r="AG58" s="365"/>
      <c r="AH58" s="365"/>
      <c r="AI58" s="365"/>
      <c r="AJ58" s="365"/>
      <c r="AK58" s="365"/>
      <c r="AL58" s="365"/>
      <c r="AM58" s="365"/>
      <c r="AN58" s="386"/>
      <c r="AO58" s="365"/>
      <c r="AP58" s="365"/>
      <c r="AQ58" s="387"/>
      <c r="AR58" s="388"/>
      <c r="AS58" s="388"/>
      <c r="AT58" s="288"/>
      <c r="AU58" s="288"/>
      <c r="AV58" s="288"/>
      <c r="AW58" s="288"/>
      <c r="AX58" s="288"/>
      <c r="AY58" s="288"/>
    </row>
    <row r="59" s="278" customFormat="true" ht="13.5" hidden="false" customHeight="true" outlineLevel="0" collapsed="false">
      <c r="A59" s="278" t="n">
        <v>59</v>
      </c>
      <c r="B59" s="371"/>
      <c r="C59" s="365"/>
      <c r="F59" s="357"/>
      <c r="G59" s="378"/>
      <c r="H59" s="379"/>
      <c r="I59" s="375"/>
      <c r="J59" s="351"/>
      <c r="K59" s="380"/>
      <c r="L59" s="381" t="e">
        <f aca="false">ROUND(((K59/AA59)*100),2)</f>
        <v>#DIV/0!</v>
      </c>
      <c r="M59" s="380"/>
      <c r="N59" s="381"/>
      <c r="O59" s="382"/>
      <c r="P59" s="382"/>
      <c r="Q59" s="382"/>
      <c r="R59" s="383"/>
      <c r="S59" s="382"/>
      <c r="T59" s="382"/>
      <c r="U59" s="382"/>
      <c r="V59" s="383"/>
      <c r="W59" s="380"/>
      <c r="X59" s="381"/>
      <c r="Y59" s="384"/>
      <c r="Z59" s="384"/>
      <c r="AB59" s="365"/>
      <c r="AC59" s="365" t="n">
        <f aca="false">W59+M59=K59</f>
        <v>1</v>
      </c>
      <c r="AD59" s="366" t="n">
        <f aca="false">C59-AA59=K59</f>
        <v>1</v>
      </c>
      <c r="AE59" s="365"/>
      <c r="AF59" s="365"/>
      <c r="AG59" s="365"/>
      <c r="AH59" s="365"/>
      <c r="AI59" s="365"/>
      <c r="AJ59" s="365"/>
      <c r="AK59" s="365"/>
      <c r="AL59" s="365"/>
      <c r="AM59" s="365"/>
      <c r="AN59" s="386"/>
      <c r="AO59" s="365"/>
      <c r="AP59" s="365"/>
      <c r="AQ59" s="387"/>
      <c r="AR59" s="388"/>
      <c r="AS59" s="388"/>
      <c r="AT59" s="288"/>
      <c r="AU59" s="288"/>
      <c r="AV59" s="288"/>
      <c r="AW59" s="288"/>
      <c r="AX59" s="288"/>
      <c r="AY59" s="288"/>
    </row>
    <row r="60" s="354" customFormat="true" ht="13.5" hidden="false" customHeight="true" outlineLevel="0" collapsed="false">
      <c r="A60" s="354" t="n">
        <v>60</v>
      </c>
      <c r="B60" s="395" t="s">
        <v>76</v>
      </c>
      <c r="C60" s="365" t="n">
        <f aca="false">D60+E60</f>
        <v>32287</v>
      </c>
      <c r="D60" s="401" t="n">
        <v>15646</v>
      </c>
      <c r="E60" s="401" t="n">
        <v>16641</v>
      </c>
      <c r="F60" s="357" t="n">
        <f aca="false">D60/E60*100</f>
        <v>94.0207920197104</v>
      </c>
      <c r="G60" s="397"/>
      <c r="H60" s="398"/>
      <c r="I60" s="360" t="n">
        <f aca="false">SUM(I61:I62)</f>
        <v>570.05</v>
      </c>
      <c r="J60" s="361" t="n">
        <f aca="false">C60/I60</f>
        <v>56.6388913253224</v>
      </c>
      <c r="K60" s="399" t="n">
        <f aca="false">C60-AA60</f>
        <v>-438</v>
      </c>
      <c r="L60" s="381" t="n">
        <f aca="false">ROUND(((K60/AA60)*100),2)</f>
        <v>-1.34</v>
      </c>
      <c r="M60" s="362" t="n">
        <f aca="false">SUM(M61:M62)</f>
        <v>-213</v>
      </c>
      <c r="N60" s="363" t="n">
        <f aca="false">ROUND(((M60/AA60)*100),2)</f>
        <v>-0.65</v>
      </c>
      <c r="O60" s="400" t="n">
        <f aca="false">P60+Q60</f>
        <v>220</v>
      </c>
      <c r="P60" s="367" t="n">
        <f aca="false">SUM(P61:P62)</f>
        <v>121</v>
      </c>
      <c r="Q60" s="367" t="n">
        <f aca="false">SUM(Q61:Q62)</f>
        <v>99</v>
      </c>
      <c r="R60" s="364" t="n">
        <f aca="false">O60/C60*1000</f>
        <v>6.81388794251556</v>
      </c>
      <c r="S60" s="400" t="n">
        <f aca="false">T60+U60</f>
        <v>433</v>
      </c>
      <c r="T60" s="367" t="n">
        <f aca="false">SUM(T61:T62)</f>
        <v>209</v>
      </c>
      <c r="U60" s="367" t="n">
        <f aca="false">SUM(U61:U62)</f>
        <v>224</v>
      </c>
      <c r="V60" s="364" t="n">
        <f aca="false">S60/C60*1000</f>
        <v>13.4109703595875</v>
      </c>
      <c r="W60" s="362" t="n">
        <f aca="false">SUM(W61:W62)</f>
        <v>-118</v>
      </c>
      <c r="X60" s="363" t="n">
        <f aca="false">ROUND(((W60/AA60)*100),2)</f>
        <v>-0.36</v>
      </c>
      <c r="Y60" s="367" t="n">
        <f aca="false">SUM(Y61:Y62)</f>
        <v>823</v>
      </c>
      <c r="Z60" s="367" t="n">
        <f aca="false">SUM(Z61:Z62)</f>
        <v>941</v>
      </c>
      <c r="AA60" s="367" t="n">
        <v>32725</v>
      </c>
      <c r="AB60" s="365" t="s">
        <v>76</v>
      </c>
      <c r="AC60" s="365" t="n">
        <f aca="false">W60+M60=K60</f>
        <v>0</v>
      </c>
      <c r="AD60" s="366" t="n">
        <f aca="false">C60-AA60=K60</f>
        <v>1</v>
      </c>
      <c r="AE60" s="402"/>
      <c r="AF60" s="402"/>
      <c r="AG60" s="402"/>
      <c r="AH60" s="403"/>
      <c r="AI60" s="403"/>
      <c r="AJ60" s="403"/>
      <c r="AK60" s="403"/>
      <c r="AL60" s="403"/>
      <c r="AM60" s="403"/>
      <c r="AN60" s="403"/>
      <c r="AO60" s="403"/>
      <c r="AP60" s="403"/>
      <c r="AQ60" s="405"/>
      <c r="AR60" s="405"/>
      <c r="AS60" s="405"/>
      <c r="AT60" s="370"/>
      <c r="AU60" s="370"/>
      <c r="AV60" s="370"/>
      <c r="AW60" s="370"/>
      <c r="AX60" s="370"/>
      <c r="AY60" s="370"/>
    </row>
    <row r="61" s="278" customFormat="true" ht="13.5" hidden="false" customHeight="true" outlineLevel="0" collapsed="false">
      <c r="A61" s="278" t="n">
        <v>61</v>
      </c>
      <c r="B61" s="406" t="s">
        <v>77</v>
      </c>
      <c r="C61" s="407" t="n">
        <f aca="false">D61+E61</f>
        <v>7301</v>
      </c>
      <c r="D61" s="382" t="n">
        <v>3517</v>
      </c>
      <c r="E61" s="382" t="n">
        <v>3784</v>
      </c>
      <c r="F61" s="357" t="n">
        <f aca="false">D61/E61*100</f>
        <v>92.9439746300212</v>
      </c>
      <c r="G61" s="378"/>
      <c r="H61" s="379"/>
      <c r="I61" s="375" t="n">
        <v>109.23</v>
      </c>
      <c r="J61" s="351" t="n">
        <f aca="false">C61/I61</f>
        <v>66.8406115536025</v>
      </c>
      <c r="K61" s="399" t="n">
        <f aca="false">C61-AA61</f>
        <v>-88</v>
      </c>
      <c r="L61" s="381" t="n">
        <f aca="false">ROUND(((K61/AA61)*100),2)</f>
        <v>-1.19</v>
      </c>
      <c r="M61" s="380" t="n">
        <f aca="false">O61-S61</f>
        <v>-44</v>
      </c>
      <c r="N61" s="363" t="n">
        <f aca="false">ROUND(((M61/AA61)*100),2)</f>
        <v>-0.6</v>
      </c>
      <c r="O61" s="382" t="n">
        <f aca="false">P61+Q61</f>
        <v>47</v>
      </c>
      <c r="P61" s="382" t="n">
        <f aca="false">シート貼り付け!H58+シート貼り付け!O58</f>
        <v>28</v>
      </c>
      <c r="Q61" s="382" t="n">
        <f aca="false">シート貼り付け!I58+シート貼り付け!P58</f>
        <v>19</v>
      </c>
      <c r="R61" s="383" t="n">
        <f aca="false">O61/C61*1000</f>
        <v>6.4374743185865</v>
      </c>
      <c r="S61" s="382" t="n">
        <f aca="false">T61+U61</f>
        <v>91</v>
      </c>
      <c r="T61" s="382" t="n">
        <f aca="false">シート貼り付け!K58+シート貼り付け!R58</f>
        <v>45</v>
      </c>
      <c r="U61" s="382" t="n">
        <f aca="false">シート貼り付け!L58+シート貼り付け!S58</f>
        <v>46</v>
      </c>
      <c r="V61" s="383" t="n">
        <f aca="false">S61/C61*1000</f>
        <v>12.464046021093</v>
      </c>
      <c r="W61" s="380" t="n">
        <f aca="false">Y61-Z61</f>
        <v>1</v>
      </c>
      <c r="X61" s="363" t="n">
        <f aca="false">ROUND(((W61/AA61)*100),2)</f>
        <v>0.01</v>
      </c>
      <c r="Y61" s="384" t="n">
        <f aca="false">シート貼り付け!AA58+シート貼り付け!AH58</f>
        <v>236</v>
      </c>
      <c r="Z61" s="384" t="n">
        <f aca="false">シート貼り付け!AD58+シート貼り付け!AK58</f>
        <v>235</v>
      </c>
      <c r="AA61" s="365" t="n">
        <v>7389</v>
      </c>
      <c r="AB61" s="365" t="s">
        <v>77</v>
      </c>
      <c r="AC61" s="365" t="n">
        <f aca="false">W61+M61=K61</f>
        <v>0</v>
      </c>
      <c r="AD61" s="366" t="n">
        <f aca="false">C61-AA61=K61</f>
        <v>1</v>
      </c>
      <c r="AE61" s="365"/>
      <c r="AF61" s="365"/>
      <c r="AG61" s="365"/>
      <c r="AH61" s="365"/>
      <c r="AI61" s="365"/>
      <c r="AJ61" s="365"/>
      <c r="AK61" s="365"/>
      <c r="AL61" s="365"/>
      <c r="AM61" s="365"/>
      <c r="AN61" s="386"/>
      <c r="AO61" s="365"/>
      <c r="AP61" s="365"/>
      <c r="AQ61" s="387"/>
      <c r="AR61" s="388"/>
      <c r="AS61" s="388"/>
      <c r="AT61" s="288"/>
      <c r="AU61" s="288"/>
      <c r="AV61" s="288"/>
      <c r="AW61" s="288"/>
      <c r="AX61" s="288"/>
      <c r="AY61" s="288"/>
    </row>
    <row r="62" s="278" customFormat="true" ht="13.5" hidden="false" customHeight="true" outlineLevel="0" collapsed="false">
      <c r="A62" s="278" t="n">
        <v>62</v>
      </c>
      <c r="B62" s="406" t="s">
        <v>78</v>
      </c>
      <c r="C62" s="407" t="n">
        <f aca="false">D62+E62</f>
        <v>24986</v>
      </c>
      <c r="D62" s="384" t="n">
        <v>12129</v>
      </c>
      <c r="E62" s="384" t="n">
        <v>12857</v>
      </c>
      <c r="F62" s="357" t="n">
        <f aca="false">D62/E62*100</f>
        <v>94.3377148634985</v>
      </c>
      <c r="G62" s="378"/>
      <c r="H62" s="379"/>
      <c r="I62" s="375" t="n">
        <v>460.82</v>
      </c>
      <c r="J62" s="351" t="n">
        <f aca="false">C62/I62</f>
        <v>54.2207369471811</v>
      </c>
      <c r="K62" s="399" t="n">
        <f aca="false">C62-AA62</f>
        <v>-350</v>
      </c>
      <c r="L62" s="381" t="n">
        <f aca="false">ROUND(((K62/AA62)*100),2)</f>
        <v>-1.38</v>
      </c>
      <c r="M62" s="380" t="n">
        <f aca="false">O62-S62</f>
        <v>-169</v>
      </c>
      <c r="N62" s="363" t="n">
        <f aca="false">ROUND(((M62/AA62)*100),2)</f>
        <v>-0.67</v>
      </c>
      <c r="O62" s="382" t="n">
        <f aca="false">P62+Q62</f>
        <v>173</v>
      </c>
      <c r="P62" s="382" t="n">
        <f aca="false">シート貼り付け!H59+シート貼り付け!O59</f>
        <v>93</v>
      </c>
      <c r="Q62" s="382" t="n">
        <f aca="false">シート貼り付け!I59+シート貼り付け!P59</f>
        <v>80</v>
      </c>
      <c r="R62" s="383" t="n">
        <f aca="false">O62/C62*1000</f>
        <v>6.92387737132794</v>
      </c>
      <c r="S62" s="382" t="n">
        <f aca="false">T62+U62</f>
        <v>342</v>
      </c>
      <c r="T62" s="382" t="n">
        <f aca="false">シート貼り付け!K59+シート貼り付け!R59</f>
        <v>164</v>
      </c>
      <c r="U62" s="382" t="n">
        <f aca="false">シート貼り付け!L59+シート貼り付け!S59</f>
        <v>178</v>
      </c>
      <c r="V62" s="383" t="n">
        <f aca="false">S62/C62*1000</f>
        <v>13.6876650924518</v>
      </c>
      <c r="W62" s="380" t="n">
        <f aca="false">Y62-Z62</f>
        <v>-119</v>
      </c>
      <c r="X62" s="363" t="n">
        <f aca="false">ROUND(((W62/AA62)*100),2)</f>
        <v>-0.47</v>
      </c>
      <c r="Y62" s="384" t="n">
        <f aca="false">シート貼り付け!AA59+シート貼り付け!AH59</f>
        <v>587</v>
      </c>
      <c r="Z62" s="384" t="n">
        <f aca="false">シート貼り付け!AD59+シート貼り付け!AK59</f>
        <v>706</v>
      </c>
      <c r="AA62" s="386" t="n">
        <v>25336</v>
      </c>
      <c r="AB62" s="365" t="s">
        <v>78</v>
      </c>
      <c r="AC62" s="365" t="n">
        <f aca="false">W62+M62=K62</f>
        <v>0</v>
      </c>
      <c r="AD62" s="366" t="n">
        <f aca="false">C62-AA62=K62</f>
        <v>1</v>
      </c>
      <c r="AE62" s="365"/>
      <c r="AF62" s="365"/>
      <c r="AG62" s="365"/>
      <c r="AH62" s="365"/>
      <c r="AI62" s="365"/>
      <c r="AJ62" s="365"/>
      <c r="AK62" s="365"/>
      <c r="AL62" s="365"/>
      <c r="AM62" s="365"/>
      <c r="AN62" s="386"/>
      <c r="AO62" s="365"/>
      <c r="AP62" s="365"/>
      <c r="AQ62" s="387"/>
      <c r="AR62" s="388"/>
      <c r="AS62" s="388"/>
      <c r="AT62" s="288"/>
      <c r="AU62" s="288"/>
      <c r="AV62" s="288"/>
      <c r="AW62" s="288"/>
      <c r="AX62" s="288"/>
      <c r="AY62" s="288"/>
    </row>
    <row r="63" s="408" customFormat="true" ht="13.5" hidden="false" customHeight="true" outlineLevel="0" collapsed="false">
      <c r="A63" s="278" t="n">
        <v>63</v>
      </c>
      <c r="B63" s="406"/>
      <c r="C63" s="407"/>
      <c r="F63" s="357"/>
      <c r="G63" s="378"/>
      <c r="H63" s="379"/>
      <c r="I63" s="375"/>
      <c r="J63" s="361"/>
      <c r="K63" s="380"/>
      <c r="L63" s="381" t="e">
        <f aca="false">ROUND(((K63/AA63)*100),2)</f>
        <v>#DIV/0!</v>
      </c>
      <c r="M63" s="380"/>
      <c r="N63" s="363"/>
      <c r="O63" s="382"/>
      <c r="P63" s="382"/>
      <c r="Q63" s="382"/>
      <c r="R63" s="364"/>
      <c r="S63" s="382"/>
      <c r="T63" s="382"/>
      <c r="U63" s="382"/>
      <c r="V63" s="364"/>
      <c r="W63" s="380"/>
      <c r="X63" s="363"/>
      <c r="Y63" s="384"/>
      <c r="Z63" s="384"/>
      <c r="AB63" s="365"/>
      <c r="AC63" s="365" t="n">
        <f aca="false">W63+M63=K63</f>
        <v>1</v>
      </c>
      <c r="AD63" s="366" t="n">
        <f aca="false">C63-AA63=K63</f>
        <v>1</v>
      </c>
      <c r="AE63" s="365"/>
      <c r="AF63" s="365"/>
      <c r="AG63" s="365"/>
      <c r="AH63" s="365"/>
      <c r="AI63" s="365"/>
      <c r="AJ63" s="365"/>
      <c r="AK63" s="365"/>
      <c r="AL63" s="365"/>
      <c r="AM63" s="365"/>
      <c r="AN63" s="386"/>
      <c r="AO63" s="365"/>
      <c r="AP63" s="365"/>
      <c r="AQ63" s="387"/>
      <c r="AR63" s="388"/>
      <c r="AS63" s="388"/>
      <c r="AT63" s="409"/>
      <c r="AU63" s="409"/>
      <c r="AV63" s="409"/>
      <c r="AW63" s="409"/>
      <c r="AX63" s="409"/>
      <c r="AY63" s="409"/>
    </row>
    <row r="64" s="354" customFormat="true" ht="13.5" hidden="false" customHeight="true" outlineLevel="0" collapsed="false">
      <c r="A64" s="354" t="n">
        <v>64</v>
      </c>
      <c r="B64" s="410" t="s">
        <v>79</v>
      </c>
      <c r="C64" s="407" t="n">
        <f aca="false">D64+E64</f>
        <v>41971</v>
      </c>
      <c r="D64" s="386" t="n">
        <v>20234</v>
      </c>
      <c r="E64" s="386" t="n">
        <v>21737</v>
      </c>
      <c r="F64" s="357" t="n">
        <f aca="false">D64/E64*100</f>
        <v>93.0855223811934</v>
      </c>
      <c r="G64" s="411"/>
      <c r="H64" s="412"/>
      <c r="I64" s="360" t="n">
        <f aca="false">SUM(I65:I66)</f>
        <v>157.14</v>
      </c>
      <c r="J64" s="361" t="n">
        <f aca="false">C64/I64</f>
        <v>267.093038055237</v>
      </c>
      <c r="K64" s="399" t="n">
        <f aca="false">C64-AA64</f>
        <v>-413</v>
      </c>
      <c r="L64" s="381" t="n">
        <f aca="false">ROUND(((K64/AA64)*100),2)</f>
        <v>-0.97</v>
      </c>
      <c r="M64" s="362" t="n">
        <f aca="false">SUM(M65:M66)</f>
        <v>-357</v>
      </c>
      <c r="N64" s="363" t="n">
        <f aca="false">ROUND(((M64/AA64)*100),2)</f>
        <v>-0.84</v>
      </c>
      <c r="O64" s="400" t="n">
        <f aca="false">P64+Q64</f>
        <v>254</v>
      </c>
      <c r="P64" s="367" t="n">
        <f aca="false">SUM(P65:P66)</f>
        <v>135</v>
      </c>
      <c r="Q64" s="367" t="n">
        <f aca="false">SUM(Q65:Q66)</f>
        <v>119</v>
      </c>
      <c r="R64" s="364" t="n">
        <f aca="false">O64/C64*1000</f>
        <v>6.05179766981964</v>
      </c>
      <c r="S64" s="400" t="n">
        <f aca="false">T64+U64</f>
        <v>611</v>
      </c>
      <c r="T64" s="367" t="n">
        <f aca="false">SUM(T65:T66)</f>
        <v>310</v>
      </c>
      <c r="U64" s="367" t="n">
        <f aca="false">SUM(U65:U66)</f>
        <v>301</v>
      </c>
      <c r="V64" s="364" t="n">
        <f aca="false">S64/C64*1000</f>
        <v>14.5576707726764</v>
      </c>
      <c r="W64" s="362" t="n">
        <f aca="false">SUM(W65:W66)</f>
        <v>205</v>
      </c>
      <c r="X64" s="363" t="n">
        <f aca="false">ROUND(((W64/AA64)*100),2)</f>
        <v>0.48</v>
      </c>
      <c r="Y64" s="367" t="n">
        <f aca="false">SUM(Y65:Y66)</f>
        <v>1544</v>
      </c>
      <c r="Z64" s="367" t="n">
        <f aca="false">SUM(Z65:Z66)</f>
        <v>1339</v>
      </c>
      <c r="AA64" s="386" t="n">
        <v>42384</v>
      </c>
      <c r="AB64" s="365" t="s">
        <v>79</v>
      </c>
      <c r="AC64" s="365" t="n">
        <f aca="false">W64+M64=K64</f>
        <v>0</v>
      </c>
      <c r="AD64" s="366" t="n">
        <f aca="false">C64-AA64=K64</f>
        <v>1</v>
      </c>
      <c r="AE64" s="365"/>
      <c r="AF64" s="365"/>
      <c r="AG64" s="365"/>
      <c r="AH64" s="365"/>
      <c r="AI64" s="365"/>
      <c r="AJ64" s="365"/>
      <c r="AK64" s="365"/>
      <c r="AL64" s="365"/>
      <c r="AM64" s="365"/>
      <c r="AN64" s="367"/>
      <c r="AO64" s="365"/>
      <c r="AP64" s="365"/>
      <c r="AQ64" s="368"/>
      <c r="AR64" s="369"/>
      <c r="AS64" s="369"/>
      <c r="AT64" s="370"/>
      <c r="AU64" s="370"/>
      <c r="AV64" s="370"/>
      <c r="AW64" s="370"/>
      <c r="AX64" s="370"/>
      <c r="AY64" s="370"/>
    </row>
    <row r="65" s="278" customFormat="true" ht="13.5" hidden="false" customHeight="true" outlineLevel="0" collapsed="false">
      <c r="A65" s="278" t="n">
        <v>65</v>
      </c>
      <c r="B65" s="413" t="s">
        <v>80</v>
      </c>
      <c r="C65" s="407" t="n">
        <f aca="false">D65+E65</f>
        <v>17215</v>
      </c>
      <c r="D65" s="382" t="n">
        <v>8347</v>
      </c>
      <c r="E65" s="382" t="n">
        <v>8868</v>
      </c>
      <c r="F65" s="357" t="n">
        <f aca="false">D65/E65*100</f>
        <v>94.1249436175011</v>
      </c>
      <c r="G65" s="414"/>
      <c r="H65" s="415"/>
      <c r="I65" s="375" t="n">
        <v>82.08</v>
      </c>
      <c r="J65" s="351" t="n">
        <f aca="false">C65/I65</f>
        <v>209.73440545809</v>
      </c>
      <c r="K65" s="399" t="n">
        <f aca="false">C65-AA65</f>
        <v>-219</v>
      </c>
      <c r="L65" s="381" t="n">
        <f aca="false">ROUND(((K65/AA65)*100),2)</f>
        <v>-1.26</v>
      </c>
      <c r="M65" s="380" t="n">
        <f aca="false">O65-S65</f>
        <v>-136</v>
      </c>
      <c r="N65" s="363" t="n">
        <f aca="false">ROUND(((M65/AA65)*100),2)</f>
        <v>-0.78</v>
      </c>
      <c r="O65" s="382" t="n">
        <f aca="false">P65+Q65</f>
        <v>100</v>
      </c>
      <c r="P65" s="382" t="n">
        <f aca="false">シート貼り付け!H62+シート貼り付け!O62</f>
        <v>59</v>
      </c>
      <c r="Q65" s="382" t="n">
        <f aca="false">シート貼り付け!I62+シート貼り付け!P62</f>
        <v>41</v>
      </c>
      <c r="R65" s="383" t="n">
        <f aca="false">O65/C65*1000</f>
        <v>5.80888759802498</v>
      </c>
      <c r="S65" s="382" t="n">
        <f aca="false">T65+U65</f>
        <v>236</v>
      </c>
      <c r="T65" s="382" t="n">
        <f aca="false">シート貼り付け!K62+シート貼り付け!R62</f>
        <v>120</v>
      </c>
      <c r="U65" s="382" t="n">
        <f aca="false">シート貼り付け!L62+シート貼り付け!S62</f>
        <v>116</v>
      </c>
      <c r="V65" s="383" t="n">
        <f aca="false">S65/C65*1000</f>
        <v>13.7089747313389</v>
      </c>
      <c r="W65" s="380" t="n">
        <f aca="false">Y65-Z65</f>
        <v>-25</v>
      </c>
      <c r="X65" s="363" t="n">
        <f aca="false">ROUND(((W65/AA65)*100),2)</f>
        <v>-0.14</v>
      </c>
      <c r="Y65" s="384" t="n">
        <f aca="false">シート貼り付け!AA62+シート貼り付け!AH62</f>
        <v>543</v>
      </c>
      <c r="Z65" s="384" t="n">
        <f aca="false">シート貼り付け!AD62+シート貼り付け!AK62</f>
        <v>568</v>
      </c>
      <c r="AA65" s="365" t="n">
        <v>17434</v>
      </c>
      <c r="AB65" s="365" t="s">
        <v>80</v>
      </c>
      <c r="AC65" s="365" t="n">
        <f aca="false">W65+M65=K65</f>
        <v>0</v>
      </c>
      <c r="AD65" s="366" t="n">
        <f aca="false">C65-AA65=K65</f>
        <v>1</v>
      </c>
      <c r="AE65" s="365"/>
      <c r="AF65" s="365"/>
      <c r="AG65" s="365"/>
      <c r="AH65" s="365"/>
      <c r="AI65" s="365"/>
      <c r="AJ65" s="365"/>
      <c r="AK65" s="365"/>
      <c r="AL65" s="365"/>
      <c r="AM65" s="365"/>
      <c r="AN65" s="386"/>
      <c r="AO65" s="365"/>
      <c r="AP65" s="365"/>
      <c r="AQ65" s="387"/>
      <c r="AR65" s="388"/>
      <c r="AS65" s="388"/>
      <c r="AT65" s="288"/>
      <c r="AU65" s="288"/>
      <c r="AV65" s="288"/>
      <c r="AW65" s="288"/>
      <c r="AX65" s="288"/>
      <c r="AY65" s="288"/>
    </row>
    <row r="66" s="278" customFormat="true" ht="13.5" hidden="false" customHeight="true" outlineLevel="0" collapsed="false">
      <c r="A66" s="278" t="n">
        <v>66</v>
      </c>
      <c r="B66" s="413" t="s">
        <v>81</v>
      </c>
      <c r="C66" s="407" t="n">
        <f aca="false">D66+E66</f>
        <v>24756</v>
      </c>
      <c r="D66" s="382" t="n">
        <v>11887</v>
      </c>
      <c r="E66" s="382" t="n">
        <v>12869</v>
      </c>
      <c r="F66" s="357" t="n">
        <f aca="false">D66/E66*100</f>
        <v>92.3692594607196</v>
      </c>
      <c r="G66" s="414"/>
      <c r="H66" s="415"/>
      <c r="I66" s="375" t="n">
        <v>75.06</v>
      </c>
      <c r="J66" s="351" t="n">
        <f aca="false">C66/I66</f>
        <v>329.816147082334</v>
      </c>
      <c r="K66" s="399" t="n">
        <f aca="false">C66-AA66</f>
        <v>-194</v>
      </c>
      <c r="L66" s="381" t="n">
        <f aca="false">ROUND(((K66/AA66)*100),2)</f>
        <v>-0.78</v>
      </c>
      <c r="M66" s="380" t="n">
        <f aca="false">O66-S66</f>
        <v>-221</v>
      </c>
      <c r="N66" s="363" t="n">
        <f aca="false">ROUND(((M66/AA66)*100),2)</f>
        <v>-0.89</v>
      </c>
      <c r="O66" s="382" t="n">
        <f aca="false">P66+Q66</f>
        <v>154</v>
      </c>
      <c r="P66" s="382" t="n">
        <f aca="false">シート貼り付け!H63+シート貼り付け!O63</f>
        <v>76</v>
      </c>
      <c r="Q66" s="382" t="n">
        <f aca="false">シート貼り付け!I63+シート貼り付け!P63</f>
        <v>78</v>
      </c>
      <c r="R66" s="383" t="n">
        <f aca="false">O66/C66*1000</f>
        <v>6.22071417030215</v>
      </c>
      <c r="S66" s="382" t="n">
        <f aca="false">T66+U66</f>
        <v>375</v>
      </c>
      <c r="T66" s="382" t="n">
        <f aca="false">シート貼り付け!K63+シート貼り付け!R63</f>
        <v>190</v>
      </c>
      <c r="U66" s="382" t="n">
        <f aca="false">シート貼り付け!L63+シート貼り付け!S63</f>
        <v>185</v>
      </c>
      <c r="V66" s="383" t="n">
        <f aca="false">S66/C66*1000</f>
        <v>15.1478429471643</v>
      </c>
      <c r="W66" s="380" t="n">
        <f aca="false">Y66-Z66</f>
        <v>230</v>
      </c>
      <c r="X66" s="363" t="n">
        <f aca="false">ROUND(((W66/AA66)*100),2)</f>
        <v>0.92</v>
      </c>
      <c r="Y66" s="384" t="n">
        <f aca="false">シート貼り付け!AA63+シート貼り付け!AH63</f>
        <v>1001</v>
      </c>
      <c r="Z66" s="384" t="n">
        <f aca="false">シート貼り付け!AD63+シート貼り付け!AK63</f>
        <v>771</v>
      </c>
      <c r="AA66" s="365" t="n">
        <v>24950</v>
      </c>
      <c r="AB66" s="365" t="s">
        <v>81</v>
      </c>
      <c r="AC66" s="365" t="n">
        <f aca="false">W66+M66=K66</f>
        <v>0</v>
      </c>
      <c r="AD66" s="366" t="n">
        <f aca="false">C66-AA66=K66</f>
        <v>1</v>
      </c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88"/>
      <c r="AR66" s="388"/>
      <c r="AS66" s="388"/>
      <c r="AT66" s="288"/>
      <c r="AU66" s="288"/>
      <c r="AV66" s="288"/>
      <c r="AW66" s="288"/>
      <c r="AX66" s="288"/>
      <c r="AY66" s="288"/>
    </row>
    <row r="67" s="278" customFormat="true" ht="13.5" hidden="false" customHeight="true" outlineLevel="0" collapsed="false">
      <c r="A67" s="278" t="n">
        <v>67</v>
      </c>
      <c r="B67" s="413"/>
      <c r="C67" s="407"/>
      <c r="F67" s="357"/>
      <c r="G67" s="414"/>
      <c r="H67" s="415"/>
      <c r="I67" s="375"/>
      <c r="J67" s="361"/>
      <c r="K67" s="380"/>
      <c r="L67" s="381" t="e">
        <f aca="false">ROUND(((K67/AA67)*100),2)</f>
        <v>#DIV/0!</v>
      </c>
      <c r="M67" s="416"/>
      <c r="N67" s="363"/>
      <c r="O67" s="382"/>
      <c r="P67" s="365"/>
      <c r="Q67" s="365"/>
      <c r="R67" s="364"/>
      <c r="S67" s="382"/>
      <c r="T67" s="365"/>
      <c r="U67" s="365"/>
      <c r="V67" s="364"/>
      <c r="W67" s="416"/>
      <c r="X67" s="363"/>
      <c r="Y67" s="386"/>
      <c r="Z67" s="386"/>
      <c r="AB67" s="365"/>
      <c r="AC67" s="365" t="n">
        <f aca="false">W67+M67=K67</f>
        <v>1</v>
      </c>
      <c r="AD67" s="366" t="n">
        <f aca="false">C67-AA67=K67</f>
        <v>1</v>
      </c>
      <c r="AE67" s="365"/>
      <c r="AF67" s="365"/>
      <c r="AG67" s="365"/>
      <c r="AH67" s="365"/>
      <c r="AI67" s="365"/>
      <c r="AJ67" s="365"/>
      <c r="AK67" s="365"/>
      <c r="AL67" s="365"/>
      <c r="AM67" s="365"/>
      <c r="AN67" s="386"/>
      <c r="AO67" s="365"/>
      <c r="AP67" s="365"/>
      <c r="AQ67" s="387"/>
      <c r="AR67" s="388"/>
      <c r="AS67" s="388"/>
      <c r="AT67" s="288"/>
      <c r="AU67" s="288"/>
      <c r="AV67" s="288"/>
      <c r="AW67" s="288"/>
      <c r="AX67" s="288"/>
      <c r="AY67" s="288"/>
    </row>
    <row r="68" s="354" customFormat="true" ht="13.5" hidden="false" customHeight="true" outlineLevel="0" collapsed="false">
      <c r="A68" s="354" t="n">
        <v>68</v>
      </c>
      <c r="B68" s="410" t="s">
        <v>82</v>
      </c>
      <c r="C68" s="407" t="n">
        <f aca="false">D68+E68</f>
        <v>7854</v>
      </c>
      <c r="D68" s="401" t="n">
        <v>3940</v>
      </c>
      <c r="E68" s="401" t="n">
        <v>3914</v>
      </c>
      <c r="F68" s="357" t="n">
        <f aca="false">D68/E68*100</f>
        <v>100.664282064384</v>
      </c>
      <c r="G68" s="411"/>
      <c r="H68" s="412"/>
      <c r="I68" s="360" t="n">
        <f aca="false">SUM(I69)</f>
        <v>65.8</v>
      </c>
      <c r="J68" s="361" t="n">
        <f aca="false">C68/I68</f>
        <v>119.36170212766</v>
      </c>
      <c r="K68" s="399" t="n">
        <f aca="false">C68-AA68</f>
        <v>-489</v>
      </c>
      <c r="L68" s="381" t="n">
        <f aca="false">ROUND(((K68/AA68)*100),2)</f>
        <v>-5.86</v>
      </c>
      <c r="M68" s="362" t="n">
        <f aca="false">SUM(M69)</f>
        <v>-60</v>
      </c>
      <c r="N68" s="363" t="n">
        <f aca="false">ROUND(((M68/AA68)*100),2)</f>
        <v>-0.72</v>
      </c>
      <c r="O68" s="400" t="n">
        <f aca="false">P68+Q68</f>
        <v>38</v>
      </c>
      <c r="P68" s="367" t="n">
        <f aca="false">SUM(P69)</f>
        <v>17</v>
      </c>
      <c r="Q68" s="367" t="n">
        <f aca="false">SUM(Q69)</f>
        <v>21</v>
      </c>
      <c r="R68" s="364" t="n">
        <f aca="false">O68/C68*1000</f>
        <v>4.83829895594602</v>
      </c>
      <c r="S68" s="400" t="n">
        <f aca="false">T68+U68</f>
        <v>98</v>
      </c>
      <c r="T68" s="367" t="n">
        <f aca="false">SUM(T69)</f>
        <v>48</v>
      </c>
      <c r="U68" s="367" t="n">
        <f aca="false">SUM(U69)</f>
        <v>50</v>
      </c>
      <c r="V68" s="364" t="n">
        <f aca="false">S68/C68*1000</f>
        <v>12.4777183600713</v>
      </c>
      <c r="W68" s="362" t="n">
        <f aca="false">SUM(W69)</f>
        <v>-446</v>
      </c>
      <c r="X68" s="363" t="n">
        <f aca="false">ROUND(((W68/AA68)*100),2)</f>
        <v>-5.35</v>
      </c>
      <c r="Y68" s="367" t="n">
        <f aca="false">SUM(Y69)</f>
        <v>177</v>
      </c>
      <c r="Z68" s="367" t="n">
        <f aca="false">SUM(Z69)</f>
        <v>623</v>
      </c>
      <c r="AA68" s="367" t="n">
        <v>8343</v>
      </c>
      <c r="AB68" s="365" t="s">
        <v>82</v>
      </c>
      <c r="AC68" s="365" t="n">
        <f aca="false">W68+M68=K68</f>
        <v>0</v>
      </c>
      <c r="AD68" s="366" t="n">
        <f aca="false">C68-AA68=K68</f>
        <v>1</v>
      </c>
      <c r="AE68" s="365"/>
      <c r="AF68" s="365"/>
      <c r="AG68" s="365"/>
      <c r="AH68" s="365"/>
      <c r="AI68" s="365"/>
      <c r="AJ68" s="365"/>
      <c r="AK68" s="365"/>
      <c r="AL68" s="365"/>
      <c r="AM68" s="365"/>
      <c r="AN68" s="367"/>
      <c r="AO68" s="365"/>
      <c r="AP68" s="365"/>
      <c r="AQ68" s="368"/>
      <c r="AR68" s="369"/>
      <c r="AS68" s="369"/>
      <c r="AT68" s="370"/>
      <c r="AU68" s="370"/>
      <c r="AV68" s="370"/>
      <c r="AW68" s="370"/>
      <c r="AX68" s="370"/>
      <c r="AY68" s="370"/>
    </row>
    <row r="69" s="278" customFormat="true" ht="13.5" hidden="false" customHeight="true" outlineLevel="0" collapsed="false">
      <c r="A69" s="278" t="n">
        <v>69</v>
      </c>
      <c r="B69" s="413" t="s">
        <v>83</v>
      </c>
      <c r="C69" s="407" t="n">
        <f aca="false">D69+E69</f>
        <v>7854</v>
      </c>
      <c r="D69" s="365" t="n">
        <v>3940</v>
      </c>
      <c r="E69" s="365" t="n">
        <v>3914</v>
      </c>
      <c r="F69" s="357" t="n">
        <f aca="false">D69/E69*100</f>
        <v>100.664282064384</v>
      </c>
      <c r="G69" s="414"/>
      <c r="H69" s="415"/>
      <c r="I69" s="375" t="n">
        <v>65.8</v>
      </c>
      <c r="J69" s="351" t="n">
        <f aca="false">C69/I69</f>
        <v>119.36170212766</v>
      </c>
      <c r="K69" s="399" t="n">
        <f aca="false">C69-AA69</f>
        <v>-489</v>
      </c>
      <c r="L69" s="381" t="n">
        <f aca="false">ROUND(((K69/AA69)*100),2)</f>
        <v>-5.86</v>
      </c>
      <c r="M69" s="380" t="n">
        <f aca="false">O69-S69</f>
        <v>-60</v>
      </c>
      <c r="N69" s="363" t="n">
        <f aca="false">ROUND(((M69/AA69)*100),2)</f>
        <v>-0.72</v>
      </c>
      <c r="O69" s="382" t="n">
        <f aca="false">P69+Q69</f>
        <v>38</v>
      </c>
      <c r="P69" s="382" t="n">
        <f aca="false">シート貼り付け!H66+シート貼り付け!O66</f>
        <v>17</v>
      </c>
      <c r="Q69" s="382" t="n">
        <f aca="false">シート貼り付け!I66+シート貼り付け!P66</f>
        <v>21</v>
      </c>
      <c r="R69" s="383" t="n">
        <f aca="false">O69/C69*1000</f>
        <v>4.83829895594602</v>
      </c>
      <c r="S69" s="382" t="n">
        <f aca="false">T69+U69</f>
        <v>98</v>
      </c>
      <c r="T69" s="382" t="n">
        <f aca="false">シート貼り付け!K66+シート貼り付け!R66</f>
        <v>48</v>
      </c>
      <c r="U69" s="382" t="n">
        <f aca="false">シート貼り付け!L66+シート貼り付け!S66</f>
        <v>50</v>
      </c>
      <c r="V69" s="383" t="n">
        <f aca="false">S69/C69*1000</f>
        <v>12.4777183600713</v>
      </c>
      <c r="W69" s="380" t="n">
        <f aca="false">Y69-Z69</f>
        <v>-446</v>
      </c>
      <c r="X69" s="363" t="n">
        <f aca="false">ROUND(((W69/AA69)*100),2)</f>
        <v>-5.35</v>
      </c>
      <c r="Y69" s="384" t="n">
        <f aca="false">シート貼り付け!AA66+シート貼り付け!AH66</f>
        <v>177</v>
      </c>
      <c r="Z69" s="384" t="n">
        <f aca="false">シート貼り付け!AD66+シート貼り付け!AK66</f>
        <v>623</v>
      </c>
      <c r="AA69" s="365" t="n">
        <v>8343</v>
      </c>
      <c r="AB69" s="365" t="s">
        <v>83</v>
      </c>
      <c r="AC69" s="365" t="n">
        <f aca="false">W69+M69=K69</f>
        <v>0</v>
      </c>
      <c r="AD69" s="366" t="n">
        <f aca="false">C69-AA69=K69</f>
        <v>1</v>
      </c>
      <c r="AE69" s="365"/>
      <c r="AF69" s="365"/>
      <c r="AG69" s="365"/>
      <c r="AH69" s="365"/>
      <c r="AI69" s="365"/>
      <c r="AJ69" s="365"/>
      <c r="AK69" s="365"/>
      <c r="AL69" s="365"/>
      <c r="AM69" s="365"/>
      <c r="AN69" s="386"/>
      <c r="AO69" s="365"/>
      <c r="AP69" s="365"/>
      <c r="AQ69" s="387"/>
      <c r="AR69" s="388"/>
      <c r="AS69" s="388"/>
      <c r="AT69" s="288"/>
      <c r="AU69" s="288"/>
      <c r="AV69" s="288"/>
      <c r="AW69" s="288"/>
      <c r="AX69" s="288"/>
      <c r="AY69" s="288"/>
    </row>
    <row r="70" s="278" customFormat="true" ht="13.5" hidden="false" customHeight="true" outlineLevel="0" collapsed="false">
      <c r="A70" s="278" t="n">
        <v>70</v>
      </c>
      <c r="B70" s="413"/>
      <c r="C70" s="407"/>
      <c r="F70" s="357"/>
      <c r="G70" s="414"/>
      <c r="H70" s="415"/>
      <c r="I70" s="375"/>
      <c r="J70" s="361"/>
      <c r="K70" s="380"/>
      <c r="L70" s="381" t="e">
        <f aca="false">ROUND(((K70/AA70)*100),2)</f>
        <v>#DIV/0!</v>
      </c>
      <c r="M70" s="416"/>
      <c r="N70" s="363"/>
      <c r="O70" s="382"/>
      <c r="P70" s="365"/>
      <c r="Q70" s="365"/>
      <c r="R70" s="364"/>
      <c r="S70" s="382"/>
      <c r="T70" s="365"/>
      <c r="U70" s="365"/>
      <c r="V70" s="364"/>
      <c r="W70" s="416"/>
      <c r="X70" s="363"/>
      <c r="Y70" s="386"/>
      <c r="Z70" s="386"/>
      <c r="AB70" s="365"/>
      <c r="AC70" s="365" t="n">
        <f aca="false">W70+M70=K70</f>
        <v>1</v>
      </c>
      <c r="AD70" s="366" t="n">
        <f aca="false">C70-AA70=K70</f>
        <v>1</v>
      </c>
      <c r="AE70" s="365"/>
      <c r="AF70" s="365"/>
      <c r="AG70" s="365"/>
      <c r="AH70" s="365"/>
      <c r="AI70" s="365"/>
      <c r="AJ70" s="365"/>
      <c r="AK70" s="365"/>
      <c r="AL70" s="365"/>
      <c r="AM70" s="365"/>
      <c r="AN70" s="386"/>
      <c r="AO70" s="365"/>
      <c r="AP70" s="365"/>
      <c r="AQ70" s="387"/>
      <c r="AR70" s="388"/>
      <c r="AS70" s="388"/>
      <c r="AT70" s="288"/>
      <c r="AU70" s="288"/>
      <c r="AV70" s="288"/>
      <c r="AW70" s="288"/>
      <c r="AX70" s="288"/>
      <c r="AY70" s="288"/>
    </row>
    <row r="71" s="421" customFormat="true" ht="13.5" hidden="false" customHeight="true" outlineLevel="0" collapsed="false">
      <c r="A71" s="354" t="n">
        <v>71</v>
      </c>
      <c r="B71" s="417" t="s">
        <v>84</v>
      </c>
      <c r="C71" s="407" t="n">
        <f aca="false">D71+E71</f>
        <v>14870</v>
      </c>
      <c r="D71" s="382" t="n">
        <v>7238</v>
      </c>
      <c r="E71" s="382" t="n">
        <v>7632</v>
      </c>
      <c r="F71" s="357" t="n">
        <f aca="false">D71/E71*100</f>
        <v>94.8375262054507</v>
      </c>
      <c r="G71" s="418"/>
      <c r="H71" s="419"/>
      <c r="I71" s="360" t="n">
        <f aca="false">SUM(I72:I72)</f>
        <v>163.74</v>
      </c>
      <c r="J71" s="361" t="n">
        <f aca="false">C71/I71</f>
        <v>90.8147062416025</v>
      </c>
      <c r="K71" s="399" t="n">
        <f aca="false">C71-AA71</f>
        <v>-382</v>
      </c>
      <c r="L71" s="381" t="n">
        <f aca="false">ROUND(((K71/AA71)*100),2)</f>
        <v>-2.5</v>
      </c>
      <c r="M71" s="362" t="n">
        <f aca="false">SUM(M72:M72)</f>
        <v>-95</v>
      </c>
      <c r="N71" s="363" t="n">
        <f aca="false">ROUND(((M71/AA71)*100),2)</f>
        <v>-0.62</v>
      </c>
      <c r="O71" s="400" t="n">
        <f aca="false">P71+Q71</f>
        <v>77</v>
      </c>
      <c r="P71" s="367" t="n">
        <f aca="false">SUM(P72:P72)</f>
        <v>37</v>
      </c>
      <c r="Q71" s="367" t="n">
        <f aca="false">SUM(Q72:Q72)</f>
        <v>40</v>
      </c>
      <c r="R71" s="364" t="n">
        <f aca="false">O71/C71*1000</f>
        <v>5.17821116341627</v>
      </c>
      <c r="S71" s="400" t="n">
        <f aca="false">T71+U71</f>
        <v>172</v>
      </c>
      <c r="T71" s="367" t="n">
        <f aca="false">SUM(T72:T72)</f>
        <v>96</v>
      </c>
      <c r="U71" s="367" t="n">
        <f aca="false">SUM(U72:U72)</f>
        <v>76</v>
      </c>
      <c r="V71" s="364" t="n">
        <f aca="false">S71/C71*1000</f>
        <v>11.5669132481506</v>
      </c>
      <c r="W71" s="362" t="n">
        <f aca="false">SUM(W72:W72)</f>
        <v>-369</v>
      </c>
      <c r="X71" s="363" t="n">
        <f aca="false">ROUND(((W71/AA71)*100),2)</f>
        <v>-2.42</v>
      </c>
      <c r="Y71" s="367" t="n">
        <f aca="false">SUM(Y72:Y72)</f>
        <v>287</v>
      </c>
      <c r="Z71" s="367" t="n">
        <f aca="false">SUM(Z72:Z72)</f>
        <v>656</v>
      </c>
      <c r="AA71" s="365" t="n">
        <v>15252</v>
      </c>
      <c r="AB71" s="365" t="s">
        <v>84</v>
      </c>
      <c r="AC71" s="365" t="n">
        <f aca="false">W71+M71=K71</f>
        <v>0</v>
      </c>
      <c r="AD71" s="366" t="n">
        <f aca="false">C71-AA71=K71</f>
        <v>1</v>
      </c>
      <c r="AE71" s="365"/>
      <c r="AF71" s="365"/>
      <c r="AG71" s="365"/>
      <c r="AH71" s="365"/>
      <c r="AI71" s="365"/>
      <c r="AJ71" s="365"/>
      <c r="AK71" s="365"/>
      <c r="AL71" s="365"/>
      <c r="AM71" s="365"/>
      <c r="AN71" s="367"/>
      <c r="AO71" s="365"/>
      <c r="AP71" s="365"/>
      <c r="AQ71" s="368"/>
      <c r="AR71" s="369"/>
      <c r="AS71" s="369"/>
      <c r="AT71" s="420"/>
      <c r="AU71" s="420"/>
      <c r="AV71" s="420"/>
      <c r="AW71" s="420"/>
      <c r="AX71" s="420"/>
      <c r="AY71" s="420"/>
    </row>
    <row r="72" s="278" customFormat="true" ht="13.5" hidden="false" customHeight="true" outlineLevel="0" collapsed="false">
      <c r="A72" s="278" t="n">
        <v>73</v>
      </c>
      <c r="B72" s="413" t="s">
        <v>85</v>
      </c>
      <c r="C72" s="407" t="n">
        <f aca="false">D72+E72</f>
        <v>14870</v>
      </c>
      <c r="D72" s="382" t="n">
        <v>7238</v>
      </c>
      <c r="E72" s="382" t="n">
        <v>7632</v>
      </c>
      <c r="F72" s="357" t="n">
        <f aca="false">D72/E72*100</f>
        <v>94.8375262054507</v>
      </c>
      <c r="G72" s="414"/>
      <c r="H72" s="415"/>
      <c r="I72" s="375" t="n">
        <v>163.74</v>
      </c>
      <c r="J72" s="351" t="n">
        <f aca="false">C72/I72</f>
        <v>90.8147062416025</v>
      </c>
      <c r="K72" s="399" t="n">
        <f aca="false">C72-AA72</f>
        <v>-382</v>
      </c>
      <c r="L72" s="381" t="n">
        <f aca="false">ROUND(((K72/AA72)*100),2)</f>
        <v>-2.5</v>
      </c>
      <c r="M72" s="380" t="n">
        <f aca="false">O72-S72</f>
        <v>-95</v>
      </c>
      <c r="N72" s="363" t="n">
        <f aca="false">ROUND(((M72/AA72)*100),2)</f>
        <v>-0.62</v>
      </c>
      <c r="O72" s="382" t="n">
        <f aca="false">P72+Q72</f>
        <v>77</v>
      </c>
      <c r="P72" s="382" t="n">
        <f aca="false">シート貼り付け!H69+シート貼り付け!O69</f>
        <v>37</v>
      </c>
      <c r="Q72" s="382" t="n">
        <f aca="false">シート貼り付け!I69+シート貼り付け!P69</f>
        <v>40</v>
      </c>
      <c r="R72" s="383" t="n">
        <f aca="false">O72/C72*1000</f>
        <v>5.17821116341627</v>
      </c>
      <c r="S72" s="382" t="n">
        <f aca="false">T72+U72</f>
        <v>172</v>
      </c>
      <c r="T72" s="382" t="n">
        <f aca="false">シート貼り付け!K69+シート貼り付け!R69</f>
        <v>96</v>
      </c>
      <c r="U72" s="382" t="n">
        <f aca="false">シート貼り付け!L69+シート貼り付け!S69</f>
        <v>76</v>
      </c>
      <c r="V72" s="383" t="n">
        <f aca="false">S72/C72*1000</f>
        <v>11.5669132481506</v>
      </c>
      <c r="W72" s="380" t="n">
        <f aca="false">Y72-Z72</f>
        <v>-369</v>
      </c>
      <c r="X72" s="363" t="n">
        <f aca="false">ROUND(((W72/AA72)*100),2)</f>
        <v>-2.42</v>
      </c>
      <c r="Y72" s="384" t="n">
        <f aca="false">シート貼り付け!AA69+シート貼り付け!AH69</f>
        <v>287</v>
      </c>
      <c r="Z72" s="384" t="n">
        <f aca="false">シート貼り付け!AD69+シート貼り付け!AK69</f>
        <v>656</v>
      </c>
      <c r="AA72" s="365" t="n">
        <v>15252</v>
      </c>
      <c r="AB72" s="365" t="s">
        <v>85</v>
      </c>
      <c r="AC72" s="365" t="n">
        <f aca="false">W72+M72=K72</f>
        <v>0</v>
      </c>
      <c r="AD72" s="366" t="n">
        <f aca="false">C72-AA72=K72</f>
        <v>1</v>
      </c>
      <c r="AE72" s="390"/>
      <c r="AF72" s="390"/>
      <c r="AG72" s="390"/>
      <c r="AH72" s="390"/>
      <c r="AI72" s="390"/>
      <c r="AJ72" s="390"/>
      <c r="AK72" s="390"/>
      <c r="AL72" s="390"/>
      <c r="AM72" s="390"/>
      <c r="AN72" s="391"/>
      <c r="AO72" s="390"/>
      <c r="AP72" s="390"/>
      <c r="AQ72" s="392"/>
      <c r="AR72" s="393"/>
      <c r="AS72" s="393"/>
      <c r="AT72" s="288"/>
      <c r="AU72" s="288"/>
      <c r="AV72" s="288"/>
      <c r="AW72" s="288"/>
      <c r="AX72" s="288"/>
      <c r="AY72" s="288"/>
    </row>
    <row r="73" s="278" customFormat="true" ht="13.5" hidden="false" customHeight="true" outlineLevel="0" collapsed="false">
      <c r="A73" s="278" t="n">
        <v>74</v>
      </c>
      <c r="B73" s="413"/>
      <c r="C73" s="407"/>
      <c r="D73" s="365"/>
      <c r="E73" s="365"/>
      <c r="F73" s="357"/>
      <c r="G73" s="414"/>
      <c r="H73" s="415"/>
      <c r="I73" s="375"/>
      <c r="J73" s="361"/>
      <c r="K73" s="416"/>
      <c r="L73" s="363"/>
      <c r="M73" s="416"/>
      <c r="N73" s="363"/>
      <c r="O73" s="365"/>
      <c r="P73" s="365"/>
      <c r="Q73" s="365"/>
      <c r="R73" s="364"/>
      <c r="S73" s="365"/>
      <c r="T73" s="365"/>
      <c r="U73" s="365"/>
      <c r="V73" s="364"/>
      <c r="W73" s="416"/>
      <c r="X73" s="363"/>
      <c r="Y73" s="386"/>
      <c r="Z73" s="386"/>
      <c r="AA73" s="365"/>
      <c r="AB73" s="365"/>
      <c r="AC73" s="365" t="n">
        <f aca="false">W73+M73=K73</f>
        <v>1</v>
      </c>
      <c r="AD73" s="366" t="n">
        <f aca="false">C73-AA73=K73</f>
        <v>1</v>
      </c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88"/>
      <c r="AR73" s="388"/>
      <c r="AS73" s="388"/>
      <c r="AT73" s="288"/>
      <c r="AU73" s="288"/>
      <c r="AV73" s="288"/>
      <c r="AW73" s="288"/>
      <c r="AX73" s="288"/>
      <c r="AY73" s="288"/>
    </row>
    <row r="74" s="278" customFormat="true" ht="13.5" hidden="false" customHeight="true" outlineLevel="0" collapsed="false">
      <c r="A74" s="278" t="n">
        <v>75</v>
      </c>
      <c r="B74" s="413" t="s">
        <v>86</v>
      </c>
      <c r="C74" s="407" t="n">
        <f aca="false">D74+E74</f>
        <v>180912</v>
      </c>
      <c r="D74" s="365" t="n">
        <v>88633</v>
      </c>
      <c r="E74" s="365" t="n">
        <v>92279</v>
      </c>
      <c r="F74" s="357" t="n">
        <f aca="false">D74/E74*100</f>
        <v>96.0489385450644</v>
      </c>
      <c r="G74" s="414"/>
      <c r="H74" s="415"/>
      <c r="I74" s="375" t="n">
        <f aca="false">I22+I24+I32+I36+I42</f>
        <v>1551.44</v>
      </c>
      <c r="J74" s="351" t="n">
        <f aca="false">C74/I74</f>
        <v>116.609085752591</v>
      </c>
      <c r="K74" s="416" t="n">
        <f aca="false">K22+K24+K32+K36+K42</f>
        <v>-1592</v>
      </c>
      <c r="L74" s="381" t="n">
        <f aca="false">ROUND(((K74/AA74)*100),2)</f>
        <v>-0.87</v>
      </c>
      <c r="M74" s="416" t="n">
        <f aca="false">M22+M24+M32+M36+M42</f>
        <v>-971</v>
      </c>
      <c r="N74" s="381" t="n">
        <f aca="false">ROUND(((M74/AA74)*100),2)</f>
        <v>-0.53</v>
      </c>
      <c r="O74" s="365" t="n">
        <f aca="false">P74+Q74</f>
        <v>1270</v>
      </c>
      <c r="P74" s="365" t="n">
        <f aca="false">P22+P24+P32+P36+P42</f>
        <v>636</v>
      </c>
      <c r="Q74" s="365" t="n">
        <f aca="false">Q22+Q24+Q32+Q36+Q42</f>
        <v>634</v>
      </c>
      <c r="R74" s="383" t="n">
        <f aca="false">O74/C74*1000</f>
        <v>7.01998761828956</v>
      </c>
      <c r="S74" s="365" t="n">
        <f aca="false">T74+U74</f>
        <v>2241</v>
      </c>
      <c r="T74" s="365" t="n">
        <f aca="false">T22+T24+T32+T36+T42</f>
        <v>1100</v>
      </c>
      <c r="U74" s="365" t="n">
        <f aca="false">U22+U24+U32+U36+U42</f>
        <v>1141</v>
      </c>
      <c r="V74" s="383" t="n">
        <f aca="false">S74/C74*1000</f>
        <v>12.3872379941629</v>
      </c>
      <c r="W74" s="416" t="n">
        <f aca="false">W22+W24+W32+W36+W42</f>
        <v>-561</v>
      </c>
      <c r="X74" s="381" t="n">
        <f aca="false">ROUND(((W74/AA74)*100),2)</f>
        <v>-0.31</v>
      </c>
      <c r="Y74" s="365" t="n">
        <f aca="false">Y22+Y24+Y32+Y36+Y42</f>
        <v>6116</v>
      </c>
      <c r="Z74" s="365" t="n">
        <f aca="false">Z22+Z24+Z32+Z36+Z42</f>
        <v>6677</v>
      </c>
      <c r="AA74" s="365" t="n">
        <v>182504</v>
      </c>
      <c r="AB74" s="365" t="s">
        <v>86</v>
      </c>
      <c r="AC74" s="365" t="n">
        <f aca="false">W74+M74=K74</f>
        <v>0</v>
      </c>
      <c r="AD74" s="366" t="n">
        <f aca="false">C74-AA74=K74</f>
        <v>1</v>
      </c>
      <c r="AE74" s="365"/>
      <c r="AF74" s="365"/>
      <c r="AG74" s="365"/>
      <c r="AH74" s="365"/>
      <c r="AI74" s="365"/>
      <c r="AJ74" s="365"/>
      <c r="AK74" s="365"/>
      <c r="AL74" s="365"/>
      <c r="AM74" s="365"/>
      <c r="AN74" s="386"/>
      <c r="AO74" s="365"/>
      <c r="AP74" s="365"/>
      <c r="AQ74" s="387"/>
      <c r="AR74" s="388"/>
      <c r="AS74" s="388"/>
      <c r="AT74" s="288"/>
      <c r="AU74" s="288"/>
      <c r="AV74" s="288"/>
      <c r="AW74" s="288"/>
      <c r="AX74" s="288"/>
      <c r="AY74" s="288"/>
    </row>
    <row r="75" s="278" customFormat="true" ht="13.5" hidden="false" customHeight="true" outlineLevel="0" collapsed="false">
      <c r="A75" s="278" t="n">
        <v>76</v>
      </c>
      <c r="B75" s="413" t="s">
        <v>87</v>
      </c>
      <c r="C75" s="407" t="n">
        <v>1499891</v>
      </c>
      <c r="D75" s="422" t="n">
        <v>730324</v>
      </c>
      <c r="E75" s="422" t="n">
        <v>769567</v>
      </c>
      <c r="F75" s="357" t="n">
        <f aca="false">D75/E75*100</f>
        <v>94.9006389307234</v>
      </c>
      <c r="G75" s="414"/>
      <c r="H75" s="415"/>
      <c r="I75" s="375" t="n">
        <f aca="false">I12+I20+I23+I25+I26+I45+I49+I54</f>
        <v>1648.51</v>
      </c>
      <c r="J75" s="351" t="n">
        <f aca="false">C75/I75</f>
        <v>909.84646741603</v>
      </c>
      <c r="K75" s="423" t="n">
        <f aca="false">K12+K20+K23+K25+K26+K45+K49+K54</f>
        <v>11283</v>
      </c>
      <c r="L75" s="381" t="n">
        <f aca="false">ROUND(((K75/AA75)*100),2)</f>
        <v>0.76</v>
      </c>
      <c r="M75" s="423" t="n">
        <f aca="false">M12+M20+M23+M25+M26+M45+M49+M54</f>
        <v>1396</v>
      </c>
      <c r="N75" s="381" t="n">
        <f aca="false">ROUND(((M75/AA75)*100),2)</f>
        <v>0.09</v>
      </c>
      <c r="O75" s="365" t="n">
        <f aca="false">P75+Q75</f>
        <v>13442</v>
      </c>
      <c r="P75" s="422" t="n">
        <f aca="false">P12+P20+P23+P25+P26+P45+P49+P54</f>
        <v>6905</v>
      </c>
      <c r="Q75" s="422" t="n">
        <f aca="false">Q12+Q20+Q23+Q25+Q26+Q45+Q49+Q54</f>
        <v>6537</v>
      </c>
      <c r="R75" s="383" t="n">
        <f aca="false">O75/C75*1000</f>
        <v>8.96198457087882</v>
      </c>
      <c r="S75" s="365" t="n">
        <f aca="false">T75+U75</f>
        <v>12046</v>
      </c>
      <c r="T75" s="422" t="n">
        <f aca="false">T12+T20+T23+T25+T26+T45+T49+T54</f>
        <v>6315</v>
      </c>
      <c r="U75" s="422" t="n">
        <f aca="false">U12+U20+U23+U25+U26+U45+U49+U54</f>
        <v>5731</v>
      </c>
      <c r="V75" s="383" t="n">
        <f aca="false">S75/C75*1000</f>
        <v>8.03125027085302</v>
      </c>
      <c r="W75" s="423" t="n">
        <f aca="false">W12+W20+W23+W25+W26+W45+W49+W54</f>
        <v>8698</v>
      </c>
      <c r="X75" s="381" t="n">
        <f aca="false">ROUND(((W75/AA75)*100),2)</f>
        <v>0.58</v>
      </c>
      <c r="Y75" s="422" t="n">
        <f aca="false">Y12+Y20+Y23+Y25+Y26+Y45+Y49+Y54</f>
        <v>94081</v>
      </c>
      <c r="Z75" s="422" t="n">
        <f aca="false">Z12+Z20+Z23+Z25+Z26+Z45+Z49+Z54</f>
        <v>85383</v>
      </c>
      <c r="AA75" s="422" t="n">
        <v>1488608</v>
      </c>
      <c r="AB75" s="365" t="s">
        <v>87</v>
      </c>
      <c r="AC75" s="365" t="n">
        <f aca="false">W75+M75=K75</f>
        <v>0</v>
      </c>
      <c r="AD75" s="366" t="n">
        <f aca="false">C75-AA75=K75</f>
        <v>1</v>
      </c>
      <c r="AE75" s="365"/>
      <c r="AF75" s="365"/>
      <c r="AG75" s="365"/>
      <c r="AH75" s="365"/>
      <c r="AI75" s="365"/>
      <c r="AJ75" s="365"/>
      <c r="AK75" s="365"/>
      <c r="AL75" s="365"/>
      <c r="AM75" s="365"/>
      <c r="AN75" s="386"/>
      <c r="AO75" s="365"/>
      <c r="AP75" s="365"/>
      <c r="AQ75" s="387"/>
      <c r="AR75" s="388"/>
      <c r="AS75" s="388"/>
      <c r="AT75" s="288"/>
      <c r="AU75" s="288"/>
      <c r="AV75" s="288"/>
      <c r="AW75" s="288"/>
      <c r="AX75" s="288"/>
      <c r="AY75" s="288"/>
    </row>
    <row r="76" s="278" customFormat="true" ht="13.5" hidden="false" customHeight="true" outlineLevel="0" collapsed="false">
      <c r="A76" s="278" t="n">
        <v>77</v>
      </c>
      <c r="B76" s="413" t="s">
        <v>88</v>
      </c>
      <c r="C76" s="407" t="n">
        <f aca="false">D76+E76</f>
        <v>209027</v>
      </c>
      <c r="D76" s="365" t="n">
        <v>101467</v>
      </c>
      <c r="E76" s="365" t="n">
        <v>107560</v>
      </c>
      <c r="F76" s="357" t="n">
        <f aca="false">D76/E76*100</f>
        <v>94.3352547415396</v>
      </c>
      <c r="G76" s="414"/>
      <c r="H76" s="415"/>
      <c r="I76" s="375" t="n">
        <f aca="false">I30+I60+I64</f>
        <v>1523.95</v>
      </c>
      <c r="J76" s="351" t="n">
        <f aca="false">C76/I76</f>
        <v>137.161324190426</v>
      </c>
      <c r="K76" s="416" t="n">
        <f aca="false">K30+K60+K64</f>
        <v>-1416</v>
      </c>
      <c r="L76" s="381" t="n">
        <f aca="false">ROUND(((K76/AA76)*100),2)</f>
        <v>-0.67</v>
      </c>
      <c r="M76" s="416" t="n">
        <f aca="false">M30+M60+M64</f>
        <v>-989</v>
      </c>
      <c r="N76" s="381" t="n">
        <f aca="false">ROUND(((M76/AA76)*100),2)</f>
        <v>-0.47</v>
      </c>
      <c r="O76" s="365" t="n">
        <f aca="false">P76+Q76</f>
        <v>1544</v>
      </c>
      <c r="P76" s="365" t="n">
        <f aca="false">P30+P60+P64</f>
        <v>804</v>
      </c>
      <c r="Q76" s="365" t="n">
        <f aca="false">Q30+Q60+Q64</f>
        <v>740</v>
      </c>
      <c r="R76" s="383" t="n">
        <f aca="false">O76/C76*1000</f>
        <v>7.38660555813364</v>
      </c>
      <c r="S76" s="365" t="n">
        <f aca="false">T76+U76</f>
        <v>2533</v>
      </c>
      <c r="T76" s="365" t="n">
        <f aca="false">T30+T60+T64</f>
        <v>1298</v>
      </c>
      <c r="U76" s="365" t="n">
        <f aca="false">U30+U60+U64</f>
        <v>1235</v>
      </c>
      <c r="V76" s="383" t="n">
        <f aca="false">S76/C76*1000</f>
        <v>12.1180517349433</v>
      </c>
      <c r="W76" s="416" t="n">
        <f aca="false">W30+W60+W64</f>
        <v>88</v>
      </c>
      <c r="X76" s="381" t="n">
        <f aca="false">ROUND(((W76/AA76)*100),2)</f>
        <v>0.04</v>
      </c>
      <c r="Y76" s="365" t="n">
        <f aca="false">Y30+Y60+Y64</f>
        <v>6664</v>
      </c>
      <c r="Z76" s="365" t="n">
        <f aca="false">Z30+Z60+Z64</f>
        <v>6576</v>
      </c>
      <c r="AA76" s="365" t="n">
        <v>210443</v>
      </c>
      <c r="AB76" s="365" t="s">
        <v>88</v>
      </c>
      <c r="AC76" s="365" t="n">
        <f aca="false">W76+M76=K76</f>
        <v>0</v>
      </c>
      <c r="AD76" s="366" t="n">
        <f aca="false">C76-AA76=K76</f>
        <v>1</v>
      </c>
      <c r="AE76" s="365"/>
      <c r="AF76" s="365"/>
      <c r="AG76" s="365"/>
      <c r="AH76" s="365"/>
      <c r="AI76" s="365"/>
      <c r="AJ76" s="365"/>
      <c r="AK76" s="365"/>
      <c r="AL76" s="365"/>
      <c r="AM76" s="365"/>
      <c r="AN76" s="386"/>
      <c r="AO76" s="365"/>
      <c r="AP76" s="365"/>
      <c r="AQ76" s="387"/>
      <c r="AR76" s="388"/>
      <c r="AS76" s="388"/>
      <c r="AT76" s="288"/>
      <c r="AU76" s="288"/>
      <c r="AV76" s="288"/>
      <c r="AW76" s="288"/>
      <c r="AX76" s="288"/>
      <c r="AY76" s="288"/>
    </row>
    <row r="77" s="278" customFormat="true" ht="13.5" hidden="false" customHeight="true" outlineLevel="0" collapsed="false">
      <c r="A77" s="278" t="n">
        <v>78</v>
      </c>
      <c r="B77" s="413" t="s">
        <v>89</v>
      </c>
      <c r="C77" s="407" t="n">
        <f aca="false">D77+E77</f>
        <v>72921</v>
      </c>
      <c r="D77" s="365" t="n">
        <v>35071</v>
      </c>
      <c r="E77" s="365" t="n">
        <v>37850</v>
      </c>
      <c r="F77" s="357" t="n">
        <f aca="false">D77/E77*100</f>
        <v>92.6578599735799</v>
      </c>
      <c r="G77" s="414"/>
      <c r="H77" s="415"/>
      <c r="I77" s="375" t="n">
        <f aca="false">I28</f>
        <v>804.93</v>
      </c>
      <c r="J77" s="351" t="n">
        <f aca="false">C77/I77</f>
        <v>90.5929708173382</v>
      </c>
      <c r="K77" s="416" t="n">
        <f aca="false">K28</f>
        <v>-1023</v>
      </c>
      <c r="L77" s="381" t="n">
        <f aca="false">ROUND(((K77/AA77)*100),2)</f>
        <v>-1.38</v>
      </c>
      <c r="M77" s="416" t="n">
        <f aca="false">M28</f>
        <v>-711</v>
      </c>
      <c r="N77" s="381" t="n">
        <f aca="false">ROUND(((M77/AA77)*100),2)</f>
        <v>-0.96</v>
      </c>
      <c r="O77" s="365" t="n">
        <f aca="false">P77+Q77</f>
        <v>453</v>
      </c>
      <c r="P77" s="365" t="n">
        <f aca="false">P28</f>
        <v>222</v>
      </c>
      <c r="Q77" s="365" t="n">
        <f aca="false">Q28</f>
        <v>231</v>
      </c>
      <c r="R77" s="383" t="n">
        <f aca="false">O77/C77*1000</f>
        <v>6.21220224626651</v>
      </c>
      <c r="S77" s="365" t="n">
        <f aca="false">T77+U77</f>
        <v>1164</v>
      </c>
      <c r="T77" s="365" t="n">
        <f aca="false">T28</f>
        <v>568</v>
      </c>
      <c r="U77" s="365" t="n">
        <f aca="false">U28</f>
        <v>596</v>
      </c>
      <c r="V77" s="383" t="n">
        <f aca="false">S77/C77*1000</f>
        <v>15.962479944049</v>
      </c>
      <c r="W77" s="416" t="n">
        <f aca="false">W28</f>
        <v>-374</v>
      </c>
      <c r="X77" s="381" t="n">
        <f aca="false">ROUND(((W77/AA77)*100),2)</f>
        <v>-0.51</v>
      </c>
      <c r="Y77" s="365" t="n">
        <f aca="false">Y28</f>
        <v>1365</v>
      </c>
      <c r="Z77" s="365" t="n">
        <f aca="false">Z28</f>
        <v>1739</v>
      </c>
      <c r="AA77" s="365" t="n">
        <v>73944</v>
      </c>
      <c r="AB77" s="365" t="s">
        <v>89</v>
      </c>
      <c r="AC77" s="365" t="n">
        <f aca="false">W77+M77=K77</f>
        <v>0</v>
      </c>
      <c r="AD77" s="366" t="n">
        <f aca="false">C77-AA77=K77</f>
        <v>1</v>
      </c>
      <c r="AE77" s="365"/>
      <c r="AF77" s="365"/>
      <c r="AG77" s="365"/>
      <c r="AH77" s="365"/>
      <c r="AI77" s="365"/>
      <c r="AJ77" s="365"/>
      <c r="AK77" s="365"/>
      <c r="AL77" s="365"/>
      <c r="AM77" s="365"/>
      <c r="AN77" s="386"/>
      <c r="AO77" s="365"/>
      <c r="AP77" s="365"/>
      <c r="AQ77" s="387"/>
      <c r="AR77" s="388"/>
      <c r="AS77" s="388"/>
      <c r="AT77" s="288"/>
      <c r="AU77" s="288"/>
      <c r="AV77" s="288"/>
      <c r="AW77" s="288"/>
      <c r="AX77" s="288"/>
      <c r="AY77" s="288"/>
    </row>
    <row r="78" s="278" customFormat="true" ht="13.5" hidden="false" customHeight="true" outlineLevel="0" collapsed="false">
      <c r="A78" s="278" t="n">
        <v>79</v>
      </c>
      <c r="B78" s="424" t="s">
        <v>90</v>
      </c>
      <c r="C78" s="407" t="n">
        <f aca="false">D78+E78</f>
        <v>83007</v>
      </c>
      <c r="D78" s="289" t="n">
        <v>40067</v>
      </c>
      <c r="E78" s="289" t="n">
        <v>42940</v>
      </c>
      <c r="F78" s="357" t="n">
        <f aca="false">D78/E78*100</f>
        <v>93.309268747089</v>
      </c>
      <c r="G78" s="425"/>
      <c r="H78" s="426"/>
      <c r="I78" s="375" t="n">
        <f aca="false">I27</f>
        <v>536.38</v>
      </c>
      <c r="J78" s="351" t="n">
        <f aca="false">C78/I78</f>
        <v>154.754092248033</v>
      </c>
      <c r="K78" s="427" t="n">
        <f aca="false">K27</f>
        <v>-794</v>
      </c>
      <c r="L78" s="381" t="n">
        <f aca="false">ROUND(((K78/AA78)*100),2)</f>
        <v>-0.95</v>
      </c>
      <c r="M78" s="427" t="n">
        <f aca="false">M27</f>
        <v>-631</v>
      </c>
      <c r="N78" s="381" t="n">
        <f aca="false">ROUND(((M78/AA78)*100),2)</f>
        <v>-0.75</v>
      </c>
      <c r="O78" s="365" t="n">
        <f aca="false">P78+Q78</f>
        <v>578</v>
      </c>
      <c r="P78" s="289" t="n">
        <f aca="false">P27</f>
        <v>277</v>
      </c>
      <c r="Q78" s="289" t="n">
        <f aca="false">Q27</f>
        <v>301</v>
      </c>
      <c r="R78" s="383" t="n">
        <f aca="false">O78/C78*1000</f>
        <v>6.96326815810715</v>
      </c>
      <c r="S78" s="365" t="n">
        <f aca="false">T78+U78</f>
        <v>1209</v>
      </c>
      <c r="T78" s="289" t="n">
        <f aca="false">T27</f>
        <v>587</v>
      </c>
      <c r="U78" s="289" t="n">
        <f aca="false">U27</f>
        <v>622</v>
      </c>
      <c r="V78" s="383" t="n">
        <f aca="false">S78/C78*1000</f>
        <v>14.5650366836532</v>
      </c>
      <c r="W78" s="427" t="n">
        <f aca="false">W27</f>
        <v>-123</v>
      </c>
      <c r="X78" s="381" t="n">
        <f aca="false">ROUND(((W78/AA78)*100),2)</f>
        <v>-0.15</v>
      </c>
      <c r="Y78" s="289" t="n">
        <f aca="false">Y27</f>
        <v>1950</v>
      </c>
      <c r="Z78" s="289" t="n">
        <f aca="false">Z27</f>
        <v>2073</v>
      </c>
      <c r="AA78" s="289" t="n">
        <v>83801</v>
      </c>
      <c r="AB78" s="365" t="s">
        <v>90</v>
      </c>
      <c r="AC78" s="365" t="n">
        <f aca="false">W78+M78=K78</f>
        <v>0</v>
      </c>
      <c r="AD78" s="366" t="n">
        <f aca="false">C78-AA78=K78</f>
        <v>1</v>
      </c>
      <c r="AE78" s="365"/>
      <c r="AF78" s="365"/>
      <c r="AG78" s="365"/>
      <c r="AH78" s="365"/>
      <c r="AI78" s="365"/>
      <c r="AJ78" s="365"/>
      <c r="AK78" s="365"/>
      <c r="AL78" s="365"/>
      <c r="AM78" s="365"/>
      <c r="AN78" s="386"/>
      <c r="AO78" s="365"/>
      <c r="AP78" s="365"/>
      <c r="AQ78" s="387"/>
      <c r="AR78" s="388"/>
      <c r="AS78" s="388"/>
      <c r="AT78" s="288"/>
      <c r="AU78" s="288"/>
      <c r="AV78" s="288"/>
      <c r="AW78" s="288"/>
      <c r="AX78" s="288"/>
      <c r="AY78" s="288"/>
    </row>
    <row r="79" s="278" customFormat="true" ht="13.5" hidden="false" customHeight="true" outlineLevel="0" collapsed="false">
      <c r="A79" s="278" t="n">
        <v>80</v>
      </c>
      <c r="B79" s="413" t="s">
        <v>91</v>
      </c>
      <c r="C79" s="407" t="n">
        <f aca="false">D79+E79</f>
        <v>196931</v>
      </c>
      <c r="D79" s="365" t="n">
        <v>95364</v>
      </c>
      <c r="E79" s="365" t="n">
        <v>101567</v>
      </c>
      <c r="F79" s="357" t="n">
        <f aca="false">D79/E79*100</f>
        <v>93.8927013695393</v>
      </c>
      <c r="G79" s="414"/>
      <c r="H79" s="415"/>
      <c r="I79" s="375" t="n">
        <f aca="false">I19+I29+I68</f>
        <v>723.44</v>
      </c>
      <c r="J79" s="351" t="n">
        <f aca="false">C79/I79</f>
        <v>272.214696450293</v>
      </c>
      <c r="K79" s="416" t="n">
        <f aca="false">K19+K29+K68</f>
        <v>-2595</v>
      </c>
      <c r="L79" s="381" t="n">
        <f aca="false">ROUND(((K79/AA79)*100),2)</f>
        <v>-1.3</v>
      </c>
      <c r="M79" s="416" t="n">
        <f aca="false">M19+M29+M68</f>
        <v>-820</v>
      </c>
      <c r="N79" s="381" t="n">
        <f aca="false">ROUND(((M79/AA79)*100),2)</f>
        <v>-0.41</v>
      </c>
      <c r="O79" s="365" t="n">
        <f aca="false">P79+Q79</f>
        <v>1391</v>
      </c>
      <c r="P79" s="365" t="n">
        <f aca="false">P19+P29+P68</f>
        <v>711</v>
      </c>
      <c r="Q79" s="365" t="n">
        <f aca="false">Q19+Q29+Q68</f>
        <v>680</v>
      </c>
      <c r="R79" s="383" t="n">
        <f aca="false">O79/C79*1000</f>
        <v>7.06338768401115</v>
      </c>
      <c r="S79" s="365" t="n">
        <f aca="false">T79+U79</f>
        <v>2211</v>
      </c>
      <c r="T79" s="365" t="n">
        <f aca="false">T19+T29+T68</f>
        <v>1143</v>
      </c>
      <c r="U79" s="365" t="n">
        <f aca="false">U19+U29+U68</f>
        <v>1068</v>
      </c>
      <c r="V79" s="383" t="n">
        <f aca="false">S79/C79*1000</f>
        <v>11.2272826522995</v>
      </c>
      <c r="W79" s="416" t="n">
        <f aca="false">W19+W29+W68</f>
        <v>-995</v>
      </c>
      <c r="X79" s="381" t="n">
        <f aca="false">ROUND(((W79/AA79)*100),2)</f>
        <v>-0.5</v>
      </c>
      <c r="Y79" s="365" t="n">
        <f aca="false">Y19+Y29+Y68</f>
        <v>6312</v>
      </c>
      <c r="Z79" s="365" t="n">
        <f aca="false">Z19+Z29+Z68</f>
        <v>7307</v>
      </c>
      <c r="AA79" s="365" t="n">
        <v>199526</v>
      </c>
      <c r="AB79" s="365" t="s">
        <v>91</v>
      </c>
      <c r="AC79" s="365" t="n">
        <f aca="false">W79+M79=K79</f>
        <v>0</v>
      </c>
      <c r="AD79" s="366" t="n">
        <f aca="false">C79-AA79=K79</f>
        <v>1</v>
      </c>
      <c r="AE79" s="365"/>
      <c r="AF79" s="365"/>
      <c r="AG79" s="365"/>
      <c r="AH79" s="365"/>
      <c r="AI79" s="365"/>
      <c r="AJ79" s="365"/>
      <c r="AK79" s="365"/>
      <c r="AL79" s="365"/>
      <c r="AM79" s="365"/>
      <c r="AN79" s="386"/>
      <c r="AO79" s="365"/>
      <c r="AP79" s="365"/>
      <c r="AQ79" s="387"/>
      <c r="AR79" s="388"/>
      <c r="AS79" s="388"/>
      <c r="AT79" s="288"/>
      <c r="AU79" s="288"/>
      <c r="AV79" s="288"/>
      <c r="AW79" s="288"/>
      <c r="AX79" s="288"/>
      <c r="AY79" s="288"/>
    </row>
    <row r="80" s="278" customFormat="true" ht="13.5" hidden="false" customHeight="true" outlineLevel="0" collapsed="false">
      <c r="A80" s="278" t="n">
        <v>81</v>
      </c>
      <c r="B80" s="413" t="s">
        <v>92</v>
      </c>
      <c r="C80" s="407" t="n">
        <f aca="false">D80+E80</f>
        <v>82718</v>
      </c>
      <c r="D80" s="365" t="n">
        <v>39849</v>
      </c>
      <c r="E80" s="365" t="n">
        <v>42869</v>
      </c>
      <c r="F80" s="357" t="n">
        <f aca="false">D80/E80*100</f>
        <v>92.9552823718771</v>
      </c>
      <c r="G80" s="414"/>
      <c r="H80" s="415"/>
      <c r="I80" s="375" t="n">
        <f aca="false">I21+I71</f>
        <v>497.12</v>
      </c>
      <c r="J80" s="351" t="n">
        <f aca="false">C80/I80</f>
        <v>166.394431927905</v>
      </c>
      <c r="K80" s="416" t="n">
        <f aca="false">K21+K71</f>
        <v>-1680</v>
      </c>
      <c r="L80" s="381" t="n">
        <f aca="false">ROUND(((K80/AA80)*100),2)</f>
        <v>-1.99</v>
      </c>
      <c r="M80" s="416" t="n">
        <f aca="false">M21+M71</f>
        <v>-623</v>
      </c>
      <c r="N80" s="381" t="n">
        <f aca="false">ROUND(((M80/AA80)*100),2)</f>
        <v>-0.74</v>
      </c>
      <c r="O80" s="365" t="n">
        <f aca="false">P80+Q80</f>
        <v>466</v>
      </c>
      <c r="P80" s="365" t="n">
        <f aca="false">P21+P71</f>
        <v>235</v>
      </c>
      <c r="Q80" s="365" t="n">
        <f aca="false">Q21+Q71</f>
        <v>231</v>
      </c>
      <c r="R80" s="383" t="n">
        <f aca="false">O80/C80*1000</f>
        <v>5.63359849125946</v>
      </c>
      <c r="S80" s="365" t="n">
        <f aca="false">T80+U80</f>
        <v>1089</v>
      </c>
      <c r="T80" s="365" t="n">
        <f aca="false">T21+T71</f>
        <v>583</v>
      </c>
      <c r="U80" s="365" t="n">
        <f aca="false">U21+U71</f>
        <v>506</v>
      </c>
      <c r="V80" s="383" t="n">
        <f aca="false">S80/C80*1000</f>
        <v>13.1652119248531</v>
      </c>
      <c r="W80" s="416" t="n">
        <f aca="false">W21+W71</f>
        <v>-648</v>
      </c>
      <c r="X80" s="381" t="n">
        <f aca="false">ROUND(((W80/AA80)*100),2)</f>
        <v>-0.77</v>
      </c>
      <c r="Y80" s="365" t="n">
        <f aca="false">Y21+Y71</f>
        <v>1879</v>
      </c>
      <c r="Z80" s="365" t="n">
        <f aca="false">Z21+Z71</f>
        <v>2527</v>
      </c>
      <c r="AA80" s="365" t="n">
        <v>84398</v>
      </c>
      <c r="AB80" s="365" t="s">
        <v>92</v>
      </c>
      <c r="AC80" s="365" t="n">
        <f aca="false">W80+M80=K80</f>
        <v>0</v>
      </c>
      <c r="AD80" s="366" t="n">
        <f aca="false">C80-AA80=K80</f>
        <v>1</v>
      </c>
      <c r="AE80" s="390"/>
      <c r="AF80" s="390"/>
      <c r="AG80" s="390"/>
      <c r="AH80" s="390"/>
      <c r="AI80" s="390"/>
      <c r="AJ80" s="390"/>
      <c r="AK80" s="390"/>
      <c r="AL80" s="390"/>
      <c r="AM80" s="390"/>
      <c r="AN80" s="391"/>
      <c r="AO80" s="390"/>
      <c r="AP80" s="390"/>
      <c r="AQ80" s="392"/>
      <c r="AR80" s="393"/>
      <c r="AS80" s="393"/>
      <c r="AT80" s="288"/>
      <c r="AU80" s="288"/>
      <c r="AV80" s="288"/>
      <c r="AW80" s="288"/>
      <c r="AX80" s="288"/>
      <c r="AY80" s="288"/>
    </row>
    <row r="81" s="408" customFormat="true" ht="13.5" hidden="false" customHeight="true" outlineLevel="0" collapsed="false">
      <c r="A81" s="278" t="n">
        <v>82</v>
      </c>
      <c r="B81" s="428"/>
      <c r="C81" s="429"/>
      <c r="D81" s="430"/>
      <c r="E81" s="430"/>
      <c r="F81" s="431"/>
      <c r="G81" s="432"/>
      <c r="H81" s="433"/>
      <c r="I81" s="434"/>
      <c r="J81" s="435"/>
      <c r="K81" s="436"/>
      <c r="L81" s="437"/>
      <c r="M81" s="289"/>
      <c r="N81" s="438"/>
      <c r="O81" s="430"/>
      <c r="P81" s="430"/>
      <c r="Q81" s="430"/>
      <c r="R81" s="430"/>
      <c r="S81" s="430"/>
      <c r="T81" s="430"/>
      <c r="U81" s="430"/>
      <c r="V81" s="439"/>
      <c r="W81" s="430"/>
      <c r="X81" s="438"/>
      <c r="Y81" s="440"/>
      <c r="Z81" s="440"/>
      <c r="AA81" s="430"/>
      <c r="AB81" s="441"/>
      <c r="AC81" s="365"/>
      <c r="AD81" s="406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88"/>
      <c r="AR81" s="388"/>
      <c r="AS81" s="388"/>
      <c r="AT81" s="409"/>
      <c r="AU81" s="409"/>
      <c r="AV81" s="409"/>
      <c r="AW81" s="409"/>
      <c r="AX81" s="409"/>
      <c r="AY81" s="409"/>
    </row>
    <row r="82" s="278" customFormat="true" ht="13.5" hidden="false" customHeight="true" outlineLevel="0" collapsed="false">
      <c r="A82" s="278" t="n">
        <v>83</v>
      </c>
      <c r="B82" s="442" t="s">
        <v>122</v>
      </c>
      <c r="C82" s="443"/>
      <c r="E82" s="443"/>
      <c r="F82" s="279"/>
      <c r="H82" s="280"/>
      <c r="I82" s="443"/>
      <c r="J82" s="281"/>
      <c r="K82" s="443"/>
      <c r="L82" s="444"/>
      <c r="M82" s="444"/>
      <c r="N82" s="286"/>
      <c r="O82" s="443"/>
      <c r="P82" s="443"/>
      <c r="Q82" s="443"/>
      <c r="R82" s="443"/>
      <c r="S82" s="443"/>
      <c r="T82" s="443"/>
      <c r="U82" s="443"/>
      <c r="V82" s="445"/>
      <c r="W82" s="443"/>
      <c r="X82" s="286"/>
      <c r="Y82" s="287"/>
      <c r="Z82" s="287"/>
      <c r="AA82" s="443"/>
      <c r="AB82" s="288"/>
      <c r="AC82" s="365"/>
      <c r="AD82" s="406"/>
      <c r="AE82" s="365"/>
      <c r="AF82" s="365"/>
      <c r="AG82" s="365"/>
      <c r="AH82" s="365"/>
      <c r="AI82" s="365"/>
      <c r="AJ82" s="365"/>
      <c r="AK82" s="365"/>
      <c r="AL82" s="365"/>
      <c r="AM82" s="365"/>
      <c r="AN82" s="386"/>
      <c r="AO82" s="365"/>
      <c r="AP82" s="365"/>
      <c r="AQ82" s="387"/>
      <c r="AR82" s="388"/>
      <c r="AS82" s="388"/>
      <c r="AT82" s="288"/>
      <c r="AU82" s="288"/>
      <c r="AV82" s="288"/>
      <c r="AW82" s="288"/>
      <c r="AX82" s="288"/>
      <c r="AY82" s="288"/>
    </row>
    <row r="83" s="278" customFormat="true" ht="13.5" hidden="false" customHeight="true" outlineLevel="0" collapsed="false">
      <c r="A83" s="278" t="n">
        <v>84</v>
      </c>
      <c r="F83" s="279"/>
      <c r="H83" s="280"/>
      <c r="J83" s="281"/>
      <c r="L83" s="286"/>
      <c r="N83" s="286"/>
      <c r="V83" s="279"/>
      <c r="X83" s="286"/>
      <c r="Y83" s="287"/>
      <c r="Z83" s="287"/>
      <c r="AB83" s="288"/>
      <c r="AC83" s="365"/>
      <c r="AD83" s="406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88"/>
      <c r="AR83" s="388"/>
      <c r="AS83" s="388"/>
      <c r="AT83" s="288"/>
      <c r="AU83" s="288"/>
      <c r="AV83" s="288"/>
      <c r="AW83" s="288"/>
      <c r="AX83" s="288"/>
      <c r="AY83" s="288"/>
    </row>
    <row r="84" s="446" customFormat="true" ht="13.5" hidden="false" customHeight="true" outlineLevel="0" collapsed="false">
      <c r="A84" s="278"/>
      <c r="B84" s="446" t="s">
        <v>123</v>
      </c>
      <c r="C84" s="446" t="n">
        <f aca="false">SUM(C74:C80)</f>
        <v>2325407</v>
      </c>
      <c r="D84" s="446" t="n">
        <f aca="false">SUM(D74:D80)</f>
        <v>1130775</v>
      </c>
      <c r="E84" s="446" t="n">
        <f aca="false">SUM(E74:E80)</f>
        <v>1194632</v>
      </c>
      <c r="F84" s="446" t="n">
        <f aca="false">SUM(F74:F80)</f>
        <v>658.099944679413</v>
      </c>
      <c r="G84" s="446" t="n">
        <f aca="false">SUM(G74:G80)</f>
        <v>0</v>
      </c>
      <c r="H84" s="280" t="n">
        <f aca="false">SUM(H74:H80)</f>
        <v>0</v>
      </c>
      <c r="I84" s="446" t="n">
        <f aca="false">SUM(I74:I80)</f>
        <v>7285.77</v>
      </c>
      <c r="J84" s="446" t="n">
        <f aca="false">SUM(J74:J80)</f>
        <v>1847.57306880262</v>
      </c>
      <c r="K84" s="446" t="n">
        <f aca="false">SUM(K74:K80)</f>
        <v>2183</v>
      </c>
      <c r="L84" s="446" t="n">
        <f aca="false">SUM(L74:L80)</f>
        <v>-6.4</v>
      </c>
      <c r="M84" s="446" t="n">
        <f aca="false">SUM(M74:M80)</f>
        <v>-3349</v>
      </c>
      <c r="N84" s="446" t="n">
        <f aca="false">SUM(N74:N80)</f>
        <v>-3.77</v>
      </c>
      <c r="O84" s="446" t="n">
        <f aca="false">SUM(O74:O80)</f>
        <v>19144</v>
      </c>
      <c r="P84" s="446" t="n">
        <f aca="false">SUM(P74:P80)</f>
        <v>9790</v>
      </c>
      <c r="Q84" s="446" t="n">
        <f aca="false">SUM(Q74:Q80)</f>
        <v>9354</v>
      </c>
      <c r="R84" s="446" t="n">
        <f aca="false">SUM(R74:R80)</f>
        <v>49.2410343269463</v>
      </c>
      <c r="S84" s="446" t="n">
        <f aca="false">SUM(S74:S80)</f>
        <v>22493</v>
      </c>
      <c r="T84" s="446" t="n">
        <f aca="false">SUM(T74:T80)</f>
        <v>11594</v>
      </c>
      <c r="U84" s="446" t="n">
        <f aca="false">SUM(U74:U80)</f>
        <v>10899</v>
      </c>
      <c r="V84" s="446" t="n">
        <f aca="false">SUM(V74:V80)</f>
        <v>87.4565512048141</v>
      </c>
      <c r="W84" s="446" t="n">
        <f aca="false">SUM(W74:W80)</f>
        <v>6085</v>
      </c>
      <c r="X84" s="446" t="n">
        <f aca="false">SUM(X74:X80)</f>
        <v>-1.62</v>
      </c>
      <c r="Y84" s="446" t="n">
        <f aca="false">SUM(Y74:Y80)</f>
        <v>118367</v>
      </c>
      <c r="Z84" s="446" t="n">
        <f aca="false">SUM(Z74:Z80)</f>
        <v>112282</v>
      </c>
      <c r="AA84" s="446" t="n">
        <f aca="false">SUM(AA74:AA80)</f>
        <v>2323224</v>
      </c>
      <c r="AB84" s="288"/>
      <c r="AC84" s="365"/>
      <c r="AD84" s="406"/>
      <c r="AE84" s="365"/>
      <c r="AF84" s="365"/>
      <c r="AG84" s="365"/>
      <c r="AH84" s="365"/>
      <c r="AI84" s="365"/>
      <c r="AJ84" s="365"/>
      <c r="AK84" s="365"/>
      <c r="AL84" s="365"/>
      <c r="AM84" s="365"/>
      <c r="AN84" s="386"/>
      <c r="AO84" s="365"/>
      <c r="AP84" s="365"/>
      <c r="AQ84" s="387"/>
      <c r="AR84" s="388"/>
      <c r="AS84" s="388"/>
      <c r="AT84" s="288"/>
      <c r="AU84" s="288"/>
      <c r="AV84" s="288"/>
      <c r="AW84" s="288"/>
      <c r="AX84" s="288"/>
      <c r="AY84" s="288"/>
    </row>
    <row r="85" s="446" customFormat="true" ht="13.5" hidden="false" customHeight="true" outlineLevel="0" collapsed="false">
      <c r="B85" s="446" t="s">
        <v>124</v>
      </c>
      <c r="C85" s="446" t="n">
        <f aca="false">SUM(C13:C30,C32,C36,C42,C45,C49,C54,C60,C64,C68,C71)</f>
        <v>2325407</v>
      </c>
      <c r="D85" s="446" t="e">
        <f aca="false">SUM(D13:D30,D32,D37,D45,D49,D54,D60,D68,#REF!,#REF!,#REF!)</f>
        <v>#REF!</v>
      </c>
      <c r="E85" s="446" t="e">
        <f aca="false">SUM(E13:E30,E32,E37,E45,E49,E54,E60,E68,#REF!,#REF!,#REF!)</f>
        <v>#REF!</v>
      </c>
      <c r="F85" s="446" t="n">
        <f aca="false">SUM(F13:F30,F32,F36,F42,F45,F49,F54,F60,F64,F68,F71)</f>
        <v>2563.70666727431</v>
      </c>
      <c r="G85" s="446" t="n">
        <f aca="false">SUM(G13:G30,G32,G36,G42,G45,G49,G54,G60,G64,G68,G71)</f>
        <v>0</v>
      </c>
      <c r="H85" s="280" t="n">
        <f aca="false">SUM(H13:H30,H32,H36,H42,H45,H49,H54,H60,H64,H68,H71)</f>
        <v>0</v>
      </c>
      <c r="I85" s="446" t="n">
        <f aca="false">SUM(I13:I30,I32,I36,I42,I45,I49,I54,I60,I64,I68,I71)</f>
        <v>7285.77</v>
      </c>
      <c r="J85" s="446" t="n">
        <f aca="false">SUM(J13:J30,J32,J36,J42,J45,J49,J54,J60,J64,J68,J71)</f>
        <v>20631.4415424331</v>
      </c>
      <c r="K85" s="446" t="n">
        <f aca="false">SUM(K13:K30,K32,K36,K42,K45,K49,K54,K60,K64,K68,K71)</f>
        <v>2183</v>
      </c>
      <c r="L85" s="446" t="n">
        <f aca="false">SUM(L13:L30,L32,L36,L42,L45,L49,L54,L60,L64,L68,L71)</f>
        <v>-20.03</v>
      </c>
      <c r="M85" s="446" t="n">
        <f aca="false">SUM(M13:M30,M32,M36,M42,M45,M49,M54,M60,M64,M68,M71)</f>
        <v>-3349</v>
      </c>
      <c r="N85" s="446" t="n">
        <f aca="false">SUM(N13:N30,N32,N36,N42,N45,N49,N54,N60,N64,N68,N71)</f>
        <v>-9.6</v>
      </c>
      <c r="O85" s="446" t="n">
        <f aca="false">SUM(O13:O30,O32,O36,O42,O45,O49,O54,O60,O64,O68,O71)</f>
        <v>19144</v>
      </c>
      <c r="P85" s="446" t="n">
        <f aca="false">SUM(P13:P30,P32,P36,P42,P45,P49,P54,P60,P64,P68,P71)</f>
        <v>9790</v>
      </c>
      <c r="Q85" s="446" t="n">
        <f aca="false">SUM(Q13:Q30,Q32,Q36,Q42,Q45,Q49,Q54,Q60,Q64,Q68,Q71)</f>
        <v>9354</v>
      </c>
      <c r="R85" s="446" t="n">
        <f aca="false">SUM(R13:R30,R32,R36,R42,R45,R49,R54,R60,R64,R68,R71)</f>
        <v>200.839779521465</v>
      </c>
      <c r="S85" s="446" t="n">
        <f aca="false">SUM(S13:S30,S32,S36,S42,S45,S49,S54,S60,S64,S68,S71)</f>
        <v>22493</v>
      </c>
      <c r="T85" s="446" t="n">
        <f aca="false">SUM(T13:T30,T32,T36,T42,T45,T49,T54,T60,T64,T68,T71)</f>
        <v>11594</v>
      </c>
      <c r="U85" s="446" t="n">
        <f aca="false">SUM(U13:U30,U32,U36,U42,U45,U49,U54,U60,U64,U68,U71)</f>
        <v>10899</v>
      </c>
      <c r="V85" s="446" t="n">
        <f aca="false">SUM(V13:V30,V32,V36,V42,V45,V49,V54,V60,V64,V68,V71)</f>
        <v>299.308221505216</v>
      </c>
      <c r="W85" s="446" t="n">
        <f aca="false">SUM(W13:W30,W32,W36,W42,W45,W49,W54,W60,W64,W68,W71)</f>
        <v>6085</v>
      </c>
      <c r="X85" s="446" t="n">
        <f aca="false">SUM(X13:X30,X32,X36,X42,X45,X49,X54,X60,X64,X68,X71)</f>
        <v>-4.91</v>
      </c>
      <c r="Y85" s="446" t="n">
        <f aca="false">SUM(Y13:Y30,Y32,Y36,Y42,Y45,Y49,Y54,Y60,Y64,Y68,Y71)</f>
        <v>118367</v>
      </c>
      <c r="Z85" s="446" t="n">
        <f aca="false">SUM(Z13:Z30,Z32,Z36,Z42,Z45,Z49,Z54,Z60,Z64,Z68,Z71)</f>
        <v>112282</v>
      </c>
      <c r="AA85" s="446" t="e">
        <f aca="false">SUM(AA13:AA30,AA32,AA37,AA45,AA49,AA54,AA60,AA68,#REF!,#REF!,#REF!)</f>
        <v>#REF!</v>
      </c>
      <c r="AB85" s="288"/>
      <c r="AC85" s="365"/>
      <c r="AD85" s="406"/>
      <c r="AE85" s="365"/>
      <c r="AF85" s="365"/>
      <c r="AG85" s="365"/>
      <c r="AH85" s="365"/>
      <c r="AI85" s="365"/>
      <c r="AJ85" s="365"/>
      <c r="AK85" s="365"/>
      <c r="AL85" s="365"/>
      <c r="AM85" s="365"/>
      <c r="AN85" s="386"/>
      <c r="AO85" s="365"/>
      <c r="AP85" s="365"/>
      <c r="AQ85" s="387"/>
      <c r="AR85" s="388"/>
      <c r="AS85" s="388"/>
      <c r="AT85" s="288"/>
      <c r="AU85" s="288"/>
      <c r="AV85" s="288"/>
      <c r="AW85" s="288"/>
      <c r="AX85" s="288"/>
      <c r="AY85" s="288"/>
    </row>
    <row r="86" s="446" customFormat="true" ht="13.5" hidden="false" customHeight="true" outlineLevel="0" collapsed="false">
      <c r="B86" s="446" t="s">
        <v>25</v>
      </c>
      <c r="C86" s="446" t="n">
        <f aca="false">SUM(C13:C30,C33:C34,C37:C40,C43,C46:C47,C50:C52,C55:C58,C61:C62,C65:C66,C69,C72:C72)</f>
        <v>2325407</v>
      </c>
      <c r="D86" s="446" t="e">
        <f aca="false">SUM(D13:D30,D33:D34,D38:D42,D46,D50:D51,D55:D57,D61:D65,D69:D71,#REF!,#REF!,#REF!)</f>
        <v>#REF!</v>
      </c>
      <c r="E86" s="446" t="e">
        <f aca="false">SUM(E13:E30,E33:E34,E38:E42,E46,E50:E51,E55:E57,E61:E65,E69:E71,#REF!,#REF!,#REF!)</f>
        <v>#REF!</v>
      </c>
      <c r="F86" s="446" t="n">
        <f aca="false">SUM(F13:F30,F33:F34,F37:F40,F43,F46:F47,F50:F52,F55:F58,F61:F62,F65:F66,F69,F72:F72)</f>
        <v>3715.69410198785</v>
      </c>
      <c r="G86" s="446" t="n">
        <f aca="false">SUM(G13:G30,G33:G34,G37:G40,G43,G46:G47,G50:G52,G55:G58,G61:G62,G65:G66,G69,G72:G72)</f>
        <v>0</v>
      </c>
      <c r="H86" s="280" t="n">
        <f aca="false">SUM(H13:H30,H33:H34,H37:H40,H43,H46:H47,H50:H52,H55:H58,H61:H62,H65:H66,H69,H72:H72)</f>
        <v>0</v>
      </c>
      <c r="I86" s="446" t="n">
        <f aca="false">SUM(I13:I30,I33:I34,I37:I40,I43,I46:I47,I50:I52,I55:I58,I61:I62,I65:I66,I69,I72:I72)</f>
        <v>7285.77</v>
      </c>
      <c r="J86" s="446" t="n">
        <f aca="false">SUM(J13:J30,J33:J34,J37:J40,J43,J46:J47,J50:J52,J55:J58,J61:J62,J65:J66,J69,J72:J72)</f>
        <v>26013.9273939999</v>
      </c>
      <c r="K86" s="446" t="n">
        <f aca="false">SUM(K13:K30,K33:K34,K37:K40,K43,K46:K47,K50:K52,K55:K58,K61:K62,K65:K66,K69,K72:K72)</f>
        <v>2183</v>
      </c>
      <c r="L86" s="446" t="n">
        <f aca="false">SUM(L13:L30,L33:L34,L37:L40,L43,L46:L47,L50:L52,L55:L58,L61:L62,L65:L66,L69,L72:L72)</f>
        <v>-32.88</v>
      </c>
      <c r="M86" s="446" t="n">
        <f aca="false">SUM(M13:M30,M33:M34,M37:M40,M43,M46:M47,M50:M52,M55:M58,M61:M62,M65:M66,M69,M72:M72)</f>
        <v>-3349</v>
      </c>
      <c r="N86" s="446" t="n">
        <f aca="false">SUM(N13:N30,N33:N34,N37:N40,N43,N46:N47,N50:N52,N55:N58,N61:N62,N65:N66,N69,N72:N72)</f>
        <v>-16.49</v>
      </c>
      <c r="O86" s="446" t="n">
        <f aca="false">SUM(O13:O30,O33:O34,O37:O40,O43,O46:O47,O50:O52,O55:O58,O61:O62,O65:O66,O69,O72:O72)</f>
        <v>19144</v>
      </c>
      <c r="P86" s="446" t="n">
        <f aca="false">SUM(P13:P30,P33:P34,P37:P40,P43,P46:P47,P50:P52,P55:P58,P61:P62,P65:P66,P69,P72:P72)</f>
        <v>9790</v>
      </c>
      <c r="Q86" s="446" t="n">
        <f aca="false">SUM(Q13:Q30,Q33:Q34,Q37:Q40,Q43,Q46:Q47,Q50:Q52,Q55:Q58,Q61:Q62,Q65:Q66,Q69,Q72:Q72)</f>
        <v>9354</v>
      </c>
      <c r="R86" s="446" t="n">
        <f aca="false">SUM(R13:R30,R33:R34,R37:R40,R43,R46:R47,R50:R52,R55:R58,R61:R62,R65:R66,R69,R72:R72)</f>
        <v>281.128310737405</v>
      </c>
      <c r="S86" s="446" t="n">
        <f aca="false">SUM(S13:S30,S33:S34,S37:S40,S43,S46:S47,S50:S52,S55:S58,S61:S62,S65:S66,S69,S72:S72)</f>
        <v>22493</v>
      </c>
      <c r="T86" s="446" t="n">
        <f aca="false">SUM(T13:T30,T33:T34,T37:T40,T43,T46:T47,T50:T52,T55:T58,T61:T62,T65:T66,T69,T72:T72)</f>
        <v>11594</v>
      </c>
      <c r="U86" s="446" t="n">
        <f aca="false">SUM(U13:U30,U33:U34,U37:U40,U43,U46:U47,U50:U52,U55:U58,U61:U62,U65:U66,U69,U72:U72)</f>
        <v>10899</v>
      </c>
      <c r="V86" s="446" t="n">
        <f aca="false">SUM(V13:V30,V33:V34,V37:V40,V43,V46:V47,V50:V52,V55:V58,V61:V62,V65:V66,V69,V72:V72)</f>
        <v>450.09300300463</v>
      </c>
      <c r="W86" s="446" t="n">
        <f aca="false">SUM(W13:W30,W33:W34,W37:W40,W43,W46:W47,W50:W52,W55:W58,W61:W62,W65:W66,W69,W72:W72)</f>
        <v>6085</v>
      </c>
      <c r="X86" s="446" t="n">
        <f aca="false">SUM(X13:X30,X33:X34,X37:X40,X43,X46:X47,X50:X52,X55:X58,X61:X62,X65:X66,X69,X72:X72)</f>
        <v>-5.19</v>
      </c>
      <c r="Y86" s="446" t="n">
        <f aca="false">SUM(Y13:Y30,Y33:Y34,Y37:Y40,Y43,Y46:Y47,Y50:Y52,Y55:Y58,Y61:Y62,Y65:Y66,Y69,Y72:Y72)</f>
        <v>118367</v>
      </c>
      <c r="Z86" s="446" t="n">
        <f aca="false">SUM(Z13:Z30,Z33:Z34,Z37:Z40,Z43,Z46:Z47,Z50:Z52,Z55:Z58,Z61:Z62,Z65:Z66,Z69,Z72:Z72)</f>
        <v>112282</v>
      </c>
      <c r="AA86" s="446" t="e">
        <f aca="false">SUM(AA13:AA30,AA33:AA34,AA38:AA42,AA46,AA50:AA51,AA55:AA57,AA61:AA65,AA69:AA71,#REF!,#REF!,#REF!)</f>
        <v>#REF!</v>
      </c>
      <c r="AB86" s="288"/>
      <c r="AC86" s="365"/>
      <c r="AD86" s="406"/>
      <c r="AE86" s="365"/>
      <c r="AF86" s="365"/>
      <c r="AG86" s="365"/>
      <c r="AH86" s="365"/>
      <c r="AI86" s="365"/>
      <c r="AJ86" s="365"/>
      <c r="AK86" s="365"/>
      <c r="AL86" s="365"/>
      <c r="AM86" s="365"/>
      <c r="AN86" s="386"/>
      <c r="AO86" s="365"/>
      <c r="AP86" s="365"/>
      <c r="AQ86" s="387"/>
      <c r="AR86" s="388"/>
      <c r="AS86" s="388"/>
      <c r="AT86" s="288"/>
      <c r="AU86" s="288"/>
      <c r="AV86" s="288"/>
      <c r="AW86" s="288"/>
      <c r="AX86" s="288"/>
      <c r="AY86" s="288"/>
    </row>
    <row r="87" customFormat="false" ht="13.5" hidden="false" customHeight="true" outlineLevel="0" collapsed="false">
      <c r="C87" s="447" t="n">
        <f aca="false">C84=C85</f>
        <v>1</v>
      </c>
      <c r="D87" s="447" t="e">
        <f aca="false">D84=D85</f>
        <v>#REF!</v>
      </c>
      <c r="E87" s="447" t="e">
        <f aca="false">E84=E85</f>
        <v>#REF!</v>
      </c>
      <c r="F87" s="447" t="n">
        <f aca="false">F84=F85</f>
        <v>0</v>
      </c>
      <c r="G87" s="447" t="n">
        <f aca="false">G84=G85</f>
        <v>1</v>
      </c>
      <c r="H87" s="448" t="n">
        <f aca="false">H84=H85</f>
        <v>1</v>
      </c>
      <c r="I87" s="447" t="n">
        <f aca="false">I84=I85</f>
        <v>1</v>
      </c>
      <c r="J87" s="447" t="n">
        <f aca="false">J84=J85</f>
        <v>0</v>
      </c>
      <c r="K87" s="447" t="n">
        <f aca="false">K84=K85</f>
        <v>1</v>
      </c>
      <c r="L87" s="447" t="n">
        <f aca="false">L84=L85</f>
        <v>0</v>
      </c>
      <c r="M87" s="447" t="n">
        <f aca="false">M84=M85</f>
        <v>1</v>
      </c>
      <c r="N87" s="447" t="n">
        <f aca="false">N84=N85</f>
        <v>0</v>
      </c>
      <c r="O87" s="447" t="n">
        <f aca="false">O84=O85</f>
        <v>1</v>
      </c>
      <c r="P87" s="447" t="n">
        <f aca="false">P84=P85</f>
        <v>1</v>
      </c>
      <c r="Q87" s="447" t="n">
        <f aca="false">Q84=Q85</f>
        <v>1</v>
      </c>
      <c r="R87" s="447" t="n">
        <f aca="false">R84=R85</f>
        <v>0</v>
      </c>
      <c r="S87" s="447" t="n">
        <f aca="false">S84=S85</f>
        <v>1</v>
      </c>
      <c r="T87" s="447" t="n">
        <f aca="false">T84=T85</f>
        <v>1</v>
      </c>
      <c r="U87" s="447" t="n">
        <f aca="false">U84=U85</f>
        <v>1</v>
      </c>
      <c r="V87" s="447" t="n">
        <f aca="false">V84=V85</f>
        <v>0</v>
      </c>
      <c r="W87" s="447" t="n">
        <f aca="false">W84=W85</f>
        <v>1</v>
      </c>
      <c r="X87" s="447" t="n">
        <f aca="false">X84=X85</f>
        <v>0</v>
      </c>
      <c r="Y87" s="447" t="n">
        <f aca="false">Y84=Y85</f>
        <v>1</v>
      </c>
      <c r="Z87" s="447" t="n">
        <f aca="false">Z84=Z85</f>
        <v>1</v>
      </c>
      <c r="AA87" s="447" t="e">
        <f aca="false">AA84=AA85</f>
        <v>#REF!</v>
      </c>
    </row>
    <row r="88" customFormat="false" ht="13.5" hidden="false" customHeight="true" outlineLevel="0" collapsed="false">
      <c r="C88" s="447" t="n">
        <f aca="false">C86=C8</f>
        <v>1</v>
      </c>
      <c r="D88" s="447" t="e">
        <f aca="false">D86=D8</f>
        <v>#REF!</v>
      </c>
      <c r="E88" s="447" t="e">
        <f aca="false">E86=E8</f>
        <v>#REF!</v>
      </c>
      <c r="F88" s="447" t="n">
        <f aca="false">F86=F8</f>
        <v>0</v>
      </c>
      <c r="G88" s="447" t="n">
        <f aca="false">G86=G8</f>
        <v>1</v>
      </c>
      <c r="H88" s="448" t="n">
        <f aca="false">H86=H8</f>
        <v>1</v>
      </c>
      <c r="I88" s="447" t="n">
        <f aca="false">I86=I8</f>
        <v>1</v>
      </c>
      <c r="J88" s="447" t="n">
        <f aca="false">J86=J8</f>
        <v>0</v>
      </c>
      <c r="K88" s="447" t="n">
        <f aca="false">K86=K8</f>
        <v>1</v>
      </c>
      <c r="L88" s="447" t="n">
        <f aca="false">L86=L8</f>
        <v>0</v>
      </c>
      <c r="M88" s="447" t="n">
        <f aca="false">M86=M8</f>
        <v>1</v>
      </c>
      <c r="N88" s="447" t="n">
        <f aca="false">N86=N8</f>
        <v>0</v>
      </c>
      <c r="O88" s="447" t="n">
        <f aca="false">O86=O8</f>
        <v>1</v>
      </c>
      <c r="P88" s="447" t="n">
        <f aca="false">P86=P8</f>
        <v>1</v>
      </c>
      <c r="Q88" s="447" t="n">
        <f aca="false">Q86=Q8</f>
        <v>1</v>
      </c>
      <c r="R88" s="447" t="n">
        <f aca="false">R86=R8</f>
        <v>0</v>
      </c>
      <c r="S88" s="447" t="n">
        <f aca="false">S86=S8</f>
        <v>1</v>
      </c>
      <c r="T88" s="447" t="n">
        <f aca="false">T86=T8</f>
        <v>1</v>
      </c>
      <c r="U88" s="447" t="n">
        <f aca="false">U86=U8</f>
        <v>1</v>
      </c>
      <c r="V88" s="447" t="n">
        <f aca="false">V86=V8</f>
        <v>0</v>
      </c>
      <c r="W88" s="447" t="n">
        <f aca="false">W86=W8</f>
        <v>1</v>
      </c>
      <c r="X88" s="447" t="n">
        <f aca="false">X86=X8</f>
        <v>0</v>
      </c>
      <c r="Y88" s="447" t="n">
        <f aca="false">Y86=Y8</f>
        <v>1</v>
      </c>
      <c r="Z88" s="447" t="n">
        <f aca="false">Z86=Z8</f>
        <v>1</v>
      </c>
      <c r="AA88" s="447" t="e">
        <f aca="false">AA86=AA8</f>
        <v>#REF!</v>
      </c>
    </row>
  </sheetData>
  <mergeCells count="9">
    <mergeCell ref="W3:W6"/>
    <mergeCell ref="G4:I4"/>
    <mergeCell ref="P5:P6"/>
    <mergeCell ref="Q5:Q6"/>
    <mergeCell ref="R5:R6"/>
    <mergeCell ref="T5:T6"/>
    <mergeCell ref="U5:U6"/>
    <mergeCell ref="V5:V6"/>
    <mergeCell ref="G6:I6"/>
  </mergeCells>
  <conditionalFormatting sqref="C87:AA88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7" workbookViewId="0">
      <pane xSplit="1" ySplit="6" topLeftCell="J72" activePane="bottomRight" state="frozen"/>
      <selection pane="topLeft" activeCell="B1" activeCellId="0" sqref="B1"/>
      <selection pane="topRight" activeCell="J1" activeCellId="0" sqref="J1"/>
      <selection pane="bottomLeft" activeCell="B72" activeCellId="0" sqref="B72"/>
      <selection pane="bottomRight" activeCell="Y16" activeCellId="0" sqref="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2.62"/>
    <col collapsed="false" customWidth="true" hidden="false" outlineLevel="0" max="2" min="2" style="449" width="10.87"/>
    <col collapsed="false" customWidth="true" hidden="false" outlineLevel="0" max="3" min="3" style="449" width="10.49"/>
    <col collapsed="false" customWidth="true" hidden="false" outlineLevel="0" max="4" min="4" style="449" width="9.87"/>
    <col collapsed="false" customWidth="true" hidden="false" outlineLevel="0" max="11" min="5" style="449" width="9.99"/>
    <col collapsed="false" customWidth="true" hidden="false" outlineLevel="0" max="12" min="12" style="450" width="9.99"/>
    <col collapsed="false" customWidth="true" hidden="false" outlineLevel="0" max="21" min="13" style="449" width="9.99"/>
    <col collapsed="false" customWidth="true" hidden="false" outlineLevel="0" max="22" min="22" style="449" width="10.49"/>
    <col collapsed="false" customWidth="true" hidden="false" outlineLevel="0" max="23" min="23" style="449" width="11.99"/>
    <col collapsed="false" customWidth="false" hidden="false" outlineLevel="0" max="257" min="24" style="449" width="8.99"/>
  </cols>
  <sheetData>
    <row r="2" customFormat="false" ht="13.5" hidden="false" customHeight="true" outlineLevel="0" collapsed="false">
      <c r="L2" s="451" t="s">
        <v>125</v>
      </c>
      <c r="M2" s="452" t="s">
        <v>126</v>
      </c>
    </row>
    <row r="3" customFormat="false" ht="13.5" hidden="false" customHeight="true" outlineLevel="0" collapsed="false">
      <c r="V3" s="453"/>
      <c r="W3" s="454" t="str">
        <f aca="false">'第１表(その１）'!C3</f>
        <v>平成24年</v>
      </c>
    </row>
    <row r="4" customFormat="false" ht="19.5" hidden="false" customHeight="true" outlineLevel="0" collapsed="false">
      <c r="B4" s="455" t="s">
        <v>3</v>
      </c>
      <c r="C4" s="456" t="s">
        <v>97</v>
      </c>
      <c r="D4" s="307"/>
      <c r="E4" s="457"/>
      <c r="F4" s="307"/>
      <c r="G4" s="307"/>
      <c r="H4" s="307"/>
      <c r="I4" s="307"/>
      <c r="J4" s="307"/>
      <c r="K4" s="307"/>
      <c r="L4" s="458"/>
      <c r="M4" s="307"/>
      <c r="N4" s="307"/>
      <c r="O4" s="307"/>
      <c r="P4" s="307"/>
      <c r="Q4" s="307"/>
      <c r="R4" s="307"/>
      <c r="S4" s="307"/>
      <c r="T4" s="307"/>
      <c r="U4" s="459"/>
      <c r="V4" s="460" t="s">
        <v>127</v>
      </c>
      <c r="W4" s="454" t="str">
        <f aca="false">'第１表(その１）'!C4</f>
        <v>10月1日</v>
      </c>
    </row>
    <row r="5" customFormat="false" ht="19.5" hidden="false" customHeight="true" outlineLevel="0" collapsed="false">
      <c r="B5" s="288"/>
      <c r="C5" s="456"/>
      <c r="D5" s="461" t="s">
        <v>23</v>
      </c>
      <c r="E5" s="462" t="s">
        <v>99</v>
      </c>
      <c r="F5" s="463"/>
      <c r="G5" s="464"/>
      <c r="H5" s="462" t="s">
        <v>100</v>
      </c>
      <c r="I5" s="463"/>
      <c r="J5" s="463"/>
      <c r="K5" s="465" t="s">
        <v>128</v>
      </c>
      <c r="L5" s="466" t="s">
        <v>102</v>
      </c>
      <c r="M5" s="461" t="s">
        <v>24</v>
      </c>
      <c r="N5" s="462" t="s">
        <v>99</v>
      </c>
      <c r="O5" s="463"/>
      <c r="P5" s="464"/>
      <c r="Q5" s="462" t="s">
        <v>100</v>
      </c>
      <c r="R5" s="463"/>
      <c r="S5" s="463"/>
      <c r="T5" s="465" t="s">
        <v>129</v>
      </c>
      <c r="U5" s="465" t="s">
        <v>130</v>
      </c>
      <c r="V5" s="460"/>
      <c r="W5" s="454" t="str">
        <f aca="false">'第１表(その１）'!C5</f>
        <v>宮城県</v>
      </c>
    </row>
    <row r="6" customFormat="false" ht="19.5" hidden="false" customHeight="true" outlineLevel="0" collapsed="false">
      <c r="B6" s="467" t="s">
        <v>25</v>
      </c>
      <c r="C6" s="456"/>
      <c r="D6" s="468"/>
      <c r="E6" s="462"/>
      <c r="F6" s="469" t="s">
        <v>13</v>
      </c>
      <c r="G6" s="462" t="s">
        <v>14</v>
      </c>
      <c r="H6" s="462"/>
      <c r="I6" s="469" t="s">
        <v>13</v>
      </c>
      <c r="J6" s="462" t="s">
        <v>14</v>
      </c>
      <c r="K6" s="465"/>
      <c r="L6" s="466"/>
      <c r="M6" s="470"/>
      <c r="N6" s="462"/>
      <c r="O6" s="469" t="s">
        <v>13</v>
      </c>
      <c r="P6" s="471" t="s">
        <v>14</v>
      </c>
      <c r="Q6" s="462"/>
      <c r="R6" s="469" t="s">
        <v>13</v>
      </c>
      <c r="S6" s="471" t="s">
        <v>14</v>
      </c>
      <c r="T6" s="465"/>
      <c r="U6" s="465"/>
      <c r="V6" s="460"/>
      <c r="W6" s="454" t="str">
        <f aca="false">'第１表(その１）'!C6</f>
        <v>推計人口</v>
      </c>
    </row>
    <row r="7" customFormat="false" ht="13.5" hidden="false" customHeight="true" outlineLevel="0" collapsed="false">
      <c r="B7" s="288"/>
      <c r="C7" s="472"/>
      <c r="D7" s="473"/>
      <c r="E7" s="473"/>
      <c r="F7" s="473"/>
      <c r="G7" s="473"/>
      <c r="H7" s="473"/>
      <c r="I7" s="473"/>
      <c r="J7" s="473"/>
      <c r="K7" s="473"/>
      <c r="L7" s="474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54" t="str">
        <f aca="false">'第１表(その１）'!C7</f>
        <v> </v>
      </c>
    </row>
    <row r="8" s="475" customFormat="true" ht="13.5" hidden="false" customHeight="true" outlineLevel="0" collapsed="false">
      <c r="B8" s="355" t="s">
        <v>32</v>
      </c>
      <c r="C8" s="356" t="n">
        <f aca="false">SUM(C9:C10)</f>
        <v>228985</v>
      </c>
      <c r="D8" s="356" t="n">
        <f aca="false">SUM(D9:D10)</f>
        <v>117596</v>
      </c>
      <c r="E8" s="356" t="n">
        <f aca="false">SUM(E9:E10)</f>
        <v>58005</v>
      </c>
      <c r="F8" s="356" t="n">
        <f aca="false">SUM(F9:F10)</f>
        <v>28572</v>
      </c>
      <c r="G8" s="356" t="n">
        <f aca="false">SUM(G9:G10)</f>
        <v>29433</v>
      </c>
      <c r="H8" s="356" t="n">
        <f aca="false">SUM(H9:H10)</f>
        <v>57973</v>
      </c>
      <c r="I8" s="356" t="n">
        <f aca="false">SUM(I9:I10)</f>
        <v>33797</v>
      </c>
      <c r="J8" s="356" t="n">
        <f aca="false">SUM(J9:J10)</f>
        <v>24176</v>
      </c>
      <c r="K8" s="356" t="n">
        <f aca="false">SUM(K9:K10)</f>
        <v>1618</v>
      </c>
      <c r="L8" s="476" t="n">
        <f aca="false">D8/W8*100</f>
        <v>5.0570072249718</v>
      </c>
      <c r="M8" s="356" t="n">
        <f aca="false">SUM(M9:M10)</f>
        <v>111389</v>
      </c>
      <c r="N8" s="356" t="n">
        <f aca="false">SUM(N9:N10)</f>
        <v>58289</v>
      </c>
      <c r="O8" s="356" t="n">
        <f aca="false">SUM(O9:O10)</f>
        <v>28724</v>
      </c>
      <c r="P8" s="356" t="n">
        <f aca="false">SUM(P9:P10)</f>
        <v>29565</v>
      </c>
      <c r="Q8" s="356" t="n">
        <f aca="false">SUM(Q9:Q10)</f>
        <v>51203</v>
      </c>
      <c r="R8" s="356" t="n">
        <f aca="false">SUM(R9:R10)</f>
        <v>28877</v>
      </c>
      <c r="S8" s="356" t="n">
        <f aca="false">SUM(S9:S10)</f>
        <v>22326</v>
      </c>
      <c r="T8" s="356" t="n">
        <f aca="false">SUM(T9:T10)</f>
        <v>1897</v>
      </c>
      <c r="U8" s="476" t="n">
        <f aca="false">M8/W8*100</f>
        <v>4.79008620856478</v>
      </c>
      <c r="V8" s="477" t="n">
        <f aca="false">D8-M8</f>
        <v>6207</v>
      </c>
      <c r="W8" s="454" t="n">
        <f aca="false">'第１表(その１）'!C8</f>
        <v>2325407</v>
      </c>
    </row>
    <row r="9" customFormat="false" ht="13.5" hidden="false" customHeight="true" outlineLevel="0" collapsed="false">
      <c r="B9" s="371" t="s">
        <v>33</v>
      </c>
      <c r="C9" s="356" t="n">
        <f aca="false">SUM(C13:C30)</f>
        <v>197518</v>
      </c>
      <c r="D9" s="356" t="n">
        <f aca="false">SUM(D13:D30)</f>
        <v>102492</v>
      </c>
      <c r="E9" s="356" t="n">
        <f aca="false">SUM(E13:E30)</f>
        <v>48389</v>
      </c>
      <c r="F9" s="356" t="n">
        <f aca="false">SUM(F13:F30)</f>
        <v>23851</v>
      </c>
      <c r="G9" s="356" t="n">
        <f aca="false">SUM(G13:G30)</f>
        <v>24538</v>
      </c>
      <c r="H9" s="356" t="n">
        <f aca="false">SUM(H13:H30)</f>
        <v>52660</v>
      </c>
      <c r="I9" s="356" t="n">
        <f aca="false">SUM(I13:I30)</f>
        <v>30750</v>
      </c>
      <c r="J9" s="356" t="n">
        <f aca="false">SUM(J13:J30)</f>
        <v>21910</v>
      </c>
      <c r="K9" s="356" t="n">
        <f aca="false">SUM(K13:K30)</f>
        <v>1443</v>
      </c>
      <c r="L9" s="478" t="n">
        <f aca="false">D9/W9*100</f>
        <v>5.3682402687158</v>
      </c>
      <c r="M9" s="356" t="n">
        <f aca="false">SUM(M13:M30)</f>
        <v>95026</v>
      </c>
      <c r="N9" s="356" t="n">
        <f aca="false">SUM(N13:N30)</f>
        <v>47532</v>
      </c>
      <c r="O9" s="356" t="n">
        <f aca="false">SUM(O13:O30)</f>
        <v>23505</v>
      </c>
      <c r="P9" s="356" t="n">
        <f aca="false">SUM(P13:P30)</f>
        <v>24027</v>
      </c>
      <c r="Q9" s="356" t="n">
        <f aca="false">SUM(Q13:Q30)</f>
        <v>45772</v>
      </c>
      <c r="R9" s="356" t="n">
        <f aca="false">SUM(R13:R30)</f>
        <v>25906</v>
      </c>
      <c r="S9" s="356" t="n">
        <f aca="false">SUM(S13:S30)</f>
        <v>19866</v>
      </c>
      <c r="T9" s="356" t="n">
        <f aca="false">SUM(T13:T30)</f>
        <v>1722</v>
      </c>
      <c r="U9" s="478" t="n">
        <f aca="false">M9/W9*100</f>
        <v>4.97719236403805</v>
      </c>
      <c r="V9" s="479" t="n">
        <f aca="false">D9-M9</f>
        <v>7466</v>
      </c>
      <c r="W9" s="454" t="n">
        <f aca="false">'第１表(その１）'!C9</f>
        <v>1909229</v>
      </c>
    </row>
    <row r="10" customFormat="false" ht="13.5" hidden="false" customHeight="true" outlineLevel="0" collapsed="false">
      <c r="B10" s="371" t="s">
        <v>107</v>
      </c>
      <c r="C10" s="367" t="n">
        <f aca="false">C32+C36+C42+C45+C49+C54+C60+C64+C68+C71</f>
        <v>31467</v>
      </c>
      <c r="D10" s="367" t="n">
        <f aca="false">D32+D36+D42+D45+D49+D54+D60+D64+D68+D71</f>
        <v>15104</v>
      </c>
      <c r="E10" s="367" t="n">
        <f aca="false">E32+E36+E42+E45+E49+E54+E60+E64+E68+E71</f>
        <v>9616</v>
      </c>
      <c r="F10" s="356" t="n">
        <f aca="false">F32+F36+F42+F45+F49+F54+F60+F64+F68+F71</f>
        <v>4721</v>
      </c>
      <c r="G10" s="356" t="n">
        <f aca="false">G32+G36+G42+G45+G49+G54+G60+G64+G68+G71</f>
        <v>4895</v>
      </c>
      <c r="H10" s="367" t="n">
        <f aca="false">H32+H36+H42+H45+H49+H54+H60+H64+H68+H71</f>
        <v>5313</v>
      </c>
      <c r="I10" s="367" t="n">
        <f aca="false">I32+I36+I42+I45+I49+I54+I60+I64+I68+I71</f>
        <v>3047</v>
      </c>
      <c r="J10" s="367" t="n">
        <f aca="false">J32+J36+J42+J45+J49+J54+J60+J64+J68+J71</f>
        <v>2266</v>
      </c>
      <c r="K10" s="367" t="n">
        <f aca="false">K32+K36+K42+K45+K49+K54+K60+K64+K68+K71</f>
        <v>175</v>
      </c>
      <c r="L10" s="478" t="n">
        <f aca="false">D10/W10*100</f>
        <v>3.62921634492933</v>
      </c>
      <c r="M10" s="367" t="n">
        <f aca="false">M32+M36+M42+M45+M49+M54+M60+M64+M68+M71</f>
        <v>16363</v>
      </c>
      <c r="N10" s="367" t="n">
        <f aca="false">N32+N36+N42+N45+N49+N54+N60+N64+N68+N71</f>
        <v>10757</v>
      </c>
      <c r="O10" s="367" t="n">
        <f aca="false">O32+O36+O42+O45+O49+O54+O60+O64+O68+O71</f>
        <v>5219</v>
      </c>
      <c r="P10" s="367" t="n">
        <f aca="false">P32+P36+P42+P45+P49+P54+P60+P64+P68+P71</f>
        <v>5538</v>
      </c>
      <c r="Q10" s="367" t="n">
        <f aca="false">Q32+Q36+Q42+Q45+Q49+Q54+Q60+Q64+Q68+Q71</f>
        <v>5431</v>
      </c>
      <c r="R10" s="367" t="n">
        <f aca="false">R32+R36+R42+R45+R49+R54+R60+R64+R68+R71</f>
        <v>2971</v>
      </c>
      <c r="S10" s="367" t="n">
        <f aca="false">S32+S36+S42+S45+S49+S54+S60+S64+S68+S71</f>
        <v>2460</v>
      </c>
      <c r="T10" s="367" t="n">
        <f aca="false">T32+T36+T42+T45+T49+T54+T60+T64+T68+T71</f>
        <v>175</v>
      </c>
      <c r="U10" s="478" t="n">
        <f aca="false">M10/W10*100</f>
        <v>3.93173113427428</v>
      </c>
      <c r="V10" s="479" t="n">
        <f aca="false">D10-M10</f>
        <v>-1259</v>
      </c>
      <c r="W10" s="454" t="n">
        <f aca="false">'第１表(その１）'!C10</f>
        <v>416178</v>
      </c>
    </row>
    <row r="11" customFormat="false" ht="13.5" hidden="false" customHeight="true" outlineLevel="0" collapsed="false">
      <c r="B11" s="372"/>
      <c r="C11" s="480"/>
      <c r="D11" s="291"/>
      <c r="E11" s="291"/>
      <c r="F11" s="291"/>
      <c r="G11" s="291"/>
      <c r="H11" s="291"/>
      <c r="I11" s="291"/>
      <c r="J11" s="291"/>
      <c r="K11" s="291"/>
      <c r="L11" s="481"/>
      <c r="M11" s="291"/>
      <c r="N11" s="291"/>
      <c r="O11" s="291"/>
      <c r="P11" s="291"/>
      <c r="Q11" s="291"/>
      <c r="R11" s="291"/>
      <c r="S11" s="291"/>
      <c r="T11" s="291"/>
      <c r="U11" s="481"/>
      <c r="V11" s="482"/>
      <c r="W11" s="454"/>
    </row>
    <row r="12" s="475" customFormat="true" ht="13.5" hidden="false" customHeight="true" outlineLevel="0" collapsed="false">
      <c r="B12" s="355" t="s">
        <v>35</v>
      </c>
      <c r="C12" s="483" t="n">
        <f aca="false">D12+M12</f>
        <v>138102</v>
      </c>
      <c r="D12" s="368" t="n">
        <f aca="false">SUM(D13:D17)</f>
        <v>74087</v>
      </c>
      <c r="E12" s="368" t="n">
        <f aca="false">SUM(E13:E17)</f>
        <v>33187</v>
      </c>
      <c r="F12" s="368" t="n">
        <f aca="false">SUM(F13:F17)</f>
        <v>16104</v>
      </c>
      <c r="G12" s="368" t="n">
        <f aca="false">SUM(G13:G17)</f>
        <v>17083</v>
      </c>
      <c r="H12" s="368" t="n">
        <f aca="false">SUM(H13:H17)</f>
        <v>39838</v>
      </c>
      <c r="I12" s="368" t="n">
        <f aca="false">SUM(I13:I17)</f>
        <v>23174</v>
      </c>
      <c r="J12" s="368" t="n">
        <f aca="false">SUM(J13:J17)</f>
        <v>16664</v>
      </c>
      <c r="K12" s="368" t="n">
        <f aca="false">SUM(K13:K17)</f>
        <v>1062</v>
      </c>
      <c r="L12" s="476" t="n">
        <f aca="false">D12/W12*100</f>
        <v>6.9835617135634</v>
      </c>
      <c r="M12" s="368" t="n">
        <f aca="false">SUM(M13:M17)</f>
        <v>64015</v>
      </c>
      <c r="N12" s="368" t="n">
        <f aca="false">SUM(N13:N17)</f>
        <v>29709</v>
      </c>
      <c r="O12" s="368" t="n">
        <f aca="false">SUM(O13:O17)</f>
        <v>14707</v>
      </c>
      <c r="P12" s="368" t="n">
        <f aca="false">SUM(P13:P17)</f>
        <v>15002</v>
      </c>
      <c r="Q12" s="368" t="n">
        <f aca="false">SUM(Q13:Q17)</f>
        <v>32937</v>
      </c>
      <c r="R12" s="368" t="n">
        <f aca="false">SUM(R13:R17)</f>
        <v>18682</v>
      </c>
      <c r="S12" s="368" t="n">
        <f aca="false">SUM(S13:S17)</f>
        <v>14255</v>
      </c>
      <c r="T12" s="368" t="n">
        <f aca="false">SUM(T13:T17)</f>
        <v>1369</v>
      </c>
      <c r="U12" s="476" t="n">
        <f aca="false">M12/W12*100</f>
        <v>6.0341585311021</v>
      </c>
      <c r="V12" s="477" t="n">
        <f aca="false">D12-M12</f>
        <v>10072</v>
      </c>
      <c r="W12" s="454" t="n">
        <f aca="false">'第１表(その１）'!C12</f>
        <v>1060877</v>
      </c>
    </row>
    <row r="13" customFormat="false" ht="13.5" hidden="false" customHeight="true" outlineLevel="0" collapsed="false">
      <c r="B13" s="371" t="s">
        <v>36</v>
      </c>
      <c r="C13" s="484" t="n">
        <f aca="false">D13+M13</f>
        <v>43046</v>
      </c>
      <c r="D13" s="387" t="n">
        <f aca="false">SUM(E13,H13,K13)</f>
        <v>23891</v>
      </c>
      <c r="E13" s="387" t="n">
        <f aca="false">SUM(F13:G13)</f>
        <v>9586</v>
      </c>
      <c r="F13" s="387" t="n">
        <v>4509</v>
      </c>
      <c r="G13" s="387" t="n">
        <v>5077</v>
      </c>
      <c r="H13" s="387" t="n">
        <f aca="false">SUM(I13:J13)</f>
        <v>13966</v>
      </c>
      <c r="I13" s="387" t="n">
        <v>8213</v>
      </c>
      <c r="J13" s="387" t="n">
        <v>5753</v>
      </c>
      <c r="K13" s="387" t="n">
        <v>339</v>
      </c>
      <c r="L13" s="478" t="n">
        <f aca="false">D13/W13*100</f>
        <v>7.9786932055371</v>
      </c>
      <c r="M13" s="387" t="n">
        <f aca="false">SUM(N13,Q13,T13)</f>
        <v>19155</v>
      </c>
      <c r="N13" s="387" t="n">
        <f aca="false">SUM(O13:P13)</f>
        <v>7276</v>
      </c>
      <c r="O13" s="387" t="n">
        <v>3530</v>
      </c>
      <c r="P13" s="387" t="n">
        <v>3746</v>
      </c>
      <c r="Q13" s="387" t="n">
        <f aca="false">SUM(R13:S13)</f>
        <v>11118</v>
      </c>
      <c r="R13" s="387" t="n">
        <v>6381</v>
      </c>
      <c r="S13" s="387" t="n">
        <v>4737</v>
      </c>
      <c r="T13" s="387" t="n">
        <v>761</v>
      </c>
      <c r="U13" s="478" t="n">
        <f aca="false">M13/W13*100</f>
        <v>6.39704777330639</v>
      </c>
      <c r="V13" s="479" t="n">
        <f aca="false">D13-M13</f>
        <v>4736</v>
      </c>
      <c r="W13" s="454" t="n">
        <f aca="false">'第１表(その１）'!C13</f>
        <v>299435</v>
      </c>
    </row>
    <row r="14" customFormat="false" ht="13.5" hidden="false" customHeight="true" outlineLevel="0" collapsed="false">
      <c r="B14" s="371" t="s">
        <v>37</v>
      </c>
      <c r="C14" s="484" t="n">
        <f aca="false">D14+M14</f>
        <v>27352</v>
      </c>
      <c r="D14" s="387" t="n">
        <f aca="false">SUM(E14,H14,K14)</f>
        <v>14149</v>
      </c>
      <c r="E14" s="387" t="n">
        <f aca="false">SUM(F14:G14)</f>
        <v>6835</v>
      </c>
      <c r="F14" s="387" t="n">
        <v>3367</v>
      </c>
      <c r="G14" s="387" t="n">
        <v>3468</v>
      </c>
      <c r="H14" s="387" t="n">
        <f aca="false">SUM(I14:J14)</f>
        <v>7070</v>
      </c>
      <c r="I14" s="387" t="n">
        <v>4137</v>
      </c>
      <c r="J14" s="387" t="n">
        <v>2933</v>
      </c>
      <c r="K14" s="387" t="n">
        <v>244</v>
      </c>
      <c r="L14" s="478" t="n">
        <f aca="false">D14/W14*100</f>
        <v>7.42402300298031</v>
      </c>
      <c r="M14" s="387" t="n">
        <f aca="false">SUM(N14,Q14,T14)</f>
        <v>13203</v>
      </c>
      <c r="N14" s="387" t="n">
        <f aca="false">SUM(O14:P14)</f>
        <v>6972</v>
      </c>
      <c r="O14" s="387" t="n">
        <v>3517</v>
      </c>
      <c r="P14" s="387" t="n">
        <v>3455</v>
      </c>
      <c r="Q14" s="387" t="n">
        <f aca="false">SUM(R14:S14)</f>
        <v>6065</v>
      </c>
      <c r="R14" s="387" t="n">
        <v>3477</v>
      </c>
      <c r="S14" s="387" t="n">
        <v>2588</v>
      </c>
      <c r="T14" s="387" t="n">
        <v>166</v>
      </c>
      <c r="U14" s="478" t="n">
        <f aca="false">M14/W14*100</f>
        <v>6.92765394786551</v>
      </c>
      <c r="V14" s="479" t="n">
        <f aca="false">D14-M14</f>
        <v>946</v>
      </c>
      <c r="W14" s="454" t="n">
        <f aca="false">'第１表(その１）'!C14</f>
        <v>190584</v>
      </c>
    </row>
    <row r="15" customFormat="false" ht="13.5" hidden="false" customHeight="true" outlineLevel="0" collapsed="false">
      <c r="B15" s="371" t="s">
        <v>38</v>
      </c>
      <c r="C15" s="484" t="n">
        <f aca="false">D15+M15</f>
        <v>17771</v>
      </c>
      <c r="D15" s="387" t="n">
        <f aca="false">SUM(E15,H15,K15)</f>
        <v>9273</v>
      </c>
      <c r="E15" s="387" t="n">
        <f aca="false">SUM(F15:G15)</f>
        <v>4392</v>
      </c>
      <c r="F15" s="387" t="n">
        <v>2217</v>
      </c>
      <c r="G15" s="387" t="n">
        <v>2175</v>
      </c>
      <c r="H15" s="387" t="n">
        <f aca="false">SUM(I15:J15)</f>
        <v>4691</v>
      </c>
      <c r="I15" s="387" t="n">
        <v>2800</v>
      </c>
      <c r="J15" s="387" t="n">
        <v>1891</v>
      </c>
      <c r="K15" s="387" t="n">
        <v>190</v>
      </c>
      <c r="L15" s="478" t="n">
        <f aca="false">D15/W15*100</f>
        <v>7.01628280015738</v>
      </c>
      <c r="M15" s="387" t="n">
        <f aca="false">SUM(N15,Q15,T15)</f>
        <v>8498</v>
      </c>
      <c r="N15" s="387" t="n">
        <f aca="false">SUM(O15:P15)</f>
        <v>4488</v>
      </c>
      <c r="O15" s="387" t="n">
        <v>2252</v>
      </c>
      <c r="P15" s="387" t="n">
        <v>2236</v>
      </c>
      <c r="Q15" s="387" t="n">
        <f aca="false">SUM(R15:S15)</f>
        <v>3891</v>
      </c>
      <c r="R15" s="387" t="n">
        <v>2216</v>
      </c>
      <c r="S15" s="387" t="n">
        <v>1675</v>
      </c>
      <c r="T15" s="387" t="n">
        <v>119</v>
      </c>
      <c r="U15" s="478" t="n">
        <f aca="false">M15/W15*100</f>
        <v>6.42989013649708</v>
      </c>
      <c r="V15" s="479" t="n">
        <f aca="false">D15-M15</f>
        <v>775</v>
      </c>
      <c r="W15" s="454" t="n">
        <f aca="false">'第１表(その１）'!C15</f>
        <v>132164</v>
      </c>
    </row>
    <row r="16" customFormat="false" ht="13.5" hidden="false" customHeight="true" outlineLevel="0" collapsed="false">
      <c r="B16" s="371" t="s">
        <v>39</v>
      </c>
      <c r="C16" s="484" t="n">
        <f aca="false">D16+M16</f>
        <v>25195</v>
      </c>
      <c r="D16" s="387" t="n">
        <f aca="false">SUM(E16,H16,K16)</f>
        <v>13429</v>
      </c>
      <c r="E16" s="387" t="n">
        <f aca="false">SUM(F16:G16)</f>
        <v>6224</v>
      </c>
      <c r="F16" s="387" t="n">
        <v>3056</v>
      </c>
      <c r="G16" s="387" t="n">
        <v>3168</v>
      </c>
      <c r="H16" s="387" t="n">
        <f aca="false">SUM(I16:J16)</f>
        <v>7037</v>
      </c>
      <c r="I16" s="387" t="n">
        <v>4032</v>
      </c>
      <c r="J16" s="387" t="n">
        <v>3005</v>
      </c>
      <c r="K16" s="387" t="n">
        <v>168</v>
      </c>
      <c r="L16" s="478" t="n">
        <f aca="false">D16/W16*100</f>
        <v>5.99474137661654</v>
      </c>
      <c r="M16" s="387" t="n">
        <f aca="false">SUM(N16,Q16,T16)</f>
        <v>11766</v>
      </c>
      <c r="N16" s="387" t="n">
        <f aca="false">SUM(O16:P16)</f>
        <v>5457</v>
      </c>
      <c r="O16" s="387" t="n">
        <v>2707</v>
      </c>
      <c r="P16" s="387" t="n">
        <v>2750</v>
      </c>
      <c r="Q16" s="387" t="n">
        <f aca="false">SUM(R16:S16)</f>
        <v>6093</v>
      </c>
      <c r="R16" s="387" t="n">
        <v>3478</v>
      </c>
      <c r="S16" s="387" t="n">
        <v>2615</v>
      </c>
      <c r="T16" s="387" t="n">
        <v>216</v>
      </c>
      <c r="U16" s="478" t="n">
        <f aca="false">M16/W16*100</f>
        <v>5.25237374616652</v>
      </c>
      <c r="V16" s="479" t="n">
        <f aca="false">D16-M16</f>
        <v>1663</v>
      </c>
      <c r="W16" s="454" t="n">
        <f aca="false">'第１表(その１）'!C16</f>
        <v>224013</v>
      </c>
    </row>
    <row r="17" customFormat="false" ht="13.5" hidden="false" customHeight="true" outlineLevel="0" collapsed="false">
      <c r="B17" s="371" t="s">
        <v>40</v>
      </c>
      <c r="C17" s="484" t="n">
        <f aca="false">D17+M17</f>
        <v>24738</v>
      </c>
      <c r="D17" s="387" t="n">
        <f aca="false">SUM(E17,H17,K17)</f>
        <v>13345</v>
      </c>
      <c r="E17" s="387" t="n">
        <f aca="false">SUM(F17:G17)</f>
        <v>6150</v>
      </c>
      <c r="F17" s="387" t="n">
        <v>2955</v>
      </c>
      <c r="G17" s="387" t="n">
        <v>3195</v>
      </c>
      <c r="H17" s="387" t="n">
        <f aca="false">SUM(I17:J17)</f>
        <v>7074</v>
      </c>
      <c r="I17" s="387" t="n">
        <v>3992</v>
      </c>
      <c r="J17" s="387" t="n">
        <v>3082</v>
      </c>
      <c r="K17" s="387" t="n">
        <v>121</v>
      </c>
      <c r="L17" s="478" t="n">
        <f aca="false">D17/W17*100</f>
        <v>6.21619985001002</v>
      </c>
      <c r="M17" s="387" t="n">
        <f aca="false">SUM(N17,Q17,T17)</f>
        <v>11393</v>
      </c>
      <c r="N17" s="387" t="n">
        <f aca="false">SUM(O17:P17)</f>
        <v>5516</v>
      </c>
      <c r="O17" s="387" t="n">
        <v>2701</v>
      </c>
      <c r="P17" s="387" t="n">
        <v>2815</v>
      </c>
      <c r="Q17" s="387" t="n">
        <f aca="false">SUM(R17:S17)</f>
        <v>5770</v>
      </c>
      <c r="R17" s="387" t="n">
        <v>3130</v>
      </c>
      <c r="S17" s="387" t="n">
        <v>2640</v>
      </c>
      <c r="T17" s="387" t="n">
        <v>107</v>
      </c>
      <c r="U17" s="478" t="n">
        <f aca="false">M17/W17*100</f>
        <v>5.30694379102016</v>
      </c>
      <c r="V17" s="479" t="n">
        <f aca="false">D17-M17</f>
        <v>1952</v>
      </c>
      <c r="W17" s="454" t="n">
        <f aca="false">'第１表(その１）'!C17</f>
        <v>214681</v>
      </c>
    </row>
    <row r="18" customFormat="false" ht="13.5" hidden="false" customHeight="true" outlineLevel="0" collapsed="false">
      <c r="B18" s="372"/>
      <c r="C18" s="480"/>
      <c r="D18" s="291"/>
      <c r="E18" s="291"/>
      <c r="F18" s="291"/>
      <c r="G18" s="291"/>
      <c r="H18" s="291"/>
      <c r="I18" s="291"/>
      <c r="J18" s="291"/>
      <c r="K18" s="291"/>
      <c r="L18" s="481"/>
      <c r="M18" s="291"/>
      <c r="N18" s="291"/>
      <c r="O18" s="291"/>
      <c r="P18" s="291"/>
      <c r="Q18" s="291"/>
      <c r="R18" s="291"/>
      <c r="S18" s="291"/>
      <c r="T18" s="291"/>
      <c r="U18" s="481"/>
      <c r="V18" s="482"/>
      <c r="W18" s="454"/>
    </row>
    <row r="19" customFormat="false" ht="13.5" hidden="false" customHeight="true" outlineLevel="0" collapsed="false">
      <c r="B19" s="371" t="s">
        <v>41</v>
      </c>
      <c r="C19" s="484" t="n">
        <f aca="false">D19+M19</f>
        <v>9565</v>
      </c>
      <c r="D19" s="387" t="n">
        <f aca="false">SUM(E19,H19,K19)</f>
        <v>4300</v>
      </c>
      <c r="E19" s="387" t="n">
        <f aca="false">SUM(F19:G19)</f>
        <v>2150</v>
      </c>
      <c r="F19" s="387" t="n">
        <v>1134</v>
      </c>
      <c r="G19" s="387" t="n">
        <v>1016</v>
      </c>
      <c r="H19" s="387" t="n">
        <f aca="false">SUM(I19:J19)</f>
        <v>2029</v>
      </c>
      <c r="I19" s="387" t="n">
        <v>1190</v>
      </c>
      <c r="J19" s="387" t="n">
        <v>839</v>
      </c>
      <c r="K19" s="387" t="n">
        <v>121</v>
      </c>
      <c r="L19" s="478" t="n">
        <f aca="false">D19/W19*100</f>
        <v>2.88509279263563</v>
      </c>
      <c r="M19" s="387" t="n">
        <f aca="false">SUM(N19,Q19,T19)</f>
        <v>5265</v>
      </c>
      <c r="N19" s="387" t="n">
        <f aca="false">SUM(O19:P19)</f>
        <v>3240</v>
      </c>
      <c r="O19" s="387" t="n">
        <v>1600</v>
      </c>
      <c r="P19" s="387" t="n">
        <v>1640</v>
      </c>
      <c r="Q19" s="387" t="n">
        <f aca="false">SUM(R19:S19)</f>
        <v>1926</v>
      </c>
      <c r="R19" s="387" t="n">
        <v>1025</v>
      </c>
      <c r="S19" s="387" t="n">
        <v>901</v>
      </c>
      <c r="T19" s="387" t="n">
        <v>99</v>
      </c>
      <c r="U19" s="478" t="n">
        <f aca="false">M19/W19*100</f>
        <v>3.53256129144805</v>
      </c>
      <c r="V19" s="479" t="n">
        <f aca="false">D19-M19</f>
        <v>-965</v>
      </c>
      <c r="W19" s="454" t="n">
        <f aca="false">'第１表(その１）'!C19</f>
        <v>149042</v>
      </c>
    </row>
    <row r="20" customFormat="false" ht="13.5" hidden="false" customHeight="true" outlineLevel="0" collapsed="false">
      <c r="B20" s="371" t="s">
        <v>42</v>
      </c>
      <c r="C20" s="484" t="n">
        <f aca="false">D20+M20</f>
        <v>3829</v>
      </c>
      <c r="D20" s="387" t="n">
        <f aca="false">SUM(E20,H20,K20)</f>
        <v>1759</v>
      </c>
      <c r="E20" s="387" t="n">
        <f aca="false">SUM(F20:G20)</f>
        <v>1078</v>
      </c>
      <c r="F20" s="387" t="n">
        <v>538</v>
      </c>
      <c r="G20" s="387" t="n">
        <v>540</v>
      </c>
      <c r="H20" s="387" t="n">
        <f aca="false">SUM(I20:J20)</f>
        <v>659</v>
      </c>
      <c r="I20" s="387" t="n">
        <v>330</v>
      </c>
      <c r="J20" s="387" t="n">
        <v>329</v>
      </c>
      <c r="K20" s="387" t="n">
        <v>22</v>
      </c>
      <c r="L20" s="478" t="n">
        <f aca="false">D20/W20*100</f>
        <v>3.18792250394186</v>
      </c>
      <c r="M20" s="387" t="n">
        <f aca="false">SUM(N20,Q20,T20)</f>
        <v>2070</v>
      </c>
      <c r="N20" s="387" t="n">
        <f aca="false">SUM(O20:P20)</f>
        <v>1334</v>
      </c>
      <c r="O20" s="387" t="n">
        <v>643</v>
      </c>
      <c r="P20" s="387" t="n">
        <v>691</v>
      </c>
      <c r="Q20" s="387" t="n">
        <f aca="false">SUM(R20:S20)</f>
        <v>700</v>
      </c>
      <c r="R20" s="387" t="n">
        <v>345</v>
      </c>
      <c r="S20" s="387" t="n">
        <v>355</v>
      </c>
      <c r="T20" s="387" t="n">
        <v>36</v>
      </c>
      <c r="U20" s="478" t="n">
        <f aca="false">M20/W20*100</f>
        <v>3.75156315131305</v>
      </c>
      <c r="V20" s="479" t="n">
        <f aca="false">D20-M20</f>
        <v>-311</v>
      </c>
      <c r="W20" s="454" t="n">
        <f aca="false">'第１表(その１）'!C20</f>
        <v>55177</v>
      </c>
    </row>
    <row r="21" customFormat="false" ht="13.5" hidden="false" customHeight="true" outlineLevel="0" collapsed="false">
      <c r="B21" s="371" t="s">
        <v>43</v>
      </c>
      <c r="C21" s="484" t="n">
        <f aca="false">D21+M21</f>
        <v>3553</v>
      </c>
      <c r="D21" s="387" t="n">
        <f aca="false">SUM(E21,H21,K21)</f>
        <v>1401</v>
      </c>
      <c r="E21" s="387" t="n">
        <f aca="false">SUM(F21:G21)</f>
        <v>520</v>
      </c>
      <c r="F21" s="387" t="n">
        <v>284</v>
      </c>
      <c r="G21" s="387" t="n">
        <v>236</v>
      </c>
      <c r="H21" s="387" t="n">
        <f aca="false">SUM(I21:J21)</f>
        <v>844</v>
      </c>
      <c r="I21" s="387" t="n">
        <v>500</v>
      </c>
      <c r="J21" s="387" t="n">
        <v>344</v>
      </c>
      <c r="K21" s="387" t="n">
        <v>37</v>
      </c>
      <c r="L21" s="478" t="n">
        <f aca="false">D21/W21*100</f>
        <v>2.06490979837283</v>
      </c>
      <c r="M21" s="387" t="n">
        <f aca="false">SUM(N21,Q21,T21)</f>
        <v>2152</v>
      </c>
      <c r="N21" s="387" t="n">
        <f aca="false">SUM(O21:P21)</f>
        <v>1087</v>
      </c>
      <c r="O21" s="387" t="n">
        <v>521</v>
      </c>
      <c r="P21" s="387" t="n">
        <v>566</v>
      </c>
      <c r="Q21" s="387" t="n">
        <f aca="false">SUM(R21:S21)</f>
        <v>1054</v>
      </c>
      <c r="R21" s="387" t="n">
        <v>586</v>
      </c>
      <c r="S21" s="387" t="n">
        <v>468</v>
      </c>
      <c r="T21" s="387" t="n">
        <v>11</v>
      </c>
      <c r="U21" s="478" t="n">
        <f aca="false">M21/W21*100</f>
        <v>3.17179577879967</v>
      </c>
      <c r="V21" s="479" t="n">
        <f aca="false">D21-M21</f>
        <v>-751</v>
      </c>
      <c r="W21" s="454" t="n">
        <f aca="false">'第１表(その１）'!C21</f>
        <v>67848</v>
      </c>
    </row>
    <row r="22" customFormat="false" ht="13.5" hidden="false" customHeight="true" outlineLevel="0" collapsed="false">
      <c r="B22" s="371" t="s">
        <v>44</v>
      </c>
      <c r="C22" s="484" t="n">
        <f aca="false">D22+M22</f>
        <v>2033</v>
      </c>
      <c r="D22" s="387" t="n">
        <f aca="false">SUM(E22,H22,K22)</f>
        <v>948</v>
      </c>
      <c r="E22" s="387" t="n">
        <f aca="false">SUM(F22:G22)</f>
        <v>434</v>
      </c>
      <c r="F22" s="387" t="n">
        <v>216</v>
      </c>
      <c r="G22" s="387" t="n">
        <v>218</v>
      </c>
      <c r="H22" s="387" t="n">
        <f aca="false">SUM(I22:J22)</f>
        <v>506</v>
      </c>
      <c r="I22" s="387" t="n">
        <v>269</v>
      </c>
      <c r="J22" s="387" t="n">
        <v>237</v>
      </c>
      <c r="K22" s="387" t="n">
        <v>8</v>
      </c>
      <c r="L22" s="478" t="n">
        <f aca="false">D22/W22*100</f>
        <v>2.59534043310428</v>
      </c>
      <c r="M22" s="387" t="n">
        <f aca="false">SUM(N22,Q22,T22)</f>
        <v>1085</v>
      </c>
      <c r="N22" s="387" t="n">
        <f aca="false">SUM(O22:P22)</f>
        <v>561</v>
      </c>
      <c r="O22" s="387" t="n">
        <v>271</v>
      </c>
      <c r="P22" s="387" t="n">
        <v>290</v>
      </c>
      <c r="Q22" s="387" t="n">
        <f aca="false">SUM(R22:S22)</f>
        <v>507</v>
      </c>
      <c r="R22" s="387" t="n">
        <v>286</v>
      </c>
      <c r="S22" s="387" t="n">
        <v>221</v>
      </c>
      <c r="T22" s="387" t="n">
        <v>17</v>
      </c>
      <c r="U22" s="478" t="n">
        <f aca="false">M22/W22*100</f>
        <v>2.97040545350015</v>
      </c>
      <c r="V22" s="479" t="n">
        <f aca="false">D22-M22</f>
        <v>-137</v>
      </c>
      <c r="W22" s="454" t="n">
        <f aca="false">'第１表(その１）'!C22</f>
        <v>36527</v>
      </c>
    </row>
    <row r="23" customFormat="false" ht="13.5" hidden="false" customHeight="true" outlineLevel="0" collapsed="false">
      <c r="B23" s="371" t="s">
        <v>45</v>
      </c>
      <c r="C23" s="484" t="n">
        <f aca="false">D23+M23</f>
        <v>7194</v>
      </c>
      <c r="D23" s="387" t="n">
        <f aca="false">SUM(E23,H23,K23)</f>
        <v>3940</v>
      </c>
      <c r="E23" s="387" t="n">
        <f aca="false">SUM(F23:G23)</f>
        <v>2454</v>
      </c>
      <c r="F23" s="387" t="n">
        <v>1262</v>
      </c>
      <c r="G23" s="387" t="n">
        <v>1192</v>
      </c>
      <c r="H23" s="387" t="n">
        <f aca="false">SUM(I23:J23)</f>
        <v>1470</v>
      </c>
      <c r="I23" s="387" t="n">
        <v>813</v>
      </c>
      <c r="J23" s="387" t="n">
        <v>657</v>
      </c>
      <c r="K23" s="387" t="n">
        <v>16</v>
      </c>
      <c r="L23" s="478" t="n">
        <f aca="false">D23/W23*100</f>
        <v>5.4210236653825</v>
      </c>
      <c r="M23" s="387" t="n">
        <f aca="false">SUM(N23,Q23,T23)</f>
        <v>3254</v>
      </c>
      <c r="N23" s="387" t="n">
        <f aca="false">SUM(O23:P23)</f>
        <v>1885</v>
      </c>
      <c r="O23" s="387" t="n">
        <v>965</v>
      </c>
      <c r="P23" s="387" t="n">
        <v>920</v>
      </c>
      <c r="Q23" s="387" t="n">
        <f aca="false">SUM(R23:S23)</f>
        <v>1363</v>
      </c>
      <c r="R23" s="387" t="n">
        <v>730</v>
      </c>
      <c r="S23" s="387" t="n">
        <v>633</v>
      </c>
      <c r="T23" s="387" t="n">
        <v>6</v>
      </c>
      <c r="U23" s="478" t="n">
        <f aca="false">M23/W23*100</f>
        <v>4.47716015410017</v>
      </c>
      <c r="V23" s="479" t="n">
        <f aca="false">D23-M23</f>
        <v>686</v>
      </c>
      <c r="W23" s="454" t="n">
        <f aca="false">'第１表(その１）'!C23</f>
        <v>72680</v>
      </c>
    </row>
    <row r="24" customFormat="false" ht="13.5" hidden="false" customHeight="true" outlineLevel="0" collapsed="false">
      <c r="B24" s="371" t="s">
        <v>46</v>
      </c>
      <c r="C24" s="484" t="n">
        <f aca="false">D24+M24</f>
        <v>2028</v>
      </c>
      <c r="D24" s="387" t="n">
        <f aca="false">SUM(E24,H24,K24)</f>
        <v>955</v>
      </c>
      <c r="E24" s="387" t="n">
        <f aca="false">SUM(F24:G24)</f>
        <v>522</v>
      </c>
      <c r="F24" s="387" t="n">
        <v>264</v>
      </c>
      <c r="G24" s="387" t="n">
        <v>258</v>
      </c>
      <c r="H24" s="387" t="n">
        <f aca="false">SUM(I24:J24)</f>
        <v>424</v>
      </c>
      <c r="I24" s="387" t="n">
        <v>254</v>
      </c>
      <c r="J24" s="387" t="n">
        <v>170</v>
      </c>
      <c r="K24" s="387" t="n">
        <v>9</v>
      </c>
      <c r="L24" s="478" t="n">
        <f aca="false">D24/W24*100</f>
        <v>3.09482144014518</v>
      </c>
      <c r="M24" s="387" t="n">
        <f aca="false">SUM(N24,Q24,T24)</f>
        <v>1073</v>
      </c>
      <c r="N24" s="387" t="n">
        <f aca="false">SUM(O24:P24)</f>
        <v>643</v>
      </c>
      <c r="O24" s="387" t="n">
        <v>298</v>
      </c>
      <c r="P24" s="387" t="n">
        <v>345</v>
      </c>
      <c r="Q24" s="387" t="n">
        <f aca="false">SUM(R24:S24)</f>
        <v>418</v>
      </c>
      <c r="R24" s="387" t="n">
        <v>267</v>
      </c>
      <c r="S24" s="387" t="n">
        <v>151</v>
      </c>
      <c r="T24" s="387" t="n">
        <v>12</v>
      </c>
      <c r="U24" s="478" t="n">
        <f aca="false">M24/W24*100</f>
        <v>3.47721822541966</v>
      </c>
      <c r="V24" s="479" t="n">
        <f aca="false">D24-M24</f>
        <v>-118</v>
      </c>
      <c r="W24" s="454" t="n">
        <f aca="false">'第１表(その１）'!C24</f>
        <v>30858</v>
      </c>
    </row>
    <row r="25" customFormat="false" ht="13.5" hidden="false" customHeight="true" outlineLevel="0" collapsed="false">
      <c r="B25" s="371" t="s">
        <v>47</v>
      </c>
      <c r="C25" s="484" t="n">
        <f aca="false">D25+M25</f>
        <v>8428</v>
      </c>
      <c r="D25" s="387" t="n">
        <f aca="false">SUM(E25,H25,K25)</f>
        <v>4286</v>
      </c>
      <c r="E25" s="387" t="n">
        <f aca="false">SUM(F25:G25)</f>
        <v>2090</v>
      </c>
      <c r="F25" s="387" t="n">
        <v>1078</v>
      </c>
      <c r="G25" s="387" t="n">
        <v>1012</v>
      </c>
      <c r="H25" s="387" t="n">
        <f aca="false">SUM(I25:J25)</f>
        <v>2137</v>
      </c>
      <c r="I25" s="387" t="n">
        <v>1445</v>
      </c>
      <c r="J25" s="387" t="n">
        <v>692</v>
      </c>
      <c r="K25" s="387" t="n">
        <v>59</v>
      </c>
      <c r="L25" s="478" t="n">
        <f aca="false">D25/W25*100</f>
        <v>6.93202219023436</v>
      </c>
      <c r="M25" s="387" t="n">
        <f aca="false">SUM(N25,Q25,T25)</f>
        <v>4142</v>
      </c>
      <c r="N25" s="387" t="n">
        <f aca="false">SUM(O25:P25)</f>
        <v>2190</v>
      </c>
      <c r="O25" s="387" t="n">
        <v>1152</v>
      </c>
      <c r="P25" s="387" t="n">
        <v>1038</v>
      </c>
      <c r="Q25" s="387" t="n">
        <f aca="false">SUM(R25:S25)</f>
        <v>1919</v>
      </c>
      <c r="R25" s="387" t="n">
        <v>1253</v>
      </c>
      <c r="S25" s="387" t="n">
        <v>666</v>
      </c>
      <c r="T25" s="387" t="n">
        <v>33</v>
      </c>
      <c r="U25" s="478" t="n">
        <f aca="false">M25/W25*100</f>
        <v>6.69912177133707</v>
      </c>
      <c r="V25" s="479" t="n">
        <f aca="false">D25-M25</f>
        <v>144</v>
      </c>
      <c r="W25" s="454" t="n">
        <f aca="false">'第１表(その１）'!C25</f>
        <v>61829</v>
      </c>
    </row>
    <row r="26" customFormat="false" ht="13.5" hidden="false" customHeight="true" outlineLevel="0" collapsed="false">
      <c r="B26" s="371" t="s">
        <v>48</v>
      </c>
      <c r="C26" s="484" t="n">
        <f aca="false">D26+M26</f>
        <v>3920</v>
      </c>
      <c r="D26" s="387" t="n">
        <f aca="false">SUM(E26,H26,K26)</f>
        <v>1880</v>
      </c>
      <c r="E26" s="387" t="n">
        <f aca="false">SUM(F26:G26)</f>
        <v>923</v>
      </c>
      <c r="F26" s="387" t="n">
        <v>460</v>
      </c>
      <c r="G26" s="387" t="n">
        <v>463</v>
      </c>
      <c r="H26" s="387" t="n">
        <f aca="false">SUM(I26:J26)</f>
        <v>928</v>
      </c>
      <c r="I26" s="387" t="n">
        <v>571</v>
      </c>
      <c r="J26" s="387" t="n">
        <v>357</v>
      </c>
      <c r="K26" s="387" t="n">
        <v>29</v>
      </c>
      <c r="L26" s="478" t="n">
        <f aca="false">D26/W26*100</f>
        <v>4.30609954419478</v>
      </c>
      <c r="M26" s="387" t="n">
        <f aca="false">SUM(N26,Q26,T26)</f>
        <v>2040</v>
      </c>
      <c r="N26" s="387" t="n">
        <f aca="false">SUM(O26:P26)</f>
        <v>1212</v>
      </c>
      <c r="O26" s="387" t="n">
        <v>614</v>
      </c>
      <c r="P26" s="387" t="n">
        <v>598</v>
      </c>
      <c r="Q26" s="387" t="n">
        <f aca="false">SUM(R26:S26)</f>
        <v>814</v>
      </c>
      <c r="R26" s="387" t="n">
        <v>493</v>
      </c>
      <c r="S26" s="387" t="n">
        <v>321</v>
      </c>
      <c r="T26" s="387" t="n">
        <v>14</v>
      </c>
      <c r="U26" s="478" t="n">
        <f aca="false">M26/W26*100</f>
        <v>4.67257610114753</v>
      </c>
      <c r="V26" s="479" t="n">
        <f aca="false">D26-M26</f>
        <v>-160</v>
      </c>
      <c r="W26" s="454" t="n">
        <f aca="false">'第１表(その１）'!C26</f>
        <v>43659</v>
      </c>
    </row>
    <row r="27" customFormat="false" ht="13.5" hidden="false" customHeight="true" outlineLevel="0" collapsed="false">
      <c r="B27" s="371" t="s">
        <v>49</v>
      </c>
      <c r="C27" s="484" t="n">
        <f aca="false">D27+M27</f>
        <v>3788</v>
      </c>
      <c r="D27" s="387" t="n">
        <f aca="false">SUM(E27,H27,K27)</f>
        <v>1808</v>
      </c>
      <c r="E27" s="387" t="n">
        <f aca="false">SUM(F27:G27)</f>
        <v>1092</v>
      </c>
      <c r="F27" s="387" t="n">
        <v>553</v>
      </c>
      <c r="G27" s="387" t="n">
        <v>539</v>
      </c>
      <c r="H27" s="387" t="n">
        <f aca="false">SUM(I27:J27)</f>
        <v>706</v>
      </c>
      <c r="I27" s="387" t="n">
        <v>381</v>
      </c>
      <c r="J27" s="387" t="n">
        <v>325</v>
      </c>
      <c r="K27" s="387" t="n">
        <v>10</v>
      </c>
      <c r="L27" s="478" t="n">
        <f aca="false">D27/W27*100</f>
        <v>2.17812955533871</v>
      </c>
      <c r="M27" s="387" t="n">
        <f aca="false">SUM(N27,Q27,T27)</f>
        <v>1980</v>
      </c>
      <c r="N27" s="387" t="n">
        <f aca="false">SUM(O27:P27)</f>
        <v>1163</v>
      </c>
      <c r="O27" s="387" t="n">
        <v>540</v>
      </c>
      <c r="P27" s="387" t="n">
        <v>623</v>
      </c>
      <c r="Q27" s="387" t="n">
        <f aca="false">SUM(R27:S27)</f>
        <v>796</v>
      </c>
      <c r="R27" s="387" t="n">
        <v>405</v>
      </c>
      <c r="S27" s="387" t="n">
        <v>391</v>
      </c>
      <c r="T27" s="387" t="n">
        <v>21</v>
      </c>
      <c r="U27" s="478" t="n">
        <f aca="false">M27/W27*100</f>
        <v>2.38534099533774</v>
      </c>
      <c r="V27" s="479" t="n">
        <f aca="false">D27-M27</f>
        <v>-172</v>
      </c>
      <c r="W27" s="454" t="n">
        <f aca="false">'第１表(その１）'!C27</f>
        <v>83007</v>
      </c>
    </row>
    <row r="28" customFormat="false" ht="13.5" hidden="false" customHeight="true" outlineLevel="0" collapsed="false">
      <c r="B28" s="389" t="s">
        <v>50</v>
      </c>
      <c r="C28" s="484" t="n">
        <f aca="false">D28+M28</f>
        <v>3134</v>
      </c>
      <c r="D28" s="387" t="n">
        <f aca="false">SUM(E28,H28,K28)</f>
        <v>1379</v>
      </c>
      <c r="E28" s="387" t="n">
        <f aca="false">SUM(F28:G28)</f>
        <v>670</v>
      </c>
      <c r="F28" s="387" t="n">
        <v>336</v>
      </c>
      <c r="G28" s="387" t="n">
        <v>334</v>
      </c>
      <c r="H28" s="387" t="n">
        <f aca="false">SUM(I28:J28)</f>
        <v>703</v>
      </c>
      <c r="I28" s="387" t="n">
        <v>390</v>
      </c>
      <c r="J28" s="387" t="n">
        <v>313</v>
      </c>
      <c r="K28" s="387" t="n">
        <v>6</v>
      </c>
      <c r="L28" s="478" t="n">
        <f aca="false">D28/W28*100</f>
        <v>1.89108761536457</v>
      </c>
      <c r="M28" s="387" t="n">
        <f aca="false">SUM(N28,Q28,T28)</f>
        <v>1755</v>
      </c>
      <c r="N28" s="387" t="n">
        <f aca="false">SUM(O28:P28)</f>
        <v>962</v>
      </c>
      <c r="O28" s="387" t="n">
        <v>462</v>
      </c>
      <c r="P28" s="387" t="n">
        <v>500</v>
      </c>
      <c r="Q28" s="387" t="n">
        <f aca="false">SUM(R28:S28)</f>
        <v>769</v>
      </c>
      <c r="R28" s="387" t="n">
        <v>418</v>
      </c>
      <c r="S28" s="387" t="n">
        <v>351</v>
      </c>
      <c r="T28" s="387" t="n">
        <v>24</v>
      </c>
      <c r="U28" s="478" t="n">
        <f aca="false">M28/W28*100</f>
        <v>2.40671411527544</v>
      </c>
      <c r="V28" s="479" t="n">
        <f aca="false">D28-M28</f>
        <v>-376</v>
      </c>
      <c r="W28" s="454" t="n">
        <f aca="false">'第１表(その１）'!C28</f>
        <v>72921</v>
      </c>
    </row>
    <row r="29" customFormat="false" ht="13.5" hidden="false" customHeight="true" outlineLevel="0" collapsed="false">
      <c r="B29" s="371" t="s">
        <v>51</v>
      </c>
      <c r="C29" s="484" t="n">
        <f aca="false">D29+M29</f>
        <v>3595</v>
      </c>
      <c r="D29" s="387" t="n">
        <f aca="false">SUM(E29,H29,K29)</f>
        <v>1629</v>
      </c>
      <c r="E29" s="387" t="n">
        <f aca="false">SUM(F29:G29)</f>
        <v>999</v>
      </c>
      <c r="F29" s="387" t="n">
        <v>483</v>
      </c>
      <c r="G29" s="387" t="n">
        <v>516</v>
      </c>
      <c r="H29" s="387" t="n">
        <f aca="false">SUM(I29:J29)</f>
        <v>620</v>
      </c>
      <c r="I29" s="387" t="n">
        <v>391</v>
      </c>
      <c r="J29" s="387" t="n">
        <v>229</v>
      </c>
      <c r="K29" s="387" t="n">
        <v>10</v>
      </c>
      <c r="L29" s="478" t="n">
        <f aca="false">D29/W29*100</f>
        <v>4.06893967778194</v>
      </c>
      <c r="M29" s="387" t="n">
        <f aca="false">SUM(N29,Q29,T29)</f>
        <v>1966</v>
      </c>
      <c r="N29" s="387" t="n">
        <f aca="false">SUM(O29:P29)</f>
        <v>1252</v>
      </c>
      <c r="O29" s="387" t="n">
        <v>618</v>
      </c>
      <c r="P29" s="387" t="n">
        <v>634</v>
      </c>
      <c r="Q29" s="387" t="n">
        <f aca="false">SUM(R29:S29)</f>
        <v>702</v>
      </c>
      <c r="R29" s="387" t="n">
        <v>412</v>
      </c>
      <c r="S29" s="387" t="n">
        <v>290</v>
      </c>
      <c r="T29" s="387" t="n">
        <v>12</v>
      </c>
      <c r="U29" s="478" t="n">
        <f aca="false">M29/W29*100</f>
        <v>4.91070313475709</v>
      </c>
      <c r="V29" s="479" t="n">
        <f aca="false">D29-M29</f>
        <v>-337</v>
      </c>
      <c r="W29" s="454" t="n">
        <f aca="false">'第１表(その１）'!C29</f>
        <v>40035</v>
      </c>
    </row>
    <row r="30" customFormat="false" ht="13.5" hidden="false" customHeight="true" outlineLevel="0" collapsed="false">
      <c r="B30" s="371" t="s">
        <v>52</v>
      </c>
      <c r="C30" s="484" t="n">
        <f aca="false">D30+M30</f>
        <v>8349</v>
      </c>
      <c r="D30" s="387" t="n">
        <f aca="false">SUM(E30,H30,K30)</f>
        <v>4120</v>
      </c>
      <c r="E30" s="387" t="n">
        <f aca="false">SUM(F30:G30)</f>
        <v>2270</v>
      </c>
      <c r="F30" s="387" t="n">
        <v>1139</v>
      </c>
      <c r="G30" s="387" t="n">
        <v>1131</v>
      </c>
      <c r="H30" s="387" t="n">
        <f aca="false">SUM(I30:J30)</f>
        <v>1796</v>
      </c>
      <c r="I30" s="387" t="n">
        <v>1042</v>
      </c>
      <c r="J30" s="387" t="n">
        <v>754</v>
      </c>
      <c r="K30" s="387" t="n">
        <v>54</v>
      </c>
      <c r="L30" s="478" t="n">
        <f aca="false">D30/W30*100</f>
        <v>3.0570828603017</v>
      </c>
      <c r="M30" s="387" t="n">
        <f aca="false">SUM(N30,Q30,T30)</f>
        <v>4229</v>
      </c>
      <c r="N30" s="387" t="n">
        <f aca="false">SUM(O30:P30)</f>
        <v>2294</v>
      </c>
      <c r="O30" s="387" t="n">
        <v>1114</v>
      </c>
      <c r="P30" s="387" t="n">
        <v>1180</v>
      </c>
      <c r="Q30" s="387" t="n">
        <f aca="false">SUM(R30:S30)</f>
        <v>1867</v>
      </c>
      <c r="R30" s="387" t="n">
        <v>1004</v>
      </c>
      <c r="S30" s="387" t="n">
        <v>863</v>
      </c>
      <c r="T30" s="387" t="n">
        <v>68</v>
      </c>
      <c r="U30" s="478" t="n">
        <f aca="false">M30/W30*100</f>
        <v>3.13796199422716</v>
      </c>
      <c r="V30" s="479" t="n">
        <f aca="false">D30-M30</f>
        <v>-109</v>
      </c>
      <c r="W30" s="454" t="n">
        <f aca="false">'第１表(その１）'!C30</f>
        <v>134769</v>
      </c>
    </row>
    <row r="31" customFormat="false" ht="13.5" hidden="false" customHeight="true" outlineLevel="0" collapsed="false">
      <c r="B31" s="371"/>
      <c r="C31" s="484"/>
      <c r="D31" s="291"/>
      <c r="E31" s="291"/>
      <c r="F31" s="291"/>
      <c r="G31" s="291"/>
      <c r="H31" s="291"/>
      <c r="I31" s="291"/>
      <c r="J31" s="291"/>
      <c r="K31" s="291"/>
      <c r="L31" s="481"/>
      <c r="M31" s="291"/>
      <c r="N31" s="291"/>
      <c r="O31" s="291"/>
      <c r="P31" s="291"/>
      <c r="Q31" s="291"/>
      <c r="R31" s="291"/>
      <c r="S31" s="291"/>
      <c r="T31" s="291"/>
      <c r="U31" s="481"/>
      <c r="V31" s="479"/>
      <c r="W31" s="454"/>
    </row>
    <row r="32" s="475" customFormat="true" ht="13.5" hidden="false" customHeight="true" outlineLevel="0" collapsed="false">
      <c r="B32" s="395" t="s">
        <v>53</v>
      </c>
      <c r="C32" s="483" t="n">
        <f aca="false">SUM(C33:C34)</f>
        <v>918</v>
      </c>
      <c r="D32" s="291" t="n">
        <f aca="false">SUM(D33:D34)</f>
        <v>427</v>
      </c>
      <c r="E32" s="291" t="n">
        <f aca="false">SUM(E33:E34)</f>
        <v>265</v>
      </c>
      <c r="F32" s="291" t="n">
        <f aca="false">SUM(F33:F34)</f>
        <v>135</v>
      </c>
      <c r="G32" s="291" t="n">
        <f aca="false">SUM(G33:G34)</f>
        <v>130</v>
      </c>
      <c r="H32" s="291" t="n">
        <f aca="false">SUM(H33:H34)</f>
        <v>158</v>
      </c>
      <c r="I32" s="291" t="n">
        <f aca="false">SUM(I33:I34)</f>
        <v>88</v>
      </c>
      <c r="J32" s="291" t="n">
        <f aca="false">SUM(J33:J34)</f>
        <v>70</v>
      </c>
      <c r="K32" s="291" t="n">
        <f aca="false">SUM(K33:K34)</f>
        <v>4</v>
      </c>
      <c r="L32" s="481" t="n">
        <f aca="false">D32/W32*100</f>
        <v>2.99670152291389</v>
      </c>
      <c r="M32" s="291" t="n">
        <f aca="false">SUM(M33:M34)</f>
        <v>491</v>
      </c>
      <c r="N32" s="291" t="n">
        <f aca="false">SUM(N33:N34)</f>
        <v>309</v>
      </c>
      <c r="O32" s="291" t="n">
        <f aca="false">SUM(O33:O34)</f>
        <v>134</v>
      </c>
      <c r="P32" s="291" t="n">
        <f aca="false">SUM(P33:P34)</f>
        <v>175</v>
      </c>
      <c r="Q32" s="291" t="n">
        <f aca="false">SUM(Q33:Q34)</f>
        <v>179</v>
      </c>
      <c r="R32" s="291" t="n">
        <f aca="false">SUM(R33:R34)</f>
        <v>105</v>
      </c>
      <c r="S32" s="291" t="n">
        <f aca="false">SUM(S33:S34)</f>
        <v>74</v>
      </c>
      <c r="T32" s="291" t="n">
        <f aca="false">SUM(T33:T34)</f>
        <v>3</v>
      </c>
      <c r="U32" s="481" t="n">
        <f aca="false">M32/W32*100</f>
        <v>3.4458558495333</v>
      </c>
      <c r="V32" s="477" t="n">
        <f aca="false">D32-M32</f>
        <v>-64</v>
      </c>
      <c r="W32" s="454" t="n">
        <f aca="false">'第１表(その１）'!C32</f>
        <v>14249</v>
      </c>
    </row>
    <row r="33" customFormat="false" ht="13.5" hidden="false" customHeight="true" outlineLevel="0" collapsed="false">
      <c r="B33" s="371" t="s">
        <v>54</v>
      </c>
      <c r="C33" s="484" t="n">
        <f aca="false">D33+M33</f>
        <v>771</v>
      </c>
      <c r="D33" s="387" t="n">
        <f aca="false">SUM(E33,H33,K33)</f>
        <v>367</v>
      </c>
      <c r="E33" s="387" t="n">
        <f aca="false">SUM(F33:G33)</f>
        <v>232</v>
      </c>
      <c r="F33" s="387" t="n">
        <v>114</v>
      </c>
      <c r="G33" s="387" t="n">
        <v>118</v>
      </c>
      <c r="H33" s="387" t="n">
        <f aca="false">SUM(I33:J33)</f>
        <v>131</v>
      </c>
      <c r="I33" s="387" t="n">
        <v>76</v>
      </c>
      <c r="J33" s="387" t="n">
        <v>55</v>
      </c>
      <c r="K33" s="387" t="n">
        <v>4</v>
      </c>
      <c r="L33" s="478" t="n">
        <f aca="false">D33/W33*100</f>
        <v>2.89820737581932</v>
      </c>
      <c r="M33" s="387" t="n">
        <f aca="false">SUM(N33,Q33,T33)</f>
        <v>404</v>
      </c>
      <c r="N33" s="387" t="n">
        <f aca="false">SUM(O33:P33)</f>
        <v>270</v>
      </c>
      <c r="O33" s="387" t="n">
        <v>115</v>
      </c>
      <c r="P33" s="387" t="n">
        <v>155</v>
      </c>
      <c r="Q33" s="387" t="n">
        <f aca="false">SUM(R33:S33)</f>
        <v>134</v>
      </c>
      <c r="R33" s="387" t="n">
        <v>78</v>
      </c>
      <c r="S33" s="387" t="n">
        <v>56</v>
      </c>
      <c r="T33" s="387" t="n">
        <v>0</v>
      </c>
      <c r="U33" s="478" t="n">
        <f aca="false">M33/W33*100</f>
        <v>3.19039722024797</v>
      </c>
      <c r="V33" s="479" t="n">
        <f aca="false">D33-M33</f>
        <v>-37</v>
      </c>
      <c r="W33" s="454" t="n">
        <f aca="false">'第１表(その１）'!C33</f>
        <v>12663</v>
      </c>
    </row>
    <row r="34" customFormat="false" ht="13.5" hidden="false" customHeight="true" outlineLevel="0" collapsed="false">
      <c r="B34" s="371" t="s">
        <v>56</v>
      </c>
      <c r="C34" s="484" t="n">
        <f aca="false">D34+M34</f>
        <v>147</v>
      </c>
      <c r="D34" s="387" t="n">
        <f aca="false">SUM(E34,H34,K34)</f>
        <v>60</v>
      </c>
      <c r="E34" s="387" t="n">
        <f aca="false">SUM(F34:G34)</f>
        <v>33</v>
      </c>
      <c r="F34" s="387" t="n">
        <v>21</v>
      </c>
      <c r="G34" s="387" t="n">
        <v>12</v>
      </c>
      <c r="H34" s="387" t="n">
        <f aca="false">SUM(I34:J34)</f>
        <v>27</v>
      </c>
      <c r="I34" s="387" t="n">
        <v>12</v>
      </c>
      <c r="J34" s="387" t="n">
        <v>15</v>
      </c>
      <c r="K34" s="387" t="n">
        <v>0</v>
      </c>
      <c r="L34" s="478" t="n">
        <f aca="false">D34/W34*100</f>
        <v>3.78310214375788</v>
      </c>
      <c r="M34" s="387" t="n">
        <f aca="false">SUM(N34,Q34,T34)</f>
        <v>87</v>
      </c>
      <c r="N34" s="387" t="n">
        <f aca="false">SUM(O34:P34)</f>
        <v>39</v>
      </c>
      <c r="O34" s="387" t="n">
        <v>19</v>
      </c>
      <c r="P34" s="387" t="n">
        <v>20</v>
      </c>
      <c r="Q34" s="387" t="n">
        <f aca="false">SUM(R34:S34)</f>
        <v>45</v>
      </c>
      <c r="R34" s="387" t="n">
        <v>27</v>
      </c>
      <c r="S34" s="387" t="n">
        <v>18</v>
      </c>
      <c r="T34" s="387" t="n">
        <v>3</v>
      </c>
      <c r="U34" s="478" t="n">
        <f aca="false">M34/W34*100</f>
        <v>5.48549810844893</v>
      </c>
      <c r="V34" s="479" t="n">
        <f aca="false">D34-M34</f>
        <v>-27</v>
      </c>
      <c r="W34" s="454" t="n">
        <f aca="false">'第１表(その１）'!C34</f>
        <v>1586</v>
      </c>
    </row>
    <row r="35" customFormat="false" ht="13.5" hidden="false" customHeight="true" outlineLevel="0" collapsed="false">
      <c r="B35" s="371"/>
      <c r="C35" s="484"/>
      <c r="D35" s="291"/>
      <c r="E35" s="291"/>
      <c r="F35" s="291"/>
      <c r="G35" s="291"/>
      <c r="H35" s="291"/>
      <c r="I35" s="291"/>
      <c r="J35" s="291"/>
      <c r="K35" s="291"/>
      <c r="L35" s="481"/>
      <c r="M35" s="291"/>
      <c r="N35" s="291"/>
      <c r="O35" s="291"/>
      <c r="P35" s="291"/>
      <c r="Q35" s="291"/>
      <c r="R35" s="291"/>
      <c r="S35" s="291"/>
      <c r="T35" s="291"/>
      <c r="U35" s="481"/>
      <c r="V35" s="479"/>
      <c r="W35" s="454"/>
    </row>
    <row r="36" s="475" customFormat="true" ht="13.5" hidden="false" customHeight="true" outlineLevel="0" collapsed="false">
      <c r="B36" s="355" t="s">
        <v>57</v>
      </c>
      <c r="C36" s="483" t="n">
        <f aca="false">SUM(C37:C40)</f>
        <v>6800</v>
      </c>
      <c r="D36" s="291" t="n">
        <f aca="false">SUM(D37:D40)</f>
        <v>3402</v>
      </c>
      <c r="E36" s="291" t="n">
        <f aca="false">SUM(E37:E40)</f>
        <v>2055</v>
      </c>
      <c r="F36" s="291" t="n">
        <f aca="false">SUM(F37:F40)</f>
        <v>1043</v>
      </c>
      <c r="G36" s="291" t="n">
        <f aca="false">SUM(G37:G40)</f>
        <v>1012</v>
      </c>
      <c r="H36" s="291" t="n">
        <f aca="false">SUM(H37:H40)</f>
        <v>1326</v>
      </c>
      <c r="I36" s="291" t="n">
        <f aca="false">SUM(I37:I40)</f>
        <v>798</v>
      </c>
      <c r="J36" s="291" t="n">
        <f aca="false">SUM(J37:J40)</f>
        <v>528</v>
      </c>
      <c r="K36" s="291" t="n">
        <f aca="false">SUM(K37:K40)</f>
        <v>21</v>
      </c>
      <c r="L36" s="481" t="n">
        <f aca="false">D36/W36*100</f>
        <v>4.02908711923824</v>
      </c>
      <c r="M36" s="291" t="n">
        <f aca="false">SUM(M37:M40)</f>
        <v>3398</v>
      </c>
      <c r="N36" s="291" t="n">
        <f aca="false">SUM(N37:N40)</f>
        <v>2088</v>
      </c>
      <c r="O36" s="291" t="n">
        <f aca="false">SUM(O37:O40)</f>
        <v>1056</v>
      </c>
      <c r="P36" s="291" t="n">
        <f aca="false">SUM(P37:P40)</f>
        <v>1032</v>
      </c>
      <c r="Q36" s="291" t="n">
        <f aca="false">SUM(Q37:Q40)</f>
        <v>1293</v>
      </c>
      <c r="R36" s="291" t="n">
        <f aca="false">SUM(R37:R40)</f>
        <v>766</v>
      </c>
      <c r="S36" s="291" t="n">
        <f aca="false">SUM(S37:S40)</f>
        <v>527</v>
      </c>
      <c r="T36" s="291" t="n">
        <f aca="false">SUM(T37:T40)</f>
        <v>17</v>
      </c>
      <c r="U36" s="481" t="n">
        <f aca="false">M36/W36*100</f>
        <v>4.02434980340139</v>
      </c>
      <c r="V36" s="479" t="n">
        <f aca="false">D36-M36</f>
        <v>4</v>
      </c>
      <c r="W36" s="454" t="n">
        <f aca="false">'第１表(その１）'!C36</f>
        <v>84436</v>
      </c>
    </row>
    <row r="37" customFormat="false" ht="13.5" hidden="false" customHeight="true" outlineLevel="0" collapsed="false">
      <c r="B37" s="371" t="s">
        <v>58</v>
      </c>
      <c r="C37" s="484" t="n">
        <f aca="false">D37+M37</f>
        <v>2067</v>
      </c>
      <c r="D37" s="387" t="n">
        <f aca="false">SUM(E37,H37,K37)</f>
        <v>1064</v>
      </c>
      <c r="E37" s="387" t="n">
        <f aca="false">SUM(F37:G37)</f>
        <v>693</v>
      </c>
      <c r="F37" s="387" t="n">
        <v>357</v>
      </c>
      <c r="G37" s="387" t="n">
        <v>336</v>
      </c>
      <c r="H37" s="387" t="n">
        <f aca="false">SUM(I37:J37)</f>
        <v>367</v>
      </c>
      <c r="I37" s="387" t="n">
        <v>215</v>
      </c>
      <c r="J37" s="387" t="n">
        <v>152</v>
      </c>
      <c r="K37" s="387" t="n">
        <v>4</v>
      </c>
      <c r="L37" s="478" t="n">
        <f aca="false">D37/W37*100</f>
        <v>4.49001983373423</v>
      </c>
      <c r="M37" s="387" t="n">
        <f aca="false">SUM(N37,Q37,T37)</f>
        <v>1003</v>
      </c>
      <c r="N37" s="387" t="n">
        <f aca="false">SUM(O37:P37)</f>
        <v>653</v>
      </c>
      <c r="O37" s="387" t="n">
        <v>323</v>
      </c>
      <c r="P37" s="387" t="n">
        <v>330</v>
      </c>
      <c r="Q37" s="387" t="n">
        <f aca="false">SUM(R37:S37)</f>
        <v>345</v>
      </c>
      <c r="R37" s="387" t="n">
        <v>214</v>
      </c>
      <c r="S37" s="387" t="n">
        <v>131</v>
      </c>
      <c r="T37" s="387" t="n">
        <v>5</v>
      </c>
      <c r="U37" s="478" t="n">
        <f aca="false">M37/W37*100</f>
        <v>4.23260328311601</v>
      </c>
      <c r="V37" s="479" t="n">
        <f aca="false">D37-M37</f>
        <v>61</v>
      </c>
      <c r="W37" s="454" t="n">
        <f aca="false">'第１表(その１）'!C37</f>
        <v>23697</v>
      </c>
    </row>
    <row r="38" customFormat="false" ht="13.5" hidden="false" customHeight="true" outlineLevel="0" collapsed="false">
      <c r="B38" s="389" t="s">
        <v>59</v>
      </c>
      <c r="C38" s="484" t="n">
        <f aca="false">D38+M38</f>
        <v>751</v>
      </c>
      <c r="D38" s="387" t="n">
        <f aca="false">SUM(E38,H38,K38)</f>
        <v>326</v>
      </c>
      <c r="E38" s="387" t="n">
        <f aca="false">SUM(F38:G38)</f>
        <v>227</v>
      </c>
      <c r="F38" s="387" t="n">
        <v>117</v>
      </c>
      <c r="G38" s="387" t="n">
        <v>110</v>
      </c>
      <c r="H38" s="387" t="n">
        <f aca="false">SUM(I38:J38)</f>
        <v>95</v>
      </c>
      <c r="I38" s="387" t="n">
        <v>53</v>
      </c>
      <c r="J38" s="387" t="n">
        <v>42</v>
      </c>
      <c r="K38" s="387" t="n">
        <v>4</v>
      </c>
      <c r="L38" s="478" t="n">
        <f aca="false">D38/W38*100</f>
        <v>2.78156996587031</v>
      </c>
      <c r="M38" s="387" t="n">
        <f aca="false">SUM(N38,Q38,T38)</f>
        <v>425</v>
      </c>
      <c r="N38" s="387" t="n">
        <f aca="false">SUM(O38:P38)</f>
        <v>321</v>
      </c>
      <c r="O38" s="387" t="n">
        <v>150</v>
      </c>
      <c r="P38" s="387" t="n">
        <v>171</v>
      </c>
      <c r="Q38" s="387" t="n">
        <f aca="false">SUM(R38:S38)</f>
        <v>104</v>
      </c>
      <c r="R38" s="387" t="n">
        <v>48</v>
      </c>
      <c r="S38" s="387" t="n">
        <v>56</v>
      </c>
      <c r="T38" s="387" t="n">
        <v>0</v>
      </c>
      <c r="U38" s="478" t="n">
        <f aca="false">M38/W38*100</f>
        <v>3.62627986348123</v>
      </c>
      <c r="V38" s="479" t="n">
        <f aca="false">D38-M38</f>
        <v>-99</v>
      </c>
      <c r="W38" s="454" t="n">
        <f aca="false">'第１表(その１）'!C38</f>
        <v>11720</v>
      </c>
    </row>
    <row r="39" customFormat="false" ht="13.5" hidden="false" customHeight="true" outlineLevel="0" collapsed="false">
      <c r="B39" s="371" t="s">
        <v>60</v>
      </c>
      <c r="C39" s="484" t="n">
        <f aca="false">D39+M39</f>
        <v>3406</v>
      </c>
      <c r="D39" s="387" t="n">
        <f aca="false">SUM(E39,H39,K39)</f>
        <v>1752</v>
      </c>
      <c r="E39" s="387" t="n">
        <f aca="false">SUM(F39:G39)</f>
        <v>978</v>
      </c>
      <c r="F39" s="387" t="n">
        <v>489</v>
      </c>
      <c r="G39" s="387" t="n">
        <v>489</v>
      </c>
      <c r="H39" s="387" t="n">
        <f aca="false">SUM(I39:J39)</f>
        <v>768</v>
      </c>
      <c r="I39" s="387" t="n">
        <v>476</v>
      </c>
      <c r="J39" s="387" t="n">
        <v>292</v>
      </c>
      <c r="K39" s="387" t="n">
        <v>6</v>
      </c>
      <c r="L39" s="478" t="n">
        <f aca="false">D39/W39*100</f>
        <v>4.44794231892153</v>
      </c>
      <c r="M39" s="387" t="n">
        <f aca="false">SUM(N39,Q39,T39)</f>
        <v>1654</v>
      </c>
      <c r="N39" s="387" t="n">
        <f aca="false">SUM(O39:P39)</f>
        <v>900</v>
      </c>
      <c r="O39" s="387" t="n">
        <v>470</v>
      </c>
      <c r="P39" s="387" t="n">
        <v>430</v>
      </c>
      <c r="Q39" s="387" t="n">
        <f aca="false">SUM(R39:S39)</f>
        <v>743</v>
      </c>
      <c r="R39" s="387" t="n">
        <v>450</v>
      </c>
      <c r="S39" s="387" t="n">
        <v>293</v>
      </c>
      <c r="T39" s="387" t="n">
        <v>11</v>
      </c>
      <c r="U39" s="478" t="n">
        <f aca="false">M39/W39*100</f>
        <v>4.19914189240651</v>
      </c>
      <c r="V39" s="479" t="n">
        <f aca="false">D39-M39</f>
        <v>98</v>
      </c>
      <c r="W39" s="454" t="n">
        <f aca="false">'第１表(その１）'!C39</f>
        <v>39389</v>
      </c>
    </row>
    <row r="40" customFormat="false" ht="13.5" hidden="false" customHeight="true" outlineLevel="0" collapsed="false">
      <c r="B40" s="371" t="s">
        <v>61</v>
      </c>
      <c r="C40" s="484" t="n">
        <f aca="false">D40+M40</f>
        <v>576</v>
      </c>
      <c r="D40" s="387" t="n">
        <f aca="false">SUM(E40,H40,K40)</f>
        <v>260</v>
      </c>
      <c r="E40" s="387" t="n">
        <f aca="false">SUM(F40:G40)</f>
        <v>157</v>
      </c>
      <c r="F40" s="387" t="n">
        <v>80</v>
      </c>
      <c r="G40" s="387" t="n">
        <v>77</v>
      </c>
      <c r="H40" s="387" t="n">
        <f aca="false">SUM(I40:J40)</f>
        <v>96</v>
      </c>
      <c r="I40" s="387" t="n">
        <v>54</v>
      </c>
      <c r="J40" s="387" t="n">
        <v>42</v>
      </c>
      <c r="K40" s="387" t="n">
        <v>7</v>
      </c>
      <c r="L40" s="478" t="n">
        <f aca="false">D40/W40*100</f>
        <v>2.69989615784008</v>
      </c>
      <c r="M40" s="387" t="n">
        <f aca="false">SUM(N40,Q40,T40)</f>
        <v>316</v>
      </c>
      <c r="N40" s="387" t="n">
        <f aca="false">SUM(O40:P40)</f>
        <v>214</v>
      </c>
      <c r="O40" s="387" t="n">
        <v>113</v>
      </c>
      <c r="P40" s="387" t="n">
        <v>101</v>
      </c>
      <c r="Q40" s="387" t="n">
        <f aca="false">SUM(R40:S40)</f>
        <v>101</v>
      </c>
      <c r="R40" s="387" t="n">
        <v>54</v>
      </c>
      <c r="S40" s="387" t="n">
        <v>47</v>
      </c>
      <c r="T40" s="387" t="n">
        <v>1</v>
      </c>
      <c r="U40" s="478" t="n">
        <f aca="false">M40/W40*100</f>
        <v>3.28141225337487</v>
      </c>
      <c r="V40" s="479" t="n">
        <f aca="false">D40-M40</f>
        <v>-56</v>
      </c>
      <c r="W40" s="454" t="n">
        <f aca="false">'第１表(その１）'!C40</f>
        <v>9630</v>
      </c>
    </row>
    <row r="41" customFormat="false" ht="13.5" hidden="false" customHeight="true" outlineLevel="0" collapsed="false">
      <c r="B41" s="389"/>
      <c r="C41" s="484"/>
      <c r="D41" s="291"/>
      <c r="E41" s="291"/>
      <c r="F41" s="291"/>
      <c r="G41" s="291"/>
      <c r="H41" s="291"/>
      <c r="I41" s="291"/>
      <c r="J41" s="291"/>
      <c r="K41" s="291"/>
      <c r="L41" s="481"/>
      <c r="M41" s="291"/>
      <c r="N41" s="291"/>
      <c r="O41" s="291"/>
      <c r="P41" s="291"/>
      <c r="Q41" s="291"/>
      <c r="R41" s="291"/>
      <c r="S41" s="291"/>
      <c r="T41" s="291"/>
      <c r="U41" s="481"/>
      <c r="V41" s="479"/>
      <c r="W41" s="454"/>
    </row>
    <row r="42" s="475" customFormat="true" ht="13.5" hidden="false" customHeight="true" outlineLevel="0" collapsed="false">
      <c r="B42" s="355" t="s">
        <v>62</v>
      </c>
      <c r="C42" s="483" t="n">
        <f aca="false">SUM(C43)</f>
        <v>743</v>
      </c>
      <c r="D42" s="291" t="n">
        <f aca="false">SUM(D43)</f>
        <v>283</v>
      </c>
      <c r="E42" s="291" t="n">
        <f aca="false">SUM(E43)</f>
        <v>142</v>
      </c>
      <c r="F42" s="291" t="n">
        <f aca="false">SUM(F43)</f>
        <v>57</v>
      </c>
      <c r="G42" s="291" t="n">
        <f aca="false">SUM(G43)</f>
        <v>85</v>
      </c>
      <c r="H42" s="291" t="n">
        <f aca="false">SUM(H43)</f>
        <v>131</v>
      </c>
      <c r="I42" s="291" t="n">
        <f aca="false">SUM(I43)</f>
        <v>79</v>
      </c>
      <c r="J42" s="291" t="n">
        <f aca="false">SUM(J43)</f>
        <v>52</v>
      </c>
      <c r="K42" s="291" t="n">
        <f aca="false">SUM(K43)</f>
        <v>10</v>
      </c>
      <c r="L42" s="481" t="n">
        <f aca="false">D42/W42*100</f>
        <v>1.90675111171001</v>
      </c>
      <c r="M42" s="291" t="n">
        <f aca="false">SUM(M43)</f>
        <v>460</v>
      </c>
      <c r="N42" s="291" t="n">
        <f aca="false">SUM(N43)</f>
        <v>296</v>
      </c>
      <c r="O42" s="291" t="n">
        <f aca="false">SUM(O43)</f>
        <v>136</v>
      </c>
      <c r="P42" s="291" t="n">
        <f aca="false">SUM(P43)</f>
        <v>160</v>
      </c>
      <c r="Q42" s="291" t="n">
        <f aca="false">SUM(Q43)</f>
        <v>157</v>
      </c>
      <c r="R42" s="291" t="n">
        <f aca="false">SUM(R43)</f>
        <v>85</v>
      </c>
      <c r="S42" s="291" t="n">
        <f aca="false">SUM(S43)</f>
        <v>72</v>
      </c>
      <c r="T42" s="291" t="n">
        <f aca="false">SUM(T43)</f>
        <v>7</v>
      </c>
      <c r="U42" s="481" t="n">
        <f aca="false">M42/W42*100</f>
        <v>3.09931276108341</v>
      </c>
      <c r="V42" s="479" t="n">
        <f aca="false">D42-M42</f>
        <v>-177</v>
      </c>
      <c r="W42" s="454" t="n">
        <f aca="false">'第１表(その１）'!C42</f>
        <v>14842</v>
      </c>
    </row>
    <row r="43" customFormat="false" ht="13.5" hidden="false" customHeight="true" outlineLevel="0" collapsed="false">
      <c r="B43" s="371" t="s">
        <v>63</v>
      </c>
      <c r="C43" s="484" t="n">
        <f aca="false">D43+M43</f>
        <v>743</v>
      </c>
      <c r="D43" s="387" t="n">
        <f aca="false">SUM(E43,H43,K43)</f>
        <v>283</v>
      </c>
      <c r="E43" s="387" t="n">
        <f aca="false">SUM(F43:G43)</f>
        <v>142</v>
      </c>
      <c r="F43" s="387" t="n">
        <v>57</v>
      </c>
      <c r="G43" s="387" t="n">
        <v>85</v>
      </c>
      <c r="H43" s="387" t="n">
        <f aca="false">SUM(I43:J43)</f>
        <v>131</v>
      </c>
      <c r="I43" s="387" t="n">
        <v>79</v>
      </c>
      <c r="J43" s="387" t="n">
        <v>52</v>
      </c>
      <c r="K43" s="387" t="n">
        <v>10</v>
      </c>
      <c r="L43" s="478" t="n">
        <f aca="false">D43/W43*100</f>
        <v>1.90675111171001</v>
      </c>
      <c r="M43" s="387" t="n">
        <f aca="false">SUM(N43,Q43,T43)</f>
        <v>460</v>
      </c>
      <c r="N43" s="387" t="n">
        <f aca="false">SUM(O43:P43)</f>
        <v>296</v>
      </c>
      <c r="O43" s="387" t="n">
        <v>136</v>
      </c>
      <c r="P43" s="387" t="n">
        <v>160</v>
      </c>
      <c r="Q43" s="387" t="n">
        <f aca="false">SUM(R43:S43)</f>
        <v>157</v>
      </c>
      <c r="R43" s="387" t="n">
        <v>85</v>
      </c>
      <c r="S43" s="387" t="n">
        <v>72</v>
      </c>
      <c r="T43" s="387" t="n">
        <v>7</v>
      </c>
      <c r="U43" s="478" t="n">
        <f aca="false">M43/W43*100</f>
        <v>3.09931276108341</v>
      </c>
      <c r="V43" s="479" t="n">
        <f aca="false">D43-M43</f>
        <v>-177</v>
      </c>
      <c r="W43" s="454" t="n">
        <f aca="false">'第１表(その１）'!C43</f>
        <v>14842</v>
      </c>
    </row>
    <row r="44" customFormat="false" ht="13.5" hidden="false" customHeight="true" outlineLevel="0" collapsed="false">
      <c r="B44" s="371"/>
      <c r="C44" s="484"/>
      <c r="D44" s="291"/>
      <c r="E44" s="291"/>
      <c r="F44" s="291"/>
      <c r="G44" s="291"/>
      <c r="H44" s="291"/>
      <c r="I44" s="291"/>
      <c r="J44" s="291"/>
      <c r="K44" s="291"/>
      <c r="L44" s="481"/>
      <c r="M44" s="291"/>
      <c r="N44" s="291"/>
      <c r="O44" s="291"/>
      <c r="P44" s="291"/>
      <c r="Q44" s="291"/>
      <c r="R44" s="291"/>
      <c r="S44" s="291"/>
      <c r="T44" s="291"/>
      <c r="U44" s="481"/>
      <c r="V44" s="479"/>
      <c r="W44" s="454"/>
    </row>
    <row r="45" s="475" customFormat="true" ht="13.5" hidden="false" customHeight="true" outlineLevel="0" collapsed="false">
      <c r="B45" s="395" t="s">
        <v>64</v>
      </c>
      <c r="C45" s="483" t="n">
        <f aca="false">SUM(C46:C47)</f>
        <v>3769</v>
      </c>
      <c r="D45" s="291" t="n">
        <f aca="false">SUM(D46:D47)</f>
        <v>1423</v>
      </c>
      <c r="E45" s="291" t="n">
        <f aca="false">SUM(E46:E47)</f>
        <v>835</v>
      </c>
      <c r="F45" s="291" t="n">
        <f aca="false">SUM(F46:F47)</f>
        <v>380</v>
      </c>
      <c r="G45" s="291" t="n">
        <f aca="false">SUM(G46:G47)</f>
        <v>455</v>
      </c>
      <c r="H45" s="291" t="n">
        <f aca="false">SUM(H46:H47)</f>
        <v>576</v>
      </c>
      <c r="I45" s="291" t="n">
        <f aca="false">SUM(I46:I47)</f>
        <v>320</v>
      </c>
      <c r="J45" s="291" t="n">
        <f aca="false">SUM(J46:J47)</f>
        <v>256</v>
      </c>
      <c r="K45" s="291" t="n">
        <f aca="false">SUM(K46:K47)</f>
        <v>12</v>
      </c>
      <c r="L45" s="481" t="n">
        <f aca="false">D45/W45*100</f>
        <v>3.03088391906283</v>
      </c>
      <c r="M45" s="291" t="n">
        <f aca="false">SUM(M46:M47)</f>
        <v>2346</v>
      </c>
      <c r="N45" s="291" t="n">
        <f aca="false">SUM(N46:N47)</f>
        <v>1657</v>
      </c>
      <c r="O45" s="291" t="n">
        <f aca="false">SUM(O46:O47)</f>
        <v>781</v>
      </c>
      <c r="P45" s="291" t="n">
        <f aca="false">SUM(P46:P47)</f>
        <v>876</v>
      </c>
      <c r="Q45" s="291" t="n">
        <f aca="false">SUM(Q46:Q47)</f>
        <v>637</v>
      </c>
      <c r="R45" s="291" t="n">
        <f aca="false">SUM(R46:R47)</f>
        <v>309</v>
      </c>
      <c r="S45" s="291" t="n">
        <f aca="false">SUM(S46:S47)</f>
        <v>328</v>
      </c>
      <c r="T45" s="291" t="n">
        <f aca="false">SUM(T46:T47)</f>
        <v>52</v>
      </c>
      <c r="U45" s="481" t="n">
        <f aca="false">M45/W45*100</f>
        <v>4.99680511182109</v>
      </c>
      <c r="V45" s="479" t="n">
        <f aca="false">D45-M45</f>
        <v>-923</v>
      </c>
      <c r="W45" s="454" t="n">
        <f aca="false">'第１表(その１）'!C45</f>
        <v>46950</v>
      </c>
    </row>
    <row r="46" customFormat="false" ht="13.5" hidden="false" customHeight="true" outlineLevel="0" collapsed="false">
      <c r="B46" s="371" t="s">
        <v>65</v>
      </c>
      <c r="C46" s="484" t="n">
        <f aca="false">D46+M46</f>
        <v>2418</v>
      </c>
      <c r="D46" s="387" t="n">
        <f aca="false">SUM(E46,H46,K46)</f>
        <v>1056</v>
      </c>
      <c r="E46" s="387" t="n">
        <f aca="false">SUM(F46:G46)</f>
        <v>627</v>
      </c>
      <c r="F46" s="387" t="n">
        <v>293</v>
      </c>
      <c r="G46" s="387" t="n">
        <v>334</v>
      </c>
      <c r="H46" s="387" t="n">
        <f aca="false">SUM(I46:J46)</f>
        <v>425</v>
      </c>
      <c r="I46" s="387" t="n">
        <v>233</v>
      </c>
      <c r="J46" s="387" t="n">
        <v>192</v>
      </c>
      <c r="K46" s="387" t="n">
        <v>4</v>
      </c>
      <c r="L46" s="478" t="n">
        <f aca="false">D46/W46*100</f>
        <v>3.18369561940366</v>
      </c>
      <c r="M46" s="387" t="n">
        <f aca="false">SUM(N46,Q46,T46)</f>
        <v>1362</v>
      </c>
      <c r="N46" s="387" t="n">
        <f aca="false">SUM(O46:P46)</f>
        <v>900</v>
      </c>
      <c r="O46" s="387" t="n">
        <v>426</v>
      </c>
      <c r="P46" s="387" t="n">
        <v>474</v>
      </c>
      <c r="Q46" s="387" t="n">
        <f aca="false">SUM(R46:S46)</f>
        <v>421</v>
      </c>
      <c r="R46" s="387" t="n">
        <v>199</v>
      </c>
      <c r="S46" s="387" t="n">
        <v>222</v>
      </c>
      <c r="T46" s="387" t="n">
        <v>41</v>
      </c>
      <c r="U46" s="478" t="n">
        <f aca="false">M46/W46*100</f>
        <v>4.10624378184449</v>
      </c>
      <c r="V46" s="479" t="n">
        <f aca="false">D46-M46</f>
        <v>-306</v>
      </c>
      <c r="W46" s="454" t="n">
        <f aca="false">'第１表(その１）'!C46</f>
        <v>33169</v>
      </c>
    </row>
    <row r="47" customFormat="false" ht="13.5" hidden="false" customHeight="true" outlineLevel="0" collapsed="false">
      <c r="B47" s="371" t="s">
        <v>66</v>
      </c>
      <c r="C47" s="484" t="n">
        <f aca="false">D47+M47</f>
        <v>1351</v>
      </c>
      <c r="D47" s="387" t="n">
        <f aca="false">SUM(E47,H47,K47)</f>
        <v>367</v>
      </c>
      <c r="E47" s="387" t="n">
        <f aca="false">SUM(F47:G47)</f>
        <v>208</v>
      </c>
      <c r="F47" s="387" t="n">
        <v>87</v>
      </c>
      <c r="G47" s="387" t="n">
        <v>121</v>
      </c>
      <c r="H47" s="387" t="n">
        <f aca="false">SUM(I47:J47)</f>
        <v>151</v>
      </c>
      <c r="I47" s="387" t="n">
        <v>87</v>
      </c>
      <c r="J47" s="387" t="n">
        <v>64</v>
      </c>
      <c r="K47" s="387" t="n">
        <v>8</v>
      </c>
      <c r="L47" s="478" t="n">
        <f aca="false">D47/W47*100</f>
        <v>2.66308685871853</v>
      </c>
      <c r="M47" s="387" t="n">
        <f aca="false">SUM(N47,Q47,T47)</f>
        <v>984</v>
      </c>
      <c r="N47" s="387" t="n">
        <f aca="false">SUM(O47:P47)</f>
        <v>757</v>
      </c>
      <c r="O47" s="387" t="n">
        <v>355</v>
      </c>
      <c r="P47" s="387" t="n">
        <v>402</v>
      </c>
      <c r="Q47" s="387" t="n">
        <f aca="false">SUM(R47:S47)</f>
        <v>216</v>
      </c>
      <c r="R47" s="387" t="n">
        <v>110</v>
      </c>
      <c r="S47" s="387" t="n">
        <v>106</v>
      </c>
      <c r="T47" s="387" t="n">
        <v>11</v>
      </c>
      <c r="U47" s="478" t="n">
        <f aca="false">M47/W47*100</f>
        <v>7.14026558304913</v>
      </c>
      <c r="V47" s="479" t="n">
        <f aca="false">D47-M47</f>
        <v>-617</v>
      </c>
      <c r="W47" s="454" t="n">
        <f aca="false">'第１表(その１）'!C47</f>
        <v>13781</v>
      </c>
    </row>
    <row r="48" customFormat="false" ht="13.5" hidden="false" customHeight="true" outlineLevel="0" collapsed="false">
      <c r="B48" s="371"/>
      <c r="C48" s="484"/>
      <c r="D48" s="291"/>
      <c r="E48" s="291"/>
      <c r="F48" s="291"/>
      <c r="G48" s="291"/>
      <c r="H48" s="291"/>
      <c r="I48" s="291"/>
      <c r="J48" s="291"/>
      <c r="K48" s="291"/>
      <c r="L48" s="481"/>
      <c r="M48" s="291"/>
      <c r="N48" s="291"/>
      <c r="O48" s="291"/>
      <c r="P48" s="291"/>
      <c r="Q48" s="291"/>
      <c r="R48" s="291"/>
      <c r="S48" s="291"/>
      <c r="T48" s="291"/>
      <c r="U48" s="481"/>
      <c r="V48" s="479"/>
      <c r="W48" s="454"/>
    </row>
    <row r="49" s="475" customFormat="true" ht="13.5" hidden="false" customHeight="true" outlineLevel="0" collapsed="false">
      <c r="B49" s="355" t="s">
        <v>67</v>
      </c>
      <c r="C49" s="483" t="n">
        <f aca="false">SUM(C50:C52)</f>
        <v>5299</v>
      </c>
      <c r="D49" s="291" t="n">
        <f aca="false">SUM(D50:D52)</f>
        <v>2515</v>
      </c>
      <c r="E49" s="291" t="n">
        <f aca="false">SUM(E50:E52)</f>
        <v>1652</v>
      </c>
      <c r="F49" s="291" t="n">
        <f aca="false">SUM(F50:F52)</f>
        <v>806</v>
      </c>
      <c r="G49" s="291" t="n">
        <f aca="false">SUM(G50:G52)</f>
        <v>846</v>
      </c>
      <c r="H49" s="291" t="n">
        <f aca="false">SUM(H50:H52)</f>
        <v>821</v>
      </c>
      <c r="I49" s="291" t="n">
        <f aca="false">SUM(I50:I52)</f>
        <v>454</v>
      </c>
      <c r="J49" s="291" t="n">
        <f aca="false">SUM(J50:J52)</f>
        <v>367</v>
      </c>
      <c r="K49" s="291" t="n">
        <f aca="false">SUM(K50:K52)</f>
        <v>42</v>
      </c>
      <c r="L49" s="481" t="n">
        <f aca="false">D49/W49*100</f>
        <v>3.6344981068817</v>
      </c>
      <c r="M49" s="291" t="n">
        <f aca="false">SUM(M50:M52)</f>
        <v>2784</v>
      </c>
      <c r="N49" s="291" t="n">
        <f aca="false">SUM(N50:N52)</f>
        <v>1759</v>
      </c>
      <c r="O49" s="291" t="n">
        <f aca="false">SUM(O50:O52)</f>
        <v>836</v>
      </c>
      <c r="P49" s="291" t="n">
        <f aca="false">SUM(P50:P52)</f>
        <v>923</v>
      </c>
      <c r="Q49" s="291" t="n">
        <f aca="false">SUM(Q50:Q52)</f>
        <v>995</v>
      </c>
      <c r="R49" s="291" t="n">
        <f aca="false">SUM(R50:R52)</f>
        <v>535</v>
      </c>
      <c r="S49" s="291" t="n">
        <f aca="false">SUM(S50:S52)</f>
        <v>460</v>
      </c>
      <c r="T49" s="291" t="n">
        <f aca="false">SUM(T50:T52)</f>
        <v>30</v>
      </c>
      <c r="U49" s="481" t="n">
        <f aca="false">M49/W49*100</f>
        <v>4.02323766582849</v>
      </c>
      <c r="V49" s="479" t="n">
        <f aca="false">D49-M49</f>
        <v>-269</v>
      </c>
      <c r="W49" s="454" t="n">
        <f aca="false">'第１表(その１）'!C49</f>
        <v>69198</v>
      </c>
    </row>
    <row r="50" customFormat="false" ht="13.5" hidden="false" customHeight="true" outlineLevel="0" collapsed="false">
      <c r="B50" s="389" t="s">
        <v>68</v>
      </c>
      <c r="C50" s="484" t="n">
        <f aca="false">D50+M50</f>
        <v>1054</v>
      </c>
      <c r="D50" s="387" t="n">
        <f aca="false">SUM(E50,H50,K50)</f>
        <v>518</v>
      </c>
      <c r="E50" s="387" t="n">
        <f aca="false">SUM(F50:G50)</f>
        <v>336</v>
      </c>
      <c r="F50" s="387" t="n">
        <v>154</v>
      </c>
      <c r="G50" s="387" t="n">
        <v>182</v>
      </c>
      <c r="H50" s="387" t="n">
        <f aca="false">SUM(I50:J50)</f>
        <v>164</v>
      </c>
      <c r="I50" s="387" t="n">
        <v>88</v>
      </c>
      <c r="J50" s="387" t="n">
        <v>76</v>
      </c>
      <c r="K50" s="387" t="n">
        <v>18</v>
      </c>
      <c r="L50" s="478" t="n">
        <f aca="false">D50/W50*100</f>
        <v>3.48633732669269</v>
      </c>
      <c r="M50" s="387" t="n">
        <f aca="false">SUM(N50,Q50,T50)</f>
        <v>536</v>
      </c>
      <c r="N50" s="387" t="n">
        <f aca="false">SUM(O50:P50)</f>
        <v>359</v>
      </c>
      <c r="O50" s="387" t="n">
        <v>159</v>
      </c>
      <c r="P50" s="387" t="n">
        <v>200</v>
      </c>
      <c r="Q50" s="387" t="n">
        <f aca="false">SUM(R50:S50)</f>
        <v>174</v>
      </c>
      <c r="R50" s="387" t="n">
        <v>89</v>
      </c>
      <c r="S50" s="387" t="n">
        <v>85</v>
      </c>
      <c r="T50" s="387" t="n">
        <v>3</v>
      </c>
      <c r="U50" s="478" t="n">
        <f aca="false">M50/W50*100</f>
        <v>3.60748418360479</v>
      </c>
      <c r="V50" s="479" t="n">
        <f aca="false">D50-M50</f>
        <v>-18</v>
      </c>
      <c r="W50" s="454" t="n">
        <f aca="false">'第１表(その１）'!C50</f>
        <v>14858</v>
      </c>
    </row>
    <row r="51" customFormat="false" ht="13.5" hidden="false" customHeight="true" outlineLevel="0" collapsed="false">
      <c r="B51" s="371" t="s">
        <v>69</v>
      </c>
      <c r="C51" s="484" t="n">
        <f aca="false">D51+M51</f>
        <v>1310</v>
      </c>
      <c r="D51" s="387" t="n">
        <f aca="false">SUM(E51,H51,K51)</f>
        <v>498</v>
      </c>
      <c r="E51" s="387" t="n">
        <f aca="false">SUM(F51:G51)</f>
        <v>304</v>
      </c>
      <c r="F51" s="387" t="n">
        <v>149</v>
      </c>
      <c r="G51" s="387" t="n">
        <v>155</v>
      </c>
      <c r="H51" s="387" t="n">
        <f aca="false">SUM(I51:J51)</f>
        <v>185</v>
      </c>
      <c r="I51" s="387" t="n">
        <v>117</v>
      </c>
      <c r="J51" s="387" t="n">
        <v>68</v>
      </c>
      <c r="K51" s="387" t="n">
        <v>9</v>
      </c>
      <c r="L51" s="478" t="n">
        <f aca="false">D51/W51*100</f>
        <v>2.55962171052632</v>
      </c>
      <c r="M51" s="387" t="n">
        <f aca="false">SUM(N51,Q51,T51)</f>
        <v>812</v>
      </c>
      <c r="N51" s="387" t="n">
        <f aca="false">SUM(O51:P51)</f>
        <v>551</v>
      </c>
      <c r="O51" s="387" t="n">
        <v>259</v>
      </c>
      <c r="P51" s="387" t="n">
        <v>292</v>
      </c>
      <c r="Q51" s="387" t="n">
        <f aca="false">SUM(R51:S51)</f>
        <v>252</v>
      </c>
      <c r="R51" s="387" t="n">
        <v>152</v>
      </c>
      <c r="S51" s="387" t="n">
        <v>100</v>
      </c>
      <c r="T51" s="387" t="n">
        <v>9</v>
      </c>
      <c r="U51" s="478" t="n">
        <f aca="false">M51/W51*100</f>
        <v>4.17351973684211</v>
      </c>
      <c r="V51" s="479" t="n">
        <f aca="false">D51-M51</f>
        <v>-314</v>
      </c>
      <c r="W51" s="454" t="n">
        <f aca="false">'第１表(その１）'!C51</f>
        <v>19456</v>
      </c>
    </row>
    <row r="52" customFormat="false" ht="13.5" hidden="false" customHeight="true" outlineLevel="0" collapsed="false">
      <c r="B52" s="371" t="s">
        <v>70</v>
      </c>
      <c r="C52" s="484" t="n">
        <f aca="false">D52+M52</f>
        <v>2935</v>
      </c>
      <c r="D52" s="387" t="n">
        <f aca="false">SUM(E52,H52,K52)</f>
        <v>1499</v>
      </c>
      <c r="E52" s="387" t="n">
        <f aca="false">SUM(F52:G52)</f>
        <v>1012</v>
      </c>
      <c r="F52" s="387" t="n">
        <v>503</v>
      </c>
      <c r="G52" s="387" t="n">
        <v>509</v>
      </c>
      <c r="H52" s="387" t="n">
        <f aca="false">SUM(I52:J52)</f>
        <v>472</v>
      </c>
      <c r="I52" s="387" t="n">
        <v>249</v>
      </c>
      <c r="J52" s="387" t="n">
        <v>223</v>
      </c>
      <c r="K52" s="387" t="n">
        <v>15</v>
      </c>
      <c r="L52" s="478" t="n">
        <f aca="false">D52/W52*100</f>
        <v>4.29709895654168</v>
      </c>
      <c r="M52" s="387" t="n">
        <f aca="false">SUM(N52,Q52,T52)</f>
        <v>1436</v>
      </c>
      <c r="N52" s="387" t="n">
        <f aca="false">SUM(O52:P52)</f>
        <v>849</v>
      </c>
      <c r="O52" s="387" t="n">
        <v>418</v>
      </c>
      <c r="P52" s="387" t="n">
        <v>431</v>
      </c>
      <c r="Q52" s="387" t="n">
        <f aca="false">SUM(R52:S52)</f>
        <v>569</v>
      </c>
      <c r="R52" s="387" t="n">
        <v>294</v>
      </c>
      <c r="S52" s="387" t="n">
        <v>275</v>
      </c>
      <c r="T52" s="387" t="n">
        <v>18</v>
      </c>
      <c r="U52" s="478" t="n">
        <f aca="false">M52/W52*100</f>
        <v>4.11650040133012</v>
      </c>
      <c r="V52" s="479" t="n">
        <f aca="false">D52-M52</f>
        <v>63</v>
      </c>
      <c r="W52" s="454" t="n">
        <f aca="false">'第１表(その１）'!C52</f>
        <v>34884</v>
      </c>
    </row>
    <row r="53" customFormat="false" ht="13.5" hidden="false" customHeight="true" outlineLevel="0" collapsed="false">
      <c r="B53" s="371"/>
      <c r="C53" s="484"/>
      <c r="D53" s="291"/>
      <c r="E53" s="291"/>
      <c r="F53" s="291"/>
      <c r="G53" s="291"/>
      <c r="H53" s="291"/>
      <c r="I53" s="291"/>
      <c r="J53" s="291"/>
      <c r="K53" s="291"/>
      <c r="L53" s="481"/>
      <c r="M53" s="291"/>
      <c r="N53" s="291"/>
      <c r="O53" s="291"/>
      <c r="P53" s="291"/>
      <c r="Q53" s="291"/>
      <c r="R53" s="291"/>
      <c r="S53" s="291"/>
      <c r="T53" s="291"/>
      <c r="U53" s="481"/>
      <c r="V53" s="479"/>
      <c r="W53" s="454"/>
    </row>
    <row r="54" s="475" customFormat="true" ht="13.5" hidden="false" customHeight="true" outlineLevel="0" collapsed="false">
      <c r="B54" s="355" t="s">
        <v>71</v>
      </c>
      <c r="C54" s="485" t="n">
        <f aca="false">SUM(C55:C58)</f>
        <v>7953</v>
      </c>
      <c r="D54" s="291" t="n">
        <f aca="false">SUM(D55:D58)</f>
        <v>4486</v>
      </c>
      <c r="E54" s="291" t="n">
        <f aca="false">SUM(E55:E58)</f>
        <v>2939</v>
      </c>
      <c r="F54" s="291" t="n">
        <f aca="false">SUM(F55:F58)</f>
        <v>1460</v>
      </c>
      <c r="G54" s="291" t="n">
        <f aca="false">SUM(G55:G58)</f>
        <v>1479</v>
      </c>
      <c r="H54" s="291" t="n">
        <f aca="false">SUM(H55:H58)</f>
        <v>1526</v>
      </c>
      <c r="I54" s="291" t="n">
        <f aca="false">SUM(I55:I58)</f>
        <v>904</v>
      </c>
      <c r="J54" s="291" t="n">
        <f aca="false">SUM(J55:J58)</f>
        <v>622</v>
      </c>
      <c r="K54" s="291" t="n">
        <f aca="false">SUM(K55:K58)</f>
        <v>21</v>
      </c>
      <c r="L54" s="481" t="n">
        <f aca="false">D54/W54*100</f>
        <v>5.01111471051485</v>
      </c>
      <c r="M54" s="291" t="n">
        <f aca="false">SUM(M55:M58)</f>
        <v>3467</v>
      </c>
      <c r="N54" s="291" t="n">
        <f aca="false">SUM(N55:N58)</f>
        <v>2096</v>
      </c>
      <c r="O54" s="291" t="n">
        <f aca="false">SUM(O55:O58)</f>
        <v>1071</v>
      </c>
      <c r="P54" s="291" t="n">
        <f aca="false">SUM(P55:P58)</f>
        <v>1025</v>
      </c>
      <c r="Q54" s="291" t="n">
        <f aca="false">SUM(Q55:Q58)</f>
        <v>1332</v>
      </c>
      <c r="R54" s="291" t="n">
        <f aca="false">SUM(R55:R58)</f>
        <v>753</v>
      </c>
      <c r="S54" s="291" t="n">
        <f aca="false">SUM(S55:S58)</f>
        <v>579</v>
      </c>
      <c r="T54" s="291" t="n">
        <f aca="false">SUM(T55:T58)</f>
        <v>39</v>
      </c>
      <c r="U54" s="481" t="n">
        <f aca="false">M54/W54*100</f>
        <v>3.8728343070341</v>
      </c>
      <c r="V54" s="479" t="n">
        <f aca="false">D54-M54</f>
        <v>1019</v>
      </c>
      <c r="W54" s="454" t="n">
        <f aca="false">'第１表(その１）'!C54</f>
        <v>89521</v>
      </c>
    </row>
    <row r="55" customFormat="false" ht="13.5" hidden="false" customHeight="true" outlineLevel="0" collapsed="false">
      <c r="B55" s="371" t="s">
        <v>72</v>
      </c>
      <c r="C55" s="484" t="n">
        <f aca="false">D55+M55</f>
        <v>2864</v>
      </c>
      <c r="D55" s="387" t="n">
        <f aca="false">SUM(E55,H55,K55)</f>
        <v>1667</v>
      </c>
      <c r="E55" s="387" t="n">
        <f aca="false">SUM(F55:G55)</f>
        <v>1045</v>
      </c>
      <c r="F55" s="387" t="n">
        <v>524</v>
      </c>
      <c r="G55" s="387" t="n">
        <v>521</v>
      </c>
      <c r="H55" s="387" t="n">
        <f aca="false">SUM(I55:J55)</f>
        <v>616</v>
      </c>
      <c r="I55" s="387" t="n">
        <v>400</v>
      </c>
      <c r="J55" s="387" t="n">
        <v>216</v>
      </c>
      <c r="K55" s="387" t="n">
        <v>6</v>
      </c>
      <c r="L55" s="478" t="n">
        <f aca="false">D55/W55*100</f>
        <v>6.33382727307269</v>
      </c>
      <c r="M55" s="387" t="n">
        <f aca="false">SUM(N55,Q55,T55)</f>
        <v>1197</v>
      </c>
      <c r="N55" s="387" t="n">
        <f aca="false">SUM(O55:P55)</f>
        <v>726</v>
      </c>
      <c r="O55" s="387" t="n">
        <v>377</v>
      </c>
      <c r="P55" s="387" t="n">
        <v>349</v>
      </c>
      <c r="Q55" s="387" t="n">
        <f aca="false">SUM(R55:S55)</f>
        <v>456</v>
      </c>
      <c r="R55" s="387" t="n">
        <v>282</v>
      </c>
      <c r="S55" s="387" t="n">
        <v>174</v>
      </c>
      <c r="T55" s="387" t="n">
        <v>15</v>
      </c>
      <c r="U55" s="478" t="n">
        <f aca="false">M55/W55*100</f>
        <v>4.5480451384931</v>
      </c>
      <c r="V55" s="479" t="n">
        <f aca="false">D55-M55</f>
        <v>470</v>
      </c>
      <c r="W55" s="454" t="n">
        <f aca="false">'第１表(その１）'!C55</f>
        <v>26319</v>
      </c>
    </row>
    <row r="56" customFormat="false" ht="13.5" hidden="false" customHeight="true" outlineLevel="0" collapsed="false">
      <c r="B56" s="389" t="s">
        <v>73</v>
      </c>
      <c r="C56" s="484" t="n">
        <f aca="false">D56+M56</f>
        <v>512</v>
      </c>
      <c r="D56" s="387" t="n">
        <f aca="false">SUM(E56,H56,K56)</f>
        <v>235</v>
      </c>
      <c r="E56" s="387" t="n">
        <f aca="false">SUM(F56:G56)</f>
        <v>154</v>
      </c>
      <c r="F56" s="387" t="n">
        <v>76</v>
      </c>
      <c r="G56" s="387" t="n">
        <v>78</v>
      </c>
      <c r="H56" s="387" t="n">
        <f aca="false">SUM(I56:J56)</f>
        <v>78</v>
      </c>
      <c r="I56" s="387" t="n">
        <v>50</v>
      </c>
      <c r="J56" s="387" t="n">
        <v>28</v>
      </c>
      <c r="K56" s="387" t="n">
        <v>3</v>
      </c>
      <c r="L56" s="478" t="n">
        <f aca="false">D56/W56*100</f>
        <v>2.69804822043628</v>
      </c>
      <c r="M56" s="387" t="n">
        <f aca="false">SUM(N56,Q56,T56)</f>
        <v>277</v>
      </c>
      <c r="N56" s="387" t="n">
        <f aca="false">SUM(O56:P56)</f>
        <v>214</v>
      </c>
      <c r="O56" s="387" t="n">
        <v>100</v>
      </c>
      <c r="P56" s="387" t="n">
        <v>114</v>
      </c>
      <c r="Q56" s="387" t="n">
        <f aca="false">SUM(R56:S56)</f>
        <v>61</v>
      </c>
      <c r="R56" s="387" t="n">
        <v>36</v>
      </c>
      <c r="S56" s="387" t="n">
        <v>25</v>
      </c>
      <c r="T56" s="387" t="n">
        <v>2</v>
      </c>
      <c r="U56" s="478" t="n">
        <f aca="false">M56/W56*100</f>
        <v>3.18025258323766</v>
      </c>
      <c r="V56" s="479" t="n">
        <f aca="false">D56-M56</f>
        <v>-42</v>
      </c>
      <c r="W56" s="454" t="n">
        <f aca="false">'第１表(その１）'!C56</f>
        <v>8710</v>
      </c>
    </row>
    <row r="57" customFormat="false" ht="13.5" hidden="false" customHeight="true" outlineLevel="0" collapsed="false">
      <c r="B57" s="371" t="s">
        <v>74</v>
      </c>
      <c r="C57" s="484" t="n">
        <f aca="false">D57+M57</f>
        <v>4180</v>
      </c>
      <c r="D57" s="387" t="n">
        <f aca="false">SUM(E57,H57,K57)</f>
        <v>2377</v>
      </c>
      <c r="E57" s="387" t="n">
        <f aca="false">SUM(F57:G57)</f>
        <v>1582</v>
      </c>
      <c r="F57" s="387" t="n">
        <v>777</v>
      </c>
      <c r="G57" s="387" t="n">
        <v>805</v>
      </c>
      <c r="H57" s="387" t="n">
        <f aca="false">SUM(I57:J57)</f>
        <v>784</v>
      </c>
      <c r="I57" s="387" t="n">
        <v>423</v>
      </c>
      <c r="J57" s="387" t="n">
        <v>361</v>
      </c>
      <c r="K57" s="387" t="n">
        <v>11</v>
      </c>
      <c r="L57" s="478" t="n">
        <f aca="false">D57/W57*100</f>
        <v>4.84390283664819</v>
      </c>
      <c r="M57" s="387" t="n">
        <f aca="false">SUM(N57,Q57,T57)</f>
        <v>1803</v>
      </c>
      <c r="N57" s="387" t="n">
        <f aca="false">SUM(O57:P57)</f>
        <v>1020</v>
      </c>
      <c r="O57" s="387" t="n">
        <v>520</v>
      </c>
      <c r="P57" s="387" t="n">
        <v>500</v>
      </c>
      <c r="Q57" s="387" t="n">
        <f aca="false">SUM(R57:S57)</f>
        <v>768</v>
      </c>
      <c r="R57" s="387" t="n">
        <v>408</v>
      </c>
      <c r="S57" s="387" t="n">
        <v>360</v>
      </c>
      <c r="T57" s="387" t="n">
        <v>15</v>
      </c>
      <c r="U57" s="478" t="n">
        <f aca="false">M57/W57*100</f>
        <v>3.67419302249755</v>
      </c>
      <c r="V57" s="479" t="n">
        <f aca="false">D57-M57</f>
        <v>574</v>
      </c>
      <c r="W57" s="454" t="n">
        <f aca="false">'第１表(その１）'!C57</f>
        <v>49072</v>
      </c>
    </row>
    <row r="58" customFormat="false" ht="13.5" hidden="false" customHeight="true" outlineLevel="0" collapsed="false">
      <c r="B58" s="371" t="s">
        <v>75</v>
      </c>
      <c r="C58" s="484" t="n">
        <f aca="false">D58+M58</f>
        <v>397</v>
      </c>
      <c r="D58" s="387" t="n">
        <f aca="false">SUM(E58,H58,K58)</f>
        <v>207</v>
      </c>
      <c r="E58" s="387" t="n">
        <f aca="false">SUM(F58:G58)</f>
        <v>158</v>
      </c>
      <c r="F58" s="387" t="n">
        <v>83</v>
      </c>
      <c r="G58" s="387" t="n">
        <v>75</v>
      </c>
      <c r="H58" s="387" t="n">
        <f aca="false">SUM(I58:J58)</f>
        <v>48</v>
      </c>
      <c r="I58" s="387" t="n">
        <v>31</v>
      </c>
      <c r="J58" s="387" t="n">
        <v>17</v>
      </c>
      <c r="K58" s="387" t="n">
        <v>1</v>
      </c>
      <c r="L58" s="478" t="n">
        <f aca="false">D58/W58*100</f>
        <v>3.81918819188192</v>
      </c>
      <c r="M58" s="387" t="n">
        <f aca="false">SUM(N58,Q58,T58)</f>
        <v>190</v>
      </c>
      <c r="N58" s="387" t="n">
        <f aca="false">SUM(O58:P58)</f>
        <v>136</v>
      </c>
      <c r="O58" s="387" t="n">
        <v>74</v>
      </c>
      <c r="P58" s="387" t="n">
        <v>62</v>
      </c>
      <c r="Q58" s="387" t="n">
        <f aca="false">SUM(R58:S58)</f>
        <v>47</v>
      </c>
      <c r="R58" s="387" t="n">
        <v>27</v>
      </c>
      <c r="S58" s="387" t="n">
        <v>20</v>
      </c>
      <c r="T58" s="387" t="n">
        <v>7</v>
      </c>
      <c r="U58" s="478" t="n">
        <f aca="false">M58/W58*100</f>
        <v>3.50553505535055</v>
      </c>
      <c r="V58" s="479" t="n">
        <f aca="false">D58-M58</f>
        <v>17</v>
      </c>
      <c r="W58" s="454" t="n">
        <f aca="false">'第１表(その１）'!C58</f>
        <v>5420</v>
      </c>
    </row>
    <row r="59" customFormat="false" ht="13.5" hidden="false" customHeight="true" outlineLevel="0" collapsed="false">
      <c r="B59" s="371"/>
      <c r="C59" s="484"/>
      <c r="D59" s="291"/>
      <c r="E59" s="291"/>
      <c r="F59" s="291"/>
      <c r="G59" s="291"/>
      <c r="H59" s="291"/>
      <c r="I59" s="291"/>
      <c r="J59" s="291"/>
      <c r="K59" s="291"/>
      <c r="L59" s="481"/>
      <c r="M59" s="291"/>
      <c r="N59" s="291"/>
      <c r="O59" s="291"/>
      <c r="P59" s="291"/>
      <c r="Q59" s="291"/>
      <c r="R59" s="291"/>
      <c r="S59" s="291"/>
      <c r="T59" s="291"/>
      <c r="U59" s="481"/>
      <c r="V59" s="479"/>
      <c r="W59" s="454"/>
    </row>
    <row r="60" s="475" customFormat="true" ht="13.5" hidden="false" customHeight="true" outlineLevel="0" collapsed="false">
      <c r="B60" s="296" t="s">
        <v>76</v>
      </c>
      <c r="C60" s="485" t="n">
        <f aca="false">SUM(C61:C62)</f>
        <v>1675</v>
      </c>
      <c r="D60" s="291" t="n">
        <f aca="false">SUM(D61:D62)</f>
        <v>750</v>
      </c>
      <c r="E60" s="291" t="n">
        <f aca="false">SUM(E61:E62)</f>
        <v>534</v>
      </c>
      <c r="F60" s="291" t="n">
        <f aca="false">SUM(F61:F62)</f>
        <v>268</v>
      </c>
      <c r="G60" s="291" t="n">
        <f aca="false">SUM(G61:G62)</f>
        <v>266</v>
      </c>
      <c r="H60" s="291" t="n">
        <f aca="false">SUM(H61:H62)</f>
        <v>211</v>
      </c>
      <c r="I60" s="291" t="n">
        <f aca="false">SUM(I61:I62)</f>
        <v>110</v>
      </c>
      <c r="J60" s="291" t="n">
        <f aca="false">SUM(J61:J62)</f>
        <v>101</v>
      </c>
      <c r="K60" s="291" t="n">
        <f aca="false">SUM(K61:K62)</f>
        <v>5</v>
      </c>
      <c r="L60" s="481" t="n">
        <f aca="false">D60/W60*100</f>
        <v>2.3229163440394</v>
      </c>
      <c r="M60" s="291" t="n">
        <f aca="false">SUM(M61:M62)</f>
        <v>925</v>
      </c>
      <c r="N60" s="291" t="n">
        <f aca="false">SUM(N61:N62)</f>
        <v>637</v>
      </c>
      <c r="O60" s="291" t="n">
        <f aca="false">SUM(O61:O62)</f>
        <v>295</v>
      </c>
      <c r="P60" s="291" t="n">
        <f aca="false">SUM(P61:P62)</f>
        <v>342</v>
      </c>
      <c r="Q60" s="291" t="n">
        <f aca="false">SUM(Q61:Q62)</f>
        <v>277</v>
      </c>
      <c r="R60" s="291" t="n">
        <f aca="false">SUM(R61:R62)</f>
        <v>127</v>
      </c>
      <c r="S60" s="291" t="n">
        <f aca="false">SUM(S61:S62)</f>
        <v>150</v>
      </c>
      <c r="T60" s="291" t="n">
        <f aca="false">SUM(T61:T62)</f>
        <v>11</v>
      </c>
      <c r="U60" s="481" t="n">
        <f aca="false">M60/W60*100</f>
        <v>2.86493015764859</v>
      </c>
      <c r="V60" s="479" t="n">
        <f aca="false">D60-M60</f>
        <v>-175</v>
      </c>
      <c r="W60" s="454" t="n">
        <f aca="false">'第１表(その１）'!C60</f>
        <v>32287</v>
      </c>
    </row>
    <row r="61" customFormat="false" ht="13.5" hidden="false" customHeight="true" outlineLevel="0" collapsed="false">
      <c r="B61" s="406" t="s">
        <v>77</v>
      </c>
      <c r="C61" s="484" t="n">
        <f aca="false">D61+M61</f>
        <v>340</v>
      </c>
      <c r="D61" s="387" t="n">
        <f aca="false">SUM(E61,H61,K61)</f>
        <v>145</v>
      </c>
      <c r="E61" s="387" t="n">
        <f aca="false">SUM(F61:G61)</f>
        <v>110</v>
      </c>
      <c r="F61" s="387" t="n">
        <v>52</v>
      </c>
      <c r="G61" s="387" t="n">
        <v>58</v>
      </c>
      <c r="H61" s="387" t="n">
        <f aca="false">SUM(I61:J61)</f>
        <v>34</v>
      </c>
      <c r="I61" s="387" t="n">
        <v>20</v>
      </c>
      <c r="J61" s="387" t="n">
        <v>14</v>
      </c>
      <c r="K61" s="387" t="n">
        <v>1</v>
      </c>
      <c r="L61" s="478" t="n">
        <f aca="false">D61/W61*100</f>
        <v>1.98602931105328</v>
      </c>
      <c r="M61" s="387" t="n">
        <f aca="false">SUM(N61,Q61,T61)</f>
        <v>195</v>
      </c>
      <c r="N61" s="387" t="n">
        <f aca="false">SUM(O61:P61)</f>
        <v>135</v>
      </c>
      <c r="O61" s="387" t="n">
        <v>55</v>
      </c>
      <c r="P61" s="387" t="n">
        <v>80</v>
      </c>
      <c r="Q61" s="387" t="n">
        <f aca="false">SUM(R61:S61)</f>
        <v>60</v>
      </c>
      <c r="R61" s="387" t="n">
        <v>26</v>
      </c>
      <c r="S61" s="387" t="n">
        <v>34</v>
      </c>
      <c r="T61" s="387" t="n">
        <v>0</v>
      </c>
      <c r="U61" s="478" t="n">
        <f aca="false">M61/W61*100</f>
        <v>2.67086700451993</v>
      </c>
      <c r="V61" s="479" t="n">
        <f aca="false">D61-M61</f>
        <v>-50</v>
      </c>
      <c r="W61" s="454" t="n">
        <f aca="false">'第１表(その１）'!C61</f>
        <v>7301</v>
      </c>
    </row>
    <row r="62" customFormat="false" ht="13.5" hidden="false" customHeight="true" outlineLevel="0" collapsed="false">
      <c r="B62" s="406" t="s">
        <v>78</v>
      </c>
      <c r="C62" s="484" t="n">
        <f aca="false">D62+M62</f>
        <v>1335</v>
      </c>
      <c r="D62" s="387" t="n">
        <f aca="false">SUM(E62,H62,K62)</f>
        <v>605</v>
      </c>
      <c r="E62" s="387" t="n">
        <f aca="false">SUM(F62:G62)</f>
        <v>424</v>
      </c>
      <c r="F62" s="387" t="n">
        <v>216</v>
      </c>
      <c r="G62" s="387" t="n">
        <v>208</v>
      </c>
      <c r="H62" s="387" t="n">
        <f aca="false">SUM(I62:J62)</f>
        <v>177</v>
      </c>
      <c r="I62" s="387" t="n">
        <v>90</v>
      </c>
      <c r="J62" s="387" t="n">
        <v>87</v>
      </c>
      <c r="K62" s="387" t="n">
        <v>4</v>
      </c>
      <c r="L62" s="478" t="n">
        <f aca="false">D62/W62*100</f>
        <v>2.42135595933723</v>
      </c>
      <c r="M62" s="387" t="n">
        <f aca="false">SUM(N62,Q62,T62)</f>
        <v>730</v>
      </c>
      <c r="N62" s="387" t="n">
        <f aca="false">SUM(O62:P62)</f>
        <v>502</v>
      </c>
      <c r="O62" s="387" t="n">
        <v>240</v>
      </c>
      <c r="P62" s="387" t="n">
        <v>262</v>
      </c>
      <c r="Q62" s="387" t="n">
        <f aca="false">SUM(R62:S62)</f>
        <v>217</v>
      </c>
      <c r="R62" s="387" t="n">
        <v>101</v>
      </c>
      <c r="S62" s="387" t="n">
        <v>116</v>
      </c>
      <c r="T62" s="387" t="n">
        <v>11</v>
      </c>
      <c r="U62" s="478" t="n">
        <f aca="false">M62/W62*100</f>
        <v>2.92163611622509</v>
      </c>
      <c r="V62" s="479" t="n">
        <f aca="false">D62-M62</f>
        <v>-125</v>
      </c>
      <c r="W62" s="454" t="n">
        <f aca="false">'第１表(その１）'!C62</f>
        <v>24986</v>
      </c>
    </row>
    <row r="63" customFormat="false" ht="13.5" hidden="false" customHeight="true" outlineLevel="0" collapsed="false">
      <c r="B63" s="406"/>
      <c r="C63" s="484"/>
      <c r="D63" s="291"/>
      <c r="E63" s="291"/>
      <c r="F63" s="291"/>
      <c r="G63" s="291"/>
      <c r="H63" s="291"/>
      <c r="I63" s="291"/>
      <c r="J63" s="291"/>
      <c r="K63" s="291"/>
      <c r="L63" s="481"/>
      <c r="M63" s="291"/>
      <c r="N63" s="291"/>
      <c r="O63" s="291"/>
      <c r="P63" s="291"/>
      <c r="Q63" s="291"/>
      <c r="R63" s="291"/>
      <c r="S63" s="291"/>
      <c r="T63" s="291"/>
      <c r="U63" s="481"/>
      <c r="V63" s="479"/>
      <c r="W63" s="454"/>
    </row>
    <row r="64" s="475" customFormat="true" ht="13.5" hidden="false" customHeight="true" outlineLevel="0" collapsed="false">
      <c r="B64" s="410" t="s">
        <v>79</v>
      </c>
      <c r="C64" s="485" t="n">
        <f aca="false">SUM(C65:C66)</f>
        <v>2487</v>
      </c>
      <c r="D64" s="291" t="n">
        <f aca="false">SUM(D65:D66)</f>
        <v>1210</v>
      </c>
      <c r="E64" s="291" t="n">
        <f aca="false">SUM(E65:E66)</f>
        <v>865</v>
      </c>
      <c r="F64" s="291" t="n">
        <f aca="false">SUM(F65:F66)</f>
        <v>415</v>
      </c>
      <c r="G64" s="291" t="n">
        <f aca="false">SUM(G65:G66)</f>
        <v>450</v>
      </c>
      <c r="H64" s="291" t="n">
        <f aca="false">SUM(H65:H66)</f>
        <v>316</v>
      </c>
      <c r="I64" s="291" t="n">
        <f aca="false">SUM(I65:I66)</f>
        <v>182</v>
      </c>
      <c r="J64" s="291" t="n">
        <f aca="false">SUM(J65:J66)</f>
        <v>134</v>
      </c>
      <c r="K64" s="291" t="n">
        <f aca="false">SUM(K65:K66)</f>
        <v>29</v>
      </c>
      <c r="L64" s="481" t="n">
        <f aca="false">D64/W64*100</f>
        <v>2.88294298444164</v>
      </c>
      <c r="M64" s="291" t="n">
        <f aca="false">SUM(M65:M66)</f>
        <v>1277</v>
      </c>
      <c r="N64" s="291" t="n">
        <f aca="false">SUM(N65:N66)</f>
        <v>925</v>
      </c>
      <c r="O64" s="291" t="n">
        <f aca="false">SUM(O65:O66)</f>
        <v>428</v>
      </c>
      <c r="P64" s="291" t="n">
        <f aca="false">SUM(P65:P66)</f>
        <v>497</v>
      </c>
      <c r="Q64" s="291" t="n">
        <f aca="false">SUM(Q65:Q66)</f>
        <v>341</v>
      </c>
      <c r="R64" s="291" t="n">
        <f aca="false">SUM(R65:R66)</f>
        <v>178</v>
      </c>
      <c r="S64" s="291" t="n">
        <f aca="false">SUM(S65:S66)</f>
        <v>163</v>
      </c>
      <c r="T64" s="291" t="n">
        <f aca="false">SUM(T65:T66)</f>
        <v>11</v>
      </c>
      <c r="U64" s="481" t="n">
        <f aca="false">M64/W64*100</f>
        <v>3.04257701746444</v>
      </c>
      <c r="V64" s="479" t="n">
        <f aca="false">D64-M64</f>
        <v>-67</v>
      </c>
      <c r="W64" s="454" t="n">
        <f aca="false">'第１表(その１）'!C64</f>
        <v>41971</v>
      </c>
    </row>
    <row r="65" customFormat="false" ht="13.5" hidden="false" customHeight="true" outlineLevel="0" collapsed="false">
      <c r="B65" s="413" t="s">
        <v>80</v>
      </c>
      <c r="C65" s="484" t="n">
        <f aca="false">D65+M65</f>
        <v>932</v>
      </c>
      <c r="D65" s="387" t="n">
        <f aca="false">SUM(E65,H65,K65)</f>
        <v>417</v>
      </c>
      <c r="E65" s="387" t="n">
        <f aca="false">SUM(F65:G65)</f>
        <v>288</v>
      </c>
      <c r="F65" s="486" t="n">
        <v>136</v>
      </c>
      <c r="G65" s="486" t="n">
        <v>152</v>
      </c>
      <c r="H65" s="387" t="n">
        <f aca="false">SUM(I65:J65)</f>
        <v>123</v>
      </c>
      <c r="I65" s="486" t="n">
        <v>69</v>
      </c>
      <c r="J65" s="486" t="n">
        <v>54</v>
      </c>
      <c r="K65" s="486" t="n">
        <v>6</v>
      </c>
      <c r="L65" s="478" t="n">
        <f aca="false">D65/W65*100</f>
        <v>2.42230612837642</v>
      </c>
      <c r="M65" s="387" t="n">
        <f aca="false">SUM(N65,Q65,T65)</f>
        <v>515</v>
      </c>
      <c r="N65" s="387" t="n">
        <f aca="false">SUM(O65:P65)</f>
        <v>379</v>
      </c>
      <c r="O65" s="486" t="n">
        <v>171</v>
      </c>
      <c r="P65" s="486" t="n">
        <v>208</v>
      </c>
      <c r="Q65" s="387" t="n">
        <f aca="false">SUM(R65:S65)</f>
        <v>130</v>
      </c>
      <c r="R65" s="486" t="n">
        <v>71</v>
      </c>
      <c r="S65" s="486" t="n">
        <v>59</v>
      </c>
      <c r="T65" s="486" t="n">
        <v>6</v>
      </c>
      <c r="U65" s="478" t="n">
        <f aca="false">M65/W65*100</f>
        <v>2.99157711298286</v>
      </c>
      <c r="V65" s="479" t="n">
        <f aca="false">D65-M65</f>
        <v>-98</v>
      </c>
      <c r="W65" s="454" t="n">
        <f aca="false">'第１表(その１）'!C65</f>
        <v>17215</v>
      </c>
    </row>
    <row r="66" customFormat="false" ht="13.5" hidden="false" customHeight="true" outlineLevel="0" collapsed="false">
      <c r="B66" s="413" t="s">
        <v>81</v>
      </c>
      <c r="C66" s="484" t="n">
        <f aca="false">D66+M66</f>
        <v>1555</v>
      </c>
      <c r="D66" s="387" t="n">
        <f aca="false">SUM(E66,H66,K66)</f>
        <v>793</v>
      </c>
      <c r="E66" s="387" t="n">
        <f aca="false">SUM(F66:G66)</f>
        <v>577</v>
      </c>
      <c r="F66" s="387" t="n">
        <v>279</v>
      </c>
      <c r="G66" s="387" t="n">
        <v>298</v>
      </c>
      <c r="H66" s="387" t="n">
        <f aca="false">SUM(I66:J66)</f>
        <v>193</v>
      </c>
      <c r="I66" s="387" t="n">
        <v>113</v>
      </c>
      <c r="J66" s="387" t="n">
        <v>80</v>
      </c>
      <c r="K66" s="387" t="n">
        <v>23</v>
      </c>
      <c r="L66" s="478" t="n">
        <f aca="false">D66/W66*100</f>
        <v>3.20326385522702</v>
      </c>
      <c r="M66" s="387" t="n">
        <f aca="false">SUM(N66,Q66,T66)</f>
        <v>762</v>
      </c>
      <c r="N66" s="387" t="n">
        <f aca="false">SUM(O66:P66)</f>
        <v>546</v>
      </c>
      <c r="O66" s="387" t="n">
        <v>257</v>
      </c>
      <c r="P66" s="387" t="n">
        <v>289</v>
      </c>
      <c r="Q66" s="387" t="n">
        <f aca="false">SUM(R66:S66)</f>
        <v>211</v>
      </c>
      <c r="R66" s="387" t="n">
        <v>107</v>
      </c>
      <c r="S66" s="387" t="n">
        <v>104</v>
      </c>
      <c r="T66" s="387" t="n">
        <v>5</v>
      </c>
      <c r="U66" s="478" t="n">
        <f aca="false">M66/W66*100</f>
        <v>3.07804168686379</v>
      </c>
      <c r="V66" s="479" t="n">
        <f aca="false">D66-M66</f>
        <v>31</v>
      </c>
      <c r="W66" s="454" t="n">
        <f aca="false">'第１表(その１）'!C66</f>
        <v>24756</v>
      </c>
    </row>
    <row r="67" customFormat="false" ht="13.5" hidden="false" customHeight="true" outlineLevel="0" collapsed="false">
      <c r="B67" s="413"/>
      <c r="C67" s="484"/>
      <c r="D67" s="291"/>
      <c r="E67" s="291"/>
      <c r="F67" s="291"/>
      <c r="G67" s="291"/>
      <c r="H67" s="291"/>
      <c r="I67" s="291"/>
      <c r="J67" s="291"/>
      <c r="K67" s="291"/>
      <c r="L67" s="481"/>
      <c r="M67" s="291"/>
      <c r="N67" s="291"/>
      <c r="O67" s="291"/>
      <c r="P67" s="291"/>
      <c r="Q67" s="291"/>
      <c r="R67" s="291"/>
      <c r="S67" s="291"/>
      <c r="T67" s="291"/>
      <c r="U67" s="481"/>
      <c r="V67" s="479"/>
      <c r="W67" s="454"/>
    </row>
    <row r="68" s="475" customFormat="true" ht="13.5" hidden="false" customHeight="true" outlineLevel="0" collapsed="false">
      <c r="B68" s="410" t="s">
        <v>82</v>
      </c>
      <c r="C68" s="485" t="n">
        <f aca="false">SUM(C69)</f>
        <v>880</v>
      </c>
      <c r="D68" s="291" t="n">
        <f aca="false">SUM(D69)</f>
        <v>260</v>
      </c>
      <c r="E68" s="291" t="n">
        <f aca="false">SUM(E69)</f>
        <v>138</v>
      </c>
      <c r="F68" s="291" t="n">
        <f aca="false">SUM(F69)</f>
        <v>80</v>
      </c>
      <c r="G68" s="291" t="n">
        <f aca="false">SUM(G69)</f>
        <v>58</v>
      </c>
      <c r="H68" s="291" t="n">
        <f aca="false">SUM(H69)</f>
        <v>119</v>
      </c>
      <c r="I68" s="291" t="n">
        <f aca="false">SUM(I69)</f>
        <v>47</v>
      </c>
      <c r="J68" s="291" t="n">
        <f aca="false">SUM(J69)</f>
        <v>72</v>
      </c>
      <c r="K68" s="291" t="n">
        <f aca="false">SUM(K69)</f>
        <v>3</v>
      </c>
      <c r="L68" s="481" t="n">
        <f aca="false">D68/W68*100</f>
        <v>3.31041507512096</v>
      </c>
      <c r="M68" s="291" t="n">
        <f aca="false">SUM(M69)</f>
        <v>620</v>
      </c>
      <c r="N68" s="291" t="n">
        <f aca="false">SUM(N69)</f>
        <v>532</v>
      </c>
      <c r="O68" s="291" t="n">
        <f aca="false">SUM(O69)</f>
        <v>273</v>
      </c>
      <c r="P68" s="291" t="n">
        <f aca="false">SUM(P69)</f>
        <v>259</v>
      </c>
      <c r="Q68" s="291" t="n">
        <f aca="false">SUM(Q69)</f>
        <v>88</v>
      </c>
      <c r="R68" s="291" t="n">
        <f aca="false">SUM(R69)</f>
        <v>47</v>
      </c>
      <c r="S68" s="291" t="n">
        <f aca="false">SUM(S69)</f>
        <v>41</v>
      </c>
      <c r="T68" s="291" t="n">
        <f aca="false">SUM(T69)</f>
        <v>0</v>
      </c>
      <c r="U68" s="481" t="n">
        <f aca="false">M68/W68*100</f>
        <v>7.89406671759613</v>
      </c>
      <c r="V68" s="479" t="n">
        <f aca="false">D68-M68</f>
        <v>-360</v>
      </c>
      <c r="W68" s="454" t="n">
        <f aca="false">'第１表(その１）'!C68</f>
        <v>7854</v>
      </c>
    </row>
    <row r="69" customFormat="false" ht="13.5" hidden="false" customHeight="true" outlineLevel="0" collapsed="false">
      <c r="B69" s="413" t="s">
        <v>83</v>
      </c>
      <c r="C69" s="484" t="n">
        <f aca="false">D69+M69</f>
        <v>880</v>
      </c>
      <c r="D69" s="387" t="n">
        <f aca="false">SUM(E69,H69,K69)</f>
        <v>260</v>
      </c>
      <c r="E69" s="387" t="n">
        <f aca="false">SUM(F69:G69)</f>
        <v>138</v>
      </c>
      <c r="F69" s="387" t="n">
        <v>80</v>
      </c>
      <c r="G69" s="387" t="n">
        <v>58</v>
      </c>
      <c r="H69" s="387" t="n">
        <f aca="false">SUM(I69:J69)</f>
        <v>119</v>
      </c>
      <c r="I69" s="387" t="n">
        <v>47</v>
      </c>
      <c r="J69" s="387" t="n">
        <v>72</v>
      </c>
      <c r="K69" s="387" t="n">
        <v>3</v>
      </c>
      <c r="L69" s="478" t="n">
        <f aca="false">D69/W69*100</f>
        <v>3.31041507512096</v>
      </c>
      <c r="M69" s="387" t="n">
        <f aca="false">SUM(N69,Q69,T69)</f>
        <v>620</v>
      </c>
      <c r="N69" s="387" t="n">
        <f aca="false">SUM(O69:P69)</f>
        <v>532</v>
      </c>
      <c r="O69" s="387" t="n">
        <v>273</v>
      </c>
      <c r="P69" s="387" t="n">
        <v>259</v>
      </c>
      <c r="Q69" s="387" t="n">
        <f aca="false">SUM(R69:S69)</f>
        <v>88</v>
      </c>
      <c r="R69" s="387" t="n">
        <v>47</v>
      </c>
      <c r="S69" s="387" t="n">
        <v>41</v>
      </c>
      <c r="T69" s="387" t="n">
        <v>0</v>
      </c>
      <c r="U69" s="478" t="n">
        <f aca="false">M69/W69*100</f>
        <v>7.89406671759613</v>
      </c>
      <c r="V69" s="479" t="n">
        <f aca="false">D69-M69</f>
        <v>-360</v>
      </c>
      <c r="W69" s="454" t="n">
        <f aca="false">'第１表(その１）'!C69</f>
        <v>7854</v>
      </c>
    </row>
    <row r="70" s="475" customFormat="true" ht="13.5" hidden="false" customHeight="true" outlineLevel="0" collapsed="false">
      <c r="B70" s="413"/>
      <c r="C70" s="483"/>
      <c r="D70" s="291"/>
      <c r="E70" s="291"/>
      <c r="F70" s="291"/>
      <c r="G70" s="291"/>
      <c r="H70" s="291"/>
      <c r="I70" s="291"/>
      <c r="J70" s="291"/>
      <c r="K70" s="291"/>
      <c r="L70" s="481"/>
      <c r="M70" s="291"/>
      <c r="N70" s="291"/>
      <c r="O70" s="291"/>
      <c r="P70" s="291"/>
      <c r="Q70" s="291"/>
      <c r="R70" s="291"/>
      <c r="S70" s="291"/>
      <c r="T70" s="291"/>
      <c r="U70" s="481"/>
      <c r="V70" s="479"/>
      <c r="W70" s="454"/>
    </row>
    <row r="71" s="475" customFormat="true" ht="13.5" hidden="false" customHeight="true" outlineLevel="0" collapsed="false">
      <c r="B71" s="417" t="s">
        <v>84</v>
      </c>
      <c r="C71" s="485" t="n">
        <f aca="false">SUM(C72:C72)</f>
        <v>943</v>
      </c>
      <c r="D71" s="291" t="n">
        <f aca="false">SUM(D72:D72)</f>
        <v>348</v>
      </c>
      <c r="E71" s="291" t="n">
        <f aca="false">SUM(E72:E72)</f>
        <v>191</v>
      </c>
      <c r="F71" s="291" t="n">
        <f aca="false">SUM(F72:F72)</f>
        <v>77</v>
      </c>
      <c r="G71" s="291" t="n">
        <f aca="false">SUM(G72:G72)</f>
        <v>114</v>
      </c>
      <c r="H71" s="291" t="n">
        <f aca="false">SUM(H72:H72)</f>
        <v>129</v>
      </c>
      <c r="I71" s="291" t="n">
        <f aca="false">SUM(I72:I72)</f>
        <v>65</v>
      </c>
      <c r="J71" s="291" t="n">
        <f aca="false">SUM(J72:J72)</f>
        <v>64</v>
      </c>
      <c r="K71" s="291" t="n">
        <f aca="false">SUM(K72:K72)</f>
        <v>28</v>
      </c>
      <c r="L71" s="481" t="n">
        <f aca="false">D71/W71*100</f>
        <v>2.34028244788164</v>
      </c>
      <c r="M71" s="291" t="n">
        <f aca="false">SUM(M72:M72)</f>
        <v>595</v>
      </c>
      <c r="N71" s="291" t="n">
        <f aca="false">SUM(N72:N72)</f>
        <v>458</v>
      </c>
      <c r="O71" s="291" t="n">
        <f aca="false">SUM(O72:O72)</f>
        <v>209</v>
      </c>
      <c r="P71" s="291" t="n">
        <f aca="false">SUM(P72:P72)</f>
        <v>249</v>
      </c>
      <c r="Q71" s="291" t="n">
        <f aca="false">SUM(Q72:Q72)</f>
        <v>132</v>
      </c>
      <c r="R71" s="291" t="n">
        <f aca="false">SUM(R72:R72)</f>
        <v>66</v>
      </c>
      <c r="S71" s="291" t="n">
        <f aca="false">SUM(S72:S72)</f>
        <v>66</v>
      </c>
      <c r="T71" s="291" t="n">
        <f aca="false">SUM(T72:T72)</f>
        <v>5</v>
      </c>
      <c r="U71" s="481" t="n">
        <f aca="false">M71/W71*100</f>
        <v>4.00134498991258</v>
      </c>
      <c r="V71" s="479" t="n">
        <f aca="false">D71-M71</f>
        <v>-247</v>
      </c>
      <c r="W71" s="454" t="n">
        <f aca="false">'第１表(その１）'!C71</f>
        <v>14870</v>
      </c>
    </row>
    <row r="72" customFormat="false" ht="13.5" hidden="false" customHeight="true" outlineLevel="0" collapsed="false">
      <c r="B72" s="413" t="s">
        <v>85</v>
      </c>
      <c r="C72" s="484" t="n">
        <f aca="false">D72+M72</f>
        <v>943</v>
      </c>
      <c r="D72" s="387" t="n">
        <f aca="false">SUM(E72,H72,K72)</f>
        <v>348</v>
      </c>
      <c r="E72" s="387" t="n">
        <f aca="false">SUM(F72:G72)</f>
        <v>191</v>
      </c>
      <c r="F72" s="387" t="n">
        <v>77</v>
      </c>
      <c r="G72" s="387" t="n">
        <v>114</v>
      </c>
      <c r="H72" s="387" t="n">
        <f aca="false">SUM(I72:J72)</f>
        <v>129</v>
      </c>
      <c r="I72" s="387" t="n">
        <v>65</v>
      </c>
      <c r="J72" s="387" t="n">
        <v>64</v>
      </c>
      <c r="K72" s="387" t="n">
        <v>28</v>
      </c>
      <c r="L72" s="478" t="n">
        <f aca="false">D72/W72*100</f>
        <v>2.34028244788164</v>
      </c>
      <c r="M72" s="387" t="n">
        <f aca="false">SUM(N72,Q72,T72)</f>
        <v>595</v>
      </c>
      <c r="N72" s="387" t="n">
        <f aca="false">SUM(O72:P72)</f>
        <v>458</v>
      </c>
      <c r="O72" s="387" t="n">
        <v>209</v>
      </c>
      <c r="P72" s="387" t="n">
        <v>249</v>
      </c>
      <c r="Q72" s="387" t="n">
        <f aca="false">SUM(R72:S72)</f>
        <v>132</v>
      </c>
      <c r="R72" s="387" t="n">
        <v>66</v>
      </c>
      <c r="S72" s="387" t="n">
        <v>66</v>
      </c>
      <c r="T72" s="387" t="n">
        <v>5</v>
      </c>
      <c r="U72" s="478" t="n">
        <f aca="false">M72/W72*100</f>
        <v>4.00134498991258</v>
      </c>
      <c r="V72" s="479" t="n">
        <f aca="false">D72-M72</f>
        <v>-247</v>
      </c>
      <c r="W72" s="454" t="n">
        <f aca="false">'第１表(その１）'!C72</f>
        <v>14870</v>
      </c>
    </row>
    <row r="73" s="475" customFormat="true" ht="13.5" hidden="false" customHeight="true" outlineLevel="0" collapsed="false">
      <c r="B73" s="413"/>
      <c r="C73" s="483"/>
      <c r="D73" s="291"/>
      <c r="E73" s="291"/>
      <c r="F73" s="291"/>
      <c r="G73" s="291"/>
      <c r="H73" s="291"/>
      <c r="I73" s="291"/>
      <c r="J73" s="291"/>
      <c r="K73" s="291"/>
      <c r="L73" s="481"/>
      <c r="M73" s="291"/>
      <c r="N73" s="291"/>
      <c r="O73" s="291"/>
      <c r="P73" s="291"/>
      <c r="Q73" s="291"/>
      <c r="R73" s="291"/>
      <c r="S73" s="291"/>
      <c r="T73" s="291"/>
      <c r="U73" s="481"/>
      <c r="V73" s="479"/>
      <c r="W73" s="454"/>
    </row>
    <row r="74" customFormat="false" ht="13.5" hidden="false" customHeight="true" outlineLevel="0" collapsed="false">
      <c r="B74" s="413" t="s">
        <v>86</v>
      </c>
      <c r="C74" s="484" t="n">
        <f aca="false">D74+M74</f>
        <v>12522</v>
      </c>
      <c r="D74" s="385" t="n">
        <f aca="false">D22+D24+D32+D36+D42</f>
        <v>6015</v>
      </c>
      <c r="E74" s="387" t="n">
        <f aca="false">SUM(F74:G74)</f>
        <v>3418</v>
      </c>
      <c r="F74" s="385" t="n">
        <f aca="false">F22+F24+F32+F36+F42</f>
        <v>1715</v>
      </c>
      <c r="G74" s="385" t="n">
        <f aca="false">G22+G24+G32+G36+G42</f>
        <v>1703</v>
      </c>
      <c r="H74" s="387" t="n">
        <f aca="false">SUM(I74:J74)</f>
        <v>2545</v>
      </c>
      <c r="I74" s="385" t="n">
        <f aca="false">I22+I24+I32+I36+I42</f>
        <v>1488</v>
      </c>
      <c r="J74" s="385" t="n">
        <f aca="false">J22+J24+J32+J36+J42</f>
        <v>1057</v>
      </c>
      <c r="K74" s="385" t="n">
        <f aca="false">K22+K24+K32+K36+K42</f>
        <v>52</v>
      </c>
      <c r="L74" s="478" t="n">
        <f aca="false">D74/W74*100</f>
        <v>3.32482090740249</v>
      </c>
      <c r="M74" s="385" t="n">
        <f aca="false">M22+M24+M32+M36+M42</f>
        <v>6507</v>
      </c>
      <c r="N74" s="387" t="n">
        <f aca="false">SUM(O74:P74)</f>
        <v>3897</v>
      </c>
      <c r="O74" s="385" t="n">
        <f aca="false">O22+O24+O32+O36+O42</f>
        <v>1895</v>
      </c>
      <c r="P74" s="385" t="n">
        <f aca="false">P22+P24+P32+P36+P42</f>
        <v>2002</v>
      </c>
      <c r="Q74" s="387" t="n">
        <f aca="false">SUM(R74:S74)</f>
        <v>2554</v>
      </c>
      <c r="R74" s="385" t="n">
        <f aca="false">R22+R24+R32+R36+R42</f>
        <v>1509</v>
      </c>
      <c r="S74" s="385" t="n">
        <f aca="false">S22+S24+S32+S36+S42</f>
        <v>1045</v>
      </c>
      <c r="T74" s="385" t="n">
        <f aca="false">T22+T24+T32+T36+T42</f>
        <v>56</v>
      </c>
      <c r="U74" s="478" t="n">
        <f aca="false">M74/W74*100</f>
        <v>3.59677633324489</v>
      </c>
      <c r="V74" s="479" t="n">
        <f aca="false">D74-M74</f>
        <v>-492</v>
      </c>
      <c r="W74" s="454" t="n">
        <f aca="false">'第１表(その１）'!C74</f>
        <v>180912</v>
      </c>
    </row>
    <row r="75" customFormat="false" ht="13.5" hidden="false" customHeight="true" outlineLevel="0" collapsed="false">
      <c r="B75" s="413" t="s">
        <v>87</v>
      </c>
      <c r="C75" s="484" t="n">
        <f aca="false">D75+M75</f>
        <v>178494</v>
      </c>
      <c r="D75" s="422" t="n">
        <f aca="false">D12+D20+D23+D25+D26+D45+D49+D54</f>
        <v>94376</v>
      </c>
      <c r="E75" s="387" t="n">
        <f aca="false">SUM(F75:G75)</f>
        <v>45158</v>
      </c>
      <c r="F75" s="422" t="n">
        <f aca="false">F12+F20+F23+F25+F26+F45+F49+F54</f>
        <v>22088</v>
      </c>
      <c r="G75" s="422" t="n">
        <f aca="false">G12+G20+G23+G25+G26+G45+G49+G54</f>
        <v>23070</v>
      </c>
      <c r="H75" s="387" t="n">
        <f aca="false">SUM(I75:J75)</f>
        <v>47955</v>
      </c>
      <c r="I75" s="422" t="n">
        <f aca="false">I12+I20+I23+I25+I26+I45+I49+I54</f>
        <v>28011</v>
      </c>
      <c r="J75" s="422" t="n">
        <f aca="false">J12+J20+J23+J25+J26+J45+J49+J54</f>
        <v>19944</v>
      </c>
      <c r="K75" s="422" t="n">
        <f aca="false">K12+K20+K23+K25+K26+K45+K49+K54</f>
        <v>1263</v>
      </c>
      <c r="L75" s="478" t="n">
        <f aca="false">D75/W75*100</f>
        <v>6.29219056584779</v>
      </c>
      <c r="M75" s="422" t="n">
        <f aca="false">M12+M20+M23+M25+M26+M45+M49+M54</f>
        <v>84118</v>
      </c>
      <c r="N75" s="387" t="n">
        <f aca="false">SUM(O75:P75)</f>
        <v>41842</v>
      </c>
      <c r="O75" s="422" t="n">
        <f aca="false">O12+O20+O23+O25+O26+O45+O49+O54</f>
        <v>20769</v>
      </c>
      <c r="P75" s="422" t="n">
        <f aca="false">P12+P20+P23+P25+P26+P45+P49+P54</f>
        <v>21073</v>
      </c>
      <c r="Q75" s="387" t="n">
        <f aca="false">SUM(R75:S75)</f>
        <v>40697</v>
      </c>
      <c r="R75" s="422" t="n">
        <f aca="false">R12+R20+R23+R25+R26+R45+R49+R54</f>
        <v>23100</v>
      </c>
      <c r="S75" s="422" t="n">
        <f aca="false">S12+S20+S23+S25+S26+S45+S49+S54</f>
        <v>17597</v>
      </c>
      <c r="T75" s="422" t="n">
        <f aca="false">T12+T20+T23+T25+T26+T45+T49+T54</f>
        <v>1579</v>
      </c>
      <c r="U75" s="478" t="n">
        <f aca="false">M75/W75*100</f>
        <v>5.60827420125863</v>
      </c>
      <c r="V75" s="479" t="n">
        <f aca="false">D75-M75</f>
        <v>10258</v>
      </c>
      <c r="W75" s="454" t="n">
        <f aca="false">'第１表(その１）'!C75</f>
        <v>1499891</v>
      </c>
    </row>
    <row r="76" customFormat="false" ht="13.5" hidden="false" customHeight="true" outlineLevel="0" collapsed="false">
      <c r="B76" s="413" t="s">
        <v>88</v>
      </c>
      <c r="C76" s="484" t="n">
        <f aca="false">D76+M76</f>
        <v>12511</v>
      </c>
      <c r="D76" s="385" t="n">
        <f aca="false">D30+D60+D64</f>
        <v>6080</v>
      </c>
      <c r="E76" s="387" t="n">
        <f aca="false">SUM(F76:G76)</f>
        <v>3669</v>
      </c>
      <c r="F76" s="385" t="n">
        <f aca="false">F30+F60+F64</f>
        <v>1822</v>
      </c>
      <c r="G76" s="385" t="n">
        <f aca="false">G30+G60+G64</f>
        <v>1847</v>
      </c>
      <c r="H76" s="387" t="n">
        <f aca="false">SUM(I76:J76)</f>
        <v>2323</v>
      </c>
      <c r="I76" s="385" t="n">
        <f aca="false">I30+I60+I64</f>
        <v>1334</v>
      </c>
      <c r="J76" s="385" t="n">
        <f aca="false">J30+J60+J64</f>
        <v>989</v>
      </c>
      <c r="K76" s="385" t="n">
        <f aca="false">K30+K60+K64</f>
        <v>88</v>
      </c>
      <c r="L76" s="478" t="n">
        <f aca="false">D76/W76*100</f>
        <v>2.90871514206299</v>
      </c>
      <c r="M76" s="385" t="n">
        <f aca="false">M30+M60+M64</f>
        <v>6431</v>
      </c>
      <c r="N76" s="387" t="n">
        <f aca="false">SUM(O76:P76)</f>
        <v>3856</v>
      </c>
      <c r="O76" s="385" t="n">
        <f aca="false">O30+O60+O64</f>
        <v>1837</v>
      </c>
      <c r="P76" s="385" t="n">
        <f aca="false">P30+P60+P64</f>
        <v>2019</v>
      </c>
      <c r="Q76" s="387" t="n">
        <f aca="false">SUM(R76:S76)</f>
        <v>2485</v>
      </c>
      <c r="R76" s="385" t="n">
        <f aca="false">R30+R60+R64</f>
        <v>1309</v>
      </c>
      <c r="S76" s="385" t="n">
        <f aca="false">S30+S60+S64</f>
        <v>1176</v>
      </c>
      <c r="T76" s="385" t="n">
        <f aca="false">T30+T60+T64</f>
        <v>90</v>
      </c>
      <c r="U76" s="478" t="n">
        <f aca="false">M76/W76*100</f>
        <v>3.07663603266564</v>
      </c>
      <c r="V76" s="479" t="n">
        <f aca="false">D76-M76</f>
        <v>-351</v>
      </c>
      <c r="W76" s="454" t="n">
        <f aca="false">'第１表(その１）'!C76</f>
        <v>209027</v>
      </c>
    </row>
    <row r="77" customFormat="false" ht="13.5" hidden="false" customHeight="true" outlineLevel="0" collapsed="false">
      <c r="B77" s="413" t="s">
        <v>89</v>
      </c>
      <c r="C77" s="484" t="n">
        <f aca="false">D77+M77</f>
        <v>3134</v>
      </c>
      <c r="D77" s="385" t="n">
        <f aca="false">D28</f>
        <v>1379</v>
      </c>
      <c r="E77" s="387" t="n">
        <f aca="false">SUM(F77:G77)</f>
        <v>670</v>
      </c>
      <c r="F77" s="385" t="n">
        <f aca="false">F28</f>
        <v>336</v>
      </c>
      <c r="G77" s="385" t="n">
        <f aca="false">G28</f>
        <v>334</v>
      </c>
      <c r="H77" s="387" t="n">
        <f aca="false">SUM(I77:J77)</f>
        <v>703</v>
      </c>
      <c r="I77" s="385" t="n">
        <f aca="false">I28</f>
        <v>390</v>
      </c>
      <c r="J77" s="385" t="n">
        <f aca="false">J28</f>
        <v>313</v>
      </c>
      <c r="K77" s="385" t="n">
        <f aca="false">K28</f>
        <v>6</v>
      </c>
      <c r="L77" s="478" t="n">
        <f aca="false">D77/W77*100</f>
        <v>1.89108761536457</v>
      </c>
      <c r="M77" s="385" t="n">
        <f aca="false">M28</f>
        <v>1755</v>
      </c>
      <c r="N77" s="387" t="n">
        <f aca="false">SUM(O77:P77)</f>
        <v>962</v>
      </c>
      <c r="O77" s="385" t="n">
        <f aca="false">O28</f>
        <v>462</v>
      </c>
      <c r="P77" s="385" t="n">
        <f aca="false">P28</f>
        <v>500</v>
      </c>
      <c r="Q77" s="387" t="n">
        <f aca="false">SUM(R77:S77)</f>
        <v>769</v>
      </c>
      <c r="R77" s="385" t="n">
        <f aca="false">R28</f>
        <v>418</v>
      </c>
      <c r="S77" s="385" t="n">
        <f aca="false">S28</f>
        <v>351</v>
      </c>
      <c r="T77" s="385" t="n">
        <f aca="false">T28</f>
        <v>24</v>
      </c>
      <c r="U77" s="478" t="n">
        <f aca="false">M77/W77*100</f>
        <v>2.40671411527544</v>
      </c>
      <c r="V77" s="479" t="n">
        <f aca="false">D77-M77</f>
        <v>-376</v>
      </c>
      <c r="W77" s="454" t="n">
        <f aca="false">'第１表(その１）'!C77</f>
        <v>72921</v>
      </c>
    </row>
    <row r="78" customFormat="false" ht="13.5" hidden="false" customHeight="true" outlineLevel="0" collapsed="false">
      <c r="B78" s="424" t="s">
        <v>90</v>
      </c>
      <c r="C78" s="484" t="n">
        <f aca="false">D78+M78</f>
        <v>3788</v>
      </c>
      <c r="D78" s="289" t="n">
        <f aca="false">D27</f>
        <v>1808</v>
      </c>
      <c r="E78" s="387" t="n">
        <f aca="false">SUM(F78:G78)</f>
        <v>1092</v>
      </c>
      <c r="F78" s="289" t="n">
        <f aca="false">F27</f>
        <v>553</v>
      </c>
      <c r="G78" s="289" t="n">
        <f aca="false">G27</f>
        <v>539</v>
      </c>
      <c r="H78" s="387" t="n">
        <f aca="false">SUM(I78:J78)</f>
        <v>706</v>
      </c>
      <c r="I78" s="289" t="n">
        <f aca="false">I27</f>
        <v>381</v>
      </c>
      <c r="J78" s="289" t="n">
        <f aca="false">J27</f>
        <v>325</v>
      </c>
      <c r="K78" s="289" t="n">
        <f aca="false">K27</f>
        <v>10</v>
      </c>
      <c r="L78" s="478" t="n">
        <f aca="false">D78/W78*100</f>
        <v>2.17812955533871</v>
      </c>
      <c r="M78" s="289" t="n">
        <f aca="false">M27</f>
        <v>1980</v>
      </c>
      <c r="N78" s="387" t="n">
        <f aca="false">SUM(O78:P78)</f>
        <v>1163</v>
      </c>
      <c r="O78" s="289" t="n">
        <f aca="false">O27</f>
        <v>540</v>
      </c>
      <c r="P78" s="289" t="n">
        <f aca="false">P27</f>
        <v>623</v>
      </c>
      <c r="Q78" s="387" t="n">
        <f aca="false">SUM(R78:S78)</f>
        <v>796</v>
      </c>
      <c r="R78" s="289" t="n">
        <f aca="false">R27</f>
        <v>405</v>
      </c>
      <c r="S78" s="289" t="n">
        <f aca="false">S27</f>
        <v>391</v>
      </c>
      <c r="T78" s="289" t="n">
        <f aca="false">T27</f>
        <v>21</v>
      </c>
      <c r="U78" s="478" t="n">
        <f aca="false">M78/W78*100</f>
        <v>2.38534099533774</v>
      </c>
      <c r="V78" s="479" t="n">
        <f aca="false">D78-M78</f>
        <v>-172</v>
      </c>
      <c r="W78" s="454" t="n">
        <f aca="false">'第１表(その１）'!C78</f>
        <v>83007</v>
      </c>
    </row>
    <row r="79" customFormat="false" ht="13.5" hidden="false" customHeight="true" outlineLevel="0" collapsed="false">
      <c r="B79" s="413" t="s">
        <v>91</v>
      </c>
      <c r="C79" s="484" t="n">
        <f aca="false">D79+M79</f>
        <v>14040</v>
      </c>
      <c r="D79" s="385" t="n">
        <f aca="false">D19+D29+D68</f>
        <v>6189</v>
      </c>
      <c r="E79" s="387" t="n">
        <f aca="false">SUM(F79:G79)</f>
        <v>3287</v>
      </c>
      <c r="F79" s="385" t="n">
        <f aca="false">F19+F29+F68</f>
        <v>1697</v>
      </c>
      <c r="G79" s="385" t="n">
        <f aca="false">G19+G29+G68</f>
        <v>1590</v>
      </c>
      <c r="H79" s="387" t="n">
        <f aca="false">SUM(I79:J79)</f>
        <v>2768</v>
      </c>
      <c r="I79" s="385" t="n">
        <f aca="false">I19+I29+I68</f>
        <v>1628</v>
      </c>
      <c r="J79" s="385" t="n">
        <f aca="false">J19+J29+J68</f>
        <v>1140</v>
      </c>
      <c r="K79" s="385" t="n">
        <f aca="false">K19+K29+K68</f>
        <v>134</v>
      </c>
      <c r="L79" s="478" t="n">
        <f aca="false">D79/W79*100</f>
        <v>3.14272511691912</v>
      </c>
      <c r="M79" s="385" t="n">
        <f aca="false">M19+M29+M68</f>
        <v>7851</v>
      </c>
      <c r="N79" s="387" t="n">
        <f aca="false">SUM(O79:P79)</f>
        <v>5024</v>
      </c>
      <c r="O79" s="385" t="n">
        <f aca="false">O19+O29+O68</f>
        <v>2491</v>
      </c>
      <c r="P79" s="385" t="n">
        <f aca="false">P19+P29+P68</f>
        <v>2533</v>
      </c>
      <c r="Q79" s="387" t="n">
        <f aca="false">SUM(R79:S79)</f>
        <v>2716</v>
      </c>
      <c r="R79" s="385" t="n">
        <f aca="false">R19+R29+R68</f>
        <v>1484</v>
      </c>
      <c r="S79" s="385" t="n">
        <f aca="false">S19+S29+S68</f>
        <v>1232</v>
      </c>
      <c r="T79" s="385" t="n">
        <f aca="false">T19+T29+T68</f>
        <v>111</v>
      </c>
      <c r="U79" s="478" t="n">
        <f aca="false">M79/W79*100</f>
        <v>3.98667553610148</v>
      </c>
      <c r="V79" s="479" t="n">
        <f aca="false">D79-M79</f>
        <v>-1662</v>
      </c>
      <c r="W79" s="454" t="n">
        <f aca="false">'第１表(その１）'!C79</f>
        <v>196931</v>
      </c>
    </row>
    <row r="80" customFormat="false" ht="13.5" hidden="false" customHeight="true" outlineLevel="0" collapsed="false">
      <c r="B80" s="413" t="s">
        <v>92</v>
      </c>
      <c r="C80" s="484" t="n">
        <f aca="false">D80+M80</f>
        <v>4496</v>
      </c>
      <c r="D80" s="385" t="n">
        <f aca="false">D21+D71</f>
        <v>1749</v>
      </c>
      <c r="E80" s="387" t="n">
        <f aca="false">SUM(F80:G80)</f>
        <v>711</v>
      </c>
      <c r="F80" s="385" t="n">
        <f aca="false">F21+F71</f>
        <v>361</v>
      </c>
      <c r="G80" s="385" t="n">
        <f aca="false">G21+G71</f>
        <v>350</v>
      </c>
      <c r="H80" s="387" t="n">
        <f aca="false">SUM(I80:J80)</f>
        <v>973</v>
      </c>
      <c r="I80" s="385" t="n">
        <f aca="false">I21+I71</f>
        <v>565</v>
      </c>
      <c r="J80" s="385" t="n">
        <f aca="false">J21+J71</f>
        <v>408</v>
      </c>
      <c r="K80" s="385" t="n">
        <f aca="false">K21+K71</f>
        <v>65</v>
      </c>
      <c r="L80" s="478" t="n">
        <f aca="false">D80/W80*100</f>
        <v>2.11441282429459</v>
      </c>
      <c r="M80" s="385" t="n">
        <f aca="false">M21+M71</f>
        <v>2747</v>
      </c>
      <c r="N80" s="387" t="n">
        <f aca="false">SUM(O80:P80)</f>
        <v>1545</v>
      </c>
      <c r="O80" s="385" t="n">
        <f aca="false">O21+O71</f>
        <v>730</v>
      </c>
      <c r="P80" s="385" t="n">
        <f aca="false">P21+P71</f>
        <v>815</v>
      </c>
      <c r="Q80" s="387" t="n">
        <f aca="false">SUM(R80:S80)</f>
        <v>1186</v>
      </c>
      <c r="R80" s="385" t="n">
        <f aca="false">R21+R71</f>
        <v>652</v>
      </c>
      <c r="S80" s="385" t="n">
        <f aca="false">S21+S71</f>
        <v>534</v>
      </c>
      <c r="T80" s="385" t="n">
        <f aca="false">T21+T71</f>
        <v>16</v>
      </c>
      <c r="U80" s="478" t="n">
        <f aca="false">M80/W80*100</f>
        <v>3.32092168572741</v>
      </c>
      <c r="V80" s="479" t="n">
        <f aca="false">D80-M80</f>
        <v>-998</v>
      </c>
      <c r="W80" s="454" t="n">
        <f aca="false">'第１表(その１）'!C80</f>
        <v>82718</v>
      </c>
    </row>
    <row r="81" customFormat="false" ht="13.5" hidden="false" customHeight="true" outlineLevel="0" collapsed="false">
      <c r="B81" s="487"/>
      <c r="C81" s="488"/>
      <c r="D81" s="441"/>
      <c r="E81" s="489"/>
      <c r="F81" s="490"/>
      <c r="G81" s="490"/>
      <c r="H81" s="441"/>
      <c r="I81" s="441"/>
      <c r="J81" s="441"/>
      <c r="K81" s="441"/>
      <c r="L81" s="441"/>
      <c r="M81" s="441"/>
      <c r="N81" s="441"/>
      <c r="O81" s="490"/>
      <c r="P81" s="441"/>
      <c r="Q81" s="441"/>
      <c r="R81" s="441"/>
      <c r="S81" s="490"/>
      <c r="T81" s="490"/>
      <c r="U81" s="441"/>
      <c r="V81" s="441"/>
    </row>
    <row r="82" customFormat="false" ht="13.5" hidden="false" customHeight="true" outlineLevel="0" collapsed="false">
      <c r="B82" s="442" t="s">
        <v>108</v>
      </c>
      <c r="C82" s="288"/>
      <c r="D82" s="288"/>
      <c r="E82" s="388"/>
      <c r="F82" s="291"/>
      <c r="G82" s="291"/>
      <c r="H82" s="288"/>
      <c r="I82" s="288"/>
      <c r="J82" s="288"/>
      <c r="K82" s="288"/>
      <c r="L82" s="288"/>
      <c r="M82" s="288"/>
      <c r="N82" s="288"/>
      <c r="O82" s="291"/>
      <c r="P82" s="288"/>
      <c r="Q82" s="288"/>
      <c r="R82" s="288"/>
      <c r="S82" s="291"/>
      <c r="T82" s="291"/>
      <c r="U82" s="288"/>
      <c r="V82" s="288"/>
    </row>
    <row r="83" customFormat="false" ht="13.5" hidden="false" customHeight="true" outlineLevel="0" collapsed="false">
      <c r="A83" s="491"/>
      <c r="B83" s="385"/>
      <c r="C83" s="492"/>
      <c r="D83" s="492"/>
      <c r="E83" s="388"/>
      <c r="F83" s="491"/>
      <c r="G83" s="491"/>
      <c r="H83" s="492"/>
      <c r="I83" s="492"/>
      <c r="J83" s="492"/>
      <c r="K83" s="492"/>
      <c r="L83" s="492"/>
      <c r="M83" s="492"/>
      <c r="N83" s="492"/>
      <c r="O83" s="491"/>
      <c r="P83" s="492"/>
      <c r="Q83" s="492"/>
      <c r="R83" s="492"/>
      <c r="S83" s="491"/>
      <c r="T83" s="491"/>
      <c r="U83" s="492"/>
      <c r="V83" s="492"/>
      <c r="W83" s="491"/>
    </row>
    <row r="84" customFormat="false" ht="13.5" hidden="false" customHeight="true" outlineLevel="0" collapsed="false">
      <c r="A84" s="491"/>
      <c r="B84" s="385"/>
      <c r="C84" s="492"/>
      <c r="D84" s="492"/>
      <c r="E84" s="388"/>
      <c r="F84" s="491"/>
      <c r="G84" s="491"/>
      <c r="H84" s="492"/>
      <c r="I84" s="492"/>
      <c r="J84" s="492"/>
      <c r="K84" s="492"/>
      <c r="L84" s="492"/>
      <c r="M84" s="492"/>
      <c r="N84" s="492"/>
      <c r="O84" s="491"/>
      <c r="P84" s="492"/>
      <c r="Q84" s="492"/>
      <c r="R84" s="492"/>
      <c r="S84" s="491"/>
      <c r="T84" s="491"/>
      <c r="U84" s="492"/>
      <c r="V84" s="492"/>
      <c r="W84" s="491"/>
    </row>
    <row r="85" customFormat="false" ht="13.5" hidden="false" customHeight="true" outlineLevel="0" collapsed="false">
      <c r="A85" s="491"/>
      <c r="B85" s="406"/>
      <c r="C85" s="492" t="n">
        <f aca="false">SUM(C74:C80)=C8</f>
        <v>1</v>
      </c>
      <c r="D85" s="492" t="n">
        <f aca="false">SUM(D74:D80)=D8</f>
        <v>1</v>
      </c>
      <c r="E85" s="492" t="n">
        <f aca="false">SUM(E74:E80)=E8</f>
        <v>1</v>
      </c>
      <c r="F85" s="492" t="n">
        <f aca="false">SUM(F74:F80)=F8</f>
        <v>1</v>
      </c>
      <c r="G85" s="492" t="n">
        <f aca="false">SUM(G74:G80)=G8</f>
        <v>1</v>
      </c>
      <c r="H85" s="492" t="n">
        <f aca="false">SUM(H74:H80)=H8</f>
        <v>1</v>
      </c>
      <c r="I85" s="492" t="n">
        <f aca="false">SUM(I74:I80)=I8</f>
        <v>1</v>
      </c>
      <c r="J85" s="492" t="n">
        <f aca="false">SUM(J74:J80)=J8</f>
        <v>1</v>
      </c>
      <c r="K85" s="492" t="n">
        <f aca="false">SUM(K74:K80)=K8</f>
        <v>1</v>
      </c>
      <c r="L85" s="492" t="n">
        <f aca="false">SUM(L74:L80)=L8</f>
        <v>0</v>
      </c>
      <c r="M85" s="492" t="n">
        <f aca="false">SUM(M74:M80)=M8</f>
        <v>1</v>
      </c>
      <c r="N85" s="492" t="n">
        <f aca="false">SUM(N74:N80)=N8</f>
        <v>1</v>
      </c>
      <c r="O85" s="492" t="n">
        <f aca="false">SUM(O74:O80)=O8</f>
        <v>1</v>
      </c>
      <c r="P85" s="492" t="n">
        <f aca="false">SUM(P74:P80)=P8</f>
        <v>1</v>
      </c>
      <c r="Q85" s="492" t="n">
        <f aca="false">SUM(Q74:Q80)=Q8</f>
        <v>1</v>
      </c>
      <c r="R85" s="492" t="n">
        <f aca="false">SUM(R74:R80)=R8</f>
        <v>1</v>
      </c>
      <c r="S85" s="492" t="n">
        <f aca="false">SUM(S74:S80)=S8</f>
        <v>1</v>
      </c>
      <c r="T85" s="492" t="n">
        <f aca="false">SUM(T74:T80)=T8</f>
        <v>1</v>
      </c>
      <c r="U85" s="492" t="n">
        <f aca="false">SUM(U74:U80)=U8</f>
        <v>0</v>
      </c>
      <c r="V85" s="492" t="n">
        <f aca="false">SUM(V74:V80)=V8</f>
        <v>1</v>
      </c>
      <c r="W85" s="492"/>
    </row>
    <row r="86" customFormat="false" ht="13.5" hidden="false" customHeight="true" outlineLevel="0" collapsed="false">
      <c r="A86" s="491"/>
      <c r="B86" s="491"/>
      <c r="C86" s="486" t="n">
        <f aca="false">SUM(C13:C30,C32,C36,C42,C45,C49,C54,C60,C64,C68,C71)=C8</f>
        <v>1</v>
      </c>
      <c r="D86" s="486" t="n">
        <f aca="false">SUM(D13:D30,D32,D36,D42,D45,D49,D54,D60,D64,D68,D71)=D8</f>
        <v>1</v>
      </c>
      <c r="E86" s="486" t="n">
        <f aca="false">SUM(E13:E30,E32,E36,E42,E45,E49,E54,E60,E64,E68,E71)=E8</f>
        <v>1</v>
      </c>
      <c r="F86" s="486" t="n">
        <f aca="false">SUM(F13:F30,F32,F36,F42,F45,F49,F54,F60,F64,F68,F71)=F8</f>
        <v>1</v>
      </c>
      <c r="G86" s="486" t="n">
        <f aca="false">SUM(G13:G30,G32,G36,G42,G45,G49,G54,G60,G64,G68,G71)=G8</f>
        <v>1</v>
      </c>
      <c r="H86" s="486" t="n">
        <f aca="false">SUM(H13:H30,H32,H36,H42,H45,H49,H54,H60,H64,H68,H71)=H8</f>
        <v>1</v>
      </c>
      <c r="I86" s="486" t="n">
        <f aca="false">SUM(I13:I30,I32,I36,I42,I45,I49,I54,I60,I64,I68,I71)=I8</f>
        <v>1</v>
      </c>
      <c r="J86" s="486" t="n">
        <f aca="false">SUM(J13:J30,J32,J36,J42,J45,J49,J54,J60,J64,J68,J71)=J8</f>
        <v>1</v>
      </c>
      <c r="K86" s="486" t="n">
        <f aca="false">SUM(K13:K30,K32,K36,K42,K45,K49,K54,K60,K64,K68,K71)=K8</f>
        <v>1</v>
      </c>
      <c r="L86" s="486" t="n">
        <f aca="false">SUM(L13:L30,L32,L36,L42,L45,L49,L54,L60,L64,L68,L71)=L8</f>
        <v>0</v>
      </c>
      <c r="M86" s="486" t="n">
        <f aca="false">SUM(M13:M30,M32,M36,M42,M45,M49,M54,M60,M64,M68,M71)=M8</f>
        <v>1</v>
      </c>
      <c r="N86" s="486" t="n">
        <f aca="false">SUM(N13:N30,N32,N36,N42,N45,N49,N54,N60,N64,N68,N71)=N8</f>
        <v>1</v>
      </c>
      <c r="O86" s="486" t="n">
        <f aca="false">SUM(O13:O30,O32,O36,O42,O45,O49,O54,O60,O64,O68,O71)=O8</f>
        <v>1</v>
      </c>
      <c r="P86" s="486" t="n">
        <f aca="false">SUM(P13:P30,P32,P36,P42,P45,P49,P54,P60,P64,P68,P71)=P8</f>
        <v>1</v>
      </c>
      <c r="Q86" s="486" t="n">
        <f aca="false">SUM(Q13:Q30,Q32,Q36,Q42,Q45,Q49,Q54,Q60,Q64,Q68,Q71)=Q8</f>
        <v>1</v>
      </c>
      <c r="R86" s="486" t="n">
        <f aca="false">SUM(R13:R30,R32,R36,R42,R45,R49,R54,R60,R64,R68,R71)=R8</f>
        <v>1</v>
      </c>
      <c r="S86" s="486" t="n">
        <f aca="false">SUM(S13:S30,S32,S36,S42,S45,S49,S54,S60,S64,S68,S71)=S8</f>
        <v>1</v>
      </c>
      <c r="T86" s="486" t="n">
        <f aca="false">SUM(T13:T30,T32,T36,T42,T45,T49,T54,T60,T64,T68,T71)=T8</f>
        <v>1</v>
      </c>
      <c r="U86" s="486" t="n">
        <f aca="false">AVERAGE(U13:U30,U32,U36,U42,U45,U49,U54,U60,U64,U68,U71)=U8</f>
        <v>0</v>
      </c>
      <c r="V86" s="486" t="n">
        <f aca="false">SUM(V13:V30,V32,V36,V42,V45,V49,V54,V60,V64,V68,V71)=V8</f>
        <v>1</v>
      </c>
      <c r="W86" s="486"/>
    </row>
    <row r="87" customFormat="false" ht="13.5" hidden="false" customHeight="true" outlineLevel="0" collapsed="false">
      <c r="A87" s="491"/>
      <c r="B87" s="491"/>
      <c r="C87" s="486" t="n">
        <f aca="false">SUM(C13:C30,C33:C34,C37:C40,C43,C46:C47,C50:C52,C55:C58,C61:C62,C65:C66,C69,C72:C72)=C8</f>
        <v>1</v>
      </c>
      <c r="D87" s="486" t="n">
        <f aca="false">SUM(D13:D30,D33:D34,D37:D40,D43,D46:D47,D50:D52,D55:D58,D61:D62,D65:D66,D69,D72:D72)=D8</f>
        <v>1</v>
      </c>
      <c r="E87" s="486" t="n">
        <f aca="false">SUM(E13:E30,E33:E34,E37:E40,E43,E46:E47,E50:E52,E55:E58,E61:E62,E65:E66,E69,E72:E72)=E8</f>
        <v>1</v>
      </c>
      <c r="F87" s="486" t="n">
        <f aca="false">SUM(F13:F30,F33:F34,F37:F40,F43,F46:F47,F50:F52,F55:F58,F61:F62,F65:F66,F69,F72:F72)=F8</f>
        <v>1</v>
      </c>
      <c r="G87" s="486" t="n">
        <f aca="false">SUM(G13:G30,G33:G34,G37:G40,G43,G46:G47,G50:G52,G55:G58,G61:G62,G65:G66,G69,G72:G72)=G8</f>
        <v>1</v>
      </c>
      <c r="H87" s="486" t="n">
        <f aca="false">SUM(H13:H30,H33:H34,H37:H40,H43,H46:H47,H50:H52,H55:H58,H61:H62,H65:H66,H69,H72:H72)=H8</f>
        <v>1</v>
      </c>
      <c r="I87" s="486" t="n">
        <f aca="false">SUM(I13:I30,I33:I34,I37:I40,I43,I46:I47,I50:I52,I55:I58,I61:I62,I65:I66,I69,I72:I72)=I8</f>
        <v>1</v>
      </c>
      <c r="J87" s="486" t="n">
        <f aca="false">SUM(J13:J30,J33:J34,J37:J40,J43,J46:J47,J50:J52,J55:J58,J61:J62,J65:J66,J69,J72:J72)=J8</f>
        <v>1</v>
      </c>
      <c r="K87" s="486" t="n">
        <f aca="false">SUM(K13:K30,K33:K34,K37:K40,K43,K46:K47,K50:K52,K55:K58,K61:K62,K65:K66,K69,K72:K72)=K8</f>
        <v>1</v>
      </c>
      <c r="L87" s="486" t="n">
        <f aca="false">SUM(L13:L30,L33:L34,L37:L40,L43,L46:L47,L50:L52,L55:L58,L61:L62,L65:L66,L69,L72:L72)=L8</f>
        <v>0</v>
      </c>
      <c r="M87" s="486" t="n">
        <f aca="false">SUM(M13:M30,M33:M34,M37:M40,M43,M46:M47,M50:M52,M55:M58,M61:M62,M65:M66,M69,M72:M72)=M8</f>
        <v>1</v>
      </c>
      <c r="N87" s="486" t="n">
        <f aca="false">SUM(N13:N30,N33:N34,N37:N40,N43,N46:N47,N50:N52,N55:N58,N61:N62,N65:N66,N69,N72:N72)=N8</f>
        <v>1</v>
      </c>
      <c r="O87" s="486" t="n">
        <f aca="false">SUM(O13:O30,O33:O34,O37:O40,O43,O46:O47,O50:O52,O55:O58,O61:O62,O65:O66,O69,O72:O72)=O8</f>
        <v>1</v>
      </c>
      <c r="P87" s="486" t="n">
        <f aca="false">SUM(P13:P30,P33:P34,P37:P40,P43,P46:P47,P50:P52,P55:P58,P61:P62,P65:P66,P69,P72:P72)=P8</f>
        <v>1</v>
      </c>
      <c r="Q87" s="486" t="n">
        <f aca="false">SUM(Q13:Q30,Q33:Q34,Q37:Q40,Q43,Q46:Q47,Q50:Q52,Q55:Q58,Q61:Q62,Q65:Q66,Q69,Q72:Q72)=Q8</f>
        <v>1</v>
      </c>
      <c r="R87" s="486" t="n">
        <f aca="false">SUM(R13:R30,R33:R34,R37:R40,R43,R46:R47,R50:R52,R55:R58,R61:R62,R65:R66,R69,R72:R72)=R8</f>
        <v>1</v>
      </c>
      <c r="S87" s="486" t="n">
        <f aca="false">SUM(S13:S30,S33:S34,S37:S40,S43,S46:S47,S50:S52,S55:S58,S61:S62,S65:S66,S69,S72:S72)=S8</f>
        <v>1</v>
      </c>
      <c r="T87" s="486" t="n">
        <f aca="false">SUM(T13:T30,T33:T34,T37:T40,T43,T46:T47,T50:T52,T55:T58,T61:T62,T65:T66,T69,T72:T72)=T8</f>
        <v>1</v>
      </c>
      <c r="U87" s="486" t="n">
        <f aca="false">SUM(U13:U30,U33:U34,U37:U40,U43,U46:U47,U50:U52,U55:U58,U61:U62,U65:U66,U69,U72:U72)=U8</f>
        <v>0</v>
      </c>
      <c r="V87" s="486" t="n">
        <f aca="false">SUM(V13:V30,V33:V34,V37:V40,V43,V46:V47,V50:V52,V55:V58,V61:V62,V65:V66,V69,V72:V72)=V8</f>
        <v>1</v>
      </c>
      <c r="W87" s="486"/>
    </row>
    <row r="88" customFormat="false" ht="13.5" hidden="false" customHeight="true" outlineLevel="0" collapsed="false">
      <c r="A88" s="491"/>
      <c r="B88" s="491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</row>
    <row r="89" customFormat="false" ht="13.5" hidden="false" customHeight="true" outlineLevel="0" collapsed="false"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</row>
    <row r="90" customFormat="false" ht="13.5" hidden="false" customHeight="true" outlineLevel="0" collapsed="false"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</row>
    <row r="91" customFormat="false" ht="13.5" hidden="false" customHeight="true" outlineLevel="0" collapsed="false"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</row>
    <row r="92" customFormat="false" ht="13.5" hidden="false" customHeight="true" outlineLevel="0" collapsed="false">
      <c r="F92" s="491"/>
      <c r="G92" s="491"/>
      <c r="H92" s="491"/>
      <c r="I92" s="491"/>
      <c r="J92" s="491"/>
      <c r="K92" s="491"/>
      <c r="L92" s="493"/>
      <c r="M92" s="491"/>
      <c r="N92" s="491"/>
      <c r="O92" s="491"/>
      <c r="P92" s="491"/>
      <c r="Q92" s="491"/>
      <c r="R92" s="491"/>
      <c r="S92" s="491"/>
      <c r="T92" s="491"/>
      <c r="U92" s="491"/>
      <c r="V92" s="491"/>
    </row>
    <row r="93" customFormat="false" ht="13.5" hidden="false" customHeight="true" outlineLevel="0" collapsed="false">
      <c r="F93" s="491"/>
      <c r="G93" s="491"/>
      <c r="H93" s="491"/>
      <c r="I93" s="491"/>
      <c r="J93" s="491"/>
      <c r="K93" s="491"/>
      <c r="L93" s="493"/>
      <c r="M93" s="491"/>
      <c r="N93" s="491"/>
      <c r="O93" s="491"/>
      <c r="P93" s="491"/>
      <c r="Q93" s="491"/>
      <c r="R93" s="491"/>
      <c r="S93" s="491"/>
      <c r="T93" s="491"/>
      <c r="U93" s="491"/>
      <c r="V93" s="491"/>
    </row>
    <row r="94" customFormat="false" ht="13.5" hidden="false" customHeight="true" outlineLevel="0" collapsed="false">
      <c r="F94" s="491"/>
      <c r="G94" s="491"/>
      <c r="H94" s="491"/>
      <c r="I94" s="491"/>
      <c r="J94" s="491"/>
      <c r="K94" s="491"/>
      <c r="L94" s="493"/>
      <c r="M94" s="491"/>
      <c r="N94" s="491"/>
      <c r="O94" s="491"/>
      <c r="P94" s="491"/>
      <c r="Q94" s="491"/>
      <c r="R94" s="491"/>
      <c r="S94" s="491"/>
      <c r="T94" s="491"/>
      <c r="U94" s="491"/>
      <c r="V94" s="491"/>
    </row>
    <row r="95" customFormat="false" ht="13.5" hidden="false" customHeight="true" outlineLevel="0" collapsed="false">
      <c r="F95" s="491"/>
      <c r="G95" s="491"/>
      <c r="H95" s="491"/>
      <c r="I95" s="491"/>
      <c r="J95" s="491"/>
      <c r="K95" s="491"/>
      <c r="L95" s="493"/>
      <c r="M95" s="491"/>
      <c r="N95" s="491"/>
      <c r="O95" s="491"/>
      <c r="P95" s="491"/>
      <c r="Q95" s="491"/>
      <c r="R95" s="491"/>
      <c r="S95" s="491"/>
      <c r="T95" s="491"/>
      <c r="U95" s="491"/>
      <c r="V95" s="491"/>
    </row>
    <row r="96" customFormat="false" ht="13.5" hidden="false" customHeight="true" outlineLevel="0" collapsed="false">
      <c r="F96" s="491"/>
      <c r="G96" s="491"/>
      <c r="H96" s="491"/>
      <c r="I96" s="491"/>
      <c r="J96" s="491"/>
      <c r="K96" s="491"/>
      <c r="L96" s="493"/>
      <c r="M96" s="491"/>
      <c r="N96" s="491"/>
      <c r="O96" s="491"/>
      <c r="P96" s="491"/>
      <c r="Q96" s="491"/>
      <c r="R96" s="491"/>
      <c r="S96" s="491"/>
      <c r="T96" s="491"/>
      <c r="U96" s="491"/>
      <c r="V96" s="491"/>
    </row>
    <row r="97" customFormat="false" ht="13.5" hidden="false" customHeight="true" outlineLevel="0" collapsed="false">
      <c r="F97" s="491"/>
      <c r="G97" s="491"/>
      <c r="H97" s="491"/>
      <c r="I97" s="491"/>
      <c r="J97" s="491"/>
      <c r="K97" s="491"/>
      <c r="L97" s="493"/>
      <c r="M97" s="491"/>
      <c r="N97" s="491"/>
      <c r="O97" s="491"/>
      <c r="P97" s="491"/>
      <c r="Q97" s="491"/>
      <c r="R97" s="491"/>
      <c r="S97" s="491"/>
      <c r="T97" s="491"/>
      <c r="U97" s="491"/>
      <c r="V97" s="491"/>
    </row>
    <row r="98" customFormat="false" ht="13.5" hidden="false" customHeight="true" outlineLevel="0" collapsed="false">
      <c r="F98" s="491"/>
      <c r="G98" s="491"/>
      <c r="H98" s="491"/>
      <c r="I98" s="491"/>
      <c r="J98" s="491"/>
      <c r="K98" s="491"/>
      <c r="L98" s="493"/>
      <c r="M98" s="491"/>
      <c r="N98" s="491"/>
      <c r="O98" s="491"/>
      <c r="P98" s="491"/>
      <c r="Q98" s="491"/>
      <c r="R98" s="491"/>
      <c r="S98" s="491"/>
      <c r="T98" s="491"/>
      <c r="U98" s="491"/>
      <c r="V98" s="491"/>
    </row>
    <row r="99" customFormat="false" ht="13.5" hidden="false" customHeight="true" outlineLevel="0" collapsed="false">
      <c r="F99" s="491"/>
      <c r="G99" s="491"/>
      <c r="H99" s="491"/>
      <c r="I99" s="491"/>
      <c r="J99" s="491"/>
      <c r="K99" s="491"/>
      <c r="L99" s="493"/>
      <c r="M99" s="491"/>
      <c r="N99" s="491"/>
      <c r="O99" s="491"/>
      <c r="P99" s="491"/>
      <c r="Q99" s="491"/>
      <c r="R99" s="491"/>
      <c r="S99" s="491"/>
      <c r="T99" s="491"/>
      <c r="U99" s="491"/>
      <c r="V99" s="491"/>
    </row>
    <row r="100" customFormat="false" ht="13.5" hidden="false" customHeight="true" outlineLevel="0" collapsed="false">
      <c r="F100" s="491"/>
      <c r="G100" s="491"/>
      <c r="H100" s="491"/>
      <c r="I100" s="491"/>
      <c r="J100" s="491"/>
      <c r="K100" s="491"/>
      <c r="L100" s="493"/>
      <c r="M100" s="491"/>
      <c r="N100" s="491"/>
      <c r="O100" s="491"/>
      <c r="P100" s="491"/>
      <c r="Q100" s="491"/>
      <c r="R100" s="491"/>
      <c r="S100" s="491"/>
      <c r="T100" s="491"/>
      <c r="U100" s="491"/>
      <c r="V100" s="491"/>
    </row>
    <row r="101" customFormat="false" ht="13.5" hidden="false" customHeight="true" outlineLevel="0" collapsed="false">
      <c r="F101" s="491"/>
      <c r="G101" s="491"/>
      <c r="H101" s="491"/>
      <c r="I101" s="491"/>
      <c r="J101" s="491"/>
      <c r="K101" s="491"/>
      <c r="L101" s="493"/>
      <c r="M101" s="491"/>
      <c r="N101" s="491"/>
      <c r="O101" s="491"/>
      <c r="P101" s="491"/>
      <c r="Q101" s="491"/>
      <c r="R101" s="491"/>
      <c r="S101" s="491"/>
      <c r="T101" s="491"/>
      <c r="U101" s="491"/>
      <c r="V101" s="491"/>
    </row>
    <row r="102" customFormat="false" ht="13.5" hidden="false" customHeight="true" outlineLevel="0" collapsed="false">
      <c r="F102" s="491"/>
      <c r="G102" s="491"/>
      <c r="H102" s="491"/>
      <c r="I102" s="491"/>
      <c r="J102" s="491"/>
      <c r="K102" s="491"/>
      <c r="L102" s="493"/>
      <c r="M102" s="491"/>
      <c r="N102" s="491"/>
      <c r="O102" s="491"/>
      <c r="P102" s="491"/>
      <c r="Q102" s="491"/>
      <c r="R102" s="491"/>
      <c r="S102" s="491"/>
      <c r="T102" s="491"/>
      <c r="U102" s="491"/>
      <c r="V102" s="491"/>
    </row>
    <row r="103" customFormat="false" ht="13.5" hidden="false" customHeight="true" outlineLevel="0" collapsed="false">
      <c r="F103" s="491"/>
      <c r="G103" s="491"/>
      <c r="H103" s="491"/>
      <c r="I103" s="491"/>
      <c r="J103" s="491"/>
      <c r="K103" s="491"/>
      <c r="L103" s="493"/>
      <c r="M103" s="491"/>
      <c r="N103" s="491"/>
      <c r="O103" s="491"/>
      <c r="P103" s="491"/>
      <c r="Q103" s="491"/>
      <c r="R103" s="491"/>
      <c r="S103" s="491"/>
      <c r="T103" s="491"/>
      <c r="U103" s="491"/>
      <c r="V103" s="491"/>
    </row>
    <row r="104" customFormat="false" ht="13.5" hidden="false" customHeight="true" outlineLevel="0" collapsed="false">
      <c r="F104" s="491"/>
      <c r="G104" s="491"/>
      <c r="H104" s="491"/>
      <c r="I104" s="491"/>
      <c r="J104" s="491"/>
      <c r="K104" s="491"/>
      <c r="L104" s="493"/>
      <c r="M104" s="491"/>
      <c r="N104" s="491"/>
      <c r="O104" s="491"/>
      <c r="P104" s="491"/>
      <c r="Q104" s="491"/>
      <c r="R104" s="491"/>
      <c r="S104" s="491"/>
      <c r="T104" s="491"/>
      <c r="U104" s="491"/>
      <c r="V104" s="491"/>
    </row>
    <row r="105" customFormat="false" ht="13.5" hidden="false" customHeight="true" outlineLevel="0" collapsed="false">
      <c r="F105" s="491"/>
      <c r="G105" s="491"/>
      <c r="H105" s="491"/>
      <c r="I105" s="491"/>
      <c r="J105" s="491"/>
      <c r="K105" s="491"/>
      <c r="L105" s="493"/>
      <c r="M105" s="491"/>
      <c r="N105" s="491"/>
      <c r="O105" s="491"/>
      <c r="P105" s="491"/>
      <c r="Q105" s="491"/>
      <c r="R105" s="491"/>
      <c r="S105" s="491"/>
      <c r="T105" s="491"/>
      <c r="U105" s="491"/>
      <c r="V105" s="491"/>
    </row>
    <row r="106" customFormat="false" ht="13.5" hidden="false" customHeight="true" outlineLevel="0" collapsed="false">
      <c r="F106" s="491"/>
      <c r="G106" s="491"/>
      <c r="H106" s="491"/>
      <c r="I106" s="491"/>
      <c r="J106" s="491"/>
      <c r="K106" s="491"/>
      <c r="L106" s="493"/>
      <c r="M106" s="491"/>
      <c r="N106" s="491"/>
      <c r="O106" s="491"/>
      <c r="P106" s="491"/>
      <c r="Q106" s="491"/>
      <c r="R106" s="491"/>
      <c r="S106" s="491"/>
      <c r="T106" s="491"/>
      <c r="U106" s="491"/>
      <c r="V106" s="491"/>
    </row>
    <row r="107" customFormat="false" ht="13.5" hidden="false" customHeight="true" outlineLevel="0" collapsed="false">
      <c r="F107" s="491"/>
      <c r="G107" s="491"/>
      <c r="H107" s="491"/>
      <c r="I107" s="491"/>
      <c r="J107" s="491"/>
      <c r="K107" s="491"/>
      <c r="L107" s="493"/>
      <c r="M107" s="491"/>
      <c r="N107" s="491"/>
      <c r="O107" s="491"/>
      <c r="P107" s="491"/>
      <c r="Q107" s="491"/>
      <c r="R107" s="491"/>
      <c r="S107" s="491"/>
      <c r="T107" s="491"/>
      <c r="U107" s="491"/>
      <c r="V107" s="491"/>
    </row>
    <row r="108" customFormat="false" ht="13.5" hidden="false" customHeight="true" outlineLevel="0" collapsed="false">
      <c r="F108" s="491"/>
      <c r="G108" s="491"/>
      <c r="H108" s="491"/>
      <c r="I108" s="491"/>
      <c r="J108" s="491"/>
      <c r="K108" s="491"/>
      <c r="L108" s="493"/>
      <c r="M108" s="491"/>
      <c r="N108" s="491"/>
      <c r="O108" s="491"/>
      <c r="P108" s="491"/>
      <c r="Q108" s="491"/>
      <c r="R108" s="491"/>
      <c r="S108" s="491"/>
      <c r="T108" s="491"/>
      <c r="U108" s="491"/>
      <c r="V108" s="491"/>
    </row>
    <row r="109" customFormat="false" ht="13.5" hidden="false" customHeight="true" outlineLevel="0" collapsed="false">
      <c r="F109" s="491"/>
      <c r="G109" s="491"/>
      <c r="H109" s="491"/>
      <c r="I109" s="491"/>
      <c r="J109" s="491"/>
      <c r="K109" s="491"/>
      <c r="L109" s="493"/>
      <c r="M109" s="491"/>
      <c r="N109" s="491"/>
      <c r="O109" s="491"/>
      <c r="P109" s="491"/>
      <c r="Q109" s="491"/>
      <c r="R109" s="491"/>
      <c r="S109" s="491"/>
      <c r="T109" s="491"/>
      <c r="U109" s="491"/>
      <c r="V109" s="491"/>
    </row>
    <row r="110" customFormat="false" ht="13.5" hidden="false" customHeight="true" outlineLevel="0" collapsed="false">
      <c r="F110" s="491"/>
      <c r="G110" s="491"/>
      <c r="H110" s="491"/>
      <c r="I110" s="491"/>
      <c r="J110" s="491"/>
      <c r="K110" s="491"/>
      <c r="L110" s="493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</row>
    <row r="111" customFormat="false" ht="13.5" hidden="false" customHeight="true" outlineLevel="0" collapsed="false">
      <c r="F111" s="491"/>
      <c r="G111" s="491"/>
      <c r="H111" s="491"/>
      <c r="I111" s="491"/>
      <c r="J111" s="491"/>
      <c r="K111" s="491"/>
      <c r="L111" s="493"/>
      <c r="M111" s="491"/>
      <c r="N111" s="491"/>
      <c r="O111" s="491"/>
      <c r="P111" s="491"/>
      <c r="Q111" s="491"/>
      <c r="R111" s="491"/>
      <c r="S111" s="491"/>
      <c r="T111" s="491"/>
      <c r="U111" s="491"/>
      <c r="V111" s="491"/>
    </row>
    <row r="112" customFormat="false" ht="13.5" hidden="false" customHeight="true" outlineLevel="0" collapsed="false">
      <c r="F112" s="491"/>
      <c r="G112" s="491"/>
      <c r="H112" s="491"/>
      <c r="I112" s="491"/>
      <c r="J112" s="491"/>
      <c r="K112" s="491"/>
      <c r="L112" s="493"/>
      <c r="M112" s="491"/>
      <c r="N112" s="491"/>
      <c r="O112" s="491"/>
      <c r="P112" s="491"/>
      <c r="Q112" s="491"/>
      <c r="R112" s="491"/>
      <c r="S112" s="491"/>
      <c r="T112" s="491"/>
      <c r="U112" s="491"/>
      <c r="V112" s="491"/>
    </row>
    <row r="113" customFormat="false" ht="13.5" hidden="false" customHeight="true" outlineLevel="0" collapsed="false">
      <c r="F113" s="491"/>
      <c r="G113" s="491"/>
      <c r="H113" s="491"/>
      <c r="I113" s="491"/>
      <c r="J113" s="491"/>
      <c r="K113" s="491"/>
      <c r="L113" s="493"/>
      <c r="M113" s="491"/>
      <c r="N113" s="491"/>
      <c r="O113" s="491"/>
      <c r="P113" s="491"/>
      <c r="Q113" s="491"/>
      <c r="R113" s="491"/>
      <c r="S113" s="491"/>
      <c r="T113" s="491"/>
      <c r="U113" s="491"/>
      <c r="V113" s="491"/>
    </row>
    <row r="114" customFormat="false" ht="13.5" hidden="false" customHeight="true" outlineLevel="0" collapsed="false">
      <c r="F114" s="491"/>
      <c r="G114" s="491"/>
      <c r="H114" s="491"/>
      <c r="I114" s="491"/>
      <c r="J114" s="491"/>
      <c r="K114" s="491"/>
      <c r="L114" s="493"/>
      <c r="M114" s="491"/>
      <c r="N114" s="491"/>
      <c r="O114" s="491"/>
      <c r="P114" s="491"/>
      <c r="Q114" s="491"/>
      <c r="R114" s="491"/>
      <c r="S114" s="491"/>
      <c r="T114" s="491"/>
      <c r="U114" s="491"/>
      <c r="V114" s="491"/>
    </row>
    <row r="115" customFormat="false" ht="13.5" hidden="false" customHeight="true" outlineLevel="0" collapsed="false">
      <c r="F115" s="491"/>
      <c r="G115" s="491"/>
      <c r="H115" s="491"/>
      <c r="I115" s="491"/>
      <c r="J115" s="491"/>
      <c r="K115" s="491"/>
      <c r="L115" s="493"/>
      <c r="M115" s="491"/>
      <c r="N115" s="491"/>
      <c r="O115" s="491"/>
      <c r="P115" s="491"/>
      <c r="Q115" s="491"/>
      <c r="R115" s="491"/>
      <c r="S115" s="491"/>
      <c r="T115" s="491"/>
      <c r="U115" s="491"/>
      <c r="V115" s="491"/>
    </row>
    <row r="116" customFormat="false" ht="13.5" hidden="false" customHeight="true" outlineLevel="0" collapsed="false">
      <c r="F116" s="491"/>
      <c r="G116" s="491"/>
      <c r="H116" s="491"/>
      <c r="I116" s="491"/>
      <c r="J116" s="491"/>
      <c r="K116" s="491"/>
      <c r="L116" s="493"/>
      <c r="M116" s="491"/>
      <c r="N116" s="491"/>
      <c r="O116" s="491"/>
      <c r="P116" s="491"/>
      <c r="Q116" s="491"/>
      <c r="R116" s="491"/>
      <c r="S116" s="491"/>
      <c r="T116" s="491"/>
      <c r="U116" s="491"/>
      <c r="V116" s="491"/>
    </row>
    <row r="117" customFormat="false" ht="13.5" hidden="false" customHeight="true" outlineLevel="0" collapsed="false">
      <c r="F117" s="491"/>
      <c r="G117" s="491"/>
      <c r="H117" s="491"/>
      <c r="I117" s="491"/>
      <c r="J117" s="491"/>
      <c r="K117" s="491"/>
      <c r="L117" s="493"/>
      <c r="M117" s="491"/>
      <c r="N117" s="491"/>
      <c r="O117" s="491"/>
      <c r="P117" s="491"/>
      <c r="Q117" s="491"/>
      <c r="R117" s="491"/>
      <c r="S117" s="491"/>
      <c r="T117" s="491"/>
      <c r="U117" s="491"/>
      <c r="V117" s="491"/>
    </row>
    <row r="118" customFormat="false" ht="13.5" hidden="false" customHeight="true" outlineLevel="0" collapsed="false">
      <c r="F118" s="491"/>
      <c r="G118" s="491"/>
      <c r="H118" s="491"/>
      <c r="I118" s="491"/>
      <c r="J118" s="491"/>
      <c r="K118" s="491"/>
      <c r="L118" s="493"/>
      <c r="M118" s="491"/>
      <c r="N118" s="491"/>
      <c r="O118" s="491"/>
      <c r="P118" s="491"/>
      <c r="Q118" s="491"/>
      <c r="R118" s="491"/>
      <c r="S118" s="491"/>
      <c r="T118" s="491"/>
      <c r="U118" s="491"/>
      <c r="V118" s="491"/>
    </row>
    <row r="119" customFormat="false" ht="13.5" hidden="false" customHeight="true" outlineLevel="0" collapsed="false">
      <c r="F119" s="491"/>
      <c r="G119" s="491"/>
      <c r="H119" s="491"/>
      <c r="I119" s="491"/>
      <c r="J119" s="491"/>
      <c r="K119" s="491"/>
      <c r="L119" s="493"/>
      <c r="M119" s="491"/>
      <c r="N119" s="491"/>
      <c r="O119" s="491"/>
      <c r="P119" s="491"/>
      <c r="Q119" s="491"/>
      <c r="R119" s="491"/>
      <c r="S119" s="491"/>
      <c r="T119" s="491"/>
      <c r="U119" s="491"/>
      <c r="V119" s="491"/>
    </row>
    <row r="120" customFormat="false" ht="13.5" hidden="false" customHeight="true" outlineLevel="0" collapsed="false">
      <c r="F120" s="491"/>
      <c r="G120" s="491"/>
      <c r="H120" s="491"/>
      <c r="I120" s="491"/>
      <c r="J120" s="491"/>
      <c r="K120" s="491"/>
      <c r="L120" s="493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</row>
    <row r="121" customFormat="false" ht="13.5" hidden="false" customHeight="true" outlineLevel="0" collapsed="false">
      <c r="F121" s="491"/>
      <c r="G121" s="491"/>
      <c r="H121" s="491"/>
      <c r="I121" s="491"/>
      <c r="J121" s="491"/>
      <c r="K121" s="491"/>
      <c r="L121" s="493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</row>
    <row r="122" customFormat="false" ht="13.5" hidden="false" customHeight="true" outlineLevel="0" collapsed="false">
      <c r="F122" s="491"/>
      <c r="G122" s="491"/>
      <c r="H122" s="491"/>
      <c r="I122" s="491"/>
      <c r="J122" s="491"/>
      <c r="K122" s="491"/>
      <c r="L122" s="493"/>
      <c r="M122" s="491"/>
      <c r="N122" s="491"/>
      <c r="O122" s="491"/>
      <c r="P122" s="491"/>
      <c r="Q122" s="491"/>
      <c r="R122" s="491"/>
      <c r="S122" s="491"/>
      <c r="T122" s="491"/>
      <c r="U122" s="491"/>
      <c r="V122" s="491"/>
    </row>
    <row r="123" customFormat="false" ht="13.5" hidden="false" customHeight="true" outlineLevel="0" collapsed="false">
      <c r="F123" s="491"/>
      <c r="G123" s="491"/>
      <c r="H123" s="491"/>
      <c r="I123" s="491"/>
      <c r="J123" s="491"/>
      <c r="K123" s="491"/>
      <c r="L123" s="493"/>
      <c r="M123" s="491"/>
      <c r="N123" s="491"/>
      <c r="O123" s="491"/>
      <c r="P123" s="491"/>
      <c r="Q123" s="491"/>
      <c r="R123" s="491"/>
      <c r="S123" s="491"/>
      <c r="T123" s="491"/>
      <c r="U123" s="491"/>
      <c r="V123" s="491"/>
    </row>
    <row r="124" customFormat="false" ht="13.5" hidden="false" customHeight="true" outlineLevel="0" collapsed="false">
      <c r="F124" s="491"/>
      <c r="G124" s="491"/>
      <c r="H124" s="491"/>
      <c r="I124" s="491"/>
      <c r="J124" s="491"/>
      <c r="K124" s="491"/>
      <c r="L124" s="493"/>
      <c r="M124" s="491"/>
      <c r="N124" s="491"/>
      <c r="O124" s="491"/>
      <c r="P124" s="491"/>
      <c r="Q124" s="491"/>
      <c r="R124" s="491"/>
      <c r="S124" s="491"/>
      <c r="T124" s="491"/>
      <c r="U124" s="491"/>
      <c r="V124" s="491"/>
    </row>
    <row r="125" customFormat="false" ht="13.5" hidden="false" customHeight="true" outlineLevel="0" collapsed="false">
      <c r="F125" s="491"/>
      <c r="G125" s="491"/>
      <c r="H125" s="491"/>
      <c r="I125" s="491"/>
      <c r="J125" s="491"/>
      <c r="K125" s="491"/>
      <c r="L125" s="493"/>
      <c r="M125" s="491"/>
      <c r="N125" s="491"/>
      <c r="O125" s="491"/>
      <c r="P125" s="491"/>
      <c r="Q125" s="491"/>
      <c r="R125" s="491"/>
      <c r="S125" s="491"/>
      <c r="T125" s="491"/>
      <c r="U125" s="491"/>
      <c r="V125" s="491"/>
    </row>
    <row r="126" customFormat="false" ht="13.5" hidden="false" customHeight="true" outlineLevel="0" collapsed="false">
      <c r="F126" s="491"/>
      <c r="G126" s="491"/>
      <c r="H126" s="491"/>
      <c r="I126" s="491"/>
      <c r="J126" s="491"/>
      <c r="K126" s="491"/>
      <c r="L126" s="493"/>
      <c r="M126" s="491"/>
      <c r="N126" s="491"/>
      <c r="O126" s="491"/>
      <c r="P126" s="491"/>
      <c r="Q126" s="491"/>
      <c r="R126" s="491"/>
      <c r="S126" s="491"/>
      <c r="T126" s="491"/>
      <c r="U126" s="491"/>
      <c r="V126" s="491"/>
    </row>
  </sheetData>
  <mergeCells count="10">
    <mergeCell ref="C4:C6"/>
    <mergeCell ref="V4:V6"/>
    <mergeCell ref="E5:E6"/>
    <mergeCell ref="H5:H6"/>
    <mergeCell ref="K5:K6"/>
    <mergeCell ref="L5:L6"/>
    <mergeCell ref="N5:N6"/>
    <mergeCell ref="Q5:Q6"/>
    <mergeCell ref="T5:T6"/>
    <mergeCell ref="U5:U6"/>
  </mergeCells>
  <conditionalFormatting sqref="B83:B65536 A1:A65536 B1:B81 T1:T5 T7:T65536 U1:IV65536 D35:V36 D41:V42 D44:V45 D48:V49 D53:V54 D59:V60 D63:V64 D67:V68 D73:V73 D70:V71 C1:G65536 P1:S65536 H2:M2 H1:O1 H3:O65536">
    <cfRule type="cellIs" priority="2" operator="equal" aboveAverage="0" equalAverage="0" bottom="0" percent="0" rank="0" text="" dxfId="3">
      <formula>FALSE()</formula>
    </cfRule>
  </conditionalFormatting>
  <printOptions headings="false" gridLines="false" gridLinesSet="true" horizontalCentered="true" verticalCentered="true"/>
  <pageMargins left="0.39375" right="0.157638888888889" top="0.196527777777778" bottom="0.1965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P29" activeCellId="0" sqref="P29:P6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494" width="14.99"/>
    <col collapsed="false" customWidth="true" hidden="false" outlineLevel="0" max="2" min="2" style="495" width="5.99"/>
    <col collapsed="false" customWidth="true" hidden="false" outlineLevel="0" max="4" min="3" style="495" width="7.12"/>
    <col collapsed="false" customWidth="true" hidden="false" outlineLevel="0" max="7" min="5" style="495" width="5.99"/>
    <col collapsed="false" customWidth="true" hidden="false" outlineLevel="0" max="8" min="8" style="496" width="9.87"/>
    <col collapsed="false" customWidth="true" hidden="false" outlineLevel="0" max="9" min="9" style="496" width="5.99"/>
    <col collapsed="false" customWidth="true" hidden="false" outlineLevel="0" max="10" min="10" style="496" width="6.99"/>
    <col collapsed="false" customWidth="true" hidden="false" outlineLevel="0" max="11" min="11" style="496" width="6.12"/>
    <col collapsed="false" customWidth="true" hidden="false" outlineLevel="0" max="12" min="12" style="496" width="6.25"/>
    <col collapsed="false" customWidth="true" hidden="false" outlineLevel="0" max="13" min="13" style="496" width="6.87"/>
    <col collapsed="false" customWidth="true" hidden="false" outlineLevel="0" max="14" min="14" style="496" width="6.37"/>
    <col collapsed="false" customWidth="true" hidden="false" outlineLevel="0" max="15" min="15" style="496" width="8.36"/>
    <col collapsed="false" customWidth="true" hidden="false" outlineLevel="0" max="16" min="16" style="496" width="4.36"/>
    <col collapsed="false" customWidth="true" hidden="false" outlineLevel="0" max="17" min="17" style="496" width="5.99"/>
    <col collapsed="false" customWidth="true" hidden="false" outlineLevel="0" max="18" min="18" style="496" width="4.36"/>
    <col collapsed="false" customWidth="true" hidden="false" outlineLevel="0" max="19" min="19" style="496" width="7.87"/>
    <col collapsed="false" customWidth="true" hidden="false" outlineLevel="0" max="20" min="20" style="496" width="5.99"/>
    <col collapsed="false" customWidth="true" hidden="false" outlineLevel="0" max="21" min="21" style="496" width="5.75"/>
    <col collapsed="false" customWidth="true" hidden="false" outlineLevel="0" max="22" min="22" style="496" width="6.25"/>
    <col collapsed="false" customWidth="true" hidden="false" outlineLevel="0" max="23" min="23" style="496" width="6.49"/>
    <col collapsed="false" customWidth="true" hidden="false" outlineLevel="0" max="24" min="24" style="496" width="7.24"/>
    <col collapsed="false" customWidth="true" hidden="false" outlineLevel="0" max="25" min="25" style="496" width="6.87"/>
    <col collapsed="false" customWidth="true" hidden="false" outlineLevel="0" max="26" min="26" style="496" width="6.25"/>
    <col collapsed="false" customWidth="true" hidden="false" outlineLevel="0" max="27" min="27" style="496" width="7.87"/>
    <col collapsed="false" customWidth="true" hidden="false" outlineLevel="0" max="29" min="28" style="496" width="6.25"/>
    <col collapsed="false" customWidth="true" hidden="false" outlineLevel="0" max="30" min="30" style="496" width="7.87"/>
    <col collapsed="false" customWidth="true" hidden="false" outlineLevel="0" max="31" min="31" style="496" width="6.99"/>
    <col collapsed="false" customWidth="true" hidden="false" outlineLevel="0" max="37" min="32" style="496" width="5.99"/>
    <col collapsed="false" customWidth="true" hidden="false" outlineLevel="0" max="38" min="38" style="496" width="5.62"/>
    <col collapsed="false" customWidth="false" hidden="false" outlineLevel="0" max="257" min="39" style="495" width="12.62"/>
  </cols>
  <sheetData>
    <row r="1" customFormat="false" ht="13.5" hidden="false" customHeight="true" outlineLevel="0" collapsed="false">
      <c r="A1" s="497" t="s">
        <v>131</v>
      </c>
      <c r="B1" s="498" t="s">
        <v>132</v>
      </c>
      <c r="C1" s="499"/>
      <c r="D1" s="499"/>
      <c r="E1" s="499"/>
      <c r="F1" s="500"/>
      <c r="G1" s="499"/>
      <c r="I1" s="501" t="s">
        <v>133</v>
      </c>
      <c r="J1" s="502" t="n">
        <v>20348</v>
      </c>
      <c r="K1" s="503" t="s">
        <v>134</v>
      </c>
      <c r="L1" s="503"/>
      <c r="M1" s="502" t="n">
        <v>20867</v>
      </c>
      <c r="P1" s="504" t="s">
        <v>135</v>
      </c>
      <c r="Q1" s="496" t="n">
        <f aca="false">J5+Q5</f>
        <v>19144</v>
      </c>
      <c r="S1" s="505" t="s">
        <v>136</v>
      </c>
      <c r="T1" s="496" t="n">
        <f aca="false">T5+M5</f>
        <v>22493</v>
      </c>
      <c r="V1" s="506"/>
      <c r="W1" s="497"/>
      <c r="X1" s="507"/>
      <c r="Y1" s="508" t="s">
        <v>137</v>
      </c>
      <c r="Z1" s="508"/>
      <c r="AA1" s="509" t="n">
        <f aca="false">AA5+AH5</f>
        <v>118367</v>
      </c>
      <c r="AD1" s="510" t="s">
        <v>138</v>
      </c>
      <c r="AE1" s="510"/>
      <c r="AF1" s="509" t="n">
        <f aca="false">AD5+AK5</f>
        <v>112282</v>
      </c>
      <c r="AG1" s="508"/>
      <c r="AH1" s="508"/>
      <c r="AI1" s="507"/>
      <c r="AJ1" s="507"/>
      <c r="AK1" s="511"/>
      <c r="AL1" s="511"/>
    </row>
    <row r="2" customFormat="false" ht="13.5" hidden="false" customHeight="true" outlineLevel="0" collapsed="false">
      <c r="A2" s="512" t="s">
        <v>25</v>
      </c>
      <c r="B2" s="513" t="s">
        <v>139</v>
      </c>
      <c r="C2" s="514" t="s">
        <v>140</v>
      </c>
      <c r="D2" s="515"/>
      <c r="E2" s="516" t="s">
        <v>140</v>
      </c>
      <c r="F2" s="516"/>
      <c r="G2" s="516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8" t="s">
        <v>141</v>
      </c>
      <c r="W2" s="519"/>
      <c r="X2" s="519"/>
      <c r="Y2" s="520"/>
      <c r="Z2" s="520"/>
      <c r="AA2" s="520"/>
      <c r="AB2" s="520"/>
      <c r="AC2" s="520"/>
      <c r="AD2" s="520"/>
      <c r="AE2" s="520"/>
      <c r="AF2" s="521"/>
      <c r="AG2" s="521"/>
      <c r="AH2" s="521"/>
      <c r="AI2" s="521"/>
      <c r="AJ2" s="521"/>
      <c r="AK2" s="521"/>
      <c r="AL2" s="522"/>
    </row>
    <row r="3" s="540" customFormat="true" ht="13.5" hidden="false" customHeight="true" outlineLevel="0" collapsed="false">
      <c r="A3" s="523"/>
      <c r="B3" s="524"/>
      <c r="C3" s="525"/>
      <c r="D3" s="526"/>
      <c r="E3" s="527"/>
      <c r="F3" s="527"/>
      <c r="G3" s="527"/>
      <c r="H3" s="528" t="s">
        <v>142</v>
      </c>
      <c r="I3" s="528"/>
      <c r="J3" s="528"/>
      <c r="K3" s="529" t="s">
        <v>143</v>
      </c>
      <c r="L3" s="529"/>
      <c r="M3" s="529"/>
      <c r="N3" s="530" t="s">
        <v>16</v>
      </c>
      <c r="O3" s="531" t="s">
        <v>144</v>
      </c>
      <c r="P3" s="531"/>
      <c r="Q3" s="531"/>
      <c r="R3" s="529" t="s">
        <v>145</v>
      </c>
      <c r="S3" s="529"/>
      <c r="T3" s="529"/>
      <c r="U3" s="532" t="s">
        <v>16</v>
      </c>
      <c r="V3" s="533"/>
      <c r="W3" s="534"/>
      <c r="X3" s="534"/>
      <c r="Y3" s="535" t="s">
        <v>146</v>
      </c>
      <c r="Z3" s="536"/>
      <c r="AA3" s="537"/>
      <c r="AB3" s="535" t="s">
        <v>147</v>
      </c>
      <c r="AC3" s="536"/>
      <c r="AD3" s="536"/>
      <c r="AE3" s="538" t="s">
        <v>16</v>
      </c>
      <c r="AF3" s="539" t="s">
        <v>148</v>
      </c>
      <c r="AG3" s="536"/>
      <c r="AH3" s="536"/>
      <c r="AI3" s="535" t="s">
        <v>149</v>
      </c>
      <c r="AJ3" s="536"/>
      <c r="AK3" s="536"/>
      <c r="AL3" s="538" t="s">
        <v>16</v>
      </c>
    </row>
    <row r="4" s="540" customFormat="true" ht="13.5" hidden="false" customHeight="true" outlineLevel="0" collapsed="false">
      <c r="A4" s="541"/>
      <c r="B4" s="542" t="s">
        <v>13</v>
      </c>
      <c r="C4" s="543" t="s">
        <v>14</v>
      </c>
      <c r="D4" s="544" t="s">
        <v>150</v>
      </c>
      <c r="E4" s="545" t="s">
        <v>13</v>
      </c>
      <c r="F4" s="528" t="s">
        <v>14</v>
      </c>
      <c r="G4" s="546" t="s">
        <v>150</v>
      </c>
      <c r="H4" s="528" t="s">
        <v>13</v>
      </c>
      <c r="I4" s="528" t="s">
        <v>14</v>
      </c>
      <c r="J4" s="528" t="s">
        <v>150</v>
      </c>
      <c r="K4" s="528" t="s">
        <v>13</v>
      </c>
      <c r="L4" s="528" t="s">
        <v>14</v>
      </c>
      <c r="M4" s="528" t="s">
        <v>150</v>
      </c>
      <c r="N4" s="547"/>
      <c r="O4" s="545" t="s">
        <v>13</v>
      </c>
      <c r="P4" s="528" t="s">
        <v>14</v>
      </c>
      <c r="Q4" s="528" t="s">
        <v>150</v>
      </c>
      <c r="R4" s="528" t="s">
        <v>13</v>
      </c>
      <c r="S4" s="528" t="s">
        <v>14</v>
      </c>
      <c r="T4" s="528" t="s">
        <v>150</v>
      </c>
      <c r="U4" s="548"/>
      <c r="V4" s="549" t="s">
        <v>13</v>
      </c>
      <c r="W4" s="550" t="s">
        <v>14</v>
      </c>
      <c r="X4" s="551" t="s">
        <v>150</v>
      </c>
      <c r="Y4" s="550" t="s">
        <v>13</v>
      </c>
      <c r="Z4" s="550" t="s">
        <v>14</v>
      </c>
      <c r="AA4" s="550" t="s">
        <v>150</v>
      </c>
      <c r="AB4" s="550" t="s">
        <v>13</v>
      </c>
      <c r="AC4" s="550" t="s">
        <v>14</v>
      </c>
      <c r="AD4" s="551" t="s">
        <v>150</v>
      </c>
      <c r="AE4" s="552"/>
      <c r="AF4" s="553" t="s">
        <v>13</v>
      </c>
      <c r="AG4" s="550" t="s">
        <v>14</v>
      </c>
      <c r="AH4" s="550" t="s">
        <v>150</v>
      </c>
      <c r="AI4" s="550" t="s">
        <v>13</v>
      </c>
      <c r="AJ4" s="550" t="s">
        <v>14</v>
      </c>
      <c r="AK4" s="551" t="s">
        <v>150</v>
      </c>
      <c r="AL4" s="552"/>
    </row>
    <row r="5" customFormat="false" ht="13.5" hidden="false" customHeight="true" outlineLevel="0" collapsed="false">
      <c r="A5" s="554" t="s">
        <v>32</v>
      </c>
      <c r="B5" s="555" t="n">
        <f aca="false">SUM(B6:B7)</f>
        <v>2583</v>
      </c>
      <c r="C5" s="556" t="n">
        <f aca="false">SUM(C6:C7)</f>
        <v>153</v>
      </c>
      <c r="D5" s="557" t="n">
        <f aca="false">SUM(B5:C5)</f>
        <v>2736</v>
      </c>
      <c r="E5" s="558" t="n">
        <f aca="false">SUM(E6:E7)</f>
        <v>-1804</v>
      </c>
      <c r="F5" s="558" t="n">
        <f aca="false">SUM(F6:F7)</f>
        <v>-1545</v>
      </c>
      <c r="G5" s="558" t="n">
        <f aca="false">SUM(E5:F5)</f>
        <v>-3349</v>
      </c>
      <c r="H5" s="559" t="n">
        <f aca="false">SUM(H6:H7)</f>
        <v>9756</v>
      </c>
      <c r="I5" s="558" t="n">
        <f aca="false">SUM(I6:I7)</f>
        <v>9325</v>
      </c>
      <c r="J5" s="560" t="n">
        <f aca="false">SUM(H5:I5)</f>
        <v>19081</v>
      </c>
      <c r="K5" s="559" t="n">
        <f aca="false">SUM(K6:K7)</f>
        <v>11572</v>
      </c>
      <c r="L5" s="558" t="n">
        <f aca="false">SUM(L6:L7)</f>
        <v>10882</v>
      </c>
      <c r="M5" s="560" t="n">
        <f aca="false">SUM(K5:L5)</f>
        <v>22454</v>
      </c>
      <c r="N5" s="561" t="n">
        <f aca="false">J5-M5</f>
        <v>-3373</v>
      </c>
      <c r="O5" s="558" t="n">
        <f aca="false">SUM(O6:O7)</f>
        <v>34</v>
      </c>
      <c r="P5" s="558" t="n">
        <f aca="false">SUM(P6:P7)</f>
        <v>29</v>
      </c>
      <c r="Q5" s="560" t="n">
        <f aca="false">SUM(O5:P5)</f>
        <v>63</v>
      </c>
      <c r="R5" s="559" t="n">
        <f aca="false">SUM(R6:R7)</f>
        <v>22</v>
      </c>
      <c r="S5" s="558" t="n">
        <f aca="false">SUM(S6:S7)</f>
        <v>17</v>
      </c>
      <c r="T5" s="558" t="n">
        <f aca="false">SUM(R5:S5)</f>
        <v>39</v>
      </c>
      <c r="U5" s="559" t="n">
        <f aca="false">Q5-T5</f>
        <v>24</v>
      </c>
      <c r="V5" s="562" t="n">
        <f aca="false">SUM(V6:V7)</f>
        <v>4387</v>
      </c>
      <c r="W5" s="563" t="n">
        <f aca="false">SUM(W6:W7)</f>
        <v>1698</v>
      </c>
      <c r="X5" s="563" t="n">
        <f aca="false">SUM(V5:W5)</f>
        <v>6085</v>
      </c>
      <c r="Y5" s="564" t="n">
        <f aca="false">SUM(Y6:Y7)</f>
        <v>61442</v>
      </c>
      <c r="Z5" s="563" t="n">
        <f aca="false">SUM(Z6:Z7)</f>
        <v>52403</v>
      </c>
      <c r="AA5" s="565" t="n">
        <f aca="false">SUM(Y5:Z5)</f>
        <v>113845</v>
      </c>
      <c r="AB5" s="564" t="n">
        <f aca="false">SUM(AB6:AB7)</f>
        <v>57523</v>
      </c>
      <c r="AC5" s="563" t="n">
        <f aca="false">SUM(AC6:AC7)</f>
        <v>50900</v>
      </c>
      <c r="AD5" s="565" t="n">
        <f aca="false">SUM(AB5:AC5)</f>
        <v>108423</v>
      </c>
      <c r="AE5" s="566" t="n">
        <f aca="false">AA5-AD5</f>
        <v>5422</v>
      </c>
      <c r="AF5" s="567" t="n">
        <f aca="false">SUM(AF6:AF7)</f>
        <v>2473</v>
      </c>
      <c r="AG5" s="563" t="n">
        <f aca="false">SUM(AG6:AG7)</f>
        <v>2049</v>
      </c>
      <c r="AH5" s="563" t="n">
        <f aca="false">SUM(AF5:AG5)</f>
        <v>4522</v>
      </c>
      <c r="AI5" s="564" t="n">
        <f aca="false">SUM(AI6:AI7)</f>
        <v>2005</v>
      </c>
      <c r="AJ5" s="563" t="n">
        <f aca="false">SUM(AJ6:AJ7)</f>
        <v>1854</v>
      </c>
      <c r="AK5" s="563" t="n">
        <f aca="false">SUM(AI5:AJ5)</f>
        <v>3859</v>
      </c>
      <c r="AL5" s="568" t="n">
        <f aca="false">AH5-AK5</f>
        <v>663</v>
      </c>
    </row>
    <row r="6" s="586" customFormat="true" ht="13.5" hidden="false" customHeight="true" outlineLevel="0" collapsed="false">
      <c r="A6" s="569" t="s">
        <v>33</v>
      </c>
      <c r="B6" s="570" t="n">
        <f aca="false">SUM(B10:B27)</f>
        <v>2912</v>
      </c>
      <c r="C6" s="571" t="n">
        <f aca="false">SUM(C10:C27)</f>
        <v>1043</v>
      </c>
      <c r="D6" s="572" t="n">
        <f aca="false">SUM(B6:C6)</f>
        <v>3955</v>
      </c>
      <c r="E6" s="573" t="n">
        <f aca="false">SUM(E10:E27)</f>
        <v>-1004</v>
      </c>
      <c r="F6" s="573" t="n">
        <f aca="false">SUM(F10:F27)</f>
        <v>-808</v>
      </c>
      <c r="G6" s="574" t="n">
        <f aca="false">SUM(E6:F6)</f>
        <v>-1812</v>
      </c>
      <c r="H6" s="575" t="n">
        <f aca="false">SUM(H10:H27)</f>
        <v>8217</v>
      </c>
      <c r="I6" s="573" t="n">
        <f aca="false">SUM(I10:I27)</f>
        <v>7866</v>
      </c>
      <c r="J6" s="574" t="n">
        <f aca="false">SUM(H6:I6)</f>
        <v>16083</v>
      </c>
      <c r="K6" s="575" t="n">
        <f aca="false">SUM(K10:K27)</f>
        <v>9235</v>
      </c>
      <c r="L6" s="573" t="n">
        <f aca="false">SUM(L10:L27)</f>
        <v>8690</v>
      </c>
      <c r="M6" s="574" t="n">
        <f aca="false">SUM(K6:L6)</f>
        <v>17925</v>
      </c>
      <c r="N6" s="576" t="n">
        <f aca="false">J6-M6</f>
        <v>-1842</v>
      </c>
      <c r="O6" s="577" t="n">
        <f aca="false">SUM(O10:O27)</f>
        <v>33</v>
      </c>
      <c r="P6" s="573" t="n">
        <f aca="false">SUM(P10:P27)</f>
        <v>29</v>
      </c>
      <c r="Q6" s="574" t="n">
        <f aca="false">SUM(O6:P6)</f>
        <v>62</v>
      </c>
      <c r="R6" s="575" t="n">
        <f aca="false">SUM(R10:R27)</f>
        <v>19</v>
      </c>
      <c r="S6" s="573" t="n">
        <f aca="false">SUM(S10:S27)</f>
        <v>13</v>
      </c>
      <c r="T6" s="578" t="n">
        <f aca="false">SUM(R6:S6)</f>
        <v>32</v>
      </c>
      <c r="U6" s="575" t="n">
        <f aca="false">Q6-T6</f>
        <v>30</v>
      </c>
      <c r="V6" s="579" t="n">
        <f aca="false">SUM(V10:V27)</f>
        <v>3916</v>
      </c>
      <c r="W6" s="580" t="n">
        <f aca="false">SUM(W10:W27)</f>
        <v>1851</v>
      </c>
      <c r="X6" s="580" t="n">
        <f aca="false">SUM(V6:W6)</f>
        <v>5767</v>
      </c>
      <c r="Y6" s="581" t="n">
        <f aca="false">SUM(Y10:Y27)</f>
        <v>52795</v>
      </c>
      <c r="Z6" s="580" t="n">
        <f aca="false">SUM(Z10:Z27)</f>
        <v>44600</v>
      </c>
      <c r="AA6" s="582" t="n">
        <f aca="false">SUM(Y6:Z6)</f>
        <v>97395</v>
      </c>
      <c r="AB6" s="581" t="n">
        <f aca="false">SUM(AB10:AB27)</f>
        <v>49276</v>
      </c>
      <c r="AC6" s="580" t="n">
        <f aca="false">SUM(AC10:AC27)</f>
        <v>42928</v>
      </c>
      <c r="AD6" s="582" t="n">
        <f aca="false">SUM(AB6:AC6)</f>
        <v>92204</v>
      </c>
      <c r="AE6" s="583" t="n">
        <f aca="false">AA6-AD6</f>
        <v>5191</v>
      </c>
      <c r="AF6" s="584" t="n">
        <f aca="false">SUM(AF10:AF27)</f>
        <v>2281</v>
      </c>
      <c r="AG6" s="580" t="n">
        <f aca="false">SUM(AG10:AG27)</f>
        <v>1878</v>
      </c>
      <c r="AH6" s="585" t="n">
        <f aca="false">SUM(AF6:AG6)</f>
        <v>4159</v>
      </c>
      <c r="AI6" s="581" t="n">
        <f aca="false">SUM(AI10:AI27)</f>
        <v>1884</v>
      </c>
      <c r="AJ6" s="580" t="n">
        <f aca="false">SUM(AJ10:AJ27)</f>
        <v>1699</v>
      </c>
      <c r="AK6" s="585" t="n">
        <f aca="false">SUM(AI6:AJ6)</f>
        <v>3583</v>
      </c>
      <c r="AL6" s="583" t="n">
        <f aca="false">AH6-AK6</f>
        <v>576</v>
      </c>
    </row>
    <row r="7" s="590" customFormat="true" ht="13.5" hidden="false" customHeight="true" outlineLevel="0" collapsed="false">
      <c r="A7" s="587" t="s">
        <v>120</v>
      </c>
      <c r="B7" s="588" t="n">
        <f aca="false">B29+B33+B39+B42+B46+B51+B57+B61+B65+B68</f>
        <v>-329</v>
      </c>
      <c r="C7" s="589" t="n">
        <f aca="false">C29+C33+C39+C42+C46+C51+C57+C61+C65+C68</f>
        <v>-890</v>
      </c>
      <c r="D7" s="572" t="n">
        <f aca="false">SUM(B7:C7)</f>
        <v>-1219</v>
      </c>
      <c r="E7" s="578" t="n">
        <f aca="false">E29+E33+E39+E42+E46+E51+E57+E61+E65+E68</f>
        <v>-800</v>
      </c>
      <c r="F7" s="578" t="n">
        <f aca="false">F29+F33+F39+F42+F46+F51+F57+F61+F65+F68</f>
        <v>-737</v>
      </c>
      <c r="G7" s="574" t="n">
        <f aca="false">SUM(E7:F7)</f>
        <v>-1537</v>
      </c>
      <c r="H7" s="575" t="n">
        <f aca="false">H29+H33+H39+H42+H46+H51+H57+H61+H65+H68</f>
        <v>1539</v>
      </c>
      <c r="I7" s="573" t="n">
        <f aca="false">I29+I33+I39+I42+I46+I51+I57+I61+I65+I68</f>
        <v>1459</v>
      </c>
      <c r="J7" s="574" t="n">
        <f aca="false">SUM(H7:I7)</f>
        <v>2998</v>
      </c>
      <c r="K7" s="575" t="n">
        <f aca="false">K29+K33+K39+K42+K46+K51+K57+K61+K65+K68</f>
        <v>2337</v>
      </c>
      <c r="L7" s="573" t="n">
        <f aca="false">L29+L33+L39+L42+L46+L51+L57+L61+L65+L68</f>
        <v>2192</v>
      </c>
      <c r="M7" s="574" t="n">
        <f aca="false">SUM(K7:L7)</f>
        <v>4529</v>
      </c>
      <c r="N7" s="576" t="n">
        <f aca="false">J7-M7</f>
        <v>-1531</v>
      </c>
      <c r="O7" s="577" t="n">
        <f aca="false">O29+O33+O39+O42+O46+O51+O57+O61+O65+O68</f>
        <v>1</v>
      </c>
      <c r="P7" s="573" t="n">
        <f aca="false">P29+P33+P39+P42+P46+P51+P57+P61+P65+P68</f>
        <v>0</v>
      </c>
      <c r="Q7" s="574" t="n">
        <f aca="false">SUM(O7:P7)</f>
        <v>1</v>
      </c>
      <c r="R7" s="575" t="n">
        <f aca="false">R29+R33+R39+R42+R46+R51+R57+R61+R65+R68</f>
        <v>3</v>
      </c>
      <c r="S7" s="573" t="n">
        <f aca="false">S29+S33+S39+S42+S46+S51+S57+S61+S65+S68</f>
        <v>4</v>
      </c>
      <c r="T7" s="574" t="n">
        <f aca="false">SUM(R7:S7)</f>
        <v>7</v>
      </c>
      <c r="U7" s="575" t="n">
        <f aca="false">Q7-T7</f>
        <v>-6</v>
      </c>
      <c r="V7" s="579" t="n">
        <f aca="false">V29+V33+V39+V42+V46+V51+V57+V61+V65+V68</f>
        <v>471</v>
      </c>
      <c r="W7" s="580" t="n">
        <f aca="false">W29+W33+W39+W42+W46+W51+W57+W61+W65+W68</f>
        <v>-153</v>
      </c>
      <c r="X7" s="580" t="n">
        <f aca="false">SUM(V7:W7)</f>
        <v>318</v>
      </c>
      <c r="Y7" s="581" t="n">
        <f aca="false">Y29+Y33+Y39+Y42+Y46+Y51+Y57+Y61+Y65+Y68</f>
        <v>8647</v>
      </c>
      <c r="Z7" s="580" t="n">
        <f aca="false">Z29+Z33+Z39+Z42+Z46+Z51+Z57+Z61+Z65+Z68</f>
        <v>7803</v>
      </c>
      <c r="AA7" s="582" t="n">
        <f aca="false">SUM(Y7:Z7)</f>
        <v>16450</v>
      </c>
      <c r="AB7" s="581" t="n">
        <f aca="false">AB29+AB33+AB39+AB42+AB46+AB51+AB57+AB61+AB65+AB68</f>
        <v>8247</v>
      </c>
      <c r="AC7" s="580" t="n">
        <f aca="false">AC29+AC33+AC39+AC42+AC46+AC51+AC57+AC61+AC65+AC68</f>
        <v>7972</v>
      </c>
      <c r="AD7" s="582" t="n">
        <f aca="false">SUM(AB7:AC7)</f>
        <v>16219</v>
      </c>
      <c r="AE7" s="583" t="n">
        <f aca="false">AA7-AD7</f>
        <v>231</v>
      </c>
      <c r="AF7" s="584" t="n">
        <f aca="false">AF29+AF33+AF39+AF42+AF46+AF51+AF57+AF61+AF65+AF68</f>
        <v>192</v>
      </c>
      <c r="AG7" s="580" t="n">
        <f aca="false">AG29+AG33+AG39+AG42+AG46+AG51+AG57+AG61+AG65+AG68</f>
        <v>171</v>
      </c>
      <c r="AH7" s="585" t="n">
        <f aca="false">SUM(AF7:AG7)</f>
        <v>363</v>
      </c>
      <c r="AI7" s="581" t="n">
        <f aca="false">AI29+AI33+AI39+AI42+AI46+AI51+AI57+AI61+AI65+AI68</f>
        <v>121</v>
      </c>
      <c r="AJ7" s="580" t="n">
        <f aca="false">AJ29+AJ33+AJ39+AJ42+AJ46+AJ51+AJ57+AJ61+AJ65+AJ68</f>
        <v>155</v>
      </c>
      <c r="AK7" s="585" t="n">
        <f aca="false">SUM(AI7:AJ7)</f>
        <v>276</v>
      </c>
      <c r="AL7" s="583" t="n">
        <f aca="false">AH7-AK7</f>
        <v>87</v>
      </c>
    </row>
    <row r="8" s="590" customFormat="true" ht="13.5" hidden="false" customHeight="true" outlineLevel="0" collapsed="false">
      <c r="A8" s="587"/>
      <c r="B8" s="570" t="n">
        <v>0</v>
      </c>
      <c r="C8" s="571" t="n">
        <v>0</v>
      </c>
      <c r="D8" s="572" t="n">
        <v>0</v>
      </c>
      <c r="E8" s="573" t="n">
        <v>0</v>
      </c>
      <c r="F8" s="573" t="n">
        <v>0</v>
      </c>
      <c r="G8" s="574" t="n">
        <v>0</v>
      </c>
      <c r="H8" s="591" t="n">
        <v>0</v>
      </c>
      <c r="I8" s="578" t="n">
        <v>0</v>
      </c>
      <c r="J8" s="574" t="n">
        <f aca="false">H8+I8</f>
        <v>0</v>
      </c>
      <c r="K8" s="591" t="n">
        <v>0</v>
      </c>
      <c r="L8" s="578" t="n">
        <v>0</v>
      </c>
      <c r="M8" s="574" t="n">
        <f aca="false">K8+L8</f>
        <v>0</v>
      </c>
      <c r="N8" s="592" t="n">
        <f aca="false">J8-M8</f>
        <v>0</v>
      </c>
      <c r="O8" s="593" t="n">
        <v>0</v>
      </c>
      <c r="P8" s="578" t="n">
        <v>0</v>
      </c>
      <c r="Q8" s="574" t="n">
        <f aca="false">O8+P8</f>
        <v>0</v>
      </c>
      <c r="R8" s="591" t="n">
        <v>0</v>
      </c>
      <c r="S8" s="578" t="n">
        <v>0</v>
      </c>
      <c r="T8" s="578" t="n">
        <f aca="false">R8+S8</f>
        <v>0</v>
      </c>
      <c r="U8" s="591" t="n">
        <f aca="false">Q8-T8</f>
        <v>0</v>
      </c>
      <c r="V8" s="579" t="n">
        <v>0</v>
      </c>
      <c r="W8" s="580" t="n">
        <v>0</v>
      </c>
      <c r="X8" s="580" t="n">
        <f aca="false">V8+W8</f>
        <v>0</v>
      </c>
      <c r="Y8" s="594" t="n">
        <v>0</v>
      </c>
      <c r="Z8" s="595" t="n">
        <v>0</v>
      </c>
      <c r="AA8" s="596" t="n">
        <f aca="false">Y8+Z8</f>
        <v>0</v>
      </c>
      <c r="AB8" s="581" t="n">
        <v>0</v>
      </c>
      <c r="AC8" s="580" t="n">
        <v>0</v>
      </c>
      <c r="AD8" s="596" t="n">
        <f aca="false">AB8+AC8</f>
        <v>0</v>
      </c>
      <c r="AE8" s="597" t="n">
        <f aca="false">AA8-AD8</f>
        <v>0</v>
      </c>
      <c r="AF8" s="584" t="n">
        <v>0</v>
      </c>
      <c r="AG8" s="580" t="n">
        <v>0</v>
      </c>
      <c r="AH8" s="595" t="n">
        <f aca="false">AF8+AG8</f>
        <v>0</v>
      </c>
      <c r="AI8" s="581" t="n">
        <v>0</v>
      </c>
      <c r="AJ8" s="580" t="n">
        <v>0</v>
      </c>
      <c r="AK8" s="595" t="n">
        <f aca="false">AI8+AJ8</f>
        <v>0</v>
      </c>
      <c r="AL8" s="597" t="n">
        <f aca="false">AH8-AK8</f>
        <v>0</v>
      </c>
    </row>
    <row r="9" s="586" customFormat="true" ht="13.5" hidden="false" customHeight="true" outlineLevel="0" collapsed="false">
      <c r="A9" s="598" t="s">
        <v>35</v>
      </c>
      <c r="B9" s="599" t="n">
        <f aca="false">SUM(B10:B14)</f>
        <v>4287</v>
      </c>
      <c r="C9" s="600" t="n">
        <f aca="false">SUM(C10:C14)</f>
        <v>3347</v>
      </c>
      <c r="D9" s="601" t="n">
        <f aca="false">B9+C9</f>
        <v>7634</v>
      </c>
      <c r="E9" s="602" t="n">
        <f aca="false">SUM(E10:E14)</f>
        <v>819</v>
      </c>
      <c r="F9" s="602" t="n">
        <f aca="false">SUM(F10:F14)</f>
        <v>874</v>
      </c>
      <c r="G9" s="602" t="n">
        <f aca="false">E9+F9</f>
        <v>1693</v>
      </c>
      <c r="H9" s="603" t="n">
        <f aca="false">SUM(H10:H14)</f>
        <v>5045</v>
      </c>
      <c r="I9" s="602" t="n">
        <f aca="false">SUM(I10:I14)</f>
        <v>4731</v>
      </c>
      <c r="J9" s="604" t="n">
        <f aca="false">H9+I9</f>
        <v>9776</v>
      </c>
      <c r="K9" s="603" t="n">
        <f aca="false">SUM(K10:K14)</f>
        <v>4236</v>
      </c>
      <c r="L9" s="602" t="n">
        <f aca="false">SUM(L10:L14)</f>
        <v>3876</v>
      </c>
      <c r="M9" s="604" t="n">
        <f aca="false">K9+L9</f>
        <v>8112</v>
      </c>
      <c r="N9" s="592" t="n">
        <f aca="false">J9-M9</f>
        <v>1664</v>
      </c>
      <c r="O9" s="603" t="n">
        <f aca="false">SUM(O10:O14)</f>
        <v>25</v>
      </c>
      <c r="P9" s="602" t="n">
        <f aca="false">SUM(P10:P14)</f>
        <v>28</v>
      </c>
      <c r="Q9" s="604" t="n">
        <f aca="false">O9+P9</f>
        <v>53</v>
      </c>
      <c r="R9" s="603" t="n">
        <f aca="false">SUM(R10:R14)</f>
        <v>15</v>
      </c>
      <c r="S9" s="602" t="n">
        <f aca="false">SUM(S10:S14)</f>
        <v>9</v>
      </c>
      <c r="T9" s="604" t="n">
        <f aca="false">R9+S9</f>
        <v>24</v>
      </c>
      <c r="U9" s="603" t="n">
        <f aca="false">Q9-T9</f>
        <v>29</v>
      </c>
      <c r="V9" s="605" t="n">
        <f aca="false">SUM(V10:V14)</f>
        <v>3468</v>
      </c>
      <c r="W9" s="595" t="n">
        <f aca="false">SUM(W10:W14)</f>
        <v>2473</v>
      </c>
      <c r="X9" s="595" t="n">
        <f aca="false">V9+W9</f>
        <v>5941</v>
      </c>
      <c r="Y9" s="594" t="n">
        <f aca="false">SUM(Y10:Y14)</f>
        <v>36597</v>
      </c>
      <c r="Z9" s="595" t="n">
        <f aca="false">SUM(Z10:Z14)</f>
        <v>31435</v>
      </c>
      <c r="AA9" s="596" t="n">
        <f aca="false">Y9+Z9</f>
        <v>68032</v>
      </c>
      <c r="AB9" s="595" t="n">
        <f aca="false">SUM(AB10:AB14)</f>
        <v>33402</v>
      </c>
      <c r="AC9" s="595" t="n">
        <f aca="false">SUM(AC10:AC14)</f>
        <v>28987</v>
      </c>
      <c r="AD9" s="595" t="n">
        <f aca="false">AB9+AC9</f>
        <v>62389</v>
      </c>
      <c r="AE9" s="597" t="n">
        <f aca="false">AA9-AD9</f>
        <v>5643</v>
      </c>
      <c r="AF9" s="606" t="n">
        <f aca="false">SUM(AF10:AF14)</f>
        <v>1811</v>
      </c>
      <c r="AG9" s="607" t="n">
        <f aca="false">SUM(AG10:AG14)</f>
        <v>1263</v>
      </c>
      <c r="AH9" s="607" t="n">
        <f aca="false">AF9+AG9</f>
        <v>3074</v>
      </c>
      <c r="AI9" s="608" t="n">
        <f aca="false">SUM(AI10:AI14)</f>
        <v>1538</v>
      </c>
      <c r="AJ9" s="607" t="n">
        <f aca="false">SUM(AJ10:AJ14)</f>
        <v>1238</v>
      </c>
      <c r="AK9" s="607" t="n">
        <f aca="false">AI9+AJ9</f>
        <v>2776</v>
      </c>
      <c r="AL9" s="597" t="n">
        <f aca="false">AH9-AK9</f>
        <v>298</v>
      </c>
    </row>
    <row r="10" s="586" customFormat="true" ht="13.5" hidden="false" customHeight="true" outlineLevel="0" collapsed="false">
      <c r="A10" s="609" t="s">
        <v>151</v>
      </c>
      <c r="B10" s="588" t="n">
        <f aca="false">E10+V10</f>
        <v>1313</v>
      </c>
      <c r="C10" s="589" t="n">
        <f aca="false">F10+W10</f>
        <v>1301</v>
      </c>
      <c r="D10" s="572" t="n">
        <f aca="false">B10+C10</f>
        <v>2614</v>
      </c>
      <c r="E10" s="578" t="n">
        <f aca="false">H10+O10-K10-R10</f>
        <v>129</v>
      </c>
      <c r="F10" s="578" t="n">
        <f aca="false">I10+P10-L10-S10</f>
        <v>-21</v>
      </c>
      <c r="G10" s="578" t="n">
        <f aca="false">SUM(E10:F10)</f>
        <v>108</v>
      </c>
      <c r="H10" s="610" t="n">
        <v>1337</v>
      </c>
      <c r="I10" s="611" t="n">
        <v>1158</v>
      </c>
      <c r="J10" s="574" t="n">
        <f aca="false">H10+I10</f>
        <v>2495</v>
      </c>
      <c r="K10" s="610" t="n">
        <v>1215</v>
      </c>
      <c r="L10" s="611" t="n">
        <v>1192</v>
      </c>
      <c r="M10" s="574" t="n">
        <f aca="false">K10+L10</f>
        <v>2407</v>
      </c>
      <c r="N10" s="576" t="n">
        <f aca="false">J10-M10</f>
        <v>88</v>
      </c>
      <c r="O10" s="612" t="n">
        <v>13</v>
      </c>
      <c r="P10" s="611" t="n">
        <v>16</v>
      </c>
      <c r="Q10" s="574" t="n">
        <f aca="false">O10+P10</f>
        <v>29</v>
      </c>
      <c r="R10" s="610" t="n">
        <v>6</v>
      </c>
      <c r="S10" s="611" t="n">
        <v>3</v>
      </c>
      <c r="T10" s="578" t="n">
        <f aca="false">R10+S10</f>
        <v>9</v>
      </c>
      <c r="U10" s="591" t="n">
        <f aca="false">Q10-T10</f>
        <v>20</v>
      </c>
      <c r="V10" s="613" t="n">
        <f aca="false">Y10+AF10-AB10-AI10</f>
        <v>1184</v>
      </c>
      <c r="W10" s="585" t="n">
        <f aca="false">Z10+AG10-AC10-AJ10</f>
        <v>1322</v>
      </c>
      <c r="X10" s="580" t="n">
        <f aca="false">V10+W10</f>
        <v>2506</v>
      </c>
      <c r="Y10" s="610" t="n">
        <v>11147</v>
      </c>
      <c r="Z10" s="611" t="n">
        <v>9730</v>
      </c>
      <c r="AA10" s="582" t="n">
        <f aca="false">Y10+Z10</f>
        <v>20877</v>
      </c>
      <c r="AB10" s="610" t="n">
        <v>10032</v>
      </c>
      <c r="AC10" s="611" t="n">
        <v>8358</v>
      </c>
      <c r="AD10" s="582" t="n">
        <f aca="false">AB10+AC10</f>
        <v>18390</v>
      </c>
      <c r="AE10" s="614" t="n">
        <f aca="false">AA10-AD10</f>
        <v>2487</v>
      </c>
      <c r="AF10" s="615" t="n">
        <v>1006</v>
      </c>
      <c r="AG10" s="611" t="n">
        <v>670</v>
      </c>
      <c r="AH10" s="585" t="n">
        <f aca="false">AF10+AG10</f>
        <v>1676</v>
      </c>
      <c r="AI10" s="610" t="n">
        <v>937</v>
      </c>
      <c r="AJ10" s="611" t="n">
        <v>720</v>
      </c>
      <c r="AK10" s="585" t="n">
        <f aca="false">AI10+AJ10</f>
        <v>1657</v>
      </c>
      <c r="AL10" s="614" t="n">
        <f aca="false">AH10-AK10</f>
        <v>19</v>
      </c>
    </row>
    <row r="11" s="586" customFormat="true" ht="13.5" hidden="false" customHeight="true" outlineLevel="0" collapsed="false">
      <c r="A11" s="616" t="s">
        <v>152</v>
      </c>
      <c r="B11" s="588" t="n">
        <f aca="false">E11+V11</f>
        <v>950</v>
      </c>
      <c r="C11" s="589" t="n">
        <f aca="false">F11+W11</f>
        <v>527</v>
      </c>
      <c r="D11" s="572" t="n">
        <f aca="false">B11+C11</f>
        <v>1477</v>
      </c>
      <c r="E11" s="578" t="n">
        <f aca="false">H11+O11-K11-R11</f>
        <v>410</v>
      </c>
      <c r="F11" s="578" t="n">
        <f aca="false">I11+P11-L11-S11</f>
        <v>465</v>
      </c>
      <c r="G11" s="578" t="n">
        <f aca="false">SUM(E11:F11)</f>
        <v>875</v>
      </c>
      <c r="H11" s="610" t="n">
        <v>1098</v>
      </c>
      <c r="I11" s="611" t="n">
        <v>1105</v>
      </c>
      <c r="J11" s="574" t="n">
        <f aca="false">H11+I11</f>
        <v>2203</v>
      </c>
      <c r="K11" s="610" t="n">
        <v>692</v>
      </c>
      <c r="L11" s="611" t="n">
        <v>643</v>
      </c>
      <c r="M11" s="574" t="n">
        <f aca="false">K11+L11</f>
        <v>1335</v>
      </c>
      <c r="N11" s="576" t="n">
        <f aca="false">J11-M11</f>
        <v>868</v>
      </c>
      <c r="O11" s="615" t="n">
        <v>6</v>
      </c>
      <c r="P11" s="611" t="n">
        <v>3</v>
      </c>
      <c r="Q11" s="574" t="n">
        <f aca="false">O11+P11</f>
        <v>9</v>
      </c>
      <c r="R11" s="610" t="n">
        <v>2</v>
      </c>
      <c r="S11" s="611" t="n">
        <v>0</v>
      </c>
      <c r="T11" s="578" t="n">
        <f aca="false">R11+S11</f>
        <v>2</v>
      </c>
      <c r="U11" s="591" t="n">
        <f aca="false">Q11-T11</f>
        <v>7</v>
      </c>
      <c r="V11" s="613" t="n">
        <f aca="false">Y11+AF11-AB11-AI11</f>
        <v>540</v>
      </c>
      <c r="W11" s="585" t="n">
        <f aca="false">Z11+AG11-AC11-AJ11</f>
        <v>62</v>
      </c>
      <c r="X11" s="580" t="n">
        <f aca="false">V11+W11</f>
        <v>602</v>
      </c>
      <c r="Y11" s="610" t="n">
        <v>7406</v>
      </c>
      <c r="Z11" s="611" t="n">
        <v>6095</v>
      </c>
      <c r="AA11" s="582" t="n">
        <f aca="false">Y11+Z11</f>
        <v>13501</v>
      </c>
      <c r="AB11" s="610" t="n">
        <v>6930</v>
      </c>
      <c r="AC11" s="611" t="n">
        <v>6071</v>
      </c>
      <c r="AD11" s="582" t="n">
        <f aca="false">AB11+AC11</f>
        <v>13001</v>
      </c>
      <c r="AE11" s="614" t="n">
        <f aca="false">AA11-AD11</f>
        <v>500</v>
      </c>
      <c r="AF11" s="615" t="n">
        <v>210</v>
      </c>
      <c r="AG11" s="611" t="n">
        <v>151</v>
      </c>
      <c r="AH11" s="585" t="n">
        <f aca="false">AF11+AG11</f>
        <v>361</v>
      </c>
      <c r="AI11" s="610" t="n">
        <v>146</v>
      </c>
      <c r="AJ11" s="611" t="n">
        <v>113</v>
      </c>
      <c r="AK11" s="585" t="n">
        <f aca="false">AI11+AJ11</f>
        <v>259</v>
      </c>
      <c r="AL11" s="614" t="n">
        <f aca="false">AH11-AK11</f>
        <v>102</v>
      </c>
    </row>
    <row r="12" s="586" customFormat="true" ht="13.5" hidden="false" customHeight="true" outlineLevel="0" collapsed="false">
      <c r="A12" s="609" t="s">
        <v>153</v>
      </c>
      <c r="B12" s="588" t="n">
        <f aca="false">E12+V12</f>
        <v>510</v>
      </c>
      <c r="C12" s="589" t="n">
        <f aca="false">F12+W12</f>
        <v>370</v>
      </c>
      <c r="D12" s="572" t="n">
        <f aca="false">B12+C12</f>
        <v>880</v>
      </c>
      <c r="E12" s="578" t="n">
        <f aca="false">H12+O12-K12-R12</f>
        <v>82</v>
      </c>
      <c r="F12" s="578" t="n">
        <f aca="false">I12+P12-L12-S12</f>
        <v>112</v>
      </c>
      <c r="G12" s="578" t="n">
        <f aca="false">SUM(E12:F12)</f>
        <v>194</v>
      </c>
      <c r="H12" s="610" t="n">
        <v>643</v>
      </c>
      <c r="I12" s="611" t="n">
        <v>602</v>
      </c>
      <c r="J12" s="574" t="n">
        <f aca="false">H12+I12</f>
        <v>1245</v>
      </c>
      <c r="K12" s="610" t="n">
        <v>560</v>
      </c>
      <c r="L12" s="611" t="n">
        <v>492</v>
      </c>
      <c r="M12" s="574" t="n">
        <f aca="false">K12+L12</f>
        <v>1052</v>
      </c>
      <c r="N12" s="576" t="n">
        <f aca="false">J12-M12</f>
        <v>193</v>
      </c>
      <c r="O12" s="615" t="n">
        <v>0</v>
      </c>
      <c r="P12" s="611" t="n">
        <v>3</v>
      </c>
      <c r="Q12" s="574" t="n">
        <f aca="false">O12+P12</f>
        <v>3</v>
      </c>
      <c r="R12" s="610" t="n">
        <v>1</v>
      </c>
      <c r="S12" s="611" t="n">
        <v>1</v>
      </c>
      <c r="T12" s="578" t="n">
        <f aca="false">R12+S12</f>
        <v>2</v>
      </c>
      <c r="U12" s="591" t="n">
        <f aca="false">Q12-T12</f>
        <v>1</v>
      </c>
      <c r="V12" s="613" t="n">
        <f aca="false">Y12+AF12-AB12-AI12</f>
        <v>428</v>
      </c>
      <c r="W12" s="585" t="n">
        <f aca="false">Z12+AG12-AC12-AJ12</f>
        <v>258</v>
      </c>
      <c r="X12" s="580" t="n">
        <f aca="false">V12+W12</f>
        <v>686</v>
      </c>
      <c r="Y12" s="610" t="n">
        <v>4694</v>
      </c>
      <c r="Z12" s="611" t="n">
        <v>3896</v>
      </c>
      <c r="AA12" s="582" t="n">
        <f aca="false">Y12+Z12</f>
        <v>8590</v>
      </c>
      <c r="AB12" s="610" t="n">
        <v>4300</v>
      </c>
      <c r="AC12" s="611" t="n">
        <v>3630</v>
      </c>
      <c r="AD12" s="582" t="n">
        <f aca="false">AB12+AC12</f>
        <v>7930</v>
      </c>
      <c r="AE12" s="614" t="n">
        <f aca="false">AA12-AD12</f>
        <v>660</v>
      </c>
      <c r="AF12" s="615" t="n">
        <v>220</v>
      </c>
      <c r="AG12" s="611" t="n">
        <v>130</v>
      </c>
      <c r="AH12" s="585" t="n">
        <f aca="false">AF12+AG12</f>
        <v>350</v>
      </c>
      <c r="AI12" s="610" t="n">
        <v>186</v>
      </c>
      <c r="AJ12" s="611" t="n">
        <v>138</v>
      </c>
      <c r="AK12" s="585" t="n">
        <f aca="false">AI12+AJ12</f>
        <v>324</v>
      </c>
      <c r="AL12" s="614" t="n">
        <f aca="false">AH12-AK12</f>
        <v>26</v>
      </c>
    </row>
    <row r="13" s="586" customFormat="true" ht="13.5" hidden="false" customHeight="true" outlineLevel="0" collapsed="false">
      <c r="A13" s="609" t="s">
        <v>154</v>
      </c>
      <c r="B13" s="588" t="n">
        <f aca="false">E13+V13</f>
        <v>658</v>
      </c>
      <c r="C13" s="589" t="n">
        <f aca="false">F13+W13</f>
        <v>368</v>
      </c>
      <c r="D13" s="572" t="n">
        <f aca="false">B13+C13</f>
        <v>1026</v>
      </c>
      <c r="E13" s="578" t="n">
        <f aca="false">H13+O13-K13-R13</f>
        <v>49</v>
      </c>
      <c r="F13" s="578" t="n">
        <f aca="false">I13+P13-L13-S13</f>
        <v>107</v>
      </c>
      <c r="G13" s="578" t="n">
        <f aca="false">SUM(E13:F13)</f>
        <v>156</v>
      </c>
      <c r="H13" s="610" t="n">
        <v>1035</v>
      </c>
      <c r="I13" s="611" t="n">
        <v>972</v>
      </c>
      <c r="J13" s="574" t="n">
        <f aca="false">H13+I13</f>
        <v>2007</v>
      </c>
      <c r="K13" s="610" t="n">
        <v>985</v>
      </c>
      <c r="L13" s="611" t="n">
        <v>864</v>
      </c>
      <c r="M13" s="574" t="n">
        <f aca="false">K13+L13</f>
        <v>1849</v>
      </c>
      <c r="N13" s="576" t="n">
        <f aca="false">J13-M13</f>
        <v>158</v>
      </c>
      <c r="O13" s="615" t="n">
        <v>4</v>
      </c>
      <c r="P13" s="611" t="n">
        <v>3</v>
      </c>
      <c r="Q13" s="574" t="n">
        <f aca="false">O13+P13</f>
        <v>7</v>
      </c>
      <c r="R13" s="611" t="n">
        <v>5</v>
      </c>
      <c r="S13" s="611" t="n">
        <v>4</v>
      </c>
      <c r="T13" s="578" t="n">
        <f aca="false">R13+S13</f>
        <v>9</v>
      </c>
      <c r="U13" s="591" t="n">
        <f aca="false">Q13-T13</f>
        <v>-2</v>
      </c>
      <c r="V13" s="613" t="n">
        <f aca="false">Y13+AF13-AB13-AI13</f>
        <v>609</v>
      </c>
      <c r="W13" s="585" t="n">
        <f aca="false">Z13+AG13-AC13-AJ13</f>
        <v>261</v>
      </c>
      <c r="X13" s="580" t="n">
        <f aca="false">V13+W13</f>
        <v>870</v>
      </c>
      <c r="Y13" s="610" t="n">
        <v>6824</v>
      </c>
      <c r="Z13" s="611" t="n">
        <v>5666</v>
      </c>
      <c r="AA13" s="582" t="n">
        <f aca="false">Y13+Z13</f>
        <v>12490</v>
      </c>
      <c r="AB13" s="610" t="n">
        <v>6291</v>
      </c>
      <c r="AC13" s="611" t="n">
        <v>5390</v>
      </c>
      <c r="AD13" s="582" t="n">
        <f aca="false">AB13+AC13</f>
        <v>11681</v>
      </c>
      <c r="AE13" s="617" t="n">
        <f aca="false">AA13-AD13</f>
        <v>809</v>
      </c>
      <c r="AF13" s="615" t="n">
        <v>248</v>
      </c>
      <c r="AG13" s="611" t="n">
        <v>150</v>
      </c>
      <c r="AH13" s="585" t="n">
        <f aca="false">AF13+AG13</f>
        <v>398</v>
      </c>
      <c r="AI13" s="610" t="n">
        <v>172</v>
      </c>
      <c r="AJ13" s="611" t="n">
        <v>165</v>
      </c>
      <c r="AK13" s="585" t="n">
        <f aca="false">AI13+AJ13</f>
        <v>337</v>
      </c>
      <c r="AL13" s="614" t="n">
        <f aca="false">AH13-AK13</f>
        <v>61</v>
      </c>
    </row>
    <row r="14" s="586" customFormat="true" ht="13.5" hidden="false" customHeight="true" outlineLevel="0" collapsed="false">
      <c r="A14" s="609" t="s">
        <v>155</v>
      </c>
      <c r="B14" s="588" t="n">
        <f aca="false">E14+V14</f>
        <v>856</v>
      </c>
      <c r="C14" s="589" t="n">
        <f aca="false">F14+W14</f>
        <v>781</v>
      </c>
      <c r="D14" s="572" t="n">
        <f aca="false">B14+C14</f>
        <v>1637</v>
      </c>
      <c r="E14" s="578" t="n">
        <f aca="false">H14+O14-K14-R14</f>
        <v>149</v>
      </c>
      <c r="F14" s="578" t="n">
        <f aca="false">I14+P14-L14-S14</f>
        <v>211</v>
      </c>
      <c r="G14" s="578" t="n">
        <f aca="false">SUM(E14:F14)</f>
        <v>360</v>
      </c>
      <c r="H14" s="610" t="n">
        <v>932</v>
      </c>
      <c r="I14" s="611" t="n">
        <v>894</v>
      </c>
      <c r="J14" s="574" t="n">
        <f aca="false">H14+I14</f>
        <v>1826</v>
      </c>
      <c r="K14" s="610" t="n">
        <v>784</v>
      </c>
      <c r="L14" s="611" t="n">
        <v>685</v>
      </c>
      <c r="M14" s="574" t="n">
        <f aca="false">K14+L14</f>
        <v>1469</v>
      </c>
      <c r="N14" s="576" t="n">
        <f aca="false">J14-M14</f>
        <v>357</v>
      </c>
      <c r="O14" s="615" t="n">
        <v>2</v>
      </c>
      <c r="P14" s="611" t="n">
        <v>3</v>
      </c>
      <c r="Q14" s="574" t="n">
        <f aca="false">O14+P14</f>
        <v>5</v>
      </c>
      <c r="R14" s="611" t="n">
        <v>1</v>
      </c>
      <c r="S14" s="611" t="n">
        <v>1</v>
      </c>
      <c r="T14" s="578" t="n">
        <f aca="false">R14+S14</f>
        <v>2</v>
      </c>
      <c r="U14" s="591" t="n">
        <f aca="false">Q14-T14</f>
        <v>3</v>
      </c>
      <c r="V14" s="613" t="n">
        <f aca="false">Y14+AF14-AB14-AI14</f>
        <v>707</v>
      </c>
      <c r="W14" s="585" t="n">
        <f aca="false">Z14+AG14-AC14-AJ14</f>
        <v>570</v>
      </c>
      <c r="X14" s="580" t="n">
        <f aca="false">V14+W14</f>
        <v>1277</v>
      </c>
      <c r="Y14" s="610" t="n">
        <v>6526</v>
      </c>
      <c r="Z14" s="611" t="n">
        <v>6048</v>
      </c>
      <c r="AA14" s="582" t="n">
        <f aca="false">Y14+Z14</f>
        <v>12574</v>
      </c>
      <c r="AB14" s="610" t="n">
        <v>5849</v>
      </c>
      <c r="AC14" s="611" t="n">
        <v>5538</v>
      </c>
      <c r="AD14" s="582" t="n">
        <f aca="false">AB14+AC14</f>
        <v>11387</v>
      </c>
      <c r="AE14" s="617" t="n">
        <f aca="false">AA14-AD14</f>
        <v>1187</v>
      </c>
      <c r="AF14" s="615" t="n">
        <v>127</v>
      </c>
      <c r="AG14" s="611" t="n">
        <v>162</v>
      </c>
      <c r="AH14" s="585" t="n">
        <f aca="false">AF14+AG14</f>
        <v>289</v>
      </c>
      <c r="AI14" s="610" t="n">
        <v>97</v>
      </c>
      <c r="AJ14" s="611" t="n">
        <v>102</v>
      </c>
      <c r="AK14" s="585" t="n">
        <f aca="false">AI14+AJ14</f>
        <v>199</v>
      </c>
      <c r="AL14" s="614" t="n">
        <f aca="false">AH14-AK14</f>
        <v>90</v>
      </c>
    </row>
    <row r="15" s="586" customFormat="true" ht="13.5" hidden="false" customHeight="true" outlineLevel="0" collapsed="false">
      <c r="A15" s="609"/>
      <c r="B15" s="588"/>
      <c r="C15" s="589"/>
      <c r="D15" s="572"/>
      <c r="E15" s="578" t="n">
        <f aca="false">H15+O15-K15-R15</f>
        <v>0</v>
      </c>
      <c r="F15" s="578" t="n">
        <f aca="false">I15+P15-L15-S15</f>
        <v>0</v>
      </c>
      <c r="G15" s="578"/>
      <c r="H15" s="610"/>
      <c r="I15" s="611"/>
      <c r="J15" s="574" t="n">
        <f aca="false">H15+I15</f>
        <v>0</v>
      </c>
      <c r="K15" s="610"/>
      <c r="L15" s="611"/>
      <c r="M15" s="574" t="n">
        <f aca="false">K15+L15</f>
        <v>0</v>
      </c>
      <c r="N15" s="576" t="n">
        <f aca="false">J15-M15</f>
        <v>0</v>
      </c>
      <c r="O15" s="615"/>
      <c r="P15" s="611"/>
      <c r="Q15" s="574" t="n">
        <f aca="false">O15+P15</f>
        <v>0</v>
      </c>
      <c r="R15" s="611"/>
      <c r="S15" s="611"/>
      <c r="T15" s="578" t="n">
        <f aca="false">R15+S15</f>
        <v>0</v>
      </c>
      <c r="U15" s="591" t="n">
        <f aca="false">Q15-T15</f>
        <v>0</v>
      </c>
      <c r="V15" s="613" t="n">
        <f aca="false">Y15+AF15-AB15-AI15</f>
        <v>0</v>
      </c>
      <c r="W15" s="585" t="n">
        <f aca="false">Z15+AG15-AC15-AJ15</f>
        <v>0</v>
      </c>
      <c r="X15" s="580" t="n">
        <f aca="false">V15+W15</f>
        <v>0</v>
      </c>
      <c r="Y15" s="610"/>
      <c r="Z15" s="611"/>
      <c r="AA15" s="582" t="n">
        <f aca="false">Y15+Z15</f>
        <v>0</v>
      </c>
      <c r="AB15" s="611"/>
      <c r="AC15" s="611"/>
      <c r="AD15" s="582" t="n">
        <f aca="false">AB15+AC15</f>
        <v>0</v>
      </c>
      <c r="AE15" s="617" t="n">
        <f aca="false">AA15-AD15</f>
        <v>0</v>
      </c>
      <c r="AF15" s="615"/>
      <c r="AG15" s="611"/>
      <c r="AH15" s="585" t="n">
        <f aca="false">AF15+AG15</f>
        <v>0</v>
      </c>
      <c r="AI15" s="610"/>
      <c r="AJ15" s="611"/>
      <c r="AK15" s="585" t="n">
        <f aca="false">AI15+AJ15</f>
        <v>0</v>
      </c>
      <c r="AL15" s="614" t="n">
        <f aca="false">AH15-AK15</f>
        <v>0</v>
      </c>
    </row>
    <row r="16" s="586" customFormat="true" ht="13.5" hidden="false" customHeight="true" outlineLevel="0" collapsed="false">
      <c r="A16" s="616" t="s">
        <v>156</v>
      </c>
      <c r="B16" s="588" t="n">
        <f aca="false">E16+V16</f>
        <v>-496</v>
      </c>
      <c r="C16" s="589" t="n">
        <f aca="false">F16+W16</f>
        <v>-686</v>
      </c>
      <c r="D16" s="572" t="n">
        <f aca="false">B16+C16</f>
        <v>-1182</v>
      </c>
      <c r="E16" s="578" t="n">
        <f aca="false">H16+O16-K16-R16</f>
        <v>-381</v>
      </c>
      <c r="F16" s="578" t="n">
        <f aca="false">I16+P16-L16-S16</f>
        <v>-342</v>
      </c>
      <c r="G16" s="578" t="n">
        <v>-634</v>
      </c>
      <c r="H16" s="610" t="n">
        <v>511</v>
      </c>
      <c r="I16" s="611" t="n">
        <v>503</v>
      </c>
      <c r="J16" s="574" t="n">
        <f aca="false">H16+I16</f>
        <v>1014</v>
      </c>
      <c r="K16" s="610" t="n">
        <v>894</v>
      </c>
      <c r="L16" s="611" t="n">
        <v>845</v>
      </c>
      <c r="M16" s="574" t="n">
        <f aca="false">K16+L16</f>
        <v>1739</v>
      </c>
      <c r="N16" s="576" t="n">
        <f aca="false">J16-M16</f>
        <v>-725</v>
      </c>
      <c r="O16" s="618" t="n">
        <v>2</v>
      </c>
      <c r="P16" s="611" t="n">
        <v>0</v>
      </c>
      <c r="Q16" s="574" t="n">
        <f aca="false">O16+P16</f>
        <v>2</v>
      </c>
      <c r="R16" s="611" t="n">
        <v>0</v>
      </c>
      <c r="S16" s="611" t="n">
        <v>0</v>
      </c>
      <c r="T16" s="578" t="n">
        <f aca="false">R16+S16</f>
        <v>0</v>
      </c>
      <c r="U16" s="591" t="n">
        <f aca="false">Q16-T16</f>
        <v>2</v>
      </c>
      <c r="V16" s="613" t="n">
        <f aca="false">Y16+AF16-AB16-AI16</f>
        <v>-115</v>
      </c>
      <c r="W16" s="585" t="n">
        <f aca="false">Z16+AG16-AC16-AJ16</f>
        <v>-344</v>
      </c>
      <c r="X16" s="580" t="n">
        <f aca="false">V16+W16</f>
        <v>-459</v>
      </c>
      <c r="Y16" s="610" t="n">
        <v>2292</v>
      </c>
      <c r="Z16" s="611" t="n">
        <v>1924</v>
      </c>
      <c r="AA16" s="582" t="n">
        <f aca="false">Y16+Z16</f>
        <v>4216</v>
      </c>
      <c r="AB16" s="611" t="n">
        <v>2445</v>
      </c>
      <c r="AC16" s="611" t="n">
        <v>2325</v>
      </c>
      <c r="AD16" s="582" t="n">
        <f aca="false">AB16+AC16</f>
        <v>4770</v>
      </c>
      <c r="AE16" s="617" t="n">
        <f aca="false">AA16-AD16</f>
        <v>-554</v>
      </c>
      <c r="AF16" s="615" t="n">
        <v>101</v>
      </c>
      <c r="AG16" s="611" t="n">
        <v>123</v>
      </c>
      <c r="AH16" s="585" t="n">
        <f aca="false">AF16+AG16</f>
        <v>224</v>
      </c>
      <c r="AI16" s="610" t="n">
        <v>63</v>
      </c>
      <c r="AJ16" s="611" t="n">
        <v>66</v>
      </c>
      <c r="AK16" s="585" t="n">
        <f aca="false">AI16+AJ16</f>
        <v>129</v>
      </c>
      <c r="AL16" s="614" t="n">
        <f aca="false">AH16-AK16</f>
        <v>95</v>
      </c>
    </row>
    <row r="17" s="586" customFormat="true" ht="13.5" hidden="false" customHeight="true" outlineLevel="0" collapsed="false">
      <c r="A17" s="616" t="s">
        <v>157</v>
      </c>
      <c r="B17" s="588" t="n">
        <f aca="false">E17+V17</f>
        <v>-210</v>
      </c>
      <c r="C17" s="589" t="n">
        <f aca="false">F17+W17</f>
        <v>-109</v>
      </c>
      <c r="D17" s="572" t="n">
        <f aca="false">B17+C17</f>
        <v>-319</v>
      </c>
      <c r="E17" s="578" t="n">
        <f aca="false">H17+O17-K17-R17</f>
        <v>-186</v>
      </c>
      <c r="F17" s="578" t="n">
        <f aca="false">I17+P17-L17-S17</f>
        <v>-140</v>
      </c>
      <c r="G17" s="578" t="n">
        <v>-181</v>
      </c>
      <c r="H17" s="610" t="n">
        <v>151</v>
      </c>
      <c r="I17" s="611" t="n">
        <v>182</v>
      </c>
      <c r="J17" s="574" t="n">
        <f aca="false">H17+I17</f>
        <v>333</v>
      </c>
      <c r="K17" s="610" t="n">
        <v>337</v>
      </c>
      <c r="L17" s="611" t="n">
        <v>322</v>
      </c>
      <c r="M17" s="574" t="n">
        <f aca="false">K17+L17</f>
        <v>659</v>
      </c>
      <c r="N17" s="576" t="n">
        <f aca="false">J17-M17</f>
        <v>-326</v>
      </c>
      <c r="O17" s="611" t="n">
        <v>0</v>
      </c>
      <c r="P17" s="611" t="n">
        <v>0</v>
      </c>
      <c r="Q17" s="574" t="n">
        <f aca="false">O17+P17</f>
        <v>0</v>
      </c>
      <c r="R17" s="611" t="n">
        <v>0</v>
      </c>
      <c r="S17" s="611" t="n">
        <v>0</v>
      </c>
      <c r="T17" s="578" t="n">
        <f aca="false">R17+S17</f>
        <v>0</v>
      </c>
      <c r="U17" s="591" t="n">
        <f aca="false">Q17-T17</f>
        <v>0</v>
      </c>
      <c r="V17" s="613" t="n">
        <f aca="false">Y17+AF17-AB17-AI17</f>
        <v>-24</v>
      </c>
      <c r="W17" s="585" t="n">
        <f aca="false">Z17+AG17-AC17-AJ17</f>
        <v>31</v>
      </c>
      <c r="X17" s="580" t="n">
        <f aca="false">V17+W17</f>
        <v>7</v>
      </c>
      <c r="Y17" s="610" t="n">
        <v>1024</v>
      </c>
      <c r="Z17" s="611" t="n">
        <v>951</v>
      </c>
      <c r="AA17" s="582" t="n">
        <f aca="false">Y17+Z17</f>
        <v>1975</v>
      </c>
      <c r="AB17" s="611" t="n">
        <v>1050</v>
      </c>
      <c r="AC17" s="611" t="n">
        <v>971</v>
      </c>
      <c r="AD17" s="582" t="n">
        <f aca="false">AB17+AC17</f>
        <v>2021</v>
      </c>
      <c r="AE17" s="617" t="n">
        <f aca="false">AA17-AD17</f>
        <v>-46</v>
      </c>
      <c r="AF17" s="615" t="n">
        <v>16</v>
      </c>
      <c r="AG17" s="611" t="n">
        <v>90</v>
      </c>
      <c r="AH17" s="585" t="n">
        <f aca="false">AF17+AG17</f>
        <v>106</v>
      </c>
      <c r="AI17" s="610" t="n">
        <v>14</v>
      </c>
      <c r="AJ17" s="611" t="n">
        <v>39</v>
      </c>
      <c r="AK17" s="585" t="n">
        <f aca="false">AI17+AJ17</f>
        <v>53</v>
      </c>
      <c r="AL17" s="614" t="n">
        <f aca="false">AH17-AK17</f>
        <v>53</v>
      </c>
    </row>
    <row r="18" s="586" customFormat="true" ht="13.5" hidden="false" customHeight="true" outlineLevel="0" collapsed="false">
      <c r="A18" s="616" t="s">
        <v>43</v>
      </c>
      <c r="B18" s="588" t="n">
        <f aca="false">E18+V18</f>
        <v>-257</v>
      </c>
      <c r="C18" s="589" t="n">
        <f aca="false">F18+W18</f>
        <v>-550</v>
      </c>
      <c r="D18" s="572" t="n">
        <f aca="false">B18+C18</f>
        <v>-807</v>
      </c>
      <c r="E18" s="578" t="n">
        <f aca="false">H18+O18-K18-R18</f>
        <v>-289</v>
      </c>
      <c r="F18" s="578" t="n">
        <f aca="false">I18+P18-L18-S18</f>
        <v>-239</v>
      </c>
      <c r="G18" s="578" t="n">
        <v>-365</v>
      </c>
      <c r="H18" s="610" t="n">
        <v>198</v>
      </c>
      <c r="I18" s="611" t="n">
        <v>191</v>
      </c>
      <c r="J18" s="574" t="n">
        <f aca="false">H18+I18</f>
        <v>389</v>
      </c>
      <c r="K18" s="610" t="n">
        <v>487</v>
      </c>
      <c r="L18" s="611" t="n">
        <v>430</v>
      </c>
      <c r="M18" s="574" t="n">
        <f aca="false">K18+L18</f>
        <v>917</v>
      </c>
      <c r="N18" s="576" t="n">
        <f aca="false">J18-M18</f>
        <v>-528</v>
      </c>
      <c r="O18" s="611" t="n">
        <v>0</v>
      </c>
      <c r="P18" s="611" t="n">
        <v>0</v>
      </c>
      <c r="Q18" s="574" t="n">
        <f aca="false">O18+P18</f>
        <v>0</v>
      </c>
      <c r="R18" s="611" t="n">
        <v>0</v>
      </c>
      <c r="S18" s="611" t="n">
        <v>0</v>
      </c>
      <c r="T18" s="578" t="n">
        <f aca="false">R18+S18</f>
        <v>0</v>
      </c>
      <c r="U18" s="591" t="n">
        <f aca="false">Q18-T18</f>
        <v>0</v>
      </c>
      <c r="V18" s="613" t="n">
        <f aca="false">Y18+AF18-AB18-AI18</f>
        <v>32</v>
      </c>
      <c r="W18" s="585" t="n">
        <f aca="false">Z18+AG18-AC18-AJ18</f>
        <v>-311</v>
      </c>
      <c r="X18" s="580" t="n">
        <f aca="false">V18+W18</f>
        <v>-279</v>
      </c>
      <c r="Y18" s="610" t="n">
        <v>946</v>
      </c>
      <c r="Z18" s="611" t="n">
        <v>570</v>
      </c>
      <c r="AA18" s="582" t="n">
        <f aca="false">Y18+Z18</f>
        <v>1516</v>
      </c>
      <c r="AB18" s="611" t="n">
        <v>922</v>
      </c>
      <c r="AC18" s="611" t="n">
        <v>891</v>
      </c>
      <c r="AD18" s="582" t="n">
        <f aca="false">AB18+AC18</f>
        <v>1813</v>
      </c>
      <c r="AE18" s="617" t="n">
        <f aca="false">AA18-AD18</f>
        <v>-297</v>
      </c>
      <c r="AF18" s="615" t="n">
        <v>14</v>
      </c>
      <c r="AG18" s="611" t="n">
        <v>62</v>
      </c>
      <c r="AH18" s="585" t="n">
        <f aca="false">AF18+AG18</f>
        <v>76</v>
      </c>
      <c r="AI18" s="610" t="n">
        <v>6</v>
      </c>
      <c r="AJ18" s="611" t="n">
        <v>52</v>
      </c>
      <c r="AK18" s="585" t="n">
        <f aca="false">AI18+AJ18</f>
        <v>58</v>
      </c>
      <c r="AL18" s="614" t="n">
        <f aca="false">AH18-AK18</f>
        <v>18</v>
      </c>
    </row>
    <row r="19" s="586" customFormat="true" ht="13.5" hidden="false" customHeight="true" outlineLevel="0" collapsed="false">
      <c r="A19" s="616" t="s">
        <v>158</v>
      </c>
      <c r="B19" s="588" t="n">
        <f aca="false">E19+V19</f>
        <v>-169</v>
      </c>
      <c r="C19" s="589" t="n">
        <f aca="false">F19+W19</f>
        <v>-267</v>
      </c>
      <c r="D19" s="572" t="n">
        <f aca="false">B19+C19</f>
        <v>-436</v>
      </c>
      <c r="E19" s="578" t="n">
        <f aca="false">H19+O19-K19-R19</f>
        <v>-94</v>
      </c>
      <c r="F19" s="578" t="n">
        <f aca="false">I19+P19-L19-S19</f>
        <v>-159</v>
      </c>
      <c r="G19" s="578" t="n">
        <v>-135</v>
      </c>
      <c r="H19" s="610" t="n">
        <v>131</v>
      </c>
      <c r="I19" s="611" t="n">
        <v>106</v>
      </c>
      <c r="J19" s="574" t="n">
        <f aca="false">H19+I19</f>
        <v>237</v>
      </c>
      <c r="K19" s="610" t="n">
        <v>225</v>
      </c>
      <c r="L19" s="611" t="n">
        <v>264</v>
      </c>
      <c r="M19" s="574" t="n">
        <f aca="false">K19+L19</f>
        <v>489</v>
      </c>
      <c r="N19" s="576" t="n">
        <f aca="false">J19-M19</f>
        <v>-252</v>
      </c>
      <c r="O19" s="611" t="n">
        <v>0</v>
      </c>
      <c r="P19" s="611" t="n">
        <v>0</v>
      </c>
      <c r="Q19" s="574" t="n">
        <f aca="false">O19+P19</f>
        <v>0</v>
      </c>
      <c r="R19" s="611" t="n">
        <v>0</v>
      </c>
      <c r="S19" s="611" t="n">
        <v>1</v>
      </c>
      <c r="T19" s="578" t="n">
        <f aca="false">R19+S19</f>
        <v>1</v>
      </c>
      <c r="U19" s="591" t="n">
        <f aca="false">Q19-T19</f>
        <v>-1</v>
      </c>
      <c r="V19" s="613" t="n">
        <f aca="false">Y19+AF19-AB19-AI19</f>
        <v>-75</v>
      </c>
      <c r="W19" s="585" t="n">
        <f aca="false">Z19+AG19-AC19-AJ19</f>
        <v>-108</v>
      </c>
      <c r="X19" s="580" t="n">
        <f aca="false">V19+W19</f>
        <v>-183</v>
      </c>
      <c r="Y19" s="610" t="n">
        <v>489</v>
      </c>
      <c r="Z19" s="611" t="n">
        <v>419</v>
      </c>
      <c r="AA19" s="582" t="n">
        <f aca="false">Y19+Z19</f>
        <v>908</v>
      </c>
      <c r="AB19" s="611" t="n">
        <v>577</v>
      </c>
      <c r="AC19" s="611" t="n">
        <v>533</v>
      </c>
      <c r="AD19" s="582" t="n">
        <f aca="false">AB19+AC19</f>
        <v>1110</v>
      </c>
      <c r="AE19" s="617" t="n">
        <f aca="false">AA19-AD19</f>
        <v>-202</v>
      </c>
      <c r="AF19" s="615" t="n">
        <v>19</v>
      </c>
      <c r="AG19" s="611" t="n">
        <v>24</v>
      </c>
      <c r="AH19" s="585" t="n">
        <f aca="false">AF19+AG19</f>
        <v>43</v>
      </c>
      <c r="AI19" s="610" t="n">
        <v>6</v>
      </c>
      <c r="AJ19" s="611" t="n">
        <v>18</v>
      </c>
      <c r="AK19" s="585" t="n">
        <f aca="false">AI19+AJ19</f>
        <v>24</v>
      </c>
      <c r="AL19" s="614" t="n">
        <f aca="false">AH19-AK19</f>
        <v>19</v>
      </c>
    </row>
    <row r="20" s="586" customFormat="true" ht="13.5" hidden="false" customHeight="true" outlineLevel="0" collapsed="false">
      <c r="A20" s="616" t="s">
        <v>159</v>
      </c>
      <c r="B20" s="588" t="n">
        <f aca="false">E20+V20</f>
        <v>779</v>
      </c>
      <c r="C20" s="589" t="n">
        <f aca="false">F20+W20</f>
        <v>781</v>
      </c>
      <c r="D20" s="572" t="n">
        <f aca="false">B20+C20</f>
        <v>1560</v>
      </c>
      <c r="E20" s="578" t="n">
        <f aca="false">H20+O20-K20-R20</f>
        <v>94</v>
      </c>
      <c r="F20" s="578" t="n">
        <f aca="false">I20+P20-L20-S20</f>
        <v>105</v>
      </c>
      <c r="G20" s="578" t="n">
        <v>78</v>
      </c>
      <c r="H20" s="610" t="n">
        <v>364</v>
      </c>
      <c r="I20" s="611" t="n">
        <v>366</v>
      </c>
      <c r="J20" s="574" t="n">
        <f aca="false">H20+I20</f>
        <v>730</v>
      </c>
      <c r="K20" s="610" t="n">
        <v>273</v>
      </c>
      <c r="L20" s="611" t="n">
        <v>260</v>
      </c>
      <c r="M20" s="574" t="n">
        <f aca="false">K20+L20</f>
        <v>533</v>
      </c>
      <c r="N20" s="576" t="n">
        <f aca="false">J20-M20</f>
        <v>197</v>
      </c>
      <c r="O20" s="611" t="n">
        <v>3</v>
      </c>
      <c r="P20" s="611" t="n">
        <v>0</v>
      </c>
      <c r="Q20" s="574" t="n">
        <f aca="false">O20+P20</f>
        <v>3</v>
      </c>
      <c r="R20" s="611" t="n">
        <v>0</v>
      </c>
      <c r="S20" s="611" t="n">
        <v>1</v>
      </c>
      <c r="T20" s="578" t="n">
        <f aca="false">R20+S20</f>
        <v>1</v>
      </c>
      <c r="U20" s="591" t="n">
        <f aca="false">Q20-T20</f>
        <v>2</v>
      </c>
      <c r="V20" s="613" t="n">
        <f aca="false">Y20+AF20-AB20-AI20</f>
        <v>685</v>
      </c>
      <c r="W20" s="585" t="n">
        <f aca="false">Z20+AG20-AC20-AJ20</f>
        <v>676</v>
      </c>
      <c r="X20" s="580" t="n">
        <f aca="false">V20+W20</f>
        <v>1361</v>
      </c>
      <c r="Y20" s="610" t="n">
        <v>2419</v>
      </c>
      <c r="Z20" s="611" t="n">
        <v>2138</v>
      </c>
      <c r="AA20" s="582" t="n">
        <f aca="false">Y20+Z20</f>
        <v>4557</v>
      </c>
      <c r="AB20" s="611" t="n">
        <v>1741</v>
      </c>
      <c r="AC20" s="611" t="n">
        <v>1472</v>
      </c>
      <c r="AD20" s="582" t="n">
        <f aca="false">AB20+AC20</f>
        <v>3213</v>
      </c>
      <c r="AE20" s="617" t="n">
        <f aca="false">AA20-AD20</f>
        <v>1344</v>
      </c>
      <c r="AF20" s="615" t="n">
        <v>86</v>
      </c>
      <c r="AG20" s="611" t="n">
        <v>96</v>
      </c>
      <c r="AH20" s="585" t="n">
        <f aca="false">AF20+AG20</f>
        <v>182</v>
      </c>
      <c r="AI20" s="610" t="n">
        <v>79</v>
      </c>
      <c r="AJ20" s="611" t="n">
        <v>86</v>
      </c>
      <c r="AK20" s="585" t="n">
        <f aca="false">AI20+AJ20</f>
        <v>165</v>
      </c>
      <c r="AL20" s="614" t="n">
        <f aca="false">AH20-AK20</f>
        <v>17</v>
      </c>
    </row>
    <row r="21" s="586" customFormat="true" ht="13.5" hidden="false" customHeight="true" outlineLevel="0" collapsed="false">
      <c r="A21" s="616" t="s">
        <v>160</v>
      </c>
      <c r="B21" s="588" t="n">
        <f aca="false">E21+V21</f>
        <v>-160</v>
      </c>
      <c r="C21" s="589" t="n">
        <f aca="false">F21+W21</f>
        <v>-205</v>
      </c>
      <c r="D21" s="572" t="n">
        <f aca="false">B21+C21</f>
        <v>-365</v>
      </c>
      <c r="E21" s="578" t="n">
        <f aca="false">H21+O21-K21-R21</f>
        <v>-107</v>
      </c>
      <c r="F21" s="578" t="n">
        <f aca="false">I21+P21-L21-S21</f>
        <v>-97</v>
      </c>
      <c r="G21" s="578" t="n">
        <v>-104</v>
      </c>
      <c r="H21" s="610" t="n">
        <v>91</v>
      </c>
      <c r="I21" s="611" t="n">
        <v>94</v>
      </c>
      <c r="J21" s="574" t="n">
        <f aca="false">H21+I21</f>
        <v>185</v>
      </c>
      <c r="K21" s="610" t="n">
        <v>198</v>
      </c>
      <c r="L21" s="611" t="n">
        <v>192</v>
      </c>
      <c r="M21" s="574" t="n">
        <f aca="false">K21+L21</f>
        <v>390</v>
      </c>
      <c r="N21" s="576" t="n">
        <f aca="false">J21-M21</f>
        <v>-205</v>
      </c>
      <c r="O21" s="611" t="n">
        <v>0</v>
      </c>
      <c r="P21" s="611" t="n">
        <v>1</v>
      </c>
      <c r="Q21" s="574" t="n">
        <f aca="false">O21+P21</f>
        <v>1</v>
      </c>
      <c r="R21" s="611" t="n">
        <v>0</v>
      </c>
      <c r="S21" s="611" t="n">
        <v>0</v>
      </c>
      <c r="T21" s="578" t="n">
        <f aca="false">R21+S21</f>
        <v>0</v>
      </c>
      <c r="U21" s="591" t="n">
        <f aca="false">Q21-T21</f>
        <v>1</v>
      </c>
      <c r="V21" s="613" t="n">
        <f aca="false">Y21+AF21-AB21-AI21</f>
        <v>-53</v>
      </c>
      <c r="W21" s="585" t="n">
        <f aca="false">Z21+AG21-AC21-AJ21</f>
        <v>-108</v>
      </c>
      <c r="X21" s="580" t="n">
        <f aca="false">V21+W21</f>
        <v>-161</v>
      </c>
      <c r="Y21" s="610" t="n">
        <v>521</v>
      </c>
      <c r="Z21" s="611" t="n">
        <v>367</v>
      </c>
      <c r="AA21" s="582" t="n">
        <f aca="false">Y21+Z21</f>
        <v>888</v>
      </c>
      <c r="AB21" s="611" t="n">
        <v>578</v>
      </c>
      <c r="AC21" s="611" t="n">
        <v>475</v>
      </c>
      <c r="AD21" s="582" t="n">
        <f aca="false">AB21+AC21</f>
        <v>1053</v>
      </c>
      <c r="AE21" s="617" t="n">
        <f aca="false">AA21-AD21</f>
        <v>-165</v>
      </c>
      <c r="AF21" s="615" t="n">
        <v>14</v>
      </c>
      <c r="AG21" s="611" t="n">
        <v>15</v>
      </c>
      <c r="AH21" s="585" t="n">
        <f aca="false">AF21+AG21</f>
        <v>29</v>
      </c>
      <c r="AI21" s="610" t="n">
        <v>10</v>
      </c>
      <c r="AJ21" s="611" t="n">
        <v>15</v>
      </c>
      <c r="AK21" s="585" t="n">
        <f aca="false">AI21+AJ21</f>
        <v>25</v>
      </c>
      <c r="AL21" s="614" t="n">
        <f aca="false">AH21-AK21</f>
        <v>4</v>
      </c>
    </row>
    <row r="22" s="586" customFormat="true" ht="13.5" hidden="false" customHeight="true" outlineLevel="0" collapsed="false">
      <c r="A22" s="616" t="s">
        <v>47</v>
      </c>
      <c r="B22" s="588" t="n">
        <f aca="false">E22+V22</f>
        <v>93</v>
      </c>
      <c r="C22" s="589" t="n">
        <f aca="false">F22+W22</f>
        <v>114</v>
      </c>
      <c r="D22" s="572" t="n">
        <f aca="false">B22+C22</f>
        <v>207</v>
      </c>
      <c r="E22" s="578" t="n">
        <f aca="false">H22+O22-K22-R22</f>
        <v>52</v>
      </c>
      <c r="F22" s="578" t="n">
        <f aca="false">I22+P22-L22-S22</f>
        <v>82</v>
      </c>
      <c r="G22" s="578" t="n">
        <v>309</v>
      </c>
      <c r="H22" s="610" t="n">
        <v>294</v>
      </c>
      <c r="I22" s="611" t="n">
        <v>306</v>
      </c>
      <c r="J22" s="574" t="n">
        <f aca="false">H22+I22</f>
        <v>600</v>
      </c>
      <c r="K22" s="610" t="n">
        <v>241</v>
      </c>
      <c r="L22" s="611" t="n">
        <v>223</v>
      </c>
      <c r="M22" s="574" t="n">
        <f aca="false">K22+L22</f>
        <v>464</v>
      </c>
      <c r="N22" s="576" t="n">
        <f aca="false">J22-M22</f>
        <v>136</v>
      </c>
      <c r="O22" s="611" t="n">
        <v>0</v>
      </c>
      <c r="P22" s="611" t="n">
        <v>0</v>
      </c>
      <c r="Q22" s="574" t="n">
        <f aca="false">O22+P22</f>
        <v>0</v>
      </c>
      <c r="R22" s="611" t="n">
        <v>1</v>
      </c>
      <c r="S22" s="611" t="n">
        <v>1</v>
      </c>
      <c r="T22" s="578" t="n">
        <f aca="false">R22+S22</f>
        <v>2</v>
      </c>
      <c r="U22" s="591" t="n">
        <f aca="false">Q22-T22</f>
        <v>-2</v>
      </c>
      <c r="V22" s="613" t="n">
        <f aca="false">Y22+AF22-AB22-AI22</f>
        <v>41</v>
      </c>
      <c r="W22" s="585" t="n">
        <f aca="false">Z22+AG22-AC22-AJ22</f>
        <v>32</v>
      </c>
      <c r="X22" s="580" t="n">
        <f aca="false">V22+W22</f>
        <v>73</v>
      </c>
      <c r="Y22" s="610" t="n">
        <v>2486</v>
      </c>
      <c r="Z22" s="611" t="n">
        <v>1689</v>
      </c>
      <c r="AA22" s="582" t="n">
        <f aca="false">Y22+Z22</f>
        <v>4175</v>
      </c>
      <c r="AB22" s="611" t="n">
        <v>2460</v>
      </c>
      <c r="AC22" s="611" t="n">
        <v>1664</v>
      </c>
      <c r="AD22" s="582" t="n">
        <f aca="false">AB22+AC22</f>
        <v>4124</v>
      </c>
      <c r="AE22" s="617" t="n">
        <f aca="false">AA22-AD22</f>
        <v>51</v>
      </c>
      <c r="AF22" s="615" t="n">
        <v>32</v>
      </c>
      <c r="AG22" s="611" t="n">
        <v>42</v>
      </c>
      <c r="AH22" s="585" t="n">
        <f aca="false">AF22+AG22</f>
        <v>74</v>
      </c>
      <c r="AI22" s="610" t="n">
        <v>17</v>
      </c>
      <c r="AJ22" s="611" t="n">
        <v>35</v>
      </c>
      <c r="AK22" s="585" t="n">
        <f aca="false">AI22+AJ22</f>
        <v>52</v>
      </c>
      <c r="AL22" s="614" t="n">
        <f aca="false">AH22-AK22</f>
        <v>22</v>
      </c>
    </row>
    <row r="23" s="586" customFormat="true" ht="13.5" hidden="false" customHeight="true" outlineLevel="0" collapsed="false">
      <c r="A23" s="616" t="s">
        <v>161</v>
      </c>
      <c r="B23" s="588" t="n">
        <f aca="false">E23+V23</f>
        <v>49</v>
      </c>
      <c r="C23" s="589" t="n">
        <f aca="false">F23+W23</f>
        <v>-2</v>
      </c>
      <c r="D23" s="572" t="n">
        <f aca="false">B23+C23</f>
        <v>47</v>
      </c>
      <c r="E23" s="578" t="n">
        <f aca="false">H23+O23-K23-R23</f>
        <v>-5</v>
      </c>
      <c r="F23" s="578" t="n">
        <f aca="false">I23+P23-L23-S23</f>
        <v>-1</v>
      </c>
      <c r="G23" s="578" t="n">
        <v>157</v>
      </c>
      <c r="H23" s="610" t="n">
        <v>207</v>
      </c>
      <c r="I23" s="611" t="n">
        <v>177</v>
      </c>
      <c r="J23" s="574" t="n">
        <f aca="false">H23+I23</f>
        <v>384</v>
      </c>
      <c r="K23" s="610" t="n">
        <v>212</v>
      </c>
      <c r="L23" s="611" t="n">
        <v>178</v>
      </c>
      <c r="M23" s="574" t="n">
        <f aca="false">K23+L23</f>
        <v>390</v>
      </c>
      <c r="N23" s="576" t="n">
        <f aca="false">J23-M23</f>
        <v>-6</v>
      </c>
      <c r="O23" s="611" t="n">
        <v>0</v>
      </c>
      <c r="P23" s="611" t="n">
        <v>0</v>
      </c>
      <c r="Q23" s="574" t="n">
        <f aca="false">O23+P23</f>
        <v>0</v>
      </c>
      <c r="R23" s="611" t="n">
        <v>0</v>
      </c>
      <c r="S23" s="611" t="n">
        <v>0</v>
      </c>
      <c r="T23" s="578" t="n">
        <f aca="false">R23+S23</f>
        <v>0</v>
      </c>
      <c r="U23" s="591" t="n">
        <f aca="false">Q23-T23</f>
        <v>0</v>
      </c>
      <c r="V23" s="613" t="n">
        <f aca="false">Y23+AF23-AB23-AI23</f>
        <v>54</v>
      </c>
      <c r="W23" s="585" t="n">
        <f aca="false">Z23+AG23-AC23-AJ23</f>
        <v>-1</v>
      </c>
      <c r="X23" s="580" t="n">
        <f aca="false">V23+W23</f>
        <v>53</v>
      </c>
      <c r="Y23" s="610" t="n">
        <v>1170</v>
      </c>
      <c r="Z23" s="611" t="n">
        <v>951</v>
      </c>
      <c r="AA23" s="582" t="n">
        <f aca="false">Y23+Z23</f>
        <v>2121</v>
      </c>
      <c r="AB23" s="611" t="n">
        <v>1117</v>
      </c>
      <c r="AC23" s="611" t="n">
        <v>963</v>
      </c>
      <c r="AD23" s="582" t="n">
        <f aca="false">AB23+AC23</f>
        <v>2080</v>
      </c>
      <c r="AE23" s="617" t="n">
        <f aca="false">AA23-AD23</f>
        <v>41</v>
      </c>
      <c r="AF23" s="615" t="n">
        <v>28</v>
      </c>
      <c r="AG23" s="611" t="n">
        <v>23</v>
      </c>
      <c r="AH23" s="585" t="n">
        <f aca="false">AF23+AG23</f>
        <v>51</v>
      </c>
      <c r="AI23" s="610" t="n">
        <v>27</v>
      </c>
      <c r="AJ23" s="611" t="n">
        <v>12</v>
      </c>
      <c r="AK23" s="585" t="n">
        <f aca="false">AI23+AJ23</f>
        <v>39</v>
      </c>
      <c r="AL23" s="614" t="n">
        <f aca="false">AH23-AK23</f>
        <v>12</v>
      </c>
    </row>
    <row r="24" s="586" customFormat="true" ht="13.5" hidden="false" customHeight="true" outlineLevel="0" collapsed="false">
      <c r="A24" s="616" t="s">
        <v>162</v>
      </c>
      <c r="B24" s="588" t="n">
        <f aca="false">E24+V24</f>
        <v>-305</v>
      </c>
      <c r="C24" s="589" t="n">
        <f aca="false">F24+W24</f>
        <v>-449</v>
      </c>
      <c r="D24" s="572" t="n">
        <f aca="false">B24+C24</f>
        <v>-754</v>
      </c>
      <c r="E24" s="578" t="n">
        <f aca="false">H24+O24-K24-R24</f>
        <v>-310</v>
      </c>
      <c r="F24" s="578" t="n">
        <f aca="false">I24+P24-L24-S24</f>
        <v>-321</v>
      </c>
      <c r="G24" s="578" t="n">
        <v>-589</v>
      </c>
      <c r="H24" s="610" t="n">
        <v>276</v>
      </c>
      <c r="I24" s="611" t="n">
        <v>301</v>
      </c>
      <c r="J24" s="574" t="n">
        <f aca="false">H24+I24</f>
        <v>577</v>
      </c>
      <c r="K24" s="610" t="n">
        <v>587</v>
      </c>
      <c r="L24" s="611" t="n">
        <v>622</v>
      </c>
      <c r="M24" s="574" t="n">
        <f aca="false">K24+L24</f>
        <v>1209</v>
      </c>
      <c r="N24" s="576" t="n">
        <f aca="false">J24-M24</f>
        <v>-632</v>
      </c>
      <c r="O24" s="611" t="n">
        <v>1</v>
      </c>
      <c r="P24" s="611" t="n">
        <v>0</v>
      </c>
      <c r="Q24" s="574" t="n">
        <f aca="false">O24+P24</f>
        <v>1</v>
      </c>
      <c r="R24" s="611" t="n">
        <v>0</v>
      </c>
      <c r="S24" s="611" t="n">
        <v>0</v>
      </c>
      <c r="T24" s="578" t="n">
        <f aca="false">R24+S24</f>
        <v>0</v>
      </c>
      <c r="U24" s="591" t="n">
        <f aca="false">Q24-T24</f>
        <v>1</v>
      </c>
      <c r="V24" s="613" t="n">
        <f aca="false">Y24+AF24-AB24-AI24</f>
        <v>5</v>
      </c>
      <c r="W24" s="585" t="n">
        <f aca="false">Z24+AG24-AC24-AJ24</f>
        <v>-128</v>
      </c>
      <c r="X24" s="580" t="n">
        <f aca="false">V24+W24</f>
        <v>-123</v>
      </c>
      <c r="Y24" s="610" t="n">
        <v>1025</v>
      </c>
      <c r="Z24" s="611" t="n">
        <v>878</v>
      </c>
      <c r="AA24" s="582" t="n">
        <f aca="false">Y24+Z24</f>
        <v>1903</v>
      </c>
      <c r="AB24" s="611" t="n">
        <v>1021</v>
      </c>
      <c r="AC24" s="611" t="n">
        <v>1004</v>
      </c>
      <c r="AD24" s="582" t="n">
        <f aca="false">AB24+AC24</f>
        <v>2025</v>
      </c>
      <c r="AE24" s="617" t="n">
        <f aca="false">AA24-AD24</f>
        <v>-122</v>
      </c>
      <c r="AF24" s="615" t="n">
        <v>14</v>
      </c>
      <c r="AG24" s="611" t="n">
        <v>33</v>
      </c>
      <c r="AH24" s="585" t="n">
        <f aca="false">AF24+AG24</f>
        <v>47</v>
      </c>
      <c r="AI24" s="610" t="n">
        <v>13</v>
      </c>
      <c r="AJ24" s="611" t="n">
        <v>35</v>
      </c>
      <c r="AK24" s="585" t="n">
        <f aca="false">AI24+AJ24</f>
        <v>48</v>
      </c>
      <c r="AL24" s="614" t="n">
        <f aca="false">AH24-AK24</f>
        <v>-1</v>
      </c>
    </row>
    <row r="25" s="586" customFormat="true" ht="13.5" hidden="false" customHeight="true" outlineLevel="0" collapsed="false">
      <c r="A25" s="616" t="s">
        <v>163</v>
      </c>
      <c r="B25" s="588" t="n">
        <f aca="false">E25+V25</f>
        <v>-519</v>
      </c>
      <c r="C25" s="589" t="n">
        <f aca="false">F25+W25</f>
        <v>-566</v>
      </c>
      <c r="D25" s="572" t="n">
        <f aca="false">B25+C25</f>
        <v>-1085</v>
      </c>
      <c r="E25" s="578" t="n">
        <f aca="false">H25+O25-K25-R25</f>
        <v>-346</v>
      </c>
      <c r="F25" s="578" t="n">
        <f aca="false">I25+P25-L25-S25</f>
        <v>-365</v>
      </c>
      <c r="G25" s="578" t="n">
        <v>-559</v>
      </c>
      <c r="H25" s="610" t="n">
        <v>222</v>
      </c>
      <c r="I25" s="611" t="n">
        <v>231</v>
      </c>
      <c r="J25" s="574" t="n">
        <f aca="false">H25+I25</f>
        <v>453</v>
      </c>
      <c r="K25" s="610" t="n">
        <v>567</v>
      </c>
      <c r="L25" s="611" t="n">
        <v>596</v>
      </c>
      <c r="M25" s="574" t="n">
        <f aca="false">K25+L25</f>
        <v>1163</v>
      </c>
      <c r="N25" s="576" t="n">
        <f aca="false">J25-M25</f>
        <v>-710</v>
      </c>
      <c r="O25" s="611" t="n">
        <v>0</v>
      </c>
      <c r="P25" s="611" t="n">
        <v>0</v>
      </c>
      <c r="Q25" s="574" t="n">
        <f aca="false">O25+P25</f>
        <v>0</v>
      </c>
      <c r="R25" s="611" t="n">
        <v>1</v>
      </c>
      <c r="S25" s="611" t="n">
        <v>0</v>
      </c>
      <c r="T25" s="578" t="n">
        <f aca="false">R25+S25</f>
        <v>1</v>
      </c>
      <c r="U25" s="591" t="n">
        <f aca="false">Q25-T25</f>
        <v>-1</v>
      </c>
      <c r="V25" s="613" t="n">
        <f aca="false">Y25+AF25-AB25-AI25</f>
        <v>-173</v>
      </c>
      <c r="W25" s="585" t="n">
        <f aca="false">Z25+AG25-AC25-AJ25</f>
        <v>-201</v>
      </c>
      <c r="X25" s="580" t="n">
        <f aca="false">V25+W25</f>
        <v>-374</v>
      </c>
      <c r="Y25" s="610" t="n">
        <v>718</v>
      </c>
      <c r="Z25" s="611" t="n">
        <v>605</v>
      </c>
      <c r="AA25" s="582" t="n">
        <f aca="false">Y25+Z25</f>
        <v>1323</v>
      </c>
      <c r="AB25" s="611" t="n">
        <v>890</v>
      </c>
      <c r="AC25" s="611" t="n">
        <v>809</v>
      </c>
      <c r="AD25" s="582" t="n">
        <f aca="false">AB25+AC25</f>
        <v>1699</v>
      </c>
      <c r="AE25" s="617" t="n">
        <f aca="false">AA25-AD25</f>
        <v>-376</v>
      </c>
      <c r="AF25" s="615" t="n">
        <v>14</v>
      </c>
      <c r="AG25" s="611" t="n">
        <v>28</v>
      </c>
      <c r="AH25" s="585" t="n">
        <f aca="false">AF25+AG25</f>
        <v>42</v>
      </c>
      <c r="AI25" s="610" t="n">
        <v>15</v>
      </c>
      <c r="AJ25" s="611" t="n">
        <v>25</v>
      </c>
      <c r="AK25" s="585" t="n">
        <f aca="false">AI25+AJ25</f>
        <v>40</v>
      </c>
      <c r="AL25" s="614" t="n">
        <f aca="false">AH25-AK25</f>
        <v>2</v>
      </c>
    </row>
    <row r="26" s="586" customFormat="true" ht="13.5" hidden="false" customHeight="true" outlineLevel="0" collapsed="false">
      <c r="A26" s="616" t="s">
        <v>51</v>
      </c>
      <c r="B26" s="588" t="n">
        <f aca="false">E26+V26</f>
        <v>-6</v>
      </c>
      <c r="C26" s="589" t="n">
        <f aca="false">F26+W26</f>
        <v>-121</v>
      </c>
      <c r="D26" s="572" t="n">
        <f aca="false">B26+C26</f>
        <v>-127</v>
      </c>
      <c r="E26" s="578" t="n">
        <f aca="false">H26+O26-K26-R26</f>
        <v>-20</v>
      </c>
      <c r="F26" s="578" t="n">
        <f aca="false">I26+P26-L26-S26</f>
        <v>-17</v>
      </c>
      <c r="G26" s="578" t="n">
        <v>-22</v>
      </c>
      <c r="H26" s="610" t="n">
        <v>181</v>
      </c>
      <c r="I26" s="611" t="n">
        <v>156</v>
      </c>
      <c r="J26" s="574" t="n">
        <f aca="false">H26+I26</f>
        <v>337</v>
      </c>
      <c r="K26" s="610" t="n">
        <v>201</v>
      </c>
      <c r="L26" s="611" t="n">
        <v>173</v>
      </c>
      <c r="M26" s="574" t="n">
        <f aca="false">K26+L26</f>
        <v>374</v>
      </c>
      <c r="N26" s="576" t="n">
        <f aca="false">J26-M26</f>
        <v>-37</v>
      </c>
      <c r="O26" s="611" t="n">
        <v>0</v>
      </c>
      <c r="P26" s="611" t="n">
        <v>0</v>
      </c>
      <c r="Q26" s="574" t="n">
        <f aca="false">O26+P26</f>
        <v>0</v>
      </c>
      <c r="R26" s="611" t="n">
        <v>0</v>
      </c>
      <c r="S26" s="611" t="n">
        <v>0</v>
      </c>
      <c r="T26" s="578" t="n">
        <f aca="false">R26+S26</f>
        <v>0</v>
      </c>
      <c r="U26" s="591" t="n">
        <f aca="false">Q26-T26</f>
        <v>0</v>
      </c>
      <c r="V26" s="613" t="n">
        <f aca="false">Y26+AF26-AB26-AI26</f>
        <v>14</v>
      </c>
      <c r="W26" s="585" t="n">
        <f aca="false">Z26+AG26-AC26-AJ26</f>
        <v>-104</v>
      </c>
      <c r="X26" s="580" t="n">
        <f aca="false">V26+W26</f>
        <v>-90</v>
      </c>
      <c r="Y26" s="610" t="n">
        <v>885</v>
      </c>
      <c r="Z26" s="611" t="n">
        <v>769</v>
      </c>
      <c r="AA26" s="582" t="n">
        <f aca="false">Y26+Z26</f>
        <v>1654</v>
      </c>
      <c r="AB26" s="611" t="n">
        <v>885</v>
      </c>
      <c r="AC26" s="611" t="n">
        <v>873</v>
      </c>
      <c r="AD26" s="582" t="n">
        <f aca="false">AB26+AC26</f>
        <v>1758</v>
      </c>
      <c r="AE26" s="617" t="n">
        <f aca="false">AA26-AD26</f>
        <v>-104</v>
      </c>
      <c r="AF26" s="615" t="n">
        <v>29</v>
      </c>
      <c r="AG26" s="611" t="n">
        <v>12</v>
      </c>
      <c r="AH26" s="585" t="n">
        <f aca="false">AF26+AG26</f>
        <v>41</v>
      </c>
      <c r="AI26" s="610" t="n">
        <v>15</v>
      </c>
      <c r="AJ26" s="611" t="n">
        <v>12</v>
      </c>
      <c r="AK26" s="585" t="n">
        <f aca="false">AI26+AJ26</f>
        <v>27</v>
      </c>
      <c r="AL26" s="614" t="n">
        <f aca="false">AH26-AK26</f>
        <v>14</v>
      </c>
    </row>
    <row r="27" s="586" customFormat="true" ht="13.5" hidden="false" customHeight="true" outlineLevel="0" collapsed="false">
      <c r="A27" s="616" t="s">
        <v>164</v>
      </c>
      <c r="B27" s="588" t="n">
        <f aca="false">E27+V27</f>
        <v>-174</v>
      </c>
      <c r="C27" s="589" t="n">
        <f aca="false">F27+W27</f>
        <v>-244</v>
      </c>
      <c r="D27" s="572" t="n">
        <f aca="false">B27+C27</f>
        <v>-418</v>
      </c>
      <c r="E27" s="578" t="n">
        <f aca="false">H27+O27-K27-R27</f>
        <v>-231</v>
      </c>
      <c r="F27" s="578" t="n">
        <f aca="false">I27+P27-L27-S27</f>
        <v>-188</v>
      </c>
      <c r="G27" s="578" t="n">
        <v>-374</v>
      </c>
      <c r="H27" s="610" t="n">
        <v>546</v>
      </c>
      <c r="I27" s="611" t="n">
        <v>522</v>
      </c>
      <c r="J27" s="574" t="n">
        <f aca="false">H27+I27</f>
        <v>1068</v>
      </c>
      <c r="K27" s="610" t="n">
        <v>777</v>
      </c>
      <c r="L27" s="611" t="n">
        <v>709</v>
      </c>
      <c r="M27" s="574" t="n">
        <f aca="false">K27+L27</f>
        <v>1486</v>
      </c>
      <c r="N27" s="576" t="n">
        <f aca="false">J27-M27</f>
        <v>-418</v>
      </c>
      <c r="O27" s="611" t="n">
        <v>2</v>
      </c>
      <c r="P27" s="611" t="n">
        <v>0</v>
      </c>
      <c r="Q27" s="574" t="n">
        <f aca="false">O27+P27</f>
        <v>2</v>
      </c>
      <c r="R27" s="611" t="n">
        <v>2</v>
      </c>
      <c r="S27" s="611" t="n">
        <v>1</v>
      </c>
      <c r="T27" s="578" t="n">
        <f aca="false">R27+S27</f>
        <v>3</v>
      </c>
      <c r="U27" s="591" t="n">
        <f aca="false">Q27-T27</f>
        <v>-1</v>
      </c>
      <c r="V27" s="613" t="n">
        <f aca="false">Y27+AF27-AB27-AI27</f>
        <v>57</v>
      </c>
      <c r="W27" s="585" t="n">
        <f aca="false">Z27+AG27-AC27-AJ27</f>
        <v>-56</v>
      </c>
      <c r="X27" s="580" t="n">
        <f aca="false">V27+W27</f>
        <v>1</v>
      </c>
      <c r="Y27" s="610" t="n">
        <v>2223</v>
      </c>
      <c r="Z27" s="611" t="n">
        <v>1904</v>
      </c>
      <c r="AA27" s="582" t="n">
        <f aca="false">Y27+Z27</f>
        <v>4127</v>
      </c>
      <c r="AB27" s="611" t="n">
        <v>2188</v>
      </c>
      <c r="AC27" s="611" t="n">
        <v>1961</v>
      </c>
      <c r="AD27" s="582" t="n">
        <f aca="false">AB27+AC27</f>
        <v>4149</v>
      </c>
      <c r="AE27" s="617" t="n">
        <f aca="false">AA27-AD27</f>
        <v>-22</v>
      </c>
      <c r="AF27" s="615" t="n">
        <v>103</v>
      </c>
      <c r="AG27" s="611" t="n">
        <v>67</v>
      </c>
      <c r="AH27" s="585" t="n">
        <f aca="false">AF27+AG27</f>
        <v>170</v>
      </c>
      <c r="AI27" s="610" t="n">
        <v>81</v>
      </c>
      <c r="AJ27" s="611" t="n">
        <v>66</v>
      </c>
      <c r="AK27" s="585" t="n">
        <f aca="false">AI27+AJ27</f>
        <v>147</v>
      </c>
      <c r="AL27" s="614" t="n">
        <f aca="false">AH27-AK27</f>
        <v>23</v>
      </c>
    </row>
    <row r="28" s="586" customFormat="true" ht="13.5" hidden="false" customHeight="true" outlineLevel="0" collapsed="false">
      <c r="A28" s="616"/>
      <c r="B28" s="588"/>
      <c r="C28" s="589"/>
      <c r="D28" s="572"/>
      <c r="E28" s="578" t="n">
        <f aca="false">H28+O28-K28-R28</f>
        <v>0</v>
      </c>
      <c r="F28" s="578" t="n">
        <f aca="false">I28+P28-L28-S28</f>
        <v>0</v>
      </c>
      <c r="G28" s="578"/>
      <c r="H28" s="610"/>
      <c r="I28" s="611"/>
      <c r="J28" s="574" t="n">
        <f aca="false">H28+I28</f>
        <v>0</v>
      </c>
      <c r="K28" s="610"/>
      <c r="L28" s="611"/>
      <c r="M28" s="574" t="n">
        <f aca="false">K28+L28</f>
        <v>0</v>
      </c>
      <c r="N28" s="576" t="n">
        <f aca="false">J28-M28</f>
        <v>0</v>
      </c>
      <c r="O28" s="611"/>
      <c r="P28" s="611"/>
      <c r="Q28" s="574" t="n">
        <f aca="false">O28+P28</f>
        <v>0</v>
      </c>
      <c r="R28" s="611"/>
      <c r="S28" s="611"/>
      <c r="T28" s="578" t="n">
        <f aca="false">R28+S28</f>
        <v>0</v>
      </c>
      <c r="U28" s="591" t="n">
        <f aca="false">Q28-T28</f>
        <v>0</v>
      </c>
      <c r="V28" s="613" t="n">
        <f aca="false">Y28+AF28-AB28-AI28</f>
        <v>0</v>
      </c>
      <c r="W28" s="585" t="n">
        <f aca="false">Z28+AG28-AC28-AJ28</f>
        <v>0</v>
      </c>
      <c r="X28" s="580" t="n">
        <f aca="false">V28+W28</f>
        <v>0</v>
      </c>
      <c r="Y28" s="610"/>
      <c r="Z28" s="611"/>
      <c r="AA28" s="582" t="n">
        <f aca="false">Y28+Z28</f>
        <v>0</v>
      </c>
      <c r="AB28" s="611"/>
      <c r="AC28" s="611"/>
      <c r="AD28" s="582" t="n">
        <f aca="false">AB28+AC28</f>
        <v>0</v>
      </c>
      <c r="AE28" s="617" t="n">
        <f aca="false">AA28-AD28</f>
        <v>0</v>
      </c>
      <c r="AF28" s="615"/>
      <c r="AG28" s="611"/>
      <c r="AH28" s="585" t="n">
        <f aca="false">AF28+AG28</f>
        <v>0</v>
      </c>
      <c r="AI28" s="610"/>
      <c r="AJ28" s="611"/>
      <c r="AK28" s="585" t="n">
        <f aca="false">AI28+AJ28</f>
        <v>0</v>
      </c>
      <c r="AL28" s="614" t="n">
        <f aca="false">AH28-AK28</f>
        <v>0</v>
      </c>
    </row>
    <row r="29" s="627" customFormat="true" ht="13.5" hidden="false" customHeight="true" outlineLevel="0" collapsed="false">
      <c r="A29" s="619" t="s">
        <v>165</v>
      </c>
      <c r="B29" s="599" t="n">
        <f aca="false">SUM(B30:B31)</f>
        <v>-78</v>
      </c>
      <c r="C29" s="600" t="n">
        <f aca="false">SUM(C30:C31)</f>
        <v>-71</v>
      </c>
      <c r="D29" s="601" t="n">
        <f aca="false">B29+C29</f>
        <v>-149</v>
      </c>
      <c r="E29" s="602" t="n">
        <f aca="false">SUM(E30:E31)</f>
        <v>-74</v>
      </c>
      <c r="F29" s="602" t="n">
        <f aca="false">SUM(F30:F31)</f>
        <v>-64</v>
      </c>
      <c r="G29" s="602" t="n">
        <f aca="false">E29+F29</f>
        <v>-138</v>
      </c>
      <c r="H29" s="602" t="n">
        <f aca="false">SUM(H30:H31)</f>
        <v>39</v>
      </c>
      <c r="I29" s="602" t="n">
        <f aca="false">SUM(I30:I31)</f>
        <v>57</v>
      </c>
      <c r="J29" s="602" t="n">
        <f aca="false">H29+I29</f>
        <v>96</v>
      </c>
      <c r="K29" s="602" t="n">
        <f aca="false">SUM(K30:K31)</f>
        <v>113</v>
      </c>
      <c r="L29" s="602" t="n">
        <f aca="false">SUM(L30:L31)</f>
        <v>121</v>
      </c>
      <c r="M29" s="602" t="n">
        <f aca="false">K29+L29</f>
        <v>234</v>
      </c>
      <c r="N29" s="592" t="n">
        <f aca="false">J29-M29</f>
        <v>-138</v>
      </c>
      <c r="O29" s="602" t="n">
        <f aca="false">SUM(O30:O31)</f>
        <v>0</v>
      </c>
      <c r="P29" s="602" t="n">
        <f aca="false">SUM(P30:P31)</f>
        <v>0</v>
      </c>
      <c r="Q29" s="602" t="n">
        <f aca="false">O29+P29</f>
        <v>0</v>
      </c>
      <c r="R29" s="602" t="n">
        <f aca="false">SUM(R30:R31)</f>
        <v>0</v>
      </c>
      <c r="S29" s="602" t="n">
        <f aca="false">SUM(S30:S31)</f>
        <v>0</v>
      </c>
      <c r="T29" s="602" t="n">
        <f aca="false">R29+S29</f>
        <v>0</v>
      </c>
      <c r="U29" s="603" t="n">
        <f aca="false">Q29-T29</f>
        <v>0</v>
      </c>
      <c r="V29" s="620" t="n">
        <f aca="false">Y29+AF29-AB29-AI29</f>
        <v>-4</v>
      </c>
      <c r="W29" s="621" t="n">
        <f aca="false">Z29+AG29-AC29-AJ29</f>
        <v>-7</v>
      </c>
      <c r="X29" s="622" t="n">
        <f aca="false">V29+W29</f>
        <v>-11</v>
      </c>
      <c r="Y29" s="623" t="n">
        <f aca="false">SUM(Y30:Y31)</f>
        <v>229</v>
      </c>
      <c r="Z29" s="621" t="n">
        <f aca="false">SUM(Z30:Z31)</f>
        <v>251</v>
      </c>
      <c r="AA29" s="624" t="n">
        <f aca="false">Y29+Z29</f>
        <v>480</v>
      </c>
      <c r="AB29" s="623" t="n">
        <f aca="false">SUM(AB30:AB31)</f>
        <v>240</v>
      </c>
      <c r="AC29" s="621" t="n">
        <f aca="false">SUM(AC30:AC31)</f>
        <v>259</v>
      </c>
      <c r="AD29" s="624" t="n">
        <f aca="false">AB29+AC29</f>
        <v>499</v>
      </c>
      <c r="AE29" s="625" t="n">
        <f aca="false">AA29-AD29</f>
        <v>-19</v>
      </c>
      <c r="AF29" s="623" t="n">
        <f aca="false">SUM(AF30:AF31)</f>
        <v>10</v>
      </c>
      <c r="AG29" s="621" t="n">
        <f aca="false">SUM(AG30:AG31)</f>
        <v>4</v>
      </c>
      <c r="AH29" s="624" t="n">
        <f aca="false">AF29+AG29</f>
        <v>14</v>
      </c>
      <c r="AI29" s="623" t="n">
        <f aca="false">SUM(AI30:AI31)</f>
        <v>3</v>
      </c>
      <c r="AJ29" s="621" t="n">
        <f aca="false">SUM(AJ30:AJ31)</f>
        <v>3</v>
      </c>
      <c r="AK29" s="624" t="n">
        <f aca="false">AI29+AJ29</f>
        <v>6</v>
      </c>
      <c r="AL29" s="626" t="n">
        <f aca="false">AH29-AK29</f>
        <v>8</v>
      </c>
    </row>
    <row r="30" s="590" customFormat="true" ht="13.5" hidden="false" customHeight="true" outlineLevel="0" collapsed="false">
      <c r="A30" s="628" t="s">
        <v>166</v>
      </c>
      <c r="B30" s="588" t="n">
        <f aca="false">E30+V30</f>
        <v>-61</v>
      </c>
      <c r="C30" s="589" t="n">
        <f aca="false">F30+W30</f>
        <v>-51</v>
      </c>
      <c r="D30" s="572" t="n">
        <f aca="false">B30+C30</f>
        <v>-112</v>
      </c>
      <c r="E30" s="578" t="n">
        <f aca="false">H30+O30-K30-R30</f>
        <v>-62</v>
      </c>
      <c r="F30" s="578" t="n">
        <f aca="false">I30+P30-L30-S30</f>
        <v>-49</v>
      </c>
      <c r="G30" s="578" t="n">
        <v>-60</v>
      </c>
      <c r="H30" s="610" t="n">
        <v>36</v>
      </c>
      <c r="I30" s="611" t="n">
        <v>55</v>
      </c>
      <c r="J30" s="574" t="n">
        <f aca="false">H30+I30</f>
        <v>91</v>
      </c>
      <c r="K30" s="610" t="n">
        <v>98</v>
      </c>
      <c r="L30" s="611" t="n">
        <v>104</v>
      </c>
      <c r="M30" s="574" t="n">
        <f aca="false">K30+L30</f>
        <v>202</v>
      </c>
      <c r="N30" s="576" t="n">
        <f aca="false">J30-M30</f>
        <v>-111</v>
      </c>
      <c r="O30" s="611" t="n">
        <v>0</v>
      </c>
      <c r="P30" s="611" t="n">
        <v>0</v>
      </c>
      <c r="Q30" s="574" t="n">
        <f aca="false">O30+P30</f>
        <v>0</v>
      </c>
      <c r="R30" s="611" t="n">
        <v>0</v>
      </c>
      <c r="S30" s="611" t="n">
        <v>0</v>
      </c>
      <c r="T30" s="578" t="n">
        <f aca="false">R30+S30</f>
        <v>0</v>
      </c>
      <c r="U30" s="591" t="n">
        <f aca="false">Q30-T30</f>
        <v>0</v>
      </c>
      <c r="V30" s="629" t="n">
        <f aca="false">Y30+AF30-AB30-AI30</f>
        <v>1</v>
      </c>
      <c r="W30" s="630" t="n">
        <f aca="false">Z30+AG30-AC30-AJ30</f>
        <v>-2</v>
      </c>
      <c r="X30" s="631" t="n">
        <f aca="false">V30+W30</f>
        <v>-1</v>
      </c>
      <c r="Y30" s="610" t="n">
        <v>198</v>
      </c>
      <c r="Z30" s="611" t="n">
        <v>219</v>
      </c>
      <c r="AA30" s="632" t="n">
        <f aca="false">Y30+Z30</f>
        <v>417</v>
      </c>
      <c r="AB30" s="611" t="n">
        <v>204</v>
      </c>
      <c r="AC30" s="611" t="n">
        <v>223</v>
      </c>
      <c r="AD30" s="632" t="n">
        <f aca="false">AB30+AC30</f>
        <v>427</v>
      </c>
      <c r="AE30" s="633" t="n">
        <f aca="false">AA30-AD30</f>
        <v>-10</v>
      </c>
      <c r="AF30" s="615" t="n">
        <v>9</v>
      </c>
      <c r="AG30" s="611" t="n">
        <v>3</v>
      </c>
      <c r="AH30" s="630" t="n">
        <f aca="false">AF30+AG30</f>
        <v>12</v>
      </c>
      <c r="AI30" s="610" t="n">
        <v>2</v>
      </c>
      <c r="AJ30" s="611" t="n">
        <v>1</v>
      </c>
      <c r="AK30" s="630" t="n">
        <f aca="false">AI30+AJ30</f>
        <v>3</v>
      </c>
      <c r="AL30" s="634" t="n">
        <f aca="false">AH30-AK30</f>
        <v>9</v>
      </c>
    </row>
    <row r="31" s="590" customFormat="true" ht="13.5" hidden="false" customHeight="true" outlineLevel="0" collapsed="false">
      <c r="A31" s="628" t="s">
        <v>167</v>
      </c>
      <c r="B31" s="588" t="n">
        <f aca="false">E31+V31</f>
        <v>-17</v>
      </c>
      <c r="C31" s="589" t="n">
        <f aca="false">F31+W31</f>
        <v>-20</v>
      </c>
      <c r="D31" s="572" t="n">
        <f aca="false">B31+C31</f>
        <v>-37</v>
      </c>
      <c r="E31" s="578" t="n">
        <f aca="false">H31+O31-K31-R31</f>
        <v>-12</v>
      </c>
      <c r="F31" s="578" t="n">
        <f aca="false">I31+P31-L31-S31</f>
        <v>-15</v>
      </c>
      <c r="G31" s="578" t="n">
        <v>-16</v>
      </c>
      <c r="H31" s="610" t="n">
        <v>3</v>
      </c>
      <c r="I31" s="611" t="n">
        <v>2</v>
      </c>
      <c r="J31" s="574" t="n">
        <f aca="false">H31+I31</f>
        <v>5</v>
      </c>
      <c r="K31" s="610" t="n">
        <v>15</v>
      </c>
      <c r="L31" s="611" t="n">
        <v>17</v>
      </c>
      <c r="M31" s="574" t="n">
        <f aca="false">K31+L31</f>
        <v>32</v>
      </c>
      <c r="N31" s="576" t="n">
        <f aca="false">J31-M31</f>
        <v>-27</v>
      </c>
      <c r="O31" s="611" t="n">
        <v>0</v>
      </c>
      <c r="P31" s="611" t="n">
        <v>0</v>
      </c>
      <c r="Q31" s="574" t="n">
        <f aca="false">O31+P31</f>
        <v>0</v>
      </c>
      <c r="R31" s="611" t="n">
        <v>0</v>
      </c>
      <c r="S31" s="611" t="n">
        <v>0</v>
      </c>
      <c r="T31" s="578" t="n">
        <f aca="false">R31+S31</f>
        <v>0</v>
      </c>
      <c r="U31" s="591" t="n">
        <f aca="false">Q31-T31</f>
        <v>0</v>
      </c>
      <c r="V31" s="629" t="n">
        <f aca="false">Y31+AF31-AB31-AI31</f>
        <v>-5</v>
      </c>
      <c r="W31" s="630" t="n">
        <f aca="false">Z31+AG31-AC31-AJ31</f>
        <v>-5</v>
      </c>
      <c r="X31" s="631" t="n">
        <f aca="false">V31+W31</f>
        <v>-10</v>
      </c>
      <c r="Y31" s="610" t="n">
        <v>31</v>
      </c>
      <c r="Z31" s="611" t="n">
        <v>32</v>
      </c>
      <c r="AA31" s="632" t="n">
        <f aca="false">Y31+Z31</f>
        <v>63</v>
      </c>
      <c r="AB31" s="611" t="n">
        <v>36</v>
      </c>
      <c r="AC31" s="611" t="n">
        <v>36</v>
      </c>
      <c r="AD31" s="632" t="n">
        <f aca="false">AB31+AC31</f>
        <v>72</v>
      </c>
      <c r="AE31" s="633" t="n">
        <f aca="false">AA31-AD31</f>
        <v>-9</v>
      </c>
      <c r="AF31" s="615" t="n">
        <v>1</v>
      </c>
      <c r="AG31" s="611" t="n">
        <v>1</v>
      </c>
      <c r="AH31" s="630" t="n">
        <f aca="false">AF31+AG31</f>
        <v>2</v>
      </c>
      <c r="AI31" s="610" t="n">
        <v>1</v>
      </c>
      <c r="AJ31" s="611" t="n">
        <v>2</v>
      </c>
      <c r="AK31" s="630" t="n">
        <f aca="false">AI31+AJ31</f>
        <v>3</v>
      </c>
      <c r="AL31" s="634" t="n">
        <f aca="false">AH31-AK31</f>
        <v>-1</v>
      </c>
    </row>
    <row r="32" s="590" customFormat="true" ht="13.5" hidden="false" customHeight="true" outlineLevel="0" collapsed="false">
      <c r="A32" s="628"/>
      <c r="B32" s="588"/>
      <c r="C32" s="589"/>
      <c r="D32" s="572"/>
      <c r="E32" s="578" t="n">
        <f aca="false">H32+O32-K32-R32</f>
        <v>0</v>
      </c>
      <c r="F32" s="578" t="n">
        <f aca="false">I32+P32-L32-S32</f>
        <v>0</v>
      </c>
      <c r="G32" s="578"/>
      <c r="H32" s="610"/>
      <c r="I32" s="611"/>
      <c r="J32" s="574" t="n">
        <f aca="false">H32+I32</f>
        <v>0</v>
      </c>
      <c r="K32" s="610"/>
      <c r="L32" s="611"/>
      <c r="M32" s="574" t="n">
        <f aca="false">K32+L32</f>
        <v>0</v>
      </c>
      <c r="N32" s="576" t="n">
        <f aca="false">J32-M32</f>
        <v>0</v>
      </c>
      <c r="O32" s="611"/>
      <c r="P32" s="611"/>
      <c r="Q32" s="574" t="n">
        <f aca="false">O32+P32</f>
        <v>0</v>
      </c>
      <c r="R32" s="611"/>
      <c r="S32" s="611"/>
      <c r="T32" s="578" t="n">
        <f aca="false">R32+S32</f>
        <v>0</v>
      </c>
      <c r="U32" s="591" t="n">
        <f aca="false">Q32-T32</f>
        <v>0</v>
      </c>
      <c r="V32" s="629" t="n">
        <f aca="false">Y32+AF32-AB32-AI32</f>
        <v>0</v>
      </c>
      <c r="W32" s="630" t="n">
        <f aca="false">Z32+AG32-AC32-AJ32</f>
        <v>0</v>
      </c>
      <c r="X32" s="631" t="n">
        <f aca="false">V32+W32</f>
        <v>0</v>
      </c>
      <c r="Y32" s="610"/>
      <c r="Z32" s="611"/>
      <c r="AA32" s="632" t="n">
        <f aca="false">Y32+Z32</f>
        <v>0</v>
      </c>
      <c r="AB32" s="611"/>
      <c r="AC32" s="611"/>
      <c r="AD32" s="632" t="n">
        <f aca="false">AB32+AC32</f>
        <v>0</v>
      </c>
      <c r="AE32" s="633" t="n">
        <f aca="false">AA32-AD32</f>
        <v>0</v>
      </c>
      <c r="AF32" s="615"/>
      <c r="AG32" s="611"/>
      <c r="AH32" s="630" t="n">
        <f aca="false">AF32+AG32</f>
        <v>0</v>
      </c>
      <c r="AI32" s="610"/>
      <c r="AJ32" s="611"/>
      <c r="AK32" s="630" t="n">
        <f aca="false">AI32+AJ32</f>
        <v>0</v>
      </c>
      <c r="AL32" s="634" t="n">
        <f aca="false">AH32-AK32</f>
        <v>0</v>
      </c>
    </row>
    <row r="33" s="627" customFormat="true" ht="13.5" hidden="false" customHeight="true" outlineLevel="0" collapsed="false">
      <c r="A33" s="619" t="s">
        <v>168</v>
      </c>
      <c r="B33" s="599" t="n">
        <f aca="false">SUM(B34:B37)</f>
        <v>-124</v>
      </c>
      <c r="C33" s="600" t="n">
        <f aca="false">SUM(C34:C37)</f>
        <v>-252</v>
      </c>
      <c r="D33" s="601" t="n">
        <f aca="false">B33+C33</f>
        <v>-376</v>
      </c>
      <c r="E33" s="602" t="n">
        <f aca="false">SUM(E34:E37)</f>
        <v>-112</v>
      </c>
      <c r="F33" s="602" t="n">
        <f aca="false">SUM(F34:F37)</f>
        <v>-107</v>
      </c>
      <c r="G33" s="602" t="n">
        <f aca="false">E33+F33</f>
        <v>-219</v>
      </c>
      <c r="H33" s="603" t="n">
        <f aca="false">SUM(H34:H37)</f>
        <v>335</v>
      </c>
      <c r="I33" s="602" t="n">
        <f aca="false">SUM(I34:I37)</f>
        <v>337</v>
      </c>
      <c r="J33" s="604" t="n">
        <f aca="false">H33+I33</f>
        <v>672</v>
      </c>
      <c r="K33" s="602" t="n">
        <f aca="false">SUM(K34:K37)</f>
        <v>446</v>
      </c>
      <c r="L33" s="602" t="n">
        <f aca="false">SUM(L34:L37)</f>
        <v>443</v>
      </c>
      <c r="M33" s="602" t="n">
        <f aca="false">K33+L33</f>
        <v>889</v>
      </c>
      <c r="N33" s="592" t="n">
        <f aca="false">J33-M33</f>
        <v>-217</v>
      </c>
      <c r="O33" s="602" t="n">
        <f aca="false">SUM(O34:O37)</f>
        <v>0</v>
      </c>
      <c r="P33" s="602" t="n">
        <f aca="false">SUM(P34:P37)</f>
        <v>0</v>
      </c>
      <c r="Q33" s="602" t="n">
        <f aca="false">O33+P33</f>
        <v>0</v>
      </c>
      <c r="R33" s="603" t="n">
        <f aca="false">SUM(R34:R37)</f>
        <v>1</v>
      </c>
      <c r="S33" s="602" t="n">
        <f aca="false">SUM(S34:S37)</f>
        <v>1</v>
      </c>
      <c r="T33" s="604" t="n">
        <f aca="false">R33+S33</f>
        <v>2</v>
      </c>
      <c r="U33" s="603" t="n">
        <f aca="false">Q33-T33</f>
        <v>-2</v>
      </c>
      <c r="V33" s="620" t="n">
        <f aca="false">Y33+AF33-AB33-AI33</f>
        <v>-12</v>
      </c>
      <c r="W33" s="621" t="n">
        <f aca="false">Z33+AG33-AC33-AJ33</f>
        <v>-145</v>
      </c>
      <c r="X33" s="622" t="n">
        <f aca="false">V33+W33</f>
        <v>-157</v>
      </c>
      <c r="Y33" s="623" t="n">
        <f aca="false">SUM(Y34:Y37)</f>
        <v>1848</v>
      </c>
      <c r="Z33" s="621" t="n">
        <f aca="false">SUM(Z34:Z37)</f>
        <v>1473</v>
      </c>
      <c r="AA33" s="622" t="n">
        <f aca="false">Y33+Z33</f>
        <v>3321</v>
      </c>
      <c r="AB33" s="623" t="n">
        <f aca="false">SUM(AB34:AB37)</f>
        <v>1862</v>
      </c>
      <c r="AC33" s="621" t="n">
        <f aca="false">SUM(AC34:AC37)</f>
        <v>1603</v>
      </c>
      <c r="AD33" s="635" t="n">
        <f aca="false">AB33+AC33</f>
        <v>3465</v>
      </c>
      <c r="AE33" s="625" t="n">
        <f aca="false">AA33-AD33</f>
        <v>-144</v>
      </c>
      <c r="AF33" s="623" t="n">
        <f aca="false">SUM(AF34:AF37)</f>
        <v>38</v>
      </c>
      <c r="AG33" s="621" t="n">
        <f aca="false">SUM(AG34:AG37)</f>
        <v>32</v>
      </c>
      <c r="AH33" s="635" t="n">
        <f aca="false">AF33+AG33</f>
        <v>70</v>
      </c>
      <c r="AI33" s="623" t="n">
        <f aca="false">SUM(AI34:AI37)</f>
        <v>36</v>
      </c>
      <c r="AJ33" s="621" t="n">
        <f aca="false">SUM(AJ34:AJ37)</f>
        <v>47</v>
      </c>
      <c r="AK33" s="635" t="n">
        <f aca="false">AI33+AJ33</f>
        <v>83</v>
      </c>
      <c r="AL33" s="626" t="n">
        <f aca="false">AH33-AK33</f>
        <v>-13</v>
      </c>
    </row>
    <row r="34" s="590" customFormat="true" ht="13.5" hidden="false" customHeight="true" outlineLevel="0" collapsed="false">
      <c r="A34" s="628" t="s">
        <v>58</v>
      </c>
      <c r="B34" s="588" t="n">
        <f aca="false">E34+V34</f>
        <v>-29</v>
      </c>
      <c r="C34" s="589" t="n">
        <f aca="false">F34+W34</f>
        <v>19</v>
      </c>
      <c r="D34" s="572" t="n">
        <f aca="false">B34+C34</f>
        <v>-10</v>
      </c>
      <c r="E34" s="578" t="n">
        <f aca="false">H34+O34-K34-R34</f>
        <v>2</v>
      </c>
      <c r="F34" s="578" t="n">
        <f aca="false">I34+P34-L34-S34</f>
        <v>8</v>
      </c>
      <c r="G34" s="578" t="n">
        <v>42</v>
      </c>
      <c r="H34" s="610" t="n">
        <v>110</v>
      </c>
      <c r="I34" s="611" t="n">
        <v>110</v>
      </c>
      <c r="J34" s="574" t="n">
        <f aca="false">H34+I34</f>
        <v>220</v>
      </c>
      <c r="K34" s="610" t="n">
        <v>108</v>
      </c>
      <c r="L34" s="611" t="n">
        <v>102</v>
      </c>
      <c r="M34" s="574" t="n">
        <f aca="false">K34+L34</f>
        <v>210</v>
      </c>
      <c r="N34" s="576" t="n">
        <f aca="false">J34-M34</f>
        <v>10</v>
      </c>
      <c r="O34" s="611" t="n">
        <v>0</v>
      </c>
      <c r="P34" s="611" t="n">
        <v>0</v>
      </c>
      <c r="Q34" s="574" t="n">
        <f aca="false">O34+P34</f>
        <v>0</v>
      </c>
      <c r="R34" s="611" t="n">
        <v>0</v>
      </c>
      <c r="S34" s="611" t="n">
        <v>0</v>
      </c>
      <c r="T34" s="578" t="n">
        <f aca="false">R34+S34</f>
        <v>0</v>
      </c>
      <c r="U34" s="591" t="n">
        <f aca="false">Q34-T34</f>
        <v>0</v>
      </c>
      <c r="V34" s="629" t="n">
        <f aca="false">Y34+AF34-AB34-AI34</f>
        <v>-31</v>
      </c>
      <c r="W34" s="630" t="n">
        <f aca="false">Z34+AG34-AC34-AJ34</f>
        <v>11</v>
      </c>
      <c r="X34" s="631" t="n">
        <f aca="false">V34+W34</f>
        <v>-20</v>
      </c>
      <c r="Y34" s="610" t="n">
        <v>535</v>
      </c>
      <c r="Z34" s="611" t="n">
        <v>528</v>
      </c>
      <c r="AA34" s="632" t="n">
        <f aca="false">Y34+Z34</f>
        <v>1063</v>
      </c>
      <c r="AB34" s="611" t="n">
        <v>565</v>
      </c>
      <c r="AC34" s="611" t="n">
        <v>515</v>
      </c>
      <c r="AD34" s="632" t="n">
        <f aca="false">AB34+AC34</f>
        <v>1080</v>
      </c>
      <c r="AE34" s="633" t="n">
        <f aca="false">AA34-AD34</f>
        <v>-17</v>
      </c>
      <c r="AF34" s="615" t="n">
        <v>7</v>
      </c>
      <c r="AG34" s="611" t="n">
        <v>4</v>
      </c>
      <c r="AH34" s="630" t="n">
        <f aca="false">AF34+AG34</f>
        <v>11</v>
      </c>
      <c r="AI34" s="610" t="n">
        <v>8</v>
      </c>
      <c r="AJ34" s="611" t="n">
        <v>6</v>
      </c>
      <c r="AK34" s="630" t="n">
        <f aca="false">AI34+AJ34</f>
        <v>14</v>
      </c>
      <c r="AL34" s="634" t="n">
        <f aca="false">AH34-AK34</f>
        <v>-3</v>
      </c>
    </row>
    <row r="35" s="590" customFormat="true" ht="13.5" hidden="false" customHeight="true" outlineLevel="0" collapsed="false">
      <c r="A35" s="628" t="s">
        <v>169</v>
      </c>
      <c r="B35" s="588" t="n">
        <f aca="false">E35+V35</f>
        <v>-63</v>
      </c>
      <c r="C35" s="589" t="n">
        <f aca="false">F35+W35</f>
        <v>-109</v>
      </c>
      <c r="D35" s="572" t="n">
        <f aca="false">B35+C35</f>
        <v>-172</v>
      </c>
      <c r="E35" s="578" t="n">
        <f aca="false">H35+O35-K35-R35</f>
        <v>-33</v>
      </c>
      <c r="F35" s="578" t="n">
        <f aca="false">I35+P35-L35-S35</f>
        <v>-30</v>
      </c>
      <c r="G35" s="578" t="n">
        <v>-55</v>
      </c>
      <c r="H35" s="610" t="n">
        <v>44</v>
      </c>
      <c r="I35" s="611" t="n">
        <v>41</v>
      </c>
      <c r="J35" s="574" t="n">
        <f aca="false">H35+I35</f>
        <v>85</v>
      </c>
      <c r="K35" s="610" t="n">
        <v>77</v>
      </c>
      <c r="L35" s="611" t="n">
        <v>71</v>
      </c>
      <c r="M35" s="574" t="n">
        <f aca="false">K35+L35</f>
        <v>148</v>
      </c>
      <c r="N35" s="576" t="n">
        <f aca="false">J35-M35</f>
        <v>-63</v>
      </c>
      <c r="O35" s="611" t="n">
        <v>0</v>
      </c>
      <c r="P35" s="611" t="n">
        <v>0</v>
      </c>
      <c r="Q35" s="574" t="n">
        <f aca="false">O35+P35</f>
        <v>0</v>
      </c>
      <c r="R35" s="611" t="n">
        <v>0</v>
      </c>
      <c r="S35" s="611" t="n">
        <v>0</v>
      </c>
      <c r="T35" s="578" t="n">
        <f aca="false">R35+S35</f>
        <v>0</v>
      </c>
      <c r="U35" s="591" t="n">
        <f aca="false">Q35-T35</f>
        <v>0</v>
      </c>
      <c r="V35" s="629" t="n">
        <f aca="false">Y35+AF35-AB35-AI35</f>
        <v>-30</v>
      </c>
      <c r="W35" s="630" t="n">
        <f aca="false">Z35+AG35-AC35-AJ35</f>
        <v>-79</v>
      </c>
      <c r="X35" s="631" t="n">
        <f aca="false">V35+W35</f>
        <v>-109</v>
      </c>
      <c r="Y35" s="610" t="n">
        <v>159</v>
      </c>
      <c r="Z35" s="611" t="n">
        <v>130</v>
      </c>
      <c r="AA35" s="632" t="n">
        <f aca="false">Y35+Z35</f>
        <v>289</v>
      </c>
      <c r="AB35" s="611" t="n">
        <v>186</v>
      </c>
      <c r="AC35" s="611" t="n">
        <v>207</v>
      </c>
      <c r="AD35" s="632" t="n">
        <f aca="false">AB35+AC35</f>
        <v>393</v>
      </c>
      <c r="AE35" s="633" t="n">
        <f aca="false">AA35-AD35</f>
        <v>-104</v>
      </c>
      <c r="AF35" s="615" t="n">
        <v>0</v>
      </c>
      <c r="AG35" s="611" t="n">
        <v>2</v>
      </c>
      <c r="AH35" s="630" t="n">
        <f aca="false">AF35+AG35</f>
        <v>2</v>
      </c>
      <c r="AI35" s="610" t="n">
        <v>3</v>
      </c>
      <c r="AJ35" s="611" t="n">
        <v>4</v>
      </c>
      <c r="AK35" s="630" t="n">
        <f aca="false">AI35+AJ35</f>
        <v>7</v>
      </c>
      <c r="AL35" s="634" t="n">
        <f aca="false">AH35-AK35</f>
        <v>-5</v>
      </c>
    </row>
    <row r="36" s="590" customFormat="true" ht="13.5" hidden="false" customHeight="true" outlineLevel="0" collapsed="false">
      <c r="A36" s="628" t="s">
        <v>170</v>
      </c>
      <c r="B36" s="588" t="n">
        <f aca="false">E36+V36</f>
        <v>29</v>
      </c>
      <c r="C36" s="589" t="n">
        <f aca="false">F36+W36</f>
        <v>-55</v>
      </c>
      <c r="D36" s="572" t="n">
        <f aca="false">B36+C36</f>
        <v>-26</v>
      </c>
      <c r="E36" s="578" t="n">
        <f aca="false">H36+O36-K36-R36</f>
        <v>-34</v>
      </c>
      <c r="F36" s="578" t="n">
        <f aca="false">I36+P36-L36-S36</f>
        <v>-24</v>
      </c>
      <c r="G36" s="574" t="n">
        <v>27</v>
      </c>
      <c r="H36" s="611" t="n">
        <v>154</v>
      </c>
      <c r="I36" s="611" t="n">
        <v>159</v>
      </c>
      <c r="J36" s="574" t="n">
        <f aca="false">H36+I36</f>
        <v>313</v>
      </c>
      <c r="K36" s="610" t="n">
        <v>187</v>
      </c>
      <c r="L36" s="611" t="n">
        <v>182</v>
      </c>
      <c r="M36" s="574" t="n">
        <f aca="false">K36+L36</f>
        <v>369</v>
      </c>
      <c r="N36" s="576" t="n">
        <f aca="false">J36-M36</f>
        <v>-56</v>
      </c>
      <c r="O36" s="611" t="n">
        <v>0</v>
      </c>
      <c r="P36" s="611" t="n">
        <v>0</v>
      </c>
      <c r="Q36" s="574" t="n">
        <f aca="false">O36+P36</f>
        <v>0</v>
      </c>
      <c r="R36" s="611" t="n">
        <v>1</v>
      </c>
      <c r="S36" s="611" t="n">
        <v>1</v>
      </c>
      <c r="T36" s="578" t="n">
        <f aca="false">R36+S36</f>
        <v>2</v>
      </c>
      <c r="U36" s="591" t="n">
        <f aca="false">Q36-T36</f>
        <v>-2</v>
      </c>
      <c r="V36" s="629" t="n">
        <f aca="false">Y36+AF36-AB36-AI36</f>
        <v>63</v>
      </c>
      <c r="W36" s="630" t="n">
        <f aca="false">Z36+AG36-AC36-AJ36</f>
        <v>-31</v>
      </c>
      <c r="X36" s="631" t="n">
        <f aca="false">V36+W36</f>
        <v>32</v>
      </c>
      <c r="Y36" s="610" t="n">
        <v>1027</v>
      </c>
      <c r="Z36" s="611" t="n">
        <v>714</v>
      </c>
      <c r="AA36" s="632" t="n">
        <f aca="false">Y36+Z36</f>
        <v>1741</v>
      </c>
      <c r="AB36" s="611" t="n">
        <v>971</v>
      </c>
      <c r="AC36" s="611" t="n">
        <v>736</v>
      </c>
      <c r="AD36" s="632" t="n">
        <f aca="false">AB36+AC36</f>
        <v>1707</v>
      </c>
      <c r="AE36" s="633" t="n">
        <f aca="false">AA36-AD36</f>
        <v>34</v>
      </c>
      <c r="AF36" s="615" t="n">
        <v>29</v>
      </c>
      <c r="AG36" s="611" t="n">
        <v>26</v>
      </c>
      <c r="AH36" s="630" t="n">
        <f aca="false">AF36+AG36</f>
        <v>55</v>
      </c>
      <c r="AI36" s="610" t="n">
        <v>22</v>
      </c>
      <c r="AJ36" s="611" t="n">
        <v>35</v>
      </c>
      <c r="AK36" s="630" t="n">
        <f aca="false">AI36+AJ36</f>
        <v>57</v>
      </c>
      <c r="AL36" s="634" t="n">
        <f aca="false">AH36-AK36</f>
        <v>-2</v>
      </c>
    </row>
    <row r="37" s="590" customFormat="true" ht="13.5" hidden="false" customHeight="true" outlineLevel="0" collapsed="false">
      <c r="A37" s="628" t="s">
        <v>171</v>
      </c>
      <c r="B37" s="588" t="n">
        <f aca="false">E37+V37</f>
        <v>-61</v>
      </c>
      <c r="C37" s="589" t="n">
        <f aca="false">F37+W37</f>
        <v>-107</v>
      </c>
      <c r="D37" s="572" t="n">
        <f aca="false">B37+C37</f>
        <v>-168</v>
      </c>
      <c r="E37" s="578" t="n">
        <f aca="false">H37+O37-K37-R37</f>
        <v>-47</v>
      </c>
      <c r="F37" s="578" t="n">
        <f aca="false">I37+P37-L37-S37</f>
        <v>-61</v>
      </c>
      <c r="G37" s="574" t="n">
        <v>-61</v>
      </c>
      <c r="H37" s="611" t="n">
        <v>27</v>
      </c>
      <c r="I37" s="611" t="n">
        <v>27</v>
      </c>
      <c r="J37" s="574" t="n">
        <f aca="false">H37+I37</f>
        <v>54</v>
      </c>
      <c r="K37" s="610" t="n">
        <v>74</v>
      </c>
      <c r="L37" s="611" t="n">
        <v>88</v>
      </c>
      <c r="M37" s="574" t="n">
        <f aca="false">K37+L37</f>
        <v>162</v>
      </c>
      <c r="N37" s="576" t="n">
        <f aca="false">J37-M37</f>
        <v>-108</v>
      </c>
      <c r="O37" s="611" t="n">
        <v>0</v>
      </c>
      <c r="P37" s="611" t="n">
        <v>0</v>
      </c>
      <c r="Q37" s="574" t="n">
        <f aca="false">O37+P37</f>
        <v>0</v>
      </c>
      <c r="R37" s="611" t="n">
        <v>0</v>
      </c>
      <c r="S37" s="611" t="n">
        <v>0</v>
      </c>
      <c r="T37" s="578" t="n">
        <f aca="false">R37+S37</f>
        <v>0</v>
      </c>
      <c r="U37" s="591" t="n">
        <f aca="false">Q37-T37</f>
        <v>0</v>
      </c>
      <c r="V37" s="629" t="n">
        <f aca="false">Y37+AF37-AB37-AI37</f>
        <v>-14</v>
      </c>
      <c r="W37" s="630" t="n">
        <f aca="false">Z37+AG37-AC37-AJ37</f>
        <v>-46</v>
      </c>
      <c r="X37" s="631" t="n">
        <f aca="false">V37+W37</f>
        <v>-60</v>
      </c>
      <c r="Y37" s="610" t="n">
        <v>127</v>
      </c>
      <c r="Z37" s="611" t="n">
        <v>101</v>
      </c>
      <c r="AA37" s="632" t="n">
        <f aca="false">Y37+Z37</f>
        <v>228</v>
      </c>
      <c r="AB37" s="611" t="n">
        <v>140</v>
      </c>
      <c r="AC37" s="611" t="n">
        <v>145</v>
      </c>
      <c r="AD37" s="632" t="n">
        <f aca="false">AB37+AC37</f>
        <v>285</v>
      </c>
      <c r="AE37" s="633" t="n">
        <f aca="false">AA37-AD37</f>
        <v>-57</v>
      </c>
      <c r="AF37" s="615" t="n">
        <v>2</v>
      </c>
      <c r="AG37" s="611" t="n">
        <v>0</v>
      </c>
      <c r="AH37" s="630" t="n">
        <f aca="false">AF37+AG37</f>
        <v>2</v>
      </c>
      <c r="AI37" s="610" t="n">
        <v>3</v>
      </c>
      <c r="AJ37" s="611" t="n">
        <v>2</v>
      </c>
      <c r="AK37" s="630" t="n">
        <f aca="false">AI37+AJ37</f>
        <v>5</v>
      </c>
      <c r="AL37" s="634" t="n">
        <f aca="false">AH37-AK37</f>
        <v>-3</v>
      </c>
    </row>
    <row r="38" s="590" customFormat="true" ht="13.5" hidden="false" customHeight="true" outlineLevel="0" collapsed="false">
      <c r="A38" s="628"/>
      <c r="B38" s="588"/>
      <c r="C38" s="589"/>
      <c r="D38" s="572"/>
      <c r="E38" s="578" t="n">
        <f aca="false">H38+O38-K38-R38</f>
        <v>0</v>
      </c>
      <c r="F38" s="578" t="n">
        <f aca="false">I38+P38-L38-S38</f>
        <v>0</v>
      </c>
      <c r="G38" s="574"/>
      <c r="H38" s="611"/>
      <c r="I38" s="611"/>
      <c r="J38" s="574" t="n">
        <f aca="false">H38+I38</f>
        <v>0</v>
      </c>
      <c r="K38" s="610"/>
      <c r="L38" s="611"/>
      <c r="M38" s="574" t="n">
        <f aca="false">K38+L38</f>
        <v>0</v>
      </c>
      <c r="N38" s="576" t="n">
        <f aca="false">J38-M38</f>
        <v>0</v>
      </c>
      <c r="O38" s="611"/>
      <c r="P38" s="611"/>
      <c r="Q38" s="574" t="n">
        <f aca="false">O38+P38</f>
        <v>0</v>
      </c>
      <c r="R38" s="611"/>
      <c r="S38" s="611"/>
      <c r="T38" s="578" t="n">
        <f aca="false">R38+S38</f>
        <v>0</v>
      </c>
      <c r="U38" s="591" t="n">
        <f aca="false">Q38-T38</f>
        <v>0</v>
      </c>
      <c r="V38" s="629" t="n">
        <f aca="false">Y38+AF38-AB38-AI38</f>
        <v>0</v>
      </c>
      <c r="W38" s="630" t="n">
        <f aca="false">Z38+AG38-AC38-AJ38</f>
        <v>0</v>
      </c>
      <c r="X38" s="631" t="n">
        <f aca="false">V38+W38</f>
        <v>0</v>
      </c>
      <c r="Y38" s="610"/>
      <c r="Z38" s="611"/>
      <c r="AA38" s="632" t="n">
        <f aca="false">Y38+Z38</f>
        <v>0</v>
      </c>
      <c r="AB38" s="611"/>
      <c r="AC38" s="611"/>
      <c r="AD38" s="632" t="n">
        <f aca="false">AB38+AC38</f>
        <v>0</v>
      </c>
      <c r="AE38" s="633" t="n">
        <f aca="false">AA38-AD38</f>
        <v>0</v>
      </c>
      <c r="AF38" s="615"/>
      <c r="AG38" s="611"/>
      <c r="AH38" s="630" t="n">
        <f aca="false">AF38+AG38</f>
        <v>0</v>
      </c>
      <c r="AI38" s="610"/>
      <c r="AJ38" s="611"/>
      <c r="AK38" s="630" t="n">
        <f aca="false">AI38+AJ38</f>
        <v>0</v>
      </c>
      <c r="AL38" s="634" t="n">
        <f aca="false">AH38-AK38</f>
        <v>0</v>
      </c>
    </row>
    <row r="39" s="627" customFormat="true" ht="13.5" hidden="false" customHeight="true" outlineLevel="0" collapsed="false">
      <c r="A39" s="619" t="s">
        <v>172</v>
      </c>
      <c r="B39" s="599" t="n">
        <f aca="false">B40</f>
        <v>-72</v>
      </c>
      <c r="C39" s="600" t="n">
        <f aca="false">C40</f>
        <v>-134</v>
      </c>
      <c r="D39" s="601" t="n">
        <f aca="false">B39+C39</f>
        <v>-206</v>
      </c>
      <c r="E39" s="602" t="n">
        <f aca="false">H39+O39-K39-R39</f>
        <v>-77</v>
      </c>
      <c r="F39" s="602" t="n">
        <f aca="false">I39+P39-L39-S39</f>
        <v>-80</v>
      </c>
      <c r="G39" s="602" t="n">
        <f aca="false">E39+F39</f>
        <v>-157</v>
      </c>
      <c r="H39" s="602" t="n">
        <f aca="false">H40</f>
        <v>39</v>
      </c>
      <c r="I39" s="602" t="n">
        <f aca="false">I40</f>
        <v>39</v>
      </c>
      <c r="J39" s="604" t="n">
        <f aca="false">H39+I39</f>
        <v>78</v>
      </c>
      <c r="K39" s="602" t="n">
        <f aca="false">K40</f>
        <v>117</v>
      </c>
      <c r="L39" s="602" t="n">
        <f aca="false">L40</f>
        <v>119</v>
      </c>
      <c r="M39" s="604" t="n">
        <f aca="false">K39+L39</f>
        <v>236</v>
      </c>
      <c r="N39" s="592" t="n">
        <f aca="false">J39-M39</f>
        <v>-158</v>
      </c>
      <c r="O39" s="602" t="n">
        <f aca="false">O40</f>
        <v>1</v>
      </c>
      <c r="P39" s="602" t="n">
        <f aca="false">P40</f>
        <v>0</v>
      </c>
      <c r="Q39" s="604" t="n">
        <f aca="false">O39+P39</f>
        <v>1</v>
      </c>
      <c r="R39" s="602" t="n">
        <f aca="false">R40</f>
        <v>0</v>
      </c>
      <c r="S39" s="602" t="n">
        <f aca="false">S40</f>
        <v>0</v>
      </c>
      <c r="T39" s="604" t="n">
        <f aca="false">R39+S39</f>
        <v>0</v>
      </c>
      <c r="U39" s="603" t="n">
        <f aca="false">Q39-T39</f>
        <v>1</v>
      </c>
      <c r="V39" s="620" t="n">
        <f aca="false">Y39+AF39-AB39-AI39</f>
        <v>5</v>
      </c>
      <c r="W39" s="621" t="n">
        <f aca="false">Z39+AG39-AC39-AJ39</f>
        <v>-54</v>
      </c>
      <c r="X39" s="622" t="n">
        <f aca="false">V39+W39</f>
        <v>-49</v>
      </c>
      <c r="Y39" s="623" t="n">
        <f aca="false">Y40</f>
        <v>183</v>
      </c>
      <c r="Z39" s="621" t="n">
        <f aca="false">Z40</f>
        <v>159</v>
      </c>
      <c r="AA39" s="624" t="n">
        <f aca="false">Y39+Z39</f>
        <v>342</v>
      </c>
      <c r="AB39" s="623" t="n">
        <f aca="false">AB40</f>
        <v>188</v>
      </c>
      <c r="AC39" s="621" t="n">
        <f aca="false">AC40</f>
        <v>212</v>
      </c>
      <c r="AD39" s="624" t="n">
        <f aca="false">AB39+AC39</f>
        <v>400</v>
      </c>
      <c r="AE39" s="625" t="n">
        <f aca="false">AA39-AD39</f>
        <v>-58</v>
      </c>
      <c r="AF39" s="623" t="n">
        <f aca="false">AF40</f>
        <v>14</v>
      </c>
      <c r="AG39" s="621" t="n">
        <f aca="false">AG40</f>
        <v>7</v>
      </c>
      <c r="AH39" s="624" t="n">
        <f aca="false">AF39+AG39</f>
        <v>21</v>
      </c>
      <c r="AI39" s="623" t="n">
        <f aca="false">AI40</f>
        <v>4</v>
      </c>
      <c r="AJ39" s="621" t="n">
        <f aca="false">AJ40</f>
        <v>8</v>
      </c>
      <c r="AK39" s="624" t="n">
        <f aca="false">AI39+AJ39</f>
        <v>12</v>
      </c>
      <c r="AL39" s="626" t="n">
        <f aca="false">AH39-AK39</f>
        <v>9</v>
      </c>
    </row>
    <row r="40" s="590" customFormat="true" ht="13.5" hidden="false" customHeight="true" outlineLevel="0" collapsed="false">
      <c r="A40" s="628" t="s">
        <v>173</v>
      </c>
      <c r="B40" s="588" t="n">
        <f aca="false">E40+V40</f>
        <v>-72</v>
      </c>
      <c r="C40" s="589" t="n">
        <f aca="false">F40+W40</f>
        <v>-134</v>
      </c>
      <c r="D40" s="572" t="n">
        <f aca="false">B40+C40</f>
        <v>-206</v>
      </c>
      <c r="E40" s="578" t="n">
        <f aca="false">H40+O40-K40-R40</f>
        <v>-77</v>
      </c>
      <c r="F40" s="578" t="n">
        <f aca="false">I40+P40-L40-S40</f>
        <v>-80</v>
      </c>
      <c r="G40" s="578" t="n">
        <v>-134</v>
      </c>
      <c r="H40" s="610" t="n">
        <v>39</v>
      </c>
      <c r="I40" s="611" t="n">
        <v>39</v>
      </c>
      <c r="J40" s="574" t="n">
        <f aca="false">H40+I40</f>
        <v>78</v>
      </c>
      <c r="K40" s="610" t="n">
        <v>117</v>
      </c>
      <c r="L40" s="611" t="n">
        <v>119</v>
      </c>
      <c r="M40" s="574" t="n">
        <f aca="false">K40+L40</f>
        <v>236</v>
      </c>
      <c r="N40" s="576" t="n">
        <f aca="false">J40-M40</f>
        <v>-158</v>
      </c>
      <c r="O40" s="611" t="n">
        <v>1</v>
      </c>
      <c r="P40" s="611" t="n">
        <v>0</v>
      </c>
      <c r="Q40" s="574" t="n">
        <f aca="false">O40+P40</f>
        <v>1</v>
      </c>
      <c r="R40" s="611" t="n">
        <v>0</v>
      </c>
      <c r="S40" s="611" t="n">
        <v>0</v>
      </c>
      <c r="T40" s="578" t="n">
        <f aca="false">R40+S40</f>
        <v>0</v>
      </c>
      <c r="U40" s="591" t="n">
        <f aca="false">Q40-T40</f>
        <v>1</v>
      </c>
      <c r="V40" s="629" t="n">
        <f aca="false">Y40+AF40-AB40-AI40</f>
        <v>5</v>
      </c>
      <c r="W40" s="630" t="n">
        <f aca="false">Z40+AG40-AC40-AJ40</f>
        <v>-54</v>
      </c>
      <c r="X40" s="631" t="n">
        <f aca="false">V40+W40</f>
        <v>-49</v>
      </c>
      <c r="Y40" s="610" t="n">
        <v>183</v>
      </c>
      <c r="Z40" s="611" t="n">
        <v>159</v>
      </c>
      <c r="AA40" s="632" t="n">
        <f aca="false">Y40+Z40</f>
        <v>342</v>
      </c>
      <c r="AB40" s="611" t="n">
        <v>188</v>
      </c>
      <c r="AC40" s="611" t="n">
        <v>212</v>
      </c>
      <c r="AD40" s="632" t="n">
        <f aca="false">AB40+AC40</f>
        <v>400</v>
      </c>
      <c r="AE40" s="633" t="n">
        <f aca="false">AA40-AD40</f>
        <v>-58</v>
      </c>
      <c r="AF40" s="615" t="n">
        <v>14</v>
      </c>
      <c r="AG40" s="611" t="n">
        <v>7</v>
      </c>
      <c r="AH40" s="630" t="n">
        <f aca="false">AF40+AG40</f>
        <v>21</v>
      </c>
      <c r="AI40" s="610" t="n">
        <v>4</v>
      </c>
      <c r="AJ40" s="611" t="n">
        <v>8</v>
      </c>
      <c r="AK40" s="630" t="n">
        <f aca="false">AI40+AJ40</f>
        <v>12</v>
      </c>
      <c r="AL40" s="634" t="n">
        <f aca="false">AH40-AK40</f>
        <v>9</v>
      </c>
    </row>
    <row r="41" s="590" customFormat="true" ht="13.5" hidden="false" customHeight="true" outlineLevel="0" collapsed="false">
      <c r="A41" s="628"/>
      <c r="B41" s="588"/>
      <c r="C41" s="589"/>
      <c r="D41" s="572"/>
      <c r="E41" s="578" t="n">
        <f aca="false">H41+O41-K41-R41</f>
        <v>0</v>
      </c>
      <c r="F41" s="578" t="n">
        <f aca="false">I41+P41-L41-S41</f>
        <v>0</v>
      </c>
      <c r="G41" s="578"/>
      <c r="H41" s="610"/>
      <c r="I41" s="611"/>
      <c r="J41" s="574" t="n">
        <f aca="false">H41+I41</f>
        <v>0</v>
      </c>
      <c r="K41" s="610"/>
      <c r="L41" s="611"/>
      <c r="M41" s="574" t="n">
        <f aca="false">K41+L41</f>
        <v>0</v>
      </c>
      <c r="N41" s="576" t="n">
        <f aca="false">J41-M41</f>
        <v>0</v>
      </c>
      <c r="O41" s="611"/>
      <c r="P41" s="611"/>
      <c r="Q41" s="574" t="n">
        <f aca="false">O41+P41</f>
        <v>0</v>
      </c>
      <c r="R41" s="611"/>
      <c r="S41" s="611"/>
      <c r="T41" s="578" t="n">
        <f aca="false">R41+S41</f>
        <v>0</v>
      </c>
      <c r="U41" s="591" t="n">
        <f aca="false">Q41-T41</f>
        <v>0</v>
      </c>
      <c r="V41" s="629" t="n">
        <f aca="false">Y41+AF41-AB41-AI41</f>
        <v>0</v>
      </c>
      <c r="W41" s="630" t="n">
        <f aca="false">Z41+AG41-AC41-AJ41</f>
        <v>0</v>
      </c>
      <c r="X41" s="631" t="n">
        <f aca="false">V41+W41</f>
        <v>0</v>
      </c>
      <c r="Y41" s="610"/>
      <c r="Z41" s="611"/>
      <c r="AA41" s="632" t="n">
        <f aca="false">Y41+Z41</f>
        <v>0</v>
      </c>
      <c r="AB41" s="611"/>
      <c r="AC41" s="611"/>
      <c r="AD41" s="632" t="n">
        <f aca="false">AB41+AC41</f>
        <v>0</v>
      </c>
      <c r="AE41" s="633" t="n">
        <f aca="false">AA41-AD41</f>
        <v>0</v>
      </c>
      <c r="AF41" s="615"/>
      <c r="AG41" s="611"/>
      <c r="AH41" s="630" t="n">
        <f aca="false">AF41+AG41</f>
        <v>0</v>
      </c>
      <c r="AI41" s="610"/>
      <c r="AJ41" s="611"/>
      <c r="AK41" s="630" t="n">
        <f aca="false">AI41+AJ41</f>
        <v>0</v>
      </c>
      <c r="AL41" s="634" t="n">
        <f aca="false">AH41-AK41</f>
        <v>0</v>
      </c>
    </row>
    <row r="42" s="627" customFormat="true" ht="13.5" hidden="false" customHeight="true" outlineLevel="0" collapsed="false">
      <c r="A42" s="619" t="s">
        <v>174</v>
      </c>
      <c r="B42" s="599" t="n">
        <f aca="false">SUM(B43:B44)</f>
        <v>-359</v>
      </c>
      <c r="C42" s="600" t="n">
        <f aca="false">SUM(C43:C44)</f>
        <v>-302</v>
      </c>
      <c r="D42" s="601" t="n">
        <f aca="false">B42+C42</f>
        <v>-661</v>
      </c>
      <c r="E42" s="602" t="n">
        <f aca="false">H42+O42-K42-R42</f>
        <v>-181</v>
      </c>
      <c r="F42" s="602" t="n">
        <f aca="false">I42+P42-L42-S42</f>
        <v>-97</v>
      </c>
      <c r="G42" s="602" t="n">
        <f aca="false">E42+F42</f>
        <v>-278</v>
      </c>
      <c r="H42" s="603" t="n">
        <f aca="false">SUM(H43:H44)</f>
        <v>134</v>
      </c>
      <c r="I42" s="602" t="n">
        <f aca="false">SUM(I43:I44)</f>
        <v>132</v>
      </c>
      <c r="J42" s="604" t="n">
        <f aca="false">H42+I42</f>
        <v>266</v>
      </c>
      <c r="K42" s="603" t="n">
        <f aca="false">SUM(K43:K44)</f>
        <v>315</v>
      </c>
      <c r="L42" s="602" t="n">
        <f aca="false">SUM(L43:L44)</f>
        <v>229</v>
      </c>
      <c r="M42" s="604" t="n">
        <f aca="false">K42+L42</f>
        <v>544</v>
      </c>
      <c r="N42" s="592" t="n">
        <f aca="false">J42-M42</f>
        <v>-278</v>
      </c>
      <c r="O42" s="603" t="n">
        <f aca="false">SUM(O43:O44)</f>
        <v>0</v>
      </c>
      <c r="P42" s="602" t="n">
        <f aca="false">SUM(P43:P44)</f>
        <v>0</v>
      </c>
      <c r="Q42" s="604" t="n">
        <f aca="false">O42+P42</f>
        <v>0</v>
      </c>
      <c r="R42" s="603" t="n">
        <f aca="false">SUM(R43:R44)</f>
        <v>0</v>
      </c>
      <c r="S42" s="602" t="n">
        <f aca="false">SUM(S43:S44)</f>
        <v>0</v>
      </c>
      <c r="T42" s="604" t="n">
        <f aca="false">R42+S42</f>
        <v>0</v>
      </c>
      <c r="U42" s="603" t="n">
        <f aca="false">Q42-T42</f>
        <v>0</v>
      </c>
      <c r="V42" s="620" t="n">
        <f aca="false">Y42+AF42-AB42-AI42</f>
        <v>-178</v>
      </c>
      <c r="W42" s="621" t="n">
        <f aca="false">Z42+AG42-AC42-AJ42</f>
        <v>-205</v>
      </c>
      <c r="X42" s="622" t="n">
        <f aca="false">V42+W42</f>
        <v>-383</v>
      </c>
      <c r="Y42" s="623" t="n">
        <f aca="false">SUM(Y43:Y44)</f>
        <v>845</v>
      </c>
      <c r="Z42" s="621" t="n">
        <f aca="false">SUM(Z43:Z44)</f>
        <v>833</v>
      </c>
      <c r="AA42" s="624" t="n">
        <f aca="false">Y42+Z42</f>
        <v>1678</v>
      </c>
      <c r="AB42" s="623" t="n">
        <f aca="false">SUM(AB43:AB44)</f>
        <v>1025</v>
      </c>
      <c r="AC42" s="621" t="n">
        <f aca="false">SUM(AC43:AC44)</f>
        <v>1037</v>
      </c>
      <c r="AD42" s="624" t="n">
        <f aca="false">AB42+AC42</f>
        <v>2062</v>
      </c>
      <c r="AE42" s="625" t="n">
        <f aca="false">AA42-AD42</f>
        <v>-384</v>
      </c>
      <c r="AF42" s="623" t="n">
        <f aca="false">SUM(AF43:AF44)</f>
        <v>9</v>
      </c>
      <c r="AG42" s="621" t="n">
        <f aca="false">SUM(AG43:AG44)</f>
        <v>9</v>
      </c>
      <c r="AH42" s="624" t="n">
        <f aca="false">AF42+AG42</f>
        <v>18</v>
      </c>
      <c r="AI42" s="623" t="n">
        <f aca="false">SUM(AI43:AI44)</f>
        <v>7</v>
      </c>
      <c r="AJ42" s="621" t="n">
        <f aca="false">SUM(AJ43:AJ44)</f>
        <v>10</v>
      </c>
      <c r="AK42" s="624" t="n">
        <f aca="false">AI42+AJ42</f>
        <v>17</v>
      </c>
      <c r="AL42" s="626" t="n">
        <f aca="false">AH42-AK42</f>
        <v>1</v>
      </c>
    </row>
    <row r="43" s="590" customFormat="true" ht="13.5" hidden="false" customHeight="true" outlineLevel="0" collapsed="false">
      <c r="A43" s="628" t="s">
        <v>175</v>
      </c>
      <c r="B43" s="588" t="n">
        <f aca="false">E43+V43</f>
        <v>-58</v>
      </c>
      <c r="C43" s="589" t="n">
        <f aca="false">F43+W43</f>
        <v>-10</v>
      </c>
      <c r="D43" s="572" t="n">
        <f aca="false">B43+C43</f>
        <v>-68</v>
      </c>
      <c r="E43" s="578" t="n">
        <f aca="false">H43+O43-K43-R43</f>
        <v>-118</v>
      </c>
      <c r="F43" s="578" t="n">
        <f aca="false">I43+P43-L43-S43</f>
        <v>-51</v>
      </c>
      <c r="G43" s="578" t="n">
        <v>-48</v>
      </c>
      <c r="H43" s="610" t="n">
        <v>94</v>
      </c>
      <c r="I43" s="611" t="n">
        <v>102</v>
      </c>
      <c r="J43" s="574" t="n">
        <f aca="false">H43+I43</f>
        <v>196</v>
      </c>
      <c r="K43" s="610" t="n">
        <v>212</v>
      </c>
      <c r="L43" s="611" t="n">
        <v>153</v>
      </c>
      <c r="M43" s="574" t="n">
        <f aca="false">K43+L43</f>
        <v>365</v>
      </c>
      <c r="N43" s="576" t="n">
        <f aca="false">J43-M43</f>
        <v>-169</v>
      </c>
      <c r="O43" s="611" t="n">
        <v>0</v>
      </c>
      <c r="P43" s="611" t="n">
        <v>0</v>
      </c>
      <c r="Q43" s="574" t="n">
        <f aca="false">O43+P43</f>
        <v>0</v>
      </c>
      <c r="R43" s="611" t="n">
        <v>0</v>
      </c>
      <c r="S43" s="611" t="n">
        <v>0</v>
      </c>
      <c r="T43" s="578" t="n">
        <f aca="false">R43+S43</f>
        <v>0</v>
      </c>
      <c r="U43" s="591" t="n">
        <f aca="false">Q43-T43</f>
        <v>0</v>
      </c>
      <c r="V43" s="629" t="n">
        <f aca="false">Y43+AF43-AB43-AI43</f>
        <v>60</v>
      </c>
      <c r="W43" s="630" t="n">
        <f aca="false">Z43+AG43-AC43-AJ43</f>
        <v>41</v>
      </c>
      <c r="X43" s="631" t="n">
        <f aca="false">V43+W43</f>
        <v>101</v>
      </c>
      <c r="Y43" s="610" t="n">
        <v>661</v>
      </c>
      <c r="Z43" s="611" t="n">
        <v>654</v>
      </c>
      <c r="AA43" s="632" t="n">
        <f aca="false">Y43+Z43</f>
        <v>1315</v>
      </c>
      <c r="AB43" s="611" t="n">
        <v>602</v>
      </c>
      <c r="AC43" s="611" t="n">
        <v>609</v>
      </c>
      <c r="AD43" s="632" t="n">
        <f aca="false">AB43+AC43</f>
        <v>1211</v>
      </c>
      <c r="AE43" s="633" t="n">
        <f aca="false">AA43-AD43</f>
        <v>104</v>
      </c>
      <c r="AF43" s="615" t="n">
        <v>5</v>
      </c>
      <c r="AG43" s="611" t="n">
        <v>4</v>
      </c>
      <c r="AH43" s="630" t="n">
        <f aca="false">AF43+AG43</f>
        <v>9</v>
      </c>
      <c r="AI43" s="610" t="n">
        <v>4</v>
      </c>
      <c r="AJ43" s="611" t="n">
        <v>8</v>
      </c>
      <c r="AK43" s="630" t="n">
        <f aca="false">AI43+AJ43</f>
        <v>12</v>
      </c>
      <c r="AL43" s="634" t="n">
        <f aca="false">AH43-AK43</f>
        <v>-3</v>
      </c>
    </row>
    <row r="44" s="590" customFormat="true" ht="13.5" hidden="false" customHeight="true" outlineLevel="0" collapsed="false">
      <c r="A44" s="628" t="s">
        <v>176</v>
      </c>
      <c r="B44" s="588" t="n">
        <f aca="false">E44+V44</f>
        <v>-301</v>
      </c>
      <c r="C44" s="589" t="n">
        <f aca="false">F44+W44</f>
        <v>-292</v>
      </c>
      <c r="D44" s="572" t="n">
        <f aca="false">B44+C44</f>
        <v>-593</v>
      </c>
      <c r="E44" s="578" t="n">
        <f aca="false">H44+O44-K44-R44</f>
        <v>-63</v>
      </c>
      <c r="F44" s="578" t="n">
        <f aca="false">I44+P44-L44-S44</f>
        <v>-46</v>
      </c>
      <c r="G44" s="578" t="n">
        <v>-99</v>
      </c>
      <c r="H44" s="610" t="n">
        <v>40</v>
      </c>
      <c r="I44" s="611" t="n">
        <v>30</v>
      </c>
      <c r="J44" s="574" t="n">
        <f aca="false">H44+I44</f>
        <v>70</v>
      </c>
      <c r="K44" s="610" t="n">
        <v>103</v>
      </c>
      <c r="L44" s="611" t="n">
        <v>76</v>
      </c>
      <c r="M44" s="574" t="n">
        <f aca="false">K44+L44</f>
        <v>179</v>
      </c>
      <c r="N44" s="576" t="n">
        <f aca="false">J44-M44</f>
        <v>-109</v>
      </c>
      <c r="O44" s="611" t="n">
        <v>0</v>
      </c>
      <c r="P44" s="611" t="n">
        <v>0</v>
      </c>
      <c r="Q44" s="574" t="n">
        <f aca="false">O44+P44</f>
        <v>0</v>
      </c>
      <c r="R44" s="611" t="n">
        <v>0</v>
      </c>
      <c r="S44" s="611" t="n">
        <v>0</v>
      </c>
      <c r="T44" s="578" t="n">
        <f aca="false">R44+S44</f>
        <v>0</v>
      </c>
      <c r="U44" s="591" t="n">
        <f aca="false">Q44-T44</f>
        <v>0</v>
      </c>
      <c r="V44" s="629" t="n">
        <f aca="false">Y44+AF44-AB44-AI44</f>
        <v>-238</v>
      </c>
      <c r="W44" s="630" t="n">
        <f aca="false">Z44+AG44-AC44-AJ44</f>
        <v>-246</v>
      </c>
      <c r="X44" s="631" t="n">
        <f aca="false">V44+W44</f>
        <v>-484</v>
      </c>
      <c r="Y44" s="610" t="n">
        <v>184</v>
      </c>
      <c r="Z44" s="611" t="n">
        <v>179</v>
      </c>
      <c r="AA44" s="632" t="n">
        <f aca="false">Y44+Z44</f>
        <v>363</v>
      </c>
      <c r="AB44" s="611" t="n">
        <v>423</v>
      </c>
      <c r="AC44" s="611" t="n">
        <v>428</v>
      </c>
      <c r="AD44" s="632" t="n">
        <f aca="false">AB44+AC44</f>
        <v>851</v>
      </c>
      <c r="AE44" s="633" t="n">
        <f aca="false">AA44-AD44</f>
        <v>-488</v>
      </c>
      <c r="AF44" s="615" t="n">
        <v>4</v>
      </c>
      <c r="AG44" s="611" t="n">
        <v>5</v>
      </c>
      <c r="AH44" s="630" t="n">
        <f aca="false">AF44+AG44</f>
        <v>9</v>
      </c>
      <c r="AI44" s="610" t="n">
        <v>3</v>
      </c>
      <c r="AJ44" s="611" t="n">
        <v>2</v>
      </c>
      <c r="AK44" s="630" t="n">
        <f aca="false">AI44+AJ44</f>
        <v>5</v>
      </c>
      <c r="AL44" s="634" t="n">
        <f aca="false">AH44-AK44</f>
        <v>4</v>
      </c>
    </row>
    <row r="45" s="590" customFormat="true" ht="13.5" hidden="false" customHeight="true" outlineLevel="0" collapsed="false">
      <c r="A45" s="628"/>
      <c r="B45" s="588"/>
      <c r="C45" s="589"/>
      <c r="D45" s="572"/>
      <c r="E45" s="578" t="n">
        <f aca="false">H45+O45-K45-R45</f>
        <v>0</v>
      </c>
      <c r="F45" s="578" t="n">
        <f aca="false">I45+P45-L45-S45</f>
        <v>0</v>
      </c>
      <c r="G45" s="578"/>
      <c r="H45" s="610"/>
      <c r="I45" s="611"/>
      <c r="J45" s="574" t="n">
        <f aca="false">H45+I45</f>
        <v>0</v>
      </c>
      <c r="K45" s="610"/>
      <c r="L45" s="611"/>
      <c r="M45" s="574" t="n">
        <f aca="false">K45+L45</f>
        <v>0</v>
      </c>
      <c r="N45" s="576" t="n">
        <f aca="false">J45-M45</f>
        <v>0</v>
      </c>
      <c r="O45" s="611"/>
      <c r="P45" s="611"/>
      <c r="Q45" s="574" t="n">
        <f aca="false">O45+P45</f>
        <v>0</v>
      </c>
      <c r="R45" s="611"/>
      <c r="S45" s="611"/>
      <c r="T45" s="578" t="n">
        <f aca="false">R45+S45</f>
        <v>0</v>
      </c>
      <c r="U45" s="591" t="n">
        <f aca="false">Q45-T45</f>
        <v>0</v>
      </c>
      <c r="V45" s="629" t="n">
        <f aca="false">Y45+AF45-AB45-AI45</f>
        <v>0</v>
      </c>
      <c r="W45" s="630" t="n">
        <f aca="false">Z45+AG45-AC45-AJ45</f>
        <v>0</v>
      </c>
      <c r="X45" s="631" t="n">
        <f aca="false">V45+W45</f>
        <v>0</v>
      </c>
      <c r="Y45" s="610"/>
      <c r="Z45" s="611"/>
      <c r="AA45" s="632" t="n">
        <f aca="false">Y45+Z45</f>
        <v>0</v>
      </c>
      <c r="AB45" s="611"/>
      <c r="AC45" s="611"/>
      <c r="AD45" s="632" t="n">
        <f aca="false">AB45+AC45</f>
        <v>0</v>
      </c>
      <c r="AE45" s="633" t="n">
        <f aca="false">AA45-AD45</f>
        <v>0</v>
      </c>
      <c r="AF45" s="615"/>
      <c r="AG45" s="611"/>
      <c r="AH45" s="630" t="n">
        <f aca="false">AF45+AG45</f>
        <v>0</v>
      </c>
      <c r="AI45" s="610"/>
      <c r="AJ45" s="611"/>
      <c r="AK45" s="630" t="n">
        <f aca="false">AI45+AJ45</f>
        <v>0</v>
      </c>
      <c r="AL45" s="634" t="n">
        <f aca="false">AH45-AK45</f>
        <v>0</v>
      </c>
    </row>
    <row r="46" s="627" customFormat="true" ht="13.5" hidden="false" customHeight="true" outlineLevel="0" collapsed="false">
      <c r="A46" s="619" t="s">
        <v>177</v>
      </c>
      <c r="B46" s="599" t="n">
        <f aca="false">SUM(B47:B49)</f>
        <v>63</v>
      </c>
      <c r="C46" s="600" t="n">
        <f aca="false">SUM(C47:C49)</f>
        <v>-64</v>
      </c>
      <c r="D46" s="601" t="n">
        <f aca="false">B46+C46</f>
        <v>-1</v>
      </c>
      <c r="E46" s="602" t="n">
        <f aca="false">H46+O46-K46-R46</f>
        <v>-60</v>
      </c>
      <c r="F46" s="602" t="n">
        <f aca="false">I46+P46-L46-S46</f>
        <v>-72</v>
      </c>
      <c r="G46" s="602" t="n">
        <f aca="false">E46+F46</f>
        <v>-132</v>
      </c>
      <c r="H46" s="603" t="n">
        <f aca="false">SUM(H47:H49)</f>
        <v>262</v>
      </c>
      <c r="I46" s="602" t="n">
        <f aca="false">SUM(I47:I49)</f>
        <v>216</v>
      </c>
      <c r="J46" s="604" t="n">
        <f aca="false">H46+I46</f>
        <v>478</v>
      </c>
      <c r="K46" s="603" t="n">
        <f aca="false">SUM(K47:K49)</f>
        <v>322</v>
      </c>
      <c r="L46" s="602" t="n">
        <f aca="false">SUM(L47:L49)</f>
        <v>288</v>
      </c>
      <c r="M46" s="604" t="n">
        <f aca="false">K46+L46</f>
        <v>610</v>
      </c>
      <c r="N46" s="592" t="n">
        <f aca="false">J46-M46</f>
        <v>-132</v>
      </c>
      <c r="O46" s="603" t="n">
        <f aca="false">SUM(O47:O49)</f>
        <v>0</v>
      </c>
      <c r="P46" s="602" t="n">
        <f aca="false">SUM(P47:P49)</f>
        <v>0</v>
      </c>
      <c r="Q46" s="604" t="n">
        <f aca="false">O46+P46</f>
        <v>0</v>
      </c>
      <c r="R46" s="603" t="n">
        <f aca="false">SUM(R47:R49)</f>
        <v>0</v>
      </c>
      <c r="S46" s="602" t="n">
        <f aca="false">SUM(S47:S49)</f>
        <v>0</v>
      </c>
      <c r="T46" s="604" t="n">
        <f aca="false">R46+S46</f>
        <v>0</v>
      </c>
      <c r="U46" s="603" t="n">
        <f aca="false">Q46-T46</f>
        <v>0</v>
      </c>
      <c r="V46" s="620" t="n">
        <f aca="false">Y46+AF46-AB46-AI46</f>
        <v>123</v>
      </c>
      <c r="W46" s="621" t="n">
        <f aca="false">Z46+AG46-AC46-AJ46</f>
        <v>8</v>
      </c>
      <c r="X46" s="622" t="n">
        <f aca="false">V46+W46</f>
        <v>131</v>
      </c>
      <c r="Y46" s="623" t="n">
        <f aca="false">SUM(Y47:Y49)</f>
        <v>1481</v>
      </c>
      <c r="Z46" s="621" t="n">
        <f aca="false">SUM(Z47:Z49)</f>
        <v>1362</v>
      </c>
      <c r="AA46" s="624" t="n">
        <f aca="false">Y46+Z46</f>
        <v>2843</v>
      </c>
      <c r="AB46" s="623" t="n">
        <f aca="false">SUM(AB47:AB49)</f>
        <v>1359</v>
      </c>
      <c r="AC46" s="621" t="n">
        <f aca="false">SUM(AC47:AC49)</f>
        <v>1356</v>
      </c>
      <c r="AD46" s="624" t="n">
        <f aca="false">AB46+AC46</f>
        <v>2715</v>
      </c>
      <c r="AE46" s="625" t="n">
        <f aca="false">AA46-AD46</f>
        <v>128</v>
      </c>
      <c r="AF46" s="623" t="n">
        <f aca="false">SUM(AF47:AF49)</f>
        <v>16</v>
      </c>
      <c r="AG46" s="621" t="n">
        <f aca="false">SUM(AG47:AG49)</f>
        <v>18</v>
      </c>
      <c r="AH46" s="624" t="n">
        <f aca="false">AF46+AG46</f>
        <v>34</v>
      </c>
      <c r="AI46" s="623" t="n">
        <f aca="false">SUM(AI47:AI49)</f>
        <v>15</v>
      </c>
      <c r="AJ46" s="621" t="n">
        <f aca="false">SUM(AJ47:AJ49)</f>
        <v>16</v>
      </c>
      <c r="AK46" s="624" t="n">
        <f aca="false">AI46+AJ46</f>
        <v>31</v>
      </c>
      <c r="AL46" s="626" t="n">
        <f aca="false">AH46-AK46</f>
        <v>3</v>
      </c>
    </row>
    <row r="47" s="590" customFormat="true" ht="13.5" hidden="false" customHeight="true" outlineLevel="0" collapsed="false">
      <c r="A47" s="628" t="s">
        <v>178</v>
      </c>
      <c r="B47" s="588" t="n">
        <f aca="false">E47+V47</f>
        <v>-55</v>
      </c>
      <c r="C47" s="589" t="n">
        <f aca="false">F47+W47</f>
        <v>-90</v>
      </c>
      <c r="D47" s="572" t="n">
        <f aca="false">B47+C47</f>
        <v>-145</v>
      </c>
      <c r="E47" s="578" t="n">
        <f aca="false">H47+O47-K47-R47</f>
        <v>-69</v>
      </c>
      <c r="F47" s="578" t="n">
        <f aca="false">I47+P47-L47-S47</f>
        <v>-66</v>
      </c>
      <c r="G47" s="578" t="n">
        <v>-111</v>
      </c>
      <c r="H47" s="610" t="n">
        <v>40</v>
      </c>
      <c r="I47" s="611" t="n">
        <v>30</v>
      </c>
      <c r="J47" s="574" t="n">
        <f aca="false">H47+I47</f>
        <v>70</v>
      </c>
      <c r="K47" s="610" t="n">
        <v>109</v>
      </c>
      <c r="L47" s="611" t="n">
        <v>96</v>
      </c>
      <c r="M47" s="574" t="n">
        <f aca="false">K47+L47</f>
        <v>205</v>
      </c>
      <c r="N47" s="576" t="n">
        <f aca="false">J47-M47</f>
        <v>-135</v>
      </c>
      <c r="O47" s="611" t="n">
        <v>0</v>
      </c>
      <c r="P47" s="611" t="n">
        <v>0</v>
      </c>
      <c r="Q47" s="574" t="n">
        <f aca="false">O47+P47</f>
        <v>0</v>
      </c>
      <c r="R47" s="611" t="n">
        <v>0</v>
      </c>
      <c r="S47" s="611" t="n">
        <v>0</v>
      </c>
      <c r="T47" s="578" t="n">
        <f aca="false">R47+S47</f>
        <v>0</v>
      </c>
      <c r="U47" s="591" t="n">
        <f aca="false">Q47-T47</f>
        <v>0</v>
      </c>
      <c r="V47" s="629" t="n">
        <f aca="false">Y47+AF47-AB47-AI47</f>
        <v>14</v>
      </c>
      <c r="W47" s="630" t="n">
        <f aca="false">Z47+AG47-AC47-AJ47</f>
        <v>-24</v>
      </c>
      <c r="X47" s="631" t="n">
        <f aca="false">V47+W47</f>
        <v>-10</v>
      </c>
      <c r="Y47" s="610" t="n">
        <v>271</v>
      </c>
      <c r="Z47" s="611" t="n">
        <v>238</v>
      </c>
      <c r="AA47" s="632" t="n">
        <f aca="false">Y47+Z47</f>
        <v>509</v>
      </c>
      <c r="AB47" s="611" t="n">
        <v>262</v>
      </c>
      <c r="AC47" s="611" t="n">
        <v>266</v>
      </c>
      <c r="AD47" s="632" t="n">
        <f aca="false">AB47+AC47</f>
        <v>528</v>
      </c>
      <c r="AE47" s="633" t="n">
        <f aca="false">AA47-AD47</f>
        <v>-19</v>
      </c>
      <c r="AF47" s="615" t="n">
        <v>8</v>
      </c>
      <c r="AG47" s="611" t="n">
        <v>5</v>
      </c>
      <c r="AH47" s="630" t="n">
        <f aca="false">AF47+AG47</f>
        <v>13</v>
      </c>
      <c r="AI47" s="610" t="n">
        <v>3</v>
      </c>
      <c r="AJ47" s="611" t="n">
        <v>1</v>
      </c>
      <c r="AK47" s="630" t="n">
        <f aca="false">AI47+AJ47</f>
        <v>4</v>
      </c>
      <c r="AL47" s="634" t="n">
        <f aca="false">AH47-AK47</f>
        <v>9</v>
      </c>
    </row>
    <row r="48" s="590" customFormat="true" ht="13.5" hidden="false" customHeight="true" outlineLevel="0" collapsed="false">
      <c r="A48" s="628" t="s">
        <v>179</v>
      </c>
      <c r="B48" s="588" t="n">
        <f aca="false">E48+V48</f>
        <v>-99</v>
      </c>
      <c r="C48" s="589" t="n">
        <f aca="false">F48+W48</f>
        <v>-119</v>
      </c>
      <c r="D48" s="572" t="n">
        <f aca="false">B48+C48</f>
        <v>-218</v>
      </c>
      <c r="E48" s="578" t="n">
        <f aca="false">H48+O48-K48-R48</f>
        <v>-44</v>
      </c>
      <c r="F48" s="578" t="n">
        <f aca="false">I48+P48-L48-S48</f>
        <v>-26</v>
      </c>
      <c r="G48" s="578" t="n">
        <v>1</v>
      </c>
      <c r="H48" s="610" t="n">
        <v>51</v>
      </c>
      <c r="I48" s="611" t="n">
        <v>48</v>
      </c>
      <c r="J48" s="574" t="n">
        <f aca="false">H48+I48</f>
        <v>99</v>
      </c>
      <c r="K48" s="610" t="n">
        <v>95</v>
      </c>
      <c r="L48" s="611" t="n">
        <v>74</v>
      </c>
      <c r="M48" s="574" t="n">
        <f aca="false">K48+L48</f>
        <v>169</v>
      </c>
      <c r="N48" s="576" t="n">
        <f aca="false">J48-M48</f>
        <v>-70</v>
      </c>
      <c r="O48" s="611" t="n">
        <v>0</v>
      </c>
      <c r="P48" s="611" t="n">
        <v>0</v>
      </c>
      <c r="Q48" s="574" t="n">
        <f aca="false">O48+P48</f>
        <v>0</v>
      </c>
      <c r="R48" s="611" t="n">
        <v>0</v>
      </c>
      <c r="S48" s="611" t="n">
        <v>0</v>
      </c>
      <c r="T48" s="578" t="n">
        <f aca="false">R48+S48</f>
        <v>0</v>
      </c>
      <c r="U48" s="591" t="n">
        <f aca="false">Q48-T48</f>
        <v>0</v>
      </c>
      <c r="V48" s="629" t="n">
        <f aca="false">Y48+AF48-AB48-AI48</f>
        <v>-55</v>
      </c>
      <c r="W48" s="630" t="n">
        <f aca="false">Z48+AG48-AC48-AJ48</f>
        <v>-93</v>
      </c>
      <c r="X48" s="631" t="n">
        <f aca="false">V48+W48</f>
        <v>-148</v>
      </c>
      <c r="Y48" s="610" t="n">
        <v>303</v>
      </c>
      <c r="Z48" s="611" t="n">
        <v>283</v>
      </c>
      <c r="AA48" s="632" t="n">
        <f aca="false">Y48+Z48</f>
        <v>586</v>
      </c>
      <c r="AB48" s="611" t="n">
        <v>360</v>
      </c>
      <c r="AC48" s="611" t="n">
        <v>376</v>
      </c>
      <c r="AD48" s="632" t="n">
        <f aca="false">AB48+AC48</f>
        <v>736</v>
      </c>
      <c r="AE48" s="633" t="n">
        <f aca="false">AA48-AD48</f>
        <v>-150</v>
      </c>
      <c r="AF48" s="615" t="n">
        <v>5</v>
      </c>
      <c r="AG48" s="611" t="n">
        <v>4</v>
      </c>
      <c r="AH48" s="630" t="n">
        <f aca="false">AF48+AG48</f>
        <v>9</v>
      </c>
      <c r="AI48" s="610" t="n">
        <v>3</v>
      </c>
      <c r="AJ48" s="611" t="n">
        <v>4</v>
      </c>
      <c r="AK48" s="630" t="n">
        <f aca="false">AI48+AJ48</f>
        <v>7</v>
      </c>
      <c r="AL48" s="634" t="n">
        <f aca="false">AH48-AK48</f>
        <v>2</v>
      </c>
    </row>
    <row r="49" s="590" customFormat="true" ht="13.5" hidden="false" customHeight="true" outlineLevel="0" collapsed="false">
      <c r="A49" s="628" t="s">
        <v>180</v>
      </c>
      <c r="B49" s="588" t="n">
        <f aca="false">E49+V49</f>
        <v>217</v>
      </c>
      <c r="C49" s="589" t="n">
        <f aca="false">F49+W49</f>
        <v>145</v>
      </c>
      <c r="D49" s="572" t="n">
        <f aca="false">B49+C49</f>
        <v>362</v>
      </c>
      <c r="E49" s="578" t="n">
        <f aca="false">H49+O49-K49-R49</f>
        <v>53</v>
      </c>
      <c r="F49" s="578" t="n">
        <f aca="false">I49+P49-L49-S49</f>
        <v>20</v>
      </c>
      <c r="G49" s="578" t="n">
        <v>73</v>
      </c>
      <c r="H49" s="610" t="n">
        <v>171</v>
      </c>
      <c r="I49" s="611" t="n">
        <v>138</v>
      </c>
      <c r="J49" s="574" t="n">
        <f aca="false">H49+I49</f>
        <v>309</v>
      </c>
      <c r="K49" s="610" t="n">
        <v>118</v>
      </c>
      <c r="L49" s="611" t="n">
        <v>118</v>
      </c>
      <c r="M49" s="574" t="n">
        <f aca="false">K49+L49</f>
        <v>236</v>
      </c>
      <c r="N49" s="576" t="n">
        <f aca="false">J49-M49</f>
        <v>73</v>
      </c>
      <c r="O49" s="611" t="n">
        <v>0</v>
      </c>
      <c r="P49" s="611" t="n">
        <v>0</v>
      </c>
      <c r="Q49" s="574" t="n">
        <f aca="false">O49+P49</f>
        <v>0</v>
      </c>
      <c r="R49" s="611" t="n">
        <v>0</v>
      </c>
      <c r="S49" s="611" t="n">
        <v>0</v>
      </c>
      <c r="T49" s="578" t="n">
        <f aca="false">R49+S49</f>
        <v>0</v>
      </c>
      <c r="U49" s="591" t="n">
        <f aca="false">Q49-T49</f>
        <v>0</v>
      </c>
      <c r="V49" s="629" t="n">
        <f aca="false">Y49+AF49-AB49-AI49</f>
        <v>164</v>
      </c>
      <c r="W49" s="630" t="n">
        <f aca="false">Z49+AG49-AC49-AJ49</f>
        <v>125</v>
      </c>
      <c r="X49" s="631" t="n">
        <f aca="false">V49+W49</f>
        <v>289</v>
      </c>
      <c r="Y49" s="610" t="n">
        <v>907</v>
      </c>
      <c r="Z49" s="611" t="n">
        <v>841</v>
      </c>
      <c r="AA49" s="632" t="n">
        <f aca="false">Y49+Z49</f>
        <v>1748</v>
      </c>
      <c r="AB49" s="611" t="n">
        <v>737</v>
      </c>
      <c r="AC49" s="611" t="n">
        <v>714</v>
      </c>
      <c r="AD49" s="632" t="n">
        <f aca="false">AB49+AC49</f>
        <v>1451</v>
      </c>
      <c r="AE49" s="633" t="n">
        <f aca="false">AA49-AD49</f>
        <v>297</v>
      </c>
      <c r="AF49" s="615" t="n">
        <v>3</v>
      </c>
      <c r="AG49" s="611" t="n">
        <v>9</v>
      </c>
      <c r="AH49" s="630" t="n">
        <f aca="false">AF49+AG49</f>
        <v>12</v>
      </c>
      <c r="AI49" s="610" t="n">
        <v>9</v>
      </c>
      <c r="AJ49" s="611" t="n">
        <v>11</v>
      </c>
      <c r="AK49" s="630" t="n">
        <f aca="false">AI49+AJ49</f>
        <v>20</v>
      </c>
      <c r="AL49" s="634" t="n">
        <f aca="false">AH49-AK49</f>
        <v>-8</v>
      </c>
    </row>
    <row r="50" s="590" customFormat="true" ht="13.5" hidden="false" customHeight="true" outlineLevel="0" collapsed="false">
      <c r="A50" s="628"/>
      <c r="B50" s="588"/>
      <c r="C50" s="589"/>
      <c r="D50" s="572"/>
      <c r="E50" s="578" t="n">
        <f aca="false">H50+O50-K50-R50</f>
        <v>0</v>
      </c>
      <c r="F50" s="578" t="n">
        <f aca="false">I50+P50-L50-S50</f>
        <v>0</v>
      </c>
      <c r="G50" s="578"/>
      <c r="H50" s="610"/>
      <c r="I50" s="611"/>
      <c r="J50" s="574" t="n">
        <f aca="false">H50+I50</f>
        <v>0</v>
      </c>
      <c r="K50" s="610"/>
      <c r="L50" s="611"/>
      <c r="M50" s="574" t="n">
        <f aca="false">K50+L50</f>
        <v>0</v>
      </c>
      <c r="N50" s="576" t="n">
        <f aca="false">J50-M50</f>
        <v>0</v>
      </c>
      <c r="O50" s="611"/>
      <c r="P50" s="611"/>
      <c r="Q50" s="574" t="n">
        <f aca="false">O50+P50</f>
        <v>0</v>
      </c>
      <c r="R50" s="611"/>
      <c r="S50" s="611"/>
      <c r="T50" s="578" t="n">
        <f aca="false">R50+S50</f>
        <v>0</v>
      </c>
      <c r="U50" s="591" t="n">
        <f aca="false">Q50-T50</f>
        <v>0</v>
      </c>
      <c r="V50" s="629" t="n">
        <f aca="false">Y50+AF50-AB50-AI50</f>
        <v>0</v>
      </c>
      <c r="W50" s="630" t="n">
        <f aca="false">Z50+AG50-AC50-AJ50</f>
        <v>0</v>
      </c>
      <c r="X50" s="631" t="n">
        <f aca="false">V50+W50</f>
        <v>0</v>
      </c>
      <c r="Y50" s="610"/>
      <c r="Z50" s="611"/>
      <c r="AA50" s="632" t="n">
        <f aca="false">Y50+Z50</f>
        <v>0</v>
      </c>
      <c r="AB50" s="611"/>
      <c r="AC50" s="611"/>
      <c r="AD50" s="632" t="n">
        <f aca="false">AB50+AC50</f>
        <v>0</v>
      </c>
      <c r="AE50" s="633" t="n">
        <f aca="false">AA50-AD50</f>
        <v>0</v>
      </c>
      <c r="AF50" s="615"/>
      <c r="AG50" s="611"/>
      <c r="AH50" s="630" t="n">
        <f aca="false">AF50+AG50</f>
        <v>0</v>
      </c>
      <c r="AI50" s="610"/>
      <c r="AJ50" s="611"/>
      <c r="AK50" s="630" t="n">
        <f aca="false">AI50+AJ50</f>
        <v>0</v>
      </c>
      <c r="AL50" s="634" t="n">
        <f aca="false">AH50-AK50</f>
        <v>0</v>
      </c>
    </row>
    <row r="51" s="627" customFormat="true" ht="13.5" hidden="false" customHeight="true" outlineLevel="0" collapsed="false">
      <c r="A51" s="619" t="s">
        <v>181</v>
      </c>
      <c r="B51" s="599" t="n">
        <f aca="false">SUM(B52:B55)</f>
        <v>888</v>
      </c>
      <c r="C51" s="600" t="n">
        <f aca="false">SUM(C52:C55)</f>
        <v>739</v>
      </c>
      <c r="D51" s="601" t="n">
        <f aca="false">B51+C51</f>
        <v>1627</v>
      </c>
      <c r="E51" s="602" t="n">
        <f aca="false">H51+O51-K51-R51</f>
        <v>57</v>
      </c>
      <c r="F51" s="602" t="n">
        <f aca="false">I51+P51-L51-S51</f>
        <v>55</v>
      </c>
      <c r="G51" s="602" t="n">
        <f aca="false">E51+F51</f>
        <v>112</v>
      </c>
      <c r="H51" s="603" t="n">
        <f aca="false">SUM(H52:H55)</f>
        <v>420</v>
      </c>
      <c r="I51" s="602" t="n">
        <f aca="false">SUM(I52:I55)</f>
        <v>399</v>
      </c>
      <c r="J51" s="604" t="n">
        <f aca="false">H51+I51</f>
        <v>819</v>
      </c>
      <c r="K51" s="603" t="n">
        <f aca="false">SUM(K52:K55)</f>
        <v>361</v>
      </c>
      <c r="L51" s="602" t="n">
        <f aca="false">SUM(L52:L55)</f>
        <v>343</v>
      </c>
      <c r="M51" s="604" t="n">
        <f aca="false">K51+L51</f>
        <v>704</v>
      </c>
      <c r="N51" s="592" t="n">
        <f aca="false">J51-M51</f>
        <v>115</v>
      </c>
      <c r="O51" s="603" t="n">
        <f aca="false">SUM(O52:O55)</f>
        <v>0</v>
      </c>
      <c r="P51" s="602" t="n">
        <f aca="false">SUM(P52:P55)</f>
        <v>0</v>
      </c>
      <c r="Q51" s="604" t="n">
        <f aca="false">O51+P51</f>
        <v>0</v>
      </c>
      <c r="R51" s="603" t="n">
        <f aca="false">SUM(R52:R55)</f>
        <v>2</v>
      </c>
      <c r="S51" s="602" t="n">
        <f aca="false">SUM(S52:S55)</f>
        <v>1</v>
      </c>
      <c r="T51" s="604" t="n">
        <f aca="false">R51+S51</f>
        <v>3</v>
      </c>
      <c r="U51" s="603" t="n">
        <f aca="false">Q51-T51</f>
        <v>-3</v>
      </c>
      <c r="V51" s="620" t="n">
        <f aca="false">Y51+AF51-AB51-AI51</f>
        <v>831</v>
      </c>
      <c r="W51" s="621" t="n">
        <f aca="false">Z51+AG51-AC51-AJ51</f>
        <v>684</v>
      </c>
      <c r="X51" s="622" t="n">
        <f aca="false">V51+W51</f>
        <v>1515</v>
      </c>
      <c r="Y51" s="623" t="n">
        <f aca="false">SUM(Y52:Y55)</f>
        <v>2703</v>
      </c>
      <c r="Z51" s="621" t="n">
        <f aca="false">SUM(Z52:Z55)</f>
        <v>2383</v>
      </c>
      <c r="AA51" s="624" t="n">
        <f aca="false">Y51+Z51</f>
        <v>5086</v>
      </c>
      <c r="AB51" s="623" t="n">
        <f aca="false">SUM(AB52:AB55)</f>
        <v>1895</v>
      </c>
      <c r="AC51" s="621" t="n">
        <f aca="false">SUM(AC52:AC55)</f>
        <v>1701</v>
      </c>
      <c r="AD51" s="624" t="n">
        <f aca="false">AB51+AC51</f>
        <v>3596</v>
      </c>
      <c r="AE51" s="625" t="n">
        <f aca="false">AA51-AD51</f>
        <v>1490</v>
      </c>
      <c r="AF51" s="623" t="n">
        <f aca="false">SUM(AF52:AF55)</f>
        <v>51</v>
      </c>
      <c r="AG51" s="621" t="n">
        <f aca="false">SUM(AG52:AG55)</f>
        <v>24</v>
      </c>
      <c r="AH51" s="624" t="n">
        <f aca="false">AF51+AG51</f>
        <v>75</v>
      </c>
      <c r="AI51" s="623" t="n">
        <f aca="false">SUM(AI52:AI55)</f>
        <v>28</v>
      </c>
      <c r="AJ51" s="621" t="n">
        <f aca="false">SUM(AJ52:AJ55)</f>
        <v>22</v>
      </c>
      <c r="AK51" s="624" t="n">
        <f aca="false">AI51+AJ51</f>
        <v>50</v>
      </c>
      <c r="AL51" s="626" t="n">
        <f aca="false">AH51-AK51</f>
        <v>25</v>
      </c>
    </row>
    <row r="52" s="590" customFormat="true" ht="13.5" hidden="false" customHeight="true" outlineLevel="0" collapsed="false">
      <c r="A52" s="628" t="s">
        <v>182</v>
      </c>
      <c r="B52" s="588" t="n">
        <f aca="false">E52+V52</f>
        <v>367</v>
      </c>
      <c r="C52" s="589" t="n">
        <f aca="false">F52+W52</f>
        <v>233</v>
      </c>
      <c r="D52" s="572" t="n">
        <f aca="false">B52+C52</f>
        <v>600</v>
      </c>
      <c r="E52" s="578" t="n">
        <f aca="false">H52+O52-K52-R52</f>
        <v>6</v>
      </c>
      <c r="F52" s="578" t="n">
        <f aca="false">I52+P52-L52-S52</f>
        <v>15</v>
      </c>
      <c r="G52" s="578" t="n">
        <v>14</v>
      </c>
      <c r="H52" s="610" t="n">
        <v>126</v>
      </c>
      <c r="I52" s="611" t="n">
        <v>146</v>
      </c>
      <c r="J52" s="574" t="n">
        <f aca="false">H52+I52</f>
        <v>272</v>
      </c>
      <c r="K52" s="610" t="n">
        <v>119</v>
      </c>
      <c r="L52" s="611" t="n">
        <v>131</v>
      </c>
      <c r="M52" s="574" t="n">
        <f aca="false">K52+L52</f>
        <v>250</v>
      </c>
      <c r="N52" s="576" t="n">
        <f aca="false">J52-M52</f>
        <v>22</v>
      </c>
      <c r="O52" s="611" t="n">
        <v>0</v>
      </c>
      <c r="P52" s="611" t="n">
        <v>0</v>
      </c>
      <c r="Q52" s="574" t="n">
        <f aca="false">O52+P52</f>
        <v>0</v>
      </c>
      <c r="R52" s="611" t="n">
        <v>1</v>
      </c>
      <c r="S52" s="611" t="n">
        <v>0</v>
      </c>
      <c r="T52" s="578" t="n">
        <f aca="false">R52+S52</f>
        <v>1</v>
      </c>
      <c r="U52" s="591" t="n">
        <f aca="false">Q52-T52</f>
        <v>-1</v>
      </c>
      <c r="V52" s="629" t="n">
        <f aca="false">Y52+AF52-AB52-AI52</f>
        <v>361</v>
      </c>
      <c r="W52" s="630" t="n">
        <f aca="false">Z52+AG52-AC52-AJ52</f>
        <v>218</v>
      </c>
      <c r="X52" s="631" t="n">
        <f aca="false">V52+W52</f>
        <v>579</v>
      </c>
      <c r="Y52" s="610" t="n">
        <v>1060</v>
      </c>
      <c r="Z52" s="611" t="n">
        <v>811</v>
      </c>
      <c r="AA52" s="632" t="n">
        <f aca="false">Y52+Z52</f>
        <v>1871</v>
      </c>
      <c r="AB52" s="611" t="n">
        <v>707</v>
      </c>
      <c r="AC52" s="611" t="n">
        <v>591</v>
      </c>
      <c r="AD52" s="632" t="n">
        <f aca="false">AB52+AC52</f>
        <v>1298</v>
      </c>
      <c r="AE52" s="633" t="n">
        <f aca="false">AA52-AD52</f>
        <v>573</v>
      </c>
      <c r="AF52" s="615" t="n">
        <v>19</v>
      </c>
      <c r="AG52" s="611" t="n">
        <v>7</v>
      </c>
      <c r="AH52" s="630" t="n">
        <f aca="false">AF52+AG52</f>
        <v>26</v>
      </c>
      <c r="AI52" s="610" t="n">
        <v>11</v>
      </c>
      <c r="AJ52" s="611" t="n">
        <v>9</v>
      </c>
      <c r="AK52" s="630" t="n">
        <f aca="false">AI52+AJ52</f>
        <v>20</v>
      </c>
      <c r="AL52" s="634" t="n">
        <f aca="false">AH52-AK52</f>
        <v>6</v>
      </c>
    </row>
    <row r="53" s="590" customFormat="true" ht="13.5" hidden="false" customHeight="true" outlineLevel="0" collapsed="false">
      <c r="A53" s="628" t="s">
        <v>183</v>
      </c>
      <c r="B53" s="588" t="n">
        <f aca="false">E53+V53</f>
        <v>-68</v>
      </c>
      <c r="C53" s="589" t="n">
        <f aca="false">F53+W53</f>
        <v>-68</v>
      </c>
      <c r="D53" s="572" t="n">
        <f aca="false">B53+C53</f>
        <v>-136</v>
      </c>
      <c r="E53" s="578" t="n">
        <f aca="false">H53+O53-K53-R53</f>
        <v>-35</v>
      </c>
      <c r="F53" s="578" t="n">
        <f aca="false">I53+P53-L53-S53</f>
        <v>-48</v>
      </c>
      <c r="G53" s="578" t="n">
        <v>-52</v>
      </c>
      <c r="H53" s="610" t="n">
        <v>32</v>
      </c>
      <c r="I53" s="611" t="n">
        <v>20</v>
      </c>
      <c r="J53" s="574" t="n">
        <f aca="false">H53+I53</f>
        <v>52</v>
      </c>
      <c r="K53" s="610" t="n">
        <v>67</v>
      </c>
      <c r="L53" s="611" t="n">
        <v>68</v>
      </c>
      <c r="M53" s="574" t="n">
        <f aca="false">K53+L53</f>
        <v>135</v>
      </c>
      <c r="N53" s="576" t="n">
        <f aca="false">J53-M53</f>
        <v>-83</v>
      </c>
      <c r="O53" s="611" t="n">
        <v>0</v>
      </c>
      <c r="P53" s="611" t="n">
        <v>0</v>
      </c>
      <c r="Q53" s="574" t="n">
        <f aca="false">O53+P53</f>
        <v>0</v>
      </c>
      <c r="R53" s="611" t="n">
        <v>0</v>
      </c>
      <c r="S53" s="611" t="n">
        <v>0</v>
      </c>
      <c r="T53" s="578" t="n">
        <f aca="false">R53+S53</f>
        <v>0</v>
      </c>
      <c r="U53" s="591" t="n">
        <f aca="false">Q53-T53</f>
        <v>0</v>
      </c>
      <c r="V53" s="629" t="n">
        <f aca="false">Y53+AF53-AB53-AI53</f>
        <v>-33</v>
      </c>
      <c r="W53" s="630" t="n">
        <f aca="false">Z53+AG53-AC53-AJ53</f>
        <v>-20</v>
      </c>
      <c r="X53" s="631" t="n">
        <f aca="false">V53+W53</f>
        <v>-53</v>
      </c>
      <c r="Y53" s="610" t="n">
        <v>102</v>
      </c>
      <c r="Z53" s="611" t="n">
        <v>111</v>
      </c>
      <c r="AA53" s="632" t="n">
        <f aca="false">Y53+Z53</f>
        <v>213</v>
      </c>
      <c r="AB53" s="611" t="n">
        <v>135</v>
      </c>
      <c r="AC53" s="611" t="n">
        <v>132</v>
      </c>
      <c r="AD53" s="632" t="n">
        <f aca="false">AB53+AC53</f>
        <v>267</v>
      </c>
      <c r="AE53" s="633" t="n">
        <f aca="false">AA53-AD53</f>
        <v>-54</v>
      </c>
      <c r="AF53" s="615" t="n">
        <v>5</v>
      </c>
      <c r="AG53" s="611" t="n">
        <v>3</v>
      </c>
      <c r="AH53" s="630" t="n">
        <f aca="false">AF53+AG53</f>
        <v>8</v>
      </c>
      <c r="AI53" s="610" t="n">
        <v>5</v>
      </c>
      <c r="AJ53" s="611" t="n">
        <v>2</v>
      </c>
      <c r="AK53" s="630" t="n">
        <f aca="false">AI53+AJ53</f>
        <v>7</v>
      </c>
      <c r="AL53" s="634" t="n">
        <f aca="false">AH53-AK53</f>
        <v>1</v>
      </c>
    </row>
    <row r="54" s="590" customFormat="true" ht="13.5" hidden="false" customHeight="true" outlineLevel="0" collapsed="false">
      <c r="A54" s="628" t="s">
        <v>184</v>
      </c>
      <c r="B54" s="588" t="n">
        <f aca="false">E54+V54</f>
        <v>515</v>
      </c>
      <c r="C54" s="589" t="n">
        <f aca="false">F54+W54</f>
        <v>551</v>
      </c>
      <c r="D54" s="572" t="n">
        <f aca="false">B54+C54</f>
        <v>1066</v>
      </c>
      <c r="E54" s="578" t="n">
        <f aca="false">H54+O54-K54-R54</f>
        <v>87</v>
      </c>
      <c r="F54" s="578" t="n">
        <f aca="false">I54+P54-L54-S54</f>
        <v>103</v>
      </c>
      <c r="G54" s="578" t="n">
        <v>239</v>
      </c>
      <c r="H54" s="610" t="n">
        <v>234</v>
      </c>
      <c r="I54" s="611" t="n">
        <v>214</v>
      </c>
      <c r="J54" s="574" t="n">
        <f aca="false">H54+I54</f>
        <v>448</v>
      </c>
      <c r="K54" s="610" t="n">
        <v>147</v>
      </c>
      <c r="L54" s="611" t="n">
        <v>110</v>
      </c>
      <c r="M54" s="574" t="n">
        <f aca="false">K54+L54</f>
        <v>257</v>
      </c>
      <c r="N54" s="576" t="n">
        <f aca="false">J54-M54</f>
        <v>191</v>
      </c>
      <c r="O54" s="611" t="n">
        <v>0</v>
      </c>
      <c r="P54" s="611" t="n">
        <v>0</v>
      </c>
      <c r="Q54" s="574" t="n">
        <f aca="false">O54+P54</f>
        <v>0</v>
      </c>
      <c r="R54" s="611" t="n">
        <v>0</v>
      </c>
      <c r="S54" s="611" t="n">
        <v>1</v>
      </c>
      <c r="T54" s="578" t="n">
        <f aca="false">R54+S54</f>
        <v>1</v>
      </c>
      <c r="U54" s="591" t="n">
        <f aca="false">Q54-T54</f>
        <v>-1</v>
      </c>
      <c r="V54" s="629" t="n">
        <f aca="false">Y54+AF54-AB54-AI54</f>
        <v>428</v>
      </c>
      <c r="W54" s="630" t="n">
        <f aca="false">Z54+AG54-AC54-AJ54</f>
        <v>448</v>
      </c>
      <c r="X54" s="631" t="n">
        <f aca="false">V54+W54</f>
        <v>876</v>
      </c>
      <c r="Y54" s="610" t="n">
        <v>1386</v>
      </c>
      <c r="Z54" s="611" t="n">
        <v>1349</v>
      </c>
      <c r="AA54" s="632" t="n">
        <f aca="false">Y54+Z54</f>
        <v>2735</v>
      </c>
      <c r="AB54" s="611" t="n">
        <v>963</v>
      </c>
      <c r="AC54" s="611" t="n">
        <v>903</v>
      </c>
      <c r="AD54" s="632" t="n">
        <f aca="false">AB54+AC54</f>
        <v>1866</v>
      </c>
      <c r="AE54" s="633" t="n">
        <f aca="false">AA54-AD54</f>
        <v>869</v>
      </c>
      <c r="AF54" s="615" t="n">
        <v>16</v>
      </c>
      <c r="AG54" s="611" t="n">
        <v>12</v>
      </c>
      <c r="AH54" s="630" t="n">
        <f aca="false">AF54+AG54</f>
        <v>28</v>
      </c>
      <c r="AI54" s="610" t="n">
        <v>11</v>
      </c>
      <c r="AJ54" s="611" t="n">
        <v>10</v>
      </c>
      <c r="AK54" s="630" t="n">
        <f aca="false">AI54+AJ54</f>
        <v>21</v>
      </c>
      <c r="AL54" s="634" t="n">
        <f aca="false">AH54-AK54</f>
        <v>7</v>
      </c>
    </row>
    <row r="55" s="590" customFormat="true" ht="13.5" hidden="false" customHeight="true" outlineLevel="0" collapsed="false">
      <c r="A55" s="628" t="s">
        <v>185</v>
      </c>
      <c r="B55" s="588" t="n">
        <f aca="false">E55+V55</f>
        <v>74</v>
      </c>
      <c r="C55" s="589" t="n">
        <f aca="false">F55+W55</f>
        <v>23</v>
      </c>
      <c r="D55" s="572" t="n">
        <f aca="false">B55+C55</f>
        <v>97</v>
      </c>
      <c r="E55" s="578" t="n">
        <f aca="false">H55+O55-K55-R55</f>
        <v>-1</v>
      </c>
      <c r="F55" s="578" t="n">
        <f aca="false">I55+P55-L55-S55</f>
        <v>-15</v>
      </c>
      <c r="G55" s="578" t="n">
        <v>-8</v>
      </c>
      <c r="H55" s="610" t="n">
        <v>28</v>
      </c>
      <c r="I55" s="611" t="n">
        <v>19</v>
      </c>
      <c r="J55" s="574" t="n">
        <f aca="false">H55+I55</f>
        <v>47</v>
      </c>
      <c r="K55" s="610" t="n">
        <v>28</v>
      </c>
      <c r="L55" s="611" t="n">
        <v>34</v>
      </c>
      <c r="M55" s="574" t="n">
        <f aca="false">K55+L55</f>
        <v>62</v>
      </c>
      <c r="N55" s="576" t="n">
        <f aca="false">J55-M55</f>
        <v>-15</v>
      </c>
      <c r="O55" s="611" t="n">
        <v>0</v>
      </c>
      <c r="P55" s="611" t="n">
        <v>0</v>
      </c>
      <c r="Q55" s="574" t="n">
        <f aca="false">O55+P55</f>
        <v>0</v>
      </c>
      <c r="R55" s="611" t="n">
        <v>1</v>
      </c>
      <c r="S55" s="611" t="n">
        <v>0</v>
      </c>
      <c r="T55" s="578" t="n">
        <f aca="false">R55+S55</f>
        <v>1</v>
      </c>
      <c r="U55" s="591" t="n">
        <f aca="false">Q55-T55</f>
        <v>-1</v>
      </c>
      <c r="V55" s="629" t="n">
        <f aca="false">Y55+AF55-AB55-AI55</f>
        <v>75</v>
      </c>
      <c r="W55" s="630" t="n">
        <f aca="false">Z55+AG55-AC55-AJ55</f>
        <v>38</v>
      </c>
      <c r="X55" s="631" t="n">
        <f aca="false">V55+W55</f>
        <v>113</v>
      </c>
      <c r="Y55" s="610" t="n">
        <v>155</v>
      </c>
      <c r="Z55" s="611" t="n">
        <v>112</v>
      </c>
      <c r="AA55" s="632" t="n">
        <f aca="false">Y55+Z55</f>
        <v>267</v>
      </c>
      <c r="AB55" s="611" t="n">
        <v>90</v>
      </c>
      <c r="AC55" s="611" t="n">
        <v>75</v>
      </c>
      <c r="AD55" s="632" t="n">
        <f aca="false">AB55+AC55</f>
        <v>165</v>
      </c>
      <c r="AE55" s="633" t="n">
        <f aca="false">AA55-AD55</f>
        <v>102</v>
      </c>
      <c r="AF55" s="615" t="n">
        <v>11</v>
      </c>
      <c r="AG55" s="611" t="n">
        <v>2</v>
      </c>
      <c r="AH55" s="630" t="n">
        <f aca="false">AF55+AG55</f>
        <v>13</v>
      </c>
      <c r="AI55" s="610" t="n">
        <v>1</v>
      </c>
      <c r="AJ55" s="611" t="n">
        <v>1</v>
      </c>
      <c r="AK55" s="630" t="n">
        <f aca="false">AI55+AJ55</f>
        <v>2</v>
      </c>
      <c r="AL55" s="634" t="n">
        <f aca="false">AH55-AK55</f>
        <v>11</v>
      </c>
    </row>
    <row r="56" s="590" customFormat="true" ht="13.5" hidden="false" customHeight="true" outlineLevel="0" collapsed="false">
      <c r="A56" s="628"/>
      <c r="B56" s="588"/>
      <c r="C56" s="589"/>
      <c r="D56" s="572"/>
      <c r="E56" s="578" t="n">
        <f aca="false">H56+O56-K56-R56</f>
        <v>0</v>
      </c>
      <c r="F56" s="578" t="n">
        <f aca="false">I56+P56-L56-S56</f>
        <v>0</v>
      </c>
      <c r="G56" s="578"/>
      <c r="H56" s="610"/>
      <c r="I56" s="611"/>
      <c r="J56" s="574" t="n">
        <f aca="false">H56+I56</f>
        <v>0</v>
      </c>
      <c r="K56" s="610"/>
      <c r="L56" s="611"/>
      <c r="M56" s="574" t="n">
        <f aca="false">K56+L56</f>
        <v>0</v>
      </c>
      <c r="N56" s="576" t="n">
        <f aca="false">J56-M56</f>
        <v>0</v>
      </c>
      <c r="O56" s="611"/>
      <c r="P56" s="611"/>
      <c r="Q56" s="574" t="n">
        <f aca="false">O56+P56</f>
        <v>0</v>
      </c>
      <c r="R56" s="611"/>
      <c r="S56" s="611"/>
      <c r="T56" s="578" t="n">
        <f aca="false">R56+S56</f>
        <v>0</v>
      </c>
      <c r="U56" s="591" t="n">
        <f aca="false">Q56-T56</f>
        <v>0</v>
      </c>
      <c r="V56" s="629" t="n">
        <f aca="false">Y56+AF56-AB56-AI56</f>
        <v>0</v>
      </c>
      <c r="W56" s="630" t="n">
        <f aca="false">Z56+AG56-AC56-AJ56</f>
        <v>0</v>
      </c>
      <c r="X56" s="631" t="n">
        <f aca="false">V56+W56</f>
        <v>0</v>
      </c>
      <c r="Y56" s="610"/>
      <c r="Z56" s="611"/>
      <c r="AA56" s="632" t="n">
        <f aca="false">Y56+Z56</f>
        <v>0</v>
      </c>
      <c r="AB56" s="611"/>
      <c r="AC56" s="611"/>
      <c r="AD56" s="632" t="n">
        <f aca="false">AB56+AC56</f>
        <v>0</v>
      </c>
      <c r="AE56" s="633" t="n">
        <f aca="false">AA56-AD56</f>
        <v>0</v>
      </c>
      <c r="AF56" s="615"/>
      <c r="AG56" s="611"/>
      <c r="AH56" s="630" t="n">
        <f aca="false">AF56+AG56</f>
        <v>0</v>
      </c>
      <c r="AI56" s="610"/>
      <c r="AJ56" s="611"/>
      <c r="AK56" s="630" t="n">
        <f aca="false">AI56+AJ56</f>
        <v>0</v>
      </c>
      <c r="AL56" s="634" t="n">
        <f aca="false">AH56-AK56</f>
        <v>0</v>
      </c>
    </row>
    <row r="57" s="627" customFormat="true" ht="13.5" hidden="false" customHeight="true" outlineLevel="0" collapsed="false">
      <c r="A57" s="619" t="s">
        <v>186</v>
      </c>
      <c r="B57" s="599" t="n">
        <f aca="false">SUM(B58:B59)</f>
        <v>-113</v>
      </c>
      <c r="C57" s="600" t="n">
        <f aca="false">SUM(C58:C59)</f>
        <v>-218</v>
      </c>
      <c r="D57" s="601" t="n">
        <f aca="false">B57+C57</f>
        <v>-331</v>
      </c>
      <c r="E57" s="602" t="n">
        <f aca="false">H57+O57-K57-R57</f>
        <v>-88</v>
      </c>
      <c r="F57" s="602" t="n">
        <f aca="false">I57+P57-L57-S57</f>
        <v>-125</v>
      </c>
      <c r="G57" s="602" t="n">
        <f aca="false">E57+F57</f>
        <v>-213</v>
      </c>
      <c r="H57" s="603" t="n">
        <f aca="false">SUM(H58:H59)</f>
        <v>121</v>
      </c>
      <c r="I57" s="602" t="n">
        <f aca="false">SUM(I58:I59)</f>
        <v>99</v>
      </c>
      <c r="J57" s="604" t="n">
        <f aca="false">H57+I57</f>
        <v>220</v>
      </c>
      <c r="K57" s="603" t="n">
        <f aca="false">SUM(K58:K59)</f>
        <v>209</v>
      </c>
      <c r="L57" s="602" t="n">
        <f aca="false">SUM(L58:L59)</f>
        <v>224</v>
      </c>
      <c r="M57" s="604" t="n">
        <f aca="false">K57+L57</f>
        <v>433</v>
      </c>
      <c r="N57" s="592" t="n">
        <f aca="false">J57-M57</f>
        <v>-213</v>
      </c>
      <c r="O57" s="603" t="n">
        <f aca="false">SUM(O58:O59)</f>
        <v>0</v>
      </c>
      <c r="P57" s="602" t="n">
        <f aca="false">SUM(P58:P59)</f>
        <v>0</v>
      </c>
      <c r="Q57" s="604" t="n">
        <f aca="false">O57+P57</f>
        <v>0</v>
      </c>
      <c r="R57" s="603" t="n">
        <f aca="false">SUM(R58:R59)</f>
        <v>0</v>
      </c>
      <c r="S57" s="602" t="n">
        <f aca="false">SUM(S58:S59)</f>
        <v>0</v>
      </c>
      <c r="T57" s="604" t="n">
        <f aca="false">R57+S57</f>
        <v>0</v>
      </c>
      <c r="U57" s="603" t="n">
        <f aca="false">Q57-T57</f>
        <v>0</v>
      </c>
      <c r="V57" s="620" t="n">
        <f aca="false">Y57+AF57-AB57-AI57</f>
        <v>-25</v>
      </c>
      <c r="W57" s="621" t="n">
        <f aca="false">Z57+AG57-AC57-AJ57</f>
        <v>-93</v>
      </c>
      <c r="X57" s="622" t="n">
        <f aca="false">V57+W57</f>
        <v>-118</v>
      </c>
      <c r="Y57" s="623" t="n">
        <f aca="false">SUM(Y58:Y59)</f>
        <v>381</v>
      </c>
      <c r="Z57" s="621" t="n">
        <f aca="false">SUM(Z58:Z59)</f>
        <v>402</v>
      </c>
      <c r="AA57" s="624" t="n">
        <f aca="false">Y57+Z57</f>
        <v>783</v>
      </c>
      <c r="AB57" s="623" t="n">
        <f aca="false">SUM(AB58:AB59)</f>
        <v>431</v>
      </c>
      <c r="AC57" s="621" t="n">
        <f aca="false">SUM(AC58:AC59)</f>
        <v>496</v>
      </c>
      <c r="AD57" s="624" t="n">
        <f aca="false">AB57+AC57</f>
        <v>927</v>
      </c>
      <c r="AE57" s="625" t="n">
        <f aca="false">AA57-AD57</f>
        <v>-144</v>
      </c>
      <c r="AF57" s="623" t="n">
        <f aca="false">SUM(AF58:AF59)</f>
        <v>32</v>
      </c>
      <c r="AG57" s="621" t="n">
        <f aca="false">SUM(AG58:AG59)</f>
        <v>8</v>
      </c>
      <c r="AH57" s="624" t="n">
        <f aca="false">AF57+AG57</f>
        <v>40</v>
      </c>
      <c r="AI57" s="623" t="n">
        <f aca="false">SUM(AI58:AI59)</f>
        <v>7</v>
      </c>
      <c r="AJ57" s="621" t="n">
        <f aca="false">SUM(AJ58:AJ59)</f>
        <v>7</v>
      </c>
      <c r="AK57" s="624" t="n">
        <f aca="false">AI57+AJ57</f>
        <v>14</v>
      </c>
      <c r="AL57" s="626" t="n">
        <f aca="false">AH57-AK57</f>
        <v>26</v>
      </c>
    </row>
    <row r="58" s="590" customFormat="true" ht="13.5" hidden="false" customHeight="true" outlineLevel="0" collapsed="false">
      <c r="A58" s="628" t="s">
        <v>187</v>
      </c>
      <c r="B58" s="588" t="n">
        <f aca="false">E58+V58</f>
        <v>-20</v>
      </c>
      <c r="C58" s="589" t="n">
        <f aca="false">F58+W58</f>
        <v>-23</v>
      </c>
      <c r="D58" s="572" t="n">
        <f aca="false">B58+C58</f>
        <v>-43</v>
      </c>
      <c r="E58" s="578" t="n">
        <f aca="false">H58+O58-K58-R58</f>
        <v>-17</v>
      </c>
      <c r="F58" s="578" t="n">
        <f aca="false">I58+P58-L58-S58</f>
        <v>-27</v>
      </c>
      <c r="G58" s="578" t="n">
        <v>-32</v>
      </c>
      <c r="H58" s="610" t="n">
        <v>28</v>
      </c>
      <c r="I58" s="611" t="n">
        <v>19</v>
      </c>
      <c r="J58" s="574" t="n">
        <f aca="false">H58+I58</f>
        <v>47</v>
      </c>
      <c r="K58" s="610" t="n">
        <v>45</v>
      </c>
      <c r="L58" s="611" t="n">
        <v>46</v>
      </c>
      <c r="M58" s="574" t="n">
        <f aca="false">K58+L58</f>
        <v>91</v>
      </c>
      <c r="N58" s="576" t="n">
        <f aca="false">J58-M58</f>
        <v>-44</v>
      </c>
      <c r="O58" s="611" t="n">
        <v>0</v>
      </c>
      <c r="P58" s="611" t="n">
        <v>0</v>
      </c>
      <c r="Q58" s="574" t="n">
        <f aca="false">O58+P58</f>
        <v>0</v>
      </c>
      <c r="R58" s="611" t="n">
        <v>0</v>
      </c>
      <c r="S58" s="611" t="n">
        <v>0</v>
      </c>
      <c r="T58" s="578" t="n">
        <f aca="false">R58+S58</f>
        <v>0</v>
      </c>
      <c r="U58" s="591" t="n">
        <f aca="false">Q58-T58</f>
        <v>0</v>
      </c>
      <c r="V58" s="629" t="n">
        <f aca="false">Y58+AF58-AB58-AI58</f>
        <v>-3</v>
      </c>
      <c r="W58" s="630" t="n">
        <f aca="false">Z58+AG58-AC58-AJ58</f>
        <v>4</v>
      </c>
      <c r="X58" s="631" t="n">
        <f aca="false">V58+W58</f>
        <v>1</v>
      </c>
      <c r="Y58" s="610" t="n">
        <v>89</v>
      </c>
      <c r="Z58" s="611" t="n">
        <v>133</v>
      </c>
      <c r="AA58" s="632" t="n">
        <f aca="false">Y58+Z58</f>
        <v>222</v>
      </c>
      <c r="AB58" s="611" t="n">
        <v>102</v>
      </c>
      <c r="AC58" s="611" t="n">
        <v>124</v>
      </c>
      <c r="AD58" s="632" t="n">
        <f aca="false">AB58+AC58</f>
        <v>226</v>
      </c>
      <c r="AE58" s="633" t="n">
        <f aca="false">AA58-AD58</f>
        <v>-4</v>
      </c>
      <c r="AF58" s="615" t="n">
        <v>13</v>
      </c>
      <c r="AG58" s="611" t="n">
        <v>1</v>
      </c>
      <c r="AH58" s="630" t="n">
        <f aca="false">AF58+AG58</f>
        <v>14</v>
      </c>
      <c r="AI58" s="610" t="n">
        <v>3</v>
      </c>
      <c r="AJ58" s="611" t="n">
        <v>6</v>
      </c>
      <c r="AK58" s="630" t="n">
        <f aca="false">AI58+AJ58</f>
        <v>9</v>
      </c>
      <c r="AL58" s="634" t="n">
        <f aca="false">AH58-AK58</f>
        <v>5</v>
      </c>
    </row>
    <row r="59" s="590" customFormat="true" ht="13.5" hidden="false" customHeight="true" outlineLevel="0" collapsed="false">
      <c r="A59" s="628" t="s">
        <v>188</v>
      </c>
      <c r="B59" s="588" t="n">
        <f aca="false">E59+V59</f>
        <v>-93</v>
      </c>
      <c r="C59" s="589" t="n">
        <f aca="false">F59+W59</f>
        <v>-195</v>
      </c>
      <c r="D59" s="572" t="n">
        <f aca="false">B59+C59</f>
        <v>-288</v>
      </c>
      <c r="E59" s="578" t="n">
        <f aca="false">H59+O59-K59-R59</f>
        <v>-71</v>
      </c>
      <c r="F59" s="578" t="n">
        <f aca="false">I59+P59-L59-S59</f>
        <v>-98</v>
      </c>
      <c r="G59" s="578" t="n">
        <v>-166</v>
      </c>
      <c r="H59" s="610" t="n">
        <v>93</v>
      </c>
      <c r="I59" s="611" t="n">
        <v>80</v>
      </c>
      <c r="J59" s="574" t="n">
        <f aca="false">H59+I59</f>
        <v>173</v>
      </c>
      <c r="K59" s="610" t="n">
        <v>164</v>
      </c>
      <c r="L59" s="611" t="n">
        <v>178</v>
      </c>
      <c r="M59" s="574" t="n">
        <f aca="false">K59+L59</f>
        <v>342</v>
      </c>
      <c r="N59" s="576" t="n">
        <f aca="false">J59-M59</f>
        <v>-169</v>
      </c>
      <c r="O59" s="611" t="n">
        <v>0</v>
      </c>
      <c r="P59" s="611" t="n">
        <v>0</v>
      </c>
      <c r="Q59" s="574" t="n">
        <f aca="false">O59+P59</f>
        <v>0</v>
      </c>
      <c r="R59" s="611" t="n">
        <v>0</v>
      </c>
      <c r="S59" s="611" t="n">
        <v>0</v>
      </c>
      <c r="T59" s="578" t="n">
        <f aca="false">R59+S59</f>
        <v>0</v>
      </c>
      <c r="U59" s="591" t="n">
        <f aca="false">Q59-T59</f>
        <v>0</v>
      </c>
      <c r="V59" s="629" t="n">
        <f aca="false">Y59+AF59-AB59-AI59</f>
        <v>-22</v>
      </c>
      <c r="W59" s="630" t="n">
        <f aca="false">Z59+AG59-AC59-AJ59</f>
        <v>-97</v>
      </c>
      <c r="X59" s="631" t="n">
        <f aca="false">V59+W59</f>
        <v>-119</v>
      </c>
      <c r="Y59" s="610" t="n">
        <v>292</v>
      </c>
      <c r="Z59" s="611" t="n">
        <v>269</v>
      </c>
      <c r="AA59" s="632" t="n">
        <f aca="false">Y59+Z59</f>
        <v>561</v>
      </c>
      <c r="AB59" s="611" t="n">
        <v>329</v>
      </c>
      <c r="AC59" s="611" t="n">
        <v>372</v>
      </c>
      <c r="AD59" s="632" t="n">
        <f aca="false">AB59+AC59</f>
        <v>701</v>
      </c>
      <c r="AE59" s="633" t="n">
        <f aca="false">AA59-AD59</f>
        <v>-140</v>
      </c>
      <c r="AF59" s="615" t="n">
        <v>19</v>
      </c>
      <c r="AG59" s="611" t="n">
        <v>7</v>
      </c>
      <c r="AH59" s="630" t="n">
        <f aca="false">AF59+AG59</f>
        <v>26</v>
      </c>
      <c r="AI59" s="610" t="n">
        <v>4</v>
      </c>
      <c r="AJ59" s="611" t="n">
        <v>1</v>
      </c>
      <c r="AK59" s="630" t="n">
        <f aca="false">AI59+AJ59</f>
        <v>5</v>
      </c>
      <c r="AL59" s="634" t="n">
        <f aca="false">AH59-AK59</f>
        <v>21</v>
      </c>
    </row>
    <row r="60" s="590" customFormat="true" ht="13.5" hidden="false" customHeight="true" outlineLevel="0" collapsed="false">
      <c r="A60" s="628"/>
      <c r="B60" s="588"/>
      <c r="C60" s="589"/>
      <c r="D60" s="572"/>
      <c r="E60" s="578" t="n">
        <f aca="false">H60+O60-K60-R60</f>
        <v>0</v>
      </c>
      <c r="F60" s="578" t="n">
        <f aca="false">I60+P60-L60-S60</f>
        <v>0</v>
      </c>
      <c r="G60" s="578"/>
      <c r="H60" s="610"/>
      <c r="I60" s="611"/>
      <c r="J60" s="574" t="n">
        <f aca="false">H60+I60</f>
        <v>0</v>
      </c>
      <c r="K60" s="610"/>
      <c r="L60" s="611"/>
      <c r="M60" s="574" t="n">
        <f aca="false">K60+L60</f>
        <v>0</v>
      </c>
      <c r="N60" s="576" t="n">
        <f aca="false">J60-M60</f>
        <v>0</v>
      </c>
      <c r="O60" s="611"/>
      <c r="P60" s="611"/>
      <c r="Q60" s="574" t="n">
        <f aca="false">O60+P60</f>
        <v>0</v>
      </c>
      <c r="R60" s="611"/>
      <c r="S60" s="611"/>
      <c r="T60" s="578" t="n">
        <f aca="false">R60+S60</f>
        <v>0</v>
      </c>
      <c r="U60" s="591" t="n">
        <f aca="false">Q60-T60</f>
        <v>0</v>
      </c>
      <c r="V60" s="629" t="n">
        <f aca="false">Y60+AF60-AB60-AI60</f>
        <v>0</v>
      </c>
      <c r="W60" s="630" t="n">
        <f aca="false">Z60+AG60-AC60-AJ60</f>
        <v>0</v>
      </c>
      <c r="X60" s="631" t="n">
        <f aca="false">V60+W60</f>
        <v>0</v>
      </c>
      <c r="Y60" s="610"/>
      <c r="Z60" s="611"/>
      <c r="AA60" s="632" t="n">
        <f aca="false">Y60+Z60</f>
        <v>0</v>
      </c>
      <c r="AB60" s="611"/>
      <c r="AC60" s="611"/>
      <c r="AD60" s="632" t="n">
        <f aca="false">AB60+AC60</f>
        <v>0</v>
      </c>
      <c r="AE60" s="633" t="n">
        <f aca="false">AA60-AD60</f>
        <v>0</v>
      </c>
      <c r="AF60" s="615"/>
      <c r="AG60" s="611"/>
      <c r="AH60" s="630" t="n">
        <f aca="false">AF60+AG60</f>
        <v>0</v>
      </c>
      <c r="AI60" s="610"/>
      <c r="AJ60" s="611"/>
      <c r="AK60" s="630" t="n">
        <f aca="false">AI60+AJ60</f>
        <v>0</v>
      </c>
      <c r="AL60" s="634" t="n">
        <f aca="false">AH60-AK60</f>
        <v>0</v>
      </c>
    </row>
    <row r="61" s="627" customFormat="true" ht="13.5" hidden="false" customHeight="true" outlineLevel="0" collapsed="false">
      <c r="A61" s="619" t="s">
        <v>189</v>
      </c>
      <c r="B61" s="599" t="n">
        <f aca="false">SUM(B62:B63)</f>
        <v>-64</v>
      </c>
      <c r="C61" s="600" t="n">
        <f aca="false">SUM(C62:C63)</f>
        <v>-88</v>
      </c>
      <c r="D61" s="601" t="n">
        <f aca="false">B61+C61</f>
        <v>-152</v>
      </c>
      <c r="E61" s="602" t="n">
        <f aca="false">H61+O61-K61-R61</f>
        <v>-175</v>
      </c>
      <c r="F61" s="602" t="n">
        <f aca="false">I61+P61-L61-S61</f>
        <v>-182</v>
      </c>
      <c r="G61" s="602" t="n">
        <f aca="false">E61+F61</f>
        <v>-357</v>
      </c>
      <c r="H61" s="603" t="n">
        <f aca="false">SUM(H62:H63)</f>
        <v>135</v>
      </c>
      <c r="I61" s="602" t="n">
        <f aca="false">SUM(I62:I63)</f>
        <v>119</v>
      </c>
      <c r="J61" s="604" t="n">
        <f aca="false">H61+I61</f>
        <v>254</v>
      </c>
      <c r="K61" s="603" t="n">
        <f aca="false">SUM(K62:K63)</f>
        <v>310</v>
      </c>
      <c r="L61" s="602" t="n">
        <f aca="false">SUM(L62:L63)</f>
        <v>299</v>
      </c>
      <c r="M61" s="604" t="n">
        <f aca="false">K61+L61</f>
        <v>609</v>
      </c>
      <c r="N61" s="592" t="n">
        <f aca="false">J61-M61</f>
        <v>-355</v>
      </c>
      <c r="O61" s="603" t="n">
        <f aca="false">SUM(O62:O63)</f>
        <v>0</v>
      </c>
      <c r="P61" s="602" t="n">
        <f aca="false">SUM(P62:P63)</f>
        <v>0</v>
      </c>
      <c r="Q61" s="604" t="n">
        <f aca="false">O61+P61</f>
        <v>0</v>
      </c>
      <c r="R61" s="603" t="n">
        <f aca="false">SUM(R62:R63)</f>
        <v>0</v>
      </c>
      <c r="S61" s="602" t="n">
        <f aca="false">SUM(S62:S63)</f>
        <v>2</v>
      </c>
      <c r="T61" s="604" t="n">
        <f aca="false">R61+S61</f>
        <v>2</v>
      </c>
      <c r="U61" s="603" t="n">
        <f aca="false">Q61-T61</f>
        <v>-2</v>
      </c>
      <c r="V61" s="620" t="n">
        <f aca="false">Y61+AF61-AB61-AI61</f>
        <v>111</v>
      </c>
      <c r="W61" s="621" t="n">
        <f aca="false">Z61+AG61-AC61-AJ61</f>
        <v>94</v>
      </c>
      <c r="X61" s="622" t="n">
        <f aca="false">V61+W61</f>
        <v>205</v>
      </c>
      <c r="Y61" s="623" t="n">
        <f aca="false">SUM(Y62:Y63)</f>
        <v>753</v>
      </c>
      <c r="Z61" s="621" t="n">
        <f aca="false">SUM(Z62:Z63)</f>
        <v>755</v>
      </c>
      <c r="AA61" s="624" t="n">
        <f aca="false">Y61+Z61</f>
        <v>1508</v>
      </c>
      <c r="AB61" s="623" t="n">
        <f aca="false">SUM(AB62:AB63)</f>
        <v>642</v>
      </c>
      <c r="AC61" s="621" t="n">
        <f aca="false">SUM(AC62:AC63)</f>
        <v>666</v>
      </c>
      <c r="AD61" s="624" t="n">
        <f aca="false">AB61+AC61</f>
        <v>1308</v>
      </c>
      <c r="AE61" s="625" t="n">
        <f aca="false">AA61-AD61</f>
        <v>200</v>
      </c>
      <c r="AF61" s="623" t="n">
        <f aca="false">SUM(AF62:AF63)</f>
        <v>16</v>
      </c>
      <c r="AG61" s="621" t="n">
        <f aca="false">SUM(AG62:AG63)</f>
        <v>20</v>
      </c>
      <c r="AH61" s="624" t="n">
        <f aca="false">AF61+AG61</f>
        <v>36</v>
      </c>
      <c r="AI61" s="623" t="n">
        <f aca="false">SUM(AI62:AI63)</f>
        <v>16</v>
      </c>
      <c r="AJ61" s="621" t="n">
        <f aca="false">SUM(AJ62:AJ63)</f>
        <v>15</v>
      </c>
      <c r="AK61" s="624" t="n">
        <f aca="false">AI61+AJ61</f>
        <v>31</v>
      </c>
      <c r="AL61" s="626" t="n">
        <f aca="false">AH61-AK61</f>
        <v>5</v>
      </c>
    </row>
    <row r="62" s="590" customFormat="true" ht="13.5" hidden="false" customHeight="true" outlineLevel="0" collapsed="false">
      <c r="A62" s="628" t="s">
        <v>190</v>
      </c>
      <c r="B62" s="588" t="n">
        <f aca="false">E62+V62</f>
        <v>-85</v>
      </c>
      <c r="C62" s="589" t="n">
        <f aca="false">F62+W62</f>
        <v>-76</v>
      </c>
      <c r="D62" s="572" t="n">
        <f aca="false">B62+C62</f>
        <v>-161</v>
      </c>
      <c r="E62" s="578" t="n">
        <f aca="false">H62+O62-K62-R62</f>
        <v>-61</v>
      </c>
      <c r="F62" s="578" t="n">
        <f aca="false">I62+P62-L62-S62</f>
        <v>-75</v>
      </c>
      <c r="G62" s="578" t="n">
        <v>-71</v>
      </c>
      <c r="H62" s="610" t="n">
        <v>59</v>
      </c>
      <c r="I62" s="611" t="n">
        <v>41</v>
      </c>
      <c r="J62" s="574" t="n">
        <f aca="false">H62+I62</f>
        <v>100</v>
      </c>
      <c r="K62" s="610" t="n">
        <v>120</v>
      </c>
      <c r="L62" s="611" t="n">
        <v>114</v>
      </c>
      <c r="M62" s="574" t="n">
        <f aca="false">K62+L62</f>
        <v>234</v>
      </c>
      <c r="N62" s="576" t="n">
        <f aca="false">J62-M62</f>
        <v>-134</v>
      </c>
      <c r="O62" s="611" t="n">
        <v>0</v>
      </c>
      <c r="P62" s="611" t="n">
        <v>0</v>
      </c>
      <c r="Q62" s="574" t="n">
        <f aca="false">O62+P62</f>
        <v>0</v>
      </c>
      <c r="R62" s="611" t="n">
        <v>0</v>
      </c>
      <c r="S62" s="611" t="n">
        <v>2</v>
      </c>
      <c r="T62" s="578" t="n">
        <f aca="false">R62+S62</f>
        <v>2</v>
      </c>
      <c r="U62" s="591" t="n">
        <f aca="false">Q62-T62</f>
        <v>-2</v>
      </c>
      <c r="V62" s="629" t="n">
        <f aca="false">Y62+AF62-AB62-AI62</f>
        <v>-24</v>
      </c>
      <c r="W62" s="630" t="n">
        <f aca="false">Z62+AG62-AC62-AJ62</f>
        <v>-1</v>
      </c>
      <c r="X62" s="631" t="n">
        <f aca="false">V62+W62</f>
        <v>-25</v>
      </c>
      <c r="Y62" s="610" t="n">
        <v>242</v>
      </c>
      <c r="Z62" s="611" t="n">
        <v>283</v>
      </c>
      <c r="AA62" s="632" t="n">
        <f aca="false">Y62+Z62</f>
        <v>525</v>
      </c>
      <c r="AB62" s="611" t="n">
        <v>264</v>
      </c>
      <c r="AC62" s="611" t="n">
        <v>282</v>
      </c>
      <c r="AD62" s="632" t="n">
        <f aca="false">AB62+AC62</f>
        <v>546</v>
      </c>
      <c r="AE62" s="633" t="n">
        <f aca="false">AA62-AD62</f>
        <v>-21</v>
      </c>
      <c r="AF62" s="615" t="n">
        <v>9</v>
      </c>
      <c r="AG62" s="611" t="n">
        <v>9</v>
      </c>
      <c r="AH62" s="630" t="n">
        <f aca="false">AF62+AG62</f>
        <v>18</v>
      </c>
      <c r="AI62" s="610" t="n">
        <v>11</v>
      </c>
      <c r="AJ62" s="611" t="n">
        <v>11</v>
      </c>
      <c r="AK62" s="630" t="n">
        <f aca="false">AI62+AJ62</f>
        <v>22</v>
      </c>
      <c r="AL62" s="634" t="n">
        <f aca="false">AH62-AK62</f>
        <v>-4</v>
      </c>
    </row>
    <row r="63" s="590" customFormat="true" ht="13.5" hidden="false" customHeight="true" outlineLevel="0" collapsed="false">
      <c r="A63" s="628" t="s">
        <v>191</v>
      </c>
      <c r="B63" s="588" t="n">
        <f aca="false">E63+V63</f>
        <v>21</v>
      </c>
      <c r="C63" s="589" t="n">
        <f aca="false">F63+W63</f>
        <v>-12</v>
      </c>
      <c r="D63" s="572" t="n">
        <f aca="false">B63+C63</f>
        <v>9</v>
      </c>
      <c r="E63" s="578" t="n">
        <f aca="false">H63+O63-K63-R63</f>
        <v>-114</v>
      </c>
      <c r="F63" s="578" t="n">
        <f aca="false">I63+P63-L63-S63</f>
        <v>-107</v>
      </c>
      <c r="G63" s="578" t="n">
        <v>-152</v>
      </c>
      <c r="H63" s="610" t="n">
        <v>76</v>
      </c>
      <c r="I63" s="611" t="n">
        <v>78</v>
      </c>
      <c r="J63" s="574" t="n">
        <f aca="false">H63+I63</f>
        <v>154</v>
      </c>
      <c r="K63" s="610" t="n">
        <v>190</v>
      </c>
      <c r="L63" s="611" t="n">
        <v>185</v>
      </c>
      <c r="M63" s="574" t="n">
        <f aca="false">K63+L63</f>
        <v>375</v>
      </c>
      <c r="N63" s="576" t="n">
        <f aca="false">J63-M63</f>
        <v>-221</v>
      </c>
      <c r="O63" s="611" t="n">
        <v>0</v>
      </c>
      <c r="P63" s="611" t="n">
        <v>0</v>
      </c>
      <c r="Q63" s="574" t="n">
        <f aca="false">O63+P63</f>
        <v>0</v>
      </c>
      <c r="R63" s="611" t="n">
        <v>0</v>
      </c>
      <c r="S63" s="611" t="n">
        <v>0</v>
      </c>
      <c r="T63" s="578" t="n">
        <f aca="false">R63+S63</f>
        <v>0</v>
      </c>
      <c r="U63" s="591" t="n">
        <f aca="false">Q63-T63</f>
        <v>0</v>
      </c>
      <c r="V63" s="629" t="n">
        <f aca="false">Y63+AF63-AB63-AI63</f>
        <v>135</v>
      </c>
      <c r="W63" s="630" t="n">
        <f aca="false">Z63+AG63-AC63-AJ63</f>
        <v>95</v>
      </c>
      <c r="X63" s="631" t="n">
        <f aca="false">V63+W63</f>
        <v>230</v>
      </c>
      <c r="Y63" s="610" t="n">
        <v>511</v>
      </c>
      <c r="Z63" s="611" t="n">
        <v>472</v>
      </c>
      <c r="AA63" s="632" t="n">
        <f aca="false">Y63+Z63</f>
        <v>983</v>
      </c>
      <c r="AB63" s="611" t="n">
        <v>378</v>
      </c>
      <c r="AC63" s="611" t="n">
        <v>384</v>
      </c>
      <c r="AD63" s="632" t="n">
        <f aca="false">AB63+AC63</f>
        <v>762</v>
      </c>
      <c r="AE63" s="633" t="n">
        <f aca="false">AA63-AD63</f>
        <v>221</v>
      </c>
      <c r="AF63" s="615" t="n">
        <v>7</v>
      </c>
      <c r="AG63" s="611" t="n">
        <v>11</v>
      </c>
      <c r="AH63" s="630" t="n">
        <f aca="false">AF63+AG63</f>
        <v>18</v>
      </c>
      <c r="AI63" s="610" t="n">
        <v>5</v>
      </c>
      <c r="AJ63" s="611" t="n">
        <v>4</v>
      </c>
      <c r="AK63" s="630" t="n">
        <f aca="false">AI63+AJ63</f>
        <v>9</v>
      </c>
      <c r="AL63" s="634" t="n">
        <f aca="false">AH63-AK63</f>
        <v>9</v>
      </c>
    </row>
    <row r="64" s="590" customFormat="true" ht="13.5" hidden="false" customHeight="true" outlineLevel="0" collapsed="false">
      <c r="A64" s="628"/>
      <c r="B64" s="588"/>
      <c r="C64" s="589"/>
      <c r="D64" s="572"/>
      <c r="E64" s="578" t="n">
        <f aca="false">H64+O64-K64-R64</f>
        <v>0</v>
      </c>
      <c r="F64" s="578" t="n">
        <f aca="false">I64+P64-L64-S64</f>
        <v>0</v>
      </c>
      <c r="G64" s="578"/>
      <c r="H64" s="610"/>
      <c r="I64" s="611"/>
      <c r="J64" s="574" t="n">
        <f aca="false">H64+I64</f>
        <v>0</v>
      </c>
      <c r="K64" s="610"/>
      <c r="L64" s="611"/>
      <c r="M64" s="574" t="n">
        <f aca="false">K64+L64</f>
        <v>0</v>
      </c>
      <c r="N64" s="576" t="n">
        <f aca="false">J64-M64</f>
        <v>0</v>
      </c>
      <c r="O64" s="611"/>
      <c r="P64" s="611"/>
      <c r="Q64" s="574" t="n">
        <f aca="false">O64+P64</f>
        <v>0</v>
      </c>
      <c r="R64" s="611"/>
      <c r="S64" s="611"/>
      <c r="T64" s="578" t="n">
        <f aca="false">R64+S64</f>
        <v>0</v>
      </c>
      <c r="U64" s="591" t="n">
        <f aca="false">Q64-T64</f>
        <v>0</v>
      </c>
      <c r="V64" s="629" t="n">
        <f aca="false">Y64+AF64-AB64-AI64</f>
        <v>0</v>
      </c>
      <c r="W64" s="630" t="n">
        <f aca="false">Z64+AG64-AC64-AJ64</f>
        <v>0</v>
      </c>
      <c r="X64" s="631" t="n">
        <f aca="false">V64+W64</f>
        <v>0</v>
      </c>
      <c r="Y64" s="610"/>
      <c r="Z64" s="611"/>
      <c r="AA64" s="632" t="n">
        <f aca="false">Y64+Z64</f>
        <v>0</v>
      </c>
      <c r="AB64" s="611"/>
      <c r="AC64" s="611"/>
      <c r="AD64" s="632" t="n">
        <f aca="false">AB64+AC64</f>
        <v>0</v>
      </c>
      <c r="AE64" s="633" t="n">
        <f aca="false">AA64-AD64</f>
        <v>0</v>
      </c>
      <c r="AF64" s="615"/>
      <c r="AG64" s="611"/>
      <c r="AH64" s="630" t="n">
        <f aca="false">AF64+AG64</f>
        <v>0</v>
      </c>
      <c r="AI64" s="610"/>
      <c r="AJ64" s="611"/>
      <c r="AK64" s="630" t="n">
        <f aca="false">AI64+AJ64</f>
        <v>0</v>
      </c>
      <c r="AL64" s="634" t="n">
        <f aca="false">AH64-AK64</f>
        <v>0</v>
      </c>
    </row>
    <row r="65" s="627" customFormat="true" ht="13.5" hidden="false" customHeight="true" outlineLevel="0" collapsed="false">
      <c r="A65" s="619" t="s">
        <v>192</v>
      </c>
      <c r="B65" s="599" t="n">
        <f aca="false">B66</f>
        <v>-241</v>
      </c>
      <c r="C65" s="600" t="n">
        <f aca="false">C66</f>
        <v>-265</v>
      </c>
      <c r="D65" s="601" t="n">
        <f aca="false">B65+C65</f>
        <v>-506</v>
      </c>
      <c r="E65" s="602" t="n">
        <f aca="false">H65+O65-K65-R65</f>
        <v>-31</v>
      </c>
      <c r="F65" s="602" t="n">
        <f aca="false">I65+P65-L65-S65</f>
        <v>-29</v>
      </c>
      <c r="G65" s="602" t="n">
        <f aca="false">E65+F65</f>
        <v>-60</v>
      </c>
      <c r="H65" s="603" t="n">
        <f aca="false">H66</f>
        <v>17</v>
      </c>
      <c r="I65" s="602" t="n">
        <f aca="false">I66</f>
        <v>21</v>
      </c>
      <c r="J65" s="604" t="n">
        <f aca="false">H65+I65</f>
        <v>38</v>
      </c>
      <c r="K65" s="603" t="n">
        <f aca="false">K66</f>
        <v>48</v>
      </c>
      <c r="L65" s="602" t="n">
        <f aca="false">L66</f>
        <v>50</v>
      </c>
      <c r="M65" s="604" t="n">
        <f aca="false">K65+L65</f>
        <v>98</v>
      </c>
      <c r="N65" s="592" t="n">
        <f aca="false">J65-M65</f>
        <v>-60</v>
      </c>
      <c r="O65" s="603" t="n">
        <f aca="false">O66</f>
        <v>0</v>
      </c>
      <c r="P65" s="602" t="n">
        <f aca="false">P66</f>
        <v>0</v>
      </c>
      <c r="Q65" s="604" t="n">
        <f aca="false">O65+P65</f>
        <v>0</v>
      </c>
      <c r="R65" s="603" t="n">
        <f aca="false">R66</f>
        <v>0</v>
      </c>
      <c r="S65" s="602" t="n">
        <f aca="false">S66</f>
        <v>0</v>
      </c>
      <c r="T65" s="604" t="n">
        <f aca="false">R65+S65</f>
        <v>0</v>
      </c>
      <c r="U65" s="603" t="n">
        <f aca="false">Q65-T65</f>
        <v>0</v>
      </c>
      <c r="V65" s="620" t="n">
        <f aca="false">Y65+AF65-AB65-AI65</f>
        <v>-210</v>
      </c>
      <c r="W65" s="621" t="n">
        <f aca="false">Z65+AG65-AC65-AJ65</f>
        <v>-236</v>
      </c>
      <c r="X65" s="622" t="n">
        <f aca="false">V65+W65</f>
        <v>-446</v>
      </c>
      <c r="Y65" s="623" t="n">
        <f aca="false">Y66</f>
        <v>85</v>
      </c>
      <c r="Z65" s="621" t="n">
        <f aca="false">Z66</f>
        <v>66</v>
      </c>
      <c r="AA65" s="624" t="n">
        <f aca="false">Y65+Z65</f>
        <v>151</v>
      </c>
      <c r="AB65" s="623" t="n">
        <f aca="false">AB66</f>
        <v>292</v>
      </c>
      <c r="AC65" s="621" t="n">
        <f aca="false">AC66</f>
        <v>308</v>
      </c>
      <c r="AD65" s="624" t="n">
        <f aca="false">AB65+AC65</f>
        <v>600</v>
      </c>
      <c r="AE65" s="625" t="n">
        <f aca="false">AA65-AD65</f>
        <v>-449</v>
      </c>
      <c r="AF65" s="623" t="n">
        <f aca="false">AF66</f>
        <v>2</v>
      </c>
      <c r="AG65" s="621" t="n">
        <f aca="false">AG66</f>
        <v>24</v>
      </c>
      <c r="AH65" s="624" t="n">
        <f aca="false">AF65+AG65</f>
        <v>26</v>
      </c>
      <c r="AI65" s="623" t="n">
        <f aca="false">AI66</f>
        <v>5</v>
      </c>
      <c r="AJ65" s="621" t="n">
        <f aca="false">AJ66</f>
        <v>18</v>
      </c>
      <c r="AK65" s="624" t="n">
        <f aca="false">AI65+AJ65</f>
        <v>23</v>
      </c>
      <c r="AL65" s="626" t="n">
        <f aca="false">AH65-AK65</f>
        <v>3</v>
      </c>
    </row>
    <row r="66" s="590" customFormat="true" ht="13.5" hidden="false" customHeight="true" outlineLevel="0" collapsed="false">
      <c r="A66" s="628" t="s">
        <v>193</v>
      </c>
      <c r="B66" s="588" t="n">
        <f aca="false">E66+V66</f>
        <v>-241</v>
      </c>
      <c r="C66" s="589" t="n">
        <f aca="false">F66+W66</f>
        <v>-265</v>
      </c>
      <c r="D66" s="572" t="n">
        <f aca="false">B66+C66</f>
        <v>-506</v>
      </c>
      <c r="E66" s="578" t="n">
        <f aca="false">H66+O66-K66-R66</f>
        <v>-31</v>
      </c>
      <c r="F66" s="578" t="n">
        <f aca="false">I66+P66-L66-S66</f>
        <v>-29</v>
      </c>
      <c r="G66" s="578" t="n">
        <v>-56</v>
      </c>
      <c r="H66" s="610" t="n">
        <v>17</v>
      </c>
      <c r="I66" s="611" t="n">
        <v>21</v>
      </c>
      <c r="J66" s="574" t="n">
        <f aca="false">H66+I66</f>
        <v>38</v>
      </c>
      <c r="K66" s="610" t="n">
        <v>48</v>
      </c>
      <c r="L66" s="611" t="n">
        <v>50</v>
      </c>
      <c r="M66" s="574" t="n">
        <f aca="false">K66+L66</f>
        <v>98</v>
      </c>
      <c r="N66" s="576" t="n">
        <f aca="false">J66-M66</f>
        <v>-60</v>
      </c>
      <c r="O66" s="611" t="n">
        <v>0</v>
      </c>
      <c r="P66" s="611" t="n">
        <v>0</v>
      </c>
      <c r="Q66" s="574" t="n">
        <f aca="false">O66+P66</f>
        <v>0</v>
      </c>
      <c r="R66" s="611" t="n">
        <v>0</v>
      </c>
      <c r="S66" s="611" t="n">
        <v>0</v>
      </c>
      <c r="T66" s="578" t="n">
        <f aca="false">R66+S66</f>
        <v>0</v>
      </c>
      <c r="U66" s="591" t="n">
        <f aca="false">Q66-T66</f>
        <v>0</v>
      </c>
      <c r="V66" s="629" t="n">
        <f aca="false">Y66+AF66-AB66-AI66</f>
        <v>-210</v>
      </c>
      <c r="W66" s="630" t="n">
        <f aca="false">Z66+AG66-AC66-AJ66</f>
        <v>-236</v>
      </c>
      <c r="X66" s="631" t="n">
        <f aca="false">V66+W66</f>
        <v>-446</v>
      </c>
      <c r="Y66" s="610" t="n">
        <v>85</v>
      </c>
      <c r="Z66" s="611" t="n">
        <v>66</v>
      </c>
      <c r="AA66" s="632" t="n">
        <f aca="false">Y66+Z66</f>
        <v>151</v>
      </c>
      <c r="AB66" s="611" t="n">
        <v>292</v>
      </c>
      <c r="AC66" s="611" t="n">
        <v>308</v>
      </c>
      <c r="AD66" s="632" t="n">
        <f aca="false">AB66+AC66</f>
        <v>600</v>
      </c>
      <c r="AE66" s="633" t="n">
        <f aca="false">AA66-AD66</f>
        <v>-449</v>
      </c>
      <c r="AF66" s="615" t="n">
        <v>2</v>
      </c>
      <c r="AG66" s="611" t="n">
        <v>24</v>
      </c>
      <c r="AH66" s="630" t="n">
        <f aca="false">AF66+AG66</f>
        <v>26</v>
      </c>
      <c r="AI66" s="610" t="n">
        <v>5</v>
      </c>
      <c r="AJ66" s="611" t="n">
        <v>18</v>
      </c>
      <c r="AK66" s="630" t="n">
        <f aca="false">AI66+AJ66</f>
        <v>23</v>
      </c>
      <c r="AL66" s="634" t="n">
        <f aca="false">AH66-AK66</f>
        <v>3</v>
      </c>
    </row>
    <row r="67" s="590" customFormat="true" ht="13.5" hidden="false" customHeight="true" outlineLevel="0" collapsed="false">
      <c r="A67" s="628"/>
      <c r="B67" s="588"/>
      <c r="C67" s="589"/>
      <c r="D67" s="572"/>
      <c r="E67" s="578" t="n">
        <f aca="false">H67+O67-K67-R67</f>
        <v>0</v>
      </c>
      <c r="F67" s="578" t="n">
        <f aca="false">I67+P67-L67-S67</f>
        <v>0</v>
      </c>
      <c r="G67" s="578"/>
      <c r="H67" s="610"/>
      <c r="I67" s="611"/>
      <c r="J67" s="574" t="n">
        <f aca="false">H67+I67</f>
        <v>0</v>
      </c>
      <c r="K67" s="610"/>
      <c r="L67" s="611"/>
      <c r="M67" s="574" t="n">
        <f aca="false">K67+L67</f>
        <v>0</v>
      </c>
      <c r="N67" s="576" t="n">
        <f aca="false">J67-M67</f>
        <v>0</v>
      </c>
      <c r="O67" s="611"/>
      <c r="P67" s="611"/>
      <c r="Q67" s="574" t="n">
        <f aca="false">O67+P67</f>
        <v>0</v>
      </c>
      <c r="R67" s="611"/>
      <c r="S67" s="611"/>
      <c r="T67" s="578" t="n">
        <f aca="false">R67+S67</f>
        <v>0</v>
      </c>
      <c r="U67" s="591" t="n">
        <f aca="false">Q67-T67</f>
        <v>0</v>
      </c>
      <c r="V67" s="629" t="n">
        <f aca="false">Y67+AF67-AB67-AI67</f>
        <v>0</v>
      </c>
      <c r="W67" s="630" t="n">
        <f aca="false">Z67+AG67-AC67-AJ67</f>
        <v>0</v>
      </c>
      <c r="X67" s="631" t="n">
        <f aca="false">V67+W67</f>
        <v>0</v>
      </c>
      <c r="Y67" s="610"/>
      <c r="Z67" s="611"/>
      <c r="AA67" s="632" t="n">
        <f aca="false">Y67+Z67</f>
        <v>0</v>
      </c>
      <c r="AB67" s="611"/>
      <c r="AC67" s="611"/>
      <c r="AD67" s="632" t="n">
        <f aca="false">AB67+AC67</f>
        <v>0</v>
      </c>
      <c r="AE67" s="633" t="n">
        <f aca="false">AA67-AD67</f>
        <v>0</v>
      </c>
      <c r="AF67" s="615"/>
      <c r="AG67" s="611"/>
      <c r="AH67" s="630" t="n">
        <f aca="false">AF67+AG67</f>
        <v>0</v>
      </c>
      <c r="AI67" s="610"/>
      <c r="AJ67" s="611"/>
      <c r="AK67" s="630" t="n">
        <f aca="false">AI67+AJ67</f>
        <v>0</v>
      </c>
      <c r="AL67" s="634" t="n">
        <f aca="false">AH67-AK67</f>
        <v>0</v>
      </c>
    </row>
    <row r="68" s="627" customFormat="true" ht="13.5" hidden="false" customHeight="true" outlineLevel="0" collapsed="false">
      <c r="A68" s="619" t="s">
        <v>194</v>
      </c>
      <c r="B68" s="599" t="n">
        <f aca="false">B69</f>
        <v>-229</v>
      </c>
      <c r="C68" s="600" t="n">
        <f aca="false">C69</f>
        <v>-235</v>
      </c>
      <c r="D68" s="601" t="n">
        <f aca="false">B68+C68</f>
        <v>-464</v>
      </c>
      <c r="E68" s="602" t="n">
        <f aca="false">H68+O68-K68-R68</f>
        <v>-59</v>
      </c>
      <c r="F68" s="602" t="n">
        <f aca="false">I68+P68-L68-S68</f>
        <v>-36</v>
      </c>
      <c r="G68" s="602" t="n">
        <f aca="false">E68+F68</f>
        <v>-95</v>
      </c>
      <c r="H68" s="603" t="n">
        <f aca="false">H69</f>
        <v>37</v>
      </c>
      <c r="I68" s="602" t="n">
        <f aca="false">I69</f>
        <v>40</v>
      </c>
      <c r="J68" s="604" t="n">
        <f aca="false">H68+I68</f>
        <v>77</v>
      </c>
      <c r="K68" s="603" t="n">
        <f aca="false">K69</f>
        <v>96</v>
      </c>
      <c r="L68" s="602" t="n">
        <f aca="false">L69</f>
        <v>76</v>
      </c>
      <c r="M68" s="604" t="n">
        <f aca="false">K68+L68</f>
        <v>172</v>
      </c>
      <c r="N68" s="592" t="n">
        <f aca="false">J68-M68</f>
        <v>-95</v>
      </c>
      <c r="O68" s="603" t="n">
        <f aca="false">O69</f>
        <v>0</v>
      </c>
      <c r="P68" s="602" t="n">
        <f aca="false">P69</f>
        <v>0</v>
      </c>
      <c r="Q68" s="604" t="n">
        <f aca="false">O68+P68</f>
        <v>0</v>
      </c>
      <c r="R68" s="603" t="n">
        <f aca="false">R69</f>
        <v>0</v>
      </c>
      <c r="S68" s="602" t="n">
        <f aca="false">S69</f>
        <v>0</v>
      </c>
      <c r="T68" s="604" t="n">
        <f aca="false">R68+S68</f>
        <v>0</v>
      </c>
      <c r="U68" s="603" t="n">
        <f aca="false">Q68-T68</f>
        <v>0</v>
      </c>
      <c r="V68" s="620" t="n">
        <f aca="false">Y68+AF68-AB68-AI68</f>
        <v>-170</v>
      </c>
      <c r="W68" s="621" t="n">
        <f aca="false">Z68+AG68-AC68-AJ68</f>
        <v>-199</v>
      </c>
      <c r="X68" s="622" t="n">
        <f aca="false">V68+W68</f>
        <v>-369</v>
      </c>
      <c r="Y68" s="623" t="n">
        <f aca="false">Y69</f>
        <v>139</v>
      </c>
      <c r="Z68" s="621" t="n">
        <f aca="false">Z69</f>
        <v>119</v>
      </c>
      <c r="AA68" s="624" t="n">
        <f aca="false">Y68+Z68</f>
        <v>258</v>
      </c>
      <c r="AB68" s="623" t="n">
        <f aca="false">AB69</f>
        <v>313</v>
      </c>
      <c r="AC68" s="621" t="n">
        <f aca="false">AC69</f>
        <v>334</v>
      </c>
      <c r="AD68" s="624" t="n">
        <f aca="false">AB68+AC68</f>
        <v>647</v>
      </c>
      <c r="AE68" s="625" t="n">
        <f aca="false">AA68-AD68</f>
        <v>-389</v>
      </c>
      <c r="AF68" s="623" t="n">
        <f aca="false">AF69</f>
        <v>4</v>
      </c>
      <c r="AG68" s="621" t="n">
        <f aca="false">AG69</f>
        <v>25</v>
      </c>
      <c r="AH68" s="624" t="n">
        <f aca="false">AF68+AG68</f>
        <v>29</v>
      </c>
      <c r="AI68" s="623" t="n">
        <f aca="false">AI69</f>
        <v>0</v>
      </c>
      <c r="AJ68" s="621" t="n">
        <f aca="false">AJ69</f>
        <v>9</v>
      </c>
      <c r="AK68" s="624" t="n">
        <f aca="false">AI68+AJ68</f>
        <v>9</v>
      </c>
      <c r="AL68" s="626" t="n">
        <f aca="false">AH68-AK68</f>
        <v>20</v>
      </c>
    </row>
    <row r="69" s="590" customFormat="true" ht="13.5" hidden="false" customHeight="true" outlineLevel="0" collapsed="false">
      <c r="A69" s="628" t="s">
        <v>85</v>
      </c>
      <c r="B69" s="588" t="n">
        <f aca="false">E69+V69</f>
        <v>-229</v>
      </c>
      <c r="C69" s="589" t="n">
        <f aca="false">F69+W69</f>
        <v>-235</v>
      </c>
      <c r="D69" s="572" t="n">
        <f aca="false">B69+C69</f>
        <v>-464</v>
      </c>
      <c r="E69" s="578" t="n">
        <f aca="false">H69+O69-K69-R69</f>
        <v>-59</v>
      </c>
      <c r="F69" s="578" t="n">
        <f aca="false">I69+P69-L69-S69</f>
        <v>-36</v>
      </c>
      <c r="G69" s="578" t="n">
        <v>-105</v>
      </c>
      <c r="H69" s="610" t="n">
        <v>37</v>
      </c>
      <c r="I69" s="611" t="n">
        <v>40</v>
      </c>
      <c r="J69" s="574" t="n">
        <f aca="false">H69+I69</f>
        <v>77</v>
      </c>
      <c r="K69" s="610" t="n">
        <v>96</v>
      </c>
      <c r="L69" s="611" t="n">
        <v>76</v>
      </c>
      <c r="M69" s="574" t="n">
        <f aca="false">K69+L69</f>
        <v>172</v>
      </c>
      <c r="N69" s="576" t="n">
        <f aca="false">J69-M69</f>
        <v>-95</v>
      </c>
      <c r="O69" s="611" t="n">
        <v>0</v>
      </c>
      <c r="P69" s="611" t="n">
        <v>0</v>
      </c>
      <c r="Q69" s="574" t="n">
        <f aca="false">O69+P69</f>
        <v>0</v>
      </c>
      <c r="R69" s="611" t="n">
        <v>0</v>
      </c>
      <c r="S69" s="611" t="n">
        <v>0</v>
      </c>
      <c r="T69" s="578" t="n">
        <f aca="false">R69+S69</f>
        <v>0</v>
      </c>
      <c r="U69" s="591" t="n">
        <f aca="false">Q69-T69</f>
        <v>0</v>
      </c>
      <c r="V69" s="629" t="n">
        <f aca="false">Y69+AF69-AB69-AI69</f>
        <v>-170</v>
      </c>
      <c r="W69" s="630" t="n">
        <f aca="false">Z69+AG69-AC69-AJ69</f>
        <v>-199</v>
      </c>
      <c r="X69" s="631" t="n">
        <f aca="false">V69+W69</f>
        <v>-369</v>
      </c>
      <c r="Y69" s="610" t="n">
        <v>139</v>
      </c>
      <c r="Z69" s="611" t="n">
        <v>119</v>
      </c>
      <c r="AA69" s="632" t="n">
        <f aca="false">Y69+Z69</f>
        <v>258</v>
      </c>
      <c r="AB69" s="611" t="n">
        <v>313</v>
      </c>
      <c r="AC69" s="611" t="n">
        <v>334</v>
      </c>
      <c r="AD69" s="632" t="n">
        <f aca="false">AB69+AC69</f>
        <v>647</v>
      </c>
      <c r="AE69" s="633" t="n">
        <f aca="false">AA69-AD69</f>
        <v>-389</v>
      </c>
      <c r="AF69" s="615" t="n">
        <v>4</v>
      </c>
      <c r="AG69" s="611" t="n">
        <v>25</v>
      </c>
      <c r="AH69" s="630" t="n">
        <f aca="false">AF69+AG69</f>
        <v>29</v>
      </c>
      <c r="AI69" s="610" t="n">
        <v>0</v>
      </c>
      <c r="AJ69" s="611" t="n">
        <v>9</v>
      </c>
      <c r="AK69" s="630" t="n">
        <f aca="false">AI69+AJ69</f>
        <v>9</v>
      </c>
      <c r="AL69" s="634" t="n">
        <f aca="false">AH69-AK69</f>
        <v>20</v>
      </c>
    </row>
    <row r="70" customFormat="false" ht="13.5" hidden="false" customHeight="true" outlineLevel="0" collapsed="false">
      <c r="A70" s="636"/>
      <c r="B70" s="637"/>
      <c r="C70" s="638"/>
      <c r="D70" s="639"/>
      <c r="E70" s="640"/>
      <c r="F70" s="640"/>
      <c r="G70" s="640"/>
      <c r="H70" s="641"/>
      <c r="I70" s="640"/>
      <c r="J70" s="642"/>
      <c r="K70" s="641"/>
      <c r="L70" s="640"/>
      <c r="M70" s="642"/>
      <c r="N70" s="643"/>
      <c r="O70" s="640"/>
      <c r="P70" s="640"/>
      <c r="Q70" s="642"/>
      <c r="R70" s="640"/>
      <c r="S70" s="640"/>
      <c r="T70" s="640"/>
      <c r="U70" s="641"/>
      <c r="V70" s="644"/>
      <c r="W70" s="645"/>
      <c r="X70" s="645"/>
      <c r="Y70" s="646"/>
      <c r="Z70" s="645"/>
      <c r="AA70" s="645"/>
      <c r="AB70" s="646"/>
      <c r="AC70" s="645"/>
      <c r="AD70" s="647"/>
      <c r="AE70" s="648"/>
      <c r="AF70" s="649"/>
      <c r="AG70" s="645"/>
      <c r="AH70" s="645"/>
      <c r="AI70" s="646"/>
      <c r="AJ70" s="645"/>
      <c r="AK70" s="645"/>
      <c r="AL70" s="650"/>
    </row>
    <row r="71" customFormat="false" ht="13.5" hidden="false" customHeight="true" outlineLevel="0" collapsed="false">
      <c r="A71" s="509"/>
      <c r="B71" s="651"/>
      <c r="C71" s="651"/>
      <c r="D71" s="651"/>
      <c r="E71" s="651"/>
      <c r="F71" s="651"/>
      <c r="G71" s="651"/>
      <c r="H71" s="652"/>
      <c r="I71" s="652"/>
      <c r="J71" s="652"/>
      <c r="K71" s="652"/>
      <c r="L71" s="652"/>
      <c r="M71" s="652"/>
      <c r="N71" s="652"/>
      <c r="O71" s="652"/>
      <c r="P71" s="652"/>
      <c r="Q71" s="652"/>
      <c r="R71" s="652"/>
      <c r="S71" s="652"/>
      <c r="T71" s="652"/>
      <c r="U71" s="652"/>
      <c r="V71" s="504"/>
      <c r="W71" s="504"/>
      <c r="X71" s="504"/>
      <c r="Y71" s="504"/>
      <c r="Z71" s="504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</row>
    <row r="72" customFormat="false" ht="13.5" hidden="false" customHeight="true" outlineLevel="0" collapsed="false">
      <c r="B72" s="651"/>
      <c r="C72" s="651"/>
      <c r="D72" s="651"/>
      <c r="E72" s="651"/>
      <c r="F72" s="651"/>
      <c r="G72" s="651"/>
      <c r="H72" s="504"/>
      <c r="I72" s="504"/>
      <c r="J72" s="504"/>
      <c r="K72" s="504"/>
      <c r="L72" s="504"/>
      <c r="M72" s="504"/>
      <c r="N72" s="504"/>
      <c r="O72" s="504"/>
      <c r="P72" s="504"/>
      <c r="Q72" s="504"/>
      <c r="R72" s="504"/>
      <c r="S72" s="504"/>
      <c r="T72" s="504"/>
      <c r="U72" s="504"/>
      <c r="V72" s="504"/>
      <c r="W72" s="504"/>
      <c r="X72" s="504"/>
      <c r="Y72" s="504"/>
      <c r="Z72" s="504"/>
      <c r="AA72" s="504"/>
      <c r="AB72" s="504"/>
      <c r="AC72" s="504"/>
      <c r="AD72" s="504"/>
      <c r="AE72" s="504"/>
      <c r="AF72" s="504"/>
      <c r="AG72" s="504"/>
      <c r="AH72" s="504"/>
      <c r="AI72" s="504"/>
      <c r="AJ72" s="504"/>
      <c r="AK72" s="504"/>
      <c r="AL72" s="504"/>
    </row>
    <row r="73" customFormat="false" ht="13.5" hidden="false" customHeight="true" outlineLevel="0" collapsed="false">
      <c r="B73" s="651"/>
      <c r="C73" s="651"/>
      <c r="D73" s="651"/>
      <c r="E73" s="651"/>
      <c r="F73" s="651"/>
      <c r="G73" s="651"/>
      <c r="H73" s="504"/>
      <c r="I73" s="504"/>
      <c r="J73" s="504"/>
      <c r="K73" s="504"/>
      <c r="L73" s="504"/>
      <c r="M73" s="504"/>
      <c r="N73" s="504"/>
      <c r="O73" s="504"/>
      <c r="P73" s="504"/>
      <c r="Q73" s="504"/>
      <c r="R73" s="504"/>
      <c r="S73" s="504"/>
      <c r="T73" s="504"/>
      <c r="U73" s="504"/>
      <c r="V73" s="504"/>
      <c r="W73" s="504"/>
      <c r="X73" s="504"/>
      <c r="Y73" s="504"/>
      <c r="Z73" s="504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</row>
  </sheetData>
  <mergeCells count="7">
    <mergeCell ref="Y1:Z1"/>
    <mergeCell ref="AD1:AE1"/>
    <mergeCell ref="AG1:AH1"/>
    <mergeCell ref="H3:J3"/>
    <mergeCell ref="K3:M3"/>
    <mergeCell ref="O3:Q3"/>
    <mergeCell ref="R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7" activeCellId="0" sqref="I57"/>
    </sheetView>
  </sheetViews>
  <sheetFormatPr defaultColWidth="20.75" defaultRowHeight="24.75" zeroHeight="false" outlineLevelRow="0" outlineLevelCol="0"/>
  <cols>
    <col collapsed="false" customWidth="true" hidden="false" outlineLevel="0" max="1" min="1" style="653" width="1.25"/>
    <col collapsed="false" customWidth="true" hidden="false" outlineLevel="0" max="2" min="2" style="653" width="11.12"/>
    <col collapsed="false" customWidth="true" hidden="false" outlineLevel="0" max="3" min="3" style="653" width="5.62"/>
    <col collapsed="false" customWidth="true" hidden="false" outlineLevel="0" max="4" min="4" style="654" width="3.87"/>
    <col collapsed="false" customWidth="true" hidden="false" outlineLevel="0" max="5" min="5" style="655" width="12.75"/>
    <col collapsed="false" customWidth="true" hidden="false" outlineLevel="0" max="16" min="6" style="655" width="11.12"/>
    <col collapsed="false" customWidth="true" hidden="false" outlineLevel="0" max="17" min="17" style="655" width="20.86"/>
    <col collapsed="false" customWidth="true" hidden="false" outlineLevel="0" max="18" min="18" style="656" width="12.99"/>
    <col collapsed="false" customWidth="true" hidden="false" outlineLevel="0" max="20" min="19" style="656" width="10.62"/>
    <col collapsed="false" customWidth="false" hidden="false" outlineLevel="0" max="257" min="21" style="656" width="20.75"/>
  </cols>
  <sheetData>
    <row r="1" customFormat="false" ht="24.75" hidden="false" customHeight="true" outlineLevel="0" collapsed="false">
      <c r="B1" s="657" t="s">
        <v>195</v>
      </c>
      <c r="E1" s="658"/>
      <c r="R1" s="653"/>
    </row>
    <row r="2" customFormat="false" ht="21" hidden="false" customHeight="true" outlineLevel="0" collapsed="false">
      <c r="R2" s="653"/>
    </row>
    <row r="3" customFormat="false" ht="21" hidden="false" customHeight="true" outlineLevel="0" collapsed="false">
      <c r="R3" s="653"/>
    </row>
    <row r="4" customFormat="false" ht="28.5" hidden="false" customHeight="true" outlineLevel="0" collapsed="false">
      <c r="B4" s="659" t="s">
        <v>196</v>
      </c>
      <c r="C4" s="659"/>
      <c r="D4" s="659"/>
      <c r="E4" s="659"/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659"/>
      <c r="R4" s="653"/>
    </row>
    <row r="5" customFormat="false" ht="24" hidden="false" customHeight="true" outlineLevel="0" collapsed="false">
      <c r="B5" s="660"/>
      <c r="R5" s="653"/>
    </row>
    <row r="6" customFormat="false" ht="24" hidden="false" customHeight="true" outlineLevel="0" collapsed="false">
      <c r="B6" s="661" t="s">
        <v>197</v>
      </c>
      <c r="C6" s="661"/>
      <c r="D6" s="661"/>
      <c r="E6" s="661"/>
      <c r="F6" s="661"/>
      <c r="G6" s="661"/>
      <c r="H6" s="661"/>
      <c r="I6" s="661"/>
      <c r="J6" s="661"/>
      <c r="K6" s="661"/>
      <c r="L6" s="661"/>
      <c r="M6" s="661"/>
      <c r="N6" s="661"/>
      <c r="O6" s="661"/>
      <c r="P6" s="661"/>
      <c r="R6" s="653"/>
    </row>
    <row r="7" customFormat="false" ht="24" hidden="false" customHeight="true" outlineLevel="0" collapsed="false">
      <c r="B7" s="660" t="s">
        <v>31</v>
      </c>
      <c r="C7" s="660" t="s">
        <v>31</v>
      </c>
      <c r="D7" s="662"/>
      <c r="E7" s="663"/>
      <c r="F7" s="664"/>
      <c r="G7" s="664"/>
      <c r="H7" s="664"/>
      <c r="I7" s="664"/>
      <c r="J7" s="665"/>
      <c r="K7" s="666"/>
      <c r="L7" s="666"/>
      <c r="M7" s="667"/>
      <c r="N7" s="667"/>
      <c r="O7" s="667"/>
      <c r="P7" s="667"/>
      <c r="R7" s="653"/>
    </row>
    <row r="8" customFormat="false" ht="15" hidden="false" customHeight="true" outlineLevel="0" collapsed="false">
      <c r="A8" s="668"/>
      <c r="B8" s="669"/>
      <c r="C8" s="669"/>
      <c r="D8" s="670"/>
      <c r="E8" s="671"/>
      <c r="F8" s="671"/>
      <c r="G8" s="671"/>
      <c r="H8" s="671"/>
      <c r="I8" s="671"/>
      <c r="J8" s="671"/>
      <c r="K8" s="671"/>
      <c r="L8" s="671"/>
      <c r="M8" s="672"/>
      <c r="N8" s="672"/>
      <c r="O8" s="672"/>
      <c r="P8" s="673" t="s">
        <v>198</v>
      </c>
      <c r="R8" s="653"/>
      <c r="S8" s="654"/>
    </row>
    <row r="9" customFormat="false" ht="19.5" hidden="false" customHeight="true" outlineLevel="0" collapsed="false">
      <c r="B9" s="674" t="s">
        <v>199</v>
      </c>
      <c r="C9" s="674"/>
      <c r="D9" s="675"/>
      <c r="E9" s="676" t="s">
        <v>200</v>
      </c>
      <c r="F9" s="677" t="s">
        <v>201</v>
      </c>
      <c r="G9" s="678" t="s">
        <v>202</v>
      </c>
      <c r="H9" s="679"/>
      <c r="I9" s="680" t="s">
        <v>11</v>
      </c>
      <c r="J9" s="681" t="s">
        <v>200</v>
      </c>
      <c r="K9" s="681" t="s">
        <v>200</v>
      </c>
      <c r="L9" s="680" t="s">
        <v>203</v>
      </c>
      <c r="M9" s="681" t="s">
        <v>200</v>
      </c>
      <c r="N9" s="681"/>
      <c r="O9" s="681" t="s">
        <v>200</v>
      </c>
      <c r="P9" s="682" t="s">
        <v>200</v>
      </c>
      <c r="Q9" s="683"/>
      <c r="R9" s="653"/>
    </row>
    <row r="10" customFormat="false" ht="14.25" hidden="false" customHeight="true" outlineLevel="0" collapsed="false">
      <c r="A10" s="668"/>
      <c r="B10" s="674"/>
      <c r="C10" s="674"/>
      <c r="D10" s="684" t="s">
        <v>204</v>
      </c>
      <c r="E10" s="684"/>
      <c r="F10" s="685" t="s">
        <v>205</v>
      </c>
      <c r="G10" s="678"/>
      <c r="H10" s="686" t="s">
        <v>17</v>
      </c>
      <c r="I10" s="687" t="s">
        <v>16</v>
      </c>
      <c r="J10" s="688" t="s">
        <v>206</v>
      </c>
      <c r="K10" s="685" t="s">
        <v>207</v>
      </c>
      <c r="L10" s="689" t="s">
        <v>16</v>
      </c>
      <c r="M10" s="690" t="s">
        <v>208</v>
      </c>
      <c r="N10" s="691"/>
      <c r="O10" s="690" t="s">
        <v>209</v>
      </c>
      <c r="P10" s="692"/>
      <c r="Q10" s="683"/>
      <c r="R10" s="653"/>
    </row>
    <row r="11" customFormat="false" ht="15" hidden="false" customHeight="true" outlineLevel="0" collapsed="false">
      <c r="A11" s="668"/>
      <c r="B11" s="674"/>
      <c r="C11" s="674"/>
      <c r="D11" s="693"/>
      <c r="E11" s="694" t="s">
        <v>200</v>
      </c>
      <c r="F11" s="685" t="s">
        <v>210</v>
      </c>
      <c r="G11" s="678"/>
      <c r="H11" s="686"/>
      <c r="I11" s="687" t="s">
        <v>211</v>
      </c>
      <c r="J11" s="695" t="s">
        <v>212</v>
      </c>
      <c r="K11" s="696" t="s">
        <v>213</v>
      </c>
      <c r="L11" s="687" t="s">
        <v>214</v>
      </c>
      <c r="M11" s="695" t="s">
        <v>215</v>
      </c>
      <c r="N11" s="685" t="s">
        <v>216</v>
      </c>
      <c r="O11" s="697" t="s">
        <v>217</v>
      </c>
      <c r="P11" s="686" t="s">
        <v>216</v>
      </c>
      <c r="Q11" s="683"/>
      <c r="R11" s="653"/>
    </row>
    <row r="12" customFormat="false" ht="33" hidden="false" customHeight="true" outlineLevel="0" collapsed="false">
      <c r="B12" s="698" t="s">
        <v>218</v>
      </c>
      <c r="C12" s="699" t="n">
        <v>38991</v>
      </c>
      <c r="D12" s="700" t="s">
        <v>219</v>
      </c>
      <c r="E12" s="701" t="n">
        <v>2360218</v>
      </c>
      <c r="F12" s="702" t="s">
        <v>220</v>
      </c>
      <c r="G12" s="703" t="s">
        <v>221</v>
      </c>
      <c r="H12" s="704" t="n">
        <v>-0.21570020124127</v>
      </c>
      <c r="I12" s="705" t="s">
        <v>220</v>
      </c>
      <c r="J12" s="706" t="s">
        <v>220</v>
      </c>
      <c r="K12" s="702" t="s">
        <v>220</v>
      </c>
      <c r="L12" s="705" t="s">
        <v>220</v>
      </c>
      <c r="M12" s="706" t="s">
        <v>220</v>
      </c>
      <c r="N12" s="702"/>
      <c r="O12" s="702" t="s">
        <v>220</v>
      </c>
      <c r="P12" s="707" t="s">
        <v>220</v>
      </c>
      <c r="Q12" s="683"/>
      <c r="R12" s="708"/>
    </row>
    <row r="13" customFormat="false" ht="33" hidden="true" customHeight="true" outlineLevel="0" collapsed="false">
      <c r="B13" s="709" t="s">
        <v>222</v>
      </c>
      <c r="C13" s="710" t="s">
        <v>222</v>
      </c>
      <c r="D13" s="711"/>
      <c r="E13" s="712" t="n">
        <v>2368591</v>
      </c>
      <c r="F13" s="713" t="s">
        <v>220</v>
      </c>
      <c r="G13" s="714" t="n">
        <v>3271</v>
      </c>
      <c r="H13" s="715" t="n">
        <v>0.14</v>
      </c>
      <c r="I13" s="716" t="n">
        <v>4685</v>
      </c>
      <c r="J13" s="717" t="n">
        <v>21989</v>
      </c>
      <c r="K13" s="718" t="n">
        <v>17304</v>
      </c>
      <c r="L13" s="716" t="n">
        <v>-1414</v>
      </c>
      <c r="M13" s="717" t="n">
        <v>136949</v>
      </c>
      <c r="N13" s="718"/>
      <c r="O13" s="719" t="n">
        <v>138363</v>
      </c>
      <c r="P13" s="720" t="n">
        <v>138363</v>
      </c>
      <c r="Q13" s="721"/>
      <c r="R13" s="653" t="e">
        <f aca="false"/>
        <v>#REF!</v>
      </c>
    </row>
    <row r="14" customFormat="false" ht="33" hidden="true" customHeight="true" outlineLevel="0" collapsed="false">
      <c r="B14" s="709" t="s">
        <v>223</v>
      </c>
      <c r="C14" s="710" t="s">
        <v>223</v>
      </c>
      <c r="D14" s="711"/>
      <c r="E14" s="712" t="n">
        <v>2370280</v>
      </c>
      <c r="F14" s="713" t="s">
        <v>220</v>
      </c>
      <c r="G14" s="722" t="n">
        <v>1689</v>
      </c>
      <c r="H14" s="723" t="n">
        <v>0.0713082165726375</v>
      </c>
      <c r="I14" s="716" t="n">
        <v>4354</v>
      </c>
      <c r="J14" s="717" t="n">
        <v>21903</v>
      </c>
      <c r="K14" s="718" t="n">
        <v>17549</v>
      </c>
      <c r="L14" s="716" t="n">
        <v>-2665</v>
      </c>
      <c r="M14" s="717" t="n">
        <v>135593</v>
      </c>
      <c r="N14" s="718"/>
      <c r="O14" s="719" t="n">
        <v>138258</v>
      </c>
      <c r="P14" s="720" t="n">
        <v>138258</v>
      </c>
      <c r="Q14" s="721"/>
      <c r="R14" s="653" t="e">
        <f aca="false"/>
        <v>#REF!</v>
      </c>
    </row>
    <row r="15" customFormat="false" ht="33" hidden="true" customHeight="true" outlineLevel="0" collapsed="false">
      <c r="B15" s="724" t="s">
        <v>224</v>
      </c>
      <c r="C15" s="725" t="s">
        <v>224</v>
      </c>
      <c r="D15" s="726"/>
      <c r="E15" s="727" t="n">
        <v>2371683</v>
      </c>
      <c r="F15" s="728" t="s">
        <v>220</v>
      </c>
      <c r="G15" s="729" t="n">
        <v>1403</v>
      </c>
      <c r="H15" s="730" t="n">
        <v>0.0591913191690433</v>
      </c>
      <c r="I15" s="731" t="n">
        <v>2964</v>
      </c>
      <c r="J15" s="732" t="n">
        <v>21067</v>
      </c>
      <c r="K15" s="733" t="n">
        <v>18103</v>
      </c>
      <c r="L15" s="731" t="n">
        <v>-1561</v>
      </c>
      <c r="M15" s="732" t="n">
        <v>134819</v>
      </c>
      <c r="N15" s="733"/>
      <c r="O15" s="734" t="n">
        <v>136380</v>
      </c>
      <c r="P15" s="735" t="n">
        <v>136380</v>
      </c>
      <c r="Q15" s="721"/>
      <c r="R15" s="653" t="e">
        <f aca="false"/>
        <v>#REF!</v>
      </c>
    </row>
    <row r="16" customFormat="false" ht="33" hidden="true" customHeight="true" outlineLevel="0" collapsed="false">
      <c r="B16" s="724" t="s">
        <v>225</v>
      </c>
      <c r="C16" s="710" t="s">
        <v>225</v>
      </c>
      <c r="D16" s="726"/>
      <c r="E16" s="727" t="n">
        <v>2370985</v>
      </c>
      <c r="F16" s="728" t="s">
        <v>220</v>
      </c>
      <c r="G16" s="729" t="n">
        <v>-698</v>
      </c>
      <c r="H16" s="730" t="n">
        <v>-0.0294305773579353</v>
      </c>
      <c r="I16" s="731" t="n">
        <v>2304</v>
      </c>
      <c r="J16" s="732" t="n">
        <v>20625</v>
      </c>
      <c r="K16" s="733" t="n">
        <v>18321</v>
      </c>
      <c r="L16" s="731" t="n">
        <v>-3002</v>
      </c>
      <c r="M16" s="732" t="n">
        <v>130909</v>
      </c>
      <c r="N16" s="733"/>
      <c r="O16" s="734" t="n">
        <v>133911</v>
      </c>
      <c r="P16" s="735" t="n">
        <v>133911</v>
      </c>
      <c r="Q16" s="721"/>
      <c r="R16" s="653" t="e">
        <f aca="false"/>
        <v>#REF!</v>
      </c>
    </row>
    <row r="17" customFormat="false" ht="33" hidden="false" customHeight="true" outlineLevel="0" collapsed="false">
      <c r="B17" s="736" t="s">
        <v>226</v>
      </c>
      <c r="C17" s="737" t="n">
        <v>38991</v>
      </c>
      <c r="D17" s="738" t="s">
        <v>219</v>
      </c>
      <c r="E17" s="739" t="n">
        <v>2348165</v>
      </c>
      <c r="F17" s="740" t="s">
        <v>220</v>
      </c>
      <c r="G17" s="741" t="s">
        <v>227</v>
      </c>
      <c r="H17" s="742" t="n">
        <v>-0.510673166631218</v>
      </c>
      <c r="I17" s="743" t="s">
        <v>220</v>
      </c>
      <c r="J17" s="744" t="s">
        <v>220</v>
      </c>
      <c r="K17" s="745" t="s">
        <v>220</v>
      </c>
      <c r="L17" s="743" t="s">
        <v>220</v>
      </c>
      <c r="M17" s="744" t="s">
        <v>220</v>
      </c>
      <c r="N17" s="745"/>
      <c r="O17" s="740" t="s">
        <v>220</v>
      </c>
      <c r="P17" s="746" t="s">
        <v>220</v>
      </c>
      <c r="Q17" s="721"/>
      <c r="R17" s="653"/>
    </row>
    <row r="18" customFormat="false" ht="33" hidden="false" customHeight="true" outlineLevel="0" collapsed="false">
      <c r="B18" s="709"/>
      <c r="C18" s="747" t="n">
        <v>40118</v>
      </c>
      <c r="D18" s="711"/>
      <c r="E18" s="712" t="n">
        <v>2348475</v>
      </c>
      <c r="F18" s="748" t="n">
        <v>310</v>
      </c>
      <c r="G18" s="749" t="n">
        <v>7661</v>
      </c>
      <c r="H18" s="730" t="n">
        <v>0.326254756373594</v>
      </c>
      <c r="I18" s="750" t="n">
        <v>-212</v>
      </c>
      <c r="J18" s="751" t="n">
        <v>1550</v>
      </c>
      <c r="K18" s="748" t="n">
        <v>1762</v>
      </c>
      <c r="L18" s="750" t="n">
        <v>522</v>
      </c>
      <c r="M18" s="751" t="n">
        <v>8209</v>
      </c>
      <c r="N18" s="748" t="n">
        <v>3871</v>
      </c>
      <c r="O18" s="748" t="n">
        <v>7687</v>
      </c>
      <c r="P18" s="752" t="n">
        <v>3295</v>
      </c>
      <c r="Q18" s="753"/>
      <c r="R18" s="656" t="b">
        <f aca="false">TRUE()</f>
        <v>1</v>
      </c>
      <c r="S18" s="754"/>
      <c r="T18" s="755"/>
    </row>
    <row r="19" customFormat="false" ht="33" hidden="false" customHeight="true" outlineLevel="0" collapsed="false">
      <c r="B19" s="709"/>
      <c r="C19" s="747" t="n">
        <v>40148</v>
      </c>
      <c r="D19" s="726"/>
      <c r="E19" s="727" t="n">
        <v>2348490</v>
      </c>
      <c r="F19" s="756" t="n">
        <v>15</v>
      </c>
      <c r="G19" s="749" t="n">
        <v>7635</v>
      </c>
      <c r="H19" s="730" t="n">
        <v>0.325147508799424</v>
      </c>
      <c r="I19" s="749" t="n">
        <v>-306</v>
      </c>
      <c r="J19" s="757" t="n">
        <v>1626</v>
      </c>
      <c r="K19" s="756" t="n">
        <v>1932</v>
      </c>
      <c r="L19" s="749" t="n">
        <v>321</v>
      </c>
      <c r="M19" s="757" t="n">
        <v>7116</v>
      </c>
      <c r="N19" s="756" t="n">
        <v>2651</v>
      </c>
      <c r="O19" s="756" t="n">
        <v>6795</v>
      </c>
      <c r="P19" s="758" t="n">
        <v>2372</v>
      </c>
      <c r="Q19" s="753"/>
      <c r="R19" s="656" t="b">
        <f aca="false">TRUE()</f>
        <v>1</v>
      </c>
      <c r="S19" s="754"/>
      <c r="T19" s="755"/>
    </row>
    <row r="20" customFormat="false" ht="33" hidden="false" customHeight="true" outlineLevel="0" collapsed="false">
      <c r="B20" s="759" t="s">
        <v>228</v>
      </c>
      <c r="C20" s="747" t="n">
        <v>39814</v>
      </c>
      <c r="D20" s="760"/>
      <c r="E20" s="761" t="n">
        <v>2348387</v>
      </c>
      <c r="F20" s="762" t="n">
        <v>-103</v>
      </c>
      <c r="G20" s="749" t="n">
        <v>7639</v>
      </c>
      <c r="H20" s="730" t="n">
        <v>0.325317854580066</v>
      </c>
      <c r="I20" s="763" t="n">
        <v>-339</v>
      </c>
      <c r="J20" s="764" t="n">
        <v>1550</v>
      </c>
      <c r="K20" s="762" t="n">
        <v>1889</v>
      </c>
      <c r="L20" s="763" t="n">
        <v>236</v>
      </c>
      <c r="M20" s="764" t="n">
        <v>6700</v>
      </c>
      <c r="N20" s="762" t="n">
        <v>2516</v>
      </c>
      <c r="O20" s="762" t="n">
        <v>6464</v>
      </c>
      <c r="P20" s="765" t="n">
        <v>2355</v>
      </c>
      <c r="Q20" s="753"/>
      <c r="R20" s="656" t="b">
        <f aca="false">TRUE()</f>
        <v>1</v>
      </c>
      <c r="S20" s="754"/>
      <c r="T20" s="755"/>
    </row>
    <row r="21" customFormat="false" ht="33" hidden="false" customHeight="true" outlineLevel="0" collapsed="false">
      <c r="B21" s="709"/>
      <c r="C21" s="747" t="n">
        <v>39845</v>
      </c>
      <c r="D21" s="726"/>
      <c r="E21" s="727" t="n">
        <v>2347681</v>
      </c>
      <c r="F21" s="756" t="n">
        <v>-706</v>
      </c>
      <c r="G21" s="750" t="n">
        <v>7307</v>
      </c>
      <c r="H21" s="723" t="n">
        <v>0.311179154786823</v>
      </c>
      <c r="I21" s="749" t="n">
        <v>-769</v>
      </c>
      <c r="J21" s="757" t="n">
        <v>1611</v>
      </c>
      <c r="K21" s="756" t="n">
        <v>2380</v>
      </c>
      <c r="L21" s="749" t="n">
        <v>63</v>
      </c>
      <c r="M21" s="757" t="n">
        <v>6000</v>
      </c>
      <c r="N21" s="756" t="n">
        <v>2445</v>
      </c>
      <c r="O21" s="756" t="n">
        <v>5937</v>
      </c>
      <c r="P21" s="758" t="n">
        <v>2382</v>
      </c>
      <c r="Q21" s="753"/>
      <c r="R21" s="656" t="b">
        <f aca="false">TRUE()</f>
        <v>1</v>
      </c>
      <c r="S21" s="754"/>
      <c r="T21" s="755"/>
    </row>
    <row r="22" customFormat="false" ht="33" hidden="false" customHeight="true" outlineLevel="0" collapsed="false">
      <c r="B22" s="709"/>
      <c r="C22" s="747" t="n">
        <v>39873</v>
      </c>
      <c r="D22" s="726"/>
      <c r="E22" s="727" t="n">
        <v>2346853</v>
      </c>
      <c r="F22" s="756" t="n">
        <v>-828</v>
      </c>
      <c r="G22" s="750" t="n">
        <v>7239</v>
      </c>
      <c r="H22" s="723" t="n">
        <v>0.305624736393915</v>
      </c>
      <c r="I22" s="749" t="n">
        <v>-356</v>
      </c>
      <c r="J22" s="757" t="n">
        <v>1476</v>
      </c>
      <c r="K22" s="756" t="n">
        <v>1832</v>
      </c>
      <c r="L22" s="749" t="n">
        <v>-472</v>
      </c>
      <c r="M22" s="757" t="n">
        <v>6494</v>
      </c>
      <c r="N22" s="756" t="n">
        <v>2493</v>
      </c>
      <c r="O22" s="756" t="n">
        <v>6966</v>
      </c>
      <c r="P22" s="758" t="n">
        <v>2755</v>
      </c>
      <c r="Q22" s="753"/>
      <c r="R22" s="656" t="b">
        <f aca="false">TRUE()</f>
        <v>1</v>
      </c>
      <c r="S22" s="754"/>
      <c r="T22" s="755"/>
    </row>
    <row r="23" customFormat="false" ht="33" hidden="false" customHeight="true" outlineLevel="0" collapsed="false">
      <c r="B23" s="709"/>
      <c r="C23" s="766" t="n">
        <v>40634</v>
      </c>
      <c r="D23" s="711"/>
      <c r="E23" s="712" t="n">
        <v>2334062</v>
      </c>
      <c r="F23" s="748" t="n">
        <v>-12791</v>
      </c>
      <c r="G23" s="750" t="n">
        <v>-75</v>
      </c>
      <c r="H23" s="723" t="n">
        <v>-0.00321317900363175</v>
      </c>
      <c r="I23" s="750" t="n">
        <v>-5718</v>
      </c>
      <c r="J23" s="751" t="n">
        <v>1381</v>
      </c>
      <c r="K23" s="748" t="n">
        <v>7099</v>
      </c>
      <c r="L23" s="750" t="n">
        <v>-7073</v>
      </c>
      <c r="M23" s="751" t="n">
        <v>11060</v>
      </c>
      <c r="N23" s="748" t="n">
        <v>3838</v>
      </c>
      <c r="O23" s="748" t="n">
        <v>18133</v>
      </c>
      <c r="P23" s="752" t="n">
        <v>10622</v>
      </c>
      <c r="Q23" s="753"/>
      <c r="S23" s="754"/>
      <c r="T23" s="755"/>
    </row>
    <row r="24" customFormat="false" ht="33" hidden="false" customHeight="true" outlineLevel="0" collapsed="false">
      <c r="B24" s="709"/>
      <c r="C24" s="766" t="n">
        <v>40664</v>
      </c>
      <c r="D24" s="711"/>
      <c r="E24" s="712" t="n">
        <v>2324583</v>
      </c>
      <c r="F24" s="748" t="n">
        <v>-9479</v>
      </c>
      <c r="G24" s="750" t="n">
        <v>-13555</v>
      </c>
      <c r="H24" s="723" t="n">
        <v>-0.579734814625997</v>
      </c>
      <c r="I24" s="750" t="n">
        <v>-3743</v>
      </c>
      <c r="J24" s="751" t="n">
        <v>1450</v>
      </c>
      <c r="K24" s="748" t="n">
        <v>5193</v>
      </c>
      <c r="L24" s="750" t="n">
        <v>-5736</v>
      </c>
      <c r="M24" s="751" t="n">
        <v>20353</v>
      </c>
      <c r="N24" s="748" t="n">
        <v>7485</v>
      </c>
      <c r="O24" s="748" t="n">
        <v>26089</v>
      </c>
      <c r="P24" s="752" t="n">
        <v>13224</v>
      </c>
      <c r="Q24" s="753"/>
      <c r="S24" s="754"/>
      <c r="T24" s="755"/>
    </row>
    <row r="25" customFormat="false" ht="33" hidden="false" customHeight="true" outlineLevel="0" collapsed="false">
      <c r="B25" s="709"/>
      <c r="C25" s="766" t="n">
        <v>40695</v>
      </c>
      <c r="D25" s="711"/>
      <c r="E25" s="712" t="n">
        <v>2323813</v>
      </c>
      <c r="F25" s="748" t="n">
        <v>-770</v>
      </c>
      <c r="G25" s="750" t="n">
        <v>-14334</v>
      </c>
      <c r="H25" s="723" t="n">
        <v>-0.613049564462799</v>
      </c>
      <c r="I25" s="750" t="n">
        <v>-1094</v>
      </c>
      <c r="J25" s="751" t="n">
        <v>1704</v>
      </c>
      <c r="K25" s="748" t="n">
        <v>2798</v>
      </c>
      <c r="L25" s="750" t="n">
        <v>324</v>
      </c>
      <c r="M25" s="751" t="n">
        <v>16678</v>
      </c>
      <c r="N25" s="748" t="n">
        <v>6824</v>
      </c>
      <c r="O25" s="748" t="n">
        <v>16354</v>
      </c>
      <c r="P25" s="752" t="n">
        <v>6833</v>
      </c>
      <c r="Q25" s="753"/>
      <c r="S25" s="754"/>
      <c r="T25" s="755"/>
    </row>
    <row r="26" customFormat="false" ht="33" hidden="false" customHeight="true" outlineLevel="0" collapsed="false">
      <c r="B26" s="709"/>
      <c r="C26" s="766" t="n">
        <v>40725</v>
      </c>
      <c r="D26" s="711"/>
      <c r="E26" s="712" t="n">
        <v>2322398</v>
      </c>
      <c r="F26" s="748" t="n">
        <v>-1415</v>
      </c>
      <c r="G26" s="750" t="n">
        <v>-15074</v>
      </c>
      <c r="H26" s="723" t="n">
        <v>-0.64488473017003</v>
      </c>
      <c r="I26" s="750" t="n">
        <v>-1113</v>
      </c>
      <c r="J26" s="751" t="n">
        <v>1566</v>
      </c>
      <c r="K26" s="748" t="n">
        <v>2679</v>
      </c>
      <c r="L26" s="750" t="n">
        <v>-302</v>
      </c>
      <c r="M26" s="751" t="n">
        <v>10969</v>
      </c>
      <c r="N26" s="748" t="n">
        <v>4134</v>
      </c>
      <c r="O26" s="748" t="n">
        <v>11271</v>
      </c>
      <c r="P26" s="752" t="n">
        <v>4483</v>
      </c>
      <c r="Q26" s="753"/>
      <c r="S26" s="754"/>
      <c r="T26" s="755"/>
    </row>
    <row r="27" customFormat="false" ht="33" hidden="false" customHeight="true" outlineLevel="0" collapsed="false">
      <c r="B27" s="709"/>
      <c r="C27" s="766" t="n">
        <v>40756</v>
      </c>
      <c r="D27" s="711"/>
      <c r="E27" s="712" t="n">
        <v>2321905</v>
      </c>
      <c r="F27" s="748" t="n">
        <v>-493</v>
      </c>
      <c r="G27" s="750" t="n">
        <v>-15453</v>
      </c>
      <c r="H27" s="723" t="n">
        <v>-0.661131071919663</v>
      </c>
      <c r="I27" s="750" t="n">
        <v>-984</v>
      </c>
      <c r="J27" s="751" t="n">
        <v>1504</v>
      </c>
      <c r="K27" s="748" t="n">
        <v>2488</v>
      </c>
      <c r="L27" s="750" t="n">
        <v>491</v>
      </c>
      <c r="M27" s="751" t="n">
        <v>10568</v>
      </c>
      <c r="N27" s="748" t="n">
        <v>4906</v>
      </c>
      <c r="O27" s="748" t="n">
        <v>10077</v>
      </c>
      <c r="P27" s="752" t="n">
        <v>4417</v>
      </c>
      <c r="Q27" s="753"/>
      <c r="S27" s="754"/>
      <c r="T27" s="755"/>
    </row>
    <row r="28" customFormat="false" ht="33" hidden="false" customHeight="true" outlineLevel="0" collapsed="false">
      <c r="B28" s="709"/>
      <c r="C28" s="766" t="n">
        <v>40787</v>
      </c>
      <c r="D28" s="711"/>
      <c r="E28" s="712" t="n">
        <v>2323312</v>
      </c>
      <c r="F28" s="748" t="n">
        <v>1407</v>
      </c>
      <c r="G28" s="750" t="n">
        <v>-14200</v>
      </c>
      <c r="H28" s="723" t="n">
        <v>-0.607483512384108</v>
      </c>
      <c r="I28" s="750" t="n">
        <v>-435</v>
      </c>
      <c r="J28" s="751" t="n">
        <v>1693</v>
      </c>
      <c r="K28" s="748" t="n">
        <v>2128</v>
      </c>
      <c r="L28" s="750" t="n">
        <v>1842</v>
      </c>
      <c r="M28" s="751" t="n">
        <v>10831</v>
      </c>
      <c r="N28" s="748" t="n">
        <v>5432</v>
      </c>
      <c r="O28" s="748" t="n">
        <v>8989</v>
      </c>
      <c r="P28" s="752" t="n">
        <v>3769</v>
      </c>
      <c r="Q28" s="753"/>
      <c r="S28" s="754"/>
      <c r="T28" s="755"/>
    </row>
    <row r="29" customFormat="false" ht="33" hidden="false" customHeight="true" outlineLevel="0" collapsed="false">
      <c r="B29" s="709"/>
      <c r="C29" s="766" t="n">
        <v>40817</v>
      </c>
      <c r="D29" s="711"/>
      <c r="E29" s="712" t="n">
        <v>2323224</v>
      </c>
      <c r="F29" s="748" t="n">
        <v>-88</v>
      </c>
      <c r="G29" s="750" t="n">
        <v>-24941</v>
      </c>
      <c r="H29" s="723" t="n">
        <v>-1.06214852874479</v>
      </c>
      <c r="I29" s="750" t="n">
        <v>-277</v>
      </c>
      <c r="J29" s="751" t="n">
        <v>1568</v>
      </c>
      <c r="K29" s="748" t="n">
        <v>1845</v>
      </c>
      <c r="L29" s="750" t="n">
        <v>189</v>
      </c>
      <c r="M29" s="751" t="n">
        <v>8460</v>
      </c>
      <c r="N29" s="748" t="n">
        <v>3770</v>
      </c>
      <c r="O29" s="748" t="n">
        <v>8271</v>
      </c>
      <c r="P29" s="752" t="n">
        <v>3634</v>
      </c>
      <c r="Q29" s="767"/>
      <c r="R29" s="768"/>
      <c r="S29" s="768"/>
      <c r="T29" s="768"/>
      <c r="U29" s="768"/>
    </row>
    <row r="30" s="768" customFormat="true" ht="33" hidden="false" customHeight="true" outlineLevel="0" collapsed="false">
      <c r="A30" s="653"/>
      <c r="B30" s="709"/>
      <c r="C30" s="766" t="n">
        <v>40848</v>
      </c>
      <c r="D30" s="711"/>
      <c r="E30" s="712" t="n">
        <v>2323990</v>
      </c>
      <c r="F30" s="748" t="n">
        <v>766</v>
      </c>
      <c r="G30" s="750" t="n">
        <v>-24485</v>
      </c>
      <c r="H30" s="723" t="n">
        <v>-1.04259146893197</v>
      </c>
      <c r="I30" s="750" t="n">
        <v>-377</v>
      </c>
      <c r="J30" s="751" t="n">
        <v>1550</v>
      </c>
      <c r="K30" s="748" t="n">
        <v>1927</v>
      </c>
      <c r="L30" s="750" t="n">
        <v>1143</v>
      </c>
      <c r="M30" s="751" t="n">
        <v>8896</v>
      </c>
      <c r="N30" s="748" t="n">
        <v>4383</v>
      </c>
      <c r="O30" s="748" t="n">
        <v>7753</v>
      </c>
      <c r="P30" s="752" t="n">
        <v>3258</v>
      </c>
      <c r="Q30" s="767"/>
    </row>
    <row r="31" s="768" customFormat="true" ht="33" hidden="false" customHeight="true" outlineLevel="0" collapsed="false">
      <c r="A31" s="653"/>
      <c r="B31" s="709"/>
      <c r="C31" s="766" t="n">
        <v>40878</v>
      </c>
      <c r="D31" s="711"/>
      <c r="E31" s="712" t="n">
        <v>2324492</v>
      </c>
      <c r="F31" s="748" t="n">
        <v>502</v>
      </c>
      <c r="G31" s="750" t="n">
        <v>-23998</v>
      </c>
      <c r="H31" s="723" t="n">
        <v>-1.02184808110744</v>
      </c>
      <c r="I31" s="750" t="n">
        <v>-323</v>
      </c>
      <c r="J31" s="751" t="n">
        <v>1524</v>
      </c>
      <c r="K31" s="748" t="n">
        <v>1847</v>
      </c>
      <c r="L31" s="750" t="n">
        <v>825</v>
      </c>
      <c r="M31" s="751" t="n">
        <v>7759</v>
      </c>
      <c r="N31" s="748" t="n">
        <v>3189</v>
      </c>
      <c r="O31" s="748" t="n">
        <v>6934</v>
      </c>
      <c r="P31" s="752" t="n">
        <v>2348</v>
      </c>
      <c r="Q31" s="767"/>
    </row>
    <row r="32" customFormat="false" ht="33" hidden="false" customHeight="true" outlineLevel="0" collapsed="false">
      <c r="B32" s="769" t="s">
        <v>229</v>
      </c>
      <c r="C32" s="766" t="n">
        <v>40909</v>
      </c>
      <c r="D32" s="711"/>
      <c r="E32" s="712" t="n">
        <v>2324211</v>
      </c>
      <c r="F32" s="748" t="n">
        <v>-281</v>
      </c>
      <c r="G32" s="750" t="n">
        <v>-24176</v>
      </c>
      <c r="H32" s="723" t="n">
        <v>-1.02947256989585</v>
      </c>
      <c r="I32" s="750" t="n">
        <v>-747</v>
      </c>
      <c r="J32" s="751" t="n">
        <v>1147</v>
      </c>
      <c r="K32" s="748" t="n">
        <v>1894</v>
      </c>
      <c r="L32" s="750" t="n">
        <v>466</v>
      </c>
      <c r="M32" s="751" t="n">
        <v>6913</v>
      </c>
      <c r="N32" s="748" t="n">
        <v>2706</v>
      </c>
      <c r="O32" s="748" t="n">
        <v>6447</v>
      </c>
      <c r="P32" s="752" t="n">
        <v>2288</v>
      </c>
    </row>
    <row r="33" customFormat="false" ht="33" hidden="false" customHeight="true" outlineLevel="0" collapsed="false">
      <c r="B33" s="769"/>
      <c r="C33" s="766" t="n">
        <v>40940</v>
      </c>
      <c r="D33" s="711"/>
      <c r="E33" s="712" t="n">
        <v>2323929</v>
      </c>
      <c r="F33" s="748" t="n">
        <v>-282</v>
      </c>
      <c r="G33" s="750" t="n">
        <v>-23752</v>
      </c>
      <c r="H33" s="723" t="n">
        <v>-1.01172177991814</v>
      </c>
      <c r="I33" s="750" t="n">
        <v>-720</v>
      </c>
      <c r="J33" s="751" t="n">
        <v>1589</v>
      </c>
      <c r="K33" s="748" t="n">
        <v>2309</v>
      </c>
      <c r="L33" s="750" t="n">
        <v>438</v>
      </c>
      <c r="M33" s="751" t="n">
        <v>6467</v>
      </c>
      <c r="N33" s="748" t="n">
        <v>2863</v>
      </c>
      <c r="O33" s="748" t="n">
        <v>6029</v>
      </c>
      <c r="P33" s="752" t="n">
        <v>2413</v>
      </c>
    </row>
    <row r="34" customFormat="false" ht="33" hidden="false" customHeight="true" outlineLevel="0" collapsed="false">
      <c r="B34" s="769"/>
      <c r="C34" s="766" t="n">
        <v>40969</v>
      </c>
      <c r="D34" s="711"/>
      <c r="E34" s="712" t="n">
        <v>2323874</v>
      </c>
      <c r="F34" s="748" t="n">
        <v>-55</v>
      </c>
      <c r="G34" s="750" t="n">
        <v>-22979</v>
      </c>
      <c r="H34" s="723" t="n">
        <v>-0.979141002866392</v>
      </c>
      <c r="I34" s="750" t="n">
        <v>-565</v>
      </c>
      <c r="J34" s="751" t="n">
        <v>1512</v>
      </c>
      <c r="K34" s="748" t="n">
        <v>2077</v>
      </c>
      <c r="L34" s="750" t="n">
        <v>510</v>
      </c>
      <c r="M34" s="751" t="n">
        <v>7599</v>
      </c>
      <c r="N34" s="748" t="n">
        <v>3305</v>
      </c>
      <c r="O34" s="748" t="n">
        <v>7089</v>
      </c>
      <c r="P34" s="752" t="n">
        <v>2736</v>
      </c>
    </row>
    <row r="35" customFormat="false" ht="33" hidden="false" customHeight="true" outlineLevel="0" collapsed="false">
      <c r="B35" s="769"/>
      <c r="C35" s="766" t="n">
        <v>41000</v>
      </c>
      <c r="D35" s="711"/>
      <c r="E35" s="712" t="n">
        <v>2316283</v>
      </c>
      <c r="F35" s="748" t="n">
        <v>-7591</v>
      </c>
      <c r="G35" s="750" t="n">
        <v>-17779</v>
      </c>
      <c r="H35" s="723" t="n">
        <v>-0.761719268811197</v>
      </c>
      <c r="I35" s="750" t="n">
        <v>-511</v>
      </c>
      <c r="J35" s="751" t="n">
        <v>1509</v>
      </c>
      <c r="K35" s="748" t="n">
        <v>2020</v>
      </c>
      <c r="L35" s="750" t="n">
        <v>-7080</v>
      </c>
      <c r="M35" s="751" t="n">
        <v>17218</v>
      </c>
      <c r="N35" s="748" t="n">
        <v>9234</v>
      </c>
      <c r="O35" s="748" t="n">
        <v>24298</v>
      </c>
      <c r="P35" s="752" t="n">
        <v>15187</v>
      </c>
    </row>
    <row r="36" customFormat="false" ht="33" hidden="false" customHeight="true" outlineLevel="0" collapsed="false">
      <c r="B36" s="769"/>
      <c r="C36" s="766" t="n">
        <v>41030</v>
      </c>
      <c r="D36" s="711"/>
      <c r="E36" s="770" t="n">
        <v>2322459</v>
      </c>
      <c r="F36" s="719" t="n">
        <v>6176</v>
      </c>
      <c r="G36" s="750" t="n">
        <v>-2124</v>
      </c>
      <c r="H36" s="723" t="n">
        <v>-0.0913712265812836</v>
      </c>
      <c r="I36" s="716" t="n">
        <v>-405</v>
      </c>
      <c r="J36" s="717" t="n">
        <v>1352</v>
      </c>
      <c r="K36" s="719" t="n">
        <v>1757</v>
      </c>
      <c r="L36" s="716" t="n">
        <v>6581</v>
      </c>
      <c r="M36" s="717" t="n">
        <v>20571</v>
      </c>
      <c r="N36" s="719" t="n">
        <v>12647</v>
      </c>
      <c r="O36" s="719" t="n">
        <v>13990</v>
      </c>
      <c r="P36" s="720" t="n">
        <v>7200</v>
      </c>
    </row>
    <row r="37" customFormat="false" ht="33" hidden="false" customHeight="true" outlineLevel="0" collapsed="false">
      <c r="B37" s="759"/>
      <c r="C37" s="747" t="n">
        <v>41061</v>
      </c>
      <c r="D37" s="726"/>
      <c r="E37" s="771" t="n">
        <v>2323944</v>
      </c>
      <c r="F37" s="734" t="n">
        <v>1485</v>
      </c>
      <c r="G37" s="749" t="n">
        <v>131</v>
      </c>
      <c r="H37" s="730" t="n">
        <v>0.00563728664914087</v>
      </c>
      <c r="I37" s="731" t="n">
        <v>-147</v>
      </c>
      <c r="J37" s="732" t="n">
        <v>1717</v>
      </c>
      <c r="K37" s="734" t="n">
        <v>1864</v>
      </c>
      <c r="L37" s="731" t="n">
        <v>1632</v>
      </c>
      <c r="M37" s="732" t="n">
        <v>9749</v>
      </c>
      <c r="N37" s="734" t="n">
        <v>4611</v>
      </c>
      <c r="O37" s="734" t="n">
        <v>8117</v>
      </c>
      <c r="P37" s="735" t="n">
        <v>3109</v>
      </c>
    </row>
    <row r="38" customFormat="false" ht="33" hidden="false" customHeight="true" outlineLevel="0" collapsed="false">
      <c r="B38" s="772"/>
      <c r="C38" s="773" t="n">
        <v>41091</v>
      </c>
      <c r="D38" s="774"/>
      <c r="E38" s="775" t="n">
        <v>2323946</v>
      </c>
      <c r="F38" s="776" t="n">
        <v>2</v>
      </c>
      <c r="G38" s="777" t="n">
        <v>1548</v>
      </c>
      <c r="H38" s="715" t="n">
        <v>0.0666552416941455</v>
      </c>
      <c r="I38" s="778" t="n">
        <v>-20</v>
      </c>
      <c r="J38" s="779" t="n">
        <v>1536</v>
      </c>
      <c r="K38" s="776" t="n">
        <v>1556</v>
      </c>
      <c r="L38" s="778" t="n">
        <v>22</v>
      </c>
      <c r="M38" s="779" t="n">
        <v>7899</v>
      </c>
      <c r="N38" s="776" t="n">
        <v>3480</v>
      </c>
      <c r="O38" s="776" t="n">
        <v>7877</v>
      </c>
      <c r="P38" s="780" t="n">
        <v>3346</v>
      </c>
    </row>
    <row r="39" customFormat="false" ht="33" hidden="false" customHeight="true" outlineLevel="0" collapsed="false">
      <c r="B39" s="769"/>
      <c r="C39" s="766" t="n">
        <v>41122</v>
      </c>
      <c r="D39" s="711"/>
      <c r="E39" s="770" t="n">
        <v>2324312</v>
      </c>
      <c r="F39" s="719" t="n">
        <v>366</v>
      </c>
      <c r="G39" s="750" t="n">
        <v>2407</v>
      </c>
      <c r="H39" s="723" t="n">
        <v>0.103664878623372</v>
      </c>
      <c r="I39" s="716" t="n">
        <v>-92</v>
      </c>
      <c r="J39" s="717" t="n">
        <v>1612</v>
      </c>
      <c r="K39" s="719" t="n">
        <v>1704</v>
      </c>
      <c r="L39" s="716" t="n">
        <v>458</v>
      </c>
      <c r="M39" s="717" t="n">
        <v>8917</v>
      </c>
      <c r="N39" s="719" t="n">
        <v>4233</v>
      </c>
      <c r="O39" s="719" t="n">
        <v>8459</v>
      </c>
      <c r="P39" s="720" t="n">
        <v>3232</v>
      </c>
    </row>
    <row r="40" customFormat="false" ht="33" hidden="false" customHeight="true" outlineLevel="0" collapsed="false">
      <c r="B40" s="769"/>
      <c r="C40" s="766" t="n">
        <v>41153</v>
      </c>
      <c r="D40" s="711"/>
      <c r="E40" s="770" t="n">
        <v>2325193</v>
      </c>
      <c r="F40" s="719" t="n">
        <v>881</v>
      </c>
      <c r="G40" s="750" t="n">
        <v>1881</v>
      </c>
      <c r="H40" s="723" t="n">
        <v>0.0809620059638998</v>
      </c>
      <c r="I40" s="716" t="n">
        <v>-98</v>
      </c>
      <c r="J40" s="717" t="n">
        <v>1678</v>
      </c>
      <c r="K40" s="719" t="n">
        <v>1776</v>
      </c>
      <c r="L40" s="716" t="n">
        <v>979</v>
      </c>
      <c r="M40" s="717" t="n">
        <v>8563</v>
      </c>
      <c r="N40" s="719" t="n">
        <v>3979</v>
      </c>
      <c r="O40" s="719" t="n">
        <v>7584</v>
      </c>
      <c r="P40" s="720" t="n">
        <v>3125</v>
      </c>
    </row>
    <row r="41" customFormat="false" ht="33" hidden="false" customHeight="true" outlineLevel="0" collapsed="false">
      <c r="B41" s="759"/>
      <c r="C41" s="747" t="n">
        <v>41183</v>
      </c>
      <c r="D41" s="726"/>
      <c r="E41" s="771" t="n">
        <v>2325407</v>
      </c>
      <c r="F41" s="734" t="n">
        <v>214</v>
      </c>
      <c r="G41" s="749" t="n">
        <v>2183</v>
      </c>
      <c r="H41" s="730" t="n">
        <v>0.0939642496806162</v>
      </c>
      <c r="I41" s="731" t="n">
        <v>-19</v>
      </c>
      <c r="J41" s="732" t="n">
        <v>1503</v>
      </c>
      <c r="K41" s="734" t="n">
        <v>1522</v>
      </c>
      <c r="L41" s="731" t="n">
        <v>233</v>
      </c>
      <c r="M41" s="732" t="n">
        <v>7045</v>
      </c>
      <c r="N41" s="734" t="n">
        <v>3343</v>
      </c>
      <c r="O41" s="734" t="n">
        <v>6812</v>
      </c>
      <c r="P41" s="735" t="n">
        <v>2961</v>
      </c>
    </row>
    <row r="42" customFormat="false" ht="33" hidden="false" customHeight="true" outlineLevel="0" collapsed="false">
      <c r="B42" s="772"/>
      <c r="C42" s="781" t="n">
        <v>41214</v>
      </c>
      <c r="D42" s="774"/>
      <c r="E42" s="782" t="n">
        <v>2326715</v>
      </c>
      <c r="F42" s="783" t="n">
        <v>1308</v>
      </c>
      <c r="G42" s="763" t="n">
        <v>2725</v>
      </c>
      <c r="H42" s="784" t="n">
        <v>0.117255237759199</v>
      </c>
      <c r="I42" s="777" t="n">
        <v>-219</v>
      </c>
      <c r="J42" s="785" t="n">
        <v>1776</v>
      </c>
      <c r="K42" s="783" t="n">
        <v>1995</v>
      </c>
      <c r="L42" s="777" t="n">
        <v>1527</v>
      </c>
      <c r="M42" s="785" t="n">
        <v>9623</v>
      </c>
      <c r="N42" s="783" t="n">
        <v>4605</v>
      </c>
      <c r="O42" s="783" t="n">
        <v>8096</v>
      </c>
      <c r="P42" s="786" t="n">
        <v>3218</v>
      </c>
      <c r="Q42" s="753"/>
      <c r="R42" s="656" t="b">
        <f aca="false">TRUE()</f>
        <v>1</v>
      </c>
      <c r="S42" s="754"/>
      <c r="T42" s="755"/>
    </row>
    <row r="43" customFormat="false" ht="33" hidden="false" customHeight="true" outlineLevel="0" collapsed="false">
      <c r="B43" s="769"/>
      <c r="C43" s="747" t="n">
        <v>41244</v>
      </c>
      <c r="D43" s="726"/>
      <c r="E43" s="727" t="n">
        <v>2326957</v>
      </c>
      <c r="F43" s="756" t="n">
        <v>242</v>
      </c>
      <c r="G43" s="749" t="n">
        <v>2465</v>
      </c>
      <c r="H43" s="730" t="n">
        <v>0.106044675567823</v>
      </c>
      <c r="I43" s="749" t="n">
        <v>-393</v>
      </c>
      <c r="J43" s="757" t="n">
        <v>1502</v>
      </c>
      <c r="K43" s="756" t="n">
        <v>1895</v>
      </c>
      <c r="L43" s="749" t="n">
        <v>635</v>
      </c>
      <c r="M43" s="757" t="n">
        <v>7281</v>
      </c>
      <c r="N43" s="756" t="n">
        <v>2925</v>
      </c>
      <c r="O43" s="756" t="n">
        <v>6646</v>
      </c>
      <c r="P43" s="758" t="n">
        <v>2283</v>
      </c>
      <c r="Q43" s="753"/>
      <c r="R43" s="656" t="b">
        <f aca="false">TRUE()</f>
        <v>1</v>
      </c>
      <c r="S43" s="754"/>
      <c r="T43" s="755"/>
    </row>
    <row r="44" customFormat="false" ht="33" hidden="false" customHeight="true" outlineLevel="0" collapsed="false">
      <c r="B44" s="769" t="s">
        <v>230</v>
      </c>
      <c r="C44" s="747" t="n">
        <v>41275</v>
      </c>
      <c r="D44" s="711"/>
      <c r="E44" s="712" t="n">
        <v>2326696</v>
      </c>
      <c r="F44" s="748" t="n">
        <v>-261</v>
      </c>
      <c r="G44" s="749" t="n">
        <v>2485</v>
      </c>
      <c r="H44" s="730" t="n">
        <v>0.106918003571965</v>
      </c>
      <c r="I44" s="750" t="n">
        <v>-398</v>
      </c>
      <c r="J44" s="751" t="n">
        <v>1489</v>
      </c>
      <c r="K44" s="748" t="n">
        <v>1887</v>
      </c>
      <c r="L44" s="750" t="n">
        <v>137</v>
      </c>
      <c r="M44" s="751" t="n">
        <v>6821</v>
      </c>
      <c r="N44" s="748" t="n">
        <v>2505</v>
      </c>
      <c r="O44" s="748" t="n">
        <v>6684</v>
      </c>
      <c r="P44" s="752" t="n">
        <v>2238</v>
      </c>
      <c r="Q44" s="753"/>
      <c r="R44" s="656" t="b">
        <f aca="false">TRUE()</f>
        <v>1</v>
      </c>
      <c r="S44" s="754"/>
      <c r="T44" s="755"/>
    </row>
    <row r="45" customFormat="false" ht="33" hidden="false" customHeight="true" outlineLevel="0" collapsed="false">
      <c r="B45" s="769"/>
      <c r="C45" s="747" t="n">
        <v>41306</v>
      </c>
      <c r="D45" s="726"/>
      <c r="E45" s="727" t="n">
        <v>2326591</v>
      </c>
      <c r="F45" s="756" t="n">
        <v>-105</v>
      </c>
      <c r="G45" s="749" t="n">
        <v>2662</v>
      </c>
      <c r="H45" s="730" t="n">
        <v>0.11454738935656</v>
      </c>
      <c r="I45" s="749" t="n">
        <v>-657</v>
      </c>
      <c r="J45" s="757" t="n">
        <v>1706</v>
      </c>
      <c r="K45" s="756" t="n">
        <v>2363</v>
      </c>
      <c r="L45" s="749" t="n">
        <v>552</v>
      </c>
      <c r="M45" s="757" t="n">
        <v>6589</v>
      </c>
      <c r="N45" s="756" t="n">
        <v>2952</v>
      </c>
      <c r="O45" s="756" t="n">
        <v>6037</v>
      </c>
      <c r="P45" s="758" t="n">
        <v>2250</v>
      </c>
      <c r="Q45" s="753"/>
      <c r="R45" s="656" t="b">
        <f aca="false">TRUE()</f>
        <v>1</v>
      </c>
      <c r="S45" s="754"/>
      <c r="T45" s="755"/>
    </row>
    <row r="46" customFormat="false" ht="33" hidden="false" customHeight="true" outlineLevel="0" collapsed="false">
      <c r="B46" s="769"/>
      <c r="C46" s="747" t="n">
        <v>41334</v>
      </c>
      <c r="D46" s="711"/>
      <c r="E46" s="712" t="n">
        <v>2326202</v>
      </c>
      <c r="F46" s="748" t="n">
        <v>-389</v>
      </c>
      <c r="G46" s="749" t="n">
        <v>2328</v>
      </c>
      <c r="H46" s="730" t="n">
        <v>0.100177548352449</v>
      </c>
      <c r="I46" s="750" t="n">
        <v>-550</v>
      </c>
      <c r="J46" s="751" t="n">
        <v>1413</v>
      </c>
      <c r="K46" s="748" t="n">
        <v>1963</v>
      </c>
      <c r="L46" s="750" t="n">
        <v>161</v>
      </c>
      <c r="M46" s="751" t="n">
        <v>6522</v>
      </c>
      <c r="N46" s="748" t="n">
        <v>2646</v>
      </c>
      <c r="O46" s="748" t="n">
        <v>6361</v>
      </c>
      <c r="P46" s="752" t="n">
        <v>2478</v>
      </c>
      <c r="Q46" s="753"/>
      <c r="R46" s="656" t="b">
        <f aca="false">TRUE()</f>
        <v>1</v>
      </c>
      <c r="S46" s="754"/>
      <c r="T46" s="755"/>
    </row>
    <row r="47" customFormat="false" ht="33" hidden="false" customHeight="true" outlineLevel="0" collapsed="false">
      <c r="B47" s="769"/>
      <c r="C47" s="747" t="n">
        <v>41365</v>
      </c>
      <c r="D47" s="726"/>
      <c r="E47" s="727" t="n">
        <v>2318284</v>
      </c>
      <c r="F47" s="756" t="n">
        <v>-7918</v>
      </c>
      <c r="G47" s="749" t="n">
        <v>2001</v>
      </c>
      <c r="H47" s="730" t="n">
        <v>0.0863884076341276</v>
      </c>
      <c r="I47" s="749" t="n">
        <v>-303</v>
      </c>
      <c r="J47" s="757" t="n">
        <v>1501</v>
      </c>
      <c r="K47" s="756" t="n">
        <v>1804</v>
      </c>
      <c r="L47" s="749" t="n">
        <v>-7615</v>
      </c>
      <c r="M47" s="757" t="n">
        <v>17201</v>
      </c>
      <c r="N47" s="756" t="n">
        <v>9135</v>
      </c>
      <c r="O47" s="756" t="n">
        <v>24816</v>
      </c>
      <c r="P47" s="758" t="n">
        <v>15215</v>
      </c>
      <c r="Q47" s="753"/>
      <c r="R47" s="656" t="b">
        <f aca="false">TRUE()</f>
        <v>1</v>
      </c>
      <c r="S47" s="754"/>
      <c r="T47" s="755"/>
    </row>
    <row r="48" customFormat="false" ht="33" hidden="false" customHeight="true" outlineLevel="0" collapsed="false">
      <c r="B48" s="769"/>
      <c r="C48" s="747" t="n">
        <v>41395</v>
      </c>
      <c r="D48" s="711"/>
      <c r="E48" s="712" t="n">
        <v>2325759</v>
      </c>
      <c r="F48" s="748" t="n">
        <v>7475</v>
      </c>
      <c r="G48" s="749" t="n">
        <v>3300</v>
      </c>
      <c r="H48" s="730" t="n">
        <v>0.136321028702767</v>
      </c>
      <c r="I48" s="750" t="n">
        <v>-374</v>
      </c>
      <c r="J48" s="751" t="n">
        <v>1518</v>
      </c>
      <c r="K48" s="748" t="n">
        <v>1892</v>
      </c>
      <c r="L48" s="750" t="n">
        <v>7849</v>
      </c>
      <c r="M48" s="751" t="n">
        <v>22212</v>
      </c>
      <c r="N48" s="748" t="n">
        <v>13120</v>
      </c>
      <c r="O48" s="748" t="n">
        <v>14363</v>
      </c>
      <c r="P48" s="752" t="n">
        <v>6752</v>
      </c>
      <c r="Q48" s="753"/>
      <c r="R48" s="656" t="b">
        <f aca="false">TRUE()</f>
        <v>1</v>
      </c>
      <c r="S48" s="754"/>
      <c r="T48" s="755"/>
    </row>
    <row r="49" customFormat="false" ht="33" hidden="false" customHeight="true" outlineLevel="0" collapsed="false">
      <c r="B49" s="769"/>
      <c r="C49" s="747" t="n">
        <v>41426</v>
      </c>
      <c r="D49" s="726"/>
      <c r="E49" s="727" t="n">
        <v>2326702</v>
      </c>
      <c r="F49" s="756" t="n">
        <v>943</v>
      </c>
      <c r="G49" s="749" t="n">
        <v>2758</v>
      </c>
      <c r="H49" s="730" t="n">
        <v>0.118677558495385</v>
      </c>
      <c r="I49" s="749" t="n">
        <v>-187</v>
      </c>
      <c r="J49" s="757" t="n">
        <v>1696</v>
      </c>
      <c r="K49" s="756" t="n">
        <v>1883</v>
      </c>
      <c r="L49" s="749" t="n">
        <v>1130</v>
      </c>
      <c r="M49" s="757" t="n">
        <v>9086</v>
      </c>
      <c r="N49" s="756" t="n">
        <v>4101</v>
      </c>
      <c r="O49" s="756" t="n">
        <v>7956</v>
      </c>
      <c r="P49" s="758" t="n">
        <v>2986</v>
      </c>
      <c r="Q49" s="753"/>
      <c r="R49" s="656" t="b">
        <f aca="false">TRUE()</f>
        <v>1</v>
      </c>
      <c r="S49" s="754"/>
      <c r="T49" s="755"/>
    </row>
    <row r="50" customFormat="false" ht="33" hidden="false" customHeight="true" outlineLevel="0" collapsed="false">
      <c r="B50" s="769"/>
      <c r="C50" s="747" t="n">
        <v>41456</v>
      </c>
      <c r="D50" s="711"/>
      <c r="E50" s="712" t="n">
        <v>2326910</v>
      </c>
      <c r="F50" s="748" t="n">
        <v>208</v>
      </c>
      <c r="G50" s="749" t="n">
        <v>2964</v>
      </c>
      <c r="H50" s="730" t="n">
        <v>0.127541689867148</v>
      </c>
      <c r="I50" s="750" t="n">
        <v>-103</v>
      </c>
      <c r="J50" s="751" t="n">
        <v>1444</v>
      </c>
      <c r="K50" s="748" t="n">
        <v>1547</v>
      </c>
      <c r="L50" s="750" t="n">
        <v>311</v>
      </c>
      <c r="M50" s="751" t="n">
        <v>7268</v>
      </c>
      <c r="N50" s="748" t="n">
        <v>3032</v>
      </c>
      <c r="O50" s="748" t="n">
        <v>6957</v>
      </c>
      <c r="P50" s="752" t="n">
        <v>2717</v>
      </c>
      <c r="Q50" s="753"/>
      <c r="R50" s="656" t="b">
        <f aca="false">TRUE()</f>
        <v>1</v>
      </c>
      <c r="S50" s="754"/>
      <c r="T50" s="755"/>
    </row>
    <row r="51" customFormat="false" ht="33" hidden="false" customHeight="true" outlineLevel="0" collapsed="false">
      <c r="B51" s="769"/>
      <c r="C51" s="747" t="n">
        <v>41487</v>
      </c>
      <c r="D51" s="726"/>
      <c r="E51" s="727" t="n">
        <v>2327531</v>
      </c>
      <c r="F51" s="756" t="n">
        <v>621</v>
      </c>
      <c r="G51" s="749" t="n">
        <v>3219</v>
      </c>
      <c r="H51" s="730" t="n">
        <v>0.138492594797945</v>
      </c>
      <c r="I51" s="749" t="n">
        <v>-43</v>
      </c>
      <c r="J51" s="757" t="n">
        <v>1685</v>
      </c>
      <c r="K51" s="756" t="n">
        <v>1728</v>
      </c>
      <c r="L51" s="749" t="n">
        <v>664</v>
      </c>
      <c r="M51" s="757" t="n">
        <v>9617</v>
      </c>
      <c r="N51" s="756" t="n">
        <v>4290</v>
      </c>
      <c r="O51" s="756" t="n">
        <v>8953</v>
      </c>
      <c r="P51" s="758" t="n">
        <v>3574</v>
      </c>
      <c r="Q51" s="753"/>
      <c r="R51" s="656" t="b">
        <f aca="false">TRUE()</f>
        <v>1</v>
      </c>
      <c r="S51" s="754"/>
      <c r="T51" s="755"/>
    </row>
    <row r="52" customFormat="false" ht="33" hidden="false" customHeight="true" outlineLevel="0" collapsed="false">
      <c r="B52" s="769"/>
      <c r="C52" s="766" t="n">
        <v>41518</v>
      </c>
      <c r="D52" s="711"/>
      <c r="E52" s="712" t="n">
        <v>2328151</v>
      </c>
      <c r="F52" s="748" t="n">
        <v>620</v>
      </c>
      <c r="G52" s="750" t="n">
        <v>2958</v>
      </c>
      <c r="H52" s="723" t="n">
        <v>0.127215246218271</v>
      </c>
      <c r="I52" s="750" t="n">
        <v>-30</v>
      </c>
      <c r="J52" s="751" t="n">
        <v>1700</v>
      </c>
      <c r="K52" s="748" t="n">
        <v>1730</v>
      </c>
      <c r="L52" s="750" t="n">
        <v>650</v>
      </c>
      <c r="M52" s="751" t="n">
        <v>8374</v>
      </c>
      <c r="N52" s="748" t="n">
        <v>3813</v>
      </c>
      <c r="O52" s="748" t="n">
        <v>7724</v>
      </c>
      <c r="P52" s="752" t="n">
        <v>3158</v>
      </c>
      <c r="Q52" s="753"/>
      <c r="R52" s="656" t="b">
        <f aca="false">TRUE()</f>
        <v>1</v>
      </c>
      <c r="S52" s="754"/>
      <c r="T52" s="755"/>
    </row>
    <row r="53" customFormat="false" ht="33" hidden="false" customHeight="true" outlineLevel="0" collapsed="false">
      <c r="B53" s="787"/>
      <c r="C53" s="788" t="n">
        <v>41183</v>
      </c>
      <c r="D53" s="789"/>
      <c r="E53" s="790" t="n">
        <v>2328143</v>
      </c>
      <c r="F53" s="791" t="n">
        <v>-8</v>
      </c>
      <c r="G53" s="792" t="n">
        <v>2736</v>
      </c>
      <c r="H53" s="793" t="n">
        <v>0.117656823085163</v>
      </c>
      <c r="I53" s="792" t="n">
        <v>-92</v>
      </c>
      <c r="J53" s="794" t="n">
        <v>1714</v>
      </c>
      <c r="K53" s="791" t="n">
        <v>1806</v>
      </c>
      <c r="L53" s="792" t="n">
        <v>84</v>
      </c>
      <c r="M53" s="794" t="n">
        <v>7773</v>
      </c>
      <c r="N53" s="791" t="n">
        <v>3538</v>
      </c>
      <c r="O53" s="791" t="n">
        <v>7689</v>
      </c>
      <c r="P53" s="795" t="n">
        <v>3298</v>
      </c>
      <c r="Q53" s="753"/>
      <c r="R53" s="656" t="b">
        <f aca="false">TRUE()</f>
        <v>1</v>
      </c>
      <c r="S53" s="754"/>
      <c r="T53" s="755"/>
    </row>
    <row r="54" customFormat="false" ht="24.75" hidden="false" customHeight="true" outlineLevel="0" collapsed="false">
      <c r="A54" s="768"/>
      <c r="B54" s="796" t="s">
        <v>231</v>
      </c>
      <c r="C54" s="796"/>
      <c r="D54" s="797"/>
      <c r="E54" s="767"/>
      <c r="F54" s="767"/>
      <c r="G54" s="767"/>
      <c r="H54" s="767"/>
      <c r="I54" s="767"/>
      <c r="J54" s="767"/>
      <c r="K54" s="767"/>
      <c r="L54" s="767"/>
      <c r="M54" s="767"/>
      <c r="N54" s="767"/>
      <c r="O54" s="767"/>
      <c r="P54" s="767"/>
    </row>
    <row r="55" customFormat="false" ht="24.75" hidden="false" customHeight="true" outlineLevel="0" collapsed="false">
      <c r="A55" s="768"/>
      <c r="B55" s="796" t="s">
        <v>232</v>
      </c>
      <c r="C55" s="796"/>
      <c r="D55" s="797"/>
      <c r="E55" s="767"/>
      <c r="F55" s="767"/>
      <c r="G55" s="767"/>
      <c r="H55" s="767"/>
      <c r="I55" s="767"/>
      <c r="J55" s="767"/>
      <c r="K55" s="767"/>
      <c r="L55" s="767"/>
      <c r="M55" s="767"/>
      <c r="N55" s="767"/>
      <c r="O55" s="767"/>
      <c r="P55" s="664"/>
    </row>
  </sheetData>
  <mergeCells count="6">
    <mergeCell ref="B4:P4"/>
    <mergeCell ref="B6:P6"/>
    <mergeCell ref="B9:C11"/>
    <mergeCell ref="G9:G11"/>
    <mergeCell ref="D10:E10"/>
    <mergeCell ref="H10:H11"/>
  </mergeCells>
  <printOptions headings="false" gridLines="false" gridLinesSet="true" horizontalCentered="true" verticalCentered="false"/>
  <pageMargins left="0.640277777777778" right="0.4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10:34Z</dcterms:created>
  <dc:creator/>
  <dc:description/>
  <dc:language>en-US</dc:language>
  <cp:lastModifiedBy>setup</cp:lastModifiedBy>
  <cp:lastPrinted>2013-12-25T02:45:32Z</cp:lastPrinted>
  <dcterms:modified xsi:type="dcterms:W3CDTF">2018-12-26T02:32:25Z</dcterms:modified>
  <cp:revision>0</cp:revision>
  <dc:subject/>
  <dc:title/>
</cp:coreProperties>
</file>