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第２7表" sheetId="1" state="visible" r:id="rId2"/>
    <sheet name="第２8表a" sheetId="2" state="visible" r:id="rId3"/>
    <sheet name="第２8表b" sheetId="3" state="visible" r:id="rId4"/>
    <sheet name="第２8表c" sheetId="4" state="visible" r:id="rId5"/>
    <sheet name="第２9表a" sheetId="5" state="visible" r:id="rId6"/>
    <sheet name="第２9表b" sheetId="6" state="visible" r:id="rId7"/>
    <sheet name="第２9表c" sheetId="7" state="visible" r:id="rId8"/>
    <sheet name="第３0表a" sheetId="8" state="visible" r:id="rId9"/>
    <sheet name="第３0表b" sheetId="9" state="visible" r:id="rId10"/>
    <sheet name="第３0表c" sheetId="10" state="visible" r:id="rId11"/>
    <sheet name="第31,32表" sheetId="11" state="visible" r:id="rId12"/>
    <sheet name="第33,34,35表" sheetId="12" state="visible" r:id="rId13"/>
    <sheet name="第36,37,38表" sheetId="13" state="visible" r:id="rId14"/>
    <sheet name="第３6表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第２7表!$A$1:$Y$63</definedName>
    <definedName function="false" hidden="false" localSheetId="0" name="_xlnm.Print_Titles" vbProcedure="false">第２7表!$1:$7</definedName>
    <definedName function="false" hidden="false" localSheetId="1" name="_xlnm.Print_Area" vbProcedure="false">第２8表a!$A$1:$AE$66</definedName>
    <definedName function="false" hidden="false" localSheetId="1" name="_xlnm.Print_Titles" vbProcedure="false">第２8表a!$1:$8</definedName>
    <definedName function="false" hidden="false" localSheetId="2" name="_xlnm.Print_Area" vbProcedure="false">第２8表b!$A$1:$AB$63</definedName>
    <definedName function="false" hidden="false" localSheetId="2" name="_xlnm.Print_Titles" vbProcedure="false">第２8表b!$1:$8</definedName>
    <definedName function="false" hidden="false" localSheetId="3" name="_xlnm.Print_Area" vbProcedure="false">第２8表c!$A$1:$AE$63</definedName>
    <definedName function="false" hidden="false" localSheetId="3" name="_xlnm.Print_Titles" vbProcedure="false">第２8表c!$1:$8</definedName>
    <definedName function="false" hidden="false" localSheetId="4" name="_xlnm.Print_Area" vbProcedure="false">第２9表a!$A$1:$AQ$66</definedName>
    <definedName function="false" hidden="false" localSheetId="4" name="_xlnm.Print_Titles" vbProcedure="false">第２9表a!$1:$8</definedName>
    <definedName function="false" hidden="false" localSheetId="5" name="_xlnm.Print_Area" vbProcedure="false">第２9表b!$A$1:$AQ$63</definedName>
    <definedName function="false" hidden="false" localSheetId="5" name="_xlnm.Print_Titles" vbProcedure="false">第２9表b!$1:$8</definedName>
    <definedName function="false" hidden="false" localSheetId="6" name="_xlnm.Print_Area" vbProcedure="false">第２9表c!$A$1:$AQ$63</definedName>
    <definedName function="false" hidden="false" localSheetId="6" name="_xlnm.Print_Titles" vbProcedure="false">第２9表c!$1:$8</definedName>
    <definedName function="false" hidden="false" localSheetId="7" name="_xlnm.Print_Area" vbProcedure="false">第３0表a!$A$1:$X$65</definedName>
    <definedName function="false" hidden="false" localSheetId="7" name="_xlnm.Print_Titles" vbProcedure="false">第３0表a!$1:$7</definedName>
    <definedName function="false" hidden="false" localSheetId="8" name="_xlnm.Print_Area" vbProcedure="false">第３0表b!$A$1:$X$62</definedName>
    <definedName function="false" hidden="false" localSheetId="8" name="_xlnm.Print_Titles" vbProcedure="false">第３0表b!$1:$7</definedName>
    <definedName function="false" hidden="false" localSheetId="9" name="_xlnm.Print_Area" vbProcedure="false">第３0表c!$A$1:$X$62</definedName>
    <definedName function="false" hidden="false" localSheetId="9" name="_xlnm.Print_Titles" vbProcedure="false">第３0表c!$1:$7</definedName>
    <definedName function="false" hidden="false" localSheetId="10" name="_xlnm.Print_Area" vbProcedure="false">'第31,32表'!$A$1:$AA$61</definedName>
    <definedName function="false" hidden="false" localSheetId="11" name="_xlnm.Print_Area" vbProcedure="false">'第33,34,35表'!$A$1:$AA$64</definedName>
    <definedName function="false" hidden="false" localSheetId="12" name="_xlnm.Print_Area" vbProcedure="false">'第36,37,38表'!$A$1:$AA$74</definedName>
    <definedName function="false" hidden="false" localSheetId="13" name="_xlnm.Print_Area" vbProcedure="false">第３6表!$A$1:$AC$18</definedName>
    <definedName function="false" hidden="false" name="Print_Area_MI" vbProcedure="false">#REF!</definedName>
    <definedName function="false" hidden="false" name="Print_Titles_MI" vbProcedure="false">第２7表!$1:$7</definedName>
    <definedName function="false" hidden="false" name="_1NEN" vbProcedure="false">#REF!</definedName>
    <definedName function="false" hidden="false" localSheetId="0" name="Print_Area_MI" vbProcedure="false">第２7表!$B$7:$S$61</definedName>
    <definedName function="false" hidden="false" localSheetId="0" name="_Regression_Int" vbProcedure="false">1</definedName>
    <definedName function="false" hidden="false" localSheetId="1" name="Print_Area_MI" vbProcedure="false">第２8表a!$A$8:$X$65</definedName>
    <definedName function="false" hidden="false" localSheetId="1" name="Print_Titles_MI" vbProcedure="false">第２8表a!$1:$8</definedName>
    <definedName function="false" hidden="false" localSheetId="1" name="_1NEN" vbProcedure="false">第２8表a!$F$1:$F$65</definedName>
    <definedName function="false" hidden="false" localSheetId="1" name="_Regression_Int" vbProcedure="false">1</definedName>
    <definedName function="false" hidden="false" localSheetId="2" name="Print_Area_MI" vbProcedure="false">第２8表b!$A$8:$U$62</definedName>
    <definedName function="false" hidden="false" localSheetId="2" name="Print_Titles_MI" vbProcedure="false">第２8表b!$1:$8</definedName>
    <definedName function="false" hidden="false" localSheetId="2" name="_1NEN" vbProcedure="false">第２8表b!$F$1:$F$62</definedName>
    <definedName function="false" hidden="false" localSheetId="2" name="_Regression_Int" vbProcedure="false">1</definedName>
    <definedName function="false" hidden="false" localSheetId="3" name="Print_Area_MI" vbProcedure="false">第２8表c!$A$8:$X$62</definedName>
    <definedName function="false" hidden="false" localSheetId="3" name="Print_Titles_MI" vbProcedure="false">第２8表c!$1:$8</definedName>
    <definedName function="false" hidden="false" localSheetId="3" name="_1NEN" vbProcedure="false">第２8表c!$F$1:$F$62</definedName>
    <definedName function="false" hidden="false" localSheetId="3" name="_Regression_Int" vbProcedure="false">1</definedName>
    <definedName function="false" hidden="false" localSheetId="4" name="Print_Area_MI" vbProcedure="false">第２9表a!$A$8:$AF$65</definedName>
    <definedName function="false" hidden="false" localSheetId="4" name="Print_Titles_MI" vbProcedure="false">第２9表a!$1:$8</definedName>
    <definedName function="false" hidden="false" localSheetId="4" name="_1NEN" vbProcedure="false">第２9表a!$F$1:$F$65</definedName>
    <definedName function="false" hidden="false" localSheetId="4" name="_Regression_Int" vbProcedure="false">1</definedName>
    <definedName function="false" hidden="false" localSheetId="5" name="Print_Area_MI" vbProcedure="false">第２9表b!$A$8:$AF$62</definedName>
    <definedName function="false" hidden="false" localSheetId="5" name="Print_Titles_MI" vbProcedure="false">第２9表b!$1:$8</definedName>
    <definedName function="false" hidden="false" localSheetId="5" name="_1NEN" vbProcedure="false">第２9表b!$F$1:$F$62</definedName>
    <definedName function="false" hidden="false" localSheetId="5" name="_Regression_Int" vbProcedure="false">1</definedName>
    <definedName function="false" hidden="false" localSheetId="6" name="Print_Area_MI" vbProcedure="false">第２9表c!$A$8:$AF$62</definedName>
    <definedName function="false" hidden="false" localSheetId="6" name="Print_Titles_MI" vbProcedure="false">第２9表c!$1:$8</definedName>
    <definedName function="false" hidden="false" localSheetId="6" name="_1NEN" vbProcedure="false">第２9表c!$F$1:$F$62</definedName>
    <definedName function="false" hidden="false" localSheetId="6" name="_Regression_Int" vbProcedure="false">1</definedName>
    <definedName function="false" hidden="false" localSheetId="7" name="Print_Area_MI" vbProcedure="false">第３0表a!$A$7:$U$64</definedName>
    <definedName function="false" hidden="false" localSheetId="7" name="Print_Titles_MI" vbProcedure="false">第３0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３0表b!$A$7:$U$61</definedName>
    <definedName function="false" hidden="false" localSheetId="8" name="Print_Titles_MI" vbProcedure="false">第３0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３0表c!$A$7:$U$61</definedName>
    <definedName function="false" hidden="false" localSheetId="9" name="Print_Titles_MI" vbProcedure="false">第３0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第31,32表'!$A$31:$U$60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第33,34,35表'!$A$18:$U$48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  <definedName function="false" hidden="false" localSheetId="12" name="Print_Area_MI" vbProcedure="false">'第36,37,38表'!$A$23:$V$23</definedName>
    <definedName function="false" hidden="false" localSheetId="12" name="Print_Titles_MI" vbProcedure="false">[1]第２表!$A$2:$XFD$8</definedName>
    <definedName function="false" hidden="false" localSheetId="12" name="_1NEN" vbProcedure="false">[1]第３表!$F$1:$F$104</definedName>
    <definedName function="false" hidden="false" localSheetId="12" name="_Regression_Int" vbProcedure="false">1</definedName>
    <definedName function="false" hidden="false" localSheetId="13" name="Print_Area_MI" vbProcedure="false">[2]第１表!$B$1:$N$59</definedName>
    <definedName function="false" hidden="false" localSheetId="13" name="Print_Titles_MI" vbProcedure="false">[2]第２表!$A$2:$XFD$8</definedName>
    <definedName function="false" hidden="false" localSheetId="13" name="_1NEN" vbProcedure="false">[2]第３表!$F$1:$F$104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254">
  <si>
    <t xml:space="preserve">第２７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t xml:space="preserve">令和３年度</t>
  </si>
  <si>
    <t xml:space="preserve">令和４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２８表　　市　町　村　別　学  年  別  生　徒  数　及　び　本　科　入　学　状　況　（３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２８表　　市　町　村　別　学  年  別  生　徒  数　及　び　本　科　入　学　状　況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全日制）</t>
    </r>
  </si>
  <si>
    <t xml:space="preserve">第２８表　　市　町　村　別　学  年  別  生　徒  数　及　び　本　科　入　学　状　況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定時制）</t>
    </r>
  </si>
  <si>
    <t xml:space="preserve">第２９表　　　市　町　村　別　職　名　別　教　員　数　（３－１）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２９表　　　市　町　村　別　職　名　別　教　員　数　（３－２）</t>
  </si>
  <si>
    <t xml:space="preserve">第２９表　　　市　町　村　別　職　名　別　教　員　数　（３－３） </t>
  </si>
  <si>
    <t xml:space="preserve">第３０表　　　市　町　村　別　職　員　数　（　本　務　者　）　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
（再掲）</t>
  </si>
  <si>
    <t xml:space="preserve">主事・主事補等</t>
  </si>
  <si>
    <t xml:space="preserve">その他</t>
  </si>
  <si>
    <t xml:space="preserve">第３０表　　　市　町　村　別　職　員　数　（　本　務　者　）　（３－２）</t>
  </si>
  <si>
    <t xml:space="preserve">第３０表　　　市　町　村　別　職　員　数　（　本　務　者　）　（３－３）</t>
  </si>
  <si>
    <t xml:space="preserve">第３１表　　　単　独　・　総　合　別　学　校　数</t>
  </si>
  <si>
    <t xml:space="preserve">区  分</t>
  </si>
  <si>
    <t xml:space="preserve">単　　　　　独　　　　　校</t>
  </si>
  <si>
    <t xml:space="preserve">総　　　合　　　校</t>
  </si>
  <si>
    <t xml:space="preserve">普　　　　通　　　　科</t>
  </si>
  <si>
    <t xml:space="preserve">専　門　教　育　を　主　と　す　る　学　科　　　　　　　　　　　　　　</t>
  </si>
  <si>
    <t xml:space="preserve">総合学科</t>
  </si>
  <si>
    <t xml:space="preserve">普通と
職業１</t>
  </si>
  <si>
    <t xml:space="preserve">普通と</t>
  </si>
  <si>
    <t xml:space="preserve">職業
のみ２
以上</t>
  </si>
  <si>
    <t xml:space="preserve">普通と
総合</t>
  </si>
  <si>
    <t xml:space="preserve">普通と職</t>
  </si>
  <si>
    <t xml:space="preserve">職業１
と総合</t>
  </si>
  <si>
    <t xml:space="preserve">職業２</t>
  </si>
  <si>
    <t xml:space="preserve">普通</t>
  </si>
  <si>
    <t xml:space="preserve">学際
領域</t>
  </si>
  <si>
    <t xml:space="preserve">地域
社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t xml:space="preserve">業２以上</t>
  </si>
  <si>
    <t xml:space="preserve">以上と</t>
  </si>
  <si>
    <t xml:space="preserve">以上</t>
  </si>
  <si>
    <t xml:space="preserve">と総合</t>
  </si>
  <si>
    <t xml:space="preserve">全 日 制</t>
  </si>
  <si>
    <t xml:space="preserve">定 時 制</t>
  </si>
  <si>
    <t xml:space="preserve">併     置</t>
  </si>
  <si>
    <t xml:space="preserve">併   置</t>
  </si>
  <si>
    <t xml:space="preserve">第３２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　　　　　　　　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　科</t>
  </si>
  <si>
    <t xml:space="preserve">普　　　通</t>
  </si>
  <si>
    <t xml:space="preserve">学際領域</t>
  </si>
  <si>
    <t xml:space="preserve">地域社会</t>
  </si>
  <si>
    <t xml:space="preserve">そ の 他</t>
  </si>
  <si>
    <t xml:space="preserve">専門教育を
主とする学科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総　　合</t>
  </si>
  <si>
    <t xml:space="preserve">第３３表　　　外 国 人 生 徒 数 ・ 帰 国 生 徒 数</t>
  </si>
  <si>
    <t xml:space="preserve">区    分</t>
  </si>
  <si>
    <t xml:space="preserve">外国人
生徒数</t>
  </si>
  <si>
    <t xml:space="preserve">帰 国 生 徒 数 （前年度間）</t>
  </si>
  <si>
    <t xml:space="preserve">令和３年度 </t>
  </si>
  <si>
    <t xml:space="preserve">令和４年度 </t>
  </si>
  <si>
    <t xml:space="preserve">公   立　　</t>
  </si>
  <si>
    <t xml:space="preserve">私   立　　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令和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３４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普通科</t>
  </si>
  <si>
    <t xml:space="preserve">普　　通</t>
  </si>
  <si>
    <t xml:space="preserve">第３５表　　　職　名　別　教　員　数　（　兼　務　者　）</t>
  </si>
  <si>
    <t xml:space="preserve">校  長</t>
  </si>
  <si>
    <t xml:space="preserve">教  頭</t>
  </si>
  <si>
    <t xml:space="preserve">教　諭</t>
  </si>
  <si>
    <t xml:space="preserve">講  師</t>
  </si>
  <si>
    <t xml:space="preserve">　計</t>
  </si>
  <si>
    <t xml:space="preserve">  </t>
  </si>
  <si>
    <t xml:space="preserve">第３７表　　　職　名　別　教　員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明朝"/>
        <family val="1"/>
        <charset val="128"/>
      </rPr>
      <t xml:space="preserve">&gt;</t>
    </r>
  </si>
  <si>
    <t xml:space="preserve">区   分</t>
  </si>
  <si>
    <t xml:space="preserve">校　長</t>
  </si>
  <si>
    <t xml:space="preserve">教　頭</t>
  </si>
  <si>
    <t xml:space="preserve">助教諭　</t>
  </si>
  <si>
    <t xml:space="preserve">講　　　師</t>
  </si>
  <si>
    <t xml:space="preserve">本務者</t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（登米市）</t>
  </si>
  <si>
    <t xml:space="preserve">… </t>
  </si>
  <si>
    <t xml:space="preserve">第３８表　　　職　員　数　（　本　務　者　）</t>
  </si>
  <si>
    <t xml:space="preserve">事　　　務　　　職　　　員</t>
  </si>
  <si>
    <t xml:space="preserve">学校図書館
事務員</t>
  </si>
  <si>
    <r>
      <rPr>
        <b val="true"/>
        <sz val="10"/>
        <rFont val="Noto Sans"/>
        <family val="2"/>
      </rPr>
      <t xml:space="preserve">養護職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警備員
その他</t>
  </si>
  <si>
    <t xml:space="preserve"> そ   の   他</t>
  </si>
  <si>
    <t xml:space="preserve">第３６表　　　学校数・年齢別生徒数・入学状況・退学者数及び単位修得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学 校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 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t xml:space="preserve">公    立</t>
  </si>
  <si>
    <t xml:space="preserve">私    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  <numFmt numFmtId="171" formatCode="#,###;\-#,###;\-"/>
  </numFmts>
  <fonts count="4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2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3"/>
      <name val="明朝"/>
      <family val="1"/>
      <charset val="128"/>
    </font>
    <font>
      <b val="true"/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6"/>
      <name val="Noto Sans"/>
      <family val="2"/>
    </font>
    <font>
      <b val="true"/>
      <sz val="9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0"/>
      <color rgb="FF0066CC"/>
      <name val="明朝"/>
      <family val="1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14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2表 H14" xfId="24"/>
    <cellStyle name="標準_第18表 H14" xfId="25"/>
    <cellStyle name="標準_第23表 H14" xfId="26"/>
    <cellStyle name="標準_第26表 H14" xfId="27"/>
    <cellStyle name="標準_第27表 H14" xfId="28"/>
    <cellStyle name="標準_第28表 H14" xfId="29"/>
    <cellStyle name="標準_第51表 H1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7</xdr:row>
      <xdr:rowOff>28440</xdr:rowOff>
    </xdr:from>
    <xdr:to>
      <xdr:col>7</xdr:col>
      <xdr:colOff>14040</xdr:colOff>
      <xdr:row>7</xdr:row>
      <xdr:rowOff>180720</xdr:rowOff>
    </xdr:to>
    <xdr:sp>
      <xdr:nvSpPr>
        <xdr:cNvPr id="0" name="右中かっこ 1"/>
        <xdr:cNvSpPr/>
      </xdr:nvSpPr>
      <xdr:spPr>
        <a:xfrm rot="5400000">
          <a:off x="3881160" y="158760"/>
          <a:ext cx="152280" cy="2825280"/>
        </a:xfrm>
        <a:custGeom>
          <a:avLst/>
          <a:gdLst>
            <a:gd name="textAreaLeft" fmla="*/ 0 w 152280"/>
            <a:gd name="textAreaRight" fmla="*/ 55080 w 152280"/>
            <a:gd name="textAreaTop" fmla="*/ 5400 h 2825280"/>
            <a:gd name="textAreaBottom" fmla="*/ 2819880 h 282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16200" y="10800"/>
                <a:pt x="21600" y="10800"/>
              </a:cubicBezTo>
              <a:cubicBezTo>
                <a:pt x="162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27160</xdr:colOff>
      <xdr:row>19</xdr:row>
      <xdr:rowOff>568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0" y="0"/>
          <a:ext cx="204912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M60" activeCellId="0" sqref="M60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3" min="3" style="1" width="7.74"/>
    <col collapsed="false" customWidth="true" hidden="false" outlineLevel="0" max="24" min="24" style="2" width="10.49"/>
    <col collapsed="false" customWidth="true" hidden="false" outlineLevel="0" max="25" min="25" style="2" width="3.87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6.5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24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6.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2"/>
      <c r="L7" s="21"/>
      <c r="M7" s="21"/>
      <c r="N7" s="21"/>
      <c r="O7" s="22"/>
      <c r="P7" s="21"/>
      <c r="Q7" s="22"/>
      <c r="R7" s="22"/>
      <c r="S7" s="21"/>
      <c r="T7" s="21"/>
      <c r="U7" s="21"/>
      <c r="V7" s="21"/>
      <c r="W7" s="21"/>
      <c r="X7" s="23"/>
    </row>
    <row r="8" customFormat="false" ht="16.5" hidden="false" customHeight="true" outlineLevel="0" collapsed="false">
      <c r="B8" s="24" t="s">
        <v>15</v>
      </c>
      <c r="C8" s="25" t="n">
        <f aca="false">SUM(D8:F8)</f>
        <v>95</v>
      </c>
      <c r="D8" s="26" t="n">
        <f aca="false">SUM(H8,S8)</f>
        <v>82</v>
      </c>
      <c r="E8" s="26" t="n">
        <f aca="false">SUM(I8)</f>
        <v>7</v>
      </c>
      <c r="F8" s="26" t="n">
        <f aca="false">SUM(J8)</f>
        <v>6</v>
      </c>
      <c r="G8" s="26" t="n">
        <f aca="false">SUM(H8:J8)</f>
        <v>76</v>
      </c>
      <c r="H8" s="26" t="n">
        <f aca="false">SUM(L8,P8)</f>
        <v>63</v>
      </c>
      <c r="I8" s="26" t="n">
        <f aca="false">SUM(M8,Q8)</f>
        <v>7</v>
      </c>
      <c r="J8" s="26" t="n">
        <f aca="false">SUM(N8,R8)</f>
        <v>6</v>
      </c>
      <c r="K8" s="26" t="n">
        <f aca="false">SUM(L8:N8)</f>
        <v>71</v>
      </c>
      <c r="L8" s="26" t="n">
        <v>60</v>
      </c>
      <c r="M8" s="26" t="n">
        <v>6</v>
      </c>
      <c r="N8" s="26" t="n">
        <v>5</v>
      </c>
      <c r="O8" s="26" t="n">
        <f aca="false">SUM(P8:R8)</f>
        <v>5</v>
      </c>
      <c r="P8" s="26" t="n">
        <v>3</v>
      </c>
      <c r="Q8" s="26" t="n">
        <v>1</v>
      </c>
      <c r="R8" s="26" t="n">
        <v>1</v>
      </c>
      <c r="S8" s="26" t="n">
        <v>19</v>
      </c>
      <c r="T8" s="26" t="n">
        <f aca="false">SUM(U8:W8)</f>
        <v>3</v>
      </c>
      <c r="U8" s="26" t="n">
        <v>1</v>
      </c>
      <c r="V8" s="26" t="n">
        <v>2</v>
      </c>
      <c r="W8" s="26" t="n">
        <v>0</v>
      </c>
      <c r="X8" s="27" t="s">
        <v>15</v>
      </c>
    </row>
    <row r="9" s="28" customFormat="true" ht="16.5" hidden="false" customHeight="true" outlineLevel="0" collapsed="false">
      <c r="B9" s="24" t="s">
        <v>16</v>
      </c>
      <c r="C9" s="29" t="n">
        <f aca="false">SUM(C11,C31,C34,C39,C41,C44,C48,C52,C55,C58,C60)</f>
        <v>95</v>
      </c>
      <c r="D9" s="30" t="n">
        <f aca="false">SUM(D11,D31,D34,D39,D41,D44,D48,D52,D55,D58,D60)</f>
        <v>82</v>
      </c>
      <c r="E9" s="30" t="n">
        <f aca="false">SUM(E11,E31,E34,E39,E41,E44,E48,E52,E55,E58,E60)</f>
        <v>7</v>
      </c>
      <c r="F9" s="30" t="n">
        <f aca="false">SUM(F11,F31,F34,F39,F41,F44,F48,F52,F55,F58,F60)</f>
        <v>6</v>
      </c>
      <c r="G9" s="30" t="n">
        <f aca="false">SUM(G11,G31,G34,G39,G41,G44,G48,G52,G55,G58,G60)</f>
        <v>76</v>
      </c>
      <c r="H9" s="30" t="n">
        <f aca="false">SUM(H11,H31,H34,H39,H41,H44,H48,H52,H55,H58,H60)</f>
        <v>63</v>
      </c>
      <c r="I9" s="30" t="n">
        <f aca="false">SUM(I11,I31,I34,I39,I41,I44,I48,I52,I55,I58,I60)</f>
        <v>7</v>
      </c>
      <c r="J9" s="30" t="n">
        <f aca="false">SUM(J11,J31,J34,J39,J41,J44,J48,J52,J55,J58,J60)</f>
        <v>6</v>
      </c>
      <c r="K9" s="30" t="n">
        <f aca="false">SUM(K11,K31,K34,K39,K41,K44,K48,K52,K55,K58,K60)</f>
        <v>71</v>
      </c>
      <c r="L9" s="30" t="n">
        <f aca="false">SUM(L11,L31,L34,L39,L41,L44,L48,L52,L55,L58,L60)</f>
        <v>60</v>
      </c>
      <c r="M9" s="30" t="n">
        <f aca="false">SUM(M11,M31,M34,M39,M41,M44,M48,M52,M55,M58,M60)</f>
        <v>6</v>
      </c>
      <c r="N9" s="30" t="n">
        <f aca="false">SUM(N11,N31,N34,N39,N41,N44,N48,N52,N55,N58,N60)</f>
        <v>5</v>
      </c>
      <c r="O9" s="30" t="n">
        <f aca="false">SUM(O11,O31,O34,O39,O41,O44,O48,O52,O55,O58,O60)</f>
        <v>5</v>
      </c>
      <c r="P9" s="30" t="n">
        <f aca="false">SUM(P11,P31,P34,P39,P41,P44,P48,P52,P55,P58,P60)</f>
        <v>3</v>
      </c>
      <c r="Q9" s="30" t="n">
        <f aca="false">SUM(Q11,Q31,Q34,Q39,Q41,Q44,Q48,Q52,Q55,Q58,Q60)</f>
        <v>1</v>
      </c>
      <c r="R9" s="30" t="n">
        <f aca="false">SUM(R11,R31,R34,R39,R41,R44,R48,R52,R55,R58,R60)</f>
        <v>1</v>
      </c>
      <c r="S9" s="30" t="n">
        <f aca="false">SUM(S11,S31,S34,S39,S41,S44,S48,S52,S55,S58,S60)</f>
        <v>19</v>
      </c>
      <c r="T9" s="30" t="n">
        <f aca="false">SUM(T11,T31,T34,T39,T41,T44,T48,T52,T55,T58,T60)</f>
        <v>3</v>
      </c>
      <c r="U9" s="30" t="n">
        <f aca="false">SUM(U11,U31,U34,U39,U41,U44,U48,U52,U55,U58,U60)</f>
        <v>1</v>
      </c>
      <c r="V9" s="30" t="n">
        <f aca="false">SUM(V11,V31,V34,V39,V41,V44,V48,V52,V55,V58,V60)</f>
        <v>2</v>
      </c>
      <c r="W9" s="30" t="n">
        <f aca="false">SUM(W11,W31,W34,W39,W41,W44,W48,W52,W55,W58,W60)</f>
        <v>0</v>
      </c>
      <c r="X9" s="27" t="s">
        <v>16</v>
      </c>
      <c r="Y9" s="31"/>
      <c r="Z9" s="31"/>
    </row>
    <row r="10" customFormat="false" ht="16.5" hidden="false" customHeight="true" outlineLevel="0" collapsed="false">
      <c r="B10" s="32"/>
      <c r="C10" s="25"/>
      <c r="D10" s="26"/>
      <c r="E10" s="26"/>
      <c r="F10" s="26"/>
      <c r="G10" s="33"/>
      <c r="H10" s="3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4"/>
    </row>
    <row r="11" s="40" customFormat="true" ht="16.5" hidden="false" customHeight="true" outlineLevel="0" collapsed="false">
      <c r="A11" s="35" t="s">
        <v>17</v>
      </c>
      <c r="B11" s="35"/>
      <c r="C11" s="36" t="n">
        <f aca="false">SUM(D11:F11)</f>
        <v>76</v>
      </c>
      <c r="D11" s="37" t="n">
        <f aca="false">SUM(H11,S11)</f>
        <v>65</v>
      </c>
      <c r="E11" s="37" t="n">
        <f aca="false">I11</f>
        <v>6</v>
      </c>
      <c r="F11" s="37" t="n">
        <f aca="false">J11</f>
        <v>5</v>
      </c>
      <c r="G11" s="37" t="n">
        <f aca="false">SUM(H11:J11)</f>
        <v>58</v>
      </c>
      <c r="H11" s="37" t="n">
        <f aca="false">SUM(L11,P11)</f>
        <v>47</v>
      </c>
      <c r="I11" s="37" t="n">
        <f aca="false">SUM(M11,Q11)</f>
        <v>6</v>
      </c>
      <c r="J11" s="37" t="n">
        <f aca="false">SUM(N11,R11)</f>
        <v>5</v>
      </c>
      <c r="K11" s="37" t="n">
        <f aca="false">SUM(L11:N11)</f>
        <v>53</v>
      </c>
      <c r="L11" s="37" t="n">
        <f aca="false">SUM(L13:L30)</f>
        <v>44</v>
      </c>
      <c r="M11" s="37" t="n">
        <f aca="false">SUM(M13:M30)</f>
        <v>5</v>
      </c>
      <c r="N11" s="37" t="n">
        <f aca="false">SUM(N13:N30)</f>
        <v>4</v>
      </c>
      <c r="O11" s="37" t="n">
        <f aca="false">SUM(P11:R11)</f>
        <v>5</v>
      </c>
      <c r="P11" s="37" t="n">
        <f aca="false">SUM(P13:P30)</f>
        <v>3</v>
      </c>
      <c r="Q11" s="37" t="n">
        <f aca="false">SUM(Q13:Q30)</f>
        <v>1</v>
      </c>
      <c r="R11" s="37" t="n">
        <f aca="false">SUM(R13:R30)</f>
        <v>1</v>
      </c>
      <c r="S11" s="37" t="n">
        <f aca="false">SUM(S13:S30)</f>
        <v>18</v>
      </c>
      <c r="T11" s="37" t="n">
        <f aca="false">SUM(U11:W11)</f>
        <v>1</v>
      </c>
      <c r="U11" s="37" t="n">
        <f aca="false">SUM(U13:U30)</f>
        <v>0</v>
      </c>
      <c r="V11" s="37" t="n">
        <f aca="false">SUM(V13:V30)</f>
        <v>1</v>
      </c>
      <c r="W11" s="37" t="n">
        <f aca="false">SUM(W13:W30)</f>
        <v>0</v>
      </c>
      <c r="X11" s="38" t="s">
        <v>17</v>
      </c>
      <c r="Y11" s="38"/>
      <c r="Z11" s="39"/>
    </row>
    <row r="12" s="40" customFormat="true" ht="16.5" hidden="false" customHeight="true" outlineLevel="0" collapsed="false">
      <c r="B12" s="41" t="s">
        <v>18</v>
      </c>
      <c r="C12" s="36" t="n">
        <f aca="false">SUM(D12:F12)</f>
        <v>35</v>
      </c>
      <c r="D12" s="37" t="n">
        <f aca="false">SUM(H12,S12)</f>
        <v>32</v>
      </c>
      <c r="E12" s="37" t="n">
        <f aca="false">I12</f>
        <v>2</v>
      </c>
      <c r="F12" s="37" t="n">
        <f aca="false">J12</f>
        <v>1</v>
      </c>
      <c r="G12" s="37" t="n">
        <f aca="false">SUM(H12:J12)</f>
        <v>21</v>
      </c>
      <c r="H12" s="37" t="n">
        <f aca="false">SUM(L12,P12)</f>
        <v>18</v>
      </c>
      <c r="I12" s="37" t="n">
        <f aca="false">SUM(M12,Q12)</f>
        <v>2</v>
      </c>
      <c r="J12" s="37" t="n">
        <f aca="false">SUM(N12,R12)</f>
        <v>1</v>
      </c>
      <c r="K12" s="37" t="n">
        <f aca="false">SUM(L12:N12)</f>
        <v>17</v>
      </c>
      <c r="L12" s="37" t="n">
        <f aca="false">SUM(L13:L17)</f>
        <v>16</v>
      </c>
      <c r="M12" s="37" t="n">
        <f aca="false">SUM(M13:M17)</f>
        <v>1</v>
      </c>
      <c r="N12" s="37" t="n">
        <f aca="false">SUM(N13:N17)</f>
        <v>0</v>
      </c>
      <c r="O12" s="37" t="n">
        <f aca="false">SUM(P12:R12)</f>
        <v>4</v>
      </c>
      <c r="P12" s="37" t="n">
        <f aca="false">SUM(P13:P17)</f>
        <v>2</v>
      </c>
      <c r="Q12" s="37" t="n">
        <f aca="false">SUM(Q13:Q17)</f>
        <v>1</v>
      </c>
      <c r="R12" s="37" t="n">
        <f aca="false">SUM(R13:R17)</f>
        <v>1</v>
      </c>
      <c r="S12" s="37" t="n">
        <f aca="false">SUM(S13:S17)</f>
        <v>14</v>
      </c>
      <c r="T12" s="37" t="n">
        <f aca="false">SUM(U12:W12)</f>
        <v>0</v>
      </c>
      <c r="U12" s="37" t="n">
        <f aca="false">SUM(U13:U17)</f>
        <v>0</v>
      </c>
      <c r="V12" s="37" t="n">
        <f aca="false">SUM(V13:V17)</f>
        <v>0</v>
      </c>
      <c r="W12" s="37" t="n">
        <f aca="false">SUM(W13:W17)</f>
        <v>0</v>
      </c>
      <c r="X12" s="42" t="s">
        <v>18</v>
      </c>
      <c r="Y12" s="39"/>
      <c r="Z12" s="39"/>
    </row>
    <row r="13" s="50" customFormat="true" ht="16.5" hidden="false" customHeight="true" outlineLevel="0" collapsed="false">
      <c r="A13" s="43"/>
      <c r="B13" s="44" t="s">
        <v>19</v>
      </c>
      <c r="C13" s="45" t="n">
        <f aca="false">SUM(D13:F13)</f>
        <v>12</v>
      </c>
      <c r="D13" s="46" t="n">
        <f aca="false">SUM(H13,S13)</f>
        <v>11</v>
      </c>
      <c r="E13" s="46" t="n">
        <f aca="false">I13</f>
        <v>1</v>
      </c>
      <c r="F13" s="46" t="n">
        <f aca="false">J13</f>
        <v>0</v>
      </c>
      <c r="G13" s="47" t="n">
        <f aca="false">SUM(H13:J13)</f>
        <v>6</v>
      </c>
      <c r="H13" s="46" t="n">
        <f aca="false">SUM(L13,P13)</f>
        <v>5</v>
      </c>
      <c r="I13" s="46" t="n">
        <f aca="false">SUM(M13,Q13)</f>
        <v>1</v>
      </c>
      <c r="J13" s="46" t="n">
        <f aca="false">SUM(N13,R13)</f>
        <v>0</v>
      </c>
      <c r="K13" s="47" t="n">
        <f aca="false">SUM(L13:N13)</f>
        <v>5</v>
      </c>
      <c r="L13" s="46" t="n">
        <v>4</v>
      </c>
      <c r="M13" s="46" t="n">
        <v>1</v>
      </c>
      <c r="N13" s="46" t="n">
        <v>0</v>
      </c>
      <c r="O13" s="47" t="n">
        <f aca="false">SUM(P13:R13)</f>
        <v>1</v>
      </c>
      <c r="P13" s="46" t="n">
        <v>1</v>
      </c>
      <c r="Q13" s="46" t="n">
        <v>0</v>
      </c>
      <c r="R13" s="46" t="n">
        <v>0</v>
      </c>
      <c r="S13" s="46" t="n">
        <v>6</v>
      </c>
      <c r="T13" s="46" t="n">
        <f aca="false">SUM(U13:W13)</f>
        <v>0</v>
      </c>
      <c r="U13" s="46" t="n">
        <v>0</v>
      </c>
      <c r="V13" s="46" t="n">
        <v>0</v>
      </c>
      <c r="W13" s="46" t="n">
        <v>0</v>
      </c>
      <c r="X13" s="48" t="s">
        <v>19</v>
      </c>
      <c r="Y13" s="49"/>
      <c r="Z13" s="49"/>
    </row>
    <row r="14" s="50" customFormat="true" ht="16.5" hidden="false" customHeight="true" outlineLevel="0" collapsed="false">
      <c r="A14" s="43"/>
      <c r="B14" s="44" t="s">
        <v>20</v>
      </c>
      <c r="C14" s="45" t="n">
        <f aca="false">SUM(D14:F14)</f>
        <v>6</v>
      </c>
      <c r="D14" s="46" t="n">
        <f aca="false">SUM(H14,S14)</f>
        <v>4</v>
      </c>
      <c r="E14" s="46" t="n">
        <f aca="false">I14</f>
        <v>1</v>
      </c>
      <c r="F14" s="46" t="n">
        <f aca="false">J14</f>
        <v>1</v>
      </c>
      <c r="G14" s="47" t="n">
        <f aca="false">SUM(H14:J14)</f>
        <v>4</v>
      </c>
      <c r="H14" s="46" t="n">
        <f aca="false">SUM(L14,P14)</f>
        <v>2</v>
      </c>
      <c r="I14" s="46" t="n">
        <f aca="false">SUM(M14,Q14)</f>
        <v>1</v>
      </c>
      <c r="J14" s="46" t="n">
        <f aca="false">SUM(N14,R14)</f>
        <v>1</v>
      </c>
      <c r="K14" s="47" t="n">
        <f aca="false">SUM(L14:N14)</f>
        <v>2</v>
      </c>
      <c r="L14" s="46" t="n">
        <v>2</v>
      </c>
      <c r="M14" s="46" t="n">
        <v>0</v>
      </c>
      <c r="N14" s="46" t="n">
        <v>0</v>
      </c>
      <c r="O14" s="47" t="n">
        <f aca="false">SUM(P14:R14)</f>
        <v>2</v>
      </c>
      <c r="P14" s="46" t="n">
        <v>0</v>
      </c>
      <c r="Q14" s="46" t="n">
        <v>1</v>
      </c>
      <c r="R14" s="46" t="n">
        <v>1</v>
      </c>
      <c r="S14" s="46" t="n">
        <v>2</v>
      </c>
      <c r="T14" s="46" t="n">
        <f aca="false">SUM(U14:W14)</f>
        <v>0</v>
      </c>
      <c r="U14" s="46" t="n">
        <v>0</v>
      </c>
      <c r="V14" s="46" t="n">
        <v>0</v>
      </c>
      <c r="W14" s="46" t="n">
        <v>0</v>
      </c>
      <c r="X14" s="48" t="s">
        <v>20</v>
      </c>
      <c r="Y14" s="49"/>
      <c r="Z14" s="49"/>
    </row>
    <row r="15" s="50" customFormat="true" ht="16.5" hidden="false" customHeight="true" outlineLevel="0" collapsed="false">
      <c r="A15" s="43"/>
      <c r="B15" s="44" t="s">
        <v>21</v>
      </c>
      <c r="C15" s="45" t="n">
        <f aca="false">SUM(D15:F15)</f>
        <v>5</v>
      </c>
      <c r="D15" s="46" t="n">
        <f aca="false">SUM(H15,S15)</f>
        <v>5</v>
      </c>
      <c r="E15" s="46" t="n">
        <f aca="false">I15</f>
        <v>0</v>
      </c>
      <c r="F15" s="46" t="n">
        <f aca="false">J15</f>
        <v>0</v>
      </c>
      <c r="G15" s="47" t="n">
        <f aca="false">SUM(H15:J15)</f>
        <v>3</v>
      </c>
      <c r="H15" s="46" t="n">
        <f aca="false">SUM(L15,P15)</f>
        <v>3</v>
      </c>
      <c r="I15" s="46" t="n">
        <f aca="false">SUM(M15,Q15)</f>
        <v>0</v>
      </c>
      <c r="J15" s="46" t="n">
        <f aca="false">SUM(N15,R15)</f>
        <v>0</v>
      </c>
      <c r="K15" s="47" t="n">
        <f aca="false">SUM(L15:N15)</f>
        <v>3</v>
      </c>
      <c r="L15" s="46" t="n">
        <v>3</v>
      </c>
      <c r="M15" s="46" t="n">
        <v>0</v>
      </c>
      <c r="N15" s="46" t="n">
        <v>0</v>
      </c>
      <c r="O15" s="47" t="n">
        <f aca="false">SUM(P15:R15)</f>
        <v>0</v>
      </c>
      <c r="P15" s="46" t="n">
        <v>0</v>
      </c>
      <c r="Q15" s="46" t="n">
        <v>0</v>
      </c>
      <c r="R15" s="46" t="n">
        <v>0</v>
      </c>
      <c r="S15" s="46" t="n">
        <v>2</v>
      </c>
      <c r="T15" s="46" t="n">
        <f aca="false">SUM(U15:W15)</f>
        <v>0</v>
      </c>
      <c r="U15" s="46" t="n">
        <v>0</v>
      </c>
      <c r="V15" s="46" t="n">
        <v>0</v>
      </c>
      <c r="W15" s="46" t="n">
        <v>0</v>
      </c>
      <c r="X15" s="48" t="s">
        <v>21</v>
      </c>
      <c r="Y15" s="49"/>
      <c r="Z15" s="49"/>
    </row>
    <row r="16" s="50" customFormat="true" ht="16.5" hidden="false" customHeight="true" outlineLevel="0" collapsed="false">
      <c r="A16" s="43"/>
      <c r="B16" s="44" t="s">
        <v>22</v>
      </c>
      <c r="C16" s="45" t="n">
        <f aca="false">SUM(D16:F16)</f>
        <v>5</v>
      </c>
      <c r="D16" s="46" t="n">
        <f aca="false">SUM(H16,S16)</f>
        <v>5</v>
      </c>
      <c r="E16" s="46" t="n">
        <f aca="false">I16</f>
        <v>0</v>
      </c>
      <c r="F16" s="46" t="n">
        <f aca="false">J16</f>
        <v>0</v>
      </c>
      <c r="G16" s="47" t="n">
        <f aca="false">SUM(H16:J16)</f>
        <v>4</v>
      </c>
      <c r="H16" s="46" t="n">
        <f aca="false">SUM(L16,P16)</f>
        <v>4</v>
      </c>
      <c r="I16" s="46" t="n">
        <f aca="false">SUM(M16,Q16)</f>
        <v>0</v>
      </c>
      <c r="J16" s="46" t="n">
        <f aca="false">SUM(N16,R16)</f>
        <v>0</v>
      </c>
      <c r="K16" s="47" t="n">
        <f aca="false">SUM(L16:N16)</f>
        <v>4</v>
      </c>
      <c r="L16" s="46" t="n">
        <v>4</v>
      </c>
      <c r="M16" s="46" t="n">
        <v>0</v>
      </c>
      <c r="N16" s="46" t="n">
        <v>0</v>
      </c>
      <c r="O16" s="47" t="n">
        <f aca="false">SUM(P16:R16)</f>
        <v>0</v>
      </c>
      <c r="P16" s="46" t="n">
        <v>0</v>
      </c>
      <c r="Q16" s="46" t="n">
        <v>0</v>
      </c>
      <c r="R16" s="46" t="n">
        <v>0</v>
      </c>
      <c r="S16" s="46" t="n">
        <v>1</v>
      </c>
      <c r="T16" s="46" t="n">
        <f aca="false">SUM(U16:W16)</f>
        <v>0</v>
      </c>
      <c r="U16" s="46" t="n">
        <v>0</v>
      </c>
      <c r="V16" s="46" t="n">
        <v>0</v>
      </c>
      <c r="W16" s="46" t="n">
        <v>0</v>
      </c>
      <c r="X16" s="48" t="s">
        <v>22</v>
      </c>
      <c r="Y16" s="49"/>
      <c r="Z16" s="49"/>
    </row>
    <row r="17" s="50" customFormat="true" ht="16.5" hidden="false" customHeight="true" outlineLevel="0" collapsed="false">
      <c r="A17" s="43"/>
      <c r="B17" s="44" t="s">
        <v>23</v>
      </c>
      <c r="C17" s="45" t="n">
        <f aca="false">SUM(D17:F17)</f>
        <v>7</v>
      </c>
      <c r="D17" s="46" t="n">
        <f aca="false">SUM(H17,S17)</f>
        <v>7</v>
      </c>
      <c r="E17" s="46" t="n">
        <f aca="false">I17</f>
        <v>0</v>
      </c>
      <c r="F17" s="46" t="n">
        <f aca="false">J17</f>
        <v>0</v>
      </c>
      <c r="G17" s="47" t="n">
        <f aca="false">SUM(H17:J17)</f>
        <v>4</v>
      </c>
      <c r="H17" s="46" t="n">
        <f aca="false">SUM(L17,P17)</f>
        <v>4</v>
      </c>
      <c r="I17" s="46" t="n">
        <f aca="false">SUM(M17,Q17)</f>
        <v>0</v>
      </c>
      <c r="J17" s="46" t="n">
        <f aca="false">SUM(N17,R17)</f>
        <v>0</v>
      </c>
      <c r="K17" s="47" t="n">
        <f aca="false">SUM(L17:N17)</f>
        <v>3</v>
      </c>
      <c r="L17" s="46" t="n">
        <v>3</v>
      </c>
      <c r="M17" s="46" t="n">
        <v>0</v>
      </c>
      <c r="N17" s="46" t="n">
        <v>0</v>
      </c>
      <c r="O17" s="47" t="n">
        <f aca="false">SUM(P17:R17)</f>
        <v>1</v>
      </c>
      <c r="P17" s="46" t="n">
        <v>1</v>
      </c>
      <c r="Q17" s="46" t="n">
        <v>0</v>
      </c>
      <c r="R17" s="46" t="n">
        <v>0</v>
      </c>
      <c r="S17" s="46" t="n">
        <v>3</v>
      </c>
      <c r="T17" s="46" t="n">
        <f aca="false">SUM(U17:W17)</f>
        <v>0</v>
      </c>
      <c r="U17" s="46" t="n">
        <v>0</v>
      </c>
      <c r="V17" s="46" t="n">
        <v>0</v>
      </c>
      <c r="W17" s="46" t="n">
        <v>0</v>
      </c>
      <c r="X17" s="48" t="s">
        <v>23</v>
      </c>
      <c r="Y17" s="49"/>
      <c r="Z17" s="49"/>
    </row>
    <row r="18" s="50" customFormat="true" ht="16.5" hidden="false" customHeight="true" outlineLevel="0" collapsed="false">
      <c r="A18" s="43"/>
      <c r="B18" s="41" t="s">
        <v>24</v>
      </c>
      <c r="C18" s="45" t="n">
        <f aca="false">SUM(D18:F18)</f>
        <v>8</v>
      </c>
      <c r="D18" s="46" t="n">
        <f aca="false">SUM(H18,S18)</f>
        <v>7</v>
      </c>
      <c r="E18" s="46" t="n">
        <f aca="false">I18</f>
        <v>1</v>
      </c>
      <c r="F18" s="46" t="n">
        <f aca="false">J18</f>
        <v>0</v>
      </c>
      <c r="G18" s="47" t="n">
        <f aca="false">SUM(H18:J18)</f>
        <v>8</v>
      </c>
      <c r="H18" s="46" t="n">
        <f aca="false">SUM(L18,P18)</f>
        <v>7</v>
      </c>
      <c r="I18" s="46" t="n">
        <f aca="false">SUM(M18,Q18)</f>
        <v>1</v>
      </c>
      <c r="J18" s="46" t="n">
        <f aca="false">SUM(N18,R18)</f>
        <v>0</v>
      </c>
      <c r="K18" s="47" t="n">
        <f aca="false">SUM(L18:N18)</f>
        <v>7</v>
      </c>
      <c r="L18" s="46" t="n">
        <v>6</v>
      </c>
      <c r="M18" s="46" t="n">
        <v>1</v>
      </c>
      <c r="N18" s="46" t="n">
        <v>0</v>
      </c>
      <c r="O18" s="47" t="n">
        <f aca="false">SUM(P18:R18)</f>
        <v>1</v>
      </c>
      <c r="P18" s="46" t="n">
        <v>1</v>
      </c>
      <c r="Q18" s="46" t="n">
        <v>0</v>
      </c>
      <c r="R18" s="46" t="n">
        <v>0</v>
      </c>
      <c r="S18" s="46" t="n">
        <v>0</v>
      </c>
      <c r="T18" s="46" t="n">
        <f aca="false">SUM(U18:W18)</f>
        <v>1</v>
      </c>
      <c r="U18" s="46" t="n">
        <v>0</v>
      </c>
      <c r="V18" s="46" t="n">
        <v>1</v>
      </c>
      <c r="W18" s="46" t="n">
        <v>0</v>
      </c>
      <c r="X18" s="42" t="s">
        <v>24</v>
      </c>
      <c r="Y18" s="49"/>
      <c r="Z18" s="49"/>
    </row>
    <row r="19" s="50" customFormat="true" ht="16.5" hidden="false" customHeight="true" outlineLevel="0" collapsed="false">
      <c r="A19" s="43"/>
      <c r="B19" s="41" t="s">
        <v>25</v>
      </c>
      <c r="C19" s="45" t="n">
        <f aca="false">SUM(D19:F19)</f>
        <v>1</v>
      </c>
      <c r="D19" s="46" t="n">
        <f aca="false">SUM(H19,S19)</f>
        <v>1</v>
      </c>
      <c r="E19" s="46" t="n">
        <f aca="false">I19</f>
        <v>0</v>
      </c>
      <c r="F19" s="46" t="n">
        <f aca="false">J19</f>
        <v>0</v>
      </c>
      <c r="G19" s="47" t="n">
        <f aca="false">SUM(H19:J19)</f>
        <v>1</v>
      </c>
      <c r="H19" s="46" t="n">
        <f aca="false">SUM(L19,P19)</f>
        <v>1</v>
      </c>
      <c r="I19" s="46" t="n">
        <f aca="false">SUM(M19,Q19)</f>
        <v>0</v>
      </c>
      <c r="J19" s="46" t="n">
        <f aca="false">SUM(N19,R19)</f>
        <v>0</v>
      </c>
      <c r="K19" s="47" t="n">
        <f aca="false">SUM(L19:N19)</f>
        <v>1</v>
      </c>
      <c r="L19" s="46" t="n">
        <v>1</v>
      </c>
      <c r="M19" s="46" t="n">
        <v>0</v>
      </c>
      <c r="N19" s="46" t="n">
        <v>0</v>
      </c>
      <c r="O19" s="47" t="n">
        <f aca="false">SUM(P19:R19)</f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f aca="false">SUM(U19:W19)</f>
        <v>0</v>
      </c>
      <c r="U19" s="46" t="n">
        <v>0</v>
      </c>
      <c r="V19" s="46" t="n">
        <v>0</v>
      </c>
      <c r="W19" s="46" t="n">
        <v>0</v>
      </c>
      <c r="X19" s="42" t="s">
        <v>25</v>
      </c>
      <c r="Y19" s="49"/>
      <c r="Z19" s="49"/>
    </row>
    <row r="20" s="50" customFormat="true" ht="16.5" hidden="false" customHeight="true" outlineLevel="0" collapsed="false">
      <c r="A20" s="43"/>
      <c r="B20" s="41" t="s">
        <v>26</v>
      </c>
      <c r="C20" s="45" t="n">
        <f aca="false">SUM(D20:F20)</f>
        <v>4</v>
      </c>
      <c r="D20" s="46" t="n">
        <f aca="false">SUM(H20,S20)</f>
        <v>3</v>
      </c>
      <c r="E20" s="46" t="n">
        <f aca="false">I20</f>
        <v>0</v>
      </c>
      <c r="F20" s="46" t="n">
        <f aca="false">J20</f>
        <v>1</v>
      </c>
      <c r="G20" s="47" t="n">
        <f aca="false">SUM(H20:J20)</f>
        <v>3</v>
      </c>
      <c r="H20" s="46" t="n">
        <f aca="false">SUM(L20,P20)</f>
        <v>2</v>
      </c>
      <c r="I20" s="46" t="n">
        <f aca="false">SUM(M20,Q20)</f>
        <v>0</v>
      </c>
      <c r="J20" s="46" t="n">
        <f aca="false">SUM(N20,R20)</f>
        <v>1</v>
      </c>
      <c r="K20" s="47" t="n">
        <f aca="false">SUM(L20:N20)</f>
        <v>3</v>
      </c>
      <c r="L20" s="46" t="n">
        <v>2</v>
      </c>
      <c r="M20" s="46" t="n">
        <v>0</v>
      </c>
      <c r="N20" s="46" t="n">
        <v>1</v>
      </c>
      <c r="O20" s="47" t="n">
        <f aca="false">SUM(P20:R20)</f>
        <v>0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f aca="false">SUM(U20:W20)</f>
        <v>0</v>
      </c>
      <c r="U20" s="46" t="n">
        <v>0</v>
      </c>
      <c r="V20" s="46" t="n">
        <v>0</v>
      </c>
      <c r="W20" s="46" t="n">
        <v>0</v>
      </c>
      <c r="X20" s="42" t="s">
        <v>26</v>
      </c>
      <c r="Y20" s="49"/>
      <c r="Z20" s="49"/>
    </row>
    <row r="21" s="50" customFormat="true" ht="16.5" hidden="false" customHeight="true" outlineLevel="0" collapsed="false">
      <c r="A21" s="43"/>
      <c r="B21" s="41" t="s">
        <v>27</v>
      </c>
      <c r="C21" s="45" t="n">
        <f aca="false">SUM(D21:F21)</f>
        <v>2</v>
      </c>
      <c r="D21" s="46" t="n">
        <f aca="false">SUM(H21,S21)</f>
        <v>2</v>
      </c>
      <c r="E21" s="46" t="n">
        <f aca="false">I21</f>
        <v>0</v>
      </c>
      <c r="F21" s="46" t="n">
        <f aca="false">J21</f>
        <v>0</v>
      </c>
      <c r="G21" s="47" t="n">
        <f aca="false">SUM(H21:J21)</f>
        <v>2</v>
      </c>
      <c r="H21" s="46" t="n">
        <f aca="false">SUM(L21,P21)</f>
        <v>2</v>
      </c>
      <c r="I21" s="46" t="n">
        <f aca="false">SUM(M21,Q21)</f>
        <v>0</v>
      </c>
      <c r="J21" s="46" t="n">
        <f aca="false">SUM(N21,R21)</f>
        <v>0</v>
      </c>
      <c r="K21" s="47" t="n">
        <f aca="false">SUM(L21:N21)</f>
        <v>2</v>
      </c>
      <c r="L21" s="46" t="n">
        <v>2</v>
      </c>
      <c r="M21" s="46" t="n">
        <v>0</v>
      </c>
      <c r="N21" s="46" t="n">
        <v>0</v>
      </c>
      <c r="O21" s="47" t="n">
        <f aca="false">SUM(P21:R21)</f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f aca="false">SUM(U21:W21)</f>
        <v>0</v>
      </c>
      <c r="U21" s="46" t="n">
        <v>0</v>
      </c>
      <c r="V21" s="46" t="n">
        <v>0</v>
      </c>
      <c r="W21" s="46" t="n">
        <v>0</v>
      </c>
      <c r="X21" s="42" t="s">
        <v>27</v>
      </c>
      <c r="Y21" s="49"/>
      <c r="Z21" s="49"/>
    </row>
    <row r="22" s="50" customFormat="true" ht="16.5" hidden="false" customHeight="true" outlineLevel="0" collapsed="false">
      <c r="A22" s="43"/>
      <c r="B22" s="41" t="s">
        <v>28</v>
      </c>
      <c r="C22" s="45" t="n">
        <f aca="false">SUM(D22:F22)</f>
        <v>2</v>
      </c>
      <c r="D22" s="46" t="n">
        <f aca="false">SUM(H22,S22)</f>
        <v>2</v>
      </c>
      <c r="E22" s="46" t="n">
        <f aca="false">I22</f>
        <v>0</v>
      </c>
      <c r="F22" s="46" t="n">
        <f aca="false">J22</f>
        <v>0</v>
      </c>
      <c r="G22" s="47" t="n">
        <f aca="false">SUM(H22:J22)</f>
        <v>2</v>
      </c>
      <c r="H22" s="46" t="n">
        <f aca="false">SUM(L22,P22)</f>
        <v>2</v>
      </c>
      <c r="I22" s="46" t="n">
        <f aca="false">SUM(M22,Q22)</f>
        <v>0</v>
      </c>
      <c r="J22" s="46" t="n">
        <f aca="false">SUM(N22,R22)</f>
        <v>0</v>
      </c>
      <c r="K22" s="47" t="n">
        <f aca="false">SUM(L22:N22)</f>
        <v>2</v>
      </c>
      <c r="L22" s="46" t="n">
        <v>2</v>
      </c>
      <c r="M22" s="46" t="n">
        <v>0</v>
      </c>
      <c r="N22" s="46" t="n">
        <v>0</v>
      </c>
      <c r="O22" s="47" t="n">
        <f aca="false">SUM(P22:R22)</f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f aca="false">SUM(U22:W22)</f>
        <v>0</v>
      </c>
      <c r="U22" s="46" t="n">
        <v>0</v>
      </c>
      <c r="V22" s="46" t="n">
        <v>0</v>
      </c>
      <c r="W22" s="46" t="n">
        <v>0</v>
      </c>
      <c r="X22" s="42" t="s">
        <v>28</v>
      </c>
      <c r="Y22" s="49"/>
      <c r="Z22" s="49"/>
    </row>
    <row r="23" s="50" customFormat="true" ht="16.5" hidden="false" customHeight="true" outlineLevel="0" collapsed="false">
      <c r="A23" s="43"/>
      <c r="B23" s="41" t="s">
        <v>29</v>
      </c>
      <c r="C23" s="45" t="n">
        <f aca="false">SUM(D23:F23)</f>
        <v>1</v>
      </c>
      <c r="D23" s="46" t="n">
        <f aca="false">SUM(H23,S23)</f>
        <v>1</v>
      </c>
      <c r="E23" s="46" t="n">
        <f aca="false">I23</f>
        <v>0</v>
      </c>
      <c r="F23" s="46" t="n">
        <f aca="false">J23</f>
        <v>0</v>
      </c>
      <c r="G23" s="47" t="n">
        <f aca="false">SUM(H23:J23)</f>
        <v>1</v>
      </c>
      <c r="H23" s="46" t="n">
        <f aca="false">SUM(L23,P23)</f>
        <v>1</v>
      </c>
      <c r="I23" s="46" t="n">
        <f aca="false">SUM(M23,Q23)</f>
        <v>0</v>
      </c>
      <c r="J23" s="46" t="n">
        <f aca="false">SUM(N23,R23)</f>
        <v>0</v>
      </c>
      <c r="K23" s="47" t="n">
        <f aca="false">SUM(L23:N23)</f>
        <v>1</v>
      </c>
      <c r="L23" s="46" t="n">
        <v>1</v>
      </c>
      <c r="M23" s="46" t="n">
        <v>0</v>
      </c>
      <c r="N23" s="46" t="n">
        <v>0</v>
      </c>
      <c r="O23" s="47" t="n">
        <f aca="false">SUM(P23:R23)</f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f aca="false">SUM(U23:W23)</f>
        <v>0</v>
      </c>
      <c r="U23" s="46" t="n">
        <v>0</v>
      </c>
      <c r="V23" s="46" t="n">
        <v>0</v>
      </c>
      <c r="W23" s="46" t="n">
        <v>0</v>
      </c>
      <c r="X23" s="42" t="s">
        <v>29</v>
      </c>
      <c r="Y23" s="49"/>
      <c r="Z23" s="49"/>
    </row>
    <row r="24" s="50" customFormat="true" ht="16.5" hidden="false" customHeight="true" outlineLevel="0" collapsed="false">
      <c r="A24" s="43"/>
      <c r="B24" s="41" t="s">
        <v>30</v>
      </c>
      <c r="C24" s="45" t="n">
        <f aca="false">SUM(D24:F24)</f>
        <v>2</v>
      </c>
      <c r="D24" s="46" t="n">
        <f aca="false">SUM(H24,S24)</f>
        <v>1</v>
      </c>
      <c r="E24" s="46" t="n">
        <f aca="false">I24</f>
        <v>1</v>
      </c>
      <c r="F24" s="46" t="n">
        <f aca="false">J24</f>
        <v>0</v>
      </c>
      <c r="G24" s="47" t="n">
        <f aca="false">SUM(H24:J24)</f>
        <v>2</v>
      </c>
      <c r="H24" s="46" t="n">
        <f aca="false">SUM(L24,P24)</f>
        <v>1</v>
      </c>
      <c r="I24" s="46" t="n">
        <f aca="false">SUM(M24,Q24)</f>
        <v>1</v>
      </c>
      <c r="J24" s="46" t="n">
        <f aca="false">SUM(N24,R24)</f>
        <v>0</v>
      </c>
      <c r="K24" s="47" t="n">
        <f aca="false">SUM(L24:N24)</f>
        <v>2</v>
      </c>
      <c r="L24" s="46" t="n">
        <v>1</v>
      </c>
      <c r="M24" s="46" t="n">
        <v>1</v>
      </c>
      <c r="N24" s="46" t="n">
        <v>0</v>
      </c>
      <c r="O24" s="47" t="n">
        <f aca="false">SUM(P24:R24)</f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W24)</f>
        <v>0</v>
      </c>
      <c r="U24" s="46" t="n">
        <v>0</v>
      </c>
      <c r="V24" s="46" t="n">
        <v>0</v>
      </c>
      <c r="W24" s="46" t="n">
        <v>0</v>
      </c>
      <c r="X24" s="42" t="s">
        <v>30</v>
      </c>
      <c r="Y24" s="49"/>
      <c r="Z24" s="49"/>
    </row>
    <row r="25" s="50" customFormat="true" ht="16.5" hidden="false" customHeight="true" outlineLevel="0" collapsed="false">
      <c r="A25" s="43"/>
      <c r="B25" s="41" t="s">
        <v>31</v>
      </c>
      <c r="C25" s="45" t="n">
        <f aca="false">SUM(D25:F25)</f>
        <v>1</v>
      </c>
      <c r="D25" s="46" t="n">
        <f aca="false">SUM(H25,S25)</f>
        <v>0</v>
      </c>
      <c r="E25" s="46" t="n">
        <f aca="false">I25</f>
        <v>0</v>
      </c>
      <c r="F25" s="46" t="n">
        <f aca="false">J25</f>
        <v>1</v>
      </c>
      <c r="G25" s="47" t="n">
        <f aca="false">SUM(H25:J25)</f>
        <v>1</v>
      </c>
      <c r="H25" s="46" t="n">
        <f aca="false">SUM(L25,P25)</f>
        <v>0</v>
      </c>
      <c r="I25" s="46" t="n">
        <f aca="false">SUM(M25,Q25)</f>
        <v>0</v>
      </c>
      <c r="J25" s="46" t="n">
        <f aca="false">SUM(N25,R25)</f>
        <v>1</v>
      </c>
      <c r="K25" s="47" t="n">
        <f aca="false">SUM(L25:N25)</f>
        <v>1</v>
      </c>
      <c r="L25" s="46" t="n">
        <v>0</v>
      </c>
      <c r="M25" s="46" t="n">
        <v>0</v>
      </c>
      <c r="N25" s="46" t="n">
        <v>1</v>
      </c>
      <c r="O25" s="47" t="n">
        <f aca="false">SUM(P25:R25)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SUM(U25:W25)</f>
        <v>0</v>
      </c>
      <c r="U25" s="46" t="n">
        <v>0</v>
      </c>
      <c r="V25" s="46" t="n">
        <v>0</v>
      </c>
      <c r="W25" s="46" t="n">
        <v>0</v>
      </c>
      <c r="X25" s="42" t="s">
        <v>31</v>
      </c>
      <c r="Y25" s="49"/>
      <c r="Z25" s="49"/>
    </row>
    <row r="26" s="50" customFormat="true" ht="16.5" hidden="false" customHeight="true" outlineLevel="0" collapsed="false">
      <c r="A26" s="43"/>
      <c r="B26" s="41" t="s">
        <v>32</v>
      </c>
      <c r="C26" s="45" t="n">
        <f aca="false">SUM(D26:F26)</f>
        <v>3</v>
      </c>
      <c r="D26" s="46" t="n">
        <f aca="false">SUM(H26,S26)</f>
        <v>2</v>
      </c>
      <c r="E26" s="46" t="n">
        <f aca="false">I26</f>
        <v>0</v>
      </c>
      <c r="F26" s="46" t="n">
        <f aca="false">J26</f>
        <v>1</v>
      </c>
      <c r="G26" s="47" t="n">
        <f aca="false">SUM(H26:J26)</f>
        <v>3</v>
      </c>
      <c r="H26" s="46" t="n">
        <f aca="false">SUM(L26,P26)</f>
        <v>2</v>
      </c>
      <c r="I26" s="46" t="n">
        <f aca="false">SUM(M26,Q26)</f>
        <v>0</v>
      </c>
      <c r="J26" s="46" t="n">
        <f aca="false">SUM(N26,R26)</f>
        <v>1</v>
      </c>
      <c r="K26" s="47" t="n">
        <f aca="false">SUM(L26:N26)</f>
        <v>3</v>
      </c>
      <c r="L26" s="46" t="n">
        <v>2</v>
      </c>
      <c r="M26" s="46" t="n">
        <v>0</v>
      </c>
      <c r="N26" s="46" t="n">
        <v>1</v>
      </c>
      <c r="O26" s="47" t="n">
        <f aca="false">SUM(P26:R26)</f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f aca="false">SUM(U26:W26)</f>
        <v>0</v>
      </c>
      <c r="U26" s="46" t="n">
        <v>0</v>
      </c>
      <c r="V26" s="46" t="n">
        <v>0</v>
      </c>
      <c r="W26" s="46" t="n">
        <v>0</v>
      </c>
      <c r="X26" s="42" t="s">
        <v>32</v>
      </c>
      <c r="Y26" s="49"/>
      <c r="Z26" s="49"/>
    </row>
    <row r="27" s="50" customFormat="true" ht="16.5" hidden="false" customHeight="true" outlineLevel="0" collapsed="false">
      <c r="A27" s="43"/>
      <c r="B27" s="41" t="s">
        <v>33</v>
      </c>
      <c r="C27" s="45" t="n">
        <f aca="false">SUM(D27:F27)</f>
        <v>4</v>
      </c>
      <c r="D27" s="46" t="n">
        <f aca="false">SUM(H27,S27)</f>
        <v>4</v>
      </c>
      <c r="E27" s="46" t="n">
        <f aca="false">I27</f>
        <v>0</v>
      </c>
      <c r="F27" s="46" t="n">
        <f aca="false">J27</f>
        <v>0</v>
      </c>
      <c r="G27" s="47" t="n">
        <f aca="false">SUM(H27:J27)</f>
        <v>4</v>
      </c>
      <c r="H27" s="46" t="n">
        <f aca="false">SUM(L27,P27)</f>
        <v>4</v>
      </c>
      <c r="I27" s="46" t="n">
        <f aca="false">SUM(M27,Q27)</f>
        <v>0</v>
      </c>
      <c r="J27" s="46" t="n">
        <f aca="false">SUM(N27,R27)</f>
        <v>0</v>
      </c>
      <c r="K27" s="47" t="n">
        <f aca="false">SUM(L27:N27)</f>
        <v>4</v>
      </c>
      <c r="L27" s="46" t="n">
        <v>4</v>
      </c>
      <c r="M27" s="46" t="n">
        <v>0</v>
      </c>
      <c r="N27" s="46" t="n">
        <v>0</v>
      </c>
      <c r="O27" s="47" t="n">
        <f aca="false">SUM(P27:R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f aca="false">SUM(U27:W27)</f>
        <v>0</v>
      </c>
      <c r="U27" s="46" t="n">
        <v>0</v>
      </c>
      <c r="V27" s="46" t="n">
        <v>0</v>
      </c>
      <c r="W27" s="46" t="n">
        <v>0</v>
      </c>
      <c r="X27" s="42" t="s">
        <v>33</v>
      </c>
      <c r="Y27" s="49"/>
      <c r="Z27" s="49"/>
    </row>
    <row r="28" s="50" customFormat="true" ht="16.5" hidden="false" customHeight="true" outlineLevel="0" collapsed="false">
      <c r="A28" s="43"/>
      <c r="B28" s="41" t="s">
        <v>34</v>
      </c>
      <c r="C28" s="45" t="n">
        <f aca="false">SUM(D28:F28)</f>
        <v>3</v>
      </c>
      <c r="D28" s="46" t="n">
        <f aca="false">SUM(H28,S28)</f>
        <v>2</v>
      </c>
      <c r="E28" s="46" t="n">
        <f aca="false">I28</f>
        <v>1</v>
      </c>
      <c r="F28" s="46" t="n">
        <f aca="false">J28</f>
        <v>0</v>
      </c>
      <c r="G28" s="47" t="n">
        <f aca="false">SUM(H28:J28)</f>
        <v>2</v>
      </c>
      <c r="H28" s="46" t="n">
        <f aca="false">SUM(L28,P28)</f>
        <v>1</v>
      </c>
      <c r="I28" s="46" t="n">
        <f aca="false">SUM(M28,Q28)</f>
        <v>1</v>
      </c>
      <c r="J28" s="46" t="n">
        <f aca="false">SUM(N28,R28)</f>
        <v>0</v>
      </c>
      <c r="K28" s="47" t="n">
        <f aca="false">SUM(L28:N28)</f>
        <v>2</v>
      </c>
      <c r="L28" s="46" t="n">
        <v>1</v>
      </c>
      <c r="M28" s="46" t="n">
        <v>1</v>
      </c>
      <c r="N28" s="46" t="n">
        <v>0</v>
      </c>
      <c r="O28" s="47" t="n">
        <f aca="false">SUM(P28:R28)</f>
        <v>0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f aca="false">SUM(U28:W28)</f>
        <v>0</v>
      </c>
      <c r="U28" s="46" t="n">
        <v>0</v>
      </c>
      <c r="V28" s="46" t="n">
        <v>0</v>
      </c>
      <c r="W28" s="46" t="n">
        <v>0</v>
      </c>
      <c r="X28" s="42" t="s">
        <v>34</v>
      </c>
      <c r="Y28" s="49"/>
      <c r="Z28" s="49"/>
    </row>
    <row r="29" s="50" customFormat="true" ht="16.5" hidden="false" customHeight="true" outlineLevel="0" collapsed="false">
      <c r="A29" s="43"/>
      <c r="B29" s="41" t="s">
        <v>35</v>
      </c>
      <c r="C29" s="45" t="n">
        <f aca="false">SUM(D29:F29)</f>
        <v>9</v>
      </c>
      <c r="D29" s="46" t="n">
        <f aca="false">SUM(H29,S29)</f>
        <v>7</v>
      </c>
      <c r="E29" s="46" t="n">
        <f aca="false">I29</f>
        <v>1</v>
      </c>
      <c r="F29" s="46" t="n">
        <f aca="false">J29</f>
        <v>1</v>
      </c>
      <c r="G29" s="47" t="n">
        <f aca="false">SUM(H29:J29)</f>
        <v>7</v>
      </c>
      <c r="H29" s="46" t="n">
        <f aca="false">SUM(L29,P29)</f>
        <v>5</v>
      </c>
      <c r="I29" s="46" t="n">
        <f aca="false">SUM(M29,Q29)</f>
        <v>1</v>
      </c>
      <c r="J29" s="46" t="n">
        <f aca="false">SUM(N29,R29)</f>
        <v>1</v>
      </c>
      <c r="K29" s="47" t="n">
        <f aca="false">SUM(L29:N29)</f>
        <v>7</v>
      </c>
      <c r="L29" s="46" t="n">
        <v>5</v>
      </c>
      <c r="M29" s="46" t="n">
        <v>1</v>
      </c>
      <c r="N29" s="46" t="n">
        <v>1</v>
      </c>
      <c r="O29" s="47" t="n">
        <f aca="false">SUM(P29:R29)</f>
        <v>0</v>
      </c>
      <c r="P29" s="46" t="n">
        <v>0</v>
      </c>
      <c r="Q29" s="46" t="n">
        <v>0</v>
      </c>
      <c r="R29" s="46" t="n">
        <v>0</v>
      </c>
      <c r="S29" s="46" t="n">
        <v>2</v>
      </c>
      <c r="T29" s="46" t="n">
        <f aca="false">SUM(U29:W29)</f>
        <v>0</v>
      </c>
      <c r="U29" s="46" t="n">
        <v>0</v>
      </c>
      <c r="V29" s="46" t="n">
        <v>0</v>
      </c>
      <c r="W29" s="46" t="n">
        <v>0</v>
      </c>
      <c r="X29" s="42" t="s">
        <v>35</v>
      </c>
      <c r="Y29" s="49"/>
      <c r="Z29" s="49"/>
    </row>
    <row r="30" s="50" customFormat="true" ht="16.5" hidden="false" customHeight="true" outlineLevel="0" collapsed="false">
      <c r="A30" s="43"/>
      <c r="B30" s="41" t="s">
        <v>36</v>
      </c>
      <c r="C30" s="45" t="n">
        <f aca="false">SUM(D30:F30)</f>
        <v>1</v>
      </c>
      <c r="D30" s="46" t="n">
        <f aca="false">SUM(H30,S30)</f>
        <v>1</v>
      </c>
      <c r="E30" s="46" t="n">
        <f aca="false">I30</f>
        <v>0</v>
      </c>
      <c r="F30" s="46" t="n">
        <f aca="false">J30</f>
        <v>0</v>
      </c>
      <c r="G30" s="47" t="n">
        <f aca="false">SUM(H30:J30)</f>
        <v>1</v>
      </c>
      <c r="H30" s="46" t="n">
        <f aca="false">SUM(L30,P30)</f>
        <v>1</v>
      </c>
      <c r="I30" s="46" t="n">
        <f aca="false">SUM(M30,Q30)</f>
        <v>0</v>
      </c>
      <c r="J30" s="46" t="n">
        <f aca="false">SUM(N30,R30)</f>
        <v>0</v>
      </c>
      <c r="K30" s="47" t="n">
        <f aca="false">SUM(L30:N30)</f>
        <v>1</v>
      </c>
      <c r="L30" s="46" t="n">
        <v>1</v>
      </c>
      <c r="M30" s="46" t="n">
        <v>0</v>
      </c>
      <c r="N30" s="46" t="n">
        <v>0</v>
      </c>
      <c r="O30" s="47" t="n">
        <f aca="false">SUM(P30:R30)</f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f aca="false">SUM(U30:W30)</f>
        <v>0</v>
      </c>
      <c r="U30" s="46" t="n">
        <v>0</v>
      </c>
      <c r="V30" s="46" t="n">
        <v>0</v>
      </c>
      <c r="W30" s="46" t="n">
        <v>0</v>
      </c>
      <c r="X30" s="42" t="s">
        <v>36</v>
      </c>
      <c r="Y30" s="49"/>
      <c r="Z30" s="49"/>
    </row>
    <row r="31" s="40" customFormat="true" ht="16.5" hidden="false" customHeight="true" outlineLevel="0" collapsed="false">
      <c r="A31" s="51" t="s">
        <v>37</v>
      </c>
      <c r="B31" s="51"/>
      <c r="C31" s="36" t="n">
        <f aca="false">SUM(D31:F31)</f>
        <v>3</v>
      </c>
      <c r="D31" s="52" t="n">
        <f aca="false">SUM(H31,S31)</f>
        <v>2</v>
      </c>
      <c r="E31" s="52" t="n">
        <f aca="false">I31</f>
        <v>1</v>
      </c>
      <c r="F31" s="52" t="n">
        <f aca="false">J31</f>
        <v>0</v>
      </c>
      <c r="G31" s="37" t="n">
        <f aca="false">SUM(H31:J31)</f>
        <v>2</v>
      </c>
      <c r="H31" s="52" t="n">
        <f aca="false">SUM(L31,P31)</f>
        <v>1</v>
      </c>
      <c r="I31" s="52" t="n">
        <f aca="false">SUM(M31,Q31)</f>
        <v>1</v>
      </c>
      <c r="J31" s="52" t="n">
        <f aca="false">SUM(N31,R31)</f>
        <v>0</v>
      </c>
      <c r="K31" s="37" t="n">
        <f aca="false">SUM(L31:N31)</f>
        <v>2</v>
      </c>
      <c r="L31" s="52" t="n">
        <f aca="false">SUM(L32:L33)</f>
        <v>1</v>
      </c>
      <c r="M31" s="52" t="n">
        <f aca="false">SUM(M32:M33)</f>
        <v>1</v>
      </c>
      <c r="N31" s="52" t="n">
        <f aca="false">SUM(N32:N33)</f>
        <v>0</v>
      </c>
      <c r="O31" s="37" t="n">
        <f aca="false">SUM(P31:R31)</f>
        <v>0</v>
      </c>
      <c r="P31" s="52" t="n">
        <f aca="false">SUM(P32:P33)</f>
        <v>0</v>
      </c>
      <c r="Q31" s="52" t="n">
        <f aca="false">SUM(Q32:Q33)</f>
        <v>0</v>
      </c>
      <c r="R31" s="52" t="n">
        <f aca="false">SUM(R32:R33)</f>
        <v>0</v>
      </c>
      <c r="S31" s="52" t="n">
        <f aca="false">SUM(S32:S33)</f>
        <v>1</v>
      </c>
      <c r="T31" s="52" t="n">
        <f aca="false">SUM(U31:W31)</f>
        <v>1</v>
      </c>
      <c r="U31" s="52" t="n">
        <f aca="false">SUM(U32:U33)</f>
        <v>0</v>
      </c>
      <c r="V31" s="52" t="n">
        <f aca="false">SUM(V32:V33)</f>
        <v>1</v>
      </c>
      <c r="W31" s="52" t="n">
        <f aca="false">SUM(W32:W33)</f>
        <v>0</v>
      </c>
      <c r="X31" s="38" t="s">
        <v>37</v>
      </c>
      <c r="Y31" s="38"/>
      <c r="Z31" s="39"/>
    </row>
    <row r="32" s="50" customFormat="true" ht="16.5" hidden="false" customHeight="true" outlineLevel="0" collapsed="false">
      <c r="A32" s="43"/>
      <c r="B32" s="41" t="s">
        <v>38</v>
      </c>
      <c r="C32" s="45" t="n">
        <f aca="false">SUM(D32:F32)</f>
        <v>1</v>
      </c>
      <c r="D32" s="46" t="n">
        <f aca="false">SUM(H32,S32)</f>
        <v>1</v>
      </c>
      <c r="E32" s="46" t="n">
        <f aca="false">I32</f>
        <v>0</v>
      </c>
      <c r="F32" s="46" t="n">
        <f aca="false">J32</f>
        <v>0</v>
      </c>
      <c r="G32" s="47" t="n">
        <f aca="false">SUM(H32:J32)</f>
        <v>1</v>
      </c>
      <c r="H32" s="46" t="n">
        <f aca="false">SUM(L32,P32)</f>
        <v>1</v>
      </c>
      <c r="I32" s="46" t="n">
        <f aca="false">SUM(M32,Q32)</f>
        <v>0</v>
      </c>
      <c r="J32" s="46" t="n">
        <f aca="false">SUM(N32,R32)</f>
        <v>0</v>
      </c>
      <c r="K32" s="47" t="n">
        <f aca="false">SUM(L32:N32)</f>
        <v>1</v>
      </c>
      <c r="L32" s="46" t="n">
        <v>1</v>
      </c>
      <c r="M32" s="46" t="n">
        <v>0</v>
      </c>
      <c r="N32" s="46" t="n">
        <v>0</v>
      </c>
      <c r="O32" s="47" t="n">
        <f aca="false">SUM(P32:R32)</f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f aca="false">SUM(U32:W32)</f>
        <v>0</v>
      </c>
      <c r="U32" s="46" t="n">
        <v>0</v>
      </c>
      <c r="V32" s="46" t="n">
        <v>0</v>
      </c>
      <c r="W32" s="46" t="n">
        <v>0</v>
      </c>
      <c r="X32" s="42" t="s">
        <v>38</v>
      </c>
      <c r="Y32" s="49"/>
      <c r="Z32" s="49"/>
    </row>
    <row r="33" s="50" customFormat="true" ht="16.5" hidden="false" customHeight="true" outlineLevel="0" collapsed="false">
      <c r="A33" s="43"/>
      <c r="B33" s="41" t="s">
        <v>39</v>
      </c>
      <c r="C33" s="45" t="n">
        <f aca="false">SUM(D33:F33)</f>
        <v>2</v>
      </c>
      <c r="D33" s="46" t="n">
        <f aca="false">SUM(H33,S33)</f>
        <v>1</v>
      </c>
      <c r="E33" s="46" t="n">
        <f aca="false">I33</f>
        <v>1</v>
      </c>
      <c r="F33" s="46" t="n">
        <f aca="false">J33</f>
        <v>0</v>
      </c>
      <c r="G33" s="47" t="n">
        <f aca="false">SUM(H33:J33)</f>
        <v>1</v>
      </c>
      <c r="H33" s="46" t="n">
        <f aca="false">SUM(L33,P33)</f>
        <v>0</v>
      </c>
      <c r="I33" s="46" t="n">
        <f aca="false">SUM(M33,Q33)</f>
        <v>1</v>
      </c>
      <c r="J33" s="46" t="n">
        <f aca="false">SUM(N33,R33)</f>
        <v>0</v>
      </c>
      <c r="K33" s="47" t="n">
        <f aca="false">SUM(L33:N33)</f>
        <v>1</v>
      </c>
      <c r="L33" s="46" t="n">
        <v>0</v>
      </c>
      <c r="M33" s="46" t="n">
        <v>1</v>
      </c>
      <c r="N33" s="46" t="n">
        <v>0</v>
      </c>
      <c r="O33" s="47" t="n">
        <f aca="false">SUM(P33:R33)</f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f aca="false">SUM(U33:W33)</f>
        <v>1</v>
      </c>
      <c r="U33" s="46" t="n">
        <v>0</v>
      </c>
      <c r="V33" s="46" t="n">
        <v>1</v>
      </c>
      <c r="W33" s="46" t="n">
        <v>0</v>
      </c>
      <c r="X33" s="42" t="s">
        <v>39</v>
      </c>
      <c r="Y33" s="49"/>
      <c r="Z33" s="49"/>
    </row>
    <row r="34" s="40" customFormat="true" ht="16.5" hidden="false" customHeight="true" outlineLevel="0" collapsed="false">
      <c r="A34" s="35" t="s">
        <v>40</v>
      </c>
      <c r="B34" s="35"/>
      <c r="C34" s="36" t="n">
        <f aca="false">SUM(D34:F34)</f>
        <v>5</v>
      </c>
      <c r="D34" s="52" t="n">
        <f aca="false">SUM(H34,S34)</f>
        <v>4</v>
      </c>
      <c r="E34" s="52" t="n">
        <f aca="false">I34</f>
        <v>0</v>
      </c>
      <c r="F34" s="52" t="n">
        <f aca="false">J34</f>
        <v>1</v>
      </c>
      <c r="G34" s="37" t="n">
        <f aca="false">SUM(H34:J34)</f>
        <v>5</v>
      </c>
      <c r="H34" s="52" t="n">
        <f aca="false">SUM(L34,P34)</f>
        <v>4</v>
      </c>
      <c r="I34" s="52" t="n">
        <f aca="false">SUM(M34,Q34)</f>
        <v>0</v>
      </c>
      <c r="J34" s="52" t="n">
        <f aca="false">SUM(N34,R34)</f>
        <v>1</v>
      </c>
      <c r="K34" s="37" t="n">
        <f aca="false">SUM(L34:N34)</f>
        <v>5</v>
      </c>
      <c r="L34" s="52" t="n">
        <f aca="false">SUM(L35:L38)</f>
        <v>4</v>
      </c>
      <c r="M34" s="52" t="n">
        <f aca="false">SUM(M35:M38)</f>
        <v>0</v>
      </c>
      <c r="N34" s="52" t="n">
        <f aca="false">SUM(N35:N38)</f>
        <v>1</v>
      </c>
      <c r="O34" s="37" t="n">
        <f aca="false">SUM(P34:R34)</f>
        <v>0</v>
      </c>
      <c r="P34" s="52" t="n">
        <f aca="false">SUM(P35:P38)</f>
        <v>0</v>
      </c>
      <c r="Q34" s="52" t="n">
        <f aca="false">SUM(Q35:Q38)</f>
        <v>0</v>
      </c>
      <c r="R34" s="52" t="n">
        <f aca="false">SUM(R35:R38)</f>
        <v>0</v>
      </c>
      <c r="S34" s="52" t="n">
        <f aca="false">SUM(S35:S38)</f>
        <v>0</v>
      </c>
      <c r="T34" s="52" t="n">
        <f aca="false">SUM(U34:W34)</f>
        <v>1</v>
      </c>
      <c r="U34" s="52" t="n">
        <f aca="false">SUM(U35:U38)</f>
        <v>1</v>
      </c>
      <c r="V34" s="52" t="n">
        <f aca="false">SUM(V35:V38)</f>
        <v>0</v>
      </c>
      <c r="W34" s="52" t="n">
        <f aca="false">SUM(W35:W38)</f>
        <v>0</v>
      </c>
      <c r="X34" s="38" t="s">
        <v>40</v>
      </c>
      <c r="Y34" s="38"/>
      <c r="Z34" s="39"/>
    </row>
    <row r="35" s="50" customFormat="true" ht="16.5" hidden="false" customHeight="true" outlineLevel="0" collapsed="false">
      <c r="A35" s="43"/>
      <c r="B35" s="41" t="s">
        <v>41</v>
      </c>
      <c r="C35" s="45" t="n">
        <f aca="false">SUM(D35:F35)</f>
        <v>2</v>
      </c>
      <c r="D35" s="46" t="n">
        <f aca="false">SUM(H35,S35)</f>
        <v>1</v>
      </c>
      <c r="E35" s="46" t="n">
        <f aca="false">I35</f>
        <v>0</v>
      </c>
      <c r="F35" s="46" t="n">
        <f aca="false">J35</f>
        <v>1</v>
      </c>
      <c r="G35" s="47" t="n">
        <f aca="false">SUM(H35:J35)</f>
        <v>2</v>
      </c>
      <c r="H35" s="46" t="n">
        <f aca="false">SUM(L35,P35)</f>
        <v>1</v>
      </c>
      <c r="I35" s="46" t="n">
        <f aca="false">SUM(M35,Q35)</f>
        <v>0</v>
      </c>
      <c r="J35" s="46" t="n">
        <f aca="false">SUM(N35,R35)</f>
        <v>1</v>
      </c>
      <c r="K35" s="47" t="n">
        <f aca="false">SUM(L35:N35)</f>
        <v>2</v>
      </c>
      <c r="L35" s="46" t="n">
        <v>1</v>
      </c>
      <c r="M35" s="46" t="n">
        <v>0</v>
      </c>
      <c r="N35" s="46" t="n">
        <v>1</v>
      </c>
      <c r="O35" s="47" t="n">
        <f aca="false">SUM(P35:R35)</f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f aca="false">SUM(U35:W35)</f>
        <v>0</v>
      </c>
      <c r="U35" s="46" t="n">
        <v>0</v>
      </c>
      <c r="V35" s="46" t="n">
        <v>0</v>
      </c>
      <c r="W35" s="46" t="n">
        <v>0</v>
      </c>
      <c r="X35" s="42" t="s">
        <v>41</v>
      </c>
      <c r="Y35" s="49"/>
      <c r="Z35" s="49"/>
    </row>
    <row r="36" s="50" customFormat="true" ht="16.5" hidden="false" customHeight="true" outlineLevel="0" collapsed="false">
      <c r="A36" s="43"/>
      <c r="B36" s="41" t="s">
        <v>42</v>
      </c>
      <c r="C36" s="45" t="n">
        <f aca="false">SUM(D36:F36)</f>
        <v>1</v>
      </c>
      <c r="D36" s="46" t="n">
        <f aca="false">SUM(H36,S36)</f>
        <v>1</v>
      </c>
      <c r="E36" s="46" t="n">
        <f aca="false">I36</f>
        <v>0</v>
      </c>
      <c r="F36" s="46" t="n">
        <f aca="false">J36</f>
        <v>0</v>
      </c>
      <c r="G36" s="47" t="n">
        <f aca="false">SUM(H36:J36)</f>
        <v>1</v>
      </c>
      <c r="H36" s="46" t="n">
        <f aca="false">SUM(L36,P36)</f>
        <v>1</v>
      </c>
      <c r="I36" s="46" t="n">
        <f aca="false">SUM(M36,Q36)</f>
        <v>0</v>
      </c>
      <c r="J36" s="46" t="n">
        <f aca="false">SUM(N36,R36)</f>
        <v>0</v>
      </c>
      <c r="K36" s="47" t="n">
        <f aca="false">SUM(L36:N36)</f>
        <v>1</v>
      </c>
      <c r="L36" s="46" t="n">
        <v>1</v>
      </c>
      <c r="M36" s="46" t="n">
        <v>0</v>
      </c>
      <c r="N36" s="46" t="n">
        <v>0</v>
      </c>
      <c r="O36" s="47" t="n">
        <f aca="false">SUM(P36:R36)</f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f aca="false">SUM(U36:W36)</f>
        <v>0</v>
      </c>
      <c r="U36" s="46" t="n">
        <v>0</v>
      </c>
      <c r="V36" s="46" t="n">
        <v>0</v>
      </c>
      <c r="W36" s="46" t="n">
        <v>0</v>
      </c>
      <c r="X36" s="42" t="s">
        <v>42</v>
      </c>
      <c r="Y36" s="49"/>
      <c r="Z36" s="49"/>
    </row>
    <row r="37" s="50" customFormat="true" ht="16.5" hidden="false" customHeight="true" outlineLevel="0" collapsed="false">
      <c r="A37" s="43"/>
      <c r="B37" s="41" t="s">
        <v>43</v>
      </c>
      <c r="C37" s="45" t="n">
        <f aca="false">SUM(D37:F37)</f>
        <v>1</v>
      </c>
      <c r="D37" s="46" t="n">
        <f aca="false">SUM(H37,S37)</f>
        <v>1</v>
      </c>
      <c r="E37" s="46" t="n">
        <f aca="false">I37</f>
        <v>0</v>
      </c>
      <c r="F37" s="46" t="n">
        <f aca="false">J37</f>
        <v>0</v>
      </c>
      <c r="G37" s="47" t="n">
        <f aca="false">SUM(H37:J37)</f>
        <v>1</v>
      </c>
      <c r="H37" s="46" t="n">
        <f aca="false">SUM(L37,P37)</f>
        <v>1</v>
      </c>
      <c r="I37" s="46" t="n">
        <f aca="false">SUM(M37,Q37)</f>
        <v>0</v>
      </c>
      <c r="J37" s="46" t="n">
        <f aca="false">SUM(N37,R37)</f>
        <v>0</v>
      </c>
      <c r="K37" s="47" t="n">
        <f aca="false">SUM(L37:N37)</f>
        <v>1</v>
      </c>
      <c r="L37" s="46" t="n">
        <v>1</v>
      </c>
      <c r="M37" s="46" t="n">
        <v>0</v>
      </c>
      <c r="N37" s="46" t="n">
        <v>0</v>
      </c>
      <c r="O37" s="47" t="n">
        <f aca="false">SUM(P37:R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U37:W37)</f>
        <v>0</v>
      </c>
      <c r="U37" s="46" t="n">
        <v>0</v>
      </c>
      <c r="V37" s="46" t="n">
        <v>0</v>
      </c>
      <c r="W37" s="46" t="n">
        <v>0</v>
      </c>
      <c r="X37" s="42" t="s">
        <v>43</v>
      </c>
      <c r="Y37" s="49"/>
      <c r="Z37" s="49"/>
    </row>
    <row r="38" s="50" customFormat="true" ht="16.5" hidden="false" customHeight="true" outlineLevel="0" collapsed="false">
      <c r="A38" s="43"/>
      <c r="B38" s="41" t="s">
        <v>44</v>
      </c>
      <c r="C38" s="45" t="n">
        <f aca="false">SUM(D38:F38)</f>
        <v>1</v>
      </c>
      <c r="D38" s="46" t="n">
        <f aca="false">SUM(H38,S38)</f>
        <v>1</v>
      </c>
      <c r="E38" s="46" t="n">
        <f aca="false">I38</f>
        <v>0</v>
      </c>
      <c r="F38" s="46" t="n">
        <f aca="false">J38</f>
        <v>0</v>
      </c>
      <c r="G38" s="47" t="n">
        <f aca="false">SUM(H38:J38)</f>
        <v>1</v>
      </c>
      <c r="H38" s="46" t="n">
        <f aca="false">SUM(L38,P38)</f>
        <v>1</v>
      </c>
      <c r="I38" s="46" t="n">
        <f aca="false">SUM(M38,Q38)</f>
        <v>0</v>
      </c>
      <c r="J38" s="46" t="n">
        <f aca="false">SUM(N38,R38)</f>
        <v>0</v>
      </c>
      <c r="K38" s="47" t="n">
        <f aca="false">SUM(L38:N38)</f>
        <v>1</v>
      </c>
      <c r="L38" s="46" t="n">
        <v>1</v>
      </c>
      <c r="M38" s="46" t="n">
        <v>0</v>
      </c>
      <c r="N38" s="46" t="n">
        <v>0</v>
      </c>
      <c r="O38" s="47" t="n">
        <f aca="false">SUM(P38:R38)</f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f aca="false">SUM(U38:W38)</f>
        <v>1</v>
      </c>
      <c r="U38" s="46" t="n">
        <v>1</v>
      </c>
      <c r="V38" s="46" t="n">
        <v>0</v>
      </c>
      <c r="W38" s="46" t="n">
        <v>0</v>
      </c>
      <c r="X38" s="42" t="s">
        <v>44</v>
      </c>
      <c r="Y38" s="49"/>
      <c r="Z38" s="49"/>
    </row>
    <row r="39" s="40" customFormat="true" ht="16.5" hidden="false" customHeight="true" outlineLevel="0" collapsed="false">
      <c r="A39" s="35" t="s">
        <v>45</v>
      </c>
      <c r="B39" s="35"/>
      <c r="C39" s="36" t="n">
        <f aca="false">SUM(D39:F39)</f>
        <v>1</v>
      </c>
      <c r="D39" s="52" t="n">
        <f aca="false">SUM(H39,S39)</f>
        <v>1</v>
      </c>
      <c r="E39" s="52" t="n">
        <f aca="false">I39</f>
        <v>0</v>
      </c>
      <c r="F39" s="52" t="n">
        <f aca="false">J39</f>
        <v>0</v>
      </c>
      <c r="G39" s="37" t="n">
        <f aca="false">SUM(H39:J39)</f>
        <v>1</v>
      </c>
      <c r="H39" s="52" t="n">
        <f aca="false">SUM(L39,P39)</f>
        <v>1</v>
      </c>
      <c r="I39" s="52" t="n">
        <f aca="false">SUM(M39,Q39)</f>
        <v>0</v>
      </c>
      <c r="J39" s="52" t="n">
        <f aca="false">SUM(N39,R39)</f>
        <v>0</v>
      </c>
      <c r="K39" s="37" t="n">
        <f aca="false">SUM(L39:N39)</f>
        <v>1</v>
      </c>
      <c r="L39" s="52" t="n">
        <f aca="false">L40</f>
        <v>1</v>
      </c>
      <c r="M39" s="52" t="n">
        <f aca="false">M40</f>
        <v>0</v>
      </c>
      <c r="N39" s="52" t="n">
        <f aca="false">N40</f>
        <v>0</v>
      </c>
      <c r="O39" s="37" t="n">
        <f aca="false">SUM(P39:R39)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SUM(U39:W39)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3" t="s">
        <v>45</v>
      </c>
      <c r="Y39" s="53"/>
      <c r="Z39" s="39"/>
    </row>
    <row r="40" s="50" customFormat="true" ht="16.5" hidden="false" customHeight="true" outlineLevel="0" collapsed="false">
      <c r="A40" s="43"/>
      <c r="B40" s="41" t="s">
        <v>46</v>
      </c>
      <c r="C40" s="45" t="n">
        <f aca="false">SUM(D40:F40)</f>
        <v>1</v>
      </c>
      <c r="D40" s="46" t="n">
        <f aca="false">SUM(H40,S40)</f>
        <v>1</v>
      </c>
      <c r="E40" s="46" t="n">
        <f aca="false">I40</f>
        <v>0</v>
      </c>
      <c r="F40" s="46" t="n">
        <f aca="false">J40</f>
        <v>0</v>
      </c>
      <c r="G40" s="47" t="n">
        <f aca="false">SUM(H40:J40)</f>
        <v>1</v>
      </c>
      <c r="H40" s="46" t="n">
        <f aca="false">SUM(L40,P40)</f>
        <v>1</v>
      </c>
      <c r="I40" s="46" t="n">
        <f aca="false">SUM(M40,Q40)</f>
        <v>0</v>
      </c>
      <c r="J40" s="46" t="n">
        <f aca="false">SUM(N40,R40)</f>
        <v>0</v>
      </c>
      <c r="K40" s="47" t="n">
        <f aca="false">SUM(L40:N40)</f>
        <v>1</v>
      </c>
      <c r="L40" s="46" t="n">
        <v>1</v>
      </c>
      <c r="M40" s="46" t="n">
        <v>0</v>
      </c>
      <c r="N40" s="46" t="n">
        <v>0</v>
      </c>
      <c r="O40" s="47" t="n">
        <f aca="false">SUM(P40:R40)</f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f aca="false">SUM(U40:W40)</f>
        <v>0</v>
      </c>
      <c r="U40" s="46" t="n">
        <v>0</v>
      </c>
      <c r="V40" s="46" t="n">
        <v>0</v>
      </c>
      <c r="W40" s="46" t="n">
        <v>0</v>
      </c>
      <c r="X40" s="42" t="s">
        <v>46</v>
      </c>
      <c r="Y40" s="49"/>
      <c r="Z40" s="49"/>
    </row>
    <row r="41" s="40" customFormat="true" ht="16.5" hidden="false" customHeight="true" outlineLevel="0" collapsed="false">
      <c r="A41" s="35" t="s">
        <v>47</v>
      </c>
      <c r="B41" s="35"/>
      <c r="C41" s="36" t="n">
        <f aca="false">SUM(D41:F41)</f>
        <v>1</v>
      </c>
      <c r="D41" s="52" t="n">
        <f aca="false">SUM(H41,S41)</f>
        <v>1</v>
      </c>
      <c r="E41" s="52" t="n">
        <f aca="false">I41</f>
        <v>0</v>
      </c>
      <c r="F41" s="52" t="n">
        <f aca="false">J41</f>
        <v>0</v>
      </c>
      <c r="G41" s="37" t="n">
        <f aca="false">SUM(H41:J41)</f>
        <v>1</v>
      </c>
      <c r="H41" s="52" t="n">
        <f aca="false">SUM(L41,P41)</f>
        <v>1</v>
      </c>
      <c r="I41" s="52" t="n">
        <f aca="false">SUM(M41,Q41)</f>
        <v>0</v>
      </c>
      <c r="J41" s="52" t="n">
        <f aca="false">SUM(N41,R41)</f>
        <v>0</v>
      </c>
      <c r="K41" s="37" t="n">
        <f aca="false">SUM(L41:N41)</f>
        <v>1</v>
      </c>
      <c r="L41" s="52" t="n">
        <f aca="false">SUM(L42:L43)</f>
        <v>1</v>
      </c>
      <c r="M41" s="52" t="n">
        <f aca="false">SUM(M42:M43)</f>
        <v>0</v>
      </c>
      <c r="N41" s="52" t="n">
        <f aca="false">SUM(N42:N43)</f>
        <v>0</v>
      </c>
      <c r="O41" s="37" t="n">
        <f aca="false">SUM(P41:R41)</f>
        <v>0</v>
      </c>
      <c r="P41" s="52" t="n">
        <f aca="false">SUM(P42:P43)</f>
        <v>0</v>
      </c>
      <c r="Q41" s="52" t="n">
        <f aca="false">SUM(Q42:Q43)</f>
        <v>0</v>
      </c>
      <c r="R41" s="52" t="n">
        <f aca="false">SUM(R42:R43)</f>
        <v>0</v>
      </c>
      <c r="S41" s="52" t="n">
        <f aca="false">SUM(S42:S43)</f>
        <v>0</v>
      </c>
      <c r="T41" s="52" t="n">
        <f aca="false">SUM(U41:W41)</f>
        <v>0</v>
      </c>
      <c r="U41" s="52" t="n">
        <f aca="false">SUM(U42:U43)</f>
        <v>0</v>
      </c>
      <c r="V41" s="52" t="n">
        <f aca="false">SUM(V42:V43)</f>
        <v>0</v>
      </c>
      <c r="W41" s="52" t="n">
        <f aca="false">SUM(W42:W43)</f>
        <v>0</v>
      </c>
      <c r="X41" s="38" t="s">
        <v>47</v>
      </c>
      <c r="Y41" s="38"/>
      <c r="Z41" s="39"/>
    </row>
    <row r="42" s="50" customFormat="true" ht="16.5" hidden="false" customHeight="true" outlineLevel="0" collapsed="false">
      <c r="A42" s="43"/>
      <c r="B42" s="41" t="s">
        <v>48</v>
      </c>
      <c r="C42" s="45" t="n">
        <f aca="false">SUM(D42:F42)</f>
        <v>1</v>
      </c>
      <c r="D42" s="46" t="n">
        <f aca="false">SUM(H42,S42)</f>
        <v>1</v>
      </c>
      <c r="E42" s="46" t="n">
        <f aca="false">I42</f>
        <v>0</v>
      </c>
      <c r="F42" s="46" t="n">
        <f aca="false">J42</f>
        <v>0</v>
      </c>
      <c r="G42" s="47" t="n">
        <f aca="false">SUM(H42:J42)</f>
        <v>1</v>
      </c>
      <c r="H42" s="46" t="n">
        <f aca="false">SUM(L42,P42)</f>
        <v>1</v>
      </c>
      <c r="I42" s="46" t="n">
        <f aca="false">SUM(M42,Q42)</f>
        <v>0</v>
      </c>
      <c r="J42" s="46" t="n">
        <f aca="false">SUM(N42,R42)</f>
        <v>0</v>
      </c>
      <c r="K42" s="47" t="n">
        <f aca="false">SUM(L42:N42)</f>
        <v>1</v>
      </c>
      <c r="L42" s="46" t="n">
        <v>1</v>
      </c>
      <c r="M42" s="46" t="n">
        <v>0</v>
      </c>
      <c r="N42" s="46" t="n">
        <v>0</v>
      </c>
      <c r="O42" s="47" t="n">
        <f aca="false">SUM(P42:R42)</f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f aca="false">SUM(U42:W42)</f>
        <v>0</v>
      </c>
      <c r="U42" s="46" t="n">
        <v>0</v>
      </c>
      <c r="V42" s="46" t="n">
        <v>0</v>
      </c>
      <c r="W42" s="46" t="n">
        <v>0</v>
      </c>
      <c r="X42" s="42" t="s">
        <v>48</v>
      </c>
      <c r="Y42" s="49"/>
      <c r="Z42" s="49"/>
    </row>
    <row r="43" s="50" customFormat="true" ht="16.5" hidden="false" customHeight="true" outlineLevel="0" collapsed="false">
      <c r="A43" s="43"/>
      <c r="B43" s="41" t="s">
        <v>49</v>
      </c>
      <c r="C43" s="45" t="n">
        <f aca="false">SUM(D43:F43)</f>
        <v>0</v>
      </c>
      <c r="D43" s="46" t="n">
        <f aca="false">SUM(H43,S43)</f>
        <v>0</v>
      </c>
      <c r="E43" s="46" t="n">
        <f aca="false">I43</f>
        <v>0</v>
      </c>
      <c r="F43" s="46" t="n">
        <f aca="false">J43</f>
        <v>0</v>
      </c>
      <c r="G43" s="47" t="n">
        <f aca="false">SUM(H43:J43)</f>
        <v>0</v>
      </c>
      <c r="H43" s="46" t="n">
        <f aca="false">SUM(L43,P43)</f>
        <v>0</v>
      </c>
      <c r="I43" s="46" t="n">
        <f aca="false">SUM(M43,Q43)</f>
        <v>0</v>
      </c>
      <c r="J43" s="46" t="n">
        <f aca="false">SUM(N43,R43)</f>
        <v>0</v>
      </c>
      <c r="K43" s="47" t="n">
        <f aca="false">SUM(L43:N43)</f>
        <v>0</v>
      </c>
      <c r="L43" s="46" t="n">
        <v>0</v>
      </c>
      <c r="M43" s="46" t="n">
        <v>0</v>
      </c>
      <c r="N43" s="46" t="n">
        <v>0</v>
      </c>
      <c r="O43" s="47" t="n">
        <f aca="false">SUM(P43:R43)</f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f aca="false">SUM(U43:W43)</f>
        <v>0</v>
      </c>
      <c r="U43" s="46" t="n">
        <v>0</v>
      </c>
      <c r="V43" s="46" t="n">
        <v>0</v>
      </c>
      <c r="W43" s="46" t="n">
        <v>0</v>
      </c>
      <c r="X43" s="42" t="s">
        <v>49</v>
      </c>
      <c r="Y43" s="49"/>
      <c r="Z43" s="49"/>
    </row>
    <row r="44" s="40" customFormat="true" ht="16.5" hidden="false" customHeight="true" outlineLevel="0" collapsed="false">
      <c r="A44" s="35" t="s">
        <v>50</v>
      </c>
      <c r="B44" s="35"/>
      <c r="C44" s="36" t="n">
        <f aca="false">SUM(D44:F44)</f>
        <v>2</v>
      </c>
      <c r="D44" s="52" t="n">
        <f aca="false">SUM(H44,S44)</f>
        <v>2</v>
      </c>
      <c r="E44" s="52" t="n">
        <f aca="false">I44</f>
        <v>0</v>
      </c>
      <c r="F44" s="52" t="n">
        <f aca="false">J44</f>
        <v>0</v>
      </c>
      <c r="G44" s="37" t="n">
        <f aca="false">SUM(H44:J44)</f>
        <v>2</v>
      </c>
      <c r="H44" s="52" t="n">
        <f aca="false">SUM(L44,P44)</f>
        <v>2</v>
      </c>
      <c r="I44" s="52" t="n">
        <f aca="false">SUM(M44,Q44)</f>
        <v>0</v>
      </c>
      <c r="J44" s="52" t="n">
        <f aca="false">SUM(N44,R44)</f>
        <v>0</v>
      </c>
      <c r="K44" s="37" t="n">
        <f aca="false">SUM(L44:N44)</f>
        <v>2</v>
      </c>
      <c r="L44" s="52" t="n">
        <f aca="false">SUM(L45:L47)</f>
        <v>2</v>
      </c>
      <c r="M44" s="52" t="n">
        <f aca="false">SUM(M45:M47)</f>
        <v>0</v>
      </c>
      <c r="N44" s="52" t="n">
        <f aca="false">SUM(N45:N47)</f>
        <v>0</v>
      </c>
      <c r="O44" s="37" t="n">
        <f aca="false">SUM(P44:R44)</f>
        <v>0</v>
      </c>
      <c r="P44" s="52" t="n">
        <f aca="false">SUM(P45:P47)</f>
        <v>0</v>
      </c>
      <c r="Q44" s="52" t="n">
        <f aca="false">SUM(Q45:Q47)</f>
        <v>0</v>
      </c>
      <c r="R44" s="52" t="n">
        <f aca="false">SUM(R45:R47)</f>
        <v>0</v>
      </c>
      <c r="S44" s="52" t="n">
        <f aca="false">SUM(S45:S47)</f>
        <v>0</v>
      </c>
      <c r="T44" s="52" t="n">
        <f aca="false">SUM(U44:W44)</f>
        <v>0</v>
      </c>
      <c r="U44" s="52" t="n">
        <f aca="false">SUM(U45:U47)</f>
        <v>0</v>
      </c>
      <c r="V44" s="52" t="n">
        <f aca="false">SUM(V45:V47)</f>
        <v>0</v>
      </c>
      <c r="W44" s="52" t="n">
        <f aca="false">SUM(W45:W47)</f>
        <v>0</v>
      </c>
      <c r="X44" s="38" t="s">
        <v>50</v>
      </c>
      <c r="Y44" s="38"/>
      <c r="Z44" s="39"/>
    </row>
    <row r="45" s="50" customFormat="true" ht="16.5" hidden="false" customHeight="true" outlineLevel="0" collapsed="false">
      <c r="A45" s="43"/>
      <c r="B45" s="41" t="s">
        <v>51</v>
      </c>
      <c r="C45" s="45" t="n">
        <f aca="false">SUM(D45:F45)</f>
        <v>1</v>
      </c>
      <c r="D45" s="46" t="n">
        <f aca="false">SUM(H45,S45)</f>
        <v>1</v>
      </c>
      <c r="E45" s="46" t="n">
        <f aca="false">I45</f>
        <v>0</v>
      </c>
      <c r="F45" s="46" t="n">
        <f aca="false">J45</f>
        <v>0</v>
      </c>
      <c r="G45" s="47" t="n">
        <f aca="false">SUM(H45:J45)</f>
        <v>1</v>
      </c>
      <c r="H45" s="46" t="n">
        <f aca="false">SUM(L45,P45)</f>
        <v>1</v>
      </c>
      <c r="I45" s="46" t="n">
        <f aca="false">SUM(M45,Q45)</f>
        <v>0</v>
      </c>
      <c r="J45" s="46" t="n">
        <f aca="false">SUM(N45,R45)</f>
        <v>0</v>
      </c>
      <c r="K45" s="47" t="n">
        <f aca="false">SUM(L45:N45)</f>
        <v>1</v>
      </c>
      <c r="L45" s="46" t="n">
        <v>1</v>
      </c>
      <c r="M45" s="46" t="n">
        <v>0</v>
      </c>
      <c r="N45" s="46" t="n">
        <v>0</v>
      </c>
      <c r="O45" s="47" t="n">
        <f aca="false">SUM(P45:R45)</f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f aca="false">SUM(U45:W45)</f>
        <v>0</v>
      </c>
      <c r="U45" s="46" t="n">
        <v>0</v>
      </c>
      <c r="V45" s="46" t="n">
        <v>0</v>
      </c>
      <c r="W45" s="46" t="n">
        <v>0</v>
      </c>
      <c r="X45" s="42" t="s">
        <v>51</v>
      </c>
      <c r="Y45" s="49"/>
      <c r="Z45" s="49"/>
    </row>
    <row r="46" s="50" customFormat="true" ht="16.5" hidden="false" customHeight="true" outlineLevel="0" collapsed="false">
      <c r="A46" s="43"/>
      <c r="B46" s="41" t="s">
        <v>52</v>
      </c>
      <c r="C46" s="45" t="n">
        <f aca="false">SUM(D46:F46)</f>
        <v>0</v>
      </c>
      <c r="D46" s="46" t="n">
        <f aca="false">SUM(H46,S46)</f>
        <v>0</v>
      </c>
      <c r="E46" s="46" t="n">
        <f aca="false">I46</f>
        <v>0</v>
      </c>
      <c r="F46" s="46" t="n">
        <f aca="false">J46</f>
        <v>0</v>
      </c>
      <c r="G46" s="47" t="n">
        <f aca="false">SUM(H46:J46)</f>
        <v>0</v>
      </c>
      <c r="H46" s="46" t="n">
        <f aca="false">SUM(L46,P46)</f>
        <v>0</v>
      </c>
      <c r="I46" s="46" t="n">
        <f aca="false">SUM(M46,Q46)</f>
        <v>0</v>
      </c>
      <c r="J46" s="46" t="n">
        <f aca="false">SUM(N46,R46)</f>
        <v>0</v>
      </c>
      <c r="K46" s="47" t="n">
        <f aca="false">SUM(L46:N46)</f>
        <v>0</v>
      </c>
      <c r="L46" s="46" t="n">
        <v>0</v>
      </c>
      <c r="M46" s="46" t="n">
        <v>0</v>
      </c>
      <c r="N46" s="46" t="n">
        <v>0</v>
      </c>
      <c r="O46" s="47" t="n">
        <f aca="false">SUM(P46:R46)</f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f aca="false">SUM(U46:W46)</f>
        <v>0</v>
      </c>
      <c r="U46" s="46" t="n">
        <v>0</v>
      </c>
      <c r="V46" s="46" t="n">
        <v>0</v>
      </c>
      <c r="W46" s="46" t="n">
        <v>0</v>
      </c>
      <c r="X46" s="42" t="s">
        <v>52</v>
      </c>
      <c r="Y46" s="49"/>
      <c r="Z46" s="49"/>
    </row>
    <row r="47" s="50" customFormat="true" ht="16.5" hidden="false" customHeight="true" outlineLevel="0" collapsed="false">
      <c r="A47" s="43"/>
      <c r="B47" s="41" t="s">
        <v>53</v>
      </c>
      <c r="C47" s="45" t="n">
        <f aca="false">SUM(D47:F47)</f>
        <v>1</v>
      </c>
      <c r="D47" s="46" t="n">
        <f aca="false">SUM(H47,S47)</f>
        <v>1</v>
      </c>
      <c r="E47" s="46" t="n">
        <f aca="false">I47</f>
        <v>0</v>
      </c>
      <c r="F47" s="46" t="n">
        <f aca="false">J47</f>
        <v>0</v>
      </c>
      <c r="G47" s="47" t="n">
        <f aca="false">SUM(H47:J47)</f>
        <v>1</v>
      </c>
      <c r="H47" s="46" t="n">
        <f aca="false">SUM(L47,P47)</f>
        <v>1</v>
      </c>
      <c r="I47" s="46" t="n">
        <f aca="false">SUM(M47,Q47)</f>
        <v>0</v>
      </c>
      <c r="J47" s="46" t="n">
        <f aca="false">SUM(N47,R47)</f>
        <v>0</v>
      </c>
      <c r="K47" s="47" t="n">
        <f aca="false">SUM(L47:N47)</f>
        <v>1</v>
      </c>
      <c r="L47" s="46" t="n">
        <v>1</v>
      </c>
      <c r="M47" s="46" t="n">
        <v>0</v>
      </c>
      <c r="N47" s="46" t="n">
        <v>0</v>
      </c>
      <c r="O47" s="47" t="n">
        <f aca="false">SUM(P47:R47)</f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f aca="false">SUM(U47:W47)</f>
        <v>0</v>
      </c>
      <c r="U47" s="46" t="n">
        <v>0</v>
      </c>
      <c r="V47" s="46" t="n">
        <v>0</v>
      </c>
      <c r="W47" s="46" t="n">
        <v>0</v>
      </c>
      <c r="X47" s="42" t="s">
        <v>53</v>
      </c>
      <c r="Y47" s="49"/>
      <c r="Z47" s="49"/>
    </row>
    <row r="48" s="40" customFormat="true" ht="16.5" hidden="false" customHeight="true" outlineLevel="0" collapsed="false">
      <c r="A48" s="35" t="s">
        <v>54</v>
      </c>
      <c r="B48" s="35"/>
      <c r="C48" s="36" t="n">
        <f aca="false">SUM(D48:F48)</f>
        <v>1</v>
      </c>
      <c r="D48" s="52" t="n">
        <f aca="false">SUM(H48,S48)</f>
        <v>1</v>
      </c>
      <c r="E48" s="52" t="n">
        <f aca="false">I48</f>
        <v>0</v>
      </c>
      <c r="F48" s="52" t="n">
        <f aca="false">J48</f>
        <v>0</v>
      </c>
      <c r="G48" s="37" t="n">
        <f aca="false">SUM(H48:J48)</f>
        <v>1</v>
      </c>
      <c r="H48" s="52" t="n">
        <f aca="false">SUM(L48,P48)</f>
        <v>1</v>
      </c>
      <c r="I48" s="52" t="n">
        <f aca="false">SUM(M48,Q48)</f>
        <v>0</v>
      </c>
      <c r="J48" s="52" t="n">
        <f aca="false">SUM(N48,R48)</f>
        <v>0</v>
      </c>
      <c r="K48" s="37" t="n">
        <f aca="false">SUM(L48:N48)</f>
        <v>1</v>
      </c>
      <c r="L48" s="52" t="n">
        <f aca="false">SUM(L49:L51)</f>
        <v>1</v>
      </c>
      <c r="M48" s="52" t="n">
        <f aca="false">SUM(M49:M51)</f>
        <v>0</v>
      </c>
      <c r="N48" s="52" t="n">
        <f aca="false">SUM(N49:N51)</f>
        <v>0</v>
      </c>
      <c r="O48" s="37" t="n">
        <f aca="false">SUM(P48:R48)</f>
        <v>0</v>
      </c>
      <c r="P48" s="52" t="n">
        <f aca="false">SUM(P49:P51)</f>
        <v>0</v>
      </c>
      <c r="Q48" s="52" t="n">
        <f aca="false">SUM(Q49:Q51)</f>
        <v>0</v>
      </c>
      <c r="R48" s="52" t="n">
        <f aca="false">SUM(R49:R51)</f>
        <v>0</v>
      </c>
      <c r="S48" s="52" t="n">
        <f aca="false">SUM(S49:S51)</f>
        <v>0</v>
      </c>
      <c r="T48" s="52" t="n">
        <f aca="false">SUM(U48:W48)</f>
        <v>0</v>
      </c>
      <c r="U48" s="52" t="n">
        <f aca="false">SUM(U49:U51)</f>
        <v>0</v>
      </c>
      <c r="V48" s="52" t="n">
        <f aca="false">SUM(V49:V51)</f>
        <v>0</v>
      </c>
      <c r="W48" s="52" t="n">
        <f aca="false">SUM(W49:W51)</f>
        <v>0</v>
      </c>
      <c r="X48" s="38" t="s">
        <v>54</v>
      </c>
      <c r="Y48" s="38"/>
      <c r="Z48" s="39"/>
    </row>
    <row r="49" s="50" customFormat="true" ht="16.5" hidden="false" customHeight="true" outlineLevel="0" collapsed="false">
      <c r="A49" s="43"/>
      <c r="B49" s="41" t="s">
        <v>55</v>
      </c>
      <c r="C49" s="45" t="n">
        <f aca="false">SUM(D49:F49)</f>
        <v>1</v>
      </c>
      <c r="D49" s="46" t="n">
        <f aca="false">SUM(H49,S49)</f>
        <v>1</v>
      </c>
      <c r="E49" s="46" t="n">
        <f aca="false">I49</f>
        <v>0</v>
      </c>
      <c r="F49" s="46" t="n">
        <f aca="false">J49</f>
        <v>0</v>
      </c>
      <c r="G49" s="47" t="n">
        <f aca="false">SUM(H49:J49)</f>
        <v>1</v>
      </c>
      <c r="H49" s="46" t="n">
        <f aca="false">SUM(L49,P49)</f>
        <v>1</v>
      </c>
      <c r="I49" s="46" t="n">
        <f aca="false">SUM(M49,Q49)</f>
        <v>0</v>
      </c>
      <c r="J49" s="46" t="n">
        <f aca="false">SUM(N49,R49)</f>
        <v>0</v>
      </c>
      <c r="K49" s="47" t="n">
        <f aca="false">SUM(L49:N49)</f>
        <v>1</v>
      </c>
      <c r="L49" s="46" t="n">
        <v>1</v>
      </c>
      <c r="M49" s="46" t="n">
        <v>0</v>
      </c>
      <c r="N49" s="46" t="n">
        <v>0</v>
      </c>
      <c r="O49" s="47" t="n">
        <f aca="false">SUM(P49:R49)</f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f aca="false">SUM(U49:W49)</f>
        <v>0</v>
      </c>
      <c r="U49" s="46" t="n">
        <v>0</v>
      </c>
      <c r="V49" s="46" t="n">
        <v>0</v>
      </c>
      <c r="W49" s="46" t="n">
        <v>0</v>
      </c>
      <c r="X49" s="42" t="s">
        <v>55</v>
      </c>
      <c r="Y49" s="49"/>
      <c r="Z49" s="49"/>
    </row>
    <row r="50" s="50" customFormat="true" ht="16.5" hidden="false" customHeight="true" outlineLevel="0" collapsed="false">
      <c r="A50" s="43"/>
      <c r="B50" s="41" t="s">
        <v>56</v>
      </c>
      <c r="C50" s="45" t="n">
        <f aca="false">SUM(D50:F50)</f>
        <v>0</v>
      </c>
      <c r="D50" s="46" t="n">
        <f aca="false">SUM(H50,S50)</f>
        <v>0</v>
      </c>
      <c r="E50" s="46" t="n">
        <f aca="false">I50</f>
        <v>0</v>
      </c>
      <c r="F50" s="46" t="n">
        <f aca="false">J50</f>
        <v>0</v>
      </c>
      <c r="G50" s="47" t="n">
        <f aca="false">SUM(H50:J50)</f>
        <v>0</v>
      </c>
      <c r="H50" s="46" t="n">
        <f aca="false">SUM(L50,P50)</f>
        <v>0</v>
      </c>
      <c r="I50" s="46" t="n">
        <f aca="false">SUM(M50,Q50)</f>
        <v>0</v>
      </c>
      <c r="J50" s="46" t="n">
        <f aca="false">SUM(N50,R50)</f>
        <v>0</v>
      </c>
      <c r="K50" s="47" t="n">
        <f aca="false">SUM(L50:N50)</f>
        <v>0</v>
      </c>
      <c r="L50" s="46" t="n">
        <v>0</v>
      </c>
      <c r="M50" s="46" t="n">
        <v>0</v>
      </c>
      <c r="N50" s="46" t="n">
        <v>0</v>
      </c>
      <c r="O50" s="47" t="n">
        <f aca="false">SUM(P50:R50)</f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f aca="false">SUM(U50:W50)</f>
        <v>0</v>
      </c>
      <c r="U50" s="46" t="n">
        <v>0</v>
      </c>
      <c r="V50" s="46" t="n">
        <v>0</v>
      </c>
      <c r="W50" s="46" t="n">
        <v>0</v>
      </c>
      <c r="X50" s="42" t="s">
        <v>56</v>
      </c>
      <c r="Y50" s="49"/>
      <c r="Z50" s="49"/>
    </row>
    <row r="51" s="50" customFormat="true" ht="16.5" hidden="false" customHeight="true" outlineLevel="0" collapsed="false">
      <c r="A51" s="43"/>
      <c r="B51" s="41" t="s">
        <v>57</v>
      </c>
      <c r="C51" s="45" t="n">
        <f aca="false">SUM(D51:F51)</f>
        <v>0</v>
      </c>
      <c r="D51" s="46" t="n">
        <f aca="false">SUM(H51,S51)</f>
        <v>0</v>
      </c>
      <c r="E51" s="46" t="n">
        <f aca="false">I51</f>
        <v>0</v>
      </c>
      <c r="F51" s="46" t="n">
        <f aca="false">J51</f>
        <v>0</v>
      </c>
      <c r="G51" s="47" t="n">
        <f aca="false">SUM(H51:J51)</f>
        <v>0</v>
      </c>
      <c r="H51" s="46" t="n">
        <f aca="false">SUM(L51,P51)</f>
        <v>0</v>
      </c>
      <c r="I51" s="46" t="n">
        <f aca="false">SUM(M51,Q51)</f>
        <v>0</v>
      </c>
      <c r="J51" s="46" t="n">
        <f aca="false">SUM(N51,R51)</f>
        <v>0</v>
      </c>
      <c r="K51" s="47" t="n">
        <f aca="false">SUM(L51:N51)</f>
        <v>0</v>
      </c>
      <c r="L51" s="46" t="n">
        <v>0</v>
      </c>
      <c r="M51" s="46" t="n">
        <v>0</v>
      </c>
      <c r="N51" s="46" t="n">
        <v>0</v>
      </c>
      <c r="O51" s="47" t="n">
        <f aca="false">SUM(P51:R51)</f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f aca="false">SUM(U51:W51)</f>
        <v>0</v>
      </c>
      <c r="U51" s="46" t="n">
        <v>0</v>
      </c>
      <c r="V51" s="46" t="n">
        <v>0</v>
      </c>
      <c r="W51" s="46" t="n">
        <v>0</v>
      </c>
      <c r="X51" s="42" t="s">
        <v>57</v>
      </c>
      <c r="Y51" s="49"/>
      <c r="Z51" s="49"/>
    </row>
    <row r="52" s="40" customFormat="true" ht="16.5" hidden="false" customHeight="true" outlineLevel="0" collapsed="false">
      <c r="A52" s="35" t="s">
        <v>58</v>
      </c>
      <c r="B52" s="35"/>
      <c r="C52" s="36" t="n">
        <f aca="false">SUM(D52:F52)</f>
        <v>2</v>
      </c>
      <c r="D52" s="52" t="n">
        <f aca="false">SUM(H52,S52)</f>
        <v>2</v>
      </c>
      <c r="E52" s="52" t="n">
        <f aca="false">I52</f>
        <v>0</v>
      </c>
      <c r="F52" s="52" t="n">
        <f aca="false">J52</f>
        <v>0</v>
      </c>
      <c r="G52" s="37" t="n">
        <f aca="false">SUM(H52:J52)</f>
        <v>2</v>
      </c>
      <c r="H52" s="52" t="n">
        <f aca="false">SUM(L52,P52)</f>
        <v>2</v>
      </c>
      <c r="I52" s="52" t="n">
        <f aca="false">SUM(M52,Q52)</f>
        <v>0</v>
      </c>
      <c r="J52" s="52" t="n">
        <f aca="false">SUM(N52,R52)</f>
        <v>0</v>
      </c>
      <c r="K52" s="37" t="n">
        <f aca="false">SUM(L52:N52)</f>
        <v>2</v>
      </c>
      <c r="L52" s="52" t="n">
        <f aca="false">SUM(L53:L54)</f>
        <v>2</v>
      </c>
      <c r="M52" s="52" t="n">
        <f aca="false">SUM(M53:M54)</f>
        <v>0</v>
      </c>
      <c r="N52" s="52" t="n">
        <f aca="false">SUM(N53:N54)</f>
        <v>0</v>
      </c>
      <c r="O52" s="37" t="n">
        <f aca="false">SUM(P52:R52)</f>
        <v>0</v>
      </c>
      <c r="P52" s="52" t="n">
        <f aca="false">SUM(P53:P54)</f>
        <v>0</v>
      </c>
      <c r="Q52" s="52" t="n">
        <f aca="false">SUM(Q53:Q54)</f>
        <v>0</v>
      </c>
      <c r="R52" s="52" t="n">
        <f aca="false">SUM(R53:R54)</f>
        <v>0</v>
      </c>
      <c r="S52" s="52" t="n">
        <f aca="false">SUM(S53:S54)</f>
        <v>0</v>
      </c>
      <c r="T52" s="52" t="n">
        <f aca="false">SUM(U52:W52)</f>
        <v>0</v>
      </c>
      <c r="U52" s="52" t="n">
        <f aca="false">SUM(U53:U54)</f>
        <v>0</v>
      </c>
      <c r="V52" s="52" t="n">
        <f aca="false">SUM(V53:V54)</f>
        <v>0</v>
      </c>
      <c r="W52" s="52" t="n">
        <f aca="false">SUM(W53:W54)</f>
        <v>0</v>
      </c>
      <c r="X52" s="38" t="s">
        <v>58</v>
      </c>
      <c r="Y52" s="38"/>
      <c r="Z52" s="39"/>
    </row>
    <row r="53" s="50" customFormat="true" ht="16.5" hidden="false" customHeight="true" outlineLevel="0" collapsed="false">
      <c r="A53" s="43"/>
      <c r="B53" s="41" t="s">
        <v>59</v>
      </c>
      <c r="C53" s="45" t="n">
        <f aca="false">SUM(D53:F53)</f>
        <v>1</v>
      </c>
      <c r="D53" s="46" t="n">
        <f aca="false">SUM(H53,S53)</f>
        <v>1</v>
      </c>
      <c r="E53" s="46" t="n">
        <f aca="false">I53</f>
        <v>0</v>
      </c>
      <c r="F53" s="46" t="n">
        <f aca="false">J53</f>
        <v>0</v>
      </c>
      <c r="G53" s="47" t="n">
        <f aca="false">SUM(H53:J53)</f>
        <v>1</v>
      </c>
      <c r="H53" s="46" t="n">
        <f aca="false">SUM(L53,P53)</f>
        <v>1</v>
      </c>
      <c r="I53" s="46" t="n">
        <f aca="false">SUM(M53,Q53)</f>
        <v>0</v>
      </c>
      <c r="J53" s="46" t="n">
        <f aca="false">SUM(N53,R53)</f>
        <v>0</v>
      </c>
      <c r="K53" s="47" t="n">
        <f aca="false">SUM(L53:N53)</f>
        <v>1</v>
      </c>
      <c r="L53" s="46" t="n">
        <v>1</v>
      </c>
      <c r="M53" s="46" t="n">
        <v>0</v>
      </c>
      <c r="N53" s="46" t="n">
        <v>0</v>
      </c>
      <c r="O53" s="47" t="n">
        <f aca="false">SUM(P53:R53)</f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f aca="false">SUM(U53:W53)</f>
        <v>0</v>
      </c>
      <c r="U53" s="46" t="n">
        <v>0</v>
      </c>
      <c r="V53" s="46" t="n">
        <v>0</v>
      </c>
      <c r="W53" s="46" t="n">
        <v>0</v>
      </c>
      <c r="X53" s="42" t="s">
        <v>59</v>
      </c>
      <c r="Y53" s="49"/>
      <c r="Z53" s="49"/>
    </row>
    <row r="54" s="49" customFormat="true" ht="16.5" hidden="false" customHeight="true" outlineLevel="0" collapsed="false">
      <c r="A54" s="54"/>
      <c r="B54" s="41" t="s">
        <v>60</v>
      </c>
      <c r="C54" s="45" t="n">
        <f aca="false">SUM(D54:F54)</f>
        <v>1</v>
      </c>
      <c r="D54" s="46" t="n">
        <f aca="false">SUM(H54,S54)</f>
        <v>1</v>
      </c>
      <c r="E54" s="46" t="n">
        <f aca="false">I54</f>
        <v>0</v>
      </c>
      <c r="F54" s="46" t="n">
        <f aca="false">J54</f>
        <v>0</v>
      </c>
      <c r="G54" s="47" t="n">
        <f aca="false">SUM(H54:J54)</f>
        <v>1</v>
      </c>
      <c r="H54" s="46" t="n">
        <f aca="false">SUM(L54,P54)</f>
        <v>1</v>
      </c>
      <c r="I54" s="46" t="n">
        <f aca="false">SUM(M54,Q54)</f>
        <v>0</v>
      </c>
      <c r="J54" s="46" t="n">
        <f aca="false">SUM(N54,R54)</f>
        <v>0</v>
      </c>
      <c r="K54" s="47" t="n">
        <f aca="false">SUM(L54:N54)</f>
        <v>1</v>
      </c>
      <c r="L54" s="46" t="n">
        <v>1</v>
      </c>
      <c r="M54" s="46" t="n">
        <v>0</v>
      </c>
      <c r="N54" s="46" t="n">
        <v>0</v>
      </c>
      <c r="O54" s="47" t="n">
        <f aca="false">SUM(P54:R54)</f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f aca="false">SUM(U54:W54)</f>
        <v>0</v>
      </c>
      <c r="U54" s="46" t="n">
        <v>0</v>
      </c>
      <c r="V54" s="46" t="n">
        <v>0</v>
      </c>
      <c r="W54" s="46" t="n">
        <v>0</v>
      </c>
      <c r="X54" s="42" t="s">
        <v>60</v>
      </c>
    </row>
    <row r="55" s="40" customFormat="true" ht="16.5" hidden="false" customHeight="true" outlineLevel="0" collapsed="false">
      <c r="A55" s="35" t="s">
        <v>61</v>
      </c>
      <c r="B55" s="35"/>
      <c r="C55" s="36" t="n">
        <f aca="false">SUM(D55:F55)</f>
        <v>3</v>
      </c>
      <c r="D55" s="52" t="n">
        <f aca="false">SUM(H55,S55)</f>
        <v>3</v>
      </c>
      <c r="E55" s="52" t="n">
        <f aca="false">I55</f>
        <v>0</v>
      </c>
      <c r="F55" s="52" t="n">
        <f aca="false">J55</f>
        <v>0</v>
      </c>
      <c r="G55" s="37" t="n">
        <f aca="false">SUM(H55:J55)</f>
        <v>3</v>
      </c>
      <c r="H55" s="52" t="n">
        <f aca="false">SUM(L55,P55)</f>
        <v>3</v>
      </c>
      <c r="I55" s="52" t="n">
        <f aca="false">SUM(M55,Q55)</f>
        <v>0</v>
      </c>
      <c r="J55" s="52" t="n">
        <f aca="false">SUM(N55,R55)</f>
        <v>0</v>
      </c>
      <c r="K55" s="37" t="n">
        <f aca="false">SUM(L55:N55)</f>
        <v>3</v>
      </c>
      <c r="L55" s="52" t="n">
        <f aca="false">SUM(L56:L57)</f>
        <v>3</v>
      </c>
      <c r="M55" s="52" t="n">
        <f aca="false">SUM(M56:M57)</f>
        <v>0</v>
      </c>
      <c r="N55" s="52" t="n">
        <f aca="false">SUM(N56:N57)</f>
        <v>0</v>
      </c>
      <c r="O55" s="37" t="n">
        <f aca="false">SUM(P55:R55)</f>
        <v>0</v>
      </c>
      <c r="P55" s="52" t="n">
        <f aca="false">SUM(P56:P57)</f>
        <v>0</v>
      </c>
      <c r="Q55" s="52" t="n">
        <f aca="false">SUM(Q56:Q57)</f>
        <v>0</v>
      </c>
      <c r="R55" s="52" t="n">
        <f aca="false">SUM(R56:R57)</f>
        <v>0</v>
      </c>
      <c r="S55" s="52" t="n">
        <f aca="false">SUM(S56:S57)</f>
        <v>0</v>
      </c>
      <c r="T55" s="52" t="n">
        <f aca="false">SUM(U55:W55)</f>
        <v>0</v>
      </c>
      <c r="U55" s="52" t="n">
        <f aca="false">SUM(U56:U57)</f>
        <v>0</v>
      </c>
      <c r="V55" s="52" t="n">
        <f aca="false">SUM(V56:V57)</f>
        <v>0</v>
      </c>
      <c r="W55" s="52" t="n">
        <f aca="false">SUM(W56:W57)</f>
        <v>0</v>
      </c>
      <c r="X55" s="38" t="s">
        <v>61</v>
      </c>
      <c r="Y55" s="38"/>
      <c r="Z55" s="39"/>
    </row>
    <row r="56" s="50" customFormat="true" ht="16.5" hidden="false" customHeight="true" outlineLevel="0" collapsed="false">
      <c r="A56" s="55"/>
      <c r="B56" s="56" t="s">
        <v>62</v>
      </c>
      <c r="C56" s="45" t="n">
        <f aca="false">SUM(D56:F56)</f>
        <v>1</v>
      </c>
      <c r="D56" s="46" t="n">
        <f aca="false">SUM(H56,S56)</f>
        <v>1</v>
      </c>
      <c r="E56" s="46" t="n">
        <f aca="false">I56</f>
        <v>0</v>
      </c>
      <c r="F56" s="46" t="n">
        <f aca="false">J56</f>
        <v>0</v>
      </c>
      <c r="G56" s="47" t="n">
        <f aca="false">SUM(H56:J56)</f>
        <v>1</v>
      </c>
      <c r="H56" s="46" t="n">
        <f aca="false">SUM(L56,P56)</f>
        <v>1</v>
      </c>
      <c r="I56" s="46" t="n">
        <f aca="false">SUM(M56,Q56)</f>
        <v>0</v>
      </c>
      <c r="J56" s="46" t="n">
        <f aca="false">SUM(N56,R56)</f>
        <v>0</v>
      </c>
      <c r="K56" s="47" t="n">
        <f aca="false">SUM(L56:N56)</f>
        <v>1</v>
      </c>
      <c r="L56" s="46" t="n">
        <v>1</v>
      </c>
      <c r="M56" s="46" t="n">
        <v>0</v>
      </c>
      <c r="N56" s="46" t="n">
        <v>0</v>
      </c>
      <c r="O56" s="47" t="n">
        <f aca="false">SUM(P56:R56)</f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f aca="false">SUM(U56:W56)</f>
        <v>0</v>
      </c>
      <c r="U56" s="46" t="n">
        <v>0</v>
      </c>
      <c r="V56" s="46" t="n">
        <v>0</v>
      </c>
      <c r="W56" s="46" t="n">
        <v>0</v>
      </c>
      <c r="X56" s="42" t="s">
        <v>62</v>
      </c>
      <c r="Y56" s="49"/>
      <c r="Z56" s="49"/>
    </row>
    <row r="57" s="50" customFormat="true" ht="16.5" hidden="false" customHeight="true" outlineLevel="0" collapsed="false">
      <c r="A57" s="55"/>
      <c r="B57" s="56" t="s">
        <v>63</v>
      </c>
      <c r="C57" s="45" t="n">
        <f aca="false">SUM(D57:F57)</f>
        <v>2</v>
      </c>
      <c r="D57" s="46" t="n">
        <f aca="false">SUM(H57,S57)</f>
        <v>2</v>
      </c>
      <c r="E57" s="46" t="n">
        <f aca="false">I57</f>
        <v>0</v>
      </c>
      <c r="F57" s="46" t="n">
        <f aca="false">J57</f>
        <v>0</v>
      </c>
      <c r="G57" s="47" t="n">
        <f aca="false">SUM(H57:J57)</f>
        <v>2</v>
      </c>
      <c r="H57" s="46" t="n">
        <f aca="false">SUM(L57,P57)</f>
        <v>2</v>
      </c>
      <c r="I57" s="46" t="n">
        <f aca="false">SUM(M57,Q57)</f>
        <v>0</v>
      </c>
      <c r="J57" s="46" t="n">
        <f aca="false">SUM(N57,R57)</f>
        <v>0</v>
      </c>
      <c r="K57" s="47" t="n">
        <f aca="false">SUM(L57:N57)</f>
        <v>2</v>
      </c>
      <c r="L57" s="46" t="n">
        <v>2</v>
      </c>
      <c r="M57" s="46" t="n">
        <v>0</v>
      </c>
      <c r="N57" s="46" t="n">
        <v>0</v>
      </c>
      <c r="O57" s="47" t="n">
        <f aca="false">SUM(P57:R57)</f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f aca="false">SUM(U57:W57)</f>
        <v>0</v>
      </c>
      <c r="U57" s="46" t="n">
        <v>0</v>
      </c>
      <c r="V57" s="46" t="n">
        <v>0</v>
      </c>
      <c r="W57" s="46" t="n">
        <v>0</v>
      </c>
      <c r="X57" s="42" t="s">
        <v>63</v>
      </c>
      <c r="Y57" s="49"/>
      <c r="Z57" s="49"/>
    </row>
    <row r="58" s="40" customFormat="true" ht="16.5" hidden="false" customHeight="true" outlineLevel="0" collapsed="false">
      <c r="A58" s="35" t="s">
        <v>64</v>
      </c>
      <c r="B58" s="35"/>
      <c r="C58" s="36" t="n">
        <f aca="false">SUM(D58:F58)</f>
        <v>0</v>
      </c>
      <c r="D58" s="52" t="n">
        <f aca="false">SUM(H58,S58)</f>
        <v>0</v>
      </c>
      <c r="E58" s="52" t="n">
        <f aca="false">I58</f>
        <v>0</v>
      </c>
      <c r="F58" s="52" t="n">
        <f aca="false">J58</f>
        <v>0</v>
      </c>
      <c r="G58" s="37" t="n">
        <f aca="false">SUM(H58:J58)</f>
        <v>0</v>
      </c>
      <c r="H58" s="52" t="n">
        <f aca="false">SUM(L58,P58)</f>
        <v>0</v>
      </c>
      <c r="I58" s="52" t="n">
        <f aca="false">SUM(M58,Q58)</f>
        <v>0</v>
      </c>
      <c r="J58" s="52" t="n">
        <f aca="false">SUM(N58,R58)</f>
        <v>0</v>
      </c>
      <c r="K58" s="37" t="n">
        <f aca="false">SUM(L58:N58)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37" t="n">
        <f aca="false">SUM(P58:R58)</f>
        <v>0</v>
      </c>
      <c r="P58" s="52" t="n">
        <f aca="false">P59</f>
        <v>0</v>
      </c>
      <c r="Q58" s="52" t="n">
        <f aca="false">Q59</f>
        <v>0</v>
      </c>
      <c r="R58" s="52" t="n">
        <f aca="false">R59</f>
        <v>0</v>
      </c>
      <c r="S58" s="52" t="n">
        <f aca="false">S59</f>
        <v>0</v>
      </c>
      <c r="T58" s="52" t="n">
        <f aca="false">SUM(U58:W58)</f>
        <v>0</v>
      </c>
      <c r="U58" s="52" t="n">
        <f aca="false">U59</f>
        <v>0</v>
      </c>
      <c r="V58" s="52" t="n">
        <f aca="false">V59</f>
        <v>0</v>
      </c>
      <c r="W58" s="52" t="n">
        <f aca="false">W59</f>
        <v>0</v>
      </c>
      <c r="X58" s="38" t="s">
        <v>64</v>
      </c>
      <c r="Y58" s="38"/>
      <c r="Z58" s="39"/>
    </row>
    <row r="59" s="50" customFormat="true" ht="16.5" hidden="false" customHeight="true" outlineLevel="0" collapsed="false">
      <c r="A59" s="55"/>
      <c r="B59" s="56" t="s">
        <v>65</v>
      </c>
      <c r="C59" s="45" t="n">
        <f aca="false">SUM(D59:F59)</f>
        <v>0</v>
      </c>
      <c r="D59" s="46" t="n">
        <f aca="false">SUM(H59,S59)</f>
        <v>0</v>
      </c>
      <c r="E59" s="46" t="n">
        <f aca="false">I59</f>
        <v>0</v>
      </c>
      <c r="F59" s="46" t="n">
        <f aca="false">J59</f>
        <v>0</v>
      </c>
      <c r="G59" s="47" t="n">
        <f aca="false">SUM(H59:J59)</f>
        <v>0</v>
      </c>
      <c r="H59" s="46" t="n">
        <f aca="false">SUM(L59,P59)</f>
        <v>0</v>
      </c>
      <c r="I59" s="46" t="n">
        <f aca="false">SUM(M59,Q59)</f>
        <v>0</v>
      </c>
      <c r="J59" s="46" t="n">
        <f aca="false">SUM(N59,R59)</f>
        <v>0</v>
      </c>
      <c r="K59" s="47" t="n">
        <f aca="false">SUM(L59:N59)</f>
        <v>0</v>
      </c>
      <c r="L59" s="46" t="n">
        <v>0</v>
      </c>
      <c r="M59" s="46" t="n">
        <v>0</v>
      </c>
      <c r="N59" s="46" t="n">
        <v>0</v>
      </c>
      <c r="O59" s="47" t="n">
        <f aca="false">SUM(P59:R59)</f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f aca="false">SUM(U59:W59)</f>
        <v>0</v>
      </c>
      <c r="U59" s="46" t="n">
        <v>0</v>
      </c>
      <c r="V59" s="46" t="n">
        <v>0</v>
      </c>
      <c r="W59" s="46" t="n">
        <v>0</v>
      </c>
      <c r="X59" s="42" t="s">
        <v>65</v>
      </c>
      <c r="Y59" s="49"/>
      <c r="Z59" s="49"/>
    </row>
    <row r="60" s="39" customFormat="true" ht="16.5" hidden="false" customHeight="true" outlineLevel="0" collapsed="false">
      <c r="A60" s="35" t="s">
        <v>66</v>
      </c>
      <c r="B60" s="35"/>
      <c r="C60" s="36" t="n">
        <f aca="false">SUM(D60:F60)</f>
        <v>1</v>
      </c>
      <c r="D60" s="52" t="n">
        <f aca="false">SUM(H60,S60)</f>
        <v>1</v>
      </c>
      <c r="E60" s="52" t="n">
        <f aca="false">I60</f>
        <v>0</v>
      </c>
      <c r="F60" s="52" t="n">
        <f aca="false">J60</f>
        <v>0</v>
      </c>
      <c r="G60" s="37" t="n">
        <f aca="false">SUM(H60:J60)</f>
        <v>1</v>
      </c>
      <c r="H60" s="52" t="n">
        <f aca="false">SUM(L60,P60)</f>
        <v>1</v>
      </c>
      <c r="I60" s="52" t="n">
        <f aca="false">SUM(M60,Q60)</f>
        <v>0</v>
      </c>
      <c r="J60" s="52" t="n">
        <f aca="false">SUM(N60,R60)</f>
        <v>0</v>
      </c>
      <c r="K60" s="37" t="n">
        <f aca="false">SUM(L60:N60)</f>
        <v>1</v>
      </c>
      <c r="L60" s="52" t="n">
        <f aca="false">L61</f>
        <v>1</v>
      </c>
      <c r="M60" s="52" t="n">
        <f aca="false">M61</f>
        <v>0</v>
      </c>
      <c r="N60" s="52" t="n">
        <f aca="false">N61</f>
        <v>0</v>
      </c>
      <c r="O60" s="37" t="n">
        <f aca="false">SUM(P60:R60)</f>
        <v>0</v>
      </c>
      <c r="P60" s="52" t="n">
        <f aca="false">P61</f>
        <v>0</v>
      </c>
      <c r="Q60" s="52" t="n">
        <f aca="false">Q61</f>
        <v>0</v>
      </c>
      <c r="R60" s="52" t="n">
        <f aca="false">R61</f>
        <v>0</v>
      </c>
      <c r="S60" s="52" t="n">
        <f aca="false">S61</f>
        <v>0</v>
      </c>
      <c r="T60" s="52" t="n">
        <f aca="false">SUM(U60:W60)</f>
        <v>0</v>
      </c>
      <c r="U60" s="52" t="n">
        <f aca="false">U61</f>
        <v>0</v>
      </c>
      <c r="V60" s="52" t="n">
        <f aca="false">V61</f>
        <v>0</v>
      </c>
      <c r="W60" s="52" t="n">
        <f aca="false">W61</f>
        <v>0</v>
      </c>
      <c r="X60" s="38" t="s">
        <v>66</v>
      </c>
      <c r="Y60" s="38"/>
    </row>
    <row r="61" s="50" customFormat="true" ht="16.5" hidden="false" customHeight="true" outlineLevel="0" collapsed="false">
      <c r="A61" s="55"/>
      <c r="B61" s="56" t="s">
        <v>67</v>
      </c>
      <c r="C61" s="45" t="n">
        <f aca="false">SUM(D61:F61)</f>
        <v>1</v>
      </c>
      <c r="D61" s="46" t="n">
        <f aca="false">SUM(H61,S61)</f>
        <v>1</v>
      </c>
      <c r="E61" s="46" t="n">
        <f aca="false">I61</f>
        <v>0</v>
      </c>
      <c r="F61" s="46" t="n">
        <f aca="false">J61</f>
        <v>0</v>
      </c>
      <c r="G61" s="47" t="n">
        <f aca="false">SUM(H61:J61)</f>
        <v>1</v>
      </c>
      <c r="H61" s="46" t="n">
        <f aca="false">SUM(L61,P61)</f>
        <v>1</v>
      </c>
      <c r="I61" s="46" t="n">
        <f aca="false">SUM(M61,Q61)</f>
        <v>0</v>
      </c>
      <c r="J61" s="46" t="n">
        <f aca="false">SUM(N61,R61)</f>
        <v>0</v>
      </c>
      <c r="K61" s="47" t="n">
        <f aca="false">SUM(L61:N61)</f>
        <v>1</v>
      </c>
      <c r="L61" s="46" t="n">
        <v>1</v>
      </c>
      <c r="M61" s="46" t="n">
        <v>0</v>
      </c>
      <c r="N61" s="46" t="n">
        <v>0</v>
      </c>
      <c r="O61" s="47" t="n">
        <f aca="false">SUM(P61:R61)</f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f aca="false">SUM(U61:W61)</f>
        <v>0</v>
      </c>
      <c r="U61" s="46" t="n">
        <v>0</v>
      </c>
      <c r="V61" s="46" t="n">
        <v>0</v>
      </c>
      <c r="W61" s="46" t="n">
        <v>0</v>
      </c>
      <c r="X61" s="42" t="s">
        <v>67</v>
      </c>
      <c r="Y61" s="49"/>
      <c r="Z61" s="49"/>
    </row>
    <row r="62" customFormat="false" ht="16.5" hidden="false" customHeight="true" outlineLevel="0" collapsed="false">
      <c r="A62" s="8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2:B52"/>
    <mergeCell ref="X52:Y52"/>
    <mergeCell ref="A55:B55"/>
    <mergeCell ref="X55:Y55"/>
    <mergeCell ref="A58:B58"/>
    <mergeCell ref="X58:Y58"/>
    <mergeCell ref="A60:B60"/>
    <mergeCell ref="X60:Y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2" width="1.37"/>
    <col collapsed="false" customWidth="false" hidden="false" outlineLevel="0" max="2" min="2" style="142" width="8.74"/>
    <col collapsed="false" customWidth="true" hidden="false" outlineLevel="0" max="5" min="3" style="142" width="8.12"/>
    <col collapsed="false" customWidth="true" hidden="false" outlineLevel="0" max="21" min="6" style="142" width="7.12"/>
    <col collapsed="false" customWidth="true" hidden="false" outlineLevel="0" max="22" min="22" style="142" width="8.12"/>
    <col collapsed="false" customWidth="false" hidden="false" outlineLevel="0" max="23" min="23" style="142" width="8.74"/>
    <col collapsed="false" customWidth="true" hidden="false" outlineLevel="0" max="24" min="24" style="142" width="1.37"/>
    <col collapsed="false" customWidth="false" hidden="false" outlineLevel="0" max="257" min="25" style="142" width="8.74"/>
  </cols>
  <sheetData>
    <row r="1" customFormat="false" ht="15.7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customFormat="false" ht="15.7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customFormat="fals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35"/>
    </row>
    <row r="5" customFormat="fals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customFormat="fals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customFormat="false" ht="16.5" hidden="false" customHeight="true" outlineLevel="0" collapsed="false">
      <c r="A8" s="85"/>
      <c r="B8" s="86" t="s">
        <v>15</v>
      </c>
      <c r="C8" s="207" t="n">
        <f aca="false">SUM(D8:E8)</f>
        <v>66</v>
      </c>
      <c r="D8" s="208" t="n">
        <f aca="false">SUM(F8,H8,J8,L8,N8,P8,R8,T8)</f>
        <v>40</v>
      </c>
      <c r="E8" s="208" t="n">
        <f aca="false">SUM(G8,I8,K8,M8,O8,Q8,S8,U8)</f>
        <v>26</v>
      </c>
      <c r="F8" s="208" t="n">
        <v>17</v>
      </c>
      <c r="G8" s="208" t="n">
        <v>8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1</v>
      </c>
      <c r="M8" s="208" t="n">
        <v>8</v>
      </c>
      <c r="N8" s="208" t="n">
        <v>14</v>
      </c>
      <c r="O8" s="208" t="n">
        <v>5</v>
      </c>
      <c r="P8" s="208" t="n">
        <v>0</v>
      </c>
      <c r="Q8" s="208" t="n">
        <v>0</v>
      </c>
      <c r="R8" s="208" t="n">
        <v>8</v>
      </c>
      <c r="S8" s="208" t="n">
        <v>2</v>
      </c>
      <c r="T8" s="208" t="n">
        <v>0</v>
      </c>
      <c r="U8" s="208" t="n">
        <v>3</v>
      </c>
      <c r="V8" s="156" t="n">
        <v>3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62</v>
      </c>
      <c r="D9" s="210" t="n">
        <f aca="false">SUM(D11,D31,D34,D39,D41,D44,D48,D52,D55,D58,D60)</f>
        <v>35</v>
      </c>
      <c r="E9" s="210" t="n">
        <f aca="false">SUM(E11,E31,E34,E39,E41,E44,E48,E52,E55,E58,E60)</f>
        <v>27</v>
      </c>
      <c r="F9" s="210" t="n">
        <f aca="false">SUM(F11,F31,F34,F39,F41,F44,F48,F52,F55,F58,F60)</f>
        <v>13</v>
      </c>
      <c r="G9" s="210" t="n">
        <f aca="false">SUM(G11,G31,G34,G39,G41,G44,G48,G52,G55,G58,G60)</f>
        <v>12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0</v>
      </c>
      <c r="L9" s="210" t="n">
        <f aca="false">SUM(L11,L31,L34,L39,L41,L44,L48,L52,L55,L58,L60)</f>
        <v>1</v>
      </c>
      <c r="M9" s="210" t="n">
        <f aca="false">SUM(M11,M31,M34,M39,M41,M44,M48,M52,M55,M58,M60)</f>
        <v>7</v>
      </c>
      <c r="N9" s="210" t="n">
        <f aca="false">SUM(N11,N31,N34,N39,N41,N44,N48,N52,N55,N58,N60)</f>
        <v>13</v>
      </c>
      <c r="O9" s="210" t="n">
        <f aca="false">SUM(O11,O31,O34,O39,O41,O44,O48,O52,O55,O58,O60)</f>
        <v>5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8</v>
      </c>
      <c r="S9" s="210" t="n">
        <f aca="false">SUM(S11,S31,S34,S39,S41,S44,S48,S52,S55,S58,S60)</f>
        <v>2</v>
      </c>
      <c r="T9" s="210" t="n">
        <f aca="false">SUM(T11,T31,T34,T39,T41,T44,T48,T52,T55,T58,T60)</f>
        <v>0</v>
      </c>
      <c r="U9" s="210" t="n">
        <f aca="false">SUM(U11,U31,U34,U39,U41,U44,U48,U52,U55,U58,U60)</f>
        <v>1</v>
      </c>
      <c r="V9" s="210" t="n">
        <f aca="false">SUM(V11,V31,V34,V39,V41,V44,V48,V52,V55,V58,V60)</f>
        <v>3</v>
      </c>
      <c r="W9" s="27" t="s">
        <v>16</v>
      </c>
      <c r="X9" s="31"/>
    </row>
    <row r="10" s="154" customFormat="true" ht="15.75" hidden="false" customHeight="true" outlineLevel="0" collapsed="false">
      <c r="A10" s="93"/>
      <c r="B10" s="94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238"/>
      <c r="X10" s="98"/>
    </row>
    <row r="11" s="169" customFormat="true" ht="19.5" hidden="false" customHeight="true" outlineLevel="0" collapsed="false">
      <c r="A11" s="35" t="s">
        <v>17</v>
      </c>
      <c r="B11" s="35"/>
      <c r="C11" s="226" t="n">
        <f aca="false">D11+E11</f>
        <v>61</v>
      </c>
      <c r="D11" s="227" t="n">
        <f aca="false">SUM(F11,H11,J11,L11,N11,P11,R11,T11)</f>
        <v>34</v>
      </c>
      <c r="E11" s="227" t="n">
        <f aca="false">SUM(G11,I11,K11,M11,O11,Q11,S11,U11)</f>
        <v>27</v>
      </c>
      <c r="F11" s="227" t="n">
        <f aca="false">SUM(F13:F30)</f>
        <v>12</v>
      </c>
      <c r="G11" s="227" t="n">
        <f aca="false">SUM(G13:G30)</f>
        <v>12</v>
      </c>
      <c r="H11" s="227" t="n">
        <f aca="false">SUM(H13:H30)</f>
        <v>0</v>
      </c>
      <c r="I11" s="227" t="n">
        <f aca="false">SUM(I13:I30)</f>
        <v>0</v>
      </c>
      <c r="J11" s="227" t="n">
        <f aca="false">SUM(J13:J30)</f>
        <v>0</v>
      </c>
      <c r="K11" s="227" t="n">
        <f aca="false">SUM(K13:K30)</f>
        <v>0</v>
      </c>
      <c r="L11" s="227" t="n">
        <f aca="false">SUM(L13:L30)</f>
        <v>1</v>
      </c>
      <c r="M11" s="227" t="n">
        <f aca="false">SUM(M13:M30)</f>
        <v>7</v>
      </c>
      <c r="N11" s="227" t="n">
        <f aca="false">SUM(N13:N30)</f>
        <v>13</v>
      </c>
      <c r="O11" s="227" t="n">
        <f aca="false">SUM(O13:O30)</f>
        <v>5</v>
      </c>
      <c r="P11" s="227" t="n">
        <f aca="false">SUM(P13:P30)</f>
        <v>0</v>
      </c>
      <c r="Q11" s="227" t="n">
        <f aca="false">SUM(Q13:Q30)</f>
        <v>0</v>
      </c>
      <c r="R11" s="227" t="n">
        <f aca="false">SUM(R13:R30)</f>
        <v>8</v>
      </c>
      <c r="S11" s="227" t="n">
        <f aca="false">SUM(S13:S30)</f>
        <v>2</v>
      </c>
      <c r="T11" s="227" t="n">
        <f aca="false">SUM(T13:T30)</f>
        <v>0</v>
      </c>
      <c r="U11" s="227" t="n">
        <f aca="false">SUM(U13:U30)</f>
        <v>1</v>
      </c>
      <c r="V11" s="227" t="n">
        <f aca="false">SUM(V13:V30)</f>
        <v>3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26" t="n">
        <f aca="false">D12+E12</f>
        <v>25</v>
      </c>
      <c r="D12" s="227" t="n">
        <f aca="false">SUM(F12,H12,J12,L12,N12,P12,R12,T12)</f>
        <v>15</v>
      </c>
      <c r="E12" s="227" t="n">
        <f aca="false">SUM(G12,I12,K12,M12,O12,Q12,S12,U12)</f>
        <v>10</v>
      </c>
      <c r="F12" s="227" t="n">
        <f aca="false">SUM(F13:F17)</f>
        <v>4</v>
      </c>
      <c r="G12" s="227" t="n">
        <f aca="false">SUM(G13:G17)</f>
        <v>3</v>
      </c>
      <c r="H12" s="227" t="n">
        <f aca="false">SUM(H13:H17)</f>
        <v>0</v>
      </c>
      <c r="I12" s="227" t="n">
        <f aca="false">SUM(I13:I17)</f>
        <v>0</v>
      </c>
      <c r="J12" s="227" t="n">
        <f aca="false">SUM(J13:J17)</f>
        <v>0</v>
      </c>
      <c r="K12" s="227" t="n">
        <f aca="false">SUM(K13:K17)</f>
        <v>0</v>
      </c>
      <c r="L12" s="227" t="n">
        <f aca="false">SUM(L13:L17)</f>
        <v>1</v>
      </c>
      <c r="M12" s="227" t="n">
        <f aca="false">SUM(M13:M17)</f>
        <v>3</v>
      </c>
      <c r="N12" s="227" t="n">
        <f aca="false">SUM(N13:N17)</f>
        <v>7</v>
      </c>
      <c r="O12" s="227" t="n">
        <f aca="false">SUM(O13:O17)</f>
        <v>3</v>
      </c>
      <c r="P12" s="227" t="n">
        <f aca="false">SUM(P13:P17)</f>
        <v>0</v>
      </c>
      <c r="Q12" s="227" t="n">
        <f aca="false">SUM(Q13:Q17)</f>
        <v>0</v>
      </c>
      <c r="R12" s="227" t="n">
        <f aca="false">SUM(R13:R17)</f>
        <v>3</v>
      </c>
      <c r="S12" s="227" t="n">
        <f aca="false">SUM(S13:S17)</f>
        <v>1</v>
      </c>
      <c r="T12" s="227" t="n">
        <f aca="false">SUM(T13:T17)</f>
        <v>0</v>
      </c>
      <c r="U12" s="227" t="n">
        <f aca="false">SUM(U13:U17)</f>
        <v>0</v>
      </c>
      <c r="V12" s="227" t="n">
        <f aca="false">SUM(V13:V17)</f>
        <v>0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28" t="n">
        <f aca="false">D13+E13</f>
        <v>9</v>
      </c>
      <c r="D13" s="229" t="n">
        <f aca="false">SUM(F13,H13,J13,L13,N13,P13,R13,T13)</f>
        <v>7</v>
      </c>
      <c r="E13" s="229" t="n">
        <f aca="false">SUM(G13,I13,K13,M13,O13,Q13,S13,U13)</f>
        <v>2</v>
      </c>
      <c r="F13" s="230" t="n">
        <v>2</v>
      </c>
      <c r="G13" s="230" t="n">
        <v>1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1</v>
      </c>
      <c r="N13" s="230" t="n">
        <v>4</v>
      </c>
      <c r="O13" s="230" t="n">
        <v>0</v>
      </c>
      <c r="P13" s="230" t="n">
        <v>0</v>
      </c>
      <c r="Q13" s="230" t="n">
        <v>0</v>
      </c>
      <c r="R13" s="230" t="n">
        <v>1</v>
      </c>
      <c r="S13" s="230" t="n">
        <v>0</v>
      </c>
      <c r="T13" s="230" t="n">
        <v>0</v>
      </c>
      <c r="U13" s="230" t="n">
        <v>0</v>
      </c>
      <c r="V13" s="230" t="n">
        <v>0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28" t="n">
        <f aca="false">D14+E14</f>
        <v>16</v>
      </c>
      <c r="D14" s="229" t="n">
        <f aca="false">SUM(F14,H14,J14,L14,N14,P14,R14,T14)</f>
        <v>8</v>
      </c>
      <c r="E14" s="229" t="n">
        <f aca="false">SUM(G14,I14,K14,M14,O14,Q14,S14,U14)</f>
        <v>8</v>
      </c>
      <c r="F14" s="230" t="n">
        <v>2</v>
      </c>
      <c r="G14" s="230" t="n">
        <v>2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1</v>
      </c>
      <c r="M14" s="230" t="n">
        <v>2</v>
      </c>
      <c r="N14" s="230" t="n">
        <v>3</v>
      </c>
      <c r="O14" s="230" t="n">
        <v>3</v>
      </c>
      <c r="P14" s="230" t="n">
        <v>0</v>
      </c>
      <c r="Q14" s="230" t="n">
        <v>0</v>
      </c>
      <c r="R14" s="230" t="n">
        <v>2</v>
      </c>
      <c r="S14" s="230" t="n">
        <v>1</v>
      </c>
      <c r="T14" s="230" t="n">
        <v>0</v>
      </c>
      <c r="U14" s="230" t="n">
        <v>0</v>
      </c>
      <c r="V14" s="230" t="n">
        <v>0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28" t="n">
        <f aca="false">D15+E15</f>
        <v>0</v>
      </c>
      <c r="D15" s="229" t="n">
        <f aca="false">SUM(F15,H15,J15,L15,N15,P15,R15,T15)</f>
        <v>0</v>
      </c>
      <c r="E15" s="229" t="n">
        <f aca="false">SUM(G15,I15,K15,M15,O15,Q15,S15,U15)</f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28" t="n">
        <f aca="false">D16+E16</f>
        <v>0</v>
      </c>
      <c r="D16" s="229" t="n">
        <f aca="false">SUM(F16,H16,J16,L16,N16,P16,R16,T16)</f>
        <v>0</v>
      </c>
      <c r="E16" s="229" t="n">
        <f aca="false">SUM(G16,I16,K16,M16,O16,Q16,S16,U16)</f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28" t="n">
        <f aca="false">D17+E17</f>
        <v>0</v>
      </c>
      <c r="D17" s="229" t="n">
        <f aca="false">SUM(F17,H17,J17,L17,N17,P17,R17,T17)</f>
        <v>0</v>
      </c>
      <c r="E17" s="229" t="n">
        <f aca="false">SUM(G17,I17,K17,M17,O17,Q17,S17,U17)</f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28" t="n">
        <f aca="false">D18+E18</f>
        <v>1</v>
      </c>
      <c r="D18" s="229" t="n">
        <f aca="false">SUM(F18,H18,J18,L18,N18,P18,R18,T18)</f>
        <v>1</v>
      </c>
      <c r="E18" s="229" t="n">
        <f aca="false">SUM(G18,I18,K18,M18,O18,Q18,S18,U18)</f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1</v>
      </c>
      <c r="S18" s="230" t="n">
        <v>0</v>
      </c>
      <c r="T18" s="230" t="n">
        <v>0</v>
      </c>
      <c r="U18" s="230" t="n">
        <v>0</v>
      </c>
      <c r="V18" s="230" t="n">
        <v>0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28" t="n">
        <f aca="false">D19+E19</f>
        <v>0</v>
      </c>
      <c r="D19" s="229" t="n">
        <f aca="false">SUM(F19,H19,J19,L19,N19,P19,R19,T19)</f>
        <v>0</v>
      </c>
      <c r="E19" s="229" t="n">
        <f aca="false">SUM(G19,I19,K19,M19,O19,Q19,S19,U19)</f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28" t="n">
        <f aca="false">D20+E20</f>
        <v>1</v>
      </c>
      <c r="D20" s="229" t="n">
        <f aca="false">SUM(F20,H20,J20,L20,N20,P20,R20,T20)</f>
        <v>1</v>
      </c>
      <c r="E20" s="229" t="n">
        <f aca="false">SUM(G20,I20,K20,M20,O20,Q20,S20,U20)</f>
        <v>0</v>
      </c>
      <c r="F20" s="230" t="n">
        <v>1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28" t="n">
        <f aca="false">D21+E21</f>
        <v>0</v>
      </c>
      <c r="D21" s="229" t="n">
        <f aca="false">SUM(F21,H21,J21,L21,N21,P21,R21,T21)</f>
        <v>0</v>
      </c>
      <c r="E21" s="229" t="n">
        <f aca="false">SUM(G21,I21,K21,M21,O21,Q21,S21,U21)</f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28" t="n">
        <f aca="false">D22+E22</f>
        <v>0</v>
      </c>
      <c r="D22" s="229" t="n">
        <f aca="false">SUM(F22,H22,J22,L22,N22,P22,R22,T22)</f>
        <v>0</v>
      </c>
      <c r="E22" s="229" t="n">
        <f aca="false">SUM(G22,I22,K22,M22,O22,Q22,S22,U22)</f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0" t="n">
        <v>0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28" t="n">
        <f aca="false">D23+E23</f>
        <v>0</v>
      </c>
      <c r="D23" s="229" t="n">
        <f aca="false">SUM(F23,H23,J23,L23,N23,P23,R23,T23)</f>
        <v>0</v>
      </c>
      <c r="E23" s="229" t="n">
        <f aca="false">SUM(G23,I23,K23,M23,O23,Q23,S23,U23)</f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28" t="n">
        <f aca="false">D24+E24</f>
        <v>9</v>
      </c>
      <c r="D24" s="229" t="n">
        <f aca="false">SUM(F24,H24,J24,L24,N24,P24,R24,T24)</f>
        <v>5</v>
      </c>
      <c r="E24" s="229" t="n">
        <f aca="false">SUM(G24,I24,K24,M24,O24,Q24,S24,U24)</f>
        <v>4</v>
      </c>
      <c r="F24" s="230" t="n">
        <v>2</v>
      </c>
      <c r="G24" s="230" t="n">
        <v>3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1</v>
      </c>
      <c r="N24" s="230" t="n">
        <v>1</v>
      </c>
      <c r="O24" s="230" t="n">
        <v>0</v>
      </c>
      <c r="P24" s="230" t="n">
        <v>0</v>
      </c>
      <c r="Q24" s="230" t="n">
        <v>0</v>
      </c>
      <c r="R24" s="230" t="n">
        <v>2</v>
      </c>
      <c r="S24" s="230" t="n">
        <v>0</v>
      </c>
      <c r="T24" s="230" t="n">
        <v>0</v>
      </c>
      <c r="U24" s="230" t="n">
        <v>0</v>
      </c>
      <c r="V24" s="230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28" t="n">
        <f aca="false">D25+E25</f>
        <v>2</v>
      </c>
      <c r="D25" s="229" t="n">
        <f aca="false">SUM(F25,H25,J25,L25,N25,P25,R25,T25)</f>
        <v>0</v>
      </c>
      <c r="E25" s="229" t="n">
        <f aca="false">SUM(G25,I25,K25,M25,O25,Q25,S25,U25)</f>
        <v>2</v>
      </c>
      <c r="F25" s="230" t="n">
        <v>0</v>
      </c>
      <c r="G25" s="230" t="n">
        <v>1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28" t="n">
        <f aca="false">D26+E26</f>
        <v>2</v>
      </c>
      <c r="D26" s="229" t="n">
        <f aca="false">SUM(F26,H26,J26,L26,N26,P26,R26,T26)</f>
        <v>0</v>
      </c>
      <c r="E26" s="229" t="n">
        <f aca="false">SUM(G26,I26,K26,M26,O26,Q26,S26,U26)</f>
        <v>2</v>
      </c>
      <c r="F26" s="230" t="n">
        <v>0</v>
      </c>
      <c r="G26" s="230" t="n">
        <v>1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1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28" t="n">
        <f aca="false">D27+E27</f>
        <v>0</v>
      </c>
      <c r="D27" s="229" t="n">
        <f aca="false">SUM(F27,H27,J27,L27,N27,P27,R27,T27)</f>
        <v>0</v>
      </c>
      <c r="E27" s="229" t="n">
        <f aca="false">SUM(G27,I27,K27,M27,O27,Q27,S27,U27)</f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28" t="n">
        <f aca="false">D28+E28</f>
        <v>6</v>
      </c>
      <c r="D28" s="229" t="n">
        <f aca="false">SUM(F28,H28,J28,L28,N28,P28,R28,T28)</f>
        <v>4</v>
      </c>
      <c r="E28" s="229" t="n">
        <f aca="false">SUM(G28,I28,K28,M28,O28,Q28,S28,U28)</f>
        <v>2</v>
      </c>
      <c r="F28" s="230" t="n">
        <v>2</v>
      </c>
      <c r="G28" s="230" t="n">
        <v>2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28" t="n">
        <f aca="false">D29+E29</f>
        <v>15</v>
      </c>
      <c r="D29" s="229" t="n">
        <f aca="false">SUM(F29,H29,J29,L29,N29,P29,R29,T29)</f>
        <v>8</v>
      </c>
      <c r="E29" s="229" t="n">
        <f aca="false">SUM(G29,I29,K29,M29,O29,Q29,S29,U29)</f>
        <v>7</v>
      </c>
      <c r="F29" s="230" t="n">
        <v>3</v>
      </c>
      <c r="G29" s="230" t="n">
        <v>2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1</v>
      </c>
      <c r="N29" s="230" t="n">
        <v>4</v>
      </c>
      <c r="O29" s="230" t="n">
        <v>2</v>
      </c>
      <c r="P29" s="230" t="n">
        <v>0</v>
      </c>
      <c r="Q29" s="230" t="n">
        <v>0</v>
      </c>
      <c r="R29" s="230" t="n">
        <v>1</v>
      </c>
      <c r="S29" s="230" t="n">
        <v>1</v>
      </c>
      <c r="T29" s="230" t="n">
        <v>0</v>
      </c>
      <c r="U29" s="230" t="n">
        <v>1</v>
      </c>
      <c r="V29" s="230" t="n">
        <v>1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28" t="n">
        <f aca="false">D30+E30</f>
        <v>0</v>
      </c>
      <c r="D30" s="229" t="n">
        <f aca="false">SUM(F30,H30,J30,L30,N30,P30,R30,T30)</f>
        <v>0</v>
      </c>
      <c r="E30" s="229" t="n">
        <f aca="false">SUM(G30,I30,K30,M30,O30,Q30,S30,U30)</f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230" t="n">
        <v>0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26" t="n">
        <f aca="false">D31+E31</f>
        <v>0</v>
      </c>
      <c r="D31" s="227" t="n">
        <f aca="false">SUM(F31,H31,J31,L31,N31,P31,R31,T31)</f>
        <v>0</v>
      </c>
      <c r="E31" s="227" t="n">
        <f aca="false">SUM(G31,I31,K31,M31,O31,Q31,S31,U31)</f>
        <v>0</v>
      </c>
      <c r="F31" s="227" t="n">
        <f aca="false">SUM(F32:F33)</f>
        <v>0</v>
      </c>
      <c r="G31" s="227" t="n">
        <f aca="false">SUM(G32:G33)</f>
        <v>0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27" t="n">
        <f aca="false">SUM(L32:L33)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SUM(O32:O33)</f>
        <v>0</v>
      </c>
      <c r="P31" s="227" t="n">
        <f aca="false">SUM(P32:P33)</f>
        <v>0</v>
      </c>
      <c r="Q31" s="227" t="n">
        <f aca="false">SUM(Q32:Q33)</f>
        <v>0</v>
      </c>
      <c r="R31" s="227" t="n">
        <f aca="false">SUM(R32:R33)</f>
        <v>0</v>
      </c>
      <c r="S31" s="227" t="n">
        <f aca="false">SUM(S32:S33)</f>
        <v>0</v>
      </c>
      <c r="T31" s="227" t="n">
        <f aca="false">SUM(T32:T33)</f>
        <v>0</v>
      </c>
      <c r="U31" s="227" t="n">
        <f aca="false">SUM(U32:U33)</f>
        <v>0</v>
      </c>
      <c r="V31" s="227" t="n">
        <f aca="false">SUM(V32:V33)</f>
        <v>0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28" t="n">
        <f aca="false">D32+E32</f>
        <v>0</v>
      </c>
      <c r="D32" s="229" t="n">
        <f aca="false">SUM(F32,H32,J32,L32,N32,P32,R32,T32)</f>
        <v>0</v>
      </c>
      <c r="E32" s="229" t="n">
        <f aca="false">SUM(G32,I32,K32,M32,O32,Q32,S32,U32)</f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30" t="n">
        <v>0</v>
      </c>
      <c r="V32" s="230" t="n">
        <v>0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28" t="n">
        <f aca="false">D33+E33</f>
        <v>0</v>
      </c>
      <c r="D33" s="229" t="n">
        <f aca="false">SUM(F33,H33,J33,L33,N33,P33,R33,T33)</f>
        <v>0</v>
      </c>
      <c r="E33" s="229" t="n">
        <f aca="false">SUM(G33,I33,K33,M33,O33,Q33,S33,U33)</f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30" t="n">
        <v>0</v>
      </c>
      <c r="V33" s="230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26" t="n">
        <f aca="false">D34+E34</f>
        <v>1</v>
      </c>
      <c r="D34" s="227" t="n">
        <f aca="false">SUM(F34,H34,J34,L34,N34,P34,R34,T34)</f>
        <v>1</v>
      </c>
      <c r="E34" s="227" t="n">
        <f aca="false">SUM(G34,I34,K34,M34,O34,Q34,S34,U34)</f>
        <v>0</v>
      </c>
      <c r="F34" s="227" t="n">
        <f aca="false">SUM(F35:F38)</f>
        <v>1</v>
      </c>
      <c r="G34" s="227" t="n">
        <f aca="false">SUM(G35:G38)</f>
        <v>0</v>
      </c>
      <c r="H34" s="227" t="n">
        <f aca="false">SUM(H35:H38)</f>
        <v>0</v>
      </c>
      <c r="I34" s="227" t="n">
        <f aca="false">SUM(I35:I38)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SUM(L35:L38)</f>
        <v>0</v>
      </c>
      <c r="M34" s="227" t="n">
        <f aca="false">SUM(M35:M38)</f>
        <v>0</v>
      </c>
      <c r="N34" s="227" t="n">
        <f aca="false">SUM(N35:N38)</f>
        <v>0</v>
      </c>
      <c r="O34" s="227" t="n">
        <f aca="false">SUM(O35:O38)</f>
        <v>0</v>
      </c>
      <c r="P34" s="227" t="n">
        <f aca="false">SUM(P35:P38)</f>
        <v>0</v>
      </c>
      <c r="Q34" s="227" t="n">
        <f aca="false">SUM(Q35:Q38)</f>
        <v>0</v>
      </c>
      <c r="R34" s="227" t="n">
        <f aca="false">SUM(R35:R38)</f>
        <v>0</v>
      </c>
      <c r="S34" s="227" t="n">
        <f aca="false">SUM(S35:S38)</f>
        <v>0</v>
      </c>
      <c r="T34" s="227" t="n">
        <f aca="false">SUM(T35:T38)</f>
        <v>0</v>
      </c>
      <c r="U34" s="227" t="n">
        <f aca="false">SUM(U35:U38)</f>
        <v>0</v>
      </c>
      <c r="V34" s="227" t="n">
        <f aca="false">SUM(V35:V38)</f>
        <v>0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28" t="n">
        <f aca="false">D35+E35</f>
        <v>1</v>
      </c>
      <c r="D35" s="229" t="n">
        <f aca="false">SUM(F35,H35,J35,L35,N35,P35,R35,T35)</f>
        <v>1</v>
      </c>
      <c r="E35" s="229" t="n">
        <f aca="false">SUM(G35,I35,K35,M35,O35,Q35,S35,U35)</f>
        <v>0</v>
      </c>
      <c r="F35" s="230" t="n">
        <v>1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v>0</v>
      </c>
      <c r="U35" s="230" t="n">
        <v>0</v>
      </c>
      <c r="V35" s="230" t="n">
        <v>0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28" t="n">
        <f aca="false">D36+E36</f>
        <v>0</v>
      </c>
      <c r="D36" s="229" t="n">
        <f aca="false">SUM(F36,H36,J36,L36,N36,P36,R36,T36)</f>
        <v>0</v>
      </c>
      <c r="E36" s="229" t="n">
        <f aca="false">SUM(G36,I36,K36,M36,O36,Q36,S36,U36)</f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0</v>
      </c>
      <c r="V36" s="230" t="n">
        <v>0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28" t="n">
        <f aca="false">D37+E37</f>
        <v>0</v>
      </c>
      <c r="D37" s="229" t="n">
        <f aca="false">SUM(F37,H37,J37,L37,N37,P37,R37,T37)</f>
        <v>0</v>
      </c>
      <c r="E37" s="229" t="n">
        <f aca="false">SUM(G37,I37,K37,M37,O37,Q37,S37,U37)</f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28" t="n">
        <f aca="false">D38+E38</f>
        <v>0</v>
      </c>
      <c r="D38" s="229" t="n">
        <f aca="false">SUM(F38,H38,J38,L38,N38,P38,R38,T38)</f>
        <v>0</v>
      </c>
      <c r="E38" s="229" t="n">
        <f aca="false">SUM(G38,I38,K38,M38,O38,Q38,S38,U38)</f>
        <v>0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0</v>
      </c>
      <c r="U38" s="230" t="n">
        <v>0</v>
      </c>
      <c r="V38" s="230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26" t="n">
        <f aca="false">D39+E39</f>
        <v>0</v>
      </c>
      <c r="D39" s="227" t="n">
        <f aca="false">SUM(F39,H39,J39,L39,N39,P39,R39,T39)</f>
        <v>0</v>
      </c>
      <c r="E39" s="227" t="n">
        <f aca="false">SUM(G39,I39,K39,M39,O39,Q39,S39,U39)</f>
        <v>0</v>
      </c>
      <c r="F39" s="227" t="n">
        <f aca="false">F40</f>
        <v>0</v>
      </c>
      <c r="G39" s="227" t="n">
        <f aca="false">G40</f>
        <v>0</v>
      </c>
      <c r="H39" s="227" t="n">
        <f aca="false">H40</f>
        <v>0</v>
      </c>
      <c r="I39" s="227" t="n">
        <f aca="false">I40</f>
        <v>0</v>
      </c>
      <c r="J39" s="227" t="n">
        <f aca="false">J40</f>
        <v>0</v>
      </c>
      <c r="K39" s="227" t="n">
        <f aca="false">K40</f>
        <v>0</v>
      </c>
      <c r="L39" s="227" t="n">
        <f aca="false">L40</f>
        <v>0</v>
      </c>
      <c r="M39" s="227" t="n">
        <f aca="false">M40</f>
        <v>0</v>
      </c>
      <c r="N39" s="227" t="n">
        <f aca="false">N40</f>
        <v>0</v>
      </c>
      <c r="O39" s="227" t="n">
        <f aca="false">O40</f>
        <v>0</v>
      </c>
      <c r="P39" s="227" t="n">
        <f aca="false">P40</f>
        <v>0</v>
      </c>
      <c r="Q39" s="227" t="n">
        <f aca="false">Q40</f>
        <v>0</v>
      </c>
      <c r="R39" s="227" t="n">
        <f aca="false">R40</f>
        <v>0</v>
      </c>
      <c r="S39" s="227" t="n">
        <f aca="false">S40</f>
        <v>0</v>
      </c>
      <c r="T39" s="227" t="n">
        <f aca="false">T40</f>
        <v>0</v>
      </c>
      <c r="U39" s="227" t="n">
        <f aca="false">U40</f>
        <v>0</v>
      </c>
      <c r="V39" s="227" t="n">
        <f aca="false">V40</f>
        <v>0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28" t="n">
        <f aca="false">D40+E40</f>
        <v>0</v>
      </c>
      <c r="D40" s="229" t="n">
        <f aca="false">SUM(F40,H40,J40,L40,N40,P40,R40,T40)</f>
        <v>0</v>
      </c>
      <c r="E40" s="229" t="n">
        <f aca="false">SUM(G40,I40,K40,M40,O40,Q40,S40,U40)</f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0" t="n">
        <v>0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26" t="n">
        <f aca="false">D41+E41</f>
        <v>0</v>
      </c>
      <c r="D41" s="227" t="n">
        <f aca="false">SUM(F41,H41,J41,L41,N41,P41,R41,T41)</f>
        <v>0</v>
      </c>
      <c r="E41" s="227" t="n">
        <f aca="false">SUM(G41,I41,K41,M41,O41,Q41,S41,U41)</f>
        <v>0</v>
      </c>
      <c r="F41" s="227" t="n">
        <f aca="false">SUM(F42:F43)</f>
        <v>0</v>
      </c>
      <c r="G41" s="227" t="n">
        <f aca="false">SUM(G42:G43)</f>
        <v>0</v>
      </c>
      <c r="H41" s="227" t="n">
        <f aca="false">SUM(H42:H43)</f>
        <v>0</v>
      </c>
      <c r="I41" s="227" t="n">
        <f aca="false">SUM(I42:I43)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SUM(L42:L43)</f>
        <v>0</v>
      </c>
      <c r="M41" s="227" t="n">
        <f aca="false">SUM(M42:M43)</f>
        <v>0</v>
      </c>
      <c r="N41" s="227" t="n">
        <f aca="false">SUM(N42:N43)</f>
        <v>0</v>
      </c>
      <c r="O41" s="227" t="n">
        <f aca="false">SUM(O42:O43)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UM(R42:R43)</f>
        <v>0</v>
      </c>
      <c r="S41" s="227" t="n">
        <f aca="false">SUM(S42:S43)</f>
        <v>0</v>
      </c>
      <c r="T41" s="227" t="n">
        <f aca="false">SUM(T42:T43)</f>
        <v>0</v>
      </c>
      <c r="U41" s="227" t="n">
        <f aca="false">SUM(U42:U43)</f>
        <v>0</v>
      </c>
      <c r="V41" s="227" t="n">
        <f aca="false">SUM(V42:V43)</f>
        <v>0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28" t="n">
        <f aca="false">D42+E42</f>
        <v>0</v>
      </c>
      <c r="D42" s="229" t="n">
        <f aca="false">SUM(F42,H42,J42,L42,N42,P42,R42,T42)</f>
        <v>0</v>
      </c>
      <c r="E42" s="229" t="n">
        <f aca="false">SUM(G42,I42,K42,M42,O42,Q42,S42,U42)</f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28" t="n">
        <f aca="false">D43+E43</f>
        <v>0</v>
      </c>
      <c r="D43" s="229" t="n">
        <f aca="false">SUM(F43,H43,J43,L43,N43,P43,R43,T43)</f>
        <v>0</v>
      </c>
      <c r="E43" s="229" t="n">
        <f aca="false">SUM(G43,I43,K43,M43,O43,Q43,S43,U43)</f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26" t="n">
        <f aca="false">D44+E44</f>
        <v>0</v>
      </c>
      <c r="D44" s="227" t="n">
        <f aca="false">SUM(F44,H44,J44,L44,N44,P44,R44,T44)</f>
        <v>0</v>
      </c>
      <c r="E44" s="227" t="n">
        <f aca="false">SUM(G44,I44,K44,M44,O44,Q44,S44,U44)</f>
        <v>0</v>
      </c>
      <c r="F44" s="227" t="n">
        <f aca="false">SUM(F45:F47)</f>
        <v>0</v>
      </c>
      <c r="G44" s="227" t="n">
        <f aca="false">SUM(G45:G47)</f>
        <v>0</v>
      </c>
      <c r="H44" s="227" t="n">
        <f aca="false">SUM(H45:H47)</f>
        <v>0</v>
      </c>
      <c r="I44" s="227" t="n">
        <f aca="false">SUM(I45:I47)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7" t="n">
        <f aca="false">SUM(N45:N47)</f>
        <v>0</v>
      </c>
      <c r="O44" s="227" t="n">
        <f aca="false">SUM(O45:O47)</f>
        <v>0</v>
      </c>
      <c r="P44" s="227" t="n">
        <f aca="false">SUM(P45:P47)</f>
        <v>0</v>
      </c>
      <c r="Q44" s="227" t="n">
        <f aca="false">SUM(Q45:Q47)</f>
        <v>0</v>
      </c>
      <c r="R44" s="227" t="n">
        <f aca="false">SUM(R45:R47)</f>
        <v>0</v>
      </c>
      <c r="S44" s="227" t="n">
        <f aca="false">SUM(S45:S47)</f>
        <v>0</v>
      </c>
      <c r="T44" s="227" t="n">
        <f aca="false">SUM(T45:T47)</f>
        <v>0</v>
      </c>
      <c r="U44" s="227" t="n">
        <f aca="false">SUM(U45:U47)</f>
        <v>0</v>
      </c>
      <c r="V44" s="227" t="n">
        <f aca="false">SUM(V45:V47)</f>
        <v>0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28" t="n">
        <f aca="false">D45+E45</f>
        <v>0</v>
      </c>
      <c r="D45" s="229" t="n">
        <f aca="false">SUM(F45,H45,J45,L45,N45,P45,R45,T45)</f>
        <v>0</v>
      </c>
      <c r="E45" s="229" t="n">
        <f aca="false">SUM(G45,I45,K45,M45,O45,Q45,S45,U45)</f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R45" s="230" t="n">
        <v>0</v>
      </c>
      <c r="S45" s="230" t="n">
        <v>0</v>
      </c>
      <c r="T45" s="230" t="n">
        <v>0</v>
      </c>
      <c r="U45" s="230" t="n">
        <v>0</v>
      </c>
      <c r="V45" s="230" t="n">
        <v>0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28" t="n">
        <f aca="false">D47+E47</f>
        <v>0</v>
      </c>
      <c r="D47" s="229" t="n">
        <f aca="false">SUM(F47,H47,J47,L47,N47,P47,R47,T47)</f>
        <v>0</v>
      </c>
      <c r="E47" s="229" t="n">
        <f aca="false">SUM(G47,I47,K47,M47,O47,Q47,S47,U47)</f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26" t="n">
        <f aca="false">D48+E48</f>
        <v>0</v>
      </c>
      <c r="D48" s="227" t="n">
        <f aca="false">SUM(F48,H48,J48,L48,N48,P48,R48,T48)</f>
        <v>0</v>
      </c>
      <c r="E48" s="227" t="n">
        <f aca="false">SUM(G48,I48,K48,M48,O48,Q48,S48,U48)</f>
        <v>0</v>
      </c>
      <c r="F48" s="227" t="n">
        <f aca="false">SUM(F49:F51)</f>
        <v>0</v>
      </c>
      <c r="G48" s="227" t="n">
        <f aca="false">SUM(G49:G51)</f>
        <v>0</v>
      </c>
      <c r="H48" s="227" t="n">
        <f aca="false">SUM(H49:H51)</f>
        <v>0</v>
      </c>
      <c r="I48" s="227" t="n">
        <f aca="false">SUM(I49:I51)</f>
        <v>0</v>
      </c>
      <c r="J48" s="227" t="n">
        <f aca="false">SUM(J49:J51)</f>
        <v>0</v>
      </c>
      <c r="K48" s="227" t="n">
        <f aca="false">SUM(K49:K51)</f>
        <v>0</v>
      </c>
      <c r="L48" s="227" t="n">
        <f aca="false">SUM(L49:L51)</f>
        <v>0</v>
      </c>
      <c r="M48" s="227" t="n">
        <f aca="false">SUM(M49:M51)</f>
        <v>0</v>
      </c>
      <c r="N48" s="227" t="n">
        <f aca="false">SUM(N49:N51)</f>
        <v>0</v>
      </c>
      <c r="O48" s="227" t="n">
        <f aca="false">SUM(O49:O51)</f>
        <v>0</v>
      </c>
      <c r="P48" s="227" t="n">
        <f aca="false">SUM(P49:P51)</f>
        <v>0</v>
      </c>
      <c r="Q48" s="227" t="n">
        <f aca="false">SUM(Q49:Q51)</f>
        <v>0</v>
      </c>
      <c r="R48" s="227" t="n">
        <f aca="false">SUM(R49:R51)</f>
        <v>0</v>
      </c>
      <c r="S48" s="227" t="n">
        <f aca="false">SUM(S49:S51)</f>
        <v>0</v>
      </c>
      <c r="T48" s="227" t="n">
        <f aca="false">SUM(T49:T51)</f>
        <v>0</v>
      </c>
      <c r="U48" s="227" t="n">
        <f aca="false">SUM(U49:U51)</f>
        <v>0</v>
      </c>
      <c r="V48" s="227" t="n">
        <f aca="false">SUM(V49:V51)</f>
        <v>0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28" t="n">
        <f aca="false">D49+E49</f>
        <v>0</v>
      </c>
      <c r="D49" s="229" t="n">
        <f aca="false">SUM(F49,H49,J49,L49,N49,P49,R49,T49)</f>
        <v>0</v>
      </c>
      <c r="E49" s="229" t="n">
        <f aca="false">SUM(G49,I49,K49,M49,O49,Q49,S49,U49)</f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28" t="n">
        <f aca="false">D50+E50</f>
        <v>0</v>
      </c>
      <c r="D50" s="229" t="n">
        <f aca="false">SUM(F50,H50,J50,L50,N50,P50,R50,T50)</f>
        <v>0</v>
      </c>
      <c r="E50" s="229" t="n">
        <f aca="false">SUM(G50,I50,K50,M50,O50,Q50,S50,U50)</f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28" t="n">
        <f aca="false">D51+E51</f>
        <v>0</v>
      </c>
      <c r="D51" s="229" t="n">
        <f aca="false">SUM(F51,H51,J51,L51,N51,P51,R51,T51)</f>
        <v>0</v>
      </c>
      <c r="E51" s="229" t="n">
        <f aca="false">SUM(G51,I51,K51,M51,O51,Q51,S51,U51)</f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26" t="n">
        <f aca="false">D52+E52</f>
        <v>0</v>
      </c>
      <c r="D52" s="227" t="n">
        <f aca="false">SUM(F52,H52,J52,L52,N52,P52,R52,T52)</f>
        <v>0</v>
      </c>
      <c r="E52" s="227" t="n">
        <f aca="false">SUM(G52,I52,K52,M52,O52,Q52,S52,U52)</f>
        <v>0</v>
      </c>
      <c r="F52" s="227" t="n">
        <f aca="false">SUM(F53:F54)</f>
        <v>0</v>
      </c>
      <c r="G52" s="227" t="n">
        <f aca="false">SUM(G53:G54)</f>
        <v>0</v>
      </c>
      <c r="H52" s="227" t="n">
        <f aca="false">SUM(H53:H54)</f>
        <v>0</v>
      </c>
      <c r="I52" s="227" t="n">
        <f aca="false">SUM(I53:I54)</f>
        <v>0</v>
      </c>
      <c r="J52" s="227" t="n">
        <f aca="false">SUM(J53:J54)</f>
        <v>0</v>
      </c>
      <c r="K52" s="227" t="n">
        <f aca="false">SUM(K53:K54)</f>
        <v>0</v>
      </c>
      <c r="L52" s="227" t="n">
        <f aca="false">SUM(L53:L54)</f>
        <v>0</v>
      </c>
      <c r="M52" s="227" t="n">
        <f aca="false">SUM(M53:M54)</f>
        <v>0</v>
      </c>
      <c r="N52" s="227" t="n">
        <f aca="false">SUM(N53:N54)</f>
        <v>0</v>
      </c>
      <c r="O52" s="227" t="n">
        <f aca="false">SUM(O53:O54)</f>
        <v>0</v>
      </c>
      <c r="P52" s="227" t="n">
        <f aca="false">SUM(P53:P54)</f>
        <v>0</v>
      </c>
      <c r="Q52" s="227" t="n">
        <f aca="false">SUM(Q53:Q54)</f>
        <v>0</v>
      </c>
      <c r="R52" s="227" t="n">
        <f aca="false">SUM(R53:R54)</f>
        <v>0</v>
      </c>
      <c r="S52" s="227" t="n">
        <f aca="false">SUM(S53:S54)</f>
        <v>0</v>
      </c>
      <c r="T52" s="227" t="n">
        <f aca="false">SUM(T53:T54)</f>
        <v>0</v>
      </c>
      <c r="U52" s="227" t="n">
        <f aca="false">SUM(U53:U54)</f>
        <v>0</v>
      </c>
      <c r="V52" s="227" t="n">
        <f aca="false">SUM(V53:V54)</f>
        <v>0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28" t="n">
        <f aca="false">D53+E53</f>
        <v>0</v>
      </c>
      <c r="D53" s="229" t="n">
        <f aca="false">SUM(F53,H53,J53,L53,N53,P53,R53,T53)</f>
        <v>0</v>
      </c>
      <c r="E53" s="229" t="n">
        <f aca="false">SUM(G53,I53,K53,M53,O53,Q53,S53,U53)</f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28" t="n">
        <f aca="false">D54+E54</f>
        <v>0</v>
      </c>
      <c r="D54" s="229" t="n">
        <f aca="false">SUM(F54,H54,J54,L54,N54,P54,R54,T54)</f>
        <v>0</v>
      </c>
      <c r="E54" s="229" t="n">
        <f aca="false">SUM(G54,I54,K54,M54,O54,Q54,S54,U54)</f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26" t="n">
        <f aca="false">D55+E55</f>
        <v>0</v>
      </c>
      <c r="D55" s="227" t="n">
        <f aca="false">SUM(F55,H55,J55,L55,N55,P55,R55,T55)</f>
        <v>0</v>
      </c>
      <c r="E55" s="227" t="n">
        <f aca="false">SUM(G55,I55,K55,M55,O55,Q55,S55,U55)</f>
        <v>0</v>
      </c>
      <c r="F55" s="227" t="n">
        <f aca="false">SUM(F56:F57)</f>
        <v>0</v>
      </c>
      <c r="G55" s="227" t="n">
        <f aca="false">SUM(G56:G57)</f>
        <v>0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0</v>
      </c>
      <c r="N55" s="227" t="n">
        <f aca="false">SUM(N56:N57)</f>
        <v>0</v>
      </c>
      <c r="O55" s="227" t="n">
        <f aca="false">SUM(O56:O57)</f>
        <v>0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0</v>
      </c>
      <c r="S55" s="227" t="n">
        <f aca="false">SUM(S56:S57)</f>
        <v>0</v>
      </c>
      <c r="T55" s="227" t="n">
        <f aca="false">SUM(T56:T57)</f>
        <v>0</v>
      </c>
      <c r="U55" s="227" t="n">
        <f aca="false">SUM(U56:U57)</f>
        <v>0</v>
      </c>
      <c r="V55" s="227" t="n">
        <f aca="false">SUM(V56:V57)</f>
        <v>0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28" t="n">
        <f aca="false">D56+E56</f>
        <v>0</v>
      </c>
      <c r="D56" s="229" t="n">
        <f aca="false">SUM(F56,H56,J56,L56,N56,P56,R56,T56)</f>
        <v>0</v>
      </c>
      <c r="E56" s="229" t="n">
        <f aca="false">SUM(G56,I56,K56,M56,O56,Q56,S56,U56)</f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28" t="n">
        <f aca="false">D57+E57</f>
        <v>0</v>
      </c>
      <c r="D57" s="229" t="n">
        <f aca="false">SUM(F57,H57,J57,L57,N57,P57,R57,T57)</f>
        <v>0</v>
      </c>
      <c r="E57" s="229" t="n">
        <f aca="false">SUM(G57,I57,K57,M57,O57,Q57,S57,U57)</f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0</v>
      </c>
      <c r="P57" s="230" t="n">
        <v>0</v>
      </c>
      <c r="Q57" s="230" t="n">
        <v>0</v>
      </c>
      <c r="R57" s="230" t="n">
        <v>0</v>
      </c>
      <c r="S57" s="230" t="n">
        <v>0</v>
      </c>
      <c r="T57" s="230" t="n">
        <v>0</v>
      </c>
      <c r="U57" s="230" t="n">
        <v>0</v>
      </c>
      <c r="V57" s="230" t="n">
        <v>0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26" t="n">
        <f aca="false">D58+E58</f>
        <v>0</v>
      </c>
      <c r="D58" s="227" t="n">
        <f aca="false">SUM(F58,H58,J58,L58,N58,P58,R58,T58)</f>
        <v>0</v>
      </c>
      <c r="E58" s="227" t="n">
        <f aca="false">SUM(G58,I58,K58,M58,O58,Q58,S58,U58)</f>
        <v>0</v>
      </c>
      <c r="F58" s="227" t="n">
        <f aca="false">F59</f>
        <v>0</v>
      </c>
      <c r="G58" s="227" t="n">
        <f aca="false">G59</f>
        <v>0</v>
      </c>
      <c r="H58" s="227" t="n">
        <f aca="false">H59</f>
        <v>0</v>
      </c>
      <c r="I58" s="227" t="n">
        <f aca="false">I59</f>
        <v>0</v>
      </c>
      <c r="J58" s="227" t="n">
        <f aca="false">J59</f>
        <v>0</v>
      </c>
      <c r="K58" s="227" t="n">
        <f aca="false">K59</f>
        <v>0</v>
      </c>
      <c r="L58" s="227" t="n">
        <f aca="false">L59</f>
        <v>0</v>
      </c>
      <c r="M58" s="227" t="n">
        <f aca="false">M59</f>
        <v>0</v>
      </c>
      <c r="N58" s="227" t="n">
        <f aca="false">N59</f>
        <v>0</v>
      </c>
      <c r="O58" s="227" t="n">
        <f aca="false">O59</f>
        <v>0</v>
      </c>
      <c r="P58" s="227" t="n">
        <f aca="false">P59</f>
        <v>0</v>
      </c>
      <c r="Q58" s="227" t="n">
        <f aca="false">Q59</f>
        <v>0</v>
      </c>
      <c r="R58" s="227" t="n">
        <f aca="false">R59</f>
        <v>0</v>
      </c>
      <c r="S58" s="227" t="n">
        <f aca="false">S59</f>
        <v>0</v>
      </c>
      <c r="T58" s="227" t="n">
        <f aca="false">T59</f>
        <v>0</v>
      </c>
      <c r="U58" s="227" t="n">
        <f aca="false">U59</f>
        <v>0</v>
      </c>
      <c r="V58" s="227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28" t="n">
        <f aca="false">D59+E59</f>
        <v>0</v>
      </c>
      <c r="D59" s="229" t="n">
        <f aca="false">SUM(F59,H59,J59,L59,N59,P59,R59,T59)</f>
        <v>0</v>
      </c>
      <c r="E59" s="229" t="n">
        <f aca="false">SUM(G59,I59,K59,M59,O59,Q59,S59,U59)</f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26" t="n">
        <f aca="false">D60+E60</f>
        <v>0</v>
      </c>
      <c r="D60" s="227" t="n">
        <f aca="false">SUM(F60,H60,J60,L60,N60,P60,R60,T60)</f>
        <v>0</v>
      </c>
      <c r="E60" s="227" t="n">
        <f aca="false">SUM(G60,I60,K60,M60,O60,Q60,S60,U60)</f>
        <v>0</v>
      </c>
      <c r="F60" s="227" t="n">
        <f aca="false">F61</f>
        <v>0</v>
      </c>
      <c r="G60" s="227" t="n">
        <f aca="false">G61</f>
        <v>0</v>
      </c>
      <c r="H60" s="227" t="n">
        <f aca="false">H61</f>
        <v>0</v>
      </c>
      <c r="I60" s="227" t="n">
        <f aca="false">I61</f>
        <v>0</v>
      </c>
      <c r="J60" s="227" t="n">
        <f aca="false">J61</f>
        <v>0</v>
      </c>
      <c r="K60" s="227" t="n">
        <f aca="false">K61</f>
        <v>0</v>
      </c>
      <c r="L60" s="227" t="n">
        <f aca="false">L61</f>
        <v>0</v>
      </c>
      <c r="M60" s="227" t="n">
        <f aca="false">M61</f>
        <v>0</v>
      </c>
      <c r="N60" s="227" t="n">
        <f aca="false">N61</f>
        <v>0</v>
      </c>
      <c r="O60" s="227" t="n">
        <f aca="false">O61</f>
        <v>0</v>
      </c>
      <c r="P60" s="227" t="n">
        <f aca="false">P61</f>
        <v>0</v>
      </c>
      <c r="Q60" s="227" t="n">
        <f aca="false">Q61</f>
        <v>0</v>
      </c>
      <c r="R60" s="227" t="n">
        <f aca="false">R61</f>
        <v>0</v>
      </c>
      <c r="S60" s="227" t="n">
        <f aca="false">S61</f>
        <v>0</v>
      </c>
      <c r="T60" s="227" t="n">
        <f aca="false">T61</f>
        <v>0</v>
      </c>
      <c r="U60" s="227" t="n">
        <f aca="false">U61</f>
        <v>0</v>
      </c>
      <c r="V60" s="227" t="n">
        <f aca="false">V61</f>
        <v>0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28" t="n">
        <f aca="false">D61+E61</f>
        <v>0</v>
      </c>
      <c r="D61" s="229" t="n">
        <f aca="false">SUM(F61,H61,J61,L61,N61,P61,R61,T61)</f>
        <v>0</v>
      </c>
      <c r="E61" s="229" t="n">
        <f aca="false">SUM(G61,I61,K61,M61,O61,Q61,S61,U61)</f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v>0</v>
      </c>
      <c r="U61" s="230" t="n">
        <v>0</v>
      </c>
      <c r="V61" s="231" t="n">
        <v>0</v>
      </c>
      <c r="W61" s="42" t="s">
        <v>67</v>
      </c>
      <c r="X61" s="49"/>
    </row>
    <row r="62" s="176" customFormat="true" ht="15.75" hidden="false" customHeight="true" outlineLevel="0" collapsed="false">
      <c r="A62" s="239"/>
      <c r="B62" s="240"/>
      <c r="C62" s="241"/>
      <c r="D62" s="242"/>
      <c r="E62" s="242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4"/>
      <c r="W62" s="245"/>
      <c r="X62" s="246"/>
    </row>
    <row r="63" customFormat="false" ht="11.65" hidden="false" customHeight="true" outlineLevel="0" collapsed="false">
      <c r="B63" s="247"/>
      <c r="C63" s="247"/>
      <c r="D63" s="247"/>
      <c r="E63" s="247"/>
      <c r="F63" s="247"/>
      <c r="G63" s="247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</row>
    <row r="64" customFormat="false" ht="11.65" hidden="false" customHeight="true" outlineLevel="0" collapsed="false">
      <c r="B64" s="247"/>
      <c r="C64" s="247"/>
      <c r="D64" s="247"/>
      <c r="E64" s="247"/>
      <c r="F64" s="235"/>
      <c r="G64" s="235"/>
    </row>
    <row r="65" customFormat="false" ht="11.65" hidden="false" customHeight="true" outlineLevel="0" collapsed="false">
      <c r="B65" s="248"/>
      <c r="C65" s="248"/>
      <c r="D65" s="248"/>
      <c r="E65" s="248"/>
    </row>
    <row r="66" customFormat="false" ht="11.65" hidden="false" customHeight="true" outlineLevel="0" collapsed="false">
      <c r="B66" s="248"/>
      <c r="C66" s="248"/>
      <c r="D66" s="248"/>
      <c r="E66" s="248"/>
    </row>
    <row r="67" customFormat="false" ht="11.65" hidden="false" customHeight="true" outlineLevel="0" collapsed="false">
      <c r="B67" s="248"/>
      <c r="C67" s="248"/>
      <c r="D67" s="248"/>
      <c r="E67" s="248"/>
    </row>
    <row r="68" customFormat="false" ht="11.65" hidden="false" customHeight="true" outlineLevel="0" collapsed="false">
      <c r="B68" s="248"/>
      <c r="C68" s="248"/>
      <c r="D68" s="248"/>
      <c r="E68" s="248"/>
    </row>
    <row r="69" customFormat="false" ht="11.65" hidden="false" customHeight="true" outlineLevel="0" collapsed="false">
      <c r="B69" s="248"/>
      <c r="C69" s="248"/>
      <c r="D69" s="248"/>
      <c r="E69" s="248"/>
    </row>
    <row r="70" customFormat="false" ht="11.65" hidden="false" customHeight="true" outlineLevel="0" collapsed="false">
      <c r="B70" s="248"/>
      <c r="C70" s="248"/>
      <c r="D70" s="248"/>
      <c r="E70" s="248"/>
    </row>
    <row r="71" customFormat="false" ht="11.65" hidden="false" customHeight="true" outlineLevel="0" collapsed="false">
      <c r="B71" s="248"/>
      <c r="C71" s="248"/>
      <c r="D71" s="248"/>
      <c r="E71" s="248"/>
    </row>
    <row r="72" customFormat="false" ht="11.65" hidden="false" customHeight="true" outlineLevel="0" collapsed="false">
      <c r="B72" s="248"/>
      <c r="C72" s="248"/>
      <c r="D72" s="248"/>
      <c r="E72" s="248"/>
    </row>
    <row r="73" customFormat="false" ht="11.65" hidden="false" customHeight="true" outlineLevel="0" collapsed="false">
      <c r="B73" s="248"/>
      <c r="C73" s="248"/>
      <c r="D73" s="248"/>
      <c r="E73" s="248"/>
    </row>
    <row r="74" customFormat="false" ht="11.65" hidden="false" customHeight="true" outlineLevel="0" collapsed="false">
      <c r="B74" s="248"/>
      <c r="C74" s="248"/>
      <c r="D74" s="248"/>
      <c r="E74" s="248"/>
    </row>
    <row r="75" customFormat="false" ht="11.65" hidden="false" customHeight="true" outlineLevel="0" collapsed="false">
      <c r="B75" s="248"/>
      <c r="C75" s="248"/>
      <c r="D75" s="248"/>
      <c r="E75" s="248"/>
    </row>
    <row r="76" customFormat="false" ht="11.65" hidden="false" customHeight="true" outlineLevel="0" collapsed="false">
      <c r="B76" s="248"/>
      <c r="C76" s="248"/>
      <c r="D76" s="248"/>
      <c r="E76" s="248"/>
    </row>
    <row r="77" customFormat="false" ht="11.65" hidden="false" customHeight="true" outlineLevel="0" collapsed="false">
      <c r="B77" s="248"/>
      <c r="C77" s="248"/>
      <c r="D77" s="248"/>
      <c r="E77" s="248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80" activeCellId="0" sqref="S80"/>
    </sheetView>
  </sheetViews>
  <sheetFormatPr defaultColWidth="10.74609375" defaultRowHeight="12" zeroHeight="false" outlineLevelRow="0" outlineLevelCol="0"/>
  <cols>
    <col collapsed="false" customWidth="true" hidden="false" outlineLevel="0" max="1" min="1" style="249" width="10.49"/>
    <col collapsed="false" customWidth="true" hidden="false" outlineLevel="0" max="27" min="2" style="249" width="6.62"/>
    <col collapsed="false" customWidth="false" hidden="false" outlineLevel="0" max="257" min="28" style="249" width="10.74"/>
  </cols>
  <sheetData>
    <row r="1" customFormat="false" ht="16.5" hidden="false" customHeight="true" outlineLevel="0" collapsed="false">
      <c r="A1" s="250" t="s">
        <v>12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1"/>
      <c r="Q1" s="251"/>
      <c r="R1" s="252"/>
      <c r="S1" s="252"/>
      <c r="T1" s="252"/>
      <c r="U1" s="252"/>
      <c r="V1" s="252"/>
      <c r="W1" s="253"/>
      <c r="X1" s="253"/>
      <c r="Y1" s="253"/>
      <c r="Z1" s="253"/>
    </row>
    <row r="2" customFormat="false" ht="16.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2"/>
      <c r="S2" s="252"/>
      <c r="T2" s="252"/>
      <c r="U2" s="252"/>
      <c r="V2" s="252"/>
      <c r="W2" s="253"/>
      <c r="X2" s="253"/>
      <c r="Y2" s="253"/>
      <c r="Z2" s="253"/>
    </row>
    <row r="3" customFormat="false" ht="16.5" hidden="false" customHeight="true" outlineLevel="0" collapsed="false">
      <c r="A3" s="254" t="s">
        <v>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O3" s="256" t="s">
        <v>3</v>
      </c>
      <c r="Q3" s="256"/>
      <c r="R3" s="256"/>
      <c r="S3" s="256"/>
      <c r="T3" s="254"/>
      <c r="U3" s="256"/>
      <c r="V3" s="256"/>
      <c r="W3" s="257"/>
      <c r="X3" s="254"/>
      <c r="Y3" s="254"/>
      <c r="Z3" s="258" t="s">
        <v>4</v>
      </c>
    </row>
    <row r="4" customFormat="false" ht="16.5" hidden="false" customHeight="true" outlineLevel="0" collapsed="false">
      <c r="A4" s="259" t="s">
        <v>125</v>
      </c>
      <c r="B4" s="260" t="s">
        <v>6</v>
      </c>
      <c r="C4" s="261" t="s">
        <v>126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2" t="s">
        <v>127</v>
      </c>
      <c r="S4" s="262"/>
      <c r="T4" s="262"/>
      <c r="U4" s="262"/>
      <c r="V4" s="262"/>
      <c r="W4" s="262"/>
      <c r="X4" s="262"/>
      <c r="Y4" s="262"/>
      <c r="Z4" s="262"/>
    </row>
    <row r="5" customFormat="false" ht="16.5" hidden="false" customHeight="true" outlineLevel="0" collapsed="false">
      <c r="A5" s="259"/>
      <c r="B5" s="260"/>
      <c r="C5" s="263"/>
      <c r="D5" s="264" t="s">
        <v>128</v>
      </c>
      <c r="E5" s="264"/>
      <c r="F5" s="264"/>
      <c r="G5" s="264"/>
      <c r="H5" s="264" t="s">
        <v>129</v>
      </c>
      <c r="I5" s="264"/>
      <c r="J5" s="264"/>
      <c r="K5" s="264"/>
      <c r="L5" s="264"/>
      <c r="M5" s="264"/>
      <c r="N5" s="264"/>
      <c r="O5" s="264"/>
      <c r="P5" s="264"/>
      <c r="Q5" s="265" t="s">
        <v>130</v>
      </c>
      <c r="R5" s="256"/>
      <c r="S5" s="266" t="s">
        <v>131</v>
      </c>
      <c r="T5" s="250" t="s">
        <v>132</v>
      </c>
      <c r="U5" s="267" t="s">
        <v>133</v>
      </c>
      <c r="V5" s="267" t="s">
        <v>134</v>
      </c>
      <c r="W5" s="268" t="s">
        <v>132</v>
      </c>
      <c r="X5" s="250" t="s">
        <v>135</v>
      </c>
      <c r="Y5" s="266" t="s">
        <v>136</v>
      </c>
      <c r="Z5" s="250" t="s">
        <v>137</v>
      </c>
    </row>
    <row r="6" customFormat="false" ht="16.5" hidden="false" customHeight="true" outlineLevel="0" collapsed="false">
      <c r="A6" s="259"/>
      <c r="B6" s="260"/>
      <c r="C6" s="269" t="s">
        <v>6</v>
      </c>
      <c r="D6" s="260" t="s">
        <v>138</v>
      </c>
      <c r="E6" s="266" t="s">
        <v>139</v>
      </c>
      <c r="F6" s="266" t="s">
        <v>140</v>
      </c>
      <c r="G6" s="260" t="s">
        <v>121</v>
      </c>
      <c r="H6" s="260" t="s">
        <v>141</v>
      </c>
      <c r="I6" s="260" t="s">
        <v>142</v>
      </c>
      <c r="J6" s="260" t="s">
        <v>143</v>
      </c>
      <c r="K6" s="260" t="s">
        <v>144</v>
      </c>
      <c r="L6" s="260" t="s">
        <v>145</v>
      </c>
      <c r="M6" s="260" t="s">
        <v>146</v>
      </c>
      <c r="N6" s="260" t="s">
        <v>147</v>
      </c>
      <c r="O6" s="260" t="s">
        <v>148</v>
      </c>
      <c r="P6" s="260" t="s">
        <v>121</v>
      </c>
      <c r="Q6" s="260" t="s">
        <v>149</v>
      </c>
      <c r="R6" s="250" t="s">
        <v>6</v>
      </c>
      <c r="S6" s="266"/>
      <c r="T6" s="250" t="s">
        <v>137</v>
      </c>
      <c r="U6" s="267"/>
      <c r="V6" s="267"/>
      <c r="W6" s="270" t="s">
        <v>150</v>
      </c>
      <c r="X6" s="250" t="s">
        <v>151</v>
      </c>
      <c r="Y6" s="266"/>
      <c r="Z6" s="250" t="s">
        <v>152</v>
      </c>
    </row>
    <row r="7" customFormat="false" ht="16.5" hidden="false" customHeight="true" outlineLevel="0" collapsed="false">
      <c r="A7" s="259"/>
      <c r="B7" s="260"/>
      <c r="C7" s="271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72"/>
      <c r="S7" s="266"/>
      <c r="T7" s="273" t="s">
        <v>153</v>
      </c>
      <c r="U7" s="267"/>
      <c r="V7" s="267"/>
      <c r="W7" s="274" t="s">
        <v>154</v>
      </c>
      <c r="X7" s="273" t="s">
        <v>154</v>
      </c>
      <c r="Y7" s="266"/>
      <c r="Z7" s="273" t="s">
        <v>149</v>
      </c>
    </row>
    <row r="8" customFormat="false" ht="16.5" hidden="false" customHeight="true" outlineLevel="0" collapsed="false">
      <c r="A8" s="253"/>
      <c r="B8" s="26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</row>
    <row r="9" customFormat="false" ht="16.5" hidden="false" customHeight="true" outlineLevel="0" collapsed="false">
      <c r="A9" s="275" t="s">
        <v>15</v>
      </c>
      <c r="B9" s="276" t="n">
        <f aca="false">SUM(C9,R9)</f>
        <v>95</v>
      </c>
      <c r="C9" s="277" t="n">
        <f aca="false">SUM(D9:Q9)</f>
        <v>68</v>
      </c>
      <c r="D9" s="277"/>
      <c r="E9" s="278" t="n">
        <v>49</v>
      </c>
      <c r="F9" s="278"/>
      <c r="G9" s="277"/>
      <c r="H9" s="277" t="n">
        <v>3</v>
      </c>
      <c r="I9" s="277" t="n">
        <v>6</v>
      </c>
      <c r="J9" s="277" t="n">
        <v>4</v>
      </c>
      <c r="K9" s="277" t="n">
        <v>1</v>
      </c>
      <c r="L9" s="277" t="n">
        <v>0</v>
      </c>
      <c r="M9" s="277" t="n">
        <v>0</v>
      </c>
      <c r="N9" s="275" t="n">
        <v>0</v>
      </c>
      <c r="O9" s="275" t="n">
        <v>0</v>
      </c>
      <c r="P9" s="277" t="n">
        <v>0</v>
      </c>
      <c r="Q9" s="277" t="n">
        <v>5</v>
      </c>
      <c r="R9" s="277" t="n">
        <f aca="false">SUM(S9:Z9)</f>
        <v>27</v>
      </c>
      <c r="S9" s="277" t="n">
        <v>20</v>
      </c>
      <c r="T9" s="277" t="n">
        <v>3</v>
      </c>
      <c r="U9" s="277" t="n">
        <v>2</v>
      </c>
      <c r="V9" s="277" t="n">
        <v>0</v>
      </c>
      <c r="W9" s="277" t="n">
        <v>1</v>
      </c>
      <c r="X9" s="277" t="n">
        <v>0</v>
      </c>
      <c r="Y9" s="277" t="n">
        <v>1</v>
      </c>
      <c r="Z9" s="277" t="n">
        <v>0</v>
      </c>
    </row>
    <row r="10" s="281" customFormat="true" ht="16.5" hidden="false" customHeight="true" outlineLevel="0" collapsed="false">
      <c r="A10" s="275" t="s">
        <v>16</v>
      </c>
      <c r="B10" s="279" t="n">
        <f aca="false">SUM(B12:B14)</f>
        <v>95</v>
      </c>
      <c r="C10" s="280" t="n">
        <f aca="false">SUM(C12:C14)</f>
        <v>68</v>
      </c>
      <c r="D10" s="280" t="n">
        <f aca="false">SUM(D12:D14)</f>
        <v>49</v>
      </c>
      <c r="E10" s="280" t="n">
        <f aca="false">SUM(E12:E14)</f>
        <v>0</v>
      </c>
      <c r="F10" s="280" t="n">
        <f aca="false">SUM(F12:F14)</f>
        <v>0</v>
      </c>
      <c r="G10" s="280" t="n">
        <f aca="false">SUM(G12:G14)</f>
        <v>0</v>
      </c>
      <c r="H10" s="280" t="n">
        <f aca="false">SUM(H12:H14)</f>
        <v>3</v>
      </c>
      <c r="I10" s="280" t="n">
        <f aca="false">SUM(I12:I14)</f>
        <v>6</v>
      </c>
      <c r="J10" s="280" t="n">
        <f aca="false">SUM(J12:J14)</f>
        <v>4</v>
      </c>
      <c r="K10" s="280" t="n">
        <f aca="false">SUM(K12:K14)</f>
        <v>1</v>
      </c>
      <c r="L10" s="280" t="n">
        <f aca="false">SUM(L12:L14)</f>
        <v>0</v>
      </c>
      <c r="M10" s="280" t="n">
        <f aca="false">SUM(M12:M14)</f>
        <v>0</v>
      </c>
      <c r="N10" s="280" t="n">
        <f aca="false">SUM(N12:N14)</f>
        <v>0</v>
      </c>
      <c r="O10" s="280" t="n">
        <f aca="false">SUM(O12:O14)</f>
        <v>0</v>
      </c>
      <c r="P10" s="280" t="n">
        <f aca="false">SUM(P12:P14)</f>
        <v>0</v>
      </c>
      <c r="Q10" s="280" t="n">
        <f aca="false">SUM(Q12:Q14)</f>
        <v>5</v>
      </c>
      <c r="R10" s="280" t="n">
        <f aca="false">SUM(R12:R14)</f>
        <v>27</v>
      </c>
      <c r="S10" s="280" t="n">
        <f aca="false">SUM(S12:S14)</f>
        <v>20</v>
      </c>
      <c r="T10" s="280" t="n">
        <f aca="false">SUM(T12:T14)</f>
        <v>3</v>
      </c>
      <c r="U10" s="280" t="n">
        <f aca="false">SUM(U12:U14)</f>
        <v>2</v>
      </c>
      <c r="V10" s="280" t="n">
        <f aca="false">SUM(V12:V14)</f>
        <v>0</v>
      </c>
      <c r="W10" s="280" t="n">
        <f aca="false">SUM(W12:W14)</f>
        <v>1</v>
      </c>
      <c r="X10" s="280" t="n">
        <f aca="false">SUM(X12:X14)</f>
        <v>0</v>
      </c>
      <c r="Y10" s="280" t="n">
        <f aca="false">SUM(Y12:Y14)</f>
        <v>1</v>
      </c>
      <c r="Z10" s="280" t="n">
        <f aca="false">SUM(Z12:Z14)</f>
        <v>0</v>
      </c>
    </row>
    <row r="11" customFormat="false" ht="16.5" hidden="false" customHeight="true" outlineLevel="0" collapsed="false">
      <c r="A11" s="253"/>
      <c r="B11" s="276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</row>
    <row r="12" customFormat="false" ht="16.5" hidden="false" customHeight="true" outlineLevel="0" collapsed="false">
      <c r="A12" s="275" t="s">
        <v>155</v>
      </c>
      <c r="B12" s="276" t="n">
        <f aca="false">SUM(C12,R12)</f>
        <v>82</v>
      </c>
      <c r="C12" s="277" t="n">
        <f aca="false">SUM(D12:Q12)</f>
        <v>57</v>
      </c>
      <c r="D12" s="282" t="n">
        <f aca="false">SUM(D17,D22)</f>
        <v>41</v>
      </c>
      <c r="E12" s="282" t="n">
        <f aca="false">SUM(E17,E22)</f>
        <v>0</v>
      </c>
      <c r="F12" s="282" t="n">
        <f aca="false">SUM(F17,F22)</f>
        <v>0</v>
      </c>
      <c r="G12" s="282" t="n">
        <f aca="false">SUM(G17,G22)</f>
        <v>0</v>
      </c>
      <c r="H12" s="282" t="n">
        <f aca="false">SUM(H17,H22)</f>
        <v>3</v>
      </c>
      <c r="I12" s="282" t="n">
        <f aca="false">SUM(I17,I22)</f>
        <v>3</v>
      </c>
      <c r="J12" s="282" t="n">
        <f aca="false">SUM(J17,J22)</f>
        <v>4</v>
      </c>
      <c r="K12" s="282" t="n">
        <f aca="false">SUM(K17,K22)</f>
        <v>1</v>
      </c>
      <c r="L12" s="282" t="n">
        <f aca="false">SUM(L17,L22)</f>
        <v>0</v>
      </c>
      <c r="M12" s="282" t="n">
        <f aca="false">SUM(M17,M22)</f>
        <v>0</v>
      </c>
      <c r="N12" s="282" t="n">
        <f aca="false">SUM(N17,N22)</f>
        <v>0</v>
      </c>
      <c r="O12" s="282" t="n">
        <f aca="false">SUM(O17,O22)</f>
        <v>0</v>
      </c>
      <c r="P12" s="282" t="n">
        <f aca="false">SUM(P17,P22)</f>
        <v>0</v>
      </c>
      <c r="Q12" s="282" t="n">
        <f aca="false">SUM(Q17,Q22)</f>
        <v>5</v>
      </c>
      <c r="R12" s="277" t="n">
        <f aca="false">SUM(S12:Z12)</f>
        <v>25</v>
      </c>
      <c r="S12" s="282" t="n">
        <f aca="false">SUM(S17,S22)</f>
        <v>18</v>
      </c>
      <c r="T12" s="282" t="n">
        <f aca="false">SUM(T17,T22)</f>
        <v>3</v>
      </c>
      <c r="U12" s="282" t="n">
        <f aca="false">SUM(U17,U22)</f>
        <v>2</v>
      </c>
      <c r="V12" s="282" t="n">
        <f aca="false">SUM(V17,V22)</f>
        <v>0</v>
      </c>
      <c r="W12" s="282" t="n">
        <f aca="false">SUM(W17,W22)</f>
        <v>1</v>
      </c>
      <c r="X12" s="282" t="n">
        <f aca="false">SUM(X17,X22)</f>
        <v>0</v>
      </c>
      <c r="Y12" s="282" t="n">
        <f aca="false">SUM(Y17,Y22)</f>
        <v>1</v>
      </c>
      <c r="Z12" s="282" t="n">
        <f aca="false">SUM(Z17,Z22)</f>
        <v>0</v>
      </c>
    </row>
    <row r="13" customFormat="false" ht="16.5" hidden="false" customHeight="true" outlineLevel="0" collapsed="false">
      <c r="A13" s="275" t="s">
        <v>156</v>
      </c>
      <c r="B13" s="276" t="n">
        <f aca="false">SUM(C13,R13)</f>
        <v>7</v>
      </c>
      <c r="C13" s="277" t="n">
        <f aca="false">SUM(D13:Q13)</f>
        <v>7</v>
      </c>
      <c r="D13" s="282" t="n">
        <f aca="false">SUM(D18,D23)</f>
        <v>6</v>
      </c>
      <c r="E13" s="282" t="n">
        <f aca="false">SUM(E18,E23)</f>
        <v>0</v>
      </c>
      <c r="F13" s="282" t="n">
        <f aca="false">SUM(F18,F23)</f>
        <v>0</v>
      </c>
      <c r="G13" s="282" t="n">
        <f aca="false">SUM(G18,G23)</f>
        <v>0</v>
      </c>
      <c r="H13" s="282" t="n">
        <f aca="false">SUM(H18,H23)</f>
        <v>0</v>
      </c>
      <c r="I13" s="282" t="n">
        <f aca="false">SUM(I18,I23)</f>
        <v>1</v>
      </c>
      <c r="J13" s="282" t="n">
        <f aca="false">SUM(J18,J23)</f>
        <v>0</v>
      </c>
      <c r="K13" s="282" t="n">
        <f aca="false">SUM(K18,K23)</f>
        <v>0</v>
      </c>
      <c r="L13" s="282" t="n">
        <f aca="false">SUM(L18,L23)</f>
        <v>0</v>
      </c>
      <c r="M13" s="282" t="n">
        <f aca="false">SUM(M18,M23)</f>
        <v>0</v>
      </c>
      <c r="N13" s="282" t="n">
        <f aca="false">SUM(N18,N23)</f>
        <v>0</v>
      </c>
      <c r="O13" s="282" t="n">
        <f aca="false">SUM(O18,O23)</f>
        <v>0</v>
      </c>
      <c r="P13" s="282" t="n">
        <f aca="false">SUM(P18,P23)</f>
        <v>0</v>
      </c>
      <c r="Q13" s="282" t="n">
        <f aca="false">SUM(Q18,Q23)</f>
        <v>0</v>
      </c>
      <c r="R13" s="277" t="n">
        <f aca="false">SUM(S13:Z13)</f>
        <v>0</v>
      </c>
      <c r="S13" s="282" t="n">
        <f aca="false">SUM(S18,S23)</f>
        <v>0</v>
      </c>
      <c r="T13" s="282" t="n">
        <f aca="false">SUM(T18,T23)</f>
        <v>0</v>
      </c>
      <c r="U13" s="282" t="n">
        <f aca="false">SUM(U18,U23)</f>
        <v>0</v>
      </c>
      <c r="V13" s="282" t="n">
        <f aca="false">SUM(V18,V23)</f>
        <v>0</v>
      </c>
      <c r="W13" s="282" t="n">
        <f aca="false">SUM(W18,W23)</f>
        <v>0</v>
      </c>
      <c r="X13" s="282" t="n">
        <f aca="false">SUM(X18,X23)</f>
        <v>0</v>
      </c>
      <c r="Y13" s="282" t="n">
        <f aca="false">SUM(Y18,Y23)</f>
        <v>0</v>
      </c>
      <c r="Z13" s="282" t="n">
        <f aca="false">SUM(Z18,Z23)</f>
        <v>0</v>
      </c>
    </row>
    <row r="14" customFormat="false" ht="16.5" hidden="false" customHeight="true" outlineLevel="0" collapsed="false">
      <c r="A14" s="275" t="s">
        <v>157</v>
      </c>
      <c r="B14" s="276" t="n">
        <f aca="false">SUM(C14,R14)</f>
        <v>6</v>
      </c>
      <c r="C14" s="277" t="n">
        <f aca="false">SUM(D14:Q14)</f>
        <v>4</v>
      </c>
      <c r="D14" s="282" t="n">
        <f aca="false">SUM(D19,D24)</f>
        <v>2</v>
      </c>
      <c r="E14" s="282" t="n">
        <f aca="false">SUM(E19,E24)</f>
        <v>0</v>
      </c>
      <c r="F14" s="282" t="n">
        <f aca="false">SUM(F19,F24)</f>
        <v>0</v>
      </c>
      <c r="G14" s="282" t="n">
        <f aca="false">SUM(G19,G24)</f>
        <v>0</v>
      </c>
      <c r="H14" s="282" t="n">
        <f aca="false">SUM(H19,H24)</f>
        <v>0</v>
      </c>
      <c r="I14" s="282" t="n">
        <f aca="false">SUM(I19,I24)</f>
        <v>2</v>
      </c>
      <c r="J14" s="282" t="n">
        <f aca="false">SUM(J19,J24)</f>
        <v>0</v>
      </c>
      <c r="K14" s="282" t="n">
        <f aca="false">SUM(K19,K24)</f>
        <v>0</v>
      </c>
      <c r="L14" s="282" t="n">
        <f aca="false">SUM(L19,L24)</f>
        <v>0</v>
      </c>
      <c r="M14" s="282" t="n">
        <f aca="false">SUM(M19,M24)</f>
        <v>0</v>
      </c>
      <c r="N14" s="282" t="n">
        <f aca="false">SUM(N19,N24)</f>
        <v>0</v>
      </c>
      <c r="O14" s="282" t="n">
        <f aca="false">SUM(O19,O24)</f>
        <v>0</v>
      </c>
      <c r="P14" s="282" t="n">
        <f aca="false">SUM(P19,P24)</f>
        <v>0</v>
      </c>
      <c r="Q14" s="282" t="n">
        <f aca="false">SUM(Q19,Q24)</f>
        <v>0</v>
      </c>
      <c r="R14" s="277" t="n">
        <f aca="false">SUM(S14:Z14)</f>
        <v>2</v>
      </c>
      <c r="S14" s="282" t="n">
        <f aca="false">SUM(S19,S24)</f>
        <v>2</v>
      </c>
      <c r="T14" s="282" t="n">
        <f aca="false">SUM(T19,T24)</f>
        <v>0</v>
      </c>
      <c r="U14" s="282" t="n">
        <f aca="false">SUM(U19,U24)</f>
        <v>0</v>
      </c>
      <c r="V14" s="282" t="n">
        <f aca="false">SUM(V19,V24)</f>
        <v>0</v>
      </c>
      <c r="W14" s="282" t="n">
        <f aca="false">SUM(W19,W24)</f>
        <v>0</v>
      </c>
      <c r="X14" s="282" t="n">
        <f aca="false">SUM(X19,X24)</f>
        <v>0</v>
      </c>
      <c r="Y14" s="282" t="n">
        <f aca="false">SUM(Y19,Y24)</f>
        <v>0</v>
      </c>
      <c r="Z14" s="282" t="n">
        <f aca="false">SUM(Z19,Z24)</f>
        <v>0</v>
      </c>
    </row>
    <row r="15" customFormat="false" ht="16.5" hidden="false" customHeight="true" outlineLevel="0" collapsed="false">
      <c r="A15" s="253"/>
      <c r="B15" s="276"/>
      <c r="C15" s="277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77"/>
      <c r="S15" s="253"/>
      <c r="T15" s="253"/>
      <c r="U15" s="253"/>
      <c r="V15" s="253"/>
      <c r="W15" s="253"/>
      <c r="X15" s="253"/>
      <c r="Y15" s="253"/>
      <c r="Z15" s="253"/>
    </row>
    <row r="16" customFormat="false" ht="16.5" hidden="false" customHeight="true" outlineLevel="0" collapsed="false">
      <c r="A16" s="283" t="s">
        <v>86</v>
      </c>
      <c r="B16" s="276" t="n">
        <f aca="false">SUM(C16,R16)</f>
        <v>76</v>
      </c>
      <c r="C16" s="277" t="n">
        <f aca="false">SUM(D16:Q16)</f>
        <v>54</v>
      </c>
      <c r="D16" s="277" t="n">
        <f aca="false">SUM(D17:D19)</f>
        <v>35</v>
      </c>
      <c r="E16" s="277" t="n">
        <f aca="false">SUM(E17:E19)</f>
        <v>0</v>
      </c>
      <c r="F16" s="277" t="n">
        <f aca="false">SUM(F17:F19)</f>
        <v>0</v>
      </c>
      <c r="G16" s="277" t="n">
        <f aca="false">SUM(G17:G19)</f>
        <v>0</v>
      </c>
      <c r="H16" s="277" t="n">
        <f aca="false">SUM(H17:H19)</f>
        <v>3</v>
      </c>
      <c r="I16" s="277" t="n">
        <f aca="false">SUM(I17:I19)</f>
        <v>6</v>
      </c>
      <c r="J16" s="277" t="n">
        <f aca="false">SUM(J17:J19)</f>
        <v>4</v>
      </c>
      <c r="K16" s="277" t="n">
        <f aca="false">SUM(K17:K19)</f>
        <v>1</v>
      </c>
      <c r="L16" s="277" t="n">
        <f aca="false">SUM(L17:L19)</f>
        <v>0</v>
      </c>
      <c r="M16" s="277" t="n">
        <f aca="false">SUM(M17:M19)</f>
        <v>0</v>
      </c>
      <c r="N16" s="277" t="n">
        <f aca="false">SUM(N17:N19)</f>
        <v>0</v>
      </c>
      <c r="O16" s="277" t="n">
        <f aca="false">SUM(O17:O19)</f>
        <v>0</v>
      </c>
      <c r="P16" s="277" t="n">
        <f aca="false">SUM(P17:P19)</f>
        <v>0</v>
      </c>
      <c r="Q16" s="277" t="n">
        <f aca="false">SUM(Q17:Q19)</f>
        <v>5</v>
      </c>
      <c r="R16" s="277" t="n">
        <f aca="false">SUM(S16:Z16)</f>
        <v>22</v>
      </c>
      <c r="S16" s="277" t="n">
        <f aca="false">SUM(S17:S19)</f>
        <v>17</v>
      </c>
      <c r="T16" s="277" t="n">
        <f aca="false">SUM(T17:T19)</f>
        <v>1</v>
      </c>
      <c r="U16" s="277" t="n">
        <f aca="false">SUM(U17:U19)</f>
        <v>2</v>
      </c>
      <c r="V16" s="277" t="n">
        <f aca="false">SUM(V17:V19)</f>
        <v>0</v>
      </c>
      <c r="W16" s="277" t="n">
        <f aca="false">SUM(W17:W19)</f>
        <v>1</v>
      </c>
      <c r="X16" s="277" t="n">
        <f aca="false">SUM(X17:X19)</f>
        <v>0</v>
      </c>
      <c r="Y16" s="277" t="n">
        <f aca="false">SUM(Y17:Y19)</f>
        <v>1</v>
      </c>
      <c r="Z16" s="277" t="n">
        <f aca="false">SUM(Z17:Z19)</f>
        <v>0</v>
      </c>
    </row>
    <row r="17" customFormat="false" ht="16.5" hidden="false" customHeight="true" outlineLevel="0" collapsed="false">
      <c r="A17" s="275" t="s">
        <v>12</v>
      </c>
      <c r="B17" s="276" t="n">
        <f aca="false">SUM(C17,R17)</f>
        <v>63</v>
      </c>
      <c r="C17" s="277" t="n">
        <f aca="false">SUM(D17:Q17)</f>
        <v>43</v>
      </c>
      <c r="D17" s="282" t="n">
        <v>27</v>
      </c>
      <c r="E17" s="282" t="n">
        <v>0</v>
      </c>
      <c r="F17" s="282" t="n">
        <v>0</v>
      </c>
      <c r="G17" s="282" t="n">
        <v>0</v>
      </c>
      <c r="H17" s="282" t="n">
        <v>3</v>
      </c>
      <c r="I17" s="282" t="n">
        <v>3</v>
      </c>
      <c r="J17" s="282" t="n">
        <v>4</v>
      </c>
      <c r="K17" s="282" t="n">
        <v>1</v>
      </c>
      <c r="L17" s="282" t="n">
        <v>0</v>
      </c>
      <c r="M17" s="282" t="n">
        <v>0</v>
      </c>
      <c r="N17" s="282" t="n">
        <v>0</v>
      </c>
      <c r="O17" s="282" t="n">
        <v>0</v>
      </c>
      <c r="P17" s="282" t="n">
        <v>0</v>
      </c>
      <c r="Q17" s="282" t="n">
        <v>5</v>
      </c>
      <c r="R17" s="277" t="n">
        <f aca="false">SUM(S17:Z17)</f>
        <v>20</v>
      </c>
      <c r="S17" s="282" t="n">
        <v>15</v>
      </c>
      <c r="T17" s="282" t="n">
        <v>1</v>
      </c>
      <c r="U17" s="282" t="n">
        <v>2</v>
      </c>
      <c r="V17" s="282" t="n">
        <v>0</v>
      </c>
      <c r="W17" s="282" t="n">
        <v>1</v>
      </c>
      <c r="X17" s="282" t="n">
        <v>0</v>
      </c>
      <c r="Y17" s="282" t="n">
        <v>1</v>
      </c>
      <c r="Z17" s="282" t="n">
        <v>0</v>
      </c>
    </row>
    <row r="18" customFormat="false" ht="16.5" hidden="false" customHeight="true" outlineLevel="0" collapsed="false">
      <c r="A18" s="275" t="s">
        <v>13</v>
      </c>
      <c r="B18" s="276" t="n">
        <f aca="false">SUM(C18,R18)</f>
        <v>7</v>
      </c>
      <c r="C18" s="277" t="n">
        <f aca="false">SUM(D18:Q18)</f>
        <v>7</v>
      </c>
      <c r="D18" s="282" t="n">
        <v>6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1</v>
      </c>
      <c r="J18" s="282" t="n">
        <v>0</v>
      </c>
      <c r="K18" s="282" t="n">
        <v>0</v>
      </c>
      <c r="L18" s="282" t="n">
        <v>0</v>
      </c>
      <c r="M18" s="282" t="n">
        <v>0</v>
      </c>
      <c r="N18" s="282" t="n">
        <v>0</v>
      </c>
      <c r="O18" s="282" t="n">
        <v>0</v>
      </c>
      <c r="P18" s="282" t="n">
        <v>0</v>
      </c>
      <c r="Q18" s="282" t="n">
        <v>0</v>
      </c>
      <c r="R18" s="277" t="n">
        <f aca="false">SUM(S18:Z18)</f>
        <v>0</v>
      </c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82" t="n">
        <v>0</v>
      </c>
      <c r="Y18" s="282" t="n">
        <v>0</v>
      </c>
      <c r="Z18" s="282" t="n">
        <v>0</v>
      </c>
    </row>
    <row r="19" customFormat="false" ht="16.5" hidden="false" customHeight="true" outlineLevel="0" collapsed="false">
      <c r="A19" s="275" t="s">
        <v>158</v>
      </c>
      <c r="B19" s="276" t="n">
        <f aca="false">SUM(C19,R19)</f>
        <v>6</v>
      </c>
      <c r="C19" s="277" t="n">
        <f aca="false">SUM(D19:Q19)</f>
        <v>4</v>
      </c>
      <c r="D19" s="282" t="n">
        <v>2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2</v>
      </c>
      <c r="J19" s="282" t="n">
        <v>0</v>
      </c>
      <c r="K19" s="282" t="n">
        <v>0</v>
      </c>
      <c r="L19" s="282" t="n">
        <v>0</v>
      </c>
      <c r="M19" s="282" t="n">
        <v>0</v>
      </c>
      <c r="N19" s="282" t="n">
        <v>0</v>
      </c>
      <c r="O19" s="282" t="n">
        <v>0</v>
      </c>
      <c r="P19" s="282" t="n">
        <v>0</v>
      </c>
      <c r="Q19" s="282" t="n">
        <v>0</v>
      </c>
      <c r="R19" s="277" t="n">
        <f aca="false">SUM(S19:Z19)</f>
        <v>2</v>
      </c>
      <c r="S19" s="282" t="n">
        <v>2</v>
      </c>
      <c r="T19" s="282" t="n">
        <v>0</v>
      </c>
      <c r="U19" s="282" t="n">
        <v>0</v>
      </c>
      <c r="V19" s="282" t="n">
        <v>0</v>
      </c>
      <c r="W19" s="282" t="n">
        <v>0</v>
      </c>
      <c r="X19" s="282" t="n">
        <v>0</v>
      </c>
      <c r="Y19" s="282" t="n">
        <v>0</v>
      </c>
      <c r="Z19" s="282" t="n">
        <v>0</v>
      </c>
    </row>
    <row r="20" customFormat="false" ht="16.5" hidden="false" customHeight="true" outlineLevel="0" collapsed="false">
      <c r="A20" s="253"/>
      <c r="B20" s="276"/>
      <c r="C20" s="277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77"/>
      <c r="S20" s="253"/>
      <c r="T20" s="253"/>
      <c r="U20" s="253"/>
      <c r="V20" s="253"/>
      <c r="W20" s="253"/>
      <c r="X20" s="253"/>
      <c r="Y20" s="253"/>
      <c r="Z20" s="253"/>
    </row>
    <row r="21" customFormat="false" ht="16.5" hidden="false" customHeight="true" outlineLevel="0" collapsed="false">
      <c r="A21" s="283" t="s">
        <v>88</v>
      </c>
      <c r="B21" s="276" t="n">
        <f aca="false">SUM(C21,R21)</f>
        <v>19</v>
      </c>
      <c r="C21" s="277" t="n">
        <f aca="false">SUM(D21:Q21)</f>
        <v>14</v>
      </c>
      <c r="D21" s="277" t="n">
        <f aca="false">SUM(D22:D24)</f>
        <v>14</v>
      </c>
      <c r="E21" s="277" t="n">
        <f aca="false">SUM(E22:E24)</f>
        <v>0</v>
      </c>
      <c r="F21" s="277" t="n">
        <f aca="false">SUM(F22:F24)</f>
        <v>0</v>
      </c>
      <c r="G21" s="277" t="n">
        <f aca="false">SUM(G22:G24)</f>
        <v>0</v>
      </c>
      <c r="H21" s="277" t="n">
        <f aca="false">SUM(H22:H24)</f>
        <v>0</v>
      </c>
      <c r="I21" s="277" t="n">
        <f aca="false">SUM(I22:I24)</f>
        <v>0</v>
      </c>
      <c r="J21" s="277" t="n">
        <f aca="false">SUM(J22:J24)</f>
        <v>0</v>
      </c>
      <c r="K21" s="277" t="n">
        <f aca="false">SUM(K22:K24)</f>
        <v>0</v>
      </c>
      <c r="L21" s="277" t="n">
        <f aca="false">SUM(L22:L24)</f>
        <v>0</v>
      </c>
      <c r="M21" s="277" t="n">
        <f aca="false">SUM(M22:M24)</f>
        <v>0</v>
      </c>
      <c r="N21" s="277" t="n">
        <f aca="false">SUM(N22:N24)</f>
        <v>0</v>
      </c>
      <c r="O21" s="277" t="n">
        <f aca="false">SUM(O22:O24)</f>
        <v>0</v>
      </c>
      <c r="P21" s="277" t="n">
        <f aca="false">SUM(P22:P24)</f>
        <v>0</v>
      </c>
      <c r="Q21" s="277" t="n">
        <f aca="false">SUM(Q22:Q24)</f>
        <v>0</v>
      </c>
      <c r="R21" s="277" t="n">
        <f aca="false">SUM(S21:Z21)</f>
        <v>5</v>
      </c>
      <c r="S21" s="277" t="n">
        <f aca="false">SUM(S22:S24)</f>
        <v>3</v>
      </c>
      <c r="T21" s="277" t="n">
        <f aca="false">SUM(T22:T24)</f>
        <v>2</v>
      </c>
      <c r="U21" s="277" t="n">
        <f aca="false">SUM(U22:U24)</f>
        <v>0</v>
      </c>
      <c r="V21" s="277" t="n">
        <f aca="false">SUM(V22:V24)</f>
        <v>0</v>
      </c>
      <c r="W21" s="277" t="n">
        <f aca="false">SUM(W22:W24)</f>
        <v>0</v>
      </c>
      <c r="X21" s="277" t="n">
        <f aca="false">SUM(X22:X24)</f>
        <v>0</v>
      </c>
      <c r="Y21" s="277" t="n">
        <f aca="false">SUM(Y22:Y24)</f>
        <v>0</v>
      </c>
      <c r="Z21" s="277" t="n">
        <f aca="false">SUM(Z22:Z24)</f>
        <v>0</v>
      </c>
    </row>
    <row r="22" customFormat="false" ht="16.5" hidden="false" customHeight="true" outlineLevel="0" collapsed="false">
      <c r="A22" s="275" t="s">
        <v>12</v>
      </c>
      <c r="B22" s="276" t="n">
        <f aca="false">SUM(C22,R22)</f>
        <v>19</v>
      </c>
      <c r="C22" s="277" t="n">
        <f aca="false">SUM(D22:Q22)</f>
        <v>14</v>
      </c>
      <c r="D22" s="282" t="n">
        <v>14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282" t="n">
        <v>0</v>
      </c>
      <c r="M22" s="282" t="n">
        <v>0</v>
      </c>
      <c r="N22" s="282" t="n">
        <v>0</v>
      </c>
      <c r="O22" s="282" t="n">
        <v>0</v>
      </c>
      <c r="P22" s="282" t="n">
        <v>0</v>
      </c>
      <c r="Q22" s="282" t="n">
        <v>0</v>
      </c>
      <c r="R22" s="277" t="n">
        <f aca="false">SUM(S22:Z22)</f>
        <v>5</v>
      </c>
      <c r="S22" s="282" t="n">
        <v>3</v>
      </c>
      <c r="T22" s="282" t="n">
        <v>2</v>
      </c>
      <c r="U22" s="282" t="n">
        <v>0</v>
      </c>
      <c r="V22" s="282" t="n">
        <v>0</v>
      </c>
      <c r="W22" s="282" t="n">
        <v>0</v>
      </c>
      <c r="X22" s="282" t="n">
        <v>0</v>
      </c>
      <c r="Y22" s="282" t="n">
        <v>0</v>
      </c>
      <c r="Z22" s="282" t="n">
        <v>0</v>
      </c>
    </row>
    <row r="23" customFormat="false" ht="16.5" hidden="false" customHeight="true" outlineLevel="0" collapsed="false">
      <c r="A23" s="275" t="s">
        <v>13</v>
      </c>
      <c r="B23" s="276" t="n">
        <f aca="false">SUM(C23,R23)</f>
        <v>0</v>
      </c>
      <c r="C23" s="277" t="n">
        <f aca="false">SUM(D23:Q23)</f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0</v>
      </c>
      <c r="L23" s="284" t="n">
        <v>0</v>
      </c>
      <c r="M23" s="284" t="n">
        <v>0</v>
      </c>
      <c r="N23" s="284" t="n">
        <v>0</v>
      </c>
      <c r="O23" s="284" t="n">
        <v>0</v>
      </c>
      <c r="P23" s="284" t="n">
        <v>0</v>
      </c>
      <c r="Q23" s="284" t="n">
        <v>0</v>
      </c>
      <c r="R23" s="277" t="n">
        <f aca="false">SUM(S23:Z23)</f>
        <v>0</v>
      </c>
      <c r="S23" s="284" t="n">
        <v>0</v>
      </c>
      <c r="T23" s="284" t="n">
        <v>0</v>
      </c>
      <c r="U23" s="284" t="n">
        <v>0</v>
      </c>
      <c r="V23" s="284" t="n">
        <v>0</v>
      </c>
      <c r="W23" s="284" t="n">
        <v>0</v>
      </c>
      <c r="X23" s="284" t="n">
        <v>0</v>
      </c>
      <c r="Y23" s="284" t="n">
        <v>0</v>
      </c>
      <c r="Z23" s="284" t="n">
        <v>0</v>
      </c>
    </row>
    <row r="24" customFormat="false" ht="16.5" hidden="false" customHeight="true" outlineLevel="0" collapsed="false">
      <c r="A24" s="275" t="s">
        <v>158</v>
      </c>
      <c r="B24" s="276" t="n">
        <v>0</v>
      </c>
      <c r="C24" s="285" t="n">
        <f aca="false">SUM(D24:Q24)</f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M24" s="284" t="n">
        <v>0</v>
      </c>
      <c r="N24" s="284" t="n">
        <v>0</v>
      </c>
      <c r="O24" s="284" t="n">
        <v>0</v>
      </c>
      <c r="P24" s="284" t="n">
        <v>0</v>
      </c>
      <c r="Q24" s="284" t="n">
        <v>0</v>
      </c>
      <c r="R24" s="285" t="n">
        <f aca="false">SUM(S24:Z24)</f>
        <v>0</v>
      </c>
      <c r="S24" s="284" t="n">
        <v>0</v>
      </c>
      <c r="T24" s="284" t="n">
        <v>0</v>
      </c>
      <c r="U24" s="284" t="n">
        <v>0</v>
      </c>
      <c r="V24" s="284" t="n">
        <v>0</v>
      </c>
      <c r="W24" s="284" t="n">
        <v>0</v>
      </c>
      <c r="X24" s="284" t="n">
        <v>0</v>
      </c>
      <c r="Y24" s="284" t="n">
        <v>0</v>
      </c>
      <c r="Z24" s="284" t="n">
        <v>0</v>
      </c>
    </row>
    <row r="25" customFormat="false" ht="16.5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</row>
    <row r="26" s="288" customFormat="true" ht="16.5" hidden="false" customHeight="true" outlineLevel="0" collapsed="false"/>
    <row r="27" s="289" customFormat="tru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290" t="s">
        <v>159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1"/>
      <c r="Q31" s="291"/>
      <c r="R31" s="291"/>
      <c r="S31" s="291"/>
      <c r="T31" s="291"/>
      <c r="U31" s="291"/>
      <c r="V31" s="291"/>
      <c r="W31" s="291"/>
      <c r="X31" s="291"/>
    </row>
    <row r="32" customFormat="false" ht="16.5" hidden="false" customHeight="true" outlineLevel="0" collapsed="false">
      <c r="A32" s="291"/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</row>
    <row r="33" customFormat="false" ht="16.5" hidden="false" customHeight="true" outlineLevel="0" collapsed="false">
      <c r="A33" s="292" t="s">
        <v>160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O33" s="294" t="s">
        <v>3</v>
      </c>
      <c r="P33" s="293"/>
      <c r="Q33" s="293"/>
      <c r="R33" s="293"/>
      <c r="S33" s="294"/>
      <c r="X33" s="295" t="s">
        <v>161</v>
      </c>
    </row>
    <row r="34" customFormat="false" ht="16.5" hidden="false" customHeight="true" outlineLevel="0" collapsed="false">
      <c r="A34" s="296" t="s">
        <v>162</v>
      </c>
      <c r="B34" s="297" t="s">
        <v>6</v>
      </c>
      <c r="C34" s="297"/>
      <c r="D34" s="297"/>
      <c r="E34" s="298" t="s">
        <v>7</v>
      </c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 t="s">
        <v>163</v>
      </c>
      <c r="T34" s="298"/>
      <c r="U34" s="298"/>
      <c r="V34" s="298"/>
      <c r="W34" s="298"/>
      <c r="X34" s="298"/>
    </row>
    <row r="35" customFormat="false" ht="16.5" hidden="false" customHeight="true" outlineLevel="0" collapsed="false">
      <c r="A35" s="296"/>
      <c r="B35" s="297"/>
      <c r="C35" s="297"/>
      <c r="D35" s="297"/>
      <c r="E35" s="298" t="s">
        <v>6</v>
      </c>
      <c r="F35" s="298"/>
      <c r="G35" s="298"/>
      <c r="H35" s="264" t="s">
        <v>164</v>
      </c>
      <c r="I35" s="264"/>
      <c r="J35" s="264"/>
      <c r="K35" s="264"/>
      <c r="L35" s="264"/>
      <c r="M35" s="264" t="s">
        <v>165</v>
      </c>
      <c r="N35" s="264"/>
      <c r="O35" s="264"/>
      <c r="P35" s="264"/>
      <c r="Q35" s="264"/>
      <c r="R35" s="264"/>
      <c r="S35" s="299" t="s">
        <v>164</v>
      </c>
      <c r="T35" s="299"/>
      <c r="U35" s="299"/>
      <c r="V35" s="299"/>
      <c r="W35" s="299"/>
      <c r="X35" s="299"/>
    </row>
    <row r="36" customFormat="false" ht="16.5" hidden="false" customHeight="true" outlineLevel="0" collapsed="false">
      <c r="A36" s="296"/>
      <c r="B36" s="300" t="s">
        <v>6</v>
      </c>
      <c r="C36" s="301" t="s">
        <v>80</v>
      </c>
      <c r="D36" s="302" t="s">
        <v>81</v>
      </c>
      <c r="E36" s="300" t="s">
        <v>6</v>
      </c>
      <c r="F36" s="301" t="s">
        <v>80</v>
      </c>
      <c r="G36" s="302" t="s">
        <v>81</v>
      </c>
      <c r="H36" s="301" t="s">
        <v>80</v>
      </c>
      <c r="I36" s="301" t="s">
        <v>81</v>
      </c>
      <c r="J36" s="301" t="s">
        <v>166</v>
      </c>
      <c r="K36" s="301" t="s">
        <v>167</v>
      </c>
      <c r="L36" s="301" t="s">
        <v>168</v>
      </c>
      <c r="M36" s="301" t="s">
        <v>80</v>
      </c>
      <c r="N36" s="301" t="s">
        <v>81</v>
      </c>
      <c r="O36" s="301" t="s">
        <v>166</v>
      </c>
      <c r="P36" s="301" t="s">
        <v>167</v>
      </c>
      <c r="Q36" s="301" t="s">
        <v>168</v>
      </c>
      <c r="R36" s="301" t="s">
        <v>169</v>
      </c>
      <c r="S36" s="301" t="s">
        <v>6</v>
      </c>
      <c r="T36" s="301" t="s">
        <v>80</v>
      </c>
      <c r="U36" s="301" t="s">
        <v>81</v>
      </c>
      <c r="V36" s="301" t="s">
        <v>166</v>
      </c>
      <c r="W36" s="301" t="s">
        <v>167</v>
      </c>
      <c r="X36" s="300" t="s">
        <v>168</v>
      </c>
    </row>
    <row r="37" customFormat="false" ht="16.5" hidden="false" customHeight="true" outlineLevel="0" collapsed="false">
      <c r="A37" s="293"/>
      <c r="B37" s="30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304"/>
      <c r="T37" s="304"/>
      <c r="U37" s="304"/>
      <c r="V37" s="304"/>
      <c r="W37" s="304"/>
      <c r="X37" s="304"/>
    </row>
    <row r="38" customFormat="false" ht="16.5" hidden="false" customHeight="true" outlineLevel="0" collapsed="false">
      <c r="A38" s="305" t="s">
        <v>15</v>
      </c>
      <c r="B38" s="306" t="n">
        <f aca="false">SUM(C38:D38)</f>
        <v>55234</v>
      </c>
      <c r="C38" s="307" t="n">
        <f aca="false">SUM(F38,T38)</f>
        <v>28022</v>
      </c>
      <c r="D38" s="307" t="n">
        <f aca="false">SUM(G38,U38)</f>
        <v>27212</v>
      </c>
      <c r="E38" s="307" t="n">
        <f aca="false">SUM(F38:G38)</f>
        <v>39199</v>
      </c>
      <c r="F38" s="307" t="n">
        <f aca="false">SUM(H38,M38)</f>
        <v>19623</v>
      </c>
      <c r="G38" s="307" t="n">
        <f aca="false">SUM(I38,N38)</f>
        <v>19576</v>
      </c>
      <c r="H38" s="307" t="n">
        <v>18841</v>
      </c>
      <c r="I38" s="307" t="n">
        <v>19023</v>
      </c>
      <c r="J38" s="307" t="n">
        <v>12276</v>
      </c>
      <c r="K38" s="307" t="n">
        <v>12561</v>
      </c>
      <c r="L38" s="307" t="n">
        <v>13027</v>
      </c>
      <c r="M38" s="307" t="n">
        <v>782</v>
      </c>
      <c r="N38" s="307" t="n">
        <v>553</v>
      </c>
      <c r="O38" s="307" t="n">
        <v>369</v>
      </c>
      <c r="P38" s="307" t="n">
        <v>367</v>
      </c>
      <c r="Q38" s="307" t="n">
        <v>419</v>
      </c>
      <c r="R38" s="307" t="n">
        <v>180</v>
      </c>
      <c r="S38" s="293" t="n">
        <f aca="false">SUM(T38:U38)</f>
        <v>16035</v>
      </c>
      <c r="T38" s="293" t="n">
        <v>8399</v>
      </c>
      <c r="U38" s="293" t="n">
        <v>7636</v>
      </c>
      <c r="V38" s="293" t="n">
        <v>5397</v>
      </c>
      <c r="W38" s="293" t="n">
        <v>5416</v>
      </c>
      <c r="X38" s="293" t="n">
        <v>5222</v>
      </c>
    </row>
    <row r="39" s="281" customFormat="true" ht="16.5" hidden="false" customHeight="true" outlineLevel="0" collapsed="false">
      <c r="A39" s="305" t="s">
        <v>16</v>
      </c>
      <c r="B39" s="308" t="n">
        <f aca="false">SUM(B41:B59)</f>
        <v>54012</v>
      </c>
      <c r="C39" s="309" t="n">
        <f aca="false">SUM(C41:C59)</f>
        <v>27499</v>
      </c>
      <c r="D39" s="309" t="n">
        <f aca="false">SUM(D41:D59)</f>
        <v>26513</v>
      </c>
      <c r="E39" s="309" t="n">
        <f aca="false">SUM(E41:E59)</f>
        <v>37700</v>
      </c>
      <c r="F39" s="309" t="n">
        <f aca="false">SUM(F41:F59)</f>
        <v>19040</v>
      </c>
      <c r="G39" s="309" t="n">
        <f aca="false">SUM(G41:G59)</f>
        <v>18660</v>
      </c>
      <c r="H39" s="309" t="n">
        <f aca="false">SUM(H41:H59)</f>
        <v>18363</v>
      </c>
      <c r="I39" s="309" t="n">
        <f aca="false">SUM(I41:I59)</f>
        <v>18109</v>
      </c>
      <c r="J39" s="309" t="n">
        <f aca="false">SUM(J41:J59)</f>
        <v>12164</v>
      </c>
      <c r="K39" s="309" t="n">
        <f aca="false">SUM(K41:K59)</f>
        <v>12023</v>
      </c>
      <c r="L39" s="309" t="n">
        <f aca="false">SUM(L41:L59)</f>
        <v>12285</v>
      </c>
      <c r="M39" s="309" t="n">
        <f aca="false">SUM(M41:M59)</f>
        <v>677</v>
      </c>
      <c r="N39" s="309" t="n">
        <f aca="false">SUM(N41:N59)</f>
        <v>551</v>
      </c>
      <c r="O39" s="309" t="n">
        <f aca="false">SUM(O41:O59)</f>
        <v>331</v>
      </c>
      <c r="P39" s="309" t="n">
        <f aca="false">SUM(P41:P59)</f>
        <v>343</v>
      </c>
      <c r="Q39" s="309" t="n">
        <f aca="false">SUM(Q41:Q59)</f>
        <v>349</v>
      </c>
      <c r="R39" s="309" t="n">
        <f aca="false">SUM(R41:R59)</f>
        <v>205</v>
      </c>
      <c r="S39" s="309" t="n">
        <f aca="false">SUM(S41:S59)</f>
        <v>16312</v>
      </c>
      <c r="T39" s="309" t="n">
        <f aca="false">SUM(T41:T59)</f>
        <v>8459</v>
      </c>
      <c r="U39" s="309" t="n">
        <f aca="false">SUM(U41:U59)</f>
        <v>7853</v>
      </c>
      <c r="V39" s="309" t="n">
        <f aca="false">SUM(V41:V59)</f>
        <v>5871</v>
      </c>
      <c r="W39" s="309" t="n">
        <f aca="false">SUM(W41:W59)</f>
        <v>5171</v>
      </c>
      <c r="X39" s="309" t="n">
        <f aca="false">SUM(X41:X59)</f>
        <v>5270</v>
      </c>
    </row>
    <row r="40" s="314" customFormat="true" ht="16.5" hidden="false" customHeight="true" outlineLevel="0" collapsed="false">
      <c r="A40" s="310"/>
      <c r="B40" s="311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3"/>
      <c r="T40" s="312"/>
      <c r="U40" s="312"/>
      <c r="V40" s="312"/>
      <c r="W40" s="313"/>
      <c r="X40" s="313"/>
    </row>
    <row r="41" customFormat="false" ht="16.5" hidden="false" customHeight="true" outlineLevel="0" collapsed="false">
      <c r="A41" s="315" t="s">
        <v>170</v>
      </c>
      <c r="B41" s="306"/>
      <c r="C41" s="316"/>
      <c r="D41" s="31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16"/>
      <c r="Q41" s="316"/>
      <c r="R41" s="316"/>
      <c r="S41" s="293"/>
      <c r="T41" s="293"/>
      <c r="U41" s="293"/>
      <c r="V41" s="293"/>
      <c r="W41" s="293"/>
      <c r="X41" s="293"/>
    </row>
    <row r="42" customFormat="false" ht="16.5" hidden="false" customHeight="true" outlineLevel="0" collapsed="false">
      <c r="A42" s="305" t="s">
        <v>171</v>
      </c>
      <c r="B42" s="306" t="n">
        <f aca="false">C42+D42</f>
        <v>40453</v>
      </c>
      <c r="C42" s="316" t="n">
        <f aca="false">SUM(F42,T42)</f>
        <v>19363</v>
      </c>
      <c r="D42" s="316" t="n">
        <f aca="false">SUM(G42,U42)</f>
        <v>21090</v>
      </c>
      <c r="E42" s="307" t="n">
        <f aca="false">F42+G42</f>
        <v>25591</v>
      </c>
      <c r="F42" s="307" t="n">
        <f aca="false">SUM(H42,M42)</f>
        <v>11768</v>
      </c>
      <c r="G42" s="307" t="n">
        <f aca="false">SUM(I42,N42)</f>
        <v>13823</v>
      </c>
      <c r="H42" s="307" t="n">
        <v>11195</v>
      </c>
      <c r="I42" s="307" t="n">
        <v>13289</v>
      </c>
      <c r="J42" s="307" t="n">
        <v>8183</v>
      </c>
      <c r="K42" s="307" t="n">
        <v>8137</v>
      </c>
      <c r="L42" s="307" t="n">
        <v>8164</v>
      </c>
      <c r="M42" s="307" t="n">
        <v>573</v>
      </c>
      <c r="N42" s="307" t="n">
        <v>534</v>
      </c>
      <c r="O42" s="307" t="n">
        <v>300</v>
      </c>
      <c r="P42" s="316" t="n">
        <v>313</v>
      </c>
      <c r="Q42" s="316" t="n">
        <v>318</v>
      </c>
      <c r="R42" s="316" t="n">
        <v>176</v>
      </c>
      <c r="S42" s="293" t="n">
        <f aca="false">T42+U42</f>
        <v>14862</v>
      </c>
      <c r="T42" s="293" t="n">
        <v>7595</v>
      </c>
      <c r="U42" s="293" t="n">
        <v>7267</v>
      </c>
      <c r="V42" s="293" t="n">
        <v>5361</v>
      </c>
      <c r="W42" s="293" t="n">
        <v>4700</v>
      </c>
      <c r="X42" s="293" t="n">
        <v>4801</v>
      </c>
    </row>
    <row r="43" customFormat="false" ht="16.5" hidden="false" customHeight="true" outlineLevel="0" collapsed="false">
      <c r="A43" s="305" t="s">
        <v>172</v>
      </c>
      <c r="B43" s="306" t="n">
        <f aca="false">C43+D43</f>
        <v>0</v>
      </c>
      <c r="C43" s="316" t="n">
        <f aca="false">SUM(F43,T43)</f>
        <v>0</v>
      </c>
      <c r="D43" s="316" t="n">
        <f aca="false">SUM(G43,U43)</f>
        <v>0</v>
      </c>
      <c r="E43" s="307" t="n">
        <f aca="false">F43+G43</f>
        <v>0</v>
      </c>
      <c r="F43" s="307" t="n">
        <f aca="false">SUM(H43,M43)</f>
        <v>0</v>
      </c>
      <c r="G43" s="307" t="n">
        <f aca="false">SUM(I43,N43)</f>
        <v>0</v>
      </c>
      <c r="H43" s="307" t="n">
        <v>0</v>
      </c>
      <c r="I43" s="307" t="n">
        <v>0</v>
      </c>
      <c r="J43" s="307" t="n">
        <v>0</v>
      </c>
      <c r="K43" s="307" t="n">
        <v>0</v>
      </c>
      <c r="L43" s="307" t="n">
        <v>0</v>
      </c>
      <c r="M43" s="307" t="n">
        <v>0</v>
      </c>
      <c r="N43" s="307" t="n">
        <v>0</v>
      </c>
      <c r="O43" s="307" t="n">
        <v>0</v>
      </c>
      <c r="P43" s="316" t="n">
        <v>0</v>
      </c>
      <c r="Q43" s="316" t="n">
        <v>0</v>
      </c>
      <c r="R43" s="316" t="n">
        <v>0</v>
      </c>
      <c r="S43" s="293" t="n">
        <f aca="false">T43+U43</f>
        <v>0</v>
      </c>
      <c r="T43" s="293" t="n">
        <v>0</v>
      </c>
      <c r="U43" s="293" t="n">
        <v>0</v>
      </c>
      <c r="V43" s="293" t="n">
        <v>0</v>
      </c>
      <c r="W43" s="293" t="n">
        <v>0</v>
      </c>
      <c r="X43" s="293" t="n">
        <v>0</v>
      </c>
    </row>
    <row r="44" customFormat="false" ht="16.5" hidden="false" customHeight="true" outlineLevel="0" collapsed="false">
      <c r="A44" s="305" t="s">
        <v>173</v>
      </c>
      <c r="B44" s="306" t="n">
        <f aca="false">C44+D44</f>
        <v>0</v>
      </c>
      <c r="C44" s="316" t="n">
        <f aca="false">SUM(F44,T44)</f>
        <v>0</v>
      </c>
      <c r="D44" s="316" t="n">
        <f aca="false">SUM(G44,U44)</f>
        <v>0</v>
      </c>
      <c r="E44" s="307" t="n">
        <f aca="false">F44+G44</f>
        <v>0</v>
      </c>
      <c r="F44" s="307" t="n">
        <f aca="false">SUM(H44,M44)</f>
        <v>0</v>
      </c>
      <c r="G44" s="307" t="n">
        <f aca="false">SUM(I44,N44)</f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16" t="n">
        <v>0</v>
      </c>
      <c r="Q44" s="316" t="n">
        <v>0</v>
      </c>
      <c r="R44" s="316" t="n">
        <v>0</v>
      </c>
      <c r="S44" s="293" t="n">
        <f aca="false">T44+U44</f>
        <v>0</v>
      </c>
      <c r="T44" s="293" t="n">
        <v>0</v>
      </c>
      <c r="U44" s="293" t="n">
        <v>0</v>
      </c>
      <c r="V44" s="293" t="n">
        <v>0</v>
      </c>
      <c r="W44" s="293" t="n">
        <v>0</v>
      </c>
      <c r="X44" s="293" t="n">
        <v>0</v>
      </c>
    </row>
    <row r="45" customFormat="false" ht="16.5" hidden="false" customHeight="true" outlineLevel="0" collapsed="false">
      <c r="A45" s="305" t="s">
        <v>174</v>
      </c>
      <c r="B45" s="306" t="n">
        <f aca="false">C45+D45</f>
        <v>0</v>
      </c>
      <c r="C45" s="316" t="n">
        <f aca="false">SUM(F45,T45)</f>
        <v>0</v>
      </c>
      <c r="D45" s="316" t="n">
        <f aca="false">SUM(G45,U45)</f>
        <v>0</v>
      </c>
      <c r="E45" s="307" t="n">
        <f aca="false">F45+G45</f>
        <v>0</v>
      </c>
      <c r="F45" s="307" t="n">
        <f aca="false">SUM(H45,M45)</f>
        <v>0</v>
      </c>
      <c r="G45" s="307" t="n">
        <f aca="false">SUM(I45,N45)</f>
        <v>0</v>
      </c>
      <c r="H45" s="307" t="n">
        <v>0</v>
      </c>
      <c r="I45" s="307" t="n">
        <v>0</v>
      </c>
      <c r="J45" s="307" t="n">
        <v>0</v>
      </c>
      <c r="K45" s="307" t="n">
        <v>0</v>
      </c>
      <c r="L45" s="307" t="n">
        <v>0</v>
      </c>
      <c r="M45" s="307" t="n">
        <v>0</v>
      </c>
      <c r="N45" s="307" t="n">
        <v>0</v>
      </c>
      <c r="O45" s="307" t="n">
        <v>0</v>
      </c>
      <c r="P45" s="316" t="n">
        <v>0</v>
      </c>
      <c r="Q45" s="316" t="n">
        <v>0</v>
      </c>
      <c r="R45" s="316" t="n">
        <v>0</v>
      </c>
      <c r="S45" s="293" t="n">
        <f aca="false">T45+U45</f>
        <v>0</v>
      </c>
      <c r="T45" s="293" t="n">
        <v>0</v>
      </c>
      <c r="U45" s="293" t="n">
        <v>0</v>
      </c>
      <c r="V45" s="293" t="n">
        <v>0</v>
      </c>
      <c r="W45" s="293" t="n">
        <v>0</v>
      </c>
      <c r="X45" s="293" t="n">
        <v>0</v>
      </c>
    </row>
    <row r="46" customFormat="false" ht="16.5" hidden="false" customHeight="true" outlineLevel="0" collapsed="false">
      <c r="A46" s="305"/>
      <c r="B46" s="306"/>
      <c r="C46" s="316"/>
      <c r="D46" s="31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16"/>
      <c r="Q46" s="316"/>
      <c r="R46" s="316"/>
      <c r="S46" s="293"/>
      <c r="T46" s="293"/>
      <c r="U46" s="293"/>
      <c r="V46" s="293"/>
      <c r="W46" s="293"/>
      <c r="X46" s="293"/>
    </row>
    <row r="47" customFormat="false" ht="32.25" hidden="false" customHeight="true" outlineLevel="0" collapsed="false">
      <c r="A47" s="317" t="s">
        <v>175</v>
      </c>
      <c r="B47" s="306"/>
      <c r="C47" s="316"/>
      <c r="D47" s="31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16"/>
      <c r="Q47" s="316"/>
      <c r="R47" s="316"/>
      <c r="S47" s="293"/>
      <c r="T47" s="293"/>
      <c r="U47" s="293"/>
      <c r="V47" s="293"/>
      <c r="W47" s="293"/>
      <c r="X47" s="293"/>
    </row>
    <row r="48" customFormat="false" ht="16.5" hidden="false" customHeight="true" outlineLevel="0" collapsed="false">
      <c r="A48" s="305" t="s">
        <v>176</v>
      </c>
      <c r="B48" s="306" t="n">
        <f aca="false">C48+D48</f>
        <v>1589</v>
      </c>
      <c r="C48" s="316" t="n">
        <f aca="false">SUM(F48,T48)</f>
        <v>959</v>
      </c>
      <c r="D48" s="316" t="n">
        <f aca="false">SUM(G48,U48)</f>
        <v>630</v>
      </c>
      <c r="E48" s="307" t="n">
        <f aca="false">F48+G48</f>
        <v>1589</v>
      </c>
      <c r="F48" s="307" t="n">
        <f aca="false">SUM(H48,M48)</f>
        <v>959</v>
      </c>
      <c r="G48" s="307" t="n">
        <f aca="false">SUM(I48,N48)</f>
        <v>630</v>
      </c>
      <c r="H48" s="307" t="n">
        <v>959</v>
      </c>
      <c r="I48" s="307" t="n">
        <v>630</v>
      </c>
      <c r="J48" s="307" t="n">
        <v>557</v>
      </c>
      <c r="K48" s="307" t="n">
        <v>490</v>
      </c>
      <c r="L48" s="307" t="n">
        <v>542</v>
      </c>
      <c r="M48" s="307" t="n">
        <v>0</v>
      </c>
      <c r="N48" s="307" t="n">
        <v>0</v>
      </c>
      <c r="O48" s="307" t="n">
        <v>0</v>
      </c>
      <c r="P48" s="316" t="n">
        <v>0</v>
      </c>
      <c r="Q48" s="316" t="n">
        <v>0</v>
      </c>
      <c r="R48" s="316" t="n">
        <v>0</v>
      </c>
      <c r="S48" s="293" t="n">
        <f aca="false">T48+U48</f>
        <v>0</v>
      </c>
      <c r="T48" s="293" t="n">
        <v>0</v>
      </c>
      <c r="U48" s="293" t="n">
        <v>0</v>
      </c>
      <c r="V48" s="293" t="n">
        <v>0</v>
      </c>
      <c r="W48" s="293" t="n">
        <v>0</v>
      </c>
      <c r="X48" s="293" t="n">
        <v>0</v>
      </c>
    </row>
    <row r="49" customFormat="false" ht="16.5" hidden="false" customHeight="true" outlineLevel="0" collapsed="false">
      <c r="A49" s="305" t="s">
        <v>177</v>
      </c>
      <c r="B49" s="306" t="n">
        <f aca="false">C49+D49</f>
        <v>4251</v>
      </c>
      <c r="C49" s="316" t="n">
        <f aca="false">SUM(F49,T49)</f>
        <v>3548</v>
      </c>
      <c r="D49" s="316" t="n">
        <f aca="false">SUM(G49,U49)</f>
        <v>703</v>
      </c>
      <c r="E49" s="307" t="n">
        <f aca="false">F49+G49</f>
        <v>3947</v>
      </c>
      <c r="F49" s="307" t="n">
        <f aca="false">SUM(H49,M49)</f>
        <v>3285</v>
      </c>
      <c r="G49" s="307" t="n">
        <f aca="false">SUM(I49,N49)</f>
        <v>662</v>
      </c>
      <c r="H49" s="307" t="n">
        <v>3181</v>
      </c>
      <c r="I49" s="307" t="n">
        <v>645</v>
      </c>
      <c r="J49" s="307" t="n">
        <v>1332</v>
      </c>
      <c r="K49" s="307" t="n">
        <v>1239</v>
      </c>
      <c r="L49" s="307" t="n">
        <v>1255</v>
      </c>
      <c r="M49" s="307" t="n">
        <v>104</v>
      </c>
      <c r="N49" s="307" t="n">
        <v>17</v>
      </c>
      <c r="O49" s="307" t="n">
        <v>31</v>
      </c>
      <c r="P49" s="316" t="n">
        <v>30</v>
      </c>
      <c r="Q49" s="316" t="n">
        <v>31</v>
      </c>
      <c r="R49" s="316" t="n">
        <v>29</v>
      </c>
      <c r="S49" s="293" t="n">
        <f aca="false">T49+U49</f>
        <v>304</v>
      </c>
      <c r="T49" s="293" t="n">
        <v>263</v>
      </c>
      <c r="U49" s="293" t="n">
        <v>41</v>
      </c>
      <c r="V49" s="293" t="n">
        <v>113</v>
      </c>
      <c r="W49" s="293" t="n">
        <v>104</v>
      </c>
      <c r="X49" s="293" t="n">
        <v>87</v>
      </c>
    </row>
    <row r="50" customFormat="false" ht="16.5" hidden="false" customHeight="true" outlineLevel="0" collapsed="false">
      <c r="A50" s="305" t="s">
        <v>178</v>
      </c>
      <c r="B50" s="306" t="n">
        <f aca="false">C50+D50</f>
        <v>2645</v>
      </c>
      <c r="C50" s="316" t="n">
        <f aca="false">SUM(F50,T50)</f>
        <v>1244</v>
      </c>
      <c r="D50" s="316" t="n">
        <f aca="false">SUM(G50,U50)</f>
        <v>1401</v>
      </c>
      <c r="E50" s="307" t="n">
        <f aca="false">F50+G50</f>
        <v>2405</v>
      </c>
      <c r="F50" s="307" t="n">
        <f aca="false">SUM(H50,M50)</f>
        <v>1058</v>
      </c>
      <c r="G50" s="307" t="n">
        <f aca="false">SUM(I50,N50)</f>
        <v>1347</v>
      </c>
      <c r="H50" s="307" t="n">
        <v>1058</v>
      </c>
      <c r="I50" s="307" t="n">
        <v>1347</v>
      </c>
      <c r="J50" s="307" t="n">
        <v>805</v>
      </c>
      <c r="K50" s="307" t="n">
        <v>761</v>
      </c>
      <c r="L50" s="307" t="n">
        <v>839</v>
      </c>
      <c r="M50" s="307" t="n">
        <v>0</v>
      </c>
      <c r="N50" s="307" t="n">
        <v>0</v>
      </c>
      <c r="O50" s="307" t="n">
        <v>0</v>
      </c>
      <c r="P50" s="316" t="n">
        <v>0</v>
      </c>
      <c r="Q50" s="316" t="n">
        <v>0</v>
      </c>
      <c r="R50" s="316" t="n">
        <v>0</v>
      </c>
      <c r="S50" s="293" t="n">
        <f aca="false">T50+U50</f>
        <v>240</v>
      </c>
      <c r="T50" s="293" t="n">
        <v>186</v>
      </c>
      <c r="U50" s="293" t="n">
        <v>54</v>
      </c>
      <c r="V50" s="293" t="n">
        <v>94</v>
      </c>
      <c r="W50" s="293" t="n">
        <v>68</v>
      </c>
      <c r="X50" s="293" t="n">
        <v>78</v>
      </c>
    </row>
    <row r="51" customFormat="false" ht="16.5" hidden="false" customHeight="true" outlineLevel="0" collapsed="false">
      <c r="A51" s="305" t="s">
        <v>179</v>
      </c>
      <c r="B51" s="306" t="n">
        <f aca="false">C51+D51</f>
        <v>440</v>
      </c>
      <c r="C51" s="316" t="n">
        <f aca="false">SUM(F51,T51)</f>
        <v>299</v>
      </c>
      <c r="D51" s="316" t="n">
        <f aca="false">SUM(G51,U51)</f>
        <v>141</v>
      </c>
      <c r="E51" s="307" t="n">
        <f aca="false">F51+G51</f>
        <v>440</v>
      </c>
      <c r="F51" s="307" t="n">
        <f aca="false">SUM(H51,M51)</f>
        <v>299</v>
      </c>
      <c r="G51" s="307" t="n">
        <f aca="false">SUM(I51,N51)</f>
        <v>141</v>
      </c>
      <c r="H51" s="307" t="n">
        <v>299</v>
      </c>
      <c r="I51" s="307" t="n">
        <v>141</v>
      </c>
      <c r="J51" s="307" t="n">
        <v>118</v>
      </c>
      <c r="K51" s="307" t="n">
        <v>156</v>
      </c>
      <c r="L51" s="307" t="n">
        <v>166</v>
      </c>
      <c r="M51" s="307" t="n">
        <v>0</v>
      </c>
      <c r="N51" s="307" t="n">
        <v>0</v>
      </c>
      <c r="O51" s="307" t="n">
        <v>0</v>
      </c>
      <c r="P51" s="316" t="n">
        <v>0</v>
      </c>
      <c r="Q51" s="316" t="n">
        <v>0</v>
      </c>
      <c r="R51" s="316" t="n">
        <v>0</v>
      </c>
      <c r="S51" s="293" t="n">
        <f aca="false">T51+U51</f>
        <v>0</v>
      </c>
      <c r="T51" s="293" t="n">
        <v>0</v>
      </c>
      <c r="U51" s="293" t="n">
        <v>0</v>
      </c>
      <c r="V51" s="293" t="n">
        <v>0</v>
      </c>
      <c r="W51" s="293" t="n">
        <v>0</v>
      </c>
      <c r="X51" s="293" t="n">
        <v>0</v>
      </c>
    </row>
    <row r="52" customFormat="false" ht="16.5" hidden="false" customHeight="true" outlineLevel="0" collapsed="false">
      <c r="A52" s="305" t="s">
        <v>180</v>
      </c>
      <c r="B52" s="306" t="n">
        <f aca="false">C52+D52</f>
        <v>524</v>
      </c>
      <c r="C52" s="316" t="n">
        <f aca="false">SUM(F52,T52)</f>
        <v>137</v>
      </c>
      <c r="D52" s="316" t="n">
        <f aca="false">SUM(G52,U52)</f>
        <v>387</v>
      </c>
      <c r="E52" s="307" t="n">
        <f aca="false">F52+G52</f>
        <v>261</v>
      </c>
      <c r="F52" s="307" t="n">
        <f aca="false">SUM(H52,M52)</f>
        <v>20</v>
      </c>
      <c r="G52" s="307" t="n">
        <f aca="false">SUM(I52,N52)</f>
        <v>241</v>
      </c>
      <c r="H52" s="307" t="n">
        <v>20</v>
      </c>
      <c r="I52" s="307" t="n">
        <v>241</v>
      </c>
      <c r="J52" s="307" t="n">
        <v>84</v>
      </c>
      <c r="K52" s="307" t="n">
        <v>88</v>
      </c>
      <c r="L52" s="307" t="n">
        <v>89</v>
      </c>
      <c r="M52" s="307" t="n">
        <v>0</v>
      </c>
      <c r="N52" s="307" t="n">
        <v>0</v>
      </c>
      <c r="O52" s="307" t="n">
        <v>0</v>
      </c>
      <c r="P52" s="316" t="n">
        <v>0</v>
      </c>
      <c r="Q52" s="316" t="n">
        <v>0</v>
      </c>
      <c r="R52" s="316" t="n">
        <v>0</v>
      </c>
      <c r="S52" s="293" t="n">
        <f aca="false">T52+U52</f>
        <v>263</v>
      </c>
      <c r="T52" s="293" t="n">
        <v>117</v>
      </c>
      <c r="U52" s="293" t="n">
        <v>146</v>
      </c>
      <c r="V52" s="293" t="n">
        <v>91</v>
      </c>
      <c r="W52" s="293" t="n">
        <v>87</v>
      </c>
      <c r="X52" s="293" t="n">
        <v>85</v>
      </c>
    </row>
    <row r="53" customFormat="false" ht="16.5" hidden="false" customHeight="true" outlineLevel="0" collapsed="false">
      <c r="A53" s="305" t="s">
        <v>181</v>
      </c>
      <c r="B53" s="306" t="n">
        <f aca="false">C53+D53</f>
        <v>117</v>
      </c>
      <c r="C53" s="316" t="n">
        <f aca="false">SUM(F53,T53)</f>
        <v>3</v>
      </c>
      <c r="D53" s="316" t="n">
        <f aca="false">SUM(G53,U53)</f>
        <v>114</v>
      </c>
      <c r="E53" s="307" t="n">
        <f aca="false">F53+G53</f>
        <v>117</v>
      </c>
      <c r="F53" s="307" t="n">
        <f aca="false">SUM(H53,M53)</f>
        <v>3</v>
      </c>
      <c r="G53" s="307" t="n">
        <f aca="false">SUM(I53,N53)</f>
        <v>114</v>
      </c>
      <c r="H53" s="307" t="n">
        <v>3</v>
      </c>
      <c r="I53" s="307" t="n">
        <v>114</v>
      </c>
      <c r="J53" s="307" t="n">
        <v>40</v>
      </c>
      <c r="K53" s="307" t="n">
        <v>40</v>
      </c>
      <c r="L53" s="307" t="n">
        <v>37</v>
      </c>
      <c r="M53" s="307" t="n">
        <v>0</v>
      </c>
      <c r="N53" s="307" t="n">
        <v>0</v>
      </c>
      <c r="O53" s="307" t="n">
        <v>0</v>
      </c>
      <c r="P53" s="316" t="n">
        <v>0</v>
      </c>
      <c r="Q53" s="316" t="n">
        <v>0</v>
      </c>
      <c r="R53" s="316" t="n">
        <v>0</v>
      </c>
      <c r="S53" s="293" t="n">
        <f aca="false">T53+U53</f>
        <v>0</v>
      </c>
      <c r="T53" s="293" t="n">
        <v>0</v>
      </c>
      <c r="U53" s="293" t="n">
        <v>0</v>
      </c>
      <c r="V53" s="293" t="n">
        <v>0</v>
      </c>
      <c r="W53" s="293" t="n">
        <v>0</v>
      </c>
      <c r="X53" s="293" t="n">
        <v>0</v>
      </c>
    </row>
    <row r="54" customFormat="false" ht="16.5" hidden="false" customHeight="true" outlineLevel="0" collapsed="false">
      <c r="A54" s="305" t="s">
        <v>182</v>
      </c>
      <c r="B54" s="306" t="n">
        <f aca="false">C54+D54</f>
        <v>0</v>
      </c>
      <c r="C54" s="316" t="n">
        <f aca="false">SUM(F54,T54)</f>
        <v>0</v>
      </c>
      <c r="D54" s="316" t="n">
        <f aca="false">SUM(G54,U54)</f>
        <v>0</v>
      </c>
      <c r="E54" s="307" t="n">
        <f aca="false">F54+G54</f>
        <v>0</v>
      </c>
      <c r="F54" s="307" t="n">
        <f aca="false">SUM(H54,M54)</f>
        <v>0</v>
      </c>
      <c r="G54" s="307" t="n">
        <f aca="false">SUM(I54,N54)</f>
        <v>0</v>
      </c>
      <c r="H54" s="307" t="n">
        <v>0</v>
      </c>
      <c r="I54" s="307" t="n">
        <v>0</v>
      </c>
      <c r="J54" s="307" t="n">
        <v>0</v>
      </c>
      <c r="K54" s="307" t="n">
        <v>0</v>
      </c>
      <c r="L54" s="307" t="n">
        <v>0</v>
      </c>
      <c r="M54" s="307" t="n">
        <v>0</v>
      </c>
      <c r="N54" s="307" t="n">
        <v>0</v>
      </c>
      <c r="O54" s="307" t="n">
        <v>0</v>
      </c>
      <c r="P54" s="316" t="n">
        <v>0</v>
      </c>
      <c r="Q54" s="316" t="n">
        <v>0</v>
      </c>
      <c r="R54" s="316" t="n">
        <v>0</v>
      </c>
      <c r="S54" s="293" t="n">
        <f aca="false">T54+U54</f>
        <v>0</v>
      </c>
      <c r="T54" s="293" t="n">
        <v>0</v>
      </c>
      <c r="U54" s="293" t="n">
        <v>0</v>
      </c>
      <c r="V54" s="293" t="n">
        <v>0</v>
      </c>
      <c r="W54" s="293" t="n">
        <v>0</v>
      </c>
      <c r="X54" s="293" t="n">
        <v>0</v>
      </c>
    </row>
    <row r="55" customFormat="false" ht="16.5" hidden="false" customHeight="true" outlineLevel="0" collapsed="false">
      <c r="A55" s="305" t="s">
        <v>183</v>
      </c>
      <c r="B55" s="306" t="n">
        <f aca="false">C55+D55</f>
        <v>122</v>
      </c>
      <c r="C55" s="316" t="n">
        <f aca="false">SUM(F55,T55)</f>
        <v>42</v>
      </c>
      <c r="D55" s="316" t="n">
        <f aca="false">SUM(G55,U55)</f>
        <v>80</v>
      </c>
      <c r="E55" s="307" t="n">
        <f aca="false">F55+G55</f>
        <v>62</v>
      </c>
      <c r="F55" s="307" t="n">
        <f aca="false">SUM(H55,M55)</f>
        <v>20</v>
      </c>
      <c r="G55" s="307" t="n">
        <f aca="false">SUM(I55,N55)</f>
        <v>42</v>
      </c>
      <c r="H55" s="307" t="n">
        <v>20</v>
      </c>
      <c r="I55" s="307" t="n">
        <v>42</v>
      </c>
      <c r="J55" s="307" t="n">
        <v>24</v>
      </c>
      <c r="K55" s="307" t="n">
        <v>22</v>
      </c>
      <c r="L55" s="307" t="n">
        <v>16</v>
      </c>
      <c r="M55" s="307" t="n">
        <v>0</v>
      </c>
      <c r="N55" s="307" t="n">
        <v>0</v>
      </c>
      <c r="O55" s="307" t="n">
        <v>0</v>
      </c>
      <c r="P55" s="316" t="n">
        <v>0</v>
      </c>
      <c r="Q55" s="316" t="n">
        <v>0</v>
      </c>
      <c r="R55" s="316" t="n">
        <v>0</v>
      </c>
      <c r="S55" s="293" t="n">
        <f aca="false">T55+U55</f>
        <v>60</v>
      </c>
      <c r="T55" s="293" t="n">
        <v>22</v>
      </c>
      <c r="U55" s="293" t="n">
        <v>38</v>
      </c>
      <c r="V55" s="293" t="n">
        <v>14</v>
      </c>
      <c r="W55" s="293" t="n">
        <v>26</v>
      </c>
      <c r="X55" s="293" t="n">
        <v>20</v>
      </c>
    </row>
    <row r="56" customFormat="false" ht="16.5" hidden="false" customHeight="true" outlineLevel="0" collapsed="false">
      <c r="A56" s="305" t="s">
        <v>174</v>
      </c>
      <c r="B56" s="306" t="n">
        <f aca="false">C56+D56</f>
        <v>1966</v>
      </c>
      <c r="C56" s="316" t="n">
        <f aca="false">SUM(F56,T56)</f>
        <v>1037</v>
      </c>
      <c r="D56" s="316" t="n">
        <f aca="false">SUM(G56,U56)</f>
        <v>929</v>
      </c>
      <c r="E56" s="307" t="n">
        <f aca="false">F56+G56</f>
        <v>1383</v>
      </c>
      <c r="F56" s="307" t="n">
        <f aca="false">SUM(H56,M56)</f>
        <v>761</v>
      </c>
      <c r="G56" s="307" t="n">
        <f aca="false">SUM(I56,N56)</f>
        <v>622</v>
      </c>
      <c r="H56" s="307" t="n">
        <v>761</v>
      </c>
      <c r="I56" s="307" t="n">
        <v>622</v>
      </c>
      <c r="J56" s="307" t="n">
        <v>472</v>
      </c>
      <c r="K56" s="307" t="n">
        <v>457</v>
      </c>
      <c r="L56" s="307" t="n">
        <v>454</v>
      </c>
      <c r="M56" s="307" t="n">
        <v>0</v>
      </c>
      <c r="N56" s="307" t="n">
        <v>0</v>
      </c>
      <c r="O56" s="307" t="n">
        <v>0</v>
      </c>
      <c r="P56" s="316" t="n">
        <v>0</v>
      </c>
      <c r="Q56" s="316" t="n">
        <v>0</v>
      </c>
      <c r="R56" s="316" t="n">
        <v>0</v>
      </c>
      <c r="S56" s="293" t="n">
        <f aca="false">T56+U56</f>
        <v>583</v>
      </c>
      <c r="T56" s="293" t="n">
        <v>276</v>
      </c>
      <c r="U56" s="293" t="n">
        <v>307</v>
      </c>
      <c r="V56" s="293" t="n">
        <v>198</v>
      </c>
      <c r="W56" s="293" t="n">
        <v>186</v>
      </c>
      <c r="X56" s="293" t="n">
        <v>199</v>
      </c>
    </row>
    <row r="57" customFormat="false" ht="16.5" hidden="false" customHeight="true" outlineLevel="0" collapsed="false">
      <c r="A57" s="305"/>
      <c r="B57" s="306"/>
      <c r="C57" s="316"/>
      <c r="D57" s="31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16"/>
      <c r="Q57" s="316"/>
      <c r="R57" s="316"/>
      <c r="S57" s="293"/>
      <c r="T57" s="293"/>
      <c r="U57" s="293"/>
      <c r="V57" s="293"/>
      <c r="W57" s="293"/>
      <c r="X57" s="293"/>
    </row>
    <row r="58" customFormat="false" ht="16.5" hidden="false" customHeight="true" outlineLevel="0" collapsed="false">
      <c r="A58" s="315" t="s">
        <v>130</v>
      </c>
      <c r="B58" s="306"/>
      <c r="C58" s="316"/>
      <c r="D58" s="31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16"/>
      <c r="Q58" s="316"/>
      <c r="R58" s="316"/>
      <c r="S58" s="293"/>
      <c r="T58" s="293"/>
      <c r="U58" s="293"/>
      <c r="V58" s="293"/>
      <c r="W58" s="293"/>
      <c r="X58" s="293"/>
    </row>
    <row r="59" customFormat="false" ht="16.5" hidden="false" customHeight="true" outlineLevel="0" collapsed="false">
      <c r="A59" s="318" t="s">
        <v>184</v>
      </c>
      <c r="B59" s="306" t="n">
        <f aca="false">C59+D59</f>
        <v>1905</v>
      </c>
      <c r="C59" s="316" t="n">
        <f aca="false">SUM(F59,T59)</f>
        <v>867</v>
      </c>
      <c r="D59" s="316" t="n">
        <f aca="false">SUM(G59,U59)</f>
        <v>1038</v>
      </c>
      <c r="E59" s="307" t="n">
        <f aca="false">F59+G59</f>
        <v>1905</v>
      </c>
      <c r="F59" s="307" t="n">
        <f aca="false">SUM(H59,M59)</f>
        <v>867</v>
      </c>
      <c r="G59" s="307" t="n">
        <f aca="false">SUM(I59,N59)</f>
        <v>1038</v>
      </c>
      <c r="H59" s="307" t="n">
        <v>867</v>
      </c>
      <c r="I59" s="307" t="n">
        <v>1038</v>
      </c>
      <c r="J59" s="307" t="n">
        <v>549</v>
      </c>
      <c r="K59" s="307" t="n">
        <v>633</v>
      </c>
      <c r="L59" s="307" t="n">
        <v>723</v>
      </c>
      <c r="M59" s="307" t="n">
        <v>0</v>
      </c>
      <c r="N59" s="307" t="n">
        <v>0</v>
      </c>
      <c r="O59" s="307" t="n">
        <v>0</v>
      </c>
      <c r="P59" s="316" t="n">
        <v>0</v>
      </c>
      <c r="Q59" s="316" t="n">
        <v>0</v>
      </c>
      <c r="R59" s="316" t="n">
        <v>0</v>
      </c>
      <c r="S59" s="293" t="n">
        <f aca="false">T59+U59</f>
        <v>0</v>
      </c>
      <c r="T59" s="293" t="n">
        <v>0</v>
      </c>
      <c r="U59" s="293" t="n">
        <v>0</v>
      </c>
      <c r="V59" s="293" t="n">
        <v>0</v>
      </c>
      <c r="W59" s="293" t="n">
        <v>0</v>
      </c>
      <c r="X59" s="293" t="n">
        <v>0</v>
      </c>
    </row>
    <row r="60" customFormat="false" ht="16.5" hidden="false" customHeight="true" outlineLevel="0" collapsed="false">
      <c r="A60" s="286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</row>
    <row r="61" customFormat="false" ht="16.5" hidden="false" customHeight="true" outlineLevel="0" collapsed="false">
      <c r="A61" s="304"/>
      <c r="B61" s="304"/>
      <c r="C61" s="304"/>
      <c r="D61" s="304"/>
      <c r="E61" s="304"/>
      <c r="F61" s="304"/>
      <c r="G61" s="304"/>
      <c r="H61" s="304"/>
      <c r="I61" s="319"/>
      <c r="J61" s="304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20"/>
      <c r="W61" s="319"/>
      <c r="X61" s="321"/>
      <c r="Y61" s="321"/>
      <c r="Z61" s="321"/>
      <c r="AA61" s="321"/>
      <c r="AB61" s="304"/>
      <c r="AC61" s="304"/>
      <c r="AD61" s="304"/>
      <c r="AE61" s="304"/>
      <c r="AF61" s="304"/>
      <c r="AG61" s="304"/>
      <c r="AH61" s="304"/>
      <c r="AI61" s="304"/>
      <c r="AJ61" s="304"/>
    </row>
  </sheetData>
  <mergeCells count="35">
    <mergeCell ref="A1:O1"/>
    <mergeCell ref="A4:A7"/>
    <mergeCell ref="B4:B7"/>
    <mergeCell ref="C4:Q4"/>
    <mergeCell ref="R4:Z4"/>
    <mergeCell ref="D5:G5"/>
    <mergeCell ref="H5:P5"/>
    <mergeCell ref="S5:S7"/>
    <mergeCell ref="U5:U7"/>
    <mergeCell ref="V5:V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E9:F9"/>
    <mergeCell ref="A31:O31"/>
    <mergeCell ref="A34:A36"/>
    <mergeCell ref="B34:D35"/>
    <mergeCell ref="E34:R34"/>
    <mergeCell ref="S34:X34"/>
    <mergeCell ref="E35:G35"/>
    <mergeCell ref="H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249" width="10.62"/>
    <col collapsed="false" customWidth="true" hidden="false" outlineLevel="0" max="27" min="2" style="249" width="6.62"/>
    <col collapsed="false" customWidth="false" hidden="false" outlineLevel="0" max="257" min="28" style="249" width="10.74"/>
  </cols>
  <sheetData>
    <row r="1" customFormat="false" ht="15.75" hidden="false" customHeight="true" outlineLevel="0" collapsed="false">
      <c r="A1" s="322" t="s">
        <v>185</v>
      </c>
      <c r="B1" s="322"/>
      <c r="C1" s="322"/>
      <c r="D1" s="322"/>
      <c r="E1" s="322"/>
      <c r="F1" s="322"/>
      <c r="G1" s="322"/>
    </row>
    <row r="2" customFormat="false" ht="15.75" hidden="false" customHeight="true" outlineLevel="0" collapsed="false">
      <c r="A2" s="323"/>
      <c r="B2" s="323"/>
      <c r="C2" s="323"/>
      <c r="D2" s="323"/>
      <c r="E2" s="323"/>
      <c r="F2" s="323"/>
      <c r="G2" s="323"/>
    </row>
    <row r="3" customFormat="false" ht="15.75" hidden="false" customHeight="true" outlineLevel="0" collapsed="false">
      <c r="A3" s="324" t="s">
        <v>2</v>
      </c>
      <c r="B3" s="325"/>
      <c r="C3" s="325"/>
      <c r="D3" s="325"/>
      <c r="E3" s="326"/>
      <c r="F3" s="326"/>
      <c r="G3" s="327" t="s">
        <v>71</v>
      </c>
    </row>
    <row r="4" customFormat="false" ht="15.75" hidden="false" customHeight="true" outlineLevel="0" collapsed="false">
      <c r="A4" s="328" t="s">
        <v>186</v>
      </c>
      <c r="B4" s="329" t="s">
        <v>187</v>
      </c>
      <c r="C4" s="330" t="s">
        <v>188</v>
      </c>
      <c r="D4" s="330"/>
      <c r="E4" s="330"/>
      <c r="F4" s="330"/>
      <c r="G4" s="330"/>
    </row>
    <row r="5" customFormat="false" ht="15.75" hidden="false" customHeight="true" outlineLevel="0" collapsed="false">
      <c r="A5" s="328"/>
      <c r="B5" s="329"/>
      <c r="C5" s="331" t="s">
        <v>6</v>
      </c>
      <c r="D5" s="332" t="s">
        <v>166</v>
      </c>
      <c r="E5" s="333" t="s">
        <v>167</v>
      </c>
      <c r="F5" s="332" t="s">
        <v>168</v>
      </c>
      <c r="G5" s="333" t="s">
        <v>169</v>
      </c>
    </row>
    <row r="6" customFormat="false" ht="15.75" hidden="false" customHeight="true" outlineLevel="0" collapsed="false">
      <c r="A6" s="325"/>
      <c r="B6" s="334"/>
      <c r="C6" s="325"/>
      <c r="D6" s="325"/>
      <c r="E6" s="325"/>
      <c r="F6" s="325"/>
      <c r="G6" s="325"/>
    </row>
    <row r="7" customFormat="false" ht="15.75" hidden="false" customHeight="true" outlineLevel="0" collapsed="false">
      <c r="A7" s="335" t="s">
        <v>189</v>
      </c>
      <c r="B7" s="336" t="n">
        <v>155</v>
      </c>
      <c r="C7" s="335" t="n">
        <f aca="false">SUM(D7:G7)</f>
        <v>10</v>
      </c>
      <c r="D7" s="335" t="n">
        <v>2</v>
      </c>
      <c r="E7" s="335" t="n">
        <v>8</v>
      </c>
      <c r="F7" s="335" t="n">
        <v>0</v>
      </c>
      <c r="G7" s="335" t="n">
        <v>0</v>
      </c>
      <c r="J7" s="337"/>
      <c r="K7" s="337"/>
      <c r="L7" s="337"/>
      <c r="M7" s="337"/>
      <c r="N7" s="337"/>
      <c r="O7" s="337"/>
    </row>
    <row r="8" s="281" customFormat="true" ht="15.75" hidden="false" customHeight="true" outlineLevel="0" collapsed="false">
      <c r="A8" s="335" t="s">
        <v>190</v>
      </c>
      <c r="B8" s="338" t="n">
        <f aca="false">SUM(B10:B11)</f>
        <v>149</v>
      </c>
      <c r="C8" s="335" t="n">
        <f aca="false">SUM(C10:C11)</f>
        <v>3</v>
      </c>
      <c r="D8" s="335" t="n">
        <f aca="false">SUM(D10:D11)</f>
        <v>2</v>
      </c>
      <c r="E8" s="335" t="n">
        <f aca="false">SUM(E10:E11)</f>
        <v>0</v>
      </c>
      <c r="F8" s="335" t="n">
        <f aca="false">SUM(F10:F11)</f>
        <v>1</v>
      </c>
      <c r="G8" s="335" t="n">
        <f aca="false">SUM(G10:G11)</f>
        <v>0</v>
      </c>
      <c r="J8" s="337"/>
      <c r="K8" s="337"/>
      <c r="L8" s="337"/>
      <c r="M8" s="337"/>
      <c r="N8" s="337"/>
      <c r="O8" s="337"/>
    </row>
    <row r="9" customFormat="false" ht="15.75" hidden="false" customHeight="true" outlineLevel="0" collapsed="false">
      <c r="A9" s="326"/>
      <c r="B9" s="336"/>
      <c r="C9" s="335"/>
      <c r="D9" s="335"/>
      <c r="E9" s="335"/>
      <c r="F9" s="335"/>
      <c r="G9" s="335"/>
      <c r="J9" s="337"/>
      <c r="K9" s="337"/>
      <c r="L9" s="337"/>
      <c r="M9" s="337"/>
      <c r="N9" s="337"/>
      <c r="O9" s="337"/>
    </row>
    <row r="10" customFormat="false" ht="15.75" hidden="false" customHeight="true" outlineLevel="0" collapsed="false">
      <c r="A10" s="335" t="s">
        <v>191</v>
      </c>
      <c r="B10" s="336" t="n">
        <v>22</v>
      </c>
      <c r="C10" s="335" t="n">
        <f aca="false">SUM(D10:G10)</f>
        <v>1</v>
      </c>
      <c r="D10" s="335" t="n">
        <v>1</v>
      </c>
      <c r="E10" s="335" t="n">
        <v>0</v>
      </c>
      <c r="F10" s="335" t="n">
        <v>0</v>
      </c>
      <c r="G10" s="335" t="n">
        <v>0</v>
      </c>
    </row>
    <row r="11" customFormat="false" ht="15.75" hidden="false" customHeight="true" outlineLevel="0" collapsed="false">
      <c r="A11" s="335" t="s">
        <v>192</v>
      </c>
      <c r="B11" s="336" t="n">
        <v>127</v>
      </c>
      <c r="C11" s="335" t="n">
        <f aca="false">SUM(D11:G11)</f>
        <v>2</v>
      </c>
      <c r="D11" s="339" t="n">
        <v>1</v>
      </c>
      <c r="E11" s="339" t="n">
        <v>0</v>
      </c>
      <c r="F11" s="339" t="n">
        <v>1</v>
      </c>
      <c r="G11" s="339" t="n">
        <v>0</v>
      </c>
    </row>
    <row r="12" customFormat="false" ht="15.75" hidden="false" customHeight="true" outlineLevel="0" collapsed="false">
      <c r="A12" s="340"/>
      <c r="B12" s="341"/>
      <c r="C12" s="341"/>
      <c r="D12" s="342"/>
      <c r="E12" s="342"/>
      <c r="F12" s="342"/>
      <c r="G12" s="342"/>
    </row>
    <row r="13" s="346" customFormat="true" ht="15.75" hidden="false" customHeight="true" outlineLevel="0" collapsed="false">
      <c r="A13" s="343"/>
      <c r="B13" s="344"/>
      <c r="C13" s="344"/>
      <c r="D13" s="344"/>
      <c r="E13" s="344"/>
      <c r="F13" s="344"/>
      <c r="G13" s="344"/>
      <c r="H13" s="345"/>
      <c r="I13" s="345"/>
    </row>
    <row r="14" s="349" customFormat="true" ht="15.75" hidden="false" customHeight="true" outlineLevel="0" collapsed="false">
      <c r="A14" s="347"/>
      <c r="B14" s="348" t="s">
        <v>193</v>
      </c>
      <c r="C14" s="348"/>
      <c r="D14" s="348"/>
      <c r="E14" s="348"/>
      <c r="F14" s="348"/>
      <c r="G14" s="348"/>
      <c r="H14" s="345"/>
      <c r="I14" s="345"/>
    </row>
    <row r="15" s="351" customFormat="true" ht="15.75" hidden="false" customHeight="true" outlineLevel="0" collapsed="false">
      <c r="A15" s="350"/>
      <c r="B15" s="348"/>
      <c r="C15" s="348"/>
      <c r="D15" s="348"/>
      <c r="E15" s="348"/>
      <c r="F15" s="348"/>
      <c r="G15" s="348"/>
    </row>
    <row r="16" customFormat="false" ht="15.75" hidden="false" customHeight="true" outlineLevel="0" collapsed="false">
      <c r="B16" s="348"/>
      <c r="C16" s="348"/>
      <c r="D16" s="348"/>
      <c r="E16" s="348"/>
      <c r="F16" s="348"/>
      <c r="G16" s="348"/>
    </row>
    <row r="17" customFormat="false" ht="15.75" hidden="false" customHeight="true" outlineLevel="0" collapsed="false"/>
    <row r="18" customFormat="false" ht="15.75" hidden="false" customHeight="true" outlineLevel="0" collapsed="false">
      <c r="A18" s="290" t="s">
        <v>194</v>
      </c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1"/>
      <c r="O18" s="291"/>
      <c r="P18" s="291"/>
      <c r="Q18" s="291"/>
      <c r="R18" s="291"/>
      <c r="S18" s="291"/>
      <c r="T18" s="291"/>
      <c r="U18" s="291"/>
      <c r="V18" s="291"/>
    </row>
    <row r="19" customFormat="false" ht="15.75" hidden="false" customHeight="tru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</row>
    <row r="20" customFormat="false" ht="15.75" hidden="false" customHeight="true" outlineLevel="0" collapsed="false">
      <c r="A20" s="292" t="s">
        <v>2</v>
      </c>
      <c r="B20" s="315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4" t="s">
        <v>3</v>
      </c>
      <c r="O20" s="293"/>
      <c r="P20" s="293"/>
      <c r="Q20" s="293"/>
      <c r="R20" s="294"/>
      <c r="S20" s="293"/>
      <c r="T20" s="293"/>
      <c r="U20" s="293"/>
      <c r="V20" s="293"/>
      <c r="AA20" s="352" t="s">
        <v>195</v>
      </c>
    </row>
    <row r="21" customFormat="false" ht="15.75" hidden="false" customHeight="true" outlineLevel="0" collapsed="false">
      <c r="A21" s="296" t="s">
        <v>162</v>
      </c>
      <c r="B21" s="297" t="s">
        <v>6</v>
      </c>
      <c r="C21" s="297"/>
      <c r="D21" s="297"/>
      <c r="E21" s="297"/>
      <c r="F21" s="297"/>
      <c r="G21" s="297"/>
      <c r="H21" s="353" t="s">
        <v>196</v>
      </c>
      <c r="I21" s="353"/>
      <c r="J21" s="353"/>
      <c r="K21" s="353"/>
      <c r="L21" s="353"/>
      <c r="M21" s="353"/>
      <c r="N21" s="354" t="s">
        <v>197</v>
      </c>
      <c r="O21" s="354"/>
      <c r="P21" s="354"/>
      <c r="Q21" s="354"/>
      <c r="R21" s="354"/>
      <c r="S21" s="354"/>
      <c r="T21" s="354"/>
      <c r="U21" s="354"/>
      <c r="V21" s="299" t="s">
        <v>163</v>
      </c>
      <c r="W21" s="299"/>
      <c r="X21" s="299"/>
      <c r="Y21" s="299"/>
      <c r="Z21" s="299"/>
      <c r="AA21" s="299"/>
    </row>
    <row r="22" customFormat="false" ht="15.75" hidden="false" customHeight="true" outlineLevel="0" collapsed="false">
      <c r="A22" s="296"/>
      <c r="B22" s="297"/>
      <c r="C22" s="297"/>
      <c r="D22" s="297"/>
      <c r="E22" s="297"/>
      <c r="F22" s="297"/>
      <c r="G22" s="297"/>
      <c r="H22" s="301" t="s">
        <v>6</v>
      </c>
      <c r="I22" s="301"/>
      <c r="J22" s="301"/>
      <c r="K22" s="301"/>
      <c r="L22" s="301"/>
      <c r="M22" s="301"/>
      <c r="N22" s="355" t="s">
        <v>12</v>
      </c>
      <c r="O22" s="355"/>
      <c r="P22" s="355"/>
      <c r="Q22" s="355"/>
      <c r="R22" s="356" t="s">
        <v>13</v>
      </c>
      <c r="S22" s="356"/>
      <c r="T22" s="356"/>
      <c r="U22" s="356"/>
      <c r="V22" s="355" t="s">
        <v>12</v>
      </c>
      <c r="W22" s="355"/>
      <c r="X22" s="355"/>
      <c r="Y22" s="355"/>
      <c r="Z22" s="355"/>
      <c r="AA22" s="355"/>
    </row>
    <row r="23" customFormat="false" ht="15.75" hidden="false" customHeight="true" outlineLevel="0" collapsed="false">
      <c r="A23" s="296"/>
      <c r="B23" s="300" t="s">
        <v>78</v>
      </c>
      <c r="C23" s="300"/>
      <c r="D23" s="300"/>
      <c r="E23" s="301" t="s">
        <v>79</v>
      </c>
      <c r="F23" s="301"/>
      <c r="G23" s="301"/>
      <c r="H23" s="300" t="s">
        <v>78</v>
      </c>
      <c r="I23" s="300"/>
      <c r="J23" s="300"/>
      <c r="K23" s="301" t="s">
        <v>79</v>
      </c>
      <c r="L23" s="301"/>
      <c r="M23" s="301"/>
      <c r="N23" s="299" t="s">
        <v>78</v>
      </c>
      <c r="O23" s="299"/>
      <c r="P23" s="299" t="s">
        <v>79</v>
      </c>
      <c r="Q23" s="299"/>
      <c r="R23" s="299" t="s">
        <v>78</v>
      </c>
      <c r="S23" s="299"/>
      <c r="T23" s="264" t="s">
        <v>79</v>
      </c>
      <c r="U23" s="264"/>
      <c r="V23" s="299" t="s">
        <v>78</v>
      </c>
      <c r="W23" s="299"/>
      <c r="X23" s="299"/>
      <c r="Y23" s="299" t="s">
        <v>79</v>
      </c>
      <c r="Z23" s="299"/>
      <c r="AA23" s="299"/>
    </row>
    <row r="24" s="287" customFormat="true" ht="15.75" hidden="false" customHeight="true" outlineLevel="0" collapsed="false">
      <c r="A24" s="296"/>
      <c r="B24" s="357" t="s">
        <v>6</v>
      </c>
      <c r="C24" s="301" t="s">
        <v>80</v>
      </c>
      <c r="D24" s="358" t="s">
        <v>81</v>
      </c>
      <c r="E24" s="357" t="s">
        <v>6</v>
      </c>
      <c r="F24" s="301" t="s">
        <v>80</v>
      </c>
      <c r="G24" s="359" t="s">
        <v>81</v>
      </c>
      <c r="H24" s="357" t="s">
        <v>6</v>
      </c>
      <c r="I24" s="301" t="s">
        <v>80</v>
      </c>
      <c r="J24" s="358" t="s">
        <v>81</v>
      </c>
      <c r="K24" s="357" t="s">
        <v>6</v>
      </c>
      <c r="L24" s="301" t="s">
        <v>80</v>
      </c>
      <c r="M24" s="359" t="s">
        <v>81</v>
      </c>
      <c r="N24" s="357" t="s">
        <v>80</v>
      </c>
      <c r="O24" s="300" t="s">
        <v>81</v>
      </c>
      <c r="P24" s="357" t="s">
        <v>80</v>
      </c>
      <c r="Q24" s="300" t="s">
        <v>81</v>
      </c>
      <c r="R24" s="357" t="s">
        <v>80</v>
      </c>
      <c r="S24" s="301" t="s">
        <v>81</v>
      </c>
      <c r="T24" s="357" t="s">
        <v>80</v>
      </c>
      <c r="U24" s="301" t="s">
        <v>81</v>
      </c>
      <c r="V24" s="357" t="s">
        <v>6</v>
      </c>
      <c r="W24" s="301" t="s">
        <v>80</v>
      </c>
      <c r="X24" s="358" t="s">
        <v>81</v>
      </c>
      <c r="Y24" s="357" t="s">
        <v>6</v>
      </c>
      <c r="Z24" s="301" t="s">
        <v>80</v>
      </c>
      <c r="AA24" s="358" t="s">
        <v>81</v>
      </c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  <c r="DD24" s="304"/>
      <c r="DE24" s="304"/>
      <c r="DF24" s="304"/>
      <c r="DG24" s="304"/>
      <c r="DH24" s="304"/>
      <c r="DI24" s="304"/>
      <c r="DJ24" s="304"/>
      <c r="DK24" s="304"/>
      <c r="DL24" s="304"/>
      <c r="DM24" s="304"/>
      <c r="DN24" s="304"/>
      <c r="DO24" s="304"/>
      <c r="DP24" s="304"/>
      <c r="DQ24" s="304"/>
      <c r="DR24" s="304"/>
      <c r="DS24" s="304"/>
      <c r="DT24" s="304"/>
      <c r="DU24" s="304"/>
      <c r="DV24" s="304"/>
      <c r="DW24" s="304"/>
      <c r="DX24" s="304"/>
      <c r="DY24" s="304"/>
      <c r="DZ24" s="304"/>
      <c r="EA24" s="304"/>
      <c r="EB24" s="304"/>
      <c r="EC24" s="304"/>
      <c r="ED24" s="304"/>
      <c r="EE24" s="304"/>
      <c r="EF24" s="304"/>
      <c r="EG24" s="304"/>
      <c r="EH24" s="304"/>
      <c r="EI24" s="304"/>
      <c r="EJ24" s="304"/>
      <c r="EK24" s="304"/>
      <c r="EL24" s="304"/>
      <c r="EM24" s="304"/>
      <c r="EN24" s="304"/>
      <c r="EO24" s="304"/>
      <c r="EP24" s="304"/>
      <c r="EQ24" s="304"/>
      <c r="ER24" s="304"/>
      <c r="ES24" s="304"/>
      <c r="ET24" s="304"/>
      <c r="EU24" s="304"/>
      <c r="EV24" s="304"/>
      <c r="EW24" s="304"/>
      <c r="EX24" s="304"/>
      <c r="EY24" s="304"/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304"/>
      <c r="FL24" s="304"/>
      <c r="FM24" s="304"/>
      <c r="FN24" s="304"/>
      <c r="FO24" s="304"/>
      <c r="FP24" s="304"/>
      <c r="FQ24" s="304"/>
      <c r="FR24" s="304"/>
      <c r="FS24" s="304"/>
      <c r="FT24" s="304"/>
      <c r="FU24" s="304"/>
      <c r="FV24" s="304"/>
      <c r="FW24" s="304"/>
      <c r="FX24" s="304"/>
    </row>
    <row r="25" customFormat="false" ht="15.75" hidden="false" customHeight="true" outlineLevel="0" collapsed="false">
      <c r="A25" s="293"/>
      <c r="B25" s="30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304"/>
      <c r="X25" s="304"/>
      <c r="Y25" s="304"/>
      <c r="Z25" s="304"/>
      <c r="AA25" s="304"/>
    </row>
    <row r="26" customFormat="false" ht="15.75" hidden="false" customHeight="true" outlineLevel="0" collapsed="false">
      <c r="A26" s="305" t="s">
        <v>189</v>
      </c>
      <c r="B26" s="360" t="n">
        <f aca="false">SUM(C26:D26)</f>
        <v>37901</v>
      </c>
      <c r="C26" s="307" t="n">
        <f aca="false">SUM(I26,W26)</f>
        <v>19361</v>
      </c>
      <c r="D26" s="307" t="n">
        <f aca="false">SUM(J26,X26)</f>
        <v>18540</v>
      </c>
      <c r="E26" s="307" t="n">
        <f aca="false">SUM(F26:G26)</f>
        <v>17993</v>
      </c>
      <c r="F26" s="307" t="n">
        <f aca="false">SUM(L26,Z26)</f>
        <v>9109</v>
      </c>
      <c r="G26" s="307" t="n">
        <f aca="false">SUM(M26,AA26)</f>
        <v>8884</v>
      </c>
      <c r="H26" s="307" t="n">
        <f aca="false">SUM(I26:J26)</f>
        <v>14150</v>
      </c>
      <c r="I26" s="307" t="n">
        <f aca="false">SUM(N26,R26)</f>
        <v>7198</v>
      </c>
      <c r="J26" s="307" t="n">
        <f aca="false">SUM(O26,S26)</f>
        <v>6952</v>
      </c>
      <c r="K26" s="307" t="n">
        <f aca="false">SUM(L26:M26)</f>
        <v>12605</v>
      </c>
      <c r="L26" s="307" t="n">
        <f aca="false">SUM(P26,T26)</f>
        <v>6290</v>
      </c>
      <c r="M26" s="307" t="n">
        <f aca="false">SUM(Q26,U26)</f>
        <v>6315</v>
      </c>
      <c r="N26" s="307" t="n">
        <v>6964</v>
      </c>
      <c r="O26" s="307" t="n">
        <v>6790</v>
      </c>
      <c r="P26" s="307" t="n">
        <v>6081</v>
      </c>
      <c r="Q26" s="307" t="n">
        <v>6160</v>
      </c>
      <c r="R26" s="307" t="n">
        <v>234</v>
      </c>
      <c r="S26" s="307" t="n">
        <v>162</v>
      </c>
      <c r="T26" s="307" t="n">
        <v>209</v>
      </c>
      <c r="U26" s="307" t="n">
        <v>155</v>
      </c>
      <c r="V26" s="307" t="n">
        <f aca="false">SUM(W26:X26)</f>
        <v>23751</v>
      </c>
      <c r="W26" s="293" t="n">
        <v>12163</v>
      </c>
      <c r="X26" s="293" t="n">
        <v>11588</v>
      </c>
      <c r="Y26" s="293" t="n">
        <f aca="false">SUM(Z26:AA26)</f>
        <v>5388</v>
      </c>
      <c r="Z26" s="293" t="n">
        <v>2819</v>
      </c>
      <c r="AA26" s="293" t="n">
        <v>2569</v>
      </c>
    </row>
    <row r="27" s="281" customFormat="true" ht="15.75" hidden="false" customHeight="true" outlineLevel="0" collapsed="false">
      <c r="A27" s="305" t="s">
        <v>190</v>
      </c>
      <c r="B27" s="308" t="n">
        <f aca="false">SUM(B30:B47)</f>
        <v>38706</v>
      </c>
      <c r="C27" s="309" t="n">
        <f aca="false">SUM(C30:C47)</f>
        <v>20013</v>
      </c>
      <c r="D27" s="309" t="n">
        <f aca="false">SUM(D30:D47)</f>
        <v>18693</v>
      </c>
      <c r="E27" s="309" t="n">
        <f aca="false">SUM(E30:E47)</f>
        <v>18332</v>
      </c>
      <c r="F27" s="309" t="n">
        <f aca="false">SUM(F30:F47)</f>
        <v>9340</v>
      </c>
      <c r="G27" s="309" t="n">
        <f aca="false">SUM(G30:G47)</f>
        <v>8992</v>
      </c>
      <c r="H27" s="309" t="n">
        <f aca="false">SUM(H30:H47)</f>
        <v>14526</v>
      </c>
      <c r="I27" s="309" t="n">
        <f aca="false">SUM(I30:I47)</f>
        <v>7568</v>
      </c>
      <c r="J27" s="309" t="n">
        <f aca="false">SUM(J30:J47)</f>
        <v>6958</v>
      </c>
      <c r="K27" s="309" t="n">
        <f aca="false">SUM(K30:K47)</f>
        <v>12470</v>
      </c>
      <c r="L27" s="309" t="n">
        <f aca="false">SUM(L30:L47)</f>
        <v>6314</v>
      </c>
      <c r="M27" s="309" t="n">
        <f aca="false">SUM(M30:M47)</f>
        <v>6156</v>
      </c>
      <c r="N27" s="309" t="n">
        <f aca="false">SUM(N30:N47)</f>
        <v>7388</v>
      </c>
      <c r="O27" s="309" t="n">
        <f aca="false">SUM(O30:O47)</f>
        <v>6777</v>
      </c>
      <c r="P27" s="309" t="n">
        <f aca="false">SUM(P30:P47)</f>
        <v>6154</v>
      </c>
      <c r="Q27" s="309" t="n">
        <f aca="false">SUM(Q30:Q47)</f>
        <v>5987</v>
      </c>
      <c r="R27" s="309" t="n">
        <f aca="false">SUM(R30:R47)</f>
        <v>180</v>
      </c>
      <c r="S27" s="309" t="n">
        <f aca="false">SUM(S30:S47)</f>
        <v>181</v>
      </c>
      <c r="T27" s="309" t="n">
        <f aca="false">SUM(T30:T47)</f>
        <v>160</v>
      </c>
      <c r="U27" s="309" t="n">
        <f aca="false">SUM(U30:U47)</f>
        <v>169</v>
      </c>
      <c r="V27" s="309" t="n">
        <f aca="false">SUM(V30:V47)</f>
        <v>24180</v>
      </c>
      <c r="W27" s="309" t="n">
        <f aca="false">SUM(W30:W47)</f>
        <v>12445</v>
      </c>
      <c r="X27" s="309" t="n">
        <f aca="false">SUM(X30:X47)</f>
        <v>11735</v>
      </c>
      <c r="Y27" s="309" t="n">
        <f aca="false">SUM(Y30:Y47)</f>
        <v>5862</v>
      </c>
      <c r="Z27" s="309" t="n">
        <f aca="false">SUM(Z30:Z47)</f>
        <v>3026</v>
      </c>
      <c r="AA27" s="309" t="n">
        <f aca="false">SUM(AA30:AA47)</f>
        <v>2836</v>
      </c>
    </row>
    <row r="28" customFormat="false" ht="15.75" hidden="false" customHeight="true" outlineLevel="0" collapsed="false">
      <c r="A28" s="293"/>
      <c r="B28" s="30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</row>
    <row r="29" customFormat="false" ht="15.75" hidden="false" customHeight="true" outlineLevel="0" collapsed="false">
      <c r="A29" s="361" t="s">
        <v>198</v>
      </c>
      <c r="B29" s="303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</row>
    <row r="30" customFormat="false" ht="15.75" hidden="false" customHeight="true" outlineLevel="0" collapsed="false">
      <c r="A30" s="305" t="s">
        <v>199</v>
      </c>
      <c r="B30" s="306" t="n">
        <f aca="false">C30+D30</f>
        <v>32583</v>
      </c>
      <c r="C30" s="307" t="n">
        <f aca="false">SUM(I30,W30)</f>
        <v>16215</v>
      </c>
      <c r="D30" s="307" t="n">
        <f aca="false">SUM(J30,X30)</f>
        <v>16368</v>
      </c>
      <c r="E30" s="307" t="n">
        <f aca="false">F30+G30</f>
        <v>13815</v>
      </c>
      <c r="F30" s="307" t="n">
        <f aca="false">SUM(L30,Z30)</f>
        <v>6626</v>
      </c>
      <c r="G30" s="307" t="n">
        <f aca="false">SUM(M30,AA30)</f>
        <v>7189</v>
      </c>
      <c r="H30" s="307" t="n">
        <f aca="false">I30+J30</f>
        <v>9988</v>
      </c>
      <c r="I30" s="307" t="n">
        <f aca="false">SUM(N30,R30)</f>
        <v>4811</v>
      </c>
      <c r="J30" s="307" t="n">
        <f aca="false">SUM(O30,S30)</f>
        <v>5177</v>
      </c>
      <c r="K30" s="307" t="n">
        <f aca="false">L30+M30</f>
        <v>8462</v>
      </c>
      <c r="L30" s="307" t="n">
        <f aca="false">SUM(P30,T30)</f>
        <v>3899</v>
      </c>
      <c r="M30" s="307" t="n">
        <f aca="false">SUM(Q30,U30)</f>
        <v>4563</v>
      </c>
      <c r="N30" s="307" t="n">
        <v>4656</v>
      </c>
      <c r="O30" s="307" t="n">
        <v>5004</v>
      </c>
      <c r="P30" s="307" t="n">
        <v>3761</v>
      </c>
      <c r="Q30" s="307" t="n">
        <v>4402</v>
      </c>
      <c r="R30" s="307" t="n">
        <v>155</v>
      </c>
      <c r="S30" s="307" t="n">
        <v>173</v>
      </c>
      <c r="T30" s="307" t="n">
        <v>138</v>
      </c>
      <c r="U30" s="316" t="n">
        <v>161</v>
      </c>
      <c r="V30" s="307" t="n">
        <f aca="false">W30+X30</f>
        <v>22595</v>
      </c>
      <c r="W30" s="361" t="n">
        <v>11404</v>
      </c>
      <c r="X30" s="361" t="n">
        <v>11191</v>
      </c>
      <c r="Y30" s="361" t="n">
        <f aca="false">Z30+AA30</f>
        <v>5353</v>
      </c>
      <c r="Z30" s="361" t="n">
        <v>2727</v>
      </c>
      <c r="AA30" s="361" t="n">
        <v>2626</v>
      </c>
    </row>
    <row r="31" customFormat="false" ht="15.75" hidden="false" customHeight="true" outlineLevel="0" collapsed="false">
      <c r="A31" s="305" t="s">
        <v>172</v>
      </c>
      <c r="B31" s="306" t="n">
        <f aca="false">C31+D31</f>
        <v>0</v>
      </c>
      <c r="C31" s="307" t="n">
        <f aca="false">SUM(I31,W31)</f>
        <v>0</v>
      </c>
      <c r="D31" s="307" t="n">
        <f aca="false">SUM(J31,X31)</f>
        <v>0</v>
      </c>
      <c r="E31" s="307" t="n">
        <f aca="false">F31+G31</f>
        <v>0</v>
      </c>
      <c r="F31" s="307" t="n">
        <f aca="false">SUM(L31,Z31)</f>
        <v>0</v>
      </c>
      <c r="G31" s="307" t="n">
        <f aca="false">SUM(M31,AA31)</f>
        <v>0</v>
      </c>
      <c r="H31" s="307" t="n">
        <f aca="false">I31+J31</f>
        <v>0</v>
      </c>
      <c r="I31" s="307" t="n">
        <f aca="false">SUM(N31,R31)</f>
        <v>0</v>
      </c>
      <c r="J31" s="307" t="n">
        <f aca="false">SUM(O31,S31)</f>
        <v>0</v>
      </c>
      <c r="K31" s="307" t="n">
        <f aca="false">L31+M31</f>
        <v>0</v>
      </c>
      <c r="L31" s="307" t="n">
        <f aca="false">SUM(P31,T31)</f>
        <v>0</v>
      </c>
      <c r="M31" s="307" t="n">
        <f aca="false">SUM(Q31,U31)</f>
        <v>0</v>
      </c>
      <c r="N31" s="307" t="n">
        <v>0</v>
      </c>
      <c r="O31" s="307" t="n">
        <v>0</v>
      </c>
      <c r="P31" s="307" t="n">
        <v>0</v>
      </c>
      <c r="Q31" s="307" t="n">
        <v>0</v>
      </c>
      <c r="R31" s="307" t="n">
        <v>0</v>
      </c>
      <c r="S31" s="307" t="n">
        <v>0</v>
      </c>
      <c r="T31" s="307" t="n">
        <v>0</v>
      </c>
      <c r="U31" s="316" t="n">
        <v>0</v>
      </c>
      <c r="V31" s="307" t="n">
        <f aca="false">W31+X31</f>
        <v>0</v>
      </c>
      <c r="W31" s="361" t="n">
        <v>0</v>
      </c>
      <c r="X31" s="361" t="n">
        <v>0</v>
      </c>
      <c r="Y31" s="361" t="n">
        <f aca="false">Z31+AA31</f>
        <v>0</v>
      </c>
      <c r="Z31" s="361" t="n">
        <v>0</v>
      </c>
      <c r="AA31" s="361" t="n">
        <v>0</v>
      </c>
    </row>
    <row r="32" customFormat="false" ht="15.75" hidden="false" customHeight="true" outlineLevel="0" collapsed="false">
      <c r="A32" s="305" t="s">
        <v>173</v>
      </c>
      <c r="B32" s="306" t="n">
        <f aca="false">C32+D32</f>
        <v>0</v>
      </c>
      <c r="C32" s="307" t="n">
        <f aca="false">SUM(I32,W32)</f>
        <v>0</v>
      </c>
      <c r="D32" s="307" t="n">
        <f aca="false">SUM(J32,X32)</f>
        <v>0</v>
      </c>
      <c r="E32" s="307" t="n">
        <f aca="false">F32+G32</f>
        <v>0</v>
      </c>
      <c r="F32" s="307" t="n">
        <f aca="false">SUM(L32,Z32)</f>
        <v>0</v>
      </c>
      <c r="G32" s="307" t="n">
        <f aca="false">SUM(M32,AA32)</f>
        <v>0</v>
      </c>
      <c r="H32" s="307" t="n">
        <f aca="false">I32+J32</f>
        <v>0</v>
      </c>
      <c r="I32" s="307" t="n">
        <f aca="false">SUM(N32,R32)</f>
        <v>0</v>
      </c>
      <c r="J32" s="307" t="n">
        <f aca="false">SUM(O32,S32)</f>
        <v>0</v>
      </c>
      <c r="K32" s="307" t="n">
        <f aca="false">L32+M32</f>
        <v>0</v>
      </c>
      <c r="L32" s="307" t="n">
        <f aca="false">SUM(P32,T32)</f>
        <v>0</v>
      </c>
      <c r="M32" s="307" t="n">
        <f aca="false">SUM(Q32,U32)</f>
        <v>0</v>
      </c>
      <c r="N32" s="307" t="n">
        <v>0</v>
      </c>
      <c r="O32" s="307" t="n">
        <v>0</v>
      </c>
      <c r="P32" s="307" t="n">
        <v>0</v>
      </c>
      <c r="Q32" s="307" t="n">
        <v>0</v>
      </c>
      <c r="R32" s="307" t="n">
        <v>0</v>
      </c>
      <c r="S32" s="307" t="n">
        <v>0</v>
      </c>
      <c r="T32" s="307" t="n">
        <v>0</v>
      </c>
      <c r="U32" s="316" t="n">
        <v>0</v>
      </c>
      <c r="V32" s="307" t="n">
        <f aca="false">W32+X32</f>
        <v>0</v>
      </c>
      <c r="W32" s="361" t="n">
        <v>0</v>
      </c>
      <c r="X32" s="361" t="n">
        <v>0</v>
      </c>
      <c r="Y32" s="361" t="n">
        <f aca="false">Z32+AA32</f>
        <v>0</v>
      </c>
      <c r="Z32" s="361" t="n">
        <v>0</v>
      </c>
      <c r="AA32" s="361" t="n">
        <v>0</v>
      </c>
    </row>
    <row r="33" customFormat="false" ht="15.75" hidden="false" customHeight="true" outlineLevel="0" collapsed="false">
      <c r="A33" s="305" t="s">
        <v>174</v>
      </c>
      <c r="B33" s="306" t="n">
        <f aca="false">C33+D33</f>
        <v>0</v>
      </c>
      <c r="C33" s="307" t="n">
        <f aca="false">SUM(I33,W33)</f>
        <v>0</v>
      </c>
      <c r="D33" s="307" t="n">
        <f aca="false">SUM(J33,X33)</f>
        <v>0</v>
      </c>
      <c r="E33" s="307" t="n">
        <f aca="false">F33+G33</f>
        <v>0</v>
      </c>
      <c r="F33" s="307" t="n">
        <f aca="false">SUM(L33,Z33)</f>
        <v>0</v>
      </c>
      <c r="G33" s="307" t="n">
        <f aca="false">SUM(M33,AA33)</f>
        <v>0</v>
      </c>
      <c r="H33" s="307" t="n">
        <f aca="false">I33+J33</f>
        <v>0</v>
      </c>
      <c r="I33" s="307" t="n">
        <f aca="false">SUM(N33,R33)</f>
        <v>0</v>
      </c>
      <c r="J33" s="307" t="n">
        <f aca="false">SUM(O33,S33)</f>
        <v>0</v>
      </c>
      <c r="K33" s="307" t="n">
        <f aca="false">L33+M33</f>
        <v>0</v>
      </c>
      <c r="L33" s="307" t="n">
        <f aca="false">SUM(P33,T33)</f>
        <v>0</v>
      </c>
      <c r="M33" s="307" t="n">
        <f aca="false">SUM(Q33,U33)</f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7" t="n">
        <v>0</v>
      </c>
      <c r="S33" s="307" t="n">
        <v>0</v>
      </c>
      <c r="T33" s="307" t="n">
        <v>0</v>
      </c>
      <c r="U33" s="316" t="n">
        <v>0</v>
      </c>
      <c r="V33" s="307" t="n">
        <f aca="false">W33+X33</f>
        <v>0</v>
      </c>
      <c r="W33" s="361" t="n">
        <v>0</v>
      </c>
      <c r="X33" s="361" t="n">
        <v>0</v>
      </c>
      <c r="Y33" s="361" t="n">
        <f aca="false">Z33+AA33</f>
        <v>0</v>
      </c>
      <c r="Z33" s="361" t="n">
        <v>0</v>
      </c>
      <c r="AA33" s="361" t="n">
        <v>0</v>
      </c>
    </row>
    <row r="34" customFormat="false" ht="15.7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16"/>
      <c r="V34" s="307"/>
      <c r="W34" s="361"/>
      <c r="X34" s="361"/>
      <c r="Y34" s="361"/>
      <c r="Z34" s="361"/>
      <c r="AA34" s="361"/>
    </row>
    <row r="35" customFormat="false" ht="32.25" hidden="false" customHeight="true" outlineLevel="0" collapsed="false">
      <c r="A35" s="317" t="s">
        <v>175</v>
      </c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16"/>
      <c r="V35" s="307"/>
      <c r="W35" s="361"/>
      <c r="X35" s="361"/>
      <c r="Y35" s="361"/>
      <c r="Z35" s="361"/>
      <c r="AA35" s="361"/>
    </row>
    <row r="36" customFormat="false" ht="15.75" hidden="false" customHeight="true" outlineLevel="0" collapsed="false">
      <c r="A36" s="305" t="s">
        <v>176</v>
      </c>
      <c r="B36" s="306" t="n">
        <f aca="false">C36+D36</f>
        <v>630</v>
      </c>
      <c r="C36" s="307" t="n">
        <f aca="false">SUM(I36,W36)</f>
        <v>389</v>
      </c>
      <c r="D36" s="307" t="n">
        <f aca="false">SUM(J36,X36)</f>
        <v>241</v>
      </c>
      <c r="E36" s="307" t="n">
        <f aca="false">F36+G36</f>
        <v>553</v>
      </c>
      <c r="F36" s="307" t="n">
        <f aca="false">SUM(L36,Z36)</f>
        <v>336</v>
      </c>
      <c r="G36" s="307" t="n">
        <f aca="false">SUM(M36,AA36)</f>
        <v>217</v>
      </c>
      <c r="H36" s="307" t="n">
        <f aca="false">I36+J36</f>
        <v>630</v>
      </c>
      <c r="I36" s="307" t="n">
        <f aca="false">SUM(N36,R36)</f>
        <v>389</v>
      </c>
      <c r="J36" s="307" t="n">
        <f aca="false">SUM(O36,S36)</f>
        <v>241</v>
      </c>
      <c r="K36" s="307" t="n">
        <f aca="false">L36+M36</f>
        <v>553</v>
      </c>
      <c r="L36" s="307" t="n">
        <f aca="false">SUM(P36,T36)</f>
        <v>336</v>
      </c>
      <c r="M36" s="307" t="n">
        <f aca="false">SUM(Q36,U36)</f>
        <v>217</v>
      </c>
      <c r="N36" s="307" t="n">
        <v>389</v>
      </c>
      <c r="O36" s="307" t="n">
        <v>241</v>
      </c>
      <c r="P36" s="307" t="n">
        <v>336</v>
      </c>
      <c r="Q36" s="307" t="n">
        <v>217</v>
      </c>
      <c r="R36" s="307" t="n">
        <v>0</v>
      </c>
      <c r="S36" s="307" t="n">
        <v>0</v>
      </c>
      <c r="T36" s="307" t="n">
        <v>0</v>
      </c>
      <c r="U36" s="316" t="n">
        <v>0</v>
      </c>
      <c r="V36" s="307" t="n">
        <f aca="false">W36+X36</f>
        <v>0</v>
      </c>
      <c r="W36" s="361" t="n">
        <v>0</v>
      </c>
      <c r="X36" s="361" t="n">
        <v>0</v>
      </c>
      <c r="Y36" s="361" t="n">
        <f aca="false">Z36+AA36</f>
        <v>0</v>
      </c>
      <c r="Z36" s="361" t="n">
        <v>0</v>
      </c>
      <c r="AA36" s="361" t="n">
        <v>0</v>
      </c>
    </row>
    <row r="37" customFormat="false" ht="15.75" hidden="false" customHeight="true" outlineLevel="0" collapsed="false">
      <c r="A37" s="305" t="s">
        <v>177</v>
      </c>
      <c r="B37" s="306" t="n">
        <f aca="false">C37+D37</f>
        <v>2000</v>
      </c>
      <c r="C37" s="307" t="n">
        <f aca="false">SUM(I37,W37)</f>
        <v>1684</v>
      </c>
      <c r="D37" s="307" t="n">
        <f aca="false">SUM(J37,X37)</f>
        <v>316</v>
      </c>
      <c r="E37" s="307" t="n">
        <f aca="false">F37+G37</f>
        <v>1474</v>
      </c>
      <c r="F37" s="307" t="n">
        <f aca="false">SUM(L37,Z37)</f>
        <v>1213</v>
      </c>
      <c r="G37" s="307" t="n">
        <f aca="false">SUM(M37,AA37)</f>
        <v>261</v>
      </c>
      <c r="H37" s="307" t="n">
        <f aca="false">I37+J37</f>
        <v>1496</v>
      </c>
      <c r="I37" s="307" t="n">
        <f aca="false">SUM(N37,R37)</f>
        <v>1235</v>
      </c>
      <c r="J37" s="307" t="n">
        <f aca="false">SUM(O37,S37)</f>
        <v>261</v>
      </c>
      <c r="K37" s="307" t="n">
        <f aca="false">L37+M37</f>
        <v>1361</v>
      </c>
      <c r="L37" s="307" t="n">
        <f aca="false">SUM(P37,T37)</f>
        <v>1120</v>
      </c>
      <c r="M37" s="307" t="n">
        <f aca="false">SUM(Q37,U37)</f>
        <v>241</v>
      </c>
      <c r="N37" s="307" t="n">
        <v>1210</v>
      </c>
      <c r="O37" s="307" t="n">
        <v>253</v>
      </c>
      <c r="P37" s="307" t="n">
        <v>1098</v>
      </c>
      <c r="Q37" s="307" t="n">
        <v>233</v>
      </c>
      <c r="R37" s="307" t="n">
        <v>25</v>
      </c>
      <c r="S37" s="307" t="n">
        <v>8</v>
      </c>
      <c r="T37" s="307" t="n">
        <v>22</v>
      </c>
      <c r="U37" s="316" t="n">
        <v>8</v>
      </c>
      <c r="V37" s="307" t="n">
        <f aca="false">W37+X37</f>
        <v>504</v>
      </c>
      <c r="W37" s="361" t="n">
        <v>449</v>
      </c>
      <c r="X37" s="361" t="n">
        <v>55</v>
      </c>
      <c r="Y37" s="361" t="n">
        <f aca="false">Z37+AA37</f>
        <v>113</v>
      </c>
      <c r="Z37" s="361" t="n">
        <v>93</v>
      </c>
      <c r="AA37" s="361" t="n">
        <v>20</v>
      </c>
    </row>
    <row r="38" customFormat="false" ht="15.75" hidden="false" customHeight="true" outlineLevel="0" collapsed="false">
      <c r="A38" s="305" t="s">
        <v>178</v>
      </c>
      <c r="B38" s="306" t="n">
        <f aca="false">C38+D38</f>
        <v>1241</v>
      </c>
      <c r="C38" s="307" t="n">
        <f aca="false">SUM(I38,W38)</f>
        <v>691</v>
      </c>
      <c r="D38" s="307" t="n">
        <f aca="false">SUM(J38,X38)</f>
        <v>550</v>
      </c>
      <c r="E38" s="307" t="n">
        <f aca="false">F38+G38</f>
        <v>898</v>
      </c>
      <c r="F38" s="307" t="n">
        <f aca="false">SUM(L38,Z38)</f>
        <v>462</v>
      </c>
      <c r="G38" s="307" t="n">
        <f aca="false">SUM(M38,AA38)</f>
        <v>436</v>
      </c>
      <c r="H38" s="307" t="n">
        <f aca="false">I38+J38</f>
        <v>911</v>
      </c>
      <c r="I38" s="307" t="n">
        <f aca="false">SUM(N38,R38)</f>
        <v>452</v>
      </c>
      <c r="J38" s="307" t="n">
        <f aca="false">SUM(O38,S38)</f>
        <v>459</v>
      </c>
      <c r="K38" s="307" t="n">
        <f aca="false">L38+M38</f>
        <v>804</v>
      </c>
      <c r="L38" s="307" t="n">
        <f aca="false">SUM(P38,T38)</f>
        <v>388</v>
      </c>
      <c r="M38" s="307" t="n">
        <f aca="false">SUM(Q38,U38)</f>
        <v>416</v>
      </c>
      <c r="N38" s="307" t="n">
        <v>452</v>
      </c>
      <c r="O38" s="307" t="n">
        <v>459</v>
      </c>
      <c r="P38" s="307" t="n">
        <v>388</v>
      </c>
      <c r="Q38" s="307" t="n">
        <v>416</v>
      </c>
      <c r="R38" s="307" t="n">
        <v>0</v>
      </c>
      <c r="S38" s="307" t="n">
        <v>0</v>
      </c>
      <c r="T38" s="307" t="n">
        <v>0</v>
      </c>
      <c r="U38" s="316" t="n">
        <v>0</v>
      </c>
      <c r="V38" s="307" t="n">
        <f aca="false">W38+X38</f>
        <v>330</v>
      </c>
      <c r="W38" s="361" t="n">
        <v>239</v>
      </c>
      <c r="X38" s="361" t="n">
        <v>91</v>
      </c>
      <c r="Y38" s="361" t="n">
        <f aca="false">Z38+AA38</f>
        <v>94</v>
      </c>
      <c r="Z38" s="361" t="n">
        <v>74</v>
      </c>
      <c r="AA38" s="361" t="n">
        <v>20</v>
      </c>
    </row>
    <row r="39" customFormat="false" ht="15.75" hidden="false" customHeight="true" outlineLevel="0" collapsed="false">
      <c r="A39" s="305" t="s">
        <v>179</v>
      </c>
      <c r="B39" s="306" t="n">
        <f aca="false">C39+D39</f>
        <v>125</v>
      </c>
      <c r="C39" s="307" t="n">
        <f aca="false">SUM(I39,W39)</f>
        <v>86</v>
      </c>
      <c r="D39" s="307" t="n">
        <f aca="false">SUM(J39,X39)</f>
        <v>39</v>
      </c>
      <c r="E39" s="307" t="n">
        <f aca="false">F39+G39</f>
        <v>122</v>
      </c>
      <c r="F39" s="307" t="n">
        <f aca="false">SUM(L39,Z39)</f>
        <v>83</v>
      </c>
      <c r="G39" s="307" t="n">
        <f aca="false">SUM(M39,AA39)</f>
        <v>39</v>
      </c>
      <c r="H39" s="307" t="n">
        <f aca="false">I39+J39</f>
        <v>125</v>
      </c>
      <c r="I39" s="307" t="n">
        <f aca="false">SUM(N39,R39)</f>
        <v>86</v>
      </c>
      <c r="J39" s="307" t="n">
        <f aca="false">SUM(O39,S39)</f>
        <v>39</v>
      </c>
      <c r="K39" s="307" t="n">
        <f aca="false">L39+M39</f>
        <v>122</v>
      </c>
      <c r="L39" s="307" t="n">
        <f aca="false">SUM(P39,T39)</f>
        <v>83</v>
      </c>
      <c r="M39" s="307" t="n">
        <f aca="false">SUM(Q39,U39)</f>
        <v>39</v>
      </c>
      <c r="N39" s="307" t="n">
        <v>86</v>
      </c>
      <c r="O39" s="307" t="n">
        <v>39</v>
      </c>
      <c r="P39" s="307" t="n">
        <v>83</v>
      </c>
      <c r="Q39" s="307" t="n">
        <v>39</v>
      </c>
      <c r="R39" s="307" t="n">
        <v>0</v>
      </c>
      <c r="S39" s="307" t="n">
        <v>0</v>
      </c>
      <c r="T39" s="307" t="n">
        <v>0</v>
      </c>
      <c r="U39" s="316" t="n">
        <v>0</v>
      </c>
      <c r="V39" s="307" t="n">
        <f aca="false">W39+X39</f>
        <v>0</v>
      </c>
      <c r="W39" s="361" t="n">
        <v>0</v>
      </c>
      <c r="X39" s="361" t="n">
        <v>0</v>
      </c>
      <c r="Y39" s="361" t="n">
        <f aca="false">Z39+AA39</f>
        <v>0</v>
      </c>
      <c r="Z39" s="361" t="n">
        <v>0</v>
      </c>
      <c r="AA39" s="361" t="n">
        <v>0</v>
      </c>
    </row>
    <row r="40" customFormat="false" ht="15.75" hidden="false" customHeight="true" outlineLevel="0" collapsed="false">
      <c r="A40" s="305" t="s">
        <v>180</v>
      </c>
      <c r="B40" s="306" t="n">
        <f aca="false">C40+D40</f>
        <v>412</v>
      </c>
      <c r="C40" s="307" t="n">
        <f aca="false">SUM(I40,W40)</f>
        <v>145</v>
      </c>
      <c r="D40" s="307" t="n">
        <f aca="false">SUM(J40,X40)</f>
        <v>267</v>
      </c>
      <c r="E40" s="307" t="n">
        <f aca="false">F40+G40</f>
        <v>174</v>
      </c>
      <c r="F40" s="307" t="n">
        <f aca="false">SUM(L40,Z40)</f>
        <v>48</v>
      </c>
      <c r="G40" s="307" t="n">
        <f aca="false">SUM(M40,AA40)</f>
        <v>126</v>
      </c>
      <c r="H40" s="307" t="n">
        <f aca="false">I40+J40</f>
        <v>100</v>
      </c>
      <c r="I40" s="307" t="n">
        <f aca="false">SUM(N40,R40)</f>
        <v>10</v>
      </c>
      <c r="J40" s="307" t="n">
        <f aca="false">SUM(O40,S40)</f>
        <v>90</v>
      </c>
      <c r="K40" s="307" t="n">
        <f aca="false">L40+M40</f>
        <v>84</v>
      </c>
      <c r="L40" s="307" t="n">
        <f aca="false">SUM(P40,T40)</f>
        <v>10</v>
      </c>
      <c r="M40" s="307" t="n">
        <f aca="false">SUM(Q40,U40)</f>
        <v>74</v>
      </c>
      <c r="N40" s="307" t="n">
        <v>10</v>
      </c>
      <c r="O40" s="307" t="n">
        <v>90</v>
      </c>
      <c r="P40" s="307" t="n">
        <v>10</v>
      </c>
      <c r="Q40" s="307" t="n">
        <v>74</v>
      </c>
      <c r="R40" s="307" t="n">
        <v>0</v>
      </c>
      <c r="S40" s="307" t="n">
        <v>0</v>
      </c>
      <c r="T40" s="307" t="n">
        <v>0</v>
      </c>
      <c r="U40" s="316" t="n">
        <v>0</v>
      </c>
      <c r="V40" s="307" t="n">
        <f aca="false">W40+X40</f>
        <v>312</v>
      </c>
      <c r="W40" s="361" t="n">
        <v>135</v>
      </c>
      <c r="X40" s="361" t="n">
        <v>177</v>
      </c>
      <c r="Y40" s="361" t="n">
        <f aca="false">Z40+AA40</f>
        <v>90</v>
      </c>
      <c r="Z40" s="361" t="n">
        <v>38</v>
      </c>
      <c r="AA40" s="361" t="n">
        <v>52</v>
      </c>
    </row>
    <row r="41" customFormat="false" ht="15.75" hidden="false" customHeight="true" outlineLevel="0" collapsed="false">
      <c r="A41" s="305" t="s">
        <v>181</v>
      </c>
      <c r="B41" s="306" t="n">
        <f aca="false">C41+D41</f>
        <v>58</v>
      </c>
      <c r="C41" s="307" t="n">
        <f aca="false">SUM(I41,W41)</f>
        <v>2</v>
      </c>
      <c r="D41" s="307" t="n">
        <f aca="false">SUM(J41,X41)</f>
        <v>56</v>
      </c>
      <c r="E41" s="307" t="n">
        <f aca="false">F41+G41</f>
        <v>40</v>
      </c>
      <c r="F41" s="307" t="n">
        <f aca="false">SUM(L41,Z41)</f>
        <v>0</v>
      </c>
      <c r="G41" s="307" t="n">
        <f aca="false">SUM(M41,AA41)</f>
        <v>40</v>
      </c>
      <c r="H41" s="307" t="n">
        <f aca="false">I41+J41</f>
        <v>58</v>
      </c>
      <c r="I41" s="307" t="n">
        <f aca="false">SUM(N41,R41)</f>
        <v>2</v>
      </c>
      <c r="J41" s="307" t="n">
        <f aca="false">SUM(O41,S41)</f>
        <v>56</v>
      </c>
      <c r="K41" s="307" t="n">
        <f aca="false">L41+M41</f>
        <v>40</v>
      </c>
      <c r="L41" s="307" t="n">
        <f aca="false">SUM(P41,T41)</f>
        <v>0</v>
      </c>
      <c r="M41" s="307" t="n">
        <f aca="false">SUM(Q41,U41)</f>
        <v>40</v>
      </c>
      <c r="N41" s="307" t="n">
        <v>2</v>
      </c>
      <c r="O41" s="307" t="n">
        <v>56</v>
      </c>
      <c r="P41" s="307" t="n">
        <v>0</v>
      </c>
      <c r="Q41" s="307" t="n">
        <v>40</v>
      </c>
      <c r="R41" s="307" t="n">
        <v>0</v>
      </c>
      <c r="S41" s="307" t="n">
        <v>0</v>
      </c>
      <c r="T41" s="307" t="n">
        <v>0</v>
      </c>
      <c r="U41" s="316" t="n">
        <v>0</v>
      </c>
      <c r="V41" s="307" t="n">
        <f aca="false">W41+X41</f>
        <v>0</v>
      </c>
      <c r="W41" s="361" t="n">
        <v>0</v>
      </c>
      <c r="X41" s="361" t="n">
        <v>0</v>
      </c>
      <c r="Y41" s="361" t="n">
        <f aca="false">Z41+AA41</f>
        <v>0</v>
      </c>
      <c r="Z41" s="361" t="n">
        <v>0</v>
      </c>
      <c r="AA41" s="361" t="n">
        <v>0</v>
      </c>
    </row>
    <row r="42" customFormat="false" ht="15.75" hidden="false" customHeight="true" outlineLevel="0" collapsed="false">
      <c r="A42" s="305" t="s">
        <v>182</v>
      </c>
      <c r="B42" s="306" t="n">
        <f aca="false">C42+D42</f>
        <v>0</v>
      </c>
      <c r="C42" s="307" t="n">
        <f aca="false">SUM(I42,W42)</f>
        <v>0</v>
      </c>
      <c r="D42" s="307" t="n">
        <f aca="false">SUM(J42,X42)</f>
        <v>0</v>
      </c>
      <c r="E42" s="307" t="n">
        <f aca="false">F42+G42</f>
        <v>0</v>
      </c>
      <c r="F42" s="307" t="n">
        <f aca="false">SUM(L42,Z42)</f>
        <v>0</v>
      </c>
      <c r="G42" s="307" t="n">
        <f aca="false">SUM(M42,AA42)</f>
        <v>0</v>
      </c>
      <c r="H42" s="307" t="n">
        <f aca="false">I42+J42</f>
        <v>0</v>
      </c>
      <c r="I42" s="307" t="n">
        <f aca="false">SUM(N42,R42)</f>
        <v>0</v>
      </c>
      <c r="J42" s="307" t="n">
        <f aca="false">SUM(O42,S42)</f>
        <v>0</v>
      </c>
      <c r="K42" s="307" t="n">
        <f aca="false">L42+M42</f>
        <v>0</v>
      </c>
      <c r="L42" s="307" t="n">
        <f aca="false">SUM(P42,T42)</f>
        <v>0</v>
      </c>
      <c r="M42" s="307" t="n">
        <f aca="false">SUM(Q42,U42)</f>
        <v>0</v>
      </c>
      <c r="N42" s="307" t="n">
        <v>0</v>
      </c>
      <c r="O42" s="307" t="n">
        <v>0</v>
      </c>
      <c r="P42" s="307" t="n">
        <v>0</v>
      </c>
      <c r="Q42" s="307" t="n">
        <v>0</v>
      </c>
      <c r="R42" s="307" t="n">
        <v>0</v>
      </c>
      <c r="S42" s="307" t="n">
        <v>0</v>
      </c>
      <c r="T42" s="307" t="n">
        <v>0</v>
      </c>
      <c r="U42" s="316" t="n">
        <v>0</v>
      </c>
      <c r="V42" s="307" t="n">
        <f aca="false">W42+X42</f>
        <v>0</v>
      </c>
      <c r="W42" s="361" t="n">
        <v>0</v>
      </c>
      <c r="X42" s="361" t="n">
        <v>0</v>
      </c>
      <c r="Y42" s="361" t="n">
        <f aca="false">Z42+AA42</f>
        <v>0</v>
      </c>
      <c r="Z42" s="361" t="n">
        <v>0</v>
      </c>
      <c r="AA42" s="361" t="n">
        <v>0</v>
      </c>
    </row>
    <row r="43" customFormat="false" ht="15.75" hidden="false" customHeight="true" outlineLevel="0" collapsed="false">
      <c r="A43" s="305" t="s">
        <v>183</v>
      </c>
      <c r="B43" s="306" t="n">
        <f aca="false">C43+D43</f>
        <v>82</v>
      </c>
      <c r="C43" s="307" t="n">
        <f aca="false">SUM(I43,W43)</f>
        <v>23</v>
      </c>
      <c r="D43" s="307" t="n">
        <f aca="false">SUM(J43,X43)</f>
        <v>59</v>
      </c>
      <c r="E43" s="307" t="n">
        <f aca="false">F43+G43</f>
        <v>38</v>
      </c>
      <c r="F43" s="307" t="n">
        <f aca="false">SUM(L43,Z43)</f>
        <v>8</v>
      </c>
      <c r="G43" s="307" t="n">
        <f aca="false">SUM(M43,AA43)</f>
        <v>30</v>
      </c>
      <c r="H43" s="307" t="n">
        <f aca="false">I43+J43</f>
        <v>24</v>
      </c>
      <c r="I43" s="307" t="n">
        <f aca="false">SUM(N43,R43)</f>
        <v>4</v>
      </c>
      <c r="J43" s="307" t="n">
        <f aca="false">SUM(O43,S43)</f>
        <v>20</v>
      </c>
      <c r="K43" s="307" t="n">
        <f aca="false">L43+M43</f>
        <v>24</v>
      </c>
      <c r="L43" s="307" t="n">
        <f aca="false">SUM(P43,T43)</f>
        <v>4</v>
      </c>
      <c r="M43" s="307" t="n">
        <f aca="false">SUM(Q43,U43)</f>
        <v>20</v>
      </c>
      <c r="N43" s="307" t="n">
        <v>4</v>
      </c>
      <c r="O43" s="307" t="n">
        <v>20</v>
      </c>
      <c r="P43" s="307" t="n">
        <v>4</v>
      </c>
      <c r="Q43" s="307" t="n">
        <v>20</v>
      </c>
      <c r="R43" s="307" t="n">
        <v>0</v>
      </c>
      <c r="S43" s="307" t="n">
        <v>0</v>
      </c>
      <c r="T43" s="307" t="n">
        <v>0</v>
      </c>
      <c r="U43" s="316" t="n">
        <v>0</v>
      </c>
      <c r="V43" s="307" t="n">
        <f aca="false">W43+X43</f>
        <v>58</v>
      </c>
      <c r="W43" s="361" t="n">
        <v>19</v>
      </c>
      <c r="X43" s="361" t="n">
        <v>39</v>
      </c>
      <c r="Y43" s="361" t="n">
        <f aca="false">Z43+AA43</f>
        <v>14</v>
      </c>
      <c r="Z43" s="361" t="n">
        <v>4</v>
      </c>
      <c r="AA43" s="361" t="n">
        <v>10</v>
      </c>
    </row>
    <row r="44" customFormat="false" ht="15.75" hidden="false" customHeight="true" outlineLevel="0" collapsed="false">
      <c r="A44" s="305" t="s">
        <v>174</v>
      </c>
      <c r="B44" s="306" t="n">
        <f aca="false">C44+D44</f>
        <v>1010</v>
      </c>
      <c r="C44" s="307" t="n">
        <f aca="false">SUM(I44,W44)</f>
        <v>521</v>
      </c>
      <c r="D44" s="307" t="n">
        <f aca="false">SUM(J44,X44)</f>
        <v>489</v>
      </c>
      <c r="E44" s="307" t="n">
        <f aca="false">F44+G44</f>
        <v>669</v>
      </c>
      <c r="F44" s="307" t="n">
        <f aca="false">SUM(L44,Z44)</f>
        <v>320</v>
      </c>
      <c r="G44" s="307" t="n">
        <f aca="false">SUM(M44,AA44)</f>
        <v>349</v>
      </c>
      <c r="H44" s="307" t="n">
        <f aca="false">I44+J44</f>
        <v>629</v>
      </c>
      <c r="I44" s="307" t="n">
        <f aca="false">SUM(N44,R44)</f>
        <v>322</v>
      </c>
      <c r="J44" s="307" t="n">
        <f aca="false">SUM(O44,S44)</f>
        <v>307</v>
      </c>
      <c r="K44" s="307" t="n">
        <f aca="false">L44+M44</f>
        <v>471</v>
      </c>
      <c r="L44" s="307" t="n">
        <f aca="false">SUM(P44,T44)</f>
        <v>230</v>
      </c>
      <c r="M44" s="307" t="n">
        <f aca="false">SUM(Q44,U44)</f>
        <v>241</v>
      </c>
      <c r="N44" s="307" t="n">
        <v>322</v>
      </c>
      <c r="O44" s="307" t="n">
        <v>307</v>
      </c>
      <c r="P44" s="307" t="n">
        <v>230</v>
      </c>
      <c r="Q44" s="307" t="n">
        <v>241</v>
      </c>
      <c r="R44" s="307" t="n">
        <v>0</v>
      </c>
      <c r="S44" s="307" t="n">
        <v>0</v>
      </c>
      <c r="T44" s="307" t="n">
        <v>0</v>
      </c>
      <c r="U44" s="316" t="n">
        <v>0</v>
      </c>
      <c r="V44" s="307" t="n">
        <f aca="false">W44+X44</f>
        <v>381</v>
      </c>
      <c r="W44" s="361" t="n">
        <v>199</v>
      </c>
      <c r="X44" s="361" t="n">
        <v>182</v>
      </c>
      <c r="Y44" s="361" t="n">
        <f aca="false">Z44+AA44</f>
        <v>198</v>
      </c>
      <c r="Z44" s="361" t="n">
        <v>90</v>
      </c>
      <c r="AA44" s="361" t="n">
        <v>108</v>
      </c>
    </row>
    <row r="45" customFormat="false" ht="15.75" hidden="false" customHeight="true" outlineLevel="0" collapsed="false">
      <c r="A45" s="305"/>
      <c r="B45" s="306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16"/>
      <c r="V45" s="307"/>
      <c r="W45" s="361"/>
      <c r="X45" s="361"/>
      <c r="Y45" s="361"/>
      <c r="Z45" s="361"/>
      <c r="AA45" s="361"/>
    </row>
    <row r="46" customFormat="false" ht="15.75" hidden="false" customHeight="true" outlineLevel="0" collapsed="false">
      <c r="A46" s="315" t="s">
        <v>130</v>
      </c>
      <c r="B46" s="306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16"/>
      <c r="V46" s="307"/>
      <c r="W46" s="361"/>
      <c r="X46" s="361"/>
      <c r="Y46" s="361"/>
      <c r="Z46" s="361"/>
      <c r="AA46" s="361"/>
    </row>
    <row r="47" customFormat="false" ht="15.75" hidden="false" customHeight="true" outlineLevel="0" collapsed="false">
      <c r="A47" s="318" t="s">
        <v>184</v>
      </c>
      <c r="B47" s="306" t="n">
        <f aca="false">C47+D47</f>
        <v>565</v>
      </c>
      <c r="C47" s="307" t="n">
        <f aca="false">SUM(I47,W47)</f>
        <v>257</v>
      </c>
      <c r="D47" s="307" t="n">
        <f aca="false">SUM(J47,X47)</f>
        <v>308</v>
      </c>
      <c r="E47" s="307" t="n">
        <f aca="false">F47+G47</f>
        <v>549</v>
      </c>
      <c r="F47" s="307" t="n">
        <f aca="false">SUM(L47,Z47)</f>
        <v>244</v>
      </c>
      <c r="G47" s="307" t="n">
        <f aca="false">SUM(M47,AA47)</f>
        <v>305</v>
      </c>
      <c r="H47" s="307" t="n">
        <f aca="false">I47+J47</f>
        <v>565</v>
      </c>
      <c r="I47" s="307" t="n">
        <f aca="false">SUM(N47,R47)</f>
        <v>257</v>
      </c>
      <c r="J47" s="307" t="n">
        <f aca="false">SUM(O47,S47)</f>
        <v>308</v>
      </c>
      <c r="K47" s="307" t="n">
        <f aca="false">L47+M47</f>
        <v>549</v>
      </c>
      <c r="L47" s="307" t="n">
        <f aca="false">SUM(P47,T47)</f>
        <v>244</v>
      </c>
      <c r="M47" s="307" t="n">
        <f aca="false">SUM(Q47,U47)</f>
        <v>305</v>
      </c>
      <c r="N47" s="307" t="n">
        <v>257</v>
      </c>
      <c r="O47" s="307" t="n">
        <v>308</v>
      </c>
      <c r="P47" s="307" t="n">
        <v>244</v>
      </c>
      <c r="Q47" s="307" t="n">
        <v>305</v>
      </c>
      <c r="R47" s="307" t="n">
        <v>0</v>
      </c>
      <c r="S47" s="307" t="n">
        <v>0</v>
      </c>
      <c r="T47" s="307" t="n">
        <v>0</v>
      </c>
      <c r="U47" s="316" t="n">
        <v>0</v>
      </c>
      <c r="V47" s="307" t="n">
        <f aca="false">W47+X47</f>
        <v>0</v>
      </c>
      <c r="W47" s="361" t="n">
        <v>0</v>
      </c>
      <c r="X47" s="361" t="n">
        <v>0</v>
      </c>
      <c r="Y47" s="361" t="n">
        <f aca="false">Z47+AA47</f>
        <v>0</v>
      </c>
      <c r="Z47" s="361" t="n">
        <v>0</v>
      </c>
      <c r="AA47" s="361" t="n">
        <v>0</v>
      </c>
    </row>
    <row r="48" customFormat="false" ht="15.75" hidden="false" customHeight="true" outlineLevel="0" collapsed="false">
      <c r="A48" s="286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A51" s="322" t="s">
        <v>200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3"/>
      <c r="O51" s="323"/>
      <c r="P51" s="323"/>
      <c r="Q51" s="323"/>
      <c r="R51" s="323"/>
    </row>
    <row r="52" customFormat="false" ht="15.75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</row>
    <row r="53" customFormat="false" ht="15.75" hidden="false" customHeight="true" outlineLevel="0" collapsed="false">
      <c r="A53" s="292" t="s">
        <v>2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294" t="s">
        <v>3</v>
      </c>
      <c r="O53" s="325"/>
      <c r="P53" s="325"/>
      <c r="Q53" s="327"/>
      <c r="R53" s="327"/>
      <c r="X53" s="327"/>
      <c r="AA53" s="327" t="s">
        <v>71</v>
      </c>
    </row>
    <row r="54" customFormat="false" ht="15.75" hidden="false" customHeight="true" outlineLevel="0" collapsed="false">
      <c r="A54" s="362" t="s">
        <v>162</v>
      </c>
      <c r="B54" s="332" t="s">
        <v>6</v>
      </c>
      <c r="C54" s="332"/>
      <c r="D54" s="332"/>
      <c r="E54" s="332"/>
      <c r="F54" s="332" t="s">
        <v>201</v>
      </c>
      <c r="G54" s="332"/>
      <c r="H54" s="332" t="s">
        <v>99</v>
      </c>
      <c r="I54" s="332"/>
      <c r="J54" s="332" t="s">
        <v>202</v>
      </c>
      <c r="K54" s="332"/>
      <c r="L54" s="332" t="s">
        <v>101</v>
      </c>
      <c r="M54" s="332"/>
      <c r="N54" s="332" t="s">
        <v>102</v>
      </c>
      <c r="O54" s="332"/>
      <c r="P54" s="332" t="s">
        <v>203</v>
      </c>
      <c r="Q54" s="332"/>
      <c r="R54" s="332" t="s">
        <v>104</v>
      </c>
      <c r="S54" s="332"/>
      <c r="T54" s="363" t="s">
        <v>105</v>
      </c>
      <c r="U54" s="363"/>
      <c r="V54" s="363" t="s">
        <v>106</v>
      </c>
      <c r="W54" s="363"/>
      <c r="X54" s="363" t="s">
        <v>107</v>
      </c>
      <c r="Y54" s="363"/>
      <c r="Z54" s="331" t="s">
        <v>204</v>
      </c>
      <c r="AA54" s="331"/>
    </row>
    <row r="55" customFormat="false" ht="15.75" hidden="false" customHeight="true" outlineLevel="0" collapsed="false">
      <c r="A55" s="36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63"/>
      <c r="U55" s="363"/>
      <c r="V55" s="363"/>
      <c r="W55" s="363"/>
      <c r="X55" s="363"/>
      <c r="Y55" s="363"/>
      <c r="Z55" s="331"/>
      <c r="AA55" s="331"/>
    </row>
    <row r="56" customFormat="false" ht="15.75" hidden="false" customHeight="true" outlineLevel="0" collapsed="false">
      <c r="A56" s="362"/>
      <c r="B56" s="332" t="s">
        <v>205</v>
      </c>
      <c r="C56" s="332"/>
      <c r="D56" s="332" t="s">
        <v>80</v>
      </c>
      <c r="E56" s="364" t="s">
        <v>81</v>
      </c>
      <c r="F56" s="365" t="s">
        <v>80</v>
      </c>
      <c r="G56" s="332" t="s">
        <v>81</v>
      </c>
      <c r="H56" s="365" t="s">
        <v>80</v>
      </c>
      <c r="I56" s="332" t="s">
        <v>81</v>
      </c>
      <c r="J56" s="364" t="s">
        <v>80</v>
      </c>
      <c r="K56" s="332" t="s">
        <v>81</v>
      </c>
      <c r="L56" s="365" t="s">
        <v>80</v>
      </c>
      <c r="M56" s="332" t="s">
        <v>81</v>
      </c>
      <c r="N56" s="365" t="s">
        <v>80</v>
      </c>
      <c r="O56" s="332" t="s">
        <v>81</v>
      </c>
      <c r="P56" s="365" t="s">
        <v>80</v>
      </c>
      <c r="Q56" s="332" t="s">
        <v>81</v>
      </c>
      <c r="R56" s="364" t="s">
        <v>80</v>
      </c>
      <c r="S56" s="332" t="s">
        <v>81</v>
      </c>
      <c r="T56" s="364" t="s">
        <v>80</v>
      </c>
      <c r="U56" s="366" t="s">
        <v>81</v>
      </c>
      <c r="V56" s="332" t="s">
        <v>80</v>
      </c>
      <c r="W56" s="364" t="s">
        <v>81</v>
      </c>
      <c r="X56" s="365" t="s">
        <v>80</v>
      </c>
      <c r="Y56" s="332" t="s">
        <v>81</v>
      </c>
      <c r="Z56" s="364" t="s">
        <v>80</v>
      </c>
      <c r="AA56" s="331" t="s">
        <v>81</v>
      </c>
    </row>
    <row r="57" customFormat="false" ht="15.75" hidden="false" customHeight="true" outlineLevel="0" collapsed="false">
      <c r="A57" s="367"/>
      <c r="B57" s="334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</row>
    <row r="58" customFormat="false" ht="15.75" hidden="false" customHeight="true" outlineLevel="0" collapsed="false">
      <c r="A58" s="368" t="s">
        <v>189</v>
      </c>
      <c r="B58" s="336" t="n">
        <f aca="false">SUM(D58:E58)</f>
        <v>1169</v>
      </c>
      <c r="C58" s="336"/>
      <c r="D58" s="335" t="n">
        <f aca="false">SUM(F58,H58,J58,L58,N58,P58,R58,T58,V58,X58,Z58)</f>
        <v>649</v>
      </c>
      <c r="E58" s="335" t="n">
        <f aca="false">SUM(G58,I58,K58,M58,O58,Q58,S58,U58,W58,Y58,AA58)</f>
        <v>520</v>
      </c>
      <c r="F58" s="335" t="n">
        <v>1</v>
      </c>
      <c r="G58" s="335" t="n">
        <v>0</v>
      </c>
      <c r="H58" s="335" t="n">
        <v>1</v>
      </c>
      <c r="I58" s="335" t="n">
        <v>0</v>
      </c>
      <c r="J58" s="335" t="n">
        <v>1</v>
      </c>
      <c r="K58" s="335" t="n">
        <v>1</v>
      </c>
      <c r="L58" s="335" t="n">
        <v>2</v>
      </c>
      <c r="M58" s="335" t="n">
        <v>0</v>
      </c>
      <c r="N58" s="335" t="n">
        <v>0</v>
      </c>
      <c r="O58" s="335" t="n">
        <v>0</v>
      </c>
      <c r="P58" s="335" t="n">
        <v>59</v>
      </c>
      <c r="Q58" s="335" t="n">
        <v>42</v>
      </c>
      <c r="R58" s="335" t="n">
        <v>0</v>
      </c>
      <c r="S58" s="335" t="n">
        <v>1</v>
      </c>
      <c r="T58" s="335" t="n">
        <v>0</v>
      </c>
      <c r="U58" s="335" t="n">
        <v>2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585</v>
      </c>
      <c r="AA58" s="335" t="n">
        <v>474</v>
      </c>
    </row>
    <row r="59" s="281" customFormat="true" ht="15.75" hidden="false" customHeight="true" outlineLevel="0" collapsed="false">
      <c r="A59" s="368" t="s">
        <v>190</v>
      </c>
      <c r="B59" s="338" t="n">
        <f aca="false">SUM(B61:B62)</f>
        <v>1160</v>
      </c>
      <c r="C59" s="338"/>
      <c r="D59" s="335" t="n">
        <f aca="false">SUM(D61:D62)</f>
        <v>662</v>
      </c>
      <c r="E59" s="335" t="n">
        <f aca="false">SUM(E61:E62)</f>
        <v>498</v>
      </c>
      <c r="F59" s="335" t="n">
        <f aca="false">SUM(F61:F62)</f>
        <v>1</v>
      </c>
      <c r="G59" s="335" t="n">
        <f aca="false">SUM(G61:G62)</f>
        <v>0</v>
      </c>
      <c r="H59" s="335" t="n">
        <f aca="false">SUM(H61:H62)</f>
        <v>1</v>
      </c>
      <c r="I59" s="335" t="n">
        <f aca="false">SUM(I61:I62)</f>
        <v>0</v>
      </c>
      <c r="J59" s="335" t="n">
        <f aca="false">SUM(J61:J62)</f>
        <v>1</v>
      </c>
      <c r="K59" s="335" t="n">
        <f aca="false">SUM(K61:K62)</f>
        <v>0</v>
      </c>
      <c r="L59" s="335" t="n">
        <f aca="false">SUM(L61:L62)</f>
        <v>3</v>
      </c>
      <c r="M59" s="335" t="n">
        <f aca="false">SUM(M61:M62)</f>
        <v>0</v>
      </c>
      <c r="N59" s="335" t="n">
        <f aca="false">SUM(N61:N62)</f>
        <v>0</v>
      </c>
      <c r="O59" s="335" t="n">
        <f aca="false">SUM(O61:O62)</f>
        <v>0</v>
      </c>
      <c r="P59" s="335" t="n">
        <f aca="false">SUM(P61:P62)</f>
        <v>67</v>
      </c>
      <c r="Q59" s="335" t="n">
        <f aca="false">SUM(Q61:Q62)</f>
        <v>44</v>
      </c>
      <c r="R59" s="335" t="n">
        <f aca="false">SUM(R61:R62)</f>
        <v>0</v>
      </c>
      <c r="S59" s="335" t="n">
        <f aca="false">SUM(S61:S62)</f>
        <v>1</v>
      </c>
      <c r="T59" s="335" t="n">
        <f aca="false">SUM(T61:T62)</f>
        <v>0</v>
      </c>
      <c r="U59" s="335" t="n">
        <f aca="false">SUM(U61:U62)</f>
        <v>4</v>
      </c>
      <c r="V59" s="335" t="n">
        <f aca="false">SUM(V61:V62)</f>
        <v>0</v>
      </c>
      <c r="W59" s="335" t="n">
        <f aca="false">SUM(W61:W62)</f>
        <v>0</v>
      </c>
      <c r="X59" s="335" t="n">
        <f aca="false">SUM(X61:X62)</f>
        <v>0</v>
      </c>
      <c r="Y59" s="335" t="n">
        <f aca="false">SUM(Y61:Y62)</f>
        <v>0</v>
      </c>
      <c r="Z59" s="335" t="n">
        <f aca="false">SUM(Z61:Z62)</f>
        <v>589</v>
      </c>
      <c r="AA59" s="335" t="n">
        <f aca="false">SUM(AA61:AA62)</f>
        <v>449</v>
      </c>
    </row>
    <row r="60" customFormat="false" ht="15.75" hidden="false" customHeight="true" outlineLevel="0" collapsed="false">
      <c r="A60" s="367"/>
      <c r="B60" s="369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</row>
    <row r="61" customFormat="false" ht="15.75" hidden="false" customHeight="true" outlineLevel="0" collapsed="false">
      <c r="A61" s="335" t="s">
        <v>191</v>
      </c>
      <c r="B61" s="336" t="n">
        <f aca="false">D61+E61</f>
        <v>533</v>
      </c>
      <c r="C61" s="336"/>
      <c r="D61" s="335" t="n">
        <f aca="false">SUM(F61,H61,J61,L61,N61,P61,R61,T61,V61,X61,Z61)</f>
        <v>336</v>
      </c>
      <c r="E61" s="335" t="n">
        <f aca="false">SUM(G61,I61,K61,M61,O61,Q61,S61,U61,W61,Y61,AA61)</f>
        <v>197</v>
      </c>
      <c r="F61" s="339" t="n">
        <v>0</v>
      </c>
      <c r="G61" s="339" t="n">
        <v>0</v>
      </c>
      <c r="H61" s="339" t="n">
        <v>0</v>
      </c>
      <c r="I61" s="339" t="n">
        <v>0</v>
      </c>
      <c r="J61" s="339" t="n">
        <v>0</v>
      </c>
      <c r="K61" s="339" t="n">
        <v>0</v>
      </c>
      <c r="L61" s="339" t="n">
        <v>2</v>
      </c>
      <c r="M61" s="339" t="n">
        <v>0</v>
      </c>
      <c r="N61" s="339" t="n">
        <v>0</v>
      </c>
      <c r="O61" s="339" t="n">
        <v>0</v>
      </c>
      <c r="P61" s="339" t="n">
        <v>29</v>
      </c>
      <c r="Q61" s="339" t="n">
        <v>16</v>
      </c>
      <c r="R61" s="339" t="n">
        <v>0</v>
      </c>
      <c r="S61" s="339" t="n">
        <v>0</v>
      </c>
      <c r="T61" s="339" t="n">
        <v>0</v>
      </c>
      <c r="U61" s="339" t="n">
        <v>2</v>
      </c>
      <c r="V61" s="339" t="n">
        <v>0</v>
      </c>
      <c r="W61" s="339" t="n">
        <v>0</v>
      </c>
      <c r="X61" s="339" t="n">
        <v>0</v>
      </c>
      <c r="Y61" s="339" t="n">
        <v>0</v>
      </c>
      <c r="Z61" s="339" t="n">
        <v>305</v>
      </c>
      <c r="AA61" s="339" t="n">
        <v>179</v>
      </c>
    </row>
    <row r="62" customFormat="false" ht="15.75" hidden="false" customHeight="true" outlineLevel="0" collapsed="false">
      <c r="A62" s="335" t="s">
        <v>192</v>
      </c>
      <c r="B62" s="336" t="n">
        <f aca="false">D62+E62</f>
        <v>627</v>
      </c>
      <c r="C62" s="336"/>
      <c r="D62" s="335" t="n">
        <f aca="false">SUM(F62,H62,J62,L62,N62,P62,R62,T62,V62,X62,Z62)</f>
        <v>326</v>
      </c>
      <c r="E62" s="335" t="n">
        <f aca="false">SUM(G62,I62,K62,M62,O62,Q62,S62,U62,W62,Y62,AA62)</f>
        <v>301</v>
      </c>
      <c r="F62" s="339" t="n">
        <v>1</v>
      </c>
      <c r="G62" s="339" t="n">
        <v>0</v>
      </c>
      <c r="H62" s="339" t="n">
        <v>1</v>
      </c>
      <c r="I62" s="339" t="n">
        <v>0</v>
      </c>
      <c r="J62" s="339" t="n">
        <v>1</v>
      </c>
      <c r="K62" s="339" t="n">
        <v>0</v>
      </c>
      <c r="L62" s="339" t="n">
        <v>1</v>
      </c>
      <c r="M62" s="339" t="n">
        <v>0</v>
      </c>
      <c r="N62" s="339" t="n">
        <v>0</v>
      </c>
      <c r="O62" s="339" t="n">
        <v>0</v>
      </c>
      <c r="P62" s="339" t="n">
        <v>38</v>
      </c>
      <c r="Q62" s="339" t="n">
        <v>28</v>
      </c>
      <c r="R62" s="339" t="n">
        <v>0</v>
      </c>
      <c r="S62" s="339" t="n">
        <v>1</v>
      </c>
      <c r="T62" s="339" t="n">
        <v>0</v>
      </c>
      <c r="U62" s="339" t="n">
        <v>2</v>
      </c>
      <c r="V62" s="339" t="n">
        <v>0</v>
      </c>
      <c r="W62" s="339" t="n">
        <v>0</v>
      </c>
      <c r="X62" s="339" t="n">
        <v>0</v>
      </c>
      <c r="Y62" s="339" t="n">
        <v>0</v>
      </c>
      <c r="Z62" s="339" t="n">
        <v>284</v>
      </c>
      <c r="AA62" s="339" t="n">
        <v>270</v>
      </c>
    </row>
    <row r="63" customFormat="false" ht="15.75" hidden="false" customHeight="true" outlineLevel="0" collapsed="false">
      <c r="A63" s="286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</row>
    <row r="64" customFormat="false" ht="15.75" hidden="false" customHeight="true" outlineLevel="0" collapsed="false"/>
  </sheetData>
  <mergeCells count="44">
    <mergeCell ref="A1:G1"/>
    <mergeCell ref="A4:A5"/>
    <mergeCell ref="B4:B5"/>
    <mergeCell ref="C4:G4"/>
    <mergeCell ref="B14:G16"/>
    <mergeCell ref="A18:M18"/>
    <mergeCell ref="A21:A24"/>
    <mergeCell ref="B21:G22"/>
    <mergeCell ref="H21:M21"/>
    <mergeCell ref="N21:U21"/>
    <mergeCell ref="V21:AA21"/>
    <mergeCell ref="H22:M22"/>
    <mergeCell ref="N22:Q22"/>
    <mergeCell ref="R22:U22"/>
    <mergeCell ref="V22:AA22"/>
    <mergeCell ref="B23:D23"/>
    <mergeCell ref="E23:G23"/>
    <mergeCell ref="H23:J23"/>
    <mergeCell ref="K23:M23"/>
    <mergeCell ref="N23:O23"/>
    <mergeCell ref="P23:Q23"/>
    <mergeCell ref="R23:S23"/>
    <mergeCell ref="T23:U23"/>
    <mergeCell ref="V23:X23"/>
    <mergeCell ref="Y23:AA23"/>
    <mergeCell ref="A51:M51"/>
    <mergeCell ref="A54:A56"/>
    <mergeCell ref="B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B56:C56"/>
    <mergeCell ref="B58:C58"/>
    <mergeCell ref="B59:C59"/>
    <mergeCell ref="B61:C61"/>
    <mergeCell ref="B62:C6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6:A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S37" activeCellId="0" sqref="S37"/>
    </sheetView>
  </sheetViews>
  <sheetFormatPr defaultColWidth="10.74609375" defaultRowHeight="13.5" zeroHeight="false" outlineLevelRow="0" outlineLevelCol="0"/>
  <cols>
    <col collapsed="false" customWidth="true" hidden="false" outlineLevel="0" max="1" min="1" style="370" width="1.37"/>
    <col collapsed="false" customWidth="true" hidden="false" outlineLevel="0" max="2" min="2" style="370" width="8.74"/>
    <col collapsed="false" customWidth="true" hidden="false" outlineLevel="0" max="5" min="3" style="370" width="7"/>
    <col collapsed="false" customWidth="true" hidden="false" outlineLevel="0" max="27" min="6" style="370" width="6.24"/>
    <col collapsed="false" customWidth="false" hidden="false" outlineLevel="0" max="257" min="28" style="370" width="10.74"/>
  </cols>
  <sheetData>
    <row r="16" customFormat="false" ht="13.5" hidden="false" customHeight="true" outlineLevel="0" collapsed="false">
      <c r="B16" s="371"/>
      <c r="C16" s="372"/>
      <c r="D16" s="373"/>
      <c r="E16" s="372"/>
      <c r="F16" s="373"/>
      <c r="G16" s="373"/>
      <c r="H16" s="373"/>
      <c r="I16" s="373"/>
      <c r="J16" s="373"/>
      <c r="K16" s="373"/>
      <c r="L16" s="373"/>
      <c r="M16" s="373"/>
      <c r="N16" s="373"/>
      <c r="O16" s="373"/>
    </row>
    <row r="17" customFormat="false" ht="13.5" hidden="false" customHeight="true" outlineLevel="0" collapsed="false">
      <c r="B17" s="374"/>
      <c r="C17" s="375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customFormat="false" ht="13.5" hidden="false" customHeight="true" outlineLevel="0" collapsed="false"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</row>
    <row r="20" customFormat="false" ht="13.5" hidden="false" customHeight="true" outlineLevel="0" collapsed="false">
      <c r="B20" s="370" t="s">
        <v>206</v>
      </c>
    </row>
    <row r="22" s="377" customFormat="true" ht="13.5" hidden="false" customHeight="true" outlineLevel="0" collapsed="false">
      <c r="A22" s="370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</row>
    <row r="23" s="377" customFormat="true" ht="13.5" hidden="false" customHeight="true" outlineLevel="0" collapsed="false">
      <c r="A23" s="378" t="s">
        <v>207</v>
      </c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9"/>
      <c r="O23" s="379"/>
      <c r="P23" s="379"/>
      <c r="Q23" s="379"/>
      <c r="R23" s="379"/>
      <c r="S23" s="379"/>
      <c r="T23" s="379"/>
      <c r="U23" s="380"/>
      <c r="V23" s="379"/>
      <c r="W23" s="380"/>
      <c r="X23" s="370"/>
      <c r="Y23" s="370"/>
      <c r="Z23" s="370"/>
      <c r="AA23" s="370"/>
    </row>
    <row r="24" s="377" customFormat="true" ht="13.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79"/>
      <c r="O24" s="379"/>
      <c r="P24" s="379"/>
      <c r="Q24" s="379"/>
      <c r="R24" s="379"/>
      <c r="S24" s="379"/>
      <c r="T24" s="379"/>
      <c r="U24" s="380"/>
      <c r="V24" s="379"/>
      <c r="W24" s="380"/>
      <c r="X24" s="370"/>
      <c r="Y24" s="370"/>
      <c r="Z24" s="370"/>
      <c r="AA24" s="370"/>
    </row>
    <row r="25" s="377" customFormat="true" ht="13.5" hidden="false" customHeight="true" outlineLevel="0" collapsed="false">
      <c r="A25" s="370" t="s">
        <v>208</v>
      </c>
      <c r="B25" s="382"/>
      <c r="C25" s="383"/>
      <c r="D25" s="376"/>
      <c r="E25" s="384"/>
      <c r="F25" s="384"/>
      <c r="G25" s="384"/>
      <c r="H25" s="384"/>
      <c r="I25" s="384"/>
      <c r="J25" s="384"/>
      <c r="K25" s="384"/>
      <c r="L25" s="384"/>
      <c r="M25" s="384"/>
      <c r="N25" s="385" t="s">
        <v>3</v>
      </c>
      <c r="O25" s="385"/>
      <c r="P25" s="385"/>
      <c r="Q25" s="385"/>
      <c r="R25" s="385"/>
      <c r="S25" s="370"/>
      <c r="T25" s="385"/>
      <c r="U25" s="386"/>
      <c r="V25" s="376"/>
      <c r="W25" s="385"/>
      <c r="X25" s="370"/>
      <c r="Y25" s="370"/>
      <c r="Z25" s="370"/>
      <c r="AA25" s="387" t="s">
        <v>71</v>
      </c>
    </row>
    <row r="26" s="377" customFormat="true" ht="15.75" hidden="false" customHeight="true" outlineLevel="0" collapsed="false">
      <c r="A26" s="388" t="s">
        <v>209</v>
      </c>
      <c r="B26" s="388"/>
      <c r="C26" s="389"/>
      <c r="D26" s="390" t="s">
        <v>6</v>
      </c>
      <c r="E26" s="391"/>
      <c r="F26" s="392" t="s">
        <v>210</v>
      </c>
      <c r="G26" s="392"/>
      <c r="H26" s="392" t="s">
        <v>99</v>
      </c>
      <c r="I26" s="392"/>
      <c r="J26" s="393" t="s">
        <v>211</v>
      </c>
      <c r="K26" s="393"/>
      <c r="L26" s="392" t="s">
        <v>101</v>
      </c>
      <c r="M26" s="392"/>
      <c r="N26" s="392" t="s">
        <v>102</v>
      </c>
      <c r="O26" s="392"/>
      <c r="P26" s="392" t="s">
        <v>203</v>
      </c>
      <c r="Q26" s="392"/>
      <c r="R26" s="394" t="s">
        <v>212</v>
      </c>
      <c r="S26" s="394"/>
      <c r="T26" s="392" t="s">
        <v>105</v>
      </c>
      <c r="U26" s="392"/>
      <c r="V26" s="395" t="s">
        <v>106</v>
      </c>
      <c r="W26" s="395"/>
      <c r="X26" s="396" t="s">
        <v>107</v>
      </c>
      <c r="Y26" s="396"/>
      <c r="Z26" s="390" t="s">
        <v>213</v>
      </c>
      <c r="AA26" s="390"/>
      <c r="AB26" s="397"/>
      <c r="AC26" s="398"/>
      <c r="AD26" s="398"/>
      <c r="AE26" s="398"/>
    </row>
    <row r="27" s="377" customFormat="true" ht="15.75" hidden="false" customHeight="true" outlineLevel="0" collapsed="false">
      <c r="A27" s="388"/>
      <c r="B27" s="388"/>
      <c r="C27" s="394" t="s">
        <v>6</v>
      </c>
      <c r="D27" s="392" t="s">
        <v>80</v>
      </c>
      <c r="E27" s="393" t="s">
        <v>81</v>
      </c>
      <c r="F27" s="394" t="s">
        <v>80</v>
      </c>
      <c r="G27" s="392" t="s">
        <v>81</v>
      </c>
      <c r="H27" s="394" t="s">
        <v>80</v>
      </c>
      <c r="I27" s="392" t="s">
        <v>81</v>
      </c>
      <c r="J27" s="393" t="s">
        <v>80</v>
      </c>
      <c r="K27" s="392" t="s">
        <v>81</v>
      </c>
      <c r="L27" s="394" t="s">
        <v>80</v>
      </c>
      <c r="M27" s="392" t="s">
        <v>81</v>
      </c>
      <c r="N27" s="394" t="s">
        <v>80</v>
      </c>
      <c r="O27" s="392" t="s">
        <v>81</v>
      </c>
      <c r="P27" s="394" t="s">
        <v>80</v>
      </c>
      <c r="Q27" s="392" t="s">
        <v>81</v>
      </c>
      <c r="R27" s="393" t="s">
        <v>80</v>
      </c>
      <c r="S27" s="392" t="s">
        <v>81</v>
      </c>
      <c r="T27" s="393" t="s">
        <v>80</v>
      </c>
      <c r="U27" s="392" t="s">
        <v>81</v>
      </c>
      <c r="V27" s="392" t="s">
        <v>80</v>
      </c>
      <c r="W27" s="393" t="s">
        <v>81</v>
      </c>
      <c r="X27" s="394" t="s">
        <v>80</v>
      </c>
      <c r="Y27" s="392" t="s">
        <v>81</v>
      </c>
      <c r="Z27" s="392" t="s">
        <v>80</v>
      </c>
      <c r="AA27" s="393" t="s">
        <v>81</v>
      </c>
      <c r="AB27" s="397"/>
      <c r="AC27" s="398"/>
      <c r="AD27" s="398"/>
      <c r="AE27" s="398"/>
    </row>
    <row r="28" s="377" customFormat="true" ht="15.75" hidden="false" customHeight="true" outlineLevel="0" collapsed="false">
      <c r="A28" s="376"/>
      <c r="B28" s="399"/>
      <c r="C28" s="400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397"/>
      <c r="AC28" s="398"/>
      <c r="AD28" s="398"/>
      <c r="AE28" s="398"/>
    </row>
    <row r="29" s="377" customFormat="true" ht="13.5" hidden="false" customHeight="true" outlineLevel="0" collapsed="false">
      <c r="A29" s="385" t="s">
        <v>214</v>
      </c>
      <c r="B29" s="385"/>
      <c r="C29" s="402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403"/>
    </row>
    <row r="30" s="377" customFormat="true" ht="13.5" hidden="false" customHeight="true" outlineLevel="0" collapsed="false">
      <c r="A30" s="370"/>
      <c r="B30" s="404" t="s">
        <v>15</v>
      </c>
      <c r="C30" s="405" t="n">
        <f aca="false">SUM(D30:E30)</f>
        <v>131</v>
      </c>
      <c r="D30" s="406" t="n">
        <f aca="false">SUM(F30,H30,J30,L30,N30,P30,R30,T30,V30,X30,Z30)</f>
        <v>70</v>
      </c>
      <c r="E30" s="406" t="n">
        <f aca="false">SUM(G30,I30,K30,M30,O30,Q30,S30,U30,W30,Y30,AA30)</f>
        <v>61</v>
      </c>
      <c r="F30" s="406" t="n">
        <v>1</v>
      </c>
      <c r="G30" s="406" t="n">
        <v>1</v>
      </c>
      <c r="H30" s="407" t="n">
        <v>2</v>
      </c>
      <c r="I30" s="407" t="n">
        <v>0</v>
      </c>
      <c r="J30" s="406" t="n">
        <v>8</v>
      </c>
      <c r="K30" s="406" t="n">
        <v>2</v>
      </c>
      <c r="L30" s="407" t="n">
        <v>8</v>
      </c>
      <c r="M30" s="407" t="n">
        <v>4</v>
      </c>
      <c r="N30" s="407" t="n">
        <v>0</v>
      </c>
      <c r="O30" s="407" t="n">
        <v>0</v>
      </c>
      <c r="P30" s="406" t="n">
        <v>49</v>
      </c>
      <c r="Q30" s="406" t="n">
        <v>48</v>
      </c>
      <c r="R30" s="406" t="n">
        <v>0</v>
      </c>
      <c r="S30" s="406" t="n">
        <v>0</v>
      </c>
      <c r="T30" s="406" t="n">
        <v>0</v>
      </c>
      <c r="U30" s="406" t="n">
        <v>3</v>
      </c>
      <c r="V30" s="406" t="n">
        <v>0</v>
      </c>
      <c r="W30" s="406" t="n">
        <v>0</v>
      </c>
      <c r="X30" s="407" t="n">
        <v>0</v>
      </c>
      <c r="Y30" s="407" t="n">
        <v>0</v>
      </c>
      <c r="Z30" s="406" t="n">
        <v>2</v>
      </c>
      <c r="AA30" s="406" t="n">
        <v>3</v>
      </c>
      <c r="AB30" s="408"/>
      <c r="AC30" s="409"/>
      <c r="AD30" s="409"/>
    </row>
    <row r="31" s="413" customFormat="true" ht="13.5" hidden="false" customHeight="true" outlineLevel="0" collapsed="false">
      <c r="A31" s="410"/>
      <c r="B31" s="404" t="s">
        <v>16</v>
      </c>
      <c r="C31" s="411" t="n">
        <f aca="false">SUM(D31:E31)</f>
        <v>154</v>
      </c>
      <c r="D31" s="412" t="n">
        <f aca="false">SUM(D33,D36)</f>
        <v>81</v>
      </c>
      <c r="E31" s="412" t="n">
        <f aca="false">SUM(E33,E36)</f>
        <v>73</v>
      </c>
      <c r="F31" s="412" t="n">
        <f aca="false">SUM(F33,F36)</f>
        <v>1</v>
      </c>
      <c r="G31" s="412" t="n">
        <f aca="false">SUM(G33,G36)</f>
        <v>1</v>
      </c>
      <c r="H31" s="412" t="n">
        <f aca="false">SUM(H33,H36)</f>
        <v>2</v>
      </c>
      <c r="I31" s="412" t="n">
        <f aca="false">SUM(I33,I36)</f>
        <v>1</v>
      </c>
      <c r="J31" s="412" t="n">
        <f aca="false">SUM(J33,J36)</f>
        <v>10</v>
      </c>
      <c r="K31" s="412" t="n">
        <f aca="false">SUM(K33,K36)</f>
        <v>3</v>
      </c>
      <c r="L31" s="412" t="n">
        <f aca="false">SUM(L33,L36)</f>
        <v>10</v>
      </c>
      <c r="M31" s="412" t="n">
        <f aca="false">SUM(M33,M36)</f>
        <v>4</v>
      </c>
      <c r="N31" s="412" t="n">
        <f aca="false">SUM(N33,N36)</f>
        <v>0</v>
      </c>
      <c r="O31" s="412" t="n">
        <f aca="false">SUM(O33,O36)</f>
        <v>0</v>
      </c>
      <c r="P31" s="412" t="n">
        <f aca="false">SUM(P33,P36)</f>
        <v>57</v>
      </c>
      <c r="Q31" s="412" t="n">
        <f aca="false">SUM(Q33,Q36)</f>
        <v>56</v>
      </c>
      <c r="R31" s="412" t="n">
        <f aca="false">SUM(R33,R36)</f>
        <v>0</v>
      </c>
      <c r="S31" s="412" t="n">
        <f aca="false">SUM(S33,S36)</f>
        <v>0</v>
      </c>
      <c r="T31" s="412" t="n">
        <f aca="false">SUM(T33,T36)</f>
        <v>0</v>
      </c>
      <c r="U31" s="412" t="n">
        <f aca="false">SUM(U33,U36)</f>
        <v>5</v>
      </c>
      <c r="V31" s="412" t="n">
        <f aca="false">SUM(V33,V36)</f>
        <v>0</v>
      </c>
      <c r="W31" s="412" t="n">
        <f aca="false">SUM(W33,W36)</f>
        <v>0</v>
      </c>
      <c r="X31" s="412" t="n">
        <f aca="false">SUM(X33,X36)</f>
        <v>0</v>
      </c>
      <c r="Y31" s="412" t="n">
        <f aca="false">SUM(Y33,Y36)</f>
        <v>0</v>
      </c>
      <c r="Z31" s="412" t="n">
        <f aca="false">SUM(Z33,Z36)</f>
        <v>1</v>
      </c>
      <c r="AA31" s="412" t="n">
        <f aca="false">SUM(AA33,AA36)</f>
        <v>3</v>
      </c>
    </row>
    <row r="32" s="377" customFormat="true" ht="13.5" hidden="false" customHeight="true" outlineLevel="0" collapsed="false">
      <c r="A32" s="370"/>
      <c r="B32" s="414"/>
      <c r="C32" s="405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3"/>
    </row>
    <row r="33" s="377" customFormat="true" ht="13.5" hidden="false" customHeight="true" outlineLevel="0" collapsed="false">
      <c r="A33" s="370"/>
      <c r="B33" s="415" t="s">
        <v>215</v>
      </c>
      <c r="C33" s="416" t="n">
        <f aca="false">D33+E33</f>
        <v>28</v>
      </c>
      <c r="D33" s="417" t="n">
        <f aca="false">SUM(F33,H33,J33,L33,N33,P33,R33,X33,Z33)</f>
        <v>16</v>
      </c>
      <c r="E33" s="417" t="n">
        <f aca="false">SUM(G33,I33,K33,M33,O33,Q33,S33,U33,W33,Y33,AA33)</f>
        <v>12</v>
      </c>
      <c r="F33" s="417" t="n">
        <v>1</v>
      </c>
      <c r="G33" s="417" t="n">
        <v>0</v>
      </c>
      <c r="H33" s="417" t="n">
        <v>0</v>
      </c>
      <c r="I33" s="417" t="n">
        <v>0</v>
      </c>
      <c r="J33" s="417" t="n">
        <v>1</v>
      </c>
      <c r="K33" s="417" t="n">
        <v>0</v>
      </c>
      <c r="L33" s="417" t="n">
        <v>1</v>
      </c>
      <c r="M33" s="417" t="n">
        <v>0</v>
      </c>
      <c r="N33" s="417" t="n">
        <v>0</v>
      </c>
      <c r="O33" s="417" t="n">
        <v>0</v>
      </c>
      <c r="P33" s="417" t="n">
        <v>13</v>
      </c>
      <c r="Q33" s="417" t="n">
        <v>10</v>
      </c>
      <c r="R33" s="417" t="n">
        <v>0</v>
      </c>
      <c r="S33" s="417" t="n">
        <v>0</v>
      </c>
      <c r="T33" s="417" t="n">
        <v>0</v>
      </c>
      <c r="U33" s="417" t="n">
        <v>1</v>
      </c>
      <c r="V33" s="417" t="n">
        <v>0</v>
      </c>
      <c r="W33" s="417" t="n">
        <v>0</v>
      </c>
      <c r="X33" s="417" t="n">
        <v>0</v>
      </c>
      <c r="Y33" s="417" t="n">
        <v>0</v>
      </c>
      <c r="Z33" s="417" t="n">
        <v>0</v>
      </c>
      <c r="AA33" s="417" t="n">
        <v>1</v>
      </c>
      <c r="AB33" s="403"/>
    </row>
    <row r="34" s="377" customFormat="true" ht="13.5" hidden="false" customHeight="true" outlineLevel="0" collapsed="false">
      <c r="A34" s="370"/>
      <c r="B34" s="418" t="s">
        <v>216</v>
      </c>
      <c r="C34" s="416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03"/>
    </row>
    <row r="35" s="377" customFormat="true" ht="13.5" hidden="false" customHeight="true" outlineLevel="0" collapsed="false">
      <c r="A35" s="370"/>
      <c r="B35" s="399"/>
      <c r="C35" s="416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03"/>
    </row>
    <row r="36" s="377" customFormat="true" ht="13.5" hidden="false" customHeight="true" outlineLevel="0" collapsed="false">
      <c r="A36" s="370"/>
      <c r="B36" s="415" t="s">
        <v>217</v>
      </c>
      <c r="C36" s="416" t="n">
        <f aca="false">SUM(C37:C39)</f>
        <v>126</v>
      </c>
      <c r="D36" s="417" t="n">
        <f aca="false">SUM(D37:D39)</f>
        <v>65</v>
      </c>
      <c r="E36" s="417" t="n">
        <f aca="false">SUM(E37:E39)</f>
        <v>61</v>
      </c>
      <c r="F36" s="417" t="n">
        <f aca="false">SUM(F37:F39)</f>
        <v>0</v>
      </c>
      <c r="G36" s="417" t="n">
        <f aca="false">SUM(G37:G39)</f>
        <v>1</v>
      </c>
      <c r="H36" s="417" t="n">
        <f aca="false">SUM(H37:H39)</f>
        <v>2</v>
      </c>
      <c r="I36" s="417" t="n">
        <f aca="false">SUM(I37:I39)</f>
        <v>1</v>
      </c>
      <c r="J36" s="417" t="n">
        <f aca="false">SUM(J37:J39)</f>
        <v>9</v>
      </c>
      <c r="K36" s="417" t="n">
        <f aca="false">SUM(K37:K39)</f>
        <v>3</v>
      </c>
      <c r="L36" s="417" t="n">
        <f aca="false">SUM(L37:L39)</f>
        <v>9</v>
      </c>
      <c r="M36" s="417" t="n">
        <f aca="false">SUM(M37:M39)</f>
        <v>4</v>
      </c>
      <c r="N36" s="417" t="n">
        <f aca="false">SUM(N37:N39)</f>
        <v>0</v>
      </c>
      <c r="O36" s="417" t="n">
        <f aca="false">SUM(O37:O39)</f>
        <v>0</v>
      </c>
      <c r="P36" s="417" t="n">
        <f aca="false">SUM(P37:P39)</f>
        <v>44</v>
      </c>
      <c r="Q36" s="417" t="n">
        <f aca="false">SUM(Q37:Q39)</f>
        <v>46</v>
      </c>
      <c r="R36" s="417" t="n">
        <f aca="false">SUM(R37:R39)</f>
        <v>0</v>
      </c>
      <c r="S36" s="417" t="n">
        <f aca="false">SUM(S37:S39)</f>
        <v>0</v>
      </c>
      <c r="T36" s="417" t="n">
        <f aca="false">SUM(T37:T39)</f>
        <v>0</v>
      </c>
      <c r="U36" s="417" t="n">
        <f aca="false">SUM(U37:U39)</f>
        <v>4</v>
      </c>
      <c r="V36" s="417" t="n">
        <f aca="false">SUM(V37:V39)</f>
        <v>0</v>
      </c>
      <c r="W36" s="417" t="n">
        <f aca="false">SUM(W37:W39)</f>
        <v>0</v>
      </c>
      <c r="X36" s="417" t="n">
        <f aca="false">SUM(X37:X39)</f>
        <v>0</v>
      </c>
      <c r="Y36" s="417" t="n">
        <f aca="false">SUM(Y37:Y39)</f>
        <v>0</v>
      </c>
      <c r="Z36" s="417" t="n">
        <f aca="false">SUM(Z37:Z39)</f>
        <v>1</v>
      </c>
      <c r="AA36" s="417" t="n">
        <f aca="false">SUM(AA37:AA39)</f>
        <v>2</v>
      </c>
      <c r="AB36" s="403"/>
    </row>
    <row r="37" s="377" customFormat="true" ht="13.5" hidden="false" customHeight="true" outlineLevel="0" collapsed="false">
      <c r="A37" s="370"/>
      <c r="B37" s="418" t="s">
        <v>218</v>
      </c>
      <c r="C37" s="416" t="n">
        <f aca="false">D37+E37</f>
        <v>17</v>
      </c>
      <c r="D37" s="417" t="n">
        <f aca="false">SUM(F37,H37,J37,L37,N37,P37,R37,X37,Z37)</f>
        <v>12</v>
      </c>
      <c r="E37" s="417" t="n">
        <f aca="false">SUM(G37,I37,K37,M37,O37,Q37,S37,U37,W37,Y37,AA37)</f>
        <v>5</v>
      </c>
      <c r="F37" s="417" t="n">
        <v>0</v>
      </c>
      <c r="G37" s="417" t="n">
        <v>0</v>
      </c>
      <c r="H37" s="417" t="n">
        <v>1</v>
      </c>
      <c r="I37" s="417" t="n">
        <v>0</v>
      </c>
      <c r="J37" s="417" t="n">
        <v>3</v>
      </c>
      <c r="K37" s="417" t="n">
        <v>0</v>
      </c>
      <c r="L37" s="417" t="n">
        <v>0</v>
      </c>
      <c r="M37" s="417" t="n">
        <v>0</v>
      </c>
      <c r="N37" s="417" t="n">
        <v>0</v>
      </c>
      <c r="O37" s="417" t="n">
        <v>0</v>
      </c>
      <c r="P37" s="417" t="n">
        <v>7</v>
      </c>
      <c r="Q37" s="417" t="n">
        <v>2</v>
      </c>
      <c r="R37" s="417" t="n">
        <v>0</v>
      </c>
      <c r="S37" s="417" t="n">
        <v>0</v>
      </c>
      <c r="T37" s="417" t="n">
        <v>0</v>
      </c>
      <c r="U37" s="417" t="n">
        <v>1</v>
      </c>
      <c r="V37" s="417" t="n">
        <v>0</v>
      </c>
      <c r="W37" s="417" t="n">
        <v>0</v>
      </c>
      <c r="X37" s="417" t="n">
        <v>0</v>
      </c>
      <c r="Y37" s="417" t="n">
        <v>0</v>
      </c>
      <c r="Z37" s="417" t="n">
        <v>1</v>
      </c>
      <c r="AA37" s="417" t="n">
        <v>2</v>
      </c>
      <c r="AB37" s="403"/>
    </row>
    <row r="38" s="377" customFormat="true" ht="13.5" hidden="false" customHeight="true" outlineLevel="0" collapsed="false">
      <c r="A38" s="370"/>
      <c r="B38" s="418" t="s">
        <v>219</v>
      </c>
      <c r="C38" s="416" t="n">
        <f aca="false">D38+E38</f>
        <v>6</v>
      </c>
      <c r="D38" s="417" t="n">
        <f aca="false">SUM(F38,H38,J38,L38,N38,P38,R38,X38,Z38)</f>
        <v>1</v>
      </c>
      <c r="E38" s="417" t="n">
        <f aca="false">SUM(G38,I38,K38,M38,O38,Q38,S38,U38,W38,Y38,AA38)</f>
        <v>5</v>
      </c>
      <c r="F38" s="417" t="n">
        <v>0</v>
      </c>
      <c r="G38" s="417" t="n">
        <v>0</v>
      </c>
      <c r="H38" s="417" t="n">
        <v>0</v>
      </c>
      <c r="I38" s="417" t="n">
        <v>0</v>
      </c>
      <c r="J38" s="417" t="n">
        <v>0</v>
      </c>
      <c r="K38" s="417" t="n">
        <v>1</v>
      </c>
      <c r="L38" s="417" t="n">
        <v>0</v>
      </c>
      <c r="M38" s="417" t="n">
        <v>0</v>
      </c>
      <c r="N38" s="417" t="n">
        <v>0</v>
      </c>
      <c r="O38" s="417" t="n">
        <v>0</v>
      </c>
      <c r="P38" s="417" t="n">
        <v>1</v>
      </c>
      <c r="Q38" s="417" t="n">
        <v>4</v>
      </c>
      <c r="R38" s="417" t="n">
        <v>0</v>
      </c>
      <c r="S38" s="417" t="n">
        <v>0</v>
      </c>
      <c r="T38" s="417" t="n">
        <v>0</v>
      </c>
      <c r="U38" s="417" t="n">
        <v>0</v>
      </c>
      <c r="V38" s="417" t="n">
        <v>0</v>
      </c>
      <c r="W38" s="417" t="n">
        <v>0</v>
      </c>
      <c r="X38" s="417" t="n">
        <v>0</v>
      </c>
      <c r="Y38" s="417" t="n">
        <v>0</v>
      </c>
      <c r="Z38" s="417" t="n">
        <v>0</v>
      </c>
      <c r="AA38" s="417" t="n">
        <v>0</v>
      </c>
      <c r="AB38" s="403"/>
    </row>
    <row r="39" s="377" customFormat="true" ht="13.5" hidden="false" customHeight="true" outlineLevel="0" collapsed="false">
      <c r="A39" s="370"/>
      <c r="B39" s="418" t="s">
        <v>220</v>
      </c>
      <c r="C39" s="416" t="n">
        <f aca="false">D39+E39</f>
        <v>103</v>
      </c>
      <c r="D39" s="417" t="n">
        <f aca="false">SUM(F39,H39,J39,L39,N39,P39,R39,X39,Z39)</f>
        <v>52</v>
      </c>
      <c r="E39" s="417" t="n">
        <f aca="false">SUM(G39,I39,K39,M39,O39,Q39,S39,U39,W39,Y39,AA39)</f>
        <v>51</v>
      </c>
      <c r="F39" s="417" t="n">
        <v>0</v>
      </c>
      <c r="G39" s="417" t="n">
        <v>1</v>
      </c>
      <c r="H39" s="417" t="n">
        <v>1</v>
      </c>
      <c r="I39" s="417" t="n">
        <v>1</v>
      </c>
      <c r="J39" s="417" t="n">
        <v>6</v>
      </c>
      <c r="K39" s="417" t="n">
        <v>2</v>
      </c>
      <c r="L39" s="417" t="n">
        <v>9</v>
      </c>
      <c r="M39" s="417" t="n">
        <v>4</v>
      </c>
      <c r="N39" s="417" t="n">
        <v>0</v>
      </c>
      <c r="O39" s="417" t="n">
        <v>0</v>
      </c>
      <c r="P39" s="417" t="n">
        <v>36</v>
      </c>
      <c r="Q39" s="417" t="n">
        <v>40</v>
      </c>
      <c r="R39" s="417" t="n">
        <v>0</v>
      </c>
      <c r="S39" s="417" t="n">
        <v>0</v>
      </c>
      <c r="T39" s="417" t="n">
        <v>0</v>
      </c>
      <c r="U39" s="417" t="n">
        <v>3</v>
      </c>
      <c r="V39" s="417" t="n">
        <v>0</v>
      </c>
      <c r="W39" s="417" t="n">
        <v>0</v>
      </c>
      <c r="X39" s="417" t="n">
        <v>0</v>
      </c>
      <c r="Y39" s="417" t="n">
        <v>0</v>
      </c>
      <c r="Z39" s="417" t="n">
        <v>0</v>
      </c>
      <c r="AA39" s="417" t="n">
        <v>0</v>
      </c>
      <c r="AB39" s="403"/>
    </row>
    <row r="40" s="377" customFormat="true" ht="13.5" hidden="false" customHeight="true" outlineLevel="0" collapsed="false">
      <c r="A40" s="370"/>
      <c r="B40" s="399"/>
      <c r="C40" s="416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  <c r="AA40" s="417"/>
      <c r="AB40" s="403"/>
    </row>
    <row r="41" s="377" customFormat="true" ht="13.5" hidden="false" customHeight="true" outlineLevel="0" collapsed="false">
      <c r="A41" s="385" t="s">
        <v>97</v>
      </c>
      <c r="C41" s="416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03"/>
    </row>
    <row r="42" s="377" customFormat="true" ht="13.5" hidden="false" customHeight="true" outlineLevel="0" collapsed="false">
      <c r="A42" s="370"/>
      <c r="B42" s="404" t="s">
        <v>15</v>
      </c>
      <c r="C42" s="419" t="n">
        <f aca="false">SUM(D42:E42)</f>
        <v>246</v>
      </c>
      <c r="D42" s="420" t="n">
        <f aca="false">SUM(F42,H42,J42,L42,N42,P42,R42,T42,V42,X42,Z42)</f>
        <v>88</v>
      </c>
      <c r="E42" s="420" t="n">
        <f aca="false">SUM(G42,I42,K42,M42,O42,Q42,S42,U42,W42,Y42,AA42)</f>
        <v>158</v>
      </c>
      <c r="F42" s="421" t="s">
        <v>221</v>
      </c>
      <c r="G42" s="421" t="s">
        <v>221</v>
      </c>
      <c r="H42" s="420" t="n">
        <v>0</v>
      </c>
      <c r="I42" s="420" t="n">
        <v>1</v>
      </c>
      <c r="J42" s="420" t="n">
        <v>5</v>
      </c>
      <c r="K42" s="420" t="n">
        <v>1</v>
      </c>
      <c r="L42" s="420" t="n">
        <v>0</v>
      </c>
      <c r="M42" s="420" t="n">
        <v>0</v>
      </c>
      <c r="N42" s="420" t="n">
        <v>0</v>
      </c>
      <c r="O42" s="420" t="n">
        <v>0</v>
      </c>
      <c r="P42" s="420" t="n">
        <v>1</v>
      </c>
      <c r="Q42" s="420" t="n">
        <v>2</v>
      </c>
      <c r="R42" s="420" t="n">
        <v>0</v>
      </c>
      <c r="S42" s="420" t="n">
        <v>1</v>
      </c>
      <c r="T42" s="420" t="n">
        <v>0</v>
      </c>
      <c r="U42" s="420" t="n">
        <v>1</v>
      </c>
      <c r="V42" s="420" t="n">
        <v>0</v>
      </c>
      <c r="W42" s="377" t="n">
        <v>0</v>
      </c>
      <c r="X42" s="377" t="n">
        <v>0</v>
      </c>
      <c r="Y42" s="377" t="n">
        <v>0</v>
      </c>
      <c r="Z42" s="377" t="n">
        <v>82</v>
      </c>
      <c r="AA42" s="377" t="n">
        <v>152</v>
      </c>
    </row>
    <row r="43" s="413" customFormat="true" ht="13.5" hidden="false" customHeight="true" outlineLevel="0" collapsed="false">
      <c r="A43" s="410"/>
      <c r="B43" s="404" t="s">
        <v>16</v>
      </c>
      <c r="C43" s="422" t="n">
        <f aca="false">SUM(C45,C48)</f>
        <v>270</v>
      </c>
      <c r="D43" s="423" t="n">
        <f aca="false">SUM(D45,D48)</f>
        <v>96</v>
      </c>
      <c r="E43" s="423" t="n">
        <f aca="false">SUM(E45,E48)</f>
        <v>174</v>
      </c>
      <c r="F43" s="424" t="s">
        <v>221</v>
      </c>
      <c r="G43" s="424" t="s">
        <v>221</v>
      </c>
      <c r="H43" s="423" t="n">
        <f aca="false">SUM(H45,H48)</f>
        <v>1</v>
      </c>
      <c r="I43" s="423" t="n">
        <f aca="false">SUM(I45,I48)</f>
        <v>0</v>
      </c>
      <c r="J43" s="423" t="n">
        <f aca="false">SUM(J45,J48)</f>
        <v>3</v>
      </c>
      <c r="K43" s="423" t="n">
        <f aca="false">SUM(K45,K48)</f>
        <v>0</v>
      </c>
      <c r="L43" s="423" t="n">
        <f aca="false">SUM(L45,L48)</f>
        <v>0</v>
      </c>
      <c r="M43" s="423" t="n">
        <f aca="false">SUM(M45,M48)</f>
        <v>0</v>
      </c>
      <c r="N43" s="423" t="n">
        <f aca="false">SUM(N45,N48)</f>
        <v>0</v>
      </c>
      <c r="O43" s="423" t="n">
        <f aca="false">SUM(O45,O48)</f>
        <v>0</v>
      </c>
      <c r="P43" s="423" t="n">
        <f aca="false">SUM(P45,P48)</f>
        <v>2</v>
      </c>
      <c r="Q43" s="423" t="n">
        <f aca="false">SUM(Q45,Q48)</f>
        <v>1</v>
      </c>
      <c r="R43" s="423" t="n">
        <f aca="false">SUM(R45,R48)</f>
        <v>0</v>
      </c>
      <c r="S43" s="423" t="n">
        <f aca="false">SUM(S45,S48)</f>
        <v>1</v>
      </c>
      <c r="T43" s="423" t="n">
        <f aca="false">SUM(T45,T48)</f>
        <v>0</v>
      </c>
      <c r="U43" s="423" t="n">
        <f aca="false">SUM(U45,U48)</f>
        <v>11</v>
      </c>
      <c r="V43" s="423" t="n">
        <f aca="false">SUM(V45,V48)</f>
        <v>0</v>
      </c>
      <c r="W43" s="423" t="n">
        <f aca="false">SUM(W45,W48)</f>
        <v>0</v>
      </c>
      <c r="X43" s="423" t="n">
        <f aca="false">SUM(X45,X48)</f>
        <v>0</v>
      </c>
      <c r="Y43" s="423" t="n">
        <f aca="false">SUM(Y45,Y48)</f>
        <v>0</v>
      </c>
      <c r="Z43" s="423" t="n">
        <f aca="false">SUM(Z45,Z48)</f>
        <v>90</v>
      </c>
      <c r="AA43" s="423" t="n">
        <f aca="false">SUM(AA45,AA48)</f>
        <v>161</v>
      </c>
    </row>
    <row r="44" s="377" customFormat="true" ht="13.5" hidden="false" customHeight="true" outlineLevel="0" collapsed="false">
      <c r="A44" s="370"/>
      <c r="B44" s="414"/>
      <c r="C44" s="416"/>
      <c r="D44" s="417"/>
      <c r="E44" s="417"/>
      <c r="F44" s="425"/>
      <c r="G44" s="425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03"/>
    </row>
    <row r="45" s="377" customFormat="true" ht="13.5" hidden="false" customHeight="true" outlineLevel="0" collapsed="false">
      <c r="A45" s="370"/>
      <c r="B45" s="415" t="s">
        <v>215</v>
      </c>
      <c r="C45" s="416" t="n">
        <f aca="false">D45+E45</f>
        <v>14</v>
      </c>
      <c r="D45" s="417" t="n">
        <f aca="false">SUM(F45,H45,J45,L45,N45,P45,R45,X45,Z45)</f>
        <v>10</v>
      </c>
      <c r="E45" s="417" t="n">
        <f aca="false">SUM(G45,I45,K45,M45,O45,Q45,S45,U45,W45,Y45,AA45)</f>
        <v>4</v>
      </c>
      <c r="F45" s="425" t="s">
        <v>221</v>
      </c>
      <c r="G45" s="425" t="s">
        <v>221</v>
      </c>
      <c r="H45" s="417" t="n">
        <v>0</v>
      </c>
      <c r="I45" s="417" t="n">
        <v>0</v>
      </c>
      <c r="J45" s="417" t="n">
        <v>0</v>
      </c>
      <c r="K45" s="417" t="n">
        <v>0</v>
      </c>
      <c r="L45" s="417" t="n">
        <v>0</v>
      </c>
      <c r="M45" s="417" t="n">
        <v>0</v>
      </c>
      <c r="N45" s="417" t="n">
        <v>0</v>
      </c>
      <c r="O45" s="417" t="n">
        <v>0</v>
      </c>
      <c r="P45" s="417" t="n">
        <v>0</v>
      </c>
      <c r="Q45" s="417" t="n">
        <v>0</v>
      </c>
      <c r="R45" s="417" t="n">
        <v>0</v>
      </c>
      <c r="S45" s="417" t="n">
        <v>0</v>
      </c>
      <c r="T45" s="417" t="n">
        <v>0</v>
      </c>
      <c r="U45" s="417" t="n">
        <v>0</v>
      </c>
      <c r="V45" s="417" t="n">
        <v>0</v>
      </c>
      <c r="W45" s="417" t="n">
        <v>0</v>
      </c>
      <c r="X45" s="417" t="n">
        <v>0</v>
      </c>
      <c r="Y45" s="417" t="n">
        <v>0</v>
      </c>
      <c r="Z45" s="417" t="n">
        <v>10</v>
      </c>
      <c r="AA45" s="417" t="n">
        <v>4</v>
      </c>
      <c r="AB45" s="403"/>
    </row>
    <row r="46" s="377" customFormat="true" ht="13.5" hidden="false" customHeight="true" outlineLevel="0" collapsed="false">
      <c r="A46" s="370"/>
      <c r="B46" s="418" t="s">
        <v>216</v>
      </c>
      <c r="C46" s="416"/>
      <c r="D46" s="417"/>
      <c r="E46" s="417"/>
      <c r="F46" s="425"/>
      <c r="G46" s="425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03"/>
    </row>
    <row r="47" s="377" customFormat="true" ht="13.5" hidden="false" customHeight="true" outlineLevel="0" collapsed="false">
      <c r="A47" s="370"/>
      <c r="B47" s="399"/>
      <c r="C47" s="416"/>
      <c r="D47" s="417"/>
      <c r="E47" s="417"/>
      <c r="F47" s="425"/>
      <c r="G47" s="425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03"/>
    </row>
    <row r="48" s="377" customFormat="true" ht="13.5" hidden="false" customHeight="true" outlineLevel="0" collapsed="false">
      <c r="A48" s="370"/>
      <c r="B48" s="415" t="s">
        <v>217</v>
      </c>
      <c r="C48" s="416" t="n">
        <f aca="false">SUM(C49:C51)</f>
        <v>256</v>
      </c>
      <c r="D48" s="417" t="n">
        <f aca="false">SUM(D49:D51)</f>
        <v>86</v>
      </c>
      <c r="E48" s="417" t="n">
        <f aca="false">SUM(E49:E51)</f>
        <v>170</v>
      </c>
      <c r="F48" s="425" t="s">
        <v>221</v>
      </c>
      <c r="G48" s="425" t="s">
        <v>221</v>
      </c>
      <c r="H48" s="417" t="n">
        <f aca="false">SUM(H49:H51)</f>
        <v>1</v>
      </c>
      <c r="I48" s="417" t="n">
        <f aca="false">SUM(I49:I51)</f>
        <v>0</v>
      </c>
      <c r="J48" s="417" t="n">
        <f aca="false">SUM(J49:J51)</f>
        <v>3</v>
      </c>
      <c r="K48" s="417" t="n">
        <f aca="false">SUM(K49:K51)</f>
        <v>0</v>
      </c>
      <c r="L48" s="417" t="n">
        <f aca="false">SUM(L49:L51)</f>
        <v>0</v>
      </c>
      <c r="M48" s="417" t="n">
        <f aca="false">SUM(M49:M51)</f>
        <v>0</v>
      </c>
      <c r="N48" s="417" t="n">
        <f aca="false">SUM(N49:N51)</f>
        <v>0</v>
      </c>
      <c r="O48" s="417" t="n">
        <f aca="false">SUM(O49:O51)</f>
        <v>0</v>
      </c>
      <c r="P48" s="417" t="n">
        <f aca="false">SUM(P49:P51)</f>
        <v>2</v>
      </c>
      <c r="Q48" s="417" t="n">
        <f aca="false">SUM(Q49:Q51)</f>
        <v>1</v>
      </c>
      <c r="R48" s="417" t="n">
        <f aca="false">SUM(R49:R51)</f>
        <v>0</v>
      </c>
      <c r="S48" s="417" t="n">
        <f aca="false">SUM(S49:S51)</f>
        <v>1</v>
      </c>
      <c r="T48" s="417" t="n">
        <f aca="false">SUM(T49:T51)</f>
        <v>0</v>
      </c>
      <c r="U48" s="417" t="n">
        <f aca="false">SUM(U49:U51)</f>
        <v>11</v>
      </c>
      <c r="V48" s="417" t="n">
        <f aca="false">SUM(V49:V51)</f>
        <v>0</v>
      </c>
      <c r="W48" s="417" t="n">
        <f aca="false">SUM(W49:W51)</f>
        <v>0</v>
      </c>
      <c r="X48" s="417" t="n">
        <f aca="false">SUM(X49:X51)</f>
        <v>0</v>
      </c>
      <c r="Y48" s="417" t="n">
        <f aca="false">SUM(Y49:Y51)</f>
        <v>0</v>
      </c>
      <c r="Z48" s="417" t="n">
        <f aca="false">SUM(Z49:Z51)</f>
        <v>80</v>
      </c>
      <c r="AA48" s="417" t="n">
        <f aca="false">SUM(AA49:AA51)</f>
        <v>157</v>
      </c>
      <c r="AB48" s="403"/>
    </row>
    <row r="49" s="377" customFormat="true" ht="13.5" hidden="false" customHeight="true" outlineLevel="0" collapsed="false">
      <c r="A49" s="370"/>
      <c r="B49" s="418" t="s">
        <v>218</v>
      </c>
      <c r="C49" s="416" t="n">
        <f aca="false">D49+E49</f>
        <v>28</v>
      </c>
      <c r="D49" s="417" t="n">
        <f aca="false">SUM(F49,H49,J49,L49,N49,P49,R49,X49,Z49)</f>
        <v>22</v>
      </c>
      <c r="E49" s="417" t="n">
        <f aca="false">SUM(G49,I49,K49,M49,O49,Q49,S49,U49,W49,Y49,AA49)</f>
        <v>6</v>
      </c>
      <c r="F49" s="425" t="s">
        <v>221</v>
      </c>
      <c r="G49" s="425" t="s">
        <v>221</v>
      </c>
      <c r="H49" s="417" t="n">
        <v>0</v>
      </c>
      <c r="I49" s="417" t="n">
        <v>0</v>
      </c>
      <c r="J49" s="417" t="n">
        <v>0</v>
      </c>
      <c r="K49" s="417" t="n">
        <v>0</v>
      </c>
      <c r="L49" s="417" t="n">
        <v>0</v>
      </c>
      <c r="M49" s="417" t="n">
        <v>0</v>
      </c>
      <c r="N49" s="417" t="n">
        <v>0</v>
      </c>
      <c r="O49" s="417" t="n">
        <v>0</v>
      </c>
      <c r="P49" s="417" t="n">
        <v>2</v>
      </c>
      <c r="Q49" s="417" t="n">
        <v>1</v>
      </c>
      <c r="R49" s="417" t="n">
        <v>0</v>
      </c>
      <c r="S49" s="417" t="n">
        <v>0</v>
      </c>
      <c r="T49" s="417" t="n">
        <v>0</v>
      </c>
      <c r="U49" s="417" t="n">
        <v>0</v>
      </c>
      <c r="V49" s="417" t="n">
        <v>0</v>
      </c>
      <c r="W49" s="417" t="n">
        <v>0</v>
      </c>
      <c r="X49" s="417" t="n">
        <v>0</v>
      </c>
      <c r="Y49" s="417" t="n">
        <v>0</v>
      </c>
      <c r="Z49" s="417" t="n">
        <v>20</v>
      </c>
      <c r="AA49" s="417" t="n">
        <v>5</v>
      </c>
      <c r="AB49" s="403"/>
    </row>
    <row r="50" s="377" customFormat="true" ht="13.5" hidden="false" customHeight="true" outlineLevel="0" collapsed="false">
      <c r="A50" s="370"/>
      <c r="B50" s="418" t="s">
        <v>219</v>
      </c>
      <c r="C50" s="416" t="n">
        <f aca="false">D50+E50</f>
        <v>13</v>
      </c>
      <c r="D50" s="417" t="n">
        <f aca="false">SUM(F50,H50,J50,L50,N50,P50,R50,X50,Z50)</f>
        <v>4</v>
      </c>
      <c r="E50" s="417" t="n">
        <f aca="false">SUM(G50,I50,K50,M50,O50,Q50,S50,U50,W50,Y50,AA50)</f>
        <v>9</v>
      </c>
      <c r="F50" s="425" t="s">
        <v>221</v>
      </c>
      <c r="G50" s="425" t="s">
        <v>221</v>
      </c>
      <c r="H50" s="417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7" t="n">
        <v>0</v>
      </c>
      <c r="N50" s="417" t="n">
        <v>0</v>
      </c>
      <c r="O50" s="417" t="n">
        <v>0</v>
      </c>
      <c r="P50" s="417" t="n">
        <v>0</v>
      </c>
      <c r="Q50" s="417" t="n">
        <v>0</v>
      </c>
      <c r="R50" s="417" t="n">
        <v>0</v>
      </c>
      <c r="S50" s="417" t="n">
        <v>1</v>
      </c>
      <c r="T50" s="417" t="n">
        <v>0</v>
      </c>
      <c r="U50" s="417" t="n">
        <v>1</v>
      </c>
      <c r="V50" s="417" t="n">
        <v>0</v>
      </c>
      <c r="W50" s="417" t="n">
        <v>0</v>
      </c>
      <c r="X50" s="417" t="n">
        <v>0</v>
      </c>
      <c r="Y50" s="417" t="n">
        <v>0</v>
      </c>
      <c r="Z50" s="417" t="n">
        <v>4</v>
      </c>
      <c r="AA50" s="417" t="n">
        <v>7</v>
      </c>
      <c r="AB50" s="403"/>
    </row>
    <row r="51" s="377" customFormat="true" ht="13.5" hidden="false" customHeight="true" outlineLevel="0" collapsed="false">
      <c r="A51" s="370"/>
      <c r="B51" s="418" t="s">
        <v>220</v>
      </c>
      <c r="C51" s="416" t="n">
        <f aca="false">D51+E51</f>
        <v>215</v>
      </c>
      <c r="D51" s="417" t="n">
        <f aca="false">SUM(F51,H51,J51,L51,N51,P51,R51,X51,Z51)</f>
        <v>60</v>
      </c>
      <c r="E51" s="417" t="n">
        <f aca="false">SUM(G51,I51,K51,M51,O51,Q51,S51,U51,W51,Y51,AA51)</f>
        <v>155</v>
      </c>
      <c r="F51" s="425" t="s">
        <v>221</v>
      </c>
      <c r="G51" s="425" t="s">
        <v>221</v>
      </c>
      <c r="H51" s="417" t="n">
        <v>1</v>
      </c>
      <c r="I51" s="417" t="n">
        <v>0</v>
      </c>
      <c r="J51" s="417" t="n">
        <v>3</v>
      </c>
      <c r="K51" s="417" t="n">
        <v>0</v>
      </c>
      <c r="L51" s="417" t="n">
        <v>0</v>
      </c>
      <c r="M51" s="417" t="n">
        <v>0</v>
      </c>
      <c r="N51" s="417" t="n">
        <v>0</v>
      </c>
      <c r="O51" s="417" t="n">
        <v>0</v>
      </c>
      <c r="P51" s="417" t="n">
        <v>0</v>
      </c>
      <c r="Q51" s="417" t="n">
        <v>0</v>
      </c>
      <c r="R51" s="417" t="n">
        <v>0</v>
      </c>
      <c r="S51" s="417" t="n">
        <v>0</v>
      </c>
      <c r="T51" s="417" t="n">
        <v>0</v>
      </c>
      <c r="U51" s="417" t="n">
        <v>10</v>
      </c>
      <c r="V51" s="417" t="n">
        <v>0</v>
      </c>
      <c r="W51" s="417" t="n">
        <v>0</v>
      </c>
      <c r="X51" s="417" t="n">
        <v>0</v>
      </c>
      <c r="Y51" s="417" t="n">
        <v>0</v>
      </c>
      <c r="Z51" s="417" t="n">
        <v>56</v>
      </c>
      <c r="AA51" s="417" t="n">
        <v>145</v>
      </c>
      <c r="AB51" s="403"/>
    </row>
    <row r="52" s="377" customFormat="true" ht="13.5" hidden="false" customHeight="true" outlineLevel="0" collapsed="false">
      <c r="A52" s="426"/>
      <c r="B52" s="427"/>
      <c r="C52" s="428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03"/>
    </row>
    <row r="53" s="377" customFormat="true" ht="13.5" hidden="false" customHeight="true" outlineLevel="0" collapsed="false">
      <c r="A53" s="370"/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76"/>
      <c r="V53" s="376"/>
      <c r="W53" s="370"/>
      <c r="X53" s="370"/>
      <c r="Y53" s="370"/>
      <c r="Z53" s="370"/>
      <c r="AA53" s="370"/>
    </row>
    <row r="54" s="377" customFormat="true" ht="13.5" hidden="false" customHeight="true" outlineLevel="0" collapsed="false">
      <c r="A54" s="370"/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76"/>
      <c r="V54" s="376"/>
      <c r="W54" s="370"/>
      <c r="X54" s="370"/>
      <c r="Y54" s="370"/>
      <c r="Z54" s="370"/>
      <c r="AA54" s="370"/>
    </row>
    <row r="55" s="377" customFormat="true" ht="13.5" hidden="false" customHeight="tru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</row>
    <row r="56" s="377" customFormat="true" ht="13.5" hidden="false" customHeight="true" outlineLevel="0" collapsed="false">
      <c r="A56" s="430" t="s">
        <v>222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1"/>
      <c r="O56" s="431"/>
      <c r="P56" s="431"/>
      <c r="Q56" s="431"/>
      <c r="R56" s="431"/>
      <c r="S56" s="431"/>
      <c r="T56" s="431"/>
      <c r="U56" s="432"/>
      <c r="V56" s="431"/>
      <c r="W56" s="370"/>
      <c r="X56" s="370"/>
      <c r="Y56" s="370"/>
      <c r="Z56" s="370"/>
      <c r="AA56" s="370"/>
    </row>
    <row r="57" s="377" customFormat="true" ht="13.5" hidden="false" customHeight="tru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1"/>
      <c r="O57" s="431"/>
      <c r="P57" s="431"/>
      <c r="Q57" s="431"/>
      <c r="R57" s="431"/>
      <c r="S57" s="431"/>
      <c r="T57" s="431"/>
      <c r="U57" s="432"/>
      <c r="V57" s="431"/>
      <c r="W57" s="370"/>
      <c r="X57" s="370"/>
      <c r="Y57" s="370"/>
      <c r="Z57" s="370"/>
      <c r="AA57" s="370"/>
    </row>
    <row r="58" s="377" customFormat="true" ht="13.5" hidden="false" customHeight="true" outlineLevel="0" collapsed="false">
      <c r="A58" s="370" t="s">
        <v>208</v>
      </c>
      <c r="B58" s="382"/>
      <c r="C58" s="432"/>
      <c r="D58" s="432"/>
      <c r="E58" s="432"/>
      <c r="F58" s="432"/>
      <c r="G58" s="432"/>
      <c r="H58" s="432"/>
      <c r="I58" s="432"/>
      <c r="J58" s="432"/>
      <c r="K58" s="432"/>
      <c r="L58" s="434"/>
      <c r="M58" s="432"/>
      <c r="N58" s="435" t="s">
        <v>3</v>
      </c>
      <c r="O58" s="432"/>
      <c r="P58" s="432"/>
      <c r="Q58" s="432"/>
      <c r="R58" s="432"/>
      <c r="S58" s="432"/>
      <c r="T58" s="370"/>
      <c r="U58" s="436" t="s">
        <v>71</v>
      </c>
      <c r="V58" s="370"/>
      <c r="W58" s="370"/>
      <c r="X58" s="370"/>
      <c r="Y58" s="370"/>
      <c r="Z58" s="370"/>
      <c r="AA58" s="370"/>
    </row>
    <row r="59" s="377" customFormat="true" ht="15.75" hidden="false" customHeight="true" outlineLevel="0" collapsed="false">
      <c r="A59" s="437" t="s">
        <v>209</v>
      </c>
      <c r="B59" s="437"/>
      <c r="C59" s="438" t="s">
        <v>6</v>
      </c>
      <c r="D59" s="438"/>
      <c r="E59" s="438"/>
      <c r="F59" s="439" t="s">
        <v>223</v>
      </c>
      <c r="G59" s="439"/>
      <c r="H59" s="439"/>
      <c r="I59" s="439"/>
      <c r="J59" s="440" t="s">
        <v>115</v>
      </c>
      <c r="K59" s="440"/>
      <c r="L59" s="441" t="s">
        <v>224</v>
      </c>
      <c r="M59" s="441"/>
      <c r="N59" s="440" t="s">
        <v>114</v>
      </c>
      <c r="O59" s="440"/>
      <c r="P59" s="441" t="s">
        <v>225</v>
      </c>
      <c r="Q59" s="441"/>
      <c r="R59" s="442" t="s">
        <v>117</v>
      </c>
      <c r="S59" s="442"/>
      <c r="T59" s="443" t="s">
        <v>226</v>
      </c>
      <c r="U59" s="443"/>
      <c r="V59" s="370"/>
      <c r="W59" s="370"/>
      <c r="X59" s="370"/>
      <c r="Y59" s="370"/>
      <c r="Z59" s="370"/>
      <c r="AA59" s="370"/>
    </row>
    <row r="60" s="377" customFormat="true" ht="15.75" hidden="false" customHeight="true" outlineLevel="0" collapsed="false">
      <c r="A60" s="437"/>
      <c r="B60" s="437"/>
      <c r="C60" s="438"/>
      <c r="D60" s="438"/>
      <c r="E60" s="438"/>
      <c r="F60" s="444" t="s">
        <v>120</v>
      </c>
      <c r="G60" s="444"/>
      <c r="H60" s="440" t="s">
        <v>227</v>
      </c>
      <c r="I60" s="440"/>
      <c r="J60" s="440"/>
      <c r="K60" s="440"/>
      <c r="L60" s="441"/>
      <c r="M60" s="441"/>
      <c r="N60" s="440"/>
      <c r="O60" s="440"/>
      <c r="P60" s="441"/>
      <c r="Q60" s="441"/>
      <c r="R60" s="442"/>
      <c r="S60" s="442"/>
      <c r="T60" s="443"/>
      <c r="U60" s="443"/>
      <c r="V60" s="370"/>
      <c r="W60" s="370"/>
      <c r="X60" s="370"/>
      <c r="Y60" s="370"/>
      <c r="Z60" s="370"/>
      <c r="AA60" s="370"/>
    </row>
    <row r="61" s="377" customFormat="true" ht="15.75" hidden="false" customHeight="true" outlineLevel="0" collapsed="false">
      <c r="A61" s="437"/>
      <c r="B61" s="437"/>
      <c r="C61" s="445" t="s">
        <v>6</v>
      </c>
      <c r="D61" s="446" t="s">
        <v>80</v>
      </c>
      <c r="E61" s="447" t="s">
        <v>81</v>
      </c>
      <c r="F61" s="445" t="s">
        <v>80</v>
      </c>
      <c r="G61" s="446" t="s">
        <v>81</v>
      </c>
      <c r="H61" s="447" t="s">
        <v>80</v>
      </c>
      <c r="I61" s="446" t="s">
        <v>81</v>
      </c>
      <c r="J61" s="447" t="s">
        <v>80</v>
      </c>
      <c r="K61" s="446" t="s">
        <v>81</v>
      </c>
      <c r="L61" s="445" t="s">
        <v>80</v>
      </c>
      <c r="M61" s="446" t="s">
        <v>81</v>
      </c>
      <c r="N61" s="445" t="s">
        <v>80</v>
      </c>
      <c r="O61" s="446" t="s">
        <v>81</v>
      </c>
      <c r="P61" s="445" t="s">
        <v>80</v>
      </c>
      <c r="Q61" s="446" t="s">
        <v>81</v>
      </c>
      <c r="R61" s="446" t="s">
        <v>80</v>
      </c>
      <c r="S61" s="447" t="s">
        <v>81</v>
      </c>
      <c r="T61" s="446" t="s">
        <v>80</v>
      </c>
      <c r="U61" s="447" t="s">
        <v>81</v>
      </c>
      <c r="V61" s="370"/>
      <c r="W61" s="370"/>
      <c r="X61" s="370"/>
      <c r="Y61" s="370"/>
      <c r="Z61" s="370"/>
      <c r="AA61" s="370"/>
    </row>
    <row r="62" s="377" customFormat="true" ht="13.5" hidden="false" customHeight="true" outlineLevel="0" collapsed="false">
      <c r="A62" s="370"/>
      <c r="B62" s="432"/>
      <c r="C62" s="448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370"/>
      <c r="W62" s="370"/>
      <c r="X62" s="370"/>
      <c r="Y62" s="370"/>
      <c r="Z62" s="370"/>
      <c r="AA62" s="370"/>
    </row>
    <row r="63" s="377" customFormat="true" ht="13.5" hidden="false" customHeight="true" outlineLevel="0" collapsed="false">
      <c r="A63" s="370"/>
      <c r="B63" s="404" t="s">
        <v>15</v>
      </c>
      <c r="C63" s="419" t="n">
        <f aca="false">SUM(D63:E63)</f>
        <v>32</v>
      </c>
      <c r="D63" s="420" t="n">
        <f aca="false">SUM(F63,H63,J63,L63,N63,P63,R63,T63)</f>
        <v>3</v>
      </c>
      <c r="E63" s="420" t="n">
        <f aca="false">SUM(G63,I63,K63,M63,O63,Q63,S63,U63)</f>
        <v>29</v>
      </c>
      <c r="F63" s="420" t="n">
        <v>1</v>
      </c>
      <c r="G63" s="420" t="n">
        <v>2</v>
      </c>
      <c r="H63" s="420" t="n">
        <v>2</v>
      </c>
      <c r="I63" s="420" t="n">
        <v>27</v>
      </c>
      <c r="J63" s="420" t="n">
        <v>0</v>
      </c>
      <c r="K63" s="420" t="n">
        <v>0</v>
      </c>
      <c r="L63" s="420" t="n">
        <v>0</v>
      </c>
      <c r="M63" s="420" t="n">
        <v>0</v>
      </c>
      <c r="N63" s="420" t="n">
        <v>0</v>
      </c>
      <c r="O63" s="420" t="n">
        <v>0</v>
      </c>
      <c r="P63" s="420" t="n">
        <v>0</v>
      </c>
      <c r="Q63" s="420" t="n">
        <v>0</v>
      </c>
      <c r="R63" s="420" t="n">
        <v>0</v>
      </c>
      <c r="S63" s="420" t="n">
        <v>0</v>
      </c>
      <c r="T63" s="420" t="n">
        <v>0</v>
      </c>
      <c r="U63" s="420" t="n">
        <v>0</v>
      </c>
      <c r="V63" s="370"/>
      <c r="W63" s="370"/>
      <c r="X63" s="370"/>
      <c r="Y63" s="370"/>
      <c r="Z63" s="370"/>
      <c r="AA63" s="370"/>
    </row>
    <row r="64" s="413" customFormat="true" ht="13.5" hidden="false" customHeight="true" outlineLevel="0" collapsed="false">
      <c r="A64" s="410"/>
      <c r="B64" s="404" t="s">
        <v>16</v>
      </c>
      <c r="C64" s="450" t="n">
        <f aca="false">SUM(C66,C69)</f>
        <v>42</v>
      </c>
      <c r="D64" s="451" t="n">
        <f aca="false">SUM(D66,D69)</f>
        <v>4</v>
      </c>
      <c r="E64" s="451" t="n">
        <f aca="false">SUM(E66,E69)</f>
        <v>38</v>
      </c>
      <c r="F64" s="451" t="n">
        <f aca="false">SUM(F66,F69)</f>
        <v>1</v>
      </c>
      <c r="G64" s="451" t="n">
        <f aca="false">SUM(G66,G69)</f>
        <v>2</v>
      </c>
      <c r="H64" s="451" t="n">
        <f aca="false">SUM(H66,H69)</f>
        <v>3</v>
      </c>
      <c r="I64" s="451" t="n">
        <f aca="false">SUM(I66,I69)</f>
        <v>36</v>
      </c>
      <c r="J64" s="451" t="n">
        <f aca="false">SUM(J66,J69)</f>
        <v>0</v>
      </c>
      <c r="K64" s="451" t="n">
        <f aca="false">SUM(K66,K69)</f>
        <v>0</v>
      </c>
      <c r="L64" s="451" t="n">
        <f aca="false">SUM(L66,L69)</f>
        <v>0</v>
      </c>
      <c r="M64" s="451" t="n">
        <f aca="false">SUM(M66,M69)</f>
        <v>0</v>
      </c>
      <c r="N64" s="451" t="n">
        <f aca="false">SUM(N66,N69)</f>
        <v>0</v>
      </c>
      <c r="O64" s="451" t="n">
        <f aca="false">SUM(O66,O69)</f>
        <v>0</v>
      </c>
      <c r="P64" s="451" t="n">
        <f aca="false">SUM(P66,P69)</f>
        <v>0</v>
      </c>
      <c r="Q64" s="451" t="n">
        <f aca="false">SUM(Q66,Q69)</f>
        <v>0</v>
      </c>
      <c r="R64" s="451" t="n">
        <f aca="false">SUM(R66,R69)</f>
        <v>0</v>
      </c>
      <c r="S64" s="451" t="n">
        <f aca="false">SUM(S66,S69)</f>
        <v>0</v>
      </c>
      <c r="T64" s="451" t="n">
        <f aca="false">SUM(T66,T69)</f>
        <v>0</v>
      </c>
      <c r="U64" s="451" t="n">
        <f aca="false">SUM(U66,U69)</f>
        <v>0</v>
      </c>
      <c r="V64" s="410"/>
      <c r="W64" s="410"/>
      <c r="X64" s="410"/>
      <c r="Y64" s="410"/>
      <c r="Z64" s="410"/>
      <c r="AA64" s="410"/>
    </row>
    <row r="65" s="377" customFormat="true" ht="13.5" hidden="false" customHeight="true" outlineLevel="0" collapsed="false">
      <c r="A65" s="370"/>
      <c r="B65" s="432"/>
      <c r="C65" s="448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370"/>
      <c r="W65" s="370"/>
      <c r="X65" s="370"/>
      <c r="Y65" s="370"/>
      <c r="Z65" s="370"/>
      <c r="AA65" s="370"/>
    </row>
    <row r="66" s="377" customFormat="true" ht="13.5" hidden="false" customHeight="true" outlineLevel="0" collapsed="false">
      <c r="A66" s="370"/>
      <c r="B66" s="452" t="s">
        <v>215</v>
      </c>
      <c r="C66" s="453" t="n">
        <f aca="false">D66+E66</f>
        <v>3</v>
      </c>
      <c r="D66" s="454" t="n">
        <f aca="false">SUM(F66,H66,J66,L66,N66,R66,T66)</f>
        <v>1</v>
      </c>
      <c r="E66" s="454" t="n">
        <f aca="false">SUM(G66,I66,K66,M66,O66,Q66,S66,U66)</f>
        <v>2</v>
      </c>
      <c r="F66" s="454" t="n">
        <v>1</v>
      </c>
      <c r="G66" s="454" t="n">
        <v>2</v>
      </c>
      <c r="H66" s="454" t="n">
        <v>0</v>
      </c>
      <c r="I66" s="454" t="n">
        <v>0</v>
      </c>
      <c r="J66" s="454" t="n">
        <v>0</v>
      </c>
      <c r="K66" s="454" t="n">
        <v>0</v>
      </c>
      <c r="L66" s="454" t="n">
        <v>0</v>
      </c>
      <c r="M66" s="454" t="n">
        <v>0</v>
      </c>
      <c r="N66" s="454" t="n">
        <v>0</v>
      </c>
      <c r="O66" s="454" t="n">
        <v>0</v>
      </c>
      <c r="P66" s="454" t="n">
        <v>0</v>
      </c>
      <c r="Q66" s="454" t="n">
        <v>0</v>
      </c>
      <c r="R66" s="454" t="n">
        <v>0</v>
      </c>
      <c r="S66" s="454" t="n">
        <v>0</v>
      </c>
      <c r="T66" s="454" t="n">
        <v>0</v>
      </c>
      <c r="U66" s="454" t="n">
        <v>0</v>
      </c>
      <c r="V66" s="370"/>
      <c r="W66" s="370"/>
      <c r="X66" s="370"/>
      <c r="Y66" s="370"/>
      <c r="Z66" s="370"/>
      <c r="AA66" s="370"/>
    </row>
    <row r="67" s="377" customFormat="true" ht="13.5" hidden="false" customHeight="true" outlineLevel="0" collapsed="false">
      <c r="A67" s="370"/>
      <c r="B67" s="418" t="s">
        <v>216</v>
      </c>
      <c r="C67" s="453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370"/>
      <c r="W67" s="370"/>
      <c r="X67" s="370"/>
      <c r="Y67" s="370"/>
      <c r="Z67" s="370"/>
      <c r="AA67" s="370"/>
    </row>
    <row r="68" s="377" customFormat="true" ht="13.5" hidden="false" customHeight="true" outlineLevel="0" collapsed="false">
      <c r="A68" s="370"/>
      <c r="B68" s="418"/>
      <c r="C68" s="453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370"/>
      <c r="W68" s="370"/>
      <c r="X68" s="370"/>
      <c r="Y68" s="370"/>
      <c r="Z68" s="370"/>
      <c r="AA68" s="370"/>
    </row>
    <row r="69" s="377" customFormat="true" ht="13.5" hidden="false" customHeight="true" outlineLevel="0" collapsed="false">
      <c r="A69" s="370"/>
      <c r="B69" s="452" t="s">
        <v>217</v>
      </c>
      <c r="C69" s="453" t="n">
        <f aca="false">SUM(C70:C72)</f>
        <v>39</v>
      </c>
      <c r="D69" s="454" t="n">
        <f aca="false">SUM(D70:D72)</f>
        <v>3</v>
      </c>
      <c r="E69" s="454" t="n">
        <f aca="false">SUM(E70:E72)</f>
        <v>36</v>
      </c>
      <c r="F69" s="455" t="n">
        <f aca="false">SUM(F70:F72)</f>
        <v>0</v>
      </c>
      <c r="G69" s="455" t="n">
        <f aca="false">SUM(G70:G72)</f>
        <v>0</v>
      </c>
      <c r="H69" s="454" t="n">
        <f aca="false">SUM(H70:H72)</f>
        <v>3</v>
      </c>
      <c r="I69" s="454" t="n">
        <f aca="false">SUM(I70:I72)</f>
        <v>36</v>
      </c>
      <c r="J69" s="454" t="n">
        <f aca="false">SUM(J70:J72)</f>
        <v>0</v>
      </c>
      <c r="K69" s="454" t="n">
        <f aca="false">SUM(K70:K72)</f>
        <v>0</v>
      </c>
      <c r="L69" s="454" t="n">
        <f aca="false">SUM(L70:L72)</f>
        <v>0</v>
      </c>
      <c r="M69" s="454" t="n">
        <f aca="false">SUM(M70:M72)</f>
        <v>0</v>
      </c>
      <c r="N69" s="454" t="n">
        <f aca="false">SUM(N70:N72)</f>
        <v>0</v>
      </c>
      <c r="O69" s="454" t="n">
        <f aca="false">SUM(O70:O72)</f>
        <v>0</v>
      </c>
      <c r="P69" s="454" t="n">
        <f aca="false">SUM(P70:P72)</f>
        <v>0</v>
      </c>
      <c r="Q69" s="454" t="n">
        <f aca="false">SUM(Q70:Q72)</f>
        <v>0</v>
      </c>
      <c r="R69" s="454" t="n">
        <f aca="false">SUM(R70:R72)</f>
        <v>0</v>
      </c>
      <c r="S69" s="454" t="n">
        <f aca="false">SUM(S70:S72)</f>
        <v>0</v>
      </c>
      <c r="T69" s="454" t="n">
        <f aca="false">SUM(T70:T72)</f>
        <v>0</v>
      </c>
      <c r="U69" s="454" t="n">
        <f aca="false">SUM(U70:U72)</f>
        <v>0</v>
      </c>
      <c r="V69" s="370"/>
      <c r="W69" s="370"/>
      <c r="X69" s="370"/>
      <c r="Y69" s="370"/>
      <c r="Z69" s="370"/>
      <c r="AA69" s="370"/>
    </row>
    <row r="70" s="377" customFormat="true" ht="13.5" hidden="false" customHeight="true" outlineLevel="0" collapsed="false">
      <c r="A70" s="370"/>
      <c r="B70" s="418" t="s">
        <v>218</v>
      </c>
      <c r="C70" s="453" t="n">
        <f aca="false">D70+E70</f>
        <v>5</v>
      </c>
      <c r="D70" s="454" t="n">
        <f aca="false">SUM(F70,H70,J70,L70,N70,R70,T70)</f>
        <v>2</v>
      </c>
      <c r="E70" s="454" t="n">
        <f aca="false">SUM(G70,I70,K70,M70,O70,Q70,S70,U70)</f>
        <v>3</v>
      </c>
      <c r="F70" s="454" t="n">
        <v>0</v>
      </c>
      <c r="G70" s="454" t="n">
        <v>0</v>
      </c>
      <c r="H70" s="454" t="n">
        <v>2</v>
      </c>
      <c r="I70" s="454" t="n">
        <v>3</v>
      </c>
      <c r="J70" s="454" t="n">
        <v>0</v>
      </c>
      <c r="K70" s="454" t="n">
        <v>0</v>
      </c>
      <c r="L70" s="454" t="n">
        <v>0</v>
      </c>
      <c r="M70" s="454" t="n">
        <v>0</v>
      </c>
      <c r="N70" s="454" t="n">
        <v>0</v>
      </c>
      <c r="O70" s="454" t="n">
        <v>0</v>
      </c>
      <c r="P70" s="454" t="n">
        <v>0</v>
      </c>
      <c r="Q70" s="454" t="n">
        <v>0</v>
      </c>
      <c r="R70" s="454" t="n">
        <v>0</v>
      </c>
      <c r="S70" s="454" t="n">
        <v>0</v>
      </c>
      <c r="T70" s="454" t="n">
        <v>0</v>
      </c>
      <c r="U70" s="454" t="n">
        <v>0</v>
      </c>
      <c r="V70" s="370"/>
      <c r="W70" s="370"/>
      <c r="X70" s="370"/>
      <c r="Y70" s="370"/>
      <c r="Z70" s="370"/>
      <c r="AA70" s="370"/>
    </row>
    <row r="71" s="377" customFormat="true" ht="13.5" hidden="false" customHeight="true" outlineLevel="0" collapsed="false">
      <c r="A71" s="370"/>
      <c r="B71" s="418" t="s">
        <v>219</v>
      </c>
      <c r="C71" s="453" t="n">
        <f aca="false">D71+E71</f>
        <v>1</v>
      </c>
      <c r="D71" s="454" t="n">
        <f aca="false">SUM(F71,H71,J71,L71,N71,R71,T71)</f>
        <v>0</v>
      </c>
      <c r="E71" s="454" t="n">
        <f aca="false">SUM(G71,I71,K71,M71,O71,Q71,S71,U71)</f>
        <v>1</v>
      </c>
      <c r="F71" s="454" t="n">
        <v>0</v>
      </c>
      <c r="G71" s="454" t="n">
        <v>0</v>
      </c>
      <c r="H71" s="454" t="n">
        <v>0</v>
      </c>
      <c r="I71" s="454" t="n">
        <v>1</v>
      </c>
      <c r="J71" s="454" t="n">
        <v>0</v>
      </c>
      <c r="K71" s="454" t="n">
        <v>0</v>
      </c>
      <c r="L71" s="454" t="n">
        <v>0</v>
      </c>
      <c r="M71" s="454" t="n">
        <v>0</v>
      </c>
      <c r="N71" s="454" t="n">
        <v>0</v>
      </c>
      <c r="O71" s="454" t="n">
        <v>0</v>
      </c>
      <c r="P71" s="454" t="n">
        <v>0</v>
      </c>
      <c r="Q71" s="454" t="n">
        <v>0</v>
      </c>
      <c r="R71" s="454" t="n">
        <v>0</v>
      </c>
      <c r="S71" s="454" t="n">
        <v>0</v>
      </c>
      <c r="T71" s="454" t="n">
        <v>0</v>
      </c>
      <c r="U71" s="454" t="n">
        <v>0</v>
      </c>
      <c r="V71" s="370"/>
      <c r="W71" s="370"/>
      <c r="X71" s="370"/>
      <c r="Y71" s="370"/>
      <c r="Z71" s="370"/>
      <c r="AA71" s="370"/>
    </row>
    <row r="72" s="377" customFormat="true" ht="13.5" hidden="false" customHeight="true" outlineLevel="0" collapsed="false">
      <c r="A72" s="370"/>
      <c r="B72" s="418" t="s">
        <v>220</v>
      </c>
      <c r="C72" s="453" t="n">
        <f aca="false">D72+E72</f>
        <v>33</v>
      </c>
      <c r="D72" s="454" t="n">
        <f aca="false">SUM(F72,H72,J72,L72,N72,R72,T72)</f>
        <v>1</v>
      </c>
      <c r="E72" s="454" t="n">
        <f aca="false">SUM(G72,I72,K72,M72,O72,Q72,S72,U72)</f>
        <v>32</v>
      </c>
      <c r="F72" s="454" t="n">
        <v>0</v>
      </c>
      <c r="G72" s="454" t="n">
        <v>0</v>
      </c>
      <c r="H72" s="454" t="n">
        <v>1</v>
      </c>
      <c r="I72" s="454" t="n">
        <v>32</v>
      </c>
      <c r="J72" s="454" t="n">
        <v>0</v>
      </c>
      <c r="K72" s="454" t="n">
        <v>0</v>
      </c>
      <c r="L72" s="454" t="n">
        <v>0</v>
      </c>
      <c r="M72" s="454" t="n">
        <v>0</v>
      </c>
      <c r="N72" s="454" t="n">
        <v>0</v>
      </c>
      <c r="O72" s="454" t="n">
        <v>0</v>
      </c>
      <c r="P72" s="454" t="n">
        <v>0</v>
      </c>
      <c r="Q72" s="454" t="n">
        <v>0</v>
      </c>
      <c r="R72" s="454" t="n">
        <v>0</v>
      </c>
      <c r="S72" s="454" t="n">
        <v>0</v>
      </c>
      <c r="T72" s="454" t="n">
        <v>0</v>
      </c>
      <c r="U72" s="454" t="n">
        <v>0</v>
      </c>
      <c r="V72" s="370"/>
      <c r="W72" s="370"/>
      <c r="X72" s="370"/>
      <c r="Y72" s="370"/>
      <c r="Z72" s="370"/>
      <c r="AA72" s="370"/>
    </row>
    <row r="73" s="377" customFormat="true" ht="13.5" hidden="false" customHeight="true" outlineLevel="0" collapsed="false">
      <c r="A73" s="426"/>
      <c r="B73" s="456"/>
      <c r="C73" s="457"/>
      <c r="D73" s="458"/>
      <c r="E73" s="458"/>
      <c r="F73" s="458"/>
      <c r="G73" s="458"/>
      <c r="H73" s="458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370"/>
      <c r="W73" s="370"/>
      <c r="X73" s="370"/>
      <c r="Y73" s="370"/>
      <c r="Z73" s="370"/>
      <c r="AA73" s="370"/>
    </row>
  </sheetData>
  <mergeCells count="25">
    <mergeCell ref="A23:M23"/>
    <mergeCell ref="A26:B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56:M56"/>
    <mergeCell ref="A59:B61"/>
    <mergeCell ref="C59:E60"/>
    <mergeCell ref="F59:I59"/>
    <mergeCell ref="J59:K60"/>
    <mergeCell ref="L59:M60"/>
    <mergeCell ref="N59:O60"/>
    <mergeCell ref="P59:Q60"/>
    <mergeCell ref="R59:S60"/>
    <mergeCell ref="T59:U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9" activeCellId="0" sqref="M29"/>
    </sheetView>
  </sheetViews>
  <sheetFormatPr defaultColWidth="8.74609375" defaultRowHeight="13.5" zeroHeight="false" outlineLevelRow="0" outlineLevelCol="0"/>
  <cols>
    <col collapsed="false" customWidth="true" hidden="false" outlineLevel="0" max="1" min="1" style="459" width="1.37"/>
    <col collapsed="false" customWidth="false" hidden="false" outlineLevel="0" max="2" min="2" style="459" width="8.74"/>
    <col collapsed="false" customWidth="true" hidden="false" outlineLevel="0" max="4" min="3" style="459" width="4.99"/>
    <col collapsed="false" customWidth="true" hidden="false" outlineLevel="0" max="5" min="5" style="459" width="4.87"/>
    <col collapsed="false" customWidth="true" hidden="false" outlineLevel="0" max="8" min="6" style="459" width="7"/>
    <col collapsed="false" customWidth="true" hidden="false" outlineLevel="0" max="28" min="9" style="459" width="6.74"/>
    <col collapsed="false" customWidth="true" hidden="false" outlineLevel="0" max="29" min="29" style="459" width="11.24"/>
    <col collapsed="false" customWidth="false" hidden="false" outlineLevel="0" max="257" min="30" style="459" width="8.74"/>
  </cols>
  <sheetData>
    <row r="1" s="464" customFormat="true" ht="13.5" hidden="false" customHeight="true" outlineLevel="0" collapsed="false">
      <c r="A1" s="460" t="s">
        <v>228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1"/>
      <c r="Q1" s="461"/>
      <c r="R1" s="461"/>
      <c r="S1" s="461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3"/>
    </row>
    <row r="2" s="464" customFormat="true" ht="13.5" hidden="false" customHeight="tru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1"/>
      <c r="Q2" s="461"/>
      <c r="R2" s="461"/>
      <c r="S2" s="461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3"/>
    </row>
    <row r="3" s="464" customFormat="true" ht="13.5" hidden="false" customHeight="true" outlineLevel="0" collapsed="false">
      <c r="A3" s="459" t="s">
        <v>208</v>
      </c>
      <c r="B3" s="382"/>
      <c r="C3" s="382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466" t="s">
        <v>3</v>
      </c>
      <c r="Q3" s="385"/>
      <c r="R3" s="374"/>
      <c r="S3" s="459"/>
      <c r="T3" s="385"/>
      <c r="U3" s="374"/>
      <c r="V3" s="374"/>
      <c r="W3" s="374"/>
      <c r="X3" s="374"/>
      <c r="Y3" s="374"/>
      <c r="Z3" s="374"/>
      <c r="AA3" s="374"/>
      <c r="AB3" s="374"/>
      <c r="AC3" s="467" t="s">
        <v>229</v>
      </c>
      <c r="AD3" s="463"/>
    </row>
    <row r="4" s="464" customFormat="true" ht="15.75" hidden="false" customHeight="true" outlineLevel="0" collapsed="false">
      <c r="A4" s="468" t="s">
        <v>209</v>
      </c>
      <c r="B4" s="468"/>
      <c r="C4" s="469" t="s">
        <v>230</v>
      </c>
      <c r="D4" s="469"/>
      <c r="E4" s="470" t="s">
        <v>231</v>
      </c>
      <c r="F4" s="469" t="s">
        <v>232</v>
      </c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 t="s">
        <v>233</v>
      </c>
      <c r="U4" s="469"/>
      <c r="V4" s="469"/>
      <c r="W4" s="469"/>
      <c r="X4" s="469"/>
      <c r="Y4" s="469"/>
      <c r="Z4" s="471" t="s">
        <v>234</v>
      </c>
      <c r="AA4" s="471"/>
      <c r="AB4" s="471"/>
      <c r="AC4" s="472" t="s">
        <v>235</v>
      </c>
      <c r="AD4" s="463"/>
    </row>
    <row r="5" s="464" customFormat="true" ht="15.75" hidden="false" customHeight="true" outlineLevel="0" collapsed="false">
      <c r="A5" s="468"/>
      <c r="B5" s="468"/>
      <c r="C5" s="470" t="s">
        <v>236</v>
      </c>
      <c r="D5" s="470" t="s">
        <v>237</v>
      </c>
      <c r="E5" s="470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 t="s">
        <v>238</v>
      </c>
      <c r="U5" s="469"/>
      <c r="V5" s="469"/>
      <c r="W5" s="469" t="s">
        <v>239</v>
      </c>
      <c r="X5" s="469"/>
      <c r="Y5" s="469"/>
      <c r="Z5" s="473" t="s">
        <v>240</v>
      </c>
      <c r="AA5" s="473"/>
      <c r="AB5" s="473"/>
      <c r="AC5" s="472"/>
      <c r="AD5" s="463"/>
      <c r="AE5" s="461"/>
    </row>
    <row r="6" s="464" customFormat="true" ht="27" hidden="false" customHeight="true" outlineLevel="0" collapsed="false">
      <c r="A6" s="468"/>
      <c r="B6" s="468"/>
      <c r="C6" s="470"/>
      <c r="D6" s="470"/>
      <c r="E6" s="470"/>
      <c r="F6" s="474" t="s">
        <v>6</v>
      </c>
      <c r="G6" s="469" t="s">
        <v>80</v>
      </c>
      <c r="H6" s="469" t="s">
        <v>81</v>
      </c>
      <c r="I6" s="469" t="s">
        <v>241</v>
      </c>
      <c r="J6" s="475" t="s">
        <v>242</v>
      </c>
      <c r="K6" s="469" t="s">
        <v>243</v>
      </c>
      <c r="L6" s="475" t="s">
        <v>244</v>
      </c>
      <c r="M6" s="469" t="s">
        <v>245</v>
      </c>
      <c r="N6" s="476" t="s">
        <v>246</v>
      </c>
      <c r="O6" s="470" t="s">
        <v>247</v>
      </c>
      <c r="P6" s="470" t="s">
        <v>248</v>
      </c>
      <c r="Q6" s="470" t="s">
        <v>249</v>
      </c>
      <c r="R6" s="470" t="s">
        <v>250</v>
      </c>
      <c r="S6" s="477" t="s">
        <v>251</v>
      </c>
      <c r="T6" s="478" t="s">
        <v>6</v>
      </c>
      <c r="U6" s="469" t="s">
        <v>80</v>
      </c>
      <c r="V6" s="479" t="s">
        <v>81</v>
      </c>
      <c r="W6" s="480" t="s">
        <v>6</v>
      </c>
      <c r="X6" s="469" t="s">
        <v>80</v>
      </c>
      <c r="Y6" s="481" t="s">
        <v>81</v>
      </c>
      <c r="Z6" s="474" t="s">
        <v>6</v>
      </c>
      <c r="AA6" s="469" t="s">
        <v>80</v>
      </c>
      <c r="AB6" s="468" t="s">
        <v>81</v>
      </c>
      <c r="AC6" s="472"/>
      <c r="AD6" s="461"/>
      <c r="AE6" s="461"/>
    </row>
    <row r="7" s="464" customFormat="true" ht="13.5" hidden="false" customHeight="true" outlineLevel="0" collapsed="false">
      <c r="A7" s="459"/>
      <c r="B7" s="374"/>
      <c r="C7" s="482"/>
      <c r="D7" s="463"/>
      <c r="E7" s="463"/>
      <c r="F7" s="48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1"/>
      <c r="AE7" s="461"/>
    </row>
    <row r="8" s="464" customFormat="true" ht="13.5" hidden="false" customHeight="true" outlineLevel="0" collapsed="false">
      <c r="A8" s="459"/>
      <c r="B8" s="484" t="s">
        <v>15</v>
      </c>
      <c r="C8" s="485" t="n">
        <v>2</v>
      </c>
      <c r="D8" s="486" t="n">
        <v>2</v>
      </c>
      <c r="E8" s="486" t="n">
        <v>0</v>
      </c>
      <c r="F8" s="486" t="n">
        <f aca="false">SUM(G8:H8)</f>
        <v>4654</v>
      </c>
      <c r="G8" s="486" t="n">
        <v>1702</v>
      </c>
      <c r="H8" s="486" t="n">
        <v>2952</v>
      </c>
      <c r="I8" s="486" t="n">
        <v>1021</v>
      </c>
      <c r="J8" s="486" t="n">
        <v>1161</v>
      </c>
      <c r="K8" s="486" t="n">
        <v>1427</v>
      </c>
      <c r="L8" s="486" t="n">
        <v>540</v>
      </c>
      <c r="M8" s="486" t="n">
        <v>202</v>
      </c>
      <c r="N8" s="486" t="n">
        <v>222</v>
      </c>
      <c r="O8" s="486" t="n">
        <v>42</v>
      </c>
      <c r="P8" s="486" t="n">
        <v>23</v>
      </c>
      <c r="Q8" s="486" t="n">
        <v>12</v>
      </c>
      <c r="R8" s="486" t="n">
        <v>0</v>
      </c>
      <c r="S8" s="486" t="n">
        <v>4</v>
      </c>
      <c r="T8" s="486" t="n">
        <f aca="false">SUM(U8:V8)</f>
        <v>1531</v>
      </c>
      <c r="U8" s="486" t="n">
        <v>510</v>
      </c>
      <c r="V8" s="486" t="n">
        <v>1021</v>
      </c>
      <c r="W8" s="486" t="n">
        <f aca="false">SUM(X8:Y8)</f>
        <v>1489</v>
      </c>
      <c r="X8" s="486" t="n">
        <v>573</v>
      </c>
      <c r="Y8" s="486" t="n">
        <v>916</v>
      </c>
      <c r="Z8" s="486" t="n">
        <f aca="false">SUM(AA8:AB8)</f>
        <v>274</v>
      </c>
      <c r="AA8" s="486" t="n">
        <v>139</v>
      </c>
      <c r="AB8" s="486" t="n">
        <v>135</v>
      </c>
      <c r="AC8" s="486" t="n">
        <v>4151</v>
      </c>
      <c r="AD8" s="486"/>
      <c r="AE8" s="486"/>
      <c r="AF8" s="486"/>
      <c r="AG8" s="486"/>
      <c r="AH8" s="486"/>
      <c r="AI8" s="486"/>
      <c r="AJ8" s="486"/>
      <c r="AK8" s="486"/>
      <c r="AL8" s="486"/>
      <c r="AM8" s="486"/>
    </row>
    <row r="9" s="492" customFormat="true" ht="13.5" hidden="false" customHeight="true" outlineLevel="0" collapsed="false">
      <c r="A9" s="487"/>
      <c r="B9" s="484" t="s">
        <v>16</v>
      </c>
      <c r="C9" s="488" t="n">
        <f aca="false">SUM(C11,C14)</f>
        <v>2</v>
      </c>
      <c r="D9" s="489" t="n">
        <f aca="false">SUM(D11,D14)</f>
        <v>2</v>
      </c>
      <c r="E9" s="489" t="n">
        <f aca="false">SUM(E11,E14)</f>
        <v>0</v>
      </c>
      <c r="F9" s="490" t="n">
        <f aca="false">SUM(F11,F14)</f>
        <v>5743</v>
      </c>
      <c r="G9" s="490" t="n">
        <f aca="false">SUM(G11,G14)</f>
        <v>1970</v>
      </c>
      <c r="H9" s="490" t="n">
        <f aca="false">SUM(H11,H14)</f>
        <v>3773</v>
      </c>
      <c r="I9" s="490" t="n">
        <f aca="false">SUM(I11,I14)</f>
        <v>1654</v>
      </c>
      <c r="J9" s="490" t="n">
        <f aca="false">SUM(J11,J14)</f>
        <v>1514</v>
      </c>
      <c r="K9" s="490" t="n">
        <f aca="false">SUM(K11,K14)</f>
        <v>1525</v>
      </c>
      <c r="L9" s="490" t="n">
        <f aca="false">SUM(L11,L14)</f>
        <v>483</v>
      </c>
      <c r="M9" s="490" t="n">
        <f aca="false">SUM(M11,M14)</f>
        <v>234</v>
      </c>
      <c r="N9" s="490" t="n">
        <f aca="false">SUM(N11,N14)</f>
        <v>253</v>
      </c>
      <c r="O9" s="490" t="n">
        <f aca="false">SUM(O11,O14)</f>
        <v>42</v>
      </c>
      <c r="P9" s="490" t="n">
        <f aca="false">SUM(P11,P14)</f>
        <v>22</v>
      </c>
      <c r="Q9" s="490" t="n">
        <f aca="false">SUM(Q11,Q14)</f>
        <v>13</v>
      </c>
      <c r="R9" s="490" t="n">
        <f aca="false">SUM(R11,R14)</f>
        <v>1</v>
      </c>
      <c r="S9" s="490" t="n">
        <f aca="false">SUM(S11,S14)</f>
        <v>2</v>
      </c>
      <c r="T9" s="491" t="n">
        <f aca="false">SUM(T11,T14)</f>
        <v>2397</v>
      </c>
      <c r="U9" s="490" t="n">
        <f aca="false">SUM(U11,U14)</f>
        <v>720</v>
      </c>
      <c r="V9" s="490" t="n">
        <f aca="false">SUM(V11,V14)</f>
        <v>1677</v>
      </c>
      <c r="W9" s="491" t="n">
        <f aca="false">SUM(W11,W14)</f>
        <v>1965</v>
      </c>
      <c r="X9" s="490" t="n">
        <f aca="false">SUM(X11,X14)</f>
        <v>706</v>
      </c>
      <c r="Y9" s="490" t="n">
        <f aca="false">SUM(Y11,Y14)</f>
        <v>1259</v>
      </c>
      <c r="Z9" s="490" t="n">
        <f aca="false">SUM(Z11,Z14)</f>
        <v>288</v>
      </c>
      <c r="AA9" s="490" t="n">
        <f aca="false">SUM(AA11,AA14)</f>
        <v>116</v>
      </c>
      <c r="AB9" s="490" t="n">
        <f aca="false">SUM(AB11,AB14)</f>
        <v>172</v>
      </c>
      <c r="AC9" s="490" t="n">
        <f aca="false">SUM(AC11,AC14)</f>
        <v>4586</v>
      </c>
    </row>
    <row r="10" s="464" customFormat="true" ht="13.5" hidden="false" customHeight="true" outlineLevel="0" collapsed="false">
      <c r="A10" s="459"/>
      <c r="B10" s="374"/>
      <c r="C10" s="493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61"/>
      <c r="AE10" s="461"/>
    </row>
    <row r="11" s="464" customFormat="true" ht="13.5" hidden="false" customHeight="true" outlineLevel="0" collapsed="false">
      <c r="A11" s="459"/>
      <c r="B11" s="494" t="s">
        <v>252</v>
      </c>
      <c r="C11" s="485" t="n">
        <v>1</v>
      </c>
      <c r="D11" s="486" t="n">
        <v>0</v>
      </c>
      <c r="E11" s="486" t="n">
        <v>0</v>
      </c>
      <c r="F11" s="486" t="n">
        <f aca="false">G11+H11</f>
        <v>1089</v>
      </c>
      <c r="G11" s="486" t="n">
        <v>529</v>
      </c>
      <c r="H11" s="486" t="n">
        <v>560</v>
      </c>
      <c r="I11" s="486" t="n">
        <v>119</v>
      </c>
      <c r="J11" s="486" t="n">
        <v>162</v>
      </c>
      <c r="K11" s="486" t="n">
        <v>246</v>
      </c>
      <c r="L11" s="486" t="n">
        <v>200</v>
      </c>
      <c r="M11" s="486" t="n">
        <v>143</v>
      </c>
      <c r="N11" s="486" t="n">
        <v>162</v>
      </c>
      <c r="O11" s="486" t="n">
        <v>30</v>
      </c>
      <c r="P11" s="486" t="n">
        <v>12</v>
      </c>
      <c r="Q11" s="486" t="n">
        <v>12</v>
      </c>
      <c r="R11" s="486" t="n">
        <v>1</v>
      </c>
      <c r="S11" s="486" t="n">
        <v>2</v>
      </c>
      <c r="T11" s="486" t="n">
        <f aca="false">U11+V11</f>
        <v>258</v>
      </c>
      <c r="U11" s="486" t="n">
        <v>114</v>
      </c>
      <c r="V11" s="486" t="n">
        <v>144</v>
      </c>
      <c r="W11" s="486" t="n">
        <f aca="false">X11+Y11</f>
        <v>292</v>
      </c>
      <c r="X11" s="486" t="n">
        <v>146</v>
      </c>
      <c r="Y11" s="486" t="n">
        <v>146</v>
      </c>
      <c r="Z11" s="486" t="n">
        <f aca="false">AA11+AB11</f>
        <v>97</v>
      </c>
      <c r="AA11" s="486" t="n">
        <v>50</v>
      </c>
      <c r="AB11" s="486" t="n">
        <v>47</v>
      </c>
      <c r="AC11" s="486" t="n">
        <v>777</v>
      </c>
      <c r="AD11" s="486"/>
    </row>
    <row r="12" s="464" customFormat="true" ht="13.5" hidden="false" customHeight="true" outlineLevel="0" collapsed="false">
      <c r="A12" s="459"/>
      <c r="B12" s="484" t="s">
        <v>216</v>
      </c>
      <c r="C12" s="485"/>
      <c r="D12" s="490"/>
      <c r="E12" s="495"/>
      <c r="F12" s="490"/>
      <c r="G12" s="490"/>
      <c r="H12" s="490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61"/>
    </row>
    <row r="13" s="464" customFormat="true" ht="13.5" hidden="false" customHeight="true" outlineLevel="0" collapsed="false">
      <c r="A13" s="459"/>
      <c r="B13" s="496"/>
      <c r="C13" s="485"/>
      <c r="D13" s="490"/>
      <c r="E13" s="495"/>
      <c r="F13" s="497"/>
      <c r="G13" s="490"/>
      <c r="H13" s="490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61"/>
    </row>
    <row r="14" s="464" customFormat="true" ht="13.5" hidden="false" customHeight="true" outlineLevel="0" collapsed="false">
      <c r="A14" s="459"/>
      <c r="B14" s="494" t="s">
        <v>253</v>
      </c>
      <c r="C14" s="485" t="n">
        <f aca="false">SUM(C15:C17)</f>
        <v>1</v>
      </c>
      <c r="D14" s="486" t="n">
        <f aca="false">SUM(D15:D17)</f>
        <v>2</v>
      </c>
      <c r="E14" s="486" t="n">
        <f aca="false">SUM(E15:E17)</f>
        <v>0</v>
      </c>
      <c r="F14" s="486" t="n">
        <f aca="false">SUM(F15:F17)</f>
        <v>4654</v>
      </c>
      <c r="G14" s="486" t="n">
        <f aca="false">SUM(G15:G17)</f>
        <v>1441</v>
      </c>
      <c r="H14" s="486" t="n">
        <f aca="false">SUM(H15:H17)</f>
        <v>3213</v>
      </c>
      <c r="I14" s="486" t="n">
        <v>1535</v>
      </c>
      <c r="J14" s="486" t="n">
        <v>1352</v>
      </c>
      <c r="K14" s="486" t="n">
        <v>1279</v>
      </c>
      <c r="L14" s="486" t="n">
        <v>283</v>
      </c>
      <c r="M14" s="486" t="n">
        <v>91</v>
      </c>
      <c r="N14" s="486" t="n">
        <v>91</v>
      </c>
      <c r="O14" s="486" t="n">
        <v>12</v>
      </c>
      <c r="P14" s="486" t="n">
        <v>10</v>
      </c>
      <c r="Q14" s="486" t="n">
        <v>1</v>
      </c>
      <c r="R14" s="486" t="n">
        <v>0</v>
      </c>
      <c r="S14" s="486" t="n">
        <v>0</v>
      </c>
      <c r="T14" s="486" t="n">
        <f aca="false">SUM(T15:T17)</f>
        <v>2139</v>
      </c>
      <c r="U14" s="486" t="n">
        <f aca="false">SUM(U15:U17)</f>
        <v>606</v>
      </c>
      <c r="V14" s="486" t="n">
        <f aca="false">SUM(V15:V17)</f>
        <v>1533</v>
      </c>
      <c r="W14" s="486" t="n">
        <f aca="false">SUM(W15:W17)</f>
        <v>1673</v>
      </c>
      <c r="X14" s="486" t="n">
        <f aca="false">SUM(X15:X17)</f>
        <v>560</v>
      </c>
      <c r="Y14" s="486" t="n">
        <f aca="false">SUM(Y15:Y17)</f>
        <v>1113</v>
      </c>
      <c r="Z14" s="486" t="n">
        <f aca="false">SUM(Z15:Z17)</f>
        <v>191</v>
      </c>
      <c r="AA14" s="486" t="n">
        <f aca="false">SUM(AA15:AA17)</f>
        <v>66</v>
      </c>
      <c r="AB14" s="486" t="n">
        <f aca="false">SUM(AB15:AB17)</f>
        <v>125</v>
      </c>
      <c r="AC14" s="486" t="n">
        <f aca="false">SUM(AC15:AC17)</f>
        <v>3809</v>
      </c>
      <c r="AD14" s="486"/>
      <c r="AE14" s="486"/>
      <c r="AF14" s="486"/>
      <c r="AG14" s="486"/>
      <c r="AH14" s="486"/>
      <c r="AI14" s="486"/>
      <c r="AJ14" s="486"/>
      <c r="AK14" s="486"/>
    </row>
    <row r="15" s="464" customFormat="true" ht="13.5" hidden="false" customHeight="true" outlineLevel="0" collapsed="false">
      <c r="A15" s="459"/>
      <c r="B15" s="484" t="s">
        <v>218</v>
      </c>
      <c r="C15" s="485" t="n">
        <v>0</v>
      </c>
      <c r="D15" s="486" t="n">
        <v>1</v>
      </c>
      <c r="E15" s="486" t="n">
        <v>0</v>
      </c>
      <c r="F15" s="486" t="n">
        <f aca="false">G15+H15</f>
        <v>719</v>
      </c>
      <c r="G15" s="486" t="n">
        <v>332</v>
      </c>
      <c r="H15" s="486" t="n">
        <v>387</v>
      </c>
      <c r="I15" s="425" t="s">
        <v>221</v>
      </c>
      <c r="J15" s="425" t="s">
        <v>221</v>
      </c>
      <c r="K15" s="425" t="s">
        <v>221</v>
      </c>
      <c r="L15" s="425" t="s">
        <v>221</v>
      </c>
      <c r="M15" s="425" t="s">
        <v>221</v>
      </c>
      <c r="N15" s="425" t="s">
        <v>221</v>
      </c>
      <c r="O15" s="425" t="s">
        <v>221</v>
      </c>
      <c r="P15" s="425" t="s">
        <v>221</v>
      </c>
      <c r="Q15" s="425" t="s">
        <v>221</v>
      </c>
      <c r="R15" s="425" t="s">
        <v>221</v>
      </c>
      <c r="S15" s="425" t="s">
        <v>221</v>
      </c>
      <c r="T15" s="486" t="n">
        <f aca="false">U15+V15</f>
        <v>217</v>
      </c>
      <c r="U15" s="486" t="n">
        <v>90</v>
      </c>
      <c r="V15" s="486" t="n">
        <v>127</v>
      </c>
      <c r="W15" s="486" t="n">
        <f aca="false">X15+Y15</f>
        <v>252</v>
      </c>
      <c r="X15" s="486" t="n">
        <v>166</v>
      </c>
      <c r="Y15" s="486" t="n">
        <v>86</v>
      </c>
      <c r="Z15" s="486" t="n">
        <f aca="false">AA15+AB15</f>
        <v>34</v>
      </c>
      <c r="AA15" s="486" t="n">
        <v>22</v>
      </c>
      <c r="AB15" s="486" t="n">
        <v>12</v>
      </c>
      <c r="AC15" s="486" t="n">
        <v>653</v>
      </c>
      <c r="AD15" s="486"/>
      <c r="AE15" s="486"/>
    </row>
    <row r="16" s="464" customFormat="true" ht="13.5" hidden="false" customHeight="true" outlineLevel="0" collapsed="false">
      <c r="A16" s="459"/>
      <c r="B16" s="484" t="s">
        <v>219</v>
      </c>
      <c r="C16" s="485" t="n">
        <v>0</v>
      </c>
      <c r="D16" s="486" t="n">
        <v>1</v>
      </c>
      <c r="E16" s="486" t="n">
        <v>0</v>
      </c>
      <c r="F16" s="486" t="n">
        <f aca="false">G16+H16</f>
        <v>97</v>
      </c>
      <c r="G16" s="486" t="n">
        <v>0</v>
      </c>
      <c r="H16" s="486" t="n">
        <v>97</v>
      </c>
      <c r="I16" s="425" t="s">
        <v>221</v>
      </c>
      <c r="J16" s="425" t="s">
        <v>221</v>
      </c>
      <c r="K16" s="425" t="s">
        <v>221</v>
      </c>
      <c r="L16" s="425" t="s">
        <v>221</v>
      </c>
      <c r="M16" s="425" t="s">
        <v>221</v>
      </c>
      <c r="N16" s="425" t="s">
        <v>221</v>
      </c>
      <c r="O16" s="425" t="s">
        <v>221</v>
      </c>
      <c r="P16" s="425" t="s">
        <v>221</v>
      </c>
      <c r="Q16" s="425" t="s">
        <v>221</v>
      </c>
      <c r="R16" s="425" t="s">
        <v>221</v>
      </c>
      <c r="S16" s="425" t="s">
        <v>221</v>
      </c>
      <c r="T16" s="486" t="n">
        <f aca="false">U16+V16</f>
        <v>29</v>
      </c>
      <c r="U16" s="486" t="n">
        <v>0</v>
      </c>
      <c r="V16" s="486" t="n">
        <v>29</v>
      </c>
      <c r="W16" s="486" t="n">
        <f aca="false">X16+Y16</f>
        <v>43</v>
      </c>
      <c r="X16" s="486" t="n">
        <v>0</v>
      </c>
      <c r="Y16" s="486" t="n">
        <v>43</v>
      </c>
      <c r="Z16" s="486" t="n">
        <f aca="false">AA16+AB16</f>
        <v>2</v>
      </c>
      <c r="AA16" s="486" t="n">
        <v>0</v>
      </c>
      <c r="AB16" s="486" t="n">
        <v>2</v>
      </c>
      <c r="AC16" s="486" t="n">
        <v>97</v>
      </c>
      <c r="AD16" s="486"/>
      <c r="AE16" s="486"/>
    </row>
    <row r="17" s="464" customFormat="true" ht="13.5" hidden="false" customHeight="true" outlineLevel="0" collapsed="false">
      <c r="A17" s="459"/>
      <c r="B17" s="484" t="s">
        <v>220</v>
      </c>
      <c r="C17" s="485" t="n">
        <v>1</v>
      </c>
      <c r="D17" s="486" t="n">
        <v>0</v>
      </c>
      <c r="E17" s="486" t="n">
        <v>0</v>
      </c>
      <c r="F17" s="486" t="n">
        <f aca="false">G17+H17</f>
        <v>3838</v>
      </c>
      <c r="G17" s="486" t="n">
        <v>1109</v>
      </c>
      <c r="H17" s="486" t="n">
        <v>2729</v>
      </c>
      <c r="I17" s="425" t="s">
        <v>221</v>
      </c>
      <c r="J17" s="425" t="s">
        <v>221</v>
      </c>
      <c r="K17" s="425" t="s">
        <v>221</v>
      </c>
      <c r="L17" s="425" t="s">
        <v>221</v>
      </c>
      <c r="M17" s="425" t="s">
        <v>221</v>
      </c>
      <c r="N17" s="425" t="s">
        <v>221</v>
      </c>
      <c r="O17" s="425" t="s">
        <v>221</v>
      </c>
      <c r="P17" s="425" t="s">
        <v>221</v>
      </c>
      <c r="Q17" s="425" t="s">
        <v>221</v>
      </c>
      <c r="R17" s="425" t="s">
        <v>221</v>
      </c>
      <c r="S17" s="425" t="s">
        <v>221</v>
      </c>
      <c r="T17" s="486" t="n">
        <f aca="false">U17+V17</f>
        <v>1893</v>
      </c>
      <c r="U17" s="486" t="n">
        <v>516</v>
      </c>
      <c r="V17" s="486" t="n">
        <v>1377</v>
      </c>
      <c r="W17" s="486" t="n">
        <f aca="false">X17+Y17</f>
        <v>1378</v>
      </c>
      <c r="X17" s="486" t="n">
        <v>394</v>
      </c>
      <c r="Y17" s="486" t="n">
        <v>984</v>
      </c>
      <c r="Z17" s="486" t="n">
        <f aca="false">AA17+AB17</f>
        <v>155</v>
      </c>
      <c r="AA17" s="486" t="n">
        <v>44</v>
      </c>
      <c r="AB17" s="486" t="n">
        <v>111</v>
      </c>
      <c r="AC17" s="486" t="n">
        <v>3059</v>
      </c>
      <c r="AD17" s="486"/>
      <c r="AE17" s="486"/>
    </row>
    <row r="18" s="464" customFormat="true" ht="13.5" hidden="false" customHeight="true" outlineLevel="0" collapsed="false">
      <c r="A18" s="498"/>
      <c r="B18" s="499"/>
      <c r="C18" s="500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461"/>
    </row>
    <row r="19" s="464" customFormat="true" ht="13.5" hidden="false" customHeight="true" outlineLevel="0" collapsed="false">
      <c r="B19" s="461"/>
      <c r="C19" s="461"/>
      <c r="D19" s="461"/>
      <c r="E19" s="461"/>
      <c r="F19" s="461"/>
      <c r="G19" s="461"/>
      <c r="H19" s="502"/>
      <c r="I19" s="502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</row>
    <row r="20" customFormat="false" ht="13.5" hidden="false" customHeight="true" outlineLevel="0" collapsed="false">
      <c r="B20" s="503"/>
      <c r="D20" s="503"/>
      <c r="E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U20" s="503"/>
      <c r="V20" s="503"/>
      <c r="W20" s="503"/>
      <c r="X20" s="503"/>
      <c r="Y20" s="503"/>
      <c r="AA20" s="503"/>
      <c r="AB20" s="503"/>
      <c r="AD20" s="503"/>
    </row>
  </sheetData>
  <mergeCells count="13">
    <mergeCell ref="A1:O1"/>
    <mergeCell ref="A4:B6"/>
    <mergeCell ref="C4:D4"/>
    <mergeCell ref="E4:E6"/>
    <mergeCell ref="F4:S5"/>
    <mergeCell ref="T4:Y4"/>
    <mergeCell ref="Z4:AB4"/>
    <mergeCell ref="AC4:AC6"/>
    <mergeCell ref="C5:C6"/>
    <mergeCell ref="D5:D6"/>
    <mergeCell ref="T5:V5"/>
    <mergeCell ref="W5:Y5"/>
    <mergeCell ref="Z5:AB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17" min="3" style="60" width="7.62"/>
    <col collapsed="false" customWidth="true" hidden="false" outlineLevel="0" max="24" min="18" style="60" width="5.62"/>
    <col collapsed="false" customWidth="true" hidden="false" outlineLevel="0" max="29" min="25" style="60" width="7.62"/>
    <col collapsed="false" customWidth="false" hidden="false" outlineLevel="0" max="30" min="30" style="60" width="8.74"/>
    <col collapsed="false" customWidth="true" hidden="false" outlineLevel="0" max="31" min="31" style="60" width="1.37"/>
    <col collapsed="false" customWidth="false" hidden="false" outlineLevel="0" max="257" min="32" style="60" width="8.74"/>
  </cols>
  <sheetData>
    <row r="1" customFormat="false" ht="16.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customFormat="false" ht="16.5" hidden="false" customHeight="true" outlineLevel="0" collapsed="false">
      <c r="A3" s="63" t="s">
        <v>69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customFormat="fals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customFormat="fals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7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customFormat="fals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77"/>
      <c r="Z6" s="78"/>
      <c r="AA6" s="78"/>
      <c r="AB6" s="78"/>
      <c r="AC6" s="78"/>
      <c r="AD6" s="74"/>
      <c r="AE6" s="74"/>
    </row>
    <row r="7" customFormat="fals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77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customFormat="fals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customFormat="false" ht="16.5" hidden="false" customHeight="true" outlineLevel="0" collapsed="false">
      <c r="A9" s="85"/>
      <c r="B9" s="86" t="s">
        <v>15</v>
      </c>
      <c r="C9" s="87" t="n">
        <f aca="false">SUM(D9:E9)</f>
        <v>55329</v>
      </c>
      <c r="D9" s="88" t="n">
        <f aca="false">SUM(G9,V9)</f>
        <v>28043</v>
      </c>
      <c r="E9" s="88" t="n">
        <f aca="false">SUM(H9,W9)</f>
        <v>27286</v>
      </c>
      <c r="F9" s="88" t="n">
        <f aca="false">SUM(G9:H9)</f>
        <v>55234</v>
      </c>
      <c r="G9" s="88" t="n">
        <f aca="false">SUM(J9,M9,P9,S9)</f>
        <v>28022</v>
      </c>
      <c r="H9" s="88" t="n">
        <f aca="false">SUM(K9,N9,Q9,T9)</f>
        <v>27212</v>
      </c>
      <c r="I9" s="88" t="n">
        <f aca="false">SUM(J9:K9)</f>
        <v>18042</v>
      </c>
      <c r="J9" s="88" t="n">
        <v>9142</v>
      </c>
      <c r="K9" s="88" t="n">
        <v>8900</v>
      </c>
      <c r="L9" s="88" t="n">
        <f aca="false">SUM(M9:N9)</f>
        <v>18344</v>
      </c>
      <c r="M9" s="88" t="n">
        <v>9321</v>
      </c>
      <c r="N9" s="88" t="n">
        <v>9023</v>
      </c>
      <c r="O9" s="88" t="n">
        <f aca="false">SUM(P9:Q9)</f>
        <v>18668</v>
      </c>
      <c r="P9" s="88" t="n">
        <v>9441</v>
      </c>
      <c r="Q9" s="88" t="n">
        <v>9227</v>
      </c>
      <c r="R9" s="88" t="n">
        <f aca="false">SUM(S9:T9)</f>
        <v>180</v>
      </c>
      <c r="S9" s="88" t="n">
        <v>118</v>
      </c>
      <c r="T9" s="88" t="n">
        <v>62</v>
      </c>
      <c r="U9" s="88" t="n">
        <f aca="false">SUM(V9:W9)</f>
        <v>95</v>
      </c>
      <c r="V9" s="88" t="n">
        <v>21</v>
      </c>
      <c r="W9" s="88" t="n">
        <v>74</v>
      </c>
      <c r="X9" s="88" t="n">
        <v>0</v>
      </c>
      <c r="Y9" s="88" t="n">
        <v>21775</v>
      </c>
      <c r="Z9" s="88" t="n">
        <v>19361</v>
      </c>
      <c r="AA9" s="88" t="n">
        <v>18540</v>
      </c>
      <c r="AB9" s="88" t="n">
        <v>9109</v>
      </c>
      <c r="AC9" s="88" t="n">
        <v>8884</v>
      </c>
      <c r="AD9" s="27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5,C35,C38,C43,C45,C48,C52,C56,C59,C62,C64)</f>
        <v>54112</v>
      </c>
      <c r="D10" s="91" t="n">
        <f aca="false">SUM(D15,D35,D38,D43,D45,D48,D52,D56,D59,D62,D64)</f>
        <v>27524</v>
      </c>
      <c r="E10" s="91" t="n">
        <f aca="false">SUM(E15,E35,E38,E43,E45,E48,E52,E56,E59,E62,E64)</f>
        <v>26588</v>
      </c>
      <c r="F10" s="91" t="n">
        <f aca="false">SUM(F15,F35,F38,F43,F45,F48,F52,F56,F59,F62,F64)</f>
        <v>54012</v>
      </c>
      <c r="G10" s="91" t="n">
        <f aca="false">SUM(G15,G35,G38,G43,G45,G48,G52,G56,G59,G62,G64)</f>
        <v>27499</v>
      </c>
      <c r="H10" s="91" t="n">
        <f aca="false">SUM(H15,H35,H38,H43,H45,H48,H52,H56,H59,H62,H64)</f>
        <v>26513</v>
      </c>
      <c r="I10" s="91" t="n">
        <f aca="false">SUM(I15,I35,I38,I43,I45,I48,I52,I56,I59,I62,I64)</f>
        <v>18366</v>
      </c>
      <c r="J10" s="91" t="n">
        <f aca="false">SUM(J15,J35,J38,J43,J45,J48,J52,J56,J59,J62,J64)</f>
        <v>9359</v>
      </c>
      <c r="K10" s="91" t="n">
        <f aca="false">SUM(K15,K35,K38,K43,K45,K48,K52,K56,K59,K62,K64)</f>
        <v>9007</v>
      </c>
      <c r="L10" s="91" t="n">
        <f aca="false">SUM(L15,L35,L38,L43,L45,L48,L52,L56,L59,L62,L64)</f>
        <v>17537</v>
      </c>
      <c r="M10" s="91" t="n">
        <f aca="false">SUM(M15,M35,M38,M43,M45,M48,M52,M56,M59,M62,M64)</f>
        <v>8899</v>
      </c>
      <c r="N10" s="91" t="n">
        <f aca="false">SUM(N15,N35,N38,N43,N45,N48,N52,N56,N59,N62,N64)</f>
        <v>8638</v>
      </c>
      <c r="O10" s="91" t="n">
        <f aca="false">SUM(O15,O35,O38,O43,O45,O48,O52,O56,O59,O62,O64)</f>
        <v>17904</v>
      </c>
      <c r="P10" s="91" t="n">
        <f aca="false">SUM(P15,P35,P38,P43,P45,P48,P52,P56,P59,P62,P64)</f>
        <v>9103</v>
      </c>
      <c r="Q10" s="91" t="n">
        <f aca="false">SUM(Q15,Q35,Q38,Q43,Q45,Q48,Q52,Q56,Q59,Q62,Q64)</f>
        <v>8801</v>
      </c>
      <c r="R10" s="91" t="n">
        <f aca="false">SUM(R15,R35,R38,R43,R45,R48,R52,R56,R59,R62,R64)</f>
        <v>205</v>
      </c>
      <c r="S10" s="91" t="n">
        <f aca="false">SUM(S15,S35,S38,S43,S45,S48,S52,S56,S59,S62,S64)</f>
        <v>138</v>
      </c>
      <c r="T10" s="91" t="n">
        <f aca="false">SUM(T15,T35,T38,T43,T45,T48,T52,T56,T59,T62,T64)</f>
        <v>67</v>
      </c>
      <c r="U10" s="91" t="n">
        <f aca="false">SUM(U15,U35,U38,U43,U45,U48,U52,U56,U59,U62,U64)</f>
        <v>100</v>
      </c>
      <c r="V10" s="91" t="n">
        <f aca="false">SUM(V15,V35,V38,V43,V45,V48,V52,V56,V59,V62,V64)</f>
        <v>25</v>
      </c>
      <c r="W10" s="91" t="n">
        <f aca="false">SUM(W15,W35,W38,W43,W45,W48,W52,W56,W59,W62,W64)</f>
        <v>75</v>
      </c>
      <c r="X10" s="91" t="n">
        <f aca="false">SUM(X15,X35,X38,X43,X45,X48,X52,X56,X59,X62,X64)</f>
        <v>0</v>
      </c>
      <c r="Y10" s="91" t="n">
        <f aca="false">SUM(Y15,Y35,Y38,Y43,Y45,Y48,Y52,Y56,Y59,Y62,Y64)</f>
        <v>21455</v>
      </c>
      <c r="Z10" s="91" t="n">
        <f aca="false">SUM(Z15,Z35,Z38,Z43,Z45,Z48,Z52,Z56,Z59,Z62,Z64)</f>
        <v>20013</v>
      </c>
      <c r="AA10" s="91" t="n">
        <f aca="false">SUM(AA15,AA35,AA38,AA43,AA45,AA48,AA52,AA56,AA59,AA62,AA64)</f>
        <v>18693</v>
      </c>
      <c r="AB10" s="91" t="n">
        <f aca="false">SUM(AB15,AB35,AB38,AB43,AB45,AB48,AB52,AB56,AB59,AB62,AB64)</f>
        <v>9340</v>
      </c>
      <c r="AC10" s="91" t="n">
        <f aca="false">SUM(AC15,AC35,AC38,AC43,AC45,AC48,AC52,AC56,AC59,AC62,AC64)</f>
        <v>8992</v>
      </c>
      <c r="AD10" s="27" t="s">
        <v>16</v>
      </c>
      <c r="AE10" s="31"/>
    </row>
    <row r="11" s="99" customFormat="true" ht="16.5" hidden="false" customHeight="true" outlineLevel="0" collapsed="false">
      <c r="A11" s="93"/>
      <c r="B11" s="94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7"/>
      <c r="AE11" s="98"/>
    </row>
    <row r="12" customFormat="false" ht="16.5" hidden="false" customHeight="true" outlineLevel="0" collapsed="false">
      <c r="A12" s="70"/>
      <c r="B12" s="100" t="s">
        <v>86</v>
      </c>
      <c r="C12" s="101" t="n">
        <f aca="false">D12+E12</f>
        <v>37800</v>
      </c>
      <c r="D12" s="102" t="n">
        <f aca="false">SUM(G12,V12)</f>
        <v>19065</v>
      </c>
      <c r="E12" s="102" t="n">
        <f aca="false">SUM(H12,W12)</f>
        <v>18735</v>
      </c>
      <c r="F12" s="102" t="n">
        <f aca="false">G12+H12</f>
        <v>37700</v>
      </c>
      <c r="G12" s="88" t="n">
        <f aca="false">SUM(J12,M12,P12,S12)</f>
        <v>19040</v>
      </c>
      <c r="H12" s="88" t="n">
        <f aca="false">SUM(K12,N12,Q12,T12)</f>
        <v>18660</v>
      </c>
      <c r="I12" s="102" t="n">
        <f aca="false">J12+K12</f>
        <v>12495</v>
      </c>
      <c r="J12" s="88" t="n">
        <v>6330</v>
      </c>
      <c r="K12" s="88" t="n">
        <v>6165</v>
      </c>
      <c r="L12" s="102" t="n">
        <f aca="false">M12+N12</f>
        <v>12366</v>
      </c>
      <c r="M12" s="88" t="n">
        <v>6168</v>
      </c>
      <c r="N12" s="88" t="n">
        <v>6198</v>
      </c>
      <c r="O12" s="102" t="n">
        <f aca="false">P12+Q12</f>
        <v>12634</v>
      </c>
      <c r="P12" s="88" t="n">
        <v>6404</v>
      </c>
      <c r="Q12" s="88" t="n">
        <v>6230</v>
      </c>
      <c r="R12" s="102" t="n">
        <f aca="false">S12+T12</f>
        <v>205</v>
      </c>
      <c r="S12" s="88" t="n">
        <v>138</v>
      </c>
      <c r="T12" s="88" t="n">
        <v>67</v>
      </c>
      <c r="U12" s="102" t="n">
        <f aca="false">V12+W12</f>
        <v>100</v>
      </c>
      <c r="V12" s="102" t="n">
        <v>25</v>
      </c>
      <c r="W12" s="88" t="n">
        <v>75</v>
      </c>
      <c r="X12" s="88" t="n">
        <v>0</v>
      </c>
      <c r="Y12" s="88" t="n">
        <v>14880</v>
      </c>
      <c r="Z12" s="88" t="n">
        <v>7568</v>
      </c>
      <c r="AA12" s="88" t="n">
        <v>6958</v>
      </c>
      <c r="AB12" s="88" t="n">
        <v>6314</v>
      </c>
      <c r="AC12" s="88" t="n">
        <v>6156</v>
      </c>
      <c r="AD12" s="27" t="s">
        <v>87</v>
      </c>
      <c r="AE12" s="2"/>
    </row>
    <row r="13" customFormat="false" ht="16.5" hidden="false" customHeight="true" outlineLevel="0" collapsed="false">
      <c r="A13" s="70"/>
      <c r="B13" s="100" t="s">
        <v>88</v>
      </c>
      <c r="C13" s="101" t="n">
        <f aca="false">D13+E13</f>
        <v>16312</v>
      </c>
      <c r="D13" s="102" t="n">
        <f aca="false">SUM(G13,V13)</f>
        <v>8459</v>
      </c>
      <c r="E13" s="102" t="n">
        <f aca="false">SUM(H13,W13)</f>
        <v>7853</v>
      </c>
      <c r="F13" s="102" t="n">
        <f aca="false">G13+H13</f>
        <v>16312</v>
      </c>
      <c r="G13" s="88" t="n">
        <f aca="false">SUM(J13,M13,P13,S13)</f>
        <v>8459</v>
      </c>
      <c r="H13" s="88" t="n">
        <f aca="false">SUM(K13,N13,Q13,T13)</f>
        <v>7853</v>
      </c>
      <c r="I13" s="102" t="n">
        <f aca="false">J13+K13</f>
        <v>5871</v>
      </c>
      <c r="J13" s="88" t="n">
        <v>3029</v>
      </c>
      <c r="K13" s="88" t="n">
        <v>2842</v>
      </c>
      <c r="L13" s="102" t="n">
        <f aca="false">M13+N13</f>
        <v>5171</v>
      </c>
      <c r="M13" s="88" t="n">
        <v>2731</v>
      </c>
      <c r="N13" s="88" t="n">
        <v>2440</v>
      </c>
      <c r="O13" s="102" t="n">
        <f aca="false">P13+Q13</f>
        <v>5270</v>
      </c>
      <c r="P13" s="88" t="n">
        <v>2699</v>
      </c>
      <c r="Q13" s="88" t="n">
        <v>2571</v>
      </c>
      <c r="R13" s="102" t="n">
        <f aca="false">S13+T13</f>
        <v>0</v>
      </c>
      <c r="S13" s="88" t="n">
        <v>0</v>
      </c>
      <c r="T13" s="88" t="n">
        <v>0</v>
      </c>
      <c r="U13" s="88" t="n">
        <f aca="false">V13+W13</f>
        <v>0</v>
      </c>
      <c r="V13" s="102" t="n">
        <v>0</v>
      </c>
      <c r="W13" s="88" t="n">
        <v>0</v>
      </c>
      <c r="X13" s="88" t="n">
        <v>0</v>
      </c>
      <c r="Y13" s="88" t="n">
        <v>6575</v>
      </c>
      <c r="Z13" s="88" t="n">
        <v>12445</v>
      </c>
      <c r="AA13" s="88" t="n">
        <v>11735</v>
      </c>
      <c r="AB13" s="88" t="n">
        <v>3026</v>
      </c>
      <c r="AC13" s="88" t="n">
        <v>2836</v>
      </c>
      <c r="AD13" s="27" t="s">
        <v>89</v>
      </c>
      <c r="AE13" s="2"/>
    </row>
    <row r="14" s="108" customFormat="true" ht="16.5" hidden="false" customHeight="true" outlineLevel="0" collapsed="false">
      <c r="A14" s="103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6"/>
      <c r="AE14" s="107"/>
    </row>
    <row r="15" s="111" customFormat="true" ht="19.5" hidden="false" customHeight="true" outlineLevel="0" collapsed="false">
      <c r="A15" s="35" t="s">
        <v>17</v>
      </c>
      <c r="B15" s="35"/>
      <c r="C15" s="109" t="n">
        <f aca="false">D15+E15</f>
        <v>48921</v>
      </c>
      <c r="D15" s="110" t="n">
        <f aca="false">SUM(G15,V15)</f>
        <v>24767</v>
      </c>
      <c r="E15" s="110" t="n">
        <f aca="false">SUM(H15,W15)</f>
        <v>24154</v>
      </c>
      <c r="F15" s="110" t="n">
        <f aca="false">G15+H15</f>
        <v>48821</v>
      </c>
      <c r="G15" s="110" t="n">
        <f aca="false">SUM(J15,M15,P15,S15)</f>
        <v>24742</v>
      </c>
      <c r="H15" s="110" t="n">
        <f aca="false">SUM(K15,N15,Q15,T15)</f>
        <v>24079</v>
      </c>
      <c r="I15" s="110" t="n">
        <f aca="false">J15+K15</f>
        <v>16631</v>
      </c>
      <c r="J15" s="110" t="n">
        <f aca="false">SUM(J17:J34)</f>
        <v>8432</v>
      </c>
      <c r="K15" s="110" t="n">
        <f aca="false">SUM(K17:K34)</f>
        <v>8199</v>
      </c>
      <c r="L15" s="110" t="n">
        <f aca="false">M15+N15</f>
        <v>15916</v>
      </c>
      <c r="M15" s="110" t="n">
        <f aca="false">SUM(M17:M34)</f>
        <v>8017</v>
      </c>
      <c r="N15" s="110" t="n">
        <f aca="false">SUM(N17:N34)</f>
        <v>7899</v>
      </c>
      <c r="O15" s="110" t="n">
        <f aca="false">P15+Q15</f>
        <v>16082</v>
      </c>
      <c r="P15" s="110" t="n">
        <f aca="false">SUM(P17:P34)</f>
        <v>8163</v>
      </c>
      <c r="Q15" s="110" t="n">
        <f aca="false">SUM(Q17:Q34)</f>
        <v>7919</v>
      </c>
      <c r="R15" s="110" t="n">
        <f aca="false">S15+T15</f>
        <v>192</v>
      </c>
      <c r="S15" s="110" t="n">
        <f aca="false">SUM(S17:S34)</f>
        <v>130</v>
      </c>
      <c r="T15" s="110" t="n">
        <f aca="false">SUM(T17:T33)</f>
        <v>62</v>
      </c>
      <c r="U15" s="110" t="n">
        <f aca="false">V15+W15</f>
        <v>100</v>
      </c>
      <c r="V15" s="110" t="n">
        <f aca="false">SUM(V17:V34)</f>
        <v>25</v>
      </c>
      <c r="W15" s="110" t="n">
        <f aca="false">SUM(W17:W34)</f>
        <v>75</v>
      </c>
      <c r="X15" s="110" t="n">
        <f aca="false">SUM(X17:X34)</f>
        <v>0</v>
      </c>
      <c r="Y15" s="110" t="n">
        <f aca="false">SUM(Y17:Y34)</f>
        <v>18825</v>
      </c>
      <c r="Z15" s="110" t="n">
        <f aca="false">SUM(Z17:Z34)</f>
        <v>19027</v>
      </c>
      <c r="AA15" s="110" t="n">
        <f aca="false">SUM(AA17:AA34)</f>
        <v>17857</v>
      </c>
      <c r="AB15" s="110" t="n">
        <f aca="false">SUM(AB17:AB34)</f>
        <v>8418</v>
      </c>
      <c r="AC15" s="110" t="n">
        <f aca="false">SUM(AC17:AC34)</f>
        <v>8185</v>
      </c>
      <c r="AD15" s="38" t="s">
        <v>17</v>
      </c>
      <c r="AE15" s="38"/>
    </row>
    <row r="16" s="111" customFormat="true" ht="19.5" hidden="false" customHeight="true" outlineLevel="0" collapsed="false">
      <c r="A16" s="39"/>
      <c r="B16" s="56" t="s">
        <v>18</v>
      </c>
      <c r="C16" s="109" t="n">
        <f aca="false">D16+E16</f>
        <v>29988</v>
      </c>
      <c r="D16" s="110" t="n">
        <f aca="false">SUM(G16,V16)</f>
        <v>15124</v>
      </c>
      <c r="E16" s="110" t="n">
        <f aca="false">SUM(H16,W16)</f>
        <v>14864</v>
      </c>
      <c r="F16" s="110" t="n">
        <f aca="false">G16+H16</f>
        <v>29988</v>
      </c>
      <c r="G16" s="110" t="n">
        <f aca="false">SUM(J16,M16,P16,S16)</f>
        <v>15124</v>
      </c>
      <c r="H16" s="110" t="n">
        <f aca="false">SUM(K16,N16,Q16,T16)</f>
        <v>14864</v>
      </c>
      <c r="I16" s="110" t="n">
        <f aca="false">J16+K16</f>
        <v>10397</v>
      </c>
      <c r="J16" s="110" t="n">
        <f aca="false">SUM(J17:J21)</f>
        <v>5210</v>
      </c>
      <c r="K16" s="110" t="n">
        <f aca="false">SUM(K17:K21)</f>
        <v>5187</v>
      </c>
      <c r="L16" s="110" t="n">
        <f aca="false">M16+N16</f>
        <v>9762</v>
      </c>
      <c r="M16" s="110" t="n">
        <f aca="false">SUM(M17:M21)</f>
        <v>4909</v>
      </c>
      <c r="N16" s="110" t="n">
        <f aca="false">SUM(N17:N21)</f>
        <v>4853</v>
      </c>
      <c r="O16" s="110" t="n">
        <f aca="false">P16+Q16</f>
        <v>9770</v>
      </c>
      <c r="P16" s="110" t="n">
        <f aca="false">SUM(P17:P21)</f>
        <v>4958</v>
      </c>
      <c r="Q16" s="110" t="n">
        <f aca="false">SUM(Q17:Q21)</f>
        <v>4812</v>
      </c>
      <c r="R16" s="110" t="n">
        <f aca="false">S16+T16</f>
        <v>59</v>
      </c>
      <c r="S16" s="110" t="n">
        <f aca="false">SUM(S17:S21)</f>
        <v>47</v>
      </c>
      <c r="T16" s="110" t="n">
        <f aca="false">SUM(T17:T21)</f>
        <v>12</v>
      </c>
      <c r="U16" s="110" t="n">
        <f aca="false">V16+W16</f>
        <v>0</v>
      </c>
      <c r="V16" s="110" t="n">
        <f aca="false">SUM(V17:V21)</f>
        <v>0</v>
      </c>
      <c r="W16" s="110" t="n">
        <f aca="false">SUM(W17:W21)</f>
        <v>0</v>
      </c>
      <c r="X16" s="110" t="n">
        <f aca="false">SUM(X17:X21)</f>
        <v>0</v>
      </c>
      <c r="Y16" s="110" t="n">
        <f aca="false">SUM(Y17:Y21)</f>
        <v>11005</v>
      </c>
      <c r="Z16" s="110" t="n">
        <f aca="false">SUM(Z17:Z21)</f>
        <v>14927</v>
      </c>
      <c r="AA16" s="110" t="n">
        <f aca="false">SUM(AA17:AA21)</f>
        <v>14170</v>
      </c>
      <c r="AB16" s="110" t="n">
        <f aca="false">SUM(AB17:AB21)</f>
        <v>5197</v>
      </c>
      <c r="AC16" s="110" t="n">
        <f aca="false">SUM(AC17:AC21)</f>
        <v>5177</v>
      </c>
      <c r="AD16" s="42" t="s">
        <v>18</v>
      </c>
      <c r="AE16" s="39"/>
    </row>
    <row r="17" s="118" customFormat="true" ht="16.5" hidden="false" customHeight="true" outlineLevel="0" collapsed="false">
      <c r="A17" s="54"/>
      <c r="B17" s="112" t="s">
        <v>19</v>
      </c>
      <c r="C17" s="113" t="n">
        <f aca="false">D17+E17</f>
        <v>8931</v>
      </c>
      <c r="D17" s="114" t="n">
        <f aca="false">SUM(G17,V17)</f>
        <v>3994</v>
      </c>
      <c r="E17" s="114" t="n">
        <f aca="false">SUM(H17,W17)</f>
        <v>4937</v>
      </c>
      <c r="F17" s="114" t="n">
        <f aca="false">G17+H17</f>
        <v>8931</v>
      </c>
      <c r="G17" s="115" t="n">
        <f aca="false">SUM(J17,M17,P17,S17)</f>
        <v>3994</v>
      </c>
      <c r="H17" s="115" t="n">
        <f aca="false">SUM(K17,N17,Q17,T17)</f>
        <v>4937</v>
      </c>
      <c r="I17" s="114" t="n">
        <f aca="false">J17+K17</f>
        <v>3166</v>
      </c>
      <c r="J17" s="116" t="n">
        <v>1387</v>
      </c>
      <c r="K17" s="116" t="n">
        <v>1779</v>
      </c>
      <c r="L17" s="114" t="n">
        <f aca="false">M17+N17</f>
        <v>2876</v>
      </c>
      <c r="M17" s="116" t="n">
        <v>1295</v>
      </c>
      <c r="N17" s="116" t="n">
        <v>1581</v>
      </c>
      <c r="O17" s="114" t="n">
        <f aca="false">P17+Q17</f>
        <v>2882</v>
      </c>
      <c r="P17" s="116" t="n">
        <v>1305</v>
      </c>
      <c r="Q17" s="116" t="n">
        <v>1577</v>
      </c>
      <c r="R17" s="114" t="n">
        <f aca="false">S17+T17</f>
        <v>7</v>
      </c>
      <c r="S17" s="117" t="n">
        <v>7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6" t="n">
        <v>3755</v>
      </c>
      <c r="Z17" s="116" t="n">
        <v>3182</v>
      </c>
      <c r="AA17" s="116" t="n">
        <v>4763</v>
      </c>
      <c r="AB17" s="116" t="n">
        <v>1382</v>
      </c>
      <c r="AC17" s="116" t="n">
        <v>1776</v>
      </c>
      <c r="AD17" s="48" t="s">
        <v>19</v>
      </c>
      <c r="AE17" s="49"/>
    </row>
    <row r="18" s="118" customFormat="true" ht="16.5" hidden="false" customHeight="true" outlineLevel="0" collapsed="false">
      <c r="A18" s="54"/>
      <c r="B18" s="112" t="s">
        <v>20</v>
      </c>
      <c r="C18" s="113" t="n">
        <f aca="false">D18+E18</f>
        <v>7180</v>
      </c>
      <c r="D18" s="114" t="n">
        <f aca="false">SUM(G18,V18)</f>
        <v>4546</v>
      </c>
      <c r="E18" s="114" t="n">
        <f aca="false">SUM(H18,W18)</f>
        <v>2634</v>
      </c>
      <c r="F18" s="114" t="n">
        <f aca="false">G18+H18</f>
        <v>7180</v>
      </c>
      <c r="G18" s="115" t="n">
        <f aca="false">SUM(J18,M18,P18,S18)</f>
        <v>4546</v>
      </c>
      <c r="H18" s="115" t="n">
        <f aca="false">SUM(K18,N18,Q18,T18)</f>
        <v>2634</v>
      </c>
      <c r="I18" s="114" t="n">
        <f aca="false">J18+K18</f>
        <v>2543</v>
      </c>
      <c r="J18" s="116" t="n">
        <v>1570</v>
      </c>
      <c r="K18" s="116" t="n">
        <v>973</v>
      </c>
      <c r="L18" s="114" t="n">
        <f aca="false">M18+N18</f>
        <v>2266</v>
      </c>
      <c r="M18" s="116" t="n">
        <v>1471</v>
      </c>
      <c r="N18" s="116" t="n">
        <v>795</v>
      </c>
      <c r="O18" s="114" t="n">
        <f aca="false">P18+Q18</f>
        <v>2319</v>
      </c>
      <c r="P18" s="116" t="n">
        <v>1465</v>
      </c>
      <c r="Q18" s="116" t="n">
        <v>854</v>
      </c>
      <c r="R18" s="114" t="n">
        <f aca="false">S18+T18</f>
        <v>52</v>
      </c>
      <c r="S18" s="117" t="n">
        <v>40</v>
      </c>
      <c r="T18" s="117" t="n">
        <v>12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6" t="n">
        <v>2320</v>
      </c>
      <c r="Z18" s="116" t="n">
        <v>5706</v>
      </c>
      <c r="AA18" s="116" t="n">
        <v>3795</v>
      </c>
      <c r="AB18" s="116" t="n">
        <v>1568</v>
      </c>
      <c r="AC18" s="116" t="n">
        <v>970</v>
      </c>
      <c r="AD18" s="48" t="s">
        <v>20</v>
      </c>
      <c r="AE18" s="49"/>
    </row>
    <row r="19" s="118" customFormat="true" ht="16.5" hidden="false" customHeight="true" outlineLevel="0" collapsed="false">
      <c r="A19" s="54"/>
      <c r="B19" s="112" t="s">
        <v>21</v>
      </c>
      <c r="C19" s="113" t="n">
        <f aca="false">D19+E19</f>
        <v>4927</v>
      </c>
      <c r="D19" s="114" t="n">
        <f aca="false">SUM(G19,V19)</f>
        <v>2375</v>
      </c>
      <c r="E19" s="114" t="n">
        <f aca="false">SUM(H19,W19)</f>
        <v>2552</v>
      </c>
      <c r="F19" s="114" t="n">
        <f aca="false">G19+H19</f>
        <v>4927</v>
      </c>
      <c r="G19" s="115" t="n">
        <f aca="false">SUM(J19,M19,P19,S19)</f>
        <v>2375</v>
      </c>
      <c r="H19" s="115" t="n">
        <f aca="false">SUM(K19,N19,Q19,T19)</f>
        <v>2552</v>
      </c>
      <c r="I19" s="114" t="n">
        <f aca="false">J19+K19</f>
        <v>1621</v>
      </c>
      <c r="J19" s="116" t="n">
        <v>799</v>
      </c>
      <c r="K19" s="116" t="n">
        <v>822</v>
      </c>
      <c r="L19" s="114" t="n">
        <f aca="false">M19+N19</f>
        <v>1697</v>
      </c>
      <c r="M19" s="116" t="n">
        <v>787</v>
      </c>
      <c r="N19" s="116" t="n">
        <v>910</v>
      </c>
      <c r="O19" s="114" t="n">
        <f aca="false">P19+Q19</f>
        <v>1609</v>
      </c>
      <c r="P19" s="116" t="n">
        <v>789</v>
      </c>
      <c r="Q19" s="116" t="n">
        <v>820</v>
      </c>
      <c r="R19" s="114" t="n">
        <f aca="false">S19+T19</f>
        <v>0</v>
      </c>
      <c r="S19" s="114" t="n">
        <v>0</v>
      </c>
      <c r="T19" s="114" t="n">
        <v>0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6" t="n">
        <v>1640</v>
      </c>
      <c r="Z19" s="116" t="n">
        <v>2208</v>
      </c>
      <c r="AA19" s="116" t="n">
        <v>2597</v>
      </c>
      <c r="AB19" s="116" t="n">
        <v>796</v>
      </c>
      <c r="AC19" s="116" t="n">
        <v>821</v>
      </c>
      <c r="AD19" s="48" t="s">
        <v>21</v>
      </c>
      <c r="AE19" s="49"/>
    </row>
    <row r="20" s="118" customFormat="true" ht="16.5" hidden="false" customHeight="true" outlineLevel="0" collapsed="false">
      <c r="A20" s="54"/>
      <c r="B20" s="112" t="s">
        <v>22</v>
      </c>
      <c r="C20" s="113" t="n">
        <f aca="false">D20+E20</f>
        <v>3772</v>
      </c>
      <c r="D20" s="114" t="n">
        <f aca="false">SUM(G20,V20)</f>
        <v>1798</v>
      </c>
      <c r="E20" s="114" t="n">
        <f aca="false">SUM(H20,W20)</f>
        <v>1974</v>
      </c>
      <c r="F20" s="114" t="n">
        <f aca="false">G20+H20</f>
        <v>3772</v>
      </c>
      <c r="G20" s="115" t="n">
        <f aca="false">SUM(J20,M20,P20,S20)</f>
        <v>1798</v>
      </c>
      <c r="H20" s="115" t="n">
        <f aca="false">SUM(K20,N20,Q20,T20)</f>
        <v>1974</v>
      </c>
      <c r="I20" s="114" t="n">
        <f aca="false">J20+K20</f>
        <v>1312</v>
      </c>
      <c r="J20" s="116" t="n">
        <v>616</v>
      </c>
      <c r="K20" s="116" t="n">
        <v>696</v>
      </c>
      <c r="L20" s="114" t="n">
        <f aca="false">M20+N20</f>
        <v>1234</v>
      </c>
      <c r="M20" s="116" t="n">
        <v>583</v>
      </c>
      <c r="N20" s="116" t="n">
        <v>651</v>
      </c>
      <c r="O20" s="114" t="n">
        <f aca="false">P20+Q20</f>
        <v>1226</v>
      </c>
      <c r="P20" s="116" t="n">
        <v>599</v>
      </c>
      <c r="Q20" s="116" t="n">
        <v>627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6" t="n">
        <v>1365</v>
      </c>
      <c r="Z20" s="116" t="n">
        <v>1690</v>
      </c>
      <c r="AA20" s="116" t="n">
        <v>1078</v>
      </c>
      <c r="AB20" s="116" t="n">
        <v>615</v>
      </c>
      <c r="AC20" s="116" t="n">
        <v>695</v>
      </c>
      <c r="AD20" s="48" t="s">
        <v>22</v>
      </c>
      <c r="AE20" s="49"/>
    </row>
    <row r="21" s="118" customFormat="true" ht="16.5" hidden="false" customHeight="true" outlineLevel="0" collapsed="false">
      <c r="A21" s="54"/>
      <c r="B21" s="112" t="s">
        <v>23</v>
      </c>
      <c r="C21" s="113" t="n">
        <f aca="false">D21+E21</f>
        <v>5178</v>
      </c>
      <c r="D21" s="114" t="n">
        <f aca="false">SUM(G21,V21)</f>
        <v>2411</v>
      </c>
      <c r="E21" s="114" t="n">
        <f aca="false">SUM(H21,W21)</f>
        <v>2767</v>
      </c>
      <c r="F21" s="114" t="n">
        <f aca="false">G21+H21</f>
        <v>5178</v>
      </c>
      <c r="G21" s="115" t="n">
        <f aca="false">SUM(J21,M21,P21,S21)</f>
        <v>2411</v>
      </c>
      <c r="H21" s="115" t="n">
        <f aca="false">SUM(K21,N21,Q21,T21)</f>
        <v>2767</v>
      </c>
      <c r="I21" s="114" t="n">
        <f aca="false">J21+K21</f>
        <v>1755</v>
      </c>
      <c r="J21" s="116" t="n">
        <v>838</v>
      </c>
      <c r="K21" s="116" t="n">
        <v>917</v>
      </c>
      <c r="L21" s="114" t="n">
        <f aca="false">M21+N21</f>
        <v>1689</v>
      </c>
      <c r="M21" s="116" t="n">
        <v>773</v>
      </c>
      <c r="N21" s="116" t="n">
        <v>916</v>
      </c>
      <c r="O21" s="114" t="n">
        <f aca="false">P21+Q21</f>
        <v>1734</v>
      </c>
      <c r="P21" s="116" t="n">
        <v>800</v>
      </c>
      <c r="Q21" s="116" t="n">
        <v>934</v>
      </c>
      <c r="R21" s="114" t="n">
        <f aca="false">S21+T21</f>
        <v>0</v>
      </c>
      <c r="S21" s="114" t="n">
        <v>0</v>
      </c>
      <c r="T21" s="114" t="n">
        <v>0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6" t="n">
        <v>1925</v>
      </c>
      <c r="Z21" s="116" t="n">
        <v>2141</v>
      </c>
      <c r="AA21" s="116" t="n">
        <v>1937</v>
      </c>
      <c r="AB21" s="116" t="n">
        <v>836</v>
      </c>
      <c r="AC21" s="116" t="n">
        <v>915</v>
      </c>
      <c r="AD21" s="48" t="s">
        <v>23</v>
      </c>
      <c r="AE21" s="49"/>
    </row>
    <row r="22" s="118" customFormat="true" ht="16.5" hidden="false" customHeight="true" outlineLevel="0" collapsed="false">
      <c r="A22" s="54"/>
      <c r="B22" s="56" t="s">
        <v>24</v>
      </c>
      <c r="C22" s="113" t="n">
        <f aca="false">D22+E22</f>
        <v>3212</v>
      </c>
      <c r="D22" s="114" t="n">
        <f aca="false">SUM(G22,V22)</f>
        <v>1706</v>
      </c>
      <c r="E22" s="114" t="n">
        <f aca="false">SUM(H22,W22)</f>
        <v>1506</v>
      </c>
      <c r="F22" s="114" t="n">
        <f aca="false">G22+H22</f>
        <v>3195</v>
      </c>
      <c r="G22" s="115" t="n">
        <f aca="false">SUM(J22,M22,P22,S22)</f>
        <v>1689</v>
      </c>
      <c r="H22" s="115" t="n">
        <f aca="false">SUM(K22,N22,Q22,T22)</f>
        <v>1506</v>
      </c>
      <c r="I22" s="114" t="n">
        <f aca="false">J22+K22</f>
        <v>1080</v>
      </c>
      <c r="J22" s="116" t="n">
        <v>597</v>
      </c>
      <c r="K22" s="116" t="n">
        <v>483</v>
      </c>
      <c r="L22" s="114" t="n">
        <f aca="false">M22+N22</f>
        <v>1015</v>
      </c>
      <c r="M22" s="116" t="n">
        <v>518</v>
      </c>
      <c r="N22" s="116" t="n">
        <v>497</v>
      </c>
      <c r="O22" s="114" t="n">
        <f aca="false">P22+Q22</f>
        <v>1096</v>
      </c>
      <c r="P22" s="116" t="n">
        <v>570</v>
      </c>
      <c r="Q22" s="116" t="n">
        <v>526</v>
      </c>
      <c r="R22" s="114" t="n">
        <f aca="false">S22+T22</f>
        <v>4</v>
      </c>
      <c r="S22" s="117" t="n">
        <v>4</v>
      </c>
      <c r="T22" s="114" t="n">
        <v>0</v>
      </c>
      <c r="U22" s="114" t="n">
        <f aca="false">V22+W22</f>
        <v>17</v>
      </c>
      <c r="V22" s="114" t="n">
        <v>17</v>
      </c>
      <c r="W22" s="115" t="n">
        <v>0</v>
      </c>
      <c r="X22" s="115" t="n">
        <v>0</v>
      </c>
      <c r="Y22" s="116" t="n">
        <v>1320</v>
      </c>
      <c r="Z22" s="116" t="n">
        <v>629</v>
      </c>
      <c r="AA22" s="116" t="n">
        <v>493</v>
      </c>
      <c r="AB22" s="116" t="n">
        <v>595</v>
      </c>
      <c r="AC22" s="116" t="n">
        <v>482</v>
      </c>
      <c r="AD22" s="42" t="s">
        <v>24</v>
      </c>
      <c r="AE22" s="49"/>
    </row>
    <row r="23" s="118" customFormat="true" ht="16.5" hidden="false" customHeight="true" outlineLevel="0" collapsed="false">
      <c r="A23" s="54"/>
      <c r="B23" s="56" t="s">
        <v>25</v>
      </c>
      <c r="C23" s="113" t="n">
        <f aca="false">D23+E23</f>
        <v>1021</v>
      </c>
      <c r="D23" s="114" t="n">
        <f aca="false">SUM(G23,V23)</f>
        <v>446</v>
      </c>
      <c r="E23" s="114" t="n">
        <f aca="false">SUM(H23,W23)</f>
        <v>575</v>
      </c>
      <c r="F23" s="114" t="n">
        <f aca="false">G23+H23</f>
        <v>1021</v>
      </c>
      <c r="G23" s="115" t="n">
        <f aca="false">SUM(J23,M23,P23,S23)</f>
        <v>446</v>
      </c>
      <c r="H23" s="115" t="n">
        <f aca="false">SUM(K23,N23,Q23,T23)</f>
        <v>575</v>
      </c>
      <c r="I23" s="114" t="n">
        <f aca="false">J23+K23</f>
        <v>321</v>
      </c>
      <c r="J23" s="116" t="n">
        <v>142</v>
      </c>
      <c r="K23" s="116" t="n">
        <v>179</v>
      </c>
      <c r="L23" s="114" t="n">
        <f aca="false">M23+N23</f>
        <v>356</v>
      </c>
      <c r="M23" s="116" t="n">
        <v>150</v>
      </c>
      <c r="N23" s="116" t="n">
        <v>206</v>
      </c>
      <c r="O23" s="114" t="n">
        <f aca="false">P23+Q23</f>
        <v>344</v>
      </c>
      <c r="P23" s="116" t="n">
        <v>154</v>
      </c>
      <c r="Q23" s="116" t="n">
        <v>190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6" t="n">
        <v>320</v>
      </c>
      <c r="Z23" s="116" t="n">
        <v>192</v>
      </c>
      <c r="AA23" s="116" t="n">
        <v>211</v>
      </c>
      <c r="AB23" s="116" t="n">
        <v>142</v>
      </c>
      <c r="AC23" s="116" t="n">
        <v>178</v>
      </c>
      <c r="AD23" s="42" t="s">
        <v>25</v>
      </c>
      <c r="AE23" s="49"/>
    </row>
    <row r="24" s="118" customFormat="true" ht="16.5" hidden="false" customHeight="true" outlineLevel="0" collapsed="false">
      <c r="A24" s="54"/>
      <c r="B24" s="56" t="s">
        <v>26</v>
      </c>
      <c r="C24" s="113" t="n">
        <f aca="false">D24+E24</f>
        <v>1519</v>
      </c>
      <c r="D24" s="114" t="n">
        <f aca="false">SUM(G24,V24)</f>
        <v>822</v>
      </c>
      <c r="E24" s="114" t="n">
        <f aca="false">SUM(H24,W24)</f>
        <v>697</v>
      </c>
      <c r="F24" s="114" t="n">
        <f aca="false">G24+H24</f>
        <v>1513</v>
      </c>
      <c r="G24" s="115" t="n">
        <f aca="false">SUM(J24,M24,P24,S24)</f>
        <v>816</v>
      </c>
      <c r="H24" s="115" t="n">
        <f aca="false">SUM(K24,N24,Q24,T24)</f>
        <v>697</v>
      </c>
      <c r="I24" s="114" t="n">
        <f aca="false">J24+K24</f>
        <v>472</v>
      </c>
      <c r="J24" s="116" t="n">
        <v>251</v>
      </c>
      <c r="K24" s="116" t="n">
        <v>221</v>
      </c>
      <c r="L24" s="114" t="n">
        <f aca="false">M24+N24</f>
        <v>498</v>
      </c>
      <c r="M24" s="116" t="n">
        <v>272</v>
      </c>
      <c r="N24" s="116" t="n">
        <v>226</v>
      </c>
      <c r="O24" s="114" t="n">
        <f aca="false">P24+Q24</f>
        <v>530</v>
      </c>
      <c r="P24" s="116" t="n">
        <v>285</v>
      </c>
      <c r="Q24" s="116" t="n">
        <v>245</v>
      </c>
      <c r="R24" s="114" t="n">
        <f aca="false">S24+T24</f>
        <v>13</v>
      </c>
      <c r="S24" s="114" t="n">
        <v>8</v>
      </c>
      <c r="T24" s="114" t="n">
        <v>5</v>
      </c>
      <c r="U24" s="114" t="n">
        <f aca="false">V24+W24</f>
        <v>6</v>
      </c>
      <c r="V24" s="114" t="n">
        <v>6</v>
      </c>
      <c r="W24" s="115" t="n">
        <v>0</v>
      </c>
      <c r="X24" s="115" t="n">
        <v>0</v>
      </c>
      <c r="Y24" s="116" t="n">
        <v>640</v>
      </c>
      <c r="Z24" s="116" t="n">
        <v>326</v>
      </c>
      <c r="AA24" s="116" t="n">
        <v>279</v>
      </c>
      <c r="AB24" s="116" t="n">
        <v>254</v>
      </c>
      <c r="AC24" s="116" t="n">
        <v>219</v>
      </c>
      <c r="AD24" s="42" t="s">
        <v>26</v>
      </c>
      <c r="AE24" s="49"/>
    </row>
    <row r="25" s="118" customFormat="true" ht="16.5" hidden="false" customHeight="true" outlineLevel="0" collapsed="false">
      <c r="A25" s="54"/>
      <c r="B25" s="56" t="s">
        <v>27</v>
      </c>
      <c r="C25" s="113" t="n">
        <f aca="false">D25+E25</f>
        <v>1481</v>
      </c>
      <c r="D25" s="114" t="n">
        <f aca="false">SUM(G25,V25)</f>
        <v>845</v>
      </c>
      <c r="E25" s="114" t="n">
        <f aca="false">SUM(H25,W25)</f>
        <v>636</v>
      </c>
      <c r="F25" s="114" t="n">
        <f aca="false">G25+H25</f>
        <v>1404</v>
      </c>
      <c r="G25" s="115" t="n">
        <f aca="false">SUM(J25,M25,P25,S25)</f>
        <v>843</v>
      </c>
      <c r="H25" s="115" t="n">
        <f aca="false">SUM(K25,N25,Q25,T25)</f>
        <v>561</v>
      </c>
      <c r="I25" s="114" t="n">
        <f aca="false">J25+K25</f>
        <v>490</v>
      </c>
      <c r="J25" s="116" t="n">
        <v>297</v>
      </c>
      <c r="K25" s="116" t="n">
        <v>193</v>
      </c>
      <c r="L25" s="114" t="n">
        <f aca="false">M25+N25</f>
        <v>475</v>
      </c>
      <c r="M25" s="116" t="n">
        <v>278</v>
      </c>
      <c r="N25" s="116" t="n">
        <v>197</v>
      </c>
      <c r="O25" s="114" t="n">
        <f aca="false">P25+Q25</f>
        <v>439</v>
      </c>
      <c r="P25" s="116" t="n">
        <v>268</v>
      </c>
      <c r="Q25" s="116" t="n">
        <v>171</v>
      </c>
      <c r="R25" s="114" t="n">
        <f aca="false">S25+T25</f>
        <v>0</v>
      </c>
      <c r="S25" s="114" t="n">
        <v>0</v>
      </c>
      <c r="T25" s="114" t="n">
        <v>0</v>
      </c>
      <c r="U25" s="114" t="n">
        <f aca="false">V25+W25</f>
        <v>77</v>
      </c>
      <c r="V25" s="114" t="n">
        <v>2</v>
      </c>
      <c r="W25" s="115" t="n">
        <v>75</v>
      </c>
      <c r="X25" s="115" t="n">
        <v>0</v>
      </c>
      <c r="Y25" s="116" t="n">
        <v>520</v>
      </c>
      <c r="Z25" s="116" t="n">
        <v>320</v>
      </c>
      <c r="AA25" s="116" t="n">
        <v>213</v>
      </c>
      <c r="AB25" s="116" t="n">
        <v>297</v>
      </c>
      <c r="AC25" s="116" t="n">
        <v>193</v>
      </c>
      <c r="AD25" s="42" t="s">
        <v>27</v>
      </c>
      <c r="AE25" s="49"/>
    </row>
    <row r="26" s="118" customFormat="true" ht="16.5" hidden="false" customHeight="true" outlineLevel="0" collapsed="false">
      <c r="A26" s="54"/>
      <c r="B26" s="56" t="s">
        <v>28</v>
      </c>
      <c r="C26" s="113" t="n">
        <f aca="false">D26+E26</f>
        <v>1480</v>
      </c>
      <c r="D26" s="114" t="n">
        <f aca="false">SUM(G26,V26)</f>
        <v>730</v>
      </c>
      <c r="E26" s="114" t="n">
        <f aca="false">SUM(H26,W26)</f>
        <v>750</v>
      </c>
      <c r="F26" s="114" t="n">
        <f aca="false">G26+H26</f>
        <v>1480</v>
      </c>
      <c r="G26" s="115" t="n">
        <f aca="false">SUM(J26,M26,P26,S26)</f>
        <v>730</v>
      </c>
      <c r="H26" s="115" t="n">
        <f aca="false">SUM(K26,N26,Q26,T26)</f>
        <v>750</v>
      </c>
      <c r="I26" s="114" t="n">
        <f aca="false">J26+K26</f>
        <v>487</v>
      </c>
      <c r="J26" s="116" t="n">
        <v>245</v>
      </c>
      <c r="K26" s="116" t="n">
        <v>242</v>
      </c>
      <c r="L26" s="114" t="n">
        <f aca="false">M26+N26</f>
        <v>487</v>
      </c>
      <c r="M26" s="116" t="n">
        <v>234</v>
      </c>
      <c r="N26" s="116" t="n">
        <v>253</v>
      </c>
      <c r="O26" s="114" t="n">
        <f aca="false">P26+Q26</f>
        <v>506</v>
      </c>
      <c r="P26" s="116" t="n">
        <v>251</v>
      </c>
      <c r="Q26" s="116" t="n">
        <v>255</v>
      </c>
      <c r="R26" s="114" t="n">
        <f aca="false">S26+T26</f>
        <v>0</v>
      </c>
      <c r="S26" s="114" t="n">
        <v>0</v>
      </c>
      <c r="T26" s="114" t="n">
        <v>0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6" t="n">
        <v>520</v>
      </c>
      <c r="Z26" s="116" t="n">
        <v>289</v>
      </c>
      <c r="AA26" s="116" t="n">
        <v>274</v>
      </c>
      <c r="AB26" s="116" t="n">
        <v>244</v>
      </c>
      <c r="AC26" s="116" t="n">
        <v>241</v>
      </c>
      <c r="AD26" s="42" t="s">
        <v>28</v>
      </c>
      <c r="AE26" s="49"/>
    </row>
    <row r="27" s="118" customFormat="true" ht="16.5" hidden="false" customHeight="true" outlineLevel="0" collapsed="false">
      <c r="A27" s="54"/>
      <c r="B27" s="56" t="s">
        <v>29</v>
      </c>
      <c r="C27" s="113" t="n">
        <f aca="false">D27+E27</f>
        <v>396</v>
      </c>
      <c r="D27" s="114" t="n">
        <f aca="false">SUM(G27,V27)</f>
        <v>204</v>
      </c>
      <c r="E27" s="114" t="n">
        <f aca="false">SUM(H27,W27)</f>
        <v>192</v>
      </c>
      <c r="F27" s="114" t="n">
        <f aca="false">G27+H27</f>
        <v>396</v>
      </c>
      <c r="G27" s="115" t="n">
        <f aca="false">SUM(J27,M27,P27,S27)</f>
        <v>204</v>
      </c>
      <c r="H27" s="115" t="n">
        <f aca="false">SUM(K27,N27,Q27,T27)</f>
        <v>192</v>
      </c>
      <c r="I27" s="114" t="n">
        <f aca="false">J27+K27</f>
        <v>119</v>
      </c>
      <c r="J27" s="116" t="n">
        <v>59</v>
      </c>
      <c r="K27" s="116" t="n">
        <v>60</v>
      </c>
      <c r="L27" s="114" t="n">
        <f aca="false">M27+N27</f>
        <v>131</v>
      </c>
      <c r="M27" s="116" t="n">
        <v>71</v>
      </c>
      <c r="N27" s="116" t="n">
        <v>60</v>
      </c>
      <c r="O27" s="114" t="n">
        <f aca="false">P27+Q27</f>
        <v>146</v>
      </c>
      <c r="P27" s="116" t="n">
        <v>74</v>
      </c>
      <c r="Q27" s="116" t="n">
        <v>72</v>
      </c>
      <c r="R27" s="114" t="n">
        <f aca="false">S27+T27</f>
        <v>0</v>
      </c>
      <c r="S27" s="114" t="n">
        <v>0</v>
      </c>
      <c r="T27" s="114" t="n">
        <v>0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6" t="n">
        <v>160</v>
      </c>
      <c r="Z27" s="116" t="n">
        <v>62</v>
      </c>
      <c r="AA27" s="116" t="n">
        <v>60</v>
      </c>
      <c r="AB27" s="116" t="n">
        <v>59</v>
      </c>
      <c r="AC27" s="116" t="n">
        <v>60</v>
      </c>
      <c r="AD27" s="42" t="s">
        <v>29</v>
      </c>
      <c r="AE27" s="49"/>
    </row>
    <row r="28" s="118" customFormat="true" ht="16.5" hidden="false" customHeight="true" outlineLevel="0" collapsed="false">
      <c r="A28" s="54"/>
      <c r="B28" s="56" t="s">
        <v>30</v>
      </c>
      <c r="C28" s="113" t="n">
        <f aca="false">D28+E28</f>
        <v>1034</v>
      </c>
      <c r="D28" s="114" t="n">
        <f aca="false">SUM(G28,V28)</f>
        <v>542</v>
      </c>
      <c r="E28" s="114" t="n">
        <f aca="false">SUM(H28,W28)</f>
        <v>492</v>
      </c>
      <c r="F28" s="114" t="n">
        <f aca="false">G28+H28</f>
        <v>1034</v>
      </c>
      <c r="G28" s="115" t="n">
        <f aca="false">SUM(J28,M28,P28,S28)</f>
        <v>542</v>
      </c>
      <c r="H28" s="115" t="n">
        <f aca="false">SUM(K28,N28,Q28,T28)</f>
        <v>492</v>
      </c>
      <c r="I28" s="114" t="n">
        <f aca="false">J28+K28</f>
        <v>326</v>
      </c>
      <c r="J28" s="116" t="n">
        <v>160</v>
      </c>
      <c r="K28" s="116" t="n">
        <v>166</v>
      </c>
      <c r="L28" s="114" t="n">
        <f aca="false">M28+N28</f>
        <v>341</v>
      </c>
      <c r="M28" s="116" t="n">
        <v>189</v>
      </c>
      <c r="N28" s="116" t="n">
        <v>152</v>
      </c>
      <c r="O28" s="114" t="n">
        <f aca="false">P28+Q28</f>
        <v>327</v>
      </c>
      <c r="P28" s="116" t="n">
        <v>166</v>
      </c>
      <c r="Q28" s="116" t="n">
        <v>161</v>
      </c>
      <c r="R28" s="114" t="n">
        <f aca="false">S28+T28</f>
        <v>40</v>
      </c>
      <c r="S28" s="117" t="n">
        <v>27</v>
      </c>
      <c r="T28" s="117" t="n">
        <v>13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6" t="n">
        <v>440</v>
      </c>
      <c r="Z28" s="116" t="n">
        <v>179</v>
      </c>
      <c r="AA28" s="116" t="n">
        <v>182</v>
      </c>
      <c r="AB28" s="116" t="n">
        <v>161</v>
      </c>
      <c r="AC28" s="116" t="n">
        <v>168</v>
      </c>
      <c r="AD28" s="42" t="s">
        <v>30</v>
      </c>
      <c r="AE28" s="49"/>
    </row>
    <row r="29" s="118" customFormat="true" ht="16.5" hidden="false" customHeight="true" outlineLevel="0" collapsed="false">
      <c r="A29" s="54"/>
      <c r="B29" s="56" t="s">
        <v>31</v>
      </c>
      <c r="C29" s="113" t="n">
        <f aca="false">D29+E29</f>
        <v>877</v>
      </c>
      <c r="D29" s="114" t="n">
        <f aca="false">SUM(G29,V29)</f>
        <v>284</v>
      </c>
      <c r="E29" s="114" t="n">
        <f aca="false">SUM(H29,W29)</f>
        <v>593</v>
      </c>
      <c r="F29" s="114" t="n">
        <f aca="false">G29+H29</f>
        <v>877</v>
      </c>
      <c r="G29" s="115" t="n">
        <f aca="false">SUM(J29,M29,P29,S29)</f>
        <v>284</v>
      </c>
      <c r="H29" s="115" t="n">
        <f aca="false">SUM(K29,N29,Q29,T29)</f>
        <v>593</v>
      </c>
      <c r="I29" s="114" t="n">
        <f aca="false">J29+K29</f>
        <v>294</v>
      </c>
      <c r="J29" s="116" t="n">
        <v>101</v>
      </c>
      <c r="K29" s="116" t="n">
        <v>193</v>
      </c>
      <c r="L29" s="114" t="n">
        <f aca="false">M29+N29</f>
        <v>288</v>
      </c>
      <c r="M29" s="116" t="n">
        <v>89</v>
      </c>
      <c r="N29" s="116" t="n">
        <v>199</v>
      </c>
      <c r="O29" s="114" t="n">
        <f aca="false">P29+Q29</f>
        <v>282</v>
      </c>
      <c r="P29" s="116" t="n">
        <v>86</v>
      </c>
      <c r="Q29" s="116" t="n">
        <v>196</v>
      </c>
      <c r="R29" s="114" t="n">
        <f aca="false">S29+T29</f>
        <v>13</v>
      </c>
      <c r="S29" s="117" t="n">
        <v>8</v>
      </c>
      <c r="T29" s="117" t="n">
        <v>5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6" t="n">
        <v>320</v>
      </c>
      <c r="Z29" s="116" t="n">
        <v>120</v>
      </c>
      <c r="AA29" s="116" t="n">
        <v>232</v>
      </c>
      <c r="AB29" s="116" t="n">
        <v>101</v>
      </c>
      <c r="AC29" s="116" t="n">
        <v>193</v>
      </c>
      <c r="AD29" s="42" t="s">
        <v>31</v>
      </c>
      <c r="AE29" s="49"/>
    </row>
    <row r="30" s="118" customFormat="true" ht="16.5" hidden="false" customHeight="true" outlineLevel="0" collapsed="false">
      <c r="A30" s="54"/>
      <c r="B30" s="41" t="s">
        <v>32</v>
      </c>
      <c r="C30" s="113" t="n">
        <f aca="false">D30+E30</f>
        <v>1402</v>
      </c>
      <c r="D30" s="114" t="n">
        <f aca="false">SUM(G30,V30)</f>
        <v>756</v>
      </c>
      <c r="E30" s="114" t="n">
        <f aca="false">SUM(H30,W30)</f>
        <v>646</v>
      </c>
      <c r="F30" s="114" t="n">
        <f aca="false">G30+H30</f>
        <v>1402</v>
      </c>
      <c r="G30" s="115" t="n">
        <f aca="false">SUM(J30,M30,P30,S30)</f>
        <v>756</v>
      </c>
      <c r="H30" s="115" t="n">
        <f aca="false">SUM(K30,N30,Q30,T30)</f>
        <v>646</v>
      </c>
      <c r="I30" s="114" t="n">
        <f aca="false">J30+K30</f>
        <v>474</v>
      </c>
      <c r="J30" s="116" t="n">
        <v>246</v>
      </c>
      <c r="K30" s="116" t="n">
        <v>228</v>
      </c>
      <c r="L30" s="114" t="n">
        <f aca="false">M30+N30</f>
        <v>431</v>
      </c>
      <c r="M30" s="116" t="n">
        <v>242</v>
      </c>
      <c r="N30" s="116" t="n">
        <v>189</v>
      </c>
      <c r="O30" s="114" t="n">
        <f aca="false">P30+Q30</f>
        <v>490</v>
      </c>
      <c r="P30" s="116" t="n">
        <v>261</v>
      </c>
      <c r="Q30" s="116" t="n">
        <v>229</v>
      </c>
      <c r="R30" s="114" t="n">
        <f aca="false">S30+T30</f>
        <v>7</v>
      </c>
      <c r="S30" s="117" t="n">
        <v>7</v>
      </c>
      <c r="T30" s="114" t="n">
        <v>0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6" t="n">
        <v>600</v>
      </c>
      <c r="Z30" s="116" t="n">
        <v>253</v>
      </c>
      <c r="AA30" s="116" t="n">
        <v>237</v>
      </c>
      <c r="AB30" s="116" t="n">
        <v>246</v>
      </c>
      <c r="AC30" s="116" t="n">
        <v>228</v>
      </c>
      <c r="AD30" s="42" t="s">
        <v>32</v>
      </c>
      <c r="AE30" s="49"/>
    </row>
    <row r="31" s="118" customFormat="true" ht="16.5" hidden="false" customHeight="true" outlineLevel="0" collapsed="false">
      <c r="A31" s="54"/>
      <c r="B31" s="41" t="s">
        <v>33</v>
      </c>
      <c r="C31" s="113" t="n">
        <f aca="false">D31+E31</f>
        <v>1138</v>
      </c>
      <c r="D31" s="114" t="n">
        <f aca="false">SUM(G31,V31)</f>
        <v>557</v>
      </c>
      <c r="E31" s="114" t="n">
        <f aca="false">SUM(H31,W31)</f>
        <v>581</v>
      </c>
      <c r="F31" s="114" t="n">
        <f aca="false">G31+H31</f>
        <v>1138</v>
      </c>
      <c r="G31" s="115" t="n">
        <f aca="false">SUM(J31,M31,P31,S31)</f>
        <v>557</v>
      </c>
      <c r="H31" s="115" t="n">
        <f aca="false">SUM(K31,N31,Q31,T31)</f>
        <v>581</v>
      </c>
      <c r="I31" s="114" t="n">
        <f aca="false">J31+K31</f>
        <v>380</v>
      </c>
      <c r="J31" s="116" t="n">
        <v>187</v>
      </c>
      <c r="K31" s="116" t="n">
        <v>193</v>
      </c>
      <c r="L31" s="114" t="n">
        <f aca="false">M31+N31</f>
        <v>361</v>
      </c>
      <c r="M31" s="116" t="n">
        <v>171</v>
      </c>
      <c r="N31" s="116" t="n">
        <v>190</v>
      </c>
      <c r="O31" s="114" t="n">
        <f aca="false">P31+Q31</f>
        <v>397</v>
      </c>
      <c r="P31" s="116" t="n">
        <v>199</v>
      </c>
      <c r="Q31" s="116" t="n">
        <v>198</v>
      </c>
      <c r="R31" s="114" t="n">
        <f aca="false">S31+T31</f>
        <v>0</v>
      </c>
      <c r="S31" s="114" t="n">
        <v>0</v>
      </c>
      <c r="T31" s="114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6" t="n">
        <v>520</v>
      </c>
      <c r="Z31" s="116" t="n">
        <v>190</v>
      </c>
      <c r="AA31" s="116" t="n">
        <v>194</v>
      </c>
      <c r="AB31" s="116" t="n">
        <v>187</v>
      </c>
      <c r="AC31" s="116" t="n">
        <v>193</v>
      </c>
      <c r="AD31" s="42" t="s">
        <v>33</v>
      </c>
      <c r="AE31" s="49"/>
    </row>
    <row r="32" s="118" customFormat="true" ht="16.5" hidden="false" customHeight="true" outlineLevel="0" collapsed="false">
      <c r="A32" s="54"/>
      <c r="B32" s="41" t="s">
        <v>34</v>
      </c>
      <c r="C32" s="113" t="n">
        <f aca="false">D32+E32</f>
        <v>800</v>
      </c>
      <c r="D32" s="114" t="n">
        <f aca="false">SUM(G32,V32)</f>
        <v>386</v>
      </c>
      <c r="E32" s="114" t="n">
        <f aca="false">SUM(H32,W32)</f>
        <v>414</v>
      </c>
      <c r="F32" s="114" t="n">
        <f aca="false">G32+H32</f>
        <v>800</v>
      </c>
      <c r="G32" s="115" t="n">
        <f aca="false">SUM(J32,M32,P32,S32)</f>
        <v>386</v>
      </c>
      <c r="H32" s="115" t="n">
        <f aca="false">SUM(K32,N32,Q32,T32)</f>
        <v>414</v>
      </c>
      <c r="I32" s="114" t="n">
        <f aca="false">J32+K32</f>
        <v>272</v>
      </c>
      <c r="J32" s="116" t="n">
        <v>119</v>
      </c>
      <c r="K32" s="116" t="n">
        <v>153</v>
      </c>
      <c r="L32" s="114" t="n">
        <f aca="false">M32+N32</f>
        <v>260</v>
      </c>
      <c r="M32" s="116" t="n">
        <v>136</v>
      </c>
      <c r="N32" s="116" t="n">
        <v>124</v>
      </c>
      <c r="O32" s="114" t="n">
        <f aca="false">P32+Q32</f>
        <v>241</v>
      </c>
      <c r="P32" s="116" t="n">
        <v>117</v>
      </c>
      <c r="Q32" s="116" t="n">
        <v>124</v>
      </c>
      <c r="R32" s="114" t="n">
        <f aca="false">S32+T32</f>
        <v>27</v>
      </c>
      <c r="S32" s="117" t="n">
        <v>14</v>
      </c>
      <c r="T32" s="117" t="n">
        <v>13</v>
      </c>
      <c r="U32" s="114" t="n">
        <f aca="false">V32+W32</f>
        <v>0</v>
      </c>
      <c r="V32" s="114" t="n">
        <v>0</v>
      </c>
      <c r="W32" s="115" t="n">
        <v>0</v>
      </c>
      <c r="X32" s="115" t="n">
        <v>0</v>
      </c>
      <c r="Y32" s="116" t="n">
        <v>400</v>
      </c>
      <c r="Z32" s="116" t="n">
        <v>138</v>
      </c>
      <c r="AA32" s="116" t="n">
        <v>159</v>
      </c>
      <c r="AB32" s="116" t="n">
        <v>119</v>
      </c>
      <c r="AC32" s="116" t="n">
        <v>153</v>
      </c>
      <c r="AD32" s="42" t="s">
        <v>34</v>
      </c>
      <c r="AE32" s="49"/>
    </row>
    <row r="33" s="118" customFormat="true" ht="16.5" hidden="false" customHeight="true" outlineLevel="0" collapsed="false">
      <c r="A33" s="54"/>
      <c r="B33" s="41" t="s">
        <v>35</v>
      </c>
      <c r="C33" s="113" t="n">
        <f aca="false">D33+E33</f>
        <v>3777</v>
      </c>
      <c r="D33" s="114" t="n">
        <f aca="false">SUM(G33,V33)</f>
        <v>2004</v>
      </c>
      <c r="E33" s="114" t="n">
        <f aca="false">SUM(H33,W33)</f>
        <v>1773</v>
      </c>
      <c r="F33" s="114" t="n">
        <f aca="false">G33+H33</f>
        <v>3777</v>
      </c>
      <c r="G33" s="115" t="n">
        <f aca="false">SUM(J33,M33,P33,S33)</f>
        <v>2004</v>
      </c>
      <c r="H33" s="115" t="n">
        <f aca="false">SUM(K33,N33,Q33,T33)</f>
        <v>1773</v>
      </c>
      <c r="I33" s="114" t="n">
        <f aca="false">J33+K33</f>
        <v>1270</v>
      </c>
      <c r="J33" s="116" t="n">
        <v>682</v>
      </c>
      <c r="K33" s="116" t="n">
        <v>588</v>
      </c>
      <c r="L33" s="114" t="n">
        <f aca="false">M33+N33</f>
        <v>1233</v>
      </c>
      <c r="M33" s="116" t="n">
        <v>644</v>
      </c>
      <c r="N33" s="116" t="n">
        <v>589</v>
      </c>
      <c r="O33" s="114" t="n">
        <f aca="false">P33+Q33</f>
        <v>1245</v>
      </c>
      <c r="P33" s="116" t="n">
        <v>663</v>
      </c>
      <c r="Q33" s="116" t="n">
        <v>582</v>
      </c>
      <c r="R33" s="114" t="n">
        <f aca="false">S33+T33</f>
        <v>29</v>
      </c>
      <c r="S33" s="117" t="n">
        <v>15</v>
      </c>
      <c r="T33" s="117" t="n">
        <v>14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6" t="n">
        <v>1780</v>
      </c>
      <c r="Z33" s="116" t="n">
        <v>1262</v>
      </c>
      <c r="AA33" s="116" t="n">
        <v>1039</v>
      </c>
      <c r="AB33" s="116" t="n">
        <v>680</v>
      </c>
      <c r="AC33" s="116" t="n">
        <v>587</v>
      </c>
      <c r="AD33" s="42" t="s">
        <v>35</v>
      </c>
      <c r="AE33" s="49"/>
    </row>
    <row r="34" s="118" customFormat="true" ht="16.5" hidden="false" customHeight="true" outlineLevel="0" collapsed="false">
      <c r="A34" s="54"/>
      <c r="B34" s="56" t="s">
        <v>36</v>
      </c>
      <c r="C34" s="113" t="n">
        <f aca="false">D34+E34</f>
        <v>796</v>
      </c>
      <c r="D34" s="114" t="n">
        <f aca="false">SUM(G34,V34)</f>
        <v>361</v>
      </c>
      <c r="E34" s="114" t="n">
        <f aca="false">SUM(H34,W34)</f>
        <v>435</v>
      </c>
      <c r="F34" s="114" t="n">
        <f aca="false">G34+H34</f>
        <v>796</v>
      </c>
      <c r="G34" s="115" t="n">
        <f aca="false">SUM(J34,M34,P34,S34)</f>
        <v>361</v>
      </c>
      <c r="H34" s="115" t="n">
        <f aca="false">SUM(K34,N34,Q34,T34)</f>
        <v>435</v>
      </c>
      <c r="I34" s="114" t="n">
        <f aca="false">J34+K34</f>
        <v>249</v>
      </c>
      <c r="J34" s="115" t="n">
        <v>136</v>
      </c>
      <c r="K34" s="115" t="n">
        <v>113</v>
      </c>
      <c r="L34" s="114" t="n">
        <f aca="false">M34+N34</f>
        <v>278</v>
      </c>
      <c r="M34" s="115" t="n">
        <v>114</v>
      </c>
      <c r="N34" s="115" t="n">
        <v>164</v>
      </c>
      <c r="O34" s="114" t="n">
        <f aca="false">P34+Q34</f>
        <v>269</v>
      </c>
      <c r="P34" s="115" t="n">
        <v>111</v>
      </c>
      <c r="Q34" s="115" t="n">
        <v>158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280</v>
      </c>
      <c r="Z34" s="115" t="n">
        <v>140</v>
      </c>
      <c r="AA34" s="115" t="n">
        <v>114</v>
      </c>
      <c r="AB34" s="115" t="n">
        <v>136</v>
      </c>
      <c r="AC34" s="115" t="n">
        <v>113</v>
      </c>
      <c r="AD34" s="42" t="s">
        <v>36</v>
      </c>
      <c r="AE34" s="49"/>
    </row>
    <row r="35" s="111" customFormat="true" ht="19.5" hidden="false" customHeight="true" outlineLevel="0" collapsed="false">
      <c r="A35" s="51" t="s">
        <v>37</v>
      </c>
      <c r="B35" s="51"/>
      <c r="C35" s="109" t="n">
        <f aca="false">D35+E35</f>
        <v>125</v>
      </c>
      <c r="D35" s="119" t="n">
        <f aca="false">SUM(G35,V35)</f>
        <v>68</v>
      </c>
      <c r="E35" s="119" t="n">
        <f aca="false">SUM(H35,W35)</f>
        <v>57</v>
      </c>
      <c r="F35" s="110" t="n">
        <f aca="false">G35+H35</f>
        <v>125</v>
      </c>
      <c r="G35" s="119" t="n">
        <f aca="false">SUM(J35,M35,P35,S35)</f>
        <v>68</v>
      </c>
      <c r="H35" s="119" t="n">
        <f aca="false">SUM(K35,N35,Q35,T35)</f>
        <v>57</v>
      </c>
      <c r="I35" s="110" t="n">
        <f aca="false">J35+K35</f>
        <v>52</v>
      </c>
      <c r="J35" s="110" t="n">
        <f aca="false">SUM(J36:J37)</f>
        <v>31</v>
      </c>
      <c r="K35" s="110" t="n">
        <f aca="false">SUM(K36:K37)</f>
        <v>21</v>
      </c>
      <c r="L35" s="110" t="n">
        <f aca="false">M35+N35</f>
        <v>30</v>
      </c>
      <c r="M35" s="110" t="n">
        <f aca="false">SUM(M36:M37)</f>
        <v>18</v>
      </c>
      <c r="N35" s="110" t="n">
        <f aca="false">SUM(N36:N37)</f>
        <v>12</v>
      </c>
      <c r="O35" s="110" t="n">
        <f aca="false">P35+Q35</f>
        <v>43</v>
      </c>
      <c r="P35" s="110" t="n">
        <f aca="false">SUM(P36:P37)</f>
        <v>19</v>
      </c>
      <c r="Q35" s="110" t="n">
        <f aca="false">SUM(Q36:Q37)</f>
        <v>24</v>
      </c>
      <c r="R35" s="110" t="n">
        <f aca="false">S35+T35</f>
        <v>0</v>
      </c>
      <c r="S35" s="110" t="n">
        <f aca="false">SUM(S36:S37)</f>
        <v>0</v>
      </c>
      <c r="T35" s="110" t="n">
        <f aca="false">SUM(T36:T37)</f>
        <v>0</v>
      </c>
      <c r="U35" s="110" t="n">
        <f aca="false">V35+W35</f>
        <v>0</v>
      </c>
      <c r="V35" s="110" t="n">
        <f aca="false">SUM(V36:V37)</f>
        <v>0</v>
      </c>
      <c r="W35" s="110" t="n">
        <f aca="false">SUM(W36:W37)</f>
        <v>0</v>
      </c>
      <c r="X35" s="110" t="n">
        <f aca="false">SUM(X36:X37)</f>
        <v>0</v>
      </c>
      <c r="Y35" s="110" t="n">
        <f aca="false">SUM(Y36:Y37)</f>
        <v>190</v>
      </c>
      <c r="Z35" s="110" t="n">
        <f aca="false">SUM(Z36:Z37)</f>
        <v>33</v>
      </c>
      <c r="AA35" s="110" t="n">
        <f aca="false">SUM(AA36:AA37)</f>
        <v>23</v>
      </c>
      <c r="AB35" s="110" t="n">
        <f aca="false">SUM(AB36:AB37)</f>
        <v>31</v>
      </c>
      <c r="AC35" s="110" t="n">
        <f aca="false">SUM(AC36:AC37)</f>
        <v>21</v>
      </c>
      <c r="AD35" s="38" t="s">
        <v>37</v>
      </c>
      <c r="AE35" s="38"/>
    </row>
    <row r="36" s="118" customFormat="true" ht="16.5" hidden="false" customHeight="true" outlineLevel="0" collapsed="false">
      <c r="A36" s="54"/>
      <c r="B36" s="56" t="s">
        <v>38</v>
      </c>
      <c r="C36" s="113" t="n">
        <f aca="false">D36+E36</f>
        <v>60</v>
      </c>
      <c r="D36" s="114" t="n">
        <f aca="false">SUM(G36,V36)</f>
        <v>26</v>
      </c>
      <c r="E36" s="114" t="n">
        <f aca="false">SUM(H36,W36)</f>
        <v>34</v>
      </c>
      <c r="F36" s="114" t="n">
        <f aca="false">G36+H36</f>
        <v>60</v>
      </c>
      <c r="G36" s="115" t="n">
        <f aca="false">SUM(J36,M36,P36,S36)</f>
        <v>26</v>
      </c>
      <c r="H36" s="115" t="n">
        <f aca="false">SUM(K36,N36,Q36,T36)</f>
        <v>34</v>
      </c>
      <c r="I36" s="114" t="n">
        <f aca="false">J36+K36</f>
        <v>29</v>
      </c>
      <c r="J36" s="115" t="n">
        <v>13</v>
      </c>
      <c r="K36" s="115" t="n">
        <v>16</v>
      </c>
      <c r="L36" s="114" t="n">
        <f aca="false">M36+N36</f>
        <v>12</v>
      </c>
      <c r="M36" s="115" t="n">
        <v>4</v>
      </c>
      <c r="N36" s="115" t="n">
        <v>8</v>
      </c>
      <c r="O36" s="114" t="n">
        <f aca="false">P36+Q36</f>
        <v>19</v>
      </c>
      <c r="P36" s="115" t="n">
        <v>9</v>
      </c>
      <c r="Q36" s="115" t="n">
        <v>10</v>
      </c>
      <c r="R36" s="114" t="n">
        <f aca="false">S36+T36</f>
        <v>0</v>
      </c>
      <c r="S36" s="115" t="n">
        <v>0</v>
      </c>
      <c r="T36" s="115" t="n">
        <v>0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80</v>
      </c>
      <c r="Z36" s="115" t="n">
        <v>13</v>
      </c>
      <c r="AA36" s="115" t="n">
        <v>16</v>
      </c>
      <c r="AB36" s="115" t="n">
        <v>13</v>
      </c>
      <c r="AC36" s="115" t="n">
        <v>16</v>
      </c>
      <c r="AD36" s="42" t="s">
        <v>38</v>
      </c>
      <c r="AE36" s="49"/>
    </row>
    <row r="37" s="118" customFormat="true" ht="16.5" hidden="false" customHeight="true" outlineLevel="0" collapsed="false">
      <c r="A37" s="54"/>
      <c r="B37" s="56" t="s">
        <v>39</v>
      </c>
      <c r="C37" s="113" t="n">
        <f aca="false">D37+E37</f>
        <v>65</v>
      </c>
      <c r="D37" s="114" t="n">
        <f aca="false">SUM(G37,V37)</f>
        <v>42</v>
      </c>
      <c r="E37" s="114" t="n">
        <f aca="false">SUM(H37,W37)</f>
        <v>23</v>
      </c>
      <c r="F37" s="114" t="n">
        <f aca="false">G37+H37</f>
        <v>65</v>
      </c>
      <c r="G37" s="115" t="n">
        <f aca="false">SUM(J37,M37,P37,S37)</f>
        <v>42</v>
      </c>
      <c r="H37" s="115" t="n">
        <f aca="false">SUM(K37,N37,Q37,T37)</f>
        <v>23</v>
      </c>
      <c r="I37" s="114" t="n">
        <f aca="false">J37+K37</f>
        <v>23</v>
      </c>
      <c r="J37" s="115" t="n">
        <v>18</v>
      </c>
      <c r="K37" s="115" t="n">
        <v>5</v>
      </c>
      <c r="L37" s="114" t="n">
        <f aca="false">M37+N37</f>
        <v>18</v>
      </c>
      <c r="M37" s="115" t="n">
        <v>14</v>
      </c>
      <c r="N37" s="115" t="n">
        <v>4</v>
      </c>
      <c r="O37" s="114" t="n">
        <f aca="false">P37+Q37</f>
        <v>24</v>
      </c>
      <c r="P37" s="115" t="n">
        <v>10</v>
      </c>
      <c r="Q37" s="115" t="n">
        <v>14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110</v>
      </c>
      <c r="Z37" s="115" t="n">
        <v>20</v>
      </c>
      <c r="AA37" s="115" t="n">
        <v>7</v>
      </c>
      <c r="AB37" s="115" t="n">
        <v>18</v>
      </c>
      <c r="AC37" s="115" t="n">
        <v>5</v>
      </c>
      <c r="AD37" s="42" t="s">
        <v>39</v>
      </c>
      <c r="AE37" s="49"/>
    </row>
    <row r="38" s="111" customFormat="true" ht="19.5" hidden="false" customHeight="true" outlineLevel="0" collapsed="false">
      <c r="A38" s="35" t="s">
        <v>40</v>
      </c>
      <c r="B38" s="35"/>
      <c r="C38" s="109" t="n">
        <f aca="false">D38+E38</f>
        <v>1337</v>
      </c>
      <c r="D38" s="119" t="n">
        <f aca="false">SUM(G38,V38)</f>
        <v>654</v>
      </c>
      <c r="E38" s="119" t="n">
        <f aca="false">SUM(H38,W38)</f>
        <v>683</v>
      </c>
      <c r="F38" s="110" t="n">
        <f aca="false">G38+H38</f>
        <v>1337</v>
      </c>
      <c r="G38" s="119" t="n">
        <f aca="false">SUM(J38,M38,P38,S38)</f>
        <v>654</v>
      </c>
      <c r="H38" s="119" t="n">
        <f aca="false">SUM(K38,N38,Q38,T38)</f>
        <v>683</v>
      </c>
      <c r="I38" s="110" t="n">
        <f aca="false">J38+K38</f>
        <v>437</v>
      </c>
      <c r="J38" s="110" t="n">
        <f aca="false">SUM(J39:J42)</f>
        <v>210</v>
      </c>
      <c r="K38" s="110" t="n">
        <f aca="false">SUM(K39:K42)</f>
        <v>227</v>
      </c>
      <c r="L38" s="110" t="n">
        <f aca="false">M38+N38</f>
        <v>418</v>
      </c>
      <c r="M38" s="110" t="n">
        <f aca="false">SUM(M39:M42)</f>
        <v>214</v>
      </c>
      <c r="N38" s="110" t="n">
        <f aca="false">SUM(N39:N42)</f>
        <v>204</v>
      </c>
      <c r="O38" s="110" t="n">
        <f aca="false">P38+Q38</f>
        <v>469</v>
      </c>
      <c r="P38" s="110" t="n">
        <f aca="false">SUM(P39:P42)</f>
        <v>222</v>
      </c>
      <c r="Q38" s="110" t="n">
        <f aca="false">SUM(Q39:Q42)</f>
        <v>247</v>
      </c>
      <c r="R38" s="110" t="n">
        <f aca="false">S38+T38</f>
        <v>13</v>
      </c>
      <c r="S38" s="110" t="n">
        <f aca="false">SUM(S39:S42)</f>
        <v>8</v>
      </c>
      <c r="T38" s="110" t="n">
        <f aca="false">SUM(T39:T42)</f>
        <v>5</v>
      </c>
      <c r="U38" s="110" t="n">
        <f aca="false">V38+W38</f>
        <v>0</v>
      </c>
      <c r="V38" s="110" t="n">
        <f aca="false">SUM(V39:V42)</f>
        <v>0</v>
      </c>
      <c r="W38" s="110" t="n">
        <f aca="false">SUM(W39:W42)</f>
        <v>0</v>
      </c>
      <c r="X38" s="110" t="n">
        <f aca="false">SUM(X39:X42)</f>
        <v>0</v>
      </c>
      <c r="Y38" s="110" t="n">
        <f aca="false">SUM(Y39:Y42)</f>
        <v>640</v>
      </c>
      <c r="Z38" s="110" t="n">
        <f aca="false">SUM(Z39:Z42)</f>
        <v>221</v>
      </c>
      <c r="AA38" s="110" t="n">
        <f aca="false">SUM(AA39:AA42)</f>
        <v>236</v>
      </c>
      <c r="AB38" s="110" t="n">
        <f aca="false">SUM(AB39:AB42)</f>
        <v>207</v>
      </c>
      <c r="AC38" s="110" t="n">
        <f aca="false">SUM(AC39:AC42)</f>
        <v>227</v>
      </c>
      <c r="AD38" s="38" t="s">
        <v>40</v>
      </c>
      <c r="AE38" s="38"/>
    </row>
    <row r="39" s="118" customFormat="true" ht="16.5" hidden="false" customHeight="true" outlineLevel="0" collapsed="false">
      <c r="A39" s="54"/>
      <c r="B39" s="56" t="s">
        <v>41</v>
      </c>
      <c r="C39" s="113" t="n">
        <f aca="false">D39+E39</f>
        <v>709</v>
      </c>
      <c r="D39" s="114" t="n">
        <f aca="false">SUM(G39,V39)</f>
        <v>319</v>
      </c>
      <c r="E39" s="114" t="n">
        <f aca="false">SUM(H39,W39)</f>
        <v>390</v>
      </c>
      <c r="F39" s="114" t="n">
        <f aca="false">G39+H39</f>
        <v>709</v>
      </c>
      <c r="G39" s="115" t="n">
        <f aca="false">SUM(J39,M39,P39,S39)</f>
        <v>319</v>
      </c>
      <c r="H39" s="115" t="n">
        <f aca="false">SUM(K39,N39,Q39,T39)</f>
        <v>390</v>
      </c>
      <c r="I39" s="114" t="n">
        <f aca="false">J39+K39</f>
        <v>227</v>
      </c>
      <c r="J39" s="115" t="n">
        <v>96</v>
      </c>
      <c r="K39" s="115" t="n">
        <v>131</v>
      </c>
      <c r="L39" s="114" t="n">
        <f aca="false">M39+N39</f>
        <v>218</v>
      </c>
      <c r="M39" s="115" t="n">
        <v>105</v>
      </c>
      <c r="N39" s="115" t="n">
        <v>113</v>
      </c>
      <c r="O39" s="114" t="n">
        <f aca="false">P39+Q39</f>
        <v>251</v>
      </c>
      <c r="P39" s="115" t="n">
        <v>110</v>
      </c>
      <c r="Q39" s="115" t="n">
        <v>141</v>
      </c>
      <c r="R39" s="114" t="n">
        <f aca="false">S39+T39</f>
        <v>13</v>
      </c>
      <c r="S39" s="115" t="n">
        <v>8</v>
      </c>
      <c r="T39" s="115" t="n">
        <v>5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320</v>
      </c>
      <c r="Z39" s="115" t="n">
        <v>105</v>
      </c>
      <c r="AA39" s="115" t="n">
        <v>137</v>
      </c>
      <c r="AB39" s="115" t="n">
        <v>93</v>
      </c>
      <c r="AC39" s="115" t="n">
        <v>131</v>
      </c>
      <c r="AD39" s="42" t="s">
        <v>41</v>
      </c>
      <c r="AE39" s="49"/>
    </row>
    <row r="40" s="118" customFormat="true" ht="16.5" hidden="false" customHeight="true" outlineLevel="0" collapsed="false">
      <c r="A40" s="54"/>
      <c r="B40" s="56" t="s">
        <v>42</v>
      </c>
      <c r="C40" s="113" t="n">
        <f aca="false">D40+E40</f>
        <v>162</v>
      </c>
      <c r="D40" s="114" t="n">
        <f aca="false">SUM(G40,V40)</f>
        <v>84</v>
      </c>
      <c r="E40" s="114" t="n">
        <f aca="false">SUM(H40,W40)</f>
        <v>78</v>
      </c>
      <c r="F40" s="114" t="n">
        <f aca="false">G40+H40</f>
        <v>162</v>
      </c>
      <c r="G40" s="115" t="n">
        <f aca="false">SUM(J40,M40,P40,S40)</f>
        <v>84</v>
      </c>
      <c r="H40" s="115" t="n">
        <f aca="false">SUM(K40,N40,Q40,T40)</f>
        <v>78</v>
      </c>
      <c r="I40" s="114" t="n">
        <f aca="false">J40+K40</f>
        <v>46</v>
      </c>
      <c r="J40" s="115" t="n">
        <v>26</v>
      </c>
      <c r="K40" s="115" t="n">
        <v>20</v>
      </c>
      <c r="L40" s="114" t="n">
        <f aca="false">M40+N40</f>
        <v>50</v>
      </c>
      <c r="M40" s="115" t="n">
        <v>24</v>
      </c>
      <c r="N40" s="115" t="n">
        <v>26</v>
      </c>
      <c r="O40" s="114" t="n">
        <f aca="false">P40+Q40</f>
        <v>66</v>
      </c>
      <c r="P40" s="115" t="n">
        <v>34</v>
      </c>
      <c r="Q40" s="115" t="n">
        <v>32</v>
      </c>
      <c r="R40" s="114" t="n">
        <f aca="false">S40+T40</f>
        <v>0</v>
      </c>
      <c r="S40" s="115" t="n">
        <v>0</v>
      </c>
      <c r="T40" s="115" t="n">
        <v>0</v>
      </c>
      <c r="U40" s="114" t="n">
        <f aca="false">V40+W40</f>
        <v>0</v>
      </c>
      <c r="V40" s="114" t="n">
        <v>0</v>
      </c>
      <c r="W40" s="115" t="n">
        <v>0</v>
      </c>
      <c r="X40" s="115" t="n">
        <v>0</v>
      </c>
      <c r="Y40" s="115" t="n">
        <v>120</v>
      </c>
      <c r="Z40" s="115" t="n">
        <v>26</v>
      </c>
      <c r="AA40" s="115" t="n">
        <v>20</v>
      </c>
      <c r="AB40" s="115" t="n">
        <v>26</v>
      </c>
      <c r="AC40" s="115" t="n">
        <v>20</v>
      </c>
      <c r="AD40" s="42" t="s">
        <v>42</v>
      </c>
      <c r="AE40" s="49"/>
    </row>
    <row r="41" s="118" customFormat="true" ht="16.5" hidden="false" customHeight="true" outlineLevel="0" collapsed="false">
      <c r="A41" s="54"/>
      <c r="B41" s="56" t="s">
        <v>43</v>
      </c>
      <c r="C41" s="113" t="n">
        <f aca="false">D41+E41</f>
        <v>406</v>
      </c>
      <c r="D41" s="114" t="n">
        <f aca="false">SUM(G41,V41)</f>
        <v>222</v>
      </c>
      <c r="E41" s="114" t="n">
        <f aca="false">SUM(H41,W41)</f>
        <v>184</v>
      </c>
      <c r="F41" s="114" t="n">
        <f aca="false">G41+H41</f>
        <v>406</v>
      </c>
      <c r="G41" s="115" t="n">
        <f aca="false">SUM(J41,M41,P41,S41)</f>
        <v>222</v>
      </c>
      <c r="H41" s="115" t="n">
        <f aca="false">SUM(K41,N41,Q41,T41)</f>
        <v>184</v>
      </c>
      <c r="I41" s="114" t="n">
        <f aca="false">J41+K41</f>
        <v>145</v>
      </c>
      <c r="J41" s="115" t="n">
        <v>80</v>
      </c>
      <c r="K41" s="115" t="n">
        <v>65</v>
      </c>
      <c r="L41" s="114" t="n">
        <f aca="false">M41+N41</f>
        <v>125</v>
      </c>
      <c r="M41" s="115" t="n">
        <v>70</v>
      </c>
      <c r="N41" s="115" t="n">
        <v>55</v>
      </c>
      <c r="O41" s="114" t="n">
        <f aca="false">P41+Q41</f>
        <v>136</v>
      </c>
      <c r="P41" s="115" t="n">
        <v>72</v>
      </c>
      <c r="Q41" s="115" t="n">
        <v>64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160</v>
      </c>
      <c r="Z41" s="115" t="n">
        <v>82</v>
      </c>
      <c r="AA41" s="115" t="n">
        <v>66</v>
      </c>
      <c r="AB41" s="115" t="n">
        <v>80</v>
      </c>
      <c r="AC41" s="115" t="n">
        <v>65</v>
      </c>
      <c r="AD41" s="42" t="s">
        <v>43</v>
      </c>
      <c r="AE41" s="49"/>
    </row>
    <row r="42" s="118" customFormat="true" ht="16.5" hidden="false" customHeight="true" outlineLevel="0" collapsed="false">
      <c r="A42" s="54"/>
      <c r="B42" s="56" t="s">
        <v>44</v>
      </c>
      <c r="C42" s="113" t="n">
        <f aca="false">D42+E42</f>
        <v>60</v>
      </c>
      <c r="D42" s="114" t="n">
        <f aca="false">SUM(G42,V42)</f>
        <v>29</v>
      </c>
      <c r="E42" s="114" t="n">
        <f aca="false">SUM(H42,W42)</f>
        <v>31</v>
      </c>
      <c r="F42" s="114" t="n">
        <f aca="false">G42+H42</f>
        <v>60</v>
      </c>
      <c r="G42" s="115" t="n">
        <f aca="false">SUM(J42,M42,P42,S42)</f>
        <v>29</v>
      </c>
      <c r="H42" s="115" t="n">
        <f aca="false">SUM(K42,N42,Q42,T42)</f>
        <v>31</v>
      </c>
      <c r="I42" s="114" t="n">
        <f aca="false">J42+K42</f>
        <v>19</v>
      </c>
      <c r="J42" s="115" t="n">
        <v>8</v>
      </c>
      <c r="K42" s="115" t="n">
        <v>11</v>
      </c>
      <c r="L42" s="114" t="n">
        <f aca="false">M42+N42</f>
        <v>25</v>
      </c>
      <c r="M42" s="115" t="n">
        <v>15</v>
      </c>
      <c r="N42" s="115" t="n">
        <v>10</v>
      </c>
      <c r="O42" s="114" t="n">
        <f aca="false">P42+Q42</f>
        <v>16</v>
      </c>
      <c r="P42" s="115" t="n">
        <v>6</v>
      </c>
      <c r="Q42" s="115" t="n">
        <v>10</v>
      </c>
      <c r="R42" s="114" t="n">
        <f aca="false">S42+T42</f>
        <v>0</v>
      </c>
      <c r="S42" s="115" t="n">
        <v>0</v>
      </c>
      <c r="T42" s="115" t="n">
        <v>0</v>
      </c>
      <c r="U42" s="114" t="n">
        <f aca="false">V42+W42</f>
        <v>0</v>
      </c>
      <c r="V42" s="114" t="n">
        <v>0</v>
      </c>
      <c r="W42" s="115" t="n">
        <v>0</v>
      </c>
      <c r="X42" s="115" t="n">
        <v>0</v>
      </c>
      <c r="Y42" s="115" t="n">
        <v>40</v>
      </c>
      <c r="Z42" s="115" t="n">
        <v>8</v>
      </c>
      <c r="AA42" s="115" t="n">
        <v>13</v>
      </c>
      <c r="AB42" s="115" t="n">
        <v>8</v>
      </c>
      <c r="AC42" s="115" t="n">
        <v>11</v>
      </c>
      <c r="AD42" s="42" t="s">
        <v>44</v>
      </c>
      <c r="AE42" s="49"/>
    </row>
    <row r="43" s="111" customFormat="true" ht="19.5" hidden="false" customHeight="true" outlineLevel="0" collapsed="false">
      <c r="A43" s="35" t="s">
        <v>45</v>
      </c>
      <c r="B43" s="35"/>
      <c r="C43" s="109" t="n">
        <f aca="false">D43+E43</f>
        <v>170</v>
      </c>
      <c r="D43" s="119" t="n">
        <f aca="false">SUM(G43,V43)</f>
        <v>98</v>
      </c>
      <c r="E43" s="119" t="n">
        <f aca="false">SUM(H43,W43)</f>
        <v>72</v>
      </c>
      <c r="F43" s="110" t="n">
        <f aca="false">G43+H43</f>
        <v>170</v>
      </c>
      <c r="G43" s="119" t="n">
        <f aca="false">SUM(J43,M43,P43,S43)</f>
        <v>98</v>
      </c>
      <c r="H43" s="119" t="n">
        <f aca="false">SUM(K43,N43,Q43,T43)</f>
        <v>72</v>
      </c>
      <c r="I43" s="110" t="n">
        <f aca="false">J43+K43</f>
        <v>48</v>
      </c>
      <c r="J43" s="110" t="n">
        <f aca="false">J44</f>
        <v>32</v>
      </c>
      <c r="K43" s="110" t="n">
        <f aca="false">K44</f>
        <v>16</v>
      </c>
      <c r="L43" s="110" t="n">
        <f aca="false">M43+N43</f>
        <v>60</v>
      </c>
      <c r="M43" s="110" t="n">
        <f aca="false">M44</f>
        <v>30</v>
      </c>
      <c r="N43" s="110" t="n">
        <f aca="false">N44</f>
        <v>30</v>
      </c>
      <c r="O43" s="110" t="n">
        <f aca="false">P43+Q43</f>
        <v>62</v>
      </c>
      <c r="P43" s="110" t="n">
        <f aca="false">P44</f>
        <v>36</v>
      </c>
      <c r="Q43" s="110" t="n">
        <f aca="false">Q44</f>
        <v>26</v>
      </c>
      <c r="R43" s="110" t="n">
        <f aca="false">S43+T43</f>
        <v>0</v>
      </c>
      <c r="S43" s="110" t="n">
        <f aca="false">S44</f>
        <v>0</v>
      </c>
      <c r="T43" s="110" t="n">
        <f aca="false">T44</f>
        <v>0</v>
      </c>
      <c r="U43" s="110" t="n">
        <f aca="false">V43+W43</f>
        <v>0</v>
      </c>
      <c r="V43" s="110" t="n">
        <f aca="false">V44</f>
        <v>0</v>
      </c>
      <c r="W43" s="110" t="n">
        <f aca="false">W44</f>
        <v>0</v>
      </c>
      <c r="X43" s="110" t="n">
        <f aca="false">X44</f>
        <v>0</v>
      </c>
      <c r="Y43" s="110" t="n">
        <f aca="false">Y44</f>
        <v>120</v>
      </c>
      <c r="Z43" s="110" t="n">
        <f aca="false">Z44</f>
        <v>36</v>
      </c>
      <c r="AA43" s="110" t="n">
        <f aca="false">AA44</f>
        <v>16</v>
      </c>
      <c r="AB43" s="110" t="n">
        <f aca="false">AB44</f>
        <v>32</v>
      </c>
      <c r="AC43" s="110" t="n">
        <f aca="false">AC44</f>
        <v>16</v>
      </c>
      <c r="AD43" s="53" t="s">
        <v>45</v>
      </c>
      <c r="AE43" s="53"/>
    </row>
    <row r="44" s="118" customFormat="true" ht="16.5" hidden="false" customHeight="true" outlineLevel="0" collapsed="false">
      <c r="A44" s="54"/>
      <c r="B44" s="56" t="s">
        <v>46</v>
      </c>
      <c r="C44" s="113" t="n">
        <f aca="false">D44+E44</f>
        <v>170</v>
      </c>
      <c r="D44" s="114" t="n">
        <f aca="false">SUM(G44,V44)</f>
        <v>98</v>
      </c>
      <c r="E44" s="114" t="n">
        <f aca="false">SUM(H44,W44)</f>
        <v>72</v>
      </c>
      <c r="F44" s="114" t="n">
        <f aca="false">G44+H44</f>
        <v>170</v>
      </c>
      <c r="G44" s="115" t="n">
        <f aca="false">SUM(J44,M44,P44,S44)</f>
        <v>98</v>
      </c>
      <c r="H44" s="115" t="n">
        <f aca="false">SUM(K44,N44,Q44,T44)</f>
        <v>72</v>
      </c>
      <c r="I44" s="114" t="n">
        <f aca="false">J44+K44</f>
        <v>48</v>
      </c>
      <c r="J44" s="115" t="n">
        <v>32</v>
      </c>
      <c r="K44" s="115" t="n">
        <v>16</v>
      </c>
      <c r="L44" s="114" t="n">
        <f aca="false">M44+N44</f>
        <v>60</v>
      </c>
      <c r="M44" s="115" t="n">
        <v>30</v>
      </c>
      <c r="N44" s="115" t="n">
        <v>30</v>
      </c>
      <c r="O44" s="114" t="n">
        <f aca="false">P44+Q44</f>
        <v>62</v>
      </c>
      <c r="P44" s="115" t="n">
        <v>36</v>
      </c>
      <c r="Q44" s="115" t="n">
        <v>26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120</v>
      </c>
      <c r="Z44" s="115" t="n">
        <v>36</v>
      </c>
      <c r="AA44" s="115" t="n">
        <v>16</v>
      </c>
      <c r="AB44" s="115" t="n">
        <v>32</v>
      </c>
      <c r="AC44" s="115" t="n">
        <v>16</v>
      </c>
      <c r="AD44" s="42" t="s">
        <v>46</v>
      </c>
      <c r="AE44" s="49"/>
    </row>
    <row r="45" s="111" customFormat="true" ht="19.5" hidden="false" customHeight="true" outlineLevel="0" collapsed="false">
      <c r="A45" s="35" t="s">
        <v>47</v>
      </c>
      <c r="B45" s="35"/>
      <c r="C45" s="109" t="n">
        <f aca="false">D45+E45</f>
        <v>359</v>
      </c>
      <c r="D45" s="110" t="n">
        <f aca="false">SUM(G45,V45)</f>
        <v>178</v>
      </c>
      <c r="E45" s="110" t="n">
        <f aca="false">SUM(H45,W45)</f>
        <v>181</v>
      </c>
      <c r="F45" s="110" t="n">
        <f aca="false">G45+H45</f>
        <v>359</v>
      </c>
      <c r="G45" s="110" t="n">
        <f aca="false">SUM(J45,M45,P45,S45)</f>
        <v>178</v>
      </c>
      <c r="H45" s="110" t="n">
        <f aca="false">SUM(K45,N45,Q45,T45)</f>
        <v>181</v>
      </c>
      <c r="I45" s="110" t="n">
        <f aca="false">J45+K45</f>
        <v>129</v>
      </c>
      <c r="J45" s="110" t="n">
        <f aca="false">SUM(J46:J47)</f>
        <v>66</v>
      </c>
      <c r="K45" s="110" t="n">
        <f aca="false">SUM(K46:K47)</f>
        <v>63</v>
      </c>
      <c r="L45" s="110" t="n">
        <f aca="false">M45+N45</f>
        <v>113</v>
      </c>
      <c r="M45" s="110" t="n">
        <f aca="false">SUM(M46:M47)</f>
        <v>57</v>
      </c>
      <c r="N45" s="110" t="n">
        <f aca="false">SUM(N46:N47)</f>
        <v>56</v>
      </c>
      <c r="O45" s="110" t="n">
        <f aca="false">P45+Q45</f>
        <v>117</v>
      </c>
      <c r="P45" s="110" t="n">
        <f aca="false">SUM(P46:P47)</f>
        <v>55</v>
      </c>
      <c r="Q45" s="110" t="n">
        <f aca="false">SUM(Q46:Q47)</f>
        <v>62</v>
      </c>
      <c r="R45" s="110" t="n">
        <f aca="false">S45+T45</f>
        <v>0</v>
      </c>
      <c r="S45" s="110" t="n">
        <f aca="false">SUM(S46:S47)</f>
        <v>0</v>
      </c>
      <c r="T45" s="110" t="n">
        <f aca="false">SUM(T46:T47)</f>
        <v>0</v>
      </c>
      <c r="U45" s="110" t="n">
        <f aca="false">V45+W45</f>
        <v>0</v>
      </c>
      <c r="V45" s="110" t="n">
        <f aca="false">SUM(V46:V47)</f>
        <v>0</v>
      </c>
      <c r="W45" s="110" t="n">
        <f aca="false">SUM(W46:W47)</f>
        <v>0</v>
      </c>
      <c r="X45" s="110" t="n">
        <f aca="false">SUM(X46:X47)</f>
        <v>0</v>
      </c>
      <c r="Y45" s="110" t="n">
        <f aca="false">SUM(Y46:Y47)</f>
        <v>200</v>
      </c>
      <c r="Z45" s="110" t="n">
        <f aca="false">SUM(Z46:Z47)</f>
        <v>76</v>
      </c>
      <c r="AA45" s="110" t="n">
        <f aca="false">SUM(AA46:AA47)</f>
        <v>63</v>
      </c>
      <c r="AB45" s="110" t="n">
        <f aca="false">SUM(AB46:AB47)</f>
        <v>66</v>
      </c>
      <c r="AC45" s="110" t="n">
        <f aca="false">SUM(AC46:AC47)</f>
        <v>62</v>
      </c>
      <c r="AD45" s="38" t="s">
        <v>47</v>
      </c>
      <c r="AE45" s="38"/>
    </row>
    <row r="46" s="118" customFormat="true" ht="16.5" hidden="false" customHeight="true" outlineLevel="0" collapsed="false">
      <c r="A46" s="54"/>
      <c r="B46" s="56" t="s">
        <v>48</v>
      </c>
      <c r="C46" s="113" t="n">
        <f aca="false">D46+E46</f>
        <v>359</v>
      </c>
      <c r="D46" s="114" t="n">
        <f aca="false">SUM(G46,V46)</f>
        <v>178</v>
      </c>
      <c r="E46" s="114" t="n">
        <f aca="false">SUM(H46,W46)</f>
        <v>181</v>
      </c>
      <c r="F46" s="114" t="n">
        <f aca="false">G46+H46</f>
        <v>359</v>
      </c>
      <c r="G46" s="115" t="n">
        <f aca="false">SUM(J46,M46,P46,S46)</f>
        <v>178</v>
      </c>
      <c r="H46" s="115" t="n">
        <f aca="false">SUM(K46,N46,Q46,T46)</f>
        <v>181</v>
      </c>
      <c r="I46" s="114" t="n">
        <f aca="false">J46+K46</f>
        <v>129</v>
      </c>
      <c r="J46" s="115" t="n">
        <v>66</v>
      </c>
      <c r="K46" s="115" t="n">
        <v>63</v>
      </c>
      <c r="L46" s="114" t="n">
        <f aca="false">M46+N46</f>
        <v>113</v>
      </c>
      <c r="M46" s="115" t="n">
        <v>57</v>
      </c>
      <c r="N46" s="115" t="n">
        <v>56</v>
      </c>
      <c r="O46" s="114" t="n">
        <f aca="false">P46+Q46</f>
        <v>117</v>
      </c>
      <c r="P46" s="115" t="n">
        <v>55</v>
      </c>
      <c r="Q46" s="115" t="n">
        <v>62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200</v>
      </c>
      <c r="Z46" s="115" t="n">
        <v>76</v>
      </c>
      <c r="AA46" s="115" t="n">
        <v>63</v>
      </c>
      <c r="AB46" s="115" t="n">
        <v>66</v>
      </c>
      <c r="AC46" s="115" t="n">
        <v>62</v>
      </c>
      <c r="AD46" s="42" t="s">
        <v>48</v>
      </c>
      <c r="AE46" s="49"/>
    </row>
    <row r="47" s="118" customFormat="true" ht="16.5" hidden="false" customHeight="true" outlineLevel="0" collapsed="false">
      <c r="A47" s="54"/>
      <c r="B47" s="56" t="s">
        <v>49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49</v>
      </c>
      <c r="AE47" s="49"/>
    </row>
    <row r="48" s="111" customFormat="true" ht="19.5" hidden="false" customHeight="true" outlineLevel="0" collapsed="false">
      <c r="A48" s="35" t="s">
        <v>50</v>
      </c>
      <c r="B48" s="35"/>
      <c r="C48" s="109" t="n">
        <f aca="false">D48+E48</f>
        <v>1292</v>
      </c>
      <c r="D48" s="110" t="n">
        <f aca="false">SUM(G48,V48)</f>
        <v>735</v>
      </c>
      <c r="E48" s="110" t="n">
        <f aca="false">SUM(H48,W48)</f>
        <v>557</v>
      </c>
      <c r="F48" s="110" t="n">
        <f aca="false">G48+H48</f>
        <v>1292</v>
      </c>
      <c r="G48" s="110" t="n">
        <f aca="false">SUM(J48,M48,P48,S48)</f>
        <v>735</v>
      </c>
      <c r="H48" s="110" t="n">
        <f aca="false">SUM(K48,N48,Q48,T48)</f>
        <v>557</v>
      </c>
      <c r="I48" s="110" t="n">
        <f aca="false">J48+K48</f>
        <v>435</v>
      </c>
      <c r="J48" s="110" t="n">
        <f aca="false">SUM(J49:J51)</f>
        <v>251</v>
      </c>
      <c r="K48" s="110" t="n">
        <f aca="false">SUM(K49:K51)</f>
        <v>184</v>
      </c>
      <c r="L48" s="110" t="n">
        <f aca="false">M48+N48</f>
        <v>413</v>
      </c>
      <c r="M48" s="110" t="n">
        <f aca="false">SUM(M49:M51)</f>
        <v>244</v>
      </c>
      <c r="N48" s="110" t="n">
        <f aca="false">SUM(N49:N51)</f>
        <v>169</v>
      </c>
      <c r="O48" s="110" t="n">
        <f aca="false">P48+Q48</f>
        <v>444</v>
      </c>
      <c r="P48" s="110" t="n">
        <f aca="false">SUM(P49:P51)</f>
        <v>240</v>
      </c>
      <c r="Q48" s="110" t="n">
        <f aca="false">SUM(Q49:Q51)</f>
        <v>204</v>
      </c>
      <c r="R48" s="110" t="n">
        <f aca="false">S48+T48</f>
        <v>0</v>
      </c>
      <c r="S48" s="110" t="n">
        <f aca="false">SUM(S49:S51)</f>
        <v>0</v>
      </c>
      <c r="T48" s="110" t="n">
        <f aca="false">SUM(T49:T51)</f>
        <v>0</v>
      </c>
      <c r="U48" s="110" t="n">
        <f aca="false">V48+W48</f>
        <v>0</v>
      </c>
      <c r="V48" s="110" t="n">
        <f aca="false">SUM(V49:V51)</f>
        <v>0</v>
      </c>
      <c r="W48" s="110" t="n">
        <f aca="false">SUM(W49:W51)</f>
        <v>0</v>
      </c>
      <c r="X48" s="110" t="n">
        <f aca="false">SUM(X49:X51)</f>
        <v>0</v>
      </c>
      <c r="Y48" s="110" t="n">
        <f aca="false">SUM(Y49:Y51)</f>
        <v>480</v>
      </c>
      <c r="Z48" s="110" t="n">
        <f aca="false">SUM(Z49:Z51)</f>
        <v>270</v>
      </c>
      <c r="AA48" s="110" t="n">
        <f aca="false">SUM(AA49:AA51)</f>
        <v>194</v>
      </c>
      <c r="AB48" s="110" t="n">
        <f aca="false">SUM(AB49:AB51)</f>
        <v>250</v>
      </c>
      <c r="AC48" s="110" t="n">
        <f aca="false">SUM(AC49:AC51)</f>
        <v>184</v>
      </c>
      <c r="AD48" s="38" t="s">
        <v>50</v>
      </c>
      <c r="AE48" s="38"/>
    </row>
    <row r="49" s="118" customFormat="true" ht="16.5" hidden="false" customHeight="true" outlineLevel="0" collapsed="false">
      <c r="A49" s="54"/>
      <c r="B49" s="56" t="s">
        <v>51</v>
      </c>
      <c r="C49" s="113" t="n">
        <f aca="false">D49+E49</f>
        <v>510</v>
      </c>
      <c r="D49" s="114" t="n">
        <f aca="false">SUM(G49,V49)</f>
        <v>252</v>
      </c>
      <c r="E49" s="114" t="n">
        <f aca="false">SUM(H49,W49)</f>
        <v>258</v>
      </c>
      <c r="F49" s="114" t="n">
        <f aca="false">G49+H49</f>
        <v>510</v>
      </c>
      <c r="G49" s="115" t="n">
        <f aca="false">SUM(J49,M49,P49,S49)</f>
        <v>252</v>
      </c>
      <c r="H49" s="115" t="n">
        <f aca="false">SUM(K49,N49,Q49,T49)</f>
        <v>258</v>
      </c>
      <c r="I49" s="114" t="n">
        <f aca="false">J49+K49</f>
        <v>164</v>
      </c>
      <c r="J49" s="115" t="n">
        <v>80</v>
      </c>
      <c r="K49" s="115" t="n">
        <v>84</v>
      </c>
      <c r="L49" s="114" t="n">
        <f aca="false">M49+N49</f>
        <v>160</v>
      </c>
      <c r="M49" s="115" t="n">
        <v>90</v>
      </c>
      <c r="N49" s="115" t="n">
        <v>70</v>
      </c>
      <c r="O49" s="114" t="n">
        <f aca="false">P49+Q49</f>
        <v>186</v>
      </c>
      <c r="P49" s="115" t="n">
        <v>82</v>
      </c>
      <c r="Q49" s="115" t="n">
        <v>104</v>
      </c>
      <c r="R49" s="114" t="n">
        <f aca="false">S49+T49</f>
        <v>0</v>
      </c>
      <c r="S49" s="115" t="n">
        <v>0</v>
      </c>
      <c r="T49" s="115" t="n">
        <v>0</v>
      </c>
      <c r="U49" s="114" t="n">
        <f aca="false">V49+W49</f>
        <v>0</v>
      </c>
      <c r="V49" s="114" t="n">
        <v>0</v>
      </c>
      <c r="W49" s="115" t="n">
        <v>0</v>
      </c>
      <c r="X49" s="115" t="n">
        <v>0</v>
      </c>
      <c r="Y49" s="115" t="n">
        <v>200</v>
      </c>
      <c r="Z49" s="115" t="n">
        <v>86</v>
      </c>
      <c r="AA49" s="115" t="n">
        <v>85</v>
      </c>
      <c r="AB49" s="115" t="n">
        <v>79</v>
      </c>
      <c r="AC49" s="115" t="n">
        <v>84</v>
      </c>
      <c r="AD49" s="42" t="s">
        <v>51</v>
      </c>
      <c r="AE49" s="49"/>
    </row>
    <row r="50" s="118" customFormat="true" ht="16.5" hidden="false" customHeight="true" outlineLevel="0" collapsed="false">
      <c r="A50" s="54"/>
      <c r="B50" s="56" t="s">
        <v>52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2</v>
      </c>
      <c r="AE50" s="49"/>
    </row>
    <row r="51" s="118" customFormat="true" ht="16.5" hidden="false" customHeight="true" outlineLevel="0" collapsed="false">
      <c r="A51" s="54"/>
      <c r="B51" s="56" t="s">
        <v>53</v>
      </c>
      <c r="C51" s="113" t="n">
        <f aca="false">D51+E51</f>
        <v>782</v>
      </c>
      <c r="D51" s="114" t="n">
        <f aca="false">SUM(G51,V51)</f>
        <v>483</v>
      </c>
      <c r="E51" s="114" t="n">
        <f aca="false">SUM(H51,W51)</f>
        <v>299</v>
      </c>
      <c r="F51" s="114" t="n">
        <f aca="false">G51+H51</f>
        <v>782</v>
      </c>
      <c r="G51" s="115" t="n">
        <f aca="false">SUM(J51,M51,P51,S51)</f>
        <v>483</v>
      </c>
      <c r="H51" s="115" t="n">
        <f aca="false">SUM(K51,N51,Q51,T51)</f>
        <v>299</v>
      </c>
      <c r="I51" s="114" t="n">
        <f aca="false">J51+K51</f>
        <v>271</v>
      </c>
      <c r="J51" s="115" t="n">
        <v>171</v>
      </c>
      <c r="K51" s="115" t="n">
        <v>100</v>
      </c>
      <c r="L51" s="114" t="n">
        <f aca="false">M51+N51</f>
        <v>253</v>
      </c>
      <c r="M51" s="115" t="n">
        <v>154</v>
      </c>
      <c r="N51" s="115" t="n">
        <v>99</v>
      </c>
      <c r="O51" s="114" t="n">
        <f aca="false">P51+Q51</f>
        <v>258</v>
      </c>
      <c r="P51" s="115" t="n">
        <v>158</v>
      </c>
      <c r="Q51" s="115" t="n">
        <v>100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280</v>
      </c>
      <c r="Z51" s="115" t="n">
        <v>184</v>
      </c>
      <c r="AA51" s="115" t="n">
        <v>109</v>
      </c>
      <c r="AB51" s="115" t="n">
        <v>171</v>
      </c>
      <c r="AC51" s="115" t="n">
        <v>100</v>
      </c>
      <c r="AD51" s="42" t="s">
        <v>53</v>
      </c>
      <c r="AE51" s="49"/>
    </row>
    <row r="52" s="111" customFormat="true" ht="19.5" hidden="false" customHeight="true" outlineLevel="0" collapsed="false">
      <c r="A52" s="35" t="s">
        <v>54</v>
      </c>
      <c r="B52" s="35"/>
      <c r="C52" s="109" t="n">
        <f aca="false">D52+E52</f>
        <v>491</v>
      </c>
      <c r="D52" s="110" t="n">
        <f aca="false">SUM(G52,V52)</f>
        <v>304</v>
      </c>
      <c r="E52" s="110" t="n">
        <f aca="false">SUM(H52,W52)</f>
        <v>187</v>
      </c>
      <c r="F52" s="110" t="n">
        <f aca="false">G52+H52</f>
        <v>491</v>
      </c>
      <c r="G52" s="110" t="n">
        <f aca="false">SUM(J52,M52,P52,S52)</f>
        <v>304</v>
      </c>
      <c r="H52" s="110" t="n">
        <f aca="false">SUM(K52,N52,Q52,T52)</f>
        <v>187</v>
      </c>
      <c r="I52" s="110" t="n">
        <f aca="false">J52+K52</f>
        <v>166</v>
      </c>
      <c r="J52" s="110" t="n">
        <f aca="false">SUM(J53:J55)</f>
        <v>111</v>
      </c>
      <c r="K52" s="110" t="n">
        <f aca="false">SUM(K53:K55)</f>
        <v>55</v>
      </c>
      <c r="L52" s="110" t="n">
        <f aca="false">M52+N52</f>
        <v>156</v>
      </c>
      <c r="M52" s="110" t="n">
        <f aca="false">SUM(M53:M55)</f>
        <v>97</v>
      </c>
      <c r="N52" s="110" t="n">
        <f aca="false">SUM(N53:N55)</f>
        <v>59</v>
      </c>
      <c r="O52" s="110" t="n">
        <f aca="false">P52+Q52</f>
        <v>169</v>
      </c>
      <c r="P52" s="110" t="n">
        <f aca="false">SUM(P53:P55)</f>
        <v>96</v>
      </c>
      <c r="Q52" s="110" t="n">
        <f aca="false">SUM(Q53:Q55)</f>
        <v>73</v>
      </c>
      <c r="R52" s="110" t="n">
        <f aca="false">S52+T52</f>
        <v>0</v>
      </c>
      <c r="S52" s="110" t="n">
        <f aca="false">SUM(S53:S55)</f>
        <v>0</v>
      </c>
      <c r="T52" s="110" t="n">
        <f aca="false">SUM(T53:T55)</f>
        <v>0</v>
      </c>
      <c r="U52" s="110" t="n">
        <f aca="false">V52+W52</f>
        <v>0</v>
      </c>
      <c r="V52" s="110" t="n">
        <f aca="false">SUM(V53:V55)</f>
        <v>0</v>
      </c>
      <c r="W52" s="110" t="n">
        <f aca="false">SUM(W53:W55)</f>
        <v>0</v>
      </c>
      <c r="X52" s="110" t="n">
        <f aca="false">SUM(X53:X55)</f>
        <v>0</v>
      </c>
      <c r="Y52" s="110" t="n">
        <f aca="false">SUM(Y53:Y55)</f>
        <v>200</v>
      </c>
      <c r="Z52" s="110" t="n">
        <f aca="false">SUM(Z53:Z55)</f>
        <v>113</v>
      </c>
      <c r="AA52" s="110" t="n">
        <f aca="false">SUM(AA53:AA55)</f>
        <v>55</v>
      </c>
      <c r="AB52" s="110" t="n">
        <f aca="false">SUM(AB53:AB55)</f>
        <v>111</v>
      </c>
      <c r="AC52" s="110" t="n">
        <f aca="false">SUM(AC53:AC55)</f>
        <v>55</v>
      </c>
      <c r="AD52" s="38" t="s">
        <v>54</v>
      </c>
      <c r="AE52" s="38"/>
    </row>
    <row r="53" s="118" customFormat="true" ht="16.5" hidden="false" customHeight="true" outlineLevel="0" collapsed="false">
      <c r="A53" s="54"/>
      <c r="B53" s="56" t="s">
        <v>55</v>
      </c>
      <c r="C53" s="113" t="n">
        <f aca="false">D53+E53</f>
        <v>491</v>
      </c>
      <c r="D53" s="114" t="n">
        <f aca="false">SUM(G53,V53)</f>
        <v>304</v>
      </c>
      <c r="E53" s="114" t="n">
        <f aca="false">SUM(H53,W53)</f>
        <v>187</v>
      </c>
      <c r="F53" s="114" t="n">
        <f aca="false">G53+H53</f>
        <v>491</v>
      </c>
      <c r="G53" s="115" t="n">
        <f aca="false">SUM(J53,M53,P53,S53)</f>
        <v>304</v>
      </c>
      <c r="H53" s="115" t="n">
        <f aca="false">SUM(K53,N53,Q53,T53)</f>
        <v>187</v>
      </c>
      <c r="I53" s="114" t="n">
        <f aca="false">J53+K53</f>
        <v>166</v>
      </c>
      <c r="J53" s="115" t="n">
        <v>111</v>
      </c>
      <c r="K53" s="115" t="n">
        <v>55</v>
      </c>
      <c r="L53" s="114" t="n">
        <f aca="false">M53+N53</f>
        <v>156</v>
      </c>
      <c r="M53" s="115" t="n">
        <v>97</v>
      </c>
      <c r="N53" s="115" t="n">
        <v>59</v>
      </c>
      <c r="O53" s="114" t="n">
        <f aca="false">P53+Q53</f>
        <v>169</v>
      </c>
      <c r="P53" s="115" t="n">
        <v>96</v>
      </c>
      <c r="Q53" s="115" t="n">
        <v>73</v>
      </c>
      <c r="R53" s="114" t="n">
        <f aca="false">S53+T53</f>
        <v>0</v>
      </c>
      <c r="S53" s="115" t="n">
        <v>0</v>
      </c>
      <c r="T53" s="115" t="n">
        <v>0</v>
      </c>
      <c r="U53" s="114" t="n">
        <f aca="false">V53+W53</f>
        <v>0</v>
      </c>
      <c r="V53" s="114" t="n">
        <v>0</v>
      </c>
      <c r="W53" s="115" t="n">
        <v>0</v>
      </c>
      <c r="X53" s="115" t="n">
        <v>0</v>
      </c>
      <c r="Y53" s="115" t="n">
        <v>200</v>
      </c>
      <c r="Z53" s="115" t="n">
        <v>113</v>
      </c>
      <c r="AA53" s="115" t="n">
        <v>55</v>
      </c>
      <c r="AB53" s="115" t="n">
        <v>111</v>
      </c>
      <c r="AC53" s="115" t="n">
        <v>55</v>
      </c>
      <c r="AD53" s="42" t="s">
        <v>55</v>
      </c>
      <c r="AE53" s="49"/>
    </row>
    <row r="54" s="118" customFormat="true" ht="16.5" hidden="false" customHeight="true" outlineLevel="0" collapsed="false">
      <c r="A54" s="54"/>
      <c r="B54" s="56" t="s">
        <v>56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6</v>
      </c>
      <c r="AE54" s="49"/>
    </row>
    <row r="55" s="118" customFormat="true" ht="16.5" hidden="false" customHeight="true" outlineLevel="0" collapsed="false">
      <c r="A55" s="54"/>
      <c r="B55" s="56" t="s">
        <v>57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57</v>
      </c>
      <c r="AE55" s="49"/>
    </row>
    <row r="56" s="120" customFormat="true" ht="19.5" hidden="false" customHeight="true" outlineLevel="0" collapsed="false">
      <c r="A56" s="35" t="s">
        <v>58</v>
      </c>
      <c r="B56" s="35"/>
      <c r="C56" s="109" t="n">
        <f aca="false">D56+E56</f>
        <v>414</v>
      </c>
      <c r="D56" s="110" t="n">
        <f aca="false">SUM(G56,V56)</f>
        <v>224</v>
      </c>
      <c r="E56" s="110" t="n">
        <f aca="false">SUM(H56,W56)</f>
        <v>190</v>
      </c>
      <c r="F56" s="110" t="n">
        <f aca="false">G56+H56</f>
        <v>414</v>
      </c>
      <c r="G56" s="110" t="n">
        <f aca="false">SUM(J56,M56,P56,S56)</f>
        <v>224</v>
      </c>
      <c r="H56" s="110" t="n">
        <f aca="false">SUM(K56,N56,Q56,T56)</f>
        <v>190</v>
      </c>
      <c r="I56" s="110" t="n">
        <f aca="false">J56+K56</f>
        <v>148</v>
      </c>
      <c r="J56" s="110" t="n">
        <f aca="false">SUM(J57:J58)</f>
        <v>74</v>
      </c>
      <c r="K56" s="110" t="n">
        <f aca="false">SUM(K57:K58)</f>
        <v>74</v>
      </c>
      <c r="L56" s="110" t="n">
        <f aca="false">M56+N56</f>
        <v>107</v>
      </c>
      <c r="M56" s="110" t="n">
        <f aca="false">SUM(M57:M58)</f>
        <v>59</v>
      </c>
      <c r="N56" s="110" t="n">
        <f aca="false">SUM(N57:N58)</f>
        <v>48</v>
      </c>
      <c r="O56" s="110" t="n">
        <f aca="false">P56+Q56</f>
        <v>159</v>
      </c>
      <c r="P56" s="110" t="n">
        <f aca="false">SUM(P57:P58)</f>
        <v>91</v>
      </c>
      <c r="Q56" s="110" t="n">
        <f aca="false">SUM(Q57:Q58)</f>
        <v>68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240</v>
      </c>
      <c r="Z56" s="110" t="n">
        <f aca="false">SUM(Z57:Z58)</f>
        <v>77</v>
      </c>
      <c r="AA56" s="110" t="n">
        <f aca="false">SUM(AA57:AA58)</f>
        <v>76</v>
      </c>
      <c r="AB56" s="110" t="n">
        <f aca="false">SUM(AB57:AB58)</f>
        <v>73</v>
      </c>
      <c r="AC56" s="110" t="n">
        <f aca="false">SUM(AC57:AC58)</f>
        <v>74</v>
      </c>
      <c r="AD56" s="38" t="s">
        <v>58</v>
      </c>
      <c r="AE56" s="38"/>
    </row>
    <row r="57" s="118" customFormat="true" ht="16.5" hidden="false" customHeight="true" outlineLevel="0" collapsed="false">
      <c r="A57" s="54"/>
      <c r="B57" s="56" t="s">
        <v>59</v>
      </c>
      <c r="C57" s="113" t="n">
        <f aca="false">D57+E57</f>
        <v>161</v>
      </c>
      <c r="D57" s="114" t="n">
        <f aca="false">SUM(G57,V57)</f>
        <v>116</v>
      </c>
      <c r="E57" s="114" t="n">
        <f aca="false">SUM(H57,W57)</f>
        <v>45</v>
      </c>
      <c r="F57" s="114" t="n">
        <f aca="false">G57+H57</f>
        <v>161</v>
      </c>
      <c r="G57" s="115" t="n">
        <f aca="false">SUM(J57,M57,P57,S57)</f>
        <v>116</v>
      </c>
      <c r="H57" s="115" t="n">
        <f aca="false">SUM(K57,N57,Q57,T57)</f>
        <v>45</v>
      </c>
      <c r="I57" s="114" t="n">
        <f aca="false">J57+K57</f>
        <v>54</v>
      </c>
      <c r="J57" s="115" t="n">
        <v>40</v>
      </c>
      <c r="K57" s="115" t="n">
        <v>14</v>
      </c>
      <c r="L57" s="114" t="n">
        <f aca="false">M57+N57</f>
        <v>40</v>
      </c>
      <c r="M57" s="115" t="n">
        <v>32</v>
      </c>
      <c r="N57" s="115" t="n">
        <v>8</v>
      </c>
      <c r="O57" s="114" t="n">
        <f aca="false">P57+Q57</f>
        <v>67</v>
      </c>
      <c r="P57" s="115" t="n">
        <v>44</v>
      </c>
      <c r="Q57" s="115" t="n">
        <v>23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120</v>
      </c>
      <c r="Z57" s="115" t="n">
        <v>41</v>
      </c>
      <c r="AA57" s="115" t="n">
        <v>14</v>
      </c>
      <c r="AB57" s="115" t="n">
        <v>40</v>
      </c>
      <c r="AC57" s="115" t="n">
        <v>14</v>
      </c>
      <c r="AD57" s="42" t="s">
        <v>59</v>
      </c>
      <c r="AE57" s="49"/>
    </row>
    <row r="58" s="121" customFormat="true" ht="16.5" hidden="false" customHeight="true" outlineLevel="0" collapsed="false">
      <c r="A58" s="54"/>
      <c r="B58" s="56" t="s">
        <v>60</v>
      </c>
      <c r="C58" s="113" t="n">
        <f aca="false">D58+E58</f>
        <v>253</v>
      </c>
      <c r="D58" s="114" t="n">
        <f aca="false">SUM(G58,V58)</f>
        <v>108</v>
      </c>
      <c r="E58" s="114" t="n">
        <f aca="false">SUM(H58,W58)</f>
        <v>145</v>
      </c>
      <c r="F58" s="114" t="n">
        <f aca="false">G58+H58</f>
        <v>253</v>
      </c>
      <c r="G58" s="115" t="n">
        <f aca="false">SUM(J58,M58,P58,S58)</f>
        <v>108</v>
      </c>
      <c r="H58" s="115" t="n">
        <f aca="false">SUM(K58,N58,Q58,T58)</f>
        <v>145</v>
      </c>
      <c r="I58" s="114" t="n">
        <f aca="false">J58+K58</f>
        <v>94</v>
      </c>
      <c r="J58" s="115" t="n">
        <v>34</v>
      </c>
      <c r="K58" s="115" t="n">
        <v>60</v>
      </c>
      <c r="L58" s="114" t="n">
        <f aca="false">M58+N58</f>
        <v>67</v>
      </c>
      <c r="M58" s="115" t="n">
        <v>27</v>
      </c>
      <c r="N58" s="115" t="n">
        <v>40</v>
      </c>
      <c r="O58" s="114" t="n">
        <f aca="false">P58+Q58</f>
        <v>92</v>
      </c>
      <c r="P58" s="115" t="n">
        <v>47</v>
      </c>
      <c r="Q58" s="115" t="n">
        <v>45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120</v>
      </c>
      <c r="Z58" s="115" t="n">
        <v>36</v>
      </c>
      <c r="AA58" s="115" t="n">
        <v>62</v>
      </c>
      <c r="AB58" s="115" t="n">
        <v>33</v>
      </c>
      <c r="AC58" s="115" t="n">
        <v>60</v>
      </c>
      <c r="AD58" s="42" t="s">
        <v>60</v>
      </c>
      <c r="AE58" s="49"/>
    </row>
    <row r="59" s="111" customFormat="true" ht="19.5" hidden="false" customHeight="true" outlineLevel="0" collapsed="false">
      <c r="A59" s="35" t="s">
        <v>61</v>
      </c>
      <c r="B59" s="35"/>
      <c r="C59" s="109" t="n">
        <f aca="false">D59+E59</f>
        <v>854</v>
      </c>
      <c r="D59" s="110" t="n">
        <f aca="false">SUM(G59,V59)</f>
        <v>415</v>
      </c>
      <c r="E59" s="110" t="n">
        <f aca="false">SUM(H59,W59)</f>
        <v>439</v>
      </c>
      <c r="F59" s="110" t="n">
        <f aca="false">G59+H59</f>
        <v>854</v>
      </c>
      <c r="G59" s="110" t="n">
        <f aca="false">SUM(J59,M59,P59,S59)</f>
        <v>415</v>
      </c>
      <c r="H59" s="110" t="n">
        <f aca="false">SUM(K59,N59,Q59,T59)</f>
        <v>439</v>
      </c>
      <c r="I59" s="110" t="n">
        <f aca="false">J59+K59</f>
        <v>271</v>
      </c>
      <c r="J59" s="110" t="n">
        <f aca="false">SUM(J60:J61)</f>
        <v>123</v>
      </c>
      <c r="K59" s="110" t="n">
        <f aca="false">SUM(K60:K61)</f>
        <v>148</v>
      </c>
      <c r="L59" s="110" t="n">
        <f aca="false">M59+N59</f>
        <v>279</v>
      </c>
      <c r="M59" s="110" t="n">
        <f aca="false">SUM(M60:M61)</f>
        <v>144</v>
      </c>
      <c r="N59" s="110" t="n">
        <f aca="false">SUM(N60:N61)</f>
        <v>135</v>
      </c>
      <c r="O59" s="110" t="n">
        <f aca="false">P59+Q59</f>
        <v>304</v>
      </c>
      <c r="P59" s="110" t="n">
        <f aca="false">SUM(P60:P61)</f>
        <v>148</v>
      </c>
      <c r="Q59" s="110" t="n">
        <f aca="false">SUM(Q60:Q61)</f>
        <v>156</v>
      </c>
      <c r="R59" s="110" t="n">
        <f aca="false">S59+T59</f>
        <v>0</v>
      </c>
      <c r="S59" s="110" t="n">
        <f aca="false">SUM(S60:S61)</f>
        <v>0</v>
      </c>
      <c r="T59" s="110" t="n">
        <f aca="false">SUM(T60:T61)</f>
        <v>0</v>
      </c>
      <c r="U59" s="110" t="n">
        <f aca="false">V59+W59</f>
        <v>0</v>
      </c>
      <c r="V59" s="110" t="n">
        <f aca="false">SUM(V60:V61)</f>
        <v>0</v>
      </c>
      <c r="W59" s="110" t="n">
        <f aca="false">SUM(W60:W61)</f>
        <v>0</v>
      </c>
      <c r="X59" s="110" t="n">
        <f aca="false">SUM(X60:X61)</f>
        <v>0</v>
      </c>
      <c r="Y59" s="110" t="n">
        <f aca="false">SUM(Y60:Y61)</f>
        <v>440</v>
      </c>
      <c r="Z59" s="110" t="n">
        <f aca="false">SUM(Z60:Z61)</f>
        <v>131</v>
      </c>
      <c r="AA59" s="110" t="n">
        <f aca="false">SUM(AA60:AA61)</f>
        <v>153</v>
      </c>
      <c r="AB59" s="110" t="n">
        <f aca="false">SUM(AB60:AB61)</f>
        <v>123</v>
      </c>
      <c r="AC59" s="110" t="n">
        <f aca="false">SUM(AC60:AC61)</f>
        <v>148</v>
      </c>
      <c r="AD59" s="38" t="s">
        <v>61</v>
      </c>
      <c r="AE59" s="38"/>
    </row>
    <row r="60" s="118" customFormat="true" ht="16.5" hidden="false" customHeight="true" outlineLevel="0" collapsed="false">
      <c r="A60" s="55"/>
      <c r="B60" s="56" t="s">
        <v>62</v>
      </c>
      <c r="C60" s="113" t="n">
        <f aca="false">D60+E60</f>
        <v>245</v>
      </c>
      <c r="D60" s="114" t="n">
        <f aca="false">SUM(G60,V60)</f>
        <v>114</v>
      </c>
      <c r="E60" s="114" t="n">
        <f aca="false">SUM(H60,W60)</f>
        <v>131</v>
      </c>
      <c r="F60" s="114" t="n">
        <f aca="false">G60+H60</f>
        <v>245</v>
      </c>
      <c r="G60" s="115" t="n">
        <f aca="false">SUM(J60,M60,P60,S60)</f>
        <v>114</v>
      </c>
      <c r="H60" s="115" t="n">
        <f aca="false">SUM(K60,N60,Q60,T60)</f>
        <v>131</v>
      </c>
      <c r="I60" s="114" t="n">
        <f aca="false">J60+K60</f>
        <v>70</v>
      </c>
      <c r="J60" s="115" t="n">
        <v>31</v>
      </c>
      <c r="K60" s="115" t="n">
        <v>39</v>
      </c>
      <c r="L60" s="114" t="n">
        <f aca="false">M60+N60</f>
        <v>78</v>
      </c>
      <c r="M60" s="115" t="n">
        <v>44</v>
      </c>
      <c r="N60" s="115" t="n">
        <v>34</v>
      </c>
      <c r="O60" s="114" t="n">
        <f aca="false">P60+Q60</f>
        <v>97</v>
      </c>
      <c r="P60" s="115" t="n">
        <v>39</v>
      </c>
      <c r="Q60" s="115" t="n">
        <v>58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160</v>
      </c>
      <c r="Z60" s="115" t="n">
        <v>31</v>
      </c>
      <c r="AA60" s="115" t="n">
        <v>40</v>
      </c>
      <c r="AB60" s="115" t="n">
        <v>31</v>
      </c>
      <c r="AC60" s="115" t="n">
        <v>39</v>
      </c>
      <c r="AD60" s="42" t="s">
        <v>62</v>
      </c>
      <c r="AE60" s="49"/>
    </row>
    <row r="61" s="118" customFormat="true" ht="16.5" hidden="false" customHeight="true" outlineLevel="0" collapsed="false">
      <c r="A61" s="55"/>
      <c r="B61" s="56" t="s">
        <v>63</v>
      </c>
      <c r="C61" s="113" t="n">
        <f aca="false">D61+E61</f>
        <v>609</v>
      </c>
      <c r="D61" s="114" t="n">
        <f aca="false">SUM(G61,V61)</f>
        <v>301</v>
      </c>
      <c r="E61" s="114" t="n">
        <f aca="false">SUM(H61,W61)</f>
        <v>308</v>
      </c>
      <c r="F61" s="114" t="n">
        <f aca="false">G61+H61</f>
        <v>609</v>
      </c>
      <c r="G61" s="115" t="n">
        <f aca="false">SUM(J61,M61,P61,S61)</f>
        <v>301</v>
      </c>
      <c r="H61" s="115" t="n">
        <f aca="false">SUM(K61,N61,Q61,T61)</f>
        <v>308</v>
      </c>
      <c r="I61" s="114" t="n">
        <f aca="false">J61+K61</f>
        <v>201</v>
      </c>
      <c r="J61" s="115" t="n">
        <v>92</v>
      </c>
      <c r="K61" s="115" t="n">
        <v>109</v>
      </c>
      <c r="L61" s="114" t="n">
        <f aca="false">M61+N61</f>
        <v>201</v>
      </c>
      <c r="M61" s="115" t="n">
        <v>100</v>
      </c>
      <c r="N61" s="115" t="n">
        <v>101</v>
      </c>
      <c r="O61" s="114" t="n">
        <f aca="false">P61+Q61</f>
        <v>207</v>
      </c>
      <c r="P61" s="115" t="n">
        <v>109</v>
      </c>
      <c r="Q61" s="115" t="n">
        <v>98</v>
      </c>
      <c r="R61" s="114" t="n">
        <f aca="false">S61+T61</f>
        <v>0</v>
      </c>
      <c r="S61" s="115" t="n">
        <v>0</v>
      </c>
      <c r="T61" s="115" t="n">
        <v>0</v>
      </c>
      <c r="U61" s="114" t="n">
        <f aca="false">V61+W61</f>
        <v>0</v>
      </c>
      <c r="V61" s="114" t="n">
        <v>0</v>
      </c>
      <c r="W61" s="115" t="n">
        <v>0</v>
      </c>
      <c r="X61" s="115" t="n">
        <v>0</v>
      </c>
      <c r="Y61" s="115" t="n">
        <v>280</v>
      </c>
      <c r="Z61" s="115" t="n">
        <v>100</v>
      </c>
      <c r="AA61" s="115" t="n">
        <v>113</v>
      </c>
      <c r="AB61" s="115" t="n">
        <v>92</v>
      </c>
      <c r="AC61" s="115" t="n">
        <v>109</v>
      </c>
      <c r="AD61" s="42" t="s">
        <v>63</v>
      </c>
      <c r="AE61" s="49"/>
    </row>
    <row r="62" s="111" customFormat="true" ht="19.5" hidden="false" customHeight="true" outlineLevel="0" collapsed="false">
      <c r="A62" s="35" t="s">
        <v>64</v>
      </c>
      <c r="B62" s="35"/>
      <c r="C62" s="109" t="n">
        <f aca="false">D62+E62</f>
        <v>0</v>
      </c>
      <c r="D62" s="110" t="n">
        <f aca="false">SUM(G62,V62)</f>
        <v>0</v>
      </c>
      <c r="E62" s="110" t="n">
        <f aca="false">SUM(H62,W62)</f>
        <v>0</v>
      </c>
      <c r="F62" s="110" t="n">
        <f aca="false">G62+H62</f>
        <v>0</v>
      </c>
      <c r="G62" s="110" t="n">
        <f aca="false">SUM(J62,M62,P62,S62)</f>
        <v>0</v>
      </c>
      <c r="H62" s="110" t="n">
        <f aca="false">SUM(K62,N62,Q62,T62)</f>
        <v>0</v>
      </c>
      <c r="I62" s="110" t="n">
        <f aca="false">J62+K62</f>
        <v>0</v>
      </c>
      <c r="J62" s="110" t="n">
        <f aca="false">J63</f>
        <v>0</v>
      </c>
      <c r="K62" s="110" t="n">
        <f aca="false">K63</f>
        <v>0</v>
      </c>
      <c r="L62" s="110" t="n">
        <f aca="false">M62+N62</f>
        <v>0</v>
      </c>
      <c r="M62" s="110" t="n">
        <f aca="false">M63</f>
        <v>0</v>
      </c>
      <c r="N62" s="110" t="n">
        <f aca="false">N63</f>
        <v>0</v>
      </c>
      <c r="O62" s="110" t="n">
        <f aca="false">P62+Q62</f>
        <v>0</v>
      </c>
      <c r="P62" s="110" t="n">
        <f aca="false">P63</f>
        <v>0</v>
      </c>
      <c r="Q62" s="110" t="n">
        <f aca="false">Q63</f>
        <v>0</v>
      </c>
      <c r="R62" s="110" t="n">
        <f aca="false">S62+T62</f>
        <v>0</v>
      </c>
      <c r="S62" s="110" t="n">
        <f aca="false">S63</f>
        <v>0</v>
      </c>
      <c r="T62" s="110" t="n">
        <f aca="false">T63</f>
        <v>0</v>
      </c>
      <c r="U62" s="110" t="n">
        <f aca="false">V62+W62</f>
        <v>0</v>
      </c>
      <c r="V62" s="110" t="n">
        <f aca="false">V63</f>
        <v>0</v>
      </c>
      <c r="W62" s="110" t="n">
        <f aca="false">W63</f>
        <v>0</v>
      </c>
      <c r="X62" s="110" t="n">
        <f aca="false">X63</f>
        <v>0</v>
      </c>
      <c r="Y62" s="110" t="n">
        <f aca="false">Y63</f>
        <v>0</v>
      </c>
      <c r="Z62" s="110" t="n">
        <f aca="false">Z63</f>
        <v>0</v>
      </c>
      <c r="AA62" s="110" t="n">
        <f aca="false">AA63</f>
        <v>0</v>
      </c>
      <c r="AB62" s="110" t="n">
        <f aca="false">AB63</f>
        <v>0</v>
      </c>
      <c r="AC62" s="110" t="n">
        <f aca="false">AC63</f>
        <v>0</v>
      </c>
      <c r="AD62" s="38" t="s">
        <v>64</v>
      </c>
      <c r="AE62" s="38"/>
    </row>
    <row r="63" s="118" customFormat="true" ht="16.5" hidden="false" customHeight="true" outlineLevel="0" collapsed="false">
      <c r="A63" s="55"/>
      <c r="B63" s="56" t="s">
        <v>65</v>
      </c>
      <c r="C63" s="113" t="n">
        <f aca="false">D63+E63</f>
        <v>0</v>
      </c>
      <c r="D63" s="114" t="n">
        <f aca="false">SUM(G63,V63)</f>
        <v>0</v>
      </c>
      <c r="E63" s="114" t="n">
        <f aca="false">SUM(H63,W63)</f>
        <v>0</v>
      </c>
      <c r="F63" s="114" t="n">
        <f aca="false">G63+H63</f>
        <v>0</v>
      </c>
      <c r="G63" s="115" t="n">
        <f aca="false">SUM(J63,M63,P63,S63)</f>
        <v>0</v>
      </c>
      <c r="H63" s="115" t="n">
        <f aca="false">SUM(K63,N63,Q63,T63)</f>
        <v>0</v>
      </c>
      <c r="I63" s="114" t="n">
        <f aca="false">J63+K63</f>
        <v>0</v>
      </c>
      <c r="J63" s="115" t="n">
        <v>0</v>
      </c>
      <c r="K63" s="115" t="n">
        <v>0</v>
      </c>
      <c r="L63" s="114" t="n">
        <f aca="false">M63+N63</f>
        <v>0</v>
      </c>
      <c r="M63" s="115" t="n">
        <v>0</v>
      </c>
      <c r="N63" s="115" t="n">
        <v>0</v>
      </c>
      <c r="O63" s="114" t="n">
        <f aca="false">P63+Q63</f>
        <v>0</v>
      </c>
      <c r="P63" s="115" t="n">
        <v>0</v>
      </c>
      <c r="Q63" s="115" t="n">
        <v>0</v>
      </c>
      <c r="R63" s="114" t="n">
        <f aca="false">S63+T63</f>
        <v>0</v>
      </c>
      <c r="S63" s="115" t="n">
        <v>0</v>
      </c>
      <c r="T63" s="115" t="n">
        <v>0</v>
      </c>
      <c r="U63" s="114" t="n">
        <f aca="false">V63+W63</f>
        <v>0</v>
      </c>
      <c r="V63" s="114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42" t="s">
        <v>65</v>
      </c>
      <c r="AE63" s="49"/>
    </row>
    <row r="64" s="120" customFormat="true" ht="19.5" hidden="false" customHeight="true" outlineLevel="0" collapsed="false">
      <c r="A64" s="35" t="s">
        <v>66</v>
      </c>
      <c r="B64" s="35"/>
      <c r="C64" s="109" t="n">
        <f aca="false">D64+E64</f>
        <v>149</v>
      </c>
      <c r="D64" s="110" t="n">
        <f aca="false">SUM(G64,V64)</f>
        <v>81</v>
      </c>
      <c r="E64" s="110" t="n">
        <f aca="false">SUM(H64,W64)</f>
        <v>68</v>
      </c>
      <c r="F64" s="110" t="n">
        <f aca="false">G64+H64</f>
        <v>149</v>
      </c>
      <c r="G64" s="110" t="n">
        <f aca="false">SUM(J64,M64,P64,S64)</f>
        <v>81</v>
      </c>
      <c r="H64" s="110" t="n">
        <f aca="false">SUM(K64,N64,Q64,T64)</f>
        <v>68</v>
      </c>
      <c r="I64" s="110" t="n">
        <f aca="false">J64+K64</f>
        <v>49</v>
      </c>
      <c r="J64" s="110" t="n">
        <f aca="false">J65</f>
        <v>29</v>
      </c>
      <c r="K64" s="110" t="n">
        <f aca="false">K65</f>
        <v>20</v>
      </c>
      <c r="L64" s="110" t="n">
        <f aca="false">M64+N64</f>
        <v>45</v>
      </c>
      <c r="M64" s="110" t="n">
        <f aca="false">M65</f>
        <v>19</v>
      </c>
      <c r="N64" s="110" t="n">
        <f aca="false">N65</f>
        <v>26</v>
      </c>
      <c r="O64" s="110" t="n">
        <f aca="false">P64+Q64</f>
        <v>55</v>
      </c>
      <c r="P64" s="110" t="n">
        <f aca="false">P65</f>
        <v>33</v>
      </c>
      <c r="Q64" s="110" t="n">
        <f aca="false">Q65</f>
        <v>22</v>
      </c>
      <c r="R64" s="110" t="n">
        <f aca="false">S64+T64</f>
        <v>0</v>
      </c>
      <c r="S64" s="110" t="n">
        <f aca="false">S65</f>
        <v>0</v>
      </c>
      <c r="T64" s="110" t="n">
        <f aca="false">T65</f>
        <v>0</v>
      </c>
      <c r="U64" s="110" t="n">
        <f aca="false">V64+W64</f>
        <v>0</v>
      </c>
      <c r="V64" s="110" t="n">
        <f aca="false">V65</f>
        <v>0</v>
      </c>
      <c r="W64" s="110" t="n">
        <f aca="false">W65</f>
        <v>0</v>
      </c>
      <c r="X64" s="110" t="n">
        <f aca="false">X65</f>
        <v>0</v>
      </c>
      <c r="Y64" s="110" t="n">
        <f aca="false">Y65</f>
        <v>120</v>
      </c>
      <c r="Z64" s="110" t="n">
        <f aca="false">Z65</f>
        <v>29</v>
      </c>
      <c r="AA64" s="110" t="n">
        <f aca="false">AA65</f>
        <v>20</v>
      </c>
      <c r="AB64" s="110" t="n">
        <f aca="false">AB65</f>
        <v>29</v>
      </c>
      <c r="AC64" s="110" t="n">
        <f aca="false">AC65</f>
        <v>20</v>
      </c>
      <c r="AD64" s="38" t="s">
        <v>66</v>
      </c>
      <c r="AE64" s="38"/>
    </row>
    <row r="65" s="121" customFormat="true" ht="16.5" hidden="false" customHeight="true" outlineLevel="0" collapsed="false">
      <c r="A65" s="55"/>
      <c r="B65" s="56" t="s">
        <v>67</v>
      </c>
      <c r="C65" s="113" t="n">
        <f aca="false">D65+E65</f>
        <v>149</v>
      </c>
      <c r="D65" s="114" t="n">
        <f aca="false">SUM(G65,V65)</f>
        <v>81</v>
      </c>
      <c r="E65" s="114" t="n">
        <f aca="false">SUM(H65,W65)</f>
        <v>68</v>
      </c>
      <c r="F65" s="114" t="n">
        <f aca="false">G65+H65</f>
        <v>149</v>
      </c>
      <c r="G65" s="115" t="n">
        <f aca="false">SUM(J65,M65,P65,S65)</f>
        <v>81</v>
      </c>
      <c r="H65" s="115" t="n">
        <f aca="false">SUM(K65,N65,Q65,T65)</f>
        <v>68</v>
      </c>
      <c r="I65" s="114" t="n">
        <f aca="false">J65+K65</f>
        <v>49</v>
      </c>
      <c r="J65" s="115" t="n">
        <v>29</v>
      </c>
      <c r="K65" s="115" t="n">
        <v>20</v>
      </c>
      <c r="L65" s="114" t="n">
        <f aca="false">M65+N65</f>
        <v>45</v>
      </c>
      <c r="M65" s="115" t="n">
        <v>19</v>
      </c>
      <c r="N65" s="115" t="n">
        <v>26</v>
      </c>
      <c r="O65" s="114" t="n">
        <f aca="false">P65+Q65</f>
        <v>55</v>
      </c>
      <c r="P65" s="115" t="n">
        <v>33</v>
      </c>
      <c r="Q65" s="115" t="n">
        <v>22</v>
      </c>
      <c r="R65" s="114" t="n">
        <f aca="false">S65+T65</f>
        <v>0</v>
      </c>
      <c r="S65" s="115" t="n">
        <v>0</v>
      </c>
      <c r="T65" s="115" t="n">
        <v>0</v>
      </c>
      <c r="U65" s="114" t="n">
        <f aca="false">V65+W65</f>
        <v>0</v>
      </c>
      <c r="V65" s="114" t="n">
        <v>0</v>
      </c>
      <c r="W65" s="115" t="n">
        <v>0</v>
      </c>
      <c r="X65" s="115" t="n">
        <v>0</v>
      </c>
      <c r="Y65" s="115" t="n">
        <v>120</v>
      </c>
      <c r="Z65" s="115" t="n">
        <v>29</v>
      </c>
      <c r="AA65" s="115" t="n">
        <v>20</v>
      </c>
      <c r="AB65" s="115" t="n">
        <v>29</v>
      </c>
      <c r="AC65" s="115" t="n">
        <v>20</v>
      </c>
      <c r="AD65" s="42" t="s">
        <v>67</v>
      </c>
      <c r="AE65" s="49"/>
    </row>
    <row r="66" s="124" customFormat="true" ht="16.5" hidden="false" customHeight="true" outlineLevel="0" collapsed="false">
      <c r="A66" s="68"/>
      <c r="B66" s="12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123"/>
      <c r="AE66" s="68"/>
    </row>
    <row r="67" customFormat="false" ht="11.65" hidden="false" customHeight="true" outlineLevel="0" collapsed="false">
      <c r="B67" s="125"/>
      <c r="C67" s="125"/>
      <c r="D67" s="125"/>
      <c r="E67" s="125"/>
    </row>
    <row r="68" customFormat="false" ht="11.65" hidden="false" customHeight="true" outlineLevel="0" collapsed="false">
      <c r="B68" s="125"/>
      <c r="C68" s="125"/>
      <c r="D68" s="125"/>
      <c r="E68" s="125"/>
    </row>
    <row r="69" customFormat="false" ht="11.65" hidden="false" customHeight="true" outlineLevel="0" collapsed="false">
      <c r="B69" s="125"/>
      <c r="C69" s="125"/>
      <c r="D69" s="125"/>
      <c r="E69" s="125"/>
    </row>
    <row r="70" customFormat="false" ht="11.65" hidden="false" customHeight="true" outlineLevel="0" collapsed="false">
      <c r="B70" s="125"/>
      <c r="C70" s="125"/>
      <c r="D70" s="125"/>
      <c r="E70" s="125"/>
    </row>
    <row r="71" customFormat="false" ht="11.65" hidden="false" customHeight="true" outlineLevel="0" collapsed="false">
      <c r="B71" s="125"/>
      <c r="C71" s="125"/>
      <c r="D71" s="125"/>
      <c r="E71" s="125"/>
    </row>
    <row r="72" customFormat="false" ht="11.65" hidden="false" customHeight="true" outlineLevel="0" collapsed="false">
      <c r="B72" s="125"/>
      <c r="C72" s="125"/>
      <c r="D72" s="125"/>
      <c r="E72" s="125"/>
    </row>
    <row r="73" customFormat="false" ht="11.65" hidden="false" customHeight="true" outlineLevel="0" collapsed="false">
      <c r="B73" s="125"/>
      <c r="C73" s="125"/>
      <c r="D73" s="125"/>
      <c r="E73" s="125"/>
    </row>
    <row r="74" customFormat="false" ht="11.65" hidden="false" customHeight="true" outlineLevel="0" collapsed="false">
      <c r="B74" s="125"/>
      <c r="C74" s="125"/>
      <c r="D74" s="125"/>
      <c r="E74" s="125"/>
    </row>
    <row r="75" customFormat="false" ht="11.65" hidden="false" customHeight="true" outlineLevel="0" collapsed="false">
      <c r="B75" s="125"/>
      <c r="C75" s="125"/>
      <c r="D75" s="125"/>
      <c r="E75" s="125"/>
    </row>
    <row r="76" customFormat="false" ht="11.65" hidden="false" customHeight="true" outlineLevel="0" collapsed="false">
      <c r="B76" s="125"/>
      <c r="C76" s="125"/>
      <c r="D76" s="125"/>
      <c r="E76" s="125"/>
    </row>
    <row r="77" customFormat="false" ht="11.65" hidden="false" customHeight="true" outlineLevel="0" collapsed="false">
      <c r="B77" s="125"/>
      <c r="C77" s="125"/>
      <c r="D77" s="125"/>
      <c r="E77" s="12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1" min="18" style="126" width="5.62"/>
    <col collapsed="false" customWidth="true" hidden="false" outlineLevel="0" max="26" min="22" style="126" width="7.62"/>
    <col collapsed="false" customWidth="false" hidden="false" outlineLevel="0" max="27" min="27" style="126" width="8.74"/>
    <col collapsed="false" customWidth="true" hidden="false" outlineLevel="0" max="28" min="28" style="126" width="1.37"/>
    <col collapsed="false" customWidth="false" hidden="false" outlineLevel="0" max="257" min="29" style="126" width="8.74"/>
  </cols>
  <sheetData>
    <row r="1" s="60" customFormat="true" ht="16.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3" t="s">
        <v>1</v>
      </c>
      <c r="U1" s="62"/>
      <c r="V1" s="62"/>
      <c r="W1" s="62"/>
      <c r="X1" s="62"/>
      <c r="Y1" s="62"/>
      <c r="Z1" s="62"/>
      <c r="AA1" s="64"/>
      <c r="AB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3"/>
      <c r="U2" s="62"/>
      <c r="V2" s="62"/>
      <c r="W2" s="62"/>
      <c r="X2" s="62"/>
      <c r="Y2" s="62"/>
      <c r="Z2" s="62"/>
      <c r="AA2" s="64"/>
      <c r="AB2" s="64"/>
    </row>
    <row r="3" s="60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8"/>
      <c r="O3" s="67" t="s">
        <v>70</v>
      </c>
      <c r="P3" s="67"/>
      <c r="Q3" s="67"/>
      <c r="R3" s="67"/>
      <c r="S3" s="67"/>
      <c r="T3" s="68"/>
      <c r="U3" s="67"/>
      <c r="V3" s="69"/>
      <c r="W3" s="69"/>
      <c r="X3" s="69"/>
      <c r="Y3" s="69"/>
      <c r="Z3" s="69"/>
      <c r="AA3" s="70"/>
      <c r="AB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 t="s">
        <v>73</v>
      </c>
      <c r="W4" s="73"/>
      <c r="X4" s="73"/>
      <c r="Y4" s="73"/>
      <c r="Z4" s="73"/>
      <c r="AA4" s="74" t="s">
        <v>5</v>
      </c>
      <c r="AB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127" t="s">
        <v>74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 t="s">
        <v>75</v>
      </c>
      <c r="S5" s="127"/>
      <c r="T5" s="127"/>
      <c r="U5" s="77" t="s">
        <v>76</v>
      </c>
      <c r="V5" s="128" t="s">
        <v>77</v>
      </c>
      <c r="W5" s="78" t="s">
        <v>78</v>
      </c>
      <c r="X5" s="78"/>
      <c r="Y5" s="78" t="s">
        <v>79</v>
      </c>
      <c r="Z5" s="78"/>
      <c r="AA5" s="74"/>
      <c r="AB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127"/>
      <c r="S6" s="127"/>
      <c r="T6" s="127"/>
      <c r="U6" s="77"/>
      <c r="V6" s="128"/>
      <c r="W6" s="78"/>
      <c r="X6" s="78"/>
      <c r="Y6" s="78"/>
      <c r="Z6" s="78"/>
      <c r="AA6" s="74"/>
      <c r="AB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8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7"/>
      <c r="V7" s="128"/>
      <c r="W7" s="79" t="s">
        <v>80</v>
      </c>
      <c r="X7" s="79" t="s">
        <v>81</v>
      </c>
      <c r="Y7" s="79" t="s">
        <v>80</v>
      </c>
      <c r="Z7" s="79" t="s">
        <v>81</v>
      </c>
      <c r="AA7" s="74"/>
      <c r="AB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82"/>
      <c r="S8" s="69"/>
      <c r="T8" s="82"/>
      <c r="U8" s="82"/>
      <c r="V8" s="82"/>
      <c r="W8" s="82"/>
      <c r="X8" s="82"/>
      <c r="Y8" s="82"/>
      <c r="Z8" s="82"/>
      <c r="AA8" s="83"/>
      <c r="AB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37959</v>
      </c>
      <c r="D9" s="88" t="n">
        <f aca="false">SUM(G9,S9)</f>
        <v>18862</v>
      </c>
      <c r="E9" s="88" t="n">
        <f aca="false">SUM(H9,T9)</f>
        <v>19097</v>
      </c>
      <c r="F9" s="88" t="n">
        <f aca="false">SUM(G9:H9)</f>
        <v>37864</v>
      </c>
      <c r="G9" s="88" t="n">
        <f aca="false">SUM(J9,M9,P9)</f>
        <v>18841</v>
      </c>
      <c r="H9" s="88" t="n">
        <f aca="false">SUM(K9,N9,Q9)</f>
        <v>19023</v>
      </c>
      <c r="I9" s="88" t="n">
        <f aca="false">SUM(J9:K9)</f>
        <v>12276</v>
      </c>
      <c r="J9" s="88" t="n">
        <v>6105</v>
      </c>
      <c r="K9" s="88" t="n">
        <v>6171</v>
      </c>
      <c r="L9" s="88" t="n">
        <f aca="false">SUM(M9:N9)</f>
        <v>12561</v>
      </c>
      <c r="M9" s="88" t="n">
        <v>6356</v>
      </c>
      <c r="N9" s="88" t="n">
        <v>6205</v>
      </c>
      <c r="O9" s="88" t="n">
        <f aca="false">SUM(P9:Q9)</f>
        <v>13027</v>
      </c>
      <c r="P9" s="88" t="n">
        <v>6380</v>
      </c>
      <c r="Q9" s="88" t="n">
        <v>6647</v>
      </c>
      <c r="R9" s="88" t="n">
        <f aca="false">SUM(S9:T9)</f>
        <v>95</v>
      </c>
      <c r="S9" s="88" t="n">
        <v>21</v>
      </c>
      <c r="T9" s="88" t="n">
        <v>74</v>
      </c>
      <c r="U9" s="88" t="n">
        <v>0</v>
      </c>
      <c r="V9" s="88" t="n">
        <v>14200</v>
      </c>
      <c r="W9" s="88" t="n">
        <v>6964</v>
      </c>
      <c r="X9" s="88" t="n">
        <v>6790</v>
      </c>
      <c r="Y9" s="88" t="n">
        <v>6081</v>
      </c>
      <c r="Z9" s="88" t="n">
        <v>6160</v>
      </c>
      <c r="AA9" s="27" t="s">
        <v>15</v>
      </c>
      <c r="AB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36572</v>
      </c>
      <c r="D10" s="91" t="n">
        <f aca="false">SUM(D12,D32,D35,D40,D42,D45,D49,D53,D56,D59,D61)</f>
        <v>18388</v>
      </c>
      <c r="E10" s="91" t="n">
        <f aca="false">SUM(E12,E32,E35,E40,E42,E45,E49,E53,E56,E59,E61)</f>
        <v>18184</v>
      </c>
      <c r="F10" s="91" t="n">
        <f aca="false">SUM(F12,F32,F35,F40,F42,F45,F49,F53,F56,F59,F61)</f>
        <v>36472</v>
      </c>
      <c r="G10" s="91" t="n">
        <f aca="false">SUM(G12,G32,G35,G40,G42,G45,G49,G53,G56,G59,G61)</f>
        <v>18363</v>
      </c>
      <c r="H10" s="91" t="n">
        <f aca="false">SUM(H12,H32,H35,H40,H42,H45,H49,H53,H56,H59,H61)</f>
        <v>18109</v>
      </c>
      <c r="I10" s="91" t="n">
        <f aca="false">SUM(I12,I32,I35,I40,I42,I45,I49,I53,I56,I59,I61)</f>
        <v>12164</v>
      </c>
      <c r="J10" s="91" t="n">
        <f aca="false">SUM(J12,J32,J35,J40,J42,J45,J49,J53,J56,J59,J61)</f>
        <v>6168</v>
      </c>
      <c r="K10" s="91" t="n">
        <f aca="false">SUM(K12,K32,K35,K40,K42,K45,K49,K53,K56,K59,K61)</f>
        <v>5996</v>
      </c>
      <c r="L10" s="91" t="n">
        <f aca="false">SUM(L12,L32,L35,L40,L42,L45,L49,L53,L56,L59,L61)</f>
        <v>12023</v>
      </c>
      <c r="M10" s="91" t="n">
        <f aca="false">SUM(M12,M32,M35,M40,M42,M45,M49,M53,M56,M59,M61)</f>
        <v>5971</v>
      </c>
      <c r="N10" s="91" t="n">
        <f aca="false">SUM(N12,N32,N35,N40,N42,N45,N49,N53,N56,N59,N61)</f>
        <v>6052</v>
      </c>
      <c r="O10" s="91" t="n">
        <f aca="false">SUM(O12,O32,O35,O40,O42,O45,O49,O53,O56,O59,O61)</f>
        <v>12285</v>
      </c>
      <c r="P10" s="91" t="n">
        <f aca="false">SUM(P12,P32,P35,P40,P42,P45,P49,P53,P56,P59,P61)</f>
        <v>6224</v>
      </c>
      <c r="Q10" s="91" t="n">
        <f aca="false">SUM(Q12,Q32,Q35,Q40,Q42,Q45,Q49,Q53,Q56,Q59,Q61)</f>
        <v>6061</v>
      </c>
      <c r="R10" s="91" t="n">
        <f aca="false">SUM(R12,R32,R35,R40,R42,R45,R49,R53,R56,R59,R61)</f>
        <v>100</v>
      </c>
      <c r="S10" s="91" t="n">
        <f aca="false">SUM(S12,S32,S35,S40,S42,S45,S49,S53,S56,S59,S61)</f>
        <v>25</v>
      </c>
      <c r="T10" s="91" t="n">
        <f aca="false">SUM(T12,T32,T35,T40,T42,T45,T49,T53,T56,T59,T61)</f>
        <v>75</v>
      </c>
      <c r="U10" s="91" t="n">
        <f aca="false">SUM(U12,U32,U35,U40,U42,U45,U49,U53,U56,U59,U61)</f>
        <v>0</v>
      </c>
      <c r="V10" s="91" t="n">
        <f aca="false">SUM(V12,V32,V35,V40,V42,V45,V49,V53,V56,V59,V61)</f>
        <v>13920</v>
      </c>
      <c r="W10" s="91" t="n">
        <f aca="false">SUM(W12,W32,W35,W40,W42,W45,W49,W53,W56,W59,W61)</f>
        <v>7388</v>
      </c>
      <c r="X10" s="91" t="n">
        <f aca="false">SUM(X12,X32,X35,X40,X42,X45,X49,X53,X56,X59,X61)</f>
        <v>6777</v>
      </c>
      <c r="Y10" s="91" t="n">
        <f aca="false">SUM(Y12,Y32,Y35,Y40,Y42,Y45,Y49,Y53,Y56,Y59,Y61)</f>
        <v>6154</v>
      </c>
      <c r="Z10" s="91" t="n">
        <f aca="false">SUM(Z12,Z32,Z35,Z40,Z42,Z45,Z49,Z53,Z56,Z59,Z61)</f>
        <v>5987</v>
      </c>
      <c r="AA10" s="27" t="s">
        <v>16</v>
      </c>
      <c r="AB10" s="31"/>
    </row>
    <row r="11" s="60" customFormat="true" ht="16.5" hidden="false" customHeight="true" outlineLevel="0" collapsed="false">
      <c r="A11" s="70"/>
      <c r="B11" s="80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1"/>
      <c r="AB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31480</v>
      </c>
      <c r="D12" s="110" t="n">
        <f aca="false">SUM(G12,S12)</f>
        <v>15693</v>
      </c>
      <c r="E12" s="110" t="n">
        <f aca="false">SUM(H12,T12)</f>
        <v>15787</v>
      </c>
      <c r="F12" s="110" t="n">
        <f aca="false">G12+H12</f>
        <v>31380</v>
      </c>
      <c r="G12" s="110" t="n">
        <f aca="false">SUM(J12,M12,P12)</f>
        <v>15668</v>
      </c>
      <c r="H12" s="110" t="n">
        <f aca="false">SUM(K12,N12,Q12)</f>
        <v>15712</v>
      </c>
      <c r="I12" s="110" t="n">
        <f aca="false">J12+K12</f>
        <v>10452</v>
      </c>
      <c r="J12" s="110" t="n">
        <f aca="false">SUM(J14:J31)</f>
        <v>5259</v>
      </c>
      <c r="K12" s="110" t="n">
        <f aca="false">SUM(K14:K31)</f>
        <v>5193</v>
      </c>
      <c r="L12" s="110" t="n">
        <f aca="false">M12+N12</f>
        <v>10428</v>
      </c>
      <c r="M12" s="110" t="n">
        <f aca="false">SUM(M14:M31)</f>
        <v>5109</v>
      </c>
      <c r="N12" s="110" t="n">
        <f aca="false">SUM(N14:N31)</f>
        <v>5319</v>
      </c>
      <c r="O12" s="110" t="n">
        <f aca="false">P12+Q12</f>
        <v>10500</v>
      </c>
      <c r="P12" s="110" t="n">
        <f aca="false">SUM(P14:P31)</f>
        <v>5300</v>
      </c>
      <c r="Q12" s="110" t="n">
        <f aca="false">SUM(Q14:Q31)</f>
        <v>5200</v>
      </c>
      <c r="R12" s="110" t="n">
        <f aca="false">S12+T12</f>
        <v>100</v>
      </c>
      <c r="S12" s="110" t="n">
        <f aca="false">SUM(S14:S31)</f>
        <v>25</v>
      </c>
      <c r="T12" s="110" t="n">
        <f aca="false">SUM(T14:T31)</f>
        <v>75</v>
      </c>
      <c r="U12" s="110" t="n">
        <f aca="false">SUM(U14:U31)</f>
        <v>0</v>
      </c>
      <c r="V12" s="110" t="n">
        <f aca="false">SUM(V14:V31)</f>
        <v>11400</v>
      </c>
      <c r="W12" s="110" t="n">
        <f aca="false">SUM(W14:W31)</f>
        <v>6422</v>
      </c>
      <c r="X12" s="110" t="n">
        <f aca="false">SUM(X14:X31)</f>
        <v>5948</v>
      </c>
      <c r="Y12" s="110" t="n">
        <f aca="false">SUM(Y14:Y31)</f>
        <v>5250</v>
      </c>
      <c r="Z12" s="110" t="n">
        <f aca="false">SUM(Z14:Z31)</f>
        <v>5185</v>
      </c>
      <c r="AA12" s="38" t="s">
        <v>17</v>
      </c>
      <c r="AB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14891</v>
      </c>
      <c r="D13" s="110" t="n">
        <f aca="false">SUM(G13,S13)</f>
        <v>7413</v>
      </c>
      <c r="E13" s="110" t="n">
        <f aca="false">SUM(H13,T13)</f>
        <v>7478</v>
      </c>
      <c r="F13" s="110" t="n">
        <f aca="false">G13+H13</f>
        <v>14891</v>
      </c>
      <c r="G13" s="110" t="n">
        <f aca="false">SUM(J13,M13,P13)</f>
        <v>7413</v>
      </c>
      <c r="H13" s="110" t="n">
        <f aca="false">SUM(K13,N13,Q13)</f>
        <v>7478</v>
      </c>
      <c r="I13" s="110" t="n">
        <f aca="false">J13+K13</f>
        <v>4984</v>
      </c>
      <c r="J13" s="110" t="n">
        <f aca="false">SUM(J14:J18)</f>
        <v>2465</v>
      </c>
      <c r="K13" s="110" t="n">
        <f aca="false">SUM(K14:K18)</f>
        <v>2519</v>
      </c>
      <c r="L13" s="110" t="n">
        <f aca="false">M13+N13</f>
        <v>5012</v>
      </c>
      <c r="M13" s="110" t="n">
        <f aca="false">SUM(M14:M18)</f>
        <v>2456</v>
      </c>
      <c r="N13" s="110" t="n">
        <f aca="false">SUM(N14:N18)</f>
        <v>2556</v>
      </c>
      <c r="O13" s="110" t="n">
        <f aca="false">P13+Q13</f>
        <v>4895</v>
      </c>
      <c r="P13" s="110" t="n">
        <f aca="false">SUM(P14:P18)</f>
        <v>2492</v>
      </c>
      <c r="Q13" s="110" t="n">
        <f aca="false">SUM(Q14:Q18)</f>
        <v>2403</v>
      </c>
      <c r="R13" s="110" t="n">
        <f aca="false">S13+T13</f>
        <v>0</v>
      </c>
      <c r="S13" s="110" t="n">
        <f aca="false">SUM(S14:S18)</f>
        <v>0</v>
      </c>
      <c r="T13" s="110" t="n">
        <f aca="false">SUM(T14:T18)</f>
        <v>0</v>
      </c>
      <c r="U13" s="110" t="n">
        <f aca="false">SUM(U14:U18)</f>
        <v>0</v>
      </c>
      <c r="V13" s="110" t="n">
        <f aca="false">SUM(V14:V18)</f>
        <v>5040</v>
      </c>
      <c r="W13" s="110" t="n">
        <f aca="false">SUM(W14:W18)</f>
        <v>3381</v>
      </c>
      <c r="X13" s="110" t="n">
        <f aca="false">SUM(X14:X18)</f>
        <v>3102</v>
      </c>
      <c r="Y13" s="110" t="n">
        <f aca="false">SUM(Y14:Y18)</f>
        <v>2456</v>
      </c>
      <c r="Z13" s="110" t="n">
        <f aca="false">SUM(Z14:Z18)</f>
        <v>2515</v>
      </c>
      <c r="AA13" s="42" t="s">
        <v>18</v>
      </c>
      <c r="AB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4078</v>
      </c>
      <c r="D14" s="114" t="n">
        <f aca="false">SUM(G14,S14)</f>
        <v>2087</v>
      </c>
      <c r="E14" s="114" t="n">
        <f aca="false">SUM(H14,T14)</f>
        <v>1991</v>
      </c>
      <c r="F14" s="114" t="n">
        <f aca="false">G14+H14</f>
        <v>4078</v>
      </c>
      <c r="G14" s="115" t="n">
        <f aca="false">SUM(J14,M14,P14)</f>
        <v>2087</v>
      </c>
      <c r="H14" s="115" t="n">
        <f aca="false">SUM(K14,N14,Q14)</f>
        <v>1991</v>
      </c>
      <c r="I14" s="114" t="n">
        <f aca="false">J14+K14</f>
        <v>1377</v>
      </c>
      <c r="J14" s="117" t="n">
        <v>691</v>
      </c>
      <c r="K14" s="117" t="n">
        <v>686</v>
      </c>
      <c r="L14" s="114" t="n">
        <f aca="false">M14+N14</f>
        <v>1380</v>
      </c>
      <c r="M14" s="117" t="n">
        <v>698</v>
      </c>
      <c r="N14" s="117" t="n">
        <v>682</v>
      </c>
      <c r="O14" s="114" t="n">
        <f aca="false">P14+Q14</f>
        <v>1321</v>
      </c>
      <c r="P14" s="117" t="n">
        <v>698</v>
      </c>
      <c r="Q14" s="117" t="n">
        <v>623</v>
      </c>
      <c r="R14" s="114" t="n">
        <f aca="false">S14+T14</f>
        <v>0</v>
      </c>
      <c r="S14" s="114" t="n">
        <v>0</v>
      </c>
      <c r="T14" s="115" t="n">
        <v>0</v>
      </c>
      <c r="U14" s="115" t="n">
        <v>0</v>
      </c>
      <c r="V14" s="116" t="n">
        <v>1440</v>
      </c>
      <c r="W14" s="116" t="n">
        <v>869</v>
      </c>
      <c r="X14" s="116" t="n">
        <v>821</v>
      </c>
      <c r="Y14" s="117" t="n">
        <v>688</v>
      </c>
      <c r="Z14" s="117" t="n">
        <v>685</v>
      </c>
      <c r="AA14" s="48" t="s">
        <v>19</v>
      </c>
      <c r="AB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2320</v>
      </c>
      <c r="D15" s="114" t="n">
        <f aca="false">SUM(G15,S15)</f>
        <v>1472</v>
      </c>
      <c r="E15" s="114" t="n">
        <f aca="false">SUM(H15,T15)</f>
        <v>848</v>
      </c>
      <c r="F15" s="114" t="n">
        <f aca="false">G15+H15</f>
        <v>2320</v>
      </c>
      <c r="G15" s="115" t="n">
        <f aca="false">SUM(J15,M15,P15)</f>
        <v>1472</v>
      </c>
      <c r="H15" s="115" t="n">
        <f aca="false">SUM(K15,N15,Q15)</f>
        <v>848</v>
      </c>
      <c r="I15" s="114" t="n">
        <f aca="false">J15+K15</f>
        <v>763</v>
      </c>
      <c r="J15" s="117" t="n">
        <v>479</v>
      </c>
      <c r="K15" s="117" t="n">
        <v>284</v>
      </c>
      <c r="L15" s="114" t="n">
        <f aca="false">M15+N15</f>
        <v>780</v>
      </c>
      <c r="M15" s="117" t="n">
        <v>508</v>
      </c>
      <c r="N15" s="117" t="n">
        <v>272</v>
      </c>
      <c r="O15" s="114" t="n">
        <f aca="false">P15+Q15</f>
        <v>777</v>
      </c>
      <c r="P15" s="117" t="n">
        <v>485</v>
      </c>
      <c r="Q15" s="117" t="n">
        <v>292</v>
      </c>
      <c r="R15" s="114" t="n">
        <f aca="false">S15+T15</f>
        <v>0</v>
      </c>
      <c r="S15" s="114" t="n">
        <v>0</v>
      </c>
      <c r="T15" s="115" t="n">
        <v>0</v>
      </c>
      <c r="U15" s="115" t="n">
        <v>0</v>
      </c>
      <c r="V15" s="116" t="n">
        <v>760</v>
      </c>
      <c r="W15" s="116" t="n">
        <v>688</v>
      </c>
      <c r="X15" s="116" t="n">
        <v>390</v>
      </c>
      <c r="Y15" s="117" t="n">
        <v>477</v>
      </c>
      <c r="Z15" s="117" t="n">
        <v>283</v>
      </c>
      <c r="AA15" s="48" t="s">
        <v>20</v>
      </c>
      <c r="AB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2376</v>
      </c>
      <c r="D16" s="114" t="n">
        <f aca="false">SUM(G16,S16)</f>
        <v>1218</v>
      </c>
      <c r="E16" s="114" t="n">
        <f aca="false">SUM(H16,T16)</f>
        <v>1158</v>
      </c>
      <c r="F16" s="114" t="n">
        <f aca="false">G16+H16</f>
        <v>2376</v>
      </c>
      <c r="G16" s="115" t="n">
        <f aca="false">SUM(J16,M16,P16)</f>
        <v>1218</v>
      </c>
      <c r="H16" s="115" t="n">
        <f aca="false">SUM(K16,N16,Q16)</f>
        <v>1158</v>
      </c>
      <c r="I16" s="114" t="n">
        <f aca="false">J16+K16</f>
        <v>803</v>
      </c>
      <c r="J16" s="117" t="n">
        <v>410</v>
      </c>
      <c r="K16" s="117" t="n">
        <v>393</v>
      </c>
      <c r="L16" s="114" t="n">
        <f aca="false">M16+N16</f>
        <v>798</v>
      </c>
      <c r="M16" s="117" t="n">
        <v>391</v>
      </c>
      <c r="N16" s="117" t="n">
        <v>407</v>
      </c>
      <c r="O16" s="114" t="n">
        <f aca="false">P16+Q16</f>
        <v>775</v>
      </c>
      <c r="P16" s="117" t="n">
        <v>417</v>
      </c>
      <c r="Q16" s="117" t="n">
        <v>358</v>
      </c>
      <c r="R16" s="114" t="n">
        <f aca="false">S16+T16</f>
        <v>0</v>
      </c>
      <c r="S16" s="114" t="n">
        <v>0</v>
      </c>
      <c r="T16" s="115" t="n">
        <v>0</v>
      </c>
      <c r="U16" s="115" t="n">
        <v>0</v>
      </c>
      <c r="V16" s="116" t="n">
        <v>800</v>
      </c>
      <c r="W16" s="116" t="n">
        <v>543</v>
      </c>
      <c r="X16" s="116" t="n">
        <v>456</v>
      </c>
      <c r="Y16" s="117" t="n">
        <v>407</v>
      </c>
      <c r="Z16" s="117" t="n">
        <v>393</v>
      </c>
      <c r="AA16" s="48" t="s">
        <v>21</v>
      </c>
      <c r="AB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2975</v>
      </c>
      <c r="D17" s="114" t="n">
        <f aca="false">SUM(G17,S17)</f>
        <v>1220</v>
      </c>
      <c r="E17" s="114" t="n">
        <f aca="false">SUM(H17,T17)</f>
        <v>1755</v>
      </c>
      <c r="F17" s="114" t="n">
        <f aca="false">G17+H17</f>
        <v>2975</v>
      </c>
      <c r="G17" s="115" t="n">
        <f aca="false">SUM(J17,M17,P17)</f>
        <v>1220</v>
      </c>
      <c r="H17" s="115" t="n">
        <f aca="false">SUM(K17,N17,Q17)</f>
        <v>1755</v>
      </c>
      <c r="I17" s="114" t="n">
        <f aca="false">J17+K17</f>
        <v>1005</v>
      </c>
      <c r="J17" s="117" t="n">
        <v>409</v>
      </c>
      <c r="K17" s="117" t="n">
        <v>596</v>
      </c>
      <c r="L17" s="114" t="n">
        <f aca="false">M17+N17</f>
        <v>993</v>
      </c>
      <c r="M17" s="117" t="n">
        <v>405</v>
      </c>
      <c r="N17" s="117" t="n">
        <v>588</v>
      </c>
      <c r="O17" s="114" t="n">
        <f aca="false">P17+Q17</f>
        <v>977</v>
      </c>
      <c r="P17" s="117" t="n">
        <v>406</v>
      </c>
      <c r="Q17" s="117" t="n">
        <v>571</v>
      </c>
      <c r="R17" s="114" t="n">
        <f aca="false">S17+T17</f>
        <v>0</v>
      </c>
      <c r="S17" s="114" t="n">
        <v>0</v>
      </c>
      <c r="T17" s="115" t="n">
        <v>0</v>
      </c>
      <c r="U17" s="115" t="n">
        <v>0</v>
      </c>
      <c r="V17" s="116" t="n">
        <v>1000</v>
      </c>
      <c r="W17" s="116" t="n">
        <v>614</v>
      </c>
      <c r="X17" s="116" t="n">
        <v>746</v>
      </c>
      <c r="Y17" s="117" t="n">
        <v>409</v>
      </c>
      <c r="Z17" s="117" t="n">
        <v>595</v>
      </c>
      <c r="AA17" s="48" t="s">
        <v>22</v>
      </c>
      <c r="AB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3142</v>
      </c>
      <c r="D18" s="114" t="n">
        <f aca="false">SUM(G18,S18)</f>
        <v>1416</v>
      </c>
      <c r="E18" s="114" t="n">
        <f aca="false">SUM(H18,T18)</f>
        <v>1726</v>
      </c>
      <c r="F18" s="114" t="n">
        <f aca="false">G18+H18</f>
        <v>3142</v>
      </c>
      <c r="G18" s="115" t="n">
        <f aca="false">SUM(J18,M18,P18)</f>
        <v>1416</v>
      </c>
      <c r="H18" s="115" t="n">
        <f aca="false">SUM(K18,N18,Q18)</f>
        <v>1726</v>
      </c>
      <c r="I18" s="114" t="n">
        <f aca="false">J18+K18</f>
        <v>1036</v>
      </c>
      <c r="J18" s="117" t="n">
        <v>476</v>
      </c>
      <c r="K18" s="117" t="n">
        <v>560</v>
      </c>
      <c r="L18" s="114" t="n">
        <f aca="false">M18+N18</f>
        <v>1061</v>
      </c>
      <c r="M18" s="117" t="n">
        <v>454</v>
      </c>
      <c r="N18" s="117" t="n">
        <v>607</v>
      </c>
      <c r="O18" s="114" t="n">
        <f aca="false">P18+Q18</f>
        <v>1045</v>
      </c>
      <c r="P18" s="117" t="n">
        <v>486</v>
      </c>
      <c r="Q18" s="117" t="n">
        <v>559</v>
      </c>
      <c r="R18" s="114" t="n">
        <f aca="false">S18+T18</f>
        <v>0</v>
      </c>
      <c r="S18" s="114" t="n">
        <v>0</v>
      </c>
      <c r="T18" s="115" t="n">
        <v>0</v>
      </c>
      <c r="U18" s="115" t="n">
        <v>0</v>
      </c>
      <c r="V18" s="116" t="n">
        <v>1040</v>
      </c>
      <c r="W18" s="116" t="n">
        <v>667</v>
      </c>
      <c r="X18" s="116" t="n">
        <v>689</v>
      </c>
      <c r="Y18" s="117" t="n">
        <v>475</v>
      </c>
      <c r="Z18" s="117" t="n">
        <v>559</v>
      </c>
      <c r="AA18" s="48" t="s">
        <v>23</v>
      </c>
      <c r="AB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3155</v>
      </c>
      <c r="D19" s="114" t="n">
        <f aca="false">SUM(G19,S19)</f>
        <v>1672</v>
      </c>
      <c r="E19" s="114" t="n">
        <f aca="false">SUM(H19,T19)</f>
        <v>1483</v>
      </c>
      <c r="F19" s="114" t="n">
        <f aca="false">G19+H19</f>
        <v>3138</v>
      </c>
      <c r="G19" s="115" t="n">
        <f aca="false">SUM(J19,M19,P19)</f>
        <v>1655</v>
      </c>
      <c r="H19" s="115" t="n">
        <f aca="false">SUM(K19,N19,Q19)</f>
        <v>1483</v>
      </c>
      <c r="I19" s="114" t="n">
        <f aca="false">J19+K19</f>
        <v>1064</v>
      </c>
      <c r="J19" s="117" t="n">
        <v>589</v>
      </c>
      <c r="K19" s="117" t="n">
        <v>475</v>
      </c>
      <c r="L19" s="114" t="n">
        <f aca="false">M19+N19</f>
        <v>999</v>
      </c>
      <c r="M19" s="117" t="n">
        <v>508</v>
      </c>
      <c r="N19" s="117" t="n">
        <v>491</v>
      </c>
      <c r="O19" s="114" t="n">
        <f aca="false">P19+Q19</f>
        <v>1075</v>
      </c>
      <c r="P19" s="117" t="n">
        <v>558</v>
      </c>
      <c r="Q19" s="117" t="n">
        <v>517</v>
      </c>
      <c r="R19" s="114" t="n">
        <f aca="false">S19+T19</f>
        <v>17</v>
      </c>
      <c r="S19" s="114" t="n">
        <v>17</v>
      </c>
      <c r="T19" s="115" t="n">
        <v>0</v>
      </c>
      <c r="U19" s="115" t="n">
        <v>0</v>
      </c>
      <c r="V19" s="116" t="n">
        <v>1280</v>
      </c>
      <c r="W19" s="116" t="n">
        <v>621</v>
      </c>
      <c r="X19" s="116" t="n">
        <v>485</v>
      </c>
      <c r="Y19" s="117" t="n">
        <v>589</v>
      </c>
      <c r="Z19" s="117" t="n">
        <v>475</v>
      </c>
      <c r="AA19" s="42" t="s">
        <v>24</v>
      </c>
      <c r="AB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1021</v>
      </c>
      <c r="D20" s="114" t="n">
        <f aca="false">SUM(G20,S20)</f>
        <v>446</v>
      </c>
      <c r="E20" s="114" t="n">
        <f aca="false">SUM(H20,T20)</f>
        <v>575</v>
      </c>
      <c r="F20" s="114" t="n">
        <f aca="false">G20+H20</f>
        <v>1021</v>
      </c>
      <c r="G20" s="115" t="n">
        <f aca="false">SUM(J20,M20,P20)</f>
        <v>446</v>
      </c>
      <c r="H20" s="115" t="n">
        <f aca="false">SUM(K20,N20,Q20)</f>
        <v>575</v>
      </c>
      <c r="I20" s="114" t="n">
        <f aca="false">J20+K20</f>
        <v>321</v>
      </c>
      <c r="J20" s="117" t="n">
        <v>142</v>
      </c>
      <c r="K20" s="117" t="n">
        <v>179</v>
      </c>
      <c r="L20" s="114" t="n">
        <f aca="false">M20+N20</f>
        <v>356</v>
      </c>
      <c r="M20" s="117" t="n">
        <v>150</v>
      </c>
      <c r="N20" s="117" t="n">
        <v>206</v>
      </c>
      <c r="O20" s="114" t="n">
        <f aca="false">P20+Q20</f>
        <v>344</v>
      </c>
      <c r="P20" s="117" t="n">
        <v>154</v>
      </c>
      <c r="Q20" s="117" t="n">
        <v>190</v>
      </c>
      <c r="R20" s="114" t="n">
        <f aca="false">S20+T20</f>
        <v>0</v>
      </c>
      <c r="S20" s="114" t="n">
        <v>0</v>
      </c>
      <c r="T20" s="115" t="n">
        <v>0</v>
      </c>
      <c r="U20" s="115" t="n">
        <v>0</v>
      </c>
      <c r="V20" s="116" t="n">
        <v>320</v>
      </c>
      <c r="W20" s="116" t="n">
        <v>192</v>
      </c>
      <c r="X20" s="116" t="n">
        <v>211</v>
      </c>
      <c r="Y20" s="117" t="n">
        <v>142</v>
      </c>
      <c r="Z20" s="117" t="n">
        <v>178</v>
      </c>
      <c r="AA20" s="42" t="s">
        <v>25</v>
      </c>
      <c r="AB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1122</v>
      </c>
      <c r="D21" s="114" t="n">
        <f aca="false">SUM(G21,S21)</f>
        <v>556</v>
      </c>
      <c r="E21" s="114" t="n">
        <f aca="false">SUM(H21,T21)</f>
        <v>566</v>
      </c>
      <c r="F21" s="114" t="n">
        <f aca="false">G21+H21</f>
        <v>1116</v>
      </c>
      <c r="G21" s="115" t="n">
        <f aca="false">SUM(J21,M21,P21)</f>
        <v>550</v>
      </c>
      <c r="H21" s="115" t="n">
        <f aca="false">SUM(K21,N21,Q21)</f>
        <v>566</v>
      </c>
      <c r="I21" s="114" t="n">
        <f aca="false">J21+K21</f>
        <v>344</v>
      </c>
      <c r="J21" s="117" t="n">
        <v>173</v>
      </c>
      <c r="K21" s="117" t="n">
        <v>171</v>
      </c>
      <c r="L21" s="114" t="n">
        <f aca="false">M21+N21</f>
        <v>369</v>
      </c>
      <c r="M21" s="117" t="n">
        <v>175</v>
      </c>
      <c r="N21" s="117" t="n">
        <v>194</v>
      </c>
      <c r="O21" s="114" t="n">
        <f aca="false">P21+Q21</f>
        <v>403</v>
      </c>
      <c r="P21" s="117" t="n">
        <v>202</v>
      </c>
      <c r="Q21" s="117" t="n">
        <v>201</v>
      </c>
      <c r="R21" s="114" t="n">
        <f aca="false">S21+T21</f>
        <v>6</v>
      </c>
      <c r="S21" s="114" t="n">
        <v>6</v>
      </c>
      <c r="T21" s="115" t="n">
        <v>0</v>
      </c>
      <c r="U21" s="115" t="n">
        <v>0</v>
      </c>
      <c r="V21" s="116" t="n">
        <v>480</v>
      </c>
      <c r="W21" s="116" t="n">
        <v>177</v>
      </c>
      <c r="X21" s="116" t="n">
        <v>173</v>
      </c>
      <c r="Y21" s="117" t="n">
        <v>176</v>
      </c>
      <c r="Z21" s="117" t="n">
        <v>170</v>
      </c>
      <c r="AA21" s="42" t="s">
        <v>26</v>
      </c>
      <c r="AB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1481</v>
      </c>
      <c r="D22" s="114" t="n">
        <f aca="false">SUM(G22,S22)</f>
        <v>845</v>
      </c>
      <c r="E22" s="114" t="n">
        <f aca="false">SUM(H22,T22)</f>
        <v>636</v>
      </c>
      <c r="F22" s="114" t="n">
        <f aca="false">G22+H22</f>
        <v>1404</v>
      </c>
      <c r="G22" s="115" t="n">
        <f aca="false">SUM(J22,M22,P22)</f>
        <v>843</v>
      </c>
      <c r="H22" s="115" t="n">
        <f aca="false">SUM(K22,N22,Q22)</f>
        <v>561</v>
      </c>
      <c r="I22" s="114" t="n">
        <f aca="false">J22+K22</f>
        <v>490</v>
      </c>
      <c r="J22" s="117" t="n">
        <v>297</v>
      </c>
      <c r="K22" s="117" t="n">
        <v>193</v>
      </c>
      <c r="L22" s="114" t="n">
        <f aca="false">M22+N22</f>
        <v>475</v>
      </c>
      <c r="M22" s="117" t="n">
        <v>278</v>
      </c>
      <c r="N22" s="117" t="n">
        <v>197</v>
      </c>
      <c r="O22" s="114" t="n">
        <f aca="false">P22+Q22</f>
        <v>439</v>
      </c>
      <c r="P22" s="117" t="n">
        <v>268</v>
      </c>
      <c r="Q22" s="117" t="n">
        <v>171</v>
      </c>
      <c r="R22" s="114" t="n">
        <f aca="false">S22+T22</f>
        <v>77</v>
      </c>
      <c r="S22" s="114" t="n">
        <v>2</v>
      </c>
      <c r="T22" s="115" t="n">
        <v>75</v>
      </c>
      <c r="U22" s="115" t="n">
        <v>0</v>
      </c>
      <c r="V22" s="116" t="n">
        <v>520</v>
      </c>
      <c r="W22" s="116" t="n">
        <v>320</v>
      </c>
      <c r="X22" s="116" t="n">
        <v>213</v>
      </c>
      <c r="Y22" s="117" t="n">
        <v>297</v>
      </c>
      <c r="Z22" s="117" t="n">
        <v>193</v>
      </c>
      <c r="AA22" s="42" t="s">
        <v>27</v>
      </c>
      <c r="AB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1480</v>
      </c>
      <c r="D23" s="114" t="n">
        <f aca="false">SUM(G23,S23)</f>
        <v>730</v>
      </c>
      <c r="E23" s="114" t="n">
        <f aca="false">SUM(H23,T23)</f>
        <v>750</v>
      </c>
      <c r="F23" s="114" t="n">
        <f aca="false">G23+H23</f>
        <v>1480</v>
      </c>
      <c r="G23" s="115" t="n">
        <f aca="false">SUM(J23,M23,P23)</f>
        <v>730</v>
      </c>
      <c r="H23" s="115" t="n">
        <f aca="false">SUM(K23,N23,Q23)</f>
        <v>750</v>
      </c>
      <c r="I23" s="114" t="n">
        <f aca="false">J23+K23</f>
        <v>487</v>
      </c>
      <c r="J23" s="117" t="n">
        <v>245</v>
      </c>
      <c r="K23" s="117" t="n">
        <v>242</v>
      </c>
      <c r="L23" s="114" t="n">
        <f aca="false">M23+N23</f>
        <v>487</v>
      </c>
      <c r="M23" s="117" t="n">
        <v>234</v>
      </c>
      <c r="N23" s="117" t="n">
        <v>253</v>
      </c>
      <c r="O23" s="114" t="n">
        <f aca="false">P23+Q23</f>
        <v>506</v>
      </c>
      <c r="P23" s="117" t="n">
        <v>251</v>
      </c>
      <c r="Q23" s="117" t="n">
        <v>255</v>
      </c>
      <c r="R23" s="114" t="n">
        <f aca="false">S23+T23</f>
        <v>0</v>
      </c>
      <c r="S23" s="114" t="n">
        <v>0</v>
      </c>
      <c r="T23" s="115" t="n">
        <v>0</v>
      </c>
      <c r="U23" s="115" t="n">
        <v>0</v>
      </c>
      <c r="V23" s="116" t="n">
        <v>520</v>
      </c>
      <c r="W23" s="116" t="n">
        <v>289</v>
      </c>
      <c r="X23" s="116" t="n">
        <v>274</v>
      </c>
      <c r="Y23" s="117" t="n">
        <v>244</v>
      </c>
      <c r="Z23" s="117" t="n">
        <v>241</v>
      </c>
      <c r="AA23" s="42" t="s">
        <v>28</v>
      </c>
      <c r="AB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396</v>
      </c>
      <c r="D24" s="114" t="n">
        <f aca="false">SUM(G24,S24)</f>
        <v>204</v>
      </c>
      <c r="E24" s="114" t="n">
        <f aca="false">SUM(H24,T24)</f>
        <v>192</v>
      </c>
      <c r="F24" s="114" t="n">
        <f aca="false">G24+H24</f>
        <v>396</v>
      </c>
      <c r="G24" s="115" t="n">
        <f aca="false">SUM(J24,M24,P24)</f>
        <v>204</v>
      </c>
      <c r="H24" s="115" t="n">
        <f aca="false">SUM(K24,N24,Q24)</f>
        <v>192</v>
      </c>
      <c r="I24" s="114" t="n">
        <f aca="false">J24+K24</f>
        <v>119</v>
      </c>
      <c r="J24" s="117" t="n">
        <v>59</v>
      </c>
      <c r="K24" s="117" t="n">
        <v>60</v>
      </c>
      <c r="L24" s="114" t="n">
        <f aca="false">M24+N24</f>
        <v>131</v>
      </c>
      <c r="M24" s="117" t="n">
        <v>71</v>
      </c>
      <c r="N24" s="117" t="n">
        <v>60</v>
      </c>
      <c r="O24" s="114" t="n">
        <f aca="false">P24+Q24</f>
        <v>146</v>
      </c>
      <c r="P24" s="117" t="n">
        <v>74</v>
      </c>
      <c r="Q24" s="117" t="n">
        <v>72</v>
      </c>
      <c r="R24" s="114" t="n">
        <f aca="false">S24+T24</f>
        <v>0</v>
      </c>
      <c r="S24" s="114" t="n">
        <v>0</v>
      </c>
      <c r="T24" s="115" t="n">
        <v>0</v>
      </c>
      <c r="U24" s="115" t="n">
        <v>0</v>
      </c>
      <c r="V24" s="116" t="n">
        <v>160</v>
      </c>
      <c r="W24" s="116" t="n">
        <v>62</v>
      </c>
      <c r="X24" s="116" t="n">
        <v>60</v>
      </c>
      <c r="Y24" s="117" t="n">
        <v>59</v>
      </c>
      <c r="Z24" s="117" t="n">
        <v>60</v>
      </c>
      <c r="AA24" s="42" t="s">
        <v>29</v>
      </c>
      <c r="AB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831</v>
      </c>
      <c r="D25" s="114" t="n">
        <f aca="false">SUM(G25,S25)</f>
        <v>426</v>
      </c>
      <c r="E25" s="114" t="n">
        <f aca="false">SUM(H25,T25)</f>
        <v>405</v>
      </c>
      <c r="F25" s="114" t="n">
        <f aca="false">G25+H25</f>
        <v>831</v>
      </c>
      <c r="G25" s="115" t="n">
        <f aca="false">SUM(J25,M25,P25)</f>
        <v>426</v>
      </c>
      <c r="H25" s="115" t="n">
        <f aca="false">SUM(K25,N25,Q25)</f>
        <v>405</v>
      </c>
      <c r="I25" s="114" t="n">
        <f aca="false">J25+K25</f>
        <v>281</v>
      </c>
      <c r="J25" s="117" t="n">
        <v>135</v>
      </c>
      <c r="K25" s="117" t="n">
        <v>146</v>
      </c>
      <c r="L25" s="114" t="n">
        <f aca="false">M25+N25</f>
        <v>276</v>
      </c>
      <c r="M25" s="117" t="n">
        <v>152</v>
      </c>
      <c r="N25" s="117" t="n">
        <v>124</v>
      </c>
      <c r="O25" s="114" t="n">
        <f aca="false">P25+Q25</f>
        <v>274</v>
      </c>
      <c r="P25" s="117" t="n">
        <v>139</v>
      </c>
      <c r="Q25" s="117" t="n">
        <v>135</v>
      </c>
      <c r="R25" s="114" t="n">
        <f aca="false">S25+T25</f>
        <v>0</v>
      </c>
      <c r="S25" s="114" t="n">
        <v>0</v>
      </c>
      <c r="T25" s="115" t="n">
        <v>0</v>
      </c>
      <c r="U25" s="115" t="n">
        <v>0</v>
      </c>
      <c r="V25" s="116" t="n">
        <v>280</v>
      </c>
      <c r="W25" s="116" t="n">
        <v>150</v>
      </c>
      <c r="X25" s="116" t="n">
        <v>158</v>
      </c>
      <c r="Y25" s="117" t="n">
        <v>135</v>
      </c>
      <c r="Z25" s="117" t="n">
        <v>146</v>
      </c>
      <c r="AA25" s="42" t="s">
        <v>30</v>
      </c>
      <c r="AB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829</v>
      </c>
      <c r="D26" s="114" t="n">
        <f aca="false">SUM(G26,S26)</f>
        <v>256</v>
      </c>
      <c r="E26" s="114" t="n">
        <f aca="false">SUM(H26,T26)</f>
        <v>573</v>
      </c>
      <c r="F26" s="114" t="n">
        <f aca="false">G26+H26</f>
        <v>829</v>
      </c>
      <c r="G26" s="115" t="n">
        <f aca="false">SUM(J26,M26,P26)</f>
        <v>256</v>
      </c>
      <c r="H26" s="115" t="n">
        <f aca="false">SUM(K26,N26,Q26)</f>
        <v>573</v>
      </c>
      <c r="I26" s="114" t="n">
        <f aca="false">J26+K26</f>
        <v>280</v>
      </c>
      <c r="J26" s="117" t="n">
        <v>93</v>
      </c>
      <c r="K26" s="117" t="n">
        <v>187</v>
      </c>
      <c r="L26" s="114" t="n">
        <f aca="false">M26+N26</f>
        <v>276</v>
      </c>
      <c r="M26" s="117" t="n">
        <v>81</v>
      </c>
      <c r="N26" s="117" t="n">
        <v>195</v>
      </c>
      <c r="O26" s="114" t="n">
        <f aca="false">P26+Q26</f>
        <v>273</v>
      </c>
      <c r="P26" s="117" t="n">
        <v>82</v>
      </c>
      <c r="Q26" s="117" t="n">
        <v>191</v>
      </c>
      <c r="R26" s="114" t="n">
        <f aca="false">S26+T26</f>
        <v>0</v>
      </c>
      <c r="S26" s="114" t="n">
        <v>0</v>
      </c>
      <c r="T26" s="115" t="n">
        <v>0</v>
      </c>
      <c r="U26" s="115" t="n">
        <v>0</v>
      </c>
      <c r="V26" s="116" t="n">
        <v>280</v>
      </c>
      <c r="W26" s="116" t="n">
        <v>112</v>
      </c>
      <c r="X26" s="116" t="n">
        <v>226</v>
      </c>
      <c r="Y26" s="117" t="n">
        <v>93</v>
      </c>
      <c r="Z26" s="117" t="n">
        <v>187</v>
      </c>
      <c r="AA26" s="42" t="s">
        <v>31</v>
      </c>
      <c r="AB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1380</v>
      </c>
      <c r="D27" s="114" t="n">
        <f aca="false">SUM(G27,S27)</f>
        <v>740</v>
      </c>
      <c r="E27" s="114" t="n">
        <f aca="false">SUM(H27,T27)</f>
        <v>640</v>
      </c>
      <c r="F27" s="114" t="n">
        <f aca="false">G27+H27</f>
        <v>1380</v>
      </c>
      <c r="G27" s="115" t="n">
        <f aca="false">SUM(J27,M27,P27)</f>
        <v>740</v>
      </c>
      <c r="H27" s="115" t="n">
        <f aca="false">SUM(K27,N27,Q27)</f>
        <v>640</v>
      </c>
      <c r="I27" s="114" t="n">
        <f aca="false">J27+K27</f>
        <v>470</v>
      </c>
      <c r="J27" s="117" t="n">
        <v>244</v>
      </c>
      <c r="K27" s="117" t="n">
        <v>226</v>
      </c>
      <c r="L27" s="114" t="n">
        <f aca="false">M27+N27</f>
        <v>430</v>
      </c>
      <c r="M27" s="117" t="n">
        <v>241</v>
      </c>
      <c r="N27" s="117" t="n">
        <v>189</v>
      </c>
      <c r="O27" s="114" t="n">
        <f aca="false">P27+Q27</f>
        <v>480</v>
      </c>
      <c r="P27" s="117" t="n">
        <v>255</v>
      </c>
      <c r="Q27" s="117" t="n">
        <v>225</v>
      </c>
      <c r="R27" s="114" t="n">
        <f aca="false">S27+T27</f>
        <v>0</v>
      </c>
      <c r="S27" s="114" t="n">
        <v>0</v>
      </c>
      <c r="T27" s="115" t="n">
        <v>0</v>
      </c>
      <c r="U27" s="115" t="n">
        <v>0</v>
      </c>
      <c r="V27" s="116" t="n">
        <v>560</v>
      </c>
      <c r="W27" s="116" t="n">
        <v>251</v>
      </c>
      <c r="X27" s="116" t="n">
        <v>234</v>
      </c>
      <c r="Y27" s="117" t="n">
        <v>244</v>
      </c>
      <c r="Z27" s="117" t="n">
        <v>226</v>
      </c>
      <c r="AA27" s="42" t="s">
        <v>32</v>
      </c>
      <c r="AB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1138</v>
      </c>
      <c r="D28" s="114" t="n">
        <f aca="false">SUM(G28,S28)</f>
        <v>557</v>
      </c>
      <c r="E28" s="114" t="n">
        <f aca="false">SUM(H28,T28)</f>
        <v>581</v>
      </c>
      <c r="F28" s="114" t="n">
        <f aca="false">G28+H28</f>
        <v>1138</v>
      </c>
      <c r="G28" s="115" t="n">
        <f aca="false">SUM(J28,M28,P28)</f>
        <v>557</v>
      </c>
      <c r="H28" s="115" t="n">
        <f aca="false">SUM(K28,N28,Q28)</f>
        <v>581</v>
      </c>
      <c r="I28" s="114" t="n">
        <f aca="false">J28+K28</f>
        <v>380</v>
      </c>
      <c r="J28" s="117" t="n">
        <v>187</v>
      </c>
      <c r="K28" s="117" t="n">
        <v>193</v>
      </c>
      <c r="L28" s="114" t="n">
        <f aca="false">M28+N28</f>
        <v>361</v>
      </c>
      <c r="M28" s="117" t="n">
        <v>171</v>
      </c>
      <c r="N28" s="117" t="n">
        <v>190</v>
      </c>
      <c r="O28" s="114" t="n">
        <f aca="false">P28+Q28</f>
        <v>397</v>
      </c>
      <c r="P28" s="117" t="n">
        <v>199</v>
      </c>
      <c r="Q28" s="117" t="n">
        <v>198</v>
      </c>
      <c r="R28" s="114" t="n">
        <f aca="false">S28+T28</f>
        <v>0</v>
      </c>
      <c r="S28" s="114" t="n">
        <v>0</v>
      </c>
      <c r="T28" s="115" t="n">
        <v>0</v>
      </c>
      <c r="U28" s="115" t="n">
        <v>0</v>
      </c>
      <c r="V28" s="116" t="n">
        <v>520</v>
      </c>
      <c r="W28" s="116" t="n">
        <v>190</v>
      </c>
      <c r="X28" s="116" t="n">
        <v>194</v>
      </c>
      <c r="Y28" s="117" t="n">
        <v>187</v>
      </c>
      <c r="Z28" s="117" t="n">
        <v>193</v>
      </c>
      <c r="AA28" s="42" t="s">
        <v>33</v>
      </c>
      <c r="AB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477</v>
      </c>
      <c r="D29" s="114" t="n">
        <f aca="false">SUM(G29,S29)</f>
        <v>207</v>
      </c>
      <c r="E29" s="114" t="n">
        <f aca="false">SUM(H29,T29)</f>
        <v>270</v>
      </c>
      <c r="F29" s="114" t="n">
        <f aca="false">G29+H29</f>
        <v>477</v>
      </c>
      <c r="G29" s="115" t="n">
        <f aca="false">SUM(J29,M29,P29)</f>
        <v>207</v>
      </c>
      <c r="H29" s="115" t="n">
        <f aca="false">SUM(K29,N29,Q29)</f>
        <v>270</v>
      </c>
      <c r="I29" s="114" t="n">
        <f aca="false">J29+K29</f>
        <v>160</v>
      </c>
      <c r="J29" s="117" t="n">
        <v>63</v>
      </c>
      <c r="K29" s="117" t="n">
        <v>97</v>
      </c>
      <c r="L29" s="114" t="n">
        <f aca="false">M29+N29</f>
        <v>160</v>
      </c>
      <c r="M29" s="117" t="n">
        <v>70</v>
      </c>
      <c r="N29" s="117" t="n">
        <v>90</v>
      </c>
      <c r="O29" s="114" t="n">
        <f aca="false">P29+Q29</f>
        <v>157</v>
      </c>
      <c r="P29" s="117" t="n">
        <v>74</v>
      </c>
      <c r="Q29" s="117" t="n">
        <v>83</v>
      </c>
      <c r="R29" s="114" t="n">
        <f aca="false">S29+T29</f>
        <v>0</v>
      </c>
      <c r="S29" s="114" t="n">
        <v>0</v>
      </c>
      <c r="T29" s="115" t="n">
        <v>0</v>
      </c>
      <c r="U29" s="115" t="n">
        <v>0</v>
      </c>
      <c r="V29" s="116" t="n">
        <v>160</v>
      </c>
      <c r="W29" s="116" t="n">
        <v>71</v>
      </c>
      <c r="X29" s="116" t="n">
        <v>99</v>
      </c>
      <c r="Y29" s="117" t="n">
        <v>63</v>
      </c>
      <c r="Z29" s="117" t="n">
        <v>97</v>
      </c>
      <c r="AA29" s="42" t="s">
        <v>34</v>
      </c>
      <c r="AB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2483</v>
      </c>
      <c r="D30" s="114" t="n">
        <f aca="false">SUM(G30,S30)</f>
        <v>1280</v>
      </c>
      <c r="E30" s="114" t="n">
        <f aca="false">SUM(H30,T30)</f>
        <v>1203</v>
      </c>
      <c r="F30" s="114" t="n">
        <f aca="false">G30+H30</f>
        <v>2483</v>
      </c>
      <c r="G30" s="115" t="n">
        <f aca="false">SUM(J30,M30,P30)</f>
        <v>1280</v>
      </c>
      <c r="H30" s="115" t="n">
        <f aca="false">SUM(K30,N30,Q30)</f>
        <v>1203</v>
      </c>
      <c r="I30" s="114" t="n">
        <f aca="false">J30+K30</f>
        <v>823</v>
      </c>
      <c r="J30" s="117" t="n">
        <v>431</v>
      </c>
      <c r="K30" s="117" t="n">
        <v>392</v>
      </c>
      <c r="L30" s="114" t="n">
        <f aca="false">M30+N30</f>
        <v>818</v>
      </c>
      <c r="M30" s="117" t="n">
        <v>408</v>
      </c>
      <c r="N30" s="117" t="n">
        <v>410</v>
      </c>
      <c r="O30" s="114" t="n">
        <f aca="false">P30+Q30</f>
        <v>842</v>
      </c>
      <c r="P30" s="117" t="n">
        <v>441</v>
      </c>
      <c r="Q30" s="117" t="n">
        <v>401</v>
      </c>
      <c r="R30" s="114" t="n">
        <f aca="false">S30+T30</f>
        <v>0</v>
      </c>
      <c r="S30" s="114" t="n">
        <v>0</v>
      </c>
      <c r="T30" s="115" t="n">
        <v>0</v>
      </c>
      <c r="U30" s="115" t="n">
        <v>0</v>
      </c>
      <c r="V30" s="116" t="n">
        <v>1000</v>
      </c>
      <c r="W30" s="116" t="n">
        <v>466</v>
      </c>
      <c r="X30" s="116" t="n">
        <v>405</v>
      </c>
      <c r="Y30" s="117" t="n">
        <v>429</v>
      </c>
      <c r="Z30" s="117" t="n">
        <v>391</v>
      </c>
      <c r="AA30" s="42" t="s">
        <v>35</v>
      </c>
      <c r="AB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796</v>
      </c>
      <c r="D31" s="114" t="n">
        <f aca="false">SUM(G31,S31)</f>
        <v>361</v>
      </c>
      <c r="E31" s="114" t="n">
        <f aca="false">SUM(H31,T31)</f>
        <v>435</v>
      </c>
      <c r="F31" s="114" t="n">
        <f aca="false">G31+H31</f>
        <v>796</v>
      </c>
      <c r="G31" s="115" t="n">
        <f aca="false">SUM(J31,M31,P31)</f>
        <v>361</v>
      </c>
      <c r="H31" s="115" t="n">
        <f aca="false">SUM(K31,N31,Q31)</f>
        <v>435</v>
      </c>
      <c r="I31" s="114" t="n">
        <f aca="false">J31+K31</f>
        <v>249</v>
      </c>
      <c r="J31" s="115" t="n">
        <v>136</v>
      </c>
      <c r="K31" s="115" t="n">
        <v>113</v>
      </c>
      <c r="L31" s="114" t="n">
        <f aca="false">M31+N31</f>
        <v>278</v>
      </c>
      <c r="M31" s="115" t="n">
        <v>114</v>
      </c>
      <c r="N31" s="115" t="n">
        <v>164</v>
      </c>
      <c r="O31" s="114" t="n">
        <f aca="false">P31+Q31</f>
        <v>269</v>
      </c>
      <c r="P31" s="115" t="n">
        <v>111</v>
      </c>
      <c r="Q31" s="115" t="n">
        <v>158</v>
      </c>
      <c r="R31" s="114" t="n">
        <f aca="false">S31+T31</f>
        <v>0</v>
      </c>
      <c r="S31" s="114" t="n">
        <v>0</v>
      </c>
      <c r="T31" s="115" t="n">
        <v>0</v>
      </c>
      <c r="U31" s="115" t="n">
        <v>0</v>
      </c>
      <c r="V31" s="115" t="n">
        <v>280</v>
      </c>
      <c r="W31" s="115" t="n">
        <v>140</v>
      </c>
      <c r="X31" s="115" t="n">
        <v>114</v>
      </c>
      <c r="Y31" s="115" t="n">
        <v>136</v>
      </c>
      <c r="Z31" s="115" t="n">
        <v>113</v>
      </c>
      <c r="AA31" s="42" t="s">
        <v>36</v>
      </c>
      <c r="AB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60</v>
      </c>
      <c r="D32" s="119" t="n">
        <f aca="false">SUM(G32,S32)</f>
        <v>26</v>
      </c>
      <c r="E32" s="119" t="n">
        <f aca="false">SUM(H32,T32)</f>
        <v>34</v>
      </c>
      <c r="F32" s="110" t="n">
        <f aca="false">G32+H32</f>
        <v>60</v>
      </c>
      <c r="G32" s="119" t="n">
        <f aca="false">SUM(J32,M32,P32)</f>
        <v>26</v>
      </c>
      <c r="H32" s="119" t="n">
        <f aca="false">SUM(K32,N32,Q32)</f>
        <v>34</v>
      </c>
      <c r="I32" s="110" t="n">
        <f aca="false">J32+K32</f>
        <v>29</v>
      </c>
      <c r="J32" s="110" t="n">
        <f aca="false">SUM(J33:J34)</f>
        <v>13</v>
      </c>
      <c r="K32" s="110" t="n">
        <f aca="false">SUM(K33:K34)</f>
        <v>16</v>
      </c>
      <c r="L32" s="110" t="n">
        <f aca="false">M32+N32</f>
        <v>12</v>
      </c>
      <c r="M32" s="110" t="n">
        <f aca="false">SUM(M33:M34)</f>
        <v>4</v>
      </c>
      <c r="N32" s="110" t="n">
        <f aca="false">SUM(N33:N34)</f>
        <v>8</v>
      </c>
      <c r="O32" s="110" t="n">
        <f aca="false">P32+Q32</f>
        <v>19</v>
      </c>
      <c r="P32" s="110" t="n">
        <f aca="false">SUM(P33:P34)</f>
        <v>9</v>
      </c>
      <c r="Q32" s="110" t="n">
        <f aca="false">SUM(Q33:Q34)</f>
        <v>10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SUM(U33:U34)</f>
        <v>0</v>
      </c>
      <c r="V32" s="110" t="n">
        <f aca="false">SUM(V33:V34)</f>
        <v>80</v>
      </c>
      <c r="W32" s="110" t="n">
        <f aca="false">SUM(W33:W34)</f>
        <v>13</v>
      </c>
      <c r="X32" s="110" t="n">
        <f aca="false">SUM(X33:X34)</f>
        <v>16</v>
      </c>
      <c r="Y32" s="110" t="n">
        <f aca="false">SUM(Y33:Y34)</f>
        <v>13</v>
      </c>
      <c r="Z32" s="110" t="n">
        <f aca="false">SUM(Z33:Z34)</f>
        <v>16</v>
      </c>
      <c r="AA32" s="38" t="s">
        <v>37</v>
      </c>
      <c r="AB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60</v>
      </c>
      <c r="D33" s="114" t="n">
        <f aca="false">SUM(G33,S33)</f>
        <v>26</v>
      </c>
      <c r="E33" s="114" t="n">
        <f aca="false">SUM(H33,T33)</f>
        <v>34</v>
      </c>
      <c r="F33" s="114" t="n">
        <f aca="false">G33+H33</f>
        <v>60</v>
      </c>
      <c r="G33" s="115" t="n">
        <f aca="false">SUM(J33,M33,P33)</f>
        <v>26</v>
      </c>
      <c r="H33" s="115" t="n">
        <f aca="false">SUM(K33,N33,Q33)</f>
        <v>34</v>
      </c>
      <c r="I33" s="114" t="n">
        <f aca="false">J33+K33</f>
        <v>29</v>
      </c>
      <c r="J33" s="115" t="n">
        <v>13</v>
      </c>
      <c r="K33" s="115" t="n">
        <v>16</v>
      </c>
      <c r="L33" s="114" t="n">
        <f aca="false">M33+N33</f>
        <v>12</v>
      </c>
      <c r="M33" s="115" t="n">
        <v>4</v>
      </c>
      <c r="N33" s="115" t="n">
        <v>8</v>
      </c>
      <c r="O33" s="114" t="n">
        <f aca="false">P33+Q33</f>
        <v>19</v>
      </c>
      <c r="P33" s="115" t="n">
        <v>9</v>
      </c>
      <c r="Q33" s="115" t="n">
        <v>10</v>
      </c>
      <c r="R33" s="114" t="n">
        <f aca="false">S33+T33</f>
        <v>0</v>
      </c>
      <c r="S33" s="114" t="n">
        <v>0</v>
      </c>
      <c r="T33" s="115" t="n">
        <v>0</v>
      </c>
      <c r="U33" s="115" t="n">
        <v>0</v>
      </c>
      <c r="V33" s="115" t="n">
        <v>80</v>
      </c>
      <c r="W33" s="115" t="n">
        <v>13</v>
      </c>
      <c r="X33" s="115" t="n">
        <v>16</v>
      </c>
      <c r="Y33" s="115" t="n">
        <v>13</v>
      </c>
      <c r="Z33" s="115" t="n">
        <v>16</v>
      </c>
      <c r="AA33" s="42" t="s">
        <v>38</v>
      </c>
      <c r="AB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0</v>
      </c>
      <c r="D34" s="114" t="n">
        <f aca="false">SUM(G34,S34)</f>
        <v>0</v>
      </c>
      <c r="E34" s="114" t="n">
        <f aca="false">SUM(H34,T34)</f>
        <v>0</v>
      </c>
      <c r="F34" s="114" t="n">
        <f aca="false">G34+H34</f>
        <v>0</v>
      </c>
      <c r="G34" s="115" t="n">
        <f aca="false">SUM(J34,M34,P34)</f>
        <v>0</v>
      </c>
      <c r="H34" s="115" t="n">
        <f aca="false">SUM(K34,N34,Q34)</f>
        <v>0</v>
      </c>
      <c r="I34" s="114" t="n">
        <f aca="false">J34+K34</f>
        <v>0</v>
      </c>
      <c r="J34" s="115" t="n">
        <v>0</v>
      </c>
      <c r="K34" s="115" t="n">
        <v>0</v>
      </c>
      <c r="L34" s="114" t="n">
        <f aca="false">M34+N34</f>
        <v>0</v>
      </c>
      <c r="M34" s="115" t="n">
        <v>0</v>
      </c>
      <c r="N34" s="115" t="n">
        <v>0</v>
      </c>
      <c r="O34" s="114" t="n">
        <f aca="false">P34+Q34</f>
        <v>0</v>
      </c>
      <c r="P34" s="115" t="n">
        <v>0</v>
      </c>
      <c r="Q34" s="115" t="n">
        <v>0</v>
      </c>
      <c r="R34" s="114" t="n">
        <f aca="false">S34+T34</f>
        <v>0</v>
      </c>
      <c r="S34" s="114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42" t="s">
        <v>39</v>
      </c>
      <c r="AB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1303</v>
      </c>
      <c r="D35" s="119" t="n">
        <f aca="false">SUM(G35,S35)</f>
        <v>634</v>
      </c>
      <c r="E35" s="119" t="n">
        <f aca="false">SUM(H35,T35)</f>
        <v>669</v>
      </c>
      <c r="F35" s="110" t="n">
        <f aca="false">G35+H35</f>
        <v>1303</v>
      </c>
      <c r="G35" s="119" t="n">
        <f aca="false">SUM(J35,M35,P35)</f>
        <v>634</v>
      </c>
      <c r="H35" s="119" t="n">
        <f aca="false">SUM(K35,N35,Q35)</f>
        <v>669</v>
      </c>
      <c r="I35" s="110" t="n">
        <f aca="false">J35+K35</f>
        <v>437</v>
      </c>
      <c r="J35" s="110" t="n">
        <f aca="false">SUM(J36:J39)</f>
        <v>210</v>
      </c>
      <c r="K35" s="110" t="n">
        <f aca="false">SUM(K36:K39)</f>
        <v>227</v>
      </c>
      <c r="L35" s="110" t="n">
        <f aca="false">M35+N35</f>
        <v>410</v>
      </c>
      <c r="M35" s="110" t="n">
        <f aca="false">SUM(M36:M39)</f>
        <v>208</v>
      </c>
      <c r="N35" s="110" t="n">
        <f aca="false">SUM(N36:N39)</f>
        <v>202</v>
      </c>
      <c r="O35" s="110" t="n">
        <f aca="false">P35+Q35</f>
        <v>456</v>
      </c>
      <c r="P35" s="110" t="n">
        <f aca="false">SUM(P36:P39)</f>
        <v>216</v>
      </c>
      <c r="Q35" s="110" t="n">
        <f aca="false">SUM(Q36:Q39)</f>
        <v>240</v>
      </c>
      <c r="R35" s="110" t="n">
        <f aca="false">S35+T35</f>
        <v>0</v>
      </c>
      <c r="S35" s="110" t="n">
        <f aca="false">SUM(S36:S39)</f>
        <v>0</v>
      </c>
      <c r="T35" s="110" t="n">
        <f aca="false">SUM(T36:T39)</f>
        <v>0</v>
      </c>
      <c r="U35" s="110" t="n">
        <f aca="false">SUM(U36:U39)</f>
        <v>0</v>
      </c>
      <c r="V35" s="110" t="n">
        <f aca="false">SUM(V36:V39)</f>
        <v>640</v>
      </c>
      <c r="W35" s="110" t="n">
        <f aca="false">SUM(W36:W39)</f>
        <v>221</v>
      </c>
      <c r="X35" s="110" t="n">
        <f aca="false">SUM(X36:X39)</f>
        <v>236</v>
      </c>
      <c r="Y35" s="110" t="n">
        <f aca="false">SUM(Y36:Y39)</f>
        <v>207</v>
      </c>
      <c r="Z35" s="110" t="n">
        <f aca="false">SUM(Z36:Z39)</f>
        <v>227</v>
      </c>
      <c r="AA35" s="38" t="s">
        <v>40</v>
      </c>
      <c r="AB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675</v>
      </c>
      <c r="D36" s="114" t="n">
        <f aca="false">SUM(G36,S36)</f>
        <v>299</v>
      </c>
      <c r="E36" s="114" t="n">
        <f aca="false">SUM(H36,T36)</f>
        <v>376</v>
      </c>
      <c r="F36" s="114" t="n">
        <f aca="false">G36+H36</f>
        <v>675</v>
      </c>
      <c r="G36" s="115" t="n">
        <f aca="false">SUM(J36,M36,P36)</f>
        <v>299</v>
      </c>
      <c r="H36" s="115" t="n">
        <f aca="false">SUM(K36,N36,Q36)</f>
        <v>376</v>
      </c>
      <c r="I36" s="114" t="n">
        <f aca="false">J36+K36</f>
        <v>227</v>
      </c>
      <c r="J36" s="115" t="n">
        <v>96</v>
      </c>
      <c r="K36" s="115" t="n">
        <v>131</v>
      </c>
      <c r="L36" s="114" t="n">
        <f aca="false">M36+N36</f>
        <v>210</v>
      </c>
      <c r="M36" s="115" t="n">
        <v>99</v>
      </c>
      <c r="N36" s="115" t="n">
        <v>111</v>
      </c>
      <c r="O36" s="114" t="n">
        <f aca="false">P36+Q36</f>
        <v>238</v>
      </c>
      <c r="P36" s="115" t="n">
        <v>104</v>
      </c>
      <c r="Q36" s="115" t="n">
        <v>134</v>
      </c>
      <c r="R36" s="114" t="n">
        <f aca="false">S36+T36</f>
        <v>0</v>
      </c>
      <c r="S36" s="114" t="n">
        <v>0</v>
      </c>
      <c r="T36" s="115" t="n">
        <v>0</v>
      </c>
      <c r="U36" s="115" t="n">
        <v>0</v>
      </c>
      <c r="V36" s="115" t="n">
        <v>320</v>
      </c>
      <c r="W36" s="115" t="n">
        <v>105</v>
      </c>
      <c r="X36" s="115" t="n">
        <v>137</v>
      </c>
      <c r="Y36" s="115" t="n">
        <v>93</v>
      </c>
      <c r="Z36" s="115" t="n">
        <v>131</v>
      </c>
      <c r="AA36" s="42" t="s">
        <v>41</v>
      </c>
      <c r="AB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162</v>
      </c>
      <c r="D37" s="114" t="n">
        <f aca="false">SUM(G37,S37)</f>
        <v>84</v>
      </c>
      <c r="E37" s="114" t="n">
        <f aca="false">SUM(H37,T37)</f>
        <v>78</v>
      </c>
      <c r="F37" s="114" t="n">
        <f aca="false">G37+H37</f>
        <v>162</v>
      </c>
      <c r="G37" s="115" t="n">
        <f aca="false">SUM(J37,M37,P37)</f>
        <v>84</v>
      </c>
      <c r="H37" s="115" t="n">
        <f aca="false">SUM(K37,N37,Q37)</f>
        <v>78</v>
      </c>
      <c r="I37" s="114" t="n">
        <f aca="false">J37+K37</f>
        <v>46</v>
      </c>
      <c r="J37" s="115" t="n">
        <v>26</v>
      </c>
      <c r="K37" s="115" t="n">
        <v>20</v>
      </c>
      <c r="L37" s="114" t="n">
        <f aca="false">M37+N37</f>
        <v>50</v>
      </c>
      <c r="M37" s="115" t="n">
        <v>24</v>
      </c>
      <c r="N37" s="115" t="n">
        <v>26</v>
      </c>
      <c r="O37" s="114" t="n">
        <f aca="false">P37+Q37</f>
        <v>66</v>
      </c>
      <c r="P37" s="115" t="n">
        <v>34</v>
      </c>
      <c r="Q37" s="115" t="n">
        <v>32</v>
      </c>
      <c r="R37" s="114" t="n">
        <f aca="false">S37+T37</f>
        <v>0</v>
      </c>
      <c r="S37" s="114" t="n">
        <v>0</v>
      </c>
      <c r="T37" s="115" t="n">
        <v>0</v>
      </c>
      <c r="U37" s="115" t="n">
        <v>0</v>
      </c>
      <c r="V37" s="115" t="n">
        <v>120</v>
      </c>
      <c r="W37" s="115" t="n">
        <v>26</v>
      </c>
      <c r="X37" s="115" t="n">
        <v>20</v>
      </c>
      <c r="Y37" s="115" t="n">
        <v>26</v>
      </c>
      <c r="Z37" s="115" t="n">
        <v>20</v>
      </c>
      <c r="AA37" s="42" t="s">
        <v>42</v>
      </c>
      <c r="AB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406</v>
      </c>
      <c r="D38" s="114" t="n">
        <f aca="false">SUM(G38,S38)</f>
        <v>222</v>
      </c>
      <c r="E38" s="114" t="n">
        <f aca="false">SUM(H38,T38)</f>
        <v>184</v>
      </c>
      <c r="F38" s="114" t="n">
        <f aca="false">G38+H38</f>
        <v>406</v>
      </c>
      <c r="G38" s="115" t="n">
        <f aca="false">SUM(J38,M38,P38)</f>
        <v>222</v>
      </c>
      <c r="H38" s="115" t="n">
        <f aca="false">SUM(K38,N38,Q38)</f>
        <v>184</v>
      </c>
      <c r="I38" s="114" t="n">
        <f aca="false">J38+K38</f>
        <v>145</v>
      </c>
      <c r="J38" s="115" t="n">
        <v>80</v>
      </c>
      <c r="K38" s="115" t="n">
        <v>65</v>
      </c>
      <c r="L38" s="114" t="n">
        <f aca="false">M38+N38</f>
        <v>125</v>
      </c>
      <c r="M38" s="115" t="n">
        <v>70</v>
      </c>
      <c r="N38" s="115" t="n">
        <v>55</v>
      </c>
      <c r="O38" s="114" t="n">
        <f aca="false">P38+Q38</f>
        <v>136</v>
      </c>
      <c r="P38" s="115" t="n">
        <v>72</v>
      </c>
      <c r="Q38" s="115" t="n">
        <v>64</v>
      </c>
      <c r="R38" s="114" t="n">
        <f aca="false">S38+T38</f>
        <v>0</v>
      </c>
      <c r="S38" s="114" t="n">
        <v>0</v>
      </c>
      <c r="T38" s="115" t="n">
        <v>0</v>
      </c>
      <c r="U38" s="115" t="n">
        <v>0</v>
      </c>
      <c r="V38" s="115" t="n">
        <v>160</v>
      </c>
      <c r="W38" s="115" t="n">
        <v>82</v>
      </c>
      <c r="X38" s="115" t="n">
        <v>66</v>
      </c>
      <c r="Y38" s="115" t="n">
        <v>80</v>
      </c>
      <c r="Z38" s="115" t="n">
        <v>65</v>
      </c>
      <c r="AA38" s="42" t="s">
        <v>43</v>
      </c>
      <c r="AB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60</v>
      </c>
      <c r="D39" s="114" t="n">
        <f aca="false">SUM(G39,S39)</f>
        <v>29</v>
      </c>
      <c r="E39" s="114" t="n">
        <f aca="false">SUM(H39,T39)</f>
        <v>31</v>
      </c>
      <c r="F39" s="114" t="n">
        <f aca="false">G39+H39</f>
        <v>60</v>
      </c>
      <c r="G39" s="115" t="n">
        <f aca="false">SUM(J39,M39,P39)</f>
        <v>29</v>
      </c>
      <c r="H39" s="115" t="n">
        <f aca="false">SUM(K39,N39,Q39)</f>
        <v>31</v>
      </c>
      <c r="I39" s="114" t="n">
        <f aca="false">J39+K39</f>
        <v>19</v>
      </c>
      <c r="J39" s="115" t="n">
        <v>8</v>
      </c>
      <c r="K39" s="115" t="n">
        <v>11</v>
      </c>
      <c r="L39" s="114" t="n">
        <f aca="false">M39+N39</f>
        <v>25</v>
      </c>
      <c r="M39" s="115" t="n">
        <v>15</v>
      </c>
      <c r="N39" s="115" t="n">
        <v>10</v>
      </c>
      <c r="O39" s="114" t="n">
        <f aca="false">P39+Q39</f>
        <v>16</v>
      </c>
      <c r="P39" s="115" t="n">
        <v>6</v>
      </c>
      <c r="Q39" s="115" t="n">
        <v>10</v>
      </c>
      <c r="R39" s="114" t="n">
        <f aca="false">S39+T39</f>
        <v>0</v>
      </c>
      <c r="S39" s="114" t="n">
        <v>0</v>
      </c>
      <c r="T39" s="115" t="n">
        <v>0</v>
      </c>
      <c r="U39" s="115" t="n">
        <v>0</v>
      </c>
      <c r="V39" s="115" t="n">
        <v>40</v>
      </c>
      <c r="W39" s="115" t="n">
        <v>8</v>
      </c>
      <c r="X39" s="115" t="n">
        <v>13</v>
      </c>
      <c r="Y39" s="115" t="n">
        <v>8</v>
      </c>
      <c r="Z39" s="115" t="n">
        <v>11</v>
      </c>
      <c r="AA39" s="42" t="s">
        <v>44</v>
      </c>
      <c r="AB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170</v>
      </c>
      <c r="D40" s="119" t="n">
        <f aca="false">SUM(G40,S40)</f>
        <v>98</v>
      </c>
      <c r="E40" s="119" t="n">
        <f aca="false">SUM(H40,T40)</f>
        <v>72</v>
      </c>
      <c r="F40" s="110" t="n">
        <f aca="false">G40+H40</f>
        <v>170</v>
      </c>
      <c r="G40" s="119" t="n">
        <f aca="false">SUM(J40,M40,P40)</f>
        <v>98</v>
      </c>
      <c r="H40" s="119" t="n">
        <f aca="false">SUM(K40,N40,Q40)</f>
        <v>72</v>
      </c>
      <c r="I40" s="110" t="n">
        <f aca="false">J40+K40</f>
        <v>48</v>
      </c>
      <c r="J40" s="110" t="n">
        <f aca="false">J41</f>
        <v>32</v>
      </c>
      <c r="K40" s="110" t="n">
        <f aca="false">K41</f>
        <v>16</v>
      </c>
      <c r="L40" s="110" t="n">
        <f aca="false">M40+N40</f>
        <v>60</v>
      </c>
      <c r="M40" s="110" t="n">
        <f aca="false">M41</f>
        <v>30</v>
      </c>
      <c r="N40" s="110" t="n">
        <f aca="false">N41</f>
        <v>30</v>
      </c>
      <c r="O40" s="110" t="n">
        <f aca="false">P40+Q40</f>
        <v>62</v>
      </c>
      <c r="P40" s="110" t="n">
        <f aca="false">P41</f>
        <v>36</v>
      </c>
      <c r="Q40" s="110" t="n">
        <f aca="false">Q41</f>
        <v>26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U41</f>
        <v>0</v>
      </c>
      <c r="V40" s="110" t="n">
        <f aca="false">V41</f>
        <v>120</v>
      </c>
      <c r="W40" s="110" t="n">
        <f aca="false">W41</f>
        <v>36</v>
      </c>
      <c r="X40" s="110" t="n">
        <f aca="false">X41</f>
        <v>16</v>
      </c>
      <c r="Y40" s="110" t="n">
        <f aca="false">Y41</f>
        <v>32</v>
      </c>
      <c r="Z40" s="110" t="n">
        <f aca="false">Z41</f>
        <v>16</v>
      </c>
      <c r="AA40" s="53" t="s">
        <v>45</v>
      </c>
      <c r="AB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170</v>
      </c>
      <c r="D41" s="114" t="n">
        <f aca="false">SUM(G41,S41)</f>
        <v>98</v>
      </c>
      <c r="E41" s="114" t="n">
        <f aca="false">SUM(H41,T41)</f>
        <v>72</v>
      </c>
      <c r="F41" s="114" t="n">
        <f aca="false">G41+H41</f>
        <v>170</v>
      </c>
      <c r="G41" s="115" t="n">
        <f aca="false">SUM(J41,M41,P41)</f>
        <v>98</v>
      </c>
      <c r="H41" s="115" t="n">
        <f aca="false">SUM(K41,N41,Q41)</f>
        <v>72</v>
      </c>
      <c r="I41" s="114" t="n">
        <f aca="false">J41+K41</f>
        <v>48</v>
      </c>
      <c r="J41" s="115" t="n">
        <v>32</v>
      </c>
      <c r="K41" s="115" t="n">
        <v>16</v>
      </c>
      <c r="L41" s="114" t="n">
        <f aca="false">M41+N41</f>
        <v>60</v>
      </c>
      <c r="M41" s="115" t="n">
        <v>30</v>
      </c>
      <c r="N41" s="115" t="n">
        <v>30</v>
      </c>
      <c r="O41" s="114" t="n">
        <f aca="false">P41+Q41</f>
        <v>62</v>
      </c>
      <c r="P41" s="115" t="n">
        <v>36</v>
      </c>
      <c r="Q41" s="115" t="n">
        <v>26</v>
      </c>
      <c r="R41" s="114" t="n">
        <f aca="false">S41+T41</f>
        <v>0</v>
      </c>
      <c r="S41" s="114" t="n">
        <v>0</v>
      </c>
      <c r="T41" s="115" t="n">
        <v>0</v>
      </c>
      <c r="U41" s="115" t="n">
        <v>0</v>
      </c>
      <c r="V41" s="115" t="n">
        <v>120</v>
      </c>
      <c r="W41" s="115" t="n">
        <v>36</v>
      </c>
      <c r="X41" s="115" t="n">
        <v>16</v>
      </c>
      <c r="Y41" s="115" t="n">
        <v>32</v>
      </c>
      <c r="Z41" s="115" t="n">
        <v>16</v>
      </c>
      <c r="AA41" s="42" t="s">
        <v>46</v>
      </c>
      <c r="AB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359</v>
      </c>
      <c r="D42" s="110" t="n">
        <f aca="false">SUM(G42,S42)</f>
        <v>178</v>
      </c>
      <c r="E42" s="110" t="n">
        <f aca="false">SUM(H42,T42)</f>
        <v>181</v>
      </c>
      <c r="F42" s="110" t="n">
        <f aca="false">G42+H42</f>
        <v>359</v>
      </c>
      <c r="G42" s="110" t="n">
        <f aca="false">SUM(J42,M42,P42)</f>
        <v>178</v>
      </c>
      <c r="H42" s="110" t="n">
        <f aca="false">SUM(K42,N42,Q42)</f>
        <v>181</v>
      </c>
      <c r="I42" s="110" t="n">
        <f aca="false">J42+K42</f>
        <v>129</v>
      </c>
      <c r="J42" s="110" t="n">
        <f aca="false">SUM(J43:J44)</f>
        <v>66</v>
      </c>
      <c r="K42" s="110" t="n">
        <f aca="false">SUM(K43:K44)</f>
        <v>63</v>
      </c>
      <c r="L42" s="110" t="n">
        <f aca="false">M42+N42</f>
        <v>113</v>
      </c>
      <c r="M42" s="110" t="n">
        <f aca="false">SUM(M43:M44)</f>
        <v>57</v>
      </c>
      <c r="N42" s="110" t="n">
        <f aca="false">SUM(N43:N44)</f>
        <v>56</v>
      </c>
      <c r="O42" s="110" t="n">
        <f aca="false">P42+Q42</f>
        <v>117</v>
      </c>
      <c r="P42" s="110" t="n">
        <f aca="false">SUM(P43:P44)</f>
        <v>55</v>
      </c>
      <c r="Q42" s="110" t="n">
        <f aca="false">SUM(Q43:Q44)</f>
        <v>62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SUM(U43:U44)</f>
        <v>0</v>
      </c>
      <c r="V42" s="110" t="n">
        <f aca="false">SUM(V43:V44)</f>
        <v>200</v>
      </c>
      <c r="W42" s="110" t="n">
        <f aca="false">SUM(W43:W44)</f>
        <v>76</v>
      </c>
      <c r="X42" s="110" t="n">
        <f aca="false">SUM(X43:X44)</f>
        <v>63</v>
      </c>
      <c r="Y42" s="110" t="n">
        <f aca="false">SUM(Y43:Y44)</f>
        <v>66</v>
      </c>
      <c r="Z42" s="110" t="n">
        <f aca="false">SUM(Z43:Z44)</f>
        <v>62</v>
      </c>
      <c r="AA42" s="38" t="s">
        <v>47</v>
      </c>
      <c r="AB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359</v>
      </c>
      <c r="D43" s="114" t="n">
        <f aca="false">SUM(G43,S43)</f>
        <v>178</v>
      </c>
      <c r="E43" s="114" t="n">
        <f aca="false">SUM(H43,T43)</f>
        <v>181</v>
      </c>
      <c r="F43" s="114" t="n">
        <f aca="false">G43+H43</f>
        <v>359</v>
      </c>
      <c r="G43" s="115" t="n">
        <f aca="false">SUM(J43,M43,P43)</f>
        <v>178</v>
      </c>
      <c r="H43" s="115" t="n">
        <f aca="false">SUM(K43,N43,Q43)</f>
        <v>181</v>
      </c>
      <c r="I43" s="114" t="n">
        <f aca="false">J43+K43</f>
        <v>129</v>
      </c>
      <c r="J43" s="115" t="n">
        <v>66</v>
      </c>
      <c r="K43" s="115" t="n">
        <v>63</v>
      </c>
      <c r="L43" s="114" t="n">
        <f aca="false">M43+N43</f>
        <v>113</v>
      </c>
      <c r="M43" s="115" t="n">
        <v>57</v>
      </c>
      <c r="N43" s="115" t="n">
        <v>56</v>
      </c>
      <c r="O43" s="114" t="n">
        <f aca="false">P43+Q43</f>
        <v>117</v>
      </c>
      <c r="P43" s="115" t="n">
        <v>55</v>
      </c>
      <c r="Q43" s="115" t="n">
        <v>62</v>
      </c>
      <c r="R43" s="114" t="n">
        <f aca="false">S43+T43</f>
        <v>0</v>
      </c>
      <c r="S43" s="114" t="n">
        <v>0</v>
      </c>
      <c r="T43" s="115" t="n">
        <v>0</v>
      </c>
      <c r="U43" s="115" t="n">
        <v>0</v>
      </c>
      <c r="V43" s="115" t="n">
        <v>200</v>
      </c>
      <c r="W43" s="115" t="n">
        <v>76</v>
      </c>
      <c r="X43" s="115" t="n">
        <v>63</v>
      </c>
      <c r="Y43" s="115" t="n">
        <v>66</v>
      </c>
      <c r="Z43" s="115" t="n">
        <v>62</v>
      </c>
      <c r="AA43" s="42" t="s">
        <v>48</v>
      </c>
      <c r="AB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S44)</f>
        <v>0</v>
      </c>
      <c r="E44" s="114" t="n">
        <f aca="false">SUM(H44,T44)</f>
        <v>0</v>
      </c>
      <c r="F44" s="114" t="n">
        <f aca="false">G44+H44</f>
        <v>0</v>
      </c>
      <c r="G44" s="115" t="n">
        <f aca="false">SUM(J44,M44,P44)</f>
        <v>0</v>
      </c>
      <c r="H44" s="115" t="n">
        <f aca="false">SUM(K44,N44,Q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4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42" t="s">
        <v>49</v>
      </c>
      <c r="AB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1292</v>
      </c>
      <c r="D45" s="110" t="n">
        <f aca="false">SUM(G45,S45)</f>
        <v>735</v>
      </c>
      <c r="E45" s="110" t="n">
        <f aca="false">SUM(H45,T45)</f>
        <v>557</v>
      </c>
      <c r="F45" s="110" t="n">
        <f aca="false">G45+H45</f>
        <v>1292</v>
      </c>
      <c r="G45" s="110" t="n">
        <f aca="false">SUM(J45,M45,P45)</f>
        <v>735</v>
      </c>
      <c r="H45" s="110" t="n">
        <f aca="false">SUM(K45,N45,Q45)</f>
        <v>557</v>
      </c>
      <c r="I45" s="110" t="n">
        <f aca="false">J45+K45</f>
        <v>435</v>
      </c>
      <c r="J45" s="110" t="n">
        <f aca="false">SUM(J46:J48)</f>
        <v>251</v>
      </c>
      <c r="K45" s="110" t="n">
        <f aca="false">SUM(K46:K48)</f>
        <v>184</v>
      </c>
      <c r="L45" s="110" t="n">
        <f aca="false">M45+N45</f>
        <v>413</v>
      </c>
      <c r="M45" s="110" t="n">
        <f aca="false">SUM(M46:M48)</f>
        <v>244</v>
      </c>
      <c r="N45" s="110" t="n">
        <f aca="false">SUM(N46:N48)</f>
        <v>169</v>
      </c>
      <c r="O45" s="110" t="n">
        <f aca="false">P45+Q45</f>
        <v>444</v>
      </c>
      <c r="P45" s="110" t="n">
        <f aca="false">SUM(P46:P48)</f>
        <v>240</v>
      </c>
      <c r="Q45" s="110" t="n">
        <f aca="false">SUM(Q46:Q48)</f>
        <v>204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SUM(U46:U48)</f>
        <v>0</v>
      </c>
      <c r="V45" s="110" t="n">
        <f aca="false">SUM(V46:V48)</f>
        <v>480</v>
      </c>
      <c r="W45" s="110" t="n">
        <f aca="false">SUM(W46:W48)</f>
        <v>270</v>
      </c>
      <c r="X45" s="110" t="n">
        <f aca="false">SUM(X46:X48)</f>
        <v>194</v>
      </c>
      <c r="Y45" s="110" t="n">
        <f aca="false">SUM(Y46:Y48)</f>
        <v>250</v>
      </c>
      <c r="Z45" s="110" t="n">
        <f aca="false">SUM(Z46:Z48)</f>
        <v>184</v>
      </c>
      <c r="AA45" s="38" t="s">
        <v>50</v>
      </c>
      <c r="AB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510</v>
      </c>
      <c r="D46" s="114" t="n">
        <f aca="false">SUM(G46,S46)</f>
        <v>252</v>
      </c>
      <c r="E46" s="114" t="n">
        <f aca="false">SUM(H46,T46)</f>
        <v>258</v>
      </c>
      <c r="F46" s="114" t="n">
        <f aca="false">G46+H46</f>
        <v>510</v>
      </c>
      <c r="G46" s="115" t="n">
        <f aca="false">SUM(J46,M46,P46)</f>
        <v>252</v>
      </c>
      <c r="H46" s="115" t="n">
        <f aca="false">SUM(K46,N46,Q46)</f>
        <v>258</v>
      </c>
      <c r="I46" s="114" t="n">
        <f aca="false">J46+K46</f>
        <v>164</v>
      </c>
      <c r="J46" s="115" t="n">
        <v>80</v>
      </c>
      <c r="K46" s="115" t="n">
        <v>84</v>
      </c>
      <c r="L46" s="114" t="n">
        <f aca="false">M46+N46</f>
        <v>160</v>
      </c>
      <c r="M46" s="115" t="n">
        <v>90</v>
      </c>
      <c r="N46" s="115" t="n">
        <v>70</v>
      </c>
      <c r="O46" s="114" t="n">
        <f aca="false">P46+Q46</f>
        <v>186</v>
      </c>
      <c r="P46" s="115" t="n">
        <v>82</v>
      </c>
      <c r="Q46" s="115" t="n">
        <v>104</v>
      </c>
      <c r="R46" s="114" t="n">
        <f aca="false">S46+T46</f>
        <v>0</v>
      </c>
      <c r="S46" s="114" t="n">
        <v>0</v>
      </c>
      <c r="T46" s="115" t="n">
        <v>0</v>
      </c>
      <c r="U46" s="115" t="n">
        <v>0</v>
      </c>
      <c r="V46" s="115" t="n">
        <v>200</v>
      </c>
      <c r="W46" s="115" t="n">
        <v>86</v>
      </c>
      <c r="X46" s="115" t="n">
        <v>85</v>
      </c>
      <c r="Y46" s="115" t="n">
        <v>79</v>
      </c>
      <c r="Z46" s="115" t="n">
        <v>84</v>
      </c>
      <c r="AA46" s="42" t="s">
        <v>51</v>
      </c>
      <c r="AB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S47)</f>
        <v>0</v>
      </c>
      <c r="E47" s="114" t="n">
        <f aca="false">SUM(H47,T47)</f>
        <v>0</v>
      </c>
      <c r="F47" s="114" t="n">
        <f aca="false">G47+H47</f>
        <v>0</v>
      </c>
      <c r="G47" s="115" t="n">
        <f aca="false">SUM(J47,M47,P47)</f>
        <v>0</v>
      </c>
      <c r="H47" s="115" t="n">
        <f aca="false">SUM(K47,N47,Q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4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42" t="s">
        <v>52</v>
      </c>
      <c r="AB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782</v>
      </c>
      <c r="D48" s="114" t="n">
        <f aca="false">SUM(G48,S48)</f>
        <v>483</v>
      </c>
      <c r="E48" s="114" t="n">
        <f aca="false">SUM(H48,T48)</f>
        <v>299</v>
      </c>
      <c r="F48" s="114" t="n">
        <f aca="false">G48+H48</f>
        <v>782</v>
      </c>
      <c r="G48" s="115" t="n">
        <f aca="false">SUM(J48,M48,P48)</f>
        <v>483</v>
      </c>
      <c r="H48" s="115" t="n">
        <f aca="false">SUM(K48,N48,Q48)</f>
        <v>299</v>
      </c>
      <c r="I48" s="114" t="n">
        <f aca="false">J48+K48</f>
        <v>271</v>
      </c>
      <c r="J48" s="115" t="n">
        <v>171</v>
      </c>
      <c r="K48" s="115" t="n">
        <v>100</v>
      </c>
      <c r="L48" s="114" t="n">
        <f aca="false">M48+N48</f>
        <v>253</v>
      </c>
      <c r="M48" s="115" t="n">
        <v>154</v>
      </c>
      <c r="N48" s="115" t="n">
        <v>99</v>
      </c>
      <c r="O48" s="114" t="n">
        <f aca="false">P48+Q48</f>
        <v>258</v>
      </c>
      <c r="P48" s="115" t="n">
        <v>158</v>
      </c>
      <c r="Q48" s="115" t="n">
        <v>100</v>
      </c>
      <c r="R48" s="114" t="n">
        <f aca="false">S48+T48</f>
        <v>0</v>
      </c>
      <c r="S48" s="114" t="n">
        <v>0</v>
      </c>
      <c r="T48" s="115" t="n">
        <v>0</v>
      </c>
      <c r="U48" s="115" t="n">
        <v>0</v>
      </c>
      <c r="V48" s="115" t="n">
        <v>280</v>
      </c>
      <c r="W48" s="115" t="n">
        <v>184</v>
      </c>
      <c r="X48" s="115" t="n">
        <v>109</v>
      </c>
      <c r="Y48" s="115" t="n">
        <v>171</v>
      </c>
      <c r="Z48" s="115" t="n">
        <v>100</v>
      </c>
      <c r="AA48" s="42" t="s">
        <v>53</v>
      </c>
      <c r="AB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491</v>
      </c>
      <c r="D49" s="110" t="n">
        <f aca="false">SUM(G49,S49)</f>
        <v>304</v>
      </c>
      <c r="E49" s="110" t="n">
        <f aca="false">SUM(H49,T49)</f>
        <v>187</v>
      </c>
      <c r="F49" s="110" t="n">
        <f aca="false">G49+H49</f>
        <v>491</v>
      </c>
      <c r="G49" s="110" t="n">
        <f aca="false">SUM(J49,M49,P49)</f>
        <v>304</v>
      </c>
      <c r="H49" s="110" t="n">
        <f aca="false">SUM(K49,N49,Q49)</f>
        <v>187</v>
      </c>
      <c r="I49" s="110" t="n">
        <f aca="false">J49+K49</f>
        <v>166</v>
      </c>
      <c r="J49" s="110" t="n">
        <f aca="false">SUM(J50:J52)</f>
        <v>111</v>
      </c>
      <c r="K49" s="110" t="n">
        <f aca="false">SUM(K50:K52)</f>
        <v>55</v>
      </c>
      <c r="L49" s="110" t="n">
        <f aca="false">M49+N49</f>
        <v>156</v>
      </c>
      <c r="M49" s="110" t="n">
        <f aca="false">SUM(M50:M52)</f>
        <v>97</v>
      </c>
      <c r="N49" s="110" t="n">
        <f aca="false">SUM(N50:N52)</f>
        <v>59</v>
      </c>
      <c r="O49" s="110" t="n">
        <f aca="false">P49+Q49</f>
        <v>169</v>
      </c>
      <c r="P49" s="110" t="n">
        <f aca="false">SUM(P50:P52)</f>
        <v>96</v>
      </c>
      <c r="Q49" s="110" t="n">
        <f aca="false">SUM(Q50:Q52)</f>
        <v>73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SUM(U50:U52)</f>
        <v>0</v>
      </c>
      <c r="V49" s="110" t="n">
        <f aca="false">SUM(V50:V52)</f>
        <v>200</v>
      </c>
      <c r="W49" s="110" t="n">
        <f aca="false">SUM(W50:W52)</f>
        <v>113</v>
      </c>
      <c r="X49" s="110" t="n">
        <f aca="false">SUM(X50:X52)</f>
        <v>55</v>
      </c>
      <c r="Y49" s="110" t="n">
        <f aca="false">SUM(Y50:Y52)</f>
        <v>111</v>
      </c>
      <c r="Z49" s="110" t="n">
        <f aca="false">SUM(Z50:Z52)</f>
        <v>55</v>
      </c>
      <c r="AA49" s="38" t="s">
        <v>54</v>
      </c>
      <c r="AB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491</v>
      </c>
      <c r="D50" s="114" t="n">
        <f aca="false">SUM(G50,S50)</f>
        <v>304</v>
      </c>
      <c r="E50" s="114" t="n">
        <f aca="false">SUM(H50,T50)</f>
        <v>187</v>
      </c>
      <c r="F50" s="114" t="n">
        <f aca="false">G50+H50</f>
        <v>491</v>
      </c>
      <c r="G50" s="115" t="n">
        <f aca="false">SUM(J50,M50,P50)</f>
        <v>304</v>
      </c>
      <c r="H50" s="115" t="n">
        <f aca="false">SUM(K50,N50,Q50)</f>
        <v>187</v>
      </c>
      <c r="I50" s="114" t="n">
        <f aca="false">J50+K50</f>
        <v>166</v>
      </c>
      <c r="J50" s="115" t="n">
        <v>111</v>
      </c>
      <c r="K50" s="115" t="n">
        <v>55</v>
      </c>
      <c r="L50" s="114" t="n">
        <f aca="false">M50+N50</f>
        <v>156</v>
      </c>
      <c r="M50" s="115" t="n">
        <v>97</v>
      </c>
      <c r="N50" s="115" t="n">
        <v>59</v>
      </c>
      <c r="O50" s="114" t="n">
        <f aca="false">P50+Q50</f>
        <v>169</v>
      </c>
      <c r="P50" s="115" t="n">
        <v>96</v>
      </c>
      <c r="Q50" s="115" t="n">
        <v>73</v>
      </c>
      <c r="R50" s="114" t="n">
        <f aca="false">S50+T50</f>
        <v>0</v>
      </c>
      <c r="S50" s="114" t="n">
        <v>0</v>
      </c>
      <c r="T50" s="115" t="n">
        <v>0</v>
      </c>
      <c r="U50" s="115" t="n">
        <v>0</v>
      </c>
      <c r="V50" s="115" t="n">
        <v>200</v>
      </c>
      <c r="W50" s="115" t="n">
        <v>113</v>
      </c>
      <c r="X50" s="115" t="n">
        <v>55</v>
      </c>
      <c r="Y50" s="115" t="n">
        <v>111</v>
      </c>
      <c r="Z50" s="115" t="n">
        <v>55</v>
      </c>
      <c r="AA50" s="42" t="s">
        <v>55</v>
      </c>
      <c r="AB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S51)</f>
        <v>0</v>
      </c>
      <c r="E51" s="114" t="n">
        <f aca="false">SUM(H51,T51)</f>
        <v>0</v>
      </c>
      <c r="F51" s="114" t="n">
        <f aca="false">G51+H51</f>
        <v>0</v>
      </c>
      <c r="G51" s="115" t="n">
        <f aca="false">SUM(J51,M51,P51)</f>
        <v>0</v>
      </c>
      <c r="H51" s="115" t="n">
        <f aca="false">SUM(K51,N51,Q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4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42" t="s">
        <v>56</v>
      </c>
      <c r="AB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S52)</f>
        <v>0</v>
      </c>
      <c r="E52" s="114" t="n">
        <f aca="false">SUM(H52,T52)</f>
        <v>0</v>
      </c>
      <c r="F52" s="114" t="n">
        <f aca="false">G52+H52</f>
        <v>0</v>
      </c>
      <c r="G52" s="115" t="n">
        <f aca="false">SUM(J52,M52,P52)</f>
        <v>0</v>
      </c>
      <c r="H52" s="115" t="n">
        <f aca="false">SUM(K52,N52,Q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4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42" t="s">
        <v>57</v>
      </c>
      <c r="AB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414</v>
      </c>
      <c r="D53" s="110" t="n">
        <f aca="false">SUM(G53,S53)</f>
        <v>224</v>
      </c>
      <c r="E53" s="110" t="n">
        <f aca="false">SUM(H53,T53)</f>
        <v>190</v>
      </c>
      <c r="F53" s="110" t="n">
        <f aca="false">G53+H53</f>
        <v>414</v>
      </c>
      <c r="G53" s="110" t="n">
        <f aca="false">SUM(J53,M53,P53)</f>
        <v>224</v>
      </c>
      <c r="H53" s="110" t="n">
        <f aca="false">SUM(K53,N53,Q53)</f>
        <v>190</v>
      </c>
      <c r="I53" s="110" t="n">
        <f aca="false">J53+K53</f>
        <v>148</v>
      </c>
      <c r="J53" s="110" t="n">
        <f aca="false">SUM(J54:J55)</f>
        <v>74</v>
      </c>
      <c r="K53" s="110" t="n">
        <f aca="false">SUM(K54:K55)</f>
        <v>74</v>
      </c>
      <c r="L53" s="110" t="n">
        <f aca="false">M53+N53</f>
        <v>107</v>
      </c>
      <c r="M53" s="110" t="n">
        <f aca="false">SUM(M54:M55)</f>
        <v>59</v>
      </c>
      <c r="N53" s="110" t="n">
        <f aca="false">SUM(N54:N55)</f>
        <v>48</v>
      </c>
      <c r="O53" s="110" t="n">
        <f aca="false">P53+Q53</f>
        <v>159</v>
      </c>
      <c r="P53" s="110" t="n">
        <f aca="false">SUM(P54:P55)</f>
        <v>91</v>
      </c>
      <c r="Q53" s="110" t="n">
        <f aca="false">SUM(Q54:Q55)</f>
        <v>68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SUM(U54:U55)</f>
        <v>0</v>
      </c>
      <c r="V53" s="110" t="n">
        <f aca="false">SUM(V54:V55)</f>
        <v>240</v>
      </c>
      <c r="W53" s="110" t="n">
        <f aca="false">SUM(W54:W55)</f>
        <v>77</v>
      </c>
      <c r="X53" s="110" t="n">
        <f aca="false">SUM(X54:X55)</f>
        <v>76</v>
      </c>
      <c r="Y53" s="110" t="n">
        <f aca="false">SUM(Y54:Y55)</f>
        <v>73</v>
      </c>
      <c r="Z53" s="110" t="n">
        <f aca="false">SUM(Z54:Z55)</f>
        <v>74</v>
      </c>
      <c r="AA53" s="38" t="s">
        <v>58</v>
      </c>
      <c r="AB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161</v>
      </c>
      <c r="D54" s="114" t="n">
        <f aca="false">SUM(G54,S54)</f>
        <v>116</v>
      </c>
      <c r="E54" s="114" t="n">
        <f aca="false">SUM(H54,T54)</f>
        <v>45</v>
      </c>
      <c r="F54" s="114" t="n">
        <f aca="false">G54+H54</f>
        <v>161</v>
      </c>
      <c r="G54" s="115" t="n">
        <f aca="false">SUM(J54,M54,P54)</f>
        <v>116</v>
      </c>
      <c r="H54" s="115" t="n">
        <f aca="false">SUM(K54,N54,Q54)</f>
        <v>45</v>
      </c>
      <c r="I54" s="114" t="n">
        <f aca="false">J54+K54</f>
        <v>54</v>
      </c>
      <c r="J54" s="115" t="n">
        <v>40</v>
      </c>
      <c r="K54" s="115" t="n">
        <v>14</v>
      </c>
      <c r="L54" s="114" t="n">
        <f aca="false">M54+N54</f>
        <v>40</v>
      </c>
      <c r="M54" s="115" t="n">
        <v>32</v>
      </c>
      <c r="N54" s="115" t="n">
        <v>8</v>
      </c>
      <c r="O54" s="114" t="n">
        <f aca="false">P54+Q54</f>
        <v>67</v>
      </c>
      <c r="P54" s="115" t="n">
        <v>44</v>
      </c>
      <c r="Q54" s="115" t="n">
        <v>23</v>
      </c>
      <c r="R54" s="114" t="n">
        <f aca="false">S54+T54</f>
        <v>0</v>
      </c>
      <c r="S54" s="114" t="n">
        <v>0</v>
      </c>
      <c r="T54" s="115" t="n">
        <v>0</v>
      </c>
      <c r="U54" s="115" t="n">
        <v>0</v>
      </c>
      <c r="V54" s="115" t="n">
        <v>120</v>
      </c>
      <c r="W54" s="115" t="n">
        <v>41</v>
      </c>
      <c r="X54" s="115" t="n">
        <v>14</v>
      </c>
      <c r="Y54" s="115" t="n">
        <v>40</v>
      </c>
      <c r="Z54" s="115" t="n">
        <v>14</v>
      </c>
      <c r="AA54" s="42" t="s">
        <v>59</v>
      </c>
      <c r="AB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253</v>
      </c>
      <c r="D55" s="114" t="n">
        <f aca="false">SUM(G55,S55)</f>
        <v>108</v>
      </c>
      <c r="E55" s="114" t="n">
        <f aca="false">SUM(H55,T55)</f>
        <v>145</v>
      </c>
      <c r="F55" s="114" t="n">
        <f aca="false">G55+H55</f>
        <v>253</v>
      </c>
      <c r="G55" s="115" t="n">
        <f aca="false">SUM(J55,M55,P55)</f>
        <v>108</v>
      </c>
      <c r="H55" s="115" t="n">
        <f aca="false">SUM(K55,N55,Q55)</f>
        <v>145</v>
      </c>
      <c r="I55" s="114" t="n">
        <f aca="false">J55+K55</f>
        <v>94</v>
      </c>
      <c r="J55" s="115" t="n">
        <v>34</v>
      </c>
      <c r="K55" s="115" t="n">
        <v>60</v>
      </c>
      <c r="L55" s="114" t="n">
        <f aca="false">M55+N55</f>
        <v>67</v>
      </c>
      <c r="M55" s="115" t="n">
        <v>27</v>
      </c>
      <c r="N55" s="115" t="n">
        <v>40</v>
      </c>
      <c r="O55" s="114" t="n">
        <f aca="false">P55+Q55</f>
        <v>92</v>
      </c>
      <c r="P55" s="115" t="n">
        <v>47</v>
      </c>
      <c r="Q55" s="115" t="n">
        <v>45</v>
      </c>
      <c r="R55" s="114" t="n">
        <f aca="false">S55+T55</f>
        <v>0</v>
      </c>
      <c r="S55" s="114" t="n">
        <v>0</v>
      </c>
      <c r="T55" s="115" t="n">
        <v>0</v>
      </c>
      <c r="U55" s="115" t="n">
        <v>0</v>
      </c>
      <c r="V55" s="115" t="n">
        <v>120</v>
      </c>
      <c r="W55" s="115" t="n">
        <v>36</v>
      </c>
      <c r="X55" s="115" t="n">
        <v>62</v>
      </c>
      <c r="Y55" s="115" t="n">
        <v>33</v>
      </c>
      <c r="Z55" s="115" t="n">
        <v>60</v>
      </c>
      <c r="AA55" s="42" t="s">
        <v>60</v>
      </c>
      <c r="AB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854</v>
      </c>
      <c r="D56" s="110" t="n">
        <f aca="false">SUM(G56,S56)</f>
        <v>415</v>
      </c>
      <c r="E56" s="110" t="n">
        <f aca="false">SUM(H56,T56)</f>
        <v>439</v>
      </c>
      <c r="F56" s="110" t="n">
        <f aca="false">G56+H56</f>
        <v>854</v>
      </c>
      <c r="G56" s="110" t="n">
        <f aca="false">SUM(J56,M56,P56)</f>
        <v>415</v>
      </c>
      <c r="H56" s="110" t="n">
        <f aca="false">SUM(K56,N56,Q56)</f>
        <v>439</v>
      </c>
      <c r="I56" s="110" t="n">
        <f aca="false">J56+K56</f>
        <v>271</v>
      </c>
      <c r="J56" s="110" t="n">
        <f aca="false">SUM(J57:J58)</f>
        <v>123</v>
      </c>
      <c r="K56" s="110" t="n">
        <f aca="false">SUM(K57:K58)</f>
        <v>148</v>
      </c>
      <c r="L56" s="110" t="n">
        <f aca="false">M56+N56</f>
        <v>279</v>
      </c>
      <c r="M56" s="110" t="n">
        <f aca="false">SUM(M57:M58)</f>
        <v>144</v>
      </c>
      <c r="N56" s="110" t="n">
        <f aca="false">SUM(N57:N58)</f>
        <v>135</v>
      </c>
      <c r="O56" s="110" t="n">
        <f aca="false">P56+Q56</f>
        <v>304</v>
      </c>
      <c r="P56" s="110" t="n">
        <f aca="false">SUM(P57:P58)</f>
        <v>148</v>
      </c>
      <c r="Q56" s="110" t="n">
        <f aca="false">SUM(Q57:Q58)</f>
        <v>156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SUM(U57:U58)</f>
        <v>0</v>
      </c>
      <c r="V56" s="110" t="n">
        <f aca="false">SUM(V57:V58)</f>
        <v>440</v>
      </c>
      <c r="W56" s="110" t="n">
        <f aca="false">SUM(W57:W58)</f>
        <v>131</v>
      </c>
      <c r="X56" s="110" t="n">
        <f aca="false">SUM(X57:X58)</f>
        <v>153</v>
      </c>
      <c r="Y56" s="110" t="n">
        <f aca="false">SUM(Y57:Y58)</f>
        <v>123</v>
      </c>
      <c r="Z56" s="110" t="n">
        <f aca="false">SUM(Z57:Z58)</f>
        <v>148</v>
      </c>
      <c r="AA56" s="38" t="s">
        <v>61</v>
      </c>
      <c r="AB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245</v>
      </c>
      <c r="D57" s="114" t="n">
        <f aca="false">SUM(G57,S57)</f>
        <v>114</v>
      </c>
      <c r="E57" s="114" t="n">
        <f aca="false">SUM(H57,T57)</f>
        <v>131</v>
      </c>
      <c r="F57" s="114" t="n">
        <f aca="false">G57+H57</f>
        <v>245</v>
      </c>
      <c r="G57" s="115" t="n">
        <f aca="false">SUM(J57,M57,P57)</f>
        <v>114</v>
      </c>
      <c r="H57" s="115" t="n">
        <f aca="false">SUM(K57,N57,Q57)</f>
        <v>131</v>
      </c>
      <c r="I57" s="114" t="n">
        <f aca="false">J57+K57</f>
        <v>70</v>
      </c>
      <c r="J57" s="115" t="n">
        <v>31</v>
      </c>
      <c r="K57" s="115" t="n">
        <v>39</v>
      </c>
      <c r="L57" s="114" t="n">
        <f aca="false">M57+N57</f>
        <v>78</v>
      </c>
      <c r="M57" s="115" t="n">
        <v>44</v>
      </c>
      <c r="N57" s="115" t="n">
        <v>34</v>
      </c>
      <c r="O57" s="114" t="n">
        <f aca="false">P57+Q57</f>
        <v>97</v>
      </c>
      <c r="P57" s="115" t="n">
        <v>39</v>
      </c>
      <c r="Q57" s="115" t="n">
        <v>58</v>
      </c>
      <c r="R57" s="114" t="n">
        <f aca="false">S57+T57</f>
        <v>0</v>
      </c>
      <c r="S57" s="114" t="n">
        <v>0</v>
      </c>
      <c r="T57" s="115" t="n">
        <v>0</v>
      </c>
      <c r="U57" s="115" t="n">
        <v>0</v>
      </c>
      <c r="V57" s="115" t="n">
        <v>160</v>
      </c>
      <c r="W57" s="115" t="n">
        <v>31</v>
      </c>
      <c r="X57" s="115" t="n">
        <v>40</v>
      </c>
      <c r="Y57" s="115" t="n">
        <v>31</v>
      </c>
      <c r="Z57" s="115" t="n">
        <v>39</v>
      </c>
      <c r="AA57" s="42" t="s">
        <v>62</v>
      </c>
      <c r="AB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609</v>
      </c>
      <c r="D58" s="114" t="n">
        <f aca="false">SUM(G58,S58)</f>
        <v>301</v>
      </c>
      <c r="E58" s="114" t="n">
        <f aca="false">SUM(H58,T58)</f>
        <v>308</v>
      </c>
      <c r="F58" s="114" t="n">
        <f aca="false">G58+H58</f>
        <v>609</v>
      </c>
      <c r="G58" s="115" t="n">
        <f aca="false">SUM(J58,M58,P58)</f>
        <v>301</v>
      </c>
      <c r="H58" s="115" t="n">
        <f aca="false">SUM(K58,N58,Q58)</f>
        <v>308</v>
      </c>
      <c r="I58" s="114" t="n">
        <f aca="false">J58+K58</f>
        <v>201</v>
      </c>
      <c r="J58" s="115" t="n">
        <v>92</v>
      </c>
      <c r="K58" s="115" t="n">
        <v>109</v>
      </c>
      <c r="L58" s="114" t="n">
        <f aca="false">M58+N58</f>
        <v>201</v>
      </c>
      <c r="M58" s="115" t="n">
        <v>100</v>
      </c>
      <c r="N58" s="115" t="n">
        <v>101</v>
      </c>
      <c r="O58" s="114" t="n">
        <f aca="false">P58+Q58</f>
        <v>207</v>
      </c>
      <c r="P58" s="115" t="n">
        <v>109</v>
      </c>
      <c r="Q58" s="115" t="n">
        <v>98</v>
      </c>
      <c r="R58" s="114" t="n">
        <f aca="false">S58+T58</f>
        <v>0</v>
      </c>
      <c r="S58" s="114" t="n">
        <v>0</v>
      </c>
      <c r="T58" s="115" t="n">
        <v>0</v>
      </c>
      <c r="U58" s="115" t="n">
        <v>0</v>
      </c>
      <c r="V58" s="115" t="n">
        <v>280</v>
      </c>
      <c r="W58" s="115" t="n">
        <v>100</v>
      </c>
      <c r="X58" s="115" t="n">
        <v>113</v>
      </c>
      <c r="Y58" s="115" t="n">
        <v>92</v>
      </c>
      <c r="Z58" s="115" t="n">
        <v>109</v>
      </c>
      <c r="AA58" s="42" t="s">
        <v>63</v>
      </c>
      <c r="AB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S59)</f>
        <v>0</v>
      </c>
      <c r="E59" s="110" t="n">
        <f aca="false">SUM(H59,T59)</f>
        <v>0</v>
      </c>
      <c r="F59" s="110" t="n">
        <f aca="false">G59+H59</f>
        <v>0</v>
      </c>
      <c r="G59" s="110" t="n">
        <f aca="false">SUM(J59,M59,P59)</f>
        <v>0</v>
      </c>
      <c r="H59" s="110" t="n">
        <f aca="false">SUM(K59,N59,Q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38" t="s">
        <v>64</v>
      </c>
      <c r="AB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S60)</f>
        <v>0</v>
      </c>
      <c r="E60" s="114" t="n">
        <f aca="false">SUM(H60,T60)</f>
        <v>0</v>
      </c>
      <c r="F60" s="114" t="n">
        <f aca="false">G60+H60</f>
        <v>0</v>
      </c>
      <c r="G60" s="115" t="n">
        <f aca="false">SUM(J60,M60,P60)</f>
        <v>0</v>
      </c>
      <c r="H60" s="115" t="n">
        <f aca="false">SUM(K60,N60,Q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4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42" t="s">
        <v>65</v>
      </c>
      <c r="AB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149</v>
      </c>
      <c r="D61" s="110" t="n">
        <f aca="false">SUM(G61,S61)</f>
        <v>81</v>
      </c>
      <c r="E61" s="110" t="n">
        <f aca="false">SUM(H61,T61)</f>
        <v>68</v>
      </c>
      <c r="F61" s="110" t="n">
        <f aca="false">G61+H61</f>
        <v>149</v>
      </c>
      <c r="G61" s="110" t="n">
        <f aca="false">SUM(J61,M61,P61)</f>
        <v>81</v>
      </c>
      <c r="H61" s="110" t="n">
        <f aca="false">SUM(K61,N61,Q61)</f>
        <v>68</v>
      </c>
      <c r="I61" s="110" t="n">
        <f aca="false">J61+K61</f>
        <v>49</v>
      </c>
      <c r="J61" s="110" t="n">
        <f aca="false">J62</f>
        <v>29</v>
      </c>
      <c r="K61" s="110" t="n">
        <f aca="false">K62</f>
        <v>20</v>
      </c>
      <c r="L61" s="110" t="n">
        <f aca="false">M61+N61</f>
        <v>45</v>
      </c>
      <c r="M61" s="110" t="n">
        <f aca="false">M62</f>
        <v>19</v>
      </c>
      <c r="N61" s="110" t="n">
        <f aca="false">N62</f>
        <v>26</v>
      </c>
      <c r="O61" s="110" t="n">
        <f aca="false">P61+Q61</f>
        <v>55</v>
      </c>
      <c r="P61" s="110" t="n">
        <f aca="false">P62</f>
        <v>33</v>
      </c>
      <c r="Q61" s="110" t="n">
        <f aca="false">Q62</f>
        <v>22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U62</f>
        <v>0</v>
      </c>
      <c r="V61" s="110" t="n">
        <f aca="false">V62</f>
        <v>120</v>
      </c>
      <c r="W61" s="110" t="n">
        <f aca="false">W62</f>
        <v>29</v>
      </c>
      <c r="X61" s="110" t="n">
        <f aca="false">X62</f>
        <v>20</v>
      </c>
      <c r="Y61" s="110" t="n">
        <f aca="false">Y62</f>
        <v>29</v>
      </c>
      <c r="Z61" s="110" t="n">
        <f aca="false">Z62</f>
        <v>20</v>
      </c>
      <c r="AA61" s="38" t="s">
        <v>66</v>
      </c>
      <c r="AB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149</v>
      </c>
      <c r="D62" s="114" t="n">
        <f aca="false">SUM(G62,S62)</f>
        <v>81</v>
      </c>
      <c r="E62" s="114" t="n">
        <f aca="false">SUM(H62,T62)</f>
        <v>68</v>
      </c>
      <c r="F62" s="114" t="n">
        <f aca="false">G62+H62</f>
        <v>149</v>
      </c>
      <c r="G62" s="115" t="n">
        <f aca="false">SUM(J62,M62,P62)</f>
        <v>81</v>
      </c>
      <c r="H62" s="115" t="n">
        <f aca="false">SUM(K62,N62,Q62)</f>
        <v>68</v>
      </c>
      <c r="I62" s="114" t="n">
        <f aca="false">J62+K62</f>
        <v>49</v>
      </c>
      <c r="J62" s="115" t="n">
        <v>29</v>
      </c>
      <c r="K62" s="115" t="n">
        <v>20</v>
      </c>
      <c r="L62" s="114" t="n">
        <f aca="false">M62+N62</f>
        <v>45</v>
      </c>
      <c r="M62" s="115" t="n">
        <v>19</v>
      </c>
      <c r="N62" s="115" t="n">
        <v>26</v>
      </c>
      <c r="O62" s="114" t="n">
        <f aca="false">P62+Q62</f>
        <v>55</v>
      </c>
      <c r="P62" s="115" t="n">
        <v>33</v>
      </c>
      <c r="Q62" s="115" t="n">
        <v>22</v>
      </c>
      <c r="R62" s="114" t="n">
        <f aca="false">S62+T62</f>
        <v>0</v>
      </c>
      <c r="S62" s="114" t="n">
        <v>0</v>
      </c>
      <c r="T62" s="115" t="n">
        <v>0</v>
      </c>
      <c r="U62" s="115" t="n">
        <v>0</v>
      </c>
      <c r="V62" s="115" t="n">
        <v>120</v>
      </c>
      <c r="W62" s="115" t="n">
        <v>29</v>
      </c>
      <c r="X62" s="115" t="n">
        <v>20</v>
      </c>
      <c r="Y62" s="115" t="n">
        <v>29</v>
      </c>
      <c r="Z62" s="115" t="n">
        <v>20</v>
      </c>
      <c r="AA62" s="42" t="s">
        <v>67</v>
      </c>
      <c r="AB62" s="49"/>
    </row>
    <row r="63" s="121" customFormat="true" ht="16.5" hidden="false" customHeight="true" outlineLevel="0" collapsed="false">
      <c r="A63" s="132"/>
      <c r="B63" s="133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4"/>
      <c r="AB63" s="132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1" activeCellId="0" sqref="H2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4" min="18" style="126" width="5.62"/>
    <col collapsed="false" customWidth="true" hidden="false" outlineLevel="0" max="29" min="25" style="126" width="7.62"/>
    <col collapsed="false" customWidth="false" hidden="false" outlineLevel="0" max="30" min="30" style="126" width="8.74"/>
    <col collapsed="false" customWidth="true" hidden="false" outlineLevel="0" max="31" min="31" style="126" width="1.37"/>
    <col collapsed="false" customWidth="false" hidden="false" outlineLevel="0" max="257" min="32" style="126" width="8.74"/>
  </cols>
  <sheetData>
    <row r="1" s="60" customFormat="true" ht="16.5" hidden="false" customHeight="true" outlineLevel="0" collapsed="false">
      <c r="A1" s="61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s="60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12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128"/>
      <c r="Z6" s="78"/>
      <c r="AA6" s="78"/>
      <c r="AB6" s="78"/>
      <c r="AC6" s="78"/>
      <c r="AD6" s="74"/>
      <c r="AE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128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1335</v>
      </c>
      <c r="D9" s="88" t="n">
        <f aca="false">SUM(G9,V9)</f>
        <v>782</v>
      </c>
      <c r="E9" s="88" t="n">
        <f aca="false">SUM(H9,W9)</f>
        <v>553</v>
      </c>
      <c r="F9" s="88" t="n">
        <f aca="false">SUM(G9:H9)</f>
        <v>1335</v>
      </c>
      <c r="G9" s="88" t="n">
        <f aca="false">SUM(J9,M9,P9,S9)</f>
        <v>782</v>
      </c>
      <c r="H9" s="88" t="n">
        <f aca="false">SUM(K9,N9,Q9,T9)</f>
        <v>553</v>
      </c>
      <c r="I9" s="88" t="n">
        <f aca="false">SUM(J9:K9)</f>
        <v>369</v>
      </c>
      <c r="J9" s="88" t="n">
        <v>210</v>
      </c>
      <c r="K9" s="88" t="n">
        <v>159</v>
      </c>
      <c r="L9" s="88" t="n">
        <f aca="false">SUM(M9:N9)</f>
        <v>367</v>
      </c>
      <c r="M9" s="88" t="n">
        <v>188</v>
      </c>
      <c r="N9" s="88" t="n">
        <v>179</v>
      </c>
      <c r="O9" s="88" t="n">
        <f aca="false">SUM(P9:Q9)</f>
        <v>419</v>
      </c>
      <c r="P9" s="88" t="n">
        <v>266</v>
      </c>
      <c r="Q9" s="88" t="n">
        <v>153</v>
      </c>
      <c r="R9" s="88" t="n">
        <f aca="false">SUM(S9:T9)</f>
        <v>180</v>
      </c>
      <c r="S9" s="88" t="n">
        <v>118</v>
      </c>
      <c r="T9" s="88" t="n">
        <v>62</v>
      </c>
      <c r="U9" s="88" t="n">
        <f aca="false">SUM(V9:W9)</f>
        <v>0</v>
      </c>
      <c r="V9" s="88" t="n">
        <v>0</v>
      </c>
      <c r="W9" s="88" t="n">
        <v>0</v>
      </c>
      <c r="X9" s="88" t="n">
        <v>0</v>
      </c>
      <c r="Y9" s="88" t="n">
        <v>1000</v>
      </c>
      <c r="Z9" s="88" t="n">
        <v>234</v>
      </c>
      <c r="AA9" s="88" t="n">
        <v>162</v>
      </c>
      <c r="AB9" s="88" t="n">
        <v>209</v>
      </c>
      <c r="AC9" s="88" t="n">
        <v>155</v>
      </c>
      <c r="AD9" s="136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1228</v>
      </c>
      <c r="D10" s="91" t="n">
        <f aca="false">SUM(D12,D32,D35,D40,D42,D45,D49,D53,D56,D59,D61)</f>
        <v>677</v>
      </c>
      <c r="E10" s="91" t="n">
        <f aca="false">SUM(E12,E32,E35,E40,E42,E45,E49,E53,E56,E59,E61)</f>
        <v>551</v>
      </c>
      <c r="F10" s="91" t="n">
        <f aca="false">SUM(F12,F32,F35,F40,F42,F45,F49,F53,F56,F59,F61)</f>
        <v>1228</v>
      </c>
      <c r="G10" s="91" t="n">
        <f aca="false">SUM(G12,G32,G35,G40,G42,G45,G49,G53,G56,G59,G61)</f>
        <v>677</v>
      </c>
      <c r="H10" s="91" t="n">
        <f aca="false">SUM(H12,H32,H35,H40,H42,H45,H49,H53,H56,H59,H61)</f>
        <v>551</v>
      </c>
      <c r="I10" s="91" t="n">
        <f aca="false">SUM(I12,I32,I35,I40,I42,I45,I49,I53,I56,I59,I61)</f>
        <v>331</v>
      </c>
      <c r="J10" s="91" t="n">
        <f aca="false">SUM(J12,J32,J35,J40,J42,J45,J49,J53,J56,J59,J61)</f>
        <v>162</v>
      </c>
      <c r="K10" s="91" t="n">
        <f aca="false">SUM(K12,K32,K35,K40,K42,K45,K49,K53,K56,K59,K61)</f>
        <v>169</v>
      </c>
      <c r="L10" s="91" t="n">
        <f aca="false">SUM(L12,L32,L35,L40,L42,L45,L49,L53,L56,L59,L61)</f>
        <v>343</v>
      </c>
      <c r="M10" s="91" t="n">
        <f aca="false">SUM(M12,M32,M35,M40,M42,M45,M49,M53,M56,M59,M61)</f>
        <v>197</v>
      </c>
      <c r="N10" s="91" t="n">
        <f aca="false">SUM(N12,N32,N35,N40,N42,N45,N49,N53,N56,N59,N61)</f>
        <v>146</v>
      </c>
      <c r="O10" s="91" t="n">
        <f aca="false">SUM(O12,O32,O35,O40,O42,O45,O49,O53,O56,O59,O61)</f>
        <v>349</v>
      </c>
      <c r="P10" s="91" t="n">
        <f aca="false">SUM(P12,P32,P35,P40,P42,P45,P49,P53,P56,P59,P61)</f>
        <v>180</v>
      </c>
      <c r="Q10" s="91" t="n">
        <f aca="false">SUM(Q12,Q32,Q35,Q40,Q42,Q45,Q49,Q53,Q56,Q59,Q61)</f>
        <v>169</v>
      </c>
      <c r="R10" s="91" t="n">
        <f aca="false">SUM(R12,R32,R35,R40,R42,R45,R49,R53,R56,R59,R61)</f>
        <v>205</v>
      </c>
      <c r="S10" s="91" t="n">
        <f aca="false">SUM(S12,S32,S35,S40,S42,S45,S49,S53,S56,S59,S61)</f>
        <v>138</v>
      </c>
      <c r="T10" s="91" t="n">
        <f aca="false">SUM(T12,T32,T35,T40,T42,T45,T49,T53,T56,T59,T61)</f>
        <v>67</v>
      </c>
      <c r="U10" s="91" t="n">
        <f aca="false">SUM(U12,U32,U35,U40,U42,U45,U49,U53,U56,U59,U61)</f>
        <v>0</v>
      </c>
      <c r="V10" s="91" t="n">
        <f aca="false">SUM(V12,V32,V35,V40,V42,V45,V49,V53,V56,V59,V61)</f>
        <v>0</v>
      </c>
      <c r="W10" s="91" t="n">
        <f aca="false">SUM(W12,W32,W35,W40,W42,W45,W49,W53,W56,W59,W61)</f>
        <v>0</v>
      </c>
      <c r="X10" s="91" t="n">
        <f aca="false">SUM(X12,X32,X35,X40,X42,X45,X49,X53,X56,X59,X61)</f>
        <v>0</v>
      </c>
      <c r="Y10" s="91" t="n">
        <f aca="false">SUM(Y12,Y32,Y35,Y40,Y42,Y45,Y49,Y53,Y56,Y59,Y61)</f>
        <v>960</v>
      </c>
      <c r="Z10" s="91" t="n">
        <f aca="false">SUM(Z12,Z32,Z35,Z40,Z42,Z45,Z49,Z53,Z56,Z59,Z61)</f>
        <v>180</v>
      </c>
      <c r="AA10" s="91" t="n">
        <f aca="false">SUM(AA12,AA32,AA35,AA40,AA42,AA45,AA49,AA53,AA56,AA59,AA61)</f>
        <v>181</v>
      </c>
      <c r="AB10" s="91" t="n">
        <f aca="false">SUM(AB12,AB32,AB35,AB40,AB42,AB45,AB49,AB53,AB56,AB59,AB61)</f>
        <v>160</v>
      </c>
      <c r="AC10" s="91" t="n">
        <f aca="false">SUM(AC12,AC32,AC35,AC40,AC42,AC45,AC49,AC53,AC56,AC59,AC61)</f>
        <v>169</v>
      </c>
      <c r="AD10" s="27" t="s">
        <v>16</v>
      </c>
      <c r="AE10" s="31"/>
    </row>
    <row r="11" s="60" customFormat="true" ht="16.5" hidden="false" customHeight="true" outlineLevel="0" collapsed="false">
      <c r="A11" s="70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1"/>
      <c r="AE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1157</v>
      </c>
      <c r="D12" s="110" t="n">
        <f aca="false">SUM(G12,V12)</f>
        <v>634</v>
      </c>
      <c r="E12" s="110" t="n">
        <f aca="false">SUM(H12,W12)</f>
        <v>523</v>
      </c>
      <c r="F12" s="110" t="n">
        <f aca="false">G12+H12</f>
        <v>1157</v>
      </c>
      <c r="G12" s="110" t="n">
        <f aca="false">SUM(J12,M12,P12,S12)</f>
        <v>634</v>
      </c>
      <c r="H12" s="110" t="n">
        <f aca="false">SUM(K12,N12,Q12,T12)</f>
        <v>523</v>
      </c>
      <c r="I12" s="110" t="n">
        <f aca="false">J12+K12</f>
        <v>317</v>
      </c>
      <c r="J12" s="110" t="n">
        <f aca="false">SUM(J14:J31)</f>
        <v>151</v>
      </c>
      <c r="K12" s="110" t="n">
        <f aca="false">SUM(K14:K31)</f>
        <v>166</v>
      </c>
      <c r="L12" s="110" t="n">
        <f aca="false">M12+N12</f>
        <v>327</v>
      </c>
      <c r="M12" s="110" t="n">
        <f aca="false">SUM(M14:M31)</f>
        <v>186</v>
      </c>
      <c r="N12" s="110" t="n">
        <f aca="false">SUM(N14:N31)</f>
        <v>141</v>
      </c>
      <c r="O12" s="110" t="n">
        <f aca="false">P12+Q12</f>
        <v>321</v>
      </c>
      <c r="P12" s="110" t="n">
        <f aca="false">SUM(P14:P31)</f>
        <v>167</v>
      </c>
      <c r="Q12" s="110" t="n">
        <f aca="false">SUM(Q14:Q31)</f>
        <v>154</v>
      </c>
      <c r="R12" s="110" t="n">
        <f aca="false">S12+T12</f>
        <v>192</v>
      </c>
      <c r="S12" s="110" t="n">
        <f aca="false">SUM(S14:S31)</f>
        <v>130</v>
      </c>
      <c r="T12" s="110" t="n">
        <f aca="false">SUM(T14:T31)</f>
        <v>62</v>
      </c>
      <c r="U12" s="110" t="n">
        <f aca="false">V12+W12</f>
        <v>0</v>
      </c>
      <c r="V12" s="110" t="n">
        <f aca="false">SUM(V14:V31)</f>
        <v>0</v>
      </c>
      <c r="W12" s="110" t="n">
        <f aca="false">SUM(W14:W31)</f>
        <v>0</v>
      </c>
      <c r="X12" s="110" t="n">
        <f aca="false">SUM(X14:X31)</f>
        <v>0</v>
      </c>
      <c r="Y12" s="110" t="n">
        <f aca="false">SUM(Y14:Y31)</f>
        <v>920</v>
      </c>
      <c r="Z12" s="110" t="n">
        <f aca="false">SUM(Z14:Z31)</f>
        <v>168</v>
      </c>
      <c r="AA12" s="110" t="n">
        <f aca="false">SUM(AA14:AA31)</f>
        <v>177</v>
      </c>
      <c r="AB12" s="110" t="n">
        <f aca="false">SUM(AB14:AB31)</f>
        <v>149</v>
      </c>
      <c r="AC12" s="110" t="n">
        <f aca="false">SUM(AC14:AC31)</f>
        <v>166</v>
      </c>
      <c r="AD12" s="38" t="s">
        <v>17</v>
      </c>
      <c r="AE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350</v>
      </c>
      <c r="D13" s="110" t="n">
        <f aca="false">SUM(G13,V13)</f>
        <v>219</v>
      </c>
      <c r="E13" s="110" t="n">
        <f aca="false">SUM(H13,W13)</f>
        <v>131</v>
      </c>
      <c r="F13" s="110" t="n">
        <f aca="false">G13+H13</f>
        <v>350</v>
      </c>
      <c r="G13" s="110" t="n">
        <f aca="false">SUM(J13,M13,P13,S13)</f>
        <v>219</v>
      </c>
      <c r="H13" s="110" t="n">
        <f aca="false">SUM(K13,N13,Q13,T13)</f>
        <v>131</v>
      </c>
      <c r="I13" s="110" t="n">
        <f aca="false">J13+K13</f>
        <v>110</v>
      </c>
      <c r="J13" s="110" t="n">
        <f aca="false">SUM(J14:J18)</f>
        <v>65</v>
      </c>
      <c r="K13" s="110" t="n">
        <f aca="false">SUM(K14:K18)</f>
        <v>45</v>
      </c>
      <c r="L13" s="110" t="n">
        <f aca="false">M13+N13</f>
        <v>95</v>
      </c>
      <c r="M13" s="110" t="n">
        <f aca="false">SUM(M14:M18)</f>
        <v>58</v>
      </c>
      <c r="N13" s="110" t="n">
        <f aca="false">SUM(N14:N18)</f>
        <v>37</v>
      </c>
      <c r="O13" s="110" t="n">
        <f aca="false">P13+Q13</f>
        <v>86</v>
      </c>
      <c r="P13" s="110" t="n">
        <f aca="false">SUM(P14:P18)</f>
        <v>49</v>
      </c>
      <c r="Q13" s="110" t="n">
        <f aca="false">SUM(Q14:Q18)</f>
        <v>37</v>
      </c>
      <c r="R13" s="110" t="n">
        <f aca="false">S13+T13</f>
        <v>59</v>
      </c>
      <c r="S13" s="110" t="n">
        <f aca="false">SUM(S14:S18)</f>
        <v>47</v>
      </c>
      <c r="T13" s="110" t="n">
        <f aca="false">SUM(T14:T18)</f>
        <v>12</v>
      </c>
      <c r="U13" s="110" t="n">
        <f aca="false">V13+W13</f>
        <v>0</v>
      </c>
      <c r="V13" s="110" t="n">
        <f aca="false">SUM(V14:V18)</f>
        <v>0</v>
      </c>
      <c r="W13" s="110" t="n">
        <f aca="false">SUM(W14:W18)</f>
        <v>0</v>
      </c>
      <c r="X13" s="110" t="n">
        <f aca="false">SUM(X14:X18)</f>
        <v>0</v>
      </c>
      <c r="Y13" s="110" t="n">
        <f aca="false">SUM(Y14:Y18)</f>
        <v>280</v>
      </c>
      <c r="Z13" s="110" t="n">
        <f aca="false">SUM(Z14:Z18)</f>
        <v>71</v>
      </c>
      <c r="AA13" s="110" t="n">
        <f aca="false">SUM(AA14:AA18)</f>
        <v>48</v>
      </c>
      <c r="AB13" s="110" t="n">
        <f aca="false">SUM(AB14:AB18)</f>
        <v>64</v>
      </c>
      <c r="AC13" s="110" t="n">
        <f aca="false">SUM(AC14:AC18)</f>
        <v>45</v>
      </c>
      <c r="AD13" s="42" t="s">
        <v>18</v>
      </c>
      <c r="AE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31</v>
      </c>
      <c r="D14" s="114" t="n">
        <f aca="false">SUM(G14,V14)</f>
        <v>30</v>
      </c>
      <c r="E14" s="114" t="n">
        <f aca="false">SUM(H14,W14)</f>
        <v>1</v>
      </c>
      <c r="F14" s="114" t="n">
        <f aca="false">G14+H14</f>
        <v>31</v>
      </c>
      <c r="G14" s="115" t="n">
        <f aca="false">SUM(J14,M14,P14,S14)</f>
        <v>30</v>
      </c>
      <c r="H14" s="115" t="n">
        <f aca="false">SUM(K14,N14,Q14,T14)</f>
        <v>1</v>
      </c>
      <c r="I14" s="114" t="n">
        <f aca="false">J14+K14</f>
        <v>9</v>
      </c>
      <c r="J14" s="115" t="n">
        <v>9</v>
      </c>
      <c r="K14" s="115" t="n">
        <v>0</v>
      </c>
      <c r="L14" s="114" t="n">
        <f aca="false">M14+N14</f>
        <v>6</v>
      </c>
      <c r="M14" s="115" t="n">
        <v>5</v>
      </c>
      <c r="N14" s="115" t="n">
        <v>1</v>
      </c>
      <c r="O14" s="114" t="n">
        <f aca="false">P14+Q14</f>
        <v>9</v>
      </c>
      <c r="P14" s="115" t="n">
        <v>9</v>
      </c>
      <c r="Q14" s="115" t="n">
        <v>0</v>
      </c>
      <c r="R14" s="114" t="n">
        <f aca="false">S14+T14</f>
        <v>7</v>
      </c>
      <c r="S14" s="115" t="n">
        <v>7</v>
      </c>
      <c r="T14" s="115" t="n">
        <v>0</v>
      </c>
      <c r="U14" s="114" t="n">
        <f aca="false">V14+W14</f>
        <v>0</v>
      </c>
      <c r="V14" s="114" t="n">
        <v>0</v>
      </c>
      <c r="W14" s="115" t="n">
        <v>0</v>
      </c>
      <c r="X14" s="115" t="n">
        <v>0</v>
      </c>
      <c r="Y14" s="115" t="n">
        <v>80</v>
      </c>
      <c r="Z14" s="115" t="n">
        <v>8</v>
      </c>
      <c r="AA14" s="115" t="n">
        <v>0</v>
      </c>
      <c r="AB14" s="115" t="n">
        <v>8</v>
      </c>
      <c r="AC14" s="115" t="n">
        <v>0</v>
      </c>
      <c r="AD14" s="48" t="s">
        <v>19</v>
      </c>
      <c r="AE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319</v>
      </c>
      <c r="D15" s="114" t="n">
        <f aca="false">SUM(G15,V15)</f>
        <v>189</v>
      </c>
      <c r="E15" s="114" t="n">
        <f aca="false">SUM(H15,W15)</f>
        <v>130</v>
      </c>
      <c r="F15" s="114" t="n">
        <f aca="false">G15+H15</f>
        <v>319</v>
      </c>
      <c r="G15" s="115" t="n">
        <f aca="false">SUM(J15,M15,P15,S15)</f>
        <v>189</v>
      </c>
      <c r="H15" s="115" t="n">
        <f aca="false">SUM(K15,N15,Q15,T15)</f>
        <v>130</v>
      </c>
      <c r="I15" s="114" t="n">
        <f aca="false">J15+K15</f>
        <v>101</v>
      </c>
      <c r="J15" s="115" t="n">
        <v>56</v>
      </c>
      <c r="K15" s="115" t="n">
        <v>45</v>
      </c>
      <c r="L15" s="114" t="n">
        <f aca="false">M15+N15</f>
        <v>89</v>
      </c>
      <c r="M15" s="115" t="n">
        <v>53</v>
      </c>
      <c r="N15" s="115" t="n">
        <v>36</v>
      </c>
      <c r="O15" s="114" t="n">
        <f aca="false">P15+Q15</f>
        <v>77</v>
      </c>
      <c r="P15" s="115" t="n">
        <v>40</v>
      </c>
      <c r="Q15" s="115" t="n">
        <v>37</v>
      </c>
      <c r="R15" s="114" t="n">
        <f aca="false">S15+T15</f>
        <v>52</v>
      </c>
      <c r="S15" s="115" t="n">
        <v>40</v>
      </c>
      <c r="T15" s="115" t="n">
        <v>12</v>
      </c>
      <c r="U15" s="114" t="n">
        <f aca="false">V15+W15</f>
        <v>0</v>
      </c>
      <c r="V15" s="114" t="n">
        <v>0</v>
      </c>
      <c r="W15" s="115" t="n">
        <v>0</v>
      </c>
      <c r="X15" s="115" t="n">
        <v>0</v>
      </c>
      <c r="Y15" s="115" t="n">
        <v>200</v>
      </c>
      <c r="Z15" s="115" t="n">
        <v>63</v>
      </c>
      <c r="AA15" s="115" t="n">
        <v>48</v>
      </c>
      <c r="AB15" s="115" t="n">
        <v>56</v>
      </c>
      <c r="AC15" s="115" t="n">
        <v>45</v>
      </c>
      <c r="AD15" s="48" t="s">
        <v>20</v>
      </c>
      <c r="AE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0</v>
      </c>
      <c r="D16" s="114" t="n">
        <f aca="false">SUM(G16,V16)</f>
        <v>0</v>
      </c>
      <c r="E16" s="114" t="n">
        <f aca="false">SUM(H16,W16)</f>
        <v>0</v>
      </c>
      <c r="F16" s="114" t="n">
        <f aca="false">G16+H16</f>
        <v>0</v>
      </c>
      <c r="G16" s="115" t="n">
        <f aca="false">SUM(J16,M16,P16,S16)</f>
        <v>0</v>
      </c>
      <c r="H16" s="115" t="n">
        <f aca="false">SUM(K16,N16,Q16,T16)</f>
        <v>0</v>
      </c>
      <c r="I16" s="114" t="n">
        <f aca="false">J16+K16</f>
        <v>0</v>
      </c>
      <c r="J16" s="115" t="n">
        <v>0</v>
      </c>
      <c r="K16" s="115" t="n">
        <v>0</v>
      </c>
      <c r="L16" s="114" t="n">
        <f aca="false">M16+N16</f>
        <v>0</v>
      </c>
      <c r="M16" s="115" t="n">
        <v>0</v>
      </c>
      <c r="N16" s="115" t="n">
        <v>0</v>
      </c>
      <c r="O16" s="114" t="n">
        <f aca="false">P16+Q16</f>
        <v>0</v>
      </c>
      <c r="P16" s="115" t="n">
        <v>0</v>
      </c>
      <c r="Q16" s="115" t="n">
        <v>0</v>
      </c>
      <c r="R16" s="114" t="n">
        <f aca="false">S16+T16</f>
        <v>0</v>
      </c>
      <c r="S16" s="114" t="n">
        <v>0</v>
      </c>
      <c r="T16" s="114" t="n">
        <v>0</v>
      </c>
      <c r="U16" s="114" t="n">
        <f aca="false">V16+W16</f>
        <v>0</v>
      </c>
      <c r="V16" s="114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48" t="s">
        <v>21</v>
      </c>
      <c r="AE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0</v>
      </c>
      <c r="D17" s="114" t="n">
        <f aca="false">SUM(G17,V17)</f>
        <v>0</v>
      </c>
      <c r="E17" s="114" t="n">
        <f aca="false">SUM(H17,W17)</f>
        <v>0</v>
      </c>
      <c r="F17" s="114" t="n">
        <f aca="false">G17+H17</f>
        <v>0</v>
      </c>
      <c r="G17" s="115" t="n">
        <f aca="false">SUM(J17,M17,P17,S17)</f>
        <v>0</v>
      </c>
      <c r="H17" s="115" t="n">
        <f aca="false">SUM(K17,N17,Q17,T17)</f>
        <v>0</v>
      </c>
      <c r="I17" s="114" t="n">
        <f aca="false">J17+K17</f>
        <v>0</v>
      </c>
      <c r="J17" s="115" t="n">
        <v>0</v>
      </c>
      <c r="K17" s="115" t="n">
        <v>0</v>
      </c>
      <c r="L17" s="114" t="n">
        <f aca="false">M17+N17</f>
        <v>0</v>
      </c>
      <c r="M17" s="115" t="n">
        <v>0</v>
      </c>
      <c r="N17" s="115" t="n">
        <v>0</v>
      </c>
      <c r="O17" s="114" t="n">
        <f aca="false">P17+Q17</f>
        <v>0</v>
      </c>
      <c r="P17" s="115" t="n">
        <v>0</v>
      </c>
      <c r="Q17" s="115" t="n">
        <v>0</v>
      </c>
      <c r="R17" s="114" t="n">
        <f aca="false">S17+T17</f>
        <v>0</v>
      </c>
      <c r="S17" s="114" t="n">
        <v>0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48" t="s">
        <v>22</v>
      </c>
      <c r="AE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0</v>
      </c>
      <c r="D18" s="114" t="n">
        <f aca="false">SUM(G18,V18)</f>
        <v>0</v>
      </c>
      <c r="E18" s="114" t="n">
        <f aca="false">SUM(H18,W18)</f>
        <v>0</v>
      </c>
      <c r="F18" s="114" t="n">
        <f aca="false">G18+H18</f>
        <v>0</v>
      </c>
      <c r="G18" s="115" t="n">
        <f aca="false">SUM(J18,M18,P18,S18)</f>
        <v>0</v>
      </c>
      <c r="H18" s="115" t="n">
        <f aca="false">SUM(K18,N18,Q18,T18)</f>
        <v>0</v>
      </c>
      <c r="I18" s="114" t="n">
        <f aca="false">J18+K18</f>
        <v>0</v>
      </c>
      <c r="J18" s="115" t="n">
        <v>0</v>
      </c>
      <c r="K18" s="115" t="n">
        <v>0</v>
      </c>
      <c r="L18" s="114" t="n">
        <f aca="false">M18+N18</f>
        <v>0</v>
      </c>
      <c r="M18" s="115" t="n">
        <v>0</v>
      </c>
      <c r="N18" s="115" t="n">
        <v>0</v>
      </c>
      <c r="O18" s="114" t="n">
        <f aca="false">P18+Q18</f>
        <v>0</v>
      </c>
      <c r="P18" s="115" t="n">
        <v>0</v>
      </c>
      <c r="Q18" s="115" t="n">
        <v>0</v>
      </c>
      <c r="R18" s="114" t="n">
        <f aca="false">S18+T18</f>
        <v>0</v>
      </c>
      <c r="S18" s="114" t="n">
        <v>0</v>
      </c>
      <c r="T18" s="114" t="n">
        <v>0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48" t="s">
        <v>23</v>
      </c>
      <c r="AE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57</v>
      </c>
      <c r="D19" s="114" t="n">
        <f aca="false">SUM(G19,V19)</f>
        <v>34</v>
      </c>
      <c r="E19" s="114" t="n">
        <f aca="false">SUM(H19,W19)</f>
        <v>23</v>
      </c>
      <c r="F19" s="114" t="n">
        <f aca="false">G19+H19</f>
        <v>57</v>
      </c>
      <c r="G19" s="115" t="n">
        <f aca="false">SUM(J19,M19,P19,S19)</f>
        <v>34</v>
      </c>
      <c r="H19" s="115" t="n">
        <f aca="false">SUM(K19,N19,Q19,T19)</f>
        <v>23</v>
      </c>
      <c r="I19" s="114" t="n">
        <f aca="false">J19+K19</f>
        <v>16</v>
      </c>
      <c r="J19" s="115" t="n">
        <v>8</v>
      </c>
      <c r="K19" s="115" t="n">
        <v>8</v>
      </c>
      <c r="L19" s="114" t="n">
        <f aca="false">M19+N19</f>
        <v>16</v>
      </c>
      <c r="M19" s="115" t="n">
        <v>10</v>
      </c>
      <c r="N19" s="115" t="n">
        <v>6</v>
      </c>
      <c r="O19" s="114" t="n">
        <f aca="false">P19+Q19</f>
        <v>21</v>
      </c>
      <c r="P19" s="115" t="n">
        <v>12</v>
      </c>
      <c r="Q19" s="115" t="n">
        <v>9</v>
      </c>
      <c r="R19" s="114" t="n">
        <f aca="false">S19+T19</f>
        <v>4</v>
      </c>
      <c r="S19" s="115" t="n">
        <v>4</v>
      </c>
      <c r="T19" s="115" t="n">
        <v>0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5" t="n">
        <v>40</v>
      </c>
      <c r="Z19" s="115" t="n">
        <v>8</v>
      </c>
      <c r="AA19" s="115" t="n">
        <v>8</v>
      </c>
      <c r="AB19" s="115" t="n">
        <v>6</v>
      </c>
      <c r="AC19" s="115" t="n">
        <v>7</v>
      </c>
      <c r="AD19" s="42" t="s">
        <v>24</v>
      </c>
      <c r="AE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0</v>
      </c>
      <c r="D20" s="114" t="n">
        <f aca="false">SUM(G20,V20)</f>
        <v>0</v>
      </c>
      <c r="E20" s="114" t="n">
        <f aca="false">SUM(H20,W20)</f>
        <v>0</v>
      </c>
      <c r="F20" s="114" t="n">
        <f aca="false">G20+H20</f>
        <v>0</v>
      </c>
      <c r="G20" s="115" t="n">
        <f aca="false">SUM(J20,M20,P20,S20)</f>
        <v>0</v>
      </c>
      <c r="H20" s="115" t="n">
        <f aca="false">SUM(K20,N20,Q20,T20)</f>
        <v>0</v>
      </c>
      <c r="I20" s="114" t="n">
        <f aca="false">J20+K20</f>
        <v>0</v>
      </c>
      <c r="J20" s="115" t="n">
        <v>0</v>
      </c>
      <c r="K20" s="115" t="n">
        <v>0</v>
      </c>
      <c r="L20" s="114" t="n">
        <f aca="false">M20+N20</f>
        <v>0</v>
      </c>
      <c r="M20" s="115" t="n">
        <v>0</v>
      </c>
      <c r="N20" s="115" t="n">
        <v>0</v>
      </c>
      <c r="O20" s="114" t="n">
        <f aca="false">P20+Q20</f>
        <v>0</v>
      </c>
      <c r="P20" s="115" t="n">
        <v>0</v>
      </c>
      <c r="Q20" s="115" t="n">
        <v>0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42" t="s">
        <v>25</v>
      </c>
      <c r="AE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44</v>
      </c>
      <c r="D21" s="114" t="n">
        <f aca="false">SUM(G21,V21)</f>
        <v>20</v>
      </c>
      <c r="E21" s="114" t="n">
        <f aca="false">SUM(H21,W21)</f>
        <v>24</v>
      </c>
      <c r="F21" s="114" t="n">
        <f aca="false">G21+H21</f>
        <v>44</v>
      </c>
      <c r="G21" s="115" t="n">
        <f aca="false">SUM(J21,M21,P21,S21)</f>
        <v>20</v>
      </c>
      <c r="H21" s="115" t="n">
        <f aca="false">SUM(K21,N21,Q21,T21)</f>
        <v>24</v>
      </c>
      <c r="I21" s="114" t="n">
        <f aca="false">J21+K21</f>
        <v>6</v>
      </c>
      <c r="J21" s="115" t="n">
        <v>3</v>
      </c>
      <c r="K21" s="115" t="n">
        <v>3</v>
      </c>
      <c r="L21" s="114" t="n">
        <f aca="false">M21+N21</f>
        <v>10</v>
      </c>
      <c r="M21" s="115" t="n">
        <v>5</v>
      </c>
      <c r="N21" s="115" t="n">
        <v>5</v>
      </c>
      <c r="O21" s="114" t="n">
        <f aca="false">P21+Q21</f>
        <v>15</v>
      </c>
      <c r="P21" s="115" t="n">
        <v>4</v>
      </c>
      <c r="Q21" s="115" t="n">
        <v>11</v>
      </c>
      <c r="R21" s="114" t="n">
        <f aca="false">S21+T21</f>
        <v>13</v>
      </c>
      <c r="S21" s="115" t="n">
        <v>8</v>
      </c>
      <c r="T21" s="115" t="n">
        <v>5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5" t="n">
        <v>40</v>
      </c>
      <c r="Z21" s="115" t="n">
        <v>3</v>
      </c>
      <c r="AA21" s="115" t="n">
        <v>2</v>
      </c>
      <c r="AB21" s="115" t="n">
        <v>3</v>
      </c>
      <c r="AC21" s="115" t="n">
        <v>2</v>
      </c>
      <c r="AD21" s="42" t="s">
        <v>26</v>
      </c>
      <c r="AE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0</v>
      </c>
      <c r="D22" s="114" t="n">
        <f aca="false">SUM(G22,V22)</f>
        <v>0</v>
      </c>
      <c r="E22" s="114" t="n">
        <f aca="false">SUM(H22,W22)</f>
        <v>0</v>
      </c>
      <c r="F22" s="114" t="n">
        <f aca="false">G22+H22</f>
        <v>0</v>
      </c>
      <c r="G22" s="115" t="n">
        <f aca="false">SUM(J22,M22,P22,S22)</f>
        <v>0</v>
      </c>
      <c r="H22" s="115" t="n">
        <f aca="false">SUM(K22,N22,Q22,T22)</f>
        <v>0</v>
      </c>
      <c r="I22" s="114" t="n">
        <f aca="false">J22+K22</f>
        <v>0</v>
      </c>
      <c r="J22" s="115" t="n">
        <v>0</v>
      </c>
      <c r="K22" s="115" t="n">
        <v>0</v>
      </c>
      <c r="L22" s="114" t="n">
        <f aca="false">M22+N22</f>
        <v>0</v>
      </c>
      <c r="M22" s="115" t="n">
        <v>0</v>
      </c>
      <c r="N22" s="115" t="n">
        <v>0</v>
      </c>
      <c r="O22" s="114" t="n">
        <f aca="false">P22+Q22</f>
        <v>0</v>
      </c>
      <c r="P22" s="115" t="n">
        <v>0</v>
      </c>
      <c r="Q22" s="115" t="n">
        <v>0</v>
      </c>
      <c r="R22" s="114" t="n">
        <f aca="false">S22+T22</f>
        <v>0</v>
      </c>
      <c r="S22" s="114" t="n">
        <v>0</v>
      </c>
      <c r="T22" s="114" t="n">
        <v>0</v>
      </c>
      <c r="U22" s="114" t="n">
        <f aca="false">V22+W22</f>
        <v>0</v>
      </c>
      <c r="V22" s="114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42" t="s">
        <v>27</v>
      </c>
      <c r="AE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0</v>
      </c>
      <c r="D23" s="114" t="n">
        <f aca="false">SUM(G23,V23)</f>
        <v>0</v>
      </c>
      <c r="E23" s="114" t="n">
        <f aca="false">SUM(H23,W23)</f>
        <v>0</v>
      </c>
      <c r="F23" s="114" t="n">
        <f aca="false">G23+H23</f>
        <v>0</v>
      </c>
      <c r="G23" s="115" t="n">
        <f aca="false">SUM(J23,M23,P23,S23)</f>
        <v>0</v>
      </c>
      <c r="H23" s="115" t="n">
        <f aca="false">SUM(K23,N23,Q23,T23)</f>
        <v>0</v>
      </c>
      <c r="I23" s="114" t="n">
        <f aca="false">J23+K23</f>
        <v>0</v>
      </c>
      <c r="J23" s="115" t="n">
        <v>0</v>
      </c>
      <c r="K23" s="115" t="n">
        <v>0</v>
      </c>
      <c r="L23" s="114" t="n">
        <f aca="false">M23+N23</f>
        <v>0</v>
      </c>
      <c r="M23" s="115" t="n">
        <v>0</v>
      </c>
      <c r="N23" s="115" t="n">
        <v>0</v>
      </c>
      <c r="O23" s="114" t="n">
        <f aca="false">P23+Q23</f>
        <v>0</v>
      </c>
      <c r="P23" s="115" t="n">
        <v>0</v>
      </c>
      <c r="Q23" s="115" t="n">
        <v>0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42" t="s">
        <v>28</v>
      </c>
      <c r="AE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0</v>
      </c>
      <c r="D24" s="114" t="n">
        <f aca="false">SUM(G24,V24)</f>
        <v>0</v>
      </c>
      <c r="E24" s="114" t="n">
        <f aca="false">SUM(H24,W24)</f>
        <v>0</v>
      </c>
      <c r="F24" s="114" t="n">
        <f aca="false">G24+H24</f>
        <v>0</v>
      </c>
      <c r="G24" s="115" t="n">
        <f aca="false">SUM(J24,M24,P24,S24)</f>
        <v>0</v>
      </c>
      <c r="H24" s="115" t="n">
        <f aca="false">SUM(K24,N24,Q24,T24)</f>
        <v>0</v>
      </c>
      <c r="I24" s="114" t="n">
        <f aca="false">J24+K24</f>
        <v>0</v>
      </c>
      <c r="J24" s="115" t="n">
        <v>0</v>
      </c>
      <c r="K24" s="115" t="n">
        <v>0</v>
      </c>
      <c r="L24" s="114" t="n">
        <f aca="false">M24+N24</f>
        <v>0</v>
      </c>
      <c r="M24" s="115" t="n">
        <v>0</v>
      </c>
      <c r="N24" s="115" t="n">
        <v>0</v>
      </c>
      <c r="O24" s="114" t="n">
        <f aca="false">P24+Q24</f>
        <v>0</v>
      </c>
      <c r="P24" s="115" t="n">
        <v>0</v>
      </c>
      <c r="Q24" s="115" t="n">
        <v>0</v>
      </c>
      <c r="R24" s="114" t="n">
        <f aca="false">S24+T24</f>
        <v>0</v>
      </c>
      <c r="S24" s="114" t="n">
        <v>0</v>
      </c>
      <c r="T24" s="114" t="n">
        <v>0</v>
      </c>
      <c r="U24" s="114" t="n">
        <f aca="false">V24+W24</f>
        <v>0</v>
      </c>
      <c r="V24" s="114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42" t="s">
        <v>29</v>
      </c>
      <c r="AE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203</v>
      </c>
      <c r="D25" s="114" t="n">
        <f aca="false">SUM(G25,V25)</f>
        <v>116</v>
      </c>
      <c r="E25" s="114" t="n">
        <f aca="false">SUM(H25,W25)</f>
        <v>87</v>
      </c>
      <c r="F25" s="114" t="n">
        <f aca="false">G25+H25</f>
        <v>203</v>
      </c>
      <c r="G25" s="115" t="n">
        <f aca="false">SUM(J25,M25,P25,S25)</f>
        <v>116</v>
      </c>
      <c r="H25" s="115" t="n">
        <f aca="false">SUM(K25,N25,Q25,T25)</f>
        <v>87</v>
      </c>
      <c r="I25" s="114" t="n">
        <f aca="false">J25+K25</f>
        <v>45</v>
      </c>
      <c r="J25" s="115" t="n">
        <v>25</v>
      </c>
      <c r="K25" s="115" t="n">
        <v>20</v>
      </c>
      <c r="L25" s="114" t="n">
        <f aca="false">M25+N25</f>
        <v>65</v>
      </c>
      <c r="M25" s="115" t="n">
        <v>37</v>
      </c>
      <c r="N25" s="115" t="n">
        <v>28</v>
      </c>
      <c r="O25" s="114" t="n">
        <f aca="false">P25+Q25</f>
        <v>53</v>
      </c>
      <c r="P25" s="115" t="n">
        <v>27</v>
      </c>
      <c r="Q25" s="115" t="n">
        <v>26</v>
      </c>
      <c r="R25" s="114" t="n">
        <f aca="false">S25+T25</f>
        <v>40</v>
      </c>
      <c r="S25" s="115" t="n">
        <v>27</v>
      </c>
      <c r="T25" s="115" t="n">
        <v>13</v>
      </c>
      <c r="U25" s="114" t="n">
        <f aca="false">V25+W25</f>
        <v>0</v>
      </c>
      <c r="V25" s="114" t="n">
        <v>0</v>
      </c>
      <c r="W25" s="115" t="n">
        <v>0</v>
      </c>
      <c r="X25" s="115" t="n">
        <v>0</v>
      </c>
      <c r="Y25" s="115" t="n">
        <v>160</v>
      </c>
      <c r="Z25" s="115" t="n">
        <v>29</v>
      </c>
      <c r="AA25" s="115" t="n">
        <v>24</v>
      </c>
      <c r="AB25" s="115" t="n">
        <v>26</v>
      </c>
      <c r="AC25" s="115" t="n">
        <v>22</v>
      </c>
      <c r="AD25" s="42" t="s">
        <v>30</v>
      </c>
      <c r="AE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48</v>
      </c>
      <c r="D26" s="114" t="n">
        <f aca="false">SUM(G26,V26)</f>
        <v>28</v>
      </c>
      <c r="E26" s="114" t="n">
        <f aca="false">SUM(H26,W26)</f>
        <v>20</v>
      </c>
      <c r="F26" s="114" t="n">
        <f aca="false">G26+H26</f>
        <v>48</v>
      </c>
      <c r="G26" s="115" t="n">
        <f aca="false">SUM(J26,M26,P26,S26)</f>
        <v>28</v>
      </c>
      <c r="H26" s="115" t="n">
        <f aca="false">SUM(K26,N26,Q26,T26)</f>
        <v>20</v>
      </c>
      <c r="I26" s="114" t="n">
        <f aca="false">J26+K26</f>
        <v>14</v>
      </c>
      <c r="J26" s="115" t="n">
        <v>8</v>
      </c>
      <c r="K26" s="115" t="n">
        <v>6</v>
      </c>
      <c r="L26" s="114" t="n">
        <f aca="false">M26+N26</f>
        <v>12</v>
      </c>
      <c r="M26" s="115" t="n">
        <v>8</v>
      </c>
      <c r="N26" s="115" t="n">
        <v>4</v>
      </c>
      <c r="O26" s="114" t="n">
        <f aca="false">P26+Q26</f>
        <v>9</v>
      </c>
      <c r="P26" s="115" t="n">
        <v>4</v>
      </c>
      <c r="Q26" s="115" t="n">
        <v>5</v>
      </c>
      <c r="R26" s="114" t="n">
        <f aca="false">S26+T26</f>
        <v>13</v>
      </c>
      <c r="S26" s="115" t="n">
        <v>8</v>
      </c>
      <c r="T26" s="115" t="n">
        <v>5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5" t="n">
        <v>40</v>
      </c>
      <c r="Z26" s="115" t="n">
        <v>8</v>
      </c>
      <c r="AA26" s="115" t="n">
        <v>6</v>
      </c>
      <c r="AB26" s="115" t="n">
        <v>8</v>
      </c>
      <c r="AC26" s="115" t="n">
        <v>6</v>
      </c>
      <c r="AD26" s="42" t="s">
        <v>31</v>
      </c>
      <c r="AE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22</v>
      </c>
      <c r="D27" s="114" t="n">
        <f aca="false">SUM(G27,V27)</f>
        <v>16</v>
      </c>
      <c r="E27" s="114" t="n">
        <f aca="false">SUM(H27,W27)</f>
        <v>6</v>
      </c>
      <c r="F27" s="114" t="n">
        <f aca="false">G27+H27</f>
        <v>22</v>
      </c>
      <c r="G27" s="115" t="n">
        <f aca="false">SUM(J27,M27,P27,S27)</f>
        <v>16</v>
      </c>
      <c r="H27" s="115" t="n">
        <f aca="false">SUM(K27,N27,Q27,T27)</f>
        <v>6</v>
      </c>
      <c r="I27" s="114" t="n">
        <f aca="false">J27+K27</f>
        <v>4</v>
      </c>
      <c r="J27" s="115" t="n">
        <v>2</v>
      </c>
      <c r="K27" s="115" t="n">
        <v>2</v>
      </c>
      <c r="L27" s="114" t="n">
        <f aca="false">M27+N27</f>
        <v>1</v>
      </c>
      <c r="M27" s="115" t="n">
        <v>1</v>
      </c>
      <c r="N27" s="115" t="n">
        <v>0</v>
      </c>
      <c r="O27" s="114" t="n">
        <f aca="false">P27+Q27</f>
        <v>10</v>
      </c>
      <c r="P27" s="115" t="n">
        <v>6</v>
      </c>
      <c r="Q27" s="115" t="n">
        <v>4</v>
      </c>
      <c r="R27" s="114" t="n">
        <f aca="false">S27+T27</f>
        <v>7</v>
      </c>
      <c r="S27" s="115" t="n">
        <v>7</v>
      </c>
      <c r="T27" s="115" t="n">
        <v>0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5" t="n">
        <v>40</v>
      </c>
      <c r="Z27" s="115" t="n">
        <v>2</v>
      </c>
      <c r="AA27" s="115" t="n">
        <v>3</v>
      </c>
      <c r="AB27" s="115" t="n">
        <v>2</v>
      </c>
      <c r="AC27" s="115" t="n">
        <v>2</v>
      </c>
      <c r="AD27" s="42" t="s">
        <v>32</v>
      </c>
      <c r="AE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0</v>
      </c>
      <c r="D28" s="114" t="n">
        <f aca="false">SUM(G28,V28)</f>
        <v>0</v>
      </c>
      <c r="E28" s="114" t="n">
        <f aca="false">SUM(H28,W28)</f>
        <v>0</v>
      </c>
      <c r="F28" s="114" t="n">
        <f aca="false">G28+H28</f>
        <v>0</v>
      </c>
      <c r="G28" s="115" t="n">
        <f aca="false">SUM(J28,M28,P28,S28)</f>
        <v>0</v>
      </c>
      <c r="H28" s="115" t="n">
        <f aca="false">SUM(K28,N28,Q28,T28)</f>
        <v>0</v>
      </c>
      <c r="I28" s="114" t="n">
        <f aca="false">J28+K28</f>
        <v>0</v>
      </c>
      <c r="J28" s="115" t="n">
        <v>0</v>
      </c>
      <c r="K28" s="115" t="n">
        <v>0</v>
      </c>
      <c r="L28" s="114" t="n">
        <f aca="false">M28+N28</f>
        <v>0</v>
      </c>
      <c r="M28" s="115" t="n">
        <v>0</v>
      </c>
      <c r="N28" s="115" t="n">
        <v>0</v>
      </c>
      <c r="O28" s="114" t="n">
        <f aca="false">P28+Q28</f>
        <v>0</v>
      </c>
      <c r="P28" s="115" t="n">
        <v>0</v>
      </c>
      <c r="Q28" s="115" t="n">
        <v>0</v>
      </c>
      <c r="R28" s="114" t="n">
        <f aca="false">S28+T28</f>
        <v>0</v>
      </c>
      <c r="S28" s="114" t="n">
        <v>0</v>
      </c>
      <c r="T28" s="114" t="n">
        <v>0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42" t="s">
        <v>33</v>
      </c>
      <c r="AE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206</v>
      </c>
      <c r="D29" s="114" t="n">
        <f aca="false">SUM(G29,V29)</f>
        <v>90</v>
      </c>
      <c r="E29" s="114" t="n">
        <f aca="false">SUM(H29,W29)</f>
        <v>116</v>
      </c>
      <c r="F29" s="114" t="n">
        <f aca="false">G29+H29</f>
        <v>206</v>
      </c>
      <c r="G29" s="115" t="n">
        <f aca="false">SUM(J29,M29,P29,S29)</f>
        <v>90</v>
      </c>
      <c r="H29" s="115" t="n">
        <f aca="false">SUM(K29,N29,Q29,T29)</f>
        <v>116</v>
      </c>
      <c r="I29" s="114" t="n">
        <f aca="false">J29+K29</f>
        <v>57</v>
      </c>
      <c r="J29" s="115" t="n">
        <v>17</v>
      </c>
      <c r="K29" s="115" t="n">
        <v>40</v>
      </c>
      <c r="L29" s="114" t="n">
        <f aca="false">M29+N29</f>
        <v>58</v>
      </c>
      <c r="M29" s="115" t="n">
        <v>28</v>
      </c>
      <c r="N29" s="115" t="n">
        <v>30</v>
      </c>
      <c r="O29" s="114" t="n">
        <f aca="false">P29+Q29</f>
        <v>64</v>
      </c>
      <c r="P29" s="115" t="n">
        <v>31</v>
      </c>
      <c r="Q29" s="115" t="n">
        <v>33</v>
      </c>
      <c r="R29" s="114" t="n">
        <f aca="false">S29+T29</f>
        <v>27</v>
      </c>
      <c r="S29" s="115" t="n">
        <v>14</v>
      </c>
      <c r="T29" s="115" t="n">
        <v>13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5" t="n">
        <v>120</v>
      </c>
      <c r="Z29" s="115" t="n">
        <v>21</v>
      </c>
      <c r="AA29" s="115" t="n">
        <v>43</v>
      </c>
      <c r="AB29" s="115" t="n">
        <v>17</v>
      </c>
      <c r="AC29" s="115" t="n">
        <v>40</v>
      </c>
      <c r="AD29" s="42" t="s">
        <v>34</v>
      </c>
      <c r="AE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227</v>
      </c>
      <c r="D30" s="114" t="n">
        <f aca="false">SUM(G30,V30)</f>
        <v>111</v>
      </c>
      <c r="E30" s="114" t="n">
        <f aca="false">SUM(H30,W30)</f>
        <v>116</v>
      </c>
      <c r="F30" s="114" t="n">
        <f aca="false">G30+H30</f>
        <v>227</v>
      </c>
      <c r="G30" s="115" t="n">
        <f aca="false">SUM(J30,M30,P30,S30)</f>
        <v>111</v>
      </c>
      <c r="H30" s="115" t="n">
        <f aca="false">SUM(K30,N30,Q30,T30)</f>
        <v>116</v>
      </c>
      <c r="I30" s="114" t="n">
        <f aca="false">J30+K30</f>
        <v>65</v>
      </c>
      <c r="J30" s="115" t="n">
        <v>23</v>
      </c>
      <c r="K30" s="115" t="n">
        <v>42</v>
      </c>
      <c r="L30" s="114" t="n">
        <f aca="false">M30+N30</f>
        <v>70</v>
      </c>
      <c r="M30" s="115" t="n">
        <v>39</v>
      </c>
      <c r="N30" s="115" t="n">
        <v>31</v>
      </c>
      <c r="O30" s="114" t="n">
        <f aca="false">P30+Q30</f>
        <v>63</v>
      </c>
      <c r="P30" s="115" t="n">
        <v>34</v>
      </c>
      <c r="Q30" s="115" t="n">
        <v>29</v>
      </c>
      <c r="R30" s="114" t="n">
        <f aca="false">S30+T30</f>
        <v>29</v>
      </c>
      <c r="S30" s="115" t="n">
        <v>15</v>
      </c>
      <c r="T30" s="115" t="n">
        <v>14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5" t="n">
        <v>200</v>
      </c>
      <c r="Z30" s="115" t="n">
        <v>26</v>
      </c>
      <c r="AA30" s="115" t="n">
        <v>43</v>
      </c>
      <c r="AB30" s="115" t="n">
        <v>23</v>
      </c>
      <c r="AC30" s="115" t="n">
        <v>42</v>
      </c>
      <c r="AD30" s="42" t="s">
        <v>35</v>
      </c>
      <c r="AE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0</v>
      </c>
      <c r="D31" s="114" t="n">
        <f aca="false">SUM(G31,V31)</f>
        <v>0</v>
      </c>
      <c r="E31" s="114" t="n">
        <f aca="false">SUM(H31,W31)</f>
        <v>0</v>
      </c>
      <c r="F31" s="114" t="n">
        <f aca="false">G31+H31</f>
        <v>0</v>
      </c>
      <c r="G31" s="115" t="n">
        <f aca="false">SUM(J31,M31,P31,S31)</f>
        <v>0</v>
      </c>
      <c r="H31" s="115" t="n">
        <f aca="false">SUM(K31,N31,Q31,T31)</f>
        <v>0</v>
      </c>
      <c r="I31" s="114" t="n">
        <f aca="false">J31+K31</f>
        <v>0</v>
      </c>
      <c r="J31" s="115" t="n">
        <v>0</v>
      </c>
      <c r="K31" s="115" t="n">
        <v>0</v>
      </c>
      <c r="L31" s="114" t="n">
        <f aca="false">M31+N31</f>
        <v>0</v>
      </c>
      <c r="M31" s="115" t="n">
        <v>0</v>
      </c>
      <c r="N31" s="115" t="n">
        <v>0</v>
      </c>
      <c r="O31" s="114" t="n">
        <f aca="false">P31+Q31</f>
        <v>0</v>
      </c>
      <c r="P31" s="115" t="n">
        <v>0</v>
      </c>
      <c r="Q31" s="115" t="n">
        <v>0</v>
      </c>
      <c r="R31" s="114" t="n">
        <f aca="false">S31+T31</f>
        <v>0</v>
      </c>
      <c r="S31" s="115" t="n">
        <v>0</v>
      </c>
      <c r="T31" s="115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42" t="s">
        <v>36</v>
      </c>
      <c r="AE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37</v>
      </c>
      <c r="D32" s="119" t="n">
        <f aca="false">SUM(G32,V32)</f>
        <v>23</v>
      </c>
      <c r="E32" s="119" t="n">
        <f aca="false">SUM(H32,W32)</f>
        <v>14</v>
      </c>
      <c r="F32" s="110" t="n">
        <f aca="false">G32+H32</f>
        <v>37</v>
      </c>
      <c r="G32" s="119" t="n">
        <f aca="false">SUM(J32,M32,P32,S32)</f>
        <v>23</v>
      </c>
      <c r="H32" s="119" t="n">
        <f aca="false">SUM(K32,N32,Q32,T32)</f>
        <v>14</v>
      </c>
      <c r="I32" s="110" t="n">
        <f aca="false">J32+K32</f>
        <v>14</v>
      </c>
      <c r="J32" s="110" t="n">
        <f aca="false">SUM(J33:J34)</f>
        <v>11</v>
      </c>
      <c r="K32" s="110" t="n">
        <f aca="false">SUM(K33:K34)</f>
        <v>3</v>
      </c>
      <c r="L32" s="110" t="n">
        <f aca="false">M32+N32</f>
        <v>8</v>
      </c>
      <c r="M32" s="110" t="n">
        <f aca="false">SUM(M33:M34)</f>
        <v>5</v>
      </c>
      <c r="N32" s="110" t="n">
        <f aca="false">SUM(N33:N34)</f>
        <v>3</v>
      </c>
      <c r="O32" s="110" t="n">
        <f aca="false">P32+Q32</f>
        <v>15</v>
      </c>
      <c r="P32" s="110" t="n">
        <f aca="false">SUM(P33:P34)</f>
        <v>7</v>
      </c>
      <c r="Q32" s="110" t="n">
        <f aca="false">SUM(Q33:Q34)</f>
        <v>8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V32+W32</f>
        <v>0</v>
      </c>
      <c r="V32" s="110" t="n">
        <f aca="false">SUM(V33:V34)</f>
        <v>0</v>
      </c>
      <c r="W32" s="110" t="n">
        <f aca="false">SUM(W33:W34)</f>
        <v>0</v>
      </c>
      <c r="X32" s="110" t="n">
        <f aca="false">SUM(X33:X34)</f>
        <v>0</v>
      </c>
      <c r="Y32" s="110" t="n">
        <f aca="false">SUM(Y33:Y34)</f>
        <v>40</v>
      </c>
      <c r="Z32" s="110" t="n">
        <f aca="false">SUM(Z33:Z34)</f>
        <v>12</v>
      </c>
      <c r="AA32" s="110" t="n">
        <f aca="false">SUM(AA33:AA34)</f>
        <v>4</v>
      </c>
      <c r="AB32" s="110" t="n">
        <f aca="false">SUM(AB33:AB34)</f>
        <v>11</v>
      </c>
      <c r="AC32" s="110" t="n">
        <f aca="false">SUM(AC33:AC34)</f>
        <v>3</v>
      </c>
      <c r="AD32" s="38" t="s">
        <v>37</v>
      </c>
      <c r="AE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0</v>
      </c>
      <c r="D33" s="114" t="n">
        <f aca="false">SUM(G33,V33)</f>
        <v>0</v>
      </c>
      <c r="E33" s="114" t="n">
        <f aca="false">SUM(H33,W33)</f>
        <v>0</v>
      </c>
      <c r="F33" s="114" t="n">
        <f aca="false">G33+H33</f>
        <v>0</v>
      </c>
      <c r="G33" s="115" t="n">
        <f aca="false">SUM(J33,M33,P33,S33)</f>
        <v>0</v>
      </c>
      <c r="H33" s="115" t="n">
        <f aca="false">SUM(K33,N33,Q33,T33)</f>
        <v>0</v>
      </c>
      <c r="I33" s="114" t="n">
        <f aca="false">J33+K33</f>
        <v>0</v>
      </c>
      <c r="J33" s="115" t="n">
        <v>0</v>
      </c>
      <c r="K33" s="115" t="n">
        <v>0</v>
      </c>
      <c r="L33" s="114" t="n">
        <f aca="false">M33+N33</f>
        <v>0</v>
      </c>
      <c r="M33" s="115" t="n">
        <v>0</v>
      </c>
      <c r="N33" s="115" t="n">
        <v>0</v>
      </c>
      <c r="O33" s="114" t="n">
        <f aca="false">P33+Q33</f>
        <v>0</v>
      </c>
      <c r="P33" s="115" t="n">
        <v>0</v>
      </c>
      <c r="Q33" s="115" t="n">
        <v>0</v>
      </c>
      <c r="R33" s="114" t="n">
        <f aca="false">S33+T33</f>
        <v>0</v>
      </c>
      <c r="S33" s="115" t="n">
        <v>0</v>
      </c>
      <c r="T33" s="115" t="n">
        <v>0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42" t="s">
        <v>38</v>
      </c>
      <c r="AE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37</v>
      </c>
      <c r="D34" s="114" t="n">
        <f aca="false">SUM(G34,V34)</f>
        <v>23</v>
      </c>
      <c r="E34" s="114" t="n">
        <f aca="false">SUM(H34,W34)</f>
        <v>14</v>
      </c>
      <c r="F34" s="114" t="n">
        <f aca="false">G34+H34</f>
        <v>37</v>
      </c>
      <c r="G34" s="115" t="n">
        <f aca="false">SUM(J34,M34,P34,S34)</f>
        <v>23</v>
      </c>
      <c r="H34" s="115" t="n">
        <f aca="false">SUM(K34,N34,Q34,T34)</f>
        <v>14</v>
      </c>
      <c r="I34" s="114" t="n">
        <f aca="false">J34+K34</f>
        <v>14</v>
      </c>
      <c r="J34" s="115" t="n">
        <v>11</v>
      </c>
      <c r="K34" s="115" t="n">
        <v>3</v>
      </c>
      <c r="L34" s="114" t="n">
        <f aca="false">M34+N34</f>
        <v>8</v>
      </c>
      <c r="M34" s="115" t="n">
        <v>5</v>
      </c>
      <c r="N34" s="115" t="n">
        <v>3</v>
      </c>
      <c r="O34" s="114" t="n">
        <f aca="false">P34+Q34</f>
        <v>15</v>
      </c>
      <c r="P34" s="115" t="n">
        <v>7</v>
      </c>
      <c r="Q34" s="115" t="n">
        <v>8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40</v>
      </c>
      <c r="Z34" s="115" t="n">
        <v>12</v>
      </c>
      <c r="AA34" s="115" t="n">
        <v>4</v>
      </c>
      <c r="AB34" s="115" t="n">
        <v>11</v>
      </c>
      <c r="AC34" s="115" t="n">
        <v>3</v>
      </c>
      <c r="AD34" s="42" t="s">
        <v>39</v>
      </c>
      <c r="AE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34</v>
      </c>
      <c r="D35" s="119" t="n">
        <f aca="false">SUM(G35,V35)</f>
        <v>20</v>
      </c>
      <c r="E35" s="119" t="n">
        <f aca="false">SUM(H35,W35)</f>
        <v>14</v>
      </c>
      <c r="F35" s="110" t="n">
        <f aca="false">G35+H35</f>
        <v>34</v>
      </c>
      <c r="G35" s="119" t="n">
        <f aca="false">SUM(J35,M35,P35,S35)</f>
        <v>20</v>
      </c>
      <c r="H35" s="119" t="n">
        <f aca="false">SUM(K35,N35,Q35,T35)</f>
        <v>14</v>
      </c>
      <c r="I35" s="110" t="n">
        <f aca="false">J35+K35</f>
        <v>0</v>
      </c>
      <c r="J35" s="110" t="n">
        <f aca="false">SUM(J36:J39)</f>
        <v>0</v>
      </c>
      <c r="K35" s="110" t="n">
        <f aca="false">SUM(K36:K39)</f>
        <v>0</v>
      </c>
      <c r="L35" s="110" t="n">
        <f aca="false">M35+N35</f>
        <v>8</v>
      </c>
      <c r="M35" s="110" t="n">
        <f aca="false">SUM(M36:M39)</f>
        <v>6</v>
      </c>
      <c r="N35" s="110" t="n">
        <f aca="false">SUM(N36:N39)</f>
        <v>2</v>
      </c>
      <c r="O35" s="110" t="n">
        <f aca="false">P35+Q35</f>
        <v>13</v>
      </c>
      <c r="P35" s="110" t="n">
        <f aca="false">SUM(P36:P39)</f>
        <v>6</v>
      </c>
      <c r="Q35" s="110" t="n">
        <f aca="false">SUM(Q36:Q39)</f>
        <v>7</v>
      </c>
      <c r="R35" s="110" t="n">
        <f aca="false">S35+T35</f>
        <v>13</v>
      </c>
      <c r="S35" s="110" t="n">
        <f aca="false">SUM(S36:S39)</f>
        <v>8</v>
      </c>
      <c r="T35" s="110" t="n">
        <f aca="false">SUM(T36:T39)</f>
        <v>5</v>
      </c>
      <c r="U35" s="110" t="n">
        <f aca="false">V35+W35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X36:X39)</f>
        <v>0</v>
      </c>
      <c r="Y35" s="110" t="n">
        <f aca="false">SUM(Y36:Y39)</f>
        <v>0</v>
      </c>
      <c r="Z35" s="110" t="n">
        <f aca="false">SUM(Z36:Z39)</f>
        <v>0</v>
      </c>
      <c r="AA35" s="110" t="n">
        <f aca="false">SUM(AA36:AA39)</f>
        <v>0</v>
      </c>
      <c r="AB35" s="110" t="n">
        <f aca="false">SUM(AB36:AB39)</f>
        <v>0</v>
      </c>
      <c r="AC35" s="110" t="n">
        <f aca="false">SUM(AC36:AC39)</f>
        <v>0</v>
      </c>
      <c r="AD35" s="38" t="s">
        <v>40</v>
      </c>
      <c r="AE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34</v>
      </c>
      <c r="D36" s="114" t="n">
        <f aca="false">SUM(G36,V36)</f>
        <v>20</v>
      </c>
      <c r="E36" s="114" t="n">
        <f aca="false">SUM(H36,W36)</f>
        <v>14</v>
      </c>
      <c r="F36" s="114" t="n">
        <f aca="false">G36+H36</f>
        <v>34</v>
      </c>
      <c r="G36" s="115" t="n">
        <f aca="false">SUM(J36,M36,P36,S36)</f>
        <v>20</v>
      </c>
      <c r="H36" s="115" t="n">
        <f aca="false">SUM(K36,N36,Q36,T36)</f>
        <v>14</v>
      </c>
      <c r="I36" s="114" t="n">
        <f aca="false">J36+K36</f>
        <v>0</v>
      </c>
      <c r="J36" s="115" t="n">
        <v>0</v>
      </c>
      <c r="K36" s="115" t="n">
        <v>0</v>
      </c>
      <c r="L36" s="114" t="n">
        <f aca="false">M36+N36</f>
        <v>8</v>
      </c>
      <c r="M36" s="115" t="n">
        <v>6</v>
      </c>
      <c r="N36" s="115" t="n">
        <v>2</v>
      </c>
      <c r="O36" s="114" t="n">
        <f aca="false">P36+Q36</f>
        <v>13</v>
      </c>
      <c r="P36" s="115" t="n">
        <v>6</v>
      </c>
      <c r="Q36" s="115" t="n">
        <v>7</v>
      </c>
      <c r="R36" s="114" t="n">
        <f aca="false">S36+T36</f>
        <v>13</v>
      </c>
      <c r="S36" s="115" t="n">
        <v>8</v>
      </c>
      <c r="T36" s="115" t="n">
        <v>5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0</v>
      </c>
      <c r="AC36" s="115" t="n">
        <v>0</v>
      </c>
      <c r="AD36" s="42" t="s">
        <v>41</v>
      </c>
      <c r="AE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0</v>
      </c>
      <c r="D37" s="114" t="n">
        <f aca="false">SUM(G37,V37)</f>
        <v>0</v>
      </c>
      <c r="E37" s="114" t="n">
        <f aca="false">SUM(H37,W37)</f>
        <v>0</v>
      </c>
      <c r="F37" s="114" t="n">
        <f aca="false">G37+H37</f>
        <v>0</v>
      </c>
      <c r="G37" s="115" t="n">
        <f aca="false">SUM(J37,M37,P37,S37)</f>
        <v>0</v>
      </c>
      <c r="H37" s="115" t="n">
        <f aca="false">SUM(K37,N37,Q37,T37)</f>
        <v>0</v>
      </c>
      <c r="I37" s="114" t="n">
        <f aca="false">J37+K37</f>
        <v>0</v>
      </c>
      <c r="J37" s="115" t="n">
        <v>0</v>
      </c>
      <c r="K37" s="115" t="n">
        <v>0</v>
      </c>
      <c r="L37" s="114" t="n">
        <f aca="false">M37+N37</f>
        <v>0</v>
      </c>
      <c r="M37" s="115" t="n">
        <v>0</v>
      </c>
      <c r="N37" s="115" t="n">
        <v>0</v>
      </c>
      <c r="O37" s="114" t="n">
        <f aca="false">P37+Q37</f>
        <v>0</v>
      </c>
      <c r="P37" s="115" t="n">
        <v>0</v>
      </c>
      <c r="Q37" s="115" t="n">
        <v>0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42" t="s">
        <v>42</v>
      </c>
      <c r="AE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0</v>
      </c>
      <c r="D38" s="114" t="n">
        <f aca="false">SUM(G38,V38)</f>
        <v>0</v>
      </c>
      <c r="E38" s="114" t="n">
        <f aca="false">SUM(H38,W38)</f>
        <v>0</v>
      </c>
      <c r="F38" s="114" t="n">
        <f aca="false">G38+H38</f>
        <v>0</v>
      </c>
      <c r="G38" s="115" t="n">
        <f aca="false">SUM(J38,M38,P38,S38)</f>
        <v>0</v>
      </c>
      <c r="H38" s="115" t="n">
        <f aca="false">SUM(K38,N38,Q38,T38)</f>
        <v>0</v>
      </c>
      <c r="I38" s="114" t="n">
        <f aca="false">J38+K38</f>
        <v>0</v>
      </c>
      <c r="J38" s="115" t="n">
        <v>0</v>
      </c>
      <c r="K38" s="115" t="n">
        <v>0</v>
      </c>
      <c r="L38" s="114" t="n">
        <f aca="false">M38+N38</f>
        <v>0</v>
      </c>
      <c r="M38" s="115" t="n">
        <v>0</v>
      </c>
      <c r="N38" s="115" t="n">
        <v>0</v>
      </c>
      <c r="O38" s="114" t="n">
        <f aca="false">P38+Q38</f>
        <v>0</v>
      </c>
      <c r="P38" s="115" t="n">
        <v>0</v>
      </c>
      <c r="Q38" s="115" t="n">
        <v>0</v>
      </c>
      <c r="R38" s="114" t="n">
        <f aca="false">S38+T38</f>
        <v>0</v>
      </c>
      <c r="S38" s="115" t="n">
        <v>0</v>
      </c>
      <c r="T38" s="115" t="n">
        <v>0</v>
      </c>
      <c r="U38" s="114" t="n">
        <f aca="false">V38+W38</f>
        <v>0</v>
      </c>
      <c r="V38" s="114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42" t="s">
        <v>43</v>
      </c>
      <c r="AE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0</v>
      </c>
      <c r="D39" s="114" t="n">
        <f aca="false">SUM(G39,V39)</f>
        <v>0</v>
      </c>
      <c r="E39" s="114" t="n">
        <f aca="false">SUM(H39,W39)</f>
        <v>0</v>
      </c>
      <c r="F39" s="114" t="n">
        <f aca="false">G39+H39</f>
        <v>0</v>
      </c>
      <c r="G39" s="115" t="n">
        <f aca="false">SUM(J39,M39,P39,S39)</f>
        <v>0</v>
      </c>
      <c r="H39" s="115" t="n">
        <f aca="false">SUM(K39,N39,Q39,T39)</f>
        <v>0</v>
      </c>
      <c r="I39" s="114" t="n">
        <f aca="false">J39+K39</f>
        <v>0</v>
      </c>
      <c r="J39" s="115" t="n">
        <v>0</v>
      </c>
      <c r="K39" s="115" t="n">
        <v>0</v>
      </c>
      <c r="L39" s="114" t="n">
        <f aca="false">M39+N39</f>
        <v>0</v>
      </c>
      <c r="M39" s="115" t="n">
        <v>0</v>
      </c>
      <c r="N39" s="115" t="n">
        <v>0</v>
      </c>
      <c r="O39" s="114" t="n">
        <f aca="false">P39+Q39</f>
        <v>0</v>
      </c>
      <c r="P39" s="115" t="n">
        <v>0</v>
      </c>
      <c r="Q39" s="115" t="n">
        <v>0</v>
      </c>
      <c r="R39" s="114" t="n">
        <f aca="false">S39+T39</f>
        <v>0</v>
      </c>
      <c r="S39" s="115" t="n">
        <v>0</v>
      </c>
      <c r="T39" s="115" t="n">
        <v>0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42" t="s">
        <v>44</v>
      </c>
      <c r="AE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0</v>
      </c>
      <c r="D40" s="119" t="n">
        <f aca="false">SUM(G40,V40)</f>
        <v>0</v>
      </c>
      <c r="E40" s="119" t="n">
        <f aca="false">SUM(H40,W40)</f>
        <v>0</v>
      </c>
      <c r="F40" s="110" t="n">
        <f aca="false">G40+H40</f>
        <v>0</v>
      </c>
      <c r="G40" s="119" t="n">
        <f aca="false">SUM(J40,M40,P40,S40)</f>
        <v>0</v>
      </c>
      <c r="H40" s="119" t="n">
        <f aca="false">SUM(K40,N40,Q40,T40)</f>
        <v>0</v>
      </c>
      <c r="I40" s="110" t="n">
        <f aca="false">J40+K40</f>
        <v>0</v>
      </c>
      <c r="J40" s="110" t="n">
        <f aca="false">J41</f>
        <v>0</v>
      </c>
      <c r="K40" s="110" t="n">
        <f aca="false">K41</f>
        <v>0</v>
      </c>
      <c r="L40" s="110" t="n">
        <f aca="false">M40+N40</f>
        <v>0</v>
      </c>
      <c r="M40" s="110" t="n">
        <f aca="false">M41</f>
        <v>0</v>
      </c>
      <c r="N40" s="110" t="n">
        <f aca="false">N41</f>
        <v>0</v>
      </c>
      <c r="O40" s="110" t="n">
        <f aca="false">P40+Q40</f>
        <v>0</v>
      </c>
      <c r="P40" s="110" t="n">
        <f aca="false">P41</f>
        <v>0</v>
      </c>
      <c r="Q40" s="110" t="n">
        <f aca="false">Q41</f>
        <v>0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V40+W40</f>
        <v>0</v>
      </c>
      <c r="V40" s="110" t="n">
        <f aca="false">V41</f>
        <v>0</v>
      </c>
      <c r="W40" s="110" t="n">
        <f aca="false">W41</f>
        <v>0</v>
      </c>
      <c r="X40" s="110" t="n">
        <f aca="false">X41</f>
        <v>0</v>
      </c>
      <c r="Y40" s="110" t="n">
        <f aca="false">Y41</f>
        <v>0</v>
      </c>
      <c r="Z40" s="110" t="n">
        <f aca="false">Z41</f>
        <v>0</v>
      </c>
      <c r="AA40" s="110" t="n">
        <f aca="false">AA41</f>
        <v>0</v>
      </c>
      <c r="AB40" s="110" t="n">
        <f aca="false">AB41</f>
        <v>0</v>
      </c>
      <c r="AC40" s="110" t="n">
        <f aca="false">AC41</f>
        <v>0</v>
      </c>
      <c r="AD40" s="53" t="s">
        <v>45</v>
      </c>
      <c r="AE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0</v>
      </c>
      <c r="D41" s="114" t="n">
        <f aca="false">SUM(G41,V41)</f>
        <v>0</v>
      </c>
      <c r="E41" s="114" t="n">
        <f aca="false">SUM(H41,W41)</f>
        <v>0</v>
      </c>
      <c r="F41" s="114" t="n">
        <f aca="false">G41+H41</f>
        <v>0</v>
      </c>
      <c r="G41" s="115" t="n">
        <f aca="false">SUM(J41,M41,P41,S41)</f>
        <v>0</v>
      </c>
      <c r="H41" s="115" t="n">
        <f aca="false">SUM(K41,N41,Q41,T41)</f>
        <v>0</v>
      </c>
      <c r="I41" s="114" t="n">
        <f aca="false">J41+K41</f>
        <v>0</v>
      </c>
      <c r="J41" s="115" t="n">
        <v>0</v>
      </c>
      <c r="K41" s="115" t="n">
        <v>0</v>
      </c>
      <c r="L41" s="114" t="n">
        <f aca="false">M41+N41</f>
        <v>0</v>
      </c>
      <c r="M41" s="115" t="n">
        <v>0</v>
      </c>
      <c r="N41" s="115" t="n">
        <v>0</v>
      </c>
      <c r="O41" s="114" t="n">
        <f aca="false">P41+Q41</f>
        <v>0</v>
      </c>
      <c r="P41" s="115" t="n">
        <v>0</v>
      </c>
      <c r="Q41" s="115" t="n">
        <v>0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42" t="s">
        <v>46</v>
      </c>
      <c r="AE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0</v>
      </c>
      <c r="D42" s="110" t="n">
        <f aca="false">SUM(G42,V42)</f>
        <v>0</v>
      </c>
      <c r="E42" s="110" t="n">
        <f aca="false">SUM(H42,W42)</f>
        <v>0</v>
      </c>
      <c r="F42" s="110" t="n">
        <f aca="false">G42+H42</f>
        <v>0</v>
      </c>
      <c r="G42" s="110" t="n">
        <f aca="false">SUM(J42,M42,P42,S42)</f>
        <v>0</v>
      </c>
      <c r="H42" s="110" t="n">
        <f aca="false">SUM(K42,N42,Q42,T42)</f>
        <v>0</v>
      </c>
      <c r="I42" s="110" t="n">
        <f aca="false">J42+K42</f>
        <v>0</v>
      </c>
      <c r="J42" s="110" t="n">
        <f aca="false">SUM(J43:J44)</f>
        <v>0</v>
      </c>
      <c r="K42" s="110" t="n">
        <f aca="false">SUM(K43:K44)</f>
        <v>0</v>
      </c>
      <c r="L42" s="110" t="n">
        <f aca="false">M42+N42</f>
        <v>0</v>
      </c>
      <c r="M42" s="110" t="n">
        <f aca="false">SUM(M43:M44)</f>
        <v>0</v>
      </c>
      <c r="N42" s="110" t="n">
        <f aca="false">SUM(N43:N44)</f>
        <v>0</v>
      </c>
      <c r="O42" s="110" t="n">
        <f aca="false">P42+Q42</f>
        <v>0</v>
      </c>
      <c r="P42" s="110" t="n">
        <f aca="false">SUM(P43:P44)</f>
        <v>0</v>
      </c>
      <c r="Q42" s="110" t="n">
        <f aca="false">SUM(Q43:Q44)</f>
        <v>0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V42+W42</f>
        <v>0</v>
      </c>
      <c r="V42" s="110" t="n">
        <f aca="false">SUM(V43:V44)</f>
        <v>0</v>
      </c>
      <c r="W42" s="110" t="n">
        <f aca="false">SUM(W43:W44)</f>
        <v>0</v>
      </c>
      <c r="X42" s="110" t="n">
        <f aca="false">SUM(X43:X44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A43:AA44)</f>
        <v>0</v>
      </c>
      <c r="AB42" s="110" t="n">
        <f aca="false">SUM(AB43:AB44)</f>
        <v>0</v>
      </c>
      <c r="AC42" s="110" t="n">
        <f aca="false">SUM(AC43:AC44)</f>
        <v>0</v>
      </c>
      <c r="AD42" s="38" t="s">
        <v>47</v>
      </c>
      <c r="AE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0</v>
      </c>
      <c r="D43" s="114" t="n">
        <f aca="false">SUM(G43,V43)</f>
        <v>0</v>
      </c>
      <c r="E43" s="114" t="n">
        <f aca="false">SUM(H43,W43)</f>
        <v>0</v>
      </c>
      <c r="F43" s="114" t="n">
        <f aca="false">G43+H43</f>
        <v>0</v>
      </c>
      <c r="G43" s="115" t="n">
        <f aca="false">SUM(J43,M43,P43,S43)</f>
        <v>0</v>
      </c>
      <c r="H43" s="115" t="n">
        <f aca="false">SUM(K43,N43,Q43,T43)</f>
        <v>0</v>
      </c>
      <c r="I43" s="114" t="n">
        <f aca="false">J43+K43</f>
        <v>0</v>
      </c>
      <c r="J43" s="115" t="n">
        <v>0</v>
      </c>
      <c r="K43" s="115" t="n">
        <v>0</v>
      </c>
      <c r="L43" s="114" t="n">
        <f aca="false">M43+N43</f>
        <v>0</v>
      </c>
      <c r="M43" s="115" t="n">
        <v>0</v>
      </c>
      <c r="N43" s="115" t="n">
        <v>0</v>
      </c>
      <c r="O43" s="114" t="n">
        <f aca="false">P43+Q43</f>
        <v>0</v>
      </c>
      <c r="P43" s="115" t="n">
        <v>0</v>
      </c>
      <c r="Q43" s="115" t="n">
        <v>0</v>
      </c>
      <c r="R43" s="114" t="n">
        <f aca="false">S43+T43</f>
        <v>0</v>
      </c>
      <c r="S43" s="115" t="n">
        <v>0</v>
      </c>
      <c r="T43" s="115" t="n">
        <v>0</v>
      </c>
      <c r="U43" s="114" t="n">
        <f aca="false">V43+W43</f>
        <v>0</v>
      </c>
      <c r="V43" s="114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42" t="s">
        <v>48</v>
      </c>
      <c r="AE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V44)</f>
        <v>0</v>
      </c>
      <c r="E44" s="114" t="n">
        <f aca="false">SUM(H44,W44)</f>
        <v>0</v>
      </c>
      <c r="F44" s="114" t="n">
        <f aca="false">G44+H44</f>
        <v>0</v>
      </c>
      <c r="G44" s="115" t="n">
        <f aca="false">SUM(J44,M44,P44,S44)</f>
        <v>0</v>
      </c>
      <c r="H44" s="115" t="n">
        <f aca="false">SUM(K44,N44,Q44,T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42" t="s">
        <v>49</v>
      </c>
      <c r="AE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0</v>
      </c>
      <c r="D45" s="110" t="n">
        <f aca="false">SUM(G45,V45)</f>
        <v>0</v>
      </c>
      <c r="E45" s="110" t="n">
        <f aca="false">SUM(H45,W45)</f>
        <v>0</v>
      </c>
      <c r="F45" s="110" t="n">
        <f aca="false">G45+H45</f>
        <v>0</v>
      </c>
      <c r="G45" s="110" t="n">
        <f aca="false">SUM(J45,M45,P45,S45)</f>
        <v>0</v>
      </c>
      <c r="H45" s="110" t="n">
        <f aca="false">SUM(K45,N45,Q45,T45)</f>
        <v>0</v>
      </c>
      <c r="I45" s="110" t="n">
        <f aca="false">J45+K45</f>
        <v>0</v>
      </c>
      <c r="J45" s="110" t="n">
        <f aca="false">SUM(J46:J48)</f>
        <v>0</v>
      </c>
      <c r="K45" s="110" t="n">
        <f aca="false">SUM(K46:K48)</f>
        <v>0</v>
      </c>
      <c r="L45" s="110" t="n">
        <f aca="false">M45+N45</f>
        <v>0</v>
      </c>
      <c r="M45" s="110" t="n">
        <f aca="false">SUM(M46:M48)</f>
        <v>0</v>
      </c>
      <c r="N45" s="110" t="n">
        <f aca="false">SUM(N46:N48)</f>
        <v>0</v>
      </c>
      <c r="O45" s="110" t="n">
        <f aca="false">P45+Q45</f>
        <v>0</v>
      </c>
      <c r="P45" s="110" t="n">
        <f aca="false">SUM(P46:P48)</f>
        <v>0</v>
      </c>
      <c r="Q45" s="110" t="n">
        <f aca="false">SUM(Q46:Q48)</f>
        <v>0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V45+W45</f>
        <v>0</v>
      </c>
      <c r="V45" s="110" t="n">
        <f aca="false">SUM(V46:V48)</f>
        <v>0</v>
      </c>
      <c r="W45" s="110" t="n">
        <f aca="false">SUM(W46:W48)</f>
        <v>0</v>
      </c>
      <c r="X45" s="110" t="n">
        <f aca="false">SUM(X46:X48)</f>
        <v>0</v>
      </c>
      <c r="Y45" s="110" t="n">
        <f aca="false">SUM(Y46:Y48)</f>
        <v>0</v>
      </c>
      <c r="Z45" s="110" t="n">
        <f aca="false">SUM(Z46:Z48)</f>
        <v>0</v>
      </c>
      <c r="AA45" s="110" t="n">
        <f aca="false">SUM(AA46:AA48)</f>
        <v>0</v>
      </c>
      <c r="AB45" s="110" t="n">
        <f aca="false">SUM(AB46:AB48)</f>
        <v>0</v>
      </c>
      <c r="AC45" s="110" t="n">
        <f aca="false">SUM(AC46:AC48)</f>
        <v>0</v>
      </c>
      <c r="AD45" s="38" t="s">
        <v>50</v>
      </c>
      <c r="AE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0</v>
      </c>
      <c r="D46" s="114" t="n">
        <f aca="false">SUM(G46,V46)</f>
        <v>0</v>
      </c>
      <c r="E46" s="114" t="n">
        <f aca="false">SUM(H46,W46)</f>
        <v>0</v>
      </c>
      <c r="F46" s="114" t="n">
        <f aca="false">G46+H46</f>
        <v>0</v>
      </c>
      <c r="G46" s="115" t="n">
        <f aca="false">SUM(J46,M46,P46,S46)</f>
        <v>0</v>
      </c>
      <c r="H46" s="115" t="n">
        <f aca="false">SUM(K46,N46,Q46,T46)</f>
        <v>0</v>
      </c>
      <c r="I46" s="114" t="n">
        <f aca="false">J46+K46</f>
        <v>0</v>
      </c>
      <c r="J46" s="115" t="n">
        <v>0</v>
      </c>
      <c r="K46" s="115" t="n">
        <v>0</v>
      </c>
      <c r="L46" s="114" t="n">
        <f aca="false">M46+N46</f>
        <v>0</v>
      </c>
      <c r="M46" s="115" t="n">
        <v>0</v>
      </c>
      <c r="N46" s="115" t="n">
        <v>0</v>
      </c>
      <c r="O46" s="114" t="n">
        <f aca="false">P46+Q46</f>
        <v>0</v>
      </c>
      <c r="P46" s="115" t="n">
        <v>0</v>
      </c>
      <c r="Q46" s="115" t="n">
        <v>0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42" t="s">
        <v>51</v>
      </c>
      <c r="AE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52</v>
      </c>
      <c r="AE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0</v>
      </c>
      <c r="D48" s="114" t="n">
        <f aca="false">SUM(G48,V48)</f>
        <v>0</v>
      </c>
      <c r="E48" s="114" t="n">
        <f aca="false">SUM(H48,W48)</f>
        <v>0</v>
      </c>
      <c r="F48" s="114" t="n">
        <f aca="false">G48+H48</f>
        <v>0</v>
      </c>
      <c r="G48" s="115" t="n">
        <f aca="false">SUM(J48,M48,P48,S48)</f>
        <v>0</v>
      </c>
      <c r="H48" s="115" t="n">
        <f aca="false">SUM(K48,N48,Q48,T48)</f>
        <v>0</v>
      </c>
      <c r="I48" s="114" t="n">
        <f aca="false">J48+K48</f>
        <v>0</v>
      </c>
      <c r="J48" s="115" t="n">
        <v>0</v>
      </c>
      <c r="K48" s="115" t="n">
        <v>0</v>
      </c>
      <c r="L48" s="114" t="n">
        <f aca="false">M48+N48</f>
        <v>0</v>
      </c>
      <c r="M48" s="115" t="n">
        <v>0</v>
      </c>
      <c r="N48" s="115" t="n">
        <v>0</v>
      </c>
      <c r="O48" s="114" t="n">
        <f aca="false">P48+Q48</f>
        <v>0</v>
      </c>
      <c r="P48" s="115" t="n">
        <v>0</v>
      </c>
      <c r="Q48" s="115" t="n">
        <v>0</v>
      </c>
      <c r="R48" s="114" t="n">
        <f aca="false">S48+T48</f>
        <v>0</v>
      </c>
      <c r="S48" s="115" t="n">
        <v>0</v>
      </c>
      <c r="T48" s="115" t="n">
        <v>0</v>
      </c>
      <c r="U48" s="114" t="n">
        <f aca="false">V48+W48</f>
        <v>0</v>
      </c>
      <c r="V48" s="114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42" t="s">
        <v>53</v>
      </c>
      <c r="AE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0</v>
      </c>
      <c r="D49" s="110" t="n">
        <f aca="false">SUM(G49,V49)</f>
        <v>0</v>
      </c>
      <c r="E49" s="110" t="n">
        <f aca="false">SUM(H49,W49)</f>
        <v>0</v>
      </c>
      <c r="F49" s="110" t="n">
        <f aca="false">G49+H49</f>
        <v>0</v>
      </c>
      <c r="G49" s="110" t="n">
        <f aca="false">SUM(J49,M49,P49,S49)</f>
        <v>0</v>
      </c>
      <c r="H49" s="110" t="n">
        <f aca="false">SUM(K49,N49,Q49,T49)</f>
        <v>0</v>
      </c>
      <c r="I49" s="110" t="n">
        <f aca="false">J49+K49</f>
        <v>0</v>
      </c>
      <c r="J49" s="110" t="n">
        <f aca="false">SUM(J50:J52)</f>
        <v>0</v>
      </c>
      <c r="K49" s="110" t="n">
        <f aca="false">SUM(K50:K52)</f>
        <v>0</v>
      </c>
      <c r="L49" s="110" t="n">
        <f aca="false">M49+N49</f>
        <v>0</v>
      </c>
      <c r="M49" s="110" t="n">
        <f aca="false">SUM(M50:M52)</f>
        <v>0</v>
      </c>
      <c r="N49" s="110" t="n">
        <f aca="false">SUM(N50:N52)</f>
        <v>0</v>
      </c>
      <c r="O49" s="110" t="n">
        <f aca="false">P49+Q49</f>
        <v>0</v>
      </c>
      <c r="P49" s="110" t="n">
        <f aca="false">SUM(P50:P52)</f>
        <v>0</v>
      </c>
      <c r="Q49" s="110" t="n">
        <f aca="false">SUM(Q50:Q52)</f>
        <v>0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V49+W49</f>
        <v>0</v>
      </c>
      <c r="V49" s="110" t="n">
        <f aca="false">SUM(V50:V52)</f>
        <v>0</v>
      </c>
      <c r="W49" s="110" t="n">
        <f aca="false">SUM(W50:W52)</f>
        <v>0</v>
      </c>
      <c r="X49" s="110" t="n">
        <f aca="false">SUM(X50:X52)</f>
        <v>0</v>
      </c>
      <c r="Y49" s="110" t="n">
        <f aca="false">SUM(Y50:Y52)</f>
        <v>0</v>
      </c>
      <c r="Z49" s="110" t="n">
        <f aca="false">SUM(Z50:Z52)</f>
        <v>0</v>
      </c>
      <c r="AA49" s="110" t="n">
        <f aca="false">SUM(AA50:AA52)</f>
        <v>0</v>
      </c>
      <c r="AB49" s="110" t="n">
        <f aca="false">SUM(AB50:AB52)</f>
        <v>0</v>
      </c>
      <c r="AC49" s="110" t="n">
        <f aca="false">SUM(AC50:AC52)</f>
        <v>0</v>
      </c>
      <c r="AD49" s="38" t="s">
        <v>54</v>
      </c>
      <c r="AE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5</v>
      </c>
      <c r="AE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V51)</f>
        <v>0</v>
      </c>
      <c r="E51" s="114" t="n">
        <f aca="false">SUM(H51,W51)</f>
        <v>0</v>
      </c>
      <c r="F51" s="114" t="n">
        <f aca="false">G51+H51</f>
        <v>0</v>
      </c>
      <c r="G51" s="115" t="n">
        <f aca="false">SUM(J51,M51,P51,S51)</f>
        <v>0</v>
      </c>
      <c r="H51" s="115" t="n">
        <f aca="false">SUM(K51,N51,Q51,T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42" t="s">
        <v>56</v>
      </c>
      <c r="AE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V52)</f>
        <v>0</v>
      </c>
      <c r="E52" s="114" t="n">
        <f aca="false">SUM(H52,W52)</f>
        <v>0</v>
      </c>
      <c r="F52" s="114" t="n">
        <f aca="false">G52+H52</f>
        <v>0</v>
      </c>
      <c r="G52" s="115" t="n">
        <f aca="false">SUM(J52,M52,P52,S52)</f>
        <v>0</v>
      </c>
      <c r="H52" s="115" t="n">
        <f aca="false">SUM(K52,N52,Q52,T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5" t="n">
        <v>0</v>
      </c>
      <c r="T52" s="115" t="n">
        <v>0</v>
      </c>
      <c r="U52" s="114" t="n">
        <f aca="false">V52+W52</f>
        <v>0</v>
      </c>
      <c r="V52" s="114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42" t="s">
        <v>57</v>
      </c>
      <c r="AE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0</v>
      </c>
      <c r="D53" s="110" t="n">
        <f aca="false">SUM(G53,V53)</f>
        <v>0</v>
      </c>
      <c r="E53" s="110" t="n">
        <f aca="false">SUM(H53,W53)</f>
        <v>0</v>
      </c>
      <c r="F53" s="110" t="n">
        <f aca="false">G53+H53</f>
        <v>0</v>
      </c>
      <c r="G53" s="110" t="n">
        <f aca="false">SUM(J53,M53,P53,S53)</f>
        <v>0</v>
      </c>
      <c r="H53" s="110" t="n">
        <f aca="false">SUM(K53,N53,Q53,T53)</f>
        <v>0</v>
      </c>
      <c r="I53" s="110" t="n">
        <f aca="false">J53+K53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M53+N53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P53+Q53</f>
        <v>0</v>
      </c>
      <c r="P53" s="110" t="n">
        <f aca="false">SUM(P54:P55)</f>
        <v>0</v>
      </c>
      <c r="Q53" s="110" t="n">
        <f aca="false">SUM(Q54:Q55)</f>
        <v>0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V53+W53</f>
        <v>0</v>
      </c>
      <c r="V53" s="110" t="n">
        <f aca="false">SUM(V54:V55)</f>
        <v>0</v>
      </c>
      <c r="W53" s="110" t="n">
        <f aca="false">SUM(W54:W55)</f>
        <v>0</v>
      </c>
      <c r="X53" s="110" t="n">
        <f aca="false">SUM(X54:X55)</f>
        <v>0</v>
      </c>
      <c r="Y53" s="110" t="n">
        <f aca="false">SUM(Y54:Y55)</f>
        <v>0</v>
      </c>
      <c r="Z53" s="110" t="n">
        <f aca="false">SUM(Z54:Z55)</f>
        <v>0</v>
      </c>
      <c r="AA53" s="110" t="n">
        <f aca="false">SUM(AA54:AA55)</f>
        <v>0</v>
      </c>
      <c r="AB53" s="110" t="n">
        <f aca="false">SUM(AB54:AB55)</f>
        <v>0</v>
      </c>
      <c r="AC53" s="110" t="n">
        <f aca="false">SUM(AC54:AC55)</f>
        <v>0</v>
      </c>
      <c r="AD53" s="38" t="s">
        <v>58</v>
      </c>
      <c r="AE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9</v>
      </c>
      <c r="AE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60</v>
      </c>
      <c r="AE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0</v>
      </c>
      <c r="D56" s="110" t="n">
        <f aca="false">SUM(G56,V56)</f>
        <v>0</v>
      </c>
      <c r="E56" s="110" t="n">
        <f aca="false">SUM(H56,W56)</f>
        <v>0</v>
      </c>
      <c r="F56" s="110" t="n">
        <f aca="false">G56+H56</f>
        <v>0</v>
      </c>
      <c r="G56" s="110" t="n">
        <f aca="false">SUM(J56,M56,P56,S56)</f>
        <v>0</v>
      </c>
      <c r="H56" s="110" t="n">
        <f aca="false">SUM(K56,N56,Q56,T56)</f>
        <v>0</v>
      </c>
      <c r="I56" s="110" t="n">
        <f aca="false">J56+K56</f>
        <v>0</v>
      </c>
      <c r="J56" s="110" t="n">
        <f aca="false">SUM(J57:J58)</f>
        <v>0</v>
      </c>
      <c r="K56" s="110" t="n">
        <f aca="false">SUM(K57:K58)</f>
        <v>0</v>
      </c>
      <c r="L56" s="110" t="n">
        <f aca="false">M56+N56</f>
        <v>0</v>
      </c>
      <c r="M56" s="110" t="n">
        <f aca="false">SUM(M57:M58)</f>
        <v>0</v>
      </c>
      <c r="N56" s="110" t="n">
        <f aca="false">SUM(N57:N58)</f>
        <v>0</v>
      </c>
      <c r="O56" s="110" t="n">
        <f aca="false">P56+Q56</f>
        <v>0</v>
      </c>
      <c r="P56" s="110" t="n">
        <f aca="false">SUM(P57:P58)</f>
        <v>0</v>
      </c>
      <c r="Q56" s="110" t="n">
        <f aca="false">SUM(Q57:Q58)</f>
        <v>0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0</v>
      </c>
      <c r="Z56" s="110" t="n">
        <f aca="false">SUM(Z57:Z58)</f>
        <v>0</v>
      </c>
      <c r="AA56" s="110" t="n">
        <f aca="false">SUM(AA57:AA58)</f>
        <v>0</v>
      </c>
      <c r="AB56" s="110" t="n">
        <f aca="false">SUM(AB57:AB58)</f>
        <v>0</v>
      </c>
      <c r="AC56" s="110" t="n">
        <f aca="false">SUM(AC57:AC58)</f>
        <v>0</v>
      </c>
      <c r="AD56" s="38" t="s">
        <v>61</v>
      </c>
      <c r="AE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0</v>
      </c>
      <c r="D57" s="114" t="n">
        <f aca="false">SUM(G57,V57)</f>
        <v>0</v>
      </c>
      <c r="E57" s="114" t="n">
        <f aca="false">SUM(H57,W57)</f>
        <v>0</v>
      </c>
      <c r="F57" s="114" t="n">
        <f aca="false">G57+H57</f>
        <v>0</v>
      </c>
      <c r="G57" s="115" t="n">
        <f aca="false">SUM(J57,M57,P57,S57)</f>
        <v>0</v>
      </c>
      <c r="H57" s="115" t="n">
        <f aca="false">SUM(K57,N57,Q57,T57)</f>
        <v>0</v>
      </c>
      <c r="I57" s="114" t="n">
        <f aca="false">J57+K57</f>
        <v>0</v>
      </c>
      <c r="J57" s="115" t="n">
        <v>0</v>
      </c>
      <c r="K57" s="115" t="n">
        <v>0</v>
      </c>
      <c r="L57" s="114" t="n">
        <f aca="false">M57+N57</f>
        <v>0</v>
      </c>
      <c r="M57" s="115" t="n">
        <v>0</v>
      </c>
      <c r="N57" s="115" t="n">
        <v>0</v>
      </c>
      <c r="O57" s="114" t="n">
        <f aca="false">P57+Q57</f>
        <v>0</v>
      </c>
      <c r="P57" s="115" t="n">
        <v>0</v>
      </c>
      <c r="Q57" s="115" t="n">
        <v>0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42" t="s">
        <v>62</v>
      </c>
      <c r="AE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0</v>
      </c>
      <c r="D58" s="114" t="n">
        <f aca="false">SUM(G58,V58)</f>
        <v>0</v>
      </c>
      <c r="E58" s="114" t="n">
        <f aca="false">SUM(H58,W58)</f>
        <v>0</v>
      </c>
      <c r="F58" s="114" t="n">
        <f aca="false">G58+H58</f>
        <v>0</v>
      </c>
      <c r="G58" s="115" t="n">
        <f aca="false">SUM(J58,M58,P58,S58)</f>
        <v>0</v>
      </c>
      <c r="H58" s="115" t="n">
        <f aca="false">SUM(K58,N58,Q58,T58)</f>
        <v>0</v>
      </c>
      <c r="I58" s="114" t="n">
        <f aca="false">J58+K58</f>
        <v>0</v>
      </c>
      <c r="J58" s="115" t="n">
        <v>0</v>
      </c>
      <c r="K58" s="115" t="n">
        <v>0</v>
      </c>
      <c r="L58" s="114" t="n">
        <f aca="false">M58+N58</f>
        <v>0</v>
      </c>
      <c r="M58" s="115" t="n">
        <v>0</v>
      </c>
      <c r="N58" s="115" t="n">
        <v>0</v>
      </c>
      <c r="O58" s="114" t="n">
        <f aca="false">P58+Q58</f>
        <v>0</v>
      </c>
      <c r="P58" s="115" t="n">
        <v>0</v>
      </c>
      <c r="Q58" s="115" t="n">
        <v>0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42" t="s">
        <v>63</v>
      </c>
      <c r="AE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V59)</f>
        <v>0</v>
      </c>
      <c r="E59" s="110" t="n">
        <f aca="false">SUM(H59,W59)</f>
        <v>0</v>
      </c>
      <c r="F59" s="110" t="n">
        <f aca="false">G59+H59</f>
        <v>0</v>
      </c>
      <c r="G59" s="110" t="n">
        <f aca="false">SUM(J59,M59,P59,S59)</f>
        <v>0</v>
      </c>
      <c r="H59" s="110" t="n">
        <f aca="false">SUM(K59,N59,Q59,T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V59+W59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110" t="n">
        <f aca="false">AA60</f>
        <v>0</v>
      </c>
      <c r="AB59" s="110" t="n">
        <f aca="false">AB60</f>
        <v>0</v>
      </c>
      <c r="AC59" s="110" t="n">
        <f aca="false">AC60</f>
        <v>0</v>
      </c>
      <c r="AD59" s="38" t="s">
        <v>64</v>
      </c>
      <c r="AE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V60)</f>
        <v>0</v>
      </c>
      <c r="E60" s="114" t="n">
        <f aca="false">SUM(H60,W60)</f>
        <v>0</v>
      </c>
      <c r="F60" s="114" t="n">
        <f aca="false">G60+H60</f>
        <v>0</v>
      </c>
      <c r="G60" s="115" t="n">
        <f aca="false">SUM(J60,M60,P60,S60)</f>
        <v>0</v>
      </c>
      <c r="H60" s="115" t="n">
        <f aca="false">SUM(K60,N60,Q60,T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42" t="s">
        <v>65</v>
      </c>
      <c r="AE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0</v>
      </c>
      <c r="D61" s="110" t="n">
        <f aca="false">SUM(G61,V61)</f>
        <v>0</v>
      </c>
      <c r="E61" s="110" t="n">
        <f aca="false">SUM(H61,W61)</f>
        <v>0</v>
      </c>
      <c r="F61" s="110" t="n">
        <f aca="false">G61+H61</f>
        <v>0</v>
      </c>
      <c r="G61" s="110" t="n">
        <f aca="false">SUM(J61,M61,P61,S61)</f>
        <v>0</v>
      </c>
      <c r="H61" s="110" t="n">
        <f aca="false">SUM(K61,N61,Q61,T61)</f>
        <v>0</v>
      </c>
      <c r="I61" s="110" t="n">
        <f aca="false">J61+K61</f>
        <v>0</v>
      </c>
      <c r="J61" s="110" t="n">
        <f aca="false">J62</f>
        <v>0</v>
      </c>
      <c r="K61" s="110" t="n">
        <f aca="false">K62</f>
        <v>0</v>
      </c>
      <c r="L61" s="110" t="n">
        <f aca="false">M61+N61</f>
        <v>0</v>
      </c>
      <c r="M61" s="110" t="n">
        <f aca="false">M62</f>
        <v>0</v>
      </c>
      <c r="N61" s="110" t="n">
        <f aca="false">N62</f>
        <v>0</v>
      </c>
      <c r="O61" s="110" t="n">
        <f aca="false">P61+Q61</f>
        <v>0</v>
      </c>
      <c r="P61" s="110" t="n">
        <f aca="false">P62</f>
        <v>0</v>
      </c>
      <c r="Q61" s="110" t="n">
        <f aca="false">Q62</f>
        <v>0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V61+W61</f>
        <v>0</v>
      </c>
      <c r="V61" s="110" t="n">
        <f aca="false">V62</f>
        <v>0</v>
      </c>
      <c r="W61" s="110" t="n">
        <f aca="false">W62</f>
        <v>0</v>
      </c>
      <c r="X61" s="110" t="n">
        <f aca="false">X62</f>
        <v>0</v>
      </c>
      <c r="Y61" s="110" t="n">
        <f aca="false">Y62</f>
        <v>0</v>
      </c>
      <c r="Z61" s="110" t="n">
        <f aca="false">Z62</f>
        <v>0</v>
      </c>
      <c r="AA61" s="110" t="n">
        <f aca="false">AA62</f>
        <v>0</v>
      </c>
      <c r="AB61" s="110" t="n">
        <f aca="false">AB62</f>
        <v>0</v>
      </c>
      <c r="AC61" s="110" t="n">
        <f aca="false">AC62</f>
        <v>0</v>
      </c>
      <c r="AD61" s="38" t="s">
        <v>66</v>
      </c>
      <c r="AE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0</v>
      </c>
      <c r="D62" s="114" t="n">
        <f aca="false">SUM(G62,V62)</f>
        <v>0</v>
      </c>
      <c r="E62" s="114" t="n">
        <f aca="false">SUM(H62,W62)</f>
        <v>0</v>
      </c>
      <c r="F62" s="114" t="n">
        <f aca="false">G62+H62</f>
        <v>0</v>
      </c>
      <c r="G62" s="115" t="n">
        <f aca="false">SUM(J62,M62,P62,S62)</f>
        <v>0</v>
      </c>
      <c r="H62" s="115" t="n">
        <f aca="false">SUM(K62,N62,Q62,T62)</f>
        <v>0</v>
      </c>
      <c r="I62" s="114" t="n">
        <f aca="false">J62+K62</f>
        <v>0</v>
      </c>
      <c r="J62" s="115" t="n">
        <v>0</v>
      </c>
      <c r="K62" s="115" t="n">
        <v>0</v>
      </c>
      <c r="L62" s="114" t="n">
        <f aca="false">M62+N62</f>
        <v>0</v>
      </c>
      <c r="M62" s="115" t="n">
        <v>0</v>
      </c>
      <c r="N62" s="115" t="n">
        <v>0</v>
      </c>
      <c r="O62" s="114" t="n">
        <f aca="false">P62+Q62</f>
        <v>0</v>
      </c>
      <c r="P62" s="115" t="n">
        <v>0</v>
      </c>
      <c r="Q62" s="115" t="n">
        <v>0</v>
      </c>
      <c r="R62" s="114" t="n">
        <f aca="false">S62+T62</f>
        <v>0</v>
      </c>
      <c r="S62" s="115" t="n">
        <v>0</v>
      </c>
      <c r="T62" s="115" t="n">
        <v>0</v>
      </c>
      <c r="U62" s="114" t="n">
        <f aca="false">V62+W62</f>
        <v>0</v>
      </c>
      <c r="V62" s="114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42" t="s">
        <v>67</v>
      </c>
      <c r="AE62" s="49"/>
    </row>
    <row r="63" s="124" customFormat="true" ht="16.5" hidden="false" customHeight="true" outlineLevel="0" collapsed="false">
      <c r="A63" s="68"/>
      <c r="B63" s="122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123"/>
      <c r="AE63" s="68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3:B53"/>
    <mergeCell ref="AD53:AE53"/>
    <mergeCell ref="A56:B56"/>
    <mergeCell ref="AD56:AE56"/>
    <mergeCell ref="A59:B59"/>
    <mergeCell ref="AD59:AE59"/>
    <mergeCell ref="A61:B61"/>
    <mergeCell ref="AD61:AE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40" width="8.74"/>
    <col collapsed="false" customWidth="true" hidden="false" outlineLevel="0" max="5" min="3" style="139" width="6.24"/>
    <col collapsed="false" customWidth="true" hidden="false" outlineLevel="0" max="20" min="6" style="139" width="4.99"/>
    <col collapsed="false" customWidth="true" hidden="false" outlineLevel="0" max="23" min="21" style="139" width="6.24"/>
    <col collapsed="false" customWidth="true" hidden="false" outlineLevel="0" max="38" min="24" style="139" width="4.99"/>
    <col collapsed="false" customWidth="true" hidden="false" outlineLevel="0" max="41" min="39" style="139" width="6.24"/>
    <col collapsed="false" customWidth="false" hidden="false" outlineLevel="0" max="42" min="42" style="139" width="8.74"/>
    <col collapsed="false" customWidth="true" hidden="false" outlineLevel="0" max="43" min="43" style="139" width="1.37"/>
    <col collapsed="false" customWidth="false" hidden="false" outlineLevel="0" max="257" min="44" style="139" width="8.74"/>
  </cols>
  <sheetData>
    <row r="1" s="142" customFormat="true" ht="16.5" hidden="false" customHeight="tru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14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5</v>
      </c>
      <c r="B3" s="144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/>
      <c r="W3" s="67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148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4539</v>
      </c>
      <c r="D9" s="156" t="n">
        <f aca="false">SUM(G9,J9,M9,P9,S9,V9,Y9,AB9,AE9,AH9,AK9)</f>
        <v>3207</v>
      </c>
      <c r="E9" s="156" t="n">
        <f aca="false">SUM(H9,K9,N9,Q9,T9,W9,Z9,AC9,AF9,AI9,AL9)</f>
        <v>1332</v>
      </c>
      <c r="F9" s="156" t="n">
        <f aca="false">SUM(G9:H9)</f>
        <v>91</v>
      </c>
      <c r="G9" s="156" t="n">
        <v>84</v>
      </c>
      <c r="H9" s="156" t="n">
        <v>7</v>
      </c>
      <c r="I9" s="156" t="n">
        <f aca="false">SUM(J9:K9)</f>
        <v>18</v>
      </c>
      <c r="J9" s="156" t="n">
        <v>17</v>
      </c>
      <c r="K9" s="156" t="n">
        <v>1</v>
      </c>
      <c r="L9" s="156" t="n">
        <f aca="false">SUM(M9:N9)</f>
        <v>133</v>
      </c>
      <c r="M9" s="156" t="n">
        <v>116</v>
      </c>
      <c r="N9" s="156" t="n">
        <v>17</v>
      </c>
      <c r="O9" s="156" t="n">
        <f aca="false">SUM(P9:Q9)</f>
        <v>121</v>
      </c>
      <c r="P9" s="156" t="n">
        <v>109</v>
      </c>
      <c r="Q9" s="156" t="n">
        <v>12</v>
      </c>
      <c r="R9" s="156" t="n">
        <f aca="false">SUM(S9:T9)</f>
        <v>6</v>
      </c>
      <c r="S9" s="156" t="n">
        <v>3</v>
      </c>
      <c r="T9" s="156" t="n">
        <v>3</v>
      </c>
      <c r="U9" s="156" t="n">
        <f aca="false">SUM(V9:W9)</f>
        <v>3616</v>
      </c>
      <c r="V9" s="156" t="n">
        <v>2623</v>
      </c>
      <c r="W9" s="156" t="n">
        <v>993</v>
      </c>
      <c r="X9" s="156" t="n">
        <f aca="false">SUM(Y9:Z9)</f>
        <v>1</v>
      </c>
      <c r="Y9" s="156" t="n">
        <v>0</v>
      </c>
      <c r="Z9" s="156" t="n">
        <v>1</v>
      </c>
      <c r="AA9" s="156" t="n">
        <f aca="false">SUM(AB9:AC9)</f>
        <v>161</v>
      </c>
      <c r="AB9" s="156" t="n">
        <v>0</v>
      </c>
      <c r="AC9" s="156" t="n">
        <v>161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2</v>
      </c>
      <c r="AH9" s="156" t="n">
        <v>0</v>
      </c>
      <c r="AI9" s="156" t="n">
        <v>2</v>
      </c>
      <c r="AJ9" s="156" t="n">
        <f aca="false">SUM(AK9:AL9)</f>
        <v>390</v>
      </c>
      <c r="AK9" s="156" t="n">
        <v>255</v>
      </c>
      <c r="AL9" s="156" t="n">
        <v>135</v>
      </c>
      <c r="AM9" s="156" t="n">
        <f aca="false">SUM(AN9:AO9)</f>
        <v>1169</v>
      </c>
      <c r="AN9" s="156" t="n">
        <v>649</v>
      </c>
      <c r="AO9" s="156" t="n">
        <v>520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5,C35,C38,C43,C45,C48,C52,C56,C59,C62,C64)</f>
        <v>4492</v>
      </c>
      <c r="D10" s="158" t="n">
        <f aca="false">SUM(D15,D35,D38,D43,D45,D48,D52,D56,D59,D62,D64)</f>
        <v>3154</v>
      </c>
      <c r="E10" s="158" t="n">
        <f aca="false">SUM(E15,E35,E38,E43,E45,E48,E52,E56,E59,E62,E64)</f>
        <v>1338</v>
      </c>
      <c r="F10" s="158" t="n">
        <f aca="false">SUM(F15,F35,F38,F43,F45,F48,F52,F56,F59,F62,F64)</f>
        <v>91</v>
      </c>
      <c r="G10" s="158" t="n">
        <f aca="false">SUM(G15,G35,G38,G43,G45,G48,G52,G56,G59,G62,G64)</f>
        <v>84</v>
      </c>
      <c r="H10" s="158" t="n">
        <f aca="false">SUM(H15,H35,H38,H43,H45,H48,H52,H56,H59,H62,H64)</f>
        <v>7</v>
      </c>
      <c r="I10" s="158" t="n">
        <f aca="false">SUM(I15,I35,I38,I43,I45,I48,I52,I56,I59,I62,I64)</f>
        <v>18</v>
      </c>
      <c r="J10" s="158" t="n">
        <f aca="false">SUM(J15,J35,J38,J43,J45,J48,J52,J56,J59,J62,J64)</f>
        <v>16</v>
      </c>
      <c r="K10" s="158" t="n">
        <f aca="false">SUM(K15,K35,K38,K43,K45,K48,K52,K56,K59,K62,K64)</f>
        <v>2</v>
      </c>
      <c r="L10" s="158" t="n">
        <f aca="false">SUM(L15,L35,L38,L43,L45,L48,L52,L56,L59,L62,L64)</f>
        <v>135</v>
      </c>
      <c r="M10" s="158" t="n">
        <f aca="false">SUM(M15,M35,M38,M43,M45,M48,M52,M56,M59,M62,M64)</f>
        <v>115</v>
      </c>
      <c r="N10" s="158" t="n">
        <f aca="false">SUM(N15,N35,N38,N43,N45,N48,N52,N56,N59,N62,N64)</f>
        <v>20</v>
      </c>
      <c r="O10" s="158" t="n">
        <f aca="false">SUM(O15,O35,O38,O43,O45,O48,O52,O56,O59,O62,O64)</f>
        <v>118</v>
      </c>
      <c r="P10" s="158" t="n">
        <f aca="false">SUM(P15,P35,P38,P43,P45,P48,P52,P56,P59,P62,P64)</f>
        <v>108</v>
      </c>
      <c r="Q10" s="158" t="n">
        <f aca="false">SUM(Q15,Q35,Q38,Q43,Q45,Q48,Q52,Q56,Q59,Q62,Q64)</f>
        <v>10</v>
      </c>
      <c r="R10" s="158" t="n">
        <f aca="false">SUM(R15,R35,R38,R43,R45,R48,R52,R56,R59,R62,R64)</f>
        <v>6</v>
      </c>
      <c r="S10" s="158" t="n">
        <f aca="false">SUM(S15,S35,S38,S43,S45,S48,S52,S56,S59,S62,S64)</f>
        <v>3</v>
      </c>
      <c r="T10" s="158" t="n">
        <f aca="false">SUM(T15,T35,T38,T43,T45,T48,T52,T56,T59,T62,T64)</f>
        <v>3</v>
      </c>
      <c r="U10" s="158" t="n">
        <f aca="false">SUM(U15,U35,U38,U43,U45,U48,U52,U56,U59,U62,U64)</f>
        <v>3575</v>
      </c>
      <c r="V10" s="158" t="n">
        <f aca="false">SUM(V15,V35,V38,V43,V45,V48,V52,V56,V59,V62,V64)</f>
        <v>2575</v>
      </c>
      <c r="W10" s="158" t="n">
        <f aca="false">SUM(W15,W35,W38,W43,W45,W48,W52,W56,W59,W62,W64)</f>
        <v>1000</v>
      </c>
      <c r="X10" s="158" t="n">
        <f aca="false">SUM(X15,X35,X38,X43,X45,X48,X52,X56,X59,X62,X64)</f>
        <v>0</v>
      </c>
      <c r="Y10" s="158" t="n">
        <f aca="false">SUM(Y15,Y35,Y38,Y43,Y45,Y48,Y52,Y56,Y59,Y62,Y64)</f>
        <v>0</v>
      </c>
      <c r="Z10" s="158" t="n">
        <f aca="false">SUM(Z15,Z35,Z38,Z43,Z45,Z48,Z52,Z56,Z59,Z62,Z64)</f>
        <v>0</v>
      </c>
      <c r="AA10" s="158" t="n">
        <f aca="false">SUM(AA15,AA35,AA38,AA43,AA45,AA48,AA52,AA56,AA59,AA62,AA64)</f>
        <v>155</v>
      </c>
      <c r="AB10" s="158" t="n">
        <f aca="false">SUM(AB15,AB35,AB38,AB43,AB45,AB48,AB52,AB56,AB59,AB62,AB64)</f>
        <v>0</v>
      </c>
      <c r="AC10" s="158" t="n">
        <f aca="false">SUM(AC15,AC35,AC38,AC43,AC45,AC48,AC52,AC56,AC59,AC62,AC64)</f>
        <v>155</v>
      </c>
      <c r="AD10" s="158" t="n">
        <f aca="false">SUM(AD15,AD35,AD38,AD43,AD45,AD48,AD52,AD56,AD59,AD62,AD64)</f>
        <v>0</v>
      </c>
      <c r="AE10" s="158" t="n">
        <f aca="false">SUM(AE15,AE35,AE38,AE43,AE45,AE48,AE52,AE56,AE59,AE62,AE64)</f>
        <v>0</v>
      </c>
      <c r="AF10" s="158" t="n">
        <f aca="false">SUM(AF15,AF35,AF38,AF43,AF45,AF48,AF52,AF56,AF59,AF62,AF64)</f>
        <v>0</v>
      </c>
      <c r="AG10" s="158" t="n">
        <f aca="false">SUM(AG15,AG35,AG38,AG43,AG45,AG48,AG52,AG56,AG59,AG62,AG64)</f>
        <v>2</v>
      </c>
      <c r="AH10" s="158" t="n">
        <f aca="false">SUM(AH15,AH35,AH38,AH43,AH45,AH48,AH52,AH56,AH59,AH62,AH64)</f>
        <v>0</v>
      </c>
      <c r="AI10" s="158" t="n">
        <f aca="false">SUM(AI15,AI35,AI38,AI43,AI45,AI48,AI52,AI56,AI59,AI62,AI64)</f>
        <v>2</v>
      </c>
      <c r="AJ10" s="158" t="n">
        <f aca="false">SUM(AJ15,AJ35,AJ38,AJ43,AJ45,AJ48,AJ52,AJ56,AJ59,AJ62,AJ64)</f>
        <v>392</v>
      </c>
      <c r="AK10" s="158" t="n">
        <f aca="false">SUM(AK15,AK35,AK38,AK43,AK45,AK48,AK52,AK56,AK59,AK62,AK64)</f>
        <v>253</v>
      </c>
      <c r="AL10" s="158" t="n">
        <f aca="false">SUM(AL15,AL35,AL38,AL43,AL45,AL48,AL52,AL56,AL59,AL62,AL64)</f>
        <v>139</v>
      </c>
      <c r="AM10" s="158" t="n">
        <f aca="false">SUM(AM15,AM35,AM38,AM43,AM45,AM48,AM52,AM56,AM59,AM62,AM64)</f>
        <v>1160</v>
      </c>
      <c r="AN10" s="158" t="n">
        <f aca="false">SUM(AN15,AN35,AN38,AN43,AN45,AN48,AN52,AN56,AN59,AN62,AN64)</f>
        <v>662</v>
      </c>
      <c r="AO10" s="158" t="n">
        <f aca="false">SUM(AO15,AO35,AO38,AO43,AO45,AO48,AO52,AO56,AO59,AO62,AO64)</f>
        <v>498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148"/>
      <c r="C11" s="160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97"/>
      <c r="AQ11" s="98"/>
    </row>
    <row r="12" s="142" customFormat="true" ht="18.75" hidden="false" customHeight="true" outlineLevel="0" collapsed="false">
      <c r="A12" s="70"/>
      <c r="B12" s="162" t="s">
        <v>86</v>
      </c>
      <c r="C12" s="163" t="n">
        <f aca="false">D12+E12</f>
        <v>3371</v>
      </c>
      <c r="D12" s="163" t="n">
        <f aca="false">SUM(G12,J12,M12,P12,S12,V12,Y12,AB12,AE12,AH12,AK12)</f>
        <v>2393</v>
      </c>
      <c r="E12" s="163" t="n">
        <f aca="false">SUM(H12,K12,N12,Q12,T12,W12,Z12,AC12,AF12,AI12,AL12)</f>
        <v>978</v>
      </c>
      <c r="F12" s="163" t="n">
        <f aca="false">G12+H12</f>
        <v>73</v>
      </c>
      <c r="G12" s="156" t="n">
        <v>70</v>
      </c>
      <c r="H12" s="156" t="n">
        <v>3</v>
      </c>
      <c r="I12" s="163" t="n">
        <f aca="false">J12+K12</f>
        <v>5</v>
      </c>
      <c r="J12" s="156" t="n">
        <v>4</v>
      </c>
      <c r="K12" s="156" t="n">
        <v>1</v>
      </c>
      <c r="L12" s="163" t="n">
        <f aca="false">M12+N12</f>
        <v>96</v>
      </c>
      <c r="M12" s="156" t="n">
        <v>84</v>
      </c>
      <c r="N12" s="156" t="n">
        <v>12</v>
      </c>
      <c r="O12" s="163" t="n">
        <f aca="false">P12+Q12</f>
        <v>103</v>
      </c>
      <c r="P12" s="156" t="n">
        <v>95</v>
      </c>
      <c r="Q12" s="156" t="n">
        <v>8</v>
      </c>
      <c r="R12" s="163" t="n">
        <f aca="false">S12+T12</f>
        <v>0</v>
      </c>
      <c r="S12" s="156" t="n">
        <v>0</v>
      </c>
      <c r="T12" s="156" t="n">
        <v>0</v>
      </c>
      <c r="U12" s="163" t="n">
        <f aca="false">V12+W12</f>
        <v>2826</v>
      </c>
      <c r="V12" s="156" t="n">
        <v>2046</v>
      </c>
      <c r="W12" s="156" t="n">
        <v>780</v>
      </c>
      <c r="X12" s="163" t="n">
        <f aca="false">Y12+Z12</f>
        <v>0</v>
      </c>
      <c r="Y12" s="156" t="n">
        <v>0</v>
      </c>
      <c r="Z12" s="156" t="n">
        <v>0</v>
      </c>
      <c r="AA12" s="163" t="n">
        <f aca="false">AB12+AC12</f>
        <v>127</v>
      </c>
      <c r="AB12" s="156" t="n">
        <v>0</v>
      </c>
      <c r="AC12" s="156" t="n">
        <v>127</v>
      </c>
      <c r="AD12" s="163" t="n">
        <f aca="false">AE12+AF12</f>
        <v>0</v>
      </c>
      <c r="AE12" s="156" t="n">
        <v>0</v>
      </c>
      <c r="AF12" s="156" t="n">
        <v>0</v>
      </c>
      <c r="AG12" s="163" t="n">
        <f aca="false">AH12+AI12</f>
        <v>2</v>
      </c>
      <c r="AH12" s="156" t="n">
        <v>0</v>
      </c>
      <c r="AI12" s="156" t="n">
        <v>2</v>
      </c>
      <c r="AJ12" s="163" t="n">
        <f aca="false">AK12+AL12</f>
        <v>139</v>
      </c>
      <c r="AK12" s="156" t="n">
        <v>94</v>
      </c>
      <c r="AL12" s="156" t="n">
        <v>45</v>
      </c>
      <c r="AM12" s="163" t="n">
        <f aca="false">AN12+AO12</f>
        <v>533</v>
      </c>
      <c r="AN12" s="156" t="n">
        <v>336</v>
      </c>
      <c r="AO12" s="156" t="n">
        <v>197</v>
      </c>
      <c r="AP12" s="27" t="s">
        <v>87</v>
      </c>
      <c r="AQ12" s="2"/>
    </row>
    <row r="13" s="142" customFormat="true" ht="18.75" hidden="false" customHeight="true" outlineLevel="0" collapsed="false">
      <c r="A13" s="70"/>
      <c r="B13" s="162" t="s">
        <v>88</v>
      </c>
      <c r="C13" s="163" t="n">
        <f aca="false">D13+E13</f>
        <v>1121</v>
      </c>
      <c r="D13" s="163" t="n">
        <f aca="false">SUM(G13,J13,M13,P13,S13,V13,Y13,AB13,AE13,AH13,AK13)</f>
        <v>761</v>
      </c>
      <c r="E13" s="163" t="n">
        <f aca="false">SUM(H13,K13,N13,Q13,T13,W13,Z13,AC13,AF13,AI13,AL13)</f>
        <v>360</v>
      </c>
      <c r="F13" s="163" t="n">
        <f aca="false">G13+H13</f>
        <v>18</v>
      </c>
      <c r="G13" s="156" t="n">
        <v>14</v>
      </c>
      <c r="H13" s="156" t="n">
        <v>4</v>
      </c>
      <c r="I13" s="163" t="n">
        <f aca="false">J13+K13</f>
        <v>13</v>
      </c>
      <c r="J13" s="156" t="n">
        <v>12</v>
      </c>
      <c r="K13" s="156" t="n">
        <v>1</v>
      </c>
      <c r="L13" s="163" t="n">
        <f aca="false">M13+N13</f>
        <v>39</v>
      </c>
      <c r="M13" s="156" t="n">
        <v>31</v>
      </c>
      <c r="N13" s="156" t="n">
        <v>8</v>
      </c>
      <c r="O13" s="163" t="n">
        <f aca="false">P13+Q13</f>
        <v>15</v>
      </c>
      <c r="P13" s="156" t="n">
        <v>13</v>
      </c>
      <c r="Q13" s="156" t="n">
        <v>2</v>
      </c>
      <c r="R13" s="163" t="n">
        <f aca="false">S13+T13</f>
        <v>6</v>
      </c>
      <c r="S13" s="156" t="n">
        <v>3</v>
      </c>
      <c r="T13" s="156" t="n">
        <v>3</v>
      </c>
      <c r="U13" s="163" t="n">
        <f aca="false">V13+W13</f>
        <v>749</v>
      </c>
      <c r="V13" s="156" t="n">
        <v>529</v>
      </c>
      <c r="W13" s="156" t="n">
        <v>220</v>
      </c>
      <c r="X13" s="163" t="n">
        <f aca="false">Y13+Z13</f>
        <v>0</v>
      </c>
      <c r="Y13" s="156" t="n">
        <v>0</v>
      </c>
      <c r="Z13" s="156" t="n">
        <v>0</v>
      </c>
      <c r="AA13" s="163" t="n">
        <f aca="false">AB13+AC13</f>
        <v>28</v>
      </c>
      <c r="AB13" s="156" t="n">
        <v>0</v>
      </c>
      <c r="AC13" s="156" t="n">
        <v>28</v>
      </c>
      <c r="AD13" s="163" t="n">
        <f aca="false">AE13+AF13</f>
        <v>0</v>
      </c>
      <c r="AE13" s="156" t="n">
        <v>0</v>
      </c>
      <c r="AF13" s="156" t="n">
        <v>0</v>
      </c>
      <c r="AG13" s="163" t="n">
        <f aca="false">AH13+AI13</f>
        <v>0</v>
      </c>
      <c r="AH13" s="156" t="n">
        <v>0</v>
      </c>
      <c r="AI13" s="156" t="n">
        <v>0</v>
      </c>
      <c r="AJ13" s="163" t="n">
        <f aca="false">AK13+AL13</f>
        <v>253</v>
      </c>
      <c r="AK13" s="156" t="n">
        <v>159</v>
      </c>
      <c r="AL13" s="156" t="n">
        <v>94</v>
      </c>
      <c r="AM13" s="156" t="n">
        <f aca="false">AN13+AO13</f>
        <v>627</v>
      </c>
      <c r="AN13" s="156" t="n">
        <v>326</v>
      </c>
      <c r="AO13" s="156" t="n">
        <v>301</v>
      </c>
      <c r="AP13" s="27" t="s">
        <v>89</v>
      </c>
      <c r="AQ13" s="2"/>
    </row>
    <row r="14" s="166" customFormat="true" ht="15" hidden="false" customHeight="true" outlineLevel="0" collapsed="false">
      <c r="A14" s="103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06"/>
      <c r="AQ14" s="107"/>
    </row>
    <row r="15" s="169" customFormat="true" ht="21" hidden="false" customHeight="true" outlineLevel="0" collapsed="false">
      <c r="A15" s="35" t="s">
        <v>17</v>
      </c>
      <c r="B15" s="35"/>
      <c r="C15" s="167" t="n">
        <f aca="false">D15+E15</f>
        <v>3862</v>
      </c>
      <c r="D15" s="168" t="n">
        <f aca="false">SUM(G15,J15,M15,P15,S15,V15,Y15,AB15,AE15,AH15,AK15)</f>
        <v>2723</v>
      </c>
      <c r="E15" s="168" t="n">
        <f aca="false">SUM(H15,K15,N15,Q15,T15,W15,Z15,AC15,AF15,AI15,AL15)</f>
        <v>1139</v>
      </c>
      <c r="F15" s="168" t="n">
        <f aca="false">G15+H15</f>
        <v>74</v>
      </c>
      <c r="G15" s="168" t="n">
        <f aca="false">SUM(G17:G34)</f>
        <v>70</v>
      </c>
      <c r="H15" s="168" t="n">
        <f aca="false">SUM(H17:H34)</f>
        <v>4</v>
      </c>
      <c r="I15" s="168" t="n">
        <f aca="false">J15+K15</f>
        <v>16</v>
      </c>
      <c r="J15" s="168" t="n">
        <f aca="false">SUM(J17:J34)</f>
        <v>15</v>
      </c>
      <c r="K15" s="168" t="n">
        <f aca="false">SUM(K17:K34)</f>
        <v>1</v>
      </c>
      <c r="L15" s="168" t="n">
        <f aca="false">M15+N15</f>
        <v>115</v>
      </c>
      <c r="M15" s="168" t="n">
        <f aca="false">SUM(M17:M34)</f>
        <v>96</v>
      </c>
      <c r="N15" s="168" t="n">
        <f aca="false">SUM(N17:N34)</f>
        <v>19</v>
      </c>
      <c r="O15" s="168" t="n">
        <f aca="false">P15+Q15</f>
        <v>100</v>
      </c>
      <c r="P15" s="168" t="n">
        <f aca="false">SUM(P17:P34)</f>
        <v>92</v>
      </c>
      <c r="Q15" s="168" t="n">
        <f aca="false">SUM(Q17:Q34)</f>
        <v>8</v>
      </c>
      <c r="R15" s="168" t="n">
        <f aca="false">S15+T15</f>
        <v>6</v>
      </c>
      <c r="S15" s="168" t="n">
        <f aca="false">SUM(S17:S34)</f>
        <v>3</v>
      </c>
      <c r="T15" s="168" t="n">
        <f aca="false">SUM(T17:T34)</f>
        <v>3</v>
      </c>
      <c r="U15" s="168" t="n">
        <f aca="false">V15+W15</f>
        <v>3057</v>
      </c>
      <c r="V15" s="168" t="n">
        <f aca="false">SUM(V17:V34)</f>
        <v>2217</v>
      </c>
      <c r="W15" s="168" t="n">
        <f aca="false">SUM(W17:W34)</f>
        <v>840</v>
      </c>
      <c r="X15" s="168" t="n">
        <f aca="false">Y15+Z15</f>
        <v>0</v>
      </c>
      <c r="Y15" s="168" t="n">
        <f aca="false">SUM(Y17:Y34)</f>
        <v>0</v>
      </c>
      <c r="Z15" s="168" t="n">
        <f aca="false">SUM(Z17:Z34)</f>
        <v>0</v>
      </c>
      <c r="AA15" s="168" t="n">
        <f aca="false">AB15+AC15</f>
        <v>130</v>
      </c>
      <c r="AB15" s="168" t="n">
        <f aca="false">SUM(AB17:AB34)</f>
        <v>0</v>
      </c>
      <c r="AC15" s="168" t="n">
        <f aca="false">SUM(AC17:AC34)</f>
        <v>130</v>
      </c>
      <c r="AD15" s="168" t="n">
        <f aca="false">AE15+AF15</f>
        <v>0</v>
      </c>
      <c r="AE15" s="168" t="n">
        <f aca="false">SUM(AE17:AE34)</f>
        <v>0</v>
      </c>
      <c r="AF15" s="168" t="n">
        <f aca="false">SUM(AF17:AF34)</f>
        <v>0</v>
      </c>
      <c r="AG15" s="168" t="n">
        <f aca="false">AH15+AI15</f>
        <v>2</v>
      </c>
      <c r="AH15" s="168" t="n">
        <f aca="false">SUM(AH17:AH34)</f>
        <v>0</v>
      </c>
      <c r="AI15" s="168" t="n">
        <f aca="false">SUM(AI17:AI34)</f>
        <v>2</v>
      </c>
      <c r="AJ15" s="168" t="n">
        <f aca="false">AK15+AL15</f>
        <v>362</v>
      </c>
      <c r="AK15" s="168" t="n">
        <f aca="false">SUM(AK17:AK34)</f>
        <v>230</v>
      </c>
      <c r="AL15" s="168" t="n">
        <f aca="false">SUM(AL17:AL34)</f>
        <v>132</v>
      </c>
      <c r="AM15" s="168" t="n">
        <f aca="false">AN15+AO15</f>
        <v>1052</v>
      </c>
      <c r="AN15" s="168" t="n">
        <f aca="false">SUM(AN17:AN34)</f>
        <v>592</v>
      </c>
      <c r="AO15" s="168" t="n">
        <f aca="false">SUM(AO17:AO34)</f>
        <v>460</v>
      </c>
      <c r="AP15" s="38" t="s">
        <v>17</v>
      </c>
      <c r="AQ15" s="38"/>
    </row>
    <row r="16" s="169" customFormat="true" ht="18.75" hidden="false" customHeight="true" outlineLevel="0" collapsed="false">
      <c r="A16" s="39"/>
      <c r="B16" s="112" t="s">
        <v>18</v>
      </c>
      <c r="C16" s="167" t="n">
        <f aca="false">D16+E16</f>
        <v>2112</v>
      </c>
      <c r="D16" s="168" t="n">
        <f aca="false">SUM(G16,J16,M16,P16,S16,V16,Y16,AB16,AE16,AH16,AK16)</f>
        <v>1496</v>
      </c>
      <c r="E16" s="168" t="n">
        <f aca="false">SUM(H16,K16,N16,Q16,T16,W16,Z16,AC16,AF16,AI16,AL16)</f>
        <v>616</v>
      </c>
      <c r="F16" s="168" t="n">
        <f aca="false">G16+H16</f>
        <v>35</v>
      </c>
      <c r="G16" s="168" t="n">
        <f aca="false">SUM(G17:G21)</f>
        <v>31</v>
      </c>
      <c r="H16" s="168" t="n">
        <f aca="false">SUM(H17:H21)</f>
        <v>4</v>
      </c>
      <c r="I16" s="168" t="n">
        <f aca="false">J16+K16</f>
        <v>12</v>
      </c>
      <c r="J16" s="168" t="n">
        <f aca="false">SUM(J17:J21)</f>
        <v>11</v>
      </c>
      <c r="K16" s="168" t="n">
        <f aca="false">SUM(K17:K21)</f>
        <v>1</v>
      </c>
      <c r="L16" s="168" t="n">
        <f aca="false">M16+N16</f>
        <v>63</v>
      </c>
      <c r="M16" s="168" t="n">
        <f aca="false">SUM(M17:M21)</f>
        <v>52</v>
      </c>
      <c r="N16" s="168" t="n">
        <f aca="false">SUM(N17:N21)</f>
        <v>11</v>
      </c>
      <c r="O16" s="168" t="n">
        <f aca="false">P16+Q16</f>
        <v>50</v>
      </c>
      <c r="P16" s="168" t="n">
        <f aca="false">SUM(P17:P21)</f>
        <v>44</v>
      </c>
      <c r="Q16" s="168" t="n">
        <f aca="false">SUM(Q17:Q21)</f>
        <v>6</v>
      </c>
      <c r="R16" s="168" t="n">
        <f aca="false">S16+T16</f>
        <v>6</v>
      </c>
      <c r="S16" s="168" t="n">
        <f aca="false">SUM(S17:S21)</f>
        <v>3</v>
      </c>
      <c r="T16" s="168" t="n">
        <f aca="false">SUM(T17:T21)</f>
        <v>3</v>
      </c>
      <c r="U16" s="168" t="n">
        <f aca="false">V16+W16</f>
        <v>1625</v>
      </c>
      <c r="V16" s="168" t="n">
        <f aca="false">SUM(V17:V21)</f>
        <v>1195</v>
      </c>
      <c r="W16" s="168" t="n">
        <f aca="false">SUM(W17:W21)</f>
        <v>430</v>
      </c>
      <c r="X16" s="168" t="n">
        <f aca="false">Y16+Z16</f>
        <v>0</v>
      </c>
      <c r="Y16" s="168" t="n">
        <f aca="false">SUM(Y17:Y21)</f>
        <v>0</v>
      </c>
      <c r="Z16" s="168" t="n">
        <f aca="false">SUM(Z17:Z21)</f>
        <v>0</v>
      </c>
      <c r="AA16" s="168" t="n">
        <f aca="false">AB16+AC16</f>
        <v>59</v>
      </c>
      <c r="AB16" s="168" t="n">
        <f aca="false">SUM(AB17:AB21)</f>
        <v>0</v>
      </c>
      <c r="AC16" s="168" t="n">
        <f aca="false">SUM(AC17:AC21)</f>
        <v>59</v>
      </c>
      <c r="AD16" s="168" t="n">
        <f aca="false">AE16+AF16</f>
        <v>0</v>
      </c>
      <c r="AE16" s="168" t="n">
        <f aca="false">SUM(AE17:AE21)</f>
        <v>0</v>
      </c>
      <c r="AF16" s="168" t="n">
        <f aca="false">SUM(AF17:AF21)</f>
        <v>0</v>
      </c>
      <c r="AG16" s="168" t="n">
        <f aca="false">AH16+AI16</f>
        <v>0</v>
      </c>
      <c r="AH16" s="168" t="n">
        <f aca="false">SUM(AH17:AH21)</f>
        <v>0</v>
      </c>
      <c r="AI16" s="168" t="n">
        <f aca="false">SUM(AI17:AI21)</f>
        <v>0</v>
      </c>
      <c r="AJ16" s="168" t="n">
        <f aca="false">AK16+AL16</f>
        <v>262</v>
      </c>
      <c r="AK16" s="168" t="n">
        <f aca="false">SUM(AK17:AK21)</f>
        <v>160</v>
      </c>
      <c r="AL16" s="168" t="n">
        <f aca="false">SUM(AL17:AL21)</f>
        <v>102</v>
      </c>
      <c r="AM16" s="168" t="n">
        <f aca="false">AN16+AO16</f>
        <v>766</v>
      </c>
      <c r="AN16" s="168" t="n">
        <f aca="false">SUM(AN17:AN21)</f>
        <v>420</v>
      </c>
      <c r="AO16" s="168" t="n">
        <f aca="false">SUM(AO17:AO21)</f>
        <v>346</v>
      </c>
      <c r="AP16" s="42" t="s">
        <v>18</v>
      </c>
      <c r="AQ16" s="39"/>
    </row>
    <row r="17" s="173" customFormat="true" ht="18.75" hidden="false" customHeight="true" outlineLevel="0" collapsed="false">
      <c r="A17" s="54"/>
      <c r="B17" s="112" t="s">
        <v>19</v>
      </c>
      <c r="C17" s="170" t="n">
        <f aca="false">D17+E17</f>
        <v>640</v>
      </c>
      <c r="D17" s="171" t="n">
        <f aca="false">SUM(G17,J17,M17,P17,S17,V17,Y17,AB17,AE17,AH17,AK17)</f>
        <v>453</v>
      </c>
      <c r="E17" s="171" t="n">
        <f aca="false">SUM(H17,K17,N17,Q17,T17,W17,Z17,AC17,AF17,AI17,AL17)</f>
        <v>187</v>
      </c>
      <c r="F17" s="171" t="n">
        <f aca="false">G17+H17</f>
        <v>12</v>
      </c>
      <c r="G17" s="172" t="n">
        <v>10</v>
      </c>
      <c r="H17" s="172" t="n">
        <v>2</v>
      </c>
      <c r="I17" s="171" t="n">
        <f aca="false">SUM(J17:K17)</f>
        <v>5</v>
      </c>
      <c r="J17" s="172" t="n">
        <v>4</v>
      </c>
      <c r="K17" s="172" t="n">
        <v>1</v>
      </c>
      <c r="L17" s="171" t="n">
        <f aca="false">SUM(M17:N17)</f>
        <v>19</v>
      </c>
      <c r="M17" s="172" t="n">
        <v>16</v>
      </c>
      <c r="N17" s="172" t="n">
        <v>3</v>
      </c>
      <c r="O17" s="171" t="n">
        <f aca="false">SUM(P17:Q17)</f>
        <v>17</v>
      </c>
      <c r="P17" s="172" t="n">
        <v>16</v>
      </c>
      <c r="Q17" s="172" t="n">
        <v>1</v>
      </c>
      <c r="R17" s="171" t="n">
        <f aca="false">SUM(S17:T17)</f>
        <v>4</v>
      </c>
      <c r="S17" s="172" t="n">
        <v>2</v>
      </c>
      <c r="T17" s="172" t="n">
        <v>2</v>
      </c>
      <c r="U17" s="171" t="n">
        <f aca="false">SUM(V17:W17)</f>
        <v>513</v>
      </c>
      <c r="V17" s="172" t="n">
        <v>375</v>
      </c>
      <c r="W17" s="172" t="n">
        <v>138</v>
      </c>
      <c r="X17" s="171" t="n">
        <f aca="false">SUM(Y17:Z17)</f>
        <v>0</v>
      </c>
      <c r="Y17" s="172" t="n">
        <v>0</v>
      </c>
      <c r="Z17" s="172" t="n">
        <v>0</v>
      </c>
      <c r="AA17" s="171" t="n">
        <f aca="false">SUM(AB17:AC17)</f>
        <v>19</v>
      </c>
      <c r="AB17" s="172" t="n">
        <v>0</v>
      </c>
      <c r="AC17" s="172" t="n">
        <v>19</v>
      </c>
      <c r="AD17" s="171" t="n">
        <f aca="false">SUM(AE17:AF17)</f>
        <v>0</v>
      </c>
      <c r="AE17" s="172" t="n">
        <v>0</v>
      </c>
      <c r="AF17" s="172" t="n">
        <v>0</v>
      </c>
      <c r="AG17" s="171" t="n">
        <f aca="false">SUM(AH17:AI17)</f>
        <v>0</v>
      </c>
      <c r="AH17" s="172" t="n">
        <v>0</v>
      </c>
      <c r="AI17" s="172" t="n">
        <v>0</v>
      </c>
      <c r="AJ17" s="171" t="n">
        <f aca="false">SUM(AK17:AL17)</f>
        <v>51</v>
      </c>
      <c r="AK17" s="172" t="n">
        <v>30</v>
      </c>
      <c r="AL17" s="172" t="n">
        <v>21</v>
      </c>
      <c r="AM17" s="172" t="n">
        <f aca="false">AN17+AO17</f>
        <v>273</v>
      </c>
      <c r="AN17" s="172" t="n">
        <v>137</v>
      </c>
      <c r="AO17" s="172" t="n">
        <v>136</v>
      </c>
      <c r="AP17" s="48" t="s">
        <v>19</v>
      </c>
      <c r="AQ17" s="49"/>
    </row>
    <row r="18" s="173" customFormat="true" ht="18.75" hidden="false" customHeight="true" outlineLevel="0" collapsed="false">
      <c r="A18" s="54"/>
      <c r="B18" s="112" t="s">
        <v>20</v>
      </c>
      <c r="C18" s="170" t="n">
        <f aca="false">D18+E18</f>
        <v>518</v>
      </c>
      <c r="D18" s="171" t="n">
        <f aca="false">SUM(G18,J18,M18,P18,S18,V18,Y18,AB18,AE18,AH18,AK18)</f>
        <v>382</v>
      </c>
      <c r="E18" s="171" t="n">
        <f aca="false">SUM(H18,K18,N18,Q18,T18,W18,Z18,AC18,AF18,AI18,AL18)</f>
        <v>136</v>
      </c>
      <c r="F18" s="171" t="n">
        <f aca="false">G18+H18</f>
        <v>6</v>
      </c>
      <c r="G18" s="172" t="n">
        <v>6</v>
      </c>
      <c r="H18" s="172" t="n">
        <v>0</v>
      </c>
      <c r="I18" s="171" t="n">
        <f aca="false">SUM(J18:K18)</f>
        <v>4</v>
      </c>
      <c r="J18" s="172" t="n">
        <v>4</v>
      </c>
      <c r="K18" s="172" t="n">
        <v>0</v>
      </c>
      <c r="L18" s="171" t="n">
        <f aca="false">SUM(M18:N18)</f>
        <v>17</v>
      </c>
      <c r="M18" s="172" t="n">
        <v>14</v>
      </c>
      <c r="N18" s="172" t="n">
        <v>3</v>
      </c>
      <c r="O18" s="171" t="n">
        <f aca="false">SUM(P18:Q18)</f>
        <v>6</v>
      </c>
      <c r="P18" s="172" t="n">
        <v>5</v>
      </c>
      <c r="Q18" s="172" t="n">
        <v>1</v>
      </c>
      <c r="R18" s="171" t="n">
        <f aca="false">SUM(S18:T18)</f>
        <v>0</v>
      </c>
      <c r="S18" s="172" t="n">
        <v>0</v>
      </c>
      <c r="T18" s="172" t="n">
        <v>0</v>
      </c>
      <c r="U18" s="171" t="n">
        <f aca="false">SUM(V18:W18)</f>
        <v>335</v>
      </c>
      <c r="V18" s="172" t="n">
        <v>272</v>
      </c>
      <c r="W18" s="172" t="n">
        <v>63</v>
      </c>
      <c r="X18" s="171" t="n">
        <f aca="false">SUM(Y18:Z18)</f>
        <v>0</v>
      </c>
      <c r="Y18" s="172" t="n">
        <v>0</v>
      </c>
      <c r="Z18" s="172" t="n">
        <v>0</v>
      </c>
      <c r="AA18" s="171" t="n">
        <f aca="false">SUM(AB18:AC18)</f>
        <v>15</v>
      </c>
      <c r="AB18" s="172" t="n">
        <v>0</v>
      </c>
      <c r="AC18" s="172" t="n">
        <v>15</v>
      </c>
      <c r="AD18" s="171" t="n">
        <f aca="false">SUM(AE18:AF18)</f>
        <v>0</v>
      </c>
      <c r="AE18" s="172" t="n">
        <v>0</v>
      </c>
      <c r="AF18" s="172" t="n">
        <v>0</v>
      </c>
      <c r="AG18" s="171" t="n">
        <f aca="false">SUM(AH18:AI18)</f>
        <v>0</v>
      </c>
      <c r="AH18" s="172" t="n">
        <v>0</v>
      </c>
      <c r="AI18" s="172" t="n">
        <v>0</v>
      </c>
      <c r="AJ18" s="171" t="n">
        <f aca="false">SUM(AK18:AL18)</f>
        <v>135</v>
      </c>
      <c r="AK18" s="172" t="n">
        <v>81</v>
      </c>
      <c r="AL18" s="172" t="n">
        <v>54</v>
      </c>
      <c r="AM18" s="172" t="n">
        <f aca="false">AN18+AO18</f>
        <v>215</v>
      </c>
      <c r="AN18" s="172" t="n">
        <v>132</v>
      </c>
      <c r="AO18" s="172" t="n">
        <v>83</v>
      </c>
      <c r="AP18" s="48" t="s">
        <v>20</v>
      </c>
      <c r="AQ18" s="49"/>
    </row>
    <row r="19" s="173" customFormat="true" ht="18.75" hidden="false" customHeight="true" outlineLevel="0" collapsed="false">
      <c r="A19" s="54"/>
      <c r="B19" s="112" t="s">
        <v>21</v>
      </c>
      <c r="C19" s="170" t="n">
        <f aca="false">D19+E19</f>
        <v>355</v>
      </c>
      <c r="D19" s="171" t="n">
        <f aca="false">SUM(G19,J19,M19,P19,S19,V19,Y19,AB19,AE19,AH19,AK19)</f>
        <v>242</v>
      </c>
      <c r="E19" s="171" t="n">
        <f aca="false">SUM(H19,K19,N19,Q19,T19,W19,Z19,AC19,AF19,AI19,AL19)</f>
        <v>113</v>
      </c>
      <c r="F19" s="171" t="n">
        <f aca="false">G19+H19</f>
        <v>5</v>
      </c>
      <c r="G19" s="172" t="n">
        <v>4</v>
      </c>
      <c r="H19" s="172" t="n">
        <v>1</v>
      </c>
      <c r="I19" s="171" t="n">
        <f aca="false">SUM(J19:K19)</f>
        <v>2</v>
      </c>
      <c r="J19" s="172" t="n">
        <v>2</v>
      </c>
      <c r="K19" s="172" t="n">
        <v>0</v>
      </c>
      <c r="L19" s="171" t="n">
        <f aca="false">SUM(M19:N19)</f>
        <v>11</v>
      </c>
      <c r="M19" s="172" t="n">
        <v>9</v>
      </c>
      <c r="N19" s="172" t="n">
        <v>2</v>
      </c>
      <c r="O19" s="171" t="n">
        <f aca="false">SUM(P19:Q19)</f>
        <v>8</v>
      </c>
      <c r="P19" s="172" t="n">
        <v>6</v>
      </c>
      <c r="Q19" s="172" t="n">
        <v>2</v>
      </c>
      <c r="R19" s="171" t="n">
        <f aca="false">SUM(S19:T19)</f>
        <v>0</v>
      </c>
      <c r="S19" s="172" t="n">
        <v>0</v>
      </c>
      <c r="T19" s="172" t="n">
        <v>0</v>
      </c>
      <c r="U19" s="171" t="n">
        <f aca="false">SUM(V19:W19)</f>
        <v>286</v>
      </c>
      <c r="V19" s="172" t="n">
        <v>198</v>
      </c>
      <c r="W19" s="172" t="n">
        <v>88</v>
      </c>
      <c r="X19" s="171" t="n">
        <f aca="false">SUM(Y19:Z19)</f>
        <v>0</v>
      </c>
      <c r="Y19" s="172" t="n">
        <v>0</v>
      </c>
      <c r="Z19" s="172" t="n">
        <v>0</v>
      </c>
      <c r="AA19" s="171" t="n">
        <f aca="false">SUM(AB19:AC19)</f>
        <v>8</v>
      </c>
      <c r="AB19" s="172" t="n">
        <v>0</v>
      </c>
      <c r="AC19" s="172" t="n">
        <v>8</v>
      </c>
      <c r="AD19" s="171" t="n">
        <f aca="false">SUM(AE19:AF19)</f>
        <v>0</v>
      </c>
      <c r="AE19" s="172" t="n">
        <v>0</v>
      </c>
      <c r="AF19" s="172" t="n">
        <v>0</v>
      </c>
      <c r="AG19" s="171" t="n">
        <f aca="false">SUM(AH19:AI19)</f>
        <v>0</v>
      </c>
      <c r="AH19" s="172" t="n">
        <v>0</v>
      </c>
      <c r="AI19" s="172" t="n">
        <v>0</v>
      </c>
      <c r="AJ19" s="171" t="n">
        <f aca="false">SUM(AK19:AL19)</f>
        <v>35</v>
      </c>
      <c r="AK19" s="172" t="n">
        <v>23</v>
      </c>
      <c r="AL19" s="172" t="n">
        <v>12</v>
      </c>
      <c r="AM19" s="172" t="n">
        <f aca="false">AN19+AO19</f>
        <v>89</v>
      </c>
      <c r="AN19" s="172" t="n">
        <v>49</v>
      </c>
      <c r="AO19" s="172" t="n">
        <v>40</v>
      </c>
      <c r="AP19" s="48" t="s">
        <v>21</v>
      </c>
      <c r="AQ19" s="49"/>
    </row>
    <row r="20" s="173" customFormat="true" ht="18.75" hidden="false" customHeight="true" outlineLevel="0" collapsed="false">
      <c r="A20" s="54"/>
      <c r="B20" s="112" t="s">
        <v>22</v>
      </c>
      <c r="C20" s="170" t="n">
        <f aca="false">D20+E20</f>
        <v>249</v>
      </c>
      <c r="D20" s="171" t="n">
        <f aca="false">SUM(G20,J20,M20,P20,S20,V20,Y20,AB20,AE20,AH20,AK20)</f>
        <v>186</v>
      </c>
      <c r="E20" s="171" t="n">
        <f aca="false">SUM(H20,K20,N20,Q20,T20,W20,Z20,AC20,AF20,AI20,AL20)</f>
        <v>63</v>
      </c>
      <c r="F20" s="171" t="n">
        <f aca="false">G20+H20</f>
        <v>5</v>
      </c>
      <c r="G20" s="172" t="n">
        <v>5</v>
      </c>
      <c r="H20" s="172" t="n">
        <v>0</v>
      </c>
      <c r="I20" s="171" t="n">
        <f aca="false">SUM(J20:K20)</f>
        <v>0</v>
      </c>
      <c r="J20" s="172" t="n">
        <v>0</v>
      </c>
      <c r="K20" s="172" t="n">
        <v>0</v>
      </c>
      <c r="L20" s="171" t="n">
        <f aca="false">SUM(M20:N20)</f>
        <v>6</v>
      </c>
      <c r="M20" s="172" t="n">
        <v>5</v>
      </c>
      <c r="N20" s="172" t="n">
        <v>1</v>
      </c>
      <c r="O20" s="171" t="n">
        <f aca="false">SUM(P20:Q20)</f>
        <v>12</v>
      </c>
      <c r="P20" s="172" t="n">
        <v>10</v>
      </c>
      <c r="Q20" s="172" t="n">
        <v>2</v>
      </c>
      <c r="R20" s="171" t="n">
        <f aca="false">SUM(S20:T20)</f>
        <v>0</v>
      </c>
      <c r="S20" s="172" t="n">
        <v>0</v>
      </c>
      <c r="T20" s="172" t="n">
        <v>0</v>
      </c>
      <c r="U20" s="171" t="n">
        <f aca="false">SUM(V20:W20)</f>
        <v>206</v>
      </c>
      <c r="V20" s="172" t="n">
        <v>158</v>
      </c>
      <c r="W20" s="172" t="n">
        <v>48</v>
      </c>
      <c r="X20" s="171" t="n">
        <f aca="false">SUM(Y20:Z20)</f>
        <v>0</v>
      </c>
      <c r="Y20" s="172" t="n">
        <v>0</v>
      </c>
      <c r="Z20" s="172" t="n">
        <v>0</v>
      </c>
      <c r="AA20" s="171" t="n">
        <f aca="false">SUM(AB20:AC20)</f>
        <v>7</v>
      </c>
      <c r="AB20" s="172" t="n">
        <v>0</v>
      </c>
      <c r="AC20" s="172" t="n">
        <v>7</v>
      </c>
      <c r="AD20" s="171" t="n">
        <f aca="false">SUM(AE20:AF20)</f>
        <v>0</v>
      </c>
      <c r="AE20" s="172" t="n">
        <v>0</v>
      </c>
      <c r="AF20" s="172" t="n">
        <v>0</v>
      </c>
      <c r="AG20" s="171" t="n">
        <f aca="false">SUM(AH20:AI20)</f>
        <v>0</v>
      </c>
      <c r="AH20" s="172" t="n">
        <v>0</v>
      </c>
      <c r="AI20" s="172" t="n">
        <v>0</v>
      </c>
      <c r="AJ20" s="171" t="n">
        <f aca="false">SUM(AK20:AL20)</f>
        <v>13</v>
      </c>
      <c r="AK20" s="172" t="n">
        <v>8</v>
      </c>
      <c r="AL20" s="172" t="n">
        <v>5</v>
      </c>
      <c r="AM20" s="172" t="n">
        <f aca="false">AN20+AO20</f>
        <v>61</v>
      </c>
      <c r="AN20" s="172" t="n">
        <v>38</v>
      </c>
      <c r="AO20" s="172" t="n">
        <v>23</v>
      </c>
      <c r="AP20" s="48" t="s">
        <v>22</v>
      </c>
      <c r="AQ20" s="49"/>
    </row>
    <row r="21" s="173" customFormat="true" ht="18.75" hidden="false" customHeight="true" outlineLevel="0" collapsed="false">
      <c r="A21" s="54"/>
      <c r="B21" s="112" t="s">
        <v>23</v>
      </c>
      <c r="C21" s="170" t="n">
        <f aca="false">D21+E21</f>
        <v>350</v>
      </c>
      <c r="D21" s="171" t="n">
        <f aca="false">SUM(G21,J21,M21,P21,S21,V21,Y21,AB21,AE21,AH21,AK21)</f>
        <v>233</v>
      </c>
      <c r="E21" s="171" t="n">
        <f aca="false">SUM(H21,K21,N21,Q21,T21,W21,Z21,AC21,AF21,AI21,AL21)</f>
        <v>117</v>
      </c>
      <c r="F21" s="171" t="n">
        <f aca="false">G21+H21</f>
        <v>7</v>
      </c>
      <c r="G21" s="172" t="n">
        <v>6</v>
      </c>
      <c r="H21" s="172" t="n">
        <v>1</v>
      </c>
      <c r="I21" s="171" t="n">
        <f aca="false">SUM(J21:K21)</f>
        <v>1</v>
      </c>
      <c r="J21" s="172" t="n">
        <v>1</v>
      </c>
      <c r="K21" s="172" t="n">
        <v>0</v>
      </c>
      <c r="L21" s="171" t="n">
        <f aca="false">SUM(M21:N21)</f>
        <v>10</v>
      </c>
      <c r="M21" s="172" t="n">
        <v>8</v>
      </c>
      <c r="N21" s="172" t="n">
        <v>2</v>
      </c>
      <c r="O21" s="171" t="n">
        <f aca="false">SUM(P21:Q21)</f>
        <v>7</v>
      </c>
      <c r="P21" s="172" t="n">
        <v>7</v>
      </c>
      <c r="Q21" s="172" t="n">
        <v>0</v>
      </c>
      <c r="R21" s="171" t="n">
        <f aca="false">SUM(S21:T21)</f>
        <v>2</v>
      </c>
      <c r="S21" s="172" t="n">
        <v>1</v>
      </c>
      <c r="T21" s="172" t="n">
        <v>1</v>
      </c>
      <c r="U21" s="171" t="n">
        <f aca="false">SUM(V21:W21)</f>
        <v>285</v>
      </c>
      <c r="V21" s="172" t="n">
        <v>192</v>
      </c>
      <c r="W21" s="172" t="n">
        <v>93</v>
      </c>
      <c r="X21" s="171" t="n">
        <f aca="false">SUM(Y21:Z21)</f>
        <v>0</v>
      </c>
      <c r="Y21" s="172" t="n">
        <v>0</v>
      </c>
      <c r="Z21" s="172" t="n">
        <v>0</v>
      </c>
      <c r="AA21" s="171" t="n">
        <f aca="false">SUM(AB21:AC21)</f>
        <v>10</v>
      </c>
      <c r="AB21" s="172" t="n">
        <v>0</v>
      </c>
      <c r="AC21" s="172" t="n">
        <v>10</v>
      </c>
      <c r="AD21" s="171" t="n">
        <f aca="false">SUM(AE21:AF21)</f>
        <v>0</v>
      </c>
      <c r="AE21" s="172" t="n">
        <v>0</v>
      </c>
      <c r="AF21" s="172" t="n">
        <v>0</v>
      </c>
      <c r="AG21" s="171" t="n">
        <f aca="false">SUM(AH21:AI21)</f>
        <v>0</v>
      </c>
      <c r="AH21" s="172" t="n">
        <v>0</v>
      </c>
      <c r="AI21" s="172" t="n">
        <v>0</v>
      </c>
      <c r="AJ21" s="171" t="n">
        <f aca="false">SUM(AK21:AL21)</f>
        <v>28</v>
      </c>
      <c r="AK21" s="172" t="n">
        <v>18</v>
      </c>
      <c r="AL21" s="172" t="n">
        <v>10</v>
      </c>
      <c r="AM21" s="172" t="n">
        <f aca="false">AN21+AO21</f>
        <v>128</v>
      </c>
      <c r="AN21" s="172" t="n">
        <v>64</v>
      </c>
      <c r="AO21" s="172" t="n">
        <v>64</v>
      </c>
      <c r="AP21" s="48" t="s">
        <v>23</v>
      </c>
      <c r="AQ21" s="49"/>
    </row>
    <row r="22" s="173" customFormat="true" ht="18.75" hidden="false" customHeight="true" outlineLevel="0" collapsed="false">
      <c r="A22" s="54"/>
      <c r="B22" s="56" t="s">
        <v>24</v>
      </c>
      <c r="C22" s="170" t="n">
        <f aca="false">D22+E22</f>
        <v>314</v>
      </c>
      <c r="D22" s="171" t="n">
        <f aca="false">SUM(G22,J22,M22,P22,S22,V22,Y22,AB22,AE22,AH22,AK22)</f>
        <v>240</v>
      </c>
      <c r="E22" s="171" t="n">
        <f aca="false">SUM(H22,K22,N22,Q22,T22,W22,Z22,AC22,AF22,AI22,AL22)</f>
        <v>74</v>
      </c>
      <c r="F22" s="171" t="n">
        <f aca="false">G22+H22</f>
        <v>7</v>
      </c>
      <c r="G22" s="172" t="n">
        <v>7</v>
      </c>
      <c r="H22" s="172" t="n">
        <v>0</v>
      </c>
      <c r="I22" s="171" t="n">
        <f aca="false">SUM(J22:K22)</f>
        <v>1</v>
      </c>
      <c r="J22" s="172" t="n">
        <v>1</v>
      </c>
      <c r="K22" s="172" t="n">
        <v>0</v>
      </c>
      <c r="L22" s="171" t="n">
        <f aca="false">SUM(M22:N22)</f>
        <v>7</v>
      </c>
      <c r="M22" s="172" t="n">
        <v>7</v>
      </c>
      <c r="N22" s="172" t="n">
        <v>0</v>
      </c>
      <c r="O22" s="171" t="n">
        <f aca="false">SUM(P22:Q22)</f>
        <v>9</v>
      </c>
      <c r="P22" s="172" t="n">
        <v>9</v>
      </c>
      <c r="Q22" s="172" t="n">
        <v>0</v>
      </c>
      <c r="R22" s="171" t="n">
        <f aca="false">SUM(S22:T22)</f>
        <v>0</v>
      </c>
      <c r="S22" s="172" t="n">
        <v>0</v>
      </c>
      <c r="T22" s="172" t="n">
        <v>0</v>
      </c>
      <c r="U22" s="171" t="n">
        <f aca="false">SUM(V22:W22)</f>
        <v>260</v>
      </c>
      <c r="V22" s="172" t="n">
        <v>204</v>
      </c>
      <c r="W22" s="172" t="n">
        <v>56</v>
      </c>
      <c r="X22" s="171" t="n">
        <f aca="false">SUM(Y22:Z22)</f>
        <v>0</v>
      </c>
      <c r="Y22" s="172" t="n">
        <v>0</v>
      </c>
      <c r="Z22" s="172" t="n">
        <v>0</v>
      </c>
      <c r="AA22" s="171" t="n">
        <f aca="false">SUM(AB22:AC22)</f>
        <v>14</v>
      </c>
      <c r="AB22" s="172" t="n">
        <v>0</v>
      </c>
      <c r="AC22" s="172" t="n">
        <v>14</v>
      </c>
      <c r="AD22" s="171" t="n">
        <f aca="false">SUM(AE22:AF22)</f>
        <v>0</v>
      </c>
      <c r="AE22" s="172" t="n">
        <v>0</v>
      </c>
      <c r="AF22" s="172" t="n">
        <v>0</v>
      </c>
      <c r="AG22" s="171" t="n">
        <f aca="false">SUM(AH22:AI22)</f>
        <v>0</v>
      </c>
      <c r="AH22" s="172" t="n">
        <v>0</v>
      </c>
      <c r="AI22" s="172" t="n">
        <v>0</v>
      </c>
      <c r="AJ22" s="171" t="n">
        <f aca="false">SUM(AK22:AL22)</f>
        <v>16</v>
      </c>
      <c r="AK22" s="172" t="n">
        <v>12</v>
      </c>
      <c r="AL22" s="172" t="n">
        <v>4</v>
      </c>
      <c r="AM22" s="172" t="n">
        <f aca="false">AN22+AO22</f>
        <v>44</v>
      </c>
      <c r="AN22" s="172" t="n">
        <v>26</v>
      </c>
      <c r="AO22" s="172" t="n">
        <v>18</v>
      </c>
      <c r="AP22" s="42" t="s">
        <v>24</v>
      </c>
      <c r="AQ22" s="49"/>
    </row>
    <row r="23" s="173" customFormat="true" ht="18.75" hidden="false" customHeight="true" outlineLevel="0" collapsed="false">
      <c r="A23" s="54"/>
      <c r="B23" s="56" t="s">
        <v>25</v>
      </c>
      <c r="C23" s="170" t="n">
        <f aca="false">D23+E23</f>
        <v>70</v>
      </c>
      <c r="D23" s="171" t="n">
        <f aca="false">SUM(G23,J23,M23,P23,S23,V23,Y23,AB23,AE23,AH23,AK23)</f>
        <v>49</v>
      </c>
      <c r="E23" s="171" t="n">
        <f aca="false">SUM(H23,K23,N23,Q23,T23,W23,Z23,AC23,AF23,AI23,AL23)</f>
        <v>21</v>
      </c>
      <c r="F23" s="171" t="n">
        <f aca="false">G23+H23</f>
        <v>1</v>
      </c>
      <c r="G23" s="172" t="n">
        <v>1</v>
      </c>
      <c r="H23" s="172" t="n">
        <v>0</v>
      </c>
      <c r="I23" s="171" t="n">
        <f aca="false">SUM(J23:K23)</f>
        <v>0</v>
      </c>
      <c r="J23" s="172" t="n">
        <v>0</v>
      </c>
      <c r="K23" s="172" t="n">
        <v>0</v>
      </c>
      <c r="L23" s="171" t="n">
        <f aca="false">SUM(M23:N23)</f>
        <v>2</v>
      </c>
      <c r="M23" s="172" t="n">
        <v>2</v>
      </c>
      <c r="N23" s="172" t="n">
        <v>0</v>
      </c>
      <c r="O23" s="171" t="n">
        <f aca="false">SUM(P23:Q23)</f>
        <v>2</v>
      </c>
      <c r="P23" s="172" t="n">
        <v>2</v>
      </c>
      <c r="Q23" s="172" t="n">
        <v>0</v>
      </c>
      <c r="R23" s="171" t="n">
        <f aca="false">SUM(S23:T23)</f>
        <v>0</v>
      </c>
      <c r="S23" s="172" t="n">
        <v>0</v>
      </c>
      <c r="T23" s="172" t="n">
        <v>0</v>
      </c>
      <c r="U23" s="171" t="n">
        <f aca="false">SUM(V23:W23)</f>
        <v>58</v>
      </c>
      <c r="V23" s="172" t="n">
        <v>40</v>
      </c>
      <c r="W23" s="172" t="n">
        <v>18</v>
      </c>
      <c r="X23" s="171" t="n">
        <f aca="false">SUM(Y23:Z23)</f>
        <v>0</v>
      </c>
      <c r="Y23" s="172" t="n">
        <v>0</v>
      </c>
      <c r="Z23" s="172" t="n">
        <v>0</v>
      </c>
      <c r="AA23" s="171" t="n">
        <f aca="false">SUM(AB23:AC23)</f>
        <v>2</v>
      </c>
      <c r="AB23" s="172" t="n">
        <v>0</v>
      </c>
      <c r="AC23" s="172" t="n">
        <v>2</v>
      </c>
      <c r="AD23" s="171" t="n">
        <f aca="false">SUM(AE23:AF23)</f>
        <v>0</v>
      </c>
      <c r="AE23" s="172" t="n">
        <v>0</v>
      </c>
      <c r="AF23" s="172" t="n">
        <v>0</v>
      </c>
      <c r="AG23" s="171" t="n">
        <f aca="false">SUM(AH23:AI23)</f>
        <v>0</v>
      </c>
      <c r="AH23" s="172" t="n">
        <v>0</v>
      </c>
      <c r="AI23" s="172" t="n">
        <v>0</v>
      </c>
      <c r="AJ23" s="171" t="n">
        <f aca="false">SUM(AK23:AL23)</f>
        <v>5</v>
      </c>
      <c r="AK23" s="172" t="n">
        <v>4</v>
      </c>
      <c r="AL23" s="172" t="n">
        <v>1</v>
      </c>
      <c r="AM23" s="172" t="n">
        <f aca="false">AN23+AO23</f>
        <v>6</v>
      </c>
      <c r="AN23" s="172" t="n">
        <v>2</v>
      </c>
      <c r="AO23" s="172" t="n">
        <v>4</v>
      </c>
      <c r="AP23" s="42" t="s">
        <v>25</v>
      </c>
      <c r="AQ23" s="49"/>
    </row>
    <row r="24" s="173" customFormat="true" ht="18.75" hidden="false" customHeight="true" outlineLevel="0" collapsed="false">
      <c r="A24" s="54"/>
      <c r="B24" s="56" t="s">
        <v>26</v>
      </c>
      <c r="C24" s="170" t="n">
        <f aca="false">D24+E24</f>
        <v>150</v>
      </c>
      <c r="D24" s="171" t="n">
        <f aca="false">SUM(G24,J24,M24,P24,S24,V24,Y24,AB24,AE24,AH24,AK24)</f>
        <v>108</v>
      </c>
      <c r="E24" s="171" t="n">
        <f aca="false">SUM(H24,K24,N24,Q24,T24,W24,Z24,AC24,AF24,AI24,AL24)</f>
        <v>42</v>
      </c>
      <c r="F24" s="171" t="n">
        <f aca="false">G24+H24</f>
        <v>4</v>
      </c>
      <c r="G24" s="172" t="n">
        <v>4</v>
      </c>
      <c r="H24" s="172" t="n">
        <v>0</v>
      </c>
      <c r="I24" s="171" t="n">
        <f aca="false">SUM(J24:K24)</f>
        <v>0</v>
      </c>
      <c r="J24" s="172" t="n">
        <v>0</v>
      </c>
      <c r="K24" s="172" t="n">
        <v>0</v>
      </c>
      <c r="L24" s="171" t="n">
        <f aca="false">SUM(M24:N24)</f>
        <v>6</v>
      </c>
      <c r="M24" s="172" t="n">
        <v>5</v>
      </c>
      <c r="N24" s="172" t="n">
        <v>1</v>
      </c>
      <c r="O24" s="171" t="n">
        <f aca="false">SUM(P24:Q24)</f>
        <v>4</v>
      </c>
      <c r="P24" s="172" t="n">
        <v>4</v>
      </c>
      <c r="Q24" s="172" t="n">
        <v>0</v>
      </c>
      <c r="R24" s="171" t="n">
        <f aca="false">SUM(S24:T24)</f>
        <v>0</v>
      </c>
      <c r="S24" s="172" t="n">
        <v>0</v>
      </c>
      <c r="T24" s="172" t="n">
        <v>0</v>
      </c>
      <c r="U24" s="171" t="n">
        <f aca="false">SUM(V24:W24)</f>
        <v>118</v>
      </c>
      <c r="V24" s="172" t="n">
        <v>88</v>
      </c>
      <c r="W24" s="172" t="n">
        <v>30</v>
      </c>
      <c r="X24" s="171" t="n">
        <f aca="false">SUM(Y24:Z24)</f>
        <v>0</v>
      </c>
      <c r="Y24" s="172" t="n">
        <v>0</v>
      </c>
      <c r="Z24" s="172" t="n">
        <v>0</v>
      </c>
      <c r="AA24" s="171" t="n">
        <f aca="false">SUM(AB24:AC24)</f>
        <v>7</v>
      </c>
      <c r="AB24" s="172" t="n">
        <v>0</v>
      </c>
      <c r="AC24" s="172" t="n">
        <v>7</v>
      </c>
      <c r="AD24" s="171" t="n">
        <f aca="false">SUM(AE24:AF24)</f>
        <v>0</v>
      </c>
      <c r="AE24" s="172" t="n">
        <v>0</v>
      </c>
      <c r="AF24" s="172" t="n">
        <v>0</v>
      </c>
      <c r="AG24" s="171" t="n">
        <f aca="false">SUM(AH24:AI24)</f>
        <v>1</v>
      </c>
      <c r="AH24" s="172" t="n">
        <v>0</v>
      </c>
      <c r="AI24" s="172" t="n">
        <v>1</v>
      </c>
      <c r="AJ24" s="171" t="n">
        <f aca="false">SUM(AK24:AL24)</f>
        <v>10</v>
      </c>
      <c r="AK24" s="172" t="n">
        <v>7</v>
      </c>
      <c r="AL24" s="172" t="n">
        <v>3</v>
      </c>
      <c r="AM24" s="172" t="n">
        <f aca="false">AN24+AO24</f>
        <v>25</v>
      </c>
      <c r="AN24" s="172" t="n">
        <v>21</v>
      </c>
      <c r="AO24" s="172" t="n">
        <v>4</v>
      </c>
      <c r="AP24" s="42" t="s">
        <v>26</v>
      </c>
      <c r="AQ24" s="49"/>
    </row>
    <row r="25" s="173" customFormat="true" ht="18.75" hidden="false" customHeight="true" outlineLevel="0" collapsed="false">
      <c r="A25" s="54"/>
      <c r="B25" s="56" t="s">
        <v>27</v>
      </c>
      <c r="C25" s="170" t="n">
        <f aca="false">D25+E25</f>
        <v>131</v>
      </c>
      <c r="D25" s="171" t="n">
        <f aca="false">SUM(G25,J25,M25,P25,S25,V25,Y25,AB25,AE25,AH25,AK25)</f>
        <v>91</v>
      </c>
      <c r="E25" s="171" t="n">
        <f aca="false">SUM(H25,K25,N25,Q25,T25,W25,Z25,AC25,AF25,AI25,AL25)</f>
        <v>40</v>
      </c>
      <c r="F25" s="171" t="n">
        <f aca="false">G25+H25</f>
        <v>2</v>
      </c>
      <c r="G25" s="172" t="n">
        <v>2</v>
      </c>
      <c r="H25" s="172" t="n">
        <v>0</v>
      </c>
      <c r="I25" s="171" t="n">
        <f aca="false">SUM(J25:K25)</f>
        <v>0</v>
      </c>
      <c r="J25" s="172" t="n">
        <v>0</v>
      </c>
      <c r="K25" s="172" t="n">
        <v>0</v>
      </c>
      <c r="L25" s="171" t="n">
        <f aca="false">SUM(M25:N25)</f>
        <v>3</v>
      </c>
      <c r="M25" s="172" t="n">
        <v>3</v>
      </c>
      <c r="N25" s="172" t="n">
        <v>0</v>
      </c>
      <c r="O25" s="171" t="n">
        <f aca="false">SUM(P25:Q25)</f>
        <v>4</v>
      </c>
      <c r="P25" s="172" t="n">
        <v>3</v>
      </c>
      <c r="Q25" s="172" t="n">
        <v>1</v>
      </c>
      <c r="R25" s="171" t="n">
        <f aca="false">SUM(S25:T25)</f>
        <v>0</v>
      </c>
      <c r="S25" s="172" t="n">
        <v>0</v>
      </c>
      <c r="T25" s="172" t="n">
        <v>0</v>
      </c>
      <c r="U25" s="171" t="n">
        <f aca="false">SUM(V25:W25)</f>
        <v>110</v>
      </c>
      <c r="V25" s="172" t="n">
        <v>79</v>
      </c>
      <c r="W25" s="172" t="n">
        <v>31</v>
      </c>
      <c r="X25" s="171" t="n">
        <f aca="false">SUM(Y25:Z25)</f>
        <v>0</v>
      </c>
      <c r="Y25" s="172" t="n">
        <v>0</v>
      </c>
      <c r="Z25" s="172" t="n">
        <v>0</v>
      </c>
      <c r="AA25" s="171" t="n">
        <f aca="false">SUM(AB25:AC25)</f>
        <v>3</v>
      </c>
      <c r="AB25" s="172" t="n">
        <v>0</v>
      </c>
      <c r="AC25" s="172" t="n">
        <v>3</v>
      </c>
      <c r="AD25" s="171" t="n">
        <f aca="false">SUM(AE25:AF25)</f>
        <v>0</v>
      </c>
      <c r="AE25" s="172" t="n">
        <v>0</v>
      </c>
      <c r="AF25" s="172" t="n">
        <v>0</v>
      </c>
      <c r="AG25" s="171" t="n">
        <f aca="false">SUM(AH25:AI25)</f>
        <v>0</v>
      </c>
      <c r="AH25" s="172" t="n">
        <v>0</v>
      </c>
      <c r="AI25" s="172" t="n">
        <v>0</v>
      </c>
      <c r="AJ25" s="171" t="n">
        <f aca="false">SUM(AK25:AL25)</f>
        <v>9</v>
      </c>
      <c r="AK25" s="172" t="n">
        <v>4</v>
      </c>
      <c r="AL25" s="172" t="n">
        <v>5</v>
      </c>
      <c r="AM25" s="172" t="n">
        <f aca="false">AN25+AO25</f>
        <v>11</v>
      </c>
      <c r="AN25" s="172" t="n">
        <v>7</v>
      </c>
      <c r="AO25" s="172" t="n">
        <v>4</v>
      </c>
      <c r="AP25" s="42" t="s">
        <v>27</v>
      </c>
      <c r="AQ25" s="49"/>
    </row>
    <row r="26" s="173" customFormat="true" ht="18.75" hidden="false" customHeight="true" outlineLevel="0" collapsed="false">
      <c r="A26" s="54"/>
      <c r="B26" s="56" t="s">
        <v>28</v>
      </c>
      <c r="C26" s="170" t="n">
        <f aca="false">D26+E26</f>
        <v>107</v>
      </c>
      <c r="D26" s="171" t="n">
        <f aca="false">SUM(G26,J26,M26,P26,S26,V26,Y26,AB26,AE26,AH26,AK26)</f>
        <v>66</v>
      </c>
      <c r="E26" s="171" t="n">
        <f aca="false">SUM(H26,K26,N26,Q26,T26,W26,Z26,AC26,AF26,AI26,AL26)</f>
        <v>41</v>
      </c>
      <c r="F26" s="171" t="n">
        <f aca="false">G26+H26</f>
        <v>2</v>
      </c>
      <c r="G26" s="172" t="n">
        <v>2</v>
      </c>
      <c r="H26" s="172" t="n">
        <v>0</v>
      </c>
      <c r="I26" s="171" t="n">
        <f aca="false">SUM(J26:K26)</f>
        <v>0</v>
      </c>
      <c r="J26" s="172" t="n">
        <v>0</v>
      </c>
      <c r="K26" s="172" t="n">
        <v>0</v>
      </c>
      <c r="L26" s="171" t="n">
        <f aca="false">SUM(M26:N26)</f>
        <v>3</v>
      </c>
      <c r="M26" s="172" t="n">
        <v>1</v>
      </c>
      <c r="N26" s="172" t="n">
        <v>2</v>
      </c>
      <c r="O26" s="171" t="n">
        <f aca="false">SUM(P26:Q26)</f>
        <v>4</v>
      </c>
      <c r="P26" s="172" t="n">
        <v>4</v>
      </c>
      <c r="Q26" s="172" t="n">
        <v>0</v>
      </c>
      <c r="R26" s="171" t="n">
        <f aca="false">SUM(S26:T26)</f>
        <v>0</v>
      </c>
      <c r="S26" s="172" t="n">
        <v>0</v>
      </c>
      <c r="T26" s="172" t="n">
        <v>0</v>
      </c>
      <c r="U26" s="171" t="n">
        <f aca="false">SUM(V26:W26)</f>
        <v>85</v>
      </c>
      <c r="V26" s="172" t="n">
        <v>53</v>
      </c>
      <c r="W26" s="172" t="n">
        <v>32</v>
      </c>
      <c r="X26" s="171" t="n">
        <f aca="false">SUM(Y26:Z26)</f>
        <v>0</v>
      </c>
      <c r="Y26" s="172" t="n">
        <v>0</v>
      </c>
      <c r="Z26" s="172" t="n">
        <v>0</v>
      </c>
      <c r="AA26" s="171" t="n">
        <f aca="false">SUM(AB26:AC26)</f>
        <v>4</v>
      </c>
      <c r="AB26" s="172" t="n">
        <v>0</v>
      </c>
      <c r="AC26" s="172" t="n">
        <v>4</v>
      </c>
      <c r="AD26" s="171" t="n">
        <f aca="false">SUM(AE26:AF26)</f>
        <v>0</v>
      </c>
      <c r="AE26" s="172" t="n">
        <v>0</v>
      </c>
      <c r="AF26" s="172" t="n">
        <v>0</v>
      </c>
      <c r="AG26" s="171" t="n">
        <f aca="false">SUM(AH26:AI26)</f>
        <v>1</v>
      </c>
      <c r="AH26" s="172" t="n">
        <v>0</v>
      </c>
      <c r="AI26" s="172" t="n">
        <v>1</v>
      </c>
      <c r="AJ26" s="171" t="n">
        <f aca="false">SUM(AK26:AL26)</f>
        <v>8</v>
      </c>
      <c r="AK26" s="172" t="n">
        <v>6</v>
      </c>
      <c r="AL26" s="172" t="n">
        <v>2</v>
      </c>
      <c r="AM26" s="172" t="n">
        <f aca="false">AN26+AO26</f>
        <v>9</v>
      </c>
      <c r="AN26" s="172" t="n">
        <v>7</v>
      </c>
      <c r="AO26" s="172" t="n">
        <v>2</v>
      </c>
      <c r="AP26" s="42" t="s">
        <v>28</v>
      </c>
      <c r="AQ26" s="49"/>
    </row>
    <row r="27" s="173" customFormat="true" ht="18.75" hidden="false" customHeight="true" outlineLevel="0" collapsed="false">
      <c r="A27" s="54"/>
      <c r="B27" s="56" t="s">
        <v>29</v>
      </c>
      <c r="C27" s="170" t="n">
        <f aca="false">D27+E27</f>
        <v>36</v>
      </c>
      <c r="D27" s="171" t="n">
        <f aca="false">SUM(G27,J27,M27,P27,S27,V27,Y27,AB27,AE27,AH27,AK27)</f>
        <v>21</v>
      </c>
      <c r="E27" s="171" t="n">
        <f aca="false">SUM(H27,K27,N27,Q27,T27,W27,Z27,AC27,AF27,AI27,AL27)</f>
        <v>15</v>
      </c>
      <c r="F27" s="171" t="n">
        <f aca="false">G27+H27</f>
        <v>1</v>
      </c>
      <c r="G27" s="172" t="n">
        <v>1</v>
      </c>
      <c r="H27" s="172" t="n">
        <v>0</v>
      </c>
      <c r="I27" s="171" t="n">
        <f aca="false">SUM(J27:K27)</f>
        <v>0</v>
      </c>
      <c r="J27" s="172" t="n">
        <v>0</v>
      </c>
      <c r="K27" s="172" t="n">
        <v>0</v>
      </c>
      <c r="L27" s="171" t="n">
        <f aca="false">SUM(M27:N27)</f>
        <v>1</v>
      </c>
      <c r="M27" s="172" t="n">
        <v>0</v>
      </c>
      <c r="N27" s="172" t="n">
        <v>1</v>
      </c>
      <c r="O27" s="171" t="n">
        <f aca="false">SUM(P27:Q27)</f>
        <v>1</v>
      </c>
      <c r="P27" s="172" t="n">
        <v>1</v>
      </c>
      <c r="Q27" s="172" t="n">
        <v>0</v>
      </c>
      <c r="R27" s="171" t="n">
        <f aca="false">SUM(S27:T27)</f>
        <v>0</v>
      </c>
      <c r="S27" s="172" t="n">
        <v>0</v>
      </c>
      <c r="T27" s="172" t="n">
        <v>0</v>
      </c>
      <c r="U27" s="171" t="n">
        <f aca="false">SUM(V27:W27)</f>
        <v>30</v>
      </c>
      <c r="V27" s="172" t="n">
        <v>18</v>
      </c>
      <c r="W27" s="172" t="n">
        <v>12</v>
      </c>
      <c r="X27" s="171" t="n">
        <f aca="false">SUM(Y27:Z27)</f>
        <v>0</v>
      </c>
      <c r="Y27" s="172" t="n">
        <v>0</v>
      </c>
      <c r="Z27" s="172" t="n">
        <v>0</v>
      </c>
      <c r="AA27" s="171" t="n">
        <f aca="false">SUM(AB27:AC27)</f>
        <v>2</v>
      </c>
      <c r="AB27" s="172" t="n">
        <v>0</v>
      </c>
      <c r="AC27" s="172" t="n">
        <v>2</v>
      </c>
      <c r="AD27" s="171" t="n">
        <f aca="false">SUM(AE27:AF27)</f>
        <v>0</v>
      </c>
      <c r="AE27" s="172" t="n">
        <v>0</v>
      </c>
      <c r="AF27" s="172" t="n">
        <v>0</v>
      </c>
      <c r="AG27" s="171" t="n">
        <f aca="false">SUM(AH27:AI27)</f>
        <v>0</v>
      </c>
      <c r="AH27" s="172" t="n">
        <v>0</v>
      </c>
      <c r="AI27" s="172" t="n">
        <v>0</v>
      </c>
      <c r="AJ27" s="171" t="n">
        <f aca="false">SUM(AK27:AL27)</f>
        <v>1</v>
      </c>
      <c r="AK27" s="172" t="n">
        <v>1</v>
      </c>
      <c r="AL27" s="172" t="n">
        <v>0</v>
      </c>
      <c r="AM27" s="172" t="n">
        <f aca="false">AN27+AO27</f>
        <v>0</v>
      </c>
      <c r="AN27" s="172" t="n">
        <v>0</v>
      </c>
      <c r="AO27" s="172" t="n">
        <v>0</v>
      </c>
      <c r="AP27" s="42" t="s">
        <v>29</v>
      </c>
      <c r="AQ27" s="49"/>
    </row>
    <row r="28" s="173" customFormat="true" ht="18.75" hidden="false" customHeight="true" outlineLevel="0" collapsed="false">
      <c r="A28" s="54"/>
      <c r="B28" s="56" t="s">
        <v>30</v>
      </c>
      <c r="C28" s="170" t="n">
        <f aca="false">D28+E28</f>
        <v>100</v>
      </c>
      <c r="D28" s="171" t="n">
        <f aca="false">SUM(G28,J28,M28,P28,S28,V28,Y28,AB28,AE28,AH28,AK28)</f>
        <v>70</v>
      </c>
      <c r="E28" s="171" t="n">
        <f aca="false">SUM(H28,K28,N28,Q28,T28,W28,Z28,AC28,AF28,AI28,AL28)</f>
        <v>30</v>
      </c>
      <c r="F28" s="171" t="n">
        <f aca="false">G28+H28</f>
        <v>2</v>
      </c>
      <c r="G28" s="172" t="n">
        <v>2</v>
      </c>
      <c r="H28" s="172" t="n">
        <v>0</v>
      </c>
      <c r="I28" s="171" t="n">
        <f aca="false">SUM(J28:K28)</f>
        <v>0</v>
      </c>
      <c r="J28" s="172" t="n">
        <v>0</v>
      </c>
      <c r="K28" s="172" t="n">
        <v>0</v>
      </c>
      <c r="L28" s="171" t="n">
        <f aca="false">SUM(M28:N28)</f>
        <v>4</v>
      </c>
      <c r="M28" s="172" t="n">
        <v>2</v>
      </c>
      <c r="N28" s="172" t="n">
        <v>2</v>
      </c>
      <c r="O28" s="171" t="n">
        <f aca="false">SUM(P28:Q28)</f>
        <v>3</v>
      </c>
      <c r="P28" s="172" t="n">
        <v>3</v>
      </c>
      <c r="Q28" s="172" t="n">
        <v>0</v>
      </c>
      <c r="R28" s="171" t="n">
        <f aca="false">SUM(S28:T28)</f>
        <v>0</v>
      </c>
      <c r="S28" s="172" t="n">
        <v>0</v>
      </c>
      <c r="T28" s="172" t="n">
        <v>0</v>
      </c>
      <c r="U28" s="171" t="n">
        <f aca="false">SUM(V28:W28)</f>
        <v>81</v>
      </c>
      <c r="V28" s="172" t="n">
        <v>59</v>
      </c>
      <c r="W28" s="172" t="n">
        <v>22</v>
      </c>
      <c r="X28" s="171" t="n">
        <f aca="false">SUM(Y28:Z28)</f>
        <v>0</v>
      </c>
      <c r="Y28" s="172" t="n">
        <v>0</v>
      </c>
      <c r="Z28" s="172" t="n">
        <v>0</v>
      </c>
      <c r="AA28" s="171" t="n">
        <f aca="false">SUM(AB28:AC28)</f>
        <v>5</v>
      </c>
      <c r="AB28" s="172" t="n">
        <v>0</v>
      </c>
      <c r="AC28" s="172" t="n">
        <v>5</v>
      </c>
      <c r="AD28" s="171" t="n">
        <f aca="false">SUM(AE28:AF28)</f>
        <v>0</v>
      </c>
      <c r="AE28" s="172" t="n">
        <v>0</v>
      </c>
      <c r="AF28" s="172" t="n">
        <v>0</v>
      </c>
      <c r="AG28" s="171" t="n">
        <f aca="false">SUM(AH28:AI28)</f>
        <v>0</v>
      </c>
      <c r="AH28" s="172" t="n">
        <v>0</v>
      </c>
      <c r="AI28" s="172" t="n">
        <v>0</v>
      </c>
      <c r="AJ28" s="171" t="n">
        <f aca="false">SUM(AK28:AL28)</f>
        <v>5</v>
      </c>
      <c r="AK28" s="172" t="n">
        <v>4</v>
      </c>
      <c r="AL28" s="172" t="n">
        <v>1</v>
      </c>
      <c r="AM28" s="172" t="n">
        <f aca="false">AN28+AO28</f>
        <v>16</v>
      </c>
      <c r="AN28" s="172" t="n">
        <v>10</v>
      </c>
      <c r="AO28" s="172" t="n">
        <v>6</v>
      </c>
      <c r="AP28" s="42" t="s">
        <v>30</v>
      </c>
      <c r="AQ28" s="49"/>
    </row>
    <row r="29" s="173" customFormat="true" ht="18.75" hidden="false" customHeight="true" outlineLevel="0" collapsed="false">
      <c r="A29" s="54"/>
      <c r="B29" s="56" t="s">
        <v>31</v>
      </c>
      <c r="C29" s="170" t="n">
        <f aca="false">D29+E29</f>
        <v>64</v>
      </c>
      <c r="D29" s="171" t="n">
        <f aca="false">SUM(G29,J29,M29,P29,S29,V29,Y29,AB29,AE29,AH29,AK29)</f>
        <v>46</v>
      </c>
      <c r="E29" s="171" t="n">
        <f aca="false">SUM(H29,K29,N29,Q29,T29,W29,Z29,AC29,AF29,AI29,AL29)</f>
        <v>18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SUM(J29:K29)</f>
        <v>0</v>
      </c>
      <c r="J29" s="172" t="n">
        <v>0</v>
      </c>
      <c r="K29" s="172" t="n">
        <v>0</v>
      </c>
      <c r="L29" s="171" t="n">
        <f aca="false">SUM(M29:N29)</f>
        <v>2</v>
      </c>
      <c r="M29" s="172" t="n">
        <v>2</v>
      </c>
      <c r="N29" s="172" t="n">
        <v>0</v>
      </c>
      <c r="O29" s="171" t="n">
        <f aca="false">SUM(P29:Q29)</f>
        <v>2</v>
      </c>
      <c r="P29" s="172" t="n">
        <v>2</v>
      </c>
      <c r="Q29" s="172" t="n">
        <v>0</v>
      </c>
      <c r="R29" s="171" t="n">
        <f aca="false">SUM(S29:T29)</f>
        <v>0</v>
      </c>
      <c r="S29" s="172" t="n">
        <v>0</v>
      </c>
      <c r="T29" s="172" t="n">
        <v>0</v>
      </c>
      <c r="U29" s="171" t="n">
        <f aca="false">SUM(V29:W29)</f>
        <v>53</v>
      </c>
      <c r="V29" s="172" t="n">
        <v>38</v>
      </c>
      <c r="W29" s="172" t="n">
        <v>15</v>
      </c>
      <c r="X29" s="171" t="n">
        <f aca="false">SUM(Y29:Z29)</f>
        <v>0</v>
      </c>
      <c r="Y29" s="172" t="n">
        <v>0</v>
      </c>
      <c r="Z29" s="172" t="n">
        <v>0</v>
      </c>
      <c r="AA29" s="171" t="n">
        <f aca="false">SUM(AB29:AC29)</f>
        <v>3</v>
      </c>
      <c r="AB29" s="172" t="n">
        <v>0</v>
      </c>
      <c r="AC29" s="172" t="n">
        <v>3</v>
      </c>
      <c r="AD29" s="171" t="n">
        <f aca="false">SUM(AE29:AF29)</f>
        <v>0</v>
      </c>
      <c r="AE29" s="172" t="n">
        <v>0</v>
      </c>
      <c r="AF29" s="172" t="n">
        <v>0</v>
      </c>
      <c r="AG29" s="171" t="n">
        <f aca="false">SUM(AH29:AI29)</f>
        <v>0</v>
      </c>
      <c r="AH29" s="172" t="n">
        <v>0</v>
      </c>
      <c r="AI29" s="172" t="n">
        <v>0</v>
      </c>
      <c r="AJ29" s="171" t="n">
        <f aca="false">SUM(AK29:AL29)</f>
        <v>3</v>
      </c>
      <c r="AK29" s="172" t="n">
        <v>3</v>
      </c>
      <c r="AL29" s="172" t="n">
        <v>0</v>
      </c>
      <c r="AM29" s="172" t="n">
        <f aca="false">AN29+AO29</f>
        <v>7</v>
      </c>
      <c r="AN29" s="172" t="n">
        <v>4</v>
      </c>
      <c r="AO29" s="172" t="n">
        <v>3</v>
      </c>
      <c r="AP29" s="42" t="s">
        <v>31</v>
      </c>
      <c r="AQ29" s="49"/>
    </row>
    <row r="30" s="173" customFormat="true" ht="18.75" hidden="false" customHeight="true" outlineLevel="0" collapsed="false">
      <c r="A30" s="54"/>
      <c r="B30" s="56" t="s">
        <v>32</v>
      </c>
      <c r="C30" s="170" t="n">
        <f aca="false">D30+E30</f>
        <v>146</v>
      </c>
      <c r="D30" s="171" t="n">
        <f aca="false">SUM(G30,J30,M30,P30,S30,V30,Y30,AB30,AE30,AH30,AK30)</f>
        <v>100</v>
      </c>
      <c r="E30" s="171" t="n">
        <f aca="false">SUM(H30,K30,N30,Q30,T30,W30,Z30,AC30,AF30,AI30,AL30)</f>
        <v>46</v>
      </c>
      <c r="F30" s="171" t="n">
        <f aca="false">G30+H30</f>
        <v>3</v>
      </c>
      <c r="G30" s="172" t="n">
        <v>3</v>
      </c>
      <c r="H30" s="172" t="n">
        <v>0</v>
      </c>
      <c r="I30" s="171" t="n">
        <f aca="false">SUM(J30:K30)</f>
        <v>0</v>
      </c>
      <c r="J30" s="172" t="n">
        <v>0</v>
      </c>
      <c r="K30" s="172" t="n">
        <v>0</v>
      </c>
      <c r="L30" s="171" t="n">
        <f aca="false">SUM(M30:N30)</f>
        <v>5</v>
      </c>
      <c r="M30" s="172" t="n">
        <v>5</v>
      </c>
      <c r="N30" s="172" t="n">
        <v>0</v>
      </c>
      <c r="O30" s="171" t="n">
        <f aca="false">SUM(P30:Q30)</f>
        <v>5</v>
      </c>
      <c r="P30" s="172" t="n">
        <v>5</v>
      </c>
      <c r="Q30" s="172" t="n">
        <v>0</v>
      </c>
      <c r="R30" s="171" t="n">
        <f aca="false">SUM(S30:T30)</f>
        <v>0</v>
      </c>
      <c r="S30" s="172" t="n">
        <v>0</v>
      </c>
      <c r="T30" s="172" t="n">
        <v>0</v>
      </c>
      <c r="U30" s="171" t="n">
        <f aca="false">SUM(V30:W30)</f>
        <v>118</v>
      </c>
      <c r="V30" s="172" t="n">
        <v>82</v>
      </c>
      <c r="W30" s="172" t="n">
        <v>36</v>
      </c>
      <c r="X30" s="171" t="n">
        <f aca="false">SUM(Y30:Z30)</f>
        <v>0</v>
      </c>
      <c r="Y30" s="172" t="n">
        <v>0</v>
      </c>
      <c r="Z30" s="172" t="n">
        <v>0</v>
      </c>
      <c r="AA30" s="171" t="n">
        <f aca="false">SUM(AB30:AC30)</f>
        <v>7</v>
      </c>
      <c r="AB30" s="172" t="n">
        <v>0</v>
      </c>
      <c r="AC30" s="172" t="n">
        <v>7</v>
      </c>
      <c r="AD30" s="171" t="n">
        <f aca="false">SUM(AE30:AF30)</f>
        <v>0</v>
      </c>
      <c r="AE30" s="172" t="n">
        <v>0</v>
      </c>
      <c r="AF30" s="172" t="n">
        <v>0</v>
      </c>
      <c r="AG30" s="171" t="n">
        <f aca="false">SUM(AH30:AI30)</f>
        <v>0</v>
      </c>
      <c r="AH30" s="172" t="n">
        <v>0</v>
      </c>
      <c r="AI30" s="172" t="n">
        <v>0</v>
      </c>
      <c r="AJ30" s="171" t="n">
        <f aca="false">SUM(AK30:AL30)</f>
        <v>8</v>
      </c>
      <c r="AK30" s="172" t="n">
        <v>5</v>
      </c>
      <c r="AL30" s="172" t="n">
        <v>3</v>
      </c>
      <c r="AM30" s="172" t="n">
        <f aca="false">AN30+AO30</f>
        <v>10</v>
      </c>
      <c r="AN30" s="172" t="n">
        <v>4</v>
      </c>
      <c r="AO30" s="172" t="n">
        <v>6</v>
      </c>
      <c r="AP30" s="42" t="s">
        <v>32</v>
      </c>
      <c r="AQ30" s="49"/>
    </row>
    <row r="31" s="173" customFormat="true" ht="18.75" hidden="false" customHeight="true" outlineLevel="0" collapsed="false">
      <c r="A31" s="54"/>
      <c r="B31" s="56" t="s">
        <v>33</v>
      </c>
      <c r="C31" s="170" t="n">
        <f aca="false">D31+E31</f>
        <v>130</v>
      </c>
      <c r="D31" s="171" t="n">
        <f aca="false">SUM(G31,J31,M31,P31,S31,V31,Y31,AB31,AE31,AH31,AK31)</f>
        <v>89</v>
      </c>
      <c r="E31" s="171" t="n">
        <f aca="false">SUM(H31,K31,N31,Q31,T31,W31,Z31,AC31,AF31,AI31,AL31)</f>
        <v>41</v>
      </c>
      <c r="F31" s="171" t="n">
        <f aca="false">G31+H31</f>
        <v>4</v>
      </c>
      <c r="G31" s="172" t="n">
        <v>4</v>
      </c>
      <c r="H31" s="172" t="n">
        <v>0</v>
      </c>
      <c r="I31" s="171" t="n">
        <f aca="false">SUM(J31:K31)</f>
        <v>0</v>
      </c>
      <c r="J31" s="172" t="n">
        <v>0</v>
      </c>
      <c r="K31" s="172" t="n">
        <v>0</v>
      </c>
      <c r="L31" s="171" t="n">
        <f aca="false">SUM(M31:N31)</f>
        <v>4</v>
      </c>
      <c r="M31" s="172" t="n">
        <v>4</v>
      </c>
      <c r="N31" s="172" t="n">
        <v>0</v>
      </c>
      <c r="O31" s="171" t="n">
        <f aca="false">SUM(P31:Q31)</f>
        <v>3</v>
      </c>
      <c r="P31" s="172" t="n">
        <v>3</v>
      </c>
      <c r="Q31" s="172" t="n">
        <v>0</v>
      </c>
      <c r="R31" s="171" t="n">
        <f aca="false">SUM(S31:T31)</f>
        <v>0</v>
      </c>
      <c r="S31" s="172" t="n">
        <v>0</v>
      </c>
      <c r="T31" s="172" t="n">
        <v>0</v>
      </c>
      <c r="U31" s="171" t="n">
        <f aca="false">SUM(V31:W31)</f>
        <v>106</v>
      </c>
      <c r="V31" s="172" t="n">
        <v>75</v>
      </c>
      <c r="W31" s="172" t="n">
        <v>31</v>
      </c>
      <c r="X31" s="171" t="n">
        <f aca="false">SUM(Y31:Z31)</f>
        <v>0</v>
      </c>
      <c r="Y31" s="172" t="n">
        <v>0</v>
      </c>
      <c r="Z31" s="172" t="n">
        <v>0</v>
      </c>
      <c r="AA31" s="171" t="n">
        <f aca="false">SUM(AB31:AC31)</f>
        <v>6</v>
      </c>
      <c r="AB31" s="172" t="n">
        <v>0</v>
      </c>
      <c r="AC31" s="172" t="n">
        <v>6</v>
      </c>
      <c r="AD31" s="171" t="n">
        <f aca="false">SUM(AE31:AF31)</f>
        <v>0</v>
      </c>
      <c r="AE31" s="172" t="n">
        <v>0</v>
      </c>
      <c r="AF31" s="172" t="n">
        <v>0</v>
      </c>
      <c r="AG31" s="171" t="n">
        <f aca="false">SUM(AH31:AI31)</f>
        <v>0</v>
      </c>
      <c r="AH31" s="172" t="n">
        <v>0</v>
      </c>
      <c r="AI31" s="172" t="n">
        <v>0</v>
      </c>
      <c r="AJ31" s="171" t="n">
        <f aca="false">SUM(AK31:AL31)</f>
        <v>7</v>
      </c>
      <c r="AK31" s="172" t="n">
        <v>3</v>
      </c>
      <c r="AL31" s="172" t="n">
        <v>4</v>
      </c>
      <c r="AM31" s="172" t="n">
        <f aca="false">AN31+AO31</f>
        <v>32</v>
      </c>
      <c r="AN31" s="172" t="n">
        <v>22</v>
      </c>
      <c r="AO31" s="172" t="n">
        <v>10</v>
      </c>
      <c r="AP31" s="42" t="s">
        <v>33</v>
      </c>
      <c r="AQ31" s="49"/>
    </row>
    <row r="32" s="173" customFormat="true" ht="18.75" hidden="false" customHeight="true" outlineLevel="0" collapsed="false">
      <c r="A32" s="54"/>
      <c r="B32" s="56" t="s">
        <v>34</v>
      </c>
      <c r="C32" s="170" t="n">
        <f aca="false">D32+E32</f>
        <v>76</v>
      </c>
      <c r="D32" s="171" t="n">
        <f aca="false">SUM(G32,J32,M32,P32,S32,V32,Y32,AB32,AE32,AH32,AK32)</f>
        <v>51</v>
      </c>
      <c r="E32" s="171" t="n">
        <f aca="false">SUM(H32,K32,N32,Q32,T32,W32,Z32,AC32,AF32,AI32,AL32)</f>
        <v>25</v>
      </c>
      <c r="F32" s="171" t="n">
        <f aca="false">G32+H32</f>
        <v>2</v>
      </c>
      <c r="G32" s="172" t="n">
        <v>2</v>
      </c>
      <c r="H32" s="172" t="n">
        <v>0</v>
      </c>
      <c r="I32" s="171" t="n">
        <f aca="false">SUM(J32:K32)</f>
        <v>1</v>
      </c>
      <c r="J32" s="172" t="n">
        <v>1</v>
      </c>
      <c r="K32" s="172" t="n">
        <v>0</v>
      </c>
      <c r="L32" s="171" t="n">
        <f aca="false">SUM(M32:N32)</f>
        <v>3</v>
      </c>
      <c r="M32" s="172" t="n">
        <v>3</v>
      </c>
      <c r="N32" s="172" t="n">
        <v>0</v>
      </c>
      <c r="O32" s="171" t="n">
        <f aca="false">SUM(P32:Q32)</f>
        <v>2</v>
      </c>
      <c r="P32" s="172" t="n">
        <v>1</v>
      </c>
      <c r="Q32" s="172" t="n">
        <v>1</v>
      </c>
      <c r="R32" s="171" t="n">
        <f aca="false">SUM(S32:T32)</f>
        <v>0</v>
      </c>
      <c r="S32" s="172" t="n">
        <v>0</v>
      </c>
      <c r="T32" s="172" t="n">
        <v>0</v>
      </c>
      <c r="U32" s="171" t="n">
        <f aca="false">SUM(V32:W32)</f>
        <v>60</v>
      </c>
      <c r="V32" s="172" t="n">
        <v>41</v>
      </c>
      <c r="W32" s="172" t="n">
        <v>19</v>
      </c>
      <c r="X32" s="171" t="n">
        <f aca="false">SUM(Y32:Z32)</f>
        <v>0</v>
      </c>
      <c r="Y32" s="172" t="n">
        <v>0</v>
      </c>
      <c r="Z32" s="172" t="n">
        <v>0</v>
      </c>
      <c r="AA32" s="171" t="n">
        <f aca="false">SUM(AB32:AC32)</f>
        <v>5</v>
      </c>
      <c r="AB32" s="172" t="n">
        <v>0</v>
      </c>
      <c r="AC32" s="172" t="n">
        <v>5</v>
      </c>
      <c r="AD32" s="171" t="n">
        <f aca="false">SUM(AE32:AF32)</f>
        <v>0</v>
      </c>
      <c r="AE32" s="172" t="n">
        <v>0</v>
      </c>
      <c r="AF32" s="172" t="n">
        <v>0</v>
      </c>
      <c r="AG32" s="171" t="n">
        <f aca="false">SUM(AH32:AI32)</f>
        <v>0</v>
      </c>
      <c r="AH32" s="172" t="n">
        <v>0</v>
      </c>
      <c r="AI32" s="172" t="n">
        <v>0</v>
      </c>
      <c r="AJ32" s="171" t="n">
        <f aca="false">SUM(AK32:AL32)</f>
        <v>3</v>
      </c>
      <c r="AK32" s="172" t="n">
        <v>3</v>
      </c>
      <c r="AL32" s="172" t="n">
        <v>0</v>
      </c>
      <c r="AM32" s="172" t="n">
        <f aca="false">AN32+AO32</f>
        <v>26</v>
      </c>
      <c r="AN32" s="172" t="n">
        <v>13</v>
      </c>
      <c r="AO32" s="172" t="n">
        <v>13</v>
      </c>
      <c r="AP32" s="42" t="s">
        <v>34</v>
      </c>
      <c r="AQ32" s="49"/>
    </row>
    <row r="33" s="173" customFormat="true" ht="18.75" hidden="false" customHeight="true" outlineLevel="0" collapsed="false">
      <c r="A33" s="54"/>
      <c r="B33" s="56" t="s">
        <v>35</v>
      </c>
      <c r="C33" s="170" t="n">
        <f aca="false">D33+E33</f>
        <v>374</v>
      </c>
      <c r="D33" s="171" t="n">
        <f aca="false">SUM(G33,J33,M33,P33,S33,V33,Y33,AB33,AE33,AH33,AK33)</f>
        <v>263</v>
      </c>
      <c r="E33" s="171" t="n">
        <f aca="false">SUM(H33,K33,N33,Q33,T33,W33,Z33,AC33,AF33,AI33,AL33)</f>
        <v>111</v>
      </c>
      <c r="F33" s="171" t="n">
        <f aca="false">G33+H33</f>
        <v>9</v>
      </c>
      <c r="G33" s="172" t="n">
        <v>9</v>
      </c>
      <c r="H33" s="172" t="n">
        <v>0</v>
      </c>
      <c r="I33" s="171" t="n">
        <f aca="false">SUM(J33:K33)</f>
        <v>2</v>
      </c>
      <c r="J33" s="172" t="n">
        <v>2</v>
      </c>
      <c r="K33" s="172" t="n">
        <v>0</v>
      </c>
      <c r="L33" s="171" t="n">
        <f aca="false">SUM(M33:N33)</f>
        <v>11</v>
      </c>
      <c r="M33" s="172" t="n">
        <v>10</v>
      </c>
      <c r="N33" s="172" t="n">
        <v>1</v>
      </c>
      <c r="O33" s="171" t="n">
        <f aca="false">SUM(P33:Q33)</f>
        <v>9</v>
      </c>
      <c r="P33" s="172" t="n">
        <v>9</v>
      </c>
      <c r="Q33" s="172" t="n">
        <v>0</v>
      </c>
      <c r="R33" s="171" t="n">
        <f aca="false">SUM(S33:T33)</f>
        <v>0</v>
      </c>
      <c r="S33" s="172" t="n">
        <v>0</v>
      </c>
      <c r="T33" s="172" t="n">
        <v>0</v>
      </c>
      <c r="U33" s="171" t="n">
        <f aca="false">SUM(V33:W33)</f>
        <v>309</v>
      </c>
      <c r="V33" s="172" t="n">
        <v>216</v>
      </c>
      <c r="W33" s="172" t="n">
        <v>93</v>
      </c>
      <c r="X33" s="171" t="n">
        <f aca="false">SUM(Y33:Z33)</f>
        <v>0</v>
      </c>
      <c r="Y33" s="172" t="n">
        <v>0</v>
      </c>
      <c r="Z33" s="172" t="n">
        <v>0</v>
      </c>
      <c r="AA33" s="171" t="n">
        <f aca="false">SUM(AB33:AC33)</f>
        <v>11</v>
      </c>
      <c r="AB33" s="172" t="n">
        <v>0</v>
      </c>
      <c r="AC33" s="172" t="n">
        <v>11</v>
      </c>
      <c r="AD33" s="171" t="n">
        <f aca="false">SUM(AE33:AF33)</f>
        <v>0</v>
      </c>
      <c r="AE33" s="172" t="n">
        <v>0</v>
      </c>
      <c r="AF33" s="172" t="n">
        <v>0</v>
      </c>
      <c r="AG33" s="171" t="n">
        <f aca="false">SUM(AH33:AI33)</f>
        <v>0</v>
      </c>
      <c r="AH33" s="172" t="n">
        <v>0</v>
      </c>
      <c r="AI33" s="172" t="n">
        <v>0</v>
      </c>
      <c r="AJ33" s="171" t="n">
        <f aca="false">SUM(AK33:AL33)</f>
        <v>23</v>
      </c>
      <c r="AK33" s="172" t="n">
        <v>17</v>
      </c>
      <c r="AL33" s="172" t="n">
        <v>6</v>
      </c>
      <c r="AM33" s="172" t="n">
        <f aca="false">AN33+AO33</f>
        <v>95</v>
      </c>
      <c r="AN33" s="172" t="n">
        <v>51</v>
      </c>
      <c r="AO33" s="172" t="n">
        <v>44</v>
      </c>
      <c r="AP33" s="42" t="s">
        <v>35</v>
      </c>
      <c r="AQ33" s="49"/>
    </row>
    <row r="34" s="173" customFormat="true" ht="18.75" hidden="false" customHeight="true" outlineLevel="0" collapsed="false">
      <c r="A34" s="54"/>
      <c r="B34" s="56" t="s">
        <v>36</v>
      </c>
      <c r="C34" s="170" t="n">
        <f aca="false">D34+E34</f>
        <v>52</v>
      </c>
      <c r="D34" s="171" t="n">
        <f aca="false">SUM(G34,J34,M34,P34,S34,V34,Y34,AB34,AE34,AH34,AK34)</f>
        <v>33</v>
      </c>
      <c r="E34" s="171" t="n">
        <f aca="false">SUM(H34,K34,N34,Q34,T34,W34,Z34,AC34,AF34,AI34,AL34)</f>
        <v>19</v>
      </c>
      <c r="F34" s="171" t="n">
        <f aca="false">G34+H34</f>
        <v>1</v>
      </c>
      <c r="G34" s="172" t="n">
        <v>1</v>
      </c>
      <c r="H34" s="172" t="n">
        <v>0</v>
      </c>
      <c r="I34" s="171" t="n">
        <f aca="false">SUM(J34:K34)</f>
        <v>0</v>
      </c>
      <c r="J34" s="172" t="n">
        <v>0</v>
      </c>
      <c r="K34" s="172" t="n">
        <v>0</v>
      </c>
      <c r="L34" s="171" t="n">
        <f aca="false">SUM(M34:N34)</f>
        <v>1</v>
      </c>
      <c r="M34" s="172" t="n">
        <v>0</v>
      </c>
      <c r="N34" s="172" t="n">
        <v>1</v>
      </c>
      <c r="O34" s="171" t="n">
        <f aca="false">SUM(P34:Q34)</f>
        <v>2</v>
      </c>
      <c r="P34" s="172" t="n">
        <v>2</v>
      </c>
      <c r="Q34" s="172" t="n">
        <v>0</v>
      </c>
      <c r="R34" s="171" t="n">
        <f aca="false">SUM(S34:T34)</f>
        <v>0</v>
      </c>
      <c r="S34" s="172" t="n">
        <v>0</v>
      </c>
      <c r="T34" s="172" t="n">
        <v>0</v>
      </c>
      <c r="U34" s="171" t="n">
        <f aca="false">SUM(V34:W34)</f>
        <v>44</v>
      </c>
      <c r="V34" s="172" t="n">
        <v>29</v>
      </c>
      <c r="W34" s="172" t="n">
        <v>15</v>
      </c>
      <c r="X34" s="171" t="n">
        <f aca="false">SUM(Y34:Z34)</f>
        <v>0</v>
      </c>
      <c r="Y34" s="172" t="n">
        <v>0</v>
      </c>
      <c r="Z34" s="172" t="n">
        <v>0</v>
      </c>
      <c r="AA34" s="171" t="n">
        <f aca="false">SUM(AB34:AC34)</f>
        <v>2</v>
      </c>
      <c r="AB34" s="172" t="n">
        <v>0</v>
      </c>
      <c r="AC34" s="172" t="n">
        <v>2</v>
      </c>
      <c r="AD34" s="171" t="n">
        <f aca="false">SUM(AE34:AF34)</f>
        <v>0</v>
      </c>
      <c r="AE34" s="172" t="n">
        <v>0</v>
      </c>
      <c r="AF34" s="172" t="n">
        <v>0</v>
      </c>
      <c r="AG34" s="171" t="n">
        <f aca="false">SUM(AH34:AI34)</f>
        <v>0</v>
      </c>
      <c r="AH34" s="172" t="n">
        <v>0</v>
      </c>
      <c r="AI34" s="172" t="n">
        <v>0</v>
      </c>
      <c r="AJ34" s="171" t="n">
        <f aca="false">SUM(AK34:AL34)</f>
        <v>2</v>
      </c>
      <c r="AK34" s="172" t="n">
        <v>1</v>
      </c>
      <c r="AL34" s="172" t="n">
        <v>1</v>
      </c>
      <c r="AM34" s="172" t="n">
        <f aca="false">AN34+AO34</f>
        <v>5</v>
      </c>
      <c r="AN34" s="172" t="n">
        <v>5</v>
      </c>
      <c r="AO34" s="172" t="n">
        <v>0</v>
      </c>
      <c r="AP34" s="42" t="s">
        <v>36</v>
      </c>
      <c r="AQ34" s="49"/>
    </row>
    <row r="35" s="169" customFormat="true" ht="21" hidden="false" customHeight="true" outlineLevel="0" collapsed="false">
      <c r="A35" s="35" t="s">
        <v>37</v>
      </c>
      <c r="B35" s="35"/>
      <c r="C35" s="167" t="n">
        <f aca="false">D35+E35</f>
        <v>42</v>
      </c>
      <c r="D35" s="168" t="n">
        <f aca="false">SUM(G35,J35,M35,P35,S35,V35,Y35,AB35,AE35,AH35,AK35)</f>
        <v>27</v>
      </c>
      <c r="E35" s="168" t="n">
        <f aca="false">SUM(H35,K35,N35,Q35,T35,W35,Z35,AC35,AF35,AI35,AL35)</f>
        <v>15</v>
      </c>
      <c r="F35" s="168" t="n">
        <f aca="false">G35+H35</f>
        <v>2</v>
      </c>
      <c r="G35" s="168" t="n">
        <f aca="false">SUM(G36:G37)</f>
        <v>1</v>
      </c>
      <c r="H35" s="168" t="n">
        <f aca="false">SUM(H36:H37)</f>
        <v>1</v>
      </c>
      <c r="I35" s="168" t="n">
        <f aca="false">J35+K35</f>
        <v>1</v>
      </c>
      <c r="J35" s="168" t="n">
        <f aca="false">SUM(J36:J37)</f>
        <v>0</v>
      </c>
      <c r="K35" s="168" t="n">
        <f aca="false">SUM(K36:K37)</f>
        <v>1</v>
      </c>
      <c r="L35" s="168" t="n">
        <f aca="false">M35+N35</f>
        <v>2</v>
      </c>
      <c r="M35" s="168" t="n">
        <f aca="false">SUM(M36:M37)</f>
        <v>2</v>
      </c>
      <c r="N35" s="168" t="n">
        <f aca="false">SUM(N36:N37)</f>
        <v>0</v>
      </c>
      <c r="O35" s="168" t="n">
        <f aca="false">P35+Q35</f>
        <v>0</v>
      </c>
      <c r="P35" s="168" t="n">
        <f aca="false">SUM(P36:P37)</f>
        <v>0</v>
      </c>
      <c r="Q35" s="168" t="n">
        <f aca="false">SUM(Q36:Q37)</f>
        <v>0</v>
      </c>
      <c r="R35" s="168" t="n">
        <f aca="false">S35+T35</f>
        <v>0</v>
      </c>
      <c r="S35" s="168" t="n">
        <f aca="false">SUM(S36:S37)</f>
        <v>0</v>
      </c>
      <c r="T35" s="168" t="n">
        <f aca="false">SUM(T36:T37)</f>
        <v>0</v>
      </c>
      <c r="U35" s="168" t="n">
        <f aca="false">V35+W35</f>
        <v>29</v>
      </c>
      <c r="V35" s="168" t="n">
        <f aca="false">SUM(V36:V37)</f>
        <v>20</v>
      </c>
      <c r="W35" s="168" t="n">
        <f aca="false">SUM(W36:W37)</f>
        <v>9</v>
      </c>
      <c r="X35" s="168" t="n">
        <f aca="false">Y35+Z35</f>
        <v>0</v>
      </c>
      <c r="Y35" s="168" t="n">
        <f aca="false">SUM(Y36:Y37)</f>
        <v>0</v>
      </c>
      <c r="Z35" s="168" t="n">
        <f aca="false">SUM(Z36:Z37)</f>
        <v>0</v>
      </c>
      <c r="AA35" s="168" t="n">
        <f aca="false">AB35+AC35</f>
        <v>3</v>
      </c>
      <c r="AB35" s="168" t="n">
        <f aca="false">SUM(AB36:AB37)</f>
        <v>0</v>
      </c>
      <c r="AC35" s="168" t="n">
        <f aca="false">SUM(AC36:AC37)</f>
        <v>3</v>
      </c>
      <c r="AD35" s="168" t="n">
        <f aca="false">AE35+AF35</f>
        <v>0</v>
      </c>
      <c r="AE35" s="168" t="n">
        <f aca="false">SUM(AE36:AE37)</f>
        <v>0</v>
      </c>
      <c r="AF35" s="168" t="n">
        <f aca="false">SUM(AF36:AF37)</f>
        <v>0</v>
      </c>
      <c r="AG35" s="168" t="n">
        <f aca="false">AH35+AI35</f>
        <v>0</v>
      </c>
      <c r="AH35" s="168" t="n">
        <f aca="false">SUM(AH36:AH37)</f>
        <v>0</v>
      </c>
      <c r="AI35" s="168" t="n">
        <f aca="false">SUM(AI36:AI37)</f>
        <v>0</v>
      </c>
      <c r="AJ35" s="168" t="n">
        <f aca="false">AK35+AL35</f>
        <v>5</v>
      </c>
      <c r="AK35" s="168" t="n">
        <f aca="false">SUM(AK36:AK37)</f>
        <v>4</v>
      </c>
      <c r="AL35" s="168" t="n">
        <f aca="false">SUM(AL36:AL37)</f>
        <v>1</v>
      </c>
      <c r="AM35" s="174" t="n">
        <f aca="false">AN35+AO35</f>
        <v>17</v>
      </c>
      <c r="AN35" s="168" t="n">
        <f aca="false">SUM(AN36:AN37)</f>
        <v>8</v>
      </c>
      <c r="AO35" s="168" t="n">
        <f aca="false">SUM(AO36:AO37)</f>
        <v>9</v>
      </c>
      <c r="AP35" s="38" t="s">
        <v>37</v>
      </c>
      <c r="AQ35" s="38"/>
    </row>
    <row r="36" s="173" customFormat="true" ht="18.75" hidden="false" customHeight="true" outlineLevel="0" collapsed="false">
      <c r="A36" s="54"/>
      <c r="B36" s="56" t="s">
        <v>38</v>
      </c>
      <c r="C36" s="170" t="n">
        <f aca="false">D36+E36</f>
        <v>21</v>
      </c>
      <c r="D36" s="171" t="n">
        <f aca="false">SUM(G36,J36,M36,P36,S36,V36,Y36,AB36,AE36,AH36,AK36)</f>
        <v>12</v>
      </c>
      <c r="E36" s="171" t="n">
        <f aca="false">SUM(H36,K36,N36,Q36,T36,W36,Z36,AC36,AF36,AI36,AL36)</f>
        <v>9</v>
      </c>
      <c r="F36" s="171" t="n">
        <f aca="false">G36+H36</f>
        <v>1</v>
      </c>
      <c r="G36" s="172" t="n">
        <v>1</v>
      </c>
      <c r="H36" s="172" t="n">
        <v>0</v>
      </c>
      <c r="I36" s="171" t="n">
        <f aca="false">SUM(J36:K36)</f>
        <v>0</v>
      </c>
      <c r="J36" s="172" t="n">
        <v>0</v>
      </c>
      <c r="K36" s="172" t="n">
        <v>0</v>
      </c>
      <c r="L36" s="171" t="n">
        <f aca="false">SUM(M36:N36)</f>
        <v>1</v>
      </c>
      <c r="M36" s="172" t="n">
        <v>1</v>
      </c>
      <c r="N36" s="172" t="n">
        <v>0</v>
      </c>
      <c r="O36" s="171" t="n">
        <f aca="false">SUM(P36:Q36)</f>
        <v>0</v>
      </c>
      <c r="P36" s="172" t="n">
        <v>0</v>
      </c>
      <c r="Q36" s="172" t="n">
        <v>0</v>
      </c>
      <c r="R36" s="171" t="n">
        <f aca="false">SUM(S36:T36)</f>
        <v>0</v>
      </c>
      <c r="S36" s="172" t="n">
        <v>0</v>
      </c>
      <c r="T36" s="172" t="n">
        <v>0</v>
      </c>
      <c r="U36" s="171" t="n">
        <f aca="false">SUM(V36:W36)</f>
        <v>16</v>
      </c>
      <c r="V36" s="172" t="n">
        <v>9</v>
      </c>
      <c r="W36" s="172" t="n">
        <v>7</v>
      </c>
      <c r="X36" s="171" t="n">
        <f aca="false">SUM(Y36:Z36)</f>
        <v>0</v>
      </c>
      <c r="Y36" s="172" t="n">
        <v>0</v>
      </c>
      <c r="Z36" s="172" t="n">
        <v>0</v>
      </c>
      <c r="AA36" s="171" t="n">
        <f aca="false">SUM(AB36:AC36)</f>
        <v>1</v>
      </c>
      <c r="AB36" s="172" t="n">
        <v>0</v>
      </c>
      <c r="AC36" s="172" t="n">
        <v>1</v>
      </c>
      <c r="AD36" s="171" t="n">
        <f aca="false">SUM(AE36:AF36)</f>
        <v>0</v>
      </c>
      <c r="AE36" s="172" t="n">
        <v>0</v>
      </c>
      <c r="AF36" s="172" t="n">
        <v>0</v>
      </c>
      <c r="AG36" s="171" t="n">
        <f aca="false">SUM(AH36:AI36)</f>
        <v>0</v>
      </c>
      <c r="AH36" s="172" t="n">
        <v>0</v>
      </c>
      <c r="AI36" s="172" t="n">
        <v>0</v>
      </c>
      <c r="AJ36" s="171" t="n">
        <f aca="false">SUM(AK36:AL36)</f>
        <v>2</v>
      </c>
      <c r="AK36" s="172" t="n">
        <v>1</v>
      </c>
      <c r="AL36" s="172" t="n">
        <v>1</v>
      </c>
      <c r="AM36" s="172" t="n">
        <f aca="false">AN36+AO36</f>
        <v>6</v>
      </c>
      <c r="AN36" s="172" t="n">
        <v>3</v>
      </c>
      <c r="AO36" s="172" t="n">
        <v>3</v>
      </c>
      <c r="AP36" s="42" t="s">
        <v>38</v>
      </c>
      <c r="AQ36" s="49"/>
    </row>
    <row r="37" s="173" customFormat="true" ht="18.75" hidden="false" customHeight="true" outlineLevel="0" collapsed="false">
      <c r="A37" s="54"/>
      <c r="B37" s="56" t="s">
        <v>39</v>
      </c>
      <c r="C37" s="170" t="n">
        <f aca="false">D37+E37</f>
        <v>21</v>
      </c>
      <c r="D37" s="171" t="n">
        <f aca="false">SUM(G37,J37,M37,P37,S37,V37,Y37,AB37,AE37,AH37,AK37)</f>
        <v>15</v>
      </c>
      <c r="E37" s="171" t="n">
        <f aca="false">SUM(H37,K37,N37,Q37,T37,W37,Z37,AC37,AF37,AI37,AL37)</f>
        <v>6</v>
      </c>
      <c r="F37" s="171" t="n">
        <f aca="false">G37+H37</f>
        <v>1</v>
      </c>
      <c r="G37" s="172" t="n">
        <v>0</v>
      </c>
      <c r="H37" s="172" t="n">
        <v>1</v>
      </c>
      <c r="I37" s="171" t="n">
        <f aca="false">SUM(J37:K37)</f>
        <v>1</v>
      </c>
      <c r="J37" s="172" t="n">
        <v>0</v>
      </c>
      <c r="K37" s="172" t="n">
        <v>1</v>
      </c>
      <c r="L37" s="171" t="n">
        <f aca="false">SUM(M37:N37)</f>
        <v>1</v>
      </c>
      <c r="M37" s="172" t="n">
        <v>1</v>
      </c>
      <c r="N37" s="172" t="n">
        <v>0</v>
      </c>
      <c r="O37" s="171" t="n">
        <f aca="false">SUM(P37:Q37)</f>
        <v>0</v>
      </c>
      <c r="P37" s="172" t="n">
        <v>0</v>
      </c>
      <c r="Q37" s="172" t="n">
        <v>0</v>
      </c>
      <c r="R37" s="171" t="n">
        <f aca="false">SUM(S37:T37)</f>
        <v>0</v>
      </c>
      <c r="S37" s="172" t="n">
        <v>0</v>
      </c>
      <c r="T37" s="172" t="n">
        <v>0</v>
      </c>
      <c r="U37" s="171" t="n">
        <f aca="false">SUM(V37:W37)</f>
        <v>13</v>
      </c>
      <c r="V37" s="172" t="n">
        <v>11</v>
      </c>
      <c r="W37" s="172" t="n">
        <v>2</v>
      </c>
      <c r="X37" s="171" t="n">
        <f aca="false">SUM(Y37:Z37)</f>
        <v>0</v>
      </c>
      <c r="Y37" s="172" t="n">
        <v>0</v>
      </c>
      <c r="Z37" s="172" t="n">
        <v>0</v>
      </c>
      <c r="AA37" s="171" t="n">
        <f aca="false">SUM(AB37:AC37)</f>
        <v>2</v>
      </c>
      <c r="AB37" s="172" t="n">
        <v>0</v>
      </c>
      <c r="AC37" s="172" t="n">
        <v>2</v>
      </c>
      <c r="AD37" s="171" t="n">
        <f aca="false">SUM(AE37:AF37)</f>
        <v>0</v>
      </c>
      <c r="AE37" s="172" t="n">
        <v>0</v>
      </c>
      <c r="AF37" s="172" t="n">
        <v>0</v>
      </c>
      <c r="AG37" s="171" t="n">
        <f aca="false">SUM(AH37:AI37)</f>
        <v>0</v>
      </c>
      <c r="AH37" s="172" t="n">
        <v>0</v>
      </c>
      <c r="AI37" s="172" t="n">
        <v>0</v>
      </c>
      <c r="AJ37" s="171" t="n">
        <f aca="false">SUM(AK37:AL37)</f>
        <v>3</v>
      </c>
      <c r="AK37" s="172" t="n">
        <v>3</v>
      </c>
      <c r="AL37" s="172" t="n">
        <v>0</v>
      </c>
      <c r="AM37" s="172" t="n">
        <f aca="false">AN37+AO37</f>
        <v>11</v>
      </c>
      <c r="AN37" s="172" t="n">
        <v>5</v>
      </c>
      <c r="AO37" s="172" t="n">
        <v>6</v>
      </c>
      <c r="AP37" s="42" t="s">
        <v>39</v>
      </c>
      <c r="AQ37" s="49"/>
    </row>
    <row r="38" s="169" customFormat="true" ht="21" hidden="false" customHeight="true" outlineLevel="0" collapsed="false">
      <c r="A38" s="35" t="s">
        <v>40</v>
      </c>
      <c r="B38" s="35"/>
      <c r="C38" s="167" t="n">
        <f aca="false">D38+E38</f>
        <v>164</v>
      </c>
      <c r="D38" s="168" t="n">
        <f aca="false">SUM(G38,J38,M38,P38,S38,V38,Y38,AB38,AE38,AH38,AK38)</f>
        <v>118</v>
      </c>
      <c r="E38" s="168" t="n">
        <f aca="false">SUM(H38,K38,N38,Q38,T38,W38,Z38,AC38,AF38,AI38,AL38)</f>
        <v>46</v>
      </c>
      <c r="F38" s="168" t="n">
        <f aca="false">G38+H38</f>
        <v>4</v>
      </c>
      <c r="G38" s="168" t="n">
        <f aca="false">SUM(G39:G42)</f>
        <v>3</v>
      </c>
      <c r="H38" s="168" t="n">
        <f aca="false">SUM(H39:H42)</f>
        <v>1</v>
      </c>
      <c r="I38" s="168" t="n">
        <f aca="false">J38+K38</f>
        <v>1</v>
      </c>
      <c r="J38" s="168" t="n">
        <f aca="false">SUM(J39:J42)</f>
        <v>1</v>
      </c>
      <c r="K38" s="168" t="n">
        <f aca="false">SUM(K39:K42)</f>
        <v>0</v>
      </c>
      <c r="L38" s="168" t="n">
        <f aca="false">M38+N38</f>
        <v>5</v>
      </c>
      <c r="M38" s="168" t="n">
        <f aca="false">SUM(M39:M42)</f>
        <v>4</v>
      </c>
      <c r="N38" s="168" t="n">
        <f aca="false">SUM(N39:N42)</f>
        <v>1</v>
      </c>
      <c r="O38" s="168" t="n">
        <f aca="false">P38+Q38</f>
        <v>5</v>
      </c>
      <c r="P38" s="168" t="n">
        <f aca="false">SUM(P39:P42)</f>
        <v>5</v>
      </c>
      <c r="Q38" s="168" t="n">
        <f aca="false">SUM(Q39:Q42)</f>
        <v>0</v>
      </c>
      <c r="R38" s="168" t="n">
        <f aca="false">S38+T38</f>
        <v>0</v>
      </c>
      <c r="S38" s="168" t="n">
        <f aca="false">SUM(S39:S42)</f>
        <v>0</v>
      </c>
      <c r="T38" s="168" t="n">
        <f aca="false">SUM(T39:T42)</f>
        <v>0</v>
      </c>
      <c r="U38" s="168" t="n">
        <f aca="false">V38+W38</f>
        <v>133</v>
      </c>
      <c r="V38" s="168" t="n">
        <f aca="false">SUM(V39:V42)</f>
        <v>96</v>
      </c>
      <c r="W38" s="168" t="n">
        <f aca="false">SUM(W39:W42)</f>
        <v>37</v>
      </c>
      <c r="X38" s="168" t="n">
        <f aca="false">Y38+Z38</f>
        <v>0</v>
      </c>
      <c r="Y38" s="168" t="n">
        <f aca="false">SUM(Y39:Y42)</f>
        <v>0</v>
      </c>
      <c r="Z38" s="168" t="n">
        <f aca="false">SUM(Z39:Z42)</f>
        <v>0</v>
      </c>
      <c r="AA38" s="168" t="n">
        <f aca="false">AB38+AC38</f>
        <v>7</v>
      </c>
      <c r="AB38" s="168" t="n">
        <f aca="false">SUM(AB39:AB42)</f>
        <v>0</v>
      </c>
      <c r="AC38" s="168" t="n">
        <f aca="false">SUM(AC39:AC42)</f>
        <v>7</v>
      </c>
      <c r="AD38" s="168" t="n">
        <f aca="false">AE38+AF38</f>
        <v>0</v>
      </c>
      <c r="AE38" s="168" t="n">
        <f aca="false">SUM(AE39:AE42)</f>
        <v>0</v>
      </c>
      <c r="AF38" s="168" t="n">
        <f aca="false">SUM(AF39:AF42)</f>
        <v>0</v>
      </c>
      <c r="AG38" s="168" t="n">
        <f aca="false">AH38+AI38</f>
        <v>0</v>
      </c>
      <c r="AH38" s="168" t="n">
        <f aca="false">SUM(AH39:AH42)</f>
        <v>0</v>
      </c>
      <c r="AI38" s="168" t="n">
        <f aca="false">SUM(AI39:AI42)</f>
        <v>0</v>
      </c>
      <c r="AJ38" s="168" t="n">
        <f aca="false">AK38+AL38</f>
        <v>9</v>
      </c>
      <c r="AK38" s="168" t="n">
        <f aca="false">SUM(AK39:AK42)</f>
        <v>9</v>
      </c>
      <c r="AL38" s="168" t="n">
        <f aca="false">SUM(AL39:AL42)</f>
        <v>0</v>
      </c>
      <c r="AM38" s="174" t="n">
        <f aca="false">AN38+AO38</f>
        <v>31</v>
      </c>
      <c r="AN38" s="168" t="n">
        <f aca="false">SUM(AN39:AN42)</f>
        <v>21</v>
      </c>
      <c r="AO38" s="168" t="n">
        <f aca="false">SUM(AO39:AO42)</f>
        <v>10</v>
      </c>
      <c r="AP38" s="38" t="s">
        <v>40</v>
      </c>
      <c r="AQ38" s="38"/>
    </row>
    <row r="39" s="173" customFormat="true" ht="18.75" hidden="false" customHeight="true" outlineLevel="0" collapsed="false">
      <c r="A39" s="54"/>
      <c r="B39" s="56" t="s">
        <v>41</v>
      </c>
      <c r="C39" s="170" t="n">
        <f aca="false">D39+E39</f>
        <v>87</v>
      </c>
      <c r="D39" s="171" t="n">
        <f aca="false">SUM(G39,J39,M39,P39,S39,V39,Y39,AB39,AE39,AH39,AK39)</f>
        <v>59</v>
      </c>
      <c r="E39" s="171" t="n">
        <f aca="false">SUM(H39,K39,N39,Q39,T39,W39,Z39,AC39,AF39,AI39,AL39)</f>
        <v>28</v>
      </c>
      <c r="F39" s="171" t="n">
        <f aca="false">G39+H39</f>
        <v>2</v>
      </c>
      <c r="G39" s="172" t="n">
        <v>2</v>
      </c>
      <c r="H39" s="172" t="n">
        <v>0</v>
      </c>
      <c r="I39" s="171" t="n">
        <f aca="false">SUM(J39:K39)</f>
        <v>0</v>
      </c>
      <c r="J39" s="172" t="n">
        <v>0</v>
      </c>
      <c r="K39" s="172" t="n">
        <v>0</v>
      </c>
      <c r="L39" s="171" t="n">
        <f aca="false">SUM(M39:N39)</f>
        <v>3</v>
      </c>
      <c r="M39" s="172" t="n">
        <v>2</v>
      </c>
      <c r="N39" s="172" t="n">
        <v>1</v>
      </c>
      <c r="O39" s="171" t="n">
        <f aca="false">SUM(P39:Q39)</f>
        <v>3</v>
      </c>
      <c r="P39" s="172" t="n">
        <v>3</v>
      </c>
      <c r="Q39" s="172" t="n">
        <v>0</v>
      </c>
      <c r="R39" s="171" t="n">
        <f aca="false">SUM(S39:T39)</f>
        <v>0</v>
      </c>
      <c r="S39" s="172" t="n">
        <v>0</v>
      </c>
      <c r="T39" s="172" t="n">
        <v>0</v>
      </c>
      <c r="U39" s="171" t="n">
        <f aca="false">SUM(V39:W39)</f>
        <v>70</v>
      </c>
      <c r="V39" s="172" t="n">
        <v>47</v>
      </c>
      <c r="W39" s="172" t="n">
        <v>23</v>
      </c>
      <c r="X39" s="171" t="n">
        <f aca="false">SUM(Y39:Z39)</f>
        <v>0</v>
      </c>
      <c r="Y39" s="172" t="n">
        <v>0</v>
      </c>
      <c r="Z39" s="172" t="n">
        <v>0</v>
      </c>
      <c r="AA39" s="171" t="n">
        <f aca="false">SUM(AB39:AC39)</f>
        <v>4</v>
      </c>
      <c r="AB39" s="172" t="n">
        <v>0</v>
      </c>
      <c r="AC39" s="172" t="n">
        <v>4</v>
      </c>
      <c r="AD39" s="171" t="n">
        <f aca="false">SUM(AE39:AF39)</f>
        <v>0</v>
      </c>
      <c r="AE39" s="172" t="n">
        <v>0</v>
      </c>
      <c r="AF39" s="172" t="n">
        <v>0</v>
      </c>
      <c r="AG39" s="171" t="n">
        <f aca="false">SUM(AH39:AI39)</f>
        <v>0</v>
      </c>
      <c r="AH39" s="172" t="n">
        <v>0</v>
      </c>
      <c r="AI39" s="172" t="n">
        <v>0</v>
      </c>
      <c r="AJ39" s="171" t="n">
        <f aca="false">SUM(AK39:AL39)</f>
        <v>5</v>
      </c>
      <c r="AK39" s="172" t="n">
        <v>5</v>
      </c>
      <c r="AL39" s="172" t="n">
        <v>0</v>
      </c>
      <c r="AM39" s="172" t="n">
        <f aca="false">AN39+AO39</f>
        <v>14</v>
      </c>
      <c r="AN39" s="172" t="n">
        <v>8</v>
      </c>
      <c r="AO39" s="172" t="n">
        <v>6</v>
      </c>
      <c r="AP39" s="42" t="s">
        <v>41</v>
      </c>
      <c r="AQ39" s="49"/>
    </row>
    <row r="40" s="173" customFormat="true" ht="18.75" hidden="false" customHeight="true" outlineLevel="0" collapsed="false">
      <c r="A40" s="54"/>
      <c r="B40" s="56" t="s">
        <v>42</v>
      </c>
      <c r="C40" s="170" t="n">
        <f aca="false">D40+E40</f>
        <v>30</v>
      </c>
      <c r="D40" s="171" t="n">
        <f aca="false">SUM(G40,J40,M40,P40,S40,V40,Y40,AB40,AE40,AH40,AK40)</f>
        <v>21</v>
      </c>
      <c r="E40" s="171" t="n">
        <f aca="false">SUM(H40,K40,N40,Q40,T40,W40,Z40,AC40,AF40,AI40,AL40)</f>
        <v>9</v>
      </c>
      <c r="F40" s="171" t="n">
        <f aca="false">G40+H40</f>
        <v>1</v>
      </c>
      <c r="G40" s="172" t="n">
        <v>0</v>
      </c>
      <c r="H40" s="172" t="n">
        <v>1</v>
      </c>
      <c r="I40" s="171" t="n">
        <f aca="false">SUM(J40:K40)</f>
        <v>0</v>
      </c>
      <c r="J40" s="172" t="n">
        <v>0</v>
      </c>
      <c r="K40" s="172" t="n">
        <v>0</v>
      </c>
      <c r="L40" s="171" t="n">
        <f aca="false">SUM(M40:N40)</f>
        <v>1</v>
      </c>
      <c r="M40" s="172" t="n">
        <v>1</v>
      </c>
      <c r="N40" s="172" t="n">
        <v>0</v>
      </c>
      <c r="O40" s="171" t="n">
        <f aca="false">SUM(P40:Q40)</f>
        <v>1</v>
      </c>
      <c r="P40" s="172" t="n">
        <v>1</v>
      </c>
      <c r="Q40" s="172" t="n">
        <v>0</v>
      </c>
      <c r="R40" s="171" t="n">
        <f aca="false">SUM(S40:T40)</f>
        <v>0</v>
      </c>
      <c r="S40" s="172" t="n">
        <v>0</v>
      </c>
      <c r="T40" s="172" t="n">
        <v>0</v>
      </c>
      <c r="U40" s="171" t="n">
        <f aca="false">SUM(V40:W40)</f>
        <v>26</v>
      </c>
      <c r="V40" s="172" t="n">
        <v>19</v>
      </c>
      <c r="W40" s="172" t="n">
        <v>7</v>
      </c>
      <c r="X40" s="171" t="n">
        <f aca="false">SUM(Y40:Z40)</f>
        <v>0</v>
      </c>
      <c r="Y40" s="172" t="n">
        <v>0</v>
      </c>
      <c r="Z40" s="172" t="n">
        <v>0</v>
      </c>
      <c r="AA40" s="171" t="n">
        <f aca="false">SUM(AB40:AC40)</f>
        <v>1</v>
      </c>
      <c r="AB40" s="172" t="n">
        <v>0</v>
      </c>
      <c r="AC40" s="172" t="n">
        <v>1</v>
      </c>
      <c r="AD40" s="171" t="n">
        <f aca="false">SUM(AE40:AF40)</f>
        <v>0</v>
      </c>
      <c r="AE40" s="172" t="n">
        <v>0</v>
      </c>
      <c r="AF40" s="172" t="n">
        <v>0</v>
      </c>
      <c r="AG40" s="171" t="n">
        <f aca="false">SUM(AH40:AI40)</f>
        <v>0</v>
      </c>
      <c r="AH40" s="172" t="n">
        <v>0</v>
      </c>
      <c r="AI40" s="172" t="n">
        <v>0</v>
      </c>
      <c r="AJ40" s="171" t="n">
        <f aca="false">SUM(AK40:AL40)</f>
        <v>0</v>
      </c>
      <c r="AK40" s="172" t="n">
        <v>0</v>
      </c>
      <c r="AL40" s="172" t="n">
        <v>0</v>
      </c>
      <c r="AM40" s="172" t="n">
        <f aca="false">AN40+AO40</f>
        <v>8</v>
      </c>
      <c r="AN40" s="172" t="n">
        <v>6</v>
      </c>
      <c r="AO40" s="172" t="n">
        <v>2</v>
      </c>
      <c r="AP40" s="42" t="s">
        <v>42</v>
      </c>
      <c r="AQ40" s="49"/>
    </row>
    <row r="41" s="173" customFormat="true" ht="18.75" hidden="false" customHeight="true" outlineLevel="0" collapsed="false">
      <c r="A41" s="54"/>
      <c r="B41" s="56" t="s">
        <v>43</v>
      </c>
      <c r="C41" s="170" t="n">
        <f aca="false">D41+E41</f>
        <v>36</v>
      </c>
      <c r="D41" s="171" t="n">
        <f aca="false">SUM(G41,J41,M41,P41,S41,V41,Y41,AB41,AE41,AH41,AK41)</f>
        <v>30</v>
      </c>
      <c r="E41" s="171" t="n">
        <f aca="false">SUM(H41,K41,N41,Q41,T41,W41,Z41,AC41,AF41,AI41,AL41)</f>
        <v>6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SUM(J41:K41)</f>
        <v>0</v>
      </c>
      <c r="J41" s="172" t="n">
        <v>0</v>
      </c>
      <c r="K41" s="172" t="n">
        <v>0</v>
      </c>
      <c r="L41" s="171" t="n">
        <f aca="false">SUM(M41:N41)</f>
        <v>1</v>
      </c>
      <c r="M41" s="172" t="n">
        <v>1</v>
      </c>
      <c r="N41" s="172" t="n">
        <v>0</v>
      </c>
      <c r="O41" s="171" t="n">
        <f aca="false">SUM(P41:Q41)</f>
        <v>1</v>
      </c>
      <c r="P41" s="172" t="n">
        <v>1</v>
      </c>
      <c r="Q41" s="172" t="n">
        <v>0</v>
      </c>
      <c r="R41" s="171" t="n">
        <f aca="false">SUM(S41:T41)</f>
        <v>0</v>
      </c>
      <c r="S41" s="172" t="n">
        <v>0</v>
      </c>
      <c r="T41" s="172" t="n">
        <v>0</v>
      </c>
      <c r="U41" s="171" t="n">
        <f aca="false">SUM(V41:W41)</f>
        <v>28</v>
      </c>
      <c r="V41" s="172" t="n">
        <v>23</v>
      </c>
      <c r="W41" s="172" t="n">
        <v>5</v>
      </c>
      <c r="X41" s="171" t="n">
        <f aca="false">SUM(Y41:Z41)</f>
        <v>0</v>
      </c>
      <c r="Y41" s="172" t="n">
        <v>0</v>
      </c>
      <c r="Z41" s="172" t="n">
        <v>0</v>
      </c>
      <c r="AA41" s="171" t="n">
        <f aca="false">SUM(AB41:AC41)</f>
        <v>1</v>
      </c>
      <c r="AB41" s="172" t="n">
        <v>0</v>
      </c>
      <c r="AC41" s="172" t="n">
        <v>1</v>
      </c>
      <c r="AD41" s="171" t="n">
        <f aca="false">SUM(AE41:AF41)</f>
        <v>0</v>
      </c>
      <c r="AE41" s="172" t="n">
        <v>0</v>
      </c>
      <c r="AF41" s="172" t="n">
        <v>0</v>
      </c>
      <c r="AG41" s="171" t="n">
        <f aca="false">SUM(AH41:AI41)</f>
        <v>0</v>
      </c>
      <c r="AH41" s="172" t="n">
        <v>0</v>
      </c>
      <c r="AI41" s="172" t="n">
        <v>0</v>
      </c>
      <c r="AJ41" s="171" t="n">
        <f aca="false">SUM(AK41:AL41)</f>
        <v>4</v>
      </c>
      <c r="AK41" s="172" t="n">
        <v>4</v>
      </c>
      <c r="AL41" s="172" t="n">
        <v>0</v>
      </c>
      <c r="AM41" s="172" t="n">
        <f aca="false">AN41+AO41</f>
        <v>5</v>
      </c>
      <c r="AN41" s="172" t="n">
        <v>4</v>
      </c>
      <c r="AO41" s="172" t="n">
        <v>1</v>
      </c>
      <c r="AP41" s="42" t="s">
        <v>43</v>
      </c>
      <c r="AQ41" s="49"/>
    </row>
    <row r="42" s="173" customFormat="true" ht="18.75" hidden="false" customHeight="true" outlineLevel="0" collapsed="false">
      <c r="A42" s="54"/>
      <c r="B42" s="56" t="s">
        <v>44</v>
      </c>
      <c r="C42" s="170" t="n">
        <f aca="false">D42+E42</f>
        <v>11</v>
      </c>
      <c r="D42" s="171" t="n">
        <f aca="false">SUM(G42,J42,M42,P42,S42,V42,Y42,AB42,AE42,AH42,AK42)</f>
        <v>8</v>
      </c>
      <c r="E42" s="171" t="n">
        <f aca="false">SUM(H42,K42,N42,Q42,T42,W42,Z42,AC42,AF42,AI42,AL42)</f>
        <v>3</v>
      </c>
      <c r="F42" s="171" t="n">
        <f aca="false">G42+H42</f>
        <v>0</v>
      </c>
      <c r="G42" s="172" t="n">
        <v>0</v>
      </c>
      <c r="H42" s="172" t="n">
        <v>0</v>
      </c>
      <c r="I42" s="171" t="n">
        <f aca="false">SUM(J42:K42)</f>
        <v>1</v>
      </c>
      <c r="J42" s="172" t="n">
        <v>1</v>
      </c>
      <c r="K42" s="172" t="n">
        <v>0</v>
      </c>
      <c r="L42" s="171" t="n">
        <f aca="false">SUM(M42:N42)</f>
        <v>0</v>
      </c>
      <c r="M42" s="172" t="n">
        <v>0</v>
      </c>
      <c r="N42" s="172" t="n">
        <v>0</v>
      </c>
      <c r="O42" s="171" t="n">
        <f aca="false">SUM(P42:Q42)</f>
        <v>0</v>
      </c>
      <c r="P42" s="172" t="n">
        <v>0</v>
      </c>
      <c r="Q42" s="172" t="n">
        <v>0</v>
      </c>
      <c r="R42" s="171" t="n">
        <f aca="false">SUM(S42:T42)</f>
        <v>0</v>
      </c>
      <c r="S42" s="172" t="n">
        <v>0</v>
      </c>
      <c r="T42" s="172" t="n">
        <v>0</v>
      </c>
      <c r="U42" s="171" t="n">
        <f aca="false">SUM(V42:W42)</f>
        <v>9</v>
      </c>
      <c r="V42" s="172" t="n">
        <v>7</v>
      </c>
      <c r="W42" s="172" t="n">
        <v>2</v>
      </c>
      <c r="X42" s="171" t="n">
        <f aca="false">SUM(Y42:Z42)</f>
        <v>0</v>
      </c>
      <c r="Y42" s="172" t="n">
        <v>0</v>
      </c>
      <c r="Z42" s="172" t="n">
        <v>0</v>
      </c>
      <c r="AA42" s="171" t="n">
        <f aca="false">SUM(AB42:AC42)</f>
        <v>1</v>
      </c>
      <c r="AB42" s="172" t="n">
        <v>0</v>
      </c>
      <c r="AC42" s="172" t="n">
        <v>1</v>
      </c>
      <c r="AD42" s="171" t="n">
        <f aca="false">SUM(AE42:AF42)</f>
        <v>0</v>
      </c>
      <c r="AE42" s="172" t="n">
        <v>0</v>
      </c>
      <c r="AF42" s="172" t="n">
        <v>0</v>
      </c>
      <c r="AG42" s="171" t="n">
        <f aca="false">SUM(AH42:AI42)</f>
        <v>0</v>
      </c>
      <c r="AH42" s="172" t="n">
        <v>0</v>
      </c>
      <c r="AI42" s="172" t="n">
        <v>0</v>
      </c>
      <c r="AJ42" s="171" t="n">
        <f aca="false">SUM(AK42:AL42)</f>
        <v>0</v>
      </c>
      <c r="AK42" s="172" t="n">
        <v>0</v>
      </c>
      <c r="AL42" s="172" t="n">
        <v>0</v>
      </c>
      <c r="AM42" s="172" t="n">
        <f aca="false">AN42+AO42</f>
        <v>4</v>
      </c>
      <c r="AN42" s="172" t="n">
        <v>3</v>
      </c>
      <c r="AO42" s="172" t="n">
        <v>1</v>
      </c>
      <c r="AP42" s="42" t="s">
        <v>44</v>
      </c>
      <c r="AQ42" s="49"/>
    </row>
    <row r="43" s="169" customFormat="true" ht="21" hidden="false" customHeight="true" outlineLevel="0" collapsed="false">
      <c r="A43" s="35" t="s">
        <v>45</v>
      </c>
      <c r="B43" s="35"/>
      <c r="C43" s="167" t="n">
        <f aca="false">D43+E43</f>
        <v>33</v>
      </c>
      <c r="D43" s="168" t="n">
        <f aca="false">SUM(G43,J43,M43,P43,S43,V43,Y43,AB43,AE43,AH43,AK43)</f>
        <v>18</v>
      </c>
      <c r="E43" s="168" t="n">
        <f aca="false">SUM(H43,K43,N43,Q43,T43,W43,Z43,AC43,AF43,AI43,AL43)</f>
        <v>15</v>
      </c>
      <c r="F43" s="168" t="n">
        <f aca="false">G43+H43</f>
        <v>1</v>
      </c>
      <c r="G43" s="168" t="n">
        <f aca="false">G44</f>
        <v>1</v>
      </c>
      <c r="H43" s="168" t="n">
        <f aca="false">H44</f>
        <v>0</v>
      </c>
      <c r="I43" s="168" t="n">
        <f aca="false">J43+K43</f>
        <v>0</v>
      </c>
      <c r="J43" s="168" t="n">
        <f aca="false">J44</f>
        <v>0</v>
      </c>
      <c r="K43" s="168" t="n">
        <f aca="false">K44</f>
        <v>0</v>
      </c>
      <c r="L43" s="168" t="n">
        <f aca="false">M43+N43</f>
        <v>1</v>
      </c>
      <c r="M43" s="168" t="n">
        <f aca="false">M44</f>
        <v>1</v>
      </c>
      <c r="N43" s="168" t="n">
        <f aca="false">N44</f>
        <v>0</v>
      </c>
      <c r="O43" s="168" t="n">
        <f aca="false">P43+Q43</f>
        <v>1</v>
      </c>
      <c r="P43" s="168" t="n">
        <f aca="false">P44</f>
        <v>1</v>
      </c>
      <c r="Q43" s="168" t="n">
        <f aca="false">Q44</f>
        <v>0</v>
      </c>
      <c r="R43" s="168" t="n">
        <f aca="false">S43+T43</f>
        <v>0</v>
      </c>
      <c r="S43" s="168" t="n">
        <f aca="false">S44</f>
        <v>0</v>
      </c>
      <c r="T43" s="168" t="n">
        <f aca="false">T44</f>
        <v>0</v>
      </c>
      <c r="U43" s="168" t="n">
        <f aca="false">V43+W43</f>
        <v>25</v>
      </c>
      <c r="V43" s="168" t="n">
        <f aca="false">V44</f>
        <v>13</v>
      </c>
      <c r="W43" s="168" t="n">
        <f aca="false">W44</f>
        <v>12</v>
      </c>
      <c r="X43" s="168" t="n">
        <f aca="false">Y43+Z43</f>
        <v>0</v>
      </c>
      <c r="Y43" s="168" t="n">
        <f aca="false">Y44</f>
        <v>0</v>
      </c>
      <c r="Z43" s="168" t="n">
        <f aca="false">Z44</f>
        <v>0</v>
      </c>
      <c r="AA43" s="168" t="n">
        <f aca="false">AB43+AC43</f>
        <v>2</v>
      </c>
      <c r="AB43" s="168" t="n">
        <f aca="false">AB44</f>
        <v>0</v>
      </c>
      <c r="AC43" s="168" t="n">
        <f aca="false">AC44</f>
        <v>2</v>
      </c>
      <c r="AD43" s="168" t="n">
        <f aca="false">AE43+AF43</f>
        <v>0</v>
      </c>
      <c r="AE43" s="168" t="n">
        <f aca="false">AE44</f>
        <v>0</v>
      </c>
      <c r="AF43" s="168" t="n">
        <f aca="false">AF44</f>
        <v>0</v>
      </c>
      <c r="AG43" s="168" t="n">
        <f aca="false">AH43+AI43</f>
        <v>0</v>
      </c>
      <c r="AH43" s="168" t="n">
        <f aca="false">AH44</f>
        <v>0</v>
      </c>
      <c r="AI43" s="168" t="n">
        <f aca="false">AI44</f>
        <v>0</v>
      </c>
      <c r="AJ43" s="168" t="n">
        <f aca="false">AK43+AL43</f>
        <v>3</v>
      </c>
      <c r="AK43" s="168" t="n">
        <f aca="false">AK44</f>
        <v>2</v>
      </c>
      <c r="AL43" s="168" t="n">
        <f aca="false">AL44</f>
        <v>1</v>
      </c>
      <c r="AM43" s="174" t="n">
        <f aca="false">AN43+AO43</f>
        <v>7</v>
      </c>
      <c r="AN43" s="168" t="n">
        <f aca="false">AN44</f>
        <v>5</v>
      </c>
      <c r="AO43" s="168" t="n">
        <f aca="false">AO44</f>
        <v>2</v>
      </c>
      <c r="AP43" s="53" t="s">
        <v>45</v>
      </c>
      <c r="AQ43" s="53"/>
    </row>
    <row r="44" s="173" customFormat="true" ht="18.75" hidden="false" customHeight="true" outlineLevel="0" collapsed="false">
      <c r="A44" s="54"/>
      <c r="B44" s="56" t="s">
        <v>46</v>
      </c>
      <c r="C44" s="170" t="n">
        <f aca="false">D44+E44</f>
        <v>33</v>
      </c>
      <c r="D44" s="171" t="n">
        <f aca="false">SUM(G44,J44,M44,P44,S44,V44,Y44,AB44,AE44,AH44,AK44)</f>
        <v>18</v>
      </c>
      <c r="E44" s="171" t="n">
        <f aca="false">SUM(H44,K44,N44,Q44,T44,W44,Z44,AC44,AF44,AI44,AL44)</f>
        <v>15</v>
      </c>
      <c r="F44" s="171" t="n">
        <f aca="false">G44+H44</f>
        <v>1</v>
      </c>
      <c r="G44" s="172" t="n">
        <v>1</v>
      </c>
      <c r="H44" s="172" t="n">
        <v>0</v>
      </c>
      <c r="I44" s="171" t="n">
        <f aca="false">SUM(J44:K44)</f>
        <v>0</v>
      </c>
      <c r="J44" s="172" t="n">
        <v>0</v>
      </c>
      <c r="K44" s="172" t="n">
        <v>0</v>
      </c>
      <c r="L44" s="171" t="n">
        <f aca="false">SUM(M44:N44)</f>
        <v>1</v>
      </c>
      <c r="M44" s="172" t="n">
        <v>1</v>
      </c>
      <c r="N44" s="172" t="n">
        <v>0</v>
      </c>
      <c r="O44" s="171" t="n">
        <f aca="false">SUM(P44:Q44)</f>
        <v>1</v>
      </c>
      <c r="P44" s="172" t="n">
        <v>1</v>
      </c>
      <c r="Q44" s="172" t="n">
        <v>0</v>
      </c>
      <c r="R44" s="171" t="n">
        <f aca="false">SUM(S44:T44)</f>
        <v>0</v>
      </c>
      <c r="S44" s="172" t="n">
        <v>0</v>
      </c>
      <c r="T44" s="172" t="n">
        <v>0</v>
      </c>
      <c r="U44" s="171" t="n">
        <f aca="false">SUM(V44:W44)</f>
        <v>25</v>
      </c>
      <c r="V44" s="172" t="n">
        <v>13</v>
      </c>
      <c r="W44" s="172" t="n">
        <v>12</v>
      </c>
      <c r="X44" s="171" t="n">
        <f aca="false">SUM(Y44:Z44)</f>
        <v>0</v>
      </c>
      <c r="Y44" s="172" t="n">
        <v>0</v>
      </c>
      <c r="Z44" s="172" t="n">
        <v>0</v>
      </c>
      <c r="AA44" s="171" t="n">
        <f aca="false">SUM(AB44:AC44)</f>
        <v>2</v>
      </c>
      <c r="AB44" s="172" t="n">
        <v>0</v>
      </c>
      <c r="AC44" s="172" t="n">
        <v>2</v>
      </c>
      <c r="AD44" s="171" t="n">
        <f aca="false">SUM(AE44:AF44)</f>
        <v>0</v>
      </c>
      <c r="AE44" s="172" t="n">
        <v>0</v>
      </c>
      <c r="AF44" s="172" t="n">
        <v>0</v>
      </c>
      <c r="AG44" s="171" t="n">
        <f aca="false">SUM(AH44:AI44)</f>
        <v>0</v>
      </c>
      <c r="AH44" s="172" t="n">
        <v>0</v>
      </c>
      <c r="AI44" s="172" t="n">
        <v>0</v>
      </c>
      <c r="AJ44" s="171" t="n">
        <f aca="false">SUM(AK44:AL44)</f>
        <v>3</v>
      </c>
      <c r="AK44" s="172" t="n">
        <v>2</v>
      </c>
      <c r="AL44" s="172" t="n">
        <v>1</v>
      </c>
      <c r="AM44" s="172" t="n">
        <f aca="false">AN44+AO44</f>
        <v>7</v>
      </c>
      <c r="AN44" s="172" t="n">
        <v>5</v>
      </c>
      <c r="AO44" s="172" t="n">
        <v>2</v>
      </c>
      <c r="AP44" s="42" t="s">
        <v>46</v>
      </c>
      <c r="AQ44" s="49"/>
    </row>
    <row r="45" s="169" customFormat="true" ht="21" hidden="false" customHeight="true" outlineLevel="0" collapsed="false">
      <c r="A45" s="35" t="s">
        <v>47</v>
      </c>
      <c r="B45" s="35"/>
      <c r="C45" s="167" t="n">
        <f aca="false">D45+E45</f>
        <v>45</v>
      </c>
      <c r="D45" s="168" t="n">
        <f aca="false">SUM(G45,J45,M45,P45,S45,V45,Y45,AB45,AE45,AH45,AK45)</f>
        <v>23</v>
      </c>
      <c r="E45" s="168" t="n">
        <f aca="false">SUM(H45,K45,N45,Q45,T45,W45,Z45,AC45,AF45,AI45,AL45)</f>
        <v>22</v>
      </c>
      <c r="F45" s="168" t="n">
        <f aca="false">G45+H45</f>
        <v>1</v>
      </c>
      <c r="G45" s="168" t="n">
        <f aca="false">SUM(G46:G47)</f>
        <v>0</v>
      </c>
      <c r="H45" s="168" t="n">
        <f aca="false">SUM(H46:H47)</f>
        <v>1</v>
      </c>
      <c r="I45" s="168" t="n">
        <f aca="false">J45+K45</f>
        <v>0</v>
      </c>
      <c r="J45" s="168" t="n">
        <f aca="false">SUM(J46:J47)</f>
        <v>0</v>
      </c>
      <c r="K45" s="168" t="n">
        <f aca="false">SUM(K46:K47)</f>
        <v>0</v>
      </c>
      <c r="L45" s="168" t="n">
        <f aca="false">M45+N45</f>
        <v>1</v>
      </c>
      <c r="M45" s="168" t="n">
        <f aca="false">SUM(M46:M47)</f>
        <v>1</v>
      </c>
      <c r="N45" s="168" t="n">
        <f aca="false">SUM(N46:N47)</f>
        <v>0</v>
      </c>
      <c r="O45" s="168" t="n">
        <f aca="false">P45+Q45</f>
        <v>1</v>
      </c>
      <c r="P45" s="168" t="n">
        <f aca="false">SUM(P46:P47)</f>
        <v>1</v>
      </c>
      <c r="Q45" s="168" t="n">
        <f aca="false">SUM(Q46:Q47)</f>
        <v>0</v>
      </c>
      <c r="R45" s="168" t="n">
        <f aca="false">S45+T45</f>
        <v>0</v>
      </c>
      <c r="S45" s="168" t="n">
        <f aca="false">SUM(S46:S47)</f>
        <v>0</v>
      </c>
      <c r="T45" s="168" t="n">
        <f aca="false">SUM(T46:T47)</f>
        <v>0</v>
      </c>
      <c r="U45" s="168" t="n">
        <f aca="false">V45+W45</f>
        <v>39</v>
      </c>
      <c r="V45" s="168" t="n">
        <f aca="false">SUM(V46:V47)</f>
        <v>20</v>
      </c>
      <c r="W45" s="168" t="n">
        <f aca="false">SUM(W46:W47)</f>
        <v>19</v>
      </c>
      <c r="X45" s="168" t="n">
        <f aca="false">Y45+Z45</f>
        <v>0</v>
      </c>
      <c r="Y45" s="168" t="n">
        <f aca="false">SUM(Y46:Y47)</f>
        <v>0</v>
      </c>
      <c r="Z45" s="168" t="n">
        <f aca="false">SUM(Z46:Z47)</f>
        <v>0</v>
      </c>
      <c r="AA45" s="168" t="n">
        <f aca="false">AB45+AC45</f>
        <v>1</v>
      </c>
      <c r="AB45" s="168" t="n">
        <f aca="false">SUM(AB46:AB47)</f>
        <v>0</v>
      </c>
      <c r="AC45" s="168" t="n">
        <f aca="false">SUM(AC46:AC47)</f>
        <v>1</v>
      </c>
      <c r="AD45" s="168" t="n">
        <f aca="false">AE45+AF45</f>
        <v>0</v>
      </c>
      <c r="AE45" s="168" t="n">
        <f aca="false">SUM(AE46:AE47)</f>
        <v>0</v>
      </c>
      <c r="AF45" s="168" t="n">
        <f aca="false">SUM(AF46:AF47)</f>
        <v>0</v>
      </c>
      <c r="AG45" s="168" t="n">
        <f aca="false">AH45+AI45</f>
        <v>0</v>
      </c>
      <c r="AH45" s="168" t="n">
        <f aca="false">SUM(AH46:AH47)</f>
        <v>0</v>
      </c>
      <c r="AI45" s="168" t="n">
        <f aca="false">SUM(AI46:AI47)</f>
        <v>0</v>
      </c>
      <c r="AJ45" s="168" t="n">
        <f aca="false">AK45+AL45</f>
        <v>2</v>
      </c>
      <c r="AK45" s="168" t="n">
        <f aca="false">SUM(AK46:AK47)</f>
        <v>1</v>
      </c>
      <c r="AL45" s="168" t="n">
        <f aca="false">SUM(AL46:AL47)</f>
        <v>1</v>
      </c>
      <c r="AM45" s="174" t="n">
        <f aca="false">AN45+AO45</f>
        <v>6</v>
      </c>
      <c r="AN45" s="168" t="n">
        <f aca="false">SUM(AN46:AN47)</f>
        <v>6</v>
      </c>
      <c r="AO45" s="168" t="n">
        <f aca="false">SUM(AO46:AO47)</f>
        <v>0</v>
      </c>
      <c r="AP45" s="38" t="s">
        <v>47</v>
      </c>
      <c r="AQ45" s="38"/>
    </row>
    <row r="46" s="173" customFormat="true" ht="18.75" hidden="false" customHeight="true" outlineLevel="0" collapsed="false">
      <c r="A46" s="54"/>
      <c r="B46" s="56" t="s">
        <v>48</v>
      </c>
      <c r="C46" s="170" t="n">
        <f aca="false">D46+E46</f>
        <v>45</v>
      </c>
      <c r="D46" s="171" t="n">
        <f aca="false">SUM(G46,J46,M46,P46,S46,V46,Y46,AB46,AE46,AH46,AK46)</f>
        <v>23</v>
      </c>
      <c r="E46" s="171" t="n">
        <f aca="false">SUM(H46,K46,N46,Q46,T46,W46,Z46,AC46,AF46,AI46,AL46)</f>
        <v>22</v>
      </c>
      <c r="F46" s="171" t="n">
        <f aca="false">G46+H46</f>
        <v>1</v>
      </c>
      <c r="G46" s="172" t="n">
        <v>0</v>
      </c>
      <c r="H46" s="172" t="n">
        <v>1</v>
      </c>
      <c r="I46" s="171" t="n">
        <f aca="false">SUM(J46:K46)</f>
        <v>0</v>
      </c>
      <c r="J46" s="172" t="n">
        <v>0</v>
      </c>
      <c r="K46" s="172" t="n">
        <v>0</v>
      </c>
      <c r="L46" s="171" t="n">
        <f aca="false">SUM(M46:N46)</f>
        <v>1</v>
      </c>
      <c r="M46" s="172" t="n">
        <v>1</v>
      </c>
      <c r="N46" s="172" t="n">
        <v>0</v>
      </c>
      <c r="O46" s="171" t="n">
        <f aca="false">SUM(P46:Q46)</f>
        <v>1</v>
      </c>
      <c r="P46" s="172" t="n">
        <v>1</v>
      </c>
      <c r="Q46" s="172" t="n">
        <v>0</v>
      </c>
      <c r="R46" s="171" t="n">
        <f aca="false">SUM(S46:T46)</f>
        <v>0</v>
      </c>
      <c r="S46" s="172" t="n">
        <v>0</v>
      </c>
      <c r="T46" s="172" t="n">
        <v>0</v>
      </c>
      <c r="U46" s="171" t="n">
        <f aca="false">SUM(V46:W46)</f>
        <v>39</v>
      </c>
      <c r="V46" s="172" t="n">
        <v>20</v>
      </c>
      <c r="W46" s="172" t="n">
        <v>19</v>
      </c>
      <c r="X46" s="171" t="n">
        <f aca="false">SUM(Y46:Z46)</f>
        <v>0</v>
      </c>
      <c r="Y46" s="172" t="n">
        <v>0</v>
      </c>
      <c r="Z46" s="172" t="n">
        <v>0</v>
      </c>
      <c r="AA46" s="171" t="n">
        <f aca="false">SUM(AB46:AC46)</f>
        <v>1</v>
      </c>
      <c r="AB46" s="172" t="n">
        <v>0</v>
      </c>
      <c r="AC46" s="172" t="n">
        <v>1</v>
      </c>
      <c r="AD46" s="171" t="n">
        <f aca="false">SUM(AE46:AF46)</f>
        <v>0</v>
      </c>
      <c r="AE46" s="172" t="n">
        <v>0</v>
      </c>
      <c r="AF46" s="172" t="n">
        <v>0</v>
      </c>
      <c r="AG46" s="171" t="n">
        <f aca="false">SUM(AH46:AI46)</f>
        <v>0</v>
      </c>
      <c r="AH46" s="172" t="n">
        <v>0</v>
      </c>
      <c r="AI46" s="172" t="n">
        <v>0</v>
      </c>
      <c r="AJ46" s="171" t="n">
        <f aca="false">SUM(AK46:AL46)</f>
        <v>2</v>
      </c>
      <c r="AK46" s="172" t="n">
        <v>1</v>
      </c>
      <c r="AL46" s="172" t="n">
        <v>1</v>
      </c>
      <c r="AM46" s="172" t="n">
        <f aca="false">AN46+AO46</f>
        <v>6</v>
      </c>
      <c r="AN46" s="172" t="n">
        <v>6</v>
      </c>
      <c r="AO46" s="172" t="n">
        <v>0</v>
      </c>
      <c r="AP46" s="42" t="s">
        <v>48</v>
      </c>
      <c r="AQ46" s="49"/>
    </row>
    <row r="47" s="173" customFormat="true" ht="18.75" hidden="false" customHeight="true" outlineLevel="0" collapsed="false">
      <c r="A47" s="54"/>
      <c r="B47" s="56" t="s">
        <v>49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SUM(J47:K47)</f>
        <v>0</v>
      </c>
      <c r="J47" s="172" t="n">
        <v>0</v>
      </c>
      <c r="K47" s="172" t="n">
        <v>0</v>
      </c>
      <c r="L47" s="171" t="n">
        <f aca="false">SUM(M47:N47)</f>
        <v>0</v>
      </c>
      <c r="M47" s="172" t="n">
        <v>0</v>
      </c>
      <c r="N47" s="172" t="n">
        <v>0</v>
      </c>
      <c r="O47" s="171" t="n">
        <f aca="false">SUM(P47:Q47)</f>
        <v>0</v>
      </c>
      <c r="P47" s="172" t="n">
        <v>0</v>
      </c>
      <c r="Q47" s="172" t="n">
        <v>0</v>
      </c>
      <c r="R47" s="171" t="n">
        <f aca="false">SUM(S47:T47)</f>
        <v>0</v>
      </c>
      <c r="S47" s="172" t="n">
        <v>0</v>
      </c>
      <c r="T47" s="172" t="n">
        <v>0</v>
      </c>
      <c r="U47" s="171" t="n">
        <f aca="false">SUM(V47:W47)</f>
        <v>0</v>
      </c>
      <c r="V47" s="172" t="n">
        <v>0</v>
      </c>
      <c r="W47" s="172" t="n">
        <v>0</v>
      </c>
      <c r="X47" s="171" t="n">
        <f aca="false">SUM(Y47:Z47)</f>
        <v>0</v>
      </c>
      <c r="Y47" s="172" t="n">
        <v>0</v>
      </c>
      <c r="Z47" s="172" t="n">
        <v>0</v>
      </c>
      <c r="AA47" s="171" t="n">
        <f aca="false">SUM(AB47:AC47)</f>
        <v>0</v>
      </c>
      <c r="AB47" s="172" t="n">
        <v>0</v>
      </c>
      <c r="AC47" s="172" t="n">
        <v>0</v>
      </c>
      <c r="AD47" s="171" t="n">
        <f aca="false">SUM(AE47:AF47)</f>
        <v>0</v>
      </c>
      <c r="AE47" s="172" t="n">
        <v>0</v>
      </c>
      <c r="AF47" s="172" t="n">
        <v>0</v>
      </c>
      <c r="AG47" s="171" t="n">
        <f aca="false">SUM(AH47:AI47)</f>
        <v>0</v>
      </c>
      <c r="AH47" s="172" t="n">
        <v>0</v>
      </c>
      <c r="AI47" s="172" t="n">
        <v>0</v>
      </c>
      <c r="AJ47" s="171" t="n">
        <f aca="false">SUM(AK47:AL47)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49</v>
      </c>
      <c r="AQ47" s="49"/>
    </row>
    <row r="48" s="169" customFormat="true" ht="21" hidden="false" customHeight="true" outlineLevel="0" collapsed="false">
      <c r="A48" s="35" t="s">
        <v>50</v>
      </c>
      <c r="B48" s="35"/>
      <c r="C48" s="167" t="n">
        <f aca="false">D48+E48</f>
        <v>108</v>
      </c>
      <c r="D48" s="168" t="n">
        <f aca="false">SUM(G48,J48,M48,P48,S48,V48,Y48,AB48,AE48,AH48,AK48)</f>
        <v>71</v>
      </c>
      <c r="E48" s="168" t="n">
        <f aca="false">SUM(H48,K48,N48,Q48,T48,W48,Z48,AC48,AF48,AI48,AL48)</f>
        <v>37</v>
      </c>
      <c r="F48" s="168" t="n">
        <f aca="false">G48+H48</f>
        <v>2</v>
      </c>
      <c r="G48" s="168" t="n">
        <f aca="false">SUM(G49:G51)</f>
        <v>2</v>
      </c>
      <c r="H48" s="168" t="n">
        <f aca="false">SUM(H49:H51)</f>
        <v>0</v>
      </c>
      <c r="I48" s="168" t="n">
        <f aca="false">J48+K48</f>
        <v>0</v>
      </c>
      <c r="J48" s="168" t="n">
        <f aca="false">SUM(J49:J51)</f>
        <v>0</v>
      </c>
      <c r="K48" s="168" t="n">
        <f aca="false">SUM(K49:K51)</f>
        <v>0</v>
      </c>
      <c r="L48" s="168" t="n">
        <f aca="false">M48+N48</f>
        <v>3</v>
      </c>
      <c r="M48" s="168" t="n">
        <f aca="false">SUM(M49:M51)</f>
        <v>3</v>
      </c>
      <c r="N48" s="168" t="n">
        <f aca="false">SUM(N49:N51)</f>
        <v>0</v>
      </c>
      <c r="O48" s="168" t="n">
        <f aca="false">P48+Q48</f>
        <v>4</v>
      </c>
      <c r="P48" s="168" t="n">
        <f aca="false">SUM(P49:P51)</f>
        <v>3</v>
      </c>
      <c r="Q48" s="168" t="n">
        <f aca="false">SUM(Q49:Q51)</f>
        <v>1</v>
      </c>
      <c r="R48" s="168" t="n">
        <f aca="false">S48+T48</f>
        <v>0</v>
      </c>
      <c r="S48" s="168" t="n">
        <f aca="false">SUM(S49:S51)</f>
        <v>0</v>
      </c>
      <c r="T48" s="168" t="n">
        <f aca="false">SUM(T49:T51)</f>
        <v>0</v>
      </c>
      <c r="U48" s="168" t="n">
        <f aca="false">V48+W48</f>
        <v>91</v>
      </c>
      <c r="V48" s="168" t="n">
        <f aca="false">SUM(V49:V51)</f>
        <v>60</v>
      </c>
      <c r="W48" s="168" t="n">
        <f aca="false">SUM(W49:W51)</f>
        <v>31</v>
      </c>
      <c r="X48" s="168" t="n">
        <f aca="false">Y48+Z48</f>
        <v>0</v>
      </c>
      <c r="Y48" s="168" t="n">
        <f aca="false">SUM(Y49:Y51)</f>
        <v>0</v>
      </c>
      <c r="Z48" s="168" t="n">
        <f aca="false">SUM(Z49:Z51)</f>
        <v>0</v>
      </c>
      <c r="AA48" s="168" t="n">
        <f aca="false">AB48+AC48</f>
        <v>3</v>
      </c>
      <c r="AB48" s="168" t="n">
        <f aca="false">SUM(AB49:AB51)</f>
        <v>0</v>
      </c>
      <c r="AC48" s="168" t="n">
        <f aca="false">SUM(AC49:AC51)</f>
        <v>3</v>
      </c>
      <c r="AD48" s="168" t="n">
        <f aca="false">AE48+AF48</f>
        <v>0</v>
      </c>
      <c r="AE48" s="168" t="n">
        <f aca="false">SUM(AE49:AE51)</f>
        <v>0</v>
      </c>
      <c r="AF48" s="168" t="n">
        <f aca="false">SUM(AF49:AF51)</f>
        <v>0</v>
      </c>
      <c r="AG48" s="168" t="n">
        <f aca="false">AH48+AI48</f>
        <v>0</v>
      </c>
      <c r="AH48" s="168" t="n">
        <f aca="false">SUM(AH49:AH51)</f>
        <v>0</v>
      </c>
      <c r="AI48" s="168" t="n">
        <f aca="false">SUM(AI49:AI51)</f>
        <v>0</v>
      </c>
      <c r="AJ48" s="168" t="n">
        <f aca="false">AK48+AL48</f>
        <v>5</v>
      </c>
      <c r="AK48" s="168" t="n">
        <f aca="false">SUM(AK49:AK51)</f>
        <v>3</v>
      </c>
      <c r="AL48" s="168" t="n">
        <f aca="false">SUM(AL49:AL51)</f>
        <v>2</v>
      </c>
      <c r="AM48" s="174" t="n">
        <f aca="false">AN48+AO48</f>
        <v>8</v>
      </c>
      <c r="AN48" s="168" t="n">
        <f aca="false">SUM(AN49:AN51)</f>
        <v>4</v>
      </c>
      <c r="AO48" s="168" t="n">
        <f aca="false">SUM(AO49:AO51)</f>
        <v>4</v>
      </c>
      <c r="AP48" s="38" t="s">
        <v>50</v>
      </c>
      <c r="AQ48" s="38"/>
    </row>
    <row r="49" s="173" customFormat="true" ht="18.75" hidden="false" customHeight="true" outlineLevel="0" collapsed="false">
      <c r="A49" s="54"/>
      <c r="B49" s="56" t="s">
        <v>51</v>
      </c>
      <c r="C49" s="170" t="n">
        <f aca="false">D49+E49</f>
        <v>43</v>
      </c>
      <c r="D49" s="171" t="n">
        <f aca="false">SUM(G49,J49,M49,P49,S49,V49,Y49,AB49,AE49,AH49,AK49)</f>
        <v>28</v>
      </c>
      <c r="E49" s="171" t="n">
        <f aca="false">SUM(H49,K49,N49,Q49,T49,W49,Z49,AC49,AF49,AI49,AL49)</f>
        <v>15</v>
      </c>
      <c r="F49" s="171" t="n">
        <f aca="false">G49+H49</f>
        <v>1</v>
      </c>
      <c r="G49" s="172" t="n">
        <v>1</v>
      </c>
      <c r="H49" s="172" t="n">
        <v>0</v>
      </c>
      <c r="I49" s="171" t="n">
        <f aca="false">SUM(J49:K49)</f>
        <v>0</v>
      </c>
      <c r="J49" s="172" t="n">
        <v>0</v>
      </c>
      <c r="K49" s="172" t="n">
        <v>0</v>
      </c>
      <c r="L49" s="171" t="n">
        <f aca="false">SUM(M49:N49)</f>
        <v>1</v>
      </c>
      <c r="M49" s="172" t="n">
        <v>1</v>
      </c>
      <c r="N49" s="172" t="n">
        <v>0</v>
      </c>
      <c r="O49" s="171" t="n">
        <f aca="false">SUM(P49:Q49)</f>
        <v>2</v>
      </c>
      <c r="P49" s="172" t="n">
        <v>2</v>
      </c>
      <c r="Q49" s="172" t="n">
        <v>0</v>
      </c>
      <c r="R49" s="171" t="n">
        <f aca="false">SUM(S49:T49)</f>
        <v>0</v>
      </c>
      <c r="S49" s="172" t="n">
        <v>0</v>
      </c>
      <c r="T49" s="172" t="n">
        <v>0</v>
      </c>
      <c r="U49" s="171" t="n">
        <f aca="false">SUM(V49:W49)</f>
        <v>35</v>
      </c>
      <c r="V49" s="172" t="n">
        <v>23</v>
      </c>
      <c r="W49" s="172" t="n">
        <v>12</v>
      </c>
      <c r="X49" s="171" t="n">
        <f aca="false">SUM(Y49:Z49)</f>
        <v>0</v>
      </c>
      <c r="Y49" s="172" t="n">
        <v>0</v>
      </c>
      <c r="Z49" s="172" t="n">
        <v>0</v>
      </c>
      <c r="AA49" s="171" t="n">
        <f aca="false">SUM(AB49:AC49)</f>
        <v>1</v>
      </c>
      <c r="AB49" s="172" t="n">
        <v>0</v>
      </c>
      <c r="AC49" s="172" t="n">
        <v>1</v>
      </c>
      <c r="AD49" s="171" t="n">
        <f aca="false">SUM(AE49:AF49)</f>
        <v>0</v>
      </c>
      <c r="AE49" s="172" t="n">
        <v>0</v>
      </c>
      <c r="AF49" s="172" t="n">
        <v>0</v>
      </c>
      <c r="AG49" s="171" t="n">
        <f aca="false">SUM(AH49:AI49)</f>
        <v>0</v>
      </c>
      <c r="AH49" s="172" t="n">
        <v>0</v>
      </c>
      <c r="AI49" s="172" t="n">
        <v>0</v>
      </c>
      <c r="AJ49" s="171" t="n">
        <f aca="false">SUM(AK49:AL49)</f>
        <v>3</v>
      </c>
      <c r="AK49" s="172" t="n">
        <v>1</v>
      </c>
      <c r="AL49" s="172" t="n">
        <v>2</v>
      </c>
      <c r="AM49" s="172" t="n">
        <f aca="false">AN49+AO49</f>
        <v>5</v>
      </c>
      <c r="AN49" s="172" t="n">
        <v>2</v>
      </c>
      <c r="AO49" s="172" t="n">
        <v>3</v>
      </c>
      <c r="AP49" s="42" t="s">
        <v>51</v>
      </c>
      <c r="AQ49" s="49"/>
    </row>
    <row r="50" s="173" customFormat="true" ht="18.75" hidden="false" customHeight="true" outlineLevel="0" collapsed="false">
      <c r="A50" s="54"/>
      <c r="B50" s="56" t="s">
        <v>52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SUM(J50:K50)</f>
        <v>0</v>
      </c>
      <c r="J50" s="172" t="n">
        <v>0</v>
      </c>
      <c r="K50" s="172" t="n">
        <v>0</v>
      </c>
      <c r="L50" s="171" t="n">
        <f aca="false">SUM(M50:N50)</f>
        <v>0</v>
      </c>
      <c r="M50" s="172" t="n">
        <v>0</v>
      </c>
      <c r="N50" s="172" t="n">
        <v>0</v>
      </c>
      <c r="O50" s="171" t="n">
        <f aca="false">SUM(P50:Q50)</f>
        <v>0</v>
      </c>
      <c r="P50" s="172" t="n">
        <v>0</v>
      </c>
      <c r="Q50" s="172" t="n">
        <v>0</v>
      </c>
      <c r="R50" s="171" t="n">
        <f aca="false">SUM(S50:T50)</f>
        <v>0</v>
      </c>
      <c r="S50" s="172" t="n">
        <v>0</v>
      </c>
      <c r="T50" s="172" t="n">
        <v>0</v>
      </c>
      <c r="U50" s="171" t="n">
        <f aca="false">SUM(V50:W50)</f>
        <v>0</v>
      </c>
      <c r="V50" s="172" t="n">
        <v>0</v>
      </c>
      <c r="W50" s="172" t="n">
        <v>0</v>
      </c>
      <c r="X50" s="171" t="n">
        <f aca="false">SUM(Y50:Z50)</f>
        <v>0</v>
      </c>
      <c r="Y50" s="172" t="n">
        <v>0</v>
      </c>
      <c r="Z50" s="172" t="n">
        <v>0</v>
      </c>
      <c r="AA50" s="171" t="n">
        <f aca="false">SUM(AB50:AC50)</f>
        <v>0</v>
      </c>
      <c r="AB50" s="172" t="n">
        <v>0</v>
      </c>
      <c r="AC50" s="172" t="n">
        <v>0</v>
      </c>
      <c r="AD50" s="171" t="n">
        <f aca="false">SUM(AE50:AF50)</f>
        <v>0</v>
      </c>
      <c r="AE50" s="172" t="n">
        <v>0</v>
      </c>
      <c r="AF50" s="172" t="n">
        <v>0</v>
      </c>
      <c r="AG50" s="171" t="n">
        <f aca="false">SUM(AH50:AI50)</f>
        <v>0</v>
      </c>
      <c r="AH50" s="172" t="n">
        <v>0</v>
      </c>
      <c r="AI50" s="172" t="n">
        <v>0</v>
      </c>
      <c r="AJ50" s="171" t="n">
        <f aca="false">SUM(AK50:AL50)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2</v>
      </c>
      <c r="AQ50" s="49"/>
    </row>
    <row r="51" s="173" customFormat="true" ht="18.75" hidden="false" customHeight="true" outlineLevel="0" collapsed="false">
      <c r="A51" s="54"/>
      <c r="B51" s="56" t="s">
        <v>53</v>
      </c>
      <c r="C51" s="170" t="n">
        <f aca="false">D51+E51</f>
        <v>65</v>
      </c>
      <c r="D51" s="171" t="n">
        <f aca="false">SUM(G51,J51,M51,P51,S51,V51,Y51,AB51,AE51,AH51,AK51)</f>
        <v>43</v>
      </c>
      <c r="E51" s="171" t="n">
        <f aca="false">SUM(H51,K51,N51,Q51,T51,W51,Z51,AC51,AF51,AI51,AL51)</f>
        <v>22</v>
      </c>
      <c r="F51" s="171" t="n">
        <f aca="false">G51+H51</f>
        <v>1</v>
      </c>
      <c r="G51" s="172" t="n">
        <v>1</v>
      </c>
      <c r="H51" s="172" t="n">
        <v>0</v>
      </c>
      <c r="I51" s="171" t="n">
        <f aca="false">SUM(J51:K51)</f>
        <v>0</v>
      </c>
      <c r="J51" s="172" t="n">
        <v>0</v>
      </c>
      <c r="K51" s="172" t="n">
        <v>0</v>
      </c>
      <c r="L51" s="171" t="n">
        <f aca="false">SUM(M51:N51)</f>
        <v>2</v>
      </c>
      <c r="M51" s="172" t="n">
        <v>2</v>
      </c>
      <c r="N51" s="172" t="n">
        <v>0</v>
      </c>
      <c r="O51" s="171" t="n">
        <f aca="false">SUM(P51:Q51)</f>
        <v>2</v>
      </c>
      <c r="P51" s="172" t="n">
        <v>1</v>
      </c>
      <c r="Q51" s="172" t="n">
        <v>1</v>
      </c>
      <c r="R51" s="171" t="n">
        <f aca="false">SUM(S51:T51)</f>
        <v>0</v>
      </c>
      <c r="S51" s="172" t="n">
        <v>0</v>
      </c>
      <c r="T51" s="172" t="n">
        <v>0</v>
      </c>
      <c r="U51" s="171" t="n">
        <f aca="false">SUM(V51:W51)</f>
        <v>56</v>
      </c>
      <c r="V51" s="172" t="n">
        <v>37</v>
      </c>
      <c r="W51" s="172" t="n">
        <v>19</v>
      </c>
      <c r="X51" s="171" t="n">
        <f aca="false">SUM(Y51:Z51)</f>
        <v>0</v>
      </c>
      <c r="Y51" s="172" t="n">
        <v>0</v>
      </c>
      <c r="Z51" s="172" t="n">
        <v>0</v>
      </c>
      <c r="AA51" s="171" t="n">
        <f aca="false">SUM(AB51:AC51)</f>
        <v>2</v>
      </c>
      <c r="AB51" s="172" t="n">
        <v>0</v>
      </c>
      <c r="AC51" s="172" t="n">
        <v>2</v>
      </c>
      <c r="AD51" s="171" t="n">
        <f aca="false">SUM(AE51:AF51)</f>
        <v>0</v>
      </c>
      <c r="AE51" s="172" t="n">
        <v>0</v>
      </c>
      <c r="AF51" s="172" t="n">
        <v>0</v>
      </c>
      <c r="AG51" s="171" t="n">
        <f aca="false">SUM(AH51:AI51)</f>
        <v>0</v>
      </c>
      <c r="AH51" s="172" t="n">
        <v>0</v>
      </c>
      <c r="AI51" s="172" t="n">
        <v>0</v>
      </c>
      <c r="AJ51" s="171" t="n">
        <f aca="false">SUM(AK51:AL51)</f>
        <v>2</v>
      </c>
      <c r="AK51" s="172" t="n">
        <v>2</v>
      </c>
      <c r="AL51" s="172" t="n">
        <v>0</v>
      </c>
      <c r="AM51" s="172" t="n">
        <f aca="false">AN51+AO51</f>
        <v>3</v>
      </c>
      <c r="AN51" s="172" t="n">
        <v>2</v>
      </c>
      <c r="AO51" s="172" t="n">
        <v>1</v>
      </c>
      <c r="AP51" s="42" t="s">
        <v>53</v>
      </c>
      <c r="AQ51" s="49"/>
    </row>
    <row r="52" s="169" customFormat="true" ht="21" hidden="false" customHeight="true" outlineLevel="0" collapsed="false">
      <c r="A52" s="35" t="s">
        <v>54</v>
      </c>
      <c r="B52" s="35"/>
      <c r="C52" s="167" t="n">
        <f aca="false">D52+E52</f>
        <v>44</v>
      </c>
      <c r="D52" s="168" t="n">
        <f aca="false">SUM(G52,J52,M52,P52,S52,V52,Y52,AB52,AE52,AH52,AK52)</f>
        <v>32</v>
      </c>
      <c r="E52" s="168" t="n">
        <f aca="false">SUM(H52,K52,N52,Q52,T52,W52,Z52,AC52,AF52,AI52,AL52)</f>
        <v>12</v>
      </c>
      <c r="F52" s="168" t="n">
        <f aca="false">G52+H52</f>
        <v>1</v>
      </c>
      <c r="G52" s="168" t="n">
        <f aca="false">SUM(G53:G55)</f>
        <v>1</v>
      </c>
      <c r="H52" s="168" t="n">
        <f aca="false">SUM(H53:H55)</f>
        <v>0</v>
      </c>
      <c r="I52" s="168" t="n">
        <f aca="false">J52+K52</f>
        <v>0</v>
      </c>
      <c r="J52" s="168" t="n">
        <f aca="false">SUM(J53:J55)</f>
        <v>0</v>
      </c>
      <c r="K52" s="168" t="n">
        <f aca="false">SUM(K53:K55)</f>
        <v>0</v>
      </c>
      <c r="L52" s="168" t="n">
        <f aca="false">M52+N52</f>
        <v>1</v>
      </c>
      <c r="M52" s="168" t="n">
        <f aca="false">SUM(M53:M55)</f>
        <v>1</v>
      </c>
      <c r="N52" s="168" t="n">
        <f aca="false">SUM(N53:N55)</f>
        <v>0</v>
      </c>
      <c r="O52" s="168" t="n">
        <f aca="false">P52+Q52</f>
        <v>2</v>
      </c>
      <c r="P52" s="168" t="n">
        <f aca="false">SUM(P53:P55)</f>
        <v>2</v>
      </c>
      <c r="Q52" s="168" t="n">
        <f aca="false">SUM(Q53:Q55)</f>
        <v>0</v>
      </c>
      <c r="R52" s="168" t="n">
        <f aca="false">S52+T52</f>
        <v>0</v>
      </c>
      <c r="S52" s="168" t="n">
        <f aca="false">SUM(S53:S55)</f>
        <v>0</v>
      </c>
      <c r="T52" s="168" t="n">
        <f aca="false">SUM(T53:T55)</f>
        <v>0</v>
      </c>
      <c r="U52" s="168" t="n">
        <f aca="false">V52+W52</f>
        <v>36</v>
      </c>
      <c r="V52" s="168" t="n">
        <f aca="false">SUM(V53:V55)</f>
        <v>26</v>
      </c>
      <c r="W52" s="168" t="n">
        <f aca="false">SUM(W53:W55)</f>
        <v>10</v>
      </c>
      <c r="X52" s="168" t="n">
        <f aca="false">Y52+Z52</f>
        <v>0</v>
      </c>
      <c r="Y52" s="168" t="n">
        <f aca="false">SUM(Y53:Y55)</f>
        <v>0</v>
      </c>
      <c r="Z52" s="168" t="n">
        <f aca="false">SUM(Z53:Z55)</f>
        <v>0</v>
      </c>
      <c r="AA52" s="168" t="n">
        <f aca="false">AB52+AC52</f>
        <v>2</v>
      </c>
      <c r="AB52" s="168" t="n">
        <f aca="false">SUM(AB53:AB55)</f>
        <v>0</v>
      </c>
      <c r="AC52" s="168" t="n">
        <f aca="false">SUM(AC53:AC55)</f>
        <v>2</v>
      </c>
      <c r="AD52" s="168" t="n">
        <f aca="false">AE52+AF52</f>
        <v>0</v>
      </c>
      <c r="AE52" s="168" t="n">
        <f aca="false">SUM(AE53:AE55)</f>
        <v>0</v>
      </c>
      <c r="AF52" s="168" t="n">
        <f aca="false">SUM(AF53:AF55)</f>
        <v>0</v>
      </c>
      <c r="AG52" s="168" t="n">
        <f aca="false">AH52+AI52</f>
        <v>0</v>
      </c>
      <c r="AH52" s="168" t="n">
        <f aca="false">SUM(AH53:AH55)</f>
        <v>0</v>
      </c>
      <c r="AI52" s="168" t="n">
        <f aca="false">SUM(AI53:AI55)</f>
        <v>0</v>
      </c>
      <c r="AJ52" s="168" t="n">
        <f aca="false">AK52+AL52</f>
        <v>2</v>
      </c>
      <c r="AK52" s="168" t="n">
        <f aca="false">SUM(AK53:AK55)</f>
        <v>2</v>
      </c>
      <c r="AL52" s="168" t="n">
        <f aca="false">SUM(AL53:AL55)</f>
        <v>0</v>
      </c>
      <c r="AM52" s="174" t="n">
        <f aca="false">AN52+AO52</f>
        <v>5</v>
      </c>
      <c r="AN52" s="168" t="n">
        <f aca="false">SUM(AN53:AN55)</f>
        <v>4</v>
      </c>
      <c r="AO52" s="168" t="n">
        <f aca="false">SUM(AO53:AO55)</f>
        <v>1</v>
      </c>
      <c r="AP52" s="38" t="s">
        <v>54</v>
      </c>
      <c r="AQ52" s="38"/>
    </row>
    <row r="53" s="173" customFormat="true" ht="18.75" hidden="false" customHeight="true" outlineLevel="0" collapsed="false">
      <c r="A53" s="54"/>
      <c r="B53" s="56" t="s">
        <v>55</v>
      </c>
      <c r="C53" s="170" t="n">
        <f aca="false">D53+E53</f>
        <v>44</v>
      </c>
      <c r="D53" s="171" t="n">
        <f aca="false">SUM(G53,J53,M53,P53,S53,V53,Y53,AB53,AE53,AH53,AK53)</f>
        <v>32</v>
      </c>
      <c r="E53" s="171" t="n">
        <f aca="false">SUM(H53,K53,N53,Q53,T53,W53,Z53,AC53,AF53,AI53,AL53)</f>
        <v>12</v>
      </c>
      <c r="F53" s="171" t="n">
        <f aca="false">G53+H53</f>
        <v>1</v>
      </c>
      <c r="G53" s="172" t="n">
        <v>1</v>
      </c>
      <c r="H53" s="172" t="n">
        <v>0</v>
      </c>
      <c r="I53" s="171" t="n">
        <f aca="false">SUM(J53:K53)</f>
        <v>0</v>
      </c>
      <c r="J53" s="172" t="n">
        <v>0</v>
      </c>
      <c r="K53" s="172" t="n">
        <v>0</v>
      </c>
      <c r="L53" s="171" t="n">
        <f aca="false">SUM(M53:N53)</f>
        <v>1</v>
      </c>
      <c r="M53" s="172" t="n">
        <v>1</v>
      </c>
      <c r="N53" s="172" t="n">
        <v>0</v>
      </c>
      <c r="O53" s="171" t="n">
        <f aca="false">SUM(P53:Q53)</f>
        <v>2</v>
      </c>
      <c r="P53" s="172" t="n">
        <v>2</v>
      </c>
      <c r="Q53" s="172" t="n">
        <v>0</v>
      </c>
      <c r="R53" s="171" t="n">
        <f aca="false">SUM(S53:T53)</f>
        <v>0</v>
      </c>
      <c r="S53" s="172" t="n">
        <v>0</v>
      </c>
      <c r="T53" s="172" t="n">
        <v>0</v>
      </c>
      <c r="U53" s="171" t="n">
        <f aca="false">SUM(V53:W53)</f>
        <v>36</v>
      </c>
      <c r="V53" s="172" t="n">
        <v>26</v>
      </c>
      <c r="W53" s="172" t="n">
        <v>10</v>
      </c>
      <c r="X53" s="171" t="n">
        <f aca="false">SUM(Y53:Z53)</f>
        <v>0</v>
      </c>
      <c r="Y53" s="172" t="n">
        <v>0</v>
      </c>
      <c r="Z53" s="172" t="n">
        <v>0</v>
      </c>
      <c r="AA53" s="171" t="n">
        <f aca="false">SUM(AB53:AC53)</f>
        <v>2</v>
      </c>
      <c r="AB53" s="172" t="n">
        <v>0</v>
      </c>
      <c r="AC53" s="172" t="n">
        <v>2</v>
      </c>
      <c r="AD53" s="171" t="n">
        <f aca="false">SUM(AE53:AF53)</f>
        <v>0</v>
      </c>
      <c r="AE53" s="172" t="n">
        <v>0</v>
      </c>
      <c r="AF53" s="172" t="n">
        <v>0</v>
      </c>
      <c r="AG53" s="171" t="n">
        <f aca="false">SUM(AH53:AI53)</f>
        <v>0</v>
      </c>
      <c r="AH53" s="172" t="n">
        <v>0</v>
      </c>
      <c r="AI53" s="172" t="n">
        <v>0</v>
      </c>
      <c r="AJ53" s="171" t="n">
        <f aca="false">SUM(AK53:AL53)</f>
        <v>2</v>
      </c>
      <c r="AK53" s="172" t="n">
        <v>2</v>
      </c>
      <c r="AL53" s="172" t="n">
        <v>0</v>
      </c>
      <c r="AM53" s="172" t="n">
        <f aca="false">AN53+AO53</f>
        <v>5</v>
      </c>
      <c r="AN53" s="172" t="n">
        <v>4</v>
      </c>
      <c r="AO53" s="172" t="n">
        <v>1</v>
      </c>
      <c r="AP53" s="42" t="s">
        <v>55</v>
      </c>
      <c r="AQ53" s="49"/>
    </row>
    <row r="54" s="173" customFormat="true" ht="18.75" hidden="false" customHeight="true" outlineLevel="0" collapsed="false">
      <c r="A54" s="54"/>
      <c r="B54" s="56" t="s">
        <v>56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SUM(J54:K54)</f>
        <v>0</v>
      </c>
      <c r="J54" s="172" t="n">
        <v>0</v>
      </c>
      <c r="K54" s="172" t="n">
        <v>0</v>
      </c>
      <c r="L54" s="171" t="n">
        <f aca="false">SUM(M54:N54)</f>
        <v>0</v>
      </c>
      <c r="M54" s="172" t="n">
        <v>0</v>
      </c>
      <c r="N54" s="172" t="n">
        <v>0</v>
      </c>
      <c r="O54" s="171" t="n">
        <f aca="false">SUM(P54:Q54)</f>
        <v>0</v>
      </c>
      <c r="P54" s="172" t="n">
        <v>0</v>
      </c>
      <c r="Q54" s="172" t="n">
        <v>0</v>
      </c>
      <c r="R54" s="171" t="n">
        <f aca="false">SUM(S54:T54)</f>
        <v>0</v>
      </c>
      <c r="S54" s="172" t="n">
        <v>0</v>
      </c>
      <c r="T54" s="172" t="n">
        <v>0</v>
      </c>
      <c r="U54" s="171" t="n">
        <f aca="false">SUM(V54:W54)</f>
        <v>0</v>
      </c>
      <c r="V54" s="172" t="n">
        <v>0</v>
      </c>
      <c r="W54" s="172" t="n">
        <v>0</v>
      </c>
      <c r="X54" s="171" t="n">
        <f aca="false">SUM(Y54:Z54)</f>
        <v>0</v>
      </c>
      <c r="Y54" s="172" t="n">
        <v>0</v>
      </c>
      <c r="Z54" s="172" t="n">
        <v>0</v>
      </c>
      <c r="AA54" s="171" t="n">
        <f aca="false">SUM(AB54:AC54)</f>
        <v>0</v>
      </c>
      <c r="AB54" s="172" t="n">
        <v>0</v>
      </c>
      <c r="AC54" s="172" t="n">
        <v>0</v>
      </c>
      <c r="AD54" s="171" t="n">
        <f aca="false">SUM(AE54:AF54)</f>
        <v>0</v>
      </c>
      <c r="AE54" s="172" t="n">
        <v>0</v>
      </c>
      <c r="AF54" s="172" t="n">
        <v>0</v>
      </c>
      <c r="AG54" s="171" t="n">
        <f aca="false">SUM(AH54:AI54)</f>
        <v>0</v>
      </c>
      <c r="AH54" s="172" t="n">
        <v>0</v>
      </c>
      <c r="AI54" s="172" t="n">
        <v>0</v>
      </c>
      <c r="AJ54" s="171" t="n">
        <f aca="false">SUM(AK54:AL54)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6</v>
      </c>
      <c r="AQ54" s="49"/>
    </row>
    <row r="55" s="173" customFormat="true" ht="18.75" hidden="false" customHeight="true" outlineLevel="0" collapsed="false">
      <c r="A55" s="54"/>
      <c r="B55" s="56" t="s">
        <v>57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SUM(J55:K55)</f>
        <v>0</v>
      </c>
      <c r="J55" s="172" t="n">
        <v>0</v>
      </c>
      <c r="K55" s="172" t="n">
        <v>0</v>
      </c>
      <c r="L55" s="171" t="n">
        <f aca="false">SUM(M55:N55)</f>
        <v>0</v>
      </c>
      <c r="M55" s="172" t="n">
        <v>0</v>
      </c>
      <c r="N55" s="172" t="n">
        <v>0</v>
      </c>
      <c r="O55" s="171" t="n">
        <f aca="false">SUM(P55:Q55)</f>
        <v>0</v>
      </c>
      <c r="P55" s="172" t="n">
        <v>0</v>
      </c>
      <c r="Q55" s="172" t="n">
        <v>0</v>
      </c>
      <c r="R55" s="171" t="n">
        <f aca="false">SUM(S55:T55)</f>
        <v>0</v>
      </c>
      <c r="S55" s="172" t="n">
        <v>0</v>
      </c>
      <c r="T55" s="172" t="n">
        <v>0</v>
      </c>
      <c r="U55" s="171" t="n">
        <f aca="false">SUM(V55:W55)</f>
        <v>0</v>
      </c>
      <c r="V55" s="172" t="n">
        <v>0</v>
      </c>
      <c r="W55" s="172" t="n">
        <v>0</v>
      </c>
      <c r="X55" s="171" t="n">
        <f aca="false">SUM(Y55:Z55)</f>
        <v>0</v>
      </c>
      <c r="Y55" s="172" t="n">
        <v>0</v>
      </c>
      <c r="Z55" s="172" t="n">
        <v>0</v>
      </c>
      <c r="AA55" s="171" t="n">
        <f aca="false">SUM(AB55:AC55)</f>
        <v>0</v>
      </c>
      <c r="AB55" s="172" t="n">
        <v>0</v>
      </c>
      <c r="AC55" s="172" t="n">
        <v>0</v>
      </c>
      <c r="AD55" s="171" t="n">
        <f aca="false">SUM(AE55:AF55)</f>
        <v>0</v>
      </c>
      <c r="AE55" s="172" t="n">
        <v>0</v>
      </c>
      <c r="AF55" s="172" t="n">
        <v>0</v>
      </c>
      <c r="AG55" s="171" t="n">
        <f aca="false">SUM(AH55:AI55)</f>
        <v>0</v>
      </c>
      <c r="AH55" s="172" t="n">
        <v>0</v>
      </c>
      <c r="AI55" s="172" t="n">
        <v>0</v>
      </c>
      <c r="AJ55" s="171" t="n">
        <f aca="false">SUM(AK55:AL55)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57</v>
      </c>
      <c r="AQ55" s="49"/>
    </row>
    <row r="56" s="175" customFormat="true" ht="21" hidden="false" customHeight="true" outlineLevel="0" collapsed="false">
      <c r="A56" s="35" t="s">
        <v>58</v>
      </c>
      <c r="B56" s="35"/>
      <c r="C56" s="167" t="n">
        <f aca="false">D56+E56</f>
        <v>65</v>
      </c>
      <c r="D56" s="168" t="n">
        <f aca="false">SUM(G56,J56,M56,P56,S56,V56,Y56,AB56,AE56,AH56,AK56)</f>
        <v>45</v>
      </c>
      <c r="E56" s="168" t="n">
        <f aca="false">SUM(H56,K56,N56,Q56,T56,W56,Z56,AC56,AF56,AI56,AL56)</f>
        <v>20</v>
      </c>
      <c r="F56" s="168" t="n">
        <f aca="false">G56+H56</f>
        <v>2</v>
      </c>
      <c r="G56" s="168" t="n">
        <f aca="false">SUM(G57:G58)</f>
        <v>2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1</v>
      </c>
      <c r="Q56" s="168" t="n">
        <f aca="false">SUM(Q57:Q58)</f>
        <v>1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53</v>
      </c>
      <c r="V56" s="168" t="n">
        <f aca="false">SUM(V57:V58)</f>
        <v>38</v>
      </c>
      <c r="W56" s="168" t="n">
        <f aca="false">SUM(W57:W58)</f>
        <v>15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2</v>
      </c>
      <c r="AK56" s="168" t="n">
        <f aca="false">SUM(AK57:AK58)</f>
        <v>1</v>
      </c>
      <c r="AL56" s="168" t="n">
        <f aca="false">SUM(AL57:AL58)</f>
        <v>1</v>
      </c>
      <c r="AM56" s="174" t="n">
        <f aca="false">AN56+AO56</f>
        <v>12</v>
      </c>
      <c r="AN56" s="168" t="n">
        <f aca="false">SUM(AN57:AN58)</f>
        <v>7</v>
      </c>
      <c r="AO56" s="168" t="n">
        <f aca="false">SUM(AO57:AO58)</f>
        <v>5</v>
      </c>
      <c r="AP56" s="38" t="s">
        <v>58</v>
      </c>
      <c r="AQ56" s="38"/>
    </row>
    <row r="57" s="173" customFormat="true" ht="18.75" hidden="false" customHeight="true" outlineLevel="0" collapsed="false">
      <c r="A57" s="54"/>
      <c r="B57" s="56" t="s">
        <v>59</v>
      </c>
      <c r="C57" s="170" t="n">
        <f aca="false">D57+E57</f>
        <v>35</v>
      </c>
      <c r="D57" s="171" t="n">
        <f aca="false">SUM(G57,J57,M57,P57,S57,V57,Y57,AB57,AE57,AH57,AK57)</f>
        <v>23</v>
      </c>
      <c r="E57" s="171" t="n">
        <f aca="false">SUM(H57,K57,N57,Q57,T57,W57,Z57,AC57,AF57,AI57,AL57)</f>
        <v>12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SUM(J57:K57)</f>
        <v>0</v>
      </c>
      <c r="J57" s="172" t="n">
        <v>0</v>
      </c>
      <c r="K57" s="172" t="n">
        <v>0</v>
      </c>
      <c r="L57" s="171" t="n">
        <f aca="false">SUM(M57:N57)</f>
        <v>2</v>
      </c>
      <c r="M57" s="172" t="n">
        <v>2</v>
      </c>
      <c r="N57" s="172" t="n">
        <v>0</v>
      </c>
      <c r="O57" s="171" t="n">
        <f aca="false">SUM(P57:Q57)</f>
        <v>1</v>
      </c>
      <c r="P57" s="172" t="n">
        <v>0</v>
      </c>
      <c r="Q57" s="172" t="n">
        <v>1</v>
      </c>
      <c r="R57" s="171" t="n">
        <f aca="false">SUM(S57:T57)</f>
        <v>0</v>
      </c>
      <c r="S57" s="172" t="n">
        <v>0</v>
      </c>
      <c r="T57" s="172" t="n">
        <v>0</v>
      </c>
      <c r="U57" s="171" t="n">
        <f aca="false">SUM(V57:W57)</f>
        <v>29</v>
      </c>
      <c r="V57" s="172" t="n">
        <v>20</v>
      </c>
      <c r="W57" s="172" t="n">
        <v>9</v>
      </c>
      <c r="X57" s="171" t="n">
        <f aca="false">SUM(Y57:Z57)</f>
        <v>0</v>
      </c>
      <c r="Y57" s="172" t="n">
        <v>0</v>
      </c>
      <c r="Z57" s="172" t="n">
        <v>0</v>
      </c>
      <c r="AA57" s="171" t="n">
        <f aca="false">SUM(AB57:AC57)</f>
        <v>2</v>
      </c>
      <c r="AB57" s="172" t="n">
        <v>0</v>
      </c>
      <c r="AC57" s="172" t="n">
        <v>2</v>
      </c>
      <c r="AD57" s="171" t="n">
        <f aca="false">SUM(AE57:AF57)</f>
        <v>0</v>
      </c>
      <c r="AE57" s="172" t="n">
        <v>0</v>
      </c>
      <c r="AF57" s="172" t="n">
        <v>0</v>
      </c>
      <c r="AG57" s="171" t="n">
        <f aca="false">SUM(AH57:AI57)</f>
        <v>0</v>
      </c>
      <c r="AH57" s="172" t="n">
        <v>0</v>
      </c>
      <c r="AI57" s="172" t="n">
        <v>0</v>
      </c>
      <c r="AJ57" s="171" t="n">
        <f aca="false">SUM(AK57:AL57)</f>
        <v>0</v>
      </c>
      <c r="AK57" s="172" t="n">
        <v>0</v>
      </c>
      <c r="AL57" s="172" t="n">
        <v>0</v>
      </c>
      <c r="AM57" s="172" t="n">
        <f aca="false">AN57+AO57</f>
        <v>4</v>
      </c>
      <c r="AN57" s="172" t="n">
        <v>2</v>
      </c>
      <c r="AO57" s="172" t="n">
        <v>2</v>
      </c>
      <c r="AP57" s="42" t="s">
        <v>59</v>
      </c>
      <c r="AQ57" s="49"/>
    </row>
    <row r="58" s="176" customFormat="true" ht="18.75" hidden="false" customHeight="true" outlineLevel="0" collapsed="false">
      <c r="A58" s="54"/>
      <c r="B58" s="56" t="s">
        <v>60</v>
      </c>
      <c r="C58" s="170" t="n">
        <f aca="false">D58+E58</f>
        <v>30</v>
      </c>
      <c r="D58" s="171" t="n">
        <f aca="false">SUM(G58,J58,M58,P58,S58,V58,Y58,AB58,AE58,AH58,AK58)</f>
        <v>22</v>
      </c>
      <c r="E58" s="171" t="n">
        <f aca="false">SUM(H58,K58,N58,Q58,T58,W58,Z58,AC58,AF58,AI58,AL58)</f>
        <v>8</v>
      </c>
      <c r="F58" s="171" t="n">
        <f aca="false">G58+H58</f>
        <v>1</v>
      </c>
      <c r="G58" s="172" t="n">
        <v>1</v>
      </c>
      <c r="H58" s="172" t="n">
        <v>0</v>
      </c>
      <c r="I58" s="171" t="n">
        <f aca="false">SUM(J58:K58)</f>
        <v>0</v>
      </c>
      <c r="J58" s="172" t="n">
        <v>0</v>
      </c>
      <c r="K58" s="172" t="n">
        <v>0</v>
      </c>
      <c r="L58" s="171" t="n">
        <f aca="false">SUM(M58:N58)</f>
        <v>1</v>
      </c>
      <c r="M58" s="172" t="n">
        <v>1</v>
      </c>
      <c r="N58" s="172" t="n">
        <v>0</v>
      </c>
      <c r="O58" s="171" t="n">
        <f aca="false">SUM(P58:Q58)</f>
        <v>1</v>
      </c>
      <c r="P58" s="172" t="n">
        <v>1</v>
      </c>
      <c r="Q58" s="172" t="n">
        <v>0</v>
      </c>
      <c r="R58" s="171" t="n">
        <f aca="false">SUM(S58:T58)</f>
        <v>0</v>
      </c>
      <c r="S58" s="172" t="n">
        <v>0</v>
      </c>
      <c r="T58" s="172" t="n">
        <v>0</v>
      </c>
      <c r="U58" s="171" t="n">
        <f aca="false">SUM(V58:W58)</f>
        <v>24</v>
      </c>
      <c r="V58" s="172" t="n">
        <v>18</v>
      </c>
      <c r="W58" s="172" t="n">
        <v>6</v>
      </c>
      <c r="X58" s="171" t="n">
        <f aca="false">SUM(Y58:Z58)</f>
        <v>0</v>
      </c>
      <c r="Y58" s="172" t="n">
        <v>0</v>
      </c>
      <c r="Z58" s="172" t="n">
        <v>0</v>
      </c>
      <c r="AA58" s="171" t="n">
        <f aca="false">SUM(AB58:AC58)</f>
        <v>1</v>
      </c>
      <c r="AB58" s="172" t="n">
        <v>0</v>
      </c>
      <c r="AC58" s="172" t="n">
        <v>1</v>
      </c>
      <c r="AD58" s="171" t="n">
        <f aca="false">SUM(AE58:AF58)</f>
        <v>0</v>
      </c>
      <c r="AE58" s="172" t="n">
        <v>0</v>
      </c>
      <c r="AF58" s="172" t="n">
        <v>0</v>
      </c>
      <c r="AG58" s="171" t="n">
        <f aca="false">SUM(AH58:AI58)</f>
        <v>0</v>
      </c>
      <c r="AH58" s="172" t="n">
        <v>0</v>
      </c>
      <c r="AI58" s="172" t="n">
        <v>0</v>
      </c>
      <c r="AJ58" s="171" t="n">
        <f aca="false">SUM(AK58:AL58)</f>
        <v>2</v>
      </c>
      <c r="AK58" s="172" t="n">
        <v>1</v>
      </c>
      <c r="AL58" s="172" t="n">
        <v>1</v>
      </c>
      <c r="AM58" s="172" t="n">
        <f aca="false">AN58+AO58</f>
        <v>8</v>
      </c>
      <c r="AN58" s="172" t="n">
        <v>5</v>
      </c>
      <c r="AO58" s="172" t="n">
        <v>3</v>
      </c>
      <c r="AP58" s="42" t="s">
        <v>60</v>
      </c>
      <c r="AQ58" s="49"/>
    </row>
    <row r="59" s="169" customFormat="true" ht="21" hidden="false" customHeight="true" outlineLevel="0" collapsed="false">
      <c r="A59" s="35" t="s">
        <v>61</v>
      </c>
      <c r="B59" s="35"/>
      <c r="C59" s="167" t="n">
        <f aca="false">D59+E59</f>
        <v>99</v>
      </c>
      <c r="D59" s="168" t="n">
        <f aca="false">SUM(G59,J59,M59,P59,S59,V59,Y59,AB59,AE59,AH59,AK59)</f>
        <v>74</v>
      </c>
      <c r="E59" s="168" t="n">
        <f aca="false">SUM(H59,K59,N59,Q59,T59,W59,Z59,AC59,AF59,AI59,AL59)</f>
        <v>25</v>
      </c>
      <c r="F59" s="168" t="n">
        <f aca="false">G59+H59</f>
        <v>3</v>
      </c>
      <c r="G59" s="168" t="n">
        <f aca="false">SUM(G60:G61)</f>
        <v>3</v>
      </c>
      <c r="H59" s="168" t="n">
        <f aca="false">SUM(H60:H61)</f>
        <v>0</v>
      </c>
      <c r="I59" s="168" t="n">
        <f aca="false">J59+K59</f>
        <v>0</v>
      </c>
      <c r="J59" s="168" t="n">
        <f aca="false">SUM(J60:J61)</f>
        <v>0</v>
      </c>
      <c r="K59" s="168" t="n">
        <f aca="false">SUM(K60:K61)</f>
        <v>0</v>
      </c>
      <c r="L59" s="168" t="n">
        <f aca="false">M59+N59</f>
        <v>3</v>
      </c>
      <c r="M59" s="168" t="n">
        <f aca="false">SUM(M60:M61)</f>
        <v>3</v>
      </c>
      <c r="N59" s="168" t="n">
        <f aca="false">SUM(N60:N61)</f>
        <v>0</v>
      </c>
      <c r="O59" s="168" t="n">
        <f aca="false">P59+Q59</f>
        <v>2</v>
      </c>
      <c r="P59" s="168" t="n">
        <f aca="false">SUM(P60:P61)</f>
        <v>2</v>
      </c>
      <c r="Q59" s="168" t="n">
        <f aca="false">SUM(Q60:Q61)</f>
        <v>0</v>
      </c>
      <c r="R59" s="168" t="n">
        <f aca="false">S59+T59</f>
        <v>0</v>
      </c>
      <c r="S59" s="168" t="n">
        <f aca="false">SUM(S60:S61)</f>
        <v>0</v>
      </c>
      <c r="T59" s="168" t="n">
        <f aca="false">SUM(T60:T61)</f>
        <v>0</v>
      </c>
      <c r="U59" s="168" t="n">
        <f aca="false">V59+W59</f>
        <v>86</v>
      </c>
      <c r="V59" s="168" t="n">
        <f aca="false">SUM(V60:V61)</f>
        <v>65</v>
      </c>
      <c r="W59" s="168" t="n">
        <f aca="false">SUM(W60:W61)</f>
        <v>21</v>
      </c>
      <c r="X59" s="168" t="n">
        <f aca="false">Y59+Z59</f>
        <v>0</v>
      </c>
      <c r="Y59" s="168" t="n">
        <f aca="false">SUM(Y60:Y61)</f>
        <v>0</v>
      </c>
      <c r="Z59" s="168" t="n">
        <f aca="false">SUM(Z60:Z61)</f>
        <v>0</v>
      </c>
      <c r="AA59" s="168" t="n">
        <f aca="false">AB59+AC59</f>
        <v>3</v>
      </c>
      <c r="AB59" s="168" t="n">
        <f aca="false">SUM(AB60:AB61)</f>
        <v>0</v>
      </c>
      <c r="AC59" s="168" t="n">
        <f aca="false">SUM(AC60:AC61)</f>
        <v>3</v>
      </c>
      <c r="AD59" s="168" t="n">
        <f aca="false">AE59+AF59</f>
        <v>0</v>
      </c>
      <c r="AE59" s="168" t="n">
        <f aca="false">SUM(AE60:AE61)</f>
        <v>0</v>
      </c>
      <c r="AF59" s="168" t="n">
        <f aca="false">SUM(AF60:AF61)</f>
        <v>0</v>
      </c>
      <c r="AG59" s="168" t="n">
        <f aca="false">AH59+AI59</f>
        <v>0</v>
      </c>
      <c r="AH59" s="168" t="n">
        <f aca="false">SUM(AH60:AH61)</f>
        <v>0</v>
      </c>
      <c r="AI59" s="168" t="n">
        <f aca="false">SUM(AI60:AI61)</f>
        <v>0</v>
      </c>
      <c r="AJ59" s="168" t="n">
        <f aca="false">AK59+AL59</f>
        <v>2</v>
      </c>
      <c r="AK59" s="168" t="n">
        <f aca="false">SUM(AK60:AK61)</f>
        <v>1</v>
      </c>
      <c r="AL59" s="168" t="n">
        <f aca="false">SUM(AL60:AL61)</f>
        <v>1</v>
      </c>
      <c r="AM59" s="174" t="n">
        <f aca="false">AN59+AO59</f>
        <v>17</v>
      </c>
      <c r="AN59" s="168" t="n">
        <f aca="false">SUM(AN60:AN61)</f>
        <v>11</v>
      </c>
      <c r="AO59" s="168" t="n">
        <f aca="false">SUM(AO60:AO61)</f>
        <v>6</v>
      </c>
      <c r="AP59" s="38" t="s">
        <v>61</v>
      </c>
      <c r="AQ59" s="38"/>
    </row>
    <row r="60" s="173" customFormat="true" ht="18.75" hidden="false" customHeight="true" outlineLevel="0" collapsed="false">
      <c r="A60" s="55"/>
      <c r="B60" s="56" t="s">
        <v>62</v>
      </c>
      <c r="C60" s="170" t="n">
        <f aca="false">D60+E60</f>
        <v>32</v>
      </c>
      <c r="D60" s="171" t="n">
        <f aca="false">SUM(G60,J60,M60,P60,S60,V60,Y60,AB60,AE60,AH60,AK60)</f>
        <v>27</v>
      </c>
      <c r="E60" s="171" t="n">
        <f aca="false">SUM(H60,K60,N60,Q60,T60,W60,Z60,AC60,AF60,AI60,AL60)</f>
        <v>5</v>
      </c>
      <c r="F60" s="171" t="n">
        <f aca="false">G60+H60</f>
        <v>1</v>
      </c>
      <c r="G60" s="172" t="n">
        <v>1</v>
      </c>
      <c r="H60" s="172" t="n">
        <v>0</v>
      </c>
      <c r="I60" s="171" t="n">
        <f aca="false">SUM(J60:K60)</f>
        <v>0</v>
      </c>
      <c r="J60" s="172" t="n">
        <v>0</v>
      </c>
      <c r="K60" s="172" t="n">
        <v>0</v>
      </c>
      <c r="L60" s="171" t="n">
        <f aca="false">SUM(M60:N60)</f>
        <v>1</v>
      </c>
      <c r="M60" s="172" t="n">
        <v>1</v>
      </c>
      <c r="N60" s="172" t="n">
        <v>0</v>
      </c>
      <c r="O60" s="171" t="n">
        <f aca="false">SUM(P60:Q60)</f>
        <v>1</v>
      </c>
      <c r="P60" s="172" t="n">
        <v>1</v>
      </c>
      <c r="Q60" s="172" t="n">
        <v>0</v>
      </c>
      <c r="R60" s="171" t="n">
        <f aca="false">SUM(S60:T60)</f>
        <v>0</v>
      </c>
      <c r="S60" s="172" t="n">
        <v>0</v>
      </c>
      <c r="T60" s="172" t="n">
        <v>0</v>
      </c>
      <c r="U60" s="171" t="n">
        <f aca="false">SUM(V60:W60)</f>
        <v>28</v>
      </c>
      <c r="V60" s="172" t="n">
        <v>24</v>
      </c>
      <c r="W60" s="172" t="n">
        <v>4</v>
      </c>
      <c r="X60" s="171" t="n">
        <f aca="false">SUM(Y60:Z60)</f>
        <v>0</v>
      </c>
      <c r="Y60" s="172" t="n">
        <v>0</v>
      </c>
      <c r="Z60" s="172" t="n">
        <v>0</v>
      </c>
      <c r="AA60" s="171" t="n">
        <f aca="false">SUM(AB60:AC60)</f>
        <v>1</v>
      </c>
      <c r="AB60" s="172" t="n">
        <v>0</v>
      </c>
      <c r="AC60" s="172" t="n">
        <v>1</v>
      </c>
      <c r="AD60" s="171" t="n">
        <f aca="false">SUM(AE60:AF60)</f>
        <v>0</v>
      </c>
      <c r="AE60" s="172" t="n">
        <v>0</v>
      </c>
      <c r="AF60" s="172" t="n">
        <v>0</v>
      </c>
      <c r="AG60" s="171" t="n">
        <f aca="false">SUM(AH60:AI60)</f>
        <v>0</v>
      </c>
      <c r="AH60" s="172" t="n">
        <v>0</v>
      </c>
      <c r="AI60" s="172" t="n">
        <v>0</v>
      </c>
      <c r="AJ60" s="171" t="n">
        <f aca="false">SUM(AK60:AL60)</f>
        <v>0</v>
      </c>
      <c r="AK60" s="172" t="n">
        <v>0</v>
      </c>
      <c r="AL60" s="172" t="n">
        <v>0</v>
      </c>
      <c r="AM60" s="172" t="n">
        <f aca="false">AN60+AO60</f>
        <v>3</v>
      </c>
      <c r="AN60" s="172" t="n">
        <v>2</v>
      </c>
      <c r="AO60" s="172" t="n">
        <v>1</v>
      </c>
      <c r="AP60" s="42" t="s">
        <v>62</v>
      </c>
      <c r="AQ60" s="49"/>
    </row>
    <row r="61" s="173" customFormat="true" ht="18.75" hidden="false" customHeight="true" outlineLevel="0" collapsed="false">
      <c r="A61" s="55"/>
      <c r="B61" s="56" t="s">
        <v>63</v>
      </c>
      <c r="C61" s="170" t="n">
        <f aca="false">D61+E61</f>
        <v>67</v>
      </c>
      <c r="D61" s="171" t="n">
        <f aca="false">SUM(G61,J61,M61,P61,S61,V61,Y61,AB61,AE61,AH61,AK61)</f>
        <v>47</v>
      </c>
      <c r="E61" s="171" t="n">
        <f aca="false">SUM(H61,K61,N61,Q61,T61,W61,Z61,AC61,AF61,AI61,AL61)</f>
        <v>20</v>
      </c>
      <c r="F61" s="171" t="n">
        <f aca="false">G61+H61</f>
        <v>2</v>
      </c>
      <c r="G61" s="172" t="n">
        <v>2</v>
      </c>
      <c r="H61" s="172" t="n">
        <v>0</v>
      </c>
      <c r="I61" s="171" t="n">
        <f aca="false">SUM(J61:K61)</f>
        <v>0</v>
      </c>
      <c r="J61" s="172" t="n">
        <v>0</v>
      </c>
      <c r="K61" s="172" t="n">
        <v>0</v>
      </c>
      <c r="L61" s="171" t="n">
        <f aca="false">SUM(M61:N61)</f>
        <v>2</v>
      </c>
      <c r="M61" s="172" t="n">
        <v>2</v>
      </c>
      <c r="N61" s="172" t="n">
        <v>0</v>
      </c>
      <c r="O61" s="171" t="n">
        <f aca="false">SUM(P61:Q61)</f>
        <v>1</v>
      </c>
      <c r="P61" s="172" t="n">
        <v>1</v>
      </c>
      <c r="Q61" s="172" t="n">
        <v>0</v>
      </c>
      <c r="R61" s="171" t="n">
        <f aca="false">SUM(S61:T61)</f>
        <v>0</v>
      </c>
      <c r="S61" s="172" t="n">
        <v>0</v>
      </c>
      <c r="T61" s="172" t="n">
        <v>0</v>
      </c>
      <c r="U61" s="171" t="n">
        <f aca="false">SUM(V61:W61)</f>
        <v>58</v>
      </c>
      <c r="V61" s="172" t="n">
        <v>41</v>
      </c>
      <c r="W61" s="172" t="n">
        <v>17</v>
      </c>
      <c r="X61" s="171" t="n">
        <f aca="false">SUM(Y61:Z61)</f>
        <v>0</v>
      </c>
      <c r="Y61" s="172" t="n">
        <v>0</v>
      </c>
      <c r="Z61" s="172" t="n">
        <v>0</v>
      </c>
      <c r="AA61" s="171" t="n">
        <f aca="false">SUM(AB61:AC61)</f>
        <v>2</v>
      </c>
      <c r="AB61" s="172" t="n">
        <v>0</v>
      </c>
      <c r="AC61" s="172" t="n">
        <v>2</v>
      </c>
      <c r="AD61" s="171" t="n">
        <f aca="false">SUM(AE61:AF61)</f>
        <v>0</v>
      </c>
      <c r="AE61" s="172" t="n">
        <v>0</v>
      </c>
      <c r="AF61" s="172" t="n">
        <v>0</v>
      </c>
      <c r="AG61" s="171" t="n">
        <f aca="false">SUM(AH61:AI61)</f>
        <v>0</v>
      </c>
      <c r="AH61" s="172" t="n">
        <v>0</v>
      </c>
      <c r="AI61" s="172" t="n">
        <v>0</v>
      </c>
      <c r="AJ61" s="171" t="n">
        <f aca="false">SUM(AK61:AL61)</f>
        <v>2</v>
      </c>
      <c r="AK61" s="172" t="n">
        <v>1</v>
      </c>
      <c r="AL61" s="172" t="n">
        <v>1</v>
      </c>
      <c r="AM61" s="172" t="n">
        <f aca="false">AN61+AO61</f>
        <v>14</v>
      </c>
      <c r="AN61" s="172" t="n">
        <v>9</v>
      </c>
      <c r="AO61" s="172" t="n">
        <v>5</v>
      </c>
      <c r="AP61" s="42" t="s">
        <v>63</v>
      </c>
      <c r="AQ61" s="49"/>
    </row>
    <row r="62" s="169" customFormat="true" ht="21" hidden="false" customHeight="true" outlineLevel="0" collapsed="false">
      <c r="A62" s="35" t="s">
        <v>64</v>
      </c>
      <c r="B62" s="35"/>
      <c r="C62" s="167" t="n">
        <f aca="false">D62+E62</f>
        <v>0</v>
      </c>
      <c r="D62" s="168" t="n">
        <f aca="false">SUM(G62,J62,M62,P62,S62,V62,Y62,AB62,AE62,AH62,AK62)</f>
        <v>0</v>
      </c>
      <c r="E62" s="168" t="n">
        <f aca="false">SUM(H62,K62,N62,Q62,T62,W62,Z62,AC62,AF62,AI62,AL62)</f>
        <v>0</v>
      </c>
      <c r="F62" s="168" t="n">
        <f aca="false">G62+H62</f>
        <v>0</v>
      </c>
      <c r="G62" s="168" t="n">
        <f aca="false">G63</f>
        <v>0</v>
      </c>
      <c r="H62" s="168" t="n">
        <f aca="false">H63</f>
        <v>0</v>
      </c>
      <c r="I62" s="168" t="n">
        <f aca="false">J62+K62</f>
        <v>0</v>
      </c>
      <c r="J62" s="168" t="n">
        <f aca="false">J63</f>
        <v>0</v>
      </c>
      <c r="K62" s="168" t="n">
        <f aca="false">K63</f>
        <v>0</v>
      </c>
      <c r="L62" s="168" t="n">
        <f aca="false">M62+N62</f>
        <v>0</v>
      </c>
      <c r="M62" s="168" t="n">
        <f aca="false">M63</f>
        <v>0</v>
      </c>
      <c r="N62" s="168" t="n">
        <f aca="false">N63</f>
        <v>0</v>
      </c>
      <c r="O62" s="168" t="n">
        <f aca="false">P62+Q62</f>
        <v>0</v>
      </c>
      <c r="P62" s="168" t="n">
        <f aca="false">P63</f>
        <v>0</v>
      </c>
      <c r="Q62" s="168" t="n">
        <f aca="false">Q63</f>
        <v>0</v>
      </c>
      <c r="R62" s="168" t="n">
        <f aca="false">S62+T62</f>
        <v>0</v>
      </c>
      <c r="S62" s="168" t="n">
        <f aca="false">S63</f>
        <v>0</v>
      </c>
      <c r="T62" s="168" t="n">
        <f aca="false">T63</f>
        <v>0</v>
      </c>
      <c r="U62" s="168" t="n">
        <f aca="false">V62+W62</f>
        <v>0</v>
      </c>
      <c r="V62" s="168" t="n">
        <f aca="false">V63</f>
        <v>0</v>
      </c>
      <c r="W62" s="168" t="n">
        <f aca="false">W63</f>
        <v>0</v>
      </c>
      <c r="X62" s="168" t="n">
        <f aca="false">Y62+Z62</f>
        <v>0</v>
      </c>
      <c r="Y62" s="168" t="n">
        <f aca="false">Y63</f>
        <v>0</v>
      </c>
      <c r="Z62" s="168" t="n">
        <f aca="false">Z63</f>
        <v>0</v>
      </c>
      <c r="AA62" s="168" t="n">
        <f aca="false">AB62+AC62</f>
        <v>0</v>
      </c>
      <c r="AB62" s="168" t="n">
        <f aca="false">AB63</f>
        <v>0</v>
      </c>
      <c r="AC62" s="168" t="n">
        <f aca="false">AC63</f>
        <v>0</v>
      </c>
      <c r="AD62" s="168" t="n">
        <f aca="false">AE62+AF62</f>
        <v>0</v>
      </c>
      <c r="AE62" s="168" t="n">
        <f aca="false">AE63</f>
        <v>0</v>
      </c>
      <c r="AF62" s="168" t="n">
        <f aca="false">AF63</f>
        <v>0</v>
      </c>
      <c r="AG62" s="168" t="n">
        <f aca="false">AH62+AI62</f>
        <v>0</v>
      </c>
      <c r="AH62" s="168" t="n">
        <f aca="false">AH63</f>
        <v>0</v>
      </c>
      <c r="AI62" s="168" t="n">
        <f aca="false">AI63</f>
        <v>0</v>
      </c>
      <c r="AJ62" s="168" t="n">
        <f aca="false">AK62+AL62</f>
        <v>0</v>
      </c>
      <c r="AK62" s="168" t="n">
        <f aca="false">AK63</f>
        <v>0</v>
      </c>
      <c r="AL62" s="168" t="n">
        <f aca="false">AL63</f>
        <v>0</v>
      </c>
      <c r="AM62" s="174" t="n">
        <f aca="false">AN62+AO62</f>
        <v>0</v>
      </c>
      <c r="AN62" s="168" t="n">
        <f aca="false">AN63</f>
        <v>0</v>
      </c>
      <c r="AO62" s="168" t="n">
        <f aca="false">AO63</f>
        <v>0</v>
      </c>
      <c r="AP62" s="38" t="s">
        <v>64</v>
      </c>
      <c r="AQ62" s="38"/>
    </row>
    <row r="63" s="173" customFormat="true" ht="18.75" hidden="false" customHeight="true" outlineLevel="0" collapsed="false">
      <c r="A63" s="55"/>
      <c r="B63" s="56" t="s">
        <v>65</v>
      </c>
      <c r="C63" s="170" t="n">
        <f aca="false">D63+E63</f>
        <v>0</v>
      </c>
      <c r="D63" s="171" t="n">
        <f aca="false">SUM(G63,J63,M63,P63,S63,V63,Y63,AB63,AE63,AH63,AK63)</f>
        <v>0</v>
      </c>
      <c r="E63" s="171" t="n">
        <f aca="false">SUM(H63,K63,N63,Q63,T63,W63,Z63,AC63,AF63,AI63,AL63)</f>
        <v>0</v>
      </c>
      <c r="F63" s="171" t="n">
        <f aca="false">G63+H63</f>
        <v>0</v>
      </c>
      <c r="G63" s="172" t="n">
        <v>0</v>
      </c>
      <c r="H63" s="172" t="n">
        <v>0</v>
      </c>
      <c r="I63" s="171" t="n">
        <f aca="false">SUM(J63:K63)</f>
        <v>0</v>
      </c>
      <c r="J63" s="172" t="n">
        <v>0</v>
      </c>
      <c r="K63" s="172" t="n">
        <v>0</v>
      </c>
      <c r="L63" s="171" t="n">
        <f aca="false">SUM(M63:N63)</f>
        <v>0</v>
      </c>
      <c r="M63" s="172" t="n">
        <v>0</v>
      </c>
      <c r="N63" s="172" t="n">
        <v>0</v>
      </c>
      <c r="O63" s="171" t="n">
        <f aca="false">SUM(P63:Q63)</f>
        <v>0</v>
      </c>
      <c r="P63" s="172" t="n">
        <v>0</v>
      </c>
      <c r="Q63" s="172" t="n">
        <v>0</v>
      </c>
      <c r="R63" s="171" t="n">
        <f aca="false">SUM(S63:T63)</f>
        <v>0</v>
      </c>
      <c r="S63" s="172" t="n">
        <v>0</v>
      </c>
      <c r="T63" s="172" t="n">
        <v>0</v>
      </c>
      <c r="U63" s="171" t="n">
        <f aca="false">SUM(V63:W63)</f>
        <v>0</v>
      </c>
      <c r="V63" s="172" t="n">
        <v>0</v>
      </c>
      <c r="W63" s="172" t="n">
        <v>0</v>
      </c>
      <c r="X63" s="171" t="n">
        <f aca="false">SUM(Y63:Z63)</f>
        <v>0</v>
      </c>
      <c r="Y63" s="172" t="n">
        <v>0</v>
      </c>
      <c r="Z63" s="172" t="n">
        <v>0</v>
      </c>
      <c r="AA63" s="171" t="n">
        <f aca="false">SUM(AB63:AC63)</f>
        <v>0</v>
      </c>
      <c r="AB63" s="172" t="n">
        <v>0</v>
      </c>
      <c r="AC63" s="172" t="n">
        <v>0</v>
      </c>
      <c r="AD63" s="171" t="n">
        <f aca="false">SUM(AE63:AF63)</f>
        <v>0</v>
      </c>
      <c r="AE63" s="172" t="n">
        <v>0</v>
      </c>
      <c r="AF63" s="172" t="n">
        <v>0</v>
      </c>
      <c r="AG63" s="171" t="n">
        <f aca="false">SUM(AH63:AI63)</f>
        <v>0</v>
      </c>
      <c r="AH63" s="172" t="n">
        <v>0</v>
      </c>
      <c r="AI63" s="172" t="n">
        <v>0</v>
      </c>
      <c r="AJ63" s="171" t="n">
        <f aca="false">SUM(AK63:AL63)</f>
        <v>0</v>
      </c>
      <c r="AK63" s="172" t="n">
        <v>0</v>
      </c>
      <c r="AL63" s="172" t="n">
        <v>0</v>
      </c>
      <c r="AM63" s="172" t="n">
        <f aca="false">AN63+AO63</f>
        <v>0</v>
      </c>
      <c r="AN63" s="172" t="n">
        <v>0</v>
      </c>
      <c r="AO63" s="172" t="n">
        <v>0</v>
      </c>
      <c r="AP63" s="42" t="s">
        <v>65</v>
      </c>
      <c r="AQ63" s="49"/>
    </row>
    <row r="64" s="175" customFormat="true" ht="21" hidden="false" customHeight="true" outlineLevel="0" collapsed="false">
      <c r="A64" s="35" t="s">
        <v>66</v>
      </c>
      <c r="B64" s="35"/>
      <c r="C64" s="167" t="n">
        <f aca="false">D64+E64</f>
        <v>30</v>
      </c>
      <c r="D64" s="168" t="n">
        <f aca="false">SUM(G64,J64,M64,P64,S64,V64,Y64,AB64,AE64,AH64,AK64)</f>
        <v>23</v>
      </c>
      <c r="E64" s="168" t="n">
        <f aca="false">SUM(H64,K64,N64,Q64,T64,W64,Z64,AC64,AF64,AI64,AL64)</f>
        <v>7</v>
      </c>
      <c r="F64" s="168" t="n">
        <f aca="false">G64+H64</f>
        <v>1</v>
      </c>
      <c r="G64" s="168" t="n">
        <f aca="false">G65</f>
        <v>1</v>
      </c>
      <c r="H64" s="168" t="n">
        <f aca="false">H65</f>
        <v>0</v>
      </c>
      <c r="I64" s="168" t="n">
        <f aca="false">J64+K64</f>
        <v>0</v>
      </c>
      <c r="J64" s="168" t="n">
        <f aca="false">J65</f>
        <v>0</v>
      </c>
      <c r="K64" s="168" t="n">
        <f aca="false">K65</f>
        <v>0</v>
      </c>
      <c r="L64" s="168" t="n">
        <f aca="false">M64+N64</f>
        <v>1</v>
      </c>
      <c r="M64" s="168" t="n">
        <f aca="false">M65</f>
        <v>1</v>
      </c>
      <c r="N64" s="168" t="n">
        <f aca="false">N65</f>
        <v>0</v>
      </c>
      <c r="O64" s="168" t="n">
        <f aca="false">P64+Q64</f>
        <v>1</v>
      </c>
      <c r="P64" s="168" t="n">
        <f aca="false">P65</f>
        <v>1</v>
      </c>
      <c r="Q64" s="168" t="n">
        <f aca="false">Q65</f>
        <v>0</v>
      </c>
      <c r="R64" s="168" t="n">
        <f aca="false">S64+T64</f>
        <v>0</v>
      </c>
      <c r="S64" s="168" t="n">
        <f aca="false">S65</f>
        <v>0</v>
      </c>
      <c r="T64" s="168" t="n">
        <f aca="false">T65</f>
        <v>0</v>
      </c>
      <c r="U64" s="168" t="n">
        <f aca="false">V64+W64</f>
        <v>26</v>
      </c>
      <c r="V64" s="168" t="n">
        <f aca="false">V65</f>
        <v>20</v>
      </c>
      <c r="W64" s="168" t="n">
        <f aca="false">W65</f>
        <v>6</v>
      </c>
      <c r="X64" s="168" t="n">
        <f aca="false">Y64+Z64</f>
        <v>0</v>
      </c>
      <c r="Y64" s="168" t="n">
        <f aca="false">Y65</f>
        <v>0</v>
      </c>
      <c r="Z64" s="168" t="n">
        <f aca="false">Z65</f>
        <v>0</v>
      </c>
      <c r="AA64" s="168" t="n">
        <f aca="false">AB64+AC64</f>
        <v>1</v>
      </c>
      <c r="AB64" s="168" t="n">
        <f aca="false">AB65</f>
        <v>0</v>
      </c>
      <c r="AC64" s="168" t="n">
        <f aca="false">AC65</f>
        <v>1</v>
      </c>
      <c r="AD64" s="168" t="n">
        <f aca="false">AE64+AF64</f>
        <v>0</v>
      </c>
      <c r="AE64" s="168" t="n">
        <f aca="false">AE65</f>
        <v>0</v>
      </c>
      <c r="AF64" s="168" t="n">
        <f aca="false">AF65</f>
        <v>0</v>
      </c>
      <c r="AG64" s="168" t="n">
        <f aca="false">AH64+AI64</f>
        <v>0</v>
      </c>
      <c r="AH64" s="168" t="n">
        <f aca="false">AH65</f>
        <v>0</v>
      </c>
      <c r="AI64" s="168" t="n">
        <f aca="false">AI65</f>
        <v>0</v>
      </c>
      <c r="AJ64" s="168" t="n">
        <f aca="false">AK64+AL64</f>
        <v>0</v>
      </c>
      <c r="AK64" s="168" t="n">
        <f aca="false">AK65</f>
        <v>0</v>
      </c>
      <c r="AL64" s="168" t="n">
        <f aca="false">AL65</f>
        <v>0</v>
      </c>
      <c r="AM64" s="174" t="n">
        <f aca="false">AN64+AO64</f>
        <v>5</v>
      </c>
      <c r="AN64" s="168" t="n">
        <f aca="false">AN65</f>
        <v>4</v>
      </c>
      <c r="AO64" s="168" t="n">
        <f aca="false">AO65</f>
        <v>1</v>
      </c>
      <c r="AP64" s="38" t="s">
        <v>66</v>
      </c>
      <c r="AQ64" s="38"/>
    </row>
    <row r="65" s="176" customFormat="true" ht="19.5" hidden="false" customHeight="true" outlineLevel="0" collapsed="false">
      <c r="A65" s="55"/>
      <c r="B65" s="56" t="s">
        <v>67</v>
      </c>
      <c r="C65" s="170" t="n">
        <f aca="false">D65+E65</f>
        <v>30</v>
      </c>
      <c r="D65" s="171" t="n">
        <f aca="false">SUM(G65,J65,M65,P65,S65,V65,Y65,AB65,AE65,AH65,AK65)</f>
        <v>23</v>
      </c>
      <c r="E65" s="171" t="n">
        <f aca="false">SUM(H65,K65,N65,Q65,T65,W65,Z65,AC65,AF65,AI65,AL65)</f>
        <v>7</v>
      </c>
      <c r="F65" s="171" t="n">
        <f aca="false">G65+H65</f>
        <v>1</v>
      </c>
      <c r="G65" s="172" t="n">
        <v>1</v>
      </c>
      <c r="H65" s="172" t="n">
        <v>0</v>
      </c>
      <c r="I65" s="171" t="n">
        <f aca="false">SUM(J65:K65)</f>
        <v>0</v>
      </c>
      <c r="J65" s="172" t="n">
        <v>0</v>
      </c>
      <c r="K65" s="172" t="n">
        <v>0</v>
      </c>
      <c r="L65" s="171" t="n">
        <f aca="false">SUM(M65:N65)</f>
        <v>1</v>
      </c>
      <c r="M65" s="172" t="n">
        <v>1</v>
      </c>
      <c r="N65" s="172" t="n">
        <v>0</v>
      </c>
      <c r="O65" s="171" t="n">
        <f aca="false">SUM(P65:Q65)</f>
        <v>1</v>
      </c>
      <c r="P65" s="172" t="n">
        <v>1</v>
      </c>
      <c r="Q65" s="172" t="n">
        <v>0</v>
      </c>
      <c r="R65" s="171" t="n">
        <f aca="false">SUM(S65:T65)</f>
        <v>0</v>
      </c>
      <c r="S65" s="172" t="n">
        <v>0</v>
      </c>
      <c r="T65" s="172" t="n">
        <v>0</v>
      </c>
      <c r="U65" s="171" t="n">
        <f aca="false">SUM(V65:W65)</f>
        <v>26</v>
      </c>
      <c r="V65" s="172" t="n">
        <v>20</v>
      </c>
      <c r="W65" s="172" t="n">
        <v>6</v>
      </c>
      <c r="X65" s="171" t="n">
        <f aca="false">SUM(Y65:Z65)</f>
        <v>0</v>
      </c>
      <c r="Y65" s="172" t="n">
        <v>0</v>
      </c>
      <c r="Z65" s="172" t="n">
        <v>0</v>
      </c>
      <c r="AA65" s="171" t="n">
        <f aca="false">SUM(AB65:AC65)</f>
        <v>1</v>
      </c>
      <c r="AB65" s="172" t="n">
        <v>0</v>
      </c>
      <c r="AC65" s="172" t="n">
        <v>1</v>
      </c>
      <c r="AD65" s="171" t="n">
        <f aca="false">SUM(AE65:AF65)</f>
        <v>0</v>
      </c>
      <c r="AE65" s="172" t="n">
        <v>0</v>
      </c>
      <c r="AF65" s="172" t="n">
        <v>0</v>
      </c>
      <c r="AG65" s="171" t="n">
        <f aca="false">SUM(AH65:AI65)</f>
        <v>0</v>
      </c>
      <c r="AH65" s="172" t="n">
        <v>0</v>
      </c>
      <c r="AI65" s="172" t="n">
        <v>0</v>
      </c>
      <c r="AJ65" s="171" t="n">
        <f aca="false">SUM(AK65:AL65)</f>
        <v>0</v>
      </c>
      <c r="AK65" s="172" t="n">
        <v>0</v>
      </c>
      <c r="AL65" s="172" t="n">
        <v>0</v>
      </c>
      <c r="AM65" s="172" t="n">
        <f aca="false">AN65+AO65</f>
        <v>5</v>
      </c>
      <c r="AN65" s="172" t="n">
        <v>4</v>
      </c>
      <c r="AO65" s="172" t="n">
        <v>1</v>
      </c>
      <c r="AP65" s="42" t="s">
        <v>67</v>
      </c>
      <c r="AQ65" s="49"/>
    </row>
    <row r="66" s="176" customFormat="true" ht="18.75" hidden="false" customHeight="true" outlineLevel="0" collapsed="false">
      <c r="A66" s="132"/>
      <c r="B66" s="177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34"/>
      <c r="AQ66" s="132"/>
    </row>
    <row r="67" customFormat="false" ht="11.65" hidden="false" customHeight="true" outlineLevel="0" collapsed="false">
      <c r="B67" s="179"/>
      <c r="C67" s="180"/>
      <c r="D67" s="180"/>
      <c r="E67" s="180"/>
      <c r="F67" s="180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</row>
    <row r="68" customFormat="false" ht="11.65" hidden="false" customHeight="true" outlineLevel="0" collapsed="false">
      <c r="B68" s="179"/>
      <c r="C68" s="180"/>
      <c r="D68" s="180"/>
      <c r="E68" s="180"/>
      <c r="F68" s="182"/>
      <c r="G68" s="182"/>
    </row>
    <row r="69" customFormat="false" ht="11.25" hidden="false" customHeight="true" outlineLevel="0" collapsed="false">
      <c r="B69" s="183"/>
      <c r="C69" s="181"/>
      <c r="D69" s="181"/>
      <c r="E69" s="181"/>
    </row>
    <row r="70" customFormat="false" ht="11.65" hidden="false" customHeight="true" outlineLevel="0" collapsed="false">
      <c r="B70" s="183"/>
      <c r="C70" s="181"/>
      <c r="D70" s="181"/>
      <c r="E70" s="181"/>
    </row>
    <row r="71" customFormat="false" ht="11.65" hidden="false" customHeight="true" outlineLevel="0" collapsed="false">
      <c r="B71" s="183"/>
      <c r="C71" s="181"/>
      <c r="D71" s="181"/>
      <c r="E71" s="181"/>
    </row>
    <row r="72" customFormat="false" ht="11.65" hidden="false" customHeight="true" outlineLevel="0" collapsed="false">
      <c r="B72" s="183"/>
      <c r="C72" s="181"/>
      <c r="D72" s="181"/>
      <c r="E72" s="181"/>
    </row>
    <row r="73" customFormat="false" ht="11.65" hidden="false" customHeight="true" outlineLevel="0" collapsed="false">
      <c r="B73" s="183"/>
      <c r="C73" s="181"/>
      <c r="D73" s="181"/>
      <c r="E73" s="181"/>
    </row>
    <row r="74" customFormat="false" ht="11.65" hidden="false" customHeight="true" outlineLevel="0" collapsed="false">
      <c r="B74" s="183"/>
      <c r="C74" s="181"/>
      <c r="D74" s="181"/>
      <c r="E74" s="181"/>
    </row>
    <row r="75" customFormat="false" ht="11.65" hidden="false" customHeight="true" outlineLevel="0" collapsed="false">
      <c r="B75" s="183"/>
      <c r="C75" s="181"/>
      <c r="D75" s="181"/>
      <c r="E75" s="181"/>
    </row>
    <row r="76" customFormat="false" ht="11.65" hidden="false" customHeight="true" outlineLevel="0" collapsed="false">
      <c r="B76" s="183"/>
      <c r="C76" s="181"/>
      <c r="D76" s="181"/>
      <c r="E76" s="181"/>
    </row>
    <row r="77" customFormat="false" ht="11.65" hidden="false" customHeight="true" outlineLevel="0" collapsed="false">
      <c r="B77" s="183"/>
      <c r="C77" s="181"/>
      <c r="D77" s="181"/>
      <c r="E77" s="181"/>
    </row>
    <row r="78" customFormat="false" ht="11.65" hidden="false" customHeight="true" outlineLevel="0" collapsed="false">
      <c r="B78" s="183"/>
      <c r="C78" s="181"/>
      <c r="D78" s="181"/>
      <c r="E78" s="181"/>
    </row>
    <row r="79" customFormat="false" ht="11.65" hidden="false" customHeight="true" outlineLevel="0" collapsed="false">
      <c r="B79" s="183"/>
      <c r="C79" s="181"/>
      <c r="D79" s="181"/>
      <c r="E79" s="181"/>
    </row>
    <row r="80" customFormat="false" ht="11.65" hidden="false" customHeight="true" outlineLevel="0" collapsed="false">
      <c r="B80" s="183"/>
      <c r="C80" s="181"/>
      <c r="D80" s="181"/>
      <c r="E80" s="181"/>
    </row>
    <row r="81" customFormat="false" ht="11.65" hidden="false" customHeight="true" outlineLevel="0" collapsed="false">
      <c r="B81" s="183"/>
      <c r="C81" s="181"/>
      <c r="D81" s="181"/>
      <c r="E81" s="18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5:B35"/>
    <mergeCell ref="AP35:AQ35"/>
    <mergeCell ref="A38:B38"/>
    <mergeCell ref="AP38:AQ38"/>
    <mergeCell ref="A43:B43"/>
    <mergeCell ref="AP43:AQ43"/>
    <mergeCell ref="A45:B45"/>
    <mergeCell ref="AP45:AQ45"/>
    <mergeCell ref="A48:B48"/>
    <mergeCell ref="AP48:AQ48"/>
    <mergeCell ref="A52:B52"/>
    <mergeCell ref="AP52:AQ52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5" min="3" style="126" width="6.24"/>
    <col collapsed="false" customWidth="true" hidden="false" outlineLevel="0" max="20" min="6" style="126" width="4.99"/>
    <col collapsed="false" customWidth="true" hidden="false" outlineLevel="0" max="23" min="21" style="126" width="6.24"/>
    <col collapsed="false" customWidth="true" hidden="false" outlineLevel="0" max="41" min="24" style="126" width="4.99"/>
    <col collapsed="false" customWidth="false" hidden="false" outlineLevel="0" max="42" min="42" style="126" width="8.74"/>
    <col collapsed="false" customWidth="true" hidden="false" outlineLevel="0" max="43" min="43" style="126" width="1.37"/>
    <col collapsed="false" customWidth="false" hidden="false" outlineLevel="0" max="257" min="44" style="126" width="8.74"/>
  </cols>
  <sheetData>
    <row r="1" s="142" customFormat="true" ht="16.5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3115</v>
      </c>
      <c r="D9" s="156" t="n">
        <f aca="false">SUM(G9,J9,M9,P9,S9,V9,Y9,AB9,AE9,AH9,AK9)</f>
        <v>2224</v>
      </c>
      <c r="E9" s="156" t="n">
        <f aca="false">SUM(H9,K9,N9,Q9,T9,W9,Z9,AC9,AF9,AI9,AL9)</f>
        <v>891</v>
      </c>
      <c r="F9" s="156" t="n">
        <f aca="false">SUM(G9:H9)</f>
        <v>68</v>
      </c>
      <c r="G9" s="156" t="n">
        <v>64</v>
      </c>
      <c r="H9" s="156" t="n">
        <v>4</v>
      </c>
      <c r="I9" s="156" t="n">
        <f aca="false">SUM(J9:K9)</f>
        <v>1</v>
      </c>
      <c r="J9" s="156" t="n">
        <v>1</v>
      </c>
      <c r="K9" s="156" t="n">
        <v>0</v>
      </c>
      <c r="L9" s="156" t="n">
        <f aca="false">SUM(M9:N9)</f>
        <v>83</v>
      </c>
      <c r="M9" s="156" t="n">
        <v>74</v>
      </c>
      <c r="N9" s="156" t="n">
        <v>9</v>
      </c>
      <c r="O9" s="156" t="n">
        <f aca="false">SUM(P9:Q9)</f>
        <v>99</v>
      </c>
      <c r="P9" s="156" t="n">
        <v>91</v>
      </c>
      <c r="Q9" s="156" t="n">
        <v>8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631</v>
      </c>
      <c r="V9" s="156" t="n">
        <v>1917</v>
      </c>
      <c r="W9" s="156" t="n">
        <v>714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14</v>
      </c>
      <c r="AB9" s="156" t="n">
        <v>0</v>
      </c>
      <c r="AC9" s="156" t="n">
        <v>114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118</v>
      </c>
      <c r="AK9" s="156" t="n">
        <v>77</v>
      </c>
      <c r="AL9" s="156" t="n">
        <v>41</v>
      </c>
      <c r="AM9" s="156" t="n">
        <f aca="false">SUM(AN9:AO9)</f>
        <v>454</v>
      </c>
      <c r="AN9" s="156" t="n">
        <v>279</v>
      </c>
      <c r="AO9" s="156" t="n">
        <v>175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3082</v>
      </c>
      <c r="D10" s="158" t="n">
        <f aca="false">SUM(D12,D32,D35,D40,D42,D45,D49,D53,D56,D59,D61)</f>
        <v>2185</v>
      </c>
      <c r="E10" s="158" t="n">
        <f aca="false">SUM(E12,E32,E35,E40,E42,E45,E49,E53,E56,E59,E61)</f>
        <v>897</v>
      </c>
      <c r="F10" s="158" t="n">
        <f aca="false">SUM(F12,F32,F35,F40,F42,F45,F49,F53,F56,F59,F61)</f>
        <v>68</v>
      </c>
      <c r="G10" s="158" t="n">
        <f aca="false">SUM(G12,G32,G35,G40,G42,G45,G49,G53,G56,G59,G61)</f>
        <v>65</v>
      </c>
      <c r="H10" s="158" t="n">
        <f aca="false">SUM(H12,H32,H35,H40,H42,H45,H49,H53,H56,H59,H61)</f>
        <v>3</v>
      </c>
      <c r="I10" s="158" t="n">
        <f aca="false">SUM(I12,I32,I35,I40,I42,I45,I49,I53,I56,I59,I61)</f>
        <v>1</v>
      </c>
      <c r="J10" s="158" t="n">
        <f aca="false">SUM(J12,J32,J35,J40,J42,J45,J49,J53,J56,J59,J61)</f>
        <v>1</v>
      </c>
      <c r="K10" s="158" t="n">
        <f aca="false">SUM(K12,K32,K35,K40,K42,K45,K49,K53,K56,K59,K61)</f>
        <v>0</v>
      </c>
      <c r="L10" s="158" t="n">
        <f aca="false">SUM(L12,L32,L35,L40,L42,L45,L49,L53,L56,L59,L61)</f>
        <v>83</v>
      </c>
      <c r="M10" s="158" t="n">
        <f aca="false">SUM(M12,M32,M35,M40,M42,M45,M49,M53,M56,M59,M61)</f>
        <v>73</v>
      </c>
      <c r="N10" s="158" t="n">
        <f aca="false">SUM(N12,N32,N35,N40,N42,N45,N49,N53,N56,N59,N61)</f>
        <v>10</v>
      </c>
      <c r="O10" s="158" t="n">
        <f aca="false">SUM(O12,O32,O35,O40,O42,O45,O49,O53,O56,O59,O61)</f>
        <v>99</v>
      </c>
      <c r="P10" s="158" t="n">
        <f aca="false">SUM(P12,P32,P35,P40,P42,P45,P49,P53,P56,P59,P61)</f>
        <v>91</v>
      </c>
      <c r="Q10" s="158" t="n">
        <f aca="false">SUM(Q12,Q32,Q35,Q40,Q42,Q45,Q49,Q53,Q56,Q59,Q61)</f>
        <v>8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600</v>
      </c>
      <c r="V10" s="158" t="n">
        <f aca="false">SUM(V12,V32,V35,V40,V42,V45,V49,V53,V56,V59,V61)</f>
        <v>1875</v>
      </c>
      <c r="W10" s="158" t="n">
        <f aca="false">SUM(W12,W32,W35,W40,W42,W45,W49,W53,W56,W59,W61)</f>
        <v>725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08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08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22</v>
      </c>
      <c r="AK10" s="158" t="n">
        <f aca="false">SUM(AK12,AK32,AK35,AK40,AK42,AK45,AK49,AK53,AK56,AK59,AK61)</f>
        <v>80</v>
      </c>
      <c r="AL10" s="158" t="n">
        <f aca="false">SUM(AL12,AL32,AL35,AL40,AL42,AL45,AL49,AL53,AL56,AL59,AL61)</f>
        <v>42</v>
      </c>
      <c r="AM10" s="158" t="n">
        <f aca="false">SUM(AM12,AM32,AM35,AM40,AM42,AM45,AM49,AM53,AM56,AM59,AM61)</f>
        <v>458</v>
      </c>
      <c r="AN10" s="158" t="n">
        <f aca="false">SUM(AN12,AN32,AN35,AN40,AN42,AN45,AN49,AN53,AN56,AN59,AN61)</f>
        <v>297</v>
      </c>
      <c r="AO10" s="158" t="n">
        <f aca="false">SUM(AO12,AO32,AO35,AO40,AO42,AO45,AO49,AO53,AO56,AO59,AO61)</f>
        <v>161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69" customFormat="true" ht="21" hidden="false" customHeight="true" outlineLevel="0" collapsed="false">
      <c r="A12" s="35" t="s">
        <v>17</v>
      </c>
      <c r="B12" s="35"/>
      <c r="C12" s="167" t="n">
        <f aca="false">D12+E12</f>
        <v>2482</v>
      </c>
      <c r="D12" s="168" t="n">
        <f aca="false">SUM(G12,J12,M12,P12,S12,V12,Y12,AB12,AE12,AH12,AK12)</f>
        <v>1776</v>
      </c>
      <c r="E12" s="168" t="n">
        <f aca="false">SUM(H12,K12,N12,Q12,T12,W12,Z12,AC12,AF12,AI12,AL12)</f>
        <v>706</v>
      </c>
      <c r="F12" s="168" t="n">
        <f aca="false">G12+H12</f>
        <v>52</v>
      </c>
      <c r="G12" s="168" t="n">
        <f aca="false">SUM(G14:G31)</f>
        <v>51</v>
      </c>
      <c r="H12" s="168" t="n">
        <f aca="false">SUM(H14:H31)</f>
        <v>1</v>
      </c>
      <c r="I12" s="168" t="n">
        <f aca="false">J12+K12</f>
        <v>0</v>
      </c>
      <c r="J12" s="168" t="n">
        <f aca="false">SUM(J14:J31)</f>
        <v>0</v>
      </c>
      <c r="K12" s="168" t="n">
        <f aca="false">SUM(K14:K31)</f>
        <v>0</v>
      </c>
      <c r="L12" s="168" t="n">
        <f aca="false">M12+N12</f>
        <v>65</v>
      </c>
      <c r="M12" s="168" t="n">
        <f aca="false">SUM(M14:M31)</f>
        <v>56</v>
      </c>
      <c r="N12" s="168" t="n">
        <f aca="false">SUM(N14:N31)</f>
        <v>9</v>
      </c>
      <c r="O12" s="168" t="n">
        <f aca="false">P12+Q12</f>
        <v>81</v>
      </c>
      <c r="P12" s="168" t="n">
        <f aca="false">SUM(P14:P31)</f>
        <v>75</v>
      </c>
      <c r="Q12" s="168" t="n">
        <f aca="false">SUM(Q14:Q31)</f>
        <v>6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01</v>
      </c>
      <c r="V12" s="168" t="n">
        <f aca="false">SUM(V14:V31)</f>
        <v>1533</v>
      </c>
      <c r="W12" s="168" t="n">
        <f aca="false">SUM(W14:W31)</f>
        <v>568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86</v>
      </c>
      <c r="AB12" s="168" t="n">
        <f aca="false">SUM(AB14:AB31)</f>
        <v>0</v>
      </c>
      <c r="AC12" s="168" t="n">
        <f aca="false">SUM(AC14:AC31)</f>
        <v>86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96</v>
      </c>
      <c r="AK12" s="168" t="n">
        <f aca="false">SUM(AK14:AK31)</f>
        <v>61</v>
      </c>
      <c r="AL12" s="168" t="n">
        <f aca="false">SUM(AL14:AL31)</f>
        <v>35</v>
      </c>
      <c r="AM12" s="168" t="n">
        <f aca="false">AN12+AO12</f>
        <v>362</v>
      </c>
      <c r="AN12" s="168" t="n">
        <f aca="false">SUM(AN14:AN31)</f>
        <v>233</v>
      </c>
      <c r="AO12" s="168" t="n">
        <f aca="false">SUM(AO14:AO31)</f>
        <v>129</v>
      </c>
      <c r="AP12" s="38" t="s">
        <v>17</v>
      </c>
      <c r="AQ12" s="38"/>
    </row>
    <row r="13" s="169" customFormat="true" ht="18.75" hidden="false" customHeight="true" outlineLevel="0" collapsed="false">
      <c r="A13" s="39"/>
      <c r="B13" s="56" t="s">
        <v>18</v>
      </c>
      <c r="C13" s="167" t="n">
        <f aca="false">D13+E13</f>
        <v>1033</v>
      </c>
      <c r="D13" s="168" t="n">
        <f aca="false">SUM(G13,J13,M13,P13,S13,V13,Y13,AB13,AE13,AH13,AK13)</f>
        <v>755</v>
      </c>
      <c r="E13" s="168" t="n">
        <f aca="false">SUM(H13,K13,N13,Q13,T13,W13,Z13,AC13,AF13,AI13,AL13)</f>
        <v>278</v>
      </c>
      <c r="F13" s="168" t="n">
        <f aca="false">G13+H13</f>
        <v>19</v>
      </c>
      <c r="G13" s="168" t="n">
        <f aca="false">SUM(G14:G18)</f>
        <v>18</v>
      </c>
      <c r="H13" s="168" t="n">
        <f aca="false">SUM(H14:H18)</f>
        <v>1</v>
      </c>
      <c r="I13" s="168" t="n">
        <f aca="false">J13+K13</f>
        <v>0</v>
      </c>
      <c r="J13" s="168" t="n">
        <f aca="false">SUM(J14:J18)</f>
        <v>0</v>
      </c>
      <c r="K13" s="168" t="n">
        <f aca="false">SUM(K14:K18)</f>
        <v>0</v>
      </c>
      <c r="L13" s="168" t="n">
        <f aca="false">M13+N13</f>
        <v>27</v>
      </c>
      <c r="M13" s="168" t="n">
        <f aca="false">SUM(M14:M18)</f>
        <v>24</v>
      </c>
      <c r="N13" s="168" t="n">
        <f aca="false">SUM(N14:N18)</f>
        <v>3</v>
      </c>
      <c r="O13" s="168" t="n">
        <f aca="false">P13+Q13</f>
        <v>34</v>
      </c>
      <c r="P13" s="168" t="n">
        <f aca="false">SUM(P14:P18)</f>
        <v>30</v>
      </c>
      <c r="Q13" s="168" t="n">
        <f aca="false">SUM(Q14:Q18)</f>
        <v>4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897</v>
      </c>
      <c r="V13" s="168" t="n">
        <f aca="false">SUM(V14:V18)</f>
        <v>669</v>
      </c>
      <c r="W13" s="168" t="n">
        <f aca="false">SUM(W14:W18)</f>
        <v>228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31</v>
      </c>
      <c r="AB13" s="168" t="n">
        <f aca="false">SUM(AB14:AB18)</f>
        <v>0</v>
      </c>
      <c r="AC13" s="168" t="n">
        <f aca="false">SUM(AC14:AC18)</f>
        <v>31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25</v>
      </c>
      <c r="AK13" s="168" t="n">
        <f aca="false">SUM(AK14:AK18)</f>
        <v>14</v>
      </c>
      <c r="AL13" s="168" t="n">
        <f aca="false">SUM(AL14:AL18)</f>
        <v>11</v>
      </c>
      <c r="AM13" s="168" t="n">
        <f aca="false">AN13+AO13</f>
        <v>165</v>
      </c>
      <c r="AN13" s="168" t="n">
        <f aca="false">SUM(AN14:AN18)</f>
        <v>109</v>
      </c>
      <c r="AO13" s="168" t="n">
        <f aca="false">SUM(AO14:AO18)</f>
        <v>56</v>
      </c>
      <c r="AP13" s="42" t="s">
        <v>18</v>
      </c>
      <c r="AQ13" s="39"/>
    </row>
    <row r="14" s="173" customFormat="true" ht="18.75" hidden="false" customHeight="true" outlineLevel="0" collapsed="false">
      <c r="A14" s="54"/>
      <c r="B14" s="112" t="s">
        <v>19</v>
      </c>
      <c r="C14" s="170" t="n">
        <f aca="false">D14+E14</f>
        <v>304</v>
      </c>
      <c r="D14" s="171" t="n">
        <f aca="false">SUM(G14,J14,M14,P14,S14,V14,Y14,AB14,AE14,AH14,AK14)</f>
        <v>225</v>
      </c>
      <c r="E14" s="171" t="n">
        <f aca="false">SUM(H14,K14,N14,Q14,T14,W14,Z14,AC14,AF14,AI14,AL14)</f>
        <v>79</v>
      </c>
      <c r="F14" s="171" t="n">
        <f aca="false">G14+H14</f>
        <v>5</v>
      </c>
      <c r="G14" s="172" t="n">
        <v>5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7</v>
      </c>
      <c r="M14" s="172" t="n">
        <v>6</v>
      </c>
      <c r="N14" s="172" t="n">
        <v>1</v>
      </c>
      <c r="O14" s="171" t="n">
        <f aca="false">P14+Q14</f>
        <v>9</v>
      </c>
      <c r="P14" s="172" t="n">
        <v>9</v>
      </c>
      <c r="Q14" s="172" t="n">
        <v>0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67</v>
      </c>
      <c r="V14" s="172" t="n">
        <v>203</v>
      </c>
      <c r="W14" s="172" t="n">
        <v>64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9</v>
      </c>
      <c r="AB14" s="172" t="n">
        <v>0</v>
      </c>
      <c r="AC14" s="172" t="n">
        <v>9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7</v>
      </c>
      <c r="AK14" s="172" t="n">
        <v>2</v>
      </c>
      <c r="AL14" s="172" t="n">
        <v>5</v>
      </c>
      <c r="AM14" s="171" t="n">
        <f aca="false">AN14+AO14</f>
        <v>33</v>
      </c>
      <c r="AN14" s="172" t="n">
        <v>20</v>
      </c>
      <c r="AO14" s="172" t="n">
        <v>13</v>
      </c>
      <c r="AP14" s="48" t="s">
        <v>19</v>
      </c>
      <c r="AQ14" s="49"/>
    </row>
    <row r="15" s="173" customFormat="true" ht="18.75" hidden="false" customHeight="true" outlineLevel="0" collapsed="false">
      <c r="A15" s="54"/>
      <c r="B15" s="112" t="s">
        <v>20</v>
      </c>
      <c r="C15" s="170" t="n">
        <f aca="false">D15+E15</f>
        <v>174</v>
      </c>
      <c r="D15" s="171" t="n">
        <f aca="false">SUM(G15,J15,M15,P15,S15,V15,Y15,AB15,AE15,AH15,AK15)</f>
        <v>132</v>
      </c>
      <c r="E15" s="171" t="n">
        <f aca="false">SUM(H15,K15,N15,Q15,T15,W15,Z15,AC15,AF15,AI15,AL15)</f>
        <v>42</v>
      </c>
      <c r="F15" s="171" t="n">
        <f aca="false">G15+H15</f>
        <v>3</v>
      </c>
      <c r="G15" s="172" t="n">
        <v>3</v>
      </c>
      <c r="H15" s="172" t="n">
        <v>0</v>
      </c>
      <c r="I15" s="171" t="n">
        <f aca="false">J15+K15</f>
        <v>0</v>
      </c>
      <c r="J15" s="172" t="n">
        <v>0</v>
      </c>
      <c r="K15" s="172" t="n">
        <v>0</v>
      </c>
      <c r="L15" s="171" t="n">
        <f aca="false">M15+N15</f>
        <v>5</v>
      </c>
      <c r="M15" s="172" t="n">
        <v>5</v>
      </c>
      <c r="N15" s="172" t="n">
        <v>0</v>
      </c>
      <c r="O15" s="171" t="n">
        <f aca="false">P15+Q15</f>
        <v>5</v>
      </c>
      <c r="P15" s="172" t="n">
        <v>4</v>
      </c>
      <c r="Q15" s="172" t="n">
        <v>1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150</v>
      </c>
      <c r="V15" s="172" t="n">
        <v>116</v>
      </c>
      <c r="W15" s="172" t="n">
        <v>34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6</v>
      </c>
      <c r="AB15" s="172" t="n">
        <v>0</v>
      </c>
      <c r="AC15" s="172" t="n">
        <v>6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5</v>
      </c>
      <c r="AK15" s="172" t="n">
        <v>4</v>
      </c>
      <c r="AL15" s="172" t="n">
        <v>1</v>
      </c>
      <c r="AM15" s="171" t="n">
        <f aca="false">AN15+AO15</f>
        <v>42</v>
      </c>
      <c r="AN15" s="172" t="n">
        <v>30</v>
      </c>
      <c r="AO15" s="172" t="n">
        <v>12</v>
      </c>
      <c r="AP15" s="48" t="s">
        <v>20</v>
      </c>
      <c r="AQ15" s="49"/>
    </row>
    <row r="16" s="173" customFormat="true" ht="18.75" hidden="false" customHeight="true" outlineLevel="0" collapsed="false">
      <c r="A16" s="54"/>
      <c r="B16" s="112" t="s">
        <v>21</v>
      </c>
      <c r="C16" s="170" t="n">
        <f aca="false">D16+E16</f>
        <v>166</v>
      </c>
      <c r="D16" s="171" t="n">
        <f aca="false">SUM(G16,J16,M16,P16,S16,V16,Y16,AB16,AE16,AH16,AK16)</f>
        <v>124</v>
      </c>
      <c r="E16" s="171" t="n">
        <f aca="false">SUM(H16,K16,N16,Q16,T16,W16,Z16,AC16,AF16,AI16,AL16)</f>
        <v>42</v>
      </c>
      <c r="F16" s="171" t="n">
        <f aca="false">G16+H16</f>
        <v>3</v>
      </c>
      <c r="G16" s="172" t="n">
        <v>3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5</v>
      </c>
      <c r="M16" s="172" t="n">
        <v>5</v>
      </c>
      <c r="N16" s="172" t="n">
        <v>0</v>
      </c>
      <c r="O16" s="171" t="n">
        <f aca="false">P16+Q16</f>
        <v>6</v>
      </c>
      <c r="P16" s="172" t="n">
        <v>4</v>
      </c>
      <c r="Q16" s="172" t="n">
        <v>2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144</v>
      </c>
      <c r="V16" s="172" t="n">
        <v>110</v>
      </c>
      <c r="W16" s="172" t="n">
        <v>34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4</v>
      </c>
      <c r="AB16" s="172" t="n">
        <v>0</v>
      </c>
      <c r="AC16" s="172" t="n">
        <v>4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4</v>
      </c>
      <c r="AK16" s="172" t="n">
        <v>2</v>
      </c>
      <c r="AL16" s="172" t="n">
        <v>2</v>
      </c>
      <c r="AM16" s="171" t="n">
        <f aca="false">AN16+AO16</f>
        <v>34</v>
      </c>
      <c r="AN16" s="172" t="n">
        <v>20</v>
      </c>
      <c r="AO16" s="172" t="n">
        <v>14</v>
      </c>
      <c r="AP16" s="48" t="s">
        <v>21</v>
      </c>
      <c r="AQ16" s="49"/>
    </row>
    <row r="17" s="173" customFormat="true" ht="18.75" hidden="false" customHeight="true" outlineLevel="0" collapsed="false">
      <c r="A17" s="54"/>
      <c r="B17" s="112" t="s">
        <v>22</v>
      </c>
      <c r="C17" s="170" t="n">
        <f aca="false">D17+E17</f>
        <v>187</v>
      </c>
      <c r="D17" s="171" t="n">
        <f aca="false">SUM(G17,J17,M17,P17,S17,V17,Y17,AB17,AE17,AH17,AK17)</f>
        <v>136</v>
      </c>
      <c r="E17" s="171" t="n">
        <f aca="false">SUM(H17,K17,N17,Q17,T17,W17,Z17,AC17,AF17,AI17,AL17)</f>
        <v>51</v>
      </c>
      <c r="F17" s="171" t="n">
        <f aca="false">G17+H17</f>
        <v>4</v>
      </c>
      <c r="G17" s="172" t="n">
        <v>4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4</v>
      </c>
      <c r="M17" s="172" t="n">
        <v>3</v>
      </c>
      <c r="N17" s="172" t="n">
        <v>1</v>
      </c>
      <c r="O17" s="171" t="n">
        <f aca="false">P17+Q17</f>
        <v>7</v>
      </c>
      <c r="P17" s="172" t="n">
        <v>6</v>
      </c>
      <c r="Q17" s="172" t="n">
        <v>1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162</v>
      </c>
      <c r="V17" s="172" t="n">
        <v>120</v>
      </c>
      <c r="W17" s="172" t="n">
        <v>42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6</v>
      </c>
      <c r="AB17" s="172" t="n">
        <v>0</v>
      </c>
      <c r="AC17" s="172" t="n">
        <v>6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4</v>
      </c>
      <c r="AK17" s="172" t="n">
        <v>3</v>
      </c>
      <c r="AL17" s="172" t="n">
        <v>1</v>
      </c>
      <c r="AM17" s="171" t="n">
        <f aca="false">AN17+AO17</f>
        <v>31</v>
      </c>
      <c r="AN17" s="172" t="n">
        <v>20</v>
      </c>
      <c r="AO17" s="172" t="n">
        <v>11</v>
      </c>
      <c r="AP17" s="48" t="s">
        <v>22</v>
      </c>
      <c r="AQ17" s="49"/>
    </row>
    <row r="18" s="173" customFormat="true" ht="18.75" hidden="false" customHeight="true" outlineLevel="0" collapsed="false">
      <c r="A18" s="54"/>
      <c r="B18" s="112" t="s">
        <v>23</v>
      </c>
      <c r="C18" s="170" t="n">
        <f aca="false">D18+E18</f>
        <v>202</v>
      </c>
      <c r="D18" s="171" t="n">
        <f aca="false">SUM(G18,J18,M18,P18,S18,V18,Y18,AB18,AE18,AH18,AK18)</f>
        <v>138</v>
      </c>
      <c r="E18" s="171" t="n">
        <f aca="false">SUM(H18,K18,N18,Q18,T18,W18,Z18,AC18,AF18,AI18,AL18)</f>
        <v>64</v>
      </c>
      <c r="F18" s="171" t="n">
        <f aca="false">G18+H18</f>
        <v>4</v>
      </c>
      <c r="G18" s="172" t="n">
        <v>3</v>
      </c>
      <c r="H18" s="172" t="n">
        <v>1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6</v>
      </c>
      <c r="M18" s="172" t="n">
        <v>5</v>
      </c>
      <c r="N18" s="172" t="n">
        <v>1</v>
      </c>
      <c r="O18" s="171" t="n">
        <f aca="false">P18+Q18</f>
        <v>7</v>
      </c>
      <c r="P18" s="172" t="n">
        <v>7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174</v>
      </c>
      <c r="V18" s="172" t="n">
        <v>120</v>
      </c>
      <c r="W18" s="172" t="n">
        <v>54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6</v>
      </c>
      <c r="AB18" s="172" t="n">
        <v>0</v>
      </c>
      <c r="AC18" s="172" t="n">
        <v>6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5</v>
      </c>
      <c r="AK18" s="172" t="n">
        <v>3</v>
      </c>
      <c r="AL18" s="172" t="n">
        <v>2</v>
      </c>
      <c r="AM18" s="171" t="n">
        <f aca="false">AN18+AO18</f>
        <v>25</v>
      </c>
      <c r="AN18" s="172" t="n">
        <v>19</v>
      </c>
      <c r="AO18" s="172" t="n">
        <v>6</v>
      </c>
      <c r="AP18" s="48" t="s">
        <v>23</v>
      </c>
      <c r="AQ18" s="49"/>
    </row>
    <row r="19" s="173" customFormat="true" ht="18.75" hidden="false" customHeight="true" outlineLevel="0" collapsed="false">
      <c r="A19" s="54"/>
      <c r="B19" s="56" t="s">
        <v>24</v>
      </c>
      <c r="C19" s="170" t="n">
        <f aca="false">D19+E19</f>
        <v>302</v>
      </c>
      <c r="D19" s="171" t="n">
        <f aca="false">SUM(G19,J19,M19,P19,S19,V19,Y19,AB19,AE19,AH19,AK19)</f>
        <v>231</v>
      </c>
      <c r="E19" s="171" t="n">
        <f aca="false">SUM(H19,K19,N19,Q19,T19,W19,Z19,AC19,AF19,AI19,AL19)</f>
        <v>71</v>
      </c>
      <c r="F19" s="171" t="n">
        <f aca="false">G19+H19</f>
        <v>7</v>
      </c>
      <c r="G19" s="172" t="n">
        <v>7</v>
      </c>
      <c r="H19" s="172" t="n">
        <v>0</v>
      </c>
      <c r="I19" s="171" t="n">
        <f aca="false">J19+K19</f>
        <v>0</v>
      </c>
      <c r="J19" s="172" t="n">
        <v>0</v>
      </c>
      <c r="K19" s="172" t="n">
        <v>0</v>
      </c>
      <c r="L19" s="171" t="n">
        <f aca="false">M19+N19</f>
        <v>7</v>
      </c>
      <c r="M19" s="172" t="n">
        <v>7</v>
      </c>
      <c r="N19" s="172" t="n">
        <v>0</v>
      </c>
      <c r="O19" s="171" t="n">
        <f aca="false">P19+Q19</f>
        <v>9</v>
      </c>
      <c r="P19" s="172" t="n">
        <v>9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252</v>
      </c>
      <c r="V19" s="172" t="n">
        <v>197</v>
      </c>
      <c r="W19" s="172" t="n">
        <v>55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12</v>
      </c>
      <c r="AB19" s="172" t="n">
        <v>0</v>
      </c>
      <c r="AC19" s="172" t="n">
        <v>12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5</v>
      </c>
      <c r="AK19" s="172" t="n">
        <v>11</v>
      </c>
      <c r="AL19" s="172" t="n">
        <v>4</v>
      </c>
      <c r="AM19" s="171" t="n">
        <f aca="false">AN19+AO19</f>
        <v>41</v>
      </c>
      <c r="AN19" s="172" t="n">
        <v>25</v>
      </c>
      <c r="AO19" s="172" t="n">
        <v>16</v>
      </c>
      <c r="AP19" s="42" t="s">
        <v>24</v>
      </c>
      <c r="AQ19" s="49"/>
    </row>
    <row r="20" s="173" customFormat="true" ht="18.75" hidden="false" customHeight="true" outlineLevel="0" collapsed="false">
      <c r="A20" s="54"/>
      <c r="B20" s="56" t="s">
        <v>25</v>
      </c>
      <c r="C20" s="170" t="n">
        <f aca="false">D20+E20</f>
        <v>70</v>
      </c>
      <c r="D20" s="171" t="n">
        <f aca="false">SUM(G20,J20,M20,P20,S20,V20,Y20,AB20,AE20,AH20,AK20)</f>
        <v>49</v>
      </c>
      <c r="E20" s="171" t="n">
        <f aca="false">SUM(H20,K20,N20,Q20,T20,W20,Z20,AC20,AF20,AI20,AL20)</f>
        <v>21</v>
      </c>
      <c r="F20" s="171" t="n">
        <f aca="false">G20+H20</f>
        <v>1</v>
      </c>
      <c r="G20" s="172" t="n">
        <v>1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2</v>
      </c>
      <c r="M20" s="172" t="n">
        <v>2</v>
      </c>
      <c r="N20" s="172" t="n">
        <v>0</v>
      </c>
      <c r="O20" s="171" t="n">
        <f aca="false">P20+Q20</f>
        <v>2</v>
      </c>
      <c r="P20" s="172" t="n">
        <v>2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58</v>
      </c>
      <c r="V20" s="172" t="n">
        <v>40</v>
      </c>
      <c r="W20" s="172" t="n">
        <v>18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2</v>
      </c>
      <c r="AB20" s="172" t="n">
        <v>0</v>
      </c>
      <c r="AC20" s="172" t="n">
        <v>2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5</v>
      </c>
      <c r="AK20" s="172" t="n">
        <v>4</v>
      </c>
      <c r="AL20" s="172" t="n">
        <v>1</v>
      </c>
      <c r="AM20" s="171" t="n">
        <f aca="false">AN20+AO20</f>
        <v>6</v>
      </c>
      <c r="AN20" s="172" t="n">
        <v>2</v>
      </c>
      <c r="AO20" s="172" t="n">
        <v>4</v>
      </c>
      <c r="AP20" s="42" t="s">
        <v>25</v>
      </c>
      <c r="AQ20" s="49"/>
    </row>
    <row r="21" s="173" customFormat="true" ht="18.75" hidden="false" customHeight="true" outlineLevel="0" collapsed="false">
      <c r="A21" s="54"/>
      <c r="B21" s="56" t="s">
        <v>26</v>
      </c>
      <c r="C21" s="170" t="n">
        <f aca="false">D21+E21</f>
        <v>117</v>
      </c>
      <c r="D21" s="171" t="n">
        <f aca="false">SUM(G21,J21,M21,P21,S21,V21,Y21,AB21,AE21,AH21,AK21)</f>
        <v>84</v>
      </c>
      <c r="E21" s="171" t="n">
        <f aca="false">SUM(H21,K21,N21,Q21,T21,W21,Z21,AC21,AF21,AI21,AL21)</f>
        <v>33</v>
      </c>
      <c r="F21" s="171" t="n">
        <f aca="false">G21+H21</f>
        <v>3</v>
      </c>
      <c r="G21" s="172" t="n">
        <v>3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3</v>
      </c>
      <c r="M21" s="172" t="n">
        <v>3</v>
      </c>
      <c r="N21" s="172" t="n">
        <v>0</v>
      </c>
      <c r="O21" s="171" t="n">
        <f aca="false">P21+Q21</f>
        <v>4</v>
      </c>
      <c r="P21" s="172" t="n">
        <v>4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98</v>
      </c>
      <c r="V21" s="172" t="n">
        <v>72</v>
      </c>
      <c r="W21" s="172" t="n">
        <v>26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5</v>
      </c>
      <c r="AB21" s="172" t="n">
        <v>0</v>
      </c>
      <c r="AC21" s="172" t="n">
        <v>5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0</v>
      </c>
      <c r="AH21" s="172" t="n">
        <v>0</v>
      </c>
      <c r="AI21" s="172" t="n">
        <v>0</v>
      </c>
      <c r="AJ21" s="171" t="n">
        <f aca="false">AK21+AL21</f>
        <v>4</v>
      </c>
      <c r="AK21" s="172" t="n">
        <v>2</v>
      </c>
      <c r="AL21" s="172" t="n">
        <v>2</v>
      </c>
      <c r="AM21" s="171" t="n">
        <f aca="false">AN21+AO21</f>
        <v>15</v>
      </c>
      <c r="AN21" s="172" t="n">
        <v>12</v>
      </c>
      <c r="AO21" s="172" t="n">
        <v>3</v>
      </c>
      <c r="AP21" s="42" t="s">
        <v>26</v>
      </c>
      <c r="AQ21" s="49"/>
    </row>
    <row r="22" s="173" customFormat="true" ht="18.75" hidden="false" customHeight="true" outlineLevel="0" collapsed="false">
      <c r="A22" s="54"/>
      <c r="B22" s="56" t="s">
        <v>27</v>
      </c>
      <c r="C22" s="170" t="n">
        <f aca="false">D22+E22</f>
        <v>131</v>
      </c>
      <c r="D22" s="171" t="n">
        <f aca="false">SUM(G22,J22,M22,P22,S22,V22,Y22,AB22,AE22,AH22,AK22)</f>
        <v>91</v>
      </c>
      <c r="E22" s="171" t="n">
        <f aca="false">SUM(H22,K22,N22,Q22,T22,W22,Z22,AC22,AF22,AI22,AL22)</f>
        <v>40</v>
      </c>
      <c r="F22" s="171" t="n">
        <f aca="false">G22+H22</f>
        <v>2</v>
      </c>
      <c r="G22" s="172" t="n">
        <v>2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3</v>
      </c>
      <c r="M22" s="172" t="n">
        <v>3</v>
      </c>
      <c r="N22" s="172" t="n">
        <v>0</v>
      </c>
      <c r="O22" s="171" t="n">
        <f aca="false">P22+Q22</f>
        <v>4</v>
      </c>
      <c r="P22" s="172" t="n">
        <v>3</v>
      </c>
      <c r="Q22" s="172" t="n">
        <v>1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110</v>
      </c>
      <c r="V22" s="172" t="n">
        <v>79</v>
      </c>
      <c r="W22" s="172" t="n">
        <v>31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3</v>
      </c>
      <c r="AB22" s="172" t="n">
        <v>0</v>
      </c>
      <c r="AC22" s="172" t="n">
        <v>3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9</v>
      </c>
      <c r="AK22" s="172" t="n">
        <v>4</v>
      </c>
      <c r="AL22" s="172" t="n">
        <v>5</v>
      </c>
      <c r="AM22" s="171" t="n">
        <f aca="false">AN22+AO22</f>
        <v>11</v>
      </c>
      <c r="AN22" s="172" t="n">
        <v>7</v>
      </c>
      <c r="AO22" s="172" t="n">
        <v>4</v>
      </c>
      <c r="AP22" s="42" t="s">
        <v>27</v>
      </c>
      <c r="AQ22" s="49"/>
    </row>
    <row r="23" s="173" customFormat="true" ht="18.75" hidden="false" customHeight="true" outlineLevel="0" collapsed="false">
      <c r="A23" s="54"/>
      <c r="B23" s="56" t="s">
        <v>28</v>
      </c>
      <c r="C23" s="170" t="n">
        <f aca="false">D23+E23</f>
        <v>107</v>
      </c>
      <c r="D23" s="171" t="n">
        <f aca="false">SUM(G23,J23,M23,P23,S23,V23,Y23,AB23,AE23,AH23,AK23)</f>
        <v>66</v>
      </c>
      <c r="E23" s="171" t="n">
        <f aca="false">SUM(H23,K23,N23,Q23,T23,W23,Z23,AC23,AF23,AI23,AL23)</f>
        <v>41</v>
      </c>
      <c r="F23" s="171" t="n">
        <f aca="false">G23+H23</f>
        <v>2</v>
      </c>
      <c r="G23" s="172" t="n">
        <v>2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3</v>
      </c>
      <c r="M23" s="172" t="n">
        <v>1</v>
      </c>
      <c r="N23" s="172" t="n">
        <v>2</v>
      </c>
      <c r="O23" s="171" t="n">
        <f aca="false">P23+Q23</f>
        <v>4</v>
      </c>
      <c r="P23" s="172" t="n">
        <v>4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85</v>
      </c>
      <c r="V23" s="172" t="n">
        <v>53</v>
      </c>
      <c r="W23" s="172" t="n">
        <v>32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4</v>
      </c>
      <c r="AB23" s="172" t="n">
        <v>0</v>
      </c>
      <c r="AC23" s="172" t="n">
        <v>4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1</v>
      </c>
      <c r="AH23" s="172" t="n">
        <v>0</v>
      </c>
      <c r="AI23" s="172" t="n">
        <v>1</v>
      </c>
      <c r="AJ23" s="171" t="n">
        <f aca="false">AK23+AL23</f>
        <v>8</v>
      </c>
      <c r="AK23" s="172" t="n">
        <v>6</v>
      </c>
      <c r="AL23" s="172" t="n">
        <v>2</v>
      </c>
      <c r="AM23" s="171" t="n">
        <f aca="false">AN23+AO23</f>
        <v>9</v>
      </c>
      <c r="AN23" s="172" t="n">
        <v>7</v>
      </c>
      <c r="AO23" s="172" t="n">
        <v>2</v>
      </c>
      <c r="AP23" s="42" t="s">
        <v>28</v>
      </c>
      <c r="AQ23" s="49"/>
    </row>
    <row r="24" s="173" customFormat="true" ht="18.75" hidden="false" customHeight="true" outlineLevel="0" collapsed="false">
      <c r="A24" s="54"/>
      <c r="B24" s="56" t="s">
        <v>29</v>
      </c>
      <c r="C24" s="170" t="n">
        <f aca="false">D24+E24</f>
        <v>36</v>
      </c>
      <c r="D24" s="171" t="n">
        <f aca="false">SUM(G24,J24,M24,P24,S24,V24,Y24,AB24,AE24,AH24,AK24)</f>
        <v>21</v>
      </c>
      <c r="E24" s="171" t="n">
        <f aca="false">SUM(H24,K24,N24,Q24,T24,W24,Z24,AC24,AF24,AI24,AL24)</f>
        <v>15</v>
      </c>
      <c r="F24" s="171" t="n">
        <f aca="false">G24+H24</f>
        <v>1</v>
      </c>
      <c r="G24" s="172" t="n">
        <v>1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1</v>
      </c>
      <c r="M24" s="172" t="n">
        <v>0</v>
      </c>
      <c r="N24" s="172" t="n">
        <v>1</v>
      </c>
      <c r="O24" s="171" t="n">
        <f aca="false">P24+Q24</f>
        <v>1</v>
      </c>
      <c r="P24" s="172" t="n">
        <v>1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30</v>
      </c>
      <c r="V24" s="172" t="n">
        <v>18</v>
      </c>
      <c r="W24" s="172" t="n">
        <v>12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2</v>
      </c>
      <c r="AB24" s="172" t="n">
        <v>0</v>
      </c>
      <c r="AC24" s="172" t="n">
        <v>2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1</v>
      </c>
      <c r="AK24" s="172" t="n">
        <v>1</v>
      </c>
      <c r="AL24" s="172" t="n">
        <v>0</v>
      </c>
      <c r="AM24" s="171" t="n">
        <f aca="false">AN24+AO24</f>
        <v>0</v>
      </c>
      <c r="AN24" s="172" t="n">
        <v>0</v>
      </c>
      <c r="AO24" s="172" t="n">
        <v>0</v>
      </c>
      <c r="AP24" s="42" t="s">
        <v>29</v>
      </c>
      <c r="AQ24" s="49"/>
    </row>
    <row r="25" s="173" customFormat="true" ht="18.75" hidden="false" customHeight="true" outlineLevel="0" collapsed="false">
      <c r="A25" s="54"/>
      <c r="B25" s="56" t="s">
        <v>30</v>
      </c>
      <c r="C25" s="170" t="n">
        <f aca="false">D25+E25</f>
        <v>56</v>
      </c>
      <c r="D25" s="171" t="n">
        <f aca="false">SUM(G25,J25,M25,P25,S25,V25,Y25,AB25,AE25,AH25,AK25)</f>
        <v>40</v>
      </c>
      <c r="E25" s="171" t="n">
        <f aca="false">SUM(H25,K25,N25,Q25,T25,W25,Z25,AC25,AF25,AI25,AL25)</f>
        <v>16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1</v>
      </c>
      <c r="N25" s="172" t="n">
        <v>1</v>
      </c>
      <c r="O25" s="171" t="n">
        <f aca="false">P25+Q25</f>
        <v>2</v>
      </c>
      <c r="P25" s="172" t="n">
        <v>2</v>
      </c>
      <c r="Q25" s="172" t="n">
        <v>0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45</v>
      </c>
      <c r="V25" s="172" t="n">
        <v>34</v>
      </c>
      <c r="W25" s="172" t="n">
        <v>11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3</v>
      </c>
      <c r="AB25" s="172" t="n">
        <v>0</v>
      </c>
      <c r="AC25" s="172" t="n">
        <v>3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3</v>
      </c>
      <c r="AK25" s="172" t="n">
        <v>2</v>
      </c>
      <c r="AL25" s="172" t="n">
        <v>1</v>
      </c>
      <c r="AM25" s="171" t="n">
        <f aca="false">AN25+AO25</f>
        <v>8</v>
      </c>
      <c r="AN25" s="172" t="n">
        <v>4</v>
      </c>
      <c r="AO25" s="172" t="n">
        <v>4</v>
      </c>
      <c r="AP25" s="42" t="s">
        <v>30</v>
      </c>
      <c r="AQ25" s="49"/>
    </row>
    <row r="26" s="173" customFormat="true" ht="18.75" hidden="false" customHeight="true" outlineLevel="0" collapsed="false">
      <c r="A26" s="54"/>
      <c r="B26" s="56" t="s">
        <v>31</v>
      </c>
      <c r="C26" s="170" t="n">
        <f aca="false">D26+E26</f>
        <v>54</v>
      </c>
      <c r="D26" s="171" t="n">
        <f aca="false">SUM(G26,J26,M26,P26,S26,V26,Y26,AB26,AE26,AH26,AK26)</f>
        <v>37</v>
      </c>
      <c r="E26" s="171" t="n">
        <f aca="false">SUM(H26,K26,N26,Q26,T26,W26,Z26,AC26,AF26,AI26,AL26)</f>
        <v>17</v>
      </c>
      <c r="F26" s="171" t="n">
        <f aca="false">G26+H26</f>
        <v>1</v>
      </c>
      <c r="G26" s="172" t="n">
        <v>1</v>
      </c>
      <c r="H26" s="172" t="n">
        <v>0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2</v>
      </c>
      <c r="P26" s="172" t="n">
        <v>2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45</v>
      </c>
      <c r="V26" s="172" t="n">
        <v>30</v>
      </c>
      <c r="W26" s="172" t="n">
        <v>15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2</v>
      </c>
      <c r="AB26" s="172" t="n">
        <v>0</v>
      </c>
      <c r="AC26" s="172" t="n">
        <v>2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3</v>
      </c>
      <c r="AK26" s="172" t="n">
        <v>3</v>
      </c>
      <c r="AL26" s="172" t="n">
        <v>0</v>
      </c>
      <c r="AM26" s="171" t="n">
        <f aca="false">AN26+AO26</f>
        <v>4</v>
      </c>
      <c r="AN26" s="172" t="n">
        <v>3</v>
      </c>
      <c r="AO26" s="172" t="n">
        <v>1</v>
      </c>
      <c r="AP26" s="42" t="s">
        <v>31</v>
      </c>
      <c r="AQ26" s="49"/>
    </row>
    <row r="27" s="173" customFormat="true" ht="18.75" hidden="false" customHeight="true" outlineLevel="0" collapsed="false">
      <c r="A27" s="54"/>
      <c r="B27" s="41" t="s">
        <v>32</v>
      </c>
      <c r="C27" s="170" t="n">
        <f aca="false">D27+E27</f>
        <v>135</v>
      </c>
      <c r="D27" s="171" t="n">
        <f aca="false">SUM(G27,J27,M27,P27,S27,V27,Y27,AB27,AE27,AH27,AK27)</f>
        <v>94</v>
      </c>
      <c r="E27" s="171" t="n">
        <f aca="false">SUM(H27,K27,N27,Q27,T27,W27,Z27,AC27,AF27,AI27,AL27)</f>
        <v>41</v>
      </c>
      <c r="F27" s="171" t="n">
        <f aca="false">G27+H27</f>
        <v>3</v>
      </c>
      <c r="G27" s="172" t="n">
        <v>3</v>
      </c>
      <c r="H27" s="172" t="n">
        <v>0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4</v>
      </c>
      <c r="M27" s="172" t="n">
        <v>4</v>
      </c>
      <c r="N27" s="172" t="n">
        <v>0</v>
      </c>
      <c r="O27" s="171" t="n">
        <f aca="false">P27+Q27</f>
        <v>5</v>
      </c>
      <c r="P27" s="172" t="n">
        <v>5</v>
      </c>
      <c r="Q27" s="172" t="n">
        <v>0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110</v>
      </c>
      <c r="V27" s="172" t="n">
        <v>78</v>
      </c>
      <c r="W27" s="172" t="n">
        <v>32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6</v>
      </c>
      <c r="AB27" s="172" t="n">
        <v>0</v>
      </c>
      <c r="AC27" s="172" t="n">
        <v>6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7</v>
      </c>
      <c r="AK27" s="172" t="n">
        <v>4</v>
      </c>
      <c r="AL27" s="172" t="n">
        <v>3</v>
      </c>
      <c r="AM27" s="171" t="n">
        <f aca="false">AN27+AO27</f>
        <v>9</v>
      </c>
      <c r="AN27" s="172" t="n">
        <v>3</v>
      </c>
      <c r="AO27" s="172" t="n">
        <v>6</v>
      </c>
      <c r="AP27" s="42" t="s">
        <v>32</v>
      </c>
      <c r="AQ27" s="49"/>
    </row>
    <row r="28" s="173" customFormat="true" ht="18.75" hidden="false" customHeight="true" outlineLevel="0" collapsed="false">
      <c r="A28" s="54"/>
      <c r="B28" s="41" t="s">
        <v>33</v>
      </c>
      <c r="C28" s="170" t="n">
        <f aca="false">D28+E28</f>
        <v>130</v>
      </c>
      <c r="D28" s="171" t="n">
        <f aca="false">SUM(G28,J28,M28,P28,S28,V28,Y28,AB28,AE28,AH28,AK28)</f>
        <v>89</v>
      </c>
      <c r="E28" s="171" t="n">
        <f aca="false">SUM(H28,K28,N28,Q28,T28,W28,Z28,AC28,AF28,AI28,AL28)</f>
        <v>41</v>
      </c>
      <c r="F28" s="171" t="n">
        <f aca="false">G28+H28</f>
        <v>4</v>
      </c>
      <c r="G28" s="172" t="n">
        <v>4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4</v>
      </c>
      <c r="M28" s="172" t="n">
        <v>4</v>
      </c>
      <c r="N28" s="172" t="n">
        <v>0</v>
      </c>
      <c r="O28" s="171" t="n">
        <f aca="false">P28+Q28</f>
        <v>3</v>
      </c>
      <c r="P28" s="172" t="n">
        <v>3</v>
      </c>
      <c r="Q28" s="172" t="n">
        <v>0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106</v>
      </c>
      <c r="V28" s="172" t="n">
        <v>75</v>
      </c>
      <c r="W28" s="172" t="n">
        <v>31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6</v>
      </c>
      <c r="AB28" s="172" t="n">
        <v>0</v>
      </c>
      <c r="AC28" s="172" t="n">
        <v>6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7</v>
      </c>
      <c r="AK28" s="172" t="n">
        <v>3</v>
      </c>
      <c r="AL28" s="172" t="n">
        <v>4</v>
      </c>
      <c r="AM28" s="171" t="n">
        <f aca="false">AN28+AO28</f>
        <v>32</v>
      </c>
      <c r="AN28" s="172" t="n">
        <v>22</v>
      </c>
      <c r="AO28" s="172" t="n">
        <v>10</v>
      </c>
      <c r="AP28" s="42" t="s">
        <v>33</v>
      </c>
      <c r="AQ28" s="49"/>
    </row>
    <row r="29" s="173" customFormat="true" ht="18.75" hidden="false" customHeight="true" outlineLevel="0" collapsed="false">
      <c r="A29" s="54"/>
      <c r="B29" s="41" t="s">
        <v>34</v>
      </c>
      <c r="C29" s="170" t="n">
        <f aca="false">D29+E29</f>
        <v>32</v>
      </c>
      <c r="D29" s="171" t="n">
        <f aca="false">SUM(G29,J29,M29,P29,S29,V29,Y29,AB29,AE29,AH29,AK29)</f>
        <v>23</v>
      </c>
      <c r="E29" s="171" t="n">
        <f aca="false">SUM(H29,K29,N29,Q29,T29,W29,Z29,AC29,AF29,AI29,AL29)</f>
        <v>9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1</v>
      </c>
      <c r="M29" s="172" t="n">
        <v>1</v>
      </c>
      <c r="N29" s="172" t="n">
        <v>0</v>
      </c>
      <c r="O29" s="171" t="n">
        <f aca="false">P29+Q29</f>
        <v>1</v>
      </c>
      <c r="P29" s="172" t="n">
        <v>0</v>
      </c>
      <c r="Q29" s="172" t="n">
        <v>1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26</v>
      </c>
      <c r="V29" s="172" t="n">
        <v>20</v>
      </c>
      <c r="W29" s="172" t="n">
        <v>6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2</v>
      </c>
      <c r="AB29" s="172" t="n">
        <v>0</v>
      </c>
      <c r="AC29" s="172" t="n">
        <v>2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1</v>
      </c>
      <c r="AK29" s="172" t="n">
        <v>1</v>
      </c>
      <c r="AL29" s="172" t="n">
        <v>0</v>
      </c>
      <c r="AM29" s="171" t="n">
        <f aca="false">AN29+AO29</f>
        <v>5</v>
      </c>
      <c r="AN29" s="172" t="n">
        <v>3</v>
      </c>
      <c r="AO29" s="172" t="n">
        <v>2</v>
      </c>
      <c r="AP29" s="42" t="s">
        <v>34</v>
      </c>
      <c r="AQ29" s="49"/>
    </row>
    <row r="30" s="173" customFormat="true" ht="18.75" hidden="false" customHeight="true" outlineLevel="0" collapsed="false">
      <c r="A30" s="54"/>
      <c r="B30" s="41" t="s">
        <v>35</v>
      </c>
      <c r="C30" s="170" t="n">
        <f aca="false">D30+E30</f>
        <v>227</v>
      </c>
      <c r="D30" s="171" t="n">
        <f aca="false">SUM(G30,J30,M30,P30,S30,V30,Y30,AB30,AE30,AH30,AK30)</f>
        <v>163</v>
      </c>
      <c r="E30" s="171" t="n">
        <f aca="false">SUM(H30,K30,N30,Q30,T30,W30,Z30,AC30,AF30,AI30,AL30)</f>
        <v>64</v>
      </c>
      <c r="F30" s="171" t="n">
        <f aca="false">G30+H30</f>
        <v>6</v>
      </c>
      <c r="G30" s="172" t="n">
        <v>6</v>
      </c>
      <c r="H30" s="172" t="n">
        <v>0</v>
      </c>
      <c r="I30" s="171" t="n">
        <f aca="false">J30+K30</f>
        <v>0</v>
      </c>
      <c r="J30" s="172" t="n">
        <v>0</v>
      </c>
      <c r="K30" s="172" t="n">
        <v>0</v>
      </c>
      <c r="L30" s="171" t="n">
        <f aca="false">M30+N30</f>
        <v>6</v>
      </c>
      <c r="M30" s="172" t="n">
        <v>5</v>
      </c>
      <c r="N30" s="172" t="n">
        <v>1</v>
      </c>
      <c r="O30" s="171" t="n">
        <f aca="false">P30+Q30</f>
        <v>8</v>
      </c>
      <c r="P30" s="172" t="n">
        <v>8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195</v>
      </c>
      <c r="V30" s="172" t="n">
        <v>139</v>
      </c>
      <c r="W30" s="172" t="n">
        <v>56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6</v>
      </c>
      <c r="AB30" s="172" t="n">
        <v>0</v>
      </c>
      <c r="AC30" s="172" t="n">
        <v>6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6</v>
      </c>
      <c r="AK30" s="172" t="n">
        <v>5</v>
      </c>
      <c r="AL30" s="172" t="n">
        <v>1</v>
      </c>
      <c r="AM30" s="171" t="n">
        <f aca="false">AN30+AO30</f>
        <v>52</v>
      </c>
      <c r="AN30" s="172" t="n">
        <v>31</v>
      </c>
      <c r="AO30" s="172" t="n">
        <v>21</v>
      </c>
      <c r="AP30" s="42" t="s">
        <v>35</v>
      </c>
      <c r="AQ30" s="49"/>
    </row>
    <row r="31" s="173" customFormat="true" ht="18.75" hidden="false" customHeight="true" outlineLevel="0" collapsed="false">
      <c r="A31" s="54"/>
      <c r="B31" s="56" t="s">
        <v>36</v>
      </c>
      <c r="C31" s="170" t="n">
        <f aca="false">D31+E31</f>
        <v>52</v>
      </c>
      <c r="D31" s="171" t="n">
        <f aca="false">SUM(G31,J31,M31,P31,S31,V31,Y31,AB31,AE31,AH31,AK31)</f>
        <v>33</v>
      </c>
      <c r="E31" s="171" t="n">
        <f aca="false">SUM(H31,K31,N31,Q31,T31,W31,Z31,AC31,AF31,AI31,AL31)</f>
        <v>19</v>
      </c>
      <c r="F31" s="171" t="n">
        <f aca="false">G31+H31</f>
        <v>1</v>
      </c>
      <c r="G31" s="172" t="n">
        <v>1</v>
      </c>
      <c r="H31" s="172" t="n">
        <v>0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1</v>
      </c>
      <c r="M31" s="172" t="n">
        <v>0</v>
      </c>
      <c r="N31" s="172" t="n">
        <v>1</v>
      </c>
      <c r="O31" s="171" t="n">
        <f aca="false">P31+Q31</f>
        <v>2</v>
      </c>
      <c r="P31" s="172" t="n">
        <v>2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44</v>
      </c>
      <c r="V31" s="172" t="n">
        <v>29</v>
      </c>
      <c r="W31" s="172" t="n">
        <v>15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2</v>
      </c>
      <c r="AB31" s="172" t="n">
        <v>0</v>
      </c>
      <c r="AC31" s="172" t="n">
        <v>2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2</v>
      </c>
      <c r="AK31" s="172" t="n">
        <v>1</v>
      </c>
      <c r="AL31" s="172" t="n">
        <v>1</v>
      </c>
      <c r="AM31" s="171" t="n">
        <f aca="false">AN31+AO31</f>
        <v>5</v>
      </c>
      <c r="AN31" s="172" t="n">
        <v>5</v>
      </c>
      <c r="AO31" s="172" t="n">
        <v>0</v>
      </c>
      <c r="AP31" s="42" t="s">
        <v>36</v>
      </c>
      <c r="AQ31" s="49"/>
    </row>
    <row r="32" s="169" customFormat="true" ht="21" hidden="false" customHeight="true" outlineLevel="0" collapsed="false">
      <c r="A32" s="51" t="s">
        <v>37</v>
      </c>
      <c r="B32" s="51"/>
      <c r="C32" s="167" t="n">
        <f aca="false">D32+E32</f>
        <v>21</v>
      </c>
      <c r="D32" s="168" t="n">
        <f aca="false">SUM(G32,J32,M32,P32,S32,V32,Y32,AB32,AE32,AH32,AK32)</f>
        <v>12</v>
      </c>
      <c r="E32" s="168" t="n">
        <f aca="false">SUM(H32,K32,N32,Q32,T32,W32,Z32,AC32,AF32,AI32,AL32)</f>
        <v>9</v>
      </c>
      <c r="F32" s="168" t="n">
        <f aca="false">G32+H32</f>
        <v>1</v>
      </c>
      <c r="G32" s="168" t="n">
        <f aca="false">SUM(G33:G34)</f>
        <v>1</v>
      </c>
      <c r="H32" s="168" t="n">
        <f aca="false">SUM(H33:H34)</f>
        <v>0</v>
      </c>
      <c r="I32" s="168" t="n">
        <f aca="false">J32+K32</f>
        <v>0</v>
      </c>
      <c r="J32" s="168" t="n">
        <f aca="false">SUM(J33:J34)</f>
        <v>0</v>
      </c>
      <c r="K32" s="168" t="n">
        <f aca="false">SUM(K33:K34)</f>
        <v>0</v>
      </c>
      <c r="L32" s="168" t="n">
        <f aca="false">M32+N32</f>
        <v>1</v>
      </c>
      <c r="M32" s="168" t="n">
        <f aca="false">SUM(M33:M34)</f>
        <v>1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16</v>
      </c>
      <c r="V32" s="168" t="n">
        <f aca="false">SUM(V33:V34)</f>
        <v>9</v>
      </c>
      <c r="W32" s="168" t="n">
        <f aca="false">SUM(W33:W34)</f>
        <v>7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1</v>
      </c>
      <c r="AB32" s="168" t="n">
        <f aca="false">SUM(AB33:AB34)</f>
        <v>0</v>
      </c>
      <c r="AC32" s="168" t="n">
        <f aca="false">SUM(AC33:AC34)</f>
        <v>1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2</v>
      </c>
      <c r="AK32" s="168" t="n">
        <f aca="false">SUM(AK33:AK34)</f>
        <v>1</v>
      </c>
      <c r="AL32" s="168" t="n">
        <f aca="false">SUM(AL33:AL34)</f>
        <v>1</v>
      </c>
      <c r="AM32" s="168" t="n">
        <f aca="false">AN32+AO32</f>
        <v>6</v>
      </c>
      <c r="AN32" s="168" t="n">
        <f aca="false">SUM(AN33:AN34)</f>
        <v>3</v>
      </c>
      <c r="AO32" s="168" t="n">
        <f aca="false">SUM(AO33:AO34)</f>
        <v>3</v>
      </c>
      <c r="AP32" s="38" t="s">
        <v>37</v>
      </c>
      <c r="AQ32" s="38"/>
      <c r="AT32" s="173"/>
    </row>
    <row r="33" s="173" customFormat="true" ht="18.75" hidden="false" customHeight="true" outlineLevel="0" collapsed="false">
      <c r="A33" s="54"/>
      <c r="B33" s="56" t="s">
        <v>38</v>
      </c>
      <c r="C33" s="170" t="n">
        <f aca="false">D33+E33</f>
        <v>21</v>
      </c>
      <c r="D33" s="171" t="n">
        <f aca="false">SUM(G33,J33,M33,P33,S33,V33,Y33,AB33,AE33,AH33,AK33)</f>
        <v>12</v>
      </c>
      <c r="E33" s="171" t="n">
        <f aca="false">SUM(H33,K33,N33,Q33,T33,W33,Z33,AC33,AF33,AI33,AL33)</f>
        <v>9</v>
      </c>
      <c r="F33" s="171" t="n">
        <f aca="false">G33+H33</f>
        <v>1</v>
      </c>
      <c r="G33" s="172" t="n">
        <v>1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1</v>
      </c>
      <c r="M33" s="172" t="n">
        <v>1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16</v>
      </c>
      <c r="V33" s="172" t="n">
        <v>9</v>
      </c>
      <c r="W33" s="172" t="n">
        <v>7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1</v>
      </c>
      <c r="AB33" s="172" t="n">
        <v>0</v>
      </c>
      <c r="AC33" s="172" t="n">
        <v>1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2</v>
      </c>
      <c r="AK33" s="172" t="n">
        <v>1</v>
      </c>
      <c r="AL33" s="172" t="n">
        <v>1</v>
      </c>
      <c r="AM33" s="171" t="n">
        <f aca="false">AN33+AO33</f>
        <v>6</v>
      </c>
      <c r="AN33" s="172" t="n">
        <v>3</v>
      </c>
      <c r="AO33" s="172" t="n">
        <v>3</v>
      </c>
      <c r="AP33" s="42" t="s">
        <v>38</v>
      </c>
      <c r="AQ33" s="49"/>
      <c r="AT33" s="169"/>
    </row>
    <row r="34" s="173" customFormat="true" ht="18.75" hidden="false" customHeight="true" outlineLevel="0" collapsed="false">
      <c r="A34" s="54"/>
      <c r="B34" s="56" t="s">
        <v>39</v>
      </c>
      <c r="C34" s="170" t="n">
        <f aca="false">D34+E34</f>
        <v>0</v>
      </c>
      <c r="D34" s="171" t="n">
        <f aca="false">SUM(G34,J34,M34,P34,S34,V34,Y34,AB34,AE34,AH34,AK34)</f>
        <v>0</v>
      </c>
      <c r="E34" s="171" t="n">
        <f aca="false">SUM(H34,K34,N34,Q34,T34,W34,Z34,AC34,AF34,AI34,AL34)</f>
        <v>0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0</v>
      </c>
      <c r="J34" s="172" t="n">
        <v>0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0</v>
      </c>
      <c r="V34" s="172" t="n">
        <v>0</v>
      </c>
      <c r="W34" s="172" t="n">
        <v>0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0</v>
      </c>
      <c r="AB34" s="172" t="n">
        <v>0</v>
      </c>
      <c r="AC34" s="172" t="n">
        <v>0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0</v>
      </c>
      <c r="AK34" s="172" t="n">
        <v>0</v>
      </c>
      <c r="AL34" s="172" t="n">
        <v>0</v>
      </c>
      <c r="AM34" s="171" t="n">
        <f aca="false">AN34+AO34</f>
        <v>0</v>
      </c>
      <c r="AN34" s="172" t="n">
        <v>0</v>
      </c>
      <c r="AO34" s="172" t="n">
        <v>0</v>
      </c>
      <c r="AP34" s="42" t="s">
        <v>39</v>
      </c>
      <c r="AQ34" s="49"/>
    </row>
    <row r="35" s="169" customFormat="true" ht="21" hidden="false" customHeight="true" outlineLevel="0" collapsed="false">
      <c r="A35" s="35" t="s">
        <v>40</v>
      </c>
      <c r="B35" s="35"/>
      <c r="C35" s="167" t="n">
        <f aca="false">D35+E35</f>
        <v>155</v>
      </c>
      <c r="D35" s="168" t="n">
        <f aca="false">SUM(G35,J35,M35,P35,S35,V35,Y35,AB35,AE35,AH35,AK35)</f>
        <v>111</v>
      </c>
      <c r="E35" s="168" t="n">
        <f aca="false">SUM(H35,K35,N35,Q35,T35,W35,Z35,AC35,AF35,AI35,AL35)</f>
        <v>44</v>
      </c>
      <c r="F35" s="168" t="n">
        <f aca="false">G35+H35</f>
        <v>4</v>
      </c>
      <c r="G35" s="168" t="n">
        <f aca="false">SUM(G36:G39)</f>
        <v>3</v>
      </c>
      <c r="H35" s="168" t="n">
        <f aca="false">SUM(H36:H39)</f>
        <v>1</v>
      </c>
      <c r="I35" s="168" t="n">
        <f aca="false">J35+K35</f>
        <v>1</v>
      </c>
      <c r="J35" s="168" t="n">
        <f aca="false">SUM(J36:J39)</f>
        <v>1</v>
      </c>
      <c r="K35" s="168" t="n">
        <f aca="false">SUM(K36:K39)</f>
        <v>0</v>
      </c>
      <c r="L35" s="168" t="n">
        <f aca="false">M35+N35</f>
        <v>4</v>
      </c>
      <c r="M35" s="168" t="n">
        <f aca="false">SUM(M36:M39)</f>
        <v>3</v>
      </c>
      <c r="N35" s="168" t="n">
        <f aca="false">SUM(N36:N39)</f>
        <v>1</v>
      </c>
      <c r="O35" s="168" t="n">
        <f aca="false">P35+Q35</f>
        <v>5</v>
      </c>
      <c r="P35" s="168" t="n">
        <f aca="false">SUM(P36:P39)</f>
        <v>5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127</v>
      </c>
      <c r="V35" s="168" t="n">
        <f aca="false">SUM(V36:V39)</f>
        <v>91</v>
      </c>
      <c r="W35" s="168" t="n">
        <f aca="false">SUM(W36:W39)</f>
        <v>36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6</v>
      </c>
      <c r="AB35" s="168" t="n">
        <f aca="false">SUM(AB36:AB39)</f>
        <v>0</v>
      </c>
      <c r="AC35" s="168" t="n">
        <f aca="false">SUM(AC36:AC39)</f>
        <v>6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8</v>
      </c>
      <c r="AK35" s="168" t="n">
        <f aca="false">SUM(AK36:AK39)</f>
        <v>8</v>
      </c>
      <c r="AL35" s="168" t="n">
        <f aca="false">SUM(AL36:AL39)</f>
        <v>0</v>
      </c>
      <c r="AM35" s="168" t="n">
        <f aca="false">AN35+AO35</f>
        <v>30</v>
      </c>
      <c r="AN35" s="168" t="n">
        <f aca="false">SUM(AN36:AN39)</f>
        <v>20</v>
      </c>
      <c r="AO35" s="168" t="n">
        <f aca="false">SUM(AO36:AO39)</f>
        <v>10</v>
      </c>
      <c r="AP35" s="38" t="s">
        <v>40</v>
      </c>
      <c r="AQ35" s="38"/>
      <c r="AT35" s="173"/>
    </row>
    <row r="36" s="173" customFormat="true" ht="18.75" hidden="false" customHeight="true" outlineLevel="0" collapsed="false">
      <c r="A36" s="54"/>
      <c r="B36" s="56" t="s">
        <v>41</v>
      </c>
      <c r="C36" s="170" t="n">
        <f aca="false">D36+E36</f>
        <v>78</v>
      </c>
      <c r="D36" s="171" t="n">
        <f aca="false">SUM(G36,J36,M36,P36,S36,V36,Y36,AB36,AE36,AH36,AK36)</f>
        <v>52</v>
      </c>
      <c r="E36" s="171" t="n">
        <f aca="false">SUM(H36,K36,N36,Q36,T36,W36,Z36,AC36,AF36,AI36,AL36)</f>
        <v>26</v>
      </c>
      <c r="F36" s="171" t="n">
        <f aca="false">G36+H36</f>
        <v>2</v>
      </c>
      <c r="G36" s="172" t="n">
        <v>2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2</v>
      </c>
      <c r="M36" s="172" t="n">
        <v>1</v>
      </c>
      <c r="N36" s="172" t="n">
        <v>1</v>
      </c>
      <c r="O36" s="171" t="n">
        <f aca="false">P36+Q36</f>
        <v>3</v>
      </c>
      <c r="P36" s="172" t="n">
        <v>3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64</v>
      </c>
      <c r="V36" s="172" t="n">
        <v>42</v>
      </c>
      <c r="W36" s="172" t="n">
        <v>22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3</v>
      </c>
      <c r="AB36" s="172" t="n">
        <v>0</v>
      </c>
      <c r="AC36" s="172" t="n">
        <v>3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4</v>
      </c>
      <c r="AK36" s="172" t="n">
        <v>4</v>
      </c>
      <c r="AL36" s="172" t="n">
        <v>0</v>
      </c>
      <c r="AM36" s="171" t="n">
        <f aca="false">AN36+AO36</f>
        <v>13</v>
      </c>
      <c r="AN36" s="172" t="n">
        <v>7</v>
      </c>
      <c r="AO36" s="172" t="n">
        <v>6</v>
      </c>
      <c r="AP36" s="42" t="s">
        <v>41</v>
      </c>
      <c r="AQ36" s="49"/>
    </row>
    <row r="37" s="173" customFormat="true" ht="18.75" hidden="false" customHeight="true" outlineLevel="0" collapsed="false">
      <c r="A37" s="54"/>
      <c r="B37" s="56" t="s">
        <v>42</v>
      </c>
      <c r="C37" s="170" t="n">
        <f aca="false">D37+E37</f>
        <v>30</v>
      </c>
      <c r="D37" s="171" t="n">
        <f aca="false">SUM(G37,J37,M37,P37,S37,V37,Y37,AB37,AE37,AH37,AK37)</f>
        <v>21</v>
      </c>
      <c r="E37" s="171" t="n">
        <f aca="false">SUM(H37,K37,N37,Q37,T37,W37,Z37,AC37,AF37,AI37,AL37)</f>
        <v>9</v>
      </c>
      <c r="F37" s="171" t="n">
        <f aca="false">G37+H37</f>
        <v>1</v>
      </c>
      <c r="G37" s="172" t="n">
        <v>0</v>
      </c>
      <c r="H37" s="172" t="n">
        <v>1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1</v>
      </c>
      <c r="M37" s="172" t="n">
        <v>1</v>
      </c>
      <c r="N37" s="172" t="n">
        <v>0</v>
      </c>
      <c r="O37" s="171" t="n">
        <f aca="false">P37+Q37</f>
        <v>1</v>
      </c>
      <c r="P37" s="172" t="n">
        <v>1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26</v>
      </c>
      <c r="V37" s="172" t="n">
        <v>19</v>
      </c>
      <c r="W37" s="172" t="n">
        <v>7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1</v>
      </c>
      <c r="AB37" s="172" t="n">
        <v>0</v>
      </c>
      <c r="AC37" s="172" t="n">
        <v>1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0</v>
      </c>
      <c r="AK37" s="172" t="n">
        <v>0</v>
      </c>
      <c r="AL37" s="172" t="n">
        <v>0</v>
      </c>
      <c r="AM37" s="171" t="n">
        <f aca="false">AN37+AO37</f>
        <v>8</v>
      </c>
      <c r="AN37" s="172" t="n">
        <v>6</v>
      </c>
      <c r="AO37" s="172" t="n">
        <v>2</v>
      </c>
      <c r="AP37" s="42" t="s">
        <v>42</v>
      </c>
      <c r="AQ37" s="49"/>
      <c r="AT37" s="169"/>
    </row>
    <row r="38" s="173" customFormat="true" ht="18.75" hidden="false" customHeight="true" outlineLevel="0" collapsed="false">
      <c r="A38" s="54"/>
      <c r="B38" s="56" t="s">
        <v>43</v>
      </c>
      <c r="C38" s="170" t="n">
        <f aca="false">D38+E38</f>
        <v>36</v>
      </c>
      <c r="D38" s="171" t="n">
        <f aca="false">SUM(G38,J38,M38,P38,S38,V38,Y38,AB38,AE38,AH38,AK38)</f>
        <v>30</v>
      </c>
      <c r="E38" s="171" t="n">
        <f aca="false">SUM(H38,K38,N38,Q38,T38,W38,Z38,AC38,AF38,AI38,AL38)</f>
        <v>6</v>
      </c>
      <c r="F38" s="171" t="n">
        <f aca="false">G38+H38</f>
        <v>1</v>
      </c>
      <c r="G38" s="172" t="n">
        <v>1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1</v>
      </c>
      <c r="M38" s="172" t="n">
        <v>1</v>
      </c>
      <c r="N38" s="172" t="n">
        <v>0</v>
      </c>
      <c r="O38" s="171" t="n">
        <f aca="false">P38+Q38</f>
        <v>1</v>
      </c>
      <c r="P38" s="172" t="n">
        <v>1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28</v>
      </c>
      <c r="V38" s="172" t="n">
        <v>23</v>
      </c>
      <c r="W38" s="172" t="n">
        <v>5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1</v>
      </c>
      <c r="AB38" s="172" t="n">
        <v>0</v>
      </c>
      <c r="AC38" s="172" t="n">
        <v>1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4</v>
      </c>
      <c r="AK38" s="172" t="n">
        <v>4</v>
      </c>
      <c r="AL38" s="172" t="n">
        <v>0</v>
      </c>
      <c r="AM38" s="171" t="n">
        <f aca="false">AN38+AO38</f>
        <v>5</v>
      </c>
      <c r="AN38" s="172" t="n">
        <v>4</v>
      </c>
      <c r="AO38" s="172" t="n">
        <v>1</v>
      </c>
      <c r="AP38" s="42" t="s">
        <v>43</v>
      </c>
      <c r="AQ38" s="49"/>
    </row>
    <row r="39" s="173" customFormat="true" ht="18.75" hidden="false" customHeight="true" outlineLevel="0" collapsed="false">
      <c r="A39" s="54"/>
      <c r="B39" s="56" t="s">
        <v>44</v>
      </c>
      <c r="C39" s="170" t="n">
        <f aca="false">D39+E39</f>
        <v>11</v>
      </c>
      <c r="D39" s="171" t="n">
        <f aca="false">SUM(G39,J39,M39,P39,S39,V39,Y39,AB39,AE39,AH39,AK39)</f>
        <v>8</v>
      </c>
      <c r="E39" s="171" t="n">
        <f aca="false">SUM(H39,K39,N39,Q39,T39,W39,Z39,AC39,AF39,AI39,AL39)</f>
        <v>3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1</v>
      </c>
      <c r="J39" s="172" t="n">
        <v>1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9</v>
      </c>
      <c r="V39" s="172" t="n">
        <v>7</v>
      </c>
      <c r="W39" s="172" t="n">
        <v>2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1</v>
      </c>
      <c r="AB39" s="172" t="n">
        <v>0</v>
      </c>
      <c r="AC39" s="172" t="n">
        <v>1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1" t="n">
        <f aca="false">AN39+AO39</f>
        <v>4</v>
      </c>
      <c r="AN39" s="172" t="n">
        <v>3</v>
      </c>
      <c r="AO39" s="172" t="n">
        <v>1</v>
      </c>
      <c r="AP39" s="42" t="s">
        <v>44</v>
      </c>
      <c r="AQ39" s="49"/>
    </row>
    <row r="40" s="169" customFormat="true" ht="21" hidden="false" customHeight="true" outlineLevel="0" collapsed="false">
      <c r="A40" s="35" t="s">
        <v>45</v>
      </c>
      <c r="B40" s="35"/>
      <c r="C40" s="167" t="n">
        <f aca="false">D40+E40</f>
        <v>33</v>
      </c>
      <c r="D40" s="168" t="n">
        <f aca="false">SUM(G40,J40,M40,P40,S40,V40,Y40,AB40,AE40,AH40,AK40)</f>
        <v>18</v>
      </c>
      <c r="E40" s="168" t="n">
        <f aca="false">SUM(H40,K40,N40,Q40,T40,W40,Z40,AC40,AF40,AI40,AL40)</f>
        <v>15</v>
      </c>
      <c r="F40" s="168" t="n">
        <f aca="false">G40+H40</f>
        <v>1</v>
      </c>
      <c r="G40" s="168" t="n">
        <f aca="false">G41</f>
        <v>1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1</v>
      </c>
      <c r="M40" s="168" t="n">
        <f aca="false">M41</f>
        <v>1</v>
      </c>
      <c r="N40" s="168" t="n">
        <f aca="false">N41</f>
        <v>0</v>
      </c>
      <c r="O40" s="168" t="n">
        <f aca="false">P40+Q40</f>
        <v>1</v>
      </c>
      <c r="P40" s="168" t="n">
        <f aca="false">P41</f>
        <v>1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25</v>
      </c>
      <c r="V40" s="168" t="n">
        <f aca="false">V41</f>
        <v>13</v>
      </c>
      <c r="W40" s="168" t="n">
        <f aca="false">W41</f>
        <v>12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2</v>
      </c>
      <c r="AB40" s="168" t="n">
        <f aca="false">AB41</f>
        <v>0</v>
      </c>
      <c r="AC40" s="168" t="n">
        <f aca="false">AC41</f>
        <v>2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3</v>
      </c>
      <c r="AK40" s="168" t="n">
        <f aca="false">AK41</f>
        <v>2</v>
      </c>
      <c r="AL40" s="168" t="n">
        <f aca="false">AL41</f>
        <v>1</v>
      </c>
      <c r="AM40" s="168" t="n">
        <f aca="false">AN40+AO40</f>
        <v>7</v>
      </c>
      <c r="AN40" s="168" t="n">
        <f aca="false">AN41</f>
        <v>5</v>
      </c>
      <c r="AO40" s="168" t="n">
        <f aca="false">AO41</f>
        <v>2</v>
      </c>
      <c r="AP40" s="53" t="s">
        <v>45</v>
      </c>
      <c r="AQ40" s="53"/>
      <c r="AT40" s="173"/>
    </row>
    <row r="41" s="173" customFormat="true" ht="18.75" hidden="false" customHeight="true" outlineLevel="0" collapsed="false">
      <c r="A41" s="54"/>
      <c r="B41" s="56" t="s">
        <v>46</v>
      </c>
      <c r="C41" s="170" t="n">
        <f aca="false">D41+E41</f>
        <v>33</v>
      </c>
      <c r="D41" s="171" t="n">
        <f aca="false">SUM(G41,J41,M41,P41,S41,V41,Y41,AB41,AE41,AH41,AK41)</f>
        <v>18</v>
      </c>
      <c r="E41" s="171" t="n">
        <f aca="false">SUM(H41,K41,N41,Q41,T41,W41,Z41,AC41,AF41,AI41,AL41)</f>
        <v>15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1</v>
      </c>
      <c r="M41" s="172" t="n">
        <v>1</v>
      </c>
      <c r="N41" s="172" t="n">
        <v>0</v>
      </c>
      <c r="O41" s="171" t="n">
        <f aca="false">P41+Q41</f>
        <v>1</v>
      </c>
      <c r="P41" s="172" t="n">
        <v>1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25</v>
      </c>
      <c r="V41" s="172" t="n">
        <v>13</v>
      </c>
      <c r="W41" s="172" t="n">
        <v>12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2</v>
      </c>
      <c r="AB41" s="172" t="n">
        <v>0</v>
      </c>
      <c r="AC41" s="172" t="n">
        <v>2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3</v>
      </c>
      <c r="AK41" s="172" t="n">
        <v>2</v>
      </c>
      <c r="AL41" s="172" t="n">
        <v>1</v>
      </c>
      <c r="AM41" s="171" t="n">
        <f aca="false">AN41+AO41</f>
        <v>7</v>
      </c>
      <c r="AN41" s="172" t="n">
        <v>5</v>
      </c>
      <c r="AO41" s="172" t="n">
        <v>2</v>
      </c>
      <c r="AP41" s="42" t="s">
        <v>46</v>
      </c>
      <c r="AQ41" s="49"/>
    </row>
    <row r="42" s="169" customFormat="true" ht="21" hidden="false" customHeight="true" outlineLevel="0" collapsed="false">
      <c r="A42" s="35" t="s">
        <v>47</v>
      </c>
      <c r="B42" s="35"/>
      <c r="C42" s="167" t="n">
        <f aca="false">D42+E42</f>
        <v>45</v>
      </c>
      <c r="D42" s="168" t="n">
        <f aca="false">SUM(G42,J42,M42,P42,S42,V42,Y42,AB42,AE42,AH42,AK42)</f>
        <v>23</v>
      </c>
      <c r="E42" s="168" t="n">
        <f aca="false">SUM(H42,K42,N42,Q42,T42,W42,Z42,AC42,AF42,AI42,AL42)</f>
        <v>22</v>
      </c>
      <c r="F42" s="168" t="n">
        <f aca="false">G42+H42</f>
        <v>1</v>
      </c>
      <c r="G42" s="168" t="n">
        <f aca="false">SUM(G43:G44)</f>
        <v>0</v>
      </c>
      <c r="H42" s="168" t="n">
        <f aca="false">SUM(H43:H44)</f>
        <v>1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1</v>
      </c>
      <c r="M42" s="168" t="n">
        <f aca="false">SUM(M43:M44)</f>
        <v>1</v>
      </c>
      <c r="N42" s="168" t="n">
        <f aca="false">SUM(N43:N44)</f>
        <v>0</v>
      </c>
      <c r="O42" s="168" t="n">
        <f aca="false">P42+Q42</f>
        <v>1</v>
      </c>
      <c r="P42" s="168" t="n">
        <f aca="false">SUM(P43:P44)</f>
        <v>1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39</v>
      </c>
      <c r="V42" s="168" t="n">
        <f aca="false">SUM(V43:V44)</f>
        <v>20</v>
      </c>
      <c r="W42" s="168" t="n">
        <f aca="false">SUM(W43:W44)</f>
        <v>19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1</v>
      </c>
      <c r="AB42" s="168" t="n">
        <f aca="false">SUM(AB43:AB44)</f>
        <v>0</v>
      </c>
      <c r="AC42" s="168" t="n">
        <f aca="false">SUM(AC43:AC44)</f>
        <v>1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2</v>
      </c>
      <c r="AK42" s="168" t="n">
        <f aca="false">SUM(AK43:AK44)</f>
        <v>1</v>
      </c>
      <c r="AL42" s="168" t="n">
        <f aca="false">SUM(AL43:AL44)</f>
        <v>1</v>
      </c>
      <c r="AM42" s="168" t="n">
        <f aca="false">AN42+AO42</f>
        <v>6</v>
      </c>
      <c r="AN42" s="168" t="n">
        <f aca="false">SUM(AN43:AN44)</f>
        <v>6</v>
      </c>
      <c r="AO42" s="168" t="n">
        <f aca="false">SUM(AO43:AO44)</f>
        <v>0</v>
      </c>
      <c r="AP42" s="38" t="s">
        <v>47</v>
      </c>
      <c r="AQ42" s="38"/>
      <c r="AT42" s="173"/>
    </row>
    <row r="43" s="173" customFormat="true" ht="18.75" hidden="false" customHeight="true" outlineLevel="0" collapsed="false">
      <c r="A43" s="54"/>
      <c r="B43" s="56" t="s">
        <v>48</v>
      </c>
      <c r="C43" s="170" t="n">
        <f aca="false">D43+E43</f>
        <v>45</v>
      </c>
      <c r="D43" s="171" t="n">
        <f aca="false">SUM(G43,J43,M43,P43,S43,V43,Y43,AB43,AE43,AH43,AK43)</f>
        <v>23</v>
      </c>
      <c r="E43" s="171" t="n">
        <f aca="false">SUM(H43,K43,N43,Q43,T43,W43,Z43,AC43,AF43,AI43,AL43)</f>
        <v>22</v>
      </c>
      <c r="F43" s="171" t="n">
        <f aca="false">G43+H43</f>
        <v>1</v>
      </c>
      <c r="G43" s="172" t="n">
        <v>0</v>
      </c>
      <c r="H43" s="172" t="n">
        <v>1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1</v>
      </c>
      <c r="M43" s="172" t="n">
        <v>1</v>
      </c>
      <c r="N43" s="172" t="n">
        <v>0</v>
      </c>
      <c r="O43" s="171" t="n">
        <f aca="false">P43+Q43</f>
        <v>1</v>
      </c>
      <c r="P43" s="172" t="n">
        <v>1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39</v>
      </c>
      <c r="V43" s="172" t="n">
        <v>20</v>
      </c>
      <c r="W43" s="172" t="n">
        <v>19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1</v>
      </c>
      <c r="AB43" s="172" t="n">
        <v>0</v>
      </c>
      <c r="AC43" s="172" t="n">
        <v>1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2</v>
      </c>
      <c r="AK43" s="172" t="n">
        <v>1</v>
      </c>
      <c r="AL43" s="172" t="n">
        <v>1</v>
      </c>
      <c r="AM43" s="171" t="n">
        <f aca="false">AN43+AO43</f>
        <v>6</v>
      </c>
      <c r="AN43" s="172" t="n">
        <v>6</v>
      </c>
      <c r="AO43" s="172" t="n">
        <v>0</v>
      </c>
      <c r="AP43" s="42" t="s">
        <v>48</v>
      </c>
      <c r="AQ43" s="49"/>
    </row>
    <row r="44" s="173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1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  <c r="AT44" s="169"/>
    </row>
    <row r="45" s="169" customFormat="true" ht="21" hidden="false" customHeight="true" outlineLevel="0" collapsed="false">
      <c r="A45" s="35" t="s">
        <v>50</v>
      </c>
      <c r="B45" s="35"/>
      <c r="C45" s="167" t="n">
        <f aca="false">D45+E45</f>
        <v>108</v>
      </c>
      <c r="D45" s="168" t="n">
        <f aca="false">SUM(G45,J45,M45,P45,S45,V45,Y45,AB45,AE45,AH45,AK45)</f>
        <v>71</v>
      </c>
      <c r="E45" s="168" t="n">
        <f aca="false">SUM(H45,K45,N45,Q45,T45,W45,Z45,AC45,AF45,AI45,AL45)</f>
        <v>37</v>
      </c>
      <c r="F45" s="168" t="n">
        <f aca="false">G45+H45</f>
        <v>2</v>
      </c>
      <c r="G45" s="168" t="n">
        <f aca="false">SUM(G46:G48)</f>
        <v>2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3</v>
      </c>
      <c r="M45" s="168" t="n">
        <f aca="false">SUM(M46:M48)</f>
        <v>3</v>
      </c>
      <c r="N45" s="168" t="n">
        <f aca="false">SUM(N46:N48)</f>
        <v>0</v>
      </c>
      <c r="O45" s="168" t="n">
        <f aca="false">P45+Q45</f>
        <v>4</v>
      </c>
      <c r="P45" s="168" t="n">
        <f aca="false">SUM(P46:P48)</f>
        <v>3</v>
      </c>
      <c r="Q45" s="168" t="n">
        <f aca="false">SUM(Q46:Q48)</f>
        <v>1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91</v>
      </c>
      <c r="V45" s="168" t="n">
        <f aca="false">SUM(V46:V48)</f>
        <v>60</v>
      </c>
      <c r="W45" s="168" t="n">
        <f aca="false">SUM(W46:W48)</f>
        <v>31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3</v>
      </c>
      <c r="AB45" s="168" t="n">
        <f aca="false">SUM(AB46:AB48)</f>
        <v>0</v>
      </c>
      <c r="AC45" s="168" t="n">
        <f aca="false">SUM(AC46:AC48)</f>
        <v>3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5</v>
      </c>
      <c r="AK45" s="168" t="n">
        <f aca="false">SUM(AK46:AK48)</f>
        <v>3</v>
      </c>
      <c r="AL45" s="168" t="n">
        <f aca="false">SUM(AL46:AL48)</f>
        <v>2</v>
      </c>
      <c r="AM45" s="168" t="n">
        <f aca="false">AN45+AO45</f>
        <v>8</v>
      </c>
      <c r="AN45" s="168" t="n">
        <f aca="false">SUM(AN46:AN48)</f>
        <v>4</v>
      </c>
      <c r="AO45" s="168" t="n">
        <f aca="false">SUM(AO46:AO48)</f>
        <v>4</v>
      </c>
      <c r="AP45" s="38" t="s">
        <v>50</v>
      </c>
      <c r="AQ45" s="38"/>
    </row>
    <row r="46" s="173" customFormat="true" ht="18.75" hidden="false" customHeight="true" outlineLevel="0" collapsed="false">
      <c r="A46" s="54"/>
      <c r="B46" s="56" t="s">
        <v>51</v>
      </c>
      <c r="C46" s="170" t="n">
        <f aca="false">D46+E46</f>
        <v>43</v>
      </c>
      <c r="D46" s="171" t="n">
        <f aca="false">SUM(G46,J46,M46,P46,S46,V46,Y46,AB46,AE46,AH46,AK46)</f>
        <v>28</v>
      </c>
      <c r="E46" s="171" t="n">
        <f aca="false">SUM(H46,K46,N46,Q46,T46,W46,Z46,AC46,AF46,AI46,AL46)</f>
        <v>15</v>
      </c>
      <c r="F46" s="171" t="n">
        <f aca="false">G46+H46</f>
        <v>1</v>
      </c>
      <c r="G46" s="172" t="n">
        <v>1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1</v>
      </c>
      <c r="M46" s="172" t="n">
        <v>1</v>
      </c>
      <c r="N46" s="172" t="n">
        <v>0</v>
      </c>
      <c r="O46" s="171" t="n">
        <f aca="false">P46+Q46</f>
        <v>2</v>
      </c>
      <c r="P46" s="172" t="n">
        <v>2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35</v>
      </c>
      <c r="V46" s="172" t="n">
        <v>23</v>
      </c>
      <c r="W46" s="172" t="n">
        <v>12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1</v>
      </c>
      <c r="AB46" s="172" t="n">
        <v>0</v>
      </c>
      <c r="AC46" s="172" t="n">
        <v>1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3</v>
      </c>
      <c r="AK46" s="172" t="n">
        <v>1</v>
      </c>
      <c r="AL46" s="172" t="n">
        <v>2</v>
      </c>
      <c r="AM46" s="171" t="n">
        <f aca="false">AN46+AO46</f>
        <v>5</v>
      </c>
      <c r="AN46" s="172" t="n">
        <v>2</v>
      </c>
      <c r="AO46" s="172" t="n">
        <v>3</v>
      </c>
      <c r="AP46" s="42" t="s">
        <v>51</v>
      </c>
      <c r="AQ46" s="49"/>
    </row>
    <row r="47" s="173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1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  <c r="AT47" s="169"/>
    </row>
    <row r="48" s="173" customFormat="true" ht="18.75" hidden="false" customHeight="true" outlineLevel="0" collapsed="false">
      <c r="A48" s="54"/>
      <c r="B48" s="56" t="s">
        <v>53</v>
      </c>
      <c r="C48" s="170" t="n">
        <f aca="false">D48+E48</f>
        <v>65</v>
      </c>
      <c r="D48" s="171" t="n">
        <f aca="false">SUM(G48,J48,M48,P48,S48,V48,Y48,AB48,AE48,AH48,AK48)</f>
        <v>43</v>
      </c>
      <c r="E48" s="171" t="n">
        <f aca="false">SUM(H48,K48,N48,Q48,T48,W48,Z48,AC48,AF48,AI48,AL48)</f>
        <v>22</v>
      </c>
      <c r="F48" s="171" t="n">
        <f aca="false">G48+H48</f>
        <v>1</v>
      </c>
      <c r="G48" s="172" t="n">
        <v>1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2</v>
      </c>
      <c r="M48" s="172" t="n">
        <v>2</v>
      </c>
      <c r="N48" s="172" t="n">
        <v>0</v>
      </c>
      <c r="O48" s="171" t="n">
        <f aca="false">P48+Q48</f>
        <v>2</v>
      </c>
      <c r="P48" s="172" t="n">
        <v>1</v>
      </c>
      <c r="Q48" s="172" t="n">
        <v>1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56</v>
      </c>
      <c r="V48" s="172" t="n">
        <v>37</v>
      </c>
      <c r="W48" s="172" t="n">
        <v>19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2</v>
      </c>
      <c r="AB48" s="172" t="n">
        <v>0</v>
      </c>
      <c r="AC48" s="172" t="n">
        <v>2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2</v>
      </c>
      <c r="AK48" s="172" t="n">
        <v>2</v>
      </c>
      <c r="AL48" s="172" t="n">
        <v>0</v>
      </c>
      <c r="AM48" s="171" t="n">
        <f aca="false">AN48+AO48</f>
        <v>3</v>
      </c>
      <c r="AN48" s="172" t="n">
        <v>2</v>
      </c>
      <c r="AO48" s="172" t="n">
        <v>1</v>
      </c>
      <c r="AP48" s="42" t="s">
        <v>53</v>
      </c>
      <c r="AQ48" s="49"/>
    </row>
    <row r="49" s="169" customFormat="true" ht="21" hidden="false" customHeight="true" outlineLevel="0" collapsed="false">
      <c r="A49" s="35" t="s">
        <v>54</v>
      </c>
      <c r="B49" s="35"/>
      <c r="C49" s="167" t="n">
        <f aca="false">D49+E49</f>
        <v>44</v>
      </c>
      <c r="D49" s="168" t="n">
        <f aca="false">SUM(G49,J49,M49,P49,S49,V49,Y49,AB49,AE49,AH49,AK49)</f>
        <v>32</v>
      </c>
      <c r="E49" s="168" t="n">
        <f aca="false">SUM(H49,K49,N49,Q49,T49,W49,Z49,AC49,AF49,AI49,AL49)</f>
        <v>12</v>
      </c>
      <c r="F49" s="168" t="n">
        <f aca="false">G49+H49</f>
        <v>1</v>
      </c>
      <c r="G49" s="168" t="n">
        <f aca="false">SUM(G50:G52)</f>
        <v>1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1</v>
      </c>
      <c r="M49" s="168" t="n">
        <f aca="false">SUM(M50:M52)</f>
        <v>1</v>
      </c>
      <c r="N49" s="168" t="n">
        <f aca="false">SUM(N50:N52)</f>
        <v>0</v>
      </c>
      <c r="O49" s="168" t="n">
        <f aca="false">P49+Q49</f>
        <v>2</v>
      </c>
      <c r="P49" s="168" t="n">
        <f aca="false">SUM(P50:P52)</f>
        <v>2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36</v>
      </c>
      <c r="V49" s="168" t="n">
        <f aca="false">SUM(V50:V52)</f>
        <v>26</v>
      </c>
      <c r="W49" s="168" t="n">
        <f aca="false">SUM(W50:W52)</f>
        <v>10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2</v>
      </c>
      <c r="AB49" s="168" t="n">
        <f aca="false">SUM(AB50:AB52)</f>
        <v>0</v>
      </c>
      <c r="AC49" s="168" t="n">
        <f aca="false">SUM(AC50:AC52)</f>
        <v>2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2</v>
      </c>
      <c r="AK49" s="168" t="n">
        <f aca="false">SUM(AK50:AK52)</f>
        <v>2</v>
      </c>
      <c r="AL49" s="168" t="n">
        <f aca="false">SUM(AL50:AL52)</f>
        <v>0</v>
      </c>
      <c r="AM49" s="168" t="n">
        <f aca="false">AN49+AO49</f>
        <v>5</v>
      </c>
      <c r="AN49" s="168" t="n">
        <f aca="false">SUM(AN50:AN52)</f>
        <v>4</v>
      </c>
      <c r="AO49" s="168" t="n">
        <f aca="false">SUM(AO50:AO52)</f>
        <v>1</v>
      </c>
      <c r="AP49" s="38" t="s">
        <v>54</v>
      </c>
      <c r="AQ49" s="38"/>
      <c r="AT49" s="173"/>
    </row>
    <row r="50" s="173" customFormat="true" ht="18.75" hidden="false" customHeight="true" outlineLevel="0" collapsed="false">
      <c r="A50" s="54"/>
      <c r="B50" s="56" t="s">
        <v>55</v>
      </c>
      <c r="C50" s="170" t="n">
        <f aca="false">D50+E50</f>
        <v>44</v>
      </c>
      <c r="D50" s="171" t="n">
        <f aca="false">SUM(G50,J50,M50,P50,S50,V50,Y50,AB50,AE50,AH50,AK50)</f>
        <v>32</v>
      </c>
      <c r="E50" s="171" t="n">
        <f aca="false">SUM(H50,K50,N50,Q50,T50,W50,Z50,AC50,AF50,AI50,AL50)</f>
        <v>12</v>
      </c>
      <c r="F50" s="171" t="n">
        <f aca="false">G50+H50</f>
        <v>1</v>
      </c>
      <c r="G50" s="172" t="n">
        <v>1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1</v>
      </c>
      <c r="M50" s="172" t="n">
        <v>1</v>
      </c>
      <c r="N50" s="172" t="n">
        <v>0</v>
      </c>
      <c r="O50" s="171" t="n">
        <f aca="false">P50+Q50</f>
        <v>2</v>
      </c>
      <c r="P50" s="172" t="n">
        <v>2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36</v>
      </c>
      <c r="V50" s="172" t="n">
        <v>26</v>
      </c>
      <c r="W50" s="172" t="n">
        <v>10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2</v>
      </c>
      <c r="AB50" s="172" t="n">
        <v>0</v>
      </c>
      <c r="AC50" s="172" t="n">
        <v>2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2</v>
      </c>
      <c r="AK50" s="172" t="n">
        <v>2</v>
      </c>
      <c r="AL50" s="172" t="n">
        <v>0</v>
      </c>
      <c r="AM50" s="171" t="n">
        <f aca="false">AN50+AO50</f>
        <v>5</v>
      </c>
      <c r="AN50" s="172" t="n">
        <v>4</v>
      </c>
      <c r="AO50" s="172" t="n">
        <v>1</v>
      </c>
      <c r="AP50" s="42" t="s">
        <v>55</v>
      </c>
      <c r="AQ50" s="49"/>
    </row>
    <row r="51" s="173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1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  <c r="AT51" s="169"/>
    </row>
    <row r="52" s="173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1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75" customFormat="true" ht="21" hidden="false" customHeight="true" outlineLevel="0" collapsed="false">
      <c r="A53" s="35" t="s">
        <v>58</v>
      </c>
      <c r="B53" s="35"/>
      <c r="C53" s="167" t="n">
        <f aca="false">D53+E53</f>
        <v>65</v>
      </c>
      <c r="D53" s="168" t="n">
        <f aca="false">SUM(G53,J53,M53,P53,S53,V53,Y53,AB53,AE53,AH53,AK53)</f>
        <v>45</v>
      </c>
      <c r="E53" s="168" t="n">
        <f aca="false">SUM(H53,K53,N53,Q53,T53,W53,Z53,AC53,AF53,AI53,AL53)</f>
        <v>20</v>
      </c>
      <c r="F53" s="168" t="n">
        <f aca="false">G53+H53</f>
        <v>2</v>
      </c>
      <c r="G53" s="168" t="n">
        <f aca="false">SUM(G54:G55)</f>
        <v>2</v>
      </c>
      <c r="H53" s="168" t="n">
        <f aca="false">SUM(H54:H55)</f>
        <v>0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3</v>
      </c>
      <c r="M53" s="168" t="n">
        <f aca="false">SUM(M54:M55)</f>
        <v>3</v>
      </c>
      <c r="N53" s="168" t="n">
        <f aca="false">SUM(N54:N55)</f>
        <v>0</v>
      </c>
      <c r="O53" s="168" t="n">
        <f aca="false">P53+Q53</f>
        <v>2</v>
      </c>
      <c r="P53" s="168" t="n">
        <f aca="false">SUM(P54:P55)</f>
        <v>1</v>
      </c>
      <c r="Q53" s="168" t="n">
        <f aca="false">SUM(Q54:Q55)</f>
        <v>1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53</v>
      </c>
      <c r="V53" s="168" t="n">
        <f aca="false">SUM(V54:V55)</f>
        <v>38</v>
      </c>
      <c r="W53" s="168" t="n">
        <f aca="false">SUM(W54:W55)</f>
        <v>15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3</v>
      </c>
      <c r="AB53" s="168" t="n">
        <f aca="false">SUM(AB54:AB55)</f>
        <v>0</v>
      </c>
      <c r="AC53" s="168" t="n">
        <f aca="false">SUM(AC54:AC55)</f>
        <v>3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2</v>
      </c>
      <c r="AK53" s="168" t="n">
        <f aca="false">SUM(AK54:AK55)</f>
        <v>1</v>
      </c>
      <c r="AL53" s="168" t="n">
        <f aca="false">SUM(AL54:AL55)</f>
        <v>1</v>
      </c>
      <c r="AM53" s="168" t="n">
        <f aca="false">AN53+AO53</f>
        <v>12</v>
      </c>
      <c r="AN53" s="168" t="n">
        <f aca="false">SUM(AN54:AN55)</f>
        <v>7</v>
      </c>
      <c r="AO53" s="168" t="n">
        <f aca="false">SUM(AO54:AO55)</f>
        <v>5</v>
      </c>
      <c r="AP53" s="38" t="s">
        <v>58</v>
      </c>
      <c r="AQ53" s="38"/>
      <c r="AT53" s="173"/>
    </row>
    <row r="54" s="173" customFormat="true" ht="18.75" hidden="false" customHeight="true" outlineLevel="0" collapsed="false">
      <c r="A54" s="54"/>
      <c r="B54" s="56" t="s">
        <v>59</v>
      </c>
      <c r="C54" s="170" t="n">
        <f aca="false">D54+E54</f>
        <v>35</v>
      </c>
      <c r="D54" s="171" t="n">
        <f aca="false">SUM(G54,J54,M54,P54,S54,V54,Y54,AB54,AE54,AH54,AK54)</f>
        <v>23</v>
      </c>
      <c r="E54" s="171" t="n">
        <f aca="false">SUM(H54,K54,N54,Q54,T54,W54,Z54,AC54,AF54,AI54,AL54)</f>
        <v>12</v>
      </c>
      <c r="F54" s="171" t="n">
        <f aca="false">G54+H54</f>
        <v>1</v>
      </c>
      <c r="G54" s="172" t="n">
        <v>1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2</v>
      </c>
      <c r="M54" s="172" t="n">
        <v>2</v>
      </c>
      <c r="N54" s="172" t="n">
        <v>0</v>
      </c>
      <c r="O54" s="171" t="n">
        <f aca="false">P54+Q54</f>
        <v>1</v>
      </c>
      <c r="P54" s="172" t="n">
        <v>0</v>
      </c>
      <c r="Q54" s="172" t="n">
        <v>1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29</v>
      </c>
      <c r="V54" s="172" t="n">
        <v>20</v>
      </c>
      <c r="W54" s="172" t="n">
        <v>9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2</v>
      </c>
      <c r="AB54" s="172" t="n">
        <v>0</v>
      </c>
      <c r="AC54" s="172" t="n">
        <v>2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0</v>
      </c>
      <c r="AK54" s="172" t="n">
        <v>0</v>
      </c>
      <c r="AL54" s="172" t="n">
        <v>0</v>
      </c>
      <c r="AM54" s="171" t="n">
        <f aca="false">AN54+AO54</f>
        <v>4</v>
      </c>
      <c r="AN54" s="172" t="n">
        <v>2</v>
      </c>
      <c r="AO54" s="172" t="n">
        <v>2</v>
      </c>
      <c r="AP54" s="42" t="s">
        <v>59</v>
      </c>
      <c r="AQ54" s="49"/>
    </row>
    <row r="55" s="176" customFormat="true" ht="18.75" hidden="false" customHeight="true" outlineLevel="0" collapsed="false">
      <c r="A55" s="54"/>
      <c r="B55" s="56" t="s">
        <v>60</v>
      </c>
      <c r="C55" s="170" t="n">
        <f aca="false">D55+E55</f>
        <v>30</v>
      </c>
      <c r="D55" s="171" t="n">
        <f aca="false">SUM(G55,J55,M55,P55,S55,V55,Y55,AB55,AE55,AH55,AK55)</f>
        <v>22</v>
      </c>
      <c r="E55" s="171" t="n">
        <f aca="false">SUM(H55,K55,N55,Q55,T55,W55,Z55,AC55,AF55,AI55,AL55)</f>
        <v>8</v>
      </c>
      <c r="F55" s="171" t="n">
        <f aca="false">G55+H55</f>
        <v>1</v>
      </c>
      <c r="G55" s="172" t="n">
        <v>1</v>
      </c>
      <c r="H55" s="172" t="n">
        <v>0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1</v>
      </c>
      <c r="M55" s="172" t="n">
        <v>1</v>
      </c>
      <c r="N55" s="172" t="n">
        <v>0</v>
      </c>
      <c r="O55" s="171" t="n">
        <f aca="false">P55+Q55</f>
        <v>1</v>
      </c>
      <c r="P55" s="172" t="n">
        <v>1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24</v>
      </c>
      <c r="V55" s="172" t="n">
        <v>18</v>
      </c>
      <c r="W55" s="172" t="n">
        <v>6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1</v>
      </c>
      <c r="AB55" s="172" t="n">
        <v>0</v>
      </c>
      <c r="AC55" s="172" t="n">
        <v>1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2</v>
      </c>
      <c r="AK55" s="172" t="n">
        <v>1</v>
      </c>
      <c r="AL55" s="172" t="n">
        <v>1</v>
      </c>
      <c r="AM55" s="171" t="n">
        <f aca="false">AN55+AO55</f>
        <v>8</v>
      </c>
      <c r="AN55" s="172" t="n">
        <v>5</v>
      </c>
      <c r="AO55" s="172" t="n">
        <v>3</v>
      </c>
      <c r="AP55" s="42" t="s">
        <v>60</v>
      </c>
      <c r="AQ55" s="49"/>
      <c r="AT55" s="169"/>
    </row>
    <row r="56" s="169" customFormat="true" ht="21" hidden="false" customHeight="true" outlineLevel="0" collapsed="false">
      <c r="A56" s="35" t="s">
        <v>61</v>
      </c>
      <c r="B56" s="35"/>
      <c r="C56" s="167" t="n">
        <f aca="false">D56+E56</f>
        <v>99</v>
      </c>
      <c r="D56" s="168" t="n">
        <f aca="false">SUM(G56,J56,M56,P56,S56,V56,Y56,AB56,AE56,AH56,AK56)</f>
        <v>74</v>
      </c>
      <c r="E56" s="168" t="n">
        <f aca="false">SUM(H56,K56,N56,Q56,T56,W56,Z56,AC56,AF56,AI56,AL56)</f>
        <v>25</v>
      </c>
      <c r="F56" s="168" t="n">
        <f aca="false">G56+H56</f>
        <v>3</v>
      </c>
      <c r="G56" s="168" t="n">
        <f aca="false">SUM(G57:G58)</f>
        <v>3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2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86</v>
      </c>
      <c r="V56" s="168" t="n">
        <f aca="false">SUM(V57:V58)</f>
        <v>65</v>
      </c>
      <c r="W56" s="168" t="n">
        <f aca="false">SUM(W57:W58)</f>
        <v>21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2</v>
      </c>
      <c r="AK56" s="168" t="n">
        <f aca="false">SUM(AK57:AK58)</f>
        <v>1</v>
      </c>
      <c r="AL56" s="168" t="n">
        <f aca="false">SUM(AL57:AL58)</f>
        <v>1</v>
      </c>
      <c r="AM56" s="168" t="n">
        <f aca="false">AN56+AO56</f>
        <v>17</v>
      </c>
      <c r="AN56" s="168" t="n">
        <f aca="false">SUM(AN57:AN58)</f>
        <v>11</v>
      </c>
      <c r="AO56" s="168" t="n">
        <f aca="false">SUM(AO57:AO58)</f>
        <v>6</v>
      </c>
      <c r="AP56" s="38" t="s">
        <v>61</v>
      </c>
      <c r="AQ56" s="38"/>
    </row>
    <row r="57" s="173" customFormat="true" ht="18.75" hidden="false" customHeight="true" outlineLevel="0" collapsed="false">
      <c r="A57" s="55"/>
      <c r="B57" s="56" t="s">
        <v>62</v>
      </c>
      <c r="C57" s="170" t="n">
        <f aca="false">D57+E57</f>
        <v>32</v>
      </c>
      <c r="D57" s="171" t="n">
        <f aca="false">SUM(G57,J57,M57,P57,S57,V57,Y57,AB57,AE57,AH57,AK57)</f>
        <v>27</v>
      </c>
      <c r="E57" s="171" t="n">
        <f aca="false">SUM(H57,K57,N57,Q57,T57,W57,Z57,AC57,AF57,AI57,AL57)</f>
        <v>5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1</v>
      </c>
      <c r="M57" s="172" t="n">
        <v>1</v>
      </c>
      <c r="N57" s="172" t="n">
        <v>0</v>
      </c>
      <c r="O57" s="171" t="n">
        <f aca="false">P57+Q57</f>
        <v>1</v>
      </c>
      <c r="P57" s="172" t="n">
        <v>1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28</v>
      </c>
      <c r="V57" s="172" t="n">
        <v>24</v>
      </c>
      <c r="W57" s="172" t="n">
        <v>4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1</v>
      </c>
      <c r="AB57" s="172" t="n">
        <v>0</v>
      </c>
      <c r="AC57" s="172" t="n">
        <v>1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0</v>
      </c>
      <c r="AK57" s="172" t="n">
        <v>0</v>
      </c>
      <c r="AL57" s="172" t="n">
        <v>0</v>
      </c>
      <c r="AM57" s="171" t="n">
        <f aca="false">AN57+AO57</f>
        <v>3</v>
      </c>
      <c r="AN57" s="172" t="n">
        <v>2</v>
      </c>
      <c r="AO57" s="172" t="n">
        <v>1</v>
      </c>
      <c r="AP57" s="42" t="s">
        <v>62</v>
      </c>
      <c r="AQ57" s="49"/>
    </row>
    <row r="58" s="173" customFormat="true" ht="18.75" hidden="false" customHeight="true" outlineLevel="0" collapsed="false">
      <c r="A58" s="55"/>
      <c r="B58" s="56" t="s">
        <v>63</v>
      </c>
      <c r="C58" s="170" t="n">
        <f aca="false">D58+E58</f>
        <v>67</v>
      </c>
      <c r="D58" s="171" t="n">
        <f aca="false">SUM(G58,J58,M58,P58,S58,V58,Y58,AB58,AE58,AH58,AK58)</f>
        <v>47</v>
      </c>
      <c r="E58" s="171" t="n">
        <f aca="false">SUM(H58,K58,N58,Q58,T58,W58,Z58,AC58,AF58,AI58,AL58)</f>
        <v>20</v>
      </c>
      <c r="F58" s="171" t="n">
        <f aca="false">G58+H58</f>
        <v>2</v>
      </c>
      <c r="G58" s="172" t="n">
        <v>2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2</v>
      </c>
      <c r="M58" s="172" t="n">
        <v>2</v>
      </c>
      <c r="N58" s="172" t="n">
        <v>0</v>
      </c>
      <c r="O58" s="171" t="n">
        <f aca="false">P58+Q58</f>
        <v>1</v>
      </c>
      <c r="P58" s="172" t="n">
        <v>1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58</v>
      </c>
      <c r="V58" s="172" t="n">
        <v>41</v>
      </c>
      <c r="W58" s="172" t="n">
        <v>17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2</v>
      </c>
      <c r="AB58" s="172" t="n">
        <v>0</v>
      </c>
      <c r="AC58" s="172" t="n">
        <v>2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2</v>
      </c>
      <c r="AK58" s="172" t="n">
        <v>1</v>
      </c>
      <c r="AL58" s="172" t="n">
        <v>1</v>
      </c>
      <c r="AM58" s="171" t="n">
        <f aca="false">AN58+AO58</f>
        <v>14</v>
      </c>
      <c r="AN58" s="172" t="n">
        <v>9</v>
      </c>
      <c r="AO58" s="172" t="n">
        <v>5</v>
      </c>
      <c r="AP58" s="42" t="s">
        <v>63</v>
      </c>
      <c r="AQ58" s="49"/>
    </row>
    <row r="59" s="169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68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  <c r="AT59" s="173"/>
    </row>
    <row r="60" s="173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1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75" customFormat="true" ht="21" hidden="false" customHeight="true" outlineLevel="0" collapsed="false">
      <c r="A61" s="35" t="s">
        <v>66</v>
      </c>
      <c r="B61" s="35"/>
      <c r="C61" s="167" t="n">
        <f aca="false">D61+E61</f>
        <v>30</v>
      </c>
      <c r="D61" s="168" t="n">
        <f aca="false">SUM(G61,J61,M61,P61,S61,V61,Y61,AB61,AE61,AH61,AK61)</f>
        <v>23</v>
      </c>
      <c r="E61" s="168" t="n">
        <f aca="false">SUM(H61,K61,N61,Q61,T61,W61,Z61,AC61,AF61,AI61,AL61)</f>
        <v>7</v>
      </c>
      <c r="F61" s="168" t="n">
        <f aca="false">G61+H61</f>
        <v>1</v>
      </c>
      <c r="G61" s="168" t="n">
        <f aca="false">G62</f>
        <v>1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1</v>
      </c>
      <c r="M61" s="168" t="n">
        <f aca="false">M62</f>
        <v>1</v>
      </c>
      <c r="N61" s="168" t="n">
        <f aca="false">N62</f>
        <v>0</v>
      </c>
      <c r="O61" s="168" t="n">
        <f aca="false">P61+Q61</f>
        <v>1</v>
      </c>
      <c r="P61" s="168" t="n">
        <f aca="false">P62</f>
        <v>1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26</v>
      </c>
      <c r="V61" s="168" t="n">
        <f aca="false">V62</f>
        <v>20</v>
      </c>
      <c r="W61" s="168" t="n">
        <f aca="false">W62</f>
        <v>6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1</v>
      </c>
      <c r="AB61" s="168" t="n">
        <f aca="false">AB62</f>
        <v>0</v>
      </c>
      <c r="AC61" s="168" t="n">
        <f aca="false">AC62</f>
        <v>1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68" t="n">
        <f aca="false">AN61+AO61</f>
        <v>5</v>
      </c>
      <c r="AN61" s="168" t="n">
        <f aca="false">AN62</f>
        <v>4</v>
      </c>
      <c r="AO61" s="168" t="n">
        <f aca="false">AO62</f>
        <v>1</v>
      </c>
      <c r="AP61" s="38" t="s">
        <v>66</v>
      </c>
      <c r="AQ61" s="38"/>
      <c r="AT61" s="173"/>
    </row>
    <row r="62" s="176" customFormat="true" ht="18.75" hidden="false" customHeight="true" outlineLevel="0" collapsed="false">
      <c r="A62" s="55"/>
      <c r="B62" s="56" t="s">
        <v>67</v>
      </c>
      <c r="C62" s="170" t="n">
        <f aca="false">D62+E62</f>
        <v>30</v>
      </c>
      <c r="D62" s="171" t="n">
        <f aca="false">SUM(G62,J62,M62,P62,S62,V62,Y62,AB62,AE62,AH62,AK62)</f>
        <v>23</v>
      </c>
      <c r="E62" s="171" t="n">
        <f aca="false">SUM(H62,K62,N62,Q62,T62,W62,Z62,AC62,AF62,AI62,AL62)</f>
        <v>7</v>
      </c>
      <c r="F62" s="171" t="n">
        <f aca="false">G62+H62</f>
        <v>1</v>
      </c>
      <c r="G62" s="172" t="n">
        <v>1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1</v>
      </c>
      <c r="M62" s="172" t="n">
        <v>1</v>
      </c>
      <c r="N62" s="172" t="n">
        <v>0</v>
      </c>
      <c r="O62" s="171" t="n">
        <f aca="false">P62+Q62</f>
        <v>1</v>
      </c>
      <c r="P62" s="172" t="n">
        <v>1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26</v>
      </c>
      <c r="V62" s="172" t="n">
        <v>20</v>
      </c>
      <c r="W62" s="172" t="n">
        <v>6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1</v>
      </c>
      <c r="AB62" s="172" t="n">
        <v>0</v>
      </c>
      <c r="AC62" s="172" t="n">
        <v>1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1" t="n">
        <f aca="false">AN62+AO62</f>
        <v>5</v>
      </c>
      <c r="AN62" s="172" t="n">
        <v>4</v>
      </c>
      <c r="AO62" s="172" t="n">
        <v>1</v>
      </c>
      <c r="AP62" s="42" t="s">
        <v>67</v>
      </c>
      <c r="AQ62" s="49"/>
      <c r="AT62" s="173"/>
    </row>
    <row r="63" s="124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  <c r="AT63" s="187"/>
    </row>
    <row r="64" customFormat="false" ht="11.65" hidden="false" customHeight="true" outlineLevel="0" collapsed="false">
      <c r="B64" s="188"/>
      <c r="C64" s="188"/>
      <c r="D64" s="188"/>
      <c r="E64" s="188"/>
      <c r="F64" s="188"/>
      <c r="G64" s="188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T64" s="60"/>
    </row>
    <row r="65" customFormat="false" ht="11.65" hidden="false" customHeight="true" outlineLevel="0" collapsed="false">
      <c r="B65" s="188"/>
      <c r="C65" s="188"/>
      <c r="D65" s="188"/>
      <c r="E65" s="188"/>
      <c r="F65" s="189"/>
      <c r="G65" s="189"/>
      <c r="AT65" s="124"/>
    </row>
    <row r="66" customFormat="false" ht="11.65" hidden="false" customHeight="true" outlineLevel="0" collapsed="false">
      <c r="B66" s="188"/>
      <c r="C66" s="188"/>
      <c r="D66" s="188"/>
      <c r="E66" s="188"/>
      <c r="F66" s="189"/>
      <c r="G66" s="189"/>
      <c r="AT66" s="92"/>
    </row>
    <row r="67" customFormat="false" ht="11.65" hidden="false" customHeight="true" outlineLevel="0" collapsed="false">
      <c r="B67" s="135"/>
      <c r="C67" s="135"/>
      <c r="D67" s="135"/>
      <c r="E67" s="135"/>
      <c r="AT67" s="60"/>
    </row>
    <row r="68" customFormat="false" ht="11.65" hidden="false" customHeight="true" outlineLevel="0" collapsed="false">
      <c r="B68" s="135"/>
      <c r="C68" s="135"/>
      <c r="D68" s="135"/>
      <c r="E68" s="135"/>
      <c r="AT68" s="60"/>
    </row>
    <row r="69" customFormat="false" ht="11.65" hidden="false" customHeight="true" outlineLevel="0" collapsed="false">
      <c r="B69" s="135"/>
      <c r="C69" s="135"/>
      <c r="D69" s="135"/>
      <c r="E69" s="135"/>
      <c r="AT69" s="92"/>
    </row>
    <row r="70" customFormat="false" ht="11.65" hidden="false" customHeight="true" outlineLevel="0" collapsed="false">
      <c r="B70" s="135"/>
      <c r="C70" s="135"/>
      <c r="D70" s="135"/>
      <c r="E70" s="135"/>
      <c r="AT70" s="60"/>
    </row>
    <row r="71" customFormat="false" ht="11.65" hidden="false" customHeight="true" outlineLevel="0" collapsed="false">
      <c r="B71" s="135"/>
      <c r="C71" s="135"/>
      <c r="D71" s="135"/>
      <c r="E71" s="135"/>
      <c r="AT71" s="187"/>
    </row>
    <row r="72" customFormat="false" ht="11.65" hidden="false" customHeight="true" outlineLevel="0" collapsed="false">
      <c r="B72" s="135"/>
      <c r="C72" s="135"/>
      <c r="D72" s="135"/>
      <c r="E72" s="135"/>
      <c r="AT72" s="124"/>
    </row>
    <row r="73" customFormat="false" ht="11.65" hidden="false" customHeight="true" outlineLevel="0" collapsed="false">
      <c r="B73" s="135"/>
      <c r="C73" s="135"/>
      <c r="D73" s="135"/>
      <c r="E73" s="135"/>
      <c r="AT73" s="124"/>
    </row>
    <row r="74" customFormat="false" ht="11.65" hidden="false" customHeight="true" outlineLevel="0" collapsed="false">
      <c r="B74" s="135"/>
      <c r="C74" s="135"/>
      <c r="D74" s="135"/>
      <c r="E74" s="135"/>
    </row>
    <row r="75" customFormat="false" ht="11.65" hidden="false" customHeight="true" outlineLevel="0" collapsed="false">
      <c r="B75" s="135"/>
      <c r="C75" s="135"/>
      <c r="D75" s="135"/>
      <c r="E75" s="135"/>
    </row>
    <row r="76" customFormat="false" ht="11.65" hidden="false" customHeight="true" outlineLevel="0" collapsed="false">
      <c r="B76" s="135"/>
      <c r="C76" s="135"/>
      <c r="D76" s="135"/>
      <c r="E76" s="135"/>
    </row>
    <row r="77" customFormat="false" ht="11.65" hidden="false" customHeight="true" outlineLevel="0" collapsed="false">
      <c r="B77" s="135"/>
      <c r="C77" s="135"/>
      <c r="D77" s="135"/>
      <c r="E77" s="135"/>
    </row>
    <row r="78" customFormat="false" ht="11.65" hidden="false" customHeight="true" outlineLevel="0" collapsed="false">
      <c r="B78" s="135"/>
      <c r="C78" s="135"/>
      <c r="D78" s="135"/>
      <c r="E78" s="135"/>
    </row>
    <row r="79" customFormat="false" ht="11.65" hidden="false" customHeight="true" outlineLevel="0" collapsed="false">
      <c r="B79" s="135"/>
      <c r="C79" s="135"/>
      <c r="D79" s="135"/>
      <c r="E79" s="13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0" width="1.37"/>
    <col collapsed="false" customWidth="false" hidden="false" outlineLevel="0" max="2" min="2" style="190" width="8.74"/>
    <col collapsed="false" customWidth="true" hidden="false" outlineLevel="0" max="5" min="3" style="190" width="6.24"/>
    <col collapsed="false" customWidth="true" hidden="false" outlineLevel="0" max="20" min="6" style="190" width="4.99"/>
    <col collapsed="false" customWidth="true" hidden="false" outlineLevel="0" max="23" min="21" style="190" width="6.24"/>
    <col collapsed="false" customWidth="true" hidden="false" outlineLevel="0" max="41" min="24" style="190" width="4.99"/>
    <col collapsed="false" customWidth="false" hidden="false" outlineLevel="0" max="42" min="42" style="190" width="8.74"/>
    <col collapsed="false" customWidth="true" hidden="false" outlineLevel="0" max="43" min="43" style="190" width="1.37"/>
    <col collapsed="false" customWidth="false" hidden="false" outlineLevel="0" max="257" min="44" style="190" width="8.74"/>
  </cols>
  <sheetData>
    <row r="1" s="191" customFormat="true" ht="16.5" hidden="false" customHeight="tru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91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91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91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  <c r="AT4" s="192"/>
      <c r="AU4" s="192"/>
    </row>
    <row r="5" s="191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  <c r="AT5" s="192"/>
      <c r="AU5" s="192"/>
    </row>
    <row r="6" s="191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91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93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91" customFormat="true" ht="18.75" hidden="false" customHeight="true" outlineLevel="0" collapsed="false">
      <c r="A9" s="85"/>
      <c r="B9" s="86" t="s">
        <v>15</v>
      </c>
      <c r="C9" s="155" t="n">
        <f aca="false">SUM(D9:E9)</f>
        <v>287</v>
      </c>
      <c r="D9" s="156" t="n">
        <f aca="false">SUM(G9,J9,M9,P9,S9,V9,Y9,AB9,AE9,AH9,AK9)</f>
        <v>212</v>
      </c>
      <c r="E9" s="156" t="n">
        <f aca="false">SUM(H9,K9,N9,Q9,T9,W9,Z9,AC9,AF9,AI9,AL9)</f>
        <v>75</v>
      </c>
      <c r="F9" s="156" t="n">
        <f aca="false">SUM(G9:H9)</f>
        <v>5</v>
      </c>
      <c r="G9" s="156" t="n">
        <v>5</v>
      </c>
      <c r="H9" s="156" t="n">
        <v>0</v>
      </c>
      <c r="I9" s="156" t="n">
        <f aca="false">SUM(J9:K9)</f>
        <v>4</v>
      </c>
      <c r="J9" s="156" t="n">
        <v>4</v>
      </c>
      <c r="K9" s="156" t="n">
        <v>0</v>
      </c>
      <c r="L9" s="156" t="n">
        <f aca="false">SUM(M9:N9)</f>
        <v>13</v>
      </c>
      <c r="M9" s="156" t="n">
        <v>11</v>
      </c>
      <c r="N9" s="156" t="n">
        <v>2</v>
      </c>
      <c r="O9" s="156" t="n">
        <f aca="false">SUM(P9:Q9)</f>
        <v>4</v>
      </c>
      <c r="P9" s="156" t="n">
        <v>3</v>
      </c>
      <c r="Q9" s="156" t="n">
        <v>1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25</v>
      </c>
      <c r="V9" s="156" t="n">
        <v>176</v>
      </c>
      <c r="W9" s="156" t="n">
        <v>49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9</v>
      </c>
      <c r="AB9" s="156" t="n">
        <v>0</v>
      </c>
      <c r="AC9" s="156" t="n">
        <v>19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16</v>
      </c>
      <c r="AK9" s="156" t="n">
        <v>13</v>
      </c>
      <c r="AL9" s="156" t="n">
        <v>3</v>
      </c>
      <c r="AM9" s="156" t="n">
        <f aca="false">SUM(AN9:AO9)</f>
        <v>79</v>
      </c>
      <c r="AN9" s="156" t="n">
        <v>39</v>
      </c>
      <c r="AO9" s="156" t="n">
        <v>40</v>
      </c>
      <c r="AP9" s="27" t="s">
        <v>15</v>
      </c>
      <c r="AQ9" s="2"/>
    </row>
    <row r="10" s="194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289</v>
      </c>
      <c r="D10" s="158" t="n">
        <f aca="false">SUM(D12,D32,D35,D40,D42,D45,D49,D53,D56,D59,D61)</f>
        <v>208</v>
      </c>
      <c r="E10" s="158" t="n">
        <f aca="false">SUM(E12,E32,E35,E40,E42,E45,E49,E53,E56,E59,E61)</f>
        <v>81</v>
      </c>
      <c r="F10" s="158" t="n">
        <f aca="false">SUM(F12,F32,F35,F40,F42,F45,F49,F53,F56,F59,F61)</f>
        <v>5</v>
      </c>
      <c r="G10" s="158" t="n">
        <f aca="false">SUM(G12,G32,G35,G40,G42,G45,G49,G53,G56,G59,G61)</f>
        <v>5</v>
      </c>
      <c r="H10" s="158" t="n">
        <f aca="false">SUM(H12,H32,H35,H40,H42,H45,H49,H53,H56,H59,H61)</f>
        <v>0</v>
      </c>
      <c r="I10" s="158" t="n">
        <f aca="false">SUM(I12,I32,I35,I40,I42,I45,I49,I53,I56,I59,I61)</f>
        <v>4</v>
      </c>
      <c r="J10" s="158" t="n">
        <f aca="false">SUM(J12,J32,J35,J40,J42,J45,J49,J53,J56,J59,J61)</f>
        <v>3</v>
      </c>
      <c r="K10" s="158" t="n">
        <f aca="false">SUM(K12,K32,K35,K40,K42,K45,K49,K53,K56,K59,K61)</f>
        <v>1</v>
      </c>
      <c r="L10" s="158" t="n">
        <f aca="false">SUM(L12,L32,L35,L40,L42,L45,L49,L53,L56,L59,L61)</f>
        <v>13</v>
      </c>
      <c r="M10" s="158" t="n">
        <f aca="false">SUM(M12,M32,M35,M40,M42,M45,M49,M53,M56,M59,M61)</f>
        <v>11</v>
      </c>
      <c r="N10" s="158" t="n">
        <f aca="false">SUM(N12,N32,N35,N40,N42,N45,N49,N53,N56,N59,N61)</f>
        <v>2</v>
      </c>
      <c r="O10" s="158" t="n">
        <f aca="false">SUM(O12,O32,O35,O40,O42,O45,O49,O53,O56,O59,O61)</f>
        <v>4</v>
      </c>
      <c r="P10" s="158" t="n">
        <f aca="false">SUM(P12,P32,P35,P40,P42,P45,P49,P53,P56,P59,P61)</f>
        <v>4</v>
      </c>
      <c r="Q10" s="158" t="n">
        <f aca="false">SUM(Q12,Q32,Q35,Q40,Q42,Q45,Q49,Q53,Q56,Q59,Q61)</f>
        <v>0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26</v>
      </c>
      <c r="V10" s="158" t="n">
        <f aca="false">SUM(V12,V32,V35,V40,V42,V45,V49,V53,V56,V59,V61)</f>
        <v>171</v>
      </c>
      <c r="W10" s="158" t="n">
        <f aca="false">SUM(W12,W32,W35,W40,W42,W45,W49,W53,W56,W59,W61)</f>
        <v>55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9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9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7</v>
      </c>
      <c r="AK10" s="158" t="n">
        <f aca="false">SUM(AK12,AK32,AK35,AK40,AK42,AK45,AK49,AK53,AK56,AK59,AK61)</f>
        <v>14</v>
      </c>
      <c r="AL10" s="158" t="n">
        <f aca="false">SUM(AL12,AL32,AL35,AL40,AL42,AL45,AL49,AL53,AL56,AL59,AL61)</f>
        <v>3</v>
      </c>
      <c r="AM10" s="158" t="n">
        <f aca="false">SUM(AM12,AM32,AM35,AM40,AM42,AM45,AM49,AM53,AM56,AM59,AM61)</f>
        <v>75</v>
      </c>
      <c r="AN10" s="158" t="n">
        <f aca="false">SUM(AN12,AN32,AN35,AN40,AN42,AN45,AN49,AN53,AN56,AN59,AN61)</f>
        <v>39</v>
      </c>
      <c r="AO10" s="158" t="n">
        <f aca="false">SUM(AO12,AO32,AO35,AO40,AO42,AO45,AO49,AO53,AO56,AO59,AO61)</f>
        <v>36</v>
      </c>
      <c r="AP10" s="27" t="s">
        <v>16</v>
      </c>
      <c r="AQ10" s="31"/>
    </row>
    <row r="11" s="193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95" customFormat="true" ht="21" hidden="false" customHeight="true" outlineLevel="0" collapsed="false">
      <c r="A12" s="35" t="s">
        <v>17</v>
      </c>
      <c r="B12" s="35"/>
      <c r="C12" s="167" t="n">
        <f aca="false">D12+E12</f>
        <v>271</v>
      </c>
      <c r="D12" s="168" t="n">
        <f aca="false">SUM(G12,J12,M12,P12,S12,V12,Y12,AB12,AE12,AH12,AK12)</f>
        <v>195</v>
      </c>
      <c r="E12" s="168" t="n">
        <f aca="false">SUM(H12,K12,N12,Q12,T12,W12,Z12,AC12,AF12,AI12,AL12)</f>
        <v>76</v>
      </c>
      <c r="F12" s="168" t="n">
        <f aca="false">G12+H12</f>
        <v>5</v>
      </c>
      <c r="G12" s="168" t="n">
        <f aca="false">SUM(G14:G31)</f>
        <v>5</v>
      </c>
      <c r="H12" s="168" t="n">
        <f aca="false">SUM(H14:H31)</f>
        <v>0</v>
      </c>
      <c r="I12" s="168" t="n">
        <f aca="false">J12+K12</f>
        <v>3</v>
      </c>
      <c r="J12" s="168" t="n">
        <f aca="false">SUM(J14:J31)</f>
        <v>3</v>
      </c>
      <c r="K12" s="168" t="n">
        <f aca="false">SUM(K14:K31)</f>
        <v>0</v>
      </c>
      <c r="L12" s="168" t="n">
        <f aca="false">M12+N12</f>
        <v>12</v>
      </c>
      <c r="M12" s="168" t="n">
        <f aca="false">SUM(M14:M31)</f>
        <v>10</v>
      </c>
      <c r="N12" s="168" t="n">
        <f aca="false">SUM(N14:N31)</f>
        <v>2</v>
      </c>
      <c r="O12" s="168" t="n">
        <f aca="false">P12+Q12</f>
        <v>4</v>
      </c>
      <c r="P12" s="168" t="n">
        <f aca="false">SUM(P14:P31)</f>
        <v>4</v>
      </c>
      <c r="Q12" s="168" t="n">
        <f aca="false">SUM(Q14:Q31)</f>
        <v>0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3</v>
      </c>
      <c r="V12" s="168" t="n">
        <f aca="false">SUM(V14:V31)</f>
        <v>160</v>
      </c>
      <c r="W12" s="168" t="n">
        <f aca="false">SUM(W14:W31)</f>
        <v>53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17</v>
      </c>
      <c r="AB12" s="168" t="n">
        <f aca="false">SUM(AB14:AB31)</f>
        <v>0</v>
      </c>
      <c r="AC12" s="168" t="n">
        <f aca="false">SUM(AC14:AC31)</f>
        <v>17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16</v>
      </c>
      <c r="AK12" s="168" t="n">
        <f aca="false">SUM(AK14:AK31)</f>
        <v>13</v>
      </c>
      <c r="AL12" s="168" t="n">
        <f aca="false">SUM(AL14:AL31)</f>
        <v>3</v>
      </c>
      <c r="AM12" s="168" t="n">
        <f aca="false">AN12+AO12</f>
        <v>70</v>
      </c>
      <c r="AN12" s="168" t="n">
        <f aca="false">SUM(AN14:AN31)</f>
        <v>36</v>
      </c>
      <c r="AO12" s="168" t="n">
        <f aca="false">SUM(AO14:AO31)</f>
        <v>34</v>
      </c>
      <c r="AP12" s="38" t="s">
        <v>17</v>
      </c>
      <c r="AQ12" s="38"/>
    </row>
    <row r="13" s="195" customFormat="true" ht="18.75" hidden="false" customHeight="true" outlineLevel="0" collapsed="false">
      <c r="A13" s="39"/>
      <c r="B13" s="56" t="s">
        <v>18</v>
      </c>
      <c r="C13" s="167" t="n">
        <f aca="false">D13+E13</f>
        <v>84</v>
      </c>
      <c r="D13" s="168" t="n">
        <f aca="false">SUM(G13,J13,M13,P13,S13,V13,Y13,AB13,AE13,AH13,AK13)</f>
        <v>70</v>
      </c>
      <c r="E13" s="168" t="n">
        <f aca="false">SUM(H13,K13,N13,Q13,T13,W13,Z13,AC13,AF13,AI13,AL13)</f>
        <v>14</v>
      </c>
      <c r="F13" s="168" t="n">
        <f aca="false">G13+H13</f>
        <v>2</v>
      </c>
      <c r="G13" s="168" t="n">
        <f aca="false">SUM(G14:G18)</f>
        <v>2</v>
      </c>
      <c r="H13" s="168" t="n">
        <f aca="false">SUM(H14:H18)</f>
        <v>0</v>
      </c>
      <c r="I13" s="168" t="n">
        <f aca="false">J13+K13</f>
        <v>1</v>
      </c>
      <c r="J13" s="168" t="n">
        <f aca="false">SUM(J14:J18)</f>
        <v>1</v>
      </c>
      <c r="K13" s="168" t="n">
        <f aca="false">SUM(K14:K18)</f>
        <v>0</v>
      </c>
      <c r="L13" s="168" t="n">
        <f aca="false">M13+N13</f>
        <v>3</v>
      </c>
      <c r="M13" s="168" t="n">
        <f aca="false">SUM(M14:M18)</f>
        <v>2</v>
      </c>
      <c r="N13" s="168" t="n">
        <f aca="false">SUM(N14:N18)</f>
        <v>1</v>
      </c>
      <c r="O13" s="168" t="n">
        <f aca="false">P13+Q13</f>
        <v>1</v>
      </c>
      <c r="P13" s="168" t="n">
        <f aca="false">SUM(P14:P18)</f>
        <v>1</v>
      </c>
      <c r="Q13" s="168" t="n">
        <f aca="false">SUM(Q14:Q18)</f>
        <v>0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67</v>
      </c>
      <c r="V13" s="168" t="n">
        <f aca="false">SUM(V14:V18)</f>
        <v>61</v>
      </c>
      <c r="W13" s="168" t="n">
        <f aca="false">SUM(W14:W18)</f>
        <v>6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5</v>
      </c>
      <c r="AB13" s="168" t="n">
        <f aca="false">SUM(AB14:AB18)</f>
        <v>0</v>
      </c>
      <c r="AC13" s="168" t="n">
        <f aca="false">SUM(AC14:AC18)</f>
        <v>5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5</v>
      </c>
      <c r="AK13" s="168" t="n">
        <f aca="false">SUM(AK14:AK18)</f>
        <v>3</v>
      </c>
      <c r="AL13" s="168" t="n">
        <f aca="false">SUM(AL14:AL18)</f>
        <v>2</v>
      </c>
      <c r="AM13" s="168" t="n">
        <f aca="false">AN13+AO13</f>
        <v>23</v>
      </c>
      <c r="AN13" s="168" t="n">
        <f aca="false">SUM(AN14:AN18)</f>
        <v>10</v>
      </c>
      <c r="AO13" s="168" t="n">
        <f aca="false">SUM(AO14:AO18)</f>
        <v>13</v>
      </c>
      <c r="AP13" s="42" t="s">
        <v>18</v>
      </c>
      <c r="AQ13" s="39"/>
    </row>
    <row r="14" s="196" customFormat="true" ht="18.75" hidden="false" customHeight="true" outlineLevel="0" collapsed="false">
      <c r="A14" s="54"/>
      <c r="B14" s="112" t="s">
        <v>19</v>
      </c>
      <c r="C14" s="170" t="n">
        <f aca="false">D14+E14</f>
        <v>23</v>
      </c>
      <c r="D14" s="171" t="n">
        <f aca="false">SUM(G14,J14,M14,P14,S14,V14,Y14,AB14,AE14,AH14,AK14)</f>
        <v>21</v>
      </c>
      <c r="E14" s="171" t="n">
        <f aca="false">SUM(H14,K14,N14,Q14,T14,W14,Z14,AC14,AF14,AI14,AL14)</f>
        <v>2</v>
      </c>
      <c r="F14" s="171" t="n">
        <f aca="false">G14+H14</f>
        <v>1</v>
      </c>
      <c r="G14" s="172" t="n">
        <v>1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1</v>
      </c>
      <c r="M14" s="172" t="n">
        <v>1</v>
      </c>
      <c r="N14" s="172" t="n">
        <v>0</v>
      </c>
      <c r="O14" s="171" t="n">
        <f aca="false">P14+Q14</f>
        <v>0</v>
      </c>
      <c r="P14" s="172" t="n">
        <v>0</v>
      </c>
      <c r="Q14" s="172" t="n">
        <v>0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0</v>
      </c>
      <c r="V14" s="172" t="n">
        <v>19</v>
      </c>
      <c r="W14" s="172" t="n">
        <v>1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</v>
      </c>
      <c r="AB14" s="172" t="n">
        <v>0</v>
      </c>
      <c r="AC14" s="172" t="n">
        <v>1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0</v>
      </c>
      <c r="AK14" s="172" t="n">
        <v>0</v>
      </c>
      <c r="AL14" s="172" t="n">
        <v>0</v>
      </c>
      <c r="AM14" s="172" t="n">
        <f aca="false">AN14+AO14</f>
        <v>3</v>
      </c>
      <c r="AN14" s="172" t="n">
        <v>1</v>
      </c>
      <c r="AO14" s="172" t="n">
        <v>2</v>
      </c>
      <c r="AP14" s="48" t="s">
        <v>19</v>
      </c>
      <c r="AQ14" s="49"/>
    </row>
    <row r="15" s="196" customFormat="true" ht="18.75" hidden="false" customHeight="true" outlineLevel="0" collapsed="false">
      <c r="A15" s="54"/>
      <c r="B15" s="112" t="s">
        <v>20</v>
      </c>
      <c r="C15" s="170" t="n">
        <f aca="false">D15+E15</f>
        <v>61</v>
      </c>
      <c r="D15" s="171" t="n">
        <f aca="false">SUM(G15,J15,M15,P15,S15,V15,Y15,AB15,AE15,AH15,AK15)</f>
        <v>49</v>
      </c>
      <c r="E15" s="171" t="n">
        <f aca="false">SUM(H15,K15,N15,Q15,T15,W15,Z15,AC15,AF15,AI15,AL15)</f>
        <v>12</v>
      </c>
      <c r="F15" s="171" t="n">
        <f aca="false">G15+H15</f>
        <v>1</v>
      </c>
      <c r="G15" s="172" t="n">
        <v>1</v>
      </c>
      <c r="H15" s="172" t="n">
        <v>0</v>
      </c>
      <c r="I15" s="171" t="n">
        <f aca="false">J15+K15</f>
        <v>1</v>
      </c>
      <c r="J15" s="172" t="n">
        <v>1</v>
      </c>
      <c r="K15" s="172" t="n">
        <v>0</v>
      </c>
      <c r="L15" s="171" t="n">
        <f aca="false">M15+N15</f>
        <v>2</v>
      </c>
      <c r="M15" s="172" t="n">
        <v>1</v>
      </c>
      <c r="N15" s="172" t="n">
        <v>1</v>
      </c>
      <c r="O15" s="171" t="n">
        <f aca="false">P15+Q15</f>
        <v>1</v>
      </c>
      <c r="P15" s="172" t="n">
        <v>1</v>
      </c>
      <c r="Q15" s="172" t="n">
        <v>0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47</v>
      </c>
      <c r="V15" s="172" t="n">
        <v>42</v>
      </c>
      <c r="W15" s="172" t="n">
        <v>5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4</v>
      </c>
      <c r="AB15" s="172" t="n">
        <v>0</v>
      </c>
      <c r="AC15" s="172" t="n">
        <v>4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5</v>
      </c>
      <c r="AK15" s="172" t="n">
        <v>3</v>
      </c>
      <c r="AL15" s="172" t="n">
        <v>2</v>
      </c>
      <c r="AM15" s="172" t="n">
        <f aca="false">AN15+AO15</f>
        <v>20</v>
      </c>
      <c r="AN15" s="172" t="n">
        <v>9</v>
      </c>
      <c r="AO15" s="172" t="n">
        <v>11</v>
      </c>
      <c r="AP15" s="48" t="s">
        <v>20</v>
      </c>
      <c r="AQ15" s="49"/>
    </row>
    <row r="16" s="196" customFormat="true" ht="18.75" hidden="false" customHeight="true" outlineLevel="0" collapsed="false">
      <c r="A16" s="54"/>
      <c r="B16" s="112" t="s">
        <v>21</v>
      </c>
      <c r="C16" s="170" t="n">
        <f aca="false">D16+E16</f>
        <v>0</v>
      </c>
      <c r="D16" s="171" t="n">
        <f aca="false">SUM(G16,J16,M16,P16,S16,V16,Y16,AB16,AE16,AH16,AK16)</f>
        <v>0</v>
      </c>
      <c r="E16" s="171" t="n">
        <f aca="false">SUM(H16,K16,N16,Q16,T16,W16,Z16,AC16,AF16,AI16,AL16)</f>
        <v>0</v>
      </c>
      <c r="F16" s="171" t="n">
        <f aca="false">G16+H16</f>
        <v>0</v>
      </c>
      <c r="G16" s="172" t="n">
        <v>0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0</v>
      </c>
      <c r="M16" s="172" t="n">
        <v>0</v>
      </c>
      <c r="N16" s="172" t="n">
        <v>0</v>
      </c>
      <c r="O16" s="171" t="n">
        <f aca="false">P16+Q16</f>
        <v>0</v>
      </c>
      <c r="P16" s="172" t="n">
        <v>0</v>
      </c>
      <c r="Q16" s="172" t="n">
        <v>0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0</v>
      </c>
      <c r="V16" s="172" t="n">
        <v>0</v>
      </c>
      <c r="W16" s="172" t="n">
        <v>0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0</v>
      </c>
      <c r="AB16" s="172" t="n">
        <v>0</v>
      </c>
      <c r="AC16" s="172" t="n">
        <v>0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0</v>
      </c>
      <c r="AK16" s="172" t="n">
        <v>0</v>
      </c>
      <c r="AL16" s="172" t="n">
        <v>0</v>
      </c>
      <c r="AM16" s="172" t="n">
        <f aca="false">AN16+AO16</f>
        <v>0</v>
      </c>
      <c r="AN16" s="172" t="n">
        <v>0</v>
      </c>
      <c r="AO16" s="172" t="n">
        <v>0</v>
      </c>
      <c r="AP16" s="48" t="s">
        <v>21</v>
      </c>
      <c r="AQ16" s="49"/>
    </row>
    <row r="17" s="196" customFormat="true" ht="18.75" hidden="false" customHeight="true" outlineLevel="0" collapsed="false">
      <c r="A17" s="54"/>
      <c r="B17" s="112" t="s">
        <v>22</v>
      </c>
      <c r="C17" s="170" t="n">
        <f aca="false">D17+E17</f>
        <v>0</v>
      </c>
      <c r="D17" s="171" t="n">
        <f aca="false">SUM(G17,J17,M17,P17,S17,V17,Y17,AB17,AE17,AH17,AK17)</f>
        <v>0</v>
      </c>
      <c r="E17" s="171" t="n">
        <f aca="false">SUM(H17,K17,N17,Q17,T17,W17,Z17,AC17,AF17,AI17,AL17)</f>
        <v>0</v>
      </c>
      <c r="F17" s="171" t="n">
        <f aca="false">G17+H17</f>
        <v>0</v>
      </c>
      <c r="G17" s="172" t="n">
        <v>0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0</v>
      </c>
      <c r="M17" s="172" t="n">
        <v>0</v>
      </c>
      <c r="N17" s="172" t="n">
        <v>0</v>
      </c>
      <c r="O17" s="171" t="n">
        <f aca="false">P17+Q17</f>
        <v>0</v>
      </c>
      <c r="P17" s="172" t="n">
        <v>0</v>
      </c>
      <c r="Q17" s="172" t="n">
        <v>0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0</v>
      </c>
      <c r="V17" s="172" t="n">
        <v>0</v>
      </c>
      <c r="W17" s="172" t="n">
        <v>0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0</v>
      </c>
      <c r="AB17" s="172" t="n">
        <v>0</v>
      </c>
      <c r="AC17" s="172" t="n">
        <v>0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0</v>
      </c>
      <c r="AK17" s="172" t="n">
        <v>0</v>
      </c>
      <c r="AL17" s="172" t="n">
        <v>0</v>
      </c>
      <c r="AM17" s="172" t="n">
        <f aca="false">AN17+AO17</f>
        <v>0</v>
      </c>
      <c r="AN17" s="172" t="n">
        <v>0</v>
      </c>
      <c r="AO17" s="172" t="n">
        <v>0</v>
      </c>
      <c r="AP17" s="48" t="s">
        <v>22</v>
      </c>
      <c r="AQ17" s="49"/>
    </row>
    <row r="18" s="196" customFormat="true" ht="18.75" hidden="false" customHeight="true" outlineLevel="0" collapsed="false">
      <c r="A18" s="54"/>
      <c r="B18" s="112" t="s">
        <v>23</v>
      </c>
      <c r="C18" s="170" t="n">
        <f aca="false">D18+E18</f>
        <v>0</v>
      </c>
      <c r="D18" s="171" t="n">
        <f aca="false">SUM(G18,J18,M18,P18,S18,V18,Y18,AB18,AE18,AH18,AK18)</f>
        <v>0</v>
      </c>
      <c r="E18" s="171" t="n">
        <f aca="false">SUM(H18,K18,N18,Q18,T18,W18,Z18,AC18,AF18,AI18,AL18)</f>
        <v>0</v>
      </c>
      <c r="F18" s="171" t="n">
        <f aca="false">G18+H18</f>
        <v>0</v>
      </c>
      <c r="G18" s="172" t="n">
        <v>0</v>
      </c>
      <c r="H18" s="172" t="n">
        <v>0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0</v>
      </c>
      <c r="M18" s="172" t="n">
        <v>0</v>
      </c>
      <c r="N18" s="172" t="n">
        <v>0</v>
      </c>
      <c r="O18" s="171" t="n">
        <f aca="false">P18+Q18</f>
        <v>0</v>
      </c>
      <c r="P18" s="172" t="n">
        <v>0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0</v>
      </c>
      <c r="V18" s="172" t="n">
        <v>0</v>
      </c>
      <c r="W18" s="172" t="n">
        <v>0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0</v>
      </c>
      <c r="AB18" s="172" t="n">
        <v>0</v>
      </c>
      <c r="AC18" s="172" t="n">
        <v>0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0</v>
      </c>
      <c r="AK18" s="172" t="n">
        <v>0</v>
      </c>
      <c r="AL18" s="172" t="n">
        <v>0</v>
      </c>
      <c r="AM18" s="172" t="n">
        <f aca="false">AN18+AO18</f>
        <v>0</v>
      </c>
      <c r="AN18" s="172" t="n">
        <v>0</v>
      </c>
      <c r="AO18" s="172" t="n">
        <v>0</v>
      </c>
      <c r="AP18" s="48" t="s">
        <v>23</v>
      </c>
      <c r="AQ18" s="49"/>
    </row>
    <row r="19" s="196" customFormat="true" ht="18.75" hidden="false" customHeight="true" outlineLevel="0" collapsed="false">
      <c r="A19" s="54"/>
      <c r="B19" s="56" t="s">
        <v>24</v>
      </c>
      <c r="C19" s="170" t="n">
        <f aca="false">D19+E19</f>
        <v>12</v>
      </c>
      <c r="D19" s="171" t="n">
        <f aca="false">SUM(G19,J19,M19,P19,S19,V19,Y19,AB19,AE19,AH19,AK19)</f>
        <v>9</v>
      </c>
      <c r="E19" s="171" t="n">
        <f aca="false">SUM(H19,K19,N19,Q19,T19,W19,Z19,AC19,AF19,AI19,AL19)</f>
        <v>3</v>
      </c>
      <c r="F19" s="171" t="n">
        <f aca="false">G19+H19</f>
        <v>0</v>
      </c>
      <c r="G19" s="172" t="n">
        <v>0</v>
      </c>
      <c r="H19" s="172" t="n">
        <v>0</v>
      </c>
      <c r="I19" s="171" t="n">
        <f aca="false">J19+K19</f>
        <v>1</v>
      </c>
      <c r="J19" s="172" t="n">
        <v>1</v>
      </c>
      <c r="K19" s="172" t="n">
        <v>0</v>
      </c>
      <c r="L19" s="171" t="n">
        <f aca="false">M19+N19</f>
        <v>0</v>
      </c>
      <c r="M19" s="172" t="n">
        <v>0</v>
      </c>
      <c r="N19" s="172" t="n">
        <v>0</v>
      </c>
      <c r="O19" s="171" t="n">
        <f aca="false">P19+Q19</f>
        <v>0</v>
      </c>
      <c r="P19" s="172" t="n">
        <v>0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8</v>
      </c>
      <c r="V19" s="172" t="n">
        <v>7</v>
      </c>
      <c r="W19" s="172" t="n">
        <v>1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2</v>
      </c>
      <c r="AB19" s="172" t="n">
        <v>0</v>
      </c>
      <c r="AC19" s="172" t="n">
        <v>2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</v>
      </c>
      <c r="AK19" s="172" t="n">
        <v>1</v>
      </c>
      <c r="AL19" s="172" t="n">
        <v>0</v>
      </c>
      <c r="AM19" s="172" t="n">
        <f aca="false">AN19+AO19</f>
        <v>3</v>
      </c>
      <c r="AN19" s="172" t="n">
        <v>1</v>
      </c>
      <c r="AO19" s="172" t="n">
        <v>2</v>
      </c>
      <c r="AP19" s="42" t="s">
        <v>24</v>
      </c>
      <c r="AQ19" s="49"/>
    </row>
    <row r="20" s="196" customFormat="true" ht="18.75" hidden="false" customHeight="true" outlineLevel="0" collapsed="false">
      <c r="A20" s="54"/>
      <c r="B20" s="56" t="s">
        <v>25</v>
      </c>
      <c r="C20" s="170" t="n">
        <f aca="false">D20+E20</f>
        <v>0</v>
      </c>
      <c r="D20" s="171" t="n">
        <f aca="false">SUM(G20,J20,M20,P20,S20,V20,Y20,AB20,AE20,AH20,AK20)</f>
        <v>0</v>
      </c>
      <c r="E20" s="171" t="n">
        <f aca="false">SUM(H20,K20,N20,Q20,T20,W20,Z20,AC20,AF20,AI20,AL20)</f>
        <v>0</v>
      </c>
      <c r="F20" s="171" t="n">
        <f aca="false">G20+H20</f>
        <v>0</v>
      </c>
      <c r="G20" s="172" t="n">
        <v>0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0</v>
      </c>
      <c r="M20" s="172" t="n">
        <v>0</v>
      </c>
      <c r="N20" s="172" t="n">
        <v>0</v>
      </c>
      <c r="O20" s="171" t="n">
        <f aca="false">P20+Q20</f>
        <v>0</v>
      </c>
      <c r="P20" s="172" t="n">
        <v>0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0</v>
      </c>
      <c r="V20" s="172" t="n">
        <v>0</v>
      </c>
      <c r="W20" s="172" t="n">
        <v>0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0</v>
      </c>
      <c r="AB20" s="172" t="n">
        <v>0</v>
      </c>
      <c r="AC20" s="172" t="n">
        <v>0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0</v>
      </c>
      <c r="AK20" s="172" t="n">
        <v>0</v>
      </c>
      <c r="AL20" s="172" t="n">
        <v>0</v>
      </c>
      <c r="AM20" s="172" t="n">
        <f aca="false">AN20+AO20</f>
        <v>0</v>
      </c>
      <c r="AN20" s="172" t="n">
        <v>0</v>
      </c>
      <c r="AO20" s="172" t="n">
        <v>0</v>
      </c>
      <c r="AP20" s="42" t="s">
        <v>25</v>
      </c>
      <c r="AQ20" s="49"/>
    </row>
    <row r="21" s="196" customFormat="true" ht="18.75" hidden="false" customHeight="true" outlineLevel="0" collapsed="false">
      <c r="A21" s="54"/>
      <c r="B21" s="56" t="s">
        <v>26</v>
      </c>
      <c r="C21" s="170" t="n">
        <f aca="false">D21+E21</f>
        <v>11</v>
      </c>
      <c r="D21" s="171" t="n">
        <f aca="false">SUM(G21,J21,M21,P21,S21,V21,Y21,AB21,AE21,AH21,AK21)</f>
        <v>7</v>
      </c>
      <c r="E21" s="171" t="n">
        <f aca="false">SUM(H21,K21,N21,Q21,T21,W21,Z21,AC21,AF21,AI21,AL21)</f>
        <v>4</v>
      </c>
      <c r="F21" s="171" t="n">
        <f aca="false">G21+H21</f>
        <v>0</v>
      </c>
      <c r="G21" s="172" t="n">
        <v>0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1</v>
      </c>
      <c r="M21" s="172" t="n">
        <v>1</v>
      </c>
      <c r="N21" s="172" t="n">
        <v>0</v>
      </c>
      <c r="O21" s="171" t="n">
        <f aca="false">P21+Q21</f>
        <v>0</v>
      </c>
      <c r="P21" s="172" t="n">
        <v>0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8</v>
      </c>
      <c r="V21" s="172" t="n">
        <v>6</v>
      </c>
      <c r="W21" s="172" t="n">
        <v>2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1</v>
      </c>
      <c r="AB21" s="172" t="n">
        <v>0</v>
      </c>
      <c r="AC21" s="172" t="n">
        <v>1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1</v>
      </c>
      <c r="AH21" s="172" t="n">
        <v>0</v>
      </c>
      <c r="AI21" s="172" t="n">
        <v>1</v>
      </c>
      <c r="AJ21" s="171" t="n">
        <f aca="false">AK21+AL21</f>
        <v>0</v>
      </c>
      <c r="AK21" s="172" t="n">
        <v>0</v>
      </c>
      <c r="AL21" s="172" t="n">
        <v>0</v>
      </c>
      <c r="AM21" s="172" t="n">
        <f aca="false">AN21+AO21</f>
        <v>5</v>
      </c>
      <c r="AN21" s="172" t="n">
        <v>4</v>
      </c>
      <c r="AO21" s="172" t="n">
        <v>1</v>
      </c>
      <c r="AP21" s="42" t="s">
        <v>26</v>
      </c>
      <c r="AQ21" s="49"/>
    </row>
    <row r="22" s="196" customFormat="true" ht="18.75" hidden="false" customHeight="true" outlineLevel="0" collapsed="false">
      <c r="A22" s="54"/>
      <c r="B22" s="56" t="s">
        <v>27</v>
      </c>
      <c r="C22" s="170" t="n">
        <f aca="false">D22+E22</f>
        <v>0</v>
      </c>
      <c r="D22" s="171" t="n">
        <f aca="false">SUM(G22,J22,M22,P22,S22,V22,Y22,AB22,AE22,AH22,AK22)</f>
        <v>0</v>
      </c>
      <c r="E22" s="171" t="n">
        <f aca="false">SUM(H22,K22,N22,Q22,T22,W22,Z22,AC22,AF22,AI22,AL22)</f>
        <v>0</v>
      </c>
      <c r="F22" s="171" t="n">
        <f aca="false">G22+H22</f>
        <v>0</v>
      </c>
      <c r="G22" s="172" t="n">
        <v>0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0</v>
      </c>
      <c r="M22" s="172" t="n">
        <v>0</v>
      </c>
      <c r="N22" s="172" t="n">
        <v>0</v>
      </c>
      <c r="O22" s="171" t="n">
        <f aca="false">P22+Q22</f>
        <v>0</v>
      </c>
      <c r="P22" s="172" t="n">
        <v>0</v>
      </c>
      <c r="Q22" s="172" t="n">
        <v>0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0</v>
      </c>
      <c r="V22" s="172" t="n">
        <v>0</v>
      </c>
      <c r="W22" s="172" t="n">
        <v>0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0</v>
      </c>
      <c r="AB22" s="172" t="n">
        <v>0</v>
      </c>
      <c r="AC22" s="172" t="n">
        <v>0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0</v>
      </c>
      <c r="AK22" s="172" t="n">
        <v>0</v>
      </c>
      <c r="AL22" s="172" t="n">
        <v>0</v>
      </c>
      <c r="AM22" s="172" t="n">
        <f aca="false">AN22+AO22</f>
        <v>0</v>
      </c>
      <c r="AN22" s="172" t="n">
        <v>0</v>
      </c>
      <c r="AO22" s="172" t="n">
        <v>0</v>
      </c>
      <c r="AP22" s="42" t="s">
        <v>27</v>
      </c>
      <c r="AQ22" s="49"/>
    </row>
    <row r="23" s="196" customFormat="true" ht="18.75" hidden="false" customHeight="true" outlineLevel="0" collapsed="false">
      <c r="A23" s="54"/>
      <c r="B23" s="56" t="s">
        <v>28</v>
      </c>
      <c r="C23" s="170" t="n">
        <f aca="false">D23+E23</f>
        <v>0</v>
      </c>
      <c r="D23" s="171" t="n">
        <f aca="false">SUM(G23,J23,M23,P23,S23,V23,Y23,AB23,AE23,AH23,AK23)</f>
        <v>0</v>
      </c>
      <c r="E23" s="171" t="n">
        <f aca="false">SUM(H23,K23,N23,Q23,T23,W23,Z23,AC23,AF23,AI23,AL23)</f>
        <v>0</v>
      </c>
      <c r="F23" s="171" t="n">
        <f aca="false">G23+H23</f>
        <v>0</v>
      </c>
      <c r="G23" s="172" t="n">
        <v>0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0</v>
      </c>
      <c r="M23" s="172" t="n">
        <v>0</v>
      </c>
      <c r="N23" s="172" t="n">
        <v>0</v>
      </c>
      <c r="O23" s="171" t="n">
        <f aca="false">P23+Q23</f>
        <v>0</v>
      </c>
      <c r="P23" s="172" t="n">
        <v>0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0</v>
      </c>
      <c r="V23" s="172" t="n">
        <v>0</v>
      </c>
      <c r="W23" s="172" t="n">
        <v>0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0</v>
      </c>
      <c r="AB23" s="172" t="n">
        <v>0</v>
      </c>
      <c r="AC23" s="172" t="n">
        <v>0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0</v>
      </c>
      <c r="AH23" s="172" t="n">
        <v>0</v>
      </c>
      <c r="AI23" s="172" t="n">
        <v>0</v>
      </c>
      <c r="AJ23" s="171" t="n">
        <f aca="false">AK23+AL23</f>
        <v>0</v>
      </c>
      <c r="AK23" s="172" t="n">
        <v>0</v>
      </c>
      <c r="AL23" s="172" t="n">
        <v>0</v>
      </c>
      <c r="AM23" s="172" t="n">
        <f aca="false">AN23+AO23</f>
        <v>0</v>
      </c>
      <c r="AN23" s="172" t="n">
        <v>0</v>
      </c>
      <c r="AO23" s="172" t="n">
        <v>0</v>
      </c>
      <c r="AP23" s="42" t="s">
        <v>28</v>
      </c>
      <c r="AQ23" s="49"/>
    </row>
    <row r="24" s="196" customFormat="true" ht="18.75" hidden="false" customHeight="true" outlineLevel="0" collapsed="false">
      <c r="A24" s="54"/>
      <c r="B24" s="56" t="s">
        <v>29</v>
      </c>
      <c r="C24" s="170" t="n">
        <f aca="false">D24+E24</f>
        <v>0</v>
      </c>
      <c r="D24" s="171" t="n">
        <f aca="false">SUM(G24,J24,M24,P24,S24,V24,Y24,AB24,AE24,AH24,AK24)</f>
        <v>0</v>
      </c>
      <c r="E24" s="171" t="n">
        <f aca="false">SUM(H24,K24,N24,Q24,T24,W24,Z24,AC24,AF24,AI24,AL24)</f>
        <v>0</v>
      </c>
      <c r="F24" s="171" t="n">
        <f aca="false">G24+H24</f>
        <v>0</v>
      </c>
      <c r="G24" s="172" t="n">
        <v>0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0</v>
      </c>
      <c r="M24" s="172" t="n">
        <v>0</v>
      </c>
      <c r="N24" s="172" t="n">
        <v>0</v>
      </c>
      <c r="O24" s="171" t="n">
        <f aca="false">P24+Q24</f>
        <v>0</v>
      </c>
      <c r="P24" s="172" t="n">
        <v>0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0</v>
      </c>
      <c r="V24" s="172" t="n">
        <v>0</v>
      </c>
      <c r="W24" s="172" t="n">
        <v>0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0</v>
      </c>
      <c r="AB24" s="172" t="n">
        <v>0</v>
      </c>
      <c r="AC24" s="172" t="n">
        <v>0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0</v>
      </c>
      <c r="AK24" s="172" t="n">
        <v>0</v>
      </c>
      <c r="AL24" s="172" t="n">
        <v>0</v>
      </c>
      <c r="AM24" s="172" t="n">
        <f aca="false">AN24+AO24</f>
        <v>0</v>
      </c>
      <c r="AN24" s="172" t="n">
        <v>0</v>
      </c>
      <c r="AO24" s="172" t="n">
        <v>0</v>
      </c>
      <c r="AP24" s="42" t="s">
        <v>29</v>
      </c>
      <c r="AQ24" s="49"/>
    </row>
    <row r="25" s="196" customFormat="true" ht="18.75" hidden="false" customHeight="true" outlineLevel="0" collapsed="false">
      <c r="A25" s="54"/>
      <c r="B25" s="56" t="s">
        <v>30</v>
      </c>
      <c r="C25" s="170" t="n">
        <f aca="false">D25+E25</f>
        <v>44</v>
      </c>
      <c r="D25" s="171" t="n">
        <f aca="false">SUM(G25,J25,M25,P25,S25,V25,Y25,AB25,AE25,AH25,AK25)</f>
        <v>30</v>
      </c>
      <c r="E25" s="171" t="n">
        <f aca="false">SUM(H25,K25,N25,Q25,T25,W25,Z25,AC25,AF25,AI25,AL25)</f>
        <v>14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1</v>
      </c>
      <c r="N25" s="172" t="n">
        <v>1</v>
      </c>
      <c r="O25" s="171" t="n">
        <f aca="false">P25+Q25</f>
        <v>1</v>
      </c>
      <c r="P25" s="172" t="n">
        <v>1</v>
      </c>
      <c r="Q25" s="172" t="n">
        <v>0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36</v>
      </c>
      <c r="V25" s="172" t="n">
        <v>25</v>
      </c>
      <c r="W25" s="172" t="n">
        <v>11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2</v>
      </c>
      <c r="AB25" s="172" t="n">
        <v>0</v>
      </c>
      <c r="AC25" s="172" t="n">
        <v>2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2</v>
      </c>
      <c r="AK25" s="172" t="n">
        <v>2</v>
      </c>
      <c r="AL25" s="172" t="n">
        <v>0</v>
      </c>
      <c r="AM25" s="172" t="n">
        <f aca="false">AN25+AO25</f>
        <v>8</v>
      </c>
      <c r="AN25" s="172" t="n">
        <v>6</v>
      </c>
      <c r="AO25" s="172" t="n">
        <v>2</v>
      </c>
      <c r="AP25" s="42" t="s">
        <v>30</v>
      </c>
      <c r="AQ25" s="49"/>
    </row>
    <row r="26" s="196" customFormat="true" ht="18.75" hidden="false" customHeight="true" outlineLevel="0" collapsed="false">
      <c r="A26" s="54"/>
      <c r="B26" s="56" t="s">
        <v>31</v>
      </c>
      <c r="C26" s="170" t="n">
        <f aca="false">D26+E26</f>
        <v>10</v>
      </c>
      <c r="D26" s="171" t="n">
        <f aca="false">SUM(G26,J26,M26,P26,S26,V26,Y26,AB26,AE26,AH26,AK26)</f>
        <v>9</v>
      </c>
      <c r="E26" s="171" t="n">
        <f aca="false">SUM(H26,K26,N26,Q26,T26,W26,Z26,AC26,AF26,AI26,AL26)</f>
        <v>1</v>
      </c>
      <c r="F26" s="171" t="n">
        <f aca="false">G26+H26</f>
        <v>0</v>
      </c>
      <c r="G26" s="172" t="n">
        <v>0</v>
      </c>
      <c r="H26" s="172" t="n">
        <v>0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0</v>
      </c>
      <c r="P26" s="172" t="n">
        <v>0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8</v>
      </c>
      <c r="V26" s="172" t="n">
        <v>8</v>
      </c>
      <c r="W26" s="172" t="n">
        <v>0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1</v>
      </c>
      <c r="AB26" s="172" t="n">
        <v>0</v>
      </c>
      <c r="AC26" s="172" t="n">
        <v>1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0</v>
      </c>
      <c r="AK26" s="172" t="n">
        <v>0</v>
      </c>
      <c r="AL26" s="172" t="n">
        <v>0</v>
      </c>
      <c r="AM26" s="172" t="n">
        <f aca="false">AN26+AO26</f>
        <v>3</v>
      </c>
      <c r="AN26" s="172" t="n">
        <v>1</v>
      </c>
      <c r="AO26" s="172" t="n">
        <v>2</v>
      </c>
      <c r="AP26" s="42" t="s">
        <v>31</v>
      </c>
      <c r="AQ26" s="49"/>
    </row>
    <row r="27" s="196" customFormat="true" ht="18.75" hidden="false" customHeight="true" outlineLevel="0" collapsed="false">
      <c r="A27" s="54"/>
      <c r="B27" s="41" t="s">
        <v>32</v>
      </c>
      <c r="C27" s="170" t="n">
        <f aca="false">D27+E27</f>
        <v>11</v>
      </c>
      <c r="D27" s="171" t="n">
        <f aca="false">SUM(G27,J27,M27,P27,S27,V27,Y27,AB27,AE27,AH27,AK27)</f>
        <v>6</v>
      </c>
      <c r="E27" s="171" t="n">
        <f aca="false">SUM(H27,K27,N27,Q27,T27,W27,Z27,AC27,AF27,AI27,AL27)</f>
        <v>5</v>
      </c>
      <c r="F27" s="171" t="n">
        <f aca="false">G27+H27</f>
        <v>0</v>
      </c>
      <c r="G27" s="172" t="n">
        <v>0</v>
      </c>
      <c r="H27" s="172" t="n">
        <v>0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1</v>
      </c>
      <c r="M27" s="172" t="n">
        <v>1</v>
      </c>
      <c r="N27" s="172" t="n">
        <v>0</v>
      </c>
      <c r="O27" s="171" t="n">
        <f aca="false">P27+Q27</f>
        <v>0</v>
      </c>
      <c r="P27" s="172" t="n">
        <v>0</v>
      </c>
      <c r="Q27" s="172" t="n">
        <v>0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8</v>
      </c>
      <c r="V27" s="172" t="n">
        <v>4</v>
      </c>
      <c r="W27" s="172" t="n">
        <v>4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1</v>
      </c>
      <c r="AB27" s="172" t="n">
        <v>0</v>
      </c>
      <c r="AC27" s="172" t="n">
        <v>1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1</v>
      </c>
      <c r="AK27" s="172" t="n">
        <v>1</v>
      </c>
      <c r="AL27" s="172" t="n">
        <v>0</v>
      </c>
      <c r="AM27" s="172" t="n">
        <f aca="false">AN27+AO27</f>
        <v>1</v>
      </c>
      <c r="AN27" s="172" t="n">
        <v>1</v>
      </c>
      <c r="AO27" s="172" t="n">
        <v>0</v>
      </c>
      <c r="AP27" s="42" t="s">
        <v>32</v>
      </c>
      <c r="AQ27" s="49"/>
    </row>
    <row r="28" s="196" customFormat="true" ht="18.75" hidden="false" customHeight="true" outlineLevel="0" collapsed="false">
      <c r="A28" s="54"/>
      <c r="B28" s="41" t="s">
        <v>33</v>
      </c>
      <c r="C28" s="170" t="n">
        <f aca="false">D28+E28</f>
        <v>0</v>
      </c>
      <c r="D28" s="171" t="n">
        <f aca="false">SUM(G28,J28,M28,P28,S28,V28,Y28,AB28,AE28,AH28,AK28)</f>
        <v>0</v>
      </c>
      <c r="E28" s="171" t="n">
        <f aca="false">SUM(H28,K28,N28,Q28,T28,W28,Z28,AC28,AF28,AI28,AL28)</f>
        <v>0</v>
      </c>
      <c r="F28" s="171" t="n">
        <f aca="false">G28+H28</f>
        <v>0</v>
      </c>
      <c r="G28" s="172" t="n">
        <v>0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0</v>
      </c>
      <c r="M28" s="172" t="n">
        <v>0</v>
      </c>
      <c r="N28" s="172" t="n">
        <v>0</v>
      </c>
      <c r="O28" s="171" t="n">
        <f aca="false">P28+Q28</f>
        <v>0</v>
      </c>
      <c r="P28" s="172" t="n">
        <v>0</v>
      </c>
      <c r="Q28" s="172" t="n">
        <v>0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0</v>
      </c>
      <c r="V28" s="172" t="n">
        <v>0</v>
      </c>
      <c r="W28" s="172" t="n">
        <v>0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0</v>
      </c>
      <c r="AB28" s="172" t="n">
        <v>0</v>
      </c>
      <c r="AC28" s="172" t="n">
        <v>0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0</v>
      </c>
      <c r="AK28" s="172" t="n">
        <v>0</v>
      </c>
      <c r="AL28" s="172" t="n">
        <v>0</v>
      </c>
      <c r="AM28" s="172" t="n">
        <f aca="false">AN28+AO28</f>
        <v>0</v>
      </c>
      <c r="AN28" s="172" t="n">
        <v>0</v>
      </c>
      <c r="AO28" s="172" t="n">
        <v>0</v>
      </c>
      <c r="AP28" s="42" t="s">
        <v>33</v>
      </c>
      <c r="AQ28" s="49"/>
    </row>
    <row r="29" s="196" customFormat="true" ht="18.75" hidden="false" customHeight="true" outlineLevel="0" collapsed="false">
      <c r="A29" s="54"/>
      <c r="B29" s="41" t="s">
        <v>34</v>
      </c>
      <c r="C29" s="170" t="n">
        <f aca="false">D29+E29</f>
        <v>39</v>
      </c>
      <c r="D29" s="171" t="n">
        <f aca="false">SUM(G29,J29,M29,P29,S29,V29,Y29,AB29,AE29,AH29,AK29)</f>
        <v>25</v>
      </c>
      <c r="E29" s="171" t="n">
        <f aca="false">SUM(H29,K29,N29,Q29,T29,W29,Z29,AC29,AF29,AI29,AL29)</f>
        <v>14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2</v>
      </c>
      <c r="M29" s="172" t="n">
        <v>2</v>
      </c>
      <c r="N29" s="172" t="n">
        <v>0</v>
      </c>
      <c r="O29" s="171" t="n">
        <f aca="false">P29+Q29</f>
        <v>1</v>
      </c>
      <c r="P29" s="172" t="n">
        <v>1</v>
      </c>
      <c r="Q29" s="172" t="n">
        <v>0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31</v>
      </c>
      <c r="V29" s="172" t="n">
        <v>19</v>
      </c>
      <c r="W29" s="172" t="n">
        <v>12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2</v>
      </c>
      <c r="AB29" s="172" t="n">
        <v>0</v>
      </c>
      <c r="AC29" s="172" t="n">
        <v>2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2</v>
      </c>
      <c r="AK29" s="172" t="n">
        <v>2</v>
      </c>
      <c r="AL29" s="172" t="n">
        <v>0</v>
      </c>
      <c r="AM29" s="172" t="n">
        <f aca="false">AN29+AO29</f>
        <v>9</v>
      </c>
      <c r="AN29" s="172" t="n">
        <v>4</v>
      </c>
      <c r="AO29" s="172" t="n">
        <v>5</v>
      </c>
      <c r="AP29" s="42" t="s">
        <v>34</v>
      </c>
      <c r="AQ29" s="49"/>
    </row>
    <row r="30" s="196" customFormat="true" ht="18.75" hidden="false" customHeight="true" outlineLevel="0" collapsed="false">
      <c r="A30" s="54"/>
      <c r="B30" s="41" t="s">
        <v>35</v>
      </c>
      <c r="C30" s="170" t="n">
        <f aca="false">D30+E30</f>
        <v>60</v>
      </c>
      <c r="D30" s="171" t="n">
        <f aca="false">SUM(G30,J30,M30,P30,S30,V30,Y30,AB30,AE30,AH30,AK30)</f>
        <v>39</v>
      </c>
      <c r="E30" s="171" t="n">
        <f aca="false">SUM(H30,K30,N30,Q30,T30,W30,Z30,AC30,AF30,AI30,AL30)</f>
        <v>21</v>
      </c>
      <c r="F30" s="171" t="n">
        <f aca="false">G30+H30</f>
        <v>1</v>
      </c>
      <c r="G30" s="172" t="n">
        <v>1</v>
      </c>
      <c r="H30" s="172" t="n">
        <v>0</v>
      </c>
      <c r="I30" s="171" t="n">
        <f aca="false">J30+K30</f>
        <v>1</v>
      </c>
      <c r="J30" s="172" t="n">
        <v>1</v>
      </c>
      <c r="K30" s="172" t="n">
        <v>0</v>
      </c>
      <c r="L30" s="171" t="n">
        <f aca="false">M30+N30</f>
        <v>2</v>
      </c>
      <c r="M30" s="172" t="n">
        <v>2</v>
      </c>
      <c r="N30" s="172" t="n">
        <v>0</v>
      </c>
      <c r="O30" s="171" t="n">
        <f aca="false">P30+Q30</f>
        <v>1</v>
      </c>
      <c r="P30" s="172" t="n">
        <v>1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47</v>
      </c>
      <c r="V30" s="172" t="n">
        <v>30</v>
      </c>
      <c r="W30" s="172" t="n">
        <v>17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3</v>
      </c>
      <c r="AB30" s="172" t="n">
        <v>0</v>
      </c>
      <c r="AC30" s="172" t="n">
        <v>3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5</v>
      </c>
      <c r="AK30" s="172" t="n">
        <v>4</v>
      </c>
      <c r="AL30" s="172" t="n">
        <v>1</v>
      </c>
      <c r="AM30" s="172" t="n">
        <f aca="false">AN30+AO30</f>
        <v>18</v>
      </c>
      <c r="AN30" s="172" t="n">
        <v>9</v>
      </c>
      <c r="AO30" s="172" t="n">
        <v>9</v>
      </c>
      <c r="AP30" s="42" t="s">
        <v>35</v>
      </c>
      <c r="AQ30" s="49"/>
    </row>
    <row r="31" s="196" customFormat="true" ht="18.75" hidden="false" customHeight="true" outlineLevel="0" collapsed="false">
      <c r="A31" s="54"/>
      <c r="B31" s="56" t="s">
        <v>36</v>
      </c>
      <c r="C31" s="170" t="n">
        <f aca="false">D31+E31</f>
        <v>0</v>
      </c>
      <c r="D31" s="171" t="n">
        <f aca="false">SUM(G31,J31,M31,P31,S31,V31,Y31,AB31,AE31,AH31,AK31)</f>
        <v>0</v>
      </c>
      <c r="E31" s="171" t="n">
        <f aca="false">SUM(H31,K31,N31,Q31,T31,W31,Z31,AC31,AF31,AI31,AL31)</f>
        <v>0</v>
      </c>
      <c r="F31" s="171" t="n">
        <f aca="false">G31+H31</f>
        <v>0</v>
      </c>
      <c r="G31" s="172" t="n">
        <v>0</v>
      </c>
      <c r="H31" s="172" t="n">
        <v>0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0</v>
      </c>
      <c r="M31" s="172" t="n">
        <v>0</v>
      </c>
      <c r="N31" s="172" t="n">
        <v>0</v>
      </c>
      <c r="O31" s="171" t="n">
        <f aca="false">P31+Q31</f>
        <v>0</v>
      </c>
      <c r="P31" s="172" t="n">
        <v>0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0</v>
      </c>
      <c r="V31" s="172" t="n">
        <v>0</v>
      </c>
      <c r="W31" s="172" t="n">
        <v>0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0</v>
      </c>
      <c r="AB31" s="172" t="n">
        <v>0</v>
      </c>
      <c r="AC31" s="172" t="n">
        <v>0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0</v>
      </c>
      <c r="AK31" s="172" t="n">
        <v>0</v>
      </c>
      <c r="AL31" s="172" t="n">
        <v>0</v>
      </c>
      <c r="AM31" s="172" t="n">
        <f aca="false">AN31+AO31</f>
        <v>0</v>
      </c>
      <c r="AN31" s="172" t="n">
        <v>0</v>
      </c>
      <c r="AO31" s="172" t="n">
        <v>0</v>
      </c>
      <c r="AP31" s="42" t="s">
        <v>36</v>
      </c>
      <c r="AQ31" s="49"/>
    </row>
    <row r="32" s="195" customFormat="true" ht="21" hidden="false" customHeight="true" outlineLevel="0" collapsed="false">
      <c r="A32" s="51" t="s">
        <v>37</v>
      </c>
      <c r="B32" s="51"/>
      <c r="C32" s="167" t="n">
        <f aca="false">D32+E32</f>
        <v>9</v>
      </c>
      <c r="D32" s="168" t="n">
        <f aca="false">SUM(G32,J32,M32,P32,S32,V32,Y32,AB32,AE32,AH32,AK32)</f>
        <v>6</v>
      </c>
      <c r="E32" s="168" t="n">
        <f aca="false">SUM(H32,K32,N32,Q32,T32,W32,Z32,AC32,AF32,AI32,AL32)</f>
        <v>3</v>
      </c>
      <c r="F32" s="168" t="n">
        <f aca="false">G32+H32</f>
        <v>0</v>
      </c>
      <c r="G32" s="168" t="n">
        <f aca="false">SUM(G33:G34)</f>
        <v>0</v>
      </c>
      <c r="H32" s="168" t="n">
        <f aca="false">SUM(H33:H34)</f>
        <v>0</v>
      </c>
      <c r="I32" s="168" t="n">
        <f aca="false">J32+K32</f>
        <v>1</v>
      </c>
      <c r="J32" s="168" t="n">
        <f aca="false">SUM(J33:J34)</f>
        <v>0</v>
      </c>
      <c r="K32" s="168" t="n">
        <f aca="false">SUM(K33:K34)</f>
        <v>1</v>
      </c>
      <c r="L32" s="168" t="n">
        <f aca="false">M32+N32</f>
        <v>0</v>
      </c>
      <c r="M32" s="168" t="n">
        <f aca="false">SUM(M33:M34)</f>
        <v>0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7</v>
      </c>
      <c r="V32" s="168" t="n">
        <f aca="false">SUM(V33:V34)</f>
        <v>6</v>
      </c>
      <c r="W32" s="168" t="n">
        <f aca="false">SUM(W33:W34)</f>
        <v>1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1</v>
      </c>
      <c r="AB32" s="168" t="n">
        <f aca="false">SUM(AB33:AB34)</f>
        <v>0</v>
      </c>
      <c r="AC32" s="168" t="n">
        <f aca="false">SUM(AC33:AC34)</f>
        <v>1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0</v>
      </c>
      <c r="AK32" s="168" t="n">
        <f aca="false">SUM(AK33:AK34)</f>
        <v>0</v>
      </c>
      <c r="AL32" s="168" t="n">
        <f aca="false">SUM(AL33:AL34)</f>
        <v>0</v>
      </c>
      <c r="AM32" s="174" t="n">
        <f aca="false">AN32+AO32</f>
        <v>4</v>
      </c>
      <c r="AN32" s="168" t="n">
        <f aca="false">SUM(AN33:AN34)</f>
        <v>2</v>
      </c>
      <c r="AO32" s="168" t="n">
        <f aca="false">SUM(AO33:AO34)</f>
        <v>2</v>
      </c>
      <c r="AP32" s="38" t="s">
        <v>37</v>
      </c>
      <c r="AQ32" s="38"/>
    </row>
    <row r="33" s="196" customFormat="true" ht="18.75" hidden="false" customHeight="true" outlineLevel="0" collapsed="false">
      <c r="A33" s="54"/>
      <c r="B33" s="56" t="s">
        <v>38</v>
      </c>
      <c r="C33" s="170" t="n">
        <f aca="false">D33+E33</f>
        <v>0</v>
      </c>
      <c r="D33" s="171" t="n">
        <f aca="false">SUM(G33,J33,M33,P33,S33,V33,Y33,AB33,AE33,AH33,AK33)</f>
        <v>0</v>
      </c>
      <c r="E33" s="171" t="n">
        <f aca="false">SUM(H33,K33,N33,Q33,T33,W33,Z33,AC33,AF33,AI33,AL33)</f>
        <v>0</v>
      </c>
      <c r="F33" s="171" t="n">
        <f aca="false">G33+H33</f>
        <v>0</v>
      </c>
      <c r="G33" s="172" t="n">
        <v>0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0</v>
      </c>
      <c r="M33" s="172" t="n">
        <v>0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0</v>
      </c>
      <c r="V33" s="172" t="n">
        <v>0</v>
      </c>
      <c r="W33" s="172" t="n">
        <v>0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0</v>
      </c>
      <c r="AB33" s="172" t="n">
        <v>0</v>
      </c>
      <c r="AC33" s="172" t="n">
        <v>0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0</v>
      </c>
      <c r="AK33" s="172" t="n">
        <v>0</v>
      </c>
      <c r="AL33" s="172" t="n">
        <v>0</v>
      </c>
      <c r="AM33" s="172" t="n">
        <f aca="false">AN33+AO33</f>
        <v>0</v>
      </c>
      <c r="AN33" s="172" t="n">
        <v>0</v>
      </c>
      <c r="AO33" s="172" t="n">
        <v>0</v>
      </c>
      <c r="AP33" s="42" t="s">
        <v>38</v>
      </c>
      <c r="AQ33" s="49"/>
    </row>
    <row r="34" s="196" customFormat="true" ht="18.75" hidden="false" customHeight="true" outlineLevel="0" collapsed="false">
      <c r="A34" s="54"/>
      <c r="B34" s="56" t="s">
        <v>39</v>
      </c>
      <c r="C34" s="170" t="n">
        <f aca="false">D34+E34</f>
        <v>9</v>
      </c>
      <c r="D34" s="171" t="n">
        <f aca="false">SUM(G34,J34,M34,P34,S34,V34,Y34,AB34,AE34,AH34,AK34)</f>
        <v>6</v>
      </c>
      <c r="E34" s="171" t="n">
        <f aca="false">SUM(H34,K34,N34,Q34,T34,W34,Z34,AC34,AF34,AI34,AL34)</f>
        <v>3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1</v>
      </c>
      <c r="J34" s="172" t="n">
        <v>0</v>
      </c>
      <c r="K34" s="172" t="n">
        <v>1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7</v>
      </c>
      <c r="V34" s="172" t="n">
        <v>6</v>
      </c>
      <c r="W34" s="172" t="n">
        <v>1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1</v>
      </c>
      <c r="AB34" s="172" t="n">
        <v>0</v>
      </c>
      <c r="AC34" s="172" t="n">
        <v>1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0</v>
      </c>
      <c r="AK34" s="172" t="n">
        <v>0</v>
      </c>
      <c r="AL34" s="172" t="n">
        <v>0</v>
      </c>
      <c r="AM34" s="172" t="n">
        <f aca="false">AN34+AO34</f>
        <v>4</v>
      </c>
      <c r="AN34" s="172" t="n">
        <v>2</v>
      </c>
      <c r="AO34" s="172" t="n">
        <v>2</v>
      </c>
      <c r="AP34" s="42" t="s">
        <v>39</v>
      </c>
      <c r="AQ34" s="49"/>
    </row>
    <row r="35" s="195" customFormat="true" ht="21" hidden="false" customHeight="true" outlineLevel="0" collapsed="false">
      <c r="A35" s="35" t="s">
        <v>40</v>
      </c>
      <c r="B35" s="35"/>
      <c r="C35" s="167" t="n">
        <f aca="false">D35+E35</f>
        <v>9</v>
      </c>
      <c r="D35" s="168" t="n">
        <f aca="false">SUM(G35,J35,M35,P35,S35,V35,Y35,AB35,AE35,AH35,AK35)</f>
        <v>7</v>
      </c>
      <c r="E35" s="168" t="n">
        <f aca="false">SUM(H35,K35,N35,Q35,T35,W35,Z35,AC35,AF35,AI35,AL35)</f>
        <v>2</v>
      </c>
      <c r="F35" s="168" t="n">
        <f aca="false">G35+H35</f>
        <v>0</v>
      </c>
      <c r="G35" s="168" t="n">
        <f aca="false">SUM(G36:G39)</f>
        <v>0</v>
      </c>
      <c r="H35" s="168" t="n">
        <f aca="false">SUM(H36:H39)</f>
        <v>0</v>
      </c>
      <c r="I35" s="168" t="n">
        <f aca="false">J35+K35</f>
        <v>0</v>
      </c>
      <c r="J35" s="168" t="n">
        <f aca="false">SUM(J36:J39)</f>
        <v>0</v>
      </c>
      <c r="K35" s="168" t="n">
        <f aca="false">SUM(K36:K39)</f>
        <v>0</v>
      </c>
      <c r="L35" s="168" t="n">
        <f aca="false">M35+N35</f>
        <v>1</v>
      </c>
      <c r="M35" s="168" t="n">
        <f aca="false">SUM(M36:M39)</f>
        <v>1</v>
      </c>
      <c r="N35" s="168" t="n">
        <f aca="false">SUM(N36:N39)</f>
        <v>0</v>
      </c>
      <c r="O35" s="168" t="n">
        <f aca="false">P35+Q35</f>
        <v>0</v>
      </c>
      <c r="P35" s="168" t="n">
        <f aca="false">SUM(P36:P39)</f>
        <v>0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6</v>
      </c>
      <c r="V35" s="168" t="n">
        <f aca="false">SUM(V36:V39)</f>
        <v>5</v>
      </c>
      <c r="W35" s="168" t="n">
        <f aca="false">SUM(W36:W39)</f>
        <v>1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1</v>
      </c>
      <c r="AB35" s="168" t="n">
        <f aca="false">SUM(AB36:AB39)</f>
        <v>0</v>
      </c>
      <c r="AC35" s="168" t="n">
        <f aca="false">SUM(AC36:AC39)</f>
        <v>1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1</v>
      </c>
      <c r="AK35" s="168" t="n">
        <f aca="false">SUM(AK36:AK39)</f>
        <v>1</v>
      </c>
      <c r="AL35" s="168" t="n">
        <f aca="false">SUM(AL36:AL39)</f>
        <v>0</v>
      </c>
      <c r="AM35" s="174" t="n">
        <f aca="false">AN35+AO35</f>
        <v>1</v>
      </c>
      <c r="AN35" s="168" t="n">
        <f aca="false">SUM(AN36:AN39)</f>
        <v>1</v>
      </c>
      <c r="AO35" s="168" t="n">
        <f aca="false">SUM(AO36:AO39)</f>
        <v>0</v>
      </c>
      <c r="AP35" s="38" t="s">
        <v>40</v>
      </c>
      <c r="AQ35" s="38"/>
    </row>
    <row r="36" s="196" customFormat="true" ht="18.75" hidden="false" customHeight="true" outlineLevel="0" collapsed="false">
      <c r="A36" s="54"/>
      <c r="B36" s="56" t="s">
        <v>41</v>
      </c>
      <c r="C36" s="170" t="n">
        <f aca="false">D36+E36</f>
        <v>9</v>
      </c>
      <c r="D36" s="171" t="n">
        <f aca="false">SUM(G36,J36,M36,P36,S36,V36,Y36,AB36,AE36,AH36,AK36)</f>
        <v>7</v>
      </c>
      <c r="E36" s="171" t="n">
        <f aca="false">SUM(H36,K36,N36,Q36,T36,W36,Z36,AC36,AF36,AI36,AL36)</f>
        <v>2</v>
      </c>
      <c r="F36" s="171" t="n">
        <f aca="false">G36+H36</f>
        <v>0</v>
      </c>
      <c r="G36" s="172" t="n">
        <v>0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1</v>
      </c>
      <c r="M36" s="172" t="n">
        <v>1</v>
      </c>
      <c r="N36" s="172" t="n">
        <v>0</v>
      </c>
      <c r="O36" s="171" t="n">
        <f aca="false">P36+Q36</f>
        <v>0</v>
      </c>
      <c r="P36" s="172" t="n">
        <v>0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6</v>
      </c>
      <c r="V36" s="172" t="n">
        <v>5</v>
      </c>
      <c r="W36" s="172" t="n">
        <v>1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1</v>
      </c>
      <c r="AB36" s="172" t="n">
        <v>0</v>
      </c>
      <c r="AC36" s="172" t="n">
        <v>1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1</v>
      </c>
      <c r="AK36" s="172" t="n">
        <v>1</v>
      </c>
      <c r="AL36" s="172" t="n">
        <v>0</v>
      </c>
      <c r="AM36" s="172" t="n">
        <f aca="false">AN36+AO36</f>
        <v>1</v>
      </c>
      <c r="AN36" s="172" t="n">
        <v>1</v>
      </c>
      <c r="AO36" s="172" t="n">
        <v>0</v>
      </c>
      <c r="AP36" s="42" t="s">
        <v>41</v>
      </c>
      <c r="AQ36" s="49"/>
    </row>
    <row r="37" s="196" customFormat="true" ht="18.75" hidden="false" customHeight="true" outlineLevel="0" collapsed="false">
      <c r="A37" s="54"/>
      <c r="B37" s="56" t="s">
        <v>42</v>
      </c>
      <c r="C37" s="170" t="n">
        <f aca="false">D37+E37</f>
        <v>0</v>
      </c>
      <c r="D37" s="171" t="n">
        <f aca="false">SUM(G37,J37,M37,P37,S37,V37,Y37,AB37,AE37,AH37,AK37)</f>
        <v>0</v>
      </c>
      <c r="E37" s="171" t="n">
        <f aca="false">SUM(H37,K37,N37,Q37,T37,W37,Z37,AC37,AF37,AI37,AL37)</f>
        <v>0</v>
      </c>
      <c r="F37" s="171" t="n">
        <f aca="false">G37+H37</f>
        <v>0</v>
      </c>
      <c r="G37" s="172" t="n">
        <v>0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0</v>
      </c>
      <c r="M37" s="172" t="n">
        <v>0</v>
      </c>
      <c r="N37" s="172" t="n">
        <v>0</v>
      </c>
      <c r="O37" s="171" t="n">
        <f aca="false">P37+Q37</f>
        <v>0</v>
      </c>
      <c r="P37" s="172" t="n">
        <v>0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0</v>
      </c>
      <c r="V37" s="172" t="n">
        <v>0</v>
      </c>
      <c r="W37" s="172" t="n">
        <v>0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0</v>
      </c>
      <c r="AB37" s="172" t="n">
        <v>0</v>
      </c>
      <c r="AC37" s="172" t="n">
        <v>0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0</v>
      </c>
      <c r="AK37" s="172" t="n">
        <v>0</v>
      </c>
      <c r="AL37" s="172" t="n">
        <v>0</v>
      </c>
      <c r="AM37" s="172" t="n">
        <f aca="false">AN37+AO37</f>
        <v>0</v>
      </c>
      <c r="AN37" s="172" t="n">
        <v>0</v>
      </c>
      <c r="AO37" s="172" t="n">
        <v>0</v>
      </c>
      <c r="AP37" s="42" t="s">
        <v>42</v>
      </c>
      <c r="AQ37" s="49"/>
    </row>
    <row r="38" s="196" customFormat="true" ht="18.75" hidden="false" customHeight="true" outlineLevel="0" collapsed="false">
      <c r="A38" s="54"/>
      <c r="B38" s="56" t="s">
        <v>43</v>
      </c>
      <c r="C38" s="170" t="n">
        <f aca="false">D38+E38</f>
        <v>0</v>
      </c>
      <c r="D38" s="171" t="n">
        <f aca="false">SUM(G38,J38,M38,P38,S38,V38,Y38,AB38,AE38,AH38,AK38)</f>
        <v>0</v>
      </c>
      <c r="E38" s="171" t="n">
        <f aca="false">SUM(H38,K38,N38,Q38,T38,W38,Z38,AC38,AF38,AI38,AL38)</f>
        <v>0</v>
      </c>
      <c r="F38" s="171" t="n">
        <f aca="false">G38+H38</f>
        <v>0</v>
      </c>
      <c r="G38" s="172" t="n">
        <v>0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0</v>
      </c>
      <c r="M38" s="172" t="n">
        <v>0</v>
      </c>
      <c r="N38" s="172" t="n">
        <v>0</v>
      </c>
      <c r="O38" s="171" t="n">
        <f aca="false">P38+Q38</f>
        <v>0</v>
      </c>
      <c r="P38" s="172" t="n">
        <v>0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0</v>
      </c>
      <c r="V38" s="172" t="n">
        <v>0</v>
      </c>
      <c r="W38" s="172" t="n">
        <v>0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0</v>
      </c>
      <c r="AB38" s="172" t="n">
        <v>0</v>
      </c>
      <c r="AC38" s="172" t="n">
        <v>0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0</v>
      </c>
      <c r="AK38" s="172" t="n">
        <v>0</v>
      </c>
      <c r="AL38" s="172" t="n">
        <v>0</v>
      </c>
      <c r="AM38" s="172" t="n">
        <f aca="false">AN38+AO38</f>
        <v>0</v>
      </c>
      <c r="AN38" s="172" t="n">
        <v>0</v>
      </c>
      <c r="AO38" s="172" t="n">
        <v>0</v>
      </c>
      <c r="AP38" s="42" t="s">
        <v>43</v>
      </c>
      <c r="AQ38" s="49"/>
    </row>
    <row r="39" s="196" customFormat="true" ht="18.75" hidden="false" customHeight="true" outlineLevel="0" collapsed="false">
      <c r="A39" s="54"/>
      <c r="B39" s="56" t="s">
        <v>44</v>
      </c>
      <c r="C39" s="170" t="n">
        <f aca="false">D39+E39</f>
        <v>0</v>
      </c>
      <c r="D39" s="171" t="n">
        <f aca="false">SUM(G39,J39,M39,P39,S39,V39,Y39,AB39,AE39,AH39,AK39)</f>
        <v>0</v>
      </c>
      <c r="E39" s="171" t="n">
        <f aca="false">SUM(H39,K39,N39,Q39,T39,W39,Z39,AC39,AF39,AI39,AL39)</f>
        <v>0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0</v>
      </c>
      <c r="J39" s="172" t="n">
        <v>0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0</v>
      </c>
      <c r="V39" s="172" t="n">
        <v>0</v>
      </c>
      <c r="W39" s="172" t="n">
        <v>0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0</v>
      </c>
      <c r="AB39" s="172" t="n">
        <v>0</v>
      </c>
      <c r="AC39" s="172" t="n">
        <v>0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2" t="n">
        <f aca="false">AN39+AO39</f>
        <v>0</v>
      </c>
      <c r="AN39" s="172" t="n">
        <v>0</v>
      </c>
      <c r="AO39" s="172" t="n">
        <v>0</v>
      </c>
      <c r="AP39" s="42" t="s">
        <v>44</v>
      </c>
      <c r="AQ39" s="49"/>
    </row>
    <row r="40" s="195" customFormat="true" ht="21" hidden="false" customHeight="true" outlineLevel="0" collapsed="false">
      <c r="A40" s="35" t="s">
        <v>45</v>
      </c>
      <c r="B40" s="35"/>
      <c r="C40" s="167" t="n">
        <f aca="false">D40+E40</f>
        <v>0</v>
      </c>
      <c r="D40" s="168" t="n">
        <f aca="false">SUM(G40,J40,M40,P40,S40,V40,Y40,AB40,AE40,AH40,AK40)</f>
        <v>0</v>
      </c>
      <c r="E40" s="168" t="n">
        <f aca="false">SUM(H40,K40,N40,Q40,T40,W40,Z40,AC40,AF40,AI40,AL40)</f>
        <v>0</v>
      </c>
      <c r="F40" s="168" t="n">
        <f aca="false">G40+H40</f>
        <v>0</v>
      </c>
      <c r="G40" s="168" t="n">
        <f aca="false">G41</f>
        <v>0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0</v>
      </c>
      <c r="M40" s="168" t="n">
        <f aca="false">M41</f>
        <v>0</v>
      </c>
      <c r="N40" s="168" t="n">
        <f aca="false">N41</f>
        <v>0</v>
      </c>
      <c r="O40" s="168" t="n">
        <f aca="false">P40+Q40</f>
        <v>0</v>
      </c>
      <c r="P40" s="168" t="n">
        <f aca="false">P41</f>
        <v>0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0</v>
      </c>
      <c r="V40" s="168" t="n">
        <f aca="false">V41</f>
        <v>0</v>
      </c>
      <c r="W40" s="168" t="n">
        <f aca="false">W41</f>
        <v>0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0</v>
      </c>
      <c r="AB40" s="168" t="n">
        <f aca="false">AB41</f>
        <v>0</v>
      </c>
      <c r="AC40" s="168" t="n">
        <f aca="false">AC41</f>
        <v>0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0</v>
      </c>
      <c r="AK40" s="168" t="n">
        <f aca="false">AK41</f>
        <v>0</v>
      </c>
      <c r="AL40" s="168" t="n">
        <f aca="false">AL41</f>
        <v>0</v>
      </c>
      <c r="AM40" s="174" t="n">
        <f aca="false">AN40+AO40</f>
        <v>0</v>
      </c>
      <c r="AN40" s="168" t="n">
        <f aca="false">AN41</f>
        <v>0</v>
      </c>
      <c r="AO40" s="168" t="n">
        <f aca="false">AO41</f>
        <v>0</v>
      </c>
      <c r="AP40" s="53" t="s">
        <v>45</v>
      </c>
      <c r="AQ40" s="53"/>
    </row>
    <row r="41" s="196" customFormat="true" ht="18.75" hidden="false" customHeight="true" outlineLevel="0" collapsed="false">
      <c r="A41" s="54"/>
      <c r="B41" s="56" t="s">
        <v>46</v>
      </c>
      <c r="C41" s="170" t="n">
        <f aca="false">D41+E41</f>
        <v>0</v>
      </c>
      <c r="D41" s="171" t="n">
        <f aca="false">SUM(G41,J41,M41,P41,S41,V41,Y41,AB41,AE41,AH41,AK41)</f>
        <v>0</v>
      </c>
      <c r="E41" s="171" t="n">
        <f aca="false">SUM(H41,K41,N41,Q41,T41,W41,Z41,AC41,AF41,AI41,AL41)</f>
        <v>0</v>
      </c>
      <c r="F41" s="171" t="n">
        <f aca="false">G41+H41</f>
        <v>0</v>
      </c>
      <c r="G41" s="172" t="n">
        <v>0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0</v>
      </c>
      <c r="M41" s="172" t="n">
        <v>0</v>
      </c>
      <c r="N41" s="172" t="n">
        <v>0</v>
      </c>
      <c r="O41" s="171" t="n">
        <f aca="false">P41+Q41</f>
        <v>0</v>
      </c>
      <c r="P41" s="172" t="n">
        <v>0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0</v>
      </c>
      <c r="V41" s="172" t="n">
        <v>0</v>
      </c>
      <c r="W41" s="172" t="n">
        <v>0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0</v>
      </c>
      <c r="AB41" s="172" t="n">
        <v>0</v>
      </c>
      <c r="AC41" s="172" t="n">
        <v>0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0</v>
      </c>
      <c r="AK41" s="172" t="n">
        <v>0</v>
      </c>
      <c r="AL41" s="172" t="n">
        <v>0</v>
      </c>
      <c r="AM41" s="172" t="n">
        <f aca="false">AN41+AO41</f>
        <v>0</v>
      </c>
      <c r="AN41" s="172" t="n">
        <v>0</v>
      </c>
      <c r="AO41" s="172" t="n">
        <v>0</v>
      </c>
      <c r="AP41" s="42" t="s">
        <v>46</v>
      </c>
      <c r="AQ41" s="49"/>
    </row>
    <row r="42" s="195" customFormat="true" ht="21" hidden="false" customHeight="true" outlineLevel="0" collapsed="false">
      <c r="A42" s="35" t="s">
        <v>47</v>
      </c>
      <c r="B42" s="35"/>
      <c r="C42" s="167" t="n">
        <f aca="false">D42+E42</f>
        <v>0</v>
      </c>
      <c r="D42" s="168" t="n">
        <f aca="false">SUM(G42,J42,M42,P42,S42,V42,Y42,AB42,AE42,AH42,AK42)</f>
        <v>0</v>
      </c>
      <c r="E42" s="168" t="n">
        <f aca="false">SUM(H42,K42,N42,Q42,T42,W42,Z42,AC42,AF42,AI42,AL42)</f>
        <v>0</v>
      </c>
      <c r="F42" s="168" t="n">
        <f aca="false">G42+H42</f>
        <v>0</v>
      </c>
      <c r="G42" s="168" t="n">
        <f aca="false">SUM(G43:G44)</f>
        <v>0</v>
      </c>
      <c r="H42" s="168" t="n">
        <f aca="false">SUM(H43:H44)</f>
        <v>0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0</v>
      </c>
      <c r="M42" s="168" t="n">
        <f aca="false">SUM(M43:M44)</f>
        <v>0</v>
      </c>
      <c r="N42" s="168" t="n">
        <f aca="false">SUM(N43:N44)</f>
        <v>0</v>
      </c>
      <c r="O42" s="168" t="n">
        <f aca="false">P42+Q42</f>
        <v>0</v>
      </c>
      <c r="P42" s="168" t="n">
        <f aca="false">SUM(P43:P44)</f>
        <v>0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0</v>
      </c>
      <c r="V42" s="168" t="n">
        <f aca="false">SUM(V43:V44)</f>
        <v>0</v>
      </c>
      <c r="W42" s="168" t="n">
        <f aca="false">SUM(W43:W44)</f>
        <v>0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0</v>
      </c>
      <c r="AB42" s="168" t="n">
        <f aca="false">SUM(AB43:AB44)</f>
        <v>0</v>
      </c>
      <c r="AC42" s="168" t="n">
        <f aca="false">SUM(AC43:AC44)</f>
        <v>0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0</v>
      </c>
      <c r="AK42" s="168" t="n">
        <f aca="false">SUM(AK43:AK44)</f>
        <v>0</v>
      </c>
      <c r="AL42" s="168" t="n">
        <f aca="false">SUM(AL43:AL44)</f>
        <v>0</v>
      </c>
      <c r="AM42" s="174" t="n">
        <f aca="false">AN42+AO42</f>
        <v>0</v>
      </c>
      <c r="AN42" s="168" t="n">
        <f aca="false">SUM(AN43:AN44)</f>
        <v>0</v>
      </c>
      <c r="AO42" s="168" t="n">
        <f aca="false">SUM(AO43:AO44)</f>
        <v>0</v>
      </c>
      <c r="AP42" s="38" t="s">
        <v>47</v>
      </c>
      <c r="AQ42" s="38"/>
    </row>
    <row r="43" s="196" customFormat="true" ht="18.75" hidden="false" customHeight="true" outlineLevel="0" collapsed="false">
      <c r="A43" s="54"/>
      <c r="B43" s="56" t="s">
        <v>48</v>
      </c>
      <c r="C43" s="170" t="n">
        <f aca="false">D43+E43</f>
        <v>0</v>
      </c>
      <c r="D43" s="171" t="n">
        <f aca="false">SUM(G43,J43,M43,P43,S43,V43,Y43,AB43,AE43,AH43,AK43)</f>
        <v>0</v>
      </c>
      <c r="E43" s="171" t="n">
        <f aca="false">SUM(H43,K43,N43,Q43,T43,W43,Z43,AC43,AF43,AI43,AL43)</f>
        <v>0</v>
      </c>
      <c r="F43" s="171" t="n">
        <f aca="false">G43+H43</f>
        <v>0</v>
      </c>
      <c r="G43" s="172" t="n">
        <v>0</v>
      </c>
      <c r="H43" s="172" t="n">
        <v>0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0</v>
      </c>
      <c r="M43" s="172" t="n">
        <v>0</v>
      </c>
      <c r="N43" s="172" t="n">
        <v>0</v>
      </c>
      <c r="O43" s="171" t="n">
        <f aca="false">P43+Q43</f>
        <v>0</v>
      </c>
      <c r="P43" s="172" t="n">
        <v>0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0</v>
      </c>
      <c r="V43" s="172" t="n">
        <v>0</v>
      </c>
      <c r="W43" s="172" t="n">
        <v>0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0</v>
      </c>
      <c r="AB43" s="172" t="n">
        <v>0</v>
      </c>
      <c r="AC43" s="172" t="n">
        <v>0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0</v>
      </c>
      <c r="AK43" s="172" t="n">
        <v>0</v>
      </c>
      <c r="AL43" s="172" t="n">
        <v>0</v>
      </c>
      <c r="AM43" s="172" t="n">
        <f aca="false">AN43+AO43</f>
        <v>0</v>
      </c>
      <c r="AN43" s="172" t="n">
        <v>0</v>
      </c>
      <c r="AO43" s="172" t="n">
        <v>0</v>
      </c>
      <c r="AP43" s="42" t="s">
        <v>48</v>
      </c>
      <c r="AQ43" s="49"/>
    </row>
    <row r="44" s="196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2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</row>
    <row r="45" s="195" customFormat="true" ht="21" hidden="false" customHeight="true" outlineLevel="0" collapsed="false">
      <c r="A45" s="35" t="s">
        <v>50</v>
      </c>
      <c r="B45" s="35"/>
      <c r="C45" s="167" t="n">
        <f aca="false">D45+E45</f>
        <v>0</v>
      </c>
      <c r="D45" s="168" t="n">
        <f aca="false">SUM(G45,J45,M45,P45,S45,V45,Y45,AB45,AE45,AH45,AK45)</f>
        <v>0</v>
      </c>
      <c r="E45" s="168" t="n">
        <f aca="false">SUM(H45,K45,N45,Q45,T45,W45,Z45,AC45,AF45,AI45,AL45)</f>
        <v>0</v>
      </c>
      <c r="F45" s="168" t="n">
        <f aca="false">G45+H45</f>
        <v>0</v>
      </c>
      <c r="G45" s="168" t="n">
        <f aca="false">SUM(G46:G48)</f>
        <v>0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0</v>
      </c>
      <c r="M45" s="168" t="n">
        <f aca="false">SUM(M46:M48)</f>
        <v>0</v>
      </c>
      <c r="N45" s="168" t="n">
        <f aca="false">SUM(N46:N48)</f>
        <v>0</v>
      </c>
      <c r="O45" s="168" t="n">
        <f aca="false">P45+Q45</f>
        <v>0</v>
      </c>
      <c r="P45" s="168" t="n">
        <f aca="false">SUM(P46:P48)</f>
        <v>0</v>
      </c>
      <c r="Q45" s="168" t="n">
        <f aca="false">SUM(Q46:Q48)</f>
        <v>0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0</v>
      </c>
      <c r="V45" s="168" t="n">
        <f aca="false">SUM(V46:V48)</f>
        <v>0</v>
      </c>
      <c r="W45" s="168" t="n">
        <f aca="false">SUM(W46:W48)</f>
        <v>0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0</v>
      </c>
      <c r="AB45" s="168" t="n">
        <f aca="false">SUM(AB46:AB48)</f>
        <v>0</v>
      </c>
      <c r="AC45" s="168" t="n">
        <f aca="false">SUM(AC46:AC48)</f>
        <v>0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0</v>
      </c>
      <c r="AK45" s="168" t="n">
        <f aca="false">SUM(AK46:AK48)</f>
        <v>0</v>
      </c>
      <c r="AL45" s="168" t="n">
        <f aca="false">SUM(AL46:AL48)</f>
        <v>0</v>
      </c>
      <c r="AM45" s="174" t="n">
        <f aca="false">AN45+AO45</f>
        <v>0</v>
      </c>
      <c r="AN45" s="168" t="n">
        <f aca="false">SUM(AN46:AN48)</f>
        <v>0</v>
      </c>
      <c r="AO45" s="168" t="n">
        <f aca="false">SUM(AO46:AO48)</f>
        <v>0</v>
      </c>
      <c r="AP45" s="38" t="s">
        <v>50</v>
      </c>
      <c r="AQ45" s="38"/>
    </row>
    <row r="46" s="196" customFormat="true" ht="18.75" hidden="false" customHeight="true" outlineLevel="0" collapsed="false">
      <c r="A46" s="54"/>
      <c r="B46" s="56" t="s">
        <v>51</v>
      </c>
      <c r="C46" s="170" t="n">
        <f aca="false">D46+E46</f>
        <v>0</v>
      </c>
      <c r="D46" s="171" t="n">
        <f aca="false">SUM(G46,J46,M46,P46,S46,V46,Y46,AB46,AE46,AH46,AK46)</f>
        <v>0</v>
      </c>
      <c r="E46" s="171" t="n">
        <f aca="false">SUM(H46,K46,N46,Q46,T46,W46,Z46,AC46,AF46,AI46,AL46)</f>
        <v>0</v>
      </c>
      <c r="F46" s="171" t="n">
        <f aca="false">G46+H46</f>
        <v>0</v>
      </c>
      <c r="G46" s="172" t="n">
        <v>0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0</v>
      </c>
      <c r="M46" s="172" t="n">
        <v>0</v>
      </c>
      <c r="N46" s="172" t="n">
        <v>0</v>
      </c>
      <c r="O46" s="171" t="n">
        <f aca="false">P46+Q46</f>
        <v>0</v>
      </c>
      <c r="P46" s="172" t="n">
        <v>0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0</v>
      </c>
      <c r="V46" s="172" t="n">
        <v>0</v>
      </c>
      <c r="W46" s="172" t="n">
        <v>0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0</v>
      </c>
      <c r="AB46" s="172" t="n">
        <v>0</v>
      </c>
      <c r="AC46" s="172" t="n">
        <v>0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0</v>
      </c>
      <c r="AK46" s="172" t="n">
        <v>0</v>
      </c>
      <c r="AL46" s="172" t="n">
        <v>0</v>
      </c>
      <c r="AM46" s="172" t="n">
        <f aca="false">AN46+AO46</f>
        <v>0</v>
      </c>
      <c r="AN46" s="172" t="n">
        <v>0</v>
      </c>
      <c r="AO46" s="172" t="n">
        <v>0</v>
      </c>
      <c r="AP46" s="42" t="s">
        <v>51</v>
      </c>
      <c r="AQ46" s="49"/>
    </row>
    <row r="47" s="196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</row>
    <row r="48" s="196" customFormat="true" ht="18.75" hidden="false" customHeight="true" outlineLevel="0" collapsed="false">
      <c r="A48" s="54"/>
      <c r="B48" s="56" t="s">
        <v>53</v>
      </c>
      <c r="C48" s="170" t="n">
        <f aca="false">D48+E48</f>
        <v>0</v>
      </c>
      <c r="D48" s="171" t="n">
        <f aca="false">SUM(G48,J48,M48,P48,S48,V48,Y48,AB48,AE48,AH48,AK48)</f>
        <v>0</v>
      </c>
      <c r="E48" s="171" t="n">
        <f aca="false">SUM(H48,K48,N48,Q48,T48,W48,Z48,AC48,AF48,AI48,AL48)</f>
        <v>0</v>
      </c>
      <c r="F48" s="171" t="n">
        <f aca="false">G48+H48</f>
        <v>0</v>
      </c>
      <c r="G48" s="172" t="n">
        <v>0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0</v>
      </c>
      <c r="M48" s="172" t="n">
        <v>0</v>
      </c>
      <c r="N48" s="172" t="n">
        <v>0</v>
      </c>
      <c r="O48" s="171" t="n">
        <f aca="false">P48+Q48</f>
        <v>0</v>
      </c>
      <c r="P48" s="172" t="n">
        <v>0</v>
      </c>
      <c r="Q48" s="172" t="n">
        <v>0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0</v>
      </c>
      <c r="V48" s="172" t="n">
        <v>0</v>
      </c>
      <c r="W48" s="172" t="n">
        <v>0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0</v>
      </c>
      <c r="AB48" s="172" t="n">
        <v>0</v>
      </c>
      <c r="AC48" s="172" t="n">
        <v>0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0</v>
      </c>
      <c r="AK48" s="172" t="n">
        <v>0</v>
      </c>
      <c r="AL48" s="172" t="n">
        <v>0</v>
      </c>
      <c r="AM48" s="172" t="n">
        <f aca="false">AN48+AO48</f>
        <v>0</v>
      </c>
      <c r="AN48" s="172" t="n">
        <v>0</v>
      </c>
      <c r="AO48" s="172" t="n">
        <v>0</v>
      </c>
      <c r="AP48" s="42" t="s">
        <v>53</v>
      </c>
      <c r="AQ48" s="49"/>
    </row>
    <row r="49" s="195" customFormat="true" ht="21" hidden="false" customHeight="true" outlineLevel="0" collapsed="false">
      <c r="A49" s="35" t="s">
        <v>54</v>
      </c>
      <c r="B49" s="35"/>
      <c r="C49" s="167" t="n">
        <f aca="false">D49+E49</f>
        <v>0</v>
      </c>
      <c r="D49" s="168" t="n">
        <f aca="false">SUM(G49,J49,M49,P49,S49,V49,Y49,AB49,AE49,AH49,AK49)</f>
        <v>0</v>
      </c>
      <c r="E49" s="168" t="n">
        <f aca="false">SUM(H49,K49,N49,Q49,T49,W49,Z49,AC49,AF49,AI49,AL49)</f>
        <v>0</v>
      </c>
      <c r="F49" s="168" t="n">
        <f aca="false">G49+H49</f>
        <v>0</v>
      </c>
      <c r="G49" s="168" t="n">
        <f aca="false">SUM(G50:G52)</f>
        <v>0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0</v>
      </c>
      <c r="M49" s="168" t="n">
        <f aca="false">SUM(M50:M52)</f>
        <v>0</v>
      </c>
      <c r="N49" s="168" t="n">
        <f aca="false">SUM(N50:N52)</f>
        <v>0</v>
      </c>
      <c r="O49" s="168" t="n">
        <f aca="false">P49+Q49</f>
        <v>0</v>
      </c>
      <c r="P49" s="168" t="n">
        <f aca="false">SUM(P50:P52)</f>
        <v>0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0</v>
      </c>
      <c r="V49" s="168" t="n">
        <f aca="false">SUM(V50:V52)</f>
        <v>0</v>
      </c>
      <c r="W49" s="168" t="n">
        <f aca="false">SUM(W50:W52)</f>
        <v>0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0</v>
      </c>
      <c r="AB49" s="168" t="n">
        <f aca="false">SUM(AB50:AB52)</f>
        <v>0</v>
      </c>
      <c r="AC49" s="168" t="n">
        <f aca="false">SUM(AC50:AC52)</f>
        <v>0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0</v>
      </c>
      <c r="AK49" s="168" t="n">
        <f aca="false">SUM(AK50:AK52)</f>
        <v>0</v>
      </c>
      <c r="AL49" s="168" t="n">
        <f aca="false">SUM(AL50:AL52)</f>
        <v>0</v>
      </c>
      <c r="AM49" s="174" t="n">
        <f aca="false">AN49+AO49</f>
        <v>0</v>
      </c>
      <c r="AN49" s="168" t="n">
        <f aca="false">SUM(AN50:AN52)</f>
        <v>0</v>
      </c>
      <c r="AO49" s="168" t="n">
        <f aca="false">SUM(AO50:AO52)</f>
        <v>0</v>
      </c>
      <c r="AP49" s="38" t="s">
        <v>54</v>
      </c>
      <c r="AQ49" s="38"/>
    </row>
    <row r="50" s="196" customFormat="true" ht="18.75" hidden="false" customHeight="true" outlineLevel="0" collapsed="false">
      <c r="A50" s="54"/>
      <c r="B50" s="56" t="s">
        <v>55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0</v>
      </c>
      <c r="M50" s="172" t="n">
        <v>0</v>
      </c>
      <c r="N50" s="172" t="n">
        <v>0</v>
      </c>
      <c r="O50" s="171" t="n">
        <f aca="false">P50+Q50</f>
        <v>0</v>
      </c>
      <c r="P50" s="172" t="n">
        <v>0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0</v>
      </c>
      <c r="V50" s="172" t="n">
        <v>0</v>
      </c>
      <c r="W50" s="172" t="n">
        <v>0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0</v>
      </c>
      <c r="AB50" s="172" t="n">
        <v>0</v>
      </c>
      <c r="AC50" s="172" t="n">
        <v>0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5</v>
      </c>
      <c r="AQ50" s="49"/>
    </row>
    <row r="51" s="196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2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</row>
    <row r="52" s="196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2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97" customFormat="true" ht="21" hidden="false" customHeight="true" outlineLevel="0" collapsed="false">
      <c r="A53" s="35" t="s">
        <v>58</v>
      </c>
      <c r="B53" s="35"/>
      <c r="C53" s="167" t="n">
        <f aca="false">D53+E53</f>
        <v>0</v>
      </c>
      <c r="D53" s="168" t="n">
        <f aca="false">SUM(G53,J53,M53,P53,S53,V53,Y53,AB53,AE53,AH53,AK53)</f>
        <v>0</v>
      </c>
      <c r="E53" s="168" t="n">
        <f aca="false">SUM(H53,K53,N53,Q53,T53,W53,Z53,AC53,AF53,AI53,AL53)</f>
        <v>0</v>
      </c>
      <c r="F53" s="168" t="n">
        <f aca="false">G53+H53</f>
        <v>0</v>
      </c>
      <c r="G53" s="168" t="n">
        <f aca="false">SUM(G54:G55)</f>
        <v>0</v>
      </c>
      <c r="H53" s="168" t="n">
        <f aca="false">SUM(H54:H55)</f>
        <v>0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0</v>
      </c>
      <c r="M53" s="168" t="n">
        <f aca="false">SUM(M54:M55)</f>
        <v>0</v>
      </c>
      <c r="N53" s="168" t="n">
        <f aca="false">SUM(N54:N55)</f>
        <v>0</v>
      </c>
      <c r="O53" s="168" t="n">
        <f aca="false">P53+Q53</f>
        <v>0</v>
      </c>
      <c r="P53" s="168" t="n">
        <f aca="false">SUM(P54:P55)</f>
        <v>0</v>
      </c>
      <c r="Q53" s="168" t="n">
        <f aca="false">SUM(Q54:Q55)</f>
        <v>0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0</v>
      </c>
      <c r="V53" s="168" t="n">
        <f aca="false">SUM(V54:V55)</f>
        <v>0</v>
      </c>
      <c r="W53" s="168" t="n">
        <f aca="false">SUM(W54:W55)</f>
        <v>0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0</v>
      </c>
      <c r="AB53" s="168" t="n">
        <f aca="false">SUM(AB54:AB55)</f>
        <v>0</v>
      </c>
      <c r="AC53" s="168" t="n">
        <f aca="false">SUM(AC54:AC55)</f>
        <v>0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0</v>
      </c>
      <c r="AK53" s="168" t="n">
        <f aca="false">SUM(AK54:AK55)</f>
        <v>0</v>
      </c>
      <c r="AL53" s="168" t="n">
        <f aca="false">SUM(AL54:AL55)</f>
        <v>0</v>
      </c>
      <c r="AM53" s="174" t="n">
        <f aca="false">AN53+AO53</f>
        <v>0</v>
      </c>
      <c r="AN53" s="168" t="n">
        <f aca="false">SUM(AN54:AN55)</f>
        <v>0</v>
      </c>
      <c r="AO53" s="168" t="n">
        <f aca="false">SUM(AO54:AO55)</f>
        <v>0</v>
      </c>
      <c r="AP53" s="38" t="s">
        <v>58</v>
      </c>
      <c r="AQ53" s="38"/>
    </row>
    <row r="54" s="196" customFormat="true" ht="18.75" hidden="false" customHeight="true" outlineLevel="0" collapsed="false">
      <c r="A54" s="54"/>
      <c r="B54" s="56" t="s">
        <v>59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0</v>
      </c>
      <c r="M54" s="172" t="n">
        <v>0</v>
      </c>
      <c r="N54" s="172" t="n">
        <v>0</v>
      </c>
      <c r="O54" s="171" t="n">
        <f aca="false">P54+Q54</f>
        <v>0</v>
      </c>
      <c r="P54" s="172" t="n">
        <v>0</v>
      </c>
      <c r="Q54" s="172" t="n">
        <v>0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0</v>
      </c>
      <c r="V54" s="172" t="n">
        <v>0</v>
      </c>
      <c r="W54" s="172" t="n">
        <v>0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0</v>
      </c>
      <c r="AB54" s="172" t="n">
        <v>0</v>
      </c>
      <c r="AC54" s="172" t="n">
        <v>0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9</v>
      </c>
      <c r="AQ54" s="49"/>
    </row>
    <row r="55" s="198" customFormat="true" ht="18.75" hidden="false" customHeight="true" outlineLevel="0" collapsed="false">
      <c r="A55" s="54"/>
      <c r="B55" s="56" t="s">
        <v>60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0</v>
      </c>
      <c r="M55" s="172" t="n">
        <v>0</v>
      </c>
      <c r="N55" s="172" t="n">
        <v>0</v>
      </c>
      <c r="O55" s="171" t="n">
        <f aca="false">P55+Q55</f>
        <v>0</v>
      </c>
      <c r="P55" s="172" t="n">
        <v>0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0</v>
      </c>
      <c r="V55" s="172" t="n">
        <v>0</v>
      </c>
      <c r="W55" s="172" t="n">
        <v>0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0</v>
      </c>
      <c r="AB55" s="172" t="n">
        <v>0</v>
      </c>
      <c r="AC55" s="172" t="n">
        <v>0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60</v>
      </c>
      <c r="AQ55" s="49"/>
    </row>
    <row r="56" s="195" customFormat="true" ht="21" hidden="false" customHeight="true" outlineLevel="0" collapsed="false">
      <c r="A56" s="35" t="s">
        <v>61</v>
      </c>
      <c r="B56" s="35"/>
      <c r="C56" s="167" t="n">
        <f aca="false">D56+E56</f>
        <v>0</v>
      </c>
      <c r="D56" s="168" t="n">
        <f aca="false">SUM(G56,J56,M56,P56,S56,V56,Y56,AB56,AE56,AH56,AK56)</f>
        <v>0</v>
      </c>
      <c r="E56" s="168" t="n">
        <f aca="false">SUM(H56,K56,N56,Q56,T56,W56,Z56,AC56,AF56,AI56,AL56)</f>
        <v>0</v>
      </c>
      <c r="F56" s="168" t="n">
        <f aca="false">G56+H56</f>
        <v>0</v>
      </c>
      <c r="G56" s="168" t="n">
        <f aca="false">SUM(G57:G58)</f>
        <v>0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0</v>
      </c>
      <c r="M56" s="168" t="n">
        <f aca="false">SUM(M57:M58)</f>
        <v>0</v>
      </c>
      <c r="N56" s="168" t="n">
        <f aca="false">SUM(N57:N58)</f>
        <v>0</v>
      </c>
      <c r="O56" s="168" t="n">
        <f aca="false">P56+Q56</f>
        <v>0</v>
      </c>
      <c r="P56" s="168" t="n">
        <f aca="false">SUM(P57:P58)</f>
        <v>0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0</v>
      </c>
      <c r="V56" s="168" t="n">
        <f aca="false">SUM(V57:V58)</f>
        <v>0</v>
      </c>
      <c r="W56" s="168" t="n">
        <f aca="false">SUM(W57:W58)</f>
        <v>0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0</v>
      </c>
      <c r="AB56" s="168" t="n">
        <f aca="false">SUM(AB57:AB58)</f>
        <v>0</v>
      </c>
      <c r="AC56" s="168" t="n">
        <f aca="false">SUM(AC57:AC58)</f>
        <v>0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0</v>
      </c>
      <c r="AK56" s="168" t="n">
        <f aca="false">SUM(AK57:AK58)</f>
        <v>0</v>
      </c>
      <c r="AL56" s="168" t="n">
        <f aca="false">SUM(AL57:AL58)</f>
        <v>0</v>
      </c>
      <c r="AM56" s="174" t="n">
        <f aca="false">AN56+AO56</f>
        <v>0</v>
      </c>
      <c r="AN56" s="168" t="n">
        <f aca="false">SUM(AN57:AN58)</f>
        <v>0</v>
      </c>
      <c r="AO56" s="168" t="n">
        <f aca="false">SUM(AO57:AO58)</f>
        <v>0</v>
      </c>
      <c r="AP56" s="38" t="s">
        <v>61</v>
      </c>
      <c r="AQ56" s="38"/>
    </row>
    <row r="57" s="196" customFormat="true" ht="18.75" hidden="false" customHeight="true" outlineLevel="0" collapsed="false">
      <c r="A57" s="55"/>
      <c r="B57" s="56" t="s">
        <v>62</v>
      </c>
      <c r="C57" s="170" t="n">
        <f aca="false">D57+E57</f>
        <v>0</v>
      </c>
      <c r="D57" s="171" t="n">
        <f aca="false">SUM(G57,J57,M57,P57,S57,V57,Y57,AB57,AE57,AH57,AK57)</f>
        <v>0</v>
      </c>
      <c r="E57" s="171" t="n">
        <f aca="false">SUM(H57,K57,N57,Q57,T57,W57,Z57,AC57,AF57,AI57,AL57)</f>
        <v>0</v>
      </c>
      <c r="F57" s="171" t="n">
        <f aca="false">G57+H57</f>
        <v>0</v>
      </c>
      <c r="G57" s="172" t="n">
        <v>0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0</v>
      </c>
      <c r="M57" s="172" t="n">
        <v>0</v>
      </c>
      <c r="N57" s="172" t="n">
        <v>0</v>
      </c>
      <c r="O57" s="171" t="n">
        <f aca="false">P57+Q57</f>
        <v>0</v>
      </c>
      <c r="P57" s="172" t="n">
        <v>0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0</v>
      </c>
      <c r="V57" s="172" t="n">
        <v>0</v>
      </c>
      <c r="W57" s="172" t="n">
        <v>0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0</v>
      </c>
      <c r="AB57" s="172" t="n">
        <v>0</v>
      </c>
      <c r="AC57" s="172" t="n">
        <v>0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0</v>
      </c>
      <c r="AK57" s="172" t="n">
        <v>0</v>
      </c>
      <c r="AL57" s="172" t="n">
        <v>0</v>
      </c>
      <c r="AM57" s="172" t="n">
        <f aca="false">AN57+AO57</f>
        <v>0</v>
      </c>
      <c r="AN57" s="172" t="n">
        <v>0</v>
      </c>
      <c r="AO57" s="172" t="n">
        <v>0</v>
      </c>
      <c r="AP57" s="42" t="s">
        <v>62</v>
      </c>
      <c r="AQ57" s="49"/>
    </row>
    <row r="58" s="196" customFormat="true" ht="18.75" hidden="false" customHeight="true" outlineLevel="0" collapsed="false">
      <c r="A58" s="55"/>
      <c r="B58" s="56" t="s">
        <v>63</v>
      </c>
      <c r="C58" s="170" t="n">
        <f aca="false">D58+E58</f>
        <v>0</v>
      </c>
      <c r="D58" s="171" t="n">
        <f aca="false">SUM(G58,J58,M58,P58,S58,V58,Y58,AB58,AE58,AH58,AK58)</f>
        <v>0</v>
      </c>
      <c r="E58" s="171" t="n">
        <f aca="false">SUM(H58,K58,N58,Q58,T58,W58,Z58,AC58,AF58,AI58,AL58)</f>
        <v>0</v>
      </c>
      <c r="F58" s="171" t="n">
        <f aca="false">G58+H58</f>
        <v>0</v>
      </c>
      <c r="G58" s="172" t="n">
        <v>0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0</v>
      </c>
      <c r="M58" s="172" t="n">
        <v>0</v>
      </c>
      <c r="N58" s="172" t="n">
        <v>0</v>
      </c>
      <c r="O58" s="171" t="n">
        <f aca="false">P58+Q58</f>
        <v>0</v>
      </c>
      <c r="P58" s="172" t="n">
        <v>0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0</v>
      </c>
      <c r="V58" s="172" t="n">
        <v>0</v>
      </c>
      <c r="W58" s="172" t="n">
        <v>0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0</v>
      </c>
      <c r="AB58" s="172" t="n">
        <v>0</v>
      </c>
      <c r="AC58" s="172" t="n">
        <v>0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0</v>
      </c>
      <c r="AK58" s="172" t="n">
        <v>0</v>
      </c>
      <c r="AL58" s="172" t="n">
        <v>0</v>
      </c>
      <c r="AM58" s="172" t="n">
        <f aca="false">AN58+AO58</f>
        <v>0</v>
      </c>
      <c r="AN58" s="172" t="n">
        <v>0</v>
      </c>
      <c r="AO58" s="172" t="n">
        <v>0</v>
      </c>
      <c r="AP58" s="42" t="s">
        <v>63</v>
      </c>
      <c r="AQ58" s="49"/>
    </row>
    <row r="59" s="195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74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</row>
    <row r="60" s="196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2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97" customFormat="true" ht="21" hidden="false" customHeight="true" outlineLevel="0" collapsed="false">
      <c r="A61" s="35" t="s">
        <v>66</v>
      </c>
      <c r="B61" s="35"/>
      <c r="C61" s="167" t="n">
        <f aca="false">D61+E61</f>
        <v>0</v>
      </c>
      <c r="D61" s="168" t="n">
        <f aca="false">SUM(G61,J61,M61,P61,S61,V61,Y61,AB61,AE61,AH61,AK61)</f>
        <v>0</v>
      </c>
      <c r="E61" s="168" t="n">
        <f aca="false">SUM(H61,K61,N61,Q61,T61,W61,Z61,AC61,AF61,AI61,AL61)</f>
        <v>0</v>
      </c>
      <c r="F61" s="168" t="n">
        <f aca="false">G61+H61</f>
        <v>0</v>
      </c>
      <c r="G61" s="168" t="n">
        <f aca="false">G62</f>
        <v>0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0</v>
      </c>
      <c r="M61" s="168" t="n">
        <f aca="false">M62</f>
        <v>0</v>
      </c>
      <c r="N61" s="168" t="n">
        <f aca="false">N62</f>
        <v>0</v>
      </c>
      <c r="O61" s="168" t="n">
        <f aca="false">P61+Q61</f>
        <v>0</v>
      </c>
      <c r="P61" s="168" t="n">
        <f aca="false">P62</f>
        <v>0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0</v>
      </c>
      <c r="V61" s="168" t="n">
        <f aca="false">V62</f>
        <v>0</v>
      </c>
      <c r="W61" s="168" t="n">
        <f aca="false">W62</f>
        <v>0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0</v>
      </c>
      <c r="AB61" s="168" t="n">
        <f aca="false">AB62</f>
        <v>0</v>
      </c>
      <c r="AC61" s="168" t="n">
        <f aca="false">AC62</f>
        <v>0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74" t="n">
        <f aca="false">AN61+AO61</f>
        <v>0</v>
      </c>
      <c r="AN61" s="168" t="n">
        <f aca="false">AN62</f>
        <v>0</v>
      </c>
      <c r="AO61" s="168" t="n">
        <f aca="false">AO62</f>
        <v>0</v>
      </c>
      <c r="AP61" s="38" t="s">
        <v>66</v>
      </c>
      <c r="AQ61" s="38"/>
    </row>
    <row r="62" s="198" customFormat="true" ht="18.75" hidden="false" customHeight="true" outlineLevel="0" collapsed="false">
      <c r="A62" s="55"/>
      <c r="B62" s="56" t="s">
        <v>67</v>
      </c>
      <c r="C62" s="170" t="n">
        <f aca="false">D62+E62</f>
        <v>0</v>
      </c>
      <c r="D62" s="171" t="n">
        <f aca="false">SUM(G62,J62,M62,P62,S62,V62,Y62,AB62,AE62,AH62,AK62)</f>
        <v>0</v>
      </c>
      <c r="E62" s="171" t="n">
        <f aca="false">SUM(H62,K62,N62,Q62,T62,W62,Z62,AC62,AF62,AI62,AL62)</f>
        <v>0</v>
      </c>
      <c r="F62" s="171" t="n">
        <f aca="false">G62+H62</f>
        <v>0</v>
      </c>
      <c r="G62" s="172" t="n">
        <v>0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0</v>
      </c>
      <c r="M62" s="172" t="n">
        <v>0</v>
      </c>
      <c r="N62" s="172" t="n">
        <v>0</v>
      </c>
      <c r="O62" s="171" t="n">
        <f aca="false">P62+Q62</f>
        <v>0</v>
      </c>
      <c r="P62" s="172" t="n">
        <v>0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0</v>
      </c>
      <c r="V62" s="172" t="n">
        <v>0</v>
      </c>
      <c r="W62" s="172" t="n">
        <v>0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0</v>
      </c>
      <c r="AB62" s="172" t="n">
        <v>0</v>
      </c>
      <c r="AC62" s="172" t="n">
        <v>0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2" t="n">
        <f aca="false">AN62+AO62</f>
        <v>0</v>
      </c>
      <c r="AN62" s="172" t="n">
        <v>0</v>
      </c>
      <c r="AO62" s="172" t="n">
        <v>0</v>
      </c>
      <c r="AP62" s="42" t="s">
        <v>67</v>
      </c>
      <c r="AQ62" s="49"/>
    </row>
    <row r="63" s="199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</row>
    <row r="64" customFormat="false" ht="11.65" hidden="false" customHeight="true" outlineLevel="0" collapsed="false">
      <c r="B64" s="200"/>
      <c r="C64" s="200"/>
      <c r="D64" s="200"/>
      <c r="E64" s="200"/>
      <c r="F64" s="200"/>
      <c r="G64" s="20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</row>
    <row r="65" customFormat="false" ht="11.65" hidden="false" customHeight="true" outlineLevel="0" collapsed="false">
      <c r="B65" s="200"/>
      <c r="C65" s="200"/>
      <c r="D65" s="200"/>
      <c r="E65" s="200"/>
      <c r="F65" s="202"/>
      <c r="G65" s="202"/>
    </row>
    <row r="66" customFormat="false" ht="11.65" hidden="false" customHeight="true" outlineLevel="0" collapsed="false">
      <c r="B66" s="200"/>
      <c r="C66" s="200"/>
      <c r="D66" s="200"/>
      <c r="E66" s="200"/>
      <c r="F66" s="202"/>
      <c r="G66" s="202"/>
    </row>
    <row r="67" customFormat="false" ht="11.65" hidden="false" customHeight="true" outlineLevel="0" collapsed="false">
      <c r="B67" s="201"/>
      <c r="C67" s="201"/>
      <c r="D67" s="201"/>
      <c r="E67" s="201"/>
    </row>
    <row r="68" customFormat="false" ht="11.65" hidden="false" customHeight="true" outlineLevel="0" collapsed="false">
      <c r="B68" s="201"/>
      <c r="C68" s="201"/>
      <c r="D68" s="201"/>
      <c r="E68" s="201"/>
    </row>
    <row r="69" customFormat="false" ht="11.65" hidden="false" customHeight="true" outlineLevel="0" collapsed="false">
      <c r="B69" s="201"/>
      <c r="C69" s="201"/>
      <c r="D69" s="201"/>
      <c r="E69" s="201"/>
    </row>
    <row r="70" customFormat="false" ht="11.65" hidden="false" customHeight="true" outlineLevel="0" collapsed="false">
      <c r="B70" s="201"/>
      <c r="C70" s="201"/>
      <c r="D70" s="201"/>
      <c r="E70" s="201"/>
    </row>
    <row r="71" customFormat="false" ht="11.65" hidden="false" customHeight="true" outlineLevel="0" collapsed="false">
      <c r="B71" s="201"/>
      <c r="C71" s="201"/>
      <c r="D71" s="201"/>
      <c r="E71" s="201"/>
    </row>
    <row r="72" customFormat="false" ht="11.65" hidden="false" customHeight="true" outlineLevel="0" collapsed="false">
      <c r="B72" s="201"/>
      <c r="C72" s="201"/>
      <c r="D72" s="201"/>
      <c r="E72" s="201"/>
    </row>
    <row r="73" customFormat="false" ht="11.65" hidden="false" customHeight="true" outlineLevel="0" collapsed="false">
      <c r="B73" s="201"/>
      <c r="C73" s="201"/>
      <c r="D73" s="201"/>
      <c r="E73" s="201"/>
    </row>
    <row r="74" customFormat="false" ht="11.65" hidden="false" customHeight="true" outlineLevel="0" collapsed="false">
      <c r="B74" s="201"/>
      <c r="C74" s="201"/>
      <c r="D74" s="201"/>
      <c r="E74" s="201"/>
    </row>
    <row r="75" customFormat="false" ht="11.65" hidden="false" customHeight="true" outlineLevel="0" collapsed="false">
      <c r="B75" s="201"/>
      <c r="C75" s="201"/>
      <c r="D75" s="201"/>
      <c r="E75" s="201"/>
    </row>
    <row r="76" customFormat="false" ht="11.65" hidden="false" customHeight="true" outlineLevel="0" collapsed="false">
      <c r="B76" s="201"/>
      <c r="C76" s="201"/>
      <c r="D76" s="201"/>
      <c r="E76" s="201"/>
    </row>
    <row r="77" customFormat="false" ht="11.65" hidden="false" customHeight="true" outlineLevel="0" collapsed="false">
      <c r="B77" s="201"/>
      <c r="C77" s="201"/>
      <c r="D77" s="201"/>
      <c r="E77" s="201"/>
    </row>
    <row r="78" customFormat="false" ht="11.65" hidden="false" customHeight="true" outlineLevel="0" collapsed="false">
      <c r="B78" s="201"/>
      <c r="C78" s="201"/>
      <c r="D78" s="201"/>
      <c r="E78" s="201"/>
    </row>
    <row r="79" customFormat="false" ht="11.65" hidden="false" customHeight="true" outlineLevel="0" collapsed="false">
      <c r="B79" s="201"/>
      <c r="C79" s="201"/>
      <c r="D79" s="201"/>
      <c r="E79" s="20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5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204"/>
      <c r="R7" s="99"/>
      <c r="S7" s="99"/>
      <c r="T7" s="99"/>
      <c r="U7" s="99"/>
      <c r="V7" s="99"/>
      <c r="W7" s="205"/>
      <c r="X7" s="206"/>
    </row>
    <row r="8" s="142" customFormat="true" ht="16.5" hidden="false" customHeight="true" outlineLevel="0" collapsed="false">
      <c r="A8" s="85"/>
      <c r="B8" s="86" t="s">
        <v>15</v>
      </c>
      <c r="C8" s="207" t="n">
        <f aca="false">SUM(D8:E8)</f>
        <v>1093</v>
      </c>
      <c r="D8" s="208" t="n">
        <f aca="false">SUM(F8,H8,J8,L8,N8,P8,R8,T8)</f>
        <v>664</v>
      </c>
      <c r="E8" s="208" t="n">
        <f aca="false">SUM(G8,I8,K8,M8,O8,Q8,S8,U8)</f>
        <v>429</v>
      </c>
      <c r="F8" s="208" t="n">
        <v>174</v>
      </c>
      <c r="G8" s="208" t="n">
        <v>196</v>
      </c>
      <c r="H8" s="208" t="n">
        <v>97</v>
      </c>
      <c r="I8" s="208" t="n">
        <v>88</v>
      </c>
      <c r="J8" s="208" t="n">
        <v>1</v>
      </c>
      <c r="K8" s="208" t="n">
        <v>11</v>
      </c>
      <c r="L8" s="208" t="n">
        <v>4</v>
      </c>
      <c r="M8" s="208" t="n">
        <v>11</v>
      </c>
      <c r="N8" s="208" t="n">
        <v>178</v>
      </c>
      <c r="O8" s="208" t="n">
        <v>92</v>
      </c>
      <c r="P8" s="208" t="n">
        <v>0</v>
      </c>
      <c r="Q8" s="208" t="n">
        <v>0</v>
      </c>
      <c r="R8" s="208" t="n">
        <v>185</v>
      </c>
      <c r="S8" s="208" t="n">
        <v>12</v>
      </c>
      <c r="T8" s="208" t="n">
        <v>25</v>
      </c>
      <c r="U8" s="208" t="n">
        <v>19</v>
      </c>
      <c r="V8" s="156" t="n">
        <v>69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4,C34,C37,C42,C44,C47,C51,C55,C58,C61,C63)</f>
        <v>1085</v>
      </c>
      <c r="D9" s="210" t="n">
        <f aca="false">SUM(D14,D34,D37,D42,D44,D47,D51,D55,D58,D61,D63)</f>
        <v>646</v>
      </c>
      <c r="E9" s="210" t="n">
        <f aca="false">SUM(E14,E34,E37,E42,E44,E47,E51,E55,E58,E61,E63)</f>
        <v>439</v>
      </c>
      <c r="F9" s="210" t="n">
        <f aca="false">SUM(F14,F34,F37,F42,F44,F47,F51,F55,F58,F61,F63)</f>
        <v>165</v>
      </c>
      <c r="G9" s="210" t="n">
        <f aca="false">SUM(G14,G34,G37,G42,G44,G47,G51,G55,G58,G61,G63)</f>
        <v>207</v>
      </c>
      <c r="H9" s="210" t="n">
        <f aca="false">SUM(H14,H34,H37,H42,H44,H47,H51,H55,H58,H61,H63)</f>
        <v>89</v>
      </c>
      <c r="I9" s="210" t="n">
        <f aca="false">SUM(I14,I34,I37,I42,I44,I47,I51,I55,I58,I61,I63)</f>
        <v>89</v>
      </c>
      <c r="J9" s="210" t="n">
        <f aca="false">SUM(J14,J34,J37,J42,J44,J47,J51,J55,J58,J61,J63)</f>
        <v>1</v>
      </c>
      <c r="K9" s="210" t="n">
        <f aca="false">SUM(K14,K34,K37,K42,K44,K47,K51,K55,K58,K61,K63)</f>
        <v>12</v>
      </c>
      <c r="L9" s="210" t="n">
        <f aca="false">SUM(L14,L34,L37,L42,L44,L47,L51,L55,L58,L61,L63)</f>
        <v>5</v>
      </c>
      <c r="M9" s="210" t="n">
        <f aca="false">SUM(M14,M34,M37,M42,M44,M47,M51,M55,M58,M61,M63)</f>
        <v>9</v>
      </c>
      <c r="N9" s="210" t="n">
        <f aca="false">SUM(N14,N34,N37,N42,N44,N47,N51,N55,N58,N61,N63)</f>
        <v>178</v>
      </c>
      <c r="O9" s="210" t="n">
        <f aca="false">SUM(O14,O34,O37,O42,O44,O47,O51,O55,O58,O61,O63)</f>
        <v>89</v>
      </c>
      <c r="P9" s="210" t="n">
        <f aca="false">SUM(P14,P34,P37,P42,P44,P47,P51,P55,P58,P61,P63)</f>
        <v>0</v>
      </c>
      <c r="Q9" s="210" t="n">
        <f aca="false">SUM(Q14,Q34,Q37,Q42,Q44,Q47,Q51,Q55,Q58,Q61,Q63)</f>
        <v>0</v>
      </c>
      <c r="R9" s="210" t="n">
        <f aca="false">SUM(R14,R34,R37,R42,R44,R47,R51,R55,R58,R61,R63)</f>
        <v>188</v>
      </c>
      <c r="S9" s="210" t="n">
        <f aca="false">SUM(S14,S34,S37,S42,S44,S47,S51,S55,S58,S61,S63)</f>
        <v>14</v>
      </c>
      <c r="T9" s="210" t="n">
        <f aca="false">SUM(T14,T34,T37,T42,T44,T47,T51,T55,T58,T61,T63)</f>
        <v>20</v>
      </c>
      <c r="U9" s="210" t="n">
        <f aca="false">SUM(U14,U34,U37,U42,U44,U47,U51,U55,U58,U61,U63)</f>
        <v>19</v>
      </c>
      <c r="V9" s="210" t="n">
        <f aca="false">SUM(V14,V34,V37,V42,V44,V47,V51,V55,V58,V61,V63)</f>
        <v>67</v>
      </c>
      <c r="W9" s="27" t="s">
        <v>16</v>
      </c>
      <c r="X9" s="31"/>
    </row>
    <row r="10" s="217" customFormat="true" ht="15.75" hidden="false" customHeight="true" outlineLevel="0" collapsed="false">
      <c r="A10" s="211"/>
      <c r="B10" s="212"/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5"/>
      <c r="X10" s="216"/>
    </row>
    <row r="11" s="142" customFormat="true" ht="16.5" hidden="false" customHeight="true" outlineLevel="0" collapsed="false">
      <c r="A11" s="70"/>
      <c r="B11" s="100" t="s">
        <v>86</v>
      </c>
      <c r="C11" s="218" t="n">
        <f aca="false">D11+E11</f>
        <v>830</v>
      </c>
      <c r="D11" s="219" t="n">
        <f aca="false">SUM(F11,H11,J11,L11,N11,P11,R11,T11)</f>
        <v>511</v>
      </c>
      <c r="E11" s="219" t="n">
        <f aca="false">SUM(G11,I11,K11,M11,O11,Q11,S11,U11)</f>
        <v>319</v>
      </c>
      <c r="F11" s="208" t="n">
        <v>165</v>
      </c>
      <c r="G11" s="208" t="n">
        <v>207</v>
      </c>
      <c r="H11" s="208" t="n">
        <v>0</v>
      </c>
      <c r="I11" s="208" t="n">
        <v>0</v>
      </c>
      <c r="J11" s="208" t="n">
        <v>0</v>
      </c>
      <c r="K11" s="208" t="n">
        <v>2</v>
      </c>
      <c r="L11" s="208" t="n">
        <v>1</v>
      </c>
      <c r="M11" s="208" t="n">
        <v>9</v>
      </c>
      <c r="N11" s="208" t="n">
        <v>173</v>
      </c>
      <c r="O11" s="208" t="n">
        <v>81</v>
      </c>
      <c r="P11" s="208" t="n">
        <v>0</v>
      </c>
      <c r="Q11" s="208" t="n">
        <v>0</v>
      </c>
      <c r="R11" s="208" t="n">
        <v>158</v>
      </c>
      <c r="S11" s="208" t="n">
        <v>12</v>
      </c>
      <c r="T11" s="208" t="n">
        <v>14</v>
      </c>
      <c r="U11" s="208" t="n">
        <v>8</v>
      </c>
      <c r="V11" s="208" t="n">
        <v>67</v>
      </c>
      <c r="W11" s="27" t="s">
        <v>87</v>
      </c>
      <c r="X11" s="2"/>
    </row>
    <row r="12" s="142" customFormat="true" ht="16.5" hidden="false" customHeight="true" outlineLevel="0" collapsed="false">
      <c r="A12" s="70"/>
      <c r="B12" s="100" t="s">
        <v>88</v>
      </c>
      <c r="C12" s="218" t="n">
        <f aca="false">D12+E12</f>
        <v>255</v>
      </c>
      <c r="D12" s="219" t="n">
        <f aca="false">SUM(F12,H12,J12,L12,N12,P12,R12,T12)</f>
        <v>135</v>
      </c>
      <c r="E12" s="219" t="n">
        <f aca="false">SUM(G12,I12,K12,M12,O12,Q12,S12,U12)</f>
        <v>120</v>
      </c>
      <c r="F12" s="156" t="n">
        <v>0</v>
      </c>
      <c r="G12" s="156" t="n">
        <v>0</v>
      </c>
      <c r="H12" s="156" t="n">
        <v>89</v>
      </c>
      <c r="I12" s="156" t="n">
        <v>89</v>
      </c>
      <c r="J12" s="156" t="n">
        <v>1</v>
      </c>
      <c r="K12" s="156" t="n">
        <v>10</v>
      </c>
      <c r="L12" s="208" t="n">
        <v>4</v>
      </c>
      <c r="M12" s="208" t="n">
        <v>0</v>
      </c>
      <c r="N12" s="208" t="n">
        <v>5</v>
      </c>
      <c r="O12" s="208" t="n">
        <v>8</v>
      </c>
      <c r="P12" s="208" t="n">
        <v>0</v>
      </c>
      <c r="Q12" s="208" t="n">
        <v>0</v>
      </c>
      <c r="R12" s="208" t="n">
        <v>30</v>
      </c>
      <c r="S12" s="208" t="n">
        <v>2</v>
      </c>
      <c r="T12" s="208" t="n">
        <v>6</v>
      </c>
      <c r="U12" s="208" t="n">
        <v>11</v>
      </c>
      <c r="V12" s="156" t="n">
        <v>0</v>
      </c>
      <c r="W12" s="27" t="s">
        <v>89</v>
      </c>
      <c r="X12" s="2"/>
    </row>
    <row r="13" s="225" customFormat="true" ht="15.75" hidden="false" customHeight="true" outlineLevel="0" collapsed="false">
      <c r="A13" s="220"/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3"/>
      <c r="X13" s="224"/>
    </row>
    <row r="14" s="169" customFormat="true" ht="19.5" hidden="false" customHeight="true" outlineLevel="0" collapsed="false">
      <c r="A14" s="35" t="s">
        <v>17</v>
      </c>
      <c r="B14" s="35"/>
      <c r="C14" s="226" t="n">
        <f aca="false">D14+E14</f>
        <v>880</v>
      </c>
      <c r="D14" s="227" t="n">
        <f aca="false">SUM(F14,H14,J14,L14,N14,P14,R14,T14)</f>
        <v>513</v>
      </c>
      <c r="E14" s="227" t="n">
        <f aca="false">SUM(G14,I14,K14,M14,O14,Q14,S14,U14)</f>
        <v>367</v>
      </c>
      <c r="F14" s="227" t="n">
        <f aca="false">SUM(F16:F33)</f>
        <v>128</v>
      </c>
      <c r="G14" s="227" t="n">
        <f aca="false">SUM(G16:G33)</f>
        <v>168</v>
      </c>
      <c r="H14" s="227" t="n">
        <f aca="false">SUM(H16:H33)</f>
        <v>89</v>
      </c>
      <c r="I14" s="227" t="n">
        <f aca="false">SUM(I16:I33)</f>
        <v>88</v>
      </c>
      <c r="J14" s="227" t="n">
        <f aca="false">SUM(J16:J33)</f>
        <v>1</v>
      </c>
      <c r="K14" s="227" t="n">
        <f aca="false">SUM(K16:K33)</f>
        <v>12</v>
      </c>
      <c r="L14" s="227" t="n">
        <f aca="false">SUM(L16:L33)</f>
        <v>5</v>
      </c>
      <c r="M14" s="227" t="n">
        <f aca="false">SUM(M16:M33)</f>
        <v>8</v>
      </c>
      <c r="N14" s="227" t="n">
        <f aca="false">SUM(N16:N33)</f>
        <v>132</v>
      </c>
      <c r="O14" s="227" t="n">
        <f aca="false">SUM(O16:O33)</f>
        <v>69</v>
      </c>
      <c r="P14" s="227" t="n">
        <f aca="false">SUM(P16:P33)</f>
        <v>0</v>
      </c>
      <c r="Q14" s="227" t="n">
        <f aca="false">SUM(Q16:Q33)</f>
        <v>0</v>
      </c>
      <c r="R14" s="227" t="n">
        <f aca="false">SUM(R16:R33)</f>
        <v>145</v>
      </c>
      <c r="S14" s="227" t="n">
        <f aca="false">SUM(S16:S33)</f>
        <v>12</v>
      </c>
      <c r="T14" s="227" t="n">
        <f aca="false">SUM(T16:T33)</f>
        <v>13</v>
      </c>
      <c r="U14" s="227" t="n">
        <f aca="false">SUM(U16:U33)</f>
        <v>10</v>
      </c>
      <c r="V14" s="227" t="n">
        <f aca="false">SUM(V16:V33)</f>
        <v>51</v>
      </c>
      <c r="W14" s="38" t="s">
        <v>17</v>
      </c>
      <c r="X14" s="38"/>
    </row>
    <row r="15" s="169" customFormat="true" ht="15.75" hidden="false" customHeight="true" outlineLevel="0" collapsed="false">
      <c r="A15" s="39"/>
      <c r="B15" s="56" t="s">
        <v>18</v>
      </c>
      <c r="C15" s="226" t="n">
        <f aca="false">D15+E15</f>
        <v>437</v>
      </c>
      <c r="D15" s="227" t="n">
        <f aca="false">SUM(F15,H15,J15,L15,N15,P15,R15,T15)</f>
        <v>244</v>
      </c>
      <c r="E15" s="227" t="n">
        <f aca="false">SUM(G15,I15,K15,M15,O15,Q15,S15,U15)</f>
        <v>193</v>
      </c>
      <c r="F15" s="227" t="n">
        <f aca="false">SUM(F16:F20)</f>
        <v>45</v>
      </c>
      <c r="G15" s="227" t="n">
        <f aca="false">SUM(G16:G20)</f>
        <v>64</v>
      </c>
      <c r="H15" s="227" t="n">
        <f aca="false">SUM(H16:H20)</f>
        <v>81</v>
      </c>
      <c r="I15" s="227" t="n">
        <f aca="false">SUM(I16:I20)</f>
        <v>74</v>
      </c>
      <c r="J15" s="227" t="n">
        <f aca="false">SUM(J16:J20)</f>
        <v>1</v>
      </c>
      <c r="K15" s="227" t="n">
        <f aca="false">SUM(K16:K20)</f>
        <v>10</v>
      </c>
      <c r="L15" s="227" t="n">
        <f aca="false">SUM(L16:L20)</f>
        <v>4</v>
      </c>
      <c r="M15" s="227" t="n">
        <f aca="false">SUM(M16:M20)</f>
        <v>3</v>
      </c>
      <c r="N15" s="227" t="n">
        <f aca="false">SUM(N16:N20)</f>
        <v>40</v>
      </c>
      <c r="O15" s="227" t="n">
        <f aca="false">SUM(O16:O20)</f>
        <v>32</v>
      </c>
      <c r="P15" s="227" t="n">
        <f aca="false">SUM(P16:P20)</f>
        <v>0</v>
      </c>
      <c r="Q15" s="227" t="n">
        <f aca="false">SUM(Q16:Q20)</f>
        <v>0</v>
      </c>
      <c r="R15" s="227" t="n">
        <f aca="false">SUM(R16:R20)</f>
        <v>68</v>
      </c>
      <c r="S15" s="227" t="n">
        <f aca="false">SUM(S16:S20)</f>
        <v>6</v>
      </c>
      <c r="T15" s="227" t="n">
        <f aca="false">SUM(T16:T20)</f>
        <v>5</v>
      </c>
      <c r="U15" s="227" t="n">
        <f aca="false">SUM(U16:U20)</f>
        <v>4</v>
      </c>
      <c r="V15" s="227" t="n">
        <f aca="false">SUM(V16:V20)</f>
        <v>16</v>
      </c>
      <c r="W15" s="42" t="s">
        <v>18</v>
      </c>
      <c r="X15" s="39"/>
    </row>
    <row r="16" s="173" customFormat="true" ht="15.75" hidden="false" customHeight="true" outlineLevel="0" collapsed="false">
      <c r="A16" s="54"/>
      <c r="B16" s="112" t="s">
        <v>19</v>
      </c>
      <c r="C16" s="228" t="n">
        <f aca="false">D16+E16</f>
        <v>151</v>
      </c>
      <c r="D16" s="229" t="n">
        <f aca="false">SUM(F16,H16,J16,L16,N16,P16,R16,T16)</f>
        <v>89</v>
      </c>
      <c r="E16" s="229" t="n">
        <f aca="false">SUM(G16,I16,K16,M16,O16,Q16,S16,U16)</f>
        <v>62</v>
      </c>
      <c r="F16" s="230" t="n">
        <v>14</v>
      </c>
      <c r="G16" s="230" t="n">
        <v>16</v>
      </c>
      <c r="H16" s="230" t="n">
        <v>34</v>
      </c>
      <c r="I16" s="230" t="n">
        <v>27</v>
      </c>
      <c r="J16" s="230" t="n">
        <v>0</v>
      </c>
      <c r="K16" s="230" t="n">
        <v>3</v>
      </c>
      <c r="L16" s="230" t="n">
        <v>0</v>
      </c>
      <c r="M16" s="230" t="n">
        <v>1</v>
      </c>
      <c r="N16" s="230" t="n">
        <v>18</v>
      </c>
      <c r="O16" s="230" t="n">
        <v>13</v>
      </c>
      <c r="P16" s="230" t="n">
        <v>0</v>
      </c>
      <c r="Q16" s="230" t="n">
        <v>0</v>
      </c>
      <c r="R16" s="230" t="n">
        <v>23</v>
      </c>
      <c r="S16" s="230" t="n">
        <v>2</v>
      </c>
      <c r="T16" s="230" t="n">
        <v>0</v>
      </c>
      <c r="U16" s="230" t="n">
        <v>0</v>
      </c>
      <c r="V16" s="230" t="n">
        <v>4</v>
      </c>
      <c r="W16" s="48" t="s">
        <v>19</v>
      </c>
      <c r="X16" s="49"/>
    </row>
    <row r="17" s="173" customFormat="true" ht="15.75" hidden="false" customHeight="true" outlineLevel="0" collapsed="false">
      <c r="A17" s="54"/>
      <c r="B17" s="112" t="s">
        <v>20</v>
      </c>
      <c r="C17" s="228" t="n">
        <f aca="false">D17+E17</f>
        <v>116</v>
      </c>
      <c r="D17" s="229" t="n">
        <f aca="false">SUM(F17,H17,J17,L17,N17,P17,R17,T17)</f>
        <v>68</v>
      </c>
      <c r="E17" s="229" t="n">
        <f aca="false">SUM(G17,I17,K17,M17,O17,Q17,S17,U17)</f>
        <v>48</v>
      </c>
      <c r="F17" s="230" t="n">
        <v>9</v>
      </c>
      <c r="G17" s="230" t="n">
        <v>10</v>
      </c>
      <c r="H17" s="230" t="n">
        <v>24</v>
      </c>
      <c r="I17" s="230" t="n">
        <v>23</v>
      </c>
      <c r="J17" s="230" t="n">
        <v>0</v>
      </c>
      <c r="K17" s="230" t="n">
        <v>2</v>
      </c>
      <c r="L17" s="230" t="n">
        <v>1</v>
      </c>
      <c r="M17" s="230" t="n">
        <v>2</v>
      </c>
      <c r="N17" s="230" t="n">
        <v>13</v>
      </c>
      <c r="O17" s="230" t="n">
        <v>9</v>
      </c>
      <c r="P17" s="230" t="n">
        <v>0</v>
      </c>
      <c r="Q17" s="230" t="n">
        <v>0</v>
      </c>
      <c r="R17" s="230" t="n">
        <v>21</v>
      </c>
      <c r="S17" s="230" t="n">
        <v>2</v>
      </c>
      <c r="T17" s="230" t="n">
        <v>0</v>
      </c>
      <c r="U17" s="230" t="n">
        <v>0</v>
      </c>
      <c r="V17" s="230" t="n">
        <v>2</v>
      </c>
      <c r="W17" s="48" t="s">
        <v>20</v>
      </c>
      <c r="X17" s="49"/>
    </row>
    <row r="18" s="173" customFormat="true" ht="15.75" hidden="false" customHeight="true" outlineLevel="0" collapsed="false">
      <c r="A18" s="54"/>
      <c r="B18" s="112" t="s">
        <v>21</v>
      </c>
      <c r="C18" s="228" t="n">
        <f aca="false">D18+E18</f>
        <v>54</v>
      </c>
      <c r="D18" s="229" t="n">
        <f aca="false">SUM(F18,H18,J18,L18,N18,P18,R18,T18)</f>
        <v>28</v>
      </c>
      <c r="E18" s="229" t="n">
        <f aca="false">SUM(G18,I18,K18,M18,O18,Q18,S18,U18)</f>
        <v>26</v>
      </c>
      <c r="F18" s="230" t="n">
        <v>8</v>
      </c>
      <c r="G18" s="230" t="n">
        <v>9</v>
      </c>
      <c r="H18" s="230" t="n">
        <v>6</v>
      </c>
      <c r="I18" s="230" t="n">
        <v>10</v>
      </c>
      <c r="J18" s="230" t="n">
        <v>1</v>
      </c>
      <c r="K18" s="230" t="n">
        <v>2</v>
      </c>
      <c r="L18" s="230" t="n">
        <v>1</v>
      </c>
      <c r="M18" s="230" t="n">
        <v>0</v>
      </c>
      <c r="N18" s="230" t="n">
        <v>3</v>
      </c>
      <c r="O18" s="230" t="n">
        <v>2</v>
      </c>
      <c r="P18" s="230" t="n">
        <v>0</v>
      </c>
      <c r="Q18" s="230" t="n">
        <v>0</v>
      </c>
      <c r="R18" s="230" t="n">
        <v>6</v>
      </c>
      <c r="S18" s="230" t="n">
        <v>0</v>
      </c>
      <c r="T18" s="230" t="n">
        <v>3</v>
      </c>
      <c r="U18" s="230" t="n">
        <v>3</v>
      </c>
      <c r="V18" s="230" t="n">
        <v>3</v>
      </c>
      <c r="W18" s="48" t="s">
        <v>21</v>
      </c>
      <c r="X18" s="49"/>
    </row>
    <row r="19" s="173" customFormat="true" ht="15.75" hidden="false" customHeight="true" outlineLevel="0" collapsed="false">
      <c r="A19" s="54"/>
      <c r="B19" s="112" t="s">
        <v>22</v>
      </c>
      <c r="C19" s="228" t="n">
        <f aca="false">D19+E19</f>
        <v>48</v>
      </c>
      <c r="D19" s="229" t="n">
        <f aca="false">SUM(F19,H19,J19,L19,N19,P19,R19,T19)</f>
        <v>23</v>
      </c>
      <c r="E19" s="229" t="n">
        <f aca="false">SUM(G19,I19,K19,M19,O19,Q19,S19,U19)</f>
        <v>25</v>
      </c>
      <c r="F19" s="230" t="n">
        <v>6</v>
      </c>
      <c r="G19" s="230" t="n">
        <v>16</v>
      </c>
      <c r="H19" s="230" t="n">
        <v>5</v>
      </c>
      <c r="I19" s="230" t="n">
        <v>2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3</v>
      </c>
      <c r="O19" s="230" t="n">
        <v>7</v>
      </c>
      <c r="P19" s="230" t="n">
        <v>0</v>
      </c>
      <c r="Q19" s="230" t="n">
        <v>0</v>
      </c>
      <c r="R19" s="230" t="n">
        <v>8</v>
      </c>
      <c r="S19" s="230" t="n">
        <v>0</v>
      </c>
      <c r="T19" s="230" t="n">
        <v>1</v>
      </c>
      <c r="U19" s="230" t="n">
        <v>0</v>
      </c>
      <c r="V19" s="230" t="n">
        <v>4</v>
      </c>
      <c r="W19" s="48" t="s">
        <v>22</v>
      </c>
      <c r="X19" s="49"/>
    </row>
    <row r="20" s="173" customFormat="true" ht="15.75" hidden="false" customHeight="true" outlineLevel="0" collapsed="false">
      <c r="A20" s="54"/>
      <c r="B20" s="112" t="s">
        <v>23</v>
      </c>
      <c r="C20" s="228" t="n">
        <f aca="false">D20+E20</f>
        <v>68</v>
      </c>
      <c r="D20" s="229" t="n">
        <f aca="false">SUM(F20,H20,J20,L20,N20,P20,R20,T20)</f>
        <v>36</v>
      </c>
      <c r="E20" s="229" t="n">
        <f aca="false">SUM(G20,I20,K20,M20,O20,Q20,S20,U20)</f>
        <v>32</v>
      </c>
      <c r="F20" s="230" t="n">
        <v>8</v>
      </c>
      <c r="G20" s="230" t="n">
        <v>13</v>
      </c>
      <c r="H20" s="230" t="n">
        <v>12</v>
      </c>
      <c r="I20" s="230" t="n">
        <v>12</v>
      </c>
      <c r="J20" s="230" t="n">
        <v>0</v>
      </c>
      <c r="K20" s="230" t="n">
        <v>3</v>
      </c>
      <c r="L20" s="230" t="n">
        <v>2</v>
      </c>
      <c r="M20" s="230" t="n">
        <v>0</v>
      </c>
      <c r="N20" s="230" t="n">
        <v>3</v>
      </c>
      <c r="O20" s="230" t="n">
        <v>1</v>
      </c>
      <c r="P20" s="230" t="n">
        <v>0</v>
      </c>
      <c r="Q20" s="230" t="n">
        <v>0</v>
      </c>
      <c r="R20" s="230" t="n">
        <v>10</v>
      </c>
      <c r="S20" s="230" t="n">
        <v>2</v>
      </c>
      <c r="T20" s="230" t="n">
        <v>1</v>
      </c>
      <c r="U20" s="230" t="n">
        <v>1</v>
      </c>
      <c r="V20" s="230" t="n">
        <v>3</v>
      </c>
      <c r="W20" s="48" t="s">
        <v>23</v>
      </c>
      <c r="X20" s="49"/>
    </row>
    <row r="21" s="173" customFormat="true" ht="15.75" hidden="false" customHeight="true" outlineLevel="0" collapsed="false">
      <c r="A21" s="54"/>
      <c r="B21" s="56" t="s">
        <v>24</v>
      </c>
      <c r="C21" s="228" t="n">
        <f aca="false">D21+E21</f>
        <v>84</v>
      </c>
      <c r="D21" s="229" t="n">
        <f aca="false">SUM(F21,H21,J21,L21,N21,P21,R21,T21)</f>
        <v>53</v>
      </c>
      <c r="E21" s="229" t="n">
        <f aca="false">SUM(G21,I21,K21,M21,O21,Q21,S21,U21)</f>
        <v>31</v>
      </c>
      <c r="F21" s="230" t="n">
        <v>16</v>
      </c>
      <c r="G21" s="230" t="n">
        <v>20</v>
      </c>
      <c r="H21" s="230" t="n">
        <v>0</v>
      </c>
      <c r="I21" s="230" t="n">
        <v>0</v>
      </c>
      <c r="J21" s="230" t="n">
        <v>0</v>
      </c>
      <c r="K21" s="230" t="n">
        <v>1</v>
      </c>
      <c r="L21" s="230" t="n">
        <v>0</v>
      </c>
      <c r="M21" s="230" t="n">
        <v>0</v>
      </c>
      <c r="N21" s="230" t="n">
        <v>18</v>
      </c>
      <c r="O21" s="230" t="n">
        <v>8</v>
      </c>
      <c r="P21" s="230" t="n">
        <v>0</v>
      </c>
      <c r="Q21" s="230" t="n">
        <v>0</v>
      </c>
      <c r="R21" s="230" t="n">
        <v>14</v>
      </c>
      <c r="S21" s="230" t="n">
        <v>2</v>
      </c>
      <c r="T21" s="230" t="n">
        <v>5</v>
      </c>
      <c r="U21" s="230" t="n">
        <v>0</v>
      </c>
      <c r="V21" s="230" t="n">
        <v>6</v>
      </c>
      <c r="W21" s="42" t="s">
        <v>24</v>
      </c>
      <c r="X21" s="49"/>
    </row>
    <row r="22" s="173" customFormat="true" ht="15.75" hidden="false" customHeight="true" outlineLevel="0" collapsed="false">
      <c r="A22" s="54"/>
      <c r="B22" s="56" t="s">
        <v>25</v>
      </c>
      <c r="C22" s="228" t="n">
        <f aca="false">D22+E22</f>
        <v>11</v>
      </c>
      <c r="D22" s="229" t="n">
        <f aca="false">SUM(F22,H22,J22,L22,N22,P22,R22,T22)</f>
        <v>5</v>
      </c>
      <c r="E22" s="229" t="n">
        <f aca="false">SUM(G22,I22,K22,M22,O22,Q22,S22,U22)</f>
        <v>6</v>
      </c>
      <c r="F22" s="230" t="n">
        <v>3</v>
      </c>
      <c r="G22" s="230" t="n">
        <v>4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2</v>
      </c>
      <c r="P22" s="230" t="n">
        <v>0</v>
      </c>
      <c r="Q22" s="230" t="n">
        <v>0</v>
      </c>
      <c r="R22" s="230" t="n">
        <v>2</v>
      </c>
      <c r="S22" s="230" t="n">
        <v>0</v>
      </c>
      <c r="T22" s="230" t="n">
        <v>0</v>
      </c>
      <c r="U22" s="230" t="n">
        <v>0</v>
      </c>
      <c r="V22" s="230" t="n">
        <v>1</v>
      </c>
      <c r="W22" s="42" t="s">
        <v>25</v>
      </c>
      <c r="X22" s="49"/>
    </row>
    <row r="23" s="173" customFormat="true" ht="15.75" hidden="false" customHeight="true" outlineLevel="0" collapsed="false">
      <c r="A23" s="54"/>
      <c r="B23" s="56" t="s">
        <v>26</v>
      </c>
      <c r="C23" s="228" t="n">
        <f aca="false">D23+E23</f>
        <v>43</v>
      </c>
      <c r="D23" s="229" t="n">
        <f aca="false">SUM(F23,H23,J23,L23,N23,P23,R23,T23)</f>
        <v>27</v>
      </c>
      <c r="E23" s="229" t="n">
        <f aca="false">SUM(G23,I23,K23,M23,O23,Q23,S23,U23)</f>
        <v>16</v>
      </c>
      <c r="F23" s="230" t="n">
        <v>7</v>
      </c>
      <c r="G23" s="230" t="n">
        <v>8</v>
      </c>
      <c r="H23" s="230" t="n">
        <v>0</v>
      </c>
      <c r="I23" s="230" t="n">
        <v>5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9</v>
      </c>
      <c r="O23" s="230" t="n">
        <v>3</v>
      </c>
      <c r="P23" s="230" t="n">
        <v>0</v>
      </c>
      <c r="Q23" s="230" t="n">
        <v>0</v>
      </c>
      <c r="R23" s="230" t="n">
        <v>11</v>
      </c>
      <c r="S23" s="230" t="n">
        <v>0</v>
      </c>
      <c r="T23" s="230" t="n">
        <v>0</v>
      </c>
      <c r="U23" s="230" t="n">
        <v>0</v>
      </c>
      <c r="V23" s="230" t="n">
        <v>3</v>
      </c>
      <c r="W23" s="42" t="s">
        <v>26</v>
      </c>
      <c r="X23" s="49"/>
    </row>
    <row r="24" s="173" customFormat="true" ht="15.75" hidden="false" customHeight="true" outlineLevel="0" collapsed="false">
      <c r="A24" s="54"/>
      <c r="B24" s="56" t="s">
        <v>27</v>
      </c>
      <c r="C24" s="228" t="n">
        <f aca="false">D24+E24</f>
        <v>33</v>
      </c>
      <c r="D24" s="229" t="n">
        <f aca="false">SUM(F24,H24,J24,L24,N24,P24,R24,T24)</f>
        <v>20</v>
      </c>
      <c r="E24" s="229" t="n">
        <f aca="false">SUM(G24,I24,K24,M24,O24,Q24,S24,U24)</f>
        <v>13</v>
      </c>
      <c r="F24" s="230" t="n">
        <v>6</v>
      </c>
      <c r="G24" s="230" t="n">
        <v>7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10</v>
      </c>
      <c r="O24" s="230" t="n">
        <v>6</v>
      </c>
      <c r="P24" s="230" t="n">
        <v>0</v>
      </c>
      <c r="Q24" s="230" t="n">
        <v>0</v>
      </c>
      <c r="R24" s="230" t="n">
        <v>4</v>
      </c>
      <c r="S24" s="230" t="n">
        <v>0</v>
      </c>
      <c r="T24" s="230" t="n">
        <v>0</v>
      </c>
      <c r="U24" s="230" t="n">
        <v>0</v>
      </c>
      <c r="V24" s="230" t="n">
        <v>2</v>
      </c>
      <c r="W24" s="42" t="s">
        <v>27</v>
      </c>
      <c r="X24" s="49"/>
    </row>
    <row r="25" s="173" customFormat="true" ht="15.75" hidden="false" customHeight="true" outlineLevel="0" collapsed="false">
      <c r="A25" s="54"/>
      <c r="B25" s="56" t="s">
        <v>28</v>
      </c>
      <c r="C25" s="228" t="n">
        <f aca="false">D25+E25</f>
        <v>47</v>
      </c>
      <c r="D25" s="229" t="n">
        <f aca="false">SUM(F25,H25,J25,L25,N25,P25,R25,T25)</f>
        <v>30</v>
      </c>
      <c r="E25" s="229" t="n">
        <f aca="false">SUM(G25,I25,K25,M25,O25,Q25,S25,U25)</f>
        <v>17</v>
      </c>
      <c r="F25" s="230" t="n">
        <v>6</v>
      </c>
      <c r="G25" s="230" t="n">
        <v>7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15</v>
      </c>
      <c r="O25" s="230" t="n">
        <v>5</v>
      </c>
      <c r="P25" s="230" t="n">
        <v>0</v>
      </c>
      <c r="Q25" s="230" t="n">
        <v>0</v>
      </c>
      <c r="R25" s="230" t="n">
        <v>7</v>
      </c>
      <c r="S25" s="230" t="n">
        <v>2</v>
      </c>
      <c r="T25" s="230" t="n">
        <v>2</v>
      </c>
      <c r="U25" s="230" t="n">
        <v>2</v>
      </c>
      <c r="V25" s="230" t="n">
        <v>2</v>
      </c>
      <c r="W25" s="42" t="s">
        <v>28</v>
      </c>
      <c r="X25" s="49"/>
    </row>
    <row r="26" s="173" customFormat="true" ht="15.75" hidden="false" customHeight="true" outlineLevel="0" collapsed="false">
      <c r="A26" s="54"/>
      <c r="B26" s="56" t="s">
        <v>29</v>
      </c>
      <c r="C26" s="228" t="n">
        <f aca="false">D26+E26</f>
        <v>7</v>
      </c>
      <c r="D26" s="229" t="n">
        <f aca="false">SUM(F26,H26,J26,L26,N26,P26,R26,T26)</f>
        <v>3</v>
      </c>
      <c r="E26" s="229" t="n">
        <f aca="false">SUM(G26,I26,K26,M26,O26,Q26,S26,U26)</f>
        <v>4</v>
      </c>
      <c r="F26" s="230" t="n">
        <v>1</v>
      </c>
      <c r="G26" s="230" t="n">
        <v>3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1</v>
      </c>
      <c r="P26" s="230" t="n">
        <v>0</v>
      </c>
      <c r="Q26" s="230" t="n">
        <v>0</v>
      </c>
      <c r="R26" s="230" t="n">
        <v>2</v>
      </c>
      <c r="S26" s="230" t="n">
        <v>0</v>
      </c>
      <c r="T26" s="230" t="n">
        <v>0</v>
      </c>
      <c r="U26" s="230" t="n">
        <v>0</v>
      </c>
      <c r="V26" s="230" t="n">
        <v>1</v>
      </c>
      <c r="W26" s="42" t="s">
        <v>29</v>
      </c>
      <c r="X26" s="49"/>
    </row>
    <row r="27" s="173" customFormat="true" ht="15.75" hidden="false" customHeight="true" outlineLevel="0" collapsed="false">
      <c r="A27" s="54"/>
      <c r="B27" s="56" t="s">
        <v>30</v>
      </c>
      <c r="C27" s="228" t="n">
        <f aca="false">D27+E27</f>
        <v>17</v>
      </c>
      <c r="D27" s="229" t="n">
        <f aca="false">SUM(F27,H27,J27,L27,N27,P27,R27,T27)</f>
        <v>9</v>
      </c>
      <c r="E27" s="229" t="n">
        <f aca="false">SUM(G27,I27,K27,M27,O27,Q27,S27,U27)</f>
        <v>8</v>
      </c>
      <c r="F27" s="230" t="n">
        <v>4</v>
      </c>
      <c r="G27" s="230" t="n">
        <v>6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1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4</v>
      </c>
      <c r="S27" s="230" t="n">
        <v>0</v>
      </c>
      <c r="T27" s="230" t="n">
        <v>0</v>
      </c>
      <c r="U27" s="230" t="n">
        <v>0</v>
      </c>
      <c r="V27" s="230" t="n">
        <v>2</v>
      </c>
      <c r="W27" s="42" t="s">
        <v>30</v>
      </c>
      <c r="X27" s="49"/>
    </row>
    <row r="28" s="173" customFormat="true" ht="15.75" hidden="false" customHeight="true" outlineLevel="0" collapsed="false">
      <c r="A28" s="54"/>
      <c r="B28" s="56" t="s">
        <v>31</v>
      </c>
      <c r="C28" s="228" t="n">
        <f aca="false">D28+E28</f>
        <v>11</v>
      </c>
      <c r="D28" s="229" t="n">
        <f aca="false">SUM(F28,H28,J28,L28,N28,P28,R28,T28)</f>
        <v>4</v>
      </c>
      <c r="E28" s="229" t="n">
        <f aca="false">SUM(G28,I28,K28,M28,O28,Q28,S28,U28)</f>
        <v>7</v>
      </c>
      <c r="F28" s="230" t="n">
        <v>2</v>
      </c>
      <c r="G28" s="230" t="n">
        <v>5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1</v>
      </c>
      <c r="N28" s="230" t="n">
        <v>0</v>
      </c>
      <c r="O28" s="230" t="n">
        <v>1</v>
      </c>
      <c r="P28" s="230" t="n">
        <v>0</v>
      </c>
      <c r="Q28" s="230" t="n">
        <v>0</v>
      </c>
      <c r="R28" s="230" t="n">
        <v>2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1</v>
      </c>
      <c r="X28" s="49"/>
    </row>
    <row r="29" s="173" customFormat="true" ht="15.75" hidden="false" customHeight="true" outlineLevel="0" collapsed="false">
      <c r="A29" s="54"/>
      <c r="B29" s="41" t="s">
        <v>32</v>
      </c>
      <c r="C29" s="228" t="n">
        <f aca="false">D29+E29</f>
        <v>38</v>
      </c>
      <c r="D29" s="229" t="n">
        <f aca="false">SUM(F29,H29,J29,L29,N29,P29,R29,T29)</f>
        <v>27</v>
      </c>
      <c r="E29" s="229" t="n">
        <f aca="false">SUM(G29,I29,K29,M29,O29,Q29,S29,U29)</f>
        <v>11</v>
      </c>
      <c r="F29" s="230" t="n">
        <v>10</v>
      </c>
      <c r="G29" s="230" t="n">
        <v>7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1</v>
      </c>
      <c r="N29" s="230" t="n">
        <v>10</v>
      </c>
      <c r="O29" s="230" t="n">
        <v>3</v>
      </c>
      <c r="P29" s="230" t="n">
        <v>0</v>
      </c>
      <c r="Q29" s="230" t="n">
        <v>0</v>
      </c>
      <c r="R29" s="230" t="n">
        <v>7</v>
      </c>
      <c r="S29" s="230" t="n">
        <v>0</v>
      </c>
      <c r="T29" s="230" t="n">
        <v>0</v>
      </c>
      <c r="U29" s="230" t="n">
        <v>0</v>
      </c>
      <c r="V29" s="230" t="n">
        <v>3</v>
      </c>
      <c r="W29" s="42" t="s">
        <v>32</v>
      </c>
      <c r="X29" s="49"/>
    </row>
    <row r="30" s="173" customFormat="true" ht="15.75" hidden="false" customHeight="true" outlineLevel="0" collapsed="false">
      <c r="A30" s="54"/>
      <c r="B30" s="41" t="s">
        <v>33</v>
      </c>
      <c r="C30" s="228" t="n">
        <f aca="false">D30+E30</f>
        <v>34</v>
      </c>
      <c r="D30" s="229" t="n">
        <f aca="false">SUM(F30,H30,J30,L30,N30,P30,R30,T30)</f>
        <v>26</v>
      </c>
      <c r="E30" s="229" t="n">
        <f aca="false">SUM(G30,I30,K30,M30,O30,Q30,S30,U30)</f>
        <v>8</v>
      </c>
      <c r="F30" s="230" t="n">
        <v>10</v>
      </c>
      <c r="G30" s="230" t="n">
        <v>7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8</v>
      </c>
      <c r="O30" s="230" t="n">
        <v>1</v>
      </c>
      <c r="P30" s="230" t="n">
        <v>0</v>
      </c>
      <c r="Q30" s="230" t="n">
        <v>0</v>
      </c>
      <c r="R30" s="230" t="n">
        <v>8</v>
      </c>
      <c r="S30" s="230" t="n">
        <v>0</v>
      </c>
      <c r="T30" s="230" t="n">
        <v>0</v>
      </c>
      <c r="U30" s="230" t="n">
        <v>0</v>
      </c>
      <c r="V30" s="230" t="n">
        <v>4</v>
      </c>
      <c r="W30" s="42" t="s">
        <v>33</v>
      </c>
      <c r="X30" s="49"/>
    </row>
    <row r="31" s="173" customFormat="true" ht="15.75" hidden="false" customHeight="true" outlineLevel="0" collapsed="false">
      <c r="A31" s="54"/>
      <c r="B31" s="41" t="s">
        <v>34</v>
      </c>
      <c r="C31" s="228" t="n">
        <f aca="false">D31+E31</f>
        <v>18</v>
      </c>
      <c r="D31" s="229" t="n">
        <f aca="false">SUM(F31,H31,J31,L31,N31,P31,R31,T31)</f>
        <v>9</v>
      </c>
      <c r="E31" s="229" t="n">
        <f aca="false">SUM(G31,I31,K31,M31,O31,Q31,S31,U31)</f>
        <v>9</v>
      </c>
      <c r="F31" s="230" t="n">
        <v>3</v>
      </c>
      <c r="G31" s="230" t="n">
        <v>5</v>
      </c>
      <c r="H31" s="230" t="n">
        <v>0</v>
      </c>
      <c r="I31" s="230" t="n">
        <v>3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2</v>
      </c>
      <c r="O31" s="230" t="n">
        <v>0</v>
      </c>
      <c r="P31" s="230" t="n">
        <v>0</v>
      </c>
      <c r="Q31" s="230" t="n">
        <v>0</v>
      </c>
      <c r="R31" s="230" t="n">
        <v>3</v>
      </c>
      <c r="S31" s="230" t="n">
        <v>0</v>
      </c>
      <c r="T31" s="230" t="n">
        <v>1</v>
      </c>
      <c r="U31" s="230" t="n">
        <v>1</v>
      </c>
      <c r="V31" s="230" t="n">
        <v>2</v>
      </c>
      <c r="W31" s="42" t="s">
        <v>34</v>
      </c>
      <c r="X31" s="49"/>
    </row>
    <row r="32" s="173" customFormat="true" ht="15.75" hidden="false" customHeight="true" outlineLevel="0" collapsed="false">
      <c r="A32" s="54"/>
      <c r="B32" s="41" t="s">
        <v>35</v>
      </c>
      <c r="C32" s="228" t="n">
        <f aca="false">D32+E32</f>
        <v>92</v>
      </c>
      <c r="D32" s="229" t="n">
        <f aca="false">SUM(F32,H32,J32,L32,N32,P32,R32,T32)</f>
        <v>53</v>
      </c>
      <c r="E32" s="229" t="n">
        <f aca="false">SUM(G32,I32,K32,M32,O32,Q32,S32,U32)</f>
        <v>39</v>
      </c>
      <c r="F32" s="230" t="n">
        <v>14</v>
      </c>
      <c r="G32" s="230" t="n">
        <v>21</v>
      </c>
      <c r="H32" s="230" t="n">
        <v>8</v>
      </c>
      <c r="I32" s="230" t="n">
        <v>6</v>
      </c>
      <c r="J32" s="230" t="n">
        <v>0</v>
      </c>
      <c r="K32" s="230" t="n">
        <v>1</v>
      </c>
      <c r="L32" s="230" t="n">
        <v>1</v>
      </c>
      <c r="M32" s="230" t="n">
        <v>1</v>
      </c>
      <c r="N32" s="230" t="n">
        <v>19</v>
      </c>
      <c r="O32" s="230" t="n">
        <v>5</v>
      </c>
      <c r="P32" s="230" t="n">
        <v>0</v>
      </c>
      <c r="Q32" s="230" t="n">
        <v>0</v>
      </c>
      <c r="R32" s="230" t="n">
        <v>11</v>
      </c>
      <c r="S32" s="230" t="n">
        <v>2</v>
      </c>
      <c r="T32" s="230" t="n">
        <v>0</v>
      </c>
      <c r="U32" s="230" t="n">
        <v>3</v>
      </c>
      <c r="V32" s="230" t="n">
        <v>7</v>
      </c>
      <c r="W32" s="42" t="s">
        <v>35</v>
      </c>
      <c r="X32" s="49"/>
    </row>
    <row r="33" s="173" customFormat="true" ht="15.75" hidden="false" customHeight="true" outlineLevel="0" collapsed="false">
      <c r="A33" s="54"/>
      <c r="B33" s="56" t="s">
        <v>36</v>
      </c>
      <c r="C33" s="228" t="n">
        <f aca="false">D33+E33</f>
        <v>8</v>
      </c>
      <c r="D33" s="229" t="n">
        <f aca="false">SUM(F33,H33,J33,L33,N33,P33,R33,T33)</f>
        <v>3</v>
      </c>
      <c r="E33" s="229" t="n">
        <f aca="false">SUM(G33,I33,K33,M33,O33,Q33,S33,U33)</f>
        <v>5</v>
      </c>
      <c r="F33" s="230" t="n">
        <v>1</v>
      </c>
      <c r="G33" s="230" t="n">
        <v>4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1</v>
      </c>
      <c r="P33" s="230" t="n">
        <v>0</v>
      </c>
      <c r="Q33" s="230" t="n">
        <v>0</v>
      </c>
      <c r="R33" s="230" t="n">
        <v>2</v>
      </c>
      <c r="S33" s="230" t="n">
        <v>0</v>
      </c>
      <c r="T33" s="230" t="n">
        <v>0</v>
      </c>
      <c r="U33" s="230" t="n">
        <v>0</v>
      </c>
      <c r="V33" s="230" t="n">
        <v>1</v>
      </c>
      <c r="W33" s="42" t="s">
        <v>36</v>
      </c>
      <c r="X33" s="49"/>
    </row>
    <row r="34" s="169" customFormat="true" ht="19.5" hidden="false" customHeight="true" outlineLevel="0" collapsed="false">
      <c r="A34" s="51" t="s">
        <v>37</v>
      </c>
      <c r="B34" s="51"/>
      <c r="C34" s="226" t="n">
        <f aca="false">D34+E34</f>
        <v>15</v>
      </c>
      <c r="D34" s="227" t="n">
        <f aca="false">SUM(F34,H34,J34,L34,N34,P34,R34,T34)</f>
        <v>6</v>
      </c>
      <c r="E34" s="227" t="n">
        <f aca="false">SUM(G34,I34,K34,M34,O34,Q34,S34,U34)</f>
        <v>9</v>
      </c>
      <c r="F34" s="227" t="n">
        <f aca="false">SUM(F35:F36)</f>
        <v>3</v>
      </c>
      <c r="G34" s="227" t="n">
        <f aca="false">SUM(G35:G36)</f>
        <v>1</v>
      </c>
      <c r="H34" s="227" t="n">
        <f aca="false">SUM(H35:H36)</f>
        <v>0</v>
      </c>
      <c r="I34" s="227" t="n">
        <f aca="false">SUM(I35:I36)</f>
        <v>1</v>
      </c>
      <c r="J34" s="227" t="n">
        <f aca="false">SUM(J35:J36)</f>
        <v>0</v>
      </c>
      <c r="K34" s="227" t="n">
        <f aca="false">SUM(K35:K36)</f>
        <v>0</v>
      </c>
      <c r="L34" s="227" t="n">
        <f aca="false">SUM(L35:L36)</f>
        <v>0</v>
      </c>
      <c r="M34" s="227" t="n">
        <f aca="false">SUM(M35:M36)</f>
        <v>0</v>
      </c>
      <c r="N34" s="227" t="n">
        <f aca="false">SUM(N35:N36)</f>
        <v>0</v>
      </c>
      <c r="O34" s="227" t="n">
        <f aca="false">SUM(O35:O36)</f>
        <v>1</v>
      </c>
      <c r="P34" s="227" t="n">
        <f aca="false">SUM(P35:P36)</f>
        <v>0</v>
      </c>
      <c r="Q34" s="227" t="n">
        <f aca="false">SUM(Q35:Q36)</f>
        <v>0</v>
      </c>
      <c r="R34" s="227" t="n">
        <f aca="false">SUM(R35:R36)</f>
        <v>1</v>
      </c>
      <c r="S34" s="227" t="n">
        <f aca="false">SUM(S35:S36)</f>
        <v>0</v>
      </c>
      <c r="T34" s="227" t="n">
        <f aca="false">SUM(T35:T36)</f>
        <v>2</v>
      </c>
      <c r="U34" s="227" t="n">
        <f aca="false">SUM(U35:U36)</f>
        <v>6</v>
      </c>
      <c r="V34" s="227" t="n">
        <f aca="false">SUM(V35:V36)</f>
        <v>1</v>
      </c>
      <c r="W34" s="38" t="s">
        <v>37</v>
      </c>
      <c r="X34" s="38"/>
    </row>
    <row r="35" s="173" customFormat="true" ht="15.75" hidden="false" customHeight="true" outlineLevel="0" collapsed="false">
      <c r="A35" s="54"/>
      <c r="B35" s="56" t="s">
        <v>38</v>
      </c>
      <c r="C35" s="228" t="n">
        <f aca="false">D35+E35</f>
        <v>8</v>
      </c>
      <c r="D35" s="229" t="n">
        <f aca="false">SUM(F35,H35,J35,L35,N35,P35,R35,T35)</f>
        <v>6</v>
      </c>
      <c r="E35" s="229" t="n">
        <f aca="false">SUM(G35,I35,K35,M35,O35,Q35,S35,U35)</f>
        <v>2</v>
      </c>
      <c r="F35" s="230" t="n">
        <v>3</v>
      </c>
      <c r="G35" s="230" t="n">
        <v>1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1</v>
      </c>
      <c r="P35" s="230" t="n">
        <v>0</v>
      </c>
      <c r="Q35" s="230" t="n">
        <v>0</v>
      </c>
      <c r="R35" s="230" t="n">
        <v>1</v>
      </c>
      <c r="S35" s="230" t="n">
        <v>0</v>
      </c>
      <c r="T35" s="230" t="n">
        <v>2</v>
      </c>
      <c r="U35" s="230" t="n">
        <v>0</v>
      </c>
      <c r="V35" s="230" t="n">
        <v>1</v>
      </c>
      <c r="W35" s="42" t="s">
        <v>38</v>
      </c>
      <c r="X35" s="49"/>
    </row>
    <row r="36" s="173" customFormat="true" ht="15.75" hidden="false" customHeight="true" outlineLevel="0" collapsed="false">
      <c r="A36" s="54"/>
      <c r="B36" s="56" t="s">
        <v>39</v>
      </c>
      <c r="C36" s="228" t="n">
        <f aca="false">D36+E36</f>
        <v>7</v>
      </c>
      <c r="D36" s="229" t="n">
        <f aca="false">SUM(F36,H36,J36,L36,N36,P36,R36,T36)</f>
        <v>0</v>
      </c>
      <c r="E36" s="229" t="n">
        <f aca="false">SUM(G36,I36,K36,M36,O36,Q36,S36,U36)</f>
        <v>7</v>
      </c>
      <c r="F36" s="230" t="n">
        <v>0</v>
      </c>
      <c r="G36" s="230" t="n">
        <v>0</v>
      </c>
      <c r="H36" s="230" t="n">
        <v>0</v>
      </c>
      <c r="I36" s="230" t="n">
        <v>1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6</v>
      </c>
      <c r="V36" s="230" t="n">
        <v>0</v>
      </c>
      <c r="W36" s="42" t="s">
        <v>39</v>
      </c>
      <c r="X36" s="49"/>
    </row>
    <row r="37" s="169" customFormat="true" ht="19.5" hidden="false" customHeight="true" outlineLevel="0" collapsed="false">
      <c r="A37" s="35" t="s">
        <v>40</v>
      </c>
      <c r="B37" s="35"/>
      <c r="C37" s="226" t="n">
        <f aca="false">D37+E37</f>
        <v>53</v>
      </c>
      <c r="D37" s="227" t="n">
        <f aca="false">SUM(F37,H37,J37,L37,N37,P37,R37,T37)</f>
        <v>36</v>
      </c>
      <c r="E37" s="227" t="n">
        <f aca="false">SUM(G37,I37,K37,M37,O37,Q37,S37,U37)</f>
        <v>17</v>
      </c>
      <c r="F37" s="227" t="n">
        <f aca="false">SUM(F38:F41)</f>
        <v>11</v>
      </c>
      <c r="G37" s="227" t="n">
        <f aca="false">SUM(G38:G41)</f>
        <v>8</v>
      </c>
      <c r="H37" s="227" t="n">
        <f aca="false">SUM(H38:H41)</f>
        <v>0</v>
      </c>
      <c r="I37" s="227" t="n">
        <f aca="false">SUM(I38:I41)</f>
        <v>0</v>
      </c>
      <c r="J37" s="227" t="n">
        <f aca="false">SUM(J38:J41)</f>
        <v>0</v>
      </c>
      <c r="K37" s="227" t="n">
        <f aca="false">SUM(K38:K41)</f>
        <v>0</v>
      </c>
      <c r="L37" s="227" t="n">
        <f aca="false">SUM(L38:L41)</f>
        <v>0</v>
      </c>
      <c r="M37" s="227" t="n">
        <f aca="false">SUM(M38:M41)</f>
        <v>0</v>
      </c>
      <c r="N37" s="227" t="n">
        <f aca="false">SUM(N38:N41)</f>
        <v>12</v>
      </c>
      <c r="O37" s="227" t="n">
        <f aca="false">SUM(O38:O41)</f>
        <v>7</v>
      </c>
      <c r="P37" s="227" t="n">
        <f aca="false">SUM(P38:P41)</f>
        <v>0</v>
      </c>
      <c r="Q37" s="227" t="n">
        <f aca="false">SUM(Q38:Q41)</f>
        <v>0</v>
      </c>
      <c r="R37" s="227" t="n">
        <f aca="false">SUM(R38:R41)</f>
        <v>11</v>
      </c>
      <c r="S37" s="227" t="n">
        <f aca="false">SUM(S38:S41)</f>
        <v>1</v>
      </c>
      <c r="T37" s="227" t="n">
        <f aca="false">SUM(T38:T41)</f>
        <v>2</v>
      </c>
      <c r="U37" s="227" t="n">
        <f aca="false">SUM(U38:U41)</f>
        <v>1</v>
      </c>
      <c r="V37" s="227" t="n">
        <f aca="false">SUM(V38:V41)</f>
        <v>4</v>
      </c>
      <c r="W37" s="38" t="s">
        <v>40</v>
      </c>
      <c r="X37" s="38"/>
    </row>
    <row r="38" s="173" customFormat="true" ht="15.75" hidden="false" customHeight="true" outlineLevel="0" collapsed="false">
      <c r="A38" s="54"/>
      <c r="B38" s="56" t="s">
        <v>41</v>
      </c>
      <c r="C38" s="228" t="n">
        <f aca="false">D38+E38</f>
        <v>34</v>
      </c>
      <c r="D38" s="229" t="n">
        <f aca="false">SUM(F38,H38,J38,L38,N38,P38,R38,T38)</f>
        <v>25</v>
      </c>
      <c r="E38" s="229" t="n">
        <f aca="false">SUM(G38,I38,K38,M38,O38,Q38,S38,U38)</f>
        <v>9</v>
      </c>
      <c r="F38" s="230" t="n">
        <v>7</v>
      </c>
      <c r="G38" s="230" t="n">
        <v>4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9</v>
      </c>
      <c r="O38" s="230" t="n">
        <v>5</v>
      </c>
      <c r="P38" s="230" t="n">
        <v>0</v>
      </c>
      <c r="Q38" s="230" t="n">
        <v>0</v>
      </c>
      <c r="R38" s="230" t="n">
        <v>7</v>
      </c>
      <c r="S38" s="230" t="n">
        <v>0</v>
      </c>
      <c r="T38" s="230" t="n">
        <v>2</v>
      </c>
      <c r="U38" s="230" t="n">
        <v>0</v>
      </c>
      <c r="V38" s="230" t="n">
        <v>2</v>
      </c>
      <c r="W38" s="42" t="s">
        <v>41</v>
      </c>
      <c r="X38" s="49"/>
    </row>
    <row r="39" s="173" customFormat="true" ht="15.75" hidden="false" customHeight="true" outlineLevel="0" collapsed="false">
      <c r="A39" s="54"/>
      <c r="B39" s="56" t="s">
        <v>42</v>
      </c>
      <c r="C39" s="228" t="n">
        <f aca="false">D39+E39</f>
        <v>10</v>
      </c>
      <c r="D39" s="229" t="n">
        <f aca="false">SUM(F39,H39,J39,L39,N39,P39,R39,T39)</f>
        <v>7</v>
      </c>
      <c r="E39" s="229" t="n">
        <f aca="false">SUM(G39,I39,K39,M39,O39,Q39,S39,U39)</f>
        <v>3</v>
      </c>
      <c r="F39" s="230" t="n">
        <v>2</v>
      </c>
      <c r="G39" s="230" t="n">
        <v>2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3</v>
      </c>
      <c r="O39" s="230" t="n">
        <v>1</v>
      </c>
      <c r="P39" s="230" t="n">
        <v>0</v>
      </c>
      <c r="Q39" s="230" t="n">
        <v>0</v>
      </c>
      <c r="R39" s="230" t="n">
        <v>2</v>
      </c>
      <c r="S39" s="230" t="n">
        <v>0</v>
      </c>
      <c r="T39" s="230" t="n">
        <v>0</v>
      </c>
      <c r="U39" s="230" t="n">
        <v>0</v>
      </c>
      <c r="V39" s="230" t="n">
        <v>1</v>
      </c>
      <c r="W39" s="42" t="s">
        <v>42</v>
      </c>
      <c r="X39" s="49"/>
    </row>
    <row r="40" s="173" customFormat="true" ht="15.75" hidden="false" customHeight="true" outlineLevel="0" collapsed="false">
      <c r="A40" s="54"/>
      <c r="B40" s="56" t="s">
        <v>43</v>
      </c>
      <c r="C40" s="228" t="n">
        <f aca="false">D40+E40</f>
        <v>7</v>
      </c>
      <c r="D40" s="229" t="n">
        <f aca="false">SUM(F40,H40,J40,L40,N40,P40,R40,T40)</f>
        <v>4</v>
      </c>
      <c r="E40" s="229" t="n">
        <f aca="false">SUM(G40,I40,K40,M40,O40,Q40,S40,U40)</f>
        <v>3</v>
      </c>
      <c r="F40" s="230" t="n">
        <v>2</v>
      </c>
      <c r="G40" s="230" t="n">
        <v>2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1</v>
      </c>
      <c r="P40" s="230" t="n">
        <v>0</v>
      </c>
      <c r="Q40" s="230" t="n">
        <v>0</v>
      </c>
      <c r="R40" s="230" t="n">
        <v>2</v>
      </c>
      <c r="S40" s="230" t="n">
        <v>0</v>
      </c>
      <c r="T40" s="230" t="n">
        <v>0</v>
      </c>
      <c r="U40" s="230" t="n">
        <v>0</v>
      </c>
      <c r="V40" s="230" t="n">
        <v>1</v>
      </c>
      <c r="W40" s="42" t="s">
        <v>43</v>
      </c>
      <c r="X40" s="49"/>
    </row>
    <row r="41" s="173" customFormat="true" ht="15.75" hidden="false" customHeight="true" outlineLevel="0" collapsed="false">
      <c r="A41" s="54"/>
      <c r="B41" s="56" t="s">
        <v>44</v>
      </c>
      <c r="C41" s="228" t="n">
        <f aca="false">D41+E41</f>
        <v>2</v>
      </c>
      <c r="D41" s="229" t="n">
        <f aca="false">SUM(F41,H41,J41,L41,N41,P41,R41,T41)</f>
        <v>0</v>
      </c>
      <c r="E41" s="229" t="n">
        <f aca="false">SUM(G41,I41,K41,M41,O41,Q41,S41,U41)</f>
        <v>2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1</v>
      </c>
      <c r="T41" s="230" t="n">
        <v>0</v>
      </c>
      <c r="U41" s="230" t="n">
        <v>1</v>
      </c>
      <c r="V41" s="230" t="n">
        <v>0</v>
      </c>
      <c r="W41" s="42" t="s">
        <v>44</v>
      </c>
      <c r="X41" s="49"/>
    </row>
    <row r="42" s="169" customFormat="true" ht="19.5" hidden="false" customHeight="true" outlineLevel="0" collapsed="false">
      <c r="A42" s="35" t="s">
        <v>45</v>
      </c>
      <c r="B42" s="35"/>
      <c r="C42" s="226" t="n">
        <f aca="false">D42+E42</f>
        <v>11</v>
      </c>
      <c r="D42" s="227" t="n">
        <f aca="false">SUM(F42,H42,J42,L42,N42,P42,R42,T42)</f>
        <v>8</v>
      </c>
      <c r="E42" s="227" t="n">
        <f aca="false">SUM(G42,I42,K42,M42,O42,Q42,S42,U42)</f>
        <v>3</v>
      </c>
      <c r="F42" s="227" t="n">
        <f aca="false">F43</f>
        <v>2</v>
      </c>
      <c r="G42" s="227" t="n">
        <f aca="false">G43</f>
        <v>2</v>
      </c>
      <c r="H42" s="227" t="n">
        <f aca="false">H43</f>
        <v>0</v>
      </c>
      <c r="I42" s="227" t="n">
        <f aca="false">I43</f>
        <v>0</v>
      </c>
      <c r="J42" s="227" t="n">
        <f aca="false">J43</f>
        <v>0</v>
      </c>
      <c r="K42" s="227" t="n">
        <f aca="false">K43</f>
        <v>0</v>
      </c>
      <c r="L42" s="227" t="n">
        <f aca="false">L43</f>
        <v>0</v>
      </c>
      <c r="M42" s="227" t="n">
        <f aca="false">M43</f>
        <v>0</v>
      </c>
      <c r="N42" s="227" t="n">
        <f aca="false">N43</f>
        <v>3</v>
      </c>
      <c r="O42" s="227" t="n">
        <f aca="false">O43</f>
        <v>1</v>
      </c>
      <c r="P42" s="227" t="n">
        <f aca="false">P43</f>
        <v>0</v>
      </c>
      <c r="Q42" s="227" t="n">
        <f aca="false">Q43</f>
        <v>0</v>
      </c>
      <c r="R42" s="227" t="n">
        <f aca="false">R43</f>
        <v>3</v>
      </c>
      <c r="S42" s="227" t="n">
        <f aca="false">S43</f>
        <v>0</v>
      </c>
      <c r="T42" s="227" t="n">
        <f aca="false">T43</f>
        <v>0</v>
      </c>
      <c r="U42" s="227" t="n">
        <f aca="false">U43</f>
        <v>0</v>
      </c>
      <c r="V42" s="227" t="n">
        <f aca="false">V43</f>
        <v>1</v>
      </c>
      <c r="W42" s="53" t="s">
        <v>45</v>
      </c>
      <c r="X42" s="53"/>
    </row>
    <row r="43" s="173" customFormat="true" ht="15.75" hidden="false" customHeight="true" outlineLevel="0" collapsed="false">
      <c r="A43" s="54"/>
      <c r="B43" s="56" t="s">
        <v>46</v>
      </c>
      <c r="C43" s="228" t="n">
        <f aca="false">D43+E43</f>
        <v>11</v>
      </c>
      <c r="D43" s="229" t="n">
        <f aca="false">SUM(F43,H43,J43,L43,N43,P43,R43,T43)</f>
        <v>8</v>
      </c>
      <c r="E43" s="229" t="n">
        <f aca="false">SUM(G43,I43,K43,M43,O43,Q43,S43,U43)</f>
        <v>3</v>
      </c>
      <c r="F43" s="230" t="n">
        <v>2</v>
      </c>
      <c r="G43" s="230" t="n">
        <v>2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3</v>
      </c>
      <c r="O43" s="230" t="n">
        <v>1</v>
      </c>
      <c r="P43" s="230" t="n">
        <v>0</v>
      </c>
      <c r="Q43" s="230" t="n">
        <v>0</v>
      </c>
      <c r="R43" s="230" t="n">
        <v>3</v>
      </c>
      <c r="S43" s="230" t="n">
        <v>0</v>
      </c>
      <c r="T43" s="230" t="n">
        <v>0</v>
      </c>
      <c r="U43" s="230" t="n">
        <v>0</v>
      </c>
      <c r="V43" s="230" t="n">
        <v>1</v>
      </c>
      <c r="W43" s="42" t="s">
        <v>46</v>
      </c>
      <c r="X43" s="49"/>
    </row>
    <row r="44" s="169" customFormat="true" ht="19.5" hidden="false" customHeight="true" outlineLevel="0" collapsed="false">
      <c r="A44" s="35" t="s">
        <v>47</v>
      </c>
      <c r="B44" s="35"/>
      <c r="C44" s="226" t="n">
        <f aca="false">D44+E44</f>
        <v>12</v>
      </c>
      <c r="D44" s="227" t="n">
        <f aca="false">SUM(F44,H44,J44,L44,N44,P44,R44,T44)</f>
        <v>9</v>
      </c>
      <c r="E44" s="227" t="n">
        <f aca="false">SUM(G44,I44,K44,M44,O44,Q44,S44,U44)</f>
        <v>3</v>
      </c>
      <c r="F44" s="227" t="n">
        <f aca="false">SUM(F45:F46)</f>
        <v>3</v>
      </c>
      <c r="G44" s="227" t="n">
        <f aca="false">SUM(G45:G46)</f>
        <v>3</v>
      </c>
      <c r="H44" s="227" t="n">
        <f aca="false">SUM(H45:H46)</f>
        <v>0</v>
      </c>
      <c r="I44" s="227" t="n">
        <f aca="false">SUM(I45:I46)</f>
        <v>0</v>
      </c>
      <c r="J44" s="227" t="n">
        <f aca="false">SUM(J45:J46)</f>
        <v>0</v>
      </c>
      <c r="K44" s="227" t="n">
        <f aca="false">SUM(K45:K46)</f>
        <v>0</v>
      </c>
      <c r="L44" s="227" t="n">
        <f aca="false">SUM(L45:L46)</f>
        <v>0</v>
      </c>
      <c r="M44" s="227" t="n">
        <f aca="false">SUM(M45:M46)</f>
        <v>0</v>
      </c>
      <c r="N44" s="227" t="n">
        <f aca="false">SUM(N45:N46)</f>
        <v>3</v>
      </c>
      <c r="O44" s="227" t="n">
        <f aca="false">SUM(O45:O46)</f>
        <v>0</v>
      </c>
      <c r="P44" s="227" t="n">
        <f aca="false">SUM(P45:P46)</f>
        <v>0</v>
      </c>
      <c r="Q44" s="227" t="n">
        <f aca="false">SUM(Q45:Q46)</f>
        <v>0</v>
      </c>
      <c r="R44" s="227" t="n">
        <f aca="false">SUM(R45:R46)</f>
        <v>3</v>
      </c>
      <c r="S44" s="227" t="n">
        <f aca="false">SUM(S45:S46)</f>
        <v>0</v>
      </c>
      <c r="T44" s="227" t="n">
        <f aca="false">SUM(T45:T46)</f>
        <v>0</v>
      </c>
      <c r="U44" s="227" t="n">
        <f aca="false">SUM(U45:U46)</f>
        <v>0</v>
      </c>
      <c r="V44" s="227" t="n">
        <f aca="false">SUM(V45:V46)</f>
        <v>1</v>
      </c>
      <c r="W44" s="38" t="s">
        <v>47</v>
      </c>
      <c r="X44" s="38"/>
    </row>
    <row r="45" s="173" customFormat="true" ht="15.75" hidden="false" customHeight="true" outlineLevel="0" collapsed="false">
      <c r="A45" s="54"/>
      <c r="B45" s="56" t="s">
        <v>48</v>
      </c>
      <c r="C45" s="228" t="n">
        <f aca="false">D45+E45</f>
        <v>12</v>
      </c>
      <c r="D45" s="229" t="n">
        <f aca="false">SUM(F45,H45,J45,L45,N45,P45,R45,T45)</f>
        <v>9</v>
      </c>
      <c r="E45" s="229" t="n">
        <f aca="false">SUM(G45,I45,K45,M45,O45,Q45,S45,U45)</f>
        <v>3</v>
      </c>
      <c r="F45" s="230" t="n">
        <v>3</v>
      </c>
      <c r="G45" s="230" t="n">
        <v>3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3</v>
      </c>
      <c r="O45" s="230" t="n">
        <v>0</v>
      </c>
      <c r="P45" s="230" t="n">
        <v>0</v>
      </c>
      <c r="Q45" s="230" t="n">
        <v>0</v>
      </c>
      <c r="R45" s="230" t="n">
        <v>3</v>
      </c>
      <c r="S45" s="230" t="n">
        <v>0</v>
      </c>
      <c r="T45" s="230" t="n">
        <v>0</v>
      </c>
      <c r="U45" s="230" t="n">
        <v>0</v>
      </c>
      <c r="V45" s="230" t="n">
        <v>1</v>
      </c>
      <c r="W45" s="42" t="s">
        <v>48</v>
      </c>
      <c r="X45" s="49"/>
    </row>
    <row r="46" s="173" customFormat="true" ht="15.75" hidden="false" customHeight="true" outlineLevel="0" collapsed="false">
      <c r="A46" s="54"/>
      <c r="B46" s="56" t="s">
        <v>49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49</v>
      </c>
      <c r="X46" s="49"/>
    </row>
    <row r="47" s="169" customFormat="true" ht="19.5" hidden="false" customHeight="true" outlineLevel="0" collapsed="false">
      <c r="A47" s="35" t="s">
        <v>50</v>
      </c>
      <c r="B47" s="35"/>
      <c r="C47" s="226" t="n">
        <f aca="false">D47+E47</f>
        <v>16</v>
      </c>
      <c r="D47" s="227" t="n">
        <f aca="false">SUM(F47,H47,J47,L47,N47,P47,R47,T47)</f>
        <v>8</v>
      </c>
      <c r="E47" s="227" t="n">
        <f aca="false">SUM(G47,I47,K47,M47,O47,Q47,S47,U47)</f>
        <v>8</v>
      </c>
      <c r="F47" s="227" t="n">
        <f aca="false">SUM(F48:F50)</f>
        <v>4</v>
      </c>
      <c r="G47" s="227" t="n">
        <f aca="false">SUM(G48:G50)</f>
        <v>6</v>
      </c>
      <c r="H47" s="227" t="n">
        <f aca="false">SUM(H48:H50)</f>
        <v>0</v>
      </c>
      <c r="I47" s="227" t="n">
        <f aca="false">SUM(I48:I50)</f>
        <v>0</v>
      </c>
      <c r="J47" s="227" t="n">
        <f aca="false">SUM(J48:J50)</f>
        <v>0</v>
      </c>
      <c r="K47" s="227" t="n">
        <f aca="false">SUM(K48:K50)</f>
        <v>0</v>
      </c>
      <c r="L47" s="227" t="n">
        <f aca="false">SUM(L48:L50)</f>
        <v>0</v>
      </c>
      <c r="M47" s="227" t="n">
        <f aca="false">SUM(M48:M50)</f>
        <v>0</v>
      </c>
      <c r="N47" s="227" t="n">
        <f aca="false">SUM(N48:N50)</f>
        <v>0</v>
      </c>
      <c r="O47" s="227" t="n">
        <f aca="false">SUM(O48:O50)</f>
        <v>2</v>
      </c>
      <c r="P47" s="227" t="n">
        <f aca="false">SUM(P48:P50)</f>
        <v>0</v>
      </c>
      <c r="Q47" s="227" t="n">
        <f aca="false">SUM(Q48:Q50)</f>
        <v>0</v>
      </c>
      <c r="R47" s="227" t="n">
        <f aca="false">SUM(R48:R50)</f>
        <v>4</v>
      </c>
      <c r="S47" s="227" t="n">
        <f aca="false">SUM(S48:S50)</f>
        <v>0</v>
      </c>
      <c r="T47" s="227" t="n">
        <f aca="false">SUM(T48:T50)</f>
        <v>0</v>
      </c>
      <c r="U47" s="227" t="n">
        <f aca="false">SUM(U48:U50)</f>
        <v>0</v>
      </c>
      <c r="V47" s="227" t="n">
        <f aca="false">SUM(V48:V50)</f>
        <v>2</v>
      </c>
      <c r="W47" s="38" t="s">
        <v>50</v>
      </c>
      <c r="X47" s="38"/>
    </row>
    <row r="48" s="173" customFormat="true" ht="15.75" hidden="false" customHeight="true" outlineLevel="0" collapsed="false">
      <c r="A48" s="54"/>
      <c r="B48" s="56" t="s">
        <v>51</v>
      </c>
      <c r="C48" s="228" t="n">
        <f aca="false">D48+E48</f>
        <v>8</v>
      </c>
      <c r="D48" s="229" t="n">
        <f aca="false">SUM(F48,H48,J48,L48,N48,P48,R48,T48)</f>
        <v>4</v>
      </c>
      <c r="E48" s="229" t="n">
        <f aca="false">SUM(G48,I48,K48,M48,O48,Q48,S48,U48)</f>
        <v>4</v>
      </c>
      <c r="F48" s="230" t="n">
        <v>2</v>
      </c>
      <c r="G48" s="230" t="n">
        <v>3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1</v>
      </c>
      <c r="P48" s="230" t="n">
        <v>0</v>
      </c>
      <c r="Q48" s="230" t="n">
        <v>0</v>
      </c>
      <c r="R48" s="230" t="n">
        <v>2</v>
      </c>
      <c r="S48" s="230" t="n">
        <v>0</v>
      </c>
      <c r="T48" s="230" t="n">
        <v>0</v>
      </c>
      <c r="U48" s="230" t="n">
        <v>0</v>
      </c>
      <c r="V48" s="230" t="n">
        <v>1</v>
      </c>
      <c r="W48" s="42" t="s">
        <v>51</v>
      </c>
      <c r="X48" s="49"/>
    </row>
    <row r="49" s="173" customFormat="true" ht="15.75" hidden="false" customHeight="true" outlineLevel="0" collapsed="false">
      <c r="A49" s="54"/>
      <c r="B49" s="56" t="s">
        <v>52</v>
      </c>
      <c r="C49" s="228" t="n">
        <f aca="false">D49+E49</f>
        <v>0</v>
      </c>
      <c r="D49" s="229" t="n">
        <f aca="false">SUM(F49,H49,J49,L49,N49,P49,R49,T49)</f>
        <v>0</v>
      </c>
      <c r="E49" s="229" t="n">
        <f aca="false">SUM(G49,I49,K49,M49,O49,Q49,S49,U49)</f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42" t="s">
        <v>52</v>
      </c>
      <c r="X49" s="49"/>
    </row>
    <row r="50" s="173" customFormat="true" ht="15.75" hidden="false" customHeight="true" outlineLevel="0" collapsed="false">
      <c r="A50" s="54"/>
      <c r="B50" s="56" t="s">
        <v>53</v>
      </c>
      <c r="C50" s="228" t="n">
        <f aca="false">D50+E50</f>
        <v>8</v>
      </c>
      <c r="D50" s="229" t="n">
        <f aca="false">SUM(F50,H50,J50,L50,N50,P50,R50,T50)</f>
        <v>4</v>
      </c>
      <c r="E50" s="229" t="n">
        <f aca="false">SUM(G50,I50,K50,M50,O50,Q50,S50,U50)</f>
        <v>4</v>
      </c>
      <c r="F50" s="230" t="n">
        <v>2</v>
      </c>
      <c r="G50" s="230" t="n">
        <v>3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1</v>
      </c>
      <c r="P50" s="230" t="n">
        <v>0</v>
      </c>
      <c r="Q50" s="230" t="n">
        <v>0</v>
      </c>
      <c r="R50" s="230" t="n">
        <v>2</v>
      </c>
      <c r="S50" s="230" t="n">
        <v>0</v>
      </c>
      <c r="T50" s="230" t="n">
        <v>0</v>
      </c>
      <c r="U50" s="230" t="n">
        <v>0</v>
      </c>
      <c r="V50" s="230" t="n">
        <v>1</v>
      </c>
      <c r="W50" s="42" t="s">
        <v>53</v>
      </c>
      <c r="X50" s="49"/>
    </row>
    <row r="51" s="169" customFormat="true" ht="19.5" hidden="false" customHeight="true" outlineLevel="0" collapsed="false">
      <c r="A51" s="35" t="s">
        <v>54</v>
      </c>
      <c r="B51" s="35"/>
      <c r="C51" s="226" t="n">
        <f aca="false">D51+E51</f>
        <v>17</v>
      </c>
      <c r="D51" s="227" t="n">
        <f aca="false">SUM(F51,H51,J51,L51,N51,P51,R51,T51)</f>
        <v>11</v>
      </c>
      <c r="E51" s="227" t="n">
        <f aca="false">SUM(G51,I51,K51,M51,O51,Q51,S51,U51)</f>
        <v>6</v>
      </c>
      <c r="F51" s="227" t="n">
        <f aca="false">SUM(F52:F54)</f>
        <v>3</v>
      </c>
      <c r="G51" s="227" t="n">
        <f aca="false">SUM(G52:G54)</f>
        <v>3</v>
      </c>
      <c r="H51" s="227" t="n">
        <f aca="false">SUM(H52:H54)</f>
        <v>0</v>
      </c>
      <c r="I51" s="227" t="n">
        <f aca="false">SUM(I52:I54)</f>
        <v>0</v>
      </c>
      <c r="J51" s="227" t="n">
        <f aca="false">SUM(J52:J54)</f>
        <v>0</v>
      </c>
      <c r="K51" s="227" t="n">
        <f aca="false">SUM(K52:K54)</f>
        <v>0</v>
      </c>
      <c r="L51" s="227" t="n">
        <f aca="false">SUM(L52:L54)</f>
        <v>0</v>
      </c>
      <c r="M51" s="227" t="n">
        <f aca="false">SUM(M52:M54)</f>
        <v>0</v>
      </c>
      <c r="N51" s="227" t="n">
        <f aca="false">SUM(N52:N54)</f>
        <v>5</v>
      </c>
      <c r="O51" s="227" t="n">
        <f aca="false">SUM(O52:O54)</f>
        <v>3</v>
      </c>
      <c r="P51" s="227" t="n">
        <f aca="false">SUM(P52:P54)</f>
        <v>0</v>
      </c>
      <c r="Q51" s="227" t="n">
        <f aca="false">SUM(Q52:Q54)</f>
        <v>0</v>
      </c>
      <c r="R51" s="227" t="n">
        <f aca="false">SUM(R52:R54)</f>
        <v>2</v>
      </c>
      <c r="S51" s="227" t="n">
        <f aca="false">SUM(S52:S54)</f>
        <v>0</v>
      </c>
      <c r="T51" s="227" t="n">
        <f aca="false">SUM(T52:T54)</f>
        <v>1</v>
      </c>
      <c r="U51" s="227" t="n">
        <f aca="false">SUM(U52:U54)</f>
        <v>0</v>
      </c>
      <c r="V51" s="227" t="n">
        <f aca="false">SUM(V52:V54)</f>
        <v>1</v>
      </c>
      <c r="W51" s="38" t="s">
        <v>54</v>
      </c>
      <c r="X51" s="38"/>
    </row>
    <row r="52" s="173" customFormat="true" ht="15.75" hidden="false" customHeight="true" outlineLevel="0" collapsed="false">
      <c r="A52" s="54"/>
      <c r="B52" s="56" t="s">
        <v>55</v>
      </c>
      <c r="C52" s="228" t="n">
        <f aca="false">D52+E52</f>
        <v>17</v>
      </c>
      <c r="D52" s="229" t="n">
        <f aca="false">SUM(F52,H52,J52,L52,N52,P52,R52,T52)</f>
        <v>11</v>
      </c>
      <c r="E52" s="229" t="n">
        <f aca="false">SUM(G52,I52,K52,M52,O52,Q52,S52,U52)</f>
        <v>6</v>
      </c>
      <c r="F52" s="230" t="n">
        <v>3</v>
      </c>
      <c r="G52" s="230" t="n">
        <v>3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5</v>
      </c>
      <c r="O52" s="230" t="n">
        <v>3</v>
      </c>
      <c r="P52" s="230" t="n">
        <v>0</v>
      </c>
      <c r="Q52" s="230" t="n">
        <v>0</v>
      </c>
      <c r="R52" s="230" t="n">
        <v>2</v>
      </c>
      <c r="S52" s="230" t="n">
        <v>0</v>
      </c>
      <c r="T52" s="230" t="n">
        <v>1</v>
      </c>
      <c r="U52" s="230" t="n">
        <v>0</v>
      </c>
      <c r="V52" s="230" t="n">
        <v>1</v>
      </c>
      <c r="W52" s="42" t="s">
        <v>55</v>
      </c>
      <c r="X52" s="49"/>
    </row>
    <row r="53" s="173" customFormat="true" ht="15.75" hidden="false" customHeight="true" outlineLevel="0" collapsed="false">
      <c r="A53" s="54"/>
      <c r="B53" s="56" t="s">
        <v>56</v>
      </c>
      <c r="C53" s="228" t="n">
        <f aca="false">D53+E53</f>
        <v>0</v>
      </c>
      <c r="D53" s="229" t="n">
        <f aca="false">SUM(F53,H53,J53,L53,N53,P53,R53,T53)</f>
        <v>0</v>
      </c>
      <c r="E53" s="229" t="n">
        <f aca="false">SUM(G53,I53,K53,M53,O53,Q53,S53,U53)</f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42" t="s">
        <v>56</v>
      </c>
      <c r="X53" s="49"/>
    </row>
    <row r="54" s="173" customFormat="true" ht="15.75" hidden="false" customHeight="true" outlineLevel="0" collapsed="false">
      <c r="A54" s="54"/>
      <c r="B54" s="56" t="s">
        <v>57</v>
      </c>
      <c r="C54" s="228" t="n">
        <f aca="false">D54+E54</f>
        <v>0</v>
      </c>
      <c r="D54" s="229" t="n">
        <f aca="false">SUM(F54,H54,J54,L54,N54,P54,R54,T54)</f>
        <v>0</v>
      </c>
      <c r="E54" s="229" t="n">
        <f aca="false">SUM(G54,I54,K54,M54,O54,Q54,S54,U54)</f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42" t="s">
        <v>57</v>
      </c>
      <c r="X54" s="49"/>
    </row>
    <row r="55" s="175" customFormat="true" ht="19.5" hidden="false" customHeight="true" outlineLevel="0" collapsed="false">
      <c r="A55" s="35" t="s">
        <v>58</v>
      </c>
      <c r="B55" s="35"/>
      <c r="C55" s="226" t="n">
        <f aca="false">D55+E55</f>
        <v>38</v>
      </c>
      <c r="D55" s="227" t="n">
        <f aca="false">SUM(F55,H55,J55,L55,N55,P55,R55,T55)</f>
        <v>28</v>
      </c>
      <c r="E55" s="227" t="n">
        <f aca="false">SUM(G55,I55,K55,M55,O55,Q55,S55,U55)</f>
        <v>10</v>
      </c>
      <c r="F55" s="227" t="n">
        <f aca="false">SUM(F56:F57)</f>
        <v>6</v>
      </c>
      <c r="G55" s="227" t="n">
        <f aca="false">SUM(G56:G57)</f>
        <v>3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1</v>
      </c>
      <c r="N55" s="227" t="n">
        <f aca="false">SUM(N56:N57)</f>
        <v>12</v>
      </c>
      <c r="O55" s="227" t="n">
        <f aca="false">SUM(O56:O57)</f>
        <v>3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8</v>
      </c>
      <c r="S55" s="227" t="n">
        <f aca="false">SUM(S56:S57)</f>
        <v>1</v>
      </c>
      <c r="T55" s="227" t="n">
        <f aca="false">SUM(T56:T57)</f>
        <v>2</v>
      </c>
      <c r="U55" s="227" t="n">
        <f aca="false">SUM(U56:U57)</f>
        <v>2</v>
      </c>
      <c r="V55" s="227" t="n">
        <f aca="false">SUM(V56:V57)</f>
        <v>2</v>
      </c>
      <c r="W55" s="38" t="s">
        <v>58</v>
      </c>
      <c r="X55" s="38"/>
    </row>
    <row r="56" s="173" customFormat="true" ht="15.75" hidden="false" customHeight="true" outlineLevel="0" collapsed="false">
      <c r="A56" s="54"/>
      <c r="B56" s="56" t="s">
        <v>59</v>
      </c>
      <c r="C56" s="228" t="n">
        <f aca="false">D56+E56</f>
        <v>31</v>
      </c>
      <c r="D56" s="229" t="n">
        <f aca="false">SUM(F56,H56,J56,L56,N56,P56,R56,T56)</f>
        <v>24</v>
      </c>
      <c r="E56" s="229" t="n">
        <f aca="false">SUM(G56,I56,K56,M56,O56,Q56,S56,U56)</f>
        <v>7</v>
      </c>
      <c r="F56" s="230" t="n">
        <v>4</v>
      </c>
      <c r="G56" s="230" t="n">
        <v>1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1</v>
      </c>
      <c r="N56" s="230" t="n">
        <v>12</v>
      </c>
      <c r="O56" s="230" t="n">
        <v>2</v>
      </c>
      <c r="P56" s="230" t="n">
        <v>0</v>
      </c>
      <c r="Q56" s="230" t="n">
        <v>0</v>
      </c>
      <c r="R56" s="230" t="n">
        <v>6</v>
      </c>
      <c r="S56" s="230" t="n">
        <v>1</v>
      </c>
      <c r="T56" s="230" t="n">
        <v>2</v>
      </c>
      <c r="U56" s="230" t="n">
        <v>2</v>
      </c>
      <c r="V56" s="230" t="n">
        <v>1</v>
      </c>
      <c r="W56" s="42" t="s">
        <v>59</v>
      </c>
      <c r="X56" s="49"/>
    </row>
    <row r="57" s="176" customFormat="true" ht="15.75" hidden="false" customHeight="true" outlineLevel="0" collapsed="false">
      <c r="A57" s="54"/>
      <c r="B57" s="56" t="s">
        <v>60</v>
      </c>
      <c r="C57" s="228" t="n">
        <f aca="false">D57+E57</f>
        <v>7</v>
      </c>
      <c r="D57" s="229" t="n">
        <f aca="false">SUM(F57,H57,J57,L57,N57,P57,R57,T57)</f>
        <v>4</v>
      </c>
      <c r="E57" s="229" t="n">
        <f aca="false">SUM(G57,I57,K57,M57,O57,Q57,S57,U57)</f>
        <v>3</v>
      </c>
      <c r="F57" s="230" t="n">
        <v>2</v>
      </c>
      <c r="G57" s="230" t="n">
        <v>2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1</v>
      </c>
      <c r="P57" s="230" t="n">
        <v>0</v>
      </c>
      <c r="Q57" s="230" t="n">
        <v>0</v>
      </c>
      <c r="R57" s="230" t="n">
        <v>2</v>
      </c>
      <c r="S57" s="230" t="n">
        <v>0</v>
      </c>
      <c r="T57" s="230" t="n">
        <v>0</v>
      </c>
      <c r="U57" s="230" t="n">
        <v>0</v>
      </c>
      <c r="V57" s="230" t="n">
        <v>1</v>
      </c>
      <c r="W57" s="42" t="s">
        <v>60</v>
      </c>
      <c r="X57" s="49"/>
    </row>
    <row r="58" s="169" customFormat="true" ht="19.5" hidden="false" customHeight="true" outlineLevel="0" collapsed="false">
      <c r="A58" s="35" t="s">
        <v>61</v>
      </c>
      <c r="B58" s="35"/>
      <c r="C58" s="226" t="n">
        <f aca="false">D58+E58</f>
        <v>34</v>
      </c>
      <c r="D58" s="227" t="n">
        <f aca="false">SUM(F58,H58,J58,L58,N58,P58,R58,T58)</f>
        <v>22</v>
      </c>
      <c r="E58" s="227" t="n">
        <f aca="false">SUM(G58,I58,K58,M58,O58,Q58,S58,U58)</f>
        <v>12</v>
      </c>
      <c r="F58" s="227" t="n">
        <f aca="false">SUM(F59:F60)</f>
        <v>3</v>
      </c>
      <c r="G58" s="227" t="n">
        <f aca="false">SUM(G59:G60)</f>
        <v>11</v>
      </c>
      <c r="H58" s="227" t="n">
        <f aca="false">SUM(H59:H60)</f>
        <v>0</v>
      </c>
      <c r="I58" s="227" t="n">
        <f aca="false">SUM(I59:I60)</f>
        <v>0</v>
      </c>
      <c r="J58" s="227" t="n">
        <f aca="false">SUM(J59:J60)</f>
        <v>0</v>
      </c>
      <c r="K58" s="227" t="n">
        <f aca="false">SUM(K59:K60)</f>
        <v>0</v>
      </c>
      <c r="L58" s="227" t="n">
        <f aca="false">SUM(L59:L60)</f>
        <v>0</v>
      </c>
      <c r="M58" s="227" t="n">
        <f aca="false">SUM(M59:M60)</f>
        <v>0</v>
      </c>
      <c r="N58" s="227" t="n">
        <f aca="false">SUM(N59:N60)</f>
        <v>10</v>
      </c>
      <c r="O58" s="227" t="n">
        <f aca="false">SUM(O59:O60)</f>
        <v>1</v>
      </c>
      <c r="P58" s="227" t="n">
        <f aca="false">SUM(P59:P60)</f>
        <v>0</v>
      </c>
      <c r="Q58" s="227" t="n">
        <f aca="false">SUM(Q59:Q60)</f>
        <v>0</v>
      </c>
      <c r="R58" s="227" t="n">
        <f aca="false">SUM(R59:R60)</f>
        <v>9</v>
      </c>
      <c r="S58" s="227" t="n">
        <f aca="false">SUM(S59:S60)</f>
        <v>0</v>
      </c>
      <c r="T58" s="227" t="n">
        <f aca="false">SUM(T59:T60)</f>
        <v>0</v>
      </c>
      <c r="U58" s="227" t="n">
        <f aca="false">SUM(U59:U60)</f>
        <v>0</v>
      </c>
      <c r="V58" s="227" t="n">
        <f aca="false">SUM(V59:V60)</f>
        <v>3</v>
      </c>
      <c r="W58" s="38" t="s">
        <v>61</v>
      </c>
      <c r="X58" s="38"/>
    </row>
    <row r="59" s="173" customFormat="true" ht="15.75" hidden="false" customHeight="true" outlineLevel="0" collapsed="false">
      <c r="A59" s="55"/>
      <c r="B59" s="56" t="s">
        <v>62</v>
      </c>
      <c r="C59" s="228" t="n">
        <f aca="false">D59+E59</f>
        <v>7</v>
      </c>
      <c r="D59" s="229" t="n">
        <f aca="false">SUM(F59,H59,J59,L59,N59,P59,R59,T59)</f>
        <v>4</v>
      </c>
      <c r="E59" s="229" t="n">
        <f aca="false">SUM(G59,I59,K59,M59,O59,Q59,S59,U59)</f>
        <v>3</v>
      </c>
      <c r="F59" s="230" t="n">
        <v>1</v>
      </c>
      <c r="G59" s="230" t="n">
        <v>3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1</v>
      </c>
      <c r="O59" s="230" t="n">
        <v>0</v>
      </c>
      <c r="P59" s="230" t="n">
        <v>0</v>
      </c>
      <c r="Q59" s="230" t="n">
        <v>0</v>
      </c>
      <c r="R59" s="230" t="n">
        <v>2</v>
      </c>
      <c r="S59" s="230" t="n">
        <v>0</v>
      </c>
      <c r="T59" s="230" t="n">
        <v>0</v>
      </c>
      <c r="U59" s="230" t="n">
        <v>0</v>
      </c>
      <c r="V59" s="230" t="n">
        <v>1</v>
      </c>
      <c r="W59" s="42" t="s">
        <v>62</v>
      </c>
      <c r="X59" s="49"/>
    </row>
    <row r="60" s="173" customFormat="true" ht="15.75" hidden="false" customHeight="true" outlineLevel="0" collapsed="false">
      <c r="A60" s="55"/>
      <c r="B60" s="56" t="s">
        <v>63</v>
      </c>
      <c r="C60" s="228" t="n">
        <f aca="false">D60+E60</f>
        <v>27</v>
      </c>
      <c r="D60" s="229" t="n">
        <f aca="false">SUM(F60,H60,J60,L60,N60,P60,R60,T60)</f>
        <v>18</v>
      </c>
      <c r="E60" s="229" t="n">
        <f aca="false">SUM(G60,I60,K60,M60,O60,Q60,S60,U60)</f>
        <v>9</v>
      </c>
      <c r="F60" s="230" t="n">
        <v>2</v>
      </c>
      <c r="G60" s="230" t="n">
        <v>8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9</v>
      </c>
      <c r="O60" s="230" t="n">
        <v>1</v>
      </c>
      <c r="P60" s="230" t="n">
        <v>0</v>
      </c>
      <c r="Q60" s="230" t="n">
        <v>0</v>
      </c>
      <c r="R60" s="230" t="n">
        <v>7</v>
      </c>
      <c r="S60" s="230" t="n">
        <v>0</v>
      </c>
      <c r="T60" s="230" t="n">
        <v>0</v>
      </c>
      <c r="U60" s="230" t="n">
        <v>0</v>
      </c>
      <c r="V60" s="230" t="n">
        <v>2</v>
      </c>
      <c r="W60" s="42" t="s">
        <v>63</v>
      </c>
      <c r="X60" s="49"/>
    </row>
    <row r="61" s="169" customFormat="true" ht="19.5" hidden="false" customHeight="true" outlineLevel="0" collapsed="false">
      <c r="A61" s="35" t="s">
        <v>64</v>
      </c>
      <c r="B61" s="35"/>
      <c r="C61" s="226" t="n">
        <f aca="false">D61+E61</f>
        <v>0</v>
      </c>
      <c r="D61" s="227" t="n">
        <f aca="false">SUM(F61,H61,J61,L61,N61,P61,R61,T61)</f>
        <v>0</v>
      </c>
      <c r="E61" s="227" t="n">
        <f aca="false">SUM(G61,I61,K61,M61,O61,Q61,S61,U61)</f>
        <v>0</v>
      </c>
      <c r="F61" s="227" t="n">
        <f aca="false">F62</f>
        <v>0</v>
      </c>
      <c r="G61" s="227" t="n">
        <f aca="false">G62</f>
        <v>0</v>
      </c>
      <c r="H61" s="227" t="n">
        <f aca="false">H62</f>
        <v>0</v>
      </c>
      <c r="I61" s="227" t="n">
        <f aca="false">I62</f>
        <v>0</v>
      </c>
      <c r="J61" s="227" t="n">
        <f aca="false">J62</f>
        <v>0</v>
      </c>
      <c r="K61" s="227" t="n">
        <f aca="false">K62</f>
        <v>0</v>
      </c>
      <c r="L61" s="227" t="n">
        <f aca="false">L62</f>
        <v>0</v>
      </c>
      <c r="M61" s="227" t="n">
        <f aca="false">M62</f>
        <v>0</v>
      </c>
      <c r="N61" s="227" t="n">
        <f aca="false">N62</f>
        <v>0</v>
      </c>
      <c r="O61" s="227" t="n">
        <f aca="false">O62</f>
        <v>0</v>
      </c>
      <c r="P61" s="227" t="n">
        <f aca="false">P62</f>
        <v>0</v>
      </c>
      <c r="Q61" s="227" t="n">
        <f aca="false">Q62</f>
        <v>0</v>
      </c>
      <c r="R61" s="227" t="n">
        <f aca="false">R62</f>
        <v>0</v>
      </c>
      <c r="S61" s="227" t="n">
        <f aca="false">S62</f>
        <v>0</v>
      </c>
      <c r="T61" s="227" t="n">
        <f aca="false">T62</f>
        <v>0</v>
      </c>
      <c r="U61" s="227" t="n">
        <f aca="false">U62</f>
        <v>0</v>
      </c>
      <c r="V61" s="227" t="n">
        <f aca="false">V62</f>
        <v>0</v>
      </c>
      <c r="W61" s="38" t="s">
        <v>64</v>
      </c>
      <c r="X61" s="38"/>
    </row>
    <row r="62" s="173" customFormat="true" ht="15.75" hidden="false" customHeight="true" outlineLevel="0" collapsed="false">
      <c r="A62" s="55"/>
      <c r="B62" s="56" t="s">
        <v>65</v>
      </c>
      <c r="C62" s="228" t="n">
        <f aca="false">D62+E62</f>
        <v>0</v>
      </c>
      <c r="D62" s="229" t="n">
        <f aca="false">SUM(F62,H62,J62,L62,N62,P62,R62,T62)</f>
        <v>0</v>
      </c>
      <c r="E62" s="229" t="n">
        <f aca="false">SUM(G62,I62,K62,M62,O62,Q62,S62,U62)</f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42" t="s">
        <v>65</v>
      </c>
      <c r="X62" s="49"/>
    </row>
    <row r="63" s="175" customFormat="true" ht="19.5" hidden="false" customHeight="true" outlineLevel="0" collapsed="false">
      <c r="A63" s="35" t="s">
        <v>66</v>
      </c>
      <c r="B63" s="35"/>
      <c r="C63" s="226" t="n">
        <f aca="false">D63+E63</f>
        <v>9</v>
      </c>
      <c r="D63" s="227" t="n">
        <f aca="false">SUM(F63,H63,J63,L63,N63,P63,R63,T63)</f>
        <v>5</v>
      </c>
      <c r="E63" s="227" t="n">
        <f aca="false">SUM(G63,I63,K63,M63,O63,Q63,S63,U63)</f>
        <v>4</v>
      </c>
      <c r="F63" s="227" t="n">
        <f aca="false">F64</f>
        <v>2</v>
      </c>
      <c r="G63" s="227" t="n">
        <f aca="false">G64</f>
        <v>2</v>
      </c>
      <c r="H63" s="227" t="n">
        <f aca="false">H64</f>
        <v>0</v>
      </c>
      <c r="I63" s="227" t="n">
        <f aca="false">I64</f>
        <v>0</v>
      </c>
      <c r="J63" s="227" t="n">
        <f aca="false">J64</f>
        <v>0</v>
      </c>
      <c r="K63" s="227" t="n">
        <f aca="false">K64</f>
        <v>0</v>
      </c>
      <c r="L63" s="227" t="n">
        <f aca="false">L64</f>
        <v>0</v>
      </c>
      <c r="M63" s="227" t="n">
        <f aca="false">M64</f>
        <v>0</v>
      </c>
      <c r="N63" s="227" t="n">
        <f aca="false">N64</f>
        <v>1</v>
      </c>
      <c r="O63" s="227" t="n">
        <f aca="false">O64</f>
        <v>2</v>
      </c>
      <c r="P63" s="227" t="n">
        <f aca="false">P64</f>
        <v>0</v>
      </c>
      <c r="Q63" s="227" t="n">
        <f aca="false">Q64</f>
        <v>0</v>
      </c>
      <c r="R63" s="227" t="n">
        <f aca="false">R64</f>
        <v>2</v>
      </c>
      <c r="S63" s="227" t="n">
        <f aca="false">S64</f>
        <v>0</v>
      </c>
      <c r="T63" s="227" t="n">
        <f aca="false">T64</f>
        <v>0</v>
      </c>
      <c r="U63" s="227" t="n">
        <f aca="false">U64</f>
        <v>0</v>
      </c>
      <c r="V63" s="227" t="n">
        <f aca="false">V64</f>
        <v>1</v>
      </c>
      <c r="W63" s="38" t="s">
        <v>66</v>
      </c>
      <c r="X63" s="38"/>
    </row>
    <row r="64" s="176" customFormat="true" ht="15.75" hidden="false" customHeight="true" outlineLevel="0" collapsed="false">
      <c r="A64" s="55"/>
      <c r="B64" s="56" t="s">
        <v>67</v>
      </c>
      <c r="C64" s="228" t="n">
        <f aca="false">D64+E64</f>
        <v>9</v>
      </c>
      <c r="D64" s="229" t="n">
        <f aca="false">SUM(F64,H64,J64,L64,N64,P64,R64,T64)</f>
        <v>5</v>
      </c>
      <c r="E64" s="229" t="n">
        <f aca="false">SUM(G64,I64,K64,M64,O64,Q64,S64,U64)</f>
        <v>4</v>
      </c>
      <c r="F64" s="230" t="n">
        <v>2</v>
      </c>
      <c r="G64" s="230" t="n">
        <v>2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1</v>
      </c>
      <c r="O64" s="230" t="n">
        <v>2</v>
      </c>
      <c r="P64" s="230" t="n">
        <v>0</v>
      </c>
      <c r="Q64" s="230" t="n">
        <v>0</v>
      </c>
      <c r="R64" s="230" t="n">
        <v>2</v>
      </c>
      <c r="S64" s="230" t="n">
        <v>0</v>
      </c>
      <c r="T64" s="230" t="n">
        <v>0</v>
      </c>
      <c r="U64" s="230" t="n">
        <v>0</v>
      </c>
      <c r="V64" s="231" t="n">
        <v>1</v>
      </c>
      <c r="W64" s="42" t="s">
        <v>67</v>
      </c>
      <c r="X64" s="49"/>
    </row>
    <row r="65" s="235" customFormat="true" ht="15.75" hidden="false" customHeight="true" outlineLevel="0" collapsed="false">
      <c r="A65" s="232"/>
      <c r="B65" s="233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4"/>
      <c r="X65" s="232"/>
    </row>
    <row r="66" customFormat="false" ht="11.65" hidden="false" customHeight="true" outlineLevel="0" collapsed="false">
      <c r="B66" s="180"/>
      <c r="C66" s="180"/>
      <c r="D66" s="180"/>
      <c r="E66" s="180"/>
      <c r="F66" s="180"/>
      <c r="G66" s="180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1.65" hidden="false" customHeight="true" outlineLevel="0" collapsed="false">
      <c r="B67" s="180"/>
      <c r="C67" s="180"/>
      <c r="D67" s="180"/>
      <c r="E67" s="180"/>
      <c r="F67" s="182"/>
      <c r="G67" s="182"/>
    </row>
    <row r="68" customFormat="false" ht="11.65" hidden="false" customHeight="true" outlineLevel="0" collapsed="false">
      <c r="B68" s="181"/>
      <c r="C68" s="181"/>
      <c r="D68" s="181"/>
      <c r="E68" s="181"/>
    </row>
    <row r="69" customFormat="false" ht="11.65" hidden="false" customHeight="true" outlineLevel="0" collapsed="false">
      <c r="B69" s="181"/>
      <c r="C69" s="181"/>
      <c r="D69" s="181"/>
      <c r="E69" s="181"/>
    </row>
    <row r="70" customFormat="false" ht="11.65" hidden="false" customHeight="true" outlineLevel="0" collapsed="false">
      <c r="B70" s="181"/>
      <c r="C70" s="181"/>
      <c r="D70" s="181"/>
      <c r="E70" s="181"/>
    </row>
    <row r="71" customFormat="false" ht="11.65" hidden="false" customHeight="true" outlineLevel="0" collapsed="false">
      <c r="B71" s="181"/>
      <c r="C71" s="181"/>
      <c r="D71" s="181"/>
      <c r="E71" s="181"/>
    </row>
    <row r="72" customFormat="false" ht="11.65" hidden="false" customHeight="true" outlineLevel="0" collapsed="false">
      <c r="B72" s="181"/>
      <c r="C72" s="181"/>
      <c r="D72" s="181"/>
      <c r="E72" s="181"/>
    </row>
    <row r="73" customFormat="false" ht="11.65" hidden="false" customHeight="true" outlineLevel="0" collapsed="false">
      <c r="B73" s="181"/>
      <c r="C73" s="181"/>
      <c r="D73" s="181"/>
      <c r="E73" s="181"/>
    </row>
    <row r="74" customFormat="false" ht="11.65" hidden="false" customHeight="true" outlineLevel="0" collapsed="false">
      <c r="B74" s="181"/>
      <c r="C74" s="181"/>
      <c r="D74" s="181"/>
      <c r="E74" s="181"/>
    </row>
    <row r="75" customFormat="false" ht="11.65" hidden="false" customHeight="true" outlineLevel="0" collapsed="false">
      <c r="B75" s="181"/>
      <c r="C75" s="181"/>
      <c r="D75" s="181"/>
      <c r="E75" s="181"/>
    </row>
    <row r="76" customFormat="false" ht="11.65" hidden="false" customHeight="true" outlineLevel="0" collapsed="false">
      <c r="B76" s="181"/>
      <c r="C76" s="181"/>
      <c r="D76" s="181"/>
      <c r="E76" s="181"/>
    </row>
    <row r="77" customFormat="false" ht="11.65" hidden="false" customHeight="true" outlineLevel="0" collapsed="false">
      <c r="B77" s="181"/>
      <c r="C77" s="181"/>
      <c r="D77" s="181"/>
      <c r="E77" s="181"/>
    </row>
    <row r="78" customFormat="false" ht="11.65" hidden="false" customHeight="true" outlineLevel="0" collapsed="false">
      <c r="B78" s="181"/>
      <c r="C78" s="181"/>
      <c r="D78" s="181"/>
      <c r="E78" s="181"/>
    </row>
    <row r="79" customFormat="false" ht="11.65" hidden="false" customHeight="true" outlineLevel="0" collapsed="false">
      <c r="B79" s="181"/>
      <c r="C79" s="181"/>
      <c r="D79" s="181"/>
      <c r="E79" s="181"/>
    </row>
    <row r="80" customFormat="false" ht="11.65" hidden="false" customHeight="true" outlineLevel="0" collapsed="false">
      <c r="B80" s="181"/>
      <c r="C80" s="181"/>
      <c r="D80" s="181"/>
      <c r="E80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4:B34"/>
    <mergeCell ref="W34:X34"/>
    <mergeCell ref="A37:B37"/>
    <mergeCell ref="W37:X37"/>
    <mergeCell ref="A42:B42"/>
    <mergeCell ref="W42:X42"/>
    <mergeCell ref="A44:B44"/>
    <mergeCell ref="W44:X44"/>
    <mergeCell ref="A47:B47"/>
    <mergeCell ref="W47:X47"/>
    <mergeCell ref="A51:B51"/>
    <mergeCell ref="W51:X51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74609375" defaultRowHeight="12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71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35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s="142" customFormat="true" ht="16.5" hidden="false" customHeight="true" outlineLevel="0" collapsed="false">
      <c r="A8" s="85"/>
      <c r="B8" s="86" t="s">
        <v>15</v>
      </c>
      <c r="C8" s="208" t="n">
        <f aca="false">SUM(D8:E8)</f>
        <v>771</v>
      </c>
      <c r="D8" s="208" t="n">
        <f aca="false">SUM(F8,H8,J8,L8,N8,P8,R8,T8)</f>
        <v>482</v>
      </c>
      <c r="E8" s="208" t="n">
        <f aca="false">SUM(G8,I8,K8,M8,O8,Q8,S8,U8)</f>
        <v>289</v>
      </c>
      <c r="F8" s="208" t="n">
        <v>157</v>
      </c>
      <c r="G8" s="208" t="n">
        <v>188</v>
      </c>
      <c r="H8" s="208" t="n">
        <v>0</v>
      </c>
      <c r="I8" s="208" t="n">
        <v>0</v>
      </c>
      <c r="J8" s="208" t="n">
        <v>0</v>
      </c>
      <c r="K8" s="208" t="n">
        <v>2</v>
      </c>
      <c r="L8" s="208" t="n">
        <v>0</v>
      </c>
      <c r="M8" s="208" t="n">
        <v>3</v>
      </c>
      <c r="N8" s="208" t="n">
        <v>161</v>
      </c>
      <c r="O8" s="208" t="n">
        <v>79</v>
      </c>
      <c r="P8" s="208" t="n">
        <v>0</v>
      </c>
      <c r="Q8" s="208" t="n">
        <v>0</v>
      </c>
      <c r="R8" s="208" t="n">
        <v>149</v>
      </c>
      <c r="S8" s="208" t="n">
        <v>9</v>
      </c>
      <c r="T8" s="208" t="n">
        <v>15</v>
      </c>
      <c r="U8" s="208" t="n">
        <v>8</v>
      </c>
      <c r="V8" s="156" t="n">
        <v>66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768</v>
      </c>
      <c r="D9" s="210" t="n">
        <f aca="false">SUM(D11,D31,D34,D39,D41,D44,D48,D52,D55,D58,D60)</f>
        <v>476</v>
      </c>
      <c r="E9" s="210" t="n">
        <f aca="false">SUM(E11,E31,E34,E39,E41,E44,E48,E52,E55,E58,E60)</f>
        <v>292</v>
      </c>
      <c r="F9" s="210" t="n">
        <f aca="false">SUM(F11,F31,F34,F39,F41,F44,F48,F52,F55,F58,F60)</f>
        <v>152</v>
      </c>
      <c r="G9" s="210" t="n">
        <f aca="false">SUM(G11,G31,G34,G39,G41,G44,G48,G52,G55,G58,G60)</f>
        <v>195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2</v>
      </c>
      <c r="L9" s="210" t="n">
        <f aca="false">SUM(L11,L31,L34,L39,L41,L44,L48,L52,L55,L58,L60)</f>
        <v>0</v>
      </c>
      <c r="M9" s="210" t="n">
        <f aca="false">SUM(M11,M31,M34,M39,M41,M44,M48,M52,M55,M58,M60)</f>
        <v>2</v>
      </c>
      <c r="N9" s="210" t="n">
        <f aca="false">SUM(N11,N31,N34,N39,N41,N44,N48,N52,N55,N58,N60)</f>
        <v>160</v>
      </c>
      <c r="O9" s="210" t="n">
        <f aca="false">SUM(O11,O31,O34,O39,O41,O44,O48,O52,O55,O58,O60)</f>
        <v>76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150</v>
      </c>
      <c r="S9" s="210" t="n">
        <f aca="false">SUM(S11,S31,S34,S39,S41,S44,S48,S52,S55,S58,S60)</f>
        <v>10</v>
      </c>
      <c r="T9" s="210" t="n">
        <f aca="false">SUM(T11,T31,T34,T39,T41,T44,T48,T52,T55,T58,T60)</f>
        <v>14</v>
      </c>
      <c r="U9" s="210" t="n">
        <f aca="false">SUM(U11,U31,U34,U39,U41,U44,U48,U52,U55,U58,U60)</f>
        <v>7</v>
      </c>
      <c r="V9" s="210" t="n">
        <f aca="false">SUM(V11,V31,V34,V39,V41,V44,V48,V52,V55,V58,V60)</f>
        <v>64</v>
      </c>
      <c r="W9" s="27" t="s">
        <v>16</v>
      </c>
      <c r="X9" s="31"/>
    </row>
    <row r="10" s="142" customFormat="true" ht="15.75" hidden="false" customHeight="true" outlineLevel="0" collapsed="false">
      <c r="A10" s="70"/>
      <c r="B10" s="80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31"/>
      <c r="X10" s="2"/>
    </row>
    <row r="11" s="169" customFormat="true" ht="19.5" hidden="false" customHeight="true" outlineLevel="0" collapsed="false">
      <c r="A11" s="35" t="s">
        <v>17</v>
      </c>
      <c r="B11" s="35"/>
      <c r="C11" s="226" t="n">
        <f aca="false">D11+E11</f>
        <v>571</v>
      </c>
      <c r="D11" s="227" t="n">
        <f aca="false">SUM(F11,H11,J11,L11,N11,P11,R11,T11)</f>
        <v>344</v>
      </c>
      <c r="E11" s="227" t="n">
        <f aca="false">SUM(G11,I11,K11,M11,O11,Q11,S11,U11)</f>
        <v>227</v>
      </c>
      <c r="F11" s="227" t="n">
        <f aca="false">SUM(F13:F30)</f>
        <v>116</v>
      </c>
      <c r="G11" s="227" t="n">
        <f aca="false">SUM(G13:G30)</f>
        <v>156</v>
      </c>
      <c r="H11" s="227" t="n">
        <f aca="false">SUM(H13:H30)</f>
        <v>0</v>
      </c>
      <c r="I11" s="227" t="n">
        <f aca="false">SUM(I13:I30)</f>
        <v>0</v>
      </c>
      <c r="J11" s="227" t="n">
        <f aca="false">SUM(J13:J30)</f>
        <v>0</v>
      </c>
      <c r="K11" s="227" t="n">
        <f aca="false">SUM(K13:K30)</f>
        <v>2</v>
      </c>
      <c r="L11" s="227" t="n">
        <f aca="false">SUM(L13:L30)</f>
        <v>0</v>
      </c>
      <c r="M11" s="227" t="n">
        <f aca="false">SUM(M13:M30)</f>
        <v>1</v>
      </c>
      <c r="N11" s="227" t="n">
        <f aca="false">SUM(N13:N30)</f>
        <v>114</v>
      </c>
      <c r="O11" s="227" t="n">
        <f aca="false">SUM(O13:O30)</f>
        <v>56</v>
      </c>
      <c r="P11" s="227" t="n">
        <f aca="false">SUM(P13:P30)</f>
        <v>0</v>
      </c>
      <c r="Q11" s="227" t="n">
        <f aca="false">SUM(Q13:Q30)</f>
        <v>0</v>
      </c>
      <c r="R11" s="227" t="n">
        <f aca="false">SUM(R13:R30)</f>
        <v>107</v>
      </c>
      <c r="S11" s="227" t="n">
        <f aca="false">SUM(S13:S30)</f>
        <v>8</v>
      </c>
      <c r="T11" s="227" t="n">
        <f aca="false">SUM(T13:T30)</f>
        <v>7</v>
      </c>
      <c r="U11" s="227" t="n">
        <f aca="false">SUM(U13:U30)</f>
        <v>4</v>
      </c>
      <c r="V11" s="227" t="n">
        <f aca="false">SUM(V13:V30)</f>
        <v>48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26" t="n">
        <f aca="false">D12+E12</f>
        <v>193</v>
      </c>
      <c r="D12" s="227" t="n">
        <f aca="false">SUM(F12,H12,J12,L12,N12,P12,R12,T12)</f>
        <v>107</v>
      </c>
      <c r="E12" s="227" t="n">
        <f aca="false">SUM(G12,I12,K12,M12,O12,Q12,S12,U12)</f>
        <v>86</v>
      </c>
      <c r="F12" s="227" t="n">
        <f aca="false">SUM(F13:F17)</f>
        <v>41</v>
      </c>
      <c r="G12" s="227" t="n">
        <f aca="false">SUM(G13:G17)</f>
        <v>61</v>
      </c>
      <c r="H12" s="227" t="n">
        <f aca="false">SUM(H13:H17)</f>
        <v>0</v>
      </c>
      <c r="I12" s="227" t="n">
        <f aca="false">SUM(I13:I17)</f>
        <v>0</v>
      </c>
      <c r="J12" s="227" t="n">
        <f aca="false">SUM(J13:J17)</f>
        <v>0</v>
      </c>
      <c r="K12" s="227" t="n">
        <f aca="false">SUM(K13:K17)</f>
        <v>1</v>
      </c>
      <c r="L12" s="227" t="n">
        <f aca="false">SUM(L13:L17)</f>
        <v>0</v>
      </c>
      <c r="M12" s="227" t="n">
        <f aca="false">SUM(M13:M17)</f>
        <v>0</v>
      </c>
      <c r="N12" s="227" t="n">
        <f aca="false">SUM(N13:N17)</f>
        <v>28</v>
      </c>
      <c r="O12" s="227" t="n">
        <f aca="false">SUM(O13:O17)</f>
        <v>21</v>
      </c>
      <c r="P12" s="227" t="n">
        <f aca="false">SUM(P13:P17)</f>
        <v>0</v>
      </c>
      <c r="Q12" s="227" t="n">
        <f aca="false">SUM(Q13:Q17)</f>
        <v>0</v>
      </c>
      <c r="R12" s="227" t="n">
        <f aca="false">SUM(R13:R17)</f>
        <v>38</v>
      </c>
      <c r="S12" s="227" t="n">
        <f aca="false">SUM(S13:S17)</f>
        <v>3</v>
      </c>
      <c r="T12" s="227" t="n">
        <f aca="false">SUM(T13:T17)</f>
        <v>0</v>
      </c>
      <c r="U12" s="227" t="n">
        <f aca="false">SUM(U13:U17)</f>
        <v>0</v>
      </c>
      <c r="V12" s="227" t="n">
        <f aca="false">SUM(V13:V17)</f>
        <v>16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28" t="n">
        <f aca="false">D13+E13</f>
        <v>60</v>
      </c>
      <c r="D13" s="229" t="n">
        <f aca="false">SUM(F13,H13,J13,L13,N13,P13,R13,T13)</f>
        <v>36</v>
      </c>
      <c r="E13" s="229" t="n">
        <f aca="false">SUM(G13,I13,K13,M13,O13,Q13,S13,U13)</f>
        <v>24</v>
      </c>
      <c r="F13" s="230" t="n">
        <v>12</v>
      </c>
      <c r="G13" s="230" t="n">
        <v>15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14</v>
      </c>
      <c r="O13" s="230" t="n">
        <v>8</v>
      </c>
      <c r="P13" s="230" t="n">
        <v>0</v>
      </c>
      <c r="Q13" s="230" t="n">
        <v>0</v>
      </c>
      <c r="R13" s="230" t="n">
        <v>10</v>
      </c>
      <c r="S13" s="230" t="n">
        <v>1</v>
      </c>
      <c r="T13" s="230" t="n">
        <v>0</v>
      </c>
      <c r="U13" s="230" t="n">
        <v>0</v>
      </c>
      <c r="V13" s="230" t="n">
        <v>4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28" t="n">
        <f aca="false">D14+E14</f>
        <v>37</v>
      </c>
      <c r="D14" s="229" t="n">
        <f aca="false">SUM(F14,H14,J14,L14,N14,P14,R14,T14)</f>
        <v>23</v>
      </c>
      <c r="E14" s="229" t="n">
        <f aca="false">SUM(G14,I14,K14,M14,O14,Q14,S14,U14)</f>
        <v>14</v>
      </c>
      <c r="F14" s="230" t="n">
        <v>7</v>
      </c>
      <c r="G14" s="230" t="n">
        <v>8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10</v>
      </c>
      <c r="O14" s="230" t="n">
        <v>5</v>
      </c>
      <c r="P14" s="230" t="n">
        <v>0</v>
      </c>
      <c r="Q14" s="230" t="n">
        <v>0</v>
      </c>
      <c r="R14" s="230" t="n">
        <v>6</v>
      </c>
      <c r="S14" s="230" t="n">
        <v>1</v>
      </c>
      <c r="T14" s="230" t="n">
        <v>0</v>
      </c>
      <c r="U14" s="230" t="n">
        <v>0</v>
      </c>
      <c r="V14" s="230" t="n">
        <v>2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28" t="n">
        <f aca="false">D15+E15</f>
        <v>26</v>
      </c>
      <c r="D15" s="229" t="n">
        <f aca="false">SUM(F15,H15,J15,L15,N15,P15,R15,T15)</f>
        <v>15</v>
      </c>
      <c r="E15" s="229" t="n">
        <f aca="false">SUM(G15,I15,K15,M15,O15,Q15,S15,U15)</f>
        <v>11</v>
      </c>
      <c r="F15" s="230" t="n">
        <v>8</v>
      </c>
      <c r="G15" s="230" t="n">
        <v>9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1</v>
      </c>
      <c r="O15" s="230" t="n">
        <v>2</v>
      </c>
      <c r="P15" s="230" t="n">
        <v>0</v>
      </c>
      <c r="Q15" s="230" t="n">
        <v>0</v>
      </c>
      <c r="R15" s="230" t="n">
        <v>6</v>
      </c>
      <c r="S15" s="230" t="n">
        <v>0</v>
      </c>
      <c r="T15" s="230" t="n">
        <v>0</v>
      </c>
      <c r="U15" s="230" t="n">
        <v>0</v>
      </c>
      <c r="V15" s="230" t="n">
        <v>3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28" t="n">
        <f aca="false">D16+E16</f>
        <v>35</v>
      </c>
      <c r="D16" s="229" t="n">
        <f aca="false">SUM(F16,H16,J16,L16,N16,P16,R16,T16)</f>
        <v>14</v>
      </c>
      <c r="E16" s="229" t="n">
        <f aca="false">SUM(G16,I16,K16,M16,O16,Q16,S16,U16)</f>
        <v>21</v>
      </c>
      <c r="F16" s="230" t="n">
        <v>6</v>
      </c>
      <c r="G16" s="230" t="n">
        <v>16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5</v>
      </c>
      <c r="P16" s="230" t="n">
        <v>0</v>
      </c>
      <c r="Q16" s="230" t="n">
        <v>0</v>
      </c>
      <c r="R16" s="230" t="n">
        <v>8</v>
      </c>
      <c r="S16" s="230" t="n">
        <v>0</v>
      </c>
      <c r="T16" s="230" t="n">
        <v>0</v>
      </c>
      <c r="U16" s="230" t="n">
        <v>0</v>
      </c>
      <c r="V16" s="230" t="n">
        <v>4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28" t="n">
        <f aca="false">D17+E17</f>
        <v>35</v>
      </c>
      <c r="D17" s="229" t="n">
        <f aca="false">SUM(F17,H17,J17,L17,N17,P17,R17,T17)</f>
        <v>19</v>
      </c>
      <c r="E17" s="229" t="n">
        <f aca="false">SUM(G17,I17,K17,M17,O17,Q17,S17,U17)</f>
        <v>16</v>
      </c>
      <c r="F17" s="230" t="n">
        <v>8</v>
      </c>
      <c r="G17" s="230" t="n">
        <v>13</v>
      </c>
      <c r="H17" s="230" t="n">
        <v>0</v>
      </c>
      <c r="I17" s="230" t="n">
        <v>0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3</v>
      </c>
      <c r="O17" s="230" t="n">
        <v>1</v>
      </c>
      <c r="P17" s="230" t="n">
        <v>0</v>
      </c>
      <c r="Q17" s="230" t="n">
        <v>0</v>
      </c>
      <c r="R17" s="230" t="n">
        <v>8</v>
      </c>
      <c r="S17" s="230" t="n">
        <v>1</v>
      </c>
      <c r="T17" s="230" t="n">
        <v>0</v>
      </c>
      <c r="U17" s="230" t="n">
        <v>0</v>
      </c>
      <c r="V17" s="230" t="n">
        <v>3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28" t="n">
        <f aca="false">D18+E18</f>
        <v>83</v>
      </c>
      <c r="D18" s="229" t="n">
        <f aca="false">SUM(F18,H18,J18,L18,N18,P18,R18,T18)</f>
        <v>52</v>
      </c>
      <c r="E18" s="229" t="n">
        <f aca="false">SUM(G18,I18,K18,M18,O18,Q18,S18,U18)</f>
        <v>31</v>
      </c>
      <c r="F18" s="230" t="n">
        <v>16</v>
      </c>
      <c r="G18" s="230" t="n">
        <v>20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0</v>
      </c>
      <c r="N18" s="230" t="n">
        <v>18</v>
      </c>
      <c r="O18" s="230" t="n">
        <v>8</v>
      </c>
      <c r="P18" s="230" t="n">
        <v>0</v>
      </c>
      <c r="Q18" s="230" t="n">
        <v>0</v>
      </c>
      <c r="R18" s="230" t="n">
        <v>13</v>
      </c>
      <c r="S18" s="230" t="n">
        <v>2</v>
      </c>
      <c r="T18" s="230" t="n">
        <v>5</v>
      </c>
      <c r="U18" s="230" t="n">
        <v>0</v>
      </c>
      <c r="V18" s="230" t="n">
        <v>6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28" t="n">
        <f aca="false">D19+E19</f>
        <v>11</v>
      </c>
      <c r="D19" s="229" t="n">
        <f aca="false">SUM(F19,H19,J19,L19,N19,P19,R19,T19)</f>
        <v>5</v>
      </c>
      <c r="E19" s="229" t="n">
        <f aca="false">SUM(G19,I19,K19,M19,O19,Q19,S19,U19)</f>
        <v>6</v>
      </c>
      <c r="F19" s="230" t="n">
        <v>3</v>
      </c>
      <c r="G19" s="230" t="n">
        <v>4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2</v>
      </c>
      <c r="P19" s="230" t="n">
        <v>0</v>
      </c>
      <c r="Q19" s="230" t="n">
        <v>0</v>
      </c>
      <c r="R19" s="230" t="n">
        <v>2</v>
      </c>
      <c r="S19" s="230" t="n">
        <v>0</v>
      </c>
      <c r="T19" s="230" t="n">
        <v>0</v>
      </c>
      <c r="U19" s="230" t="n">
        <v>0</v>
      </c>
      <c r="V19" s="230" t="n">
        <v>1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28" t="n">
        <f aca="false">D20+E20</f>
        <v>34</v>
      </c>
      <c r="D20" s="229" t="n">
        <f aca="false">SUM(F20,H20,J20,L20,N20,P20,R20,T20)</f>
        <v>23</v>
      </c>
      <c r="E20" s="229" t="n">
        <f aca="false">SUM(G20,I20,K20,M20,O20,Q20,S20,U20)</f>
        <v>11</v>
      </c>
      <c r="F20" s="230" t="n">
        <v>6</v>
      </c>
      <c r="G20" s="230" t="n">
        <v>8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9</v>
      </c>
      <c r="O20" s="230" t="n">
        <v>3</v>
      </c>
      <c r="P20" s="230" t="n">
        <v>0</v>
      </c>
      <c r="Q20" s="230" t="n">
        <v>0</v>
      </c>
      <c r="R20" s="230" t="n">
        <v>8</v>
      </c>
      <c r="S20" s="230" t="n">
        <v>0</v>
      </c>
      <c r="T20" s="230" t="n">
        <v>0</v>
      </c>
      <c r="U20" s="230" t="n">
        <v>0</v>
      </c>
      <c r="V20" s="230" t="n">
        <v>3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28" t="n">
        <f aca="false">D21+E21</f>
        <v>33</v>
      </c>
      <c r="D21" s="229" t="n">
        <f aca="false">SUM(F21,H21,J21,L21,N21,P21,R21,T21)</f>
        <v>20</v>
      </c>
      <c r="E21" s="229" t="n">
        <f aca="false">SUM(G21,I21,K21,M21,O21,Q21,S21,U21)</f>
        <v>13</v>
      </c>
      <c r="F21" s="230" t="n">
        <v>6</v>
      </c>
      <c r="G21" s="230" t="n">
        <v>7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10</v>
      </c>
      <c r="O21" s="230" t="n">
        <v>6</v>
      </c>
      <c r="P21" s="230" t="n">
        <v>0</v>
      </c>
      <c r="Q21" s="230" t="n">
        <v>0</v>
      </c>
      <c r="R21" s="230" t="n">
        <v>4</v>
      </c>
      <c r="S21" s="230" t="n">
        <v>0</v>
      </c>
      <c r="T21" s="230" t="n">
        <v>0</v>
      </c>
      <c r="U21" s="230" t="n">
        <v>0</v>
      </c>
      <c r="V21" s="230" t="n">
        <v>2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28" t="n">
        <f aca="false">D22+E22</f>
        <v>47</v>
      </c>
      <c r="D22" s="229" t="n">
        <f aca="false">SUM(F22,H22,J22,L22,N22,P22,R22,T22)</f>
        <v>30</v>
      </c>
      <c r="E22" s="229" t="n">
        <f aca="false">SUM(G22,I22,K22,M22,O22,Q22,S22,U22)</f>
        <v>17</v>
      </c>
      <c r="F22" s="230" t="n">
        <v>6</v>
      </c>
      <c r="G22" s="230" t="n">
        <v>7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1</v>
      </c>
      <c r="N22" s="230" t="n">
        <v>15</v>
      </c>
      <c r="O22" s="230" t="n">
        <v>5</v>
      </c>
      <c r="P22" s="230" t="n">
        <v>0</v>
      </c>
      <c r="Q22" s="230" t="n">
        <v>0</v>
      </c>
      <c r="R22" s="230" t="n">
        <v>7</v>
      </c>
      <c r="S22" s="230" t="n">
        <v>2</v>
      </c>
      <c r="T22" s="230" t="n">
        <v>2</v>
      </c>
      <c r="U22" s="230" t="n">
        <v>2</v>
      </c>
      <c r="V22" s="230" t="n">
        <v>2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28" t="n">
        <f aca="false">D23+E23</f>
        <v>7</v>
      </c>
      <c r="D23" s="229" t="n">
        <f aca="false">SUM(F23,H23,J23,L23,N23,P23,R23,T23)</f>
        <v>3</v>
      </c>
      <c r="E23" s="229" t="n">
        <f aca="false">SUM(G23,I23,K23,M23,O23,Q23,S23,U23)</f>
        <v>4</v>
      </c>
      <c r="F23" s="230" t="n">
        <v>1</v>
      </c>
      <c r="G23" s="230" t="n">
        <v>3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1</v>
      </c>
      <c r="P23" s="230" t="n">
        <v>0</v>
      </c>
      <c r="Q23" s="230" t="n">
        <v>0</v>
      </c>
      <c r="R23" s="230" t="n">
        <v>2</v>
      </c>
      <c r="S23" s="230" t="n">
        <v>0</v>
      </c>
      <c r="T23" s="230" t="n">
        <v>0</v>
      </c>
      <c r="U23" s="230" t="n">
        <v>0</v>
      </c>
      <c r="V23" s="230" t="n">
        <v>1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28" t="n">
        <f aca="false">D24+E24</f>
        <v>8</v>
      </c>
      <c r="D24" s="229" t="n">
        <f aca="false">SUM(F24,H24,J24,L24,N24,P24,R24,T24)</f>
        <v>4</v>
      </c>
      <c r="E24" s="229" t="n">
        <f aca="false">SUM(G24,I24,K24,M24,O24,Q24,S24,U24)</f>
        <v>4</v>
      </c>
      <c r="F24" s="230" t="n">
        <v>2</v>
      </c>
      <c r="G24" s="230" t="n">
        <v>3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1</v>
      </c>
      <c r="P24" s="230" t="n">
        <v>0</v>
      </c>
      <c r="Q24" s="230" t="n">
        <v>0</v>
      </c>
      <c r="R24" s="230" t="n">
        <v>2</v>
      </c>
      <c r="S24" s="230" t="n">
        <v>0</v>
      </c>
      <c r="T24" s="230" t="n">
        <v>0</v>
      </c>
      <c r="U24" s="230" t="n">
        <v>0</v>
      </c>
      <c r="V24" s="230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28" t="n">
        <f aca="false">D25+E25</f>
        <v>9</v>
      </c>
      <c r="D25" s="229" t="n">
        <f aca="false">SUM(F25,H25,J25,L25,N25,P25,R25,T25)</f>
        <v>4</v>
      </c>
      <c r="E25" s="229" t="n">
        <f aca="false">SUM(G25,I25,K25,M25,O25,Q25,S25,U25)</f>
        <v>5</v>
      </c>
      <c r="F25" s="230" t="n">
        <v>2</v>
      </c>
      <c r="G25" s="230" t="n">
        <v>4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1</v>
      </c>
      <c r="P25" s="230" t="n">
        <v>0</v>
      </c>
      <c r="Q25" s="230" t="n">
        <v>0</v>
      </c>
      <c r="R25" s="230" t="n">
        <v>2</v>
      </c>
      <c r="S25" s="230" t="n">
        <v>0</v>
      </c>
      <c r="T25" s="230" t="n">
        <v>0</v>
      </c>
      <c r="U25" s="230" t="n">
        <v>0</v>
      </c>
      <c r="V25" s="230" t="n">
        <v>1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28" t="n">
        <f aca="false">D26+E26</f>
        <v>36</v>
      </c>
      <c r="D26" s="229" t="n">
        <f aca="false">SUM(F26,H26,J26,L26,N26,P26,R26,T26)</f>
        <v>27</v>
      </c>
      <c r="E26" s="229" t="n">
        <f aca="false">SUM(G26,I26,K26,M26,O26,Q26,S26,U26)</f>
        <v>9</v>
      </c>
      <c r="F26" s="230" t="n">
        <v>10</v>
      </c>
      <c r="G26" s="230" t="n">
        <v>6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10</v>
      </c>
      <c r="O26" s="230" t="n">
        <v>3</v>
      </c>
      <c r="P26" s="230" t="n">
        <v>0</v>
      </c>
      <c r="Q26" s="230" t="n">
        <v>0</v>
      </c>
      <c r="R26" s="230" t="n">
        <v>7</v>
      </c>
      <c r="S26" s="230" t="n">
        <v>0</v>
      </c>
      <c r="T26" s="230" t="n">
        <v>0</v>
      </c>
      <c r="U26" s="230" t="n">
        <v>0</v>
      </c>
      <c r="V26" s="230" t="n">
        <v>3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28" t="n">
        <f aca="false">D27+E27</f>
        <v>34</v>
      </c>
      <c r="D27" s="229" t="n">
        <f aca="false">SUM(F27,H27,J27,L27,N27,P27,R27,T27)</f>
        <v>26</v>
      </c>
      <c r="E27" s="229" t="n">
        <f aca="false">SUM(G27,I27,K27,M27,O27,Q27,S27,U27)</f>
        <v>8</v>
      </c>
      <c r="F27" s="230" t="n">
        <v>10</v>
      </c>
      <c r="G27" s="230" t="n">
        <v>7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8</v>
      </c>
      <c r="O27" s="230" t="n">
        <v>1</v>
      </c>
      <c r="P27" s="230" t="n">
        <v>0</v>
      </c>
      <c r="Q27" s="230" t="n">
        <v>0</v>
      </c>
      <c r="R27" s="230" t="n">
        <v>8</v>
      </c>
      <c r="S27" s="230" t="n">
        <v>0</v>
      </c>
      <c r="T27" s="230" t="n">
        <v>0</v>
      </c>
      <c r="U27" s="230" t="n">
        <v>0</v>
      </c>
      <c r="V27" s="230" t="n">
        <v>4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28" t="n">
        <f aca="false">D28+E28</f>
        <v>7</v>
      </c>
      <c r="D28" s="229" t="n">
        <f aca="false">SUM(F28,H28,J28,L28,N28,P28,R28,T28)</f>
        <v>4</v>
      </c>
      <c r="E28" s="229" t="n">
        <f aca="false">SUM(G28,I28,K28,M28,O28,Q28,S28,U28)</f>
        <v>3</v>
      </c>
      <c r="F28" s="230" t="n">
        <v>1</v>
      </c>
      <c r="G28" s="230" t="n">
        <v>3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2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28" t="n">
        <f aca="false">D29+E29</f>
        <v>61</v>
      </c>
      <c r="D29" s="229" t="n">
        <f aca="false">SUM(F29,H29,J29,L29,N29,P29,R29,T29)</f>
        <v>36</v>
      </c>
      <c r="E29" s="229" t="n">
        <f aca="false">SUM(G29,I29,K29,M29,O29,Q29,S29,U29)</f>
        <v>25</v>
      </c>
      <c r="F29" s="230" t="n">
        <v>11</v>
      </c>
      <c r="G29" s="230" t="n">
        <v>19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15</v>
      </c>
      <c r="O29" s="230" t="n">
        <v>3</v>
      </c>
      <c r="P29" s="230" t="n">
        <v>0</v>
      </c>
      <c r="Q29" s="230" t="n">
        <v>0</v>
      </c>
      <c r="R29" s="230" t="n">
        <v>10</v>
      </c>
      <c r="S29" s="230" t="n">
        <v>1</v>
      </c>
      <c r="T29" s="230" t="n">
        <v>0</v>
      </c>
      <c r="U29" s="230" t="n">
        <v>2</v>
      </c>
      <c r="V29" s="230" t="n">
        <v>6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28" t="n">
        <f aca="false">D30+E30</f>
        <v>8</v>
      </c>
      <c r="D30" s="229" t="n">
        <f aca="false">SUM(F30,H30,J30,L30,N30,P30,R30,T30)</f>
        <v>3</v>
      </c>
      <c r="E30" s="229" t="n">
        <f aca="false">SUM(G30,I30,K30,M30,O30,Q30,S30,U30)</f>
        <v>5</v>
      </c>
      <c r="F30" s="230" t="n">
        <v>1</v>
      </c>
      <c r="G30" s="230" t="n">
        <v>4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1</v>
      </c>
      <c r="P30" s="230" t="n">
        <v>0</v>
      </c>
      <c r="Q30" s="230" t="n">
        <v>0</v>
      </c>
      <c r="R30" s="230" t="n">
        <v>2</v>
      </c>
      <c r="S30" s="230" t="n">
        <v>0</v>
      </c>
      <c r="T30" s="230" t="n">
        <v>0</v>
      </c>
      <c r="U30" s="230" t="n">
        <v>0</v>
      </c>
      <c r="V30" s="230" t="n">
        <v>1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26" t="n">
        <f aca="false">D31+E31</f>
        <v>8</v>
      </c>
      <c r="D31" s="227" t="n">
        <f aca="false">SUM(F31,H31,J31,L31,N31,P31,R31,T31)</f>
        <v>6</v>
      </c>
      <c r="E31" s="227" t="n">
        <f aca="false">SUM(G31,I31,K31,M31,O31,Q31,S31,U31)</f>
        <v>2</v>
      </c>
      <c r="F31" s="227" t="n">
        <f aca="false">SUM(F32:F33)</f>
        <v>3</v>
      </c>
      <c r="G31" s="227" t="n">
        <f aca="false">SUM(G32:G33)</f>
        <v>1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27" t="n">
        <f aca="false">SUM(L32:L33)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SUM(O32:O33)</f>
        <v>1</v>
      </c>
      <c r="P31" s="227" t="n">
        <f aca="false">SUM(P32:P33)</f>
        <v>0</v>
      </c>
      <c r="Q31" s="227" t="n">
        <f aca="false">SUM(Q32:Q33)</f>
        <v>0</v>
      </c>
      <c r="R31" s="227" t="n">
        <f aca="false">SUM(R32:R33)</f>
        <v>1</v>
      </c>
      <c r="S31" s="227" t="n">
        <f aca="false">SUM(S32:S33)</f>
        <v>0</v>
      </c>
      <c r="T31" s="227" t="n">
        <f aca="false">SUM(T32:T33)</f>
        <v>2</v>
      </c>
      <c r="U31" s="227" t="n">
        <f aca="false">SUM(U32:U33)</f>
        <v>0</v>
      </c>
      <c r="V31" s="227" t="n">
        <f aca="false">SUM(V32:V33)</f>
        <v>1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28" t="n">
        <f aca="false">D32+E32</f>
        <v>8</v>
      </c>
      <c r="D32" s="229" t="n">
        <f aca="false">SUM(F32,H32,J32,L32,N32,P32,R32,T32)</f>
        <v>6</v>
      </c>
      <c r="E32" s="229" t="n">
        <f aca="false">SUM(G32,I32,K32,M32,O32,Q32,S32,U32)</f>
        <v>2</v>
      </c>
      <c r="F32" s="230" t="n">
        <v>3</v>
      </c>
      <c r="G32" s="230" t="n">
        <v>1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0</v>
      </c>
      <c r="Q32" s="230" t="n">
        <v>0</v>
      </c>
      <c r="R32" s="230" t="n">
        <v>1</v>
      </c>
      <c r="S32" s="230" t="n">
        <v>0</v>
      </c>
      <c r="T32" s="230" t="n">
        <v>2</v>
      </c>
      <c r="U32" s="230" t="n">
        <v>0</v>
      </c>
      <c r="V32" s="230" t="n">
        <v>1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28" t="n">
        <f aca="false">D33+E33</f>
        <v>0</v>
      </c>
      <c r="D33" s="229" t="n">
        <f aca="false">SUM(F33,H33,J33,L33,N33,P33,R33,T33)</f>
        <v>0</v>
      </c>
      <c r="E33" s="229" t="n">
        <f aca="false">SUM(G33,I33,K33,M33,O33,Q33,S33,U33)</f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30" t="n">
        <v>0</v>
      </c>
      <c r="V33" s="230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26" t="n">
        <f aca="false">D34+E34</f>
        <v>52</v>
      </c>
      <c r="D34" s="227" t="n">
        <f aca="false">SUM(F34,H34,J34,L34,N34,P34,R34,T34)</f>
        <v>35</v>
      </c>
      <c r="E34" s="227" t="n">
        <f aca="false">SUM(G34,I34,K34,M34,O34,Q34,S34,U34)</f>
        <v>17</v>
      </c>
      <c r="F34" s="227" t="n">
        <f aca="false">SUM(F35:F38)</f>
        <v>10</v>
      </c>
      <c r="G34" s="227" t="n">
        <f aca="false">SUM(G35:G38)</f>
        <v>8</v>
      </c>
      <c r="H34" s="227" t="n">
        <f aca="false">SUM(H35:H38)</f>
        <v>0</v>
      </c>
      <c r="I34" s="227" t="n">
        <f aca="false">SUM(I35:I38)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SUM(L35:L38)</f>
        <v>0</v>
      </c>
      <c r="M34" s="227" t="n">
        <f aca="false">SUM(M35:M38)</f>
        <v>0</v>
      </c>
      <c r="N34" s="227" t="n">
        <f aca="false">SUM(N35:N38)</f>
        <v>12</v>
      </c>
      <c r="O34" s="227" t="n">
        <f aca="false">SUM(O35:O38)</f>
        <v>7</v>
      </c>
      <c r="P34" s="227" t="n">
        <f aca="false">SUM(P35:P38)</f>
        <v>0</v>
      </c>
      <c r="Q34" s="227" t="n">
        <f aca="false">SUM(Q35:Q38)</f>
        <v>0</v>
      </c>
      <c r="R34" s="227" t="n">
        <f aca="false">SUM(R35:R38)</f>
        <v>11</v>
      </c>
      <c r="S34" s="227" t="n">
        <f aca="false">SUM(S35:S38)</f>
        <v>1</v>
      </c>
      <c r="T34" s="227" t="n">
        <f aca="false">SUM(T35:T38)</f>
        <v>2</v>
      </c>
      <c r="U34" s="227" t="n">
        <f aca="false">SUM(U35:U38)</f>
        <v>1</v>
      </c>
      <c r="V34" s="227" t="n">
        <f aca="false">SUM(V35:V38)</f>
        <v>4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28" t="n">
        <f aca="false">D35+E35</f>
        <v>33</v>
      </c>
      <c r="D35" s="229" t="n">
        <f aca="false">SUM(F35,H35,J35,L35,N35,P35,R35,T35)</f>
        <v>24</v>
      </c>
      <c r="E35" s="229" t="n">
        <f aca="false">SUM(G35,I35,K35,M35,O35,Q35,S35,U35)</f>
        <v>9</v>
      </c>
      <c r="F35" s="230" t="n">
        <v>6</v>
      </c>
      <c r="G35" s="230" t="n">
        <v>4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9</v>
      </c>
      <c r="O35" s="230" t="n">
        <v>5</v>
      </c>
      <c r="P35" s="230" t="n">
        <v>0</v>
      </c>
      <c r="Q35" s="230" t="n">
        <v>0</v>
      </c>
      <c r="R35" s="230" t="n">
        <v>7</v>
      </c>
      <c r="S35" s="230" t="n">
        <v>0</v>
      </c>
      <c r="T35" s="230" t="n">
        <v>2</v>
      </c>
      <c r="U35" s="230" t="n">
        <v>0</v>
      </c>
      <c r="V35" s="230" t="n">
        <v>2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28" t="n">
        <f aca="false">D36+E36</f>
        <v>10</v>
      </c>
      <c r="D36" s="229" t="n">
        <f aca="false">SUM(F36,H36,J36,L36,N36,P36,R36,T36)</f>
        <v>7</v>
      </c>
      <c r="E36" s="229" t="n">
        <f aca="false">SUM(G36,I36,K36,M36,O36,Q36,S36,U36)</f>
        <v>3</v>
      </c>
      <c r="F36" s="230" t="n">
        <v>2</v>
      </c>
      <c r="G36" s="230" t="n">
        <v>2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3</v>
      </c>
      <c r="O36" s="230" t="n">
        <v>1</v>
      </c>
      <c r="P36" s="230" t="n">
        <v>0</v>
      </c>
      <c r="Q36" s="230" t="n">
        <v>0</v>
      </c>
      <c r="R36" s="230" t="n">
        <v>2</v>
      </c>
      <c r="S36" s="230" t="n">
        <v>0</v>
      </c>
      <c r="T36" s="230" t="n">
        <v>0</v>
      </c>
      <c r="U36" s="230" t="n">
        <v>0</v>
      </c>
      <c r="V36" s="230" t="n">
        <v>1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28" t="n">
        <f aca="false">D37+E37</f>
        <v>7</v>
      </c>
      <c r="D37" s="229" t="n">
        <f aca="false">SUM(F37,H37,J37,L37,N37,P37,R37,T37)</f>
        <v>4</v>
      </c>
      <c r="E37" s="229" t="n">
        <f aca="false">SUM(G37,I37,K37,M37,O37,Q37,S37,U37)</f>
        <v>3</v>
      </c>
      <c r="F37" s="230" t="n">
        <v>2</v>
      </c>
      <c r="G37" s="230" t="n">
        <v>2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1</v>
      </c>
      <c r="P37" s="230" t="n">
        <v>0</v>
      </c>
      <c r="Q37" s="230" t="n">
        <v>0</v>
      </c>
      <c r="R37" s="230" t="n">
        <v>2</v>
      </c>
      <c r="S37" s="230" t="n">
        <v>0</v>
      </c>
      <c r="T37" s="230" t="n">
        <v>0</v>
      </c>
      <c r="U37" s="230" t="n">
        <v>0</v>
      </c>
      <c r="V37" s="230" t="n">
        <v>1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28" t="n">
        <f aca="false">D38+E38</f>
        <v>2</v>
      </c>
      <c r="D38" s="229" t="n">
        <f aca="false">SUM(F38,H38,J38,L38,N38,P38,R38,T38)</f>
        <v>0</v>
      </c>
      <c r="E38" s="229" t="n">
        <f aca="false">SUM(G38,I38,K38,M38,O38,Q38,S38,U38)</f>
        <v>2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1</v>
      </c>
      <c r="T38" s="230" t="n">
        <v>0</v>
      </c>
      <c r="U38" s="230" t="n">
        <v>1</v>
      </c>
      <c r="V38" s="230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26" t="n">
        <f aca="false">D39+E39</f>
        <v>11</v>
      </c>
      <c r="D39" s="227" t="n">
        <f aca="false">SUM(F39,H39,J39,L39,N39,P39,R39,T39)</f>
        <v>8</v>
      </c>
      <c r="E39" s="227" t="n">
        <f aca="false">SUM(G39,I39,K39,M39,O39,Q39,S39,U39)</f>
        <v>3</v>
      </c>
      <c r="F39" s="227" t="n">
        <f aca="false">F40</f>
        <v>2</v>
      </c>
      <c r="G39" s="227" t="n">
        <f aca="false">G40</f>
        <v>2</v>
      </c>
      <c r="H39" s="227" t="n">
        <f aca="false">H40</f>
        <v>0</v>
      </c>
      <c r="I39" s="227" t="n">
        <f aca="false">I40</f>
        <v>0</v>
      </c>
      <c r="J39" s="227" t="n">
        <f aca="false">J40</f>
        <v>0</v>
      </c>
      <c r="K39" s="227" t="n">
        <f aca="false">K40</f>
        <v>0</v>
      </c>
      <c r="L39" s="227" t="n">
        <f aca="false">L40</f>
        <v>0</v>
      </c>
      <c r="M39" s="227" t="n">
        <f aca="false">M40</f>
        <v>0</v>
      </c>
      <c r="N39" s="227" t="n">
        <f aca="false">N40</f>
        <v>3</v>
      </c>
      <c r="O39" s="227" t="n">
        <f aca="false">O40</f>
        <v>1</v>
      </c>
      <c r="P39" s="227" t="n">
        <f aca="false">P40</f>
        <v>0</v>
      </c>
      <c r="Q39" s="227" t="n">
        <f aca="false">Q40</f>
        <v>0</v>
      </c>
      <c r="R39" s="227" t="n">
        <f aca="false">R40</f>
        <v>3</v>
      </c>
      <c r="S39" s="227" t="n">
        <f aca="false">S40</f>
        <v>0</v>
      </c>
      <c r="T39" s="227" t="n">
        <f aca="false">T40</f>
        <v>0</v>
      </c>
      <c r="U39" s="227" t="n">
        <f aca="false">U40</f>
        <v>0</v>
      </c>
      <c r="V39" s="227" t="n">
        <f aca="false">V40</f>
        <v>1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28" t="n">
        <f aca="false">D40+E40</f>
        <v>11</v>
      </c>
      <c r="D40" s="229" t="n">
        <f aca="false">SUM(F40,H40,J40,L40,N40,P40,R40,T40)</f>
        <v>8</v>
      </c>
      <c r="E40" s="229" t="n">
        <f aca="false">SUM(G40,I40,K40,M40,O40,Q40,S40,U40)</f>
        <v>3</v>
      </c>
      <c r="F40" s="230" t="n">
        <v>2</v>
      </c>
      <c r="G40" s="230" t="n">
        <v>2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3</v>
      </c>
      <c r="O40" s="230" t="n">
        <v>1</v>
      </c>
      <c r="P40" s="230" t="n">
        <v>0</v>
      </c>
      <c r="Q40" s="230" t="n">
        <v>0</v>
      </c>
      <c r="R40" s="230" t="n">
        <v>3</v>
      </c>
      <c r="S40" s="230" t="n">
        <v>0</v>
      </c>
      <c r="T40" s="230" t="n">
        <v>0</v>
      </c>
      <c r="U40" s="230" t="n">
        <v>0</v>
      </c>
      <c r="V40" s="230" t="n">
        <v>1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26" t="n">
        <f aca="false">D41+E41</f>
        <v>12</v>
      </c>
      <c r="D41" s="227" t="n">
        <f aca="false">SUM(F41,H41,J41,L41,N41,P41,R41,T41)</f>
        <v>9</v>
      </c>
      <c r="E41" s="227" t="n">
        <f aca="false">SUM(G41,I41,K41,M41,O41,Q41,S41,U41)</f>
        <v>3</v>
      </c>
      <c r="F41" s="227" t="n">
        <f aca="false">SUM(F42:F43)</f>
        <v>3</v>
      </c>
      <c r="G41" s="227" t="n">
        <f aca="false">SUM(G42:G43)</f>
        <v>3</v>
      </c>
      <c r="H41" s="227" t="n">
        <f aca="false">SUM(H42:H43)</f>
        <v>0</v>
      </c>
      <c r="I41" s="227" t="n">
        <f aca="false">SUM(I42:I43)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SUM(L42:L43)</f>
        <v>0</v>
      </c>
      <c r="M41" s="227" t="n">
        <f aca="false">SUM(M42:M43)</f>
        <v>0</v>
      </c>
      <c r="N41" s="227" t="n">
        <f aca="false">SUM(N42:N43)</f>
        <v>3</v>
      </c>
      <c r="O41" s="227" t="n">
        <f aca="false">SUM(O42:O43)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UM(R42:R43)</f>
        <v>3</v>
      </c>
      <c r="S41" s="227" t="n">
        <f aca="false">SUM(S42:S43)</f>
        <v>0</v>
      </c>
      <c r="T41" s="227" t="n">
        <f aca="false">SUM(T42:T43)</f>
        <v>0</v>
      </c>
      <c r="U41" s="227" t="n">
        <f aca="false">SUM(U42:U43)</f>
        <v>0</v>
      </c>
      <c r="V41" s="227" t="n">
        <f aca="false">SUM(V42:V43)</f>
        <v>1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28" t="n">
        <f aca="false">D42+E42</f>
        <v>12</v>
      </c>
      <c r="D42" s="229" t="n">
        <f aca="false">SUM(F42,H42,J42,L42,N42,P42,R42,T42)</f>
        <v>9</v>
      </c>
      <c r="E42" s="229" t="n">
        <f aca="false">SUM(G42,I42,K42,M42,O42,Q42,S42,U42)</f>
        <v>3</v>
      </c>
      <c r="F42" s="230" t="n">
        <v>3</v>
      </c>
      <c r="G42" s="230" t="n">
        <v>3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3</v>
      </c>
      <c r="O42" s="230" t="n">
        <v>0</v>
      </c>
      <c r="P42" s="230" t="n">
        <v>0</v>
      </c>
      <c r="Q42" s="230" t="n">
        <v>0</v>
      </c>
      <c r="R42" s="230" t="n">
        <v>3</v>
      </c>
      <c r="S42" s="230" t="n">
        <v>0</v>
      </c>
      <c r="T42" s="230" t="n">
        <v>0</v>
      </c>
      <c r="U42" s="230" t="n">
        <v>0</v>
      </c>
      <c r="V42" s="230" t="n">
        <v>1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28" t="n">
        <f aca="false">D43+E43</f>
        <v>0</v>
      </c>
      <c r="D43" s="229" t="n">
        <f aca="false">SUM(F43,H43,J43,L43,N43,P43,R43,T43)</f>
        <v>0</v>
      </c>
      <c r="E43" s="229" t="n">
        <f aca="false">SUM(G43,I43,K43,M43,O43,Q43,S43,U43)</f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26" t="n">
        <f aca="false">D44+E44</f>
        <v>16</v>
      </c>
      <c r="D44" s="227" t="n">
        <f aca="false">SUM(F44,H44,J44,L44,N44,P44,R44,T44)</f>
        <v>8</v>
      </c>
      <c r="E44" s="227" t="n">
        <f aca="false">SUM(G44,I44,K44,M44,O44,Q44,S44,U44)</f>
        <v>8</v>
      </c>
      <c r="F44" s="227" t="n">
        <f aca="false">SUM(F45:F47)</f>
        <v>4</v>
      </c>
      <c r="G44" s="227" t="n">
        <f aca="false">SUM(G45:G47)</f>
        <v>6</v>
      </c>
      <c r="H44" s="227" t="n">
        <f aca="false">SUM(H45:H47)</f>
        <v>0</v>
      </c>
      <c r="I44" s="227" t="n">
        <f aca="false">SUM(I45:I47)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7" t="n">
        <f aca="false">SUM(N45:N47)</f>
        <v>0</v>
      </c>
      <c r="O44" s="227" t="n">
        <f aca="false">SUM(O45:O47)</f>
        <v>2</v>
      </c>
      <c r="P44" s="227" t="n">
        <f aca="false">SUM(P45:P47)</f>
        <v>0</v>
      </c>
      <c r="Q44" s="227" t="n">
        <f aca="false">SUM(Q45:Q47)</f>
        <v>0</v>
      </c>
      <c r="R44" s="227" t="n">
        <f aca="false">SUM(R45:R47)</f>
        <v>4</v>
      </c>
      <c r="S44" s="227" t="n">
        <f aca="false">SUM(S45:S47)</f>
        <v>0</v>
      </c>
      <c r="T44" s="227" t="n">
        <f aca="false">SUM(T45:T47)</f>
        <v>0</v>
      </c>
      <c r="U44" s="227" t="n">
        <f aca="false">SUM(U45:U47)</f>
        <v>0</v>
      </c>
      <c r="V44" s="227" t="n">
        <f aca="false">SUM(V45:V47)</f>
        <v>2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28" t="n">
        <f aca="false">D45+E45</f>
        <v>8</v>
      </c>
      <c r="D45" s="229" t="n">
        <f aca="false">SUM(F45,H45,J45,L45,N45,P45,R45,T45)</f>
        <v>4</v>
      </c>
      <c r="E45" s="229" t="n">
        <f aca="false">SUM(G45,I45,K45,M45,O45,Q45,S45,U45)</f>
        <v>4</v>
      </c>
      <c r="F45" s="230" t="n">
        <v>2</v>
      </c>
      <c r="G45" s="230" t="n">
        <v>3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1</v>
      </c>
      <c r="P45" s="230" t="n">
        <v>0</v>
      </c>
      <c r="Q45" s="230" t="n">
        <v>0</v>
      </c>
      <c r="R45" s="230" t="n">
        <v>2</v>
      </c>
      <c r="S45" s="230" t="n">
        <v>0</v>
      </c>
      <c r="T45" s="230" t="n">
        <v>0</v>
      </c>
      <c r="U45" s="230" t="n">
        <v>0</v>
      </c>
      <c r="V45" s="230" t="n">
        <v>1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28" t="n">
        <f aca="false">D47+E47</f>
        <v>8</v>
      </c>
      <c r="D47" s="229" t="n">
        <f aca="false">SUM(F47,H47,J47,L47,N47,P47,R47,T47)</f>
        <v>4</v>
      </c>
      <c r="E47" s="229" t="n">
        <f aca="false">SUM(G47,I47,K47,M47,O47,Q47,S47,U47)</f>
        <v>4</v>
      </c>
      <c r="F47" s="230" t="n">
        <v>2</v>
      </c>
      <c r="G47" s="230" t="n">
        <v>3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1</v>
      </c>
      <c r="P47" s="230" t="n">
        <v>0</v>
      </c>
      <c r="Q47" s="230" t="n">
        <v>0</v>
      </c>
      <c r="R47" s="230" t="n">
        <v>2</v>
      </c>
      <c r="S47" s="230" t="n">
        <v>0</v>
      </c>
      <c r="T47" s="230" t="n">
        <v>0</v>
      </c>
      <c r="U47" s="230" t="n">
        <v>0</v>
      </c>
      <c r="V47" s="230" t="n">
        <v>1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26" t="n">
        <f aca="false">D48+E48</f>
        <v>17</v>
      </c>
      <c r="D48" s="227" t="n">
        <f aca="false">SUM(F48,H48,J48,L48,N48,P48,R48,T48)</f>
        <v>11</v>
      </c>
      <c r="E48" s="227" t="n">
        <f aca="false">SUM(G48,I48,K48,M48,O48,Q48,S48,U48)</f>
        <v>6</v>
      </c>
      <c r="F48" s="227" t="n">
        <f aca="false">SUM(F49:F51)</f>
        <v>3</v>
      </c>
      <c r="G48" s="227" t="n">
        <f aca="false">SUM(G49:G51)</f>
        <v>3</v>
      </c>
      <c r="H48" s="227" t="n">
        <f aca="false">SUM(H49:H51)</f>
        <v>0</v>
      </c>
      <c r="I48" s="227" t="n">
        <f aca="false">SUM(I49:I51)</f>
        <v>0</v>
      </c>
      <c r="J48" s="227" t="n">
        <f aca="false">SUM(J49:J51)</f>
        <v>0</v>
      </c>
      <c r="K48" s="227" t="n">
        <f aca="false">SUM(K49:K51)</f>
        <v>0</v>
      </c>
      <c r="L48" s="227" t="n">
        <f aca="false">SUM(L49:L51)</f>
        <v>0</v>
      </c>
      <c r="M48" s="227" t="n">
        <f aca="false">SUM(M49:M51)</f>
        <v>0</v>
      </c>
      <c r="N48" s="227" t="n">
        <f aca="false">SUM(N49:N51)</f>
        <v>5</v>
      </c>
      <c r="O48" s="227" t="n">
        <f aca="false">SUM(O49:O51)</f>
        <v>3</v>
      </c>
      <c r="P48" s="227" t="n">
        <f aca="false">SUM(P49:P51)</f>
        <v>0</v>
      </c>
      <c r="Q48" s="227" t="n">
        <f aca="false">SUM(Q49:Q51)</f>
        <v>0</v>
      </c>
      <c r="R48" s="227" t="n">
        <f aca="false">SUM(R49:R51)</f>
        <v>2</v>
      </c>
      <c r="S48" s="227" t="n">
        <f aca="false">SUM(S49:S51)</f>
        <v>0</v>
      </c>
      <c r="T48" s="227" t="n">
        <f aca="false">SUM(T49:T51)</f>
        <v>1</v>
      </c>
      <c r="U48" s="227" t="n">
        <f aca="false">SUM(U49:U51)</f>
        <v>0</v>
      </c>
      <c r="V48" s="227" t="n">
        <f aca="false">SUM(V49:V51)</f>
        <v>1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28" t="n">
        <f aca="false">D49+E49</f>
        <v>17</v>
      </c>
      <c r="D49" s="229" t="n">
        <f aca="false">SUM(F49,H49,J49,L49,N49,P49,R49,T49)</f>
        <v>11</v>
      </c>
      <c r="E49" s="229" t="n">
        <f aca="false">SUM(G49,I49,K49,M49,O49,Q49,S49,U49)</f>
        <v>6</v>
      </c>
      <c r="F49" s="230" t="n">
        <v>3</v>
      </c>
      <c r="G49" s="230" t="n">
        <v>3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5</v>
      </c>
      <c r="O49" s="230" t="n">
        <v>3</v>
      </c>
      <c r="P49" s="230" t="n">
        <v>0</v>
      </c>
      <c r="Q49" s="230" t="n">
        <v>0</v>
      </c>
      <c r="R49" s="230" t="n">
        <v>2</v>
      </c>
      <c r="S49" s="230" t="n">
        <v>0</v>
      </c>
      <c r="T49" s="230" t="n">
        <v>1</v>
      </c>
      <c r="U49" s="230" t="n">
        <v>0</v>
      </c>
      <c r="V49" s="230" t="n">
        <v>1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28" t="n">
        <f aca="false">D50+E50</f>
        <v>0</v>
      </c>
      <c r="D50" s="229" t="n">
        <f aca="false">SUM(F50,H50,J50,L50,N50,P50,R50,T50)</f>
        <v>0</v>
      </c>
      <c r="E50" s="229" t="n">
        <f aca="false">SUM(G50,I50,K50,M50,O50,Q50,S50,U50)</f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28" t="n">
        <f aca="false">D51+E51</f>
        <v>0</v>
      </c>
      <c r="D51" s="229" t="n">
        <f aca="false">SUM(F51,H51,J51,L51,N51,P51,R51,T51)</f>
        <v>0</v>
      </c>
      <c r="E51" s="229" t="n">
        <f aca="false">SUM(G51,I51,K51,M51,O51,Q51,S51,U51)</f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26" t="n">
        <f aca="false">D52+E52</f>
        <v>38</v>
      </c>
      <c r="D52" s="227" t="n">
        <f aca="false">SUM(F52,H52,J52,L52,N52,P52,R52,T52)</f>
        <v>28</v>
      </c>
      <c r="E52" s="227" t="n">
        <f aca="false">SUM(G52,I52,K52,M52,O52,Q52,S52,U52)</f>
        <v>10</v>
      </c>
      <c r="F52" s="227" t="n">
        <f aca="false">SUM(F53:F54)</f>
        <v>6</v>
      </c>
      <c r="G52" s="227" t="n">
        <f aca="false">SUM(G53:G54)</f>
        <v>3</v>
      </c>
      <c r="H52" s="227" t="n">
        <f aca="false">SUM(H53:H54)</f>
        <v>0</v>
      </c>
      <c r="I52" s="227" t="n">
        <f aca="false">SUM(I53:I54)</f>
        <v>0</v>
      </c>
      <c r="J52" s="227" t="n">
        <f aca="false">SUM(J53:J54)</f>
        <v>0</v>
      </c>
      <c r="K52" s="227" t="n">
        <f aca="false">SUM(K53:K54)</f>
        <v>0</v>
      </c>
      <c r="L52" s="227" t="n">
        <f aca="false">SUM(L53:L54)</f>
        <v>0</v>
      </c>
      <c r="M52" s="227" t="n">
        <f aca="false">SUM(M53:M54)</f>
        <v>1</v>
      </c>
      <c r="N52" s="227" t="n">
        <f aca="false">SUM(N53:N54)</f>
        <v>12</v>
      </c>
      <c r="O52" s="227" t="n">
        <f aca="false">SUM(O53:O54)</f>
        <v>3</v>
      </c>
      <c r="P52" s="227" t="n">
        <f aca="false">SUM(P53:P54)</f>
        <v>0</v>
      </c>
      <c r="Q52" s="227" t="n">
        <f aca="false">SUM(Q53:Q54)</f>
        <v>0</v>
      </c>
      <c r="R52" s="227" t="n">
        <f aca="false">SUM(R53:R54)</f>
        <v>8</v>
      </c>
      <c r="S52" s="227" t="n">
        <f aca="false">SUM(S53:S54)</f>
        <v>1</v>
      </c>
      <c r="T52" s="227" t="n">
        <f aca="false">SUM(T53:T54)</f>
        <v>2</v>
      </c>
      <c r="U52" s="227" t="n">
        <f aca="false">SUM(U53:U54)</f>
        <v>2</v>
      </c>
      <c r="V52" s="227" t="n">
        <f aca="false">SUM(V53:V54)</f>
        <v>2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28" t="n">
        <f aca="false">D53+E53</f>
        <v>31</v>
      </c>
      <c r="D53" s="229" t="n">
        <f aca="false">SUM(F53,H53,J53,L53,N53,P53,R53,T53)</f>
        <v>24</v>
      </c>
      <c r="E53" s="229" t="n">
        <f aca="false">SUM(G53,I53,K53,M53,O53,Q53,S53,U53)</f>
        <v>7</v>
      </c>
      <c r="F53" s="230" t="n">
        <v>4</v>
      </c>
      <c r="G53" s="230" t="n">
        <v>1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1</v>
      </c>
      <c r="N53" s="230" t="n">
        <v>12</v>
      </c>
      <c r="O53" s="230" t="n">
        <v>2</v>
      </c>
      <c r="P53" s="230" t="n">
        <v>0</v>
      </c>
      <c r="Q53" s="230" t="n">
        <v>0</v>
      </c>
      <c r="R53" s="230" t="n">
        <v>6</v>
      </c>
      <c r="S53" s="230" t="n">
        <v>1</v>
      </c>
      <c r="T53" s="230" t="n">
        <v>2</v>
      </c>
      <c r="U53" s="230" t="n">
        <v>2</v>
      </c>
      <c r="V53" s="230" t="n">
        <v>1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28" t="n">
        <f aca="false">D54+E54</f>
        <v>7</v>
      </c>
      <c r="D54" s="229" t="n">
        <f aca="false">SUM(F54,H54,J54,L54,N54,P54,R54,T54)</f>
        <v>4</v>
      </c>
      <c r="E54" s="229" t="n">
        <f aca="false">SUM(G54,I54,K54,M54,O54,Q54,S54,U54)</f>
        <v>3</v>
      </c>
      <c r="F54" s="230" t="n">
        <v>2</v>
      </c>
      <c r="G54" s="230" t="n">
        <v>2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1</v>
      </c>
      <c r="P54" s="230" t="n">
        <v>0</v>
      </c>
      <c r="Q54" s="230" t="n">
        <v>0</v>
      </c>
      <c r="R54" s="230" t="n">
        <v>2</v>
      </c>
      <c r="S54" s="230" t="n">
        <v>0</v>
      </c>
      <c r="T54" s="230" t="n">
        <v>0</v>
      </c>
      <c r="U54" s="230" t="n">
        <v>0</v>
      </c>
      <c r="V54" s="230" t="n">
        <v>1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26" t="n">
        <f aca="false">D55+E55</f>
        <v>34</v>
      </c>
      <c r="D55" s="227" t="n">
        <f aca="false">SUM(F55,H55,J55,L55,N55,P55,R55,T55)</f>
        <v>22</v>
      </c>
      <c r="E55" s="227" t="n">
        <f aca="false">SUM(G55,I55,K55,M55,O55,Q55,S55,U55)</f>
        <v>12</v>
      </c>
      <c r="F55" s="227" t="n">
        <f aca="false">SUM(F56:F57)</f>
        <v>3</v>
      </c>
      <c r="G55" s="227" t="n">
        <f aca="false">SUM(G56:G57)</f>
        <v>11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0</v>
      </c>
      <c r="N55" s="227" t="n">
        <f aca="false">SUM(N56:N57)</f>
        <v>10</v>
      </c>
      <c r="O55" s="227" t="n">
        <f aca="false">SUM(O56:O57)</f>
        <v>1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9</v>
      </c>
      <c r="S55" s="227" t="n">
        <f aca="false">SUM(S56:S57)</f>
        <v>0</v>
      </c>
      <c r="T55" s="227" t="n">
        <f aca="false">SUM(T56:T57)</f>
        <v>0</v>
      </c>
      <c r="U55" s="227" t="n">
        <f aca="false">SUM(U56:U57)</f>
        <v>0</v>
      </c>
      <c r="V55" s="227" t="n">
        <f aca="false">SUM(V56:V57)</f>
        <v>3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28" t="n">
        <f aca="false">D56+E56</f>
        <v>7</v>
      </c>
      <c r="D56" s="229" t="n">
        <f aca="false">SUM(F56,H56,J56,L56,N56,P56,R56,T56)</f>
        <v>4</v>
      </c>
      <c r="E56" s="229" t="n">
        <f aca="false">SUM(G56,I56,K56,M56,O56,Q56,S56,U56)</f>
        <v>3</v>
      </c>
      <c r="F56" s="230" t="n">
        <v>1</v>
      </c>
      <c r="G56" s="230" t="n">
        <v>3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1</v>
      </c>
      <c r="O56" s="230" t="n">
        <v>0</v>
      </c>
      <c r="P56" s="230" t="n">
        <v>0</v>
      </c>
      <c r="Q56" s="230" t="n">
        <v>0</v>
      </c>
      <c r="R56" s="230" t="n">
        <v>2</v>
      </c>
      <c r="S56" s="230" t="n">
        <v>0</v>
      </c>
      <c r="T56" s="230" t="n">
        <v>0</v>
      </c>
      <c r="U56" s="230" t="n">
        <v>0</v>
      </c>
      <c r="V56" s="230" t="n">
        <v>1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28" t="n">
        <f aca="false">D57+E57</f>
        <v>27</v>
      </c>
      <c r="D57" s="229" t="n">
        <f aca="false">SUM(F57,H57,J57,L57,N57,P57,R57,T57)</f>
        <v>18</v>
      </c>
      <c r="E57" s="229" t="n">
        <f aca="false">SUM(G57,I57,K57,M57,O57,Q57,S57,U57)</f>
        <v>9</v>
      </c>
      <c r="F57" s="230" t="n">
        <v>2</v>
      </c>
      <c r="G57" s="230" t="n">
        <v>8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9</v>
      </c>
      <c r="O57" s="230" t="n">
        <v>1</v>
      </c>
      <c r="P57" s="230" t="n">
        <v>0</v>
      </c>
      <c r="Q57" s="230" t="n">
        <v>0</v>
      </c>
      <c r="R57" s="230" t="n">
        <v>7</v>
      </c>
      <c r="S57" s="230" t="n">
        <v>0</v>
      </c>
      <c r="T57" s="230" t="n">
        <v>0</v>
      </c>
      <c r="U57" s="230" t="n">
        <v>0</v>
      </c>
      <c r="V57" s="230" t="n">
        <v>2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26" t="n">
        <f aca="false">D58+E58</f>
        <v>0</v>
      </c>
      <c r="D58" s="227" t="n">
        <f aca="false">SUM(F58,H58,J58,L58,N58,P58,R58,T58)</f>
        <v>0</v>
      </c>
      <c r="E58" s="227" t="n">
        <f aca="false">SUM(G58,I58,K58,M58,O58,Q58,S58,U58)</f>
        <v>0</v>
      </c>
      <c r="F58" s="227" t="n">
        <f aca="false">F59</f>
        <v>0</v>
      </c>
      <c r="G58" s="227" t="n">
        <f aca="false">G59</f>
        <v>0</v>
      </c>
      <c r="H58" s="227" t="n">
        <f aca="false">H59</f>
        <v>0</v>
      </c>
      <c r="I58" s="227" t="n">
        <f aca="false">I59</f>
        <v>0</v>
      </c>
      <c r="J58" s="227" t="n">
        <f aca="false">J59</f>
        <v>0</v>
      </c>
      <c r="K58" s="227" t="n">
        <f aca="false">K59</f>
        <v>0</v>
      </c>
      <c r="L58" s="227" t="n">
        <f aca="false">L59</f>
        <v>0</v>
      </c>
      <c r="M58" s="227" t="n">
        <f aca="false">M59</f>
        <v>0</v>
      </c>
      <c r="N58" s="227" t="n">
        <f aca="false">N59</f>
        <v>0</v>
      </c>
      <c r="O58" s="227" t="n">
        <f aca="false">O59</f>
        <v>0</v>
      </c>
      <c r="P58" s="227" t="n">
        <f aca="false">P59</f>
        <v>0</v>
      </c>
      <c r="Q58" s="227" t="n">
        <f aca="false">Q59</f>
        <v>0</v>
      </c>
      <c r="R58" s="227" t="n">
        <f aca="false">R59</f>
        <v>0</v>
      </c>
      <c r="S58" s="227" t="n">
        <f aca="false">S59</f>
        <v>0</v>
      </c>
      <c r="T58" s="227" t="n">
        <f aca="false">T59</f>
        <v>0</v>
      </c>
      <c r="U58" s="227" t="n">
        <f aca="false">U59</f>
        <v>0</v>
      </c>
      <c r="V58" s="227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28" t="n">
        <f aca="false">D59+E59</f>
        <v>0</v>
      </c>
      <c r="D59" s="229" t="n">
        <f aca="false">SUM(F59,H59,J59,L59,N59,P59,R59,T59)</f>
        <v>0</v>
      </c>
      <c r="E59" s="229" t="n">
        <f aca="false">SUM(G59,I59,K59,M59,O59,Q59,S59,U59)</f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26" t="n">
        <f aca="false">D60+E60</f>
        <v>9</v>
      </c>
      <c r="D60" s="227" t="n">
        <f aca="false">SUM(F60,H60,J60,L60,N60,P60,R60,T60)</f>
        <v>5</v>
      </c>
      <c r="E60" s="227" t="n">
        <f aca="false">SUM(G60,I60,K60,M60,O60,Q60,S60,U60)</f>
        <v>4</v>
      </c>
      <c r="F60" s="227" t="n">
        <f aca="false">F61</f>
        <v>2</v>
      </c>
      <c r="G60" s="227" t="n">
        <f aca="false">G61</f>
        <v>2</v>
      </c>
      <c r="H60" s="227" t="n">
        <f aca="false">H61</f>
        <v>0</v>
      </c>
      <c r="I60" s="227" t="n">
        <f aca="false">I61</f>
        <v>0</v>
      </c>
      <c r="J60" s="227" t="n">
        <f aca="false">J61</f>
        <v>0</v>
      </c>
      <c r="K60" s="227" t="n">
        <f aca="false">K61</f>
        <v>0</v>
      </c>
      <c r="L60" s="227" t="n">
        <f aca="false">L61</f>
        <v>0</v>
      </c>
      <c r="M60" s="227" t="n">
        <f aca="false">M61</f>
        <v>0</v>
      </c>
      <c r="N60" s="227" t="n">
        <f aca="false">N61</f>
        <v>1</v>
      </c>
      <c r="O60" s="227" t="n">
        <f aca="false">O61</f>
        <v>2</v>
      </c>
      <c r="P60" s="227" t="n">
        <f aca="false">P61</f>
        <v>0</v>
      </c>
      <c r="Q60" s="227" t="n">
        <f aca="false">Q61</f>
        <v>0</v>
      </c>
      <c r="R60" s="227" t="n">
        <f aca="false">R61</f>
        <v>2</v>
      </c>
      <c r="S60" s="227" t="n">
        <f aca="false">S61</f>
        <v>0</v>
      </c>
      <c r="T60" s="227" t="n">
        <f aca="false">T61</f>
        <v>0</v>
      </c>
      <c r="U60" s="227" t="n">
        <f aca="false">U61</f>
        <v>0</v>
      </c>
      <c r="V60" s="227" t="n">
        <f aca="false">V61</f>
        <v>1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28" t="n">
        <f aca="false">D61+E61</f>
        <v>9</v>
      </c>
      <c r="D61" s="229" t="n">
        <f aca="false">SUM(F61,H61,J61,L61,N61,P61,R61,T61)</f>
        <v>5</v>
      </c>
      <c r="E61" s="229" t="n">
        <f aca="false">SUM(G61,I61,K61,M61,O61,Q61,S61,U61)</f>
        <v>4</v>
      </c>
      <c r="F61" s="230" t="n">
        <v>2</v>
      </c>
      <c r="G61" s="230" t="n">
        <v>2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1</v>
      </c>
      <c r="O61" s="230" t="n">
        <v>2</v>
      </c>
      <c r="P61" s="230" t="n">
        <v>0</v>
      </c>
      <c r="Q61" s="230" t="n">
        <v>0</v>
      </c>
      <c r="R61" s="230" t="n">
        <v>2</v>
      </c>
      <c r="S61" s="230" t="n">
        <v>0</v>
      </c>
      <c r="T61" s="230" t="n">
        <v>0</v>
      </c>
      <c r="U61" s="230" t="n">
        <v>0</v>
      </c>
      <c r="V61" s="231" t="n">
        <v>1</v>
      </c>
      <c r="W61" s="42" t="s">
        <v>67</v>
      </c>
      <c r="X61" s="49"/>
    </row>
    <row r="62" s="235" customFormat="true" ht="15.75" hidden="false" customHeight="true" outlineLevel="0" collapsed="false">
      <c r="A62" s="68"/>
      <c r="B62" s="122"/>
      <c r="C62" s="23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237"/>
      <c r="W62" s="123"/>
      <c r="X62" s="68"/>
    </row>
    <row r="63" customFormat="false" ht="12" hidden="false" customHeight="true" outlineLevel="0" collapsed="false">
      <c r="B63" s="180"/>
      <c r="C63" s="180"/>
      <c r="D63" s="180"/>
      <c r="E63" s="180"/>
      <c r="F63" s="182"/>
      <c r="G63" s="182"/>
    </row>
    <row r="64" customFormat="false" ht="12" hidden="false" customHeight="true" outlineLevel="0" collapsed="false">
      <c r="B64" s="181"/>
      <c r="C64" s="181"/>
      <c r="D64" s="181"/>
      <c r="E64" s="181"/>
    </row>
    <row r="65" customFormat="false" ht="12" hidden="false" customHeight="true" outlineLevel="0" collapsed="false">
      <c r="B65" s="181"/>
      <c r="C65" s="181"/>
      <c r="D65" s="181"/>
      <c r="E65" s="181"/>
    </row>
    <row r="66" customFormat="false" ht="12" hidden="false" customHeight="true" outlineLevel="0" collapsed="false">
      <c r="B66" s="181"/>
      <c r="C66" s="181"/>
      <c r="D66" s="181"/>
      <c r="E66" s="181"/>
    </row>
    <row r="67" customFormat="false" ht="12" hidden="false" customHeight="true" outlineLevel="0" collapsed="false">
      <c r="B67" s="181"/>
      <c r="C67" s="181"/>
      <c r="D67" s="181"/>
      <c r="E67" s="181"/>
    </row>
    <row r="68" customFormat="false" ht="12" hidden="false" customHeight="true" outlineLevel="0" collapsed="false">
      <c r="B68" s="181"/>
      <c r="C68" s="181"/>
      <c r="D68" s="181"/>
      <c r="E68" s="181"/>
    </row>
    <row r="69" customFormat="false" ht="12" hidden="false" customHeight="true" outlineLevel="0" collapsed="false">
      <c r="B69" s="181"/>
      <c r="C69" s="181"/>
      <c r="D69" s="181"/>
      <c r="E69" s="181"/>
    </row>
    <row r="70" customFormat="false" ht="12" hidden="false" customHeight="true" outlineLevel="0" collapsed="false">
      <c r="B70" s="181"/>
      <c r="C70" s="181"/>
      <c r="D70" s="181"/>
      <c r="E70" s="181"/>
    </row>
    <row r="71" customFormat="false" ht="12" hidden="false" customHeight="true" outlineLevel="0" collapsed="false">
      <c r="B71" s="181"/>
      <c r="C71" s="181"/>
      <c r="D71" s="181"/>
      <c r="E71" s="181"/>
    </row>
    <row r="72" customFormat="false" ht="12" hidden="false" customHeight="true" outlineLevel="0" collapsed="false">
      <c r="B72" s="181"/>
      <c r="C72" s="181"/>
      <c r="D72" s="181"/>
      <c r="E72" s="181"/>
    </row>
    <row r="73" customFormat="false" ht="12" hidden="false" customHeight="true" outlineLevel="0" collapsed="false">
      <c r="B73" s="181"/>
      <c r="C73" s="181"/>
      <c r="D73" s="181"/>
      <c r="E73" s="181"/>
    </row>
    <row r="74" customFormat="false" ht="12" hidden="false" customHeight="true" outlineLevel="0" collapsed="false">
      <c r="B74" s="181"/>
      <c r="C74" s="181"/>
      <c r="D74" s="181"/>
      <c r="E74" s="181"/>
    </row>
    <row r="75" customFormat="false" ht="12" hidden="false" customHeight="true" outlineLevel="0" collapsed="false">
      <c r="B75" s="181"/>
      <c r="C75" s="181"/>
      <c r="D75" s="181"/>
      <c r="E75" s="181"/>
    </row>
    <row r="76" customFormat="false" ht="12" hidden="false" customHeight="true" outlineLevel="0" collapsed="false">
      <c r="B76" s="181"/>
      <c r="C76" s="181"/>
      <c r="D76" s="181"/>
      <c r="E76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04:22Z</dcterms:created>
  <dc:creator/>
  <dc:description/>
  <dc:language>en-US</dc:language>
  <cp:lastModifiedBy/>
  <dcterms:modified xsi:type="dcterms:W3CDTF">2023-01-26T04:44:39Z</dcterms:modified>
  <cp:revision>0</cp:revision>
  <dc:subject/>
  <dc:title/>
</cp:coreProperties>
</file>